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9. Eifelh.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. Bev.-Kiad.'!$A$1:$J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3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50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localSheetId="8" name="_xlnm.Print_Area" vbProcedure="false">'9. Eifelh.'!$A$1:$O$33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3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876">
  <si>
    <t xml:space="preserve">CSOKONYAVISONTA KÖZSÉG ÖNKORMÁNYZATA 2017. ÉVI KÖLTSÉGVETÉS MÓDOSÍ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7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7. ÉVI KÖLTSÉGVETÉS MÓDOSÍ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7. ÉVI KÖLTSÉGVETÉS MÓDOSÍ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3370</t>
  </si>
  <si>
    <t xml:space="preserve">Informatikai fejlesztések, szolgáltatáso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 üzemeltetése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0133370</t>
  </si>
  <si>
    <t xml:space="preserve">Informatikai fejlesztészek, szolgáltatások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i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3010</t>
  </si>
  <si>
    <t xml:space="preserve">Elhunyt szem. Hátramarad. Tám.temetési s.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5020</t>
  </si>
  <si>
    <t xml:space="preserve">Foglalkoztatást segítő képzések és egyéb tám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091140</t>
  </si>
  <si>
    <t xml:space="preserve">Óvodai nevelés, ellátás m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7. ÉVI KÖLTSÉGVETÉS MÓDOSÍTÁSA</t>
  </si>
  <si>
    <t xml:space="preserve">Kormányzti funkciók - Bevételek - Közös Hivatal</t>
  </si>
  <si>
    <t xml:space="preserve">2016. évi előirányzat</t>
  </si>
  <si>
    <t xml:space="preserve">016020</t>
  </si>
  <si>
    <t xml:space="preserve">Országos és helyi népszavaz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7. évi eredeti előirányzat</t>
  </si>
  <si>
    <t xml:space="preserve">CSOKONYAVISONTA KÖZSÉG ÖNKORMÁNYZATA 2017. ÉVI KÖLTSÉGVETÉS MÓDOSÍ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Infor. Fejlszetés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63080</t>
  </si>
  <si>
    <t xml:space="preserve">072112</t>
  </si>
  <si>
    <t xml:space="preserve">09226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Immateriális javak beszerzése, létesítése</t>
  </si>
  <si>
    <t xml:space="preserve">Település arculati kézikönyv</t>
  </si>
  <si>
    <t xml:space="preserve">Makk féle ingatlan vásárlás</t>
  </si>
  <si>
    <t xml:space="preserve">Informatikai eszközök beszéerzése, létesítése</t>
  </si>
  <si>
    <t xml:space="preserve">ASP informatikai berendezések</t>
  </si>
  <si>
    <t xml:space="preserve">Gépek vásárlása</t>
  </si>
  <si>
    <t xml:space="preserve">FELHALMOZÁSI KIADÁSOK ÖSSZESEN</t>
  </si>
  <si>
    <t xml:space="preserve">CSOKONYAVISONTA KÖZSÉG ÖNKORMÁNYZATA 2017. ÉVI KÖLTSÉGVETÉS MÓDOSÍTÁSA                                                    9.sz. melléklet</t>
  </si>
  <si>
    <t xml:space="preserve">Önkormányzat Előirányzat-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itel-, kölcsöntörlesztés áht-n kívülre </t>
  </si>
  <si>
    <t xml:space="preserve">21.</t>
  </si>
  <si>
    <t xml:space="preserve">Államháztartáson belüli megelőlegezések visszafiz.</t>
  </si>
  <si>
    <t xml:space="preserve">22.</t>
  </si>
  <si>
    <t xml:space="preserve">Bevételek összesen</t>
  </si>
  <si>
    <t xml:space="preserve">23.</t>
  </si>
  <si>
    <t xml:space="preserve">Kiadások összesen</t>
  </si>
  <si>
    <t xml:space="preserve">24.</t>
  </si>
  <si>
    <t xml:space="preserve">Különbözet </t>
  </si>
  <si>
    <t xml:space="preserve">25.</t>
  </si>
  <si>
    <t xml:space="preserve">Kumulált különböz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14.sz.melléklet" xfId="23"/>
    <cellStyle name="Normál_17.sz.melléklet" xfId="24"/>
    <cellStyle name="Pénzn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8" min="7" style="2" width="10.13"/>
    <col collapsed="false" customWidth="true" hidden="false" outlineLevel="0" max="9" min="9" style="3" width="11.13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8"/>
      <c r="J3" s="9"/>
    </row>
    <row r="4" customFormat="false" ht="13.5" hidden="false" customHeight="false" outlineLevel="0" collapsed="false">
      <c r="A4" s="6"/>
      <c r="B4" s="6"/>
      <c r="C4" s="6"/>
      <c r="D4" s="6"/>
      <c r="E4" s="10"/>
      <c r="F4" s="10"/>
      <c r="G4" s="10"/>
      <c r="H4" s="10"/>
      <c r="I4" s="11"/>
      <c r="J4" s="12"/>
    </row>
    <row r="5" customFormat="false" ht="18.7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/>
      <c r="G5" s="16"/>
      <c r="H5" s="16"/>
      <c r="I5" s="16"/>
      <c r="J5" s="16"/>
    </row>
    <row r="6" customFormat="false" ht="18" hidden="false" customHeight="true" outlineLevel="0" collapsed="false">
      <c r="A6" s="13"/>
      <c r="B6" s="14"/>
      <c r="C6" s="14"/>
      <c r="D6" s="15"/>
      <c r="E6" s="17" t="s">
        <v>7</v>
      </c>
      <c r="F6" s="17"/>
      <c r="G6" s="18" t="s">
        <v>8</v>
      </c>
      <c r="H6" s="18"/>
      <c r="I6" s="17" t="s">
        <v>9</v>
      </c>
      <c r="J6" s="17"/>
    </row>
    <row r="7" s="23" customFormat="true" ht="13.5" hidden="false" customHeight="false" outlineLevel="0" collapsed="false">
      <c r="A7" s="13"/>
      <c r="B7" s="14"/>
      <c r="C7" s="14"/>
      <c r="D7" s="15"/>
      <c r="E7" s="19" t="s">
        <v>10</v>
      </c>
      <c r="F7" s="20" t="s">
        <v>11</v>
      </c>
      <c r="G7" s="21" t="s">
        <v>10</v>
      </c>
      <c r="H7" s="20" t="s">
        <v>11</v>
      </c>
      <c r="I7" s="21" t="s">
        <v>10</v>
      </c>
      <c r="J7" s="22" t="s">
        <v>11</v>
      </c>
    </row>
    <row r="8" s="23" customFormat="true" ht="18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n">
        <v>633216092</v>
      </c>
      <c r="F8" s="29" t="n">
        <v>785396413</v>
      </c>
      <c r="G8" s="30" t="n">
        <v>14957727</v>
      </c>
      <c r="H8" s="31" t="n">
        <v>14902686</v>
      </c>
      <c r="I8" s="32" t="n">
        <v>648173819</v>
      </c>
      <c r="J8" s="33" t="n">
        <v>800299099</v>
      </c>
      <c r="K8" s="34"/>
      <c r="L8" s="34"/>
    </row>
    <row r="9" s="23" customFormat="true" ht="18" hidden="false" customHeight="true" outlineLevel="0" collapsed="false">
      <c r="A9" s="35" t="s">
        <v>16</v>
      </c>
      <c r="B9" s="36" t="s">
        <v>17</v>
      </c>
      <c r="C9" s="37" t="s">
        <v>18</v>
      </c>
      <c r="D9" s="38" t="s">
        <v>19</v>
      </c>
      <c r="E9" s="39" t="n">
        <v>0</v>
      </c>
      <c r="F9" s="40" t="n">
        <v>7643580</v>
      </c>
      <c r="G9" s="41"/>
      <c r="H9" s="42"/>
      <c r="I9" s="43" t="n">
        <v>0</v>
      </c>
      <c r="J9" s="44" t="n">
        <v>7643580</v>
      </c>
      <c r="K9" s="34"/>
      <c r="L9" s="34"/>
    </row>
    <row r="10" s="23" customFormat="true" ht="18" hidden="false" customHeight="true" outlineLevel="0" collapsed="false">
      <c r="A10" s="35" t="s">
        <v>20</v>
      </c>
      <c r="B10" s="36" t="s">
        <v>21</v>
      </c>
      <c r="C10" s="37" t="s">
        <v>22</v>
      </c>
      <c r="D10" s="38" t="s">
        <v>23</v>
      </c>
      <c r="E10" s="39" t="n">
        <v>29073844</v>
      </c>
      <c r="F10" s="40" t="n">
        <v>29976902</v>
      </c>
      <c r="G10" s="41"/>
      <c r="H10" s="42"/>
      <c r="I10" s="43" t="n">
        <v>29073844</v>
      </c>
      <c r="J10" s="33" t="n">
        <v>29976902</v>
      </c>
      <c r="K10" s="34"/>
      <c r="L10" s="34"/>
    </row>
    <row r="11" s="23" customFormat="true" ht="18" hidden="false" customHeight="true" outlineLevel="0" collapsed="false">
      <c r="A11" s="35" t="s">
        <v>24</v>
      </c>
      <c r="B11" s="36" t="s">
        <v>25</v>
      </c>
      <c r="C11" s="37" t="s">
        <v>26</v>
      </c>
      <c r="D11" s="38" t="s">
        <v>27</v>
      </c>
      <c r="E11" s="39" t="n">
        <v>6542750</v>
      </c>
      <c r="F11" s="40" t="n">
        <v>9730404</v>
      </c>
      <c r="G11" s="41" t="n">
        <v>201000</v>
      </c>
      <c r="H11" s="42" t="n">
        <v>313409</v>
      </c>
      <c r="I11" s="43" t="n">
        <v>6743750</v>
      </c>
      <c r="J11" s="44" t="n">
        <v>10043813</v>
      </c>
    </row>
    <row r="12" s="23" customFormat="true" ht="18" hidden="false" customHeight="true" outlineLevel="0" collapsed="false">
      <c r="A12" s="35" t="s">
        <v>28</v>
      </c>
      <c r="B12" s="36" t="s">
        <v>29</v>
      </c>
      <c r="C12" s="37" t="s">
        <v>30</v>
      </c>
      <c r="D12" s="38" t="s">
        <v>31</v>
      </c>
      <c r="E12" s="39" t="n">
        <v>2800000</v>
      </c>
      <c r="F12" s="40" t="n">
        <v>0</v>
      </c>
      <c r="G12" s="41"/>
      <c r="H12" s="42"/>
      <c r="I12" s="43" t="n">
        <v>2800000</v>
      </c>
      <c r="J12" s="33" t="n">
        <v>0</v>
      </c>
    </row>
    <row r="13" s="23" customFormat="true" ht="18" hidden="false" customHeight="true" outlineLevel="0" collapsed="false">
      <c r="A13" s="35" t="s">
        <v>32</v>
      </c>
      <c r="B13" s="36" t="s">
        <v>33</v>
      </c>
      <c r="C13" s="37" t="s">
        <v>34</v>
      </c>
      <c r="D13" s="38" t="s">
        <v>35</v>
      </c>
      <c r="E13" s="39" t="n">
        <v>32400000</v>
      </c>
      <c r="F13" s="40" t="n">
        <v>38395045</v>
      </c>
      <c r="G13" s="41"/>
      <c r="H13" s="42"/>
      <c r="I13" s="43" t="n">
        <v>32400000</v>
      </c>
      <c r="J13" s="45" t="n">
        <v>38395045</v>
      </c>
    </row>
    <row r="14" s="23" customFormat="true" ht="18" hidden="false" customHeight="true" outlineLevel="0" collapsed="false">
      <c r="A14" s="46" t="s">
        <v>36</v>
      </c>
      <c r="B14" s="47" t="s">
        <v>37</v>
      </c>
      <c r="C14" s="48" t="s">
        <v>38</v>
      </c>
      <c r="D14" s="49" t="s">
        <v>39</v>
      </c>
      <c r="E14" s="50" t="n">
        <v>0</v>
      </c>
      <c r="F14" s="51" t="n">
        <v>177008</v>
      </c>
      <c r="G14" s="52"/>
      <c r="H14" s="53"/>
      <c r="I14" s="43"/>
      <c r="J14" s="33" t="n">
        <v>177008</v>
      </c>
    </row>
    <row r="15" s="23" customFormat="true" ht="21" hidden="false" customHeight="true" outlineLevel="0" collapsed="false">
      <c r="A15" s="54" t="s">
        <v>40</v>
      </c>
      <c r="B15" s="55" t="s">
        <v>41</v>
      </c>
      <c r="C15" s="55"/>
      <c r="D15" s="56"/>
      <c r="E15" s="57" t="n">
        <f aca="false">SUM(E8:E14)</f>
        <v>704032686</v>
      </c>
      <c r="F15" s="58" t="n">
        <f aca="false">SUM(F8:F14)</f>
        <v>871319352</v>
      </c>
      <c r="G15" s="58" t="n">
        <f aca="false">SUM(G8:G14)</f>
        <v>15158727</v>
      </c>
      <c r="H15" s="58" t="n">
        <f aca="false">SUM(H8:H14)</f>
        <v>15216095</v>
      </c>
      <c r="I15" s="57" t="n">
        <f aca="false">SUM(I8:I14)</f>
        <v>719191413</v>
      </c>
      <c r="J15" s="59" t="n">
        <f aca="false">SUM(J8:J14)</f>
        <v>886535447</v>
      </c>
    </row>
    <row r="16" customFormat="false" ht="18" hidden="false" customHeight="true" outlineLevel="0" collapsed="false">
      <c r="A16" s="60" t="s">
        <v>42</v>
      </c>
      <c r="B16" s="61" t="s">
        <v>43</v>
      </c>
      <c r="C16" s="62" t="s">
        <v>44</v>
      </c>
      <c r="D16" s="38" t="s">
        <v>45</v>
      </c>
      <c r="E16" s="7"/>
      <c r="F16" s="63"/>
      <c r="G16" s="64"/>
      <c r="H16" s="65"/>
      <c r="I16" s="66"/>
      <c r="J16" s="67"/>
    </row>
    <row r="17" customFormat="false" ht="18" hidden="false" customHeight="true" outlineLevel="0" collapsed="false">
      <c r="A17" s="35" t="s">
        <v>46</v>
      </c>
      <c r="B17" s="68" t="s">
        <v>47</v>
      </c>
      <c r="C17" s="37" t="s">
        <v>48</v>
      </c>
      <c r="D17" s="38" t="s">
        <v>45</v>
      </c>
      <c r="E17" s="43" t="n">
        <v>63171715</v>
      </c>
      <c r="F17" s="43" t="n">
        <v>63171715</v>
      </c>
      <c r="G17" s="69" t="n">
        <v>2973168</v>
      </c>
      <c r="H17" s="69" t="n">
        <v>2973168</v>
      </c>
      <c r="I17" s="66" t="n">
        <v>66144883</v>
      </c>
      <c r="J17" s="70" t="n">
        <v>66144883</v>
      </c>
    </row>
    <row r="18" customFormat="false" ht="18" hidden="false" customHeight="true" outlineLevel="0" collapsed="false">
      <c r="A18" s="46" t="s">
        <v>49</v>
      </c>
      <c r="B18" s="71" t="s">
        <v>50</v>
      </c>
      <c r="C18" s="48" t="s">
        <v>48</v>
      </c>
      <c r="D18" s="38" t="s">
        <v>45</v>
      </c>
      <c r="E18" s="72" t="n">
        <v>3048000</v>
      </c>
      <c r="F18" s="73" t="n">
        <v>3048000</v>
      </c>
      <c r="G18" s="73"/>
      <c r="H18" s="53"/>
      <c r="I18" s="66"/>
      <c r="J18" s="74" t="n">
        <v>3048000</v>
      </c>
    </row>
    <row r="19" customFormat="false" ht="18" hidden="false" customHeight="true" outlineLevel="0" collapsed="false">
      <c r="A19" s="46" t="s">
        <v>51</v>
      </c>
      <c r="B19" s="71" t="s">
        <v>52</v>
      </c>
      <c r="C19" s="48" t="s">
        <v>53</v>
      </c>
      <c r="D19" s="38" t="s">
        <v>45</v>
      </c>
      <c r="E19" s="43"/>
      <c r="F19" s="73" t="n">
        <v>20792284</v>
      </c>
      <c r="G19" s="73"/>
      <c r="H19" s="53"/>
      <c r="I19" s="66"/>
      <c r="J19" s="75" t="n">
        <v>20792284</v>
      </c>
    </row>
    <row r="20" customFormat="false" ht="18" hidden="false" customHeight="true" outlineLevel="0" collapsed="false">
      <c r="A20" s="35" t="s">
        <v>54</v>
      </c>
      <c r="B20" s="68" t="s">
        <v>55</v>
      </c>
      <c r="C20" s="37" t="s">
        <v>56</v>
      </c>
      <c r="D20" s="38" t="s">
        <v>45</v>
      </c>
      <c r="E20" s="76"/>
      <c r="F20" s="77"/>
      <c r="G20" s="69"/>
      <c r="H20" s="42"/>
      <c r="I20" s="66"/>
      <c r="J20" s="74"/>
    </row>
    <row r="21" customFormat="false" ht="18" hidden="false" customHeight="true" outlineLevel="0" collapsed="false">
      <c r="A21" s="46" t="s">
        <v>57</v>
      </c>
      <c r="B21" s="71" t="s">
        <v>58</v>
      </c>
      <c r="C21" s="48" t="s">
        <v>56</v>
      </c>
      <c r="D21" s="38" t="s">
        <v>45</v>
      </c>
      <c r="E21" s="72"/>
      <c r="F21" s="73"/>
      <c r="G21" s="73"/>
      <c r="H21" s="53"/>
      <c r="I21" s="78"/>
      <c r="J21" s="67"/>
    </row>
    <row r="22" customFormat="false" ht="21" hidden="false" customHeight="true" outlineLevel="0" collapsed="false">
      <c r="A22" s="79" t="s">
        <v>59</v>
      </c>
      <c r="B22" s="80" t="s">
        <v>60</v>
      </c>
      <c r="C22" s="80"/>
      <c r="D22" s="81"/>
      <c r="E22" s="82" t="n">
        <f aca="false">SUM(E15:E21)</f>
        <v>770252401</v>
      </c>
      <c r="F22" s="83" t="n">
        <f aca="false">SUM(F15:F21)</f>
        <v>958331351</v>
      </c>
      <c r="G22" s="83" t="n">
        <f aca="false">SUM(G15:G21)</f>
        <v>18131895</v>
      </c>
      <c r="H22" s="84" t="n">
        <f aca="false">SUM(H15:H21)</f>
        <v>18189263</v>
      </c>
      <c r="I22" s="82" t="n">
        <v>788384296</v>
      </c>
      <c r="J22" s="85" t="n">
        <f aca="false">SUM(J15:J21)</f>
        <v>976520614</v>
      </c>
    </row>
    <row r="23" customFormat="false" ht="13.5" hidden="false" customHeight="false" outlineLevel="0" collapsed="false">
      <c r="A23" s="86"/>
      <c r="B23" s="87"/>
      <c r="C23" s="87"/>
      <c r="D23" s="87"/>
      <c r="E23" s="88"/>
      <c r="F23" s="88"/>
      <c r="G23" s="88"/>
      <c r="H23" s="88"/>
      <c r="I23" s="8"/>
      <c r="J23" s="9"/>
    </row>
    <row r="24" s="23" customFormat="true" ht="15" hidden="false" customHeight="true" outlineLevel="0" collapsed="false">
      <c r="A24" s="24" t="s">
        <v>12</v>
      </c>
      <c r="B24" s="89" t="s">
        <v>61</v>
      </c>
      <c r="C24" s="89"/>
      <c r="D24" s="90"/>
      <c r="E24" s="91" t="n">
        <v>764404401</v>
      </c>
      <c r="F24" s="31" t="n">
        <v>947462763</v>
      </c>
      <c r="G24" s="91" t="n">
        <v>18131895</v>
      </c>
      <c r="H24" s="31" t="n">
        <v>18189263</v>
      </c>
      <c r="I24" s="92" t="n">
        <v>782536296</v>
      </c>
      <c r="J24" s="93" t="n">
        <v>965652026</v>
      </c>
    </row>
    <row r="25" s="23" customFormat="true" ht="15" hidden="false" customHeight="true" outlineLevel="0" collapsed="false">
      <c r="A25" s="46" t="s">
        <v>16</v>
      </c>
      <c r="B25" s="94" t="s">
        <v>62</v>
      </c>
      <c r="C25" s="94"/>
      <c r="D25" s="95"/>
      <c r="E25" s="96" t="n">
        <v>5848000</v>
      </c>
      <c r="F25" s="97" t="n">
        <v>10868588</v>
      </c>
      <c r="G25" s="96"/>
      <c r="H25" s="53"/>
      <c r="I25" s="72" t="n">
        <v>5848000</v>
      </c>
      <c r="J25" s="98" t="n">
        <v>10868588</v>
      </c>
    </row>
    <row r="26" s="23" customFormat="true" ht="18" hidden="false" customHeight="true" outlineLevel="0" collapsed="false">
      <c r="A26" s="99"/>
      <c r="B26" s="100" t="s">
        <v>63</v>
      </c>
      <c r="C26" s="100"/>
      <c r="D26" s="101"/>
      <c r="E26" s="102" t="n">
        <f aca="false">SUM(E24:E25)</f>
        <v>770252401</v>
      </c>
      <c r="F26" s="84" t="n">
        <f aca="false">SUM(F24:F25)</f>
        <v>958331351</v>
      </c>
      <c r="G26" s="102" t="n">
        <f aca="false">SUM(G24:G25)</f>
        <v>18131895</v>
      </c>
      <c r="H26" s="84" t="n">
        <f aca="false">SUM(H24:H25)</f>
        <v>18189263</v>
      </c>
      <c r="I26" s="82" t="n">
        <f aca="false">SUM(I24:I25)</f>
        <v>788384296</v>
      </c>
      <c r="J26" s="103" t="n">
        <f aca="false">SUM(J24:J25)</f>
        <v>976520614</v>
      </c>
    </row>
    <row r="27" customFormat="false" ht="12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8"/>
      <c r="J27" s="9"/>
    </row>
    <row r="28" customFormat="false" ht="13.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8"/>
      <c r="J28" s="9"/>
    </row>
    <row r="29" customFormat="false" ht="18.75" hidden="false" customHeight="true" outlineLevel="0" collapsed="false">
      <c r="A29" s="13" t="s">
        <v>2</v>
      </c>
      <c r="B29" s="14" t="s">
        <v>3</v>
      </c>
      <c r="C29" s="14" t="s">
        <v>4</v>
      </c>
      <c r="D29" s="15" t="s">
        <v>5</v>
      </c>
      <c r="E29" s="16" t="s">
        <v>6</v>
      </c>
      <c r="F29" s="16"/>
      <c r="G29" s="16"/>
      <c r="H29" s="16"/>
      <c r="I29" s="16"/>
      <c r="J29" s="16"/>
    </row>
    <row r="30" customFormat="false" ht="18" hidden="false" customHeight="true" outlineLevel="0" collapsed="false">
      <c r="A30" s="13"/>
      <c r="B30" s="14"/>
      <c r="C30" s="14"/>
      <c r="D30" s="15"/>
      <c r="E30" s="104" t="s">
        <v>7</v>
      </c>
      <c r="F30" s="104"/>
      <c r="G30" s="18" t="s">
        <v>8</v>
      </c>
      <c r="H30" s="18"/>
      <c r="I30" s="17" t="s">
        <v>9</v>
      </c>
      <c r="J30" s="17"/>
    </row>
    <row r="31" s="23" customFormat="true" ht="13.5" hidden="false" customHeight="false" outlineLevel="0" collapsed="false">
      <c r="A31" s="13"/>
      <c r="B31" s="14"/>
      <c r="C31" s="14"/>
      <c r="D31" s="15"/>
      <c r="E31" s="19" t="s">
        <v>10</v>
      </c>
      <c r="F31" s="20" t="s">
        <v>11</v>
      </c>
      <c r="G31" s="19" t="s">
        <v>10</v>
      </c>
      <c r="H31" s="20" t="s">
        <v>11</v>
      </c>
      <c r="I31" s="21" t="s">
        <v>10</v>
      </c>
      <c r="J31" s="22" t="s">
        <v>11</v>
      </c>
    </row>
    <row r="32" s="23" customFormat="true" ht="18" hidden="false" customHeight="true" outlineLevel="0" collapsed="false">
      <c r="A32" s="24" t="s">
        <v>12</v>
      </c>
      <c r="B32" s="25" t="s">
        <v>64</v>
      </c>
      <c r="C32" s="26" t="s">
        <v>65</v>
      </c>
      <c r="D32" s="27" t="s">
        <v>66</v>
      </c>
      <c r="E32" s="28" t="n">
        <v>74691080</v>
      </c>
      <c r="F32" s="29" t="n">
        <v>78906572</v>
      </c>
      <c r="G32" s="30" t="n">
        <v>47799697</v>
      </c>
      <c r="H32" s="31" t="n">
        <v>48292518</v>
      </c>
      <c r="I32" s="92" t="n">
        <v>122490777</v>
      </c>
      <c r="J32" s="105" t="n">
        <v>127199090</v>
      </c>
    </row>
    <row r="33" s="23" customFormat="true" ht="18" hidden="false" customHeight="true" outlineLevel="0" collapsed="false">
      <c r="A33" s="35" t="s">
        <v>16</v>
      </c>
      <c r="B33" s="36" t="s">
        <v>67</v>
      </c>
      <c r="C33" s="37" t="s">
        <v>68</v>
      </c>
      <c r="D33" s="38" t="s">
        <v>69</v>
      </c>
      <c r="E33" s="39" t="n">
        <v>11957984</v>
      </c>
      <c r="F33" s="40" t="n">
        <v>11316800</v>
      </c>
      <c r="G33" s="41" t="n">
        <v>10880149</v>
      </c>
      <c r="H33" s="42" t="n">
        <v>11152824</v>
      </c>
      <c r="I33" s="43" t="n">
        <v>22838133</v>
      </c>
      <c r="J33" s="45" t="n">
        <v>22469624</v>
      </c>
    </row>
    <row r="34" s="23" customFormat="true" ht="18" hidden="false" customHeight="true" outlineLevel="0" collapsed="false">
      <c r="A34" s="35" t="s">
        <v>20</v>
      </c>
      <c r="B34" s="36" t="s">
        <v>70</v>
      </c>
      <c r="C34" s="37" t="s">
        <v>71</v>
      </c>
      <c r="D34" s="38" t="s">
        <v>72</v>
      </c>
      <c r="E34" s="39" t="n">
        <v>45418797</v>
      </c>
      <c r="F34" s="40" t="n">
        <v>50851431</v>
      </c>
      <c r="G34" s="41" t="n">
        <v>10582188</v>
      </c>
      <c r="H34" s="42" t="n">
        <v>10617162</v>
      </c>
      <c r="I34" s="43" t="n">
        <v>56000985</v>
      </c>
      <c r="J34" s="45" t="n">
        <v>61468593</v>
      </c>
    </row>
    <row r="35" s="23" customFormat="true" ht="18" hidden="false" customHeight="true" outlineLevel="0" collapsed="false">
      <c r="A35" s="35" t="s">
        <v>24</v>
      </c>
      <c r="B35" s="36" t="s">
        <v>73</v>
      </c>
      <c r="C35" s="37" t="s">
        <v>74</v>
      </c>
      <c r="D35" s="38" t="s">
        <v>75</v>
      </c>
      <c r="E35" s="39" t="n">
        <v>15453600</v>
      </c>
      <c r="F35" s="40" t="n">
        <v>17470725</v>
      </c>
      <c r="G35" s="41"/>
      <c r="H35" s="42"/>
      <c r="I35" s="43" t="n">
        <v>15453600</v>
      </c>
      <c r="J35" s="45" t="n">
        <v>17470725</v>
      </c>
    </row>
    <row r="36" s="23" customFormat="true" ht="18" hidden="false" customHeight="true" outlineLevel="0" collapsed="false">
      <c r="A36" s="35" t="s">
        <v>28</v>
      </c>
      <c r="B36" s="36" t="s">
        <v>76</v>
      </c>
      <c r="C36" s="37" t="s">
        <v>77</v>
      </c>
      <c r="D36" s="38" t="s">
        <v>78</v>
      </c>
      <c r="E36" s="39" t="n">
        <v>536013102</v>
      </c>
      <c r="F36" s="40" t="n">
        <v>709668873</v>
      </c>
      <c r="G36" s="41" t="n">
        <v>1632660</v>
      </c>
      <c r="H36" s="42" t="n">
        <v>2913753</v>
      </c>
      <c r="I36" s="43" t="n">
        <v>537645762</v>
      </c>
      <c r="J36" s="45" t="n">
        <v>712582626</v>
      </c>
    </row>
    <row r="37" s="23" customFormat="true" ht="18" hidden="false" customHeight="true" outlineLevel="0" collapsed="false">
      <c r="A37" s="35" t="s">
        <v>32</v>
      </c>
      <c r="B37" s="36" t="s">
        <v>79</v>
      </c>
      <c r="C37" s="37" t="s">
        <v>80</v>
      </c>
      <c r="D37" s="38" t="s">
        <v>81</v>
      </c>
      <c r="E37" s="39" t="n">
        <v>15120890</v>
      </c>
      <c r="F37" s="40" t="n">
        <v>14896058</v>
      </c>
      <c r="G37" s="41"/>
      <c r="H37" s="42"/>
      <c r="I37" s="43" t="n">
        <v>15120890</v>
      </c>
      <c r="J37" s="106" t="n">
        <v>14896058</v>
      </c>
    </row>
    <row r="38" s="23" customFormat="true" ht="18" hidden="false" customHeight="true" outlineLevel="0" collapsed="false">
      <c r="A38" s="35" t="s">
        <v>36</v>
      </c>
      <c r="B38" s="47" t="s">
        <v>82</v>
      </c>
      <c r="C38" s="37" t="s">
        <v>83</v>
      </c>
      <c r="D38" s="49" t="s">
        <v>84</v>
      </c>
      <c r="E38" s="50" t="n">
        <v>0</v>
      </c>
      <c r="F38" s="51" t="n">
        <v>1599749</v>
      </c>
      <c r="G38" s="52"/>
      <c r="H38" s="53"/>
      <c r="I38" s="72" t="n">
        <v>0</v>
      </c>
      <c r="J38" s="75" t="n">
        <v>1599749</v>
      </c>
    </row>
    <row r="39" s="23" customFormat="true" ht="18" hidden="false" customHeight="true" outlineLevel="0" collapsed="false">
      <c r="A39" s="35" t="s">
        <v>40</v>
      </c>
      <c r="B39" s="47" t="s">
        <v>85</v>
      </c>
      <c r="C39" s="37" t="s">
        <v>86</v>
      </c>
      <c r="D39" s="49" t="s">
        <v>87</v>
      </c>
      <c r="E39" s="50" t="n">
        <v>0</v>
      </c>
      <c r="F39" s="51" t="n">
        <v>0</v>
      </c>
      <c r="G39" s="52"/>
      <c r="H39" s="53"/>
      <c r="I39" s="107" t="n">
        <v>0</v>
      </c>
      <c r="J39" s="75" t="n">
        <v>0</v>
      </c>
    </row>
    <row r="40" s="23" customFormat="true" ht="21" hidden="false" customHeight="true" outlineLevel="0" collapsed="false">
      <c r="A40" s="108" t="s">
        <v>40</v>
      </c>
      <c r="B40" s="109" t="s">
        <v>88</v>
      </c>
      <c r="C40" s="109"/>
      <c r="D40" s="110"/>
      <c r="E40" s="111" t="n">
        <f aca="false">SUM(E32:E39)</f>
        <v>698655453</v>
      </c>
      <c r="F40" s="112" t="n">
        <f aca="false">SUM(F32:F39)</f>
        <v>884710208</v>
      </c>
      <c r="G40" s="112" t="n">
        <f aca="false">SUM(G32:G39)</f>
        <v>70894694</v>
      </c>
      <c r="H40" s="112" t="n">
        <f aca="false">SUM(H32:H39)</f>
        <v>72976257</v>
      </c>
      <c r="I40" s="111" t="n">
        <f aca="false">SUM(I32:I39)</f>
        <v>769550147</v>
      </c>
      <c r="J40" s="59" t="n">
        <f aca="false">SUM(J32:J39)</f>
        <v>957686465</v>
      </c>
    </row>
    <row r="41" customFormat="false" ht="18" hidden="false" customHeight="true" outlineLevel="0" collapsed="false">
      <c r="A41" s="24" t="s">
        <v>42</v>
      </c>
      <c r="B41" s="113" t="s">
        <v>52</v>
      </c>
      <c r="C41" s="26" t="s">
        <v>89</v>
      </c>
      <c r="D41" s="114"/>
      <c r="E41" s="115" t="n">
        <v>18834149</v>
      </c>
      <c r="F41" s="116" t="n">
        <v>18834149</v>
      </c>
      <c r="G41" s="117"/>
      <c r="H41" s="118"/>
      <c r="I41" s="115" t="n">
        <v>18834149</v>
      </c>
      <c r="J41" s="119" t="n">
        <v>18834149</v>
      </c>
    </row>
    <row r="42" customFormat="false" ht="18" hidden="false" customHeight="true" outlineLevel="0" collapsed="false">
      <c r="A42" s="35" t="s">
        <v>46</v>
      </c>
      <c r="B42" s="68" t="s">
        <v>55</v>
      </c>
      <c r="C42" s="37" t="s">
        <v>90</v>
      </c>
      <c r="D42" s="120" t="s">
        <v>91</v>
      </c>
      <c r="E42" s="43" t="n">
        <v>52762799</v>
      </c>
      <c r="F42" s="42" t="n">
        <v>54786994</v>
      </c>
      <c r="G42" s="69"/>
      <c r="H42" s="42"/>
      <c r="I42" s="43" t="n">
        <v>52762799</v>
      </c>
      <c r="J42" s="44" t="n">
        <v>54786994</v>
      </c>
    </row>
    <row r="43" customFormat="false" ht="18" hidden="false" customHeight="true" outlineLevel="0" collapsed="false">
      <c r="A43" s="46" t="s">
        <v>49</v>
      </c>
      <c r="B43" s="71" t="s">
        <v>58</v>
      </c>
      <c r="C43" s="48"/>
      <c r="D43" s="121"/>
      <c r="E43" s="107" t="n">
        <v>-52762799</v>
      </c>
      <c r="F43" s="97" t="n">
        <v>-54786994</v>
      </c>
      <c r="G43" s="122"/>
      <c r="H43" s="97"/>
      <c r="I43" s="107" t="n">
        <v>-52762799</v>
      </c>
      <c r="J43" s="123" t="n">
        <v>-54786994</v>
      </c>
    </row>
    <row r="44" customFormat="false" ht="21" hidden="false" customHeight="true" outlineLevel="0" collapsed="false">
      <c r="A44" s="79" t="s">
        <v>51</v>
      </c>
      <c r="B44" s="80" t="s">
        <v>92</v>
      </c>
      <c r="C44" s="80"/>
      <c r="D44" s="124"/>
      <c r="E44" s="125" t="n">
        <f aca="false">SUM(E40:E43)</f>
        <v>717489602</v>
      </c>
      <c r="F44" s="126" t="n">
        <f aca="false">SUM(F40:F43)</f>
        <v>903544357</v>
      </c>
      <c r="G44" s="127" t="n">
        <v>70894694</v>
      </c>
      <c r="H44" s="126" t="n">
        <v>72976257</v>
      </c>
      <c r="I44" s="82" t="n">
        <f aca="false">SUM(I40:I43)</f>
        <v>788384296</v>
      </c>
      <c r="J44" s="128" t="n">
        <f aca="false">SUM(J40:J43)</f>
        <v>976520614</v>
      </c>
    </row>
    <row r="45" customFormat="false" ht="13.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8"/>
      <c r="J45" s="9"/>
    </row>
    <row r="46" s="23" customFormat="true" ht="15" hidden="false" customHeight="true" outlineLevel="0" collapsed="false">
      <c r="A46" s="24" t="s">
        <v>12</v>
      </c>
      <c r="B46" s="89" t="s">
        <v>93</v>
      </c>
      <c r="C46" s="89"/>
      <c r="D46" s="90"/>
      <c r="E46" s="91" t="n">
        <v>702368712</v>
      </c>
      <c r="F46" s="31" t="n">
        <v>887048550</v>
      </c>
      <c r="G46" s="91" t="n">
        <v>70894694</v>
      </c>
      <c r="H46" s="31" t="n">
        <v>72976257</v>
      </c>
      <c r="I46" s="129" t="n">
        <v>773263406</v>
      </c>
      <c r="J46" s="130" t="n">
        <v>960024807</v>
      </c>
    </row>
    <row r="47" s="23" customFormat="true" ht="15" hidden="false" customHeight="true" outlineLevel="0" collapsed="false">
      <c r="A47" s="46" t="s">
        <v>16</v>
      </c>
      <c r="B47" s="94" t="s">
        <v>94</v>
      </c>
      <c r="C47" s="94"/>
      <c r="D47" s="95"/>
      <c r="E47" s="96" t="n">
        <v>15120890</v>
      </c>
      <c r="F47" s="97" t="n">
        <v>16495807</v>
      </c>
      <c r="G47" s="96"/>
      <c r="H47" s="53"/>
      <c r="I47" s="131" t="n">
        <v>15120890</v>
      </c>
      <c r="J47" s="132" t="n">
        <v>16495807</v>
      </c>
    </row>
    <row r="48" s="23" customFormat="true" ht="18" hidden="false" customHeight="true" outlineLevel="0" collapsed="false">
      <c r="A48" s="99"/>
      <c r="B48" s="100" t="s">
        <v>95</v>
      </c>
      <c r="C48" s="100"/>
      <c r="D48" s="101"/>
      <c r="E48" s="102" t="n">
        <f aca="false">SUM(E46:E47)</f>
        <v>717489602</v>
      </c>
      <c r="F48" s="84" t="n">
        <f aca="false">SUM(F46:F47)</f>
        <v>903544357</v>
      </c>
      <c r="G48" s="102" t="n">
        <f aca="false">SUM(G46:G47)</f>
        <v>70894694</v>
      </c>
      <c r="H48" s="84" t="n">
        <f aca="false">SUM(H46:H47)</f>
        <v>72976257</v>
      </c>
      <c r="I48" s="133" t="n">
        <f aca="false">SUM(I46:I47)</f>
        <v>788384296</v>
      </c>
      <c r="J48" s="85" t="n">
        <f aca="false">SUM(J46:J47)</f>
        <v>976520614</v>
      </c>
    </row>
    <row r="49" customFormat="false" ht="13.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8"/>
      <c r="J49" s="9"/>
    </row>
    <row r="50" s="23" customFormat="true" ht="15" hidden="false" customHeight="true" outlineLevel="0" collapsed="false">
      <c r="A50" s="24" t="s">
        <v>12</v>
      </c>
      <c r="B50" s="89" t="s">
        <v>96</v>
      </c>
      <c r="C50" s="89"/>
      <c r="D50" s="90"/>
      <c r="E50" s="134" t="n">
        <v>62035689</v>
      </c>
      <c r="F50" s="135" t="n">
        <v>60414213</v>
      </c>
      <c r="G50" s="91" t="n">
        <v>-52762799</v>
      </c>
      <c r="H50" s="31" t="n">
        <v>-54786994</v>
      </c>
      <c r="I50" s="129" t="n">
        <v>9272890</v>
      </c>
      <c r="J50" s="130" t="n">
        <v>5627219</v>
      </c>
    </row>
    <row r="51" s="23" customFormat="true" ht="15" hidden="false" customHeight="true" outlineLevel="0" collapsed="false">
      <c r="A51" s="46" t="s">
        <v>16</v>
      </c>
      <c r="B51" s="94" t="s">
        <v>97</v>
      </c>
      <c r="C51" s="94"/>
      <c r="D51" s="95"/>
      <c r="E51" s="136" t="n">
        <v>-9272890</v>
      </c>
      <c r="F51" s="97" t="n">
        <v>-5627219</v>
      </c>
      <c r="G51" s="96"/>
      <c r="H51" s="53"/>
      <c r="I51" s="136" t="n">
        <v>-9272890</v>
      </c>
      <c r="J51" s="123" t="n">
        <v>-5627219</v>
      </c>
    </row>
    <row r="52" s="23" customFormat="true" ht="18" hidden="false" customHeight="true" outlineLevel="0" collapsed="false">
      <c r="A52" s="137"/>
      <c r="B52" s="138" t="s">
        <v>98</v>
      </c>
      <c r="C52" s="138"/>
      <c r="D52" s="139"/>
      <c r="E52" s="140" t="n">
        <f aca="false">SUM(E50:E51)</f>
        <v>52762799</v>
      </c>
      <c r="F52" s="141" t="n">
        <f aca="false">SUM(F50:F51)</f>
        <v>54786994</v>
      </c>
      <c r="G52" s="140" t="n">
        <f aca="false">SUM(G50:G51)</f>
        <v>-52762799</v>
      </c>
      <c r="H52" s="141" t="n">
        <f aca="false">SUM(H50:H51)</f>
        <v>-54786994</v>
      </c>
      <c r="I52" s="142" t="n">
        <f aca="false">SUM(I50:I51)</f>
        <v>0</v>
      </c>
      <c r="J52" s="143" t="n">
        <f aca="false">SUM(J50:J51)</f>
        <v>0</v>
      </c>
    </row>
    <row r="57" customFormat="false" ht="12" hidden="false" customHeight="true" outlineLevel="0" collapsed="false">
      <c r="I57" s="2"/>
    </row>
  </sheetData>
  <mergeCells count="27">
    <mergeCell ref="A1:J1"/>
    <mergeCell ref="A2:J2"/>
    <mergeCell ref="A5:A7"/>
    <mergeCell ref="B5:B7"/>
    <mergeCell ref="C5:C7"/>
    <mergeCell ref="D5:D7"/>
    <mergeCell ref="E5:J5"/>
    <mergeCell ref="E6:F6"/>
    <mergeCell ref="G6:H6"/>
    <mergeCell ref="I6:J6"/>
    <mergeCell ref="B24:C24"/>
    <mergeCell ref="B25:C25"/>
    <mergeCell ref="B26:C26"/>
    <mergeCell ref="A29:A31"/>
    <mergeCell ref="B29:B31"/>
    <mergeCell ref="C29:C31"/>
    <mergeCell ref="D29:D31"/>
    <mergeCell ref="E29:J29"/>
    <mergeCell ref="E30:F30"/>
    <mergeCell ref="G30:H30"/>
    <mergeCell ref="I30:J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44" width="39.7"/>
    <col collapsed="false" customWidth="true" hidden="false" outlineLevel="0" max="5" min="4" style="145" width="10.71"/>
    <col collapsed="false" customWidth="true" hidden="false" outlineLevel="0" max="6" min="6" style="145" width="9.56"/>
    <col collapsed="false" customWidth="true" hidden="false" outlineLevel="0" max="7" min="7" style="145" width="9.99"/>
    <col collapsed="false" customWidth="true" hidden="false" outlineLevel="0" max="8" min="8" style="145" width="11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46" t="s">
        <v>99</v>
      </c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47" t="s">
        <v>100</v>
      </c>
      <c r="B2" s="147"/>
      <c r="C2" s="147"/>
      <c r="D2" s="147"/>
      <c r="E2" s="147"/>
      <c r="F2" s="147"/>
      <c r="G2" s="147"/>
      <c r="H2" s="147"/>
      <c r="I2" s="147"/>
    </row>
    <row r="3" customFormat="false" ht="15.75" hidden="false" customHeight="false" outlineLevel="0" collapsed="false"/>
    <row r="4" customFormat="false" ht="25.5" hidden="false" customHeight="true" outlineLevel="0" collapsed="false">
      <c r="A4" s="148" t="s">
        <v>4</v>
      </c>
      <c r="B4" s="149" t="s">
        <v>5</v>
      </c>
      <c r="C4" s="150" t="s">
        <v>3</v>
      </c>
      <c r="D4" s="151" t="s">
        <v>6</v>
      </c>
      <c r="E4" s="151"/>
      <c r="F4" s="151"/>
      <c r="G4" s="151"/>
      <c r="H4" s="151"/>
      <c r="I4" s="151"/>
    </row>
    <row r="5" customFormat="false" ht="15" hidden="false" customHeight="true" outlineLevel="0" collapsed="false">
      <c r="A5" s="148"/>
      <c r="B5" s="149"/>
      <c r="C5" s="150"/>
      <c r="D5" s="17" t="s">
        <v>7</v>
      </c>
      <c r="E5" s="17"/>
      <c r="F5" s="152" t="s">
        <v>101</v>
      </c>
      <c r="G5" s="152"/>
      <c r="H5" s="152" t="s">
        <v>102</v>
      </c>
      <c r="I5" s="152"/>
    </row>
    <row r="6" customFormat="false" ht="15" hidden="false" customHeight="true" outlineLevel="0" collapsed="false">
      <c r="A6" s="148"/>
      <c r="B6" s="149"/>
      <c r="C6" s="150"/>
      <c r="D6" s="153" t="s">
        <v>10</v>
      </c>
      <c r="E6" s="20" t="s">
        <v>11</v>
      </c>
      <c r="F6" s="153" t="s">
        <v>10</v>
      </c>
      <c r="G6" s="20" t="s">
        <v>11</v>
      </c>
      <c r="H6" s="153" t="s">
        <v>10</v>
      </c>
      <c r="I6" s="20" t="s">
        <v>11</v>
      </c>
    </row>
    <row r="7" customFormat="false" ht="15" hidden="false" customHeight="true" outlineLevel="0" collapsed="false">
      <c r="A7" s="148"/>
      <c r="B7" s="149"/>
      <c r="C7" s="150"/>
      <c r="D7" s="153"/>
      <c r="E7" s="20"/>
      <c r="F7" s="153"/>
      <c r="G7" s="20"/>
      <c r="H7" s="153"/>
      <c r="I7" s="2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</row>
    <row r="8" customFormat="false" ht="15" hidden="false" customHeight="false" outlineLevel="0" collapsed="false">
      <c r="A8" s="155" t="s">
        <v>103</v>
      </c>
      <c r="B8" s="156"/>
      <c r="C8" s="157"/>
      <c r="D8" s="158"/>
      <c r="E8" s="159"/>
      <c r="F8" s="160"/>
      <c r="G8" s="159"/>
      <c r="H8" s="161"/>
      <c r="I8" s="159"/>
    </row>
    <row r="9" customFormat="false" ht="15" hidden="false" customHeight="false" outlineLevel="0" collapsed="false">
      <c r="A9" s="162" t="s">
        <v>104</v>
      </c>
      <c r="B9" s="163" t="s">
        <v>105</v>
      </c>
      <c r="C9" s="164" t="s">
        <v>106</v>
      </c>
      <c r="D9" s="165" t="n">
        <v>78069975</v>
      </c>
      <c r="E9" s="166" t="n">
        <v>79069975</v>
      </c>
      <c r="F9" s="167"/>
      <c r="G9" s="166"/>
      <c r="H9" s="165" t="n">
        <v>78069975</v>
      </c>
      <c r="I9" s="166" t="n">
        <v>79069975</v>
      </c>
    </row>
    <row r="10" customFormat="false" ht="15" hidden="false" customHeight="false" outlineLevel="0" collapsed="false">
      <c r="A10" s="162" t="s">
        <v>107</v>
      </c>
      <c r="B10" s="163" t="s">
        <v>108</v>
      </c>
      <c r="C10" s="164" t="s">
        <v>109</v>
      </c>
      <c r="D10" s="165" t="n">
        <v>226126280</v>
      </c>
      <c r="E10" s="166" t="n">
        <v>236360148</v>
      </c>
      <c r="F10" s="167"/>
      <c r="G10" s="166"/>
      <c r="H10" s="165" t="n">
        <v>226126280</v>
      </c>
      <c r="I10" s="166" t="n">
        <v>236360148</v>
      </c>
    </row>
    <row r="11" customFormat="false" ht="15" hidden="false" customHeight="false" outlineLevel="0" collapsed="false">
      <c r="A11" s="162" t="s">
        <v>110</v>
      </c>
      <c r="B11" s="163" t="s">
        <v>111</v>
      </c>
      <c r="C11" s="164" t="s">
        <v>112</v>
      </c>
      <c r="D11" s="165" t="n">
        <v>242650334</v>
      </c>
      <c r="E11" s="166" t="n">
        <v>268805981</v>
      </c>
      <c r="F11" s="167"/>
      <c r="G11" s="166"/>
      <c r="H11" s="165" t="n">
        <v>242650334</v>
      </c>
      <c r="I11" s="166" t="n">
        <v>268805981</v>
      </c>
    </row>
    <row r="12" customFormat="false" ht="15" hidden="false" customHeight="false" outlineLevel="0" collapsed="false">
      <c r="A12" s="162" t="s">
        <v>113</v>
      </c>
      <c r="B12" s="163" t="s">
        <v>114</v>
      </c>
      <c r="C12" s="164" t="s">
        <v>115</v>
      </c>
      <c r="D12" s="165" t="n">
        <v>1739640</v>
      </c>
      <c r="E12" s="166" t="n">
        <v>1739640</v>
      </c>
      <c r="F12" s="167"/>
      <c r="G12" s="166"/>
      <c r="H12" s="165" t="n">
        <v>1739640</v>
      </c>
      <c r="I12" s="166" t="n">
        <v>1739640</v>
      </c>
    </row>
    <row r="13" customFormat="false" ht="15" hidden="false" customHeight="false" outlineLevel="0" collapsed="false">
      <c r="A13" s="162" t="s">
        <v>116</v>
      </c>
      <c r="B13" s="163" t="s">
        <v>117</v>
      </c>
      <c r="C13" s="164" t="s">
        <v>118</v>
      </c>
      <c r="D13" s="165" t="n">
        <v>0</v>
      </c>
      <c r="E13" s="166" t="n">
        <v>57195541</v>
      </c>
      <c r="F13" s="167"/>
      <c r="G13" s="166"/>
      <c r="H13" s="165" t="n">
        <v>0</v>
      </c>
      <c r="I13" s="166" t="n">
        <v>57195541</v>
      </c>
    </row>
    <row r="14" customFormat="false" ht="15.75" hidden="false" customHeight="false" outlineLevel="0" collapsed="false">
      <c r="A14" s="168" t="s">
        <v>119</v>
      </c>
      <c r="B14" s="169" t="s">
        <v>120</v>
      </c>
      <c r="C14" s="170" t="s">
        <v>121</v>
      </c>
      <c r="D14" s="165"/>
      <c r="E14" s="171"/>
      <c r="F14" s="167"/>
      <c r="G14" s="171"/>
      <c r="H14" s="165"/>
      <c r="I14" s="171"/>
    </row>
    <row r="15" customFormat="false" ht="15" hidden="false" customHeight="true" outlineLevel="0" collapsed="false">
      <c r="A15" s="172" t="s">
        <v>122</v>
      </c>
      <c r="B15" s="172"/>
      <c r="C15" s="173" t="s">
        <v>123</v>
      </c>
      <c r="D15" s="174" t="n">
        <f aca="false">SUM(D9:D14)</f>
        <v>548586229</v>
      </c>
      <c r="E15" s="175" t="n">
        <f aca="false">SUM(E9:E14)</f>
        <v>643171285</v>
      </c>
      <c r="F15" s="176"/>
      <c r="G15" s="175"/>
      <c r="H15" s="174" t="n">
        <f aca="false">SUM(H9:H14)</f>
        <v>548586229</v>
      </c>
      <c r="I15" s="175" t="n">
        <f aca="false">SUM(I9:I14)</f>
        <v>643171285</v>
      </c>
    </row>
    <row r="16" customFormat="false" ht="15" hidden="false" customHeight="false" outlineLevel="0" collapsed="false">
      <c r="A16" s="162" t="s">
        <v>124</v>
      </c>
      <c r="B16" s="163" t="s">
        <v>125</v>
      </c>
      <c r="C16" s="164" t="s">
        <v>126</v>
      </c>
      <c r="D16" s="165"/>
      <c r="E16" s="166"/>
      <c r="F16" s="167"/>
      <c r="G16" s="166"/>
      <c r="H16" s="161"/>
      <c r="I16" s="166"/>
    </row>
    <row r="17" customFormat="false" ht="15" hidden="false" customHeight="false" outlineLevel="0" collapsed="false">
      <c r="A17" s="162" t="s">
        <v>127</v>
      </c>
      <c r="B17" s="163" t="s">
        <v>128</v>
      </c>
      <c r="C17" s="164" t="s">
        <v>129</v>
      </c>
      <c r="D17" s="165"/>
      <c r="E17" s="166"/>
      <c r="F17" s="167"/>
      <c r="G17" s="166"/>
      <c r="H17" s="177"/>
      <c r="I17" s="166"/>
    </row>
    <row r="18" customFormat="false" ht="15" hidden="false" customHeight="true" outlineLevel="0" collapsed="false">
      <c r="A18" s="162" t="s">
        <v>130</v>
      </c>
      <c r="B18" s="163" t="s">
        <v>131</v>
      </c>
      <c r="C18" s="164" t="s">
        <v>132</v>
      </c>
      <c r="D18" s="165"/>
      <c r="E18" s="166"/>
      <c r="F18" s="167"/>
      <c r="G18" s="166"/>
      <c r="H18" s="177"/>
      <c r="I18" s="166"/>
    </row>
    <row r="19" customFormat="false" ht="15" hidden="false" customHeight="true" outlineLevel="0" collapsed="false">
      <c r="A19" s="162" t="s">
        <v>133</v>
      </c>
      <c r="B19" s="163" t="s">
        <v>134</v>
      </c>
      <c r="C19" s="164" t="s">
        <v>135</v>
      </c>
      <c r="D19" s="165"/>
      <c r="E19" s="166"/>
      <c r="F19" s="167"/>
      <c r="G19" s="166"/>
      <c r="H19" s="177"/>
      <c r="I19" s="166"/>
    </row>
    <row r="20" customFormat="false" ht="15.75" hidden="false" customHeight="false" outlineLevel="0" collapsed="false">
      <c r="A20" s="168" t="s">
        <v>136</v>
      </c>
      <c r="B20" s="169" t="s">
        <v>137</v>
      </c>
      <c r="C20" s="170" t="s">
        <v>138</v>
      </c>
      <c r="D20" s="165" t="n">
        <v>84629863</v>
      </c>
      <c r="E20" s="171" t="n">
        <v>142225128</v>
      </c>
      <c r="F20" s="167" t="n">
        <v>14957727</v>
      </c>
      <c r="G20" s="171" t="n">
        <v>14902686</v>
      </c>
      <c r="H20" s="178" t="n">
        <v>99587590</v>
      </c>
      <c r="I20" s="171" t="n">
        <v>157127814</v>
      </c>
    </row>
    <row r="21" customFormat="false" ht="18" hidden="false" customHeight="true" outlineLevel="0" collapsed="false">
      <c r="A21" s="179" t="s">
        <v>14</v>
      </c>
      <c r="B21" s="180"/>
      <c r="C21" s="181" t="s">
        <v>139</v>
      </c>
      <c r="D21" s="182" t="n">
        <f aca="false">SUM(D15:D20)</f>
        <v>633216092</v>
      </c>
      <c r="E21" s="183" t="n">
        <f aca="false">SUM(E15:E20)</f>
        <v>785396413</v>
      </c>
      <c r="F21" s="184" t="n">
        <f aca="false">SUM(F16:F20)</f>
        <v>14957727</v>
      </c>
      <c r="G21" s="183" t="n">
        <f aca="false">SUM(G16:G20)</f>
        <v>14902686</v>
      </c>
      <c r="H21" s="182" t="n">
        <f aca="false">SUM(H15:H20)</f>
        <v>648173819</v>
      </c>
      <c r="I21" s="184" t="n">
        <f aca="false">SUM(I15:I20)</f>
        <v>800299099</v>
      </c>
    </row>
    <row r="22" customFormat="false" ht="15" hidden="false" customHeight="false" outlineLevel="0" collapsed="false">
      <c r="A22" s="155" t="s">
        <v>140</v>
      </c>
      <c r="B22" s="185"/>
      <c r="C22" s="186"/>
      <c r="D22" s="187"/>
      <c r="E22" s="188"/>
      <c r="F22" s="189"/>
      <c r="G22" s="188"/>
      <c r="H22" s="161"/>
      <c r="I22" s="188"/>
    </row>
    <row r="23" customFormat="false" ht="15" hidden="false" customHeight="false" outlineLevel="0" collapsed="false">
      <c r="A23" s="162" t="s">
        <v>141</v>
      </c>
      <c r="B23" s="163" t="s">
        <v>142</v>
      </c>
      <c r="C23" s="164" t="s">
        <v>143</v>
      </c>
      <c r="D23" s="165" t="n">
        <v>0</v>
      </c>
      <c r="E23" s="166" t="n">
        <v>2517480</v>
      </c>
      <c r="F23" s="167"/>
      <c r="G23" s="166"/>
      <c r="H23" s="165" t="n">
        <v>0</v>
      </c>
      <c r="I23" s="166" t="n">
        <v>2517480</v>
      </c>
    </row>
    <row r="24" customFormat="false" ht="15" hidden="false" customHeight="false" outlineLevel="0" collapsed="false">
      <c r="A24" s="162" t="s">
        <v>144</v>
      </c>
      <c r="B24" s="163" t="s">
        <v>145</v>
      </c>
      <c r="C24" s="164" t="s">
        <v>146</v>
      </c>
      <c r="D24" s="165"/>
      <c r="E24" s="166"/>
      <c r="F24" s="167"/>
      <c r="G24" s="166"/>
      <c r="H24" s="165"/>
      <c r="I24" s="166"/>
    </row>
    <row r="25" customFormat="false" ht="15" hidden="false" customHeight="true" outlineLevel="0" collapsed="false">
      <c r="A25" s="162" t="s">
        <v>147</v>
      </c>
      <c r="B25" s="163" t="s">
        <v>148</v>
      </c>
      <c r="C25" s="164" t="s">
        <v>149</v>
      </c>
      <c r="D25" s="165"/>
      <c r="E25" s="166"/>
      <c r="F25" s="167"/>
      <c r="G25" s="166"/>
      <c r="H25" s="165"/>
      <c r="I25" s="166"/>
    </row>
    <row r="26" customFormat="false" ht="15" hidden="false" customHeight="true" outlineLevel="0" collapsed="false">
      <c r="A26" s="162" t="s">
        <v>150</v>
      </c>
      <c r="B26" s="163" t="s">
        <v>151</v>
      </c>
      <c r="C26" s="164" t="s">
        <v>152</v>
      </c>
      <c r="D26" s="165"/>
      <c r="E26" s="166"/>
      <c r="F26" s="167"/>
      <c r="G26" s="166"/>
      <c r="H26" s="165"/>
      <c r="I26" s="166"/>
    </row>
    <row r="27" customFormat="false" ht="15.75" hidden="false" customHeight="false" outlineLevel="0" collapsed="false">
      <c r="A27" s="168" t="s">
        <v>153</v>
      </c>
      <c r="B27" s="169" t="s">
        <v>154</v>
      </c>
      <c r="C27" s="170" t="s">
        <v>155</v>
      </c>
      <c r="D27" s="165" t="n">
        <v>0</v>
      </c>
      <c r="E27" s="171" t="n">
        <v>5126100</v>
      </c>
      <c r="F27" s="167"/>
      <c r="G27" s="171"/>
      <c r="H27" s="165" t="n">
        <v>0</v>
      </c>
      <c r="I27" s="171" t="n">
        <v>5126100</v>
      </c>
    </row>
    <row r="28" customFormat="false" ht="18" hidden="false" customHeight="true" outlineLevel="0" collapsed="false">
      <c r="A28" s="179" t="s">
        <v>18</v>
      </c>
      <c r="B28" s="180"/>
      <c r="C28" s="181" t="s">
        <v>156</v>
      </c>
      <c r="D28" s="182" t="n">
        <f aca="false">SUM(D23:D27)</f>
        <v>0</v>
      </c>
      <c r="E28" s="183" t="n">
        <f aca="false">SUM(E23:E27)</f>
        <v>7643580</v>
      </c>
      <c r="F28" s="183"/>
      <c r="G28" s="183"/>
      <c r="H28" s="182" t="n">
        <v>0</v>
      </c>
      <c r="I28" s="184" t="n">
        <f aca="false">SUM(I23:I27)</f>
        <v>7643580</v>
      </c>
    </row>
    <row r="29" customFormat="false" ht="15" hidden="false" customHeight="false" outlineLevel="0" collapsed="false">
      <c r="A29" s="155" t="s">
        <v>21</v>
      </c>
      <c r="B29" s="185"/>
      <c r="C29" s="186"/>
      <c r="D29" s="187"/>
      <c r="E29" s="188"/>
      <c r="F29" s="189"/>
      <c r="G29" s="188"/>
      <c r="H29" s="161"/>
      <c r="I29" s="188"/>
    </row>
    <row r="30" customFormat="false" ht="15" hidden="false" customHeight="false" outlineLevel="0" collapsed="false">
      <c r="A30" s="162" t="s">
        <v>157</v>
      </c>
      <c r="B30" s="163" t="s">
        <v>158</v>
      </c>
      <c r="C30" s="164" t="s">
        <v>159</v>
      </c>
      <c r="D30" s="165"/>
      <c r="E30" s="166"/>
      <c r="F30" s="167"/>
      <c r="G30" s="166"/>
      <c r="H30" s="177"/>
      <c r="I30" s="166"/>
    </row>
    <row r="31" customFormat="false" ht="15.75" hidden="false" customHeight="false" outlineLevel="0" collapsed="false">
      <c r="A31" s="168" t="s">
        <v>160</v>
      </c>
      <c r="B31" s="169" t="s">
        <v>161</v>
      </c>
      <c r="C31" s="170" t="s">
        <v>162</v>
      </c>
      <c r="D31" s="165"/>
      <c r="E31" s="171"/>
      <c r="F31" s="167"/>
      <c r="G31" s="171"/>
      <c r="H31" s="190"/>
      <c r="I31" s="171"/>
    </row>
    <row r="32" customFormat="false" ht="15" hidden="false" customHeight="true" outlineLevel="0" collapsed="false">
      <c r="A32" s="191" t="s">
        <v>163</v>
      </c>
      <c r="B32" s="172"/>
      <c r="C32" s="173" t="s">
        <v>164</v>
      </c>
      <c r="D32" s="174"/>
      <c r="E32" s="175"/>
      <c r="F32" s="175"/>
      <c r="G32" s="175"/>
      <c r="H32" s="174"/>
      <c r="I32" s="176"/>
    </row>
    <row r="33" s="192" customFormat="true" ht="15" hidden="false" customHeight="true" outlineLevel="0" collapsed="false">
      <c r="A33" s="191" t="s">
        <v>165</v>
      </c>
      <c r="B33" s="172" t="s">
        <v>166</v>
      </c>
      <c r="C33" s="173" t="s">
        <v>167</v>
      </c>
      <c r="D33" s="174"/>
      <c r="E33" s="175"/>
      <c r="F33" s="176"/>
      <c r="G33" s="175"/>
      <c r="H33" s="174"/>
      <c r="I33" s="176"/>
    </row>
    <row r="34" s="192" customFormat="true" ht="15" hidden="false" customHeight="true" outlineLevel="0" collapsed="false">
      <c r="A34" s="191" t="s">
        <v>168</v>
      </c>
      <c r="B34" s="172" t="s">
        <v>169</v>
      </c>
      <c r="C34" s="173" t="s">
        <v>170</v>
      </c>
      <c r="D34" s="174"/>
      <c r="E34" s="175"/>
      <c r="F34" s="176"/>
      <c r="G34" s="175"/>
      <c r="H34" s="174"/>
      <c r="I34" s="176"/>
    </row>
    <row r="35" s="192" customFormat="true" ht="15" hidden="false" customHeight="true" outlineLevel="0" collapsed="false">
      <c r="A35" s="191" t="s">
        <v>171</v>
      </c>
      <c r="B35" s="172" t="s">
        <v>172</v>
      </c>
      <c r="C35" s="173" t="s">
        <v>173</v>
      </c>
      <c r="D35" s="174" t="n">
        <v>18075730</v>
      </c>
      <c r="E35" s="175" t="n">
        <v>18699059</v>
      </c>
      <c r="F35" s="176"/>
      <c r="G35" s="175"/>
      <c r="H35" s="174" t="n">
        <v>18075730</v>
      </c>
      <c r="I35" s="175" t="n">
        <v>18699059</v>
      </c>
    </row>
    <row r="36" customFormat="false" ht="15" hidden="false" customHeight="false" outlineLevel="0" collapsed="false">
      <c r="A36" s="193" t="s">
        <v>174</v>
      </c>
      <c r="B36" s="185" t="s">
        <v>175</v>
      </c>
      <c r="C36" s="186" t="s">
        <v>176</v>
      </c>
      <c r="D36" s="187"/>
      <c r="E36" s="188"/>
      <c r="F36" s="189"/>
      <c r="G36" s="188"/>
      <c r="H36" s="187"/>
      <c r="I36" s="188"/>
    </row>
    <row r="37" customFormat="false" ht="15" hidden="false" customHeight="false" outlineLevel="0" collapsed="false">
      <c r="A37" s="162" t="s">
        <v>177</v>
      </c>
      <c r="B37" s="163" t="s">
        <v>178</v>
      </c>
      <c r="C37" s="164" t="s">
        <v>179</v>
      </c>
      <c r="D37" s="187"/>
      <c r="E37" s="166"/>
      <c r="F37" s="189"/>
      <c r="G37" s="166"/>
      <c r="H37" s="187"/>
      <c r="I37" s="166"/>
    </row>
    <row r="38" customFormat="false" ht="15" hidden="false" customHeight="true" outlineLevel="0" collapsed="false">
      <c r="A38" s="162" t="s">
        <v>180</v>
      </c>
      <c r="B38" s="163" t="s">
        <v>181</v>
      </c>
      <c r="C38" s="164" t="s">
        <v>182</v>
      </c>
      <c r="D38" s="187"/>
      <c r="E38" s="166"/>
      <c r="F38" s="189"/>
      <c r="G38" s="166"/>
      <c r="H38" s="187"/>
      <c r="I38" s="166"/>
    </row>
    <row r="39" customFormat="false" ht="15" hidden="false" customHeight="false" outlineLevel="0" collapsed="false">
      <c r="A39" s="162" t="s">
        <v>183</v>
      </c>
      <c r="B39" s="163" t="s">
        <v>184</v>
      </c>
      <c r="C39" s="164" t="s">
        <v>185</v>
      </c>
      <c r="D39" s="187" t="n">
        <v>7755000</v>
      </c>
      <c r="E39" s="166" t="n">
        <v>7248502</v>
      </c>
      <c r="F39" s="189"/>
      <c r="G39" s="166"/>
      <c r="H39" s="187" t="n">
        <v>7755000</v>
      </c>
      <c r="I39" s="166" t="n">
        <v>7248502</v>
      </c>
    </row>
    <row r="40" customFormat="false" ht="15.75" hidden="false" customHeight="false" outlineLevel="0" collapsed="false">
      <c r="A40" s="168" t="s">
        <v>186</v>
      </c>
      <c r="B40" s="169" t="s">
        <v>187</v>
      </c>
      <c r="C40" s="170" t="s">
        <v>188</v>
      </c>
      <c r="D40" s="187" t="n">
        <v>2500000</v>
      </c>
      <c r="E40" s="171" t="n">
        <v>3590340</v>
      </c>
      <c r="F40" s="189"/>
      <c r="G40" s="171"/>
      <c r="H40" s="187" t="n">
        <v>2500000</v>
      </c>
      <c r="I40" s="171" t="n">
        <v>3590340</v>
      </c>
    </row>
    <row r="41" customFormat="false" ht="15" hidden="false" customHeight="true" outlineLevel="0" collapsed="false">
      <c r="A41" s="191" t="s">
        <v>189</v>
      </c>
      <c r="B41" s="172"/>
      <c r="C41" s="173" t="s">
        <v>190</v>
      </c>
      <c r="D41" s="174" t="n">
        <f aca="false">SUM(D36:D40)</f>
        <v>10255000</v>
      </c>
      <c r="E41" s="175" t="n">
        <f aca="false">SUM(E36:E40)</f>
        <v>10838842</v>
      </c>
      <c r="F41" s="175"/>
      <c r="G41" s="175"/>
      <c r="H41" s="174" t="n">
        <f aca="false">SUM(H36:H40)</f>
        <v>10255000</v>
      </c>
      <c r="I41" s="175" t="n">
        <v>10838842</v>
      </c>
    </row>
    <row r="42" s="192" customFormat="true" ht="15" hidden="false" customHeight="true" outlineLevel="0" collapsed="false">
      <c r="A42" s="191" t="s">
        <v>191</v>
      </c>
      <c r="B42" s="172" t="s">
        <v>192</v>
      </c>
      <c r="C42" s="173" t="s">
        <v>193</v>
      </c>
      <c r="D42" s="174" t="n">
        <v>743114</v>
      </c>
      <c r="E42" s="175" t="n">
        <v>439001</v>
      </c>
      <c r="F42" s="175"/>
      <c r="G42" s="175"/>
      <c r="H42" s="174" t="n">
        <v>743114</v>
      </c>
      <c r="I42" s="175" t="n">
        <v>439001</v>
      </c>
    </row>
    <row r="43" customFormat="false" ht="18" hidden="false" customHeight="true" outlineLevel="0" collapsed="false">
      <c r="A43" s="194" t="s">
        <v>22</v>
      </c>
      <c r="B43" s="195"/>
      <c r="C43" s="196" t="s">
        <v>194</v>
      </c>
      <c r="D43" s="197" t="n">
        <v>29073844</v>
      </c>
      <c r="E43" s="198" t="n">
        <v>29976902</v>
      </c>
      <c r="F43" s="198"/>
      <c r="G43" s="198"/>
      <c r="H43" s="197" t="n">
        <v>29073844</v>
      </c>
      <c r="I43" s="198" t="n">
        <v>29976902</v>
      </c>
    </row>
    <row r="44" customFormat="false" ht="15" hidden="false" customHeight="false" outlineLevel="0" collapsed="false">
      <c r="A44" s="155" t="s">
        <v>25</v>
      </c>
      <c r="B44" s="199"/>
      <c r="C44" s="200"/>
      <c r="D44" s="187"/>
      <c r="E44" s="188"/>
      <c r="F44" s="189"/>
      <c r="G44" s="188"/>
      <c r="H44" s="161"/>
      <c r="I44" s="188"/>
    </row>
    <row r="45" customFormat="false" ht="15" hidden="false" customHeight="false" outlineLevel="0" collapsed="false">
      <c r="A45" s="162" t="s">
        <v>195</v>
      </c>
      <c r="B45" s="163" t="s">
        <v>196</v>
      </c>
      <c r="C45" s="164" t="s">
        <v>197</v>
      </c>
      <c r="D45" s="165" t="n">
        <v>0</v>
      </c>
      <c r="E45" s="166" t="n">
        <v>931203</v>
      </c>
      <c r="F45" s="167"/>
      <c r="G45" s="166"/>
      <c r="H45" s="165" t="n">
        <v>0</v>
      </c>
      <c r="I45" s="166" t="n">
        <v>931203</v>
      </c>
    </row>
    <row r="46" customFormat="false" ht="15" hidden="false" customHeight="false" outlineLevel="0" collapsed="false">
      <c r="A46" s="162" t="s">
        <v>198</v>
      </c>
      <c r="B46" s="163" t="s">
        <v>199</v>
      </c>
      <c r="C46" s="164" t="s">
        <v>200</v>
      </c>
      <c r="D46" s="165" t="n">
        <v>1569240</v>
      </c>
      <c r="E46" s="166" t="n">
        <v>2605310</v>
      </c>
      <c r="F46" s="167" t="n">
        <v>200000</v>
      </c>
      <c r="G46" s="166" t="n">
        <v>168000</v>
      </c>
      <c r="H46" s="165" t="n">
        <v>1769240</v>
      </c>
      <c r="I46" s="166" t="n">
        <v>2773310</v>
      </c>
    </row>
    <row r="47" customFormat="false" ht="15" hidden="false" customHeight="false" outlineLevel="0" collapsed="false">
      <c r="A47" s="162" t="s">
        <v>201</v>
      </c>
      <c r="B47" s="163" t="s">
        <v>202</v>
      </c>
      <c r="C47" s="164" t="s">
        <v>203</v>
      </c>
      <c r="D47" s="165" t="n">
        <v>440000</v>
      </c>
      <c r="E47" s="166" t="n">
        <v>819031</v>
      </c>
      <c r="F47" s="167"/>
      <c r="G47" s="166"/>
      <c r="H47" s="165" t="n">
        <v>440000</v>
      </c>
      <c r="I47" s="166" t="n">
        <v>819031</v>
      </c>
    </row>
    <row r="48" customFormat="false" ht="15" hidden="false" customHeight="false" outlineLevel="0" collapsed="false">
      <c r="A48" s="162" t="s">
        <v>204</v>
      </c>
      <c r="B48" s="163" t="s">
        <v>205</v>
      </c>
      <c r="C48" s="164" t="s">
        <v>206</v>
      </c>
      <c r="D48" s="165" t="n">
        <v>4453510</v>
      </c>
      <c r="E48" s="166" t="n">
        <v>5275815</v>
      </c>
      <c r="F48" s="167"/>
      <c r="G48" s="166"/>
      <c r="H48" s="165" t="n">
        <v>4453510</v>
      </c>
      <c r="I48" s="166" t="n">
        <v>5275815</v>
      </c>
    </row>
    <row r="49" customFormat="false" ht="15" hidden="false" customHeight="false" outlineLevel="0" collapsed="false">
      <c r="A49" s="162" t="s">
        <v>207</v>
      </c>
      <c r="B49" s="163" t="s">
        <v>208</v>
      </c>
      <c r="C49" s="164" t="s">
        <v>209</v>
      </c>
      <c r="D49" s="165"/>
      <c r="E49" s="166"/>
      <c r="F49" s="167"/>
      <c r="G49" s="166"/>
      <c r="H49" s="165"/>
      <c r="I49" s="166"/>
    </row>
    <row r="50" customFormat="false" ht="15" hidden="false" customHeight="false" outlineLevel="0" collapsed="false">
      <c r="A50" s="162" t="s">
        <v>210</v>
      </c>
      <c r="B50" s="163" t="s">
        <v>211</v>
      </c>
      <c r="C50" s="164" t="s">
        <v>212</v>
      </c>
      <c r="D50" s="165" t="n">
        <v>0</v>
      </c>
      <c r="E50" s="166" t="n">
        <v>50128</v>
      </c>
      <c r="F50" s="167"/>
      <c r="G50" s="166"/>
      <c r="H50" s="165" t="n">
        <v>0</v>
      </c>
      <c r="I50" s="166" t="n">
        <v>50128</v>
      </c>
    </row>
    <row r="51" customFormat="false" ht="15" hidden="false" customHeight="false" outlineLevel="0" collapsed="false">
      <c r="A51" s="162" t="s">
        <v>213</v>
      </c>
      <c r="B51" s="163" t="s">
        <v>214</v>
      </c>
      <c r="C51" s="164" t="s">
        <v>215</v>
      </c>
      <c r="D51" s="165"/>
      <c r="E51" s="166"/>
      <c r="F51" s="167"/>
      <c r="G51" s="166"/>
      <c r="H51" s="165"/>
      <c r="I51" s="166"/>
    </row>
    <row r="52" customFormat="false" ht="15" hidden="false" customHeight="false" outlineLevel="0" collapsed="false">
      <c r="A52" s="162" t="s">
        <v>216</v>
      </c>
      <c r="B52" s="163" t="s">
        <v>217</v>
      </c>
      <c r="C52" s="164" t="s">
        <v>218</v>
      </c>
      <c r="D52" s="165" t="n">
        <v>80000</v>
      </c>
      <c r="E52" s="166" t="n">
        <v>16713</v>
      </c>
      <c r="F52" s="167" t="n">
        <v>1000</v>
      </c>
      <c r="G52" s="166" t="n">
        <v>20</v>
      </c>
      <c r="H52" s="165" t="n">
        <v>81000</v>
      </c>
      <c r="I52" s="166" t="n">
        <v>16733</v>
      </c>
    </row>
    <row r="53" customFormat="false" ht="15" hidden="false" customHeight="false" outlineLevel="0" collapsed="false">
      <c r="A53" s="162" t="s">
        <v>219</v>
      </c>
      <c r="B53" s="163" t="s">
        <v>220</v>
      </c>
      <c r="C53" s="164" t="s">
        <v>221</v>
      </c>
      <c r="D53" s="165"/>
      <c r="E53" s="166"/>
      <c r="F53" s="167"/>
      <c r="G53" s="166"/>
      <c r="H53" s="165"/>
      <c r="I53" s="166"/>
    </row>
    <row r="54" customFormat="false" ht="15.75" hidden="false" customHeight="false" outlineLevel="0" collapsed="false">
      <c r="A54" s="168" t="s">
        <v>222</v>
      </c>
      <c r="B54" s="169" t="s">
        <v>223</v>
      </c>
      <c r="C54" s="170" t="s">
        <v>224</v>
      </c>
      <c r="D54" s="165" t="n">
        <v>0</v>
      </c>
      <c r="E54" s="171" t="n">
        <v>32204</v>
      </c>
      <c r="F54" s="167"/>
      <c r="G54" s="171" t="n">
        <v>145389</v>
      </c>
      <c r="H54" s="165" t="n">
        <v>0</v>
      </c>
      <c r="I54" s="171" t="n">
        <v>177593</v>
      </c>
    </row>
    <row r="55" customFormat="false" ht="18" hidden="false" customHeight="true" outlineLevel="0" collapsed="false">
      <c r="A55" s="179" t="s">
        <v>26</v>
      </c>
      <c r="B55" s="180"/>
      <c r="C55" s="181" t="s">
        <v>225</v>
      </c>
      <c r="D55" s="182" t="n">
        <f aca="false">SUM(D46:D54)</f>
        <v>6542750</v>
      </c>
      <c r="E55" s="183" t="n">
        <f aca="false">SUM(E45:E54)</f>
        <v>9730404</v>
      </c>
      <c r="F55" s="183" t="n">
        <f aca="false">SUM(F45:F54)</f>
        <v>201000</v>
      </c>
      <c r="G55" s="183" t="n">
        <f aca="false">SUM(G46:G54)</f>
        <v>313409</v>
      </c>
      <c r="H55" s="182" t="n">
        <f aca="false">SUM(H45:H54)</f>
        <v>6743750</v>
      </c>
      <c r="I55" s="183" t="n">
        <f aca="false">SUM(I45:I54)</f>
        <v>10043813</v>
      </c>
    </row>
    <row r="56" customFormat="false" ht="15" hidden="false" customHeight="false" outlineLevel="0" collapsed="false">
      <c r="A56" s="155" t="s">
        <v>29</v>
      </c>
      <c r="B56" s="185"/>
      <c r="C56" s="186"/>
      <c r="D56" s="187"/>
      <c r="E56" s="188"/>
      <c r="F56" s="188"/>
      <c r="G56" s="188"/>
      <c r="H56" s="161"/>
      <c r="I56" s="188"/>
      <c r="J56" s="201"/>
    </row>
    <row r="57" customFormat="false" ht="15" hidden="false" customHeight="false" outlineLevel="0" collapsed="false">
      <c r="A57" s="162" t="s">
        <v>226</v>
      </c>
      <c r="B57" s="163" t="s">
        <v>227</v>
      </c>
      <c r="C57" s="164" t="s">
        <v>228</v>
      </c>
      <c r="D57" s="165"/>
      <c r="E57" s="166"/>
      <c r="F57" s="166"/>
      <c r="G57" s="166"/>
      <c r="H57" s="177"/>
      <c r="I57" s="166"/>
      <c r="J57" s="201"/>
    </row>
    <row r="58" customFormat="false" ht="15" hidden="false" customHeight="false" outlineLevel="0" collapsed="false">
      <c r="A58" s="162" t="s">
        <v>229</v>
      </c>
      <c r="B58" s="163" t="s">
        <v>230</v>
      </c>
      <c r="C58" s="164" t="s">
        <v>231</v>
      </c>
      <c r="D58" s="165"/>
      <c r="E58" s="166"/>
      <c r="F58" s="166"/>
      <c r="G58" s="166"/>
      <c r="H58" s="165"/>
      <c r="I58" s="166"/>
      <c r="J58" s="201"/>
    </row>
    <row r="59" customFormat="false" ht="15" hidden="false" customHeight="false" outlineLevel="0" collapsed="false">
      <c r="A59" s="162" t="s">
        <v>232</v>
      </c>
      <c r="B59" s="163" t="s">
        <v>233</v>
      </c>
      <c r="C59" s="164" t="s">
        <v>234</v>
      </c>
      <c r="D59" s="165" t="n">
        <v>2800000</v>
      </c>
      <c r="E59" s="166"/>
      <c r="F59" s="166"/>
      <c r="G59" s="166"/>
      <c r="H59" s="165" t="n">
        <v>2800000</v>
      </c>
      <c r="I59" s="166"/>
      <c r="J59" s="201"/>
    </row>
    <row r="60" customFormat="false" ht="15" hidden="false" customHeight="false" outlineLevel="0" collapsed="false">
      <c r="A60" s="162" t="s">
        <v>235</v>
      </c>
      <c r="B60" s="163" t="s">
        <v>236</v>
      </c>
      <c r="C60" s="164" t="s">
        <v>237</v>
      </c>
      <c r="D60" s="165"/>
      <c r="E60" s="166"/>
      <c r="F60" s="166"/>
      <c r="G60" s="166"/>
      <c r="H60" s="165"/>
      <c r="I60" s="166"/>
      <c r="J60" s="201"/>
    </row>
    <row r="61" customFormat="false" ht="15.75" hidden="false" customHeight="false" outlineLevel="0" collapsed="false">
      <c r="A61" s="168" t="s">
        <v>238</v>
      </c>
      <c r="B61" s="169" t="s">
        <v>239</v>
      </c>
      <c r="C61" s="170" t="s">
        <v>240</v>
      </c>
      <c r="D61" s="165"/>
      <c r="E61" s="171"/>
      <c r="F61" s="166"/>
      <c r="G61" s="171"/>
      <c r="H61" s="165"/>
      <c r="I61" s="171"/>
      <c r="J61" s="201"/>
    </row>
    <row r="62" customFormat="false" ht="18" hidden="false" customHeight="true" outlineLevel="0" collapsed="false">
      <c r="A62" s="179" t="s">
        <v>30</v>
      </c>
      <c r="B62" s="180"/>
      <c r="C62" s="181" t="s">
        <v>241</v>
      </c>
      <c r="D62" s="182" t="n">
        <f aca="false">SUM(D57:D61)</f>
        <v>2800000</v>
      </c>
      <c r="E62" s="183" t="n">
        <f aca="false">SUM(E57:E61)</f>
        <v>0</v>
      </c>
      <c r="F62" s="183"/>
      <c r="G62" s="183"/>
      <c r="H62" s="182" t="n">
        <v>2800000</v>
      </c>
      <c r="I62" s="183"/>
      <c r="J62" s="202"/>
    </row>
    <row r="63" customFormat="false" ht="15" hidden="false" customHeight="false" outlineLevel="0" collapsed="false">
      <c r="A63" s="155" t="s">
        <v>242</v>
      </c>
      <c r="B63" s="185"/>
      <c r="C63" s="186"/>
      <c r="D63" s="187"/>
      <c r="E63" s="188"/>
      <c r="F63" s="188"/>
      <c r="G63" s="188"/>
      <c r="H63" s="203"/>
      <c r="I63" s="188"/>
      <c r="J63" s="201"/>
    </row>
    <row r="64" customFormat="false" ht="15" hidden="false" customHeight="false" outlineLevel="0" collapsed="false">
      <c r="A64" s="162" t="s">
        <v>243</v>
      </c>
      <c r="B64" s="163" t="s">
        <v>244</v>
      </c>
      <c r="C64" s="164" t="s">
        <v>245</v>
      </c>
      <c r="D64" s="165" t="n">
        <v>25000000</v>
      </c>
      <c r="E64" s="166" t="n">
        <v>25000000</v>
      </c>
      <c r="F64" s="166"/>
      <c r="G64" s="166"/>
      <c r="H64" s="165" t="n">
        <v>25000000</v>
      </c>
      <c r="I64" s="166" t="n">
        <v>25000000</v>
      </c>
      <c r="J64" s="201"/>
    </row>
    <row r="65" customFormat="false" ht="15" hidden="false" customHeight="true" outlineLevel="0" collapsed="false">
      <c r="A65" s="162" t="s">
        <v>246</v>
      </c>
      <c r="B65" s="163" t="s">
        <v>247</v>
      </c>
      <c r="C65" s="164" t="s">
        <v>248</v>
      </c>
      <c r="D65" s="165" t="n">
        <v>7400000</v>
      </c>
      <c r="E65" s="166" t="n">
        <v>9410750</v>
      </c>
      <c r="F65" s="166"/>
      <c r="G65" s="166"/>
      <c r="H65" s="165" t="n">
        <v>7400000</v>
      </c>
      <c r="I65" s="166" t="n">
        <v>9410750</v>
      </c>
      <c r="J65" s="201"/>
    </row>
    <row r="66" customFormat="false" ht="15.75" hidden="false" customHeight="false" outlineLevel="0" collapsed="false">
      <c r="A66" s="168" t="s">
        <v>249</v>
      </c>
      <c r="B66" s="169" t="s">
        <v>250</v>
      </c>
      <c r="C66" s="170" t="s">
        <v>251</v>
      </c>
      <c r="D66" s="165" t="n">
        <v>0</v>
      </c>
      <c r="E66" s="171" t="n">
        <v>3984295</v>
      </c>
      <c r="F66" s="166"/>
      <c r="G66" s="171"/>
      <c r="H66" s="165" t="n">
        <v>0</v>
      </c>
      <c r="I66" s="171" t="n">
        <v>3984295</v>
      </c>
      <c r="J66" s="201"/>
    </row>
    <row r="67" customFormat="false" ht="18" hidden="false" customHeight="true" outlineLevel="0" collapsed="false">
      <c r="A67" s="179" t="s">
        <v>34</v>
      </c>
      <c r="B67" s="180"/>
      <c r="C67" s="181" t="s">
        <v>252</v>
      </c>
      <c r="D67" s="182" t="n">
        <f aca="false">SUM(D64:D66)</f>
        <v>32400000</v>
      </c>
      <c r="E67" s="183" t="n">
        <f aca="false">SUM(E64:E66)</f>
        <v>38395045</v>
      </c>
      <c r="F67" s="183"/>
      <c r="G67" s="183"/>
      <c r="H67" s="182" t="n">
        <f aca="false">SUM(H64:H66)</f>
        <v>32400000</v>
      </c>
      <c r="I67" s="183" t="n">
        <f aca="false">SUM(I64:I66)</f>
        <v>38395045</v>
      </c>
      <c r="J67" s="202"/>
    </row>
    <row r="68" customFormat="false" ht="15" hidden="false" customHeight="false" outlineLevel="0" collapsed="false">
      <c r="A68" s="155" t="s">
        <v>253</v>
      </c>
      <c r="B68" s="185"/>
      <c r="C68" s="186"/>
      <c r="D68" s="187"/>
      <c r="E68" s="188"/>
      <c r="F68" s="188"/>
      <c r="G68" s="188"/>
      <c r="H68" s="203"/>
      <c r="I68" s="188"/>
      <c r="J68" s="201"/>
    </row>
    <row r="69" customFormat="false" ht="15" hidden="false" customHeight="false" outlineLevel="0" collapsed="false">
      <c r="A69" s="162" t="s">
        <v>254</v>
      </c>
      <c r="B69" s="163" t="s">
        <v>255</v>
      </c>
      <c r="C69" s="164" t="s">
        <v>256</v>
      </c>
      <c r="D69" s="165"/>
      <c r="E69" s="166"/>
      <c r="F69" s="166"/>
      <c r="G69" s="166"/>
      <c r="H69" s="177"/>
      <c r="I69" s="166"/>
      <c r="J69" s="201"/>
    </row>
    <row r="70" customFormat="false" ht="15" hidden="false" customHeight="true" outlineLevel="0" collapsed="false">
      <c r="A70" s="162" t="s">
        <v>257</v>
      </c>
      <c r="B70" s="163" t="s">
        <v>258</v>
      </c>
      <c r="C70" s="164" t="s">
        <v>259</v>
      </c>
      <c r="D70" s="165"/>
      <c r="E70" s="166"/>
      <c r="F70" s="166"/>
      <c r="G70" s="166"/>
      <c r="H70" s="177"/>
      <c r="I70" s="166"/>
      <c r="J70" s="201"/>
    </row>
    <row r="71" customFormat="false" ht="15.75" hidden="false" customHeight="false" outlineLevel="0" collapsed="false">
      <c r="A71" s="168" t="s">
        <v>260</v>
      </c>
      <c r="B71" s="169" t="s">
        <v>261</v>
      </c>
      <c r="C71" s="170" t="s">
        <v>262</v>
      </c>
      <c r="D71" s="165" t="n">
        <v>0</v>
      </c>
      <c r="E71" s="171" t="n">
        <v>177008</v>
      </c>
      <c r="F71" s="166"/>
      <c r="G71" s="171"/>
      <c r="H71" s="165" t="n">
        <v>0</v>
      </c>
      <c r="I71" s="171" t="n">
        <v>177008</v>
      </c>
      <c r="J71" s="201"/>
    </row>
    <row r="72" customFormat="false" ht="18" hidden="false" customHeight="true" outlineLevel="0" collapsed="false">
      <c r="A72" s="179" t="s">
        <v>38</v>
      </c>
      <c r="B72" s="180"/>
      <c r="C72" s="181" t="s">
        <v>263</v>
      </c>
      <c r="D72" s="182" t="n">
        <f aca="false">SUM(D69:D71)</f>
        <v>0</v>
      </c>
      <c r="E72" s="183" t="n">
        <f aca="false">SUM(E69:E71)</f>
        <v>177008</v>
      </c>
      <c r="F72" s="183"/>
      <c r="G72" s="183"/>
      <c r="H72" s="182" t="n">
        <f aca="false">SUM(H69:H71)</f>
        <v>0</v>
      </c>
      <c r="I72" s="183" t="n">
        <f aca="false">SUM(I69:I71)</f>
        <v>177008</v>
      </c>
      <c r="J72" s="202"/>
    </row>
    <row r="73" customFormat="false" ht="21" hidden="false" customHeight="true" outlineLevel="0" collapsed="false">
      <c r="A73" s="204"/>
      <c r="B73" s="205"/>
      <c r="C73" s="206" t="s">
        <v>264</v>
      </c>
      <c r="D73" s="207" t="n">
        <v>704032686</v>
      </c>
      <c r="E73" s="208" t="n">
        <v>871319352</v>
      </c>
      <c r="F73" s="208" t="n">
        <v>15158727</v>
      </c>
      <c r="G73" s="208" t="n">
        <v>15216095</v>
      </c>
      <c r="H73" s="207" t="n">
        <v>719191413</v>
      </c>
      <c r="I73" s="209" t="n">
        <v>886535447</v>
      </c>
    </row>
    <row r="74" customFormat="false" ht="15" hidden="false" customHeight="false" outlineLevel="0" collapsed="false">
      <c r="A74" s="155" t="s">
        <v>265</v>
      </c>
      <c r="B74" s="199"/>
      <c r="C74" s="200"/>
      <c r="D74" s="187"/>
      <c r="E74" s="188"/>
      <c r="F74" s="188"/>
      <c r="G74" s="188"/>
      <c r="H74" s="203"/>
      <c r="I74" s="189"/>
    </row>
    <row r="75" customFormat="false" ht="15" hidden="false" customHeight="false" outlineLevel="0" collapsed="false">
      <c r="A75" s="162" t="s">
        <v>266</v>
      </c>
      <c r="B75" s="163" t="s">
        <v>267</v>
      </c>
      <c r="C75" s="164" t="s">
        <v>268</v>
      </c>
      <c r="D75" s="165"/>
      <c r="E75" s="166"/>
      <c r="F75" s="166"/>
      <c r="G75" s="166"/>
      <c r="H75" s="177"/>
      <c r="I75" s="167"/>
    </row>
    <row r="76" customFormat="false" ht="15.75" hidden="false" customHeight="true" outlineLevel="0" collapsed="false">
      <c r="A76" s="162" t="s">
        <v>269</v>
      </c>
      <c r="B76" s="163" t="s">
        <v>270</v>
      </c>
      <c r="C76" s="164" t="s">
        <v>271</v>
      </c>
      <c r="D76" s="165"/>
      <c r="E76" s="166"/>
      <c r="F76" s="166"/>
      <c r="G76" s="166"/>
      <c r="H76" s="177"/>
      <c r="I76" s="167"/>
    </row>
    <row r="77" customFormat="false" ht="15.75" hidden="false" customHeight="false" outlineLevel="0" collapsed="false">
      <c r="A77" s="168" t="s">
        <v>272</v>
      </c>
      <c r="B77" s="169" t="s">
        <v>273</v>
      </c>
      <c r="C77" s="170" t="s">
        <v>274</v>
      </c>
      <c r="D77" s="165"/>
      <c r="E77" s="171"/>
      <c r="F77" s="166"/>
      <c r="G77" s="171"/>
      <c r="H77" s="210"/>
      <c r="I77" s="211"/>
    </row>
    <row r="78" customFormat="false" ht="15" hidden="false" customHeight="true" outlineLevel="0" collapsed="false">
      <c r="A78" s="191" t="s">
        <v>44</v>
      </c>
      <c r="B78" s="172"/>
      <c r="C78" s="173" t="s">
        <v>275</v>
      </c>
      <c r="D78" s="174"/>
      <c r="E78" s="175"/>
      <c r="F78" s="175"/>
      <c r="G78" s="175"/>
      <c r="H78" s="174"/>
      <c r="I78" s="176"/>
    </row>
    <row r="79" customFormat="false" ht="15" hidden="false" customHeight="false" outlineLevel="0" collapsed="false">
      <c r="A79" s="155" t="s">
        <v>276</v>
      </c>
      <c r="B79" s="185"/>
      <c r="C79" s="186"/>
      <c r="D79" s="187"/>
      <c r="E79" s="188"/>
      <c r="F79" s="188"/>
      <c r="G79" s="188"/>
      <c r="H79" s="203"/>
      <c r="I79" s="189"/>
    </row>
    <row r="80" customFormat="false" ht="15" hidden="false" customHeight="true" outlineLevel="0" collapsed="false">
      <c r="A80" s="162" t="s">
        <v>277</v>
      </c>
      <c r="B80" s="163" t="s">
        <v>278</v>
      </c>
      <c r="C80" s="164" t="s">
        <v>279</v>
      </c>
      <c r="D80" s="165"/>
      <c r="E80" s="166"/>
      <c r="F80" s="166"/>
      <c r="G80" s="166"/>
      <c r="H80" s="177"/>
      <c r="I80" s="167"/>
    </row>
    <row r="81" customFormat="false" ht="15" hidden="false" customHeight="false" outlineLevel="0" collapsed="false">
      <c r="A81" s="162" t="s">
        <v>280</v>
      </c>
      <c r="B81" s="163" t="s">
        <v>281</v>
      </c>
      <c r="C81" s="164" t="s">
        <v>282</v>
      </c>
      <c r="D81" s="165"/>
      <c r="E81" s="166"/>
      <c r="F81" s="166"/>
      <c r="G81" s="166"/>
      <c r="H81" s="177"/>
      <c r="I81" s="167"/>
    </row>
    <row r="82" customFormat="false" ht="15" hidden="false" customHeight="true" outlineLevel="0" collapsed="false">
      <c r="A82" s="162" t="s">
        <v>283</v>
      </c>
      <c r="B82" s="163" t="s">
        <v>284</v>
      </c>
      <c r="C82" s="164" t="s">
        <v>285</v>
      </c>
      <c r="D82" s="165"/>
      <c r="E82" s="166"/>
      <c r="F82" s="166"/>
      <c r="G82" s="166"/>
      <c r="H82" s="177"/>
      <c r="I82" s="167"/>
    </row>
    <row r="83" customFormat="false" ht="15" hidden="false" customHeight="true" outlineLevel="0" collapsed="false">
      <c r="A83" s="168" t="s">
        <v>286</v>
      </c>
      <c r="B83" s="169" t="s">
        <v>287</v>
      </c>
      <c r="C83" s="170" t="s">
        <v>288</v>
      </c>
      <c r="D83" s="165"/>
      <c r="E83" s="171"/>
      <c r="F83" s="166"/>
      <c r="G83" s="171"/>
      <c r="H83" s="210"/>
      <c r="I83" s="211"/>
    </row>
    <row r="84" customFormat="false" ht="15" hidden="false" customHeight="true" outlineLevel="0" collapsed="false">
      <c r="A84" s="191" t="s">
        <v>289</v>
      </c>
      <c r="B84" s="172"/>
      <c r="C84" s="173" t="s">
        <v>290</v>
      </c>
      <c r="D84" s="174"/>
      <c r="E84" s="175"/>
      <c r="F84" s="175"/>
      <c r="G84" s="175"/>
      <c r="H84" s="174"/>
      <c r="I84" s="176"/>
    </row>
    <row r="85" customFormat="false" ht="15" hidden="false" customHeight="false" outlineLevel="0" collapsed="false">
      <c r="A85" s="155" t="s">
        <v>291</v>
      </c>
      <c r="B85" s="185"/>
      <c r="C85" s="186"/>
      <c r="D85" s="187"/>
      <c r="E85" s="188"/>
      <c r="F85" s="188"/>
      <c r="G85" s="188"/>
      <c r="H85" s="203"/>
      <c r="I85" s="189"/>
    </row>
    <row r="86" customFormat="false" ht="15" hidden="false" customHeight="true" outlineLevel="0" collapsed="false">
      <c r="A86" s="162" t="s">
        <v>292</v>
      </c>
      <c r="B86" s="163" t="s">
        <v>293</v>
      </c>
      <c r="C86" s="164" t="s">
        <v>294</v>
      </c>
      <c r="D86" s="165" t="n">
        <v>66219715</v>
      </c>
      <c r="E86" s="166" t="n">
        <v>66219715</v>
      </c>
      <c r="F86" s="166" t="n">
        <v>2973168</v>
      </c>
      <c r="G86" s="166" t="n">
        <v>2973168</v>
      </c>
      <c r="H86" s="177" t="n">
        <v>69192883</v>
      </c>
      <c r="I86" s="167" t="n">
        <v>69192883</v>
      </c>
    </row>
    <row r="87" customFormat="false" ht="15.75" hidden="false" customHeight="false" outlineLevel="0" collapsed="false">
      <c r="A87" s="168" t="s">
        <v>295</v>
      </c>
      <c r="B87" s="169" t="s">
        <v>296</v>
      </c>
      <c r="C87" s="170" t="s">
        <v>297</v>
      </c>
      <c r="D87" s="165"/>
      <c r="E87" s="171"/>
      <c r="F87" s="166"/>
      <c r="G87" s="171"/>
      <c r="H87" s="210"/>
      <c r="I87" s="211"/>
    </row>
    <row r="88" customFormat="false" ht="15" hidden="false" customHeight="true" outlineLevel="0" collapsed="false">
      <c r="A88" s="191" t="s">
        <v>48</v>
      </c>
      <c r="B88" s="172"/>
      <c r="C88" s="173" t="s">
        <v>298</v>
      </c>
      <c r="D88" s="174" t="n">
        <f aca="false">SUM(D86:D87)</f>
        <v>66219715</v>
      </c>
      <c r="E88" s="175" t="n">
        <f aca="false">SUM(E86:E87)</f>
        <v>66219715</v>
      </c>
      <c r="F88" s="175" t="n">
        <f aca="false">SUM(F86:F87)</f>
        <v>2973168</v>
      </c>
      <c r="G88" s="175" t="n">
        <f aca="false">SUM(G86:G87)</f>
        <v>2973168</v>
      </c>
      <c r="H88" s="174" t="n">
        <f aca="false">SUM(H86:H87)</f>
        <v>69192883</v>
      </c>
      <c r="I88" s="176" t="n">
        <f aca="false">SUM(I86:I87)</f>
        <v>69192883</v>
      </c>
    </row>
    <row r="89" customFormat="false" ht="15" hidden="false" customHeight="false" outlineLevel="0" collapsed="false">
      <c r="A89" s="212" t="s">
        <v>53</v>
      </c>
      <c r="B89" s="185" t="s">
        <v>299</v>
      </c>
      <c r="C89" s="186" t="s">
        <v>300</v>
      </c>
      <c r="D89" s="187"/>
      <c r="E89" s="188" t="n">
        <v>20792284</v>
      </c>
      <c r="F89" s="188"/>
      <c r="G89" s="188"/>
      <c r="H89" s="203"/>
      <c r="I89" s="188" t="n">
        <v>20792284</v>
      </c>
    </row>
    <row r="90" customFormat="false" ht="15" hidden="false" customHeight="false" outlineLevel="0" collapsed="false">
      <c r="A90" s="213" t="s">
        <v>301</v>
      </c>
      <c r="B90" s="163" t="s">
        <v>302</v>
      </c>
      <c r="C90" s="164" t="s">
        <v>303</v>
      </c>
      <c r="D90" s="187"/>
      <c r="E90" s="166"/>
      <c r="F90" s="188"/>
      <c r="G90" s="166"/>
      <c r="H90" s="177"/>
      <c r="I90" s="167"/>
    </row>
    <row r="91" customFormat="false" ht="15" hidden="false" customHeight="false" outlineLevel="0" collapsed="false">
      <c r="A91" s="213" t="s">
        <v>56</v>
      </c>
      <c r="B91" s="163" t="s">
        <v>304</v>
      </c>
      <c r="C91" s="164" t="s">
        <v>305</v>
      </c>
      <c r="D91" s="187"/>
      <c r="E91" s="166"/>
      <c r="F91" s="188"/>
      <c r="G91" s="166"/>
      <c r="H91" s="177"/>
      <c r="I91" s="167"/>
    </row>
    <row r="92" customFormat="false" ht="15" hidden="false" customHeight="false" outlineLevel="0" collapsed="false">
      <c r="A92" s="213" t="s">
        <v>306</v>
      </c>
      <c r="B92" s="163" t="s">
        <v>307</v>
      </c>
      <c r="C92" s="164" t="s">
        <v>308</v>
      </c>
      <c r="D92" s="187"/>
      <c r="E92" s="166"/>
      <c r="F92" s="188"/>
      <c r="G92" s="166"/>
      <c r="H92" s="177"/>
      <c r="I92" s="167"/>
    </row>
    <row r="93" customFormat="false" ht="15" hidden="false" customHeight="true" outlineLevel="0" collapsed="false">
      <c r="A93" s="214" t="s">
        <v>309</v>
      </c>
      <c r="B93" s="169" t="s">
        <v>310</v>
      </c>
      <c r="C93" s="170" t="s">
        <v>311</v>
      </c>
      <c r="D93" s="187"/>
      <c r="E93" s="171"/>
      <c r="F93" s="188"/>
      <c r="G93" s="171"/>
      <c r="H93" s="210"/>
      <c r="I93" s="211"/>
    </row>
    <row r="94" customFormat="false" ht="15.75" hidden="false" customHeight="false" outlineLevel="0" collapsed="false">
      <c r="A94" s="179" t="s">
        <v>312</v>
      </c>
      <c r="B94" s="180"/>
      <c r="C94" s="181" t="s">
        <v>313</v>
      </c>
      <c r="D94" s="215" t="n">
        <f aca="false">SUM(D88:D93)</f>
        <v>66219715</v>
      </c>
      <c r="E94" s="216" t="n">
        <f aca="false">SUM(E88:E93)</f>
        <v>87011999</v>
      </c>
      <c r="F94" s="216" t="n">
        <v>2973168</v>
      </c>
      <c r="G94" s="216" t="n">
        <v>2973168</v>
      </c>
      <c r="H94" s="215" t="n">
        <v>69192883</v>
      </c>
      <c r="I94" s="217" t="n">
        <f aca="false">SUM(I88:I93)</f>
        <v>89985167</v>
      </c>
    </row>
    <row r="95" customFormat="false" ht="15" hidden="false" customHeight="true" outlineLevel="0" collapsed="false">
      <c r="A95" s="193" t="s">
        <v>314</v>
      </c>
      <c r="B95" s="185" t="s">
        <v>315</v>
      </c>
      <c r="C95" s="186" t="s">
        <v>316</v>
      </c>
      <c r="D95" s="187"/>
      <c r="E95" s="188"/>
      <c r="F95" s="188"/>
      <c r="G95" s="188"/>
      <c r="H95" s="203"/>
      <c r="I95" s="189"/>
    </row>
    <row r="96" customFormat="false" ht="15" hidden="false" customHeight="true" outlineLevel="0" collapsed="false">
      <c r="A96" s="162" t="s">
        <v>317</v>
      </c>
      <c r="B96" s="163" t="s">
        <v>318</v>
      </c>
      <c r="C96" s="164" t="s">
        <v>319</v>
      </c>
      <c r="D96" s="187"/>
      <c r="E96" s="166"/>
      <c r="F96" s="188"/>
      <c r="G96" s="166"/>
      <c r="H96" s="177"/>
      <c r="I96" s="167"/>
    </row>
    <row r="97" customFormat="false" ht="15" hidden="false" customHeight="false" outlineLevel="0" collapsed="false">
      <c r="A97" s="162" t="s">
        <v>320</v>
      </c>
      <c r="B97" s="163" t="s">
        <v>321</v>
      </c>
      <c r="C97" s="164" t="s">
        <v>322</v>
      </c>
      <c r="D97" s="187"/>
      <c r="E97" s="166"/>
      <c r="F97" s="188"/>
      <c r="G97" s="166"/>
      <c r="H97" s="177"/>
      <c r="I97" s="167"/>
    </row>
    <row r="98" customFormat="false" ht="15.75" hidden="false" customHeight="false" outlineLevel="0" collapsed="false">
      <c r="A98" s="168" t="s">
        <v>323</v>
      </c>
      <c r="B98" s="169" t="s">
        <v>324</v>
      </c>
      <c r="C98" s="170" t="s">
        <v>325</v>
      </c>
      <c r="D98" s="187"/>
      <c r="E98" s="171"/>
      <c r="F98" s="188"/>
      <c r="G98" s="171"/>
      <c r="H98" s="210"/>
      <c r="I98" s="211"/>
    </row>
    <row r="99" customFormat="false" ht="15.75" hidden="false" customHeight="false" outlineLevel="0" collapsed="false">
      <c r="A99" s="179" t="s">
        <v>326</v>
      </c>
      <c r="B99" s="180"/>
      <c r="C99" s="181" t="s">
        <v>327</v>
      </c>
      <c r="D99" s="215"/>
      <c r="E99" s="216"/>
      <c r="F99" s="216"/>
      <c r="G99" s="216"/>
      <c r="H99" s="215"/>
      <c r="I99" s="217"/>
    </row>
    <row r="100" customFormat="false" ht="15.75" hidden="false" customHeight="false" outlineLevel="0" collapsed="false">
      <c r="A100" s="179" t="s">
        <v>328</v>
      </c>
      <c r="B100" s="180" t="s">
        <v>329</v>
      </c>
      <c r="C100" s="181" t="s">
        <v>330</v>
      </c>
      <c r="D100" s="215"/>
      <c r="E100" s="216"/>
      <c r="F100" s="218"/>
      <c r="G100" s="218"/>
      <c r="H100" s="215"/>
      <c r="I100" s="219"/>
    </row>
    <row r="101" customFormat="false" ht="18" hidden="false" customHeight="true" outlineLevel="0" collapsed="false">
      <c r="A101" s="220" t="s">
        <v>331</v>
      </c>
      <c r="B101" s="221"/>
      <c r="C101" s="222" t="s">
        <v>332</v>
      </c>
      <c r="D101" s="223" t="n">
        <v>66219715</v>
      </c>
      <c r="E101" s="224" t="n">
        <v>87011999</v>
      </c>
      <c r="F101" s="224" t="n">
        <v>2973168</v>
      </c>
      <c r="G101" s="224" t="n">
        <v>2973168</v>
      </c>
      <c r="H101" s="223" t="n">
        <v>69192883</v>
      </c>
      <c r="I101" s="225" t="n">
        <v>89982167</v>
      </c>
    </row>
    <row r="102" customFormat="false" ht="21" hidden="false" customHeight="true" outlineLevel="0" collapsed="false">
      <c r="A102" s="226" t="s">
        <v>60</v>
      </c>
      <c r="B102" s="227"/>
      <c r="C102" s="228"/>
      <c r="D102" s="229" t="n">
        <v>770252401</v>
      </c>
      <c r="E102" s="230" t="n">
        <v>958331351</v>
      </c>
      <c r="F102" s="230" t="n">
        <v>18131895</v>
      </c>
      <c r="G102" s="230" t="n">
        <v>18189263</v>
      </c>
      <c r="H102" s="229" t="n">
        <v>788384296</v>
      </c>
      <c r="I102" s="231" t="n">
        <v>976520614</v>
      </c>
    </row>
  </sheetData>
  <mergeCells count="15">
    <mergeCell ref="A1:I1"/>
    <mergeCell ref="A2:I2"/>
    <mergeCell ref="A4:A7"/>
    <mergeCell ref="B4:B7"/>
    <mergeCell ref="C4:C7"/>
    <mergeCell ref="D4:I4"/>
    <mergeCell ref="D5:E5"/>
    <mergeCell ref="F5:G5"/>
    <mergeCell ref="H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232" width="10.85"/>
    <col collapsed="false" customWidth="true" hidden="false" outlineLevel="0" max="5" min="5" style="232" width="10.71"/>
    <col collapsed="false" customWidth="true" hidden="false" outlineLevel="0" max="6" min="6" style="232" width="9.7"/>
    <col collapsed="false" customWidth="true" hidden="false" outlineLevel="0" max="7" min="7" style="232" width="9.85"/>
    <col collapsed="false" customWidth="true" hidden="false" outlineLevel="0" max="8" min="8" style="233" width="11.99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</row>
    <row r="3" customFormat="false" ht="15.75" hidden="false" customHeight="false" outlineLevel="0" collapsed="false"/>
    <row r="4" customFormat="false" ht="25.5" hidden="false" customHeight="true" outlineLevel="0" collapsed="false">
      <c r="A4" s="148" t="s">
        <v>4</v>
      </c>
      <c r="B4" s="149" t="s">
        <v>5</v>
      </c>
      <c r="C4" s="150" t="s">
        <v>3</v>
      </c>
      <c r="D4" s="151" t="s">
        <v>6</v>
      </c>
      <c r="E4" s="151"/>
      <c r="F4" s="151"/>
      <c r="G4" s="151"/>
      <c r="H4" s="151"/>
      <c r="I4" s="151"/>
    </row>
    <row r="5" customFormat="false" ht="15" hidden="false" customHeight="true" outlineLevel="0" collapsed="false">
      <c r="A5" s="148"/>
      <c r="B5" s="149"/>
      <c r="C5" s="150"/>
      <c r="D5" s="17" t="s">
        <v>7</v>
      </c>
      <c r="E5" s="17"/>
      <c r="F5" s="17" t="s">
        <v>101</v>
      </c>
      <c r="G5" s="17"/>
      <c r="H5" s="17" t="s">
        <v>9</v>
      </c>
      <c r="I5" s="17"/>
    </row>
    <row r="6" customFormat="false" ht="15" hidden="false" customHeight="true" outlineLevel="0" collapsed="false">
      <c r="A6" s="148"/>
      <c r="B6" s="149"/>
      <c r="C6" s="150"/>
      <c r="D6" s="153" t="s">
        <v>10</v>
      </c>
      <c r="E6" s="20" t="s">
        <v>11</v>
      </c>
      <c r="F6" s="153" t="s">
        <v>10</v>
      </c>
      <c r="G6" s="20" t="s">
        <v>11</v>
      </c>
      <c r="H6" s="153" t="s">
        <v>10</v>
      </c>
      <c r="I6" s="20" t="s">
        <v>11</v>
      </c>
    </row>
    <row r="7" customFormat="false" ht="18.75" hidden="false" customHeight="true" outlineLevel="0" collapsed="false">
      <c r="A7" s="148"/>
      <c r="B7" s="149"/>
      <c r="C7" s="150"/>
      <c r="D7" s="153"/>
      <c r="E7" s="20"/>
      <c r="F7" s="153"/>
      <c r="G7" s="20"/>
      <c r="H7" s="153"/>
      <c r="I7" s="20"/>
    </row>
    <row r="8" customFormat="false" ht="15" hidden="false" customHeight="false" outlineLevel="0" collapsed="false">
      <c r="A8" s="155" t="s">
        <v>333</v>
      </c>
      <c r="B8" s="185"/>
      <c r="C8" s="234"/>
      <c r="D8" s="187"/>
      <c r="E8" s="188"/>
      <c r="F8" s="189"/>
      <c r="G8" s="188"/>
      <c r="H8" s="161"/>
      <c r="I8" s="189"/>
    </row>
    <row r="9" customFormat="false" ht="15" hidden="false" customHeight="false" outlineLevel="0" collapsed="false">
      <c r="A9" s="162" t="s">
        <v>334</v>
      </c>
      <c r="B9" s="163" t="s">
        <v>335</v>
      </c>
      <c r="C9" s="235" t="s">
        <v>336</v>
      </c>
      <c r="D9" s="165" t="n">
        <v>64535115</v>
      </c>
      <c r="E9" s="166" t="n">
        <v>68562986</v>
      </c>
      <c r="F9" s="167" t="n">
        <v>40544253</v>
      </c>
      <c r="G9" s="166" t="n">
        <v>39682917</v>
      </c>
      <c r="H9" s="187" t="n">
        <v>105079368</v>
      </c>
      <c r="I9" s="167" t="n">
        <v>108245903</v>
      </c>
    </row>
    <row r="10" customFormat="false" ht="15" hidden="false" customHeight="false" outlineLevel="0" collapsed="false">
      <c r="A10" s="162" t="s">
        <v>337</v>
      </c>
      <c r="B10" s="163" t="s">
        <v>338</v>
      </c>
      <c r="C10" s="235" t="s">
        <v>339</v>
      </c>
      <c r="D10" s="165" t="n">
        <v>810000</v>
      </c>
      <c r="E10" s="166" t="n">
        <v>810000</v>
      </c>
      <c r="F10" s="167" t="n">
        <v>1400000</v>
      </c>
      <c r="G10" s="166" t="n">
        <v>1400000</v>
      </c>
      <c r="H10" s="187" t="n">
        <v>2210000</v>
      </c>
      <c r="I10" s="167" t="n">
        <v>2210000</v>
      </c>
    </row>
    <row r="11" customFormat="false" ht="15" hidden="false" customHeight="false" outlineLevel="0" collapsed="false">
      <c r="A11" s="162" t="s">
        <v>340</v>
      </c>
      <c r="B11" s="163" t="s">
        <v>341</v>
      </c>
      <c r="C11" s="235" t="s">
        <v>342</v>
      </c>
      <c r="D11" s="165"/>
      <c r="E11" s="166"/>
      <c r="F11" s="167"/>
      <c r="G11" s="166"/>
      <c r="H11" s="187"/>
      <c r="I11" s="167"/>
    </row>
    <row r="12" customFormat="false" ht="15" hidden="false" customHeight="false" outlineLevel="0" collapsed="false">
      <c r="A12" s="162" t="s">
        <v>343</v>
      </c>
      <c r="B12" s="163" t="s">
        <v>344</v>
      </c>
      <c r="C12" s="235" t="s">
        <v>345</v>
      </c>
      <c r="D12" s="165" t="n">
        <v>600480</v>
      </c>
      <c r="E12" s="166" t="n">
        <v>548273</v>
      </c>
      <c r="F12" s="167"/>
      <c r="G12" s="166"/>
      <c r="H12" s="187" t="n">
        <v>600480</v>
      </c>
      <c r="I12" s="167" t="n">
        <v>548273</v>
      </c>
    </row>
    <row r="13" customFormat="false" ht="15" hidden="false" customHeight="false" outlineLevel="0" collapsed="false">
      <c r="A13" s="162" t="s">
        <v>346</v>
      </c>
      <c r="B13" s="163" t="s">
        <v>347</v>
      </c>
      <c r="C13" s="235" t="s">
        <v>348</v>
      </c>
      <c r="D13" s="165"/>
      <c r="E13" s="166"/>
      <c r="F13" s="167"/>
      <c r="G13" s="166"/>
      <c r="H13" s="187"/>
      <c r="I13" s="167"/>
    </row>
    <row r="14" customFormat="false" ht="15" hidden="false" customHeight="false" outlineLevel="0" collapsed="false">
      <c r="A14" s="162" t="s">
        <v>349</v>
      </c>
      <c r="B14" s="163" t="s">
        <v>350</v>
      </c>
      <c r="C14" s="235" t="s">
        <v>351</v>
      </c>
      <c r="D14" s="165"/>
      <c r="E14" s="166"/>
      <c r="F14" s="167" t="n">
        <v>1800000</v>
      </c>
      <c r="G14" s="166" t="n">
        <v>1764000</v>
      </c>
      <c r="H14" s="187" t="n">
        <v>1800000</v>
      </c>
      <c r="I14" s="167" t="n">
        <v>1764000</v>
      </c>
    </row>
    <row r="15" customFormat="false" ht="15" hidden="false" customHeight="false" outlineLevel="0" collapsed="false">
      <c r="A15" s="162" t="s">
        <v>352</v>
      </c>
      <c r="B15" s="163" t="s">
        <v>353</v>
      </c>
      <c r="C15" s="235" t="s">
        <v>354</v>
      </c>
      <c r="D15" s="165" t="n">
        <v>1000000</v>
      </c>
      <c r="E15" s="166" t="n">
        <v>940354</v>
      </c>
      <c r="F15" s="167" t="n">
        <v>2966577</v>
      </c>
      <c r="G15" s="166" t="n">
        <v>2880009</v>
      </c>
      <c r="H15" s="187" t="n">
        <v>3966577</v>
      </c>
      <c r="I15" s="167" t="n">
        <v>3820363</v>
      </c>
    </row>
    <row r="16" customFormat="false" ht="15" hidden="false" customHeight="false" outlineLevel="0" collapsed="false">
      <c r="A16" s="162" t="s">
        <v>355</v>
      </c>
      <c r="B16" s="163" t="s">
        <v>356</v>
      </c>
      <c r="C16" s="235" t="s">
        <v>357</v>
      </c>
      <c r="D16" s="165"/>
      <c r="E16" s="166"/>
      <c r="F16" s="167"/>
      <c r="G16" s="166"/>
      <c r="H16" s="187"/>
      <c r="I16" s="167"/>
    </row>
    <row r="17" customFormat="false" ht="15" hidden="false" customHeight="false" outlineLevel="0" collapsed="false">
      <c r="A17" s="162" t="s">
        <v>358</v>
      </c>
      <c r="B17" s="163" t="s">
        <v>359</v>
      </c>
      <c r="C17" s="235" t="s">
        <v>360</v>
      </c>
      <c r="D17" s="165" t="n">
        <v>350000</v>
      </c>
      <c r="E17" s="166" t="n">
        <v>240973</v>
      </c>
      <c r="F17" s="167" t="n">
        <v>742184</v>
      </c>
      <c r="G17" s="166" t="n">
        <v>685700</v>
      </c>
      <c r="H17" s="187" t="n">
        <v>1092184</v>
      </c>
      <c r="I17" s="167" t="n">
        <v>926673</v>
      </c>
    </row>
    <row r="18" customFormat="false" ht="15" hidden="false" customHeight="false" outlineLevel="0" collapsed="false">
      <c r="A18" s="162" t="s">
        <v>361</v>
      </c>
      <c r="B18" s="163" t="s">
        <v>362</v>
      </c>
      <c r="C18" s="235" t="s">
        <v>363</v>
      </c>
      <c r="D18" s="165"/>
      <c r="E18" s="166"/>
      <c r="F18" s="167" t="n">
        <v>0</v>
      </c>
      <c r="G18" s="166" t="n">
        <v>193250</v>
      </c>
      <c r="H18" s="187" t="n">
        <v>0</v>
      </c>
      <c r="I18" s="167" t="n">
        <v>193250</v>
      </c>
    </row>
    <row r="19" customFormat="false" ht="15" hidden="false" customHeight="false" outlineLevel="0" collapsed="false">
      <c r="A19" s="162" t="s">
        <v>364</v>
      </c>
      <c r="B19" s="163" t="s">
        <v>365</v>
      </c>
      <c r="C19" s="235" t="s">
        <v>366</v>
      </c>
      <c r="D19" s="165"/>
      <c r="E19" s="166"/>
      <c r="F19" s="167"/>
      <c r="G19" s="166"/>
      <c r="H19" s="187"/>
      <c r="I19" s="167"/>
    </row>
    <row r="20" customFormat="false" ht="15" hidden="false" customHeight="false" outlineLevel="0" collapsed="false">
      <c r="A20" s="162" t="s">
        <v>367</v>
      </c>
      <c r="B20" s="163" t="s">
        <v>368</v>
      </c>
      <c r="C20" s="235" t="s">
        <v>369</v>
      </c>
      <c r="D20" s="165"/>
      <c r="E20" s="166"/>
      <c r="F20" s="167"/>
      <c r="G20" s="166"/>
      <c r="H20" s="187"/>
      <c r="I20" s="167"/>
    </row>
    <row r="21" customFormat="false" ht="15.75" hidden="false" customHeight="false" outlineLevel="0" collapsed="false">
      <c r="A21" s="168" t="s">
        <v>370</v>
      </c>
      <c r="B21" s="169" t="s">
        <v>371</v>
      </c>
      <c r="C21" s="236" t="s">
        <v>372</v>
      </c>
      <c r="D21" s="165" t="n">
        <v>418338</v>
      </c>
      <c r="E21" s="171" t="n">
        <v>937603</v>
      </c>
      <c r="F21" s="167" t="n">
        <v>346683</v>
      </c>
      <c r="G21" s="166" t="n">
        <v>1686642</v>
      </c>
      <c r="H21" s="187" t="n">
        <v>765021</v>
      </c>
      <c r="I21" s="167" t="n">
        <v>2624245</v>
      </c>
    </row>
    <row r="22" customFormat="false" ht="15.75" hidden="false" customHeight="false" outlineLevel="0" collapsed="false">
      <c r="A22" s="191" t="s">
        <v>373</v>
      </c>
      <c r="B22" s="172" t="s">
        <v>374</v>
      </c>
      <c r="C22" s="237" t="s">
        <v>375</v>
      </c>
      <c r="D22" s="174" t="n">
        <f aca="false">SUM(D9:D21)</f>
        <v>67713933</v>
      </c>
      <c r="E22" s="175" t="n">
        <f aca="false">SUM(E9:E21)</f>
        <v>72040189</v>
      </c>
      <c r="F22" s="175" t="n">
        <f aca="false">SUM(F9:F21)</f>
        <v>47799697</v>
      </c>
      <c r="G22" s="175" t="n">
        <f aca="false">SUM(G9:G21)</f>
        <v>48292518</v>
      </c>
      <c r="H22" s="174" t="n">
        <f aca="false">SUM(H9:H21)</f>
        <v>115513630</v>
      </c>
      <c r="I22" s="176" t="n">
        <f aca="false">SUM(I9:I21)</f>
        <v>120332707</v>
      </c>
    </row>
    <row r="23" customFormat="false" ht="15" hidden="false" customHeight="false" outlineLevel="0" collapsed="false">
      <c r="A23" s="155" t="s">
        <v>376</v>
      </c>
      <c r="B23" s="238"/>
      <c r="C23" s="239"/>
      <c r="D23" s="165"/>
      <c r="E23" s="188"/>
      <c r="F23" s="167"/>
      <c r="G23" s="188"/>
      <c r="H23" s="203"/>
      <c r="I23" s="189"/>
    </row>
    <row r="24" customFormat="false" ht="15" hidden="false" customHeight="false" outlineLevel="0" collapsed="false">
      <c r="A24" s="162" t="s">
        <v>377</v>
      </c>
      <c r="B24" s="163" t="s">
        <v>378</v>
      </c>
      <c r="C24" s="235" t="s">
        <v>379</v>
      </c>
      <c r="D24" s="165" t="n">
        <v>6713147</v>
      </c>
      <c r="E24" s="166" t="n">
        <v>6592383</v>
      </c>
      <c r="F24" s="167"/>
      <c r="G24" s="166"/>
      <c r="H24" s="165" t="n">
        <v>6713147</v>
      </c>
      <c r="I24" s="166" t="n">
        <v>6592383</v>
      </c>
    </row>
    <row r="25" customFormat="false" ht="15" hidden="false" customHeight="false" outlineLevel="0" collapsed="false">
      <c r="A25" s="162" t="s">
        <v>380</v>
      </c>
      <c r="B25" s="163" t="s">
        <v>381</v>
      </c>
      <c r="C25" s="235" t="s">
        <v>382</v>
      </c>
      <c r="D25" s="165" t="n">
        <v>264000</v>
      </c>
      <c r="E25" s="166" t="n">
        <v>274000</v>
      </c>
      <c r="F25" s="167"/>
      <c r="G25" s="166"/>
      <c r="H25" s="165" t="n">
        <v>264000</v>
      </c>
      <c r="I25" s="166" t="n">
        <v>274000</v>
      </c>
    </row>
    <row r="26" customFormat="false" ht="15.75" hidden="false" customHeight="false" outlineLevel="0" collapsed="false">
      <c r="A26" s="168" t="s">
        <v>383</v>
      </c>
      <c r="B26" s="169" t="s">
        <v>384</v>
      </c>
      <c r="C26" s="236" t="s">
        <v>385</v>
      </c>
      <c r="D26" s="165"/>
      <c r="E26" s="171"/>
      <c r="F26" s="167"/>
      <c r="G26" s="166"/>
      <c r="H26" s="165"/>
      <c r="I26" s="171"/>
    </row>
    <row r="27" customFormat="false" ht="15.75" hidden="false" customHeight="false" outlineLevel="0" collapsed="false">
      <c r="A27" s="191" t="s">
        <v>386</v>
      </c>
      <c r="B27" s="172" t="s">
        <v>387</v>
      </c>
      <c r="C27" s="237" t="s">
        <v>388</v>
      </c>
      <c r="D27" s="174" t="n">
        <f aca="false">SUM(D24:D26)</f>
        <v>6977147</v>
      </c>
      <c r="E27" s="175" t="n">
        <f aca="false">SUM(E24:E26)</f>
        <v>6866383</v>
      </c>
      <c r="F27" s="175"/>
      <c r="G27" s="175"/>
      <c r="H27" s="174" t="n">
        <f aca="false">SUM(H24:H26)</f>
        <v>6977147</v>
      </c>
      <c r="I27" s="176" t="n">
        <f aca="false">SUM(I24:I26)</f>
        <v>6866383</v>
      </c>
    </row>
    <row r="28" customFormat="false" ht="18" hidden="false" customHeight="true" outlineLevel="0" collapsed="false">
      <c r="A28" s="179" t="s">
        <v>65</v>
      </c>
      <c r="B28" s="180"/>
      <c r="C28" s="240" t="s">
        <v>389</v>
      </c>
      <c r="D28" s="182" t="n">
        <v>74691080</v>
      </c>
      <c r="E28" s="183" t="n">
        <v>78906572</v>
      </c>
      <c r="F28" s="183" t="n">
        <v>47799697</v>
      </c>
      <c r="G28" s="183" t="n">
        <v>48292518</v>
      </c>
      <c r="H28" s="182" t="n">
        <v>122490777</v>
      </c>
      <c r="I28" s="184" t="n">
        <v>127199090</v>
      </c>
    </row>
    <row r="29" customFormat="false" ht="15.75" hidden="false" customHeight="false" outlineLevel="0" collapsed="false">
      <c r="A29" s="241" t="s">
        <v>390</v>
      </c>
      <c r="B29" s="242"/>
      <c r="C29" s="243"/>
      <c r="D29" s="165"/>
      <c r="E29" s="244"/>
      <c r="F29" s="211"/>
      <c r="G29" s="244"/>
      <c r="H29" s="245"/>
      <c r="I29" s="246"/>
    </row>
    <row r="30" customFormat="false" ht="18" hidden="false" customHeight="true" outlineLevel="0" collapsed="false">
      <c r="A30" s="179" t="s">
        <v>68</v>
      </c>
      <c r="B30" s="180" t="s">
        <v>391</v>
      </c>
      <c r="C30" s="240" t="s">
        <v>392</v>
      </c>
      <c r="D30" s="182" t="n">
        <v>11957984</v>
      </c>
      <c r="E30" s="183" t="n">
        <v>11316800</v>
      </c>
      <c r="F30" s="215" t="n">
        <v>10880149</v>
      </c>
      <c r="G30" s="183" t="n">
        <v>11152824</v>
      </c>
      <c r="H30" s="182" t="n">
        <v>228381330</v>
      </c>
      <c r="I30" s="184" t="n">
        <v>22469624</v>
      </c>
    </row>
    <row r="31" customFormat="false" ht="15" hidden="false" customHeight="false" outlineLevel="0" collapsed="false">
      <c r="A31" s="155" t="s">
        <v>393</v>
      </c>
      <c r="B31" s="199"/>
      <c r="C31" s="234"/>
      <c r="D31" s="165"/>
      <c r="E31" s="247"/>
      <c r="F31" s="189"/>
      <c r="G31" s="247"/>
      <c r="H31" s="203"/>
      <c r="I31" s="248"/>
    </row>
    <row r="32" customFormat="false" ht="15" hidden="false" customHeight="false" outlineLevel="0" collapsed="false">
      <c r="A32" s="162" t="s">
        <v>394</v>
      </c>
      <c r="B32" s="163" t="s">
        <v>395</v>
      </c>
      <c r="C32" s="235" t="s">
        <v>396</v>
      </c>
      <c r="D32" s="165" t="n">
        <v>1073380</v>
      </c>
      <c r="E32" s="166" t="n">
        <v>952243</v>
      </c>
      <c r="F32" s="167" t="n">
        <v>185000</v>
      </c>
      <c r="G32" s="166" t="n">
        <v>95359</v>
      </c>
      <c r="H32" s="165" t="n">
        <v>1258380</v>
      </c>
      <c r="I32" s="167" t="n">
        <v>1047602</v>
      </c>
    </row>
    <row r="33" customFormat="false" ht="15" hidden="false" customHeight="false" outlineLevel="0" collapsed="false">
      <c r="A33" s="162" t="s">
        <v>397</v>
      </c>
      <c r="B33" s="163" t="s">
        <v>398</v>
      </c>
      <c r="C33" s="235" t="s">
        <v>399</v>
      </c>
      <c r="D33" s="165" t="n">
        <v>13666061</v>
      </c>
      <c r="E33" s="166" t="n">
        <v>18784770</v>
      </c>
      <c r="F33" s="167" t="n">
        <v>985000</v>
      </c>
      <c r="G33" s="166" t="n">
        <v>1163103</v>
      </c>
      <c r="H33" s="165" t="n">
        <v>14651061</v>
      </c>
      <c r="I33" s="167" t="n">
        <v>19947873</v>
      </c>
    </row>
    <row r="34" customFormat="false" ht="15.75" hidden="false" customHeight="false" outlineLevel="0" collapsed="false">
      <c r="A34" s="168" t="s">
        <v>400</v>
      </c>
      <c r="B34" s="169" t="s">
        <v>401</v>
      </c>
      <c r="C34" s="236" t="s">
        <v>402</v>
      </c>
      <c r="D34" s="165"/>
      <c r="E34" s="171"/>
      <c r="F34" s="167"/>
      <c r="G34" s="166"/>
      <c r="H34" s="210"/>
      <c r="I34" s="167"/>
    </row>
    <row r="35" customFormat="false" ht="15" hidden="false" customHeight="true" outlineLevel="0" collapsed="false">
      <c r="A35" s="191" t="s">
        <v>403</v>
      </c>
      <c r="B35" s="172" t="s">
        <v>391</v>
      </c>
      <c r="C35" s="237" t="s">
        <v>404</v>
      </c>
      <c r="D35" s="174" t="n">
        <f aca="false">SUM(D32:D34)</f>
        <v>14739441</v>
      </c>
      <c r="E35" s="175" t="n">
        <f aca="false">SUM(E32:E34)</f>
        <v>19737013</v>
      </c>
      <c r="F35" s="175" t="n">
        <f aca="false">SUM(F32:F34)</f>
        <v>1170000</v>
      </c>
      <c r="G35" s="175" t="n">
        <f aca="false">SUM(G32:G34)</f>
        <v>1258462</v>
      </c>
      <c r="H35" s="174" t="n">
        <f aca="false">SUM(H32:H34)</f>
        <v>15909441</v>
      </c>
      <c r="I35" s="176" t="n">
        <f aca="false">SUM(I32:I34)</f>
        <v>20995475</v>
      </c>
    </row>
    <row r="36" customFormat="false" ht="15" hidden="false" customHeight="false" outlineLevel="0" collapsed="false">
      <c r="A36" s="155" t="s">
        <v>405</v>
      </c>
      <c r="B36" s="185"/>
      <c r="C36" s="249"/>
      <c r="D36" s="165"/>
      <c r="E36" s="188"/>
      <c r="F36" s="167"/>
      <c r="G36" s="188"/>
      <c r="H36" s="203"/>
      <c r="I36" s="189"/>
    </row>
    <row r="37" customFormat="false" ht="15" hidden="false" customHeight="false" outlineLevel="0" collapsed="false">
      <c r="A37" s="162" t="s">
        <v>406</v>
      </c>
      <c r="B37" s="163" t="s">
        <v>407</v>
      </c>
      <c r="C37" s="235" t="s">
        <v>408</v>
      </c>
      <c r="D37" s="165" t="n">
        <v>300316</v>
      </c>
      <c r="E37" s="166" t="n">
        <v>320622</v>
      </c>
      <c r="F37" s="167" t="n">
        <v>2149000</v>
      </c>
      <c r="G37" s="166" t="n">
        <v>2711304</v>
      </c>
      <c r="H37" s="165" t="n">
        <v>2449316</v>
      </c>
      <c r="I37" s="167" t="n">
        <v>3031926</v>
      </c>
    </row>
    <row r="38" customFormat="false" ht="15.75" hidden="false" customHeight="false" outlineLevel="0" collapsed="false">
      <c r="A38" s="168" t="s">
        <v>409</v>
      </c>
      <c r="B38" s="169" t="s">
        <v>410</v>
      </c>
      <c r="C38" s="236" t="s">
        <v>411</v>
      </c>
      <c r="D38" s="165" t="n">
        <v>681096</v>
      </c>
      <c r="E38" s="171" t="n">
        <v>704738</v>
      </c>
      <c r="F38" s="167" t="n">
        <v>230000</v>
      </c>
      <c r="G38" s="166" t="n">
        <v>261011</v>
      </c>
      <c r="H38" s="250" t="n">
        <v>911096</v>
      </c>
      <c r="I38" s="167" t="n">
        <v>965749</v>
      </c>
    </row>
    <row r="39" customFormat="false" ht="15" hidden="false" customHeight="true" outlineLevel="0" collapsed="false">
      <c r="A39" s="191" t="s">
        <v>412</v>
      </c>
      <c r="B39" s="172"/>
      <c r="C39" s="237" t="s">
        <v>413</v>
      </c>
      <c r="D39" s="174" t="n">
        <f aca="false">SUM(D37:D38)</f>
        <v>981412</v>
      </c>
      <c r="E39" s="175" t="n">
        <f aca="false">SUM(E37:E38)</f>
        <v>1025360</v>
      </c>
      <c r="F39" s="175" t="n">
        <f aca="false">SUM(F37:F38)</f>
        <v>2379000</v>
      </c>
      <c r="G39" s="175" t="n">
        <f aca="false">SUM(G37:G38)</f>
        <v>2972315</v>
      </c>
      <c r="H39" s="174" t="n">
        <f aca="false">SUM(H37:H38)</f>
        <v>3360412</v>
      </c>
      <c r="I39" s="176" t="n">
        <f aca="false">SUM(I37:I38)</f>
        <v>3997675</v>
      </c>
    </row>
    <row r="40" customFormat="false" ht="15" hidden="false" customHeight="false" outlineLevel="0" collapsed="false">
      <c r="A40" s="155" t="s">
        <v>414</v>
      </c>
      <c r="B40" s="185"/>
      <c r="C40" s="249"/>
      <c r="D40" s="165"/>
      <c r="E40" s="188"/>
      <c r="F40" s="167"/>
      <c r="G40" s="166"/>
      <c r="H40" s="203"/>
      <c r="I40" s="167"/>
    </row>
    <row r="41" customFormat="false" ht="15" hidden="false" customHeight="false" outlineLevel="0" collapsed="false">
      <c r="A41" s="162" t="s">
        <v>415</v>
      </c>
      <c r="B41" s="163" t="s">
        <v>416</v>
      </c>
      <c r="C41" s="235" t="s">
        <v>417</v>
      </c>
      <c r="D41" s="165" t="n">
        <v>3075000</v>
      </c>
      <c r="E41" s="166" t="n">
        <v>1606556</v>
      </c>
      <c r="F41" s="167" t="n">
        <v>1271188</v>
      </c>
      <c r="G41" s="166" t="n">
        <v>849943</v>
      </c>
      <c r="H41" s="165" t="n">
        <v>4346000</v>
      </c>
      <c r="I41" s="167" t="n">
        <v>2456499</v>
      </c>
    </row>
    <row r="42" customFormat="false" ht="15" hidden="false" customHeight="false" outlineLevel="0" collapsed="false">
      <c r="A42" s="162" t="s">
        <v>418</v>
      </c>
      <c r="B42" s="163" t="s">
        <v>419</v>
      </c>
      <c r="C42" s="235" t="s">
        <v>420</v>
      </c>
      <c r="D42" s="165" t="n">
        <v>100000</v>
      </c>
      <c r="E42" s="166" t="n">
        <v>26076</v>
      </c>
      <c r="F42" s="167"/>
      <c r="G42" s="166"/>
      <c r="H42" s="165" t="n">
        <v>100000</v>
      </c>
      <c r="I42" s="166" t="n">
        <v>26076</v>
      </c>
    </row>
    <row r="43" customFormat="false" ht="15" hidden="false" customHeight="false" outlineLevel="0" collapsed="false">
      <c r="A43" s="162" t="s">
        <v>421</v>
      </c>
      <c r="B43" s="163" t="s">
        <v>422</v>
      </c>
      <c r="C43" s="235" t="s">
        <v>423</v>
      </c>
      <c r="D43" s="165" t="n">
        <v>120000</v>
      </c>
      <c r="E43" s="166" t="n">
        <v>120000</v>
      </c>
      <c r="F43" s="167" t="n">
        <v>5000</v>
      </c>
      <c r="G43" s="166"/>
      <c r="H43" s="165" t="n">
        <v>125000</v>
      </c>
      <c r="I43" s="166" t="n">
        <v>120000</v>
      </c>
    </row>
    <row r="44" customFormat="false" ht="15" hidden="false" customHeight="false" outlineLevel="0" collapsed="false">
      <c r="A44" s="162" t="s">
        <v>424</v>
      </c>
      <c r="B44" s="163" t="s">
        <v>425</v>
      </c>
      <c r="C44" s="235" t="s">
        <v>426</v>
      </c>
      <c r="D44" s="165" t="n">
        <v>4585000</v>
      </c>
      <c r="E44" s="166" t="n">
        <v>4343327</v>
      </c>
      <c r="F44" s="167" t="n">
        <v>50000</v>
      </c>
      <c r="G44" s="166" t="n">
        <v>21200</v>
      </c>
      <c r="H44" s="165" t="n">
        <v>4635000</v>
      </c>
      <c r="I44" s="167" t="n">
        <v>4364527</v>
      </c>
    </row>
    <row r="45" customFormat="false" ht="15" hidden="false" customHeight="false" outlineLevel="0" collapsed="false">
      <c r="A45" s="162" t="s">
        <v>427</v>
      </c>
      <c r="B45" s="163" t="s">
        <v>428</v>
      </c>
      <c r="C45" s="235" t="s">
        <v>429</v>
      </c>
      <c r="D45" s="165" t="n">
        <v>440000</v>
      </c>
      <c r="E45" s="166" t="n">
        <v>608185</v>
      </c>
      <c r="F45" s="167"/>
      <c r="G45" s="166"/>
      <c r="H45" s="165" t="n">
        <v>440000</v>
      </c>
      <c r="I45" s="166" t="n">
        <v>608185</v>
      </c>
    </row>
    <row r="46" customFormat="false" ht="15" hidden="false" customHeight="false" outlineLevel="0" collapsed="false">
      <c r="A46" s="162" t="s">
        <v>430</v>
      </c>
      <c r="B46" s="163" t="s">
        <v>431</v>
      </c>
      <c r="C46" s="235" t="s">
        <v>432</v>
      </c>
      <c r="D46" s="165" t="n">
        <v>1541564</v>
      </c>
      <c r="E46" s="166" t="n">
        <v>3228688</v>
      </c>
      <c r="F46" s="167" t="n">
        <v>600000</v>
      </c>
      <c r="G46" s="166" t="n">
        <v>1035704</v>
      </c>
      <c r="H46" s="165" t="n">
        <v>2141564</v>
      </c>
      <c r="I46" s="167" t="n">
        <v>4264392</v>
      </c>
    </row>
    <row r="47" customFormat="false" ht="15.75" hidden="false" customHeight="false" outlineLevel="0" collapsed="false">
      <c r="A47" s="168" t="s">
        <v>433</v>
      </c>
      <c r="B47" s="169" t="s">
        <v>434</v>
      </c>
      <c r="C47" s="236" t="s">
        <v>435</v>
      </c>
      <c r="D47" s="165" t="n">
        <v>7719000</v>
      </c>
      <c r="E47" s="171" t="n">
        <v>8549360</v>
      </c>
      <c r="F47" s="167" t="n">
        <v>1440000</v>
      </c>
      <c r="G47" s="166" t="n">
        <v>1226722</v>
      </c>
      <c r="H47" s="250" t="n">
        <v>9159000</v>
      </c>
      <c r="I47" s="167" t="n">
        <v>9776082</v>
      </c>
    </row>
    <row r="48" customFormat="false" ht="15" hidden="false" customHeight="true" outlineLevel="0" collapsed="false">
      <c r="A48" s="191" t="s">
        <v>436</v>
      </c>
      <c r="B48" s="172"/>
      <c r="C48" s="237" t="s">
        <v>437</v>
      </c>
      <c r="D48" s="174" t="n">
        <f aca="false">SUM(D41:D47)</f>
        <v>17580564</v>
      </c>
      <c r="E48" s="175" t="n">
        <f aca="false">SUM(E41:E47)</f>
        <v>18482192</v>
      </c>
      <c r="F48" s="175" t="n">
        <f aca="false">SUM(F41:F47)</f>
        <v>3366188</v>
      </c>
      <c r="G48" s="175" t="n">
        <f aca="false">SUM(G41:G47)</f>
        <v>3133569</v>
      </c>
      <c r="H48" s="174" t="n">
        <f aca="false">SUM(H41:H47)</f>
        <v>20946564</v>
      </c>
      <c r="I48" s="176" t="n">
        <f aca="false">SUM(I41:I47)</f>
        <v>21615761</v>
      </c>
    </row>
    <row r="49" customFormat="false" ht="15" hidden="false" customHeight="false" outlineLevel="0" collapsed="false">
      <c r="A49" s="155" t="s">
        <v>438</v>
      </c>
      <c r="B49" s="185"/>
      <c r="C49" s="249"/>
      <c r="D49" s="165"/>
      <c r="E49" s="188"/>
      <c r="F49" s="167"/>
      <c r="G49" s="166"/>
      <c r="H49" s="203"/>
      <c r="I49" s="167"/>
    </row>
    <row r="50" customFormat="false" ht="15" hidden="false" customHeight="false" outlineLevel="0" collapsed="false">
      <c r="A50" s="162" t="s">
        <v>439</v>
      </c>
      <c r="B50" s="163" t="s">
        <v>440</v>
      </c>
      <c r="C50" s="235" t="s">
        <v>441</v>
      </c>
      <c r="D50" s="165" t="n">
        <v>5000</v>
      </c>
      <c r="E50" s="166" t="n">
        <v>0</v>
      </c>
      <c r="F50" s="167" t="n">
        <v>1767000</v>
      </c>
      <c r="G50" s="166" t="n">
        <v>1482532</v>
      </c>
      <c r="H50" s="165" t="n">
        <v>1772000</v>
      </c>
      <c r="I50" s="167" t="n">
        <v>1482532</v>
      </c>
    </row>
    <row r="51" customFormat="false" ht="15.75" hidden="false" customHeight="false" outlineLevel="0" collapsed="false">
      <c r="A51" s="168" t="s">
        <v>442</v>
      </c>
      <c r="B51" s="169" t="s">
        <v>443</v>
      </c>
      <c r="C51" s="236" t="s">
        <v>444</v>
      </c>
      <c r="D51" s="165" t="n">
        <v>60000</v>
      </c>
      <c r="E51" s="171" t="n">
        <v>30000</v>
      </c>
      <c r="F51" s="167"/>
      <c r="G51" s="166"/>
      <c r="H51" s="250" t="n">
        <v>60000</v>
      </c>
      <c r="I51" s="167" t="n">
        <v>30000</v>
      </c>
    </row>
    <row r="52" customFormat="false" ht="15" hidden="false" customHeight="true" outlineLevel="0" collapsed="false">
      <c r="A52" s="191" t="s">
        <v>445</v>
      </c>
      <c r="B52" s="172"/>
      <c r="C52" s="237" t="s">
        <v>446</v>
      </c>
      <c r="D52" s="174" t="n">
        <f aca="false">SUM(D50:D51)</f>
        <v>65000</v>
      </c>
      <c r="E52" s="175" t="n">
        <f aca="false">SUM(E50:E51)</f>
        <v>30000</v>
      </c>
      <c r="F52" s="175" t="n">
        <f aca="false">SUM(F50:F51)</f>
        <v>1767000</v>
      </c>
      <c r="G52" s="175" t="n">
        <f aca="false">SUM(G50:G51)</f>
        <v>1482532</v>
      </c>
      <c r="H52" s="174" t="n">
        <f aca="false">SUM(H50:H51)</f>
        <v>1832000</v>
      </c>
      <c r="I52" s="176" t="n">
        <f aca="false">SUM(I50:I51)</f>
        <v>1512532</v>
      </c>
    </row>
    <row r="53" customFormat="false" ht="15" hidden="false" customHeight="false" outlineLevel="0" collapsed="false">
      <c r="A53" s="155" t="s">
        <v>447</v>
      </c>
      <c r="B53" s="185"/>
      <c r="C53" s="249"/>
      <c r="D53" s="165"/>
      <c r="E53" s="188"/>
      <c r="F53" s="167"/>
      <c r="G53" s="166"/>
      <c r="H53" s="203"/>
      <c r="I53" s="167"/>
    </row>
    <row r="54" customFormat="false" ht="15" hidden="false" customHeight="false" outlineLevel="0" collapsed="false">
      <c r="A54" s="162" t="s">
        <v>448</v>
      </c>
      <c r="B54" s="163" t="s">
        <v>449</v>
      </c>
      <c r="C54" s="235" t="s">
        <v>450</v>
      </c>
      <c r="D54" s="165" t="n">
        <v>8479572</v>
      </c>
      <c r="E54" s="166" t="n">
        <v>7967431</v>
      </c>
      <c r="F54" s="167" t="n">
        <v>1350000</v>
      </c>
      <c r="G54" s="166" t="n">
        <v>1469131</v>
      </c>
      <c r="H54" s="165" t="n">
        <v>9829572</v>
      </c>
      <c r="I54" s="167" t="n">
        <v>9436562</v>
      </c>
    </row>
    <row r="55" customFormat="false" ht="15" hidden="false" customHeight="false" outlineLevel="0" collapsed="false">
      <c r="A55" s="162" t="s">
        <v>451</v>
      </c>
      <c r="B55" s="163" t="s">
        <v>452</v>
      </c>
      <c r="C55" s="235" t="s">
        <v>453</v>
      </c>
      <c r="D55" s="165" t="n">
        <v>672808</v>
      </c>
      <c r="E55" s="166" t="n">
        <v>672808</v>
      </c>
      <c r="F55" s="167"/>
      <c r="G55" s="166"/>
      <c r="H55" s="165" t="n">
        <v>672808</v>
      </c>
      <c r="I55" s="166" t="n">
        <v>672808</v>
      </c>
    </row>
    <row r="56" customFormat="false" ht="15" hidden="false" customHeight="false" outlineLevel="0" collapsed="false">
      <c r="A56" s="162" t="s">
        <v>454</v>
      </c>
      <c r="B56" s="163" t="s">
        <v>455</v>
      </c>
      <c r="C56" s="235" t="s">
        <v>456</v>
      </c>
      <c r="D56" s="165" t="n">
        <v>0</v>
      </c>
      <c r="E56" s="166" t="n">
        <v>1281259</v>
      </c>
      <c r="F56" s="167"/>
      <c r="G56" s="166"/>
      <c r="H56" s="165" t="n">
        <v>0</v>
      </c>
      <c r="I56" s="166" t="n">
        <v>1281259</v>
      </c>
    </row>
    <row r="57" customFormat="false" ht="15" hidden="false" customHeight="false" outlineLevel="0" collapsed="false">
      <c r="A57" s="162" t="s">
        <v>457</v>
      </c>
      <c r="B57" s="163" t="s">
        <v>458</v>
      </c>
      <c r="C57" s="235" t="s">
        <v>459</v>
      </c>
      <c r="D57" s="165"/>
      <c r="E57" s="166"/>
      <c r="F57" s="167"/>
      <c r="G57" s="166"/>
      <c r="H57" s="177"/>
      <c r="I57" s="167"/>
    </row>
    <row r="58" customFormat="false" ht="15.75" hidden="false" customHeight="false" outlineLevel="0" collapsed="false">
      <c r="A58" s="168" t="s">
        <v>460</v>
      </c>
      <c r="B58" s="169" t="s">
        <v>461</v>
      </c>
      <c r="C58" s="236" t="s">
        <v>462</v>
      </c>
      <c r="D58" s="165" t="n">
        <v>2900000</v>
      </c>
      <c r="E58" s="171" t="n">
        <v>1655368</v>
      </c>
      <c r="F58" s="167" t="n">
        <v>550000</v>
      </c>
      <c r="G58" s="166" t="n">
        <v>301153</v>
      </c>
      <c r="H58" s="250" t="n">
        <v>3450000</v>
      </c>
      <c r="I58" s="167" t="n">
        <v>1956521</v>
      </c>
    </row>
    <row r="59" customFormat="false" ht="15" hidden="false" customHeight="true" outlineLevel="0" collapsed="false">
      <c r="A59" s="191" t="s">
        <v>463</v>
      </c>
      <c r="B59" s="172"/>
      <c r="C59" s="237" t="s">
        <v>464</v>
      </c>
      <c r="D59" s="174" t="n">
        <f aca="false">SUM(D54:D58)</f>
        <v>12052380</v>
      </c>
      <c r="E59" s="175" t="n">
        <f aca="false">SUM(E54:E58)</f>
        <v>11576866</v>
      </c>
      <c r="F59" s="175" t="n">
        <f aca="false">SUM(F54:F58)</f>
        <v>1900000</v>
      </c>
      <c r="G59" s="175" t="n">
        <f aca="false">SUM(G54:G58)</f>
        <v>1770284</v>
      </c>
      <c r="H59" s="174" t="n">
        <f aca="false">SUM(H54:H58)</f>
        <v>13952380</v>
      </c>
      <c r="I59" s="176" t="n">
        <f aca="false">SUM(I54:I58)</f>
        <v>13347150</v>
      </c>
    </row>
    <row r="60" customFormat="false" ht="18" hidden="false" customHeight="true" outlineLevel="0" collapsed="false">
      <c r="A60" s="179" t="s">
        <v>71</v>
      </c>
      <c r="B60" s="180"/>
      <c r="C60" s="240" t="s">
        <v>465</v>
      </c>
      <c r="D60" s="182" t="n">
        <v>45418797</v>
      </c>
      <c r="E60" s="183" t="n">
        <v>50851431</v>
      </c>
      <c r="F60" s="183" t="n">
        <v>10582188</v>
      </c>
      <c r="G60" s="183" t="n">
        <v>10617162</v>
      </c>
      <c r="H60" s="182" t="n">
        <v>52000985</v>
      </c>
      <c r="I60" s="184" t="n">
        <v>61468593</v>
      </c>
    </row>
    <row r="61" customFormat="false" ht="15" hidden="false" customHeight="false" outlineLevel="0" collapsed="false">
      <c r="A61" s="155" t="s">
        <v>73</v>
      </c>
      <c r="B61" s="199"/>
      <c r="C61" s="234"/>
      <c r="D61" s="165"/>
      <c r="E61" s="188"/>
      <c r="F61" s="167"/>
      <c r="G61" s="166"/>
      <c r="H61" s="203"/>
      <c r="I61" s="167"/>
    </row>
    <row r="62" customFormat="false" ht="15" hidden="false" customHeight="false" outlineLevel="0" collapsed="false">
      <c r="A62" s="162" t="s">
        <v>466</v>
      </c>
      <c r="B62" s="163" t="s">
        <v>467</v>
      </c>
      <c r="C62" s="235" t="s">
        <v>468</v>
      </c>
      <c r="D62" s="165"/>
      <c r="E62" s="166"/>
      <c r="F62" s="167"/>
      <c r="G62" s="166"/>
      <c r="H62" s="177"/>
      <c r="I62" s="167"/>
    </row>
    <row r="63" customFormat="false" ht="15" hidden="false" customHeight="false" outlineLevel="0" collapsed="false">
      <c r="A63" s="162" t="s">
        <v>469</v>
      </c>
      <c r="B63" s="163" t="s">
        <v>470</v>
      </c>
      <c r="C63" s="235" t="s">
        <v>471</v>
      </c>
      <c r="D63" s="165" t="n">
        <v>0</v>
      </c>
      <c r="E63" s="166" t="n">
        <v>2076500</v>
      </c>
      <c r="F63" s="167"/>
      <c r="G63" s="166"/>
      <c r="H63" s="165" t="n">
        <v>0</v>
      </c>
      <c r="I63" s="166" t="n">
        <v>2076500</v>
      </c>
    </row>
    <row r="64" customFormat="false" ht="15" hidden="false" customHeight="false" outlineLevel="0" collapsed="false">
      <c r="A64" s="162" t="s">
        <v>472</v>
      </c>
      <c r="B64" s="163" t="s">
        <v>473</v>
      </c>
      <c r="C64" s="235" t="s">
        <v>474</v>
      </c>
      <c r="D64" s="165"/>
      <c r="E64" s="166"/>
      <c r="F64" s="167"/>
      <c r="G64" s="166"/>
      <c r="H64" s="177"/>
      <c r="I64" s="167"/>
    </row>
    <row r="65" customFormat="false" ht="15" hidden="false" customHeight="false" outlineLevel="0" collapsed="false">
      <c r="A65" s="162" t="s">
        <v>475</v>
      </c>
      <c r="B65" s="163" t="s">
        <v>476</v>
      </c>
      <c r="C65" s="235" t="s">
        <v>477</v>
      </c>
      <c r="D65" s="165"/>
      <c r="E65" s="166"/>
      <c r="F65" s="167"/>
      <c r="G65" s="166"/>
      <c r="H65" s="177"/>
      <c r="I65" s="167"/>
    </row>
    <row r="66" customFormat="false" ht="15" hidden="false" customHeight="false" outlineLevel="0" collapsed="false">
      <c r="A66" s="162" t="s">
        <v>478</v>
      </c>
      <c r="B66" s="163" t="s">
        <v>479</v>
      </c>
      <c r="C66" s="235" t="s">
        <v>480</v>
      </c>
      <c r="D66" s="165"/>
      <c r="E66" s="166"/>
      <c r="F66" s="167"/>
      <c r="G66" s="166"/>
      <c r="H66" s="177"/>
      <c r="I66" s="167"/>
    </row>
    <row r="67" customFormat="false" ht="15" hidden="false" customHeight="false" outlineLevel="0" collapsed="false">
      <c r="A67" s="162" t="s">
        <v>481</v>
      </c>
      <c r="B67" s="163" t="s">
        <v>482</v>
      </c>
      <c r="C67" s="235" t="s">
        <v>483</v>
      </c>
      <c r="D67" s="165"/>
      <c r="E67" s="166"/>
      <c r="F67" s="167"/>
      <c r="G67" s="166"/>
      <c r="H67" s="165"/>
      <c r="I67" s="167"/>
    </row>
    <row r="68" customFormat="false" ht="15" hidden="false" customHeight="false" outlineLevel="0" collapsed="false">
      <c r="A68" s="162" t="s">
        <v>484</v>
      </c>
      <c r="B68" s="163" t="s">
        <v>485</v>
      </c>
      <c r="C68" s="235" t="s">
        <v>486</v>
      </c>
      <c r="D68" s="165"/>
      <c r="E68" s="166"/>
      <c r="F68" s="167"/>
      <c r="G68" s="166"/>
      <c r="H68" s="177"/>
      <c r="I68" s="167"/>
    </row>
    <row r="69" customFormat="false" ht="15.75" hidden="false" customHeight="false" outlineLevel="0" collapsed="false">
      <c r="A69" s="168" t="s">
        <v>487</v>
      </c>
      <c r="B69" s="169" t="s">
        <v>488</v>
      </c>
      <c r="C69" s="236" t="s">
        <v>489</v>
      </c>
      <c r="D69" s="165" t="n">
        <v>15453600</v>
      </c>
      <c r="E69" s="171" t="n">
        <v>15394225</v>
      </c>
      <c r="F69" s="167"/>
      <c r="G69" s="166"/>
      <c r="H69" s="165" t="n">
        <v>15453600</v>
      </c>
      <c r="I69" s="171" t="n">
        <v>15394225</v>
      </c>
    </row>
    <row r="70" customFormat="false" ht="18" hidden="false" customHeight="true" outlineLevel="0" collapsed="false">
      <c r="A70" s="179" t="s">
        <v>74</v>
      </c>
      <c r="B70" s="180"/>
      <c r="C70" s="240" t="s">
        <v>490</v>
      </c>
      <c r="D70" s="182" t="n">
        <f aca="false">SUM(D65:D69)</f>
        <v>15453600</v>
      </c>
      <c r="E70" s="183" t="n">
        <f aca="false">SUM(E63:E69)</f>
        <v>17470725</v>
      </c>
      <c r="F70" s="183"/>
      <c r="G70" s="183"/>
      <c r="H70" s="182" t="n">
        <f aca="false">SUM(H62:H69)</f>
        <v>15453600</v>
      </c>
      <c r="I70" s="184" t="n">
        <f aca="false">SUM(I63:I69)</f>
        <v>17470725</v>
      </c>
    </row>
    <row r="71" customFormat="false" ht="15" hidden="false" customHeight="false" outlineLevel="0" collapsed="false">
      <c r="A71" s="155" t="s">
        <v>76</v>
      </c>
      <c r="B71" s="185"/>
      <c r="C71" s="249"/>
      <c r="D71" s="165"/>
      <c r="E71" s="188"/>
      <c r="F71" s="167"/>
      <c r="G71" s="166"/>
      <c r="H71" s="203"/>
      <c r="I71" s="167"/>
    </row>
    <row r="72" customFormat="false" ht="15" hidden="false" customHeight="false" outlineLevel="0" collapsed="false">
      <c r="A72" s="162" t="s">
        <v>491</v>
      </c>
      <c r="B72" s="163" t="s">
        <v>492</v>
      </c>
      <c r="C72" s="235" t="s">
        <v>493</v>
      </c>
      <c r="D72" s="165"/>
      <c r="E72" s="166"/>
      <c r="F72" s="167"/>
      <c r="G72" s="166"/>
      <c r="H72" s="177"/>
      <c r="I72" s="167"/>
    </row>
    <row r="73" customFormat="false" ht="15" hidden="false" customHeight="false" outlineLevel="0" collapsed="false">
      <c r="A73" s="162" t="s">
        <v>494</v>
      </c>
      <c r="B73" s="163" t="s">
        <v>495</v>
      </c>
      <c r="C73" s="235" t="s">
        <v>496</v>
      </c>
      <c r="D73" s="165" t="n">
        <v>0</v>
      </c>
      <c r="E73" s="166" t="n">
        <v>49339743</v>
      </c>
      <c r="F73" s="167"/>
      <c r="G73" s="166"/>
      <c r="H73" s="165" t="n">
        <v>0</v>
      </c>
      <c r="I73" s="166" t="n">
        <v>49339743</v>
      </c>
    </row>
    <row r="74" customFormat="false" ht="15" hidden="false" customHeight="true" outlineLevel="0" collapsed="false">
      <c r="A74" s="162" t="s">
        <v>497</v>
      </c>
      <c r="B74" s="163" t="s">
        <v>498</v>
      </c>
      <c r="C74" s="235" t="s">
        <v>499</v>
      </c>
      <c r="D74" s="165"/>
      <c r="E74" s="166"/>
      <c r="F74" s="167"/>
      <c r="G74" s="166"/>
      <c r="H74" s="177"/>
      <c r="I74" s="167"/>
    </row>
    <row r="75" customFormat="false" ht="15" hidden="false" customHeight="true" outlineLevel="0" collapsed="false">
      <c r="A75" s="162" t="s">
        <v>500</v>
      </c>
      <c r="B75" s="163" t="s">
        <v>501</v>
      </c>
      <c r="C75" s="235" t="s">
        <v>502</v>
      </c>
      <c r="D75" s="165"/>
      <c r="E75" s="166"/>
      <c r="F75" s="167"/>
      <c r="G75" s="166"/>
      <c r="H75" s="177"/>
      <c r="I75" s="167"/>
    </row>
    <row r="76" customFormat="false" ht="15" hidden="false" customHeight="false" outlineLevel="0" collapsed="false">
      <c r="A76" s="162" t="s">
        <v>503</v>
      </c>
      <c r="B76" s="163" t="s">
        <v>504</v>
      </c>
      <c r="C76" s="235" t="s">
        <v>505</v>
      </c>
      <c r="D76" s="165"/>
      <c r="E76" s="166"/>
      <c r="F76" s="167"/>
      <c r="G76" s="166"/>
      <c r="H76" s="177"/>
      <c r="I76" s="167"/>
    </row>
    <row r="77" customFormat="false" ht="15" hidden="false" customHeight="false" outlineLevel="0" collapsed="false">
      <c r="A77" s="162" t="s">
        <v>506</v>
      </c>
      <c r="B77" s="163" t="s">
        <v>507</v>
      </c>
      <c r="C77" s="235" t="s">
        <v>508</v>
      </c>
      <c r="D77" s="165" t="n">
        <v>470091498</v>
      </c>
      <c r="E77" s="166" t="n">
        <v>529634328</v>
      </c>
      <c r="F77" s="167" t="n">
        <v>1632660</v>
      </c>
      <c r="G77" s="166" t="n">
        <v>2913753</v>
      </c>
      <c r="H77" s="165" t="n">
        <v>471724158</v>
      </c>
      <c r="I77" s="167" t="n">
        <v>532548081</v>
      </c>
    </row>
    <row r="78" customFormat="false" ht="15" hidden="false" customHeight="true" outlineLevel="0" collapsed="false">
      <c r="A78" s="162" t="s">
        <v>509</v>
      </c>
      <c r="B78" s="163" t="s">
        <v>510</v>
      </c>
      <c r="C78" s="235" t="s">
        <v>511</v>
      </c>
      <c r="D78" s="165" t="n">
        <v>15446772</v>
      </c>
      <c r="E78" s="166" t="n">
        <v>15446772</v>
      </c>
      <c r="F78" s="167"/>
      <c r="G78" s="166"/>
      <c r="H78" s="165" t="n">
        <v>15446772</v>
      </c>
      <c r="I78" s="166" t="n">
        <v>15446772</v>
      </c>
    </row>
    <row r="79" customFormat="false" ht="15" hidden="false" customHeight="true" outlineLevel="0" collapsed="false">
      <c r="A79" s="162" t="s">
        <v>512</v>
      </c>
      <c r="B79" s="163" t="s">
        <v>513</v>
      </c>
      <c r="C79" s="235" t="s">
        <v>514</v>
      </c>
      <c r="D79" s="165" t="n">
        <v>0</v>
      </c>
      <c r="E79" s="166" t="n">
        <v>2000000</v>
      </c>
      <c r="F79" s="167"/>
      <c r="G79" s="166"/>
      <c r="H79" s="165" t="n">
        <v>0</v>
      </c>
      <c r="I79" s="166" t="n">
        <v>2000000</v>
      </c>
    </row>
    <row r="80" customFormat="false" ht="15" hidden="false" customHeight="false" outlineLevel="0" collapsed="false">
      <c r="A80" s="162" t="s">
        <v>515</v>
      </c>
      <c r="B80" s="163" t="s">
        <v>516</v>
      </c>
      <c r="C80" s="235" t="s">
        <v>517</v>
      </c>
      <c r="D80" s="165"/>
      <c r="E80" s="166"/>
      <c r="F80" s="167"/>
      <c r="G80" s="166"/>
      <c r="H80" s="177"/>
      <c r="I80" s="167"/>
    </row>
    <row r="81" customFormat="false" ht="15" hidden="false" customHeight="false" outlineLevel="0" collapsed="false">
      <c r="A81" s="162" t="s">
        <v>518</v>
      </c>
      <c r="B81" s="163" t="s">
        <v>519</v>
      </c>
      <c r="C81" s="235" t="s">
        <v>520</v>
      </c>
      <c r="D81" s="165"/>
      <c r="E81" s="166"/>
      <c r="F81" s="167"/>
      <c r="G81" s="166"/>
      <c r="H81" s="177"/>
      <c r="I81" s="167"/>
    </row>
    <row r="82" customFormat="false" ht="15" hidden="false" customHeight="false" outlineLevel="0" collapsed="false">
      <c r="A82" s="162" t="s">
        <v>521</v>
      </c>
      <c r="B82" s="163" t="s">
        <v>522</v>
      </c>
      <c r="C82" s="235" t="s">
        <v>523</v>
      </c>
      <c r="D82" s="165"/>
      <c r="E82" s="166"/>
      <c r="F82" s="167"/>
      <c r="G82" s="166"/>
      <c r="H82" s="165"/>
      <c r="I82" s="167"/>
    </row>
    <row r="83" customFormat="false" ht="15" hidden="false" customHeight="false" outlineLevel="0" collapsed="false">
      <c r="A83" s="168" t="s">
        <v>524</v>
      </c>
      <c r="B83" s="169" t="s">
        <v>525</v>
      </c>
      <c r="C83" s="235" t="s">
        <v>523</v>
      </c>
      <c r="D83" s="165" t="n">
        <v>1659500</v>
      </c>
      <c r="E83" s="171" t="n">
        <v>6963713</v>
      </c>
      <c r="F83" s="167"/>
      <c r="G83" s="166"/>
      <c r="H83" s="165" t="n">
        <v>1659500</v>
      </c>
      <c r="I83" s="171" t="n">
        <v>6963713</v>
      </c>
    </row>
    <row r="84" customFormat="false" ht="15.75" hidden="false" customHeight="false" outlineLevel="0" collapsed="false">
      <c r="A84" s="168" t="s">
        <v>526</v>
      </c>
      <c r="B84" s="169" t="s">
        <v>527</v>
      </c>
      <c r="C84" s="236" t="s">
        <v>528</v>
      </c>
      <c r="D84" s="165" t="n">
        <v>48815332</v>
      </c>
      <c r="E84" s="251" t="n">
        <v>106284317</v>
      </c>
      <c r="F84" s="167"/>
      <c r="G84" s="166"/>
      <c r="H84" s="165" t="n">
        <v>48815332</v>
      </c>
      <c r="I84" s="251" t="n">
        <v>106284317</v>
      </c>
    </row>
    <row r="85" customFormat="false" ht="18" hidden="false" customHeight="true" outlineLevel="0" collapsed="false">
      <c r="A85" s="179" t="s">
        <v>77</v>
      </c>
      <c r="B85" s="180"/>
      <c r="C85" s="240" t="s">
        <v>529</v>
      </c>
      <c r="D85" s="182" t="n">
        <f aca="false">SUM(D77:D84)</f>
        <v>536013102</v>
      </c>
      <c r="E85" s="183" t="n">
        <f aca="false">SUM(E73:E84)</f>
        <v>709668873</v>
      </c>
      <c r="F85" s="183" t="n">
        <f aca="false">SUM(F73:F84)</f>
        <v>1632660</v>
      </c>
      <c r="G85" s="183" t="n">
        <f aca="false">SUM(G73:G84)</f>
        <v>2913753</v>
      </c>
      <c r="H85" s="182" t="n">
        <f aca="false">SUM(H72:H84)</f>
        <v>537645762</v>
      </c>
      <c r="I85" s="184" t="n">
        <f aca="false">SUM(I72:I84)</f>
        <v>712582626</v>
      </c>
    </row>
    <row r="86" customFormat="false" ht="15" hidden="false" customHeight="false" outlineLevel="0" collapsed="false">
      <c r="A86" s="155" t="s">
        <v>79</v>
      </c>
      <c r="B86" s="185"/>
      <c r="C86" s="249"/>
      <c r="D86" s="165"/>
      <c r="E86" s="188"/>
      <c r="F86" s="167"/>
      <c r="G86" s="166"/>
      <c r="H86" s="203"/>
      <c r="I86" s="167"/>
    </row>
    <row r="87" customFormat="false" ht="15" hidden="false" customHeight="false" outlineLevel="0" collapsed="false">
      <c r="A87" s="162" t="s">
        <v>530</v>
      </c>
      <c r="B87" s="163" t="s">
        <v>531</v>
      </c>
      <c r="C87" s="235" t="s">
        <v>532</v>
      </c>
      <c r="D87" s="165" t="n">
        <v>0</v>
      </c>
      <c r="E87" s="166" t="n">
        <v>800000</v>
      </c>
      <c r="F87" s="167"/>
      <c r="G87" s="166"/>
      <c r="H87" s="165" t="n">
        <v>0</v>
      </c>
      <c r="I87" s="166" t="n">
        <v>800000</v>
      </c>
    </row>
    <row r="88" customFormat="false" ht="15" hidden="false" customHeight="false" outlineLevel="0" collapsed="false">
      <c r="A88" s="162" t="s">
        <v>533</v>
      </c>
      <c r="B88" s="163" t="s">
        <v>534</v>
      </c>
      <c r="C88" s="235" t="s">
        <v>535</v>
      </c>
      <c r="D88" s="165" t="n">
        <v>8202087</v>
      </c>
      <c r="E88" s="166" t="n">
        <v>4519063</v>
      </c>
      <c r="F88" s="167"/>
      <c r="G88" s="166"/>
      <c r="H88" s="165" t="n">
        <v>8202087</v>
      </c>
      <c r="I88" s="166" t="n">
        <v>4519063</v>
      </c>
    </row>
    <row r="89" customFormat="false" ht="15" hidden="false" customHeight="false" outlineLevel="0" collapsed="false">
      <c r="A89" s="162" t="s">
        <v>536</v>
      </c>
      <c r="B89" s="163" t="s">
        <v>537</v>
      </c>
      <c r="C89" s="235" t="s">
        <v>538</v>
      </c>
      <c r="D89" s="165" t="n">
        <v>0</v>
      </c>
      <c r="E89" s="166" t="n">
        <v>2598424</v>
      </c>
      <c r="F89" s="167"/>
      <c r="G89" s="166"/>
      <c r="H89" s="165" t="n">
        <v>0</v>
      </c>
      <c r="I89" s="166" t="n">
        <v>2598424</v>
      </c>
    </row>
    <row r="90" customFormat="false" ht="15" hidden="false" customHeight="false" outlineLevel="0" collapsed="false">
      <c r="A90" s="162" t="s">
        <v>539</v>
      </c>
      <c r="B90" s="163" t="s">
        <v>540</v>
      </c>
      <c r="C90" s="235" t="s">
        <v>541</v>
      </c>
      <c r="D90" s="165" t="n">
        <v>4467545</v>
      </c>
      <c r="E90" s="166" t="n">
        <v>4747123</v>
      </c>
      <c r="F90" s="167"/>
      <c r="G90" s="166"/>
      <c r="H90" s="165" t="n">
        <v>4467545</v>
      </c>
      <c r="I90" s="166" t="n">
        <v>4747123</v>
      </c>
    </row>
    <row r="91" customFormat="false" ht="15" hidden="false" customHeight="false" outlineLevel="0" collapsed="false">
      <c r="A91" s="162" t="s">
        <v>542</v>
      </c>
      <c r="B91" s="163" t="s">
        <v>543</v>
      </c>
      <c r="C91" s="235" t="s">
        <v>544</v>
      </c>
      <c r="D91" s="165"/>
      <c r="E91" s="166"/>
      <c r="F91" s="167"/>
      <c r="G91" s="166"/>
      <c r="H91" s="165"/>
      <c r="I91" s="166"/>
    </row>
    <row r="92" customFormat="false" ht="15" hidden="false" customHeight="false" outlineLevel="0" collapsed="false">
      <c r="A92" s="162" t="s">
        <v>545</v>
      </c>
      <c r="B92" s="163" t="s">
        <v>546</v>
      </c>
      <c r="C92" s="235" t="s">
        <v>547</v>
      </c>
      <c r="D92" s="165"/>
      <c r="E92" s="166"/>
      <c r="F92" s="167"/>
      <c r="G92" s="166"/>
      <c r="H92" s="165"/>
      <c r="I92" s="166"/>
    </row>
    <row r="93" customFormat="false" ht="15.75" hidden="false" customHeight="false" outlineLevel="0" collapsed="false">
      <c r="A93" s="168" t="s">
        <v>548</v>
      </c>
      <c r="B93" s="169" t="s">
        <v>549</v>
      </c>
      <c r="C93" s="236" t="s">
        <v>550</v>
      </c>
      <c r="D93" s="165" t="n">
        <v>2451258</v>
      </c>
      <c r="E93" s="251" t="n">
        <v>2231448</v>
      </c>
      <c r="F93" s="167"/>
      <c r="G93" s="166"/>
      <c r="H93" s="165" t="n">
        <v>2451258</v>
      </c>
      <c r="I93" s="251" t="n">
        <v>2231448</v>
      </c>
    </row>
    <row r="94" customFormat="false" ht="18" hidden="false" customHeight="true" outlineLevel="0" collapsed="false">
      <c r="A94" s="179" t="s">
        <v>80</v>
      </c>
      <c r="B94" s="180"/>
      <c r="C94" s="240" t="s">
        <v>551</v>
      </c>
      <c r="D94" s="182" t="n">
        <f aca="false">SUM(D88:D93)</f>
        <v>15120890</v>
      </c>
      <c r="E94" s="183" t="n">
        <f aca="false">SUM(E87:E93)</f>
        <v>14896058</v>
      </c>
      <c r="F94" s="183"/>
      <c r="G94" s="183"/>
      <c r="H94" s="182" t="n">
        <f aca="false">SUM(H88:H93)</f>
        <v>15120890</v>
      </c>
      <c r="I94" s="184" t="n">
        <f aca="false">SUM(I88:I93)</f>
        <v>14096058</v>
      </c>
    </row>
    <row r="95" customFormat="false" ht="15" hidden="false" customHeight="false" outlineLevel="0" collapsed="false">
      <c r="A95" s="155" t="s">
        <v>82</v>
      </c>
      <c r="B95" s="185"/>
      <c r="C95" s="249"/>
      <c r="D95" s="165"/>
      <c r="E95" s="188"/>
      <c r="F95" s="167"/>
      <c r="G95" s="166"/>
      <c r="H95" s="203"/>
      <c r="I95" s="167"/>
    </row>
    <row r="96" customFormat="false" ht="15" hidden="false" customHeight="false" outlineLevel="0" collapsed="false">
      <c r="A96" s="162" t="s">
        <v>552</v>
      </c>
      <c r="B96" s="163" t="s">
        <v>553</v>
      </c>
      <c r="C96" s="235" t="s">
        <v>554</v>
      </c>
      <c r="D96" s="165" t="n">
        <v>0</v>
      </c>
      <c r="E96" s="166" t="n">
        <v>1259645</v>
      </c>
      <c r="F96" s="167"/>
      <c r="G96" s="166"/>
      <c r="H96" s="165" t="n">
        <v>0</v>
      </c>
      <c r="I96" s="166" t="n">
        <v>1259645</v>
      </c>
    </row>
    <row r="97" customFormat="false" ht="15" hidden="false" customHeight="false" outlineLevel="0" collapsed="false">
      <c r="A97" s="162" t="s">
        <v>555</v>
      </c>
      <c r="B97" s="163" t="s">
        <v>556</v>
      </c>
      <c r="C97" s="235" t="s">
        <v>557</v>
      </c>
      <c r="D97" s="165"/>
      <c r="E97" s="166"/>
      <c r="F97" s="167"/>
      <c r="G97" s="166"/>
      <c r="H97" s="165"/>
      <c r="I97" s="166"/>
    </row>
    <row r="98" customFormat="false" ht="15" hidden="false" customHeight="false" outlineLevel="0" collapsed="false">
      <c r="A98" s="162" t="s">
        <v>558</v>
      </c>
      <c r="B98" s="163" t="s">
        <v>559</v>
      </c>
      <c r="C98" s="235" t="s">
        <v>560</v>
      </c>
      <c r="D98" s="165"/>
      <c r="E98" s="166"/>
      <c r="F98" s="167"/>
      <c r="G98" s="166"/>
      <c r="H98" s="165"/>
      <c r="I98" s="166"/>
    </row>
    <row r="99" customFormat="false" ht="15.75" hidden="false" customHeight="false" outlineLevel="0" collapsed="false">
      <c r="A99" s="168" t="s">
        <v>561</v>
      </c>
      <c r="B99" s="169" t="s">
        <v>562</v>
      </c>
      <c r="C99" s="236" t="s">
        <v>563</v>
      </c>
      <c r="D99" s="165" t="n">
        <v>0</v>
      </c>
      <c r="E99" s="251" t="n">
        <v>340104</v>
      </c>
      <c r="F99" s="167"/>
      <c r="G99" s="166"/>
      <c r="H99" s="165" t="n">
        <v>0</v>
      </c>
      <c r="I99" s="251" t="n">
        <v>340104</v>
      </c>
    </row>
    <row r="100" customFormat="false" ht="18" hidden="false" customHeight="true" outlineLevel="0" collapsed="false">
      <c r="A100" s="179" t="s">
        <v>83</v>
      </c>
      <c r="B100" s="180"/>
      <c r="C100" s="240" t="s">
        <v>564</v>
      </c>
      <c r="D100" s="182" t="n">
        <f aca="false">SUM(D96:D99)</f>
        <v>0</v>
      </c>
      <c r="E100" s="183" t="n">
        <f aca="false">SUM(E96:E99)</f>
        <v>1599749</v>
      </c>
      <c r="F100" s="183"/>
      <c r="G100" s="183"/>
      <c r="H100" s="182" t="n">
        <f aca="false">SUM(H96:H99)</f>
        <v>0</v>
      </c>
      <c r="I100" s="184" t="n">
        <f aca="false">SUM(I96:I99)</f>
        <v>1599749</v>
      </c>
    </row>
    <row r="101" customFormat="false" ht="15" hidden="false" customHeight="false" outlineLevel="0" collapsed="false">
      <c r="A101" s="155" t="s">
        <v>85</v>
      </c>
      <c r="B101" s="185"/>
      <c r="C101" s="249"/>
      <c r="D101" s="165"/>
      <c r="E101" s="188"/>
      <c r="F101" s="167"/>
      <c r="G101" s="166"/>
      <c r="H101" s="203"/>
      <c r="I101" s="167"/>
    </row>
    <row r="102" customFormat="false" ht="15" hidden="false" customHeight="true" outlineLevel="0" collapsed="false">
      <c r="A102" s="162" t="s">
        <v>565</v>
      </c>
      <c r="B102" s="163" t="s">
        <v>566</v>
      </c>
      <c r="C102" s="235" t="s">
        <v>567</v>
      </c>
      <c r="D102" s="165"/>
      <c r="E102" s="166"/>
      <c r="F102" s="167"/>
      <c r="G102" s="166"/>
      <c r="H102" s="177"/>
      <c r="I102" s="167"/>
    </row>
    <row r="103" customFormat="false" ht="15" hidden="false" customHeight="false" outlineLevel="0" collapsed="false">
      <c r="A103" s="162" t="s">
        <v>568</v>
      </c>
      <c r="B103" s="163" t="s">
        <v>569</v>
      </c>
      <c r="C103" s="235" t="s">
        <v>570</v>
      </c>
      <c r="D103" s="165"/>
      <c r="E103" s="166"/>
      <c r="F103" s="167"/>
      <c r="G103" s="166"/>
      <c r="H103" s="177"/>
      <c r="I103" s="167"/>
    </row>
    <row r="104" customFormat="false" ht="15" hidden="false" customHeight="false" outlineLevel="0" collapsed="false">
      <c r="A104" s="162" t="s">
        <v>571</v>
      </c>
      <c r="B104" s="163" t="s">
        <v>572</v>
      </c>
      <c r="C104" s="235" t="s">
        <v>573</v>
      </c>
      <c r="D104" s="165"/>
      <c r="E104" s="166"/>
      <c r="F104" s="167"/>
      <c r="G104" s="166"/>
      <c r="H104" s="177"/>
      <c r="I104" s="167"/>
    </row>
    <row r="105" customFormat="false" ht="15" hidden="false" customHeight="false" outlineLevel="0" collapsed="false">
      <c r="A105" s="162" t="s">
        <v>574</v>
      </c>
      <c r="B105" s="163" t="s">
        <v>575</v>
      </c>
      <c r="C105" s="235" t="s">
        <v>576</v>
      </c>
      <c r="D105" s="165"/>
      <c r="E105" s="166"/>
      <c r="F105" s="167"/>
      <c r="G105" s="166"/>
      <c r="H105" s="165"/>
      <c r="I105" s="167"/>
    </row>
    <row r="106" customFormat="false" ht="15" hidden="false" customHeight="true" outlineLevel="0" collapsed="false">
      <c r="A106" s="162" t="s">
        <v>577</v>
      </c>
      <c r="B106" s="163" t="s">
        <v>578</v>
      </c>
      <c r="C106" s="235" t="s">
        <v>579</v>
      </c>
      <c r="D106" s="165"/>
      <c r="E106" s="166"/>
      <c r="F106" s="167"/>
      <c r="G106" s="166"/>
      <c r="H106" s="177"/>
      <c r="I106" s="167"/>
    </row>
    <row r="107" customFormat="false" ht="15" hidden="false" customHeight="false" outlineLevel="0" collapsed="false">
      <c r="A107" s="162" t="s">
        <v>580</v>
      </c>
      <c r="B107" s="163" t="s">
        <v>581</v>
      </c>
      <c r="C107" s="235" t="s">
        <v>582</v>
      </c>
      <c r="D107" s="165"/>
      <c r="E107" s="166"/>
      <c r="F107" s="167"/>
      <c r="G107" s="166"/>
      <c r="H107" s="177"/>
      <c r="I107" s="167"/>
    </row>
    <row r="108" customFormat="false" ht="15" hidden="false" customHeight="false" outlineLevel="0" collapsed="false">
      <c r="A108" s="162" t="s">
        <v>583</v>
      </c>
      <c r="B108" s="163" t="s">
        <v>584</v>
      </c>
      <c r="C108" s="235" t="s">
        <v>585</v>
      </c>
      <c r="D108" s="165"/>
      <c r="E108" s="166"/>
      <c r="F108" s="167"/>
      <c r="G108" s="166"/>
      <c r="H108" s="177"/>
      <c r="I108" s="167"/>
    </row>
    <row r="109" customFormat="false" ht="15.75" hidden="false" customHeight="false" outlineLevel="0" collapsed="false">
      <c r="A109" s="168" t="s">
        <v>586</v>
      </c>
      <c r="B109" s="169" t="s">
        <v>587</v>
      </c>
      <c r="C109" s="236" t="s">
        <v>588</v>
      </c>
      <c r="D109" s="165"/>
      <c r="E109" s="251"/>
      <c r="F109" s="167"/>
      <c r="G109" s="166"/>
      <c r="H109" s="210"/>
      <c r="I109" s="167"/>
    </row>
    <row r="110" customFormat="false" ht="18" hidden="false" customHeight="true" outlineLevel="0" collapsed="false">
      <c r="A110" s="179" t="s">
        <v>86</v>
      </c>
      <c r="B110" s="180"/>
      <c r="C110" s="240" t="s">
        <v>589</v>
      </c>
      <c r="D110" s="182"/>
      <c r="E110" s="183"/>
      <c r="F110" s="183"/>
      <c r="G110" s="183"/>
      <c r="H110" s="182"/>
      <c r="I110" s="184"/>
    </row>
    <row r="111" customFormat="false" ht="21" hidden="false" customHeight="true" outlineLevel="0" collapsed="false">
      <c r="A111" s="252"/>
      <c r="B111" s="205"/>
      <c r="C111" s="253" t="s">
        <v>590</v>
      </c>
      <c r="D111" s="254" t="n">
        <v>698655453</v>
      </c>
      <c r="E111" s="208" t="n">
        <v>884710208</v>
      </c>
      <c r="F111" s="208" t="n">
        <v>70894694</v>
      </c>
      <c r="G111" s="208" t="n">
        <v>72976257</v>
      </c>
      <c r="H111" s="207" t="n">
        <v>769550147</v>
      </c>
      <c r="I111" s="209" t="n">
        <v>957686465</v>
      </c>
    </row>
    <row r="112" customFormat="false" ht="15" hidden="false" customHeight="false" outlineLevel="0" collapsed="false">
      <c r="A112" s="155" t="s">
        <v>591</v>
      </c>
      <c r="B112" s="185"/>
      <c r="C112" s="249"/>
      <c r="D112" s="165"/>
      <c r="E112" s="188"/>
      <c r="F112" s="167"/>
      <c r="G112" s="166"/>
      <c r="H112" s="203"/>
      <c r="I112" s="167"/>
    </row>
    <row r="113" customFormat="false" ht="15" hidden="false" customHeight="false" outlineLevel="0" collapsed="false">
      <c r="A113" s="162" t="s">
        <v>592</v>
      </c>
      <c r="B113" s="163" t="s">
        <v>593</v>
      </c>
      <c r="C113" s="235" t="s">
        <v>594</v>
      </c>
      <c r="D113" s="165"/>
      <c r="E113" s="166"/>
      <c r="F113" s="167"/>
      <c r="G113" s="166"/>
      <c r="H113" s="177"/>
      <c r="I113" s="167"/>
    </row>
    <row r="114" customFormat="false" ht="15" hidden="false" customHeight="false" outlineLevel="0" collapsed="false">
      <c r="A114" s="162" t="s">
        <v>595</v>
      </c>
      <c r="B114" s="163" t="s">
        <v>596</v>
      </c>
      <c r="C114" s="235" t="s">
        <v>597</v>
      </c>
      <c r="D114" s="165"/>
      <c r="E114" s="166"/>
      <c r="F114" s="167"/>
      <c r="G114" s="166"/>
      <c r="H114" s="177"/>
      <c r="I114" s="167"/>
    </row>
    <row r="115" customFormat="false" ht="15.75" hidden="false" customHeight="false" outlineLevel="0" collapsed="false">
      <c r="A115" s="168" t="s">
        <v>598</v>
      </c>
      <c r="B115" s="169" t="s">
        <v>599</v>
      </c>
      <c r="C115" s="236" t="s">
        <v>600</v>
      </c>
      <c r="D115" s="165"/>
      <c r="E115" s="171"/>
      <c r="F115" s="167"/>
      <c r="G115" s="166"/>
      <c r="H115" s="210"/>
      <c r="I115" s="167"/>
    </row>
    <row r="116" customFormat="false" ht="15" hidden="false" customHeight="true" outlineLevel="0" collapsed="false">
      <c r="A116" s="191" t="s">
        <v>601</v>
      </c>
      <c r="B116" s="172"/>
      <c r="C116" s="237" t="s">
        <v>602</v>
      </c>
      <c r="D116" s="174"/>
      <c r="E116" s="175"/>
      <c r="F116" s="175"/>
      <c r="G116" s="175"/>
      <c r="H116" s="174"/>
      <c r="I116" s="176"/>
    </row>
    <row r="117" customFormat="false" ht="15" hidden="false" customHeight="false" outlineLevel="0" collapsed="false">
      <c r="A117" s="155" t="s">
        <v>603</v>
      </c>
      <c r="B117" s="185"/>
      <c r="C117" s="249"/>
      <c r="D117" s="165"/>
      <c r="E117" s="188"/>
      <c r="F117" s="167"/>
      <c r="G117" s="166"/>
      <c r="H117" s="203"/>
      <c r="I117" s="167"/>
    </row>
    <row r="118" customFormat="false" ht="15" hidden="false" customHeight="false" outlineLevel="0" collapsed="false">
      <c r="A118" s="162" t="s">
        <v>604</v>
      </c>
      <c r="B118" s="163" t="s">
        <v>605</v>
      </c>
      <c r="C118" s="235" t="s">
        <v>606</v>
      </c>
      <c r="D118" s="165"/>
      <c r="E118" s="166"/>
      <c r="F118" s="167"/>
      <c r="G118" s="166"/>
      <c r="H118" s="177"/>
      <c r="I118" s="167"/>
    </row>
    <row r="119" customFormat="false" ht="15" hidden="false" customHeight="false" outlineLevel="0" collapsed="false">
      <c r="A119" s="162" t="s">
        <v>607</v>
      </c>
      <c r="B119" s="163" t="s">
        <v>608</v>
      </c>
      <c r="C119" s="235" t="s">
        <v>609</v>
      </c>
      <c r="D119" s="165"/>
      <c r="E119" s="166"/>
      <c r="F119" s="167"/>
      <c r="G119" s="166"/>
      <c r="H119" s="177"/>
      <c r="I119" s="167"/>
    </row>
    <row r="120" customFormat="false" ht="15" hidden="false" customHeight="false" outlineLevel="0" collapsed="false">
      <c r="A120" s="162" t="s">
        <v>610</v>
      </c>
      <c r="B120" s="163" t="s">
        <v>611</v>
      </c>
      <c r="C120" s="235" t="s">
        <v>612</v>
      </c>
      <c r="D120" s="165"/>
      <c r="E120" s="166"/>
      <c r="F120" s="167"/>
      <c r="G120" s="166"/>
      <c r="H120" s="177"/>
      <c r="I120" s="167"/>
    </row>
    <row r="121" customFormat="false" ht="15.75" hidden="false" customHeight="false" outlineLevel="0" collapsed="false">
      <c r="A121" s="168" t="s">
        <v>613</v>
      </c>
      <c r="B121" s="169" t="s">
        <v>614</v>
      </c>
      <c r="C121" s="236" t="s">
        <v>615</v>
      </c>
      <c r="D121" s="165"/>
      <c r="E121" s="171"/>
      <c r="F121" s="167"/>
      <c r="G121" s="166"/>
      <c r="H121" s="210"/>
      <c r="I121" s="167"/>
    </row>
    <row r="122" customFormat="false" ht="15.75" hidden="false" customHeight="false" outlineLevel="0" collapsed="false">
      <c r="A122" s="191" t="s">
        <v>616</v>
      </c>
      <c r="B122" s="172"/>
      <c r="C122" s="237" t="s">
        <v>617</v>
      </c>
      <c r="D122" s="174"/>
      <c r="E122" s="175"/>
      <c r="F122" s="175"/>
      <c r="G122" s="175"/>
      <c r="H122" s="174"/>
      <c r="I122" s="176"/>
    </row>
    <row r="123" customFormat="false" ht="15" hidden="false" customHeight="false" outlineLevel="0" collapsed="false">
      <c r="A123" s="193" t="s">
        <v>618</v>
      </c>
      <c r="B123" s="185" t="s">
        <v>619</v>
      </c>
      <c r="C123" s="249" t="s">
        <v>620</v>
      </c>
      <c r="D123" s="165"/>
      <c r="E123" s="188"/>
      <c r="F123" s="167"/>
      <c r="G123" s="166"/>
      <c r="H123" s="203"/>
      <c r="I123" s="167"/>
    </row>
    <row r="124" customFormat="false" ht="15" hidden="false" customHeight="false" outlineLevel="0" collapsed="false">
      <c r="A124" s="162" t="s">
        <v>89</v>
      </c>
      <c r="B124" s="163" t="s">
        <v>621</v>
      </c>
      <c r="C124" s="235" t="s">
        <v>622</v>
      </c>
      <c r="D124" s="165" t="n">
        <v>18834149</v>
      </c>
      <c r="E124" s="166" t="n">
        <v>18834149</v>
      </c>
      <c r="F124" s="167"/>
      <c r="G124" s="166"/>
      <c r="H124" s="165" t="n">
        <v>18834149</v>
      </c>
      <c r="I124" s="166" t="n">
        <v>18834149</v>
      </c>
    </row>
    <row r="125" customFormat="false" ht="15" hidden="false" customHeight="false" outlineLevel="0" collapsed="false">
      <c r="A125" s="162" t="s">
        <v>623</v>
      </c>
      <c r="B125" s="163" t="s">
        <v>624</v>
      </c>
      <c r="C125" s="235" t="s">
        <v>625</v>
      </c>
      <c r="D125" s="165"/>
      <c r="E125" s="166"/>
      <c r="F125" s="167"/>
      <c r="G125" s="166"/>
      <c r="H125" s="177"/>
      <c r="I125" s="167"/>
    </row>
    <row r="126" customFormat="false" ht="15" hidden="false" customHeight="false" outlineLevel="0" collapsed="false">
      <c r="A126" s="162" t="s">
        <v>626</v>
      </c>
      <c r="B126" s="163" t="s">
        <v>627</v>
      </c>
      <c r="C126" s="235" t="s">
        <v>628</v>
      </c>
      <c r="D126" s="165"/>
      <c r="E126" s="166"/>
      <c r="F126" s="167"/>
      <c r="G126" s="166"/>
      <c r="H126" s="177"/>
      <c r="I126" s="167"/>
    </row>
    <row r="127" customFormat="false" ht="15" hidden="false" customHeight="false" outlineLevel="0" collapsed="false">
      <c r="A127" s="162" t="s">
        <v>629</v>
      </c>
      <c r="B127" s="163" t="s">
        <v>630</v>
      </c>
      <c r="C127" s="235" t="s">
        <v>631</v>
      </c>
      <c r="D127" s="165"/>
      <c r="E127" s="166"/>
      <c r="F127" s="167"/>
      <c r="G127" s="166"/>
      <c r="H127" s="177"/>
      <c r="I127" s="167"/>
    </row>
    <row r="128" customFormat="false" ht="15" hidden="false" customHeight="true" outlineLevel="0" collapsed="false">
      <c r="A128" s="168" t="s">
        <v>632</v>
      </c>
      <c r="B128" s="169" t="s">
        <v>633</v>
      </c>
      <c r="C128" s="236" t="s">
        <v>634</v>
      </c>
      <c r="D128" s="165"/>
      <c r="E128" s="171"/>
      <c r="F128" s="167"/>
      <c r="G128" s="166"/>
      <c r="H128" s="210"/>
      <c r="I128" s="167"/>
    </row>
    <row r="129" customFormat="false" ht="18" hidden="false" customHeight="true" outlineLevel="0" collapsed="false">
      <c r="A129" s="191" t="s">
        <v>635</v>
      </c>
      <c r="B129" s="172"/>
      <c r="C129" s="237" t="s">
        <v>636</v>
      </c>
      <c r="D129" s="174" t="n">
        <f aca="false">SUM(D123:D128)</f>
        <v>18834149</v>
      </c>
      <c r="E129" s="175" t="n">
        <f aca="false">SUM(E124:E128)</f>
        <v>18834149</v>
      </c>
      <c r="F129" s="175"/>
      <c r="G129" s="175"/>
      <c r="H129" s="174" t="n">
        <v>18834149</v>
      </c>
      <c r="I129" s="176" t="n">
        <v>18834149</v>
      </c>
    </row>
    <row r="130" customFormat="false" ht="15" hidden="false" customHeight="false" outlineLevel="0" collapsed="false">
      <c r="A130" s="155" t="s">
        <v>637</v>
      </c>
      <c r="B130" s="185"/>
      <c r="C130" s="249"/>
      <c r="D130" s="165"/>
      <c r="E130" s="188"/>
      <c r="F130" s="167"/>
      <c r="G130" s="166"/>
      <c r="H130" s="203"/>
      <c r="I130" s="167"/>
    </row>
    <row r="131" customFormat="false" ht="15" hidden="false" customHeight="false" outlineLevel="0" collapsed="false">
      <c r="A131" s="162" t="s">
        <v>638</v>
      </c>
      <c r="B131" s="163" t="s">
        <v>639</v>
      </c>
      <c r="C131" s="235" t="s">
        <v>640</v>
      </c>
      <c r="D131" s="165"/>
      <c r="E131" s="166"/>
      <c r="F131" s="167"/>
      <c r="G131" s="166"/>
      <c r="H131" s="177"/>
      <c r="I131" s="167"/>
    </row>
    <row r="132" customFormat="false" ht="15" hidden="false" customHeight="false" outlineLevel="0" collapsed="false">
      <c r="A132" s="162" t="s">
        <v>641</v>
      </c>
      <c r="B132" s="163" t="s">
        <v>642</v>
      </c>
      <c r="C132" s="235" t="s">
        <v>643</v>
      </c>
      <c r="D132" s="165"/>
      <c r="E132" s="166"/>
      <c r="F132" s="167"/>
      <c r="G132" s="166"/>
      <c r="H132" s="177"/>
      <c r="I132" s="167"/>
    </row>
    <row r="133" customFormat="false" ht="15" hidden="false" customHeight="false" outlineLevel="0" collapsed="false">
      <c r="A133" s="162" t="s">
        <v>644</v>
      </c>
      <c r="B133" s="163" t="s">
        <v>645</v>
      </c>
      <c r="C133" s="235" t="s">
        <v>646</v>
      </c>
      <c r="D133" s="165"/>
      <c r="E133" s="166"/>
      <c r="F133" s="167"/>
      <c r="G133" s="166"/>
      <c r="H133" s="177"/>
      <c r="I133" s="167"/>
    </row>
    <row r="134" customFormat="false" ht="15.75" hidden="false" customHeight="false" outlineLevel="0" collapsed="false">
      <c r="A134" s="168" t="s">
        <v>647</v>
      </c>
      <c r="B134" s="169" t="s">
        <v>648</v>
      </c>
      <c r="C134" s="236" t="s">
        <v>649</v>
      </c>
      <c r="D134" s="165"/>
      <c r="E134" s="171"/>
      <c r="F134" s="167"/>
      <c r="G134" s="166"/>
      <c r="H134" s="210"/>
      <c r="I134" s="167"/>
    </row>
    <row r="135" customFormat="false" ht="18" hidden="false" customHeight="true" outlineLevel="0" collapsed="false">
      <c r="A135" s="191" t="s">
        <v>650</v>
      </c>
      <c r="B135" s="172"/>
      <c r="C135" s="237" t="s">
        <v>651</v>
      </c>
      <c r="D135" s="174"/>
      <c r="E135" s="175"/>
      <c r="F135" s="175"/>
      <c r="G135" s="175"/>
      <c r="H135" s="174"/>
      <c r="I135" s="176"/>
    </row>
    <row r="136" s="192" customFormat="true" ht="18" hidden="false" customHeight="true" outlineLevel="0" collapsed="false">
      <c r="A136" s="191" t="s">
        <v>652</v>
      </c>
      <c r="B136" s="172" t="s">
        <v>653</v>
      </c>
      <c r="C136" s="237" t="s">
        <v>654</v>
      </c>
      <c r="D136" s="174"/>
      <c r="E136" s="175"/>
      <c r="F136" s="175"/>
      <c r="G136" s="175"/>
      <c r="H136" s="174"/>
      <c r="I136" s="176"/>
    </row>
    <row r="137" customFormat="false" ht="18" hidden="false" customHeight="true" outlineLevel="0" collapsed="false">
      <c r="A137" s="255" t="s">
        <v>90</v>
      </c>
      <c r="B137" s="256"/>
      <c r="C137" s="257" t="s">
        <v>655</v>
      </c>
      <c r="D137" s="258" t="n">
        <v>18834149</v>
      </c>
      <c r="E137" s="259" t="n">
        <v>18834149</v>
      </c>
      <c r="F137" s="260"/>
      <c r="G137" s="259"/>
      <c r="H137" s="258" t="n">
        <v>18834149</v>
      </c>
      <c r="I137" s="260" t="n">
        <v>18834149</v>
      </c>
    </row>
    <row r="138" customFormat="false" ht="21" hidden="false" customHeight="true" outlineLevel="0" collapsed="false">
      <c r="A138" s="226" t="s">
        <v>92</v>
      </c>
      <c r="B138" s="261"/>
      <c r="C138" s="262"/>
      <c r="D138" s="229" t="n">
        <v>717489602</v>
      </c>
      <c r="E138" s="230" t="n">
        <v>903544357</v>
      </c>
      <c r="F138" s="231" t="n">
        <v>70894694</v>
      </c>
      <c r="G138" s="230" t="n">
        <v>72976257</v>
      </c>
      <c r="H138" s="229" t="n">
        <v>788384296</v>
      </c>
      <c r="I138" s="231" t="n">
        <v>976520614</v>
      </c>
    </row>
  </sheetData>
  <mergeCells count="15">
    <mergeCell ref="A1:I1"/>
    <mergeCell ref="A2:I2"/>
    <mergeCell ref="A4:A7"/>
    <mergeCell ref="B4:B7"/>
    <mergeCell ref="C4:C7"/>
    <mergeCell ref="D4:I4"/>
    <mergeCell ref="D5:E5"/>
    <mergeCell ref="F5:G5"/>
    <mergeCell ref="H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2" activeCellId="0" sqref="A2:AD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63" width="8.7"/>
    <col collapsed="false" customWidth="true" hidden="false" outlineLevel="0" max="2" min="2" style="263" width="35.7"/>
    <col collapsed="false" customWidth="true" hidden="false" outlineLevel="0" max="3" min="3" style="263" width="10.99"/>
    <col collapsed="false" customWidth="false" hidden="false" outlineLevel="0" max="4" min="4" style="263" width="9.14"/>
    <col collapsed="false" customWidth="true" hidden="false" outlineLevel="0" max="5" min="5" style="263" width="10.41"/>
    <col collapsed="false" customWidth="false" hidden="false" outlineLevel="0" max="9" min="6" style="263" width="9.14"/>
    <col collapsed="false" customWidth="true" hidden="false" outlineLevel="0" max="10" min="10" style="263" width="10.28"/>
    <col collapsed="false" customWidth="true" hidden="false" outlineLevel="0" max="11" min="11" style="263" width="10.56"/>
    <col collapsed="false" customWidth="false" hidden="false" outlineLevel="0" max="20" min="12" style="263" width="9.14"/>
    <col collapsed="false" customWidth="true" hidden="false" outlineLevel="0" max="21" min="21" style="263" width="9.85"/>
    <col collapsed="false" customWidth="false" hidden="false" outlineLevel="0" max="28" min="22" style="263" width="9.14"/>
    <col collapsed="false" customWidth="true" hidden="false" outlineLevel="0" max="29" min="29" style="263" width="9.85"/>
    <col collapsed="false" customWidth="true" hidden="false" outlineLevel="0" max="30" min="30" style="263" width="10.71"/>
    <col collapsed="false" customWidth="false" hidden="false" outlineLevel="0" max="257" min="31" style="263" width="9.14"/>
  </cols>
  <sheetData>
    <row r="1" customFormat="false" ht="15" hidden="false" customHeight="true" outlineLevel="0" collapsed="false">
      <c r="A1" s="264" t="s">
        <v>65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</row>
    <row r="2" customFormat="false" ht="15" hidden="false" customHeight="true" outlineLevel="0" collapsed="false">
      <c r="A2" s="264" t="s">
        <v>65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</row>
    <row r="4" customFormat="false" ht="15" hidden="false" customHeight="true" outlineLevel="0" collapsed="false">
      <c r="AD4" s="266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67" t="s">
        <v>659</v>
      </c>
      <c r="B6" s="268" t="s">
        <v>660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 t="s">
        <v>6</v>
      </c>
      <c r="M6" s="16"/>
      <c r="N6" s="16"/>
      <c r="O6" s="16"/>
      <c r="P6" s="16"/>
      <c r="Q6" s="16"/>
      <c r="R6" s="16"/>
      <c r="S6" s="16"/>
      <c r="T6" s="16"/>
      <c r="U6" s="16" t="s">
        <v>6</v>
      </c>
      <c r="V6" s="16"/>
      <c r="W6" s="16"/>
      <c r="X6" s="16"/>
      <c r="Y6" s="16"/>
      <c r="Z6" s="16"/>
      <c r="AA6" s="16"/>
      <c r="AB6" s="16"/>
      <c r="AC6" s="16"/>
      <c r="AD6" s="269" t="s">
        <v>661</v>
      </c>
    </row>
    <row r="7" customFormat="false" ht="27" hidden="false" customHeight="true" outlineLevel="0" collapsed="false">
      <c r="A7" s="267"/>
      <c r="B7" s="268"/>
      <c r="C7" s="270" t="s">
        <v>662</v>
      </c>
      <c r="D7" s="271" t="s">
        <v>663</v>
      </c>
      <c r="E7" s="271" t="s">
        <v>664</v>
      </c>
      <c r="F7" s="271" t="s">
        <v>665</v>
      </c>
      <c r="G7" s="271" t="s">
        <v>666</v>
      </c>
      <c r="H7" s="272" t="s">
        <v>667</v>
      </c>
      <c r="I7" s="272" t="s">
        <v>668</v>
      </c>
      <c r="J7" s="104" t="s">
        <v>669</v>
      </c>
      <c r="K7" s="273" t="s">
        <v>670</v>
      </c>
      <c r="L7" s="270" t="s">
        <v>662</v>
      </c>
      <c r="M7" s="271" t="s">
        <v>663</v>
      </c>
      <c r="N7" s="271" t="s">
        <v>664</v>
      </c>
      <c r="O7" s="271" t="s">
        <v>665</v>
      </c>
      <c r="P7" s="271" t="s">
        <v>666</v>
      </c>
      <c r="Q7" s="272" t="s">
        <v>667</v>
      </c>
      <c r="R7" s="272" t="s">
        <v>668</v>
      </c>
      <c r="S7" s="104" t="s">
        <v>669</v>
      </c>
      <c r="T7" s="273" t="s">
        <v>671</v>
      </c>
      <c r="U7" s="270" t="s">
        <v>662</v>
      </c>
      <c r="V7" s="271" t="s">
        <v>663</v>
      </c>
      <c r="W7" s="271" t="s">
        <v>664</v>
      </c>
      <c r="X7" s="271" t="s">
        <v>665</v>
      </c>
      <c r="Y7" s="271" t="s">
        <v>666</v>
      </c>
      <c r="Z7" s="272" t="s">
        <v>667</v>
      </c>
      <c r="AA7" s="272" t="s">
        <v>668</v>
      </c>
      <c r="AB7" s="104" t="s">
        <v>669</v>
      </c>
      <c r="AC7" s="273" t="s">
        <v>672</v>
      </c>
      <c r="AD7" s="269"/>
    </row>
    <row r="8" s="274" customFormat="true" ht="15" hidden="false" customHeight="true" outlineLevel="0" collapsed="false">
      <c r="A8" s="267"/>
      <c r="B8" s="268"/>
      <c r="C8" s="270" t="s">
        <v>14</v>
      </c>
      <c r="D8" s="271" t="s">
        <v>18</v>
      </c>
      <c r="E8" s="271" t="s">
        <v>22</v>
      </c>
      <c r="F8" s="271" t="s">
        <v>26</v>
      </c>
      <c r="G8" s="271" t="s">
        <v>30</v>
      </c>
      <c r="H8" s="271" t="s">
        <v>34</v>
      </c>
      <c r="I8" s="271" t="s">
        <v>38</v>
      </c>
      <c r="J8" s="271" t="s">
        <v>331</v>
      </c>
      <c r="K8" s="273"/>
      <c r="L8" s="270" t="s">
        <v>14</v>
      </c>
      <c r="M8" s="271" t="s">
        <v>18</v>
      </c>
      <c r="N8" s="271" t="s">
        <v>22</v>
      </c>
      <c r="O8" s="271" t="s">
        <v>26</v>
      </c>
      <c r="P8" s="271" t="s">
        <v>30</v>
      </c>
      <c r="Q8" s="271" t="s">
        <v>34</v>
      </c>
      <c r="R8" s="271" t="s">
        <v>38</v>
      </c>
      <c r="S8" s="271" t="s">
        <v>331</v>
      </c>
      <c r="T8" s="273"/>
      <c r="U8" s="270" t="s">
        <v>14</v>
      </c>
      <c r="V8" s="271" t="s">
        <v>18</v>
      </c>
      <c r="W8" s="271" t="s">
        <v>22</v>
      </c>
      <c r="X8" s="271" t="s">
        <v>26</v>
      </c>
      <c r="Y8" s="271" t="s">
        <v>30</v>
      </c>
      <c r="Z8" s="271" t="s">
        <v>34</v>
      </c>
      <c r="AA8" s="271" t="s">
        <v>38</v>
      </c>
      <c r="AB8" s="271" t="s">
        <v>331</v>
      </c>
      <c r="AC8" s="273"/>
      <c r="AD8" s="269"/>
    </row>
    <row r="9" customFormat="false" ht="15" hidden="false" customHeight="true" outlineLevel="0" collapsed="false">
      <c r="A9" s="267"/>
      <c r="B9" s="268"/>
      <c r="C9" s="275" t="s">
        <v>673</v>
      </c>
      <c r="D9" s="275"/>
      <c r="E9" s="275"/>
      <c r="F9" s="275"/>
      <c r="G9" s="275"/>
      <c r="H9" s="275"/>
      <c r="I9" s="275"/>
      <c r="J9" s="275"/>
      <c r="K9" s="273"/>
      <c r="L9" s="275" t="s">
        <v>674</v>
      </c>
      <c r="M9" s="275"/>
      <c r="N9" s="275"/>
      <c r="O9" s="275"/>
      <c r="P9" s="275"/>
      <c r="Q9" s="275"/>
      <c r="R9" s="275"/>
      <c r="S9" s="275"/>
      <c r="T9" s="273"/>
      <c r="U9" s="275" t="s">
        <v>675</v>
      </c>
      <c r="V9" s="275"/>
      <c r="W9" s="275"/>
      <c r="X9" s="275"/>
      <c r="Y9" s="275"/>
      <c r="Z9" s="275"/>
      <c r="AA9" s="275"/>
      <c r="AB9" s="275"/>
      <c r="AC9" s="273"/>
      <c r="AD9" s="269"/>
    </row>
    <row r="10" s="285" customFormat="true" ht="15" hidden="false" customHeight="true" outlineLevel="0" collapsed="false">
      <c r="A10" s="276" t="s">
        <v>676</v>
      </c>
      <c r="B10" s="277" t="s">
        <v>677</v>
      </c>
      <c r="C10" s="278" t="n">
        <v>56521324</v>
      </c>
      <c r="D10" s="279" t="n">
        <v>1885000</v>
      </c>
      <c r="E10" s="279"/>
      <c r="F10" s="279" t="n">
        <v>2492743</v>
      </c>
      <c r="G10" s="279"/>
      <c r="H10" s="279" t="n">
        <v>5576550</v>
      </c>
      <c r="I10" s="279"/>
      <c r="J10" s="279"/>
      <c r="K10" s="280" t="n">
        <f aca="false">SUM(C10:J10)</f>
        <v>66475617</v>
      </c>
      <c r="L10" s="281"/>
      <c r="M10" s="282"/>
      <c r="N10" s="282"/>
      <c r="O10" s="282"/>
      <c r="P10" s="282"/>
      <c r="Q10" s="282"/>
      <c r="R10" s="282" t="n">
        <v>177008</v>
      </c>
      <c r="S10" s="282"/>
      <c r="T10" s="283" t="n">
        <f aca="false">SUM(L10:S10)</f>
        <v>177008</v>
      </c>
      <c r="U10" s="281"/>
      <c r="V10" s="282"/>
      <c r="W10" s="282"/>
      <c r="X10" s="282"/>
      <c r="Y10" s="282"/>
      <c r="Z10" s="282"/>
      <c r="AA10" s="282"/>
      <c r="AB10" s="282"/>
      <c r="AC10" s="283"/>
      <c r="AD10" s="284" t="n">
        <v>66652625</v>
      </c>
    </row>
    <row r="11" s="285" customFormat="true" ht="15" hidden="false" customHeight="true" outlineLevel="0" collapsed="false">
      <c r="A11" s="276" t="s">
        <v>678</v>
      </c>
      <c r="B11" s="277" t="s">
        <v>679</v>
      </c>
      <c r="C11" s="278"/>
      <c r="D11" s="279"/>
      <c r="E11" s="279"/>
      <c r="F11" s="279"/>
      <c r="G11" s="279"/>
      <c r="H11" s="279"/>
      <c r="I11" s="279"/>
      <c r="J11" s="279"/>
      <c r="K11" s="280"/>
      <c r="L11" s="281"/>
      <c r="M11" s="282"/>
      <c r="N11" s="282"/>
      <c r="O11" s="282"/>
      <c r="P11" s="282"/>
      <c r="Q11" s="282"/>
      <c r="R11" s="282"/>
      <c r="S11" s="282"/>
      <c r="T11" s="283"/>
      <c r="U11" s="281"/>
      <c r="V11" s="282"/>
      <c r="W11" s="282"/>
      <c r="X11" s="282"/>
      <c r="Y11" s="282"/>
      <c r="Z11" s="282"/>
      <c r="AA11" s="282"/>
      <c r="AB11" s="282"/>
      <c r="AC11" s="283"/>
      <c r="AD11" s="284"/>
    </row>
    <row r="12" customFormat="false" ht="17.25" hidden="false" customHeight="true" outlineLevel="0" collapsed="false">
      <c r="A12" s="286" t="s">
        <v>680</v>
      </c>
      <c r="B12" s="287" t="s">
        <v>681</v>
      </c>
      <c r="C12" s="278"/>
      <c r="D12" s="279"/>
      <c r="E12" s="279"/>
      <c r="F12" s="279" t="n">
        <v>2375420</v>
      </c>
      <c r="G12" s="279"/>
      <c r="H12" s="279"/>
      <c r="I12" s="279"/>
      <c r="J12" s="279"/>
      <c r="K12" s="280" t="n">
        <f aca="false">SUM(C12:J12)</f>
        <v>2375420</v>
      </c>
      <c r="L12" s="281"/>
      <c r="M12" s="282"/>
      <c r="N12" s="282"/>
      <c r="O12" s="282"/>
      <c r="P12" s="282"/>
      <c r="Q12" s="282"/>
      <c r="R12" s="282"/>
      <c r="S12" s="282"/>
      <c r="T12" s="283"/>
      <c r="U12" s="288"/>
      <c r="V12" s="289"/>
      <c r="W12" s="289"/>
      <c r="X12" s="289"/>
      <c r="Y12" s="289"/>
      <c r="Z12" s="289"/>
      <c r="AA12" s="289"/>
      <c r="AB12" s="289"/>
      <c r="AC12" s="283"/>
      <c r="AD12" s="284" t="n">
        <v>2375420</v>
      </c>
    </row>
    <row r="13" customFormat="false" ht="17.25" hidden="false" customHeight="true" outlineLevel="0" collapsed="false">
      <c r="A13" s="286" t="s">
        <v>682</v>
      </c>
      <c r="B13" s="287" t="s">
        <v>683</v>
      </c>
      <c r="C13" s="278"/>
      <c r="D13" s="279"/>
      <c r="E13" s="279"/>
      <c r="F13" s="279"/>
      <c r="G13" s="279"/>
      <c r="H13" s="279"/>
      <c r="I13" s="279" t="n">
        <v>5934360</v>
      </c>
      <c r="J13" s="279"/>
      <c r="K13" s="280" t="n">
        <f aca="false">SUM(C13:J13)</f>
        <v>5934360</v>
      </c>
      <c r="L13" s="281"/>
      <c r="M13" s="282"/>
      <c r="N13" s="282"/>
      <c r="O13" s="282"/>
      <c r="P13" s="282"/>
      <c r="Q13" s="282"/>
      <c r="R13" s="282"/>
      <c r="S13" s="282"/>
      <c r="T13" s="283"/>
      <c r="U13" s="288"/>
      <c r="V13" s="289"/>
      <c r="W13" s="289"/>
      <c r="X13" s="289"/>
      <c r="Y13" s="289"/>
      <c r="Z13" s="289"/>
      <c r="AA13" s="289"/>
      <c r="AB13" s="289"/>
      <c r="AC13" s="283"/>
      <c r="AD13" s="284" t="n">
        <v>5934360</v>
      </c>
    </row>
    <row r="14" s="285" customFormat="true" ht="17.25" hidden="false" customHeight="true" outlineLevel="0" collapsed="false">
      <c r="A14" s="286" t="s">
        <v>684</v>
      </c>
      <c r="B14" s="277" t="s">
        <v>685</v>
      </c>
      <c r="C14" s="278" t="n">
        <v>643171285</v>
      </c>
      <c r="D14" s="279" t="n">
        <v>2517480</v>
      </c>
      <c r="E14" s="279"/>
      <c r="F14" s="279"/>
      <c r="G14" s="279"/>
      <c r="H14" s="279"/>
      <c r="I14" s="279"/>
      <c r="J14" s="279" t="n">
        <v>20792284</v>
      </c>
      <c r="K14" s="280" t="n">
        <f aca="false">SUM(C14:J14)</f>
        <v>666481049</v>
      </c>
      <c r="L14" s="281"/>
      <c r="M14" s="282"/>
      <c r="N14" s="282"/>
      <c r="O14" s="282"/>
      <c r="P14" s="282"/>
      <c r="Q14" s="282"/>
      <c r="R14" s="282"/>
      <c r="S14" s="282"/>
      <c r="T14" s="283"/>
      <c r="U14" s="288"/>
      <c r="V14" s="289"/>
      <c r="W14" s="289"/>
      <c r="X14" s="289"/>
      <c r="Y14" s="289"/>
      <c r="Z14" s="289"/>
      <c r="AA14" s="289"/>
      <c r="AB14" s="289"/>
      <c r="AC14" s="283"/>
      <c r="AD14" s="284" t="n">
        <v>666481049</v>
      </c>
    </row>
    <row r="15" s="285" customFormat="true" ht="17.25" hidden="false" customHeight="true" outlineLevel="0" collapsed="false">
      <c r="A15" s="286" t="s">
        <v>686</v>
      </c>
      <c r="B15" s="277" t="s">
        <v>687</v>
      </c>
      <c r="C15" s="278"/>
      <c r="D15" s="279"/>
      <c r="E15" s="279"/>
      <c r="F15" s="279"/>
      <c r="G15" s="279"/>
      <c r="H15" s="279"/>
      <c r="I15" s="279"/>
      <c r="J15" s="279" t="n">
        <v>66219715</v>
      </c>
      <c r="K15" s="280" t="n">
        <f aca="false">SUM(C15:J15)</f>
        <v>66219715</v>
      </c>
      <c r="L15" s="281"/>
      <c r="M15" s="282"/>
      <c r="N15" s="282"/>
      <c r="O15" s="282"/>
      <c r="P15" s="282"/>
      <c r="Q15" s="282"/>
      <c r="R15" s="282"/>
      <c r="S15" s="282"/>
      <c r="T15" s="283"/>
      <c r="U15" s="288"/>
      <c r="V15" s="289"/>
      <c r="W15" s="289"/>
      <c r="X15" s="289"/>
      <c r="Y15" s="289"/>
      <c r="Z15" s="289"/>
      <c r="AA15" s="289"/>
      <c r="AB15" s="289"/>
      <c r="AC15" s="283"/>
      <c r="AD15" s="284" t="n">
        <v>66219715</v>
      </c>
    </row>
    <row r="16" s="285" customFormat="true" ht="17.25" hidden="false" customHeight="true" outlineLevel="0" collapsed="false">
      <c r="A16" s="286" t="s">
        <v>688</v>
      </c>
      <c r="B16" s="277" t="s">
        <v>689</v>
      </c>
      <c r="C16" s="278" t="n">
        <v>11585682</v>
      </c>
      <c r="D16" s="279"/>
      <c r="E16" s="279"/>
      <c r="F16" s="279"/>
      <c r="G16" s="279"/>
      <c r="H16" s="279"/>
      <c r="I16" s="279"/>
      <c r="J16" s="279"/>
      <c r="K16" s="280" t="n">
        <f aca="false">SUM(C16:J16)</f>
        <v>11585682</v>
      </c>
      <c r="L16" s="281"/>
      <c r="M16" s="282"/>
      <c r="N16" s="282"/>
      <c r="O16" s="282"/>
      <c r="P16" s="282"/>
      <c r="Q16" s="282"/>
      <c r="R16" s="282"/>
      <c r="S16" s="282"/>
      <c r="T16" s="283"/>
      <c r="U16" s="288"/>
      <c r="V16" s="289"/>
      <c r="W16" s="289"/>
      <c r="X16" s="289"/>
      <c r="Y16" s="289"/>
      <c r="Z16" s="289"/>
      <c r="AA16" s="289"/>
      <c r="AB16" s="289"/>
      <c r="AC16" s="283"/>
      <c r="AD16" s="284" t="n">
        <v>11585682</v>
      </c>
    </row>
    <row r="17" s="285" customFormat="true" ht="17.25" hidden="false" customHeight="true" outlineLevel="0" collapsed="false">
      <c r="A17" s="286" t="s">
        <v>690</v>
      </c>
      <c r="B17" s="277" t="s">
        <v>691</v>
      </c>
      <c r="C17" s="278" t="n">
        <v>64462748</v>
      </c>
      <c r="D17" s="279"/>
      <c r="E17" s="279"/>
      <c r="F17" s="279"/>
      <c r="G17" s="279"/>
      <c r="H17" s="279"/>
      <c r="I17" s="279"/>
      <c r="J17" s="279"/>
      <c r="K17" s="280" t="n">
        <f aca="false">SUM(C17:J17)</f>
        <v>64462748</v>
      </c>
      <c r="L17" s="281"/>
      <c r="M17" s="282"/>
      <c r="N17" s="282"/>
      <c r="O17" s="282"/>
      <c r="P17" s="282"/>
      <c r="Q17" s="282"/>
      <c r="R17" s="282"/>
      <c r="S17" s="282"/>
      <c r="T17" s="283"/>
      <c r="U17" s="288"/>
      <c r="V17" s="289"/>
      <c r="W17" s="289"/>
      <c r="X17" s="289"/>
      <c r="Y17" s="289"/>
      <c r="Z17" s="289"/>
      <c r="AA17" s="289"/>
      <c r="AB17" s="289"/>
      <c r="AC17" s="283"/>
      <c r="AD17" s="284" t="n">
        <v>64462748</v>
      </c>
    </row>
    <row r="18" s="285" customFormat="true" ht="17.25" hidden="false" customHeight="true" outlineLevel="0" collapsed="false">
      <c r="A18" s="286" t="s">
        <v>692</v>
      </c>
      <c r="B18" s="277" t="s">
        <v>693</v>
      </c>
      <c r="C18" s="278"/>
      <c r="D18" s="279"/>
      <c r="E18" s="279"/>
      <c r="F18" s="279"/>
      <c r="G18" s="279"/>
      <c r="H18" s="279"/>
      <c r="I18" s="279"/>
      <c r="J18" s="279"/>
      <c r="K18" s="280"/>
      <c r="L18" s="281"/>
      <c r="M18" s="282"/>
      <c r="N18" s="282"/>
      <c r="O18" s="282"/>
      <c r="P18" s="282"/>
      <c r="Q18" s="282"/>
      <c r="R18" s="282"/>
      <c r="S18" s="282"/>
      <c r="T18" s="283"/>
      <c r="U18" s="288"/>
      <c r="V18" s="289"/>
      <c r="W18" s="289"/>
      <c r="X18" s="289"/>
      <c r="Y18" s="289"/>
      <c r="Z18" s="289"/>
      <c r="AA18" s="289"/>
      <c r="AB18" s="289"/>
      <c r="AC18" s="283"/>
      <c r="AD18" s="284"/>
    </row>
    <row r="19" s="285" customFormat="true" ht="17.25" hidden="false" customHeight="true" outlineLevel="0" collapsed="false">
      <c r="A19" s="286" t="s">
        <v>694</v>
      </c>
      <c r="B19" s="277" t="s">
        <v>695</v>
      </c>
      <c r="C19" s="278" t="n">
        <v>540721</v>
      </c>
      <c r="D19" s="279"/>
      <c r="E19" s="279"/>
      <c r="F19" s="279" t="n">
        <v>134664</v>
      </c>
      <c r="G19" s="279"/>
      <c r="H19" s="279"/>
      <c r="I19" s="279"/>
      <c r="J19" s="279"/>
      <c r="K19" s="280" t="n">
        <f aca="false">SUM(C19:J19)</f>
        <v>675385</v>
      </c>
      <c r="L19" s="281"/>
      <c r="M19" s="282"/>
      <c r="N19" s="282"/>
      <c r="O19" s="282"/>
      <c r="P19" s="282"/>
      <c r="Q19" s="282"/>
      <c r="R19" s="282"/>
      <c r="S19" s="282"/>
      <c r="T19" s="283"/>
      <c r="U19" s="288"/>
      <c r="V19" s="289"/>
      <c r="W19" s="289"/>
      <c r="X19" s="289"/>
      <c r="Y19" s="289"/>
      <c r="Z19" s="289"/>
      <c r="AA19" s="289"/>
      <c r="AB19" s="289"/>
      <c r="AC19" s="283"/>
      <c r="AD19" s="284" t="n">
        <v>675385</v>
      </c>
    </row>
    <row r="20" s="285" customFormat="true" ht="17.25" hidden="false" customHeight="true" outlineLevel="0" collapsed="false">
      <c r="A20" s="276" t="s">
        <v>696</v>
      </c>
      <c r="B20" s="277" t="s">
        <v>697</v>
      </c>
      <c r="C20" s="278" t="n">
        <v>5140300</v>
      </c>
      <c r="D20" s="279"/>
      <c r="E20" s="279"/>
      <c r="F20" s="279"/>
      <c r="G20" s="279"/>
      <c r="H20" s="279"/>
      <c r="I20" s="279"/>
      <c r="J20" s="279"/>
      <c r="K20" s="280" t="n">
        <f aca="false">SUM(C20:J20)</f>
        <v>5140300</v>
      </c>
      <c r="L20" s="281"/>
      <c r="M20" s="282"/>
      <c r="N20" s="282"/>
      <c r="O20" s="282"/>
      <c r="P20" s="282"/>
      <c r="Q20" s="282"/>
      <c r="R20" s="282"/>
      <c r="S20" s="282"/>
      <c r="T20" s="283"/>
      <c r="U20" s="288"/>
      <c r="V20" s="289"/>
      <c r="W20" s="289"/>
      <c r="X20" s="289"/>
      <c r="Y20" s="289"/>
      <c r="Z20" s="289"/>
      <c r="AA20" s="289"/>
      <c r="AB20" s="289"/>
      <c r="AC20" s="283"/>
      <c r="AD20" s="284" t="n">
        <v>5140300</v>
      </c>
    </row>
    <row r="21" s="285" customFormat="true" ht="17.25" hidden="false" customHeight="true" outlineLevel="0" collapsed="false">
      <c r="A21" s="276" t="s">
        <v>698</v>
      </c>
      <c r="B21" s="277" t="s">
        <v>699</v>
      </c>
      <c r="C21" s="278"/>
      <c r="D21" s="279"/>
      <c r="E21" s="279" t="n">
        <v>17720810</v>
      </c>
      <c r="F21" s="279"/>
      <c r="G21" s="279"/>
      <c r="H21" s="279"/>
      <c r="I21" s="279"/>
      <c r="J21" s="279"/>
      <c r="K21" s="280" t="n">
        <f aca="false">SUM(C21:J21)</f>
        <v>17720810</v>
      </c>
      <c r="L21" s="281"/>
      <c r="M21" s="282"/>
      <c r="N21" s="282"/>
      <c r="O21" s="282"/>
      <c r="P21" s="282"/>
      <c r="Q21" s="282"/>
      <c r="R21" s="282"/>
      <c r="S21" s="282"/>
      <c r="T21" s="283"/>
      <c r="U21" s="288"/>
      <c r="V21" s="289"/>
      <c r="W21" s="289" t="n">
        <v>6530480</v>
      </c>
      <c r="X21" s="289"/>
      <c r="Y21" s="289"/>
      <c r="Z21" s="289"/>
      <c r="AA21" s="289"/>
      <c r="AB21" s="289"/>
      <c r="AC21" s="283" t="n">
        <f aca="false">SUM(U21:AB21)</f>
        <v>6530480</v>
      </c>
      <c r="AD21" s="284" t="n">
        <v>24251290</v>
      </c>
    </row>
    <row r="22" customFormat="false" ht="17.25" hidden="false" customHeight="true" outlineLevel="0" collapsed="false">
      <c r="A22" s="286"/>
      <c r="B22" s="287"/>
      <c r="C22" s="290"/>
      <c r="D22" s="291"/>
      <c r="E22" s="291"/>
      <c r="F22" s="291"/>
      <c r="G22" s="291"/>
      <c r="H22" s="291"/>
      <c r="I22" s="291"/>
      <c r="J22" s="291"/>
      <c r="K22" s="292"/>
      <c r="L22" s="288"/>
      <c r="M22" s="289"/>
      <c r="N22" s="289"/>
      <c r="O22" s="289"/>
      <c r="P22" s="289"/>
      <c r="Q22" s="289"/>
      <c r="R22" s="289"/>
      <c r="S22" s="289"/>
      <c r="T22" s="283"/>
      <c r="U22" s="288"/>
      <c r="V22" s="289"/>
      <c r="W22" s="289"/>
      <c r="X22" s="289"/>
      <c r="Y22" s="289"/>
      <c r="Z22" s="289"/>
      <c r="AA22" s="289"/>
      <c r="AB22" s="289"/>
      <c r="AC22" s="283"/>
      <c r="AD22" s="293"/>
    </row>
    <row r="23" customFormat="false" ht="19.5" hidden="false" customHeight="true" outlineLevel="0" collapsed="false">
      <c r="A23" s="294" t="s">
        <v>700</v>
      </c>
      <c r="B23" s="294"/>
      <c r="C23" s="295" t="n">
        <f aca="false">SUM(C10:C22)</f>
        <v>781422060</v>
      </c>
      <c r="D23" s="296" t="n">
        <f aca="false">SUM(D10:D22)</f>
        <v>4402480</v>
      </c>
      <c r="E23" s="296" t="n">
        <f aca="false">SUM(E10:E22)</f>
        <v>17720810</v>
      </c>
      <c r="F23" s="296" t="n">
        <f aca="false">SUM(F10:F22)</f>
        <v>5002827</v>
      </c>
      <c r="G23" s="296" t="n">
        <f aca="false">SUM(G10:G22)</f>
        <v>0</v>
      </c>
      <c r="H23" s="296" t="n">
        <f aca="false">SUM(H10:H22)</f>
        <v>5576550</v>
      </c>
      <c r="I23" s="296" t="n">
        <f aca="false">SUM(I10:I22)</f>
        <v>5934360</v>
      </c>
      <c r="J23" s="296" t="n">
        <f aca="false">SUM(J10:J22)</f>
        <v>87011999</v>
      </c>
      <c r="K23" s="297" t="n">
        <f aca="false">SUM(C23:J23)</f>
        <v>907071086</v>
      </c>
      <c r="L23" s="295"/>
      <c r="M23" s="296"/>
      <c r="N23" s="296"/>
      <c r="O23" s="296"/>
      <c r="P23" s="296"/>
      <c r="Q23" s="296"/>
      <c r="R23" s="296" t="n">
        <f aca="false">SUM(R10:R22)</f>
        <v>177008</v>
      </c>
      <c r="S23" s="296"/>
      <c r="T23" s="297" t="n">
        <f aca="false">SUM(T10:T22)</f>
        <v>177008</v>
      </c>
      <c r="U23" s="295" t="n">
        <v>3000</v>
      </c>
      <c r="V23" s="296"/>
      <c r="W23" s="296" t="n">
        <v>7042553</v>
      </c>
      <c r="X23" s="296"/>
      <c r="Y23" s="296"/>
      <c r="Z23" s="296"/>
      <c r="AA23" s="296"/>
      <c r="AB23" s="296"/>
      <c r="AC23" s="297" t="n">
        <f aca="false">SUM(AC14:AC22)</f>
        <v>6530480</v>
      </c>
      <c r="AD23" s="298" t="n">
        <f aca="false">SUM(AD10:AD22)</f>
        <v>913778574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3:B2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2" activeCellId="0" sqref="A2:AG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63" width="8.7"/>
    <col collapsed="false" customWidth="true" hidden="false" outlineLevel="0" max="2" min="2" style="263" width="35.7"/>
    <col collapsed="false" customWidth="true" hidden="false" outlineLevel="0" max="3" min="3" style="263" width="11.13"/>
    <col collapsed="false" customWidth="true" hidden="false" outlineLevel="0" max="4" min="4" style="263" width="10.85"/>
    <col collapsed="false" customWidth="true" hidden="false" outlineLevel="0" max="5" min="5" style="263" width="10.99"/>
    <col collapsed="false" customWidth="true" hidden="false" outlineLevel="0" max="6" min="6" style="263" width="10.71"/>
    <col collapsed="false" customWidth="true" hidden="false" outlineLevel="0" max="7" min="7" style="263" width="10.85"/>
    <col collapsed="false" customWidth="true" hidden="false" outlineLevel="0" max="8" min="8" style="263" width="10.28"/>
    <col collapsed="false" customWidth="false" hidden="false" outlineLevel="0" max="10" min="9" style="263" width="9.14"/>
    <col collapsed="false" customWidth="true" hidden="false" outlineLevel="0" max="11" min="11" style="263" width="9.85"/>
    <col collapsed="false" customWidth="true" hidden="false" outlineLevel="0" max="12" min="12" style="263" width="10.71"/>
    <col collapsed="false" customWidth="false" hidden="false" outlineLevel="0" max="26" min="13" style="263" width="9.14"/>
    <col collapsed="false" customWidth="true" hidden="false" outlineLevel="0" max="27" min="27" style="263" width="10.71"/>
    <col collapsed="false" customWidth="false" hidden="false" outlineLevel="0" max="31" min="28" style="263" width="9.14"/>
    <col collapsed="false" customWidth="true" hidden="false" outlineLevel="0" max="32" min="32" style="263" width="11.99"/>
    <col collapsed="false" customWidth="true" hidden="false" outlineLevel="0" max="33" min="33" style="263" width="10.71"/>
    <col collapsed="false" customWidth="false" hidden="false" outlineLevel="0" max="257" min="34" style="263" width="9.14"/>
  </cols>
  <sheetData>
    <row r="1" customFormat="false" ht="15" hidden="false" customHeight="tru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</row>
    <row r="2" customFormat="false" ht="15" hidden="false" customHeight="true" outlineLevel="0" collapsed="false">
      <c r="A2" s="264" t="s">
        <v>70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</row>
    <row r="4" customFormat="false" ht="15" hidden="false" customHeight="true" outlineLevel="0" collapsed="false">
      <c r="AG4" s="266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67" t="s">
        <v>659</v>
      </c>
      <c r="B6" s="299" t="s">
        <v>660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 t="s">
        <v>6</v>
      </c>
      <c r="N6" s="16"/>
      <c r="O6" s="16"/>
      <c r="P6" s="16"/>
      <c r="Q6" s="16"/>
      <c r="R6" s="16"/>
      <c r="S6" s="16"/>
      <c r="T6" s="16"/>
      <c r="U6" s="16"/>
      <c r="V6" s="16"/>
      <c r="W6" s="16" t="s">
        <v>6</v>
      </c>
      <c r="X6" s="16"/>
      <c r="Y6" s="16"/>
      <c r="Z6" s="16"/>
      <c r="AA6" s="16"/>
      <c r="AB6" s="16"/>
      <c r="AC6" s="16"/>
      <c r="AD6" s="16"/>
      <c r="AE6" s="16"/>
      <c r="AF6" s="16"/>
      <c r="AG6" s="269" t="s">
        <v>661</v>
      </c>
    </row>
    <row r="7" customFormat="false" ht="27" hidden="false" customHeight="true" outlineLevel="0" collapsed="false">
      <c r="A7" s="267"/>
      <c r="B7" s="299"/>
      <c r="C7" s="270" t="s">
        <v>702</v>
      </c>
      <c r="D7" s="271" t="s">
        <v>703</v>
      </c>
      <c r="E7" s="271" t="s">
        <v>70</v>
      </c>
      <c r="F7" s="271" t="s">
        <v>704</v>
      </c>
      <c r="G7" s="300" t="s">
        <v>705</v>
      </c>
      <c r="H7" s="104" t="s">
        <v>706</v>
      </c>
      <c r="I7" s="104" t="s">
        <v>707</v>
      </c>
      <c r="J7" s="104" t="s">
        <v>708</v>
      </c>
      <c r="K7" s="104" t="s">
        <v>709</v>
      </c>
      <c r="L7" s="273" t="s">
        <v>670</v>
      </c>
      <c r="M7" s="270" t="s">
        <v>702</v>
      </c>
      <c r="N7" s="271" t="s">
        <v>703</v>
      </c>
      <c r="O7" s="271" t="s">
        <v>70</v>
      </c>
      <c r="P7" s="271" t="s">
        <v>704</v>
      </c>
      <c r="Q7" s="300" t="s">
        <v>705</v>
      </c>
      <c r="R7" s="104" t="s">
        <v>706</v>
      </c>
      <c r="S7" s="104" t="s">
        <v>707</v>
      </c>
      <c r="T7" s="104" t="s">
        <v>708</v>
      </c>
      <c r="U7" s="301" t="s">
        <v>709</v>
      </c>
      <c r="V7" s="302" t="s">
        <v>671</v>
      </c>
      <c r="W7" s="270" t="s">
        <v>702</v>
      </c>
      <c r="X7" s="271" t="s">
        <v>703</v>
      </c>
      <c r="Y7" s="271" t="s">
        <v>70</v>
      </c>
      <c r="Z7" s="271" t="s">
        <v>704</v>
      </c>
      <c r="AA7" s="300" t="s">
        <v>705</v>
      </c>
      <c r="AB7" s="104" t="s">
        <v>706</v>
      </c>
      <c r="AC7" s="104" t="s">
        <v>707</v>
      </c>
      <c r="AD7" s="104" t="s">
        <v>708</v>
      </c>
      <c r="AE7" s="301" t="s">
        <v>709</v>
      </c>
      <c r="AF7" s="303" t="s">
        <v>672</v>
      </c>
      <c r="AG7" s="269"/>
    </row>
    <row r="8" s="274" customFormat="true" ht="15" hidden="false" customHeight="true" outlineLevel="0" collapsed="false">
      <c r="A8" s="267"/>
      <c r="B8" s="299"/>
      <c r="C8" s="270" t="s">
        <v>65</v>
      </c>
      <c r="D8" s="271" t="s">
        <v>68</v>
      </c>
      <c r="E8" s="271" t="s">
        <v>71</v>
      </c>
      <c r="F8" s="271" t="s">
        <v>74</v>
      </c>
      <c r="G8" s="271" t="s">
        <v>77</v>
      </c>
      <c r="H8" s="271" t="s">
        <v>80</v>
      </c>
      <c r="I8" s="271" t="s">
        <v>83</v>
      </c>
      <c r="J8" s="304" t="s">
        <v>86</v>
      </c>
      <c r="K8" s="271" t="s">
        <v>90</v>
      </c>
      <c r="L8" s="273"/>
      <c r="M8" s="270" t="s">
        <v>65</v>
      </c>
      <c r="N8" s="271" t="s">
        <v>68</v>
      </c>
      <c r="O8" s="271" t="s">
        <v>71</v>
      </c>
      <c r="P8" s="271" t="s">
        <v>74</v>
      </c>
      <c r="Q8" s="271" t="s">
        <v>77</v>
      </c>
      <c r="R8" s="271" t="s">
        <v>80</v>
      </c>
      <c r="S8" s="271" t="s">
        <v>83</v>
      </c>
      <c r="T8" s="271" t="s">
        <v>86</v>
      </c>
      <c r="U8" s="304" t="s">
        <v>90</v>
      </c>
      <c r="V8" s="302"/>
      <c r="W8" s="270" t="s">
        <v>65</v>
      </c>
      <c r="X8" s="271" t="s">
        <v>68</v>
      </c>
      <c r="Y8" s="271" t="s">
        <v>71</v>
      </c>
      <c r="Z8" s="271" t="s">
        <v>74</v>
      </c>
      <c r="AA8" s="271" t="s">
        <v>77</v>
      </c>
      <c r="AB8" s="271" t="s">
        <v>80</v>
      </c>
      <c r="AC8" s="271" t="s">
        <v>83</v>
      </c>
      <c r="AD8" s="271" t="s">
        <v>86</v>
      </c>
      <c r="AE8" s="304" t="s">
        <v>90</v>
      </c>
      <c r="AF8" s="303"/>
      <c r="AG8" s="269"/>
    </row>
    <row r="9" customFormat="false" ht="12.75" hidden="false" customHeight="true" outlineLevel="0" collapsed="false">
      <c r="A9" s="267"/>
      <c r="B9" s="299"/>
      <c r="C9" s="275" t="s">
        <v>673</v>
      </c>
      <c r="D9" s="275"/>
      <c r="E9" s="275"/>
      <c r="F9" s="275"/>
      <c r="G9" s="275"/>
      <c r="H9" s="275"/>
      <c r="I9" s="275"/>
      <c r="J9" s="275"/>
      <c r="K9" s="275"/>
      <c r="L9" s="273"/>
      <c r="M9" s="275" t="s">
        <v>674</v>
      </c>
      <c r="N9" s="275"/>
      <c r="O9" s="275"/>
      <c r="P9" s="275"/>
      <c r="Q9" s="275"/>
      <c r="R9" s="275"/>
      <c r="S9" s="275"/>
      <c r="T9" s="275"/>
      <c r="U9" s="275"/>
      <c r="V9" s="302"/>
      <c r="W9" s="275" t="s">
        <v>675</v>
      </c>
      <c r="X9" s="275"/>
      <c r="Y9" s="275"/>
      <c r="Z9" s="275"/>
      <c r="AA9" s="275"/>
      <c r="AB9" s="275"/>
      <c r="AC9" s="275"/>
      <c r="AD9" s="275"/>
      <c r="AE9" s="275"/>
      <c r="AF9" s="303"/>
      <c r="AG9" s="269"/>
    </row>
    <row r="10" customFormat="false" ht="17.25" hidden="false" customHeight="true" outlineLevel="0" collapsed="false">
      <c r="A10" s="276" t="s">
        <v>676</v>
      </c>
      <c r="B10" s="277" t="s">
        <v>677</v>
      </c>
      <c r="C10" s="278" t="n">
        <v>6797295</v>
      </c>
      <c r="D10" s="279" t="n">
        <v>1534064</v>
      </c>
      <c r="E10" s="279" t="n">
        <v>12392482</v>
      </c>
      <c r="F10" s="279"/>
      <c r="G10" s="279" t="n">
        <v>9593800</v>
      </c>
      <c r="H10" s="279" t="n">
        <v>4041023</v>
      </c>
      <c r="I10" s="279"/>
      <c r="J10" s="305"/>
      <c r="K10" s="279"/>
      <c r="L10" s="306" t="n">
        <f aca="false">SUM(C10:K10)</f>
        <v>34358664</v>
      </c>
      <c r="M10" s="281"/>
      <c r="N10" s="282"/>
      <c r="O10" s="282"/>
      <c r="P10" s="282"/>
      <c r="Q10" s="282"/>
      <c r="R10" s="282"/>
      <c r="S10" s="282"/>
      <c r="T10" s="307"/>
      <c r="U10" s="307"/>
      <c r="V10" s="308"/>
      <c r="W10" s="281"/>
      <c r="X10" s="282"/>
      <c r="Y10" s="282"/>
      <c r="Z10" s="282"/>
      <c r="AA10" s="282"/>
      <c r="AB10" s="282"/>
      <c r="AC10" s="282"/>
      <c r="AD10" s="282"/>
      <c r="AE10" s="282"/>
      <c r="AF10" s="308"/>
      <c r="AG10" s="306" t="n">
        <v>34358664</v>
      </c>
    </row>
    <row r="11" customFormat="false" ht="17.25" hidden="false" customHeight="true" outlineLevel="0" collapsed="false">
      <c r="A11" s="276" t="s">
        <v>710</v>
      </c>
      <c r="B11" s="277" t="s">
        <v>711</v>
      </c>
      <c r="C11" s="278"/>
      <c r="D11" s="279"/>
      <c r="E11" s="279"/>
      <c r="F11" s="279"/>
      <c r="G11" s="279"/>
      <c r="H11" s="279"/>
      <c r="I11" s="279"/>
      <c r="J11" s="305"/>
      <c r="K11" s="279"/>
      <c r="L11" s="280"/>
      <c r="M11" s="281"/>
      <c r="N11" s="282"/>
      <c r="O11" s="282"/>
      <c r="P11" s="282"/>
      <c r="Q11" s="282"/>
      <c r="R11" s="282"/>
      <c r="S11" s="282"/>
      <c r="T11" s="307"/>
      <c r="U11" s="307"/>
      <c r="V11" s="309"/>
      <c r="W11" s="281"/>
      <c r="X11" s="282"/>
      <c r="Y11" s="282"/>
      <c r="Z11" s="282"/>
      <c r="AA11" s="282"/>
      <c r="AB11" s="282"/>
      <c r="AC11" s="282"/>
      <c r="AD11" s="282"/>
      <c r="AE11" s="282"/>
      <c r="AF11" s="309"/>
      <c r="AG11" s="280"/>
    </row>
    <row r="12" customFormat="false" ht="17.25" hidden="false" customHeight="true" outlineLevel="0" collapsed="false">
      <c r="A12" s="286" t="s">
        <v>680</v>
      </c>
      <c r="B12" s="287" t="s">
        <v>681</v>
      </c>
      <c r="C12" s="278"/>
      <c r="D12" s="279"/>
      <c r="E12" s="279" t="n">
        <v>92120</v>
      </c>
      <c r="F12" s="279"/>
      <c r="G12" s="279"/>
      <c r="H12" s="279"/>
      <c r="I12" s="279" t="n">
        <v>1599749</v>
      </c>
      <c r="J12" s="305"/>
      <c r="K12" s="279"/>
      <c r="L12" s="280" t="n">
        <f aca="false">SUM(C12:K12)</f>
        <v>1691869</v>
      </c>
      <c r="M12" s="281"/>
      <c r="N12" s="282"/>
      <c r="O12" s="282"/>
      <c r="P12" s="282"/>
      <c r="Q12" s="282"/>
      <c r="R12" s="282"/>
      <c r="S12" s="282"/>
      <c r="T12" s="307"/>
      <c r="U12" s="307"/>
      <c r="V12" s="308"/>
      <c r="W12" s="281"/>
      <c r="X12" s="282"/>
      <c r="Y12" s="282"/>
      <c r="Z12" s="282"/>
      <c r="AA12" s="282"/>
      <c r="AB12" s="282"/>
      <c r="AC12" s="282"/>
      <c r="AD12" s="282"/>
      <c r="AE12" s="282"/>
      <c r="AF12" s="309"/>
      <c r="AG12" s="280" t="n">
        <v>1691869</v>
      </c>
    </row>
    <row r="13" customFormat="false" ht="17.25" hidden="false" customHeight="true" outlineLevel="0" collapsed="false">
      <c r="A13" s="286" t="s">
        <v>678</v>
      </c>
      <c r="B13" s="277" t="s">
        <v>712</v>
      </c>
      <c r="C13" s="278"/>
      <c r="D13" s="279"/>
      <c r="E13" s="279" t="n">
        <v>623625</v>
      </c>
      <c r="F13" s="279"/>
      <c r="G13" s="279"/>
      <c r="H13" s="279"/>
      <c r="I13" s="279"/>
      <c r="J13" s="305"/>
      <c r="K13" s="279"/>
      <c r="L13" s="280" t="n">
        <f aca="false">SUM(C13:K13)</f>
        <v>623625</v>
      </c>
      <c r="M13" s="281"/>
      <c r="N13" s="282"/>
      <c r="O13" s="282"/>
      <c r="P13" s="282"/>
      <c r="Q13" s="282"/>
      <c r="R13" s="282"/>
      <c r="S13" s="282"/>
      <c r="T13" s="307"/>
      <c r="U13" s="307"/>
      <c r="V13" s="309"/>
      <c r="W13" s="281"/>
      <c r="X13" s="282"/>
      <c r="Y13" s="282"/>
      <c r="Z13" s="282"/>
      <c r="AA13" s="282"/>
      <c r="AB13" s="282"/>
      <c r="AC13" s="282"/>
      <c r="AD13" s="282"/>
      <c r="AE13" s="282"/>
      <c r="AF13" s="309"/>
      <c r="AG13" s="280" t="n">
        <v>623625</v>
      </c>
    </row>
    <row r="14" customFormat="false" ht="17.25" hidden="false" customHeight="true" outlineLevel="0" collapsed="false">
      <c r="A14" s="286" t="s">
        <v>713</v>
      </c>
      <c r="B14" s="277" t="s">
        <v>714</v>
      </c>
      <c r="C14" s="278"/>
      <c r="D14" s="279"/>
      <c r="E14" s="279" t="n">
        <v>706992</v>
      </c>
      <c r="F14" s="279"/>
      <c r="G14" s="279"/>
      <c r="H14" s="279" t="n">
        <v>3299999</v>
      </c>
      <c r="I14" s="279"/>
      <c r="J14" s="305"/>
      <c r="K14" s="279"/>
      <c r="L14" s="280" t="n">
        <f aca="false">SUM(C14:K14)</f>
        <v>4006991</v>
      </c>
      <c r="M14" s="281"/>
      <c r="N14" s="282"/>
      <c r="O14" s="282"/>
      <c r="P14" s="282"/>
      <c r="Q14" s="282"/>
      <c r="R14" s="282"/>
      <c r="S14" s="282"/>
      <c r="T14" s="307"/>
      <c r="U14" s="307"/>
      <c r="V14" s="309"/>
      <c r="W14" s="281"/>
      <c r="X14" s="282"/>
      <c r="Y14" s="282"/>
      <c r="Z14" s="282"/>
      <c r="AA14" s="282"/>
      <c r="AB14" s="282"/>
      <c r="AC14" s="282"/>
      <c r="AD14" s="282"/>
      <c r="AE14" s="282"/>
      <c r="AF14" s="309"/>
      <c r="AG14" s="280" t="n">
        <v>4006991</v>
      </c>
    </row>
    <row r="15" customFormat="false" ht="17.25" hidden="false" customHeight="true" outlineLevel="0" collapsed="false">
      <c r="A15" s="286" t="s">
        <v>684</v>
      </c>
      <c r="B15" s="277" t="s">
        <v>715</v>
      </c>
      <c r="C15" s="278"/>
      <c r="D15" s="279"/>
      <c r="E15" s="279"/>
      <c r="F15" s="279"/>
      <c r="G15" s="279" t="n">
        <v>49339743</v>
      </c>
      <c r="H15" s="279"/>
      <c r="I15" s="279"/>
      <c r="J15" s="305"/>
      <c r="K15" s="279" t="n">
        <v>18834149</v>
      </c>
      <c r="L15" s="280" t="n">
        <f aca="false">SUM(C15:K15)</f>
        <v>68173892</v>
      </c>
      <c r="M15" s="281"/>
      <c r="N15" s="282"/>
      <c r="O15" s="282"/>
      <c r="P15" s="282"/>
      <c r="Q15" s="282"/>
      <c r="R15" s="282"/>
      <c r="S15" s="282"/>
      <c r="T15" s="307"/>
      <c r="U15" s="307"/>
      <c r="V15" s="309"/>
      <c r="W15" s="281"/>
      <c r="X15" s="282"/>
      <c r="Y15" s="282"/>
      <c r="Z15" s="282"/>
      <c r="AA15" s="282"/>
      <c r="AB15" s="282"/>
      <c r="AC15" s="282"/>
      <c r="AD15" s="282"/>
      <c r="AE15" s="282"/>
      <c r="AF15" s="309"/>
      <c r="AG15" s="280" t="n">
        <v>68173892</v>
      </c>
    </row>
    <row r="16" customFormat="false" ht="17.25" hidden="false" customHeight="true" outlineLevel="0" collapsed="false">
      <c r="A16" s="286" t="s">
        <v>686</v>
      </c>
      <c r="B16" s="277" t="s">
        <v>687</v>
      </c>
      <c r="C16" s="278"/>
      <c r="D16" s="279"/>
      <c r="E16" s="279"/>
      <c r="F16" s="279"/>
      <c r="G16" s="279"/>
      <c r="H16" s="279"/>
      <c r="I16" s="279"/>
      <c r="J16" s="305"/>
      <c r="K16" s="279"/>
      <c r="L16" s="280"/>
      <c r="M16" s="281"/>
      <c r="N16" s="282"/>
      <c r="O16" s="282"/>
      <c r="P16" s="282"/>
      <c r="Q16" s="282"/>
      <c r="R16" s="282"/>
      <c r="S16" s="282"/>
      <c r="T16" s="307"/>
      <c r="U16" s="307"/>
      <c r="V16" s="309"/>
      <c r="W16" s="281"/>
      <c r="X16" s="282"/>
      <c r="Y16" s="282"/>
      <c r="Z16" s="282"/>
      <c r="AA16" s="282" t="n">
        <v>529284328</v>
      </c>
      <c r="AB16" s="282"/>
      <c r="AC16" s="282"/>
      <c r="AD16" s="282"/>
      <c r="AE16" s="282"/>
      <c r="AF16" s="309" t="n">
        <f aca="false">SUM(W16:AE16)</f>
        <v>529284328</v>
      </c>
      <c r="AG16" s="280" t="n">
        <v>529284328</v>
      </c>
    </row>
    <row r="17" customFormat="false" ht="17.25" hidden="false" customHeight="true" outlineLevel="0" collapsed="false">
      <c r="A17" s="286" t="s">
        <v>716</v>
      </c>
      <c r="B17" s="277" t="s">
        <v>717</v>
      </c>
      <c r="C17" s="278"/>
      <c r="D17" s="279"/>
      <c r="E17" s="279"/>
      <c r="F17" s="279"/>
      <c r="G17" s="279"/>
      <c r="H17" s="279"/>
      <c r="I17" s="279"/>
      <c r="J17" s="305"/>
      <c r="K17" s="279"/>
      <c r="L17" s="280"/>
      <c r="M17" s="281"/>
      <c r="N17" s="282"/>
      <c r="O17" s="282"/>
      <c r="P17" s="282"/>
      <c r="Q17" s="282"/>
      <c r="R17" s="282"/>
      <c r="S17" s="282"/>
      <c r="T17" s="307"/>
      <c r="U17" s="307"/>
      <c r="V17" s="309"/>
      <c r="W17" s="281"/>
      <c r="X17" s="282"/>
      <c r="Y17" s="282"/>
      <c r="Z17" s="282"/>
      <c r="AA17" s="282"/>
      <c r="AB17" s="282"/>
      <c r="AC17" s="282"/>
      <c r="AD17" s="282"/>
      <c r="AE17" s="282"/>
      <c r="AF17" s="309"/>
      <c r="AG17" s="280"/>
    </row>
    <row r="18" customFormat="false" ht="17.25" hidden="false" customHeight="true" outlineLevel="0" collapsed="false">
      <c r="A18" s="286" t="s">
        <v>688</v>
      </c>
      <c r="B18" s="277" t="s">
        <v>689</v>
      </c>
      <c r="C18" s="278" t="n">
        <v>9586819</v>
      </c>
      <c r="D18" s="279" t="n">
        <v>1080068</v>
      </c>
      <c r="E18" s="279" t="n">
        <v>918795</v>
      </c>
      <c r="F18" s="279"/>
      <c r="G18" s="279"/>
      <c r="H18" s="279"/>
      <c r="I18" s="279"/>
      <c r="J18" s="305"/>
      <c r="K18" s="279"/>
      <c r="L18" s="280" t="n">
        <f aca="false">SUM(C18:K18)</f>
        <v>11585682</v>
      </c>
      <c r="M18" s="281"/>
      <c r="N18" s="282"/>
      <c r="O18" s="282"/>
      <c r="P18" s="282"/>
      <c r="Q18" s="282"/>
      <c r="R18" s="282"/>
      <c r="S18" s="282"/>
      <c r="T18" s="307"/>
      <c r="U18" s="307"/>
      <c r="V18" s="309"/>
      <c r="W18" s="281"/>
      <c r="X18" s="282"/>
      <c r="Y18" s="282"/>
      <c r="Z18" s="282"/>
      <c r="AA18" s="282"/>
      <c r="AB18" s="282"/>
      <c r="AC18" s="282"/>
      <c r="AD18" s="282"/>
      <c r="AE18" s="282"/>
      <c r="AF18" s="309"/>
      <c r="AG18" s="280" t="n">
        <v>11585682</v>
      </c>
    </row>
    <row r="19" customFormat="false" ht="17.25" hidden="false" customHeight="true" outlineLevel="0" collapsed="false">
      <c r="A19" s="286" t="s">
        <v>690</v>
      </c>
      <c r="B19" s="277" t="s">
        <v>691</v>
      </c>
      <c r="C19" s="278" t="n">
        <v>48946245</v>
      </c>
      <c r="D19" s="279" t="n">
        <v>5612933</v>
      </c>
      <c r="E19" s="279" t="n">
        <v>9769640</v>
      </c>
      <c r="F19" s="279"/>
      <c r="G19" s="279"/>
      <c r="H19" s="279" t="n">
        <v>2360598</v>
      </c>
      <c r="I19" s="279"/>
      <c r="J19" s="305"/>
      <c r="K19" s="279"/>
      <c r="L19" s="280" t="n">
        <f aca="false">SUM(C19:K19)</f>
        <v>66689416</v>
      </c>
      <c r="M19" s="281"/>
      <c r="N19" s="282"/>
      <c r="O19" s="282"/>
      <c r="P19" s="282"/>
      <c r="Q19" s="282"/>
      <c r="R19" s="282"/>
      <c r="S19" s="282"/>
      <c r="T19" s="307"/>
      <c r="U19" s="307"/>
      <c r="V19" s="309"/>
      <c r="W19" s="281"/>
      <c r="X19" s="282"/>
      <c r="Y19" s="282"/>
      <c r="Z19" s="282"/>
      <c r="AA19" s="282"/>
      <c r="AB19" s="282"/>
      <c r="AC19" s="282"/>
      <c r="AD19" s="282"/>
      <c r="AE19" s="282"/>
      <c r="AF19" s="309"/>
      <c r="AG19" s="280" t="n">
        <v>66689416</v>
      </c>
    </row>
    <row r="20" customFormat="false" ht="17.25" hidden="false" customHeight="true" outlineLevel="0" collapsed="false">
      <c r="A20" s="286" t="s">
        <v>692</v>
      </c>
      <c r="B20" s="277" t="s">
        <v>718</v>
      </c>
      <c r="C20" s="278"/>
      <c r="D20" s="279"/>
      <c r="E20" s="279"/>
      <c r="F20" s="279"/>
      <c r="G20" s="279"/>
      <c r="H20" s="279" t="n">
        <v>5037210</v>
      </c>
      <c r="I20" s="279"/>
      <c r="J20" s="305"/>
      <c r="K20" s="279"/>
      <c r="L20" s="280" t="n">
        <f aca="false">SUM(C20:K20)</f>
        <v>5037210</v>
      </c>
      <c r="M20" s="281"/>
      <c r="N20" s="282"/>
      <c r="O20" s="282"/>
      <c r="P20" s="282"/>
      <c r="Q20" s="282"/>
      <c r="R20" s="282"/>
      <c r="S20" s="282"/>
      <c r="T20" s="307"/>
      <c r="U20" s="307"/>
      <c r="V20" s="309"/>
      <c r="W20" s="281"/>
      <c r="X20" s="282"/>
      <c r="Y20" s="282"/>
      <c r="Z20" s="282"/>
      <c r="AA20" s="282"/>
      <c r="AB20" s="282"/>
      <c r="AC20" s="282"/>
      <c r="AD20" s="282"/>
      <c r="AE20" s="282"/>
      <c r="AF20" s="309"/>
      <c r="AG20" s="280" t="n">
        <v>5037210</v>
      </c>
    </row>
    <row r="21" customFormat="false" ht="17.25" hidden="false" customHeight="true" outlineLevel="0" collapsed="false">
      <c r="A21" s="286" t="s">
        <v>719</v>
      </c>
      <c r="B21" s="277" t="s">
        <v>720</v>
      </c>
      <c r="C21" s="278"/>
      <c r="D21" s="279"/>
      <c r="E21" s="279"/>
      <c r="F21" s="279"/>
      <c r="G21" s="279" t="n">
        <v>6204600</v>
      </c>
      <c r="H21" s="279"/>
      <c r="I21" s="279"/>
      <c r="J21" s="305"/>
      <c r="K21" s="279"/>
      <c r="L21" s="280" t="n">
        <f aca="false">SUM(C21:K21)</f>
        <v>6204600</v>
      </c>
      <c r="M21" s="281"/>
      <c r="N21" s="282"/>
      <c r="O21" s="282"/>
      <c r="P21" s="282"/>
      <c r="Q21" s="282"/>
      <c r="R21" s="282"/>
      <c r="S21" s="282"/>
      <c r="T21" s="307"/>
      <c r="U21" s="307"/>
      <c r="V21" s="309"/>
      <c r="W21" s="281"/>
      <c r="X21" s="282"/>
      <c r="Y21" s="282"/>
      <c r="Z21" s="282"/>
      <c r="AA21" s="282"/>
      <c r="AB21" s="282"/>
      <c r="AC21" s="282"/>
      <c r="AD21" s="282"/>
      <c r="AE21" s="282"/>
      <c r="AF21" s="309"/>
      <c r="AG21" s="280" t="n">
        <v>6204600</v>
      </c>
    </row>
    <row r="22" customFormat="false" ht="17.25" hidden="false" customHeight="true" outlineLevel="0" collapsed="false">
      <c r="A22" s="286" t="s">
        <v>721</v>
      </c>
      <c r="B22" s="277" t="s">
        <v>722</v>
      </c>
      <c r="C22" s="281"/>
      <c r="D22" s="282"/>
      <c r="E22" s="282" t="n">
        <v>5312158</v>
      </c>
      <c r="F22" s="282"/>
      <c r="G22" s="282"/>
      <c r="H22" s="282"/>
      <c r="I22" s="282"/>
      <c r="J22" s="307"/>
      <c r="K22" s="282"/>
      <c r="L22" s="280" t="n">
        <f aca="false">SUM(C22:K22)</f>
        <v>5312158</v>
      </c>
      <c r="M22" s="281"/>
      <c r="N22" s="282"/>
      <c r="O22" s="282"/>
      <c r="P22" s="282"/>
      <c r="Q22" s="282"/>
      <c r="R22" s="282"/>
      <c r="S22" s="282"/>
      <c r="T22" s="307"/>
      <c r="U22" s="307"/>
      <c r="V22" s="309"/>
      <c r="W22" s="281"/>
      <c r="X22" s="282"/>
      <c r="Y22" s="282"/>
      <c r="Z22" s="282"/>
      <c r="AA22" s="282"/>
      <c r="AB22" s="282"/>
      <c r="AC22" s="282"/>
      <c r="AD22" s="282"/>
      <c r="AE22" s="282"/>
      <c r="AF22" s="309"/>
      <c r="AG22" s="280" t="n">
        <v>5312158</v>
      </c>
    </row>
    <row r="23" customFormat="false" ht="17.25" hidden="false" customHeight="true" outlineLevel="0" collapsed="false">
      <c r="A23" s="286" t="s">
        <v>723</v>
      </c>
      <c r="B23" s="277" t="s">
        <v>724</v>
      </c>
      <c r="C23" s="281"/>
      <c r="D23" s="282"/>
      <c r="E23" s="282"/>
      <c r="F23" s="282"/>
      <c r="G23" s="282"/>
      <c r="H23" s="282"/>
      <c r="I23" s="282"/>
      <c r="J23" s="307"/>
      <c r="K23" s="282"/>
      <c r="L23" s="280"/>
      <c r="M23" s="281"/>
      <c r="N23" s="282"/>
      <c r="O23" s="282"/>
      <c r="P23" s="282"/>
      <c r="Q23" s="282"/>
      <c r="R23" s="282"/>
      <c r="S23" s="282"/>
      <c r="T23" s="307"/>
      <c r="U23" s="307"/>
      <c r="V23" s="309"/>
      <c r="W23" s="281"/>
      <c r="X23" s="282"/>
      <c r="Y23" s="282"/>
      <c r="Z23" s="282"/>
      <c r="AA23" s="282"/>
      <c r="AB23" s="282"/>
      <c r="AC23" s="282"/>
      <c r="AD23" s="282"/>
      <c r="AE23" s="282"/>
      <c r="AF23" s="309"/>
      <c r="AG23" s="280"/>
    </row>
    <row r="24" customFormat="false" ht="17.25" hidden="false" customHeight="true" outlineLevel="0" collapsed="false">
      <c r="A24" s="286" t="s">
        <v>694</v>
      </c>
      <c r="B24" s="277" t="s">
        <v>725</v>
      </c>
      <c r="C24" s="281" t="n">
        <v>9780642</v>
      </c>
      <c r="D24" s="282" t="n">
        <v>2218047</v>
      </c>
      <c r="E24" s="282" t="n">
        <v>12299473</v>
      </c>
      <c r="F24" s="282"/>
      <c r="G24" s="282"/>
      <c r="H24" s="282" t="n">
        <v>157228</v>
      </c>
      <c r="I24" s="282"/>
      <c r="J24" s="307"/>
      <c r="K24" s="282"/>
      <c r="L24" s="280" t="n">
        <f aca="false">SUM(C24:K24)</f>
        <v>24455390</v>
      </c>
      <c r="M24" s="281"/>
      <c r="N24" s="282"/>
      <c r="O24" s="282"/>
      <c r="P24" s="282"/>
      <c r="Q24" s="282"/>
      <c r="R24" s="282"/>
      <c r="S24" s="282"/>
      <c r="T24" s="307"/>
      <c r="U24" s="307"/>
      <c r="V24" s="309"/>
      <c r="W24" s="281"/>
      <c r="X24" s="282"/>
      <c r="Y24" s="282"/>
      <c r="Z24" s="282"/>
      <c r="AA24" s="282"/>
      <c r="AB24" s="282"/>
      <c r="AC24" s="282"/>
      <c r="AD24" s="282"/>
      <c r="AE24" s="282"/>
      <c r="AF24" s="309"/>
      <c r="AG24" s="280" t="n">
        <v>24455390</v>
      </c>
    </row>
    <row r="25" customFormat="false" ht="17.25" hidden="false" customHeight="true" outlineLevel="0" collapsed="false">
      <c r="A25" s="286" t="s">
        <v>696</v>
      </c>
      <c r="B25" s="277" t="s">
        <v>726</v>
      </c>
      <c r="C25" s="281" t="n">
        <v>3795571</v>
      </c>
      <c r="D25" s="282" t="n">
        <v>871258</v>
      </c>
      <c r="E25" s="282" t="n">
        <v>900551</v>
      </c>
      <c r="F25" s="282"/>
      <c r="G25" s="282"/>
      <c r="H25" s="282"/>
      <c r="I25" s="282"/>
      <c r="J25" s="307"/>
      <c r="K25" s="282"/>
      <c r="L25" s="280" t="n">
        <f aca="false">SUM(C25:K25)</f>
        <v>5567380</v>
      </c>
      <c r="M25" s="281"/>
      <c r="N25" s="282"/>
      <c r="O25" s="282"/>
      <c r="P25" s="282"/>
      <c r="Q25" s="282"/>
      <c r="R25" s="282"/>
      <c r="S25" s="282"/>
      <c r="T25" s="307"/>
      <c r="U25" s="307"/>
      <c r="V25" s="309"/>
      <c r="W25" s="281"/>
      <c r="X25" s="282"/>
      <c r="Y25" s="282"/>
      <c r="Z25" s="282"/>
      <c r="AA25" s="282"/>
      <c r="AB25" s="282"/>
      <c r="AC25" s="282"/>
      <c r="AD25" s="282"/>
      <c r="AE25" s="282"/>
      <c r="AF25" s="309"/>
      <c r="AG25" s="280" t="n">
        <v>5567380</v>
      </c>
    </row>
    <row r="26" customFormat="false" ht="17.25" hidden="false" customHeight="true" outlineLevel="0" collapsed="false">
      <c r="A26" s="286" t="s">
        <v>727</v>
      </c>
      <c r="B26" s="277" t="s">
        <v>728</v>
      </c>
      <c r="C26" s="281"/>
      <c r="D26" s="282"/>
      <c r="E26" s="282"/>
      <c r="F26" s="282"/>
      <c r="G26" s="282"/>
      <c r="H26" s="282"/>
      <c r="I26" s="282"/>
      <c r="J26" s="307"/>
      <c r="K26" s="282"/>
      <c r="L26" s="280"/>
      <c r="M26" s="281"/>
      <c r="N26" s="282"/>
      <c r="O26" s="282"/>
      <c r="P26" s="282"/>
      <c r="Q26" s="282"/>
      <c r="R26" s="282"/>
      <c r="S26" s="282"/>
      <c r="T26" s="307"/>
      <c r="U26" s="307"/>
      <c r="V26" s="309"/>
      <c r="W26" s="281"/>
      <c r="X26" s="282"/>
      <c r="Y26" s="282"/>
      <c r="Z26" s="282"/>
      <c r="AA26" s="282"/>
      <c r="AB26" s="282"/>
      <c r="AC26" s="282"/>
      <c r="AD26" s="282"/>
      <c r="AE26" s="282"/>
      <c r="AF26" s="309"/>
      <c r="AG26" s="280"/>
    </row>
    <row r="27" customFormat="false" ht="17.25" hidden="false" customHeight="true" outlineLevel="0" collapsed="false">
      <c r="A27" s="286" t="s">
        <v>729</v>
      </c>
      <c r="B27" s="277" t="s">
        <v>730</v>
      </c>
      <c r="C27" s="281"/>
      <c r="D27" s="282" t="n">
        <v>430</v>
      </c>
      <c r="E27" s="282" t="n">
        <v>183508</v>
      </c>
      <c r="F27" s="282"/>
      <c r="G27" s="282"/>
      <c r="H27" s="282"/>
      <c r="I27" s="282"/>
      <c r="J27" s="307"/>
      <c r="K27" s="282"/>
      <c r="L27" s="280" t="n">
        <f aca="false">SUM(C27:K27)</f>
        <v>183938</v>
      </c>
      <c r="M27" s="281"/>
      <c r="N27" s="282"/>
      <c r="O27" s="282"/>
      <c r="P27" s="282"/>
      <c r="Q27" s="282"/>
      <c r="R27" s="282"/>
      <c r="S27" s="282"/>
      <c r="T27" s="307"/>
      <c r="U27" s="307"/>
      <c r="V27" s="309"/>
      <c r="W27" s="281"/>
      <c r="X27" s="282"/>
      <c r="Y27" s="282"/>
      <c r="Z27" s="282"/>
      <c r="AA27" s="282"/>
      <c r="AB27" s="282"/>
      <c r="AC27" s="282"/>
      <c r="AD27" s="282"/>
      <c r="AE27" s="282"/>
      <c r="AF27" s="309"/>
      <c r="AG27" s="280" t="n">
        <v>183938</v>
      </c>
    </row>
    <row r="28" customFormat="false" ht="17.25" hidden="false" customHeight="true" outlineLevel="0" collapsed="false">
      <c r="A28" s="286" t="s">
        <v>731</v>
      </c>
      <c r="B28" s="277" t="s">
        <v>732</v>
      </c>
      <c r="C28" s="281"/>
      <c r="D28" s="282"/>
      <c r="E28" s="282" t="n">
        <v>1658230</v>
      </c>
      <c r="F28" s="282"/>
      <c r="G28" s="282"/>
      <c r="H28" s="282"/>
      <c r="I28" s="282"/>
      <c r="J28" s="307"/>
      <c r="K28" s="282"/>
      <c r="L28" s="280" t="n">
        <f aca="false">SUM(C28:K28)</f>
        <v>1658230</v>
      </c>
      <c r="M28" s="281"/>
      <c r="N28" s="282"/>
      <c r="O28" s="282"/>
      <c r="P28" s="282"/>
      <c r="Q28" s="282"/>
      <c r="R28" s="282"/>
      <c r="S28" s="282"/>
      <c r="T28" s="307"/>
      <c r="U28" s="307"/>
      <c r="V28" s="309"/>
      <c r="W28" s="281"/>
      <c r="X28" s="282"/>
      <c r="Y28" s="282"/>
      <c r="Z28" s="282"/>
      <c r="AA28" s="282"/>
      <c r="AB28" s="282"/>
      <c r="AC28" s="282"/>
      <c r="AD28" s="282"/>
      <c r="AE28" s="282"/>
      <c r="AF28" s="309"/>
      <c r="AG28" s="280" t="n">
        <v>1658230</v>
      </c>
    </row>
    <row r="29" customFormat="false" ht="17.25" hidden="false" customHeight="true" outlineLevel="0" collapsed="false">
      <c r="A29" s="286" t="s">
        <v>733</v>
      </c>
      <c r="B29" s="277" t="s">
        <v>734</v>
      </c>
      <c r="C29" s="281"/>
      <c r="D29" s="282"/>
      <c r="E29" s="282"/>
      <c r="F29" s="282"/>
      <c r="G29" s="282"/>
      <c r="H29" s="282"/>
      <c r="I29" s="282"/>
      <c r="J29" s="307"/>
      <c r="K29" s="282"/>
      <c r="L29" s="280"/>
      <c r="M29" s="281"/>
      <c r="N29" s="282"/>
      <c r="O29" s="282"/>
      <c r="P29" s="282"/>
      <c r="Q29" s="282"/>
      <c r="R29" s="282"/>
      <c r="S29" s="282"/>
      <c r="T29" s="307"/>
      <c r="U29" s="307"/>
      <c r="V29" s="309"/>
      <c r="W29" s="281"/>
      <c r="X29" s="282"/>
      <c r="Y29" s="282"/>
      <c r="Z29" s="282"/>
      <c r="AA29" s="282"/>
      <c r="AB29" s="282"/>
      <c r="AC29" s="282"/>
      <c r="AD29" s="282"/>
      <c r="AE29" s="282"/>
      <c r="AF29" s="309"/>
      <c r="AG29" s="280"/>
    </row>
    <row r="30" customFormat="false" ht="17.25" hidden="false" customHeight="true" outlineLevel="0" collapsed="false">
      <c r="A30" s="286" t="s">
        <v>735</v>
      </c>
      <c r="B30" s="277" t="s">
        <v>736</v>
      </c>
      <c r="C30" s="281"/>
      <c r="D30" s="282"/>
      <c r="E30" s="282"/>
      <c r="F30" s="282"/>
      <c r="G30" s="282"/>
      <c r="H30" s="282"/>
      <c r="I30" s="282"/>
      <c r="J30" s="307"/>
      <c r="K30" s="282"/>
      <c r="L30" s="280"/>
      <c r="M30" s="281"/>
      <c r="N30" s="282"/>
      <c r="O30" s="282"/>
      <c r="P30" s="282"/>
      <c r="Q30" s="282"/>
      <c r="R30" s="282"/>
      <c r="S30" s="282"/>
      <c r="T30" s="307"/>
      <c r="U30" s="307"/>
      <c r="V30" s="309"/>
      <c r="W30" s="281"/>
      <c r="X30" s="282"/>
      <c r="Y30" s="282"/>
      <c r="Z30" s="282"/>
      <c r="AA30" s="282"/>
      <c r="AB30" s="282"/>
      <c r="AC30" s="282"/>
      <c r="AD30" s="282"/>
      <c r="AE30" s="282"/>
      <c r="AF30" s="309"/>
      <c r="AG30" s="280"/>
    </row>
    <row r="31" customFormat="false" ht="17.25" hidden="false" customHeight="true" outlineLevel="0" collapsed="false">
      <c r="A31" s="286" t="s">
        <v>737</v>
      </c>
      <c r="B31" s="277" t="s">
        <v>738</v>
      </c>
      <c r="C31" s="281"/>
      <c r="D31" s="282"/>
      <c r="E31" s="282"/>
      <c r="F31" s="282"/>
      <c r="G31" s="282"/>
      <c r="H31" s="282"/>
      <c r="I31" s="282"/>
      <c r="J31" s="307"/>
      <c r="K31" s="282"/>
      <c r="L31" s="280"/>
      <c r="M31" s="281"/>
      <c r="N31" s="282"/>
      <c r="O31" s="282"/>
      <c r="P31" s="282"/>
      <c r="Q31" s="282"/>
      <c r="R31" s="282"/>
      <c r="S31" s="282"/>
      <c r="T31" s="307"/>
      <c r="U31" s="307"/>
      <c r="V31" s="309"/>
      <c r="W31" s="281"/>
      <c r="X31" s="282"/>
      <c r="Y31" s="282"/>
      <c r="Z31" s="282"/>
      <c r="AA31" s="282"/>
      <c r="AB31" s="282"/>
      <c r="AC31" s="282"/>
      <c r="AD31" s="282"/>
      <c r="AE31" s="282"/>
      <c r="AF31" s="308"/>
      <c r="AG31" s="280"/>
    </row>
    <row r="32" customFormat="false" ht="17.25" hidden="false" customHeight="true" outlineLevel="0" collapsed="false">
      <c r="A32" s="286" t="s">
        <v>739</v>
      </c>
      <c r="B32" s="277" t="s">
        <v>740</v>
      </c>
      <c r="C32" s="281"/>
      <c r="D32" s="282"/>
      <c r="E32" s="282"/>
      <c r="F32" s="282"/>
      <c r="G32" s="282"/>
      <c r="H32" s="282"/>
      <c r="I32" s="282"/>
      <c r="J32" s="307"/>
      <c r="K32" s="282"/>
      <c r="L32" s="280"/>
      <c r="M32" s="281"/>
      <c r="N32" s="282"/>
      <c r="O32" s="282"/>
      <c r="P32" s="282"/>
      <c r="Q32" s="282" t="n">
        <v>759113</v>
      </c>
      <c r="R32" s="282"/>
      <c r="S32" s="282"/>
      <c r="T32" s="307"/>
      <c r="U32" s="307"/>
      <c r="V32" s="309" t="n">
        <v>759113</v>
      </c>
      <c r="W32" s="281"/>
      <c r="X32" s="282"/>
      <c r="Y32" s="282"/>
      <c r="Z32" s="282"/>
      <c r="AA32" s="282"/>
      <c r="AB32" s="282"/>
      <c r="AC32" s="282"/>
      <c r="AD32" s="282"/>
      <c r="AE32" s="282"/>
      <c r="AF32" s="309"/>
      <c r="AG32" s="280" t="n">
        <v>759113</v>
      </c>
    </row>
    <row r="33" customFormat="false" ht="17.25" hidden="false" customHeight="true" outlineLevel="0" collapsed="false">
      <c r="A33" s="286" t="s">
        <v>741</v>
      </c>
      <c r="B33" s="277" t="s">
        <v>742</v>
      </c>
      <c r="C33" s="281"/>
      <c r="D33" s="282"/>
      <c r="E33" s="282"/>
      <c r="F33" s="282"/>
      <c r="G33" s="282"/>
      <c r="H33" s="282"/>
      <c r="I33" s="282"/>
      <c r="J33" s="307"/>
      <c r="K33" s="282"/>
      <c r="L33" s="280"/>
      <c r="M33" s="281"/>
      <c r="N33" s="282"/>
      <c r="O33" s="282"/>
      <c r="P33" s="282"/>
      <c r="Q33" s="282"/>
      <c r="R33" s="282"/>
      <c r="S33" s="282"/>
      <c r="T33" s="307"/>
      <c r="U33" s="307"/>
      <c r="V33" s="309"/>
      <c r="W33" s="281"/>
      <c r="X33" s="282"/>
      <c r="Y33" s="282"/>
      <c r="Z33" s="282"/>
      <c r="AA33" s="282"/>
      <c r="AB33" s="282"/>
      <c r="AC33" s="282"/>
      <c r="AD33" s="282"/>
      <c r="AE33" s="282"/>
      <c r="AF33" s="309"/>
      <c r="AG33" s="280"/>
    </row>
    <row r="34" customFormat="false" ht="17.25" hidden="false" customHeight="true" outlineLevel="0" collapsed="false">
      <c r="A34" s="286" t="s">
        <v>743</v>
      </c>
      <c r="B34" s="277" t="s">
        <v>744</v>
      </c>
      <c r="C34" s="281"/>
      <c r="D34" s="282"/>
      <c r="E34" s="282"/>
      <c r="F34" s="282"/>
      <c r="G34" s="282"/>
      <c r="H34" s="282"/>
      <c r="I34" s="282"/>
      <c r="J34" s="307"/>
      <c r="K34" s="282"/>
      <c r="L34" s="280"/>
      <c r="M34" s="281"/>
      <c r="N34" s="282"/>
      <c r="O34" s="282"/>
      <c r="P34" s="282"/>
      <c r="Q34" s="282"/>
      <c r="R34" s="282"/>
      <c r="S34" s="282"/>
      <c r="T34" s="307"/>
      <c r="U34" s="307"/>
      <c r="V34" s="309"/>
      <c r="W34" s="281"/>
      <c r="X34" s="282"/>
      <c r="Y34" s="282"/>
      <c r="Z34" s="282"/>
      <c r="AA34" s="282"/>
      <c r="AB34" s="282"/>
      <c r="AC34" s="282"/>
      <c r="AD34" s="282"/>
      <c r="AE34" s="282"/>
      <c r="AF34" s="309"/>
      <c r="AG34" s="280"/>
    </row>
    <row r="35" customFormat="false" ht="17.25" hidden="false" customHeight="true" outlineLevel="0" collapsed="false">
      <c r="A35" s="286" t="s">
        <v>745</v>
      </c>
      <c r="B35" s="277" t="s">
        <v>746</v>
      </c>
      <c r="C35" s="281"/>
      <c r="D35" s="282"/>
      <c r="E35" s="282"/>
      <c r="F35" s="282"/>
      <c r="G35" s="282"/>
      <c r="H35" s="282"/>
      <c r="I35" s="282"/>
      <c r="J35" s="307"/>
      <c r="K35" s="282"/>
      <c r="L35" s="280"/>
      <c r="M35" s="281"/>
      <c r="N35" s="282"/>
      <c r="O35" s="282"/>
      <c r="P35" s="282"/>
      <c r="Q35" s="282"/>
      <c r="R35" s="282"/>
      <c r="S35" s="282"/>
      <c r="T35" s="307"/>
      <c r="U35" s="307"/>
      <c r="V35" s="309"/>
      <c r="W35" s="281"/>
      <c r="X35" s="282"/>
      <c r="Y35" s="282"/>
      <c r="Z35" s="282"/>
      <c r="AA35" s="282"/>
      <c r="AB35" s="282"/>
      <c r="AC35" s="282"/>
      <c r="AD35" s="282"/>
      <c r="AE35" s="282"/>
      <c r="AF35" s="309"/>
      <c r="AG35" s="280"/>
    </row>
    <row r="36" customFormat="false" ht="17.25" hidden="false" customHeight="true" outlineLevel="0" collapsed="false">
      <c r="A36" s="286" t="s">
        <v>747</v>
      </c>
      <c r="B36" s="277" t="s">
        <v>748</v>
      </c>
      <c r="C36" s="281"/>
      <c r="D36" s="282"/>
      <c r="E36" s="282"/>
      <c r="F36" s="282"/>
      <c r="G36" s="282"/>
      <c r="H36" s="282"/>
      <c r="I36" s="282"/>
      <c r="J36" s="307"/>
      <c r="K36" s="282"/>
      <c r="L36" s="280"/>
      <c r="M36" s="281"/>
      <c r="N36" s="282"/>
      <c r="O36" s="282"/>
      <c r="P36" s="282"/>
      <c r="Q36" s="282"/>
      <c r="R36" s="282"/>
      <c r="S36" s="282"/>
      <c r="T36" s="307"/>
      <c r="U36" s="307"/>
      <c r="V36" s="309"/>
      <c r="W36" s="281"/>
      <c r="X36" s="282"/>
      <c r="Y36" s="282"/>
      <c r="Z36" s="282"/>
      <c r="AA36" s="282"/>
      <c r="AB36" s="282"/>
      <c r="AC36" s="282"/>
      <c r="AD36" s="282"/>
      <c r="AE36" s="282"/>
      <c r="AF36" s="309"/>
      <c r="AG36" s="280"/>
    </row>
    <row r="37" customFormat="false" ht="17.25" hidden="false" customHeight="true" outlineLevel="0" collapsed="false">
      <c r="A37" s="286" t="s">
        <v>749</v>
      </c>
      <c r="B37" s="277" t="s">
        <v>750</v>
      </c>
      <c r="C37" s="281"/>
      <c r="D37" s="282"/>
      <c r="E37" s="282"/>
      <c r="F37" s="282"/>
      <c r="G37" s="282"/>
      <c r="H37" s="282"/>
      <c r="I37" s="282"/>
      <c r="J37" s="307"/>
      <c r="K37" s="282"/>
      <c r="L37" s="280"/>
      <c r="M37" s="281"/>
      <c r="N37" s="282"/>
      <c r="O37" s="282"/>
      <c r="P37" s="282"/>
      <c r="Q37" s="282"/>
      <c r="R37" s="282"/>
      <c r="S37" s="282"/>
      <c r="T37" s="307"/>
      <c r="U37" s="307"/>
      <c r="V37" s="309"/>
      <c r="W37" s="281"/>
      <c r="X37" s="282"/>
      <c r="Y37" s="282"/>
      <c r="Z37" s="282"/>
      <c r="AA37" s="282"/>
      <c r="AB37" s="282"/>
      <c r="AC37" s="282"/>
      <c r="AD37" s="282"/>
      <c r="AE37" s="282"/>
      <c r="AF37" s="309"/>
      <c r="AG37" s="280"/>
    </row>
    <row r="38" customFormat="false" ht="17.25" hidden="false" customHeight="true" outlineLevel="0" collapsed="false">
      <c r="A38" s="286" t="s">
        <v>735</v>
      </c>
      <c r="B38" s="277" t="s">
        <v>736</v>
      </c>
      <c r="C38" s="281"/>
      <c r="D38" s="282"/>
      <c r="E38" s="282"/>
      <c r="F38" s="282" t="n">
        <v>2076500</v>
      </c>
      <c r="G38" s="282"/>
      <c r="H38" s="282"/>
      <c r="I38" s="282"/>
      <c r="J38" s="307"/>
      <c r="K38" s="282"/>
      <c r="L38" s="280" t="n">
        <v>2076500</v>
      </c>
      <c r="M38" s="281"/>
      <c r="N38" s="282"/>
      <c r="O38" s="282"/>
      <c r="P38" s="282"/>
      <c r="Q38" s="282"/>
      <c r="R38" s="282"/>
      <c r="S38" s="282"/>
      <c r="T38" s="307"/>
      <c r="U38" s="307"/>
      <c r="V38" s="309"/>
      <c r="W38" s="281"/>
      <c r="X38" s="282"/>
      <c r="Y38" s="282"/>
      <c r="Z38" s="282"/>
      <c r="AA38" s="282"/>
      <c r="AB38" s="282"/>
      <c r="AC38" s="282"/>
      <c r="AD38" s="282"/>
      <c r="AE38" s="282"/>
      <c r="AF38" s="309"/>
      <c r="AG38" s="280" t="n">
        <v>2076500</v>
      </c>
    </row>
    <row r="39" customFormat="false" ht="17.25" hidden="false" customHeight="true" outlineLevel="0" collapsed="false">
      <c r="A39" s="286" t="s">
        <v>751</v>
      </c>
      <c r="B39" s="277" t="s">
        <v>752</v>
      </c>
      <c r="C39" s="281"/>
      <c r="D39" s="282"/>
      <c r="E39" s="282"/>
      <c r="F39" s="282"/>
      <c r="G39" s="282"/>
      <c r="H39" s="282"/>
      <c r="I39" s="282"/>
      <c r="J39" s="307"/>
      <c r="K39" s="282"/>
      <c r="L39" s="280"/>
      <c r="M39" s="281"/>
      <c r="N39" s="282"/>
      <c r="O39" s="282"/>
      <c r="P39" s="282"/>
      <c r="Q39" s="282"/>
      <c r="R39" s="282"/>
      <c r="S39" s="282"/>
      <c r="T39" s="307"/>
      <c r="U39" s="307"/>
      <c r="V39" s="309"/>
      <c r="W39" s="281"/>
      <c r="X39" s="282"/>
      <c r="Y39" s="282"/>
      <c r="Z39" s="282"/>
      <c r="AA39" s="282"/>
      <c r="AB39" s="282"/>
      <c r="AC39" s="282"/>
      <c r="AD39" s="282"/>
      <c r="AE39" s="282"/>
      <c r="AF39" s="309"/>
      <c r="AG39" s="280"/>
    </row>
    <row r="40" customFormat="false" ht="17.25" hidden="false" customHeight="true" outlineLevel="0" collapsed="false">
      <c r="A40" s="286" t="s">
        <v>753</v>
      </c>
      <c r="B40" s="277" t="s">
        <v>754</v>
      </c>
      <c r="C40" s="281"/>
      <c r="D40" s="282"/>
      <c r="E40" s="282"/>
      <c r="F40" s="282"/>
      <c r="G40" s="282"/>
      <c r="H40" s="282"/>
      <c r="I40" s="282"/>
      <c r="J40" s="307"/>
      <c r="K40" s="282"/>
      <c r="L40" s="280"/>
      <c r="M40" s="281"/>
      <c r="N40" s="282"/>
      <c r="O40" s="282"/>
      <c r="P40" s="282"/>
      <c r="Q40" s="282"/>
      <c r="R40" s="282"/>
      <c r="S40" s="282"/>
      <c r="T40" s="307"/>
      <c r="U40" s="307"/>
      <c r="V40" s="309"/>
      <c r="W40" s="281"/>
      <c r="X40" s="282"/>
      <c r="Y40" s="282"/>
      <c r="Z40" s="282"/>
      <c r="AA40" s="282"/>
      <c r="AB40" s="282"/>
      <c r="AC40" s="282"/>
      <c r="AD40" s="282"/>
      <c r="AE40" s="282"/>
      <c r="AF40" s="309"/>
      <c r="AG40" s="280"/>
    </row>
    <row r="41" customFormat="false" ht="17.25" hidden="false" customHeight="true" outlineLevel="0" collapsed="false">
      <c r="A41" s="286" t="s">
        <v>755</v>
      </c>
      <c r="B41" s="277" t="s">
        <v>756</v>
      </c>
      <c r="C41" s="281"/>
      <c r="D41" s="282"/>
      <c r="E41" s="282"/>
      <c r="F41" s="282"/>
      <c r="G41" s="282"/>
      <c r="H41" s="282"/>
      <c r="I41" s="282"/>
      <c r="J41" s="307"/>
      <c r="K41" s="282"/>
      <c r="L41" s="280"/>
      <c r="M41" s="281"/>
      <c r="N41" s="282"/>
      <c r="O41" s="282"/>
      <c r="P41" s="282"/>
      <c r="Q41" s="282"/>
      <c r="R41" s="282"/>
      <c r="S41" s="282"/>
      <c r="T41" s="307"/>
      <c r="U41" s="307"/>
      <c r="V41" s="309"/>
      <c r="W41" s="281"/>
      <c r="X41" s="282"/>
      <c r="Y41" s="282"/>
      <c r="Z41" s="282"/>
      <c r="AA41" s="282"/>
      <c r="AB41" s="282"/>
      <c r="AC41" s="282"/>
      <c r="AD41" s="282"/>
      <c r="AE41" s="282"/>
      <c r="AF41" s="309"/>
      <c r="AG41" s="280"/>
    </row>
    <row r="42" customFormat="false" ht="17.25" hidden="false" customHeight="true" outlineLevel="0" collapsed="false">
      <c r="A42" s="286" t="s">
        <v>757</v>
      </c>
      <c r="B42" s="277" t="s">
        <v>758</v>
      </c>
      <c r="C42" s="281"/>
      <c r="D42" s="282"/>
      <c r="E42" s="282"/>
      <c r="F42" s="282"/>
      <c r="G42" s="282"/>
      <c r="H42" s="282"/>
      <c r="I42" s="282"/>
      <c r="J42" s="307"/>
      <c r="K42" s="282"/>
      <c r="L42" s="280"/>
      <c r="M42" s="281"/>
      <c r="N42" s="282"/>
      <c r="O42" s="282"/>
      <c r="P42" s="282"/>
      <c r="Q42" s="282"/>
      <c r="R42" s="282"/>
      <c r="S42" s="282"/>
      <c r="T42" s="307"/>
      <c r="U42" s="307"/>
      <c r="V42" s="309"/>
      <c r="W42" s="281"/>
      <c r="X42" s="282"/>
      <c r="Y42" s="282"/>
      <c r="Z42" s="282"/>
      <c r="AA42" s="282"/>
      <c r="AB42" s="282"/>
      <c r="AC42" s="282"/>
      <c r="AD42" s="282"/>
      <c r="AE42" s="282"/>
      <c r="AF42" s="309"/>
      <c r="AG42" s="280"/>
    </row>
    <row r="43" customFormat="false" ht="17.25" hidden="false" customHeight="true" outlineLevel="0" collapsed="false">
      <c r="A43" s="286" t="s">
        <v>759</v>
      </c>
      <c r="B43" s="277" t="s">
        <v>760</v>
      </c>
      <c r="C43" s="281"/>
      <c r="D43" s="282"/>
      <c r="E43" s="282"/>
      <c r="F43" s="282"/>
      <c r="G43" s="282"/>
      <c r="H43" s="282"/>
      <c r="I43" s="282"/>
      <c r="J43" s="307"/>
      <c r="K43" s="282"/>
      <c r="L43" s="280"/>
      <c r="M43" s="281"/>
      <c r="N43" s="282"/>
      <c r="O43" s="282"/>
      <c r="P43" s="282"/>
      <c r="Q43" s="282"/>
      <c r="R43" s="282"/>
      <c r="S43" s="282"/>
      <c r="T43" s="307"/>
      <c r="U43" s="307"/>
      <c r="V43" s="309"/>
      <c r="W43" s="281"/>
      <c r="X43" s="282"/>
      <c r="Y43" s="282"/>
      <c r="Z43" s="282"/>
      <c r="AA43" s="282"/>
      <c r="AB43" s="282"/>
      <c r="AC43" s="282"/>
      <c r="AD43" s="282"/>
      <c r="AE43" s="282"/>
      <c r="AF43" s="309"/>
      <c r="AG43" s="280"/>
    </row>
    <row r="44" customFormat="false" ht="17.25" hidden="false" customHeight="true" outlineLevel="0" collapsed="false">
      <c r="A44" s="286" t="s">
        <v>761</v>
      </c>
      <c r="B44" s="277" t="s">
        <v>762</v>
      </c>
      <c r="C44" s="281"/>
      <c r="D44" s="282"/>
      <c r="E44" s="282" t="n">
        <v>5259832</v>
      </c>
      <c r="F44" s="282" t="n">
        <v>15394225</v>
      </c>
      <c r="G44" s="282" t="n">
        <v>350000</v>
      </c>
      <c r="H44" s="282"/>
      <c r="I44" s="282"/>
      <c r="J44" s="307"/>
      <c r="K44" s="282"/>
      <c r="L44" s="280" t="n">
        <f aca="false">SUM(C44:K44)</f>
        <v>21004057</v>
      </c>
      <c r="M44" s="281"/>
      <c r="N44" s="282"/>
      <c r="O44" s="282"/>
      <c r="P44" s="282"/>
      <c r="Q44" s="282"/>
      <c r="R44" s="282"/>
      <c r="S44" s="282"/>
      <c r="T44" s="307"/>
      <c r="U44" s="307"/>
      <c r="V44" s="309"/>
      <c r="W44" s="281"/>
      <c r="X44" s="282"/>
      <c r="Y44" s="282"/>
      <c r="Z44" s="282"/>
      <c r="AA44" s="282"/>
      <c r="AB44" s="282"/>
      <c r="AC44" s="282"/>
      <c r="AD44" s="282"/>
      <c r="AE44" s="282"/>
      <c r="AF44" s="309"/>
      <c r="AG44" s="280" t="n">
        <v>21004057</v>
      </c>
    </row>
    <row r="45" customFormat="false" ht="17.25" hidden="false" customHeight="true" outlineLevel="0" collapsed="false">
      <c r="A45" s="286" t="s">
        <v>763</v>
      </c>
      <c r="B45" s="277" t="s">
        <v>764</v>
      </c>
      <c r="C45" s="281"/>
      <c r="D45" s="282"/>
      <c r="E45" s="282"/>
      <c r="F45" s="282"/>
      <c r="G45" s="282"/>
      <c r="H45" s="282"/>
      <c r="I45" s="282"/>
      <c r="J45" s="307"/>
      <c r="K45" s="282"/>
      <c r="L45" s="280"/>
      <c r="M45" s="281"/>
      <c r="N45" s="282"/>
      <c r="O45" s="282"/>
      <c r="P45" s="282"/>
      <c r="Q45" s="282"/>
      <c r="R45" s="282"/>
      <c r="S45" s="282"/>
      <c r="T45" s="307"/>
      <c r="U45" s="307"/>
      <c r="V45" s="309"/>
      <c r="W45" s="281"/>
      <c r="X45" s="282"/>
      <c r="Y45" s="282"/>
      <c r="Z45" s="282"/>
      <c r="AA45" s="282"/>
      <c r="AB45" s="282"/>
      <c r="AC45" s="282"/>
      <c r="AD45" s="282"/>
      <c r="AE45" s="282"/>
      <c r="AF45" s="309"/>
      <c r="AG45" s="280"/>
    </row>
    <row r="46" customFormat="false" ht="17.25" hidden="false" customHeight="true" outlineLevel="0" collapsed="false">
      <c r="A46" s="286" t="s">
        <v>765</v>
      </c>
      <c r="B46" s="287" t="s">
        <v>766</v>
      </c>
      <c r="C46" s="281"/>
      <c r="D46" s="282"/>
      <c r="E46" s="282"/>
      <c r="F46" s="282"/>
      <c r="G46" s="282"/>
      <c r="H46" s="282"/>
      <c r="I46" s="282"/>
      <c r="J46" s="307"/>
      <c r="K46" s="282"/>
      <c r="L46" s="280"/>
      <c r="M46" s="288"/>
      <c r="N46" s="289"/>
      <c r="O46" s="289"/>
      <c r="P46" s="289"/>
      <c r="Q46" s="282"/>
      <c r="R46" s="289"/>
      <c r="S46" s="289"/>
      <c r="T46" s="289"/>
      <c r="U46" s="289"/>
      <c r="V46" s="309"/>
      <c r="W46" s="281"/>
      <c r="X46" s="282"/>
      <c r="Y46" s="282"/>
      <c r="Z46" s="282"/>
      <c r="AA46" s="282"/>
      <c r="AB46" s="282"/>
      <c r="AC46" s="282"/>
      <c r="AD46" s="282"/>
      <c r="AE46" s="282"/>
      <c r="AF46" s="309"/>
      <c r="AG46" s="280"/>
    </row>
    <row r="47" customFormat="false" ht="17.25" hidden="false" customHeight="true" outlineLevel="0" collapsed="false">
      <c r="A47" s="286" t="s">
        <v>767</v>
      </c>
      <c r="B47" s="287" t="s">
        <v>768</v>
      </c>
      <c r="C47" s="281"/>
      <c r="D47" s="282"/>
      <c r="E47" s="282"/>
      <c r="F47" s="282"/>
      <c r="G47" s="282"/>
      <c r="H47" s="282"/>
      <c r="I47" s="282"/>
      <c r="J47" s="307"/>
      <c r="K47" s="282"/>
      <c r="L47" s="280"/>
      <c r="M47" s="288"/>
      <c r="N47" s="289"/>
      <c r="O47" s="289"/>
      <c r="P47" s="289"/>
      <c r="Q47" s="282"/>
      <c r="R47" s="289"/>
      <c r="S47" s="289"/>
      <c r="T47" s="289"/>
      <c r="U47" s="289"/>
      <c r="V47" s="309"/>
      <c r="W47" s="281"/>
      <c r="X47" s="282"/>
      <c r="Y47" s="282"/>
      <c r="Z47" s="282"/>
      <c r="AA47" s="282"/>
      <c r="AB47" s="282"/>
      <c r="AC47" s="282"/>
      <c r="AD47" s="282"/>
      <c r="AE47" s="282"/>
      <c r="AF47" s="309"/>
      <c r="AG47" s="280"/>
    </row>
    <row r="48" customFormat="false" ht="17.25" hidden="false" customHeight="true" outlineLevel="0" collapsed="false">
      <c r="A48" s="286" t="s">
        <v>769</v>
      </c>
      <c r="B48" s="287" t="s">
        <v>770</v>
      </c>
      <c r="C48" s="281"/>
      <c r="D48" s="282"/>
      <c r="E48" s="282"/>
      <c r="F48" s="282"/>
      <c r="G48" s="282"/>
      <c r="H48" s="282"/>
      <c r="I48" s="282"/>
      <c r="J48" s="307"/>
      <c r="K48" s="282"/>
      <c r="L48" s="280"/>
      <c r="M48" s="288"/>
      <c r="N48" s="289"/>
      <c r="O48" s="289"/>
      <c r="P48" s="289"/>
      <c r="Q48" s="282"/>
      <c r="R48" s="289"/>
      <c r="S48" s="289"/>
      <c r="T48" s="289"/>
      <c r="U48" s="289"/>
      <c r="V48" s="309"/>
      <c r="W48" s="281"/>
      <c r="X48" s="282"/>
      <c r="Y48" s="282"/>
      <c r="Z48" s="282"/>
      <c r="AA48" s="282"/>
      <c r="AB48" s="282"/>
      <c r="AC48" s="282"/>
      <c r="AD48" s="282"/>
      <c r="AE48" s="282"/>
      <c r="AF48" s="309"/>
      <c r="AG48" s="280"/>
    </row>
    <row r="49" customFormat="false" ht="17.25" hidden="false" customHeight="true" outlineLevel="0" collapsed="false">
      <c r="A49" s="286"/>
      <c r="B49" s="287"/>
      <c r="C49" s="281"/>
      <c r="D49" s="282"/>
      <c r="E49" s="282"/>
      <c r="F49" s="282"/>
      <c r="G49" s="282"/>
      <c r="H49" s="282"/>
      <c r="I49" s="282"/>
      <c r="J49" s="307"/>
      <c r="K49" s="282"/>
      <c r="L49" s="280"/>
      <c r="M49" s="288"/>
      <c r="N49" s="289"/>
      <c r="O49" s="289"/>
      <c r="P49" s="289"/>
      <c r="Q49" s="289"/>
      <c r="R49" s="289"/>
      <c r="S49" s="289"/>
      <c r="T49" s="289"/>
      <c r="U49" s="289"/>
      <c r="V49" s="309"/>
      <c r="W49" s="281"/>
      <c r="X49" s="282"/>
      <c r="Y49" s="282"/>
      <c r="Z49" s="282"/>
      <c r="AA49" s="282"/>
      <c r="AB49" s="282"/>
      <c r="AC49" s="282"/>
      <c r="AD49" s="282"/>
      <c r="AE49" s="282"/>
      <c r="AF49" s="309"/>
      <c r="AG49" s="280"/>
    </row>
    <row r="50" customFormat="false" ht="19.5" hidden="false" customHeight="true" outlineLevel="0" collapsed="false">
      <c r="A50" s="294" t="s">
        <v>771</v>
      </c>
      <c r="B50" s="294"/>
      <c r="C50" s="295" t="n">
        <f aca="false">SUM(C10:C49)</f>
        <v>78906572</v>
      </c>
      <c r="D50" s="296" t="n">
        <f aca="false">SUM(D10:D49)</f>
        <v>11316800</v>
      </c>
      <c r="E50" s="296" t="n">
        <f aca="false">SUM(E10:E49)</f>
        <v>50117406</v>
      </c>
      <c r="F50" s="296" t="n">
        <f aca="false">SUM(F10:F49)</f>
        <v>17470725</v>
      </c>
      <c r="G50" s="296" t="n">
        <f aca="false">SUM(G10:G49)</f>
        <v>65488143</v>
      </c>
      <c r="H50" s="296" t="n">
        <f aca="false">SUM(H10:H49)</f>
        <v>14896058</v>
      </c>
      <c r="I50" s="296" t="n">
        <f aca="false">SUM(I10:I49)</f>
        <v>1599749</v>
      </c>
      <c r="J50" s="296" t="n">
        <f aca="false">SUM(J10:J49)</f>
        <v>0</v>
      </c>
      <c r="K50" s="296" t="n">
        <f aca="false">SUM(K10:K49)</f>
        <v>18834149</v>
      </c>
      <c r="L50" s="297" t="n">
        <f aca="false">SUM(C50:K50)</f>
        <v>258629602</v>
      </c>
      <c r="M50" s="295"/>
      <c r="N50" s="296"/>
      <c r="O50" s="296"/>
      <c r="P50" s="296"/>
      <c r="Q50" s="296" t="n">
        <f aca="false">SUM(Q10:Q49)</f>
        <v>759113</v>
      </c>
      <c r="R50" s="296" t="n">
        <f aca="false">SUM(R10:R49)</f>
        <v>0</v>
      </c>
      <c r="S50" s="296"/>
      <c r="T50" s="296"/>
      <c r="U50" s="296"/>
      <c r="V50" s="310" t="n">
        <f aca="false">SUM(V10:V49)</f>
        <v>759113</v>
      </c>
      <c r="W50" s="295"/>
      <c r="X50" s="296"/>
      <c r="Y50" s="296"/>
      <c r="Z50" s="296" t="n">
        <f aca="false">SUM(Z39:Z49)</f>
        <v>0</v>
      </c>
      <c r="AA50" s="296" t="n">
        <f aca="false">SUM(AA16:AA49)</f>
        <v>529284328</v>
      </c>
      <c r="AB50" s="296"/>
      <c r="AC50" s="296"/>
      <c r="AD50" s="296"/>
      <c r="AE50" s="296"/>
      <c r="AF50" s="310" t="n">
        <f aca="false">SUM(W50:AE50)</f>
        <v>529284328</v>
      </c>
      <c r="AG50" s="310" t="n">
        <f aca="false">SUM(AG10:AG49)</f>
        <v>788673043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50:B5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" activeCellId="0" sqref="A2:AD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63" width="8.7"/>
    <col collapsed="false" customWidth="true" hidden="false" outlineLevel="0" max="2" min="2" style="263" width="35.42"/>
    <col collapsed="false" customWidth="true" hidden="false" outlineLevel="0" max="3" min="3" style="263" width="10.13"/>
    <col collapsed="false" customWidth="false" hidden="false" outlineLevel="0" max="9" min="4" style="263" width="9.14"/>
    <col collapsed="false" customWidth="true" hidden="false" outlineLevel="0" max="10" min="10" style="263" width="9.56"/>
    <col collapsed="false" customWidth="true" hidden="false" outlineLevel="0" max="11" min="11" style="263" width="10.28"/>
    <col collapsed="false" customWidth="false" hidden="false" outlineLevel="0" max="29" min="12" style="263" width="9.14"/>
    <col collapsed="false" customWidth="true" hidden="false" outlineLevel="0" max="30" min="30" style="263" width="10.71"/>
    <col collapsed="false" customWidth="false" hidden="false" outlineLevel="0" max="257" min="31" style="263" width="9.14"/>
  </cols>
  <sheetData>
    <row r="1" customFormat="false" ht="15" hidden="false" customHeight="true" outlineLevel="0" collapsed="false">
      <c r="A1" s="264" t="s">
        <v>7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</row>
    <row r="2" customFormat="false" ht="15" hidden="false" customHeight="true" outlineLevel="0" collapsed="false">
      <c r="A2" s="264" t="s">
        <v>77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</row>
    <row r="4" customFormat="false" ht="15" hidden="false" customHeight="true" outlineLevel="0" collapsed="false">
      <c r="AD4" s="266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67" t="s">
        <v>659</v>
      </c>
      <c r="B6" s="268" t="s">
        <v>660</v>
      </c>
      <c r="C6" s="16" t="s">
        <v>774</v>
      </c>
      <c r="D6" s="16"/>
      <c r="E6" s="16"/>
      <c r="F6" s="16"/>
      <c r="G6" s="16"/>
      <c r="H6" s="16"/>
      <c r="I6" s="16"/>
      <c r="J6" s="16"/>
      <c r="K6" s="16"/>
      <c r="L6" s="16" t="s">
        <v>774</v>
      </c>
      <c r="M6" s="16"/>
      <c r="N6" s="16"/>
      <c r="O6" s="16"/>
      <c r="P6" s="16"/>
      <c r="Q6" s="16"/>
      <c r="R6" s="16"/>
      <c r="S6" s="16"/>
      <c r="T6" s="16"/>
      <c r="U6" s="16" t="s">
        <v>774</v>
      </c>
      <c r="V6" s="16"/>
      <c r="W6" s="16"/>
      <c r="X6" s="16"/>
      <c r="Y6" s="16"/>
      <c r="Z6" s="16"/>
      <c r="AA6" s="16"/>
      <c r="AB6" s="16"/>
      <c r="AC6" s="16"/>
      <c r="AD6" s="311" t="s">
        <v>661</v>
      </c>
    </row>
    <row r="7" customFormat="false" ht="27" hidden="false" customHeight="true" outlineLevel="0" collapsed="false">
      <c r="A7" s="267"/>
      <c r="B7" s="268"/>
      <c r="C7" s="270" t="s">
        <v>662</v>
      </c>
      <c r="D7" s="271" t="s">
        <v>663</v>
      </c>
      <c r="E7" s="271" t="s">
        <v>664</v>
      </c>
      <c r="F7" s="271" t="s">
        <v>665</v>
      </c>
      <c r="G7" s="271" t="s">
        <v>666</v>
      </c>
      <c r="H7" s="272" t="s">
        <v>667</v>
      </c>
      <c r="I7" s="272" t="s">
        <v>668</v>
      </c>
      <c r="J7" s="301" t="s">
        <v>669</v>
      </c>
      <c r="K7" s="302" t="s">
        <v>670</v>
      </c>
      <c r="L7" s="270" t="s">
        <v>662</v>
      </c>
      <c r="M7" s="271" t="s">
        <v>663</v>
      </c>
      <c r="N7" s="271" t="s">
        <v>664</v>
      </c>
      <c r="O7" s="271" t="s">
        <v>665</v>
      </c>
      <c r="P7" s="271" t="s">
        <v>666</v>
      </c>
      <c r="Q7" s="272" t="s">
        <v>667</v>
      </c>
      <c r="R7" s="272" t="s">
        <v>668</v>
      </c>
      <c r="S7" s="301" t="s">
        <v>669</v>
      </c>
      <c r="T7" s="302" t="s">
        <v>671</v>
      </c>
      <c r="U7" s="270" t="s">
        <v>662</v>
      </c>
      <c r="V7" s="271" t="s">
        <v>663</v>
      </c>
      <c r="W7" s="271" t="s">
        <v>664</v>
      </c>
      <c r="X7" s="271" t="s">
        <v>665</v>
      </c>
      <c r="Y7" s="271" t="s">
        <v>666</v>
      </c>
      <c r="Z7" s="272" t="s">
        <v>667</v>
      </c>
      <c r="AA7" s="272" t="s">
        <v>668</v>
      </c>
      <c r="AB7" s="301" t="s">
        <v>669</v>
      </c>
      <c r="AC7" s="303" t="s">
        <v>672</v>
      </c>
      <c r="AD7" s="311"/>
    </row>
    <row r="8" s="274" customFormat="true" ht="15" hidden="false" customHeight="true" outlineLevel="0" collapsed="false">
      <c r="A8" s="267"/>
      <c r="B8" s="268"/>
      <c r="C8" s="270" t="s">
        <v>14</v>
      </c>
      <c r="D8" s="271" t="s">
        <v>18</v>
      </c>
      <c r="E8" s="271" t="s">
        <v>22</v>
      </c>
      <c r="F8" s="271" t="s">
        <v>26</v>
      </c>
      <c r="G8" s="271" t="s">
        <v>30</v>
      </c>
      <c r="H8" s="271" t="s">
        <v>34</v>
      </c>
      <c r="I8" s="271" t="s">
        <v>38</v>
      </c>
      <c r="J8" s="304" t="s">
        <v>331</v>
      </c>
      <c r="K8" s="302"/>
      <c r="L8" s="270" t="s">
        <v>14</v>
      </c>
      <c r="M8" s="271" t="s">
        <v>18</v>
      </c>
      <c r="N8" s="271" t="s">
        <v>22</v>
      </c>
      <c r="O8" s="271" t="s">
        <v>26</v>
      </c>
      <c r="P8" s="271" t="s">
        <v>30</v>
      </c>
      <c r="Q8" s="271" t="s">
        <v>34</v>
      </c>
      <c r="R8" s="271" t="s">
        <v>38</v>
      </c>
      <c r="S8" s="304" t="s">
        <v>331</v>
      </c>
      <c r="T8" s="302"/>
      <c r="U8" s="270" t="s">
        <v>14</v>
      </c>
      <c r="V8" s="271" t="s">
        <v>18</v>
      </c>
      <c r="W8" s="271" t="s">
        <v>22</v>
      </c>
      <c r="X8" s="271" t="s">
        <v>26</v>
      </c>
      <c r="Y8" s="271" t="s">
        <v>30</v>
      </c>
      <c r="Z8" s="271" t="s">
        <v>34</v>
      </c>
      <c r="AA8" s="271" t="s">
        <v>38</v>
      </c>
      <c r="AB8" s="304" t="s">
        <v>331</v>
      </c>
      <c r="AC8" s="303"/>
      <c r="AD8" s="311"/>
    </row>
    <row r="9" customFormat="false" ht="15" hidden="false" customHeight="true" outlineLevel="0" collapsed="false">
      <c r="A9" s="267"/>
      <c r="B9" s="268"/>
      <c r="C9" s="275" t="s">
        <v>673</v>
      </c>
      <c r="D9" s="275"/>
      <c r="E9" s="275"/>
      <c r="F9" s="275"/>
      <c r="G9" s="275"/>
      <c r="H9" s="275"/>
      <c r="I9" s="275"/>
      <c r="J9" s="275"/>
      <c r="K9" s="302"/>
      <c r="L9" s="275" t="s">
        <v>674</v>
      </c>
      <c r="M9" s="275"/>
      <c r="N9" s="275"/>
      <c r="O9" s="275"/>
      <c r="P9" s="275"/>
      <c r="Q9" s="275"/>
      <c r="R9" s="275"/>
      <c r="S9" s="275"/>
      <c r="T9" s="302"/>
      <c r="U9" s="275" t="s">
        <v>675</v>
      </c>
      <c r="V9" s="275"/>
      <c r="W9" s="275"/>
      <c r="X9" s="275"/>
      <c r="Y9" s="275"/>
      <c r="Z9" s="275"/>
      <c r="AA9" s="275"/>
      <c r="AB9" s="275"/>
      <c r="AC9" s="303"/>
      <c r="AD9" s="311"/>
    </row>
    <row r="10" customFormat="false" ht="17.25" hidden="false" customHeight="true" outlineLevel="0" collapsed="false">
      <c r="A10" s="286" t="s">
        <v>676</v>
      </c>
      <c r="B10" s="277" t="s">
        <v>677</v>
      </c>
      <c r="C10" s="278" t="n">
        <v>14902686</v>
      </c>
      <c r="D10" s="279"/>
      <c r="E10" s="279"/>
      <c r="F10" s="279" t="n">
        <v>309238</v>
      </c>
      <c r="G10" s="279"/>
      <c r="H10" s="279"/>
      <c r="I10" s="279"/>
      <c r="J10" s="279"/>
      <c r="K10" s="312" t="n">
        <f aca="false">SUM(C10:J10)</f>
        <v>15211924</v>
      </c>
      <c r="L10" s="281"/>
      <c r="M10" s="282"/>
      <c r="N10" s="282"/>
      <c r="O10" s="282"/>
      <c r="P10" s="282"/>
      <c r="Q10" s="282"/>
      <c r="R10" s="282"/>
      <c r="S10" s="282"/>
      <c r="T10" s="309"/>
      <c r="U10" s="281"/>
      <c r="V10" s="282"/>
      <c r="W10" s="282"/>
      <c r="X10" s="282"/>
      <c r="Y10" s="282"/>
      <c r="Z10" s="282"/>
      <c r="AA10" s="282"/>
      <c r="AB10" s="282"/>
      <c r="AC10" s="313"/>
      <c r="AD10" s="314" t="n">
        <v>15211924</v>
      </c>
    </row>
    <row r="11" customFormat="false" ht="17.25" hidden="false" customHeight="true" outlineLevel="0" collapsed="false">
      <c r="A11" s="286" t="s">
        <v>775</v>
      </c>
      <c r="B11" s="287" t="s">
        <v>776</v>
      </c>
      <c r="C11" s="278"/>
      <c r="D11" s="279"/>
      <c r="E11" s="279"/>
      <c r="F11" s="279"/>
      <c r="G11" s="279"/>
      <c r="H11" s="279"/>
      <c r="I11" s="279"/>
      <c r="J11" s="279"/>
      <c r="K11" s="312"/>
      <c r="L11" s="281"/>
      <c r="M11" s="282"/>
      <c r="N11" s="282"/>
      <c r="O11" s="282"/>
      <c r="P11" s="282"/>
      <c r="Q11" s="282"/>
      <c r="R11" s="282"/>
      <c r="S11" s="282"/>
      <c r="T11" s="309"/>
      <c r="U11" s="281"/>
      <c r="V11" s="282"/>
      <c r="W11" s="282"/>
      <c r="X11" s="282"/>
      <c r="Y11" s="282"/>
      <c r="Z11" s="282"/>
      <c r="AA11" s="282"/>
      <c r="AB11" s="282"/>
      <c r="AC11" s="313"/>
      <c r="AD11" s="315"/>
    </row>
    <row r="12" customFormat="false" ht="17.25" hidden="false" customHeight="true" outlineLevel="0" collapsed="false">
      <c r="A12" s="316" t="s">
        <v>686</v>
      </c>
      <c r="B12" s="317" t="s">
        <v>777</v>
      </c>
      <c r="C12" s="281"/>
      <c r="D12" s="282"/>
      <c r="E12" s="282"/>
      <c r="F12" s="282"/>
      <c r="G12" s="282"/>
      <c r="H12" s="282"/>
      <c r="I12" s="282"/>
      <c r="J12" s="282" t="n">
        <v>2973168</v>
      </c>
      <c r="K12" s="309" t="n">
        <f aca="false">SUM(C12:J12)</f>
        <v>2973168</v>
      </c>
      <c r="L12" s="281"/>
      <c r="M12" s="282"/>
      <c r="N12" s="282"/>
      <c r="O12" s="282"/>
      <c r="P12" s="282"/>
      <c r="Q12" s="282"/>
      <c r="R12" s="282"/>
      <c r="S12" s="282"/>
      <c r="T12" s="313"/>
      <c r="U12" s="281"/>
      <c r="V12" s="282"/>
      <c r="W12" s="282"/>
      <c r="X12" s="282"/>
      <c r="Y12" s="282"/>
      <c r="Z12" s="282"/>
      <c r="AA12" s="282"/>
      <c r="AB12" s="282"/>
      <c r="AC12" s="309"/>
      <c r="AD12" s="318" t="n">
        <v>2973168</v>
      </c>
    </row>
    <row r="13" customFormat="false" ht="17.25" hidden="false" customHeight="true" outlineLevel="0" collapsed="false">
      <c r="A13" s="319" t="s">
        <v>698</v>
      </c>
      <c r="B13" s="320" t="s">
        <v>778</v>
      </c>
      <c r="C13" s="290"/>
      <c r="D13" s="291"/>
      <c r="E13" s="291"/>
      <c r="F13" s="291" t="n">
        <v>4171</v>
      </c>
      <c r="G13" s="291"/>
      <c r="H13" s="291"/>
      <c r="I13" s="291"/>
      <c r="J13" s="291"/>
      <c r="K13" s="321" t="n">
        <f aca="false">SUM(C13:J13)</f>
        <v>4171</v>
      </c>
      <c r="L13" s="290"/>
      <c r="M13" s="291"/>
      <c r="N13" s="291"/>
      <c r="O13" s="291"/>
      <c r="P13" s="291"/>
      <c r="Q13" s="291"/>
      <c r="R13" s="291"/>
      <c r="S13" s="291"/>
      <c r="T13" s="321"/>
      <c r="U13" s="290"/>
      <c r="V13" s="291"/>
      <c r="W13" s="291"/>
      <c r="X13" s="291"/>
      <c r="Y13" s="291"/>
      <c r="Z13" s="291"/>
      <c r="AA13" s="291"/>
      <c r="AB13" s="291"/>
      <c r="AC13" s="322"/>
      <c r="AD13" s="323" t="n">
        <v>4171</v>
      </c>
    </row>
    <row r="14" customFormat="false" ht="19.5" hidden="false" customHeight="true" outlineLevel="0" collapsed="false">
      <c r="A14" s="294" t="s">
        <v>700</v>
      </c>
      <c r="B14" s="294"/>
      <c r="C14" s="295" t="n">
        <f aca="false">SUM(C10:C12)</f>
        <v>14902686</v>
      </c>
      <c r="D14" s="296"/>
      <c r="E14" s="296"/>
      <c r="F14" s="296" t="n">
        <f aca="false">SUM(F10:F13)</f>
        <v>313409</v>
      </c>
      <c r="G14" s="296"/>
      <c r="H14" s="296"/>
      <c r="I14" s="296"/>
      <c r="J14" s="296" t="n">
        <f aca="false">SUM(J10:J13)</f>
        <v>2973168</v>
      </c>
      <c r="K14" s="296" t="n">
        <f aca="false">SUM(K10:K13)</f>
        <v>18189263</v>
      </c>
      <c r="L14" s="295"/>
      <c r="M14" s="296"/>
      <c r="N14" s="296"/>
      <c r="O14" s="296"/>
      <c r="P14" s="296"/>
      <c r="Q14" s="296"/>
      <c r="R14" s="296"/>
      <c r="S14" s="296"/>
      <c r="T14" s="296"/>
      <c r="U14" s="295"/>
      <c r="V14" s="296"/>
      <c r="W14" s="296"/>
      <c r="X14" s="296"/>
      <c r="Y14" s="296"/>
      <c r="Z14" s="296"/>
      <c r="AA14" s="296"/>
      <c r="AB14" s="296"/>
      <c r="AC14" s="296"/>
      <c r="AD14" s="310" t="n">
        <f aca="false">SUM(AD10:AD13)</f>
        <v>18189263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2" activeCellId="0" sqref="A2:AG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63" width="8.7"/>
    <col collapsed="false" customWidth="true" hidden="false" outlineLevel="0" max="2" min="2" style="263" width="35.7"/>
    <col collapsed="false" customWidth="true" hidden="false" outlineLevel="0" max="3" min="3" style="263" width="10.41"/>
    <col collapsed="false" customWidth="true" hidden="false" outlineLevel="0" max="4" min="4" style="263" width="9.7"/>
    <col collapsed="false" customWidth="true" hidden="false" outlineLevel="0" max="5" min="5" style="263" width="9.99"/>
    <col collapsed="false" customWidth="false" hidden="false" outlineLevel="0" max="11" min="6" style="263" width="9.14"/>
    <col collapsed="false" customWidth="true" hidden="false" outlineLevel="0" max="12" min="12" style="263" width="9.85"/>
    <col collapsed="false" customWidth="false" hidden="false" outlineLevel="0" max="32" min="13" style="263" width="9.14"/>
    <col collapsed="false" customWidth="true" hidden="false" outlineLevel="0" max="33" min="33" style="263" width="10.71"/>
    <col collapsed="false" customWidth="false" hidden="false" outlineLevel="0" max="257" min="34" style="263" width="9.14"/>
  </cols>
  <sheetData>
    <row r="1" customFormat="false" ht="15" hidden="false" customHeight="tru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</row>
    <row r="2" customFormat="false" ht="15" hidden="false" customHeight="true" outlineLevel="0" collapsed="false">
      <c r="A2" s="264" t="s">
        <v>77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</row>
    <row r="4" customFormat="false" ht="15" hidden="false" customHeight="true" outlineLevel="0" collapsed="false">
      <c r="AG4" s="266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267" t="s">
        <v>659</v>
      </c>
      <c r="B6" s="299" t="s">
        <v>660</v>
      </c>
      <c r="C6" s="16" t="s">
        <v>780</v>
      </c>
      <c r="D6" s="16"/>
      <c r="E6" s="16"/>
      <c r="F6" s="16"/>
      <c r="G6" s="16"/>
      <c r="H6" s="16"/>
      <c r="I6" s="16"/>
      <c r="J6" s="16"/>
      <c r="K6" s="16"/>
      <c r="L6" s="16"/>
      <c r="M6" s="16" t="s">
        <v>780</v>
      </c>
      <c r="N6" s="16"/>
      <c r="O6" s="16"/>
      <c r="P6" s="16"/>
      <c r="Q6" s="16"/>
      <c r="R6" s="16"/>
      <c r="S6" s="16"/>
      <c r="T6" s="16"/>
      <c r="U6" s="16"/>
      <c r="V6" s="16"/>
      <c r="W6" s="16" t="s">
        <v>780</v>
      </c>
      <c r="X6" s="16"/>
      <c r="Y6" s="16"/>
      <c r="Z6" s="16"/>
      <c r="AA6" s="16"/>
      <c r="AB6" s="16"/>
      <c r="AC6" s="16"/>
      <c r="AD6" s="16"/>
      <c r="AE6" s="16"/>
      <c r="AF6" s="16"/>
      <c r="AG6" s="311" t="s">
        <v>661</v>
      </c>
    </row>
    <row r="7" customFormat="false" ht="27" hidden="false" customHeight="true" outlineLevel="0" collapsed="false">
      <c r="A7" s="267"/>
      <c r="B7" s="299"/>
      <c r="C7" s="270" t="s">
        <v>702</v>
      </c>
      <c r="D7" s="271" t="s">
        <v>703</v>
      </c>
      <c r="E7" s="271" t="s">
        <v>70</v>
      </c>
      <c r="F7" s="271" t="s">
        <v>704</v>
      </c>
      <c r="G7" s="300" t="s">
        <v>705</v>
      </c>
      <c r="H7" s="104" t="s">
        <v>706</v>
      </c>
      <c r="I7" s="104" t="s">
        <v>707</v>
      </c>
      <c r="J7" s="104" t="s">
        <v>708</v>
      </c>
      <c r="K7" s="301" t="s">
        <v>709</v>
      </c>
      <c r="L7" s="302" t="s">
        <v>670</v>
      </c>
      <c r="M7" s="270" t="s">
        <v>702</v>
      </c>
      <c r="N7" s="271" t="s">
        <v>703</v>
      </c>
      <c r="O7" s="271" t="s">
        <v>70</v>
      </c>
      <c r="P7" s="271" t="s">
        <v>704</v>
      </c>
      <c r="Q7" s="300" t="s">
        <v>705</v>
      </c>
      <c r="R7" s="104" t="s">
        <v>706</v>
      </c>
      <c r="S7" s="104" t="s">
        <v>707</v>
      </c>
      <c r="T7" s="104" t="s">
        <v>708</v>
      </c>
      <c r="U7" s="301" t="s">
        <v>709</v>
      </c>
      <c r="V7" s="302" t="s">
        <v>671</v>
      </c>
      <c r="W7" s="270" t="s">
        <v>702</v>
      </c>
      <c r="X7" s="271" t="s">
        <v>703</v>
      </c>
      <c r="Y7" s="271" t="s">
        <v>70</v>
      </c>
      <c r="Z7" s="271" t="s">
        <v>704</v>
      </c>
      <c r="AA7" s="300" t="s">
        <v>705</v>
      </c>
      <c r="AB7" s="104" t="s">
        <v>706</v>
      </c>
      <c r="AC7" s="104" t="s">
        <v>707</v>
      </c>
      <c r="AD7" s="104" t="s">
        <v>708</v>
      </c>
      <c r="AE7" s="301" t="s">
        <v>709</v>
      </c>
      <c r="AF7" s="303" t="s">
        <v>672</v>
      </c>
      <c r="AG7" s="311"/>
    </row>
    <row r="8" s="274" customFormat="true" ht="15" hidden="false" customHeight="true" outlineLevel="0" collapsed="false">
      <c r="A8" s="267"/>
      <c r="B8" s="299"/>
      <c r="C8" s="270" t="s">
        <v>65</v>
      </c>
      <c r="D8" s="271" t="s">
        <v>68</v>
      </c>
      <c r="E8" s="271" t="s">
        <v>71</v>
      </c>
      <c r="F8" s="271" t="s">
        <v>74</v>
      </c>
      <c r="G8" s="271" t="s">
        <v>77</v>
      </c>
      <c r="H8" s="271" t="s">
        <v>80</v>
      </c>
      <c r="I8" s="271" t="s">
        <v>83</v>
      </c>
      <c r="J8" s="271" t="s">
        <v>86</v>
      </c>
      <c r="K8" s="304" t="s">
        <v>90</v>
      </c>
      <c r="L8" s="302"/>
      <c r="M8" s="270" t="s">
        <v>65</v>
      </c>
      <c r="N8" s="271" t="s">
        <v>68</v>
      </c>
      <c r="O8" s="271" t="s">
        <v>71</v>
      </c>
      <c r="P8" s="271" t="s">
        <v>74</v>
      </c>
      <c r="Q8" s="271" t="s">
        <v>77</v>
      </c>
      <c r="R8" s="271" t="s">
        <v>80</v>
      </c>
      <c r="S8" s="271" t="s">
        <v>83</v>
      </c>
      <c r="T8" s="271" t="s">
        <v>86</v>
      </c>
      <c r="U8" s="304" t="s">
        <v>90</v>
      </c>
      <c r="V8" s="302"/>
      <c r="W8" s="270" t="s">
        <v>65</v>
      </c>
      <c r="X8" s="271" t="s">
        <v>68</v>
      </c>
      <c r="Y8" s="271" t="s">
        <v>71</v>
      </c>
      <c r="Z8" s="271" t="s">
        <v>74</v>
      </c>
      <c r="AA8" s="271" t="s">
        <v>77</v>
      </c>
      <c r="AB8" s="271" t="s">
        <v>80</v>
      </c>
      <c r="AC8" s="271" t="s">
        <v>83</v>
      </c>
      <c r="AD8" s="271" t="s">
        <v>86</v>
      </c>
      <c r="AE8" s="304" t="s">
        <v>90</v>
      </c>
      <c r="AF8" s="303"/>
      <c r="AG8" s="311"/>
    </row>
    <row r="9" customFormat="false" ht="15" hidden="false" customHeight="true" outlineLevel="0" collapsed="false">
      <c r="A9" s="267"/>
      <c r="B9" s="299"/>
      <c r="C9" s="275" t="s">
        <v>673</v>
      </c>
      <c r="D9" s="275"/>
      <c r="E9" s="275"/>
      <c r="F9" s="275"/>
      <c r="G9" s="275"/>
      <c r="H9" s="275"/>
      <c r="I9" s="275"/>
      <c r="J9" s="275"/>
      <c r="K9" s="275"/>
      <c r="L9" s="302"/>
      <c r="M9" s="275" t="s">
        <v>674</v>
      </c>
      <c r="N9" s="275"/>
      <c r="O9" s="275"/>
      <c r="P9" s="275"/>
      <c r="Q9" s="275"/>
      <c r="R9" s="275"/>
      <c r="S9" s="275"/>
      <c r="T9" s="275"/>
      <c r="U9" s="275"/>
      <c r="V9" s="302"/>
      <c r="W9" s="275" t="s">
        <v>675</v>
      </c>
      <c r="X9" s="275"/>
      <c r="Y9" s="275"/>
      <c r="Z9" s="275"/>
      <c r="AA9" s="275"/>
      <c r="AB9" s="275"/>
      <c r="AC9" s="275"/>
      <c r="AD9" s="275"/>
      <c r="AE9" s="275"/>
      <c r="AF9" s="303"/>
      <c r="AG9" s="311"/>
    </row>
    <row r="10" customFormat="false" ht="17.25" hidden="false" customHeight="true" outlineLevel="0" collapsed="false">
      <c r="A10" s="286" t="s">
        <v>676</v>
      </c>
      <c r="B10" s="277" t="s">
        <v>677</v>
      </c>
      <c r="C10" s="278" t="n">
        <v>48292518</v>
      </c>
      <c r="D10" s="279" t="n">
        <v>11152824</v>
      </c>
      <c r="E10" s="279" t="n">
        <v>9628130</v>
      </c>
      <c r="F10" s="279"/>
      <c r="G10" s="279" t="n">
        <v>1632660</v>
      </c>
      <c r="H10" s="279"/>
      <c r="I10" s="279"/>
      <c r="J10" s="279"/>
      <c r="K10" s="279"/>
      <c r="L10" s="312" t="n">
        <f aca="false">SUM(C10:K10)</f>
        <v>70706132</v>
      </c>
      <c r="M10" s="281"/>
      <c r="N10" s="282"/>
      <c r="O10" s="282"/>
      <c r="P10" s="282"/>
      <c r="Q10" s="282"/>
      <c r="R10" s="282"/>
      <c r="S10" s="282"/>
      <c r="T10" s="282"/>
      <c r="U10" s="282"/>
      <c r="V10" s="309"/>
      <c r="W10" s="281"/>
      <c r="X10" s="282"/>
      <c r="Y10" s="282"/>
      <c r="Z10" s="282"/>
      <c r="AA10" s="282"/>
      <c r="AB10" s="282"/>
      <c r="AC10" s="282"/>
      <c r="AD10" s="282"/>
      <c r="AE10" s="282"/>
      <c r="AF10" s="313"/>
      <c r="AG10" s="314" t="n">
        <v>70706132</v>
      </c>
    </row>
    <row r="11" customFormat="false" ht="17.25" hidden="false" customHeight="true" outlineLevel="0" collapsed="false">
      <c r="A11" s="286" t="s">
        <v>775</v>
      </c>
      <c r="B11" s="287" t="s">
        <v>776</v>
      </c>
      <c r="C11" s="281"/>
      <c r="D11" s="282"/>
      <c r="E11" s="282"/>
      <c r="F11" s="282"/>
      <c r="G11" s="282"/>
      <c r="H11" s="282"/>
      <c r="I11" s="282"/>
      <c r="J11" s="282"/>
      <c r="K11" s="282"/>
      <c r="L11" s="309"/>
      <c r="M11" s="278"/>
      <c r="N11" s="279"/>
      <c r="O11" s="279"/>
      <c r="P11" s="279"/>
      <c r="Q11" s="279"/>
      <c r="R11" s="279"/>
      <c r="S11" s="279"/>
      <c r="T11" s="279"/>
      <c r="U11" s="279"/>
      <c r="V11" s="324"/>
      <c r="W11" s="278"/>
      <c r="X11" s="279"/>
      <c r="Y11" s="279"/>
      <c r="Z11" s="279"/>
      <c r="AA11" s="279"/>
      <c r="AB11" s="279"/>
      <c r="AC11" s="279"/>
      <c r="AD11" s="279"/>
      <c r="AE11" s="279"/>
      <c r="AF11" s="324"/>
      <c r="AG11" s="325"/>
    </row>
    <row r="12" customFormat="false" ht="17.25" hidden="false" customHeight="true" outlineLevel="0" collapsed="false">
      <c r="A12" s="319" t="s">
        <v>698</v>
      </c>
      <c r="B12" s="320" t="s">
        <v>778</v>
      </c>
      <c r="C12" s="290"/>
      <c r="D12" s="291"/>
      <c r="E12" s="291" t="n">
        <v>5108</v>
      </c>
      <c r="F12" s="291"/>
      <c r="G12" s="291"/>
      <c r="H12" s="291"/>
      <c r="I12" s="291"/>
      <c r="J12" s="291"/>
      <c r="K12" s="291"/>
      <c r="L12" s="321" t="n">
        <f aca="false">SUM(C12:K12)</f>
        <v>5108</v>
      </c>
      <c r="M12" s="290"/>
      <c r="N12" s="291"/>
      <c r="O12" s="291"/>
      <c r="P12" s="291"/>
      <c r="Q12" s="291"/>
      <c r="R12" s="291"/>
      <c r="S12" s="291"/>
      <c r="T12" s="291"/>
      <c r="U12" s="291"/>
      <c r="V12" s="321"/>
      <c r="W12" s="290"/>
      <c r="X12" s="291"/>
      <c r="Y12" s="291"/>
      <c r="Z12" s="291"/>
      <c r="AA12" s="291"/>
      <c r="AB12" s="291"/>
      <c r="AC12" s="291"/>
      <c r="AD12" s="291"/>
      <c r="AE12" s="291"/>
      <c r="AF12" s="321"/>
      <c r="AG12" s="326" t="n">
        <v>5108</v>
      </c>
    </row>
    <row r="13" customFormat="false" ht="19.5" hidden="false" customHeight="true" outlineLevel="0" collapsed="false">
      <c r="A13" s="294" t="s">
        <v>771</v>
      </c>
      <c r="B13" s="294"/>
      <c r="C13" s="295" t="n">
        <f aca="false">SUM(C10:C12)</f>
        <v>48292518</v>
      </c>
      <c r="D13" s="296" t="n">
        <f aca="false">SUM(D10:D12)</f>
        <v>11152824</v>
      </c>
      <c r="E13" s="296" t="n">
        <f aca="false">SUM(E10:E12)</f>
        <v>9633238</v>
      </c>
      <c r="F13" s="296"/>
      <c r="G13" s="296" t="n">
        <f aca="false">SUM(G10:G12)</f>
        <v>1632660</v>
      </c>
      <c r="H13" s="296"/>
      <c r="I13" s="296"/>
      <c r="J13" s="296"/>
      <c r="K13" s="296"/>
      <c r="L13" s="296" t="n">
        <f aca="false">SUM(C13:K13)</f>
        <v>70711240</v>
      </c>
      <c r="M13" s="295"/>
      <c r="N13" s="296"/>
      <c r="O13" s="296"/>
      <c r="P13" s="296"/>
      <c r="Q13" s="296"/>
      <c r="R13" s="296"/>
      <c r="S13" s="296"/>
      <c r="T13" s="296"/>
      <c r="U13" s="296"/>
      <c r="V13" s="296"/>
      <c r="W13" s="295"/>
      <c r="X13" s="296"/>
      <c r="Y13" s="296"/>
      <c r="Z13" s="296"/>
      <c r="AA13" s="296"/>
      <c r="AB13" s="296"/>
      <c r="AC13" s="296"/>
      <c r="AD13" s="296"/>
      <c r="AE13" s="296"/>
      <c r="AF13" s="327"/>
      <c r="AG13" s="298" t="n">
        <f aca="false">SUM(AG10:AG12)</f>
        <v>70711240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7.7"/>
    <col collapsed="false" customWidth="true" hidden="false" outlineLevel="0" max="2" min="2" style="328" width="9.7"/>
    <col collapsed="false" customWidth="true" hidden="false" outlineLevel="0" max="3" min="3" style="328" width="39.7"/>
    <col collapsed="false" customWidth="true" hidden="false" outlineLevel="0" max="5" min="4" style="329" width="9.28"/>
    <col collapsed="false" customWidth="true" hidden="true" outlineLevel="0" max="14" min="6" style="329" width="9.28"/>
    <col collapsed="false" customWidth="true" hidden="false" outlineLevel="0" max="17" min="15" style="329" width="9.28"/>
    <col collapsed="false" customWidth="true" hidden="true" outlineLevel="0" max="19" min="18" style="329" width="9.28"/>
    <col collapsed="false" customWidth="true" hidden="false" outlineLevel="0" max="20" min="20" style="329" width="9.28"/>
    <col collapsed="false" customWidth="true" hidden="true" outlineLevel="0" max="21" min="21" style="329" width="9.28"/>
    <col collapsed="false" customWidth="true" hidden="false" outlineLevel="0" max="22" min="22" style="329" width="9.28"/>
    <col collapsed="false" customWidth="true" hidden="false" outlineLevel="0" max="23" min="23" style="329" width="10.13"/>
    <col collapsed="false" customWidth="true" hidden="true" outlineLevel="0" max="24" min="24" style="329" width="9.28"/>
    <col collapsed="false" customWidth="true" hidden="false" outlineLevel="0" max="25" min="25" style="329" width="9.28"/>
    <col collapsed="false" customWidth="true" hidden="true" outlineLevel="0" max="32" min="26" style="329" width="9.28"/>
    <col collapsed="false" customWidth="true" hidden="false" outlineLevel="0" max="33" min="33" style="329" width="9.28"/>
    <col collapsed="false" customWidth="true" hidden="false" outlineLevel="0" max="34" min="34" style="330" width="10.13"/>
    <col collapsed="false" customWidth="true" hidden="false" outlineLevel="0" max="36" min="35" style="329" width="9.28"/>
    <col collapsed="false" customWidth="true" hidden="true" outlineLevel="0" max="45" min="37" style="329" width="9.28"/>
    <col collapsed="false" customWidth="true" hidden="false" outlineLevel="0" max="46" min="46" style="329" width="9.28"/>
    <col collapsed="false" customWidth="true" hidden="false" outlineLevel="0" max="47" min="47" style="330" width="9.28"/>
    <col collapsed="false" customWidth="true" hidden="false" outlineLevel="0" max="50" min="48" style="329" width="9.28"/>
    <col collapsed="false" customWidth="true" hidden="false" outlineLevel="0" max="51" min="51" style="330" width="9.28"/>
    <col collapsed="false" customWidth="true" hidden="false" outlineLevel="0" max="52" min="52" style="330" width="10.13"/>
    <col collapsed="false" customWidth="false" hidden="false" outlineLevel="0" max="257" min="53" style="328" width="9.14"/>
  </cols>
  <sheetData>
    <row r="1" customFormat="false" ht="12.75" hidden="false" customHeight="false" outlineLevel="0" collapsed="false">
      <c r="A1" s="331" t="s">
        <v>78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 t="s">
        <v>782</v>
      </c>
      <c r="AY1" s="332"/>
      <c r="AZ1" s="329"/>
    </row>
    <row r="2" customFormat="false" ht="12.75" hidden="false" customHeight="false" outlineLevel="0" collapsed="false">
      <c r="A2" s="331" t="s">
        <v>78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29"/>
    </row>
    <row r="3" customFormat="false" ht="12.75" hidden="false" customHeight="false" outlineLevel="0" collapsed="false">
      <c r="A3" s="333" t="s">
        <v>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29"/>
    </row>
    <row r="4" customFormat="false" ht="13.5" hidden="false" customHeight="false" outlineLevel="0" collapsed="false"/>
    <row r="5" customFormat="false" ht="38.25" hidden="false" customHeight="true" outlineLevel="0" collapsed="false">
      <c r="A5" s="13" t="s">
        <v>4</v>
      </c>
      <c r="B5" s="14" t="s">
        <v>5</v>
      </c>
      <c r="C5" s="335" t="s">
        <v>3</v>
      </c>
      <c r="D5" s="336" t="s">
        <v>784</v>
      </c>
      <c r="E5" s="337" t="s">
        <v>785</v>
      </c>
      <c r="F5" s="337" t="s">
        <v>786</v>
      </c>
      <c r="G5" s="337" t="s">
        <v>787</v>
      </c>
      <c r="H5" s="337" t="s">
        <v>788</v>
      </c>
      <c r="I5" s="337" t="s">
        <v>789</v>
      </c>
      <c r="J5" s="337" t="s">
        <v>790</v>
      </c>
      <c r="K5" s="337" t="s">
        <v>791</v>
      </c>
      <c r="L5" s="337" t="s">
        <v>792</v>
      </c>
      <c r="M5" s="337" t="s">
        <v>793</v>
      </c>
      <c r="N5" s="337" t="s">
        <v>794</v>
      </c>
      <c r="O5" s="337" t="s">
        <v>795</v>
      </c>
      <c r="P5" s="337" t="s">
        <v>796</v>
      </c>
      <c r="Q5" s="337" t="s">
        <v>797</v>
      </c>
      <c r="R5" s="337" t="s">
        <v>798</v>
      </c>
      <c r="S5" s="337" t="s">
        <v>799</v>
      </c>
      <c r="T5" s="337" t="s">
        <v>691</v>
      </c>
      <c r="U5" s="337" t="s">
        <v>800</v>
      </c>
      <c r="V5" s="337" t="s">
        <v>801</v>
      </c>
      <c r="W5" s="337" t="s">
        <v>802</v>
      </c>
      <c r="X5" s="337" t="s">
        <v>722</v>
      </c>
      <c r="Y5" s="337" t="s">
        <v>803</v>
      </c>
      <c r="Z5" s="337" t="s">
        <v>804</v>
      </c>
      <c r="AA5" s="337" t="s">
        <v>805</v>
      </c>
      <c r="AB5" s="337" t="s">
        <v>806</v>
      </c>
      <c r="AC5" s="337" t="s">
        <v>807</v>
      </c>
      <c r="AD5" s="337" t="s">
        <v>808</v>
      </c>
      <c r="AE5" s="337" t="s">
        <v>809</v>
      </c>
      <c r="AF5" s="337" t="s">
        <v>810</v>
      </c>
      <c r="AG5" s="337"/>
      <c r="AH5" s="338" t="s">
        <v>670</v>
      </c>
      <c r="AI5" s="339" t="s">
        <v>784</v>
      </c>
      <c r="AJ5" s="337" t="s">
        <v>811</v>
      </c>
      <c r="AK5" s="337" t="s">
        <v>787</v>
      </c>
      <c r="AL5" s="337" t="s">
        <v>789</v>
      </c>
      <c r="AM5" s="337" t="s">
        <v>812</v>
      </c>
      <c r="AN5" s="337" t="s">
        <v>813</v>
      </c>
      <c r="AO5" s="337" t="s">
        <v>814</v>
      </c>
      <c r="AP5" s="337" t="s">
        <v>815</v>
      </c>
      <c r="AQ5" s="337" t="s">
        <v>816</v>
      </c>
      <c r="AR5" s="337" t="s">
        <v>817</v>
      </c>
      <c r="AS5" s="337" t="s">
        <v>810</v>
      </c>
      <c r="AT5" s="337"/>
      <c r="AU5" s="338" t="s">
        <v>818</v>
      </c>
      <c r="AV5" s="336" t="s">
        <v>784</v>
      </c>
      <c r="AW5" s="340" t="s">
        <v>789</v>
      </c>
      <c r="AX5" s="337"/>
      <c r="AY5" s="338" t="s">
        <v>672</v>
      </c>
      <c r="AZ5" s="338" t="s">
        <v>661</v>
      </c>
    </row>
    <row r="6" customFormat="false" ht="12.75" hidden="false" customHeight="false" outlineLevel="0" collapsed="false">
      <c r="A6" s="13"/>
      <c r="B6" s="14"/>
      <c r="C6" s="335"/>
      <c r="D6" s="341" t="s">
        <v>676</v>
      </c>
      <c r="E6" s="342" t="s">
        <v>680</v>
      </c>
      <c r="F6" s="343" t="s">
        <v>819</v>
      </c>
      <c r="G6" s="343" t="s">
        <v>820</v>
      </c>
      <c r="H6" s="343" t="s">
        <v>684</v>
      </c>
      <c r="I6" s="343" t="s">
        <v>686</v>
      </c>
      <c r="J6" s="343" t="s">
        <v>821</v>
      </c>
      <c r="K6" s="343" t="s">
        <v>716</v>
      </c>
      <c r="L6" s="343" t="s">
        <v>688</v>
      </c>
      <c r="M6" s="343" t="s">
        <v>690</v>
      </c>
      <c r="N6" s="343" t="s">
        <v>690</v>
      </c>
      <c r="O6" s="344" t="s">
        <v>682</v>
      </c>
      <c r="P6" s="344" t="s">
        <v>688</v>
      </c>
      <c r="Q6" s="344" t="s">
        <v>692</v>
      </c>
      <c r="R6" s="343" t="s">
        <v>822</v>
      </c>
      <c r="S6" s="343" t="s">
        <v>692</v>
      </c>
      <c r="T6" s="344" t="s">
        <v>690</v>
      </c>
      <c r="U6" s="343" t="s">
        <v>823</v>
      </c>
      <c r="V6" s="343" t="s">
        <v>824</v>
      </c>
      <c r="W6" s="343" t="s">
        <v>825</v>
      </c>
      <c r="X6" s="343" t="s">
        <v>721</v>
      </c>
      <c r="Y6" s="343" t="s">
        <v>694</v>
      </c>
      <c r="Z6" s="343" t="s">
        <v>826</v>
      </c>
      <c r="AA6" s="344" t="s">
        <v>827</v>
      </c>
      <c r="AB6" s="343" t="s">
        <v>753</v>
      </c>
      <c r="AC6" s="343" t="s">
        <v>761</v>
      </c>
      <c r="AD6" s="343" t="s">
        <v>828</v>
      </c>
      <c r="AE6" s="343" t="s">
        <v>763</v>
      </c>
      <c r="AF6" s="343" t="s">
        <v>765</v>
      </c>
      <c r="AG6" s="343"/>
      <c r="AH6" s="338"/>
      <c r="AI6" s="345" t="s">
        <v>676</v>
      </c>
      <c r="AJ6" s="346" t="s">
        <v>680</v>
      </c>
      <c r="AK6" s="342" t="s">
        <v>820</v>
      </c>
      <c r="AL6" s="342" t="s">
        <v>686</v>
      </c>
      <c r="AM6" s="343" t="s">
        <v>739</v>
      </c>
      <c r="AN6" s="343" t="s">
        <v>829</v>
      </c>
      <c r="AO6" s="343" t="s">
        <v>830</v>
      </c>
      <c r="AP6" s="343" t="s">
        <v>831</v>
      </c>
      <c r="AQ6" s="343" t="s">
        <v>753</v>
      </c>
      <c r="AR6" s="343" t="s">
        <v>761</v>
      </c>
      <c r="AS6" s="343" t="s">
        <v>765</v>
      </c>
      <c r="AT6" s="343"/>
      <c r="AU6" s="338"/>
      <c r="AV6" s="341" t="s">
        <v>676</v>
      </c>
      <c r="AW6" s="347" t="s">
        <v>686</v>
      </c>
      <c r="AX6" s="342"/>
      <c r="AY6" s="338"/>
      <c r="AZ6" s="338"/>
    </row>
    <row r="7" customFormat="false" ht="12.75" hidden="false" customHeight="false" outlineLevel="0" collapsed="false">
      <c r="A7" s="13"/>
      <c r="B7" s="14"/>
      <c r="C7" s="335"/>
      <c r="D7" s="348"/>
      <c r="E7" s="349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 t="s">
        <v>832</v>
      </c>
      <c r="S7" s="350"/>
      <c r="T7" s="350"/>
      <c r="U7" s="350"/>
      <c r="V7" s="343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38"/>
      <c r="AI7" s="348"/>
      <c r="AJ7" s="349"/>
      <c r="AK7" s="349"/>
      <c r="AL7" s="349"/>
      <c r="AM7" s="350"/>
      <c r="AN7" s="350"/>
      <c r="AO7" s="350"/>
      <c r="AP7" s="350"/>
      <c r="AQ7" s="350"/>
      <c r="AR7" s="350"/>
      <c r="AS7" s="350"/>
      <c r="AT7" s="350"/>
      <c r="AU7" s="338"/>
      <c r="AV7" s="351"/>
      <c r="AW7" s="352"/>
      <c r="AX7" s="342"/>
      <c r="AY7" s="338"/>
      <c r="AZ7" s="338"/>
    </row>
    <row r="8" customFormat="false" ht="13.5" hidden="false" customHeight="false" outlineLevel="0" collapsed="false">
      <c r="A8" s="13"/>
      <c r="B8" s="14"/>
      <c r="C8" s="335"/>
      <c r="D8" s="353" t="s">
        <v>833</v>
      </c>
      <c r="E8" s="353" t="s">
        <v>833</v>
      </c>
      <c r="F8" s="353" t="s">
        <v>833</v>
      </c>
      <c r="G8" s="353" t="s">
        <v>833</v>
      </c>
      <c r="H8" s="353" t="s">
        <v>833</v>
      </c>
      <c r="I8" s="353" t="s">
        <v>833</v>
      </c>
      <c r="J8" s="353" t="s">
        <v>833</v>
      </c>
      <c r="K8" s="353" t="s">
        <v>833</v>
      </c>
      <c r="L8" s="353" t="s">
        <v>833</v>
      </c>
      <c r="M8" s="353" t="s">
        <v>833</v>
      </c>
      <c r="N8" s="353" t="s">
        <v>833</v>
      </c>
      <c r="O8" s="353" t="s">
        <v>833</v>
      </c>
      <c r="P8" s="353" t="s">
        <v>833</v>
      </c>
      <c r="Q8" s="353" t="s">
        <v>833</v>
      </c>
      <c r="R8" s="353" t="s">
        <v>833</v>
      </c>
      <c r="S8" s="353" t="s">
        <v>833</v>
      </c>
      <c r="T8" s="353" t="s">
        <v>833</v>
      </c>
      <c r="U8" s="353" t="s">
        <v>833</v>
      </c>
      <c r="V8" s="353" t="s">
        <v>833</v>
      </c>
      <c r="W8" s="353" t="s">
        <v>833</v>
      </c>
      <c r="X8" s="353" t="s">
        <v>833</v>
      </c>
      <c r="Y8" s="353" t="s">
        <v>833</v>
      </c>
      <c r="Z8" s="353" t="s">
        <v>833</v>
      </c>
      <c r="AA8" s="353" t="s">
        <v>833</v>
      </c>
      <c r="AB8" s="353" t="s">
        <v>833</v>
      </c>
      <c r="AC8" s="353" t="s">
        <v>833</v>
      </c>
      <c r="AD8" s="353" t="s">
        <v>833</v>
      </c>
      <c r="AE8" s="353" t="s">
        <v>833</v>
      </c>
      <c r="AF8" s="353" t="s">
        <v>833</v>
      </c>
      <c r="AG8" s="353" t="s">
        <v>833</v>
      </c>
      <c r="AH8" s="338"/>
      <c r="AI8" s="353" t="s">
        <v>834</v>
      </c>
      <c r="AJ8" s="353" t="s">
        <v>834</v>
      </c>
      <c r="AK8" s="353" t="s">
        <v>834</v>
      </c>
      <c r="AL8" s="353" t="s">
        <v>834</v>
      </c>
      <c r="AM8" s="353" t="s">
        <v>834</v>
      </c>
      <c r="AN8" s="353" t="s">
        <v>834</v>
      </c>
      <c r="AO8" s="353" t="s">
        <v>834</v>
      </c>
      <c r="AP8" s="353" t="s">
        <v>834</v>
      </c>
      <c r="AQ8" s="353" t="s">
        <v>834</v>
      </c>
      <c r="AR8" s="353" t="s">
        <v>834</v>
      </c>
      <c r="AS8" s="353" t="s">
        <v>834</v>
      </c>
      <c r="AT8" s="353" t="s">
        <v>834</v>
      </c>
      <c r="AU8" s="338"/>
      <c r="AV8" s="354" t="s">
        <v>835</v>
      </c>
      <c r="AW8" s="355" t="s">
        <v>835</v>
      </c>
      <c r="AX8" s="353" t="s">
        <v>835</v>
      </c>
      <c r="AY8" s="338"/>
      <c r="AZ8" s="338"/>
    </row>
    <row r="9" customFormat="false" ht="12.75" hidden="false" customHeight="false" outlineLevel="0" collapsed="false">
      <c r="A9" s="356" t="s">
        <v>79</v>
      </c>
      <c r="B9" s="357"/>
      <c r="C9" s="358"/>
      <c r="D9" s="359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1"/>
      <c r="AI9" s="359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1"/>
      <c r="AV9" s="362"/>
      <c r="AW9" s="359"/>
      <c r="AX9" s="360"/>
      <c r="AY9" s="361"/>
      <c r="AZ9" s="361"/>
    </row>
    <row r="10" customFormat="false" ht="12.75" hidden="false" customHeight="false" outlineLevel="0" collapsed="false">
      <c r="A10" s="363" t="s">
        <v>530</v>
      </c>
      <c r="B10" s="364" t="s">
        <v>531</v>
      </c>
      <c r="C10" s="365" t="s">
        <v>836</v>
      </c>
      <c r="D10" s="366" t="n">
        <v>800000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1" t="n">
        <v>800000</v>
      </c>
      <c r="AI10" s="359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1"/>
      <c r="AV10" s="362"/>
      <c r="AW10" s="359"/>
      <c r="AX10" s="360"/>
      <c r="AY10" s="361"/>
      <c r="AZ10" s="361" t="n">
        <v>800000</v>
      </c>
    </row>
    <row r="11" customFormat="false" ht="25.5" hidden="false" customHeight="true" outlineLevel="0" collapsed="false">
      <c r="A11" s="367"/>
      <c r="B11" s="368"/>
      <c r="C11" s="369" t="s">
        <v>837</v>
      </c>
      <c r="D11" s="359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1"/>
      <c r="AI11" s="359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1"/>
      <c r="AV11" s="362"/>
      <c r="AW11" s="359"/>
      <c r="AX11" s="360"/>
      <c r="AY11" s="361"/>
      <c r="AZ11" s="361"/>
    </row>
    <row r="12" s="374" customFormat="true" ht="12.75" hidden="false" customHeight="false" outlineLevel="0" collapsed="false">
      <c r="A12" s="363" t="s">
        <v>533</v>
      </c>
      <c r="B12" s="364" t="s">
        <v>534</v>
      </c>
      <c r="C12" s="365" t="s">
        <v>535</v>
      </c>
      <c r="D12" s="370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 t="n">
        <v>4519063</v>
      </c>
      <c r="R12" s="371"/>
      <c r="S12" s="371"/>
      <c r="T12" s="371"/>
      <c r="U12" s="371"/>
      <c r="V12" s="371"/>
      <c r="W12" s="371"/>
      <c r="X12" s="371" t="n">
        <v>0</v>
      </c>
      <c r="Y12" s="371"/>
      <c r="Z12" s="371"/>
      <c r="AA12" s="371"/>
      <c r="AB12" s="371"/>
      <c r="AC12" s="371"/>
      <c r="AD12" s="371"/>
      <c r="AE12" s="371"/>
      <c r="AF12" s="371"/>
      <c r="AG12" s="371"/>
      <c r="AH12" s="372" t="n">
        <v>4519063</v>
      </c>
      <c r="AI12" s="370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2"/>
      <c r="AV12" s="373"/>
      <c r="AW12" s="371"/>
      <c r="AX12" s="371"/>
      <c r="AY12" s="372"/>
      <c r="AZ12" s="372" t="n">
        <v>4519063</v>
      </c>
    </row>
    <row r="13" customFormat="false" ht="25.5" hidden="false" customHeight="true" outlineLevel="0" collapsed="false">
      <c r="A13" s="367"/>
      <c r="B13" s="368"/>
      <c r="C13" s="369" t="s">
        <v>838</v>
      </c>
      <c r="D13" s="69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4"/>
      <c r="AI13" s="69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4"/>
      <c r="AV13" s="43"/>
      <c r="AW13" s="42"/>
      <c r="AX13" s="42"/>
      <c r="AY13" s="44"/>
      <c r="AZ13" s="44"/>
    </row>
    <row r="14" customFormat="false" ht="12.75" hidden="false" customHeight="false" outlineLevel="0" collapsed="false">
      <c r="A14" s="363" t="s">
        <v>536</v>
      </c>
      <c r="B14" s="364" t="s">
        <v>537</v>
      </c>
      <c r="C14" s="365" t="s">
        <v>839</v>
      </c>
      <c r="D14" s="370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371" t="n">
        <v>2598424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372" t="n">
        <v>2598424</v>
      </c>
      <c r="AI14" s="370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372"/>
      <c r="AV14" s="43"/>
      <c r="AW14" s="42"/>
      <c r="AX14" s="42"/>
      <c r="AY14" s="44"/>
      <c r="AZ14" s="372" t="n">
        <v>2598424</v>
      </c>
    </row>
    <row r="15" customFormat="false" ht="25.5" hidden="false" customHeight="true" outlineLevel="0" collapsed="false">
      <c r="A15" s="367"/>
      <c r="B15" s="368"/>
      <c r="C15" s="369" t="s">
        <v>840</v>
      </c>
      <c r="D15" s="69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4"/>
      <c r="AI15" s="69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4"/>
      <c r="AV15" s="43"/>
      <c r="AW15" s="42"/>
      <c r="AX15" s="42"/>
      <c r="AY15" s="44"/>
      <c r="AZ15" s="44"/>
    </row>
    <row r="16" s="374" customFormat="true" ht="12.75" hidden="false" customHeight="false" outlineLevel="0" collapsed="false">
      <c r="A16" s="363" t="s">
        <v>539</v>
      </c>
      <c r="B16" s="364" t="s">
        <v>540</v>
      </c>
      <c r="C16" s="365" t="s">
        <v>541</v>
      </c>
      <c r="D16" s="370" t="n">
        <v>2764584</v>
      </c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 t="n">
        <v>1858738</v>
      </c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 t="n">
        <v>123801</v>
      </c>
      <c r="AH16" s="372" t="n">
        <f aca="false">SUM(D16:AG16)</f>
        <v>4747123</v>
      </c>
      <c r="AI16" s="370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2"/>
      <c r="AV16" s="373"/>
      <c r="AW16" s="371"/>
      <c r="AX16" s="371"/>
      <c r="AY16" s="372"/>
      <c r="AZ16" s="372" t="n">
        <v>4747123</v>
      </c>
    </row>
    <row r="17" customFormat="false" ht="25.5" hidden="false" customHeight="true" outlineLevel="0" collapsed="false">
      <c r="A17" s="367"/>
      <c r="B17" s="368"/>
      <c r="C17" s="369" t="s">
        <v>841</v>
      </c>
      <c r="D17" s="69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4"/>
      <c r="AI17" s="69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4"/>
      <c r="AV17" s="43"/>
      <c r="AW17" s="42"/>
      <c r="AX17" s="42"/>
      <c r="AY17" s="44"/>
      <c r="AZ17" s="44"/>
    </row>
    <row r="18" s="374" customFormat="true" ht="12.75" hidden="false" customHeight="false" outlineLevel="0" collapsed="false">
      <c r="A18" s="375" t="s">
        <v>548</v>
      </c>
      <c r="B18" s="376" t="s">
        <v>549</v>
      </c>
      <c r="C18" s="377" t="s">
        <v>550</v>
      </c>
      <c r="D18" s="378" t="n">
        <v>476439</v>
      </c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 t="n">
        <v>701575</v>
      </c>
      <c r="P18" s="379"/>
      <c r="Q18" s="379" t="n">
        <v>518147</v>
      </c>
      <c r="R18" s="379"/>
      <c r="S18" s="379"/>
      <c r="T18" s="379" t="n">
        <v>501860</v>
      </c>
      <c r="U18" s="379"/>
      <c r="V18" s="379"/>
      <c r="W18" s="379"/>
      <c r="X18" s="379"/>
      <c r="Y18" s="379" t="n">
        <v>33427</v>
      </c>
      <c r="Z18" s="379"/>
      <c r="AA18" s="379"/>
      <c r="AB18" s="379"/>
      <c r="AC18" s="379"/>
      <c r="AD18" s="379"/>
      <c r="AE18" s="379"/>
      <c r="AF18" s="379"/>
      <c r="AG18" s="379"/>
      <c r="AH18" s="372" t="n">
        <f aca="false">SUM(D18:AG18)</f>
        <v>2231448</v>
      </c>
      <c r="AI18" s="378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2"/>
      <c r="AV18" s="380"/>
      <c r="AW18" s="379"/>
      <c r="AX18" s="379"/>
      <c r="AY18" s="372"/>
      <c r="AZ18" s="372" t="n">
        <v>2231448</v>
      </c>
    </row>
    <row r="19" customFormat="false" ht="25.5" hidden="false" customHeight="true" outlineLevel="0" collapsed="false">
      <c r="A19" s="367"/>
      <c r="B19" s="368"/>
      <c r="C19" s="369"/>
      <c r="D19" s="69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4"/>
      <c r="AI19" s="69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4"/>
      <c r="AV19" s="43"/>
      <c r="AW19" s="42"/>
      <c r="AX19" s="42"/>
      <c r="AY19" s="44"/>
      <c r="AZ19" s="44"/>
    </row>
    <row r="20" customFormat="false" ht="13.5" hidden="false" customHeight="false" outlineLevel="0" collapsed="false">
      <c r="A20" s="367"/>
      <c r="B20" s="368"/>
      <c r="C20" s="369"/>
      <c r="D20" s="6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4"/>
      <c r="AI20" s="69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4"/>
      <c r="AV20" s="43"/>
      <c r="AW20" s="42"/>
      <c r="AX20" s="42"/>
      <c r="AY20" s="44"/>
      <c r="AZ20" s="44"/>
    </row>
    <row r="21" customFormat="false" ht="16.5" hidden="false" customHeight="true" outlineLevel="0" collapsed="false">
      <c r="A21" s="381" t="s">
        <v>80</v>
      </c>
      <c r="B21" s="382"/>
      <c r="C21" s="383" t="s">
        <v>551</v>
      </c>
      <c r="D21" s="384" t="n">
        <f aca="false">SUM(D10:D20)</f>
        <v>4041023</v>
      </c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 t="n">
        <f aca="false">SUM(O10:O20)</f>
        <v>3299999</v>
      </c>
      <c r="P21" s="384"/>
      <c r="Q21" s="384" t="n">
        <f aca="false">SUM(Q10:Q20)</f>
        <v>5037210</v>
      </c>
      <c r="R21" s="384"/>
      <c r="S21" s="384"/>
      <c r="T21" s="384" t="n">
        <f aca="false">SUM(T10:T20)</f>
        <v>2360598</v>
      </c>
      <c r="U21" s="384"/>
      <c r="V21" s="384"/>
      <c r="W21" s="384"/>
      <c r="X21" s="384"/>
      <c r="Y21" s="384" t="n">
        <f aca="false">SUM(Y12:Y20)</f>
        <v>33427</v>
      </c>
      <c r="Z21" s="384"/>
      <c r="AA21" s="384"/>
      <c r="AB21" s="384"/>
      <c r="AC21" s="384"/>
      <c r="AD21" s="384"/>
      <c r="AE21" s="384"/>
      <c r="AF21" s="384"/>
      <c r="AG21" s="384" t="n">
        <f aca="false">SUM(AG10:AG20)</f>
        <v>123801</v>
      </c>
      <c r="AH21" s="385" t="n">
        <f aca="false">SUM(AH12:AH20)</f>
        <v>14096058</v>
      </c>
      <c r="AI21" s="384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7"/>
      <c r="AW21" s="386"/>
      <c r="AX21" s="386"/>
      <c r="AY21" s="385"/>
      <c r="AZ21" s="385" t="n">
        <f aca="false">SUM(AZ10:AZ20)</f>
        <v>14896058</v>
      </c>
    </row>
    <row r="22" customFormat="false" ht="20.25" hidden="false" customHeight="true" outlineLevel="0" collapsed="false">
      <c r="A22" s="388" t="s">
        <v>842</v>
      </c>
      <c r="B22" s="389"/>
      <c r="C22" s="390"/>
      <c r="D22" s="391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3"/>
      <c r="AI22" s="394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5"/>
      <c r="AW22" s="392"/>
      <c r="AX22" s="392"/>
      <c r="AY22" s="393"/>
      <c r="AZ22" s="393"/>
    </row>
  </sheetData>
  <mergeCells count="10">
    <mergeCell ref="A1:AH1"/>
    <mergeCell ref="A2:AH2"/>
    <mergeCell ref="A3:AH3"/>
    <mergeCell ref="A5:A8"/>
    <mergeCell ref="B5:B8"/>
    <mergeCell ref="C5:C8"/>
    <mergeCell ref="AH5:AH8"/>
    <mergeCell ref="AU5:AU8"/>
    <mergeCell ref="AY5:AY8"/>
    <mergeCell ref="AZ5:AZ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9" activeCellId="0" sqref="AA9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5.41"/>
    <col collapsed="false" customWidth="true" hidden="false" outlineLevel="0" max="2" min="2" style="397" width="40.7"/>
    <col collapsed="false" customWidth="true" hidden="false" outlineLevel="0" max="3" min="3" style="398" width="10.99"/>
    <col collapsed="false" customWidth="true" hidden="false" outlineLevel="0" max="14" min="4" style="398" width="10.13"/>
    <col collapsed="false" customWidth="true" hidden="false" outlineLevel="0" max="15" min="15" style="398" width="13.99"/>
    <col collapsed="false" customWidth="false" hidden="false" outlineLevel="0" max="16" min="16" style="398" width="9.14"/>
    <col collapsed="false" customWidth="false" hidden="false" outlineLevel="0" max="257" min="17" style="396" width="9.14"/>
  </cols>
  <sheetData>
    <row r="1" customFormat="false" ht="15" hidden="false" customHeight="true" outlineLevel="0" collapsed="false">
      <c r="A1" s="399" t="s">
        <v>84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5" hidden="false" customHeight="true" outlineLevel="0" collapsed="false">
      <c r="A2" s="399" t="s">
        <v>84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</row>
    <row r="3" customFormat="false" ht="9" hidden="false" customHeight="true" outlineLevel="0" collapsed="false">
      <c r="A3" s="400"/>
      <c r="B3" s="401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</row>
    <row r="4" customFormat="false" ht="15" hidden="false" customHeight="true" outlineLevel="0" collapsed="false">
      <c r="O4" s="403" t="s">
        <v>658</v>
      </c>
    </row>
    <row r="5" customFormat="false" ht="9" hidden="false" customHeight="true" outlineLevel="0" collapsed="false"/>
    <row r="6" customFormat="false" ht="25.5" hidden="false" customHeight="true" outlineLevel="0" collapsed="false">
      <c r="A6" s="267" t="s">
        <v>2</v>
      </c>
      <c r="B6" s="404" t="s">
        <v>3</v>
      </c>
      <c r="C6" s="405" t="s">
        <v>845</v>
      </c>
      <c r="D6" s="406" t="s">
        <v>846</v>
      </c>
      <c r="E6" s="406" t="s">
        <v>847</v>
      </c>
      <c r="F6" s="406" t="s">
        <v>848</v>
      </c>
      <c r="G6" s="406" t="s">
        <v>849</v>
      </c>
      <c r="H6" s="406" t="s">
        <v>850</v>
      </c>
      <c r="I6" s="406" t="s">
        <v>851</v>
      </c>
      <c r="J6" s="406" t="s">
        <v>852</v>
      </c>
      <c r="K6" s="406" t="s">
        <v>853</v>
      </c>
      <c r="L6" s="406" t="s">
        <v>854</v>
      </c>
      <c r="M6" s="406" t="s">
        <v>855</v>
      </c>
      <c r="N6" s="268" t="s">
        <v>856</v>
      </c>
      <c r="O6" s="311" t="s">
        <v>857</v>
      </c>
    </row>
    <row r="7" s="414" customFormat="true" ht="15" hidden="false" customHeight="true" outlineLevel="0" collapsed="false">
      <c r="A7" s="407"/>
      <c r="B7" s="408" t="s">
        <v>858</v>
      </c>
      <c r="C7" s="409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1"/>
      <c r="O7" s="412"/>
      <c r="P7" s="413"/>
    </row>
    <row r="8" customFormat="false" ht="15" hidden="false" customHeight="true" outlineLevel="0" collapsed="false">
      <c r="A8" s="415" t="s">
        <v>12</v>
      </c>
      <c r="B8" s="369" t="s">
        <v>13</v>
      </c>
      <c r="C8" s="416" t="n">
        <v>66691592</v>
      </c>
      <c r="D8" s="416" t="n">
        <v>66691592</v>
      </c>
      <c r="E8" s="416" t="n">
        <v>66691592</v>
      </c>
      <c r="F8" s="416" t="n">
        <v>66691592</v>
      </c>
      <c r="G8" s="416" t="n">
        <v>66691592</v>
      </c>
      <c r="H8" s="416" t="n">
        <v>66691592</v>
      </c>
      <c r="I8" s="416" t="n">
        <v>66691592</v>
      </c>
      <c r="J8" s="416" t="n">
        <v>66691592</v>
      </c>
      <c r="K8" s="416" t="n">
        <v>66691592</v>
      </c>
      <c r="L8" s="416" t="n">
        <v>66691591</v>
      </c>
      <c r="M8" s="416" t="n">
        <v>66691590</v>
      </c>
      <c r="N8" s="416" t="n">
        <v>66691590</v>
      </c>
      <c r="O8" s="417" t="n">
        <f aca="false">SUM(C8:N8)</f>
        <v>800299099</v>
      </c>
    </row>
    <row r="9" customFormat="false" ht="15" hidden="false" customHeight="true" outlineLevel="0" collapsed="false">
      <c r="A9" s="415" t="s">
        <v>16</v>
      </c>
      <c r="B9" s="369" t="s">
        <v>17</v>
      </c>
      <c r="C9" s="416"/>
      <c r="D9" s="282"/>
      <c r="E9" s="282"/>
      <c r="F9" s="282"/>
      <c r="G9" s="282"/>
      <c r="H9" s="282"/>
      <c r="I9" s="282"/>
      <c r="J9" s="282"/>
      <c r="K9" s="282"/>
      <c r="L9" s="282" t="n">
        <v>2547860</v>
      </c>
      <c r="M9" s="282" t="n">
        <v>2547860</v>
      </c>
      <c r="N9" s="308" t="n">
        <v>2547860</v>
      </c>
      <c r="O9" s="43" t="n">
        <f aca="false">SUM(C9:N9)</f>
        <v>7643580</v>
      </c>
    </row>
    <row r="10" customFormat="false" ht="15" hidden="false" customHeight="true" outlineLevel="0" collapsed="false">
      <c r="A10" s="415" t="s">
        <v>20</v>
      </c>
      <c r="B10" s="369" t="s">
        <v>21</v>
      </c>
      <c r="C10" s="416"/>
      <c r="D10" s="282"/>
      <c r="E10" s="282" t="n">
        <v>13084000</v>
      </c>
      <c r="F10" s="282" t="n">
        <v>4856000</v>
      </c>
      <c r="G10" s="282"/>
      <c r="H10" s="282"/>
      <c r="I10" s="282"/>
      <c r="J10" s="282"/>
      <c r="K10" s="282" t="n">
        <v>10401000</v>
      </c>
      <c r="L10" s="282" t="n">
        <v>1402734</v>
      </c>
      <c r="M10" s="282" t="n">
        <v>200000</v>
      </c>
      <c r="N10" s="308" t="n">
        <v>33168</v>
      </c>
      <c r="O10" s="417" t="n">
        <f aca="false">SUM(C10:N10)</f>
        <v>29976902</v>
      </c>
    </row>
    <row r="11" customFormat="false" ht="15" hidden="false" customHeight="true" outlineLevel="0" collapsed="false">
      <c r="A11" s="415" t="s">
        <v>24</v>
      </c>
      <c r="B11" s="369" t="s">
        <v>25</v>
      </c>
      <c r="C11" s="416" t="n">
        <v>836984</v>
      </c>
      <c r="D11" s="416" t="n">
        <v>836984</v>
      </c>
      <c r="E11" s="416" t="n">
        <v>836984</v>
      </c>
      <c r="F11" s="416" t="n">
        <v>836984</v>
      </c>
      <c r="G11" s="416" t="n">
        <v>836984</v>
      </c>
      <c r="H11" s="416" t="n">
        <v>836984</v>
      </c>
      <c r="I11" s="416" t="n">
        <v>836984</v>
      </c>
      <c r="J11" s="416" t="n">
        <v>836984</v>
      </c>
      <c r="K11" s="416" t="n">
        <v>836984</v>
      </c>
      <c r="L11" s="416" t="n">
        <v>836984</v>
      </c>
      <c r="M11" s="416" t="n">
        <v>836984</v>
      </c>
      <c r="N11" s="416" t="n">
        <v>836989</v>
      </c>
      <c r="O11" s="43" t="n">
        <f aca="false">SUM(C11:N11)</f>
        <v>10043813</v>
      </c>
    </row>
    <row r="12" customFormat="false" ht="15" hidden="false" customHeight="true" outlineLevel="0" collapsed="false">
      <c r="A12" s="415" t="s">
        <v>28</v>
      </c>
      <c r="B12" s="369" t="s">
        <v>29</v>
      </c>
      <c r="C12" s="416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308"/>
      <c r="O12" s="72" t="n">
        <f aca="false">SUM(C12:N12)</f>
        <v>0</v>
      </c>
      <c r="P12" s="418"/>
    </row>
    <row r="13" customFormat="false" ht="15" hidden="false" customHeight="true" outlineLevel="0" collapsed="false">
      <c r="A13" s="419" t="s">
        <v>32</v>
      </c>
      <c r="B13" s="369" t="s">
        <v>33</v>
      </c>
      <c r="C13" s="416" t="n">
        <v>3199587</v>
      </c>
      <c r="D13" s="416" t="n">
        <v>3199587</v>
      </c>
      <c r="E13" s="416" t="n">
        <v>3199587</v>
      </c>
      <c r="F13" s="416" t="n">
        <v>3199587</v>
      </c>
      <c r="G13" s="416" t="n">
        <v>3199587</v>
      </c>
      <c r="H13" s="416" t="n">
        <v>3199587</v>
      </c>
      <c r="I13" s="416" t="n">
        <v>3199587</v>
      </c>
      <c r="J13" s="416" t="n">
        <v>3199587</v>
      </c>
      <c r="K13" s="416" t="n">
        <v>3199587</v>
      </c>
      <c r="L13" s="416" t="n">
        <v>3199587</v>
      </c>
      <c r="M13" s="416" t="n">
        <v>3199587</v>
      </c>
      <c r="N13" s="416" t="n">
        <v>3199588</v>
      </c>
      <c r="O13" s="43" t="n">
        <f aca="false">SUM(C13:N13)</f>
        <v>38395045</v>
      </c>
      <c r="P13" s="418"/>
    </row>
    <row r="14" customFormat="false" ht="15" hidden="false" customHeight="true" outlineLevel="0" collapsed="false">
      <c r="A14" s="415" t="s">
        <v>36</v>
      </c>
      <c r="B14" s="369" t="s">
        <v>37</v>
      </c>
      <c r="C14" s="416"/>
      <c r="D14" s="282"/>
      <c r="E14" s="282"/>
      <c r="F14" s="282"/>
      <c r="G14" s="282"/>
      <c r="H14" s="282"/>
      <c r="I14" s="282"/>
      <c r="J14" s="282"/>
      <c r="K14" s="282" t="n">
        <v>177008</v>
      </c>
      <c r="L14" s="282"/>
      <c r="M14" s="282"/>
      <c r="N14" s="308"/>
      <c r="O14" s="417" t="n">
        <f aca="false">SUM(C14:N14)</f>
        <v>177008</v>
      </c>
      <c r="P14" s="418"/>
    </row>
    <row r="15" customFormat="false" ht="15" hidden="false" customHeight="true" outlineLevel="0" collapsed="false">
      <c r="A15" s="419" t="s">
        <v>40</v>
      </c>
      <c r="B15" s="420" t="s">
        <v>43</v>
      </c>
      <c r="C15" s="416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308"/>
      <c r="O15" s="281"/>
      <c r="P15" s="418"/>
    </row>
    <row r="16" customFormat="false" ht="15" hidden="false" customHeight="true" outlineLevel="0" collapsed="false">
      <c r="A16" s="415" t="s">
        <v>42</v>
      </c>
      <c r="B16" s="420" t="s">
        <v>47</v>
      </c>
      <c r="C16" s="421" t="n">
        <v>66144883</v>
      </c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308"/>
      <c r="O16" s="422" t="n">
        <f aca="false">SUM(C16:N16)</f>
        <v>66144883</v>
      </c>
      <c r="P16" s="418"/>
    </row>
    <row r="17" customFormat="false" ht="15" hidden="false" customHeight="true" outlineLevel="0" collapsed="false">
      <c r="A17" s="415" t="s">
        <v>46</v>
      </c>
      <c r="B17" s="420" t="s">
        <v>50</v>
      </c>
      <c r="C17" s="423" t="n">
        <v>3048000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308"/>
      <c r="O17" s="422" t="n">
        <f aca="false">SUM(C17:N17)</f>
        <v>3048000</v>
      </c>
      <c r="P17" s="418"/>
    </row>
    <row r="18" customFormat="false" ht="15" hidden="false" customHeight="true" outlineLevel="0" collapsed="false">
      <c r="A18" s="424" t="s">
        <v>49</v>
      </c>
      <c r="B18" s="425" t="s">
        <v>52</v>
      </c>
      <c r="C18" s="426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8" t="n">
        <v>20792284</v>
      </c>
      <c r="O18" s="429" t="n">
        <f aca="false">SUM(C18:N18)</f>
        <v>20792284</v>
      </c>
      <c r="P18" s="418"/>
    </row>
    <row r="19" customFormat="false" ht="15" hidden="false" customHeight="true" outlineLevel="0" collapsed="false">
      <c r="A19" s="430"/>
      <c r="B19" s="431" t="s">
        <v>859</v>
      </c>
      <c r="C19" s="432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433"/>
      <c r="O19" s="434"/>
      <c r="P19" s="418"/>
    </row>
    <row r="20" customFormat="false" ht="15" hidden="false" customHeight="true" outlineLevel="0" collapsed="false">
      <c r="A20" s="419" t="s">
        <v>51</v>
      </c>
      <c r="B20" s="369" t="s">
        <v>64</v>
      </c>
      <c r="C20" s="435" t="n">
        <v>10599924</v>
      </c>
      <c r="D20" s="435" t="n">
        <v>10599924</v>
      </c>
      <c r="E20" s="435" t="n">
        <v>10599924</v>
      </c>
      <c r="F20" s="435" t="n">
        <v>10599924</v>
      </c>
      <c r="G20" s="435" t="n">
        <v>10599924</v>
      </c>
      <c r="H20" s="435" t="n">
        <v>10599924</v>
      </c>
      <c r="I20" s="435" t="n">
        <v>10599924</v>
      </c>
      <c r="J20" s="435" t="n">
        <v>10599924</v>
      </c>
      <c r="K20" s="435" t="n">
        <v>10599924</v>
      </c>
      <c r="L20" s="435" t="n">
        <v>10599924</v>
      </c>
      <c r="M20" s="435" t="n">
        <v>10599924</v>
      </c>
      <c r="N20" s="435" t="n">
        <v>10599926</v>
      </c>
      <c r="O20" s="362" t="n">
        <f aca="false">SUM(C20:N20)</f>
        <v>127199090</v>
      </c>
      <c r="P20" s="418"/>
    </row>
    <row r="21" customFormat="false" ht="15" hidden="false" customHeight="true" outlineLevel="0" collapsed="false">
      <c r="A21" s="419" t="s">
        <v>54</v>
      </c>
      <c r="B21" s="369" t="s">
        <v>67</v>
      </c>
      <c r="C21" s="435" t="n">
        <v>1872469</v>
      </c>
      <c r="D21" s="435" t="n">
        <v>1872469</v>
      </c>
      <c r="E21" s="435" t="n">
        <v>1872469</v>
      </c>
      <c r="F21" s="435" t="n">
        <v>1872469</v>
      </c>
      <c r="G21" s="435" t="n">
        <v>1872469</v>
      </c>
      <c r="H21" s="435" t="n">
        <v>1872469</v>
      </c>
      <c r="I21" s="435" t="n">
        <v>1872469</v>
      </c>
      <c r="J21" s="435" t="n">
        <v>1872469</v>
      </c>
      <c r="K21" s="435" t="n">
        <v>1872469</v>
      </c>
      <c r="L21" s="435" t="n">
        <v>1872469</v>
      </c>
      <c r="M21" s="435" t="n">
        <v>1872467</v>
      </c>
      <c r="N21" s="435" t="n">
        <v>1872467</v>
      </c>
      <c r="O21" s="43" t="n">
        <f aca="false">SUM(C21:N21)</f>
        <v>22469624</v>
      </c>
      <c r="P21" s="418"/>
    </row>
    <row r="22" customFormat="false" ht="15" hidden="false" customHeight="true" outlineLevel="0" collapsed="false">
      <c r="A22" s="419" t="s">
        <v>57</v>
      </c>
      <c r="B22" s="369" t="s">
        <v>70</v>
      </c>
      <c r="C22" s="435" t="n">
        <v>5122383</v>
      </c>
      <c r="D22" s="435" t="n">
        <v>5122383</v>
      </c>
      <c r="E22" s="435" t="n">
        <v>5122383</v>
      </c>
      <c r="F22" s="435" t="n">
        <v>5122383</v>
      </c>
      <c r="G22" s="435" t="n">
        <v>5122383</v>
      </c>
      <c r="H22" s="435" t="n">
        <v>5122383</v>
      </c>
      <c r="I22" s="435" t="n">
        <v>5122383</v>
      </c>
      <c r="J22" s="435" t="n">
        <v>5122383</v>
      </c>
      <c r="K22" s="435" t="n">
        <v>5122383</v>
      </c>
      <c r="L22" s="435" t="n">
        <v>5122383</v>
      </c>
      <c r="M22" s="435" t="n">
        <v>5122383</v>
      </c>
      <c r="N22" s="435" t="n">
        <v>5122380</v>
      </c>
      <c r="O22" s="43" t="n">
        <f aca="false">SUM(C22:N22)</f>
        <v>61468593</v>
      </c>
      <c r="P22" s="418"/>
    </row>
    <row r="23" customFormat="false" ht="15" hidden="false" customHeight="true" outlineLevel="0" collapsed="false">
      <c r="A23" s="419" t="s">
        <v>59</v>
      </c>
      <c r="B23" s="369" t="s">
        <v>73</v>
      </c>
      <c r="C23" s="435" t="n">
        <v>1455894</v>
      </c>
      <c r="D23" s="435" t="n">
        <v>1455894</v>
      </c>
      <c r="E23" s="435" t="n">
        <v>1455894</v>
      </c>
      <c r="F23" s="435" t="n">
        <v>1455894</v>
      </c>
      <c r="G23" s="435" t="n">
        <v>1455894</v>
      </c>
      <c r="H23" s="435" t="n">
        <v>1455894</v>
      </c>
      <c r="I23" s="435" t="n">
        <v>1455894</v>
      </c>
      <c r="J23" s="435" t="n">
        <v>1455894</v>
      </c>
      <c r="K23" s="435" t="n">
        <v>1455894</v>
      </c>
      <c r="L23" s="435" t="n">
        <v>1455894</v>
      </c>
      <c r="M23" s="435" t="n">
        <v>1455894</v>
      </c>
      <c r="N23" s="435" t="n">
        <v>1455891</v>
      </c>
      <c r="O23" s="43" t="n">
        <f aca="false">SUM(C23:N23)</f>
        <v>17470725</v>
      </c>
      <c r="P23" s="418"/>
    </row>
    <row r="24" customFormat="false" ht="15" hidden="false" customHeight="true" outlineLevel="0" collapsed="false">
      <c r="A24" s="419" t="s">
        <v>860</v>
      </c>
      <c r="B24" s="369" t="s">
        <v>76</v>
      </c>
      <c r="C24" s="416" t="n">
        <v>59381886</v>
      </c>
      <c r="D24" s="416" t="n">
        <v>59381886</v>
      </c>
      <c r="E24" s="416" t="n">
        <v>59381886</v>
      </c>
      <c r="F24" s="416" t="n">
        <v>59381886</v>
      </c>
      <c r="G24" s="416" t="n">
        <v>59381886</v>
      </c>
      <c r="H24" s="416" t="n">
        <v>59381886</v>
      </c>
      <c r="I24" s="416" t="n">
        <v>59381886</v>
      </c>
      <c r="J24" s="416" t="n">
        <v>59381886</v>
      </c>
      <c r="K24" s="416" t="n">
        <v>59381886</v>
      </c>
      <c r="L24" s="416" t="n">
        <v>59381886</v>
      </c>
      <c r="M24" s="416" t="n">
        <v>59381886</v>
      </c>
      <c r="N24" s="416" t="n">
        <v>59381880</v>
      </c>
      <c r="O24" s="43" t="n">
        <f aca="false">SUM(C24:N24)</f>
        <v>712582626</v>
      </c>
      <c r="P24" s="418"/>
      <c r="Q24" s="398"/>
    </row>
    <row r="25" customFormat="false" ht="15" hidden="false" customHeight="true" outlineLevel="0" collapsed="false">
      <c r="A25" s="419" t="s">
        <v>861</v>
      </c>
      <c r="B25" s="369" t="s">
        <v>79</v>
      </c>
      <c r="C25" s="416" t="n">
        <v>20695</v>
      </c>
      <c r="D25" s="282" t="n">
        <v>3933899</v>
      </c>
      <c r="E25" s="282" t="n">
        <v>622037</v>
      </c>
      <c r="F25" s="282" t="n">
        <v>348475</v>
      </c>
      <c r="G25" s="282" t="n">
        <v>2004998</v>
      </c>
      <c r="H25" s="282" t="n">
        <v>2457860</v>
      </c>
      <c r="I25" s="282" t="n">
        <v>954866</v>
      </c>
      <c r="J25" s="282"/>
      <c r="K25" s="282" t="n">
        <v>155000</v>
      </c>
      <c r="L25" s="282" t="n">
        <v>62229</v>
      </c>
      <c r="M25" s="282" t="n">
        <v>3335999</v>
      </c>
      <c r="N25" s="308" t="n">
        <v>1000000</v>
      </c>
      <c r="O25" s="43" t="n">
        <f aca="false">SUM(C25:N25)</f>
        <v>14896058</v>
      </c>
      <c r="P25" s="418"/>
    </row>
    <row r="26" customFormat="false" ht="15" hidden="false" customHeight="true" outlineLevel="0" collapsed="false">
      <c r="A26" s="419" t="s">
        <v>862</v>
      </c>
      <c r="B26" s="369" t="s">
        <v>82</v>
      </c>
      <c r="C26" s="416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308" t="n">
        <v>1599749</v>
      </c>
      <c r="O26" s="72" t="n">
        <f aca="false">SUM(C26:N26)</f>
        <v>1599749</v>
      </c>
      <c r="P26" s="418"/>
    </row>
    <row r="27" s="414" customFormat="true" ht="15" hidden="false" customHeight="true" outlineLevel="0" collapsed="false">
      <c r="A27" s="419" t="s">
        <v>863</v>
      </c>
      <c r="B27" s="369" t="s">
        <v>85</v>
      </c>
      <c r="C27" s="416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308"/>
      <c r="O27" s="72"/>
      <c r="P27" s="436"/>
    </row>
    <row r="28" s="414" customFormat="true" ht="15" hidden="false" customHeight="true" outlineLevel="0" collapsed="false">
      <c r="A28" s="419" t="s">
        <v>864</v>
      </c>
      <c r="B28" s="235" t="s">
        <v>865</v>
      </c>
      <c r="C28" s="416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308"/>
      <c r="O28" s="281"/>
      <c r="P28" s="436"/>
    </row>
    <row r="29" s="414" customFormat="true" ht="15" hidden="false" customHeight="true" outlineLevel="0" collapsed="false">
      <c r="A29" s="437" t="s">
        <v>866</v>
      </c>
      <c r="B29" s="438" t="s">
        <v>867</v>
      </c>
      <c r="C29" s="439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8" t="n">
        <v>18834149</v>
      </c>
      <c r="O29" s="281" t="n">
        <f aca="false">SUM(C29:N29)</f>
        <v>18834149</v>
      </c>
      <c r="P29" s="436"/>
    </row>
    <row r="30" s="446" customFormat="true" ht="18" hidden="false" customHeight="true" outlineLevel="0" collapsed="false">
      <c r="A30" s="440" t="s">
        <v>868</v>
      </c>
      <c r="B30" s="441" t="s">
        <v>869</v>
      </c>
      <c r="C30" s="442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4" t="n">
        <v>976520614</v>
      </c>
      <c r="P30" s="445"/>
    </row>
    <row r="31" s="446" customFormat="true" ht="18" hidden="false" customHeight="true" outlineLevel="0" collapsed="false">
      <c r="A31" s="447" t="s">
        <v>870</v>
      </c>
      <c r="B31" s="448" t="s">
        <v>871</v>
      </c>
      <c r="C31" s="298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50"/>
      <c r="O31" s="295" t="n">
        <v>976520614</v>
      </c>
      <c r="P31" s="445"/>
    </row>
    <row r="32" s="446" customFormat="true" ht="18" hidden="false" customHeight="true" outlineLevel="0" collapsed="false">
      <c r="A32" s="447" t="s">
        <v>872</v>
      </c>
      <c r="B32" s="448" t="s">
        <v>873</v>
      </c>
      <c r="C32" s="451"/>
      <c r="D32" s="452"/>
      <c r="E32" s="453"/>
      <c r="F32" s="453"/>
      <c r="G32" s="453"/>
      <c r="H32" s="453"/>
      <c r="I32" s="453"/>
      <c r="J32" s="453"/>
      <c r="K32" s="453"/>
      <c r="L32" s="453"/>
      <c r="M32" s="453"/>
      <c r="N32" s="454"/>
      <c r="O32" s="455" t="n">
        <v>0</v>
      </c>
      <c r="P32" s="445"/>
    </row>
    <row r="33" customFormat="false" ht="18" hidden="false" customHeight="true" outlineLevel="0" collapsed="false">
      <c r="A33" s="456" t="s">
        <v>874</v>
      </c>
      <c r="B33" s="457" t="s">
        <v>875</v>
      </c>
      <c r="C33" s="458"/>
      <c r="D33" s="459"/>
      <c r="E33" s="460"/>
      <c r="F33" s="460"/>
      <c r="G33" s="460"/>
      <c r="H33" s="460"/>
      <c r="I33" s="460"/>
      <c r="J33" s="460"/>
      <c r="K33" s="460"/>
      <c r="L33" s="460"/>
      <c r="M33" s="460"/>
      <c r="N33" s="461"/>
      <c r="O33" s="462"/>
    </row>
    <row r="36" customFormat="false" ht="15" hidden="false" customHeight="true" outlineLevel="0" collapsed="false">
      <c r="A36" s="463"/>
    </row>
    <row r="42" customFormat="false" ht="15" hidden="false" customHeight="true" outlineLevel="0" collapsed="false">
      <c r="C42" s="464"/>
      <c r="D42" s="464"/>
    </row>
    <row r="44" customFormat="false" ht="15" hidden="false" customHeight="true" outlineLevel="0" collapsed="false">
      <c r="C44" s="464"/>
      <c r="D44" s="464"/>
    </row>
  </sheetData>
  <mergeCells count="4">
    <mergeCell ref="A1:O1"/>
    <mergeCell ref="A2:O2"/>
    <mergeCell ref="C42:D42"/>
    <mergeCell ref="C44:D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8-05-24T05:43:17Z</cp:lastPrinted>
  <dcterms:modified xsi:type="dcterms:W3CDTF">2018-06-26T11:43:07Z</dcterms:modified>
  <cp:revision>0</cp:revision>
  <dc:subject/>
  <dc:title/>
</cp:coreProperties>
</file>