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." sheetId="1" state="visible" r:id="rId2"/>
    <sheet name="kiadei." sheetId="2" state="visible" r:id="rId3"/>
    <sheet name="be. kiem.ei." sheetId="3" state="visible" r:id="rId4"/>
    <sheet name="felad.kiad." sheetId="4" state="visible" r:id="rId5"/>
    <sheet name="intézmények mérl." sheetId="5" state="visible" r:id="rId6"/>
    <sheet name="műk.felh.mérleg" sheetId="6" state="visible" r:id="rId7"/>
    <sheet name="hiány belső fin." sheetId="7" state="visible" r:id="rId8"/>
    <sheet name="tartalék" sheetId="8" state="visible" r:id="rId9"/>
    <sheet name="felh.k." sheetId="9" state="visible" r:id="rId10"/>
    <sheet name="Munka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7">
  <si>
    <t xml:space="preserve">1. melléklet a ../2016.(III.11. önkormányzati rendelethez</t>
  </si>
  <si>
    <t xml:space="preserve">Költségvetési bevételek előirányzat csoportok szerint</t>
  </si>
  <si>
    <t xml:space="preserve">Eft</t>
  </si>
  <si>
    <t xml:space="preserve">Megnevezés</t>
  </si>
  <si>
    <t xml:space="preserve">2015.évi eredeti előirányzat</t>
  </si>
  <si>
    <t xml:space="preserve">Módosított.ei. 09.24.</t>
  </si>
  <si>
    <t xml:space="preserve">Módosított ei.12.31.</t>
  </si>
  <si>
    <t xml:space="preserve">Működési célú támogatások összesen</t>
  </si>
  <si>
    <t xml:space="preserve">Felhalmozási célú támogatások összesen</t>
  </si>
  <si>
    <t xml:space="preserve">Közhatalmi bevételek összesen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Költségvetési bevételek</t>
  </si>
  <si>
    <t xml:space="preserve">Előző évi költségvetési maradvány igénybevétele</t>
  </si>
  <si>
    <t xml:space="preserve">működési maradvány igénybevétele                       felhalmozási maradvány igénybevétele</t>
  </si>
  <si>
    <t xml:space="preserve">Központi, irányítószervi támogatás</t>
  </si>
  <si>
    <t xml:space="preserve">Finanszírozási bevételek</t>
  </si>
  <si>
    <t xml:space="preserve">Bevételek mindösszesen</t>
  </si>
  <si>
    <t xml:space="preserve">Tárgyávi bevételek(maradvány nélkül)</t>
  </si>
  <si>
    <t xml:space="preserve"> - Tárgyévi kiadások          </t>
  </si>
  <si>
    <t xml:space="preserve">-311002</t>
  </si>
  <si>
    <t xml:space="preserve">-337596</t>
  </si>
  <si>
    <t xml:space="preserve">Hiány</t>
  </si>
  <si>
    <t xml:space="preserve">-1232</t>
  </si>
  <si>
    <t xml:space="preserve">-772</t>
  </si>
  <si>
    <t xml:space="preserve"> + Pénzmaradvány</t>
  </si>
  <si>
    <t xml:space="preserve">Tartalékba helyezve</t>
  </si>
  <si>
    <t xml:space="preserve">1.melléklet a ../2016.(III.11.) önkormányzati rendelethez</t>
  </si>
  <si>
    <t xml:space="preserve">Költségvetési kiadások előirányzat csoportok szerint</t>
  </si>
  <si>
    <t xml:space="preserve">Módosított ei. 09.24.</t>
  </si>
  <si>
    <t xml:space="preserve">Módosított ei. 12.31.</t>
  </si>
  <si>
    <t xml:space="preserve">Személyi juttatások</t>
  </si>
  <si>
    <t xml:space="preserve">Járulékok</t>
  </si>
  <si>
    <t xml:space="preserve">Dologi kiadások</t>
  </si>
  <si>
    <t xml:space="preserve">Ellátottak pénzbeli juttatásai</t>
  </si>
  <si>
    <t xml:space="preserve">Egyéb működési célú kiadások</t>
  </si>
  <si>
    <t xml:space="preserve">ebből: tartalé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</t>
  </si>
  <si>
    <t xml:space="preserve">Hitel, kölcsön törlesztés</t>
  </si>
  <si>
    <t xml:space="preserve">ÁH-on belüli megelőlegezések visszafizetése</t>
  </si>
  <si>
    <t xml:space="preserve">Központi, irányítószervi támogatások folyósításai</t>
  </si>
  <si>
    <t xml:space="preserve">Belföldi finanszírozás kiadásai</t>
  </si>
  <si>
    <t xml:space="preserve">KIADÁSOK  MINDÖSSZESEN</t>
  </si>
  <si>
    <t xml:space="preserve">1.melléklet a …/2016.(III.11.)önkormányzati rendelethez</t>
  </si>
  <si>
    <t xml:space="preserve">Költségvetési mérleg kiemelt előirányzatok szerinti bontásban</t>
  </si>
  <si>
    <t xml:space="preserve">Bevételek</t>
  </si>
  <si>
    <t xml:space="preserve">Önkormányzatok működési támogatása</t>
  </si>
  <si>
    <t xml:space="preserve">Egyéb működési célú tám. Áh-on belülről</t>
  </si>
  <si>
    <t xml:space="preserve">Felhalmozási célú önkormányzati támogatások</t>
  </si>
  <si>
    <t xml:space="preserve">Egyéb felhalm.célú tám. Áh-on belülről</t>
  </si>
  <si>
    <t xml:space="preserve">Jövedelemadók</t>
  </si>
  <si>
    <t xml:space="preserve">ebből:magánszemélyek jövedelemadói</t>
  </si>
  <si>
    <t xml:space="preserve">Vagyoni tipusú adók</t>
  </si>
  <si>
    <t xml:space="preserve">ebből: magánszemélyek kommunális adója</t>
  </si>
  <si>
    <t xml:space="preserve">Értékesítési és forgalmi adók</t>
  </si>
  <si>
    <t xml:space="preserve">ebből: iparűzési adó</t>
  </si>
  <si>
    <t xml:space="preserve">Gépjárműadók</t>
  </si>
  <si>
    <t xml:space="preserve">Talajterhelési díj</t>
  </si>
  <si>
    <t xml:space="preserve">Termékek és szolgáltatások adói</t>
  </si>
  <si>
    <t xml:space="preserve">Egyéb közhatalmi bevételek</t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Tulajdonosi bevétel</t>
  </si>
  <si>
    <t xml:space="preserve">Ellátási díjak</t>
  </si>
  <si>
    <t xml:space="preserve">Kiszámlázott általános forg.adó</t>
  </si>
  <si>
    <t xml:space="preserve">kamatbevételek</t>
  </si>
  <si>
    <t xml:space="preserve">Egyéb működési bevételek</t>
  </si>
  <si>
    <t xml:space="preserve">Ingatlanok értékesítése</t>
  </si>
  <si>
    <t xml:space="preserve">Felhalm.célú visszatérítendő tám.visszatérülése</t>
  </si>
  <si>
    <t xml:space="preserve">Egyéb felhalm.célú átvet pénzeszköz</t>
  </si>
  <si>
    <t xml:space="preserve">Államháztartáson belüli megelőlegezések</t>
  </si>
  <si>
    <t xml:space="preserve">Belföldi finanszírozás bevételei</t>
  </si>
  <si>
    <t xml:space="preserve">1.melléklet a ../2016.(III.11.önkormányzati rendelethez</t>
  </si>
  <si>
    <t xml:space="preserve">Kiadások feladatonként és kiemelt előirányzatonként</t>
  </si>
  <si>
    <t xml:space="preserve">2015 évi eredeti ei.</t>
  </si>
  <si>
    <t xml:space="preserve">Működési kiadások</t>
  </si>
  <si>
    <t xml:space="preserve">- közutak, hidak, üzemeltetése fenntartása</t>
  </si>
  <si>
    <t xml:space="preserve">- gyermekétkeztetés</t>
  </si>
  <si>
    <t xml:space="preserve">- egyéb vendéglátás</t>
  </si>
  <si>
    <t xml:space="preserve">- önkormányzati vagyonnal való gazdálkodás</t>
  </si>
  <si>
    <t xml:space="preserve">- közvilágítás</t>
  </si>
  <si>
    <t xml:space="preserve">- város és községgazd.</t>
  </si>
  <si>
    <t xml:space="preserve">- család és nővédelmi eü.gond.</t>
  </si>
  <si>
    <t xml:space="preserve">- szociális étkeztetés</t>
  </si>
  <si>
    <t xml:space="preserve">- közfoglalkoztatás</t>
  </si>
  <si>
    <t xml:space="preserve">- közműv.int. fenntart.</t>
  </si>
  <si>
    <t xml:space="preserve">- köztemető fenntartás</t>
  </si>
  <si>
    <t xml:space="preserve">- háziorvosi alapellátás</t>
  </si>
  <si>
    <t xml:space="preserve">- fogorvosi alapellátás</t>
  </si>
  <si>
    <t xml:space="preserve">- igazgatási tev.</t>
  </si>
  <si>
    <t xml:space="preserve">- óvodai nevelés</t>
  </si>
  <si>
    <t xml:space="preserve">Működési kiadások összesen</t>
  </si>
  <si>
    <t xml:space="preserve">Elvonások és befizetések</t>
  </si>
  <si>
    <t xml:space="preserve">Egyéb műk.célú kiadások áh-on belülre</t>
  </si>
  <si>
    <t xml:space="preserve">Egyéb műk.célú kiadások áh-on kívülre</t>
  </si>
  <si>
    <t xml:space="preserve">Tartalékok</t>
  </si>
  <si>
    <t xml:space="preserve">Felhalmozási célú kiadások</t>
  </si>
  <si>
    <t xml:space="preserve">- beruházások</t>
  </si>
  <si>
    <t xml:space="preserve">- felújítások</t>
  </si>
  <si>
    <t xml:space="preserve">- egyéb felhalm.célú kiadás áh-on belülre</t>
  </si>
  <si>
    <t xml:space="preserve">Felhalmozási kiadások összesen</t>
  </si>
  <si>
    <t xml:space="preserve">Áh-on belüli megelőkegezések visszafizetése</t>
  </si>
  <si>
    <t xml:space="preserve">Finanszírozási kiadások összesen</t>
  </si>
  <si>
    <t xml:space="preserve">KIADÁSOK MINDÖSSZESEN</t>
  </si>
  <si>
    <t xml:space="preserve">Személyi juttatások összesen</t>
  </si>
  <si>
    <t xml:space="preserve">Járulékok összesen</t>
  </si>
  <si>
    <t xml:space="preserve">- út-híd karbantartás</t>
  </si>
  <si>
    <t xml:space="preserve">- munkahelyi étkeztetés</t>
  </si>
  <si>
    <t xml:space="preserve">Dologi kiadások összesen</t>
  </si>
  <si>
    <t xml:space="preserve">- Elvonások és befizetések</t>
  </si>
  <si>
    <t xml:space="preserve">0</t>
  </si>
  <si>
    <t xml:space="preserve">3379</t>
  </si>
  <si>
    <t xml:space="preserve">3388</t>
  </si>
  <si>
    <t xml:space="preserve">- Egyéb működési célú tám. ÁH-on belülre</t>
  </si>
  <si>
    <t xml:space="preserve">3295</t>
  </si>
  <si>
    <t xml:space="preserve">2648</t>
  </si>
  <si>
    <t xml:space="preserve">4517</t>
  </si>
  <si>
    <t xml:space="preserve">- Egyéb működési célú tám. ÁH-on kivülre</t>
  </si>
  <si>
    <t xml:space="preserve">1400</t>
  </si>
  <si>
    <t xml:space="preserve">1520</t>
  </si>
  <si>
    <t xml:space="preserve">1641</t>
  </si>
  <si>
    <t xml:space="preserve">- Tartalék</t>
  </si>
  <si>
    <t xml:space="preserve">58192</t>
  </si>
  <si>
    <t xml:space="preserve">59400</t>
  </si>
  <si>
    <t xml:space="preserve">Társadalom és szocpol.juttatások</t>
  </si>
  <si>
    <t xml:space="preserve">- családi támogatások</t>
  </si>
  <si>
    <t xml:space="preserve">- betegséggel kapcsolatos nem tb-i ellátások</t>
  </si>
  <si>
    <t xml:space="preserve">- foglalkoztatással,munkanélküliséggel kapcs.ell</t>
  </si>
  <si>
    <t xml:space="preserve">- lakhatással kapcsolatos ell.</t>
  </si>
  <si>
    <t xml:space="preserve">- intézményi ellátottak pénzbeli juttatásai</t>
  </si>
  <si>
    <t xml:space="preserve">- egyéb nem intézményi ellátások</t>
  </si>
  <si>
    <t xml:space="preserve">Felhalmozási kiadások</t>
  </si>
  <si>
    <t xml:space="preserve">- felhalm.célú pénze.átadás- háztartásoknak</t>
  </si>
  <si>
    <t xml:space="preserve">Irányítószervi támogatás</t>
  </si>
  <si>
    <t xml:space="preserve">2. melléklet a ../2016.(III.11.) önkormányzati rendelethez</t>
  </si>
  <si>
    <t xml:space="preserve">Az önkormányzat által irányított szervek 2015. évi költségvetési mérlege</t>
  </si>
  <si>
    <t xml:space="preserve">Császári Közös Önkorm. Hivatal</t>
  </si>
  <si>
    <t xml:space="preserve">Császári Nyitnikék Óvoda</t>
  </si>
  <si>
    <t xml:space="preserve">Eredeti ei.</t>
  </si>
  <si>
    <t xml:space="preserve">módosított ei.12.31.</t>
  </si>
  <si>
    <t xml:space="preserve">Bevétel megnevezése</t>
  </si>
  <si>
    <t xml:space="preserve">Működési támogatások államháztartáson belülről</t>
  </si>
  <si>
    <t xml:space="preserve">Közhatalmi bevételek</t>
  </si>
  <si>
    <t xml:space="preserve">Maradvány igénybevétele</t>
  </si>
  <si>
    <t xml:space="preserve">Központi, Irányítószervi támogatás</t>
  </si>
  <si>
    <t xml:space="preserve">Kiadás megnevezése</t>
  </si>
  <si>
    <t xml:space="preserve">Finanszírozás kiadások</t>
  </si>
  <si>
    <t xml:space="preserve">Kiadások mindösszesen</t>
  </si>
  <si>
    <t xml:space="preserve">Engedélyezett létszám (fő)</t>
  </si>
  <si>
    <t xml:space="preserve">3.melléklet a ../2016.(III.11.) önkormányzati rendelethez</t>
  </si>
  <si>
    <t xml:space="preserve">Császár Község Önkormányzat 2015. évi működési mérlege</t>
  </si>
  <si>
    <t xml:space="preserve">Kiadások</t>
  </si>
  <si>
    <t xml:space="preserve">Működési célú tám. ÁH.on belülről</t>
  </si>
  <si>
    <t xml:space="preserve">Munkáltatót terhelő járulékok</t>
  </si>
  <si>
    <t xml:space="preserve">Egyéb működési kiadások</t>
  </si>
  <si>
    <t xml:space="preserve">Pénzforgalmi bevételek összesen</t>
  </si>
  <si>
    <t xml:space="preserve">Pénzforgalmi kiadások összesen</t>
  </si>
  <si>
    <t xml:space="preserve">Előző évi pénzmaradvány ig. vétele</t>
  </si>
  <si>
    <t xml:space="preserve">ÁH-on belüli megelőlegezések visszafiz</t>
  </si>
  <si>
    <t xml:space="preserve">Intézményfinanszírozás</t>
  </si>
  <si>
    <t xml:space="preserve">Finanszírozási bevételek összesen</t>
  </si>
  <si>
    <t xml:space="preserve">Költségvetési bevételek összesen</t>
  </si>
  <si>
    <t xml:space="preserve">Költségvetési kiadások összesen</t>
  </si>
  <si>
    <t xml:space="preserve">Költségvetési hiány</t>
  </si>
  <si>
    <t xml:space="preserve">Költségvetési többlet</t>
  </si>
  <si>
    <t xml:space="preserve">Császár Község Önkormányzat 2015. évi felhalmozási mérlege</t>
  </si>
  <si>
    <t xml:space="preserve">Felhalmozási célú tám. ÁH.on belülről</t>
  </si>
  <si>
    <t xml:space="preserve">Felhalmozási  bevételek</t>
  </si>
  <si>
    <t xml:space="preserve">4.melléklet a ../2016.(III.11.) önkormányzati rendelethez</t>
  </si>
  <si>
    <t xml:space="preserve">Császár Község Önkormányzat 2015. évi költségvetési hiányának belső finanszírozása</t>
  </si>
  <si>
    <t xml:space="preserve">Működés</t>
  </si>
  <si>
    <t xml:space="preserve">Felhalmozás</t>
  </si>
  <si>
    <t xml:space="preserve">Összesen</t>
  </si>
  <si>
    <t xml:space="preserve">Költségvetési hiány(-)/többlet(+)</t>
  </si>
  <si>
    <t xml:space="preserve">-54711</t>
  </si>
  <si>
    <t xml:space="preserve">-55459</t>
  </si>
  <si>
    <t xml:space="preserve">Belső finanszírozás</t>
  </si>
  <si>
    <t xml:space="preserve">Előző évek maradványának igénybevét.</t>
  </si>
  <si>
    <t xml:space="preserve">59424</t>
  </si>
  <si>
    <t xml:space="preserve">60172</t>
  </si>
  <si>
    <t xml:space="preserve">Irányítószervi támogatás bevétele</t>
  </si>
  <si>
    <t xml:space="preserve">ÁH belüli megelőlegezések</t>
  </si>
  <si>
    <t xml:space="preserve">ÁH belüli megelőleg.visszafizetése</t>
  </si>
  <si>
    <t xml:space="preserve">4713</t>
  </si>
  <si>
    <t xml:space="preserve">Irányítószervi támogatás folyósítása</t>
  </si>
  <si>
    <t xml:space="preserve">Külső forrásból finanszírozandó költségvetési hiány (hiány-,többlet+)</t>
  </si>
  <si>
    <t xml:space="preserve">5. melléklet a ../2016.(III.11.) önkormányzati rendelethez</t>
  </si>
  <si>
    <t xml:space="preserve">Császár Község Önkormányzat 2015. évi költségvetési hiányának külső finanszírozása</t>
  </si>
  <si>
    <t xml:space="preserve">eFt</t>
  </si>
  <si>
    <t xml:space="preserve">Belső finanszírozási bevételek</t>
  </si>
  <si>
    <t xml:space="preserve">37255</t>
  </si>
  <si>
    <t xml:space="preserve">22917</t>
  </si>
  <si>
    <t xml:space="preserve">Belső finanszírozási kiadások</t>
  </si>
  <si>
    <t xml:space="preserve">Külső finanszírozási bevételek</t>
  </si>
  <si>
    <t xml:space="preserve">Külső finanszírozási kiadások</t>
  </si>
  <si>
    <t xml:space="preserve">Egyenleg</t>
  </si>
  <si>
    <t xml:space="preserve">6.melléklet a.. /2016.(III.11.)önkormányzati rendelethez</t>
  </si>
  <si>
    <t xml:space="preserve">TARTALÉKOK</t>
  </si>
  <si>
    <t xml:space="preserve">Eredetei ei.</t>
  </si>
  <si>
    <t xml:space="preserve">Általános tartalék</t>
  </si>
  <si>
    <t xml:space="preserve">Céltartalék - felhalmozási</t>
  </si>
  <si>
    <t xml:space="preserve">Tartalékok összesen</t>
  </si>
  <si>
    <t xml:space="preserve">7. melléklet a ../2016.(III.11.) önkormányzati rendelethez</t>
  </si>
  <si>
    <t xml:space="preserve">Császár Község Önkormányzat 2015. évi felhalmozási célú kiadásai</t>
  </si>
  <si>
    <t xml:space="preserve">2015. évi eredeti ei.</t>
  </si>
  <si>
    <t xml:space="preserve">számítástechnikai eszköz beszerzése</t>
  </si>
  <si>
    <t xml:space="preserve">Főzőkonyhára-melegentartó pult,polcrendszer,szeletelőgép,burgonyakoptató</t>
  </si>
  <si>
    <t xml:space="preserve">traktor, pótkocsi, hótolólap,vonópad</t>
  </si>
  <si>
    <t xml:space="preserve">hómaró</t>
  </si>
  <si>
    <t xml:space="preserve"> szoftver  beszerzés</t>
  </si>
  <si>
    <t xml:space="preserve">fűnyírók</t>
  </si>
  <si>
    <t xml:space="preserve">magasnyomású mosó, fúrókalapács</t>
  </si>
  <si>
    <t xml:space="preserve">irodabútorok</t>
  </si>
  <si>
    <t xml:space="preserve">kompresszor - fogorvoshoz</t>
  </si>
  <si>
    <t xml:space="preserve">szivattyú - szökőkúthoz</t>
  </si>
  <si>
    <t xml:space="preserve">sörpad garnitúra</t>
  </si>
  <si>
    <t xml:space="preserve">térfigyelő kamerarendszer bővítése</t>
  </si>
  <si>
    <t xml:space="preserve">Óvoda - udvari játékok</t>
  </si>
  <si>
    <t xml:space="preserve">Beruházások összesen:</t>
  </si>
  <si>
    <t xml:space="preserve">Felújítások </t>
  </si>
  <si>
    <t xml:space="preserve">Váci u. 2/c lakás felújítása</t>
  </si>
  <si>
    <t xml:space="preserve">Széchenyi u. 1/b. felújítása</t>
  </si>
  <si>
    <t xml:space="preserve">Csatornamű felújítása</t>
  </si>
  <si>
    <t xml:space="preserve">Bajcsy u. aszfaltozása</t>
  </si>
  <si>
    <t xml:space="preserve">Óvoda villámvédelmi rendszer kialakítása</t>
  </si>
  <si>
    <t xml:space="preserve">Kisfaludy u.5 garázs+kazánház felúj.</t>
  </si>
  <si>
    <t xml:space="preserve">Felújítások összesen</t>
  </si>
  <si>
    <t xml:space="preserve">Egyéb felhalm.célú kiadás áh-on kívülre</t>
  </si>
  <si>
    <t xml:space="preserve">Felhalm.célú pénzeszköz átadás háztartásoknak</t>
  </si>
  <si>
    <t xml:space="preserve">Egyéb felhalmozási célú kiadás összesen</t>
  </si>
  <si>
    <t xml:space="preserve">Felhalmozási célú kiadások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F_t_-;\-* #,##0.00\ _F_t_-;_-* \-??\ _F_t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 CE"/>
      <family val="2"/>
      <charset val="238"/>
    </font>
    <font>
      <sz val="14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4" min="4" style="0" width="14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5" s="4" customFormat="true" ht="15.75" hidden="false" customHeight="false" outlineLevel="0" collapsed="false">
      <c r="A5" s="2" t="s">
        <v>1</v>
      </c>
      <c r="B5" s="2"/>
      <c r="C5" s="2"/>
      <c r="D5" s="2"/>
      <c r="E5" s="3"/>
    </row>
    <row r="7" customFormat="false" ht="12.75" hidden="false" customHeight="false" outlineLevel="0" collapsed="false">
      <c r="A7" s="5"/>
      <c r="B7" s="6"/>
      <c r="C7" s="7"/>
      <c r="D7" s="8" t="s">
        <v>2</v>
      </c>
    </row>
    <row r="8" customFormat="false" ht="13.5" hidden="false" customHeight="false" outlineLevel="0" collapsed="false">
      <c r="A8" s="9"/>
      <c r="B8" s="9"/>
      <c r="C8" s="9"/>
      <c r="D8" s="9"/>
    </row>
    <row r="9" customFormat="false" ht="12.75" hidden="false" customHeight="true" outlineLevel="0" collapsed="false">
      <c r="A9" s="10" t="s">
        <v>3</v>
      </c>
      <c r="B9" s="11" t="s">
        <v>4</v>
      </c>
      <c r="C9" s="12" t="s">
        <v>5</v>
      </c>
      <c r="D9" s="11" t="s">
        <v>6</v>
      </c>
      <c r="E9" s="13"/>
    </row>
    <row r="10" customFormat="false" ht="13.5" hidden="false" customHeight="false" outlineLevel="0" collapsed="false">
      <c r="A10" s="10"/>
      <c r="B10" s="11"/>
      <c r="C10" s="12"/>
      <c r="D10" s="11"/>
      <c r="E10" s="13"/>
    </row>
    <row r="11" s="18" customFormat="true" ht="30" hidden="false" customHeight="true" outlineLevel="0" collapsed="false">
      <c r="A11" s="14" t="s">
        <v>7</v>
      </c>
      <c r="B11" s="15" t="n">
        <v>139978</v>
      </c>
      <c r="C11" s="16" t="n">
        <v>144856</v>
      </c>
      <c r="D11" s="17" t="n">
        <v>170970</v>
      </c>
      <c r="E11" s="13"/>
    </row>
    <row r="12" s="18" customFormat="true" ht="30" hidden="false" customHeight="true" outlineLevel="0" collapsed="false">
      <c r="A12" s="19" t="s">
        <v>8</v>
      </c>
      <c r="B12" s="15" t="n">
        <v>0</v>
      </c>
      <c r="C12" s="15" t="n">
        <v>0</v>
      </c>
      <c r="D12" s="20" t="n">
        <v>7676</v>
      </c>
      <c r="E12" s="13"/>
    </row>
    <row r="13" s="18" customFormat="true" ht="30" hidden="false" customHeight="true" outlineLevel="0" collapsed="false">
      <c r="A13" s="21" t="s">
        <v>9</v>
      </c>
      <c r="B13" s="22" t="n">
        <v>27419</v>
      </c>
      <c r="C13" s="22" t="n">
        <v>27419</v>
      </c>
      <c r="D13" s="20" t="n">
        <v>38216</v>
      </c>
      <c r="E13" s="13"/>
    </row>
    <row r="14" s="18" customFormat="true" ht="30" hidden="false" customHeight="true" outlineLevel="0" collapsed="false">
      <c r="A14" s="23" t="s">
        <v>10</v>
      </c>
      <c r="B14" s="22" t="n">
        <v>14597</v>
      </c>
      <c r="C14" s="22" t="n">
        <v>17150</v>
      </c>
      <c r="D14" s="20" t="n">
        <v>22994</v>
      </c>
      <c r="E14" s="13"/>
    </row>
    <row r="15" s="18" customFormat="true" ht="30" hidden="false" customHeight="true" outlineLevel="0" collapsed="false">
      <c r="A15" s="24" t="s">
        <v>11</v>
      </c>
      <c r="B15" s="25" t="n">
        <v>0</v>
      </c>
      <c r="C15" s="25" t="n">
        <v>441</v>
      </c>
      <c r="D15" s="20" t="n">
        <v>1007</v>
      </c>
      <c r="E15" s="13"/>
    </row>
    <row r="16" s="18" customFormat="true" ht="30" hidden="false" customHeight="true" outlineLevel="0" collapsed="false">
      <c r="A16" s="26" t="s">
        <v>12</v>
      </c>
      <c r="B16" s="27" t="n">
        <v>23412</v>
      </c>
      <c r="C16" s="27" t="n">
        <v>24552</v>
      </c>
      <c r="D16" s="20" t="n">
        <v>418</v>
      </c>
      <c r="E16" s="13"/>
    </row>
    <row r="17" s="18" customFormat="true" ht="30" hidden="false" customHeight="true" outlineLevel="0" collapsed="false">
      <c r="A17" s="28" t="s">
        <v>13</v>
      </c>
      <c r="B17" s="29" t="n">
        <v>0</v>
      </c>
      <c r="C17" s="30" t="n">
        <v>3285</v>
      </c>
      <c r="D17" s="31" t="n">
        <v>3784</v>
      </c>
      <c r="E17" s="13"/>
    </row>
    <row r="18" s="18" customFormat="true" ht="30" hidden="false" customHeight="true" outlineLevel="0" collapsed="false">
      <c r="A18" s="32" t="s">
        <v>14</v>
      </c>
      <c r="B18" s="33" t="n">
        <v>205406</v>
      </c>
      <c r="C18" s="32" t="n">
        <v>217703</v>
      </c>
      <c r="D18" s="33" t="n">
        <v>245065</v>
      </c>
      <c r="E18" s="34"/>
    </row>
    <row r="19" s="18" customFormat="true" ht="30" hidden="false" customHeight="true" outlineLevel="0" collapsed="false">
      <c r="A19" s="35" t="s">
        <v>15</v>
      </c>
      <c r="B19" s="36" t="n">
        <v>0</v>
      </c>
      <c r="C19" s="16" t="n">
        <v>59424</v>
      </c>
      <c r="D19" s="16" t="n">
        <v>60172</v>
      </c>
      <c r="E19" s="34"/>
    </row>
    <row r="20" s="18" customFormat="true" ht="15" hidden="false" customHeight="true" outlineLevel="0" collapsed="false">
      <c r="A20" s="37" t="s">
        <v>16</v>
      </c>
      <c r="B20" s="15"/>
      <c r="C20" s="29"/>
      <c r="D20" s="38" t="n">
        <v>32542</v>
      </c>
      <c r="E20" s="34"/>
    </row>
    <row r="21" s="40" customFormat="true" ht="15" hidden="false" customHeight="true" outlineLevel="0" collapsed="false">
      <c r="A21" s="37"/>
      <c r="B21" s="15"/>
      <c r="C21" s="38"/>
      <c r="D21" s="38" t="n">
        <v>22917</v>
      </c>
      <c r="E21" s="39"/>
    </row>
    <row r="22" s="18" customFormat="true" ht="30" hidden="false" customHeight="true" outlineLevel="0" collapsed="false">
      <c r="A22" s="14" t="s">
        <v>17</v>
      </c>
      <c r="B22" s="15" t="n">
        <v>91476</v>
      </c>
      <c r="C22" s="15" t="n">
        <v>92067</v>
      </c>
      <c r="D22" s="41" t="n">
        <v>91759</v>
      </c>
      <c r="E22" s="34"/>
    </row>
    <row r="23" s="47" customFormat="true" ht="30" hidden="false" customHeight="true" outlineLevel="0" collapsed="false">
      <c r="A23" s="42" t="s">
        <v>18</v>
      </c>
      <c r="B23" s="43" t="n">
        <v>91476</v>
      </c>
      <c r="C23" s="44" t="n">
        <v>151491</v>
      </c>
      <c r="D23" s="45" t="n">
        <v>151931</v>
      </c>
      <c r="E23" s="46"/>
    </row>
    <row r="24" s="18" customFormat="true" ht="30" hidden="false" customHeight="true" outlineLevel="0" collapsed="false">
      <c r="A24" s="32" t="s">
        <v>19</v>
      </c>
      <c r="B24" s="33" t="n">
        <v>296882</v>
      </c>
      <c r="C24" s="32" t="n">
        <v>369194</v>
      </c>
      <c r="D24" s="33" t="n">
        <v>396996</v>
      </c>
      <c r="E24" s="46"/>
    </row>
    <row r="28" customFormat="false" ht="12.75" hidden="false" customHeight="false" outlineLevel="0" collapsed="false">
      <c r="A28" s="0" t="s">
        <v>20</v>
      </c>
      <c r="B28" s="0" t="n">
        <v>309770</v>
      </c>
      <c r="D28" s="0" t="n">
        <v>336824</v>
      </c>
    </row>
    <row r="29" customFormat="false" ht="12.75" hidden="false" customHeight="false" outlineLevel="0" collapsed="false">
      <c r="A29" s="0" t="s">
        <v>21</v>
      </c>
      <c r="B29" s="48" t="s">
        <v>22</v>
      </c>
      <c r="D29" s="48" t="s">
        <v>23</v>
      </c>
    </row>
    <row r="30" customFormat="false" ht="12.75" hidden="false" customHeight="false" outlineLevel="0" collapsed="false">
      <c r="A30" s="49" t="s">
        <v>24</v>
      </c>
      <c r="B30" s="48" t="s">
        <v>25</v>
      </c>
      <c r="D30" s="48" t="s">
        <v>26</v>
      </c>
    </row>
    <row r="32" customFormat="false" ht="12.75" hidden="false" customHeight="false" outlineLevel="0" collapsed="false">
      <c r="A32" s="0" t="s">
        <v>27</v>
      </c>
      <c r="B32" s="0" t="n">
        <v>59424</v>
      </c>
      <c r="D32" s="0" t="n">
        <v>60172</v>
      </c>
    </row>
    <row r="34" customFormat="false" ht="12.75" hidden="false" customHeight="false" outlineLevel="0" collapsed="false">
      <c r="A34" s="0" t="s">
        <v>28</v>
      </c>
      <c r="B34" s="0" t="n">
        <v>58192</v>
      </c>
      <c r="D34" s="0" t="n">
        <v>59400</v>
      </c>
    </row>
  </sheetData>
  <mergeCells count="9">
    <mergeCell ref="B3:G3"/>
    <mergeCell ref="A5:D5"/>
    <mergeCell ref="A9:A10"/>
    <mergeCell ref="B9:B10"/>
    <mergeCell ref="C9:C10"/>
    <mergeCell ref="D9:D10"/>
    <mergeCell ref="E9:E10"/>
    <mergeCell ref="A20:A21"/>
    <mergeCell ref="B20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14"/>
    <col collapsed="false" customWidth="true" hidden="false" outlineLevel="0" max="5" min="5" style="0" width="19.41"/>
  </cols>
  <sheetData>
    <row r="2" customFormat="false" ht="12.75" hidden="false" customHeight="false" outlineLevel="0" collapsed="false">
      <c r="A2" s="50" t="s">
        <v>29</v>
      </c>
      <c r="B2" s="50"/>
      <c r="C2" s="50"/>
      <c r="D2" s="50"/>
    </row>
    <row r="3" customFormat="false" ht="12.75" hidden="false" customHeight="false" outlineLevel="0" collapsed="false">
      <c r="B3" s="51"/>
      <c r="C3" s="51"/>
    </row>
    <row r="4" customFormat="false" ht="12.75" hidden="false" customHeight="false" outlineLevel="0" collapsed="false">
      <c r="B4" s="51"/>
      <c r="C4" s="51"/>
    </row>
    <row r="5" customFormat="false" ht="20.1" hidden="false" customHeight="true" outlineLevel="0" collapsed="false">
      <c r="A5" s="52" t="s">
        <v>30</v>
      </c>
      <c r="B5" s="52"/>
      <c r="C5" s="52"/>
      <c r="D5" s="52"/>
    </row>
    <row r="6" customFormat="false" ht="12.75" hidden="false" customHeight="false" outlineLevel="0" collapsed="false">
      <c r="B6" s="51"/>
      <c r="C6" s="51"/>
    </row>
    <row r="7" customFormat="false" ht="12.75" hidden="false" customHeight="false" outlineLevel="0" collapsed="false">
      <c r="B7" s="51"/>
      <c r="C7" s="51"/>
    </row>
    <row r="8" customFormat="false" ht="12.75" hidden="false" customHeight="false" outlineLevel="0" collapsed="false">
      <c r="A8" s="8" t="s">
        <v>2</v>
      </c>
      <c r="B8" s="8"/>
      <c r="C8" s="8"/>
      <c r="D8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53" t="s">
        <v>4</v>
      </c>
      <c r="C10" s="54" t="s">
        <v>31</v>
      </c>
      <c r="D10" s="55" t="s">
        <v>32</v>
      </c>
      <c r="E10" s="56"/>
    </row>
    <row r="11" customFormat="false" ht="13.5" hidden="false" customHeight="false" outlineLevel="0" collapsed="false">
      <c r="A11" s="10"/>
      <c r="B11" s="53"/>
      <c r="C11" s="54"/>
      <c r="D11" s="55"/>
      <c r="E11" s="56"/>
    </row>
    <row r="12" customFormat="false" ht="30" hidden="false" customHeight="true" outlineLevel="0" collapsed="false">
      <c r="A12" s="57" t="s">
        <v>33</v>
      </c>
      <c r="B12" s="58" t="n">
        <v>98722</v>
      </c>
      <c r="C12" s="59" t="n">
        <v>99531</v>
      </c>
      <c r="D12" s="59" t="n">
        <v>102809</v>
      </c>
      <c r="E12" s="60"/>
    </row>
    <row r="13" customFormat="false" ht="30" hidden="false" customHeight="true" outlineLevel="0" collapsed="false">
      <c r="A13" s="15" t="s">
        <v>34</v>
      </c>
      <c r="B13" s="61" t="n">
        <v>24694</v>
      </c>
      <c r="C13" s="15" t="n">
        <v>24913</v>
      </c>
      <c r="D13" s="15" t="n">
        <v>25481</v>
      </c>
      <c r="E13" s="60"/>
    </row>
    <row r="14" customFormat="false" ht="30" hidden="false" customHeight="true" outlineLevel="0" collapsed="false">
      <c r="A14" s="15" t="s">
        <v>35</v>
      </c>
      <c r="B14" s="61" t="n">
        <v>55216</v>
      </c>
      <c r="C14" s="15" t="n">
        <v>54877</v>
      </c>
      <c r="D14" s="15" t="n">
        <v>56800</v>
      </c>
      <c r="E14" s="60"/>
    </row>
    <row r="15" customFormat="false" ht="30" hidden="false" customHeight="true" outlineLevel="0" collapsed="false">
      <c r="A15" s="15" t="s">
        <v>36</v>
      </c>
      <c r="B15" s="61" t="n">
        <v>16702</v>
      </c>
      <c r="C15" s="15" t="n">
        <v>18437</v>
      </c>
      <c r="D15" s="15" t="n">
        <v>18780</v>
      </c>
      <c r="E15" s="60"/>
    </row>
    <row r="16" customFormat="false" ht="30" hidden="false" customHeight="true" outlineLevel="0" collapsed="false">
      <c r="A16" s="62" t="s">
        <v>37</v>
      </c>
      <c r="B16" s="61" t="n">
        <v>8135</v>
      </c>
      <c r="C16" s="15" t="n">
        <v>65739</v>
      </c>
      <c r="D16" s="15" t="n">
        <v>68946</v>
      </c>
      <c r="E16" s="60"/>
    </row>
    <row r="17" customFormat="false" ht="30" hidden="false" customHeight="true" outlineLevel="0" collapsed="false">
      <c r="A17" s="63" t="s">
        <v>38</v>
      </c>
      <c r="B17" s="64" t="n">
        <v>3440</v>
      </c>
      <c r="C17" s="65" t="n">
        <v>58192</v>
      </c>
      <c r="D17" s="65" t="n">
        <v>59400</v>
      </c>
      <c r="E17" s="60"/>
    </row>
    <row r="18" customFormat="false" ht="30" hidden="false" customHeight="true" outlineLevel="0" collapsed="false">
      <c r="A18" s="29" t="s">
        <v>39</v>
      </c>
      <c r="B18" s="61" t="n">
        <v>1937</v>
      </c>
      <c r="C18" s="15" t="n">
        <v>6415</v>
      </c>
      <c r="D18" s="15" t="n">
        <v>10177</v>
      </c>
      <c r="E18" s="60"/>
    </row>
    <row r="19" customFormat="false" ht="30" hidden="false" customHeight="true" outlineLevel="0" collapsed="false">
      <c r="A19" s="15" t="s">
        <v>40</v>
      </c>
      <c r="B19" s="66" t="n">
        <v>0</v>
      </c>
      <c r="C19" s="15" t="n">
        <v>2502</v>
      </c>
      <c r="D19" s="15" t="n">
        <v>8855</v>
      </c>
      <c r="E19" s="60"/>
    </row>
    <row r="20" customFormat="false" ht="30" hidden="false" customHeight="true" outlineLevel="0" collapsed="false">
      <c r="A20" s="30" t="s">
        <v>41</v>
      </c>
      <c r="B20" s="67" t="n">
        <v>0</v>
      </c>
      <c r="C20" s="41" t="n">
        <v>0</v>
      </c>
      <c r="D20" s="68" t="n">
        <v>8676</v>
      </c>
      <c r="E20" s="60"/>
    </row>
    <row r="21" customFormat="false" ht="30" hidden="false" customHeight="true" outlineLevel="0" collapsed="false">
      <c r="A21" s="69" t="s">
        <v>42</v>
      </c>
      <c r="B21" s="70" t="n">
        <v>205406</v>
      </c>
      <c r="C21" s="71" t="n">
        <v>272414</v>
      </c>
      <c r="D21" s="72" t="n">
        <v>300524</v>
      </c>
      <c r="E21" s="13"/>
    </row>
    <row r="22" customFormat="false" ht="30" hidden="false" customHeight="true" outlineLevel="0" collapsed="false">
      <c r="A22" s="26" t="s">
        <v>43</v>
      </c>
      <c r="B22" s="73" t="n">
        <v>0</v>
      </c>
      <c r="C22" s="26" t="n">
        <v>0</v>
      </c>
      <c r="D22" s="59" t="n">
        <v>0</v>
      </c>
      <c r="E22" s="60"/>
    </row>
    <row r="23" customFormat="false" ht="30" hidden="false" customHeight="true" outlineLevel="0" collapsed="false">
      <c r="A23" s="14" t="s">
        <v>44</v>
      </c>
      <c r="B23" s="15" t="n">
        <v>0</v>
      </c>
      <c r="C23" s="14" t="n">
        <v>4713</v>
      </c>
      <c r="D23" s="15" t="n">
        <v>4713</v>
      </c>
      <c r="E23" s="60"/>
    </row>
    <row r="24" customFormat="false" ht="30" hidden="false" customHeight="true" outlineLevel="0" collapsed="false">
      <c r="A24" s="23" t="s">
        <v>45</v>
      </c>
      <c r="B24" s="22" t="n">
        <v>91476</v>
      </c>
      <c r="C24" s="23" t="n">
        <v>92067</v>
      </c>
      <c r="D24" s="74" t="n">
        <v>91759</v>
      </c>
      <c r="E24" s="60"/>
    </row>
    <row r="25" s="76" customFormat="true" ht="30" hidden="false" customHeight="true" outlineLevel="0" collapsed="false">
      <c r="A25" s="75" t="s">
        <v>46</v>
      </c>
      <c r="B25" s="70" t="n">
        <v>91476</v>
      </c>
      <c r="C25" s="75" t="n">
        <v>96780</v>
      </c>
      <c r="D25" s="72" t="n">
        <v>96472</v>
      </c>
      <c r="E25" s="13"/>
    </row>
    <row r="26" customFormat="false" ht="30" hidden="false" customHeight="true" outlineLevel="0" collapsed="false">
      <c r="A26" s="32" t="s">
        <v>47</v>
      </c>
      <c r="B26" s="33" t="n">
        <v>296882</v>
      </c>
      <c r="C26" s="32" t="n">
        <v>369194</v>
      </c>
      <c r="D26" s="77" t="n">
        <v>396996</v>
      </c>
      <c r="E26" s="34"/>
    </row>
  </sheetData>
  <mergeCells count="8">
    <mergeCell ref="A2:D2"/>
    <mergeCell ref="A5:D5"/>
    <mergeCell ref="A8:D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28"/>
    <col collapsed="false" customWidth="true" hidden="false" outlineLevel="0" max="4" min="3" style="0" width="18.41"/>
  </cols>
  <sheetData>
    <row r="2" customFormat="false" ht="12.75" hidden="false" customHeight="false" outlineLevel="0" collapsed="false">
      <c r="A2" s="78" t="s">
        <v>48</v>
      </c>
      <c r="B2" s="78"/>
      <c r="C2" s="78"/>
      <c r="D2" s="78"/>
    </row>
    <row r="4" customFormat="false" ht="20.1" hidden="false" customHeight="true" outlineLevel="0" collapsed="false">
      <c r="A4" s="52" t="s">
        <v>49</v>
      </c>
      <c r="B4" s="52"/>
      <c r="C4" s="52"/>
      <c r="D4" s="52"/>
    </row>
    <row r="6" customFormat="false" ht="15.75" hidden="false" customHeight="false" outlineLevel="0" collapsed="false">
      <c r="A6" s="79" t="s">
        <v>50</v>
      </c>
      <c r="C6" s="80"/>
      <c r="D6" s="80" t="s">
        <v>2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81" t="s">
        <v>3</v>
      </c>
      <c r="B8" s="82" t="s">
        <v>4</v>
      </c>
      <c r="C8" s="12" t="s">
        <v>5</v>
      </c>
      <c r="D8" s="11" t="s">
        <v>32</v>
      </c>
      <c r="E8" s="13"/>
    </row>
    <row r="9" customFormat="false" ht="13.5" hidden="false" customHeight="false" outlineLevel="0" collapsed="false">
      <c r="A9" s="81"/>
      <c r="B9" s="82"/>
      <c r="C9" s="12"/>
      <c r="D9" s="11"/>
      <c r="E9" s="13"/>
    </row>
    <row r="10" customFormat="false" ht="12.75" hidden="false" customHeight="false" outlineLevel="0" collapsed="false">
      <c r="A10" s="83" t="s">
        <v>51</v>
      </c>
      <c r="B10" s="84" t="n">
        <v>139978</v>
      </c>
      <c r="C10" s="85" t="n">
        <v>144856</v>
      </c>
      <c r="D10" s="86" t="n">
        <v>141394</v>
      </c>
      <c r="E10" s="6"/>
    </row>
    <row r="11" customFormat="false" ht="13.5" hidden="false" customHeight="false" outlineLevel="0" collapsed="false">
      <c r="A11" s="87" t="s">
        <v>52</v>
      </c>
      <c r="B11" s="88"/>
      <c r="C11" s="89" t="n">
        <v>0</v>
      </c>
      <c r="D11" s="90" t="n">
        <v>29576</v>
      </c>
      <c r="E11" s="6"/>
    </row>
    <row r="12" customFormat="false" ht="13.5" hidden="false" customHeight="false" outlineLevel="0" collapsed="false">
      <c r="A12" s="91" t="s">
        <v>7</v>
      </c>
      <c r="B12" s="92" t="n">
        <v>139978</v>
      </c>
      <c r="C12" s="93" t="n">
        <v>144856</v>
      </c>
      <c r="D12" s="91" t="n">
        <v>170970</v>
      </c>
      <c r="E12" s="5"/>
    </row>
    <row r="13" customFormat="false" ht="12.75" hidden="false" customHeight="false" outlineLevel="0" collapsed="false">
      <c r="A13" s="94" t="s">
        <v>53</v>
      </c>
      <c r="B13" s="84" t="n">
        <v>0</v>
      </c>
      <c r="C13" s="85" t="n">
        <v>0</v>
      </c>
      <c r="D13" s="86" t="n">
        <v>0</v>
      </c>
      <c r="E13" s="6"/>
    </row>
    <row r="14" customFormat="false" ht="13.5" hidden="false" customHeight="false" outlineLevel="0" collapsed="false">
      <c r="A14" s="87" t="s">
        <v>54</v>
      </c>
      <c r="B14" s="88" t="n">
        <v>0</v>
      </c>
      <c r="C14" s="89" t="n">
        <v>0</v>
      </c>
      <c r="D14" s="90" t="n">
        <v>7676</v>
      </c>
      <c r="E14" s="6"/>
    </row>
    <row r="15" customFormat="false" ht="13.5" hidden="false" customHeight="false" outlineLevel="0" collapsed="false">
      <c r="A15" s="95" t="s">
        <v>8</v>
      </c>
      <c r="B15" s="96" t="n">
        <v>0</v>
      </c>
      <c r="C15" s="97" t="n">
        <v>0</v>
      </c>
      <c r="D15" s="91" t="n">
        <v>7676</v>
      </c>
      <c r="E15" s="5"/>
    </row>
    <row r="16" customFormat="false" ht="12.75" hidden="false" customHeight="false" outlineLevel="0" collapsed="false">
      <c r="A16" s="98" t="s">
        <v>55</v>
      </c>
      <c r="B16" s="99" t="n">
        <v>0</v>
      </c>
      <c r="C16" s="100" t="n">
        <v>0</v>
      </c>
      <c r="D16" s="101" t="n">
        <v>0</v>
      </c>
      <c r="E16" s="5"/>
    </row>
    <row r="17" customFormat="false" ht="12.75" hidden="false" customHeight="false" outlineLevel="0" collapsed="false">
      <c r="A17" s="102" t="s">
        <v>56</v>
      </c>
      <c r="B17" s="103" t="n">
        <v>0</v>
      </c>
      <c r="C17" s="104" t="n">
        <v>0</v>
      </c>
      <c r="D17" s="105" t="n">
        <v>0</v>
      </c>
      <c r="E17" s="6"/>
    </row>
    <row r="18" customFormat="false" ht="12.75" hidden="false" customHeight="false" outlineLevel="0" collapsed="false">
      <c r="A18" s="106" t="s">
        <v>57</v>
      </c>
      <c r="B18" s="107" t="n">
        <v>4214</v>
      </c>
      <c r="C18" s="108" t="n">
        <v>4214</v>
      </c>
      <c r="D18" s="109" t="n">
        <v>4214</v>
      </c>
      <c r="E18" s="6"/>
    </row>
    <row r="19" customFormat="false" ht="12.75" hidden="false" customHeight="false" outlineLevel="0" collapsed="false">
      <c r="A19" s="110" t="s">
        <v>58</v>
      </c>
      <c r="B19" s="111" t="n">
        <v>4214</v>
      </c>
      <c r="C19" s="112" t="n">
        <v>4214</v>
      </c>
      <c r="D19" s="105" t="n">
        <v>4214</v>
      </c>
      <c r="E19" s="6"/>
    </row>
    <row r="20" customFormat="false" ht="12.75" hidden="false" customHeight="false" outlineLevel="0" collapsed="false">
      <c r="A20" s="110" t="s">
        <v>59</v>
      </c>
      <c r="B20" s="111" t="n">
        <v>18855</v>
      </c>
      <c r="C20" s="112" t="n">
        <v>18855</v>
      </c>
      <c r="D20" s="105" t="n">
        <v>28774</v>
      </c>
      <c r="E20" s="6"/>
    </row>
    <row r="21" customFormat="false" ht="12.75" hidden="false" customHeight="false" outlineLevel="0" collapsed="false">
      <c r="A21" s="110" t="s">
        <v>60</v>
      </c>
      <c r="B21" s="111" t="n">
        <v>18855</v>
      </c>
      <c r="C21" s="112" t="n">
        <v>18855</v>
      </c>
      <c r="D21" s="105" t="n">
        <v>28774</v>
      </c>
      <c r="E21" s="6"/>
    </row>
    <row r="22" customFormat="false" ht="12.75" hidden="false" customHeight="false" outlineLevel="0" collapsed="false">
      <c r="A22" s="110" t="s">
        <v>61</v>
      </c>
      <c r="B22" s="111" t="n">
        <v>4000</v>
      </c>
      <c r="C22" s="112" t="n">
        <v>4000</v>
      </c>
      <c r="D22" s="105" t="n">
        <v>4000</v>
      </c>
      <c r="E22" s="6"/>
    </row>
    <row r="23" customFormat="false" ht="12.75" hidden="false" customHeight="false" outlineLevel="0" collapsed="false">
      <c r="A23" s="110" t="s">
        <v>62</v>
      </c>
      <c r="B23" s="111" t="n">
        <v>0</v>
      </c>
      <c r="C23" s="112" t="n">
        <v>0</v>
      </c>
      <c r="D23" s="105" t="n">
        <v>51</v>
      </c>
      <c r="E23" s="6"/>
    </row>
    <row r="24" customFormat="false" ht="12.75" hidden="false" customHeight="false" outlineLevel="0" collapsed="false">
      <c r="A24" s="106" t="s">
        <v>63</v>
      </c>
      <c r="B24" s="107" t="n">
        <v>22855</v>
      </c>
      <c r="C24" s="108" t="n">
        <v>22855</v>
      </c>
      <c r="D24" s="109" t="n">
        <v>32825</v>
      </c>
      <c r="E24" s="6"/>
    </row>
    <row r="25" customFormat="false" ht="13.5" hidden="false" customHeight="false" outlineLevel="0" collapsed="false">
      <c r="A25" s="113" t="s">
        <v>64</v>
      </c>
      <c r="B25" s="114" t="n">
        <v>350</v>
      </c>
      <c r="C25" s="115" t="n">
        <v>350</v>
      </c>
      <c r="D25" s="116" t="n">
        <v>1177</v>
      </c>
      <c r="E25" s="6"/>
    </row>
    <row r="26" customFormat="false" ht="13.5" hidden="false" customHeight="false" outlineLevel="0" collapsed="false">
      <c r="A26" s="95" t="s">
        <v>9</v>
      </c>
      <c r="B26" s="92" t="n">
        <v>27419</v>
      </c>
      <c r="C26" s="93" t="n">
        <v>27419</v>
      </c>
      <c r="D26" s="91" t="n">
        <v>38216</v>
      </c>
      <c r="E26" s="5"/>
    </row>
    <row r="27" customFormat="false" ht="12.75" hidden="false" customHeight="false" outlineLevel="0" collapsed="false">
      <c r="A27" s="117" t="s">
        <v>65</v>
      </c>
      <c r="B27" s="7" t="n">
        <v>0</v>
      </c>
      <c r="C27" s="118" t="n">
        <v>0</v>
      </c>
      <c r="D27" s="119" t="n">
        <v>60</v>
      </c>
      <c r="E27" s="7"/>
    </row>
    <row r="28" customFormat="false" ht="12.75" hidden="false" customHeight="false" outlineLevel="0" collapsed="false">
      <c r="A28" s="120" t="s">
        <v>66</v>
      </c>
      <c r="B28" s="121" t="n">
        <v>2003</v>
      </c>
      <c r="C28" s="122" t="n">
        <v>2003</v>
      </c>
      <c r="D28" s="123" t="n">
        <v>4285</v>
      </c>
      <c r="E28" s="7"/>
    </row>
    <row r="29" customFormat="false" ht="12.75" hidden="false" customHeight="false" outlineLevel="0" collapsed="false">
      <c r="A29" s="120" t="s">
        <v>67</v>
      </c>
      <c r="B29" s="121" t="n">
        <v>0</v>
      </c>
      <c r="C29" s="122" t="n">
        <v>0</v>
      </c>
      <c r="D29" s="123" t="n">
        <v>2453</v>
      </c>
      <c r="E29" s="7"/>
    </row>
    <row r="30" customFormat="false" ht="12.75" hidden="false" customHeight="false" outlineLevel="0" collapsed="false">
      <c r="A30" s="120" t="s">
        <v>68</v>
      </c>
      <c r="B30" s="121" t="n">
        <v>0</v>
      </c>
      <c r="C30" s="122" t="n">
        <v>2065</v>
      </c>
      <c r="D30" s="123" t="n">
        <v>2544</v>
      </c>
      <c r="E30" s="7"/>
    </row>
    <row r="31" customFormat="false" ht="12.75" hidden="false" customHeight="false" outlineLevel="0" collapsed="false">
      <c r="A31" s="120" t="s">
        <v>69</v>
      </c>
      <c r="B31" s="121" t="n">
        <v>8713</v>
      </c>
      <c r="C31" s="122" t="n">
        <v>8713</v>
      </c>
      <c r="D31" s="123" t="n">
        <v>8297</v>
      </c>
      <c r="E31" s="7"/>
    </row>
    <row r="32" customFormat="false" ht="12.75" hidden="false" customHeight="false" outlineLevel="0" collapsed="false">
      <c r="A32" s="120" t="s">
        <v>70</v>
      </c>
      <c r="B32" s="121" t="n">
        <v>2781</v>
      </c>
      <c r="C32" s="122" t="n">
        <v>3241</v>
      </c>
      <c r="D32" s="123" t="n">
        <v>4152</v>
      </c>
      <c r="E32" s="7"/>
    </row>
    <row r="33" customFormat="false" ht="12.75" hidden="false" customHeight="false" outlineLevel="0" collapsed="false">
      <c r="A33" s="120" t="s">
        <v>71</v>
      </c>
      <c r="B33" s="121" t="n">
        <v>500</v>
      </c>
      <c r="C33" s="122" t="n">
        <v>500</v>
      </c>
      <c r="D33" s="123" t="n">
        <v>500</v>
      </c>
      <c r="E33" s="7"/>
    </row>
    <row r="34" customFormat="false" ht="13.5" hidden="false" customHeight="false" outlineLevel="0" collapsed="false">
      <c r="A34" s="120" t="s">
        <v>72</v>
      </c>
      <c r="B34" s="121" t="n">
        <v>600</v>
      </c>
      <c r="C34" s="122" t="n">
        <v>628</v>
      </c>
      <c r="D34" s="124" t="n">
        <v>703</v>
      </c>
      <c r="E34" s="7"/>
    </row>
    <row r="35" customFormat="false" ht="13.5" hidden="false" customHeight="false" outlineLevel="0" collapsed="false">
      <c r="A35" s="91" t="s">
        <v>10</v>
      </c>
      <c r="B35" s="92" t="n">
        <v>14597</v>
      </c>
      <c r="C35" s="93" t="n">
        <f aca="false">SUM(C27:C34)</f>
        <v>17150</v>
      </c>
      <c r="D35" s="91" t="n">
        <f aca="false">SUM(D27:D34)</f>
        <v>22994</v>
      </c>
      <c r="E35" s="5"/>
    </row>
    <row r="36" customFormat="false" ht="13.5" hidden="false" customHeight="false" outlineLevel="0" collapsed="false">
      <c r="A36" s="125" t="s">
        <v>73</v>
      </c>
      <c r="B36" s="7" t="n">
        <v>0</v>
      </c>
      <c r="C36" s="118" t="n">
        <v>441</v>
      </c>
      <c r="D36" s="126" t="n">
        <v>1007</v>
      </c>
      <c r="E36" s="7"/>
    </row>
    <row r="37" customFormat="false" ht="13.5" hidden="false" customHeight="false" outlineLevel="0" collapsed="false">
      <c r="A37" s="127" t="s">
        <v>11</v>
      </c>
      <c r="B37" s="128" t="n">
        <v>0</v>
      </c>
      <c r="C37" s="129" t="n">
        <v>441</v>
      </c>
      <c r="D37" s="91" t="n">
        <v>1007</v>
      </c>
      <c r="E37" s="5"/>
    </row>
    <row r="38" customFormat="false" ht="13.5" hidden="false" customHeight="false" outlineLevel="0" collapsed="false">
      <c r="A38" s="91" t="s">
        <v>12</v>
      </c>
      <c r="B38" s="92" t="n">
        <v>23412</v>
      </c>
      <c r="C38" s="93" t="n">
        <v>24552</v>
      </c>
      <c r="D38" s="91" t="n">
        <v>418</v>
      </c>
      <c r="E38" s="5"/>
    </row>
    <row r="39" customFormat="false" ht="12.75" hidden="false" customHeight="false" outlineLevel="0" collapsed="false">
      <c r="A39" s="94" t="s">
        <v>74</v>
      </c>
      <c r="B39" s="130" t="n">
        <v>0</v>
      </c>
      <c r="C39" s="131" t="n">
        <v>2985</v>
      </c>
      <c r="D39" s="86" t="n">
        <v>3041</v>
      </c>
      <c r="E39" s="6"/>
    </row>
    <row r="40" customFormat="false" ht="13.5" hidden="false" customHeight="false" outlineLevel="0" collapsed="false">
      <c r="A40" s="87" t="s">
        <v>75</v>
      </c>
      <c r="B40" s="121" t="n">
        <v>0</v>
      </c>
      <c r="C40" s="122" t="n">
        <v>300</v>
      </c>
      <c r="D40" s="90" t="n">
        <v>743</v>
      </c>
      <c r="E40" s="6"/>
    </row>
    <row r="41" customFormat="false" ht="13.5" hidden="false" customHeight="false" outlineLevel="0" collapsed="false">
      <c r="A41" s="91" t="s">
        <v>13</v>
      </c>
      <c r="B41" s="92" t="n">
        <v>0</v>
      </c>
      <c r="C41" s="93" t="n">
        <v>3285</v>
      </c>
      <c r="D41" s="91" t="n">
        <v>3784</v>
      </c>
      <c r="E41" s="5"/>
    </row>
    <row r="42" customFormat="false" ht="16.5" hidden="false" customHeight="false" outlineLevel="0" collapsed="false">
      <c r="A42" s="132" t="s">
        <v>14</v>
      </c>
      <c r="B42" s="133" t="n">
        <v>205406</v>
      </c>
      <c r="C42" s="134" t="n">
        <v>217703</v>
      </c>
      <c r="D42" s="135" t="n">
        <v>245065</v>
      </c>
      <c r="E42" s="136"/>
    </row>
    <row r="43" customFormat="false" ht="12.75" hidden="false" customHeight="false" outlineLevel="0" collapsed="false">
      <c r="A43" s="94" t="s">
        <v>15</v>
      </c>
      <c r="B43" s="84" t="n">
        <v>0</v>
      </c>
      <c r="C43" s="85" t="n">
        <v>59424</v>
      </c>
      <c r="D43" s="86" t="n">
        <v>60172</v>
      </c>
      <c r="E43" s="6"/>
    </row>
    <row r="44" customFormat="false" ht="12.75" hidden="false" customHeight="false" outlineLevel="0" collapsed="false">
      <c r="A44" s="87" t="s">
        <v>76</v>
      </c>
      <c r="B44" s="114" t="n">
        <v>0</v>
      </c>
      <c r="C44" s="115" t="n">
        <v>0</v>
      </c>
      <c r="D44" s="105" t="n">
        <v>0</v>
      </c>
      <c r="E44" s="6"/>
    </row>
    <row r="45" customFormat="false" ht="12.75" hidden="false" customHeight="false" outlineLevel="0" collapsed="false">
      <c r="A45" s="137" t="s">
        <v>17</v>
      </c>
      <c r="B45" s="138" t="n">
        <v>91476</v>
      </c>
      <c r="C45" s="139" t="n">
        <v>92067</v>
      </c>
      <c r="D45" s="123" t="n">
        <v>91759</v>
      </c>
      <c r="E45" s="140"/>
    </row>
    <row r="46" customFormat="false" ht="13.5" hidden="false" customHeight="false" outlineLevel="0" collapsed="false">
      <c r="A46" s="141" t="s">
        <v>77</v>
      </c>
      <c r="B46" s="9" t="n">
        <v>91476</v>
      </c>
      <c r="C46" s="142" t="n">
        <v>151491</v>
      </c>
      <c r="D46" s="116" t="n">
        <v>151931</v>
      </c>
      <c r="E46" s="143"/>
    </row>
    <row r="47" customFormat="false" ht="13.5" hidden="false" customHeight="false" outlineLevel="0" collapsed="false">
      <c r="A47" s="144" t="s">
        <v>18</v>
      </c>
      <c r="B47" s="92" t="n">
        <v>91476</v>
      </c>
      <c r="C47" s="93" t="n">
        <v>151491</v>
      </c>
      <c r="D47" s="91" t="n">
        <v>151931</v>
      </c>
      <c r="E47" s="5"/>
    </row>
    <row r="48" customFormat="false" ht="15.75" hidden="false" customHeight="false" outlineLevel="0" collapsed="false">
      <c r="A48" s="132" t="s">
        <v>19</v>
      </c>
      <c r="B48" s="133" t="n">
        <v>296882</v>
      </c>
      <c r="C48" s="134" t="n">
        <v>369194</v>
      </c>
      <c r="D48" s="132" t="n">
        <v>396996</v>
      </c>
      <c r="E48" s="145"/>
    </row>
    <row r="49" customFormat="false" ht="12.75" hidden="false" customHeight="false" outlineLevel="0" collapsed="false">
      <c r="D49" s="6"/>
    </row>
  </sheetData>
  <mergeCells count="7">
    <mergeCell ref="A2:D2"/>
    <mergeCell ref="A4:D4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56"/>
    <col collapsed="false" customWidth="true" hidden="false" outlineLevel="0" max="3" min="3" style="0" width="23.28"/>
    <col collapsed="false" customWidth="true" hidden="false" outlineLevel="0" max="4" min="4" style="0" width="20.99"/>
  </cols>
  <sheetData>
    <row r="3" customFormat="false" ht="12.75" hidden="false" customHeight="false" outlineLevel="0" collapsed="false">
      <c r="A3" s="78" t="s">
        <v>78</v>
      </c>
      <c r="B3" s="78"/>
      <c r="C3" s="78"/>
      <c r="D3" s="78"/>
    </row>
    <row r="5" customFormat="false" ht="20.1" hidden="false" customHeight="true" outlineLevel="0" collapsed="false">
      <c r="A5" s="52" t="s">
        <v>79</v>
      </c>
      <c r="B5" s="52"/>
      <c r="C5" s="52"/>
      <c r="D5" s="52"/>
    </row>
    <row r="8" customFormat="false" ht="12.75" hidden="false" customHeight="false" outlineLevel="0" collapsed="false">
      <c r="A8" s="8" t="s">
        <v>2</v>
      </c>
      <c r="B8" s="8"/>
      <c r="C8" s="8"/>
      <c r="D8" s="8"/>
    </row>
    <row r="9" customFormat="false" ht="13.5" hidden="false" customHeight="false" outlineLevel="0" collapsed="false"/>
    <row r="10" customFormat="false" ht="12.75" hidden="false" customHeight="true" outlineLevel="0" collapsed="false">
      <c r="A10" s="81" t="s">
        <v>3</v>
      </c>
      <c r="B10" s="11" t="s">
        <v>80</v>
      </c>
      <c r="C10" s="82" t="s">
        <v>31</v>
      </c>
      <c r="D10" s="54" t="s">
        <v>32</v>
      </c>
      <c r="E10" s="146"/>
    </row>
    <row r="11" customFormat="false" ht="13.5" hidden="false" customHeight="false" outlineLevel="0" collapsed="false">
      <c r="A11" s="81"/>
      <c r="B11" s="11"/>
      <c r="C11" s="82"/>
      <c r="D11" s="54"/>
      <c r="E11" s="146"/>
    </row>
    <row r="12" customFormat="false" ht="12.75" hidden="false" customHeight="false" outlineLevel="0" collapsed="false">
      <c r="A12" s="147" t="s">
        <v>81</v>
      </c>
      <c r="B12" s="148"/>
      <c r="C12" s="149"/>
      <c r="D12" s="86"/>
      <c r="E12" s="6"/>
    </row>
    <row r="13" customFormat="false" ht="12.75" hidden="false" customHeight="false" outlineLevel="0" collapsed="false">
      <c r="A13" s="150" t="s">
        <v>82</v>
      </c>
      <c r="B13" s="94" t="n">
        <v>2926</v>
      </c>
      <c r="C13" s="84" t="n">
        <v>2926</v>
      </c>
      <c r="D13" s="105" t="n">
        <v>1579</v>
      </c>
      <c r="E13" s="6"/>
    </row>
    <row r="14" customFormat="false" ht="12.75" hidden="false" customHeight="false" outlineLevel="0" collapsed="false">
      <c r="A14" s="102" t="s">
        <v>83</v>
      </c>
      <c r="B14" s="110" t="n">
        <v>19247</v>
      </c>
      <c r="C14" s="111" t="n">
        <v>19580</v>
      </c>
      <c r="D14" s="105" t="n">
        <v>19802</v>
      </c>
      <c r="E14" s="6"/>
    </row>
    <row r="15" customFormat="false" ht="12.75" hidden="false" customHeight="false" outlineLevel="0" collapsed="false">
      <c r="A15" s="151" t="s">
        <v>84</v>
      </c>
      <c r="B15" s="137" t="n">
        <v>858</v>
      </c>
      <c r="C15" s="138" t="n">
        <v>858</v>
      </c>
      <c r="D15" s="105" t="n">
        <v>1743</v>
      </c>
      <c r="E15" s="6"/>
    </row>
    <row r="16" customFormat="false" ht="12.6" hidden="false" customHeight="true" outlineLevel="0" collapsed="false">
      <c r="A16" s="152" t="s">
        <v>85</v>
      </c>
      <c r="B16" s="153" t="n">
        <v>902</v>
      </c>
      <c r="C16" s="154" t="n">
        <v>902</v>
      </c>
      <c r="D16" s="105" t="n">
        <v>450</v>
      </c>
      <c r="E16" s="6"/>
    </row>
    <row r="17" customFormat="false" ht="12.75" hidden="false" customHeight="false" outlineLevel="0" collapsed="false">
      <c r="A17" s="155" t="s">
        <v>86</v>
      </c>
      <c r="B17" s="156" t="n">
        <v>2880</v>
      </c>
      <c r="C17" s="157" t="n">
        <v>2880</v>
      </c>
      <c r="D17" s="105" t="n">
        <v>3097</v>
      </c>
      <c r="E17" s="6"/>
    </row>
    <row r="18" customFormat="false" ht="12.75" hidden="false" customHeight="false" outlineLevel="0" collapsed="false">
      <c r="A18" s="151" t="s">
        <v>87</v>
      </c>
      <c r="B18" s="137" t="n">
        <v>7498</v>
      </c>
      <c r="C18" s="138" t="n">
        <v>7816</v>
      </c>
      <c r="D18" s="105" t="n">
        <v>7781</v>
      </c>
      <c r="E18" s="6"/>
    </row>
    <row r="19" customFormat="false" ht="12.75" hidden="false" customHeight="false" outlineLevel="0" collapsed="false">
      <c r="A19" s="158" t="s">
        <v>88</v>
      </c>
      <c r="B19" s="153" t="n">
        <v>4751</v>
      </c>
      <c r="C19" s="154" t="n">
        <v>4751</v>
      </c>
      <c r="D19" s="105" t="n">
        <v>4741</v>
      </c>
      <c r="E19" s="6"/>
    </row>
    <row r="20" customFormat="false" ht="12.75" hidden="false" customHeight="false" outlineLevel="0" collapsed="false">
      <c r="A20" s="155" t="s">
        <v>89</v>
      </c>
      <c r="B20" s="156" t="n">
        <v>6107</v>
      </c>
      <c r="C20" s="157" t="n">
        <v>6107</v>
      </c>
      <c r="D20" s="105" t="n">
        <v>5334</v>
      </c>
      <c r="E20" s="157"/>
    </row>
    <row r="21" customFormat="false" ht="12.75" hidden="false" customHeight="false" outlineLevel="0" collapsed="false">
      <c r="A21" s="151" t="s">
        <v>90</v>
      </c>
      <c r="B21" s="137" t="n">
        <v>18944</v>
      </c>
      <c r="C21" s="138" t="n">
        <v>18944</v>
      </c>
      <c r="D21" s="105" t="n">
        <v>23460</v>
      </c>
      <c r="E21" s="157"/>
    </row>
    <row r="22" customFormat="false" ht="12.75" hidden="false" customHeight="false" outlineLevel="0" collapsed="false">
      <c r="A22" s="102" t="s">
        <v>91</v>
      </c>
      <c r="B22" s="110" t="n">
        <v>4799</v>
      </c>
      <c r="C22" s="111" t="n">
        <v>4903</v>
      </c>
      <c r="D22" s="105" t="n">
        <v>5997</v>
      </c>
      <c r="E22" s="6"/>
    </row>
    <row r="23" customFormat="false" ht="12.75" hidden="false" customHeight="false" outlineLevel="0" collapsed="false">
      <c r="A23" s="102" t="s">
        <v>92</v>
      </c>
      <c r="B23" s="110" t="n">
        <v>102</v>
      </c>
      <c r="C23" s="111" t="n">
        <v>102</v>
      </c>
      <c r="D23" s="105" t="n">
        <v>102</v>
      </c>
      <c r="E23" s="6"/>
    </row>
    <row r="24" customFormat="false" ht="12.75" hidden="false" customHeight="false" outlineLevel="0" collapsed="false">
      <c r="A24" s="102" t="s">
        <v>93</v>
      </c>
      <c r="B24" s="110" t="n">
        <v>127</v>
      </c>
      <c r="C24" s="111" t="n">
        <v>127</v>
      </c>
      <c r="D24" s="105" t="n">
        <v>127</v>
      </c>
      <c r="E24" s="6"/>
    </row>
    <row r="25" customFormat="false" ht="12.75" hidden="false" customHeight="false" outlineLevel="0" collapsed="false">
      <c r="A25" s="102" t="s">
        <v>94</v>
      </c>
      <c r="B25" s="110" t="n">
        <v>0</v>
      </c>
      <c r="C25" s="111" t="n">
        <v>0</v>
      </c>
      <c r="D25" s="105" t="n">
        <v>220</v>
      </c>
      <c r="E25" s="6"/>
    </row>
    <row r="26" customFormat="false" ht="12.75" hidden="false" customHeight="false" outlineLevel="0" collapsed="false">
      <c r="A26" s="102" t="s">
        <v>95</v>
      </c>
      <c r="B26" s="110" t="n">
        <v>69677</v>
      </c>
      <c r="C26" s="111" t="n">
        <v>69716</v>
      </c>
      <c r="D26" s="105" t="n">
        <v>71836</v>
      </c>
      <c r="E26" s="6"/>
    </row>
    <row r="27" customFormat="false" ht="13.5" hidden="false" customHeight="false" outlineLevel="0" collapsed="false">
      <c r="A27" s="102" t="s">
        <v>96</v>
      </c>
      <c r="B27" s="110" t="n">
        <v>39814</v>
      </c>
      <c r="C27" s="111" t="n">
        <v>39709</v>
      </c>
      <c r="D27" s="90" t="n">
        <v>38821</v>
      </c>
      <c r="E27" s="6"/>
    </row>
    <row r="28" s="18" customFormat="true" ht="20.1" hidden="false" customHeight="true" outlineLevel="0" collapsed="false">
      <c r="A28" s="159" t="s">
        <v>97</v>
      </c>
      <c r="B28" s="160" t="n">
        <v>178632</v>
      </c>
      <c r="C28" s="161" t="n">
        <f aca="false">SUM(C13:C27)</f>
        <v>179321</v>
      </c>
      <c r="D28" s="72" t="n">
        <f aca="false">SUM(D13:D27)</f>
        <v>185090</v>
      </c>
      <c r="E28" s="13"/>
    </row>
    <row r="29" s="167" customFormat="true" ht="20.1" hidden="false" customHeight="true" outlineLevel="0" collapsed="false">
      <c r="A29" s="162" t="s">
        <v>36</v>
      </c>
      <c r="B29" s="163" t="n">
        <v>16702</v>
      </c>
      <c r="C29" s="164" t="n">
        <v>18437</v>
      </c>
      <c r="D29" s="165" t="n">
        <v>18780</v>
      </c>
      <c r="E29" s="166"/>
    </row>
    <row r="30" s="167" customFormat="true" ht="15.75" hidden="false" customHeight="true" outlineLevel="0" collapsed="false">
      <c r="A30" s="168" t="s">
        <v>98</v>
      </c>
      <c r="B30" s="169" t="n">
        <v>0</v>
      </c>
      <c r="C30" s="170" t="n">
        <v>3379</v>
      </c>
      <c r="D30" s="171" t="n">
        <v>3388</v>
      </c>
      <c r="E30" s="166"/>
    </row>
    <row r="31" s="167" customFormat="true" ht="15" hidden="false" customHeight="true" outlineLevel="0" collapsed="false">
      <c r="A31" s="172" t="s">
        <v>99</v>
      </c>
      <c r="B31" s="173" t="n">
        <v>3295</v>
      </c>
      <c r="C31" s="174" t="n">
        <v>2648</v>
      </c>
      <c r="D31" s="175" t="n">
        <v>4517</v>
      </c>
      <c r="E31" s="166"/>
    </row>
    <row r="32" s="167" customFormat="true" ht="15.75" hidden="false" customHeight="true" outlineLevel="0" collapsed="false">
      <c r="A32" s="172" t="s">
        <v>100</v>
      </c>
      <c r="B32" s="173" t="n">
        <v>1400</v>
      </c>
      <c r="C32" s="174" t="n">
        <v>1520</v>
      </c>
      <c r="D32" s="176" t="n">
        <v>1641</v>
      </c>
      <c r="E32" s="166"/>
    </row>
    <row r="33" s="167" customFormat="true" ht="16.5" hidden="false" customHeight="true" outlineLevel="0" collapsed="false">
      <c r="A33" s="177" t="s">
        <v>101</v>
      </c>
      <c r="B33" s="178" t="n">
        <v>3440</v>
      </c>
      <c r="C33" s="179" t="n">
        <v>58192</v>
      </c>
      <c r="D33" s="180" t="n">
        <v>59400</v>
      </c>
      <c r="E33" s="166"/>
    </row>
    <row r="34" s="167" customFormat="true" ht="15" hidden="false" customHeight="true" outlineLevel="0" collapsed="false">
      <c r="A34" s="162" t="s">
        <v>37</v>
      </c>
      <c r="B34" s="163" t="n">
        <v>8135</v>
      </c>
      <c r="C34" s="164" t="n">
        <v>65739</v>
      </c>
      <c r="D34" s="181" t="n">
        <f aca="false">SUM(D30:D33)</f>
        <v>68946</v>
      </c>
      <c r="E34" s="166"/>
    </row>
    <row r="35" customFormat="false" ht="18" hidden="false" customHeight="false" outlineLevel="0" collapsed="false">
      <c r="A35" s="182" t="s">
        <v>102</v>
      </c>
      <c r="B35" s="94"/>
      <c r="C35" s="84"/>
      <c r="D35" s="183"/>
      <c r="E35" s="5"/>
    </row>
    <row r="36" customFormat="false" ht="12.75" hidden="false" customHeight="false" outlineLevel="0" collapsed="false">
      <c r="A36" s="102" t="s">
        <v>103</v>
      </c>
      <c r="B36" s="110" t="n">
        <v>1937</v>
      </c>
      <c r="C36" s="111" t="n">
        <v>6415</v>
      </c>
      <c r="D36" s="105" t="n">
        <v>10177</v>
      </c>
      <c r="E36" s="6"/>
      <c r="F36" s="184"/>
      <c r="G36" s="184"/>
      <c r="H36" s="184"/>
      <c r="I36" s="184"/>
      <c r="J36" s="184"/>
      <c r="K36" s="184"/>
      <c r="L36" s="184"/>
      <c r="M36" s="184"/>
    </row>
    <row r="37" customFormat="false" ht="12.75" hidden="false" customHeight="false" outlineLevel="0" collapsed="false">
      <c r="A37" s="102" t="s">
        <v>104</v>
      </c>
      <c r="B37" s="110" t="n">
        <v>0</v>
      </c>
      <c r="C37" s="111" t="n">
        <v>2502</v>
      </c>
      <c r="D37" s="105" t="n">
        <v>8855</v>
      </c>
      <c r="E37" s="6"/>
      <c r="F37" s="184"/>
      <c r="G37" s="184"/>
      <c r="H37" s="184"/>
    </row>
    <row r="38" customFormat="false" ht="13.5" hidden="false" customHeight="false" outlineLevel="0" collapsed="false">
      <c r="A38" s="185" t="s">
        <v>105</v>
      </c>
      <c r="B38" s="87" t="n">
        <v>0</v>
      </c>
      <c r="C38" s="88" t="n">
        <v>0</v>
      </c>
      <c r="D38" s="90" t="n">
        <v>8676</v>
      </c>
      <c r="E38" s="6"/>
    </row>
    <row r="39" s="18" customFormat="true" ht="20.1" hidden="false" customHeight="true" outlineLevel="0" collapsed="false">
      <c r="A39" s="186" t="s">
        <v>106</v>
      </c>
      <c r="B39" s="187" t="n">
        <v>1937</v>
      </c>
      <c r="C39" s="188" t="n">
        <v>8917</v>
      </c>
      <c r="D39" s="72" t="n">
        <v>27708</v>
      </c>
      <c r="E39" s="60"/>
    </row>
    <row r="40" s="18" customFormat="true" ht="20.1" hidden="false" customHeight="true" outlineLevel="0" collapsed="false">
      <c r="A40" s="189" t="s">
        <v>42</v>
      </c>
      <c r="B40" s="72" t="n">
        <v>201966</v>
      </c>
      <c r="C40" s="190" t="n">
        <v>272414</v>
      </c>
      <c r="D40" s="72" t="n">
        <v>300524</v>
      </c>
      <c r="E40" s="60"/>
    </row>
    <row r="41" customFormat="false" ht="12.75" hidden="false" customHeight="false" outlineLevel="0" collapsed="false">
      <c r="A41" s="158" t="s">
        <v>107</v>
      </c>
      <c r="B41" s="191" t="n">
        <v>0</v>
      </c>
      <c r="C41" s="84" t="n">
        <v>4713</v>
      </c>
      <c r="D41" s="86" t="n">
        <v>4713</v>
      </c>
      <c r="E41" s="6"/>
    </row>
    <row r="42" customFormat="false" ht="13.5" hidden="false" customHeight="false" outlineLevel="0" collapsed="false">
      <c r="A42" s="192" t="s">
        <v>17</v>
      </c>
      <c r="B42" s="87" t="n">
        <v>91476</v>
      </c>
      <c r="C42" s="88" t="n">
        <v>92067</v>
      </c>
      <c r="D42" s="90" t="n">
        <v>91759</v>
      </c>
      <c r="E42" s="6"/>
    </row>
    <row r="43" s="18" customFormat="true" ht="20.1" hidden="false" customHeight="true" outlineLevel="0" collapsed="false">
      <c r="A43" s="159" t="s">
        <v>108</v>
      </c>
      <c r="B43" s="160" t="n">
        <v>91476</v>
      </c>
      <c r="C43" s="161" t="n">
        <v>96780</v>
      </c>
      <c r="D43" s="72" t="n">
        <v>96472</v>
      </c>
      <c r="E43" s="13"/>
    </row>
    <row r="44" customFormat="false" ht="20.1" hidden="false" customHeight="true" outlineLevel="0" collapsed="false">
      <c r="A44" s="193" t="s">
        <v>109</v>
      </c>
      <c r="B44" s="194" t="n">
        <v>296882</v>
      </c>
      <c r="C44" s="195" t="n">
        <v>369194</v>
      </c>
      <c r="D44" s="135" t="n">
        <v>396996</v>
      </c>
      <c r="E44" s="6"/>
    </row>
    <row r="45" customFormat="false" ht="12.75" hidden="false" customHeight="false" outlineLevel="0" collapsed="false">
      <c r="B45" s="6"/>
      <c r="C45" s="196"/>
      <c r="D45" s="6"/>
      <c r="E45" s="6"/>
    </row>
    <row r="46" customFormat="false" ht="12.75" hidden="false" customHeight="false" outlineLevel="0" collapsed="false">
      <c r="D46" s="6"/>
      <c r="E46" s="6"/>
    </row>
    <row r="47" customFormat="false" ht="12.75" hidden="false" customHeight="false" outlineLevel="0" collapsed="false">
      <c r="D47" s="6"/>
      <c r="E47" s="6"/>
    </row>
    <row r="48" customFormat="false" ht="12.75" hidden="false" customHeight="false" outlineLevel="0" collapsed="false">
      <c r="D48" s="6"/>
      <c r="E48" s="6"/>
    </row>
    <row r="49" customFormat="false" ht="12.75" hidden="false" customHeight="false" outlineLevel="0" collapsed="false">
      <c r="D49" s="6"/>
      <c r="E49" s="6"/>
    </row>
    <row r="50" customFormat="false" ht="12.75" hidden="false" customHeight="false" outlineLevel="0" collapsed="false">
      <c r="D50" s="6"/>
      <c r="E50" s="6"/>
    </row>
    <row r="51" customFormat="false" ht="12.75" hidden="false" customHeight="false" outlineLevel="0" collapsed="false">
      <c r="D51" s="6"/>
      <c r="E51" s="6"/>
    </row>
    <row r="52" customFormat="false" ht="12.75" hidden="false" customHeight="false" outlineLevel="0" collapsed="false">
      <c r="D52" s="6"/>
      <c r="E52" s="6"/>
    </row>
    <row r="53" customFormat="false" ht="12.75" hidden="false" customHeight="false" outlineLevel="0" collapsed="false">
      <c r="D53" s="6"/>
      <c r="E53" s="6"/>
    </row>
    <row r="54" customFormat="false" ht="12.75" hidden="false" customHeight="false" outlineLevel="0" collapsed="false">
      <c r="D54" s="6"/>
      <c r="E54" s="6"/>
    </row>
    <row r="55" customFormat="false" ht="12.75" hidden="false" customHeight="false" outlineLevel="0" collapsed="false">
      <c r="D55" s="6"/>
      <c r="E55" s="6"/>
    </row>
    <row r="56" customFormat="false" ht="12.75" hidden="false" customHeight="false" outlineLevel="0" collapsed="false">
      <c r="D56" s="6"/>
      <c r="E56" s="6"/>
    </row>
    <row r="57" customFormat="false" ht="12.75" hidden="false" customHeight="false" outlineLevel="0" collapsed="false">
      <c r="D57" s="6"/>
      <c r="E57" s="6"/>
    </row>
    <row r="58" customFormat="false" ht="12.75" hidden="false" customHeight="false" outlineLevel="0" collapsed="false">
      <c r="D58" s="5"/>
      <c r="E58" s="5"/>
    </row>
    <row r="59" customFormat="false" ht="12.75" hidden="false" customHeight="false" outlineLevel="0" collapsed="false">
      <c r="D59" s="5"/>
      <c r="E59" s="5"/>
    </row>
    <row r="60" customFormat="false" ht="13.5" hidden="false" customHeight="false" outlineLevel="0" collapsed="false">
      <c r="D60" s="6"/>
      <c r="E60" s="6"/>
    </row>
    <row r="61" customFormat="false" ht="12.75" hidden="false" customHeight="true" outlineLevel="0" collapsed="false">
      <c r="A61" s="81" t="s">
        <v>3</v>
      </c>
      <c r="B61" s="12" t="s">
        <v>80</v>
      </c>
      <c r="C61" s="12" t="s">
        <v>31</v>
      </c>
      <c r="D61" s="197" t="s">
        <v>32</v>
      </c>
      <c r="E61" s="5"/>
    </row>
    <row r="62" customFormat="false" ht="16.5" hidden="false" customHeight="false" outlineLevel="0" collapsed="false">
      <c r="A62" s="81"/>
      <c r="B62" s="12"/>
      <c r="C62" s="12"/>
      <c r="D62" s="197"/>
      <c r="E62" s="198"/>
    </row>
    <row r="63" customFormat="false" ht="12.75" hidden="false" customHeight="false" outlineLevel="0" collapsed="false">
      <c r="A63" s="199" t="s">
        <v>33</v>
      </c>
      <c r="B63" s="84"/>
      <c r="C63" s="85"/>
      <c r="D63" s="86"/>
    </row>
    <row r="64" customFormat="false" ht="12.75" hidden="false" customHeight="false" outlineLevel="0" collapsed="false">
      <c r="A64" s="102" t="s">
        <v>84</v>
      </c>
      <c r="B64" s="111" t="n">
        <v>675</v>
      </c>
      <c r="C64" s="112" t="n">
        <v>675</v>
      </c>
      <c r="D64" s="105" t="n">
        <v>865</v>
      </c>
    </row>
    <row r="65" customFormat="false" ht="12.75" hidden="false" customHeight="false" outlineLevel="0" collapsed="false">
      <c r="A65" s="102" t="s">
        <v>83</v>
      </c>
      <c r="B65" s="111" t="n">
        <v>5249</v>
      </c>
      <c r="C65" s="112" t="n">
        <v>5511</v>
      </c>
      <c r="D65" s="105" t="n">
        <v>5588</v>
      </c>
    </row>
    <row r="66" customFormat="false" ht="12.75" hidden="false" customHeight="false" outlineLevel="0" collapsed="false">
      <c r="A66" s="102" t="s">
        <v>88</v>
      </c>
      <c r="B66" s="111" t="n">
        <v>2829</v>
      </c>
      <c r="C66" s="112" t="n">
        <v>2829</v>
      </c>
      <c r="D66" s="105" t="n">
        <v>2841</v>
      </c>
    </row>
    <row r="67" customFormat="false" ht="12.75" hidden="false" customHeight="false" outlineLevel="0" collapsed="false">
      <c r="A67" s="102" t="s">
        <v>90</v>
      </c>
      <c r="B67" s="111" t="n">
        <v>14969</v>
      </c>
      <c r="C67" s="112" t="n">
        <v>14969</v>
      </c>
      <c r="D67" s="105" t="n">
        <v>18261</v>
      </c>
    </row>
    <row r="68" customFormat="false" ht="12.75" hidden="false" customHeight="false" outlineLevel="0" collapsed="false">
      <c r="A68" s="102" t="s">
        <v>91</v>
      </c>
      <c r="B68" s="111" t="n">
        <v>2325</v>
      </c>
      <c r="C68" s="112" t="n">
        <v>2407</v>
      </c>
      <c r="D68" s="105" t="n">
        <v>2543</v>
      </c>
    </row>
    <row r="69" customFormat="false" ht="12.75" hidden="false" customHeight="false" outlineLevel="0" collapsed="false">
      <c r="A69" s="200" t="s">
        <v>87</v>
      </c>
      <c r="B69" s="138" t="n">
        <v>387</v>
      </c>
      <c r="C69" s="139" t="n">
        <v>387</v>
      </c>
      <c r="D69" s="105" t="n">
        <v>694</v>
      </c>
    </row>
    <row r="70" customFormat="false" ht="12.75" hidden="false" customHeight="false" outlineLevel="0" collapsed="false">
      <c r="A70" s="102" t="s">
        <v>95</v>
      </c>
      <c r="B70" s="111" t="n">
        <v>42190</v>
      </c>
      <c r="C70" s="112" t="n">
        <v>42634</v>
      </c>
      <c r="D70" s="105" t="n">
        <v>42901</v>
      </c>
    </row>
    <row r="71" customFormat="false" ht="12.75" hidden="false" customHeight="false" outlineLevel="0" collapsed="false">
      <c r="A71" s="102" t="s">
        <v>96</v>
      </c>
      <c r="B71" s="111" t="n">
        <v>27715</v>
      </c>
      <c r="C71" s="112" t="n">
        <v>27736</v>
      </c>
      <c r="D71" s="105" t="n">
        <v>27206</v>
      </c>
    </row>
    <row r="72" customFormat="false" ht="12.75" hidden="false" customHeight="false" outlineLevel="0" collapsed="false">
      <c r="A72" s="102" t="s">
        <v>89</v>
      </c>
      <c r="B72" s="88" t="n">
        <v>2083</v>
      </c>
      <c r="C72" s="89" t="n">
        <v>2083</v>
      </c>
      <c r="D72" s="105" t="n">
        <v>1610</v>
      </c>
    </row>
    <row r="73" customFormat="false" ht="13.5" hidden="false" customHeight="false" outlineLevel="0" collapsed="false">
      <c r="A73" s="185" t="s">
        <v>86</v>
      </c>
      <c r="B73" s="6" t="n">
        <v>300</v>
      </c>
      <c r="C73" s="201" t="n">
        <v>300</v>
      </c>
      <c r="D73" s="90" t="n">
        <v>300</v>
      </c>
    </row>
    <row r="74" customFormat="false" ht="13.5" hidden="false" customHeight="false" outlineLevel="0" collapsed="false">
      <c r="A74" s="202" t="s">
        <v>110</v>
      </c>
      <c r="B74" s="129" t="n">
        <f aca="false">SUM(B64:B73)</f>
        <v>98722</v>
      </c>
      <c r="C74" s="129" t="n">
        <f aca="false">SUM(C64:C73)</f>
        <v>99531</v>
      </c>
      <c r="D74" s="91" t="n">
        <f aca="false">SUM(D64:D73)</f>
        <v>102809</v>
      </c>
    </row>
    <row r="75" customFormat="false" ht="12.75" hidden="false" customHeight="false" outlineLevel="0" collapsed="false">
      <c r="A75" s="147" t="s">
        <v>34</v>
      </c>
      <c r="B75" s="84"/>
      <c r="C75" s="85"/>
      <c r="D75" s="86"/>
    </row>
    <row r="76" customFormat="false" ht="12.75" hidden="false" customHeight="false" outlineLevel="0" collapsed="false">
      <c r="A76" s="102" t="s">
        <v>84</v>
      </c>
      <c r="B76" s="111" t="n">
        <v>183</v>
      </c>
      <c r="C76" s="112" t="n">
        <v>183</v>
      </c>
      <c r="D76" s="105" t="n">
        <v>217</v>
      </c>
    </row>
    <row r="77" customFormat="false" ht="12.75" hidden="false" customHeight="false" outlineLevel="0" collapsed="false">
      <c r="A77" s="102" t="s">
        <v>83</v>
      </c>
      <c r="B77" s="111" t="n">
        <v>1417</v>
      </c>
      <c r="C77" s="112" t="n">
        <v>1488</v>
      </c>
      <c r="D77" s="105" t="n">
        <v>1488</v>
      </c>
    </row>
    <row r="78" customFormat="false" ht="12.75" hidden="false" customHeight="false" outlineLevel="0" collapsed="false">
      <c r="A78" s="200" t="s">
        <v>88</v>
      </c>
      <c r="B78" s="111" t="n">
        <v>767</v>
      </c>
      <c r="C78" s="112" t="n">
        <v>767</v>
      </c>
      <c r="D78" s="105" t="n">
        <v>773</v>
      </c>
    </row>
    <row r="79" customFormat="false" ht="12.75" hidden="false" customHeight="false" outlineLevel="0" collapsed="false">
      <c r="A79" s="203" t="s">
        <v>90</v>
      </c>
      <c r="B79" s="88" t="n">
        <v>2020</v>
      </c>
      <c r="C79" s="89" t="n">
        <v>2020</v>
      </c>
      <c r="D79" s="105" t="n">
        <v>2518</v>
      </c>
    </row>
    <row r="80" customFormat="false" ht="12.75" hidden="false" customHeight="false" outlineLevel="0" collapsed="false">
      <c r="A80" s="192" t="s">
        <v>91</v>
      </c>
      <c r="B80" s="204" t="n">
        <v>641</v>
      </c>
      <c r="C80" s="205" t="n">
        <v>663</v>
      </c>
      <c r="D80" s="105" t="n">
        <v>681</v>
      </c>
    </row>
    <row r="81" customFormat="false" ht="12.75" hidden="false" customHeight="false" outlineLevel="0" collapsed="false">
      <c r="A81" s="192" t="s">
        <v>87</v>
      </c>
      <c r="B81" s="204" t="n">
        <v>24</v>
      </c>
      <c r="C81" s="205" t="n">
        <v>24</v>
      </c>
      <c r="D81" s="105" t="n">
        <v>191</v>
      </c>
    </row>
    <row r="82" customFormat="false" ht="12.75" hidden="false" customHeight="false" outlineLevel="0" collapsed="false">
      <c r="A82" s="206" t="s">
        <v>95</v>
      </c>
      <c r="B82" s="138" t="n">
        <v>11367</v>
      </c>
      <c r="C82" s="139" t="n">
        <v>11487</v>
      </c>
      <c r="D82" s="105" t="n">
        <v>11385</v>
      </c>
    </row>
    <row r="83" customFormat="false" ht="12.75" hidden="false" customHeight="false" outlineLevel="0" collapsed="false">
      <c r="A83" s="200" t="s">
        <v>96</v>
      </c>
      <c r="B83" s="138" t="n">
        <v>7644</v>
      </c>
      <c r="C83" s="139" t="n">
        <v>7650</v>
      </c>
      <c r="D83" s="105" t="n">
        <v>7597</v>
      </c>
    </row>
    <row r="84" customFormat="false" ht="12.75" hidden="false" customHeight="false" outlineLevel="0" collapsed="false">
      <c r="A84" s="200" t="s">
        <v>89</v>
      </c>
      <c r="B84" s="207" t="n">
        <v>558</v>
      </c>
      <c r="C84" s="208" t="n">
        <v>558</v>
      </c>
      <c r="D84" s="105" t="n">
        <v>558</v>
      </c>
    </row>
    <row r="85" customFormat="false" ht="13.5" hidden="false" customHeight="false" outlineLevel="0" collapsed="false">
      <c r="A85" s="209" t="s">
        <v>86</v>
      </c>
      <c r="B85" s="210" t="n">
        <v>73</v>
      </c>
      <c r="C85" s="211" t="n">
        <v>73</v>
      </c>
      <c r="D85" s="90" t="n">
        <v>73</v>
      </c>
    </row>
    <row r="86" customFormat="false" ht="13.5" hidden="false" customHeight="false" outlineLevel="0" collapsed="false">
      <c r="A86" s="212" t="s">
        <v>111</v>
      </c>
      <c r="B86" s="213" t="n">
        <f aca="false">SUM(B76:B85)</f>
        <v>24694</v>
      </c>
      <c r="C86" s="213" t="n">
        <f aca="false">SUM(C76:C85)</f>
        <v>24913</v>
      </c>
      <c r="D86" s="91" t="n">
        <f aca="false">SUM(D76:D85)</f>
        <v>25481</v>
      </c>
    </row>
    <row r="87" customFormat="false" ht="12.75" hidden="false" customHeight="false" outlineLevel="0" collapsed="false">
      <c r="A87" s="147" t="s">
        <v>35</v>
      </c>
      <c r="B87" s="214"/>
      <c r="C87" s="214"/>
      <c r="D87" s="86"/>
    </row>
    <row r="88" customFormat="false" ht="12.75" hidden="false" customHeight="false" outlineLevel="0" collapsed="false">
      <c r="A88" s="150" t="s">
        <v>112</v>
      </c>
      <c r="B88" s="85" t="n">
        <v>2926</v>
      </c>
      <c r="C88" s="85" t="n">
        <v>2926</v>
      </c>
      <c r="D88" s="105" t="n">
        <v>1579</v>
      </c>
    </row>
    <row r="89" customFormat="false" ht="12.75" hidden="false" customHeight="false" outlineLevel="0" collapsed="false">
      <c r="A89" s="102" t="s">
        <v>83</v>
      </c>
      <c r="B89" s="112" t="n">
        <v>12581</v>
      </c>
      <c r="C89" s="112" t="n">
        <v>12581</v>
      </c>
      <c r="D89" s="105" t="n">
        <v>12726</v>
      </c>
    </row>
    <row r="90" customFormat="false" ht="12.75" hidden="false" customHeight="false" outlineLevel="0" collapsed="false">
      <c r="A90" s="215" t="s">
        <v>113</v>
      </c>
      <c r="B90" s="85" t="n">
        <v>0</v>
      </c>
      <c r="C90" s="85" t="n">
        <v>0</v>
      </c>
      <c r="D90" s="105" t="n">
        <v>661</v>
      </c>
    </row>
    <row r="91" customFormat="false" ht="13.5" hidden="false" customHeight="true" outlineLevel="0" collapsed="false">
      <c r="A91" s="152" t="s">
        <v>85</v>
      </c>
      <c r="B91" s="216" t="n">
        <v>902</v>
      </c>
      <c r="C91" s="216" t="n">
        <v>902</v>
      </c>
      <c r="D91" s="105" t="n">
        <v>450</v>
      </c>
    </row>
    <row r="92" customFormat="false" ht="12.75" hidden="false" customHeight="false" outlineLevel="0" collapsed="false">
      <c r="A92" s="155" t="s">
        <v>86</v>
      </c>
      <c r="B92" s="217" t="n">
        <v>2507</v>
      </c>
      <c r="C92" s="217" t="n">
        <v>2507</v>
      </c>
      <c r="D92" s="105" t="n">
        <v>2724</v>
      </c>
    </row>
    <row r="93" customFormat="false" ht="12.75" hidden="false" customHeight="false" outlineLevel="0" collapsed="false">
      <c r="A93" s="151" t="s">
        <v>87</v>
      </c>
      <c r="B93" s="139" t="n">
        <v>7087</v>
      </c>
      <c r="C93" s="139" t="n">
        <v>7405</v>
      </c>
      <c r="D93" s="105" t="n">
        <v>6896</v>
      </c>
    </row>
    <row r="94" customFormat="false" ht="12.75" hidden="false" customHeight="false" outlineLevel="0" collapsed="false">
      <c r="A94" s="158" t="s">
        <v>88</v>
      </c>
      <c r="B94" s="216" t="n">
        <v>1155</v>
      </c>
      <c r="C94" s="216" t="n">
        <v>1155</v>
      </c>
      <c r="D94" s="105" t="n">
        <v>1127</v>
      </c>
    </row>
    <row r="95" customFormat="false" ht="12.75" hidden="false" customHeight="false" outlineLevel="0" collapsed="false">
      <c r="A95" s="155" t="s">
        <v>89</v>
      </c>
      <c r="B95" s="217" t="n">
        <v>3466</v>
      </c>
      <c r="C95" s="217" t="n">
        <v>3466</v>
      </c>
      <c r="D95" s="105" t="n">
        <v>3166</v>
      </c>
    </row>
    <row r="96" customFormat="false" ht="12.75" hidden="false" customHeight="false" outlineLevel="0" collapsed="false">
      <c r="A96" s="151" t="s">
        <v>90</v>
      </c>
      <c r="B96" s="139" t="n">
        <v>1955</v>
      </c>
      <c r="C96" s="139" t="n">
        <v>1955</v>
      </c>
      <c r="D96" s="105" t="n">
        <v>2681</v>
      </c>
    </row>
    <row r="97" customFormat="false" ht="12.75" hidden="false" customHeight="false" outlineLevel="0" collapsed="false">
      <c r="A97" s="102" t="s">
        <v>91</v>
      </c>
      <c r="B97" s="112" t="n">
        <v>1833</v>
      </c>
      <c r="C97" s="112" t="n">
        <v>1833</v>
      </c>
      <c r="D97" s="105" t="n">
        <v>2773</v>
      </c>
    </row>
    <row r="98" customFormat="false" ht="12.75" hidden="false" customHeight="false" outlineLevel="0" collapsed="false">
      <c r="A98" s="102" t="s">
        <v>92</v>
      </c>
      <c r="B98" s="112" t="n">
        <v>102</v>
      </c>
      <c r="C98" s="112" t="n">
        <v>102</v>
      </c>
      <c r="D98" s="105" t="n">
        <v>102</v>
      </c>
    </row>
    <row r="99" customFormat="false" ht="12.75" hidden="false" customHeight="false" outlineLevel="0" collapsed="false">
      <c r="A99" s="102" t="s">
        <v>94</v>
      </c>
      <c r="B99" s="112" t="n">
        <v>0</v>
      </c>
      <c r="C99" s="112" t="n">
        <v>0</v>
      </c>
      <c r="D99" s="105" t="n">
        <v>220</v>
      </c>
    </row>
    <row r="100" customFormat="false" ht="12.75" hidden="false" customHeight="false" outlineLevel="0" collapsed="false">
      <c r="A100" s="102" t="s">
        <v>93</v>
      </c>
      <c r="B100" s="112" t="n">
        <v>127</v>
      </c>
      <c r="C100" s="112" t="n">
        <v>127</v>
      </c>
      <c r="D100" s="105" t="n">
        <v>127</v>
      </c>
    </row>
    <row r="101" customFormat="false" ht="12.75" hidden="false" customHeight="false" outlineLevel="0" collapsed="false">
      <c r="A101" s="102" t="s">
        <v>95</v>
      </c>
      <c r="B101" s="112" t="n">
        <v>16120</v>
      </c>
      <c r="C101" s="112" t="n">
        <v>15595</v>
      </c>
      <c r="D101" s="105" t="n">
        <v>17550</v>
      </c>
    </row>
    <row r="102" customFormat="false" ht="13.5" hidden="false" customHeight="false" outlineLevel="0" collapsed="false">
      <c r="A102" s="102" t="s">
        <v>96</v>
      </c>
      <c r="B102" s="112" t="n">
        <v>4455</v>
      </c>
      <c r="C102" s="112" t="n">
        <v>4323</v>
      </c>
      <c r="D102" s="90" t="n">
        <v>4018</v>
      </c>
    </row>
    <row r="103" customFormat="false" ht="13.5" hidden="false" customHeight="false" outlineLevel="0" collapsed="false">
      <c r="A103" s="218" t="s">
        <v>114</v>
      </c>
      <c r="B103" s="129" t="n">
        <f aca="false">SUM(B88:B102)</f>
        <v>55216</v>
      </c>
      <c r="C103" s="129" t="n">
        <f aca="false">SUM(C88:C102)</f>
        <v>54877</v>
      </c>
      <c r="D103" s="91" t="n">
        <f aca="false">SUM(D88:D102)</f>
        <v>56800</v>
      </c>
    </row>
    <row r="104" s="222" customFormat="true" ht="15" hidden="false" customHeight="false" outlineLevel="0" collapsed="false">
      <c r="A104" s="219" t="s">
        <v>37</v>
      </c>
      <c r="B104" s="220"/>
      <c r="C104" s="220"/>
      <c r="D104" s="221"/>
    </row>
    <row r="105" s="49" customFormat="true" ht="12.75" hidden="false" customHeight="false" outlineLevel="0" collapsed="false">
      <c r="A105" s="102" t="s">
        <v>115</v>
      </c>
      <c r="B105" s="223" t="s">
        <v>116</v>
      </c>
      <c r="C105" s="223" t="s">
        <v>117</v>
      </c>
      <c r="D105" s="224" t="s">
        <v>118</v>
      </c>
    </row>
    <row r="106" s="49" customFormat="true" ht="12.75" hidden="false" customHeight="false" outlineLevel="0" collapsed="false">
      <c r="A106" s="102" t="s">
        <v>119</v>
      </c>
      <c r="B106" s="223" t="s">
        <v>120</v>
      </c>
      <c r="C106" s="223" t="s">
        <v>121</v>
      </c>
      <c r="D106" s="224" t="s">
        <v>122</v>
      </c>
    </row>
    <row r="107" s="49" customFormat="true" ht="12.75" hidden="false" customHeight="false" outlineLevel="0" collapsed="false">
      <c r="A107" s="102" t="s">
        <v>123</v>
      </c>
      <c r="B107" s="223" t="s">
        <v>124</v>
      </c>
      <c r="C107" s="223" t="s">
        <v>125</v>
      </c>
      <c r="D107" s="224" t="s">
        <v>126</v>
      </c>
    </row>
    <row r="108" s="49" customFormat="true" ht="13.5" hidden="false" customHeight="false" outlineLevel="0" collapsed="false">
      <c r="A108" s="225" t="s">
        <v>127</v>
      </c>
      <c r="B108" s="226" t="n">
        <v>3440</v>
      </c>
      <c r="C108" s="226" t="s">
        <v>128</v>
      </c>
      <c r="D108" s="227" t="s">
        <v>129</v>
      </c>
    </row>
    <row r="109" customFormat="false" ht="13.5" hidden="false" customHeight="false" outlineLevel="0" collapsed="false">
      <c r="A109" s="218" t="s">
        <v>37</v>
      </c>
      <c r="B109" s="129" t="n">
        <v>8135</v>
      </c>
      <c r="C109" s="93" t="n">
        <v>65739</v>
      </c>
      <c r="D109" s="228" t="n">
        <v>68946</v>
      </c>
    </row>
    <row r="110" customFormat="false" ht="13.5" hidden="false" customHeight="true" outlineLevel="0" collapsed="false">
      <c r="A110" s="229"/>
      <c r="B110" s="140"/>
      <c r="C110" s="5"/>
    </row>
    <row r="111" customFormat="false" ht="13.5" hidden="false" customHeight="true" outlineLevel="0" collapsed="false">
      <c r="A111" s="229"/>
      <c r="B111" s="140"/>
      <c r="C111" s="5"/>
    </row>
    <row r="112" customFormat="false" ht="13.5" hidden="false" customHeight="true" outlineLevel="0" collapsed="false">
      <c r="A112" s="229"/>
      <c r="B112" s="140"/>
      <c r="C112" s="5"/>
    </row>
    <row r="113" customFormat="false" ht="13.5" hidden="false" customHeight="true" outlineLevel="0" collapsed="false">
      <c r="A113" s="229"/>
      <c r="B113" s="140"/>
      <c r="C113" s="5"/>
    </row>
    <row r="114" customFormat="false" ht="13.5" hidden="false" customHeight="true" outlineLevel="0" collapsed="false">
      <c r="A114" s="229"/>
      <c r="B114" s="140"/>
      <c r="C114" s="5"/>
    </row>
    <row r="115" customFormat="false" ht="13.5" hidden="false" customHeight="true" outlineLevel="0" collapsed="false">
      <c r="A115" s="229"/>
      <c r="B115" s="140"/>
      <c r="C115" s="5"/>
    </row>
    <row r="116" customFormat="false" ht="13.5" hidden="false" customHeight="true" outlineLevel="0" collapsed="false">
      <c r="A116" s="229"/>
      <c r="B116" s="140"/>
      <c r="C116" s="5"/>
    </row>
    <row r="117" customFormat="false" ht="13.5" hidden="false" customHeight="true" outlineLevel="0" collapsed="false">
      <c r="A117" s="229"/>
      <c r="B117" s="140"/>
      <c r="C117" s="5"/>
    </row>
    <row r="118" customFormat="false" ht="13.5" hidden="false" customHeight="true" outlineLevel="0" collapsed="false">
      <c r="A118" s="229"/>
      <c r="B118" s="140"/>
      <c r="C118" s="5"/>
    </row>
    <row r="119" customFormat="false" ht="12.75" hidden="false" customHeight="false" outlineLevel="0" collapsed="false">
      <c r="A119" s="229"/>
      <c r="B119" s="140"/>
      <c r="C119" s="5"/>
    </row>
    <row r="120" customFormat="false" ht="12.75" hidden="false" customHeight="false" outlineLevel="0" collapsed="false">
      <c r="A120" s="229"/>
      <c r="B120" s="140"/>
      <c r="C120" s="5"/>
    </row>
    <row r="121" customFormat="false" ht="12.75" hidden="false" customHeight="false" outlineLevel="0" collapsed="false">
      <c r="A121" s="229"/>
      <c r="B121" s="140"/>
      <c r="C121" s="5"/>
    </row>
    <row r="122" customFormat="false" ht="12.75" hidden="false" customHeight="false" outlineLevel="0" collapsed="false">
      <c r="A122" s="229"/>
      <c r="B122" s="140"/>
      <c r="C122" s="5"/>
    </row>
    <row r="123" customFormat="false" ht="13.5" hidden="false" customHeight="false" outlineLevel="0" collapsed="false">
      <c r="A123" s="229"/>
      <c r="B123" s="140"/>
      <c r="C123" s="5"/>
    </row>
    <row r="124" customFormat="false" ht="12.75" hidden="false" customHeight="false" outlineLevel="0" collapsed="false">
      <c r="A124" s="147" t="s">
        <v>130</v>
      </c>
      <c r="B124" s="230"/>
      <c r="C124" s="231"/>
      <c r="D124" s="230"/>
    </row>
    <row r="125" customFormat="false" ht="12.75" hidden="false" customHeight="false" outlineLevel="0" collapsed="false">
      <c r="A125" s="102" t="s">
        <v>131</v>
      </c>
      <c r="B125" s="110" t="n">
        <v>840</v>
      </c>
      <c r="C125" s="112" t="n">
        <v>840</v>
      </c>
      <c r="D125" s="110" t="n">
        <v>840</v>
      </c>
    </row>
    <row r="126" customFormat="false" ht="12.75" hidden="false" customHeight="false" outlineLevel="0" collapsed="false">
      <c r="A126" s="102" t="s">
        <v>132</v>
      </c>
      <c r="B126" s="110" t="n">
        <v>142</v>
      </c>
      <c r="C126" s="112" t="n">
        <v>142</v>
      </c>
      <c r="D126" s="110" t="n">
        <v>142</v>
      </c>
    </row>
    <row r="127" customFormat="false" ht="12.75" hidden="false" customHeight="false" outlineLevel="0" collapsed="false">
      <c r="A127" s="102" t="s">
        <v>133</v>
      </c>
      <c r="B127" s="110" t="n">
        <v>3899</v>
      </c>
      <c r="C127" s="112" t="n">
        <v>5016</v>
      </c>
      <c r="D127" s="110" t="n">
        <v>2383</v>
      </c>
    </row>
    <row r="128" customFormat="false" ht="12.75" hidden="false" customHeight="false" outlineLevel="0" collapsed="false">
      <c r="A128" s="102" t="s">
        <v>134</v>
      </c>
      <c r="B128" s="110" t="n">
        <v>643</v>
      </c>
      <c r="C128" s="112" t="n">
        <v>1261</v>
      </c>
      <c r="D128" s="110" t="n">
        <v>752</v>
      </c>
    </row>
    <row r="129" customFormat="false" ht="12.75" hidden="false" customHeight="false" outlineLevel="0" collapsed="false">
      <c r="A129" s="102" t="s">
        <v>135</v>
      </c>
      <c r="B129" s="110" t="n">
        <v>370</v>
      </c>
      <c r="C129" s="112" t="n">
        <v>370</v>
      </c>
      <c r="D129" s="110" t="n">
        <v>370</v>
      </c>
    </row>
    <row r="130" customFormat="false" ht="13.5" hidden="false" customHeight="false" outlineLevel="0" collapsed="false">
      <c r="A130" s="225" t="s">
        <v>136</v>
      </c>
      <c r="B130" s="87" t="n">
        <v>10808</v>
      </c>
      <c r="C130" s="89" t="n">
        <v>10808</v>
      </c>
      <c r="D130" s="87" t="n">
        <v>14293</v>
      </c>
    </row>
    <row r="131" customFormat="false" ht="13.5" hidden="false" customHeight="false" outlineLevel="0" collapsed="false">
      <c r="A131" s="218" t="s">
        <v>36</v>
      </c>
      <c r="B131" s="213" t="n">
        <v>16702</v>
      </c>
      <c r="C131" s="129" t="n">
        <f aca="false">SUM(C125:C130)</f>
        <v>18437</v>
      </c>
      <c r="D131" s="91" t="n">
        <f aca="false">SUM(D125:D130)</f>
        <v>18780</v>
      </c>
    </row>
    <row r="132" customFormat="false" ht="12.75" hidden="false" customHeight="false" outlineLevel="0" collapsed="false">
      <c r="A132" s="182" t="s">
        <v>137</v>
      </c>
      <c r="B132" s="94"/>
      <c r="C132" s="85"/>
      <c r="D132" s="94"/>
    </row>
    <row r="133" customFormat="false" ht="12.75" hidden="false" customHeight="false" outlineLevel="0" collapsed="false">
      <c r="A133" s="102" t="s">
        <v>103</v>
      </c>
      <c r="B133" s="110" t="n">
        <v>1937</v>
      </c>
      <c r="C133" s="112" t="n">
        <v>6415</v>
      </c>
      <c r="D133" s="110" t="n">
        <v>10177</v>
      </c>
    </row>
    <row r="134" customFormat="false" ht="12.75" hidden="false" customHeight="false" outlineLevel="0" collapsed="false">
      <c r="A134" s="102" t="s">
        <v>104</v>
      </c>
      <c r="B134" s="110" t="n">
        <v>0</v>
      </c>
      <c r="C134" s="112" t="n">
        <v>2502</v>
      </c>
      <c r="D134" s="110" t="n">
        <v>8855</v>
      </c>
    </row>
    <row r="135" customFormat="false" ht="12.75" hidden="false" customHeight="false" outlineLevel="0" collapsed="false">
      <c r="A135" s="225" t="s">
        <v>105</v>
      </c>
      <c r="B135" s="87" t="n">
        <v>0</v>
      </c>
      <c r="C135" s="89" t="n">
        <v>0</v>
      </c>
      <c r="D135" s="110" t="n">
        <v>7676</v>
      </c>
    </row>
    <row r="136" customFormat="false" ht="13.5" hidden="false" customHeight="false" outlineLevel="0" collapsed="false">
      <c r="A136" s="225" t="s">
        <v>138</v>
      </c>
      <c r="B136" s="87" t="n">
        <v>0</v>
      </c>
      <c r="C136" s="89" t="n">
        <v>0</v>
      </c>
      <c r="D136" s="87" t="n">
        <v>1000</v>
      </c>
    </row>
    <row r="137" customFormat="false" ht="13.5" hidden="false" customHeight="false" outlineLevel="0" collapsed="false">
      <c r="A137" s="232" t="s">
        <v>106</v>
      </c>
      <c r="B137" s="233" t="n">
        <v>1937</v>
      </c>
      <c r="C137" s="234" t="n">
        <v>8917</v>
      </c>
      <c r="D137" s="91" t="n">
        <v>27708</v>
      </c>
    </row>
    <row r="138" customFormat="false" ht="16.5" hidden="false" customHeight="false" outlineLevel="0" collapsed="false">
      <c r="A138" s="235" t="s">
        <v>42</v>
      </c>
      <c r="B138" s="91" t="n">
        <v>205406</v>
      </c>
      <c r="C138" s="93" t="n">
        <v>272414</v>
      </c>
      <c r="D138" s="91" t="n">
        <v>300524</v>
      </c>
    </row>
    <row r="139" customFormat="false" ht="13.5" hidden="false" customHeight="true" outlineLevel="0" collapsed="false">
      <c r="A139" s="215" t="s">
        <v>44</v>
      </c>
      <c r="B139" s="94" t="n">
        <v>0</v>
      </c>
      <c r="C139" s="131" t="n">
        <v>4713</v>
      </c>
      <c r="D139" s="94" t="n">
        <v>4713</v>
      </c>
    </row>
    <row r="140" customFormat="false" ht="13.5" hidden="false" customHeight="false" outlineLevel="0" collapsed="false">
      <c r="A140" s="192" t="s">
        <v>139</v>
      </c>
      <c r="B140" s="125" t="n">
        <v>91476</v>
      </c>
      <c r="C140" s="201" t="n">
        <v>92067</v>
      </c>
      <c r="D140" s="87" t="n">
        <v>91759</v>
      </c>
    </row>
    <row r="141" customFormat="false" ht="13.5" hidden="false" customHeight="false" outlineLevel="0" collapsed="false">
      <c r="A141" s="218" t="s">
        <v>108</v>
      </c>
      <c r="B141" s="213" t="n">
        <v>91476</v>
      </c>
      <c r="C141" s="129" t="n">
        <v>96780</v>
      </c>
      <c r="D141" s="91" t="n">
        <v>96472</v>
      </c>
    </row>
    <row r="142" customFormat="false" ht="16.5" hidden="false" customHeight="false" outlineLevel="0" collapsed="false">
      <c r="A142" s="193" t="s">
        <v>109</v>
      </c>
      <c r="B142" s="194" t="n">
        <v>296882</v>
      </c>
      <c r="C142" s="236" t="n">
        <v>369194</v>
      </c>
      <c r="D142" s="237" t="n">
        <v>396996</v>
      </c>
    </row>
  </sheetData>
  <mergeCells count="12">
    <mergeCell ref="A3:D3"/>
    <mergeCell ref="A5:D5"/>
    <mergeCell ref="A8:D8"/>
    <mergeCell ref="A10:A11"/>
    <mergeCell ref="B10:B11"/>
    <mergeCell ref="C10:C11"/>
    <mergeCell ref="D10:D11"/>
    <mergeCell ref="E10:E11"/>
    <mergeCell ref="A61:A62"/>
    <mergeCell ref="B61:B62"/>
    <mergeCell ref="C61:C62"/>
    <mergeCell ref="D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14"/>
    <col collapsed="false" customWidth="true" hidden="false" outlineLevel="0" max="3" min="3" style="0" width="12.56"/>
    <col collapsed="false" customWidth="true" hidden="false" outlineLevel="0" max="5" min="4" style="0" width="14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29" min="10" style="0" width="7.85"/>
    <col collapsed="false" customWidth="true" hidden="false" outlineLevel="0" max="31" min="30" style="0" width="7.99"/>
    <col collapsed="false" customWidth="true" hidden="false" outlineLevel="0" max="34" min="32" style="0" width="8.56"/>
  </cols>
  <sheetData>
    <row r="1" customFormat="false" ht="12.75" hidden="false" customHeight="true" outlineLevel="0" collapsed="false">
      <c r="A1" s="238"/>
      <c r="AD1" s="238"/>
      <c r="AE1" s="238"/>
      <c r="AF1" s="238"/>
      <c r="AG1" s="238"/>
      <c r="AH1" s="238"/>
    </row>
    <row r="2" customFormat="false" ht="12.75" hidden="false" customHeight="false" outlineLevel="0" collapsed="false">
      <c r="A2" s="239"/>
      <c r="F2" s="0" t="s">
        <v>140</v>
      </c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1"/>
      <c r="AD2" s="242"/>
      <c r="AE2" s="242"/>
      <c r="AF2" s="242"/>
      <c r="AG2" s="239"/>
      <c r="AH2" s="239"/>
    </row>
    <row r="3" customFormat="false" ht="12.75" hidden="false" customHeight="false" outlineLevel="0" collapsed="false">
      <c r="R3" s="243"/>
      <c r="S3" s="243"/>
      <c r="T3" s="243"/>
      <c r="U3" s="243"/>
      <c r="V3" s="243"/>
      <c r="W3" s="243"/>
      <c r="X3" s="243"/>
      <c r="Y3" s="243"/>
      <c r="Z3" s="243"/>
      <c r="AA3" s="243"/>
    </row>
    <row r="4" customFormat="false" ht="30" hidden="false" customHeight="true" outlineLevel="0" collapsed="false">
      <c r="A4" s="244" t="s">
        <v>141</v>
      </c>
      <c r="B4" s="244"/>
      <c r="C4" s="244"/>
      <c r="D4" s="244"/>
      <c r="E4" s="244"/>
      <c r="F4" s="244"/>
      <c r="G4" s="244"/>
      <c r="H4" s="244"/>
      <c r="I4" s="244"/>
      <c r="J4" s="245"/>
      <c r="K4" s="245"/>
      <c r="L4" s="245"/>
      <c r="M4" s="245"/>
      <c r="N4" s="245"/>
      <c r="O4" s="245"/>
      <c r="P4" s="245"/>
      <c r="Q4" s="245"/>
      <c r="R4" s="7"/>
      <c r="S4" s="7"/>
      <c r="T4" s="7"/>
      <c r="U4" s="7"/>
      <c r="V4" s="7"/>
      <c r="W4" s="7"/>
      <c r="X4" s="7"/>
      <c r="Y4" s="240"/>
      <c r="Z4" s="240"/>
      <c r="AA4" s="240"/>
    </row>
    <row r="5" customFormat="false" ht="12.75" hidden="false" customHeight="fals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21" hidden="false" customHeight="true" outlineLevel="0" collapsed="false">
      <c r="G6" s="80" t="s">
        <v>2</v>
      </c>
    </row>
    <row r="7" customFormat="false" ht="20.1" hidden="false" customHeight="true" outlineLevel="0" collapsed="false">
      <c r="B7" s="246"/>
      <c r="C7" s="247" t="s">
        <v>142</v>
      </c>
      <c r="D7" s="247"/>
      <c r="E7" s="247"/>
      <c r="F7" s="248" t="s">
        <v>143</v>
      </c>
      <c r="G7" s="248"/>
      <c r="H7" s="248"/>
    </row>
    <row r="8" customFormat="false" ht="15" hidden="false" customHeight="false" outlineLevel="0" collapsed="false">
      <c r="B8" s="246"/>
      <c r="C8" s="249" t="s">
        <v>144</v>
      </c>
      <c r="D8" s="250" t="s">
        <v>31</v>
      </c>
      <c r="E8" s="250" t="s">
        <v>32</v>
      </c>
      <c r="F8" s="249" t="s">
        <v>144</v>
      </c>
      <c r="G8" s="251" t="s">
        <v>31</v>
      </c>
      <c r="H8" s="252" t="s">
        <v>145</v>
      </c>
    </row>
    <row r="9" customFormat="false" ht="15" hidden="false" customHeight="true" outlineLevel="0" collapsed="false">
      <c r="B9" s="253" t="s">
        <v>146</v>
      </c>
      <c r="C9" s="105"/>
      <c r="D9" s="105"/>
      <c r="E9" s="105"/>
      <c r="F9" s="105"/>
      <c r="G9" s="105"/>
      <c r="H9" s="105"/>
    </row>
    <row r="10" customFormat="false" ht="15" hidden="false" customHeight="true" outlineLevel="0" collapsed="false">
      <c r="B10" s="105" t="s">
        <v>147</v>
      </c>
      <c r="C10" s="105" t="n">
        <v>0</v>
      </c>
      <c r="D10" s="105" t="n">
        <v>76</v>
      </c>
      <c r="E10" s="105" t="n">
        <v>76</v>
      </c>
      <c r="F10" s="105" t="n">
        <v>0</v>
      </c>
      <c r="G10" s="105" t="n">
        <v>0</v>
      </c>
      <c r="H10" s="105" t="n">
        <v>0</v>
      </c>
    </row>
    <row r="11" customFormat="false" ht="15" hidden="false" customHeight="true" outlineLevel="0" collapsed="false">
      <c r="B11" s="105" t="s">
        <v>148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</row>
    <row r="12" customFormat="false" ht="15" hidden="false" customHeight="true" outlineLevel="0" collapsed="false">
      <c r="B12" s="105" t="s">
        <v>10</v>
      </c>
      <c r="C12" s="105" t="n">
        <v>0</v>
      </c>
      <c r="D12" s="105" t="n">
        <v>28</v>
      </c>
      <c r="E12" s="105" t="n">
        <v>90</v>
      </c>
      <c r="F12" s="105" t="n">
        <v>0</v>
      </c>
      <c r="G12" s="105" t="n">
        <v>0</v>
      </c>
      <c r="H12" s="105" t="n">
        <v>405</v>
      </c>
    </row>
    <row r="13" customFormat="false" ht="15" hidden="false" customHeight="true" outlineLevel="0" collapsed="false">
      <c r="B13" s="105" t="s">
        <v>11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</row>
    <row r="14" customFormat="false" ht="15" hidden="false" customHeight="true" outlineLevel="0" collapsed="false">
      <c r="B14" s="105" t="s">
        <v>13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300</v>
      </c>
      <c r="H14" s="105" t="n">
        <v>300</v>
      </c>
    </row>
    <row r="15" customFormat="false" ht="15" hidden="false" customHeight="true" outlineLevel="0" collapsed="false">
      <c r="B15" s="254" t="s">
        <v>14</v>
      </c>
      <c r="C15" s="254" t="n">
        <v>0</v>
      </c>
      <c r="D15" s="254" t="n">
        <v>104</v>
      </c>
      <c r="E15" s="254" t="n">
        <v>166</v>
      </c>
      <c r="F15" s="254" t="n">
        <v>0</v>
      </c>
      <c r="G15" s="254" t="n">
        <v>300</v>
      </c>
      <c r="H15" s="254" t="n">
        <v>705</v>
      </c>
    </row>
    <row r="16" customFormat="false" ht="15" hidden="false" customHeight="true" outlineLevel="0" collapsed="false">
      <c r="B16" s="105" t="s">
        <v>149</v>
      </c>
      <c r="C16" s="105" t="n">
        <v>0</v>
      </c>
      <c r="D16" s="105" t="n">
        <v>0</v>
      </c>
      <c r="E16" s="105" t="n">
        <v>1890</v>
      </c>
      <c r="F16" s="105" t="n">
        <v>0</v>
      </c>
      <c r="G16" s="105" t="n">
        <v>0</v>
      </c>
      <c r="H16" s="105" t="n">
        <v>0</v>
      </c>
    </row>
    <row r="17" customFormat="false" ht="15" hidden="false" customHeight="true" outlineLevel="0" collapsed="false">
      <c r="B17" s="105" t="s">
        <v>150</v>
      </c>
      <c r="C17" s="105" t="n">
        <v>51662</v>
      </c>
      <c r="D17" s="105" t="n">
        <v>52226</v>
      </c>
      <c r="E17" s="105" t="n">
        <v>52781</v>
      </c>
      <c r="F17" s="105" t="n">
        <v>39814</v>
      </c>
      <c r="G17" s="105" t="n">
        <v>39841</v>
      </c>
      <c r="H17" s="105" t="n">
        <v>38978</v>
      </c>
    </row>
    <row r="18" customFormat="false" ht="15" hidden="false" customHeight="true" outlineLevel="0" collapsed="false">
      <c r="B18" s="109" t="s">
        <v>18</v>
      </c>
      <c r="C18" s="109" t="n">
        <v>51662</v>
      </c>
      <c r="D18" s="109" t="n">
        <v>52226</v>
      </c>
      <c r="E18" s="109" t="n">
        <v>54671</v>
      </c>
      <c r="F18" s="109" t="n">
        <v>39814</v>
      </c>
      <c r="G18" s="109" t="n">
        <v>39841</v>
      </c>
      <c r="H18" s="109" t="n">
        <v>38978</v>
      </c>
    </row>
    <row r="19" customFormat="false" ht="15" hidden="false" customHeight="true" outlineLevel="0" collapsed="false">
      <c r="B19" s="255" t="s">
        <v>19</v>
      </c>
      <c r="C19" s="255" t="n">
        <v>51662</v>
      </c>
      <c r="D19" s="255" t="n">
        <v>52330</v>
      </c>
      <c r="E19" s="255" t="n">
        <v>54837</v>
      </c>
      <c r="F19" s="255" t="n">
        <v>39814</v>
      </c>
      <c r="G19" s="255" t="n">
        <v>40141</v>
      </c>
      <c r="H19" s="254" t="n">
        <v>39683</v>
      </c>
    </row>
    <row r="20" customFormat="false" ht="15" hidden="false" customHeight="true" outlineLevel="0" collapsed="false">
      <c r="B20" s="256"/>
      <c r="C20" s="105"/>
      <c r="D20" s="105"/>
      <c r="E20" s="105"/>
      <c r="F20" s="105"/>
      <c r="G20" s="105"/>
      <c r="H20" s="105"/>
    </row>
    <row r="21" customFormat="false" ht="15" hidden="false" customHeight="true" outlineLevel="0" collapsed="false">
      <c r="B21" s="253" t="s">
        <v>151</v>
      </c>
      <c r="C21" s="105"/>
      <c r="D21" s="105"/>
      <c r="E21" s="105"/>
      <c r="F21" s="105"/>
      <c r="G21" s="105"/>
      <c r="H21" s="105"/>
    </row>
    <row r="22" customFormat="false" ht="15" hidden="false" customHeight="true" outlineLevel="0" collapsed="false">
      <c r="B22" s="105" t="s">
        <v>33</v>
      </c>
      <c r="C22" s="105" t="n">
        <v>32998</v>
      </c>
      <c r="D22" s="105" t="n">
        <v>33442</v>
      </c>
      <c r="E22" s="105" t="n">
        <v>32086</v>
      </c>
      <c r="F22" s="105" t="n">
        <v>27715</v>
      </c>
      <c r="G22" s="105" t="n">
        <v>27736</v>
      </c>
      <c r="H22" s="105" t="n">
        <v>27206</v>
      </c>
    </row>
    <row r="23" customFormat="false" ht="15" hidden="false" customHeight="true" outlineLevel="0" collapsed="false">
      <c r="B23" s="105" t="s">
        <v>34</v>
      </c>
      <c r="C23" s="105" t="n">
        <v>8900</v>
      </c>
      <c r="D23" s="105" t="n">
        <v>9020</v>
      </c>
      <c r="E23" s="105" t="n">
        <v>8706</v>
      </c>
      <c r="F23" s="105" t="n">
        <v>7644</v>
      </c>
      <c r="G23" s="105" t="n">
        <v>7650</v>
      </c>
      <c r="H23" s="105" t="n">
        <v>7597</v>
      </c>
    </row>
    <row r="24" customFormat="false" ht="15" hidden="false" customHeight="true" outlineLevel="0" collapsed="false">
      <c r="B24" s="105" t="s">
        <v>35</v>
      </c>
      <c r="C24" s="105" t="n">
        <v>9764</v>
      </c>
      <c r="D24" s="105" t="n">
        <v>9239</v>
      </c>
      <c r="E24" s="105" t="n">
        <v>9842</v>
      </c>
      <c r="F24" s="105" t="n">
        <v>4455</v>
      </c>
      <c r="G24" s="105" t="n">
        <v>4323</v>
      </c>
      <c r="H24" s="105" t="n">
        <v>4018</v>
      </c>
    </row>
    <row r="25" customFormat="false" ht="15" hidden="false" customHeight="true" outlineLevel="0" collapsed="false">
      <c r="B25" s="105" t="s">
        <v>37</v>
      </c>
      <c r="C25" s="105" t="n">
        <v>0</v>
      </c>
      <c r="D25" s="105" t="n">
        <v>0</v>
      </c>
      <c r="E25" s="105" t="n">
        <v>1890</v>
      </c>
      <c r="F25" s="105" t="n">
        <v>0</v>
      </c>
      <c r="G25" s="105" t="n">
        <v>0</v>
      </c>
      <c r="H25" s="105" t="n">
        <v>0</v>
      </c>
    </row>
    <row r="26" customFormat="false" ht="15" hidden="false" customHeight="true" outlineLevel="0" collapsed="false">
      <c r="B26" s="105" t="s">
        <v>39</v>
      </c>
      <c r="C26" s="105" t="n">
        <v>0</v>
      </c>
      <c r="D26" s="105" t="n">
        <v>629</v>
      </c>
      <c r="E26" s="105" t="n">
        <v>2313</v>
      </c>
      <c r="F26" s="105" t="n">
        <v>0</v>
      </c>
      <c r="G26" s="105" t="n">
        <v>432</v>
      </c>
      <c r="H26" s="105" t="n">
        <v>862</v>
      </c>
    </row>
    <row r="27" customFormat="false" ht="15" hidden="false" customHeight="true" outlineLevel="0" collapsed="false">
      <c r="B27" s="105" t="s">
        <v>4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</row>
    <row r="28" customFormat="false" ht="15" hidden="false" customHeight="true" outlineLevel="0" collapsed="false">
      <c r="B28" s="105" t="s">
        <v>41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</row>
    <row r="29" customFormat="false" ht="15" hidden="false" customHeight="true" outlineLevel="0" collapsed="false">
      <c r="B29" s="254" t="s">
        <v>42</v>
      </c>
      <c r="C29" s="254" t="n">
        <v>51662</v>
      </c>
      <c r="D29" s="254" t="n">
        <v>52330</v>
      </c>
      <c r="E29" s="254" t="n">
        <v>54837</v>
      </c>
      <c r="F29" s="254" t="n">
        <v>39814</v>
      </c>
      <c r="G29" s="254" t="n">
        <v>40141</v>
      </c>
      <c r="H29" s="254" t="n">
        <v>39683</v>
      </c>
    </row>
    <row r="30" s="257" customFormat="true" ht="15" hidden="false" customHeight="true" outlineLevel="0" collapsed="false">
      <c r="B30" s="109" t="s">
        <v>152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</row>
    <row r="31" customFormat="false" ht="15" hidden="false" customHeight="true" outlineLevel="0" collapsed="false">
      <c r="B31" s="255" t="s">
        <v>153</v>
      </c>
      <c r="C31" s="255" t="n">
        <v>51662</v>
      </c>
      <c r="D31" s="255" t="n">
        <v>52330</v>
      </c>
      <c r="E31" s="255" t="n">
        <v>54837</v>
      </c>
      <c r="F31" s="255" t="n">
        <v>39814</v>
      </c>
      <c r="G31" s="255" t="n">
        <v>40141</v>
      </c>
      <c r="H31" s="258" t="n">
        <v>39683</v>
      </c>
    </row>
    <row r="32" customFormat="false" ht="15" hidden="false" customHeight="true" outlineLevel="0" collapsed="false">
      <c r="B32" s="105"/>
      <c r="C32" s="105"/>
      <c r="D32" s="105"/>
      <c r="E32" s="105"/>
      <c r="F32" s="105"/>
      <c r="G32" s="105"/>
      <c r="H32" s="105"/>
    </row>
    <row r="33" customFormat="false" ht="15" hidden="false" customHeight="true" outlineLevel="0" collapsed="false">
      <c r="B33" s="105" t="s">
        <v>154</v>
      </c>
      <c r="C33" s="105" t="n">
        <v>12</v>
      </c>
      <c r="D33" s="105" t="n">
        <v>12</v>
      </c>
      <c r="E33" s="105" t="n">
        <v>12</v>
      </c>
      <c r="F33" s="105" t="n">
        <v>10</v>
      </c>
      <c r="G33" s="105" t="n">
        <v>10</v>
      </c>
      <c r="H33" s="105" t="n">
        <v>10</v>
      </c>
    </row>
  </sheetData>
  <mergeCells count="4">
    <mergeCell ref="A4:I4"/>
    <mergeCell ref="B7:B8"/>
    <mergeCell ref="C7:E7"/>
    <mergeCell ref="F7:H7"/>
  </mergeCells>
  <printOptions headings="false" gridLines="false" gridLinesSet="true" horizontalCentered="true" verticalCentered="false"/>
  <pageMargins left="0.15763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31.99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1.99"/>
  </cols>
  <sheetData>
    <row r="3" customFormat="false" ht="12.75" hidden="false" customHeight="false" outlineLevel="0" collapsed="false">
      <c r="E3" s="78" t="s">
        <v>155</v>
      </c>
      <c r="F3" s="78"/>
      <c r="G3" s="78"/>
    </row>
    <row r="4" customFormat="false" ht="13.5" hidden="false" customHeight="true" outlineLevel="0" collapsed="false"/>
    <row r="5" s="259" customFormat="true" ht="20.1" hidden="false" customHeight="true" outlineLevel="0" collapsed="false">
      <c r="A5" s="244" t="s">
        <v>156</v>
      </c>
      <c r="B5" s="244"/>
      <c r="C5" s="244"/>
      <c r="D5" s="244"/>
      <c r="E5" s="244"/>
      <c r="F5" s="244"/>
      <c r="G5" s="244"/>
    </row>
    <row r="7" customFormat="false" ht="12.75" hidden="false" customHeight="false" outlineLevel="0" collapsed="false">
      <c r="G7" s="76" t="s">
        <v>2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260" t="s">
        <v>50</v>
      </c>
      <c r="B10" s="261" t="s">
        <v>144</v>
      </c>
      <c r="C10" s="261" t="s">
        <v>31</v>
      </c>
      <c r="D10" s="262" t="s">
        <v>6</v>
      </c>
      <c r="E10" s="263" t="s">
        <v>157</v>
      </c>
      <c r="F10" s="261" t="s">
        <v>144</v>
      </c>
      <c r="G10" s="264" t="s">
        <v>31</v>
      </c>
      <c r="H10" s="265" t="s">
        <v>6</v>
      </c>
    </row>
    <row r="11" customFormat="false" ht="12.75" hidden="false" customHeight="false" outlineLevel="0" collapsed="false">
      <c r="A11" s="230" t="s">
        <v>158</v>
      </c>
      <c r="B11" s="266" t="n">
        <v>139978</v>
      </c>
      <c r="C11" s="266" t="n">
        <v>144856</v>
      </c>
      <c r="D11" s="267" t="n">
        <v>170970</v>
      </c>
      <c r="E11" s="230" t="s">
        <v>33</v>
      </c>
      <c r="F11" s="110" t="n">
        <v>98722</v>
      </c>
      <c r="G11" s="112" t="n">
        <v>99531</v>
      </c>
      <c r="H11" s="94" t="n">
        <v>102809</v>
      </c>
    </row>
    <row r="12" customFormat="false" ht="12.75" hidden="false" customHeight="false" outlineLevel="0" collapsed="false">
      <c r="A12" s="110" t="s">
        <v>148</v>
      </c>
      <c r="B12" s="110" t="n">
        <v>27419</v>
      </c>
      <c r="C12" s="110" t="n">
        <v>27419</v>
      </c>
      <c r="D12" s="111" t="n">
        <v>38216</v>
      </c>
      <c r="E12" s="110" t="s">
        <v>159</v>
      </c>
      <c r="F12" s="110" t="n">
        <v>24694</v>
      </c>
      <c r="G12" s="112" t="n">
        <v>24913</v>
      </c>
      <c r="H12" s="110" t="n">
        <v>25481</v>
      </c>
    </row>
    <row r="13" customFormat="false" ht="12.75" hidden="false" customHeight="false" outlineLevel="0" collapsed="false">
      <c r="A13" s="110" t="s">
        <v>10</v>
      </c>
      <c r="B13" s="110" t="n">
        <v>14597</v>
      </c>
      <c r="C13" s="110" t="n">
        <v>17150</v>
      </c>
      <c r="D13" s="111" t="n">
        <v>22994</v>
      </c>
      <c r="E13" s="110" t="s">
        <v>35</v>
      </c>
      <c r="F13" s="110" t="n">
        <v>55216</v>
      </c>
      <c r="G13" s="112" t="n">
        <v>54877</v>
      </c>
      <c r="H13" s="110" t="n">
        <v>56800</v>
      </c>
    </row>
    <row r="14" customFormat="false" ht="12.75" hidden="false" customHeight="false" outlineLevel="0" collapsed="false">
      <c r="A14" s="110" t="s">
        <v>12</v>
      </c>
      <c r="B14" s="110" t="n">
        <v>23412</v>
      </c>
      <c r="C14" s="110" t="n">
        <v>24552</v>
      </c>
      <c r="D14" s="111" t="n">
        <v>418</v>
      </c>
      <c r="E14" s="110" t="s">
        <v>160</v>
      </c>
      <c r="F14" s="110" t="n">
        <v>8135</v>
      </c>
      <c r="G14" s="104" t="n">
        <v>65739</v>
      </c>
      <c r="H14" s="110" t="n">
        <v>68946</v>
      </c>
    </row>
    <row r="15" customFormat="false" ht="13.5" hidden="false" customHeight="false" outlineLevel="0" collapsed="false">
      <c r="A15" s="110"/>
      <c r="B15" s="110"/>
      <c r="C15" s="110"/>
      <c r="D15" s="111"/>
      <c r="E15" s="110" t="s">
        <v>36</v>
      </c>
      <c r="F15" s="110" t="n">
        <v>16702</v>
      </c>
      <c r="G15" s="104" t="n">
        <v>18437</v>
      </c>
      <c r="H15" s="87" t="n">
        <v>18780</v>
      </c>
    </row>
    <row r="16" customFormat="false" ht="13.5" hidden="false" customHeight="false" outlineLevel="0" collapsed="false">
      <c r="A16" s="91" t="s">
        <v>161</v>
      </c>
      <c r="B16" s="91" t="n">
        <v>205406</v>
      </c>
      <c r="C16" s="91" t="n">
        <v>213977</v>
      </c>
      <c r="D16" s="92" t="n">
        <v>232598</v>
      </c>
      <c r="E16" s="91" t="s">
        <v>162</v>
      </c>
      <c r="F16" s="91" t="n">
        <v>201469</v>
      </c>
      <c r="G16" s="93" t="n">
        <v>263497</v>
      </c>
      <c r="H16" s="91" t="n">
        <v>272816</v>
      </c>
    </row>
    <row r="17" customFormat="false" ht="12.75" hidden="false" customHeight="false" outlineLevel="0" collapsed="false">
      <c r="A17" s="87" t="s">
        <v>163</v>
      </c>
      <c r="B17" s="125" t="n">
        <v>0</v>
      </c>
      <c r="C17" s="87" t="n">
        <v>59424</v>
      </c>
      <c r="D17" s="184" t="n">
        <v>37255</v>
      </c>
      <c r="E17" s="268" t="s">
        <v>164</v>
      </c>
      <c r="F17" s="125" t="n">
        <v>0</v>
      </c>
      <c r="G17" s="201" t="n">
        <v>4713</v>
      </c>
      <c r="H17" s="94" t="n">
        <v>4713</v>
      </c>
    </row>
    <row r="18" customFormat="false" ht="12.75" hidden="false" customHeight="false" outlineLevel="0" collapsed="false">
      <c r="A18" s="110" t="s">
        <v>165</v>
      </c>
      <c r="B18" s="110" t="n">
        <v>91476</v>
      </c>
      <c r="C18" s="110" t="n">
        <v>92067</v>
      </c>
      <c r="D18" s="111" t="n">
        <v>91759</v>
      </c>
      <c r="E18" s="269" t="s">
        <v>139</v>
      </c>
      <c r="F18" s="110" t="n">
        <v>91476</v>
      </c>
      <c r="G18" s="112" t="n">
        <v>92067</v>
      </c>
      <c r="H18" s="110" t="n">
        <v>91759</v>
      </c>
    </row>
    <row r="19" customFormat="false" ht="12.75" hidden="false" customHeight="false" outlineLevel="0" collapsed="false">
      <c r="A19" s="270" t="s">
        <v>166</v>
      </c>
      <c r="B19" s="270" t="n">
        <v>91476</v>
      </c>
      <c r="C19" s="270" t="n">
        <v>151491</v>
      </c>
      <c r="D19" s="271" t="n">
        <v>129014</v>
      </c>
      <c r="E19" s="272" t="s">
        <v>108</v>
      </c>
      <c r="F19" s="270" t="n">
        <v>91476</v>
      </c>
      <c r="G19" s="273" t="n">
        <v>96780</v>
      </c>
      <c r="H19" s="274" t="n">
        <v>96472</v>
      </c>
    </row>
    <row r="20" customFormat="false" ht="13.5" hidden="false" customHeight="false" outlineLevel="0" collapsed="false">
      <c r="A20" s="275" t="s">
        <v>167</v>
      </c>
      <c r="B20" s="275" t="n">
        <v>296882</v>
      </c>
      <c r="C20" s="275" t="n">
        <v>365468</v>
      </c>
      <c r="D20" s="276" t="n">
        <v>361612</v>
      </c>
      <c r="E20" s="275" t="s">
        <v>168</v>
      </c>
      <c r="F20" s="275" t="n">
        <v>292845</v>
      </c>
      <c r="G20" s="277" t="n">
        <v>360277</v>
      </c>
      <c r="H20" s="278" t="n">
        <v>369288</v>
      </c>
    </row>
    <row r="21" customFormat="false" ht="13.5" hidden="false" customHeight="false" outlineLevel="0" collapsed="false">
      <c r="A21" s="279" t="s">
        <v>169</v>
      </c>
      <c r="B21" s="279"/>
      <c r="C21" s="279"/>
      <c r="D21" s="280"/>
      <c r="E21" s="279" t="s">
        <v>170</v>
      </c>
      <c r="F21" s="279" t="n">
        <v>3937</v>
      </c>
      <c r="G21" s="281" t="n">
        <v>5191</v>
      </c>
      <c r="H21" s="280" t="n">
        <v>7676</v>
      </c>
    </row>
    <row r="39" customFormat="false" ht="12.75" hidden="false" customHeight="false" outlineLevel="0" collapsed="false">
      <c r="A39" s="282"/>
      <c r="B39" s="282"/>
      <c r="C39" s="282"/>
      <c r="D39" s="282"/>
      <c r="E39" s="282"/>
      <c r="F39" s="282"/>
      <c r="G39" s="282"/>
    </row>
    <row r="42" customFormat="false" ht="20.1" hidden="false" customHeight="true" outlineLevel="0" collapsed="false">
      <c r="A42" s="244" t="s">
        <v>171</v>
      </c>
      <c r="B42" s="244"/>
      <c r="C42" s="244"/>
      <c r="D42" s="244"/>
      <c r="E42" s="244"/>
      <c r="F42" s="244"/>
      <c r="G42" s="244"/>
    </row>
    <row r="44" customFormat="false" ht="12.75" hidden="false" customHeight="false" outlineLevel="0" collapsed="false">
      <c r="G44" s="76" t="s">
        <v>2</v>
      </c>
    </row>
    <row r="46" customFormat="false" ht="13.5" hidden="false" customHeight="false" outlineLevel="0" collapsed="false"/>
    <row r="47" customFormat="false" ht="24.75" hidden="false" customHeight="false" outlineLevel="0" collapsed="false">
      <c r="A47" s="260" t="s">
        <v>50</v>
      </c>
      <c r="B47" s="261" t="s">
        <v>144</v>
      </c>
      <c r="C47" s="261" t="s">
        <v>31</v>
      </c>
      <c r="D47" s="262" t="s">
        <v>6</v>
      </c>
      <c r="E47" s="263" t="s">
        <v>157</v>
      </c>
      <c r="F47" s="261" t="s">
        <v>144</v>
      </c>
      <c r="G47" s="264" t="s">
        <v>31</v>
      </c>
      <c r="H47" s="261" t="s">
        <v>6</v>
      </c>
    </row>
    <row r="48" customFormat="false" ht="12.75" hidden="false" customHeight="false" outlineLevel="0" collapsed="false">
      <c r="A48" s="230" t="s">
        <v>172</v>
      </c>
      <c r="B48" s="266" t="n">
        <v>0</v>
      </c>
      <c r="C48" s="266" t="n">
        <v>0</v>
      </c>
      <c r="D48" s="267" t="n">
        <v>7676</v>
      </c>
      <c r="E48" s="230" t="s">
        <v>39</v>
      </c>
      <c r="F48" s="110" t="n">
        <v>1937</v>
      </c>
      <c r="G48" s="230" t="n">
        <v>6415</v>
      </c>
      <c r="H48" s="230" t="n">
        <v>10177</v>
      </c>
    </row>
    <row r="49" customFormat="false" ht="12.75" hidden="false" customHeight="false" outlineLevel="0" collapsed="false">
      <c r="A49" s="110" t="s">
        <v>173</v>
      </c>
      <c r="B49" s="110" t="n">
        <v>0</v>
      </c>
      <c r="C49" s="110" t="n">
        <v>441</v>
      </c>
      <c r="D49" s="111" t="n">
        <v>1007</v>
      </c>
      <c r="E49" s="110" t="s">
        <v>40</v>
      </c>
      <c r="F49" s="110" t="n">
        <v>0</v>
      </c>
      <c r="G49" s="110" t="n">
        <v>2502</v>
      </c>
      <c r="H49" s="110" t="n">
        <v>8855</v>
      </c>
    </row>
    <row r="50" customFormat="false" ht="12.75" hidden="false" customHeight="false" outlineLevel="0" collapsed="false">
      <c r="A50" s="110" t="s">
        <v>13</v>
      </c>
      <c r="B50" s="110" t="n">
        <v>0</v>
      </c>
      <c r="C50" s="110" t="n">
        <v>3285</v>
      </c>
      <c r="D50" s="111" t="n">
        <v>3784</v>
      </c>
      <c r="E50" s="110" t="s">
        <v>41</v>
      </c>
      <c r="F50" s="110" t="n">
        <v>0</v>
      </c>
      <c r="G50" s="110" t="n">
        <v>0</v>
      </c>
      <c r="H50" s="110" t="n">
        <v>8676</v>
      </c>
    </row>
    <row r="51" customFormat="false" ht="12.75" hidden="false" customHeight="false" outlineLevel="0" collapsed="false">
      <c r="A51" s="110"/>
      <c r="B51" s="110"/>
      <c r="C51" s="110"/>
      <c r="D51" s="111"/>
      <c r="E51" s="110"/>
      <c r="F51" s="110"/>
      <c r="G51" s="110"/>
      <c r="H51" s="110"/>
    </row>
    <row r="52" customFormat="false" ht="13.5" hidden="false" customHeight="false" outlineLevel="0" collapsed="false">
      <c r="A52" s="110"/>
      <c r="B52" s="110"/>
      <c r="C52" s="110"/>
      <c r="D52" s="111"/>
      <c r="E52" s="110"/>
      <c r="F52" s="110"/>
      <c r="G52" s="279"/>
      <c r="H52" s="279"/>
    </row>
    <row r="53" customFormat="false" ht="13.5" hidden="false" customHeight="false" outlineLevel="0" collapsed="false">
      <c r="A53" s="91" t="s">
        <v>161</v>
      </c>
      <c r="B53" s="91" t="n">
        <v>0</v>
      </c>
      <c r="C53" s="91" t="n">
        <v>3726</v>
      </c>
      <c r="D53" s="92" t="n">
        <v>12467</v>
      </c>
      <c r="E53" s="91" t="s">
        <v>162</v>
      </c>
      <c r="F53" s="91" t="n">
        <v>1937</v>
      </c>
      <c r="G53" s="93" t="n">
        <v>8917</v>
      </c>
      <c r="H53" s="91" t="n">
        <v>27708</v>
      </c>
    </row>
    <row r="54" customFormat="false" ht="12.75" hidden="false" customHeight="false" outlineLevel="0" collapsed="false">
      <c r="A54" s="87" t="s">
        <v>163</v>
      </c>
      <c r="B54" s="125" t="n">
        <v>0</v>
      </c>
      <c r="C54" s="87" t="n">
        <v>0</v>
      </c>
      <c r="D54" s="184" t="n">
        <v>22917</v>
      </c>
      <c r="E54" s="268"/>
      <c r="F54" s="125"/>
      <c r="G54" s="283"/>
      <c r="H54" s="230"/>
    </row>
    <row r="55" customFormat="false" ht="12.75" hidden="false" customHeight="false" outlineLevel="0" collapsed="false">
      <c r="A55" s="110" t="s">
        <v>165</v>
      </c>
      <c r="B55" s="110" t="n">
        <v>0</v>
      </c>
      <c r="C55" s="110" t="n">
        <v>0</v>
      </c>
      <c r="D55" s="111" t="n">
        <v>0</v>
      </c>
      <c r="E55" s="269"/>
      <c r="F55" s="110"/>
      <c r="G55" s="110"/>
      <c r="H55" s="110"/>
    </row>
    <row r="56" customFormat="false" ht="12.75" hidden="false" customHeight="false" outlineLevel="0" collapsed="false">
      <c r="A56" s="270" t="s">
        <v>166</v>
      </c>
      <c r="B56" s="270" t="n">
        <v>0</v>
      </c>
      <c r="C56" s="270" t="n">
        <v>0</v>
      </c>
      <c r="D56" s="111" t="n">
        <v>0</v>
      </c>
      <c r="E56" s="272"/>
      <c r="F56" s="270"/>
      <c r="G56" s="270"/>
      <c r="H56" s="110"/>
    </row>
    <row r="57" customFormat="false" ht="13.5" hidden="false" customHeight="false" outlineLevel="0" collapsed="false">
      <c r="A57" s="275" t="s">
        <v>167</v>
      </c>
      <c r="B57" s="275" t="n">
        <v>0</v>
      </c>
      <c r="C57" s="275" t="n">
        <v>3726</v>
      </c>
      <c r="D57" s="276" t="n">
        <v>35384</v>
      </c>
      <c r="E57" s="275" t="s">
        <v>168</v>
      </c>
      <c r="F57" s="275" t="n">
        <v>1937</v>
      </c>
      <c r="G57" s="275" t="n">
        <v>8917</v>
      </c>
      <c r="H57" s="284" t="n">
        <v>27708</v>
      </c>
    </row>
    <row r="58" customFormat="false" ht="13.5" hidden="false" customHeight="false" outlineLevel="0" collapsed="false">
      <c r="A58" s="279" t="s">
        <v>169</v>
      </c>
      <c r="B58" s="279" t="n">
        <v>3937</v>
      </c>
      <c r="C58" s="279" t="n">
        <v>5191</v>
      </c>
      <c r="D58" s="280" t="n">
        <v>7676</v>
      </c>
      <c r="E58" s="279" t="s">
        <v>170</v>
      </c>
      <c r="F58" s="279"/>
      <c r="G58" s="281"/>
      <c r="H58" s="280"/>
    </row>
  </sheetData>
  <mergeCells count="4">
    <mergeCell ref="E3:G3"/>
    <mergeCell ref="A5:G5"/>
    <mergeCell ref="A39:G39"/>
    <mergeCell ref="A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0.85"/>
    <col collapsed="false" customWidth="true" hidden="false" outlineLevel="0" max="6" min="5" style="0" width="11.7"/>
    <col collapsed="false" customWidth="true" hidden="false" outlineLevel="0" max="7" min="7" style="0" width="11.28"/>
    <col collapsed="false" customWidth="true" hidden="false" outlineLevel="0" max="9" min="8" style="0" width="11.13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285"/>
      <c r="B1" s="285"/>
      <c r="C1" s="285"/>
      <c r="D1" s="285"/>
      <c r="E1" s="285"/>
      <c r="F1" s="285"/>
      <c r="G1" s="285"/>
    </row>
    <row r="2" customFormat="false" ht="15" hidden="false" customHeight="true" outlineLevel="0" collapsed="false">
      <c r="A2" s="78" t="s">
        <v>174</v>
      </c>
      <c r="B2" s="78"/>
      <c r="C2" s="78"/>
      <c r="D2" s="78"/>
      <c r="E2" s="78"/>
      <c r="F2" s="78"/>
      <c r="G2" s="78"/>
      <c r="H2" s="78"/>
      <c r="I2" s="78"/>
      <c r="J2" s="78"/>
      <c r="K2" s="238"/>
    </row>
    <row r="3" customFormat="false" ht="15" hidden="false" customHeight="true" outlineLevel="0" collapsed="false">
      <c r="A3" s="286"/>
      <c r="B3" s="286"/>
      <c r="C3" s="286"/>
      <c r="D3" s="286"/>
      <c r="E3" s="286"/>
      <c r="F3" s="286"/>
      <c r="G3" s="286"/>
    </row>
    <row r="4" customFormat="false" ht="15" hidden="false" customHeight="true" outlineLevel="0" collapsed="false">
      <c r="A4" s="286"/>
      <c r="B4" s="286"/>
      <c r="C4" s="286"/>
      <c r="D4" s="286"/>
      <c r="E4" s="286"/>
      <c r="F4" s="286"/>
      <c r="G4" s="286"/>
    </row>
    <row r="5" customFormat="false" ht="15" hidden="false" customHeight="true" outlineLevel="0" collapsed="false">
      <c r="A5" s="52" t="s">
        <v>175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true" outlineLevel="0" collapsed="false">
      <c r="A6" s="286"/>
      <c r="B6" s="286"/>
      <c r="C6" s="286"/>
      <c r="D6" s="286"/>
      <c r="E6" s="286"/>
      <c r="F6" s="286"/>
      <c r="G6" s="286"/>
    </row>
    <row r="7" customFormat="false" ht="15" hidden="false" customHeight="true" outlineLevel="0" collapsed="false">
      <c r="A7" s="286"/>
      <c r="B7" s="286"/>
      <c r="C7" s="286"/>
      <c r="D7" s="286"/>
      <c r="E7" s="286"/>
      <c r="F7" s="286"/>
      <c r="G7" s="286"/>
    </row>
    <row r="8" customFormat="false" ht="15" hidden="false" customHeight="true" outlineLevel="0" collapsed="false">
      <c r="A8" s="286"/>
      <c r="B8" s="286"/>
      <c r="C8" s="286"/>
      <c r="D8" s="286"/>
      <c r="E8" s="286"/>
      <c r="F8" s="286"/>
      <c r="G8" s="286"/>
    </row>
    <row r="9" customFormat="false" ht="15" hidden="false" customHeight="true" outlineLevel="0" collapsed="false">
      <c r="J9" s="76" t="s">
        <v>2</v>
      </c>
    </row>
    <row r="11" customFormat="false" ht="15" hidden="false" customHeight="true" outlineLevel="0" collapsed="false">
      <c r="A11" s="197" t="s">
        <v>3</v>
      </c>
      <c r="B11" s="287" t="s">
        <v>176</v>
      </c>
      <c r="C11" s="287"/>
      <c r="D11" s="287"/>
      <c r="E11" s="287" t="s">
        <v>177</v>
      </c>
      <c r="F11" s="287"/>
      <c r="G11" s="287"/>
      <c r="H11" s="287" t="s">
        <v>178</v>
      </c>
      <c r="I11" s="287"/>
      <c r="J11" s="287"/>
    </row>
    <row r="12" customFormat="false" ht="30" hidden="false" customHeight="true" outlineLevel="0" collapsed="false">
      <c r="A12" s="197"/>
      <c r="B12" s="288" t="s">
        <v>144</v>
      </c>
      <c r="C12" s="289" t="s">
        <v>31</v>
      </c>
      <c r="D12" s="289" t="s">
        <v>6</v>
      </c>
      <c r="E12" s="288" t="s">
        <v>144</v>
      </c>
      <c r="F12" s="289" t="s">
        <v>31</v>
      </c>
      <c r="G12" s="289" t="s">
        <v>6</v>
      </c>
      <c r="H12" s="290" t="s">
        <v>144</v>
      </c>
      <c r="I12" s="291" t="s">
        <v>31</v>
      </c>
      <c r="J12" s="291" t="s">
        <v>6</v>
      </c>
      <c r="K12" s="245"/>
      <c r="L12" s="245"/>
      <c r="M12" s="245"/>
    </row>
    <row r="13" customFormat="false" ht="15" hidden="false" customHeight="true" outlineLevel="0" collapsed="false">
      <c r="A13" s="94" t="s">
        <v>14</v>
      </c>
      <c r="B13" s="292" t="n">
        <v>205406</v>
      </c>
      <c r="C13" s="293" t="n">
        <v>213977</v>
      </c>
      <c r="D13" s="293" t="n">
        <v>240274</v>
      </c>
      <c r="E13" s="292" t="n">
        <v>0</v>
      </c>
      <c r="F13" s="293" t="n">
        <v>3726</v>
      </c>
      <c r="G13" s="293" t="n">
        <v>4791</v>
      </c>
      <c r="H13" s="292" t="n">
        <v>205406</v>
      </c>
      <c r="I13" s="293" t="n">
        <v>217703</v>
      </c>
      <c r="J13" s="293" t="n">
        <v>245065</v>
      </c>
    </row>
    <row r="14" customFormat="false" ht="15" hidden="false" customHeight="true" outlineLevel="0" collapsed="false">
      <c r="A14" s="110" t="s">
        <v>42</v>
      </c>
      <c r="B14" s="294" t="n">
        <v>201469</v>
      </c>
      <c r="C14" s="295" t="n">
        <v>263497</v>
      </c>
      <c r="D14" s="295" t="n">
        <v>272816</v>
      </c>
      <c r="E14" s="294" t="n">
        <v>3937</v>
      </c>
      <c r="F14" s="295" t="n">
        <v>8917</v>
      </c>
      <c r="G14" s="295" t="n">
        <v>27708</v>
      </c>
      <c r="H14" s="294" t="n">
        <v>205406</v>
      </c>
      <c r="I14" s="295" t="n">
        <v>272414</v>
      </c>
      <c r="J14" s="295" t="n">
        <v>300524</v>
      </c>
    </row>
    <row r="15" customFormat="false" ht="15" hidden="false" customHeight="true" outlineLevel="0" collapsed="false">
      <c r="A15" s="274" t="s">
        <v>179</v>
      </c>
      <c r="B15" s="296" t="n">
        <v>3937</v>
      </c>
      <c r="C15" s="297" t="n">
        <v>-49520</v>
      </c>
      <c r="D15" s="297" t="n">
        <v>-32542</v>
      </c>
      <c r="E15" s="296" t="n">
        <v>-3937</v>
      </c>
      <c r="F15" s="297" t="n">
        <v>-5191</v>
      </c>
      <c r="G15" s="297" t="n">
        <v>-22917</v>
      </c>
      <c r="H15" s="296" t="n">
        <v>0</v>
      </c>
      <c r="I15" s="298" t="s">
        <v>180</v>
      </c>
      <c r="J15" s="298" t="s">
        <v>181</v>
      </c>
    </row>
    <row r="16" customFormat="false" ht="15" hidden="false" customHeight="true" outlineLevel="0" collapsed="false">
      <c r="A16" s="110" t="s">
        <v>182</v>
      </c>
      <c r="B16" s="294"/>
      <c r="C16" s="295"/>
      <c r="D16" s="295"/>
      <c r="E16" s="294"/>
      <c r="F16" s="295"/>
      <c r="G16" s="295"/>
      <c r="H16" s="294"/>
      <c r="I16" s="299"/>
      <c r="J16" s="299"/>
    </row>
    <row r="17" customFormat="false" ht="15" hidden="false" customHeight="true" outlineLevel="0" collapsed="false">
      <c r="A17" s="106" t="s">
        <v>183</v>
      </c>
      <c r="B17" s="300" t="n">
        <v>0</v>
      </c>
      <c r="C17" s="301" t="n">
        <v>59424</v>
      </c>
      <c r="D17" s="301" t="n">
        <v>37255</v>
      </c>
      <c r="E17" s="300" t="n">
        <v>0</v>
      </c>
      <c r="F17" s="301" t="n">
        <v>0</v>
      </c>
      <c r="G17" s="301" t="n">
        <v>22917</v>
      </c>
      <c r="H17" s="300" t="n">
        <v>0</v>
      </c>
      <c r="I17" s="302" t="s">
        <v>184</v>
      </c>
      <c r="J17" s="302" t="s">
        <v>185</v>
      </c>
    </row>
    <row r="18" customFormat="false" ht="15" hidden="false" customHeight="true" outlineLevel="0" collapsed="false">
      <c r="A18" s="303" t="s">
        <v>186</v>
      </c>
      <c r="B18" s="294"/>
      <c r="C18" s="295"/>
      <c r="D18" s="295"/>
      <c r="E18" s="300"/>
      <c r="F18" s="301" t="n">
        <v>0</v>
      </c>
      <c r="G18" s="301" t="n">
        <v>0</v>
      </c>
      <c r="H18" s="300"/>
      <c r="I18" s="302"/>
      <c r="J18" s="302"/>
    </row>
    <row r="19" customFormat="false" ht="15" hidden="false" customHeight="true" outlineLevel="0" collapsed="false">
      <c r="A19" s="303" t="s">
        <v>187</v>
      </c>
      <c r="B19" s="294"/>
      <c r="C19" s="295"/>
      <c r="D19" s="295"/>
      <c r="E19" s="300"/>
      <c r="F19" s="301"/>
      <c r="G19" s="301"/>
      <c r="H19" s="300"/>
      <c r="I19" s="302"/>
      <c r="J19" s="302"/>
    </row>
    <row r="20" customFormat="false" ht="15" hidden="false" customHeight="true" outlineLevel="0" collapsed="false">
      <c r="A20" s="106" t="s">
        <v>188</v>
      </c>
      <c r="B20" s="304" t="n">
        <v>0</v>
      </c>
      <c r="C20" s="301" t="n">
        <v>4713</v>
      </c>
      <c r="D20" s="301" t="n">
        <v>4713</v>
      </c>
      <c r="E20" s="300" t="n">
        <v>0</v>
      </c>
      <c r="F20" s="301" t="n">
        <v>0</v>
      </c>
      <c r="G20" s="301"/>
      <c r="H20" s="300" t="n">
        <v>0</v>
      </c>
      <c r="I20" s="302" t="s">
        <v>189</v>
      </c>
      <c r="J20" s="302" t="s">
        <v>189</v>
      </c>
    </row>
    <row r="21" customFormat="false" ht="15" hidden="false" customHeight="true" outlineLevel="0" collapsed="false">
      <c r="A21" s="305" t="s">
        <v>190</v>
      </c>
      <c r="B21" s="306"/>
      <c r="C21" s="307"/>
      <c r="D21" s="307"/>
      <c r="E21" s="306"/>
      <c r="F21" s="308"/>
      <c r="G21" s="308"/>
      <c r="H21" s="306"/>
      <c r="I21" s="309"/>
      <c r="J21" s="309"/>
    </row>
    <row r="22" customFormat="false" ht="39.95" hidden="false" customHeight="true" outlineLevel="0" collapsed="false">
      <c r="A22" s="310" t="s">
        <v>191</v>
      </c>
      <c r="B22" s="311" t="n">
        <v>0</v>
      </c>
      <c r="C22" s="312" t="n">
        <v>0</v>
      </c>
      <c r="D22" s="312" t="n">
        <v>0</v>
      </c>
      <c r="E22" s="311" t="n">
        <v>0</v>
      </c>
      <c r="F22" s="312" t="n">
        <v>0</v>
      </c>
      <c r="G22" s="312" t="n">
        <v>0</v>
      </c>
      <c r="H22" s="311" t="n">
        <v>0</v>
      </c>
      <c r="I22" s="313" t="n">
        <v>0</v>
      </c>
      <c r="J22" s="313" t="n">
        <v>0</v>
      </c>
    </row>
    <row r="25" customFormat="false" ht="15" hidden="false" customHeight="true" outlineLevel="0" collapsed="false">
      <c r="A25" s="314"/>
      <c r="B25" s="314"/>
      <c r="C25" s="314"/>
      <c r="D25" s="314"/>
      <c r="E25" s="314"/>
      <c r="F25" s="314"/>
      <c r="G25" s="314"/>
    </row>
    <row r="28" customFormat="false" ht="15" hidden="false" customHeight="true" outlineLevel="0" collapsed="false">
      <c r="A28" s="315"/>
      <c r="D28" s="315"/>
    </row>
    <row r="29" customFormat="false" ht="15" hidden="false" customHeight="true" outlineLevel="0" collapsed="false">
      <c r="A29" s="316"/>
      <c r="D29" s="317"/>
    </row>
    <row r="31" customFormat="false" ht="15" hidden="false" customHeight="true" outlineLevel="0" collapsed="false">
      <c r="A31" s="78" t="s">
        <v>192</v>
      </c>
      <c r="B31" s="78"/>
      <c r="C31" s="78"/>
      <c r="D31" s="78"/>
      <c r="E31" s="78"/>
      <c r="F31" s="78"/>
      <c r="G31" s="78"/>
      <c r="H31" s="78"/>
      <c r="I31" s="78"/>
      <c r="J31" s="78"/>
      <c r="K31" s="286"/>
    </row>
    <row r="34" s="259" customFormat="true" ht="14.25" hidden="false" customHeight="true" outlineLevel="0" collapsed="false">
      <c r="A34" s="52" t="s">
        <v>193</v>
      </c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5" hidden="false" customHeight="true" outlineLevel="0" collapsed="false">
      <c r="A35" s="286"/>
      <c r="B35" s="286"/>
      <c r="C35" s="286"/>
      <c r="D35" s="286"/>
      <c r="E35" s="286"/>
      <c r="F35" s="286"/>
      <c r="G35" s="286"/>
    </row>
    <row r="36" customFormat="false" ht="15" hidden="false" customHeight="true" outlineLevel="0" collapsed="false">
      <c r="A36" s="286"/>
      <c r="B36" s="286"/>
      <c r="C36" s="286"/>
      <c r="D36" s="286"/>
      <c r="E36" s="286"/>
      <c r="F36" s="286"/>
      <c r="G36" s="286"/>
    </row>
    <row r="37" customFormat="false" ht="15" hidden="false" customHeight="true" outlineLevel="0" collapsed="false">
      <c r="A37" s="286"/>
      <c r="B37" s="286"/>
      <c r="C37" s="286"/>
      <c r="D37" s="286"/>
      <c r="E37" s="286"/>
      <c r="F37" s="286"/>
      <c r="G37" s="286"/>
    </row>
    <row r="38" customFormat="false" ht="15" hidden="false" customHeight="true" outlineLevel="0" collapsed="false">
      <c r="J38" s="76" t="s">
        <v>194</v>
      </c>
    </row>
    <row r="40" customFormat="false" ht="15" hidden="false" customHeight="true" outlineLevel="0" collapsed="false">
      <c r="A40" s="318" t="s">
        <v>3</v>
      </c>
      <c r="B40" s="287" t="s">
        <v>176</v>
      </c>
      <c r="C40" s="287"/>
      <c r="D40" s="287"/>
      <c r="E40" s="319" t="s">
        <v>177</v>
      </c>
      <c r="F40" s="319"/>
      <c r="G40" s="319"/>
      <c r="H40" s="287" t="s">
        <v>178</v>
      </c>
      <c r="I40" s="287"/>
      <c r="J40" s="287"/>
    </row>
    <row r="41" customFormat="false" ht="30" hidden="false" customHeight="true" outlineLevel="0" collapsed="false">
      <c r="A41" s="318"/>
      <c r="B41" s="288" t="s">
        <v>144</v>
      </c>
      <c r="C41" s="289" t="s">
        <v>31</v>
      </c>
      <c r="D41" s="289" t="s">
        <v>6</v>
      </c>
      <c r="E41" s="320" t="s">
        <v>144</v>
      </c>
      <c r="F41" s="321" t="s">
        <v>31</v>
      </c>
      <c r="G41" s="321" t="s">
        <v>32</v>
      </c>
      <c r="H41" s="290" t="s">
        <v>144</v>
      </c>
      <c r="I41" s="291" t="s">
        <v>31</v>
      </c>
      <c r="J41" s="291" t="s">
        <v>32</v>
      </c>
    </row>
    <row r="42" customFormat="false" ht="15" hidden="false" customHeight="true" outlineLevel="0" collapsed="false">
      <c r="A42" s="110" t="s">
        <v>14</v>
      </c>
      <c r="B42" s="292" t="n">
        <v>205406</v>
      </c>
      <c r="C42" s="293" t="n">
        <v>213977</v>
      </c>
      <c r="D42" s="293" t="n">
        <v>240274</v>
      </c>
      <c r="E42" s="322" t="n">
        <v>0</v>
      </c>
      <c r="F42" s="323" t="n">
        <v>3726</v>
      </c>
      <c r="G42" s="323" t="n">
        <v>4791</v>
      </c>
      <c r="H42" s="292" t="n">
        <v>205406</v>
      </c>
      <c r="I42" s="293" t="n">
        <v>217703</v>
      </c>
      <c r="J42" s="293" t="n">
        <v>245065</v>
      </c>
    </row>
    <row r="43" customFormat="false" ht="15" hidden="false" customHeight="true" outlineLevel="0" collapsed="false">
      <c r="A43" s="110" t="s">
        <v>42</v>
      </c>
      <c r="B43" s="294" t="n">
        <v>201469</v>
      </c>
      <c r="C43" s="295" t="n">
        <v>263497</v>
      </c>
      <c r="D43" s="295" t="n">
        <v>272816</v>
      </c>
      <c r="E43" s="324" t="n">
        <v>3937</v>
      </c>
      <c r="F43" s="325" t="n">
        <v>8917</v>
      </c>
      <c r="G43" s="325" t="n">
        <v>27708</v>
      </c>
      <c r="H43" s="294" t="n">
        <v>205406</v>
      </c>
      <c r="I43" s="295" t="n">
        <v>272414</v>
      </c>
      <c r="J43" s="295" t="n">
        <v>300524</v>
      </c>
    </row>
    <row r="44" customFormat="false" ht="15" hidden="false" customHeight="true" outlineLevel="0" collapsed="false">
      <c r="A44" s="274" t="s">
        <v>179</v>
      </c>
      <c r="B44" s="296" t="n">
        <v>3937</v>
      </c>
      <c r="C44" s="297" t="n">
        <v>-49520</v>
      </c>
      <c r="D44" s="297" t="n">
        <v>-32542</v>
      </c>
      <c r="E44" s="324" t="n">
        <v>-3937</v>
      </c>
      <c r="F44" s="325" t="n">
        <v>-5191</v>
      </c>
      <c r="G44" s="325" t="n">
        <v>-22917</v>
      </c>
      <c r="H44" s="296" t="n">
        <v>0</v>
      </c>
      <c r="I44" s="298" t="s">
        <v>180</v>
      </c>
      <c r="J44" s="298" t="s">
        <v>181</v>
      </c>
    </row>
    <row r="45" customFormat="false" ht="15" hidden="false" customHeight="true" outlineLevel="0" collapsed="false">
      <c r="A45" s="106" t="s">
        <v>195</v>
      </c>
      <c r="B45" s="300" t="n">
        <v>0</v>
      </c>
      <c r="C45" s="302" t="s">
        <v>184</v>
      </c>
      <c r="D45" s="302" t="s">
        <v>196</v>
      </c>
      <c r="E45" s="326" t="s">
        <v>116</v>
      </c>
      <c r="F45" s="327" t="s">
        <v>116</v>
      </c>
      <c r="G45" s="327" t="s">
        <v>197</v>
      </c>
      <c r="H45" s="328" t="s">
        <v>116</v>
      </c>
      <c r="I45" s="302" t="s">
        <v>184</v>
      </c>
      <c r="J45" s="302" t="s">
        <v>185</v>
      </c>
    </row>
    <row r="46" customFormat="false" ht="15" hidden="false" customHeight="true" outlineLevel="0" collapsed="false">
      <c r="A46" s="106" t="s">
        <v>198</v>
      </c>
      <c r="B46" s="300" t="n">
        <v>0</v>
      </c>
      <c r="C46" s="302" t="s">
        <v>189</v>
      </c>
      <c r="D46" s="302" t="s">
        <v>189</v>
      </c>
      <c r="E46" s="326" t="s">
        <v>116</v>
      </c>
      <c r="F46" s="327" t="s">
        <v>116</v>
      </c>
      <c r="G46" s="327" t="s">
        <v>116</v>
      </c>
      <c r="H46" s="328" t="s">
        <v>116</v>
      </c>
      <c r="I46" s="302" t="s">
        <v>189</v>
      </c>
      <c r="J46" s="302" t="s">
        <v>189</v>
      </c>
    </row>
    <row r="47" customFormat="false" ht="39.95" hidden="false" customHeight="true" outlineLevel="0" collapsed="false">
      <c r="A47" s="329" t="s">
        <v>191</v>
      </c>
      <c r="B47" s="330" t="n">
        <v>0</v>
      </c>
      <c r="C47" s="331" t="n">
        <v>0</v>
      </c>
      <c r="D47" s="331" t="n">
        <v>0</v>
      </c>
      <c r="E47" s="332" t="s">
        <v>116</v>
      </c>
      <c r="F47" s="333" t="s">
        <v>116</v>
      </c>
      <c r="G47" s="333" t="s">
        <v>116</v>
      </c>
      <c r="H47" s="334" t="s">
        <v>116</v>
      </c>
      <c r="I47" s="331" t="s">
        <v>116</v>
      </c>
      <c r="J47" s="331" t="s">
        <v>116</v>
      </c>
    </row>
    <row r="48" customFormat="false" ht="15" hidden="false" customHeight="true" outlineLevel="0" collapsed="false">
      <c r="A48" s="106" t="s">
        <v>199</v>
      </c>
      <c r="B48" s="300" t="n">
        <v>0</v>
      </c>
      <c r="C48" s="302" t="n">
        <v>0</v>
      </c>
      <c r="D48" s="302" t="n">
        <v>0</v>
      </c>
      <c r="E48" s="326" t="s">
        <v>116</v>
      </c>
      <c r="F48" s="327" t="s">
        <v>116</v>
      </c>
      <c r="G48" s="327" t="s">
        <v>116</v>
      </c>
      <c r="H48" s="328" t="s">
        <v>116</v>
      </c>
      <c r="I48" s="302" t="s">
        <v>116</v>
      </c>
      <c r="J48" s="302" t="s">
        <v>116</v>
      </c>
    </row>
    <row r="49" customFormat="false" ht="15" hidden="false" customHeight="true" outlineLevel="0" collapsed="false">
      <c r="A49" s="305" t="s">
        <v>200</v>
      </c>
      <c r="B49" s="335" t="n">
        <v>0</v>
      </c>
      <c r="C49" s="336" t="n">
        <v>0</v>
      </c>
      <c r="D49" s="336" t="n">
        <v>0</v>
      </c>
      <c r="E49" s="337" t="s">
        <v>116</v>
      </c>
      <c r="F49" s="338" t="s">
        <v>116</v>
      </c>
      <c r="G49" s="338" t="s">
        <v>116</v>
      </c>
      <c r="H49" s="339" t="s">
        <v>116</v>
      </c>
      <c r="I49" s="336" t="s">
        <v>116</v>
      </c>
      <c r="J49" s="336" t="s">
        <v>116</v>
      </c>
    </row>
    <row r="50" customFormat="false" ht="15" hidden="false" customHeight="true" outlineLevel="0" collapsed="false">
      <c r="A50" s="91" t="s">
        <v>201</v>
      </c>
      <c r="B50" s="340" t="n">
        <v>0</v>
      </c>
      <c r="C50" s="341" t="n">
        <v>0</v>
      </c>
      <c r="D50" s="341" t="n">
        <v>0</v>
      </c>
      <c r="E50" s="342" t="n">
        <v>0</v>
      </c>
      <c r="F50" s="343" t="n">
        <v>0</v>
      </c>
      <c r="G50" s="343" t="n">
        <v>0</v>
      </c>
      <c r="H50" s="344" t="n">
        <v>0</v>
      </c>
      <c r="I50" s="341" t="n">
        <v>0</v>
      </c>
      <c r="J50" s="341" t="n">
        <v>0</v>
      </c>
    </row>
  </sheetData>
  <mergeCells count="14">
    <mergeCell ref="A1:G1"/>
    <mergeCell ref="A2:J2"/>
    <mergeCell ref="A5:J5"/>
    <mergeCell ref="A11:A12"/>
    <mergeCell ref="B11:D11"/>
    <mergeCell ref="E11:G11"/>
    <mergeCell ref="H11:J11"/>
    <mergeCell ref="A25:G25"/>
    <mergeCell ref="A31:J31"/>
    <mergeCell ref="A34:J34"/>
    <mergeCell ref="A40:A41"/>
    <mergeCell ref="B40:D40"/>
    <mergeCell ref="E40:G40"/>
    <mergeCell ref="H40:J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1.13"/>
    <col collapsed="false" customWidth="true" hidden="false" outlineLevel="0" max="6" min="6" style="0" width="17.42"/>
  </cols>
  <sheetData>
    <row r="1" customFormat="false" ht="17.25" hidden="false" customHeight="true" outlineLevel="0" collapsed="false"/>
    <row r="2" customFormat="false" ht="15" hidden="false" customHeight="true" outlineLevel="0" collapsed="false"/>
    <row r="3" customFormat="false" ht="12.75" hidden="false" customHeight="false" outlineLevel="0" collapsed="false">
      <c r="A3" s="78" t="s">
        <v>202</v>
      </c>
      <c r="B3" s="78"/>
      <c r="C3" s="78"/>
      <c r="D3" s="78"/>
    </row>
    <row r="7" customFormat="false" ht="15.75" hidden="false" customHeight="false" outlineLevel="0" collapsed="false">
      <c r="B7" s="345" t="s">
        <v>203</v>
      </c>
    </row>
    <row r="8" customFormat="false" ht="12.75" hidden="false" customHeight="false" outlineLevel="0" collapsed="false">
      <c r="A8" s="8" t="s">
        <v>194</v>
      </c>
      <c r="B8" s="8"/>
      <c r="C8" s="8"/>
      <c r="D8" s="8"/>
    </row>
    <row r="9" customFormat="false" ht="13.5" hidden="false" customHeight="false" outlineLevel="0" collapsed="false">
      <c r="C9" s="76"/>
    </row>
    <row r="10" s="348" customFormat="true" ht="20.1" hidden="false" customHeight="true" outlineLevel="0" collapsed="false">
      <c r="A10" s="197" t="s">
        <v>3</v>
      </c>
      <c r="B10" s="197" t="s">
        <v>204</v>
      </c>
      <c r="C10" s="346" t="s">
        <v>31</v>
      </c>
      <c r="D10" s="347" t="s">
        <v>32</v>
      </c>
    </row>
    <row r="11" s="348" customFormat="true" ht="20.1" hidden="false" customHeight="true" outlineLevel="0" collapsed="false">
      <c r="A11" s="349" t="s">
        <v>205</v>
      </c>
      <c r="B11" s="349" t="n">
        <v>1440</v>
      </c>
      <c r="C11" s="350" t="n">
        <v>38192</v>
      </c>
      <c r="D11" s="351" t="n">
        <v>39400</v>
      </c>
    </row>
    <row r="12" s="348" customFormat="true" ht="20.1" hidden="false" customHeight="true" outlineLevel="0" collapsed="false">
      <c r="A12" s="349"/>
      <c r="B12" s="349"/>
      <c r="C12" s="350"/>
      <c r="D12" s="351"/>
    </row>
    <row r="13" s="348" customFormat="true" ht="20.1" hidden="false" customHeight="true" outlineLevel="0" collapsed="false">
      <c r="A13" s="352" t="s">
        <v>206</v>
      </c>
      <c r="B13" s="352" t="n">
        <v>2000</v>
      </c>
      <c r="C13" s="353" t="n">
        <v>20000</v>
      </c>
      <c r="D13" s="351" t="n">
        <v>20000</v>
      </c>
    </row>
    <row r="14" s="348" customFormat="true" ht="20.1" hidden="false" customHeight="true" outlineLevel="0" collapsed="false">
      <c r="A14" s="352"/>
      <c r="B14" s="352"/>
      <c r="C14" s="353"/>
      <c r="D14" s="351"/>
    </row>
    <row r="15" s="348" customFormat="true" ht="20.1" hidden="false" customHeight="true" outlineLevel="0" collapsed="false">
      <c r="A15" s="354" t="s">
        <v>207</v>
      </c>
      <c r="B15" s="354" t="n">
        <v>3440</v>
      </c>
      <c r="C15" s="355" t="n">
        <v>58192</v>
      </c>
      <c r="D15" s="351" t="n">
        <v>59400</v>
      </c>
    </row>
    <row r="16" s="348" customFormat="true" ht="20.1" hidden="false" customHeight="true" outlineLevel="0" collapsed="false">
      <c r="A16" s="354"/>
      <c r="B16" s="354"/>
      <c r="C16" s="355"/>
      <c r="D16" s="351"/>
    </row>
    <row r="17" customFormat="false" ht="18" hidden="false" customHeight="false" outlineLevel="0" collapsed="false">
      <c r="A17" s="356"/>
      <c r="B17" s="356"/>
      <c r="C17" s="356"/>
    </row>
  </sheetData>
  <mergeCells count="14">
    <mergeCell ref="A3:D3"/>
    <mergeCell ref="A8:D8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5" min="4" style="0" width="12.85"/>
  </cols>
  <sheetData>
    <row r="1" customFormat="false" ht="12.75" hidden="false" customHeight="false" outlineLevel="0" collapsed="false">
      <c r="A1" s="78" t="s">
        <v>208</v>
      </c>
      <c r="B1" s="78"/>
      <c r="C1" s="78"/>
      <c r="D1" s="78"/>
    </row>
    <row r="3" customFormat="false" ht="12.75" hidden="false" customHeight="false" outlineLevel="0" collapsed="false">
      <c r="A3" s="357"/>
      <c r="B3" s="357"/>
    </row>
    <row r="4" customFormat="false" ht="12.75" hidden="false" customHeight="true" outlineLevel="0" collapsed="false">
      <c r="A4" s="358" t="s">
        <v>209</v>
      </c>
      <c r="B4" s="358"/>
      <c r="C4" s="358"/>
      <c r="D4" s="358"/>
      <c r="E4" s="359"/>
    </row>
    <row r="5" customFormat="false" ht="12.75" hidden="false" customHeight="false" outlineLevel="0" collapsed="false">
      <c r="A5" s="358"/>
      <c r="B5" s="358"/>
      <c r="C5" s="358"/>
      <c r="D5" s="358"/>
      <c r="E5" s="359"/>
    </row>
    <row r="6" customFormat="false" ht="12.75" hidden="false" customHeight="false" outlineLevel="0" collapsed="false">
      <c r="A6" s="242"/>
      <c r="B6" s="242"/>
      <c r="C6" s="242"/>
      <c r="D6" s="242"/>
      <c r="E6" s="242"/>
    </row>
    <row r="7" customFormat="false" ht="13.5" hidden="false" customHeight="false" outlineLevel="0" collapsed="false">
      <c r="C7" s="80" t="s">
        <v>194</v>
      </c>
    </row>
    <row r="8" s="18" customFormat="true" ht="30" hidden="false" customHeight="true" outlineLevel="0" collapsed="false">
      <c r="A8" s="360" t="s">
        <v>3</v>
      </c>
      <c r="B8" s="361" t="s">
        <v>210</v>
      </c>
      <c r="C8" s="362" t="s">
        <v>31</v>
      </c>
      <c r="D8" s="363" t="s">
        <v>32</v>
      </c>
    </row>
    <row r="9" s="18" customFormat="true" ht="20.1" hidden="false" customHeight="true" outlineLevel="0" collapsed="false">
      <c r="A9" s="364" t="s">
        <v>39</v>
      </c>
      <c r="B9" s="365"/>
      <c r="C9" s="366"/>
      <c r="D9" s="367"/>
    </row>
    <row r="10" s="18" customFormat="true" ht="20.1" hidden="false" customHeight="true" outlineLevel="0" collapsed="false">
      <c r="A10" s="368" t="s">
        <v>211</v>
      </c>
      <c r="B10" s="369" t="n">
        <v>140</v>
      </c>
      <c r="C10" s="370" t="n">
        <v>1180</v>
      </c>
      <c r="D10" s="371" t="n">
        <v>3062</v>
      </c>
    </row>
    <row r="11" s="18" customFormat="true" ht="24.75" hidden="false" customHeight="true" outlineLevel="0" collapsed="false">
      <c r="A11" s="372" t="s">
        <v>212</v>
      </c>
      <c r="B11" s="369" t="n">
        <v>0</v>
      </c>
      <c r="C11" s="370" t="n">
        <v>0</v>
      </c>
      <c r="D11" s="371" t="n">
        <v>1097</v>
      </c>
    </row>
    <row r="12" s="18" customFormat="true" ht="20.1" hidden="false" customHeight="true" outlineLevel="0" collapsed="false">
      <c r="A12" s="368" t="s">
        <v>213</v>
      </c>
      <c r="B12" s="369" t="n">
        <v>1797</v>
      </c>
      <c r="C12" s="370" t="n">
        <v>2436</v>
      </c>
      <c r="D12" s="371" t="n">
        <v>2436</v>
      </c>
    </row>
    <row r="13" s="18" customFormat="true" ht="20.1" hidden="false" customHeight="true" outlineLevel="0" collapsed="false">
      <c r="A13" s="368" t="s">
        <v>214</v>
      </c>
      <c r="B13" s="369" t="n">
        <v>0</v>
      </c>
      <c r="C13" s="370" t="n">
        <v>0</v>
      </c>
      <c r="D13" s="371" t="n">
        <v>150</v>
      </c>
    </row>
    <row r="14" s="18" customFormat="true" ht="20.1" hidden="false" customHeight="true" outlineLevel="0" collapsed="false">
      <c r="A14" s="368" t="s">
        <v>215</v>
      </c>
      <c r="B14" s="373" t="n">
        <v>0</v>
      </c>
      <c r="C14" s="374" t="n">
        <v>264</v>
      </c>
      <c r="D14" s="375" t="n">
        <v>264</v>
      </c>
    </row>
    <row r="15" s="18" customFormat="true" ht="20.1" hidden="false" customHeight="true" outlineLevel="0" collapsed="false">
      <c r="A15" s="368" t="s">
        <v>216</v>
      </c>
      <c r="B15" s="373" t="n">
        <v>0</v>
      </c>
      <c r="C15" s="374" t="n">
        <v>189</v>
      </c>
      <c r="D15" s="375" t="n">
        <v>189</v>
      </c>
    </row>
    <row r="16" s="18" customFormat="true" ht="20.1" hidden="false" customHeight="true" outlineLevel="0" collapsed="false">
      <c r="A16" s="368" t="s">
        <v>217</v>
      </c>
      <c r="B16" s="373" t="n">
        <v>0</v>
      </c>
      <c r="C16" s="374" t="n">
        <v>103</v>
      </c>
      <c r="D16" s="375" t="n">
        <v>103</v>
      </c>
    </row>
    <row r="17" s="18" customFormat="true" ht="20.1" hidden="false" customHeight="true" outlineLevel="0" collapsed="false">
      <c r="A17" s="368" t="s">
        <v>218</v>
      </c>
      <c r="B17" s="373" t="n">
        <v>0</v>
      </c>
      <c r="C17" s="374" t="n">
        <v>1250</v>
      </c>
      <c r="D17" s="375" t="n">
        <v>1250</v>
      </c>
    </row>
    <row r="18" s="18" customFormat="true" ht="20.1" hidden="false" customHeight="true" outlineLevel="0" collapsed="false">
      <c r="A18" s="368" t="s">
        <v>219</v>
      </c>
      <c r="B18" s="373" t="n">
        <v>0</v>
      </c>
      <c r="C18" s="374" t="n">
        <v>376</v>
      </c>
      <c r="D18" s="375" t="n">
        <v>376</v>
      </c>
    </row>
    <row r="19" s="18" customFormat="true" ht="20.1" hidden="false" customHeight="true" outlineLevel="0" collapsed="false">
      <c r="A19" s="368" t="s">
        <v>220</v>
      </c>
      <c r="B19" s="373" t="n">
        <v>0</v>
      </c>
      <c r="C19" s="374" t="n">
        <v>80</v>
      </c>
      <c r="D19" s="375" t="n">
        <v>80</v>
      </c>
    </row>
    <row r="20" s="18" customFormat="true" ht="20.1" hidden="false" customHeight="true" outlineLevel="0" collapsed="false">
      <c r="A20" s="368" t="s">
        <v>221</v>
      </c>
      <c r="B20" s="373" t="n">
        <v>0</v>
      </c>
      <c r="C20" s="374" t="n">
        <v>105</v>
      </c>
      <c r="D20" s="375" t="n">
        <v>105</v>
      </c>
    </row>
    <row r="21" s="18" customFormat="true" ht="20.1" hidden="false" customHeight="true" outlineLevel="0" collapsed="false">
      <c r="A21" s="368" t="s">
        <v>222</v>
      </c>
      <c r="B21" s="373" t="n">
        <v>0</v>
      </c>
      <c r="C21" s="374" t="n">
        <v>0</v>
      </c>
      <c r="D21" s="376" t="n">
        <v>203</v>
      </c>
    </row>
    <row r="22" s="18" customFormat="true" ht="20.1" hidden="false" customHeight="true" outlineLevel="0" collapsed="false">
      <c r="A22" s="368" t="s">
        <v>223</v>
      </c>
      <c r="B22" s="373" t="n">
        <v>0</v>
      </c>
      <c r="C22" s="374" t="n">
        <v>432</v>
      </c>
      <c r="D22" s="376" t="n">
        <v>862</v>
      </c>
    </row>
    <row r="23" s="18" customFormat="true" ht="30" hidden="false" customHeight="true" outlineLevel="0" collapsed="false">
      <c r="A23" s="377" t="s">
        <v>224</v>
      </c>
      <c r="B23" s="378" t="n">
        <f aca="false">SUM(B10:B22)</f>
        <v>1937</v>
      </c>
      <c r="C23" s="379" t="n">
        <f aca="false">SUM(C10:C22)</f>
        <v>6415</v>
      </c>
      <c r="D23" s="380" t="n">
        <f aca="false">SUM(D10:D22)</f>
        <v>10177</v>
      </c>
    </row>
    <row r="24" s="18" customFormat="true" ht="30" hidden="false" customHeight="true" outlineLevel="0" collapsed="false">
      <c r="A24" s="381" t="s">
        <v>225</v>
      </c>
      <c r="B24" s="382"/>
      <c r="C24" s="383"/>
      <c r="D24" s="384"/>
    </row>
    <row r="25" s="18" customFormat="true" ht="20.1" hidden="false" customHeight="true" outlineLevel="0" collapsed="false">
      <c r="A25" s="368" t="s">
        <v>226</v>
      </c>
      <c r="B25" s="369" t="n">
        <v>0</v>
      </c>
      <c r="C25" s="385" t="n">
        <v>495</v>
      </c>
      <c r="D25" s="367" t="n">
        <v>495</v>
      </c>
    </row>
    <row r="26" s="18" customFormat="true" ht="20.1" hidden="false" customHeight="true" outlineLevel="0" collapsed="false">
      <c r="A26" s="368" t="s">
        <v>227</v>
      </c>
      <c r="B26" s="369" t="n">
        <v>0</v>
      </c>
      <c r="C26" s="385" t="n">
        <v>279</v>
      </c>
      <c r="D26" s="371" t="n">
        <v>279</v>
      </c>
    </row>
    <row r="27" s="18" customFormat="true" ht="20.1" hidden="false" customHeight="true" outlineLevel="0" collapsed="false">
      <c r="A27" s="368" t="s">
        <v>228</v>
      </c>
      <c r="B27" s="369" t="n">
        <v>0</v>
      </c>
      <c r="C27" s="385" t="n">
        <v>458</v>
      </c>
      <c r="D27" s="371" t="n">
        <v>458</v>
      </c>
    </row>
    <row r="28" s="18" customFormat="true" ht="20.1" hidden="false" customHeight="true" outlineLevel="0" collapsed="false">
      <c r="A28" s="386" t="s">
        <v>229</v>
      </c>
      <c r="B28" s="387"/>
      <c r="C28" s="388"/>
      <c r="D28" s="389" t="n">
        <v>5676</v>
      </c>
    </row>
    <row r="29" s="18" customFormat="true" ht="20.1" hidden="false" customHeight="true" outlineLevel="0" collapsed="false">
      <c r="A29" s="386" t="s">
        <v>230</v>
      </c>
      <c r="B29" s="387" t="n">
        <v>0</v>
      </c>
      <c r="C29" s="388" t="n">
        <v>0</v>
      </c>
      <c r="D29" s="389" t="n">
        <v>453</v>
      </c>
    </row>
    <row r="30" s="18" customFormat="true" ht="20.1" hidden="false" customHeight="true" outlineLevel="0" collapsed="false">
      <c r="A30" s="386" t="s">
        <v>231</v>
      </c>
      <c r="B30" s="387" t="n">
        <v>0</v>
      </c>
      <c r="C30" s="388" t="n">
        <v>1270</v>
      </c>
      <c r="D30" s="389" t="n">
        <v>1494</v>
      </c>
    </row>
    <row r="31" s="18" customFormat="true" ht="30" hidden="false" customHeight="true" outlineLevel="0" collapsed="false">
      <c r="A31" s="377" t="s">
        <v>232</v>
      </c>
      <c r="B31" s="380" t="n">
        <f aca="false">SUM(B25:B30)</f>
        <v>0</v>
      </c>
      <c r="C31" s="380" t="n">
        <v>2502</v>
      </c>
      <c r="D31" s="380" t="n">
        <v>8855</v>
      </c>
    </row>
    <row r="32" s="18" customFormat="true" ht="20.1" hidden="false" customHeight="true" outlineLevel="0" collapsed="false">
      <c r="A32" s="390" t="s">
        <v>233</v>
      </c>
      <c r="B32" s="391" t="n">
        <v>0</v>
      </c>
      <c r="C32" s="391" t="n">
        <v>0</v>
      </c>
      <c r="D32" s="391" t="n">
        <v>7676</v>
      </c>
    </row>
    <row r="33" s="18" customFormat="true" ht="20.1" hidden="false" customHeight="true" outlineLevel="0" collapsed="false">
      <c r="A33" s="392" t="s">
        <v>234</v>
      </c>
      <c r="B33" s="393" t="n">
        <v>0</v>
      </c>
      <c r="C33" s="393" t="n">
        <v>0</v>
      </c>
      <c r="D33" s="393" t="n">
        <v>1000</v>
      </c>
    </row>
    <row r="34" s="47" customFormat="true" ht="30" hidden="false" customHeight="true" outlineLevel="0" collapsed="false">
      <c r="A34" s="394" t="s">
        <v>235</v>
      </c>
      <c r="B34" s="395"/>
      <c r="C34" s="396"/>
      <c r="D34" s="397" t="n">
        <v>8676</v>
      </c>
    </row>
    <row r="35" s="18" customFormat="true" ht="30" hidden="false" customHeight="true" outlineLevel="0" collapsed="false">
      <c r="A35" s="398" t="s">
        <v>236</v>
      </c>
      <c r="B35" s="398" t="n">
        <v>1937</v>
      </c>
      <c r="C35" s="399" t="n">
        <v>8917</v>
      </c>
      <c r="D35" s="398" t="n">
        <v>27708</v>
      </c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  <row r="43" customFormat="false" ht="12.75" hidden="false" customHeight="false" outlineLevel="0" collapsed="false">
      <c r="A43" s="6"/>
      <c r="B43" s="6"/>
      <c r="C43" s="6"/>
      <c r="D43" s="6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</sheetData>
  <mergeCells count="3">
    <mergeCell ref="A1:D1"/>
    <mergeCell ref="A3:B3"/>
    <mergeCell ref="A4:D5"/>
  </mergeCells>
  <printOptions headings="false" gridLines="false" gridLinesSet="true" horizontalCentered="true" verticalCentered="false"/>
  <pageMargins left="0.511805555555556" right="0.236111111111111" top="1.10208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9:47:41Z</dcterms:created>
  <dc:creator>Baloghné Zsida brigitta</dc:creator>
  <dc:description/>
  <dc:language>en-US</dc:language>
  <cp:lastModifiedBy>Vérteskethely Önkormányzat</cp:lastModifiedBy>
  <cp:lastPrinted>2016-03-08T08:56:26Z</cp:lastPrinted>
  <dcterms:modified xsi:type="dcterms:W3CDTF">2016-06-02T06:37:38Z</dcterms:modified>
  <cp:revision>0</cp:revision>
  <dc:subject/>
  <dc:title/>
</cp:coreProperties>
</file>