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.info tábla bevételek" sheetId="1" state="visible" r:id="rId2"/>
    <sheet name="1.info tábla kiadások" sheetId="2" state="visible" r:id="rId3"/>
    <sheet name="2.info tábla" sheetId="3" state="visible" r:id="rId4"/>
  </sheets>
  <definedNames>
    <definedName function="false" hidden="false" localSheetId="0" name="_xlnm.Print_Area" vbProcedure="false">'1.info tábla bevételek'!$A$1:$AC$33</definedName>
    <definedName function="false" hidden="false" localSheetId="0" name="_xlnm.Print_Titles" vbProcedure="false">'1.info tábla bevételek'!$A:$A</definedName>
    <definedName function="false" hidden="false" localSheetId="1" name="_xlnm.Print_Titles" vbProcedure="false">'1.info tábla kiadások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1. információs tábla az 5/2014. (II.7.) önkormányzati rendelet módosításához</t>
  </si>
  <si>
    <t xml:space="preserve">Kőszeg Város Önkormányzata bevételi előirányzatainak módosítása 2014. 12. 31-ig</t>
  </si>
  <si>
    <t xml:space="preserve">Intézmény</t>
  </si>
  <si>
    <t xml:space="preserve">Saját bevétel</t>
  </si>
  <si>
    <t xml:space="preserve">Átvett     pénzeszköz</t>
  </si>
  <si>
    <t xml:space="preserve">Kölcsön visszat., é.papír illetve kötvény kibocsátásból származó bevétel</t>
  </si>
  <si>
    <t xml:space="preserve">Pénzmaradvány</t>
  </si>
  <si>
    <t xml:space="preserve">Működési és fejlesztési hitel, egyéb finanszírozási bevétel </t>
  </si>
  <si>
    <t xml:space="preserve">Támogatás</t>
  </si>
  <si>
    <t xml:space="preserve">Összes bevétel = összes kiadás</t>
  </si>
  <si>
    <t xml:space="preserve">Eredeti ei. 01.01.</t>
  </si>
  <si>
    <t xml:space="preserve">Módosított ei. 2014.09.30.</t>
  </si>
  <si>
    <t xml:space="preserve">Módosított ei. 2014.12.31.</t>
  </si>
  <si>
    <t xml:space="preserve">Változás</t>
  </si>
  <si>
    <t xml:space="preserve">1. Chernel K. Városi Könyvtár</t>
  </si>
  <si>
    <t xml:space="preserve">bérkompenzáció</t>
  </si>
  <si>
    <t xml:space="preserve">közfoglalkoztás</t>
  </si>
  <si>
    <t xml:space="preserve">2. Jurisics-vár Műv.Központ és Várszínház</t>
  </si>
  <si>
    <t xml:space="preserve">közfoglalkoztatás</t>
  </si>
  <si>
    <t xml:space="preserve">Színház Tao bevétel</t>
  </si>
  <si>
    <t xml:space="preserve">Többletbevétel felhasználása</t>
  </si>
  <si>
    <t xml:space="preserve">Városi rendezvények támogatása</t>
  </si>
  <si>
    <t xml:space="preserve">Pótelőirányzat</t>
  </si>
  <si>
    <t xml:space="preserve">3. Városi Múzeum - Tábornokház</t>
  </si>
  <si>
    <t xml:space="preserve">Közműv. intézm. összesen:</t>
  </si>
  <si>
    <t xml:space="preserve">4. Kőszegi Közös Önkormányzati Hivatal</t>
  </si>
  <si>
    <t xml:space="preserve">Önkormányzati választás támogatása</t>
  </si>
  <si>
    <t xml:space="preserve">Átcsoportosítás</t>
  </si>
  <si>
    <t xml:space="preserve">Intézmények összesen:</t>
  </si>
  <si>
    <t xml:space="preserve">5. Kőszeg Város Önkormányzata</t>
  </si>
  <si>
    <t xml:space="preserve">állami támogatások</t>
  </si>
  <si>
    <t xml:space="preserve">pénzmaradvány korrekció</t>
  </si>
  <si>
    <t xml:space="preserve">2015. évi állami támogatás előlege</t>
  </si>
  <si>
    <t xml:space="preserve">Vagyonhasznosítási bevételek csökkentése</t>
  </si>
  <si>
    <t xml:space="preserve">Jurusics-vár pótelőirányzat</t>
  </si>
  <si>
    <t xml:space="preserve">I. Önkormányzat és intézményei összesen</t>
  </si>
  <si>
    <t xml:space="preserve">Kőszeg Város Önkormányzata kiadási előirányzatainak módosítása 2014. 12. 31-ig</t>
  </si>
  <si>
    <t xml:space="preserve">Személyi juttatás</t>
  </si>
  <si>
    <t xml:space="preserve">Munkaadókat terhelő járulékok</t>
  </si>
  <si>
    <t xml:space="preserve">Dologi kiadások</t>
  </si>
  <si>
    <t xml:space="preserve">Pénzeszköz átadás és tám.</t>
  </si>
  <si>
    <t xml:space="preserve">Pénzbeli juttatás</t>
  </si>
  <si>
    <t xml:space="preserve">Kölcsönnyújtás</t>
  </si>
  <si>
    <t xml:space="preserve">Felújítás</t>
  </si>
  <si>
    <t xml:space="preserve">Fejlesztés</t>
  </si>
  <si>
    <t xml:space="preserve">Hiteltörlesztés, értékpapír és részesedés vásárlás, egyéb finanszírozási kiadás </t>
  </si>
  <si>
    <t xml:space="preserve">Céltartalék</t>
  </si>
  <si>
    <t xml:space="preserve">Összes kiadás =összes bevétel</t>
  </si>
  <si>
    <t xml:space="preserve">Létszám (fő)</t>
  </si>
  <si>
    <t xml:space="preserve">szakmai </t>
  </si>
  <si>
    <t xml:space="preserve">technikai</t>
  </si>
  <si>
    <t xml:space="preserve">Közfogl</t>
  </si>
  <si>
    <t xml:space="preserve">összesen</t>
  </si>
  <si>
    <t xml:space="preserve">átcsoportosítás</t>
  </si>
  <si>
    <t xml:space="preserve">közfoglalkoztatás </t>
  </si>
  <si>
    <t xml:space="preserve">városi rendezvények </t>
  </si>
  <si>
    <t xml:space="preserve">Önkormányzati választás</t>
  </si>
  <si>
    <t xml:space="preserve">Vagyonhasznosítási bevételek csökkentése tartalék keretből</t>
  </si>
  <si>
    <t xml:space="preserve">átcsoportosítás Városüzemeltető támogatása</t>
  </si>
  <si>
    <t xml:space="preserve">Turisztikai tartalék felhasználása</t>
  </si>
  <si>
    <t xml:space="preserve">Átcsoportosítás beruházás, felújítás tartalmi változás miatt</t>
  </si>
  <si>
    <t xml:space="preserve">Tanulmányterv Kraft projekt</t>
  </si>
  <si>
    <t xml:space="preserve">Átcsoportosítás támogatásra</t>
  </si>
  <si>
    <t xml:space="preserve">2. információs tábla az 5/2014. (II.7.) önkormányzati rendelet módosításához</t>
  </si>
  <si>
    <t xml:space="preserve">Központilag szabályozott bevételek változása 2014. 12. 31-ig</t>
  </si>
  <si>
    <t xml:space="preserve">(E Ft)</t>
  </si>
  <si>
    <t xml:space="preserve">Megnevezés</t>
  </si>
  <si>
    <t xml:space="preserve">Bevétel</t>
  </si>
  <si>
    <t xml:space="preserve">Kiadás</t>
  </si>
  <si>
    <t xml:space="preserve">Hiány</t>
  </si>
  <si>
    <t xml:space="preserve">1.</t>
  </si>
  <si>
    <t xml:space="preserve">2014. októberi központi támogatás lemondás és pótigénylés</t>
  </si>
  <si>
    <t xml:space="preserve">2.</t>
  </si>
  <si>
    <t xml:space="preserve">Bérpolitikai intézkedések támogatása: bérkompenzáció</t>
  </si>
  <si>
    <t xml:space="preserve">3.</t>
  </si>
  <si>
    <t xml:space="preserve">Bérpolitikai intézkedések támogatása: ágazati pótlék</t>
  </si>
  <si>
    <t xml:space="preserve">4.</t>
  </si>
  <si>
    <t xml:space="preserve">Szociális és gyermekjóléti feladatok támogatás korrekciója</t>
  </si>
  <si>
    <t xml:space="preserve">5.</t>
  </si>
  <si>
    <t xml:space="preserve">Nyári szociális gyermekétkeztetés kiegészítő támogatása</t>
  </si>
  <si>
    <t xml:space="preserve">6.</t>
  </si>
  <si>
    <t xml:space="preserve">Vis maior támogatás előleg</t>
  </si>
  <si>
    <t xml:space="preserve">7.</t>
  </si>
  <si>
    <t xml:space="preserve">Rendkívüli támogatás</t>
  </si>
  <si>
    <r>
      <rPr>
        <sz val="12"/>
        <rFont val="Times New Roman"/>
        <family val="1"/>
        <charset val="238"/>
      </rPr>
      <t xml:space="preserve">       </t>
    </r>
    <r>
      <rPr>
        <b val="true"/>
        <sz val="12"/>
        <rFont val="Times New Roman"/>
        <family val="1"/>
        <charset val="238"/>
      </rPr>
      <t xml:space="preserve">Összesen:</t>
    </r>
    <r>
      <rPr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R_2MELL" xfId="58"/>
    <cellStyle name="Normál_R_3MELL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2" activeCellId="0" sqref="V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85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2" width="10.71"/>
    <col collapsed="false" customWidth="true" hidden="false" outlineLevel="0" max="10" min="9" style="1" width="8.85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6" min="16" style="1" width="9.41"/>
    <col collapsed="false" customWidth="true" hidden="false" outlineLevel="0" max="18" min="17" style="1" width="8.99"/>
    <col collapsed="false" customWidth="true" hidden="false" outlineLevel="0" max="19" min="19" style="1" width="9.56"/>
    <col collapsed="false" customWidth="true" hidden="false" outlineLevel="0" max="20" min="20" style="1" width="9.99"/>
    <col collapsed="false" customWidth="true" hidden="false" outlineLevel="0" max="21" min="21" style="1" width="8.99"/>
    <col collapsed="false" customWidth="true" hidden="false" outlineLevel="0" max="22" min="22" style="1" width="10.28"/>
    <col collapsed="false" customWidth="true" hidden="false" outlineLevel="0" max="23" min="23" style="1" width="10.71"/>
    <col collapsed="false" customWidth="true" hidden="false" outlineLevel="0" max="24" min="24" style="1" width="10.56"/>
    <col collapsed="false" customWidth="true" hidden="false" outlineLevel="0" max="25" min="25" style="1" width="9.99"/>
    <col collapsed="false" customWidth="true" hidden="false" outlineLevel="0" max="26" min="26" style="3" width="10.41"/>
    <col collapsed="false" customWidth="true" hidden="false" outlineLevel="0" max="27" min="27" style="3" width="9.85"/>
    <col collapsed="false" customWidth="true" hidden="false" outlineLevel="0" max="28" min="28" style="3" width="10.13"/>
    <col collapsed="false" customWidth="true" hidden="false" outlineLevel="0" max="29" min="29" style="3" width="8.99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2"/>
      <c r="H1" s="1"/>
      <c r="Y1" s="3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1</v>
      </c>
      <c r="W2" s="6"/>
      <c r="X2" s="6"/>
      <c r="Y2" s="6"/>
      <c r="Z2" s="6"/>
      <c r="AA2" s="6"/>
      <c r="AB2" s="6"/>
      <c r="AC2" s="6"/>
      <c r="AD2" s="7"/>
      <c r="AE2" s="7"/>
    </row>
    <row r="3" s="8" customFormat="true" ht="38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9" t="s">
        <v>8</v>
      </c>
      <c r="W3" s="9"/>
      <c r="X3" s="9"/>
      <c r="Y3" s="9"/>
      <c r="Z3" s="9" t="s">
        <v>9</v>
      </c>
      <c r="AA3" s="9"/>
      <c r="AB3" s="9"/>
      <c r="AC3" s="9"/>
    </row>
    <row r="4" s="10" customFormat="true" ht="50.25" hidden="false" customHeight="true" outlineLevel="0" collapsed="false"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0</v>
      </c>
      <c r="AA4" s="11" t="s">
        <v>11</v>
      </c>
      <c r="AB4" s="11" t="s">
        <v>12</v>
      </c>
      <c r="AC4" s="11" t="s">
        <v>13</v>
      </c>
    </row>
    <row r="5" s="17" customFormat="true" ht="15" hidden="false" customHeight="true" outlineLevel="0" collapsed="false">
      <c r="A5" s="12" t="s">
        <v>14</v>
      </c>
      <c r="B5" s="13" t="n">
        <v>2050</v>
      </c>
      <c r="C5" s="14" t="n">
        <v>2050</v>
      </c>
      <c r="D5" s="14" t="n">
        <f aca="false">C5+D6+D7</f>
        <v>2050</v>
      </c>
      <c r="E5" s="14" t="n">
        <f aca="false">D5-C5</f>
        <v>0</v>
      </c>
      <c r="F5" s="13" t="n">
        <v>1924</v>
      </c>
      <c r="G5" s="15" t="n">
        <v>2324</v>
      </c>
      <c r="H5" s="14" t="n">
        <f aca="false">G5+H6+H7</f>
        <v>2551</v>
      </c>
      <c r="I5" s="15" t="n">
        <f aca="false">H5-G5</f>
        <v>227</v>
      </c>
      <c r="J5" s="15"/>
      <c r="K5" s="14"/>
      <c r="L5" s="14" t="n">
        <f aca="false">K5+L6+L7</f>
        <v>0</v>
      </c>
      <c r="M5" s="16"/>
      <c r="N5" s="16"/>
      <c r="O5" s="14" t="n">
        <v>1653</v>
      </c>
      <c r="P5" s="14" t="n">
        <f aca="false">O5+P6+P7</f>
        <v>1653</v>
      </c>
      <c r="Q5" s="16" t="n">
        <f aca="false">P5-O5</f>
        <v>0</v>
      </c>
      <c r="R5" s="16"/>
      <c r="S5" s="14"/>
      <c r="T5" s="14"/>
      <c r="U5" s="14"/>
      <c r="V5" s="13" t="n">
        <v>31181</v>
      </c>
      <c r="W5" s="14" t="n">
        <v>32921</v>
      </c>
      <c r="X5" s="14" t="n">
        <f aca="false">W5+X6+X7</f>
        <v>33220</v>
      </c>
      <c r="Y5" s="14" t="n">
        <f aca="false">X5-W5</f>
        <v>299</v>
      </c>
      <c r="Z5" s="16" t="n">
        <f aca="false">V5+R5+N5+J5+F5+B5</f>
        <v>35155</v>
      </c>
      <c r="AA5" s="16" t="n">
        <f aca="false">W5+S5+O5+K5+G5+C5</f>
        <v>38948</v>
      </c>
      <c r="AB5" s="16" t="n">
        <f aca="false">X5+T5+P5+L5+H5+D5</f>
        <v>39474</v>
      </c>
      <c r="AC5" s="16" t="n">
        <f aca="false">AB5-AA5</f>
        <v>526</v>
      </c>
    </row>
    <row r="6" s="17" customFormat="true" ht="15" hidden="false" customHeight="true" outlineLevel="0" collapsed="false">
      <c r="A6" s="18" t="s">
        <v>15</v>
      </c>
      <c r="B6" s="13"/>
      <c r="C6" s="14"/>
      <c r="D6" s="14"/>
      <c r="E6" s="14"/>
      <c r="F6" s="13"/>
      <c r="G6" s="15"/>
      <c r="H6" s="15"/>
      <c r="I6" s="15"/>
      <c r="J6" s="15"/>
      <c r="K6" s="14"/>
      <c r="L6" s="14"/>
      <c r="M6" s="16"/>
      <c r="N6" s="16"/>
      <c r="O6" s="14"/>
      <c r="P6" s="14"/>
      <c r="Q6" s="16"/>
      <c r="R6" s="16"/>
      <c r="S6" s="14"/>
      <c r="T6" s="14"/>
      <c r="U6" s="14"/>
      <c r="V6" s="13"/>
      <c r="W6" s="14"/>
      <c r="X6" s="14" t="n">
        <f aca="false">144+155</f>
        <v>299</v>
      </c>
      <c r="Y6" s="14"/>
      <c r="Z6" s="16"/>
      <c r="AA6" s="16"/>
      <c r="AB6" s="16" t="n">
        <f aca="false">X6+T6+P6+L6+H6+D6</f>
        <v>299</v>
      </c>
      <c r="AC6" s="16"/>
    </row>
    <row r="7" s="17" customFormat="true" ht="15" hidden="false" customHeight="true" outlineLevel="0" collapsed="false">
      <c r="A7" s="18" t="s">
        <v>16</v>
      </c>
      <c r="B7" s="13"/>
      <c r="C7" s="14"/>
      <c r="D7" s="14"/>
      <c r="E7" s="14"/>
      <c r="F7" s="13"/>
      <c r="G7" s="15"/>
      <c r="H7" s="15" t="n">
        <v>227</v>
      </c>
      <c r="I7" s="15"/>
      <c r="J7" s="15"/>
      <c r="K7" s="14"/>
      <c r="L7" s="14"/>
      <c r="M7" s="16"/>
      <c r="N7" s="16"/>
      <c r="O7" s="14"/>
      <c r="P7" s="14"/>
      <c r="Q7" s="16"/>
      <c r="R7" s="16"/>
      <c r="S7" s="14"/>
      <c r="T7" s="14"/>
      <c r="U7" s="14"/>
      <c r="V7" s="13"/>
      <c r="W7" s="14"/>
      <c r="X7" s="14"/>
      <c r="Y7" s="14"/>
      <c r="Z7" s="16"/>
      <c r="AA7" s="16"/>
      <c r="AB7" s="16" t="n">
        <f aca="false">X7+T7+P7+L7+H7+D7</f>
        <v>227</v>
      </c>
      <c r="AC7" s="16"/>
    </row>
    <row r="8" s="17" customFormat="true" ht="27" hidden="false" customHeight="true" outlineLevel="0" collapsed="false">
      <c r="A8" s="12" t="s">
        <v>17</v>
      </c>
      <c r="B8" s="13" t="n">
        <v>55300</v>
      </c>
      <c r="C8" s="14" t="n">
        <v>57800</v>
      </c>
      <c r="D8" s="14" t="n">
        <f aca="false">C8+D9+D10+D14+D12+D11</f>
        <v>70694</v>
      </c>
      <c r="E8" s="14" t="n">
        <f aca="false">D8-C8</f>
        <v>12894</v>
      </c>
      <c r="F8" s="13" t="n">
        <v>24999</v>
      </c>
      <c r="G8" s="15" t="n">
        <v>62106</v>
      </c>
      <c r="H8" s="14" t="n">
        <f aca="false">G8+H9+H10+H13+H14+H12+H11</f>
        <v>76914</v>
      </c>
      <c r="I8" s="15" t="n">
        <f aca="false">H8-G8</f>
        <v>14808</v>
      </c>
      <c r="J8" s="15"/>
      <c r="K8" s="14"/>
      <c r="L8" s="14" t="n">
        <f aca="false">K8+L9+L10+L14+L12+L11</f>
        <v>0</v>
      </c>
      <c r="M8" s="16"/>
      <c r="N8" s="16"/>
      <c r="O8" s="14" t="n">
        <v>3359</v>
      </c>
      <c r="P8" s="14" t="n">
        <f aca="false">O8+P9+P10+P14+P12+P11</f>
        <v>3359</v>
      </c>
      <c r="Q8" s="16" t="n">
        <f aca="false">P8-O8</f>
        <v>0</v>
      </c>
      <c r="R8" s="16"/>
      <c r="S8" s="14"/>
      <c r="T8" s="14" t="n">
        <f aca="false">S8+T9+T10+T14+T12+T11</f>
        <v>0</v>
      </c>
      <c r="U8" s="14"/>
      <c r="V8" s="13" t="n">
        <v>23872</v>
      </c>
      <c r="W8" s="14" t="n">
        <v>26482</v>
      </c>
      <c r="X8" s="14" t="n">
        <f aca="false">W8+X9+X10+X14+X12+X11</f>
        <v>30191</v>
      </c>
      <c r="Y8" s="14" t="n">
        <f aca="false">X8-W8</f>
        <v>3709</v>
      </c>
      <c r="Z8" s="16" t="n">
        <f aca="false">V8+R8+N8+J8+F8+B8</f>
        <v>104171</v>
      </c>
      <c r="AA8" s="16" t="n">
        <f aca="false">W8+S8+O8+K8+G8+C8</f>
        <v>149747</v>
      </c>
      <c r="AB8" s="16" t="n">
        <f aca="false">X8+T8+P8+L8+H8+D8</f>
        <v>181158</v>
      </c>
      <c r="AC8" s="16" t="n">
        <f aca="false">AB8-AA8</f>
        <v>31411</v>
      </c>
    </row>
    <row r="9" s="17" customFormat="true" ht="15" hidden="false" customHeight="true" outlineLevel="0" collapsed="false">
      <c r="A9" s="12" t="s">
        <v>15</v>
      </c>
      <c r="B9" s="13"/>
      <c r="C9" s="14"/>
      <c r="D9" s="14"/>
      <c r="E9" s="14"/>
      <c r="F9" s="13"/>
      <c r="G9" s="15"/>
      <c r="H9" s="15"/>
      <c r="I9" s="15"/>
      <c r="J9" s="15"/>
      <c r="K9" s="14"/>
      <c r="L9" s="14"/>
      <c r="M9" s="16"/>
      <c r="N9" s="16"/>
      <c r="O9" s="14"/>
      <c r="P9" s="14"/>
      <c r="Q9" s="16"/>
      <c r="R9" s="16"/>
      <c r="S9" s="14"/>
      <c r="T9" s="14"/>
      <c r="U9" s="14"/>
      <c r="V9" s="13"/>
      <c r="W9" s="14"/>
      <c r="X9" s="14" t="n">
        <f aca="false">106+103</f>
        <v>209</v>
      </c>
      <c r="Y9" s="14"/>
      <c r="Z9" s="16"/>
      <c r="AA9" s="16"/>
      <c r="AB9" s="16" t="n">
        <f aca="false">X9+T9+P9+L9+H9+D9</f>
        <v>209</v>
      </c>
      <c r="AC9" s="16"/>
    </row>
    <row r="10" s="17" customFormat="true" ht="15" hidden="false" customHeight="true" outlineLevel="0" collapsed="false">
      <c r="A10" s="12" t="s">
        <v>18</v>
      </c>
      <c r="B10" s="13"/>
      <c r="C10" s="14"/>
      <c r="D10" s="14"/>
      <c r="E10" s="14"/>
      <c r="F10" s="13"/>
      <c r="G10" s="15"/>
      <c r="H10" s="15" t="n">
        <f aca="false">646+972</f>
        <v>1618</v>
      </c>
      <c r="I10" s="15"/>
      <c r="J10" s="15"/>
      <c r="K10" s="14"/>
      <c r="L10" s="14"/>
      <c r="M10" s="16"/>
      <c r="N10" s="16"/>
      <c r="O10" s="14"/>
      <c r="P10" s="14"/>
      <c r="Q10" s="16"/>
      <c r="R10" s="16"/>
      <c r="S10" s="14"/>
      <c r="T10" s="14"/>
      <c r="U10" s="14"/>
      <c r="V10" s="13"/>
      <c r="W10" s="14"/>
      <c r="X10" s="14"/>
      <c r="Y10" s="14"/>
      <c r="Z10" s="16"/>
      <c r="AA10" s="16"/>
      <c r="AB10" s="16" t="n">
        <f aca="false">X10+T10+P10+L10+H10+D10</f>
        <v>1618</v>
      </c>
      <c r="AC10" s="16"/>
    </row>
    <row r="11" s="17" customFormat="true" ht="15" hidden="false" customHeight="true" outlineLevel="0" collapsed="false">
      <c r="A11" s="12" t="s">
        <v>19</v>
      </c>
      <c r="B11" s="13"/>
      <c r="C11" s="14"/>
      <c r="D11" s="14"/>
      <c r="E11" s="14"/>
      <c r="F11" s="13"/>
      <c r="G11" s="15"/>
      <c r="H11" s="15" t="n">
        <v>12425</v>
      </c>
      <c r="I11" s="15"/>
      <c r="J11" s="15"/>
      <c r="K11" s="14"/>
      <c r="L11" s="14"/>
      <c r="M11" s="16"/>
      <c r="N11" s="16"/>
      <c r="O11" s="14"/>
      <c r="P11" s="14"/>
      <c r="Q11" s="16"/>
      <c r="R11" s="16"/>
      <c r="S11" s="14"/>
      <c r="T11" s="14"/>
      <c r="U11" s="14"/>
      <c r="V11" s="13"/>
      <c r="W11" s="14"/>
      <c r="X11" s="14"/>
      <c r="Y11" s="14"/>
      <c r="Z11" s="16"/>
      <c r="AA11" s="16"/>
      <c r="AB11" s="16" t="n">
        <f aca="false">X11+T11+P11+L11+H11+D11</f>
        <v>12425</v>
      </c>
      <c r="AC11" s="16"/>
    </row>
    <row r="12" s="17" customFormat="true" ht="15" hidden="false" customHeight="true" outlineLevel="0" collapsed="false">
      <c r="A12" s="12" t="s">
        <v>20</v>
      </c>
      <c r="B12" s="13"/>
      <c r="C12" s="14"/>
      <c r="D12" s="14" t="n">
        <f aca="false">7462+1932+3474-531+557</f>
        <v>12894</v>
      </c>
      <c r="E12" s="14"/>
      <c r="F12" s="13"/>
      <c r="G12" s="15"/>
      <c r="H12" s="15"/>
      <c r="I12" s="15"/>
      <c r="J12" s="15"/>
      <c r="K12" s="14"/>
      <c r="L12" s="14"/>
      <c r="M12" s="16"/>
      <c r="N12" s="16"/>
      <c r="O12" s="14"/>
      <c r="P12" s="14"/>
      <c r="Q12" s="16"/>
      <c r="R12" s="16"/>
      <c r="S12" s="14"/>
      <c r="T12" s="14"/>
      <c r="U12" s="14"/>
      <c r="V12" s="13"/>
      <c r="W12" s="14"/>
      <c r="X12" s="14"/>
      <c r="Y12" s="14"/>
      <c r="Z12" s="16"/>
      <c r="AA12" s="16"/>
      <c r="AB12" s="16" t="n">
        <f aca="false">X12+T12+P12+L12+H12+D12</f>
        <v>12894</v>
      </c>
      <c r="AC12" s="16"/>
    </row>
    <row r="13" s="17" customFormat="true" ht="15" hidden="false" customHeight="true" outlineLevel="0" collapsed="false">
      <c r="A13" s="12" t="s">
        <v>21</v>
      </c>
      <c r="B13" s="13"/>
      <c r="C13" s="14"/>
      <c r="D13" s="14"/>
      <c r="E13" s="14"/>
      <c r="F13" s="13"/>
      <c r="G13" s="15"/>
      <c r="H13" s="15" t="n">
        <f aca="false">30+100+600+35</f>
        <v>765</v>
      </c>
      <c r="I13" s="15"/>
      <c r="J13" s="15"/>
      <c r="K13" s="14"/>
      <c r="L13" s="14"/>
      <c r="M13" s="16"/>
      <c r="N13" s="16"/>
      <c r="O13" s="14"/>
      <c r="P13" s="14"/>
      <c r="Q13" s="16"/>
      <c r="R13" s="16"/>
      <c r="S13" s="14"/>
      <c r="T13" s="14"/>
      <c r="U13" s="14"/>
      <c r="V13" s="13"/>
      <c r="W13" s="14"/>
      <c r="X13" s="14"/>
      <c r="Y13" s="14"/>
      <c r="Z13" s="16"/>
      <c r="AA13" s="16"/>
      <c r="AB13" s="16" t="n">
        <f aca="false">X13+T13+P13+L13+H13+D13</f>
        <v>765</v>
      </c>
      <c r="AC13" s="16"/>
    </row>
    <row r="14" s="17" customFormat="true" ht="15" hidden="false" customHeight="true" outlineLevel="0" collapsed="false">
      <c r="A14" s="17" t="s">
        <v>22</v>
      </c>
      <c r="B14" s="13"/>
      <c r="C14" s="14"/>
      <c r="D14" s="14"/>
      <c r="E14" s="14"/>
      <c r="F14" s="13"/>
      <c r="G14" s="15"/>
      <c r="H14" s="15"/>
      <c r="I14" s="15"/>
      <c r="J14" s="15"/>
      <c r="K14" s="14"/>
      <c r="L14" s="14"/>
      <c r="M14" s="16"/>
      <c r="N14" s="16"/>
      <c r="O14" s="14"/>
      <c r="P14" s="14"/>
      <c r="Q14" s="16"/>
      <c r="R14" s="16"/>
      <c r="S14" s="14"/>
      <c r="T14" s="14"/>
      <c r="U14" s="14"/>
      <c r="V14" s="13"/>
      <c r="W14" s="14"/>
      <c r="X14" s="14" t="n">
        <v>3500</v>
      </c>
      <c r="Y14" s="14"/>
      <c r="Z14" s="16"/>
      <c r="AA14" s="16"/>
      <c r="AB14" s="16" t="n">
        <f aca="false">X14+T14+P14+L14+H14+D14</f>
        <v>3500</v>
      </c>
      <c r="AC14" s="16"/>
    </row>
    <row r="15" s="17" customFormat="true" ht="15.75" hidden="false" customHeight="true" outlineLevel="0" collapsed="false">
      <c r="A15" s="12" t="s">
        <v>23</v>
      </c>
      <c r="B15" s="13" t="n">
        <v>8852</v>
      </c>
      <c r="C15" s="14" t="n">
        <v>8853</v>
      </c>
      <c r="D15" s="14" t="n">
        <f aca="false">C15+D16+D19+D17+D18</f>
        <v>8853</v>
      </c>
      <c r="E15" s="14" t="n">
        <f aca="false">D15-C15</f>
        <v>0</v>
      </c>
      <c r="F15" s="13"/>
      <c r="G15" s="15" t="n">
        <v>5313</v>
      </c>
      <c r="H15" s="14" t="n">
        <f aca="false">G15+H16+H19+H17+H18</f>
        <v>5975</v>
      </c>
      <c r="I15" s="15" t="n">
        <f aca="false">H15-G15</f>
        <v>662</v>
      </c>
      <c r="J15" s="15"/>
      <c r="K15" s="14"/>
      <c r="L15" s="14" t="n">
        <f aca="false">K15+L16+L19+L17+L18</f>
        <v>0</v>
      </c>
      <c r="M15" s="16"/>
      <c r="N15" s="14" t="n">
        <v>1360</v>
      </c>
      <c r="O15" s="14" t="n">
        <v>3462</v>
      </c>
      <c r="P15" s="14" t="n">
        <f aca="false">O15+P16+P19+P17+P18</f>
        <v>3462</v>
      </c>
      <c r="Q15" s="16" t="n">
        <f aca="false">P15-O15</f>
        <v>0</v>
      </c>
      <c r="R15" s="16"/>
      <c r="S15" s="14"/>
      <c r="T15" s="14" t="n">
        <f aca="false">S15+T16+T19+T17+T18</f>
        <v>0</v>
      </c>
      <c r="U15" s="14"/>
      <c r="V15" s="13" t="n">
        <v>27826</v>
      </c>
      <c r="W15" s="14" t="n">
        <v>28300</v>
      </c>
      <c r="X15" s="14" t="n">
        <f aca="false">W15+X16+X19+X17+X18</f>
        <v>28461</v>
      </c>
      <c r="Y15" s="14" t="n">
        <f aca="false">X15-W15</f>
        <v>161</v>
      </c>
      <c r="Z15" s="16" t="n">
        <f aca="false">V15+R15+N15+J15+F15+B15</f>
        <v>38038</v>
      </c>
      <c r="AA15" s="16" t="n">
        <f aca="false">W15+S15+O15+K15+G15+C15</f>
        <v>45928</v>
      </c>
      <c r="AB15" s="16" t="n">
        <f aca="false">X15+T15+P15+L15+H15+D15</f>
        <v>46751</v>
      </c>
      <c r="AC15" s="16" t="n">
        <f aca="false">AB15-AA15</f>
        <v>823</v>
      </c>
    </row>
    <row r="16" s="17" customFormat="true" ht="15" hidden="false" customHeight="true" outlineLevel="0" collapsed="false">
      <c r="A16" s="12" t="s">
        <v>15</v>
      </c>
      <c r="B16" s="13"/>
      <c r="C16" s="14"/>
      <c r="D16" s="14"/>
      <c r="E16" s="14"/>
      <c r="F16" s="13"/>
      <c r="G16" s="15"/>
      <c r="H16" s="15"/>
      <c r="I16" s="15"/>
      <c r="J16" s="15"/>
      <c r="K16" s="14"/>
      <c r="L16" s="14"/>
      <c r="M16" s="16"/>
      <c r="N16" s="16"/>
      <c r="O16" s="14"/>
      <c r="P16" s="14"/>
      <c r="Q16" s="16"/>
      <c r="R16" s="16"/>
      <c r="S16" s="14"/>
      <c r="T16" s="14"/>
      <c r="U16" s="14"/>
      <c r="V16" s="13"/>
      <c r="W16" s="14"/>
      <c r="X16" s="14" t="n">
        <f aca="false">81+80</f>
        <v>161</v>
      </c>
      <c r="Y16" s="14"/>
      <c r="Z16" s="16"/>
      <c r="AA16" s="16"/>
      <c r="AB16" s="16" t="n">
        <f aca="false">X16+T16+P16+L16+H16+D16</f>
        <v>161</v>
      </c>
      <c r="AC16" s="16"/>
    </row>
    <row r="17" s="17" customFormat="true" ht="15" hidden="false" customHeight="true" outlineLevel="0" collapsed="false">
      <c r="A17" s="12" t="s">
        <v>18</v>
      </c>
      <c r="B17" s="13"/>
      <c r="C17" s="14"/>
      <c r="D17" s="14"/>
      <c r="E17" s="14"/>
      <c r="F17" s="13"/>
      <c r="G17" s="15"/>
      <c r="H17" s="15" t="n">
        <f aca="false">225+437</f>
        <v>662</v>
      </c>
      <c r="I17" s="15"/>
      <c r="J17" s="15"/>
      <c r="K17" s="14"/>
      <c r="L17" s="14"/>
      <c r="M17" s="16"/>
      <c r="N17" s="16"/>
      <c r="O17" s="14"/>
      <c r="P17" s="14"/>
      <c r="Q17" s="16"/>
      <c r="R17" s="16"/>
      <c r="S17" s="14"/>
      <c r="T17" s="14"/>
      <c r="U17" s="14"/>
      <c r="V17" s="13"/>
      <c r="W17" s="14"/>
      <c r="X17" s="14"/>
      <c r="Y17" s="14"/>
      <c r="Z17" s="16"/>
      <c r="AA17" s="16"/>
      <c r="AB17" s="16" t="n">
        <f aca="false">X17+T17+P17+L17+H17+D17</f>
        <v>662</v>
      </c>
      <c r="AC17" s="16"/>
    </row>
    <row r="18" s="17" customFormat="true" ht="15" hidden="true" customHeight="true" outlineLevel="0" collapsed="false">
      <c r="A18" s="12"/>
      <c r="B18" s="13"/>
      <c r="C18" s="14"/>
      <c r="D18" s="14"/>
      <c r="E18" s="14"/>
      <c r="F18" s="13"/>
      <c r="G18" s="15"/>
      <c r="H18" s="15"/>
      <c r="I18" s="15"/>
      <c r="J18" s="15"/>
      <c r="K18" s="14"/>
      <c r="L18" s="14"/>
      <c r="M18" s="16"/>
      <c r="N18" s="16"/>
      <c r="O18" s="14"/>
      <c r="P18" s="14"/>
      <c r="Q18" s="16"/>
      <c r="R18" s="16"/>
      <c r="S18" s="14"/>
      <c r="T18" s="14"/>
      <c r="U18" s="14"/>
      <c r="V18" s="13"/>
      <c r="W18" s="14"/>
      <c r="X18" s="14"/>
      <c r="Y18" s="14"/>
      <c r="Z18" s="16"/>
      <c r="AA18" s="16"/>
      <c r="AB18" s="16" t="n">
        <f aca="false">X18+T18+P18+L18+H18+D18</f>
        <v>0</v>
      </c>
      <c r="AC18" s="16"/>
    </row>
    <row r="19" s="17" customFormat="true" ht="30" hidden="true" customHeight="true" outlineLevel="0" collapsed="false">
      <c r="A19" s="12"/>
      <c r="B19" s="13"/>
      <c r="C19" s="14"/>
      <c r="D19" s="14"/>
      <c r="E19" s="14"/>
      <c r="F19" s="13"/>
      <c r="G19" s="15"/>
      <c r="H19" s="15"/>
      <c r="I19" s="15"/>
      <c r="J19" s="15"/>
      <c r="K19" s="14"/>
      <c r="L19" s="14"/>
      <c r="M19" s="16"/>
      <c r="N19" s="16"/>
      <c r="O19" s="14"/>
      <c r="P19" s="14"/>
      <c r="Q19" s="16"/>
      <c r="R19" s="16"/>
      <c r="S19" s="14"/>
      <c r="T19" s="14"/>
      <c r="U19" s="14"/>
      <c r="V19" s="13"/>
      <c r="W19" s="14"/>
      <c r="X19" s="14"/>
      <c r="Y19" s="14"/>
      <c r="Z19" s="16"/>
      <c r="AA19" s="16"/>
      <c r="AB19" s="16" t="n">
        <f aca="false">X19+T19+P19+L19+H19+D19</f>
        <v>0</v>
      </c>
      <c r="AC19" s="16"/>
    </row>
    <row r="20" s="8" customFormat="true" ht="15" hidden="false" customHeight="true" outlineLevel="0" collapsed="false">
      <c r="A20" s="19" t="s">
        <v>24</v>
      </c>
      <c r="B20" s="20" t="n">
        <f aca="false">SUM(B5:B15)</f>
        <v>66202</v>
      </c>
      <c r="C20" s="16" t="n">
        <f aca="false">C5+C15+C8</f>
        <v>68703</v>
      </c>
      <c r="D20" s="16" t="n">
        <f aca="false">D5+D15+D8</f>
        <v>81597</v>
      </c>
      <c r="E20" s="16" t="n">
        <f aca="false">E5+E15+E8</f>
        <v>12894</v>
      </c>
      <c r="F20" s="20" t="n">
        <f aca="false">SUM(F5:F15)</f>
        <v>26923</v>
      </c>
      <c r="G20" s="16" t="n">
        <f aca="false">G5+G15+G8</f>
        <v>69743</v>
      </c>
      <c r="H20" s="16" t="n">
        <f aca="false">H5+H15+H8</f>
        <v>85440</v>
      </c>
      <c r="I20" s="16" t="n">
        <f aca="false">I5+I15+I8</f>
        <v>15697</v>
      </c>
      <c r="J20" s="16"/>
      <c r="K20" s="16" t="n">
        <f aca="false">K5+K15+K8</f>
        <v>0</v>
      </c>
      <c r="L20" s="16" t="n">
        <f aca="false">L5+L15+L8</f>
        <v>0</v>
      </c>
      <c r="M20" s="16" t="n">
        <f aca="false">M5+M15+M8</f>
        <v>0</v>
      </c>
      <c r="N20" s="16" t="n">
        <f aca="false">N5+N15+N8</f>
        <v>1360</v>
      </c>
      <c r="O20" s="16" t="n">
        <f aca="false">O5+O15+O8</f>
        <v>8474</v>
      </c>
      <c r="P20" s="16" t="n">
        <f aca="false">P5+P15+P8</f>
        <v>8474</v>
      </c>
      <c r="Q20" s="16" t="n">
        <f aca="false">Q5+Q15+Q8</f>
        <v>0</v>
      </c>
      <c r="R20" s="16" t="n">
        <f aca="false">R5+R15+R8</f>
        <v>0</v>
      </c>
      <c r="S20" s="16" t="n">
        <f aca="false">S5+S15+S8</f>
        <v>0</v>
      </c>
      <c r="T20" s="16" t="n">
        <f aca="false">T5+T15+T8</f>
        <v>0</v>
      </c>
      <c r="U20" s="16" t="n">
        <f aca="false">U5+U15+U8</f>
        <v>0</v>
      </c>
      <c r="V20" s="16" t="n">
        <f aca="false">V5+V15+V8</f>
        <v>82879</v>
      </c>
      <c r="W20" s="16" t="n">
        <f aca="false">W5+W15+W8</f>
        <v>87703</v>
      </c>
      <c r="X20" s="16" t="n">
        <f aca="false">X5+X15+X8</f>
        <v>91872</v>
      </c>
      <c r="Y20" s="16" t="n">
        <f aca="false">Y5+Y15+Y8</f>
        <v>4169</v>
      </c>
      <c r="Z20" s="16" t="n">
        <f aca="false">Z5+Z15+Z8</f>
        <v>177364</v>
      </c>
      <c r="AA20" s="16" t="n">
        <f aca="false">AA5+AA15+AA8</f>
        <v>234623</v>
      </c>
      <c r="AB20" s="16" t="n">
        <f aca="false">AB5+AB15+AB8</f>
        <v>267383</v>
      </c>
      <c r="AC20" s="16" t="n">
        <f aca="false">AC5+AC15+AC8</f>
        <v>32760</v>
      </c>
    </row>
    <row r="21" s="17" customFormat="true" ht="25.5" hidden="false" customHeight="true" outlineLevel="0" collapsed="false">
      <c r="A21" s="12" t="s">
        <v>25</v>
      </c>
      <c r="B21" s="13" t="n">
        <v>1270</v>
      </c>
      <c r="C21" s="14" t="n">
        <v>1270</v>
      </c>
      <c r="D21" s="14" t="n">
        <f aca="false">C21+D22+D23+D24+D25</f>
        <v>1320</v>
      </c>
      <c r="E21" s="14" t="n">
        <f aca="false">D21-C21</f>
        <v>50</v>
      </c>
      <c r="F21" s="13" t="n">
        <v>18758</v>
      </c>
      <c r="G21" s="15" t="n">
        <v>24774</v>
      </c>
      <c r="H21" s="14" t="n">
        <f aca="false">G21+H22+H23+H24+H25</f>
        <v>27447</v>
      </c>
      <c r="I21" s="14" t="n">
        <f aca="false">H21-G21</f>
        <v>2673</v>
      </c>
      <c r="J21" s="14"/>
      <c r="K21" s="14"/>
      <c r="L21" s="14"/>
      <c r="M21" s="14"/>
      <c r="N21" s="14"/>
      <c r="O21" s="14" t="n">
        <v>12110</v>
      </c>
      <c r="P21" s="14" t="n">
        <f aca="false">O21+P22+P23</f>
        <v>12110</v>
      </c>
      <c r="Q21" s="14" t="n">
        <f aca="false">P21-O21</f>
        <v>0</v>
      </c>
      <c r="R21" s="14"/>
      <c r="S21" s="14"/>
      <c r="T21" s="14"/>
      <c r="U21" s="14"/>
      <c r="V21" s="13" t="n">
        <v>264853</v>
      </c>
      <c r="W21" s="14" t="n">
        <v>261390</v>
      </c>
      <c r="X21" s="14" t="n">
        <f aca="false">W21+X22+X23</f>
        <v>262416</v>
      </c>
      <c r="Y21" s="14" t="n">
        <f aca="false">X21-W21</f>
        <v>1026</v>
      </c>
      <c r="Z21" s="16" t="n">
        <f aca="false">V21+R21+N21+J21+F21+B21</f>
        <v>284881</v>
      </c>
      <c r="AA21" s="16" t="n">
        <f aca="false">W21+S21+O21+K21+G21+C21</f>
        <v>299544</v>
      </c>
      <c r="AB21" s="16" t="n">
        <f aca="false">X21+T21+P21+L21+H21+D21</f>
        <v>303293</v>
      </c>
      <c r="AC21" s="16" t="n">
        <f aca="false">AB21-AA21</f>
        <v>3749</v>
      </c>
    </row>
    <row r="22" s="17" customFormat="true" ht="14.25" hidden="false" customHeight="true" outlineLevel="0" collapsed="false">
      <c r="A22" s="12" t="s">
        <v>15</v>
      </c>
      <c r="B22" s="13"/>
      <c r="C22" s="14"/>
      <c r="D22" s="14"/>
      <c r="E22" s="14"/>
      <c r="F22" s="13"/>
      <c r="G22" s="15"/>
      <c r="H22" s="1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3"/>
      <c r="W22" s="14"/>
      <c r="X22" s="14" t="n">
        <f aca="false">464+562</f>
        <v>1026</v>
      </c>
      <c r="Y22" s="14"/>
      <c r="Z22" s="16"/>
      <c r="AA22" s="16"/>
      <c r="AB22" s="16" t="n">
        <f aca="false">X22+T22+P22+L22+H22+D22</f>
        <v>1026</v>
      </c>
      <c r="AC22" s="16"/>
    </row>
    <row r="23" s="17" customFormat="true" ht="15" hidden="true" customHeight="true" outlineLevel="0" collapsed="false">
      <c r="A23" s="12"/>
      <c r="B23" s="13"/>
      <c r="C23" s="14"/>
      <c r="D23" s="14"/>
      <c r="E23" s="14"/>
      <c r="F23" s="13"/>
      <c r="G23" s="15"/>
      <c r="H23" s="1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3"/>
      <c r="W23" s="14"/>
      <c r="X23" s="14"/>
      <c r="Y23" s="14"/>
      <c r="Z23" s="16"/>
      <c r="AA23" s="16"/>
      <c r="AB23" s="16" t="n">
        <f aca="false">X23+T23+P23+L23+H23+D23</f>
        <v>0</v>
      </c>
      <c r="AC23" s="16"/>
    </row>
    <row r="24" s="17" customFormat="true" ht="24.75" hidden="false" customHeight="true" outlineLevel="0" collapsed="false">
      <c r="A24" s="12" t="s">
        <v>26</v>
      </c>
      <c r="B24" s="13"/>
      <c r="C24" s="14"/>
      <c r="D24" s="14"/>
      <c r="E24" s="14"/>
      <c r="F24" s="13"/>
      <c r="G24" s="15"/>
      <c r="H24" s="15" t="n">
        <v>2723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3"/>
      <c r="W24" s="14"/>
      <c r="X24" s="14"/>
      <c r="Y24" s="14"/>
      <c r="Z24" s="16"/>
      <c r="AA24" s="16"/>
      <c r="AB24" s="16" t="n">
        <f aca="false">X24+T24+P24+L24+H24+D24</f>
        <v>2723</v>
      </c>
      <c r="AC24" s="16"/>
    </row>
    <row r="25" s="17" customFormat="true" ht="15" hidden="false" customHeight="true" outlineLevel="0" collapsed="false">
      <c r="A25" s="12" t="s">
        <v>27</v>
      </c>
      <c r="B25" s="13"/>
      <c r="C25" s="14"/>
      <c r="D25" s="14" t="n">
        <f aca="false">39+5-966+688-37+12+136+173</f>
        <v>50</v>
      </c>
      <c r="E25" s="14"/>
      <c r="F25" s="13"/>
      <c r="G25" s="15"/>
      <c r="H25" s="15" t="n">
        <f aca="false">-55+5</f>
        <v>-5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3"/>
      <c r="W25" s="14"/>
      <c r="X25" s="14"/>
      <c r="Y25" s="14"/>
      <c r="Z25" s="16"/>
      <c r="AA25" s="16"/>
      <c r="AB25" s="16" t="n">
        <f aca="false">X25+T25+P25+L25+H25+D25</f>
        <v>0</v>
      </c>
      <c r="AC25" s="16"/>
    </row>
    <row r="26" s="8" customFormat="true" ht="15" hidden="false" customHeight="true" outlineLevel="0" collapsed="false">
      <c r="A26" s="19" t="s">
        <v>28</v>
      </c>
      <c r="B26" s="20" t="n">
        <f aca="false">B21+B20</f>
        <v>67472</v>
      </c>
      <c r="C26" s="16" t="n">
        <f aca="false">C20+C21</f>
        <v>69973</v>
      </c>
      <c r="D26" s="16" t="n">
        <f aca="false">D20+D21</f>
        <v>82917</v>
      </c>
      <c r="E26" s="16" t="n">
        <f aca="false">E20+E21</f>
        <v>12944</v>
      </c>
      <c r="F26" s="20" t="n">
        <f aca="false">F21+F20</f>
        <v>45681</v>
      </c>
      <c r="G26" s="16" t="n">
        <f aca="false">G20+G21</f>
        <v>94517</v>
      </c>
      <c r="H26" s="16" t="n">
        <f aca="false">H20+H21</f>
        <v>112887</v>
      </c>
      <c r="I26" s="16" t="n">
        <f aca="false">I20+I21</f>
        <v>18370</v>
      </c>
      <c r="J26" s="16"/>
      <c r="K26" s="16" t="n">
        <f aca="false">K20+K21</f>
        <v>0</v>
      </c>
      <c r="L26" s="16" t="n">
        <f aca="false">L20+L21</f>
        <v>0</v>
      </c>
      <c r="M26" s="16" t="n">
        <f aca="false">M20+M21</f>
        <v>0</v>
      </c>
      <c r="N26" s="16" t="n">
        <f aca="false">N20+N21</f>
        <v>1360</v>
      </c>
      <c r="O26" s="16" t="n">
        <f aca="false">O20+O21</f>
        <v>20584</v>
      </c>
      <c r="P26" s="16" t="n">
        <f aca="false">P20+P21</f>
        <v>20584</v>
      </c>
      <c r="Q26" s="16" t="n">
        <f aca="false">Q20+Q21</f>
        <v>0</v>
      </c>
      <c r="R26" s="16" t="n">
        <f aca="false">R20+R21</f>
        <v>0</v>
      </c>
      <c r="S26" s="16" t="n">
        <f aca="false">S20+S21</f>
        <v>0</v>
      </c>
      <c r="T26" s="16" t="n">
        <f aca="false">T20+T21</f>
        <v>0</v>
      </c>
      <c r="U26" s="16" t="n">
        <f aca="false">U20+U21</f>
        <v>0</v>
      </c>
      <c r="V26" s="16" t="n">
        <f aca="false">V20+V21</f>
        <v>347732</v>
      </c>
      <c r="W26" s="16" t="n">
        <f aca="false">W20+W21</f>
        <v>349093</v>
      </c>
      <c r="X26" s="16" t="n">
        <f aca="false">X20+X21</f>
        <v>354288</v>
      </c>
      <c r="Y26" s="16" t="n">
        <f aca="false">Y20+Y21</f>
        <v>5195</v>
      </c>
      <c r="Z26" s="16" t="n">
        <f aca="false">Z20+Z21</f>
        <v>462245</v>
      </c>
      <c r="AA26" s="16" t="n">
        <f aca="false">AA20+AA21</f>
        <v>534167</v>
      </c>
      <c r="AB26" s="16" t="n">
        <f aca="false">AB20+AB21</f>
        <v>570676</v>
      </c>
      <c r="AC26" s="16" t="n">
        <f aca="false">AC20+AC21</f>
        <v>36509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s="17" customFormat="true" ht="15" hidden="false" customHeight="true" outlineLevel="0" collapsed="false">
      <c r="A27" s="12" t="s">
        <v>29</v>
      </c>
      <c r="B27" s="13" t="n">
        <v>558677</v>
      </c>
      <c r="C27" s="14" t="n">
        <v>564267</v>
      </c>
      <c r="D27" s="14" t="n">
        <f aca="false">C27+D28+D29+D30+D31+D32</f>
        <v>544307</v>
      </c>
      <c r="E27" s="14" t="n">
        <f aca="false">D27-C27</f>
        <v>-19960</v>
      </c>
      <c r="F27" s="13" t="n">
        <v>430102</v>
      </c>
      <c r="G27" s="15" t="n">
        <v>403848</v>
      </c>
      <c r="H27" s="14" t="n">
        <f aca="false">G27+H28+H29+H30+H31+H32</f>
        <v>401268</v>
      </c>
      <c r="I27" s="14" t="n">
        <f aca="false">H27-G27</f>
        <v>-2580</v>
      </c>
      <c r="J27" s="13" t="n">
        <v>8450</v>
      </c>
      <c r="K27" s="14" t="n">
        <v>17350</v>
      </c>
      <c r="L27" s="14" t="n">
        <f aca="false">K27+L28+L29+L30+L31+L32</f>
        <v>17350</v>
      </c>
      <c r="M27" s="14" t="n">
        <f aca="false">L27-K27</f>
        <v>0</v>
      </c>
      <c r="N27" s="13" t="n">
        <v>335500</v>
      </c>
      <c r="O27" s="14" t="n">
        <v>374079</v>
      </c>
      <c r="P27" s="14" t="n">
        <f aca="false">O27+P28+P29+P30+P31+P32</f>
        <v>386644</v>
      </c>
      <c r="Q27" s="16" t="n">
        <f aca="false">P27-O27</f>
        <v>12565</v>
      </c>
      <c r="R27" s="14" t="n">
        <v>0</v>
      </c>
      <c r="S27" s="14" t="n">
        <v>0</v>
      </c>
      <c r="T27" s="14" t="n">
        <f aca="false">S27+T30</f>
        <v>25139</v>
      </c>
      <c r="U27" s="14" t="n">
        <f aca="false">T27-S27</f>
        <v>25139</v>
      </c>
      <c r="V27" s="13" t="n">
        <v>422348</v>
      </c>
      <c r="W27" s="14" t="n">
        <v>689436</v>
      </c>
      <c r="X27" s="14" t="n">
        <f aca="false">W27+X28+X29+X30+X31+X32</f>
        <v>757429</v>
      </c>
      <c r="Y27" s="14" t="n">
        <f aca="false">X27-W27</f>
        <v>67993</v>
      </c>
      <c r="Z27" s="16" t="n">
        <f aca="false">V27+R27+N27+J27+F27+B27</f>
        <v>1755077</v>
      </c>
      <c r="AA27" s="16" t="n">
        <f aca="false">W27+S27+O27+K27+G27+C27</f>
        <v>2048980</v>
      </c>
      <c r="AB27" s="16" t="n">
        <f aca="false">X27+T27+P27+L27+H27+D27</f>
        <v>2132137</v>
      </c>
      <c r="AC27" s="16" t="n">
        <f aca="false">AB27-AA27</f>
        <v>83157</v>
      </c>
    </row>
    <row r="28" s="17" customFormat="true" ht="15" hidden="false" customHeight="true" outlineLevel="0" collapsed="false">
      <c r="A28" s="12" t="s">
        <v>30</v>
      </c>
      <c r="B28" s="13"/>
      <c r="C28" s="14"/>
      <c r="D28" s="14"/>
      <c r="E28" s="14"/>
      <c r="F28" s="13"/>
      <c r="G28" s="15"/>
      <c r="H28" s="15" t="n">
        <v>-2580</v>
      </c>
      <c r="I28" s="14"/>
      <c r="J28" s="13"/>
      <c r="K28" s="14"/>
      <c r="L28" s="14"/>
      <c r="M28" s="14"/>
      <c r="N28" s="13"/>
      <c r="O28" s="14"/>
      <c r="P28" s="14"/>
      <c r="Q28" s="16"/>
      <c r="R28" s="14"/>
      <c r="S28" s="14"/>
      <c r="T28" s="14"/>
      <c r="U28" s="14"/>
      <c r="V28" s="13"/>
      <c r="W28" s="14"/>
      <c r="X28" s="14" t="n">
        <f aca="false">73188-1695</f>
        <v>71493</v>
      </c>
      <c r="Y28" s="14"/>
      <c r="Z28" s="16"/>
      <c r="AA28" s="16"/>
      <c r="AB28" s="16" t="n">
        <f aca="false">X28+T28+P28+L28+H28+D28</f>
        <v>68913</v>
      </c>
      <c r="AC28" s="16"/>
    </row>
    <row r="29" s="17" customFormat="true" ht="15" hidden="false" customHeight="true" outlineLevel="0" collapsed="false">
      <c r="A29" s="18" t="s">
        <v>31</v>
      </c>
      <c r="B29" s="13"/>
      <c r="C29" s="14"/>
      <c r="D29" s="14"/>
      <c r="E29" s="14"/>
      <c r="F29" s="13"/>
      <c r="G29" s="15"/>
      <c r="H29" s="15"/>
      <c r="I29" s="14"/>
      <c r="J29" s="13"/>
      <c r="K29" s="14"/>
      <c r="L29" s="14"/>
      <c r="M29" s="14"/>
      <c r="N29" s="13"/>
      <c r="O29" s="14"/>
      <c r="P29" s="14" t="n">
        <v>12565</v>
      </c>
      <c r="Q29" s="16"/>
      <c r="R29" s="14"/>
      <c r="S29" s="14"/>
      <c r="T29" s="14"/>
      <c r="U29" s="14"/>
      <c r="V29" s="13"/>
      <c r="W29" s="14"/>
      <c r="X29" s="14"/>
      <c r="Y29" s="14"/>
      <c r="Z29" s="16"/>
      <c r="AA29" s="16"/>
      <c r="AB29" s="16" t="n">
        <f aca="false">X29+T29+P29+L29+H29+D29</f>
        <v>12565</v>
      </c>
      <c r="AC29" s="16"/>
    </row>
    <row r="30" s="17" customFormat="true" ht="16.5" hidden="false" customHeight="true" outlineLevel="0" collapsed="false">
      <c r="A30" s="21" t="s">
        <v>32</v>
      </c>
      <c r="B30" s="13"/>
      <c r="C30" s="14"/>
      <c r="D30" s="14"/>
      <c r="E30" s="14"/>
      <c r="F30" s="13"/>
      <c r="G30" s="15"/>
      <c r="H30" s="15"/>
      <c r="I30" s="14"/>
      <c r="J30" s="13"/>
      <c r="K30" s="14"/>
      <c r="L30" s="14"/>
      <c r="M30" s="14"/>
      <c r="N30" s="13"/>
      <c r="O30" s="14"/>
      <c r="P30" s="14"/>
      <c r="Q30" s="16"/>
      <c r="R30" s="14"/>
      <c r="S30" s="14"/>
      <c r="T30" s="14" t="n">
        <v>25139</v>
      </c>
      <c r="U30" s="14"/>
      <c r="V30" s="13"/>
      <c r="W30" s="14"/>
      <c r="X30" s="14"/>
      <c r="Y30" s="14"/>
      <c r="Z30" s="16"/>
      <c r="AA30" s="16"/>
      <c r="AB30" s="16" t="n">
        <f aca="false">X30+T30+P30+L30+H30+D30</f>
        <v>25139</v>
      </c>
      <c r="AC30" s="16"/>
    </row>
    <row r="31" s="17" customFormat="true" ht="26.25" hidden="false" customHeight="true" outlineLevel="0" collapsed="false">
      <c r="A31" s="21" t="s">
        <v>33</v>
      </c>
      <c r="B31" s="13"/>
      <c r="C31" s="14"/>
      <c r="D31" s="14" t="n">
        <v>-19960</v>
      </c>
      <c r="E31" s="14"/>
      <c r="F31" s="13"/>
      <c r="G31" s="15"/>
      <c r="H31" s="15"/>
      <c r="I31" s="14"/>
      <c r="J31" s="13"/>
      <c r="K31" s="14"/>
      <c r="L31" s="14"/>
      <c r="M31" s="14"/>
      <c r="N31" s="13"/>
      <c r="O31" s="14"/>
      <c r="P31" s="14"/>
      <c r="Q31" s="16"/>
      <c r="R31" s="14"/>
      <c r="S31" s="14"/>
      <c r="T31" s="14"/>
      <c r="U31" s="14"/>
      <c r="V31" s="13"/>
      <c r="W31" s="14"/>
      <c r="X31" s="14"/>
      <c r="Y31" s="14"/>
      <c r="Z31" s="16"/>
      <c r="AA31" s="16"/>
      <c r="AB31" s="16" t="n">
        <f aca="false">X31+T31+P31+L31+H31+D31</f>
        <v>-19960</v>
      </c>
      <c r="AC31" s="16"/>
    </row>
    <row r="32" s="17" customFormat="true" ht="15" hidden="false" customHeight="true" outlineLevel="0" collapsed="false">
      <c r="A32" s="21" t="s">
        <v>34</v>
      </c>
      <c r="B32" s="13"/>
      <c r="C32" s="14"/>
      <c r="D32" s="14"/>
      <c r="E32" s="14"/>
      <c r="F32" s="13"/>
      <c r="G32" s="15"/>
      <c r="H32" s="15"/>
      <c r="I32" s="14"/>
      <c r="J32" s="13"/>
      <c r="K32" s="14"/>
      <c r="L32" s="14"/>
      <c r="M32" s="14"/>
      <c r="N32" s="13"/>
      <c r="O32" s="14"/>
      <c r="P32" s="14"/>
      <c r="Q32" s="16"/>
      <c r="R32" s="14"/>
      <c r="S32" s="14"/>
      <c r="T32" s="14"/>
      <c r="U32" s="14"/>
      <c r="V32" s="13"/>
      <c r="W32" s="14"/>
      <c r="X32" s="14" t="n">
        <v>-3500</v>
      </c>
      <c r="Y32" s="14"/>
      <c r="Z32" s="16"/>
      <c r="AA32" s="16"/>
      <c r="AB32" s="16" t="n">
        <f aca="false">X32+T32+P32+L32+H32+D32</f>
        <v>-3500</v>
      </c>
      <c r="AC32" s="16"/>
    </row>
    <row r="33" s="8" customFormat="true" ht="12.75" hidden="false" customHeight="false" outlineLevel="0" collapsed="false">
      <c r="A33" s="19" t="s">
        <v>35</v>
      </c>
      <c r="B33" s="20" t="n">
        <f aca="false">B26+B27</f>
        <v>626149</v>
      </c>
      <c r="C33" s="16" t="n">
        <f aca="false">C26+C27</f>
        <v>634240</v>
      </c>
      <c r="D33" s="16" t="n">
        <f aca="false">D26+D27</f>
        <v>627224</v>
      </c>
      <c r="E33" s="16" t="n">
        <f aca="false">E26+E27</f>
        <v>-7016</v>
      </c>
      <c r="F33" s="20" t="n">
        <f aca="false">F26+F27</f>
        <v>475783</v>
      </c>
      <c r="G33" s="16" t="n">
        <f aca="false">G26+G27</f>
        <v>498365</v>
      </c>
      <c r="H33" s="16" t="n">
        <f aca="false">H26+H27</f>
        <v>514155</v>
      </c>
      <c r="I33" s="16" t="n">
        <f aca="false">I26+I27</f>
        <v>15790</v>
      </c>
      <c r="J33" s="20" t="n">
        <f aca="false">J26+J27</f>
        <v>8450</v>
      </c>
      <c r="K33" s="16" t="n">
        <f aca="false">K26+K27</f>
        <v>17350</v>
      </c>
      <c r="L33" s="16" t="n">
        <f aca="false">L26+L27</f>
        <v>17350</v>
      </c>
      <c r="M33" s="16" t="n">
        <f aca="false">M26+M27</f>
        <v>0</v>
      </c>
      <c r="N33" s="20" t="n">
        <f aca="false">N26+N27</f>
        <v>336860</v>
      </c>
      <c r="O33" s="16" t="n">
        <f aca="false">O26+O27</f>
        <v>394663</v>
      </c>
      <c r="P33" s="16" t="n">
        <f aca="false">P26+P27</f>
        <v>407228</v>
      </c>
      <c r="Q33" s="16" t="n">
        <f aca="false">Q26+Q27</f>
        <v>12565</v>
      </c>
      <c r="R33" s="16" t="n">
        <f aca="false">R26+R27</f>
        <v>0</v>
      </c>
      <c r="S33" s="16" t="n">
        <f aca="false">S26+S27</f>
        <v>0</v>
      </c>
      <c r="T33" s="16" t="n">
        <f aca="false">T26+T27</f>
        <v>25139</v>
      </c>
      <c r="U33" s="16" t="n">
        <f aca="false">U26+U27</f>
        <v>25139</v>
      </c>
      <c r="V33" s="20" t="n">
        <f aca="false">V26+V27</f>
        <v>770080</v>
      </c>
      <c r="W33" s="16" t="n">
        <f aca="false">W26+W27</f>
        <v>1038529</v>
      </c>
      <c r="X33" s="16" t="n">
        <f aca="false">X26+X27</f>
        <v>1111717</v>
      </c>
      <c r="Y33" s="16" t="n">
        <f aca="false">Y26+Y27</f>
        <v>73188</v>
      </c>
      <c r="Z33" s="16" t="n">
        <f aca="false">Z26+Z27</f>
        <v>2217322</v>
      </c>
      <c r="AA33" s="16" t="n">
        <f aca="false">AA26+AA27</f>
        <v>2583147</v>
      </c>
      <c r="AB33" s="16" t="n">
        <f aca="false">AB26+AB27</f>
        <v>2702813</v>
      </c>
      <c r="AC33" s="16" t="n">
        <f aca="false">AC26+AC27</f>
        <v>119666</v>
      </c>
    </row>
  </sheetData>
  <mergeCells count="10">
    <mergeCell ref="B2:I2"/>
    <mergeCell ref="J2:U2"/>
    <mergeCell ref="V2:AC2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G29" activePane="bottomRight" state="frozen"/>
      <selection pane="topLeft" activeCell="A1" activeCellId="0" sqref="A1"/>
      <selection pane="topRight" activeCell="AG1" activeCellId="0" sqref="AG1"/>
      <selection pane="bottomLeft" activeCell="A29" activeCellId="0" sqref="A29"/>
      <selection pane="bottomRight" activeCell="V2" activeCellId="0" sqref="V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28"/>
    <col collapsed="false" customWidth="true" hidden="false" outlineLevel="0" max="2" min="2" style="22" width="7.42"/>
    <col collapsed="false" customWidth="true" hidden="false" outlineLevel="0" max="3" min="3" style="22" width="9.41"/>
    <col collapsed="false" customWidth="true" hidden="false" outlineLevel="0" max="4" min="4" style="22" width="9.28"/>
    <col collapsed="false" customWidth="true" hidden="false" outlineLevel="0" max="5" min="5" style="22" width="7.7"/>
    <col collapsed="false" customWidth="true" hidden="false" outlineLevel="0" max="6" min="6" style="22" width="7.28"/>
    <col collapsed="false" customWidth="false" hidden="false" outlineLevel="0" max="8" min="7" style="22" width="9.14"/>
    <col collapsed="false" customWidth="true" hidden="false" outlineLevel="0" max="10" min="9" style="22" width="7.42"/>
    <col collapsed="false" customWidth="false" hidden="false" outlineLevel="0" max="11" min="11" style="22" width="9.14"/>
    <col collapsed="false" customWidth="true" hidden="false" outlineLevel="0" max="12" min="12" style="22" width="9.41"/>
    <col collapsed="false" customWidth="true" hidden="false" outlineLevel="0" max="13" min="13" style="22" width="7.99"/>
    <col collapsed="false" customWidth="true" hidden="false" outlineLevel="0" max="14" min="14" style="22" width="7.85"/>
    <col collapsed="false" customWidth="true" hidden="false" outlineLevel="0" max="15" min="15" style="22" width="9.28"/>
    <col collapsed="false" customWidth="false" hidden="false" outlineLevel="0" max="16" min="16" style="22" width="9.14"/>
    <col collapsed="false" customWidth="true" hidden="false" outlineLevel="0" max="18" min="17" style="22" width="7.85"/>
    <col collapsed="false" customWidth="false" hidden="false" outlineLevel="0" max="20" min="19" style="22" width="9.14"/>
    <col collapsed="false" customWidth="true" hidden="false" outlineLevel="0" max="22" min="21" style="22" width="7.85"/>
    <col collapsed="false" customWidth="false" hidden="false" outlineLevel="0" max="23" min="23" style="22" width="9.14"/>
    <col collapsed="false" customWidth="true" hidden="false" outlineLevel="0" max="24" min="24" style="22" width="9.28"/>
    <col collapsed="false" customWidth="true" hidden="false" outlineLevel="0" max="26" min="25" style="22" width="7.42"/>
    <col collapsed="false" customWidth="true" hidden="false" outlineLevel="0" max="27" min="27" style="22" width="9.7"/>
    <col collapsed="false" customWidth="true" hidden="false" outlineLevel="0" max="28" min="28" style="22" width="9.56"/>
    <col collapsed="false" customWidth="true" hidden="false" outlineLevel="0" max="30" min="29" style="22" width="7.56"/>
    <col collapsed="false" customWidth="true" hidden="false" outlineLevel="0" max="32" min="31" style="22" width="9.28"/>
    <col collapsed="false" customWidth="true" hidden="false" outlineLevel="0" max="34" min="33" style="22" width="7.28"/>
    <col collapsed="false" customWidth="false" hidden="false" outlineLevel="0" max="35" min="35" style="22" width="9.14"/>
    <col collapsed="false" customWidth="true" hidden="false" outlineLevel="0" max="36" min="36" style="22" width="9.41"/>
    <col collapsed="false" customWidth="true" hidden="false" outlineLevel="0" max="38" min="37" style="22" width="7.85"/>
    <col collapsed="false" customWidth="true" hidden="false" outlineLevel="0" max="39" min="39" style="22" width="9.28"/>
    <col collapsed="false" customWidth="true" hidden="false" outlineLevel="0" max="40" min="40" style="22" width="9.56"/>
    <col collapsed="false" customWidth="true" hidden="false" outlineLevel="0" max="41" min="41" style="22" width="6.99"/>
    <col collapsed="false" customWidth="true" hidden="false" outlineLevel="0" max="42" min="42" style="22" width="8.85"/>
    <col collapsed="false" customWidth="true" hidden="false" outlineLevel="0" max="43" min="43" style="23" width="9.41"/>
    <col collapsed="false" customWidth="true" hidden="false" outlineLevel="0" max="44" min="44" style="23" width="9.7"/>
    <col collapsed="false" customWidth="true" hidden="false" outlineLevel="0" max="45" min="45" style="23" width="8.99"/>
    <col collapsed="false" customWidth="true" hidden="false" outlineLevel="0" max="46" min="46" style="24" width="7.85"/>
    <col collapsed="false" customWidth="true" hidden="false" outlineLevel="0" max="47" min="47" style="24" width="7.42"/>
    <col collapsed="false" customWidth="true" hidden="false" outlineLevel="0" max="48" min="48" style="24" width="6.41"/>
    <col collapsed="false" customWidth="true" hidden="false" outlineLevel="0" max="49" min="49" style="24" width="6.7"/>
    <col collapsed="false" customWidth="true" hidden="false" outlineLevel="0" max="50" min="50" style="22" width="1.41"/>
    <col collapsed="false" customWidth="false" hidden="false" outlineLevel="0" max="257" min="51" style="22" width="9.14"/>
  </cols>
  <sheetData>
    <row r="1" customFormat="false" ht="18" hidden="false" customHeight="true" outlineLevel="0" collapsed="false">
      <c r="B1" s="6" t="s">
        <v>3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6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36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 t="s">
        <v>36</v>
      </c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25" customFormat="true" ht="25.5" hidden="false" customHeight="true" outlineLevel="0" collapsed="false">
      <c r="A2" s="25" t="s">
        <v>2</v>
      </c>
      <c r="B2" s="26" t="s">
        <v>37</v>
      </c>
      <c r="C2" s="26"/>
      <c r="D2" s="26"/>
      <c r="E2" s="26"/>
      <c r="F2" s="26" t="s">
        <v>38</v>
      </c>
      <c r="G2" s="26"/>
      <c r="H2" s="26"/>
      <c r="I2" s="26"/>
      <c r="J2" s="26" t="s">
        <v>39</v>
      </c>
      <c r="K2" s="26"/>
      <c r="L2" s="26"/>
      <c r="M2" s="26"/>
      <c r="N2" s="26" t="s">
        <v>40</v>
      </c>
      <c r="O2" s="26"/>
      <c r="P2" s="26"/>
      <c r="Q2" s="26"/>
      <c r="R2" s="26" t="s">
        <v>41</v>
      </c>
      <c r="S2" s="26"/>
      <c r="T2" s="26"/>
      <c r="U2" s="26"/>
      <c r="V2" s="26" t="s">
        <v>42</v>
      </c>
      <c r="W2" s="26"/>
      <c r="X2" s="26"/>
      <c r="Y2" s="26"/>
      <c r="Z2" s="26" t="s">
        <v>43</v>
      </c>
      <c r="AA2" s="26"/>
      <c r="AB2" s="26"/>
      <c r="AC2" s="26"/>
      <c r="AD2" s="26" t="s">
        <v>44</v>
      </c>
      <c r="AE2" s="26"/>
      <c r="AF2" s="26"/>
      <c r="AG2" s="26"/>
      <c r="AH2" s="26" t="s">
        <v>45</v>
      </c>
      <c r="AI2" s="26"/>
      <c r="AJ2" s="26"/>
      <c r="AK2" s="26"/>
      <c r="AL2" s="26" t="s">
        <v>46</v>
      </c>
      <c r="AM2" s="26"/>
      <c r="AN2" s="26"/>
      <c r="AO2" s="26"/>
      <c r="AP2" s="26" t="s">
        <v>47</v>
      </c>
      <c r="AQ2" s="26"/>
      <c r="AR2" s="26"/>
      <c r="AS2" s="26"/>
      <c r="AT2" s="27" t="s">
        <v>48</v>
      </c>
      <c r="AU2" s="27"/>
      <c r="AV2" s="27"/>
      <c r="AW2" s="27"/>
    </row>
    <row r="3" s="28" customFormat="true" ht="36.75" hidden="false" customHeight="true" outlineLevel="0" collapsed="false"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0</v>
      </c>
      <c r="O3" s="11" t="s">
        <v>11</v>
      </c>
      <c r="P3" s="11" t="s">
        <v>12</v>
      </c>
      <c r="Q3" s="11" t="s">
        <v>13</v>
      </c>
      <c r="R3" s="11" t="s">
        <v>10</v>
      </c>
      <c r="S3" s="11" t="s">
        <v>11</v>
      </c>
      <c r="T3" s="11" t="s">
        <v>12</v>
      </c>
      <c r="U3" s="11" t="s">
        <v>13</v>
      </c>
      <c r="V3" s="11" t="s">
        <v>10</v>
      </c>
      <c r="W3" s="11" t="s">
        <v>11</v>
      </c>
      <c r="X3" s="11" t="s">
        <v>12</v>
      </c>
      <c r="Y3" s="11" t="s">
        <v>13</v>
      </c>
      <c r="Z3" s="11" t="s">
        <v>10</v>
      </c>
      <c r="AA3" s="11" t="s">
        <v>11</v>
      </c>
      <c r="AB3" s="11" t="s">
        <v>12</v>
      </c>
      <c r="AC3" s="11" t="s">
        <v>13</v>
      </c>
      <c r="AD3" s="11" t="s">
        <v>10</v>
      </c>
      <c r="AE3" s="11" t="s">
        <v>11</v>
      </c>
      <c r="AF3" s="11" t="s">
        <v>12</v>
      </c>
      <c r="AG3" s="11" t="s">
        <v>13</v>
      </c>
      <c r="AH3" s="11" t="s">
        <v>10</v>
      </c>
      <c r="AI3" s="11" t="s">
        <v>11</v>
      </c>
      <c r="AJ3" s="11" t="s">
        <v>12</v>
      </c>
      <c r="AK3" s="11" t="s">
        <v>13</v>
      </c>
      <c r="AL3" s="11" t="s">
        <v>10</v>
      </c>
      <c r="AM3" s="11" t="s">
        <v>11</v>
      </c>
      <c r="AN3" s="11" t="s">
        <v>12</v>
      </c>
      <c r="AO3" s="11" t="s">
        <v>13</v>
      </c>
      <c r="AP3" s="11" t="s">
        <v>10</v>
      </c>
      <c r="AQ3" s="11" t="s">
        <v>11</v>
      </c>
      <c r="AR3" s="11" t="s">
        <v>12</v>
      </c>
      <c r="AS3" s="11" t="s">
        <v>13</v>
      </c>
      <c r="AT3" s="29" t="s">
        <v>49</v>
      </c>
      <c r="AU3" s="29" t="s">
        <v>50</v>
      </c>
      <c r="AV3" s="29" t="s">
        <v>51</v>
      </c>
      <c r="AW3" s="30" t="s">
        <v>52</v>
      </c>
    </row>
    <row r="4" customFormat="false" ht="15" hidden="false" customHeight="true" outlineLevel="0" collapsed="false">
      <c r="A4" s="18" t="s">
        <v>14</v>
      </c>
      <c r="B4" s="13" t="n">
        <v>15829</v>
      </c>
      <c r="C4" s="13" t="n">
        <v>16877</v>
      </c>
      <c r="D4" s="13" t="n">
        <f aca="false">C4+D5+D6+D7</f>
        <v>17303</v>
      </c>
      <c r="E4" s="31" t="n">
        <f aca="false">D4-C4</f>
        <v>426</v>
      </c>
      <c r="F4" s="13" t="n">
        <v>4216</v>
      </c>
      <c r="G4" s="13" t="n">
        <v>4401</v>
      </c>
      <c r="H4" s="13" t="n">
        <f aca="false">G4+H5+H6+H7</f>
        <v>4501</v>
      </c>
      <c r="I4" s="31" t="n">
        <f aca="false">H4-G4</f>
        <v>100</v>
      </c>
      <c r="J4" s="13" t="n">
        <v>14970</v>
      </c>
      <c r="K4" s="13" t="n">
        <v>16295</v>
      </c>
      <c r="L4" s="13" t="n">
        <f aca="false">K4+L5+L6+L7</f>
        <v>16055</v>
      </c>
      <c r="M4" s="31" t="n">
        <f aca="false">L4-K4</f>
        <v>-240</v>
      </c>
      <c r="N4" s="31"/>
      <c r="O4" s="31"/>
      <c r="P4" s="31"/>
      <c r="Q4" s="32"/>
      <c r="R4" s="32"/>
      <c r="S4" s="32"/>
      <c r="T4" s="32"/>
      <c r="U4" s="32"/>
      <c r="V4" s="32"/>
      <c r="W4" s="32"/>
      <c r="X4" s="32"/>
      <c r="Y4" s="31"/>
      <c r="Z4" s="31" t="n">
        <v>140</v>
      </c>
      <c r="AA4" s="31" t="n">
        <v>140</v>
      </c>
      <c r="AB4" s="31" t="n">
        <v>140</v>
      </c>
      <c r="AC4" s="31" t="n">
        <f aca="false">AB4-AA4</f>
        <v>0</v>
      </c>
      <c r="AD4" s="31"/>
      <c r="AE4" s="31" t="n">
        <v>1235</v>
      </c>
      <c r="AF4" s="13" t="n">
        <f aca="false">AE4+AF5+AF6+AF7</f>
        <v>1475</v>
      </c>
      <c r="AG4" s="31" t="n">
        <f aca="false">AF4-AE4</f>
        <v>240</v>
      </c>
      <c r="AH4" s="32"/>
      <c r="AI4" s="31"/>
      <c r="AJ4" s="31"/>
      <c r="AK4" s="31"/>
      <c r="AL4" s="31"/>
      <c r="AM4" s="31"/>
      <c r="AN4" s="31"/>
      <c r="AO4" s="31"/>
      <c r="AP4" s="33" t="n">
        <f aca="false">B4+F4+J4+N4+R4+V4+Z4+AD4+AH4+AL4</f>
        <v>35155</v>
      </c>
      <c r="AQ4" s="33" t="n">
        <f aca="false">C4+G4+K4+O4+S4+W4+AA4+AE4+AI4+AM4</f>
        <v>38948</v>
      </c>
      <c r="AR4" s="33" t="n">
        <f aca="false">D4+H4+L4+P4+T4+X4+AB4+AF4+AJ4+AN4</f>
        <v>39474</v>
      </c>
      <c r="AS4" s="33" t="n">
        <f aca="false">AR4-AQ4</f>
        <v>526</v>
      </c>
      <c r="AT4" s="24" t="n">
        <v>7</v>
      </c>
      <c r="AU4" s="24" t="n">
        <v>0.75</v>
      </c>
      <c r="AW4" s="34" t="n">
        <f aca="false">AT4+AU4+AV4</f>
        <v>7.75</v>
      </c>
    </row>
    <row r="5" customFormat="false" ht="15" hidden="false" customHeight="true" outlineLevel="0" collapsed="false">
      <c r="A5" s="18" t="s">
        <v>15</v>
      </c>
      <c r="B5" s="13"/>
      <c r="C5" s="13"/>
      <c r="D5" s="13" t="n">
        <f aca="false">113+115</f>
        <v>228</v>
      </c>
      <c r="E5" s="31"/>
      <c r="F5" s="13"/>
      <c r="G5" s="13"/>
      <c r="H5" s="13" t="n">
        <f aca="false">31+40</f>
        <v>71</v>
      </c>
      <c r="I5" s="31"/>
      <c r="J5" s="13"/>
      <c r="K5" s="13"/>
      <c r="L5" s="13"/>
      <c r="M5" s="31"/>
      <c r="N5" s="31"/>
      <c r="O5" s="31"/>
      <c r="P5" s="31"/>
      <c r="Q5" s="32"/>
      <c r="R5" s="32"/>
      <c r="S5" s="32"/>
      <c r="T5" s="32"/>
      <c r="U5" s="32"/>
      <c r="V5" s="32"/>
      <c r="W5" s="32"/>
      <c r="X5" s="32"/>
      <c r="Y5" s="31"/>
      <c r="Z5" s="31"/>
      <c r="AA5" s="31"/>
      <c r="AB5" s="31"/>
      <c r="AC5" s="31"/>
      <c r="AD5" s="31"/>
      <c r="AE5" s="31"/>
      <c r="AF5" s="31"/>
      <c r="AG5" s="31"/>
      <c r="AH5" s="32"/>
      <c r="AI5" s="31"/>
      <c r="AJ5" s="31"/>
      <c r="AK5" s="31"/>
      <c r="AL5" s="31"/>
      <c r="AM5" s="31"/>
      <c r="AN5" s="31"/>
      <c r="AO5" s="31"/>
      <c r="AP5" s="33"/>
      <c r="AQ5" s="33"/>
      <c r="AR5" s="33" t="n">
        <f aca="false">D5+H5+L5+P5+T5+X5+AB5+AF5+AJ5+AN5</f>
        <v>299</v>
      </c>
      <c r="AS5" s="33"/>
      <c r="AW5" s="34"/>
    </row>
    <row r="6" customFormat="false" ht="15" hidden="false" customHeight="true" outlineLevel="0" collapsed="false">
      <c r="A6" s="18" t="s">
        <v>16</v>
      </c>
      <c r="B6" s="13"/>
      <c r="C6" s="13"/>
      <c r="D6" s="13" t="n">
        <v>198</v>
      </c>
      <c r="E6" s="31"/>
      <c r="F6" s="13"/>
      <c r="G6" s="13"/>
      <c r="H6" s="13" t="n">
        <v>29</v>
      </c>
      <c r="I6" s="31"/>
      <c r="J6" s="13"/>
      <c r="K6" s="13"/>
      <c r="L6" s="13"/>
      <c r="M6" s="31"/>
      <c r="N6" s="31"/>
      <c r="O6" s="31"/>
      <c r="P6" s="31"/>
      <c r="Q6" s="32"/>
      <c r="R6" s="32"/>
      <c r="S6" s="32"/>
      <c r="T6" s="32"/>
      <c r="U6" s="32"/>
      <c r="V6" s="32"/>
      <c r="W6" s="32"/>
      <c r="X6" s="32"/>
      <c r="Y6" s="31"/>
      <c r="Z6" s="31"/>
      <c r="AA6" s="31"/>
      <c r="AB6" s="31"/>
      <c r="AC6" s="31"/>
      <c r="AD6" s="31"/>
      <c r="AE6" s="31"/>
      <c r="AF6" s="31"/>
      <c r="AG6" s="31"/>
      <c r="AH6" s="32"/>
      <c r="AI6" s="31"/>
      <c r="AJ6" s="31"/>
      <c r="AK6" s="31"/>
      <c r="AL6" s="31"/>
      <c r="AM6" s="31"/>
      <c r="AN6" s="31"/>
      <c r="AO6" s="31"/>
      <c r="AP6" s="33"/>
      <c r="AQ6" s="33"/>
      <c r="AR6" s="33" t="n">
        <f aca="false">D6+H6+L6+P6+T6+X6+AB6+AF6+AJ6+AN6</f>
        <v>227</v>
      </c>
      <c r="AS6" s="33"/>
      <c r="AW6" s="34"/>
    </row>
    <row r="7" customFormat="false" ht="15" hidden="false" customHeight="true" outlineLevel="0" collapsed="false">
      <c r="A7" s="18" t="s">
        <v>53</v>
      </c>
      <c r="B7" s="13"/>
      <c r="C7" s="13"/>
      <c r="D7" s="13"/>
      <c r="E7" s="31"/>
      <c r="F7" s="13"/>
      <c r="G7" s="13"/>
      <c r="H7" s="13"/>
      <c r="I7" s="31"/>
      <c r="J7" s="13"/>
      <c r="K7" s="13"/>
      <c r="L7" s="13" t="n">
        <v>-240</v>
      </c>
      <c r="M7" s="31"/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1"/>
      <c r="Z7" s="31"/>
      <c r="AA7" s="31"/>
      <c r="AB7" s="31"/>
      <c r="AC7" s="31"/>
      <c r="AD7" s="31"/>
      <c r="AE7" s="31"/>
      <c r="AF7" s="31" t="n">
        <f aca="false">218+22</f>
        <v>240</v>
      </c>
      <c r="AG7" s="31"/>
      <c r="AH7" s="32"/>
      <c r="AI7" s="31"/>
      <c r="AJ7" s="31"/>
      <c r="AK7" s="31"/>
      <c r="AL7" s="31"/>
      <c r="AM7" s="31"/>
      <c r="AN7" s="31"/>
      <c r="AO7" s="31"/>
      <c r="AP7" s="33"/>
      <c r="AQ7" s="33"/>
      <c r="AR7" s="33" t="n">
        <f aca="false">D7+H7+L7+P7+T7+X7+AB7+AF7+AJ7+AN7</f>
        <v>0</v>
      </c>
      <c r="AS7" s="33"/>
      <c r="AW7" s="34"/>
    </row>
    <row r="8" customFormat="false" ht="16.5" hidden="false" customHeight="true" outlineLevel="0" collapsed="false">
      <c r="A8" s="21" t="s">
        <v>17</v>
      </c>
      <c r="B8" s="13" t="n">
        <v>32105</v>
      </c>
      <c r="C8" s="13" t="n">
        <v>35424</v>
      </c>
      <c r="D8" s="13" t="n">
        <f aca="false">C8+D9+D10+D12+D14+D11</f>
        <v>39996</v>
      </c>
      <c r="E8" s="31" t="n">
        <f aca="false">D8-C8</f>
        <v>4572</v>
      </c>
      <c r="F8" s="13" t="n">
        <v>8506</v>
      </c>
      <c r="G8" s="13" t="n">
        <v>8851</v>
      </c>
      <c r="H8" s="13" t="n">
        <f aca="false">G8+H9+H10+H12+H14+H11</f>
        <v>12153</v>
      </c>
      <c r="I8" s="31" t="n">
        <f aca="false">H8-G8</f>
        <v>3302</v>
      </c>
      <c r="J8" s="13" t="n">
        <v>63560</v>
      </c>
      <c r="K8" s="13" t="n">
        <v>97896</v>
      </c>
      <c r="L8" s="13" t="n">
        <f aca="false">K8+L9+L10+L12+L14+L11+L13</f>
        <v>121128</v>
      </c>
      <c r="M8" s="31" t="n">
        <f aca="false">L8-K8</f>
        <v>23232</v>
      </c>
      <c r="N8" s="31"/>
      <c r="O8" s="31"/>
      <c r="P8" s="31"/>
      <c r="Q8" s="32"/>
      <c r="R8" s="32"/>
      <c r="S8" s="32"/>
      <c r="T8" s="32"/>
      <c r="U8" s="32"/>
      <c r="V8" s="32"/>
      <c r="W8" s="32"/>
      <c r="X8" s="32"/>
      <c r="Y8" s="31"/>
      <c r="Z8" s="31"/>
      <c r="AA8" s="31"/>
      <c r="AB8" s="31"/>
      <c r="AC8" s="31"/>
      <c r="AD8" s="31"/>
      <c r="AE8" s="31" t="n">
        <v>7576</v>
      </c>
      <c r="AF8" s="13" t="n">
        <f aca="false">AE8+AF9+AF10+AF12+AF14+AF11</f>
        <v>7881</v>
      </c>
      <c r="AG8" s="31" t="n">
        <f aca="false">AF8-AE8</f>
        <v>305</v>
      </c>
      <c r="AH8" s="32"/>
      <c r="AI8" s="31"/>
      <c r="AJ8" s="31"/>
      <c r="AK8" s="31"/>
      <c r="AL8" s="31"/>
      <c r="AM8" s="31"/>
      <c r="AN8" s="31"/>
      <c r="AO8" s="31"/>
      <c r="AP8" s="33" t="n">
        <f aca="false">B8+F8+J8+N8+R8+V8+Z8+AD8+AH8+AL8</f>
        <v>104171</v>
      </c>
      <c r="AQ8" s="33" t="n">
        <f aca="false">C8+G8+K8+O8+S8+W8+AA8+AE8+AI8+AM8</f>
        <v>149747</v>
      </c>
      <c r="AR8" s="33" t="n">
        <f aca="false">D8+H8+L8+P8+T8+X8+AB8+AF8+AJ8+AN8</f>
        <v>181158</v>
      </c>
      <c r="AS8" s="33" t="n">
        <f aca="false">AR8-AQ8</f>
        <v>31411</v>
      </c>
      <c r="AT8" s="24" t="n">
        <v>5</v>
      </c>
      <c r="AU8" s="24" t="n">
        <v>8.25</v>
      </c>
      <c r="AV8" s="24" t="n">
        <v>3</v>
      </c>
      <c r="AW8" s="34" t="n">
        <f aca="false">AT8+AU8+AV8</f>
        <v>16.25</v>
      </c>
    </row>
    <row r="9" customFormat="false" ht="13.5" hidden="false" customHeight="true" outlineLevel="0" collapsed="false">
      <c r="A9" s="18" t="s">
        <v>15</v>
      </c>
      <c r="B9" s="13"/>
      <c r="C9" s="13"/>
      <c r="D9" s="13" t="n">
        <f aca="false">83+75</f>
        <v>158</v>
      </c>
      <c r="E9" s="31"/>
      <c r="F9" s="13"/>
      <c r="G9" s="13"/>
      <c r="H9" s="13" t="n">
        <f aca="false">23+28</f>
        <v>51</v>
      </c>
      <c r="I9" s="31"/>
      <c r="J9" s="13"/>
      <c r="K9" s="13"/>
      <c r="M9" s="31"/>
      <c r="N9" s="31"/>
      <c r="O9" s="31"/>
      <c r="P9" s="31"/>
      <c r="Q9" s="32"/>
      <c r="R9" s="32"/>
      <c r="S9" s="32"/>
      <c r="T9" s="32"/>
      <c r="U9" s="32"/>
      <c r="V9" s="32"/>
      <c r="W9" s="32"/>
      <c r="X9" s="32"/>
      <c r="Y9" s="31"/>
      <c r="Z9" s="31"/>
      <c r="AA9" s="31"/>
      <c r="AB9" s="31"/>
      <c r="AC9" s="31"/>
      <c r="AD9" s="31"/>
      <c r="AE9" s="31"/>
      <c r="AG9" s="32"/>
      <c r="AH9" s="32"/>
      <c r="AI9" s="31"/>
      <c r="AJ9" s="31"/>
      <c r="AK9" s="31"/>
      <c r="AL9" s="31"/>
      <c r="AM9" s="31"/>
      <c r="AN9" s="31"/>
      <c r="AO9" s="31"/>
      <c r="AP9" s="33"/>
      <c r="AQ9" s="33"/>
      <c r="AR9" s="33" t="n">
        <f aca="false">D9+H9+L9+P9+T9+X9+AB9+AF9+AJ9+AN9</f>
        <v>209</v>
      </c>
      <c r="AS9" s="33"/>
      <c r="AW9" s="34"/>
    </row>
    <row r="10" customFormat="false" ht="15" hidden="false" customHeight="true" outlineLevel="0" collapsed="false">
      <c r="A10" s="18" t="s">
        <v>54</v>
      </c>
      <c r="B10" s="13"/>
      <c r="C10" s="13"/>
      <c r="D10" s="13" t="n">
        <f aca="false">472+855</f>
        <v>1327</v>
      </c>
      <c r="E10" s="31"/>
      <c r="F10" s="13"/>
      <c r="G10" s="13"/>
      <c r="H10" s="13" t="n">
        <f aca="false">174+117</f>
        <v>291</v>
      </c>
      <c r="I10" s="31"/>
      <c r="J10" s="13"/>
      <c r="K10" s="13"/>
      <c r="L10" s="13"/>
      <c r="M10" s="31"/>
      <c r="N10" s="31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  <c r="AD10" s="31"/>
      <c r="AE10" s="31"/>
      <c r="AF10" s="31"/>
      <c r="AG10" s="32"/>
      <c r="AH10" s="32"/>
      <c r="AI10" s="31"/>
      <c r="AJ10" s="31"/>
      <c r="AK10" s="31"/>
      <c r="AL10" s="31"/>
      <c r="AM10" s="31"/>
      <c r="AN10" s="31"/>
      <c r="AO10" s="31"/>
      <c r="AP10" s="33"/>
      <c r="AQ10" s="33"/>
      <c r="AR10" s="33" t="n">
        <f aca="false">D10+H10+L10+P10+T10+X10+AB10+AF10+AJ10+AN10</f>
        <v>1618</v>
      </c>
      <c r="AS10" s="33"/>
      <c r="AW10" s="34"/>
    </row>
    <row r="11" customFormat="false" ht="13.5" hidden="false" customHeight="true" outlineLevel="0" collapsed="false">
      <c r="A11" s="12" t="s">
        <v>19</v>
      </c>
      <c r="B11" s="13"/>
      <c r="C11" s="13"/>
      <c r="D11" s="13"/>
      <c r="E11" s="31"/>
      <c r="F11" s="13"/>
      <c r="G11" s="13"/>
      <c r="H11" s="13"/>
      <c r="I11" s="31"/>
      <c r="J11" s="13"/>
      <c r="K11" s="13"/>
      <c r="L11" s="13" t="n">
        <f aca="false">9000+1000+2425</f>
        <v>12425</v>
      </c>
      <c r="M11" s="31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1"/>
      <c r="Z11" s="31"/>
      <c r="AA11" s="31"/>
      <c r="AB11" s="31"/>
      <c r="AC11" s="31"/>
      <c r="AD11" s="31"/>
      <c r="AE11" s="31"/>
      <c r="AF11" s="31"/>
      <c r="AG11" s="32"/>
      <c r="AH11" s="32"/>
      <c r="AI11" s="31"/>
      <c r="AJ11" s="31"/>
      <c r="AK11" s="31"/>
      <c r="AL11" s="31"/>
      <c r="AM11" s="31"/>
      <c r="AN11" s="31"/>
      <c r="AO11" s="31"/>
      <c r="AP11" s="33"/>
      <c r="AQ11" s="33"/>
      <c r="AR11" s="33" t="n">
        <f aca="false">D11+H11+L11+P11+T11+X11+AB11+AF11+AJ11+AN11</f>
        <v>12425</v>
      </c>
      <c r="AS11" s="33"/>
      <c r="AW11" s="34"/>
    </row>
    <row r="12" customFormat="false" ht="15.75" hidden="false" customHeight="true" outlineLevel="0" collapsed="false">
      <c r="A12" s="12" t="s">
        <v>20</v>
      </c>
      <c r="B12" s="13"/>
      <c r="C12" s="13"/>
      <c r="D12" s="13" t="n">
        <f aca="false">3987-314-595+9</f>
        <v>3087</v>
      </c>
      <c r="E12" s="31"/>
      <c r="F12" s="13"/>
      <c r="G12" s="13"/>
      <c r="H12" s="13" t="n">
        <f aca="false">1810+124+33+73+20+197+117+117+595-126</f>
        <v>2960</v>
      </c>
      <c r="I12" s="31"/>
      <c r="J12" s="13"/>
      <c r="K12" s="13"/>
      <c r="L12" s="13" t="n">
        <f aca="false">6542</f>
        <v>6542</v>
      </c>
      <c r="M12" s="31"/>
      <c r="N12" s="31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1"/>
      <c r="Z12" s="31"/>
      <c r="AA12" s="31"/>
      <c r="AB12" s="31"/>
      <c r="AC12" s="31"/>
      <c r="AD12" s="31"/>
      <c r="AE12" s="31"/>
      <c r="AF12" s="31" t="n">
        <f aca="false">210+95</f>
        <v>305</v>
      </c>
      <c r="AG12" s="32"/>
      <c r="AH12" s="32"/>
      <c r="AI12" s="31"/>
      <c r="AJ12" s="31"/>
      <c r="AK12" s="31"/>
      <c r="AL12" s="31"/>
      <c r="AM12" s="31"/>
      <c r="AN12" s="31"/>
      <c r="AO12" s="31"/>
      <c r="AP12" s="33"/>
      <c r="AQ12" s="33"/>
      <c r="AR12" s="33" t="n">
        <f aca="false">D12+H12+L12+P12+T12+X12+AB12+AF12+AJ12+AN12</f>
        <v>12894</v>
      </c>
      <c r="AS12" s="33"/>
      <c r="AW12" s="34"/>
    </row>
    <row r="13" customFormat="false" ht="15" hidden="false" customHeight="true" outlineLevel="0" collapsed="false">
      <c r="A13" s="17" t="s">
        <v>55</v>
      </c>
      <c r="B13" s="13"/>
      <c r="C13" s="13"/>
      <c r="D13" s="13"/>
      <c r="E13" s="31"/>
      <c r="F13" s="13"/>
      <c r="G13" s="13"/>
      <c r="H13" s="13"/>
      <c r="I13" s="31"/>
      <c r="J13" s="13"/>
      <c r="K13" s="13"/>
      <c r="L13" s="13" t="n">
        <f aca="false">30+500+235</f>
        <v>765</v>
      </c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1"/>
      <c r="Z13" s="31"/>
      <c r="AA13" s="31"/>
      <c r="AB13" s="31"/>
      <c r="AC13" s="31"/>
      <c r="AD13" s="31"/>
      <c r="AE13" s="31"/>
      <c r="AF13" s="31"/>
      <c r="AG13" s="32"/>
      <c r="AH13" s="32"/>
      <c r="AI13" s="31"/>
      <c r="AJ13" s="31"/>
      <c r="AK13" s="31"/>
      <c r="AL13" s="31"/>
      <c r="AM13" s="31"/>
      <c r="AN13" s="31"/>
      <c r="AO13" s="31"/>
      <c r="AP13" s="33"/>
      <c r="AQ13" s="33"/>
      <c r="AR13" s="33" t="n">
        <f aca="false">D13+H13+L13+P13+T13+X13+AB13+AF13+AJ13+AN13</f>
        <v>765</v>
      </c>
      <c r="AS13" s="33"/>
      <c r="AW13" s="34"/>
    </row>
    <row r="14" customFormat="false" ht="15" hidden="false" customHeight="true" outlineLevel="0" collapsed="false">
      <c r="A14" s="17" t="s">
        <v>22</v>
      </c>
      <c r="B14" s="13"/>
      <c r="C14" s="13"/>
      <c r="D14" s="13"/>
      <c r="E14" s="31"/>
      <c r="F14" s="13"/>
      <c r="G14" s="13"/>
      <c r="H14" s="13"/>
      <c r="I14" s="31"/>
      <c r="J14" s="13"/>
      <c r="K14" s="13"/>
      <c r="L14" s="13" t="n">
        <v>3500</v>
      </c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2"/>
      <c r="Y14" s="31"/>
      <c r="Z14" s="31"/>
      <c r="AA14" s="31"/>
      <c r="AB14" s="31"/>
      <c r="AC14" s="31"/>
      <c r="AD14" s="31"/>
      <c r="AE14" s="31"/>
      <c r="AF14" s="31"/>
      <c r="AG14" s="32"/>
      <c r="AH14" s="32"/>
      <c r="AI14" s="31"/>
      <c r="AJ14" s="31"/>
      <c r="AK14" s="31"/>
      <c r="AL14" s="31"/>
      <c r="AM14" s="31"/>
      <c r="AN14" s="31"/>
      <c r="AO14" s="31"/>
      <c r="AP14" s="33"/>
      <c r="AQ14" s="33"/>
      <c r="AR14" s="33" t="n">
        <f aca="false">D14+H14+L14+P14+T14+X14+AB14+AF14+AJ14+AN14</f>
        <v>3500</v>
      </c>
      <c r="AS14" s="33"/>
      <c r="AW14" s="34"/>
    </row>
    <row r="15" customFormat="false" ht="15.75" hidden="false" customHeight="true" outlineLevel="0" collapsed="false">
      <c r="A15" s="21" t="s">
        <v>23</v>
      </c>
      <c r="B15" s="13" t="n">
        <v>22578</v>
      </c>
      <c r="C15" s="13" t="n">
        <v>24247</v>
      </c>
      <c r="D15" s="13" t="n">
        <f aca="false">C15+D16+D19+D17+D18</f>
        <v>24012</v>
      </c>
      <c r="E15" s="31" t="n">
        <f aca="false">D15-C15</f>
        <v>-235</v>
      </c>
      <c r="F15" s="13" t="n">
        <v>5961</v>
      </c>
      <c r="G15" s="13" t="n">
        <v>6317</v>
      </c>
      <c r="H15" s="13" t="n">
        <f aca="false">G15+H16+H19+H17+H18</f>
        <v>6315</v>
      </c>
      <c r="I15" s="31" t="n">
        <f aca="false">H15-G15</f>
        <v>-2</v>
      </c>
      <c r="J15" s="13" t="n">
        <v>9499</v>
      </c>
      <c r="K15" s="13" t="n">
        <v>13320</v>
      </c>
      <c r="L15" s="13" t="n">
        <f aca="false">K15+L16+L19+L17+L18</f>
        <v>14535</v>
      </c>
      <c r="M15" s="31" t="n">
        <f aca="false">L15-K15</f>
        <v>1215</v>
      </c>
      <c r="N15" s="31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1"/>
      <c r="Z15" s="31"/>
      <c r="AA15" s="31"/>
      <c r="AB15" s="31"/>
      <c r="AC15" s="31"/>
      <c r="AD15" s="31"/>
      <c r="AE15" s="31" t="n">
        <v>2044</v>
      </c>
      <c r="AF15" s="13" t="n">
        <f aca="false">AE15+AF16+AF19+AF17+AF18</f>
        <v>1889</v>
      </c>
      <c r="AG15" s="32" t="n">
        <f aca="false">AF15-AE15</f>
        <v>-155</v>
      </c>
      <c r="AH15" s="32"/>
      <c r="AI15" s="31"/>
      <c r="AJ15" s="31"/>
      <c r="AK15" s="31"/>
      <c r="AL15" s="31"/>
      <c r="AM15" s="31"/>
      <c r="AN15" s="31"/>
      <c r="AO15" s="31"/>
      <c r="AP15" s="33" t="n">
        <f aca="false">B15+F15+J15+N15+R15+V15+Z15+AD15+AH15+AL15</f>
        <v>38038</v>
      </c>
      <c r="AQ15" s="33" t="n">
        <f aca="false">C15+G15+K15+O15+S15+W15+AA15+AE15+AI15+AM15</f>
        <v>45928</v>
      </c>
      <c r="AR15" s="33" t="n">
        <f aca="false">D15+H15+L15+P15+T15+X15+AB15+AF15+AJ15+AN15</f>
        <v>46751</v>
      </c>
      <c r="AS15" s="33" t="n">
        <f aca="false">AR15-AQ15</f>
        <v>823</v>
      </c>
      <c r="AT15" s="24" t="n">
        <v>5</v>
      </c>
      <c r="AU15" s="24" t="n">
        <v>7</v>
      </c>
      <c r="AV15" s="24" t="n">
        <v>2</v>
      </c>
      <c r="AW15" s="34" t="n">
        <f aca="false">AT15+AU15+AV15</f>
        <v>14</v>
      </c>
    </row>
    <row r="16" customFormat="false" ht="12.75" hidden="false" customHeight="true" outlineLevel="0" collapsed="false">
      <c r="A16" s="12" t="s">
        <v>15</v>
      </c>
      <c r="B16" s="13"/>
      <c r="C16" s="13"/>
      <c r="D16" s="13" t="n">
        <f aca="false">64+58</f>
        <v>122</v>
      </c>
      <c r="E16" s="31"/>
      <c r="F16" s="13"/>
      <c r="G16" s="13"/>
      <c r="H16" s="13" t="n">
        <f aca="false">22+17</f>
        <v>39</v>
      </c>
      <c r="I16" s="31"/>
      <c r="J16" s="13"/>
      <c r="K16" s="13"/>
      <c r="L16" s="13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1"/>
      <c r="Z16" s="31"/>
      <c r="AA16" s="31"/>
      <c r="AB16" s="31"/>
      <c r="AC16" s="31"/>
      <c r="AD16" s="31"/>
      <c r="AE16" s="31"/>
      <c r="AF16" s="31"/>
      <c r="AG16" s="32"/>
      <c r="AH16" s="32"/>
      <c r="AI16" s="31"/>
      <c r="AJ16" s="31"/>
      <c r="AK16" s="31"/>
      <c r="AL16" s="31"/>
      <c r="AM16" s="31"/>
      <c r="AN16" s="31"/>
      <c r="AO16" s="31"/>
      <c r="AP16" s="33"/>
      <c r="AQ16" s="33"/>
      <c r="AR16" s="33" t="n">
        <f aca="false">D16+H16+L16+P16+T16+X16+AB16+AF16+AJ16+AN16</f>
        <v>161</v>
      </c>
      <c r="AS16" s="33"/>
      <c r="AW16" s="34"/>
    </row>
    <row r="17" customFormat="false" ht="14.25" hidden="false" customHeight="true" outlineLevel="0" collapsed="false">
      <c r="A17" s="12" t="s">
        <v>18</v>
      </c>
      <c r="B17" s="13"/>
      <c r="C17" s="13"/>
      <c r="D17" s="13" t="n">
        <f aca="false">177+344</f>
        <v>521</v>
      </c>
      <c r="E17" s="31"/>
      <c r="F17" s="13"/>
      <c r="G17" s="13"/>
      <c r="H17" s="13" t="n">
        <f aca="false">48+93</f>
        <v>141</v>
      </c>
      <c r="I17" s="31"/>
      <c r="J17" s="13"/>
      <c r="K17" s="13"/>
      <c r="L17" s="13"/>
      <c r="M17" s="31"/>
      <c r="N17" s="31"/>
      <c r="O17" s="31"/>
      <c r="P17" s="31"/>
      <c r="Q17" s="32"/>
      <c r="R17" s="32"/>
      <c r="S17" s="32"/>
      <c r="T17" s="32"/>
      <c r="U17" s="32"/>
      <c r="V17" s="32"/>
      <c r="W17" s="32"/>
      <c r="X17" s="32"/>
      <c r="Y17" s="31"/>
      <c r="Z17" s="31"/>
      <c r="AA17" s="31"/>
      <c r="AB17" s="31"/>
      <c r="AC17" s="31"/>
      <c r="AD17" s="31"/>
      <c r="AE17" s="31"/>
      <c r="AF17" s="31"/>
      <c r="AG17" s="32"/>
      <c r="AH17" s="32"/>
      <c r="AI17" s="31"/>
      <c r="AJ17" s="31"/>
      <c r="AK17" s="31"/>
      <c r="AL17" s="31"/>
      <c r="AM17" s="31"/>
      <c r="AN17" s="31"/>
      <c r="AO17" s="31"/>
      <c r="AP17" s="33"/>
      <c r="AQ17" s="33"/>
      <c r="AR17" s="33" t="n">
        <f aca="false">D17+H17+L17+P17+T17+X17+AB17+AF17+AJ17+AN17</f>
        <v>662</v>
      </c>
      <c r="AS17" s="33"/>
      <c r="AW17" s="34"/>
    </row>
    <row r="18" customFormat="false" ht="13.5" hidden="false" customHeight="true" outlineLevel="0" collapsed="false">
      <c r="A18" s="12" t="s">
        <v>27</v>
      </c>
      <c r="B18" s="13"/>
      <c r="C18" s="13"/>
      <c r="D18" s="13" t="n">
        <f aca="false">-641-5-277+54-9</f>
        <v>-878</v>
      </c>
      <c r="E18" s="31"/>
      <c r="F18" s="13"/>
      <c r="G18" s="13"/>
      <c r="H18" s="13" t="n">
        <f aca="false">-182</f>
        <v>-182</v>
      </c>
      <c r="I18" s="31"/>
      <c r="J18" s="13"/>
      <c r="K18" s="13"/>
      <c r="L18" s="13" t="n">
        <f aca="false">1060+155</f>
        <v>1215</v>
      </c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1"/>
      <c r="Z18" s="31"/>
      <c r="AA18" s="31"/>
      <c r="AB18" s="31"/>
      <c r="AC18" s="31"/>
      <c r="AD18" s="31"/>
      <c r="AE18" s="31"/>
      <c r="AF18" s="31" t="n">
        <v>-155</v>
      </c>
      <c r="AG18" s="32"/>
      <c r="AH18" s="32"/>
      <c r="AI18" s="31"/>
      <c r="AJ18" s="31"/>
      <c r="AK18" s="31"/>
      <c r="AL18" s="31"/>
      <c r="AM18" s="31"/>
      <c r="AN18" s="31"/>
      <c r="AO18" s="31"/>
      <c r="AP18" s="33"/>
      <c r="AQ18" s="33"/>
      <c r="AR18" s="33" t="n">
        <f aca="false">D18+H18+L18+P18+T18+X18+AB18+AF18+AJ18+AN18</f>
        <v>0</v>
      </c>
      <c r="AS18" s="33"/>
      <c r="AW18" s="34"/>
    </row>
    <row r="19" customFormat="false" ht="14.25" hidden="true" customHeight="true" outlineLevel="0" collapsed="false">
      <c r="A19" s="12"/>
      <c r="B19" s="13"/>
      <c r="C19" s="13"/>
      <c r="D19" s="13"/>
      <c r="E19" s="31"/>
      <c r="F19" s="13"/>
      <c r="G19" s="13"/>
      <c r="H19" s="13"/>
      <c r="I19" s="31"/>
      <c r="J19" s="13"/>
      <c r="K19" s="13"/>
      <c r="L19" s="13"/>
      <c r="M19" s="31"/>
      <c r="N19" s="31"/>
      <c r="O19" s="31"/>
      <c r="P19" s="31"/>
      <c r="Q19" s="32"/>
      <c r="R19" s="32"/>
      <c r="S19" s="32"/>
      <c r="T19" s="32"/>
      <c r="U19" s="32"/>
      <c r="V19" s="32"/>
      <c r="W19" s="32"/>
      <c r="X19" s="32"/>
      <c r="Y19" s="31"/>
      <c r="Z19" s="31"/>
      <c r="AA19" s="31"/>
      <c r="AB19" s="31"/>
      <c r="AC19" s="31"/>
      <c r="AD19" s="31"/>
      <c r="AE19" s="31"/>
      <c r="AF19" s="31"/>
      <c r="AG19" s="32"/>
      <c r="AH19" s="32"/>
      <c r="AI19" s="31"/>
      <c r="AJ19" s="31"/>
      <c r="AK19" s="31"/>
      <c r="AL19" s="31"/>
      <c r="AM19" s="31"/>
      <c r="AN19" s="31"/>
      <c r="AO19" s="31"/>
      <c r="AP19" s="33"/>
      <c r="AQ19" s="33"/>
      <c r="AR19" s="33" t="n">
        <f aca="false">D19+H19+L19+P19+T19+X19+AB19+AF19+AJ19+AN19</f>
        <v>0</v>
      </c>
      <c r="AS19" s="33"/>
      <c r="AW19" s="34"/>
    </row>
    <row r="20" s="23" customFormat="true" ht="15" hidden="false" customHeight="true" outlineLevel="0" collapsed="false">
      <c r="A20" s="35" t="s">
        <v>24</v>
      </c>
      <c r="B20" s="20" t="n">
        <f aca="false">B15+B8+B4</f>
        <v>70512</v>
      </c>
      <c r="C20" s="20" t="n">
        <f aca="false">C15+C8+C4</f>
        <v>76548</v>
      </c>
      <c r="D20" s="20" t="n">
        <f aca="false">D15+D8+D4</f>
        <v>81311</v>
      </c>
      <c r="E20" s="20" t="n">
        <f aca="false">E15+E8+E4</f>
        <v>4763</v>
      </c>
      <c r="F20" s="20" t="n">
        <f aca="false">F15+F8+F4</f>
        <v>18683</v>
      </c>
      <c r="G20" s="20" t="n">
        <f aca="false">G15+G8+G4</f>
        <v>19569</v>
      </c>
      <c r="H20" s="20" t="n">
        <f aca="false">H15+H8+H4</f>
        <v>22969</v>
      </c>
      <c r="I20" s="20" t="n">
        <f aca="false">I15+I8+I4</f>
        <v>3400</v>
      </c>
      <c r="J20" s="20" t="n">
        <f aca="false">J15+J8+J4</f>
        <v>88029</v>
      </c>
      <c r="K20" s="20" t="n">
        <f aca="false">K15+K8+K4</f>
        <v>127511</v>
      </c>
      <c r="L20" s="20" t="n">
        <f aca="false">L15+L8+L4</f>
        <v>151718</v>
      </c>
      <c r="M20" s="20" t="n">
        <f aca="false">M15+M8+M4</f>
        <v>24207</v>
      </c>
      <c r="N20" s="20" t="n">
        <f aca="false">N15+N8+N4</f>
        <v>0</v>
      </c>
      <c r="O20" s="20" t="n">
        <f aca="false">O15+O8+O4</f>
        <v>0</v>
      </c>
      <c r="P20" s="20" t="n">
        <f aca="false">P15+P8+P4</f>
        <v>0</v>
      </c>
      <c r="Q20" s="20" t="n">
        <f aca="false">Q15+Q8+Q4</f>
        <v>0</v>
      </c>
      <c r="R20" s="20" t="n">
        <f aca="false">R15+R8+R4</f>
        <v>0</v>
      </c>
      <c r="S20" s="20" t="n">
        <f aca="false">S15+S8+S4</f>
        <v>0</v>
      </c>
      <c r="T20" s="20" t="n">
        <f aca="false">T15+T8+T4</f>
        <v>0</v>
      </c>
      <c r="U20" s="20" t="n">
        <f aca="false">U15+U8+U4</f>
        <v>0</v>
      </c>
      <c r="V20" s="20" t="n">
        <f aca="false">V15+V8+V4</f>
        <v>0</v>
      </c>
      <c r="W20" s="20" t="n">
        <f aca="false">W15+W8+W4</f>
        <v>0</v>
      </c>
      <c r="X20" s="20" t="n">
        <f aca="false">X15+X8+X4</f>
        <v>0</v>
      </c>
      <c r="Y20" s="20" t="n">
        <f aca="false">Y15+Y8+Y4</f>
        <v>0</v>
      </c>
      <c r="Z20" s="20" t="n">
        <f aca="false">Z15+Z8+Z4</f>
        <v>140</v>
      </c>
      <c r="AA20" s="20" t="n">
        <f aca="false">AA15+AA8+AA4</f>
        <v>140</v>
      </c>
      <c r="AB20" s="20" t="n">
        <f aca="false">AB15+AB8+AB4</f>
        <v>140</v>
      </c>
      <c r="AC20" s="20" t="n">
        <f aca="false">AC15+AC8+AC4</f>
        <v>0</v>
      </c>
      <c r="AD20" s="20" t="n">
        <f aca="false">AD15+AD8+AD4</f>
        <v>0</v>
      </c>
      <c r="AE20" s="20" t="n">
        <f aca="false">AE15+AE8+AE4</f>
        <v>10855</v>
      </c>
      <c r="AF20" s="20" t="n">
        <f aca="false">AF15+AF8+AF4</f>
        <v>11245</v>
      </c>
      <c r="AG20" s="20" t="n">
        <f aca="false">AG15+AG8+AG4</f>
        <v>390</v>
      </c>
      <c r="AH20" s="20" t="n">
        <f aca="false">AH15+AH8+AH4</f>
        <v>0</v>
      </c>
      <c r="AI20" s="20" t="n">
        <f aca="false">AI15+AI8+AI4</f>
        <v>0</v>
      </c>
      <c r="AJ20" s="20" t="n">
        <f aca="false">AJ15+AJ8+AJ4</f>
        <v>0</v>
      </c>
      <c r="AK20" s="20" t="n">
        <f aca="false">AK15+AK8+AK4</f>
        <v>0</v>
      </c>
      <c r="AL20" s="20" t="n">
        <f aca="false">AL15+AL8+AL4</f>
        <v>0</v>
      </c>
      <c r="AM20" s="20" t="n">
        <f aca="false">AM15+AM8+AM4</f>
        <v>0</v>
      </c>
      <c r="AN20" s="20" t="n">
        <f aca="false">AN15+AN8+AN4</f>
        <v>0</v>
      </c>
      <c r="AO20" s="20" t="n">
        <f aca="false">AO15+AO8+AO4</f>
        <v>0</v>
      </c>
      <c r="AP20" s="20" t="n">
        <f aca="false">AP15+AP8+AP4</f>
        <v>177364</v>
      </c>
      <c r="AQ20" s="20" t="n">
        <f aca="false">AQ15+AQ8+AQ4</f>
        <v>234623</v>
      </c>
      <c r="AR20" s="20" t="n">
        <f aca="false">AR15+AR8+AR4</f>
        <v>267383</v>
      </c>
      <c r="AS20" s="20" t="n">
        <f aca="false">AS15+AS8+AS4</f>
        <v>32760</v>
      </c>
      <c r="AT20" s="36" t="n">
        <f aca="false">AT15+AT4+AT8</f>
        <v>17</v>
      </c>
      <c r="AU20" s="36" t="n">
        <f aca="false">AU15+AU4+AU8</f>
        <v>16</v>
      </c>
      <c r="AV20" s="36" t="n">
        <f aca="false">AV15+AV4+AV8</f>
        <v>5</v>
      </c>
      <c r="AW20" s="36" t="n">
        <f aca="false">AW15+AW4+AW8</f>
        <v>38</v>
      </c>
    </row>
    <row r="21" customFormat="false" ht="15" hidden="false" customHeight="true" outlineLevel="0" collapsed="false">
      <c r="A21" s="18" t="s">
        <v>25</v>
      </c>
      <c r="B21" s="13" t="n">
        <v>168409</v>
      </c>
      <c r="C21" s="13" t="n">
        <v>179895</v>
      </c>
      <c r="D21" s="13" t="n">
        <f aca="false">C21+D22+D23+D24</f>
        <v>181897</v>
      </c>
      <c r="E21" s="31" t="n">
        <f aca="false">D21-C21</f>
        <v>2002</v>
      </c>
      <c r="F21" s="13" t="n">
        <v>44636</v>
      </c>
      <c r="G21" s="13" t="n">
        <v>50511</v>
      </c>
      <c r="H21" s="13" t="n">
        <f aca="false">G21+H22+H23+H24</f>
        <v>51351</v>
      </c>
      <c r="I21" s="31" t="n">
        <f aca="false">H21-G21</f>
        <v>840</v>
      </c>
      <c r="J21" s="13" t="n">
        <v>71836</v>
      </c>
      <c r="K21" s="13" t="n">
        <v>66582</v>
      </c>
      <c r="L21" s="13" t="n">
        <f aca="false">K21+L22+L23+L24</f>
        <v>67199</v>
      </c>
      <c r="M21" s="31" t="n">
        <f aca="false">L21-K21</f>
        <v>617</v>
      </c>
      <c r="N21" s="31"/>
      <c r="O21" s="31" t="n">
        <v>333</v>
      </c>
      <c r="P21" s="13" t="n">
        <f aca="false">O21+P22+P23+P24</f>
        <v>593</v>
      </c>
      <c r="Q21" s="31" t="n">
        <f aca="false">P21-O21</f>
        <v>260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 t="n">
        <f aca="false">AB21-AA21</f>
        <v>0</v>
      </c>
      <c r="AD21" s="31"/>
      <c r="AE21" s="31" t="n">
        <v>2223</v>
      </c>
      <c r="AF21" s="13" t="n">
        <f aca="false">AE21+AF22+AF23+AF24</f>
        <v>2253</v>
      </c>
      <c r="AG21" s="31" t="n">
        <f aca="false">AF21-AE21</f>
        <v>30</v>
      </c>
      <c r="AH21" s="31"/>
      <c r="AI21" s="31"/>
      <c r="AJ21" s="31"/>
      <c r="AK21" s="31"/>
      <c r="AL21" s="31"/>
      <c r="AM21" s="31"/>
      <c r="AN21" s="31"/>
      <c r="AO21" s="31"/>
      <c r="AP21" s="33" t="n">
        <f aca="false">B21+F21+J21+N21+R21+V21+Z21+AD21+AH21+AL21</f>
        <v>284881</v>
      </c>
      <c r="AQ21" s="33" t="n">
        <f aca="false">C21+G21+K21+O21+S21+W21+AA21+AE21+AI21+AM21</f>
        <v>299544</v>
      </c>
      <c r="AR21" s="33" t="n">
        <f aca="false">D21+H21+L21+P21+T21+X21+AB21+AF21+AJ21+AN21</f>
        <v>303293</v>
      </c>
      <c r="AS21" s="33" t="n">
        <f aca="false">AR21-AQ21</f>
        <v>3749</v>
      </c>
      <c r="AT21" s="24" t="n">
        <v>47</v>
      </c>
      <c r="AU21" s="24" t="n">
        <v>2</v>
      </c>
      <c r="AW21" s="24" t="n">
        <f aca="false">AT21+AU21+AV21</f>
        <v>49</v>
      </c>
    </row>
    <row r="22" customFormat="false" ht="15" hidden="false" customHeight="true" outlineLevel="0" collapsed="false">
      <c r="A22" s="18" t="s">
        <v>15</v>
      </c>
      <c r="B22" s="13"/>
      <c r="C22" s="13"/>
      <c r="D22" s="13" t="n">
        <f aca="false">365+414</f>
        <v>779</v>
      </c>
      <c r="E22" s="31"/>
      <c r="F22" s="13"/>
      <c r="G22" s="13"/>
      <c r="H22" s="13" t="n">
        <f aca="false">99+148</f>
        <v>247</v>
      </c>
      <c r="I22" s="31"/>
      <c r="J22" s="13"/>
      <c r="K22" s="13"/>
      <c r="L22" s="13"/>
      <c r="M22" s="31"/>
      <c r="N22" s="31"/>
      <c r="O22" s="31"/>
      <c r="P22" s="31"/>
      <c r="Q22" s="31" t="n">
        <f aca="false">P22-O22</f>
        <v>0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3"/>
      <c r="AQ22" s="33"/>
      <c r="AR22" s="33" t="n">
        <f aca="false">D22+H22+L22+P22+T22+X22+AB22+AF22+AJ22+AN22</f>
        <v>1026</v>
      </c>
      <c r="AS22" s="33"/>
    </row>
    <row r="23" customFormat="false" ht="15" hidden="false" customHeight="true" outlineLevel="0" collapsed="false">
      <c r="A23" s="18" t="s">
        <v>56</v>
      </c>
      <c r="B23" s="13"/>
      <c r="C23" s="13"/>
      <c r="D23" s="13" t="n">
        <f aca="false">-1044-8+1035+930+94</f>
        <v>1007</v>
      </c>
      <c r="E23" s="31"/>
      <c r="F23" s="13"/>
      <c r="G23" s="13"/>
      <c r="H23" s="13" t="n">
        <f aca="false">506+30+18</f>
        <v>554</v>
      </c>
      <c r="I23" s="31"/>
      <c r="J23" s="13"/>
      <c r="K23" s="13"/>
      <c r="L23" s="13" t="n">
        <f aca="false">1172-10</f>
        <v>1162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3"/>
      <c r="AQ23" s="33"/>
      <c r="AR23" s="33" t="n">
        <f aca="false">D23+H23+L23+P23+T23+X23+AB23+AF23+AJ23+AN23</f>
        <v>2723</v>
      </c>
      <c r="AS23" s="33"/>
    </row>
    <row r="24" customFormat="false" ht="15" hidden="false" customHeight="true" outlineLevel="0" collapsed="false">
      <c r="A24" s="18" t="s">
        <v>27</v>
      </c>
      <c r="B24" s="13"/>
      <c r="C24" s="13"/>
      <c r="D24" s="13" t="n">
        <v>216</v>
      </c>
      <c r="E24" s="31"/>
      <c r="F24" s="13"/>
      <c r="G24" s="13"/>
      <c r="H24" s="13" t="n">
        <v>39</v>
      </c>
      <c r="I24" s="31"/>
      <c r="J24" s="13"/>
      <c r="K24" s="13"/>
      <c r="L24" s="13" t="n">
        <v>-545</v>
      </c>
      <c r="M24" s="31"/>
      <c r="N24" s="31"/>
      <c r="O24" s="31"/>
      <c r="P24" s="31" t="n">
        <v>260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 t="n">
        <v>30</v>
      </c>
      <c r="AG24" s="31"/>
      <c r="AH24" s="31"/>
      <c r="AI24" s="31"/>
      <c r="AJ24" s="31"/>
      <c r="AK24" s="31"/>
      <c r="AL24" s="31"/>
      <c r="AM24" s="31"/>
      <c r="AN24" s="31"/>
      <c r="AO24" s="31"/>
      <c r="AP24" s="33"/>
      <c r="AQ24" s="33"/>
      <c r="AR24" s="33" t="n">
        <f aca="false">D24+H24+L24+P24+T24+X24+AB24+AF24+AJ24+AN24</f>
        <v>0</v>
      </c>
      <c r="AS24" s="33"/>
    </row>
    <row r="25" s="23" customFormat="true" ht="15" hidden="false" customHeight="true" outlineLevel="0" collapsed="false">
      <c r="A25" s="35" t="s">
        <v>28</v>
      </c>
      <c r="B25" s="20" t="n">
        <f aca="false">B21+B20</f>
        <v>238921</v>
      </c>
      <c r="C25" s="20" t="n">
        <f aca="false">C21+C20</f>
        <v>256443</v>
      </c>
      <c r="D25" s="20" t="n">
        <f aca="false">D21+D20</f>
        <v>263208</v>
      </c>
      <c r="E25" s="20" t="n">
        <f aca="false">E21+E20</f>
        <v>6765</v>
      </c>
      <c r="F25" s="20" t="n">
        <f aca="false">F21+F20</f>
        <v>63319</v>
      </c>
      <c r="G25" s="20" t="n">
        <f aca="false">G21+G20</f>
        <v>70080</v>
      </c>
      <c r="H25" s="20" t="n">
        <f aca="false">H21+H20</f>
        <v>74320</v>
      </c>
      <c r="I25" s="20" t="n">
        <f aca="false">I21+I20</f>
        <v>4240</v>
      </c>
      <c r="J25" s="20" t="n">
        <f aca="false">J21+J20</f>
        <v>159865</v>
      </c>
      <c r="K25" s="20" t="n">
        <f aca="false">K21+K20</f>
        <v>194093</v>
      </c>
      <c r="L25" s="20" t="n">
        <f aca="false">L21+L20</f>
        <v>218917</v>
      </c>
      <c r="M25" s="20" t="n">
        <f aca="false">M21+M20</f>
        <v>24824</v>
      </c>
      <c r="N25" s="20" t="n">
        <f aca="false">N21+N20</f>
        <v>0</v>
      </c>
      <c r="O25" s="20" t="n">
        <f aca="false">O21+O20</f>
        <v>333</v>
      </c>
      <c r="P25" s="20" t="n">
        <f aca="false">P21+P20</f>
        <v>593</v>
      </c>
      <c r="Q25" s="20" t="n">
        <f aca="false">Q21+Q20</f>
        <v>260</v>
      </c>
      <c r="R25" s="20" t="n">
        <f aca="false">R21+R20</f>
        <v>0</v>
      </c>
      <c r="S25" s="20" t="n">
        <f aca="false">S21+S20</f>
        <v>0</v>
      </c>
      <c r="T25" s="20" t="n">
        <f aca="false">T21+T20</f>
        <v>0</v>
      </c>
      <c r="U25" s="20" t="n">
        <f aca="false">U21+U20</f>
        <v>0</v>
      </c>
      <c r="V25" s="20" t="n">
        <f aca="false">V21+V20</f>
        <v>0</v>
      </c>
      <c r="W25" s="20" t="n">
        <f aca="false">W21+W20</f>
        <v>0</v>
      </c>
      <c r="X25" s="20" t="n">
        <f aca="false">X21+X20</f>
        <v>0</v>
      </c>
      <c r="Y25" s="20" t="n">
        <f aca="false">Y21+Y20</f>
        <v>0</v>
      </c>
      <c r="Z25" s="20" t="n">
        <f aca="false">Z21+Z20</f>
        <v>140</v>
      </c>
      <c r="AA25" s="20" t="n">
        <f aca="false">AA21+AA20</f>
        <v>140</v>
      </c>
      <c r="AB25" s="20" t="n">
        <f aca="false">AB21+AB20</f>
        <v>140</v>
      </c>
      <c r="AC25" s="20" t="n">
        <f aca="false">AC21+AC20</f>
        <v>0</v>
      </c>
      <c r="AD25" s="20" t="n">
        <f aca="false">AD21+AD20</f>
        <v>0</v>
      </c>
      <c r="AE25" s="20" t="n">
        <f aca="false">AE21+AE20</f>
        <v>13078</v>
      </c>
      <c r="AF25" s="20" t="n">
        <f aca="false">AF21+AF20</f>
        <v>13498</v>
      </c>
      <c r="AG25" s="20" t="n">
        <f aca="false">AG21+AG20</f>
        <v>420</v>
      </c>
      <c r="AH25" s="20" t="n">
        <f aca="false">AH21+AH20</f>
        <v>0</v>
      </c>
      <c r="AI25" s="20" t="n">
        <f aca="false">AI21+AI20</f>
        <v>0</v>
      </c>
      <c r="AJ25" s="20" t="n">
        <f aca="false">AJ21+AJ20</f>
        <v>0</v>
      </c>
      <c r="AK25" s="20" t="n">
        <f aca="false">AK21+AK20</f>
        <v>0</v>
      </c>
      <c r="AL25" s="20" t="n">
        <f aca="false">AL21+AL20</f>
        <v>0</v>
      </c>
      <c r="AM25" s="20" t="n">
        <f aca="false">AM21+AM20</f>
        <v>0</v>
      </c>
      <c r="AN25" s="20" t="n">
        <f aca="false">AN21+AN20</f>
        <v>0</v>
      </c>
      <c r="AO25" s="20" t="n">
        <f aca="false">AO21+AO20</f>
        <v>0</v>
      </c>
      <c r="AP25" s="20" t="n">
        <f aca="false">AP21+AP20</f>
        <v>462245</v>
      </c>
      <c r="AQ25" s="20" t="n">
        <f aca="false">AQ21+AQ20</f>
        <v>534167</v>
      </c>
      <c r="AR25" s="20" t="n">
        <f aca="false">AR21+AR20</f>
        <v>570676</v>
      </c>
      <c r="AS25" s="20" t="n">
        <f aca="false">AS21+AS20</f>
        <v>36509</v>
      </c>
      <c r="AT25" s="36" t="n">
        <f aca="false">AT20+AT21</f>
        <v>64</v>
      </c>
      <c r="AU25" s="36" t="n">
        <f aca="false">AU20+AU21</f>
        <v>18</v>
      </c>
      <c r="AV25" s="36" t="n">
        <f aca="false">AV20+AV21</f>
        <v>5</v>
      </c>
      <c r="AW25" s="36" t="n">
        <f aca="false">AW20+AW21</f>
        <v>87</v>
      </c>
    </row>
    <row r="26" customFormat="false" ht="15" hidden="false" customHeight="true" outlineLevel="0" collapsed="false">
      <c r="A26" s="18" t="s">
        <v>29</v>
      </c>
      <c r="B26" s="13" t="n">
        <v>36529</v>
      </c>
      <c r="C26" s="13" t="n">
        <v>42653</v>
      </c>
      <c r="D26" s="13" t="n">
        <f aca="false">C26+D27+D28+D29+D30+D31+D32+D33+D34+D35+D36+D37</f>
        <v>44274</v>
      </c>
      <c r="E26" s="31" t="n">
        <f aca="false">D26-C26</f>
        <v>1621</v>
      </c>
      <c r="F26" s="13" t="n">
        <v>9334</v>
      </c>
      <c r="G26" s="13" t="n">
        <v>9637</v>
      </c>
      <c r="H26" s="13" t="n">
        <f aca="false">G26+H27+H28+H29+H30+H31+H32+H33+H34+H35+H36+H37</f>
        <v>13587</v>
      </c>
      <c r="I26" s="31" t="n">
        <f aca="false">H26-G26</f>
        <v>3950</v>
      </c>
      <c r="J26" s="13" t="n">
        <v>499017</v>
      </c>
      <c r="K26" s="13" t="n">
        <v>551200</v>
      </c>
      <c r="L26" s="13" t="n">
        <f aca="false">K26+L27+L28+L29+L30+L31+L32+L33+L34+L35+L36+L37</f>
        <v>616505</v>
      </c>
      <c r="M26" s="31" t="n">
        <f aca="false">L26-K26</f>
        <v>65305</v>
      </c>
      <c r="N26" s="13" t="n">
        <v>494332</v>
      </c>
      <c r="O26" s="13" t="n">
        <v>604711</v>
      </c>
      <c r="P26" s="13" t="n">
        <f aca="false">O26+P27+P28+P29+P30+P31+P32+P33+P34+P35+P36+P37</f>
        <v>635147</v>
      </c>
      <c r="Q26" s="31" t="n">
        <f aca="false">P26-O26</f>
        <v>30436</v>
      </c>
      <c r="R26" s="31" t="n">
        <v>70150</v>
      </c>
      <c r="S26" s="31" t="n">
        <v>70180</v>
      </c>
      <c r="T26" s="13" t="n">
        <f aca="false">S26+T27+T28+T29+T30+T31+T32+T33+T34+T35+T36+T37</f>
        <v>54917</v>
      </c>
      <c r="U26" s="37" t="n">
        <f aca="false">T26-S26</f>
        <v>-15263</v>
      </c>
      <c r="V26" s="13" t="n">
        <v>2450</v>
      </c>
      <c r="W26" s="13" t="n">
        <v>2450</v>
      </c>
      <c r="X26" s="13" t="n">
        <f aca="false">W26+X27+X28+X29+X30+X31+X32+X33+X34+X35+X36+X37</f>
        <v>2450</v>
      </c>
      <c r="Y26" s="37" t="n">
        <f aca="false">X26-W26</f>
        <v>0</v>
      </c>
      <c r="Z26" s="13" t="n">
        <v>30208</v>
      </c>
      <c r="AA26" s="13" t="n">
        <v>76139</v>
      </c>
      <c r="AB26" s="13" t="n">
        <f aca="false">AA26+AB27+AB28+AB29+AB30+AB31+AB32+AB33+AB34+AB35+AB36+AB37</f>
        <v>70621</v>
      </c>
      <c r="AC26" s="31" t="n">
        <f aca="false">AB26-AA26</f>
        <v>-5518</v>
      </c>
      <c r="AD26" s="13" t="n">
        <v>572512</v>
      </c>
      <c r="AE26" s="13" t="n">
        <v>653976</v>
      </c>
      <c r="AF26" s="13" t="n">
        <f aca="false">AE26+AF27+AF28+AF29+AF30+AF31+AF32+AF33+AF34+AF35+AF36+AF37</f>
        <v>566713</v>
      </c>
      <c r="AG26" s="31" t="n">
        <f aca="false">AF26-AE26</f>
        <v>-87263</v>
      </c>
      <c r="AH26" s="13"/>
      <c r="AI26" s="31" t="n">
        <v>4398</v>
      </c>
      <c r="AJ26" s="13" t="n">
        <f aca="false">AI26+AJ27+AJ28+AJ29+AJ30+AJ31+AJ32+AJ33+AJ34+AJ35+AJ36+AJ37</f>
        <v>29537</v>
      </c>
      <c r="AK26" s="31" t="n">
        <f aca="false">AJ26-AI26</f>
        <v>25139</v>
      </c>
      <c r="AL26" s="13" t="n">
        <v>40545</v>
      </c>
      <c r="AM26" s="31" t="n">
        <v>33636</v>
      </c>
      <c r="AN26" s="13" t="n">
        <f aca="false">AM26+AN27+AN28+AN29+AN30+AN31+AN32+AN33+AN34+AN35+AN36+AN37</f>
        <v>98386</v>
      </c>
      <c r="AO26" s="31" t="n">
        <f aca="false">AN26-AM26</f>
        <v>64750</v>
      </c>
      <c r="AP26" s="33" t="n">
        <f aca="false">B26+F26+J26+N26+R26+V26+Z26+AD26+AH26+AL26</f>
        <v>1755077</v>
      </c>
      <c r="AQ26" s="33" t="n">
        <f aca="false">C26+G26+K26+O26+S26+W26+AA26+AE26+AI26+AM26</f>
        <v>2048980</v>
      </c>
      <c r="AR26" s="33" t="n">
        <f aca="false">D26+H26+L26+P26+T26+X26+AB26+AF26+AJ26+AN26</f>
        <v>2132137</v>
      </c>
      <c r="AS26" s="33" t="n">
        <f aca="false">AR26-AQ26</f>
        <v>83157</v>
      </c>
      <c r="AV26" s="24" t="n">
        <v>3</v>
      </c>
      <c r="AW26" s="34" t="n">
        <f aca="false">AT26+AU26+AV26</f>
        <v>3</v>
      </c>
    </row>
    <row r="27" customFormat="false" ht="15" hidden="false" customHeight="true" outlineLevel="0" collapsed="false">
      <c r="A27" s="18" t="s">
        <v>30</v>
      </c>
      <c r="B27" s="13"/>
      <c r="C27" s="13"/>
      <c r="D27" s="13"/>
      <c r="E27" s="31"/>
      <c r="F27" s="13"/>
      <c r="G27" s="13"/>
      <c r="H27" s="13"/>
      <c r="I27" s="31"/>
      <c r="J27" s="13"/>
      <c r="K27" s="13"/>
      <c r="L27" s="13"/>
      <c r="M27" s="31"/>
      <c r="N27" s="13"/>
      <c r="O27" s="13"/>
      <c r="P27" s="13" t="n">
        <f aca="false">1721+2816+1409</f>
        <v>5946</v>
      </c>
      <c r="Q27" s="31"/>
      <c r="R27" s="31"/>
      <c r="S27" s="31"/>
      <c r="T27" s="31" t="n">
        <v>-15263</v>
      </c>
      <c r="U27" s="37"/>
      <c r="V27" s="13"/>
      <c r="W27" s="13"/>
      <c r="X27" s="13"/>
      <c r="Y27" s="37"/>
      <c r="Z27" s="13"/>
      <c r="AA27" s="13"/>
      <c r="AB27" s="13"/>
      <c r="AC27" s="31"/>
      <c r="AD27" s="13"/>
      <c r="AE27" s="13"/>
      <c r="AF27" s="13"/>
      <c r="AG27" s="31"/>
      <c r="AH27" s="13"/>
      <c r="AI27" s="31"/>
      <c r="AJ27" s="31"/>
      <c r="AK27" s="31"/>
      <c r="AL27" s="13"/>
      <c r="AM27" s="31"/>
      <c r="AN27" s="31" t="n">
        <f aca="false">-2062+31+261+80000</f>
        <v>78230</v>
      </c>
      <c r="AO27" s="31"/>
      <c r="AP27" s="33"/>
      <c r="AQ27" s="33"/>
      <c r="AR27" s="33" t="n">
        <f aca="false">D27+H27+L27+P27+T27+X27+AB27+AF27+AJ27+AN27</f>
        <v>68913</v>
      </c>
      <c r="AS27" s="33"/>
      <c r="AW27" s="34"/>
    </row>
    <row r="28" customFormat="false" ht="15" hidden="false" customHeight="true" outlineLevel="0" collapsed="false">
      <c r="A28" s="18" t="s">
        <v>31</v>
      </c>
      <c r="B28" s="13"/>
      <c r="C28" s="13"/>
      <c r="D28" s="13"/>
      <c r="E28" s="31"/>
      <c r="F28" s="13"/>
      <c r="G28" s="13"/>
      <c r="H28" s="13"/>
      <c r="I28" s="31"/>
      <c r="J28" s="13"/>
      <c r="K28" s="13"/>
      <c r="L28" s="13"/>
      <c r="M28" s="31"/>
      <c r="N28" s="13"/>
      <c r="O28" s="13"/>
      <c r="P28" s="13"/>
      <c r="Q28" s="31"/>
      <c r="R28" s="31"/>
      <c r="S28" s="31"/>
      <c r="T28" s="31"/>
      <c r="U28" s="37"/>
      <c r="V28" s="13"/>
      <c r="W28" s="13"/>
      <c r="X28" s="13"/>
      <c r="Y28" s="37"/>
      <c r="Z28" s="13"/>
      <c r="AA28" s="13"/>
      <c r="AB28" s="13"/>
      <c r="AC28" s="31"/>
      <c r="AD28" s="13"/>
      <c r="AE28" s="13"/>
      <c r="AF28" s="13"/>
      <c r="AG28" s="31"/>
      <c r="AH28" s="13"/>
      <c r="AI28" s="31"/>
      <c r="AJ28" s="31"/>
      <c r="AK28" s="31"/>
      <c r="AL28" s="13"/>
      <c r="AM28" s="31"/>
      <c r="AN28" s="31" t="n">
        <v>12565</v>
      </c>
      <c r="AO28" s="31"/>
      <c r="AP28" s="33"/>
      <c r="AQ28" s="33"/>
      <c r="AR28" s="33" t="n">
        <f aca="false">D28+H28+L28+P28+T28+X28+AB28+AF28+AJ28+AN28</f>
        <v>12565</v>
      </c>
      <c r="AS28" s="33"/>
      <c r="AW28" s="34"/>
    </row>
    <row r="29" customFormat="false" ht="15" hidden="false" customHeight="true" outlineLevel="0" collapsed="false">
      <c r="A29" s="21" t="s">
        <v>32</v>
      </c>
      <c r="B29" s="13"/>
      <c r="C29" s="13"/>
      <c r="D29" s="13"/>
      <c r="E29" s="31"/>
      <c r="F29" s="13"/>
      <c r="G29" s="13"/>
      <c r="H29" s="13"/>
      <c r="I29" s="31"/>
      <c r="J29" s="13"/>
      <c r="K29" s="13"/>
      <c r="L29" s="13"/>
      <c r="M29" s="31"/>
      <c r="N29" s="13"/>
      <c r="O29" s="13"/>
      <c r="P29" s="13"/>
      <c r="Q29" s="31"/>
      <c r="R29" s="31"/>
      <c r="S29" s="31"/>
      <c r="T29" s="31"/>
      <c r="U29" s="37"/>
      <c r="V29" s="13"/>
      <c r="W29" s="13"/>
      <c r="X29" s="13"/>
      <c r="Y29" s="37"/>
      <c r="Z29" s="13"/>
      <c r="AA29" s="13"/>
      <c r="AB29" s="13"/>
      <c r="AC29" s="31"/>
      <c r="AD29" s="13"/>
      <c r="AE29" s="13"/>
      <c r="AF29" s="13"/>
      <c r="AG29" s="31"/>
      <c r="AH29" s="13"/>
      <c r="AI29" s="31"/>
      <c r="AJ29" s="31" t="n">
        <v>25139</v>
      </c>
      <c r="AK29" s="31"/>
      <c r="AL29" s="13"/>
      <c r="AM29" s="31"/>
      <c r="AN29" s="31"/>
      <c r="AO29" s="31"/>
      <c r="AP29" s="33"/>
      <c r="AQ29" s="33"/>
      <c r="AR29" s="33" t="n">
        <f aca="false">D29+H29+L29+P29+T29+X29+AB29+AF29+AJ29+AN29</f>
        <v>25139</v>
      </c>
      <c r="AS29" s="33"/>
      <c r="AW29" s="34"/>
    </row>
    <row r="30" customFormat="false" ht="25.5" hidden="false" customHeight="true" outlineLevel="0" collapsed="false">
      <c r="A30" s="21" t="s">
        <v>57</v>
      </c>
      <c r="B30" s="13"/>
      <c r="C30" s="13"/>
      <c r="D30" s="13"/>
      <c r="E30" s="31"/>
      <c r="F30" s="13"/>
      <c r="G30" s="13"/>
      <c r="H30" s="13"/>
      <c r="I30" s="31"/>
      <c r="J30" s="13"/>
      <c r="K30" s="13"/>
      <c r="L30" s="13" t="n">
        <v>-19960</v>
      </c>
      <c r="M30" s="31"/>
      <c r="N30" s="13"/>
      <c r="O30" s="13"/>
      <c r="P30" s="13"/>
      <c r="Q30" s="31"/>
      <c r="R30" s="31"/>
      <c r="S30" s="31"/>
      <c r="T30" s="31"/>
      <c r="U30" s="37"/>
      <c r="V30" s="13"/>
      <c r="W30" s="13"/>
      <c r="X30" s="13"/>
      <c r="Y30" s="37"/>
      <c r="Z30" s="13"/>
      <c r="AA30" s="13"/>
      <c r="AB30" s="13"/>
      <c r="AC30" s="31"/>
      <c r="AD30" s="13"/>
      <c r="AE30" s="13"/>
      <c r="AF30" s="13"/>
      <c r="AG30" s="31"/>
      <c r="AH30" s="13"/>
      <c r="AI30" s="31"/>
      <c r="AJ30" s="31"/>
      <c r="AK30" s="31"/>
      <c r="AL30" s="13"/>
      <c r="AM30" s="31"/>
      <c r="AN30" s="31"/>
      <c r="AO30" s="31"/>
      <c r="AP30" s="33"/>
      <c r="AQ30" s="33"/>
      <c r="AR30" s="33" t="n">
        <f aca="false">D30+H30+L30+P30+T30+X30+AB30+AF30+AJ30+AN30</f>
        <v>-19960</v>
      </c>
      <c r="AS30" s="33"/>
      <c r="AW30" s="34"/>
    </row>
    <row r="31" customFormat="false" ht="13.5" hidden="false" customHeight="true" outlineLevel="0" collapsed="false">
      <c r="A31" s="18" t="s">
        <v>58</v>
      </c>
      <c r="B31" s="13"/>
      <c r="C31" s="13"/>
      <c r="D31" s="13"/>
      <c r="E31" s="31"/>
      <c r="F31" s="13"/>
      <c r="G31" s="13"/>
      <c r="H31" s="13"/>
      <c r="I31" s="31"/>
      <c r="J31" s="13"/>
      <c r="K31" s="13"/>
      <c r="L31" s="13" t="n">
        <v>-6040</v>
      </c>
      <c r="M31" s="31"/>
      <c r="N31" s="13"/>
      <c r="O31" s="13"/>
      <c r="P31" s="13" t="n">
        <v>22286</v>
      </c>
      <c r="Q31" s="31"/>
      <c r="R31" s="31"/>
      <c r="S31" s="31"/>
      <c r="T31" s="31"/>
      <c r="U31" s="37"/>
      <c r="V31" s="13"/>
      <c r="W31" s="13"/>
      <c r="X31" s="13"/>
      <c r="Y31" s="37"/>
      <c r="Z31" s="13"/>
      <c r="AA31" s="13"/>
      <c r="AB31" s="13"/>
      <c r="AC31" s="31"/>
      <c r="AD31" s="13"/>
      <c r="AE31" s="13"/>
      <c r="AF31" s="13"/>
      <c r="AG31" s="31"/>
      <c r="AH31" s="13"/>
      <c r="AI31" s="31"/>
      <c r="AJ31" s="31"/>
      <c r="AK31" s="31"/>
      <c r="AL31" s="13"/>
      <c r="AM31" s="31"/>
      <c r="AN31" s="31" t="n">
        <v>-16246</v>
      </c>
      <c r="AO31" s="31"/>
      <c r="AP31" s="33"/>
      <c r="AQ31" s="33"/>
      <c r="AR31" s="33" t="n">
        <f aca="false">D31+H31+L31+P31+T31+X31+AB31+AF31+AJ31+AN31</f>
        <v>0</v>
      </c>
      <c r="AS31" s="33"/>
      <c r="AW31" s="34"/>
    </row>
    <row r="32" customFormat="false" ht="18" hidden="false" customHeight="true" outlineLevel="0" collapsed="false">
      <c r="A32" s="21" t="s">
        <v>34</v>
      </c>
      <c r="B32" s="13"/>
      <c r="C32" s="13"/>
      <c r="D32" s="13"/>
      <c r="E32" s="31"/>
      <c r="F32" s="13"/>
      <c r="G32" s="13"/>
      <c r="H32" s="13"/>
      <c r="I32" s="31"/>
      <c r="J32" s="13"/>
      <c r="K32" s="13"/>
      <c r="L32" s="13"/>
      <c r="M32" s="31"/>
      <c r="N32" s="13"/>
      <c r="O32" s="13"/>
      <c r="P32" s="13"/>
      <c r="Q32" s="31"/>
      <c r="R32" s="31"/>
      <c r="S32" s="31"/>
      <c r="T32" s="31"/>
      <c r="U32" s="37"/>
      <c r="V32" s="13"/>
      <c r="W32" s="13"/>
      <c r="X32" s="13"/>
      <c r="Y32" s="37"/>
      <c r="Z32" s="13"/>
      <c r="AA32" s="13"/>
      <c r="AB32" s="13"/>
      <c r="AC32" s="31"/>
      <c r="AD32" s="13"/>
      <c r="AE32" s="13"/>
      <c r="AF32" s="13"/>
      <c r="AG32" s="31"/>
      <c r="AH32" s="13"/>
      <c r="AI32" s="31"/>
      <c r="AJ32" s="31"/>
      <c r="AK32" s="31"/>
      <c r="AL32" s="13"/>
      <c r="AM32" s="31"/>
      <c r="AN32" s="31" t="n">
        <v>-3500</v>
      </c>
      <c r="AO32" s="31"/>
      <c r="AP32" s="33"/>
      <c r="AQ32" s="33"/>
      <c r="AR32" s="33" t="n">
        <f aca="false">D32+H32+L32+P32+T32+X32+AB32+AF32+AJ32+AN32</f>
        <v>-3500</v>
      </c>
      <c r="AS32" s="33"/>
      <c r="AW32" s="34"/>
    </row>
    <row r="33" customFormat="false" ht="15" hidden="false" customHeight="true" outlineLevel="0" collapsed="false">
      <c r="A33" s="18" t="s">
        <v>59</v>
      </c>
      <c r="B33" s="13"/>
      <c r="C33" s="13"/>
      <c r="D33" s="13"/>
      <c r="E33" s="31"/>
      <c r="F33" s="13"/>
      <c r="G33" s="13"/>
      <c r="H33" s="13"/>
      <c r="I33" s="31"/>
      <c r="J33" s="13"/>
      <c r="K33" s="13"/>
      <c r="L33" s="13"/>
      <c r="M33" s="31"/>
      <c r="N33" s="13"/>
      <c r="O33" s="13"/>
      <c r="P33" s="13" t="n">
        <v>1300</v>
      </c>
      <c r="Q33" s="31"/>
      <c r="R33" s="31"/>
      <c r="S33" s="31"/>
      <c r="T33" s="31"/>
      <c r="U33" s="37"/>
      <c r="V33" s="13"/>
      <c r="W33" s="13"/>
      <c r="X33" s="13"/>
      <c r="Y33" s="37"/>
      <c r="Z33" s="13"/>
      <c r="AA33" s="13"/>
      <c r="AB33" s="13"/>
      <c r="AC33" s="31"/>
      <c r="AD33" s="13"/>
      <c r="AE33" s="13"/>
      <c r="AF33" s="13"/>
      <c r="AG33" s="31"/>
      <c r="AH33" s="13"/>
      <c r="AI33" s="31"/>
      <c r="AJ33" s="31"/>
      <c r="AK33" s="31"/>
      <c r="AL33" s="13"/>
      <c r="AM33" s="31"/>
      <c r="AN33" s="31" t="n">
        <v>-1300</v>
      </c>
      <c r="AO33" s="31"/>
      <c r="AP33" s="33"/>
      <c r="AQ33" s="33"/>
      <c r="AR33" s="33" t="n">
        <f aca="false">D33+H33+L33+P33+T33+X33+AB33+AF33+AJ33+AN33</f>
        <v>0</v>
      </c>
      <c r="AS33" s="33"/>
      <c r="AW33" s="34"/>
    </row>
    <row r="34" customFormat="false" ht="27" hidden="false" customHeight="true" outlineLevel="0" collapsed="false">
      <c r="A34" s="21" t="s">
        <v>60</v>
      </c>
      <c r="B34" s="13"/>
      <c r="C34" s="13"/>
      <c r="D34" s="13"/>
      <c r="E34" s="31"/>
      <c r="F34" s="13"/>
      <c r="G34" s="13"/>
      <c r="H34" s="13"/>
      <c r="I34" s="31"/>
      <c r="J34" s="13"/>
      <c r="K34" s="13"/>
      <c r="L34" s="13" t="n">
        <f aca="false">2850+1377+1130+28245+62587+1291</f>
        <v>97480</v>
      </c>
      <c r="M34" s="31"/>
      <c r="N34" s="13"/>
      <c r="O34" s="13"/>
      <c r="P34" s="13"/>
      <c r="Q34" s="31"/>
      <c r="R34" s="31"/>
      <c r="S34" s="31"/>
      <c r="T34" s="31"/>
      <c r="U34" s="37"/>
      <c r="V34" s="13"/>
      <c r="W34" s="13"/>
      <c r="X34" s="13"/>
      <c r="Y34" s="37"/>
      <c r="Z34" s="13"/>
      <c r="AA34" s="13"/>
      <c r="AB34" s="13" t="n">
        <f aca="false">-1291-2850-1377</f>
        <v>-5518</v>
      </c>
      <c r="AC34" s="31"/>
      <c r="AD34" s="13"/>
      <c r="AE34" s="13"/>
      <c r="AF34" s="13" t="n">
        <f aca="false">-1130-28245-62587</f>
        <v>-91962</v>
      </c>
      <c r="AG34" s="31"/>
      <c r="AH34" s="13"/>
      <c r="AI34" s="31"/>
      <c r="AJ34" s="31"/>
      <c r="AK34" s="31"/>
      <c r="AL34" s="13"/>
      <c r="AM34" s="31"/>
      <c r="AN34" s="31"/>
      <c r="AO34" s="31"/>
      <c r="AP34" s="33"/>
      <c r="AQ34" s="33"/>
      <c r="AR34" s="33" t="n">
        <f aca="false">D34+H34+L34+P34+T34+X34+AB34+AF34+AJ34+AN34</f>
        <v>0</v>
      </c>
      <c r="AS34" s="33"/>
      <c r="AW34" s="34"/>
    </row>
    <row r="35" customFormat="false" ht="14.25" hidden="false" customHeight="true" outlineLevel="0" collapsed="false">
      <c r="A35" s="21" t="s">
        <v>61</v>
      </c>
      <c r="B35" s="13"/>
      <c r="C35" s="13"/>
      <c r="D35" s="13"/>
      <c r="E35" s="31"/>
      <c r="F35" s="13"/>
      <c r="G35" s="13"/>
      <c r="H35" s="13"/>
      <c r="I35" s="31"/>
      <c r="J35" s="13"/>
      <c r="K35" s="13"/>
      <c r="L35" s="13"/>
      <c r="M35" s="31"/>
      <c r="N35" s="13"/>
      <c r="O35" s="13"/>
      <c r="P35" s="13"/>
      <c r="Q35" s="31"/>
      <c r="R35" s="31"/>
      <c r="S35" s="31"/>
      <c r="T35" s="31"/>
      <c r="U35" s="37"/>
      <c r="V35" s="13"/>
      <c r="W35" s="13"/>
      <c r="X35" s="13"/>
      <c r="Y35" s="37"/>
      <c r="Z35" s="13"/>
      <c r="AA35" s="13"/>
      <c r="AB35" s="13"/>
      <c r="AC35" s="31"/>
      <c r="AD35" s="13"/>
      <c r="AE35" s="13"/>
      <c r="AF35" s="13" t="n">
        <v>4699</v>
      </c>
      <c r="AG35" s="31"/>
      <c r="AH35" s="13"/>
      <c r="AI35" s="31"/>
      <c r="AJ35" s="31"/>
      <c r="AK35" s="31"/>
      <c r="AL35" s="13"/>
      <c r="AM35" s="31"/>
      <c r="AN35" s="31" t="n">
        <v>-4699</v>
      </c>
      <c r="AO35" s="31"/>
      <c r="AP35" s="33"/>
      <c r="AQ35" s="33"/>
      <c r="AR35" s="33" t="n">
        <f aca="false">D35+H35+L35+P35+T35+X35+AB35+AF35+AJ35+AN35</f>
        <v>0</v>
      </c>
      <c r="AS35" s="33"/>
      <c r="AW35" s="34"/>
    </row>
    <row r="36" customFormat="false" ht="15" hidden="false" customHeight="true" outlineLevel="0" collapsed="false">
      <c r="A36" s="18" t="s">
        <v>62</v>
      </c>
      <c r="B36" s="13"/>
      <c r="C36" s="13"/>
      <c r="D36" s="13"/>
      <c r="E36" s="31"/>
      <c r="F36" s="13"/>
      <c r="G36" s="13"/>
      <c r="H36" s="13"/>
      <c r="I36" s="31"/>
      <c r="J36" s="13"/>
      <c r="K36" s="13"/>
      <c r="L36" s="13"/>
      <c r="M36" s="31"/>
      <c r="N36" s="13"/>
      <c r="O36" s="13"/>
      <c r="P36" s="13" t="n">
        <v>300</v>
      </c>
      <c r="Q36" s="31"/>
      <c r="R36" s="31"/>
      <c r="S36" s="31"/>
      <c r="T36" s="31"/>
      <c r="U36" s="37"/>
      <c r="V36" s="13"/>
      <c r="W36" s="13"/>
      <c r="X36" s="13"/>
      <c r="Y36" s="37"/>
      <c r="Z36" s="13"/>
      <c r="AA36" s="13"/>
      <c r="AB36" s="13"/>
      <c r="AC36" s="31"/>
      <c r="AD36" s="13"/>
      <c r="AE36" s="13"/>
      <c r="AF36" s="13"/>
      <c r="AG36" s="31"/>
      <c r="AH36" s="13"/>
      <c r="AI36" s="31"/>
      <c r="AJ36" s="31"/>
      <c r="AK36" s="31"/>
      <c r="AL36" s="13"/>
      <c r="AM36" s="31"/>
      <c r="AN36" s="31" t="n">
        <v>-300</v>
      </c>
      <c r="AO36" s="31"/>
      <c r="AP36" s="33"/>
      <c r="AQ36" s="33"/>
      <c r="AR36" s="33" t="n">
        <f aca="false">D36+H36+L36+P36+T36+X36+AB36+AF36+AJ36+AN36</f>
        <v>0</v>
      </c>
      <c r="AS36" s="33"/>
      <c r="AW36" s="34"/>
    </row>
    <row r="37" customFormat="false" ht="15" hidden="false" customHeight="true" outlineLevel="0" collapsed="false">
      <c r="A37" s="18" t="s">
        <v>27</v>
      </c>
      <c r="B37" s="13"/>
      <c r="C37" s="13"/>
      <c r="D37" s="13" t="n">
        <v>1621</v>
      </c>
      <c r="E37" s="31"/>
      <c r="F37" s="13"/>
      <c r="G37" s="13"/>
      <c r="H37" s="13" t="n">
        <v>3950</v>
      </c>
      <c r="I37" s="31"/>
      <c r="J37" s="13"/>
      <c r="K37" s="13"/>
      <c r="L37" s="13" t="n">
        <f aca="false">2000+110+1730+1045+900+1700+7650+1090-1000+1600-5571-15-33881-1090-800+650+250-589+1600-118-236+8900+6900+1000</f>
        <v>-6175</v>
      </c>
      <c r="M37" s="31"/>
      <c r="N37" s="13"/>
      <c r="O37" s="13"/>
      <c r="P37" s="13" t="n">
        <v>604</v>
      </c>
      <c r="Q37" s="31"/>
      <c r="R37" s="31"/>
      <c r="S37" s="31"/>
      <c r="T37" s="31"/>
      <c r="U37" s="37"/>
      <c r="V37" s="13"/>
      <c r="W37" s="13"/>
      <c r="X37" s="13"/>
      <c r="Y37" s="37"/>
      <c r="Z37" s="13"/>
      <c r="AA37" s="13"/>
      <c r="AB37" s="13"/>
      <c r="AC37" s="31"/>
      <c r="AD37" s="13"/>
      <c r="AE37" s="13"/>
      <c r="AF37" s="13"/>
      <c r="AG37" s="31"/>
      <c r="AH37" s="13"/>
      <c r="AI37" s="31"/>
      <c r="AJ37" s="31"/>
      <c r="AK37" s="31"/>
      <c r="AL37" s="13"/>
      <c r="AM37" s="31"/>
      <c r="AN37" s="31"/>
      <c r="AO37" s="31"/>
      <c r="AP37" s="33"/>
      <c r="AQ37" s="33"/>
      <c r="AR37" s="33" t="n">
        <f aca="false">D37+H37+L37+P37+T37+X37+AB37+AF37+AJ37+AN37</f>
        <v>0</v>
      </c>
      <c r="AS37" s="33"/>
      <c r="AW37" s="34"/>
    </row>
    <row r="38" s="23" customFormat="true" ht="17.25" hidden="false" customHeight="true" outlineLevel="0" collapsed="false">
      <c r="A38" s="38" t="s">
        <v>35</v>
      </c>
      <c r="B38" s="20" t="n">
        <f aca="false">B25+B26</f>
        <v>275450</v>
      </c>
      <c r="C38" s="20" t="n">
        <f aca="false">C25+C26</f>
        <v>299096</v>
      </c>
      <c r="D38" s="20" t="n">
        <f aca="false">D25+D26</f>
        <v>307482</v>
      </c>
      <c r="E38" s="32" t="n">
        <f aca="false">E25+E26</f>
        <v>8386</v>
      </c>
      <c r="F38" s="20" t="n">
        <f aca="false">F25+F26</f>
        <v>72653</v>
      </c>
      <c r="G38" s="20" t="n">
        <f aca="false">G25+G26</f>
        <v>79717</v>
      </c>
      <c r="H38" s="20" t="n">
        <f aca="false">H25+H26</f>
        <v>87907</v>
      </c>
      <c r="I38" s="32" t="n">
        <f aca="false">I25+I26</f>
        <v>8190</v>
      </c>
      <c r="J38" s="20" t="n">
        <f aca="false">J25+J26</f>
        <v>658882</v>
      </c>
      <c r="K38" s="20" t="n">
        <f aca="false">K25+K26</f>
        <v>745293</v>
      </c>
      <c r="L38" s="20" t="n">
        <f aca="false">L25+L26</f>
        <v>835422</v>
      </c>
      <c r="M38" s="32" t="n">
        <f aca="false">M25+M26</f>
        <v>90129</v>
      </c>
      <c r="N38" s="20" t="n">
        <f aca="false">N25+N26</f>
        <v>494332</v>
      </c>
      <c r="O38" s="20" t="n">
        <f aca="false">O25+O26</f>
        <v>605044</v>
      </c>
      <c r="P38" s="20" t="n">
        <f aca="false">P25+P26</f>
        <v>635740</v>
      </c>
      <c r="Q38" s="32" t="n">
        <f aca="false">Q25+Q26</f>
        <v>30696</v>
      </c>
      <c r="R38" s="32" t="n">
        <f aca="false">R25+R26</f>
        <v>70150</v>
      </c>
      <c r="S38" s="32" t="n">
        <f aca="false">S25+S26</f>
        <v>70180</v>
      </c>
      <c r="T38" s="32" t="n">
        <f aca="false">T25+T26</f>
        <v>54917</v>
      </c>
      <c r="U38" s="32" t="n">
        <f aca="false">U25+U26</f>
        <v>-15263</v>
      </c>
      <c r="V38" s="20" t="n">
        <f aca="false">V25+V26</f>
        <v>2450</v>
      </c>
      <c r="W38" s="20" t="n">
        <f aca="false">W25+W26</f>
        <v>2450</v>
      </c>
      <c r="X38" s="20" t="n">
        <f aca="false">X25+X26</f>
        <v>2450</v>
      </c>
      <c r="Y38" s="32" t="n">
        <f aca="false">Y25+Y26</f>
        <v>0</v>
      </c>
      <c r="Z38" s="20" t="n">
        <f aca="false">Z25+Z26</f>
        <v>30348</v>
      </c>
      <c r="AA38" s="20" t="n">
        <f aca="false">AA25+AA26</f>
        <v>76279</v>
      </c>
      <c r="AB38" s="20" t="n">
        <f aca="false">AB25+AB26</f>
        <v>70761</v>
      </c>
      <c r="AC38" s="32" t="n">
        <f aca="false">AC25+AC26</f>
        <v>-5518</v>
      </c>
      <c r="AD38" s="32" t="n">
        <f aca="false">AD25+AD26</f>
        <v>572512</v>
      </c>
      <c r="AE38" s="32" t="n">
        <f aca="false">AE25+AE26</f>
        <v>667054</v>
      </c>
      <c r="AF38" s="32" t="n">
        <f aca="false">AF25+AF26</f>
        <v>580211</v>
      </c>
      <c r="AG38" s="32" t="n">
        <f aca="false">AG25+AG26</f>
        <v>-86843</v>
      </c>
      <c r="AH38" s="20" t="n">
        <f aca="false">AH25+AH26</f>
        <v>0</v>
      </c>
      <c r="AI38" s="32" t="n">
        <f aca="false">AI25+AI26</f>
        <v>4398</v>
      </c>
      <c r="AJ38" s="32" t="n">
        <f aca="false">AJ25+AJ26</f>
        <v>29537</v>
      </c>
      <c r="AK38" s="32" t="n">
        <f aca="false">AK25+AK26</f>
        <v>25139</v>
      </c>
      <c r="AL38" s="20" t="n">
        <f aca="false">AL25+AL26</f>
        <v>40545</v>
      </c>
      <c r="AM38" s="32" t="n">
        <f aca="false">AM25+AM26</f>
        <v>33636</v>
      </c>
      <c r="AN38" s="32" t="n">
        <f aca="false">AN25+AN26</f>
        <v>98386</v>
      </c>
      <c r="AO38" s="32" t="n">
        <f aca="false">AO25+AO26</f>
        <v>64750</v>
      </c>
      <c r="AP38" s="33" t="n">
        <f aca="false">AP25+AP26</f>
        <v>2217322</v>
      </c>
      <c r="AQ38" s="33" t="n">
        <f aca="false">AQ25+AQ26</f>
        <v>2583147</v>
      </c>
      <c r="AR38" s="33" t="n">
        <f aca="false">AR25+AR26</f>
        <v>2702813</v>
      </c>
      <c r="AS38" s="33" t="n">
        <f aca="false">AS25+AS26</f>
        <v>119666</v>
      </c>
      <c r="AT38" s="36" t="n">
        <f aca="false">AT25+AT26</f>
        <v>64</v>
      </c>
      <c r="AU38" s="36" t="n">
        <f aca="false">AU25+AU26</f>
        <v>18</v>
      </c>
      <c r="AV38" s="36" t="n">
        <f aca="false">AV25+AV26</f>
        <v>8</v>
      </c>
      <c r="AW38" s="34" t="n">
        <f aca="false">AT38+AU38+AV38</f>
        <v>90</v>
      </c>
    </row>
  </sheetData>
  <mergeCells count="16">
    <mergeCell ref="B1:M1"/>
    <mergeCell ref="N1:Y1"/>
    <mergeCell ref="Z1:AK1"/>
    <mergeCell ref="AL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43.7"/>
    <col collapsed="false" customWidth="true" hidden="false" outlineLevel="0" max="3" min="3" style="41" width="9.7"/>
    <col collapsed="false" customWidth="true" hidden="false" outlineLevel="0" max="4" min="4" style="41" width="12.28"/>
    <col collapsed="false" customWidth="true" hidden="false" outlineLevel="0" max="5" min="5" style="41" width="11.99"/>
    <col collapsed="false" customWidth="false" hidden="false" outlineLevel="0" max="257" min="6" style="39" width="9.14"/>
  </cols>
  <sheetData>
    <row r="1" customFormat="false" ht="12.75" hidden="false" customHeight="true" outlineLevel="0" collapsed="false">
      <c r="A1" s="42" t="s">
        <v>63</v>
      </c>
      <c r="B1" s="42"/>
      <c r="C1" s="42"/>
      <c r="D1" s="42"/>
    </row>
    <row r="2" customFormat="false" ht="12.75" hidden="false" customHeight="false" outlineLevel="0" collapsed="false">
      <c r="F2" s="43"/>
    </row>
    <row r="4" customFormat="false" ht="19.5" hidden="false" customHeight="true" outlineLevel="0" collapsed="false">
      <c r="A4" s="44" t="s">
        <v>64</v>
      </c>
      <c r="B4" s="44"/>
      <c r="C4" s="44"/>
      <c r="D4" s="44"/>
      <c r="E4" s="44"/>
    </row>
    <row r="5" customFormat="false" ht="13.5" hidden="false" customHeight="false" outlineLevel="0" collapsed="false">
      <c r="B5" s="45" t="s">
        <v>65</v>
      </c>
      <c r="C5" s="45"/>
      <c r="D5" s="45"/>
      <c r="E5" s="45"/>
    </row>
    <row r="6" customFormat="false" ht="32.25" hidden="false" customHeight="true" outlineLevel="0" collapsed="false"/>
    <row r="7" customFormat="false" ht="32.25" hidden="false" customHeight="true" outlineLevel="0" collapsed="false">
      <c r="B7" s="46" t="s">
        <v>66</v>
      </c>
      <c r="C7" s="47" t="s">
        <v>67</v>
      </c>
      <c r="D7" s="47" t="s">
        <v>68</v>
      </c>
      <c r="E7" s="47" t="s">
        <v>69</v>
      </c>
    </row>
    <row r="8" customFormat="false" ht="26.25" hidden="false" customHeight="true" outlineLevel="0" collapsed="false">
      <c r="A8" s="48" t="s">
        <v>70</v>
      </c>
      <c r="B8" s="40" t="s">
        <v>71</v>
      </c>
      <c r="C8" s="41" t="n">
        <f aca="false">2581-860</f>
        <v>1721</v>
      </c>
      <c r="D8" s="41" t="n">
        <v>1721</v>
      </c>
      <c r="E8" s="41" t="n">
        <f aca="false">D8-C8</f>
        <v>0</v>
      </c>
    </row>
    <row r="9" customFormat="false" ht="18" hidden="false" customHeight="true" outlineLevel="0" collapsed="false">
      <c r="A9" s="48" t="s">
        <v>72</v>
      </c>
      <c r="B9" s="40" t="s">
        <v>73</v>
      </c>
      <c r="C9" s="41" t="n">
        <v>2449</v>
      </c>
      <c r="D9" s="41" t="n">
        <f aca="false">144+106+1267+464+81+155+103+1549+562+80-2062</f>
        <v>2449</v>
      </c>
      <c r="E9" s="41" t="n">
        <f aca="false">D9-C9</f>
        <v>0</v>
      </c>
    </row>
    <row r="10" customFormat="false" ht="18" hidden="false" customHeight="true" outlineLevel="0" collapsed="false">
      <c r="A10" s="48" t="s">
        <v>74</v>
      </c>
      <c r="B10" s="40" t="s">
        <v>75</v>
      </c>
      <c r="C10" s="41" t="n">
        <v>1440</v>
      </c>
      <c r="D10" s="41" t="n">
        <f aca="false">1409+31</f>
        <v>1440</v>
      </c>
      <c r="E10" s="41" t="n">
        <f aca="false">D10-C10</f>
        <v>0</v>
      </c>
    </row>
    <row r="11" customFormat="false" ht="27" hidden="false" customHeight="true" outlineLevel="0" collapsed="false">
      <c r="A11" s="48" t="s">
        <v>76</v>
      </c>
      <c r="B11" s="40" t="s">
        <v>77</v>
      </c>
      <c r="C11" s="41" t="n">
        <v>-15263</v>
      </c>
      <c r="D11" s="41" t="n">
        <v>-15263</v>
      </c>
      <c r="E11" s="41" t="n">
        <f aca="false">D11-C11</f>
        <v>0</v>
      </c>
    </row>
    <row r="12" customFormat="false" ht="15" hidden="false" customHeight="true" outlineLevel="0" collapsed="false">
      <c r="A12" s="48" t="s">
        <v>78</v>
      </c>
      <c r="B12" s="40" t="s">
        <v>79</v>
      </c>
      <c r="C12" s="41" t="n">
        <v>261</v>
      </c>
      <c r="D12" s="41" t="n">
        <v>261</v>
      </c>
      <c r="E12" s="41" t="n">
        <f aca="false">D12-C12</f>
        <v>0</v>
      </c>
    </row>
    <row r="13" customFormat="false" ht="16.5" hidden="false" customHeight="true" outlineLevel="0" collapsed="false">
      <c r="A13" s="48" t="s">
        <v>80</v>
      </c>
      <c r="B13" s="40" t="s">
        <v>81</v>
      </c>
      <c r="C13" s="41" t="n">
        <v>2580</v>
      </c>
      <c r="D13" s="41" t="n">
        <v>0</v>
      </c>
      <c r="E13" s="41" t="n">
        <f aca="false">D13-C13</f>
        <v>-2580</v>
      </c>
    </row>
    <row r="14" customFormat="false" ht="13.5" hidden="false" customHeight="true" outlineLevel="0" collapsed="false">
      <c r="A14" s="48" t="s">
        <v>82</v>
      </c>
      <c r="B14" s="40" t="s">
        <v>83</v>
      </c>
      <c r="C14" s="41" t="n">
        <v>80000</v>
      </c>
      <c r="D14" s="41" t="n">
        <v>80000</v>
      </c>
      <c r="E14" s="41" t="n">
        <f aca="false">D14-C14</f>
        <v>0</v>
      </c>
    </row>
    <row r="15" customFormat="false" ht="16.5" hidden="false" customHeight="true" outlineLevel="0" collapsed="false">
      <c r="A15" s="49"/>
      <c r="B15" s="50" t="s">
        <v>84</v>
      </c>
      <c r="C15" s="51" t="n">
        <f aca="false">SUM(C8:C14)</f>
        <v>73188</v>
      </c>
      <c r="D15" s="51" t="n">
        <f aca="false">SUM(D8:D14)</f>
        <v>70608</v>
      </c>
      <c r="E15" s="51" t="n">
        <f aca="false">SUM(E8:E14)</f>
        <v>-2580</v>
      </c>
      <c r="F15" s="51"/>
    </row>
    <row r="16" customFormat="false" ht="22.5" hidden="false" customHeight="true" outlineLevel="0" collapsed="false">
      <c r="B16" s="52"/>
      <c r="C16" s="51"/>
      <c r="D16" s="51"/>
      <c r="E16" s="51"/>
      <c r="F16" s="51"/>
    </row>
  </sheetData>
  <mergeCells count="3">
    <mergeCell ref="A1:D1"/>
    <mergeCell ref="A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1:24:54Z</dcterms:created>
  <dc:creator>Relli</dc:creator>
  <dc:description/>
  <dc:language>en-US</dc:language>
  <cp:lastModifiedBy>Otthon</cp:lastModifiedBy>
  <cp:lastPrinted>2015-05-18T10:43:01Z</cp:lastPrinted>
  <dcterms:modified xsi:type="dcterms:W3CDTF">2015-10-05T13:17:33Z</dcterms:modified>
  <cp:revision>0</cp:revision>
  <dc:subject/>
  <dc:title/>
</cp:coreProperties>
</file>