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I.4.számú melléklet</t>
  </si>
  <si>
    <t xml:space="preserve">Szakfeladat</t>
  </si>
  <si>
    <t xml:space="preserve">2012. évi terv létszám adatok</t>
  </si>
  <si>
    <t xml:space="preserve">2013 évi terv létszám adatok</t>
  </si>
  <si>
    <t xml:space="preserve">Személyi jellegű kifizetés</t>
  </si>
  <si>
    <t xml:space="preserve">Járulék</t>
  </si>
  <si>
    <t xml:space="preserve">Dologi kiadások</t>
  </si>
  <si>
    <t xml:space="preserve">Kiadás összesen</t>
  </si>
  <si>
    <t xml:space="preserve">2013.előirányzat</t>
  </si>
  <si>
    <t xml:space="preserve">2013. mód.ei.</t>
  </si>
  <si>
    <t xml:space="preserve">2013.12.31. teljesítés</t>
  </si>
  <si>
    <t xml:space="preserve">%</t>
  </si>
  <si>
    <t xml:space="preserve">KASTÉLY ÓVODA</t>
  </si>
  <si>
    <t xml:space="preserve">Óvoda</t>
  </si>
  <si>
    <t xml:space="preserve">Konyha</t>
  </si>
  <si>
    <t xml:space="preserve">Óvoda részösszesen:</t>
  </si>
  <si>
    <t xml:space="preserve">ISKOLA</t>
  </si>
  <si>
    <t xml:space="preserve">1-4 évfolyam</t>
  </si>
  <si>
    <t xml:space="preserve">5-8 évfolyam</t>
  </si>
  <si>
    <t xml:space="preserve">Napközi</t>
  </si>
  <si>
    <t xml:space="preserve">Művészetoktatás</t>
  </si>
  <si>
    <t xml:space="preserve">Tornaterem</t>
  </si>
  <si>
    <t xml:space="preserve">SNI-s gyermekek</t>
  </si>
  <si>
    <t xml:space="preserve">Technikai dolgozók</t>
  </si>
  <si>
    <t xml:space="preserve">Iskola részösszesen:</t>
  </si>
  <si>
    <t xml:space="preserve">HIVATAL</t>
  </si>
  <si>
    <t xml:space="preserve">KÖZÖS HIVATAL</t>
  </si>
  <si>
    <t xml:space="preserve">ÖNKROMÁNYZAT</t>
  </si>
  <si>
    <t xml:space="preserve">Önkormányzat működtetése</t>
  </si>
  <si>
    <t xml:space="preserve">Adó kiszabása</t>
  </si>
  <si>
    <t xml:space="preserve">Szociális étkeztetés</t>
  </si>
  <si>
    <t xml:space="preserve">Óvodai étkeztetés</t>
  </si>
  <si>
    <t xml:space="preserve">Települési hulladék begyűjtése</t>
  </si>
  <si>
    <t xml:space="preserve">Közutak üzemeltetése</t>
  </si>
  <si>
    <t xml:space="preserve">Lakóingatlan kezelés</t>
  </si>
  <si>
    <t xml:space="preserve">Nem lakóingatlan kezelés</t>
  </si>
  <si>
    <t xml:space="preserve">Állategészségügy</t>
  </si>
  <si>
    <t xml:space="preserve">Zöldterület kezelés</t>
  </si>
  <si>
    <t xml:space="preserve">Közvilágítás</t>
  </si>
  <si>
    <t xml:space="preserve">Községgazdálkodás</t>
  </si>
  <si>
    <t xml:space="preserve">Háziorvosi ügyeleti ellátás</t>
  </si>
  <si>
    <t xml:space="preserve">Foglalkozás-egészségügyi alapellátás</t>
  </si>
  <si>
    <t xml:space="preserve">Család és nővédelmi egészségügyi gondozás</t>
  </si>
  <si>
    <t xml:space="preserve">Ifjúság-egészségügyi gondozás</t>
  </si>
  <si>
    <t xml:space="preserve">Családi napközi</t>
  </si>
  <si>
    <t xml:space="preserve">Házi segítségnyújtás</t>
  </si>
  <si>
    <t xml:space="preserve">Rövid időtartamú közfogalakoztatás</t>
  </si>
  <si>
    <t xml:space="preserve">Hosszabb időtartamú közfoglalkoztatás</t>
  </si>
  <si>
    <t xml:space="preserve">Egyéb közfoglalkoztatás</t>
  </si>
  <si>
    <t xml:space="preserve">Közművelődési intézmények működtetése</t>
  </si>
  <si>
    <t xml:space="preserve">Máshová nem sorolható egyéb sport tev.</t>
  </si>
  <si>
    <t xml:space="preserve">Köztemető fenntartás és működtetés</t>
  </si>
  <si>
    <t xml:space="preserve">Óvodai nevelés</t>
  </si>
  <si>
    <t xml:space="preserve">Általános Iskola működtetése</t>
  </si>
  <si>
    <t xml:space="preserve">Önkormányzat részösszesen</t>
  </si>
  <si>
    <t xml:space="preserve">ÖSSZES INTÉZMÉ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6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4" activeCellId="0" sqref="O4"/>
    </sheetView>
  </sheetViews>
  <sheetFormatPr defaultColWidth="0.281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6" min="4" style="2" width="13.7"/>
    <col collapsed="false" customWidth="true" hidden="false" outlineLevel="0" max="7" min="7" style="2" width="4.99"/>
    <col collapsed="false" customWidth="true" hidden="false" outlineLevel="0" max="10" min="8" style="2" width="13.7"/>
    <col collapsed="false" customWidth="true" hidden="false" outlineLevel="0" max="11" min="11" style="2" width="4.99"/>
    <col collapsed="false" customWidth="true" hidden="false" outlineLevel="0" max="14" min="12" style="2" width="13.7"/>
    <col collapsed="false" customWidth="true" hidden="false" outlineLevel="0" max="15" min="15" style="2" width="4.99"/>
    <col collapsed="false" customWidth="true" hidden="false" outlineLevel="0" max="17" min="16" style="2" width="13.7"/>
    <col collapsed="false" customWidth="true" hidden="false" outlineLevel="0" max="18" min="18" style="1" width="12.42"/>
    <col collapsed="false" customWidth="true" hidden="false" outlineLevel="0" max="19" min="19" style="2" width="4.99"/>
    <col collapsed="false" customWidth="false" hidden="false" outlineLevel="0" max="54" min="20" style="1" width="0.28"/>
  </cols>
  <sheetData>
    <row r="1" customFormat="false" ht="12.75" hidden="false" customHeight="false" outlineLevel="0" collapsed="false">
      <c r="P1" s="3"/>
      <c r="Q1" s="3"/>
    </row>
    <row r="4" customFormat="false" ht="21.75" hidden="false" customHeight="true" outlineLevel="0" collapsed="false">
      <c r="Q4" s="2" t="s">
        <v>0</v>
      </c>
    </row>
    <row r="5" customFormat="false" ht="15.75" hidden="false" customHeight="tru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6"/>
      <c r="F5" s="6"/>
      <c r="G5" s="6"/>
      <c r="H5" s="6" t="s">
        <v>5</v>
      </c>
      <c r="I5" s="6"/>
      <c r="J5" s="6"/>
      <c r="K5" s="6"/>
      <c r="L5" s="6" t="s">
        <v>6</v>
      </c>
      <c r="M5" s="6"/>
      <c r="N5" s="6"/>
      <c r="O5" s="6"/>
      <c r="P5" s="7" t="s">
        <v>7</v>
      </c>
      <c r="Q5" s="7"/>
      <c r="R5" s="7"/>
      <c r="S5" s="7"/>
    </row>
    <row r="6" customFormat="false" ht="24" hidden="false" customHeight="true" outlineLevel="0" collapsed="false">
      <c r="A6" s="4"/>
      <c r="B6" s="5"/>
      <c r="C6" s="5"/>
      <c r="D6" s="8" t="s">
        <v>8</v>
      </c>
      <c r="E6" s="9" t="s">
        <v>9</v>
      </c>
      <c r="F6" s="10" t="s">
        <v>10</v>
      </c>
      <c r="G6" s="11" t="s">
        <v>11</v>
      </c>
      <c r="H6" s="12" t="s">
        <v>8</v>
      </c>
      <c r="I6" s="13" t="s">
        <v>9</v>
      </c>
      <c r="J6" s="10" t="s">
        <v>10</v>
      </c>
      <c r="K6" s="11" t="s">
        <v>11</v>
      </c>
      <c r="L6" s="12" t="s">
        <v>8</v>
      </c>
      <c r="M6" s="13" t="s">
        <v>9</v>
      </c>
      <c r="N6" s="14" t="s">
        <v>10</v>
      </c>
      <c r="O6" s="11" t="s">
        <v>11</v>
      </c>
      <c r="P6" s="15" t="s">
        <v>8</v>
      </c>
      <c r="Q6" s="13" t="s">
        <v>9</v>
      </c>
      <c r="R6" s="14" t="s">
        <v>10</v>
      </c>
      <c r="S6" s="16" t="s">
        <v>11</v>
      </c>
    </row>
    <row r="7" customFormat="false" ht="12.75" hidden="false" customHeight="false" outlineLevel="0" collapsed="false">
      <c r="A7" s="17" t="s">
        <v>12</v>
      </c>
      <c r="B7" s="18"/>
      <c r="C7" s="18"/>
      <c r="D7" s="8"/>
      <c r="E7" s="8"/>
      <c r="F7" s="12"/>
      <c r="G7" s="12"/>
      <c r="H7" s="8"/>
      <c r="I7" s="8"/>
      <c r="J7" s="12"/>
      <c r="K7" s="8"/>
      <c r="L7" s="8"/>
      <c r="M7" s="8"/>
      <c r="N7" s="8"/>
      <c r="O7" s="8"/>
      <c r="P7" s="8"/>
      <c r="Q7" s="8"/>
      <c r="R7" s="19"/>
      <c r="S7" s="8"/>
      <c r="T7" s="20"/>
    </row>
    <row r="8" customFormat="false" ht="12.75" hidden="false" customHeight="false" outlineLevel="0" collapsed="false">
      <c r="A8" s="21" t="s">
        <v>13</v>
      </c>
      <c r="B8" s="22" t="n">
        <v>13.5</v>
      </c>
      <c r="C8" s="22" t="n">
        <v>13.5</v>
      </c>
      <c r="D8" s="15" t="n">
        <v>25855</v>
      </c>
      <c r="E8" s="15"/>
      <c r="F8" s="23" t="n">
        <v>29219</v>
      </c>
      <c r="G8" s="24"/>
      <c r="H8" s="15" t="n">
        <v>7093</v>
      </c>
      <c r="I8" s="15"/>
      <c r="J8" s="23" t="n">
        <v>7850</v>
      </c>
      <c r="K8" s="25"/>
      <c r="L8" s="15" t="n">
        <v>6179</v>
      </c>
      <c r="M8" s="15"/>
      <c r="N8" s="15" t="n">
        <v>7692</v>
      </c>
      <c r="O8" s="25"/>
      <c r="P8" s="15" t="n">
        <f aca="false">SUM(D8+H8+L8)</f>
        <v>39127</v>
      </c>
      <c r="Q8" s="15"/>
      <c r="R8" s="23" t="n">
        <f aca="false">SUM(F8+J8+N8)</f>
        <v>44761</v>
      </c>
      <c r="S8" s="25"/>
      <c r="T8" s="26"/>
    </row>
    <row r="9" customFormat="false" ht="12.75" hidden="false" customHeight="false" outlineLevel="0" collapsed="false">
      <c r="A9" s="21" t="s">
        <v>14</v>
      </c>
      <c r="B9" s="22" t="n">
        <v>6</v>
      </c>
      <c r="C9" s="22" t="n">
        <v>6</v>
      </c>
      <c r="D9" s="15" t="n">
        <v>8318</v>
      </c>
      <c r="E9" s="15"/>
      <c r="F9" s="23" t="n">
        <v>8503</v>
      </c>
      <c r="G9" s="24"/>
      <c r="H9" s="15" t="n">
        <v>2296</v>
      </c>
      <c r="I9" s="15"/>
      <c r="J9" s="23" t="n">
        <v>2237</v>
      </c>
      <c r="K9" s="25"/>
      <c r="L9" s="15" t="n">
        <v>23270</v>
      </c>
      <c r="M9" s="15"/>
      <c r="N9" s="15" t="n">
        <v>18008</v>
      </c>
      <c r="O9" s="25"/>
      <c r="P9" s="15" t="n">
        <f aca="false">SUM(D9+H9+L9)</f>
        <v>33884</v>
      </c>
      <c r="Q9" s="15"/>
      <c r="R9" s="23" t="n">
        <f aca="false">SUM(F9+J9+N9)</f>
        <v>28748</v>
      </c>
      <c r="S9" s="25"/>
      <c r="T9" s="26"/>
    </row>
    <row r="10" s="35" customFormat="true" ht="12.75" hidden="false" customHeight="false" outlineLevel="0" collapsed="false">
      <c r="A10" s="27" t="s">
        <v>15</v>
      </c>
      <c r="B10" s="28" t="n">
        <f aca="false">SUM(B8:B9)</f>
        <v>19.5</v>
      </c>
      <c r="C10" s="28" t="n">
        <f aca="false">SUM(C8:C9)</f>
        <v>19.5</v>
      </c>
      <c r="D10" s="29" t="n">
        <f aca="false">SUM(D8:D9)</f>
        <v>34173</v>
      </c>
      <c r="E10" s="29" t="n">
        <v>35537</v>
      </c>
      <c r="F10" s="30" t="n">
        <f aca="false">SUM(F8:F9)</f>
        <v>37722</v>
      </c>
      <c r="G10" s="31" t="n">
        <f aca="false">SUM(F10/E10)</f>
        <v>1.06148521259532</v>
      </c>
      <c r="H10" s="29" t="n">
        <f aca="false">SUM(H8:H9)</f>
        <v>9389</v>
      </c>
      <c r="I10" s="29" t="n">
        <v>9757</v>
      </c>
      <c r="J10" s="30" t="n">
        <f aca="false">SUM(J8:J9)</f>
        <v>10087</v>
      </c>
      <c r="K10" s="32" t="n">
        <f aca="false">SUM(J10/I10)</f>
        <v>1.03382187147689</v>
      </c>
      <c r="L10" s="29" t="n">
        <f aca="false">SUM(L8:L9)</f>
        <v>29449</v>
      </c>
      <c r="M10" s="29" t="n">
        <v>29449</v>
      </c>
      <c r="N10" s="29" t="n">
        <f aca="false">SUM(N8:N9)</f>
        <v>25700</v>
      </c>
      <c r="O10" s="32" t="n">
        <f aca="false">SUM(N10/M10)</f>
        <v>0.872695167917417</v>
      </c>
      <c r="P10" s="29" t="n">
        <f aca="false">SUM(D10+H10+L10)</f>
        <v>73011</v>
      </c>
      <c r="Q10" s="29" t="n">
        <f aca="false">SUM(E10+I10+M10)</f>
        <v>74743</v>
      </c>
      <c r="R10" s="30" t="n">
        <f aca="false">SUM(R8:R9)</f>
        <v>73509</v>
      </c>
      <c r="S10" s="32" t="n">
        <f aca="false">SUM(R10/Q10)</f>
        <v>0.983490092717713</v>
      </c>
      <c r="T10" s="33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</row>
    <row r="11" customFormat="false" ht="12.75" hidden="false" customHeight="false" outlineLevel="0" collapsed="false">
      <c r="A11" s="36"/>
      <c r="B11" s="37"/>
      <c r="C11" s="37"/>
      <c r="D11" s="15"/>
      <c r="E11" s="38"/>
      <c r="F11" s="23"/>
      <c r="G11" s="39"/>
      <c r="H11" s="15"/>
      <c r="I11" s="38"/>
      <c r="J11" s="23"/>
      <c r="K11" s="38"/>
      <c r="L11" s="15"/>
      <c r="M11" s="15"/>
      <c r="N11" s="15"/>
      <c r="O11" s="40"/>
      <c r="P11" s="38" t="n">
        <f aca="false">SUM(D11+H11+L11)</f>
        <v>0</v>
      </c>
      <c r="Q11" s="38" t="n">
        <f aca="false">SUM(E11+I11+M11)</f>
        <v>0</v>
      </c>
      <c r="R11" s="41"/>
      <c r="S11" s="40"/>
      <c r="T11" s="42"/>
    </row>
    <row r="12" customFormat="false" ht="12.75" hidden="false" customHeight="false" outlineLevel="0" collapsed="false">
      <c r="A12" s="17" t="s">
        <v>16</v>
      </c>
      <c r="B12" s="18"/>
      <c r="C12" s="18"/>
      <c r="D12" s="8"/>
      <c r="E12" s="8"/>
      <c r="F12" s="8"/>
      <c r="G12" s="43"/>
      <c r="H12" s="8"/>
      <c r="I12" s="8"/>
      <c r="J12" s="43"/>
      <c r="K12" s="8"/>
      <c r="L12" s="8"/>
      <c r="M12" s="8"/>
      <c r="N12" s="8"/>
      <c r="O12" s="25"/>
      <c r="P12" s="15" t="n">
        <f aca="false">SUM(D12+H12+L12)</f>
        <v>0</v>
      </c>
      <c r="Q12" s="15" t="n">
        <f aca="false">SUM(E12+I12+M12)</f>
        <v>0</v>
      </c>
      <c r="R12" s="19"/>
      <c r="S12" s="25"/>
    </row>
    <row r="13" customFormat="false" ht="12.75" hidden="false" customHeight="false" outlineLevel="0" collapsed="false">
      <c r="A13" s="21" t="s">
        <v>17</v>
      </c>
      <c r="B13" s="44" t="n">
        <v>17.5</v>
      </c>
      <c r="C13" s="22" t="n">
        <v>0</v>
      </c>
      <c r="D13" s="15"/>
      <c r="E13" s="15"/>
      <c r="F13" s="15"/>
      <c r="G13" s="45"/>
      <c r="H13" s="15"/>
      <c r="I13" s="15"/>
      <c r="J13" s="45"/>
      <c r="K13" s="15"/>
      <c r="L13" s="15"/>
      <c r="M13" s="15"/>
      <c r="N13" s="15"/>
      <c r="O13" s="25"/>
      <c r="P13" s="15" t="n">
        <f aca="false">SUM(D13+H13+L13)</f>
        <v>0</v>
      </c>
      <c r="Q13" s="15" t="n">
        <f aca="false">SUM(E13+I13+M13)</f>
        <v>0</v>
      </c>
      <c r="R13" s="46"/>
      <c r="S13" s="25"/>
    </row>
    <row r="14" customFormat="false" ht="12.75" hidden="false" customHeight="false" outlineLevel="0" collapsed="false">
      <c r="A14" s="21" t="s">
        <v>18</v>
      </c>
      <c r="B14" s="44"/>
      <c r="C14" s="22" t="n">
        <v>0</v>
      </c>
      <c r="D14" s="15"/>
      <c r="E14" s="15"/>
      <c r="F14" s="15"/>
      <c r="G14" s="45"/>
      <c r="H14" s="15"/>
      <c r="I14" s="15"/>
      <c r="J14" s="45"/>
      <c r="K14" s="15"/>
      <c r="L14" s="15"/>
      <c r="M14" s="15"/>
      <c r="N14" s="15"/>
      <c r="O14" s="25"/>
      <c r="P14" s="15" t="n">
        <f aca="false">SUM(D14+H14+L14)</f>
        <v>0</v>
      </c>
      <c r="Q14" s="15" t="n">
        <f aca="false">SUM(E14+I14+M14)</f>
        <v>0</v>
      </c>
      <c r="R14" s="46"/>
      <c r="S14" s="25"/>
    </row>
    <row r="15" customFormat="false" ht="12.75" hidden="false" customHeight="false" outlineLevel="0" collapsed="false">
      <c r="A15" s="21" t="s">
        <v>19</v>
      </c>
      <c r="B15" s="22" t="n">
        <v>5</v>
      </c>
      <c r="C15" s="22" t="n">
        <v>0</v>
      </c>
      <c r="D15" s="15"/>
      <c r="E15" s="15"/>
      <c r="F15" s="15"/>
      <c r="G15" s="45"/>
      <c r="H15" s="15"/>
      <c r="I15" s="15"/>
      <c r="J15" s="45"/>
      <c r="K15" s="15"/>
      <c r="L15" s="15"/>
      <c r="M15" s="15"/>
      <c r="N15" s="15"/>
      <c r="O15" s="25"/>
      <c r="P15" s="15" t="n">
        <f aca="false">SUM(D15+H15+L15)</f>
        <v>0</v>
      </c>
      <c r="Q15" s="15" t="n">
        <f aca="false">SUM(E15+I15+M15)</f>
        <v>0</v>
      </c>
      <c r="R15" s="46"/>
      <c r="S15" s="25"/>
    </row>
    <row r="16" customFormat="false" ht="12.75" hidden="false" customHeight="false" outlineLevel="0" collapsed="false">
      <c r="A16" s="21" t="s">
        <v>20</v>
      </c>
      <c r="B16" s="22"/>
      <c r="C16" s="22" t="n">
        <v>0</v>
      </c>
      <c r="D16" s="15"/>
      <c r="E16" s="15"/>
      <c r="F16" s="15"/>
      <c r="G16" s="45"/>
      <c r="H16" s="15"/>
      <c r="I16" s="15"/>
      <c r="J16" s="45"/>
      <c r="K16" s="15"/>
      <c r="L16" s="15"/>
      <c r="M16" s="15"/>
      <c r="N16" s="15"/>
      <c r="O16" s="25"/>
      <c r="P16" s="15" t="n">
        <f aca="false">SUM(D16+H16+L16)</f>
        <v>0</v>
      </c>
      <c r="Q16" s="15" t="n">
        <f aca="false">SUM(E16+I16+M16)</f>
        <v>0</v>
      </c>
      <c r="R16" s="46"/>
      <c r="S16" s="25"/>
    </row>
    <row r="17" s="47" customFormat="true" ht="12.75" hidden="false" customHeight="false" outlineLevel="0" collapsed="false">
      <c r="A17" s="21" t="s">
        <v>21</v>
      </c>
      <c r="B17" s="22" t="n">
        <v>0</v>
      </c>
      <c r="C17" s="22" t="n">
        <v>0</v>
      </c>
      <c r="D17" s="15"/>
      <c r="E17" s="15"/>
      <c r="F17" s="15"/>
      <c r="G17" s="45"/>
      <c r="H17" s="15"/>
      <c r="I17" s="15"/>
      <c r="J17" s="45"/>
      <c r="K17" s="15"/>
      <c r="L17" s="15"/>
      <c r="M17" s="15"/>
      <c r="N17" s="15"/>
      <c r="O17" s="25"/>
      <c r="P17" s="15" t="n">
        <f aca="false">SUM(D17+H17+L17)</f>
        <v>0</v>
      </c>
      <c r="Q17" s="15" t="n">
        <f aca="false">SUM(E17+I17+M17)</f>
        <v>0</v>
      </c>
      <c r="R17" s="46"/>
      <c r="S17" s="25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s="47" customFormat="true" ht="12.75" hidden="false" customHeight="false" outlineLevel="0" collapsed="false">
      <c r="A18" s="21" t="s">
        <v>22</v>
      </c>
      <c r="B18" s="22" t="n">
        <v>0</v>
      </c>
      <c r="C18" s="22" t="n">
        <v>0</v>
      </c>
      <c r="D18" s="15"/>
      <c r="E18" s="15"/>
      <c r="F18" s="15"/>
      <c r="G18" s="45"/>
      <c r="H18" s="15"/>
      <c r="I18" s="15"/>
      <c r="J18" s="45"/>
      <c r="K18" s="15"/>
      <c r="L18" s="15"/>
      <c r="M18" s="15"/>
      <c r="N18" s="15"/>
      <c r="O18" s="25"/>
      <c r="P18" s="15" t="n">
        <f aca="false">SUM(D18+H18+L18)</f>
        <v>0</v>
      </c>
      <c r="Q18" s="15" t="n">
        <f aca="false">SUM(E18+I18+M18)</f>
        <v>0</v>
      </c>
      <c r="R18" s="46"/>
      <c r="S18" s="25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s="47" customFormat="true" ht="12.75" hidden="false" customHeight="false" outlineLevel="0" collapsed="false">
      <c r="A19" s="21" t="s">
        <v>23</v>
      </c>
      <c r="B19" s="22" t="n">
        <v>4.75</v>
      </c>
      <c r="C19" s="22" t="n">
        <v>0</v>
      </c>
      <c r="D19" s="15"/>
      <c r="E19" s="15"/>
      <c r="F19" s="15"/>
      <c r="G19" s="45"/>
      <c r="H19" s="15"/>
      <c r="I19" s="15"/>
      <c r="J19" s="45"/>
      <c r="K19" s="15"/>
      <c r="L19" s="15"/>
      <c r="M19" s="15"/>
      <c r="N19" s="15"/>
      <c r="O19" s="25"/>
      <c r="P19" s="15" t="n">
        <f aca="false">SUM(D19+H19+L19)</f>
        <v>0</v>
      </c>
      <c r="Q19" s="15" t="n">
        <f aca="false">SUM(E19+I19+M19)</f>
        <v>0</v>
      </c>
      <c r="R19" s="46"/>
      <c r="S19" s="25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s="34" customFormat="true" ht="12.75" hidden="false" customHeight="false" outlineLevel="0" collapsed="false">
      <c r="A20" s="27" t="s">
        <v>24</v>
      </c>
      <c r="B20" s="28" t="n">
        <f aca="false">SUM(B13:B19)</f>
        <v>27.25</v>
      </c>
      <c r="C20" s="28" t="n">
        <v>0</v>
      </c>
      <c r="D20" s="29" t="n">
        <v>0</v>
      </c>
      <c r="E20" s="29"/>
      <c r="F20" s="29" t="n">
        <v>48</v>
      </c>
      <c r="G20" s="48"/>
      <c r="H20" s="29" t="n">
        <v>0</v>
      </c>
      <c r="I20" s="29"/>
      <c r="J20" s="48" t="n">
        <v>0</v>
      </c>
      <c r="K20" s="29"/>
      <c r="L20" s="29" t="n">
        <v>0</v>
      </c>
      <c r="M20" s="29"/>
      <c r="N20" s="29" t="n">
        <v>876</v>
      </c>
      <c r="O20" s="32"/>
      <c r="P20" s="29" t="n">
        <f aca="false">SUM(D20+H20+L20)</f>
        <v>0</v>
      </c>
      <c r="Q20" s="29" t="n">
        <f aca="false">SUM(E20+I20+M20)</f>
        <v>0</v>
      </c>
      <c r="R20" s="49" t="n">
        <f aca="false">SUM(F20+J20+N20)</f>
        <v>924</v>
      </c>
      <c r="S20" s="32"/>
    </row>
    <row r="21" s="34" customFormat="true" ht="12.75" hidden="false" customHeight="false" outlineLevel="0" collapsed="false">
      <c r="A21" s="17" t="s">
        <v>25</v>
      </c>
      <c r="B21" s="18" t="n">
        <v>11.5</v>
      </c>
      <c r="C21" s="18" t="n">
        <v>9.5</v>
      </c>
      <c r="D21" s="50" t="n">
        <v>27905</v>
      </c>
      <c r="E21" s="50" t="n">
        <v>8887</v>
      </c>
      <c r="F21" s="50" t="n">
        <v>8656</v>
      </c>
      <c r="G21" s="51" t="n">
        <f aca="false">SUM(F21/E21)</f>
        <v>0.974006976482503</v>
      </c>
      <c r="H21" s="50" t="n">
        <v>7535</v>
      </c>
      <c r="I21" s="50" t="n">
        <v>2162</v>
      </c>
      <c r="J21" s="52" t="n">
        <v>2162</v>
      </c>
      <c r="K21" s="53" t="n">
        <f aca="false">SUM(J21/I21)</f>
        <v>1</v>
      </c>
      <c r="L21" s="50" t="n">
        <v>15159</v>
      </c>
      <c r="M21" s="50" t="n">
        <v>2642</v>
      </c>
      <c r="N21" s="50" t="n">
        <v>2642</v>
      </c>
      <c r="O21" s="54" t="n">
        <f aca="false">SUM(N21/M21)</f>
        <v>1</v>
      </c>
      <c r="P21" s="55" t="n">
        <f aca="false">SUM(D21+H21+L21)</f>
        <v>50599</v>
      </c>
      <c r="Q21" s="55" t="n">
        <f aca="false">SUM(E21+I21+M21)</f>
        <v>13691</v>
      </c>
      <c r="R21" s="55" t="n">
        <f aca="false">SUM(F21+J21+N21)</f>
        <v>13460</v>
      </c>
      <c r="S21" s="53" t="n">
        <f aca="false">SUM(R21/Q21)</f>
        <v>0.983127602074356</v>
      </c>
    </row>
    <row r="22" s="34" customFormat="true" ht="12.75" hidden="false" customHeight="false" outlineLevel="0" collapsed="false">
      <c r="A22" s="56" t="s">
        <v>26</v>
      </c>
      <c r="B22" s="57"/>
      <c r="C22" s="57"/>
      <c r="D22" s="55" t="n">
        <v>0</v>
      </c>
      <c r="E22" s="55" t="n">
        <v>22754</v>
      </c>
      <c r="F22" s="55" t="n">
        <v>23402</v>
      </c>
      <c r="G22" s="58" t="n">
        <f aca="false">SUM(F22/E22)</f>
        <v>1.02847850927309</v>
      </c>
      <c r="H22" s="55" t="n">
        <v>0</v>
      </c>
      <c r="I22" s="55" t="n">
        <v>6397</v>
      </c>
      <c r="J22" s="55" t="n">
        <v>5897</v>
      </c>
      <c r="K22" s="53" t="n">
        <f aca="false">SUM(J22/I22)</f>
        <v>0.921838361732062</v>
      </c>
      <c r="L22" s="55" t="n">
        <v>0</v>
      </c>
      <c r="M22" s="55" t="n">
        <v>7295</v>
      </c>
      <c r="N22" s="50" t="n">
        <v>6795</v>
      </c>
      <c r="O22" s="53" t="n">
        <f aca="false">SUM(N22/M22)</f>
        <v>0.931459904043866</v>
      </c>
      <c r="P22" s="55" t="n">
        <f aca="false">SUM(D22+H22+L22)</f>
        <v>0</v>
      </c>
      <c r="Q22" s="55" t="n">
        <f aca="false">SUM(E22+I22+M22)</f>
        <v>36446</v>
      </c>
      <c r="R22" s="59" t="n">
        <f aca="false">SUM(F22+J22+N22)</f>
        <v>36094</v>
      </c>
      <c r="S22" s="53" t="n">
        <f aca="false">SUM(R22/Q22)</f>
        <v>0.990341875651649</v>
      </c>
    </row>
    <row r="23" s="47" customFormat="true" ht="12.75" hidden="false" customHeight="false" outlineLevel="0" collapsed="false">
      <c r="A23" s="17" t="s">
        <v>27</v>
      </c>
      <c r="B23" s="18"/>
      <c r="C23" s="18"/>
      <c r="D23" s="8"/>
      <c r="E23" s="8"/>
      <c r="F23" s="12"/>
      <c r="G23" s="60"/>
      <c r="H23" s="8"/>
      <c r="I23" s="8"/>
      <c r="J23" s="12"/>
      <c r="K23" s="54"/>
      <c r="L23" s="8"/>
      <c r="M23" s="8"/>
      <c r="N23" s="8"/>
      <c r="O23" s="25"/>
      <c r="P23" s="8" t="n">
        <f aca="false">SUM(D23+H23+L23)</f>
        <v>0</v>
      </c>
      <c r="Q23" s="8" t="n">
        <f aca="false">SUM(E23+I23+M23)</f>
        <v>0</v>
      </c>
      <c r="R23" s="61" t="n">
        <f aca="false">SUM(F23+J23+N23)</f>
        <v>0</v>
      </c>
      <c r="S23" s="25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s="1" customFormat="true" ht="12.75" hidden="false" customHeight="false" outlineLevel="0" collapsed="false">
      <c r="A24" s="21" t="s">
        <v>28</v>
      </c>
      <c r="B24" s="37"/>
      <c r="C24" s="37"/>
      <c r="D24" s="15" t="n">
        <v>8433</v>
      </c>
      <c r="E24" s="15" t="n">
        <v>10191</v>
      </c>
      <c r="F24" s="23" t="n">
        <v>10076</v>
      </c>
      <c r="G24" s="31" t="n">
        <f aca="false">SUM(F24/E24)</f>
        <v>0.988715533313708</v>
      </c>
      <c r="H24" s="15" t="n">
        <v>2331</v>
      </c>
      <c r="I24" s="15" t="n">
        <v>2737</v>
      </c>
      <c r="J24" s="23" t="n">
        <v>2687</v>
      </c>
      <c r="K24" s="32" t="n">
        <f aca="false">SUM(J24/I24)</f>
        <v>0.981731823164048</v>
      </c>
      <c r="L24" s="15" t="n">
        <v>16279</v>
      </c>
      <c r="M24" s="15" t="n">
        <v>16279</v>
      </c>
      <c r="N24" s="15" t="n">
        <v>7248</v>
      </c>
      <c r="O24" s="25" t="n">
        <f aca="false">SUM(N24/M24)</f>
        <v>0.445236193869402</v>
      </c>
      <c r="P24" s="15" t="n">
        <f aca="false">SUM(D24+H24+L24)</f>
        <v>27043</v>
      </c>
      <c r="Q24" s="15" t="n">
        <f aca="false">SUM(E24+I24+M24)</f>
        <v>29207</v>
      </c>
      <c r="R24" s="15" t="n">
        <f aca="false">SUM(F24+J24+N24)</f>
        <v>20011</v>
      </c>
      <c r="S24" s="25" t="n">
        <f aca="false">SUM(R24/Q24)</f>
        <v>0.685143972335399</v>
      </c>
    </row>
    <row r="25" s="1" customFormat="true" ht="12.75" hidden="false" customHeight="false" outlineLevel="0" collapsed="false">
      <c r="A25" s="21" t="s">
        <v>29</v>
      </c>
      <c r="B25" s="37"/>
      <c r="C25" s="37"/>
      <c r="D25" s="15"/>
      <c r="E25" s="15"/>
      <c r="F25" s="23"/>
      <c r="G25" s="31"/>
      <c r="H25" s="15"/>
      <c r="I25" s="15"/>
      <c r="J25" s="23"/>
      <c r="K25" s="32"/>
      <c r="L25" s="15"/>
      <c r="M25" s="15"/>
      <c r="N25" s="15" t="n">
        <v>86</v>
      </c>
      <c r="O25" s="25"/>
      <c r="P25" s="15" t="n">
        <f aca="false">SUM(D25+H25+L25)</f>
        <v>0</v>
      </c>
      <c r="Q25" s="15" t="n">
        <f aca="false">SUM(E25+I25+M25)</f>
        <v>0</v>
      </c>
      <c r="R25" s="15" t="n">
        <f aca="false">SUM(F25+J25+N25)</f>
        <v>86</v>
      </c>
      <c r="S25" s="25"/>
    </row>
    <row r="26" s="1" customFormat="true" ht="12.75" hidden="false" customHeight="false" outlineLevel="0" collapsed="false">
      <c r="A26" s="21" t="s">
        <v>30</v>
      </c>
      <c r="B26" s="22"/>
      <c r="C26" s="22"/>
      <c r="D26" s="15"/>
      <c r="E26" s="15"/>
      <c r="F26" s="23" t="n">
        <v>250</v>
      </c>
      <c r="G26" s="31"/>
      <c r="H26" s="15"/>
      <c r="I26" s="15"/>
      <c r="J26" s="23" t="n">
        <v>68</v>
      </c>
      <c r="K26" s="32"/>
      <c r="L26" s="15"/>
      <c r="M26" s="15"/>
      <c r="N26" s="15"/>
      <c r="O26" s="25"/>
      <c r="P26" s="15" t="n">
        <f aca="false">SUM(D26+H26+L26)</f>
        <v>0</v>
      </c>
      <c r="Q26" s="15" t="n">
        <f aca="false">SUM(E26+I26+M26)</f>
        <v>0</v>
      </c>
      <c r="R26" s="15" t="n">
        <f aca="false">SUM(F26+J26+N26)</f>
        <v>318</v>
      </c>
      <c r="S26" s="25"/>
    </row>
    <row r="27" s="1" customFormat="true" ht="12.75" hidden="false" customHeight="false" outlineLevel="0" collapsed="false">
      <c r="A27" s="21" t="s">
        <v>31</v>
      </c>
      <c r="B27" s="22"/>
      <c r="C27" s="22"/>
      <c r="D27" s="15"/>
      <c r="E27" s="15"/>
      <c r="F27" s="23"/>
      <c r="G27" s="31"/>
      <c r="H27" s="15"/>
      <c r="I27" s="15"/>
      <c r="J27" s="23"/>
      <c r="K27" s="32"/>
      <c r="L27" s="15"/>
      <c r="M27" s="15"/>
      <c r="N27" s="15" t="n">
        <v>2310</v>
      </c>
      <c r="O27" s="25"/>
      <c r="P27" s="15" t="n">
        <f aca="false">SUM(D27+H27+L27)</f>
        <v>0</v>
      </c>
      <c r="Q27" s="15" t="n">
        <f aca="false">SUM(E27+I27+M27)</f>
        <v>0</v>
      </c>
      <c r="R27" s="15" t="n">
        <f aca="false">SUM(F27+J27+N27)</f>
        <v>2310</v>
      </c>
      <c r="S27" s="25"/>
    </row>
    <row r="28" s="1" customFormat="true" ht="12.75" hidden="false" customHeight="false" outlineLevel="0" collapsed="false">
      <c r="A28" s="21" t="s">
        <v>32</v>
      </c>
      <c r="B28" s="22"/>
      <c r="C28" s="22" t="n">
        <v>0</v>
      </c>
      <c r="D28" s="62"/>
      <c r="E28" s="62"/>
      <c r="F28" s="63"/>
      <c r="G28" s="31"/>
      <c r="H28" s="62"/>
      <c r="I28" s="62"/>
      <c r="J28" s="63"/>
      <c r="K28" s="32"/>
      <c r="L28" s="62" t="n">
        <v>508</v>
      </c>
      <c r="M28" s="62" t="n">
        <v>508</v>
      </c>
      <c r="N28" s="62"/>
      <c r="O28" s="25" t="n">
        <f aca="false">SUM(N28/M28)</f>
        <v>0</v>
      </c>
      <c r="P28" s="15" t="n">
        <f aca="false">SUM(D28+H28+L28)</f>
        <v>508</v>
      </c>
      <c r="Q28" s="15" t="n">
        <f aca="false">SUM(E28+I28+M28)</f>
        <v>508</v>
      </c>
      <c r="R28" s="15" t="n">
        <f aca="false">SUM(F28+J28+N28)</f>
        <v>0</v>
      </c>
      <c r="S28" s="25" t="n">
        <f aca="false">SUM(R28/Q28)</f>
        <v>0</v>
      </c>
    </row>
    <row r="29" s="1" customFormat="true" ht="12.75" hidden="false" customHeight="false" outlineLevel="0" collapsed="false">
      <c r="A29" s="21" t="s">
        <v>33</v>
      </c>
      <c r="B29" s="22"/>
      <c r="C29" s="22" t="n">
        <v>0</v>
      </c>
      <c r="D29" s="62"/>
      <c r="E29" s="62"/>
      <c r="F29" s="63"/>
      <c r="G29" s="31"/>
      <c r="H29" s="62"/>
      <c r="I29" s="62"/>
      <c r="J29" s="63"/>
      <c r="K29" s="32"/>
      <c r="L29" s="62" t="n">
        <v>1000</v>
      </c>
      <c r="M29" s="62" t="n">
        <v>1000</v>
      </c>
      <c r="N29" s="62" t="n">
        <v>4621</v>
      </c>
      <c r="O29" s="25" t="n">
        <f aca="false">SUM(N29/M29)</f>
        <v>4.621</v>
      </c>
      <c r="P29" s="15" t="n">
        <f aca="false">SUM(D29+H29+L29)</f>
        <v>1000</v>
      </c>
      <c r="Q29" s="15" t="n">
        <f aca="false">SUM(E29+I29+M29)</f>
        <v>1000</v>
      </c>
      <c r="R29" s="15" t="n">
        <f aca="false">SUM(F29+J29+N29)</f>
        <v>4621</v>
      </c>
      <c r="S29" s="25" t="n">
        <f aca="false">SUM(R29/Q29)</f>
        <v>4.621</v>
      </c>
    </row>
    <row r="30" s="1" customFormat="true" ht="12.75" hidden="false" customHeight="false" outlineLevel="0" collapsed="false">
      <c r="A30" s="21" t="s">
        <v>34</v>
      </c>
      <c r="B30" s="22"/>
      <c r="C30" s="22" t="n">
        <v>0</v>
      </c>
      <c r="D30" s="62"/>
      <c r="E30" s="62"/>
      <c r="F30" s="63"/>
      <c r="G30" s="31"/>
      <c r="H30" s="62"/>
      <c r="I30" s="62"/>
      <c r="J30" s="63"/>
      <c r="K30" s="32"/>
      <c r="L30" s="62" t="n">
        <v>465</v>
      </c>
      <c r="M30" s="62" t="n">
        <v>465</v>
      </c>
      <c r="N30" s="62" t="n">
        <v>512</v>
      </c>
      <c r="O30" s="25" t="n">
        <f aca="false">SUM(N30/M30)</f>
        <v>1.1010752688172</v>
      </c>
      <c r="P30" s="15" t="n">
        <f aca="false">SUM(D30+H30+L30)</f>
        <v>465</v>
      </c>
      <c r="Q30" s="15" t="n">
        <f aca="false">SUM(E30+I30+M30)</f>
        <v>465</v>
      </c>
      <c r="R30" s="15" t="n">
        <f aca="false">SUM(F30+J30+N30)</f>
        <v>512</v>
      </c>
      <c r="S30" s="25" t="n">
        <f aca="false">SUM(R30/Q30)</f>
        <v>1.1010752688172</v>
      </c>
    </row>
    <row r="31" s="1" customFormat="true" ht="12.75" hidden="false" customHeight="false" outlineLevel="0" collapsed="false">
      <c r="A31" s="21" t="s">
        <v>35</v>
      </c>
      <c r="B31" s="22"/>
      <c r="C31" s="22" t="n">
        <v>0</v>
      </c>
      <c r="D31" s="62"/>
      <c r="E31" s="62"/>
      <c r="F31" s="63"/>
      <c r="G31" s="31"/>
      <c r="H31" s="62"/>
      <c r="I31" s="62"/>
      <c r="J31" s="63"/>
      <c r="K31" s="32"/>
      <c r="L31" s="62" t="n">
        <v>407</v>
      </c>
      <c r="M31" s="62" t="n">
        <v>407</v>
      </c>
      <c r="N31" s="62" t="n">
        <v>259</v>
      </c>
      <c r="O31" s="25" t="n">
        <f aca="false">SUM(N31/M31)</f>
        <v>0.636363636363636</v>
      </c>
      <c r="P31" s="15" t="n">
        <f aca="false">SUM(D31+H31+L31)</f>
        <v>407</v>
      </c>
      <c r="Q31" s="15" t="n">
        <f aca="false">SUM(E31+I31+M31)</f>
        <v>407</v>
      </c>
      <c r="R31" s="15" t="n">
        <f aca="false">SUM(F31+J31+N31)</f>
        <v>259</v>
      </c>
      <c r="S31" s="25" t="n">
        <f aca="false">SUM(R31/Q31)</f>
        <v>0.636363636363636</v>
      </c>
    </row>
    <row r="32" s="1" customFormat="true" ht="12.75" hidden="false" customHeight="false" outlineLevel="0" collapsed="false">
      <c r="A32" s="21" t="s">
        <v>36</v>
      </c>
      <c r="B32" s="22"/>
      <c r="C32" s="22" t="n">
        <v>0</v>
      </c>
      <c r="D32" s="62"/>
      <c r="E32" s="62"/>
      <c r="F32" s="63"/>
      <c r="G32" s="31"/>
      <c r="H32" s="62"/>
      <c r="I32" s="62"/>
      <c r="J32" s="63"/>
      <c r="K32" s="32"/>
      <c r="L32" s="62" t="n">
        <v>127</v>
      </c>
      <c r="M32" s="62" t="n">
        <v>127</v>
      </c>
      <c r="N32" s="62" t="n">
        <v>78</v>
      </c>
      <c r="O32" s="25" t="n">
        <f aca="false">SUM(N32/M32)</f>
        <v>0.614173228346457</v>
      </c>
      <c r="P32" s="15" t="n">
        <f aca="false">SUM(D32+H32+L32)</f>
        <v>127</v>
      </c>
      <c r="Q32" s="15" t="n">
        <f aca="false">SUM(E32+I32+M32)</f>
        <v>127</v>
      </c>
      <c r="R32" s="15" t="n">
        <f aca="false">SUM(F32+J32+N32)</f>
        <v>78</v>
      </c>
      <c r="S32" s="25" t="n">
        <f aca="false">SUM(R32/Q32)</f>
        <v>0.614173228346457</v>
      </c>
    </row>
    <row r="33" s="1" customFormat="true" ht="12.75" hidden="false" customHeight="false" outlineLevel="0" collapsed="false">
      <c r="A33" s="21" t="s">
        <v>37</v>
      </c>
      <c r="B33" s="22"/>
      <c r="C33" s="22" t="n">
        <v>0</v>
      </c>
      <c r="D33" s="62"/>
      <c r="E33" s="62"/>
      <c r="F33" s="63"/>
      <c r="G33" s="31"/>
      <c r="H33" s="62"/>
      <c r="I33" s="62"/>
      <c r="J33" s="63"/>
      <c r="K33" s="32"/>
      <c r="L33" s="62" t="n">
        <v>1000</v>
      </c>
      <c r="M33" s="62" t="n">
        <v>1000</v>
      </c>
      <c r="N33" s="62" t="n">
        <v>353</v>
      </c>
      <c r="O33" s="25" t="n">
        <f aca="false">SUM(N33/M33)</f>
        <v>0.353</v>
      </c>
      <c r="P33" s="15" t="n">
        <f aca="false">SUM(D33+H33+L33)</f>
        <v>1000</v>
      </c>
      <c r="Q33" s="15" t="n">
        <f aca="false">SUM(E33+I33+M33)</f>
        <v>1000</v>
      </c>
      <c r="R33" s="15" t="n">
        <f aca="false">SUM(F33+J33+N33)</f>
        <v>353</v>
      </c>
      <c r="S33" s="25" t="n">
        <f aca="false">SUM(R33/Q33)</f>
        <v>0.353</v>
      </c>
    </row>
    <row r="34" s="1" customFormat="true" ht="12.75" hidden="false" customHeight="false" outlineLevel="0" collapsed="false">
      <c r="A34" s="21" t="s">
        <v>38</v>
      </c>
      <c r="B34" s="22"/>
      <c r="C34" s="22" t="n">
        <v>0</v>
      </c>
      <c r="D34" s="62"/>
      <c r="E34" s="62"/>
      <c r="F34" s="63"/>
      <c r="G34" s="31"/>
      <c r="H34" s="62"/>
      <c r="I34" s="62"/>
      <c r="J34" s="63"/>
      <c r="K34" s="32"/>
      <c r="L34" s="62" t="n">
        <v>6700</v>
      </c>
      <c r="M34" s="62" t="n">
        <v>6700</v>
      </c>
      <c r="N34" s="62" t="n">
        <v>6937</v>
      </c>
      <c r="O34" s="25" t="n">
        <f aca="false">SUM(N34/M34)</f>
        <v>1.03537313432836</v>
      </c>
      <c r="P34" s="15" t="n">
        <f aca="false">SUM(D34+H34+L34)</f>
        <v>6700</v>
      </c>
      <c r="Q34" s="15" t="n">
        <f aca="false">SUM(E34+I34+M34)</f>
        <v>6700</v>
      </c>
      <c r="R34" s="15" t="n">
        <f aca="false">SUM(F34+J34+N34)</f>
        <v>6937</v>
      </c>
      <c r="S34" s="25" t="n">
        <f aca="false">SUM(R34/Q34)</f>
        <v>1.03537313432836</v>
      </c>
    </row>
    <row r="35" s="1" customFormat="true" ht="12.75" hidden="false" customHeight="false" outlineLevel="0" collapsed="false">
      <c r="A35" s="21" t="s">
        <v>39</v>
      </c>
      <c r="B35" s="22" t="n">
        <v>5</v>
      </c>
      <c r="C35" s="22" t="n">
        <v>7.25</v>
      </c>
      <c r="D35" s="62" t="n">
        <v>9514</v>
      </c>
      <c r="E35" s="62" t="n">
        <v>9514</v>
      </c>
      <c r="F35" s="63" t="n">
        <v>18784</v>
      </c>
      <c r="G35" s="31" t="n">
        <f aca="false">SUM(F35/E35)</f>
        <v>1.97435358419172</v>
      </c>
      <c r="H35" s="62" t="n">
        <v>2590</v>
      </c>
      <c r="I35" s="62" t="n">
        <v>2590</v>
      </c>
      <c r="J35" s="63" t="n">
        <v>4619</v>
      </c>
      <c r="K35" s="32" t="n">
        <f aca="false">SUM(J35/I35)</f>
        <v>1.78339768339768</v>
      </c>
      <c r="L35" s="62" t="n">
        <v>7000</v>
      </c>
      <c r="M35" s="62" t="n">
        <v>7000</v>
      </c>
      <c r="N35" s="62" t="n">
        <v>5921</v>
      </c>
      <c r="O35" s="25" t="n">
        <f aca="false">SUM(N35/M35)</f>
        <v>0.845857142857143</v>
      </c>
      <c r="P35" s="15" t="n">
        <f aca="false">SUM(D35+H35+L35)</f>
        <v>19104</v>
      </c>
      <c r="Q35" s="15" t="n">
        <f aca="false">SUM(E35+I35+M35)</f>
        <v>19104</v>
      </c>
      <c r="R35" s="15" t="n">
        <f aca="false">SUM(F35+J35+N35)</f>
        <v>29324</v>
      </c>
      <c r="S35" s="25" t="n">
        <f aca="false">SUM(R35/Q35)</f>
        <v>1.53496649916248</v>
      </c>
    </row>
    <row r="36" s="1" customFormat="true" ht="12.75" hidden="false" customHeight="false" outlineLevel="0" collapsed="false">
      <c r="A36" s="21" t="s">
        <v>40</v>
      </c>
      <c r="B36" s="22"/>
      <c r="C36" s="22" t="n">
        <v>0</v>
      </c>
      <c r="D36" s="62"/>
      <c r="E36" s="62"/>
      <c r="F36" s="63"/>
      <c r="G36" s="31"/>
      <c r="H36" s="62"/>
      <c r="I36" s="62"/>
      <c r="J36" s="63"/>
      <c r="K36" s="32"/>
      <c r="L36" s="62" t="n">
        <v>600</v>
      </c>
      <c r="M36" s="62" t="n">
        <v>600</v>
      </c>
      <c r="N36" s="62"/>
      <c r="O36" s="25" t="n">
        <f aca="false">SUM(N36/M36)</f>
        <v>0</v>
      </c>
      <c r="P36" s="15" t="n">
        <f aca="false">SUM(D36+H36+L36)</f>
        <v>600</v>
      </c>
      <c r="Q36" s="15" t="n">
        <f aca="false">SUM(E36+I36+M36)</f>
        <v>600</v>
      </c>
      <c r="R36" s="15" t="n">
        <f aca="false">SUM(F36+J36+N36)</f>
        <v>0</v>
      </c>
      <c r="S36" s="25" t="n">
        <f aca="false">SUM(R36/Q36)</f>
        <v>0</v>
      </c>
    </row>
    <row r="37" s="1" customFormat="true" ht="12.75" hidden="false" customHeight="false" outlineLevel="0" collapsed="false">
      <c r="A37" s="21" t="s">
        <v>41</v>
      </c>
      <c r="B37" s="22"/>
      <c r="C37" s="22" t="n">
        <v>0</v>
      </c>
      <c r="D37" s="62"/>
      <c r="E37" s="62"/>
      <c r="F37" s="63"/>
      <c r="G37" s="31"/>
      <c r="H37" s="62"/>
      <c r="I37" s="62"/>
      <c r="J37" s="63"/>
      <c r="K37" s="32"/>
      <c r="L37" s="62" t="n">
        <v>400</v>
      </c>
      <c r="M37" s="62" t="n">
        <v>400</v>
      </c>
      <c r="N37" s="62" t="n">
        <v>276</v>
      </c>
      <c r="O37" s="25" t="n">
        <f aca="false">SUM(N37/M37)</f>
        <v>0.69</v>
      </c>
      <c r="P37" s="15" t="n">
        <f aca="false">SUM(D37+H37+L37)</f>
        <v>400</v>
      </c>
      <c r="Q37" s="15" t="n">
        <f aca="false">SUM(E37+I37+M37)</f>
        <v>400</v>
      </c>
      <c r="R37" s="15" t="n">
        <f aca="false">SUM(F37+J37+N37)</f>
        <v>276</v>
      </c>
      <c r="S37" s="25" t="n">
        <f aca="false">SUM(R37/Q37)</f>
        <v>0.69</v>
      </c>
    </row>
    <row r="38" s="1" customFormat="true" ht="22.5" hidden="false" customHeight="false" outlineLevel="0" collapsed="false">
      <c r="A38" s="64" t="s">
        <v>42</v>
      </c>
      <c r="B38" s="65" t="n">
        <v>2.25</v>
      </c>
      <c r="C38" s="65" t="n">
        <v>2.25</v>
      </c>
      <c r="D38" s="62" t="n">
        <v>3117</v>
      </c>
      <c r="E38" s="62" t="n">
        <v>3117</v>
      </c>
      <c r="F38" s="63" t="n">
        <v>4242</v>
      </c>
      <c r="G38" s="31" t="n">
        <f aca="false">SUM(F38/E38)</f>
        <v>1.3609239653513</v>
      </c>
      <c r="H38" s="62" t="n">
        <v>824</v>
      </c>
      <c r="I38" s="62" t="n">
        <v>824</v>
      </c>
      <c r="J38" s="63" t="n">
        <v>1170</v>
      </c>
      <c r="K38" s="32" t="n">
        <f aca="false">SUM(J38/I38)</f>
        <v>1.41990291262136</v>
      </c>
      <c r="L38" s="62" t="n">
        <v>1470</v>
      </c>
      <c r="M38" s="62" t="n">
        <v>1470</v>
      </c>
      <c r="N38" s="62" t="n">
        <v>316</v>
      </c>
      <c r="O38" s="25" t="n">
        <f aca="false">SUM(N38/M38)</f>
        <v>0.214965986394558</v>
      </c>
      <c r="P38" s="15" t="n">
        <f aca="false">SUM(D38+H38+L38)</f>
        <v>5411</v>
      </c>
      <c r="Q38" s="15" t="n">
        <f aca="false">SUM(E38+I38+M38)</f>
        <v>5411</v>
      </c>
      <c r="R38" s="15" t="n">
        <f aca="false">SUM(F38+J38+N38)</f>
        <v>5728</v>
      </c>
      <c r="S38" s="25" t="n">
        <f aca="false">SUM(R38/Q38)</f>
        <v>1.05858436518204</v>
      </c>
    </row>
    <row r="39" s="1" customFormat="true" ht="12.75" hidden="false" customHeight="false" outlineLevel="0" collapsed="false">
      <c r="A39" s="64" t="s">
        <v>43</v>
      </c>
      <c r="B39" s="65"/>
      <c r="C39" s="65" t="n">
        <v>0</v>
      </c>
      <c r="D39" s="62"/>
      <c r="E39" s="62"/>
      <c r="F39" s="63"/>
      <c r="G39" s="31"/>
      <c r="H39" s="62"/>
      <c r="I39" s="62"/>
      <c r="J39" s="63"/>
      <c r="K39" s="32"/>
      <c r="L39" s="62" t="n">
        <v>150</v>
      </c>
      <c r="M39" s="62" t="n">
        <v>150</v>
      </c>
      <c r="N39" s="62"/>
      <c r="O39" s="25" t="n">
        <f aca="false">SUM(N39/M39)</f>
        <v>0</v>
      </c>
      <c r="P39" s="15" t="n">
        <f aca="false">SUM(D39+H39+L39)</f>
        <v>150</v>
      </c>
      <c r="Q39" s="15" t="n">
        <f aca="false">SUM(E39+I39+M39)</f>
        <v>150</v>
      </c>
      <c r="R39" s="15" t="n">
        <f aca="false">SUM(F39+J39+N39)</f>
        <v>0</v>
      </c>
      <c r="S39" s="25" t="n">
        <f aca="false">SUM(R39/Q39)</f>
        <v>0</v>
      </c>
    </row>
    <row r="40" s="1" customFormat="true" ht="12.75" hidden="false" customHeight="false" outlineLevel="0" collapsed="false">
      <c r="A40" s="21" t="s">
        <v>44</v>
      </c>
      <c r="B40" s="22" t="n">
        <v>2</v>
      </c>
      <c r="C40" s="22" t="n">
        <v>2</v>
      </c>
      <c r="D40" s="62" t="n">
        <v>2866</v>
      </c>
      <c r="E40" s="62" t="n">
        <v>2866</v>
      </c>
      <c r="F40" s="63" t="n">
        <v>2980</v>
      </c>
      <c r="G40" s="31" t="n">
        <f aca="false">SUM(F40/E40)</f>
        <v>1.03977669225401</v>
      </c>
      <c r="H40" s="62" t="n">
        <v>790</v>
      </c>
      <c r="I40" s="62" t="n">
        <v>790</v>
      </c>
      <c r="J40" s="63" t="n">
        <v>647</v>
      </c>
      <c r="K40" s="32" t="n">
        <f aca="false">SUM(J40/I40)</f>
        <v>0.818987341772152</v>
      </c>
      <c r="L40" s="62" t="n">
        <v>25</v>
      </c>
      <c r="M40" s="62" t="n">
        <v>25</v>
      </c>
      <c r="N40" s="62"/>
      <c r="O40" s="25" t="n">
        <f aca="false">SUM(N40/M40)</f>
        <v>0</v>
      </c>
      <c r="P40" s="15" t="n">
        <f aca="false">SUM(D40+H40+L40)</f>
        <v>3681</v>
      </c>
      <c r="Q40" s="15" t="n">
        <f aca="false">SUM(E40+I40+M40)</f>
        <v>3681</v>
      </c>
      <c r="R40" s="15" t="n">
        <f aca="false">SUM(F40+J40+N40)</f>
        <v>3627</v>
      </c>
      <c r="S40" s="25" t="n">
        <f aca="false">SUM(R40/Q40)</f>
        <v>0.985330073349633</v>
      </c>
    </row>
    <row r="41" s="1" customFormat="true" ht="12.75" hidden="false" customHeight="false" outlineLevel="0" collapsed="false">
      <c r="A41" s="21" t="s">
        <v>45</v>
      </c>
      <c r="B41" s="22" t="n">
        <v>1</v>
      </c>
      <c r="C41" s="22" t="n">
        <v>1</v>
      </c>
      <c r="D41" s="62" t="n">
        <v>1458</v>
      </c>
      <c r="E41" s="62" t="n">
        <v>1458</v>
      </c>
      <c r="F41" s="63" t="n">
        <v>1221</v>
      </c>
      <c r="G41" s="31" t="n">
        <f aca="false">SUM(F41/E41)</f>
        <v>0.837448559670782</v>
      </c>
      <c r="H41" s="62" t="n">
        <v>402</v>
      </c>
      <c r="I41" s="62" t="n">
        <v>402</v>
      </c>
      <c r="J41" s="63" t="n">
        <v>351</v>
      </c>
      <c r="K41" s="32" t="n">
        <f aca="false">SUM(J41/I41)</f>
        <v>0.873134328358209</v>
      </c>
      <c r="L41" s="62" t="n">
        <v>135</v>
      </c>
      <c r="M41" s="62" t="n">
        <v>135</v>
      </c>
      <c r="N41" s="62" t="n">
        <v>120</v>
      </c>
      <c r="O41" s="25" t="n">
        <f aca="false">SUM(N41/M41)</f>
        <v>0.888888888888889</v>
      </c>
      <c r="P41" s="15" t="n">
        <f aca="false">SUM(D41+H41+L41)</f>
        <v>1995</v>
      </c>
      <c r="Q41" s="15" t="n">
        <f aca="false">SUM(E41+I41+M41)</f>
        <v>1995</v>
      </c>
      <c r="R41" s="15" t="n">
        <f aca="false">SUM(F41+J41+N41)</f>
        <v>1692</v>
      </c>
      <c r="S41" s="25" t="n">
        <f aca="false">SUM(R41/Q41)</f>
        <v>0.84812030075188</v>
      </c>
    </row>
    <row r="42" s="1" customFormat="true" ht="12.75" hidden="false" customHeight="false" outlineLevel="0" collapsed="false">
      <c r="A42" s="21" t="s">
        <v>46</v>
      </c>
      <c r="B42" s="22"/>
      <c r="C42" s="22"/>
      <c r="D42" s="62"/>
      <c r="E42" s="62"/>
      <c r="F42" s="63"/>
      <c r="G42" s="31"/>
      <c r="H42" s="62"/>
      <c r="I42" s="62"/>
      <c r="J42" s="63"/>
      <c r="K42" s="32"/>
      <c r="L42" s="62"/>
      <c r="M42" s="62"/>
      <c r="N42" s="62"/>
      <c r="O42" s="25"/>
      <c r="P42" s="15" t="n">
        <f aca="false">SUM(D42+H42+L42)</f>
        <v>0</v>
      </c>
      <c r="Q42" s="15" t="n">
        <f aca="false">SUM(E42+I42+M42)</f>
        <v>0</v>
      </c>
      <c r="R42" s="15" t="n">
        <f aca="false">SUM(F42+J42+N42)</f>
        <v>0</v>
      </c>
      <c r="S42" s="25"/>
    </row>
    <row r="43" s="1" customFormat="true" ht="12.75" hidden="false" customHeight="false" outlineLevel="0" collapsed="false">
      <c r="A43" s="21" t="s">
        <v>47</v>
      </c>
      <c r="B43" s="22"/>
      <c r="C43" s="22"/>
      <c r="D43" s="62"/>
      <c r="E43" s="62"/>
      <c r="F43" s="63"/>
      <c r="G43" s="31"/>
      <c r="H43" s="62"/>
      <c r="I43" s="62"/>
      <c r="J43" s="63"/>
      <c r="K43" s="32"/>
      <c r="L43" s="62"/>
      <c r="M43" s="62"/>
      <c r="N43" s="62"/>
      <c r="O43" s="25"/>
      <c r="P43" s="15" t="n">
        <f aca="false">SUM(D43+H43+L43)</f>
        <v>0</v>
      </c>
      <c r="Q43" s="15" t="n">
        <f aca="false">SUM(E43+I43+M43)</f>
        <v>0</v>
      </c>
      <c r="R43" s="15" t="n">
        <f aca="false">SUM(F43+J43+N43)</f>
        <v>0</v>
      </c>
      <c r="S43" s="25"/>
    </row>
    <row r="44" s="1" customFormat="true" ht="12.75" hidden="false" customHeight="false" outlineLevel="0" collapsed="false">
      <c r="A44" s="21" t="s">
        <v>48</v>
      </c>
      <c r="B44" s="22"/>
      <c r="C44" s="22"/>
      <c r="D44" s="62"/>
      <c r="E44" s="62"/>
      <c r="F44" s="63"/>
      <c r="G44" s="31"/>
      <c r="H44" s="62"/>
      <c r="I44" s="62"/>
      <c r="J44" s="63"/>
      <c r="K44" s="32"/>
      <c r="L44" s="62"/>
      <c r="M44" s="62"/>
      <c r="N44" s="62"/>
      <c r="O44" s="25"/>
      <c r="P44" s="15" t="n">
        <f aca="false">SUM(D44+H44+L44)</f>
        <v>0</v>
      </c>
      <c r="Q44" s="15" t="n">
        <f aca="false">SUM(E44+I44+M44)</f>
        <v>0</v>
      </c>
      <c r="R44" s="15" t="n">
        <f aca="false">SUM(F44+J44+N44)</f>
        <v>0</v>
      </c>
      <c r="S44" s="25"/>
    </row>
    <row r="45" s="1" customFormat="true" ht="12.75" hidden="false" customHeight="false" outlineLevel="0" collapsed="false">
      <c r="A45" s="21" t="s">
        <v>49</v>
      </c>
      <c r="B45" s="22" t="n">
        <v>2</v>
      </c>
      <c r="C45" s="22" t="n">
        <v>2</v>
      </c>
      <c r="D45" s="62" t="n">
        <v>3486</v>
      </c>
      <c r="E45" s="62" t="n">
        <v>3486</v>
      </c>
      <c r="F45" s="63" t="n">
        <v>2527</v>
      </c>
      <c r="G45" s="31" t="n">
        <f aca="false">SUM(F45/E45)</f>
        <v>0.724899598393574</v>
      </c>
      <c r="H45" s="62" t="n">
        <v>878</v>
      </c>
      <c r="I45" s="62" t="n">
        <v>878</v>
      </c>
      <c r="J45" s="63" t="n">
        <v>834</v>
      </c>
      <c r="K45" s="32" t="n">
        <f aca="false">SUM(J45/I45)</f>
        <v>0.949886104783599</v>
      </c>
      <c r="L45" s="62" t="n">
        <v>4218</v>
      </c>
      <c r="M45" s="62" t="n">
        <v>4218</v>
      </c>
      <c r="N45" s="62" t="n">
        <v>4749</v>
      </c>
      <c r="O45" s="25" t="n">
        <f aca="false">SUM(N45/M45)</f>
        <v>1.12588904694168</v>
      </c>
      <c r="P45" s="15" t="n">
        <f aca="false">SUM(D45+H45+L45)</f>
        <v>8582</v>
      </c>
      <c r="Q45" s="15" t="n">
        <f aca="false">SUM(E45+I45+M45)</f>
        <v>8582</v>
      </c>
      <c r="R45" s="15" t="n">
        <f aca="false">SUM(F45+J45+N45)</f>
        <v>8110</v>
      </c>
      <c r="S45" s="25" t="n">
        <f aca="false">SUM(R45/Q45)</f>
        <v>0.94500116522955</v>
      </c>
    </row>
    <row r="46" s="1" customFormat="true" ht="12.75" hidden="false" customHeight="false" outlineLevel="0" collapsed="false">
      <c r="A46" s="21" t="s">
        <v>50</v>
      </c>
      <c r="B46" s="22"/>
      <c r="C46" s="22" t="n">
        <v>0</v>
      </c>
      <c r="D46" s="62"/>
      <c r="E46" s="62"/>
      <c r="F46" s="63"/>
      <c r="G46" s="31"/>
      <c r="H46" s="62"/>
      <c r="I46" s="62"/>
      <c r="J46" s="63"/>
      <c r="K46" s="32"/>
      <c r="L46" s="62" t="n">
        <v>1410</v>
      </c>
      <c r="M46" s="62" t="n">
        <v>1410</v>
      </c>
      <c r="N46" s="62" t="n">
        <v>1136</v>
      </c>
      <c r="O46" s="25" t="n">
        <f aca="false">SUM(N46/M46)</f>
        <v>0.805673758865248</v>
      </c>
      <c r="P46" s="15" t="n">
        <f aca="false">SUM(D46+H46+L46)</f>
        <v>1410</v>
      </c>
      <c r="Q46" s="15" t="n">
        <f aca="false">SUM(E46+I46+M46)</f>
        <v>1410</v>
      </c>
      <c r="R46" s="15" t="n">
        <f aca="false">SUM(F46+J46+N46)</f>
        <v>1136</v>
      </c>
      <c r="S46" s="25" t="n">
        <f aca="false">SUM(R46/Q46)</f>
        <v>0.805673758865248</v>
      </c>
    </row>
    <row r="47" s="1" customFormat="true" ht="12.75" hidden="false" customHeight="false" outlineLevel="0" collapsed="false">
      <c r="A47" s="21" t="s">
        <v>51</v>
      </c>
      <c r="B47" s="22"/>
      <c r="C47" s="22" t="n">
        <v>0</v>
      </c>
      <c r="D47" s="62"/>
      <c r="E47" s="62"/>
      <c r="F47" s="63"/>
      <c r="G47" s="31"/>
      <c r="H47" s="62"/>
      <c r="I47" s="62"/>
      <c r="J47" s="63"/>
      <c r="K47" s="32"/>
      <c r="L47" s="62" t="n">
        <v>700</v>
      </c>
      <c r="M47" s="62" t="n">
        <v>700</v>
      </c>
      <c r="N47" s="62" t="n">
        <v>708</v>
      </c>
      <c r="O47" s="25" t="n">
        <f aca="false">SUM(N47/M47)</f>
        <v>1.01142857142857</v>
      </c>
      <c r="P47" s="15" t="n">
        <f aca="false">SUM(D47+H47+L47)</f>
        <v>700</v>
      </c>
      <c r="Q47" s="15" t="n">
        <f aca="false">SUM(E47+I47+M47)</f>
        <v>700</v>
      </c>
      <c r="R47" s="15" t="n">
        <f aca="false">SUM(F47+J47+N47)</f>
        <v>708</v>
      </c>
      <c r="S47" s="25" t="n">
        <f aca="false">SUM(R47/Q47)</f>
        <v>1.01142857142857</v>
      </c>
    </row>
    <row r="48" s="1" customFormat="true" ht="12.75" hidden="false" customHeight="false" outlineLevel="0" collapsed="false">
      <c r="A48" s="21" t="s">
        <v>52</v>
      </c>
      <c r="B48" s="22"/>
      <c r="C48" s="22"/>
      <c r="D48" s="62"/>
      <c r="E48" s="62"/>
      <c r="F48" s="63"/>
      <c r="G48" s="31"/>
      <c r="H48" s="62"/>
      <c r="I48" s="62"/>
      <c r="J48" s="63"/>
      <c r="K48" s="32"/>
      <c r="L48" s="62"/>
      <c r="M48" s="62"/>
      <c r="N48" s="62" t="n">
        <v>7582</v>
      </c>
      <c r="O48" s="25"/>
      <c r="P48" s="15" t="n">
        <f aca="false">SUM(D48+H48+L48)</f>
        <v>0</v>
      </c>
      <c r="Q48" s="15" t="n">
        <f aca="false">SUM(E48+I48+M48)</f>
        <v>0</v>
      </c>
      <c r="R48" s="15" t="n">
        <f aca="false">SUM(F48+J48+N48)</f>
        <v>7582</v>
      </c>
      <c r="S48" s="25"/>
    </row>
    <row r="49" s="1" customFormat="true" ht="12.75" hidden="false" customHeight="false" outlineLevel="0" collapsed="false">
      <c r="A49" s="21" t="s">
        <v>53</v>
      </c>
      <c r="B49" s="22"/>
      <c r="C49" s="22" t="n">
        <v>6.5</v>
      </c>
      <c r="D49" s="62"/>
      <c r="E49" s="62"/>
      <c r="F49" s="63" t="n">
        <v>1</v>
      </c>
      <c r="G49" s="31"/>
      <c r="H49" s="62"/>
      <c r="I49" s="62"/>
      <c r="J49" s="63"/>
      <c r="K49" s="32"/>
      <c r="L49" s="62"/>
      <c r="M49" s="62" t="n">
        <v>9323</v>
      </c>
      <c r="N49" s="62" t="n">
        <v>12110</v>
      </c>
      <c r="O49" s="25"/>
      <c r="P49" s="15" t="n">
        <f aca="false">SUM(D49+H49+L49)</f>
        <v>0</v>
      </c>
      <c r="Q49" s="15" t="n">
        <f aca="false">SUM(E49+I49+M49)</f>
        <v>9323</v>
      </c>
      <c r="R49" s="15" t="n">
        <f aca="false">SUM(F49+J49+N49)</f>
        <v>12111</v>
      </c>
      <c r="S49" s="25"/>
    </row>
    <row r="50" s="34" customFormat="true" ht="12.75" hidden="false" customHeight="false" outlineLevel="0" collapsed="false">
      <c r="A50" s="66" t="s">
        <v>54</v>
      </c>
      <c r="B50" s="67" t="n">
        <f aca="false">SUM(B26:B47)</f>
        <v>12.25</v>
      </c>
      <c r="C50" s="67" t="n">
        <f aca="false">SUM(C24:C49)</f>
        <v>21</v>
      </c>
      <c r="D50" s="68" t="n">
        <f aca="false">SUM(D26:D47)</f>
        <v>20441</v>
      </c>
      <c r="E50" s="68" t="n">
        <f aca="false">SUM(E23:E49)</f>
        <v>30632</v>
      </c>
      <c r="F50" s="69" t="n">
        <f aca="false">SUM(F24:F49)</f>
        <v>40081</v>
      </c>
      <c r="G50" s="31" t="n">
        <f aca="false">SUM(F50/E50)</f>
        <v>1.30846826847741</v>
      </c>
      <c r="H50" s="68" t="n">
        <f aca="false">SUM(H23:H49)</f>
        <v>7815</v>
      </c>
      <c r="I50" s="68" t="n">
        <f aca="false">SUM(I23:I49)</f>
        <v>8221</v>
      </c>
      <c r="J50" s="69" t="n">
        <f aca="false">SUM(J24:J49)</f>
        <v>10376</v>
      </c>
      <c r="K50" s="70" t="n">
        <f aca="false">SUM(J50/I50)</f>
        <v>1.26213356039411</v>
      </c>
      <c r="L50" s="68" t="n">
        <f aca="false">SUM(L23:L49)</f>
        <v>42594</v>
      </c>
      <c r="M50" s="68" t="n">
        <f aca="false">SUM(M23:M49)</f>
        <v>51917</v>
      </c>
      <c r="N50" s="69" t="n">
        <f aca="false">SUM(N24:N49)</f>
        <v>55322</v>
      </c>
      <c r="O50" s="32" t="n">
        <f aca="false">SUM(N50/M50)</f>
        <v>1.06558545370495</v>
      </c>
      <c r="P50" s="49" t="n">
        <f aca="false">SUM(D50+H50+L50)</f>
        <v>70850</v>
      </c>
      <c r="Q50" s="49" t="n">
        <f aca="false">SUM(E50+I50+M50)</f>
        <v>90770</v>
      </c>
      <c r="R50" s="49" t="n">
        <f aca="false">SUM(F50+J50+N50)</f>
        <v>105779</v>
      </c>
      <c r="S50" s="32" t="n">
        <f aca="false">SUM(R50/Q50)</f>
        <v>1.16535198854247</v>
      </c>
    </row>
    <row r="51" s="73" customFormat="true" ht="11.25" hidden="false" customHeight="false" outlineLevel="0" collapsed="false">
      <c r="A51" s="71" t="s">
        <v>55</v>
      </c>
      <c r="B51" s="72" t="n">
        <f aca="false">SUM(B10+B20+B21+B50)</f>
        <v>70.5</v>
      </c>
      <c r="C51" s="72" t="n">
        <f aca="false">SUM(C10+C20+C21+C50)</f>
        <v>50</v>
      </c>
      <c r="D51" s="69" t="n">
        <f aca="false">SUM(D10+D20+D21+D22+D50)</f>
        <v>82519</v>
      </c>
      <c r="E51" s="69" t="n">
        <f aca="false">SUM(E10+E20+E21+E22+E50)</f>
        <v>97810</v>
      </c>
      <c r="F51" s="69" t="n">
        <f aca="false">SUM(F10+F20+F21+F22+F50)</f>
        <v>109909</v>
      </c>
      <c r="G51" s="53" t="n">
        <f aca="false">SUM(F51/E51)</f>
        <v>1.12369900828136</v>
      </c>
      <c r="H51" s="69" t="n">
        <f aca="false">SUM(H10+H20+H21+H50)</f>
        <v>24739</v>
      </c>
      <c r="I51" s="69" t="n">
        <f aca="false">SUM(I10+I20+I21+I50)</f>
        <v>20140</v>
      </c>
      <c r="J51" s="69" t="n">
        <f aca="false">SUM(J10+J20+J21+J22+J50)</f>
        <v>28522</v>
      </c>
      <c r="K51" s="70" t="n">
        <f aca="false">SUM(J51/I51)</f>
        <v>1.41618669314796</v>
      </c>
      <c r="L51" s="68" t="n">
        <f aca="false">SUM(L10+L20+L21+L50)</f>
        <v>87202</v>
      </c>
      <c r="M51" s="68" t="n">
        <f aca="false">SUM(M10+M20+M21+M50)</f>
        <v>84008</v>
      </c>
      <c r="N51" s="68" t="n">
        <f aca="false">SUM(N10+N20+N21+N22+N50)</f>
        <v>91335</v>
      </c>
      <c r="O51" s="53" t="n">
        <f aca="false">SUM(N51/M51)</f>
        <v>1.08721788401105</v>
      </c>
      <c r="P51" s="55" t="n">
        <f aca="false">SUM(P10+P21+P22+P50)</f>
        <v>194460</v>
      </c>
      <c r="Q51" s="55" t="n">
        <f aca="false">SUM(Q10+Q21+Q22+Q50)</f>
        <v>215650</v>
      </c>
      <c r="R51" s="55" t="n">
        <f aca="false">SUM(R10+R20+R21+R22+R50)</f>
        <v>229766</v>
      </c>
      <c r="S51" s="53" t="n">
        <f aca="false">SUM(R51/Q51)</f>
        <v>1.06545791792256</v>
      </c>
    </row>
    <row r="52" s="47" customFormat="true" ht="12.75" hidden="false" customHeight="false" outlineLevel="0" collapsed="false">
      <c r="A52" s="1"/>
      <c r="B52" s="1"/>
      <c r="C52" s="1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1"/>
      <c r="S52" s="2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s="47" customFormat="true" ht="12.75" hidden="false" customHeight="false" outlineLevel="0" collapsed="false">
      <c r="A53" s="1"/>
      <c r="B53" s="1"/>
      <c r="C53" s="1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1"/>
      <c r="S53" s="2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s="47" customFormat="true" ht="12.75" hidden="false" customHeight="false" outlineLevel="0" collapsed="false">
      <c r="A54" s="1"/>
      <c r="B54" s="1"/>
      <c r="C54" s="1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1"/>
      <c r="S54" s="2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s="47" customFormat="true" ht="12.75" hidden="false" customHeight="false" outlineLevel="0" collapsed="false">
      <c r="A55" s="1"/>
      <c r="B55" s="1"/>
      <c r="C55" s="1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1"/>
      <c r="S55" s="2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</sheetData>
  <mergeCells count="8">
    <mergeCell ref="A5:A6"/>
    <mergeCell ref="B5:B6"/>
    <mergeCell ref="C5:C6"/>
    <mergeCell ref="D5:G5"/>
    <mergeCell ref="H5:K5"/>
    <mergeCell ref="L5:O5"/>
    <mergeCell ref="P5:S5"/>
    <mergeCell ref="B13:B14"/>
  </mergeCells>
  <printOptions headings="false" gridLines="false" gridLinesSet="true" horizontalCentered="false" verticalCentered="false"/>
  <pageMargins left="0.236111111111111" right="0.157638888888889" top="0.197222222222222" bottom="0.157638888888889" header="0.157638888888889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ÖNKORMÁNYZATI INTÉZMÉNYEK 
MŰKÖDÉSI KIADÁSA
2013.12.31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5:54:14Z</dcterms:created>
  <dc:creator>Zala A</dc:creator>
  <dc:description/>
  <dc:language>en-US</dc:language>
  <cp:lastModifiedBy>User</cp:lastModifiedBy>
  <cp:lastPrinted>2014-05-12T13:00:04Z</cp:lastPrinted>
  <dcterms:modified xsi:type="dcterms:W3CDTF">2014-06-20T10:52:08Z</dcterms:modified>
  <cp:revision>0</cp:revision>
  <dc:subject/>
  <dc:title/>
</cp:coreProperties>
</file>