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1.Mérleg" sheetId="1" state="visible" r:id="rId2"/>
    <sheet name=" 2a.önk bevétel" sheetId="2" state="visible" r:id="rId3"/>
    <sheet name="2b.önk kiadás" sheetId="3" state="visible" r:id="rId4"/>
    <sheet name="3a. önk" sheetId="4" state="visible" r:id="rId5"/>
    <sheet name="3. melléklet" sheetId="5" state="visible" r:id="rId6"/>
    <sheet name="3b. Közös Hiv " sheetId="6" state="visible" r:id="rId7"/>
    <sheet name="3.c Műv Ház" sheetId="7" state="visible" r:id="rId8"/>
    <sheet name="4. Feladatok" sheetId="8" state="visible" r:id="rId9"/>
    <sheet name="5. Támogatások" sheetId="9" state="visible" r:id="rId10"/>
    <sheet name="6. beruh. kiadás " sheetId="10" state="visible" r:id="rId11"/>
    <sheet name="7. Felújítás" sheetId="11" state="visible" r:id="rId12"/>
    <sheet name="8. Eu projekt" sheetId="12" state="visible" r:id="rId13"/>
    <sheet name="9. közvetett tám." sheetId="13" state="visible" r:id="rId14"/>
    <sheet name="10. Műk.célra átv." sheetId="14" state="visible" r:id="rId15"/>
    <sheet name="11. Felhalm.c.átv." sheetId="15" state="visible" r:id="rId16"/>
    <sheet name="12 .egyéb műk támogatás" sheetId="16" state="visible" r:id="rId17"/>
    <sheet name="13.Ellátott jutt. " sheetId="17" state="visible" r:id="rId18"/>
    <sheet name="14. stabilitás" sheetId="18" state="visible" r:id="rId19"/>
    <sheet name="15.előirfelhasz" sheetId="19" state="visible" r:id="rId20"/>
  </sheets>
  <definedNames>
    <definedName function="false" hidden="false" localSheetId="1" name="_xlnm.Print_Titles" vbProcedure="false">' 2a.önk bevétel'!$4:$7</definedName>
    <definedName function="false" hidden="false" localSheetId="5" name="_xlnm.Print_Titles" vbProcedure="false">'3b. Közös Hiv '!$6:$6</definedName>
    <definedName function="false" hidden="false" localSheetId="8" name="_xlnm.Print_Titles" vbProcedure="false">'5. Támogatások'!$1:$7</definedName>
    <definedName function="false" hidden="false" name="Excel_BuiltIn_Print_Area_11" vbProcedure="false">#REF!</definedName>
    <definedName function="false" hidden="false" name="Excel_BuiltIn_Print_Area_11_1" vbProcedure="false">"$'5. beruh. kiadás '.$#hiv" "$#HIV!:$#HIV!$#HIV!"</definedName>
    <definedName function="false" hidden="false" name="Excel_BuiltIn_Print_Area_14" vbProcedure="false">#REF!</definedName>
    <definedName function="false" hidden="false" name="Excel_BuiltIn_Print_Area_15" vbProcedure="false">'10. Műk.célra átv.'!$A$1:$C$14</definedName>
    <definedName function="false" hidden="false" name="Excel_BuiltIn_Print_Area_17" vbProcedure="false">'12 .egyéb műk támogatás'!$A$4:$C$27</definedName>
    <definedName function="false" hidden="false" name="Excel_BuiltIn_Print_Area_18" vbProcedure="false">"$#HIV!.$#HIV!$#HIV!:$#HIV!$#HIV!"</definedName>
    <definedName function="false" hidden="false" name="Excel_BuiltIn_Print_Area_20" vbProcedure="false">#REF!</definedName>
    <definedName function="false" hidden="false" name="Excel_BuiltIn_Print_Area_4" vbProcedure="false">'2b.önk kiadás'!$B$2:$B$37</definedName>
    <definedName function="false" hidden="false" name="Excel_BuiltIn_Print_Area_8" vbProcedure="false">"$'3b. iskola '.$#hiv" "$#HIV!:$#HIV!$#HIV!"</definedName>
    <definedName function="false" hidden="false" name="Excel_BuiltIn_Print_Titles_10_1" vbProcedure="false">#REF!</definedName>
    <definedName function="false" hidden="false" name="Excel_BuiltIn_Print_Titles_11_1" vbProcedure="false">"$'5. beruh. kiadás '.$#hiv" "$#HIV!:$#HIV!$#HIV!"</definedName>
    <definedName function="false" hidden="false" name="Excel_BuiltIn_Print_Titles_23_1" vbProcedure="false">#REF!</definedName>
    <definedName function="false" hidden="false" name="Excel_BuiltIn_Print_Titles_25" vbProcedure="false">#REF!</definedName>
    <definedName function="false" hidden="false" name="Excel_BuiltIn_Print_Titles_2_1" vbProcedure="false">' 2a.önk bevétel'!$A$7:$IS$7</definedName>
    <definedName function="false" hidden="false" name="Excel_BuiltIn_Print_Titles_3_1" vbProcedure="false">' 2a.önk bevétel'!$A$7:$IM$7</definedName>
    <definedName function="false" hidden="false" name="Excel_BuiltIn_Print_Titles_5" vbProcedure="false">'3a. önk'!$1:$7</definedName>
    <definedName function="false" hidden="false" name="Excel_BuiltIn_Print_Titles_5_1" vbProcedure="false">'3a. önk'!$A$1:$IT$7</definedName>
    <definedName function="false" hidden="false" name="Excel_BuiltIn_Print_Titles_7_1" vbProcedure="false">'3b. Közös Hiv '!$B$6:$IK$6</definedName>
    <definedName function="false" hidden="false" name="Excel_BuiltIn_Print_Titles_9" vbProcedure="false">'3b. Közös Hiv '!$A$6:$IT$6</definedName>
    <definedName function="false" hidden="false" name="Excel_BuiltIn__FilterDatabase_2" vbProcedure="false">' 2a.önk bevétel'!$B$3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505">
  <si>
    <t xml:space="preserve">1. melléklet</t>
  </si>
  <si>
    <t xml:space="preserve">1. oldal</t>
  </si>
  <si>
    <t xml:space="preserve">Zalakomár Nagyközség Önkormányzata és intézményei 2016 évi mérlege</t>
  </si>
  <si>
    <t xml:space="preserve">ezer Ft-ban</t>
  </si>
  <si>
    <t xml:space="preserve">Ssz.</t>
  </si>
  <si>
    <t xml:space="preserve">Megnevezés</t>
  </si>
  <si>
    <t xml:space="preserve">2015. évi előirányzat</t>
  </si>
  <si>
    <t xml:space="preserve">2015. évi módosított előirányzat</t>
  </si>
  <si>
    <t xml:space="preserve">2015. évi teljesítés </t>
  </si>
  <si>
    <t xml:space="preserve">2016. évi előirányzat</t>
  </si>
  <si>
    <t xml:space="preserve">2016. évi    I. sz. módosítás</t>
  </si>
  <si>
    <t xml:space="preserve">2016. évi    II. sz. módosítás</t>
  </si>
  <si>
    <t xml:space="preserve">BEVÉTELEK</t>
  </si>
  <si>
    <t xml:space="preserve">I.</t>
  </si>
  <si>
    <t xml:space="preserve"> Költségvetési bevételek</t>
  </si>
  <si>
    <t xml:space="preserve">1.</t>
  </si>
  <si>
    <t xml:space="preserve">Működési támogatások</t>
  </si>
  <si>
    <t xml:space="preserve">2.</t>
  </si>
  <si>
    <t xml:space="preserve">Felhalmozási célú támogatások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ra átvett pénzeszközök</t>
  </si>
  <si>
    <t xml:space="preserve">7.</t>
  </si>
  <si>
    <t xml:space="preserve">Felhalmozási célra átvett pénzeszközök</t>
  </si>
  <si>
    <t xml:space="preserve">Költségvetési bevételek összesen</t>
  </si>
  <si>
    <t xml:space="preserve">II.</t>
  </si>
  <si>
    <t xml:space="preserve">Finanszírozási bevételek </t>
  </si>
  <si>
    <t xml:space="preserve">Bevételek összesen</t>
  </si>
  <si>
    <t xml:space="preserve">KIADÁSOK</t>
  </si>
  <si>
    <t xml:space="preserve">Költségvetési kiadások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6. </t>
  </si>
  <si>
    <t xml:space="preserve">Beruházások</t>
  </si>
  <si>
    <t xml:space="preserve">Felújítások</t>
  </si>
  <si>
    <t xml:space="preserve">8.</t>
  </si>
  <si>
    <t xml:space="preserve">Egyéb felhalmozási célú kiadások</t>
  </si>
  <si>
    <t xml:space="preserve">Költségvetési kiadások összesen</t>
  </si>
  <si>
    <t xml:space="preserve">Finanszírozási kiadások</t>
  </si>
  <si>
    <t xml:space="preserve">Kiadások összesen</t>
  </si>
  <si>
    <t xml:space="preserve">Zalakomár Nagyközség Önkormányzata és intézményei 2016. évi bevételei</t>
  </si>
  <si>
    <t xml:space="preserve">2016. évi I. sz. módosítás</t>
  </si>
  <si>
    <t xml:space="preserve">2016. évi II. sz. módosítás</t>
  </si>
  <si>
    <t xml:space="preserve">Önkormányzat működési támogatásai</t>
  </si>
  <si>
    <t xml:space="preserve">1.1. Helyi önk működésének általános támogatása</t>
  </si>
  <si>
    <t xml:space="preserve">1.2. Települési önk egyes köznevelési feladatainak tám. </t>
  </si>
  <si>
    <t xml:space="preserve">1.3. Szociális és gyermekjóléti feladatok támogatása</t>
  </si>
  <si>
    <t xml:space="preserve">1.4. Kulturális feladatok támogatása</t>
  </si>
  <si>
    <t xml:space="preserve">1.5. Működési célú költségvetési és kiegészítő támog.</t>
  </si>
  <si>
    <t xml:space="preserve">Egyéb működési célú támogatások bevételei ÁH bel.</t>
  </si>
  <si>
    <t xml:space="preserve">Működési támogatások összesen</t>
  </si>
  <si>
    <t xml:space="preserve">Felhalmozási célú támogatások ÁH belülről</t>
  </si>
  <si>
    <t xml:space="preserve">Felhalmozási célú önkormányzati támogatások</t>
  </si>
  <si>
    <t xml:space="preserve"> Egyéb felhalmozási célú támogatások</t>
  </si>
  <si>
    <t xml:space="preserve">Felhalmozási célú támogatások összesen</t>
  </si>
  <si>
    <t xml:space="preserve">III.</t>
  </si>
  <si>
    <t xml:space="preserve">Jövedelemadók</t>
  </si>
  <si>
    <t xml:space="preserve"> Szociális hozzájárulási adó és járulék</t>
  </si>
  <si>
    <t xml:space="preserve">Bérhez és foglalkoztatáshoz kapcsolódó adó</t>
  </si>
  <si>
    <t xml:space="preserve">Vagyoni típusú adó</t>
  </si>
  <si>
    <t xml:space="preserve">4.1. Építményadó</t>
  </si>
  <si>
    <t xml:space="preserve">4.2. Magánszemélyek kommunális adója</t>
  </si>
  <si>
    <t xml:space="preserve">Termékek és szolgáltatások adói</t>
  </si>
  <si>
    <t xml:space="preserve">5.1. Iparűzési adó</t>
  </si>
  <si>
    <t xml:space="preserve">5.2. Gépjárműadó</t>
  </si>
  <si>
    <t xml:space="preserve">Egyéb áruhasználati és szolgáltatási adók</t>
  </si>
  <si>
    <t xml:space="preserve">Egyéb közhatalmi bevételek</t>
  </si>
  <si>
    <t xml:space="preserve">Közhatalmi bevételek összesen</t>
  </si>
  <si>
    <t xml:space="preserve">IV. </t>
  </si>
  <si>
    <t xml:space="preserve">Árú- és készletértékesítés ellenértéke</t>
  </si>
  <si>
    <t xml:space="preserve">2. </t>
  </si>
  <si>
    <t xml:space="preserve">Szolgáltatások ellenértéke</t>
  </si>
  <si>
    <t xml:space="preserve">Közvetített szolgáltatások ellenértéke</t>
  </si>
  <si>
    <t xml:space="preserve">Tulajdonosi bevételek</t>
  </si>
  <si>
    <t xml:space="preserve">Ellátási díjak</t>
  </si>
  <si>
    <t xml:space="preserve">Kiszámlázott általános forgalmi adó</t>
  </si>
  <si>
    <t xml:space="preserve">Kamatbevételek</t>
  </si>
  <si>
    <t xml:space="preserve">Egyéb működési bevételek</t>
  </si>
  <si>
    <t xml:space="preserve">Működési bevételek összesen</t>
  </si>
  <si>
    <t xml:space="preserve">V.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Felhalmozási bevételek összesen</t>
  </si>
  <si>
    <t xml:space="preserve">VI.</t>
  </si>
  <si>
    <t xml:space="preserve">Működési célú átvett pénzeszközök</t>
  </si>
  <si>
    <t xml:space="preserve">Működési célú támogatások, kölcsönök visszatérülése</t>
  </si>
  <si>
    <t xml:space="preserve">Egyéb működési célú átvett pénzeszközök</t>
  </si>
  <si>
    <t xml:space="preserve">Működési célú átvett pénzeszközök összesen</t>
  </si>
  <si>
    <t xml:space="preserve">VII.</t>
  </si>
  <si>
    <t xml:space="preserve">Felhalmozási célú átvett pénzeszközök</t>
  </si>
  <si>
    <t xml:space="preserve">Felhalmozási célú támogatások, kölcsönök visszatérülése</t>
  </si>
  <si>
    <t xml:space="preserve">Egyéb felhalmozási célú átvett pénzeszközök</t>
  </si>
  <si>
    <t xml:space="preserve">Felhalmozási célú átvett pénzeszközök összesen</t>
  </si>
  <si>
    <t xml:space="preserve">VIII.</t>
  </si>
  <si>
    <t xml:space="preserve">Finanszírozási bevételek</t>
  </si>
  <si>
    <t xml:space="preserve">1. </t>
  </si>
  <si>
    <t xml:space="preserve">Belföldi finanszírozás bevételei</t>
  </si>
  <si>
    <t xml:space="preserve">1.1. Hitel, kölcsönfelvétel</t>
  </si>
  <si>
    <t xml:space="preserve">1.2. Maradvány igénybevétele</t>
  </si>
  <si>
    <t xml:space="preserve">Finanszírozási bevételek összesen</t>
  </si>
  <si>
    <t xml:space="preserve">BEVÉTELEK ÖSSZESEN</t>
  </si>
  <si>
    <t xml:space="preserve">2b. melléklet</t>
  </si>
  <si>
    <t xml:space="preserve">Zalakomár Nagyközség Önkormányzata és intézményei 2016. évi kiadásai </t>
  </si>
  <si>
    <t xml:space="preserve">Foglalkoztatottak személyi juttatásai</t>
  </si>
  <si>
    <t xml:space="preserve">Külső személyi juttatások</t>
  </si>
  <si>
    <t xml:space="preserve">Személyi juttatások összesen</t>
  </si>
  <si>
    <t xml:space="preserve">Készletbeszerzés</t>
  </si>
  <si>
    <t xml:space="preserve">Kommunikációs szolgáltatások</t>
  </si>
  <si>
    <t xml:space="preserve">Szolgáltatási kiadások</t>
  </si>
  <si>
    <t xml:space="preserve">Kiküldetések, reklám és propagandakiadások</t>
  </si>
  <si>
    <t xml:space="preserve">5. </t>
  </si>
  <si>
    <t xml:space="preserve">Különféle befizetések és egyéb dologi kiadások</t>
  </si>
  <si>
    <t xml:space="preserve">Dologi kiadások összesen</t>
  </si>
  <si>
    <t xml:space="preserve">IV.</t>
  </si>
  <si>
    <t xml:space="preserve">Elvonások és befizetések</t>
  </si>
  <si>
    <t xml:space="preserve">Működési célú támogatások, kölcsönök nyújtása ÁH belül</t>
  </si>
  <si>
    <t xml:space="preserve">Egyéb működési célú támogatások ÁH belülre</t>
  </si>
  <si>
    <t xml:space="preserve">Működési célú támogatások, kölcsönök nyújtása ÁH kívül</t>
  </si>
  <si>
    <t xml:space="preserve">Egyéb működési célú támogatások ÁH kívülre</t>
  </si>
  <si>
    <t xml:space="preserve">Egyéb működési célú kiadások összesen</t>
  </si>
  <si>
    <t xml:space="preserve">Felhalmozási célú támogatások, kölcsönök nyújtása ÁH belül</t>
  </si>
  <si>
    <t xml:space="preserve">Egyéb felhalmozási célú támogatások ÁH belülre</t>
  </si>
  <si>
    <t xml:space="preserve">3..</t>
  </si>
  <si>
    <t xml:space="preserve">Felhalmozási célú támogatások, kölcsönök nyújtása ÁH kívül</t>
  </si>
  <si>
    <t xml:space="preserve">Egyéb felhalmozási célú támogatások ÁH kívülre</t>
  </si>
  <si>
    <t xml:space="preserve">Egyéb felhalmozási célú kiadások összesen</t>
  </si>
  <si>
    <t xml:space="preserve">IX.</t>
  </si>
  <si>
    <t xml:space="preserve">KIADÁSOK ÖSSZESEN</t>
  </si>
  <si>
    <t xml:space="preserve">Ebből  - kötelező feladatellátáshoz kapcsolódó</t>
  </si>
  <si>
    <t xml:space="preserve">            - önként vállalt feladatellátáshoz kapcs. </t>
  </si>
  <si>
    <t xml:space="preserve">Költségvetési létszámkeret (fő)</t>
  </si>
  <si>
    <t xml:space="preserve">3a. melléklet</t>
  </si>
  <si>
    <t xml:space="preserve">1.oldal</t>
  </si>
  <si>
    <t xml:space="preserve">Zalakomár Nagyközség Önkormányzata 2016. évi bevételei</t>
  </si>
  <si>
    <t xml:space="preserve">2016. évi     I. sz. módosítás</t>
  </si>
  <si>
    <t xml:space="preserve">2016. évi     II. sz. módosítás</t>
  </si>
  <si>
    <t xml:space="preserve">Önkormányzat  működési támogatásai</t>
  </si>
  <si>
    <t xml:space="preserve">Egyéb működési célú támogatások</t>
  </si>
  <si>
    <t xml:space="preserve">Működési célú támogatások ÁH belülről</t>
  </si>
  <si>
    <t xml:space="preserve">Felhalmozási célú támogatások </t>
  </si>
  <si>
    <t xml:space="preserve">Önkormányzat felhalmozási támogatása</t>
  </si>
  <si>
    <t xml:space="preserve">Egyéb felhalmozási célú támogatás</t>
  </si>
  <si>
    <t xml:space="preserve">Árú és készletértékesítés</t>
  </si>
  <si>
    <t xml:space="preserve">Költségvetési bevételek</t>
  </si>
  <si>
    <t xml:space="preserve">Előző évi maradvány felhasználása</t>
  </si>
  <si>
    <t xml:space="preserve">ÁH belüli megelőlegezés</t>
  </si>
  <si>
    <t xml:space="preserve">BEVÉTELEK MINDÖSSZESEN</t>
  </si>
  <si>
    <t xml:space="preserve">2.oldal</t>
  </si>
  <si>
    <t xml:space="preserve">Zalakomár Nagyközség Önkormányzata</t>
  </si>
  <si>
    <t xml:space="preserve">2016. évi kiadásai</t>
  </si>
  <si>
    <t xml:space="preserve">2015. évi teljesítés</t>
  </si>
  <si>
    <t xml:space="preserve">2016. évi      II. sz. módosítás</t>
  </si>
  <si>
    <t xml:space="preserve">Működési kiadások</t>
  </si>
  <si>
    <t xml:space="preserve">Munkaadókat terhelő járulékok és szha</t>
  </si>
  <si>
    <t xml:space="preserve">Egyéb működési célú kiadás</t>
  </si>
  <si>
    <t xml:space="preserve">Működési kiadás összesen</t>
  </si>
  <si>
    <t xml:space="preserve">Felhalmozási kiadások</t>
  </si>
  <si>
    <t xml:space="preserve">Beruházások </t>
  </si>
  <si>
    <t xml:space="preserve">VIII. </t>
  </si>
  <si>
    <t xml:space="preserve">Felhalmozási kiadás összesen</t>
  </si>
  <si>
    <t xml:space="preserve">Központi, irányító szervi támogatás</t>
  </si>
  <si>
    <t xml:space="preserve">ÁH belüli megelőlegezés vissazfizetése</t>
  </si>
  <si>
    <t xml:space="preserve">3. melléklet</t>
  </si>
  <si>
    <t xml:space="preserve">Zalakomár Nagyközség Önkormányzata és intézményei</t>
  </si>
  <si>
    <t xml:space="preserve">2016. évi működési és felhalmozási bevételei és kiadásai</t>
  </si>
  <si>
    <t xml:space="preserve">MŰKÖDÉSI CÉLÚ BEVÉTELEK</t>
  </si>
  <si>
    <t xml:space="preserve">MŰKÖDÉSI CÉLÚ KIADÁSOK</t>
  </si>
  <si>
    <t xml:space="preserve">Működési célú támogatások </t>
  </si>
  <si>
    <t xml:space="preserve">Zalakomár Község Önkormányzata</t>
  </si>
  <si>
    <t xml:space="preserve">1.1. Önkormányzatok működési támogatásai</t>
  </si>
  <si>
    <t xml:space="preserve">1.1  Személyi juttatások</t>
  </si>
  <si>
    <t xml:space="preserve">1.2. Elvonások és befizetések bevételei</t>
  </si>
  <si>
    <t xml:space="preserve">1.2  Munkaadókat terhelő járulékok</t>
  </si>
  <si>
    <t xml:space="preserve">1.3. Működési célú támog, kölcsön visszatérül</t>
  </si>
  <si>
    <t xml:space="preserve">1.3 Dologi kiadások</t>
  </si>
  <si>
    <t xml:space="preserve">1.4. Egyéb működési célú támog bevételei</t>
  </si>
  <si>
    <t xml:space="preserve">Zalakomári Közös Önk. Hivatal kiadásai</t>
  </si>
  <si>
    <t xml:space="preserve">2.1 Személyi juttatásai</t>
  </si>
  <si>
    <t xml:space="preserve">2.2  Munkaadókat terhelő járulékok</t>
  </si>
  <si>
    <t xml:space="preserve">2.1.Jövedelemadók</t>
  </si>
  <si>
    <t xml:space="preserve">2.3 Dologi kiadások</t>
  </si>
  <si>
    <t xml:space="preserve"> 2.2.Szociális hozzájárulási adó és járulék</t>
  </si>
  <si>
    <t xml:space="preserve">3. </t>
  </si>
  <si>
    <t xml:space="preserve">Zalakomári Művelődési Ház kiadásai</t>
  </si>
  <si>
    <t xml:space="preserve">2.3.Bérhez és foglalkoztatáshoz kapcs adó</t>
  </si>
  <si>
    <t xml:space="preserve">3.1  Személyi juttatások</t>
  </si>
  <si>
    <t xml:space="preserve">2.4.Vagyoni típusú adó</t>
  </si>
  <si>
    <t xml:space="preserve">3.2 Munkaadókat terhelő járulékok</t>
  </si>
  <si>
    <t xml:space="preserve">2.5.Termékek és szolgáltatások adói</t>
  </si>
  <si>
    <t xml:space="preserve">3.3 Dologi kiadások</t>
  </si>
  <si>
    <t xml:space="preserve">2.6.Egyéb közhatalmi bevételek</t>
  </si>
  <si>
    <t xml:space="preserve">Működési célú kiadások összesen</t>
  </si>
  <si>
    <t xml:space="preserve">4. </t>
  </si>
  <si>
    <t xml:space="preserve">FELHALMOZÁSI BEVÉTELEK</t>
  </si>
  <si>
    <t xml:space="preserve">FELHALMOZÁSI KIADÁSOK</t>
  </si>
  <si>
    <t xml:space="preserve">Felhalmozási támogatások</t>
  </si>
  <si>
    <t xml:space="preserve">Felhalmozási célú bevétel összesen</t>
  </si>
  <si>
    <t xml:space="preserve">Felhalmozási célú kiadás összesen</t>
  </si>
  <si>
    <t xml:space="preserve">FINANSZÍROZÁSI BEVÉTELEK</t>
  </si>
  <si>
    <t xml:space="preserve">FINANSZÍROZÁSI KIADÁSOK</t>
  </si>
  <si>
    <t xml:space="preserve">3b. melléklet</t>
  </si>
  <si>
    <t xml:space="preserve">Zalakomári Közös Önkormányzati Hivatal</t>
  </si>
  <si>
    <t xml:space="preserve">2016. évi bevételei</t>
  </si>
  <si>
    <t xml:space="preserve">2. oldal</t>
  </si>
  <si>
    <t xml:space="preserve">2016. évi I. sz módosítás</t>
  </si>
  <si>
    <t xml:space="preserve">2016. évi II. sz módosítás</t>
  </si>
  <si>
    <t xml:space="preserve">Függő, átfutó kiadások</t>
  </si>
  <si>
    <t xml:space="preserve">Ebből: - kötelező feladatellátáshoz kapcsolódó</t>
  </si>
  <si>
    <t xml:space="preserve">             - önként vállalt feladatellátáshoz kapcs. </t>
  </si>
  <si>
    <t xml:space="preserve">3c. melléklet</t>
  </si>
  <si>
    <t xml:space="preserve">Zalakomári Művelődési Ház</t>
  </si>
  <si>
    <t xml:space="preserve">4. melléklet</t>
  </si>
  <si>
    <t xml:space="preserve">Zalakomár Nagyközség Önkormányzata és intézményei kötelező és önként vállalt feladatai 2016. évben</t>
  </si>
  <si>
    <t xml:space="preserve">I. mód</t>
  </si>
  <si>
    <t xml:space="preserve">II. mód</t>
  </si>
  <si>
    <t xml:space="preserve"> Kötelező feladatok</t>
  </si>
  <si>
    <t xml:space="preserve">1. Közös Hivatal</t>
  </si>
  <si>
    <t xml:space="preserve">  - Zalakomár</t>
  </si>
  <si>
    <t xml:space="preserve">  - személyi, járulék, dologi kiadás</t>
  </si>
  <si>
    <t xml:space="preserve">  - továbbszámlázott szolg.</t>
  </si>
  <si>
    <t xml:space="preserve"> - továbbszámlázott szolg.</t>
  </si>
  <si>
    <t xml:space="preserve">2. Település-üzemeltetés</t>
  </si>
  <si>
    <t xml:space="preserve"> - zöldterületgadálkodás</t>
  </si>
  <si>
    <t xml:space="preserve"> - községgazdálkodás</t>
  </si>
  <si>
    <t xml:space="preserve"> -  közvilágítás</t>
  </si>
  <si>
    <t xml:space="preserve"> - köztemető fenntartása </t>
  </si>
  <si>
    <t xml:space="preserve"> - köztemető fenntartása</t>
  </si>
  <si>
    <t xml:space="preserve"> - közutak fenntartása</t>
  </si>
  <si>
    <t xml:space="preserve">3. Egyéb kötelező önk feladatok</t>
  </si>
  <si>
    <t xml:space="preserve">3. Egyéb kötelező feldatok </t>
  </si>
  <si>
    <t xml:space="preserve">4. Szociális feladatok támogatása</t>
  </si>
  <si>
    <t xml:space="preserve">4. Szociális feladatok </t>
  </si>
  <si>
    <t xml:space="preserve">5. Óvodai ellátás, iskolai feladatok</t>
  </si>
  <si>
    <t xml:space="preserve">5. Óvodai ellátás, iskola</t>
  </si>
  <si>
    <t xml:space="preserve">  - költségvetési támogatás</t>
  </si>
  <si>
    <t xml:space="preserve">  -  támogatás</t>
  </si>
  <si>
    <t xml:space="preserve"> - gyermekétkeztetés</t>
  </si>
  <si>
    <t xml:space="preserve">   - étkeztetés</t>
  </si>
  <si>
    <t xml:space="preserve"> - térítési díj, telefontsz.</t>
  </si>
  <si>
    <t xml:space="preserve">   - hozzájárulás</t>
  </si>
  <si>
    <t xml:space="preserve">6. OEP-től átvett pénzeszköz</t>
  </si>
  <si>
    <t xml:space="preserve">6. Egészségügyi ellátások</t>
  </si>
  <si>
    <t xml:space="preserve">  - védőnő</t>
  </si>
  <si>
    <t xml:space="preserve">  - fogorvos</t>
  </si>
  <si>
    <t xml:space="preserve">  - háziorvos</t>
  </si>
  <si>
    <t xml:space="preserve">  - háziorvosi ügyelet hozzájárulás</t>
  </si>
  <si>
    <t xml:space="preserve">  - fogorvosi ügyelet</t>
  </si>
  <si>
    <t xml:space="preserve">7. Helyi adók</t>
  </si>
  <si>
    <t xml:space="preserve">8. Kulturális feladatok</t>
  </si>
  <si>
    <t xml:space="preserve">7. Művelődési Ház</t>
  </si>
  <si>
    <t xml:space="preserve">9. Hulladékszállítás</t>
  </si>
  <si>
    <t xml:space="preserve">8. Hulladékszállítás</t>
  </si>
  <si>
    <t xml:space="preserve">10. Vagyonhasznosítás</t>
  </si>
  <si>
    <t xml:space="preserve">9. Vagyonhasznosítás</t>
  </si>
  <si>
    <t xml:space="preserve">11. Kistérség</t>
  </si>
  <si>
    <t xml:space="preserve">10. Kistérség: tagdíj</t>
  </si>
  <si>
    <t xml:space="preserve">11. Támogatás: ESZI</t>
  </si>
  <si>
    <t xml:space="preserve">12. Közbiztonság</t>
  </si>
  <si>
    <t xml:space="preserve"> - mezőőri szolgálat</t>
  </si>
  <si>
    <t xml:space="preserve"> - Körzeti megbízottak</t>
  </si>
  <si>
    <t xml:space="preserve"> - körzeti megbízottak támogatása</t>
  </si>
  <si>
    <t xml:space="preserve">14. Közfoglalkoztatás</t>
  </si>
  <si>
    <t xml:space="preserve">15. Lakott külterület kapcs feladatok</t>
  </si>
  <si>
    <t xml:space="preserve">15. Önkormányzati jogalkotás</t>
  </si>
  <si>
    <t xml:space="preserve">16. Pénzmaradvány</t>
  </si>
  <si>
    <t xml:space="preserve">16. Állategészségügy</t>
  </si>
  <si>
    <t xml:space="preserve">17. Bérkompenzáció</t>
  </si>
  <si>
    <t xml:space="preserve">17. ÁH belüli megelőlegezés</t>
  </si>
  <si>
    <t xml:space="preserve">18. Népszavazás</t>
  </si>
  <si>
    <t xml:space="preserve">18. Népszavzás</t>
  </si>
  <si>
    <t xml:space="preserve">Összesen</t>
  </si>
  <si>
    <t xml:space="preserve">Zalakomár Nagyközség Önkormányzata és intézményei kötelező és önként vállalt feladatai 2016 évben</t>
  </si>
  <si>
    <t xml:space="preserve">Önként vállalt feladatok</t>
  </si>
  <si>
    <t xml:space="preserve">1. Ingatlan értékesítés</t>
  </si>
  <si>
    <t xml:space="preserve">1. Ingatlan vásárlás</t>
  </si>
  <si>
    <t xml:space="preserve">2. Kulcsosház működtetése</t>
  </si>
  <si>
    <t xml:space="preserve">3. Művelődési Ház eszközök</t>
  </si>
  <si>
    <t xml:space="preserve">4. Sportegyesület támogatása</t>
  </si>
  <si>
    <t xml:space="preserve">5. Könyvtár</t>
  </si>
  <si>
    <t xml:space="preserve">3. Víziközmű felújítása</t>
  </si>
  <si>
    <t xml:space="preserve">6. Víziközmű felújítása</t>
  </si>
  <si>
    <t xml:space="preserve">4. Orvosi rendelő felújítása</t>
  </si>
  <si>
    <t xml:space="preserve">7. Orvosi rendelő felújítása</t>
  </si>
  <si>
    <t xml:space="preserve">5. Kölcsön nyújtása</t>
  </si>
  <si>
    <t xml:space="preserve">8. Kölcsön nyújtása</t>
  </si>
  <si>
    <t xml:space="preserve">9. Kitüntető díjak átadása</t>
  </si>
  <si>
    <t xml:space="preserve">6. Emlékmű: 1956</t>
  </si>
  <si>
    <t xml:space="preserve">10. Emlékmű</t>
  </si>
  <si>
    <t xml:space="preserve">Állami (államigazgatási) feladatok</t>
  </si>
  <si>
    <t xml:space="preserve"> -</t>
  </si>
  <si>
    <t xml:space="preserve"> - </t>
  </si>
  <si>
    <t xml:space="preserve">Zalakomár Nagyközség Önkormányzata és intézményei költségvetési támogatásai 2016. évben</t>
  </si>
  <si>
    <t xml:space="preserve">Jogcím</t>
  </si>
  <si>
    <t xml:space="preserve">Mutató </t>
  </si>
  <si>
    <t xml:space="preserve">Támogatás</t>
  </si>
  <si>
    <t xml:space="preserve">I. sz. módosítás</t>
  </si>
  <si>
    <t xml:space="preserve">II. sz. módosítás</t>
  </si>
  <si>
    <t xml:space="preserve">I. A helyi önkormányzatok működésének általános támogatása</t>
  </si>
  <si>
    <t xml:space="preserve">I.1.a) Önkormányzati hivatal működésének támogatása</t>
  </si>
  <si>
    <t xml:space="preserve">I.1.b) Település-üzemeltetéshez kapcsolódó feladatellátás támogatása összesen</t>
  </si>
  <si>
    <t xml:space="preserve">I.1.ba) A zöldterület-gazdálkodással kapcsolatos feladatok ellátásának támogatása</t>
  </si>
  <si>
    <t xml:space="preserve">I.1.bb) Közvilágítás fenntartásának támogatása</t>
  </si>
  <si>
    <t xml:space="preserve">I.1.bc) Köztemető fenntartással kapcsolatos feladatok támogatása</t>
  </si>
  <si>
    <t xml:space="preserve">I.1 bd) Közutak fenntartásának támogatása</t>
  </si>
  <si>
    <t xml:space="preserve">I.1.a)-c) az I.1.a)-c) jogcímen nyújtott éves támogatás összesen</t>
  </si>
  <si>
    <t xml:space="preserve">I.1.d) Egyéb kötelező önkormányzati feladatok támogatása</t>
  </si>
  <si>
    <t xml:space="preserve">I. 1.e) Lakott külterülettel kapcsolatos feladatok támogatása</t>
  </si>
  <si>
    <t xml:space="preserve">2015. évről áthúzódó bérkompenzáció</t>
  </si>
  <si>
    <t xml:space="preserve">II. A települési önkormányzatok egyes köznevelési és gyermekétkeztetési feladatainak támogatása</t>
  </si>
  <si>
    <t xml:space="preserve">II. 1. Óvodapedagógusok és az óvodapedagógusok nevelő munkáját közvetlenül segítők bértámogatása</t>
  </si>
  <si>
    <t xml:space="preserve">2016. évben 8 hónapra</t>
  </si>
  <si>
    <t xml:space="preserve">II. 1. (1) 1 óvodapedagógusok elismert létszáma</t>
  </si>
  <si>
    <t xml:space="preserve">II. 1. (2) 1 óvodapedagógusok nevelő munkáját közvetlenül segítők száma a Köznevelési törvény 2. számú melléklet szerint</t>
  </si>
  <si>
    <t xml:space="preserve">2016. évben 4 hónapra</t>
  </si>
  <si>
    <t xml:space="preserve">II.1. (1) 2 óvodapedagógusok elismert létszáma</t>
  </si>
  <si>
    <t xml:space="preserve">II.1. (3) 2 óvodapedagógusok elismert létszáma -pótlólagos összeg</t>
  </si>
  <si>
    <t xml:space="preserve">II. 1. (2) 2 óvodapedagógusok nevelő munkáját közvetlenül segítők száma Köznev tv. 2. melléklet szerint</t>
  </si>
  <si>
    <t xml:space="preserve">II. 2. Óvodaműködtetési támogatás</t>
  </si>
  <si>
    <t xml:space="preserve">II. 2. (8) 1 gyermekek nevelési a napi 8 órát eléri vagy meghaladja</t>
  </si>
  <si>
    <t xml:space="preserve">II.2. (8) 2 gyermekek nevelése a napi 8 órát eléri vagy meghaladja</t>
  </si>
  <si>
    <t xml:space="preserve">II.4. A köznevelési intézmények működtetéséhez kapcsolódó támog</t>
  </si>
  <si>
    <t xml:space="preserve">II. 5. Kiegészítő támogatás az óvodapedagógusok minősítéséből adódó többletkiadásokhoz</t>
  </si>
  <si>
    <t xml:space="preserve">II.5. (1) Pedagógus II. kategóriába sorolt óvodapedagógusok kiegészítő támogatása</t>
  </si>
  <si>
    <t xml:space="preserve">III.2. A települési önkormányzatok szociális feladatainak egyéb támogatása</t>
  </si>
  <si>
    <t xml:space="preserve">III.5. Gyermekétkeztetés támogatása</t>
  </si>
  <si>
    <t xml:space="preserve">III. 5. a) A finanszírozás szempontjából elismert dolgozók bértámog</t>
  </si>
  <si>
    <t xml:space="preserve">III. 5. b) Gyermekétkeztetés üzemeltetési támogatása</t>
  </si>
  <si>
    <t xml:space="preserve">III. 5.c) A rászoruló gyermekek intézményen kívüli szünidei étkeztetésének támogatása</t>
  </si>
  <si>
    <t xml:space="preserve">IV. Kulturális feladatok támogatása</t>
  </si>
  <si>
    <t xml:space="preserve">Bérkompenzáció</t>
  </si>
  <si>
    <t xml:space="preserve">Támogatások </t>
  </si>
  <si>
    <t xml:space="preserve">6. melléklet</t>
  </si>
  <si>
    <t xml:space="preserve">Zalakomár Nagyközség Önkormányzata és intézményei beruházási kiadásai 2016. évben</t>
  </si>
  <si>
    <t xml:space="preserve">Ingatlanvásárlás</t>
  </si>
  <si>
    <t xml:space="preserve">Településszerkezeti terv</t>
  </si>
  <si>
    <t xml:space="preserve">Közmunkaprogram eszközei (térkő, kerítés, pad, kerékpár, számítógép, hegesztőgép, szerszámok) </t>
  </si>
  <si>
    <t xml:space="preserve">Fóliasátor</t>
  </si>
  <si>
    <t xml:space="preserve">Peugeot autóbusz</t>
  </si>
  <si>
    <t xml:space="preserve">Művelődési Ház eszközbeszerzés (érdekeltségnövelő támogatás) </t>
  </si>
  <si>
    <t xml:space="preserve">7. </t>
  </si>
  <si>
    <t xml:space="preserve">Emlékmű</t>
  </si>
  <si>
    <t xml:space="preserve">7. melléklet</t>
  </si>
  <si>
    <t xml:space="preserve">Zalakomár Nagyközség Önkormányzata és intézményei felújítási kiadásai 2016. évben</t>
  </si>
  <si>
    <t xml:space="preserve">Vizíközmű felújítás</t>
  </si>
  <si>
    <t xml:space="preserve">Művelődési Ház felújítás</t>
  </si>
  <si>
    <t xml:space="preserve">Közfoglalkoztatás</t>
  </si>
  <si>
    <t xml:space="preserve">Orvosi rendelő felújítása</t>
  </si>
  <si>
    <t xml:space="preserve">8. melléklet</t>
  </si>
  <si>
    <t xml:space="preserve">Zalakomár Nagyközség Önkormányzata és intézményei 2016. évi Európai Uniós projektjeinek bevételei és kiadásai</t>
  </si>
  <si>
    <t xml:space="preserve">ezer  Ft-ban</t>
  </si>
  <si>
    <t xml:space="preserve">Projekt neve</t>
  </si>
  <si>
    <t xml:space="preserve">Bevétel</t>
  </si>
  <si>
    <t xml:space="preserve">Kiadás</t>
  </si>
  <si>
    <t xml:space="preserve">-</t>
  </si>
  <si>
    <t xml:space="preserve">9. melléklet</t>
  </si>
  <si>
    <t xml:space="preserve">Zalakomár Nagyközség Önkormányzata és intézményei 2016. évi közvetett támogatásai</t>
  </si>
  <si>
    <t xml:space="preserve">Kedvezményezett</t>
  </si>
  <si>
    <t xml:space="preserve">Kedvezmény</t>
  </si>
  <si>
    <t xml:space="preserve">Mentesség</t>
  </si>
  <si>
    <t xml:space="preserve">Mérték  ( %)</t>
  </si>
  <si>
    <t xml:space="preserve">Összeg       (e Ft)</t>
  </si>
  <si>
    <t xml:space="preserve">Mérték     (% )</t>
  </si>
  <si>
    <t xml:space="preserve">Összeg</t>
  </si>
  <si>
    <t xml:space="preserve">e Ft</t>
  </si>
  <si>
    <t xml:space="preserve">Helyi adók, gépjárműadó</t>
  </si>
  <si>
    <t xml:space="preserve">Építményadó</t>
  </si>
  <si>
    <t xml:space="preserve">  -  </t>
  </si>
  <si>
    <t xml:space="preserve">- </t>
  </si>
  <si>
    <t xml:space="preserve">Magánszemélyek kommunális adója</t>
  </si>
  <si>
    <t xml:space="preserve">  - </t>
  </si>
  <si>
    <t xml:space="preserve">Helyi iparűzési adó</t>
  </si>
  <si>
    <t xml:space="preserve">Gépjárműadó</t>
  </si>
  <si>
    <t xml:space="preserve">Katalizátoros kedvezmény</t>
  </si>
  <si>
    <t xml:space="preserve">Környezetvédelmi besorolás</t>
  </si>
  <si>
    <t xml:space="preserve">609</t>
  </si>
  <si>
    <t xml:space="preserve">költségvetési intézmény</t>
  </si>
  <si>
    <t xml:space="preserve">  -</t>
  </si>
  <si>
    <t xml:space="preserve">114</t>
  </si>
  <si>
    <t xml:space="preserve">723</t>
  </si>
  <si>
    <t xml:space="preserve">Ellátottak térítési díjának méltányossági alapon történő elengedése</t>
  </si>
  <si>
    <t xml:space="preserve">lakosság részére nyújtott kölcsönök elengedése</t>
  </si>
  <si>
    <t xml:space="preserve">helyiségek, eszközök hasznosításából származó bevételből nyújtott kedvezmény</t>
  </si>
  <si>
    <t xml:space="preserve">Egyéb nyújtott kedvezmény, kölcsön elengedése</t>
  </si>
  <si>
    <t xml:space="preserve">10. melléklet</t>
  </si>
  <si>
    <t xml:space="preserve">Zalakomár Nagyközség Önkormányzata és intézményei egyéb működési célú támogatásai államháztartáson belülről</t>
  </si>
  <si>
    <t xml:space="preserve">Ssz. </t>
  </si>
  <si>
    <t xml:space="preserve">OEP finanszírozás</t>
  </si>
  <si>
    <t xml:space="preserve">Mezőőrök támogatása  </t>
  </si>
  <si>
    <t xml:space="preserve">Közcélú foglalkoztatás támogatása</t>
  </si>
  <si>
    <t xml:space="preserve">Földalapú támogatás</t>
  </si>
  <si>
    <t xml:space="preserve">KEOP pályázat (Óvoda, Művelődési Ház)</t>
  </si>
  <si>
    <t xml:space="preserve">Önkormányzati választás   ( Közös Hivatal: Kisrécse Önkormányzat, Roma Önkormányzat) </t>
  </si>
  <si>
    <t xml:space="preserve">Kiegészítő gyermekvédelmi támogatás</t>
  </si>
  <si>
    <t xml:space="preserve">Rendszeres gyermekvédelmi támogatás (Erzsébet utalvány)</t>
  </si>
  <si>
    <t xml:space="preserve">9.</t>
  </si>
  <si>
    <t xml:space="preserve">Népszavazás</t>
  </si>
  <si>
    <t xml:space="preserve">11. melléklet</t>
  </si>
  <si>
    <t xml:space="preserve">Zalakomár Nagyközség Önkormányzata és intézményei egyéb felhalmozási célú támogatásai államháztartáson belülről</t>
  </si>
  <si>
    <t xml:space="preserve">KEOP pályázat (Óvoda, Művelődési Ház) </t>
  </si>
  <si>
    <t xml:space="preserve">Orvosi rendelő felújítás támogatása</t>
  </si>
  <si>
    <t xml:space="preserve">12. melléklet</t>
  </si>
  <si>
    <t xml:space="preserve">Zalakomár Nagyközség Önkormányzata és intézményei egyéb
működési célú támogatásai </t>
  </si>
  <si>
    <t xml:space="preserve">2016. I. sz. módosítás</t>
  </si>
  <si>
    <t xml:space="preserve">2016. II. sz. módosítás</t>
  </si>
  <si>
    <t xml:space="preserve">Egyéb működési célú támogatások államháztartáson belülre</t>
  </si>
  <si>
    <t xml:space="preserve">Nagykanizsa Egyesített Szociális Intézmény, Családsegítő Központ</t>
  </si>
  <si>
    <t xml:space="preserve">Zalakarosi Hétközi és Hétvégi Orvosi Ügyelet </t>
  </si>
  <si>
    <t xml:space="preserve">Iskola hozzájárulás</t>
  </si>
  <si>
    <t xml:space="preserve">Fogorvosi ügyelet</t>
  </si>
  <si>
    <t xml:space="preserve">Óvodai Társulás finanszírozása</t>
  </si>
  <si>
    <t xml:space="preserve">Zalakaros Kistérség működési hozzájárulás</t>
  </si>
  <si>
    <t xml:space="preserve">Zalakaros Kistérség belső ellenőrzés (Önkormányzat és Közös Hivatal)</t>
  </si>
  <si>
    <t xml:space="preserve">KMB Szolgálat (Rendőrkapitányság) </t>
  </si>
  <si>
    <t xml:space="preserve">9. </t>
  </si>
  <si>
    <t xml:space="preserve">Bursa Ösztöndíj</t>
  </si>
  <si>
    <t xml:space="preserve">10.</t>
  </si>
  <si>
    <t xml:space="preserve">Roma Önkormányzat támogatása</t>
  </si>
  <si>
    <t xml:space="preserve">Egyéb működési célú támogatások államháztartáson kívülre</t>
  </si>
  <si>
    <t xml:space="preserve">Nagykanizsa és Környéke Foglalkoztatási Kft</t>
  </si>
  <si>
    <t xml:space="preserve">Támogatások (kitüntetés)</t>
  </si>
  <si>
    <t xml:space="preserve">Fogorvosi szolgálat</t>
  </si>
  <si>
    <t xml:space="preserve">Háziorvosi szolgálat</t>
  </si>
  <si>
    <t xml:space="preserve">Egyetértés Sportegyesület</t>
  </si>
  <si>
    <t xml:space="preserve">Háztartások</t>
  </si>
  <si>
    <t xml:space="preserve">13. melléklet</t>
  </si>
  <si>
    <t xml:space="preserve">     Zalakomár Nagyközség Önkormányzata és intézményei ellátottak pénzbeli juttatásai</t>
  </si>
  <si>
    <t xml:space="preserve">Családi támogatások</t>
  </si>
  <si>
    <t xml:space="preserve">1.1. Gyermekvédelmi támogatás</t>
  </si>
  <si>
    <t xml:space="preserve">1.2. Óvodáztatási támogatás</t>
  </si>
  <si>
    <t xml:space="preserve">1.3. Egyéb pénzbeli és természetbeli ellátás</t>
  </si>
  <si>
    <t xml:space="preserve">Családi támogatások összesen</t>
  </si>
  <si>
    <t xml:space="preserve">Betegséggel kapcsolatos ellátások</t>
  </si>
  <si>
    <t xml:space="preserve">2.1. Helyi megállapítású ápolási díj</t>
  </si>
  <si>
    <t xml:space="preserve">2.2. Közgyógyellátás</t>
  </si>
  <si>
    <t xml:space="preserve">Betegséggel kapcsolatos ellátások összesen</t>
  </si>
  <si>
    <t xml:space="preserve">Foglalkoztatással, munkanélküliséggel kapcsolatos ellátások</t>
  </si>
  <si>
    <t xml:space="preserve">3.1. Foglalkoztatást helyettesítő támogatás</t>
  </si>
  <si>
    <t xml:space="preserve">Lakhatással kapcsolatos ellátások</t>
  </si>
  <si>
    <t xml:space="preserve">4.1. Lakásfenntartási támogatás</t>
  </si>
  <si>
    <t xml:space="preserve">Intézményi ellátottak pénzbeli juttatásai</t>
  </si>
  <si>
    <t xml:space="preserve">Egyéb nem intézményi ellátások</t>
  </si>
  <si>
    <t xml:space="preserve">6.1. Rendszeres szociális segély</t>
  </si>
  <si>
    <t xml:space="preserve">6.2. Átmeneti segély</t>
  </si>
  <si>
    <t xml:space="preserve">6.3. Kiegészítő gyermekvédelmi támogatás</t>
  </si>
  <si>
    <t xml:space="preserve">6.4. Saját hatáskörben biztosított természetbeni ellátás</t>
  </si>
  <si>
    <t xml:space="preserve">6.5. Települési támogatás</t>
  </si>
  <si>
    <t xml:space="preserve">6.6 Köztemetés</t>
  </si>
  <si>
    <t xml:space="preserve">Egyéb nem intézményi ellátások összesen</t>
  </si>
  <si>
    <t xml:space="preserve">Összesen:</t>
  </si>
  <si>
    <t xml:space="preserve">14. melléklet</t>
  </si>
  <si>
    <t xml:space="preserve">Zalakomár Nagyközség Önkormányzata és intézményei adósságot keletkeztető ügyletekből és kezességvállalásokból fennálló fizetési kötelezettségei a Gazdasági Stabilitásról szóló tv. 3. §(1) bekezdése szerint</t>
  </si>
  <si>
    <t xml:space="preserve">Tárgyév</t>
  </si>
  <si>
    <t xml:space="preserve">Saját bevétel és adósságot keletkeztető ügyletből eredő fizetési kötelezettség a tárgyévet követő </t>
  </si>
  <si>
    <t xml:space="preserve">1. évben</t>
  </si>
  <si>
    <t xml:space="preserve">2.évben</t>
  </si>
  <si>
    <t xml:space="preserve">3.évben</t>
  </si>
  <si>
    <t xml:space="preserve">1. Helyi adók</t>
  </si>
  <si>
    <t xml:space="preserve">2. Díjak, pótlékok, bírságok</t>
  </si>
  <si>
    <t xml:space="preserve">3. Vagyonhasznosítás bevétele</t>
  </si>
  <si>
    <t xml:space="preserve">4. Részvények, részesedések értékesítése</t>
  </si>
  <si>
    <t xml:space="preserve">5. Egyéb értékesítés, megtérülés</t>
  </si>
  <si>
    <t xml:space="preserve">Saját bevételek</t>
  </si>
  <si>
    <t xml:space="preserve">Saját bevételek 50 %-a</t>
  </si>
  <si>
    <t xml:space="preserve">1. Felvett hitel, kölcsön</t>
  </si>
  <si>
    <t xml:space="preserve">2. Hitelviszonyt megtestesítő értékpapír</t>
  </si>
  <si>
    <t xml:space="preserve">3. Kezességvállalásból eredő kötelezettség</t>
  </si>
  <si>
    <t xml:space="preserve">Előző években keletkezett, tárgyévet terhelő fizetési kötelezettség</t>
  </si>
  <si>
    <t xml:space="preserve">Tárgyében keletkezett, tárgyévet terhelő fizetési kötelezettség</t>
  </si>
  <si>
    <t xml:space="preserve">Fizetési kötelezettség összesen</t>
  </si>
  <si>
    <t xml:space="preserve">Fizetési kötelezettséggel csökkentett saját bevétel</t>
  </si>
  <si>
    <t xml:space="preserve">15. melléklet</t>
  </si>
  <si>
    <t xml:space="preserve">Zalakomár Község Önkormányzata és intézményei előirányzat-felhasználási ütemterve</t>
  </si>
  <si>
    <t xml:space="preserve">Jan</t>
  </si>
  <si>
    <t xml:space="preserve">Febr</t>
  </si>
  <si>
    <t xml:space="preserve">Márc</t>
  </si>
  <si>
    <t xml:space="preserve">Ápr</t>
  </si>
  <si>
    <t xml:space="preserve">Máj</t>
  </si>
  <si>
    <t xml:space="preserve">Jún</t>
  </si>
  <si>
    <t xml:space="preserve">Júl</t>
  </si>
  <si>
    <t xml:space="preserve">Aug</t>
  </si>
  <si>
    <t xml:space="preserve">Szept</t>
  </si>
  <si>
    <t xml:space="preserve">Okt</t>
  </si>
  <si>
    <t xml:space="preserve">Nov</t>
  </si>
  <si>
    <t xml:space="preserve">Dec</t>
  </si>
  <si>
    <t xml:space="preserve">Összes</t>
  </si>
  <si>
    <t xml:space="preserve">I. mód.</t>
  </si>
  <si>
    <t xml:space="preserve">II. mód.</t>
  </si>
  <si>
    <t xml:space="preserve">Működési célú bevételek</t>
  </si>
  <si>
    <t xml:space="preserve">Működési célú bevételek összesen</t>
  </si>
  <si>
    <t xml:space="preserve">Felhalmozási célú bevételek</t>
  </si>
  <si>
    <t xml:space="preserve">Felhalmozási célú bevételek összesen</t>
  </si>
  <si>
    <t xml:space="preserve">KÖLTSÉGVETÉSI BEVÉTELEK ÖSSZ</t>
  </si>
  <si>
    <t xml:space="preserve">Személyi juttatás</t>
  </si>
  <si>
    <t xml:space="preserve">Munkaadókat terhelő járulékok</t>
  </si>
  <si>
    <t xml:space="preserve">Felhalmozási kiadások összesen</t>
  </si>
  <si>
    <t xml:space="preserve">KIADÁSOK MINDÖSSZES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"/>
    <numFmt numFmtId="166" formatCode="#,###"/>
    <numFmt numFmtId="167" formatCode="#,##0"/>
    <numFmt numFmtId="168" formatCode="0.00"/>
    <numFmt numFmtId="169" formatCode="@"/>
    <numFmt numFmtId="170" formatCode="#,##0;[RED]#,##0"/>
    <numFmt numFmtId="171" formatCode="\ #,##0.00&quot;     &quot;;\-#,##0.00&quot;     &quot;;&quot; -&quot;#&quot;     &quot;;@\ "/>
    <numFmt numFmtId="172" formatCode="#,##0.00&quot; Ft&quot;"/>
    <numFmt numFmtId="173" formatCode="0"/>
    <numFmt numFmtId="174" formatCode="\ #,##0&quot;     &quot;;\-#,##0&quot;     &quot;;&quot; -&quot;#&quot;     &quot;;@\ "/>
  </numFmts>
  <fonts count="5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Times New Roman"/>
      <family val="1"/>
      <charset val="238"/>
    </font>
    <font>
      <sz val="10"/>
      <name val="Bookman Old Style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Bookman Old Style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Bookman Old Style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Bookman Old Style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Bookman Old Style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name val="Times New Roman"/>
      <family val="1"/>
      <charset val="1"/>
    </font>
    <font>
      <b val="true"/>
      <sz val="12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Bookman Old Style"/>
      <family val="1"/>
      <charset val="238"/>
    </font>
    <font>
      <sz val="10"/>
      <color rgb="FF000000"/>
      <name val="Arial CE"/>
      <family val="2"/>
      <charset val="238"/>
    </font>
    <font>
      <sz val="14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FF0000"/>
      <name val="Times New Roman"/>
      <family val="1"/>
      <charset val="238"/>
    </font>
    <font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D"/>
      </patternFill>
    </fill>
    <fill>
      <patternFill patternType="solid">
        <fgColor rgb="FFFFFFFF"/>
        <bgColor rgb="FFFFFFCC"/>
      </patternFill>
    </fill>
    <fill>
      <patternFill patternType="solid">
        <fgColor rgb="FFCCCCCD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9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lőirányzat-felhasználási ütemterv 2010.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14"/>
    <col collapsed="false" customWidth="true" hidden="false" outlineLevel="0" max="3" min="3" style="3" width="9.99"/>
    <col collapsed="false" customWidth="true" hidden="false" outlineLevel="0" max="4" min="4" style="4" width="10.28"/>
    <col collapsed="false" customWidth="true" hidden="false" outlineLevel="0" max="5" min="5" style="3" width="10.71"/>
    <col collapsed="false" customWidth="true" hidden="false" outlineLevel="0" max="6" min="6" style="3" width="9.99"/>
    <col collapsed="false" customWidth="true" hidden="false" outlineLevel="0" max="7" min="7" style="5" width="10.28"/>
    <col collapsed="false" customWidth="true" hidden="false" outlineLevel="0" max="8" min="8" style="0" width="9.99"/>
  </cols>
  <sheetData>
    <row r="2" customFormat="false" ht="15.75" hidden="false" customHeight="false" outlineLevel="0" collapsed="false">
      <c r="D2" s="6"/>
      <c r="F2" s="6"/>
      <c r="G2" s="6"/>
      <c r="H2" s="6" t="s">
        <v>0</v>
      </c>
    </row>
    <row r="3" customFormat="false" ht="14.25" hidden="false" customHeight="true" outlineLevel="0" collapsed="false">
      <c r="C3" s="7"/>
      <c r="D3" s="8"/>
      <c r="F3" s="8"/>
      <c r="G3" s="8"/>
      <c r="H3" s="8" t="s">
        <v>1</v>
      </c>
    </row>
    <row r="4" customFormat="false" ht="15.75" hidden="false" customHeight="false" outlineLevel="0" collapsed="false">
      <c r="C4" s="9"/>
      <c r="D4" s="10"/>
    </row>
    <row r="5" customFormat="false" ht="35.1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customFormat="false" ht="23.25" hidden="false" customHeight="true" outlineLevel="0" collapsed="false">
      <c r="B6" s="12"/>
    </row>
    <row r="7" customFormat="false" ht="15.75" hidden="false" customHeight="false" outlineLevel="0" collapsed="false">
      <c r="B7" s="13"/>
      <c r="C7" s="14"/>
      <c r="D7" s="6"/>
      <c r="F7" s="6"/>
      <c r="G7" s="6"/>
      <c r="H7" s="6" t="s">
        <v>3</v>
      </c>
    </row>
    <row r="8" customFormat="false" ht="48.75" hidden="false" customHeight="true" outlineLevel="0" collapsed="false">
      <c r="A8" s="15" t="s">
        <v>4</v>
      </c>
      <c r="B8" s="16" t="s">
        <v>5</v>
      </c>
      <c r="C8" s="17" t="s">
        <v>6</v>
      </c>
      <c r="D8" s="18" t="s">
        <v>7</v>
      </c>
      <c r="E8" s="19" t="s">
        <v>8</v>
      </c>
      <c r="F8" s="18" t="s">
        <v>9</v>
      </c>
      <c r="G8" s="18" t="s">
        <v>10</v>
      </c>
      <c r="H8" s="20" t="s">
        <v>11</v>
      </c>
    </row>
    <row r="9" customFormat="false" ht="20.85" hidden="false" customHeight="true" outlineLevel="0" collapsed="false">
      <c r="A9" s="21"/>
      <c r="B9" s="22" t="s">
        <v>12</v>
      </c>
      <c r="C9" s="23"/>
      <c r="D9" s="24"/>
      <c r="E9" s="25"/>
      <c r="F9" s="23"/>
      <c r="G9" s="23"/>
      <c r="H9" s="23"/>
    </row>
    <row r="10" customFormat="false" ht="20.85" hidden="false" customHeight="true" outlineLevel="0" collapsed="false">
      <c r="A10" s="26" t="s">
        <v>13</v>
      </c>
      <c r="B10" s="27" t="s">
        <v>14</v>
      </c>
      <c r="C10" s="23"/>
      <c r="D10" s="28"/>
      <c r="E10" s="25"/>
      <c r="F10" s="23"/>
      <c r="G10" s="23"/>
      <c r="H10" s="23"/>
    </row>
    <row r="11" customFormat="false" ht="20.85" hidden="false" customHeight="true" outlineLevel="0" collapsed="false">
      <c r="A11" s="29" t="s">
        <v>15</v>
      </c>
      <c r="B11" s="30" t="s">
        <v>16</v>
      </c>
      <c r="C11" s="23" t="n">
        <v>326125</v>
      </c>
      <c r="D11" s="28" t="n">
        <v>446683</v>
      </c>
      <c r="E11" s="25" t="n">
        <v>446666</v>
      </c>
      <c r="F11" s="23" t="n">
        <v>301229</v>
      </c>
      <c r="G11" s="23" t="n">
        <v>363061</v>
      </c>
      <c r="H11" s="23" t="n">
        <v>415396</v>
      </c>
    </row>
    <row r="12" customFormat="false" ht="20.85" hidden="false" customHeight="true" outlineLevel="0" collapsed="false">
      <c r="A12" s="29" t="s">
        <v>17</v>
      </c>
      <c r="B12" s="30" t="s">
        <v>18</v>
      </c>
      <c r="C12" s="23" t="n">
        <v>0</v>
      </c>
      <c r="D12" s="28" t="n">
        <v>49703</v>
      </c>
      <c r="E12" s="31" t="n">
        <v>49703</v>
      </c>
      <c r="F12" s="23" t="n">
        <v>0</v>
      </c>
      <c r="G12" s="23" t="n">
        <v>0</v>
      </c>
      <c r="H12" s="23" t="n">
        <v>29925</v>
      </c>
    </row>
    <row r="13" customFormat="false" ht="20.85" hidden="false" customHeight="true" outlineLevel="0" collapsed="false">
      <c r="A13" s="29" t="s">
        <v>19</v>
      </c>
      <c r="B13" s="30" t="s">
        <v>20</v>
      </c>
      <c r="C13" s="23" t="n">
        <v>63900</v>
      </c>
      <c r="D13" s="28" t="n">
        <v>63900</v>
      </c>
      <c r="E13" s="25" t="n">
        <v>92318</v>
      </c>
      <c r="F13" s="23" t="n">
        <v>67264</v>
      </c>
      <c r="G13" s="23" t="n">
        <v>67264</v>
      </c>
      <c r="H13" s="23" t="n">
        <v>67264</v>
      </c>
    </row>
    <row r="14" s="33" customFormat="true" ht="20.85" hidden="false" customHeight="true" outlineLevel="0" collapsed="false">
      <c r="A14" s="29" t="s">
        <v>21</v>
      </c>
      <c r="B14" s="32" t="s">
        <v>22</v>
      </c>
      <c r="C14" s="23" t="n">
        <v>13303</v>
      </c>
      <c r="D14" s="28" t="n">
        <v>15972</v>
      </c>
      <c r="E14" s="25" t="n">
        <v>20494</v>
      </c>
      <c r="F14" s="23" t="n">
        <v>11699</v>
      </c>
      <c r="G14" s="23" t="n">
        <v>11764</v>
      </c>
      <c r="H14" s="23" t="n">
        <v>18159</v>
      </c>
    </row>
    <row r="15" customFormat="false" ht="20.85" hidden="false" customHeight="true" outlineLevel="0" collapsed="false">
      <c r="A15" s="29" t="s">
        <v>23</v>
      </c>
      <c r="B15" s="30" t="s">
        <v>24</v>
      </c>
      <c r="C15" s="23" t="n">
        <v>360</v>
      </c>
      <c r="D15" s="28" t="n">
        <v>841</v>
      </c>
      <c r="E15" s="25" t="n">
        <v>841</v>
      </c>
      <c r="F15" s="23" t="n">
        <v>360</v>
      </c>
      <c r="G15" s="23" t="n">
        <v>360</v>
      </c>
      <c r="H15" s="23" t="n">
        <v>560</v>
      </c>
    </row>
    <row r="16" customFormat="false" ht="20.85" hidden="false" customHeight="true" outlineLevel="0" collapsed="false">
      <c r="A16" s="29" t="s">
        <v>25</v>
      </c>
      <c r="B16" s="30" t="s">
        <v>26</v>
      </c>
      <c r="C16" s="23" t="n">
        <v>0</v>
      </c>
      <c r="D16" s="28" t="n">
        <v>0</v>
      </c>
      <c r="E16" s="25" t="n">
        <v>580</v>
      </c>
      <c r="F16" s="23" t="n">
        <v>0</v>
      </c>
      <c r="G16" s="23" t="n">
        <v>0</v>
      </c>
      <c r="H16" s="23" t="n">
        <v>300</v>
      </c>
    </row>
    <row r="17" customFormat="false" ht="20.85" hidden="false" customHeight="true" outlineLevel="0" collapsed="false">
      <c r="A17" s="29" t="s">
        <v>27</v>
      </c>
      <c r="B17" s="30" t="s">
        <v>28</v>
      </c>
      <c r="C17" s="23" t="n">
        <v>0</v>
      </c>
      <c r="D17" s="28" t="n">
        <v>0</v>
      </c>
      <c r="E17" s="25" t="n">
        <v>191</v>
      </c>
      <c r="F17" s="23" t="n">
        <v>0</v>
      </c>
      <c r="G17" s="23" t="n">
        <v>0</v>
      </c>
      <c r="H17" s="23" t="n">
        <v>4318</v>
      </c>
    </row>
    <row r="18" customFormat="false" ht="20.85" hidden="false" customHeight="true" outlineLevel="0" collapsed="false">
      <c r="A18" s="21"/>
      <c r="B18" s="27" t="s">
        <v>29</v>
      </c>
      <c r="C18" s="34" t="n">
        <f aca="false">C11+C12+C13+C14+C15+C16+C17</f>
        <v>403688</v>
      </c>
      <c r="D18" s="34" t="n">
        <f aca="false">D11+D12+D13+D14+D15+D16+D17</f>
        <v>577099</v>
      </c>
      <c r="E18" s="35" t="n">
        <f aca="false">E11+E12+E13+E14+E15+E16+E17</f>
        <v>610793</v>
      </c>
      <c r="F18" s="34" t="n">
        <f aca="false">F11+F12+F13+F14+F15+F16+F17</f>
        <v>380552</v>
      </c>
      <c r="G18" s="34" t="n">
        <f aca="false">G11+G12+G13+G14+G15+G16+G17</f>
        <v>442449</v>
      </c>
      <c r="H18" s="34" t="n">
        <f aca="false">H11+H12+H13+H14+H15+H16+H17</f>
        <v>535922</v>
      </c>
    </row>
    <row r="19" customFormat="false" ht="20.85" hidden="false" customHeight="true" outlineLevel="0" collapsed="false">
      <c r="A19" s="26" t="s">
        <v>30</v>
      </c>
      <c r="B19" s="27" t="s">
        <v>31</v>
      </c>
      <c r="C19" s="36" t="n">
        <v>34215</v>
      </c>
      <c r="D19" s="37" t="n">
        <v>39810</v>
      </c>
      <c r="E19" s="38" t="n">
        <v>48729</v>
      </c>
      <c r="F19" s="36" t="n">
        <v>48954</v>
      </c>
      <c r="G19" s="36" t="n">
        <v>49001</v>
      </c>
      <c r="H19" s="36" t="n">
        <v>49001</v>
      </c>
    </row>
    <row r="20" customFormat="false" ht="20.85" hidden="false" customHeight="true" outlineLevel="0" collapsed="false">
      <c r="A20" s="21"/>
      <c r="B20" s="27" t="s">
        <v>32</v>
      </c>
      <c r="C20" s="39" t="n">
        <f aca="false">C18+C19</f>
        <v>437903</v>
      </c>
      <c r="D20" s="39" t="n">
        <f aca="false">D18+D19</f>
        <v>616909</v>
      </c>
      <c r="E20" s="40" t="n">
        <f aca="false">E18+E19</f>
        <v>659522</v>
      </c>
      <c r="F20" s="39" t="n">
        <f aca="false">F18+F19</f>
        <v>429506</v>
      </c>
      <c r="G20" s="39" t="n">
        <f aca="false">G18+G19</f>
        <v>491450</v>
      </c>
      <c r="H20" s="39" t="n">
        <f aca="false">H18+H19</f>
        <v>584923</v>
      </c>
    </row>
    <row r="21" customFormat="false" ht="20.85" hidden="false" customHeight="true" outlineLevel="0" collapsed="false">
      <c r="A21" s="21"/>
      <c r="B21" s="22" t="s">
        <v>33</v>
      </c>
      <c r="C21" s="23"/>
      <c r="D21" s="28"/>
      <c r="E21" s="25"/>
      <c r="F21" s="23"/>
      <c r="G21" s="23"/>
      <c r="H21" s="23"/>
    </row>
    <row r="22" s="41" customFormat="true" ht="20.85" hidden="false" customHeight="true" outlineLevel="0" collapsed="false">
      <c r="A22" s="26" t="s">
        <v>13</v>
      </c>
      <c r="B22" s="27" t="s">
        <v>34</v>
      </c>
      <c r="C22" s="36"/>
      <c r="D22" s="28"/>
      <c r="E22" s="38"/>
      <c r="F22" s="36"/>
      <c r="G22" s="36"/>
      <c r="H22" s="36"/>
    </row>
    <row r="23" customFormat="false" ht="20.85" hidden="false" customHeight="true" outlineLevel="0" collapsed="false">
      <c r="A23" s="29" t="s">
        <v>15</v>
      </c>
      <c r="B23" s="30" t="s">
        <v>35</v>
      </c>
      <c r="C23" s="42" t="n">
        <v>110332</v>
      </c>
      <c r="D23" s="28" t="n">
        <v>147977</v>
      </c>
      <c r="E23" s="25" t="n">
        <v>144934</v>
      </c>
      <c r="F23" s="42" t="n">
        <v>78186</v>
      </c>
      <c r="G23" s="23" t="n">
        <v>117894</v>
      </c>
      <c r="H23" s="23" t="n">
        <v>152643</v>
      </c>
    </row>
    <row r="24" customFormat="false" ht="27" hidden="false" customHeight="true" outlineLevel="0" collapsed="false">
      <c r="A24" s="29" t="s">
        <v>17</v>
      </c>
      <c r="B24" s="43" t="s">
        <v>36</v>
      </c>
      <c r="C24" s="42" t="n">
        <v>24716</v>
      </c>
      <c r="D24" s="28" t="n">
        <v>30533</v>
      </c>
      <c r="E24" s="25" t="n">
        <v>29847</v>
      </c>
      <c r="F24" s="42" t="n">
        <v>20919</v>
      </c>
      <c r="G24" s="23" t="n">
        <v>27717</v>
      </c>
      <c r="H24" s="23" t="n">
        <v>32653</v>
      </c>
    </row>
    <row r="25" customFormat="false" ht="20.85" hidden="false" customHeight="true" outlineLevel="0" collapsed="false">
      <c r="A25" s="29" t="s">
        <v>19</v>
      </c>
      <c r="B25" s="30" t="s">
        <v>37</v>
      </c>
      <c r="C25" s="42" t="n">
        <v>99918</v>
      </c>
      <c r="D25" s="44" t="n">
        <v>132009</v>
      </c>
      <c r="E25" s="45" t="n">
        <v>121758</v>
      </c>
      <c r="F25" s="42" t="n">
        <v>116976</v>
      </c>
      <c r="G25" s="23" t="n">
        <v>121812</v>
      </c>
      <c r="H25" s="23" t="n">
        <v>129124</v>
      </c>
    </row>
    <row r="26" customFormat="false" ht="20.85" hidden="false" customHeight="true" outlineLevel="0" collapsed="false">
      <c r="A26" s="46" t="s">
        <v>21</v>
      </c>
      <c r="B26" s="47" t="s">
        <v>38</v>
      </c>
      <c r="C26" s="48" t="n">
        <v>44421</v>
      </c>
      <c r="D26" s="49" t="n">
        <v>50667</v>
      </c>
      <c r="E26" s="50" t="n">
        <v>41679</v>
      </c>
      <c r="F26" s="42" t="n">
        <v>11989</v>
      </c>
      <c r="G26" s="23" t="n">
        <v>11989</v>
      </c>
      <c r="H26" s="23" t="n">
        <v>15040</v>
      </c>
    </row>
    <row r="27" customFormat="false" ht="20.85" hidden="false" customHeight="true" outlineLevel="0" collapsed="false">
      <c r="A27" s="51" t="s">
        <v>23</v>
      </c>
      <c r="B27" s="52" t="s">
        <v>39</v>
      </c>
      <c r="C27" s="53" t="n">
        <v>158066</v>
      </c>
      <c r="D27" s="54" t="n">
        <v>175796</v>
      </c>
      <c r="E27" s="25" t="n">
        <v>164855</v>
      </c>
      <c r="F27" s="53" t="n">
        <v>184077</v>
      </c>
      <c r="G27" s="23" t="n">
        <v>185593</v>
      </c>
      <c r="H27" s="23" t="n">
        <v>180280</v>
      </c>
    </row>
    <row r="28" customFormat="false" ht="20.85" hidden="false" customHeight="true" outlineLevel="0" collapsed="false">
      <c r="A28" s="51" t="s">
        <v>40</v>
      </c>
      <c r="B28" s="52" t="s">
        <v>41</v>
      </c>
      <c r="C28" s="42" t="n">
        <v>450</v>
      </c>
      <c r="D28" s="55" t="n">
        <v>25515</v>
      </c>
      <c r="E28" s="56" t="n">
        <v>25263</v>
      </c>
      <c r="F28" s="42" t="n">
        <v>8440</v>
      </c>
      <c r="G28" s="23" t="n">
        <v>14526</v>
      </c>
      <c r="H28" s="23" t="n">
        <v>23244</v>
      </c>
    </row>
    <row r="29" customFormat="false" ht="20.85" hidden="false" customHeight="true" outlineLevel="0" collapsed="false">
      <c r="A29" s="51" t="s">
        <v>27</v>
      </c>
      <c r="B29" s="52" t="s">
        <v>42</v>
      </c>
      <c r="C29" s="42" t="n">
        <v>0</v>
      </c>
      <c r="D29" s="55" t="n">
        <v>26733</v>
      </c>
      <c r="E29" s="56" t="n">
        <v>26233</v>
      </c>
      <c r="F29" s="42" t="n">
        <v>0</v>
      </c>
      <c r="G29" s="23" t="n">
        <v>3000</v>
      </c>
      <c r="H29" s="23" t="n">
        <v>43020</v>
      </c>
    </row>
    <row r="30" customFormat="false" ht="20.85" hidden="false" customHeight="true" outlineLevel="0" collapsed="false">
      <c r="A30" s="51" t="s">
        <v>43</v>
      </c>
      <c r="B30" s="52" t="s">
        <v>44</v>
      </c>
      <c r="C30" s="42" t="n">
        <v>0</v>
      </c>
      <c r="D30" s="42" t="n">
        <v>19733</v>
      </c>
      <c r="E30" s="56" t="n">
        <v>19733</v>
      </c>
      <c r="F30" s="42" t="n">
        <v>0</v>
      </c>
      <c r="G30" s="23" t="n">
        <v>0</v>
      </c>
      <c r="H30" s="23" t="n">
        <v>0</v>
      </c>
    </row>
    <row r="31" s="41" customFormat="true" ht="20.85" hidden="false" customHeight="true" outlineLevel="0" collapsed="false">
      <c r="A31" s="57"/>
      <c r="B31" s="22" t="s">
        <v>45</v>
      </c>
      <c r="C31" s="34" t="n">
        <f aca="false">C23+C24+C25+C26+C27+C28+C29+C30</f>
        <v>437903</v>
      </c>
      <c r="D31" s="34" t="n">
        <f aca="false">D23+D24+D25+D26+D27+D28+D29+D30</f>
        <v>608963</v>
      </c>
      <c r="E31" s="35" t="n">
        <f aca="false">E23+E24+E25+E26+E27+E28+E29+E30</f>
        <v>574302</v>
      </c>
      <c r="F31" s="34" t="n">
        <f aca="false">F23+F24+F25+F26+F27+F28+F29+F30</f>
        <v>420587</v>
      </c>
      <c r="G31" s="34" t="n">
        <f aca="false">G23+G24+G25+G26+G27+G28+G29+G30</f>
        <v>482531</v>
      </c>
      <c r="H31" s="34" t="n">
        <f aca="false">H23+H24+H25+H26+H27+H28+H29+H30</f>
        <v>576004</v>
      </c>
    </row>
    <row r="32" s="41" customFormat="true" ht="20.85" hidden="false" customHeight="true" outlineLevel="0" collapsed="false">
      <c r="A32" s="57" t="s">
        <v>30</v>
      </c>
      <c r="B32" s="22" t="s">
        <v>46</v>
      </c>
      <c r="C32" s="34" t="n">
        <v>0</v>
      </c>
      <c r="D32" s="36" t="n">
        <v>7946</v>
      </c>
      <c r="E32" s="58" t="n">
        <v>7946</v>
      </c>
      <c r="F32" s="34" t="n">
        <v>8919</v>
      </c>
      <c r="G32" s="36" t="n">
        <v>8919</v>
      </c>
      <c r="H32" s="36" t="n">
        <v>8919</v>
      </c>
    </row>
    <row r="33" s="41" customFormat="true" ht="20.85" hidden="false" customHeight="true" outlineLevel="0" collapsed="false">
      <c r="A33" s="59"/>
      <c r="B33" s="22" t="s">
        <v>47</v>
      </c>
      <c r="C33" s="34" t="n">
        <f aca="false">C31+C32</f>
        <v>437903</v>
      </c>
      <c r="D33" s="34" t="n">
        <f aca="false">D31+D32</f>
        <v>616909</v>
      </c>
      <c r="E33" s="35" t="n">
        <f aca="false">E31+E32</f>
        <v>582248</v>
      </c>
      <c r="F33" s="34" t="n">
        <f aca="false">F31+F32</f>
        <v>429506</v>
      </c>
      <c r="G33" s="34" t="n">
        <f aca="false">G31+G32</f>
        <v>491450</v>
      </c>
      <c r="H33" s="34" t="n">
        <f aca="false">H31+H32</f>
        <v>584923</v>
      </c>
    </row>
    <row r="35" customFormat="false" ht="15.75" hidden="false" customHeight="false" outlineLevel="0" collapsed="false">
      <c r="C35" s="60"/>
    </row>
  </sheetData>
  <mergeCells count="1">
    <mergeCell ref="A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5" activeCellId="0" sqref="M15"/>
    </sheetView>
  </sheetViews>
  <sheetFormatPr defaultColWidth="7.84765625" defaultRowHeight="15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5" width="32.14"/>
    <col collapsed="false" customWidth="true" hidden="false" outlineLevel="0" max="3" min="3" style="5" width="10.71"/>
    <col collapsed="false" customWidth="true" hidden="false" outlineLevel="0" max="4" min="4" style="281" width="10.56"/>
    <col collapsed="false" customWidth="true" hidden="false" outlineLevel="0" max="5" min="5" style="5" width="10.41"/>
    <col collapsed="false" customWidth="true" hidden="false" outlineLevel="0" max="6" min="6" style="281" width="10.85"/>
    <col collapsed="false" customWidth="true" hidden="false" outlineLevel="0" max="7" min="7" style="281" width="9.85"/>
    <col collapsed="false" customWidth="true" hidden="false" outlineLevel="0" max="8" min="8" style="281" width="9.99"/>
    <col collapsed="false" customWidth="false" hidden="false" outlineLevel="0" max="249" min="9" style="281" width="7.85"/>
  </cols>
  <sheetData>
    <row r="1" customFormat="false" ht="15.75" hidden="false" customHeight="false" outlineLevel="0" collapsed="false">
      <c r="C1" s="116"/>
      <c r="F1" s="116"/>
      <c r="G1" s="116"/>
      <c r="H1" s="116" t="s">
        <v>340</v>
      </c>
    </row>
    <row r="2" customFormat="false" ht="13.35" hidden="false" customHeight="true" outlineLevel="0" collapsed="false">
      <c r="C2" s="116"/>
      <c r="F2" s="116"/>
      <c r="G2" s="116"/>
      <c r="H2" s="116" t="s">
        <v>141</v>
      </c>
    </row>
    <row r="4" customFormat="false" ht="48.75" hidden="false" customHeight="true" outlineLevel="0" collapsed="false">
      <c r="A4" s="363" t="s">
        <v>341</v>
      </c>
      <c r="B4" s="363"/>
      <c r="C4" s="363"/>
      <c r="D4" s="363"/>
      <c r="E4" s="363"/>
      <c r="F4" s="363"/>
      <c r="G4" s="363"/>
      <c r="H4" s="363"/>
    </row>
    <row r="7" customFormat="false" ht="15.75" hidden="false" customHeight="true" outlineLevel="0" collapsed="false">
      <c r="A7" s="364"/>
      <c r="C7" s="116"/>
      <c r="F7" s="116"/>
      <c r="G7" s="116"/>
      <c r="H7" s="116" t="s">
        <v>3</v>
      </c>
    </row>
    <row r="8" s="272" customFormat="true" ht="57.75" hidden="false" customHeight="true" outlineLevel="0" collapsed="false">
      <c r="A8" s="365" t="s">
        <v>4</v>
      </c>
      <c r="B8" s="366" t="s">
        <v>5</v>
      </c>
      <c r="C8" s="17" t="s">
        <v>6</v>
      </c>
      <c r="D8" s="18" t="s">
        <v>7</v>
      </c>
      <c r="E8" s="367" t="s">
        <v>8</v>
      </c>
      <c r="F8" s="123" t="s">
        <v>9</v>
      </c>
      <c r="G8" s="18" t="s">
        <v>49</v>
      </c>
      <c r="H8" s="18" t="s">
        <v>50</v>
      </c>
      <c r="IP8" s="183"/>
      <c r="IQ8" s="183"/>
      <c r="IR8" s="183"/>
      <c r="IS8" s="183"/>
      <c r="IT8" s="183"/>
      <c r="IU8" s="183"/>
      <c r="IV8" s="183"/>
    </row>
    <row r="9" customFormat="false" ht="30.75" hidden="false" customHeight="true" outlineLevel="0" collapsed="false">
      <c r="A9" s="368" t="s">
        <v>15</v>
      </c>
      <c r="B9" s="356" t="s">
        <v>342</v>
      </c>
      <c r="C9" s="23"/>
      <c r="D9" s="369"/>
      <c r="E9" s="23"/>
      <c r="F9" s="78" t="n">
        <v>8000</v>
      </c>
      <c r="G9" s="23" t="n">
        <v>8000</v>
      </c>
      <c r="H9" s="42" t="n">
        <v>8000</v>
      </c>
    </row>
    <row r="10" customFormat="false" ht="29.25" hidden="false" customHeight="true" outlineLevel="0" collapsed="false">
      <c r="A10" s="368" t="s">
        <v>17</v>
      </c>
      <c r="B10" s="359" t="s">
        <v>343</v>
      </c>
      <c r="C10" s="23"/>
      <c r="D10" s="369" t="n">
        <v>318</v>
      </c>
      <c r="E10" s="23" t="n">
        <v>318</v>
      </c>
      <c r="F10" s="78"/>
      <c r="G10" s="23" t="n">
        <v>2286</v>
      </c>
      <c r="H10" s="42" t="n">
        <v>2286</v>
      </c>
    </row>
    <row r="11" customFormat="false" ht="47.25" hidden="false" customHeight="true" outlineLevel="0" collapsed="false">
      <c r="A11" s="368" t="s">
        <v>19</v>
      </c>
      <c r="B11" s="359" t="s">
        <v>344</v>
      </c>
      <c r="C11" s="23" t="n">
        <v>200</v>
      </c>
      <c r="D11" s="369" t="n">
        <v>14685</v>
      </c>
      <c r="E11" s="23" t="n">
        <v>14683</v>
      </c>
      <c r="F11" s="78"/>
      <c r="G11" s="23" t="n">
        <v>3800</v>
      </c>
      <c r="H11" s="42" t="n">
        <v>8200</v>
      </c>
      <c r="O11" s="5"/>
    </row>
    <row r="12" customFormat="false" ht="31.5" hidden="false" customHeight="true" outlineLevel="0" collapsed="false">
      <c r="A12" s="370" t="s">
        <v>21</v>
      </c>
      <c r="B12" s="371" t="s">
        <v>345</v>
      </c>
      <c r="C12" s="101"/>
      <c r="D12" s="372" t="n">
        <v>165</v>
      </c>
      <c r="E12" s="101" t="n">
        <v>165</v>
      </c>
      <c r="F12" s="103"/>
      <c r="G12" s="23"/>
      <c r="H12" s="42"/>
    </row>
    <row r="13" customFormat="false" ht="31.5" hidden="false" customHeight="true" outlineLevel="0" collapsed="false">
      <c r="A13" s="370" t="s">
        <v>23</v>
      </c>
      <c r="B13" s="371" t="s">
        <v>346</v>
      </c>
      <c r="C13" s="101"/>
      <c r="D13" s="372" t="n">
        <v>10097</v>
      </c>
      <c r="E13" s="101" t="n">
        <v>10097</v>
      </c>
      <c r="F13" s="103"/>
      <c r="G13" s="23"/>
      <c r="H13" s="42"/>
    </row>
    <row r="14" customFormat="false" ht="31.5" hidden="false" customHeight="true" outlineLevel="0" collapsed="false">
      <c r="A14" s="368" t="s">
        <v>25</v>
      </c>
      <c r="B14" s="347" t="s">
        <v>347</v>
      </c>
      <c r="C14" s="23" t="n">
        <v>250</v>
      </c>
      <c r="D14" s="369" t="n">
        <v>250</v>
      </c>
      <c r="E14" s="23" t="n">
        <v>0</v>
      </c>
      <c r="F14" s="78" t="n">
        <v>440</v>
      </c>
      <c r="G14" s="23" t="n">
        <v>440</v>
      </c>
      <c r="H14" s="42" t="n">
        <v>440</v>
      </c>
    </row>
    <row r="15" customFormat="false" ht="31.5" hidden="false" customHeight="true" outlineLevel="0" collapsed="false">
      <c r="A15" s="368" t="s">
        <v>348</v>
      </c>
      <c r="B15" s="347" t="s">
        <v>349</v>
      </c>
      <c r="C15" s="23"/>
      <c r="D15" s="369"/>
      <c r="E15" s="23"/>
      <c r="F15" s="78"/>
      <c r="G15" s="23"/>
      <c r="H15" s="42" t="n">
        <v>4318</v>
      </c>
    </row>
    <row r="16" s="84" customFormat="true" ht="32.1" hidden="false" customHeight="true" outlineLevel="0" collapsed="false">
      <c r="A16" s="373"/>
      <c r="B16" s="106" t="s">
        <v>279</v>
      </c>
      <c r="C16" s="36" t="n">
        <f aca="false">C9+C10+C11+C13+C14</f>
        <v>450</v>
      </c>
      <c r="D16" s="36" t="n">
        <f aca="false">SUM(D9:D14)</f>
        <v>25515</v>
      </c>
      <c r="E16" s="36" t="n">
        <f aca="false">SUM(E9:E14)</f>
        <v>25263</v>
      </c>
      <c r="F16" s="83" t="n">
        <v>8440</v>
      </c>
      <c r="G16" s="36" t="n">
        <f aca="false">SUM(G9:G14)</f>
        <v>14526</v>
      </c>
      <c r="H16" s="36" t="n">
        <f aca="false">SUM(H9:H15)</f>
        <v>23244</v>
      </c>
      <c r="IP16" s="41"/>
      <c r="IQ16" s="41"/>
      <c r="IR16" s="41"/>
      <c r="IS16" s="41"/>
      <c r="IT16" s="41"/>
      <c r="IU16" s="41"/>
      <c r="IV16" s="41"/>
    </row>
    <row r="17" customFormat="false" ht="15.75" hidden="false" customHeight="false" outlineLevel="0" collapsed="false">
      <c r="A17" s="374"/>
      <c r="D17" s="5"/>
      <c r="H17" s="375"/>
    </row>
    <row r="18" customFormat="false" ht="15.75" hidden="false" customHeight="false" outlineLevel="0" collapsed="false">
      <c r="D18" s="5"/>
    </row>
    <row r="19" customFormat="false" ht="15.75" hidden="false" customHeight="false" outlineLevel="0" collapsed="false">
      <c r="D19" s="5"/>
    </row>
    <row r="20" customFormat="false" ht="15.75" hidden="false" customHeight="false" outlineLevel="0" collapsed="false">
      <c r="D20" s="5"/>
    </row>
    <row r="21" customFormat="false" ht="15.75" hidden="false" customHeight="true" outlineLevel="0" collapsed="false">
      <c r="D21" s="5"/>
    </row>
    <row r="22" customFormat="false" ht="15.75" hidden="false" customHeight="true" outlineLevel="0" collapsed="false">
      <c r="D22" s="5"/>
    </row>
    <row r="23" customFormat="false" ht="15.75" hidden="false" customHeight="false" outlineLevel="0" collapsed="false">
      <c r="D23" s="5"/>
    </row>
    <row r="24" customFormat="false" ht="15.75" hidden="false" customHeight="false" outlineLevel="0" collapsed="false">
      <c r="D24" s="5"/>
    </row>
    <row r="25" customFormat="false" ht="15.75" hidden="false" customHeight="false" outlineLevel="0" collapsed="false">
      <c r="D25" s="5"/>
    </row>
    <row r="26" customFormat="false" ht="15.75" hidden="false" customHeight="false" outlineLevel="0" collapsed="false">
      <c r="D26" s="5"/>
    </row>
    <row r="27" customFormat="false" ht="15.75" hidden="false" customHeight="false" outlineLevel="0" collapsed="false">
      <c r="D27" s="5"/>
    </row>
    <row r="28" customFormat="false" ht="15.75" hidden="false" customHeight="false" outlineLevel="0" collapsed="false">
      <c r="D28" s="5"/>
    </row>
    <row r="29" customFormat="false" ht="15.75" hidden="false" customHeight="false" outlineLevel="0" collapsed="false">
      <c r="D29" s="5"/>
    </row>
    <row r="30" customFormat="false" ht="15.75" hidden="false" customHeight="false" outlineLevel="0" collapsed="false">
      <c r="D30" s="5"/>
    </row>
    <row r="31" customFormat="false" ht="15.75" hidden="false" customHeight="false" outlineLevel="0" collapsed="false">
      <c r="D31" s="5"/>
    </row>
    <row r="32" customFormat="false" ht="16.5" hidden="false" customHeight="true" outlineLevel="0" collapsed="false">
      <c r="D32" s="5"/>
    </row>
    <row r="33" customFormat="false" ht="15.75" hidden="false" customHeight="false" outlineLevel="0" collapsed="false">
      <c r="D33" s="5"/>
    </row>
    <row r="34" customFormat="false" ht="15.75" hidden="false" customHeight="false" outlineLevel="0" collapsed="false">
      <c r="D34" s="5"/>
    </row>
    <row r="35" customFormat="false" ht="15.75" hidden="false" customHeight="false" outlineLevel="0" collapsed="false">
      <c r="D35" s="5"/>
    </row>
    <row r="36" customFormat="false" ht="15.75" hidden="false" customHeight="false" outlineLevel="0" collapsed="false">
      <c r="D36" s="5"/>
    </row>
    <row r="37" customFormat="false" ht="15.75" hidden="false" customHeight="false" outlineLevel="0" collapsed="false">
      <c r="D37" s="5"/>
    </row>
    <row r="38" customFormat="false" ht="15.75" hidden="false" customHeight="false" outlineLevel="0" collapsed="false">
      <c r="D38" s="5"/>
    </row>
    <row r="39" customFormat="false" ht="15.75" hidden="false" customHeight="false" outlineLevel="0" collapsed="false">
      <c r="D39" s="5"/>
    </row>
    <row r="40" customFormat="false" ht="15.75" hidden="false" customHeight="false" outlineLevel="0" collapsed="false">
      <c r="D40" s="5"/>
    </row>
    <row r="41" customFormat="false" ht="15.75" hidden="false" customHeight="false" outlineLevel="0" collapsed="false">
      <c r="D41" s="5"/>
    </row>
    <row r="42" customFormat="false" ht="15.75" hidden="false" customHeight="false" outlineLevel="0" collapsed="false">
      <c r="D42" s="5"/>
    </row>
  </sheetData>
  <mergeCells count="1">
    <mergeCell ref="A4:H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6" min="3" style="0" width="10.71"/>
    <col collapsed="false" customWidth="true" hidden="false" outlineLevel="0" max="7" min="7" style="0" width="10.13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5"/>
      <c r="B1" s="5"/>
      <c r="C1" s="116"/>
      <c r="F1" s="116"/>
      <c r="G1" s="116"/>
      <c r="H1" s="116" t="s">
        <v>350</v>
      </c>
    </row>
    <row r="2" customFormat="false" ht="14.25" hidden="false" customHeight="true" outlineLevel="0" collapsed="false">
      <c r="A2" s="5"/>
      <c r="B2" s="5"/>
      <c r="C2" s="116"/>
      <c r="F2" s="116"/>
      <c r="G2" s="116"/>
      <c r="H2" s="116" t="s">
        <v>1</v>
      </c>
    </row>
    <row r="3" customFormat="false" ht="15.75" hidden="false" customHeight="false" outlineLevel="0" collapsed="false">
      <c r="A3" s="5"/>
      <c r="B3" s="5"/>
      <c r="C3" s="5"/>
    </row>
    <row r="4" customFormat="false" ht="15.75" hidden="false" customHeight="false" outlineLevel="0" collapsed="false">
      <c r="A4" s="5"/>
      <c r="B4" s="5"/>
      <c r="C4" s="5"/>
    </row>
    <row r="5" customFormat="false" ht="45" hidden="false" customHeight="true" outlineLevel="0" collapsed="false">
      <c r="A5" s="376" t="s">
        <v>351</v>
      </c>
      <c r="B5" s="376"/>
      <c r="C5" s="376"/>
      <c r="D5" s="376"/>
      <c r="E5" s="376"/>
      <c r="F5" s="376"/>
      <c r="G5" s="376"/>
      <c r="H5" s="376"/>
    </row>
    <row r="6" customFormat="false" ht="15.75" hidden="false" customHeight="false" outlineLevel="0" collapsed="false">
      <c r="A6" s="5"/>
      <c r="B6" s="5"/>
      <c r="C6" s="5"/>
    </row>
    <row r="7" customFormat="false" ht="15.75" hidden="false" customHeight="false" outlineLevel="0" collapsed="false">
      <c r="A7" s="5"/>
      <c r="B7" s="5"/>
      <c r="C7" s="5"/>
    </row>
    <row r="8" customFormat="false" ht="15.75" hidden="false" customHeight="false" outlineLevel="0" collapsed="false">
      <c r="A8" s="5"/>
      <c r="B8" s="5"/>
      <c r="C8" s="5"/>
    </row>
    <row r="9" customFormat="false" ht="15.75" hidden="false" customHeight="false" outlineLevel="0" collapsed="false">
      <c r="A9" s="5"/>
      <c r="B9" s="5"/>
      <c r="C9" s="5"/>
    </row>
    <row r="10" customFormat="false" ht="15.75" hidden="false" customHeight="false" outlineLevel="0" collapsed="false">
      <c r="A10" s="364"/>
      <c r="B10" s="5"/>
      <c r="C10" s="116"/>
      <c r="F10" s="116"/>
      <c r="G10" s="116"/>
      <c r="H10" s="116" t="s">
        <v>3</v>
      </c>
    </row>
    <row r="11" s="183" customFormat="true" ht="51" hidden="false" customHeight="true" outlineLevel="0" collapsed="false">
      <c r="A11" s="365" t="s">
        <v>4</v>
      </c>
      <c r="B11" s="366" t="s">
        <v>5</v>
      </c>
      <c r="C11" s="17" t="s">
        <v>6</v>
      </c>
      <c r="D11" s="18" t="s">
        <v>7</v>
      </c>
      <c r="E11" s="19" t="s">
        <v>8</v>
      </c>
      <c r="F11" s="123" t="s">
        <v>9</v>
      </c>
      <c r="G11" s="18" t="s">
        <v>49</v>
      </c>
      <c r="H11" s="18" t="s">
        <v>50</v>
      </c>
    </row>
    <row r="12" s="183" customFormat="true" ht="31.5" hidden="false" customHeight="true" outlineLevel="0" collapsed="false">
      <c r="A12" s="368" t="s">
        <v>104</v>
      </c>
      <c r="B12" s="359" t="s">
        <v>352</v>
      </c>
      <c r="C12" s="42"/>
      <c r="D12" s="42" t="n">
        <v>4031</v>
      </c>
      <c r="E12" s="42" t="n">
        <v>4031</v>
      </c>
      <c r="F12" s="45" t="n">
        <v>0</v>
      </c>
      <c r="G12" s="78" t="n">
        <v>2000</v>
      </c>
      <c r="H12" s="23" t="n">
        <v>8395</v>
      </c>
    </row>
    <row r="13" s="183" customFormat="true" ht="31.5" hidden="false" customHeight="true" outlineLevel="0" collapsed="false">
      <c r="A13" s="368" t="s">
        <v>17</v>
      </c>
      <c r="B13" s="359" t="s">
        <v>353</v>
      </c>
      <c r="C13" s="42"/>
      <c r="D13" s="42" t="n">
        <v>22702</v>
      </c>
      <c r="E13" s="42" t="n">
        <v>22202</v>
      </c>
      <c r="F13" s="45" t="n">
        <v>0</v>
      </c>
      <c r="G13" s="78" t="n">
        <v>0</v>
      </c>
      <c r="H13" s="23" t="n">
        <v>0</v>
      </c>
    </row>
    <row r="14" s="183" customFormat="true" ht="31.5" hidden="false" customHeight="true" outlineLevel="0" collapsed="false">
      <c r="A14" s="370" t="s">
        <v>19</v>
      </c>
      <c r="B14" s="371" t="s">
        <v>354</v>
      </c>
      <c r="C14" s="48"/>
      <c r="D14" s="48"/>
      <c r="E14" s="48"/>
      <c r="F14" s="377"/>
      <c r="G14" s="103" t="n">
        <v>1000</v>
      </c>
      <c r="H14" s="23" t="n">
        <v>4700</v>
      </c>
    </row>
    <row r="15" s="183" customFormat="true" ht="31.5" hidden="false" customHeight="true" outlineLevel="0" collapsed="false">
      <c r="A15" s="368" t="s">
        <v>21</v>
      </c>
      <c r="B15" s="347" t="s">
        <v>355</v>
      </c>
      <c r="C15" s="42"/>
      <c r="D15" s="42"/>
      <c r="E15" s="42"/>
      <c r="F15" s="42"/>
      <c r="G15" s="78"/>
      <c r="H15" s="23" t="n">
        <v>29925</v>
      </c>
    </row>
    <row r="16" s="183" customFormat="true" ht="40.5" hidden="false" customHeight="true" outlineLevel="0" collapsed="false">
      <c r="A16" s="378"/>
      <c r="B16" s="379" t="s">
        <v>279</v>
      </c>
      <c r="C16" s="380" t="n">
        <f aca="false">C12</f>
        <v>0</v>
      </c>
      <c r="D16" s="380" t="n">
        <f aca="false">D12+D13</f>
        <v>26733</v>
      </c>
      <c r="E16" s="380" t="n">
        <f aca="false">E12+E13</f>
        <v>26233</v>
      </c>
      <c r="F16" s="380" t="n">
        <f aca="false">F12+F13</f>
        <v>0</v>
      </c>
      <c r="G16" s="381" t="n">
        <f aca="false">G12+G13+G14</f>
        <v>3000</v>
      </c>
      <c r="H16" s="36" t="n">
        <f aca="false">H15+H14+H13+H12</f>
        <v>43020</v>
      </c>
    </row>
  </sheetData>
  <mergeCells count="1">
    <mergeCell ref="A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6.85"/>
    <col collapsed="false" customWidth="true" hidden="false" outlineLevel="0" max="4" min="3" style="5" width="9.7"/>
  </cols>
  <sheetData>
    <row r="1" customFormat="false" ht="15.75" hidden="false" customHeight="false" outlineLevel="0" collapsed="false">
      <c r="D1" s="116" t="s">
        <v>356</v>
      </c>
    </row>
    <row r="2" customFormat="false" ht="12" hidden="false" customHeight="true" outlineLevel="0" collapsed="false">
      <c r="D2" s="116" t="s">
        <v>1</v>
      </c>
    </row>
    <row r="5" customFormat="false" ht="45.75" hidden="false" customHeight="true" outlineLevel="0" collapsed="false">
      <c r="A5" s="382" t="s">
        <v>357</v>
      </c>
      <c r="B5" s="382"/>
      <c r="C5" s="382"/>
      <c r="D5" s="382"/>
    </row>
    <row r="10" customFormat="false" ht="15.75" hidden="false" customHeight="false" outlineLevel="0" collapsed="false">
      <c r="D10" s="116" t="s">
        <v>358</v>
      </c>
    </row>
    <row r="11" customFormat="false" ht="31.5" hidden="false" customHeight="true" outlineLevel="0" collapsed="false">
      <c r="A11" s="383" t="s">
        <v>4</v>
      </c>
      <c r="B11" s="366" t="s">
        <v>359</v>
      </c>
      <c r="C11" s="384" t="s">
        <v>360</v>
      </c>
      <c r="D11" s="384" t="s">
        <v>361</v>
      </c>
    </row>
    <row r="12" s="388" customFormat="true" ht="41.25" hidden="false" customHeight="true" outlineLevel="0" collapsed="false">
      <c r="A12" s="385" t="s">
        <v>362</v>
      </c>
      <c r="B12" s="386" t="s">
        <v>362</v>
      </c>
      <c r="C12" s="387" t="s">
        <v>362</v>
      </c>
      <c r="D12" s="387" t="s">
        <v>362</v>
      </c>
    </row>
    <row r="13" customFormat="false" ht="36.75" hidden="false" customHeight="true" outlineLevel="0" collapsed="false">
      <c r="A13" s="356"/>
      <c r="B13" s="106" t="s">
        <v>279</v>
      </c>
      <c r="C13" s="389" t="s">
        <v>362</v>
      </c>
      <c r="D13" s="389" t="s">
        <v>298</v>
      </c>
      <c r="E13" s="388"/>
    </row>
    <row r="14" customFormat="false" ht="15.75" hidden="false" customHeight="false" outlineLevel="0" collapsed="false">
      <c r="A14" s="364"/>
      <c r="B14" s="364"/>
      <c r="C14" s="364"/>
    </row>
  </sheetData>
  <mergeCells count="1">
    <mergeCell ref="A5:D5"/>
  </mergeCells>
  <printOptions headings="false" gridLines="false" gridLinesSet="true" horizontalCentered="false" verticalCentered="false"/>
  <pageMargins left="0.929861111111111" right="0.747916666666667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28"/>
    <col collapsed="false" customWidth="true" hidden="false" outlineLevel="0" max="3" min="3" style="0" width="14.56"/>
    <col collapsed="false" customWidth="true" hidden="false" outlineLevel="0" max="4" min="4" style="0" width="16.84"/>
    <col collapsed="false" customWidth="true" hidden="false" outlineLevel="0" max="5" min="5" style="0" width="10.56"/>
    <col collapsed="false" customWidth="true" hidden="false" outlineLevel="0" max="6" min="6" style="0" width="14.99"/>
    <col collapsed="false" customWidth="true" hidden="false" outlineLevel="0" max="8" min="7" style="0" width="9.99"/>
    <col collapsed="false" customWidth="true" hidden="false" outlineLevel="0" max="9" min="9" style="0" width="11.28"/>
  </cols>
  <sheetData>
    <row r="2" customFormat="false" ht="15.75" hidden="false" customHeight="false" outlineLevel="0" collapsed="false">
      <c r="A2" s="390"/>
      <c r="B2" s="5"/>
      <c r="C2" s="5"/>
      <c r="D2" s="5"/>
      <c r="E2" s="5"/>
      <c r="F2" s="5"/>
      <c r="G2" s="5"/>
      <c r="H2" s="391" t="s">
        <v>363</v>
      </c>
      <c r="I2" s="391"/>
    </row>
    <row r="3" customFormat="false" ht="15.75" hidden="false" customHeight="false" outlineLevel="0" collapsed="false">
      <c r="A3" s="390"/>
      <c r="B3" s="5"/>
      <c r="C3" s="5"/>
      <c r="D3" s="5"/>
      <c r="E3" s="5"/>
      <c r="F3" s="5"/>
      <c r="G3" s="5"/>
      <c r="H3" s="5"/>
      <c r="I3" s="116" t="s">
        <v>1</v>
      </c>
    </row>
    <row r="4" customFormat="false" ht="18.75" hidden="false" customHeight="false" outlineLevel="0" collapsed="false">
      <c r="A4" s="211" t="s">
        <v>364</v>
      </c>
      <c r="B4" s="211"/>
      <c r="C4" s="211"/>
      <c r="D4" s="211"/>
      <c r="E4" s="211"/>
      <c r="F4" s="211"/>
      <c r="G4" s="211"/>
      <c r="H4" s="211"/>
      <c r="I4" s="211"/>
    </row>
    <row r="5" customFormat="false" ht="18.75" hidden="false" customHeight="false" outlineLevel="0" collapsed="false">
      <c r="A5" s="392"/>
      <c r="B5" s="393"/>
      <c r="C5" s="393"/>
      <c r="D5" s="393"/>
      <c r="E5" s="393"/>
      <c r="F5" s="393"/>
      <c r="G5" s="393"/>
      <c r="H5" s="393"/>
      <c r="I5" s="393"/>
    </row>
    <row r="6" customFormat="false" ht="15.75" hidden="false" customHeight="false" outlineLevel="0" collapsed="false">
      <c r="A6" s="390"/>
      <c r="B6" s="5"/>
      <c r="C6" s="5"/>
      <c r="D6" s="5"/>
      <c r="E6" s="5"/>
      <c r="F6" s="5"/>
      <c r="G6" s="5"/>
      <c r="H6" s="5"/>
      <c r="I6" s="116" t="s">
        <v>3</v>
      </c>
    </row>
    <row r="7" customFormat="false" ht="15.75" hidden="false" customHeight="true" outlineLevel="0" collapsed="false">
      <c r="A7" s="394" t="s">
        <v>4</v>
      </c>
      <c r="B7" s="394" t="s">
        <v>365</v>
      </c>
      <c r="C7" s="395" t="s">
        <v>366</v>
      </c>
      <c r="D7" s="395"/>
      <c r="E7" s="395"/>
      <c r="F7" s="395" t="s">
        <v>367</v>
      </c>
      <c r="G7" s="395"/>
      <c r="H7" s="395"/>
      <c r="I7" s="395" t="s">
        <v>279</v>
      </c>
    </row>
    <row r="8" customFormat="false" ht="31.5" hidden="false" customHeight="false" outlineLevel="0" collapsed="false">
      <c r="A8" s="394"/>
      <c r="B8" s="394"/>
      <c r="C8" s="394" t="s">
        <v>301</v>
      </c>
      <c r="D8" s="394" t="s">
        <v>368</v>
      </c>
      <c r="E8" s="394" t="s">
        <v>369</v>
      </c>
      <c r="F8" s="394" t="s">
        <v>301</v>
      </c>
      <c r="G8" s="394" t="s">
        <v>370</v>
      </c>
      <c r="H8" s="394" t="s">
        <v>371</v>
      </c>
      <c r="I8" s="394" t="s">
        <v>372</v>
      </c>
    </row>
    <row r="9" customFormat="false" ht="15.75" hidden="false" customHeight="false" outlineLevel="0" collapsed="false">
      <c r="A9" s="81" t="s">
        <v>13</v>
      </c>
      <c r="B9" s="108" t="s">
        <v>373</v>
      </c>
      <c r="C9" s="396"/>
      <c r="D9" s="396"/>
      <c r="E9" s="396"/>
      <c r="F9" s="396"/>
      <c r="G9" s="396"/>
      <c r="H9" s="396"/>
      <c r="I9" s="396"/>
    </row>
    <row r="10" customFormat="false" ht="15.75" hidden="false" customHeight="false" outlineLevel="0" collapsed="false">
      <c r="A10" s="81" t="s">
        <v>15</v>
      </c>
      <c r="B10" s="108" t="s">
        <v>374</v>
      </c>
      <c r="C10" s="51" t="s">
        <v>375</v>
      </c>
      <c r="D10" s="51" t="s">
        <v>298</v>
      </c>
      <c r="E10" s="51" t="s">
        <v>376</v>
      </c>
      <c r="F10" s="51" t="s">
        <v>299</v>
      </c>
      <c r="G10" s="51" t="s">
        <v>299</v>
      </c>
      <c r="H10" s="51" t="s">
        <v>298</v>
      </c>
      <c r="I10" s="51" t="s">
        <v>298</v>
      </c>
    </row>
    <row r="11" customFormat="false" ht="31.5" hidden="false" customHeight="false" outlineLevel="0" collapsed="false">
      <c r="A11" s="81" t="s">
        <v>17</v>
      </c>
      <c r="B11" s="347" t="s">
        <v>377</v>
      </c>
      <c r="C11" s="51" t="s">
        <v>378</v>
      </c>
      <c r="D11" s="51" t="s">
        <v>299</v>
      </c>
      <c r="E11" s="51" t="s">
        <v>299</v>
      </c>
      <c r="F11" s="51" t="s">
        <v>299</v>
      </c>
      <c r="G11" s="51" t="s">
        <v>299</v>
      </c>
      <c r="H11" s="51" t="s">
        <v>299</v>
      </c>
      <c r="I11" s="51" t="s">
        <v>299</v>
      </c>
    </row>
    <row r="12" customFormat="false" ht="15.75" hidden="false" customHeight="false" outlineLevel="0" collapsed="false">
      <c r="A12" s="81" t="s">
        <v>19</v>
      </c>
      <c r="B12" s="108" t="s">
        <v>379</v>
      </c>
      <c r="C12" s="51" t="s">
        <v>298</v>
      </c>
      <c r="D12" s="51" t="s">
        <v>299</v>
      </c>
      <c r="E12" s="51" t="s">
        <v>298</v>
      </c>
      <c r="F12" s="51" t="s">
        <v>298</v>
      </c>
      <c r="G12" s="51" t="s">
        <v>298</v>
      </c>
      <c r="H12" s="51" t="s">
        <v>298</v>
      </c>
      <c r="I12" s="51" t="s">
        <v>298</v>
      </c>
    </row>
    <row r="13" customFormat="false" ht="40.5" hidden="false" customHeight="true" outlineLevel="0" collapsed="false">
      <c r="A13" s="81" t="s">
        <v>201</v>
      </c>
      <c r="B13" s="108" t="s">
        <v>380</v>
      </c>
      <c r="C13" s="397" t="s">
        <v>381</v>
      </c>
      <c r="D13" s="397" t="s">
        <v>382</v>
      </c>
      <c r="E13" s="51" t="s">
        <v>383</v>
      </c>
      <c r="F13" s="397" t="s">
        <v>384</v>
      </c>
      <c r="G13" s="51" t="s">
        <v>385</v>
      </c>
      <c r="H13" s="51" t="s">
        <v>386</v>
      </c>
      <c r="I13" s="51" t="s">
        <v>387</v>
      </c>
    </row>
    <row r="14" customFormat="false" ht="45" hidden="false" customHeight="false" outlineLevel="0" collapsed="false">
      <c r="A14" s="81" t="s">
        <v>30</v>
      </c>
      <c r="B14" s="398" t="s">
        <v>388</v>
      </c>
      <c r="C14" s="399" t="s">
        <v>378</v>
      </c>
      <c r="D14" s="399" t="s">
        <v>378</v>
      </c>
      <c r="E14" s="400" t="s">
        <v>376</v>
      </c>
      <c r="F14" s="400" t="s">
        <v>299</v>
      </c>
      <c r="G14" s="400" t="s">
        <v>299</v>
      </c>
      <c r="H14" s="400" t="s">
        <v>376</v>
      </c>
      <c r="I14" s="400" t="s">
        <v>299</v>
      </c>
    </row>
    <row r="15" customFormat="false" ht="31.5" hidden="false" customHeight="false" outlineLevel="0" collapsed="false">
      <c r="A15" s="81" t="s">
        <v>63</v>
      </c>
      <c r="B15" s="347" t="s">
        <v>389</v>
      </c>
      <c r="C15" s="399" t="s">
        <v>376</v>
      </c>
      <c r="D15" s="399" t="s">
        <v>362</v>
      </c>
      <c r="E15" s="400" t="s">
        <v>362</v>
      </c>
      <c r="F15" s="400" t="s">
        <v>362</v>
      </c>
      <c r="G15" s="400" t="s">
        <v>362</v>
      </c>
      <c r="H15" s="400" t="s">
        <v>362</v>
      </c>
      <c r="I15" s="400" t="s">
        <v>299</v>
      </c>
    </row>
    <row r="16" customFormat="false" ht="60" hidden="false" customHeight="false" outlineLevel="0" collapsed="false">
      <c r="A16" s="81" t="s">
        <v>122</v>
      </c>
      <c r="B16" s="398" t="s">
        <v>390</v>
      </c>
      <c r="C16" s="399" t="s">
        <v>376</v>
      </c>
      <c r="D16" s="399" t="s">
        <v>362</v>
      </c>
      <c r="E16" s="400" t="s">
        <v>362</v>
      </c>
      <c r="F16" s="400" t="s">
        <v>362</v>
      </c>
      <c r="G16" s="400" t="s">
        <v>362</v>
      </c>
      <c r="H16" s="400" t="s">
        <v>362</v>
      </c>
      <c r="I16" s="400" t="s">
        <v>299</v>
      </c>
    </row>
    <row r="17" customFormat="false" ht="47.25" hidden="false" customHeight="false" outlineLevel="0" collapsed="false">
      <c r="A17" s="81" t="s">
        <v>87</v>
      </c>
      <c r="B17" s="347" t="s">
        <v>391</v>
      </c>
      <c r="C17" s="399" t="s">
        <v>376</v>
      </c>
      <c r="D17" s="399" t="s">
        <v>362</v>
      </c>
      <c r="E17" s="400" t="s">
        <v>362</v>
      </c>
      <c r="F17" s="400" t="s">
        <v>362</v>
      </c>
      <c r="G17" s="400" t="s">
        <v>362</v>
      </c>
      <c r="H17" s="400" t="s">
        <v>362</v>
      </c>
      <c r="I17" s="400" t="s">
        <v>299</v>
      </c>
    </row>
    <row r="18" customFormat="false" ht="30" hidden="false" customHeight="true" outlineLevel="0" collapsed="false">
      <c r="A18" s="81"/>
      <c r="B18" s="106" t="s">
        <v>279</v>
      </c>
      <c r="C18" s="399" t="s">
        <v>376</v>
      </c>
      <c r="D18" s="399" t="s">
        <v>362</v>
      </c>
      <c r="E18" s="57"/>
      <c r="F18" s="51" t="s">
        <v>298</v>
      </c>
      <c r="G18" s="51" t="s">
        <v>298</v>
      </c>
      <c r="H18" s="57"/>
      <c r="I18" s="57"/>
    </row>
    <row r="19" customFormat="false" ht="15.75" hidden="false" customHeight="false" outlineLevel="0" collapsed="false">
      <c r="A19" s="390"/>
      <c r="B19" s="5"/>
      <c r="C19" s="5"/>
      <c r="D19" s="5"/>
      <c r="E19" s="5"/>
      <c r="F19" s="5"/>
      <c r="G19" s="5"/>
      <c r="H19" s="5"/>
      <c r="I19" s="5"/>
    </row>
    <row r="20" customFormat="false" ht="15.75" hidden="false" customHeight="false" outlineLevel="0" collapsed="false">
      <c r="A20" s="390"/>
      <c r="B20" s="5"/>
      <c r="C20" s="5"/>
      <c r="D20" s="5"/>
      <c r="E20" s="5"/>
      <c r="F20" s="5"/>
      <c r="G20" s="5"/>
      <c r="H20" s="5"/>
      <c r="I20" s="5"/>
    </row>
    <row r="21" customFormat="false" ht="15.75" hidden="false" customHeight="false" outlineLevel="0" collapsed="false">
      <c r="A21" s="390"/>
      <c r="B21" s="5"/>
      <c r="C21" s="5"/>
      <c r="D21" s="5"/>
      <c r="E21" s="5"/>
      <c r="F21" s="5"/>
      <c r="G21" s="5"/>
      <c r="H21" s="5"/>
      <c r="I21" s="5"/>
    </row>
    <row r="22" customFormat="false" ht="15.75" hidden="false" customHeight="false" outlineLevel="0" collapsed="false">
      <c r="A22" s="390"/>
      <c r="B22" s="5"/>
      <c r="C22" s="5"/>
      <c r="D22" s="5"/>
      <c r="E22" s="5"/>
      <c r="F22" s="5"/>
      <c r="G22" s="5"/>
      <c r="H22" s="5"/>
      <c r="I22" s="5"/>
    </row>
    <row r="23" customFormat="false" ht="15.75" hidden="false" customHeight="false" outlineLevel="0" collapsed="false">
      <c r="A23" s="390"/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390"/>
      <c r="B24" s="5"/>
      <c r="C24" s="5"/>
      <c r="D24" s="5"/>
      <c r="E24" s="5"/>
      <c r="F24" s="5"/>
      <c r="G24" s="5"/>
      <c r="H24" s="5"/>
      <c r="I24" s="5"/>
    </row>
    <row r="25" customFormat="false" ht="15.75" hidden="false" customHeight="false" outlineLevel="0" collapsed="false">
      <c r="A25" s="390"/>
      <c r="B25" s="5"/>
      <c r="C25" s="5"/>
      <c r="D25" s="5"/>
      <c r="E25" s="5"/>
      <c r="F25" s="5"/>
      <c r="G25" s="5"/>
      <c r="H25" s="5"/>
      <c r="I25" s="5"/>
    </row>
    <row r="26" customFormat="false" ht="15.75" hidden="false" customHeight="false" outlineLevel="0" collapsed="false">
      <c r="A26" s="390"/>
      <c r="B26" s="5"/>
      <c r="C26" s="5"/>
      <c r="D26" s="5"/>
      <c r="E26" s="5"/>
      <c r="F26" s="5"/>
      <c r="G26" s="5"/>
      <c r="H26" s="5"/>
      <c r="I26" s="5"/>
    </row>
    <row r="27" customFormat="false" ht="15.75" hidden="false" customHeight="false" outlineLevel="0" collapsed="false">
      <c r="A27" s="390"/>
      <c r="B27" s="5"/>
      <c r="C27" s="5"/>
      <c r="D27" s="5"/>
      <c r="E27" s="5"/>
      <c r="F27" s="5"/>
      <c r="G27" s="5"/>
      <c r="H27" s="5"/>
      <c r="I27" s="5"/>
    </row>
    <row r="28" customFormat="false" ht="15.75" hidden="false" customHeight="false" outlineLevel="0" collapsed="false">
      <c r="A28" s="390"/>
      <c r="B28" s="5"/>
      <c r="C28" s="5"/>
      <c r="D28" s="5"/>
      <c r="E28" s="5"/>
      <c r="F28" s="5"/>
      <c r="G28" s="5"/>
      <c r="H28" s="5"/>
      <c r="I28" s="5"/>
    </row>
  </sheetData>
  <mergeCells count="6">
    <mergeCell ref="H2:I2"/>
    <mergeCell ref="A4:I4"/>
    <mergeCell ref="A7:A8"/>
    <mergeCell ref="B7:B8"/>
    <mergeCell ref="C7:E7"/>
    <mergeCell ref="F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60" width="44.41"/>
    <col collapsed="false" customWidth="false" hidden="true" outlineLevel="0" max="3" min="3" style="60" width="9.06"/>
    <col collapsed="false" customWidth="true" hidden="false" outlineLevel="0" max="7" min="4" style="3" width="11.42"/>
    <col collapsed="false" customWidth="true" hidden="false" outlineLevel="0" max="8" min="8" style="64" width="10.28"/>
    <col collapsed="false" customWidth="true" hidden="false" outlineLevel="0" max="9" min="9" style="64" width="9.99"/>
    <col collapsed="false" customWidth="true" hidden="false" outlineLevel="0" max="255" min="10" style="64" width="9.14"/>
  </cols>
  <sheetData>
    <row r="1" customFormat="false" ht="16.5" hidden="false" customHeight="false" outlineLevel="0" collapsed="false">
      <c r="A1" s="5"/>
      <c r="B1" s="115"/>
      <c r="C1" s="115"/>
      <c r="D1" s="9"/>
      <c r="G1" s="9"/>
      <c r="H1" s="9"/>
      <c r="I1" s="9" t="s">
        <v>392</v>
      </c>
    </row>
    <row r="2" customFormat="false" ht="16.5" hidden="false" customHeight="false" outlineLevel="0" collapsed="false">
      <c r="A2" s="5"/>
      <c r="B2" s="115"/>
      <c r="C2" s="115"/>
      <c r="D2" s="9"/>
      <c r="G2" s="9"/>
      <c r="H2" s="9"/>
      <c r="I2" s="9" t="s">
        <v>141</v>
      </c>
    </row>
    <row r="3" customFormat="false" ht="16.5" hidden="false" customHeight="false" outlineLevel="0" collapsed="false">
      <c r="A3" s="5"/>
      <c r="B3" s="115"/>
      <c r="C3" s="115"/>
      <c r="D3" s="401"/>
    </row>
    <row r="4" customFormat="false" ht="16.5" hidden="false" customHeight="false" outlineLevel="0" collapsed="false">
      <c r="A4" s="5"/>
      <c r="B4" s="115"/>
      <c r="C4" s="115"/>
      <c r="D4" s="5"/>
    </row>
    <row r="5" customFormat="false" ht="45.75" hidden="false" customHeight="true" outlineLevel="0" collapsed="false">
      <c r="A5" s="402" t="s">
        <v>393</v>
      </c>
      <c r="B5" s="402"/>
      <c r="C5" s="402"/>
      <c r="D5" s="402"/>
      <c r="E5" s="402"/>
      <c r="F5" s="402"/>
      <c r="G5" s="402"/>
      <c r="H5" s="402"/>
      <c r="I5" s="402"/>
    </row>
    <row r="6" customFormat="false" ht="16.5" hidden="false" customHeight="true" outlineLevel="0" collapsed="false">
      <c r="A6" s="403"/>
      <c r="B6" s="403"/>
      <c r="C6" s="403"/>
      <c r="D6" s="5"/>
    </row>
    <row r="7" customFormat="false" ht="13.5" hidden="false" customHeight="true" outlineLevel="0" collapsed="false">
      <c r="A7" s="5"/>
      <c r="B7" s="403"/>
      <c r="C7" s="403"/>
      <c r="D7" s="5"/>
    </row>
    <row r="8" customFormat="false" ht="35.1" hidden="false" customHeight="true" outlineLevel="0" collapsed="false">
      <c r="A8" s="5"/>
      <c r="B8" s="403"/>
      <c r="C8" s="403"/>
      <c r="D8" s="116"/>
      <c r="G8" s="116"/>
      <c r="H8" s="116"/>
      <c r="I8" s="116" t="s">
        <v>3</v>
      </c>
    </row>
    <row r="9" s="281" customFormat="true" ht="53.25" hidden="false" customHeight="true" outlineLevel="0" collapsed="false">
      <c r="A9" s="366" t="s">
        <v>394</v>
      </c>
      <c r="B9" s="16" t="s">
        <v>5</v>
      </c>
      <c r="C9" s="16"/>
      <c r="D9" s="17" t="s">
        <v>6</v>
      </c>
      <c r="E9" s="18" t="s">
        <v>7</v>
      </c>
      <c r="F9" s="19" t="s">
        <v>8</v>
      </c>
      <c r="G9" s="123" t="s">
        <v>9</v>
      </c>
      <c r="H9" s="20" t="s">
        <v>49</v>
      </c>
      <c r="I9" s="20" t="s">
        <v>50</v>
      </c>
    </row>
    <row r="10" s="281" customFormat="true" ht="30.75" hidden="false" customHeight="true" outlineLevel="0" collapsed="false">
      <c r="A10" s="51" t="s">
        <v>15</v>
      </c>
      <c r="B10" s="78" t="s">
        <v>395</v>
      </c>
      <c r="C10" s="78"/>
      <c r="D10" s="42" t="n">
        <v>15432</v>
      </c>
      <c r="E10" s="369" t="n">
        <v>25144</v>
      </c>
      <c r="F10" s="42" t="n">
        <v>25144</v>
      </c>
      <c r="G10" s="45" t="n">
        <v>30700</v>
      </c>
      <c r="H10" s="23" t="n">
        <v>30700</v>
      </c>
      <c r="I10" s="23" t="n">
        <v>30700</v>
      </c>
    </row>
    <row r="11" s="281" customFormat="true" ht="30.75" hidden="false" customHeight="true" outlineLevel="0" collapsed="false">
      <c r="A11" s="51" t="s">
        <v>17</v>
      </c>
      <c r="B11" s="404" t="s">
        <v>396</v>
      </c>
      <c r="C11" s="404"/>
      <c r="D11" s="42" t="n">
        <v>4320</v>
      </c>
      <c r="E11" s="369" t="n">
        <v>3420</v>
      </c>
      <c r="F11" s="42" t="n">
        <v>3420</v>
      </c>
      <c r="G11" s="45" t="n">
        <v>5040</v>
      </c>
      <c r="H11" s="23" t="n">
        <v>5040</v>
      </c>
      <c r="I11" s="23" t="n">
        <v>5040</v>
      </c>
    </row>
    <row r="12" s="281" customFormat="true" ht="30.75" hidden="false" customHeight="true" outlineLevel="0" collapsed="false">
      <c r="A12" s="51" t="s">
        <v>19</v>
      </c>
      <c r="B12" s="45" t="s">
        <v>397</v>
      </c>
      <c r="C12" s="45"/>
      <c r="D12" s="42" t="n">
        <v>39654</v>
      </c>
      <c r="E12" s="369" t="n">
        <v>90634</v>
      </c>
      <c r="F12" s="42" t="n">
        <v>90534</v>
      </c>
      <c r="G12" s="45" t="n">
        <v>0</v>
      </c>
      <c r="H12" s="23" t="n">
        <v>59786</v>
      </c>
      <c r="I12" s="23" t="n">
        <v>107241</v>
      </c>
    </row>
    <row r="13" s="281" customFormat="true" ht="33.75" hidden="false" customHeight="true" outlineLevel="0" collapsed="false">
      <c r="A13" s="405" t="s">
        <v>21</v>
      </c>
      <c r="B13" s="406" t="s">
        <v>398</v>
      </c>
      <c r="C13" s="406"/>
      <c r="D13" s="48" t="n">
        <v>0</v>
      </c>
      <c r="E13" s="372" t="n">
        <v>111</v>
      </c>
      <c r="F13" s="48" t="n">
        <v>111</v>
      </c>
      <c r="G13" s="377"/>
      <c r="H13" s="23"/>
      <c r="I13" s="23"/>
    </row>
    <row r="14" s="281" customFormat="true" ht="30.75" hidden="false" customHeight="true" outlineLevel="0" collapsed="false">
      <c r="A14" s="407" t="s">
        <v>23</v>
      </c>
      <c r="B14" s="347" t="s">
        <v>399</v>
      </c>
      <c r="C14" s="34"/>
      <c r="D14" s="53" t="n">
        <v>0</v>
      </c>
      <c r="E14" s="369" t="n">
        <v>5435</v>
      </c>
      <c r="F14" s="53" t="n">
        <v>5435</v>
      </c>
      <c r="G14" s="25"/>
      <c r="H14" s="23"/>
      <c r="I14" s="23"/>
    </row>
    <row r="15" s="281" customFormat="true" ht="30.75" hidden="false" customHeight="true" outlineLevel="0" collapsed="false">
      <c r="A15" s="407" t="s">
        <v>25</v>
      </c>
      <c r="B15" s="347" t="s">
        <v>400</v>
      </c>
      <c r="C15" s="34"/>
      <c r="D15" s="53" t="n">
        <v>0</v>
      </c>
      <c r="E15" s="369" t="n">
        <v>0</v>
      </c>
      <c r="F15" s="53" t="n">
        <v>83</v>
      </c>
      <c r="G15" s="25" t="n">
        <v>0</v>
      </c>
      <c r="H15" s="23" t="n">
        <v>344</v>
      </c>
      <c r="I15" s="23" t="n">
        <v>344</v>
      </c>
    </row>
    <row r="16" s="281" customFormat="true" ht="30.75" hidden="false" customHeight="true" outlineLevel="0" collapsed="false">
      <c r="A16" s="407" t="s">
        <v>27</v>
      </c>
      <c r="B16" s="347" t="s">
        <v>401</v>
      </c>
      <c r="C16" s="34"/>
      <c r="D16" s="53" t="n">
        <v>0</v>
      </c>
      <c r="E16" s="369" t="n">
        <v>163</v>
      </c>
      <c r="F16" s="53" t="n">
        <v>163</v>
      </c>
      <c r="G16" s="25"/>
      <c r="H16" s="23"/>
      <c r="I16" s="23"/>
    </row>
    <row r="17" s="281" customFormat="true" ht="30.75" hidden="false" customHeight="true" outlineLevel="0" collapsed="false">
      <c r="A17" s="407" t="s">
        <v>43</v>
      </c>
      <c r="B17" s="347" t="s">
        <v>402</v>
      </c>
      <c r="C17" s="34"/>
      <c r="D17" s="53" t="n">
        <v>0</v>
      </c>
      <c r="E17" s="369" t="n">
        <v>6253</v>
      </c>
      <c r="F17" s="53" t="n">
        <v>6253</v>
      </c>
      <c r="G17" s="25"/>
      <c r="H17" s="23"/>
      <c r="I17" s="23" t="n">
        <v>3051</v>
      </c>
    </row>
    <row r="18" s="281" customFormat="true" ht="30.75" hidden="false" customHeight="true" outlineLevel="0" collapsed="false">
      <c r="A18" s="407" t="s">
        <v>403</v>
      </c>
      <c r="B18" s="347" t="s">
        <v>404</v>
      </c>
      <c r="C18" s="34"/>
      <c r="D18" s="53"/>
      <c r="E18" s="369"/>
      <c r="F18" s="53"/>
      <c r="G18" s="25"/>
      <c r="H18" s="23"/>
      <c r="I18" s="23" t="n">
        <v>1356</v>
      </c>
    </row>
    <row r="19" customFormat="false" ht="31.35" hidden="false" customHeight="true" outlineLevel="0" collapsed="false">
      <c r="A19" s="106"/>
      <c r="B19" s="36" t="s">
        <v>279</v>
      </c>
      <c r="C19" s="36"/>
      <c r="D19" s="86" t="n">
        <f aca="false">SUM(D10:D17)</f>
        <v>59406</v>
      </c>
      <c r="E19" s="86" t="n">
        <f aca="false">SUM(E10:E17)</f>
        <v>131160</v>
      </c>
      <c r="F19" s="86" t="n">
        <f aca="false">SUM(F10:F17)</f>
        <v>131143</v>
      </c>
      <c r="G19" s="109" t="n">
        <f aca="false">SUM(G10:G17)</f>
        <v>35740</v>
      </c>
      <c r="H19" s="86" t="n">
        <f aca="false">SUM(H10:H17)</f>
        <v>95870</v>
      </c>
      <c r="I19" s="86" t="n">
        <f aca="false">SUM(I10:I18)</f>
        <v>147732</v>
      </c>
    </row>
    <row r="20" customFormat="false" ht="16.5" hidden="false" customHeight="false" outlineLevel="0" collapsed="false">
      <c r="A20" s="5"/>
      <c r="B20" s="115"/>
      <c r="C20" s="115"/>
      <c r="D20" s="5"/>
    </row>
    <row r="21" customFormat="false" ht="16.5" hidden="false" customHeight="false" outlineLevel="0" collapsed="false">
      <c r="A21" s="5"/>
      <c r="B21" s="115"/>
      <c r="C21" s="115"/>
      <c r="D21" s="5"/>
    </row>
    <row r="22" customFormat="false" ht="16.5" hidden="false" customHeight="false" outlineLevel="0" collapsed="false">
      <c r="A22" s="5"/>
      <c r="B22" s="115"/>
      <c r="C22" s="115"/>
      <c r="D22" s="5"/>
    </row>
    <row r="23" customFormat="false" ht="16.5" hidden="false" customHeight="false" outlineLevel="0" collapsed="false">
      <c r="A23" s="5"/>
      <c r="B23" s="115"/>
      <c r="C23" s="115"/>
      <c r="D23" s="5"/>
    </row>
    <row r="24" customFormat="false" ht="16.5" hidden="false" customHeight="false" outlineLevel="0" collapsed="false">
      <c r="A24" s="5"/>
      <c r="B24" s="115"/>
      <c r="C24" s="115"/>
      <c r="D24" s="5"/>
    </row>
    <row r="25" customFormat="false" ht="16.5" hidden="false" customHeight="false" outlineLevel="0" collapsed="false">
      <c r="A25" s="5"/>
      <c r="B25" s="115"/>
      <c r="C25" s="115"/>
      <c r="D25" s="5"/>
    </row>
    <row r="26" customFormat="false" ht="16.5" hidden="false" customHeight="false" outlineLevel="0" collapsed="false">
      <c r="A26" s="5"/>
      <c r="B26" s="115"/>
      <c r="C26" s="115"/>
      <c r="D26" s="5"/>
    </row>
    <row r="27" customFormat="false" ht="16.5" hidden="false" customHeight="false" outlineLevel="0" collapsed="false">
      <c r="A27" s="5"/>
      <c r="B27" s="115"/>
      <c r="C27" s="115"/>
      <c r="D27" s="5"/>
    </row>
  </sheetData>
  <mergeCells count="5">
    <mergeCell ref="A5:I5"/>
    <mergeCell ref="B9:C9"/>
    <mergeCell ref="B10:C10"/>
    <mergeCell ref="B11:C11"/>
    <mergeCell ref="B12:C1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5" zeroHeight="false" outlineLevelRow="0" outlineLevelCol="0"/>
  <cols>
    <col collapsed="false" customWidth="true" hidden="false" outlineLevel="0" max="1" min="1" style="408" width="5.56"/>
    <col collapsed="false" customWidth="true" hidden="false" outlineLevel="0" max="2" min="2" style="409" width="33.41"/>
    <col collapsed="false" customWidth="true" hidden="false" outlineLevel="0" max="3" min="3" style="408" width="10.56"/>
    <col collapsed="false" customWidth="true" hidden="false" outlineLevel="0" max="6" min="4" style="408" width="10.71"/>
    <col collapsed="false" customWidth="true" hidden="false" outlineLevel="0" max="7" min="7" style="408" width="10.28"/>
    <col collapsed="false" customWidth="true" hidden="false" outlineLevel="0" max="8" min="8" style="64" width="10.28"/>
    <col collapsed="false" customWidth="true" hidden="false" outlineLevel="0" max="254" min="9" style="64" width="9.14"/>
  </cols>
  <sheetData>
    <row r="1" customFormat="false" ht="16.5" hidden="false" customHeight="false" outlineLevel="0" collapsed="false">
      <c r="A1" s="410"/>
      <c r="B1" s="411"/>
      <c r="F1" s="412"/>
      <c r="G1" s="412"/>
      <c r="H1" s="412" t="s">
        <v>405</v>
      </c>
    </row>
    <row r="2" customFormat="false" ht="16.5" hidden="false" customHeight="false" outlineLevel="0" collapsed="false">
      <c r="A2" s="410"/>
      <c r="B2" s="411"/>
      <c r="F2" s="412"/>
      <c r="G2" s="412"/>
      <c r="H2" s="412" t="s">
        <v>1</v>
      </c>
    </row>
    <row r="3" customFormat="false" ht="16.5" hidden="false" customHeight="false" outlineLevel="0" collapsed="false">
      <c r="A3" s="410"/>
      <c r="B3" s="411"/>
    </row>
    <row r="4" customFormat="false" ht="16.5" hidden="false" customHeight="false" outlineLevel="0" collapsed="false">
      <c r="A4" s="410"/>
      <c r="B4" s="411"/>
    </row>
    <row r="5" customFormat="false" ht="40.7" hidden="false" customHeight="true" outlineLevel="0" collapsed="false">
      <c r="A5" s="413" t="s">
        <v>406</v>
      </c>
      <c r="B5" s="413"/>
      <c r="C5" s="413"/>
      <c r="D5" s="413"/>
      <c r="E5" s="413"/>
      <c r="F5" s="413"/>
      <c r="G5" s="413"/>
      <c r="H5" s="413"/>
    </row>
    <row r="6" customFormat="false" ht="35.1" hidden="false" customHeight="true" outlineLevel="0" collapsed="false">
      <c r="A6" s="410"/>
      <c r="B6" s="414"/>
    </row>
    <row r="7" customFormat="false" ht="16.5" hidden="false" customHeight="false" outlineLevel="0" collapsed="false">
      <c r="A7" s="410"/>
      <c r="B7" s="411"/>
      <c r="F7" s="415"/>
      <c r="G7" s="415"/>
      <c r="H7" s="415" t="s">
        <v>3</v>
      </c>
    </row>
    <row r="8" s="272" customFormat="true" ht="47.85" hidden="false" customHeight="true" outlineLevel="0" collapsed="false">
      <c r="A8" s="416" t="s">
        <v>394</v>
      </c>
      <c r="B8" s="417" t="s">
        <v>5</v>
      </c>
      <c r="C8" s="17" t="s">
        <v>6</v>
      </c>
      <c r="D8" s="18" t="s">
        <v>7</v>
      </c>
      <c r="E8" s="19" t="s">
        <v>159</v>
      </c>
      <c r="F8" s="18" t="s">
        <v>9</v>
      </c>
      <c r="G8" s="18" t="s">
        <v>49</v>
      </c>
      <c r="H8" s="20" t="s">
        <v>50</v>
      </c>
      <c r="IU8" s="183"/>
      <c r="IV8" s="183"/>
    </row>
    <row r="9" s="272" customFormat="true" ht="40.5" hidden="false" customHeight="true" outlineLevel="0" collapsed="false">
      <c r="A9" s="418" t="s">
        <v>15</v>
      </c>
      <c r="B9" s="419" t="s">
        <v>407</v>
      </c>
      <c r="C9" s="420" t="n">
        <v>0</v>
      </c>
      <c r="D9" s="420" t="n">
        <v>49703</v>
      </c>
      <c r="E9" s="421" t="n">
        <v>49703</v>
      </c>
      <c r="F9" s="23" t="n">
        <v>0</v>
      </c>
      <c r="G9" s="23" t="n">
        <v>0</v>
      </c>
      <c r="H9" s="23" t="n">
        <v>0</v>
      </c>
      <c r="IU9" s="183"/>
      <c r="IV9" s="183"/>
    </row>
    <row r="10" s="272" customFormat="true" ht="40.5" hidden="false" customHeight="true" outlineLevel="0" collapsed="false">
      <c r="A10" s="418" t="s">
        <v>17</v>
      </c>
      <c r="B10" s="419" t="s">
        <v>408</v>
      </c>
      <c r="C10" s="420" t="n">
        <v>0</v>
      </c>
      <c r="D10" s="420"/>
      <c r="E10" s="421"/>
      <c r="F10" s="23"/>
      <c r="G10" s="23"/>
      <c r="H10" s="23" t="n">
        <v>29925</v>
      </c>
      <c r="IU10" s="183"/>
      <c r="IV10" s="183"/>
    </row>
    <row r="11" s="426" customFormat="true" ht="39.75" hidden="false" customHeight="true" outlineLevel="0" collapsed="false">
      <c r="A11" s="422" t="s">
        <v>279</v>
      </c>
      <c r="B11" s="422"/>
      <c r="C11" s="423" t="n">
        <v>0</v>
      </c>
      <c r="D11" s="423" t="n">
        <f aca="false">D9+D10</f>
        <v>49703</v>
      </c>
      <c r="E11" s="424" t="n">
        <f aca="false">E9+E10</f>
        <v>49703</v>
      </c>
      <c r="F11" s="425" t="n">
        <v>0</v>
      </c>
      <c r="G11" s="425" t="n">
        <v>0</v>
      </c>
      <c r="H11" s="425" t="n">
        <v>29925</v>
      </c>
    </row>
    <row r="12" s="272" customFormat="true" ht="15.75" hidden="false" customHeight="false" outlineLevel="0" collapsed="false">
      <c r="A12" s="410"/>
      <c r="B12" s="427"/>
      <c r="C12" s="410"/>
      <c r="D12" s="410"/>
      <c r="E12" s="410"/>
      <c r="F12" s="410"/>
      <c r="G12" s="410"/>
      <c r="IU12" s="183"/>
      <c r="IV12" s="183"/>
    </row>
    <row r="13" s="272" customFormat="true" ht="15.75" hidden="false" customHeight="false" outlineLevel="0" collapsed="false">
      <c r="A13" s="410"/>
      <c r="B13" s="411"/>
      <c r="C13" s="410"/>
      <c r="D13" s="410"/>
      <c r="E13" s="410"/>
      <c r="F13" s="410"/>
      <c r="G13" s="410"/>
      <c r="IU13" s="183"/>
      <c r="IV13" s="183"/>
    </row>
    <row r="14" s="272" customFormat="true" ht="15.75" hidden="false" customHeight="false" outlineLevel="0" collapsed="false">
      <c r="A14" s="410"/>
      <c r="B14" s="411"/>
      <c r="C14" s="410"/>
      <c r="D14" s="410"/>
      <c r="E14" s="410"/>
      <c r="F14" s="410"/>
      <c r="G14" s="410"/>
      <c r="IU14" s="183"/>
      <c r="IV14" s="183"/>
    </row>
    <row r="15" s="272" customFormat="true" ht="15.75" hidden="false" customHeight="false" outlineLevel="0" collapsed="false">
      <c r="A15" s="410"/>
      <c r="B15" s="411"/>
      <c r="C15" s="410"/>
      <c r="D15" s="410"/>
      <c r="E15" s="410"/>
      <c r="F15" s="410"/>
      <c r="G15" s="410"/>
      <c r="IU15" s="183"/>
      <c r="IV15" s="183"/>
    </row>
    <row r="16" s="272" customFormat="true" ht="15.75" hidden="false" customHeight="false" outlineLevel="0" collapsed="false">
      <c r="A16" s="410"/>
      <c r="B16" s="411"/>
      <c r="C16" s="410"/>
      <c r="D16" s="410"/>
      <c r="E16" s="410"/>
      <c r="F16" s="410"/>
      <c r="G16" s="410"/>
      <c r="IU16" s="183"/>
      <c r="IV16" s="183"/>
    </row>
    <row r="17" s="272" customFormat="true" ht="15.75" hidden="false" customHeight="false" outlineLevel="0" collapsed="false">
      <c r="A17" s="410"/>
      <c r="B17" s="411"/>
      <c r="C17" s="410"/>
      <c r="D17" s="410"/>
      <c r="E17" s="410"/>
      <c r="F17" s="410"/>
      <c r="G17" s="410"/>
      <c r="IU17" s="183"/>
      <c r="IV17" s="183"/>
    </row>
    <row r="18" s="272" customFormat="true" ht="15.75" hidden="false" customHeight="false" outlineLevel="0" collapsed="false">
      <c r="A18" s="410"/>
      <c r="B18" s="411"/>
      <c r="C18" s="410"/>
      <c r="D18" s="410"/>
      <c r="E18" s="410"/>
      <c r="F18" s="410"/>
      <c r="G18" s="410"/>
      <c r="IU18" s="183"/>
      <c r="IV18" s="183"/>
    </row>
    <row r="19" s="272" customFormat="true" ht="15.75" hidden="false" customHeight="false" outlineLevel="0" collapsed="false">
      <c r="A19" s="410"/>
      <c r="B19" s="411"/>
      <c r="C19" s="410"/>
      <c r="D19" s="410"/>
      <c r="E19" s="410"/>
      <c r="F19" s="410"/>
      <c r="G19" s="410"/>
      <c r="IU19" s="183"/>
      <c r="IV19" s="183"/>
    </row>
    <row r="20" s="272" customFormat="true" ht="15.75" hidden="false" customHeight="false" outlineLevel="0" collapsed="false">
      <c r="A20" s="410"/>
      <c r="B20" s="411"/>
      <c r="C20" s="410"/>
      <c r="D20" s="410"/>
      <c r="E20" s="410"/>
      <c r="F20" s="410"/>
      <c r="G20" s="410"/>
      <c r="IU20" s="183"/>
      <c r="IV20" s="183"/>
    </row>
    <row r="21" s="272" customFormat="true" ht="15.75" hidden="false" customHeight="false" outlineLevel="0" collapsed="false">
      <c r="A21" s="410"/>
      <c r="B21" s="411"/>
      <c r="C21" s="410"/>
      <c r="D21" s="410"/>
      <c r="E21" s="410"/>
      <c r="F21" s="410"/>
      <c r="G21" s="410"/>
      <c r="IU21" s="183"/>
      <c r="IV21" s="183"/>
    </row>
    <row r="22" s="272" customFormat="true" ht="15.75" hidden="false" customHeight="false" outlineLevel="0" collapsed="false">
      <c r="A22" s="410"/>
      <c r="B22" s="411"/>
      <c r="C22" s="410"/>
      <c r="D22" s="410"/>
      <c r="E22" s="410"/>
      <c r="F22" s="410"/>
      <c r="G22" s="410"/>
      <c r="IU22" s="183"/>
      <c r="IV22" s="183"/>
    </row>
    <row r="23" s="272" customFormat="true" ht="15.75" hidden="false" customHeight="false" outlineLevel="0" collapsed="false">
      <c r="A23" s="410"/>
      <c r="B23" s="411"/>
      <c r="C23" s="410"/>
      <c r="D23" s="410"/>
      <c r="E23" s="410"/>
      <c r="F23" s="410"/>
      <c r="G23" s="410"/>
      <c r="IU23" s="183"/>
      <c r="IV23" s="183"/>
    </row>
    <row r="24" s="272" customFormat="true" ht="15.75" hidden="false" customHeight="false" outlineLevel="0" collapsed="false">
      <c r="A24" s="410"/>
      <c r="B24" s="411"/>
      <c r="C24" s="410"/>
      <c r="D24" s="410"/>
      <c r="E24" s="410"/>
      <c r="F24" s="410"/>
      <c r="G24" s="410"/>
      <c r="IU24" s="183"/>
      <c r="IV24" s="183"/>
    </row>
    <row r="25" s="272" customFormat="true" ht="15.75" hidden="false" customHeight="false" outlineLevel="0" collapsed="false">
      <c r="A25" s="410"/>
      <c r="B25" s="411"/>
      <c r="C25" s="410"/>
      <c r="D25" s="410"/>
      <c r="E25" s="410"/>
      <c r="F25" s="410"/>
      <c r="G25" s="410"/>
      <c r="IU25" s="183"/>
      <c r="IV25" s="183"/>
    </row>
    <row r="26" s="272" customFormat="true" ht="15.75" hidden="false" customHeight="false" outlineLevel="0" collapsed="false">
      <c r="A26" s="410"/>
      <c r="B26" s="411"/>
      <c r="C26" s="410"/>
      <c r="D26" s="410"/>
      <c r="E26" s="410"/>
      <c r="F26" s="410"/>
      <c r="G26" s="410"/>
      <c r="IU26" s="183"/>
      <c r="IV26" s="183"/>
    </row>
    <row r="27" s="272" customFormat="true" ht="15.75" hidden="false" customHeight="false" outlineLevel="0" collapsed="false">
      <c r="A27" s="410"/>
      <c r="B27" s="411"/>
      <c r="C27" s="410"/>
      <c r="D27" s="410"/>
      <c r="E27" s="410"/>
      <c r="F27" s="410"/>
      <c r="G27" s="410"/>
      <c r="IU27" s="183"/>
      <c r="IV27" s="183"/>
    </row>
    <row r="28" s="272" customFormat="true" ht="15.75" hidden="false" customHeight="false" outlineLevel="0" collapsed="false">
      <c r="A28" s="410"/>
      <c r="B28" s="411"/>
      <c r="C28" s="410"/>
      <c r="D28" s="410"/>
      <c r="E28" s="410"/>
      <c r="F28" s="410"/>
      <c r="G28" s="410"/>
      <c r="IU28" s="183"/>
      <c r="IV28" s="183"/>
    </row>
    <row r="29" s="272" customFormat="true" ht="15.75" hidden="false" customHeight="false" outlineLevel="0" collapsed="false">
      <c r="A29" s="410"/>
      <c r="B29" s="411"/>
      <c r="C29" s="410"/>
      <c r="D29" s="410"/>
      <c r="E29" s="410"/>
      <c r="F29" s="410"/>
      <c r="G29" s="410"/>
      <c r="IU29" s="183"/>
      <c r="IV29" s="183"/>
    </row>
    <row r="30" s="272" customFormat="true" ht="15.75" hidden="false" customHeight="false" outlineLevel="0" collapsed="false">
      <c r="A30" s="410"/>
      <c r="B30" s="411"/>
      <c r="C30" s="410"/>
      <c r="D30" s="410"/>
      <c r="E30" s="410"/>
      <c r="F30" s="410"/>
      <c r="G30" s="410"/>
      <c r="IU30" s="183"/>
      <c r="IV30" s="183"/>
    </row>
    <row r="31" s="272" customFormat="true" ht="15.75" hidden="false" customHeight="false" outlineLevel="0" collapsed="false">
      <c r="A31" s="410"/>
      <c r="B31" s="411"/>
      <c r="C31" s="410"/>
      <c r="D31" s="410"/>
      <c r="E31" s="410"/>
      <c r="F31" s="410"/>
      <c r="G31" s="410"/>
      <c r="IU31" s="183"/>
      <c r="IV31" s="183"/>
    </row>
    <row r="32" s="272" customFormat="true" ht="15.75" hidden="false" customHeight="false" outlineLevel="0" collapsed="false">
      <c r="A32" s="410"/>
      <c r="B32" s="411"/>
      <c r="C32" s="410"/>
      <c r="D32" s="410"/>
      <c r="E32" s="410"/>
      <c r="F32" s="410"/>
      <c r="G32" s="410"/>
      <c r="IU32" s="183"/>
      <c r="IV32" s="183"/>
    </row>
    <row r="33" s="272" customFormat="true" ht="15.75" hidden="false" customHeight="false" outlineLevel="0" collapsed="false">
      <c r="A33" s="410"/>
      <c r="B33" s="411"/>
      <c r="C33" s="410"/>
      <c r="D33" s="410"/>
      <c r="E33" s="410"/>
      <c r="F33" s="410"/>
      <c r="G33" s="410"/>
      <c r="IU33" s="183"/>
      <c r="IV33" s="183"/>
    </row>
    <row r="34" s="272" customFormat="true" ht="15.75" hidden="false" customHeight="false" outlineLevel="0" collapsed="false">
      <c r="A34" s="410"/>
      <c r="B34" s="411"/>
      <c r="C34" s="410"/>
      <c r="D34" s="410"/>
      <c r="E34" s="410"/>
      <c r="F34" s="410"/>
      <c r="G34" s="410"/>
      <c r="IU34" s="183"/>
      <c r="IV34" s="183"/>
    </row>
    <row r="35" s="272" customFormat="true" ht="15.75" hidden="false" customHeight="false" outlineLevel="0" collapsed="false">
      <c r="A35" s="410"/>
      <c r="B35" s="411"/>
      <c r="C35" s="410"/>
      <c r="D35" s="410"/>
      <c r="E35" s="410"/>
      <c r="F35" s="410"/>
      <c r="G35" s="410"/>
      <c r="IU35" s="183"/>
      <c r="IV35" s="183"/>
    </row>
    <row r="36" s="272" customFormat="true" ht="15.75" hidden="false" customHeight="false" outlineLevel="0" collapsed="false">
      <c r="A36" s="410"/>
      <c r="B36" s="411"/>
      <c r="C36" s="410"/>
      <c r="D36" s="410"/>
      <c r="E36" s="410"/>
      <c r="F36" s="410"/>
      <c r="G36" s="410"/>
      <c r="IU36" s="183"/>
      <c r="IV36" s="183"/>
    </row>
    <row r="37" s="272" customFormat="true" ht="15.75" hidden="false" customHeight="false" outlineLevel="0" collapsed="false">
      <c r="A37" s="410"/>
      <c r="B37" s="411"/>
      <c r="C37" s="410"/>
      <c r="D37" s="410"/>
      <c r="E37" s="410"/>
      <c r="F37" s="410"/>
      <c r="G37" s="410"/>
      <c r="IU37" s="183"/>
      <c r="IV37" s="183"/>
    </row>
    <row r="38" s="272" customFormat="true" ht="15.75" hidden="false" customHeight="false" outlineLevel="0" collapsed="false">
      <c r="A38" s="410"/>
      <c r="B38" s="411"/>
      <c r="C38" s="410"/>
      <c r="D38" s="410"/>
      <c r="E38" s="410"/>
      <c r="F38" s="410"/>
      <c r="G38" s="410"/>
      <c r="IU38" s="183"/>
      <c r="IV38" s="183"/>
    </row>
    <row r="39" s="272" customFormat="true" ht="15.75" hidden="false" customHeight="false" outlineLevel="0" collapsed="false">
      <c r="A39" s="410"/>
      <c r="B39" s="411"/>
      <c r="C39" s="410"/>
      <c r="D39" s="410"/>
      <c r="E39" s="410"/>
      <c r="F39" s="410"/>
      <c r="G39" s="410"/>
      <c r="IU39" s="183"/>
      <c r="IV39" s="183"/>
    </row>
    <row r="40" s="272" customFormat="true" ht="15.75" hidden="false" customHeight="false" outlineLevel="0" collapsed="false">
      <c r="A40" s="410"/>
      <c r="B40" s="411"/>
      <c r="C40" s="410"/>
      <c r="D40" s="410"/>
      <c r="E40" s="410"/>
      <c r="F40" s="410"/>
      <c r="G40" s="410"/>
      <c r="IU40" s="183"/>
      <c r="IV40" s="183"/>
    </row>
    <row r="41" s="272" customFormat="true" ht="15.75" hidden="false" customHeight="false" outlineLevel="0" collapsed="false">
      <c r="A41" s="410"/>
      <c r="B41" s="411"/>
      <c r="C41" s="410"/>
      <c r="D41" s="410"/>
      <c r="E41" s="410"/>
      <c r="F41" s="410"/>
      <c r="G41" s="410"/>
      <c r="IU41" s="183"/>
      <c r="IV41" s="183"/>
    </row>
    <row r="42" s="272" customFormat="true" ht="15.75" hidden="false" customHeight="false" outlineLevel="0" collapsed="false">
      <c r="A42" s="410"/>
      <c r="B42" s="411"/>
      <c r="C42" s="410"/>
      <c r="D42" s="410"/>
      <c r="E42" s="410"/>
      <c r="F42" s="410"/>
      <c r="G42" s="410"/>
      <c r="IU42" s="183"/>
      <c r="IV42" s="183"/>
    </row>
    <row r="43" s="272" customFormat="true" ht="15.75" hidden="false" customHeight="false" outlineLevel="0" collapsed="false">
      <c r="A43" s="410"/>
      <c r="B43" s="411"/>
      <c r="C43" s="410"/>
      <c r="D43" s="410"/>
      <c r="E43" s="410"/>
      <c r="F43" s="410"/>
      <c r="G43" s="410"/>
      <c r="IU43" s="183"/>
      <c r="IV43" s="183"/>
    </row>
    <row r="44" s="272" customFormat="true" ht="15.75" hidden="false" customHeight="false" outlineLevel="0" collapsed="false">
      <c r="A44" s="410"/>
      <c r="B44" s="411"/>
      <c r="C44" s="410"/>
      <c r="D44" s="410"/>
      <c r="E44" s="410"/>
      <c r="F44" s="410"/>
      <c r="G44" s="410"/>
      <c r="IU44" s="183"/>
      <c r="IV44" s="183"/>
    </row>
    <row r="45" s="272" customFormat="true" ht="15.75" hidden="false" customHeight="false" outlineLevel="0" collapsed="false">
      <c r="A45" s="410"/>
      <c r="B45" s="411"/>
      <c r="C45" s="410"/>
      <c r="D45" s="410"/>
      <c r="E45" s="410"/>
      <c r="F45" s="410"/>
      <c r="G45" s="410"/>
      <c r="IU45" s="183"/>
      <c r="IV45" s="183"/>
    </row>
    <row r="46" s="272" customFormat="true" ht="15.75" hidden="false" customHeight="false" outlineLevel="0" collapsed="false">
      <c r="A46" s="410"/>
      <c r="B46" s="411"/>
      <c r="C46" s="410"/>
      <c r="D46" s="410"/>
      <c r="E46" s="410"/>
      <c r="F46" s="410"/>
      <c r="G46" s="410"/>
      <c r="IU46" s="183"/>
      <c r="IV46" s="183"/>
    </row>
    <row r="47" s="272" customFormat="true" ht="15.75" hidden="false" customHeight="false" outlineLevel="0" collapsed="false">
      <c r="A47" s="410"/>
      <c r="B47" s="411"/>
      <c r="C47" s="410"/>
      <c r="D47" s="410"/>
      <c r="E47" s="410"/>
      <c r="F47" s="410"/>
      <c r="G47" s="410"/>
      <c r="IU47" s="183"/>
      <c r="IV47" s="183"/>
    </row>
    <row r="48" s="272" customFormat="true" ht="15.75" hidden="false" customHeight="false" outlineLevel="0" collapsed="false">
      <c r="A48" s="410"/>
      <c r="B48" s="411"/>
      <c r="C48" s="410"/>
      <c r="D48" s="410"/>
      <c r="E48" s="410"/>
      <c r="F48" s="410"/>
      <c r="G48" s="410"/>
      <c r="IU48" s="183"/>
      <c r="IV48" s="183"/>
    </row>
    <row r="49" s="272" customFormat="true" ht="15.75" hidden="false" customHeight="false" outlineLevel="0" collapsed="false">
      <c r="A49" s="410"/>
      <c r="B49" s="411"/>
      <c r="C49" s="410"/>
      <c r="D49" s="410"/>
      <c r="E49" s="410"/>
      <c r="F49" s="410"/>
      <c r="G49" s="410"/>
      <c r="IU49" s="183"/>
      <c r="IV49" s="183"/>
    </row>
    <row r="50" s="272" customFormat="true" ht="15.75" hidden="false" customHeight="false" outlineLevel="0" collapsed="false">
      <c r="A50" s="410"/>
      <c r="B50" s="411"/>
      <c r="C50" s="410"/>
      <c r="D50" s="410"/>
      <c r="E50" s="410"/>
      <c r="F50" s="410"/>
      <c r="G50" s="410"/>
      <c r="IU50" s="183"/>
      <c r="IV50" s="183"/>
    </row>
    <row r="51" s="272" customFormat="true" ht="15.75" hidden="false" customHeight="false" outlineLevel="0" collapsed="false">
      <c r="A51" s="410"/>
      <c r="B51" s="411"/>
      <c r="C51" s="410"/>
      <c r="D51" s="410"/>
      <c r="E51" s="410"/>
      <c r="F51" s="410"/>
      <c r="G51" s="410"/>
      <c r="IU51" s="183"/>
      <c r="IV51" s="183"/>
    </row>
  </sheetData>
  <mergeCells count="2">
    <mergeCell ref="A5:H5"/>
    <mergeCell ref="A11:B11"/>
  </mergeCells>
  <printOptions headings="false" gridLines="false" gridLinesSet="true" horizontalCentered="true" verticalCentered="false"/>
  <pageMargins left="0.329861111111111" right="0.25" top="0.8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14" activeCellId="0" sqref="H14"/>
    </sheetView>
  </sheetViews>
  <sheetFormatPr defaultColWidth="7.84765625" defaultRowHeight="15" zeroHeight="false" outlineLevelRow="0" outlineLevelCol="0"/>
  <cols>
    <col collapsed="false" customWidth="true" hidden="false" outlineLevel="0" max="1" min="1" style="428" width="4.99"/>
    <col collapsed="false" customWidth="true" hidden="false" outlineLevel="0" max="2" min="2" style="60" width="41.42"/>
    <col collapsed="false" customWidth="true" hidden="false" outlineLevel="0" max="3" min="3" style="60" width="9.99"/>
    <col collapsed="false" customWidth="true" hidden="false" outlineLevel="0" max="5" min="4" style="429" width="9.7"/>
    <col collapsed="false" customWidth="true" hidden="false" outlineLevel="0" max="6" min="6" style="60" width="9.99"/>
    <col collapsed="false" customWidth="true" hidden="false" outlineLevel="0" max="7" min="7" style="429" width="9.99"/>
    <col collapsed="false" customWidth="true" hidden="false" outlineLevel="0" max="8" min="8" style="429" width="9.41"/>
    <col collapsed="false" customWidth="true" hidden="false" outlineLevel="0" max="10" min="9" style="429" width="8.41"/>
    <col collapsed="false" customWidth="false" hidden="false" outlineLevel="0" max="250" min="11" style="429" width="7.85"/>
  </cols>
  <sheetData>
    <row r="1" customFormat="false" ht="15" hidden="false" customHeight="false" outlineLevel="0" collapsed="false">
      <c r="C1" s="14"/>
      <c r="F1" s="14"/>
      <c r="G1" s="14"/>
      <c r="H1" s="14" t="s">
        <v>409</v>
      </c>
    </row>
    <row r="2" customFormat="false" ht="15" hidden="false" customHeight="false" outlineLevel="0" collapsed="false">
      <c r="C2" s="14"/>
      <c r="F2" s="14"/>
      <c r="G2" s="14"/>
      <c r="H2" s="14" t="s">
        <v>1</v>
      </c>
    </row>
    <row r="4" customFormat="false" ht="38.85" hidden="false" customHeight="true" outlineLevel="0" collapsed="false">
      <c r="A4" s="275" t="s">
        <v>410</v>
      </c>
      <c r="B4" s="275"/>
      <c r="C4" s="275"/>
      <c r="D4" s="275"/>
      <c r="E4" s="275"/>
      <c r="F4" s="275"/>
      <c r="G4" s="275"/>
      <c r="H4" s="275"/>
    </row>
    <row r="5" customFormat="false" ht="21.95" hidden="false" customHeight="true" outlineLevel="0" collapsed="false">
      <c r="A5" s="275"/>
      <c r="B5" s="275"/>
      <c r="C5" s="327"/>
    </row>
    <row r="6" customFormat="false" ht="15.75" hidden="false" customHeight="false" outlineLevel="0" collapsed="false">
      <c r="B6" s="430"/>
      <c r="C6" s="274"/>
      <c r="F6" s="274"/>
      <c r="G6" s="274"/>
      <c r="H6" s="274" t="s">
        <v>3</v>
      </c>
    </row>
    <row r="7" s="431" customFormat="true" ht="50.25" hidden="false" customHeight="true" outlineLevel="0" collapsed="false">
      <c r="A7" s="366" t="s">
        <v>394</v>
      </c>
      <c r="B7" s="16" t="s">
        <v>5</v>
      </c>
      <c r="C7" s="17" t="s">
        <v>6</v>
      </c>
      <c r="D7" s="18" t="s">
        <v>7</v>
      </c>
      <c r="E7" s="19" t="s">
        <v>8</v>
      </c>
      <c r="F7" s="20" t="s">
        <v>9</v>
      </c>
      <c r="G7" s="20" t="s">
        <v>411</v>
      </c>
      <c r="H7" s="20" t="s">
        <v>412</v>
      </c>
    </row>
    <row r="8" s="431" customFormat="true" ht="38.1" hidden="false" customHeight="true" outlineLevel="0" collapsed="false">
      <c r="A8" s="432" t="s">
        <v>413</v>
      </c>
      <c r="B8" s="432"/>
      <c r="C8" s="433"/>
      <c r="D8" s="434"/>
      <c r="E8" s="435"/>
      <c r="F8" s="436"/>
      <c r="G8" s="132"/>
      <c r="H8" s="132"/>
    </row>
    <row r="9" customFormat="false" ht="37.5" hidden="false" customHeight="true" outlineLevel="0" collapsed="false">
      <c r="A9" s="335" t="s">
        <v>15</v>
      </c>
      <c r="B9" s="437" t="s">
        <v>414</v>
      </c>
      <c r="C9" s="55" t="n">
        <v>2000</v>
      </c>
      <c r="D9" s="420"/>
      <c r="E9" s="438"/>
      <c r="F9" s="23"/>
      <c r="G9" s="23"/>
      <c r="H9" s="23"/>
    </row>
    <row r="10" customFormat="false" ht="30" hidden="false" customHeight="true" outlineLevel="0" collapsed="false">
      <c r="A10" s="335" t="s">
        <v>17</v>
      </c>
      <c r="B10" s="439" t="s">
        <v>415</v>
      </c>
      <c r="C10" s="55" t="n">
        <v>2621</v>
      </c>
      <c r="D10" s="420" t="n">
        <v>2870</v>
      </c>
      <c r="E10" s="438" t="n">
        <v>2870</v>
      </c>
      <c r="F10" s="23" t="n">
        <v>3572</v>
      </c>
      <c r="G10" s="23" t="n">
        <v>3572</v>
      </c>
      <c r="H10" s="23" t="n">
        <v>3572</v>
      </c>
    </row>
    <row r="11" customFormat="false" ht="30" hidden="false" customHeight="true" outlineLevel="0" collapsed="false">
      <c r="A11" s="46" t="s">
        <v>191</v>
      </c>
      <c r="B11" s="440" t="s">
        <v>416</v>
      </c>
      <c r="C11" s="102" t="n">
        <v>22560</v>
      </c>
      <c r="D11" s="441" t="n">
        <v>22560</v>
      </c>
      <c r="E11" s="442" t="n">
        <v>22560</v>
      </c>
      <c r="F11" s="23" t="n">
        <v>22560</v>
      </c>
      <c r="G11" s="23" t="n">
        <v>0</v>
      </c>
      <c r="H11" s="23" t="n">
        <v>0</v>
      </c>
    </row>
    <row r="12" customFormat="false" ht="30" hidden="false" customHeight="true" outlineLevel="0" collapsed="false">
      <c r="A12" s="51" t="s">
        <v>21</v>
      </c>
      <c r="B12" s="439" t="s">
        <v>417</v>
      </c>
      <c r="C12" s="55"/>
      <c r="D12" s="420" t="n">
        <v>154</v>
      </c>
      <c r="E12" s="438" t="n">
        <v>154</v>
      </c>
      <c r="F12" s="23" t="n">
        <v>154</v>
      </c>
      <c r="G12" s="23" t="n">
        <v>154</v>
      </c>
      <c r="H12" s="23" t="n">
        <v>154</v>
      </c>
    </row>
    <row r="13" customFormat="false" ht="33.75" hidden="false" customHeight="true" outlineLevel="0" collapsed="false">
      <c r="A13" s="51" t="s">
        <v>23</v>
      </c>
      <c r="B13" s="437" t="s">
        <v>418</v>
      </c>
      <c r="C13" s="55" t="n">
        <v>118630</v>
      </c>
      <c r="D13" s="420" t="n">
        <v>121420</v>
      </c>
      <c r="E13" s="438" t="n">
        <v>112110</v>
      </c>
      <c r="F13" s="23" t="n">
        <v>127826</v>
      </c>
      <c r="G13" s="23" t="n">
        <v>127980</v>
      </c>
      <c r="H13" s="23" t="n">
        <v>128867</v>
      </c>
    </row>
    <row r="14" customFormat="false" ht="33.75" hidden="false" customHeight="true" outlineLevel="0" collapsed="false">
      <c r="A14" s="51" t="s">
        <v>25</v>
      </c>
      <c r="B14" s="437" t="s">
        <v>419</v>
      </c>
      <c r="C14" s="55" t="n">
        <v>715</v>
      </c>
      <c r="D14" s="420" t="n">
        <v>715</v>
      </c>
      <c r="E14" s="438" t="n">
        <v>715</v>
      </c>
      <c r="F14" s="23" t="n">
        <v>715</v>
      </c>
      <c r="G14" s="23" t="n">
        <v>715</v>
      </c>
      <c r="H14" s="23" t="n">
        <v>715</v>
      </c>
    </row>
    <row r="15" customFormat="false" ht="33.75" hidden="false" customHeight="true" outlineLevel="0" collapsed="false">
      <c r="A15" s="51" t="s">
        <v>27</v>
      </c>
      <c r="B15" s="437" t="s">
        <v>420</v>
      </c>
      <c r="C15" s="55" t="n">
        <v>140</v>
      </c>
      <c r="D15" s="420" t="n">
        <v>140</v>
      </c>
      <c r="E15" s="438" t="n">
        <v>140</v>
      </c>
      <c r="F15" s="23" t="n">
        <v>140</v>
      </c>
      <c r="G15" s="23" t="n">
        <v>140</v>
      </c>
      <c r="H15" s="23" t="n">
        <v>140</v>
      </c>
    </row>
    <row r="16" customFormat="false" ht="33.75" hidden="false" customHeight="true" outlineLevel="0" collapsed="false">
      <c r="A16" s="51" t="s">
        <v>43</v>
      </c>
      <c r="B16" s="437" t="s">
        <v>421</v>
      </c>
      <c r="C16" s="55" t="n">
        <v>400</v>
      </c>
      <c r="D16" s="420" t="n">
        <v>400</v>
      </c>
      <c r="E16" s="438" t="n">
        <v>400</v>
      </c>
      <c r="F16" s="23" t="n">
        <v>400</v>
      </c>
      <c r="G16" s="23" t="n">
        <v>400</v>
      </c>
      <c r="H16" s="23" t="n">
        <v>400</v>
      </c>
    </row>
    <row r="17" customFormat="false" ht="33.75" hidden="false" customHeight="true" outlineLevel="0" collapsed="false">
      <c r="A17" s="51" t="s">
        <v>422</v>
      </c>
      <c r="B17" s="437" t="s">
        <v>423</v>
      </c>
      <c r="C17" s="55" t="n">
        <v>200</v>
      </c>
      <c r="D17" s="420" t="n">
        <v>305</v>
      </c>
      <c r="E17" s="438" t="n">
        <v>305</v>
      </c>
      <c r="F17" s="23" t="n">
        <v>300</v>
      </c>
      <c r="G17" s="23" t="n">
        <v>300</v>
      </c>
      <c r="H17" s="23" t="n">
        <v>300</v>
      </c>
    </row>
    <row r="18" customFormat="false" ht="33.75" hidden="false" customHeight="true" outlineLevel="0" collapsed="false">
      <c r="A18" s="51" t="s">
        <v>424</v>
      </c>
      <c r="B18" s="437" t="s">
        <v>425</v>
      </c>
      <c r="C18" s="55"/>
      <c r="D18" s="420"/>
      <c r="E18" s="438" t="n">
        <v>3</v>
      </c>
      <c r="F18" s="23"/>
      <c r="G18" s="23"/>
      <c r="H18" s="23"/>
    </row>
    <row r="19" customFormat="false" ht="30" hidden="false" customHeight="true" outlineLevel="0" collapsed="false">
      <c r="A19" s="201" t="s">
        <v>279</v>
      </c>
      <c r="B19" s="201"/>
      <c r="C19" s="39" t="n">
        <f aca="false">C9+C10+C11+C12+C13+C14+C16+C15+C17+C18</f>
        <v>147266</v>
      </c>
      <c r="D19" s="39" t="n">
        <f aca="false">D9+D10+D11+D12+D13+D14+D16+D15+D17+D18</f>
        <v>148564</v>
      </c>
      <c r="E19" s="40" t="n">
        <f aca="false">E9+E10+E11+E12+E13+E14+E16+E15+E17+E18</f>
        <v>139257</v>
      </c>
      <c r="F19" s="39" t="n">
        <f aca="false">F9+F10+F11+F12+F13+F14+F16+F15+F17+F18</f>
        <v>155667</v>
      </c>
      <c r="G19" s="39" t="n">
        <f aca="false">G9+G10+G11+G12+G13+G14+G16+G15+G17+G18</f>
        <v>133261</v>
      </c>
      <c r="H19" s="39" t="n">
        <f aca="false">H9+H10+H11+H12+H13+H14+H16+H15+H17+H18</f>
        <v>134148</v>
      </c>
    </row>
    <row r="20" customFormat="false" ht="30" hidden="false" customHeight="true" outlineLevel="0" collapsed="false">
      <c r="A20" s="443" t="s">
        <v>426</v>
      </c>
      <c r="B20" s="443"/>
      <c r="C20" s="444"/>
      <c r="D20" s="445"/>
      <c r="E20" s="446"/>
      <c r="F20" s="23"/>
      <c r="G20" s="23"/>
      <c r="H20" s="23"/>
    </row>
    <row r="21" customFormat="false" ht="30.75" hidden="false" customHeight="true" outlineLevel="0" collapsed="false">
      <c r="A21" s="335" t="s">
        <v>15</v>
      </c>
      <c r="B21" s="439" t="s">
        <v>427</v>
      </c>
      <c r="C21" s="55" t="n">
        <v>300</v>
      </c>
      <c r="D21" s="420" t="n">
        <v>309</v>
      </c>
      <c r="E21" s="438" t="n">
        <v>309</v>
      </c>
      <c r="F21" s="23" t="n">
        <v>310</v>
      </c>
      <c r="G21" s="23" t="n">
        <v>310</v>
      </c>
      <c r="H21" s="23" t="n">
        <v>310</v>
      </c>
    </row>
    <row r="22" customFormat="false" ht="30" hidden="false" customHeight="true" outlineLevel="0" collapsed="false">
      <c r="A22" s="335" t="s">
        <v>17</v>
      </c>
      <c r="B22" s="439" t="s">
        <v>428</v>
      </c>
      <c r="C22" s="55"/>
      <c r="D22" s="420" t="n">
        <v>116</v>
      </c>
      <c r="E22" s="438" t="n">
        <v>116</v>
      </c>
      <c r="F22" s="23"/>
      <c r="G22" s="447"/>
      <c r="H22" s="23"/>
    </row>
    <row r="23" customFormat="false" ht="30" hidden="false" customHeight="true" outlineLevel="0" collapsed="false">
      <c r="A23" s="335" t="s">
        <v>19</v>
      </c>
      <c r="B23" s="439" t="s">
        <v>429</v>
      </c>
      <c r="C23" s="55" t="n">
        <v>7500</v>
      </c>
      <c r="D23" s="420" t="n">
        <v>7582</v>
      </c>
      <c r="E23" s="438" t="n">
        <v>7582</v>
      </c>
      <c r="F23" s="23" t="n">
        <v>7600</v>
      </c>
      <c r="G23" s="23" t="n">
        <v>7600</v>
      </c>
      <c r="H23" s="23" t="n">
        <v>7600</v>
      </c>
    </row>
    <row r="24" customFormat="false" ht="30" hidden="false" customHeight="true" outlineLevel="0" collapsed="false">
      <c r="A24" s="335" t="s">
        <v>21</v>
      </c>
      <c r="B24" s="439" t="s">
        <v>430</v>
      </c>
      <c r="C24" s="55"/>
      <c r="D24" s="420" t="n">
        <v>10703</v>
      </c>
      <c r="E24" s="438" t="n">
        <v>9465</v>
      </c>
      <c r="F24" s="23" t="n">
        <v>15000</v>
      </c>
      <c r="G24" s="23" t="n">
        <v>15000</v>
      </c>
      <c r="H24" s="23" t="n">
        <v>8000</v>
      </c>
    </row>
    <row r="25" customFormat="false" ht="30" hidden="false" customHeight="true" outlineLevel="0" collapsed="false">
      <c r="A25" s="335" t="s">
        <v>23</v>
      </c>
      <c r="B25" s="439" t="s">
        <v>431</v>
      </c>
      <c r="C25" s="55" t="n">
        <v>3000</v>
      </c>
      <c r="D25" s="420" t="n">
        <v>3075</v>
      </c>
      <c r="E25" s="438" t="n">
        <v>3075</v>
      </c>
      <c r="F25" s="23" t="n">
        <v>3000</v>
      </c>
      <c r="G25" s="23" t="n">
        <v>3000</v>
      </c>
      <c r="H25" s="23" t="n">
        <v>3400</v>
      </c>
    </row>
    <row r="26" customFormat="false" ht="30" hidden="false" customHeight="true" outlineLevel="0" collapsed="false">
      <c r="A26" s="335" t="s">
        <v>25</v>
      </c>
      <c r="B26" s="439" t="s">
        <v>432</v>
      </c>
      <c r="C26" s="55"/>
      <c r="D26" s="420"/>
      <c r="E26" s="438"/>
      <c r="F26" s="23"/>
      <c r="G26" s="23" t="n">
        <v>100</v>
      </c>
      <c r="H26" s="23" t="n">
        <v>200</v>
      </c>
    </row>
    <row r="27" s="431" customFormat="true" ht="30" hidden="false" customHeight="true" outlineLevel="0" collapsed="false">
      <c r="A27" s="126" t="s">
        <v>279</v>
      </c>
      <c r="B27" s="126"/>
      <c r="C27" s="448" t="n">
        <f aca="false">SUM(C21:C25)</f>
        <v>10800</v>
      </c>
      <c r="D27" s="448" t="n">
        <f aca="false">SUM(D21:D25)</f>
        <v>21785</v>
      </c>
      <c r="E27" s="449" t="n">
        <f aca="false">SUM(E21:E25)</f>
        <v>20547</v>
      </c>
      <c r="F27" s="448" t="n">
        <f aca="false">SUM(F21:F25)</f>
        <v>25910</v>
      </c>
      <c r="G27" s="448" t="n">
        <f aca="false">SUM(G21:G26)</f>
        <v>26010</v>
      </c>
      <c r="H27" s="448" t="n">
        <f aca="false">SUM(H21:H26)</f>
        <v>19510</v>
      </c>
    </row>
    <row r="28" customFormat="false" ht="16.5" hidden="false" customHeight="false" outlineLevel="0" collapsed="false">
      <c r="A28" s="450"/>
      <c r="B28" s="115"/>
      <c r="C28" s="115"/>
    </row>
    <row r="29" customFormat="false" ht="16.5" hidden="false" customHeight="false" outlineLevel="0" collapsed="false">
      <c r="A29" s="450"/>
      <c r="B29" s="115"/>
      <c r="C29" s="115"/>
    </row>
    <row r="30" customFormat="false" ht="16.5" hidden="false" customHeight="false" outlineLevel="0" collapsed="false">
      <c r="A30" s="450"/>
      <c r="B30" s="115"/>
      <c r="C30" s="115"/>
    </row>
    <row r="31" customFormat="false" ht="16.5" hidden="false" customHeight="false" outlineLevel="0" collapsed="false">
      <c r="A31" s="450"/>
      <c r="B31" s="115"/>
      <c r="C31" s="115"/>
    </row>
    <row r="32" customFormat="false" ht="16.5" hidden="false" customHeight="false" outlineLevel="0" collapsed="false">
      <c r="A32" s="450"/>
      <c r="B32" s="115"/>
      <c r="C32" s="115"/>
    </row>
    <row r="33" customFormat="false" ht="16.5" hidden="false" customHeight="false" outlineLevel="0" collapsed="false">
      <c r="A33" s="450"/>
      <c r="B33" s="115"/>
      <c r="C33" s="115"/>
    </row>
    <row r="34" customFormat="false" ht="16.5" hidden="false" customHeight="false" outlineLevel="0" collapsed="false">
      <c r="A34" s="450"/>
      <c r="B34" s="115"/>
      <c r="C34" s="115"/>
      <c r="D34" s="451"/>
      <c r="E34" s="452"/>
      <c r="F34" s="114"/>
      <c r="G34" s="451"/>
      <c r="H34" s="451"/>
    </row>
    <row r="35" customFormat="false" ht="16.5" hidden="false" customHeight="false" outlineLevel="0" collapsed="false">
      <c r="A35" s="450"/>
      <c r="B35" s="115"/>
      <c r="C35" s="115"/>
      <c r="D35" s="451"/>
      <c r="E35" s="451"/>
      <c r="F35" s="453"/>
      <c r="G35" s="451"/>
      <c r="H35" s="451"/>
    </row>
    <row r="36" customFormat="false" ht="16.5" hidden="false" customHeight="false" outlineLevel="0" collapsed="false">
      <c r="A36" s="450"/>
      <c r="B36" s="115"/>
      <c r="C36" s="115"/>
    </row>
    <row r="37" customFormat="false" ht="16.5" hidden="false" customHeight="false" outlineLevel="0" collapsed="false">
      <c r="A37" s="450"/>
      <c r="B37" s="115"/>
      <c r="C37" s="115"/>
    </row>
    <row r="38" customFormat="false" ht="16.5" hidden="false" customHeight="false" outlineLevel="0" collapsed="false">
      <c r="A38" s="450"/>
      <c r="B38" s="115"/>
      <c r="C38" s="115"/>
    </row>
    <row r="39" customFormat="false" ht="16.5" hidden="false" customHeight="false" outlineLevel="0" collapsed="false">
      <c r="A39" s="450"/>
      <c r="B39" s="115"/>
      <c r="C39" s="115"/>
    </row>
  </sheetData>
  <mergeCells count="5">
    <mergeCell ref="A4:H4"/>
    <mergeCell ref="A8:B8"/>
    <mergeCell ref="A19:B19"/>
    <mergeCell ref="A20:B20"/>
    <mergeCell ref="A27:B27"/>
  </mergeCells>
  <printOptions headings="false" gridLines="false" gridLinesSet="true" horizontalCentered="true" verticalCentered="false"/>
  <pageMargins left="0.25" right="0.340277777777778" top="0.6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6.5" zeroHeight="false" outlineLevelRow="0" outlineLevelCol="0"/>
  <cols>
    <col collapsed="false" customWidth="true" hidden="false" outlineLevel="0" max="1" min="1" style="454" width="3.7"/>
    <col collapsed="false" customWidth="true" hidden="false" outlineLevel="0" max="2" min="2" style="455" width="41.85"/>
    <col collapsed="false" customWidth="true" hidden="false" outlineLevel="0" max="6" min="3" style="64" width="10.71"/>
    <col collapsed="false" customWidth="true" hidden="false" outlineLevel="0" max="7" min="7" style="64" width="10.28"/>
    <col collapsed="false" customWidth="true" hidden="false" outlineLevel="0" max="255" min="8" style="64" width="9.14"/>
  </cols>
  <sheetData>
    <row r="1" customFormat="false" ht="16.5" hidden="false" customHeight="false" outlineLevel="0" collapsed="false">
      <c r="A1" s="456"/>
      <c r="B1" s="457"/>
      <c r="C1" s="7"/>
      <c r="F1" s="7"/>
      <c r="G1" s="7" t="s">
        <v>433</v>
      </c>
    </row>
    <row r="2" customFormat="false" ht="16.5" hidden="false" customHeight="false" outlineLevel="0" collapsed="false">
      <c r="A2" s="456"/>
      <c r="B2" s="457"/>
      <c r="C2" s="116"/>
      <c r="F2" s="116"/>
      <c r="G2" s="116" t="s">
        <v>1</v>
      </c>
    </row>
    <row r="3" customFormat="false" ht="16.5" hidden="false" customHeight="false" outlineLevel="0" collapsed="false">
      <c r="A3" s="456"/>
      <c r="B3" s="457"/>
      <c r="C3" s="116"/>
    </row>
    <row r="4" customFormat="false" ht="39.75" hidden="false" customHeight="true" outlineLevel="0" collapsed="false">
      <c r="A4" s="458" t="s">
        <v>434</v>
      </c>
      <c r="B4" s="458"/>
      <c r="C4" s="458"/>
      <c r="D4" s="458"/>
      <c r="E4" s="458"/>
      <c r="F4" s="458"/>
      <c r="G4" s="458"/>
    </row>
    <row r="5" customFormat="false" ht="18.6" hidden="false" customHeight="true" outlineLevel="0" collapsed="false">
      <c r="A5" s="458"/>
      <c r="B5" s="459"/>
      <c r="C5" s="458"/>
    </row>
    <row r="6" customFormat="false" ht="16.5" hidden="false" customHeight="false" outlineLevel="0" collapsed="false">
      <c r="A6" s="456"/>
      <c r="B6" s="457"/>
    </row>
    <row r="7" customFormat="false" ht="16.5" hidden="false" customHeight="false" outlineLevel="0" collapsed="false">
      <c r="A7" s="456"/>
      <c r="B7" s="457"/>
      <c r="C7" s="116"/>
      <c r="F7" s="116"/>
      <c r="G7" s="116" t="s">
        <v>3</v>
      </c>
    </row>
    <row r="8" s="136" customFormat="true" ht="51" hidden="false" customHeight="true" outlineLevel="0" collapsed="false">
      <c r="A8" s="366" t="s">
        <v>394</v>
      </c>
      <c r="B8" s="460" t="s">
        <v>5</v>
      </c>
      <c r="C8" s="17" t="s">
        <v>6</v>
      </c>
      <c r="D8" s="18" t="s">
        <v>7</v>
      </c>
      <c r="E8" s="19" t="s">
        <v>8</v>
      </c>
      <c r="F8" s="123" t="s">
        <v>9</v>
      </c>
      <c r="G8" s="20" t="s">
        <v>49</v>
      </c>
    </row>
    <row r="9" customFormat="false" ht="20.1" hidden="false" customHeight="true" outlineLevel="0" collapsed="false">
      <c r="A9" s="81" t="s">
        <v>15</v>
      </c>
      <c r="B9" s="437" t="s">
        <v>435</v>
      </c>
      <c r="C9" s="420"/>
      <c r="D9" s="420"/>
      <c r="E9" s="420"/>
      <c r="F9" s="438"/>
      <c r="G9" s="23"/>
    </row>
    <row r="10" customFormat="false" ht="20.85" hidden="false" customHeight="true" outlineLevel="0" collapsed="false">
      <c r="A10" s="81"/>
      <c r="B10" s="437" t="s">
        <v>436</v>
      </c>
      <c r="C10" s="420"/>
      <c r="D10" s="420"/>
      <c r="E10" s="420"/>
      <c r="F10" s="438"/>
      <c r="G10" s="23"/>
    </row>
    <row r="11" customFormat="false" ht="20.1" hidden="false" customHeight="true" outlineLevel="0" collapsed="false">
      <c r="A11" s="81"/>
      <c r="B11" s="437" t="s">
        <v>437</v>
      </c>
      <c r="C11" s="420"/>
      <c r="D11" s="420" t="n">
        <v>860</v>
      </c>
      <c r="E11" s="420" t="n">
        <v>860</v>
      </c>
      <c r="F11" s="438"/>
      <c r="G11" s="23"/>
    </row>
    <row r="12" customFormat="false" ht="20.1" hidden="false" customHeight="true" outlineLevel="0" collapsed="false">
      <c r="A12" s="81"/>
      <c r="B12" s="437" t="s">
        <v>438</v>
      </c>
      <c r="C12" s="420"/>
      <c r="D12" s="420" t="n">
        <v>9552</v>
      </c>
      <c r="E12" s="420" t="n">
        <v>6334</v>
      </c>
      <c r="F12" s="438"/>
      <c r="G12" s="23" t="n">
        <v>3051</v>
      </c>
    </row>
    <row r="13" customFormat="false" ht="20.1" hidden="false" customHeight="true" outlineLevel="0" collapsed="false">
      <c r="A13" s="81"/>
      <c r="B13" s="439" t="s">
        <v>439</v>
      </c>
      <c r="C13" s="55" t="n">
        <f aca="false">C12+C11+C10</f>
        <v>0</v>
      </c>
      <c r="D13" s="55" t="n">
        <f aca="false">D11+D12</f>
        <v>10412</v>
      </c>
      <c r="E13" s="55" t="n">
        <f aca="false">E11+E12</f>
        <v>7194</v>
      </c>
      <c r="F13" s="55" t="n">
        <f aca="false">F11+F12</f>
        <v>0</v>
      </c>
      <c r="G13" s="55" t="n">
        <f aca="false">G11+G12</f>
        <v>3051</v>
      </c>
    </row>
    <row r="14" customFormat="false" ht="20.1" hidden="false" customHeight="true" outlineLevel="0" collapsed="false">
      <c r="A14" s="81" t="s">
        <v>17</v>
      </c>
      <c r="B14" s="437" t="s">
        <v>440</v>
      </c>
      <c r="C14" s="420"/>
      <c r="D14" s="420"/>
      <c r="E14" s="420"/>
      <c r="F14" s="438"/>
      <c r="G14" s="23"/>
    </row>
    <row r="15" customFormat="false" ht="19.35" hidden="false" customHeight="true" outlineLevel="0" collapsed="false">
      <c r="A15" s="81"/>
      <c r="B15" s="437" t="s">
        <v>441</v>
      </c>
      <c r="C15" s="420"/>
      <c r="D15" s="420"/>
      <c r="E15" s="420"/>
      <c r="F15" s="438"/>
      <c r="G15" s="23"/>
    </row>
    <row r="16" customFormat="false" ht="19.35" hidden="false" customHeight="true" outlineLevel="0" collapsed="false">
      <c r="A16" s="81"/>
      <c r="B16" s="437" t="s">
        <v>442</v>
      </c>
      <c r="C16" s="420"/>
      <c r="D16" s="420"/>
      <c r="E16" s="420"/>
      <c r="F16" s="438"/>
      <c r="G16" s="23"/>
    </row>
    <row r="17" customFormat="false" ht="19.35" hidden="false" customHeight="true" outlineLevel="0" collapsed="false">
      <c r="A17" s="81"/>
      <c r="B17" s="437" t="s">
        <v>443</v>
      </c>
      <c r="C17" s="420"/>
      <c r="D17" s="420"/>
      <c r="E17" s="420"/>
      <c r="F17" s="438"/>
      <c r="G17" s="23"/>
    </row>
    <row r="18" customFormat="false" ht="32.1" hidden="false" customHeight="true" outlineLevel="0" collapsed="false">
      <c r="A18" s="51" t="s">
        <v>19</v>
      </c>
      <c r="B18" s="437" t="s">
        <v>444</v>
      </c>
      <c r="C18" s="420"/>
      <c r="D18" s="420"/>
      <c r="E18" s="420"/>
      <c r="F18" s="438"/>
      <c r="G18" s="23"/>
    </row>
    <row r="19" customFormat="false" ht="20.1" hidden="false" customHeight="true" outlineLevel="0" collapsed="false">
      <c r="A19" s="81"/>
      <c r="B19" s="437" t="s">
        <v>445</v>
      </c>
      <c r="C19" s="420" t="n">
        <v>10456</v>
      </c>
      <c r="D19" s="420" t="n">
        <v>10941</v>
      </c>
      <c r="E19" s="420" t="n">
        <v>10940</v>
      </c>
      <c r="F19" s="438"/>
      <c r="G19" s="23"/>
    </row>
    <row r="20" customFormat="false" ht="20.1" hidden="false" customHeight="true" outlineLevel="0" collapsed="false">
      <c r="A20" s="51" t="s">
        <v>21</v>
      </c>
      <c r="B20" s="439" t="s">
        <v>446</v>
      </c>
      <c r="C20" s="420"/>
      <c r="D20" s="420"/>
      <c r="E20" s="420"/>
      <c r="F20" s="438"/>
      <c r="G20" s="23"/>
    </row>
    <row r="21" customFormat="false" ht="20.1" hidden="false" customHeight="true" outlineLevel="0" collapsed="false">
      <c r="A21" s="81"/>
      <c r="B21" s="437" t="s">
        <v>447</v>
      </c>
      <c r="C21" s="55" t="n">
        <v>10327</v>
      </c>
      <c r="D21" s="55" t="n">
        <v>9843</v>
      </c>
      <c r="E21" s="55" t="n">
        <v>8796</v>
      </c>
      <c r="F21" s="461"/>
      <c r="G21" s="101"/>
    </row>
    <row r="22" customFormat="false" ht="20.1" hidden="false" customHeight="true" outlineLevel="0" collapsed="false">
      <c r="A22" s="81" t="s">
        <v>23</v>
      </c>
      <c r="B22" s="437" t="s">
        <v>448</v>
      </c>
      <c r="C22" s="420"/>
      <c r="D22" s="420"/>
      <c r="E22" s="421"/>
      <c r="F22" s="420"/>
      <c r="G22" s="23"/>
    </row>
    <row r="23" customFormat="false" ht="20.1" hidden="false" customHeight="true" outlineLevel="0" collapsed="false">
      <c r="A23" s="81" t="s">
        <v>25</v>
      </c>
      <c r="B23" s="437" t="s">
        <v>449</v>
      </c>
      <c r="C23" s="420"/>
      <c r="D23" s="420"/>
      <c r="E23" s="438"/>
      <c r="F23" s="420"/>
      <c r="G23" s="23"/>
    </row>
    <row r="24" customFormat="false" ht="20.1" hidden="false" customHeight="true" outlineLevel="0" collapsed="false">
      <c r="A24" s="81"/>
      <c r="B24" s="439" t="s">
        <v>450</v>
      </c>
      <c r="C24" s="420" t="n">
        <v>1781</v>
      </c>
      <c r="D24" s="420" t="n">
        <v>1860</v>
      </c>
      <c r="E24" s="438" t="n">
        <v>1857</v>
      </c>
      <c r="F24" s="420"/>
      <c r="G24" s="23"/>
    </row>
    <row r="25" customFormat="false" ht="20.1" hidden="false" customHeight="true" outlineLevel="0" collapsed="false">
      <c r="A25" s="81"/>
      <c r="B25" s="439" t="s">
        <v>451</v>
      </c>
      <c r="C25" s="420"/>
      <c r="D25" s="420"/>
      <c r="E25" s="438"/>
      <c r="F25" s="420"/>
      <c r="G25" s="23"/>
    </row>
    <row r="26" customFormat="false" ht="20.1" hidden="false" customHeight="true" outlineLevel="0" collapsed="false">
      <c r="A26" s="81"/>
      <c r="B26" s="439" t="s">
        <v>452</v>
      </c>
      <c r="C26" s="420" t="n">
        <v>245</v>
      </c>
      <c r="D26" s="420"/>
      <c r="E26" s="438"/>
      <c r="F26" s="420"/>
      <c r="G26" s="23"/>
    </row>
    <row r="27" customFormat="false" ht="20.1" hidden="false" customHeight="true" outlineLevel="0" collapsed="false">
      <c r="A27" s="81"/>
      <c r="B27" s="439" t="s">
        <v>453</v>
      </c>
      <c r="C27" s="420"/>
      <c r="D27" s="420" t="n">
        <v>300</v>
      </c>
      <c r="E27" s="438" t="n">
        <v>300</v>
      </c>
      <c r="F27" s="420"/>
      <c r="G27" s="23"/>
    </row>
    <row r="28" customFormat="false" ht="20.1" hidden="false" customHeight="true" outlineLevel="0" collapsed="false">
      <c r="A28" s="81"/>
      <c r="B28" s="439" t="s">
        <v>454</v>
      </c>
      <c r="C28" s="420" t="n">
        <v>21612</v>
      </c>
      <c r="D28" s="420" t="n">
        <v>17611</v>
      </c>
      <c r="E28" s="438" t="n">
        <v>12466</v>
      </c>
      <c r="F28" s="420" t="n">
        <v>11989</v>
      </c>
      <c r="G28" s="23" t="n">
        <v>11989</v>
      </c>
    </row>
    <row r="29" customFormat="false" ht="20.1" hidden="false" customHeight="true" outlineLevel="0" collapsed="false">
      <c r="A29" s="81"/>
      <c r="B29" s="439" t="s">
        <v>455</v>
      </c>
      <c r="C29" s="420"/>
      <c r="D29" s="420" t="n">
        <v>126</v>
      </c>
      <c r="E29" s="438" t="n">
        <v>126</v>
      </c>
      <c r="F29" s="420"/>
      <c r="G29" s="23"/>
    </row>
    <row r="30" customFormat="false" ht="20.1" hidden="false" customHeight="true" outlineLevel="0" collapsed="false">
      <c r="A30" s="81"/>
      <c r="B30" s="439" t="s">
        <v>456</v>
      </c>
      <c r="C30" s="420" t="n">
        <f aca="false">+C24+C25+C26+C28</f>
        <v>23638</v>
      </c>
      <c r="D30" s="420" t="n">
        <f aca="false">+D24+D25+D26+D28</f>
        <v>19471</v>
      </c>
      <c r="E30" s="438" t="n">
        <f aca="false">+E24+E25+E26+E28+E27+E29</f>
        <v>14749</v>
      </c>
      <c r="F30" s="420" t="n">
        <f aca="false">+F24+F25+F26+F28</f>
        <v>11989</v>
      </c>
      <c r="G30" s="23" t="n">
        <v>11989</v>
      </c>
    </row>
    <row r="31" s="129" customFormat="true" ht="30" hidden="false" customHeight="true" outlineLevel="0" collapsed="false">
      <c r="A31" s="126" t="s">
        <v>457</v>
      </c>
      <c r="B31" s="126"/>
      <c r="C31" s="462" t="n">
        <f aca="false">C13+C17+C19+C21+C22+C30</f>
        <v>44421</v>
      </c>
      <c r="D31" s="462" t="n">
        <f aca="false">D13+D17+D19+D21+D22+D30</f>
        <v>50667</v>
      </c>
      <c r="E31" s="463" t="n">
        <f aca="false">E13+E17+E19+E21+E22+E30</f>
        <v>41679</v>
      </c>
      <c r="F31" s="462" t="n">
        <f aca="false">F13+F17+F19+F21+F22+F30</f>
        <v>11989</v>
      </c>
      <c r="G31" s="462" t="n">
        <f aca="false">G13+G17+G19+G21+G22+G30</f>
        <v>15040</v>
      </c>
    </row>
    <row r="32" customFormat="false" ht="16.5" hidden="false" customHeight="false" outlineLevel="0" collapsed="false">
      <c r="A32" s="456"/>
      <c r="B32" s="208"/>
    </row>
    <row r="33" customFormat="false" ht="16.5" hidden="false" customHeight="false" outlineLevel="0" collapsed="false">
      <c r="B33" s="464"/>
    </row>
    <row r="34" customFormat="false" ht="16.5" hidden="false" customHeight="false" outlineLevel="0" collapsed="false">
      <c r="B34" s="464"/>
    </row>
    <row r="35" customFormat="false" ht="16.5" hidden="false" customHeight="false" outlineLevel="0" collapsed="false">
      <c r="B35" s="464"/>
    </row>
  </sheetData>
  <mergeCells count="2">
    <mergeCell ref="A4:G4"/>
    <mergeCell ref="A31:B31"/>
  </mergeCells>
  <printOptions headings="false" gridLines="false" gridLinesSet="true" horizontalCentered="false" verticalCentered="false"/>
  <pageMargins left="0.729861111111111" right="0.45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5" width="38.7"/>
    <col collapsed="false" customWidth="true" hidden="false" outlineLevel="0" max="2" min="2" style="5" width="10.13"/>
    <col collapsed="false" customWidth="true" hidden="false" outlineLevel="0" max="3" min="3" style="5" width="10.85"/>
    <col collapsed="false" customWidth="true" hidden="false" outlineLevel="0" max="4" min="4" style="5" width="11.13"/>
    <col collapsed="false" customWidth="true" hidden="false" outlineLevel="0" max="5" min="5" style="5" width="10.41"/>
    <col collapsed="false" customWidth="true" hidden="false" outlineLevel="0" max="6" min="6" style="5" width="11.7"/>
    <col collapsed="false" customWidth="true" hidden="false" outlineLevel="0" max="7" min="7" style="5" width="9.14"/>
  </cols>
  <sheetData>
    <row r="1" customFormat="false" ht="14.25" hidden="false" customHeight="true" outlineLevel="0" collapsed="false">
      <c r="F1" s="116" t="s">
        <v>458</v>
      </c>
    </row>
    <row r="2" customFormat="false" ht="12" hidden="false" customHeight="true" outlineLevel="0" collapsed="false">
      <c r="F2" s="116" t="s">
        <v>1</v>
      </c>
    </row>
    <row r="4" customFormat="false" ht="55.5" hidden="false" customHeight="true" outlineLevel="0" collapsed="false">
      <c r="A4" s="465" t="s">
        <v>459</v>
      </c>
      <c r="B4" s="465"/>
      <c r="C4" s="465"/>
      <c r="D4" s="465"/>
      <c r="E4" s="465"/>
      <c r="F4" s="465"/>
    </row>
    <row r="5" customFormat="false" ht="14.25" hidden="false" customHeight="true" outlineLevel="0" collapsed="false">
      <c r="A5" s="466"/>
      <c r="B5" s="467"/>
      <c r="C5" s="467"/>
      <c r="D5" s="467"/>
      <c r="E5" s="467"/>
    </row>
    <row r="7" customFormat="false" ht="15.75" hidden="false" customHeight="false" outlineLevel="0" collapsed="false">
      <c r="F7" s="116" t="s">
        <v>3</v>
      </c>
    </row>
    <row r="8" customFormat="false" ht="51" hidden="false" customHeight="true" outlineLevel="0" collapsed="false">
      <c r="A8" s="468" t="s">
        <v>5</v>
      </c>
      <c r="B8" s="468" t="s">
        <v>460</v>
      </c>
      <c r="C8" s="469" t="s">
        <v>461</v>
      </c>
      <c r="D8" s="469"/>
      <c r="E8" s="469"/>
      <c r="F8" s="468" t="s">
        <v>279</v>
      </c>
    </row>
    <row r="9" customFormat="false" ht="30.75" hidden="false" customHeight="true" outlineLevel="0" collapsed="false">
      <c r="A9" s="468"/>
      <c r="B9" s="468"/>
      <c r="C9" s="470" t="s">
        <v>462</v>
      </c>
      <c r="D9" s="470" t="s">
        <v>463</v>
      </c>
      <c r="E9" s="470" t="s">
        <v>464</v>
      </c>
      <c r="F9" s="468"/>
    </row>
    <row r="10" customFormat="false" ht="15.75" hidden="false" customHeight="false" outlineLevel="0" collapsed="false">
      <c r="A10" s="471" t="s">
        <v>465</v>
      </c>
      <c r="B10" s="23" t="n">
        <v>63900</v>
      </c>
      <c r="C10" s="23" t="n">
        <v>67264</v>
      </c>
      <c r="D10" s="23" t="n">
        <v>67264</v>
      </c>
      <c r="E10" s="23" t="n">
        <v>67264</v>
      </c>
      <c r="F10" s="23" t="n">
        <f aca="false">B10+C10+D10+E10</f>
        <v>265692</v>
      </c>
    </row>
    <row r="11" customFormat="false" ht="15.75" hidden="false" customHeight="false" outlineLevel="0" collapsed="false">
      <c r="A11" s="471" t="s">
        <v>466</v>
      </c>
      <c r="B11" s="23"/>
      <c r="C11" s="23"/>
      <c r="D11" s="23"/>
      <c r="E11" s="23"/>
      <c r="F11" s="23" t="n">
        <f aca="false">B11+C11+D11+E11</f>
        <v>0</v>
      </c>
    </row>
    <row r="12" s="33" customFormat="true" ht="15.75" hidden="false" customHeight="false" outlineLevel="0" collapsed="false">
      <c r="A12" s="471" t="s">
        <v>467</v>
      </c>
      <c r="B12" s="23"/>
      <c r="C12" s="23"/>
      <c r="D12" s="23"/>
      <c r="E12" s="23"/>
      <c r="F12" s="23" t="n">
        <f aca="false">B12+C12+D12+E12</f>
        <v>0</v>
      </c>
      <c r="G12" s="5"/>
    </row>
    <row r="13" customFormat="false" ht="17.25" hidden="false" customHeight="true" outlineLevel="0" collapsed="false">
      <c r="A13" s="471" t="s">
        <v>468</v>
      </c>
      <c r="B13" s="23"/>
      <c r="C13" s="23"/>
      <c r="D13" s="23"/>
      <c r="E13" s="23"/>
      <c r="F13" s="23" t="n">
        <f aca="false">B13+C13+D13+E13</f>
        <v>0</v>
      </c>
    </row>
    <row r="14" customFormat="false" ht="18" hidden="false" customHeight="true" outlineLevel="0" collapsed="false">
      <c r="A14" s="471" t="s">
        <v>469</v>
      </c>
      <c r="B14" s="23"/>
      <c r="C14" s="23"/>
      <c r="D14" s="23"/>
      <c r="E14" s="23"/>
      <c r="F14" s="23" t="n">
        <f aca="false">B14+C14+D14+E14</f>
        <v>0</v>
      </c>
    </row>
    <row r="15" customFormat="false" ht="18" hidden="false" customHeight="true" outlineLevel="0" collapsed="false">
      <c r="A15" s="471" t="s">
        <v>470</v>
      </c>
      <c r="B15" s="23" t="n">
        <f aca="false">B10+B11+B12+B13+B14</f>
        <v>63900</v>
      </c>
      <c r="C15" s="23" t="n">
        <f aca="false">C10+C11+C12+C13+C14</f>
        <v>67264</v>
      </c>
      <c r="D15" s="23" t="n">
        <f aca="false">D10+D11+D12+D13+D14</f>
        <v>67264</v>
      </c>
      <c r="E15" s="23" t="n">
        <f aca="false">E10+E11+E12+E13+E14</f>
        <v>67264</v>
      </c>
      <c r="F15" s="23" t="n">
        <f aca="false">B15+C15+D15+E15</f>
        <v>265692</v>
      </c>
    </row>
    <row r="16" s="41" customFormat="true" ht="18" hidden="false" customHeight="true" outlineLevel="0" collapsed="false">
      <c r="A16" s="472" t="s">
        <v>471</v>
      </c>
      <c r="B16" s="36" t="n">
        <f aca="false">B15*0.5</f>
        <v>31950</v>
      </c>
      <c r="C16" s="36" t="n">
        <f aca="false">C15*0.5</f>
        <v>33632</v>
      </c>
      <c r="D16" s="36" t="n">
        <f aca="false">D15*0.5</f>
        <v>33632</v>
      </c>
      <c r="E16" s="36" t="n">
        <f aca="false">E15*0.5</f>
        <v>33632</v>
      </c>
      <c r="F16" s="36" t="n">
        <f aca="false">B16+C16+D16+E16</f>
        <v>132846</v>
      </c>
      <c r="G16" s="344"/>
    </row>
    <row r="17" customFormat="false" ht="18" hidden="false" customHeight="true" outlineLevel="0" collapsed="false">
      <c r="A17" s="471" t="s">
        <v>472</v>
      </c>
      <c r="B17" s="23"/>
      <c r="C17" s="23"/>
      <c r="D17" s="23"/>
      <c r="E17" s="23"/>
      <c r="F17" s="23" t="n">
        <f aca="false">B17+C17+D17+E17</f>
        <v>0</v>
      </c>
    </row>
    <row r="18" customFormat="false" ht="18" hidden="false" customHeight="true" outlineLevel="0" collapsed="false">
      <c r="A18" s="471" t="s">
        <v>473</v>
      </c>
      <c r="B18" s="23"/>
      <c r="C18" s="23"/>
      <c r="D18" s="23"/>
      <c r="E18" s="23"/>
      <c r="F18" s="23" t="n">
        <f aca="false">B18+C18+D18+E18</f>
        <v>0</v>
      </c>
    </row>
    <row r="19" customFormat="false" ht="18" hidden="false" customHeight="true" outlineLevel="0" collapsed="false">
      <c r="A19" s="471" t="s">
        <v>474</v>
      </c>
      <c r="B19" s="23"/>
      <c r="C19" s="23"/>
      <c r="D19" s="23"/>
      <c r="E19" s="23"/>
      <c r="F19" s="23" t="n">
        <f aca="false">B19+C19+D19+E19</f>
        <v>0</v>
      </c>
    </row>
    <row r="20" customFormat="false" ht="34.5" hidden="false" customHeight="true" outlineLevel="0" collapsed="false">
      <c r="A20" s="473" t="s">
        <v>475</v>
      </c>
      <c r="B20" s="23" t="n">
        <f aca="false">B17+B18+B19</f>
        <v>0</v>
      </c>
      <c r="C20" s="23" t="n">
        <f aca="false">C17+C18+C19</f>
        <v>0</v>
      </c>
      <c r="D20" s="23" t="n">
        <f aca="false">D17+D18+D19</f>
        <v>0</v>
      </c>
      <c r="E20" s="23" t="n">
        <f aca="false">E17+E18+E19</f>
        <v>0</v>
      </c>
      <c r="F20" s="23" t="n">
        <f aca="false">B20+C20+D20+E20</f>
        <v>0</v>
      </c>
    </row>
    <row r="21" customFormat="false" ht="18" hidden="false" customHeight="true" outlineLevel="0" collapsed="false">
      <c r="A21" s="471" t="s">
        <v>472</v>
      </c>
      <c r="B21" s="23"/>
      <c r="C21" s="23"/>
      <c r="D21" s="23"/>
      <c r="E21" s="23"/>
      <c r="F21" s="23" t="n">
        <f aca="false">B21+C21+D21+E21</f>
        <v>0</v>
      </c>
    </row>
    <row r="22" customFormat="false" ht="18" hidden="false" customHeight="true" outlineLevel="0" collapsed="false">
      <c r="A22" s="471" t="s">
        <v>473</v>
      </c>
      <c r="B22" s="23"/>
      <c r="C22" s="23"/>
      <c r="D22" s="23"/>
      <c r="E22" s="23"/>
      <c r="F22" s="23" t="n">
        <f aca="false">B22+C22+D22+E22</f>
        <v>0</v>
      </c>
    </row>
    <row r="23" customFormat="false" ht="18" hidden="false" customHeight="true" outlineLevel="0" collapsed="false">
      <c r="A23" s="471" t="s">
        <v>474</v>
      </c>
      <c r="B23" s="108"/>
      <c r="C23" s="108"/>
      <c r="D23" s="108"/>
      <c r="E23" s="108"/>
      <c r="F23" s="23" t="n">
        <f aca="false">B23+C23+D23+E23</f>
        <v>0</v>
      </c>
    </row>
    <row r="24" customFormat="false" ht="31.5" hidden="false" customHeight="true" outlineLevel="0" collapsed="false">
      <c r="A24" s="473" t="s">
        <v>476</v>
      </c>
      <c r="B24" s="23" t="n">
        <f aca="false">B21+B22+B23</f>
        <v>0</v>
      </c>
      <c r="C24" s="23" t="n">
        <f aca="false">C21+C22+C23</f>
        <v>0</v>
      </c>
      <c r="D24" s="23" t="n">
        <f aca="false">D21+D22+D23</f>
        <v>0</v>
      </c>
      <c r="E24" s="23" t="n">
        <f aca="false">E21+E22+E23</f>
        <v>0</v>
      </c>
      <c r="F24" s="23" t="n">
        <f aca="false">B24+C24+D24+E24</f>
        <v>0</v>
      </c>
    </row>
    <row r="25" s="41" customFormat="true" ht="18" hidden="false" customHeight="true" outlineLevel="0" collapsed="false">
      <c r="A25" s="472" t="s">
        <v>477</v>
      </c>
      <c r="B25" s="36" t="n">
        <f aca="false">B20+B24</f>
        <v>0</v>
      </c>
      <c r="C25" s="36" t="n">
        <f aca="false">C20+C24</f>
        <v>0</v>
      </c>
      <c r="D25" s="36" t="n">
        <f aca="false">D20+D24</f>
        <v>0</v>
      </c>
      <c r="E25" s="36" t="n">
        <f aca="false">E20+E24</f>
        <v>0</v>
      </c>
      <c r="F25" s="36" t="n">
        <f aca="false">B25+C25+D25+E25</f>
        <v>0</v>
      </c>
      <c r="G25" s="344"/>
    </row>
    <row r="26" s="41" customFormat="true" ht="33" hidden="false" customHeight="true" outlineLevel="0" collapsed="false">
      <c r="A26" s="474" t="s">
        <v>478</v>
      </c>
      <c r="B26" s="36" t="n">
        <f aca="false">B16-B25</f>
        <v>31950</v>
      </c>
      <c r="C26" s="36" t="n">
        <f aca="false">C16-C25</f>
        <v>33632</v>
      </c>
      <c r="D26" s="36" t="n">
        <f aca="false">D16-D25</f>
        <v>33632</v>
      </c>
      <c r="E26" s="36" t="n">
        <f aca="false">E16-E25</f>
        <v>33632</v>
      </c>
      <c r="F26" s="36" t="n">
        <f aca="false">B26+C26+D26+E26</f>
        <v>132846</v>
      </c>
      <c r="G26" s="344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5">
    <mergeCell ref="A4:F4"/>
    <mergeCell ref="A8:A9"/>
    <mergeCell ref="B8:B9"/>
    <mergeCell ref="C8:E8"/>
    <mergeCell ref="F8:F9"/>
  </mergeCells>
  <printOptions headings="false" gridLines="false" gridLinesSet="true" horizontalCentered="false" verticalCentered="false"/>
  <pageMargins left="0.629861111111111" right="0.25" top="0.3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U35" activeCellId="0" sqref="U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3" min="3" style="0" width="8.14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33" width="7.7"/>
    <col collapsed="false" customWidth="true" hidden="false" outlineLevel="0" max="13" min="9" style="0" width="7.85"/>
    <col collapsed="false" customWidth="true" hidden="false" outlineLevel="0" max="14" min="14" style="0" width="7.42"/>
    <col collapsed="false" customWidth="true" hidden="false" outlineLevel="0" max="15" min="15" style="0" width="7.99"/>
    <col collapsed="false" customWidth="true" hidden="false" outlineLevel="0" max="16" min="16" style="0" width="7.7"/>
    <col collapsed="false" customWidth="true" hidden="false" outlineLevel="0" max="17" min="17" style="0" width="7.85"/>
    <col collapsed="false" customWidth="true" hidden="false" outlineLevel="0" max="18" min="18" style="3" width="8.56"/>
  </cols>
  <sheetData>
    <row r="1" customFormat="false" ht="20.25" hidden="false" customHeight="false" outlineLevel="0" collapsed="false">
      <c r="A1" s="5"/>
      <c r="B1" s="475"/>
      <c r="C1" s="476"/>
      <c r="D1" s="476"/>
      <c r="E1" s="476"/>
      <c r="F1" s="476"/>
      <c r="G1" s="476"/>
      <c r="H1" s="477"/>
      <c r="I1" s="476"/>
      <c r="J1" s="476"/>
      <c r="K1" s="476"/>
      <c r="L1" s="476"/>
      <c r="M1" s="476"/>
      <c r="N1" s="391"/>
      <c r="O1" s="476"/>
      <c r="P1" s="478"/>
      <c r="Q1" s="478"/>
      <c r="R1" s="478"/>
      <c r="S1" s="478" t="s">
        <v>479</v>
      </c>
    </row>
    <row r="2" customFormat="false" ht="11.25" hidden="false" customHeight="true" outlineLevel="0" collapsed="false">
      <c r="A2" s="5"/>
      <c r="B2" s="475"/>
      <c r="C2" s="476"/>
      <c r="D2" s="476"/>
      <c r="E2" s="476"/>
      <c r="F2" s="476"/>
      <c r="G2" s="476"/>
      <c r="H2" s="477"/>
      <c r="I2" s="476"/>
      <c r="J2" s="476"/>
      <c r="K2" s="476"/>
      <c r="L2" s="476"/>
      <c r="M2" s="476"/>
      <c r="N2" s="478"/>
      <c r="O2" s="476"/>
      <c r="P2" s="478"/>
      <c r="Q2" s="478"/>
      <c r="R2" s="478"/>
      <c r="S2" s="478" t="s">
        <v>1</v>
      </c>
    </row>
    <row r="3" customFormat="false" ht="20.25" hidden="false" customHeight="false" outlineLevel="0" collapsed="false">
      <c r="A3" s="479" t="s">
        <v>480</v>
      </c>
      <c r="B3" s="479"/>
      <c r="C3" s="479"/>
      <c r="D3" s="479"/>
      <c r="E3" s="479"/>
      <c r="F3" s="479"/>
      <c r="G3" s="479"/>
      <c r="H3" s="479"/>
      <c r="I3" s="479"/>
      <c r="J3" s="479"/>
      <c r="K3" s="479"/>
      <c r="L3" s="479"/>
      <c r="M3" s="479"/>
      <c r="N3" s="479"/>
      <c r="O3" s="479"/>
      <c r="P3" s="479"/>
      <c r="Q3" s="479"/>
      <c r="R3" s="479"/>
      <c r="S3" s="479"/>
    </row>
    <row r="4" customFormat="false" ht="15.75" hidden="false" customHeight="false" outlineLevel="0" collapsed="false">
      <c r="A4" s="5"/>
      <c r="B4" s="480"/>
      <c r="C4" s="338"/>
      <c r="D4" s="338"/>
      <c r="E4" s="338"/>
      <c r="F4" s="338"/>
      <c r="G4" s="338"/>
      <c r="H4" s="481"/>
      <c r="I4" s="338"/>
      <c r="J4" s="338"/>
      <c r="K4" s="338"/>
      <c r="L4" s="338"/>
      <c r="M4" s="338"/>
      <c r="N4" s="339"/>
      <c r="O4" s="338"/>
      <c r="P4" s="339"/>
      <c r="Q4" s="339"/>
      <c r="R4" s="339"/>
      <c r="S4" s="339" t="s">
        <v>3</v>
      </c>
    </row>
    <row r="5" customFormat="false" ht="24.75" hidden="false" customHeight="true" outlineLevel="0" collapsed="false">
      <c r="A5" s="468" t="s">
        <v>4</v>
      </c>
      <c r="B5" s="482" t="s">
        <v>5</v>
      </c>
      <c r="C5" s="483" t="s">
        <v>481</v>
      </c>
      <c r="D5" s="483" t="s">
        <v>482</v>
      </c>
      <c r="E5" s="483" t="s">
        <v>483</v>
      </c>
      <c r="F5" s="483" t="s">
        <v>484</v>
      </c>
      <c r="G5" s="483" t="s">
        <v>485</v>
      </c>
      <c r="H5" s="483" t="s">
        <v>222</v>
      </c>
      <c r="I5" s="483" t="s">
        <v>486</v>
      </c>
      <c r="J5" s="483" t="s">
        <v>487</v>
      </c>
      <c r="K5" s="483" t="s">
        <v>488</v>
      </c>
      <c r="L5" s="483" t="s">
        <v>223</v>
      </c>
      <c r="M5" s="483" t="s">
        <v>489</v>
      </c>
      <c r="N5" s="483" t="s">
        <v>490</v>
      </c>
      <c r="O5" s="483" t="s">
        <v>491</v>
      </c>
      <c r="P5" s="483" t="s">
        <v>492</v>
      </c>
      <c r="Q5" s="484" t="s">
        <v>493</v>
      </c>
      <c r="R5" s="484" t="s">
        <v>494</v>
      </c>
      <c r="S5" s="484" t="s">
        <v>495</v>
      </c>
    </row>
    <row r="6" customFormat="false" ht="15.75" hidden="false" customHeight="false" outlineLevel="0" collapsed="false">
      <c r="A6" s="485"/>
      <c r="B6" s="486" t="s">
        <v>12</v>
      </c>
      <c r="C6" s="487"/>
      <c r="D6" s="487"/>
      <c r="E6" s="487"/>
      <c r="F6" s="487"/>
      <c r="G6" s="487"/>
      <c r="H6" s="488"/>
      <c r="I6" s="487"/>
      <c r="J6" s="487"/>
      <c r="K6" s="487"/>
      <c r="L6" s="487"/>
      <c r="M6" s="487"/>
      <c r="N6" s="487"/>
      <c r="O6" s="487"/>
      <c r="P6" s="487"/>
      <c r="Q6" s="489"/>
      <c r="R6" s="471"/>
      <c r="S6" s="471"/>
    </row>
    <row r="7" customFormat="false" ht="12.75" hidden="false" customHeight="false" outlineLevel="0" collapsed="false">
      <c r="A7" s="490" t="s">
        <v>13</v>
      </c>
      <c r="B7" s="491" t="s">
        <v>496</v>
      </c>
      <c r="C7" s="492"/>
      <c r="D7" s="492"/>
      <c r="E7" s="492"/>
      <c r="F7" s="492"/>
      <c r="G7" s="492"/>
      <c r="H7" s="492"/>
      <c r="I7" s="492"/>
      <c r="J7" s="492"/>
      <c r="K7" s="492"/>
      <c r="L7" s="492"/>
      <c r="M7" s="492"/>
      <c r="N7" s="492"/>
      <c r="O7" s="492"/>
      <c r="P7" s="492"/>
      <c r="Q7" s="493"/>
      <c r="R7" s="471"/>
      <c r="S7" s="471"/>
    </row>
    <row r="8" customFormat="false" ht="12.75" hidden="false" customHeight="false" outlineLevel="0" collapsed="false">
      <c r="A8" s="494" t="s">
        <v>15</v>
      </c>
      <c r="B8" s="495" t="s">
        <v>147</v>
      </c>
      <c r="C8" s="496" t="n">
        <v>24590</v>
      </c>
      <c r="D8" s="496" t="n">
        <v>25149</v>
      </c>
      <c r="E8" s="496" t="n">
        <v>25149</v>
      </c>
      <c r="F8" s="496" t="n">
        <v>25149</v>
      </c>
      <c r="G8" s="496" t="n">
        <v>25149</v>
      </c>
      <c r="H8" s="496" t="n">
        <v>86981</v>
      </c>
      <c r="I8" s="496" t="n">
        <v>25149</v>
      </c>
      <c r="J8" s="496" t="n">
        <v>25149</v>
      </c>
      <c r="K8" s="496" t="n">
        <v>25149</v>
      </c>
      <c r="L8" s="496" t="n">
        <v>76390</v>
      </c>
      <c r="M8" s="496" t="n">
        <v>26243</v>
      </c>
      <c r="N8" s="496" t="n">
        <v>25149</v>
      </c>
      <c r="O8" s="496" t="n">
        <v>25149</v>
      </c>
      <c r="P8" s="496" t="n">
        <v>25149</v>
      </c>
      <c r="Q8" s="493" t="n">
        <f aca="false">C8+D8+E8+F8+G8+I8+J8+K8+M8+N8+O8+P8</f>
        <v>302323</v>
      </c>
      <c r="R8" s="493" t="n">
        <f aca="false">C8+D8+E8+F8+H8+I8+J8+K8+M8+N8+O8+P8</f>
        <v>364155</v>
      </c>
      <c r="S8" s="493" t="n">
        <f aca="false">C8+D8+E8+F8+H8+I8+J8+L8+M8+N8+O8+P8</f>
        <v>415396</v>
      </c>
    </row>
    <row r="9" customFormat="false" ht="12.75" hidden="false" customHeight="false" outlineLevel="0" collapsed="false">
      <c r="A9" s="494" t="s">
        <v>17</v>
      </c>
      <c r="B9" s="495" t="s">
        <v>20</v>
      </c>
      <c r="C9" s="496"/>
      <c r="D9" s="496"/>
      <c r="E9" s="496" t="n">
        <v>33632</v>
      </c>
      <c r="F9" s="496"/>
      <c r="G9" s="496"/>
      <c r="H9" s="496"/>
      <c r="I9" s="496"/>
      <c r="J9" s="496"/>
      <c r="K9" s="496"/>
      <c r="L9" s="496"/>
      <c r="M9" s="496" t="n">
        <v>33632</v>
      </c>
      <c r="N9" s="496"/>
      <c r="O9" s="496"/>
      <c r="P9" s="496"/>
      <c r="Q9" s="493" t="n">
        <f aca="false">C9+D9+E9+F9+G9+I9+J9+K9+M9+N9+O9+P9</f>
        <v>67264</v>
      </c>
      <c r="R9" s="493" t="n">
        <f aca="false">C9+D9+E9+F9+H9+I9+J9+K9+M9+N9+O9+P9</f>
        <v>67264</v>
      </c>
      <c r="S9" s="493" t="n">
        <f aca="false">C9+D9+E9+F9+H9+I9+J9+L9+M9+N9+O9+P9</f>
        <v>67264</v>
      </c>
    </row>
    <row r="10" customFormat="false" ht="12.75" hidden="false" customHeight="false" outlineLevel="0" collapsed="false">
      <c r="A10" s="494" t="s">
        <v>19</v>
      </c>
      <c r="B10" s="495" t="s">
        <v>22</v>
      </c>
      <c r="C10" s="496" t="n">
        <v>954</v>
      </c>
      <c r="D10" s="496" t="n">
        <v>954</v>
      </c>
      <c r="E10" s="496" t="n">
        <v>954</v>
      </c>
      <c r="F10" s="496" t="n">
        <v>954</v>
      </c>
      <c r="G10" s="496" t="n">
        <v>954</v>
      </c>
      <c r="H10" s="496" t="n">
        <v>1019</v>
      </c>
      <c r="I10" s="496" t="n">
        <v>1204</v>
      </c>
      <c r="J10" s="496" t="n">
        <v>954</v>
      </c>
      <c r="K10" s="496" t="n">
        <v>954</v>
      </c>
      <c r="L10" s="496" t="n">
        <v>7349</v>
      </c>
      <c r="M10" s="496" t="n">
        <v>954</v>
      </c>
      <c r="N10" s="496" t="n">
        <v>954</v>
      </c>
      <c r="O10" s="496" t="n">
        <v>954</v>
      </c>
      <c r="P10" s="496" t="n">
        <v>955</v>
      </c>
      <c r="Q10" s="493" t="n">
        <f aca="false">C10+D10+E10+F10+G10+I10+J10+K10+M10+N10+O10+P10</f>
        <v>11699</v>
      </c>
      <c r="R10" s="493" t="n">
        <f aca="false">C10+D10+E10+F10+H10+I10+J10+K10+M10+N10+O10+P10</f>
        <v>11764</v>
      </c>
      <c r="S10" s="493" t="n">
        <f aca="false">C10+D10+E10+F10+H10+I10+J10+L10+M10+N10+O10+P10</f>
        <v>18159</v>
      </c>
    </row>
    <row r="11" customFormat="false" ht="12.75" hidden="false" customHeight="false" outlineLevel="0" collapsed="false">
      <c r="A11" s="494" t="s">
        <v>21</v>
      </c>
      <c r="B11" s="495" t="s">
        <v>93</v>
      </c>
      <c r="C11" s="496"/>
      <c r="D11" s="496"/>
      <c r="E11" s="496"/>
      <c r="F11" s="496"/>
      <c r="G11" s="496"/>
      <c r="H11" s="496"/>
      <c r="I11" s="496"/>
      <c r="J11" s="496"/>
      <c r="K11" s="496"/>
      <c r="L11" s="496" t="n">
        <v>300</v>
      </c>
      <c r="M11" s="496"/>
      <c r="N11" s="496"/>
      <c r="O11" s="496"/>
      <c r="P11" s="496"/>
      <c r="Q11" s="493" t="n">
        <f aca="false">C11+D11+E11+F11+G11+I11+J11+K11+M11+N11+O11+P11</f>
        <v>0</v>
      </c>
      <c r="R11" s="493" t="n">
        <f aca="false">C11+D11+E11+F11+H11+I11+J11+K11+M11+N11+O11+P11</f>
        <v>0</v>
      </c>
      <c r="S11" s="493" t="n">
        <f aca="false">C11+D11+E11+F11+H11+I11+J11+L11+M11+N11+O11+P11</f>
        <v>300</v>
      </c>
    </row>
    <row r="12" customFormat="false" ht="12.75" hidden="false" customHeight="false" outlineLevel="0" collapsed="false">
      <c r="A12" s="494"/>
      <c r="B12" s="497" t="s">
        <v>497</v>
      </c>
      <c r="C12" s="498" t="n">
        <f aca="false">SUM(C8:C11)</f>
        <v>25544</v>
      </c>
      <c r="D12" s="498" t="n">
        <f aca="false">SUM(D8:D11)</f>
        <v>26103</v>
      </c>
      <c r="E12" s="498" t="n">
        <f aca="false">SUM(E8:E11)</f>
        <v>59735</v>
      </c>
      <c r="F12" s="498" t="n">
        <f aca="false">SUM(F8:F11)</f>
        <v>26103</v>
      </c>
      <c r="G12" s="498" t="n">
        <f aca="false">SUM(G8:G11)</f>
        <v>26103</v>
      </c>
      <c r="H12" s="498" t="n">
        <f aca="false">SUM(H8:H11)</f>
        <v>88000</v>
      </c>
      <c r="I12" s="498" t="n">
        <f aca="false">SUM(I8:I11)</f>
        <v>26353</v>
      </c>
      <c r="J12" s="498" t="n">
        <f aca="false">SUM(J8:J11)</f>
        <v>26103</v>
      </c>
      <c r="K12" s="498" t="n">
        <f aca="false">SUM(K8:K11)</f>
        <v>26103</v>
      </c>
      <c r="L12" s="498" t="n">
        <f aca="false">SUM(L8:L11)</f>
        <v>84039</v>
      </c>
      <c r="M12" s="498" t="n">
        <f aca="false">SUM(M8:M11)</f>
        <v>60829</v>
      </c>
      <c r="N12" s="498" t="n">
        <f aca="false">SUM(N8:N11)</f>
        <v>26103</v>
      </c>
      <c r="O12" s="498" t="n">
        <f aca="false">SUM(O8:O11)</f>
        <v>26103</v>
      </c>
      <c r="P12" s="498" t="n">
        <f aca="false">SUM(P8:P11)</f>
        <v>26104</v>
      </c>
      <c r="Q12" s="498" t="n">
        <f aca="false">SUM(Q8:Q11)</f>
        <v>381286</v>
      </c>
      <c r="R12" s="499" t="n">
        <f aca="false">C12+D12+E12+F12+H12+I12+J12+K12+M12+N12+O12+P12</f>
        <v>443183</v>
      </c>
      <c r="S12" s="499" t="n">
        <f aca="false">C12+D12+E12+F12+H12+I12+J12+L12+M12+N12+O12+P12</f>
        <v>501119</v>
      </c>
    </row>
    <row r="13" customFormat="false" ht="12.75" hidden="false" customHeight="false" outlineLevel="0" collapsed="false">
      <c r="A13" s="490" t="s">
        <v>30</v>
      </c>
      <c r="B13" s="491" t="s">
        <v>498</v>
      </c>
      <c r="C13" s="492"/>
      <c r="D13" s="492"/>
      <c r="E13" s="492"/>
      <c r="F13" s="492"/>
      <c r="G13" s="492"/>
      <c r="H13" s="492"/>
      <c r="I13" s="492"/>
      <c r="J13" s="492"/>
      <c r="K13" s="492"/>
      <c r="L13" s="492"/>
      <c r="M13" s="492"/>
      <c r="N13" s="492"/>
      <c r="O13" s="492"/>
      <c r="P13" s="492"/>
      <c r="Q13" s="493"/>
      <c r="R13" s="493"/>
      <c r="S13" s="493"/>
    </row>
    <row r="14" customFormat="false" ht="12.75" hidden="false" customHeight="false" outlineLevel="0" collapsed="false">
      <c r="A14" s="494" t="s">
        <v>15</v>
      </c>
      <c r="B14" s="495" t="s">
        <v>18</v>
      </c>
      <c r="C14" s="492"/>
      <c r="D14" s="492"/>
      <c r="E14" s="492"/>
      <c r="F14" s="492"/>
      <c r="G14" s="492"/>
      <c r="H14" s="492"/>
      <c r="I14" s="492"/>
      <c r="J14" s="492"/>
      <c r="K14" s="492"/>
      <c r="L14" s="492" t="n">
        <v>29925</v>
      </c>
      <c r="M14" s="492"/>
      <c r="N14" s="492"/>
      <c r="O14" s="492"/>
      <c r="P14" s="492"/>
      <c r="Q14" s="493" t="n">
        <f aca="false">C14+D14+E14+F14+G14+I14+J14+K14+M14+N14+O14+P14</f>
        <v>0</v>
      </c>
      <c r="R14" s="493" t="n">
        <f aca="false">C14+D14+E14+F14+H14+I14+J14+K14+M14+N14+O14+P14</f>
        <v>0</v>
      </c>
      <c r="S14" s="493" t="n">
        <f aca="false">C14+D14+E14+F14+H14+I14+J14+L14+M14+N14+O14+P14</f>
        <v>29925</v>
      </c>
    </row>
    <row r="15" customFormat="false" ht="12.75" hidden="false" customHeight="false" outlineLevel="0" collapsed="false">
      <c r="A15" s="494" t="s">
        <v>17</v>
      </c>
      <c r="B15" s="500" t="s">
        <v>24</v>
      </c>
      <c r="C15" s="501" t="n">
        <v>30</v>
      </c>
      <c r="D15" s="496" t="n">
        <v>30</v>
      </c>
      <c r="E15" s="496" t="n">
        <v>30</v>
      </c>
      <c r="F15" s="496" t="n">
        <v>30</v>
      </c>
      <c r="G15" s="496" t="n">
        <v>30</v>
      </c>
      <c r="H15" s="496" t="n">
        <v>30</v>
      </c>
      <c r="I15" s="496" t="n">
        <v>30</v>
      </c>
      <c r="J15" s="496" t="n">
        <v>30</v>
      </c>
      <c r="K15" s="496" t="n">
        <v>30</v>
      </c>
      <c r="L15" s="496" t="n">
        <v>230</v>
      </c>
      <c r="M15" s="496" t="n">
        <v>30</v>
      </c>
      <c r="N15" s="496" t="n">
        <v>30</v>
      </c>
      <c r="O15" s="496" t="n">
        <v>30</v>
      </c>
      <c r="P15" s="496" t="n">
        <v>30</v>
      </c>
      <c r="Q15" s="493" t="n">
        <f aca="false">C15+D15+E15+F15+G15+I15+J15+K15+M15+N15+O15+P15</f>
        <v>360</v>
      </c>
      <c r="R15" s="493" t="n">
        <f aca="false">C15+D15+E15+F15+H15+I15+J15+K15+M15+N15+O15+P15</f>
        <v>360</v>
      </c>
      <c r="S15" s="493" t="n">
        <f aca="false">C15+D15+E15+F15+H15+I15+J15+L15+M15+N15+O15+P15</f>
        <v>560</v>
      </c>
    </row>
    <row r="16" customFormat="false" ht="12.75" hidden="false" customHeight="false" outlineLevel="0" collapsed="false">
      <c r="A16" s="494" t="s">
        <v>19</v>
      </c>
      <c r="B16" s="495" t="s">
        <v>98</v>
      </c>
      <c r="C16" s="492"/>
      <c r="D16" s="492"/>
      <c r="E16" s="492"/>
      <c r="F16" s="492"/>
      <c r="G16" s="492"/>
      <c r="H16" s="492"/>
      <c r="I16" s="492"/>
      <c r="J16" s="492"/>
      <c r="K16" s="492"/>
      <c r="L16" s="492" t="n">
        <v>4318</v>
      </c>
      <c r="M16" s="492"/>
      <c r="N16" s="492"/>
      <c r="O16" s="492"/>
      <c r="P16" s="492"/>
      <c r="Q16" s="493" t="n">
        <f aca="false">C16+D16+E16+F16+G16+I16+J16+K16+M16+N16+O16+P16</f>
        <v>0</v>
      </c>
      <c r="R16" s="493" t="n">
        <f aca="false">C16+D16+E16+F16+H16+I16+J16+K16+M16+N16+O16+P16</f>
        <v>0</v>
      </c>
      <c r="S16" s="493" t="n">
        <f aca="false">C16+D16+E16+F16+H16+I16+J16+L16+M16+N16+O16+P16</f>
        <v>4318</v>
      </c>
    </row>
    <row r="17" customFormat="false" ht="12.75" hidden="false" customHeight="false" outlineLevel="0" collapsed="false">
      <c r="A17" s="494"/>
      <c r="B17" s="491" t="s">
        <v>499</v>
      </c>
      <c r="C17" s="498" t="n">
        <f aca="false">SUM(C14:C16)</f>
        <v>30</v>
      </c>
      <c r="D17" s="498" t="n">
        <f aca="false">SUM(D14:D16)</f>
        <v>30</v>
      </c>
      <c r="E17" s="498" t="n">
        <f aca="false">SUM(E14:E16)</f>
        <v>30</v>
      </c>
      <c r="F17" s="498" t="n">
        <f aca="false">SUM(F14:F16)</f>
        <v>30</v>
      </c>
      <c r="G17" s="498" t="n">
        <f aca="false">SUM(G14:G16)</f>
        <v>30</v>
      </c>
      <c r="H17" s="498" t="n">
        <v>30</v>
      </c>
      <c r="I17" s="498" t="n">
        <f aca="false">SUM(I14:I16)</f>
        <v>30</v>
      </c>
      <c r="J17" s="498" t="n">
        <f aca="false">SUM(J14:J16)</f>
        <v>30</v>
      </c>
      <c r="K17" s="498" t="n">
        <f aca="false">SUM(K14:K16)</f>
        <v>30</v>
      </c>
      <c r="L17" s="498" t="n">
        <f aca="false">SUM(L14:L16)</f>
        <v>34473</v>
      </c>
      <c r="M17" s="498" t="n">
        <f aca="false">SUM(M14:M16)</f>
        <v>30</v>
      </c>
      <c r="N17" s="498" t="n">
        <f aca="false">SUM(N14:N16)</f>
        <v>30</v>
      </c>
      <c r="O17" s="498" t="n">
        <f aca="false">SUM(O14:O16)</f>
        <v>30</v>
      </c>
      <c r="P17" s="498" t="n">
        <f aca="false">SUM(P14:P16)</f>
        <v>30</v>
      </c>
      <c r="Q17" s="498" t="n">
        <f aca="false">SUM(Q14:Q16)</f>
        <v>360</v>
      </c>
      <c r="R17" s="499" t="n">
        <f aca="false">C17+D17+E17+F17+H17+I17+J17+K17+M17+N17+O17+P17</f>
        <v>360</v>
      </c>
      <c r="S17" s="499" t="n">
        <f aca="false">C17+D17+E17+F17+H17+I17+J17+L17+M17+N17+O17+P17</f>
        <v>34803</v>
      </c>
    </row>
    <row r="18" customFormat="false" ht="12.75" hidden="false" customHeight="false" outlineLevel="0" collapsed="false">
      <c r="A18" s="494"/>
      <c r="B18" s="497" t="s">
        <v>500</v>
      </c>
      <c r="C18" s="498" t="n">
        <f aca="false">C12+C17</f>
        <v>25574</v>
      </c>
      <c r="D18" s="498" t="n">
        <f aca="false">D12+D17</f>
        <v>26133</v>
      </c>
      <c r="E18" s="498" t="n">
        <f aca="false">E12+E17</f>
        <v>59765</v>
      </c>
      <c r="F18" s="498" t="n">
        <f aca="false">F12+F17</f>
        <v>26133</v>
      </c>
      <c r="G18" s="498" t="n">
        <f aca="false">G12+G17</f>
        <v>26133</v>
      </c>
      <c r="H18" s="498" t="n">
        <f aca="false">H12+H17</f>
        <v>88030</v>
      </c>
      <c r="I18" s="498" t="n">
        <f aca="false">I12+I17</f>
        <v>26383</v>
      </c>
      <c r="J18" s="498" t="n">
        <f aca="false">J12+J17</f>
        <v>26133</v>
      </c>
      <c r="K18" s="498" t="n">
        <f aca="false">K12+K17</f>
        <v>26133</v>
      </c>
      <c r="L18" s="498" t="n">
        <f aca="false">L12+L17</f>
        <v>118512</v>
      </c>
      <c r="M18" s="498" t="n">
        <f aca="false">M12+M17</f>
        <v>60859</v>
      </c>
      <c r="N18" s="498" t="n">
        <f aca="false">N12+N17</f>
        <v>26133</v>
      </c>
      <c r="O18" s="498" t="n">
        <f aca="false">O12+O17</f>
        <v>26133</v>
      </c>
      <c r="P18" s="498" t="n">
        <f aca="false">P12+P17</f>
        <v>26134</v>
      </c>
      <c r="Q18" s="498" t="n">
        <f aca="false">Q12+Q17</f>
        <v>381646</v>
      </c>
      <c r="R18" s="499" t="n">
        <f aca="false">C18+D18+E18+F18+H18+I18+J18+K18+M18+N18+O18+P18</f>
        <v>443543</v>
      </c>
      <c r="S18" s="499" t="n">
        <f aca="false">C18+D18+E18+F18+H18+I18+J18+L18+M18+N18+O18+P18</f>
        <v>535922</v>
      </c>
    </row>
    <row r="19" customFormat="false" ht="12.75" hidden="false" customHeight="false" outlineLevel="0" collapsed="false">
      <c r="A19" s="490" t="s">
        <v>63</v>
      </c>
      <c r="B19" s="491" t="s">
        <v>103</v>
      </c>
      <c r="C19" s="492" t="n">
        <v>48954</v>
      </c>
      <c r="D19" s="492"/>
      <c r="E19" s="492"/>
      <c r="F19" s="492"/>
      <c r="G19" s="492"/>
      <c r="H19" s="492" t="n">
        <v>47</v>
      </c>
      <c r="I19" s="492"/>
      <c r="J19" s="492"/>
      <c r="K19" s="492"/>
      <c r="L19" s="492"/>
      <c r="M19" s="492"/>
      <c r="N19" s="492"/>
      <c r="O19" s="492"/>
      <c r="P19" s="492"/>
      <c r="Q19" s="493" t="n">
        <v>48954</v>
      </c>
      <c r="R19" s="493" t="n">
        <f aca="false">C19+D19+E19+F19+H19+I19+J19+K19+M19+N19+O19+P19</f>
        <v>49001</v>
      </c>
      <c r="S19" s="493" t="n">
        <f aca="false">C19+D19+E19+F19+H19+I19+J19+L19+M19+N19+O19+P19</f>
        <v>49001</v>
      </c>
    </row>
    <row r="20" customFormat="false" ht="12.75" hidden="false" customHeight="false" outlineLevel="0" collapsed="false">
      <c r="A20" s="494"/>
      <c r="B20" s="497" t="s">
        <v>155</v>
      </c>
      <c r="C20" s="498" t="n">
        <f aca="false">C18+C19</f>
        <v>74528</v>
      </c>
      <c r="D20" s="498" t="n">
        <f aca="false">D18+D19</f>
        <v>26133</v>
      </c>
      <c r="E20" s="498" t="n">
        <f aca="false">E18+E19</f>
        <v>59765</v>
      </c>
      <c r="F20" s="498" t="n">
        <f aca="false">F18+F19</f>
        <v>26133</v>
      </c>
      <c r="G20" s="498" t="n">
        <f aca="false">G18+G19</f>
        <v>26133</v>
      </c>
      <c r="H20" s="498" t="n">
        <f aca="false">H18+H19</f>
        <v>88077</v>
      </c>
      <c r="I20" s="498" t="n">
        <f aca="false">I18+I19</f>
        <v>26383</v>
      </c>
      <c r="J20" s="498" t="n">
        <f aca="false">J18+J19</f>
        <v>26133</v>
      </c>
      <c r="K20" s="498" t="n">
        <f aca="false">K18+K19</f>
        <v>26133</v>
      </c>
      <c r="L20" s="498" t="n">
        <f aca="false">L18+L19</f>
        <v>118512</v>
      </c>
      <c r="M20" s="498" t="n">
        <f aca="false">M18+M19</f>
        <v>60859</v>
      </c>
      <c r="N20" s="498" t="n">
        <f aca="false">N18+N19</f>
        <v>26133</v>
      </c>
      <c r="O20" s="498" t="n">
        <f aca="false">O18+O19</f>
        <v>26133</v>
      </c>
      <c r="P20" s="498" t="n">
        <f aca="false">P18+P19</f>
        <v>26134</v>
      </c>
      <c r="Q20" s="498" t="n">
        <f aca="false">Q18+Q19</f>
        <v>430600</v>
      </c>
      <c r="R20" s="499" t="n">
        <f aca="false">C20+D20+E20+F20+H20+I20+J20+K20+M20+N20+O20+P20</f>
        <v>492544</v>
      </c>
      <c r="S20" s="499" t="n">
        <f aca="false">C20+D20+E20+F20+H20+I20+J20+L20+M20+N20+O20+P20</f>
        <v>584923</v>
      </c>
    </row>
    <row r="21" customFormat="false" ht="12.75" hidden="false" customHeight="false" outlineLevel="0" collapsed="false">
      <c r="A21" s="494"/>
      <c r="B21" s="502" t="s">
        <v>33</v>
      </c>
      <c r="C21" s="503"/>
      <c r="D21" s="503"/>
      <c r="E21" s="503"/>
      <c r="F21" s="503"/>
      <c r="G21" s="503"/>
      <c r="H21" s="503"/>
      <c r="I21" s="503"/>
      <c r="J21" s="503"/>
      <c r="K21" s="503"/>
      <c r="L21" s="503"/>
      <c r="M21" s="503"/>
      <c r="N21" s="503"/>
      <c r="O21" s="503"/>
      <c r="P21" s="503"/>
      <c r="Q21" s="493"/>
      <c r="R21" s="493"/>
      <c r="S21" s="493"/>
    </row>
    <row r="22" customFormat="false" ht="12.75" hidden="false" customHeight="false" outlineLevel="0" collapsed="false">
      <c r="A22" s="490" t="s">
        <v>13</v>
      </c>
      <c r="B22" s="502" t="s">
        <v>161</v>
      </c>
      <c r="C22" s="503"/>
      <c r="D22" s="503"/>
      <c r="E22" s="503"/>
      <c r="F22" s="503"/>
      <c r="G22" s="503"/>
      <c r="H22" s="503"/>
      <c r="I22" s="503"/>
      <c r="J22" s="503"/>
      <c r="K22" s="503"/>
      <c r="L22" s="503"/>
      <c r="M22" s="503"/>
      <c r="N22" s="503"/>
      <c r="O22" s="503"/>
      <c r="P22" s="503"/>
      <c r="Q22" s="493"/>
      <c r="R22" s="493"/>
      <c r="S22" s="493"/>
    </row>
    <row r="23" customFormat="false" ht="12.75" hidden="false" customHeight="false" outlineLevel="0" collapsed="false">
      <c r="A23" s="494" t="s">
        <v>15</v>
      </c>
      <c r="B23" s="504" t="s">
        <v>501</v>
      </c>
      <c r="C23" s="503" t="n">
        <v>6521</v>
      </c>
      <c r="D23" s="503" t="n">
        <v>6515</v>
      </c>
      <c r="E23" s="503" t="n">
        <v>6515</v>
      </c>
      <c r="F23" s="503" t="n">
        <v>6515</v>
      </c>
      <c r="G23" s="503" t="n">
        <v>6515</v>
      </c>
      <c r="H23" s="503" t="n">
        <v>46223</v>
      </c>
      <c r="I23" s="503" t="n">
        <v>6515</v>
      </c>
      <c r="J23" s="503" t="n">
        <v>6515</v>
      </c>
      <c r="K23" s="503" t="n">
        <v>6515</v>
      </c>
      <c r="L23" s="503" t="n">
        <v>41264</v>
      </c>
      <c r="M23" s="503" t="n">
        <v>6515</v>
      </c>
      <c r="N23" s="503" t="n">
        <v>6515</v>
      </c>
      <c r="O23" s="503" t="n">
        <v>6515</v>
      </c>
      <c r="P23" s="503" t="n">
        <v>6515</v>
      </c>
      <c r="Q23" s="493" t="n">
        <f aca="false">C23+D23+E23+F23+G23+I23+J23+K23+M23+N23+O23+P23</f>
        <v>78186</v>
      </c>
      <c r="R23" s="493" t="n">
        <f aca="false">C23+D23+E23+F23+H23+I23+J23+K23+M23+N23+O23+P23</f>
        <v>117894</v>
      </c>
      <c r="S23" s="493" t="n">
        <f aca="false">C23+D23+E23+F23+H23+I23+J23+L23+M23+N23+O23+P23</f>
        <v>152643</v>
      </c>
    </row>
    <row r="24" customFormat="false" ht="12.75" hidden="false" customHeight="false" outlineLevel="0" collapsed="false">
      <c r="A24" s="494" t="s">
        <v>17</v>
      </c>
      <c r="B24" s="504" t="s">
        <v>502</v>
      </c>
      <c r="C24" s="503" t="n">
        <v>1746</v>
      </c>
      <c r="D24" s="503" t="n">
        <v>1743</v>
      </c>
      <c r="E24" s="503" t="n">
        <v>1743</v>
      </c>
      <c r="F24" s="503" t="n">
        <v>1743</v>
      </c>
      <c r="G24" s="503" t="n">
        <v>1743</v>
      </c>
      <c r="H24" s="503" t="n">
        <v>8541</v>
      </c>
      <c r="I24" s="503" t="n">
        <v>1743</v>
      </c>
      <c r="J24" s="503" t="n">
        <v>1743</v>
      </c>
      <c r="K24" s="503" t="n">
        <v>1743</v>
      </c>
      <c r="L24" s="503" t="n">
        <v>6679</v>
      </c>
      <c r="M24" s="503" t="n">
        <v>1743</v>
      </c>
      <c r="N24" s="503" t="n">
        <v>1743</v>
      </c>
      <c r="O24" s="503" t="n">
        <v>1743</v>
      </c>
      <c r="P24" s="503" t="n">
        <v>1743</v>
      </c>
      <c r="Q24" s="493" t="n">
        <f aca="false">C24+D24+E24+F24+G24+I24+J24+K24+M24+N24+O24+P24</f>
        <v>20919</v>
      </c>
      <c r="R24" s="493" t="n">
        <f aca="false">C24+D24+E24+F24+H24+I24+J24+K24+M24+N24+O24+P24</f>
        <v>27717</v>
      </c>
      <c r="S24" s="493" t="n">
        <f aca="false">C24+D24+E24+F24+H24+I24+J24+L24+M24+N24+O24+P24</f>
        <v>32653</v>
      </c>
    </row>
    <row r="25" customFormat="false" ht="12.75" hidden="false" customHeight="false" outlineLevel="0" collapsed="false">
      <c r="A25" s="494" t="s">
        <v>19</v>
      </c>
      <c r="B25" s="504" t="s">
        <v>37</v>
      </c>
      <c r="C25" s="503" t="n">
        <v>9748</v>
      </c>
      <c r="D25" s="503" t="n">
        <v>9748</v>
      </c>
      <c r="E25" s="503" t="n">
        <v>9748</v>
      </c>
      <c r="F25" s="503" t="n">
        <v>9748</v>
      </c>
      <c r="G25" s="503" t="n">
        <v>9748</v>
      </c>
      <c r="H25" s="503" t="n">
        <v>14584</v>
      </c>
      <c r="I25" s="503" t="n">
        <v>9748</v>
      </c>
      <c r="J25" s="503" t="n">
        <v>9748</v>
      </c>
      <c r="K25" s="503" t="n">
        <v>9748</v>
      </c>
      <c r="L25" s="503" t="n">
        <v>17060</v>
      </c>
      <c r="M25" s="503" t="n">
        <v>9748</v>
      </c>
      <c r="N25" s="503" t="n">
        <v>9748</v>
      </c>
      <c r="O25" s="503" t="n">
        <v>9748</v>
      </c>
      <c r="P25" s="503" t="n">
        <v>9748</v>
      </c>
      <c r="Q25" s="493" t="n">
        <f aca="false">C25+D25+E25+F25+G25+I25+J25+K25+M25+N25+O25+P25</f>
        <v>116976</v>
      </c>
      <c r="R25" s="493" t="n">
        <f aca="false">C25+D25+E25+F25+H25+I25+J25+K25+M25+N25+O25+P25</f>
        <v>121812</v>
      </c>
      <c r="S25" s="493" t="n">
        <f aca="false">C25+D25+E25+F25+H25+I25+J25+L25+M25+N25+O25+P25</f>
        <v>129124</v>
      </c>
    </row>
    <row r="26" customFormat="false" ht="12.75" hidden="false" customHeight="false" outlineLevel="0" collapsed="false">
      <c r="A26" s="494" t="s">
        <v>21</v>
      </c>
      <c r="B26" s="504" t="s">
        <v>38</v>
      </c>
      <c r="C26" s="503" t="n">
        <v>1000</v>
      </c>
      <c r="D26" s="503" t="n">
        <v>999</v>
      </c>
      <c r="E26" s="503" t="n">
        <v>999</v>
      </c>
      <c r="F26" s="503" t="n">
        <v>999</v>
      </c>
      <c r="G26" s="503" t="n">
        <v>999</v>
      </c>
      <c r="H26" s="503" t="n">
        <v>999</v>
      </c>
      <c r="I26" s="503" t="n">
        <v>999</v>
      </c>
      <c r="J26" s="503" t="n">
        <v>999</v>
      </c>
      <c r="K26" s="503" t="n">
        <v>999</v>
      </c>
      <c r="L26" s="503" t="n">
        <v>4050</v>
      </c>
      <c r="M26" s="503" t="n">
        <v>999</v>
      </c>
      <c r="N26" s="503" t="n">
        <v>999</v>
      </c>
      <c r="O26" s="503" t="n">
        <v>999</v>
      </c>
      <c r="P26" s="503" t="n">
        <v>999</v>
      </c>
      <c r="Q26" s="493" t="n">
        <f aca="false">C26+D26+E26+F26+G26+I26+J26+K26+M26+N26+O26+P26</f>
        <v>11989</v>
      </c>
      <c r="R26" s="493" t="n">
        <f aca="false">C26+D26+E26+F26+H26+I26+J26+K26+M26+N26+O26+P26</f>
        <v>11989</v>
      </c>
      <c r="S26" s="493" t="n">
        <f aca="false">C26+D26+E26+F26+H26+I26+J26+L26+M26+N26+O26+P26</f>
        <v>15040</v>
      </c>
    </row>
    <row r="27" customFormat="false" ht="12.75" hidden="false" customHeight="false" outlineLevel="0" collapsed="false">
      <c r="A27" s="494" t="s">
        <v>23</v>
      </c>
      <c r="B27" s="504" t="s">
        <v>39</v>
      </c>
      <c r="C27" s="503" t="n">
        <v>15337</v>
      </c>
      <c r="D27" s="503" t="n">
        <v>15340</v>
      </c>
      <c r="E27" s="503" t="n">
        <v>15340</v>
      </c>
      <c r="F27" s="503" t="n">
        <v>15340</v>
      </c>
      <c r="G27" s="503" t="n">
        <v>15340</v>
      </c>
      <c r="H27" s="503" t="n">
        <v>16856</v>
      </c>
      <c r="I27" s="503" t="n">
        <v>15340</v>
      </c>
      <c r="J27" s="503" t="n">
        <v>15340</v>
      </c>
      <c r="K27" s="503" t="n">
        <v>15340</v>
      </c>
      <c r="L27" s="503" t="n">
        <v>10027</v>
      </c>
      <c r="M27" s="503" t="n">
        <v>15340</v>
      </c>
      <c r="N27" s="503" t="n">
        <v>15340</v>
      </c>
      <c r="O27" s="503" t="n">
        <v>15340</v>
      </c>
      <c r="P27" s="503" t="n">
        <v>15340</v>
      </c>
      <c r="Q27" s="493" t="n">
        <f aca="false">C27+D27+E27+F27+G27+I27+J27+K27+M27+N27+O27+P27</f>
        <v>184077</v>
      </c>
      <c r="R27" s="493" t="n">
        <f aca="false">C27+D27+E27+F27+H27+I27+J27+K27+M27+N27+O27+P27</f>
        <v>185593</v>
      </c>
      <c r="S27" s="493" t="n">
        <f aca="false">C27+D27+E27+F27+H27+I27+J27+L27+M27+N27+O27+P27</f>
        <v>180280</v>
      </c>
    </row>
    <row r="28" customFormat="false" ht="12.75" hidden="false" customHeight="false" outlineLevel="0" collapsed="false">
      <c r="A28" s="494"/>
      <c r="B28" s="502" t="s">
        <v>200</v>
      </c>
      <c r="C28" s="505" t="n">
        <f aca="false">C23+C24+C25+C26+C27</f>
        <v>34352</v>
      </c>
      <c r="D28" s="505" t="n">
        <f aca="false">D23+D24+D25+D26+D27</f>
        <v>34345</v>
      </c>
      <c r="E28" s="505" t="n">
        <f aca="false">E23+E24+E25+E26+E27</f>
        <v>34345</v>
      </c>
      <c r="F28" s="505" t="n">
        <f aca="false">F23+F24+F25+F26+F27</f>
        <v>34345</v>
      </c>
      <c r="G28" s="505" t="n">
        <f aca="false">G23+G24+G25+G26+G27</f>
        <v>34345</v>
      </c>
      <c r="H28" s="505" t="n">
        <f aca="false">H23+H24+H25+H26+H27</f>
        <v>87203</v>
      </c>
      <c r="I28" s="505" t="n">
        <f aca="false">I23+I24+I25+I26+I27</f>
        <v>34345</v>
      </c>
      <c r="J28" s="505" t="n">
        <f aca="false">J23+J24+J25+J26+J27</f>
        <v>34345</v>
      </c>
      <c r="K28" s="505" t="n">
        <f aca="false">K23+K24+K25+K26+K27</f>
        <v>34345</v>
      </c>
      <c r="L28" s="505" t="n">
        <f aca="false">L23+L24+L25+L26+L27</f>
        <v>79080</v>
      </c>
      <c r="M28" s="505" t="n">
        <f aca="false">M23+M24+M25+M26+M27</f>
        <v>34345</v>
      </c>
      <c r="N28" s="505" t="n">
        <f aca="false">N23+N24+N25+N26+N27</f>
        <v>34345</v>
      </c>
      <c r="O28" s="505" t="n">
        <f aca="false">O23+O24+O25+O26+O27</f>
        <v>34345</v>
      </c>
      <c r="P28" s="505" t="n">
        <f aca="false">P23+P24+P25+P26+P27</f>
        <v>34345</v>
      </c>
      <c r="Q28" s="505" t="n">
        <f aca="false">Q23+Q24+Q25+Q26+Q27</f>
        <v>412147</v>
      </c>
      <c r="R28" s="499" t="n">
        <f aca="false">C28+D28+E28+F28+H28+I28+J28+K28+M28+N28+O28+P28</f>
        <v>465005</v>
      </c>
      <c r="S28" s="499" t="n">
        <f aca="false">C28+D28+E28+F28+H28+I28+J28+L28+M28+N28+O28+P28</f>
        <v>509740</v>
      </c>
    </row>
    <row r="29" customFormat="false" ht="12.75" hidden="false" customHeight="false" outlineLevel="0" collapsed="false">
      <c r="A29" s="490" t="s">
        <v>30</v>
      </c>
      <c r="B29" s="502" t="s">
        <v>165</v>
      </c>
      <c r="C29" s="503"/>
      <c r="D29" s="503"/>
      <c r="E29" s="503"/>
      <c r="F29" s="503"/>
      <c r="G29" s="503"/>
      <c r="H29" s="503"/>
      <c r="I29" s="503"/>
      <c r="J29" s="503"/>
      <c r="K29" s="503"/>
      <c r="L29" s="503"/>
      <c r="M29" s="503"/>
      <c r="N29" s="503"/>
      <c r="O29" s="503"/>
      <c r="P29" s="503"/>
      <c r="Q29" s="493"/>
      <c r="R29" s="493"/>
      <c r="S29" s="493"/>
    </row>
    <row r="30" customFormat="false" ht="12.75" hidden="false" customHeight="false" outlineLevel="0" collapsed="false">
      <c r="A30" s="167" t="s">
        <v>15</v>
      </c>
      <c r="B30" s="504" t="s">
        <v>41</v>
      </c>
      <c r="C30" s="503" t="n">
        <v>8440</v>
      </c>
      <c r="D30" s="503"/>
      <c r="E30" s="503"/>
      <c r="F30" s="503"/>
      <c r="G30" s="503"/>
      <c r="H30" s="503" t="n">
        <v>6086</v>
      </c>
      <c r="I30" s="503"/>
      <c r="J30" s="503"/>
      <c r="K30" s="503"/>
      <c r="L30" s="503" t="n">
        <v>8718</v>
      </c>
      <c r="M30" s="503"/>
      <c r="N30" s="503"/>
      <c r="O30" s="503"/>
      <c r="P30" s="503"/>
      <c r="Q30" s="493" t="n">
        <f aca="false">C30+D30+E30+F30+G30+I30+J30+K30+M30+N30+O30+P30</f>
        <v>8440</v>
      </c>
      <c r="R30" s="493" t="n">
        <f aca="false">C30+D30+E30+F30+H30+I30+J30+K30+M30+N30+O30+P30</f>
        <v>14526</v>
      </c>
      <c r="S30" s="493" t="n">
        <f aca="false">C30+D30+E30+F30+H30+I30+J30+L30+M30+N30+O30+P30</f>
        <v>23244</v>
      </c>
    </row>
    <row r="31" customFormat="false" ht="12.75" hidden="false" customHeight="false" outlineLevel="0" collapsed="false">
      <c r="A31" s="167" t="s">
        <v>17</v>
      </c>
      <c r="B31" s="504" t="s">
        <v>42</v>
      </c>
      <c r="C31" s="503"/>
      <c r="D31" s="503"/>
      <c r="E31" s="503"/>
      <c r="F31" s="503"/>
      <c r="G31" s="503"/>
      <c r="H31" s="503" t="n">
        <v>3000</v>
      </c>
      <c r="I31" s="503"/>
      <c r="J31" s="503"/>
      <c r="K31" s="503"/>
      <c r="L31" s="503" t="n">
        <v>40020</v>
      </c>
      <c r="M31" s="503"/>
      <c r="N31" s="503"/>
      <c r="O31" s="503"/>
      <c r="P31" s="503"/>
      <c r="Q31" s="493" t="n">
        <f aca="false">C31+D31+E31+F31+G31+I31+J31+K31+M31+N31+O31+P31</f>
        <v>0</v>
      </c>
      <c r="R31" s="493" t="n">
        <f aca="false">C31+D31+E31+F31+H31+I31+J31+K31+M31+N31+O31+P31</f>
        <v>3000</v>
      </c>
      <c r="S31" s="493" t="n">
        <f aca="false">C31+D31+E31+F31+H31+I31+J31+L31+M31+N31+O31+P31</f>
        <v>43020</v>
      </c>
    </row>
    <row r="32" customFormat="false" ht="12.75" hidden="false" customHeight="false" outlineLevel="0" collapsed="false">
      <c r="A32" s="167" t="s">
        <v>19</v>
      </c>
      <c r="B32" s="504" t="s">
        <v>44</v>
      </c>
      <c r="C32" s="503"/>
      <c r="D32" s="503"/>
      <c r="E32" s="503"/>
      <c r="F32" s="503"/>
      <c r="G32" s="503"/>
      <c r="H32" s="503"/>
      <c r="I32" s="503"/>
      <c r="J32" s="503"/>
      <c r="K32" s="503"/>
      <c r="L32" s="503"/>
      <c r="M32" s="503"/>
      <c r="N32" s="503"/>
      <c r="O32" s="503"/>
      <c r="P32" s="503"/>
      <c r="Q32" s="493" t="n">
        <f aca="false">C32+D32+E32+F32+G32+I32+J32+K32+M32+N32+O32+P32</f>
        <v>0</v>
      </c>
      <c r="R32" s="493" t="n">
        <f aca="false">C32+D32+E32+F32+H32+I32+J32+K32+M32+N32+O32+P32</f>
        <v>0</v>
      </c>
      <c r="S32" s="493" t="n">
        <f aca="false">C32+D32+E32+F32+H32+I32+J32+L32+M32+N32+O32+P32</f>
        <v>0</v>
      </c>
    </row>
    <row r="33" customFormat="false" ht="12.75" hidden="false" customHeight="false" outlineLevel="0" collapsed="false">
      <c r="A33" s="494"/>
      <c r="B33" s="502" t="s">
        <v>503</v>
      </c>
      <c r="C33" s="505" t="n">
        <f aca="false">C31+C32+C30</f>
        <v>8440</v>
      </c>
      <c r="D33" s="505" t="n">
        <f aca="false">D31+D32+D30</f>
        <v>0</v>
      </c>
      <c r="E33" s="505" t="n">
        <f aca="false">E31+E32+E30</f>
        <v>0</v>
      </c>
      <c r="F33" s="505" t="n">
        <f aca="false">F31+F32+F30</f>
        <v>0</v>
      </c>
      <c r="G33" s="505" t="n">
        <f aca="false">G31+G32+G30</f>
        <v>0</v>
      </c>
      <c r="H33" s="505" t="n">
        <f aca="false">H31+H32+H30</f>
        <v>9086</v>
      </c>
      <c r="I33" s="505" t="n">
        <f aca="false">I31+I32+I30</f>
        <v>0</v>
      </c>
      <c r="J33" s="505" t="n">
        <f aca="false">J31+J32+J30</f>
        <v>0</v>
      </c>
      <c r="K33" s="505" t="n">
        <f aca="false">K31+K32+K30</f>
        <v>0</v>
      </c>
      <c r="L33" s="505" t="n">
        <f aca="false">L31+L32+L30</f>
        <v>48738</v>
      </c>
      <c r="M33" s="505" t="n">
        <f aca="false">M31+M32+M30</f>
        <v>0</v>
      </c>
      <c r="N33" s="505" t="n">
        <f aca="false">N31+N32+N30</f>
        <v>0</v>
      </c>
      <c r="O33" s="505" t="n">
        <f aca="false">O31+O32+O30</f>
        <v>0</v>
      </c>
      <c r="P33" s="505" t="n">
        <f aca="false">P31+P32+P30</f>
        <v>0</v>
      </c>
      <c r="Q33" s="505" t="n">
        <f aca="false">Q31+Q32+Q30</f>
        <v>8440</v>
      </c>
      <c r="R33" s="499" t="n">
        <f aca="false">C33+D33+E33+F33+H33+I33+J33+K33+M33+N33+O33+P33</f>
        <v>17526</v>
      </c>
      <c r="S33" s="499" t="n">
        <f aca="false">C33+D33+E33+F33+H33+I33+J33+L33+M33+N33+O33+P33</f>
        <v>66264</v>
      </c>
    </row>
    <row r="34" customFormat="false" ht="12.75" hidden="false" customHeight="false" outlineLevel="0" collapsed="false">
      <c r="A34" s="490" t="s">
        <v>63</v>
      </c>
      <c r="B34" s="502" t="s">
        <v>46</v>
      </c>
      <c r="C34" s="503" t="n">
        <v>8919</v>
      </c>
      <c r="D34" s="503"/>
      <c r="E34" s="503"/>
      <c r="F34" s="503"/>
      <c r="G34" s="503"/>
      <c r="H34" s="503"/>
      <c r="I34" s="503"/>
      <c r="J34" s="503"/>
      <c r="K34" s="503"/>
      <c r="L34" s="503"/>
      <c r="M34" s="503"/>
      <c r="N34" s="503"/>
      <c r="O34" s="503"/>
      <c r="P34" s="503"/>
      <c r="Q34" s="493" t="n">
        <v>8919</v>
      </c>
      <c r="R34" s="493" t="n">
        <f aca="false">C34+D34+E34+F34+H34+I34+J34+K34+M34+N34+O34+P34</f>
        <v>8919</v>
      </c>
      <c r="S34" s="493" t="n">
        <f aca="false">C34+D34+E34+F34+H34+I34+J34+L34+M34+N34+O34+P34</f>
        <v>8919</v>
      </c>
    </row>
    <row r="35" customFormat="false" ht="15.75" hidden="false" customHeight="false" outlineLevel="0" collapsed="false">
      <c r="A35" s="81"/>
      <c r="B35" s="502" t="s">
        <v>504</v>
      </c>
      <c r="C35" s="505" t="n">
        <f aca="false">C28+C33+C34</f>
        <v>51711</v>
      </c>
      <c r="D35" s="505" t="n">
        <f aca="false">D28+D33+D34</f>
        <v>34345</v>
      </c>
      <c r="E35" s="505" t="n">
        <f aca="false">E28+E33+E34</f>
        <v>34345</v>
      </c>
      <c r="F35" s="505" t="n">
        <f aca="false">F28+F33+F34</f>
        <v>34345</v>
      </c>
      <c r="G35" s="505" t="n">
        <f aca="false">G28+G33+G34</f>
        <v>34345</v>
      </c>
      <c r="H35" s="505" t="n">
        <f aca="false">H28+H33+H34</f>
        <v>96289</v>
      </c>
      <c r="I35" s="505" t="n">
        <f aca="false">I28+I33+I34</f>
        <v>34345</v>
      </c>
      <c r="J35" s="505" t="n">
        <f aca="false">J28+J33+J34</f>
        <v>34345</v>
      </c>
      <c r="K35" s="505" t="n">
        <f aca="false">K28+K33+K34</f>
        <v>34345</v>
      </c>
      <c r="L35" s="505" t="n">
        <f aca="false">L28+L33+L34</f>
        <v>127818</v>
      </c>
      <c r="M35" s="505" t="n">
        <f aca="false">M28+M33+M34</f>
        <v>34345</v>
      </c>
      <c r="N35" s="505" t="n">
        <f aca="false">N28+N33+N34</f>
        <v>34345</v>
      </c>
      <c r="O35" s="505" t="n">
        <f aca="false">O28+O33+O34</f>
        <v>34345</v>
      </c>
      <c r="P35" s="505" t="n">
        <f aca="false">P28+P33+P34</f>
        <v>34345</v>
      </c>
      <c r="Q35" s="505" t="n">
        <f aca="false">Q28+Q33+Q34</f>
        <v>429506</v>
      </c>
      <c r="R35" s="499" t="n">
        <f aca="false">C35+D35+E35+F35+H35+I35+J35+K35+M35+N35+O35+P35</f>
        <v>491450</v>
      </c>
      <c r="S35" s="499" t="n">
        <f aca="false">C35+D35+E35+F35+H35+I35+J35+L35+M35+N35+O35+P35</f>
        <v>584923</v>
      </c>
    </row>
  </sheetData>
  <mergeCells count="1">
    <mergeCell ref="A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H76" activeCellId="0" sqref="H76"/>
    </sheetView>
  </sheetViews>
  <sheetFormatPr defaultColWidth="7.84765625" defaultRowHeight="15.75" zeroHeight="false" outlineLevelRow="0" outlineLevelCol="0"/>
  <cols>
    <col collapsed="false" customWidth="true" hidden="false" outlineLevel="0" max="1" min="1" style="61" width="4.99"/>
    <col collapsed="false" customWidth="true" hidden="false" outlineLevel="0" max="2" min="2" style="62" width="38.14"/>
    <col collapsed="false" customWidth="true" hidden="false" outlineLevel="0" max="3" min="3" style="63" width="9.85"/>
    <col collapsed="false" customWidth="true" hidden="false" outlineLevel="0" max="4" min="4" style="63" width="9.99"/>
    <col collapsed="false" customWidth="true" hidden="false" outlineLevel="0" max="5" min="5" style="63" width="9.14"/>
    <col collapsed="false" customWidth="true" hidden="false" outlineLevel="0" max="6" min="6" style="3" width="9.28"/>
    <col collapsed="false" customWidth="true" hidden="false" outlineLevel="0" max="7" min="7" style="3" width="8.99"/>
    <col collapsed="false" customWidth="true" hidden="false" outlineLevel="0" max="8" min="8" style="64" width="8.7"/>
    <col collapsed="false" customWidth="true" hidden="false" outlineLevel="0" max="9" min="9" style="64" width="8.41"/>
    <col collapsed="false" customWidth="false" hidden="false" outlineLevel="0" max="248" min="10" style="64" width="7.85"/>
  </cols>
  <sheetData>
    <row r="2" customFormat="false" ht="15.75" hidden="false" customHeight="false" outlineLevel="0" collapsed="false">
      <c r="B2" s="65"/>
      <c r="E2" s="66"/>
      <c r="F2" s="66"/>
    </row>
    <row r="3" customFormat="false" ht="12" hidden="false" customHeight="true" outlineLevel="0" collapsed="false">
      <c r="B3" s="65"/>
      <c r="E3" s="8"/>
      <c r="F3" s="8"/>
    </row>
    <row r="4" customFormat="false" ht="42" hidden="false" customHeight="true" outlineLevel="0" collapsed="false">
      <c r="A4" s="67" t="s">
        <v>48</v>
      </c>
      <c r="B4" s="67"/>
      <c r="C4" s="67"/>
      <c r="D4" s="67"/>
      <c r="E4" s="67"/>
      <c r="F4" s="67"/>
      <c r="G4" s="67"/>
      <c r="H4" s="67"/>
    </row>
    <row r="5" customFormat="false" ht="21.75" hidden="false" customHeight="true" outlineLevel="0" collapsed="false">
      <c r="B5" s="68"/>
    </row>
    <row r="6" customFormat="false" ht="12.75" hidden="false" customHeight="true" outlineLevel="0" collapsed="false">
      <c r="B6" s="69"/>
      <c r="E6" s="8"/>
      <c r="F6" s="8"/>
      <c r="G6" s="8"/>
      <c r="H6" s="8" t="s">
        <v>3</v>
      </c>
    </row>
    <row r="7" s="64" customFormat="true" ht="47.25" hidden="false" customHeight="true" outlineLevel="0" collapsed="false">
      <c r="A7" s="70" t="s">
        <v>4</v>
      </c>
      <c r="B7" s="71" t="s">
        <v>5</v>
      </c>
      <c r="C7" s="72" t="s">
        <v>6</v>
      </c>
      <c r="D7" s="73" t="s">
        <v>7</v>
      </c>
      <c r="E7" s="74" t="s">
        <v>8</v>
      </c>
      <c r="F7" s="75" t="s">
        <v>9</v>
      </c>
      <c r="G7" s="76" t="s">
        <v>49</v>
      </c>
      <c r="H7" s="76" t="s">
        <v>50</v>
      </c>
      <c r="IO7" s="33"/>
      <c r="IP7" s="33"/>
      <c r="IQ7" s="33"/>
      <c r="IR7" s="33"/>
      <c r="IS7" s="33"/>
      <c r="IT7" s="33"/>
      <c r="IU7" s="33"/>
      <c r="IV7" s="33"/>
    </row>
    <row r="8" customFormat="false" ht="17.85" hidden="false" customHeight="true" outlineLevel="0" collapsed="false">
      <c r="A8" s="57" t="s">
        <v>13</v>
      </c>
      <c r="B8" s="77" t="s">
        <v>16</v>
      </c>
      <c r="C8" s="23"/>
      <c r="D8" s="55"/>
      <c r="E8" s="23"/>
      <c r="F8" s="78"/>
      <c r="G8" s="23"/>
      <c r="H8" s="23"/>
    </row>
    <row r="9" customFormat="false" ht="17.85" hidden="false" customHeight="true" outlineLevel="0" collapsed="false">
      <c r="A9" s="51" t="s">
        <v>15</v>
      </c>
      <c r="B9" s="79" t="s">
        <v>51</v>
      </c>
      <c r="C9" s="23"/>
      <c r="D9" s="55"/>
      <c r="E9" s="23"/>
      <c r="F9" s="78"/>
      <c r="G9" s="23"/>
      <c r="H9" s="23"/>
    </row>
    <row r="10" customFormat="false" ht="17.85" hidden="false" customHeight="true" outlineLevel="0" collapsed="false">
      <c r="A10" s="51"/>
      <c r="B10" s="79" t="s">
        <v>52</v>
      </c>
      <c r="C10" s="23" t="n">
        <v>81164</v>
      </c>
      <c r="D10" s="55" t="n">
        <v>81480</v>
      </c>
      <c r="E10" s="23" t="n">
        <v>81480</v>
      </c>
      <c r="F10" s="78" t="n">
        <v>81073</v>
      </c>
      <c r="G10" s="23" t="n">
        <v>81385</v>
      </c>
      <c r="H10" s="23" t="n">
        <v>81385</v>
      </c>
    </row>
    <row r="11" customFormat="false" ht="17.85" hidden="false" customHeight="true" outlineLevel="0" collapsed="false">
      <c r="A11" s="51"/>
      <c r="B11" s="79" t="s">
        <v>53</v>
      </c>
      <c r="C11" s="23" t="n">
        <v>102125</v>
      </c>
      <c r="D11" s="55" t="n">
        <v>105762</v>
      </c>
      <c r="E11" s="23" t="n">
        <v>105762</v>
      </c>
      <c r="F11" s="78" t="n">
        <v>102404</v>
      </c>
      <c r="G11" s="23" t="n">
        <v>102404</v>
      </c>
      <c r="H11" s="23" t="n">
        <v>100292</v>
      </c>
      <c r="I11" s="80"/>
    </row>
    <row r="12" customFormat="false" ht="17.85" hidden="false" customHeight="true" outlineLevel="0" collapsed="false">
      <c r="A12" s="51"/>
      <c r="B12" s="79" t="s">
        <v>54</v>
      </c>
      <c r="C12" s="23" t="n">
        <v>71374</v>
      </c>
      <c r="D12" s="23" t="n">
        <v>88885</v>
      </c>
      <c r="E12" s="23" t="n">
        <v>88885</v>
      </c>
      <c r="F12" s="78" t="n">
        <v>78503</v>
      </c>
      <c r="G12" s="23" t="n">
        <v>78503</v>
      </c>
      <c r="H12" s="23" t="n">
        <v>79596</v>
      </c>
    </row>
    <row r="13" customFormat="false" ht="17.85" hidden="false" customHeight="true" outlineLevel="0" collapsed="false">
      <c r="A13" s="51"/>
      <c r="B13" s="79" t="s">
        <v>55</v>
      </c>
      <c r="C13" s="23" t="n">
        <v>3527</v>
      </c>
      <c r="D13" s="55" t="n">
        <v>3527</v>
      </c>
      <c r="E13" s="23" t="n">
        <v>3527</v>
      </c>
      <c r="F13" s="78" t="n">
        <v>3509</v>
      </c>
      <c r="G13" s="23" t="n">
        <v>3509</v>
      </c>
      <c r="H13" s="23" t="n">
        <v>3509</v>
      </c>
    </row>
    <row r="14" customFormat="false" ht="17.85" hidden="false" customHeight="true" outlineLevel="0" collapsed="false">
      <c r="A14" s="51"/>
      <c r="B14" s="79" t="s">
        <v>56</v>
      </c>
      <c r="C14" s="23" t="n">
        <v>8529</v>
      </c>
      <c r="D14" s="55" t="n">
        <v>35869</v>
      </c>
      <c r="E14" s="23" t="n">
        <v>35869</v>
      </c>
      <c r="F14" s="78" t="n">
        <v>0</v>
      </c>
      <c r="G14" s="23" t="n">
        <v>1390</v>
      </c>
      <c r="H14" s="23" t="n">
        <v>2882</v>
      </c>
    </row>
    <row r="15" customFormat="false" ht="17.85" hidden="false" customHeight="true" outlineLevel="0" collapsed="false">
      <c r="A15" s="81" t="s">
        <v>17</v>
      </c>
      <c r="B15" s="79" t="s">
        <v>57</v>
      </c>
      <c r="C15" s="23" t="n">
        <v>59406</v>
      </c>
      <c r="D15" s="55" t="n">
        <v>131160</v>
      </c>
      <c r="E15" s="23" t="n">
        <v>131143</v>
      </c>
      <c r="F15" s="78" t="n">
        <v>35740</v>
      </c>
      <c r="G15" s="23" t="n">
        <v>95870</v>
      </c>
      <c r="H15" s="23" t="n">
        <v>147732</v>
      </c>
    </row>
    <row r="16" s="84" customFormat="true" ht="17.85" hidden="false" customHeight="true" outlineLevel="0" collapsed="false">
      <c r="A16" s="82"/>
      <c r="B16" s="77" t="s">
        <v>58</v>
      </c>
      <c r="C16" s="36" t="n">
        <f aca="false">C10+C11+C12+C13+C14+C15</f>
        <v>326125</v>
      </c>
      <c r="D16" s="36" t="n">
        <f aca="false">D10+D11+D12+D13+D14+D15</f>
        <v>446683</v>
      </c>
      <c r="E16" s="36" t="n">
        <f aca="false">E10+E11+E12+E13+E14+E15</f>
        <v>446666</v>
      </c>
      <c r="F16" s="83" t="n">
        <f aca="false">F10+F11+F12+F13+F14+F15</f>
        <v>301229</v>
      </c>
      <c r="G16" s="36" t="n">
        <f aca="false">G10+G11+G12+G13+G14+G15</f>
        <v>363061</v>
      </c>
      <c r="H16" s="36" t="n">
        <f aca="false">H10+H11+H12+H13+H14+H15</f>
        <v>415396</v>
      </c>
      <c r="IO16" s="85"/>
      <c r="IP16" s="85"/>
      <c r="IQ16" s="85"/>
      <c r="IR16" s="85"/>
      <c r="IS16" s="85"/>
      <c r="IT16" s="85"/>
      <c r="IU16" s="85"/>
      <c r="IV16" s="85"/>
    </row>
    <row r="17" s="87" customFormat="true" ht="17.85" hidden="false" customHeight="true" outlineLevel="0" collapsed="false">
      <c r="A17" s="57" t="s">
        <v>30</v>
      </c>
      <c r="B17" s="77" t="s">
        <v>59</v>
      </c>
      <c r="C17" s="36"/>
      <c r="D17" s="86"/>
      <c r="E17" s="36"/>
      <c r="F17" s="83"/>
      <c r="G17" s="36"/>
      <c r="H17" s="36"/>
      <c r="IO17" s="41"/>
      <c r="IP17" s="41"/>
      <c r="IQ17" s="41"/>
      <c r="IR17" s="41"/>
      <c r="IS17" s="41"/>
      <c r="IT17" s="41"/>
      <c r="IU17" s="41"/>
      <c r="IV17" s="41"/>
    </row>
    <row r="18" customFormat="false" ht="17.85" hidden="false" customHeight="true" outlineLevel="0" collapsed="false">
      <c r="A18" s="51" t="s">
        <v>15</v>
      </c>
      <c r="B18" s="79" t="s">
        <v>60</v>
      </c>
      <c r="C18" s="88"/>
      <c r="D18" s="88"/>
      <c r="E18" s="88"/>
      <c r="F18" s="89"/>
      <c r="G18" s="23"/>
      <c r="H18" s="23"/>
    </row>
    <row r="19" customFormat="false" ht="17.85" hidden="false" customHeight="true" outlineLevel="0" collapsed="false">
      <c r="A19" s="51" t="s">
        <v>17</v>
      </c>
      <c r="B19" s="79" t="s">
        <v>61</v>
      </c>
      <c r="C19" s="88" t="n">
        <v>0</v>
      </c>
      <c r="D19" s="88" t="n">
        <v>49703</v>
      </c>
      <c r="E19" s="88" t="n">
        <v>49703</v>
      </c>
      <c r="F19" s="89"/>
      <c r="G19" s="23"/>
      <c r="H19" s="23" t="n">
        <v>29925</v>
      </c>
    </row>
    <row r="20" s="87" customFormat="true" ht="17.85" hidden="false" customHeight="true" outlineLevel="0" collapsed="false">
      <c r="A20" s="57"/>
      <c r="B20" s="77" t="s">
        <v>62</v>
      </c>
      <c r="C20" s="90" t="n">
        <f aca="false">C18+C19</f>
        <v>0</v>
      </c>
      <c r="D20" s="90" t="n">
        <f aca="false">D18+D19</f>
        <v>49703</v>
      </c>
      <c r="E20" s="90" t="n">
        <f aca="false">E18+E19</f>
        <v>49703</v>
      </c>
      <c r="F20" s="91" t="n">
        <f aca="false">F18+F19</f>
        <v>0</v>
      </c>
      <c r="G20" s="36" t="n">
        <v>0</v>
      </c>
      <c r="H20" s="36" t="n">
        <f aca="false">H18+H19</f>
        <v>29925</v>
      </c>
      <c r="IO20" s="41"/>
      <c r="IP20" s="41"/>
      <c r="IQ20" s="41"/>
      <c r="IR20" s="41"/>
      <c r="IS20" s="41"/>
      <c r="IT20" s="41"/>
      <c r="IU20" s="41"/>
      <c r="IV20" s="41"/>
    </row>
    <row r="21" customFormat="false" ht="17.85" hidden="false" customHeight="true" outlineLevel="0" collapsed="false">
      <c r="A21" s="57" t="s">
        <v>63</v>
      </c>
      <c r="B21" s="77" t="s">
        <v>20</v>
      </c>
      <c r="C21" s="23"/>
      <c r="D21" s="55"/>
      <c r="E21" s="23"/>
      <c r="F21" s="78"/>
      <c r="G21" s="23"/>
      <c r="H21" s="23"/>
    </row>
    <row r="22" customFormat="false" ht="17.85" hidden="false" customHeight="true" outlineLevel="0" collapsed="false">
      <c r="A22" s="51" t="s">
        <v>15</v>
      </c>
      <c r="B22" s="79" t="s">
        <v>64</v>
      </c>
      <c r="C22" s="23"/>
      <c r="D22" s="55"/>
      <c r="E22" s="23"/>
      <c r="F22" s="78"/>
      <c r="G22" s="23"/>
      <c r="H22" s="23"/>
    </row>
    <row r="23" customFormat="false" ht="17.85" hidden="false" customHeight="true" outlineLevel="0" collapsed="false">
      <c r="A23" s="51" t="s">
        <v>17</v>
      </c>
      <c r="B23" s="79" t="s">
        <v>65</v>
      </c>
      <c r="C23" s="92"/>
      <c r="D23" s="55"/>
      <c r="E23" s="55"/>
      <c r="F23" s="93"/>
      <c r="G23" s="23"/>
      <c r="H23" s="23"/>
    </row>
    <row r="24" customFormat="false" ht="17.85" hidden="false" customHeight="true" outlineLevel="0" collapsed="false">
      <c r="A24" s="51" t="s">
        <v>19</v>
      </c>
      <c r="B24" s="79" t="s">
        <v>66</v>
      </c>
      <c r="C24" s="92"/>
      <c r="D24" s="55"/>
      <c r="E24" s="55"/>
      <c r="F24" s="93"/>
      <c r="G24" s="23"/>
      <c r="H24" s="23"/>
    </row>
    <row r="25" customFormat="false" ht="17.85" hidden="false" customHeight="true" outlineLevel="0" collapsed="false">
      <c r="A25" s="51" t="s">
        <v>21</v>
      </c>
      <c r="B25" s="79" t="s">
        <v>67</v>
      </c>
      <c r="C25" s="23" t="n">
        <f aca="false">C26+C27</f>
        <v>21900</v>
      </c>
      <c r="D25" s="23" t="n">
        <v>21900</v>
      </c>
      <c r="E25" s="23" t="n">
        <v>22703</v>
      </c>
      <c r="F25" s="78" t="n">
        <v>21900</v>
      </c>
      <c r="G25" s="23" t="n">
        <v>21900</v>
      </c>
      <c r="H25" s="23" t="n">
        <v>21900</v>
      </c>
    </row>
    <row r="26" customFormat="false" ht="17.85" hidden="false" customHeight="true" outlineLevel="0" collapsed="false">
      <c r="A26" s="51"/>
      <c r="B26" s="79" t="s">
        <v>68</v>
      </c>
      <c r="C26" s="23" t="n">
        <v>4900</v>
      </c>
      <c r="D26" s="55" t="n">
        <v>4900</v>
      </c>
      <c r="E26" s="55" t="n">
        <v>4511</v>
      </c>
      <c r="F26" s="78" t="n">
        <v>4900</v>
      </c>
      <c r="G26" s="23" t="n">
        <v>4900</v>
      </c>
      <c r="H26" s="23" t="n">
        <v>4900</v>
      </c>
    </row>
    <row r="27" customFormat="false" ht="17.85" hidden="false" customHeight="true" outlineLevel="0" collapsed="false">
      <c r="A27" s="51"/>
      <c r="B27" s="79" t="s">
        <v>69</v>
      </c>
      <c r="C27" s="23" t="n">
        <v>17000</v>
      </c>
      <c r="D27" s="55" t="n">
        <v>17000</v>
      </c>
      <c r="E27" s="55" t="n">
        <v>18192</v>
      </c>
      <c r="F27" s="78" t="n">
        <v>17000</v>
      </c>
      <c r="G27" s="23" t="n">
        <v>17000</v>
      </c>
      <c r="H27" s="23" t="n">
        <v>17000</v>
      </c>
    </row>
    <row r="28" customFormat="false" ht="17.85" hidden="false" customHeight="true" outlineLevel="0" collapsed="false">
      <c r="A28" s="51" t="s">
        <v>23</v>
      </c>
      <c r="B28" s="94" t="s">
        <v>70</v>
      </c>
      <c r="C28" s="23" t="n">
        <f aca="false">C29+C30</f>
        <v>42000</v>
      </c>
      <c r="D28" s="23" t="n">
        <v>42000</v>
      </c>
      <c r="E28" s="23" t="n">
        <v>65363</v>
      </c>
      <c r="F28" s="78" t="n">
        <v>42000</v>
      </c>
      <c r="G28" s="23" t="n">
        <v>42000</v>
      </c>
      <c r="H28" s="23" t="n">
        <v>42000</v>
      </c>
    </row>
    <row r="29" customFormat="false" ht="17.85" hidden="false" customHeight="true" outlineLevel="0" collapsed="false">
      <c r="A29" s="51"/>
      <c r="B29" s="94" t="s">
        <v>71</v>
      </c>
      <c r="C29" s="23" t="n">
        <v>38000</v>
      </c>
      <c r="D29" s="55" t="n">
        <v>38000</v>
      </c>
      <c r="E29" s="55" t="n">
        <v>61040</v>
      </c>
      <c r="F29" s="78" t="n">
        <v>38000</v>
      </c>
      <c r="G29" s="23" t="n">
        <v>38000</v>
      </c>
      <c r="H29" s="23" t="n">
        <v>38000</v>
      </c>
    </row>
    <row r="30" customFormat="false" ht="17.85" hidden="false" customHeight="true" outlineLevel="0" collapsed="false">
      <c r="A30" s="51"/>
      <c r="B30" s="94" t="s">
        <v>72</v>
      </c>
      <c r="C30" s="23" t="n">
        <v>4000</v>
      </c>
      <c r="D30" s="55" t="n">
        <v>4000</v>
      </c>
      <c r="E30" s="55" t="n">
        <v>4323</v>
      </c>
      <c r="F30" s="78" t="n">
        <v>4000</v>
      </c>
      <c r="G30" s="23" t="n">
        <v>4000</v>
      </c>
      <c r="H30" s="23" t="n">
        <v>4000</v>
      </c>
    </row>
    <row r="31" customFormat="false" ht="17.85" hidden="false" customHeight="true" outlineLevel="0" collapsed="false">
      <c r="A31" s="51" t="s">
        <v>25</v>
      </c>
      <c r="B31" s="94" t="s">
        <v>73</v>
      </c>
      <c r="C31" s="23" t="n">
        <v>0</v>
      </c>
      <c r="D31" s="55"/>
      <c r="E31" s="55"/>
      <c r="F31" s="78"/>
      <c r="G31" s="23"/>
      <c r="H31" s="23"/>
    </row>
    <row r="32" customFormat="false" ht="17.85" hidden="false" customHeight="true" outlineLevel="0" collapsed="false">
      <c r="A32" s="51" t="s">
        <v>27</v>
      </c>
      <c r="B32" s="94" t="s">
        <v>74</v>
      </c>
      <c r="C32" s="23"/>
      <c r="D32" s="55"/>
      <c r="E32" s="55" t="n">
        <v>4252</v>
      </c>
      <c r="F32" s="78" t="n">
        <v>3364</v>
      </c>
      <c r="G32" s="23" t="n">
        <v>3364</v>
      </c>
      <c r="H32" s="23" t="n">
        <v>3364</v>
      </c>
    </row>
    <row r="33" s="84" customFormat="true" ht="17.85" hidden="false" customHeight="true" outlineLevel="0" collapsed="false">
      <c r="A33" s="95"/>
      <c r="B33" s="96" t="s">
        <v>75</v>
      </c>
      <c r="C33" s="36" t="n">
        <f aca="false">C22+C23+C24+C25+C28+C32+C31</f>
        <v>63900</v>
      </c>
      <c r="D33" s="36" t="n">
        <f aca="false">D22+D23+D24+D25+D28+D32+D31</f>
        <v>63900</v>
      </c>
      <c r="E33" s="36" t="n">
        <f aca="false">E22+E23+E24+E25+E28+E32+E31</f>
        <v>92318</v>
      </c>
      <c r="F33" s="83" t="n">
        <f aca="false">F22+F23+F24+F25+F28+F32+F31</f>
        <v>67264</v>
      </c>
      <c r="G33" s="36" t="n">
        <f aca="false">G22+G23+G24+G25+G28+G32+G31</f>
        <v>67264</v>
      </c>
      <c r="H33" s="36" t="n">
        <f aca="false">H22+H23+H24+H25+H28+H32+H31</f>
        <v>67264</v>
      </c>
      <c r="IO33" s="85"/>
      <c r="IP33" s="85"/>
      <c r="IQ33" s="85"/>
      <c r="IR33" s="85"/>
      <c r="IS33" s="85"/>
      <c r="IT33" s="85"/>
      <c r="IU33" s="85"/>
      <c r="IV33" s="85"/>
    </row>
    <row r="34" s="84" customFormat="true" ht="17.85" hidden="false" customHeight="true" outlineLevel="0" collapsed="false">
      <c r="A34" s="95" t="s">
        <v>76</v>
      </c>
      <c r="B34" s="96" t="s">
        <v>22</v>
      </c>
      <c r="C34" s="36"/>
      <c r="D34" s="86"/>
      <c r="E34" s="86"/>
      <c r="F34" s="83"/>
      <c r="G34" s="36"/>
      <c r="H34" s="36"/>
      <c r="IO34" s="85"/>
      <c r="IP34" s="85"/>
      <c r="IQ34" s="85"/>
      <c r="IR34" s="85"/>
      <c r="IS34" s="85"/>
      <c r="IT34" s="85"/>
      <c r="IU34" s="85"/>
      <c r="IV34" s="85"/>
    </row>
    <row r="35" customFormat="false" ht="17.85" hidden="false" customHeight="true" outlineLevel="0" collapsed="false">
      <c r="A35" s="51" t="s">
        <v>15</v>
      </c>
      <c r="B35" s="94" t="s">
        <v>77</v>
      </c>
      <c r="C35" s="23"/>
      <c r="D35" s="55"/>
      <c r="E35" s="55" t="n">
        <v>1008</v>
      </c>
      <c r="F35" s="78"/>
      <c r="G35" s="23"/>
      <c r="H35" s="23"/>
    </row>
    <row r="36" customFormat="false" ht="17.85" hidden="false" customHeight="true" outlineLevel="0" collapsed="false">
      <c r="A36" s="51" t="s">
        <v>78</v>
      </c>
      <c r="B36" s="79" t="s">
        <v>79</v>
      </c>
      <c r="C36" s="23" t="n">
        <v>6150</v>
      </c>
      <c r="D36" s="23" t="n">
        <v>6150</v>
      </c>
      <c r="E36" s="23" t="n">
        <v>7780</v>
      </c>
      <c r="F36" s="78" t="n">
        <v>6641</v>
      </c>
      <c r="G36" s="23" t="n">
        <v>6641</v>
      </c>
      <c r="H36" s="23" t="n">
        <v>6641</v>
      </c>
      <c r="IO36" s="33"/>
      <c r="IP36" s="33"/>
      <c r="IQ36" s="33"/>
      <c r="IR36" s="33"/>
      <c r="IS36" s="33"/>
      <c r="IT36" s="33"/>
      <c r="IU36" s="33"/>
      <c r="IV36" s="33"/>
    </row>
    <row r="37" customFormat="false" ht="17.85" hidden="false" customHeight="true" outlineLevel="0" collapsed="false">
      <c r="A37" s="51" t="s">
        <v>19</v>
      </c>
      <c r="B37" s="79" t="s">
        <v>80</v>
      </c>
      <c r="C37" s="23" t="n">
        <v>2870</v>
      </c>
      <c r="D37" s="55" t="n">
        <v>2870</v>
      </c>
      <c r="E37" s="23" t="n">
        <v>5173</v>
      </c>
      <c r="F37" s="78" t="n">
        <v>3240</v>
      </c>
      <c r="G37" s="23" t="n">
        <v>3305</v>
      </c>
      <c r="H37" s="23" t="n">
        <v>3305</v>
      </c>
      <c r="IO37" s="33"/>
      <c r="IP37" s="33"/>
      <c r="IQ37" s="33"/>
      <c r="IR37" s="33"/>
      <c r="IS37" s="33"/>
      <c r="IT37" s="33"/>
      <c r="IU37" s="33"/>
      <c r="IV37" s="33"/>
    </row>
    <row r="38" s="64" customFormat="true" ht="18" hidden="false" customHeight="true" outlineLevel="0" collapsed="false">
      <c r="A38" s="51" t="s">
        <v>21</v>
      </c>
      <c r="B38" s="79" t="s">
        <v>81</v>
      </c>
      <c r="C38" s="23"/>
      <c r="D38" s="55" t="n">
        <v>2000</v>
      </c>
      <c r="E38" s="23" t="n">
        <v>4052</v>
      </c>
      <c r="F38" s="78"/>
      <c r="G38" s="23"/>
      <c r="H38" s="23" t="n">
        <v>5035</v>
      </c>
    </row>
    <row r="39" s="64" customFormat="true" ht="18" hidden="false" customHeight="true" outlineLevel="0" collapsed="false">
      <c r="A39" s="51" t="s">
        <v>23</v>
      </c>
      <c r="B39" s="79" t="s">
        <v>82</v>
      </c>
      <c r="C39" s="23" t="n">
        <v>739</v>
      </c>
      <c r="D39" s="23" t="n">
        <v>739</v>
      </c>
      <c r="E39" s="23" t="n">
        <v>808</v>
      </c>
      <c r="F39" s="78" t="n">
        <v>1228</v>
      </c>
      <c r="G39" s="23" t="n">
        <v>1228</v>
      </c>
      <c r="H39" s="23" t="n">
        <v>1228</v>
      </c>
    </row>
    <row r="40" s="64" customFormat="true" ht="20.1" hidden="false" customHeight="true" outlineLevel="0" collapsed="false">
      <c r="A40" s="51" t="s">
        <v>25</v>
      </c>
      <c r="B40" s="97" t="s">
        <v>83</v>
      </c>
      <c r="C40" s="23" t="n">
        <v>544</v>
      </c>
      <c r="D40" s="55" t="n">
        <v>1213</v>
      </c>
      <c r="E40" s="23" t="n">
        <v>1319</v>
      </c>
      <c r="F40" s="78" t="n">
        <v>590</v>
      </c>
      <c r="G40" s="23" t="n">
        <v>590</v>
      </c>
      <c r="H40" s="23" t="n">
        <v>1950</v>
      </c>
    </row>
    <row r="41" customFormat="false" ht="17.85" hidden="false" customHeight="true" outlineLevel="0" collapsed="false">
      <c r="A41" s="51" t="s">
        <v>27</v>
      </c>
      <c r="B41" s="79" t="s">
        <v>84</v>
      </c>
      <c r="C41" s="23"/>
      <c r="D41" s="55"/>
      <c r="E41" s="23" t="n">
        <v>88</v>
      </c>
      <c r="F41" s="78"/>
      <c r="G41" s="23"/>
      <c r="H41" s="23"/>
      <c r="IO41" s="33"/>
      <c r="IP41" s="33"/>
      <c r="IQ41" s="33"/>
      <c r="IR41" s="33"/>
      <c r="IS41" s="33"/>
      <c r="IT41" s="33"/>
      <c r="IU41" s="33"/>
      <c r="IV41" s="33"/>
    </row>
    <row r="42" customFormat="false" ht="17.85" hidden="false" customHeight="true" outlineLevel="0" collapsed="false">
      <c r="A42" s="51" t="s">
        <v>43</v>
      </c>
      <c r="B42" s="79" t="s">
        <v>85</v>
      </c>
      <c r="C42" s="23" t="n">
        <v>3000</v>
      </c>
      <c r="D42" s="55" t="n">
        <v>3000</v>
      </c>
      <c r="E42" s="23" t="n">
        <v>266</v>
      </c>
      <c r="F42" s="78"/>
      <c r="G42" s="23"/>
      <c r="H42" s="23"/>
      <c r="IO42" s="33"/>
      <c r="IP42" s="33"/>
      <c r="IQ42" s="33"/>
      <c r="IR42" s="33"/>
      <c r="IS42" s="33"/>
      <c r="IT42" s="33"/>
      <c r="IU42" s="33"/>
      <c r="IV42" s="33"/>
    </row>
    <row r="43" s="84" customFormat="true" ht="17.1" hidden="false" customHeight="true" outlineLevel="0" collapsed="false">
      <c r="A43" s="95"/>
      <c r="B43" s="77" t="s">
        <v>86</v>
      </c>
      <c r="C43" s="36" t="n">
        <f aca="false">SUM(C35:C42)</f>
        <v>13303</v>
      </c>
      <c r="D43" s="36" t="n">
        <f aca="false">SUM(D35:D42)</f>
        <v>15972</v>
      </c>
      <c r="E43" s="36" t="n">
        <f aca="false">SUM(E35:E42)</f>
        <v>20494</v>
      </c>
      <c r="F43" s="83" t="n">
        <f aca="false">SUM(F35:F42)</f>
        <v>11699</v>
      </c>
      <c r="G43" s="36" t="n">
        <f aca="false">SUM(G35:G42)</f>
        <v>11764</v>
      </c>
      <c r="H43" s="36" t="n">
        <f aca="false">SUM(H35:H42)</f>
        <v>18159</v>
      </c>
      <c r="IO43" s="85"/>
      <c r="IP43" s="85"/>
      <c r="IQ43" s="85"/>
      <c r="IR43" s="85"/>
      <c r="IS43" s="85"/>
      <c r="IT43" s="85"/>
      <c r="IU43" s="85"/>
      <c r="IV43" s="85"/>
    </row>
    <row r="44" s="84" customFormat="true" ht="17.85" hidden="false" customHeight="true" outlineLevel="0" collapsed="false">
      <c r="A44" s="95" t="s">
        <v>87</v>
      </c>
      <c r="B44" s="77" t="s">
        <v>24</v>
      </c>
      <c r="C44" s="36"/>
      <c r="D44" s="86"/>
      <c r="E44" s="36"/>
      <c r="F44" s="83"/>
      <c r="G44" s="36"/>
      <c r="H44" s="36"/>
      <c r="IO44" s="85"/>
      <c r="IP44" s="85"/>
      <c r="IQ44" s="85"/>
      <c r="IR44" s="85"/>
      <c r="IS44" s="85"/>
      <c r="IT44" s="85"/>
      <c r="IU44" s="85"/>
      <c r="IV44" s="85"/>
    </row>
    <row r="45" customFormat="false" ht="17.85" hidden="false" customHeight="true" outlineLevel="0" collapsed="false">
      <c r="A45" s="51" t="s">
        <v>15</v>
      </c>
      <c r="B45" s="79" t="s">
        <v>88</v>
      </c>
      <c r="C45" s="55"/>
      <c r="D45" s="55"/>
      <c r="E45" s="55"/>
      <c r="F45" s="98"/>
      <c r="G45" s="23"/>
      <c r="H45" s="23"/>
      <c r="IO45" s="33"/>
      <c r="IP45" s="33"/>
      <c r="IQ45" s="33"/>
      <c r="IR45" s="33"/>
      <c r="IS45" s="33"/>
      <c r="IT45" s="33"/>
      <c r="IU45" s="33"/>
      <c r="IV45" s="33"/>
    </row>
    <row r="46" customFormat="false" ht="17.85" hidden="false" customHeight="true" outlineLevel="0" collapsed="false">
      <c r="A46" s="51" t="s">
        <v>78</v>
      </c>
      <c r="B46" s="79" t="s">
        <v>89</v>
      </c>
      <c r="C46" s="23" t="n">
        <v>360</v>
      </c>
      <c r="D46" s="55" t="n">
        <v>360</v>
      </c>
      <c r="E46" s="23" t="n">
        <v>360</v>
      </c>
      <c r="F46" s="78" t="n">
        <v>360</v>
      </c>
      <c r="G46" s="23" t="n">
        <v>360</v>
      </c>
      <c r="H46" s="23" t="n">
        <v>560</v>
      </c>
      <c r="IO46" s="33"/>
      <c r="IP46" s="33"/>
      <c r="IQ46" s="33"/>
      <c r="IR46" s="33"/>
      <c r="IS46" s="33"/>
      <c r="IT46" s="33"/>
      <c r="IU46" s="33"/>
      <c r="IV46" s="33"/>
    </row>
    <row r="47" customFormat="false" ht="17.1" hidden="false" customHeight="true" outlineLevel="0" collapsed="false">
      <c r="A47" s="51" t="s">
        <v>19</v>
      </c>
      <c r="B47" s="79" t="s">
        <v>90</v>
      </c>
      <c r="C47" s="23"/>
      <c r="D47" s="55" t="n">
        <v>481</v>
      </c>
      <c r="E47" s="23" t="n">
        <v>481</v>
      </c>
      <c r="F47" s="78"/>
      <c r="G47" s="23"/>
      <c r="H47" s="23"/>
      <c r="IO47" s="33"/>
      <c r="IP47" s="33"/>
      <c r="IQ47" s="33"/>
      <c r="IR47" s="33"/>
      <c r="IS47" s="33"/>
      <c r="IT47" s="33"/>
      <c r="IU47" s="33"/>
      <c r="IV47" s="33"/>
    </row>
    <row r="48" s="84" customFormat="true" ht="17.85" hidden="false" customHeight="true" outlineLevel="0" collapsed="false">
      <c r="A48" s="95"/>
      <c r="B48" s="77" t="s">
        <v>91</v>
      </c>
      <c r="C48" s="36" t="n">
        <f aca="false">C46+C47</f>
        <v>360</v>
      </c>
      <c r="D48" s="36" t="n">
        <f aca="false">D46+D47</f>
        <v>841</v>
      </c>
      <c r="E48" s="36" t="n">
        <f aca="false">E46+E47</f>
        <v>841</v>
      </c>
      <c r="F48" s="83" t="n">
        <f aca="false">F46+F47</f>
        <v>360</v>
      </c>
      <c r="G48" s="36" t="n">
        <f aca="false">G46+G47</f>
        <v>360</v>
      </c>
      <c r="H48" s="36" t="n">
        <v>560</v>
      </c>
      <c r="IO48" s="85"/>
      <c r="IP48" s="85"/>
      <c r="IQ48" s="85"/>
      <c r="IR48" s="85"/>
      <c r="IS48" s="85"/>
      <c r="IT48" s="85"/>
      <c r="IU48" s="85"/>
      <c r="IV48" s="85"/>
    </row>
    <row r="49" s="84" customFormat="true" ht="17.85" hidden="false" customHeight="true" outlineLevel="0" collapsed="false">
      <c r="A49" s="95" t="s">
        <v>92</v>
      </c>
      <c r="B49" s="77" t="s">
        <v>93</v>
      </c>
      <c r="C49" s="36"/>
      <c r="D49" s="86"/>
      <c r="E49" s="36"/>
      <c r="F49" s="83"/>
      <c r="G49" s="36"/>
      <c r="H49" s="36"/>
      <c r="IO49" s="85"/>
      <c r="IP49" s="85"/>
      <c r="IQ49" s="85"/>
      <c r="IR49" s="85"/>
      <c r="IS49" s="85"/>
      <c r="IT49" s="85"/>
      <c r="IU49" s="85"/>
      <c r="IV49" s="85"/>
    </row>
    <row r="50" s="64" customFormat="true" ht="17.85" hidden="false" customHeight="true" outlineLevel="0" collapsed="false">
      <c r="A50" s="51" t="s">
        <v>15</v>
      </c>
      <c r="B50" s="79" t="s">
        <v>94</v>
      </c>
      <c r="C50" s="23"/>
      <c r="D50" s="55"/>
      <c r="E50" s="23"/>
      <c r="F50" s="78"/>
      <c r="G50" s="23"/>
      <c r="H50" s="23" t="n">
        <v>300</v>
      </c>
      <c r="IO50" s="33"/>
      <c r="IP50" s="33"/>
      <c r="IQ50" s="33"/>
      <c r="IR50" s="33"/>
      <c r="IS50" s="33"/>
    </row>
    <row r="51" s="64" customFormat="true" ht="17.85" hidden="false" customHeight="true" outlineLevel="0" collapsed="false">
      <c r="A51" s="99" t="s">
        <v>78</v>
      </c>
      <c r="B51" s="100" t="s">
        <v>95</v>
      </c>
      <c r="C51" s="101"/>
      <c r="D51" s="102"/>
      <c r="E51" s="101" t="n">
        <v>580</v>
      </c>
      <c r="F51" s="103"/>
      <c r="G51" s="23"/>
      <c r="H51" s="23"/>
      <c r="IO51" s="33"/>
      <c r="IP51" s="33"/>
      <c r="IQ51" s="33"/>
      <c r="IR51" s="33"/>
      <c r="IS51" s="33"/>
    </row>
    <row r="52" s="84" customFormat="true" ht="18.6" hidden="false" customHeight="true" outlineLevel="0" collapsed="false">
      <c r="A52" s="51"/>
      <c r="B52" s="104" t="s">
        <v>96</v>
      </c>
      <c r="C52" s="36" t="n">
        <f aca="false">C50+C51</f>
        <v>0</v>
      </c>
      <c r="D52" s="36" t="n">
        <f aca="false">D50+D51</f>
        <v>0</v>
      </c>
      <c r="E52" s="36" t="n">
        <f aca="false">E50+E51</f>
        <v>580</v>
      </c>
      <c r="F52" s="83" t="n">
        <f aca="false">F50+F51</f>
        <v>0</v>
      </c>
      <c r="G52" s="36" t="n">
        <v>0</v>
      </c>
      <c r="H52" s="36" t="n">
        <f aca="false">H50+H51</f>
        <v>300</v>
      </c>
      <c r="IO52" s="85"/>
      <c r="IP52" s="85"/>
      <c r="IQ52" s="85"/>
      <c r="IR52" s="85"/>
      <c r="IS52" s="85"/>
      <c r="IT52" s="85"/>
      <c r="IU52" s="85"/>
      <c r="IV52" s="85"/>
    </row>
    <row r="53" s="84" customFormat="true" ht="17.1" hidden="false" customHeight="true" outlineLevel="0" collapsed="false">
      <c r="A53" s="57" t="s">
        <v>97</v>
      </c>
      <c r="B53" s="105" t="s">
        <v>98</v>
      </c>
      <c r="C53" s="36"/>
      <c r="D53" s="106"/>
      <c r="E53" s="36"/>
      <c r="F53" s="83"/>
      <c r="G53" s="36"/>
      <c r="H53" s="36"/>
      <c r="IO53" s="85"/>
      <c r="IP53" s="85"/>
      <c r="IQ53" s="85"/>
      <c r="IR53" s="85"/>
      <c r="IS53" s="85"/>
      <c r="IT53" s="85"/>
      <c r="IU53" s="85"/>
      <c r="IV53" s="85"/>
    </row>
    <row r="54" customFormat="false" ht="17.1" hidden="false" customHeight="true" outlineLevel="0" collapsed="false">
      <c r="A54" s="51" t="s">
        <v>15</v>
      </c>
      <c r="B54" s="107" t="s">
        <v>99</v>
      </c>
      <c r="C54" s="23"/>
      <c r="D54" s="108"/>
      <c r="E54" s="23"/>
      <c r="F54" s="78"/>
      <c r="G54" s="23"/>
      <c r="H54" s="23"/>
    </row>
    <row r="55" customFormat="false" ht="16.5" hidden="false" customHeight="false" outlineLevel="0" collapsed="false">
      <c r="A55" s="51" t="s">
        <v>78</v>
      </c>
      <c r="B55" s="107" t="s">
        <v>100</v>
      </c>
      <c r="C55" s="23"/>
      <c r="D55" s="108"/>
      <c r="E55" s="23" t="n">
        <v>191</v>
      </c>
      <c r="F55" s="78"/>
      <c r="G55" s="23"/>
      <c r="H55" s="23" t="n">
        <v>4318</v>
      </c>
    </row>
    <row r="56" customFormat="false" ht="16.5" hidden="false" customHeight="false" outlineLevel="0" collapsed="false">
      <c r="A56" s="51"/>
      <c r="B56" s="104" t="s">
        <v>101</v>
      </c>
      <c r="C56" s="106" t="n">
        <f aca="false">C54+C55</f>
        <v>0</v>
      </c>
      <c r="D56" s="106" t="n">
        <f aca="false">D54+D55</f>
        <v>0</v>
      </c>
      <c r="E56" s="106" t="n">
        <f aca="false">E54+E55</f>
        <v>191</v>
      </c>
      <c r="F56" s="106" t="n">
        <f aca="false">F54+F55</f>
        <v>0</v>
      </c>
      <c r="G56" s="106" t="n">
        <f aca="false">G54+G55</f>
        <v>0</v>
      </c>
      <c r="H56" s="36" t="n">
        <f aca="false">H54+H55</f>
        <v>4318</v>
      </c>
    </row>
    <row r="57" s="84" customFormat="true" ht="17.1" hidden="false" customHeight="true" outlineLevel="0" collapsed="false">
      <c r="A57" s="82" t="s">
        <v>102</v>
      </c>
      <c r="B57" s="105" t="s">
        <v>103</v>
      </c>
      <c r="C57" s="86"/>
      <c r="D57" s="86"/>
      <c r="E57" s="86"/>
      <c r="F57" s="109"/>
      <c r="G57" s="36"/>
      <c r="H57" s="36"/>
      <c r="IO57" s="85"/>
      <c r="IP57" s="85"/>
      <c r="IQ57" s="85"/>
      <c r="IR57" s="85"/>
      <c r="IS57" s="85"/>
      <c r="IT57" s="85"/>
      <c r="IU57" s="85"/>
      <c r="IV57" s="85"/>
    </row>
    <row r="58" customFormat="false" ht="17.1" hidden="false" customHeight="true" outlineLevel="0" collapsed="false">
      <c r="A58" s="51" t="s">
        <v>104</v>
      </c>
      <c r="B58" s="110" t="s">
        <v>105</v>
      </c>
      <c r="C58" s="55"/>
      <c r="D58" s="55"/>
      <c r="E58" s="55"/>
      <c r="F58" s="98"/>
      <c r="G58" s="23"/>
      <c r="H58" s="23"/>
    </row>
    <row r="59" customFormat="false" ht="17.1" hidden="false" customHeight="true" outlineLevel="0" collapsed="false">
      <c r="A59" s="111"/>
      <c r="B59" s="110" t="s">
        <v>106</v>
      </c>
      <c r="C59" s="55"/>
      <c r="D59" s="55"/>
      <c r="E59" s="55"/>
      <c r="F59" s="98"/>
      <c r="G59" s="23"/>
      <c r="H59" s="23"/>
    </row>
    <row r="60" customFormat="false" ht="17.1" hidden="false" customHeight="true" outlineLevel="0" collapsed="false">
      <c r="A60" s="111"/>
      <c r="B60" s="110" t="s">
        <v>107</v>
      </c>
      <c r="C60" s="55" t="n">
        <v>34215</v>
      </c>
      <c r="D60" s="55" t="n">
        <v>39810</v>
      </c>
      <c r="E60" s="55" t="n">
        <v>48729</v>
      </c>
      <c r="F60" s="98" t="n">
        <v>48954</v>
      </c>
      <c r="G60" s="23" t="n">
        <v>49001</v>
      </c>
      <c r="H60" s="23" t="n">
        <v>49001</v>
      </c>
    </row>
    <row r="61" s="84" customFormat="true" ht="17.1" hidden="false" customHeight="true" outlineLevel="0" collapsed="false">
      <c r="A61" s="82"/>
      <c r="B61" s="105" t="s">
        <v>108</v>
      </c>
      <c r="C61" s="86" t="n">
        <f aca="false">C59+C60</f>
        <v>34215</v>
      </c>
      <c r="D61" s="86" t="n">
        <f aca="false">D59+D60</f>
        <v>39810</v>
      </c>
      <c r="E61" s="86" t="n">
        <f aca="false">E59+E60</f>
        <v>48729</v>
      </c>
      <c r="F61" s="109" t="n">
        <f aca="false">F59+F60</f>
        <v>48954</v>
      </c>
      <c r="G61" s="86" t="n">
        <f aca="false">G59+G60</f>
        <v>49001</v>
      </c>
      <c r="H61" s="36" t="n">
        <v>49001</v>
      </c>
      <c r="IO61" s="85"/>
      <c r="IP61" s="85"/>
      <c r="IQ61" s="85"/>
      <c r="IR61" s="85"/>
      <c r="IS61" s="85"/>
      <c r="IT61" s="85"/>
      <c r="IU61" s="85"/>
      <c r="IV61" s="85"/>
    </row>
    <row r="62" s="84" customFormat="true" ht="17.1" hidden="false" customHeight="true" outlineLevel="0" collapsed="false">
      <c r="A62" s="82"/>
      <c r="B62" s="105" t="s">
        <v>109</v>
      </c>
      <c r="C62" s="86" t="n">
        <f aca="false">C61+C56+C52+C48+C43+C33+C20+C16</f>
        <v>437903</v>
      </c>
      <c r="D62" s="86" t="n">
        <f aca="false">D61+D56+D52+D48+D43+D33+D20+D16</f>
        <v>616909</v>
      </c>
      <c r="E62" s="86" t="n">
        <f aca="false">E61+E56+E52+E48+E43+E33+E20+E16</f>
        <v>659522</v>
      </c>
      <c r="F62" s="109" t="n">
        <f aca="false">F61+F56+F52+F48+F43+F33+F20+F16</f>
        <v>429506</v>
      </c>
      <c r="G62" s="86" t="n">
        <f aca="false">G61+G56+G52+G48+G43+G33+G20+G16</f>
        <v>491450</v>
      </c>
      <c r="H62" s="86" t="n">
        <f aca="false">H61+H56+H52+H48+H43+H33+H20+H16</f>
        <v>584923</v>
      </c>
      <c r="IO62" s="85"/>
      <c r="IP62" s="85"/>
      <c r="IQ62" s="85"/>
      <c r="IR62" s="85"/>
      <c r="IS62" s="85"/>
      <c r="IT62" s="85"/>
      <c r="IU62" s="85"/>
      <c r="IV62" s="85"/>
    </row>
    <row r="63" customFormat="false" ht="16.5" hidden="false" customHeight="false" outlineLevel="0" collapsed="false">
      <c r="A63" s="112"/>
      <c r="B63" s="65"/>
      <c r="C63" s="113"/>
      <c r="D63" s="113"/>
      <c r="E63" s="114"/>
      <c r="F63" s="114"/>
    </row>
    <row r="64" customFormat="false" ht="16.5" hidden="false" customHeight="false" outlineLevel="0" collapsed="false">
      <c r="A64" s="112"/>
      <c r="B64" s="65"/>
      <c r="C64" s="113"/>
      <c r="D64" s="113"/>
      <c r="E64" s="114"/>
      <c r="F64" s="114"/>
    </row>
    <row r="65" customFormat="false" ht="16.5" hidden="false" customHeight="false" outlineLevel="0" collapsed="false">
      <c r="A65" s="112"/>
      <c r="B65" s="65"/>
      <c r="C65" s="113"/>
      <c r="D65" s="113"/>
      <c r="E65" s="114"/>
      <c r="F65" s="114"/>
    </row>
    <row r="66" customFormat="false" ht="16.5" hidden="false" customHeight="false" outlineLevel="0" collapsed="false">
      <c r="A66" s="112"/>
      <c r="B66" s="65"/>
      <c r="C66" s="113"/>
      <c r="D66" s="113"/>
      <c r="E66" s="114"/>
      <c r="F66" s="114"/>
    </row>
    <row r="67" customFormat="false" ht="16.5" hidden="false" customHeight="false" outlineLevel="0" collapsed="false">
      <c r="E67" s="115"/>
      <c r="F67" s="115"/>
    </row>
    <row r="68" customFormat="false" ht="16.5" hidden="false" customHeight="false" outlineLevel="0" collapsed="false">
      <c r="E68" s="115"/>
      <c r="F68" s="115"/>
    </row>
    <row r="69" customFormat="false" ht="16.5" hidden="false" customHeight="false" outlineLevel="0" collapsed="false">
      <c r="E69" s="115"/>
      <c r="F69" s="115"/>
    </row>
    <row r="70" customFormat="false" ht="16.5" hidden="false" customHeight="false" outlineLevel="0" collapsed="false">
      <c r="E70" s="115"/>
      <c r="F70" s="115"/>
    </row>
    <row r="71" customFormat="false" ht="16.5" hidden="false" customHeight="false" outlineLevel="0" collapsed="false">
      <c r="E71" s="115"/>
      <c r="F71" s="115"/>
    </row>
    <row r="72" customFormat="false" ht="16.5" hidden="false" customHeight="false" outlineLevel="0" collapsed="false">
      <c r="E72" s="115"/>
      <c r="F72" s="115"/>
    </row>
    <row r="73" customFormat="false" ht="16.5" hidden="false" customHeight="false" outlineLevel="0" collapsed="false">
      <c r="E73" s="115"/>
      <c r="F73" s="115"/>
    </row>
    <row r="74" customFormat="false" ht="16.5" hidden="false" customHeight="false" outlineLevel="0" collapsed="false">
      <c r="E74" s="115"/>
      <c r="F74" s="115"/>
    </row>
    <row r="75" customFormat="false" ht="16.5" hidden="false" customHeight="false" outlineLevel="0" collapsed="false">
      <c r="E75" s="115"/>
      <c r="F75" s="115"/>
    </row>
    <row r="76" customFormat="false" ht="16.5" hidden="false" customHeight="false" outlineLevel="0" collapsed="false">
      <c r="E76" s="115"/>
      <c r="F76" s="115"/>
    </row>
    <row r="77" customFormat="false" ht="16.5" hidden="false" customHeight="false" outlineLevel="0" collapsed="false">
      <c r="E77" s="115"/>
      <c r="F77" s="115"/>
    </row>
    <row r="78" customFormat="false" ht="16.5" hidden="false" customHeight="false" outlineLevel="0" collapsed="false">
      <c r="E78" s="115"/>
      <c r="F78" s="115"/>
    </row>
    <row r="79" customFormat="false" ht="16.5" hidden="false" customHeight="false" outlineLevel="0" collapsed="false">
      <c r="E79" s="115"/>
      <c r="F79" s="115"/>
    </row>
    <row r="80" customFormat="false" ht="16.5" hidden="false" customHeight="false" outlineLevel="0" collapsed="false">
      <c r="E80" s="115"/>
      <c r="F80" s="115"/>
    </row>
    <row r="81" customFormat="false" ht="16.5" hidden="false" customHeight="false" outlineLevel="0" collapsed="false">
      <c r="E81" s="115"/>
      <c r="F81" s="115"/>
    </row>
    <row r="82" customFormat="false" ht="16.5" hidden="false" customHeight="false" outlineLevel="0" collapsed="false">
      <c r="E82" s="115"/>
      <c r="F82" s="115"/>
    </row>
    <row r="83" customFormat="false" ht="16.5" hidden="false" customHeight="false" outlineLevel="0" collapsed="false">
      <c r="E83" s="115"/>
      <c r="F83" s="115"/>
    </row>
    <row r="84" customFormat="false" ht="16.5" hidden="false" customHeight="false" outlineLevel="0" collapsed="false">
      <c r="E84" s="115"/>
      <c r="F84" s="115"/>
    </row>
    <row r="85" customFormat="false" ht="16.5" hidden="false" customHeight="false" outlineLevel="0" collapsed="false">
      <c r="E85" s="115"/>
      <c r="F85" s="115"/>
    </row>
    <row r="86" customFormat="false" ht="16.5" hidden="false" customHeight="false" outlineLevel="0" collapsed="false">
      <c r="E86" s="115"/>
      <c r="F86" s="115"/>
    </row>
    <row r="87" customFormat="false" ht="16.5" hidden="false" customHeight="false" outlineLevel="0" collapsed="false">
      <c r="E87" s="115"/>
      <c r="F87" s="115"/>
    </row>
    <row r="88" customFormat="false" ht="16.5" hidden="false" customHeight="false" outlineLevel="0" collapsed="false">
      <c r="E88" s="115"/>
      <c r="F88" s="115"/>
    </row>
    <row r="89" customFormat="false" ht="16.5" hidden="false" customHeight="false" outlineLevel="0" collapsed="false">
      <c r="E89" s="115"/>
      <c r="F89" s="115"/>
    </row>
  </sheetData>
  <mergeCells count="1">
    <mergeCell ref="A4:H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8 2a. melléklet
&amp;P.old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44" activeCellId="0" sqref="H44"/>
    </sheetView>
  </sheetViews>
  <sheetFormatPr defaultColWidth="7.84765625" defaultRowHeight="16.5" zeroHeight="false" outlineLevelRow="0" outlineLevelCol="0"/>
  <cols>
    <col collapsed="false" customWidth="true" hidden="false" outlineLevel="0" max="1" min="1" style="63" width="4.99"/>
    <col collapsed="false" customWidth="true" hidden="false" outlineLevel="0" max="2" min="2" style="62" width="36.14"/>
    <col collapsed="false" customWidth="true" hidden="false" outlineLevel="0" max="3" min="3" style="5" width="9.85"/>
    <col collapsed="false" customWidth="true" hidden="false" outlineLevel="0" max="4" min="4" style="5" width="9.99"/>
    <col collapsed="false" customWidth="true" hidden="false" outlineLevel="0" max="5" min="5" style="64" width="9.56"/>
    <col collapsed="false" customWidth="true" hidden="false" outlineLevel="0" max="6" min="6" style="64" width="9.85"/>
    <col collapsed="false" customWidth="true" hidden="false" outlineLevel="0" max="7" min="7" style="64" width="9.56"/>
    <col collapsed="false" customWidth="true" hidden="false" outlineLevel="0" max="8" min="8" style="64" width="9.85"/>
    <col collapsed="false" customWidth="false" hidden="false" outlineLevel="0" max="248" min="9" style="64" width="7.85"/>
  </cols>
  <sheetData>
    <row r="1" customFormat="false" ht="16.5" hidden="false" customHeight="false" outlineLevel="0" collapsed="false">
      <c r="D1" s="116"/>
      <c r="F1" s="116"/>
      <c r="G1" s="116"/>
      <c r="H1" s="116" t="s">
        <v>110</v>
      </c>
    </row>
    <row r="2" customFormat="false" ht="15.75" hidden="false" customHeight="false" outlineLevel="0" collapsed="false">
      <c r="A2" s="113"/>
      <c r="B2" s="65"/>
      <c r="C2" s="117"/>
      <c r="D2" s="116"/>
      <c r="F2" s="116"/>
      <c r="G2" s="116"/>
      <c r="H2" s="116" t="s">
        <v>1</v>
      </c>
    </row>
    <row r="3" customFormat="false" ht="15.75" hidden="false" customHeight="false" outlineLevel="0" collapsed="false">
      <c r="A3" s="113"/>
      <c r="B3" s="65"/>
      <c r="C3" s="118"/>
      <c r="D3" s="118"/>
    </row>
    <row r="4" customFormat="false" ht="15.75" hidden="false" customHeight="false" outlineLevel="0" collapsed="false">
      <c r="A4" s="113"/>
      <c r="B4" s="65"/>
      <c r="C4" s="118"/>
      <c r="D4" s="118"/>
    </row>
    <row r="5" customFormat="false" ht="31.35" hidden="false" customHeight="true" outlineLevel="0" collapsed="false">
      <c r="A5" s="119" t="s">
        <v>111</v>
      </c>
      <c r="B5" s="119"/>
      <c r="C5" s="119"/>
      <c r="D5" s="119"/>
      <c r="E5" s="119"/>
      <c r="F5" s="119"/>
      <c r="G5" s="119"/>
      <c r="H5" s="119"/>
    </row>
    <row r="6" customFormat="false" ht="14.85" hidden="false" customHeight="true" outlineLevel="0" collapsed="false">
      <c r="A6" s="113"/>
      <c r="B6" s="68"/>
      <c r="C6" s="119"/>
      <c r="D6" s="119"/>
    </row>
    <row r="7" customFormat="false" ht="15.6" hidden="false" customHeight="true" outlineLevel="0" collapsed="false">
      <c r="A7" s="113"/>
      <c r="B7" s="65"/>
      <c r="C7" s="120"/>
      <c r="D7" s="120"/>
      <c r="F7" s="120"/>
      <c r="G7" s="120"/>
      <c r="H7" s="120" t="s">
        <v>3</v>
      </c>
    </row>
    <row r="8" customFormat="false" ht="48.75" hidden="false" customHeight="true" outlineLevel="0" collapsed="false">
      <c r="A8" s="121" t="s">
        <v>4</v>
      </c>
      <c r="B8" s="122" t="s">
        <v>5</v>
      </c>
      <c r="C8" s="17" t="s">
        <v>6</v>
      </c>
      <c r="D8" s="18" t="s">
        <v>7</v>
      </c>
      <c r="E8" s="19" t="s">
        <v>8</v>
      </c>
      <c r="F8" s="123" t="s">
        <v>9</v>
      </c>
      <c r="G8" s="18" t="s">
        <v>49</v>
      </c>
      <c r="H8" s="20" t="s">
        <v>50</v>
      </c>
    </row>
    <row r="9" s="129" customFormat="true" ht="20.25" hidden="false" customHeight="true" outlineLevel="0" collapsed="false">
      <c r="A9" s="124" t="s">
        <v>13</v>
      </c>
      <c r="B9" s="125" t="s">
        <v>35</v>
      </c>
      <c r="C9" s="126"/>
      <c r="D9" s="127"/>
      <c r="E9" s="126"/>
      <c r="F9" s="128"/>
      <c r="G9" s="126"/>
      <c r="H9" s="126"/>
    </row>
    <row r="10" s="135" customFormat="true" ht="20.25" hidden="false" customHeight="true" outlineLevel="0" collapsed="false">
      <c r="A10" s="130" t="s">
        <v>15</v>
      </c>
      <c r="B10" s="131" t="s">
        <v>112</v>
      </c>
      <c r="C10" s="132" t="n">
        <v>99711</v>
      </c>
      <c r="D10" s="133" t="n">
        <v>136617</v>
      </c>
      <c r="E10" s="132" t="n">
        <v>133634</v>
      </c>
      <c r="F10" s="134" t="n">
        <v>65003</v>
      </c>
      <c r="G10" s="132" t="n">
        <v>104450</v>
      </c>
      <c r="H10" s="132" t="n">
        <v>137450</v>
      </c>
    </row>
    <row r="11" s="136" customFormat="true" ht="20.25" hidden="false" customHeight="true" outlineLevel="0" collapsed="false">
      <c r="A11" s="130" t="s">
        <v>78</v>
      </c>
      <c r="B11" s="131" t="s">
        <v>113</v>
      </c>
      <c r="C11" s="132" t="n">
        <v>10621</v>
      </c>
      <c r="D11" s="133" t="n">
        <v>11360</v>
      </c>
      <c r="E11" s="132" t="n">
        <v>11300</v>
      </c>
      <c r="F11" s="134" t="n">
        <v>13183</v>
      </c>
      <c r="G11" s="132" t="n">
        <v>13444</v>
      </c>
      <c r="H11" s="132" t="n">
        <v>15193</v>
      </c>
    </row>
    <row r="12" s="129" customFormat="true" ht="20.25" hidden="false" customHeight="true" outlineLevel="0" collapsed="false">
      <c r="A12" s="124"/>
      <c r="B12" s="125" t="s">
        <v>114</v>
      </c>
      <c r="C12" s="126" t="n">
        <f aca="false">C10+C11</f>
        <v>110332</v>
      </c>
      <c r="D12" s="126" t="n">
        <v>147977</v>
      </c>
      <c r="E12" s="126" t="n">
        <v>144934</v>
      </c>
      <c r="F12" s="128" t="n">
        <v>78186</v>
      </c>
      <c r="G12" s="126" t="n">
        <f aca="false">G10+G11</f>
        <v>117894</v>
      </c>
      <c r="H12" s="126" t="n">
        <f aca="false">H10+H11</f>
        <v>152643</v>
      </c>
    </row>
    <row r="13" s="129" customFormat="true" ht="29.1" hidden="false" customHeight="true" outlineLevel="0" collapsed="false">
      <c r="A13" s="124" t="s">
        <v>30</v>
      </c>
      <c r="B13" s="137" t="s">
        <v>36</v>
      </c>
      <c r="C13" s="126" t="n">
        <v>24716</v>
      </c>
      <c r="D13" s="127" t="n">
        <v>30533</v>
      </c>
      <c r="E13" s="126" t="n">
        <v>29847</v>
      </c>
      <c r="F13" s="128" t="n">
        <v>20919</v>
      </c>
      <c r="G13" s="126" t="n">
        <v>27717</v>
      </c>
      <c r="H13" s="126" t="n">
        <v>32653</v>
      </c>
    </row>
    <row r="14" s="129" customFormat="true" ht="20.25" hidden="false" customHeight="true" outlineLevel="0" collapsed="false">
      <c r="A14" s="124" t="s">
        <v>63</v>
      </c>
      <c r="B14" s="125" t="s">
        <v>37</v>
      </c>
      <c r="C14" s="126"/>
      <c r="D14" s="127"/>
      <c r="E14" s="126"/>
      <c r="F14" s="128"/>
      <c r="G14" s="126"/>
      <c r="H14" s="126"/>
    </row>
    <row r="15" s="136" customFormat="true" ht="20.25" hidden="false" customHeight="true" outlineLevel="0" collapsed="false">
      <c r="A15" s="130" t="s">
        <v>104</v>
      </c>
      <c r="B15" s="131" t="s">
        <v>115</v>
      </c>
      <c r="C15" s="132" t="n">
        <v>15596</v>
      </c>
      <c r="D15" s="133" t="n">
        <v>29597</v>
      </c>
      <c r="E15" s="132" t="n">
        <v>23904</v>
      </c>
      <c r="F15" s="134" t="n">
        <v>25461</v>
      </c>
      <c r="G15" s="132" t="n">
        <v>20518</v>
      </c>
      <c r="H15" s="132" t="n">
        <v>29266</v>
      </c>
    </row>
    <row r="16" s="136" customFormat="true" ht="20.25" hidden="false" customHeight="true" outlineLevel="0" collapsed="false">
      <c r="A16" s="130" t="s">
        <v>78</v>
      </c>
      <c r="B16" s="138" t="s">
        <v>116</v>
      </c>
      <c r="C16" s="132" t="n">
        <v>4314</v>
      </c>
      <c r="D16" s="139" t="n">
        <v>4868</v>
      </c>
      <c r="E16" s="140" t="n">
        <v>3955</v>
      </c>
      <c r="F16" s="134" t="n">
        <v>4239</v>
      </c>
      <c r="G16" s="132" t="n">
        <v>4239</v>
      </c>
      <c r="H16" s="132" t="n">
        <v>4239</v>
      </c>
    </row>
    <row r="17" s="136" customFormat="true" ht="20.25" hidden="false" customHeight="true" outlineLevel="0" collapsed="false">
      <c r="A17" s="141" t="s">
        <v>19</v>
      </c>
      <c r="B17" s="131" t="s">
        <v>117</v>
      </c>
      <c r="C17" s="132" t="n">
        <v>59581</v>
      </c>
      <c r="D17" s="133" t="n">
        <v>68743</v>
      </c>
      <c r="E17" s="132" t="n">
        <v>66275</v>
      </c>
      <c r="F17" s="134" t="n">
        <v>62267</v>
      </c>
      <c r="G17" s="132" t="n">
        <v>72844</v>
      </c>
      <c r="H17" s="132" t="n">
        <v>71713</v>
      </c>
    </row>
    <row r="18" s="136" customFormat="true" ht="20.25" hidden="false" customHeight="true" outlineLevel="0" collapsed="false">
      <c r="A18" s="141" t="s">
        <v>21</v>
      </c>
      <c r="B18" s="131" t="s">
        <v>118</v>
      </c>
      <c r="C18" s="132" t="n">
        <v>1572</v>
      </c>
      <c r="D18" s="133" t="n">
        <v>1425</v>
      </c>
      <c r="E18" s="132" t="n">
        <v>1014</v>
      </c>
      <c r="F18" s="134" t="n">
        <v>932</v>
      </c>
      <c r="G18" s="132" t="n">
        <v>932</v>
      </c>
      <c r="H18" s="132" t="n">
        <v>932</v>
      </c>
    </row>
    <row r="19" s="136" customFormat="true" ht="20.25" hidden="false" customHeight="true" outlineLevel="0" collapsed="false">
      <c r="A19" s="141" t="s">
        <v>119</v>
      </c>
      <c r="B19" s="131" t="s">
        <v>120</v>
      </c>
      <c r="C19" s="132" t="n">
        <v>18855</v>
      </c>
      <c r="D19" s="133" t="n">
        <v>27376</v>
      </c>
      <c r="E19" s="132" t="n">
        <v>26610</v>
      </c>
      <c r="F19" s="134" t="n">
        <v>24077</v>
      </c>
      <c r="G19" s="132" t="n">
        <v>23279</v>
      </c>
      <c r="H19" s="132" t="n">
        <v>22974</v>
      </c>
    </row>
    <row r="20" s="129" customFormat="true" ht="20.25" hidden="false" customHeight="true" outlineLevel="0" collapsed="false">
      <c r="A20" s="142"/>
      <c r="B20" s="125" t="s">
        <v>121</v>
      </c>
      <c r="C20" s="126" t="n">
        <f aca="false">SUM(C15:C19)</f>
        <v>99918</v>
      </c>
      <c r="D20" s="126" t="n">
        <v>132009</v>
      </c>
      <c r="E20" s="126" t="n">
        <v>121758</v>
      </c>
      <c r="F20" s="128" t="n">
        <v>116976</v>
      </c>
      <c r="G20" s="126" t="n">
        <f aca="false">SUM(G15:G19)</f>
        <v>121812</v>
      </c>
      <c r="H20" s="126" t="n">
        <f aca="false">SUM(H15:H19)</f>
        <v>129124</v>
      </c>
    </row>
    <row r="21" s="143" customFormat="true" ht="20.25" hidden="false" customHeight="true" outlineLevel="0" collapsed="false">
      <c r="A21" s="142" t="s">
        <v>122</v>
      </c>
      <c r="B21" s="125" t="s">
        <v>38</v>
      </c>
      <c r="C21" s="126" t="n">
        <v>44421</v>
      </c>
      <c r="D21" s="127" t="n">
        <v>50667</v>
      </c>
      <c r="E21" s="126" t="n">
        <v>41679</v>
      </c>
      <c r="F21" s="128" t="n">
        <v>11989</v>
      </c>
      <c r="G21" s="126" t="n">
        <v>11989</v>
      </c>
      <c r="H21" s="126" t="n">
        <v>15040</v>
      </c>
    </row>
    <row r="22" s="147" customFormat="true" ht="20.25" hidden="false" customHeight="true" outlineLevel="0" collapsed="false">
      <c r="A22" s="142" t="s">
        <v>87</v>
      </c>
      <c r="B22" s="144" t="s">
        <v>39</v>
      </c>
      <c r="C22" s="145"/>
      <c r="D22" s="127"/>
      <c r="E22" s="145"/>
      <c r="F22" s="146"/>
      <c r="G22" s="145"/>
      <c r="H22" s="145"/>
    </row>
    <row r="23" s="135" customFormat="true" ht="20.25" hidden="false" customHeight="true" outlineLevel="0" collapsed="false">
      <c r="A23" s="148" t="s">
        <v>104</v>
      </c>
      <c r="B23" s="149" t="s">
        <v>123</v>
      </c>
      <c r="C23" s="132"/>
      <c r="D23" s="150" t="n">
        <v>4847</v>
      </c>
      <c r="E23" s="151" t="n">
        <v>4451</v>
      </c>
      <c r="F23" s="134" t="n">
        <v>2500</v>
      </c>
      <c r="G23" s="132" t="n">
        <v>26122</v>
      </c>
      <c r="H23" s="42" t="n">
        <v>26122</v>
      </c>
    </row>
    <row r="24" s="135" customFormat="true" ht="20.25" hidden="false" customHeight="true" outlineLevel="0" collapsed="false">
      <c r="A24" s="148" t="s">
        <v>17</v>
      </c>
      <c r="B24" s="149" t="s">
        <v>124</v>
      </c>
      <c r="C24" s="151"/>
      <c r="D24" s="150"/>
      <c r="E24" s="151"/>
      <c r="F24" s="152"/>
      <c r="G24" s="132"/>
      <c r="H24" s="132"/>
    </row>
    <row r="25" s="136" customFormat="true" ht="20.25" hidden="false" customHeight="true" outlineLevel="0" collapsed="false">
      <c r="A25" s="141" t="s">
        <v>19</v>
      </c>
      <c r="B25" s="131" t="s">
        <v>125</v>
      </c>
      <c r="C25" s="132" t="n">
        <v>147266</v>
      </c>
      <c r="D25" s="133" t="n">
        <v>148564</v>
      </c>
      <c r="E25" s="132" t="n">
        <v>139257</v>
      </c>
      <c r="F25" s="134" t="n">
        <v>155667</v>
      </c>
      <c r="G25" s="132" t="n">
        <v>133261</v>
      </c>
      <c r="H25" s="132" t="n">
        <v>134148</v>
      </c>
    </row>
    <row r="26" customFormat="false" ht="20.25" hidden="false" customHeight="true" outlineLevel="0" collapsed="false">
      <c r="A26" s="153" t="s">
        <v>21</v>
      </c>
      <c r="B26" s="149" t="s">
        <v>126</v>
      </c>
      <c r="C26" s="154"/>
      <c r="D26" s="154" t="n">
        <v>600</v>
      </c>
      <c r="E26" s="154" t="n">
        <v>600</v>
      </c>
      <c r="F26" s="155" t="n">
        <v>0</v>
      </c>
      <c r="G26" s="23" t="n">
        <v>200</v>
      </c>
      <c r="H26" s="42" t="n">
        <v>500</v>
      </c>
    </row>
    <row r="27" customFormat="false" ht="18.6" hidden="false" customHeight="true" outlineLevel="0" collapsed="false">
      <c r="A27" s="153" t="s">
        <v>119</v>
      </c>
      <c r="B27" s="131" t="s">
        <v>127</v>
      </c>
      <c r="C27" s="23" t="n">
        <v>10800</v>
      </c>
      <c r="D27" s="133" t="n">
        <v>21785</v>
      </c>
      <c r="E27" s="23" t="n">
        <v>20547</v>
      </c>
      <c r="F27" s="78" t="n">
        <v>25910</v>
      </c>
      <c r="G27" s="23" t="n">
        <v>26010</v>
      </c>
      <c r="H27" s="42" t="n">
        <v>19510</v>
      </c>
    </row>
    <row r="28" s="143" customFormat="true" ht="20.25" hidden="false" customHeight="true" outlineLevel="0" collapsed="false">
      <c r="A28" s="142"/>
      <c r="B28" s="125" t="s">
        <v>128</v>
      </c>
      <c r="C28" s="126" t="n">
        <f aca="false">C23+C24+C25+C26+C27</f>
        <v>158066</v>
      </c>
      <c r="D28" s="126" t="n">
        <f aca="false">D23+D24+D25+D26+D27</f>
        <v>175796</v>
      </c>
      <c r="E28" s="126" t="n">
        <f aca="false">E23+E24+E25+E26+E27</f>
        <v>164855</v>
      </c>
      <c r="F28" s="128" t="n">
        <f aca="false">F23+F24+F25+F26+F27</f>
        <v>184077</v>
      </c>
      <c r="G28" s="126" t="n">
        <f aca="false">G23+G24+G25+G26+G27</f>
        <v>185593</v>
      </c>
      <c r="H28" s="126" t="n">
        <f aca="false">H23+H24+H25+H26+H27</f>
        <v>180280</v>
      </c>
    </row>
    <row r="29" s="129" customFormat="true" ht="20.25" hidden="false" customHeight="true" outlineLevel="0" collapsed="false">
      <c r="A29" s="142" t="s">
        <v>92</v>
      </c>
      <c r="B29" s="125" t="s">
        <v>41</v>
      </c>
      <c r="C29" s="126" t="n">
        <v>450</v>
      </c>
      <c r="D29" s="127" t="n">
        <v>25515</v>
      </c>
      <c r="E29" s="126" t="n">
        <v>25263</v>
      </c>
      <c r="F29" s="128" t="n">
        <v>8440</v>
      </c>
      <c r="G29" s="126" t="n">
        <v>14526</v>
      </c>
      <c r="H29" s="126" t="n">
        <v>23244</v>
      </c>
    </row>
    <row r="30" s="129" customFormat="true" ht="20.25" hidden="false" customHeight="true" outlineLevel="0" collapsed="false">
      <c r="A30" s="142" t="s">
        <v>92</v>
      </c>
      <c r="B30" s="125" t="s">
        <v>42</v>
      </c>
      <c r="C30" s="126" t="n">
        <v>0</v>
      </c>
      <c r="D30" s="127" t="n">
        <v>26733</v>
      </c>
      <c r="E30" s="126" t="n">
        <v>26233</v>
      </c>
      <c r="F30" s="128" t="n">
        <v>0</v>
      </c>
      <c r="G30" s="126" t="n">
        <v>3000</v>
      </c>
      <c r="H30" s="126" t="n">
        <v>43020</v>
      </c>
    </row>
    <row r="31" s="129" customFormat="true" ht="20.25" hidden="false" customHeight="true" outlineLevel="0" collapsed="false">
      <c r="A31" s="142" t="s">
        <v>102</v>
      </c>
      <c r="B31" s="125" t="s">
        <v>44</v>
      </c>
      <c r="C31" s="126"/>
      <c r="D31" s="127"/>
      <c r="E31" s="126"/>
      <c r="F31" s="128"/>
      <c r="G31" s="126"/>
      <c r="H31" s="126"/>
    </row>
    <row r="32" customFormat="false" ht="20.25" hidden="false" customHeight="true" outlineLevel="0" collapsed="false">
      <c r="A32" s="153" t="s">
        <v>104</v>
      </c>
      <c r="B32" s="149" t="s">
        <v>129</v>
      </c>
      <c r="C32" s="133"/>
      <c r="D32" s="133"/>
      <c r="E32" s="133"/>
      <c r="F32" s="156"/>
      <c r="G32" s="23"/>
      <c r="H32" s="42"/>
    </row>
    <row r="33" customFormat="false" ht="20.25" hidden="false" customHeight="true" outlineLevel="0" collapsed="false">
      <c r="A33" s="157" t="s">
        <v>17</v>
      </c>
      <c r="B33" s="138" t="s">
        <v>130</v>
      </c>
      <c r="C33" s="158"/>
      <c r="D33" s="158" t="n">
        <v>19733</v>
      </c>
      <c r="E33" s="158" t="n">
        <v>19733</v>
      </c>
      <c r="F33" s="159"/>
      <c r="G33" s="23"/>
      <c r="H33" s="42"/>
    </row>
    <row r="34" customFormat="false" ht="20.25" hidden="false" customHeight="true" outlineLevel="0" collapsed="false">
      <c r="A34" s="160" t="s">
        <v>131</v>
      </c>
      <c r="B34" s="149" t="s">
        <v>132</v>
      </c>
      <c r="C34" s="42"/>
      <c r="D34" s="161"/>
      <c r="E34" s="42"/>
      <c r="F34" s="45"/>
      <c r="G34" s="42"/>
      <c r="H34" s="42"/>
      <c r="IO34" s="33"/>
      <c r="IP34" s="33"/>
      <c r="IQ34" s="33"/>
      <c r="IR34" s="33"/>
      <c r="IS34" s="33"/>
      <c r="IT34" s="33"/>
      <c r="IU34" s="33"/>
      <c r="IV34" s="33"/>
    </row>
    <row r="35" s="87" customFormat="true" ht="20.85" hidden="false" customHeight="true" outlineLevel="0" collapsed="false">
      <c r="A35" s="160" t="s">
        <v>21</v>
      </c>
      <c r="B35" s="131" t="s">
        <v>133</v>
      </c>
      <c r="C35" s="162"/>
      <c r="D35" s="55"/>
      <c r="E35" s="162"/>
      <c r="F35" s="163"/>
      <c r="G35" s="36"/>
      <c r="H35" s="34"/>
    </row>
    <row r="36" s="87" customFormat="true" ht="20.1" hidden="false" customHeight="true" outlineLevel="0" collapsed="false">
      <c r="A36" s="95"/>
      <c r="B36" s="105" t="s">
        <v>134</v>
      </c>
      <c r="C36" s="106" t="n">
        <f aca="false">C32+C33+C34+C35</f>
        <v>0</v>
      </c>
      <c r="D36" s="36" t="n">
        <v>19733</v>
      </c>
      <c r="E36" s="106" t="n">
        <v>19733</v>
      </c>
      <c r="F36" s="164" t="n">
        <v>0</v>
      </c>
      <c r="G36" s="36" t="n">
        <v>0</v>
      </c>
      <c r="H36" s="34" t="n">
        <v>0</v>
      </c>
      <c r="IO36" s="41"/>
      <c r="IP36" s="41"/>
      <c r="IQ36" s="41"/>
      <c r="IR36" s="41"/>
      <c r="IS36" s="41"/>
      <c r="IT36" s="41"/>
      <c r="IU36" s="41"/>
      <c r="IV36" s="41"/>
    </row>
    <row r="37" s="87" customFormat="true" ht="20.1" hidden="false" customHeight="true" outlineLevel="0" collapsed="false">
      <c r="A37" s="95" t="s">
        <v>135</v>
      </c>
      <c r="B37" s="105" t="s">
        <v>46</v>
      </c>
      <c r="C37" s="165"/>
      <c r="D37" s="36" t="n">
        <v>7946</v>
      </c>
      <c r="E37" s="36" t="n">
        <v>7946</v>
      </c>
      <c r="F37" s="83" t="n">
        <v>8919</v>
      </c>
      <c r="G37" s="36" t="n">
        <v>8919</v>
      </c>
      <c r="H37" s="34" t="n">
        <v>8919</v>
      </c>
      <c r="IO37" s="41"/>
      <c r="IP37" s="41"/>
      <c r="IQ37" s="41"/>
      <c r="IR37" s="41"/>
      <c r="IS37" s="41"/>
      <c r="IT37" s="41"/>
      <c r="IU37" s="41"/>
      <c r="IV37" s="41"/>
    </row>
    <row r="38" s="87" customFormat="true" ht="20.1" hidden="false" customHeight="true" outlineLevel="0" collapsed="false">
      <c r="A38" s="166"/>
      <c r="B38" s="105" t="s">
        <v>136</v>
      </c>
      <c r="C38" s="86" t="n">
        <f aca="false">C30+C29+C28+C21+C20+C13+C12</f>
        <v>437903</v>
      </c>
      <c r="D38" s="86" t="n">
        <f aca="false">D30+D29+D28+D21+D20+D13+D12+D36+D37</f>
        <v>616909</v>
      </c>
      <c r="E38" s="86" t="n">
        <f aca="false">E30+E29+E28+E21+E20+E13+E12+E36+E37</f>
        <v>582248</v>
      </c>
      <c r="F38" s="109" t="n">
        <f aca="false">F30+F29+F28+F21+F20+F13+F12+F36+F37</f>
        <v>429506</v>
      </c>
      <c r="G38" s="86" t="n">
        <f aca="false">G30+G29+G28+G21+G20+G13+G12+G36+G37</f>
        <v>491450</v>
      </c>
      <c r="H38" s="86" t="n">
        <f aca="false">H30+H29+H28+H21+H20+H13+H12+H36+H37</f>
        <v>584923</v>
      </c>
      <c r="IO38" s="41"/>
      <c r="IP38" s="41"/>
      <c r="IQ38" s="41"/>
      <c r="IR38" s="41"/>
      <c r="IS38" s="41"/>
      <c r="IT38" s="41"/>
      <c r="IU38" s="41"/>
      <c r="IV38" s="41"/>
    </row>
    <row r="39" customFormat="false" ht="16.5" hidden="false" customHeight="false" outlineLevel="0" collapsed="false">
      <c r="A39" s="167"/>
      <c r="B39" s="168" t="s">
        <v>137</v>
      </c>
      <c r="C39" s="169" t="n">
        <v>435791</v>
      </c>
      <c r="D39" s="169" t="n">
        <v>545178</v>
      </c>
      <c r="E39" s="169" t="n">
        <v>511019</v>
      </c>
      <c r="F39" s="170" t="n">
        <v>416811</v>
      </c>
      <c r="G39" s="23" t="n">
        <v>474724</v>
      </c>
      <c r="H39" s="42" t="n">
        <v>518659</v>
      </c>
    </row>
    <row r="40" customFormat="false" ht="16.5" hidden="false" customHeight="false" outlineLevel="0" collapsed="false">
      <c r="A40" s="171"/>
      <c r="B40" s="172" t="s">
        <v>138</v>
      </c>
      <c r="C40" s="173" t="n">
        <v>2112</v>
      </c>
      <c r="D40" s="173" t="n">
        <v>71731</v>
      </c>
      <c r="E40" s="173" t="n">
        <v>71229</v>
      </c>
      <c r="F40" s="174" t="n">
        <v>12695</v>
      </c>
      <c r="G40" s="23" t="n">
        <v>16726</v>
      </c>
      <c r="H40" s="42" t="n">
        <v>66264</v>
      </c>
    </row>
    <row r="41" customFormat="false" ht="16.5" hidden="false" customHeight="false" outlineLevel="0" collapsed="false">
      <c r="A41" s="175"/>
      <c r="B41" s="176" t="s">
        <v>139</v>
      </c>
      <c r="C41" s="177" t="n">
        <v>92</v>
      </c>
      <c r="D41" s="177" t="n">
        <v>92</v>
      </c>
      <c r="E41" s="177" t="n">
        <v>92</v>
      </c>
      <c r="F41" s="178" t="n">
        <v>92</v>
      </c>
      <c r="G41" s="36" t="n">
        <v>92</v>
      </c>
      <c r="H41" s="106" t="n">
        <v>92</v>
      </c>
    </row>
  </sheetData>
  <mergeCells count="1">
    <mergeCell ref="A5:H5"/>
  </mergeCells>
  <printOptions headings="false" gridLines="false" gridLinesSet="true" horizontalCentered="true" verticalCentered="false"/>
  <pageMargins left="0.236111111111111" right="0.0395833333333333" top="0.157638888888889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60" activeCellId="0" sqref="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42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6" min="5" style="0" width="10.13"/>
    <col collapsed="false" customWidth="true" hidden="false" outlineLevel="0" max="7" min="7" style="3" width="9.56"/>
    <col collapsed="false" customWidth="true" hidden="false" outlineLevel="0" max="8" min="8" style="0" width="9.56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116"/>
      <c r="G1" s="116"/>
      <c r="H1" s="116" t="s">
        <v>140</v>
      </c>
    </row>
    <row r="2" customFormat="false" ht="11.1" hidden="false" customHeight="true" outlineLevel="0" collapsed="false">
      <c r="A2" s="5"/>
      <c r="B2" s="5"/>
      <c r="C2" s="5"/>
      <c r="D2" s="5"/>
      <c r="E2" s="5"/>
      <c r="F2" s="116"/>
      <c r="G2" s="116"/>
      <c r="H2" s="116" t="s">
        <v>141</v>
      </c>
    </row>
    <row r="3" customFormat="false" ht="10.35" hidden="false" customHeight="true" outlineLevel="0" collapsed="false">
      <c r="A3" s="179"/>
      <c r="B3" s="180"/>
      <c r="C3" s="180"/>
      <c r="D3" s="180"/>
      <c r="E3" s="180"/>
      <c r="F3" s="181"/>
    </row>
    <row r="4" customFormat="false" ht="18.75" hidden="false" customHeight="true" outlineLevel="0" collapsed="false">
      <c r="A4" s="182" t="s">
        <v>142</v>
      </c>
      <c r="B4" s="182"/>
      <c r="C4" s="182"/>
      <c r="D4" s="182"/>
      <c r="E4" s="182"/>
      <c r="F4" s="182"/>
      <c r="G4" s="182"/>
      <c r="H4" s="182"/>
    </row>
    <row r="5" customFormat="false" ht="31.5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</row>
    <row r="6" customFormat="false" ht="18.75" hidden="false" customHeight="true" outlineLevel="0" collapsed="false">
      <c r="A6" s="5"/>
      <c r="B6" s="5"/>
      <c r="C6" s="5"/>
      <c r="D6" s="5"/>
      <c r="E6" s="5"/>
      <c r="F6" s="5"/>
    </row>
    <row r="7" s="183" customFormat="true" ht="49.35" hidden="false" customHeight="true" outlineLevel="0" collapsed="false">
      <c r="A7" s="5"/>
      <c r="B7" s="5"/>
      <c r="C7" s="5"/>
      <c r="D7" s="5"/>
      <c r="E7" s="5"/>
      <c r="F7" s="116"/>
      <c r="G7" s="116"/>
      <c r="H7" s="116" t="s">
        <v>3</v>
      </c>
    </row>
    <row r="8" s="33" customFormat="true" ht="47.25" hidden="false" customHeight="true" outlineLevel="0" collapsed="false">
      <c r="A8" s="184" t="s">
        <v>4</v>
      </c>
      <c r="B8" s="185" t="s">
        <v>5</v>
      </c>
      <c r="C8" s="186" t="s">
        <v>6</v>
      </c>
      <c r="D8" s="187" t="s">
        <v>7</v>
      </c>
      <c r="E8" s="188" t="s">
        <v>8</v>
      </c>
      <c r="F8" s="189" t="s">
        <v>9</v>
      </c>
      <c r="G8" s="187" t="s">
        <v>143</v>
      </c>
      <c r="H8" s="187" t="s">
        <v>144</v>
      </c>
    </row>
    <row r="9" customFormat="false" ht="20.1" hidden="false" customHeight="true" outlineLevel="0" collapsed="false">
      <c r="A9" s="57" t="s">
        <v>13</v>
      </c>
      <c r="B9" s="190" t="s">
        <v>16</v>
      </c>
      <c r="C9" s="53"/>
      <c r="D9" s="191"/>
      <c r="E9" s="191"/>
      <c r="F9" s="25"/>
      <c r="G9" s="23"/>
      <c r="H9" s="23"/>
    </row>
    <row r="10" customFormat="false" ht="19.35" hidden="false" customHeight="true" outlineLevel="0" collapsed="false">
      <c r="A10" s="51" t="s">
        <v>15</v>
      </c>
      <c r="B10" s="192" t="s">
        <v>145</v>
      </c>
      <c r="C10" s="53" t="n">
        <v>285981</v>
      </c>
      <c r="D10" s="193" t="n">
        <v>315523</v>
      </c>
      <c r="E10" s="193" t="n">
        <v>315523</v>
      </c>
      <c r="F10" s="25" t="n">
        <v>265489</v>
      </c>
      <c r="G10" s="23" t="n">
        <v>267191</v>
      </c>
      <c r="H10" s="23" t="n">
        <v>267664</v>
      </c>
    </row>
    <row r="11" customFormat="false" ht="19.35" hidden="false" customHeight="true" outlineLevel="0" collapsed="false">
      <c r="A11" s="51" t="s">
        <v>17</v>
      </c>
      <c r="B11" s="192" t="s">
        <v>146</v>
      </c>
      <c r="C11" s="53" t="n">
        <v>59406</v>
      </c>
      <c r="D11" s="193" t="n">
        <v>131160</v>
      </c>
      <c r="E11" s="193" t="n">
        <v>131060</v>
      </c>
      <c r="F11" s="25" t="n">
        <v>35740</v>
      </c>
      <c r="G11" s="23" t="n">
        <v>95526</v>
      </c>
      <c r="H11" s="23" t="n">
        <v>146032</v>
      </c>
    </row>
    <row r="12" customFormat="false" ht="19.35" hidden="false" customHeight="true" outlineLevel="0" collapsed="false">
      <c r="A12" s="51"/>
      <c r="B12" s="190" t="s">
        <v>147</v>
      </c>
      <c r="C12" s="194" t="n">
        <f aca="false">C10+C11</f>
        <v>345387</v>
      </c>
      <c r="D12" s="194" t="n">
        <f aca="false">D10+D11</f>
        <v>446683</v>
      </c>
      <c r="E12" s="194" t="n">
        <f aca="false">E10+E11</f>
        <v>446583</v>
      </c>
      <c r="F12" s="195" t="n">
        <f aca="false">F10+F11</f>
        <v>301229</v>
      </c>
      <c r="G12" s="194" t="n">
        <f aca="false">G10+G11</f>
        <v>362717</v>
      </c>
      <c r="H12" s="194" t="n">
        <f aca="false">H10+H11</f>
        <v>413696</v>
      </c>
    </row>
    <row r="13" customFormat="false" ht="19.35" hidden="false" customHeight="true" outlineLevel="0" collapsed="false">
      <c r="A13" s="57" t="s">
        <v>30</v>
      </c>
      <c r="B13" s="190" t="s">
        <v>148</v>
      </c>
      <c r="C13" s="53"/>
      <c r="D13" s="191"/>
      <c r="E13" s="191"/>
      <c r="F13" s="25"/>
      <c r="G13" s="23"/>
      <c r="H13" s="23"/>
    </row>
    <row r="14" customFormat="false" ht="19.35" hidden="false" customHeight="true" outlineLevel="0" collapsed="false">
      <c r="A14" s="51" t="s">
        <v>15</v>
      </c>
      <c r="B14" s="192" t="s">
        <v>149</v>
      </c>
      <c r="C14" s="53" t="n">
        <v>0</v>
      </c>
      <c r="D14" s="193" t="n">
        <v>49703</v>
      </c>
      <c r="E14" s="193" t="n">
        <v>49703</v>
      </c>
      <c r="F14" s="25" t="n">
        <v>0</v>
      </c>
      <c r="G14" s="23" t="n">
        <v>0</v>
      </c>
      <c r="H14" s="23" t="n">
        <v>0</v>
      </c>
    </row>
    <row r="15" customFormat="false" ht="19.35" hidden="false" customHeight="true" outlineLevel="0" collapsed="false">
      <c r="A15" s="51" t="s">
        <v>17</v>
      </c>
      <c r="B15" s="192" t="s">
        <v>150</v>
      </c>
      <c r="C15" s="53" t="n">
        <v>0</v>
      </c>
      <c r="D15" s="193" t="n">
        <v>0</v>
      </c>
      <c r="E15" s="193" t="n">
        <v>0</v>
      </c>
      <c r="F15" s="25" t="n">
        <v>0</v>
      </c>
      <c r="G15" s="23" t="n">
        <v>0</v>
      </c>
      <c r="H15" s="23" t="n">
        <v>29925</v>
      </c>
    </row>
    <row r="16" customFormat="false" ht="19.35" hidden="false" customHeight="true" outlineLevel="0" collapsed="false">
      <c r="A16" s="51"/>
      <c r="B16" s="190" t="s">
        <v>59</v>
      </c>
      <c r="C16" s="194" t="n">
        <f aca="false">C14+C15</f>
        <v>0</v>
      </c>
      <c r="D16" s="194" t="n">
        <f aca="false">D14+D15</f>
        <v>49703</v>
      </c>
      <c r="E16" s="194" t="n">
        <f aca="false">E14+E15</f>
        <v>49703</v>
      </c>
      <c r="F16" s="195" t="n">
        <v>0</v>
      </c>
      <c r="G16" s="194" t="n">
        <v>0</v>
      </c>
      <c r="H16" s="194" t="n">
        <f aca="false">H14+H15</f>
        <v>29925</v>
      </c>
    </row>
    <row r="17" customFormat="false" ht="19.35" hidden="false" customHeight="true" outlineLevel="0" collapsed="false">
      <c r="A17" s="57" t="s">
        <v>63</v>
      </c>
      <c r="B17" s="190" t="s">
        <v>20</v>
      </c>
      <c r="C17" s="196" t="n">
        <v>63900</v>
      </c>
      <c r="D17" s="191" t="n">
        <v>63900</v>
      </c>
      <c r="E17" s="191" t="n">
        <v>92318</v>
      </c>
      <c r="F17" s="38" t="n">
        <v>67264</v>
      </c>
      <c r="G17" s="36" t="n">
        <v>67264</v>
      </c>
      <c r="H17" s="36" t="n">
        <v>67264</v>
      </c>
    </row>
    <row r="18" customFormat="false" ht="19.35" hidden="false" customHeight="true" outlineLevel="0" collapsed="false">
      <c r="A18" s="57" t="s">
        <v>76</v>
      </c>
      <c r="B18" s="190" t="s">
        <v>22</v>
      </c>
      <c r="C18" s="196"/>
      <c r="D18" s="191"/>
      <c r="E18" s="191"/>
      <c r="F18" s="38"/>
      <c r="G18" s="23"/>
      <c r="H18" s="23"/>
    </row>
    <row r="19" customFormat="false" ht="19.35" hidden="false" customHeight="true" outlineLevel="0" collapsed="false">
      <c r="A19" s="51" t="s">
        <v>15</v>
      </c>
      <c r="B19" s="192" t="s">
        <v>151</v>
      </c>
      <c r="C19" s="196"/>
      <c r="D19" s="193"/>
      <c r="E19" s="193" t="n">
        <v>1008</v>
      </c>
      <c r="F19" s="38"/>
      <c r="G19" s="23"/>
      <c r="H19" s="23"/>
    </row>
    <row r="20" s="33" customFormat="true" ht="19.35" hidden="false" customHeight="true" outlineLevel="0" collapsed="false">
      <c r="A20" s="51" t="s">
        <v>17</v>
      </c>
      <c r="B20" s="192" t="s">
        <v>79</v>
      </c>
      <c r="C20" s="53" t="n">
        <v>6050</v>
      </c>
      <c r="D20" s="193" t="n">
        <v>6050</v>
      </c>
      <c r="E20" s="193" t="n">
        <v>7674</v>
      </c>
      <c r="F20" s="25" t="n">
        <v>6541</v>
      </c>
      <c r="G20" s="23" t="n">
        <v>6541</v>
      </c>
      <c r="H20" s="23" t="n">
        <v>6541</v>
      </c>
    </row>
    <row r="21" s="33" customFormat="true" ht="19.35" hidden="false" customHeight="true" outlineLevel="0" collapsed="false">
      <c r="A21" s="51" t="s">
        <v>19</v>
      </c>
      <c r="B21" s="192" t="s">
        <v>80</v>
      </c>
      <c r="C21" s="53" t="n">
        <v>2870</v>
      </c>
      <c r="D21" s="193" t="n">
        <v>2870</v>
      </c>
      <c r="E21" s="193" t="n">
        <v>5046</v>
      </c>
      <c r="F21" s="25" t="n">
        <v>3090</v>
      </c>
      <c r="G21" s="23" t="n">
        <v>3090</v>
      </c>
      <c r="H21" s="23" t="n">
        <v>3090</v>
      </c>
    </row>
    <row r="22" s="33" customFormat="true" ht="19.35" hidden="false" customHeight="true" outlineLevel="0" collapsed="false">
      <c r="A22" s="51" t="s">
        <v>21</v>
      </c>
      <c r="B22" s="192" t="s">
        <v>81</v>
      </c>
      <c r="C22" s="53" t="n">
        <v>0</v>
      </c>
      <c r="D22" s="193" t="n">
        <v>2000</v>
      </c>
      <c r="E22" s="193" t="n">
        <v>4052</v>
      </c>
      <c r="F22" s="25"/>
      <c r="G22" s="23"/>
      <c r="H22" s="23" t="n">
        <v>5035</v>
      </c>
    </row>
    <row r="23" s="33" customFormat="true" ht="19.35" hidden="false" customHeight="true" outlineLevel="0" collapsed="false">
      <c r="A23" s="51" t="s">
        <v>23</v>
      </c>
      <c r="B23" s="192" t="s">
        <v>82</v>
      </c>
      <c r="C23" s="53" t="n">
        <v>739</v>
      </c>
      <c r="D23" s="193" t="n">
        <v>739</v>
      </c>
      <c r="E23" s="193" t="n">
        <v>808</v>
      </c>
      <c r="F23" s="25" t="n">
        <v>1228</v>
      </c>
      <c r="G23" s="23" t="n">
        <v>1228</v>
      </c>
      <c r="H23" s="23" t="n">
        <v>1228</v>
      </c>
    </row>
    <row r="24" s="33" customFormat="true" ht="19.35" hidden="false" customHeight="true" outlineLevel="0" collapsed="false">
      <c r="A24" s="51" t="s">
        <v>25</v>
      </c>
      <c r="B24" s="192" t="s">
        <v>83</v>
      </c>
      <c r="C24" s="53" t="n">
        <v>544</v>
      </c>
      <c r="D24" s="193" t="n">
        <v>1213</v>
      </c>
      <c r="E24" s="193" t="n">
        <v>1319</v>
      </c>
      <c r="F24" s="25" t="n">
        <v>590</v>
      </c>
      <c r="G24" s="23" t="n">
        <v>590</v>
      </c>
      <c r="H24" s="23" t="n">
        <v>1950</v>
      </c>
    </row>
    <row r="25" s="33" customFormat="true" ht="19.35" hidden="false" customHeight="true" outlineLevel="0" collapsed="false">
      <c r="A25" s="51" t="s">
        <v>27</v>
      </c>
      <c r="B25" s="192" t="s">
        <v>85</v>
      </c>
      <c r="C25" s="53" t="n">
        <v>3000</v>
      </c>
      <c r="D25" s="193" t="n">
        <v>3000</v>
      </c>
      <c r="E25" s="193" t="n">
        <v>318</v>
      </c>
      <c r="F25" s="25" t="n">
        <v>0</v>
      </c>
      <c r="G25" s="23" t="n">
        <v>0</v>
      </c>
      <c r="H25" s="23" t="n">
        <v>0</v>
      </c>
    </row>
    <row r="26" customFormat="false" ht="18.6" hidden="false" customHeight="true" outlineLevel="0" collapsed="false">
      <c r="A26" s="51"/>
      <c r="B26" s="190" t="s">
        <v>86</v>
      </c>
      <c r="C26" s="191" t="n">
        <f aca="false">C19+C20+C21+C23+C24+C25+C22</f>
        <v>13203</v>
      </c>
      <c r="D26" s="191" t="n">
        <f aca="false">D19+D20+D21+D23+D24+D25+D22</f>
        <v>15872</v>
      </c>
      <c r="E26" s="191" t="n">
        <f aca="false">E19+E20+E21+E23+E24+E25+E22</f>
        <v>20225</v>
      </c>
      <c r="F26" s="58" t="n">
        <f aca="false">F19+F20+F21+F23+F24+F25+F22</f>
        <v>11449</v>
      </c>
      <c r="G26" s="191" t="n">
        <f aca="false">G19+G20+G21+G23+G24+G25+G22</f>
        <v>11449</v>
      </c>
      <c r="H26" s="191" t="n">
        <f aca="false">H19+H20+H21+H23+H24+H25+H22</f>
        <v>17844</v>
      </c>
    </row>
    <row r="27" customFormat="false" ht="19.35" hidden="false" customHeight="true" outlineLevel="0" collapsed="false">
      <c r="A27" s="57" t="s">
        <v>87</v>
      </c>
      <c r="B27" s="190" t="s">
        <v>24</v>
      </c>
      <c r="C27" s="196" t="n">
        <v>360</v>
      </c>
      <c r="D27" s="191" t="n">
        <v>841</v>
      </c>
      <c r="E27" s="191" t="n">
        <v>841</v>
      </c>
      <c r="F27" s="38" t="n">
        <v>360</v>
      </c>
      <c r="G27" s="36" t="n">
        <v>360</v>
      </c>
      <c r="H27" s="36" t="n">
        <v>560</v>
      </c>
    </row>
    <row r="28" customFormat="false" ht="19.35" hidden="false" customHeight="true" outlineLevel="0" collapsed="false">
      <c r="A28" s="57" t="s">
        <v>92</v>
      </c>
      <c r="B28" s="190" t="s">
        <v>26</v>
      </c>
      <c r="C28" s="196" t="n">
        <v>0</v>
      </c>
      <c r="D28" s="191" t="n">
        <v>0</v>
      </c>
      <c r="E28" s="191" t="n">
        <v>580</v>
      </c>
      <c r="F28" s="38" t="n">
        <v>0</v>
      </c>
      <c r="G28" s="36" t="n">
        <v>0</v>
      </c>
      <c r="H28" s="36" t="n">
        <v>300</v>
      </c>
    </row>
    <row r="29" customFormat="false" ht="19.35" hidden="false" customHeight="true" outlineLevel="0" collapsed="false">
      <c r="A29" s="57" t="s">
        <v>97</v>
      </c>
      <c r="B29" s="190" t="s">
        <v>28</v>
      </c>
      <c r="C29" s="196" t="n">
        <v>0</v>
      </c>
      <c r="D29" s="191" t="n">
        <v>0</v>
      </c>
      <c r="E29" s="191" t="n">
        <v>191</v>
      </c>
      <c r="F29" s="38" t="n">
        <v>0</v>
      </c>
      <c r="G29" s="36" t="n">
        <v>0</v>
      </c>
      <c r="H29" s="36" t="n">
        <v>4318</v>
      </c>
    </row>
    <row r="30" customFormat="false" ht="19.35" hidden="false" customHeight="true" outlineLevel="0" collapsed="false">
      <c r="A30" s="57"/>
      <c r="B30" s="190" t="s">
        <v>152</v>
      </c>
      <c r="C30" s="194" t="n">
        <f aca="false">C29+C28+C27+C17+C26+C16+C12</f>
        <v>422850</v>
      </c>
      <c r="D30" s="194" t="n">
        <f aca="false">D29+D28+D27+D17+D26+D16+D12</f>
        <v>576999</v>
      </c>
      <c r="E30" s="194" t="n">
        <f aca="false">E29+E28+E27+E17+E26+E16+E12</f>
        <v>610441</v>
      </c>
      <c r="F30" s="195" t="n">
        <f aca="false">F29+F28+F27+F17+F26+F16+F12</f>
        <v>380302</v>
      </c>
      <c r="G30" s="194" t="n">
        <f aca="false">G29+G28+G27+G17+G26+G16+G12</f>
        <v>441790</v>
      </c>
      <c r="H30" s="194" t="n">
        <f aca="false">H29+H28+H27+H17+H26+H16+H12</f>
        <v>533907</v>
      </c>
    </row>
    <row r="31" customFormat="false" ht="19.35" hidden="false" customHeight="true" outlineLevel="0" collapsed="false">
      <c r="A31" s="57" t="s">
        <v>102</v>
      </c>
      <c r="B31" s="197" t="s">
        <v>103</v>
      </c>
      <c r="C31" s="53"/>
      <c r="D31" s="198"/>
      <c r="E31" s="198"/>
      <c r="F31" s="25"/>
      <c r="G31" s="23"/>
      <c r="H31" s="23"/>
    </row>
    <row r="32" customFormat="false" ht="19.35" hidden="false" customHeight="true" outlineLevel="0" collapsed="false">
      <c r="A32" s="51" t="s">
        <v>15</v>
      </c>
      <c r="B32" s="199" t="s">
        <v>153</v>
      </c>
      <c r="C32" s="53" t="n">
        <v>34215</v>
      </c>
      <c r="D32" s="200" t="n">
        <v>39625</v>
      </c>
      <c r="E32" s="200" t="n">
        <v>39625</v>
      </c>
      <c r="F32" s="25" t="n">
        <v>48954</v>
      </c>
      <c r="G32" s="23" t="n">
        <v>48921</v>
      </c>
      <c r="H32" s="23" t="n">
        <v>48921</v>
      </c>
    </row>
    <row r="33" customFormat="false" ht="19.35" hidden="false" customHeight="true" outlineLevel="0" collapsed="false">
      <c r="A33" s="51" t="s">
        <v>17</v>
      </c>
      <c r="B33" s="199" t="s">
        <v>154</v>
      </c>
      <c r="C33" s="53"/>
      <c r="D33" s="200"/>
      <c r="E33" s="200" t="n">
        <v>8919</v>
      </c>
      <c r="F33" s="25"/>
      <c r="G33" s="23"/>
      <c r="H33" s="23"/>
    </row>
    <row r="34" customFormat="false" ht="19.35" hidden="false" customHeight="true" outlineLevel="0" collapsed="false">
      <c r="A34" s="51"/>
      <c r="B34" s="201" t="s">
        <v>155</v>
      </c>
      <c r="C34" s="202" t="n">
        <f aca="false">C12+C16+C17+C26+C27+C28+C29+C32</f>
        <v>457065</v>
      </c>
      <c r="D34" s="202" t="n">
        <f aca="false">D12+D16+D17+D26+D27+D28+D29+D32</f>
        <v>616624</v>
      </c>
      <c r="E34" s="202" t="n">
        <f aca="false">E12+E16+E17+E26+E27+E28+E29+E32+E33</f>
        <v>658985</v>
      </c>
      <c r="F34" s="203" t="n">
        <f aca="false">F12+F16+F17+F26+F27+F28+F29+F32</f>
        <v>429256</v>
      </c>
      <c r="G34" s="202" t="n">
        <f aca="false">G12+G16+G17+G26+G27+G28+G29+G32</f>
        <v>490711</v>
      </c>
      <c r="H34" s="202" t="n">
        <f aca="false">H12+H16+H17+H26+H27+H28+H29+H32</f>
        <v>582828</v>
      </c>
    </row>
    <row r="35" customFormat="false" ht="18.6" hidden="false" customHeight="true" outlineLevel="0" collapsed="false">
      <c r="A35" s="204"/>
      <c r="B35" s="205"/>
      <c r="C35" s="205"/>
      <c r="D35" s="205"/>
      <c r="E35" s="205"/>
      <c r="F35" s="206"/>
      <c r="G35" s="207"/>
    </row>
    <row r="36" customFormat="false" ht="19.35" hidden="false" customHeight="true" outlineLevel="0" collapsed="false">
      <c r="A36" s="204"/>
      <c r="B36" s="205"/>
      <c r="C36" s="205"/>
      <c r="D36" s="205"/>
      <c r="E36" s="205"/>
      <c r="F36" s="206"/>
    </row>
    <row r="37" customFormat="false" ht="19.35" hidden="false" customHeight="true" outlineLevel="0" collapsed="false">
      <c r="A37" s="179"/>
      <c r="B37" s="208"/>
      <c r="C37" s="208"/>
      <c r="D37" s="208"/>
      <c r="E37" s="208"/>
      <c r="F37" s="116"/>
      <c r="G37" s="116"/>
      <c r="H37" s="116" t="s">
        <v>140</v>
      </c>
    </row>
    <row r="38" customFormat="false" ht="19.35" hidden="false" customHeight="true" outlineLevel="0" collapsed="false">
      <c r="A38" s="179"/>
      <c r="B38" s="208"/>
      <c r="C38" s="208"/>
      <c r="D38" s="208"/>
      <c r="E38" s="208"/>
      <c r="F38" s="116"/>
      <c r="G38" s="116"/>
      <c r="H38" s="116" t="s">
        <v>156</v>
      </c>
    </row>
    <row r="39" customFormat="false" ht="19.35" hidden="false" customHeight="true" outlineLevel="0" collapsed="false">
      <c r="A39" s="179"/>
      <c r="B39" s="180"/>
      <c r="C39" s="180"/>
      <c r="D39" s="180"/>
      <c r="E39" s="180"/>
      <c r="F39" s="181"/>
    </row>
    <row r="40" customFormat="false" ht="19.35" hidden="false" customHeight="true" outlineLevel="0" collapsed="false">
      <c r="A40" s="179"/>
      <c r="B40" s="180"/>
      <c r="C40" s="180"/>
      <c r="D40" s="180"/>
      <c r="E40" s="180"/>
      <c r="F40" s="181"/>
    </row>
    <row r="41" customFormat="false" ht="18.6" hidden="false" customHeight="true" outlineLevel="0" collapsed="false">
      <c r="A41" s="209" t="s">
        <v>157</v>
      </c>
      <c r="B41" s="209"/>
      <c r="C41" s="209"/>
      <c r="D41" s="209"/>
      <c r="E41" s="209"/>
      <c r="F41" s="209"/>
      <c r="G41" s="209"/>
      <c r="H41" s="209"/>
    </row>
    <row r="42" customFormat="false" ht="18.6" hidden="false" customHeight="true" outlineLevel="0" collapsed="false">
      <c r="A42" s="210" t="s">
        <v>158</v>
      </c>
      <c r="B42" s="210"/>
      <c r="C42" s="210"/>
      <c r="D42" s="210"/>
      <c r="E42" s="210"/>
      <c r="F42" s="210"/>
      <c r="G42" s="210"/>
      <c r="H42" s="210"/>
    </row>
    <row r="43" customFormat="false" ht="23.25" hidden="false" customHeight="true" outlineLevel="0" collapsed="false">
      <c r="A43" s="211"/>
      <c r="B43" s="211"/>
      <c r="C43" s="211"/>
      <c r="D43" s="211"/>
      <c r="E43" s="211"/>
      <c r="F43" s="212"/>
    </row>
    <row r="44" customFormat="false" ht="18.6" hidden="false" customHeight="true" outlineLevel="0" collapsed="false">
      <c r="A44" s="211"/>
      <c r="B44" s="211"/>
      <c r="C44" s="211"/>
      <c r="D44" s="211"/>
      <c r="E44" s="211"/>
      <c r="F44" s="212"/>
    </row>
    <row r="45" customFormat="false" ht="8.25" hidden="false" customHeight="true" outlineLevel="0" collapsed="false">
      <c r="A45" s="211"/>
      <c r="B45" s="211"/>
      <c r="C45" s="211"/>
      <c r="D45" s="211"/>
      <c r="E45" s="211"/>
      <c r="F45" s="212"/>
    </row>
    <row r="46" customFormat="false" ht="18.6" hidden="false" customHeight="true" outlineLevel="0" collapsed="false">
      <c r="A46" s="179"/>
      <c r="B46" s="213"/>
      <c r="C46" s="213"/>
      <c r="D46" s="213"/>
      <c r="E46" s="213"/>
      <c r="F46" s="116"/>
      <c r="G46" s="116"/>
      <c r="H46" s="116" t="s">
        <v>3</v>
      </c>
    </row>
    <row r="47" s="33" customFormat="true" ht="48.75" hidden="false" customHeight="true" outlineLevel="0" collapsed="false">
      <c r="A47" s="184" t="s">
        <v>4</v>
      </c>
      <c r="B47" s="185" t="s">
        <v>5</v>
      </c>
      <c r="C47" s="186" t="s">
        <v>6</v>
      </c>
      <c r="D47" s="186" t="s">
        <v>7</v>
      </c>
      <c r="E47" s="189" t="s">
        <v>159</v>
      </c>
      <c r="F47" s="189" t="s">
        <v>9</v>
      </c>
      <c r="G47" s="187" t="s">
        <v>143</v>
      </c>
      <c r="H47" s="214" t="s">
        <v>160</v>
      </c>
    </row>
    <row r="48" customFormat="false" ht="18.6" hidden="false" customHeight="true" outlineLevel="0" collapsed="false">
      <c r="A48" s="215"/>
      <c r="B48" s="216" t="s">
        <v>161</v>
      </c>
      <c r="C48" s="217"/>
      <c r="D48" s="218"/>
      <c r="E48" s="218"/>
      <c r="F48" s="219"/>
      <c r="G48" s="23"/>
      <c r="H48" s="23"/>
    </row>
    <row r="49" customFormat="false" ht="18.6" hidden="false" customHeight="true" outlineLevel="0" collapsed="false">
      <c r="A49" s="160" t="s">
        <v>13</v>
      </c>
      <c r="B49" s="220" t="s">
        <v>35</v>
      </c>
      <c r="C49" s="53" t="n">
        <v>69727</v>
      </c>
      <c r="D49" s="169" t="n">
        <v>105759</v>
      </c>
      <c r="E49" s="169" t="n">
        <v>102727</v>
      </c>
      <c r="F49" s="25" t="n">
        <v>37707</v>
      </c>
      <c r="G49" s="23" t="n">
        <v>76647</v>
      </c>
      <c r="H49" s="23" t="n">
        <v>109958</v>
      </c>
    </row>
    <row r="50" customFormat="false" ht="18.6" hidden="false" customHeight="true" outlineLevel="0" collapsed="false">
      <c r="A50" s="160" t="s">
        <v>30</v>
      </c>
      <c r="B50" s="220" t="s">
        <v>162</v>
      </c>
      <c r="C50" s="53" t="n">
        <v>13880</v>
      </c>
      <c r="D50" s="169" t="n">
        <v>19182</v>
      </c>
      <c r="E50" s="169" t="n">
        <v>18506</v>
      </c>
      <c r="F50" s="25" t="n">
        <v>10174</v>
      </c>
      <c r="G50" s="23" t="n">
        <v>16758</v>
      </c>
      <c r="H50" s="23" t="n">
        <v>21298</v>
      </c>
    </row>
    <row r="51" customFormat="false" ht="18.6" hidden="false" customHeight="true" outlineLevel="0" collapsed="false">
      <c r="A51" s="160" t="s">
        <v>63</v>
      </c>
      <c r="B51" s="220" t="s">
        <v>37</v>
      </c>
      <c r="C51" s="53" t="n">
        <v>96211</v>
      </c>
      <c r="D51" s="169" t="n">
        <v>117363</v>
      </c>
      <c r="E51" s="169" t="n">
        <v>109584</v>
      </c>
      <c r="F51" s="25" t="n">
        <v>101675</v>
      </c>
      <c r="G51" s="23" t="n">
        <v>106356</v>
      </c>
      <c r="H51" s="23" t="n">
        <v>113520</v>
      </c>
    </row>
    <row r="52" customFormat="false" ht="18.6" hidden="false" customHeight="true" outlineLevel="0" collapsed="false">
      <c r="A52" s="160" t="s">
        <v>76</v>
      </c>
      <c r="B52" s="220" t="s">
        <v>38</v>
      </c>
      <c r="C52" s="53" t="n">
        <v>44421</v>
      </c>
      <c r="D52" s="169" t="n">
        <v>50667</v>
      </c>
      <c r="E52" s="169" t="n">
        <v>41679</v>
      </c>
      <c r="F52" s="25" t="n">
        <v>11989</v>
      </c>
      <c r="G52" s="23" t="n">
        <v>11989</v>
      </c>
      <c r="H52" s="23" t="n">
        <v>15040</v>
      </c>
    </row>
    <row r="53" customFormat="false" ht="18.6" hidden="false" customHeight="true" outlineLevel="0" collapsed="false">
      <c r="A53" s="160" t="s">
        <v>87</v>
      </c>
      <c r="B53" s="220" t="s">
        <v>163</v>
      </c>
      <c r="C53" s="53" t="n">
        <v>157996</v>
      </c>
      <c r="D53" s="169" t="n">
        <v>175711</v>
      </c>
      <c r="E53" s="169" t="n">
        <v>164770</v>
      </c>
      <c r="F53" s="25" t="n">
        <v>184007</v>
      </c>
      <c r="G53" s="23" t="n">
        <v>185523</v>
      </c>
      <c r="H53" s="23" t="n">
        <v>180210</v>
      </c>
    </row>
    <row r="54" customFormat="false" ht="18.6" hidden="false" customHeight="true" outlineLevel="0" collapsed="false">
      <c r="A54" s="160"/>
      <c r="B54" s="221" t="s">
        <v>164</v>
      </c>
      <c r="C54" s="202" t="n">
        <f aca="false">C49+C50+C51+C52+C53</f>
        <v>382235</v>
      </c>
      <c r="D54" s="202" t="n">
        <f aca="false">D49+D50+D51+D52+D53</f>
        <v>468682</v>
      </c>
      <c r="E54" s="202" t="n">
        <f aca="false">E49+E50+E51+E52+E53</f>
        <v>437266</v>
      </c>
      <c r="F54" s="203" t="n">
        <f aca="false">F49+F50+F51+F52+F53</f>
        <v>345552</v>
      </c>
      <c r="G54" s="202" t="n">
        <f aca="false">G49+G50+G51+G52+G53</f>
        <v>397273</v>
      </c>
      <c r="H54" s="202" t="n">
        <f aca="false">H49+H50+H51+H52+H53</f>
        <v>440026</v>
      </c>
    </row>
    <row r="55" customFormat="false" ht="18.6" hidden="false" customHeight="true" outlineLevel="0" collapsed="false">
      <c r="A55" s="95"/>
      <c r="B55" s="222" t="s">
        <v>165</v>
      </c>
      <c r="C55" s="53"/>
      <c r="D55" s="196"/>
      <c r="E55" s="196"/>
      <c r="F55" s="25"/>
      <c r="G55" s="23"/>
      <c r="H55" s="23"/>
    </row>
    <row r="56" customFormat="false" ht="18.6" hidden="false" customHeight="true" outlineLevel="0" collapsed="false">
      <c r="A56" s="160" t="s">
        <v>92</v>
      </c>
      <c r="B56" s="220" t="s">
        <v>166</v>
      </c>
      <c r="C56" s="53" t="n">
        <v>8200</v>
      </c>
      <c r="D56" s="169" t="n">
        <v>25265</v>
      </c>
      <c r="E56" s="169" t="n">
        <v>25263</v>
      </c>
      <c r="F56" s="25" t="n">
        <v>8000</v>
      </c>
      <c r="G56" s="23" t="n">
        <v>14086</v>
      </c>
      <c r="H56" s="23" t="n">
        <v>22804</v>
      </c>
    </row>
    <row r="57" customFormat="false" ht="18.6" hidden="false" customHeight="true" outlineLevel="0" collapsed="false">
      <c r="A57" s="160" t="s">
        <v>97</v>
      </c>
      <c r="B57" s="220" t="s">
        <v>42</v>
      </c>
      <c r="C57" s="53" t="n">
        <v>0</v>
      </c>
      <c r="D57" s="169" t="n">
        <v>4031</v>
      </c>
      <c r="E57" s="169" t="n">
        <v>4031</v>
      </c>
      <c r="F57" s="25" t="n">
        <v>0</v>
      </c>
      <c r="G57" s="23" t="n">
        <v>3000</v>
      </c>
      <c r="H57" s="23" t="n">
        <v>43020</v>
      </c>
    </row>
    <row r="58" customFormat="false" ht="18.6" hidden="false" customHeight="true" outlineLevel="0" collapsed="false">
      <c r="A58" s="160" t="s">
        <v>167</v>
      </c>
      <c r="B58" s="220" t="s">
        <v>44</v>
      </c>
      <c r="C58" s="53"/>
      <c r="D58" s="169" t="n">
        <v>19733</v>
      </c>
      <c r="E58" s="169" t="n">
        <v>19733</v>
      </c>
      <c r="F58" s="25" t="n">
        <v>0</v>
      </c>
      <c r="G58" s="23" t="n">
        <v>0</v>
      </c>
      <c r="H58" s="23" t="n">
        <v>0</v>
      </c>
    </row>
    <row r="59" customFormat="false" ht="18.6" hidden="false" customHeight="true" outlineLevel="0" collapsed="false">
      <c r="A59" s="160"/>
      <c r="B59" s="221" t="s">
        <v>168</v>
      </c>
      <c r="C59" s="202" t="n">
        <f aca="false">C56+C57+C58</f>
        <v>8200</v>
      </c>
      <c r="D59" s="202" t="n">
        <f aca="false">D56+D57+D58</f>
        <v>49029</v>
      </c>
      <c r="E59" s="202" t="n">
        <f aca="false">E56+E57+E58</f>
        <v>49027</v>
      </c>
      <c r="F59" s="203" t="n">
        <f aca="false">F56+F57+F58</f>
        <v>8000</v>
      </c>
      <c r="G59" s="202" t="n">
        <f aca="false">G56+G57+G58</f>
        <v>17086</v>
      </c>
      <c r="H59" s="202" t="n">
        <f aca="false">H56+H57+H58</f>
        <v>65824</v>
      </c>
    </row>
    <row r="60" customFormat="false" ht="18.6" hidden="false" customHeight="true" outlineLevel="0" collapsed="false">
      <c r="A60" s="160"/>
      <c r="B60" s="221" t="s">
        <v>34</v>
      </c>
      <c r="C60" s="202" t="n">
        <f aca="false">C54+C59</f>
        <v>390435</v>
      </c>
      <c r="D60" s="202" t="n">
        <f aca="false">D54+D59</f>
        <v>517711</v>
      </c>
      <c r="E60" s="202" t="n">
        <f aca="false">E54+E59</f>
        <v>486293</v>
      </c>
      <c r="F60" s="203" t="n">
        <f aca="false">F54+F59</f>
        <v>353552</v>
      </c>
      <c r="G60" s="202" t="n">
        <f aca="false">G54+G59</f>
        <v>414359</v>
      </c>
      <c r="H60" s="202" t="n">
        <f aca="false">H54+H59</f>
        <v>505850</v>
      </c>
    </row>
    <row r="61" customFormat="false" ht="18.6" hidden="false" customHeight="true" outlineLevel="0" collapsed="false">
      <c r="A61" s="160" t="s">
        <v>135</v>
      </c>
      <c r="B61" s="221" t="s">
        <v>46</v>
      </c>
      <c r="C61" s="53"/>
      <c r="D61" s="202"/>
      <c r="E61" s="202"/>
      <c r="F61" s="25"/>
      <c r="G61" s="23"/>
      <c r="H61" s="23"/>
    </row>
    <row r="62" customFormat="false" ht="15.75" hidden="false" customHeight="false" outlineLevel="0" collapsed="false">
      <c r="A62" s="160" t="s">
        <v>15</v>
      </c>
      <c r="B62" s="220" t="s">
        <v>169</v>
      </c>
      <c r="C62" s="53" t="n">
        <v>66630</v>
      </c>
      <c r="D62" s="169" t="n">
        <v>90967</v>
      </c>
      <c r="E62" s="169" t="n">
        <v>87553</v>
      </c>
      <c r="F62" s="25" t="n">
        <v>66785</v>
      </c>
      <c r="G62" s="23" t="n">
        <v>67433</v>
      </c>
      <c r="H62" s="23" t="n">
        <v>68059</v>
      </c>
    </row>
    <row r="63" customFormat="false" ht="15.75" hidden="false" customHeight="false" outlineLevel="0" collapsed="false">
      <c r="A63" s="160" t="s">
        <v>17</v>
      </c>
      <c r="B63" s="220" t="s">
        <v>170</v>
      </c>
      <c r="C63" s="53"/>
      <c r="D63" s="169" t="n">
        <v>7946</v>
      </c>
      <c r="E63" s="169" t="n">
        <v>7946</v>
      </c>
      <c r="F63" s="25" t="n">
        <v>8919</v>
      </c>
      <c r="G63" s="23" t="n">
        <v>8919</v>
      </c>
      <c r="H63" s="23" t="n">
        <v>8919</v>
      </c>
    </row>
    <row r="64" customFormat="false" ht="18" hidden="false" customHeight="true" outlineLevel="0" collapsed="false">
      <c r="A64" s="160"/>
      <c r="B64" s="221" t="s">
        <v>136</v>
      </c>
      <c r="C64" s="202" t="n">
        <f aca="false">C60+C62</f>
        <v>457065</v>
      </c>
      <c r="D64" s="202" t="n">
        <f aca="false">D60+D62+D63</f>
        <v>616624</v>
      </c>
      <c r="E64" s="202" t="n">
        <f aca="false">E60+E62+E63</f>
        <v>581792</v>
      </c>
      <c r="F64" s="203" t="n">
        <f aca="false">F60+F62+F63</f>
        <v>429256</v>
      </c>
      <c r="G64" s="202" t="n">
        <f aca="false">G60+G62+G63</f>
        <v>490711</v>
      </c>
      <c r="H64" s="202" t="n">
        <f aca="false">H60+H62+H63</f>
        <v>582828</v>
      </c>
    </row>
    <row r="65" customFormat="false" ht="18.6" hidden="false" customHeight="true" outlineLevel="0" collapsed="false">
      <c r="A65" s="167"/>
      <c r="B65" s="220" t="s">
        <v>137</v>
      </c>
      <c r="C65" s="169" t="n">
        <v>448865</v>
      </c>
      <c r="D65" s="169" t="n">
        <v>567595</v>
      </c>
      <c r="E65" s="169" t="n">
        <v>532765</v>
      </c>
      <c r="F65" s="170" t="n">
        <v>417001</v>
      </c>
      <c r="G65" s="23" t="n">
        <v>474425</v>
      </c>
      <c r="H65" s="23" t="n">
        <v>517004</v>
      </c>
    </row>
    <row r="66" customFormat="false" ht="15.75" hidden="false" customHeight="false" outlineLevel="0" collapsed="false">
      <c r="A66" s="171"/>
      <c r="B66" s="223" t="s">
        <v>138</v>
      </c>
      <c r="C66" s="173" t="n">
        <v>8200</v>
      </c>
      <c r="D66" s="173" t="n">
        <v>49029</v>
      </c>
      <c r="E66" s="173" t="n">
        <v>49027</v>
      </c>
      <c r="F66" s="174" t="n">
        <v>12255</v>
      </c>
      <c r="G66" s="23" t="n">
        <v>16286</v>
      </c>
      <c r="H66" s="23" t="n">
        <v>65824</v>
      </c>
    </row>
    <row r="67" customFormat="false" ht="15.75" hidden="false" customHeight="false" outlineLevel="0" collapsed="false">
      <c r="A67" s="175"/>
      <c r="B67" s="224" t="s">
        <v>139</v>
      </c>
      <c r="C67" s="177" t="n">
        <v>76</v>
      </c>
      <c r="D67" s="177" t="n">
        <v>76</v>
      </c>
      <c r="E67" s="177" t="n">
        <v>76</v>
      </c>
      <c r="F67" s="178" t="n">
        <v>76</v>
      </c>
      <c r="G67" s="36" t="n">
        <v>76</v>
      </c>
      <c r="H67" s="36" t="n">
        <v>76</v>
      </c>
    </row>
  </sheetData>
  <mergeCells count="3">
    <mergeCell ref="A4:H5"/>
    <mergeCell ref="A41:H41"/>
    <mergeCell ref="A42:H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R12" activeCellId="0" sqref="R12"/>
    </sheetView>
  </sheetViews>
  <sheetFormatPr defaultColWidth="11.5625" defaultRowHeight="15.75" zeroHeight="false" outlineLevelRow="0" outlineLevelCol="0"/>
  <cols>
    <col collapsed="false" customWidth="true" hidden="false" outlineLevel="0" max="1" min="1" style="179" width="2.7"/>
    <col collapsed="false" customWidth="true" hidden="false" outlineLevel="0" max="2" min="2" style="225" width="25.13"/>
    <col collapsed="false" customWidth="true" hidden="false" outlineLevel="0" max="3" min="3" style="5" width="7.42"/>
    <col collapsed="false" customWidth="true" hidden="false" outlineLevel="0" max="4" min="4" style="5" width="7.7"/>
    <col collapsed="false" customWidth="true" hidden="false" outlineLevel="0" max="5" min="5" style="5" width="7.42"/>
    <col collapsed="false" customWidth="true" hidden="false" outlineLevel="0" max="6" min="6" style="5" width="7.7"/>
    <col collapsed="false" customWidth="true" hidden="false" outlineLevel="0" max="7" min="7" style="5" width="7.42"/>
    <col collapsed="false" customWidth="true" hidden="false" outlineLevel="0" max="8" min="8" style="5" width="7.56"/>
    <col collapsed="false" customWidth="true" hidden="false" outlineLevel="0" max="9" min="9" style="179" width="2.7"/>
    <col collapsed="false" customWidth="true" hidden="false" outlineLevel="0" max="10" min="10" style="225" width="23.7"/>
    <col collapsed="false" customWidth="true" hidden="false" outlineLevel="0" max="11" min="11" style="5" width="8.14"/>
    <col collapsed="false" customWidth="true" hidden="false" outlineLevel="0" max="12" min="12" style="5" width="8.41"/>
    <col collapsed="false" customWidth="true" hidden="false" outlineLevel="0" max="13" min="13" style="3" width="7.99"/>
    <col collapsed="false" customWidth="true" hidden="false" outlineLevel="0" max="14" min="14" style="3" width="7.7"/>
    <col collapsed="false" customWidth="true" hidden="false" outlineLevel="0" max="15" min="15" style="3" width="7.28"/>
    <col collapsed="false" customWidth="true" hidden="false" outlineLevel="0" max="16" min="16" style="0" width="7.7"/>
  </cols>
  <sheetData>
    <row r="1" customFormat="false" ht="12" hidden="false" customHeight="true" outlineLevel="0" collapsed="false">
      <c r="A1" s="226"/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N1" s="116"/>
      <c r="O1" s="116"/>
      <c r="P1" s="116" t="s">
        <v>171</v>
      </c>
    </row>
    <row r="2" customFormat="false" ht="10.5" hidden="false" customHeight="tru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N2" s="116"/>
      <c r="O2" s="116"/>
      <c r="P2" s="116" t="s">
        <v>1</v>
      </c>
    </row>
    <row r="3" customFormat="false" ht="20.85" hidden="false" customHeight="tru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N3" s="116"/>
    </row>
    <row r="4" s="228" customFormat="true" ht="21" hidden="false" customHeight="true" outlineLevel="0" collapsed="false">
      <c r="A4" s="227" t="s">
        <v>172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</row>
    <row r="5" s="228" customFormat="true" ht="22.35" hidden="false" customHeight="true" outlineLevel="0" collapsed="false">
      <c r="A5" s="210" t="s">
        <v>173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</row>
    <row r="6" s="228" customFormat="true" ht="19.35" hidden="false" customHeight="true" outlineLevel="0" collapsed="false">
      <c r="A6" s="229"/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63"/>
    </row>
    <row r="7" customFormat="false" ht="9.75" hidden="false" customHeight="true" outlineLevel="0" collapsed="false">
      <c r="K7" s="116"/>
      <c r="L7" s="116"/>
      <c r="N7" s="116"/>
      <c r="O7" s="116"/>
      <c r="P7" s="116" t="s">
        <v>3</v>
      </c>
    </row>
    <row r="8" s="239" customFormat="true" ht="38.25" hidden="false" customHeight="true" outlineLevel="0" collapsed="false">
      <c r="A8" s="230" t="s">
        <v>4</v>
      </c>
      <c r="B8" s="231" t="s">
        <v>5</v>
      </c>
      <c r="C8" s="232" t="s">
        <v>6</v>
      </c>
      <c r="D8" s="233" t="s">
        <v>7</v>
      </c>
      <c r="E8" s="234" t="s">
        <v>8</v>
      </c>
      <c r="F8" s="232" t="s">
        <v>9</v>
      </c>
      <c r="G8" s="232" t="s">
        <v>49</v>
      </c>
      <c r="H8" s="232" t="s">
        <v>50</v>
      </c>
      <c r="I8" s="235" t="s">
        <v>4</v>
      </c>
      <c r="J8" s="236" t="s">
        <v>5</v>
      </c>
      <c r="K8" s="232" t="s">
        <v>6</v>
      </c>
      <c r="L8" s="233" t="s">
        <v>7</v>
      </c>
      <c r="M8" s="234" t="s">
        <v>8</v>
      </c>
      <c r="N8" s="237" t="s">
        <v>9</v>
      </c>
      <c r="O8" s="233" t="s">
        <v>49</v>
      </c>
      <c r="P8" s="238" t="s">
        <v>50</v>
      </c>
    </row>
    <row r="9" customFormat="false" ht="12.75" hidden="false" customHeight="false" outlineLevel="0" collapsed="false">
      <c r="A9" s="240"/>
      <c r="B9" s="241" t="s">
        <v>174</v>
      </c>
      <c r="C9" s="242"/>
      <c r="D9" s="242"/>
      <c r="E9" s="242"/>
      <c r="F9" s="242"/>
      <c r="G9" s="242"/>
      <c r="H9" s="242"/>
      <c r="I9" s="243"/>
      <c r="J9" s="244" t="s">
        <v>175</v>
      </c>
      <c r="K9" s="245"/>
      <c r="L9" s="246"/>
      <c r="M9" s="245"/>
      <c r="N9" s="247"/>
      <c r="O9" s="245"/>
      <c r="P9" s="245"/>
    </row>
    <row r="10" customFormat="false" ht="12.75" hidden="false" customHeight="false" outlineLevel="0" collapsed="false">
      <c r="A10" s="240" t="s">
        <v>15</v>
      </c>
      <c r="B10" s="248" t="s">
        <v>176</v>
      </c>
      <c r="C10" s="242"/>
      <c r="D10" s="242"/>
      <c r="E10" s="242"/>
      <c r="F10" s="242"/>
      <c r="G10" s="242"/>
      <c r="H10" s="242"/>
      <c r="I10" s="243" t="s">
        <v>15</v>
      </c>
      <c r="J10" s="249" t="s">
        <v>177</v>
      </c>
      <c r="K10" s="250" t="n">
        <f aca="false">K11+K12+K13</f>
        <v>179818</v>
      </c>
      <c r="L10" s="250" t="n">
        <f aca="false">L11+L12+L13</f>
        <v>242304</v>
      </c>
      <c r="M10" s="250" t="n">
        <f aca="false">M11+M12+M13</f>
        <v>230817</v>
      </c>
      <c r="N10" s="251" t="n">
        <f aca="false">N11+N12+N13</f>
        <v>149556</v>
      </c>
      <c r="O10" s="250" t="n">
        <f aca="false">O11+O12+O13</f>
        <v>199761</v>
      </c>
      <c r="P10" s="250" t="n">
        <f aca="false">P11+P12+P13</f>
        <v>244776</v>
      </c>
    </row>
    <row r="11" customFormat="false" ht="12.75" hidden="false" customHeight="false" outlineLevel="0" collapsed="false">
      <c r="A11" s="240"/>
      <c r="B11" s="248" t="s">
        <v>178</v>
      </c>
      <c r="C11" s="242" t="n">
        <v>285981</v>
      </c>
      <c r="D11" s="242" t="n">
        <v>315523</v>
      </c>
      <c r="E11" s="242" t="n">
        <v>315523</v>
      </c>
      <c r="F11" s="242" t="n">
        <v>265489</v>
      </c>
      <c r="G11" s="242" t="n">
        <v>267191</v>
      </c>
      <c r="H11" s="242" t="n">
        <v>267664</v>
      </c>
      <c r="I11" s="243"/>
      <c r="J11" s="249" t="s">
        <v>179</v>
      </c>
      <c r="K11" s="245" t="n">
        <v>69727</v>
      </c>
      <c r="L11" s="242" t="n">
        <v>105759</v>
      </c>
      <c r="M11" s="245" t="n">
        <v>102727</v>
      </c>
      <c r="N11" s="247" t="n">
        <v>37707</v>
      </c>
      <c r="O11" s="245" t="n">
        <v>76647</v>
      </c>
      <c r="P11" s="245" t="n">
        <v>109958</v>
      </c>
    </row>
    <row r="12" customFormat="false" ht="12.75" hidden="false" customHeight="false" outlineLevel="0" collapsed="false">
      <c r="A12" s="240"/>
      <c r="B12" s="248" t="s">
        <v>180</v>
      </c>
      <c r="C12" s="242"/>
      <c r="D12" s="242"/>
      <c r="E12" s="242"/>
      <c r="F12" s="242"/>
      <c r="G12" s="242"/>
      <c r="H12" s="242"/>
      <c r="I12" s="243"/>
      <c r="J12" s="249" t="s">
        <v>181</v>
      </c>
      <c r="K12" s="245" t="n">
        <v>13880</v>
      </c>
      <c r="L12" s="242" t="n">
        <v>19182</v>
      </c>
      <c r="M12" s="245" t="n">
        <v>18506</v>
      </c>
      <c r="N12" s="247" t="n">
        <v>10174</v>
      </c>
      <c r="O12" s="245" t="n">
        <v>16758</v>
      </c>
      <c r="P12" s="245" t="n">
        <v>21298</v>
      </c>
    </row>
    <row r="13" customFormat="false" ht="12.75" hidden="false" customHeight="false" outlineLevel="0" collapsed="false">
      <c r="A13" s="240"/>
      <c r="B13" s="248" t="s">
        <v>182</v>
      </c>
      <c r="C13" s="242"/>
      <c r="D13" s="242"/>
      <c r="E13" s="242"/>
      <c r="F13" s="242"/>
      <c r="G13" s="242"/>
      <c r="H13" s="242"/>
      <c r="I13" s="243"/>
      <c r="J13" s="249" t="s">
        <v>183</v>
      </c>
      <c r="K13" s="245" t="n">
        <v>96211</v>
      </c>
      <c r="L13" s="242" t="n">
        <v>117363</v>
      </c>
      <c r="M13" s="245" t="n">
        <v>109584</v>
      </c>
      <c r="N13" s="247" t="n">
        <v>101675</v>
      </c>
      <c r="O13" s="245" t="n">
        <v>106356</v>
      </c>
      <c r="P13" s="245" t="n">
        <v>113520</v>
      </c>
    </row>
    <row r="14" customFormat="false" ht="12.75" hidden="false" customHeight="false" outlineLevel="0" collapsed="false">
      <c r="A14" s="240"/>
      <c r="B14" s="248" t="s">
        <v>184</v>
      </c>
      <c r="C14" s="242" t="n">
        <v>59406</v>
      </c>
      <c r="D14" s="242" t="n">
        <v>131160</v>
      </c>
      <c r="E14" s="242" t="n">
        <v>131143</v>
      </c>
      <c r="F14" s="242" t="n">
        <v>35740</v>
      </c>
      <c r="G14" s="242" t="n">
        <v>95870</v>
      </c>
      <c r="H14" s="242" t="n">
        <v>147732</v>
      </c>
      <c r="I14" s="243" t="s">
        <v>17</v>
      </c>
      <c r="J14" s="249" t="s">
        <v>185</v>
      </c>
      <c r="K14" s="250" t="n">
        <f aca="false">K15+K16+K17</f>
        <v>57309</v>
      </c>
      <c r="L14" s="250" t="n">
        <f aca="false">L15+L16+L17</f>
        <v>58970</v>
      </c>
      <c r="M14" s="250" t="n">
        <f aca="false">M15+M16+M17</f>
        <v>57527</v>
      </c>
      <c r="N14" s="251" t="n">
        <f aca="false">N15+N16+N17</f>
        <v>55966</v>
      </c>
      <c r="O14" s="250" t="n">
        <f aca="false">O15+O16+O17</f>
        <v>56963</v>
      </c>
      <c r="P14" s="250" t="n">
        <f aca="false">P15+P16+P17</f>
        <v>58896</v>
      </c>
    </row>
    <row r="15" customFormat="false" ht="12.75" hidden="false" customHeight="false" outlineLevel="0" collapsed="false">
      <c r="A15" s="240"/>
      <c r="B15" s="248" t="s">
        <v>58</v>
      </c>
      <c r="C15" s="242" t="n">
        <f aca="false">C11+C12+C13+C14</f>
        <v>345387</v>
      </c>
      <c r="D15" s="242" t="n">
        <f aca="false">D11+D12+D13+D14</f>
        <v>446683</v>
      </c>
      <c r="E15" s="242" t="n">
        <f aca="false">E11+E12+E13+E14</f>
        <v>446666</v>
      </c>
      <c r="F15" s="242" t="n">
        <f aca="false">F11+F12+F13+F14</f>
        <v>301229</v>
      </c>
      <c r="G15" s="242" t="n">
        <f aca="false">G11+G12+G13+G14</f>
        <v>363061</v>
      </c>
      <c r="H15" s="242" t="n">
        <f aca="false">H11+H12+H13+H14</f>
        <v>415396</v>
      </c>
      <c r="I15" s="243"/>
      <c r="J15" s="249" t="s">
        <v>186</v>
      </c>
      <c r="K15" s="245" t="n">
        <v>36579</v>
      </c>
      <c r="L15" s="252" t="n">
        <v>38042</v>
      </c>
      <c r="M15" s="252" t="n">
        <v>38038</v>
      </c>
      <c r="N15" s="247" t="n">
        <v>36376</v>
      </c>
      <c r="O15" s="245" t="n">
        <v>37099</v>
      </c>
      <c r="P15" s="245" t="n">
        <v>38500</v>
      </c>
    </row>
    <row r="16" customFormat="false" ht="12.75" hidden="false" customHeight="false" outlineLevel="0" collapsed="false">
      <c r="A16" s="240" t="s">
        <v>78</v>
      </c>
      <c r="B16" s="248" t="s">
        <v>20</v>
      </c>
      <c r="C16" s="242"/>
      <c r="D16" s="242"/>
      <c r="E16" s="242"/>
      <c r="F16" s="242"/>
      <c r="G16" s="242"/>
      <c r="H16" s="242"/>
      <c r="I16" s="243"/>
      <c r="J16" s="249" t="s">
        <v>187</v>
      </c>
      <c r="K16" s="245" t="n">
        <v>9749</v>
      </c>
      <c r="L16" s="252" t="n">
        <v>10219</v>
      </c>
      <c r="M16" s="252" t="n">
        <v>10217</v>
      </c>
      <c r="N16" s="247" t="n">
        <v>9637</v>
      </c>
      <c r="O16" s="245" t="n">
        <v>9836</v>
      </c>
      <c r="P16" s="245" t="n">
        <v>10220</v>
      </c>
    </row>
    <row r="17" customFormat="false" ht="12.75" hidden="false" customHeight="false" outlineLevel="0" collapsed="false">
      <c r="A17" s="240"/>
      <c r="B17" s="253" t="s">
        <v>188</v>
      </c>
      <c r="C17" s="242"/>
      <c r="D17" s="242"/>
      <c r="E17" s="242"/>
      <c r="F17" s="242"/>
      <c r="G17" s="242"/>
      <c r="H17" s="242"/>
      <c r="I17" s="243"/>
      <c r="J17" s="249" t="s">
        <v>189</v>
      </c>
      <c r="K17" s="245" t="n">
        <v>10981</v>
      </c>
      <c r="L17" s="252" t="n">
        <v>10709</v>
      </c>
      <c r="M17" s="252" t="n">
        <v>9272</v>
      </c>
      <c r="N17" s="247" t="n">
        <v>9953</v>
      </c>
      <c r="O17" s="245" t="n">
        <v>10028</v>
      </c>
      <c r="P17" s="245" t="n">
        <v>10176</v>
      </c>
    </row>
    <row r="18" customFormat="false" ht="12.75" hidden="false" customHeight="false" outlineLevel="0" collapsed="false">
      <c r="A18" s="240"/>
      <c r="B18" s="253" t="s">
        <v>190</v>
      </c>
      <c r="C18" s="242"/>
      <c r="D18" s="242"/>
      <c r="E18" s="242"/>
      <c r="F18" s="242"/>
      <c r="G18" s="242"/>
      <c r="H18" s="242"/>
      <c r="I18" s="243" t="s">
        <v>191</v>
      </c>
      <c r="J18" s="249" t="s">
        <v>192</v>
      </c>
      <c r="K18" s="250" t="n">
        <f aca="false">K19+K20+K21</f>
        <v>9101</v>
      </c>
      <c r="L18" s="250" t="n">
        <f aca="false">L19+L20+L21</f>
        <v>9245</v>
      </c>
      <c r="M18" s="250" t="n">
        <f aca="false">M19+M20+M21</f>
        <v>8195</v>
      </c>
      <c r="N18" s="251" t="n">
        <f aca="false">N19+N20+N21</f>
        <v>10559</v>
      </c>
      <c r="O18" s="250" t="n">
        <f aca="false">O19+O20+O21</f>
        <v>10699</v>
      </c>
      <c r="P18" s="250" t="n">
        <f aca="false">P19+P20+P21</f>
        <v>10748</v>
      </c>
    </row>
    <row r="19" customFormat="false" ht="12.75" hidden="false" customHeight="false" outlineLevel="0" collapsed="false">
      <c r="A19" s="240"/>
      <c r="B19" s="253" t="s">
        <v>193</v>
      </c>
      <c r="C19" s="254"/>
      <c r="D19" s="242"/>
      <c r="E19" s="242"/>
      <c r="F19" s="254"/>
      <c r="G19" s="254"/>
      <c r="H19" s="254"/>
      <c r="I19" s="243"/>
      <c r="J19" s="249" t="s">
        <v>194</v>
      </c>
      <c r="K19" s="250" t="n">
        <v>4026</v>
      </c>
      <c r="L19" s="252" t="n">
        <v>4176</v>
      </c>
      <c r="M19" s="252" t="n">
        <v>4169</v>
      </c>
      <c r="N19" s="251" t="n">
        <v>4103</v>
      </c>
      <c r="O19" s="245" t="n">
        <v>4148</v>
      </c>
      <c r="P19" s="245" t="n">
        <v>4185</v>
      </c>
    </row>
    <row r="20" customFormat="false" ht="12.75" hidden="false" customHeight="false" outlineLevel="0" collapsed="false">
      <c r="A20" s="240"/>
      <c r="B20" s="253" t="s">
        <v>195</v>
      </c>
      <c r="C20" s="254" t="n">
        <v>21900</v>
      </c>
      <c r="D20" s="242" t="n">
        <v>21900</v>
      </c>
      <c r="E20" s="242" t="n">
        <v>22703</v>
      </c>
      <c r="F20" s="254" t="n">
        <v>21900</v>
      </c>
      <c r="G20" s="254" t="n">
        <v>21900</v>
      </c>
      <c r="H20" s="254" t="n">
        <v>21900</v>
      </c>
      <c r="I20" s="243"/>
      <c r="J20" s="249" t="s">
        <v>196</v>
      </c>
      <c r="K20" s="245" t="n">
        <v>1087</v>
      </c>
      <c r="L20" s="252" t="n">
        <v>1132</v>
      </c>
      <c r="M20" s="252" t="n">
        <v>1124</v>
      </c>
      <c r="N20" s="247" t="n">
        <v>1108</v>
      </c>
      <c r="O20" s="245" t="n">
        <v>1123</v>
      </c>
      <c r="P20" s="245" t="n">
        <v>1135</v>
      </c>
    </row>
    <row r="21" customFormat="false" ht="12.75" hidden="false" customHeight="false" outlineLevel="0" collapsed="false">
      <c r="A21" s="240"/>
      <c r="B21" s="248" t="s">
        <v>197</v>
      </c>
      <c r="C21" s="242" t="n">
        <v>42000</v>
      </c>
      <c r="D21" s="242" t="n">
        <v>42000</v>
      </c>
      <c r="E21" s="242" t="n">
        <v>65363</v>
      </c>
      <c r="F21" s="242" t="n">
        <v>42000</v>
      </c>
      <c r="G21" s="242" t="n">
        <v>42000</v>
      </c>
      <c r="H21" s="242" t="n">
        <v>42000</v>
      </c>
      <c r="I21" s="243"/>
      <c r="J21" s="249" t="s">
        <v>198</v>
      </c>
      <c r="K21" s="245" t="n">
        <v>3988</v>
      </c>
      <c r="L21" s="252" t="n">
        <v>3937</v>
      </c>
      <c r="M21" s="252" t="n">
        <v>2902</v>
      </c>
      <c r="N21" s="247" t="n">
        <v>5348</v>
      </c>
      <c r="O21" s="245" t="n">
        <v>5428</v>
      </c>
      <c r="P21" s="245" t="n">
        <v>5428</v>
      </c>
    </row>
    <row r="22" customFormat="false" ht="12.75" hidden="false" customHeight="false" outlineLevel="0" collapsed="false">
      <c r="A22" s="240"/>
      <c r="B22" s="248" t="s">
        <v>199</v>
      </c>
      <c r="C22" s="242"/>
      <c r="D22" s="242"/>
      <c r="E22" s="242" t="n">
        <v>4252</v>
      </c>
      <c r="F22" s="242" t="n">
        <v>3364</v>
      </c>
      <c r="G22" s="242" t="n">
        <v>3364</v>
      </c>
      <c r="H22" s="242" t="n">
        <v>3364</v>
      </c>
      <c r="I22" s="243" t="s">
        <v>21</v>
      </c>
      <c r="J22" s="249" t="s">
        <v>38</v>
      </c>
      <c r="K22" s="250" t="n">
        <v>44421</v>
      </c>
      <c r="L22" s="250" t="n">
        <v>50667</v>
      </c>
      <c r="M22" s="250" t="n">
        <v>41679</v>
      </c>
      <c r="N22" s="251" t="n">
        <v>11989</v>
      </c>
      <c r="O22" s="245" t="n">
        <v>11989</v>
      </c>
      <c r="P22" s="245" t="n">
        <v>15040</v>
      </c>
    </row>
    <row r="23" customFormat="false" ht="12.75" hidden="false" customHeight="false" outlineLevel="0" collapsed="false">
      <c r="A23" s="240"/>
      <c r="B23" s="248" t="s">
        <v>75</v>
      </c>
      <c r="C23" s="242" t="n">
        <f aca="false">C17+C18+C19+C20+C21+C22</f>
        <v>63900</v>
      </c>
      <c r="D23" s="242" t="n">
        <f aca="false">D17+D18+D19+D20+D21+D22</f>
        <v>63900</v>
      </c>
      <c r="E23" s="242" t="n">
        <f aca="false">E17+E18+E19+E20+E21+E22</f>
        <v>92318</v>
      </c>
      <c r="F23" s="242" t="n">
        <f aca="false">F17+F18+F19+F20+F21+F22</f>
        <v>67264</v>
      </c>
      <c r="G23" s="242" t="n">
        <f aca="false">G17+G18+G19+G20+G21+G22</f>
        <v>67264</v>
      </c>
      <c r="H23" s="242" t="n">
        <f aca="false">H17+H18+H19+H20+H21+H22</f>
        <v>67264</v>
      </c>
      <c r="I23" s="243" t="s">
        <v>23</v>
      </c>
      <c r="J23" s="249" t="s">
        <v>39</v>
      </c>
      <c r="K23" s="250" t="n">
        <v>158066</v>
      </c>
      <c r="L23" s="242" t="n">
        <v>175796</v>
      </c>
      <c r="M23" s="250" t="n">
        <v>164855</v>
      </c>
      <c r="N23" s="251" t="n">
        <v>184077</v>
      </c>
      <c r="O23" s="245" t="n">
        <v>185593</v>
      </c>
      <c r="P23" s="245" t="n">
        <v>180280</v>
      </c>
    </row>
    <row r="24" customFormat="false" ht="12.75" hidden="false" customHeight="false" outlineLevel="0" collapsed="false">
      <c r="A24" s="240" t="s">
        <v>19</v>
      </c>
      <c r="B24" s="248" t="s">
        <v>22</v>
      </c>
      <c r="C24" s="242" t="n">
        <v>13303</v>
      </c>
      <c r="D24" s="242" t="n">
        <v>15972</v>
      </c>
      <c r="E24" s="242" t="n">
        <v>20494</v>
      </c>
      <c r="F24" s="242" t="n">
        <v>11699</v>
      </c>
      <c r="G24" s="242" t="n">
        <v>11764</v>
      </c>
      <c r="H24" s="242" t="n">
        <v>18159</v>
      </c>
      <c r="I24" s="255"/>
      <c r="J24" s="244" t="s">
        <v>200</v>
      </c>
      <c r="K24" s="256" t="n">
        <f aca="false">K23+K22+K18+K14+K10+K6</f>
        <v>448715</v>
      </c>
      <c r="L24" s="256" t="n">
        <f aca="false">L23+L22+L18+L14+L10+L6</f>
        <v>536982</v>
      </c>
      <c r="M24" s="256" t="n">
        <f aca="false">M23+M22+M18+M14+M10+M6</f>
        <v>503073</v>
      </c>
      <c r="N24" s="257" t="n">
        <f aca="false">N23+N22+N18+N14+N10+N6</f>
        <v>412147</v>
      </c>
      <c r="O24" s="256" t="n">
        <f aca="false">O23+O22+O18+O14+O10+O6</f>
        <v>465005</v>
      </c>
      <c r="P24" s="256" t="n">
        <f aca="false">P23+P22+P18+P14+P10+P6</f>
        <v>509740</v>
      </c>
    </row>
    <row r="25" customFormat="false" ht="12.75" hidden="false" customHeight="false" outlineLevel="0" collapsed="false">
      <c r="A25" s="240" t="s">
        <v>201</v>
      </c>
      <c r="B25" s="248" t="s">
        <v>93</v>
      </c>
      <c r="C25" s="242"/>
      <c r="D25" s="242"/>
      <c r="E25" s="242" t="n">
        <v>580</v>
      </c>
      <c r="F25" s="242"/>
      <c r="G25" s="242"/>
      <c r="H25" s="242" t="n">
        <v>300</v>
      </c>
      <c r="I25" s="243"/>
      <c r="J25" s="258"/>
      <c r="K25" s="245"/>
      <c r="L25" s="259"/>
      <c r="M25" s="245"/>
      <c r="N25" s="247"/>
      <c r="O25" s="245"/>
      <c r="P25" s="245"/>
    </row>
    <row r="26" customFormat="false" ht="12.75" hidden="false" customHeight="false" outlineLevel="0" collapsed="false">
      <c r="A26" s="260"/>
      <c r="B26" s="241" t="s">
        <v>86</v>
      </c>
      <c r="C26" s="256" t="n">
        <f aca="false">C15+C23+C24+C25</f>
        <v>422590</v>
      </c>
      <c r="D26" s="256" t="n">
        <f aca="false">D15+D23+D24+D25</f>
        <v>526555</v>
      </c>
      <c r="E26" s="256" t="n">
        <f aca="false">E15+E23+E24+E25</f>
        <v>560058</v>
      </c>
      <c r="F26" s="256" t="n">
        <f aca="false">F15+F23+F24+F25</f>
        <v>380192</v>
      </c>
      <c r="G26" s="256" t="n">
        <f aca="false">G15+G23+G24+G25</f>
        <v>442089</v>
      </c>
      <c r="H26" s="256" t="n">
        <f aca="false">H15+H23+H24+H25</f>
        <v>501119</v>
      </c>
      <c r="I26" s="243"/>
      <c r="J26" s="258"/>
      <c r="K26" s="245"/>
      <c r="L26" s="259"/>
      <c r="M26" s="245"/>
      <c r="N26" s="247"/>
      <c r="O26" s="245"/>
      <c r="P26" s="245"/>
    </row>
    <row r="27" customFormat="false" ht="12.75" hidden="false" customHeight="false" outlineLevel="0" collapsed="false">
      <c r="A27" s="240"/>
      <c r="B27" s="241" t="s">
        <v>202</v>
      </c>
      <c r="C27" s="242"/>
      <c r="D27" s="242"/>
      <c r="E27" s="242"/>
      <c r="F27" s="242"/>
      <c r="G27" s="242"/>
      <c r="H27" s="242"/>
      <c r="I27" s="243"/>
      <c r="J27" s="258" t="s">
        <v>203</v>
      </c>
      <c r="K27" s="245"/>
      <c r="L27" s="259"/>
      <c r="M27" s="245"/>
      <c r="N27" s="247"/>
      <c r="O27" s="245"/>
      <c r="P27" s="245"/>
    </row>
    <row r="28" s="41" customFormat="true" ht="12.75" hidden="false" customHeight="false" outlineLevel="0" collapsed="false">
      <c r="A28" s="240" t="s">
        <v>104</v>
      </c>
      <c r="B28" s="248" t="s">
        <v>204</v>
      </c>
      <c r="C28" s="242"/>
      <c r="D28" s="242" t="n">
        <v>49703</v>
      </c>
      <c r="E28" s="242" t="n">
        <v>49703</v>
      </c>
      <c r="F28" s="242"/>
      <c r="G28" s="242"/>
      <c r="H28" s="242" t="n">
        <v>29925</v>
      </c>
      <c r="I28" s="243" t="s">
        <v>15</v>
      </c>
      <c r="J28" s="261" t="s">
        <v>41</v>
      </c>
      <c r="K28" s="245" t="n">
        <v>8450</v>
      </c>
      <c r="L28" s="259" t="n">
        <v>25515</v>
      </c>
      <c r="M28" s="245" t="n">
        <v>25263</v>
      </c>
      <c r="N28" s="247" t="n">
        <v>8440</v>
      </c>
      <c r="O28" s="245" t="n">
        <v>14526</v>
      </c>
      <c r="P28" s="245" t="n">
        <v>23244</v>
      </c>
    </row>
    <row r="29" customFormat="false" ht="12.75" hidden="false" customHeight="false" outlineLevel="0" collapsed="false">
      <c r="A29" s="240" t="s">
        <v>78</v>
      </c>
      <c r="B29" s="248" t="s">
        <v>24</v>
      </c>
      <c r="C29" s="242" t="n">
        <v>360</v>
      </c>
      <c r="D29" s="242" t="n">
        <v>841</v>
      </c>
      <c r="E29" s="242" t="n">
        <v>841</v>
      </c>
      <c r="F29" s="242" t="n">
        <v>360</v>
      </c>
      <c r="G29" s="242" t="n">
        <v>360</v>
      </c>
      <c r="H29" s="242" t="n">
        <v>560</v>
      </c>
      <c r="I29" s="243" t="s">
        <v>17</v>
      </c>
      <c r="J29" s="261" t="s">
        <v>42</v>
      </c>
      <c r="K29" s="245"/>
      <c r="L29" s="259" t="n">
        <v>26733</v>
      </c>
      <c r="M29" s="245" t="n">
        <v>26233</v>
      </c>
      <c r="N29" s="247"/>
      <c r="O29" s="245" t="n">
        <v>3000</v>
      </c>
      <c r="P29" s="245" t="n">
        <v>43020</v>
      </c>
    </row>
    <row r="30" customFormat="false" ht="12.75" hidden="false" customHeight="false" outlineLevel="0" collapsed="false">
      <c r="A30" s="240" t="s">
        <v>19</v>
      </c>
      <c r="B30" s="248" t="s">
        <v>98</v>
      </c>
      <c r="C30" s="242"/>
      <c r="D30" s="242"/>
      <c r="E30" s="242" t="n">
        <v>191</v>
      </c>
      <c r="F30" s="242"/>
      <c r="G30" s="242"/>
      <c r="H30" s="242" t="n">
        <v>4318</v>
      </c>
      <c r="I30" s="243" t="s">
        <v>19</v>
      </c>
      <c r="J30" s="261" t="s">
        <v>44</v>
      </c>
      <c r="K30" s="262"/>
      <c r="L30" s="259" t="n">
        <v>19733</v>
      </c>
      <c r="M30" s="245" t="n">
        <v>19733</v>
      </c>
      <c r="N30" s="263"/>
      <c r="O30" s="245"/>
      <c r="P30" s="245"/>
    </row>
    <row r="31" customFormat="false" ht="12.75" hidden="false" customHeight="false" outlineLevel="0" collapsed="false">
      <c r="A31" s="243"/>
      <c r="B31" s="264" t="s">
        <v>205</v>
      </c>
      <c r="C31" s="262" t="n">
        <f aca="false">C28+C29+C30</f>
        <v>360</v>
      </c>
      <c r="D31" s="262" t="n">
        <f aca="false">D28+D29+D30</f>
        <v>50544</v>
      </c>
      <c r="E31" s="262" t="n">
        <f aca="false">E28+E29+E30</f>
        <v>50735</v>
      </c>
      <c r="F31" s="262" t="n">
        <f aca="false">F28+F29+F30</f>
        <v>360</v>
      </c>
      <c r="G31" s="262" t="n">
        <v>360</v>
      </c>
      <c r="H31" s="262" t="n">
        <f aca="false">H29+H30+H28</f>
        <v>34803</v>
      </c>
      <c r="I31" s="243"/>
      <c r="J31" s="258" t="s">
        <v>206</v>
      </c>
      <c r="K31" s="262" t="n">
        <f aca="false">K28+K29+K30</f>
        <v>8450</v>
      </c>
      <c r="L31" s="262" t="n">
        <f aca="false">L28+L29+L30</f>
        <v>71981</v>
      </c>
      <c r="M31" s="262" t="n">
        <f aca="false">M28+M29+M30</f>
        <v>71229</v>
      </c>
      <c r="N31" s="263" t="n">
        <f aca="false">N28+N29+N30</f>
        <v>8440</v>
      </c>
      <c r="O31" s="262" t="n">
        <f aca="false">O28+O29+O30</f>
        <v>17526</v>
      </c>
      <c r="P31" s="262" t="n">
        <f aca="false">P28+P29+P30</f>
        <v>66264</v>
      </c>
    </row>
    <row r="32" customFormat="false" ht="12.75" hidden="false" customHeight="false" outlineLevel="0" collapsed="false">
      <c r="A32" s="243"/>
      <c r="B32" s="264" t="s">
        <v>207</v>
      </c>
      <c r="C32" s="262" t="n">
        <v>34215</v>
      </c>
      <c r="D32" s="262" t="n">
        <v>39810</v>
      </c>
      <c r="E32" s="262" t="n">
        <v>48729</v>
      </c>
      <c r="F32" s="262" t="n">
        <v>48954</v>
      </c>
      <c r="G32" s="262" t="n">
        <v>49001</v>
      </c>
      <c r="H32" s="262" t="n">
        <v>49001</v>
      </c>
      <c r="I32" s="243"/>
      <c r="J32" s="258" t="s">
        <v>208</v>
      </c>
      <c r="K32" s="265"/>
      <c r="L32" s="262" t="n">
        <v>7946</v>
      </c>
      <c r="M32" s="262" t="n">
        <v>7946</v>
      </c>
      <c r="N32" s="266" t="n">
        <v>8919</v>
      </c>
      <c r="O32" s="267" t="n">
        <v>8919</v>
      </c>
      <c r="P32" s="267" t="n">
        <v>8919</v>
      </c>
    </row>
    <row r="33" customFormat="false" ht="12.75" hidden="false" customHeight="false" outlineLevel="0" collapsed="false">
      <c r="A33" s="167"/>
      <c r="B33" s="268" t="s">
        <v>32</v>
      </c>
      <c r="C33" s="265" t="n">
        <f aca="false">C26+C31+C32</f>
        <v>457165</v>
      </c>
      <c r="D33" s="265" t="n">
        <f aca="false">D26+D31+D32</f>
        <v>616909</v>
      </c>
      <c r="E33" s="265" t="n">
        <f aca="false">E26+E31+E32</f>
        <v>659522</v>
      </c>
      <c r="F33" s="265" t="n">
        <f aca="false">F26+F31+F32</f>
        <v>429506</v>
      </c>
      <c r="G33" s="265" t="n">
        <f aca="false">G26+G31+G32</f>
        <v>491450</v>
      </c>
      <c r="H33" s="265" t="n">
        <f aca="false">H26+H31+H32</f>
        <v>584923</v>
      </c>
      <c r="I33" s="265" t="n">
        <f aca="false">I26+I31+I32</f>
        <v>0</v>
      </c>
      <c r="J33" s="269" t="s">
        <v>47</v>
      </c>
      <c r="K33" s="265" t="n">
        <f aca="false">K24+K31+K32</f>
        <v>457165</v>
      </c>
      <c r="L33" s="265" t="n">
        <f aca="false">L24+L31+L32</f>
        <v>616909</v>
      </c>
      <c r="M33" s="265" t="n">
        <f aca="false">M24+M31+M32</f>
        <v>582248</v>
      </c>
      <c r="N33" s="266" t="n">
        <f aca="false">N24+N31+N32</f>
        <v>429506</v>
      </c>
      <c r="O33" s="265" t="n">
        <f aca="false">O24+O31+O32</f>
        <v>491450</v>
      </c>
      <c r="P33" s="265" t="n">
        <f aca="false">P24+P31+P32</f>
        <v>584923</v>
      </c>
    </row>
    <row r="34" customFormat="false" ht="15.75" hidden="false" customHeight="false" outlineLevel="0" collapsed="false">
      <c r="I34" s="204"/>
      <c r="J34" s="270"/>
      <c r="M34" s="115"/>
      <c r="N34" s="115"/>
    </row>
    <row r="35" customFormat="false" ht="15.75" hidden="false" customHeight="false" outlineLevel="0" collapsed="false">
      <c r="J35" s="270"/>
      <c r="M35" s="115"/>
      <c r="N35" s="115"/>
    </row>
    <row r="36" customFormat="false" ht="15.75" hidden="false" customHeight="false" outlineLevel="0" collapsed="false">
      <c r="J36" s="270"/>
      <c r="M36" s="115"/>
      <c r="N36" s="115"/>
    </row>
    <row r="37" customFormat="false" ht="15.75" hidden="false" customHeight="false" outlineLevel="0" collapsed="false">
      <c r="J37" s="270"/>
      <c r="M37" s="115"/>
      <c r="N37" s="115"/>
    </row>
    <row r="38" customFormat="false" ht="15.75" hidden="false" customHeight="false" outlineLevel="0" collapsed="false">
      <c r="J38" s="270"/>
      <c r="M38" s="5"/>
      <c r="N38" s="5"/>
    </row>
    <row r="39" customFormat="false" ht="15.75" hidden="false" customHeight="false" outlineLevel="0" collapsed="false">
      <c r="J39" s="270"/>
      <c r="M39" s="5"/>
      <c r="N39" s="5"/>
    </row>
    <row r="40" customFormat="false" ht="15.75" hidden="false" customHeight="false" outlineLevel="0" collapsed="false">
      <c r="J40" s="270"/>
      <c r="M40" s="5"/>
      <c r="N40" s="5"/>
    </row>
    <row r="41" customFormat="false" ht="15.75" hidden="false" customHeight="false" outlineLevel="0" collapsed="false">
      <c r="J41" s="270"/>
      <c r="M41" s="5"/>
      <c r="N41" s="5"/>
    </row>
    <row r="42" customFormat="false" ht="15.75" hidden="false" customHeight="false" outlineLevel="0" collapsed="false">
      <c r="J42" s="270"/>
    </row>
  </sheetData>
  <mergeCells count="2">
    <mergeCell ref="A4:P4"/>
    <mergeCell ref="A5:P5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K8" activeCellId="0" sqref="K8"/>
    </sheetView>
  </sheetViews>
  <sheetFormatPr defaultColWidth="7.84765625" defaultRowHeight="16.5" zeroHeight="false" outlineLevelRow="0" outlineLevelCol="0"/>
  <cols>
    <col collapsed="false" customWidth="true" hidden="false" outlineLevel="0" max="1" min="1" style="271" width="5.71"/>
    <col collapsed="false" customWidth="true" hidden="false" outlineLevel="0" max="2" min="2" style="272" width="34.71"/>
    <col collapsed="false" customWidth="true" hidden="false" outlineLevel="0" max="4" min="3" style="3" width="10.41"/>
    <col collapsed="false" customWidth="true" hidden="false" outlineLevel="0" max="6" min="5" style="3" width="9.85"/>
    <col collapsed="false" customWidth="true" hidden="false" outlineLevel="0" max="7" min="7" style="3" width="9.28"/>
    <col collapsed="false" customWidth="true" hidden="false" outlineLevel="0" max="8" min="8" style="3" width="9.56"/>
    <col collapsed="false" customWidth="false" hidden="false" outlineLevel="0" max="246" min="9" style="64" width="7.85"/>
  </cols>
  <sheetData>
    <row r="1" customFormat="false" ht="23.25" hidden="false" customHeight="true" outlineLevel="0" collapsed="false">
      <c r="B1" s="273"/>
      <c r="C1" s="274"/>
      <c r="D1" s="275"/>
      <c r="F1" s="274"/>
      <c r="G1" s="274"/>
      <c r="H1" s="274" t="s">
        <v>209</v>
      </c>
    </row>
    <row r="2" customFormat="false" ht="14.25" hidden="false" customHeight="true" outlineLevel="0" collapsed="false">
      <c r="B2" s="273"/>
      <c r="C2" s="274"/>
      <c r="D2" s="275"/>
      <c r="F2" s="274"/>
      <c r="G2" s="274"/>
      <c r="H2" s="274" t="s">
        <v>1</v>
      </c>
    </row>
    <row r="3" customFormat="false" ht="12.75" hidden="false" customHeight="true" outlineLevel="0" collapsed="false">
      <c r="B3" s="273"/>
      <c r="C3" s="276"/>
      <c r="D3" s="275"/>
    </row>
    <row r="4" customFormat="false" ht="18.75" hidden="false" customHeight="false" outlineLevel="0" collapsed="false">
      <c r="A4" s="211" t="s">
        <v>210</v>
      </c>
      <c r="B4" s="211"/>
      <c r="C4" s="211"/>
      <c r="D4" s="211"/>
      <c r="E4" s="211"/>
      <c r="F4" s="211"/>
      <c r="G4" s="211"/>
      <c r="H4" s="211"/>
    </row>
    <row r="5" customFormat="false" ht="18.4" hidden="false" customHeight="true" outlineLevel="0" collapsed="false">
      <c r="A5" s="211" t="s">
        <v>211</v>
      </c>
      <c r="B5" s="211"/>
      <c r="C5" s="211"/>
      <c r="D5" s="211"/>
      <c r="E5" s="211"/>
      <c r="F5" s="211"/>
      <c r="G5" s="211"/>
      <c r="H5" s="211"/>
    </row>
    <row r="6" customFormat="false" ht="20.1" hidden="false" customHeight="true" outlineLevel="0" collapsed="false">
      <c r="B6" s="277"/>
      <c r="C6" s="278"/>
    </row>
    <row r="7" customFormat="false" ht="20.1" hidden="false" customHeight="true" outlineLevel="0" collapsed="false">
      <c r="B7" s="207"/>
      <c r="C7" s="274"/>
      <c r="F7" s="274"/>
      <c r="G7" s="274"/>
      <c r="H7" s="274" t="s">
        <v>3</v>
      </c>
    </row>
    <row r="8" s="281" customFormat="true" ht="50.25" hidden="false" customHeight="true" outlineLevel="0" collapsed="false">
      <c r="A8" s="279" t="s">
        <v>4</v>
      </c>
      <c r="B8" s="280" t="s">
        <v>5</v>
      </c>
      <c r="C8" s="17" t="s">
        <v>6</v>
      </c>
      <c r="D8" s="18" t="s">
        <v>7</v>
      </c>
      <c r="E8" s="19" t="s">
        <v>8</v>
      </c>
      <c r="F8" s="123" t="s">
        <v>9</v>
      </c>
      <c r="G8" s="19" t="s">
        <v>49</v>
      </c>
      <c r="H8" s="20" t="s">
        <v>50</v>
      </c>
      <c r="IM8" s="228"/>
      <c r="IN8" s="228"/>
      <c r="IO8" s="228"/>
      <c r="IP8" s="228"/>
      <c r="IQ8" s="228"/>
      <c r="IR8" s="228"/>
      <c r="IS8" s="228"/>
      <c r="IT8" s="228"/>
      <c r="IU8" s="228"/>
      <c r="IV8" s="228"/>
    </row>
    <row r="9" customFormat="false" ht="18.6" hidden="false" customHeight="true" outlineLevel="0" collapsed="false">
      <c r="A9" s="57" t="s">
        <v>13</v>
      </c>
      <c r="B9" s="190" t="s">
        <v>16</v>
      </c>
      <c r="C9" s="53"/>
      <c r="D9" s="191"/>
      <c r="E9" s="191"/>
      <c r="F9" s="25"/>
      <c r="G9" s="78"/>
      <c r="H9" s="23"/>
    </row>
    <row r="10" customFormat="false" ht="18.6" hidden="false" customHeight="true" outlineLevel="0" collapsed="false">
      <c r="A10" s="51" t="s">
        <v>15</v>
      </c>
      <c r="B10" s="192" t="s">
        <v>51</v>
      </c>
      <c r="C10" s="53"/>
      <c r="D10" s="193"/>
      <c r="E10" s="193"/>
      <c r="F10" s="25"/>
      <c r="G10" s="78"/>
      <c r="H10" s="23"/>
    </row>
    <row r="11" customFormat="false" ht="18.6" hidden="false" customHeight="true" outlineLevel="0" collapsed="false">
      <c r="A11" s="51" t="s">
        <v>17</v>
      </c>
      <c r="B11" s="192" t="s">
        <v>146</v>
      </c>
      <c r="C11" s="53"/>
      <c r="D11" s="193"/>
      <c r="E11" s="193" t="n">
        <v>83</v>
      </c>
      <c r="F11" s="25"/>
      <c r="G11" s="78" t="n">
        <v>344</v>
      </c>
      <c r="H11" s="23" t="n">
        <v>1700</v>
      </c>
    </row>
    <row r="12" customFormat="false" ht="18.6" hidden="false" customHeight="true" outlineLevel="0" collapsed="false">
      <c r="A12" s="51"/>
      <c r="B12" s="190" t="s">
        <v>147</v>
      </c>
      <c r="C12" s="127" t="n">
        <f aca="false">C10+C11</f>
        <v>0</v>
      </c>
      <c r="D12" s="127" t="n">
        <f aca="false">D10+D11</f>
        <v>0</v>
      </c>
      <c r="E12" s="127" t="n">
        <f aca="false">E10+E11</f>
        <v>83</v>
      </c>
      <c r="F12" s="282" t="n">
        <f aca="false">F10+F11</f>
        <v>0</v>
      </c>
      <c r="G12" s="83" t="n">
        <v>344</v>
      </c>
      <c r="H12" s="36" t="n">
        <v>1700</v>
      </c>
    </row>
    <row r="13" s="285" customFormat="true" ht="18.6" hidden="false" customHeight="true" outlineLevel="0" collapsed="false">
      <c r="A13" s="57" t="s">
        <v>30</v>
      </c>
      <c r="B13" s="190" t="s">
        <v>148</v>
      </c>
      <c r="C13" s="53"/>
      <c r="D13" s="191"/>
      <c r="E13" s="191"/>
      <c r="F13" s="25"/>
      <c r="G13" s="283"/>
      <c r="H13" s="284"/>
    </row>
    <row r="14" customFormat="false" ht="18.6" hidden="false" customHeight="true" outlineLevel="0" collapsed="false">
      <c r="A14" s="51" t="s">
        <v>15</v>
      </c>
      <c r="B14" s="192" t="s">
        <v>149</v>
      </c>
      <c r="C14" s="53"/>
      <c r="D14" s="193"/>
      <c r="E14" s="193"/>
      <c r="F14" s="25"/>
      <c r="G14" s="78"/>
      <c r="H14" s="23"/>
    </row>
    <row r="15" customFormat="false" ht="18.6" hidden="false" customHeight="true" outlineLevel="0" collapsed="false">
      <c r="A15" s="51" t="s">
        <v>17</v>
      </c>
      <c r="B15" s="192" t="s">
        <v>150</v>
      </c>
      <c r="C15" s="53"/>
      <c r="D15" s="193"/>
      <c r="E15" s="193"/>
      <c r="F15" s="25"/>
      <c r="G15" s="78"/>
      <c r="H15" s="23"/>
    </row>
    <row r="16" customFormat="false" ht="18.6" hidden="false" customHeight="true" outlineLevel="0" collapsed="false">
      <c r="A16" s="51"/>
      <c r="B16" s="190" t="s">
        <v>59</v>
      </c>
      <c r="C16" s="53"/>
      <c r="D16" s="191"/>
      <c r="E16" s="191"/>
      <c r="F16" s="25"/>
      <c r="G16" s="78"/>
      <c r="H16" s="23"/>
    </row>
    <row r="17" customFormat="false" ht="18.6" hidden="false" customHeight="true" outlineLevel="0" collapsed="false">
      <c r="A17" s="57" t="s">
        <v>63</v>
      </c>
      <c r="B17" s="190" t="s">
        <v>20</v>
      </c>
      <c r="C17" s="53"/>
      <c r="D17" s="191"/>
      <c r="E17" s="191"/>
      <c r="F17" s="25"/>
      <c r="G17" s="78"/>
      <c r="H17" s="23"/>
    </row>
    <row r="18" s="286" customFormat="true" ht="18.6" hidden="false" customHeight="true" outlineLevel="0" collapsed="false">
      <c r="A18" s="57" t="s">
        <v>76</v>
      </c>
      <c r="B18" s="190" t="s">
        <v>22</v>
      </c>
      <c r="C18" s="196"/>
      <c r="D18" s="191"/>
      <c r="E18" s="191"/>
      <c r="F18" s="38"/>
      <c r="G18" s="78"/>
      <c r="H18" s="23"/>
    </row>
    <row r="19" customFormat="false" ht="18.6" hidden="false" customHeight="true" outlineLevel="0" collapsed="false">
      <c r="A19" s="51" t="s">
        <v>15</v>
      </c>
      <c r="B19" s="192" t="s">
        <v>79</v>
      </c>
      <c r="C19" s="53"/>
      <c r="D19" s="193"/>
      <c r="E19" s="193"/>
      <c r="F19" s="25"/>
      <c r="G19" s="78"/>
      <c r="H19" s="23"/>
    </row>
    <row r="20" customFormat="false" ht="18.6" hidden="false" customHeight="true" outlineLevel="0" collapsed="false">
      <c r="A20" s="51" t="s">
        <v>17</v>
      </c>
      <c r="B20" s="192" t="s">
        <v>80</v>
      </c>
      <c r="C20" s="53"/>
      <c r="D20" s="193"/>
      <c r="E20" s="193" t="n">
        <v>4</v>
      </c>
      <c r="F20" s="25"/>
      <c r="G20" s="78" t="n">
        <v>65</v>
      </c>
      <c r="H20" s="23" t="n">
        <v>65</v>
      </c>
    </row>
    <row r="21" customFormat="false" ht="18.6" hidden="false" customHeight="true" outlineLevel="0" collapsed="false">
      <c r="A21" s="51" t="s">
        <v>19</v>
      </c>
      <c r="B21" s="192" t="s">
        <v>82</v>
      </c>
      <c r="C21" s="53"/>
      <c r="D21" s="193"/>
      <c r="E21" s="193"/>
      <c r="F21" s="25"/>
      <c r="G21" s="78"/>
      <c r="H21" s="23"/>
    </row>
    <row r="22" customFormat="false" ht="18.6" hidden="false" customHeight="true" outlineLevel="0" collapsed="false">
      <c r="A22" s="51" t="s">
        <v>21</v>
      </c>
      <c r="B22" s="192" t="s">
        <v>81</v>
      </c>
      <c r="C22" s="53"/>
      <c r="D22" s="193"/>
      <c r="E22" s="193"/>
      <c r="F22" s="25"/>
      <c r="G22" s="78"/>
      <c r="H22" s="23"/>
    </row>
    <row r="23" customFormat="false" ht="18.6" hidden="false" customHeight="true" outlineLevel="0" collapsed="false">
      <c r="A23" s="51" t="s">
        <v>23</v>
      </c>
      <c r="B23" s="192" t="s">
        <v>82</v>
      </c>
      <c r="C23" s="53"/>
      <c r="D23" s="193"/>
      <c r="E23" s="193"/>
      <c r="F23" s="25"/>
      <c r="G23" s="78"/>
      <c r="H23" s="23"/>
    </row>
    <row r="24" customFormat="false" ht="18.6" hidden="false" customHeight="true" outlineLevel="0" collapsed="false">
      <c r="A24" s="51" t="s">
        <v>25</v>
      </c>
      <c r="B24" s="192" t="s">
        <v>83</v>
      </c>
      <c r="C24" s="53"/>
      <c r="D24" s="193"/>
      <c r="E24" s="193"/>
      <c r="F24" s="25"/>
      <c r="G24" s="78"/>
      <c r="H24" s="23"/>
    </row>
    <row r="25" s="285" customFormat="true" ht="18.6" hidden="false" customHeight="true" outlineLevel="0" collapsed="false">
      <c r="A25" s="51" t="s">
        <v>27</v>
      </c>
      <c r="B25" s="192" t="s">
        <v>85</v>
      </c>
      <c r="C25" s="53"/>
      <c r="D25" s="193"/>
      <c r="E25" s="193" t="n">
        <v>36</v>
      </c>
      <c r="F25" s="25"/>
      <c r="G25" s="283"/>
      <c r="H25" s="284"/>
    </row>
    <row r="26" s="285" customFormat="true" ht="18.6" hidden="false" customHeight="true" outlineLevel="0" collapsed="false">
      <c r="A26" s="51"/>
      <c r="B26" s="190" t="s">
        <v>86</v>
      </c>
      <c r="C26" s="191" t="n">
        <f aca="false">C19+C20+C21+C24+C25</f>
        <v>0</v>
      </c>
      <c r="D26" s="191" t="n">
        <f aca="false">D19+D20+D21+D24+D25</f>
        <v>0</v>
      </c>
      <c r="E26" s="191" t="n">
        <f aca="false">E19+E20+E21+E24+E25</f>
        <v>40</v>
      </c>
      <c r="F26" s="58" t="n">
        <f aca="false">F19+F20+F21+F24+F25</f>
        <v>0</v>
      </c>
      <c r="G26" s="83" t="n">
        <v>65</v>
      </c>
      <c r="H26" s="36" t="n">
        <v>65</v>
      </c>
    </row>
    <row r="27" s="285" customFormat="true" ht="18.6" hidden="false" customHeight="true" outlineLevel="0" collapsed="false">
      <c r="A27" s="57" t="s">
        <v>87</v>
      </c>
      <c r="B27" s="190" t="s">
        <v>24</v>
      </c>
      <c r="C27" s="53"/>
      <c r="D27" s="191"/>
      <c r="E27" s="191"/>
      <c r="F27" s="25"/>
      <c r="G27" s="283"/>
      <c r="H27" s="284"/>
    </row>
    <row r="28" s="287" customFormat="true" ht="18.6" hidden="false" customHeight="true" outlineLevel="0" collapsed="false">
      <c r="A28" s="57" t="s">
        <v>92</v>
      </c>
      <c r="B28" s="190" t="s">
        <v>26</v>
      </c>
      <c r="C28" s="196"/>
      <c r="D28" s="191"/>
      <c r="E28" s="191"/>
      <c r="F28" s="38"/>
      <c r="G28" s="283"/>
      <c r="H28" s="284"/>
    </row>
    <row r="29" s="285" customFormat="true" ht="18.6" hidden="false" customHeight="true" outlineLevel="0" collapsed="false">
      <c r="A29" s="57" t="s">
        <v>97</v>
      </c>
      <c r="B29" s="190" t="s">
        <v>28</v>
      </c>
      <c r="C29" s="196"/>
      <c r="D29" s="191"/>
      <c r="E29" s="191"/>
      <c r="F29" s="38"/>
      <c r="G29" s="283"/>
      <c r="H29" s="284"/>
    </row>
    <row r="30" s="285" customFormat="true" ht="18.6" hidden="false" customHeight="true" outlineLevel="0" collapsed="false">
      <c r="A30" s="57"/>
      <c r="B30" s="190" t="s">
        <v>152</v>
      </c>
      <c r="C30" s="191" t="n">
        <f aca="false">C12+C16+C26+C27+C28+C29</f>
        <v>0</v>
      </c>
      <c r="D30" s="191" t="n">
        <f aca="false">D12+D16+D26+D27+D28+D29</f>
        <v>0</v>
      </c>
      <c r="E30" s="191" t="n">
        <f aca="false">E12+E16+E26+E27+E28+E29</f>
        <v>123</v>
      </c>
      <c r="F30" s="191" t="n">
        <f aca="false">F12+F16+F26+F27+F28+F29</f>
        <v>0</v>
      </c>
      <c r="G30" s="58" t="n">
        <f aca="false">G12+G16+G26+G27+G28+G29</f>
        <v>409</v>
      </c>
      <c r="H30" s="191" t="n">
        <f aca="false">H12+H16+H26+H27+H28+H29</f>
        <v>1765</v>
      </c>
    </row>
    <row r="31" customFormat="false" ht="18.6" hidden="false" customHeight="true" outlineLevel="0" collapsed="false">
      <c r="A31" s="57" t="s">
        <v>102</v>
      </c>
      <c r="B31" s="197" t="s">
        <v>103</v>
      </c>
      <c r="C31" s="198"/>
      <c r="D31" s="198"/>
      <c r="E31" s="198"/>
      <c r="F31" s="288"/>
      <c r="G31" s="78"/>
      <c r="H31" s="23"/>
    </row>
    <row r="32" customFormat="false" ht="18.6" hidden="false" customHeight="true" outlineLevel="0" collapsed="false">
      <c r="A32" s="51" t="s">
        <v>15</v>
      </c>
      <c r="B32" s="199" t="s">
        <v>169</v>
      </c>
      <c r="C32" s="53" t="n">
        <v>57379</v>
      </c>
      <c r="D32" s="200" t="n">
        <v>58879</v>
      </c>
      <c r="E32" s="200" t="n">
        <v>57313</v>
      </c>
      <c r="F32" s="25" t="n">
        <v>56036</v>
      </c>
      <c r="G32" s="78" t="n">
        <v>56624</v>
      </c>
      <c r="H32" s="23" t="n">
        <v>57201</v>
      </c>
    </row>
    <row r="33" customFormat="false" ht="18.6" hidden="false" customHeight="true" outlineLevel="0" collapsed="false">
      <c r="A33" s="51" t="s">
        <v>17</v>
      </c>
      <c r="B33" s="199" t="s">
        <v>153</v>
      </c>
      <c r="C33" s="53"/>
      <c r="D33" s="200" t="n">
        <v>176</v>
      </c>
      <c r="E33" s="200" t="n">
        <v>176</v>
      </c>
      <c r="F33" s="25"/>
      <c r="G33" s="78"/>
      <c r="H33" s="23"/>
    </row>
    <row r="34" s="285" customFormat="true" ht="18.75" hidden="false" customHeight="true" outlineLevel="0" collapsed="false">
      <c r="A34" s="51"/>
      <c r="B34" s="201" t="s">
        <v>109</v>
      </c>
      <c r="C34" s="202" t="n">
        <f aca="false">C30+C32+C33</f>
        <v>57379</v>
      </c>
      <c r="D34" s="202" t="n">
        <f aca="false">D30+D32+D33</f>
        <v>59055</v>
      </c>
      <c r="E34" s="202" t="n">
        <f aca="false">E30+E32+E33</f>
        <v>57612</v>
      </c>
      <c r="F34" s="202" t="n">
        <f aca="false">F30+F32+F33</f>
        <v>56036</v>
      </c>
      <c r="G34" s="203" t="n">
        <f aca="false">G30+G32+G33</f>
        <v>57033</v>
      </c>
      <c r="H34" s="202" t="n">
        <f aca="false">H30+H32+H33</f>
        <v>58966</v>
      </c>
    </row>
    <row r="35" s="285" customFormat="true" ht="18.75" hidden="false" customHeight="true" outlineLevel="0" collapsed="false">
      <c r="A35" s="204"/>
      <c r="B35" s="205"/>
      <c r="C35" s="289"/>
      <c r="D35" s="289"/>
      <c r="E35" s="289"/>
      <c r="F35" s="289"/>
      <c r="G35" s="289"/>
      <c r="H35" s="289"/>
    </row>
    <row r="36" s="285" customFormat="true" ht="18.75" hidden="false" customHeight="true" outlineLevel="0" collapsed="false">
      <c r="A36" s="204"/>
      <c r="B36" s="205"/>
      <c r="C36" s="289"/>
      <c r="D36" s="289"/>
      <c r="E36" s="289"/>
      <c r="F36" s="289"/>
      <c r="G36" s="289"/>
      <c r="H36" s="289"/>
    </row>
    <row r="37" s="285" customFormat="true" ht="18.75" hidden="false" customHeight="true" outlineLevel="0" collapsed="false">
      <c r="A37" s="204"/>
      <c r="B37" s="205"/>
      <c r="C37" s="289"/>
      <c r="D37" s="289"/>
      <c r="E37" s="289"/>
      <c r="F37" s="289"/>
      <c r="G37" s="289"/>
      <c r="H37" s="289"/>
    </row>
    <row r="38" s="285" customFormat="true" ht="18.75" hidden="false" customHeight="true" outlineLevel="0" collapsed="false">
      <c r="A38" s="204"/>
      <c r="B38" s="205"/>
      <c r="C38" s="289"/>
      <c r="D38" s="289"/>
      <c r="E38" s="289"/>
      <c r="F38" s="289"/>
      <c r="G38" s="289"/>
      <c r="H38" s="289"/>
    </row>
    <row r="39" s="136" customFormat="true" ht="17.25" hidden="false" customHeight="true" outlineLevel="0" collapsed="false">
      <c r="A39" s="179"/>
      <c r="B39" s="290"/>
      <c r="C39" s="291"/>
      <c r="D39" s="292"/>
      <c r="E39" s="292"/>
      <c r="F39" s="293"/>
      <c r="G39" s="293"/>
      <c r="H39" s="293"/>
    </row>
    <row r="40" s="136" customFormat="true" ht="17.25" hidden="false" customHeight="true" outlineLevel="0" collapsed="false">
      <c r="A40" s="179"/>
      <c r="B40" s="290"/>
      <c r="C40" s="294"/>
      <c r="D40" s="292"/>
      <c r="E40" s="292"/>
      <c r="F40" s="294"/>
      <c r="G40" s="294"/>
      <c r="H40" s="294" t="s">
        <v>209</v>
      </c>
    </row>
    <row r="41" s="136" customFormat="true" ht="11.85" hidden="false" customHeight="true" outlineLevel="0" collapsed="false">
      <c r="A41" s="179"/>
      <c r="B41" s="273"/>
      <c r="C41" s="274"/>
      <c r="D41" s="292"/>
      <c r="E41" s="292"/>
      <c r="F41" s="274"/>
      <c r="G41" s="274"/>
      <c r="H41" s="274" t="s">
        <v>212</v>
      </c>
    </row>
    <row r="42" customFormat="false" ht="16.5" hidden="false" customHeight="false" outlineLevel="0" collapsed="false">
      <c r="A42" s="179"/>
      <c r="B42" s="273"/>
      <c r="C42" s="276"/>
      <c r="D42" s="295"/>
      <c r="E42" s="295"/>
    </row>
    <row r="43" customFormat="false" ht="18.4" hidden="false" customHeight="true" outlineLevel="0" collapsed="false">
      <c r="A43" s="209" t="s">
        <v>210</v>
      </c>
      <c r="B43" s="209"/>
      <c r="C43" s="209"/>
      <c r="D43" s="209"/>
      <c r="E43" s="209"/>
      <c r="F43" s="209"/>
      <c r="G43" s="209"/>
      <c r="H43" s="209"/>
    </row>
    <row r="44" s="87" customFormat="true" ht="19.5" hidden="false" customHeight="true" outlineLevel="0" collapsed="false">
      <c r="A44" s="211" t="s">
        <v>158</v>
      </c>
      <c r="B44" s="211"/>
      <c r="C44" s="211"/>
      <c r="D44" s="211"/>
      <c r="E44" s="211"/>
      <c r="F44" s="211"/>
      <c r="G44" s="211"/>
      <c r="H44" s="211"/>
    </row>
    <row r="45" s="87" customFormat="true" ht="12.75" hidden="true" customHeight="true" outlineLevel="0" collapsed="false">
      <c r="A45" s="179"/>
      <c r="B45" s="277"/>
      <c r="C45" s="278"/>
      <c r="D45" s="296"/>
      <c r="E45" s="296"/>
      <c r="F45" s="296"/>
      <c r="G45" s="296"/>
      <c r="H45" s="296"/>
    </row>
    <row r="46" s="87" customFormat="true" ht="15.75" hidden="false" customHeight="false" outlineLevel="0" collapsed="false">
      <c r="A46" s="179"/>
      <c r="B46" s="207"/>
      <c r="C46" s="297"/>
      <c r="D46" s="296"/>
      <c r="E46" s="296"/>
      <c r="F46" s="296"/>
      <c r="G46" s="296"/>
      <c r="H46" s="296"/>
    </row>
    <row r="47" s="87" customFormat="true" ht="17.85" hidden="false" customHeight="true" outlineLevel="0" collapsed="false">
      <c r="A47" s="179"/>
      <c r="B47" s="207"/>
      <c r="C47" s="274"/>
      <c r="D47" s="274"/>
      <c r="E47" s="274"/>
      <c r="F47" s="274"/>
      <c r="G47" s="274"/>
      <c r="H47" s="274" t="s">
        <v>3</v>
      </c>
    </row>
    <row r="48" s="136" customFormat="true" ht="46.5" hidden="false" customHeight="true" outlineLevel="0" collapsed="false">
      <c r="A48" s="279" t="s">
        <v>4</v>
      </c>
      <c r="B48" s="280" t="s">
        <v>5</v>
      </c>
      <c r="C48" s="17" t="s">
        <v>6</v>
      </c>
      <c r="D48" s="18" t="s">
        <v>7</v>
      </c>
      <c r="E48" s="19" t="s">
        <v>8</v>
      </c>
      <c r="F48" s="123" t="s">
        <v>9</v>
      </c>
      <c r="G48" s="20" t="s">
        <v>213</v>
      </c>
      <c r="H48" s="20" t="s">
        <v>214</v>
      </c>
    </row>
    <row r="49" s="136" customFormat="true" ht="18.6" hidden="false" customHeight="true" outlineLevel="0" collapsed="false">
      <c r="A49" s="215"/>
      <c r="B49" s="216" t="s">
        <v>161</v>
      </c>
      <c r="C49" s="217"/>
      <c r="D49" s="218"/>
      <c r="E49" s="218"/>
      <c r="F49" s="219"/>
      <c r="G49" s="132"/>
      <c r="H49" s="132"/>
    </row>
    <row r="50" s="136" customFormat="true" ht="18.6" hidden="false" customHeight="true" outlineLevel="0" collapsed="false">
      <c r="A50" s="160" t="s">
        <v>13</v>
      </c>
      <c r="B50" s="220" t="s">
        <v>35</v>
      </c>
      <c r="C50" s="53" t="n">
        <v>36579</v>
      </c>
      <c r="D50" s="169" t="n">
        <v>38042</v>
      </c>
      <c r="E50" s="169" t="n">
        <v>38038</v>
      </c>
      <c r="F50" s="25" t="n">
        <v>36376</v>
      </c>
      <c r="G50" s="132" t="n">
        <v>37099</v>
      </c>
      <c r="H50" s="132" t="n">
        <v>38500</v>
      </c>
    </row>
    <row r="51" s="136" customFormat="true" ht="18.6" hidden="false" customHeight="true" outlineLevel="0" collapsed="false">
      <c r="A51" s="160" t="s">
        <v>30</v>
      </c>
      <c r="B51" s="220" t="s">
        <v>162</v>
      </c>
      <c r="C51" s="53" t="n">
        <v>9749</v>
      </c>
      <c r="D51" s="169" t="n">
        <v>10219</v>
      </c>
      <c r="E51" s="169" t="n">
        <v>10217</v>
      </c>
      <c r="F51" s="25" t="n">
        <v>9637</v>
      </c>
      <c r="G51" s="132" t="n">
        <v>9836</v>
      </c>
      <c r="H51" s="132" t="n">
        <v>10220</v>
      </c>
    </row>
    <row r="52" s="136" customFormat="true" ht="18.6" hidden="false" customHeight="true" outlineLevel="0" collapsed="false">
      <c r="A52" s="160" t="s">
        <v>63</v>
      </c>
      <c r="B52" s="220" t="s">
        <v>37</v>
      </c>
      <c r="C52" s="53" t="n">
        <v>10981</v>
      </c>
      <c r="D52" s="169" t="n">
        <v>10709</v>
      </c>
      <c r="E52" s="169" t="n">
        <v>9272</v>
      </c>
      <c r="F52" s="25" t="n">
        <v>9953</v>
      </c>
      <c r="G52" s="132" t="n">
        <v>10028</v>
      </c>
      <c r="H52" s="132" t="n">
        <v>10176</v>
      </c>
    </row>
    <row r="53" s="136" customFormat="true" ht="18.6" hidden="false" customHeight="true" outlineLevel="0" collapsed="false">
      <c r="A53" s="160" t="s">
        <v>76</v>
      </c>
      <c r="B53" s="220" t="s">
        <v>38</v>
      </c>
      <c r="C53" s="53"/>
      <c r="D53" s="169"/>
      <c r="E53" s="169"/>
      <c r="F53" s="25"/>
      <c r="G53" s="132"/>
      <c r="H53" s="132"/>
    </row>
    <row r="54" customFormat="false" ht="18.6" hidden="false" customHeight="true" outlineLevel="0" collapsed="false">
      <c r="A54" s="160" t="s">
        <v>87</v>
      </c>
      <c r="B54" s="220" t="s">
        <v>163</v>
      </c>
      <c r="C54" s="53" t="n">
        <v>70</v>
      </c>
      <c r="D54" s="169" t="n">
        <v>85</v>
      </c>
      <c r="E54" s="169" t="n">
        <v>85</v>
      </c>
      <c r="F54" s="25" t="n">
        <v>70</v>
      </c>
      <c r="G54" s="23" t="n">
        <v>70</v>
      </c>
      <c r="H54" s="42" t="n">
        <v>70</v>
      </c>
    </row>
    <row r="55" s="298" customFormat="true" ht="18.6" hidden="false" customHeight="true" outlineLevel="0" collapsed="false">
      <c r="A55" s="160"/>
      <c r="B55" s="221" t="s">
        <v>164</v>
      </c>
      <c r="C55" s="202" t="n">
        <f aca="false">C50+C51+C52+C53+C54</f>
        <v>57379</v>
      </c>
      <c r="D55" s="202" t="n">
        <f aca="false">D50+D51+D52+D53+D54</f>
        <v>59055</v>
      </c>
      <c r="E55" s="202" t="n">
        <f aca="false">E50+E51+E52+E53+E54</f>
        <v>57612</v>
      </c>
      <c r="F55" s="203" t="n">
        <f aca="false">F50+F51+F52+F53+F54</f>
        <v>56036</v>
      </c>
      <c r="G55" s="202" t="n">
        <f aca="false">G50+G51+G52+G53+G54</f>
        <v>57033</v>
      </c>
      <c r="H55" s="202" t="n">
        <f aca="false">H50+H51+H52+H53+H54</f>
        <v>58966</v>
      </c>
    </row>
    <row r="56" s="136" customFormat="true" ht="18.6" hidden="false" customHeight="true" outlineLevel="0" collapsed="false">
      <c r="A56" s="95"/>
      <c r="B56" s="222" t="s">
        <v>165</v>
      </c>
      <c r="C56" s="53"/>
      <c r="D56" s="196"/>
      <c r="E56" s="196"/>
      <c r="F56" s="25"/>
      <c r="G56" s="132"/>
      <c r="H56" s="132"/>
    </row>
    <row r="57" s="136" customFormat="true" ht="18.6" hidden="false" customHeight="true" outlineLevel="0" collapsed="false">
      <c r="A57" s="160" t="s">
        <v>92</v>
      </c>
      <c r="B57" s="220" t="s">
        <v>166</v>
      </c>
      <c r="C57" s="53"/>
      <c r="D57" s="169"/>
      <c r="E57" s="169"/>
      <c r="F57" s="25"/>
      <c r="G57" s="132"/>
      <c r="H57" s="132"/>
    </row>
    <row r="58" s="136" customFormat="true" ht="18.6" hidden="false" customHeight="true" outlineLevel="0" collapsed="false">
      <c r="A58" s="160" t="s">
        <v>97</v>
      </c>
      <c r="B58" s="220" t="s">
        <v>42</v>
      </c>
      <c r="C58" s="53"/>
      <c r="D58" s="169"/>
      <c r="E58" s="169"/>
      <c r="F58" s="25"/>
      <c r="G58" s="132"/>
      <c r="H58" s="132"/>
    </row>
    <row r="59" customFormat="false" ht="18.6" hidden="false" customHeight="true" outlineLevel="0" collapsed="false">
      <c r="A59" s="160" t="s">
        <v>167</v>
      </c>
      <c r="B59" s="220" t="s">
        <v>44</v>
      </c>
      <c r="C59" s="53"/>
      <c r="D59" s="169"/>
      <c r="E59" s="169"/>
      <c r="F59" s="25"/>
      <c r="G59" s="23"/>
      <c r="H59" s="42"/>
    </row>
    <row r="60" customFormat="false" ht="18.6" hidden="false" customHeight="true" outlineLevel="0" collapsed="false">
      <c r="A60" s="160"/>
      <c r="B60" s="221" t="s">
        <v>168</v>
      </c>
      <c r="C60" s="202"/>
      <c r="D60" s="202"/>
      <c r="E60" s="202"/>
      <c r="F60" s="203"/>
      <c r="G60" s="23"/>
      <c r="H60" s="42"/>
    </row>
    <row r="61" customFormat="false" ht="18.6" hidden="false" customHeight="true" outlineLevel="0" collapsed="false">
      <c r="A61" s="160"/>
      <c r="B61" s="221" t="s">
        <v>34</v>
      </c>
      <c r="C61" s="202" t="n">
        <f aca="false">C55+C60</f>
        <v>57379</v>
      </c>
      <c r="D61" s="202" t="n">
        <f aca="false">D55+D60</f>
        <v>59055</v>
      </c>
      <c r="E61" s="202" t="n">
        <f aca="false">E55+E60</f>
        <v>57612</v>
      </c>
      <c r="F61" s="203" t="n">
        <f aca="false">F55+F60</f>
        <v>56036</v>
      </c>
      <c r="G61" s="202" t="n">
        <f aca="false">G55+G60</f>
        <v>57033</v>
      </c>
      <c r="H61" s="202" t="n">
        <f aca="false">H55+H60</f>
        <v>58966</v>
      </c>
    </row>
    <row r="62" customFormat="false" ht="18.6" hidden="false" customHeight="true" outlineLevel="0" collapsed="false">
      <c r="A62" s="160" t="s">
        <v>135</v>
      </c>
      <c r="B62" s="221" t="s">
        <v>46</v>
      </c>
      <c r="C62" s="53"/>
      <c r="D62" s="202"/>
      <c r="E62" s="202"/>
      <c r="F62" s="25"/>
      <c r="G62" s="23"/>
      <c r="H62" s="42"/>
    </row>
    <row r="63" s="136" customFormat="true" ht="18.6" hidden="false" customHeight="true" outlineLevel="0" collapsed="false">
      <c r="A63" s="160" t="s">
        <v>15</v>
      </c>
      <c r="B63" s="220" t="s">
        <v>169</v>
      </c>
      <c r="C63" s="53"/>
      <c r="D63" s="169"/>
      <c r="E63" s="169"/>
      <c r="F63" s="25"/>
      <c r="G63" s="132"/>
      <c r="H63" s="132"/>
    </row>
    <row r="64" s="136" customFormat="true" ht="18.6" hidden="false" customHeight="true" outlineLevel="0" collapsed="false">
      <c r="A64" s="299" t="s">
        <v>78</v>
      </c>
      <c r="B64" s="223" t="s">
        <v>215</v>
      </c>
      <c r="C64" s="300"/>
      <c r="D64" s="173"/>
      <c r="E64" s="173"/>
      <c r="F64" s="50"/>
      <c r="G64" s="132"/>
      <c r="H64" s="132"/>
    </row>
    <row r="65" s="136" customFormat="true" ht="18.6" hidden="false" customHeight="true" outlineLevel="0" collapsed="false">
      <c r="A65" s="299"/>
      <c r="B65" s="301" t="s">
        <v>136</v>
      </c>
      <c r="C65" s="302" t="n">
        <f aca="false">C61+C63</f>
        <v>57379</v>
      </c>
      <c r="D65" s="302" t="n">
        <f aca="false">D61+D63</f>
        <v>59055</v>
      </c>
      <c r="E65" s="302" t="n">
        <f aca="false">E61+E63</f>
        <v>57612</v>
      </c>
      <c r="F65" s="303" t="n">
        <f aca="false">F61+F63</f>
        <v>56036</v>
      </c>
      <c r="G65" s="202" t="n">
        <f aca="false">G61+G63</f>
        <v>57033</v>
      </c>
      <c r="H65" s="202" t="n">
        <f aca="false">H61+H63</f>
        <v>58966</v>
      </c>
    </row>
    <row r="66" customFormat="false" ht="18.6" hidden="false" customHeight="true" outlineLevel="0" collapsed="false">
      <c r="A66" s="51"/>
      <c r="B66" s="304" t="s">
        <v>216</v>
      </c>
      <c r="C66" s="169" t="n">
        <v>57379</v>
      </c>
      <c r="D66" s="169" t="n">
        <v>59055</v>
      </c>
      <c r="E66" s="169" t="n">
        <v>57612</v>
      </c>
      <c r="F66" s="170" t="n">
        <v>56036</v>
      </c>
      <c r="G66" s="23" t="n">
        <v>57033</v>
      </c>
      <c r="H66" s="42" t="n">
        <v>58966</v>
      </c>
    </row>
    <row r="67" customFormat="false" ht="18.6" hidden="false" customHeight="true" outlineLevel="0" collapsed="false">
      <c r="A67" s="171"/>
      <c r="B67" s="305" t="s">
        <v>217</v>
      </c>
      <c r="C67" s="173"/>
      <c r="D67" s="173"/>
      <c r="E67" s="173"/>
      <c r="F67" s="174"/>
      <c r="G67" s="23"/>
      <c r="H67" s="42"/>
    </row>
    <row r="68" s="87" customFormat="true" ht="19.35" hidden="false" customHeight="true" outlineLevel="0" collapsed="false">
      <c r="A68" s="306"/>
      <c r="B68" s="224" t="s">
        <v>139</v>
      </c>
      <c r="C68" s="177" t="n">
        <v>14</v>
      </c>
      <c r="D68" s="177" t="n">
        <v>14</v>
      </c>
      <c r="E68" s="177" t="n">
        <v>14</v>
      </c>
      <c r="F68" s="38" t="n">
        <v>14</v>
      </c>
      <c r="G68" s="36" t="n">
        <v>14</v>
      </c>
      <c r="H68" s="34" t="n">
        <v>14</v>
      </c>
    </row>
    <row r="69" customFormat="false" ht="16.5" hidden="false" customHeight="false" outlineLevel="0" collapsed="false">
      <c r="A69" s="179"/>
      <c r="B69" s="183"/>
    </row>
    <row r="70" customFormat="false" ht="16.5" hidden="false" customHeight="false" outlineLevel="0" collapsed="false">
      <c r="A70" s="179"/>
      <c r="B70" s="183"/>
    </row>
    <row r="71" customFormat="false" ht="16.5" hidden="false" customHeight="false" outlineLevel="0" collapsed="false">
      <c r="A71" s="179"/>
      <c r="B71" s="183"/>
    </row>
    <row r="72" customFormat="false" ht="16.5" hidden="false" customHeight="false" outlineLevel="0" collapsed="false">
      <c r="A72" s="179"/>
      <c r="B72" s="183"/>
    </row>
    <row r="73" customFormat="false" ht="16.5" hidden="false" customHeight="false" outlineLevel="0" collapsed="false">
      <c r="A73" s="179"/>
      <c r="B73" s="183"/>
    </row>
    <row r="74" customFormat="false" ht="16.5" hidden="false" customHeight="false" outlineLevel="0" collapsed="false">
      <c r="B74" s="183"/>
    </row>
    <row r="75" customFormat="false" ht="16.5" hidden="false" customHeight="false" outlineLevel="0" collapsed="false">
      <c r="B75" s="183"/>
    </row>
    <row r="76" customFormat="false" ht="16.5" hidden="false" customHeight="false" outlineLevel="0" collapsed="false">
      <c r="B76" s="183"/>
    </row>
    <row r="77" customFormat="false" ht="16.5" hidden="false" customHeight="false" outlineLevel="0" collapsed="false">
      <c r="B77" s="183"/>
    </row>
    <row r="78" customFormat="false" ht="16.5" hidden="false" customHeight="false" outlineLevel="0" collapsed="false">
      <c r="B78" s="183"/>
    </row>
    <row r="79" customFormat="false" ht="16.5" hidden="false" customHeight="false" outlineLevel="0" collapsed="false">
      <c r="B79" s="183"/>
    </row>
    <row r="80" customFormat="false" ht="16.5" hidden="false" customHeight="false" outlineLevel="0" collapsed="false">
      <c r="B80" s="183"/>
    </row>
    <row r="81" customFormat="false" ht="16.5" hidden="false" customHeight="false" outlineLevel="0" collapsed="false">
      <c r="B81" s="183"/>
    </row>
    <row r="82" customFormat="false" ht="16.5" hidden="false" customHeight="false" outlineLevel="0" collapsed="false">
      <c r="B82" s="183"/>
    </row>
    <row r="83" customFormat="false" ht="16.5" hidden="false" customHeight="false" outlineLevel="0" collapsed="false">
      <c r="B83" s="183"/>
    </row>
    <row r="84" customFormat="false" ht="16.5" hidden="false" customHeight="false" outlineLevel="0" collapsed="false">
      <c r="B84" s="183"/>
    </row>
    <row r="85" customFormat="false" ht="16.5" hidden="false" customHeight="false" outlineLevel="0" collapsed="false">
      <c r="B85" s="183"/>
    </row>
    <row r="86" customFormat="false" ht="16.5" hidden="false" customHeight="false" outlineLevel="0" collapsed="false">
      <c r="B86" s="183"/>
    </row>
    <row r="87" customFormat="false" ht="16.5" hidden="false" customHeight="false" outlineLevel="0" collapsed="false">
      <c r="B87" s="183"/>
    </row>
    <row r="88" customFormat="false" ht="16.5" hidden="false" customHeight="false" outlineLevel="0" collapsed="false">
      <c r="B88" s="183"/>
    </row>
    <row r="89" customFormat="false" ht="16.5" hidden="false" customHeight="false" outlineLevel="0" collapsed="false">
      <c r="B89" s="183"/>
    </row>
    <row r="90" customFormat="false" ht="16.5" hidden="false" customHeight="false" outlineLevel="0" collapsed="false">
      <c r="B90" s="183"/>
    </row>
    <row r="91" customFormat="false" ht="16.5" hidden="false" customHeight="false" outlineLevel="0" collapsed="false">
      <c r="B91" s="183"/>
    </row>
  </sheetData>
  <mergeCells count="4">
    <mergeCell ref="A4:H4"/>
    <mergeCell ref="A5:H5"/>
    <mergeCell ref="A43:H43"/>
    <mergeCell ref="A44:H4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60" activeCellId="0" sqref="M60"/>
    </sheetView>
  </sheetViews>
  <sheetFormatPr defaultColWidth="9.0546875" defaultRowHeight="15.75" zeroHeight="false" outlineLevelRow="0" outlineLevelCol="0"/>
  <cols>
    <col collapsed="false" customWidth="true" hidden="false" outlineLevel="0" max="1" min="1" style="271" width="5.71"/>
    <col collapsed="false" customWidth="true" hidden="false" outlineLevel="0" max="2" min="2" style="272" width="35.56"/>
    <col collapsed="false" customWidth="true" hidden="false" outlineLevel="0" max="3" min="3" style="3" width="9.85"/>
    <col collapsed="false" customWidth="true" hidden="false" outlineLevel="0" max="4" min="4" style="3" width="10.41"/>
    <col collapsed="false" customWidth="true" hidden="false" outlineLevel="0" max="5" min="5" style="3" width="9.41"/>
    <col collapsed="false" customWidth="true" hidden="false" outlineLevel="0" max="6" min="6" style="3" width="9.7"/>
    <col collapsed="false" customWidth="true" hidden="false" outlineLevel="0" max="7" min="7" style="0" width="9.14"/>
  </cols>
  <sheetData>
    <row r="1" customFormat="false" ht="18.75" hidden="false" customHeight="false" outlineLevel="0" collapsed="false">
      <c r="B1" s="273"/>
      <c r="C1" s="274"/>
      <c r="D1" s="275"/>
      <c r="F1" s="274"/>
      <c r="G1" s="274"/>
      <c r="H1" s="274" t="s">
        <v>218</v>
      </c>
    </row>
    <row r="2" customFormat="false" ht="11.25" hidden="false" customHeight="true" outlineLevel="0" collapsed="false">
      <c r="B2" s="273"/>
      <c r="C2" s="274"/>
      <c r="D2" s="275"/>
      <c r="F2" s="274"/>
      <c r="G2" s="274"/>
      <c r="H2" s="274" t="s">
        <v>1</v>
      </c>
    </row>
    <row r="3" customFormat="false" ht="18.75" hidden="false" customHeight="false" outlineLevel="0" collapsed="false">
      <c r="B3" s="273"/>
      <c r="C3" s="276"/>
      <c r="D3" s="275"/>
    </row>
    <row r="4" customFormat="false" ht="18.75" hidden="false" customHeight="false" outlineLevel="0" collapsed="false">
      <c r="A4" s="211" t="s">
        <v>219</v>
      </c>
      <c r="B4" s="211"/>
      <c r="C4" s="211"/>
      <c r="D4" s="211"/>
      <c r="E4" s="211"/>
      <c r="F4" s="211"/>
      <c r="G4" s="211"/>
      <c r="H4" s="211"/>
    </row>
    <row r="5" customFormat="false" ht="18.4" hidden="false" customHeight="true" outlineLevel="0" collapsed="false">
      <c r="A5" s="307" t="s">
        <v>211</v>
      </c>
      <c r="B5" s="307"/>
      <c r="C5" s="307"/>
      <c r="D5" s="307"/>
      <c r="E5" s="307"/>
      <c r="F5" s="307"/>
      <c r="G5" s="307"/>
      <c r="H5" s="307"/>
    </row>
    <row r="6" customFormat="false" ht="27.75" hidden="false" customHeight="true" outlineLevel="0" collapsed="false">
      <c r="B6" s="277"/>
      <c r="C6" s="278"/>
    </row>
    <row r="7" customFormat="false" ht="18.75" hidden="false" customHeight="true" outlineLevel="0" collapsed="false">
      <c r="B7" s="207"/>
      <c r="C7" s="274"/>
      <c r="F7" s="274"/>
      <c r="G7" s="274"/>
      <c r="H7" s="274" t="s">
        <v>3</v>
      </c>
    </row>
    <row r="8" customFormat="false" ht="48.75" hidden="false" customHeight="true" outlineLevel="0" collapsed="false">
      <c r="A8" s="279" t="s">
        <v>4</v>
      </c>
      <c r="B8" s="280" t="s">
        <v>5</v>
      </c>
      <c r="C8" s="17" t="s">
        <v>6</v>
      </c>
      <c r="D8" s="18" t="s">
        <v>7</v>
      </c>
      <c r="E8" s="19" t="s">
        <v>8</v>
      </c>
      <c r="F8" s="123" t="s">
        <v>9</v>
      </c>
      <c r="G8" s="20" t="s">
        <v>49</v>
      </c>
      <c r="H8" s="20" t="s">
        <v>50</v>
      </c>
    </row>
    <row r="9" customFormat="false" ht="15.75" hidden="false" customHeight="false" outlineLevel="0" collapsed="false">
      <c r="A9" s="57" t="s">
        <v>13</v>
      </c>
      <c r="B9" s="190" t="s">
        <v>16</v>
      </c>
      <c r="C9" s="53"/>
      <c r="D9" s="191"/>
      <c r="E9" s="191"/>
      <c r="F9" s="25"/>
      <c r="G9" s="23"/>
      <c r="H9" s="308"/>
    </row>
    <row r="10" customFormat="false" ht="15.75" hidden="false" customHeight="false" outlineLevel="0" collapsed="false">
      <c r="A10" s="51" t="s">
        <v>15</v>
      </c>
      <c r="B10" s="192" t="s">
        <v>51</v>
      </c>
      <c r="C10" s="53"/>
      <c r="D10" s="193"/>
      <c r="E10" s="193"/>
      <c r="F10" s="25"/>
      <c r="G10" s="23"/>
      <c r="H10" s="308"/>
    </row>
    <row r="11" customFormat="false" ht="18.6" hidden="false" customHeight="true" outlineLevel="0" collapsed="false">
      <c r="A11" s="51" t="s">
        <v>17</v>
      </c>
      <c r="B11" s="192" t="s">
        <v>146</v>
      </c>
      <c r="C11" s="53"/>
      <c r="D11" s="193"/>
      <c r="E11" s="193"/>
      <c r="F11" s="25"/>
      <c r="G11" s="23"/>
      <c r="H11" s="308"/>
    </row>
    <row r="12" customFormat="false" ht="18.6" hidden="false" customHeight="true" outlineLevel="0" collapsed="false">
      <c r="A12" s="51"/>
      <c r="B12" s="190" t="s">
        <v>147</v>
      </c>
      <c r="C12" s="194" t="n">
        <v>0</v>
      </c>
      <c r="D12" s="191"/>
      <c r="E12" s="194"/>
      <c r="F12" s="195"/>
      <c r="G12" s="23"/>
      <c r="H12" s="308"/>
    </row>
    <row r="13" customFormat="false" ht="18.6" hidden="false" customHeight="true" outlineLevel="0" collapsed="false">
      <c r="A13" s="57" t="s">
        <v>30</v>
      </c>
      <c r="B13" s="190" t="s">
        <v>148</v>
      </c>
      <c r="C13" s="53"/>
      <c r="D13" s="191"/>
      <c r="E13" s="191"/>
      <c r="F13" s="25"/>
      <c r="G13" s="23"/>
      <c r="H13" s="308"/>
    </row>
    <row r="14" customFormat="false" ht="18.6" hidden="false" customHeight="true" outlineLevel="0" collapsed="false">
      <c r="A14" s="51" t="s">
        <v>15</v>
      </c>
      <c r="B14" s="192" t="s">
        <v>149</v>
      </c>
      <c r="C14" s="53"/>
      <c r="D14" s="193"/>
      <c r="E14" s="193"/>
      <c r="F14" s="25"/>
      <c r="G14" s="23"/>
      <c r="H14" s="308"/>
    </row>
    <row r="15" customFormat="false" ht="18.6" hidden="false" customHeight="true" outlineLevel="0" collapsed="false">
      <c r="A15" s="51" t="s">
        <v>17</v>
      </c>
      <c r="B15" s="192" t="s">
        <v>150</v>
      </c>
      <c r="C15" s="53"/>
      <c r="D15" s="193"/>
      <c r="E15" s="193"/>
      <c r="F15" s="25"/>
      <c r="G15" s="23"/>
      <c r="H15" s="308"/>
    </row>
    <row r="16" customFormat="false" ht="18.6" hidden="false" customHeight="true" outlineLevel="0" collapsed="false">
      <c r="A16" s="51"/>
      <c r="B16" s="190" t="s">
        <v>59</v>
      </c>
      <c r="C16" s="53"/>
      <c r="D16" s="191"/>
      <c r="E16" s="191"/>
      <c r="F16" s="25"/>
      <c r="G16" s="23"/>
      <c r="H16" s="23"/>
    </row>
    <row r="17" customFormat="false" ht="18.6" hidden="false" customHeight="true" outlineLevel="0" collapsed="false">
      <c r="A17" s="57" t="s">
        <v>63</v>
      </c>
      <c r="B17" s="190" t="s">
        <v>20</v>
      </c>
      <c r="C17" s="53"/>
      <c r="D17" s="191"/>
      <c r="E17" s="191"/>
      <c r="F17" s="25"/>
      <c r="G17" s="23"/>
      <c r="H17" s="23"/>
    </row>
    <row r="18" customFormat="false" ht="18.6" hidden="false" customHeight="true" outlineLevel="0" collapsed="false">
      <c r="A18" s="57" t="s">
        <v>76</v>
      </c>
      <c r="B18" s="190" t="s">
        <v>22</v>
      </c>
      <c r="C18" s="196"/>
      <c r="D18" s="191"/>
      <c r="E18" s="191"/>
      <c r="F18" s="38"/>
      <c r="G18" s="23"/>
      <c r="H18" s="23"/>
    </row>
    <row r="19" customFormat="false" ht="18.6" hidden="false" customHeight="true" outlineLevel="0" collapsed="false">
      <c r="A19" s="51" t="s">
        <v>15</v>
      </c>
      <c r="B19" s="192" t="s">
        <v>79</v>
      </c>
      <c r="C19" s="53" t="n">
        <v>100</v>
      </c>
      <c r="D19" s="193" t="n">
        <v>100</v>
      </c>
      <c r="E19" s="193" t="n">
        <v>106</v>
      </c>
      <c r="F19" s="25" t="n">
        <v>100</v>
      </c>
      <c r="G19" s="23" t="n">
        <v>100</v>
      </c>
      <c r="H19" s="23" t="n">
        <v>100</v>
      </c>
    </row>
    <row r="20" customFormat="false" ht="18.6" hidden="false" customHeight="true" outlineLevel="0" collapsed="false">
      <c r="A20" s="51" t="s">
        <v>17</v>
      </c>
      <c r="B20" s="192" t="s">
        <v>80</v>
      </c>
      <c r="C20" s="53"/>
      <c r="D20" s="193"/>
      <c r="E20" s="193" t="n">
        <v>123</v>
      </c>
      <c r="F20" s="25" t="n">
        <v>150</v>
      </c>
      <c r="G20" s="23" t="n">
        <v>150</v>
      </c>
      <c r="H20" s="23" t="n">
        <v>150</v>
      </c>
    </row>
    <row r="21" customFormat="false" ht="18.6" hidden="false" customHeight="true" outlineLevel="0" collapsed="false">
      <c r="A21" s="51" t="s">
        <v>19</v>
      </c>
      <c r="B21" s="192" t="s">
        <v>82</v>
      </c>
      <c r="C21" s="53"/>
      <c r="D21" s="193"/>
      <c r="E21" s="193"/>
      <c r="F21" s="25"/>
      <c r="G21" s="23"/>
      <c r="H21" s="23"/>
    </row>
    <row r="22" customFormat="false" ht="18.6" hidden="false" customHeight="true" outlineLevel="0" collapsed="false">
      <c r="A22" s="51" t="s">
        <v>21</v>
      </c>
      <c r="B22" s="192" t="s">
        <v>81</v>
      </c>
      <c r="C22" s="53"/>
      <c r="D22" s="193"/>
      <c r="E22" s="193"/>
      <c r="F22" s="25"/>
      <c r="G22" s="23"/>
      <c r="H22" s="23"/>
    </row>
    <row r="23" customFormat="false" ht="18.6" hidden="false" customHeight="true" outlineLevel="0" collapsed="false">
      <c r="A23" s="51" t="s">
        <v>23</v>
      </c>
      <c r="B23" s="192" t="s">
        <v>83</v>
      </c>
      <c r="C23" s="53"/>
      <c r="D23" s="193"/>
      <c r="E23" s="193"/>
      <c r="F23" s="25"/>
      <c r="G23" s="23"/>
      <c r="H23" s="23"/>
    </row>
    <row r="24" customFormat="false" ht="18.6" hidden="false" customHeight="true" outlineLevel="0" collapsed="false">
      <c r="A24" s="51" t="s">
        <v>40</v>
      </c>
      <c r="B24" s="192" t="s">
        <v>85</v>
      </c>
      <c r="C24" s="53"/>
      <c r="D24" s="193"/>
      <c r="E24" s="193"/>
      <c r="F24" s="25"/>
      <c r="G24" s="23"/>
      <c r="H24" s="23"/>
    </row>
    <row r="25" customFormat="false" ht="18.6" hidden="false" customHeight="true" outlineLevel="0" collapsed="false">
      <c r="A25" s="51"/>
      <c r="B25" s="190" t="s">
        <v>86</v>
      </c>
      <c r="C25" s="194" t="n">
        <f aca="false">C19+C20+C21+C23+C24</f>
        <v>100</v>
      </c>
      <c r="D25" s="194" t="n">
        <f aca="false">D19+D20+D21+D23+D24</f>
        <v>100</v>
      </c>
      <c r="E25" s="194" t="n">
        <f aca="false">E19+E20+E21+E23+E24</f>
        <v>229</v>
      </c>
      <c r="F25" s="195" t="n">
        <f aca="false">F19+F20+F21+F23+F24</f>
        <v>250</v>
      </c>
      <c r="G25" s="194" t="n">
        <f aca="false">G19+G20+G21+G23+G24</f>
        <v>250</v>
      </c>
      <c r="H25" s="194" t="n">
        <f aca="false">H19+H20+H21+H23+H24</f>
        <v>250</v>
      </c>
    </row>
    <row r="26" customFormat="false" ht="18.6" hidden="false" customHeight="true" outlineLevel="0" collapsed="false">
      <c r="A26" s="57" t="s">
        <v>87</v>
      </c>
      <c r="B26" s="190" t="s">
        <v>24</v>
      </c>
      <c r="C26" s="53"/>
      <c r="D26" s="191"/>
      <c r="E26" s="191"/>
      <c r="F26" s="25"/>
      <c r="G26" s="23"/>
      <c r="H26" s="23"/>
    </row>
    <row r="27" customFormat="false" ht="18.6" hidden="false" customHeight="true" outlineLevel="0" collapsed="false">
      <c r="A27" s="57" t="s">
        <v>92</v>
      </c>
      <c r="B27" s="190" t="s">
        <v>26</v>
      </c>
      <c r="C27" s="196"/>
      <c r="D27" s="191"/>
      <c r="E27" s="191"/>
      <c r="F27" s="38"/>
      <c r="G27" s="23"/>
      <c r="H27" s="23"/>
    </row>
    <row r="28" customFormat="false" ht="18.6" hidden="false" customHeight="true" outlineLevel="0" collapsed="false">
      <c r="A28" s="57" t="s">
        <v>97</v>
      </c>
      <c r="B28" s="190" t="s">
        <v>28</v>
      </c>
      <c r="C28" s="196"/>
      <c r="D28" s="191"/>
      <c r="E28" s="191"/>
      <c r="F28" s="38"/>
      <c r="G28" s="23"/>
      <c r="H28" s="23"/>
    </row>
    <row r="29" customFormat="false" ht="18.6" hidden="false" customHeight="true" outlineLevel="0" collapsed="false">
      <c r="A29" s="57"/>
      <c r="B29" s="190" t="s">
        <v>152</v>
      </c>
      <c r="C29" s="194" t="n">
        <f aca="false">C28+C27+C26+C25+C17+C13+C12</f>
        <v>100</v>
      </c>
      <c r="D29" s="194" t="n">
        <f aca="false">D28+D27+D26+D25+D17+D13+D12</f>
        <v>100</v>
      </c>
      <c r="E29" s="194" t="n">
        <f aca="false">E28+E27+E26+E25+E17+E13+E12</f>
        <v>229</v>
      </c>
      <c r="F29" s="195" t="n">
        <f aca="false">F28+F27+F26+F25+F17+F13+F12</f>
        <v>250</v>
      </c>
      <c r="G29" s="194" t="n">
        <f aca="false">G28+G27+G26+G25+G17+G13+G12</f>
        <v>250</v>
      </c>
      <c r="H29" s="194" t="n">
        <f aca="false">H28+H27+H26+H25+H17+H13+H12</f>
        <v>250</v>
      </c>
    </row>
    <row r="30" customFormat="false" ht="17.85" hidden="false" customHeight="true" outlineLevel="0" collapsed="false">
      <c r="A30" s="57" t="s">
        <v>102</v>
      </c>
      <c r="B30" s="197" t="s">
        <v>103</v>
      </c>
      <c r="C30" s="53"/>
      <c r="D30" s="198"/>
      <c r="E30" s="198"/>
      <c r="F30" s="25"/>
      <c r="G30" s="23"/>
      <c r="H30" s="23"/>
    </row>
    <row r="31" customFormat="false" ht="18.6" hidden="false" customHeight="true" outlineLevel="0" collapsed="false">
      <c r="A31" s="51" t="s">
        <v>15</v>
      </c>
      <c r="B31" s="199" t="s">
        <v>169</v>
      </c>
      <c r="C31" s="53" t="n">
        <v>9251</v>
      </c>
      <c r="D31" s="200" t="n">
        <v>32088</v>
      </c>
      <c r="E31" s="200" t="n">
        <v>30249</v>
      </c>
      <c r="F31" s="25" t="n">
        <v>10749</v>
      </c>
      <c r="G31" s="23" t="n">
        <v>10809</v>
      </c>
      <c r="H31" s="23" t="n">
        <v>10858</v>
      </c>
    </row>
    <row r="32" customFormat="false" ht="18.6" hidden="false" customHeight="true" outlineLevel="0" collapsed="false">
      <c r="A32" s="51" t="s">
        <v>17</v>
      </c>
      <c r="B32" s="199" t="s">
        <v>153</v>
      </c>
      <c r="C32" s="53"/>
      <c r="D32" s="200" t="n">
        <v>9</v>
      </c>
      <c r="E32" s="200" t="n">
        <v>9</v>
      </c>
      <c r="F32" s="25"/>
      <c r="G32" s="23" t="n">
        <v>80</v>
      </c>
      <c r="H32" s="23" t="n">
        <v>80</v>
      </c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</row>
    <row r="33" customFormat="false" ht="18.6" hidden="false" customHeight="true" outlineLevel="0" collapsed="false">
      <c r="A33" s="51"/>
      <c r="B33" s="201" t="s">
        <v>109</v>
      </c>
      <c r="C33" s="202" t="n">
        <f aca="false">C29+C31+C32</f>
        <v>9351</v>
      </c>
      <c r="D33" s="202" t="n">
        <f aca="false">D29+D31+D32</f>
        <v>32197</v>
      </c>
      <c r="E33" s="202" t="n">
        <f aca="false">E29+E31+E32</f>
        <v>30487</v>
      </c>
      <c r="F33" s="203" t="n">
        <f aca="false">F29+F31+F32</f>
        <v>10999</v>
      </c>
      <c r="G33" s="202" t="n">
        <f aca="false">G29+G31+G32</f>
        <v>11139</v>
      </c>
      <c r="H33" s="202" t="n">
        <f aca="false">H29+H31+H32</f>
        <v>11188</v>
      </c>
    </row>
    <row r="34" customFormat="false" ht="12.6" hidden="false" customHeight="true" outlineLevel="0" collapsed="false">
      <c r="A34" s="179"/>
      <c r="B34" s="290"/>
      <c r="C34" s="291"/>
      <c r="D34" s="292"/>
      <c r="E34" s="292"/>
      <c r="F34" s="293"/>
    </row>
    <row r="35" customFormat="false" ht="12.6" hidden="false" customHeight="true" outlineLevel="0" collapsed="false">
      <c r="A35" s="179"/>
      <c r="B35" s="290"/>
      <c r="C35" s="291"/>
      <c r="D35" s="292"/>
      <c r="E35" s="292"/>
      <c r="F35" s="293"/>
    </row>
    <row r="36" customFormat="false" ht="30.75" hidden="false" customHeight="true" outlineLevel="0" collapsed="false">
      <c r="A36" s="179"/>
      <c r="B36" s="290"/>
      <c r="C36" s="291"/>
      <c r="D36" s="292"/>
      <c r="E36" s="292"/>
      <c r="F36" s="293"/>
    </row>
    <row r="37" customFormat="false" ht="30.75" hidden="false" customHeight="true" outlineLevel="0" collapsed="false">
      <c r="A37" s="179"/>
      <c r="B37" s="290"/>
      <c r="C37" s="291"/>
      <c r="D37" s="292"/>
      <c r="E37" s="292"/>
      <c r="F37" s="293"/>
    </row>
    <row r="38" customFormat="false" ht="30.75" hidden="false" customHeight="true" outlineLevel="0" collapsed="false">
      <c r="A38" s="179"/>
      <c r="B38" s="290"/>
      <c r="C38" s="291"/>
      <c r="D38" s="292"/>
      <c r="E38" s="292"/>
      <c r="F38" s="293"/>
    </row>
    <row r="39" customFormat="false" ht="21.75" hidden="false" customHeight="true" outlineLevel="0" collapsed="false">
      <c r="A39" s="179"/>
      <c r="B39" s="290"/>
      <c r="C39" s="294"/>
      <c r="D39" s="292"/>
      <c r="E39" s="292"/>
      <c r="F39" s="294"/>
      <c r="G39" s="294"/>
      <c r="H39" s="294" t="s">
        <v>218</v>
      </c>
    </row>
    <row r="40" customFormat="false" ht="15" hidden="false" customHeight="true" outlineLevel="0" collapsed="false">
      <c r="A40" s="179"/>
      <c r="B40" s="273"/>
      <c r="C40" s="274"/>
      <c r="D40" s="292"/>
      <c r="E40" s="292"/>
      <c r="F40" s="274"/>
      <c r="G40" s="274"/>
      <c r="H40" s="274" t="s">
        <v>212</v>
      </c>
    </row>
    <row r="41" customFormat="false" ht="15.75" hidden="false" customHeight="false" outlineLevel="0" collapsed="false">
      <c r="A41" s="179"/>
      <c r="B41" s="273"/>
      <c r="C41" s="274"/>
      <c r="D41" s="295"/>
      <c r="E41" s="309"/>
    </row>
    <row r="42" customFormat="false" ht="25.5" hidden="false" customHeight="true" outlineLevel="0" collapsed="false">
      <c r="A42" s="179"/>
      <c r="B42" s="273"/>
      <c r="C42" s="276"/>
      <c r="D42" s="295"/>
      <c r="E42" s="295"/>
    </row>
    <row r="43" customFormat="false" ht="18.6" hidden="false" customHeight="true" outlineLevel="0" collapsed="false">
      <c r="A43" s="310" t="s">
        <v>219</v>
      </c>
      <c r="B43" s="310"/>
      <c r="C43" s="310"/>
      <c r="D43" s="310"/>
      <c r="E43" s="310"/>
      <c r="F43" s="310"/>
      <c r="G43" s="310"/>
      <c r="H43" s="310"/>
    </row>
    <row r="44" customFormat="false" ht="18.6" hidden="false" customHeight="true" outlineLevel="0" collapsed="false">
      <c r="A44" s="307" t="s">
        <v>158</v>
      </c>
      <c r="B44" s="307"/>
      <c r="C44" s="307"/>
      <c r="D44" s="307"/>
      <c r="E44" s="307"/>
      <c r="F44" s="307"/>
      <c r="G44" s="307"/>
      <c r="H44" s="307"/>
    </row>
    <row r="45" customFormat="false" ht="18.6" hidden="false" customHeight="true" outlineLevel="0" collapsed="false">
      <c r="A45" s="179"/>
      <c r="B45" s="277"/>
      <c r="C45" s="278"/>
      <c r="D45" s="296"/>
      <c r="E45" s="296"/>
      <c r="F45" s="296"/>
    </row>
    <row r="46" customFormat="false" ht="18.6" hidden="false" customHeight="true" outlineLevel="0" collapsed="false">
      <c r="A46" s="179"/>
      <c r="B46" s="207"/>
      <c r="C46" s="297"/>
      <c r="D46" s="296"/>
      <c r="E46" s="296"/>
      <c r="F46" s="296"/>
    </row>
    <row r="47" customFormat="false" ht="18.6" hidden="false" customHeight="true" outlineLevel="0" collapsed="false">
      <c r="A47" s="179"/>
      <c r="B47" s="207"/>
      <c r="C47" s="274"/>
      <c r="D47" s="274"/>
      <c r="E47" s="274"/>
      <c r="F47" s="274"/>
      <c r="G47" s="274"/>
      <c r="H47" s="274" t="s">
        <v>3</v>
      </c>
    </row>
    <row r="48" customFormat="false" ht="46.5" hidden="false" customHeight="true" outlineLevel="0" collapsed="false">
      <c r="A48" s="279" t="s">
        <v>4</v>
      </c>
      <c r="B48" s="280" t="s">
        <v>5</v>
      </c>
      <c r="C48" s="17" t="s">
        <v>6</v>
      </c>
      <c r="D48" s="17" t="s">
        <v>7</v>
      </c>
      <c r="E48" s="123" t="s">
        <v>8</v>
      </c>
      <c r="F48" s="123" t="s">
        <v>9</v>
      </c>
      <c r="G48" s="20" t="s">
        <v>49</v>
      </c>
      <c r="H48" s="20" t="s">
        <v>50</v>
      </c>
    </row>
    <row r="49" customFormat="false" ht="18.6" hidden="false" customHeight="true" outlineLevel="0" collapsed="false">
      <c r="A49" s="215"/>
      <c r="B49" s="216" t="s">
        <v>161</v>
      </c>
      <c r="C49" s="217"/>
      <c r="D49" s="218"/>
      <c r="E49" s="218"/>
      <c r="F49" s="219"/>
      <c r="G49" s="23"/>
      <c r="H49" s="23"/>
    </row>
    <row r="50" customFormat="false" ht="18.6" hidden="false" customHeight="true" outlineLevel="0" collapsed="false">
      <c r="A50" s="160" t="s">
        <v>13</v>
      </c>
      <c r="B50" s="220" t="s">
        <v>35</v>
      </c>
      <c r="C50" s="53" t="n">
        <v>4026</v>
      </c>
      <c r="D50" s="169" t="n">
        <v>4176</v>
      </c>
      <c r="E50" s="169" t="n">
        <v>4169</v>
      </c>
      <c r="F50" s="25" t="n">
        <v>4103</v>
      </c>
      <c r="G50" s="23" t="n">
        <v>4148</v>
      </c>
      <c r="H50" s="23" t="n">
        <v>4185</v>
      </c>
    </row>
    <row r="51" customFormat="false" ht="18.6" hidden="false" customHeight="true" outlineLevel="0" collapsed="false">
      <c r="A51" s="160" t="s">
        <v>30</v>
      </c>
      <c r="B51" s="220" t="s">
        <v>162</v>
      </c>
      <c r="C51" s="53" t="n">
        <v>1087</v>
      </c>
      <c r="D51" s="169" t="n">
        <v>1132</v>
      </c>
      <c r="E51" s="169" t="n">
        <v>1124</v>
      </c>
      <c r="F51" s="25" t="n">
        <v>1108</v>
      </c>
      <c r="G51" s="23" t="n">
        <v>1123</v>
      </c>
      <c r="H51" s="23" t="n">
        <v>1135</v>
      </c>
    </row>
    <row r="52" customFormat="false" ht="18.6" hidden="false" customHeight="true" outlineLevel="0" collapsed="false">
      <c r="A52" s="160" t="s">
        <v>63</v>
      </c>
      <c r="B52" s="220" t="s">
        <v>37</v>
      </c>
      <c r="C52" s="53" t="n">
        <v>3988</v>
      </c>
      <c r="D52" s="169" t="n">
        <v>3937</v>
      </c>
      <c r="E52" s="169" t="n">
        <v>2902</v>
      </c>
      <c r="F52" s="25" t="n">
        <v>5348</v>
      </c>
      <c r="G52" s="23" t="n">
        <v>5428</v>
      </c>
      <c r="H52" s="23" t="n">
        <v>5428</v>
      </c>
    </row>
    <row r="53" customFormat="false" ht="18.6" hidden="false" customHeight="true" outlineLevel="0" collapsed="false">
      <c r="A53" s="160" t="s">
        <v>76</v>
      </c>
      <c r="B53" s="220" t="s">
        <v>38</v>
      </c>
      <c r="C53" s="53"/>
      <c r="D53" s="169"/>
      <c r="E53" s="169"/>
      <c r="F53" s="25"/>
      <c r="G53" s="23"/>
      <c r="H53" s="23"/>
    </row>
    <row r="54" customFormat="false" ht="18.6" hidden="false" customHeight="true" outlineLevel="0" collapsed="false">
      <c r="A54" s="160" t="s">
        <v>87</v>
      </c>
      <c r="B54" s="220" t="s">
        <v>163</v>
      </c>
      <c r="C54" s="53"/>
      <c r="D54" s="169"/>
      <c r="E54" s="169"/>
      <c r="F54" s="25"/>
      <c r="G54" s="23"/>
      <c r="H54" s="23"/>
    </row>
    <row r="55" customFormat="false" ht="18.6" hidden="false" customHeight="true" outlineLevel="0" collapsed="false">
      <c r="A55" s="160"/>
      <c r="B55" s="221" t="s">
        <v>164</v>
      </c>
      <c r="C55" s="202" t="n">
        <f aca="false">C50+C51+C52+C53+C54</f>
        <v>9101</v>
      </c>
      <c r="D55" s="202" t="n">
        <f aca="false">D50+D51+D52+D53+D54</f>
        <v>9245</v>
      </c>
      <c r="E55" s="202" t="n">
        <f aca="false">E50+E51+E52+E53+E54</f>
        <v>8195</v>
      </c>
      <c r="F55" s="203" t="n">
        <f aca="false">F50+F51+F52+F53+F54</f>
        <v>10559</v>
      </c>
      <c r="G55" s="202" t="n">
        <f aca="false">G50+G51+G52+G53+G54</f>
        <v>10699</v>
      </c>
      <c r="H55" s="202" t="n">
        <f aca="false">H50+H51+H52+H53+H54</f>
        <v>10748</v>
      </c>
    </row>
    <row r="56" customFormat="false" ht="18.6" hidden="false" customHeight="true" outlineLevel="0" collapsed="false">
      <c r="A56" s="95"/>
      <c r="B56" s="222" t="s">
        <v>165</v>
      </c>
      <c r="C56" s="53"/>
      <c r="D56" s="196"/>
      <c r="E56" s="196"/>
      <c r="F56" s="25"/>
      <c r="G56" s="23"/>
      <c r="H56" s="23"/>
    </row>
    <row r="57" customFormat="false" ht="18.6" hidden="false" customHeight="true" outlineLevel="0" collapsed="false">
      <c r="A57" s="160" t="s">
        <v>92</v>
      </c>
      <c r="B57" s="220" t="s">
        <v>166</v>
      </c>
      <c r="C57" s="53" t="n">
        <v>250</v>
      </c>
      <c r="D57" s="169" t="n">
        <v>250</v>
      </c>
      <c r="E57" s="169"/>
      <c r="F57" s="25" t="n">
        <v>440</v>
      </c>
      <c r="G57" s="23" t="n">
        <v>440</v>
      </c>
      <c r="H57" s="23" t="n">
        <v>440</v>
      </c>
    </row>
    <row r="58" customFormat="false" ht="18.6" hidden="false" customHeight="true" outlineLevel="0" collapsed="false">
      <c r="A58" s="160" t="s">
        <v>97</v>
      </c>
      <c r="B58" s="220" t="s">
        <v>42</v>
      </c>
      <c r="C58" s="53"/>
      <c r="D58" s="169" t="n">
        <v>22702</v>
      </c>
      <c r="E58" s="169" t="n">
        <v>22202</v>
      </c>
      <c r="F58" s="25"/>
      <c r="G58" s="23"/>
      <c r="H58" s="23"/>
    </row>
    <row r="59" customFormat="false" ht="18.6" hidden="false" customHeight="true" outlineLevel="0" collapsed="false">
      <c r="A59" s="160" t="s">
        <v>167</v>
      </c>
      <c r="B59" s="220" t="s">
        <v>44</v>
      </c>
      <c r="C59" s="53"/>
      <c r="D59" s="169"/>
      <c r="E59" s="169"/>
      <c r="F59" s="25"/>
      <c r="G59" s="23"/>
      <c r="H59" s="23"/>
    </row>
    <row r="60" customFormat="false" ht="18.6" hidden="false" customHeight="true" outlineLevel="0" collapsed="false">
      <c r="A60" s="160"/>
      <c r="B60" s="221" t="s">
        <v>168</v>
      </c>
      <c r="C60" s="202" t="n">
        <v>250</v>
      </c>
      <c r="D60" s="202" t="n">
        <f aca="false">D57+D58+D59</f>
        <v>22952</v>
      </c>
      <c r="E60" s="202" t="n">
        <f aca="false">E57+E58+E59</f>
        <v>22202</v>
      </c>
      <c r="F60" s="203" t="n">
        <f aca="false">F57+F58+F59</f>
        <v>440</v>
      </c>
      <c r="G60" s="202" t="n">
        <f aca="false">G57+G58+G59</f>
        <v>440</v>
      </c>
      <c r="H60" s="202" t="n">
        <f aca="false">H57+H58+H59</f>
        <v>440</v>
      </c>
    </row>
    <row r="61" customFormat="false" ht="18.6" hidden="false" customHeight="true" outlineLevel="0" collapsed="false">
      <c r="A61" s="160"/>
      <c r="B61" s="221" t="s">
        <v>34</v>
      </c>
      <c r="C61" s="202" t="n">
        <f aca="false">C55+C60</f>
        <v>9351</v>
      </c>
      <c r="D61" s="202" t="n">
        <f aca="false">D55+D60</f>
        <v>32197</v>
      </c>
      <c r="E61" s="202" t="n">
        <f aca="false">E55+E60</f>
        <v>30397</v>
      </c>
      <c r="F61" s="203" t="n">
        <f aca="false">F55+F60</f>
        <v>10999</v>
      </c>
      <c r="G61" s="202" t="n">
        <f aca="false">G55+G60</f>
        <v>11139</v>
      </c>
      <c r="H61" s="202" t="n">
        <f aca="false">H55+H60</f>
        <v>11188</v>
      </c>
    </row>
    <row r="62" s="312" customFormat="true" ht="18.6" hidden="false" customHeight="true" outlineLevel="0" collapsed="false">
      <c r="A62" s="160" t="s">
        <v>135</v>
      </c>
      <c r="B62" s="221" t="s">
        <v>46</v>
      </c>
      <c r="C62" s="53"/>
      <c r="D62" s="202"/>
      <c r="E62" s="202"/>
      <c r="F62" s="25"/>
      <c r="G62" s="311"/>
      <c r="H62" s="311"/>
    </row>
    <row r="63" customFormat="false" ht="15.75" hidden="false" customHeight="false" outlineLevel="0" collapsed="false">
      <c r="A63" s="160" t="s">
        <v>15</v>
      </c>
      <c r="B63" s="220" t="s">
        <v>169</v>
      </c>
      <c r="C63" s="53"/>
      <c r="D63" s="169"/>
      <c r="E63" s="169"/>
      <c r="F63" s="25"/>
      <c r="G63" s="23"/>
      <c r="H63" s="23"/>
    </row>
    <row r="64" customFormat="false" ht="15.75" hidden="false" customHeight="false" outlineLevel="0" collapsed="false">
      <c r="A64" s="299"/>
      <c r="B64" s="301" t="s">
        <v>136</v>
      </c>
      <c r="C64" s="302" t="n">
        <f aca="false">C61+C63</f>
        <v>9351</v>
      </c>
      <c r="D64" s="302" t="n">
        <f aca="false">D61+D63</f>
        <v>32197</v>
      </c>
      <c r="E64" s="302" t="n">
        <f aca="false">E61+E63</f>
        <v>30397</v>
      </c>
      <c r="F64" s="303" t="n">
        <f aca="false">F61+F63</f>
        <v>10999</v>
      </c>
      <c r="G64" s="202" t="n">
        <f aca="false">G61+G63</f>
        <v>11139</v>
      </c>
      <c r="H64" s="202" t="n">
        <f aca="false">H61+H63</f>
        <v>11188</v>
      </c>
    </row>
    <row r="65" customFormat="false" ht="15.75" hidden="false" customHeight="false" outlineLevel="0" collapsed="false">
      <c r="A65" s="51"/>
      <c r="B65" s="304" t="s">
        <v>216</v>
      </c>
      <c r="C65" s="169" t="n">
        <v>9101</v>
      </c>
      <c r="D65" s="169" t="n">
        <v>9245</v>
      </c>
      <c r="E65" s="169" t="n">
        <v>8195</v>
      </c>
      <c r="F65" s="170" t="n">
        <v>10559</v>
      </c>
      <c r="G65" s="23" t="n">
        <v>10699</v>
      </c>
      <c r="H65" s="23" t="n">
        <v>10748</v>
      </c>
    </row>
    <row r="66" customFormat="false" ht="15.75" hidden="false" customHeight="false" outlineLevel="0" collapsed="false">
      <c r="A66" s="167"/>
      <c r="B66" s="304" t="s">
        <v>217</v>
      </c>
      <c r="C66" s="169" t="n">
        <v>250</v>
      </c>
      <c r="D66" s="169" t="n">
        <v>22702</v>
      </c>
      <c r="E66" s="169" t="n">
        <v>22202</v>
      </c>
      <c r="F66" s="170" t="n">
        <v>440</v>
      </c>
      <c r="G66" s="23" t="n">
        <v>440</v>
      </c>
      <c r="H66" s="23" t="n">
        <v>440</v>
      </c>
    </row>
    <row r="67" customFormat="false" ht="15.75" hidden="false" customHeight="false" outlineLevel="0" collapsed="false">
      <c r="A67" s="306"/>
      <c r="B67" s="224" t="s">
        <v>139</v>
      </c>
      <c r="C67" s="177" t="n">
        <v>2</v>
      </c>
      <c r="D67" s="177" t="n">
        <v>2</v>
      </c>
      <c r="E67" s="177" t="n">
        <v>2</v>
      </c>
      <c r="F67" s="178" t="n">
        <v>2</v>
      </c>
      <c r="G67" s="36" t="n">
        <v>2</v>
      </c>
      <c r="H67" s="36" t="n">
        <v>2</v>
      </c>
    </row>
    <row r="68" customFormat="false" ht="15.75" hidden="false" customHeight="false" outlineLevel="0" collapsed="false">
      <c r="A68" s="179"/>
      <c r="B68" s="183"/>
    </row>
    <row r="69" customFormat="false" ht="15.75" hidden="false" customHeight="false" outlineLevel="0" collapsed="false">
      <c r="A69" s="179"/>
      <c r="B69" s="183"/>
    </row>
    <row r="70" customFormat="false" ht="15.75" hidden="false" customHeight="false" outlineLevel="0" collapsed="false">
      <c r="A70" s="179"/>
      <c r="B70" s="183"/>
    </row>
    <row r="71" customFormat="false" ht="15.75" hidden="false" customHeight="false" outlineLevel="0" collapsed="false">
      <c r="A71" s="179"/>
      <c r="B71" s="183"/>
    </row>
    <row r="72" customFormat="false" ht="15.75" hidden="false" customHeight="false" outlineLevel="0" collapsed="false">
      <c r="A72" s="179"/>
      <c r="B72" s="183"/>
    </row>
    <row r="73" customFormat="false" ht="15" hidden="false" customHeight="false" outlineLevel="0" collapsed="false">
      <c r="B73" s="183"/>
    </row>
    <row r="74" customFormat="false" ht="15" hidden="false" customHeight="false" outlineLevel="0" collapsed="false">
      <c r="B74" s="183"/>
    </row>
    <row r="75" customFormat="false" ht="15" hidden="false" customHeight="false" outlineLevel="0" collapsed="false">
      <c r="B75" s="183"/>
    </row>
    <row r="76" customFormat="false" ht="15" hidden="false" customHeight="false" outlineLevel="0" collapsed="false">
      <c r="B76" s="183"/>
    </row>
    <row r="77" customFormat="false" ht="15" hidden="false" customHeight="false" outlineLevel="0" collapsed="false">
      <c r="B77" s="183"/>
    </row>
    <row r="78" customFormat="false" ht="15" hidden="false" customHeight="false" outlineLevel="0" collapsed="false">
      <c r="B78" s="183"/>
    </row>
    <row r="79" customFormat="false" ht="15" hidden="false" customHeight="false" outlineLevel="0" collapsed="false">
      <c r="B79" s="183"/>
    </row>
    <row r="80" customFormat="false" ht="15" hidden="false" customHeight="false" outlineLevel="0" collapsed="false">
      <c r="B80" s="183"/>
    </row>
    <row r="81" customFormat="false" ht="15" hidden="false" customHeight="false" outlineLevel="0" collapsed="false">
      <c r="B81" s="183"/>
    </row>
    <row r="82" customFormat="false" ht="15" hidden="false" customHeight="false" outlineLevel="0" collapsed="false">
      <c r="B82" s="183"/>
    </row>
    <row r="83" customFormat="false" ht="15" hidden="false" customHeight="false" outlineLevel="0" collapsed="false">
      <c r="B83" s="183"/>
    </row>
    <row r="84" customFormat="false" ht="15" hidden="false" customHeight="false" outlineLevel="0" collapsed="false">
      <c r="B84" s="183"/>
    </row>
    <row r="85" customFormat="false" ht="15" hidden="false" customHeight="false" outlineLevel="0" collapsed="false">
      <c r="B85" s="183"/>
    </row>
    <row r="86" customFormat="false" ht="15" hidden="false" customHeight="false" outlineLevel="0" collapsed="false">
      <c r="B86" s="183"/>
    </row>
    <row r="87" customFormat="false" ht="15" hidden="false" customHeight="false" outlineLevel="0" collapsed="false">
      <c r="B87" s="183"/>
    </row>
    <row r="88" customFormat="false" ht="15" hidden="false" customHeight="false" outlineLevel="0" collapsed="false">
      <c r="B88" s="183"/>
    </row>
    <row r="89" customFormat="false" ht="15" hidden="false" customHeight="false" outlineLevel="0" collapsed="false">
      <c r="B89" s="183"/>
    </row>
    <row r="90" customFormat="false" ht="15" hidden="false" customHeight="false" outlineLevel="0" collapsed="false">
      <c r="B90" s="183"/>
    </row>
  </sheetData>
  <mergeCells count="4">
    <mergeCell ref="A4:H4"/>
    <mergeCell ref="A5:H5"/>
    <mergeCell ref="A43:H43"/>
    <mergeCell ref="A44:H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5.75" zeroHeight="false" outlineLevelRow="0" outlineLevelCol="0"/>
  <cols>
    <col collapsed="false" customWidth="true" hidden="false" outlineLevel="0" max="1" min="1" style="313" width="23.14"/>
    <col collapsed="false" customWidth="true" hidden="false" outlineLevel="0" max="2" min="2" style="33" width="8.7"/>
    <col collapsed="false" customWidth="true" hidden="false" outlineLevel="0" max="3" min="3" style="33" width="9.7"/>
    <col collapsed="false" customWidth="true" hidden="false" outlineLevel="0" max="4" min="4" style="5" width="8.99"/>
    <col collapsed="false" customWidth="true" hidden="false" outlineLevel="0" max="5" min="5" style="313" width="21.42"/>
    <col collapsed="false" customWidth="true" hidden="false" outlineLevel="0" max="6" min="6" style="314" width="9.99"/>
    <col collapsed="false" customWidth="true" hidden="false" outlineLevel="0" max="7" min="7" style="60" width="9.99"/>
    <col collapsed="false" customWidth="true" hidden="false" outlineLevel="0" max="8" min="8" style="0" width="8.99"/>
  </cols>
  <sheetData>
    <row r="1" s="3" customFormat="true" ht="15.75" hidden="false" customHeight="false" outlineLevel="0" collapsed="false">
      <c r="A1" s="315"/>
      <c r="D1" s="5"/>
      <c r="E1" s="315"/>
      <c r="F1" s="14"/>
      <c r="G1" s="14"/>
      <c r="H1" s="14" t="s">
        <v>220</v>
      </c>
    </row>
    <row r="2" s="3" customFormat="true" ht="15.75" hidden="false" customHeight="false" outlineLevel="0" collapsed="false">
      <c r="A2" s="315"/>
      <c r="D2" s="5"/>
      <c r="E2" s="315"/>
      <c r="F2" s="14"/>
      <c r="G2" s="14"/>
      <c r="H2" s="14" t="s">
        <v>1</v>
      </c>
    </row>
    <row r="3" s="3" customFormat="true" ht="15.75" hidden="false" customHeight="false" outlineLevel="0" collapsed="false">
      <c r="A3" s="315"/>
      <c r="D3" s="5"/>
      <c r="E3" s="315"/>
      <c r="F3" s="14"/>
      <c r="G3" s="60"/>
    </row>
    <row r="4" s="3" customFormat="true" ht="15.75" hidden="false" customHeight="false" outlineLevel="0" collapsed="false">
      <c r="A4" s="315"/>
      <c r="D4" s="5"/>
      <c r="E4" s="315"/>
      <c r="F4" s="60"/>
      <c r="G4" s="60"/>
    </row>
    <row r="5" s="3" customFormat="true" ht="35.25" hidden="false" customHeight="true" outlineLevel="0" collapsed="false">
      <c r="A5" s="316" t="s">
        <v>221</v>
      </c>
      <c r="B5" s="316"/>
      <c r="C5" s="316"/>
      <c r="D5" s="316"/>
      <c r="E5" s="316"/>
      <c r="F5" s="316"/>
      <c r="G5" s="316"/>
      <c r="H5" s="316"/>
    </row>
    <row r="6" s="3" customFormat="true" ht="15.75" hidden="false" customHeight="false" outlineLevel="0" collapsed="false">
      <c r="A6" s="315"/>
      <c r="D6" s="5"/>
      <c r="E6" s="315"/>
      <c r="F6" s="60"/>
      <c r="G6" s="60"/>
    </row>
    <row r="7" s="3" customFormat="true" ht="15.75" hidden="false" customHeight="false" outlineLevel="0" collapsed="false">
      <c r="A7" s="315"/>
      <c r="D7" s="5"/>
      <c r="E7" s="315"/>
      <c r="F7" s="14"/>
      <c r="G7" s="14"/>
      <c r="H7" s="14" t="s">
        <v>3</v>
      </c>
    </row>
    <row r="8" customFormat="false" ht="32.25" hidden="false" customHeight="true" outlineLevel="0" collapsed="false">
      <c r="A8" s="317" t="s">
        <v>12</v>
      </c>
      <c r="B8" s="317"/>
      <c r="C8" s="317" t="s">
        <v>222</v>
      </c>
      <c r="D8" s="317" t="s">
        <v>223</v>
      </c>
      <c r="E8" s="318" t="s">
        <v>33</v>
      </c>
      <c r="F8" s="318"/>
      <c r="G8" s="319" t="s">
        <v>222</v>
      </c>
      <c r="H8" s="319" t="s">
        <v>223</v>
      </c>
    </row>
    <row r="9" customFormat="false" ht="15.75" hidden="false" customHeight="true" outlineLevel="0" collapsed="false">
      <c r="A9" s="320" t="s">
        <v>224</v>
      </c>
      <c r="B9" s="320"/>
      <c r="C9" s="320"/>
      <c r="D9" s="320"/>
      <c r="E9" s="321" t="s">
        <v>224</v>
      </c>
      <c r="F9" s="321"/>
      <c r="G9" s="23"/>
      <c r="H9" s="42"/>
    </row>
    <row r="10" customFormat="false" ht="15.75" hidden="false" customHeight="false" outlineLevel="0" collapsed="false">
      <c r="A10" s="322" t="s">
        <v>225</v>
      </c>
      <c r="B10" s="23" t="n">
        <f aca="false">B11+B12</f>
        <v>56643</v>
      </c>
      <c r="C10" s="23" t="n">
        <v>57052</v>
      </c>
      <c r="D10" s="23" t="n">
        <v>57052</v>
      </c>
      <c r="E10" s="322" t="s">
        <v>225</v>
      </c>
      <c r="F10" s="78" t="n">
        <f aca="false">F11+F12</f>
        <v>81497</v>
      </c>
      <c r="G10" s="23" t="n">
        <v>82461</v>
      </c>
      <c r="H10" s="42" t="n">
        <v>83038</v>
      </c>
    </row>
    <row r="11" customFormat="false" ht="15.75" hidden="false" customHeight="false" outlineLevel="0" collapsed="false">
      <c r="A11" s="322" t="s">
        <v>226</v>
      </c>
      <c r="B11" s="23" t="n">
        <v>55143</v>
      </c>
      <c r="C11" s="23" t="n">
        <v>55552</v>
      </c>
      <c r="D11" s="23" t="n">
        <v>55552</v>
      </c>
      <c r="E11" s="322" t="s">
        <v>227</v>
      </c>
      <c r="F11" s="78" t="n">
        <v>79997</v>
      </c>
      <c r="G11" s="23" t="n">
        <v>80961</v>
      </c>
      <c r="H11" s="42" t="n">
        <v>81538</v>
      </c>
    </row>
    <row r="12" customFormat="false" ht="15.75" hidden="false" customHeight="false" outlineLevel="0" collapsed="false">
      <c r="A12" s="322" t="s">
        <v>228</v>
      </c>
      <c r="B12" s="23" t="n">
        <v>1500</v>
      </c>
      <c r="C12" s="23" t="n">
        <v>1500</v>
      </c>
      <c r="D12" s="23" t="n">
        <v>1500</v>
      </c>
      <c r="E12" s="322" t="s">
        <v>229</v>
      </c>
      <c r="F12" s="78" t="n">
        <v>1500</v>
      </c>
      <c r="G12" s="23" t="n">
        <v>1500</v>
      </c>
      <c r="H12" s="42" t="n">
        <v>1500</v>
      </c>
    </row>
    <row r="13" customFormat="false" ht="15.75" hidden="false" customHeight="false" outlineLevel="0" collapsed="false">
      <c r="A13" s="322" t="s">
        <v>230</v>
      </c>
      <c r="B13" s="23" t="n">
        <f aca="false">B14+B15+B16+B17</f>
        <v>19291</v>
      </c>
      <c r="C13" s="23" t="n">
        <v>19291</v>
      </c>
      <c r="D13" s="23" t="n">
        <v>19291</v>
      </c>
      <c r="E13" s="322" t="s">
        <v>230</v>
      </c>
      <c r="F13" s="78" t="n">
        <f aca="false">F14+F15+F16+F17</f>
        <v>26092</v>
      </c>
      <c r="G13" s="23" t="n">
        <v>26630</v>
      </c>
      <c r="H13" s="42" t="n">
        <v>26526</v>
      </c>
    </row>
    <row r="14" customFormat="false" ht="15.75" hidden="false" customHeight="false" outlineLevel="0" collapsed="false">
      <c r="A14" s="322" t="s">
        <v>231</v>
      </c>
      <c r="B14" s="23" t="n">
        <v>8941</v>
      </c>
      <c r="C14" s="23" t="n">
        <v>8941</v>
      </c>
      <c r="D14" s="23" t="n">
        <v>8941</v>
      </c>
      <c r="E14" s="322" t="s">
        <v>232</v>
      </c>
      <c r="F14" s="78" t="n">
        <v>20269</v>
      </c>
      <c r="G14" s="23" t="n">
        <v>20807</v>
      </c>
      <c r="H14" s="42" t="n">
        <v>20703</v>
      </c>
    </row>
    <row r="15" customFormat="false" ht="15.75" hidden="false" customHeight="false" outlineLevel="0" collapsed="false">
      <c r="A15" s="322" t="s">
        <v>233</v>
      </c>
      <c r="B15" s="23" t="n">
        <v>5280</v>
      </c>
      <c r="C15" s="23" t="n">
        <v>5280</v>
      </c>
      <c r="D15" s="23" t="n">
        <v>5280</v>
      </c>
      <c r="E15" s="322" t="s">
        <v>233</v>
      </c>
      <c r="F15" s="78" t="n">
        <v>5715</v>
      </c>
      <c r="G15" s="23" t="n">
        <v>5715</v>
      </c>
      <c r="H15" s="42" t="n">
        <v>5715</v>
      </c>
    </row>
    <row r="16" customFormat="false" ht="15.75" hidden="false" customHeight="false" outlineLevel="0" collapsed="false">
      <c r="A16" s="322" t="s">
        <v>234</v>
      </c>
      <c r="B16" s="23" t="n">
        <v>1624</v>
      </c>
      <c r="C16" s="23" t="n">
        <v>1624</v>
      </c>
      <c r="D16" s="23" t="n">
        <v>1624</v>
      </c>
      <c r="E16" s="322" t="s">
        <v>235</v>
      </c>
      <c r="F16" s="78" t="n">
        <v>108</v>
      </c>
      <c r="G16" s="23" t="n">
        <v>108</v>
      </c>
      <c r="H16" s="42" t="n">
        <v>108</v>
      </c>
    </row>
    <row r="17" customFormat="false" ht="15.75" hidden="false" customHeight="false" outlineLevel="0" collapsed="false">
      <c r="A17" s="322" t="s">
        <v>236</v>
      </c>
      <c r="B17" s="23" t="n">
        <v>3446</v>
      </c>
      <c r="C17" s="23" t="n">
        <v>3446</v>
      </c>
      <c r="D17" s="23" t="n">
        <v>3446</v>
      </c>
      <c r="E17" s="322" t="s">
        <v>236</v>
      </c>
      <c r="F17" s="78"/>
      <c r="G17" s="23"/>
      <c r="H17" s="42"/>
    </row>
    <row r="18" customFormat="false" ht="15.75" hidden="false" customHeight="false" outlineLevel="0" collapsed="false">
      <c r="A18" s="322" t="s">
        <v>237</v>
      </c>
      <c r="B18" s="23" t="n">
        <v>7038</v>
      </c>
      <c r="C18" s="23" t="n">
        <v>7038</v>
      </c>
      <c r="D18" s="23" t="n">
        <v>7038</v>
      </c>
      <c r="E18" s="322" t="s">
        <v>238</v>
      </c>
      <c r="F18" s="78"/>
      <c r="G18" s="23"/>
      <c r="H18" s="42"/>
    </row>
    <row r="19" customFormat="false" ht="15.75" hidden="false" customHeight="false" outlineLevel="0" collapsed="false">
      <c r="A19" s="322" t="s">
        <v>239</v>
      </c>
      <c r="B19" s="23" t="n">
        <v>31989</v>
      </c>
      <c r="C19" s="23" t="n">
        <v>31989</v>
      </c>
      <c r="D19" s="23" t="n">
        <v>35040</v>
      </c>
      <c r="E19" s="322" t="s">
        <v>240</v>
      </c>
      <c r="F19" s="78" t="n">
        <v>11989</v>
      </c>
      <c r="G19" s="23" t="n">
        <v>11989</v>
      </c>
      <c r="H19" s="42" t="n">
        <v>15040</v>
      </c>
    </row>
    <row r="20" customFormat="false" ht="15.75" hidden="false" customHeight="false" outlineLevel="0" collapsed="false">
      <c r="A20" s="322" t="s">
        <v>241</v>
      </c>
      <c r="B20" s="23" t="n">
        <f aca="false">B21+B22+B23</f>
        <v>150490</v>
      </c>
      <c r="C20" s="23" t="n">
        <v>150490</v>
      </c>
      <c r="D20" s="23" t="n">
        <v>149471</v>
      </c>
      <c r="E20" s="322" t="s">
        <v>242</v>
      </c>
      <c r="F20" s="78" t="n">
        <f aca="false">F21+F22+F23</f>
        <v>185672</v>
      </c>
      <c r="G20" s="23" t="n">
        <v>186188</v>
      </c>
      <c r="H20" s="42" t="n">
        <v>185639</v>
      </c>
    </row>
    <row r="21" customFormat="false" ht="15.75" hidden="false" customHeight="false" outlineLevel="0" collapsed="false">
      <c r="A21" s="322" t="s">
        <v>243</v>
      </c>
      <c r="B21" s="23" t="n">
        <v>102404</v>
      </c>
      <c r="C21" s="23" t="n">
        <v>102404</v>
      </c>
      <c r="D21" s="23" t="n">
        <v>100292</v>
      </c>
      <c r="E21" s="322" t="s">
        <v>244</v>
      </c>
      <c r="F21" s="78" t="n">
        <v>130326</v>
      </c>
      <c r="G21" s="23" t="n">
        <v>130842</v>
      </c>
      <c r="H21" s="42" t="n">
        <v>131729</v>
      </c>
    </row>
    <row r="22" customFormat="false" ht="15.75" hidden="false" customHeight="false" outlineLevel="0" collapsed="false">
      <c r="A22" s="322" t="s">
        <v>245</v>
      </c>
      <c r="B22" s="23" t="n">
        <v>46514</v>
      </c>
      <c r="C22" s="23" t="n">
        <v>46514</v>
      </c>
      <c r="D22" s="23" t="n">
        <v>47607</v>
      </c>
      <c r="E22" s="322" t="s">
        <v>246</v>
      </c>
      <c r="F22" s="78" t="n">
        <v>32773</v>
      </c>
      <c r="G22" s="23" t="n">
        <v>32773</v>
      </c>
      <c r="H22" s="42" t="n">
        <v>31337</v>
      </c>
    </row>
    <row r="23" customFormat="false" ht="15.75" hidden="false" customHeight="false" outlineLevel="0" collapsed="false">
      <c r="A23" s="322" t="s">
        <v>247</v>
      </c>
      <c r="B23" s="23" t="n">
        <v>1572</v>
      </c>
      <c r="C23" s="23" t="n">
        <v>1572</v>
      </c>
      <c r="D23" s="23" t="n">
        <v>1572</v>
      </c>
      <c r="E23" s="322" t="s">
        <v>248</v>
      </c>
      <c r="F23" s="78" t="n">
        <v>22573</v>
      </c>
      <c r="G23" s="23" t="n">
        <v>22573</v>
      </c>
      <c r="H23" s="42" t="n">
        <v>22573</v>
      </c>
    </row>
    <row r="24" customFormat="false" ht="15.75" hidden="false" customHeight="false" outlineLevel="0" collapsed="false">
      <c r="A24" s="322" t="s">
        <v>249</v>
      </c>
      <c r="B24" s="23" t="n">
        <v>30700</v>
      </c>
      <c r="C24" s="23" t="n">
        <v>30700</v>
      </c>
      <c r="D24" s="23" t="n">
        <v>30700</v>
      </c>
      <c r="E24" s="322" t="s">
        <v>250</v>
      </c>
      <c r="F24" s="78" t="n">
        <f aca="false">F25+F26+F27+F28+F29</f>
        <v>34548</v>
      </c>
      <c r="G24" s="23" t="n">
        <v>34548</v>
      </c>
      <c r="H24" s="23" t="n">
        <v>27548</v>
      </c>
    </row>
    <row r="25" customFormat="false" ht="15.75" hidden="false" customHeight="false" outlineLevel="0" collapsed="false">
      <c r="A25" s="322"/>
      <c r="B25" s="108"/>
      <c r="C25" s="108"/>
      <c r="D25" s="108"/>
      <c r="E25" s="322" t="s">
        <v>251</v>
      </c>
      <c r="F25" s="78" t="n">
        <v>6435</v>
      </c>
      <c r="G25" s="23" t="n">
        <v>6435</v>
      </c>
      <c r="H25" s="42" t="n">
        <v>6435</v>
      </c>
    </row>
    <row r="26" customFormat="false" ht="15.75" hidden="false" customHeight="false" outlineLevel="0" collapsed="false">
      <c r="A26" s="322"/>
      <c r="B26" s="108"/>
      <c r="C26" s="108"/>
      <c r="D26" s="108"/>
      <c r="E26" s="322" t="s">
        <v>252</v>
      </c>
      <c r="F26" s="78" t="n">
        <v>7600</v>
      </c>
      <c r="G26" s="23" t="n">
        <v>7600</v>
      </c>
      <c r="H26" s="42" t="n">
        <v>7600</v>
      </c>
    </row>
    <row r="27" customFormat="false" ht="15.75" hidden="false" customHeight="false" outlineLevel="0" collapsed="false">
      <c r="A27" s="322"/>
      <c r="B27" s="108"/>
      <c r="C27" s="108"/>
      <c r="D27" s="108"/>
      <c r="E27" s="322" t="s">
        <v>253</v>
      </c>
      <c r="F27" s="78" t="n">
        <v>16787</v>
      </c>
      <c r="G27" s="23" t="n">
        <v>16787</v>
      </c>
      <c r="H27" s="42" t="n">
        <v>9787</v>
      </c>
    </row>
    <row r="28" customFormat="false" ht="15.75" hidden="false" customHeight="false" outlineLevel="0" collapsed="false">
      <c r="A28" s="322"/>
      <c r="B28" s="108"/>
      <c r="C28" s="108"/>
      <c r="D28" s="108"/>
      <c r="E28" s="322" t="s">
        <v>254</v>
      </c>
      <c r="F28" s="78" t="n">
        <v>3572</v>
      </c>
      <c r="G28" s="23" t="n">
        <v>3572</v>
      </c>
      <c r="H28" s="42" t="n">
        <v>3572</v>
      </c>
    </row>
    <row r="29" customFormat="false" ht="15.75" hidden="false" customHeight="false" outlineLevel="0" collapsed="false">
      <c r="A29" s="322"/>
      <c r="B29" s="108"/>
      <c r="C29" s="108"/>
      <c r="D29" s="108"/>
      <c r="E29" s="322" t="s">
        <v>255</v>
      </c>
      <c r="F29" s="78" t="n">
        <v>154</v>
      </c>
      <c r="G29" s="23" t="n">
        <v>154</v>
      </c>
      <c r="H29" s="42" t="n">
        <v>154</v>
      </c>
    </row>
    <row r="30" customFormat="false" ht="15.75" hidden="false" customHeight="false" outlineLevel="0" collapsed="false">
      <c r="A30" s="322" t="s">
        <v>256</v>
      </c>
      <c r="B30" s="23" t="n">
        <v>63900</v>
      </c>
      <c r="C30" s="23" t="n">
        <v>63900</v>
      </c>
      <c r="D30" s="23" t="n">
        <v>63900</v>
      </c>
      <c r="E30" s="322"/>
      <c r="F30" s="78"/>
      <c r="G30" s="23"/>
      <c r="H30" s="42"/>
    </row>
    <row r="31" customFormat="false" ht="15.75" hidden="false" customHeight="false" outlineLevel="0" collapsed="false">
      <c r="A31" s="322" t="s">
        <v>257</v>
      </c>
      <c r="B31" s="23" t="n">
        <v>3609</v>
      </c>
      <c r="C31" s="23" t="n">
        <v>3609</v>
      </c>
      <c r="D31" s="23" t="n">
        <v>3609</v>
      </c>
      <c r="E31" s="322" t="s">
        <v>258</v>
      </c>
      <c r="F31" s="78" t="n">
        <v>10559</v>
      </c>
      <c r="G31" s="23" t="n">
        <v>10699</v>
      </c>
      <c r="H31" s="42" t="n">
        <v>10748</v>
      </c>
    </row>
    <row r="32" customFormat="false" ht="15.75" hidden="false" customHeight="false" outlineLevel="0" collapsed="false">
      <c r="A32" s="322" t="s">
        <v>259</v>
      </c>
      <c r="B32" s="23" t="n">
        <v>127</v>
      </c>
      <c r="C32" s="23" t="n">
        <v>127</v>
      </c>
      <c r="D32" s="23" t="n">
        <v>127</v>
      </c>
      <c r="E32" s="322" t="s">
        <v>260</v>
      </c>
      <c r="F32" s="78" t="n">
        <v>20728</v>
      </c>
      <c r="G32" s="23" t="n">
        <v>20728</v>
      </c>
      <c r="H32" s="42" t="n">
        <v>20728</v>
      </c>
    </row>
    <row r="33" customFormat="false" ht="15.75" hidden="false" customHeight="false" outlineLevel="0" collapsed="false">
      <c r="A33" s="322" t="s">
        <v>261</v>
      </c>
      <c r="B33" s="23" t="n">
        <v>7081</v>
      </c>
      <c r="C33" s="23" t="n">
        <v>7081</v>
      </c>
      <c r="D33" s="23" t="n">
        <v>7081</v>
      </c>
      <c r="E33" s="322" t="s">
        <v>262</v>
      </c>
      <c r="F33" s="78" t="n">
        <v>1461</v>
      </c>
      <c r="G33" s="23" t="n">
        <v>1461</v>
      </c>
      <c r="H33" s="42" t="n">
        <v>1461</v>
      </c>
    </row>
    <row r="34" customFormat="false" ht="15.75" hidden="false" customHeight="false" outlineLevel="0" collapsed="false">
      <c r="A34" s="322" t="s">
        <v>263</v>
      </c>
      <c r="B34" s="23"/>
      <c r="C34" s="23"/>
      <c r="D34" s="23"/>
      <c r="E34" s="322" t="s">
        <v>264</v>
      </c>
      <c r="F34" s="78"/>
      <c r="G34" s="23"/>
      <c r="H34" s="42"/>
    </row>
    <row r="35" customFormat="false" ht="15.75" hidden="false" customHeight="false" outlineLevel="0" collapsed="false">
      <c r="A35" s="322"/>
      <c r="B35" s="23"/>
      <c r="C35" s="23"/>
      <c r="D35" s="23"/>
      <c r="E35" s="322" t="s">
        <v>265</v>
      </c>
      <c r="F35" s="78"/>
      <c r="G35" s="23"/>
      <c r="H35" s="42"/>
    </row>
    <row r="36" customFormat="false" ht="15.75" hidden="false" customHeight="false" outlineLevel="0" collapsed="false">
      <c r="A36" s="322" t="s">
        <v>266</v>
      </c>
      <c r="B36" s="23" t="n">
        <v>8449</v>
      </c>
      <c r="C36" s="23" t="n">
        <v>8449</v>
      </c>
      <c r="D36" s="23" t="n">
        <v>8449</v>
      </c>
      <c r="E36" s="322" t="s">
        <v>266</v>
      </c>
      <c r="F36" s="78" t="n">
        <f aca="false">F37+F38</f>
        <v>14436</v>
      </c>
      <c r="G36" s="23" t="n">
        <v>14436</v>
      </c>
      <c r="H36" s="42" t="n">
        <v>14436</v>
      </c>
    </row>
    <row r="37" customFormat="false" ht="15.75" hidden="false" customHeight="false" outlineLevel="0" collapsed="false">
      <c r="A37" s="322" t="s">
        <v>267</v>
      </c>
      <c r="B37" s="23" t="n">
        <v>8449</v>
      </c>
      <c r="C37" s="23" t="n">
        <v>8449</v>
      </c>
      <c r="D37" s="23" t="n">
        <v>8449</v>
      </c>
      <c r="E37" s="322" t="s">
        <v>267</v>
      </c>
      <c r="F37" s="78" t="n">
        <v>14036</v>
      </c>
      <c r="G37" s="23" t="n">
        <v>14036</v>
      </c>
      <c r="H37" s="42" t="n">
        <v>14036</v>
      </c>
    </row>
    <row r="38" customFormat="false" ht="15.75" hidden="false" customHeight="false" outlineLevel="0" collapsed="false">
      <c r="A38" s="322" t="s">
        <v>268</v>
      </c>
      <c r="B38" s="23"/>
      <c r="C38" s="23"/>
      <c r="D38" s="23"/>
      <c r="E38" s="322" t="s">
        <v>269</v>
      </c>
      <c r="F38" s="78" t="n">
        <v>400</v>
      </c>
      <c r="G38" s="23" t="n">
        <v>400</v>
      </c>
      <c r="H38" s="42" t="n">
        <v>400</v>
      </c>
    </row>
    <row r="39" customFormat="false" ht="15.75" hidden="false" customHeight="false" outlineLevel="0" collapsed="false">
      <c r="A39" s="322" t="s">
        <v>270</v>
      </c>
      <c r="B39" s="23"/>
      <c r="C39" s="23" t="n">
        <v>59786</v>
      </c>
      <c r="D39" s="23" t="n">
        <v>107241</v>
      </c>
      <c r="E39" s="322" t="s">
        <v>270</v>
      </c>
      <c r="F39" s="78" t="n">
        <v>20310</v>
      </c>
      <c r="G39" s="23" t="n">
        <v>80096</v>
      </c>
      <c r="H39" s="42" t="n">
        <v>134751</v>
      </c>
    </row>
    <row r="40" customFormat="false" ht="15.75" hidden="false" customHeight="false" outlineLevel="0" collapsed="false">
      <c r="A40" s="322" t="s">
        <v>271</v>
      </c>
      <c r="B40" s="23"/>
      <c r="C40" s="23"/>
      <c r="D40" s="23"/>
      <c r="E40" s="322" t="s">
        <v>272</v>
      </c>
      <c r="F40" s="78"/>
      <c r="G40" s="23"/>
      <c r="H40" s="42"/>
    </row>
    <row r="41" customFormat="false" ht="15.75" hidden="false" customHeight="false" outlineLevel="0" collapsed="false">
      <c r="A41" s="322" t="s">
        <v>273</v>
      </c>
      <c r="B41" s="23" t="n">
        <v>48954</v>
      </c>
      <c r="C41" s="23" t="n">
        <v>49001</v>
      </c>
      <c r="D41" s="23" t="n">
        <v>49001</v>
      </c>
      <c r="E41" s="322" t="s">
        <v>274</v>
      </c>
      <c r="F41" s="78" t="n">
        <v>600</v>
      </c>
      <c r="G41" s="23" t="n">
        <v>600</v>
      </c>
      <c r="H41" s="42" t="n">
        <v>600</v>
      </c>
    </row>
    <row r="42" customFormat="false" ht="15.75" hidden="false" customHeight="false" outlineLevel="0" collapsed="false">
      <c r="A42" s="322" t="s">
        <v>275</v>
      </c>
      <c r="B42" s="23"/>
      <c r="C42" s="23" t="n">
        <v>1702</v>
      </c>
      <c r="D42" s="23" t="n">
        <v>3194</v>
      </c>
      <c r="E42" s="322" t="s">
        <v>276</v>
      </c>
      <c r="F42" s="78" t="n">
        <v>8919</v>
      </c>
      <c r="G42" s="23" t="n">
        <v>8919</v>
      </c>
      <c r="H42" s="42" t="n">
        <v>8919</v>
      </c>
    </row>
    <row r="43" customFormat="false" ht="15.75" hidden="false" customHeight="false" outlineLevel="0" collapsed="false">
      <c r="A43" s="322" t="s">
        <v>277</v>
      </c>
      <c r="B43" s="23"/>
      <c r="C43" s="23"/>
      <c r="D43" s="23" t="n">
        <v>1356</v>
      </c>
      <c r="E43" s="322" t="s">
        <v>278</v>
      </c>
      <c r="F43" s="78"/>
      <c r="G43" s="23"/>
      <c r="H43" s="42" t="n">
        <v>1356</v>
      </c>
    </row>
    <row r="44" customFormat="false" ht="15.75" hidden="false" customHeight="false" outlineLevel="0" collapsed="false">
      <c r="A44" s="323" t="s">
        <v>279</v>
      </c>
      <c r="B44" s="36" t="n">
        <f aca="false">B11+B12+B13+B18+B19+B21+B22+B23+B24+B30+B31+B32+B33+B37+B39+B40+B41</f>
        <v>428271</v>
      </c>
      <c r="C44" s="36" t="n">
        <f aca="false">C11+C12+C13+C18+C19+C21+C22+C23+C24+C30+C31+C32+C33+C37+C39+C40+C41+C42</f>
        <v>490215</v>
      </c>
      <c r="D44" s="36" t="n">
        <f aca="false">D11+D12+D13+D18+D19+D21+D22+D23+D24+D30+D31+D32+D33+D37+D39+D40+D41+D42+D43</f>
        <v>542550</v>
      </c>
      <c r="E44" s="323" t="s">
        <v>279</v>
      </c>
      <c r="F44" s="83" t="n">
        <f aca="false">F10+F13+F19+F21+F22+F23+F24+F31+F32+F33+F34+F35+F37+F39+F40+F38+F41+F42</f>
        <v>416811</v>
      </c>
      <c r="G44" s="36" t="n">
        <f aca="false">G10+G13+G19+G21+G22+G23+G24+G31+G32+G33+G34+G35+G37+G39+G40+G38+G41+G42</f>
        <v>478755</v>
      </c>
      <c r="H44" s="36" t="n">
        <f aca="false">H10+H13+H19+H21+H22+H23+H24+H31+H32+H33+H34+H35+H37+H39+H40+H38+H41+H42+H43</f>
        <v>530790</v>
      </c>
    </row>
    <row r="45" customFormat="false" ht="15.75" hidden="false" customHeight="false" outlineLevel="0" collapsed="false">
      <c r="A45" s="324"/>
      <c r="B45" s="325"/>
      <c r="C45" s="325"/>
      <c r="D45" s="325"/>
      <c r="E45" s="324"/>
      <c r="F45" s="325"/>
    </row>
    <row r="46" customFormat="false" ht="15.75" hidden="false" customHeight="false" outlineLevel="0" collapsed="false">
      <c r="A46" s="315"/>
      <c r="B46" s="3"/>
      <c r="C46" s="3"/>
      <c r="E46" s="315"/>
      <c r="F46" s="14"/>
      <c r="G46" s="14"/>
      <c r="H46" s="14" t="s">
        <v>220</v>
      </c>
    </row>
    <row r="47" customFormat="false" ht="15.75" hidden="false" customHeight="false" outlineLevel="0" collapsed="false">
      <c r="A47" s="315"/>
      <c r="B47" s="3"/>
      <c r="C47" s="3"/>
      <c r="E47" s="315"/>
      <c r="F47" s="14"/>
      <c r="G47" s="14"/>
      <c r="H47" s="14" t="s">
        <v>212</v>
      </c>
    </row>
    <row r="48" customFormat="false" ht="15.75" hidden="false" customHeight="false" outlineLevel="0" collapsed="false">
      <c r="A48" s="315"/>
      <c r="B48" s="3"/>
      <c r="C48" s="3"/>
      <c r="E48" s="315"/>
      <c r="F48" s="14"/>
    </row>
    <row r="49" customFormat="false" ht="15.75" hidden="false" customHeight="false" outlineLevel="0" collapsed="false">
      <c r="A49" s="315"/>
      <c r="B49" s="3"/>
      <c r="C49" s="3"/>
      <c r="E49" s="315"/>
      <c r="F49" s="14"/>
    </row>
    <row r="50" customFormat="false" ht="15.75" hidden="false" customHeight="false" outlineLevel="0" collapsed="false">
      <c r="A50" s="315"/>
      <c r="B50" s="3"/>
      <c r="C50" s="3"/>
      <c r="E50" s="315"/>
      <c r="F50" s="60"/>
    </row>
    <row r="51" customFormat="false" ht="45" hidden="false" customHeight="true" outlineLevel="0" collapsed="false">
      <c r="A51" s="316" t="s">
        <v>280</v>
      </c>
      <c r="B51" s="316"/>
      <c r="C51" s="316"/>
      <c r="D51" s="316"/>
      <c r="E51" s="316"/>
      <c r="F51" s="316"/>
      <c r="G51" s="316"/>
      <c r="H51" s="316"/>
    </row>
    <row r="52" customFormat="false" ht="22.5" hidden="false" customHeight="true" outlineLevel="0" collapsed="false">
      <c r="A52" s="326"/>
      <c r="B52" s="327"/>
      <c r="C52" s="327"/>
      <c r="D52" s="328"/>
      <c r="E52" s="326"/>
      <c r="F52" s="329"/>
    </row>
    <row r="53" customFormat="false" ht="15.75" hidden="false" customHeight="false" outlineLevel="0" collapsed="false">
      <c r="A53" s="315"/>
      <c r="B53" s="3"/>
      <c r="C53" s="3"/>
      <c r="E53" s="315"/>
      <c r="F53" s="60"/>
    </row>
    <row r="54" customFormat="false" ht="15.75" hidden="false" customHeight="false" outlineLevel="0" collapsed="false">
      <c r="A54" s="315"/>
      <c r="B54" s="3"/>
      <c r="C54" s="3"/>
      <c r="E54" s="315"/>
      <c r="F54" s="60"/>
    </row>
    <row r="55" customFormat="false" ht="15.75" hidden="false" customHeight="false" outlineLevel="0" collapsed="false">
      <c r="F55" s="14"/>
      <c r="G55" s="14"/>
      <c r="H55" s="14" t="s">
        <v>3</v>
      </c>
    </row>
    <row r="56" customFormat="false" ht="33.75" hidden="false" customHeight="true" outlineLevel="0" collapsed="false">
      <c r="A56" s="317" t="s">
        <v>12</v>
      </c>
      <c r="B56" s="317"/>
      <c r="C56" s="317" t="s">
        <v>222</v>
      </c>
      <c r="D56" s="317" t="s">
        <v>223</v>
      </c>
      <c r="E56" s="317" t="s">
        <v>33</v>
      </c>
      <c r="F56" s="317"/>
      <c r="G56" s="330" t="s">
        <v>222</v>
      </c>
      <c r="H56" s="319" t="s">
        <v>223</v>
      </c>
    </row>
    <row r="57" customFormat="false" ht="15.75" hidden="false" customHeight="false" outlineLevel="0" collapsed="false">
      <c r="A57" s="320" t="s">
        <v>281</v>
      </c>
      <c r="B57" s="320"/>
      <c r="C57" s="320"/>
      <c r="D57" s="320"/>
      <c r="E57" s="321" t="s">
        <v>281</v>
      </c>
      <c r="F57" s="321"/>
      <c r="G57" s="78"/>
      <c r="H57" s="23"/>
    </row>
    <row r="58" customFormat="false" ht="15.75" hidden="false" customHeight="false" outlineLevel="0" collapsed="false">
      <c r="A58" s="322" t="s">
        <v>282</v>
      </c>
      <c r="B58" s="23" t="n">
        <v>360</v>
      </c>
      <c r="C58" s="23" t="n">
        <v>360</v>
      </c>
      <c r="D58" s="23" t="n">
        <v>560</v>
      </c>
      <c r="E58" s="322" t="s">
        <v>283</v>
      </c>
      <c r="F58" s="78" t="n">
        <v>8000</v>
      </c>
      <c r="G58" s="78" t="n">
        <v>8000</v>
      </c>
      <c r="H58" s="23" t="n">
        <v>8000</v>
      </c>
    </row>
    <row r="59" customFormat="false" ht="15.75" hidden="false" customHeight="false" outlineLevel="0" collapsed="false">
      <c r="A59" s="322" t="s">
        <v>284</v>
      </c>
      <c r="B59" s="23" t="n">
        <v>875</v>
      </c>
      <c r="C59" s="23" t="n">
        <v>875</v>
      </c>
      <c r="D59" s="23" t="n">
        <v>875</v>
      </c>
      <c r="E59" s="322" t="s">
        <v>284</v>
      </c>
      <c r="F59" s="78" t="n">
        <v>611</v>
      </c>
      <c r="G59" s="78" t="n">
        <v>611</v>
      </c>
      <c r="H59" s="23" t="n">
        <v>611</v>
      </c>
    </row>
    <row r="60" customFormat="false" ht="15.75" hidden="false" customHeight="false" outlineLevel="0" collapsed="false">
      <c r="A60" s="322"/>
      <c r="B60" s="23"/>
      <c r="C60" s="23"/>
      <c r="D60" s="23"/>
      <c r="E60" s="322" t="s">
        <v>285</v>
      </c>
      <c r="F60" s="78" t="n">
        <v>440</v>
      </c>
      <c r="G60" s="78" t="n">
        <v>440</v>
      </c>
      <c r="H60" s="23" t="n">
        <v>440</v>
      </c>
    </row>
    <row r="61" s="331" customFormat="true" ht="15.75" hidden="false" customHeight="false" outlineLevel="0" collapsed="false">
      <c r="A61" s="322"/>
      <c r="B61" s="23"/>
      <c r="C61" s="23"/>
      <c r="D61" s="23"/>
      <c r="E61" s="322" t="s">
        <v>286</v>
      </c>
      <c r="F61" s="78" t="n">
        <v>3300</v>
      </c>
      <c r="G61" s="78" t="n">
        <v>3300</v>
      </c>
      <c r="H61" s="23" t="n">
        <v>3700</v>
      </c>
    </row>
    <row r="62" s="331" customFormat="true" ht="15.75" hidden="false" customHeight="false" outlineLevel="0" collapsed="false">
      <c r="A62" s="322"/>
      <c r="B62" s="23"/>
      <c r="C62" s="23"/>
      <c r="D62" s="23"/>
      <c r="E62" s="322" t="s">
        <v>287</v>
      </c>
      <c r="F62" s="78" t="n">
        <v>344</v>
      </c>
      <c r="G62" s="78" t="n">
        <v>344</v>
      </c>
      <c r="H62" s="23" t="n">
        <v>344</v>
      </c>
    </row>
    <row r="63" customFormat="false" ht="15.75" hidden="false" customHeight="false" outlineLevel="0" collapsed="false">
      <c r="A63" s="322" t="s">
        <v>288</v>
      </c>
      <c r="B63" s="23"/>
      <c r="C63" s="23"/>
      <c r="D63" s="23" t="n">
        <v>6395</v>
      </c>
      <c r="E63" s="322" t="s">
        <v>289</v>
      </c>
      <c r="F63" s="78"/>
      <c r="G63" s="78"/>
      <c r="H63" s="23" t="n">
        <v>6395</v>
      </c>
    </row>
    <row r="64" customFormat="false" ht="15.75" hidden="false" customHeight="false" outlineLevel="0" collapsed="false">
      <c r="A64" s="322" t="s">
        <v>290</v>
      </c>
      <c r="B64" s="23"/>
      <c r="C64" s="23"/>
      <c r="D64" s="23" t="n">
        <v>29925</v>
      </c>
      <c r="E64" s="322" t="s">
        <v>291</v>
      </c>
      <c r="F64" s="78"/>
      <c r="G64" s="78"/>
      <c r="H64" s="23" t="n">
        <v>29925</v>
      </c>
    </row>
    <row r="65" customFormat="false" ht="15.75" hidden="false" customHeight="false" outlineLevel="0" collapsed="false">
      <c r="A65" s="332" t="s">
        <v>292</v>
      </c>
      <c r="B65" s="101"/>
      <c r="C65" s="101"/>
      <c r="D65" s="101" t="n">
        <v>300</v>
      </c>
      <c r="E65" s="332" t="s">
        <v>293</v>
      </c>
      <c r="F65" s="103"/>
      <c r="G65" s="103"/>
      <c r="H65" s="101" t="n">
        <v>300</v>
      </c>
    </row>
    <row r="66" customFormat="false" ht="15.75" hidden="false" customHeight="false" outlineLevel="0" collapsed="false">
      <c r="A66" s="322"/>
      <c r="B66" s="108"/>
      <c r="C66" s="108"/>
      <c r="D66" s="108"/>
      <c r="E66" s="322" t="s">
        <v>294</v>
      </c>
      <c r="F66" s="23"/>
      <c r="G66" s="23"/>
      <c r="H66" s="23" t="n">
        <v>100</v>
      </c>
    </row>
    <row r="67" customFormat="false" ht="15.75" hidden="false" customHeight="false" outlineLevel="0" collapsed="false">
      <c r="A67" s="322" t="s">
        <v>295</v>
      </c>
      <c r="B67" s="108"/>
      <c r="C67" s="108"/>
      <c r="D67" s="108" t="n">
        <v>4318</v>
      </c>
      <c r="E67" s="322" t="s">
        <v>296</v>
      </c>
      <c r="F67" s="23"/>
      <c r="G67" s="23"/>
      <c r="H67" s="23" t="n">
        <v>4318</v>
      </c>
    </row>
    <row r="68" customFormat="false" ht="21.75" hidden="false" customHeight="true" outlineLevel="0" collapsed="false">
      <c r="A68" s="323" t="s">
        <v>279</v>
      </c>
      <c r="B68" s="36" t="n">
        <f aca="false">+B59+B60+B61+B58+B62+B63</f>
        <v>1235</v>
      </c>
      <c r="C68" s="36" t="n">
        <f aca="false">+C59+C60+C61+C58+C62+C63</f>
        <v>1235</v>
      </c>
      <c r="D68" s="36" t="n">
        <f aca="false">+D59+D60+D61+D58+D62+D63+D64+D65+D67</f>
        <v>42373</v>
      </c>
      <c r="E68" s="323" t="s">
        <v>279</v>
      </c>
      <c r="F68" s="36" t="n">
        <f aca="false">F59+F60+F62+F63+F64+F65+F66+F67+F58+F61</f>
        <v>12695</v>
      </c>
      <c r="G68" s="36" t="n">
        <f aca="false">G59+G60+G62+G63+G64+G65+G66+G67+G58+G61</f>
        <v>12695</v>
      </c>
      <c r="H68" s="36" t="n">
        <f aca="false">H59+H60+H62+H63+H64+H65+H66+H67+H58+H61</f>
        <v>54133</v>
      </c>
    </row>
    <row r="69" s="41" customFormat="true" ht="22.5" hidden="false" customHeight="true" outlineLevel="0" collapsed="false">
      <c r="A69" s="333" t="s">
        <v>297</v>
      </c>
      <c r="B69" s="333"/>
      <c r="C69" s="333"/>
      <c r="D69" s="333"/>
      <c r="E69" s="333" t="s">
        <v>297</v>
      </c>
      <c r="F69" s="333"/>
      <c r="G69" s="333"/>
      <c r="H69" s="333"/>
    </row>
    <row r="70" s="271" customFormat="true" ht="15.75" hidden="false" customHeight="false" outlineLevel="0" collapsed="false">
      <c r="A70" s="334" t="s">
        <v>298</v>
      </c>
      <c r="B70" s="81" t="s">
        <v>299</v>
      </c>
      <c r="C70" s="81"/>
      <c r="D70" s="81"/>
      <c r="E70" s="334" t="s">
        <v>298</v>
      </c>
      <c r="F70" s="335" t="s">
        <v>298</v>
      </c>
      <c r="G70" s="336"/>
      <c r="H70" s="337"/>
    </row>
  </sheetData>
  <mergeCells count="12">
    <mergeCell ref="A5:H5"/>
    <mergeCell ref="A8:B8"/>
    <mergeCell ref="E8:F8"/>
    <mergeCell ref="A9:B9"/>
    <mergeCell ref="E9:F9"/>
    <mergeCell ref="A51:H51"/>
    <mergeCell ref="A56:B56"/>
    <mergeCell ref="E56:F56"/>
    <mergeCell ref="A57:B57"/>
    <mergeCell ref="E57:F57"/>
    <mergeCell ref="A69:D69"/>
    <mergeCell ref="E69:H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5.75" zeroHeight="false" outlineLevelRow="0" outlineLevelCol="0"/>
  <cols>
    <col collapsed="false" customWidth="true" hidden="false" outlineLevel="0" max="1" min="1" style="5" width="59.7"/>
    <col collapsed="false" customWidth="true" hidden="false" outlineLevel="0" max="2" min="2" style="5" width="6.85"/>
    <col collapsed="false" customWidth="true" hidden="false" outlineLevel="0" max="3" min="3" style="338" width="11.56"/>
    <col collapsed="false" customWidth="true" hidden="false" outlineLevel="0" max="4" min="4" style="5" width="11.28"/>
    <col collapsed="false" customWidth="true" hidden="false" outlineLevel="0" max="5" min="5" style="5" width="11.13"/>
    <col collapsed="false" customWidth="true" hidden="false" outlineLevel="0" max="8" min="6" style="5" width="9.14"/>
  </cols>
  <sheetData>
    <row r="1" customFormat="false" ht="15.75" hidden="false" customHeight="false" outlineLevel="0" collapsed="false">
      <c r="B1" s="116"/>
      <c r="C1" s="339"/>
      <c r="D1" s="339"/>
    </row>
    <row r="2" customFormat="false" ht="13.5" hidden="false" customHeight="true" outlineLevel="0" collapsed="false">
      <c r="B2" s="116"/>
      <c r="C2" s="339"/>
      <c r="D2" s="339"/>
    </row>
    <row r="3" customFormat="false" ht="33.75" hidden="false" customHeight="true" outlineLevel="0" collapsed="false">
      <c r="B3" s="116"/>
      <c r="C3" s="339"/>
      <c r="D3" s="339"/>
    </row>
    <row r="4" customFormat="false" ht="45" hidden="false" customHeight="true" outlineLevel="0" collapsed="false">
      <c r="A4" s="182" t="s">
        <v>300</v>
      </c>
      <c r="B4" s="182"/>
      <c r="C4" s="182"/>
      <c r="D4" s="182"/>
      <c r="E4" s="182"/>
    </row>
    <row r="5" customFormat="false" ht="21" hidden="false" customHeight="true" outlineLevel="0" collapsed="false"/>
    <row r="6" customFormat="false" ht="31.5" hidden="false" customHeight="true" outlineLevel="0" collapsed="false">
      <c r="C6" s="339"/>
      <c r="D6" s="339"/>
      <c r="E6" s="339" t="s">
        <v>3</v>
      </c>
    </row>
    <row r="7" customFormat="false" ht="38.25" hidden="false" customHeight="true" outlineLevel="0" collapsed="false">
      <c r="A7" s="317" t="s">
        <v>301</v>
      </c>
      <c r="B7" s="340" t="s">
        <v>302</v>
      </c>
      <c r="C7" s="341" t="s">
        <v>303</v>
      </c>
      <c r="D7" s="342" t="s">
        <v>304</v>
      </c>
      <c r="E7" s="342" t="s">
        <v>305</v>
      </c>
    </row>
    <row r="8" s="41" customFormat="true" ht="21" hidden="false" customHeight="true" outlineLevel="0" collapsed="false">
      <c r="A8" s="321" t="s">
        <v>306</v>
      </c>
      <c r="B8" s="321"/>
      <c r="C8" s="321"/>
      <c r="D8" s="36"/>
      <c r="E8" s="343"/>
      <c r="F8" s="344"/>
      <c r="G8" s="344"/>
      <c r="H8" s="344"/>
    </row>
    <row r="9" customFormat="false" ht="21" hidden="false" customHeight="true" outlineLevel="0" collapsed="false">
      <c r="A9" s="108" t="s">
        <v>307</v>
      </c>
      <c r="B9" s="108" t="n">
        <v>12.04</v>
      </c>
      <c r="C9" s="345" t="n">
        <v>55143200</v>
      </c>
      <c r="D9" s="346" t="n">
        <v>55143200</v>
      </c>
      <c r="E9" s="343" t="n">
        <v>55143200</v>
      </c>
    </row>
    <row r="10" customFormat="false" ht="30.75" hidden="false" customHeight="true" outlineLevel="0" collapsed="false">
      <c r="A10" s="347" t="s">
        <v>308</v>
      </c>
      <c r="B10" s="108"/>
      <c r="C10" s="345" t="n">
        <f aca="false">C11+C12+C13+C14</f>
        <v>18891389</v>
      </c>
      <c r="D10" s="346" t="n">
        <v>18891389</v>
      </c>
      <c r="E10" s="343" t="n">
        <v>18891389</v>
      </c>
    </row>
    <row r="11" customFormat="false" ht="31.5" hidden="false" customHeight="true" outlineLevel="0" collapsed="false">
      <c r="A11" s="347" t="s">
        <v>309</v>
      </c>
      <c r="B11" s="108"/>
      <c r="C11" s="345" t="n">
        <v>8795120</v>
      </c>
      <c r="D11" s="346" t="n">
        <v>8795120</v>
      </c>
      <c r="E11" s="343" t="n">
        <v>8795120</v>
      </c>
    </row>
    <row r="12" customFormat="false" ht="15.75" hidden="false" customHeight="false" outlineLevel="0" collapsed="false">
      <c r="A12" s="108" t="s">
        <v>310</v>
      </c>
      <c r="B12" s="108"/>
      <c r="C12" s="345" t="n">
        <v>5280000</v>
      </c>
      <c r="D12" s="346" t="n">
        <v>5280000</v>
      </c>
      <c r="E12" s="343" t="n">
        <v>5280000</v>
      </c>
    </row>
    <row r="13" customFormat="false" ht="15.75" hidden="false" customHeight="false" outlineLevel="0" collapsed="false">
      <c r="A13" s="108" t="s">
        <v>311</v>
      </c>
      <c r="B13" s="108"/>
      <c r="C13" s="345" t="n">
        <v>1370409</v>
      </c>
      <c r="D13" s="346" t="n">
        <v>1370409</v>
      </c>
      <c r="E13" s="343" t="n">
        <v>1370409</v>
      </c>
    </row>
    <row r="14" customFormat="false" ht="15.75" hidden="false" customHeight="false" outlineLevel="0" collapsed="false">
      <c r="A14" s="108" t="s">
        <v>312</v>
      </c>
      <c r="B14" s="108"/>
      <c r="C14" s="345" t="n">
        <v>3445860</v>
      </c>
      <c r="D14" s="346" t="n">
        <v>3445860</v>
      </c>
      <c r="E14" s="343" t="n">
        <v>3445860</v>
      </c>
    </row>
    <row r="15" customFormat="false" ht="18.75" hidden="false" customHeight="true" outlineLevel="0" collapsed="false">
      <c r="A15" s="347" t="s">
        <v>313</v>
      </c>
      <c r="B15" s="108"/>
      <c r="C15" s="345" t="n">
        <f aca="false">C10+C9</f>
        <v>74034589</v>
      </c>
      <c r="D15" s="346" t="n">
        <v>74034589</v>
      </c>
      <c r="E15" s="343" t="n">
        <v>74034589</v>
      </c>
    </row>
    <row r="16" customFormat="false" ht="15.75" hidden="false" customHeight="false" outlineLevel="0" collapsed="false">
      <c r="A16" s="108" t="s">
        <v>314</v>
      </c>
      <c r="B16" s="108"/>
      <c r="C16" s="345" t="n">
        <v>6933854</v>
      </c>
      <c r="D16" s="346" t="n">
        <v>6933854</v>
      </c>
      <c r="E16" s="343" t="n">
        <v>6933854</v>
      </c>
    </row>
    <row r="17" customFormat="false" ht="15.75" hidden="false" customHeight="false" outlineLevel="0" collapsed="false">
      <c r="A17" s="108" t="s">
        <v>315</v>
      </c>
      <c r="B17" s="108"/>
      <c r="C17" s="345" t="n">
        <v>104550</v>
      </c>
      <c r="D17" s="346" t="n">
        <v>104550</v>
      </c>
      <c r="E17" s="343" t="n">
        <v>104550</v>
      </c>
    </row>
    <row r="18" customFormat="false" ht="15.75" hidden="false" customHeight="false" outlineLevel="0" collapsed="false">
      <c r="A18" s="108" t="s">
        <v>316</v>
      </c>
      <c r="B18" s="108"/>
      <c r="C18" s="345"/>
      <c r="D18" s="346" t="n">
        <v>312166</v>
      </c>
      <c r="E18" s="343" t="n">
        <v>312166</v>
      </c>
    </row>
    <row r="19" customFormat="false" ht="29.25" hidden="false" customHeight="true" outlineLevel="0" collapsed="false">
      <c r="A19" s="348" t="s">
        <v>317</v>
      </c>
      <c r="B19" s="348"/>
      <c r="C19" s="348"/>
      <c r="D19" s="23"/>
      <c r="E19" s="343"/>
    </row>
    <row r="20" customFormat="false" ht="16.5" hidden="false" customHeight="true" outlineLevel="0" collapsed="false">
      <c r="A20" s="349" t="s">
        <v>318</v>
      </c>
      <c r="B20" s="349"/>
      <c r="C20" s="349"/>
      <c r="D20" s="349"/>
      <c r="E20" s="343"/>
    </row>
    <row r="21" customFormat="false" ht="15.75" hidden="false" customHeight="false" outlineLevel="0" collapsed="false">
      <c r="A21" s="108" t="s">
        <v>319</v>
      </c>
      <c r="B21" s="108"/>
      <c r="C21" s="350"/>
      <c r="D21" s="23"/>
      <c r="E21" s="343"/>
    </row>
    <row r="22" customFormat="false" ht="15.75" hidden="false" customHeight="false" outlineLevel="0" collapsed="false">
      <c r="A22" s="108" t="s">
        <v>320</v>
      </c>
      <c r="B22" s="108" t="n">
        <v>14.9</v>
      </c>
      <c r="C22" s="351" t="n">
        <v>42792800</v>
      </c>
      <c r="D22" s="352" t="n">
        <v>42792800</v>
      </c>
      <c r="E22" s="343" t="n">
        <v>42792800</v>
      </c>
    </row>
    <row r="23" customFormat="false" ht="33.75" hidden="false" customHeight="true" outlineLevel="0" collapsed="false">
      <c r="A23" s="347" t="s">
        <v>321</v>
      </c>
      <c r="B23" s="108" t="n">
        <v>11</v>
      </c>
      <c r="C23" s="351" t="n">
        <v>13200000</v>
      </c>
      <c r="D23" s="352" t="n">
        <v>13200000</v>
      </c>
      <c r="E23" s="343" t="n">
        <v>13200000</v>
      </c>
    </row>
    <row r="24" customFormat="false" ht="15.75" hidden="false" customHeight="false" outlineLevel="0" collapsed="false">
      <c r="A24" s="108" t="s">
        <v>322</v>
      </c>
      <c r="B24" s="108"/>
      <c r="C24" s="351"/>
      <c r="D24" s="352"/>
      <c r="E24" s="343"/>
    </row>
    <row r="25" customFormat="false" ht="15.75" hidden="false" customHeight="false" outlineLevel="0" collapsed="false">
      <c r="A25" s="108" t="s">
        <v>323</v>
      </c>
      <c r="B25" s="108" t="n">
        <v>14.9</v>
      </c>
      <c r="C25" s="351" t="n">
        <v>21396400</v>
      </c>
      <c r="D25" s="352" t="n">
        <v>21396400</v>
      </c>
      <c r="E25" s="343" t="n">
        <v>19673200</v>
      </c>
    </row>
    <row r="26" customFormat="false" ht="15.75" hidden="false" customHeight="false" outlineLevel="0" collapsed="false">
      <c r="A26" s="108" t="s">
        <v>324</v>
      </c>
      <c r="B26" s="108" t="n">
        <v>14.9</v>
      </c>
      <c r="C26" s="351" t="n">
        <v>521500</v>
      </c>
      <c r="D26" s="352" t="n">
        <v>521500</v>
      </c>
      <c r="E26" s="343" t="n">
        <v>479500</v>
      </c>
    </row>
    <row r="27" customFormat="false" ht="31.5" hidden="false" customHeight="true" outlineLevel="0" collapsed="false">
      <c r="A27" s="347" t="s">
        <v>325</v>
      </c>
      <c r="B27" s="108" t="n">
        <v>11</v>
      </c>
      <c r="C27" s="351" t="n">
        <v>6600000</v>
      </c>
      <c r="D27" s="352" t="n">
        <v>6600000</v>
      </c>
      <c r="E27" s="343" t="n">
        <v>6600000</v>
      </c>
    </row>
    <row r="28" customFormat="false" ht="15.75" hidden="false" customHeight="false" outlineLevel="0" collapsed="false">
      <c r="A28" s="108" t="s">
        <v>326</v>
      </c>
      <c r="B28" s="108"/>
      <c r="C28" s="351"/>
      <c r="D28" s="352"/>
      <c r="E28" s="343"/>
    </row>
    <row r="29" customFormat="false" ht="15.75" hidden="false" customHeight="false" outlineLevel="0" collapsed="false">
      <c r="A29" s="108" t="s">
        <v>319</v>
      </c>
      <c r="B29" s="108"/>
      <c r="C29" s="351"/>
      <c r="D29" s="352"/>
      <c r="E29" s="343"/>
    </row>
    <row r="30" customFormat="false" ht="15.75" hidden="false" customHeight="false" outlineLevel="0" collapsed="false">
      <c r="A30" s="108" t="s">
        <v>327</v>
      </c>
      <c r="B30" s="353" t="n">
        <v>159</v>
      </c>
      <c r="C30" s="354" t="n">
        <v>8480000</v>
      </c>
      <c r="D30" s="355" t="n">
        <v>8480000</v>
      </c>
      <c r="E30" s="343" t="n">
        <v>8480000</v>
      </c>
    </row>
    <row r="31" customFormat="false" ht="15.75" hidden="false" customHeight="false" outlineLevel="0" collapsed="false">
      <c r="A31" s="356" t="s">
        <v>322</v>
      </c>
      <c r="B31" s="108"/>
      <c r="C31" s="357"/>
      <c r="D31" s="352"/>
      <c r="E31" s="343"/>
    </row>
    <row r="32" customFormat="false" ht="15.75" hidden="false" customHeight="false" outlineLevel="0" collapsed="false">
      <c r="A32" s="356" t="s">
        <v>328</v>
      </c>
      <c r="B32" s="108" t="n">
        <v>159</v>
      </c>
      <c r="C32" s="357" t="n">
        <v>4240000</v>
      </c>
      <c r="D32" s="352" t="n">
        <v>4240000</v>
      </c>
      <c r="E32" s="343" t="n">
        <v>3893333</v>
      </c>
    </row>
    <row r="33" customFormat="false" ht="16.5" hidden="false" customHeight="true" outlineLevel="0" collapsed="false">
      <c r="A33" s="356" t="s">
        <v>329</v>
      </c>
      <c r="B33" s="108"/>
      <c r="C33" s="357" t="n">
        <v>3637500</v>
      </c>
      <c r="D33" s="352" t="n">
        <v>3637500</v>
      </c>
      <c r="E33" s="343" t="n">
        <v>3637500</v>
      </c>
    </row>
    <row r="34" customFormat="false" ht="33" hidden="false" customHeight="true" outlineLevel="0" collapsed="false">
      <c r="A34" s="358" t="s">
        <v>330</v>
      </c>
      <c r="B34" s="108"/>
      <c r="C34" s="357"/>
      <c r="D34" s="352"/>
      <c r="E34" s="343"/>
    </row>
    <row r="35" customFormat="false" ht="33" hidden="false" customHeight="true" outlineLevel="0" collapsed="false">
      <c r="A35" s="358" t="s">
        <v>331</v>
      </c>
      <c r="B35" s="108" t="n">
        <v>4</v>
      </c>
      <c r="C35" s="357" t="n">
        <v>1536000</v>
      </c>
      <c r="D35" s="352" t="n">
        <v>1536000</v>
      </c>
      <c r="E35" s="343" t="n">
        <v>1536000</v>
      </c>
    </row>
    <row r="36" customFormat="false" ht="33" hidden="false" customHeight="true" outlineLevel="0" collapsed="false">
      <c r="A36" s="359" t="s">
        <v>332</v>
      </c>
      <c r="B36" s="108"/>
      <c r="C36" s="357" t="n">
        <v>31988616</v>
      </c>
      <c r="D36" s="352" t="n">
        <v>31988616</v>
      </c>
      <c r="E36" s="343" t="n">
        <v>31988616</v>
      </c>
    </row>
    <row r="37" customFormat="false" ht="17.25" hidden="false" customHeight="true" outlineLevel="0" collapsed="false">
      <c r="A37" s="356" t="s">
        <v>333</v>
      </c>
      <c r="B37" s="108"/>
      <c r="C37" s="357"/>
      <c r="D37" s="352"/>
      <c r="E37" s="343"/>
    </row>
    <row r="38" customFormat="false" ht="17.25" hidden="false" customHeight="true" outlineLevel="0" collapsed="false">
      <c r="A38" s="356" t="s">
        <v>334</v>
      </c>
      <c r="B38" s="108"/>
      <c r="C38" s="357" t="n">
        <v>15438720</v>
      </c>
      <c r="D38" s="352" t="n">
        <v>15438720</v>
      </c>
      <c r="E38" s="343" t="n">
        <v>15438720</v>
      </c>
    </row>
    <row r="39" customFormat="false" ht="17.25" hidden="false" customHeight="true" outlineLevel="0" collapsed="false">
      <c r="A39" s="360" t="s">
        <v>335</v>
      </c>
      <c r="B39" s="108"/>
      <c r="C39" s="357" t="n">
        <v>24117360</v>
      </c>
      <c r="D39" s="352" t="n">
        <v>24117360</v>
      </c>
      <c r="E39" s="343" t="n">
        <v>31512398</v>
      </c>
    </row>
    <row r="40" customFormat="false" ht="31.5" hidden="false" customHeight="true" outlineLevel="0" collapsed="false">
      <c r="A40" s="359" t="s">
        <v>336</v>
      </c>
      <c r="B40" s="108"/>
      <c r="C40" s="357" t="n">
        <v>6957990</v>
      </c>
      <c r="D40" s="352" t="n">
        <v>6957990</v>
      </c>
      <c r="E40" s="343" t="n">
        <v>656070</v>
      </c>
    </row>
    <row r="41" customFormat="false" ht="15.75" hidden="false" customHeight="false" outlineLevel="0" collapsed="false">
      <c r="A41" s="356" t="s">
        <v>337</v>
      </c>
      <c r="B41" s="108"/>
      <c r="C41" s="357" t="n">
        <v>3508920</v>
      </c>
      <c r="D41" s="352" t="n">
        <v>3508920</v>
      </c>
      <c r="E41" s="343" t="n">
        <v>3508920</v>
      </c>
    </row>
    <row r="42" customFormat="false" ht="15.75" hidden="false" customHeight="false" outlineLevel="0" collapsed="false">
      <c r="A42" s="356" t="s">
        <v>338</v>
      </c>
      <c r="B42" s="108"/>
      <c r="C42" s="357"/>
      <c r="D42" s="352" t="n">
        <v>1390357</v>
      </c>
      <c r="E42" s="343" t="n">
        <v>2882353</v>
      </c>
    </row>
    <row r="43" customFormat="false" ht="17.25" hidden="false" customHeight="true" outlineLevel="0" collapsed="false">
      <c r="A43" s="164" t="s">
        <v>339</v>
      </c>
      <c r="B43" s="106"/>
      <c r="C43" s="361" t="n">
        <f aca="false">SUM(C21:C39)+C15+C16+C17+C41+C40</f>
        <v>265488799</v>
      </c>
      <c r="D43" s="362" t="n">
        <f aca="false">SUM(D21:D39)+D15+D16+D17+D41+D40+D42+D18</f>
        <v>267191322</v>
      </c>
      <c r="E43" s="362" t="n">
        <f aca="false">SUM(E21:E39)+E15+E16+E17+E41+E40+E42+E18</f>
        <v>267664569</v>
      </c>
    </row>
  </sheetData>
  <mergeCells count="4">
    <mergeCell ref="A4:E4"/>
    <mergeCell ref="A8:C8"/>
    <mergeCell ref="A19:C19"/>
    <mergeCell ref="A20:D20"/>
  </mergeCells>
  <printOptions headings="false" gridLines="false" gridLinesSet="true" horizontalCentered="false" verticalCentered="false"/>
  <pageMargins left="0.315277777777778" right="0.157638888888889" top="0.236111111111111" bottom="0.708333333333333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5. sz. melléklet
&amp;P.old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Veronika</dc:creator>
  <dc:description/>
  <dc:language>en-US</dc:language>
  <cp:lastModifiedBy>jegyzo</cp:lastModifiedBy>
  <cp:lastPrinted>2016-11-23T13:00:33Z</cp:lastPrinted>
  <dcterms:modified xsi:type="dcterms:W3CDTF">2016-12-08T13:53:33Z</dcterms:modified>
  <cp:revision>5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</Properties>
</file>