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zöveges indoklás" sheetId="1" state="hidden" r:id="rId2"/>
    <sheet name="1.1 Összesítő" sheetId="2" state="visible" r:id="rId3"/>
    <sheet name="1.1.1 Kötelező feladatok" sheetId="3" state="hidden" r:id="rId4"/>
    <sheet name="1.1.2 Önként váll feladatok" sheetId="4" state="hidden" r:id="rId5"/>
    <sheet name="2.1 Működési mérleg" sheetId="5" state="visible" r:id="rId6"/>
    <sheet name="2.2 Felhalmozási mérleg  " sheetId="6" state="visible" r:id="rId7"/>
    <sheet name="3. Adósság   " sheetId="7" state="hidden" r:id="rId8"/>
    <sheet name="4. Saját bevétel" sheetId="8" state="hidden" r:id="rId9"/>
    <sheet name="3.(5.) Beruhzások " sheetId="9" state="visible" r:id="rId10"/>
    <sheet name="4. (6.) Felújítások" sheetId="10" state="visible" r:id="rId11"/>
    <sheet name="5.(7.) Tartalék" sheetId="11" state="visible" r:id="rId12"/>
    <sheet name="8. Tartozás állomány" sheetId="12" state="hidden" r:id="rId13"/>
    <sheet name="1.sz tájékoztató t." sheetId="13" state="hidden" r:id="rId14"/>
    <sheet name="2.sz. tájékoztató t." sheetId="14" state="hidden" r:id="rId15"/>
    <sheet name="3. sz tájékoztató t" sheetId="15" state="hidden" r:id="rId16"/>
    <sheet name="4. sz tájékoztató t." sheetId="16" state="hidden" r:id="rId17"/>
    <sheet name="5.sz tájékoztató t.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.1 Összesítő'!$A$1:$D$154</definedName>
    <definedName function="false" hidden="false" localSheetId="1" name="_xlnm.Print_Titles" vbProcedure="false">'1.1 Összesítő'!$1:$6</definedName>
    <definedName function="false" hidden="false" localSheetId="2" name="_xlnm.Print_Area" vbProcedure="false">'1.1.1 Kötelező feladatok'!$A$1:$D$151</definedName>
    <definedName function="false" hidden="false" localSheetId="2" name="_xlnm.Print_Titles" vbProcedure="false">'1.1.1 Kötelező feladatok'!$1:$6</definedName>
    <definedName function="false" hidden="false" localSheetId="3" name="_xlnm.Print_Area" vbProcedure="false">'1.1.2 Önként váll feladatok'!$A$1:$D$151</definedName>
    <definedName function="false" hidden="false" localSheetId="3" name="_xlnm.Print_Titles" vbProcedure="false">'1.1.2 Önként váll feladatok'!$1:$6</definedName>
    <definedName function="false" hidden="false" localSheetId="12" name="_xlnm.Print_Area" vbProcedure="false">'1.sz tájékoztató t.'!$A$1:$O$27</definedName>
    <definedName function="false" hidden="false" localSheetId="4" name="_xlnm.Print_Area" vbProcedure="false">'2.1 Működési mérleg'!$A$1:$G$31</definedName>
    <definedName function="false" hidden="false" localSheetId="5" name="_xlnm.Print_Area" vbProcedure="false">'2.2 Felhalmozási mérleg  '!$A$1:$G$34</definedName>
    <definedName function="false" hidden="false" localSheetId="13" name="_xlnm.Print_Area" vbProcedure="false">'2.sz. tájékoztató t.'!$A$1:$D$27</definedName>
    <definedName function="false" hidden="false" localSheetId="6" name="_xlnm.Print_Area" vbProcedure="false">'3. Adósság   '!$A$1:$F$12</definedName>
    <definedName function="false" hidden="false" localSheetId="8" name="_xlnm.Print_Area" vbProcedure="false">'3.(5.) Beruhzások '!$A$1:$F$26</definedName>
    <definedName function="false" hidden="false" localSheetId="9" name="_xlnm.Print_Area" vbProcedure="false">'4. (6.) Felújítások'!$A$1:$F$27</definedName>
    <definedName function="false" hidden="false" localSheetId="7" name="_xlnm.Print_Area" vbProcedure="false">'4. Saját bevétel'!$A$1:$D$12</definedName>
    <definedName function="false" hidden="false" localSheetId="10" name="_xlnm.Print_Area" vbProcedure="false">'5.(7.) Tartalék'!$A$1:$D$34</definedName>
    <definedName function="false" hidden="false" localSheetId="0" name="_xlnm.Print_Area" vbProcedure="false">'Szöveges indoklás'!$A$1:$AT$188</definedName>
    <definedName function="false" hidden="false" name="Adatbázis1" vbProcedure="false">'[7]'!$G$7</definedName>
    <definedName function="false" hidden="false" name="anita" vbProcedure="false">'[6]'!$A$1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státusz" vbProcedure="false">'[10]'!$C$3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fgl1" vbProcedure="false">[4]flag_1!$A$1</definedName>
    <definedName function="false" hidden="false" name="_KSZ1" vbProcedure="false">[4]flag_1!$A$1</definedName>
    <definedName function="false" hidden="false" name="_ksz11" vbProcedure="false">[4]flag_1!$A$1</definedName>
    <definedName function="false" hidden="false" name="_xlfn_IFERROR" vbProcedure="false"/>
    <definedName function="false" hidden="false" name="__fgl1" vbProcedure="false">[4]flag_1!$A$1</definedName>
    <definedName function="false" hidden="false" name="__KSZ1" vbProcedure="false">[4]flag_1!$A$1</definedName>
    <definedName function="false" hidden="false" name="__ksz11" vbProcedure="false">[4]flag_1!$A$1</definedName>
    <definedName function="false" hidden="false" localSheetId="1" name="css" vbProcedure="false">'[7]'!$G$7</definedName>
    <definedName function="false" hidden="false" localSheetId="1" name="css_k_" vbProcedure="false">'[7]'!$G$7</definedName>
    <definedName function="false" hidden="false" localSheetId="1" name="Excel_BuiltIn_Database" vbProcedure="false">'[7]'!$G$7</definedName>
    <definedName function="false" hidden="false" localSheetId="1" name="FEJ" vbProcedure="false">'[7]'!$G$7</definedName>
    <definedName function="false" hidden="false" localSheetId="1" name="FGL" vbProcedure="false">[4]flag_1!$A$1</definedName>
    <definedName function="false" hidden="false" localSheetId="1" name="fgl1" vbProcedure="false">[4]flag_1!$M$13:$S$19</definedName>
    <definedName function="false" hidden="false" localSheetId="1" name="FLAG" vbProcedure="false">[4]flag_1!$A$1</definedName>
    <definedName function="false" hidden="false" localSheetId="1" name="flag1" vbProcedure="false">[4]flag_1!$A$1</definedName>
    <definedName function="false" hidden="false" localSheetId="1" name="gyj" vbProcedure="false">'[7]'!$G$7</definedName>
    <definedName function="false" hidden="false" localSheetId="1" name="gyj_k_" vbProcedure="false">'[7]'!$G$7</definedName>
    <definedName function="false" hidden="false" localSheetId="1" name="kjz" vbProcedure="false">'[7]'!$G$7</definedName>
    <definedName function="false" hidden="false" localSheetId="1" name="kjz_k_" vbProcedure="false">'[7]'!$G$7</definedName>
    <definedName function="false" hidden="false" localSheetId="1" name="KSH_R" vbProcedure="false">'[7]'!$G$7</definedName>
    <definedName function="false" hidden="false" localSheetId="1" name="KSZ1" vbProcedure="false">[4]flag_1!$P$16:$Q$17</definedName>
    <definedName function="false" hidden="false" localSheetId="1" name="ksz11" vbProcedure="false">[4]flag_1!$P$16:$Q$17</definedName>
    <definedName function="false" hidden="false" localSheetId="1" name="K_LSZA_BECS_1" vbProcedure="false">'[7]'!$G$7</definedName>
    <definedName function="false" hidden="false" localSheetId="1" name="nev_c" vbProcedure="false">'[7]'!$G$7</definedName>
    <definedName function="false" hidden="false" localSheetId="1" name="nev_g" vbProcedure="false">'[7]'!$G$7</definedName>
    <definedName function="false" hidden="false" localSheetId="1" name="nev_k" vbProcedure="false">'[7]'!$G$7</definedName>
    <definedName function="false" hidden="false" localSheetId="1" name="PUK" vbProcedure="false">'[7]'!$G$7</definedName>
    <definedName function="false" hidden="false" localSheetId="1" name="URSZ" vbProcedure="false">'[7]'!$G$7</definedName>
    <definedName function="false" hidden="false" localSheetId="1" name="_fgl1" vbProcedure="false">[4]flag_1!$A$1</definedName>
    <definedName function="false" hidden="false" localSheetId="1" name="_KSZ1" vbProcedure="false">[4]flag_1!$A$1</definedName>
    <definedName function="false" hidden="false" localSheetId="1" name="_ksz11" vbProcedure="false">[4]flag_1!$A$1</definedName>
    <definedName function="false" hidden="false" localSheetId="2" name="Adatbázis1" vbProcedure="false">'[7]'!$G$7</definedName>
    <definedName function="false" hidden="false" localSheetId="2" name="anita" vbProcedure="false">'[6]'!$A$1</definedName>
    <definedName function="false" hidden="false" localSheetId="2" name="css" vbProcedure="false">'[7]'!$G$7</definedName>
    <definedName function="false" hidden="false" localSheetId="2" name="css_k_" vbProcedure="false">'[7]'!$G$7</definedName>
    <definedName function="false" hidden="false" localSheetId="2" name="Excel_BuiltIn_Database" vbProcedure="false">'[7]'!$G$7</definedName>
    <definedName function="false" hidden="false" localSheetId="2" name="FEJ" vbProcedure="false">'[7]'!$G$7</definedName>
    <definedName function="false" hidden="false" localSheetId="2" name="FGL" vbProcedure="false">[4]flag_1!$A$1</definedName>
    <definedName function="false" hidden="false" localSheetId="2" name="fgl1" vbProcedure="false">[4]flag_1!$M$13:$S$19</definedName>
    <definedName function="false" hidden="false" localSheetId="2" name="FLAG" vbProcedure="false">[4]flag_1!$A$1</definedName>
    <definedName function="false" hidden="false" localSheetId="2" name="flag1" vbProcedure="false">[4]flag_1!$A$1</definedName>
    <definedName function="false" hidden="false" localSheetId="2" name="gyj" vbProcedure="false">'[7]'!$G$7</definedName>
    <definedName function="false" hidden="false" localSheetId="2" name="gyj_k_" vbProcedure="false">'[7]'!$G$7</definedName>
    <definedName function="false" hidden="false" localSheetId="2" name="kjz" vbProcedure="false">'[7]'!$G$7</definedName>
    <definedName function="false" hidden="false" localSheetId="2" name="kjz_k_" vbProcedure="false">'[7]'!$G$7</definedName>
    <definedName function="false" hidden="false" localSheetId="2" name="KSH_R" vbProcedure="false">'[7]'!$G$7</definedName>
    <definedName function="false" hidden="false" localSheetId="2" name="KSZ1" vbProcedure="false">[4]flag_1!$P$16:$Q$17</definedName>
    <definedName function="false" hidden="false" localSheetId="2" name="ksz11" vbProcedure="false">[4]flag_1!$P$16:$Q$17</definedName>
    <definedName function="false" hidden="false" localSheetId="2" name="K_LSZA_BECS_1" vbProcedure="false">'[7]'!$G$7</definedName>
    <definedName function="false" hidden="false" localSheetId="2" name="nev_c" vbProcedure="false">'[7]'!$G$7</definedName>
    <definedName function="false" hidden="false" localSheetId="2" name="nev_g" vbProcedure="false">'[7]'!$G$7</definedName>
    <definedName function="false" hidden="false" localSheetId="2" name="nev_k" vbProcedure="false">'[7]'!$G$7</definedName>
    <definedName function="false" hidden="false" localSheetId="2" name="PUK" vbProcedure="false">'[7]'!$G$7</definedName>
    <definedName function="false" hidden="false" localSheetId="2" name="státusz" vbProcedure="false">'[10]'!$C$3</definedName>
    <definedName function="false" hidden="false" localSheetId="2" name="URSZ" vbProcedure="false">'[7]'!$G$7</definedName>
    <definedName function="false" hidden="false" localSheetId="2" name="_fgl1" vbProcedure="false">[4]flag_1!$A$1</definedName>
    <definedName function="false" hidden="false" localSheetId="2" name="_KSZ1" vbProcedure="false">[4]flag_1!$A$1</definedName>
    <definedName function="false" hidden="false" localSheetId="2" name="_ksz11" vbProcedure="false">[4]flag_1!$A$1</definedName>
    <definedName function="false" hidden="false" localSheetId="2" name="__fgl1" vbProcedure="false">[4]flag_1!$A$1</definedName>
    <definedName function="false" hidden="false" localSheetId="2" name="__KSZ1" vbProcedure="false">[4]flag_1!$A$1</definedName>
    <definedName function="false" hidden="false" localSheetId="2" name="__ksz11" vbProcedure="false">[4]flag_1!$A$1</definedName>
    <definedName function="false" hidden="false" localSheetId="3" name="Adatbázis1" vbProcedure="false">'[7]'!$G$7</definedName>
    <definedName function="false" hidden="false" localSheetId="3" name="anita" vbProcedure="false">'[6]'!$A$1</definedName>
    <definedName function="false" hidden="false" localSheetId="3" name="css" vbProcedure="false">'[7]'!$G$7</definedName>
    <definedName function="false" hidden="false" localSheetId="3" name="css_k_" vbProcedure="false">'[7]'!$G$7</definedName>
    <definedName function="false" hidden="false" localSheetId="3" name="Excel_BuiltIn_Database" vbProcedure="false">'[7]'!$G$7</definedName>
    <definedName function="false" hidden="false" localSheetId="3" name="FEJ" vbProcedure="false">'[7]'!$G$7</definedName>
    <definedName function="false" hidden="false" localSheetId="3" name="FGL" vbProcedure="false">[4]flag_1!$A$1</definedName>
    <definedName function="false" hidden="false" localSheetId="3" name="fgl1" vbProcedure="false">[4]flag_1!$M$13:$S$19</definedName>
    <definedName function="false" hidden="false" localSheetId="3" name="FLAG" vbProcedure="false">[4]flag_1!$A$1</definedName>
    <definedName function="false" hidden="false" localSheetId="3" name="flag1" vbProcedure="false">[4]flag_1!$A$1</definedName>
    <definedName function="false" hidden="false" localSheetId="3" name="gyj" vbProcedure="false">'[7]'!$G$7</definedName>
    <definedName function="false" hidden="false" localSheetId="3" name="gyj_k_" vbProcedure="false">'[7]'!$G$7</definedName>
    <definedName function="false" hidden="false" localSheetId="3" name="kjz" vbProcedure="false">'[7]'!$G$7</definedName>
    <definedName function="false" hidden="false" localSheetId="3" name="kjz_k_" vbProcedure="false">'[7]'!$G$7</definedName>
    <definedName function="false" hidden="false" localSheetId="3" name="KSH_R" vbProcedure="false">'[7]'!$G$7</definedName>
    <definedName function="false" hidden="false" localSheetId="3" name="KSZ1" vbProcedure="false">[4]flag_1!$P$16:$Q$17</definedName>
    <definedName function="false" hidden="false" localSheetId="3" name="ksz11" vbProcedure="false">[4]flag_1!$P$16:$Q$17</definedName>
    <definedName function="false" hidden="false" localSheetId="3" name="K_LSZA_BECS_1" vbProcedure="false">'[7]'!$G$7</definedName>
    <definedName function="false" hidden="false" localSheetId="3" name="nev_c" vbProcedure="false">'[7]'!$G$7</definedName>
    <definedName function="false" hidden="false" localSheetId="3" name="nev_g" vbProcedure="false">'[7]'!$G$7</definedName>
    <definedName function="false" hidden="false" localSheetId="3" name="nev_k" vbProcedure="false">'[7]'!$G$7</definedName>
    <definedName function="false" hidden="false" localSheetId="3" name="PUK" vbProcedure="false">'[7]'!$G$7</definedName>
    <definedName function="false" hidden="false" localSheetId="3" name="státusz" vbProcedure="false">'[10]'!$C$3</definedName>
    <definedName function="false" hidden="false" localSheetId="3" name="URSZ" vbProcedure="false">'[7]'!$G$7</definedName>
    <definedName function="false" hidden="false" localSheetId="3" name="_fgl1" vbProcedure="false">[4]flag_1!$A$1</definedName>
    <definedName function="false" hidden="false" localSheetId="3" name="_KSZ1" vbProcedure="false">[4]flag_1!$A$1</definedName>
    <definedName function="false" hidden="false" localSheetId="3" name="_ksz11" vbProcedure="false">[4]flag_1!$A$1</definedName>
    <definedName function="false" hidden="false" localSheetId="3" name="__fgl1" vbProcedure="false">[4]flag_1!$A$1</definedName>
    <definedName function="false" hidden="false" localSheetId="3" name="__KSZ1" vbProcedure="false">[4]flag_1!$A$1</definedName>
    <definedName function="false" hidden="false" localSheetId="3" name="__ksz11" vbProcedure="false">[4]flag_1!$A$1</definedName>
    <definedName function="false" hidden="false" localSheetId="4" name="css" vbProcedure="false">'[8]'!$G$7</definedName>
    <definedName function="false" hidden="false" localSheetId="4" name="css_k_" vbProcedure="false">'[8]'!$G$7</definedName>
    <definedName function="false" hidden="false" localSheetId="4" name="Excel_BuiltIn_Database" vbProcedure="false">'[8]'!$G$7</definedName>
    <definedName function="false" hidden="false" localSheetId="4" name="FEJ" vbProcedure="false">'[8]'!$G$7</definedName>
    <definedName function="false" hidden="false" localSheetId="4" name="FGL" vbProcedure="false">[4]flag_1!$A$1</definedName>
    <definedName function="false" hidden="false" localSheetId="4" name="FLAG" vbProcedure="false">[4]flag_1!$A$1</definedName>
    <definedName function="false" hidden="false" localSheetId="4" name="flag1" vbProcedure="false">[4]flag_1!$A$1</definedName>
    <definedName function="false" hidden="false" localSheetId="4" name="gyj" vbProcedure="false">'[8]'!$G$7</definedName>
    <definedName function="false" hidden="false" localSheetId="4" name="gyj_k_" vbProcedure="false">'[8]'!$G$7</definedName>
    <definedName function="false" hidden="false" localSheetId="4" name="kjz" vbProcedure="false">'[8]'!$G$7</definedName>
    <definedName function="false" hidden="false" localSheetId="4" name="kjz_k_" vbProcedure="false">'[8]'!$G$7</definedName>
    <definedName function="false" hidden="false" localSheetId="4" name="KSH_R" vbProcedure="false">'[8]'!$G$7</definedName>
    <definedName function="false" hidden="false" localSheetId="4" name="K_LSZA_BECS_1" vbProcedure="false">'[8]'!$G$7</definedName>
    <definedName function="false" hidden="false" localSheetId="4" name="nev_c" vbProcedure="false">'[8]'!$G$7</definedName>
    <definedName function="false" hidden="false" localSheetId="4" name="nev_g" vbProcedure="false">'[8]'!$G$7</definedName>
    <definedName function="false" hidden="false" localSheetId="4" name="nev_k" vbProcedure="false">'[8]'!$G$7</definedName>
    <definedName function="false" hidden="false" localSheetId="4" name="PUK" vbProcedure="false">'[8]'!$G$7</definedName>
    <definedName function="false" hidden="false" localSheetId="4" name="URSZ" vbProcedure="false">'[8]'!$G$7</definedName>
    <definedName function="false" hidden="false" localSheetId="5" name="css" vbProcedure="false">'[8]'!$G$7</definedName>
    <definedName function="false" hidden="false" localSheetId="5" name="css_k_" vbProcedure="false">'[8]'!$G$7</definedName>
    <definedName function="false" hidden="false" localSheetId="5" name="Excel_BuiltIn_Database" vbProcedure="false">'[8]'!$G$7</definedName>
    <definedName function="false" hidden="false" localSheetId="5" name="FEJ" vbProcedure="false">'[8]'!$G$7</definedName>
    <definedName function="false" hidden="false" localSheetId="5" name="FGL" vbProcedure="false">[4]flag_1!$A$1</definedName>
    <definedName function="false" hidden="false" localSheetId="5" name="FLAG" vbProcedure="false">[4]flag_1!$A$1</definedName>
    <definedName function="false" hidden="false" localSheetId="5" name="flag1" vbProcedure="false">[4]flag_1!$A$1</definedName>
    <definedName function="false" hidden="false" localSheetId="5" name="gyj" vbProcedure="false">'[8]'!$G$7</definedName>
    <definedName function="false" hidden="false" localSheetId="5" name="gyj_k_" vbProcedure="false">'[8]'!$G$7</definedName>
    <definedName function="false" hidden="false" localSheetId="5" name="kjz" vbProcedure="false">'[8]'!$G$7</definedName>
    <definedName function="false" hidden="false" localSheetId="5" name="kjz_k_" vbProcedure="false">'[8]'!$G$7</definedName>
    <definedName function="false" hidden="false" localSheetId="5" name="KSH_R" vbProcedure="false">'[8]'!$G$7</definedName>
    <definedName function="false" hidden="false" localSheetId="5" name="K_LSZA_BECS_1" vbProcedure="false">'[8]'!$G$7</definedName>
    <definedName function="false" hidden="false" localSheetId="5" name="nev_c" vbProcedure="false">'[8]'!$G$7</definedName>
    <definedName function="false" hidden="false" localSheetId="5" name="nev_g" vbProcedure="false">'[8]'!$G$7</definedName>
    <definedName function="false" hidden="false" localSheetId="5" name="nev_k" vbProcedure="false">'[8]'!$G$7</definedName>
    <definedName function="false" hidden="false" localSheetId="5" name="PUK" vbProcedure="false">'[8]'!$G$7</definedName>
    <definedName function="false" hidden="false" localSheetId="5" name="URSZ" vbProcedure="false">'[8]'!$G$7</definedName>
    <definedName function="false" hidden="false" localSheetId="6" name="css" vbProcedure="false">'[8]'!$G$7</definedName>
    <definedName function="false" hidden="false" localSheetId="6" name="css_k_" vbProcedure="false">'[8]'!$G$7</definedName>
    <definedName function="false" hidden="false" localSheetId="6" name="Excel_BuiltIn_Database" vbProcedure="false">'[8]'!$G$7</definedName>
    <definedName function="false" hidden="false" localSheetId="6" name="FEJ" vbProcedure="false">'[8]'!$G$7</definedName>
    <definedName function="false" hidden="false" localSheetId="6" name="FGL" vbProcedure="false">[4]flag_1!$A$1</definedName>
    <definedName function="false" hidden="false" localSheetId="6" name="FLAG" vbProcedure="false">[4]flag_1!$A$1</definedName>
    <definedName function="false" hidden="false" localSheetId="6" name="flag1" vbProcedure="false">[4]flag_1!$A$1</definedName>
    <definedName function="false" hidden="false" localSheetId="6" name="gyj" vbProcedure="false">'[8]'!$G$7</definedName>
    <definedName function="false" hidden="false" localSheetId="6" name="gyj_k_" vbProcedure="false">'[8]'!$G$7</definedName>
    <definedName function="false" hidden="false" localSheetId="6" name="kjz" vbProcedure="false">'[8]'!$G$7</definedName>
    <definedName function="false" hidden="false" localSheetId="6" name="kjz_k_" vbProcedure="false">'[8]'!$G$7</definedName>
    <definedName function="false" hidden="false" localSheetId="6" name="KSH_R" vbProcedure="false">'[8]'!$G$7</definedName>
    <definedName function="false" hidden="false" localSheetId="6" name="K_LSZA_BECS_1" vbProcedure="false">'[8]'!$G$7</definedName>
    <definedName function="false" hidden="false" localSheetId="6" name="nev_c" vbProcedure="false">'[8]'!$G$7</definedName>
    <definedName function="false" hidden="false" localSheetId="6" name="nev_g" vbProcedure="false">'[8]'!$G$7</definedName>
    <definedName function="false" hidden="false" localSheetId="6" name="nev_k" vbProcedure="false">'[8]'!$G$7</definedName>
    <definedName function="false" hidden="false" localSheetId="6" name="PUK" vbProcedure="false">'[8]'!$G$7</definedName>
    <definedName function="false" hidden="false" localSheetId="6" name="URSZ" vbProcedure="false">'[8]'!$G$7</definedName>
    <definedName function="false" hidden="false" localSheetId="7" name="css" vbProcedure="false">'[8]'!$G$7</definedName>
    <definedName function="false" hidden="false" localSheetId="7" name="css_k_" vbProcedure="false">'[8]'!$G$7</definedName>
    <definedName function="false" hidden="false" localSheetId="7" name="Excel_BuiltIn_Database" vbProcedure="false">'[8]'!$G$7</definedName>
    <definedName function="false" hidden="false" localSheetId="7" name="FEJ" vbProcedure="false">'[8]'!$G$7</definedName>
    <definedName function="false" hidden="false" localSheetId="7" name="FGL" vbProcedure="false">[4]flag_1!$A$1</definedName>
    <definedName function="false" hidden="false" localSheetId="7" name="FLAG" vbProcedure="false">[4]flag_1!$A$1</definedName>
    <definedName function="false" hidden="false" localSheetId="7" name="flag1" vbProcedure="false">[4]flag_1!$A$1</definedName>
    <definedName function="false" hidden="false" localSheetId="7" name="gyj" vbProcedure="false">'[8]'!$G$7</definedName>
    <definedName function="false" hidden="false" localSheetId="7" name="gyj_k_" vbProcedure="false">'[8]'!$G$7</definedName>
    <definedName function="false" hidden="false" localSheetId="7" name="kjz" vbProcedure="false">'[8]'!$G$7</definedName>
    <definedName function="false" hidden="false" localSheetId="7" name="kjz_k_" vbProcedure="false">'[8]'!$G$7</definedName>
    <definedName function="false" hidden="false" localSheetId="7" name="KSH_R" vbProcedure="false">'[8]'!$G$7</definedName>
    <definedName function="false" hidden="false" localSheetId="7" name="K_LSZA_BECS_1" vbProcedure="false">'[8]'!$G$7</definedName>
    <definedName function="false" hidden="false" localSheetId="7" name="nev_c" vbProcedure="false">'[8]'!$G$7</definedName>
    <definedName function="false" hidden="false" localSheetId="7" name="nev_g" vbProcedure="false">'[8]'!$G$7</definedName>
    <definedName function="false" hidden="false" localSheetId="7" name="nev_k" vbProcedure="false">'[8]'!$G$7</definedName>
    <definedName function="false" hidden="false" localSheetId="7" name="PUK" vbProcedure="false">'[8]'!$G$7</definedName>
    <definedName function="false" hidden="false" localSheetId="7" name="URSZ" vbProcedure="false">'[8]'!$G$7</definedName>
    <definedName function="false" hidden="false" localSheetId="8" name="css" vbProcedure="false">'[13]'!$C$3</definedName>
    <definedName function="false" hidden="false" localSheetId="8" name="css_k" vbProcedure="false">[3]Családsegítés!$C$27:$C$86</definedName>
    <definedName function="false" hidden="false" localSheetId="8" name="css_k_" vbProcedure="false">'[13]'!$C$3</definedName>
    <definedName function="false" hidden="false" localSheetId="8" name="Excel_BuiltIn_Database" vbProcedure="false">'[13]'!$C$3</definedName>
    <definedName function="false" hidden="false" localSheetId="8" name="FEJ" vbProcedure="false">'[13]'!$C$3</definedName>
    <definedName function="false" hidden="false" localSheetId="8" name="FGL" vbProcedure="false">[4]flag_1!$C$3</definedName>
    <definedName function="false" hidden="false" localSheetId="8" name="FLAG" vbProcedure="false">[4]flag_1!$A$1</definedName>
    <definedName function="false" hidden="false" localSheetId="8" name="flag1" vbProcedure="false">[4]flag_1!$A$1</definedName>
    <definedName function="false" hidden="false" localSheetId="8" name="gyj" vbProcedure="false">'[13]'!$C$3</definedName>
    <definedName function="false" hidden="false" localSheetId="8" name="gyj_k" vbProcedure="false">[3]Gyermekjóléti!$C$27:$C$86</definedName>
    <definedName function="false" hidden="false" localSheetId="8" name="gyj_k_" vbProcedure="false">'[13]'!$C$3</definedName>
    <definedName function="false" hidden="false" localSheetId="8" name="kjz" vbProcedure="false">'[13]'!$C$3</definedName>
    <definedName function="false" hidden="false" localSheetId="8" name="kjz_k" vbProcedure="false">[3]körjegyzőség!$C$9:$C$28</definedName>
    <definedName function="false" hidden="false" localSheetId="8" name="kjz_k_" vbProcedure="false">'[13]'!$C$3</definedName>
    <definedName function="false" hidden="false" localSheetId="8" name="KSH_R" vbProcedure="false">'[13]'!$C$3</definedName>
    <definedName function="false" hidden="false" localSheetId="8" name="K_LSZA_BECS_1" vbProcedure="false">'[13]'!$C$3</definedName>
    <definedName function="false" hidden="false" localSheetId="8" name="nev_c" vbProcedure="false">'[13]'!$C$3</definedName>
    <definedName function="false" hidden="false" localSheetId="8" name="nev_g" vbProcedure="false">'[13]'!$C$3</definedName>
    <definedName function="false" hidden="false" localSheetId="8" name="nev_k" vbProcedure="false">'[13]'!$C$3</definedName>
    <definedName function="false" hidden="false" localSheetId="8" name="PUK" vbProcedure="false">'[13]'!$C$3</definedName>
    <definedName function="false" hidden="false" localSheetId="8" name="TAM_jogc_feldkod" vbProcedure="false">[5]NATUR_select!$C$16:$D$287</definedName>
    <definedName function="false" hidden="false" localSheetId="8" name="URSZ" vbProcedure="false">'[13]'!$C$3</definedName>
    <definedName function="false" hidden="false" localSheetId="8" name="_fgl1" vbProcedure="false">[4]flag_1!B$26881</definedName>
    <definedName function="false" hidden="false" localSheetId="8" name="_KSZ1" vbProcedure="false">[4]flag_1!$A$1</definedName>
    <definedName function="false" hidden="false" localSheetId="8" name="_ksz11" vbProcedure="false">[4]flag_1!$A$1</definedName>
    <definedName function="false" hidden="false" localSheetId="9" name="css" vbProcedure="false">'[8]'!$G$7</definedName>
    <definedName function="false" hidden="false" localSheetId="9" name="css_k_" vbProcedure="false">'[8]'!$G$7</definedName>
    <definedName function="false" hidden="false" localSheetId="9" name="Excel_BuiltIn_Database" vbProcedure="false">'[8]'!$G$7</definedName>
    <definedName function="false" hidden="false" localSheetId="9" name="FEJ" vbProcedure="false">'[8]'!$G$7</definedName>
    <definedName function="false" hidden="false" localSheetId="9" name="FGL" vbProcedure="false">[4]flag_1!$A$1</definedName>
    <definedName function="false" hidden="false" localSheetId="9" name="FLAG" vbProcedure="false">[4]flag_1!$A$1</definedName>
    <definedName function="false" hidden="false" localSheetId="9" name="flag1" vbProcedure="false">[4]flag_1!$A$1</definedName>
    <definedName function="false" hidden="false" localSheetId="9" name="gyj" vbProcedure="false">'[8]'!$G$7</definedName>
    <definedName function="false" hidden="false" localSheetId="9" name="gyj_k_" vbProcedure="false">'[8]'!$G$7</definedName>
    <definedName function="false" hidden="false" localSheetId="9" name="kjz" vbProcedure="false">'[8]'!$G$7</definedName>
    <definedName function="false" hidden="false" localSheetId="9" name="kjz_k_" vbProcedure="false">'[8]'!$G$7</definedName>
    <definedName function="false" hidden="false" localSheetId="9" name="KSH_R" vbProcedure="false">'[8]'!$G$7</definedName>
    <definedName function="false" hidden="false" localSheetId="9" name="K_LSZA_BECS_1" vbProcedure="false">'[8]'!$G$7</definedName>
    <definedName function="false" hidden="false" localSheetId="9" name="nev_c" vbProcedure="false">'[8]'!$G$7</definedName>
    <definedName function="false" hidden="false" localSheetId="9" name="nev_g" vbProcedure="false">'[8]'!$G$7</definedName>
    <definedName function="false" hidden="false" localSheetId="9" name="nev_k" vbProcedure="false">'[8]'!$G$7</definedName>
    <definedName function="false" hidden="false" localSheetId="9" name="PUK" vbProcedure="false">'[8]'!$G$7</definedName>
    <definedName function="false" hidden="false" localSheetId="9" name="URSZ" vbProcedure="false">'[8]'!$G$7</definedName>
    <definedName function="false" hidden="false" localSheetId="10" name="css" vbProcedure="false">'[8]'!$G$7</definedName>
    <definedName function="false" hidden="false" localSheetId="10" name="css_k_" vbProcedure="false">'[8]'!$G$7</definedName>
    <definedName function="false" hidden="false" localSheetId="10" name="Excel_BuiltIn_Database" vbProcedure="false">'[8]'!$G$7</definedName>
    <definedName function="false" hidden="false" localSheetId="10" name="FEJ" vbProcedure="false">'[8]'!$G$7</definedName>
    <definedName function="false" hidden="false" localSheetId="10" name="FGL" vbProcedure="false">[4]flag_1!$A$1</definedName>
    <definedName function="false" hidden="false" localSheetId="10" name="FLAG" vbProcedure="false">[4]flag_1!$A$1</definedName>
    <definedName function="false" hidden="false" localSheetId="10" name="flag1" vbProcedure="false">[4]flag_1!$A$1</definedName>
    <definedName function="false" hidden="false" localSheetId="10" name="gyj" vbProcedure="false">'[8]'!$G$7</definedName>
    <definedName function="false" hidden="false" localSheetId="10" name="gyj_k_" vbProcedure="false">'[8]'!$G$7</definedName>
    <definedName function="false" hidden="false" localSheetId="10" name="kjz" vbProcedure="false">'[8]'!$G$7</definedName>
    <definedName function="false" hidden="false" localSheetId="10" name="kjz_k_" vbProcedure="false">'[8]'!$G$7</definedName>
    <definedName function="false" hidden="false" localSheetId="10" name="KSH_R" vbProcedure="false">'[8]'!$G$7</definedName>
    <definedName function="false" hidden="false" localSheetId="10" name="K_LSZA_BECS_1" vbProcedure="false">'[8]'!$G$7</definedName>
    <definedName function="false" hidden="false" localSheetId="10" name="nev_c" vbProcedure="false">'[8]'!$G$7</definedName>
    <definedName function="false" hidden="false" localSheetId="10" name="nev_g" vbProcedure="false">'[8]'!$G$7</definedName>
    <definedName function="false" hidden="false" localSheetId="10" name="nev_k" vbProcedure="false">'[8]'!$G$7</definedName>
    <definedName function="false" hidden="false" localSheetId="10" name="PUK" vbProcedure="false">'[8]'!$G$7</definedName>
    <definedName function="false" hidden="false" localSheetId="10" name="URSZ" vbProcedure="false">'[8]'!$G$7</definedName>
    <definedName function="false" hidden="false" localSheetId="11" name="css" vbProcedure="false">'[10]'!$C$3</definedName>
    <definedName function="false" hidden="false" localSheetId="11" name="css_k" vbProcedure="false">[11]Családsegítés!$C$27:$C$86</definedName>
    <definedName function="false" hidden="false" localSheetId="11" name="css_k_" vbProcedure="false">'[10]'!$C$3</definedName>
    <definedName function="false" hidden="false" localSheetId="11" name="Excel_BuiltIn_Database" vbProcedure="false">'[10]'!$C$3</definedName>
    <definedName function="false" hidden="false" localSheetId="11" name="FEJ" vbProcedure="false">'[10]'!$C$3</definedName>
    <definedName function="false" hidden="false" localSheetId="11" name="FGL" vbProcedure="false">[9]flag_1!$A$1</definedName>
    <definedName function="false" hidden="false" localSheetId="11" name="FLAG" vbProcedure="false">[9]flag_1!$A$1</definedName>
    <definedName function="false" hidden="false" localSheetId="11" name="flag1" vbProcedure="false">[9]flag_1!$A$1</definedName>
    <definedName function="false" hidden="false" localSheetId="11" name="gyj" vbProcedure="false">'[10]'!$C$3</definedName>
    <definedName function="false" hidden="false" localSheetId="11" name="gyj_k" vbProcedure="false">[11]Gyermekjóléti!$C$27:$C$86</definedName>
    <definedName function="false" hidden="false" localSheetId="11" name="gyj_k_" vbProcedure="false">'[10]'!$C$3</definedName>
    <definedName function="false" hidden="false" localSheetId="11" name="kjz" vbProcedure="false">'[10]'!$C$3</definedName>
    <definedName function="false" hidden="false" localSheetId="11" name="kjz_k" vbProcedure="false">[11]körjegyzőség!$C$9:$C$28</definedName>
    <definedName function="false" hidden="false" localSheetId="11" name="kjz_k_" vbProcedure="false">'[10]'!$C$3</definedName>
    <definedName function="false" hidden="false" localSheetId="11" name="KSH_R" vbProcedure="false">'[10]'!$C$3</definedName>
    <definedName function="false" hidden="false" localSheetId="11" name="K_LSZA_BECS_1" vbProcedure="false">'[10]'!$C$3</definedName>
    <definedName function="false" hidden="false" localSheetId="11" name="nev_c" vbProcedure="false">'[10]'!$C$3</definedName>
    <definedName function="false" hidden="false" localSheetId="11" name="nev_g" vbProcedure="false">'[10]'!$C$3</definedName>
    <definedName function="false" hidden="false" localSheetId="11" name="nev_k" vbProcedure="false">'[10]'!$C$3</definedName>
    <definedName function="false" hidden="false" localSheetId="11" name="PUK" vbProcedure="false">'[10]'!$C$3</definedName>
    <definedName function="false" hidden="false" localSheetId="11" name="TAM_jogc_feldkod" vbProcedure="false">[12]NATUR_select!$C$16:$D$287</definedName>
    <definedName function="false" hidden="false" localSheetId="11" name="URSZ" vbProcedure="false">'[10]'!$C$3</definedName>
    <definedName function="false" hidden="false" localSheetId="11" name="_fgl1" vbProcedure="false">[9]flag_1!$A$1</definedName>
    <definedName function="false" hidden="false" localSheetId="11" name="_KSZ1" vbProcedure="false">[9]flag_1!$A$1</definedName>
    <definedName function="false" hidden="false" localSheetId="11" name="_ksz11" vbProcedure="false">[9]flag_1!$A$1</definedName>
    <definedName function="false" hidden="false" localSheetId="12" name="css_k" vbProcedure="false">[15]Családsegítés!$C$27:$C$86</definedName>
    <definedName function="false" hidden="false" localSheetId="12" name="Excel_BuiltIn_Database" vbProcedure="false">'[14]'!$A$1:$H$2653</definedName>
    <definedName function="false" hidden="false" localSheetId="12" name="FEJ" vbProcedure="false">'[14]'!$A$16:$J$7044</definedName>
    <definedName function="false" hidden="false" localSheetId="12" name="FGL" vbProcedure="false">[16]flag_1!$M$13:$S$19</definedName>
    <definedName function="false" hidden="false" localSheetId="12" name="fgl1" vbProcedure="false">[16]flag_1!$M$13:$S$19</definedName>
    <definedName function="false" hidden="false" localSheetId="12" name="FLAG" vbProcedure="false">[16]flag_1!$P$16:$R$18</definedName>
    <definedName function="false" hidden="false" localSheetId="12" name="flag1" vbProcedure="false">[16]flag_1!$P$16:$R$18</definedName>
    <definedName function="false" hidden="false" localSheetId="12" name="gyj_k" vbProcedure="false">[15]Gyermekjóléti!$C$27:$C$86</definedName>
    <definedName function="false" hidden="false" localSheetId="12" name="kjz_k" vbProcedure="false">[15]körjegyzőség!$C$9:$C$28</definedName>
    <definedName function="false" hidden="false" localSheetId="12" name="KSH_R" vbProcedure="false">'[14]'!$A$21:$A$3198</definedName>
    <definedName function="false" hidden="false" localSheetId="12" name="KSZ1" vbProcedure="false">[16]flag_1!$P$16:$Q$17</definedName>
    <definedName function="false" hidden="false" localSheetId="12" name="ksz11" vbProcedure="false">[16]flag_1!$P$16:$Q$17</definedName>
    <definedName function="false" hidden="false" localSheetId="12" name="K_LSZA_BECS_1" vbProcedure="false">'[14]'!$U$21:$V$3198</definedName>
    <definedName function="false" hidden="false" localSheetId="12" name="PUK" vbProcedure="false">'[14]'!$K$16:$L$17</definedName>
    <definedName function="false" hidden="false" localSheetId="12" name="TAM_jogc_feldkod" vbProcedure="false">[17]NATUR_select!$C$16:$D$287</definedName>
    <definedName function="false" hidden="false" localSheetId="12" name="URSZ" vbProcedure="false">'[14]'!$A$16:$B$25</definedName>
    <definedName function="false" hidden="false" localSheetId="13" name="css" vbProcedure="false">'[10]'!$C$3</definedName>
    <definedName function="false" hidden="false" localSheetId="13" name="css_k" vbProcedure="false">[11]Családsegítés!$C$27:$C$86</definedName>
    <definedName function="false" hidden="false" localSheetId="13" name="css_k_" vbProcedure="false">'[10]'!$C$3</definedName>
    <definedName function="false" hidden="false" localSheetId="13" name="Excel_BuiltIn_Database" vbProcedure="false">'[10]'!$C$3</definedName>
    <definedName function="false" hidden="false" localSheetId="13" name="FEJ" vbProcedure="false">'[10]'!$C$3</definedName>
    <definedName function="false" hidden="false" localSheetId="13" name="FGL" vbProcedure="false">[9]flag_1!$A$1</definedName>
    <definedName function="false" hidden="false" localSheetId="13" name="FLAG" vbProcedure="false">[9]flag_1!$A$1</definedName>
    <definedName function="false" hidden="false" localSheetId="13" name="flag1" vbProcedure="false">[9]flag_1!$A$1</definedName>
    <definedName function="false" hidden="false" localSheetId="13" name="gyj" vbProcedure="false">'[10]'!$C$3</definedName>
    <definedName function="false" hidden="false" localSheetId="13" name="gyj_k" vbProcedure="false">[11]Gyermekjóléti!$C$27:$C$86</definedName>
    <definedName function="false" hidden="false" localSheetId="13" name="gyj_k_" vbProcedure="false">'[10]'!$C$3</definedName>
    <definedName function="false" hidden="false" localSheetId="13" name="kjz" vbProcedure="false">'[10]'!$C$3</definedName>
    <definedName function="false" hidden="false" localSheetId="13" name="kjz_k" vbProcedure="false">[11]körjegyzőség!$C$9:$C$28</definedName>
    <definedName function="false" hidden="false" localSheetId="13" name="kjz_k_" vbProcedure="false">'[10]'!$C$3</definedName>
    <definedName function="false" hidden="false" localSheetId="13" name="KSH_R" vbProcedure="false">'[10]'!$C$3</definedName>
    <definedName function="false" hidden="false" localSheetId="13" name="K_LSZA_BECS_1" vbProcedure="false">'[10]'!$C$3</definedName>
    <definedName function="false" hidden="false" localSheetId="13" name="nev_c" vbProcedure="false">'[10]'!$C$3</definedName>
    <definedName function="false" hidden="false" localSheetId="13" name="nev_g" vbProcedure="false">'[10]'!$C$3</definedName>
    <definedName function="false" hidden="false" localSheetId="13" name="nev_k" vbProcedure="false">'[10]'!$C$3</definedName>
    <definedName function="false" hidden="false" localSheetId="13" name="PUK" vbProcedure="false">'[10]'!$C$3</definedName>
    <definedName function="false" hidden="false" localSheetId="13" name="TAM_jogc_feldkod" vbProcedure="false">[12]NATUR_select!$C$16:$D$287</definedName>
    <definedName function="false" hidden="false" localSheetId="13" name="URSZ" vbProcedure="false">'[10]'!$C$3</definedName>
    <definedName function="false" hidden="false" localSheetId="13" name="_fgl1" vbProcedure="false">[9]flag_1!$A$1</definedName>
    <definedName function="false" hidden="false" localSheetId="13" name="_KSZ1" vbProcedure="false">[9]flag_1!$A$1</definedName>
    <definedName function="false" hidden="false" localSheetId="13" name="_ksz11" vbProcedure="false">[9]flag_1!$A$1</definedName>
    <definedName function="false" hidden="false" localSheetId="14" name="css" vbProcedure="false">'[10]'!$C$3</definedName>
    <definedName function="false" hidden="false" localSheetId="14" name="css_k" vbProcedure="false">[11]Családsegítés!$C$27:$C$86</definedName>
    <definedName function="false" hidden="false" localSheetId="14" name="css_k_" vbProcedure="false">'[10]'!$C$3</definedName>
    <definedName function="false" hidden="false" localSheetId="14" name="Excel_BuiltIn_Database" vbProcedure="false">'[10]'!$C$3</definedName>
    <definedName function="false" hidden="false" localSheetId="14" name="FEJ" vbProcedure="false">'[10]'!$C$3</definedName>
    <definedName function="false" hidden="false" localSheetId="14" name="FGL" vbProcedure="false">[9]flag_1!$A$1</definedName>
    <definedName function="false" hidden="false" localSheetId="14" name="FLAG" vbProcedure="false">[9]flag_1!$A$1</definedName>
    <definedName function="false" hidden="false" localSheetId="14" name="flag1" vbProcedure="false">[9]flag_1!$A$1</definedName>
    <definedName function="false" hidden="false" localSheetId="14" name="gyj" vbProcedure="false">'[10]'!$C$3</definedName>
    <definedName function="false" hidden="false" localSheetId="14" name="gyj_k" vbProcedure="false">[11]Gyermekjóléti!$C$27:$C$86</definedName>
    <definedName function="false" hidden="false" localSheetId="14" name="gyj_k_" vbProcedure="false">'[10]'!$C$3</definedName>
    <definedName function="false" hidden="false" localSheetId="14" name="kjz" vbProcedure="false">'[10]'!$C$3</definedName>
    <definedName function="false" hidden="false" localSheetId="14" name="kjz_k" vbProcedure="false">[11]körjegyzőség!$C$9:$C$28</definedName>
    <definedName function="false" hidden="false" localSheetId="14" name="kjz_k_" vbProcedure="false">'[10]'!$C$3</definedName>
    <definedName function="false" hidden="false" localSheetId="14" name="KSH_R" vbProcedure="false">'[10]'!$C$3</definedName>
    <definedName function="false" hidden="false" localSheetId="14" name="K_LSZA_BECS_1" vbProcedure="false">'[10]'!$C$3</definedName>
    <definedName function="false" hidden="false" localSheetId="14" name="nev_c" vbProcedure="false">'[10]'!$C$3</definedName>
    <definedName function="false" hidden="false" localSheetId="14" name="nev_g" vbProcedure="false">'[10]'!$C$3</definedName>
    <definedName function="false" hidden="false" localSheetId="14" name="nev_k" vbProcedure="false">'[10]'!$C$3</definedName>
    <definedName function="false" hidden="false" localSheetId="14" name="PUK" vbProcedure="false">'[10]'!$C$3</definedName>
    <definedName function="false" hidden="false" localSheetId="14" name="TAM_jogc_feldkod" vbProcedure="false">[12]NATUR_select!$C$16:$D$287</definedName>
    <definedName function="false" hidden="false" localSheetId="14" name="URSZ" vbProcedure="false">'[10]'!$C$3</definedName>
    <definedName function="false" hidden="false" localSheetId="14" name="_fgl1" vbProcedure="false">[9]flag_1!$A$1</definedName>
    <definedName function="false" hidden="false" localSheetId="14" name="_KSZ1" vbProcedure="false">[9]flag_1!$A$1</definedName>
    <definedName function="false" hidden="false" localSheetId="14" name="_ksz11" vbProcedure="false">[9]flag_1!$A$1</definedName>
    <definedName function="false" hidden="false" localSheetId="15" name="css_k" vbProcedure="false">[15]Családsegítés!$C$27:$C$86</definedName>
    <definedName function="false" hidden="false" localSheetId="15" name="Excel_BuiltIn_Database" vbProcedure="false">'[14]'!$A$1:$H$2653</definedName>
    <definedName function="false" hidden="false" localSheetId="15" name="FEJ" vbProcedure="false">'[14]'!$A$16:$J$7044</definedName>
    <definedName function="false" hidden="false" localSheetId="15" name="FGL" vbProcedure="false">[16]flag_1!$M$13:$S$19</definedName>
    <definedName function="false" hidden="false" localSheetId="15" name="fgl1" vbProcedure="false">[16]flag_1!$M$13:$S$19</definedName>
    <definedName function="false" hidden="false" localSheetId="15" name="FLAG" vbProcedure="false">[16]flag_1!$P$16:$R$18</definedName>
    <definedName function="false" hidden="false" localSheetId="15" name="flag1" vbProcedure="false">[16]flag_1!$P$16:$R$18</definedName>
    <definedName function="false" hidden="false" localSheetId="15" name="gyj_k" vbProcedure="false">[15]Gyermekjóléti!$C$27:$C$86</definedName>
    <definedName function="false" hidden="false" localSheetId="15" name="kjz_k" vbProcedure="false">[15]körjegyzőség!$C$9:$C$28</definedName>
    <definedName function="false" hidden="false" localSheetId="15" name="KSH_R" vbProcedure="false">'[14]'!$A$21:$A$3198</definedName>
    <definedName function="false" hidden="false" localSheetId="15" name="KSZ1" vbProcedure="false">[16]flag_1!$P$16:$Q$17</definedName>
    <definedName function="false" hidden="false" localSheetId="15" name="ksz11" vbProcedure="false">[16]flag_1!$P$16:$Q$17</definedName>
    <definedName function="false" hidden="false" localSheetId="15" name="K_LSZA_BECS_1" vbProcedure="false">'[14]'!$U$21:$V$3198</definedName>
    <definedName function="false" hidden="false" localSheetId="15" name="PUK" vbProcedure="false">'[14]'!$K$16:$L$17</definedName>
    <definedName function="false" hidden="false" localSheetId="15" name="TAM_jogc_feldkod" vbProcedure="false">[17]NATUR_select!$C$16:$D$287</definedName>
    <definedName function="false" hidden="false" localSheetId="15" name="URSZ" vbProcedure="false">'[14]'!$A$16:$B$25</definedName>
    <definedName function="false" hidden="false" localSheetId="16" name="Adatbázis1" vbProcedure="false">'[7]'!$G$7</definedName>
    <definedName function="false" hidden="false" localSheetId="16" name="anita" vbProcedure="false">'[6]'!$A$1</definedName>
    <definedName function="false" hidden="false" localSheetId="16" name="css_k" vbProcedure="false">[15]Családsegítés!$C$27:$C$86</definedName>
    <definedName function="false" hidden="false" localSheetId="16" name="Excel_BuiltIn_Database" vbProcedure="false">'[14]'!$A$1:$H$2653</definedName>
    <definedName function="false" hidden="false" localSheetId="16" name="FEJ" vbProcedure="false">'[14]'!$A$16:$J$7044</definedName>
    <definedName function="false" hidden="false" localSheetId="16" name="FGL" vbProcedure="false">[16]flag_1!$M$13:$S$19</definedName>
    <definedName function="false" hidden="false" localSheetId="16" name="fgl1" vbProcedure="false">[16]flag_1!$M$13:$S$19</definedName>
    <definedName function="false" hidden="false" localSheetId="16" name="FLAG" vbProcedure="false">[16]flag_1!$P$16:$R$18</definedName>
    <definedName function="false" hidden="false" localSheetId="16" name="flag1" vbProcedure="false">[16]flag_1!$P$16:$R$18</definedName>
    <definedName function="false" hidden="false" localSheetId="16" name="gyj_k" vbProcedure="false">[15]Gyermekjóléti!$C$27:$C$86</definedName>
    <definedName function="false" hidden="false" localSheetId="16" name="kjz_k" vbProcedure="false">[15]körjegyzőség!$C$9:$C$28</definedName>
    <definedName function="false" hidden="false" localSheetId="16" name="KSH_R" vbProcedure="false">'[14]'!$A$21:$A$3198</definedName>
    <definedName function="false" hidden="false" localSheetId="16" name="KSZ1" vbProcedure="false">[16]flag_1!$P$16:$Q$17</definedName>
    <definedName function="false" hidden="false" localSheetId="16" name="ksz11" vbProcedure="false">[16]flag_1!$P$16:$Q$17</definedName>
    <definedName function="false" hidden="false" localSheetId="16" name="K_LSZA_BECS_1" vbProcedure="false">'[14]'!$U$21:$V$3198</definedName>
    <definedName function="false" hidden="false" localSheetId="16" name="PUK" vbProcedure="false">'[14]'!$K$16:$L$17</definedName>
    <definedName function="false" hidden="false" localSheetId="16" name="státusz" vbProcedure="false">'[10]'!$C$3</definedName>
    <definedName function="false" hidden="false" localSheetId="16" name="TAM_jogc_feldkod" vbProcedure="false">[17]NATUR_select!$C$16:$D$287</definedName>
    <definedName function="false" hidden="false" localSheetId="16" name="URSZ" vbProcedure="false">'[14]'!$A$16:$B$25</definedName>
    <definedName function="false" hidden="false" localSheetId="16" name="_fgl1" vbProcedure="false">[4]flag_1!$A$1</definedName>
    <definedName function="false" hidden="false" localSheetId="16" name="_KSZ1" vbProcedure="false">[4]flag_1!$A$1</definedName>
    <definedName function="false" hidden="false" localSheetId="16" name="_ksz11" vbProcedure="false">[4]flag_1!$A$1</definedName>
    <definedName function="false" hidden="false" localSheetId="16" name="__fgl1" vbProcedure="false">[4]flag_1!$A$1</definedName>
    <definedName function="false" hidden="false" localSheetId="16" name="__KSZ1" vbProcedure="false">[4]flag_1!$A$1</definedName>
    <definedName function="false" hidden="false" localSheetId="16" name="__ksz11" vbProcedure="false">[4]flag_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22">
  <si>
    <t xml:space="preserve">Bakonybánk Község Önkormányzata</t>
  </si>
  <si>
    <t xml:space="preserve">2019 költségvetés
(Ft)</t>
  </si>
  <si>
    <t xml:space="preserve">Önkormányzatok és önkormányzati hivatalok jogalkotási ás általános igazgatási tevékenysége (011130/999000)</t>
  </si>
  <si>
    <t xml:space="preserve">Köztemető fenntartása és működtetése (013320/960302)</t>
  </si>
  <si>
    <t xml:space="preserve">Önkormányzati vagyonnal való gazdálkodás (013350/680001)</t>
  </si>
  <si>
    <t xml:space="preserve">Önkormányzati vagyonnal való gazdálkodás (013350/680002)</t>
  </si>
  <si>
    <t xml:space="preserve">Kiemelt állami és önkormányzati rendezvények (016080/999000)</t>
  </si>
  <si>
    <t xml:space="preserve">Önkormányzatok elszámolása központi költségvetéssel (018010/999000)</t>
  </si>
  <si>
    <t xml:space="preserve">Támgatási célú finanszírozási műveletek (018030/999000)</t>
  </si>
  <si>
    <t xml:space="preserve">Hosszabbtávú közfoglalkoztatás (041233/999000)</t>
  </si>
  <si>
    <t xml:space="preserve">Közfoglalkoztatási mintaprogram (041237/999000)</t>
  </si>
  <si>
    <t xml:space="preserve">Út, autópálya építése (045120/999000)</t>
  </si>
  <si>
    <t xml:space="preserve">Közvilágítás (064010/999000)</t>
  </si>
  <si>
    <t xml:space="preserve">Zöldterület kezelés (066010/813000)</t>
  </si>
  <si>
    <t xml:space="preserve">Város-, községgazdálkodás (066020/999000)</t>
  </si>
  <si>
    <t xml:space="preserve">Háziorvosi alapellátás (072111/999000)</t>
  </si>
  <si>
    <t xml:space="preserve">Háziorvosi ügyeleti ellátás (072112/999000)</t>
  </si>
  <si>
    <t xml:space="preserve">Fogorvosi alapellátás (072311/862301)</t>
  </si>
  <si>
    <t xml:space="preserve">Fogorvosi ügyeleti ellátás (072312/862302)</t>
  </si>
  <si>
    <t xml:space="preserve">Könyvtári szolgáltatások (082044/999000)</t>
  </si>
  <si>
    <t xml:space="preserve">Közművelődés - közösségi és társadalmi részvétel fejlesztése (082091/910501)</t>
  </si>
  <si>
    <t xml:space="preserve">Civil szervezetek működési támogatása (084031/999000)</t>
  </si>
  <si>
    <t xml:space="preserve">Óvodai nevelés, ellátás működtetési feladatai (091140/999000)</t>
  </si>
  <si>
    <t xml:space="preserve">Hallgatói és oktatói ösztöndíjak, egyéb juttatások (094260/999000)</t>
  </si>
  <si>
    <t xml:space="preserve">Intézményen kívüli gyermekétkeztetés (104037/562918)</t>
  </si>
  <si>
    <t xml:space="preserve">Gyermekvédelmi pénzbeli és természetbeni ellátások (104051/999000)</t>
  </si>
  <si>
    <t xml:space="preserve">Szociális étkeztetés (107051/889921)</t>
  </si>
  <si>
    <t xml:space="preserve">Házisegítségnyújtás (107052/889922)</t>
  </si>
  <si>
    <t xml:space="preserve">Egyéb szociális pénzbeli és természetbeni ellátások, támogatások (107060/999000)</t>
  </si>
  <si>
    <t xml:space="preserve">Önkormányzatok funkcióira nem sorolható bevétel Áht kívülről (900020/999000)</t>
  </si>
  <si>
    <t xml:space="preserve">Forgatási és befektetési célú finanszírozási műveletek (900060/999000)</t>
  </si>
  <si>
    <t xml:space="preserve">Összesen</t>
  </si>
  <si>
    <t xml:space="preserve">Kovács Kálmán</t>
  </si>
  <si>
    <t xml:space="preserve">Nagy Attila</t>
  </si>
  <si>
    <t xml:space="preserve">Önkormányzat</t>
  </si>
  <si>
    <t xml:space="preserve">Bogdán István Lajos</t>
  </si>
  <si>
    <t xml:space="preserve">Bacher Imre</t>
  </si>
  <si>
    <t xml:space="preserve">Balogh Erzsébet</t>
  </si>
  <si>
    <t xml:space="preserve">Kajári Erzsébet</t>
  </si>
  <si>
    <t xml:space="preserve">Meidlingerné Jutasi Brigitta</t>
  </si>
  <si>
    <t xml:space="preserve">Pethő Ibolya</t>
  </si>
  <si>
    <t xml:space="preserve">Tóber József</t>
  </si>
  <si>
    <t xml:space="preserve">Tóth Erzsébet</t>
  </si>
  <si>
    <t xml:space="preserve">Vendel Petra</t>
  </si>
  <si>
    <t xml:space="preserve">Adó</t>
  </si>
  <si>
    <t xml:space="preserve">K1101 - Törvény szerinti illetmények, munkabérek</t>
  </si>
  <si>
    <t xml:space="preserve">K1103 - Céljuttatás, projektprémium</t>
  </si>
  <si>
    <t xml:space="preserve">K1104 - Készenléti, ügyeleti, helyettesítési díj, túlóra, túlszolgálat</t>
  </si>
  <si>
    <t xml:space="preserve">K1106 - Jubileumi jutalom </t>
  </si>
  <si>
    <t xml:space="preserve">K1107 - Béren kívüli juttatás (cafeteria)</t>
  </si>
  <si>
    <t xml:space="preserve">K1108 - Ruházati költségtérítés</t>
  </si>
  <si>
    <t xml:space="preserve">K1109 - Közlekedési költségtérítés</t>
  </si>
  <si>
    <t xml:space="preserve">K1110 - Egyéb költségtérítés (bank, szemüveg)</t>
  </si>
  <si>
    <t xml:space="preserve">K1113 - Foglalkoztatottak egyéb személyi juttatásai</t>
  </si>
  <si>
    <t xml:space="preserve">K11 - Foglalkoztatottak személyi juttatásai</t>
  </si>
  <si>
    <t xml:space="preserve">K121 - Választott tisztségviselők juttatásai</t>
  </si>
  <si>
    <t xml:space="preserve">K122 - Munkavégzésre irányuló egyéb jogviszonyban nem saját foglalkoztatottnak fizetett juttatások</t>
  </si>
  <si>
    <t xml:space="preserve">K123 - Egyéb külső személyi juttatások (Reprezentáció, céges telefon) </t>
  </si>
  <si>
    <t xml:space="preserve">K12 -Külső személyi juttatások</t>
  </si>
  <si>
    <t xml:space="preserve">K1 - Személyi juttatások</t>
  </si>
  <si>
    <t xml:space="preserve">K21 - Szociális hozzájárulási adó</t>
  </si>
  <si>
    <t xml:space="preserve">K22 - Rehabilitációs hozzájárulás</t>
  </si>
  <si>
    <t xml:space="preserve"> </t>
  </si>
  <si>
    <t xml:space="preserve">K23 - Korkedvezmény-biztosítási járulék</t>
  </si>
  <si>
    <t xml:space="preserve">K24 - Egészségügyi hozzájárulás (cafeteria, reprezentáció, céges telefon)</t>
  </si>
  <si>
    <t xml:space="preserve">K25 - Táppénz hozzájárulás</t>
  </si>
  <si>
    <t xml:space="preserve">K26 - Egyéb járulék jellegű kötelezettség</t>
  </si>
  <si>
    <t xml:space="preserve">K27 - Munkáltatót terhelő személyi jövedelemadó (cafeteria, reprezentáció, céges telefon)</t>
  </si>
  <si>
    <t xml:space="preserve">K2 - Munkaadókat terhelő járulékok és szociális hozzájárulási adó</t>
  </si>
  <si>
    <t xml:space="preserve">K3111 - Gyógyszer</t>
  </si>
  <si>
    <t xml:space="preserve">K3112 - Vegyszerek</t>
  </si>
  <si>
    <t xml:space="preserve">K3113 - Papír alapú könyvek, folyóiratok </t>
  </si>
  <si>
    <t xml:space="preserve">K3115 - Elektronikus információ hordozók  (jogtár)</t>
  </si>
  <si>
    <t xml:space="preserve">K3116 - Egyéb szakmai anyag</t>
  </si>
  <si>
    <t xml:space="preserve">K311 - Szakmai anyagok</t>
  </si>
  <si>
    <t xml:space="preserve">K3121 - Élelmiszerek</t>
  </si>
  <si>
    <t xml:space="preserve">K3122 - Irodaszer, nyomtatványok</t>
  </si>
  <si>
    <t xml:space="preserve">K3123 - Tonnerek, festékpaptronok</t>
  </si>
  <si>
    <t xml:space="preserve">K3124 - Tüzelőanyagok, hajtó- és kenőanyagok</t>
  </si>
  <si>
    <t xml:space="preserve">K3125 - Munka- és védőruha</t>
  </si>
  <si>
    <t xml:space="preserve">K3126 - Egyéb anyag:tisztítószerek, elem, festék karbantartási anyagok, egyéb </t>
  </si>
  <si>
    <t xml:space="preserve">K312 - Üzemeltetési anyagok</t>
  </si>
  <si>
    <t xml:space="preserve">K31 - Készletbeszerzés</t>
  </si>
  <si>
    <t xml:space="preserve">K3211 - Számítógép üzembe helyezése, rendszer tervezés</t>
  </si>
  <si>
    <t xml:space="preserve">K3213 - Informatikai eszközök bérleti, karbantartása </t>
  </si>
  <si>
    <t xml:space="preserve">K3216 - Inernetes portálok készítése, működtetése</t>
  </si>
  <si>
    <t xml:space="preserve">K3217 - Számítógépek közötti adatátviteli célú távközlési kapcsolatok </t>
  </si>
  <si>
    <t xml:space="preserve">K321 - Informatikai szolgáltatások igénybevétele </t>
  </si>
  <si>
    <t xml:space="preserve">K322 - Egyéb kommunikációs szolgáltatások (telefon, fax, mobil)</t>
  </si>
  <si>
    <t xml:space="preserve">K32 - Kommunikációs szolgáltatások</t>
  </si>
  <si>
    <t xml:space="preserve">K3311 - Villamosenergia díja</t>
  </si>
  <si>
    <t xml:space="preserve">K3312 - Gázenergia díja</t>
  </si>
  <si>
    <t xml:space="preserve">K3313 - Távhő- és melegvíz szolgáltatás díja</t>
  </si>
  <si>
    <t xml:space="preserve">K3314 - Víz- és csatornadíj</t>
  </si>
  <si>
    <t xml:space="preserve">K331 - Közüzemi díjak</t>
  </si>
  <si>
    <t xml:space="preserve">K332 - Vásárolt élelmezés</t>
  </si>
  <si>
    <t xml:space="preserve">K333 - Bérleti és lizingdíjak</t>
  </si>
  <si>
    <t xml:space="preserve">K334 - Karbantartás és kisjavítási szolgáltatások </t>
  </si>
  <si>
    <t xml:space="preserve">K3351 - Közvetített szolgáltatások Áht-n belül</t>
  </si>
  <si>
    <t xml:space="preserve">K3352 - Közvetített szolgáltatások Áht-n kívül</t>
  </si>
  <si>
    <t xml:space="preserve">K335 - Közvetített szolgáltatások</t>
  </si>
  <si>
    <t xml:space="preserve">K3361 - Egészségügyi, okatási, szociális, útüzemeltetési, környezetvédelmi szolgáltatások</t>
  </si>
  <si>
    <t xml:space="preserve">K3362 - Más szakmai jellegű szolgáltatás </t>
  </si>
  <si>
    <t xml:space="preserve">K336 - Szakmai tevékenységet segítő szolgáltatások</t>
  </si>
  <si>
    <t xml:space="preserve">K337 - Egyéb szolgáltatások </t>
  </si>
  <si>
    <t xml:space="preserve">K33 - Szolgáltatási kiadások</t>
  </si>
  <si>
    <t xml:space="preserve">K3411 - Foglalkoztatottak és választott tisztségviselők kiküldetései</t>
  </si>
  <si>
    <t xml:space="preserve">K3413 - Külsős kikületési költségei</t>
  </si>
  <si>
    <t xml:space="preserve">K341 - Kiküldetések kiadásai</t>
  </si>
  <si>
    <t xml:space="preserve">K342 - Reklám és propaganda kiadások</t>
  </si>
  <si>
    <t xml:space="preserve">K34 - Kiküldetések, reklám és propaganda kiadások</t>
  </si>
  <si>
    <t xml:space="preserve">K351 - Működési célú áfa</t>
  </si>
  <si>
    <t xml:space="preserve">K352 - Fizetendő áfa</t>
  </si>
  <si>
    <t xml:space="preserve">K3532 - Hitelek utánni kamatkiadásk</t>
  </si>
  <si>
    <t xml:space="preserve">K353 - Kamatkiadások</t>
  </si>
  <si>
    <t xml:space="preserve">K3551 - Behajthatalnal adott előlegek</t>
  </si>
  <si>
    <t xml:space="preserve">K3553 - Kerekítési különbözet</t>
  </si>
  <si>
    <t xml:space="preserve">K3554 - Adó-, vám-, illeték és más adójellegű kiadások</t>
  </si>
  <si>
    <t xml:space="preserve">K3555 - Kötelező jellegű díjak (közbeszerzés díja, műszaki vizsgáztatás, hatósági díjak)autópálya haszn díj</t>
  </si>
  <si>
    <t xml:space="preserve">K3556 - Egyéb dologi kiadások (kötbér, késedelmi kamat)</t>
  </si>
  <si>
    <t xml:space="preserve">K355 - Egyéb dologi kiadások</t>
  </si>
  <si>
    <t xml:space="preserve">K35 - Különféle befizetések é egyéb dologi kiadások</t>
  </si>
  <si>
    <t xml:space="preserve">K3 - Dologi kiadások</t>
  </si>
  <si>
    <t xml:space="preserve">K4215 - Egyéb pénzbeli és természetbeni gyermekvédelmi támogatások </t>
  </si>
  <si>
    <t xml:space="preserve">K42 - Családi támogatások</t>
  </si>
  <si>
    <t xml:space="preserve">K441 - Ápolási díj méltányossági jogon</t>
  </si>
  <si>
    <t xml:space="preserve">K44 - Betegséggel kapcsolatos ellátások</t>
  </si>
  <si>
    <t xml:space="preserve">K458 - Foglalkoztatást helyettesítő támogatás</t>
  </si>
  <si>
    <t xml:space="preserve">K45 - Foglalkoztatással, munkanélküliséggel kapcsolatos ellátások</t>
  </si>
  <si>
    <t xml:space="preserve">K463 - Lakásfenntartási támogatás</t>
  </si>
  <si>
    <t xml:space="preserve">K46 - Lakhatással kapcsolatos ellátások</t>
  </si>
  <si>
    <t xml:space="preserve">K473 - Felsőoktatásba résztvevők részére nyújtott támogatás</t>
  </si>
  <si>
    <t xml:space="preserve">K47 - Intézményi ellátottak pénzbeli juttatásai</t>
  </si>
  <si>
    <t xml:space="preserve">K4822 - Köztemetés</t>
  </si>
  <si>
    <t xml:space="preserve">K4823 - Önkormányzat saját hatáskörben adott pénzügyi ellátás (közgyógy ellátás, lakásfenntartási támogatás, temetési támogatás, beiskolázási támogatás)</t>
  </si>
  <si>
    <t xml:space="preserve">K4824 - Önkormányzat saját hatáskörben adott természetbeni ellátás (rendkívüli gyermekvédelmi támogatás)</t>
  </si>
  <si>
    <t xml:space="preserve">K48 - Egyéb nem intézményi ellátások</t>
  </si>
  <si>
    <t xml:space="preserve">K4 - Ellátottak bénzbeli juttatásai</t>
  </si>
  <si>
    <t xml:space="preserve">K5021 - Jogosulatlan támogatás visszafizetése</t>
  </si>
  <si>
    <t xml:space="preserve">K5022 - Költségvetési maradványt terhelő visszafizetések</t>
  </si>
  <si>
    <t xml:space="preserve">K5024 - Költségvetési szervek többletbevétel után irányító szerv felé befizetési kötelezettsége</t>
  </si>
  <si>
    <t xml:space="preserve">K502 - Elvonások és befizetések (eredetiben nem tervezhető)</t>
  </si>
  <si>
    <t xml:space="preserve">K506 - Egyéb működési célú támogatások Áht belülre</t>
  </si>
  <si>
    <t xml:space="preserve">K512 - Egyéb működési célú támogatások Áht-n kívülre</t>
  </si>
  <si>
    <t xml:space="preserve">K513 - Tartalékok</t>
  </si>
  <si>
    <t xml:space="preserve">K5 - Egyéb működési célú kiadások</t>
  </si>
  <si>
    <t xml:space="preserve">K61 - Immateriális javak beszerzése</t>
  </si>
  <si>
    <t xml:space="preserve">K62 - Ingatlan beruházás</t>
  </si>
  <si>
    <t xml:space="preserve">K63 - Informatikai eszközök beszerzése</t>
  </si>
  <si>
    <t xml:space="preserve">K64 - Egyéb tárgyi eszközök beszerzése </t>
  </si>
  <si>
    <t xml:space="preserve">K67 - Beruházási célú áfa</t>
  </si>
  <si>
    <t xml:space="preserve">K6 - Beruházások</t>
  </si>
  <si>
    <t xml:space="preserve">K71 - Ingatlanok felújítása</t>
  </si>
  <si>
    <t xml:space="preserve">K72 - Informatikai eszközök felújítása</t>
  </si>
  <si>
    <t xml:space="preserve">K73 - Egyéb tárgyi eszközök felújítása</t>
  </si>
  <si>
    <t xml:space="preserve">K74 - Felújítási célú áfa</t>
  </si>
  <si>
    <t xml:space="preserve">K7 - Felújítások</t>
  </si>
  <si>
    <t xml:space="preserve">K86 - Felhalmozási célú visszatérítendő támogatások Áht-n kívülre</t>
  </si>
  <si>
    <t xml:space="preserve">K88 - Egyéb felhalmozási célú támogatások Áht-n kívülre</t>
  </si>
  <si>
    <t xml:space="preserve">K8 - Egyéb felhalmozási célú kiadások</t>
  </si>
  <si>
    <t xml:space="preserve">K9111 - Hosszú lejáratú hitelek, kölcsönök törlesztése Áht-n kívülre</t>
  </si>
  <si>
    <t xml:space="preserve">K911 - Hitel, kölcsön törlesztés Áht-n kívülre</t>
  </si>
  <si>
    <t xml:space="preserve">K914 - Megelőlegezések visszafizetése Áht-n belül</t>
  </si>
  <si>
    <t xml:space="preserve">K915 - Irányítószervi támogatás</t>
  </si>
  <si>
    <t xml:space="preserve">K91 - Belföldi finanszírozás kiadásai</t>
  </si>
  <si>
    <t xml:space="preserve">K9 - Finanszírozási kiadások</t>
  </si>
  <si>
    <t xml:space="preserve">KIADÁSOK</t>
  </si>
  <si>
    <t xml:space="preserve">B111 - Helyi önkormányzatok működésének általános támogatása</t>
  </si>
  <si>
    <t xml:space="preserve">B112 - Települési önkormányzatok egyes köznevelési feladatainak támogatása</t>
  </si>
  <si>
    <t xml:space="preserve">B113 - Települési önkormányzatok szociális, gyermekjóléti és gyermekétkeztetési feladatainak támogatása</t>
  </si>
  <si>
    <t xml:space="preserve">B114 - Települési önkormányzatok kulturális feladatainak támogatása</t>
  </si>
  <si>
    <t xml:space="preserve">B115 - Működési célú központosított előirányzatok</t>
  </si>
  <si>
    <t xml:space="preserve">B116 - Helyi önkormányzatok kiegészítő támogatásai</t>
  </si>
  <si>
    <t xml:space="preserve">B11 - Önkormányzatok működési támogatásai</t>
  </si>
  <si>
    <t xml:space="preserve">B122 - Költségvetési maradványt terhelő befizetési kötelezettség teljesítéséből származó bevétel</t>
  </si>
  <si>
    <t xml:space="preserve">B12 - Elvonások és befizetések bevételei</t>
  </si>
  <si>
    <t xml:space="preserve">B16 - Egyéb működési célú támogatások bevételei Áht-n belülről</t>
  </si>
  <si>
    <t xml:space="preserve">B1 - Működési célú támogatások Áht-n belülről</t>
  </si>
  <si>
    <t xml:space="preserve">B211 - Felhalmozási célra biztosított központosított bevételek</t>
  </si>
  <si>
    <t xml:space="preserve">B212 - Vis maior támogatások</t>
  </si>
  <si>
    <t xml:space="preserve">B213 - Egyéb felhalomzási célú támogatások</t>
  </si>
  <si>
    <t xml:space="preserve">B21 - Felhalmozási célú önkormányzti támogatások</t>
  </si>
  <si>
    <t xml:space="preserve">B25 - Egyéb felhalmozási célú támogatások Áht-n belülről</t>
  </si>
  <si>
    <t xml:space="preserve">B2 - Felhalmozási célú támogatások Áht-n belülről</t>
  </si>
  <si>
    <t xml:space="preserve">B342 - Épületek utánni idegenforgalmi adó</t>
  </si>
  <si>
    <t xml:space="preserve">B343 - Magánszemélyek kommunális adója</t>
  </si>
  <si>
    <t xml:space="preserve">B344 - Telekadó</t>
  </si>
  <si>
    <t xml:space="preserve">B34 - Vagyoni típusú adók</t>
  </si>
  <si>
    <t xml:space="preserve">B3517 - Állabdó jelleggel végzett iparűzési adó</t>
  </si>
  <si>
    <t xml:space="preserve">B3518 - Ideiglenes jelleggel végzett iparűzési adó</t>
  </si>
  <si>
    <t xml:space="preserve">B351 - Értékesítési és forgalmi adó</t>
  </si>
  <si>
    <t xml:space="preserve">B3541 - Gépjárműadó központi ktgvetést megillető része</t>
  </si>
  <si>
    <t xml:space="preserve">B3542 - Gépjárműadó helyi önkormányzatot megillető része</t>
  </si>
  <si>
    <t xml:space="preserve">B354 - Gépjárműadó</t>
  </si>
  <si>
    <t xml:space="preserve">B3559 - Telejterhelési díj</t>
  </si>
  <si>
    <t xml:space="preserve">B355 - Egyéb áruhasználati és szolgáltatási adó</t>
  </si>
  <si>
    <t xml:space="preserve">B35 - Termékek és szolgáltatások adói</t>
  </si>
  <si>
    <t xml:space="preserve">B362 - Eljárási illetékek</t>
  </si>
  <si>
    <t xml:space="preserve">B363 - Igazgatási szolgáltatási díj</t>
  </si>
  <si>
    <t xml:space="preserve">B3610 - Építésügyi bírság</t>
  </si>
  <si>
    <t xml:space="preserve">B3611 - Szabálysértési pénz- és helyszíni bírság</t>
  </si>
  <si>
    <t xml:space="preserve">B3612 - Egyéb bírság</t>
  </si>
  <si>
    <t xml:space="preserve">B36 - Egyéb közhatalmi bevételek</t>
  </si>
  <si>
    <t xml:space="preserve">B3 - Közhatalmi bevételek</t>
  </si>
  <si>
    <t xml:space="preserve">B402 - Szolgáltatások ellenértéke</t>
  </si>
  <si>
    <t xml:space="preserve">B403 - Közvetített szolgáltatások ellenértéke</t>
  </si>
  <si>
    <t xml:space="preserve">B4041 - Tárgyi eszköz ellenérték fejében történű vagyonkezelésbe, haszonbérbe adásából származó bevételek</t>
  </si>
  <si>
    <t xml:space="preserve">B404 - Tulajdonosi bevételek</t>
  </si>
  <si>
    <t xml:space="preserve">B405 - Ellátási díjak</t>
  </si>
  <si>
    <t xml:space="preserve">B406 - Kiszámlázott áfa</t>
  </si>
  <si>
    <t xml:space="preserve">B407 - Áfa visszatérítés</t>
  </si>
  <si>
    <t xml:space="preserve">B408 - Kamatbevételek</t>
  </si>
  <si>
    <t xml:space="preserve">4107 - Foglalkoztatottak, biztosítok által fizetett kártérítés</t>
  </si>
  <si>
    <t xml:space="preserve">B410 - Egyéb működési bevételek</t>
  </si>
  <si>
    <t xml:space="preserve">B4 - Működési bevételek</t>
  </si>
  <si>
    <t xml:space="preserve">B52 - Ingatlanok értékesítése</t>
  </si>
  <si>
    <t xml:space="preserve">B53 - Egyéb tárgyi eszközök értékesítése</t>
  </si>
  <si>
    <t xml:space="preserve">B5 - Felhalmozási bevételek</t>
  </si>
  <si>
    <t xml:space="preserve">B63 - Egyéb működési célú átvett pénzeszköz</t>
  </si>
  <si>
    <t xml:space="preserve">B6 - Működési célú átvett pénzeszköz</t>
  </si>
  <si>
    <t xml:space="preserve">B74 - Egyéb felhalmozási célú kölcsön visszatérítése</t>
  </si>
  <si>
    <t xml:space="preserve">B7 - Felhalmozási célú átvett pénzeszköz</t>
  </si>
  <si>
    <t xml:space="preserve">B8111 - Hosszú lejáratú hitelek, kölcsönök felvétele</t>
  </si>
  <si>
    <t xml:space="preserve">B811 - Hitel-, kölcsöfelévtel Áht-n kívülről</t>
  </si>
  <si>
    <t xml:space="preserve">B8131 - Előző év költségvetési maradvány igénybevétele</t>
  </si>
  <si>
    <t xml:space="preserve">B813 - Maradvány igénybevétele</t>
  </si>
  <si>
    <t xml:space="preserve">B814 - Áht-n belüli megelőlegezések</t>
  </si>
  <si>
    <t xml:space="preserve">B816 - Irányító szervi támogatás</t>
  </si>
  <si>
    <t xml:space="preserve">B81 - Belföldi finanszírozás bevétele</t>
  </si>
  <si>
    <t xml:space="preserve">B8 - Finanszírozási bevételek</t>
  </si>
  <si>
    <t xml:space="preserve">BEVÉTELEK</t>
  </si>
  <si>
    <t xml:space="preserve">Támogatás</t>
  </si>
  <si>
    <t xml:space="preserve">Különbözet</t>
  </si>
  <si>
    <t xml:space="preserve">Elszámolás (0 vagy - esetén elköltve)</t>
  </si>
  <si>
    <t xml:space="preserve">1.1. melléklet a 3/2019. (V.24.) önkormányzati rendelethez</t>
  </si>
  <si>
    <t xml:space="preserve">Megnevezés</t>
  </si>
  <si>
    <t xml:space="preserve">01</t>
  </si>
  <si>
    <t xml:space="preserve">Feladat megnevezése</t>
  </si>
  <si>
    <t xml:space="preserve">Összes bevétel, kiadás</t>
  </si>
  <si>
    <t xml:space="preserve">Forintban !</t>
  </si>
  <si>
    <t xml:space="preserve">Száma</t>
  </si>
  <si>
    <t xml:space="preserve">Előirányzat-csoport, kiemelt előirányzat megnevezése</t>
  </si>
  <si>
    <t xml:space="preserve">2019. évi eredeti előirányzat</t>
  </si>
  <si>
    <t xml:space="preserve">2019. évi módosított 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….+4.1.4.)</t>
  </si>
  <si>
    <t xml:space="preserve">4.1.1.</t>
  </si>
  <si>
    <t xml:space="preserve">- Jövedelemadó</t>
  </si>
  <si>
    <t xml:space="preserve">4.1.2.</t>
  </si>
  <si>
    <t xml:space="preserve">- Vagyoni típusú adók</t>
  </si>
  <si>
    <t xml:space="preserve">4.1.3.</t>
  </si>
  <si>
    <t xml:space="preserve">- Értékesítési és fogyasztási adó</t>
  </si>
  <si>
    <t xml:space="preserve">4.1.4.</t>
  </si>
  <si>
    <t xml:space="preserve">- Gépjárműadó</t>
  </si>
  <si>
    <t xml:space="preserve">4.1.5.</t>
  </si>
  <si>
    <t xml:space="preserve">- Egyéb áruhasználati és szolgáltatási adók</t>
  </si>
  <si>
    <t xml:space="preserve">4.2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Központi irányítószervi támogatás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Éves engedélyezett létszám előirányzat (fő)</t>
  </si>
  <si>
    <t xml:space="preserve">Közfoglalkoztatottak létszáma (fő)</t>
  </si>
  <si>
    <t xml:space="preserve">1.1.1 melléklet a 1/2019. (II.27.) önkormányzati rendelethez</t>
  </si>
  <si>
    <t xml:space="preserve">Kötelező feladatok bevétele, kiadása</t>
  </si>
  <si>
    <t xml:space="preserve">1.1.2 melléklet a 1/2019. (II.27.) önkormányzati rendelethez</t>
  </si>
  <si>
    <t xml:space="preserve">Önként vállalt feladatok bevétele, kiadása</t>
  </si>
  <si>
    <t xml:space="preserve">I. Működési célú bevételek és kiadások mérlege
(Önkormányzati szinten)</t>
  </si>
  <si>
    <t xml:space="preserve"> Forintban !</t>
  </si>
  <si>
    <t xml:space="preserve">Sor-
szám</t>
  </si>
  <si>
    <t xml:space="preserve">2019. évi erdet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Tartalékok</t>
  </si>
  <si>
    <t xml:space="preserve">4.-ből EU-s támogatás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.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akonybánk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Megelőző évek</t>
  </si>
  <si>
    <t xml:space="preserve">Hitel felvétel</t>
  </si>
  <si>
    <t xml:space="preserve">MÁK megelőlegezés</t>
  </si>
  <si>
    <t xml:space="preserve">~</t>
  </si>
  <si>
    <t xml:space="preserve">ÖSSZES KÖTELEZETTSÉG</t>
  </si>
  <si>
    <t xml:space="preserve">Bakonybánk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2018. évi eredeti előirányzat</t>
  </si>
  <si>
    <t xml:space="preserve">2018. évi módosított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Beruházási kiadások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2019. évi előirányzat</t>
  </si>
  <si>
    <t xml:space="preserve">
2019. év utáni szükséglet</t>
  </si>
  <si>
    <t xml:space="preserve">6=(2-4-5)</t>
  </si>
  <si>
    <t xml:space="preserve">Traktor beszerzés</t>
  </si>
  <si>
    <t xml:space="preserve">2019</t>
  </si>
  <si>
    <t xml:space="preserve">ÖSSZESEN:</t>
  </si>
  <si>
    <t xml:space="preserve">Felújítási kiadások</t>
  </si>
  <si>
    <t xml:space="preserve">Felújítás  megnevezése</t>
  </si>
  <si>
    <t xml:space="preserve">2019. évi teljesítés</t>
  </si>
  <si>
    <t xml:space="preserve">Járdafelújítás</t>
  </si>
  <si>
    <t xml:space="preserve">5.(7.) melléklet a 3/2019. (V.24.) önkormányzati rendelethez</t>
  </si>
  <si>
    <t xml:space="preserve">Tartalék</t>
  </si>
  <si>
    <r>
      <rPr>
        <b val="true"/>
        <sz val="11"/>
        <rFont val="Times New Roman"/>
        <family val="1"/>
      </rPr>
      <t xml:space="preserve">
a 2013. évi tervezett tartalékokról   (</t>
    </r>
    <r>
      <rPr>
        <b val="true"/>
        <sz val="11"/>
        <rFont val="Times New Roman"/>
        <family val="1"/>
        <charset val="238"/>
      </rPr>
      <t xml:space="preserve">E Ft!)</t>
    </r>
  </si>
  <si>
    <t xml:space="preserve">Forintban!</t>
  </si>
  <si>
    <t xml:space="preserve">Szakfeladat</t>
  </si>
  <si>
    <t xml:space="preserve">Általános</t>
  </si>
  <si>
    <t xml:space="preserve">működési / felhalmozási tartalék</t>
  </si>
  <si>
    <t xml:space="preserve">működésre</t>
  </si>
  <si>
    <t xml:space="preserve">felhalmozásra</t>
  </si>
  <si>
    <t xml:space="preserve">Orvosi rendelő</t>
  </si>
  <si>
    <t xml:space="preserve">Önkormányzat összesen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</t>
  </si>
  <si>
    <t xml:space="preserve">30 napon túli elismert tartozásállomány összesen:</t>
  </si>
  <si>
    <t xml:space="preserve">0 E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 (szállító)</t>
  </si>
  <si>
    <t xml:space="preserve">Bakonybank, 2019. február 19.</t>
  </si>
  <si>
    <t xml:space="preserve">költségvetési szerv vezetője</t>
  </si>
  <si>
    <t xml:space="preserve">Előirányzat-felhasználási terv
2019. évre</t>
  </si>
  <si>
    <t xml:space="preserve">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Támogatott szervezet neve</t>
  </si>
  <si>
    <t xml:space="preserve">Támogatás célja</t>
  </si>
  <si>
    <t xml:space="preserve">Támogatás összge 
(Ft)</t>
  </si>
  <si>
    <t xml:space="preserve">Kötetlen</t>
  </si>
  <si>
    <t xml:space="preserve">Keret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8 előtti kifizetés</t>
  </si>
  <si>
    <t xml:space="preserve">Kiadás vonzata évenként</t>
  </si>
  <si>
    <t xml:space="preserve">2018.</t>
  </si>
  <si>
    <t xml:space="preserve">2019.</t>
  </si>
  <si>
    <t xml:space="preserve">2020.</t>
  </si>
  <si>
    <t xml:space="preserve">9=(4+5+6+7+8)</t>
  </si>
  <si>
    <t xml:space="preserve">Működési célú finanszírozási kiadások
(hiteltörlesztés, értékpapír vásárlás, stb.)</t>
  </si>
  <si>
    <t xml:space="preserve">…………………..</t>
  </si>
  <si>
    <t xml:space="preserve">............................</t>
  </si>
  <si>
    <t xml:space="preserve">Felhalmozási célú finanszírozási kiadások
(hiteltörlesztés, értékpapír vásárlás, stb.)</t>
  </si>
  <si>
    <t xml:space="preserve">Hiteltörlesztés</t>
  </si>
  <si>
    <t xml:space="preserve">2014</t>
  </si>
  <si>
    <t xml:space="preserve">Beruházási kiadások beruházásonként</t>
  </si>
  <si>
    <t xml:space="preserve">Felújítási kiadások felújításonként</t>
  </si>
  <si>
    <t xml:space="preserve">Minisztériumi pályázat - járdafelújítás</t>
  </si>
  <si>
    <t xml:space="preserve">2018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Talajterhelési díj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Likvid terv 1/2019.(II.27.) önkormányzati rendelethez</t>
  </si>
  <si>
    <t xml:space="preserve">Bakonybánk Község Önkormányzat likviditási terve
2019. évre</t>
  </si>
  <si>
    <t xml:space="preserve">Nyitó pénzkészlet</t>
  </si>
  <si>
    <t xml:space="preserve">-----</t>
  </si>
  <si>
    <t xml:space="preserve">Dologi kiadások</t>
  </si>
  <si>
    <t xml:space="preserve">Ellátottak pénzbeli juttatása</t>
  </si>
  <si>
    <t xml:space="preserve">Egyenleg (11-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#"/>
    <numFmt numFmtId="169" formatCode="@"/>
    <numFmt numFmtId="170" formatCode="[$-409]d\-mmm"/>
    <numFmt numFmtId="171" formatCode="_-* #,##0\ _F_t_-;\-* #,##0\ _F_t_-;_-* \-??\ _F_t_-;_-@_-"/>
    <numFmt numFmtId="172" formatCode="#,##0&quot; Ft&quot;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33996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  <charset val="238"/>
    </font>
    <font>
      <sz val="12"/>
      <color rgb="FF000000"/>
      <name val="Times New Roman"/>
      <family val="1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9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2" borderId="3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2" borderId="2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2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5" fillId="2" borderId="44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2" borderId="17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4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2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2" borderId="3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" borderId="2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2" borderId="44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2" borderId="16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2" borderId="25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2" borderId="4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2" borderId="4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2" borderId="4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32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2" borderId="25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4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4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2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2" borderId="5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" borderId="41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2" borderId="9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5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28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2" borderId="11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2" borderId="1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16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2" borderId="1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21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2" borderId="1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2" borderId="16" xfId="3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2" borderId="16" xfId="3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2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0" xfId="3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2" borderId="5" xfId="3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3" fillId="2" borderId="5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2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1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8" xfId="3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9" fillId="2" borderId="2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20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2" borderId="3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4" borderId="5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2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2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2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2" borderId="3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2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2" borderId="0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5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4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2" borderId="17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2" borderId="1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2" borderId="21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3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21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7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6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11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6" xfId="3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2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4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2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2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4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3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5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45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2" borderId="0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2" borderId="46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2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5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2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2" borderId="4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2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2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2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2" borderId="5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2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2" borderId="4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2" borderId="5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5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2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2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2" borderId="4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2" borderId="5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2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3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5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5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2" borderId="5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5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2" borderId="5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2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2" borderId="5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2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2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45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2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16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7" fillId="2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2" borderId="4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2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2" borderId="4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2" borderId="4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2" borderId="43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2" borderId="46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6" fillId="2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6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1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6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6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2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45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2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2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" borderId="45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2" borderId="46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2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2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2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4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15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4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3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7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5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2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2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2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72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3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7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72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5" fillId="0" borderId="7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2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4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2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4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13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13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2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21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3" fillId="0" borderId="4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1" fillId="16" borderId="1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6" fillId="0" borderId="25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1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1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1" fillId="0" borderId="5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5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1" fillId="15" borderId="32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8" xfId="26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0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1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al_ered1021" xfId="24"/>
    <cellStyle name="Normál 2" xfId="25"/>
    <cellStyle name="Normál 2 2" xfId="26"/>
    <cellStyle name="Normál 2_2015. évi rend.táblái Bea" xfId="27"/>
    <cellStyle name="Normál 3" xfId="28"/>
    <cellStyle name="Normál 4" xfId="29"/>
    <cellStyle name="Normál_2011.dec.rend.mód." xfId="30"/>
    <cellStyle name="Normál_KVRENMUNKA" xfId="31"/>
    <cellStyle name="Normál_SEGEDLETEK" xfId="32"/>
    <cellStyle name="Normál_Tartalék 2014" xfId="33"/>
    <cellStyle name="Százalék 2" xfId="34"/>
  </cellStyles>
  <dxfs count="1"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panyweb/Turin&#233;%20T&#246;r&#246;k%20Anita%5C2014.%20&#233;vi%20z&#225;rsz&#225;mad&#225;si%20rendelet%5C2014%20%20&#233;vi%20z&#225;rsz&#225;mad&#225;si%20rendelet%20t&#225;bl&#225;k%20&#214;ttev&#233;ny%20v&#233;gleg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panyweb/2014%20z&#225;rsz&#225;mad&#225;s%20csorna%5C2015.%20k&#246;lts&#233;gvet&#233;si%20rendelet%20m&#243;dos&#237;t&#225;s%5CK&#246;lts&#233;gvet&#233;si%20rendelet%20m&#243;dos&#237;t&#225;s%20t&#225;bl&#225;k%20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panyweb/ulesek%5C2013%5C2013_12_16%5Ck&#246;lt.vet%20rendelet%20m&#243;dos&#237;t&#225;s%2012.16%5CUsers%5CPERESZ~1%5CAppData%5CLocal%5CTemp%5CDOCUME~1%5CMOLNAR~1.ZSU%5CLOCALS~1%5CTemp%5Cnorma_2008%5C0_eredeti%5Cigeny_kieg_tablak%5C5_Kieg%20t&#225;bla%20k&#246;zs&#233;geknek%20a%203.%20sz&#225;m&#250;%20mell&#233;klethez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panyweb/ulesek%5C2013%5C2013_12_16%5Ck&#246;lt.vet%20rendelet%20m&#243;dos&#237;t&#225;s%2012.16%5Cpedagogus%5Ckat_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panyweb/ulesek%5C2013%5C2013_12_16%5Ck&#246;lt.vet%20rendelet%20m&#243;dos&#237;t&#225;s%2012.16%5Cnorma_2008%5COracle_ba%5Cadat_2008_vesz2fe_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BEA/adat0_2013_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pedagogus/kat_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norma_2008/Oracle_ba/adat_2008_vesz2fe_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panyweb/Users%5Cturine.anita%5CAppData%5CLocal%5CMicrosoft%5CWindows%5CINetCache%5CContent.Outlook%5C33N7BY79%5CT&#233;teles%20t&#225;bl&#225;k%202001602004_m&#243;dos&#237;tott_ker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ulesek/2014/2014_02_13/2014.%20&#233;vi%20k&#246;lts&#233;gvet&#233;s/k&#246;lts&#233;gvet&#233;s%20t&#225;j&#233;koztat&#243;%20t&#225;bl&#225;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BEA/adat0_2013_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pedagogus/kat_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panyweb/2015%20k&#246;lts&#233;gvet&#233;s%5CEgys&#233;ges%2072015.(II.18.)%20&#246;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norma_2008/Oracle_ba/adat_2008_vesz2fe_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panyweb/2015%20k&#246;lts&#233;gvet&#233;s%5C&#218;j%20mappa%5CEl&#337;terjeszt&#233;s%5C2014%20%20&#233;vi%20z&#225;rsz&#225;mad&#225;si%20rendelet%20t&#225;bl&#225;k%20&#214;ttev&#233;ny%20el&#337;terjesz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2. sz. mell"/>
      <sheetName val="9.3.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5.1.1. sz. mell.önk"/>
      <sheetName val="15.1.2. sz. mell.önk"/>
      <sheetName val="15.1.3.sz.mell.önk"/>
      <sheetName val="15.1.1.sz.mell.ph"/>
      <sheetName val="15.1.2.sz.mell ph"/>
      <sheetName val="15.1.1sz.mell.ovi"/>
      <sheetName val="15.1.2.sz mell .ovi"/>
      <sheetName val="16.sz.mell.Önk."/>
      <sheetName val="16.sz.mell.PH."/>
      <sheetName val="16.sz.mell.ovi"/>
      <sheetName val="17.1.sz.mell."/>
      <sheetName val="17.2.sz.mell"/>
      <sheetName val="18.1.sz.mell.önk"/>
      <sheetName val="18.1.sz mell. ph"/>
      <sheetName val="18.1.sz.mell.ovi"/>
      <sheetName val="18.2.sz.mell.önk"/>
      <sheetName val="18.2.sz.mell.ph"/>
      <sheetName val="18.2.sz. mell.ovi"/>
      <sheetName val="18.3.sz.mell. önk"/>
      <sheetName val="18.3.sz.mell.ph"/>
      <sheetName val="18.3.sz.mell.ovi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"/>
      <sheetName val="4.1. sz. mell"/>
      <sheetName val="4.1.1. sz. mell "/>
      <sheetName val="4.1.2. sz. mell  "/>
      <sheetName val="4.1.3. sz. mell   "/>
      <sheetName val="4.2. sz. mell"/>
      <sheetName val="4.2.1. sz. mell"/>
      <sheetName val="4.2.2. sz. mell"/>
      <sheetName val="4.3. sz. mell"/>
      <sheetName val="4.3.1 sz. mell"/>
      <sheetName val="4.4. sz. mell"/>
      <sheetName val="4.4.1 sz. mell"/>
      <sheetName val="5.sz.mell"/>
      <sheetName val="1.sz.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Óvoda tételes"/>
      <sheetName val="Hivatal tétel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tájékoztató t.   (2)"/>
      <sheetName val="2. sz. tájékoztató t."/>
      <sheetName val="3.1.sz. tájékoztó"/>
      <sheetName val="3.2.sz. tájékoztó "/>
      <sheetName val="3.3.sz. tájékoztató"/>
      <sheetName val="3.4.sz. összehasonlít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 "/>
      <sheetName val="7.sz.mell. "/>
      <sheetName val="8. sz. mell."/>
      <sheetName val="9.1. sz. mell"/>
      <sheetName val="9.1.1. sz. mell "/>
      <sheetName val="9.1.2. sz. mell  "/>
      <sheetName val="9.1.3. sz. mell   "/>
      <sheetName val="9.2. sz. mell"/>
      <sheetName val="9.2.1. sz. mell"/>
      <sheetName val="9.2.3. sz. mell"/>
      <sheetName val="9.3. sz. mell"/>
      <sheetName val="9.3.1 sz. mell"/>
      <sheetName val="9.4. sz. mell"/>
      <sheetName val="9.4.1 sz. mell"/>
      <sheetName val="10.sz.mell"/>
      <sheetName val="11.sz.mell"/>
      <sheetName val="12.sz.mell"/>
      <sheetName val="1. sz tájékoztató t."/>
      <sheetName val="2. sz. tájékoztató t."/>
      <sheetName val="3. sz tájékoztató t."/>
      <sheetName val="4.sz tájékoztató t."/>
      <sheetName val="5.sz. tájékoztató t."/>
      <sheetName val="6. sz tájékoztató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2. sz. mell"/>
      <sheetName val="9.3.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5.1.1. sz. mell.önk"/>
      <sheetName val="15.1.2. sz. mell.önk"/>
      <sheetName val="15.1.3.sz.mell.önk"/>
      <sheetName val="15.1.1.sz.mell.ph"/>
      <sheetName val="15.1.2.sz.mell ph"/>
      <sheetName val="15.1.1sz.mell.ovi"/>
      <sheetName val="15.1.2.sz mell .ovi"/>
      <sheetName val="16.sz.mell.Önk."/>
      <sheetName val="16.sz.mell.PH."/>
      <sheetName val="16.sz.mell.ovi"/>
      <sheetName val="17.1.sz.mell."/>
      <sheetName val="17.2.sz.mell"/>
      <sheetName val="18.1.sz.mell.önk"/>
      <sheetName val="18.1.sz mell. ph"/>
      <sheetName val="18.1.sz.mell.ovi"/>
      <sheetName val="18.2.sz.mell.önk"/>
      <sheetName val="18.2.sz.mell.ph"/>
      <sheetName val="18.2.sz. mell.ovi"/>
      <sheetName val="18.3.sz.mell. önk"/>
      <sheetName val="18.3.sz.mell.ph"/>
      <sheetName val="18.3.sz.mell.ovi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97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A107" activeCellId="0" sqref="A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true" outlineLevel="0" max="3" min="2" style="0" width="11.42"/>
    <col collapsed="false" customWidth="true" hidden="true" outlineLevel="0" max="4" min="4" style="0" width="13.99"/>
    <col collapsed="false" customWidth="true" hidden="false" outlineLevel="0" max="5" min="5" style="0" width="21.99"/>
    <col collapsed="false" customWidth="true" hidden="false" outlineLevel="0" max="11" min="6" style="0" width="18.99"/>
    <col collapsed="false" customWidth="true" hidden="true" outlineLevel="0" max="12" min="12" style="0" width="11.42"/>
    <col collapsed="false" customWidth="true" hidden="true" outlineLevel="0" max="13" min="13" style="0" width="13.99"/>
    <col collapsed="false" customWidth="true" hidden="false" outlineLevel="0" max="14" min="14" style="0" width="21.99"/>
    <col collapsed="false" customWidth="true" hidden="true" outlineLevel="0" max="17" min="15" style="0" width="11.42"/>
    <col collapsed="false" customWidth="true" hidden="true" outlineLevel="0" max="19" min="18" style="0" width="13.14"/>
    <col collapsed="false" customWidth="true" hidden="true" outlineLevel="0" max="22" min="20" style="0" width="11.42"/>
    <col collapsed="false" customWidth="true" hidden="true" outlineLevel="0" max="23" min="23" style="0" width="13.99"/>
    <col collapsed="false" customWidth="true" hidden="false" outlineLevel="0" max="24" min="24" style="0" width="21.99"/>
    <col collapsed="false" customWidth="true" hidden="false" outlineLevel="0" max="42" min="25" style="0" width="18.99"/>
    <col collapsed="false" customWidth="true" hidden="true" outlineLevel="0" max="43" min="43" style="0" width="13.7"/>
    <col collapsed="false" customWidth="true" hidden="false" outlineLevel="0" max="44" min="44" style="0" width="17.14"/>
    <col collapsed="false" customWidth="true" hidden="false" outlineLevel="0" max="45" min="45" style="0" width="18.99"/>
    <col collapsed="false" customWidth="true" hidden="false" outlineLevel="0" max="46" min="46" style="1" width="13.99"/>
    <col collapsed="false" customWidth="true" hidden="false" outlineLevel="0" max="47" min="47" style="2" width="15.56"/>
    <col collapsed="false" customWidth="true" hidden="false" outlineLevel="0" max="48" min="48" style="2" width="13.7"/>
    <col collapsed="false" customWidth="true" hidden="false" outlineLevel="0" max="49" min="49" style="3" width="13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7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 t="s">
        <v>5</v>
      </c>
      <c r="I2" s="9" t="s">
        <v>6</v>
      </c>
      <c r="J2" s="9" t="s">
        <v>7</v>
      </c>
      <c r="K2" s="9" t="s">
        <v>8</v>
      </c>
      <c r="L2" s="6" t="s">
        <v>9</v>
      </c>
      <c r="M2" s="6"/>
      <c r="N2" s="6"/>
      <c r="O2" s="10" t="s">
        <v>10</v>
      </c>
      <c r="P2" s="10"/>
      <c r="Q2" s="10"/>
      <c r="R2" s="10"/>
      <c r="S2" s="10"/>
      <c r="T2" s="10"/>
      <c r="U2" s="10"/>
      <c r="V2" s="10"/>
      <c r="W2" s="10"/>
      <c r="X2" s="10"/>
      <c r="Y2" s="7" t="s">
        <v>11</v>
      </c>
      <c r="Z2" s="11" t="s">
        <v>12</v>
      </c>
      <c r="AA2" s="12" t="s">
        <v>13</v>
      </c>
      <c r="AB2" s="7" t="s">
        <v>14</v>
      </c>
      <c r="AC2" s="13" t="s">
        <v>15</v>
      </c>
      <c r="AD2" s="13" t="s">
        <v>16</v>
      </c>
      <c r="AE2" s="13" t="s">
        <v>17</v>
      </c>
      <c r="AF2" s="13" t="s">
        <v>18</v>
      </c>
      <c r="AG2" s="11" t="s">
        <v>19</v>
      </c>
      <c r="AH2" s="11" t="s">
        <v>20</v>
      </c>
      <c r="AI2" s="7" t="s">
        <v>21</v>
      </c>
      <c r="AJ2" s="14" t="s">
        <v>22</v>
      </c>
      <c r="AK2" s="7" t="s">
        <v>23</v>
      </c>
      <c r="AL2" s="15" t="s">
        <v>24</v>
      </c>
      <c r="AM2" s="15" t="s">
        <v>25</v>
      </c>
      <c r="AN2" s="15" t="s">
        <v>26</v>
      </c>
      <c r="AO2" s="15" t="s">
        <v>27</v>
      </c>
      <c r="AP2" s="15" t="s">
        <v>28</v>
      </c>
      <c r="AQ2" s="16" t="s">
        <v>29</v>
      </c>
      <c r="AR2" s="16"/>
      <c r="AS2" s="17" t="s">
        <v>30</v>
      </c>
      <c r="AT2" s="18" t="s">
        <v>31</v>
      </c>
    </row>
    <row r="3" customFormat="false" ht="45.75" hidden="false" customHeight="false" outlineLevel="0" collapsed="false">
      <c r="A3" s="5"/>
      <c r="B3" s="19" t="s">
        <v>32</v>
      </c>
      <c r="C3" s="19" t="s">
        <v>33</v>
      </c>
      <c r="D3" s="19" t="s">
        <v>34</v>
      </c>
      <c r="E3" s="20" t="s">
        <v>31</v>
      </c>
      <c r="F3" s="7"/>
      <c r="G3" s="8"/>
      <c r="H3" s="8"/>
      <c r="I3" s="9"/>
      <c r="J3" s="9"/>
      <c r="K3" s="9"/>
      <c r="L3" s="19" t="s">
        <v>35</v>
      </c>
      <c r="M3" s="19" t="s">
        <v>34</v>
      </c>
      <c r="N3" s="20" t="s">
        <v>31</v>
      </c>
      <c r="O3" s="21" t="s">
        <v>36</v>
      </c>
      <c r="P3" s="21" t="s">
        <v>37</v>
      </c>
      <c r="Q3" s="21" t="s">
        <v>38</v>
      </c>
      <c r="R3" s="21" t="s">
        <v>39</v>
      </c>
      <c r="S3" s="21" t="s">
        <v>40</v>
      </c>
      <c r="T3" s="21" t="s">
        <v>41</v>
      </c>
      <c r="U3" s="21" t="s">
        <v>42</v>
      </c>
      <c r="V3" s="21" t="s">
        <v>43</v>
      </c>
      <c r="W3" s="21" t="s">
        <v>34</v>
      </c>
      <c r="X3" s="22" t="s">
        <v>31</v>
      </c>
      <c r="Y3" s="7"/>
      <c r="Z3" s="11"/>
      <c r="AA3" s="12"/>
      <c r="AB3" s="7"/>
      <c r="AC3" s="13"/>
      <c r="AD3" s="13"/>
      <c r="AE3" s="13"/>
      <c r="AF3" s="13"/>
      <c r="AG3" s="11"/>
      <c r="AH3" s="11"/>
      <c r="AI3" s="7"/>
      <c r="AJ3" s="14"/>
      <c r="AK3" s="7"/>
      <c r="AL3" s="15"/>
      <c r="AM3" s="15"/>
      <c r="AN3" s="15"/>
      <c r="AO3" s="15"/>
      <c r="AP3" s="15"/>
      <c r="AQ3" s="23" t="s">
        <v>44</v>
      </c>
      <c r="AR3" s="24" t="s">
        <v>31</v>
      </c>
      <c r="AS3" s="17"/>
      <c r="AT3" s="18"/>
      <c r="AU3" s="25"/>
    </row>
    <row r="4" customFormat="false" ht="30" hidden="false" customHeight="false" outlineLevel="0" collapsed="false">
      <c r="A4" s="26" t="s">
        <v>45</v>
      </c>
      <c r="B4" s="27"/>
      <c r="C4" s="27"/>
      <c r="D4" s="27"/>
      <c r="E4" s="28" t="n">
        <f aca="false">SUM(B4:D4)</f>
        <v>0</v>
      </c>
      <c r="F4" s="29"/>
      <c r="G4" s="30"/>
      <c r="H4" s="30"/>
      <c r="I4" s="31"/>
      <c r="J4" s="31"/>
      <c r="K4" s="31"/>
      <c r="L4" s="27" t="n">
        <v>244590</v>
      </c>
      <c r="M4" s="27"/>
      <c r="N4" s="28" t="n">
        <f aca="false">SUM(L4:M4)</f>
        <v>244590</v>
      </c>
      <c r="O4" s="32" t="n">
        <v>269115</v>
      </c>
      <c r="P4" s="32" t="n">
        <v>244590</v>
      </c>
      <c r="Q4" s="32" t="n">
        <v>244950</v>
      </c>
      <c r="R4" s="32" t="n">
        <v>244950</v>
      </c>
      <c r="S4" s="32" t="n">
        <v>244950</v>
      </c>
      <c r="T4" s="32" t="n">
        <v>244950</v>
      </c>
      <c r="U4" s="32" t="n">
        <v>244950</v>
      </c>
      <c r="V4" s="32" t="n">
        <v>244950</v>
      </c>
      <c r="W4" s="32"/>
      <c r="X4" s="33" t="n">
        <f aca="false">SUM(O4:W4)</f>
        <v>1983405</v>
      </c>
      <c r="Y4" s="29"/>
      <c r="Z4" s="34"/>
      <c r="AA4" s="35"/>
      <c r="AB4" s="29"/>
      <c r="AC4" s="36"/>
      <c r="AD4" s="36"/>
      <c r="AE4" s="36"/>
      <c r="AF4" s="36"/>
      <c r="AG4" s="34"/>
      <c r="AH4" s="34"/>
      <c r="AI4" s="29"/>
      <c r="AJ4" s="37"/>
      <c r="AK4" s="29"/>
      <c r="AL4" s="38"/>
      <c r="AM4" s="38"/>
      <c r="AN4" s="38"/>
      <c r="AO4" s="38"/>
      <c r="AP4" s="38"/>
      <c r="AQ4" s="39"/>
      <c r="AR4" s="40" t="n">
        <f aca="false">SUM(AQ4:AQ4)</f>
        <v>0</v>
      </c>
      <c r="AS4" s="41"/>
      <c r="AT4" s="42" t="n">
        <f aca="false">SUM(B4:AS4)-SUM(L4:M4)-SUM(O4:W4)-SUM(B4:D4)</f>
        <v>2227995</v>
      </c>
      <c r="AU4" s="43"/>
    </row>
    <row r="5" customFormat="false" ht="15.75" hidden="false" customHeight="false" outlineLevel="0" collapsed="false">
      <c r="A5" s="44" t="s">
        <v>46</v>
      </c>
      <c r="B5" s="27"/>
      <c r="C5" s="27"/>
      <c r="D5" s="27"/>
      <c r="E5" s="45" t="n">
        <f aca="false">SUM(B5:D5)</f>
        <v>0</v>
      </c>
      <c r="F5" s="46"/>
      <c r="G5" s="47"/>
      <c r="H5" s="47"/>
      <c r="I5" s="48"/>
      <c r="J5" s="48"/>
      <c r="K5" s="48"/>
      <c r="L5" s="27"/>
      <c r="M5" s="27"/>
      <c r="N5" s="45" t="n">
        <f aca="false">SUM(L5:M5)</f>
        <v>0</v>
      </c>
      <c r="O5" s="32"/>
      <c r="P5" s="32"/>
      <c r="Q5" s="32"/>
      <c r="R5" s="32"/>
      <c r="S5" s="32"/>
      <c r="T5" s="32"/>
      <c r="U5" s="32"/>
      <c r="V5" s="32"/>
      <c r="W5" s="32"/>
      <c r="X5" s="49" t="n">
        <f aca="false">SUM(O5:W5)</f>
        <v>0</v>
      </c>
      <c r="Y5" s="46"/>
      <c r="Z5" s="50"/>
      <c r="AA5" s="51"/>
      <c r="AB5" s="46"/>
      <c r="AC5" s="52"/>
      <c r="AD5" s="52"/>
      <c r="AE5" s="52"/>
      <c r="AF5" s="52"/>
      <c r="AG5" s="50"/>
      <c r="AH5" s="50"/>
      <c r="AI5" s="46"/>
      <c r="AJ5" s="53"/>
      <c r="AK5" s="46"/>
      <c r="AL5" s="54"/>
      <c r="AM5" s="54"/>
      <c r="AN5" s="54"/>
      <c r="AO5" s="54"/>
      <c r="AP5" s="54"/>
      <c r="AQ5" s="55"/>
      <c r="AR5" s="56" t="n">
        <f aca="false">SUM(AQ5:AQ5)</f>
        <v>0</v>
      </c>
      <c r="AS5" s="57"/>
      <c r="AT5" s="58" t="n">
        <f aca="false">SUM(B5:AS5)-SUM(L5:M5)-SUM(O5:W5)-SUM(B5:D5)</f>
        <v>0</v>
      </c>
      <c r="AU5" s="43"/>
    </row>
    <row r="6" customFormat="false" ht="30" hidden="false" customHeight="false" outlineLevel="0" collapsed="false">
      <c r="A6" s="59" t="s">
        <v>47</v>
      </c>
      <c r="B6" s="60"/>
      <c r="C6" s="60"/>
      <c r="D6" s="60"/>
      <c r="E6" s="61" t="n">
        <f aca="false">SUM(B6:D6)</f>
        <v>0</v>
      </c>
      <c r="F6" s="46"/>
      <c r="G6" s="47"/>
      <c r="H6" s="47"/>
      <c r="I6" s="48"/>
      <c r="J6" s="48"/>
      <c r="K6" s="48"/>
      <c r="L6" s="60"/>
      <c r="M6" s="60"/>
      <c r="N6" s="61" t="n">
        <f aca="false">SUM(L6:M6)</f>
        <v>0</v>
      </c>
      <c r="O6" s="62"/>
      <c r="P6" s="62"/>
      <c r="Q6" s="62"/>
      <c r="R6" s="62"/>
      <c r="S6" s="62"/>
      <c r="T6" s="62"/>
      <c r="U6" s="62"/>
      <c r="V6" s="62"/>
      <c r="W6" s="62"/>
      <c r="X6" s="63" t="n">
        <f aca="false">SUM(O6:W6)</f>
        <v>0</v>
      </c>
      <c r="Y6" s="46"/>
      <c r="Z6" s="50"/>
      <c r="AA6" s="51"/>
      <c r="AB6" s="46"/>
      <c r="AC6" s="52"/>
      <c r="AD6" s="52"/>
      <c r="AE6" s="52"/>
      <c r="AF6" s="52"/>
      <c r="AG6" s="50"/>
      <c r="AH6" s="50"/>
      <c r="AI6" s="46"/>
      <c r="AJ6" s="53"/>
      <c r="AK6" s="46"/>
      <c r="AL6" s="54"/>
      <c r="AM6" s="54"/>
      <c r="AN6" s="54"/>
      <c r="AO6" s="54"/>
      <c r="AP6" s="54"/>
      <c r="AQ6" s="64"/>
      <c r="AR6" s="56" t="n">
        <f aca="false">SUM(AQ6:AQ6)</f>
        <v>0</v>
      </c>
      <c r="AS6" s="57"/>
      <c r="AT6" s="58" t="n">
        <f aca="false">SUM(B6:AS6)-SUM(L6:M6)-SUM(O6:W6)-SUM(B6:D6)</f>
        <v>0</v>
      </c>
      <c r="AU6" s="43"/>
    </row>
    <row r="7" customFormat="false" ht="15.75" hidden="false" customHeight="false" outlineLevel="0" collapsed="false">
      <c r="A7" s="59" t="s">
        <v>48</v>
      </c>
      <c r="B7" s="60"/>
      <c r="C7" s="60"/>
      <c r="D7" s="60"/>
      <c r="E7" s="45" t="n">
        <f aca="false">SUM(B7:D7)</f>
        <v>0</v>
      </c>
      <c r="F7" s="46"/>
      <c r="G7" s="47"/>
      <c r="H7" s="47"/>
      <c r="I7" s="48"/>
      <c r="J7" s="48"/>
      <c r="K7" s="48"/>
      <c r="L7" s="60"/>
      <c r="M7" s="60"/>
      <c r="N7" s="45" t="n">
        <f aca="false">SUM(L7:M7)</f>
        <v>0</v>
      </c>
      <c r="O7" s="62"/>
      <c r="P7" s="62"/>
      <c r="Q7" s="62"/>
      <c r="R7" s="62"/>
      <c r="S7" s="62"/>
      <c r="T7" s="62"/>
      <c r="U7" s="62"/>
      <c r="V7" s="62"/>
      <c r="W7" s="62"/>
      <c r="X7" s="49" t="n">
        <f aca="false">SUM(O7:W7)</f>
        <v>0</v>
      </c>
      <c r="Y7" s="46"/>
      <c r="Z7" s="50"/>
      <c r="AA7" s="51"/>
      <c r="AB7" s="46"/>
      <c r="AC7" s="52"/>
      <c r="AD7" s="52"/>
      <c r="AE7" s="52"/>
      <c r="AF7" s="52"/>
      <c r="AG7" s="50"/>
      <c r="AH7" s="50"/>
      <c r="AI7" s="46"/>
      <c r="AJ7" s="53"/>
      <c r="AK7" s="46"/>
      <c r="AL7" s="54"/>
      <c r="AM7" s="54"/>
      <c r="AN7" s="54"/>
      <c r="AO7" s="54"/>
      <c r="AP7" s="54"/>
      <c r="AQ7" s="64"/>
      <c r="AR7" s="56" t="n">
        <f aca="false">SUM(AQ7:AQ7)</f>
        <v>0</v>
      </c>
      <c r="AS7" s="57"/>
      <c r="AT7" s="58" t="n">
        <f aca="false">SUM(B7:AS7)-SUM(L7:M7)-SUM(O7:W7)-SUM(B7:D7)</f>
        <v>0</v>
      </c>
      <c r="AU7" s="43"/>
    </row>
    <row r="8" customFormat="false" ht="15.75" hidden="false" customHeight="false" outlineLevel="0" collapsed="false">
      <c r="A8" s="59" t="s">
        <v>49</v>
      </c>
      <c r="B8" s="60"/>
      <c r="C8" s="60"/>
      <c r="D8" s="60"/>
      <c r="E8" s="45" t="n">
        <f aca="false">SUM(B8:D8)</f>
        <v>0</v>
      </c>
      <c r="F8" s="46"/>
      <c r="G8" s="47"/>
      <c r="H8" s="47"/>
      <c r="I8" s="48"/>
      <c r="J8" s="48"/>
      <c r="K8" s="48"/>
      <c r="L8" s="60"/>
      <c r="M8" s="60"/>
      <c r="N8" s="45" t="n">
        <f aca="false">SUM(L8:M8)</f>
        <v>0</v>
      </c>
      <c r="O8" s="62"/>
      <c r="P8" s="62"/>
      <c r="Q8" s="62"/>
      <c r="R8" s="62"/>
      <c r="S8" s="62"/>
      <c r="T8" s="62"/>
      <c r="U8" s="62"/>
      <c r="V8" s="62"/>
      <c r="W8" s="62"/>
      <c r="X8" s="49" t="n">
        <f aca="false">SUM(O8:W8)</f>
        <v>0</v>
      </c>
      <c r="Y8" s="46"/>
      <c r="Z8" s="50"/>
      <c r="AA8" s="51"/>
      <c r="AB8" s="46"/>
      <c r="AC8" s="52"/>
      <c r="AD8" s="52"/>
      <c r="AE8" s="52"/>
      <c r="AF8" s="52"/>
      <c r="AG8" s="50"/>
      <c r="AH8" s="50"/>
      <c r="AI8" s="46"/>
      <c r="AJ8" s="53"/>
      <c r="AK8" s="46"/>
      <c r="AL8" s="54"/>
      <c r="AM8" s="54"/>
      <c r="AN8" s="54"/>
      <c r="AO8" s="54"/>
      <c r="AP8" s="54"/>
      <c r="AQ8" s="64"/>
      <c r="AR8" s="56" t="n">
        <f aca="false">SUM(AQ8:AQ8)</f>
        <v>0</v>
      </c>
      <c r="AS8" s="57"/>
      <c r="AT8" s="58" t="n">
        <f aca="false">SUM(B8:AS8)-SUM(L8:M8)-SUM(O8:W8)-SUM(B8:D8)</f>
        <v>0</v>
      </c>
      <c r="AU8" s="43"/>
    </row>
    <row r="9" customFormat="false" ht="15.75" hidden="false" customHeight="false" outlineLevel="0" collapsed="false">
      <c r="A9" s="59" t="s">
        <v>50</v>
      </c>
      <c r="B9" s="60"/>
      <c r="C9" s="60"/>
      <c r="D9" s="60"/>
      <c r="E9" s="45" t="n">
        <f aca="false">SUM(B9:D9)</f>
        <v>0</v>
      </c>
      <c r="F9" s="46"/>
      <c r="G9" s="47"/>
      <c r="H9" s="47"/>
      <c r="I9" s="48"/>
      <c r="J9" s="48"/>
      <c r="K9" s="48"/>
      <c r="L9" s="60"/>
      <c r="M9" s="60"/>
      <c r="N9" s="45" t="n">
        <f aca="false">SUM(L9:M9)</f>
        <v>0</v>
      </c>
      <c r="O9" s="62"/>
      <c r="P9" s="62"/>
      <c r="Q9" s="62"/>
      <c r="R9" s="62"/>
      <c r="S9" s="62"/>
      <c r="T9" s="62"/>
      <c r="U9" s="62"/>
      <c r="V9" s="62"/>
      <c r="W9" s="62"/>
      <c r="X9" s="49" t="n">
        <f aca="false">SUM(O9:W9)</f>
        <v>0</v>
      </c>
      <c r="Y9" s="46"/>
      <c r="Z9" s="50"/>
      <c r="AA9" s="51"/>
      <c r="AB9" s="46"/>
      <c r="AC9" s="52"/>
      <c r="AD9" s="52"/>
      <c r="AE9" s="52"/>
      <c r="AF9" s="52"/>
      <c r="AG9" s="50"/>
      <c r="AH9" s="50"/>
      <c r="AI9" s="46"/>
      <c r="AJ9" s="53"/>
      <c r="AK9" s="46"/>
      <c r="AL9" s="54"/>
      <c r="AM9" s="54"/>
      <c r="AN9" s="54"/>
      <c r="AO9" s="54"/>
      <c r="AP9" s="54"/>
      <c r="AQ9" s="64"/>
      <c r="AR9" s="56"/>
      <c r="AS9" s="57"/>
      <c r="AT9" s="58" t="n">
        <f aca="false">SUM(B9:AS9)-SUM(L9:M9)-SUM(O9:W9)-SUM(B9:D9)</f>
        <v>0</v>
      </c>
      <c r="AU9" s="43"/>
    </row>
    <row r="10" customFormat="false" ht="15.75" hidden="false" customHeight="false" outlineLevel="0" collapsed="false">
      <c r="A10" s="59" t="s">
        <v>51</v>
      </c>
      <c r="B10" s="60"/>
      <c r="C10" s="60"/>
      <c r="D10" s="60"/>
      <c r="E10" s="45" t="n">
        <f aca="false">SUM(B10:D10)</f>
        <v>0</v>
      </c>
      <c r="F10" s="46"/>
      <c r="G10" s="47"/>
      <c r="H10" s="47"/>
      <c r="I10" s="48"/>
      <c r="J10" s="48"/>
      <c r="K10" s="48"/>
      <c r="L10" s="60"/>
      <c r="M10" s="60"/>
      <c r="N10" s="45" t="n">
        <f aca="false">SUM(L10:M10)</f>
        <v>0</v>
      </c>
      <c r="O10" s="62"/>
      <c r="P10" s="62"/>
      <c r="Q10" s="62"/>
      <c r="R10" s="62"/>
      <c r="S10" s="62"/>
      <c r="T10" s="62"/>
      <c r="U10" s="62"/>
      <c r="V10" s="62"/>
      <c r="W10" s="62"/>
      <c r="X10" s="49" t="n">
        <f aca="false">SUM(O10:W10)</f>
        <v>0</v>
      </c>
      <c r="Y10" s="46"/>
      <c r="Z10" s="50"/>
      <c r="AA10" s="51"/>
      <c r="AB10" s="46"/>
      <c r="AC10" s="52"/>
      <c r="AD10" s="52"/>
      <c r="AE10" s="52"/>
      <c r="AF10" s="52"/>
      <c r="AG10" s="50"/>
      <c r="AH10" s="50"/>
      <c r="AI10" s="46"/>
      <c r="AJ10" s="53"/>
      <c r="AK10" s="46"/>
      <c r="AL10" s="54"/>
      <c r="AM10" s="54"/>
      <c r="AN10" s="54"/>
      <c r="AO10" s="54"/>
      <c r="AP10" s="54"/>
      <c r="AQ10" s="64"/>
      <c r="AR10" s="56" t="n">
        <f aca="false">SUM(AQ10:AQ10)</f>
        <v>0</v>
      </c>
      <c r="AS10" s="57"/>
      <c r="AT10" s="58" t="n">
        <f aca="false">SUM(B10:AS10)-SUM(L10:M10)-SUM(O10:W10)-SUM(B10:D10)</f>
        <v>0</v>
      </c>
      <c r="AU10" s="43"/>
    </row>
    <row r="11" customFormat="false" ht="30" hidden="false" customHeight="false" outlineLevel="0" collapsed="false">
      <c r="A11" s="59" t="s">
        <v>52</v>
      </c>
      <c r="B11" s="60"/>
      <c r="C11" s="60"/>
      <c r="D11" s="60"/>
      <c r="E11" s="45" t="n">
        <f aca="false">SUM(B11:D11)</f>
        <v>0</v>
      </c>
      <c r="F11" s="46"/>
      <c r="G11" s="47"/>
      <c r="H11" s="47"/>
      <c r="I11" s="48"/>
      <c r="J11" s="48"/>
      <c r="K11" s="48"/>
      <c r="L11" s="60"/>
      <c r="M11" s="60"/>
      <c r="N11" s="45" t="n">
        <f aca="false">SUM(L11:M11)</f>
        <v>0</v>
      </c>
      <c r="O11" s="62"/>
      <c r="P11" s="62"/>
      <c r="Q11" s="62"/>
      <c r="R11" s="62"/>
      <c r="S11" s="62"/>
      <c r="T11" s="62"/>
      <c r="U11" s="62"/>
      <c r="V11" s="62"/>
      <c r="W11" s="62"/>
      <c r="X11" s="49" t="n">
        <f aca="false">SUM(O11:W11)</f>
        <v>0</v>
      </c>
      <c r="Y11" s="46"/>
      <c r="Z11" s="50"/>
      <c r="AA11" s="51"/>
      <c r="AB11" s="46"/>
      <c r="AC11" s="52"/>
      <c r="AD11" s="52"/>
      <c r="AE11" s="52"/>
      <c r="AF11" s="52"/>
      <c r="AG11" s="50"/>
      <c r="AH11" s="50"/>
      <c r="AI11" s="46"/>
      <c r="AJ11" s="53"/>
      <c r="AK11" s="46"/>
      <c r="AL11" s="54"/>
      <c r="AM11" s="54"/>
      <c r="AN11" s="54"/>
      <c r="AO11" s="54"/>
      <c r="AP11" s="54"/>
      <c r="AQ11" s="64"/>
      <c r="AR11" s="56"/>
      <c r="AS11" s="57"/>
      <c r="AT11" s="58" t="n">
        <f aca="false">SUM(B11:AS11)-SUM(L11:M11)-SUM(O11:W11)-SUM(B11:D11)</f>
        <v>0</v>
      </c>
      <c r="AU11" s="43"/>
    </row>
    <row r="12" customFormat="false" ht="30.75" hidden="false" customHeight="false" outlineLevel="0" collapsed="false">
      <c r="A12" s="65" t="s">
        <v>53</v>
      </c>
      <c r="B12" s="66"/>
      <c r="C12" s="66"/>
      <c r="D12" s="66"/>
      <c r="E12" s="67" t="n">
        <f aca="false">SUM(B12:D12)</f>
        <v>0</v>
      </c>
      <c r="F12" s="68"/>
      <c r="G12" s="69"/>
      <c r="H12" s="69"/>
      <c r="I12" s="70"/>
      <c r="J12" s="70"/>
      <c r="K12" s="70"/>
      <c r="L12" s="66"/>
      <c r="M12" s="66"/>
      <c r="N12" s="67" t="n">
        <f aca="false">SUM(L12:M12)</f>
        <v>0</v>
      </c>
      <c r="O12" s="71"/>
      <c r="P12" s="71"/>
      <c r="Q12" s="71"/>
      <c r="R12" s="71"/>
      <c r="S12" s="71"/>
      <c r="T12" s="71"/>
      <c r="U12" s="71"/>
      <c r="V12" s="71"/>
      <c r="W12" s="71" t="n">
        <v>50000</v>
      </c>
      <c r="X12" s="72" t="n">
        <f aca="false">SUM(O12:W12)</f>
        <v>50000</v>
      </c>
      <c r="Y12" s="68"/>
      <c r="Z12" s="73"/>
      <c r="AA12" s="74"/>
      <c r="AB12" s="68"/>
      <c r="AC12" s="75"/>
      <c r="AD12" s="75"/>
      <c r="AE12" s="75"/>
      <c r="AF12" s="75"/>
      <c r="AG12" s="73"/>
      <c r="AH12" s="73"/>
      <c r="AI12" s="68"/>
      <c r="AJ12" s="76"/>
      <c r="AK12" s="68"/>
      <c r="AL12" s="77"/>
      <c r="AM12" s="77"/>
      <c r="AN12" s="77"/>
      <c r="AO12" s="77"/>
      <c r="AP12" s="77"/>
      <c r="AQ12" s="78"/>
      <c r="AR12" s="79" t="n">
        <f aca="false">SUM(AQ12:AQ12)</f>
        <v>0</v>
      </c>
      <c r="AS12" s="80"/>
      <c r="AT12" s="81" t="n">
        <f aca="false">SUM(B12:AS12)-SUM(L12:M12)-SUM(O12:W12)-SUM(B12:D12)</f>
        <v>50000</v>
      </c>
      <c r="AU12" s="43"/>
    </row>
    <row r="13" customFormat="false" ht="16.5" hidden="false" customHeight="false" outlineLevel="0" collapsed="false">
      <c r="A13" s="82" t="s">
        <v>54</v>
      </c>
      <c r="B13" s="83" t="n">
        <f aca="false">SUM(B4:B12)</f>
        <v>0</v>
      </c>
      <c r="C13" s="83" t="n">
        <f aca="false">SUM(C4:C12)</f>
        <v>0</v>
      </c>
      <c r="D13" s="83" t="n">
        <f aca="false">SUM(D4:D12)</f>
        <v>0</v>
      </c>
      <c r="E13" s="84" t="n">
        <f aca="false">SUM(E4:E12)</f>
        <v>0</v>
      </c>
      <c r="F13" s="85" t="n">
        <f aca="false">SUM(F4:F12)</f>
        <v>0</v>
      </c>
      <c r="G13" s="86" t="n">
        <f aca="false">SUM(G4:G12)</f>
        <v>0</v>
      </c>
      <c r="H13" s="86" t="n">
        <f aca="false">SUM(H4:H12)</f>
        <v>0</v>
      </c>
      <c r="I13" s="87" t="n">
        <f aca="false">SUM(I4:I12)</f>
        <v>0</v>
      </c>
      <c r="J13" s="87" t="n">
        <f aca="false">SUM(J4:J12)</f>
        <v>0</v>
      </c>
      <c r="K13" s="87" t="n">
        <f aca="false">SUM(K4:K12)</f>
        <v>0</v>
      </c>
      <c r="L13" s="83" t="n">
        <f aca="false">SUM(L4:L12)</f>
        <v>244590</v>
      </c>
      <c r="M13" s="83" t="n">
        <f aca="false">SUM(M4:M12)</f>
        <v>0</v>
      </c>
      <c r="N13" s="84" t="n">
        <f aca="false">SUM(N4:N12)</f>
        <v>244590</v>
      </c>
      <c r="O13" s="88" t="n">
        <f aca="false">SUM(O4:O12)</f>
        <v>269115</v>
      </c>
      <c r="P13" s="88" t="n">
        <f aca="false">SUM(P4:P12)</f>
        <v>244590</v>
      </c>
      <c r="Q13" s="88" t="n">
        <f aca="false">SUM(Q4:Q12)</f>
        <v>244950</v>
      </c>
      <c r="R13" s="88" t="n">
        <f aca="false">SUM(R4:R12)</f>
        <v>244950</v>
      </c>
      <c r="S13" s="88" t="n">
        <f aca="false">SUM(S4:S12)</f>
        <v>244950</v>
      </c>
      <c r="T13" s="88" t="n">
        <f aca="false">SUM(T4:T12)</f>
        <v>244950</v>
      </c>
      <c r="U13" s="88" t="n">
        <f aca="false">SUM(U4:U12)</f>
        <v>244950</v>
      </c>
      <c r="V13" s="88" t="n">
        <f aca="false">SUM(V4:V12)</f>
        <v>244950</v>
      </c>
      <c r="W13" s="88" t="n">
        <f aca="false">SUM(W4:W12)</f>
        <v>50000</v>
      </c>
      <c r="X13" s="89" t="n">
        <f aca="false">SUM(X4:X12)</f>
        <v>2033405</v>
      </c>
      <c r="Y13" s="85" t="n">
        <f aca="false">SUM(Y4:Y12)</f>
        <v>0</v>
      </c>
      <c r="Z13" s="90" t="n">
        <f aca="false">SUM(Z4:Z12)</f>
        <v>0</v>
      </c>
      <c r="AA13" s="91" t="n">
        <f aca="false">SUM(AA4:AA12)</f>
        <v>0</v>
      </c>
      <c r="AB13" s="85" t="n">
        <f aca="false">SUM(AB4:AB12)</f>
        <v>0</v>
      </c>
      <c r="AC13" s="92" t="n">
        <f aca="false">SUM(AC4:AC12)</f>
        <v>0</v>
      </c>
      <c r="AD13" s="92" t="n">
        <f aca="false">SUM(AD4:AD12)</f>
        <v>0</v>
      </c>
      <c r="AE13" s="92" t="n">
        <f aca="false">SUM(AE4:AE12)</f>
        <v>0</v>
      </c>
      <c r="AF13" s="92" t="n">
        <f aca="false">SUM(AF4:AF12)</f>
        <v>0</v>
      </c>
      <c r="AG13" s="90" t="n">
        <f aca="false">SUM(AG4:AG12)</f>
        <v>0</v>
      </c>
      <c r="AH13" s="90" t="n">
        <f aca="false">SUM(AH4:AH12)</f>
        <v>0</v>
      </c>
      <c r="AI13" s="85" t="n">
        <f aca="false">SUM(AI4:AI12)</f>
        <v>0</v>
      </c>
      <c r="AJ13" s="93" t="n">
        <f aca="false">SUM(AJ4:AJ12)</f>
        <v>0</v>
      </c>
      <c r="AK13" s="85" t="n">
        <f aca="false">SUM(AK4:AK12)</f>
        <v>0</v>
      </c>
      <c r="AL13" s="94" t="n">
        <f aca="false">SUM(AL4:AL12)</f>
        <v>0</v>
      </c>
      <c r="AM13" s="94" t="n">
        <f aca="false">SUM(AM4:AM12)</f>
        <v>0</v>
      </c>
      <c r="AN13" s="94" t="n">
        <f aca="false">SUM(AN4:AN12)</f>
        <v>0</v>
      </c>
      <c r="AO13" s="94" t="n">
        <f aca="false">SUM(AO4:AO12)</f>
        <v>0</v>
      </c>
      <c r="AP13" s="94" t="n">
        <f aca="false">SUM(AP4:AP12)</f>
        <v>0</v>
      </c>
      <c r="AQ13" s="95" t="n">
        <f aca="false">SUM(AQ4:AQ12)</f>
        <v>0</v>
      </c>
      <c r="AR13" s="96" t="n">
        <f aca="false">SUM(AQ13:AQ13)</f>
        <v>0</v>
      </c>
      <c r="AS13" s="97" t="n">
        <f aca="false">SUM(AS4:AS12)</f>
        <v>0</v>
      </c>
      <c r="AT13" s="42" t="n">
        <f aca="false">SUM(B13:AS13)-SUM(L13:M13)-SUM(O13:W13)-SUM(B13:D13)</f>
        <v>2277995</v>
      </c>
      <c r="AU13" s="43"/>
    </row>
    <row r="14" customFormat="false" ht="15.75" hidden="false" customHeight="false" outlineLevel="0" collapsed="false">
      <c r="A14" s="65" t="s">
        <v>55</v>
      </c>
      <c r="B14" s="98" t="n">
        <v>2844708</v>
      </c>
      <c r="C14" s="98"/>
      <c r="D14" s="99"/>
      <c r="E14" s="45" t="n">
        <f aca="false">SUM(B14:D14)</f>
        <v>2844708</v>
      </c>
      <c r="F14" s="29"/>
      <c r="G14" s="30"/>
      <c r="H14" s="30"/>
      <c r="I14" s="31"/>
      <c r="J14" s="31"/>
      <c r="K14" s="31"/>
      <c r="L14" s="98"/>
      <c r="M14" s="99"/>
      <c r="N14" s="45" t="n">
        <f aca="false">SUM(L14:M14)</f>
        <v>0</v>
      </c>
      <c r="O14" s="100"/>
      <c r="P14" s="100"/>
      <c r="Q14" s="100"/>
      <c r="R14" s="100"/>
      <c r="S14" s="100"/>
      <c r="T14" s="100"/>
      <c r="U14" s="100"/>
      <c r="V14" s="100"/>
      <c r="W14" s="101"/>
      <c r="X14" s="49" t="n">
        <f aca="false">SUM(O14:W14)</f>
        <v>0</v>
      </c>
      <c r="Y14" s="29"/>
      <c r="Z14" s="34"/>
      <c r="AA14" s="35"/>
      <c r="AB14" s="29"/>
      <c r="AC14" s="36"/>
      <c r="AD14" s="36"/>
      <c r="AE14" s="36"/>
      <c r="AF14" s="36"/>
      <c r="AG14" s="34"/>
      <c r="AH14" s="34"/>
      <c r="AI14" s="29"/>
      <c r="AJ14" s="37"/>
      <c r="AK14" s="29"/>
      <c r="AL14" s="38"/>
      <c r="AM14" s="38"/>
      <c r="AN14" s="38"/>
      <c r="AO14" s="38"/>
      <c r="AP14" s="38"/>
      <c r="AQ14" s="78"/>
      <c r="AR14" s="40" t="n">
        <f aca="false">SUM(AQ14:AQ14)</f>
        <v>0</v>
      </c>
      <c r="AS14" s="41"/>
      <c r="AT14" s="42" t="n">
        <f aca="false">SUM(B14:AS14)-SUM(L14:M14)-SUM(O14:W14)-SUM(B14:D14)</f>
        <v>2844708</v>
      </c>
      <c r="AU14" s="43"/>
    </row>
    <row r="15" customFormat="false" ht="45" hidden="false" customHeight="false" outlineLevel="0" collapsed="false">
      <c r="A15" s="65" t="s">
        <v>56</v>
      </c>
      <c r="B15" s="99"/>
      <c r="C15" s="98" t="n">
        <v>576000</v>
      </c>
      <c r="D15" s="98"/>
      <c r="E15" s="45" t="n">
        <f aca="false">SUM(B15:D15)</f>
        <v>576000</v>
      </c>
      <c r="F15" s="46"/>
      <c r="G15" s="47"/>
      <c r="H15" s="47"/>
      <c r="I15" s="48"/>
      <c r="J15" s="48"/>
      <c r="K15" s="48"/>
      <c r="L15" s="99"/>
      <c r="M15" s="98"/>
      <c r="N15" s="45" t="n">
        <f aca="false">SUM(L15:M15)</f>
        <v>0</v>
      </c>
      <c r="O15" s="101"/>
      <c r="P15" s="101"/>
      <c r="Q15" s="101"/>
      <c r="R15" s="101"/>
      <c r="S15" s="101"/>
      <c r="T15" s="101"/>
      <c r="U15" s="101"/>
      <c r="V15" s="101"/>
      <c r="W15" s="100"/>
      <c r="X15" s="49" t="n">
        <f aca="false">SUM(O15:W15)</f>
        <v>0</v>
      </c>
      <c r="Y15" s="46"/>
      <c r="Z15" s="50"/>
      <c r="AA15" s="51"/>
      <c r="AB15" s="46"/>
      <c r="AC15" s="52"/>
      <c r="AD15" s="52"/>
      <c r="AE15" s="52"/>
      <c r="AF15" s="52"/>
      <c r="AG15" s="50" t="n">
        <v>360000</v>
      </c>
      <c r="AH15" s="50"/>
      <c r="AI15" s="46"/>
      <c r="AJ15" s="53"/>
      <c r="AK15" s="46"/>
      <c r="AL15" s="54"/>
      <c r="AM15" s="54"/>
      <c r="AN15" s="54"/>
      <c r="AO15" s="54"/>
      <c r="AP15" s="54"/>
      <c r="AQ15" s="64"/>
      <c r="AR15" s="56" t="n">
        <f aca="false">SUM(AQ15:AQ15)</f>
        <v>0</v>
      </c>
      <c r="AS15" s="57"/>
      <c r="AT15" s="58" t="n">
        <f aca="false">SUM(B15:AS15)-SUM(L15:M15)-SUM(O15:W15)-SUM(B15:D15)</f>
        <v>936000</v>
      </c>
      <c r="AU15" s="43"/>
    </row>
    <row r="16" customFormat="false" ht="30.75" hidden="false" customHeight="false" outlineLevel="0" collapsed="false">
      <c r="A16" s="65" t="s">
        <v>57</v>
      </c>
      <c r="B16" s="66"/>
      <c r="C16" s="66"/>
      <c r="D16" s="66"/>
      <c r="E16" s="45" t="n">
        <f aca="false">SUM(B16:D16)</f>
        <v>0</v>
      </c>
      <c r="F16" s="68"/>
      <c r="G16" s="69"/>
      <c r="H16" s="69"/>
      <c r="I16" s="70"/>
      <c r="J16" s="70"/>
      <c r="K16" s="70"/>
      <c r="L16" s="66"/>
      <c r="M16" s="66"/>
      <c r="N16" s="45" t="n">
        <f aca="false">SUM(L16:M16)</f>
        <v>0</v>
      </c>
      <c r="O16" s="71"/>
      <c r="P16" s="71"/>
      <c r="Q16" s="71"/>
      <c r="R16" s="71"/>
      <c r="S16" s="71"/>
      <c r="T16" s="71"/>
      <c r="U16" s="71"/>
      <c r="V16" s="71"/>
      <c r="W16" s="71"/>
      <c r="X16" s="49" t="n">
        <f aca="false">SUM(O16:W16)</f>
        <v>0</v>
      </c>
      <c r="Y16" s="68"/>
      <c r="Z16" s="73"/>
      <c r="AA16" s="74"/>
      <c r="AB16" s="68"/>
      <c r="AC16" s="75"/>
      <c r="AD16" s="75"/>
      <c r="AE16" s="75"/>
      <c r="AF16" s="75"/>
      <c r="AG16" s="73"/>
      <c r="AH16" s="73"/>
      <c r="AI16" s="68"/>
      <c r="AJ16" s="76"/>
      <c r="AK16" s="68"/>
      <c r="AL16" s="77"/>
      <c r="AM16" s="77"/>
      <c r="AN16" s="77"/>
      <c r="AO16" s="77"/>
      <c r="AP16" s="77"/>
      <c r="AQ16" s="102"/>
      <c r="AR16" s="79" t="n">
        <f aca="false">SUM(AQ16:AQ16)</f>
        <v>0</v>
      </c>
      <c r="AS16" s="80"/>
      <c r="AT16" s="81" t="n">
        <f aca="false">SUM(B16:AS16)-SUM(L16:M16)-SUM(O16:W16)-SUM(B16:D16)</f>
        <v>0</v>
      </c>
      <c r="AU16" s="43"/>
    </row>
    <row r="17" customFormat="false" ht="16.5" hidden="false" customHeight="false" outlineLevel="0" collapsed="false">
      <c r="A17" s="82" t="s">
        <v>58</v>
      </c>
      <c r="B17" s="83" t="n">
        <f aca="false">SUM(B16:B16)</f>
        <v>0</v>
      </c>
      <c r="C17" s="83" t="n">
        <f aca="false">SUM(C16:C16)</f>
        <v>0</v>
      </c>
      <c r="D17" s="83" t="n">
        <f aca="false">SUM(D16:D16)</f>
        <v>0</v>
      </c>
      <c r="E17" s="84" t="n">
        <f aca="false">SUM(E14:E16)</f>
        <v>3420708</v>
      </c>
      <c r="F17" s="85" t="n">
        <f aca="false">SUM(F14:F16)</f>
        <v>0</v>
      </c>
      <c r="G17" s="86" t="n">
        <f aca="false">SUM(G14:G16)</f>
        <v>0</v>
      </c>
      <c r="H17" s="86" t="n">
        <f aca="false">SUM(H14:H16)</f>
        <v>0</v>
      </c>
      <c r="I17" s="87" t="n">
        <f aca="false">SUM(I14:I16)</f>
        <v>0</v>
      </c>
      <c r="J17" s="87" t="n">
        <f aca="false">SUM(J14:J16)</f>
        <v>0</v>
      </c>
      <c r="K17" s="87" t="n">
        <f aca="false">SUM(K14:K16)</f>
        <v>0</v>
      </c>
      <c r="L17" s="83" t="n">
        <f aca="false">SUM(L16:L16)</f>
        <v>0</v>
      </c>
      <c r="M17" s="83" t="n">
        <f aca="false">SUM(M16:M16)</f>
        <v>0</v>
      </c>
      <c r="N17" s="84" t="n">
        <f aca="false">SUM(N14:N16)</f>
        <v>0</v>
      </c>
      <c r="O17" s="88" t="n">
        <f aca="false">SUM(O16:O16)</f>
        <v>0</v>
      </c>
      <c r="P17" s="88" t="n">
        <f aca="false">SUM(P16:P16)</f>
        <v>0</v>
      </c>
      <c r="Q17" s="88" t="n">
        <f aca="false">SUM(Q16:Q16)</f>
        <v>0</v>
      </c>
      <c r="R17" s="88" t="n">
        <f aca="false">SUM(R16:R16)</f>
        <v>0</v>
      </c>
      <c r="S17" s="88" t="n">
        <f aca="false">SUM(S16:S16)</f>
        <v>0</v>
      </c>
      <c r="T17" s="88" t="n">
        <f aca="false">SUM(T16:T16)</f>
        <v>0</v>
      </c>
      <c r="U17" s="88" t="n">
        <f aca="false">SUM(U16:U16)</f>
        <v>0</v>
      </c>
      <c r="V17" s="88" t="n">
        <f aca="false">SUM(V16:V16)</f>
        <v>0</v>
      </c>
      <c r="W17" s="88" t="n">
        <f aca="false">SUM(W16:W16)</f>
        <v>0</v>
      </c>
      <c r="X17" s="89" t="n">
        <f aca="false">SUM(X14:X16)</f>
        <v>0</v>
      </c>
      <c r="Y17" s="85" t="n">
        <f aca="false">SUM(Y14:Y16)</f>
        <v>0</v>
      </c>
      <c r="Z17" s="90" t="n">
        <f aca="false">SUM(Z14:Z16)</f>
        <v>0</v>
      </c>
      <c r="AA17" s="91" t="n">
        <f aca="false">SUM(AA14:AA16)</f>
        <v>0</v>
      </c>
      <c r="AB17" s="85" t="n">
        <f aca="false">SUM(AB14:AB16)</f>
        <v>0</v>
      </c>
      <c r="AC17" s="92" t="n">
        <f aca="false">SUM(AC14:AC16)</f>
        <v>0</v>
      </c>
      <c r="AD17" s="92" t="n">
        <f aca="false">SUM(AD14:AD16)</f>
        <v>0</v>
      </c>
      <c r="AE17" s="92" t="n">
        <f aca="false">SUM(AE14:AE16)</f>
        <v>0</v>
      </c>
      <c r="AF17" s="92" t="n">
        <f aca="false">SUM(AF14:AF16)</f>
        <v>0</v>
      </c>
      <c r="AG17" s="90" t="n">
        <f aca="false">SUM(AG14:AG16)</f>
        <v>360000</v>
      </c>
      <c r="AH17" s="90" t="n">
        <f aca="false">SUM(AH14:AH16)</f>
        <v>0</v>
      </c>
      <c r="AI17" s="85" t="n">
        <f aca="false">SUM(AI14:AI16)</f>
        <v>0</v>
      </c>
      <c r="AJ17" s="93" t="n">
        <f aca="false">SUM(AJ14:AJ16)</f>
        <v>0</v>
      </c>
      <c r="AK17" s="85" t="n">
        <f aca="false">SUM(AK14:AK16)</f>
        <v>0</v>
      </c>
      <c r="AL17" s="94" t="n">
        <f aca="false">SUM(AL14:AL16)</f>
        <v>0</v>
      </c>
      <c r="AM17" s="94" t="n">
        <f aca="false">SUM(AM14:AM16)</f>
        <v>0</v>
      </c>
      <c r="AN17" s="94" t="n">
        <f aca="false">SUM(AN14:AN16)</f>
        <v>0</v>
      </c>
      <c r="AO17" s="94" t="n">
        <f aca="false">SUM(AO14:AO16)</f>
        <v>0</v>
      </c>
      <c r="AP17" s="94" t="n">
        <f aca="false">SUM(AP14:AP16)</f>
        <v>0</v>
      </c>
      <c r="AQ17" s="95" t="n">
        <f aca="false">SUM(AQ14:AQ16)</f>
        <v>0</v>
      </c>
      <c r="AR17" s="96" t="n">
        <f aca="false">SUM(AQ17:AQ17)</f>
        <v>0</v>
      </c>
      <c r="AS17" s="97" t="n">
        <f aca="false">SUM(AS14:AS16)</f>
        <v>0</v>
      </c>
      <c r="AT17" s="42" t="n">
        <f aca="false">SUM(B17:AS17)-SUM(L17:M17)-SUM(O17:W17)-SUM(B17:D17)</f>
        <v>3780708</v>
      </c>
      <c r="AU17" s="43"/>
    </row>
    <row r="18" customFormat="false" ht="19.5" hidden="false" customHeight="false" outlineLevel="0" collapsed="false">
      <c r="A18" s="103" t="s">
        <v>59</v>
      </c>
      <c r="B18" s="104" t="n">
        <f aca="false">B13+B17</f>
        <v>0</v>
      </c>
      <c r="C18" s="104" t="n">
        <f aca="false">C13+C17</f>
        <v>0</v>
      </c>
      <c r="D18" s="104" t="n">
        <f aca="false">D13+D17</f>
        <v>0</v>
      </c>
      <c r="E18" s="105" t="n">
        <f aca="false">E13+E17</f>
        <v>3420708</v>
      </c>
      <c r="F18" s="106" t="n">
        <f aca="false">F13+F17</f>
        <v>0</v>
      </c>
      <c r="G18" s="107" t="n">
        <f aca="false">G13+G17</f>
        <v>0</v>
      </c>
      <c r="H18" s="107" t="n">
        <f aca="false">H13+H17</f>
        <v>0</v>
      </c>
      <c r="I18" s="108" t="n">
        <f aca="false">I13+I17</f>
        <v>0</v>
      </c>
      <c r="J18" s="108" t="n">
        <f aca="false">J13+J17</f>
        <v>0</v>
      </c>
      <c r="K18" s="108" t="n">
        <f aca="false">K13+K17</f>
        <v>0</v>
      </c>
      <c r="L18" s="104" t="n">
        <f aca="false">L13+L17</f>
        <v>244590</v>
      </c>
      <c r="M18" s="104" t="n">
        <f aca="false">M13+M17</f>
        <v>0</v>
      </c>
      <c r="N18" s="105" t="n">
        <f aca="false">N13+N17</f>
        <v>244590</v>
      </c>
      <c r="O18" s="109" t="n">
        <f aca="false">O13+O17</f>
        <v>269115</v>
      </c>
      <c r="P18" s="109" t="n">
        <f aca="false">P13+P17</f>
        <v>244590</v>
      </c>
      <c r="Q18" s="109" t="n">
        <f aca="false">Q13+Q17</f>
        <v>244950</v>
      </c>
      <c r="R18" s="109" t="n">
        <f aca="false">R13+R17</f>
        <v>244950</v>
      </c>
      <c r="S18" s="109" t="n">
        <f aca="false">S13+S17</f>
        <v>244950</v>
      </c>
      <c r="T18" s="109" t="n">
        <f aca="false">T13+T17</f>
        <v>244950</v>
      </c>
      <c r="U18" s="109" t="n">
        <f aca="false">U13+U17</f>
        <v>244950</v>
      </c>
      <c r="V18" s="109" t="n">
        <f aca="false">V13+V17</f>
        <v>244950</v>
      </c>
      <c r="W18" s="109" t="n">
        <f aca="false">W13+W17</f>
        <v>50000</v>
      </c>
      <c r="X18" s="110" t="n">
        <f aca="false">X13+X17</f>
        <v>2033405</v>
      </c>
      <c r="Y18" s="106" t="n">
        <f aca="false">Y13+Y17</f>
        <v>0</v>
      </c>
      <c r="Z18" s="111" t="n">
        <f aca="false">Z13+Z17</f>
        <v>0</v>
      </c>
      <c r="AA18" s="112" t="n">
        <f aca="false">AA13+AA17</f>
        <v>0</v>
      </c>
      <c r="AB18" s="106" t="n">
        <f aca="false">AB13+AB17</f>
        <v>0</v>
      </c>
      <c r="AC18" s="113" t="n">
        <f aca="false">AC13+AC17</f>
        <v>0</v>
      </c>
      <c r="AD18" s="113" t="n">
        <f aca="false">AD13+AD17</f>
        <v>0</v>
      </c>
      <c r="AE18" s="113" t="n">
        <f aca="false">AE13+AE17</f>
        <v>0</v>
      </c>
      <c r="AF18" s="113" t="n">
        <f aca="false">AF13+AF17</f>
        <v>0</v>
      </c>
      <c r="AG18" s="111" t="n">
        <f aca="false">AG13+AG17</f>
        <v>360000</v>
      </c>
      <c r="AH18" s="111" t="n">
        <f aca="false">AH13+AH17</f>
        <v>0</v>
      </c>
      <c r="AI18" s="106" t="n">
        <f aca="false">AI13+AI17</f>
        <v>0</v>
      </c>
      <c r="AJ18" s="114" t="n">
        <f aca="false">AJ13+AJ17</f>
        <v>0</v>
      </c>
      <c r="AK18" s="106" t="n">
        <f aca="false">AK13+AK17</f>
        <v>0</v>
      </c>
      <c r="AL18" s="115" t="n">
        <f aca="false">AL13+AL17</f>
        <v>0</v>
      </c>
      <c r="AM18" s="115" t="n">
        <f aca="false">AM13+AM17</f>
        <v>0</v>
      </c>
      <c r="AN18" s="115" t="n">
        <f aca="false">AN13+AN17</f>
        <v>0</v>
      </c>
      <c r="AO18" s="115" t="n">
        <f aca="false">AO13+AO17</f>
        <v>0</v>
      </c>
      <c r="AP18" s="115" t="n">
        <f aca="false">AP13+AP17</f>
        <v>0</v>
      </c>
      <c r="AQ18" s="116" t="n">
        <f aca="false">AQ13+AQ17</f>
        <v>0</v>
      </c>
      <c r="AR18" s="117" t="n">
        <f aca="false">SUM(AQ18:AQ18)</f>
        <v>0</v>
      </c>
      <c r="AS18" s="118" t="n">
        <f aca="false">AS13+AS17</f>
        <v>0</v>
      </c>
      <c r="AT18" s="119" t="n">
        <f aca="false">SUM(B18:AS18)-SUM(L18:M18)-SUM(O18:W18)-SUM(B18:D18)</f>
        <v>6058703</v>
      </c>
      <c r="AU18" s="43"/>
      <c r="AV18" s="43"/>
    </row>
    <row r="19" customFormat="false" ht="15.75" hidden="false" customHeight="false" outlineLevel="0" collapsed="false">
      <c r="A19" s="26" t="s">
        <v>60</v>
      </c>
      <c r="B19" s="120" t="n">
        <v>554718</v>
      </c>
      <c r="C19" s="120" t="n">
        <v>112320</v>
      </c>
      <c r="D19" s="120"/>
      <c r="E19" s="121" t="n">
        <f aca="false">SUM(B19:D19)</f>
        <v>667038</v>
      </c>
      <c r="F19" s="29"/>
      <c r="G19" s="30"/>
      <c r="H19" s="30"/>
      <c r="I19" s="31"/>
      <c r="J19" s="31"/>
      <c r="K19" s="31"/>
      <c r="L19" s="120" t="n">
        <v>47694</v>
      </c>
      <c r="M19" s="120"/>
      <c r="N19" s="121" t="n">
        <f aca="false">SUM(L19:M19)</f>
        <v>47694</v>
      </c>
      <c r="O19" s="122" t="n">
        <v>52476</v>
      </c>
      <c r="P19" s="122" t="n">
        <v>47694</v>
      </c>
      <c r="Q19" s="122" t="n">
        <v>47694</v>
      </c>
      <c r="R19" s="122" t="n">
        <v>47694</v>
      </c>
      <c r="S19" s="122" t="n">
        <v>47694</v>
      </c>
      <c r="T19" s="122" t="n">
        <v>47694</v>
      </c>
      <c r="U19" s="122" t="n">
        <v>47694</v>
      </c>
      <c r="V19" s="122" t="n">
        <v>47694</v>
      </c>
      <c r="W19" s="122" t="n">
        <v>9750</v>
      </c>
      <c r="X19" s="123" t="n">
        <f aca="false">SUM(O19:W19)</f>
        <v>396084</v>
      </c>
      <c r="Y19" s="29"/>
      <c r="Z19" s="34"/>
      <c r="AA19" s="35"/>
      <c r="AB19" s="29"/>
      <c r="AC19" s="36"/>
      <c r="AD19" s="36"/>
      <c r="AE19" s="36"/>
      <c r="AF19" s="36"/>
      <c r="AG19" s="34" t="n">
        <v>70200</v>
      </c>
      <c r="AH19" s="34"/>
      <c r="AI19" s="29"/>
      <c r="AJ19" s="37"/>
      <c r="AK19" s="29"/>
      <c r="AL19" s="38"/>
      <c r="AM19" s="38"/>
      <c r="AN19" s="38"/>
      <c r="AO19" s="38"/>
      <c r="AP19" s="38"/>
      <c r="AQ19" s="39"/>
      <c r="AR19" s="40" t="n">
        <f aca="false">SUM(AQ19:AQ19)</f>
        <v>0</v>
      </c>
      <c r="AS19" s="41"/>
      <c r="AT19" s="42" t="n">
        <f aca="false">SUM(B19:AS19)-SUM(L19:M19)-SUM(O19:W19)-SUM(B19:D19)</f>
        <v>1181016</v>
      </c>
      <c r="AU19" s="43"/>
    </row>
    <row r="20" customFormat="false" ht="15.75" hidden="false" customHeight="false" outlineLevel="0" collapsed="false">
      <c r="A20" s="44" t="s">
        <v>61</v>
      </c>
      <c r="B20" s="27" t="s">
        <v>62</v>
      </c>
      <c r="C20" s="27" t="s">
        <v>62</v>
      </c>
      <c r="D20" s="27"/>
      <c r="E20" s="45" t="n">
        <f aca="false">SUM(B20:D20)</f>
        <v>0</v>
      </c>
      <c r="F20" s="46"/>
      <c r="G20" s="47"/>
      <c r="H20" s="47"/>
      <c r="I20" s="48"/>
      <c r="J20" s="48"/>
      <c r="K20" s="48"/>
      <c r="L20" s="27"/>
      <c r="M20" s="27"/>
      <c r="N20" s="45" t="n">
        <f aca="false">SUM(L20:M20)</f>
        <v>0</v>
      </c>
      <c r="O20" s="32"/>
      <c r="P20" s="32"/>
      <c r="Q20" s="32"/>
      <c r="R20" s="32"/>
      <c r="S20" s="32"/>
      <c r="T20" s="32"/>
      <c r="U20" s="32"/>
      <c r="V20" s="32"/>
      <c r="W20" s="32"/>
      <c r="X20" s="49" t="n">
        <f aca="false">SUM(O20:W20)</f>
        <v>0</v>
      </c>
      <c r="Y20" s="46"/>
      <c r="Z20" s="50"/>
      <c r="AA20" s="51"/>
      <c r="AB20" s="46"/>
      <c r="AC20" s="52"/>
      <c r="AD20" s="52"/>
      <c r="AE20" s="52"/>
      <c r="AF20" s="52"/>
      <c r="AG20" s="50"/>
      <c r="AH20" s="50"/>
      <c r="AI20" s="46"/>
      <c r="AJ20" s="53"/>
      <c r="AK20" s="46"/>
      <c r="AL20" s="54"/>
      <c r="AM20" s="54"/>
      <c r="AN20" s="54"/>
      <c r="AO20" s="54"/>
      <c r="AP20" s="54"/>
      <c r="AQ20" s="55"/>
      <c r="AR20" s="56" t="n">
        <f aca="false">SUM(AQ20:AQ20)</f>
        <v>0</v>
      </c>
      <c r="AS20" s="57"/>
      <c r="AT20" s="58" t="n">
        <f aca="false">SUM(B20:AS20)-SUM(L20:M20)-SUM(O20:W20)-SUM(B20:D20)</f>
        <v>0</v>
      </c>
      <c r="AU20" s="43"/>
    </row>
    <row r="21" customFormat="false" ht="15.75" hidden="false" customHeight="false" outlineLevel="0" collapsed="false">
      <c r="A21" s="44" t="s">
        <v>63</v>
      </c>
      <c r="B21" s="27"/>
      <c r="C21" s="27"/>
      <c r="D21" s="27"/>
      <c r="E21" s="61" t="n">
        <f aca="false">SUM(B21:D21)</f>
        <v>0</v>
      </c>
      <c r="F21" s="46"/>
      <c r="G21" s="47"/>
      <c r="H21" s="47"/>
      <c r="I21" s="48"/>
      <c r="J21" s="48"/>
      <c r="K21" s="48"/>
      <c r="L21" s="27"/>
      <c r="M21" s="27"/>
      <c r="N21" s="61" t="n">
        <f aca="false">SUM(L21:M21)</f>
        <v>0</v>
      </c>
      <c r="O21" s="32"/>
      <c r="P21" s="32"/>
      <c r="Q21" s="32"/>
      <c r="R21" s="32"/>
      <c r="S21" s="32"/>
      <c r="T21" s="32"/>
      <c r="U21" s="32"/>
      <c r="V21" s="32"/>
      <c r="W21" s="32"/>
      <c r="X21" s="63" t="n">
        <f aca="false">SUM(O21:W21)</f>
        <v>0</v>
      </c>
      <c r="Y21" s="46"/>
      <c r="Z21" s="50"/>
      <c r="AA21" s="51"/>
      <c r="AB21" s="46"/>
      <c r="AC21" s="52"/>
      <c r="AD21" s="52"/>
      <c r="AE21" s="52"/>
      <c r="AF21" s="52"/>
      <c r="AG21" s="50"/>
      <c r="AH21" s="50"/>
      <c r="AI21" s="46"/>
      <c r="AJ21" s="53"/>
      <c r="AK21" s="46"/>
      <c r="AL21" s="54"/>
      <c r="AM21" s="54"/>
      <c r="AN21" s="54"/>
      <c r="AO21" s="54"/>
      <c r="AP21" s="54"/>
      <c r="AQ21" s="55"/>
      <c r="AR21" s="56" t="n">
        <f aca="false">SUM(AQ21:AQ21)</f>
        <v>0</v>
      </c>
      <c r="AS21" s="57"/>
      <c r="AT21" s="58" t="n">
        <f aca="false">SUM(B21:AS21)-SUM(L21:M21)-SUM(O21:W21)-SUM(B21:D21)</f>
        <v>0</v>
      </c>
      <c r="AU21" s="43"/>
    </row>
    <row r="22" customFormat="false" ht="30" hidden="false" customHeight="false" outlineLevel="0" collapsed="false">
      <c r="A22" s="59" t="s">
        <v>64</v>
      </c>
      <c r="B22" s="60"/>
      <c r="C22" s="60"/>
      <c r="D22" s="60"/>
      <c r="E22" s="45" t="n">
        <f aca="false">SUM(B22:D22)</f>
        <v>0</v>
      </c>
      <c r="F22" s="46"/>
      <c r="G22" s="47"/>
      <c r="H22" s="47"/>
      <c r="I22" s="48"/>
      <c r="J22" s="48"/>
      <c r="K22" s="48"/>
      <c r="L22" s="60"/>
      <c r="M22" s="60"/>
      <c r="N22" s="45" t="n">
        <f aca="false">SUM(L22:M22)</f>
        <v>0</v>
      </c>
      <c r="O22" s="62"/>
      <c r="P22" s="62"/>
      <c r="Q22" s="62"/>
      <c r="R22" s="62"/>
      <c r="S22" s="62"/>
      <c r="T22" s="62"/>
      <c r="U22" s="62"/>
      <c r="V22" s="62"/>
      <c r="W22" s="62"/>
      <c r="X22" s="49" t="n">
        <f aca="false">SUM(O22:W22)</f>
        <v>0</v>
      </c>
      <c r="Y22" s="46"/>
      <c r="Z22" s="50"/>
      <c r="AA22" s="51"/>
      <c r="AB22" s="46"/>
      <c r="AC22" s="52"/>
      <c r="AD22" s="52"/>
      <c r="AE22" s="52"/>
      <c r="AF22" s="52"/>
      <c r="AG22" s="50"/>
      <c r="AH22" s="50"/>
      <c r="AI22" s="46"/>
      <c r="AJ22" s="53"/>
      <c r="AK22" s="46"/>
      <c r="AL22" s="54"/>
      <c r="AM22" s="54"/>
      <c r="AN22" s="54"/>
      <c r="AO22" s="54"/>
      <c r="AP22" s="54"/>
      <c r="AQ22" s="64"/>
      <c r="AR22" s="56" t="n">
        <f aca="false">SUM(AQ22:AQ22)</f>
        <v>0</v>
      </c>
      <c r="AS22" s="57"/>
      <c r="AT22" s="58" t="n">
        <f aca="false">SUM(B22:AS22)-SUM(L22:M22)-SUM(O22:W22)-SUM(B22:D22)</f>
        <v>0</v>
      </c>
      <c r="AU22" s="43"/>
    </row>
    <row r="23" customFormat="false" ht="15.75" hidden="false" customHeight="false" outlineLevel="0" collapsed="false">
      <c r="A23" s="59" t="s">
        <v>65</v>
      </c>
      <c r="B23" s="60"/>
      <c r="C23" s="60"/>
      <c r="D23" s="60"/>
      <c r="E23" s="45" t="n">
        <f aca="false">SUM(B23:D23)</f>
        <v>0</v>
      </c>
      <c r="F23" s="46"/>
      <c r="G23" s="47"/>
      <c r="H23" s="47"/>
      <c r="I23" s="48"/>
      <c r="J23" s="48"/>
      <c r="K23" s="48"/>
      <c r="L23" s="60"/>
      <c r="M23" s="60"/>
      <c r="N23" s="45" t="n">
        <f aca="false">SUM(L23:M23)</f>
        <v>0</v>
      </c>
      <c r="O23" s="62"/>
      <c r="P23" s="62"/>
      <c r="Q23" s="62"/>
      <c r="R23" s="62"/>
      <c r="S23" s="62"/>
      <c r="T23" s="62"/>
      <c r="U23" s="62"/>
      <c r="V23" s="62"/>
      <c r="W23" s="62"/>
      <c r="X23" s="49" t="n">
        <f aca="false">SUM(O23:W23)</f>
        <v>0</v>
      </c>
      <c r="Y23" s="46"/>
      <c r="Z23" s="50"/>
      <c r="AA23" s="51"/>
      <c r="AB23" s="46"/>
      <c r="AC23" s="52"/>
      <c r="AD23" s="52"/>
      <c r="AE23" s="52"/>
      <c r="AF23" s="52"/>
      <c r="AG23" s="50"/>
      <c r="AH23" s="50"/>
      <c r="AI23" s="46"/>
      <c r="AJ23" s="53"/>
      <c r="AK23" s="46"/>
      <c r="AL23" s="54"/>
      <c r="AM23" s="54"/>
      <c r="AN23" s="54"/>
      <c r="AO23" s="54"/>
      <c r="AP23" s="54"/>
      <c r="AQ23" s="64"/>
      <c r="AR23" s="56" t="n">
        <f aca="false">SUM(AQ23:AQ23)</f>
        <v>0</v>
      </c>
      <c r="AS23" s="57"/>
      <c r="AT23" s="58" t="n">
        <f aca="false">SUM(B23:AS23)-SUM(L23:M23)-SUM(O23:W23)-SUM(B23:D23)</f>
        <v>0</v>
      </c>
      <c r="AU23" s="43"/>
    </row>
    <row r="24" customFormat="false" ht="15.75" hidden="false" customHeight="false" outlineLevel="0" collapsed="false">
      <c r="A24" s="59" t="s">
        <v>66</v>
      </c>
      <c r="B24" s="60"/>
      <c r="C24" s="60"/>
      <c r="D24" s="60"/>
      <c r="E24" s="45" t="n">
        <f aca="false">SUM(B24:D24)</f>
        <v>0</v>
      </c>
      <c r="F24" s="46"/>
      <c r="G24" s="47"/>
      <c r="H24" s="47"/>
      <c r="I24" s="48"/>
      <c r="J24" s="48"/>
      <c r="K24" s="48"/>
      <c r="L24" s="60"/>
      <c r="M24" s="60"/>
      <c r="N24" s="45" t="n">
        <f aca="false">SUM(L24:M24)</f>
        <v>0</v>
      </c>
      <c r="O24" s="62"/>
      <c r="P24" s="62"/>
      <c r="Q24" s="62"/>
      <c r="R24" s="62"/>
      <c r="S24" s="62"/>
      <c r="T24" s="62"/>
      <c r="U24" s="62"/>
      <c r="V24" s="62"/>
      <c r="W24" s="62"/>
      <c r="X24" s="49" t="n">
        <f aca="false">SUM(O24:W24)</f>
        <v>0</v>
      </c>
      <c r="Y24" s="46"/>
      <c r="Z24" s="50"/>
      <c r="AA24" s="51"/>
      <c r="AB24" s="46"/>
      <c r="AC24" s="52"/>
      <c r="AD24" s="52"/>
      <c r="AE24" s="52"/>
      <c r="AF24" s="52"/>
      <c r="AG24" s="50"/>
      <c r="AH24" s="50"/>
      <c r="AI24" s="46"/>
      <c r="AJ24" s="53"/>
      <c r="AK24" s="46"/>
      <c r="AL24" s="54"/>
      <c r="AM24" s="54"/>
      <c r="AN24" s="54"/>
      <c r="AO24" s="54"/>
      <c r="AP24" s="54"/>
      <c r="AQ24" s="64"/>
      <c r="AR24" s="56" t="n">
        <f aca="false">SUM(AQ24:AQ24)</f>
        <v>0</v>
      </c>
      <c r="AS24" s="57"/>
      <c r="AT24" s="58" t="n">
        <f aca="false">SUM(B24:AS24)-SUM(L24:M24)-SUM(O24:W24)-SUM(B24:D24)</f>
        <v>0</v>
      </c>
      <c r="AU24" s="43"/>
    </row>
    <row r="25" customFormat="false" ht="45.75" hidden="false" customHeight="false" outlineLevel="0" collapsed="false">
      <c r="A25" s="65" t="s">
        <v>67</v>
      </c>
      <c r="B25" s="124"/>
      <c r="C25" s="124"/>
      <c r="D25" s="124"/>
      <c r="E25" s="45" t="n">
        <f aca="false">SUM(B25:D25)</f>
        <v>0</v>
      </c>
      <c r="F25" s="46"/>
      <c r="G25" s="47"/>
      <c r="H25" s="47"/>
      <c r="I25" s="48"/>
      <c r="J25" s="48"/>
      <c r="K25" s="48"/>
      <c r="L25" s="124"/>
      <c r="M25" s="124"/>
      <c r="N25" s="45" t="n">
        <f aca="false">SUM(L25:M25)</f>
        <v>0</v>
      </c>
      <c r="O25" s="125"/>
      <c r="P25" s="125"/>
      <c r="Q25" s="125"/>
      <c r="R25" s="125"/>
      <c r="S25" s="125"/>
      <c r="T25" s="125"/>
      <c r="U25" s="125"/>
      <c r="V25" s="125"/>
      <c r="W25" s="125"/>
      <c r="X25" s="49" t="n">
        <f aca="false">SUM(O25:W25)</f>
        <v>0</v>
      </c>
      <c r="Y25" s="46"/>
      <c r="Z25" s="50"/>
      <c r="AA25" s="51"/>
      <c r="AB25" s="46"/>
      <c r="AC25" s="52"/>
      <c r="AD25" s="52"/>
      <c r="AE25" s="52"/>
      <c r="AF25" s="52"/>
      <c r="AG25" s="50"/>
      <c r="AH25" s="50"/>
      <c r="AI25" s="46"/>
      <c r="AJ25" s="53"/>
      <c r="AK25" s="46"/>
      <c r="AL25" s="54"/>
      <c r="AM25" s="54"/>
      <c r="AN25" s="54"/>
      <c r="AO25" s="54"/>
      <c r="AP25" s="54"/>
      <c r="AQ25" s="78"/>
      <c r="AR25" s="126" t="n">
        <f aca="false">SUM(AQ25:AQ25)</f>
        <v>0</v>
      </c>
      <c r="AS25" s="57"/>
      <c r="AT25" s="81" t="n">
        <f aca="false">SUM(B25:AS25)-SUM(L25:M25)-SUM(O25:W25)-SUM(B25:D25)</f>
        <v>0</v>
      </c>
      <c r="AU25" s="43"/>
    </row>
    <row r="26" customFormat="false" ht="32.25" hidden="false" customHeight="false" outlineLevel="0" collapsed="false">
      <c r="A26" s="127" t="s">
        <v>68</v>
      </c>
      <c r="B26" s="104" t="n">
        <f aca="false">SUM(B19:B25)</f>
        <v>554718</v>
      </c>
      <c r="C26" s="104" t="n">
        <f aca="false">SUM(C19:C25)</f>
        <v>112320</v>
      </c>
      <c r="D26" s="104" t="n">
        <f aca="false">SUM(D19:D25)</f>
        <v>0</v>
      </c>
      <c r="E26" s="105" t="n">
        <f aca="false">SUM(E19:E25)</f>
        <v>667038</v>
      </c>
      <c r="F26" s="106" t="n">
        <f aca="false">SUM(F19:F25)</f>
        <v>0</v>
      </c>
      <c r="G26" s="107" t="n">
        <f aca="false">SUM(G19:G25)</f>
        <v>0</v>
      </c>
      <c r="H26" s="107" t="n">
        <f aca="false">SUM(H19:H25)</f>
        <v>0</v>
      </c>
      <c r="I26" s="108" t="n">
        <f aca="false">SUM(I19:I25)</f>
        <v>0</v>
      </c>
      <c r="J26" s="108" t="n">
        <f aca="false">SUM(J19:J25)</f>
        <v>0</v>
      </c>
      <c r="K26" s="108" t="n">
        <f aca="false">SUM(K19:K25)</f>
        <v>0</v>
      </c>
      <c r="L26" s="104" t="n">
        <f aca="false">SUM(L19:L25)</f>
        <v>47694</v>
      </c>
      <c r="M26" s="104" t="n">
        <f aca="false">SUM(M19:M25)</f>
        <v>0</v>
      </c>
      <c r="N26" s="105" t="n">
        <f aca="false">SUM(N19:N25)</f>
        <v>47694</v>
      </c>
      <c r="O26" s="109" t="n">
        <f aca="false">SUM(O19:O25)</f>
        <v>52476</v>
      </c>
      <c r="P26" s="109" t="n">
        <f aca="false">SUM(P19:P25)</f>
        <v>47694</v>
      </c>
      <c r="Q26" s="109" t="n">
        <f aca="false">SUM(Q19:Q25)</f>
        <v>47694</v>
      </c>
      <c r="R26" s="109" t="n">
        <f aca="false">SUM(R19:R25)</f>
        <v>47694</v>
      </c>
      <c r="S26" s="109" t="n">
        <f aca="false">SUM(S19:S25)</f>
        <v>47694</v>
      </c>
      <c r="T26" s="109" t="n">
        <f aca="false">SUM(T19:T25)</f>
        <v>47694</v>
      </c>
      <c r="U26" s="109" t="n">
        <f aca="false">SUM(U19:U25)</f>
        <v>47694</v>
      </c>
      <c r="V26" s="109" t="n">
        <f aca="false">SUM(V19:V25)</f>
        <v>47694</v>
      </c>
      <c r="W26" s="109" t="n">
        <f aca="false">SUM(W19:W25)</f>
        <v>9750</v>
      </c>
      <c r="X26" s="110" t="n">
        <f aca="false">SUM(X19:X25)</f>
        <v>396084</v>
      </c>
      <c r="Y26" s="106" t="n">
        <f aca="false">SUM(Y19:Y25)</f>
        <v>0</v>
      </c>
      <c r="Z26" s="111" t="n">
        <f aca="false">SUM(Z19:Z25)</f>
        <v>0</v>
      </c>
      <c r="AA26" s="112" t="n">
        <f aca="false">SUM(AA19:AA25)</f>
        <v>0</v>
      </c>
      <c r="AB26" s="106" t="n">
        <f aca="false">SUM(AB19:AB25)</f>
        <v>0</v>
      </c>
      <c r="AC26" s="113" t="n">
        <f aca="false">SUM(AC19:AC25)</f>
        <v>0</v>
      </c>
      <c r="AD26" s="113" t="n">
        <f aca="false">SUM(AD19:AD25)</f>
        <v>0</v>
      </c>
      <c r="AE26" s="113" t="n">
        <f aca="false">SUM(AE19:AE25)</f>
        <v>0</v>
      </c>
      <c r="AF26" s="113" t="n">
        <f aca="false">SUM(AF19:AF25)</f>
        <v>0</v>
      </c>
      <c r="AG26" s="111" t="n">
        <f aca="false">SUM(AG19:AG25)</f>
        <v>70200</v>
      </c>
      <c r="AH26" s="111" t="n">
        <f aca="false">SUM(AH19:AH25)</f>
        <v>0</v>
      </c>
      <c r="AI26" s="106" t="n">
        <f aca="false">SUM(AI19:AI25)</f>
        <v>0</v>
      </c>
      <c r="AJ26" s="114" t="n">
        <f aca="false">SUM(AJ19:AJ25)</f>
        <v>0</v>
      </c>
      <c r="AK26" s="106" t="n">
        <f aca="false">SUM(AK19:AK25)</f>
        <v>0</v>
      </c>
      <c r="AL26" s="115" t="n">
        <f aca="false">SUM(AL19:AL25)</f>
        <v>0</v>
      </c>
      <c r="AM26" s="115" t="n">
        <f aca="false">SUM(AM19:AM25)</f>
        <v>0</v>
      </c>
      <c r="AN26" s="115" t="n">
        <f aca="false">SUM(AN19:AN25)</f>
        <v>0</v>
      </c>
      <c r="AO26" s="115" t="n">
        <f aca="false">SUM(AO19:AO25)</f>
        <v>0</v>
      </c>
      <c r="AP26" s="115" t="n">
        <f aca="false">SUM(AP19:AP25)</f>
        <v>0</v>
      </c>
      <c r="AQ26" s="116" t="n">
        <f aca="false">SUM(AQ19:AQ25)</f>
        <v>0</v>
      </c>
      <c r="AR26" s="117" t="n">
        <f aca="false">SUM(AQ26:AQ26)</f>
        <v>0</v>
      </c>
      <c r="AS26" s="118" t="n">
        <f aca="false">SUM(AS19:AS25)</f>
        <v>0</v>
      </c>
      <c r="AT26" s="119" t="n">
        <f aca="false">SUM(B26:AS26)-SUM(L26:M26)-SUM(O26:W26)-SUM(B26:D26)</f>
        <v>1181016</v>
      </c>
      <c r="AU26" s="43"/>
      <c r="AV26" s="25"/>
      <c r="AW26" s="128"/>
    </row>
    <row r="27" customFormat="false" ht="15.75" hidden="false" customHeight="false" outlineLevel="0" collapsed="false">
      <c r="A27" s="129" t="s">
        <v>69</v>
      </c>
      <c r="B27" s="120"/>
      <c r="C27" s="120"/>
      <c r="D27" s="120"/>
      <c r="E27" s="121" t="n">
        <f aca="false">SUM(B27:D27)</f>
        <v>0</v>
      </c>
      <c r="F27" s="29"/>
      <c r="G27" s="30"/>
      <c r="H27" s="30"/>
      <c r="I27" s="31"/>
      <c r="J27" s="31"/>
      <c r="K27" s="31"/>
      <c r="L27" s="120"/>
      <c r="M27" s="120"/>
      <c r="N27" s="121" t="n">
        <f aca="false">SUM(L27:M27)</f>
        <v>0</v>
      </c>
      <c r="O27" s="122"/>
      <c r="P27" s="122"/>
      <c r="Q27" s="122"/>
      <c r="R27" s="122"/>
      <c r="S27" s="122"/>
      <c r="T27" s="122"/>
      <c r="U27" s="122"/>
      <c r="V27" s="122"/>
      <c r="W27" s="122"/>
      <c r="X27" s="123" t="n">
        <f aca="false">SUM(O27:W27)</f>
        <v>0</v>
      </c>
      <c r="Y27" s="29"/>
      <c r="Z27" s="34"/>
      <c r="AA27" s="35"/>
      <c r="AB27" s="29"/>
      <c r="AC27" s="36"/>
      <c r="AD27" s="36"/>
      <c r="AE27" s="36"/>
      <c r="AF27" s="36"/>
      <c r="AG27" s="34"/>
      <c r="AH27" s="34"/>
      <c r="AI27" s="29"/>
      <c r="AJ27" s="37"/>
      <c r="AK27" s="29"/>
      <c r="AL27" s="38"/>
      <c r="AM27" s="38"/>
      <c r="AN27" s="38"/>
      <c r="AO27" s="38"/>
      <c r="AP27" s="38"/>
      <c r="AQ27" s="39"/>
      <c r="AR27" s="40" t="n">
        <f aca="false">SUM(AQ27:AQ27)</f>
        <v>0</v>
      </c>
      <c r="AS27" s="41"/>
      <c r="AT27" s="42" t="n">
        <f aca="false">SUM(B27:AS27)-SUM(L27:M27)-SUM(O27:W27)-SUM(B27:D27)</f>
        <v>0</v>
      </c>
      <c r="AU27" s="43"/>
    </row>
    <row r="28" customFormat="false" ht="15.75" hidden="false" customHeight="false" outlineLevel="0" collapsed="false">
      <c r="A28" s="59" t="s">
        <v>70</v>
      </c>
      <c r="B28" s="60"/>
      <c r="C28" s="60"/>
      <c r="D28" s="60"/>
      <c r="E28" s="45" t="n">
        <f aca="false">SUM(B28:D28)</f>
        <v>0</v>
      </c>
      <c r="F28" s="46"/>
      <c r="G28" s="47"/>
      <c r="H28" s="47"/>
      <c r="I28" s="48"/>
      <c r="J28" s="48"/>
      <c r="K28" s="48"/>
      <c r="L28" s="60"/>
      <c r="M28" s="60"/>
      <c r="N28" s="45" t="n">
        <f aca="false">SUM(L28:M28)</f>
        <v>0</v>
      </c>
      <c r="O28" s="62"/>
      <c r="P28" s="62"/>
      <c r="Q28" s="62"/>
      <c r="R28" s="62"/>
      <c r="S28" s="62"/>
      <c r="T28" s="62"/>
      <c r="U28" s="62"/>
      <c r="V28" s="62"/>
      <c r="W28" s="62"/>
      <c r="X28" s="49" t="n">
        <f aca="false">SUM(O28:W28)</f>
        <v>0</v>
      </c>
      <c r="Y28" s="46"/>
      <c r="Z28" s="50"/>
      <c r="AA28" s="51"/>
      <c r="AB28" s="46"/>
      <c r="AC28" s="52"/>
      <c r="AD28" s="52"/>
      <c r="AE28" s="52"/>
      <c r="AF28" s="52"/>
      <c r="AG28" s="50"/>
      <c r="AH28" s="50"/>
      <c r="AI28" s="46"/>
      <c r="AJ28" s="53"/>
      <c r="AK28" s="46"/>
      <c r="AL28" s="54"/>
      <c r="AM28" s="54"/>
      <c r="AN28" s="54"/>
      <c r="AO28" s="54"/>
      <c r="AP28" s="54"/>
      <c r="AQ28" s="64"/>
      <c r="AR28" s="56" t="n">
        <f aca="false">SUM(AQ28:AQ28)</f>
        <v>0</v>
      </c>
      <c r="AS28" s="57"/>
      <c r="AT28" s="58" t="n">
        <f aca="false">SUM(B28:AS28)-SUM(L28:M28)-SUM(O28:W28)-SUM(B28:D28)</f>
        <v>0</v>
      </c>
      <c r="AU28" s="43"/>
    </row>
    <row r="29" customFormat="false" ht="15.75" hidden="false" customHeight="false" outlineLevel="0" collapsed="false">
      <c r="A29" s="59" t="s">
        <v>71</v>
      </c>
      <c r="B29" s="60"/>
      <c r="C29" s="60"/>
      <c r="D29" s="60"/>
      <c r="E29" s="45" t="n">
        <f aca="false">SUM(B29:D29)</f>
        <v>0</v>
      </c>
      <c r="F29" s="46"/>
      <c r="G29" s="47"/>
      <c r="H29" s="47"/>
      <c r="I29" s="48"/>
      <c r="J29" s="48"/>
      <c r="K29" s="48"/>
      <c r="L29" s="60"/>
      <c r="M29" s="60"/>
      <c r="N29" s="45" t="n">
        <f aca="false">SUM(L29:M29)</f>
        <v>0</v>
      </c>
      <c r="O29" s="62"/>
      <c r="P29" s="62"/>
      <c r="Q29" s="62"/>
      <c r="R29" s="62"/>
      <c r="S29" s="62"/>
      <c r="T29" s="62"/>
      <c r="U29" s="62"/>
      <c r="V29" s="62"/>
      <c r="W29" s="62"/>
      <c r="X29" s="49" t="n">
        <f aca="false">SUM(O29:W29)</f>
        <v>0</v>
      </c>
      <c r="Y29" s="46"/>
      <c r="Z29" s="50"/>
      <c r="AA29" s="51"/>
      <c r="AB29" s="46"/>
      <c r="AC29" s="52"/>
      <c r="AD29" s="52"/>
      <c r="AE29" s="52"/>
      <c r="AF29" s="52"/>
      <c r="AG29" s="50"/>
      <c r="AH29" s="50"/>
      <c r="AI29" s="46"/>
      <c r="AJ29" s="53"/>
      <c r="AK29" s="46"/>
      <c r="AL29" s="54"/>
      <c r="AM29" s="54"/>
      <c r="AN29" s="54"/>
      <c r="AO29" s="54"/>
      <c r="AP29" s="54"/>
      <c r="AQ29" s="64"/>
      <c r="AR29" s="56" t="n">
        <f aca="false">SUM(AQ29:AQ29)</f>
        <v>0</v>
      </c>
      <c r="AS29" s="57"/>
      <c r="AT29" s="58" t="n">
        <f aca="false">SUM(B29:AS29)-SUM(L29:M29)-SUM(O29:W29)-SUM(B29:D29)</f>
        <v>0</v>
      </c>
      <c r="AU29" s="43"/>
    </row>
    <row r="30" customFormat="false" ht="30" hidden="false" customHeight="false" outlineLevel="0" collapsed="false">
      <c r="A30" s="130" t="s">
        <v>72</v>
      </c>
      <c r="B30" s="60"/>
      <c r="C30" s="60"/>
      <c r="D30" s="60"/>
      <c r="E30" s="45" t="n">
        <f aca="false">SUM(B30:D30)</f>
        <v>0</v>
      </c>
      <c r="F30" s="46"/>
      <c r="G30" s="47"/>
      <c r="H30" s="47"/>
      <c r="I30" s="48"/>
      <c r="J30" s="48"/>
      <c r="K30" s="48"/>
      <c r="L30" s="60"/>
      <c r="M30" s="60"/>
      <c r="N30" s="45" t="n">
        <f aca="false">SUM(L30:M30)</f>
        <v>0</v>
      </c>
      <c r="O30" s="62"/>
      <c r="P30" s="62"/>
      <c r="Q30" s="62"/>
      <c r="R30" s="62"/>
      <c r="S30" s="62"/>
      <c r="T30" s="62"/>
      <c r="U30" s="62"/>
      <c r="V30" s="62"/>
      <c r="W30" s="62"/>
      <c r="X30" s="49" t="n">
        <f aca="false">SUM(O30:W30)</f>
        <v>0</v>
      </c>
      <c r="Y30" s="46"/>
      <c r="Z30" s="50"/>
      <c r="AA30" s="51"/>
      <c r="AB30" s="46"/>
      <c r="AC30" s="52"/>
      <c r="AD30" s="52"/>
      <c r="AE30" s="52"/>
      <c r="AF30" s="52"/>
      <c r="AG30" s="50"/>
      <c r="AH30" s="50"/>
      <c r="AI30" s="46"/>
      <c r="AJ30" s="53"/>
      <c r="AK30" s="46"/>
      <c r="AL30" s="54"/>
      <c r="AM30" s="54"/>
      <c r="AN30" s="54"/>
      <c r="AO30" s="54"/>
      <c r="AP30" s="54"/>
      <c r="AQ30" s="64"/>
      <c r="AR30" s="56" t="n">
        <f aca="false">SUM(AQ30:AQ30)</f>
        <v>0</v>
      </c>
      <c r="AS30" s="57"/>
      <c r="AT30" s="58" t="n">
        <f aca="false">SUM(B30:AS30)-SUM(L30:M30)-SUM(O30:W30)-SUM(B30:D30)</f>
        <v>0</v>
      </c>
      <c r="AU30" s="43"/>
    </row>
    <row r="31" customFormat="false" ht="15.75" hidden="false" customHeight="false" outlineLevel="0" collapsed="false">
      <c r="A31" s="130" t="s">
        <v>73</v>
      </c>
      <c r="B31" s="60"/>
      <c r="C31" s="60"/>
      <c r="D31" s="60"/>
      <c r="E31" s="45" t="n">
        <f aca="false">SUM(B31:D31)</f>
        <v>0</v>
      </c>
      <c r="F31" s="46"/>
      <c r="G31" s="47"/>
      <c r="H31" s="47"/>
      <c r="I31" s="48"/>
      <c r="J31" s="48"/>
      <c r="K31" s="48"/>
      <c r="L31" s="60"/>
      <c r="M31" s="60"/>
      <c r="N31" s="45" t="n">
        <f aca="false">SUM(L31:M31)</f>
        <v>0</v>
      </c>
      <c r="O31" s="62"/>
      <c r="P31" s="62"/>
      <c r="Q31" s="62"/>
      <c r="R31" s="62"/>
      <c r="S31" s="62"/>
      <c r="T31" s="62"/>
      <c r="U31" s="62"/>
      <c r="V31" s="62"/>
      <c r="W31" s="62"/>
      <c r="X31" s="49" t="n">
        <f aca="false">SUM(O31:W31)</f>
        <v>0</v>
      </c>
      <c r="Y31" s="46"/>
      <c r="Z31" s="50"/>
      <c r="AA31" s="51"/>
      <c r="AB31" s="46"/>
      <c r="AC31" s="52"/>
      <c r="AD31" s="52"/>
      <c r="AE31" s="52"/>
      <c r="AF31" s="52"/>
      <c r="AG31" s="50"/>
      <c r="AH31" s="50"/>
      <c r="AI31" s="46"/>
      <c r="AJ31" s="53"/>
      <c r="AK31" s="46"/>
      <c r="AL31" s="54"/>
      <c r="AM31" s="54"/>
      <c r="AN31" s="54"/>
      <c r="AO31" s="54"/>
      <c r="AP31" s="54"/>
      <c r="AQ31" s="64"/>
      <c r="AR31" s="56" t="n">
        <f aca="false">SUM(AQ31:AQ31)</f>
        <v>0</v>
      </c>
      <c r="AS31" s="57"/>
      <c r="AT31" s="58" t="n">
        <f aca="false">SUM(B31:AS31)-SUM(L31:M31)-SUM(O31:W31)-SUM(B31:D31)</f>
        <v>0</v>
      </c>
      <c r="AU31" s="43"/>
    </row>
    <row r="32" customFormat="false" ht="15.75" hidden="false" customHeight="false" outlineLevel="0" collapsed="false">
      <c r="A32" s="131" t="s">
        <v>74</v>
      </c>
      <c r="B32" s="132" t="n">
        <f aca="false">SUM(B27:B30)</f>
        <v>0</v>
      </c>
      <c r="C32" s="132" t="n">
        <f aca="false">SUM(C27:C30)</f>
        <v>0</v>
      </c>
      <c r="D32" s="132" t="n">
        <f aca="false">SUM(D27:D31)</f>
        <v>0</v>
      </c>
      <c r="E32" s="133" t="n">
        <f aca="false">SUM(E27:E31)</f>
        <v>0</v>
      </c>
      <c r="F32" s="134" t="n">
        <f aca="false">SUM(F27:F31)</f>
        <v>0</v>
      </c>
      <c r="G32" s="135" t="n">
        <f aca="false">SUM(G27:G31)</f>
        <v>0</v>
      </c>
      <c r="H32" s="135" t="n">
        <f aca="false">SUM(H27:H31)</f>
        <v>0</v>
      </c>
      <c r="I32" s="136" t="n">
        <f aca="false">SUM(I27:I31)</f>
        <v>0</v>
      </c>
      <c r="J32" s="136" t="n">
        <f aca="false">SUM(J27:J31)</f>
        <v>0</v>
      </c>
      <c r="K32" s="136" t="n">
        <f aca="false">SUM(K27:K31)</f>
        <v>0</v>
      </c>
      <c r="L32" s="132" t="n">
        <f aca="false">SUM(L27:L30)</f>
        <v>0</v>
      </c>
      <c r="M32" s="132" t="n">
        <f aca="false">SUM(M27:M31)</f>
        <v>0</v>
      </c>
      <c r="N32" s="133" t="n">
        <f aca="false">SUM(N27:N31)</f>
        <v>0</v>
      </c>
      <c r="O32" s="137" t="n">
        <f aca="false">SUM(O27:O30)</f>
        <v>0</v>
      </c>
      <c r="P32" s="137" t="n">
        <f aca="false">SUM(P27:P30)</f>
        <v>0</v>
      </c>
      <c r="Q32" s="137" t="n">
        <f aca="false">SUM(Q27:Q30)</f>
        <v>0</v>
      </c>
      <c r="R32" s="137" t="n">
        <f aca="false">SUM(R27:R30)</f>
        <v>0</v>
      </c>
      <c r="S32" s="137" t="n">
        <f aca="false">SUM(S27:S30)</f>
        <v>0</v>
      </c>
      <c r="T32" s="137" t="n">
        <f aca="false">SUM(T27:T30)</f>
        <v>0</v>
      </c>
      <c r="U32" s="137" t="n">
        <f aca="false">SUM(U27:U30)</f>
        <v>0</v>
      </c>
      <c r="V32" s="137" t="n">
        <f aca="false">SUM(V27:V30)</f>
        <v>0</v>
      </c>
      <c r="W32" s="137" t="n">
        <f aca="false">SUM(W27:W31)</f>
        <v>0</v>
      </c>
      <c r="X32" s="138" t="n">
        <f aca="false">SUM(X27:X31)</f>
        <v>0</v>
      </c>
      <c r="Y32" s="134" t="n">
        <f aca="false">SUM(Y27:Y31)</f>
        <v>0</v>
      </c>
      <c r="Z32" s="139" t="n">
        <f aca="false">SUM(Z27:Z31)</f>
        <v>0</v>
      </c>
      <c r="AA32" s="140" t="n">
        <f aca="false">SUM(AA27:AA31)</f>
        <v>0</v>
      </c>
      <c r="AB32" s="134" t="n">
        <f aca="false">SUM(AB27:AB31)</f>
        <v>0</v>
      </c>
      <c r="AC32" s="141" t="n">
        <f aca="false">SUM(AC27:AC31)</f>
        <v>0</v>
      </c>
      <c r="AD32" s="141" t="n">
        <f aca="false">SUM(AD27:AD31)</f>
        <v>0</v>
      </c>
      <c r="AE32" s="141" t="n">
        <f aca="false">SUM(AE27:AE31)</f>
        <v>0</v>
      </c>
      <c r="AF32" s="141" t="n">
        <f aca="false">SUM(AF27:AF31)</f>
        <v>0</v>
      </c>
      <c r="AG32" s="139" t="n">
        <f aca="false">SUM(AG27:AG31)</f>
        <v>0</v>
      </c>
      <c r="AH32" s="139" t="n">
        <f aca="false">SUM(AH27:AH31)</f>
        <v>0</v>
      </c>
      <c r="AI32" s="134" t="n">
        <f aca="false">SUM(AI27:AI31)</f>
        <v>0</v>
      </c>
      <c r="AJ32" s="142" t="n">
        <f aca="false">SUM(AJ27:AJ31)</f>
        <v>0</v>
      </c>
      <c r="AK32" s="134" t="n">
        <f aca="false">SUM(AK27:AK31)</f>
        <v>0</v>
      </c>
      <c r="AL32" s="143" t="n">
        <f aca="false">SUM(AL27:AL31)</f>
        <v>0</v>
      </c>
      <c r="AM32" s="143" t="n">
        <f aca="false">SUM(AM27:AM31)</f>
        <v>0</v>
      </c>
      <c r="AN32" s="143" t="n">
        <f aca="false">SUM(AN27:AN31)</f>
        <v>0</v>
      </c>
      <c r="AO32" s="143" t="n">
        <f aca="false">SUM(AO27:AO31)</f>
        <v>0</v>
      </c>
      <c r="AP32" s="143" t="n">
        <f aca="false">SUM(AP27:AP31)</f>
        <v>0</v>
      </c>
      <c r="AQ32" s="144" t="n">
        <f aca="false">SUM(AQ27:AQ31)</f>
        <v>0</v>
      </c>
      <c r="AR32" s="56" t="n">
        <f aca="false">SUM(AQ32:AQ32)</f>
        <v>0</v>
      </c>
      <c r="AS32" s="145" t="n">
        <f aca="false">SUM(AS27:AS31)</f>
        <v>0</v>
      </c>
      <c r="AT32" s="58" t="n">
        <f aca="false">SUM(B32:AS32)-SUM(L32:M32)-SUM(O32:W32)-SUM(B32:D32)</f>
        <v>0</v>
      </c>
      <c r="AU32" s="43"/>
    </row>
    <row r="33" customFormat="false" ht="15.75" hidden="false" customHeight="false" outlineLevel="0" collapsed="false">
      <c r="A33" s="59" t="s">
        <v>75</v>
      </c>
      <c r="B33" s="60"/>
      <c r="C33" s="60"/>
      <c r="D33" s="60"/>
      <c r="E33" s="45" t="n">
        <f aca="false">SUM(B33:D33)</f>
        <v>0</v>
      </c>
      <c r="F33" s="46"/>
      <c r="G33" s="47"/>
      <c r="H33" s="47"/>
      <c r="I33" s="48"/>
      <c r="J33" s="48"/>
      <c r="K33" s="48"/>
      <c r="L33" s="60"/>
      <c r="M33" s="60"/>
      <c r="N33" s="45" t="n">
        <f aca="false">SUM(L33:M33)</f>
        <v>0</v>
      </c>
      <c r="O33" s="62"/>
      <c r="P33" s="62"/>
      <c r="Q33" s="62"/>
      <c r="R33" s="62"/>
      <c r="S33" s="62"/>
      <c r="T33" s="62"/>
      <c r="U33" s="62"/>
      <c r="V33" s="62"/>
      <c r="W33" s="62"/>
      <c r="X33" s="49" t="n">
        <f aca="false">SUM(O33:W33)</f>
        <v>0</v>
      </c>
      <c r="Y33" s="46"/>
      <c r="Z33" s="50"/>
      <c r="AA33" s="51"/>
      <c r="AB33" s="46"/>
      <c r="AC33" s="52"/>
      <c r="AD33" s="52"/>
      <c r="AE33" s="52"/>
      <c r="AF33" s="52"/>
      <c r="AG33" s="50"/>
      <c r="AH33" s="50"/>
      <c r="AI33" s="46"/>
      <c r="AJ33" s="53"/>
      <c r="AK33" s="46"/>
      <c r="AL33" s="54"/>
      <c r="AM33" s="54"/>
      <c r="AN33" s="54"/>
      <c r="AO33" s="54"/>
      <c r="AP33" s="54"/>
      <c r="AQ33" s="64"/>
      <c r="AR33" s="56" t="n">
        <f aca="false">SUM(AQ33:AQ33)</f>
        <v>0</v>
      </c>
      <c r="AS33" s="57"/>
      <c r="AT33" s="58" t="n">
        <f aca="false">SUM(B33:AS33)-SUM(L33:M33)-SUM(O33:W33)-SUM(B33:D33)</f>
        <v>0</v>
      </c>
      <c r="AU33" s="43"/>
    </row>
    <row r="34" customFormat="false" ht="15.75" hidden="false" customHeight="false" outlineLevel="0" collapsed="false">
      <c r="A34" s="59" t="s">
        <v>76</v>
      </c>
      <c r="B34" s="60"/>
      <c r="C34" s="60"/>
      <c r="D34" s="60"/>
      <c r="E34" s="45" t="n">
        <f aca="false">SUM(B34:D34)</f>
        <v>0</v>
      </c>
      <c r="F34" s="46"/>
      <c r="G34" s="47"/>
      <c r="H34" s="47"/>
      <c r="I34" s="48"/>
      <c r="J34" s="48"/>
      <c r="K34" s="48"/>
      <c r="L34" s="60"/>
      <c r="M34" s="60"/>
      <c r="N34" s="45" t="n">
        <f aca="false">SUM(L34:M34)</f>
        <v>0</v>
      </c>
      <c r="O34" s="62"/>
      <c r="P34" s="62"/>
      <c r="Q34" s="62"/>
      <c r="R34" s="62"/>
      <c r="S34" s="62"/>
      <c r="T34" s="62"/>
      <c r="U34" s="62"/>
      <c r="V34" s="62"/>
      <c r="W34" s="62"/>
      <c r="X34" s="49" t="n">
        <f aca="false">SUM(O34:W34)</f>
        <v>0</v>
      </c>
      <c r="Y34" s="46"/>
      <c r="Z34" s="50"/>
      <c r="AA34" s="51"/>
      <c r="AB34" s="46"/>
      <c r="AC34" s="52"/>
      <c r="AD34" s="52"/>
      <c r="AE34" s="52"/>
      <c r="AF34" s="52"/>
      <c r="AG34" s="50"/>
      <c r="AH34" s="50"/>
      <c r="AI34" s="46"/>
      <c r="AJ34" s="53"/>
      <c r="AK34" s="46"/>
      <c r="AL34" s="54"/>
      <c r="AM34" s="54"/>
      <c r="AN34" s="54"/>
      <c r="AO34" s="54"/>
      <c r="AP34" s="54"/>
      <c r="AQ34" s="64"/>
      <c r="AR34" s="56" t="n">
        <f aca="false">SUM(AQ34:AQ34)</f>
        <v>0</v>
      </c>
      <c r="AS34" s="57"/>
      <c r="AT34" s="58" t="n">
        <f aca="false">SUM(B34:AS34)-SUM(L34:M34)-SUM(O34:W34)-SUM(B34:D34)</f>
        <v>0</v>
      </c>
      <c r="AU34" s="43"/>
    </row>
    <row r="35" customFormat="false" ht="15.75" hidden="false" customHeight="false" outlineLevel="0" collapsed="false">
      <c r="A35" s="59" t="s">
        <v>77</v>
      </c>
      <c r="B35" s="60"/>
      <c r="C35" s="60"/>
      <c r="D35" s="60"/>
      <c r="E35" s="45" t="n">
        <f aca="false">SUM(B35:D35)</f>
        <v>0</v>
      </c>
      <c r="F35" s="46"/>
      <c r="G35" s="47"/>
      <c r="H35" s="47"/>
      <c r="I35" s="48"/>
      <c r="J35" s="48"/>
      <c r="K35" s="48"/>
      <c r="L35" s="60"/>
      <c r="M35" s="60"/>
      <c r="N35" s="45" t="n">
        <f aca="false">SUM(L35:M35)</f>
        <v>0</v>
      </c>
      <c r="O35" s="62"/>
      <c r="P35" s="62"/>
      <c r="Q35" s="62"/>
      <c r="R35" s="62"/>
      <c r="S35" s="62"/>
      <c r="T35" s="62"/>
      <c r="U35" s="62"/>
      <c r="V35" s="62"/>
      <c r="W35" s="62"/>
      <c r="X35" s="49" t="n">
        <f aca="false">SUM(O35:W35)</f>
        <v>0</v>
      </c>
      <c r="Y35" s="46"/>
      <c r="Z35" s="50"/>
      <c r="AA35" s="51"/>
      <c r="AB35" s="46"/>
      <c r="AC35" s="52"/>
      <c r="AD35" s="52"/>
      <c r="AE35" s="52"/>
      <c r="AF35" s="52"/>
      <c r="AG35" s="50"/>
      <c r="AH35" s="50"/>
      <c r="AI35" s="46"/>
      <c r="AJ35" s="53"/>
      <c r="AK35" s="46"/>
      <c r="AL35" s="54"/>
      <c r="AM35" s="54"/>
      <c r="AN35" s="54"/>
      <c r="AO35" s="54"/>
      <c r="AP35" s="54"/>
      <c r="AQ35" s="64"/>
      <c r="AR35" s="56" t="n">
        <f aca="false">SUM(AQ35:AQ35)</f>
        <v>0</v>
      </c>
      <c r="AS35" s="57"/>
      <c r="AT35" s="58" t="n">
        <f aca="false">SUM(B35:AS35)-SUM(L35:M35)-SUM(O35:W35)-SUM(B35:D35)</f>
        <v>0</v>
      </c>
      <c r="AU35" s="43"/>
    </row>
    <row r="36" customFormat="false" ht="30" hidden="false" customHeight="false" outlineLevel="0" collapsed="false">
      <c r="A36" s="59" t="s">
        <v>78</v>
      </c>
      <c r="B36" s="60"/>
      <c r="C36" s="60"/>
      <c r="D36" s="60"/>
      <c r="E36" s="45" t="n">
        <f aca="false">SUM(B36:D36)</f>
        <v>0</v>
      </c>
      <c r="F36" s="46"/>
      <c r="G36" s="47"/>
      <c r="H36" s="47"/>
      <c r="I36" s="48"/>
      <c r="J36" s="48"/>
      <c r="K36" s="48"/>
      <c r="L36" s="60"/>
      <c r="M36" s="60"/>
      <c r="N36" s="45" t="n">
        <f aca="false">SUM(L36:M36)</f>
        <v>0</v>
      </c>
      <c r="O36" s="62"/>
      <c r="P36" s="62"/>
      <c r="Q36" s="62"/>
      <c r="R36" s="62"/>
      <c r="S36" s="62"/>
      <c r="T36" s="62"/>
      <c r="U36" s="62"/>
      <c r="V36" s="62"/>
      <c r="W36" s="62"/>
      <c r="X36" s="49" t="n">
        <f aca="false">SUM(O36:W36)</f>
        <v>0</v>
      </c>
      <c r="Y36" s="46"/>
      <c r="Z36" s="50"/>
      <c r="AA36" s="51" t="n">
        <v>200000</v>
      </c>
      <c r="AB36" s="46" t="n">
        <v>300000</v>
      </c>
      <c r="AC36" s="52"/>
      <c r="AD36" s="52"/>
      <c r="AE36" s="52"/>
      <c r="AF36" s="52"/>
      <c r="AG36" s="50"/>
      <c r="AH36" s="50"/>
      <c r="AI36" s="46"/>
      <c r="AJ36" s="53"/>
      <c r="AK36" s="46"/>
      <c r="AL36" s="54"/>
      <c r="AM36" s="54"/>
      <c r="AN36" s="54"/>
      <c r="AO36" s="54"/>
      <c r="AP36" s="54"/>
      <c r="AQ36" s="64"/>
      <c r="AR36" s="56" t="n">
        <f aca="false">SUM(AQ36:AQ36)</f>
        <v>0</v>
      </c>
      <c r="AS36" s="57"/>
      <c r="AT36" s="58" t="n">
        <f aca="false">SUM(B36:AS36)-SUM(L36:M36)-SUM(O36:W36)-SUM(B36:D36)</f>
        <v>500000</v>
      </c>
      <c r="AU36" s="43"/>
    </row>
    <row r="37" customFormat="false" ht="15.75" hidden="false" customHeight="false" outlineLevel="0" collapsed="false">
      <c r="A37" s="59" t="s">
        <v>79</v>
      </c>
      <c r="B37" s="60"/>
      <c r="C37" s="60"/>
      <c r="D37" s="60"/>
      <c r="E37" s="45" t="n">
        <f aca="false">SUM(B37:D37)</f>
        <v>0</v>
      </c>
      <c r="F37" s="46"/>
      <c r="G37" s="47"/>
      <c r="H37" s="47"/>
      <c r="I37" s="48"/>
      <c r="J37" s="48"/>
      <c r="K37" s="48"/>
      <c r="L37" s="60"/>
      <c r="M37" s="60"/>
      <c r="N37" s="45" t="n">
        <f aca="false">SUM(L37:M37)</f>
        <v>0</v>
      </c>
      <c r="O37" s="62"/>
      <c r="P37" s="62"/>
      <c r="Q37" s="62"/>
      <c r="R37" s="62"/>
      <c r="S37" s="62"/>
      <c r="T37" s="62"/>
      <c r="U37" s="62"/>
      <c r="V37" s="62"/>
      <c r="W37" s="62"/>
      <c r="X37" s="49" t="n">
        <f aca="false">SUM(O37:W37)</f>
        <v>0</v>
      </c>
      <c r="Y37" s="46"/>
      <c r="Z37" s="50"/>
      <c r="AA37" s="51"/>
      <c r="AB37" s="46"/>
      <c r="AC37" s="52"/>
      <c r="AD37" s="52"/>
      <c r="AE37" s="52"/>
      <c r="AF37" s="52"/>
      <c r="AG37" s="50"/>
      <c r="AH37" s="50"/>
      <c r="AI37" s="46"/>
      <c r="AJ37" s="53"/>
      <c r="AK37" s="46"/>
      <c r="AL37" s="54"/>
      <c r="AM37" s="54"/>
      <c r="AN37" s="54"/>
      <c r="AO37" s="54"/>
      <c r="AP37" s="54"/>
      <c r="AQ37" s="64"/>
      <c r="AR37" s="56" t="n">
        <f aca="false">SUM(AQ37:AQ37)</f>
        <v>0</v>
      </c>
      <c r="AS37" s="57"/>
      <c r="AT37" s="58" t="n">
        <f aca="false">SUM(B37:AS37)-SUM(L37:M37)-SUM(O37:W37)-SUM(B37:D37)</f>
        <v>0</v>
      </c>
      <c r="AU37" s="43"/>
    </row>
    <row r="38" customFormat="false" ht="49.9" hidden="false" customHeight="true" outlineLevel="0" collapsed="false">
      <c r="A38" s="59" t="s">
        <v>80</v>
      </c>
      <c r="B38" s="60"/>
      <c r="C38" s="60"/>
      <c r="D38" s="60"/>
      <c r="E38" s="45" t="n">
        <f aca="false">SUM(B38:D38)</f>
        <v>0</v>
      </c>
      <c r="F38" s="46" t="n">
        <v>50000</v>
      </c>
      <c r="G38" s="47"/>
      <c r="H38" s="47"/>
      <c r="I38" s="48" t="n">
        <v>20000</v>
      </c>
      <c r="J38" s="48"/>
      <c r="K38" s="48"/>
      <c r="L38" s="60"/>
      <c r="M38" s="60"/>
      <c r="N38" s="45" t="n">
        <f aca="false">SUM(L38:M38)</f>
        <v>0</v>
      </c>
      <c r="O38" s="62"/>
      <c r="P38" s="62"/>
      <c r="Q38" s="62"/>
      <c r="R38" s="62"/>
      <c r="S38" s="62"/>
      <c r="T38" s="62"/>
      <c r="U38" s="62"/>
      <c r="V38" s="62"/>
      <c r="W38" s="62"/>
      <c r="X38" s="49" t="n">
        <f aca="false">SUM(O38:W38)</f>
        <v>0</v>
      </c>
      <c r="Y38" s="46"/>
      <c r="Z38" s="50"/>
      <c r="AA38" s="51"/>
      <c r="AB38" s="46" t="n">
        <v>3800000</v>
      </c>
      <c r="AC38" s="52"/>
      <c r="AD38" s="52"/>
      <c r="AE38" s="52"/>
      <c r="AF38" s="52"/>
      <c r="AG38" s="50"/>
      <c r="AH38" s="50" t="n">
        <v>750000</v>
      </c>
      <c r="AI38" s="46"/>
      <c r="AJ38" s="53" t="n">
        <v>210000</v>
      </c>
      <c r="AK38" s="46"/>
      <c r="AL38" s="54"/>
      <c r="AM38" s="54"/>
      <c r="AN38" s="54"/>
      <c r="AO38" s="54"/>
      <c r="AP38" s="54"/>
      <c r="AQ38" s="64"/>
      <c r="AR38" s="56" t="n">
        <f aca="false">SUM(AQ38:AQ38)</f>
        <v>0</v>
      </c>
      <c r="AS38" s="57"/>
      <c r="AT38" s="58" t="n">
        <f aca="false">SUM(B38:AS38)-SUM(L38:M38)-SUM(O38:W38)-SUM(B38:D38)</f>
        <v>4830000</v>
      </c>
      <c r="AU38" s="43"/>
    </row>
    <row r="39" customFormat="false" ht="16.5" hidden="false" customHeight="false" outlineLevel="0" collapsed="false">
      <c r="A39" s="146" t="s">
        <v>81</v>
      </c>
      <c r="B39" s="147" t="n">
        <f aca="false">SUM(B33:B38)</f>
        <v>0</v>
      </c>
      <c r="C39" s="147" t="n">
        <f aca="false">SUM(C33:C38)</f>
        <v>0</v>
      </c>
      <c r="D39" s="147" t="n">
        <f aca="false">SUM(D33:D38)</f>
        <v>0</v>
      </c>
      <c r="E39" s="148" t="n">
        <f aca="false">SUM(E33:E38)</f>
        <v>0</v>
      </c>
      <c r="F39" s="149" t="n">
        <f aca="false">SUM(F33:F38)</f>
        <v>50000</v>
      </c>
      <c r="G39" s="150" t="n">
        <f aca="false">SUM(G33:G38)</f>
        <v>0</v>
      </c>
      <c r="H39" s="150" t="n">
        <f aca="false">SUM(H33:H38)</f>
        <v>0</v>
      </c>
      <c r="I39" s="151" t="n">
        <f aca="false">SUM(I33:I38)</f>
        <v>20000</v>
      </c>
      <c r="J39" s="151" t="n">
        <f aca="false">SUM(J33:J38)</f>
        <v>0</v>
      </c>
      <c r="K39" s="151" t="n">
        <f aca="false">SUM(K33:K38)</f>
        <v>0</v>
      </c>
      <c r="L39" s="147" t="n">
        <f aca="false">SUM(L33:L38)</f>
        <v>0</v>
      </c>
      <c r="M39" s="147" t="n">
        <f aca="false">SUM(M33:M38)</f>
        <v>0</v>
      </c>
      <c r="N39" s="148" t="n">
        <f aca="false">SUM(N33:N38)</f>
        <v>0</v>
      </c>
      <c r="O39" s="152" t="n">
        <f aca="false">SUM(O33:O38)</f>
        <v>0</v>
      </c>
      <c r="P39" s="152" t="n">
        <f aca="false">SUM(P33:P38)</f>
        <v>0</v>
      </c>
      <c r="Q39" s="152" t="n">
        <f aca="false">SUM(Q33:Q38)</f>
        <v>0</v>
      </c>
      <c r="R39" s="152" t="n">
        <f aca="false">SUM(R33:R38)</f>
        <v>0</v>
      </c>
      <c r="S39" s="152" t="n">
        <f aca="false">SUM(S33:S38)</f>
        <v>0</v>
      </c>
      <c r="T39" s="152" t="n">
        <f aca="false">SUM(T33:T38)</f>
        <v>0</v>
      </c>
      <c r="U39" s="152" t="n">
        <f aca="false">SUM(U33:U38)</f>
        <v>0</v>
      </c>
      <c r="V39" s="152" t="n">
        <f aca="false">SUM(V33:V38)</f>
        <v>0</v>
      </c>
      <c r="W39" s="152" t="n">
        <f aca="false">SUM(W33:W38)</f>
        <v>0</v>
      </c>
      <c r="X39" s="153" t="n">
        <f aca="false">SUM(X33:X38)</f>
        <v>0</v>
      </c>
      <c r="Y39" s="149" t="n">
        <f aca="false">SUM(Y33:Y38)</f>
        <v>0</v>
      </c>
      <c r="Z39" s="154" t="n">
        <f aca="false">SUM(Z33:Z38)</f>
        <v>0</v>
      </c>
      <c r="AA39" s="155" t="n">
        <f aca="false">SUM(AA33:AA38)</f>
        <v>200000</v>
      </c>
      <c r="AB39" s="149" t="n">
        <f aca="false">SUM(AB33:AB38)</f>
        <v>4100000</v>
      </c>
      <c r="AC39" s="156" t="n">
        <f aca="false">SUM(AC33:AC38)</f>
        <v>0</v>
      </c>
      <c r="AD39" s="156" t="n">
        <f aca="false">SUM(AD33:AD38)</f>
        <v>0</v>
      </c>
      <c r="AE39" s="156" t="n">
        <f aca="false">SUM(AE33:AE38)</f>
        <v>0</v>
      </c>
      <c r="AF39" s="156" t="n">
        <f aca="false">SUM(AF33:AF38)</f>
        <v>0</v>
      </c>
      <c r="AG39" s="154" t="n">
        <f aca="false">SUM(AG33:AG38)</f>
        <v>0</v>
      </c>
      <c r="AH39" s="154" t="n">
        <f aca="false">SUM(AH33:AH38)</f>
        <v>750000</v>
      </c>
      <c r="AI39" s="149" t="n">
        <f aca="false">SUM(AI33:AI38)</f>
        <v>0</v>
      </c>
      <c r="AJ39" s="157" t="n">
        <f aca="false">SUM(AJ33:AJ38)</f>
        <v>210000</v>
      </c>
      <c r="AK39" s="149" t="n">
        <f aca="false">SUM(AK33:AK38)</f>
        <v>0</v>
      </c>
      <c r="AL39" s="158" t="n">
        <f aca="false">SUM(AL33:AL38)</f>
        <v>0</v>
      </c>
      <c r="AM39" s="158" t="n">
        <f aca="false">SUM(AM33:AM38)</f>
        <v>0</v>
      </c>
      <c r="AN39" s="158" t="n">
        <f aca="false">SUM(AN33:AN38)</f>
        <v>0</v>
      </c>
      <c r="AO39" s="158" t="n">
        <f aca="false">SUM(AO33:AO38)</f>
        <v>0</v>
      </c>
      <c r="AP39" s="158" t="n">
        <f aca="false">SUM(AP33:AP38)</f>
        <v>0</v>
      </c>
      <c r="AQ39" s="159" t="n">
        <f aca="false">SUM(AQ33:AQ38)</f>
        <v>0</v>
      </c>
      <c r="AR39" s="79" t="n">
        <f aca="false">SUM(AR33:AR38)</f>
        <v>0</v>
      </c>
      <c r="AS39" s="160" t="n">
        <f aca="false">SUM(AS33:AS38)</f>
        <v>0</v>
      </c>
      <c r="AT39" s="81" t="n">
        <f aca="false">SUM(B39:AS39)-SUM(L39:M39)-SUM(O39:W39)-SUM(B39:D39)</f>
        <v>5330000</v>
      </c>
      <c r="AU39" s="43"/>
    </row>
    <row r="40" customFormat="false" ht="16.5" hidden="false" customHeight="false" outlineLevel="0" collapsed="false">
      <c r="A40" s="82" t="s">
        <v>82</v>
      </c>
      <c r="B40" s="83" t="n">
        <f aca="false">B32+B39</f>
        <v>0</v>
      </c>
      <c r="C40" s="83" t="n">
        <f aca="false">C32+C39</f>
        <v>0</v>
      </c>
      <c r="D40" s="83" t="n">
        <f aca="false">D32+D39</f>
        <v>0</v>
      </c>
      <c r="E40" s="84" t="n">
        <f aca="false">E32+E39</f>
        <v>0</v>
      </c>
      <c r="F40" s="85" t="n">
        <f aca="false">F32+F39</f>
        <v>50000</v>
      </c>
      <c r="G40" s="86" t="n">
        <f aca="false">G32+G39</f>
        <v>0</v>
      </c>
      <c r="H40" s="86" t="n">
        <f aca="false">H32+H39</f>
        <v>0</v>
      </c>
      <c r="I40" s="87" t="n">
        <f aca="false">I32+I39</f>
        <v>20000</v>
      </c>
      <c r="J40" s="87" t="n">
        <f aca="false">J32+J39</f>
        <v>0</v>
      </c>
      <c r="K40" s="87" t="n">
        <f aca="false">K32+K39</f>
        <v>0</v>
      </c>
      <c r="L40" s="83" t="n">
        <f aca="false">L32+L39</f>
        <v>0</v>
      </c>
      <c r="M40" s="83" t="n">
        <f aca="false">M32+M39</f>
        <v>0</v>
      </c>
      <c r="N40" s="84" t="n">
        <f aca="false">N32+N39</f>
        <v>0</v>
      </c>
      <c r="O40" s="88" t="n">
        <f aca="false">O32+O39</f>
        <v>0</v>
      </c>
      <c r="P40" s="88" t="n">
        <f aca="false">P32+P39</f>
        <v>0</v>
      </c>
      <c r="Q40" s="88" t="n">
        <f aca="false">Q32+Q39</f>
        <v>0</v>
      </c>
      <c r="R40" s="88" t="n">
        <f aca="false">R32+R39</f>
        <v>0</v>
      </c>
      <c r="S40" s="88" t="n">
        <f aca="false">S32+S39</f>
        <v>0</v>
      </c>
      <c r="T40" s="88" t="n">
        <f aca="false">T32+T39</f>
        <v>0</v>
      </c>
      <c r="U40" s="88" t="n">
        <f aca="false">U32+U39</f>
        <v>0</v>
      </c>
      <c r="V40" s="88" t="n">
        <f aca="false">V32+V39</f>
        <v>0</v>
      </c>
      <c r="W40" s="88" t="n">
        <f aca="false">W32+W39</f>
        <v>0</v>
      </c>
      <c r="X40" s="89" t="n">
        <f aca="false">X32+X39</f>
        <v>0</v>
      </c>
      <c r="Y40" s="85" t="n">
        <f aca="false">Y32+Y39</f>
        <v>0</v>
      </c>
      <c r="Z40" s="90" t="n">
        <f aca="false">Z32+Z39</f>
        <v>0</v>
      </c>
      <c r="AA40" s="91" t="n">
        <f aca="false">AA32+AA39</f>
        <v>200000</v>
      </c>
      <c r="AB40" s="85" t="n">
        <f aca="false">AB32+AB39</f>
        <v>4100000</v>
      </c>
      <c r="AC40" s="92" t="n">
        <f aca="false">AC32+AC39</f>
        <v>0</v>
      </c>
      <c r="AD40" s="92" t="n">
        <f aca="false">AD32+AD39</f>
        <v>0</v>
      </c>
      <c r="AE40" s="92" t="n">
        <f aca="false">AE32+AE39</f>
        <v>0</v>
      </c>
      <c r="AF40" s="92" t="n">
        <f aca="false">AF32+AF39</f>
        <v>0</v>
      </c>
      <c r="AG40" s="90" t="n">
        <f aca="false">AG32+AG39</f>
        <v>0</v>
      </c>
      <c r="AH40" s="90" t="n">
        <f aca="false">AH32+AH39</f>
        <v>750000</v>
      </c>
      <c r="AI40" s="85" t="n">
        <f aca="false">AI32+AI39</f>
        <v>0</v>
      </c>
      <c r="AJ40" s="93" t="n">
        <f aca="false">AJ32+AJ39</f>
        <v>210000</v>
      </c>
      <c r="AK40" s="85" t="n">
        <f aca="false">AK32+AK39</f>
        <v>0</v>
      </c>
      <c r="AL40" s="94" t="n">
        <f aca="false">AL32+AL39</f>
        <v>0</v>
      </c>
      <c r="AM40" s="94" t="n">
        <f aca="false">AM32+AM39</f>
        <v>0</v>
      </c>
      <c r="AN40" s="94" t="n">
        <f aca="false">AN32+AN39</f>
        <v>0</v>
      </c>
      <c r="AO40" s="94" t="n">
        <f aca="false">AO32+AO39</f>
        <v>0</v>
      </c>
      <c r="AP40" s="94" t="n">
        <f aca="false">AP32+AP39</f>
        <v>0</v>
      </c>
      <c r="AQ40" s="95" t="n">
        <f aca="false">AQ32+AQ39</f>
        <v>0</v>
      </c>
      <c r="AR40" s="96" t="n">
        <f aca="false">AR32+AR39</f>
        <v>0</v>
      </c>
      <c r="AS40" s="97" t="n">
        <f aca="false">AS32+AS39</f>
        <v>0</v>
      </c>
      <c r="AT40" s="42" t="n">
        <f aca="false">SUM(B40:AS40)-SUM(L40:M40)-SUM(O40:W40)-SUM(B40:D40)</f>
        <v>5330000</v>
      </c>
      <c r="AU40" s="43"/>
    </row>
    <row r="41" customFormat="false" ht="30" hidden="false" customHeight="false" outlineLevel="0" collapsed="false">
      <c r="A41" s="161" t="s">
        <v>83</v>
      </c>
      <c r="B41" s="27"/>
      <c r="C41" s="27"/>
      <c r="D41" s="27"/>
      <c r="E41" s="61" t="n">
        <f aca="false">SUM(B41:D41)</f>
        <v>0</v>
      </c>
      <c r="F41" s="162"/>
      <c r="G41" s="163"/>
      <c r="H41" s="163"/>
      <c r="I41" s="164"/>
      <c r="J41" s="164"/>
      <c r="K41" s="164"/>
      <c r="L41" s="27"/>
      <c r="M41" s="27"/>
      <c r="N41" s="61" t="n">
        <f aca="false">SUM(L41:M41)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63" t="n">
        <f aca="false">SUM(O41:W41)</f>
        <v>0</v>
      </c>
      <c r="Y41" s="162"/>
      <c r="Z41" s="165"/>
      <c r="AA41" s="166"/>
      <c r="AB41" s="162"/>
      <c r="AC41" s="167"/>
      <c r="AD41" s="167"/>
      <c r="AE41" s="167"/>
      <c r="AF41" s="167"/>
      <c r="AG41" s="165"/>
      <c r="AH41" s="165"/>
      <c r="AI41" s="162"/>
      <c r="AJ41" s="168"/>
      <c r="AK41" s="162"/>
      <c r="AL41" s="169"/>
      <c r="AM41" s="169"/>
      <c r="AN41" s="169"/>
      <c r="AO41" s="169"/>
      <c r="AP41" s="169"/>
      <c r="AQ41" s="55"/>
      <c r="AR41" s="170"/>
      <c r="AS41" s="171"/>
      <c r="AT41" s="42" t="n">
        <f aca="false">SUM(B41:AS41)-SUM(L41:M41)-SUM(O41:W41)-SUM(B41:D41)</f>
        <v>0</v>
      </c>
      <c r="AU41" s="43"/>
    </row>
    <row r="42" customFormat="false" ht="30" hidden="false" customHeight="false" outlineLevel="0" collapsed="false">
      <c r="A42" s="59" t="s">
        <v>84</v>
      </c>
      <c r="B42" s="60"/>
      <c r="C42" s="60"/>
      <c r="D42" s="60"/>
      <c r="E42" s="45" t="n">
        <f aca="false">SUM(B42:D42)</f>
        <v>0</v>
      </c>
      <c r="F42" s="46"/>
      <c r="G42" s="47"/>
      <c r="H42" s="47"/>
      <c r="I42" s="48"/>
      <c r="J42" s="48"/>
      <c r="K42" s="48"/>
      <c r="L42" s="60"/>
      <c r="M42" s="60"/>
      <c r="N42" s="45" t="n">
        <f aca="false">SUM(L42:M42)</f>
        <v>0</v>
      </c>
      <c r="O42" s="62"/>
      <c r="P42" s="62"/>
      <c r="Q42" s="62"/>
      <c r="R42" s="62"/>
      <c r="S42" s="62"/>
      <c r="T42" s="62"/>
      <c r="U42" s="62"/>
      <c r="V42" s="62"/>
      <c r="W42" s="62"/>
      <c r="X42" s="49" t="n">
        <f aca="false">SUM(O42:W42)</f>
        <v>0</v>
      </c>
      <c r="Y42" s="46"/>
      <c r="Z42" s="50"/>
      <c r="AA42" s="51"/>
      <c r="AB42" s="46"/>
      <c r="AC42" s="52"/>
      <c r="AD42" s="52"/>
      <c r="AE42" s="52"/>
      <c r="AF42" s="52"/>
      <c r="AG42" s="50"/>
      <c r="AH42" s="50"/>
      <c r="AI42" s="46"/>
      <c r="AJ42" s="53"/>
      <c r="AK42" s="46"/>
      <c r="AL42" s="54"/>
      <c r="AM42" s="54"/>
      <c r="AN42" s="54"/>
      <c r="AO42" s="54"/>
      <c r="AP42" s="54"/>
      <c r="AQ42" s="64"/>
      <c r="AR42" s="56" t="n">
        <f aca="false">SUM(AQ42:AQ42)</f>
        <v>0</v>
      </c>
      <c r="AS42" s="57"/>
      <c r="AT42" s="58" t="n">
        <f aca="false">SUM(B42:AS42)-SUM(L42:M42)-SUM(O42:W42)-SUM(B42:D42)</f>
        <v>0</v>
      </c>
      <c r="AU42" s="43"/>
    </row>
    <row r="43" customFormat="false" ht="30" hidden="false" customHeight="false" outlineLevel="0" collapsed="false">
      <c r="A43" s="59" t="s">
        <v>85</v>
      </c>
      <c r="B43" s="60"/>
      <c r="C43" s="60"/>
      <c r="D43" s="60"/>
      <c r="E43" s="45" t="n">
        <f aca="false">SUM(B43:D43)</f>
        <v>0</v>
      </c>
      <c r="F43" s="46"/>
      <c r="G43" s="47"/>
      <c r="H43" s="47"/>
      <c r="I43" s="48"/>
      <c r="J43" s="48"/>
      <c r="K43" s="48"/>
      <c r="L43" s="60"/>
      <c r="M43" s="60"/>
      <c r="N43" s="45" t="n">
        <f aca="false">SUM(L43:M43)</f>
        <v>0</v>
      </c>
      <c r="O43" s="62"/>
      <c r="P43" s="62"/>
      <c r="Q43" s="62"/>
      <c r="R43" s="62"/>
      <c r="S43" s="62"/>
      <c r="T43" s="62"/>
      <c r="U43" s="62"/>
      <c r="V43" s="62"/>
      <c r="W43" s="62"/>
      <c r="X43" s="49" t="n">
        <f aca="false">SUM(O43:W43)</f>
        <v>0</v>
      </c>
      <c r="Y43" s="46"/>
      <c r="Z43" s="50"/>
      <c r="AA43" s="51"/>
      <c r="AB43" s="46"/>
      <c r="AC43" s="52"/>
      <c r="AD43" s="52"/>
      <c r="AE43" s="52"/>
      <c r="AF43" s="52"/>
      <c r="AG43" s="50"/>
      <c r="AH43" s="50"/>
      <c r="AI43" s="46"/>
      <c r="AJ43" s="53"/>
      <c r="AK43" s="46"/>
      <c r="AL43" s="54"/>
      <c r="AM43" s="54"/>
      <c r="AN43" s="54"/>
      <c r="AO43" s="54"/>
      <c r="AP43" s="54"/>
      <c r="AQ43" s="64"/>
      <c r="AR43" s="56" t="n">
        <f aca="false">SUM(AQ43:AQ43)</f>
        <v>0</v>
      </c>
      <c r="AS43" s="57"/>
      <c r="AT43" s="58" t="n">
        <f aca="false">SUM(B43:AS43)-SUM(L43:M43)-SUM(O43:W43)-SUM(B43:D43)</f>
        <v>0</v>
      </c>
      <c r="AU43" s="43"/>
    </row>
    <row r="44" customFormat="false" ht="30" hidden="false" customHeight="false" outlineLevel="0" collapsed="false">
      <c r="A44" s="59" t="s">
        <v>86</v>
      </c>
      <c r="B44" s="60"/>
      <c r="C44" s="60"/>
      <c r="D44" s="60" t="n">
        <v>100000</v>
      </c>
      <c r="E44" s="45" t="n">
        <f aca="false">SUM(B44:D44)</f>
        <v>100000</v>
      </c>
      <c r="F44" s="46"/>
      <c r="G44" s="47"/>
      <c r="H44" s="47"/>
      <c r="I44" s="48"/>
      <c r="J44" s="48"/>
      <c r="K44" s="48"/>
      <c r="L44" s="60"/>
      <c r="M44" s="60"/>
      <c r="N44" s="45" t="n">
        <f aca="false">SUM(L44:M44)</f>
        <v>0</v>
      </c>
      <c r="O44" s="62"/>
      <c r="P44" s="62"/>
      <c r="Q44" s="62"/>
      <c r="R44" s="62"/>
      <c r="S44" s="62"/>
      <c r="T44" s="62"/>
      <c r="U44" s="62"/>
      <c r="V44" s="62"/>
      <c r="W44" s="62"/>
      <c r="X44" s="49" t="n">
        <f aca="false">SUM(O44:W44)</f>
        <v>0</v>
      </c>
      <c r="Y44" s="46"/>
      <c r="Z44" s="50"/>
      <c r="AA44" s="51"/>
      <c r="AB44" s="46"/>
      <c r="AC44" s="52"/>
      <c r="AD44" s="52"/>
      <c r="AE44" s="52"/>
      <c r="AF44" s="52"/>
      <c r="AG44" s="50"/>
      <c r="AH44" s="50"/>
      <c r="AI44" s="46"/>
      <c r="AJ44" s="53"/>
      <c r="AK44" s="46"/>
      <c r="AL44" s="54"/>
      <c r="AM44" s="54"/>
      <c r="AN44" s="54"/>
      <c r="AO44" s="54"/>
      <c r="AP44" s="54"/>
      <c r="AQ44" s="64"/>
      <c r="AR44" s="56" t="n">
        <f aca="false">SUM(AQ44:AQ44)</f>
        <v>0</v>
      </c>
      <c r="AS44" s="57"/>
      <c r="AT44" s="58" t="n">
        <f aca="false">SUM(B44:AS44)-SUM(L44:M44)-SUM(O44:W44)-SUM(B44:D44)</f>
        <v>100000</v>
      </c>
      <c r="AU44" s="43"/>
    </row>
    <row r="45" customFormat="false" ht="30" hidden="false" customHeight="false" outlineLevel="0" collapsed="false">
      <c r="A45" s="131" t="s">
        <v>87</v>
      </c>
      <c r="B45" s="132" t="n">
        <f aca="false">SUM(B41:B44)</f>
        <v>0</v>
      </c>
      <c r="C45" s="132" t="n">
        <f aca="false">SUM(C41:C44)</f>
        <v>0</v>
      </c>
      <c r="D45" s="132" t="n">
        <f aca="false">SUM(D41:D44)</f>
        <v>100000</v>
      </c>
      <c r="E45" s="133" t="n">
        <f aca="false">SUM(E41:E44)</f>
        <v>100000</v>
      </c>
      <c r="F45" s="134" t="n">
        <f aca="false">SUM(F41:F44)</f>
        <v>0</v>
      </c>
      <c r="G45" s="135" t="n">
        <f aca="false">SUM(G41:G44)</f>
        <v>0</v>
      </c>
      <c r="H45" s="135" t="n">
        <f aca="false">SUM(H41:H44)</f>
        <v>0</v>
      </c>
      <c r="I45" s="136" t="n">
        <f aca="false">SUM(I41:I44)</f>
        <v>0</v>
      </c>
      <c r="J45" s="136" t="n">
        <f aca="false">SUM(J41:J44)</f>
        <v>0</v>
      </c>
      <c r="K45" s="136" t="n">
        <f aca="false">SUM(K41:K44)</f>
        <v>0</v>
      </c>
      <c r="L45" s="132" t="n">
        <f aca="false">SUM(L41:L44)</f>
        <v>0</v>
      </c>
      <c r="M45" s="132" t="n">
        <f aca="false">SUM(M41:M44)</f>
        <v>0</v>
      </c>
      <c r="N45" s="133" t="n">
        <f aca="false">SUM(N41:N44)</f>
        <v>0</v>
      </c>
      <c r="O45" s="137" t="n">
        <f aca="false">SUM(O41:O44)</f>
        <v>0</v>
      </c>
      <c r="P45" s="137" t="n">
        <f aca="false">SUM(P41:P44)</f>
        <v>0</v>
      </c>
      <c r="Q45" s="137" t="n">
        <f aca="false">SUM(Q41:Q44)</f>
        <v>0</v>
      </c>
      <c r="R45" s="137" t="n">
        <f aca="false">SUM(R41:R44)</f>
        <v>0</v>
      </c>
      <c r="S45" s="137" t="n">
        <f aca="false">SUM(S41:S44)</f>
        <v>0</v>
      </c>
      <c r="T45" s="137" t="n">
        <f aca="false">SUM(T41:T44)</f>
        <v>0</v>
      </c>
      <c r="U45" s="137" t="n">
        <f aca="false">SUM(U41:U44)</f>
        <v>0</v>
      </c>
      <c r="V45" s="137" t="n">
        <f aca="false">SUM(V41:V44)</f>
        <v>0</v>
      </c>
      <c r="W45" s="137" t="n">
        <f aca="false">SUM(W41:W44)</f>
        <v>0</v>
      </c>
      <c r="X45" s="138" t="n">
        <f aca="false">SUM(X41:X44)</f>
        <v>0</v>
      </c>
      <c r="Y45" s="134" t="n">
        <f aca="false">SUM(Y41:Y44)</f>
        <v>0</v>
      </c>
      <c r="Z45" s="139" t="n">
        <f aca="false">SUM(Z41:Z44)</f>
        <v>0</v>
      </c>
      <c r="AA45" s="140" t="n">
        <f aca="false">SUM(AA41:AA44)</f>
        <v>0</v>
      </c>
      <c r="AB45" s="134" t="n">
        <f aca="false">SUM(AB41:AB44)</f>
        <v>0</v>
      </c>
      <c r="AC45" s="141" t="n">
        <f aca="false">SUM(AC41:AC44)</f>
        <v>0</v>
      </c>
      <c r="AD45" s="141" t="n">
        <f aca="false">SUM(AD41:AD44)</f>
        <v>0</v>
      </c>
      <c r="AE45" s="141" t="n">
        <f aca="false">SUM(AE41:AE44)</f>
        <v>0</v>
      </c>
      <c r="AF45" s="141" t="n">
        <f aca="false">SUM(AF41:AF44)</f>
        <v>0</v>
      </c>
      <c r="AG45" s="139" t="n">
        <f aca="false">SUM(AG41:AG44)</f>
        <v>0</v>
      </c>
      <c r="AH45" s="139" t="n">
        <f aca="false">SUM(AH41:AH44)</f>
        <v>0</v>
      </c>
      <c r="AI45" s="134" t="n">
        <f aca="false">SUM(AI41:AI44)</f>
        <v>0</v>
      </c>
      <c r="AJ45" s="142" t="n">
        <f aca="false">SUM(AJ41:AJ44)</f>
        <v>0</v>
      </c>
      <c r="AK45" s="134" t="n">
        <f aca="false">SUM(AK41:AK44)</f>
        <v>0</v>
      </c>
      <c r="AL45" s="143" t="n">
        <f aca="false">SUM(AL41:AL44)</f>
        <v>0</v>
      </c>
      <c r="AM45" s="143" t="n">
        <f aca="false">SUM(AM41:AM44)</f>
        <v>0</v>
      </c>
      <c r="AN45" s="143" t="n">
        <f aca="false">SUM(AN41:AN44)</f>
        <v>0</v>
      </c>
      <c r="AO45" s="143" t="n">
        <f aca="false">SUM(AO41:AO44)</f>
        <v>0</v>
      </c>
      <c r="AP45" s="143" t="n">
        <f aca="false">SUM(AP41:AP44)</f>
        <v>0</v>
      </c>
      <c r="AQ45" s="144" t="n">
        <f aca="false">SUM(AQ41:AQ44)</f>
        <v>0</v>
      </c>
      <c r="AR45" s="56" t="n">
        <f aca="false">SUM(AQ45:AQ45)</f>
        <v>0</v>
      </c>
      <c r="AS45" s="145" t="n">
        <f aca="false">SUM(AS41:AS44)</f>
        <v>0</v>
      </c>
      <c r="AT45" s="58" t="n">
        <f aca="false">SUM(B45:AS45)-SUM(L45:M45)-SUM(O45:W45)-SUM(B45:D45)</f>
        <v>100000</v>
      </c>
      <c r="AU45" s="43"/>
    </row>
    <row r="46" customFormat="false" ht="30.75" hidden="false" customHeight="false" outlineLevel="0" collapsed="false">
      <c r="A46" s="146" t="s">
        <v>88</v>
      </c>
      <c r="B46" s="147"/>
      <c r="C46" s="147"/>
      <c r="D46" s="147" t="n">
        <v>130000</v>
      </c>
      <c r="E46" s="148" t="n">
        <f aca="false">SUM(B46:D46)</f>
        <v>130000</v>
      </c>
      <c r="F46" s="149"/>
      <c r="G46" s="150"/>
      <c r="H46" s="150"/>
      <c r="I46" s="151"/>
      <c r="J46" s="151"/>
      <c r="K46" s="151"/>
      <c r="L46" s="147"/>
      <c r="M46" s="147"/>
      <c r="N46" s="148" t="n">
        <f aca="false">SUM(L46:M46)</f>
        <v>0</v>
      </c>
      <c r="O46" s="152"/>
      <c r="P46" s="152"/>
      <c r="Q46" s="152"/>
      <c r="R46" s="152"/>
      <c r="S46" s="152"/>
      <c r="T46" s="152"/>
      <c r="U46" s="152"/>
      <c r="V46" s="152"/>
      <c r="W46" s="152"/>
      <c r="X46" s="153" t="n">
        <f aca="false">SUM(O46:W46)</f>
        <v>0</v>
      </c>
      <c r="Y46" s="149"/>
      <c r="Z46" s="154"/>
      <c r="AA46" s="155"/>
      <c r="AB46" s="149"/>
      <c r="AC46" s="156"/>
      <c r="AD46" s="156"/>
      <c r="AE46" s="156"/>
      <c r="AF46" s="156"/>
      <c r="AG46" s="154"/>
      <c r="AH46" s="154"/>
      <c r="AI46" s="149"/>
      <c r="AJ46" s="157"/>
      <c r="AK46" s="149"/>
      <c r="AL46" s="158"/>
      <c r="AM46" s="158"/>
      <c r="AN46" s="158"/>
      <c r="AO46" s="158"/>
      <c r="AP46" s="158"/>
      <c r="AQ46" s="159"/>
      <c r="AR46" s="172" t="n">
        <f aca="false">SUM(AQ46:AQ46)</f>
        <v>0</v>
      </c>
      <c r="AS46" s="160"/>
      <c r="AT46" s="81" t="n">
        <f aca="false">SUM(B46:AS46)-SUM(L46:M46)-SUM(O46:W46)-SUM(B46:D46)</f>
        <v>130000</v>
      </c>
      <c r="AU46" s="43"/>
      <c r="AV46" s="173"/>
      <c r="AW46" s="174"/>
    </row>
    <row r="47" customFormat="false" ht="16.5" hidden="false" customHeight="false" outlineLevel="0" collapsed="false">
      <c r="A47" s="82" t="s">
        <v>89</v>
      </c>
      <c r="B47" s="83" t="n">
        <f aca="false">B45+B46</f>
        <v>0</v>
      </c>
      <c r="C47" s="83" t="n">
        <f aca="false">C45+C46</f>
        <v>0</v>
      </c>
      <c r="D47" s="83" t="n">
        <f aca="false">D45+D46</f>
        <v>230000</v>
      </c>
      <c r="E47" s="84" t="n">
        <f aca="false">E45+E46</f>
        <v>230000</v>
      </c>
      <c r="F47" s="85" t="n">
        <f aca="false">F45+F46</f>
        <v>0</v>
      </c>
      <c r="G47" s="86" t="n">
        <f aca="false">G45+G46</f>
        <v>0</v>
      </c>
      <c r="H47" s="86" t="n">
        <f aca="false">H45+H46</f>
        <v>0</v>
      </c>
      <c r="I47" s="87" t="n">
        <f aca="false">I45+I46</f>
        <v>0</v>
      </c>
      <c r="J47" s="87" t="n">
        <f aca="false">J45+J46</f>
        <v>0</v>
      </c>
      <c r="K47" s="87" t="n">
        <f aca="false">K45+K46</f>
        <v>0</v>
      </c>
      <c r="L47" s="83" t="n">
        <f aca="false">L45+L46</f>
        <v>0</v>
      </c>
      <c r="M47" s="83" t="n">
        <f aca="false">M45+M46</f>
        <v>0</v>
      </c>
      <c r="N47" s="84" t="n">
        <f aca="false">N45+N46</f>
        <v>0</v>
      </c>
      <c r="O47" s="88" t="n">
        <f aca="false">O45+O46</f>
        <v>0</v>
      </c>
      <c r="P47" s="88" t="n">
        <f aca="false">P45+P46</f>
        <v>0</v>
      </c>
      <c r="Q47" s="88" t="n">
        <f aca="false">Q45+Q46</f>
        <v>0</v>
      </c>
      <c r="R47" s="88" t="n">
        <f aca="false">R45+R46</f>
        <v>0</v>
      </c>
      <c r="S47" s="88" t="n">
        <f aca="false">S45+S46</f>
        <v>0</v>
      </c>
      <c r="T47" s="88" t="n">
        <f aca="false">T45+T46</f>
        <v>0</v>
      </c>
      <c r="U47" s="88" t="n">
        <f aca="false">U45+U46</f>
        <v>0</v>
      </c>
      <c r="V47" s="88" t="n">
        <f aca="false">V45+V46</f>
        <v>0</v>
      </c>
      <c r="W47" s="88" t="n">
        <f aca="false">W45+W46</f>
        <v>0</v>
      </c>
      <c r="X47" s="89" t="n">
        <f aca="false">X45+X46</f>
        <v>0</v>
      </c>
      <c r="Y47" s="85" t="n">
        <f aca="false">Y45+Y46</f>
        <v>0</v>
      </c>
      <c r="Z47" s="90" t="n">
        <f aca="false">Z45+Z46</f>
        <v>0</v>
      </c>
      <c r="AA47" s="91" t="n">
        <f aca="false">AA45+AA46</f>
        <v>0</v>
      </c>
      <c r="AB47" s="85" t="n">
        <f aca="false">AB45+AB46</f>
        <v>0</v>
      </c>
      <c r="AC47" s="92" t="n">
        <f aca="false">AC45+AC46</f>
        <v>0</v>
      </c>
      <c r="AD47" s="92" t="n">
        <f aca="false">AD45+AD46</f>
        <v>0</v>
      </c>
      <c r="AE47" s="92" t="n">
        <f aca="false">AE45+AE46</f>
        <v>0</v>
      </c>
      <c r="AF47" s="92" t="n">
        <f aca="false">AF45+AF46</f>
        <v>0</v>
      </c>
      <c r="AG47" s="90" t="n">
        <f aca="false">AG45+AG46</f>
        <v>0</v>
      </c>
      <c r="AH47" s="90" t="n">
        <f aca="false">AH45+AH46</f>
        <v>0</v>
      </c>
      <c r="AI47" s="85" t="n">
        <f aca="false">AI45+AI46</f>
        <v>0</v>
      </c>
      <c r="AJ47" s="93" t="n">
        <f aca="false">AJ45+AJ46</f>
        <v>0</v>
      </c>
      <c r="AK47" s="85" t="n">
        <f aca="false">AK45+AK46</f>
        <v>0</v>
      </c>
      <c r="AL47" s="94" t="n">
        <f aca="false">AL45+AL46</f>
        <v>0</v>
      </c>
      <c r="AM47" s="94" t="n">
        <f aca="false">AM45+AM46</f>
        <v>0</v>
      </c>
      <c r="AN47" s="94" t="n">
        <f aca="false">AN45+AN46</f>
        <v>0</v>
      </c>
      <c r="AO47" s="94" t="n">
        <f aca="false">AO45+AO46</f>
        <v>0</v>
      </c>
      <c r="AP47" s="94" t="n">
        <f aca="false">AP45+AP46</f>
        <v>0</v>
      </c>
      <c r="AQ47" s="95" t="n">
        <f aca="false">AQ45+AQ46</f>
        <v>0</v>
      </c>
      <c r="AR47" s="96" t="n">
        <f aca="false">AR45+AR46</f>
        <v>0</v>
      </c>
      <c r="AS47" s="97" t="n">
        <f aca="false">AS45+AS46</f>
        <v>0</v>
      </c>
      <c r="AT47" s="42" t="n">
        <f aca="false">SUM(B47:AS47)-SUM(L47:M47)-SUM(O47:W47)-SUM(B47:D47)</f>
        <v>230000</v>
      </c>
      <c r="AU47" s="43"/>
    </row>
    <row r="48" customFormat="false" ht="15.75" hidden="false" customHeight="false" outlineLevel="0" collapsed="false">
      <c r="A48" s="129" t="s">
        <v>90</v>
      </c>
      <c r="B48" s="120"/>
      <c r="C48" s="120"/>
      <c r="D48" s="120" t="n">
        <v>105000</v>
      </c>
      <c r="E48" s="121" t="n">
        <f aca="false">SUM(B48:D48)</f>
        <v>105000</v>
      </c>
      <c r="F48" s="29" t="n">
        <v>3000</v>
      </c>
      <c r="G48" s="30" t="n">
        <v>3000</v>
      </c>
      <c r="H48" s="30" t="n">
        <v>15000</v>
      </c>
      <c r="I48" s="31"/>
      <c r="J48" s="31"/>
      <c r="K48" s="31"/>
      <c r="L48" s="120"/>
      <c r="M48" s="120"/>
      <c r="N48" s="121" t="n">
        <f aca="false">SUM(L48:M48)</f>
        <v>0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3" t="n">
        <f aca="false">SUM(O48:W48)</f>
        <v>0</v>
      </c>
      <c r="Y48" s="29"/>
      <c r="Z48" s="34" t="n">
        <v>850000</v>
      </c>
      <c r="AA48" s="35"/>
      <c r="AB48" s="29"/>
      <c r="AC48" s="36" t="n">
        <v>35000</v>
      </c>
      <c r="AD48" s="36"/>
      <c r="AE48" s="36"/>
      <c r="AF48" s="36"/>
      <c r="AG48" s="34" t="n">
        <v>30000</v>
      </c>
      <c r="AH48" s="34"/>
      <c r="AI48" s="29"/>
      <c r="AJ48" s="37" t="n">
        <v>280000</v>
      </c>
      <c r="AK48" s="29"/>
      <c r="AL48" s="38"/>
      <c r="AM48" s="38"/>
      <c r="AN48" s="38"/>
      <c r="AO48" s="38" t="n">
        <v>10000</v>
      </c>
      <c r="AP48" s="38"/>
      <c r="AQ48" s="39"/>
      <c r="AR48" s="40" t="n">
        <f aca="false">SUM(AQ48:AQ48)</f>
        <v>0</v>
      </c>
      <c r="AS48" s="41"/>
      <c r="AT48" s="42" t="n">
        <f aca="false">SUM(B48:AS48)-SUM(L48:M48)-SUM(O48:W48)-SUM(B48:D48)</f>
        <v>1331000</v>
      </c>
      <c r="AU48" s="43"/>
    </row>
    <row r="49" customFormat="false" ht="15.75" hidden="false" customHeight="false" outlineLevel="0" collapsed="false">
      <c r="A49" s="59" t="s">
        <v>91</v>
      </c>
      <c r="B49" s="60"/>
      <c r="C49" s="60"/>
      <c r="D49" s="60" t="n">
        <v>15000</v>
      </c>
      <c r="E49" s="45" t="n">
        <f aca="false">SUM(B49:D49)</f>
        <v>15000</v>
      </c>
      <c r="F49" s="46"/>
      <c r="G49" s="47"/>
      <c r="H49" s="47"/>
      <c r="I49" s="48"/>
      <c r="J49" s="48"/>
      <c r="K49" s="48"/>
      <c r="L49" s="60"/>
      <c r="M49" s="60"/>
      <c r="N49" s="45" t="n">
        <f aca="false">SUM(L49:M49)</f>
        <v>0</v>
      </c>
      <c r="O49" s="62"/>
      <c r="P49" s="62"/>
      <c r="Q49" s="62"/>
      <c r="R49" s="62"/>
      <c r="S49" s="62"/>
      <c r="T49" s="62"/>
      <c r="U49" s="62"/>
      <c r="V49" s="62"/>
      <c r="W49" s="62"/>
      <c r="X49" s="49" t="n">
        <f aca="false">SUM(O49:W49)</f>
        <v>0</v>
      </c>
      <c r="Y49" s="46"/>
      <c r="Z49" s="50"/>
      <c r="AA49" s="51"/>
      <c r="AB49" s="46"/>
      <c r="AC49" s="52" t="n">
        <v>130000</v>
      </c>
      <c r="AD49" s="52"/>
      <c r="AE49" s="52"/>
      <c r="AF49" s="52"/>
      <c r="AG49" s="50" t="n">
        <v>140000</v>
      </c>
      <c r="AH49" s="50" t="n">
        <v>15000</v>
      </c>
      <c r="AI49" s="46"/>
      <c r="AJ49" s="53"/>
      <c r="AK49" s="46"/>
      <c r="AL49" s="54"/>
      <c r="AM49" s="54"/>
      <c r="AN49" s="54"/>
      <c r="AO49" s="54" t="n">
        <v>50000</v>
      </c>
      <c r="AP49" s="54"/>
      <c r="AQ49" s="64"/>
      <c r="AR49" s="56" t="n">
        <f aca="false">SUM(AQ49:AQ49)</f>
        <v>0</v>
      </c>
      <c r="AS49" s="57"/>
      <c r="AT49" s="58" t="n">
        <f aca="false">SUM(B49:AS49)-SUM(L49:M49)-SUM(O49:W49)-SUM(B49:D49)</f>
        <v>350000</v>
      </c>
      <c r="AU49" s="43"/>
    </row>
    <row r="50" customFormat="false" ht="30" hidden="false" customHeight="false" outlineLevel="0" collapsed="false">
      <c r="A50" s="59" t="s">
        <v>92</v>
      </c>
      <c r="B50" s="60"/>
      <c r="C50" s="60"/>
      <c r="D50" s="60"/>
      <c r="E50" s="45" t="n">
        <f aca="false">SUM(B50:D50)</f>
        <v>0</v>
      </c>
      <c r="F50" s="46"/>
      <c r="G50" s="47"/>
      <c r="H50" s="47"/>
      <c r="I50" s="48"/>
      <c r="J50" s="48"/>
      <c r="K50" s="48"/>
      <c r="L50" s="60"/>
      <c r="M50" s="60"/>
      <c r="N50" s="45" t="n">
        <f aca="false">SUM(L50:M50)</f>
        <v>0</v>
      </c>
      <c r="O50" s="62"/>
      <c r="P50" s="62"/>
      <c r="Q50" s="62"/>
      <c r="R50" s="62"/>
      <c r="S50" s="62"/>
      <c r="T50" s="62"/>
      <c r="U50" s="62"/>
      <c r="V50" s="62"/>
      <c r="W50" s="62"/>
      <c r="X50" s="49" t="n">
        <f aca="false">SUM(O50:W50)</f>
        <v>0</v>
      </c>
      <c r="Y50" s="46"/>
      <c r="Z50" s="50"/>
      <c r="AA50" s="51"/>
      <c r="AB50" s="46"/>
      <c r="AC50" s="52"/>
      <c r="AD50" s="52"/>
      <c r="AE50" s="52"/>
      <c r="AF50" s="52"/>
      <c r="AG50" s="50"/>
      <c r="AH50" s="50"/>
      <c r="AI50" s="46"/>
      <c r="AJ50" s="53" t="n">
        <v>50000</v>
      </c>
      <c r="AK50" s="46"/>
      <c r="AL50" s="54"/>
      <c r="AM50" s="54"/>
      <c r="AN50" s="54"/>
      <c r="AO50" s="54"/>
      <c r="AP50" s="54"/>
      <c r="AQ50" s="64"/>
      <c r="AR50" s="56" t="n">
        <f aca="false">SUM(AQ50:AQ50)</f>
        <v>0</v>
      </c>
      <c r="AS50" s="57"/>
      <c r="AT50" s="58" t="n">
        <f aca="false">SUM(B50:AS50)-SUM(L50:M50)-SUM(O50:W50)-SUM(B50:D50)</f>
        <v>50000</v>
      </c>
      <c r="AU50" s="43"/>
    </row>
    <row r="51" customFormat="false" ht="15.75" hidden="false" customHeight="false" outlineLevel="0" collapsed="false">
      <c r="A51" s="59" t="s">
        <v>93</v>
      </c>
      <c r="B51" s="60"/>
      <c r="C51" s="60"/>
      <c r="D51" s="60" t="n">
        <v>40000</v>
      </c>
      <c r="E51" s="45" t="n">
        <f aca="false">SUM(B51:D51)</f>
        <v>40000</v>
      </c>
      <c r="F51" s="46" t="n">
        <v>19000</v>
      </c>
      <c r="G51" s="47"/>
      <c r="H51" s="47"/>
      <c r="I51" s="48"/>
      <c r="J51" s="48"/>
      <c r="K51" s="48"/>
      <c r="L51" s="60"/>
      <c r="M51" s="60"/>
      <c r="N51" s="45" t="n">
        <f aca="false">SUM(L51:M51)</f>
        <v>0</v>
      </c>
      <c r="O51" s="62"/>
      <c r="P51" s="62"/>
      <c r="Q51" s="62"/>
      <c r="R51" s="62"/>
      <c r="S51" s="62"/>
      <c r="T51" s="62"/>
      <c r="U51" s="62"/>
      <c r="V51" s="62"/>
      <c r="W51" s="62"/>
      <c r="X51" s="49" t="n">
        <f aca="false">SUM(O51:W51)</f>
        <v>0</v>
      </c>
      <c r="Y51" s="46"/>
      <c r="Z51" s="50"/>
      <c r="AA51" s="51"/>
      <c r="AB51" s="46"/>
      <c r="AC51" s="52"/>
      <c r="AD51" s="52"/>
      <c r="AE51" s="52"/>
      <c r="AF51" s="52"/>
      <c r="AG51" s="50"/>
      <c r="AH51" s="50"/>
      <c r="AI51" s="46"/>
      <c r="AJ51" s="53"/>
      <c r="AK51" s="46"/>
      <c r="AL51" s="54"/>
      <c r="AM51" s="54"/>
      <c r="AN51" s="54"/>
      <c r="AO51" s="54"/>
      <c r="AP51" s="54"/>
      <c r="AQ51" s="64"/>
      <c r="AR51" s="56" t="n">
        <f aca="false">SUM(AQ51:AQ51)</f>
        <v>0</v>
      </c>
      <c r="AS51" s="57"/>
      <c r="AT51" s="58" t="n">
        <f aca="false">SUM(B51:AS51)-SUM(L51:M51)-SUM(O51:W51)-SUM(B51:D51)</f>
        <v>59000</v>
      </c>
      <c r="AU51" s="43"/>
    </row>
    <row r="52" customFormat="false" ht="15.75" hidden="false" customHeight="false" outlineLevel="0" collapsed="false">
      <c r="A52" s="131" t="s">
        <v>94</v>
      </c>
      <c r="B52" s="132" t="n">
        <f aca="false">SUM(B48:B51)</f>
        <v>0</v>
      </c>
      <c r="C52" s="132" t="n">
        <f aca="false">SUM(C48:C51)</f>
        <v>0</v>
      </c>
      <c r="D52" s="132" t="n">
        <f aca="false">SUM(D48:D51)</f>
        <v>160000</v>
      </c>
      <c r="E52" s="133" t="n">
        <f aca="false">SUM(E48:E51)</f>
        <v>160000</v>
      </c>
      <c r="F52" s="134" t="n">
        <f aca="false">SUM(F48:F51)</f>
        <v>22000</v>
      </c>
      <c r="G52" s="135" t="n">
        <f aca="false">SUM(G48:G51)</f>
        <v>3000</v>
      </c>
      <c r="H52" s="135" t="n">
        <f aca="false">SUM(H48:H51)</f>
        <v>15000</v>
      </c>
      <c r="I52" s="136" t="n">
        <f aca="false">SUM(I48:I51)</f>
        <v>0</v>
      </c>
      <c r="J52" s="136" t="n">
        <f aca="false">SUM(J48:J51)</f>
        <v>0</v>
      </c>
      <c r="K52" s="136" t="n">
        <f aca="false">SUM(K48:K51)</f>
        <v>0</v>
      </c>
      <c r="L52" s="132" t="n">
        <f aca="false">SUM(L48:L51)</f>
        <v>0</v>
      </c>
      <c r="M52" s="132" t="n">
        <f aca="false">SUM(M48:M51)</f>
        <v>0</v>
      </c>
      <c r="N52" s="133" t="n">
        <f aca="false">SUM(N48:N51)</f>
        <v>0</v>
      </c>
      <c r="O52" s="137" t="n">
        <f aca="false">SUM(O48:O51)</f>
        <v>0</v>
      </c>
      <c r="P52" s="137" t="n">
        <f aca="false">SUM(P48:P51)</f>
        <v>0</v>
      </c>
      <c r="Q52" s="137" t="n">
        <f aca="false">SUM(Q48:Q51)</f>
        <v>0</v>
      </c>
      <c r="R52" s="137" t="n">
        <f aca="false">SUM(R48:R51)</f>
        <v>0</v>
      </c>
      <c r="S52" s="137" t="n">
        <f aca="false">SUM(S48:S51)</f>
        <v>0</v>
      </c>
      <c r="T52" s="137" t="n">
        <f aca="false">SUM(T48:T51)</f>
        <v>0</v>
      </c>
      <c r="U52" s="137" t="n">
        <f aca="false">SUM(U48:U51)</f>
        <v>0</v>
      </c>
      <c r="V52" s="137" t="n">
        <f aca="false">SUM(V48:V51)</f>
        <v>0</v>
      </c>
      <c r="W52" s="137" t="n">
        <f aca="false">SUM(W48:W51)</f>
        <v>0</v>
      </c>
      <c r="X52" s="138" t="n">
        <f aca="false">SUM(X48:X51)</f>
        <v>0</v>
      </c>
      <c r="Y52" s="134" t="n">
        <f aca="false">SUM(Y48:Y51)</f>
        <v>0</v>
      </c>
      <c r="Z52" s="139" t="n">
        <f aca="false">SUM(Z48:Z51)</f>
        <v>850000</v>
      </c>
      <c r="AA52" s="140" t="n">
        <f aca="false">SUM(AA48:AA51)</f>
        <v>0</v>
      </c>
      <c r="AB52" s="134" t="n">
        <f aca="false">SUM(AB48:AB51)</f>
        <v>0</v>
      </c>
      <c r="AC52" s="141" t="n">
        <f aca="false">SUM(AC48:AC51)</f>
        <v>165000</v>
      </c>
      <c r="AD52" s="141" t="n">
        <f aca="false">SUM(AD48:AD51)</f>
        <v>0</v>
      </c>
      <c r="AE52" s="141" t="n">
        <f aca="false">SUM(AE48:AE51)</f>
        <v>0</v>
      </c>
      <c r="AF52" s="141" t="n">
        <f aca="false">SUM(AF48:AF51)</f>
        <v>0</v>
      </c>
      <c r="AG52" s="139" t="n">
        <f aca="false">SUM(AG48:AG51)</f>
        <v>170000</v>
      </c>
      <c r="AH52" s="139" t="n">
        <f aca="false">SUM(AH48:AH51)</f>
        <v>15000</v>
      </c>
      <c r="AI52" s="134" t="n">
        <f aca="false">SUM(AI48:AI51)</f>
        <v>0</v>
      </c>
      <c r="AJ52" s="142" t="n">
        <f aca="false">SUM(AJ48:AJ51)</f>
        <v>330000</v>
      </c>
      <c r="AK52" s="134" t="n">
        <f aca="false">SUM(AK48:AK51)</f>
        <v>0</v>
      </c>
      <c r="AL52" s="143" t="n">
        <f aca="false">SUM(AL48:AL51)</f>
        <v>0</v>
      </c>
      <c r="AM52" s="143" t="n">
        <f aca="false">SUM(AM48:AM51)</f>
        <v>0</v>
      </c>
      <c r="AN52" s="143" t="n">
        <f aca="false">SUM(AN48:AN51)</f>
        <v>0</v>
      </c>
      <c r="AO52" s="143" t="n">
        <f aca="false">SUM(AO48:AO51)</f>
        <v>60000</v>
      </c>
      <c r="AP52" s="143" t="n">
        <f aca="false">SUM(AP48:AP51)</f>
        <v>0</v>
      </c>
      <c r="AQ52" s="144" t="n">
        <f aca="false">SUM(AQ48:AQ51)</f>
        <v>0</v>
      </c>
      <c r="AR52" s="175" t="n">
        <f aca="false">SUM(AR48:AR51)</f>
        <v>0</v>
      </c>
      <c r="AS52" s="145" t="n">
        <f aca="false">SUM(AS48:AS51)</f>
        <v>0</v>
      </c>
      <c r="AT52" s="58" t="n">
        <f aca="false">SUM(B52:AS52)-SUM(L52:M52)-SUM(O52:W52)-SUM(B52:D52)</f>
        <v>1790000</v>
      </c>
      <c r="AU52" s="43"/>
    </row>
    <row r="53" customFormat="false" ht="15.75" hidden="false" customHeight="false" outlineLevel="0" collapsed="false">
      <c r="A53" s="131" t="s">
        <v>95</v>
      </c>
      <c r="B53" s="132"/>
      <c r="C53" s="132"/>
      <c r="D53" s="132"/>
      <c r="E53" s="45" t="n">
        <f aca="false">SUM(B53:D53)</f>
        <v>0</v>
      </c>
      <c r="F53" s="134"/>
      <c r="G53" s="135"/>
      <c r="H53" s="135"/>
      <c r="I53" s="136"/>
      <c r="J53" s="136"/>
      <c r="K53" s="136"/>
      <c r="L53" s="132"/>
      <c r="M53" s="132"/>
      <c r="N53" s="45" t="n">
        <f aca="false">SUM(L53:M53)</f>
        <v>0</v>
      </c>
      <c r="O53" s="137"/>
      <c r="P53" s="137"/>
      <c r="Q53" s="137"/>
      <c r="R53" s="137"/>
      <c r="S53" s="137"/>
      <c r="T53" s="137"/>
      <c r="U53" s="137"/>
      <c r="V53" s="137"/>
      <c r="W53" s="137"/>
      <c r="X53" s="49" t="n">
        <f aca="false">SUM(O53:W53)</f>
        <v>0</v>
      </c>
      <c r="Y53" s="134"/>
      <c r="Z53" s="139"/>
      <c r="AA53" s="140"/>
      <c r="AB53" s="134"/>
      <c r="AC53" s="141"/>
      <c r="AD53" s="141"/>
      <c r="AE53" s="141"/>
      <c r="AF53" s="141"/>
      <c r="AG53" s="139"/>
      <c r="AH53" s="139"/>
      <c r="AI53" s="134"/>
      <c r="AJ53" s="142"/>
      <c r="AK53" s="134"/>
      <c r="AL53" s="143"/>
      <c r="AM53" s="143"/>
      <c r="AN53" s="143" t="n">
        <v>2950000</v>
      </c>
      <c r="AO53" s="143"/>
      <c r="AP53" s="143"/>
      <c r="AQ53" s="64"/>
      <c r="AR53" s="56" t="n">
        <f aca="false">SUM(AQ53:AQ53)</f>
        <v>0</v>
      </c>
      <c r="AS53" s="145"/>
      <c r="AT53" s="58" t="n">
        <f aca="false">SUM(B53:AS53)-SUM(L53:M53)-SUM(O53:W53)-SUM(B53:D53)</f>
        <v>2950000</v>
      </c>
      <c r="AU53" s="43"/>
    </row>
    <row r="54" customFormat="false" ht="15.75" hidden="false" customHeight="false" outlineLevel="0" collapsed="false">
      <c r="A54" s="131" t="s">
        <v>96</v>
      </c>
      <c r="B54" s="132"/>
      <c r="C54" s="132"/>
      <c r="D54" s="132"/>
      <c r="E54" s="45" t="n">
        <f aca="false">SUM(B54:D54)</f>
        <v>0</v>
      </c>
      <c r="F54" s="134"/>
      <c r="G54" s="135"/>
      <c r="H54" s="135"/>
      <c r="I54" s="136"/>
      <c r="J54" s="136"/>
      <c r="K54" s="136"/>
      <c r="L54" s="132"/>
      <c r="M54" s="132"/>
      <c r="N54" s="45" t="n">
        <f aca="false">SUM(L54:M54)</f>
        <v>0</v>
      </c>
      <c r="O54" s="137"/>
      <c r="P54" s="137"/>
      <c r="Q54" s="137"/>
      <c r="R54" s="137"/>
      <c r="S54" s="137"/>
      <c r="T54" s="137"/>
      <c r="U54" s="137"/>
      <c r="V54" s="137"/>
      <c r="W54" s="137"/>
      <c r="X54" s="49" t="n">
        <f aca="false">SUM(O54:W54)</f>
        <v>0</v>
      </c>
      <c r="Y54" s="134"/>
      <c r="Z54" s="139"/>
      <c r="AA54" s="140"/>
      <c r="AB54" s="134"/>
      <c r="AC54" s="141"/>
      <c r="AD54" s="141"/>
      <c r="AE54" s="141"/>
      <c r="AF54" s="141"/>
      <c r="AG54" s="139"/>
      <c r="AH54" s="139" t="n">
        <v>100000</v>
      </c>
      <c r="AI54" s="134"/>
      <c r="AJ54" s="142"/>
      <c r="AK54" s="134"/>
      <c r="AL54" s="143"/>
      <c r="AM54" s="143"/>
      <c r="AN54" s="143"/>
      <c r="AO54" s="143"/>
      <c r="AP54" s="143"/>
      <c r="AQ54" s="64"/>
      <c r="AR54" s="56" t="n">
        <f aca="false">SUM(AQ54:AQ54)</f>
        <v>0</v>
      </c>
      <c r="AS54" s="145"/>
      <c r="AT54" s="58" t="n">
        <f aca="false">SUM(B54:AS54)-SUM(L54:M54)-SUM(O54:W54)-SUM(B54:D54)</f>
        <v>100000</v>
      </c>
      <c r="AU54" s="43"/>
    </row>
    <row r="55" customFormat="false" ht="15.75" hidden="false" customHeight="false" outlineLevel="0" collapsed="false">
      <c r="A55" s="176" t="s">
        <v>97</v>
      </c>
      <c r="B55" s="132"/>
      <c r="C55" s="132"/>
      <c r="D55" s="132"/>
      <c r="E55" s="45" t="n">
        <f aca="false">SUM(B55:D55)</f>
        <v>0</v>
      </c>
      <c r="F55" s="134"/>
      <c r="G55" s="135"/>
      <c r="H55" s="135"/>
      <c r="I55" s="136"/>
      <c r="J55" s="136"/>
      <c r="K55" s="136"/>
      <c r="L55" s="132"/>
      <c r="M55" s="132"/>
      <c r="N55" s="45" t="n">
        <f aca="false">SUM(L55:M55)</f>
        <v>0</v>
      </c>
      <c r="O55" s="137"/>
      <c r="P55" s="137"/>
      <c r="Q55" s="137"/>
      <c r="R55" s="137"/>
      <c r="S55" s="137"/>
      <c r="T55" s="137"/>
      <c r="U55" s="137"/>
      <c r="V55" s="137"/>
      <c r="W55" s="137"/>
      <c r="X55" s="49" t="n">
        <f aca="false">SUM(O55:W55)</f>
        <v>0</v>
      </c>
      <c r="Y55" s="134"/>
      <c r="Z55" s="139"/>
      <c r="AA55" s="140"/>
      <c r="AB55" s="134" t="n">
        <v>1000000</v>
      </c>
      <c r="AC55" s="141"/>
      <c r="AD55" s="141"/>
      <c r="AE55" s="141"/>
      <c r="AF55" s="141"/>
      <c r="AG55" s="139"/>
      <c r="AH55" s="139"/>
      <c r="AI55" s="134"/>
      <c r="AJ55" s="142"/>
      <c r="AK55" s="134"/>
      <c r="AL55" s="143"/>
      <c r="AM55" s="143"/>
      <c r="AN55" s="143"/>
      <c r="AO55" s="143"/>
      <c r="AP55" s="143"/>
      <c r="AQ55" s="64"/>
      <c r="AR55" s="56" t="n">
        <f aca="false">SUM(AQ55:AQ55)</f>
        <v>0</v>
      </c>
      <c r="AS55" s="145"/>
      <c r="AT55" s="58" t="n">
        <f aca="false">SUM(B55:AS55)-SUM(L55:M55)-SUM(O55:W55)-SUM(B55:D55)</f>
        <v>1000000</v>
      </c>
      <c r="AU55" s="43"/>
    </row>
    <row r="56" customFormat="false" ht="30" hidden="false" customHeight="false" outlineLevel="0" collapsed="false">
      <c r="A56" s="59" t="s">
        <v>98</v>
      </c>
      <c r="B56" s="60"/>
      <c r="C56" s="60"/>
      <c r="D56" s="60"/>
      <c r="E56" s="45" t="n">
        <f aca="false">SUM(B56:D56)</f>
        <v>0</v>
      </c>
      <c r="F56" s="46"/>
      <c r="G56" s="47"/>
      <c r="H56" s="47"/>
      <c r="I56" s="48"/>
      <c r="J56" s="48"/>
      <c r="K56" s="48"/>
      <c r="L56" s="60"/>
      <c r="M56" s="60"/>
      <c r="N56" s="45" t="n">
        <f aca="false">SUM(L56:M56)</f>
        <v>0</v>
      </c>
      <c r="O56" s="62"/>
      <c r="P56" s="62"/>
      <c r="Q56" s="62"/>
      <c r="R56" s="62"/>
      <c r="S56" s="62"/>
      <c r="T56" s="62"/>
      <c r="U56" s="62"/>
      <c r="V56" s="62"/>
      <c r="W56" s="62"/>
      <c r="X56" s="49" t="n">
        <f aca="false">SUM(O56:W56)</f>
        <v>0</v>
      </c>
      <c r="Y56" s="46"/>
      <c r="Z56" s="50"/>
      <c r="AA56" s="51"/>
      <c r="AB56" s="46"/>
      <c r="AC56" s="52"/>
      <c r="AD56" s="52"/>
      <c r="AE56" s="52"/>
      <c r="AF56" s="52"/>
      <c r="AG56" s="50"/>
      <c r="AH56" s="50"/>
      <c r="AI56" s="46"/>
      <c r="AJ56" s="53"/>
      <c r="AK56" s="46"/>
      <c r="AL56" s="54"/>
      <c r="AM56" s="54"/>
      <c r="AN56" s="54"/>
      <c r="AO56" s="54"/>
      <c r="AP56" s="54"/>
      <c r="AQ56" s="64"/>
      <c r="AR56" s="56" t="n">
        <f aca="false">SUM(AQ56:AQ56)</f>
        <v>0</v>
      </c>
      <c r="AS56" s="57"/>
      <c r="AT56" s="58" t="n">
        <f aca="false">SUM(B56:AS56)-SUM(L56:M56)-SUM(O56:W56)-SUM(B56:D56)</f>
        <v>0</v>
      </c>
      <c r="AU56" s="43"/>
    </row>
    <row r="57" customFormat="false" ht="30" hidden="false" customHeight="false" outlineLevel="0" collapsed="false">
      <c r="A57" s="59" t="s">
        <v>99</v>
      </c>
      <c r="B57" s="60"/>
      <c r="C57" s="60"/>
      <c r="D57" s="60" t="n">
        <v>100000</v>
      </c>
      <c r="E57" s="45" t="n">
        <f aca="false">SUM(B57:D57)</f>
        <v>100000</v>
      </c>
      <c r="F57" s="46"/>
      <c r="G57" s="47"/>
      <c r="H57" s="47"/>
      <c r="I57" s="48"/>
      <c r="J57" s="48"/>
      <c r="K57" s="48"/>
      <c r="L57" s="60"/>
      <c r="M57" s="60"/>
      <c r="N57" s="45" t="n">
        <f aca="false">SUM(L57:M57)</f>
        <v>0</v>
      </c>
      <c r="O57" s="62"/>
      <c r="P57" s="62"/>
      <c r="Q57" s="62"/>
      <c r="R57" s="62"/>
      <c r="S57" s="62"/>
      <c r="T57" s="62"/>
      <c r="U57" s="62"/>
      <c r="V57" s="62"/>
      <c r="W57" s="62"/>
      <c r="X57" s="49" t="n">
        <f aca="false">SUM(O57:W57)</f>
        <v>0</v>
      </c>
      <c r="Y57" s="46"/>
      <c r="Z57" s="50"/>
      <c r="AA57" s="51"/>
      <c r="AB57" s="46"/>
      <c r="AC57" s="52"/>
      <c r="AD57" s="52"/>
      <c r="AE57" s="52"/>
      <c r="AF57" s="52"/>
      <c r="AG57" s="50"/>
      <c r="AH57" s="50"/>
      <c r="AI57" s="46"/>
      <c r="AJ57" s="53"/>
      <c r="AK57" s="46"/>
      <c r="AL57" s="54"/>
      <c r="AM57" s="54"/>
      <c r="AN57" s="54"/>
      <c r="AO57" s="54"/>
      <c r="AP57" s="54"/>
      <c r="AQ57" s="64"/>
      <c r="AR57" s="56" t="n">
        <f aca="false">SUM(AQ57:AQ57)</f>
        <v>0</v>
      </c>
      <c r="AS57" s="57"/>
      <c r="AT57" s="58" t="n">
        <f aca="false">SUM(B57:AS57)-SUM(L57:M57)-SUM(O57:W57)-SUM(B57:D57)</f>
        <v>100000</v>
      </c>
      <c r="AU57" s="43"/>
    </row>
    <row r="58" customFormat="false" ht="15.75" hidden="false" customHeight="false" outlineLevel="0" collapsed="false">
      <c r="A58" s="131" t="s">
        <v>100</v>
      </c>
      <c r="B58" s="132" t="n">
        <f aca="false">SUM(B56:B57)</f>
        <v>0</v>
      </c>
      <c r="C58" s="132" t="n">
        <f aca="false">SUM(C56:C57)</f>
        <v>0</v>
      </c>
      <c r="D58" s="132" t="n">
        <f aca="false">D56+D57</f>
        <v>100000</v>
      </c>
      <c r="E58" s="133" t="n">
        <f aca="false">E56+E57</f>
        <v>100000</v>
      </c>
      <c r="F58" s="134" t="n">
        <f aca="false">F56+F57</f>
        <v>0</v>
      </c>
      <c r="G58" s="135" t="n">
        <f aca="false">G56+G57</f>
        <v>0</v>
      </c>
      <c r="H58" s="135" t="n">
        <f aca="false">H56+H57</f>
        <v>0</v>
      </c>
      <c r="I58" s="136" t="n">
        <f aca="false">I56+I57</f>
        <v>0</v>
      </c>
      <c r="J58" s="136" t="n">
        <f aca="false">J56+J57</f>
        <v>0</v>
      </c>
      <c r="K58" s="136" t="n">
        <f aca="false">K56+K57</f>
        <v>0</v>
      </c>
      <c r="L58" s="132" t="n">
        <f aca="false">SUM(L56:L57)</f>
        <v>0</v>
      </c>
      <c r="M58" s="132" t="n">
        <f aca="false">M56+M57</f>
        <v>0</v>
      </c>
      <c r="N58" s="133" t="n">
        <f aca="false">N56+N57</f>
        <v>0</v>
      </c>
      <c r="O58" s="137" t="n">
        <f aca="false">SUM(O56:O57)</f>
        <v>0</v>
      </c>
      <c r="P58" s="137" t="n">
        <f aca="false">SUM(P56:P57)</f>
        <v>0</v>
      </c>
      <c r="Q58" s="137" t="n">
        <f aca="false">SUM(Q56:Q57)</f>
        <v>0</v>
      </c>
      <c r="R58" s="137" t="n">
        <f aca="false">SUM(R56:R57)</f>
        <v>0</v>
      </c>
      <c r="S58" s="137" t="n">
        <f aca="false">SUM(S56:S57)</f>
        <v>0</v>
      </c>
      <c r="T58" s="137" t="n">
        <f aca="false">SUM(T56:T57)</f>
        <v>0</v>
      </c>
      <c r="U58" s="137" t="n">
        <f aca="false">SUM(U56:U57)</f>
        <v>0</v>
      </c>
      <c r="V58" s="137" t="n">
        <f aca="false">SUM(V56:V57)</f>
        <v>0</v>
      </c>
      <c r="W58" s="137" t="n">
        <f aca="false">W56+W57</f>
        <v>0</v>
      </c>
      <c r="X58" s="138" t="n">
        <f aca="false">X56+X57</f>
        <v>0</v>
      </c>
      <c r="Y58" s="134" t="n">
        <f aca="false">Y56+Y57</f>
        <v>0</v>
      </c>
      <c r="Z58" s="139" t="n">
        <f aca="false">Z56+Z57</f>
        <v>0</v>
      </c>
      <c r="AA58" s="140" t="n">
        <f aca="false">AA56+AA57</f>
        <v>0</v>
      </c>
      <c r="AB58" s="134" t="n">
        <f aca="false">AB56+AB57</f>
        <v>0</v>
      </c>
      <c r="AC58" s="141" t="n">
        <f aca="false">AC56+AC57</f>
        <v>0</v>
      </c>
      <c r="AD58" s="141" t="n">
        <f aca="false">AD56+AD57</f>
        <v>0</v>
      </c>
      <c r="AE58" s="141" t="n">
        <f aca="false">AE56+AE57</f>
        <v>0</v>
      </c>
      <c r="AF58" s="141" t="n">
        <f aca="false">AF56+AF57</f>
        <v>0</v>
      </c>
      <c r="AG58" s="139" t="n">
        <f aca="false">AG56+AG57</f>
        <v>0</v>
      </c>
      <c r="AH58" s="139" t="n">
        <f aca="false">AH56+AH57</f>
        <v>0</v>
      </c>
      <c r="AI58" s="134" t="n">
        <f aca="false">AI56+AI57</f>
        <v>0</v>
      </c>
      <c r="AJ58" s="142" t="n">
        <f aca="false">AJ56+AJ57</f>
        <v>0</v>
      </c>
      <c r="AK58" s="134" t="n">
        <f aca="false">AK56+AK57</f>
        <v>0</v>
      </c>
      <c r="AL58" s="143" t="n">
        <f aca="false">AL56+AL57</f>
        <v>0</v>
      </c>
      <c r="AM58" s="143" t="n">
        <f aca="false">AM56+AM57</f>
        <v>0</v>
      </c>
      <c r="AN58" s="143" t="n">
        <f aca="false">AN56+AN57</f>
        <v>0</v>
      </c>
      <c r="AO58" s="143" t="n">
        <f aca="false">AO56+AO57</f>
        <v>0</v>
      </c>
      <c r="AP58" s="143" t="n">
        <f aca="false">AP56+AP57</f>
        <v>0</v>
      </c>
      <c r="AQ58" s="144" t="n">
        <f aca="false">AQ57</f>
        <v>0</v>
      </c>
      <c r="AR58" s="56" t="n">
        <f aca="false">SUM(AQ58:AQ58)</f>
        <v>0</v>
      </c>
      <c r="AS58" s="145" t="n">
        <f aca="false">AS56+AS57</f>
        <v>0</v>
      </c>
      <c r="AT58" s="58" t="n">
        <f aca="false">SUM(B58:AS58)-SUM(L58:M58)-SUM(O58:W58)-SUM(B58:D58)</f>
        <v>100000</v>
      </c>
      <c r="AU58" s="43"/>
    </row>
    <row r="59" customFormat="false" ht="45" hidden="false" customHeight="false" outlineLevel="0" collapsed="false">
      <c r="A59" s="59" t="s">
        <v>101</v>
      </c>
      <c r="B59" s="60"/>
      <c r="C59" s="60"/>
      <c r="D59" s="60"/>
      <c r="E59" s="45" t="n">
        <f aca="false">SUM(B59:D59)</f>
        <v>0</v>
      </c>
      <c r="F59" s="46"/>
      <c r="G59" s="47"/>
      <c r="H59" s="47"/>
      <c r="I59" s="48"/>
      <c r="J59" s="48"/>
      <c r="K59" s="48"/>
      <c r="L59" s="60"/>
      <c r="M59" s="60"/>
      <c r="N59" s="45" t="n">
        <f aca="false">SUM(L59:M59)</f>
        <v>0</v>
      </c>
      <c r="O59" s="62"/>
      <c r="P59" s="62"/>
      <c r="Q59" s="62"/>
      <c r="R59" s="62"/>
      <c r="S59" s="62"/>
      <c r="T59" s="62"/>
      <c r="U59" s="62"/>
      <c r="V59" s="62"/>
      <c r="W59" s="62"/>
      <c r="X59" s="49" t="n">
        <f aca="false">SUM(O59:W59)</f>
        <v>0</v>
      </c>
      <c r="Y59" s="46"/>
      <c r="Z59" s="50"/>
      <c r="AA59" s="51"/>
      <c r="AB59" s="46"/>
      <c r="AC59" s="52"/>
      <c r="AD59" s="52"/>
      <c r="AE59" s="52"/>
      <c r="AF59" s="52"/>
      <c r="AG59" s="50"/>
      <c r="AH59" s="50"/>
      <c r="AI59" s="46"/>
      <c r="AJ59" s="53"/>
      <c r="AK59" s="46"/>
      <c r="AL59" s="54"/>
      <c r="AM59" s="54"/>
      <c r="AN59" s="54"/>
      <c r="AO59" s="54"/>
      <c r="AP59" s="54"/>
      <c r="AQ59" s="64"/>
      <c r="AR59" s="56" t="n">
        <f aca="false">SUM(AQ59:AQ59)</f>
        <v>0</v>
      </c>
      <c r="AS59" s="57"/>
      <c r="AT59" s="58" t="n">
        <f aca="false">SUM(B59:AS59)-SUM(L59:M59)-SUM(O59:W59)-SUM(B59:D59)</f>
        <v>0</v>
      </c>
      <c r="AU59" s="43"/>
    </row>
    <row r="60" customFormat="false" ht="15.75" hidden="false" customHeight="false" outlineLevel="0" collapsed="false">
      <c r="A60" s="59" t="s">
        <v>102</v>
      </c>
      <c r="B60" s="60"/>
      <c r="C60" s="60"/>
      <c r="D60" s="60"/>
      <c r="E60" s="45" t="n">
        <f aca="false">SUM(B60:D60)</f>
        <v>0</v>
      </c>
      <c r="F60" s="46"/>
      <c r="G60" s="47"/>
      <c r="H60" s="47"/>
      <c r="I60" s="48"/>
      <c r="J60" s="48"/>
      <c r="K60" s="48"/>
      <c r="L60" s="60"/>
      <c r="M60" s="60"/>
      <c r="N60" s="45" t="n">
        <f aca="false">SUM(L60:M60)</f>
        <v>0</v>
      </c>
      <c r="O60" s="62"/>
      <c r="P60" s="62"/>
      <c r="Q60" s="62"/>
      <c r="R60" s="62"/>
      <c r="S60" s="62"/>
      <c r="T60" s="62"/>
      <c r="U60" s="62"/>
      <c r="V60" s="62"/>
      <c r="W60" s="62"/>
      <c r="X60" s="49" t="n">
        <f aca="false">SUM(O60:W60)</f>
        <v>0</v>
      </c>
      <c r="Y60" s="46"/>
      <c r="Z60" s="50"/>
      <c r="AA60" s="51"/>
      <c r="AB60" s="46"/>
      <c r="AC60" s="52"/>
      <c r="AD60" s="52"/>
      <c r="AE60" s="52"/>
      <c r="AF60" s="52"/>
      <c r="AG60" s="50"/>
      <c r="AH60" s="50"/>
      <c r="AI60" s="46"/>
      <c r="AJ60" s="53"/>
      <c r="AK60" s="46"/>
      <c r="AL60" s="54"/>
      <c r="AM60" s="54"/>
      <c r="AN60" s="54"/>
      <c r="AO60" s="54"/>
      <c r="AP60" s="54"/>
      <c r="AQ60" s="64"/>
      <c r="AR60" s="56"/>
      <c r="AS60" s="57"/>
      <c r="AT60" s="58" t="n">
        <f aca="false">SUM(B60:AS60)-SUM(L60:M60)-SUM(O60:W60)-SUM(B60:D60)</f>
        <v>0</v>
      </c>
      <c r="AU60" s="43"/>
    </row>
    <row r="61" customFormat="false" ht="30" hidden="false" customHeight="false" outlineLevel="0" collapsed="false">
      <c r="A61" s="131" t="s">
        <v>103</v>
      </c>
      <c r="B61" s="132" t="n">
        <f aca="false">SUM(B59:B60)</f>
        <v>0</v>
      </c>
      <c r="C61" s="132" t="n">
        <f aca="false">SUM(C59:C60)</f>
        <v>0</v>
      </c>
      <c r="D61" s="132" t="n">
        <f aca="false">SUM(D59:D60)</f>
        <v>0</v>
      </c>
      <c r="E61" s="133" t="n">
        <f aca="false">SUM(E59:E60)</f>
        <v>0</v>
      </c>
      <c r="F61" s="134" t="n">
        <f aca="false">SUM(F59:F60)</f>
        <v>0</v>
      </c>
      <c r="G61" s="135" t="n">
        <f aca="false">SUM(G59:G60)</f>
        <v>0</v>
      </c>
      <c r="H61" s="135" t="n">
        <f aca="false">SUM(H59:H60)</f>
        <v>0</v>
      </c>
      <c r="I61" s="136" t="n">
        <f aca="false">SUM(I59:I60)</f>
        <v>0</v>
      </c>
      <c r="J61" s="136" t="n">
        <f aca="false">SUM(J59:J60)</f>
        <v>0</v>
      </c>
      <c r="K61" s="136" t="n">
        <f aca="false">SUM(K59:K60)</f>
        <v>0</v>
      </c>
      <c r="L61" s="132" t="n">
        <f aca="false">SUM(L59:L60)</f>
        <v>0</v>
      </c>
      <c r="M61" s="132" t="n">
        <f aca="false">SUM(M59:M60)</f>
        <v>0</v>
      </c>
      <c r="N61" s="133" t="n">
        <f aca="false">SUM(N59:N60)</f>
        <v>0</v>
      </c>
      <c r="O61" s="137" t="n">
        <f aca="false">SUM(O59:O60)</f>
        <v>0</v>
      </c>
      <c r="P61" s="137" t="n">
        <f aca="false">SUM(P59:P60)</f>
        <v>0</v>
      </c>
      <c r="Q61" s="137" t="n">
        <f aca="false">SUM(Q59:Q60)</f>
        <v>0</v>
      </c>
      <c r="R61" s="137" t="n">
        <f aca="false">SUM(R59:R60)</f>
        <v>0</v>
      </c>
      <c r="S61" s="137" t="n">
        <f aca="false">SUM(S59:S60)</f>
        <v>0</v>
      </c>
      <c r="T61" s="137" t="n">
        <f aca="false">SUM(T59:T60)</f>
        <v>0</v>
      </c>
      <c r="U61" s="137" t="n">
        <f aca="false">SUM(U59:U60)</f>
        <v>0</v>
      </c>
      <c r="V61" s="137" t="n">
        <f aca="false">SUM(V59:V60)</f>
        <v>0</v>
      </c>
      <c r="W61" s="137" t="n">
        <f aca="false">SUM(W59:W60)</f>
        <v>0</v>
      </c>
      <c r="X61" s="138" t="n">
        <f aca="false">SUM(X59:X60)</f>
        <v>0</v>
      </c>
      <c r="Y61" s="134" t="n">
        <f aca="false">SUM(Y59:Y60)</f>
        <v>0</v>
      </c>
      <c r="Z61" s="139" t="n">
        <f aca="false">SUM(Z59:Z60)</f>
        <v>0</v>
      </c>
      <c r="AA61" s="140" t="n">
        <f aca="false">SUM(AA59:AA60)</f>
        <v>0</v>
      </c>
      <c r="AB61" s="134" t="n">
        <f aca="false">SUM(AB59:AB60)</f>
        <v>0</v>
      </c>
      <c r="AC61" s="141" t="n">
        <f aca="false">SUM(AC59:AC60)</f>
        <v>0</v>
      </c>
      <c r="AD61" s="141" t="n">
        <f aca="false">SUM(AD59:AD60)</f>
        <v>0</v>
      </c>
      <c r="AE61" s="141" t="n">
        <f aca="false">SUM(AE59:AE60)</f>
        <v>0</v>
      </c>
      <c r="AF61" s="141" t="n">
        <f aca="false">SUM(AF59:AF60)</f>
        <v>0</v>
      </c>
      <c r="AG61" s="139" t="n">
        <f aca="false">SUM(AG59:AG60)</f>
        <v>0</v>
      </c>
      <c r="AH61" s="139" t="n">
        <f aca="false">SUM(AH59:AH60)</f>
        <v>0</v>
      </c>
      <c r="AI61" s="134" t="n">
        <f aca="false">SUM(AI59:AI60)</f>
        <v>0</v>
      </c>
      <c r="AJ61" s="142" t="n">
        <f aca="false">SUM(AJ59:AJ60)</f>
        <v>0</v>
      </c>
      <c r="AK61" s="134" t="n">
        <f aca="false">SUM(AK59:AK60)</f>
        <v>0</v>
      </c>
      <c r="AL61" s="143" t="n">
        <f aca="false">SUM(AL59:AL60)</f>
        <v>0</v>
      </c>
      <c r="AM61" s="143" t="n">
        <f aca="false">SUM(AM59:AM60)</f>
        <v>0</v>
      </c>
      <c r="AN61" s="143" t="n">
        <f aca="false">SUM(AN59:AN60)</f>
        <v>0</v>
      </c>
      <c r="AO61" s="143" t="n">
        <f aca="false">SUM(AO59:AO60)</f>
        <v>0</v>
      </c>
      <c r="AP61" s="143" t="n">
        <f aca="false">SUM(AP59:AP60)</f>
        <v>0</v>
      </c>
      <c r="AQ61" s="144" t="n">
        <f aca="false">SUM(AQ59:AQ60)</f>
        <v>0</v>
      </c>
      <c r="AR61" s="175" t="n">
        <f aca="false">SUM(AR59:AR60)</f>
        <v>0</v>
      </c>
      <c r="AS61" s="145" t="n">
        <f aca="false">SUM(AS59:AS60)</f>
        <v>0</v>
      </c>
      <c r="AT61" s="58" t="n">
        <f aca="false">SUM(B61:AS61)-SUM(L61:M61)-SUM(O61:W61)-SUM(B61:D61)</f>
        <v>0</v>
      </c>
      <c r="AU61" s="43"/>
    </row>
    <row r="62" customFormat="false" ht="16.5" hidden="false" customHeight="false" outlineLevel="0" collapsed="false">
      <c r="A62" s="146" t="s">
        <v>104</v>
      </c>
      <c r="B62" s="147"/>
      <c r="C62" s="147"/>
      <c r="D62" s="147" t="n">
        <v>110000</v>
      </c>
      <c r="E62" s="67" t="n">
        <f aca="false">SUM(B62:D62)</f>
        <v>110000</v>
      </c>
      <c r="F62" s="149"/>
      <c r="G62" s="150"/>
      <c r="H62" s="150" t="n">
        <v>150000</v>
      </c>
      <c r="I62" s="151"/>
      <c r="J62" s="151"/>
      <c r="K62" s="151"/>
      <c r="L62" s="147"/>
      <c r="M62" s="147"/>
      <c r="N62" s="67" t="n">
        <f aca="false">SUM(L62:M62)</f>
        <v>0</v>
      </c>
      <c r="O62" s="152"/>
      <c r="P62" s="152"/>
      <c r="Q62" s="152"/>
      <c r="R62" s="152"/>
      <c r="S62" s="152"/>
      <c r="T62" s="152"/>
      <c r="U62" s="152"/>
      <c r="V62" s="152"/>
      <c r="W62" s="152"/>
      <c r="X62" s="72" t="n">
        <f aca="false">SUM(O62:W62)</f>
        <v>0</v>
      </c>
      <c r="Y62" s="149"/>
      <c r="Z62" s="154"/>
      <c r="AA62" s="155"/>
      <c r="AB62" s="149" t="n">
        <v>2410000</v>
      </c>
      <c r="AC62" s="156"/>
      <c r="AD62" s="156"/>
      <c r="AE62" s="156"/>
      <c r="AF62" s="156"/>
      <c r="AG62" s="154"/>
      <c r="AH62" s="154" t="n">
        <v>1500000</v>
      </c>
      <c r="AI62" s="149"/>
      <c r="AJ62" s="157" t="n">
        <v>15000</v>
      </c>
      <c r="AK62" s="149"/>
      <c r="AL62" s="158"/>
      <c r="AM62" s="158"/>
      <c r="AN62" s="158"/>
      <c r="AO62" s="158"/>
      <c r="AP62" s="158"/>
      <c r="AQ62" s="78"/>
      <c r="AR62" s="172" t="n">
        <f aca="false">SUM(AQ62:AQ62)</f>
        <v>0</v>
      </c>
      <c r="AS62" s="160"/>
      <c r="AT62" s="81" t="n">
        <f aca="false">SUM(B62:AS62)-SUM(L62:M62)-SUM(O62:W62)-SUM(B62:D62)</f>
        <v>4185000</v>
      </c>
      <c r="AU62" s="43"/>
    </row>
    <row r="63" s="179" customFormat="true" ht="15.75" hidden="false" customHeight="false" outlineLevel="0" collapsed="false">
      <c r="A63" s="82" t="s">
        <v>105</v>
      </c>
      <c r="B63" s="83" t="n">
        <f aca="false">B52+B53+B54+B55+B58+B61+B62</f>
        <v>0</v>
      </c>
      <c r="C63" s="83" t="n">
        <f aca="false">C52+C53+C54+C55+C58+C61+C62</f>
        <v>0</v>
      </c>
      <c r="D63" s="83" t="n">
        <f aca="false">D52+D53+D54+D55+D58+D61+D62</f>
        <v>370000</v>
      </c>
      <c r="E63" s="84" t="n">
        <f aca="false">E52+E53+E54+E55+E58+E61+E62</f>
        <v>370000</v>
      </c>
      <c r="F63" s="85" t="n">
        <f aca="false">F52+F53+F54+F55+F58+F61+F62</f>
        <v>22000</v>
      </c>
      <c r="G63" s="86" t="n">
        <f aca="false">G52+G53+G54+G55+G58+G61+G62</f>
        <v>3000</v>
      </c>
      <c r="H63" s="86" t="n">
        <f aca="false">H52+H53+H54+H55+H58+H61+H62</f>
        <v>165000</v>
      </c>
      <c r="I63" s="87" t="n">
        <f aca="false">I52+I53+I54+I55+I58+I61+I62</f>
        <v>0</v>
      </c>
      <c r="J63" s="87" t="n">
        <f aca="false">J52+J53+J54+J55+J58+J61+J62</f>
        <v>0</v>
      </c>
      <c r="K63" s="87" t="n">
        <f aca="false">K52+K53+K54+K55+K58+K61+K62</f>
        <v>0</v>
      </c>
      <c r="L63" s="83" t="n">
        <f aca="false">L52+L53+L54+L55+L58+L61+L62</f>
        <v>0</v>
      </c>
      <c r="M63" s="83" t="n">
        <f aca="false">M52+M53+M54+M55+M58+M61+M62</f>
        <v>0</v>
      </c>
      <c r="N63" s="84" t="n">
        <f aca="false">N52+N53+N54+N55+N58+N61+N62</f>
        <v>0</v>
      </c>
      <c r="O63" s="88" t="n">
        <f aca="false">O52+O53+O54+O55+O58+O61+O62</f>
        <v>0</v>
      </c>
      <c r="P63" s="88" t="n">
        <f aca="false">P52+P53+P54+P55+P58+P61+P62</f>
        <v>0</v>
      </c>
      <c r="Q63" s="88" t="n">
        <f aca="false">Q52+Q53+Q54+Q55+Q58+Q61+Q62</f>
        <v>0</v>
      </c>
      <c r="R63" s="88" t="n">
        <f aca="false">R52+R53+R54+R55+R58+R61+R62</f>
        <v>0</v>
      </c>
      <c r="S63" s="88" t="n">
        <f aca="false">S52+S53+S54+S55+S58+S61+S62</f>
        <v>0</v>
      </c>
      <c r="T63" s="88" t="n">
        <f aca="false">T52+T53+T54+T55+T58+T61+T62</f>
        <v>0</v>
      </c>
      <c r="U63" s="88" t="n">
        <f aca="false">U52+U53+U54+U55+U58+U61+U62</f>
        <v>0</v>
      </c>
      <c r="V63" s="88" t="n">
        <f aca="false">V52+V53+V54+V55+V58+V61+V62</f>
        <v>0</v>
      </c>
      <c r="W63" s="88" t="n">
        <f aca="false">W52+W53+W54+W55+W58+W61+W62</f>
        <v>0</v>
      </c>
      <c r="X63" s="89" t="n">
        <f aca="false">X52+X53+X54+X55+X58+X61+X62</f>
        <v>0</v>
      </c>
      <c r="Y63" s="85" t="n">
        <f aca="false">Y52+Y53+Y54+Y55+Y58+Y61+Y62</f>
        <v>0</v>
      </c>
      <c r="Z63" s="90" t="n">
        <f aca="false">Z52+Z53+Z54+Z55+Z58+Z61+Z62</f>
        <v>850000</v>
      </c>
      <c r="AA63" s="91" t="n">
        <f aca="false">AA52+AA53+AA54+AA55+AA58+AA61+AA62</f>
        <v>0</v>
      </c>
      <c r="AB63" s="85" t="n">
        <f aca="false">AB52+AB53+AB54+AB55+AB58+AB61+AB62</f>
        <v>3410000</v>
      </c>
      <c r="AC63" s="92" t="n">
        <f aca="false">AC52+AC53+AC54+AC55+AC58+AC61+AC62</f>
        <v>165000</v>
      </c>
      <c r="AD63" s="92" t="n">
        <f aca="false">AD52+AD53+AD54+AD55+AD58+AD61+AD62</f>
        <v>0</v>
      </c>
      <c r="AE63" s="92" t="n">
        <f aca="false">AE52+AE53+AE54+AE55+AE58+AE61+AE62</f>
        <v>0</v>
      </c>
      <c r="AF63" s="92" t="n">
        <f aca="false">AF52+AF53+AF54+AF55+AF58+AF61+AF62</f>
        <v>0</v>
      </c>
      <c r="AG63" s="90" t="n">
        <f aca="false">AG52+AG53+AG54+AG55+AG58+AG61+AG62</f>
        <v>170000</v>
      </c>
      <c r="AH63" s="90" t="n">
        <f aca="false">AH52+AH53+AH54+AH55+AH58+AH61+AH62</f>
        <v>1615000</v>
      </c>
      <c r="AI63" s="85" t="n">
        <f aca="false">AI52+AI53+AI54+AI55+AI58+AI61+AI62</f>
        <v>0</v>
      </c>
      <c r="AJ63" s="93" t="n">
        <f aca="false">AJ52+AJ53+AJ54+AJ55+AJ58+AJ61+AJ62</f>
        <v>345000</v>
      </c>
      <c r="AK63" s="85" t="n">
        <f aca="false">AK52+AK53+AK54+AK55+AK58+AK61+AK62</f>
        <v>0</v>
      </c>
      <c r="AL63" s="94" t="n">
        <f aca="false">AL52+AL53+AL54+AL55+AL58+AL61+AL62</f>
        <v>0</v>
      </c>
      <c r="AM63" s="94" t="n">
        <f aca="false">AM52+AM53+AM54+AM55+AM58+AM61+AM62</f>
        <v>0</v>
      </c>
      <c r="AN63" s="94" t="n">
        <f aca="false">AN52+AN53+AN54+AN55+AN58+AN61+AN62</f>
        <v>2950000</v>
      </c>
      <c r="AO63" s="94" t="n">
        <f aca="false">AO52+AO53+AO54+AO55+AO58+AO61+AO62</f>
        <v>60000</v>
      </c>
      <c r="AP63" s="94" t="n">
        <f aca="false">AP52+AP53+AP54+AP55+AP58+AP61+AP62</f>
        <v>0</v>
      </c>
      <c r="AQ63" s="95" t="n">
        <f aca="false">AQ52+AQ53+AQ54+AQ55+AQ58+AQ61+AQ62</f>
        <v>0</v>
      </c>
      <c r="AR63" s="96" t="n">
        <f aca="false">AR52+AR53+AR54+AR55+AR58+AR61+AR62</f>
        <v>0</v>
      </c>
      <c r="AS63" s="97" t="n">
        <f aca="false">AS52+AS53+AS54+AS55+AS58+AS61+AS62</f>
        <v>0</v>
      </c>
      <c r="AT63" s="42" t="n">
        <f aca="false">SUM(B63:AS63)-SUM(L63:M63)-SUM(O63:W63)-SUM(B63:D63)</f>
        <v>10125000</v>
      </c>
      <c r="AU63" s="177"/>
      <c r="AV63" s="178"/>
      <c r="AW63" s="3"/>
    </row>
    <row r="64" customFormat="false" ht="30" hidden="false" customHeight="false" outlineLevel="0" collapsed="false">
      <c r="A64" s="161" t="s">
        <v>106</v>
      </c>
      <c r="B64" s="27"/>
      <c r="C64" s="27"/>
      <c r="D64" s="27" t="n">
        <v>720000</v>
      </c>
      <c r="E64" s="61" t="n">
        <f aca="false">SUM(B64:D64)</f>
        <v>720000</v>
      </c>
      <c r="F64" s="162"/>
      <c r="G64" s="163"/>
      <c r="H64" s="163"/>
      <c r="I64" s="164"/>
      <c r="J64" s="164"/>
      <c r="K64" s="164"/>
      <c r="L64" s="27"/>
      <c r="M64" s="27"/>
      <c r="N64" s="61" t="n">
        <f aca="false">SUM(L64:M64)</f>
        <v>0</v>
      </c>
      <c r="O64" s="32"/>
      <c r="P64" s="32"/>
      <c r="Q64" s="32"/>
      <c r="R64" s="32"/>
      <c r="S64" s="32"/>
      <c r="T64" s="32"/>
      <c r="U64" s="32"/>
      <c r="V64" s="32"/>
      <c r="W64" s="32"/>
      <c r="X64" s="63" t="n">
        <f aca="false">SUM(O64:W64)</f>
        <v>0</v>
      </c>
      <c r="Y64" s="162"/>
      <c r="Z64" s="165"/>
      <c r="AA64" s="166"/>
      <c r="AB64" s="162"/>
      <c r="AC64" s="167"/>
      <c r="AD64" s="167"/>
      <c r="AE64" s="167"/>
      <c r="AF64" s="167"/>
      <c r="AG64" s="165"/>
      <c r="AH64" s="165"/>
      <c r="AI64" s="162"/>
      <c r="AJ64" s="168"/>
      <c r="AK64" s="162"/>
      <c r="AL64" s="169"/>
      <c r="AM64" s="169"/>
      <c r="AN64" s="169"/>
      <c r="AO64" s="169"/>
      <c r="AP64" s="169"/>
      <c r="AQ64" s="55"/>
      <c r="AR64" s="170" t="n">
        <f aca="false">SUM(AQ64:AQ64)</f>
        <v>0</v>
      </c>
      <c r="AS64" s="171"/>
      <c r="AT64" s="42" t="n">
        <f aca="false">SUM(B64:AS64)-SUM(L64:M64)-SUM(O64:W64)-SUM(B64:D64)</f>
        <v>720000</v>
      </c>
      <c r="AU64" s="43"/>
    </row>
    <row r="65" customFormat="false" ht="15.75" hidden="false" customHeight="false" outlineLevel="0" collapsed="false">
      <c r="A65" s="59" t="s">
        <v>107</v>
      </c>
      <c r="B65" s="60"/>
      <c r="C65" s="60"/>
      <c r="D65" s="60"/>
      <c r="E65" s="45" t="n">
        <f aca="false">SUM(B65:D65)</f>
        <v>0</v>
      </c>
      <c r="F65" s="46"/>
      <c r="G65" s="47"/>
      <c r="H65" s="47"/>
      <c r="I65" s="48"/>
      <c r="J65" s="48"/>
      <c r="K65" s="48"/>
      <c r="L65" s="60"/>
      <c r="M65" s="60"/>
      <c r="N65" s="45" t="n">
        <f aca="false">SUM(L65:M65)</f>
        <v>0</v>
      </c>
      <c r="O65" s="62"/>
      <c r="P65" s="62"/>
      <c r="Q65" s="62"/>
      <c r="R65" s="62"/>
      <c r="S65" s="62"/>
      <c r="T65" s="62"/>
      <c r="U65" s="62"/>
      <c r="V65" s="62"/>
      <c r="W65" s="62"/>
      <c r="X65" s="49" t="n">
        <f aca="false">SUM(O65:W65)</f>
        <v>0</v>
      </c>
      <c r="Y65" s="46"/>
      <c r="Z65" s="50"/>
      <c r="AA65" s="51"/>
      <c r="AB65" s="46"/>
      <c r="AC65" s="52"/>
      <c r="AD65" s="52"/>
      <c r="AE65" s="52"/>
      <c r="AF65" s="52"/>
      <c r="AG65" s="50"/>
      <c r="AH65" s="50"/>
      <c r="AI65" s="46"/>
      <c r="AJ65" s="53"/>
      <c r="AK65" s="46"/>
      <c r="AL65" s="54"/>
      <c r="AM65" s="54"/>
      <c r="AN65" s="54"/>
      <c r="AO65" s="54"/>
      <c r="AP65" s="54"/>
      <c r="AQ65" s="64"/>
      <c r="AR65" s="56" t="n">
        <f aca="false">SUM(AQ65:AQ65)</f>
        <v>0</v>
      </c>
      <c r="AS65" s="57"/>
      <c r="AT65" s="58" t="n">
        <f aca="false">SUM(B65:AS65)-SUM(L65:M65)-SUM(O65:W65)-SUM(B65:D65)</f>
        <v>0</v>
      </c>
      <c r="AU65" s="43"/>
    </row>
    <row r="66" customFormat="false" ht="15.75" hidden="false" customHeight="false" outlineLevel="0" collapsed="false">
      <c r="A66" s="131" t="s">
        <v>108</v>
      </c>
      <c r="B66" s="132" t="n">
        <f aca="false">SUM(B64:B65)</f>
        <v>0</v>
      </c>
      <c r="C66" s="132" t="n">
        <f aca="false">SUM(C64:C65)</f>
        <v>0</v>
      </c>
      <c r="D66" s="132" t="n">
        <f aca="false">SUM(D64:D65)</f>
        <v>720000</v>
      </c>
      <c r="E66" s="133" t="n">
        <f aca="false">SUM(E64:E65)</f>
        <v>720000</v>
      </c>
      <c r="F66" s="134" t="n">
        <f aca="false">SUM(F64:F65)</f>
        <v>0</v>
      </c>
      <c r="G66" s="135" t="n">
        <f aca="false">SUM(G64:G65)</f>
        <v>0</v>
      </c>
      <c r="H66" s="135" t="n">
        <f aca="false">SUM(H64:H65)</f>
        <v>0</v>
      </c>
      <c r="I66" s="136" t="n">
        <f aca="false">SUM(I64:I65)</f>
        <v>0</v>
      </c>
      <c r="J66" s="136" t="n">
        <f aca="false">SUM(J64:J65)</f>
        <v>0</v>
      </c>
      <c r="K66" s="136" t="n">
        <f aca="false">SUM(K64:K65)</f>
        <v>0</v>
      </c>
      <c r="L66" s="132" t="n">
        <f aca="false">SUM(L64:L65)</f>
        <v>0</v>
      </c>
      <c r="M66" s="132" t="n">
        <f aca="false">SUM(M64:M65)</f>
        <v>0</v>
      </c>
      <c r="N66" s="133" t="n">
        <f aca="false">SUM(N64:N65)</f>
        <v>0</v>
      </c>
      <c r="O66" s="137" t="n">
        <f aca="false">SUM(O64:O65)</f>
        <v>0</v>
      </c>
      <c r="P66" s="137" t="n">
        <f aca="false">SUM(P64:P65)</f>
        <v>0</v>
      </c>
      <c r="Q66" s="137" t="n">
        <f aca="false">SUM(Q64:Q65)</f>
        <v>0</v>
      </c>
      <c r="R66" s="137" t="n">
        <f aca="false">SUM(R64:R65)</f>
        <v>0</v>
      </c>
      <c r="S66" s="137" t="n">
        <f aca="false">SUM(S64:S65)</f>
        <v>0</v>
      </c>
      <c r="T66" s="137" t="n">
        <f aca="false">SUM(T64:T65)</f>
        <v>0</v>
      </c>
      <c r="U66" s="137" t="n">
        <f aca="false">SUM(U64:U65)</f>
        <v>0</v>
      </c>
      <c r="V66" s="137" t="n">
        <f aca="false">SUM(V64:V65)</f>
        <v>0</v>
      </c>
      <c r="W66" s="137" t="n">
        <f aca="false">SUM(W64:W65)</f>
        <v>0</v>
      </c>
      <c r="X66" s="138" t="n">
        <f aca="false">SUM(X64:X65)</f>
        <v>0</v>
      </c>
      <c r="Y66" s="134" t="n">
        <f aca="false">SUM(Y64:Y65)</f>
        <v>0</v>
      </c>
      <c r="Z66" s="139" t="n">
        <f aca="false">SUM(Z64:Z65)</f>
        <v>0</v>
      </c>
      <c r="AA66" s="140" t="n">
        <f aca="false">SUM(AA64:AA65)</f>
        <v>0</v>
      </c>
      <c r="AB66" s="134" t="n">
        <f aca="false">SUM(AB64:AB65)</f>
        <v>0</v>
      </c>
      <c r="AC66" s="141" t="n">
        <f aca="false">SUM(AC64:AC65)</f>
        <v>0</v>
      </c>
      <c r="AD66" s="141" t="n">
        <f aca="false">SUM(AD64:AD65)</f>
        <v>0</v>
      </c>
      <c r="AE66" s="141" t="n">
        <f aca="false">SUM(AE64:AE65)</f>
        <v>0</v>
      </c>
      <c r="AF66" s="141" t="n">
        <f aca="false">SUM(AF64:AF65)</f>
        <v>0</v>
      </c>
      <c r="AG66" s="139" t="n">
        <f aca="false">SUM(AG64:AG65)</f>
        <v>0</v>
      </c>
      <c r="AH66" s="139" t="n">
        <f aca="false">SUM(AH64:AH65)</f>
        <v>0</v>
      </c>
      <c r="AI66" s="134" t="n">
        <f aca="false">SUM(AI64:AI65)</f>
        <v>0</v>
      </c>
      <c r="AJ66" s="142" t="n">
        <f aca="false">SUM(AJ64:AJ65)</f>
        <v>0</v>
      </c>
      <c r="AK66" s="134" t="n">
        <f aca="false">SUM(AK64:AK65)</f>
        <v>0</v>
      </c>
      <c r="AL66" s="143" t="n">
        <f aca="false">SUM(AL64:AL65)</f>
        <v>0</v>
      </c>
      <c r="AM66" s="143" t="n">
        <f aca="false">SUM(AM64:AM65)</f>
        <v>0</v>
      </c>
      <c r="AN66" s="143" t="n">
        <f aca="false">SUM(AN64:AN65)</f>
        <v>0</v>
      </c>
      <c r="AO66" s="143" t="n">
        <f aca="false">SUM(AO64:AO65)</f>
        <v>0</v>
      </c>
      <c r="AP66" s="143" t="n">
        <f aca="false">SUM(AP64:AP65)</f>
        <v>0</v>
      </c>
      <c r="AQ66" s="144" t="n">
        <f aca="false">SUM(AQ64:AQ65)</f>
        <v>0</v>
      </c>
      <c r="AR66" s="175" t="n">
        <f aca="false">SUM(AR64:AR65)</f>
        <v>0</v>
      </c>
      <c r="AS66" s="145" t="n">
        <f aca="false">SUM(AS64:AS65)</f>
        <v>0</v>
      </c>
      <c r="AT66" s="58" t="n">
        <f aca="false">SUM(B66:AS66)-SUM(L66:M66)-SUM(O66:W66)-SUM(B66:D66)</f>
        <v>720000</v>
      </c>
      <c r="AU66" s="43"/>
    </row>
    <row r="67" customFormat="false" ht="16.5" hidden="false" customHeight="false" outlineLevel="0" collapsed="false">
      <c r="A67" s="146" t="s">
        <v>109</v>
      </c>
      <c r="B67" s="147"/>
      <c r="C67" s="147"/>
      <c r="D67" s="147"/>
      <c r="E67" s="67" t="n">
        <f aca="false">SUM(B67:D67)</f>
        <v>0</v>
      </c>
      <c r="F67" s="149"/>
      <c r="G67" s="150"/>
      <c r="H67" s="150"/>
      <c r="I67" s="151"/>
      <c r="J67" s="151"/>
      <c r="K67" s="151"/>
      <c r="L67" s="147"/>
      <c r="M67" s="147"/>
      <c r="N67" s="67" t="n">
        <f aca="false">SUM(L67:M67)</f>
        <v>0</v>
      </c>
      <c r="O67" s="152"/>
      <c r="P67" s="152"/>
      <c r="Q67" s="152"/>
      <c r="R67" s="152"/>
      <c r="S67" s="152"/>
      <c r="T67" s="152"/>
      <c r="U67" s="152"/>
      <c r="V67" s="152"/>
      <c r="W67" s="152"/>
      <c r="X67" s="72" t="n">
        <f aca="false">SUM(O67:W67)</f>
        <v>0</v>
      </c>
      <c r="Y67" s="149"/>
      <c r="Z67" s="154"/>
      <c r="AA67" s="155"/>
      <c r="AB67" s="149"/>
      <c r="AC67" s="156"/>
      <c r="AD67" s="156"/>
      <c r="AE67" s="156"/>
      <c r="AF67" s="156"/>
      <c r="AG67" s="154"/>
      <c r="AH67" s="154"/>
      <c r="AI67" s="149"/>
      <c r="AJ67" s="157"/>
      <c r="AK67" s="149"/>
      <c r="AL67" s="158"/>
      <c r="AM67" s="158"/>
      <c r="AN67" s="158"/>
      <c r="AO67" s="158"/>
      <c r="AP67" s="158"/>
      <c r="AQ67" s="78"/>
      <c r="AR67" s="175" t="n">
        <f aca="false">SUM(AQ67:AQ67)</f>
        <v>0</v>
      </c>
      <c r="AS67" s="160"/>
      <c r="AT67" s="81" t="n">
        <f aca="false">SUM(B67:AS67)-SUM(L67:M67)-SUM(O67:W67)-SUM(B67:D67)</f>
        <v>0</v>
      </c>
      <c r="AU67" s="43"/>
    </row>
    <row r="68" customFormat="false" ht="30.75" hidden="false" customHeight="false" outlineLevel="0" collapsed="false">
      <c r="A68" s="82" t="s">
        <v>110</v>
      </c>
      <c r="B68" s="83" t="n">
        <f aca="false">B66+B67</f>
        <v>0</v>
      </c>
      <c r="C68" s="83" t="n">
        <f aca="false">C66+C67</f>
        <v>0</v>
      </c>
      <c r="D68" s="83" t="n">
        <f aca="false">D66+D67</f>
        <v>720000</v>
      </c>
      <c r="E68" s="84" t="n">
        <f aca="false">E66+E67</f>
        <v>720000</v>
      </c>
      <c r="F68" s="85" t="n">
        <f aca="false">F66+F67</f>
        <v>0</v>
      </c>
      <c r="G68" s="86" t="n">
        <f aca="false">G66+G67</f>
        <v>0</v>
      </c>
      <c r="H68" s="86" t="n">
        <f aca="false">H66+H67</f>
        <v>0</v>
      </c>
      <c r="I68" s="87" t="n">
        <f aca="false">I66+I67</f>
        <v>0</v>
      </c>
      <c r="J68" s="87" t="n">
        <f aca="false">J66+J67</f>
        <v>0</v>
      </c>
      <c r="K68" s="87" t="n">
        <f aca="false">K66+K67</f>
        <v>0</v>
      </c>
      <c r="L68" s="83" t="n">
        <f aca="false">L66+L67</f>
        <v>0</v>
      </c>
      <c r="M68" s="83" t="n">
        <f aca="false">M66+M67</f>
        <v>0</v>
      </c>
      <c r="N68" s="84" t="n">
        <f aca="false">N66+N67</f>
        <v>0</v>
      </c>
      <c r="O68" s="88" t="n">
        <f aca="false">O66+O67</f>
        <v>0</v>
      </c>
      <c r="P68" s="88" t="n">
        <f aca="false">P66+P67</f>
        <v>0</v>
      </c>
      <c r="Q68" s="88" t="n">
        <f aca="false">Q66+Q67</f>
        <v>0</v>
      </c>
      <c r="R68" s="88" t="n">
        <f aca="false">R66+R67</f>
        <v>0</v>
      </c>
      <c r="S68" s="88" t="n">
        <f aca="false">S66+S67</f>
        <v>0</v>
      </c>
      <c r="T68" s="88" t="n">
        <f aca="false">T66+T67</f>
        <v>0</v>
      </c>
      <c r="U68" s="88" t="n">
        <f aca="false">U66+U67</f>
        <v>0</v>
      </c>
      <c r="V68" s="88" t="n">
        <f aca="false">V66+V67</f>
        <v>0</v>
      </c>
      <c r="W68" s="88" t="n">
        <f aca="false">W66+W67</f>
        <v>0</v>
      </c>
      <c r="X68" s="89" t="n">
        <f aca="false">X66+X67</f>
        <v>0</v>
      </c>
      <c r="Y68" s="85" t="n">
        <f aca="false">Y66+Y67</f>
        <v>0</v>
      </c>
      <c r="Z68" s="90" t="n">
        <f aca="false">Z66+Z67</f>
        <v>0</v>
      </c>
      <c r="AA68" s="91" t="n">
        <f aca="false">AA66+AA67</f>
        <v>0</v>
      </c>
      <c r="AB68" s="85" t="n">
        <f aca="false">AB66+AB67</f>
        <v>0</v>
      </c>
      <c r="AC68" s="92" t="n">
        <f aca="false">AC66+AC67</f>
        <v>0</v>
      </c>
      <c r="AD68" s="92" t="n">
        <f aca="false">AD66+AD67</f>
        <v>0</v>
      </c>
      <c r="AE68" s="92" t="n">
        <f aca="false">AE66+AE67</f>
        <v>0</v>
      </c>
      <c r="AF68" s="92" t="n">
        <f aca="false">AF66+AF67</f>
        <v>0</v>
      </c>
      <c r="AG68" s="90" t="n">
        <f aca="false">AG66+AG67</f>
        <v>0</v>
      </c>
      <c r="AH68" s="90" t="n">
        <f aca="false">AH66+AH67</f>
        <v>0</v>
      </c>
      <c r="AI68" s="85" t="n">
        <f aca="false">AI66+AI67</f>
        <v>0</v>
      </c>
      <c r="AJ68" s="93" t="n">
        <f aca="false">AJ66+AJ67</f>
        <v>0</v>
      </c>
      <c r="AK68" s="85" t="n">
        <f aca="false">AK66+AK67</f>
        <v>0</v>
      </c>
      <c r="AL68" s="94" t="n">
        <f aca="false">AL66+AL67</f>
        <v>0</v>
      </c>
      <c r="AM68" s="94" t="n">
        <f aca="false">AM66+AM67</f>
        <v>0</v>
      </c>
      <c r="AN68" s="94" t="n">
        <f aca="false">AN66+AN67</f>
        <v>0</v>
      </c>
      <c r="AO68" s="94" t="n">
        <f aca="false">AO66+AO67</f>
        <v>0</v>
      </c>
      <c r="AP68" s="94" t="n">
        <f aca="false">AP66+AP67</f>
        <v>0</v>
      </c>
      <c r="AQ68" s="95" t="n">
        <f aca="false">AQ66+AQ67</f>
        <v>0</v>
      </c>
      <c r="AR68" s="96" t="n">
        <f aca="false">AR66+AR67</f>
        <v>0</v>
      </c>
      <c r="AS68" s="97" t="n">
        <f aca="false">AS66+AS67</f>
        <v>0</v>
      </c>
      <c r="AT68" s="42" t="n">
        <f aca="false">SUM(B68:AS68)-SUM(L68:M68)-SUM(O68:W68)-SUM(B68:D68)</f>
        <v>720000</v>
      </c>
      <c r="AU68" s="43"/>
    </row>
    <row r="69" customFormat="false" ht="15.75" hidden="false" customHeight="false" outlineLevel="0" collapsed="false">
      <c r="A69" s="180" t="s">
        <v>111</v>
      </c>
      <c r="B69" s="181"/>
      <c r="C69" s="181"/>
      <c r="D69" s="182" t="n">
        <v>162000</v>
      </c>
      <c r="E69" s="61" t="n">
        <f aca="false">SUM(B69,D69)</f>
        <v>162000</v>
      </c>
      <c r="F69" s="183" t="n">
        <v>19000</v>
      </c>
      <c r="G69" s="184" t="n">
        <v>1000</v>
      </c>
      <c r="H69" s="184" t="n">
        <v>45000</v>
      </c>
      <c r="I69" s="185" t="n">
        <v>6000</v>
      </c>
      <c r="J69" s="185"/>
      <c r="K69" s="185"/>
      <c r="L69" s="181"/>
      <c r="M69" s="182"/>
      <c r="N69" s="61" t="n">
        <f aca="false">SUM(L69,M69)</f>
        <v>0</v>
      </c>
      <c r="O69" s="186"/>
      <c r="P69" s="186"/>
      <c r="Q69" s="186"/>
      <c r="R69" s="186"/>
      <c r="S69" s="186"/>
      <c r="T69" s="186"/>
      <c r="U69" s="186"/>
      <c r="V69" s="186"/>
      <c r="W69" s="187"/>
      <c r="X69" s="63" t="n">
        <f aca="false">SUM(O69,W69)</f>
        <v>0</v>
      </c>
      <c r="Y69" s="183"/>
      <c r="Z69" s="188" t="n">
        <v>230000</v>
      </c>
      <c r="AA69" s="189" t="n">
        <v>54000</v>
      </c>
      <c r="AB69" s="183" t="n">
        <v>2030000</v>
      </c>
      <c r="AC69" s="190" t="n">
        <v>45000</v>
      </c>
      <c r="AD69" s="190"/>
      <c r="AE69" s="190"/>
      <c r="AF69" s="190"/>
      <c r="AG69" s="188" t="n">
        <v>50000</v>
      </c>
      <c r="AH69" s="188" t="n">
        <v>650000</v>
      </c>
      <c r="AI69" s="183"/>
      <c r="AJ69" s="191" t="n">
        <v>150000</v>
      </c>
      <c r="AK69" s="183"/>
      <c r="AL69" s="192"/>
      <c r="AM69" s="192"/>
      <c r="AN69" s="192" t="n">
        <v>800000</v>
      </c>
      <c r="AO69" s="192"/>
      <c r="AP69" s="192"/>
      <c r="AQ69" s="55"/>
      <c r="AR69" s="170" t="n">
        <f aca="false">SUM(AQ69:AQ69)</f>
        <v>0</v>
      </c>
      <c r="AS69" s="193"/>
      <c r="AT69" s="42" t="n">
        <f aca="false">SUM(B69:AS69)-SUM(L69:M69)-SUM(O69:W69)-SUM(B69:D69)</f>
        <v>4242000</v>
      </c>
      <c r="AU69" s="43"/>
    </row>
    <row r="70" customFormat="false" ht="15.75" hidden="false" customHeight="false" outlineLevel="0" collapsed="false">
      <c r="A70" s="131" t="s">
        <v>112</v>
      </c>
      <c r="B70" s="132"/>
      <c r="C70" s="132"/>
      <c r="D70" s="194"/>
      <c r="E70" s="61" t="n">
        <f aca="false">SUM(B70,D70)</f>
        <v>0</v>
      </c>
      <c r="F70" s="134"/>
      <c r="G70" s="135"/>
      <c r="H70" s="135"/>
      <c r="I70" s="136"/>
      <c r="J70" s="136"/>
      <c r="K70" s="136"/>
      <c r="L70" s="132"/>
      <c r="M70" s="194"/>
      <c r="N70" s="61" t="n">
        <f aca="false">SUM(L70,M70)</f>
        <v>0</v>
      </c>
      <c r="O70" s="137"/>
      <c r="P70" s="137"/>
      <c r="Q70" s="137"/>
      <c r="R70" s="137"/>
      <c r="S70" s="137"/>
      <c r="T70" s="137"/>
      <c r="U70" s="137"/>
      <c r="V70" s="137"/>
      <c r="W70" s="195"/>
      <c r="X70" s="63" t="n">
        <f aca="false">SUM(O70,W70)</f>
        <v>0</v>
      </c>
      <c r="Y70" s="134"/>
      <c r="Z70" s="139"/>
      <c r="AA70" s="140"/>
      <c r="AB70" s="134"/>
      <c r="AC70" s="141"/>
      <c r="AD70" s="141"/>
      <c r="AE70" s="141"/>
      <c r="AF70" s="141"/>
      <c r="AG70" s="139"/>
      <c r="AH70" s="139"/>
      <c r="AI70" s="134"/>
      <c r="AJ70" s="142"/>
      <c r="AK70" s="134"/>
      <c r="AL70" s="143"/>
      <c r="AM70" s="143"/>
      <c r="AN70" s="143"/>
      <c r="AO70" s="143"/>
      <c r="AP70" s="143"/>
      <c r="AQ70" s="64"/>
      <c r="AR70" s="175"/>
      <c r="AS70" s="145"/>
      <c r="AT70" s="58" t="n">
        <f aca="false">SUM(B70:AS70)-SUM(L70:M70)-SUM(O70:W70)-SUM(B70:D70)</f>
        <v>0</v>
      </c>
      <c r="AU70" s="43"/>
    </row>
    <row r="71" customFormat="false" ht="15.75" hidden="false" customHeight="false" outlineLevel="0" collapsed="false">
      <c r="A71" s="59" t="s">
        <v>113</v>
      </c>
      <c r="B71" s="60"/>
      <c r="C71" s="60"/>
      <c r="D71" s="60"/>
      <c r="E71" s="45" t="n">
        <f aca="false">SUM(B71:D71)</f>
        <v>0</v>
      </c>
      <c r="F71" s="46"/>
      <c r="G71" s="47"/>
      <c r="H71" s="47"/>
      <c r="I71" s="48"/>
      <c r="J71" s="48"/>
      <c r="K71" s="48"/>
      <c r="L71" s="60"/>
      <c r="M71" s="60"/>
      <c r="N71" s="45" t="n">
        <f aca="false">SUM(L71:M71)</f>
        <v>0</v>
      </c>
      <c r="O71" s="62"/>
      <c r="P71" s="62"/>
      <c r="Q71" s="62"/>
      <c r="R71" s="62"/>
      <c r="S71" s="62"/>
      <c r="T71" s="62"/>
      <c r="U71" s="62"/>
      <c r="V71" s="62"/>
      <c r="W71" s="62"/>
      <c r="X71" s="49" t="n">
        <f aca="false">SUM(O71:W71)</f>
        <v>0</v>
      </c>
      <c r="Y71" s="46"/>
      <c r="Z71" s="50"/>
      <c r="AA71" s="51"/>
      <c r="AB71" s="46"/>
      <c r="AC71" s="52"/>
      <c r="AD71" s="52"/>
      <c r="AE71" s="52"/>
      <c r="AF71" s="52"/>
      <c r="AG71" s="50"/>
      <c r="AH71" s="50"/>
      <c r="AI71" s="46"/>
      <c r="AJ71" s="53"/>
      <c r="AK71" s="46"/>
      <c r="AL71" s="54"/>
      <c r="AM71" s="54"/>
      <c r="AN71" s="54"/>
      <c r="AO71" s="54"/>
      <c r="AP71" s="54"/>
      <c r="AQ71" s="64"/>
      <c r="AR71" s="56"/>
      <c r="AS71" s="57" t="n">
        <v>32797</v>
      </c>
      <c r="AT71" s="58" t="n">
        <f aca="false">SUM(B71:AS71)-SUM(L71:M71)-SUM(O71:W71)-SUM(B71:D71)</f>
        <v>32797</v>
      </c>
      <c r="AU71" s="43"/>
    </row>
    <row r="72" customFormat="false" ht="15.75" hidden="false" customHeight="false" outlineLevel="0" collapsed="false">
      <c r="A72" s="131" t="s">
        <v>114</v>
      </c>
      <c r="B72" s="132" t="n">
        <f aca="false">B71</f>
        <v>0</v>
      </c>
      <c r="C72" s="132" t="n">
        <f aca="false">C71</f>
        <v>0</v>
      </c>
      <c r="D72" s="132" t="n">
        <f aca="false">D71</f>
        <v>0</v>
      </c>
      <c r="E72" s="133" t="n">
        <f aca="false">E71</f>
        <v>0</v>
      </c>
      <c r="F72" s="134" t="n">
        <f aca="false">F71</f>
        <v>0</v>
      </c>
      <c r="G72" s="135" t="n">
        <f aca="false">G71</f>
        <v>0</v>
      </c>
      <c r="H72" s="135" t="n">
        <f aca="false">H71</f>
        <v>0</v>
      </c>
      <c r="I72" s="136" t="n">
        <f aca="false">I71</f>
        <v>0</v>
      </c>
      <c r="J72" s="136" t="n">
        <f aca="false">J71</f>
        <v>0</v>
      </c>
      <c r="K72" s="136" t="n">
        <f aca="false">K71</f>
        <v>0</v>
      </c>
      <c r="L72" s="132" t="n">
        <f aca="false">L71</f>
        <v>0</v>
      </c>
      <c r="M72" s="132" t="n">
        <f aca="false">M71</f>
        <v>0</v>
      </c>
      <c r="N72" s="133" t="n">
        <f aca="false">N71</f>
        <v>0</v>
      </c>
      <c r="O72" s="137" t="n">
        <f aca="false">O71</f>
        <v>0</v>
      </c>
      <c r="P72" s="137" t="n">
        <f aca="false">P71</f>
        <v>0</v>
      </c>
      <c r="Q72" s="137" t="n">
        <f aca="false">Q71</f>
        <v>0</v>
      </c>
      <c r="R72" s="137" t="n">
        <f aca="false">R71</f>
        <v>0</v>
      </c>
      <c r="S72" s="137" t="n">
        <f aca="false">S71</f>
        <v>0</v>
      </c>
      <c r="T72" s="137" t="n">
        <f aca="false">T71</f>
        <v>0</v>
      </c>
      <c r="U72" s="137" t="n">
        <f aca="false">U71</f>
        <v>0</v>
      </c>
      <c r="V72" s="137" t="n">
        <f aca="false">V71</f>
        <v>0</v>
      </c>
      <c r="W72" s="137" t="n">
        <f aca="false">W71</f>
        <v>0</v>
      </c>
      <c r="X72" s="138" t="n">
        <f aca="false">X71</f>
        <v>0</v>
      </c>
      <c r="Y72" s="134" t="n">
        <f aca="false">Y71</f>
        <v>0</v>
      </c>
      <c r="Z72" s="139" t="n">
        <f aca="false">Z71</f>
        <v>0</v>
      </c>
      <c r="AA72" s="140" t="n">
        <f aca="false">AA71</f>
        <v>0</v>
      </c>
      <c r="AB72" s="134" t="n">
        <f aca="false">AB71</f>
        <v>0</v>
      </c>
      <c r="AC72" s="141" t="n">
        <f aca="false">AC71</f>
        <v>0</v>
      </c>
      <c r="AD72" s="141" t="n">
        <f aca="false">AD71</f>
        <v>0</v>
      </c>
      <c r="AE72" s="141" t="n">
        <f aca="false">AE71</f>
        <v>0</v>
      </c>
      <c r="AF72" s="141" t="n">
        <f aca="false">AF71</f>
        <v>0</v>
      </c>
      <c r="AG72" s="139" t="n">
        <f aca="false">AG71</f>
        <v>0</v>
      </c>
      <c r="AH72" s="139" t="n">
        <f aca="false">AH71</f>
        <v>0</v>
      </c>
      <c r="AI72" s="134" t="n">
        <f aca="false">AI71</f>
        <v>0</v>
      </c>
      <c r="AJ72" s="142" t="n">
        <f aca="false">AJ71</f>
        <v>0</v>
      </c>
      <c r="AK72" s="134" t="n">
        <f aca="false">AK71</f>
        <v>0</v>
      </c>
      <c r="AL72" s="143" t="n">
        <f aca="false">AL71</f>
        <v>0</v>
      </c>
      <c r="AM72" s="143" t="n">
        <f aca="false">AM71</f>
        <v>0</v>
      </c>
      <c r="AN72" s="143" t="n">
        <f aca="false">AN71</f>
        <v>0</v>
      </c>
      <c r="AO72" s="143" t="n">
        <f aca="false">AO71</f>
        <v>0</v>
      </c>
      <c r="AP72" s="143" t="n">
        <f aca="false">AP71</f>
        <v>0</v>
      </c>
      <c r="AQ72" s="144" t="n">
        <f aca="false">AQ71</f>
        <v>0</v>
      </c>
      <c r="AR72" s="175" t="n">
        <f aca="false">AR71</f>
        <v>0</v>
      </c>
      <c r="AS72" s="145" t="n">
        <f aca="false">AS71</f>
        <v>32797</v>
      </c>
      <c r="AT72" s="58" t="n">
        <f aca="false">SUM(B72:AS72)-SUM(L72:M72)-SUM(O72:W72)-SUM(B72:D72)</f>
        <v>32797</v>
      </c>
      <c r="AU72" s="43"/>
    </row>
    <row r="73" customFormat="false" ht="15.75" hidden="false" customHeight="false" outlineLevel="0" collapsed="false">
      <c r="A73" s="59" t="s">
        <v>115</v>
      </c>
      <c r="B73" s="60"/>
      <c r="C73" s="60"/>
      <c r="D73" s="60"/>
      <c r="E73" s="45" t="n">
        <f aca="false">SUM(B73:D73)</f>
        <v>0</v>
      </c>
      <c r="F73" s="46"/>
      <c r="G73" s="47"/>
      <c r="H73" s="47"/>
      <c r="I73" s="48"/>
      <c r="J73" s="48"/>
      <c r="K73" s="48"/>
      <c r="L73" s="60"/>
      <c r="M73" s="60"/>
      <c r="N73" s="45" t="n">
        <f aca="false">SUM(L73:M73)</f>
        <v>0</v>
      </c>
      <c r="O73" s="62"/>
      <c r="P73" s="62"/>
      <c r="Q73" s="62"/>
      <c r="R73" s="62"/>
      <c r="S73" s="62"/>
      <c r="T73" s="62"/>
      <c r="U73" s="62"/>
      <c r="V73" s="62"/>
      <c r="W73" s="62"/>
      <c r="X73" s="49" t="n">
        <f aca="false">SUM(O73:W73)</f>
        <v>0</v>
      </c>
      <c r="Y73" s="46"/>
      <c r="Z73" s="50"/>
      <c r="AA73" s="51"/>
      <c r="AB73" s="46"/>
      <c r="AC73" s="52"/>
      <c r="AD73" s="52"/>
      <c r="AE73" s="52"/>
      <c r="AF73" s="52"/>
      <c r="AG73" s="50"/>
      <c r="AH73" s="50"/>
      <c r="AI73" s="46"/>
      <c r="AJ73" s="53"/>
      <c r="AK73" s="46"/>
      <c r="AL73" s="54"/>
      <c r="AM73" s="54"/>
      <c r="AN73" s="54"/>
      <c r="AO73" s="54"/>
      <c r="AP73" s="54"/>
      <c r="AQ73" s="64"/>
      <c r="AR73" s="56"/>
      <c r="AS73" s="57"/>
      <c r="AT73" s="58" t="n">
        <f aca="false">SUM(B73:AS73)-SUM(L73:M73)-SUM(O73:W73)-SUM(B73:D73)</f>
        <v>0</v>
      </c>
      <c r="AU73" s="43"/>
    </row>
    <row r="74" customFormat="false" ht="15.75" hidden="false" customHeight="false" outlineLevel="0" collapsed="false">
      <c r="A74" s="59" t="s">
        <v>116</v>
      </c>
      <c r="B74" s="60"/>
      <c r="C74" s="60"/>
      <c r="D74" s="60"/>
      <c r="E74" s="45" t="n">
        <f aca="false">SUM(B74:D74)</f>
        <v>0</v>
      </c>
      <c r="F74" s="46"/>
      <c r="G74" s="47"/>
      <c r="H74" s="47"/>
      <c r="I74" s="48"/>
      <c r="J74" s="48"/>
      <c r="K74" s="48"/>
      <c r="L74" s="60"/>
      <c r="M74" s="60"/>
      <c r="N74" s="45" t="n">
        <f aca="false">SUM(L74:M74)</f>
        <v>0</v>
      </c>
      <c r="O74" s="62"/>
      <c r="P74" s="62"/>
      <c r="Q74" s="62"/>
      <c r="R74" s="62"/>
      <c r="S74" s="62"/>
      <c r="T74" s="62"/>
      <c r="U74" s="62"/>
      <c r="V74" s="62"/>
      <c r="W74" s="62"/>
      <c r="X74" s="49" t="n">
        <f aca="false">SUM(O74:W74)</f>
        <v>0</v>
      </c>
      <c r="Y74" s="46"/>
      <c r="Z74" s="50"/>
      <c r="AA74" s="51"/>
      <c r="AB74" s="46"/>
      <c r="AC74" s="52"/>
      <c r="AD74" s="52"/>
      <c r="AE74" s="52"/>
      <c r="AF74" s="52"/>
      <c r="AG74" s="50"/>
      <c r="AH74" s="50"/>
      <c r="AI74" s="46"/>
      <c r="AJ74" s="53"/>
      <c r="AK74" s="46"/>
      <c r="AL74" s="54"/>
      <c r="AM74" s="54"/>
      <c r="AN74" s="54"/>
      <c r="AO74" s="54"/>
      <c r="AP74" s="54"/>
      <c r="AQ74" s="64"/>
      <c r="AR74" s="56"/>
      <c r="AS74" s="57"/>
      <c r="AT74" s="58" t="n">
        <f aca="false">SUM(B74:AS74)-SUM(L74:M74)-SUM(O74:W74)-SUM(B74:D74)</f>
        <v>0</v>
      </c>
      <c r="AU74" s="43"/>
    </row>
    <row r="75" customFormat="false" ht="30" hidden="false" customHeight="false" outlineLevel="0" collapsed="false">
      <c r="A75" s="59" t="s">
        <v>117</v>
      </c>
      <c r="B75" s="60"/>
      <c r="C75" s="60"/>
      <c r="D75" s="60"/>
      <c r="E75" s="45" t="n">
        <f aca="false">SUM(B75:D75)</f>
        <v>0</v>
      </c>
      <c r="F75" s="46"/>
      <c r="G75" s="47"/>
      <c r="H75" s="47"/>
      <c r="I75" s="48"/>
      <c r="J75" s="48"/>
      <c r="K75" s="48"/>
      <c r="L75" s="60"/>
      <c r="M75" s="60"/>
      <c r="N75" s="45" t="n">
        <f aca="false">SUM(L75:M75)</f>
        <v>0</v>
      </c>
      <c r="O75" s="62"/>
      <c r="P75" s="62"/>
      <c r="Q75" s="62"/>
      <c r="R75" s="62"/>
      <c r="S75" s="62"/>
      <c r="T75" s="62"/>
      <c r="U75" s="62"/>
      <c r="V75" s="62"/>
      <c r="W75" s="62"/>
      <c r="X75" s="49" t="n">
        <f aca="false">SUM(O75:W75)</f>
        <v>0</v>
      </c>
      <c r="Y75" s="46"/>
      <c r="Z75" s="50"/>
      <c r="AA75" s="51"/>
      <c r="AB75" s="46"/>
      <c r="AC75" s="52"/>
      <c r="AD75" s="52"/>
      <c r="AE75" s="52"/>
      <c r="AF75" s="52"/>
      <c r="AG75" s="50"/>
      <c r="AH75" s="50"/>
      <c r="AI75" s="46"/>
      <c r="AJ75" s="53"/>
      <c r="AK75" s="46"/>
      <c r="AL75" s="54"/>
      <c r="AM75" s="54"/>
      <c r="AN75" s="54"/>
      <c r="AO75" s="54"/>
      <c r="AP75" s="54"/>
      <c r="AQ75" s="64"/>
      <c r="AR75" s="56"/>
      <c r="AS75" s="57"/>
      <c r="AT75" s="58" t="n">
        <f aca="false">SUM(B75:AS75)-SUM(L75:M75)-SUM(O75:W75)-SUM(B75:D75)</f>
        <v>0</v>
      </c>
      <c r="AU75" s="43"/>
    </row>
    <row r="76" customFormat="false" ht="45" hidden="false" customHeight="false" outlineLevel="0" collapsed="false">
      <c r="A76" s="59" t="s">
        <v>118</v>
      </c>
      <c r="B76" s="60"/>
      <c r="C76" s="60"/>
      <c r="D76" s="60"/>
      <c r="E76" s="45" t="n">
        <f aca="false">SUM(B76:D76)</f>
        <v>0</v>
      </c>
      <c r="F76" s="46"/>
      <c r="G76" s="47"/>
      <c r="H76" s="47"/>
      <c r="I76" s="48"/>
      <c r="J76" s="48"/>
      <c r="K76" s="48"/>
      <c r="L76" s="60"/>
      <c r="M76" s="60"/>
      <c r="N76" s="45" t="n">
        <f aca="false">SUM(L76:M76)</f>
        <v>0</v>
      </c>
      <c r="O76" s="62"/>
      <c r="P76" s="62"/>
      <c r="Q76" s="62"/>
      <c r="R76" s="62"/>
      <c r="S76" s="62"/>
      <c r="T76" s="62"/>
      <c r="U76" s="62"/>
      <c r="V76" s="62"/>
      <c r="W76" s="62"/>
      <c r="X76" s="49" t="n">
        <f aca="false">SUM(O76:W76)</f>
        <v>0</v>
      </c>
      <c r="Y76" s="46"/>
      <c r="Z76" s="50"/>
      <c r="AA76" s="51"/>
      <c r="AB76" s="46" t="n">
        <v>35000</v>
      </c>
      <c r="AC76" s="52"/>
      <c r="AD76" s="52"/>
      <c r="AE76" s="52"/>
      <c r="AF76" s="52"/>
      <c r="AG76" s="50"/>
      <c r="AH76" s="50"/>
      <c r="AI76" s="46"/>
      <c r="AJ76" s="53"/>
      <c r="AK76" s="46"/>
      <c r="AL76" s="54"/>
      <c r="AM76" s="54"/>
      <c r="AN76" s="54"/>
      <c r="AO76" s="54"/>
      <c r="AP76" s="54"/>
      <c r="AQ76" s="64"/>
      <c r="AR76" s="56"/>
      <c r="AS76" s="57"/>
      <c r="AT76" s="58" t="n">
        <f aca="false">SUM(B76:AS76)-SUM(L76:M76)-SUM(O76:W76)-SUM(B76:D76)</f>
        <v>35000</v>
      </c>
      <c r="AU76" s="43"/>
    </row>
    <row r="77" customFormat="false" ht="30" hidden="false" customHeight="false" outlineLevel="0" collapsed="false">
      <c r="A77" s="59" t="s">
        <v>119</v>
      </c>
      <c r="B77" s="60"/>
      <c r="C77" s="60"/>
      <c r="D77" s="60"/>
      <c r="E77" s="45" t="n">
        <f aca="false">SUM(B77:D77)</f>
        <v>0</v>
      </c>
      <c r="F77" s="46"/>
      <c r="G77" s="47"/>
      <c r="H77" s="47"/>
      <c r="I77" s="48"/>
      <c r="J77" s="48"/>
      <c r="K77" s="48"/>
      <c r="L77" s="60"/>
      <c r="M77" s="60"/>
      <c r="N77" s="45" t="n">
        <f aca="false">SUM(L77:M77)</f>
        <v>0</v>
      </c>
      <c r="O77" s="62"/>
      <c r="P77" s="62"/>
      <c r="Q77" s="62"/>
      <c r="R77" s="62"/>
      <c r="S77" s="62"/>
      <c r="T77" s="62"/>
      <c r="U77" s="62"/>
      <c r="V77" s="62"/>
      <c r="W77" s="62"/>
      <c r="X77" s="49" t="n">
        <f aca="false">SUM(O77:W77)</f>
        <v>0</v>
      </c>
      <c r="Y77" s="46"/>
      <c r="Z77" s="50"/>
      <c r="AA77" s="51"/>
      <c r="AB77" s="46"/>
      <c r="AC77" s="52"/>
      <c r="AD77" s="52"/>
      <c r="AE77" s="52"/>
      <c r="AF77" s="52"/>
      <c r="AG77" s="50"/>
      <c r="AH77" s="50"/>
      <c r="AI77" s="46"/>
      <c r="AJ77" s="53"/>
      <c r="AK77" s="46"/>
      <c r="AL77" s="54"/>
      <c r="AM77" s="54"/>
      <c r="AN77" s="54"/>
      <c r="AO77" s="54"/>
      <c r="AP77" s="54"/>
      <c r="AQ77" s="64"/>
      <c r="AR77" s="56"/>
      <c r="AS77" s="57"/>
      <c r="AT77" s="58" t="n">
        <f aca="false">SUM(B77:AS77)-SUM(L77:M77)-SUM(O77:W77)-SUM(B77:D77)</f>
        <v>0</v>
      </c>
      <c r="AU77" s="43"/>
    </row>
    <row r="78" customFormat="false" ht="16.5" hidden="false" customHeight="false" outlineLevel="0" collapsed="false">
      <c r="A78" s="146" t="s">
        <v>120</v>
      </c>
      <c r="B78" s="147" t="n">
        <f aca="false">SUM(B73:B77)</f>
        <v>0</v>
      </c>
      <c r="C78" s="147" t="n">
        <f aca="false">SUM(C73:C77)</f>
        <v>0</v>
      </c>
      <c r="D78" s="147" t="n">
        <f aca="false">SUM(D73:D77)</f>
        <v>0</v>
      </c>
      <c r="E78" s="148" t="n">
        <f aca="false">SUM(E73:E77)</f>
        <v>0</v>
      </c>
      <c r="F78" s="149" t="n">
        <f aca="false">SUM(F73:F77)</f>
        <v>0</v>
      </c>
      <c r="G78" s="150" t="n">
        <f aca="false">SUM(G73:G77)</f>
        <v>0</v>
      </c>
      <c r="H78" s="150" t="n">
        <f aca="false">SUM(H73:H77)</f>
        <v>0</v>
      </c>
      <c r="I78" s="151" t="n">
        <f aca="false">SUM(I73:I77)</f>
        <v>0</v>
      </c>
      <c r="J78" s="151" t="n">
        <f aca="false">SUM(J73:J77)</f>
        <v>0</v>
      </c>
      <c r="K78" s="151" t="n">
        <f aca="false">SUM(K73:K77)</f>
        <v>0</v>
      </c>
      <c r="L78" s="147" t="n">
        <f aca="false">SUM(L73:L77)</f>
        <v>0</v>
      </c>
      <c r="M78" s="147" t="n">
        <f aca="false">SUM(M73:M77)</f>
        <v>0</v>
      </c>
      <c r="N78" s="148" t="n">
        <f aca="false">SUM(N73:N77)</f>
        <v>0</v>
      </c>
      <c r="O78" s="152" t="n">
        <f aca="false">SUM(O73:O77)</f>
        <v>0</v>
      </c>
      <c r="P78" s="152" t="n">
        <f aca="false">SUM(P73:P77)</f>
        <v>0</v>
      </c>
      <c r="Q78" s="152" t="n">
        <f aca="false">SUM(Q73:Q77)</f>
        <v>0</v>
      </c>
      <c r="R78" s="152" t="n">
        <f aca="false">SUM(R73:R77)</f>
        <v>0</v>
      </c>
      <c r="S78" s="152" t="n">
        <f aca="false">SUM(S73:S77)</f>
        <v>0</v>
      </c>
      <c r="T78" s="152" t="n">
        <f aca="false">SUM(T73:T77)</f>
        <v>0</v>
      </c>
      <c r="U78" s="152" t="n">
        <f aca="false">SUM(U73:U77)</f>
        <v>0</v>
      </c>
      <c r="V78" s="152" t="n">
        <f aca="false">SUM(V73:V77)</f>
        <v>0</v>
      </c>
      <c r="W78" s="152" t="n">
        <f aca="false">SUM(W73:W77)</f>
        <v>0</v>
      </c>
      <c r="X78" s="153" t="n">
        <f aca="false">SUM(X73:X77)</f>
        <v>0</v>
      </c>
      <c r="Y78" s="149" t="n">
        <f aca="false">SUM(Y73:Y77)</f>
        <v>0</v>
      </c>
      <c r="Z78" s="154" t="n">
        <f aca="false">SUM(Z73:Z77)</f>
        <v>0</v>
      </c>
      <c r="AA78" s="155" t="n">
        <f aca="false">SUM(AA73:AA77)</f>
        <v>0</v>
      </c>
      <c r="AB78" s="149" t="n">
        <f aca="false">SUM(AB73:AB77)</f>
        <v>35000</v>
      </c>
      <c r="AC78" s="156" t="n">
        <f aca="false">SUM(AC73:AC77)</f>
        <v>0</v>
      </c>
      <c r="AD78" s="156" t="n">
        <f aca="false">SUM(AD73:AD77)</f>
        <v>0</v>
      </c>
      <c r="AE78" s="156" t="n">
        <f aca="false">SUM(AE73:AE77)</f>
        <v>0</v>
      </c>
      <c r="AF78" s="156" t="n">
        <f aca="false">SUM(AF73:AF77)</f>
        <v>0</v>
      </c>
      <c r="AG78" s="154" t="n">
        <f aca="false">SUM(AG73:AG77)</f>
        <v>0</v>
      </c>
      <c r="AH78" s="154" t="n">
        <f aca="false">SUM(AH73:AH77)</f>
        <v>0</v>
      </c>
      <c r="AI78" s="149" t="n">
        <f aca="false">SUM(AI73:AI77)</f>
        <v>0</v>
      </c>
      <c r="AJ78" s="157" t="n">
        <f aca="false">SUM(AJ73:AJ77)</f>
        <v>0</v>
      </c>
      <c r="AK78" s="149" t="n">
        <f aca="false">SUM(AK73:AK77)</f>
        <v>0</v>
      </c>
      <c r="AL78" s="158" t="n">
        <f aca="false">SUM(AL73:AL77)</f>
        <v>0</v>
      </c>
      <c r="AM78" s="158" t="n">
        <f aca="false">SUM(AM73:AM77)</f>
        <v>0</v>
      </c>
      <c r="AN78" s="158" t="n">
        <f aca="false">SUM(AN73:AN77)</f>
        <v>0</v>
      </c>
      <c r="AO78" s="158" t="n">
        <f aca="false">SUM(AO73:AO77)</f>
        <v>0</v>
      </c>
      <c r="AP78" s="158" t="n">
        <f aca="false">SUM(AP73:AP77)</f>
        <v>0</v>
      </c>
      <c r="AQ78" s="159" t="n">
        <f aca="false">SUM(AQ73:AQ77)</f>
        <v>0</v>
      </c>
      <c r="AR78" s="172" t="n">
        <f aca="false">SUM(AR73:AR77)</f>
        <v>0</v>
      </c>
      <c r="AS78" s="160" t="n">
        <f aca="false">SUM(AS73:AS77)</f>
        <v>0</v>
      </c>
      <c r="AT78" s="81" t="n">
        <f aca="false">SUM(B78:AS78)-SUM(L78:M78)-SUM(O78:W78)-SUM(B78:D78)</f>
        <v>35000</v>
      </c>
      <c r="AU78" s="43"/>
      <c r="AV78" s="177"/>
    </row>
    <row r="79" customFormat="false" ht="30.75" hidden="false" customHeight="false" outlineLevel="0" collapsed="false">
      <c r="A79" s="82" t="s">
        <v>121</v>
      </c>
      <c r="B79" s="83" t="n">
        <f aca="false">B69+B70+B72+B78</f>
        <v>0</v>
      </c>
      <c r="C79" s="83" t="n">
        <f aca="false">C69+C70+C72+C78</f>
        <v>0</v>
      </c>
      <c r="D79" s="83" t="n">
        <f aca="false">D69+D70+D72+D78</f>
        <v>162000</v>
      </c>
      <c r="E79" s="84" t="n">
        <f aca="false">E69+E70+E72+E78</f>
        <v>162000</v>
      </c>
      <c r="F79" s="85" t="n">
        <f aca="false">SUM(F69,F78)</f>
        <v>19000</v>
      </c>
      <c r="G79" s="86" t="n">
        <f aca="false">SUM(G69,G78)</f>
        <v>1000</v>
      </c>
      <c r="H79" s="86" t="n">
        <f aca="false">SUM(H69,H78)</f>
        <v>45000</v>
      </c>
      <c r="I79" s="87" t="n">
        <f aca="false">SUM(I69,I78)</f>
        <v>6000</v>
      </c>
      <c r="J79" s="87" t="n">
        <f aca="false">SUM(J69,J78)</f>
        <v>0</v>
      </c>
      <c r="K79" s="87" t="n">
        <f aca="false">SUM(K69,K78)</f>
        <v>0</v>
      </c>
      <c r="L79" s="83" t="n">
        <f aca="false">L69+L70+L72+L78</f>
        <v>0</v>
      </c>
      <c r="M79" s="83" t="n">
        <f aca="false">M69+M70+M72+M78</f>
        <v>0</v>
      </c>
      <c r="N79" s="84" t="n">
        <f aca="false">N69+N70+N72+N78</f>
        <v>0</v>
      </c>
      <c r="O79" s="88" t="n">
        <f aca="false">O69+O70+O72+O78</f>
        <v>0</v>
      </c>
      <c r="P79" s="88" t="n">
        <f aca="false">P69+P70+P72+P78</f>
        <v>0</v>
      </c>
      <c r="Q79" s="88" t="n">
        <f aca="false">Q69+Q70+Q72+Q78</f>
        <v>0</v>
      </c>
      <c r="R79" s="88" t="n">
        <f aca="false">R69+R70+R72+R78</f>
        <v>0</v>
      </c>
      <c r="S79" s="88" t="n">
        <f aca="false">S69+S70+S72+S78</f>
        <v>0</v>
      </c>
      <c r="T79" s="88" t="n">
        <f aca="false">T69+T70+T72+T78</f>
        <v>0</v>
      </c>
      <c r="U79" s="88" t="n">
        <f aca="false">U69+U70+U72+U78</f>
        <v>0</v>
      </c>
      <c r="V79" s="88" t="n">
        <f aca="false">V69+V70+V72+V78</f>
        <v>0</v>
      </c>
      <c r="W79" s="88" t="n">
        <f aca="false">W69+W70+W72+W78</f>
        <v>0</v>
      </c>
      <c r="X79" s="89" t="n">
        <f aca="false">X69+X70+X72+X78</f>
        <v>0</v>
      </c>
      <c r="Y79" s="85" t="n">
        <f aca="false">SUM(Y69,Y78)</f>
        <v>0</v>
      </c>
      <c r="Z79" s="90" t="n">
        <f aca="false">SUM(Z69,Z78)</f>
        <v>230000</v>
      </c>
      <c r="AA79" s="91" t="n">
        <f aca="false">SUM(AA69,AA78)</f>
        <v>54000</v>
      </c>
      <c r="AB79" s="85" t="n">
        <f aca="false">SUM(AB69,AB78)</f>
        <v>2065000</v>
      </c>
      <c r="AC79" s="92" t="n">
        <f aca="false">SUM(AC69,AC78)</f>
        <v>45000</v>
      </c>
      <c r="AD79" s="92" t="n">
        <f aca="false">SUM(AD69,AD78)</f>
        <v>0</v>
      </c>
      <c r="AE79" s="92" t="n">
        <f aca="false">SUM(AE69,AE78)</f>
        <v>0</v>
      </c>
      <c r="AF79" s="92" t="n">
        <f aca="false">SUM(AF69,AF78)</f>
        <v>0</v>
      </c>
      <c r="AG79" s="90" t="n">
        <f aca="false">SUM(AG69,AG78)</f>
        <v>50000</v>
      </c>
      <c r="AH79" s="90" t="n">
        <f aca="false">SUM(AH69,AH78)</f>
        <v>650000</v>
      </c>
      <c r="AI79" s="85" t="n">
        <f aca="false">SUM(AI69,AI78)</f>
        <v>0</v>
      </c>
      <c r="AJ79" s="93" t="n">
        <f aca="false">SUM(AJ69,AJ78)</f>
        <v>150000</v>
      </c>
      <c r="AK79" s="85" t="n">
        <f aca="false">SUM(AK69,AK78)</f>
        <v>0</v>
      </c>
      <c r="AL79" s="94" t="n">
        <f aca="false">SUM(AL69,AL78)</f>
        <v>0</v>
      </c>
      <c r="AM79" s="94" t="n">
        <f aca="false">SUM(AM69,AM78)</f>
        <v>0</v>
      </c>
      <c r="AN79" s="94" t="n">
        <f aca="false">SUM(AN69,AN78)</f>
        <v>800000</v>
      </c>
      <c r="AO79" s="94" t="n">
        <f aca="false">SUM(AO69,AO78)</f>
        <v>0</v>
      </c>
      <c r="AP79" s="94" t="n">
        <f aca="false">SUM(AP69,AP78)</f>
        <v>0</v>
      </c>
      <c r="AQ79" s="95" t="n">
        <f aca="false">AQ69+AQ70+AQ72+AQ78</f>
        <v>0</v>
      </c>
      <c r="AR79" s="96" t="n">
        <f aca="false">SUM(AR69,AR78)</f>
        <v>0</v>
      </c>
      <c r="AS79" s="97" t="n">
        <f aca="false">AS69+AS72+AS78</f>
        <v>32797</v>
      </c>
      <c r="AT79" s="42" t="n">
        <f aca="false">SUM(B79:AS79)-SUM(L79:M79)-SUM(O79:W79)-SUM(B79:D79)</f>
        <v>4309797</v>
      </c>
      <c r="AU79" s="43"/>
    </row>
    <row r="80" customFormat="false" ht="19.5" hidden="false" customHeight="false" outlineLevel="0" collapsed="false">
      <c r="A80" s="196" t="s">
        <v>122</v>
      </c>
      <c r="B80" s="104" t="n">
        <f aca="false">B40+B47+B63+B68+B79</f>
        <v>0</v>
      </c>
      <c r="C80" s="104" t="n">
        <f aca="false">C40+C47+C63+C68+C79</f>
        <v>0</v>
      </c>
      <c r="D80" s="104" t="n">
        <f aca="false">D40+D47+D63+D68+D79</f>
        <v>1482000</v>
      </c>
      <c r="E80" s="105" t="n">
        <f aca="false">E40+E47+E63+E68+E79</f>
        <v>1482000</v>
      </c>
      <c r="F80" s="106" t="n">
        <f aca="false">F40+F47+F63+F68+F79</f>
        <v>91000</v>
      </c>
      <c r="G80" s="107" t="n">
        <f aca="false">G40+G47+G63+G68+G79</f>
        <v>4000</v>
      </c>
      <c r="H80" s="107" t="n">
        <f aca="false">H40+H47+H63+H68+H79</f>
        <v>210000</v>
      </c>
      <c r="I80" s="108" t="n">
        <f aca="false">I40+I47+I63+I68+I79</f>
        <v>26000</v>
      </c>
      <c r="J80" s="108" t="n">
        <f aca="false">J40+J47+J63+J68+J79</f>
        <v>0</v>
      </c>
      <c r="K80" s="108" t="n">
        <f aca="false">K40+K47+K63+K68+K79</f>
        <v>0</v>
      </c>
      <c r="L80" s="104" t="n">
        <f aca="false">L40+L47+L63+L68+L79</f>
        <v>0</v>
      </c>
      <c r="M80" s="104" t="n">
        <f aca="false">M40+M47+M63+M68+M79</f>
        <v>0</v>
      </c>
      <c r="N80" s="105" t="n">
        <f aca="false">N40+N47+N63+N68+N79</f>
        <v>0</v>
      </c>
      <c r="O80" s="109" t="n">
        <f aca="false">O40+O47+O63+O68+O79</f>
        <v>0</v>
      </c>
      <c r="P80" s="109" t="n">
        <f aca="false">P40+P47+P63+P68+P79</f>
        <v>0</v>
      </c>
      <c r="Q80" s="109" t="n">
        <f aca="false">Q40+Q47+Q63+Q68+Q79</f>
        <v>0</v>
      </c>
      <c r="R80" s="109" t="n">
        <f aca="false">R40+R47+R63+R68+R79</f>
        <v>0</v>
      </c>
      <c r="S80" s="109" t="n">
        <f aca="false">S40+S47+S63+S68+S79</f>
        <v>0</v>
      </c>
      <c r="T80" s="109" t="n">
        <f aca="false">T40+T47+T63+T68+T79</f>
        <v>0</v>
      </c>
      <c r="U80" s="109" t="n">
        <f aca="false">U40+U47+U63+U68+U79</f>
        <v>0</v>
      </c>
      <c r="V80" s="109" t="n">
        <f aca="false">V40+V47+V63+V68+V79</f>
        <v>0</v>
      </c>
      <c r="W80" s="109" t="n">
        <f aca="false">W40+W47+W63+W68+W79</f>
        <v>0</v>
      </c>
      <c r="X80" s="110" t="n">
        <f aca="false">X40+X47+X63+X68+X79</f>
        <v>0</v>
      </c>
      <c r="Y80" s="106" t="n">
        <f aca="false">Y40+Y47+Y63+Y68+Y79</f>
        <v>0</v>
      </c>
      <c r="Z80" s="111" t="n">
        <f aca="false">Z40+Z47+Z63+Z68+Z79</f>
        <v>1080000</v>
      </c>
      <c r="AA80" s="112" t="n">
        <f aca="false">AA40+AA47+AA63+AA68+AA79</f>
        <v>254000</v>
      </c>
      <c r="AB80" s="106" t="n">
        <f aca="false">AB40+AB47+AB63+AB68+AB79</f>
        <v>9575000</v>
      </c>
      <c r="AC80" s="113" t="n">
        <f aca="false">AC40+AC47+AC63+AC68+AC79</f>
        <v>210000</v>
      </c>
      <c r="AD80" s="113" t="n">
        <f aca="false">AD40+AD47+AD63+AD68+AD79</f>
        <v>0</v>
      </c>
      <c r="AE80" s="113" t="n">
        <f aca="false">AE40+AE47+AE63+AE68+AE79</f>
        <v>0</v>
      </c>
      <c r="AF80" s="113" t="n">
        <f aca="false">AF40+AF47+AF63+AF68+AF79</f>
        <v>0</v>
      </c>
      <c r="AG80" s="111" t="n">
        <f aca="false">AG40+AG47+AG63+AG68+AG79</f>
        <v>220000</v>
      </c>
      <c r="AH80" s="111" t="n">
        <f aca="false">AH40+AH47+AH63+AH68+AH79</f>
        <v>3015000</v>
      </c>
      <c r="AI80" s="106" t="n">
        <f aca="false">AI40+AI47+AI63+AI68+AI79</f>
        <v>0</v>
      </c>
      <c r="AJ80" s="114" t="n">
        <f aca="false">AJ40+AJ47+AJ63+AJ68+AJ79</f>
        <v>705000</v>
      </c>
      <c r="AK80" s="106" t="n">
        <f aca="false">AK40+AK47+AK63+AK68+AK79</f>
        <v>0</v>
      </c>
      <c r="AL80" s="115" t="n">
        <f aca="false">AL40+AL47+AL63+AL68+AL79</f>
        <v>0</v>
      </c>
      <c r="AM80" s="115" t="n">
        <f aca="false">AM40+AM47+AM63+AM68+AM79</f>
        <v>0</v>
      </c>
      <c r="AN80" s="115" t="n">
        <f aca="false">AN40+AN47+AN63+AN68+AN79</f>
        <v>3750000</v>
      </c>
      <c r="AO80" s="115" t="n">
        <f aca="false">AO40+AO47+AO63+AO68+AO79</f>
        <v>60000</v>
      </c>
      <c r="AP80" s="115" t="n">
        <f aca="false">AP40+AP47+AP63+AP68+AP79</f>
        <v>0</v>
      </c>
      <c r="AQ80" s="116" t="n">
        <f aca="false">AQ40+AQ47+AQ63+AQ68+AQ79</f>
        <v>0</v>
      </c>
      <c r="AR80" s="197" t="n">
        <f aca="false">AR40+AR47+AR63+AR68+AR79</f>
        <v>0</v>
      </c>
      <c r="AS80" s="118" t="n">
        <f aca="false">AS40+AS47+AS63+AS68+AS79</f>
        <v>32797</v>
      </c>
      <c r="AT80" s="119" t="n">
        <f aca="false">SUM(B80:AS80)-SUM(L80:M80)-SUM(O80:W80)-SUM(B80:D80)</f>
        <v>20714797</v>
      </c>
      <c r="AU80" s="43"/>
      <c r="AV80" s="43"/>
    </row>
    <row r="81" customFormat="false" ht="30.75" hidden="false" customHeight="false" outlineLevel="0" collapsed="false">
      <c r="A81" s="198" t="s">
        <v>123</v>
      </c>
      <c r="B81" s="199"/>
      <c r="C81" s="199"/>
      <c r="D81" s="199"/>
      <c r="E81" s="200" t="n">
        <f aca="false">SUM(B81:D81)</f>
        <v>0</v>
      </c>
      <c r="F81" s="201"/>
      <c r="G81" s="202"/>
      <c r="H81" s="202"/>
      <c r="I81" s="203"/>
      <c r="J81" s="203"/>
      <c r="K81" s="203"/>
      <c r="L81" s="199"/>
      <c r="M81" s="199"/>
      <c r="N81" s="200" t="n">
        <f aca="false">SUM(L81:M81)</f>
        <v>0</v>
      </c>
      <c r="O81" s="204"/>
      <c r="P81" s="204"/>
      <c r="Q81" s="204"/>
      <c r="R81" s="204"/>
      <c r="S81" s="204"/>
      <c r="T81" s="204"/>
      <c r="U81" s="204"/>
      <c r="V81" s="204"/>
      <c r="W81" s="204"/>
      <c r="X81" s="205" t="n">
        <f aca="false">SUM(O81:W81)</f>
        <v>0</v>
      </c>
      <c r="Y81" s="201"/>
      <c r="Z81" s="206"/>
      <c r="AA81" s="207"/>
      <c r="AB81" s="201"/>
      <c r="AC81" s="208"/>
      <c r="AD81" s="208"/>
      <c r="AE81" s="208"/>
      <c r="AF81" s="208"/>
      <c r="AG81" s="206"/>
      <c r="AH81" s="206"/>
      <c r="AI81" s="201"/>
      <c r="AJ81" s="209"/>
      <c r="AK81" s="201"/>
      <c r="AL81" s="210"/>
      <c r="AM81" s="210" t="n">
        <v>150000</v>
      </c>
      <c r="AN81" s="210"/>
      <c r="AO81" s="210"/>
      <c r="AP81" s="210"/>
      <c r="AQ81" s="211"/>
      <c r="AR81" s="212"/>
      <c r="AS81" s="213"/>
      <c r="AT81" s="42" t="n">
        <f aca="false">SUM(B81:AS81)-SUM(L81:M81)-SUM(O81:W81)-SUM(B81:D81)</f>
        <v>150000</v>
      </c>
      <c r="AU81" s="43"/>
    </row>
    <row r="82" customFormat="false" ht="16.5" hidden="false" customHeight="false" outlineLevel="0" collapsed="false">
      <c r="A82" s="82" t="s">
        <v>124</v>
      </c>
      <c r="B82" s="83" t="n">
        <f aca="false">B81</f>
        <v>0</v>
      </c>
      <c r="C82" s="83" t="n">
        <f aca="false">C81</f>
        <v>0</v>
      </c>
      <c r="D82" s="83" t="n">
        <f aca="false">D81</f>
        <v>0</v>
      </c>
      <c r="E82" s="84" t="n">
        <f aca="false">E81</f>
        <v>0</v>
      </c>
      <c r="F82" s="85" t="n">
        <f aca="false">F81</f>
        <v>0</v>
      </c>
      <c r="G82" s="86" t="n">
        <f aca="false">G81</f>
        <v>0</v>
      </c>
      <c r="H82" s="86" t="n">
        <f aca="false">H81</f>
        <v>0</v>
      </c>
      <c r="I82" s="87" t="n">
        <f aca="false">I81</f>
        <v>0</v>
      </c>
      <c r="J82" s="87" t="n">
        <f aca="false">J81</f>
        <v>0</v>
      </c>
      <c r="K82" s="87" t="n">
        <f aca="false">K81</f>
        <v>0</v>
      </c>
      <c r="L82" s="83" t="n">
        <f aca="false">L81</f>
        <v>0</v>
      </c>
      <c r="M82" s="83" t="n">
        <f aca="false">M81</f>
        <v>0</v>
      </c>
      <c r="N82" s="84" t="n">
        <f aca="false">N81</f>
        <v>0</v>
      </c>
      <c r="O82" s="88" t="n">
        <f aca="false">O81</f>
        <v>0</v>
      </c>
      <c r="P82" s="88" t="n">
        <f aca="false">P81</f>
        <v>0</v>
      </c>
      <c r="Q82" s="88" t="n">
        <f aca="false">Q81</f>
        <v>0</v>
      </c>
      <c r="R82" s="88" t="n">
        <f aca="false">R81</f>
        <v>0</v>
      </c>
      <c r="S82" s="88" t="n">
        <f aca="false">S81</f>
        <v>0</v>
      </c>
      <c r="T82" s="88" t="n">
        <f aca="false">T81</f>
        <v>0</v>
      </c>
      <c r="U82" s="88" t="n">
        <f aca="false">U81</f>
        <v>0</v>
      </c>
      <c r="V82" s="88" t="n">
        <f aca="false">V81</f>
        <v>0</v>
      </c>
      <c r="W82" s="88" t="n">
        <f aca="false">W81</f>
        <v>0</v>
      </c>
      <c r="X82" s="89" t="n">
        <f aca="false">X81</f>
        <v>0</v>
      </c>
      <c r="Y82" s="85" t="n">
        <f aca="false">Y81</f>
        <v>0</v>
      </c>
      <c r="Z82" s="90" t="n">
        <f aca="false">Z81</f>
        <v>0</v>
      </c>
      <c r="AA82" s="91" t="n">
        <f aca="false">AA81</f>
        <v>0</v>
      </c>
      <c r="AB82" s="85" t="n">
        <f aca="false">AB81</f>
        <v>0</v>
      </c>
      <c r="AC82" s="92" t="n">
        <f aca="false">AC81</f>
        <v>0</v>
      </c>
      <c r="AD82" s="92" t="n">
        <f aca="false">AD81</f>
        <v>0</v>
      </c>
      <c r="AE82" s="92" t="n">
        <f aca="false">AE81</f>
        <v>0</v>
      </c>
      <c r="AF82" s="92" t="n">
        <f aca="false">AF81</f>
        <v>0</v>
      </c>
      <c r="AG82" s="90" t="n">
        <f aca="false">AG81</f>
        <v>0</v>
      </c>
      <c r="AH82" s="90" t="n">
        <f aca="false">AH81</f>
        <v>0</v>
      </c>
      <c r="AI82" s="85" t="n">
        <f aca="false">AI81</f>
        <v>0</v>
      </c>
      <c r="AJ82" s="93" t="n">
        <f aca="false">AJ81</f>
        <v>0</v>
      </c>
      <c r="AK82" s="85" t="n">
        <f aca="false">AK81</f>
        <v>0</v>
      </c>
      <c r="AL82" s="94" t="n">
        <f aca="false">AL81</f>
        <v>0</v>
      </c>
      <c r="AM82" s="94" t="n">
        <f aca="false">AM81</f>
        <v>150000</v>
      </c>
      <c r="AN82" s="94" t="n">
        <f aca="false">AN81</f>
        <v>0</v>
      </c>
      <c r="AO82" s="94" t="n">
        <f aca="false">AO81</f>
        <v>0</v>
      </c>
      <c r="AP82" s="94" t="n">
        <f aca="false">AP81</f>
        <v>0</v>
      </c>
      <c r="AQ82" s="95"/>
      <c r="AR82" s="96" t="n">
        <f aca="false">AR81</f>
        <v>0</v>
      </c>
      <c r="AS82" s="97" t="n">
        <f aca="false">AS81</f>
        <v>0</v>
      </c>
      <c r="AT82" s="42" t="n">
        <f aca="false">SUM(B82:AS82)-SUM(L82:M82)-SUM(O82:W82)-SUM(B82:D82)</f>
        <v>150000</v>
      </c>
      <c r="AU82" s="43"/>
    </row>
    <row r="83" customFormat="false" ht="15.75" hidden="false" customHeight="false" outlineLevel="0" collapsed="false">
      <c r="A83" s="180" t="s">
        <v>125</v>
      </c>
      <c r="B83" s="181"/>
      <c r="C83" s="181"/>
      <c r="D83" s="181"/>
      <c r="E83" s="214" t="n">
        <f aca="false">SUM(B83:D83)</f>
        <v>0</v>
      </c>
      <c r="F83" s="215"/>
      <c r="G83" s="216"/>
      <c r="H83" s="216"/>
      <c r="I83" s="217"/>
      <c r="J83" s="217"/>
      <c r="K83" s="217"/>
      <c r="L83" s="181"/>
      <c r="M83" s="181"/>
      <c r="N83" s="214" t="n">
        <f aca="false">SUM(L83:M83)</f>
        <v>0</v>
      </c>
      <c r="O83" s="186"/>
      <c r="P83" s="186"/>
      <c r="Q83" s="186"/>
      <c r="R83" s="186"/>
      <c r="S83" s="186"/>
      <c r="T83" s="186"/>
      <c r="U83" s="186"/>
      <c r="V83" s="186"/>
      <c r="W83" s="186"/>
      <c r="X83" s="218" t="n">
        <f aca="false">SUM(O83:W83)</f>
        <v>0</v>
      </c>
      <c r="Y83" s="215"/>
      <c r="Z83" s="219"/>
      <c r="AA83" s="220"/>
      <c r="AB83" s="215"/>
      <c r="AC83" s="221"/>
      <c r="AD83" s="221"/>
      <c r="AE83" s="221"/>
      <c r="AF83" s="221"/>
      <c r="AG83" s="219"/>
      <c r="AH83" s="219"/>
      <c r="AI83" s="215"/>
      <c r="AJ83" s="222"/>
      <c r="AK83" s="215"/>
      <c r="AL83" s="223"/>
      <c r="AM83" s="223"/>
      <c r="AN83" s="223"/>
      <c r="AO83" s="223"/>
      <c r="AP83" s="223"/>
      <c r="AQ83" s="224"/>
      <c r="AR83" s="225"/>
      <c r="AS83" s="226"/>
      <c r="AT83" s="42" t="n">
        <f aca="false">SUM(B83:AS83)-SUM(L83:M83)-SUM(O83:W83)-SUM(B83:D83)</f>
        <v>0</v>
      </c>
      <c r="AU83" s="43"/>
    </row>
    <row r="84" customFormat="false" ht="15.75" hidden="false" customHeight="false" outlineLevel="0" collapsed="false">
      <c r="A84" s="227" t="s">
        <v>126</v>
      </c>
      <c r="B84" s="228" t="n">
        <f aca="false">B83</f>
        <v>0</v>
      </c>
      <c r="C84" s="228" t="n">
        <f aca="false">C83</f>
        <v>0</v>
      </c>
      <c r="D84" s="228" t="n">
        <f aca="false">D83</f>
        <v>0</v>
      </c>
      <c r="E84" s="229" t="n">
        <f aca="false">E83</f>
        <v>0</v>
      </c>
      <c r="F84" s="230" t="n">
        <f aca="false">F83</f>
        <v>0</v>
      </c>
      <c r="G84" s="231" t="n">
        <f aca="false">G83</f>
        <v>0</v>
      </c>
      <c r="H84" s="231" t="n">
        <f aca="false">H83</f>
        <v>0</v>
      </c>
      <c r="I84" s="232" t="n">
        <f aca="false">I83</f>
        <v>0</v>
      </c>
      <c r="J84" s="232" t="n">
        <f aca="false">J83</f>
        <v>0</v>
      </c>
      <c r="K84" s="232" t="n">
        <f aca="false">K83</f>
        <v>0</v>
      </c>
      <c r="L84" s="228" t="n">
        <f aca="false">L83</f>
        <v>0</v>
      </c>
      <c r="M84" s="228" t="n">
        <f aca="false">M83</f>
        <v>0</v>
      </c>
      <c r="N84" s="229" t="n">
        <f aca="false">N83</f>
        <v>0</v>
      </c>
      <c r="O84" s="233" t="n">
        <f aca="false">O83</f>
        <v>0</v>
      </c>
      <c r="P84" s="233" t="n">
        <f aca="false">P83</f>
        <v>0</v>
      </c>
      <c r="Q84" s="233" t="n">
        <f aca="false">Q83</f>
        <v>0</v>
      </c>
      <c r="R84" s="233" t="n">
        <f aca="false">R83</f>
        <v>0</v>
      </c>
      <c r="S84" s="233" t="n">
        <f aca="false">S83</f>
        <v>0</v>
      </c>
      <c r="T84" s="233" t="n">
        <f aca="false">T83</f>
        <v>0</v>
      </c>
      <c r="U84" s="233" t="n">
        <f aca="false">U83</f>
        <v>0</v>
      </c>
      <c r="V84" s="233" t="n">
        <f aca="false">V83</f>
        <v>0</v>
      </c>
      <c r="W84" s="233" t="n">
        <f aca="false">W83</f>
        <v>0</v>
      </c>
      <c r="X84" s="234" t="n">
        <f aca="false">X83</f>
        <v>0</v>
      </c>
      <c r="Y84" s="230" t="n">
        <f aca="false">Y83</f>
        <v>0</v>
      </c>
      <c r="Z84" s="235" t="n">
        <f aca="false">Z83</f>
        <v>0</v>
      </c>
      <c r="AA84" s="236" t="n">
        <f aca="false">AA83</f>
        <v>0</v>
      </c>
      <c r="AB84" s="230" t="n">
        <f aca="false">AB83</f>
        <v>0</v>
      </c>
      <c r="AC84" s="237" t="n">
        <f aca="false">AC83</f>
        <v>0</v>
      </c>
      <c r="AD84" s="237" t="n">
        <f aca="false">AD83</f>
        <v>0</v>
      </c>
      <c r="AE84" s="237" t="n">
        <f aca="false">AE83</f>
        <v>0</v>
      </c>
      <c r="AF84" s="237" t="n">
        <f aca="false">AF83</f>
        <v>0</v>
      </c>
      <c r="AG84" s="235" t="n">
        <f aca="false">AG83</f>
        <v>0</v>
      </c>
      <c r="AH84" s="235" t="n">
        <f aca="false">AH83</f>
        <v>0</v>
      </c>
      <c r="AI84" s="230" t="n">
        <f aca="false">AI83</f>
        <v>0</v>
      </c>
      <c r="AJ84" s="238" t="n">
        <f aca="false">AJ83</f>
        <v>0</v>
      </c>
      <c r="AK84" s="230" t="n">
        <f aca="false">AK83</f>
        <v>0</v>
      </c>
      <c r="AL84" s="239" t="n">
        <f aca="false">AL83</f>
        <v>0</v>
      </c>
      <c r="AM84" s="239" t="n">
        <f aca="false">AM83</f>
        <v>0</v>
      </c>
      <c r="AN84" s="239" t="n">
        <f aca="false">AN83</f>
        <v>0</v>
      </c>
      <c r="AO84" s="239" t="n">
        <f aca="false">AO83</f>
        <v>0</v>
      </c>
      <c r="AP84" s="239" t="n">
        <f aca="false">AP83</f>
        <v>0</v>
      </c>
      <c r="AQ84" s="240"/>
      <c r="AR84" s="241" t="n">
        <f aca="false">AR83</f>
        <v>0</v>
      </c>
      <c r="AS84" s="242" t="n">
        <f aca="false">AS83</f>
        <v>0</v>
      </c>
      <c r="AT84" s="58" t="n">
        <f aca="false">SUM(B84:AS84)-SUM(L84:M84)-SUM(O84:W84)-SUM(B84:D84)</f>
        <v>0</v>
      </c>
      <c r="AU84" s="43"/>
    </row>
    <row r="85" customFormat="false" ht="30" hidden="false" customHeight="false" outlineLevel="0" collapsed="false">
      <c r="A85" s="131" t="s">
        <v>127</v>
      </c>
      <c r="B85" s="132"/>
      <c r="C85" s="132"/>
      <c r="D85" s="132"/>
      <c r="E85" s="229" t="n">
        <f aca="false">SUM(B85:D85)</f>
        <v>0</v>
      </c>
      <c r="F85" s="243"/>
      <c r="G85" s="244"/>
      <c r="H85" s="244"/>
      <c r="I85" s="245"/>
      <c r="J85" s="245"/>
      <c r="K85" s="245"/>
      <c r="L85" s="132"/>
      <c r="M85" s="132"/>
      <c r="N85" s="229" t="n">
        <f aca="false">SUM(L85:M85)</f>
        <v>0</v>
      </c>
      <c r="O85" s="137"/>
      <c r="P85" s="137"/>
      <c r="Q85" s="137"/>
      <c r="R85" s="137"/>
      <c r="S85" s="137"/>
      <c r="T85" s="137"/>
      <c r="U85" s="137"/>
      <c r="V85" s="137"/>
      <c r="W85" s="137"/>
      <c r="X85" s="234" t="n">
        <f aca="false">SUM(O85:W85)</f>
        <v>0</v>
      </c>
      <c r="Y85" s="243"/>
      <c r="Z85" s="246"/>
      <c r="AA85" s="247"/>
      <c r="AB85" s="243"/>
      <c r="AC85" s="248"/>
      <c r="AD85" s="248"/>
      <c r="AE85" s="248"/>
      <c r="AF85" s="248"/>
      <c r="AG85" s="246"/>
      <c r="AH85" s="246"/>
      <c r="AI85" s="243"/>
      <c r="AJ85" s="249"/>
      <c r="AK85" s="243"/>
      <c r="AL85" s="250"/>
      <c r="AM85" s="250"/>
      <c r="AN85" s="250"/>
      <c r="AO85" s="250"/>
      <c r="AP85" s="250"/>
      <c r="AQ85" s="240"/>
      <c r="AR85" s="175"/>
      <c r="AS85" s="251"/>
      <c r="AT85" s="58" t="n">
        <f aca="false">SUM(B85:AS85)-SUM(L85:M85)-SUM(O85:W85)-SUM(B85:D85)</f>
        <v>0</v>
      </c>
      <c r="AU85" s="43"/>
    </row>
    <row r="86" customFormat="false" ht="30" hidden="false" customHeight="false" outlineLevel="0" collapsed="false">
      <c r="A86" s="227" t="s">
        <v>128</v>
      </c>
      <c r="B86" s="228" t="n">
        <f aca="false">B85</f>
        <v>0</v>
      </c>
      <c r="C86" s="228" t="n">
        <f aca="false">C85</f>
        <v>0</v>
      </c>
      <c r="D86" s="228" t="n">
        <f aca="false">D85</f>
        <v>0</v>
      </c>
      <c r="E86" s="229" t="n">
        <f aca="false">E85</f>
        <v>0</v>
      </c>
      <c r="F86" s="230" t="n">
        <f aca="false">F85</f>
        <v>0</v>
      </c>
      <c r="G86" s="231" t="n">
        <f aca="false">G85</f>
        <v>0</v>
      </c>
      <c r="H86" s="231" t="n">
        <f aca="false">H85</f>
        <v>0</v>
      </c>
      <c r="I86" s="232" t="n">
        <f aca="false">I85</f>
        <v>0</v>
      </c>
      <c r="J86" s="232" t="n">
        <f aca="false">J85</f>
        <v>0</v>
      </c>
      <c r="K86" s="232" t="n">
        <f aca="false">K85</f>
        <v>0</v>
      </c>
      <c r="L86" s="228" t="n">
        <f aca="false">L85</f>
        <v>0</v>
      </c>
      <c r="M86" s="228" t="n">
        <f aca="false">M85</f>
        <v>0</v>
      </c>
      <c r="N86" s="229" t="n">
        <f aca="false">N85</f>
        <v>0</v>
      </c>
      <c r="O86" s="233" t="n">
        <f aca="false">O85</f>
        <v>0</v>
      </c>
      <c r="P86" s="233" t="n">
        <f aca="false">P85</f>
        <v>0</v>
      </c>
      <c r="Q86" s="233" t="n">
        <f aca="false">Q85</f>
        <v>0</v>
      </c>
      <c r="R86" s="233" t="n">
        <f aca="false">R85</f>
        <v>0</v>
      </c>
      <c r="S86" s="233" t="n">
        <f aca="false">S85</f>
        <v>0</v>
      </c>
      <c r="T86" s="233" t="n">
        <f aca="false">T85</f>
        <v>0</v>
      </c>
      <c r="U86" s="233" t="n">
        <f aca="false">U85</f>
        <v>0</v>
      </c>
      <c r="V86" s="233" t="n">
        <f aca="false">V85</f>
        <v>0</v>
      </c>
      <c r="W86" s="233" t="n">
        <f aca="false">W85</f>
        <v>0</v>
      </c>
      <c r="X86" s="234" t="n">
        <f aca="false">X85</f>
        <v>0</v>
      </c>
      <c r="Y86" s="230" t="n">
        <f aca="false">Y85</f>
        <v>0</v>
      </c>
      <c r="Z86" s="235" t="n">
        <f aca="false">Z85</f>
        <v>0</v>
      </c>
      <c r="AA86" s="236" t="n">
        <f aca="false">AA85</f>
        <v>0</v>
      </c>
      <c r="AB86" s="230" t="n">
        <f aca="false">AB85</f>
        <v>0</v>
      </c>
      <c r="AC86" s="237" t="n">
        <f aca="false">AC85</f>
        <v>0</v>
      </c>
      <c r="AD86" s="237" t="n">
        <f aca="false">AD85</f>
        <v>0</v>
      </c>
      <c r="AE86" s="237" t="n">
        <f aca="false">AE85</f>
        <v>0</v>
      </c>
      <c r="AF86" s="237" t="n">
        <f aca="false">AF85</f>
        <v>0</v>
      </c>
      <c r="AG86" s="235" t="n">
        <f aca="false">AG85</f>
        <v>0</v>
      </c>
      <c r="AH86" s="235" t="n">
        <f aca="false">AH85</f>
        <v>0</v>
      </c>
      <c r="AI86" s="230" t="n">
        <f aca="false">AI85</f>
        <v>0</v>
      </c>
      <c r="AJ86" s="238" t="n">
        <f aca="false">AJ85</f>
        <v>0</v>
      </c>
      <c r="AK86" s="230" t="n">
        <f aca="false">AK85</f>
        <v>0</v>
      </c>
      <c r="AL86" s="239" t="n">
        <f aca="false">AL85</f>
        <v>0</v>
      </c>
      <c r="AM86" s="239" t="n">
        <f aca="false">AM85</f>
        <v>0</v>
      </c>
      <c r="AN86" s="239" t="n">
        <f aca="false">AN85</f>
        <v>0</v>
      </c>
      <c r="AO86" s="239" t="n">
        <f aca="false">AO85</f>
        <v>0</v>
      </c>
      <c r="AP86" s="239" t="n">
        <f aca="false">AP85</f>
        <v>0</v>
      </c>
      <c r="AQ86" s="240"/>
      <c r="AR86" s="241" t="n">
        <f aca="false">AR85</f>
        <v>0</v>
      </c>
      <c r="AS86" s="242" t="n">
        <f aca="false">AS85</f>
        <v>0</v>
      </c>
      <c r="AT86" s="58" t="n">
        <f aca="false">SUM(B86:AS86)-SUM(L86:M86)-SUM(O86:W86)-SUM(B86:D86)</f>
        <v>0</v>
      </c>
      <c r="AU86" s="43"/>
    </row>
    <row r="87" customFormat="false" ht="15.75" hidden="false" customHeight="false" outlineLevel="0" collapsed="false">
      <c r="A87" s="131" t="s">
        <v>129</v>
      </c>
      <c r="B87" s="132"/>
      <c r="C87" s="132"/>
      <c r="D87" s="132"/>
      <c r="E87" s="229" t="n">
        <f aca="false">SUM(B87:D87)</f>
        <v>0</v>
      </c>
      <c r="F87" s="243"/>
      <c r="G87" s="244"/>
      <c r="H87" s="244"/>
      <c r="I87" s="245"/>
      <c r="J87" s="245"/>
      <c r="K87" s="245"/>
      <c r="L87" s="132"/>
      <c r="M87" s="132"/>
      <c r="N87" s="229" t="n">
        <f aca="false">SUM(L87:M87)</f>
        <v>0</v>
      </c>
      <c r="O87" s="137"/>
      <c r="P87" s="137"/>
      <c r="Q87" s="137"/>
      <c r="R87" s="137"/>
      <c r="S87" s="137"/>
      <c r="T87" s="137"/>
      <c r="U87" s="137"/>
      <c r="V87" s="137"/>
      <c r="W87" s="137"/>
      <c r="X87" s="234" t="n">
        <f aca="false">SUM(O87:W87)</f>
        <v>0</v>
      </c>
      <c r="Y87" s="243"/>
      <c r="Z87" s="246"/>
      <c r="AA87" s="247"/>
      <c r="AB87" s="243"/>
      <c r="AC87" s="248"/>
      <c r="AD87" s="248"/>
      <c r="AE87" s="248"/>
      <c r="AF87" s="248"/>
      <c r="AG87" s="246"/>
      <c r="AH87" s="246"/>
      <c r="AI87" s="243"/>
      <c r="AJ87" s="249"/>
      <c r="AK87" s="243"/>
      <c r="AL87" s="250"/>
      <c r="AM87" s="250"/>
      <c r="AN87" s="250"/>
      <c r="AO87" s="250"/>
      <c r="AP87" s="250"/>
      <c r="AQ87" s="240"/>
      <c r="AR87" s="175"/>
      <c r="AS87" s="251"/>
      <c r="AT87" s="58" t="n">
        <f aca="false">SUM(B87:AS87)-SUM(L87:M87)-SUM(O87:W87)-SUM(B87:D87)</f>
        <v>0</v>
      </c>
      <c r="AU87" s="43"/>
    </row>
    <row r="88" customFormat="false" ht="15.75" hidden="false" customHeight="false" outlineLevel="0" collapsed="false">
      <c r="A88" s="227" t="s">
        <v>130</v>
      </c>
      <c r="B88" s="228" t="n">
        <f aca="false">B87</f>
        <v>0</v>
      </c>
      <c r="C88" s="228" t="n">
        <f aca="false">C87</f>
        <v>0</v>
      </c>
      <c r="D88" s="228" t="n">
        <f aca="false">D87</f>
        <v>0</v>
      </c>
      <c r="E88" s="229" t="n">
        <f aca="false">E87</f>
        <v>0</v>
      </c>
      <c r="F88" s="230" t="n">
        <f aca="false">F87</f>
        <v>0</v>
      </c>
      <c r="G88" s="231" t="n">
        <f aca="false">G87</f>
        <v>0</v>
      </c>
      <c r="H88" s="231" t="n">
        <f aca="false">H87</f>
        <v>0</v>
      </c>
      <c r="I88" s="232" t="n">
        <f aca="false">I87</f>
        <v>0</v>
      </c>
      <c r="J88" s="232" t="n">
        <f aca="false">J87</f>
        <v>0</v>
      </c>
      <c r="K88" s="232" t="n">
        <f aca="false">K87</f>
        <v>0</v>
      </c>
      <c r="L88" s="228" t="n">
        <f aca="false">L87</f>
        <v>0</v>
      </c>
      <c r="M88" s="228" t="n">
        <f aca="false">M87</f>
        <v>0</v>
      </c>
      <c r="N88" s="229" t="n">
        <f aca="false">N87</f>
        <v>0</v>
      </c>
      <c r="O88" s="233" t="n">
        <f aca="false">O87</f>
        <v>0</v>
      </c>
      <c r="P88" s="233" t="n">
        <f aca="false">P87</f>
        <v>0</v>
      </c>
      <c r="Q88" s="233" t="n">
        <f aca="false">Q87</f>
        <v>0</v>
      </c>
      <c r="R88" s="233" t="n">
        <f aca="false">R87</f>
        <v>0</v>
      </c>
      <c r="S88" s="233" t="n">
        <f aca="false">S87</f>
        <v>0</v>
      </c>
      <c r="T88" s="233" t="n">
        <f aca="false">T87</f>
        <v>0</v>
      </c>
      <c r="U88" s="233" t="n">
        <f aca="false">U87</f>
        <v>0</v>
      </c>
      <c r="V88" s="233" t="n">
        <f aca="false">V87</f>
        <v>0</v>
      </c>
      <c r="W88" s="233" t="n">
        <f aca="false">W87</f>
        <v>0</v>
      </c>
      <c r="X88" s="234" t="n">
        <f aca="false">X87</f>
        <v>0</v>
      </c>
      <c r="Y88" s="230" t="n">
        <f aca="false">Y87</f>
        <v>0</v>
      </c>
      <c r="Z88" s="235" t="n">
        <f aca="false">Z87</f>
        <v>0</v>
      </c>
      <c r="AA88" s="236" t="n">
        <f aca="false">AA87</f>
        <v>0</v>
      </c>
      <c r="AB88" s="230" t="n">
        <f aca="false">AB87</f>
        <v>0</v>
      </c>
      <c r="AC88" s="237" t="n">
        <f aca="false">AC87</f>
        <v>0</v>
      </c>
      <c r="AD88" s="237" t="n">
        <f aca="false">AD87</f>
        <v>0</v>
      </c>
      <c r="AE88" s="237" t="n">
        <f aca="false">AE87</f>
        <v>0</v>
      </c>
      <c r="AF88" s="237" t="n">
        <f aca="false">AF87</f>
        <v>0</v>
      </c>
      <c r="AG88" s="235" t="n">
        <f aca="false">AG87</f>
        <v>0</v>
      </c>
      <c r="AH88" s="235" t="n">
        <f aca="false">AH87</f>
        <v>0</v>
      </c>
      <c r="AI88" s="230" t="n">
        <f aca="false">AI87</f>
        <v>0</v>
      </c>
      <c r="AJ88" s="238" t="n">
        <f aca="false">AJ87</f>
        <v>0</v>
      </c>
      <c r="AK88" s="230" t="n">
        <f aca="false">AK87</f>
        <v>0</v>
      </c>
      <c r="AL88" s="239" t="n">
        <f aca="false">AL87</f>
        <v>0</v>
      </c>
      <c r="AM88" s="239" t="n">
        <f aca="false">AM87</f>
        <v>0</v>
      </c>
      <c r="AN88" s="239" t="n">
        <f aca="false">AN87</f>
        <v>0</v>
      </c>
      <c r="AO88" s="239" t="n">
        <f aca="false">AO87</f>
        <v>0</v>
      </c>
      <c r="AP88" s="239" t="n">
        <f aca="false">AP87</f>
        <v>0</v>
      </c>
      <c r="AQ88" s="240"/>
      <c r="AR88" s="241" t="n">
        <f aca="false">AR87</f>
        <v>0</v>
      </c>
      <c r="AS88" s="242" t="n">
        <f aca="false">AS87</f>
        <v>0</v>
      </c>
      <c r="AT88" s="58" t="n">
        <f aca="false">SUM(B88:AS88)-SUM(L88:M88)-SUM(O88:W88)-SUM(B88:D88)</f>
        <v>0</v>
      </c>
      <c r="AU88" s="43"/>
    </row>
    <row r="89" customFormat="false" ht="30" hidden="false" customHeight="false" outlineLevel="0" collapsed="false">
      <c r="A89" s="131" t="s">
        <v>131</v>
      </c>
      <c r="B89" s="132"/>
      <c r="C89" s="132"/>
      <c r="D89" s="132"/>
      <c r="E89" s="229" t="n">
        <f aca="false">SUM(B89:D89)</f>
        <v>0</v>
      </c>
      <c r="F89" s="134"/>
      <c r="G89" s="135"/>
      <c r="H89" s="135"/>
      <c r="I89" s="136"/>
      <c r="J89" s="136"/>
      <c r="K89" s="136"/>
      <c r="L89" s="132"/>
      <c r="M89" s="132"/>
      <c r="N89" s="229" t="n">
        <f aca="false">SUM(L89:M89)</f>
        <v>0</v>
      </c>
      <c r="O89" s="137"/>
      <c r="P89" s="137"/>
      <c r="Q89" s="137"/>
      <c r="R89" s="137"/>
      <c r="S89" s="137"/>
      <c r="T89" s="137"/>
      <c r="U89" s="137"/>
      <c r="V89" s="137"/>
      <c r="W89" s="137"/>
      <c r="X89" s="234" t="n">
        <f aca="false">SUM(O89:W89)</f>
        <v>0</v>
      </c>
      <c r="Y89" s="134"/>
      <c r="Z89" s="139"/>
      <c r="AA89" s="140"/>
      <c r="AB89" s="134"/>
      <c r="AC89" s="141"/>
      <c r="AD89" s="141"/>
      <c r="AE89" s="141"/>
      <c r="AF89" s="141"/>
      <c r="AG89" s="139"/>
      <c r="AH89" s="139"/>
      <c r="AI89" s="134"/>
      <c r="AJ89" s="142"/>
      <c r="AK89" s="134"/>
      <c r="AL89" s="143"/>
      <c r="AM89" s="143"/>
      <c r="AN89" s="143"/>
      <c r="AO89" s="143"/>
      <c r="AP89" s="143"/>
      <c r="AQ89" s="240"/>
      <c r="AR89" s="175"/>
      <c r="AS89" s="145"/>
      <c r="AT89" s="58" t="n">
        <f aca="false">SUM(B89:AS89)-SUM(L89:M89)-SUM(O89:W89)-SUM(B89:D89)</f>
        <v>0</v>
      </c>
      <c r="AU89" s="43"/>
    </row>
    <row r="90" customFormat="false" ht="30" hidden="false" customHeight="false" outlineLevel="0" collapsed="false">
      <c r="A90" s="227" t="s">
        <v>132</v>
      </c>
      <c r="B90" s="228" t="n">
        <f aca="false">B89</f>
        <v>0</v>
      </c>
      <c r="C90" s="228" t="n">
        <f aca="false">C89</f>
        <v>0</v>
      </c>
      <c r="D90" s="228" t="n">
        <f aca="false">D89</f>
        <v>0</v>
      </c>
      <c r="E90" s="229" t="n">
        <f aca="false">E89</f>
        <v>0</v>
      </c>
      <c r="F90" s="230" t="n">
        <f aca="false">F89</f>
        <v>0</v>
      </c>
      <c r="G90" s="231" t="n">
        <f aca="false">G89</f>
        <v>0</v>
      </c>
      <c r="H90" s="231" t="n">
        <f aca="false">H89</f>
        <v>0</v>
      </c>
      <c r="I90" s="232" t="n">
        <f aca="false">I89</f>
        <v>0</v>
      </c>
      <c r="J90" s="232" t="n">
        <f aca="false">J89</f>
        <v>0</v>
      </c>
      <c r="K90" s="232" t="n">
        <f aca="false">K89</f>
        <v>0</v>
      </c>
      <c r="L90" s="228" t="n">
        <f aca="false">L89</f>
        <v>0</v>
      </c>
      <c r="M90" s="228" t="n">
        <f aca="false">M89</f>
        <v>0</v>
      </c>
      <c r="N90" s="229" t="n">
        <f aca="false">N89</f>
        <v>0</v>
      </c>
      <c r="O90" s="233" t="n">
        <f aca="false">O89</f>
        <v>0</v>
      </c>
      <c r="P90" s="233" t="n">
        <f aca="false">P89</f>
        <v>0</v>
      </c>
      <c r="Q90" s="233" t="n">
        <f aca="false">Q89</f>
        <v>0</v>
      </c>
      <c r="R90" s="233" t="n">
        <f aca="false">R89</f>
        <v>0</v>
      </c>
      <c r="S90" s="233" t="n">
        <f aca="false">S89</f>
        <v>0</v>
      </c>
      <c r="T90" s="233" t="n">
        <f aca="false">T89</f>
        <v>0</v>
      </c>
      <c r="U90" s="233" t="n">
        <f aca="false">U89</f>
        <v>0</v>
      </c>
      <c r="V90" s="233" t="n">
        <f aca="false">V89</f>
        <v>0</v>
      </c>
      <c r="W90" s="233" t="n">
        <f aca="false">W89</f>
        <v>0</v>
      </c>
      <c r="X90" s="234" t="n">
        <f aca="false">X89</f>
        <v>0</v>
      </c>
      <c r="Y90" s="230" t="n">
        <f aca="false">Y89</f>
        <v>0</v>
      </c>
      <c r="Z90" s="235" t="n">
        <f aca="false">Z89</f>
        <v>0</v>
      </c>
      <c r="AA90" s="236" t="n">
        <f aca="false">AA89</f>
        <v>0</v>
      </c>
      <c r="AB90" s="230" t="n">
        <f aca="false">AB89</f>
        <v>0</v>
      </c>
      <c r="AC90" s="237" t="n">
        <f aca="false">AC89</f>
        <v>0</v>
      </c>
      <c r="AD90" s="237" t="n">
        <f aca="false">AD89</f>
        <v>0</v>
      </c>
      <c r="AE90" s="237" t="n">
        <f aca="false">AE89</f>
        <v>0</v>
      </c>
      <c r="AF90" s="237" t="n">
        <f aca="false">AF89</f>
        <v>0</v>
      </c>
      <c r="AG90" s="235" t="n">
        <f aca="false">AG89</f>
        <v>0</v>
      </c>
      <c r="AH90" s="235" t="n">
        <f aca="false">AH89</f>
        <v>0</v>
      </c>
      <c r="AI90" s="230" t="n">
        <f aca="false">AI89</f>
        <v>0</v>
      </c>
      <c r="AJ90" s="238" t="n">
        <f aca="false">AJ89</f>
        <v>0</v>
      </c>
      <c r="AK90" s="230" t="n">
        <f aca="false">AK89</f>
        <v>0</v>
      </c>
      <c r="AL90" s="239" t="n">
        <f aca="false">AL89</f>
        <v>0</v>
      </c>
      <c r="AM90" s="239" t="n">
        <f aca="false">AM89</f>
        <v>0</v>
      </c>
      <c r="AN90" s="239" t="n">
        <f aca="false">AN89</f>
        <v>0</v>
      </c>
      <c r="AO90" s="239" t="n">
        <f aca="false">AO89</f>
        <v>0</v>
      </c>
      <c r="AP90" s="239" t="n">
        <f aca="false">AP89</f>
        <v>0</v>
      </c>
      <c r="AQ90" s="240"/>
      <c r="AR90" s="241" t="n">
        <f aca="false">AR89</f>
        <v>0</v>
      </c>
      <c r="AS90" s="242" t="n">
        <f aca="false">AS89</f>
        <v>0</v>
      </c>
      <c r="AT90" s="58" t="n">
        <f aca="false">SUM(B90:AS90)-SUM(L90:M90)-SUM(O90:W90)-SUM(B90:D90)</f>
        <v>0</v>
      </c>
      <c r="AU90" s="43"/>
    </row>
    <row r="91" customFormat="false" ht="15.75" hidden="false" customHeight="false" outlineLevel="0" collapsed="false">
      <c r="A91" s="131" t="s">
        <v>133</v>
      </c>
      <c r="B91" s="132"/>
      <c r="C91" s="132"/>
      <c r="D91" s="132"/>
      <c r="E91" s="229" t="n">
        <f aca="false">SUM(B91:D91)</f>
        <v>0</v>
      </c>
      <c r="F91" s="243"/>
      <c r="G91" s="244"/>
      <c r="H91" s="244"/>
      <c r="I91" s="245"/>
      <c r="J91" s="245"/>
      <c r="K91" s="245"/>
      <c r="L91" s="132"/>
      <c r="M91" s="132"/>
      <c r="N91" s="229" t="n">
        <f aca="false">SUM(L91:M91)</f>
        <v>0</v>
      </c>
      <c r="O91" s="137"/>
      <c r="P91" s="137"/>
      <c r="Q91" s="137"/>
      <c r="R91" s="137"/>
      <c r="S91" s="137"/>
      <c r="T91" s="137"/>
      <c r="U91" s="137"/>
      <c r="V91" s="137"/>
      <c r="W91" s="137"/>
      <c r="X91" s="234" t="n">
        <f aca="false">SUM(O91:W91)</f>
        <v>0</v>
      </c>
      <c r="Y91" s="243"/>
      <c r="Z91" s="246"/>
      <c r="AA91" s="247"/>
      <c r="AB91" s="243"/>
      <c r="AC91" s="248"/>
      <c r="AD91" s="248"/>
      <c r="AE91" s="248"/>
      <c r="AF91" s="248"/>
      <c r="AG91" s="246"/>
      <c r="AH91" s="246"/>
      <c r="AI91" s="243"/>
      <c r="AJ91" s="249"/>
      <c r="AK91" s="243"/>
      <c r="AL91" s="250"/>
      <c r="AM91" s="250"/>
      <c r="AN91" s="250"/>
      <c r="AO91" s="250"/>
      <c r="AP91" s="250" t="n">
        <v>100000</v>
      </c>
      <c r="AQ91" s="240"/>
      <c r="AR91" s="175"/>
      <c r="AS91" s="251"/>
      <c r="AT91" s="58" t="n">
        <f aca="false">SUM(B91:AS91)-SUM(L91:M91)-SUM(O91:W91)-SUM(B91:D91)</f>
        <v>100000</v>
      </c>
      <c r="AU91" s="43"/>
    </row>
    <row r="92" customFormat="false" ht="60" hidden="false" customHeight="false" outlineLevel="0" collapsed="false">
      <c r="A92" s="131" t="s">
        <v>134</v>
      </c>
      <c r="B92" s="132"/>
      <c r="C92" s="132"/>
      <c r="D92" s="132"/>
      <c r="E92" s="229" t="n">
        <f aca="false">SUM(B92:D92)</f>
        <v>0</v>
      </c>
      <c r="F92" s="243"/>
      <c r="G92" s="244"/>
      <c r="H92" s="244"/>
      <c r="I92" s="245"/>
      <c r="J92" s="245"/>
      <c r="K92" s="245"/>
      <c r="L92" s="132"/>
      <c r="M92" s="132"/>
      <c r="N92" s="229" t="n">
        <f aca="false">SUM(L92:M92)</f>
        <v>0</v>
      </c>
      <c r="O92" s="137"/>
      <c r="P92" s="137"/>
      <c r="Q92" s="137"/>
      <c r="R92" s="137"/>
      <c r="S92" s="137"/>
      <c r="T92" s="137"/>
      <c r="U92" s="137"/>
      <c r="V92" s="137"/>
      <c r="W92" s="137"/>
      <c r="X92" s="234" t="n">
        <f aca="false">SUM(O92:W92)</f>
        <v>0</v>
      </c>
      <c r="Y92" s="243"/>
      <c r="Z92" s="246"/>
      <c r="AA92" s="247"/>
      <c r="AB92" s="243"/>
      <c r="AC92" s="248"/>
      <c r="AD92" s="248"/>
      <c r="AE92" s="248"/>
      <c r="AF92" s="248"/>
      <c r="AG92" s="246"/>
      <c r="AH92" s="246"/>
      <c r="AI92" s="243"/>
      <c r="AJ92" s="249"/>
      <c r="AK92" s="243"/>
      <c r="AL92" s="250"/>
      <c r="AM92" s="250"/>
      <c r="AN92" s="250"/>
      <c r="AO92" s="250"/>
      <c r="AP92" s="250" t="n">
        <v>400000</v>
      </c>
      <c r="AQ92" s="240"/>
      <c r="AR92" s="175"/>
      <c r="AS92" s="251"/>
      <c r="AT92" s="58" t="n">
        <f aca="false">SUM(B92:AS92)-SUM(L92:M92)-SUM(O92:W92)-SUM(B92:D92)</f>
        <v>400000</v>
      </c>
      <c r="AU92" s="43"/>
    </row>
    <row r="93" customFormat="false" ht="45" hidden="false" customHeight="false" outlineLevel="0" collapsed="false">
      <c r="A93" s="131" t="s">
        <v>135</v>
      </c>
      <c r="B93" s="132"/>
      <c r="C93" s="132"/>
      <c r="D93" s="132"/>
      <c r="E93" s="229" t="n">
        <f aca="false">SUM(B93:D93)</f>
        <v>0</v>
      </c>
      <c r="F93" s="243"/>
      <c r="G93" s="244"/>
      <c r="H93" s="244"/>
      <c r="I93" s="245"/>
      <c r="J93" s="245"/>
      <c r="K93" s="245"/>
      <c r="L93" s="132"/>
      <c r="M93" s="132"/>
      <c r="N93" s="229" t="n">
        <f aca="false">SUM(L93:M93)</f>
        <v>0</v>
      </c>
      <c r="O93" s="137"/>
      <c r="P93" s="137"/>
      <c r="Q93" s="137"/>
      <c r="R93" s="137"/>
      <c r="S93" s="137"/>
      <c r="T93" s="137"/>
      <c r="U93" s="137"/>
      <c r="V93" s="137"/>
      <c r="W93" s="137"/>
      <c r="X93" s="234" t="n">
        <f aca="false">SUM(O93:W93)</f>
        <v>0</v>
      </c>
      <c r="Y93" s="243"/>
      <c r="Z93" s="246"/>
      <c r="AA93" s="247"/>
      <c r="AB93" s="243"/>
      <c r="AC93" s="248"/>
      <c r="AD93" s="248"/>
      <c r="AE93" s="248"/>
      <c r="AF93" s="248"/>
      <c r="AG93" s="246"/>
      <c r="AH93" s="246"/>
      <c r="AI93" s="243"/>
      <c r="AJ93" s="249"/>
      <c r="AK93" s="243"/>
      <c r="AL93" s="250"/>
      <c r="AM93" s="250"/>
      <c r="AN93" s="250"/>
      <c r="AO93" s="250"/>
      <c r="AP93" s="250" t="n">
        <v>1400000</v>
      </c>
      <c r="AQ93" s="240"/>
      <c r="AR93" s="175"/>
      <c r="AS93" s="251"/>
      <c r="AT93" s="58" t="n">
        <f aca="false">SUM(B93:AS93)-SUM(L93:M93)-SUM(O93:W93)-SUM(B93:D93)</f>
        <v>1400000</v>
      </c>
      <c r="AU93" s="43"/>
    </row>
    <row r="94" customFormat="false" ht="15.75" hidden="false" customHeight="false" outlineLevel="0" collapsed="false">
      <c r="A94" s="227" t="s">
        <v>136</v>
      </c>
      <c r="B94" s="228" t="n">
        <f aca="false">SUM(B91:B93)</f>
        <v>0</v>
      </c>
      <c r="C94" s="228" t="n">
        <f aca="false">SUM(C91:C93)</f>
        <v>0</v>
      </c>
      <c r="D94" s="228" t="n">
        <f aca="false">SUM(D91:D93)</f>
        <v>0</v>
      </c>
      <c r="E94" s="229" t="n">
        <f aca="false">SUM(E91:E93)</f>
        <v>0</v>
      </c>
      <c r="F94" s="230" t="n">
        <f aca="false">SUM(F91:F93)</f>
        <v>0</v>
      </c>
      <c r="G94" s="231" t="n">
        <f aca="false">SUM(G91:G93)</f>
        <v>0</v>
      </c>
      <c r="H94" s="231" t="n">
        <f aca="false">SUM(H91:H93)</f>
        <v>0</v>
      </c>
      <c r="I94" s="232" t="n">
        <f aca="false">SUM(I91:I93)</f>
        <v>0</v>
      </c>
      <c r="J94" s="232" t="n">
        <f aca="false">SUM(J91:J93)</f>
        <v>0</v>
      </c>
      <c r="K94" s="232" t="n">
        <f aca="false">SUM(K91:K93)</f>
        <v>0</v>
      </c>
      <c r="L94" s="228" t="n">
        <f aca="false">SUM(L91:L93)</f>
        <v>0</v>
      </c>
      <c r="M94" s="228" t="n">
        <f aca="false">SUM(M91:M93)</f>
        <v>0</v>
      </c>
      <c r="N94" s="229" t="n">
        <f aca="false">SUM(N91:N93)</f>
        <v>0</v>
      </c>
      <c r="O94" s="233" t="n">
        <f aca="false">SUM(O91:O93)</f>
        <v>0</v>
      </c>
      <c r="P94" s="233" t="n">
        <f aca="false">SUM(P91:P93)</f>
        <v>0</v>
      </c>
      <c r="Q94" s="233" t="n">
        <f aca="false">SUM(Q91:Q93)</f>
        <v>0</v>
      </c>
      <c r="R94" s="233" t="n">
        <f aca="false">SUM(R91:R93)</f>
        <v>0</v>
      </c>
      <c r="S94" s="233" t="n">
        <f aca="false">SUM(S91:S93)</f>
        <v>0</v>
      </c>
      <c r="T94" s="233" t="n">
        <f aca="false">SUM(T91:T93)</f>
        <v>0</v>
      </c>
      <c r="U94" s="233" t="n">
        <f aca="false">SUM(U91:U93)</f>
        <v>0</v>
      </c>
      <c r="V94" s="233" t="n">
        <f aca="false">SUM(V91:V93)</f>
        <v>0</v>
      </c>
      <c r="W94" s="233" t="n">
        <f aca="false">SUM(W91:W93)</f>
        <v>0</v>
      </c>
      <c r="X94" s="234" t="n">
        <f aca="false">SUM(X91:X93)</f>
        <v>0</v>
      </c>
      <c r="Y94" s="230" t="n">
        <f aca="false">SUM(Y91:Y93)</f>
        <v>0</v>
      </c>
      <c r="Z94" s="235" t="n">
        <f aca="false">SUM(Z91:Z93)</f>
        <v>0</v>
      </c>
      <c r="AA94" s="236" t="n">
        <f aca="false">SUM(AA91:AA93)</f>
        <v>0</v>
      </c>
      <c r="AB94" s="230" t="n">
        <f aca="false">SUM(AB91:AB93)</f>
        <v>0</v>
      </c>
      <c r="AC94" s="237" t="n">
        <f aca="false">SUM(AC91:AC93)</f>
        <v>0</v>
      </c>
      <c r="AD94" s="237" t="n">
        <f aca="false">SUM(AD91:AD93)</f>
        <v>0</v>
      </c>
      <c r="AE94" s="237" t="n">
        <f aca="false">SUM(AE91:AE93)</f>
        <v>0</v>
      </c>
      <c r="AF94" s="237" t="n">
        <f aca="false">SUM(AF91:AF93)</f>
        <v>0</v>
      </c>
      <c r="AG94" s="235" t="n">
        <f aca="false">SUM(AG91:AG93)</f>
        <v>0</v>
      </c>
      <c r="AH94" s="235" t="n">
        <f aca="false">SUM(AH91:AH93)</f>
        <v>0</v>
      </c>
      <c r="AI94" s="230" t="n">
        <f aca="false">SUM(AI91:AI93)</f>
        <v>0</v>
      </c>
      <c r="AJ94" s="238" t="n">
        <f aca="false">SUM(AJ91:AJ93)</f>
        <v>0</v>
      </c>
      <c r="AK94" s="230" t="n">
        <f aca="false">SUM(AK91:AK93)</f>
        <v>0</v>
      </c>
      <c r="AL94" s="239" t="n">
        <f aca="false">SUM(AL91:AL93)</f>
        <v>0</v>
      </c>
      <c r="AM94" s="239" t="n">
        <f aca="false">SUM(AM91:AM93)</f>
        <v>0</v>
      </c>
      <c r="AN94" s="239" t="n">
        <f aca="false">SUM(AN91:AN93)</f>
        <v>0</v>
      </c>
      <c r="AO94" s="239" t="n">
        <f aca="false">SUM(AO91:AO93)</f>
        <v>0</v>
      </c>
      <c r="AP94" s="239" t="n">
        <f aca="false">SUM(AP91:AP93)</f>
        <v>1900000</v>
      </c>
      <c r="AQ94" s="240"/>
      <c r="AR94" s="241" t="n">
        <f aca="false">SUM(AR91:AR93)</f>
        <v>0</v>
      </c>
      <c r="AS94" s="242" t="n">
        <f aca="false">SUM(AS91:AS93)</f>
        <v>0</v>
      </c>
      <c r="AT94" s="58" t="n">
        <f aca="false">SUM(B94:AS94)-SUM(L94:M94)-SUM(O94:W94)-SUM(B94:D94)</f>
        <v>1900000</v>
      </c>
      <c r="AU94" s="43"/>
    </row>
    <row r="95" customFormat="false" ht="19.5" hidden="false" customHeight="false" outlineLevel="0" collapsed="false">
      <c r="A95" s="252" t="s">
        <v>137</v>
      </c>
      <c r="B95" s="253" t="n">
        <f aca="false">B82+B84+B86+B88+B90+B94</f>
        <v>0</v>
      </c>
      <c r="C95" s="253" t="n">
        <f aca="false">C82+C84+C86+C88+C90+C94</f>
        <v>0</v>
      </c>
      <c r="D95" s="253" t="n">
        <f aca="false">D82+D84+D86+D88+D90+D94</f>
        <v>0</v>
      </c>
      <c r="E95" s="254" t="n">
        <f aca="false">E82+E84+E86+E88+E90+E94</f>
        <v>0</v>
      </c>
      <c r="F95" s="255" t="n">
        <f aca="false">F82+F84+F86+F88+F90+F94</f>
        <v>0</v>
      </c>
      <c r="G95" s="256" t="n">
        <f aca="false">G82+G84+G86+G88+G90+G94</f>
        <v>0</v>
      </c>
      <c r="H95" s="256" t="n">
        <f aca="false">H82+H84+H86+H88+H90+H94</f>
        <v>0</v>
      </c>
      <c r="I95" s="257" t="n">
        <f aca="false">I82+I84+I86+I88+I90+I94</f>
        <v>0</v>
      </c>
      <c r="J95" s="257" t="n">
        <f aca="false">J82+J84+J86+J88+J90+J94</f>
        <v>0</v>
      </c>
      <c r="K95" s="257" t="n">
        <f aca="false">K82+K84+K86+K88+K90+K94</f>
        <v>0</v>
      </c>
      <c r="L95" s="253" t="n">
        <f aca="false">L82+L84+L86+L88+L90+L94</f>
        <v>0</v>
      </c>
      <c r="M95" s="253" t="n">
        <f aca="false">M82+M84+M86+M88+M90+M94</f>
        <v>0</v>
      </c>
      <c r="N95" s="254" t="n">
        <f aca="false">N82+N84+N86+N88+N90+N94</f>
        <v>0</v>
      </c>
      <c r="O95" s="258" t="n">
        <f aca="false">O82+O84+O86+O88+O90+O94</f>
        <v>0</v>
      </c>
      <c r="P95" s="258" t="n">
        <f aca="false">P82+P84+P86+P88+P90+P94</f>
        <v>0</v>
      </c>
      <c r="Q95" s="258" t="n">
        <f aca="false">Q82+Q84+Q86+Q88+Q90+Q94</f>
        <v>0</v>
      </c>
      <c r="R95" s="258" t="n">
        <f aca="false">R82+R84+R86+R88+R90+R94</f>
        <v>0</v>
      </c>
      <c r="S95" s="258" t="n">
        <f aca="false">S82+S84+S86+S88+S90+S94</f>
        <v>0</v>
      </c>
      <c r="T95" s="258" t="n">
        <f aca="false">T82+T84+T86+T88+T90+T94</f>
        <v>0</v>
      </c>
      <c r="U95" s="258" t="n">
        <f aca="false">U82+U84+U86+U88+U90+U94</f>
        <v>0</v>
      </c>
      <c r="V95" s="258" t="n">
        <f aca="false">V82+V84+V86+V88+V90+V94</f>
        <v>0</v>
      </c>
      <c r="W95" s="258" t="n">
        <f aca="false">W82+W84+W86+W88+W90+W94</f>
        <v>0</v>
      </c>
      <c r="X95" s="259" t="n">
        <f aca="false">X82+X84+X86+X88+X90+X94</f>
        <v>0</v>
      </c>
      <c r="Y95" s="255" t="n">
        <f aca="false">Y82+Y84+Y86+Y88+Y90+Y94</f>
        <v>0</v>
      </c>
      <c r="Z95" s="260" t="n">
        <f aca="false">Z82+Z84+Z86+Z88+Z90+Z94</f>
        <v>0</v>
      </c>
      <c r="AA95" s="261" t="n">
        <f aca="false">AA82+AA84+AA86+AA88+AA90+AA94</f>
        <v>0</v>
      </c>
      <c r="AB95" s="255" t="n">
        <f aca="false">AB82+AB84+AB86+AB88+AB90+AB94</f>
        <v>0</v>
      </c>
      <c r="AC95" s="262" t="n">
        <f aca="false">AC82+AC84+AC86+AC88+AC90+AC94</f>
        <v>0</v>
      </c>
      <c r="AD95" s="262" t="n">
        <f aca="false">AD82+AD84+AD86+AD88+AD90+AD94</f>
        <v>0</v>
      </c>
      <c r="AE95" s="262" t="n">
        <f aca="false">AE82+AE84+AE86+AE88+AE90+AE94</f>
        <v>0</v>
      </c>
      <c r="AF95" s="262" t="n">
        <f aca="false">AF82+AF84+AF86+AF88+AF90+AF94</f>
        <v>0</v>
      </c>
      <c r="AG95" s="260" t="n">
        <f aca="false">AG82+AG84+AG86+AG88+AG90+AG94</f>
        <v>0</v>
      </c>
      <c r="AH95" s="260" t="n">
        <f aca="false">AH82+AH84+AH86+AH88+AH90+AH94</f>
        <v>0</v>
      </c>
      <c r="AI95" s="255" t="n">
        <f aca="false">AI82+AI84+AI86+AI88+AI90+AI94</f>
        <v>0</v>
      </c>
      <c r="AJ95" s="263" t="n">
        <f aca="false">AJ82+AJ84+AJ86+AJ88+AJ90+AJ94</f>
        <v>0</v>
      </c>
      <c r="AK95" s="255" t="n">
        <f aca="false">AK82+AK84+AK86+AK88+AK90+AK94</f>
        <v>0</v>
      </c>
      <c r="AL95" s="264" t="n">
        <f aca="false">AL82+AL84+AL86+AL88+AL90+AL94</f>
        <v>0</v>
      </c>
      <c r="AM95" s="264" t="n">
        <f aca="false">AM82+AM84+AM86+AM88+AM90+AM94</f>
        <v>150000</v>
      </c>
      <c r="AN95" s="264" t="n">
        <f aca="false">AN82+AN84+AN86+AN88+AN90+AN94</f>
        <v>0</v>
      </c>
      <c r="AO95" s="264" t="n">
        <f aca="false">AO82+AO84+AO86+AO88+AO90+AO94</f>
        <v>0</v>
      </c>
      <c r="AP95" s="264" t="n">
        <f aca="false">AP82+AP84+AP86+AP88+AP90+AP94</f>
        <v>1900000</v>
      </c>
      <c r="AQ95" s="265"/>
      <c r="AR95" s="266" t="n">
        <f aca="false">AR82+AR84+AR86+AR88+AR90+AR94</f>
        <v>0</v>
      </c>
      <c r="AS95" s="267" t="n">
        <f aca="false">AS82+AS84+AS86+AS88+AS90+AS94</f>
        <v>0</v>
      </c>
      <c r="AT95" s="268" t="n">
        <f aca="false">SUM(B95:AS95)-SUM(L95:M95)-SUM(O95:W95)-SUM(B95:D95)</f>
        <v>2050000</v>
      </c>
      <c r="AU95" s="43"/>
    </row>
    <row r="96" customFormat="false" ht="30" hidden="false" customHeight="false" outlineLevel="0" collapsed="false">
      <c r="A96" s="269" t="s">
        <v>138</v>
      </c>
      <c r="B96" s="270"/>
      <c r="C96" s="270"/>
      <c r="D96" s="270"/>
      <c r="E96" s="271" t="n">
        <f aca="false">SUM(B96:D96)</f>
        <v>0</v>
      </c>
      <c r="F96" s="272"/>
      <c r="G96" s="273"/>
      <c r="H96" s="273"/>
      <c r="I96" s="274"/>
      <c r="J96" s="274"/>
      <c r="K96" s="274"/>
      <c r="L96" s="270"/>
      <c r="M96" s="270"/>
      <c r="N96" s="271" t="n">
        <f aca="false">SUM(L96:M96)</f>
        <v>0</v>
      </c>
      <c r="O96" s="275"/>
      <c r="P96" s="275"/>
      <c r="Q96" s="275"/>
      <c r="R96" s="275"/>
      <c r="S96" s="275"/>
      <c r="T96" s="275"/>
      <c r="U96" s="275"/>
      <c r="V96" s="275"/>
      <c r="W96" s="275"/>
      <c r="X96" s="276" t="n">
        <f aca="false">SUM(O96:W96)</f>
        <v>0</v>
      </c>
      <c r="Y96" s="272"/>
      <c r="Z96" s="277"/>
      <c r="AA96" s="278"/>
      <c r="AB96" s="272"/>
      <c r="AC96" s="279"/>
      <c r="AD96" s="279"/>
      <c r="AE96" s="279"/>
      <c r="AF96" s="279"/>
      <c r="AG96" s="277"/>
      <c r="AH96" s="277"/>
      <c r="AI96" s="272"/>
      <c r="AJ96" s="280"/>
      <c r="AK96" s="272"/>
      <c r="AL96" s="281"/>
      <c r="AM96" s="281"/>
      <c r="AN96" s="281"/>
      <c r="AO96" s="281"/>
      <c r="AP96" s="281"/>
      <c r="AQ96" s="282"/>
      <c r="AR96" s="283"/>
      <c r="AS96" s="284"/>
      <c r="AT96" s="42" t="n">
        <f aca="false">SUM(B96:AS96)-SUM(L96:M96)-SUM(O96:W96)-SUM(B96:D96)</f>
        <v>0</v>
      </c>
      <c r="AU96" s="43"/>
    </row>
    <row r="97" customFormat="false" ht="30" hidden="false" customHeight="false" outlineLevel="0" collapsed="false">
      <c r="A97" s="131" t="s">
        <v>139</v>
      </c>
      <c r="B97" s="132"/>
      <c r="C97" s="132"/>
      <c r="D97" s="132"/>
      <c r="E97" s="229"/>
      <c r="F97" s="243"/>
      <c r="G97" s="244"/>
      <c r="H97" s="244"/>
      <c r="I97" s="245"/>
      <c r="J97" s="245"/>
      <c r="K97" s="245"/>
      <c r="L97" s="132"/>
      <c r="M97" s="132"/>
      <c r="N97" s="229"/>
      <c r="O97" s="137"/>
      <c r="P97" s="137"/>
      <c r="Q97" s="137"/>
      <c r="R97" s="137"/>
      <c r="S97" s="137"/>
      <c r="T97" s="137"/>
      <c r="U97" s="137"/>
      <c r="V97" s="137"/>
      <c r="W97" s="137"/>
      <c r="X97" s="234"/>
      <c r="Y97" s="243"/>
      <c r="Z97" s="246"/>
      <c r="AA97" s="247"/>
      <c r="AB97" s="243"/>
      <c r="AC97" s="248"/>
      <c r="AD97" s="248"/>
      <c r="AE97" s="248"/>
      <c r="AF97" s="248"/>
      <c r="AG97" s="246"/>
      <c r="AH97" s="246"/>
      <c r="AI97" s="243"/>
      <c r="AJ97" s="249"/>
      <c r="AK97" s="243"/>
      <c r="AL97" s="250"/>
      <c r="AM97" s="250"/>
      <c r="AN97" s="250"/>
      <c r="AO97" s="250"/>
      <c r="AP97" s="250"/>
      <c r="AQ97" s="240"/>
      <c r="AR97" s="175"/>
      <c r="AS97" s="251"/>
      <c r="AT97" s="58" t="n">
        <f aca="false">SUM(B97:AS97)-SUM(L97:M97)-SUM(O97:W97)-SUM(B97:D97)</f>
        <v>0</v>
      </c>
      <c r="AU97" s="43"/>
    </row>
    <row r="98" customFormat="false" ht="45" hidden="false" customHeight="false" outlineLevel="0" collapsed="false">
      <c r="A98" s="131" t="s">
        <v>140</v>
      </c>
      <c r="B98" s="132"/>
      <c r="C98" s="132"/>
      <c r="D98" s="132"/>
      <c r="E98" s="229" t="n">
        <f aca="false">SUM(B98:D98)</f>
        <v>0</v>
      </c>
      <c r="F98" s="243"/>
      <c r="G98" s="244"/>
      <c r="H98" s="244"/>
      <c r="I98" s="245"/>
      <c r="J98" s="245"/>
      <c r="K98" s="245"/>
      <c r="L98" s="132"/>
      <c r="M98" s="132"/>
      <c r="N98" s="229" t="n">
        <f aca="false">SUM(L98:M98)</f>
        <v>0</v>
      </c>
      <c r="O98" s="137"/>
      <c r="P98" s="137"/>
      <c r="Q98" s="137"/>
      <c r="R98" s="137"/>
      <c r="S98" s="137"/>
      <c r="T98" s="137"/>
      <c r="U98" s="137"/>
      <c r="V98" s="137"/>
      <c r="W98" s="137"/>
      <c r="X98" s="234" t="n">
        <f aca="false">SUM(O98:W98)</f>
        <v>0</v>
      </c>
      <c r="Y98" s="243"/>
      <c r="Z98" s="246"/>
      <c r="AA98" s="247"/>
      <c r="AB98" s="243"/>
      <c r="AC98" s="248"/>
      <c r="AD98" s="248"/>
      <c r="AE98" s="248"/>
      <c r="AF98" s="248"/>
      <c r="AG98" s="246"/>
      <c r="AH98" s="246"/>
      <c r="AI98" s="243"/>
      <c r="AJ98" s="249"/>
      <c r="AK98" s="243"/>
      <c r="AL98" s="250"/>
      <c r="AM98" s="250"/>
      <c r="AN98" s="250"/>
      <c r="AO98" s="250"/>
      <c r="AP98" s="250"/>
      <c r="AQ98" s="240"/>
      <c r="AR98" s="175"/>
      <c r="AS98" s="251"/>
      <c r="AT98" s="58" t="n">
        <f aca="false">SUM(B98:AS98)-SUM(L98:M98)-SUM(O98:W98)-SUM(B98:D98)</f>
        <v>0</v>
      </c>
      <c r="AU98" s="43"/>
    </row>
    <row r="99" customFormat="false" ht="30" hidden="false" customHeight="false" outlineLevel="0" collapsed="false">
      <c r="A99" s="227" t="s">
        <v>141</v>
      </c>
      <c r="B99" s="228" t="n">
        <f aca="false">SUM(B96:B98)</f>
        <v>0</v>
      </c>
      <c r="C99" s="228" t="n">
        <f aca="false">SUM(C96:C98)</f>
        <v>0</v>
      </c>
      <c r="D99" s="228" t="n">
        <f aca="false">SUM(D96:D98)</f>
        <v>0</v>
      </c>
      <c r="E99" s="229" t="n">
        <f aca="false">SUM(E96:E98)</f>
        <v>0</v>
      </c>
      <c r="F99" s="230" t="n">
        <f aca="false">SUM(F96:F98)</f>
        <v>0</v>
      </c>
      <c r="G99" s="231" t="n">
        <f aca="false">SUM(G96:G98)</f>
        <v>0</v>
      </c>
      <c r="H99" s="231" t="n">
        <f aca="false">SUM(H96:H98)</f>
        <v>0</v>
      </c>
      <c r="I99" s="232" t="n">
        <f aca="false">SUM(I96:I98)</f>
        <v>0</v>
      </c>
      <c r="J99" s="232" t="n">
        <f aca="false">SUM(J96:J98)</f>
        <v>0</v>
      </c>
      <c r="K99" s="232" t="n">
        <f aca="false">SUM(K96:K98)</f>
        <v>0</v>
      </c>
      <c r="L99" s="228" t="n">
        <f aca="false">SUM(L96:L98)</f>
        <v>0</v>
      </c>
      <c r="M99" s="228" t="n">
        <f aca="false">SUM(M96:M98)</f>
        <v>0</v>
      </c>
      <c r="N99" s="229" t="n">
        <f aca="false">SUM(N96:N98)</f>
        <v>0</v>
      </c>
      <c r="O99" s="233" t="n">
        <f aca="false">SUM(O96:O98)</f>
        <v>0</v>
      </c>
      <c r="P99" s="233" t="n">
        <f aca="false">SUM(P96:P98)</f>
        <v>0</v>
      </c>
      <c r="Q99" s="233" t="n">
        <f aca="false">SUM(Q96:Q98)</f>
        <v>0</v>
      </c>
      <c r="R99" s="233" t="n">
        <f aca="false">SUM(R96:R98)</f>
        <v>0</v>
      </c>
      <c r="S99" s="233" t="n">
        <f aca="false">SUM(S96:S98)</f>
        <v>0</v>
      </c>
      <c r="T99" s="233" t="n">
        <f aca="false">SUM(T96:T98)</f>
        <v>0</v>
      </c>
      <c r="U99" s="233" t="n">
        <f aca="false">SUM(U96:U98)</f>
        <v>0</v>
      </c>
      <c r="V99" s="233" t="n">
        <f aca="false">SUM(V96:V98)</f>
        <v>0</v>
      </c>
      <c r="W99" s="233" t="n">
        <f aca="false">SUM(W96:W98)</f>
        <v>0</v>
      </c>
      <c r="X99" s="234" t="n">
        <f aca="false">SUM(X96:X98)</f>
        <v>0</v>
      </c>
      <c r="Y99" s="230" t="n">
        <f aca="false">SUM(Y96:Y98)</f>
        <v>0</v>
      </c>
      <c r="Z99" s="235" t="n">
        <f aca="false">SUM(Z96:Z98)</f>
        <v>0</v>
      </c>
      <c r="AA99" s="236" t="n">
        <f aca="false">SUM(AA96:AA98)</f>
        <v>0</v>
      </c>
      <c r="AB99" s="230" t="n">
        <f aca="false">SUM(AB96:AB98)</f>
        <v>0</v>
      </c>
      <c r="AC99" s="237" t="n">
        <f aca="false">SUM(AC96:AC98)</f>
        <v>0</v>
      </c>
      <c r="AD99" s="237" t="n">
        <f aca="false">SUM(AD96:AD98)</f>
        <v>0</v>
      </c>
      <c r="AE99" s="237" t="n">
        <f aca="false">SUM(AE96:AE98)</f>
        <v>0</v>
      </c>
      <c r="AF99" s="237" t="n">
        <f aca="false">SUM(AF96:AF98)</f>
        <v>0</v>
      </c>
      <c r="AG99" s="235" t="n">
        <f aca="false">SUM(AG96:AG98)</f>
        <v>0</v>
      </c>
      <c r="AH99" s="235" t="n">
        <f aca="false">SUM(AH96:AH98)</f>
        <v>0</v>
      </c>
      <c r="AI99" s="230" t="n">
        <f aca="false">SUM(AI96:AI98)</f>
        <v>0</v>
      </c>
      <c r="AJ99" s="238" t="n">
        <f aca="false">SUM(AJ96:AJ98)</f>
        <v>0</v>
      </c>
      <c r="AK99" s="230" t="n">
        <f aca="false">SUM(AK96:AK98)</f>
        <v>0</v>
      </c>
      <c r="AL99" s="239" t="n">
        <f aca="false">SUM(AL96:AL98)</f>
        <v>0</v>
      </c>
      <c r="AM99" s="239" t="n">
        <f aca="false">SUM(AM96:AM98)</f>
        <v>0</v>
      </c>
      <c r="AN99" s="239" t="n">
        <f aca="false">SUM(AN96:AN98)</f>
        <v>0</v>
      </c>
      <c r="AO99" s="239" t="n">
        <f aca="false">SUM(AO96:AO98)</f>
        <v>0</v>
      </c>
      <c r="AP99" s="239" t="n">
        <f aca="false">SUM(AP96:AP98)</f>
        <v>0</v>
      </c>
      <c r="AQ99" s="240"/>
      <c r="AR99" s="241" t="n">
        <f aca="false">SUM(AR96:AR98)</f>
        <v>0</v>
      </c>
      <c r="AS99" s="242" t="n">
        <f aca="false">SUM(AS96:AS98)</f>
        <v>0</v>
      </c>
      <c r="AT99" s="58" t="n">
        <f aca="false">SUM(B99:AS99)-SUM(L99:M99)-SUM(O99:W99)-SUM(B99:D99)</f>
        <v>0</v>
      </c>
      <c r="AU99" s="43"/>
    </row>
    <row r="100" customFormat="false" ht="30" hidden="false" customHeight="false" outlineLevel="0" collapsed="false">
      <c r="A100" s="227" t="s">
        <v>142</v>
      </c>
      <c r="B100" s="228"/>
      <c r="C100" s="228"/>
      <c r="D100" s="228"/>
      <c r="E100" s="229" t="n">
        <f aca="false">SUM(B100:D100)</f>
        <v>0</v>
      </c>
      <c r="F100" s="230"/>
      <c r="G100" s="231"/>
      <c r="H100" s="231"/>
      <c r="I100" s="232"/>
      <c r="J100" s="232"/>
      <c r="K100" s="232"/>
      <c r="L100" s="228"/>
      <c r="M100" s="228"/>
      <c r="N100" s="229" t="n">
        <f aca="false">SUM(L100:M100)</f>
        <v>0</v>
      </c>
      <c r="O100" s="233"/>
      <c r="P100" s="233"/>
      <c r="Q100" s="233"/>
      <c r="R100" s="233"/>
      <c r="S100" s="233"/>
      <c r="T100" s="233"/>
      <c r="U100" s="233"/>
      <c r="V100" s="233"/>
      <c r="W100" s="233"/>
      <c r="X100" s="234" t="n">
        <f aca="false">SUM(O100:W100)</f>
        <v>0</v>
      </c>
      <c r="Y100" s="230"/>
      <c r="Z100" s="235"/>
      <c r="AA100" s="236"/>
      <c r="AB100" s="230"/>
      <c r="AC100" s="237"/>
      <c r="AD100" s="237" t="n">
        <v>286800</v>
      </c>
      <c r="AE100" s="237"/>
      <c r="AF100" s="237" t="n">
        <v>10296</v>
      </c>
      <c r="AG100" s="235"/>
      <c r="AH100" s="235"/>
      <c r="AI100" s="230"/>
      <c r="AJ100" s="238"/>
      <c r="AK100" s="230" t="n">
        <v>200000</v>
      </c>
      <c r="AL100" s="239" t="n">
        <v>200000</v>
      </c>
      <c r="AM100" s="239"/>
      <c r="AN100" s="239"/>
      <c r="AO100" s="239" t="n">
        <v>1200000</v>
      </c>
      <c r="AP100" s="239"/>
      <c r="AQ100" s="240"/>
      <c r="AR100" s="241"/>
      <c r="AS100" s="242"/>
      <c r="AT100" s="58" t="n">
        <f aca="false">SUM(B100:AS100)-SUM(L100:M100)-SUM(O100:W100)-SUM(B100:D100)</f>
        <v>1897096</v>
      </c>
      <c r="AU100" s="43"/>
    </row>
    <row r="101" customFormat="false" ht="30" hidden="false" customHeight="false" outlineLevel="0" collapsed="false">
      <c r="A101" s="227" t="s">
        <v>143</v>
      </c>
      <c r="B101" s="228"/>
      <c r="C101" s="228"/>
      <c r="D101" s="228"/>
      <c r="E101" s="229" t="n">
        <f aca="false">SUM(B101:D101)</f>
        <v>0</v>
      </c>
      <c r="F101" s="230"/>
      <c r="G101" s="231"/>
      <c r="H101" s="231"/>
      <c r="I101" s="232"/>
      <c r="J101" s="232"/>
      <c r="K101" s="232"/>
      <c r="L101" s="228"/>
      <c r="M101" s="228"/>
      <c r="N101" s="229" t="n">
        <f aca="false">SUM(L101:M101)</f>
        <v>0</v>
      </c>
      <c r="O101" s="233"/>
      <c r="P101" s="233"/>
      <c r="Q101" s="233"/>
      <c r="R101" s="233"/>
      <c r="S101" s="233"/>
      <c r="T101" s="233"/>
      <c r="U101" s="233"/>
      <c r="V101" s="233"/>
      <c r="W101" s="233"/>
      <c r="X101" s="234" t="n">
        <f aca="false">SUM(O101:W101)</f>
        <v>0</v>
      </c>
      <c r="Y101" s="230"/>
      <c r="Z101" s="235"/>
      <c r="AA101" s="236"/>
      <c r="AB101" s="230"/>
      <c r="AC101" s="237"/>
      <c r="AD101" s="237"/>
      <c r="AE101" s="237"/>
      <c r="AF101" s="237"/>
      <c r="AG101" s="235"/>
      <c r="AH101" s="235"/>
      <c r="AI101" s="230" t="n">
        <v>10000</v>
      </c>
      <c r="AJ101" s="238"/>
      <c r="AK101" s="230"/>
      <c r="AL101" s="239"/>
      <c r="AM101" s="239"/>
      <c r="AN101" s="239"/>
      <c r="AO101" s="239"/>
      <c r="AP101" s="239"/>
      <c r="AQ101" s="240"/>
      <c r="AR101" s="241"/>
      <c r="AS101" s="242"/>
      <c r="AT101" s="58" t="n">
        <f aca="false">SUM(B101:AS101)-SUM(L101:M101)-SUM(O101:W101)-SUM(B101:D101)</f>
        <v>10000</v>
      </c>
      <c r="AU101" s="43"/>
    </row>
    <row r="102" customFormat="false" ht="16.5" hidden="false" customHeight="false" outlineLevel="0" collapsed="false">
      <c r="A102" s="285" t="s">
        <v>144</v>
      </c>
      <c r="B102" s="99"/>
      <c r="C102" s="99"/>
      <c r="D102" s="98" t="n">
        <v>6847341</v>
      </c>
      <c r="E102" s="286" t="n">
        <f aca="false">SUM(B102:D102)</f>
        <v>6847341</v>
      </c>
      <c r="F102" s="287"/>
      <c r="G102" s="288"/>
      <c r="H102" s="288"/>
      <c r="I102" s="289"/>
      <c r="J102" s="289"/>
      <c r="K102" s="289"/>
      <c r="L102" s="99"/>
      <c r="M102" s="99"/>
      <c r="N102" s="286" t="n">
        <f aca="false">SUM(L102:M102)</f>
        <v>0</v>
      </c>
      <c r="O102" s="101"/>
      <c r="P102" s="101"/>
      <c r="Q102" s="101"/>
      <c r="R102" s="101"/>
      <c r="S102" s="101"/>
      <c r="T102" s="101"/>
      <c r="U102" s="101"/>
      <c r="V102" s="101"/>
      <c r="W102" s="101"/>
      <c r="X102" s="290" t="n">
        <f aca="false">SUM(O102:W102)</f>
        <v>0</v>
      </c>
      <c r="Y102" s="287"/>
      <c r="Z102" s="291"/>
      <c r="AA102" s="292"/>
      <c r="AB102" s="287"/>
      <c r="AC102" s="293"/>
      <c r="AD102" s="293"/>
      <c r="AE102" s="293"/>
      <c r="AF102" s="293"/>
      <c r="AG102" s="291"/>
      <c r="AH102" s="291"/>
      <c r="AI102" s="287"/>
      <c r="AJ102" s="294"/>
      <c r="AK102" s="287"/>
      <c r="AL102" s="295"/>
      <c r="AM102" s="295"/>
      <c r="AN102" s="295"/>
      <c r="AO102" s="295"/>
      <c r="AP102" s="295"/>
      <c r="AQ102" s="296"/>
      <c r="AR102" s="297"/>
      <c r="AS102" s="298"/>
      <c r="AT102" s="81" t="n">
        <f aca="false">SUM(B102:AS102)-SUM(L102:M102)-SUM(O102:W102)-SUM(B102:D102)</f>
        <v>6847341</v>
      </c>
      <c r="AU102" s="43"/>
    </row>
    <row r="103" customFormat="false" ht="19.5" hidden="false" customHeight="false" outlineLevel="0" collapsed="false">
      <c r="A103" s="196" t="s">
        <v>145</v>
      </c>
      <c r="B103" s="104" t="n">
        <f aca="false">B99+B100+B101+B102</f>
        <v>0</v>
      </c>
      <c r="C103" s="104" t="n">
        <f aca="false">C99+C100+C101+C102</f>
        <v>0</v>
      </c>
      <c r="D103" s="104" t="n">
        <f aca="false">D99+D100+D101+D102</f>
        <v>6847341</v>
      </c>
      <c r="E103" s="105" t="n">
        <f aca="false">E99+E100+E101+E102</f>
        <v>6847341</v>
      </c>
      <c r="F103" s="106" t="n">
        <f aca="false">F99+F100+F101+F102</f>
        <v>0</v>
      </c>
      <c r="G103" s="107" t="n">
        <f aca="false">G99+G100+G101+G102</f>
        <v>0</v>
      </c>
      <c r="H103" s="107" t="n">
        <f aca="false">H99+H100+H101+H102</f>
        <v>0</v>
      </c>
      <c r="I103" s="108" t="n">
        <f aca="false">I99+I100+I101+I102</f>
        <v>0</v>
      </c>
      <c r="J103" s="108" t="n">
        <f aca="false">J99+J100+J101+J102</f>
        <v>0</v>
      </c>
      <c r="K103" s="108" t="n">
        <f aca="false">K99+K100+K101+K102</f>
        <v>0</v>
      </c>
      <c r="L103" s="104" t="n">
        <f aca="false">L99+L100+L101+L102</f>
        <v>0</v>
      </c>
      <c r="M103" s="104" t="n">
        <f aca="false">M99+M100+M101+M102</f>
        <v>0</v>
      </c>
      <c r="N103" s="105" t="n">
        <f aca="false">N99+N100+N101+N102</f>
        <v>0</v>
      </c>
      <c r="O103" s="109" t="n">
        <f aca="false">O99+O100+O101+O102</f>
        <v>0</v>
      </c>
      <c r="P103" s="109" t="n">
        <f aca="false">P99+P100+P101+P102</f>
        <v>0</v>
      </c>
      <c r="Q103" s="109" t="n">
        <f aca="false">Q99+Q100+Q101+Q102</f>
        <v>0</v>
      </c>
      <c r="R103" s="109" t="n">
        <f aca="false">R99+R100+R101+R102</f>
        <v>0</v>
      </c>
      <c r="S103" s="109" t="n">
        <f aca="false">S99+S100+S101+S102</f>
        <v>0</v>
      </c>
      <c r="T103" s="109" t="n">
        <f aca="false">T99+T100+T101+T102</f>
        <v>0</v>
      </c>
      <c r="U103" s="109" t="n">
        <f aca="false">U99+U100+U101+U102</f>
        <v>0</v>
      </c>
      <c r="V103" s="109" t="n">
        <f aca="false">V99+V100+V101+V102</f>
        <v>0</v>
      </c>
      <c r="W103" s="109" t="n">
        <f aca="false">W99+W100+W101+W102</f>
        <v>0</v>
      </c>
      <c r="X103" s="110" t="n">
        <f aca="false">X99+X100+X101+X102</f>
        <v>0</v>
      </c>
      <c r="Y103" s="106" t="n">
        <f aca="false">Y99+Y100+Y101+Y102</f>
        <v>0</v>
      </c>
      <c r="Z103" s="111" t="n">
        <f aca="false">Z99+Z100+Z101+Z102</f>
        <v>0</v>
      </c>
      <c r="AA103" s="112" t="n">
        <f aca="false">AA99+AA100+AA101+AA102</f>
        <v>0</v>
      </c>
      <c r="AB103" s="106" t="n">
        <f aca="false">AB99+AB100+AB101+AB102</f>
        <v>0</v>
      </c>
      <c r="AC103" s="113" t="n">
        <f aca="false">AC99+AC100+AC101+AC102</f>
        <v>0</v>
      </c>
      <c r="AD103" s="113" t="n">
        <f aca="false">AD99+AD100+AD101+AD102</f>
        <v>286800</v>
      </c>
      <c r="AE103" s="113" t="n">
        <f aca="false">AE99+AE100+AE101+AE102</f>
        <v>0</v>
      </c>
      <c r="AF103" s="113" t="n">
        <f aca="false">AF99+AF100+AF101+AF102</f>
        <v>10296</v>
      </c>
      <c r="AG103" s="111" t="n">
        <f aca="false">AG99+AG100+AG101+AG102</f>
        <v>0</v>
      </c>
      <c r="AH103" s="111" t="n">
        <f aca="false">AH99+AH100+AH101+AH102</f>
        <v>0</v>
      </c>
      <c r="AI103" s="106" t="n">
        <f aca="false">AI99+AI100+AI101+AI102</f>
        <v>10000</v>
      </c>
      <c r="AJ103" s="114" t="n">
        <f aca="false">AJ99+AJ100+AJ101+AJ102</f>
        <v>0</v>
      </c>
      <c r="AK103" s="106" t="n">
        <f aca="false">AK99+AK100+AK101+AK102</f>
        <v>200000</v>
      </c>
      <c r="AL103" s="115" t="n">
        <f aca="false">AL99+AL100+AL101+AL102</f>
        <v>200000</v>
      </c>
      <c r="AM103" s="115" t="n">
        <f aca="false">AM99+AM100+AM101+AM102</f>
        <v>0</v>
      </c>
      <c r="AN103" s="115" t="n">
        <f aca="false">AN99+AN100+AN101+AN102</f>
        <v>0</v>
      </c>
      <c r="AO103" s="115" t="n">
        <f aca="false">AO99+AO100+AO101+AO102</f>
        <v>1200000</v>
      </c>
      <c r="AP103" s="115" t="n">
        <f aca="false">AP99+AP100+AP101+AP102</f>
        <v>0</v>
      </c>
      <c r="AQ103" s="116"/>
      <c r="AR103" s="197" t="n">
        <f aca="false">AR99+AR100+AR101+AR102</f>
        <v>0</v>
      </c>
      <c r="AS103" s="118" t="n">
        <f aca="false">AS99+AS100+AS101+AS102</f>
        <v>0</v>
      </c>
      <c r="AT103" s="119" t="n">
        <f aca="false">SUM(B103:AS103)-SUM(L103:M103)-SUM(O103:W103)-SUM(B103:D103)</f>
        <v>8754437</v>
      </c>
      <c r="AU103" s="43"/>
    </row>
    <row r="104" customFormat="false" ht="15.75" hidden="false" customHeight="false" outlineLevel="0" collapsed="false">
      <c r="A104" s="299" t="s">
        <v>146</v>
      </c>
      <c r="B104" s="300"/>
      <c r="C104" s="300"/>
      <c r="D104" s="300"/>
      <c r="E104" s="214" t="n">
        <f aca="false">SUM(B104:D104)</f>
        <v>0</v>
      </c>
      <c r="F104" s="301"/>
      <c r="G104" s="302"/>
      <c r="H104" s="302"/>
      <c r="I104" s="303"/>
      <c r="J104" s="303"/>
      <c r="K104" s="303"/>
      <c r="L104" s="300"/>
      <c r="M104" s="300"/>
      <c r="N104" s="214" t="n">
        <f aca="false">SUM(L104:M104)</f>
        <v>0</v>
      </c>
      <c r="O104" s="304"/>
      <c r="P104" s="304"/>
      <c r="Q104" s="304"/>
      <c r="R104" s="304"/>
      <c r="S104" s="304"/>
      <c r="T104" s="304"/>
      <c r="U104" s="304"/>
      <c r="V104" s="304"/>
      <c r="W104" s="304"/>
      <c r="X104" s="218" t="n">
        <f aca="false">SUM(O104:W104)</f>
        <v>0</v>
      </c>
      <c r="Y104" s="301"/>
      <c r="Z104" s="305"/>
      <c r="AA104" s="306"/>
      <c r="AB104" s="301"/>
      <c r="AC104" s="307"/>
      <c r="AD104" s="307"/>
      <c r="AE104" s="307"/>
      <c r="AF104" s="307"/>
      <c r="AG104" s="305"/>
      <c r="AH104" s="305"/>
      <c r="AI104" s="301"/>
      <c r="AJ104" s="308"/>
      <c r="AK104" s="301"/>
      <c r="AL104" s="309"/>
      <c r="AM104" s="309"/>
      <c r="AN104" s="309"/>
      <c r="AO104" s="309"/>
      <c r="AP104" s="309"/>
      <c r="AQ104" s="224"/>
      <c r="AR104" s="310"/>
      <c r="AS104" s="311"/>
      <c r="AT104" s="42" t="n">
        <f aca="false">SUM(B104:AS104)-SUM(L104:M104)-SUM(O104:W104)-SUM(B104:D104)</f>
        <v>0</v>
      </c>
      <c r="AU104" s="43"/>
    </row>
    <row r="105" customFormat="false" ht="15.75" hidden="false" customHeight="false" outlineLevel="0" collapsed="false">
      <c r="A105" s="299" t="s">
        <v>147</v>
      </c>
      <c r="B105" s="300"/>
      <c r="C105" s="300"/>
      <c r="D105" s="300"/>
      <c r="E105" s="214" t="n">
        <f aca="false">SUM(B105:D105)</f>
        <v>0</v>
      </c>
      <c r="F105" s="301"/>
      <c r="G105" s="302"/>
      <c r="H105" s="302"/>
      <c r="I105" s="303"/>
      <c r="J105" s="303"/>
      <c r="K105" s="303"/>
      <c r="L105" s="300"/>
      <c r="M105" s="300"/>
      <c r="N105" s="214"/>
      <c r="O105" s="304"/>
      <c r="P105" s="304"/>
      <c r="Q105" s="304"/>
      <c r="R105" s="304"/>
      <c r="S105" s="304"/>
      <c r="T105" s="304"/>
      <c r="U105" s="304"/>
      <c r="V105" s="304"/>
      <c r="W105" s="304"/>
      <c r="X105" s="218"/>
      <c r="Y105" s="301"/>
      <c r="Z105" s="305"/>
      <c r="AA105" s="306"/>
      <c r="AB105" s="301"/>
      <c r="AC105" s="307"/>
      <c r="AD105" s="307"/>
      <c r="AE105" s="307"/>
      <c r="AF105" s="307"/>
      <c r="AG105" s="305"/>
      <c r="AH105" s="305"/>
      <c r="AI105" s="301"/>
      <c r="AJ105" s="308"/>
      <c r="AK105" s="301"/>
      <c r="AL105" s="309"/>
      <c r="AM105" s="309"/>
      <c r="AN105" s="309"/>
      <c r="AO105" s="309"/>
      <c r="AP105" s="309"/>
      <c r="AQ105" s="224"/>
      <c r="AR105" s="310"/>
      <c r="AS105" s="311"/>
      <c r="AT105" s="58" t="n">
        <f aca="false">SUM(B105:AS105)-SUM(L105:M105)-SUM(O105:W105)-SUM(B105:D105)</f>
        <v>0</v>
      </c>
      <c r="AU105" s="43"/>
    </row>
    <row r="106" customFormat="false" ht="15.75" hidden="false" customHeight="false" outlineLevel="0" collapsed="false">
      <c r="A106" s="227" t="s">
        <v>148</v>
      </c>
      <c r="B106" s="228"/>
      <c r="C106" s="228"/>
      <c r="D106" s="228"/>
      <c r="E106" s="229" t="n">
        <f aca="false">SUM(B106:D106)</f>
        <v>0</v>
      </c>
      <c r="F106" s="230"/>
      <c r="G106" s="231"/>
      <c r="H106" s="231"/>
      <c r="I106" s="232"/>
      <c r="J106" s="232"/>
      <c r="K106" s="232"/>
      <c r="L106" s="228"/>
      <c r="M106" s="228"/>
      <c r="N106" s="229" t="n">
        <f aca="false">SUM(L106:M106)</f>
        <v>0</v>
      </c>
      <c r="O106" s="233"/>
      <c r="P106" s="233"/>
      <c r="Q106" s="233"/>
      <c r="R106" s="233"/>
      <c r="S106" s="233"/>
      <c r="T106" s="233"/>
      <c r="U106" s="233"/>
      <c r="V106" s="233"/>
      <c r="W106" s="233"/>
      <c r="X106" s="234" t="n">
        <f aca="false">SUM(O106:W106)</f>
        <v>0</v>
      </c>
      <c r="Y106" s="230"/>
      <c r="Z106" s="235"/>
      <c r="AA106" s="236"/>
      <c r="AB106" s="230"/>
      <c r="AC106" s="237"/>
      <c r="AD106" s="237"/>
      <c r="AE106" s="237"/>
      <c r="AF106" s="237"/>
      <c r="AG106" s="235"/>
      <c r="AH106" s="235"/>
      <c r="AI106" s="230"/>
      <c r="AJ106" s="238"/>
      <c r="AK106" s="230"/>
      <c r="AL106" s="239"/>
      <c r="AM106" s="239"/>
      <c r="AN106" s="239"/>
      <c r="AO106" s="239"/>
      <c r="AP106" s="239"/>
      <c r="AQ106" s="240"/>
      <c r="AR106" s="241"/>
      <c r="AS106" s="242"/>
      <c r="AT106" s="58" t="n">
        <f aca="false">SUM(B106:AS106)-SUM(L106:M106)-SUM(O106:W106)-SUM(B106:D106)</f>
        <v>0</v>
      </c>
      <c r="AU106" s="43"/>
    </row>
    <row r="107" customFormat="false" ht="15.75" hidden="false" customHeight="false" outlineLevel="0" collapsed="false">
      <c r="A107" s="227" t="s">
        <v>149</v>
      </c>
      <c r="B107" s="228"/>
      <c r="C107" s="228"/>
      <c r="D107" s="228"/>
      <c r="E107" s="229" t="n">
        <f aca="false">SUM(B107:D107)</f>
        <v>0</v>
      </c>
      <c r="F107" s="230"/>
      <c r="G107" s="231"/>
      <c r="H107" s="231"/>
      <c r="I107" s="232"/>
      <c r="J107" s="232"/>
      <c r="K107" s="232"/>
      <c r="L107" s="228"/>
      <c r="M107" s="228"/>
      <c r="N107" s="229" t="n">
        <f aca="false">SUM(L107:M107)</f>
        <v>0</v>
      </c>
      <c r="O107" s="233"/>
      <c r="P107" s="233"/>
      <c r="Q107" s="233"/>
      <c r="R107" s="233"/>
      <c r="S107" s="233"/>
      <c r="T107" s="233"/>
      <c r="U107" s="233"/>
      <c r="V107" s="233"/>
      <c r="W107" s="233"/>
      <c r="X107" s="234" t="n">
        <f aca="false">SUM(O107:W107)</f>
        <v>0</v>
      </c>
      <c r="Y107" s="230"/>
      <c r="Z107" s="235"/>
      <c r="AA107" s="236" t="n">
        <v>5000000</v>
      </c>
      <c r="AB107" s="230"/>
      <c r="AC107" s="237" t="n">
        <v>2000000</v>
      </c>
      <c r="AD107" s="237"/>
      <c r="AE107" s="237"/>
      <c r="AF107" s="237"/>
      <c r="AG107" s="235"/>
      <c r="AH107" s="235"/>
      <c r="AI107" s="230"/>
      <c r="AJ107" s="238"/>
      <c r="AK107" s="230"/>
      <c r="AL107" s="239"/>
      <c r="AM107" s="239"/>
      <c r="AN107" s="239"/>
      <c r="AO107" s="239"/>
      <c r="AP107" s="239"/>
      <c r="AQ107" s="240"/>
      <c r="AR107" s="241"/>
      <c r="AS107" s="242"/>
      <c r="AT107" s="58" t="n">
        <f aca="false">SUM(B107:AS107)-SUM(L107:M107)-SUM(O107:W107)-SUM(B107:D107)</f>
        <v>7000000</v>
      </c>
      <c r="AU107" s="43"/>
    </row>
    <row r="108" customFormat="false" ht="16.5" hidden="false" customHeight="false" outlineLevel="0" collapsed="false">
      <c r="A108" s="285" t="s">
        <v>150</v>
      </c>
      <c r="B108" s="99"/>
      <c r="C108" s="99"/>
      <c r="D108" s="99"/>
      <c r="E108" s="286" t="n">
        <f aca="false">SUM(B108:D108)</f>
        <v>0</v>
      </c>
      <c r="F108" s="287"/>
      <c r="G108" s="288"/>
      <c r="H108" s="288"/>
      <c r="I108" s="289"/>
      <c r="J108" s="289"/>
      <c r="K108" s="289"/>
      <c r="L108" s="99"/>
      <c r="M108" s="99"/>
      <c r="N108" s="286" t="n">
        <f aca="false">SUM(L108:M108)</f>
        <v>0</v>
      </c>
      <c r="O108" s="101"/>
      <c r="P108" s="101"/>
      <c r="Q108" s="101"/>
      <c r="R108" s="101"/>
      <c r="S108" s="101"/>
      <c r="T108" s="101"/>
      <c r="U108" s="101"/>
      <c r="V108" s="101"/>
      <c r="W108" s="101"/>
      <c r="X108" s="290" t="n">
        <f aca="false">SUM(O108:W108)</f>
        <v>0</v>
      </c>
      <c r="Y108" s="287"/>
      <c r="Z108" s="291"/>
      <c r="AA108" s="292" t="n">
        <v>1350000</v>
      </c>
      <c r="AB108" s="287"/>
      <c r="AC108" s="293" t="n">
        <v>540000</v>
      </c>
      <c r="AD108" s="293"/>
      <c r="AE108" s="293"/>
      <c r="AF108" s="293"/>
      <c r="AG108" s="291"/>
      <c r="AH108" s="291"/>
      <c r="AI108" s="287"/>
      <c r="AJ108" s="294"/>
      <c r="AK108" s="287"/>
      <c r="AL108" s="295"/>
      <c r="AM108" s="295"/>
      <c r="AN108" s="295"/>
      <c r="AO108" s="295"/>
      <c r="AP108" s="295"/>
      <c r="AQ108" s="296"/>
      <c r="AR108" s="297"/>
      <c r="AS108" s="298"/>
      <c r="AT108" s="81" t="n">
        <f aca="false">SUM(B108:AS108)-SUM(L108:M108)-SUM(O108:W108)-SUM(B108:D108)</f>
        <v>1890000</v>
      </c>
      <c r="AU108" s="43"/>
    </row>
    <row r="109" customFormat="false" ht="19.5" hidden="false" customHeight="false" outlineLevel="0" collapsed="false">
      <c r="A109" s="196" t="s">
        <v>151</v>
      </c>
      <c r="B109" s="104" t="n">
        <f aca="false">SUM(B104:B108)</f>
        <v>0</v>
      </c>
      <c r="C109" s="104" t="n">
        <f aca="false">SUM(C104:C108)</f>
        <v>0</v>
      </c>
      <c r="D109" s="104" t="n">
        <f aca="false">SUM(D104:D108)</f>
        <v>0</v>
      </c>
      <c r="E109" s="105" t="n">
        <f aca="false">SUM(E104:E108)</f>
        <v>0</v>
      </c>
      <c r="F109" s="106" t="n">
        <f aca="false">SUM(F104:F108)</f>
        <v>0</v>
      </c>
      <c r="G109" s="107" t="n">
        <f aca="false">SUM(G104:G108)</f>
        <v>0</v>
      </c>
      <c r="H109" s="107" t="n">
        <f aca="false">SUM(H104:H108)</f>
        <v>0</v>
      </c>
      <c r="I109" s="108" t="n">
        <f aca="false">SUM(I104:I108)</f>
        <v>0</v>
      </c>
      <c r="J109" s="108" t="n">
        <f aca="false">SUM(J104:J108)</f>
        <v>0</v>
      </c>
      <c r="K109" s="108" t="n">
        <f aca="false">SUM(K104:K108)</f>
        <v>0</v>
      </c>
      <c r="L109" s="104" t="n">
        <f aca="false">SUM(L104:L108)</f>
        <v>0</v>
      </c>
      <c r="M109" s="104" t="n">
        <f aca="false">SUM(M104:M108)</f>
        <v>0</v>
      </c>
      <c r="N109" s="105" t="n">
        <f aca="false">SUM(N104:N108)</f>
        <v>0</v>
      </c>
      <c r="O109" s="109" t="n">
        <f aca="false">SUM(O104:O108)</f>
        <v>0</v>
      </c>
      <c r="P109" s="109" t="n">
        <f aca="false">SUM(P104:P108)</f>
        <v>0</v>
      </c>
      <c r="Q109" s="109" t="n">
        <f aca="false">SUM(Q104:Q108)</f>
        <v>0</v>
      </c>
      <c r="R109" s="109" t="n">
        <f aca="false">SUM(R104:R108)</f>
        <v>0</v>
      </c>
      <c r="S109" s="109" t="n">
        <f aca="false">SUM(S104:S108)</f>
        <v>0</v>
      </c>
      <c r="T109" s="109" t="n">
        <f aca="false">SUM(T104:T108)</f>
        <v>0</v>
      </c>
      <c r="U109" s="109" t="n">
        <f aca="false">SUM(U104:U108)</f>
        <v>0</v>
      </c>
      <c r="V109" s="109" t="n">
        <f aca="false">SUM(V104:V108)</f>
        <v>0</v>
      </c>
      <c r="W109" s="109" t="n">
        <f aca="false">SUM(W104:W108)</f>
        <v>0</v>
      </c>
      <c r="X109" s="110" t="n">
        <f aca="false">SUM(X104:X108)</f>
        <v>0</v>
      </c>
      <c r="Y109" s="106" t="n">
        <f aca="false">SUM(Y104:Y108)</f>
        <v>0</v>
      </c>
      <c r="Z109" s="111" t="n">
        <f aca="false">SUM(Z104:Z108)</f>
        <v>0</v>
      </c>
      <c r="AA109" s="112" t="n">
        <f aca="false">SUM(AA104:AA108)</f>
        <v>6350000</v>
      </c>
      <c r="AB109" s="106" t="n">
        <f aca="false">SUM(AB104:AB108)</f>
        <v>0</v>
      </c>
      <c r="AC109" s="113" t="n">
        <f aca="false">SUM(AC104:AC108)</f>
        <v>2540000</v>
      </c>
      <c r="AD109" s="113" t="n">
        <f aca="false">SUM(AD104:AD108)</f>
        <v>0</v>
      </c>
      <c r="AE109" s="113" t="n">
        <f aca="false">SUM(AE104:AE108)</f>
        <v>0</v>
      </c>
      <c r="AF109" s="113" t="n">
        <f aca="false">SUM(AF104:AF108)</f>
        <v>0</v>
      </c>
      <c r="AG109" s="111" t="n">
        <f aca="false">SUM(AG104:AG108)</f>
        <v>0</v>
      </c>
      <c r="AH109" s="111" t="n">
        <f aca="false">SUM(AH104:AH108)</f>
        <v>0</v>
      </c>
      <c r="AI109" s="106" t="n">
        <f aca="false">SUM(AI104:AI108)</f>
        <v>0</v>
      </c>
      <c r="AJ109" s="114" t="n">
        <f aca="false">SUM(AJ104:AJ108)</f>
        <v>0</v>
      </c>
      <c r="AK109" s="106" t="n">
        <f aca="false">SUM(AK104:AK108)</f>
        <v>0</v>
      </c>
      <c r="AL109" s="115" t="n">
        <f aca="false">SUM(AL104:AL108)</f>
        <v>0</v>
      </c>
      <c r="AM109" s="115" t="n">
        <f aca="false">SUM(AM104:AM108)</f>
        <v>0</v>
      </c>
      <c r="AN109" s="115" t="n">
        <f aca="false">SUM(AN104:AN108)</f>
        <v>0</v>
      </c>
      <c r="AO109" s="115" t="n">
        <f aca="false">SUM(AO104:AO108)</f>
        <v>0</v>
      </c>
      <c r="AP109" s="115" t="n">
        <f aca="false">SUM(AP104:AP108)</f>
        <v>0</v>
      </c>
      <c r="AQ109" s="116"/>
      <c r="AR109" s="197" t="n">
        <f aca="false">SUM(AR104:AR108)</f>
        <v>0</v>
      </c>
      <c r="AS109" s="118" t="n">
        <f aca="false">SUM(AS104:AS108)</f>
        <v>0</v>
      </c>
      <c r="AT109" s="119" t="n">
        <f aca="false">SUM(B109:AS109)-SUM(L109:M109)-SUM(O109:W109)-SUM(B109:D109)</f>
        <v>8890000</v>
      </c>
      <c r="AU109" s="43"/>
      <c r="AV109" s="43"/>
    </row>
    <row r="110" customFormat="false" ht="15.75" hidden="false" customHeight="false" outlineLevel="0" collapsed="false">
      <c r="A110" s="299" t="s">
        <v>152</v>
      </c>
      <c r="B110" s="300"/>
      <c r="C110" s="300"/>
      <c r="D110" s="300"/>
      <c r="E110" s="214" t="n">
        <f aca="false">SUM(B110:D110)</f>
        <v>0</v>
      </c>
      <c r="F110" s="301"/>
      <c r="G110" s="302"/>
      <c r="H110" s="302"/>
      <c r="I110" s="303"/>
      <c r="J110" s="303"/>
      <c r="K110" s="303"/>
      <c r="L110" s="300"/>
      <c r="M110" s="300"/>
      <c r="N110" s="214" t="n">
        <f aca="false">SUM(L110:M110)</f>
        <v>0</v>
      </c>
      <c r="O110" s="304"/>
      <c r="P110" s="304"/>
      <c r="Q110" s="304"/>
      <c r="R110" s="304"/>
      <c r="S110" s="304"/>
      <c r="T110" s="304"/>
      <c r="U110" s="304"/>
      <c r="V110" s="304"/>
      <c r="W110" s="304"/>
      <c r="X110" s="218" t="n">
        <f aca="false">SUM(O110:W110)</f>
        <v>0</v>
      </c>
      <c r="Y110" s="301" t="n">
        <v>7874016</v>
      </c>
      <c r="Z110" s="305"/>
      <c r="AA110" s="306"/>
      <c r="AB110" s="301"/>
      <c r="AC110" s="307"/>
      <c r="AD110" s="307"/>
      <c r="AE110" s="307"/>
      <c r="AF110" s="307"/>
      <c r="AG110" s="305"/>
      <c r="AH110" s="305"/>
      <c r="AI110" s="301"/>
      <c r="AJ110" s="308"/>
      <c r="AK110" s="301"/>
      <c r="AL110" s="309"/>
      <c r="AM110" s="309"/>
      <c r="AN110" s="309"/>
      <c r="AO110" s="309"/>
      <c r="AP110" s="309"/>
      <c r="AQ110" s="224"/>
      <c r="AR110" s="310"/>
      <c r="AS110" s="311"/>
      <c r="AT110" s="42" t="n">
        <f aca="false">SUM(B110:AS110)-SUM(L110:M110)-SUM(O110:W110)-SUM(B110:D110)</f>
        <v>7874016</v>
      </c>
      <c r="AU110" s="43"/>
    </row>
    <row r="111" customFormat="false" ht="15.75" hidden="false" customHeight="false" outlineLevel="0" collapsed="false">
      <c r="A111" s="227" t="s">
        <v>153</v>
      </c>
      <c r="B111" s="228"/>
      <c r="C111" s="228"/>
      <c r="D111" s="228"/>
      <c r="E111" s="229" t="n">
        <f aca="false">SUM(B111:D111)</f>
        <v>0</v>
      </c>
      <c r="F111" s="230"/>
      <c r="G111" s="231"/>
      <c r="H111" s="231"/>
      <c r="I111" s="232"/>
      <c r="J111" s="232"/>
      <c r="K111" s="232"/>
      <c r="L111" s="228"/>
      <c r="M111" s="228"/>
      <c r="N111" s="229" t="n">
        <f aca="false">SUM(L111:M111)</f>
        <v>0</v>
      </c>
      <c r="O111" s="233"/>
      <c r="P111" s="233"/>
      <c r="Q111" s="233"/>
      <c r="R111" s="233"/>
      <c r="S111" s="233"/>
      <c r="T111" s="233"/>
      <c r="U111" s="233"/>
      <c r="V111" s="233"/>
      <c r="W111" s="233"/>
      <c r="X111" s="234" t="n">
        <f aca="false">SUM(O111:W111)</f>
        <v>0</v>
      </c>
      <c r="Y111" s="230"/>
      <c r="Z111" s="235"/>
      <c r="AA111" s="236"/>
      <c r="AB111" s="230"/>
      <c r="AC111" s="237"/>
      <c r="AD111" s="237"/>
      <c r="AE111" s="237"/>
      <c r="AF111" s="237"/>
      <c r="AG111" s="235"/>
      <c r="AH111" s="235"/>
      <c r="AI111" s="230"/>
      <c r="AJ111" s="238"/>
      <c r="AK111" s="230"/>
      <c r="AL111" s="239"/>
      <c r="AM111" s="239"/>
      <c r="AN111" s="239"/>
      <c r="AO111" s="239"/>
      <c r="AP111" s="239"/>
      <c r="AQ111" s="240"/>
      <c r="AR111" s="241"/>
      <c r="AS111" s="242"/>
      <c r="AT111" s="58" t="n">
        <f aca="false">SUM(B111:AS111)-SUM(L111:M111)-SUM(O111:W111)-SUM(B111:D111)</f>
        <v>0</v>
      </c>
      <c r="AU111" s="43"/>
    </row>
    <row r="112" customFormat="false" ht="15.75" hidden="false" customHeight="false" outlineLevel="0" collapsed="false">
      <c r="A112" s="227" t="s">
        <v>154</v>
      </c>
      <c r="B112" s="228"/>
      <c r="C112" s="228"/>
      <c r="D112" s="228"/>
      <c r="E112" s="229" t="n">
        <f aca="false">SUM(B112:D112)</f>
        <v>0</v>
      </c>
      <c r="F112" s="230"/>
      <c r="G112" s="231"/>
      <c r="H112" s="231"/>
      <c r="I112" s="232"/>
      <c r="J112" s="232"/>
      <c r="K112" s="232"/>
      <c r="L112" s="228"/>
      <c r="M112" s="228"/>
      <c r="N112" s="229" t="n">
        <f aca="false">SUM(L112:M112)</f>
        <v>0</v>
      </c>
      <c r="O112" s="233"/>
      <c r="P112" s="233"/>
      <c r="Q112" s="233"/>
      <c r="R112" s="233"/>
      <c r="S112" s="233"/>
      <c r="T112" s="233"/>
      <c r="U112" s="233"/>
      <c r="V112" s="233"/>
      <c r="W112" s="233"/>
      <c r="X112" s="234" t="n">
        <f aca="false">SUM(O112:W112)</f>
        <v>0</v>
      </c>
      <c r="Y112" s="230"/>
      <c r="Z112" s="235"/>
      <c r="AA112" s="236"/>
      <c r="AB112" s="230"/>
      <c r="AC112" s="237"/>
      <c r="AD112" s="237"/>
      <c r="AE112" s="237"/>
      <c r="AF112" s="237"/>
      <c r="AG112" s="235"/>
      <c r="AH112" s="235"/>
      <c r="AI112" s="230"/>
      <c r="AJ112" s="238"/>
      <c r="AK112" s="230"/>
      <c r="AL112" s="239"/>
      <c r="AM112" s="239"/>
      <c r="AN112" s="239"/>
      <c r="AO112" s="239"/>
      <c r="AP112" s="239"/>
      <c r="AQ112" s="240"/>
      <c r="AR112" s="241"/>
      <c r="AS112" s="242"/>
      <c r="AT112" s="58" t="n">
        <f aca="false">SUM(B112:AS112)-SUM(L112:M112)-SUM(O112:W112)-SUM(B112:D112)</f>
        <v>0</v>
      </c>
      <c r="AU112" s="43"/>
    </row>
    <row r="113" customFormat="false" ht="16.5" hidden="false" customHeight="false" outlineLevel="0" collapsed="false">
      <c r="A113" s="285" t="s">
        <v>155</v>
      </c>
      <c r="B113" s="99"/>
      <c r="C113" s="99"/>
      <c r="D113" s="99"/>
      <c r="E113" s="286" t="n">
        <f aca="false">SUM(B113:D113)</f>
        <v>0</v>
      </c>
      <c r="F113" s="287"/>
      <c r="G113" s="288"/>
      <c r="H113" s="288"/>
      <c r="I113" s="289"/>
      <c r="J113" s="289"/>
      <c r="K113" s="289"/>
      <c r="L113" s="99"/>
      <c r="M113" s="99"/>
      <c r="N113" s="286" t="n">
        <f aca="false">SUM(L113:M113)</f>
        <v>0</v>
      </c>
      <c r="O113" s="101"/>
      <c r="P113" s="101"/>
      <c r="Q113" s="101"/>
      <c r="R113" s="101"/>
      <c r="S113" s="101"/>
      <c r="T113" s="101"/>
      <c r="U113" s="101"/>
      <c r="V113" s="101"/>
      <c r="W113" s="101"/>
      <c r="X113" s="290" t="n">
        <f aca="false">SUM(O113:W113)</f>
        <v>0</v>
      </c>
      <c r="Y113" s="287" t="n">
        <v>2125984</v>
      </c>
      <c r="Z113" s="291"/>
      <c r="AA113" s="292"/>
      <c r="AB113" s="287"/>
      <c r="AC113" s="293"/>
      <c r="AD113" s="293"/>
      <c r="AE113" s="293"/>
      <c r="AF113" s="293"/>
      <c r="AG113" s="291"/>
      <c r="AH113" s="291"/>
      <c r="AI113" s="287"/>
      <c r="AJ113" s="294"/>
      <c r="AK113" s="287"/>
      <c r="AL113" s="295"/>
      <c r="AM113" s="295"/>
      <c r="AN113" s="295"/>
      <c r="AO113" s="295"/>
      <c r="AP113" s="295"/>
      <c r="AQ113" s="296"/>
      <c r="AR113" s="297"/>
      <c r="AS113" s="298"/>
      <c r="AT113" s="81" t="n">
        <f aca="false">SUM(B113:AS113)-SUM(L113:M113)-SUM(O113:W113)-SUM(B113:D113)</f>
        <v>2125984</v>
      </c>
      <c r="AU113" s="43"/>
    </row>
    <row r="114" customFormat="false" ht="19.5" hidden="false" customHeight="false" outlineLevel="0" collapsed="false">
      <c r="A114" s="196" t="s">
        <v>156</v>
      </c>
      <c r="B114" s="104" t="n">
        <f aca="false">SUM(B110:B113)</f>
        <v>0</v>
      </c>
      <c r="C114" s="104" t="n">
        <f aca="false">SUM(C110:C113)</f>
        <v>0</v>
      </c>
      <c r="D114" s="104" t="n">
        <f aca="false">SUM(D110:D113)</f>
        <v>0</v>
      </c>
      <c r="E114" s="105" t="n">
        <f aca="false">SUM(E110:E113)</f>
        <v>0</v>
      </c>
      <c r="F114" s="106" t="n">
        <f aca="false">SUM(F110:F113)</f>
        <v>0</v>
      </c>
      <c r="G114" s="107" t="n">
        <f aca="false">SUM(G110:G113)</f>
        <v>0</v>
      </c>
      <c r="H114" s="107" t="n">
        <f aca="false">SUM(H110:H113)</f>
        <v>0</v>
      </c>
      <c r="I114" s="108" t="n">
        <f aca="false">SUM(I110:I113)</f>
        <v>0</v>
      </c>
      <c r="J114" s="108" t="n">
        <f aca="false">SUM(J110:J113)</f>
        <v>0</v>
      </c>
      <c r="K114" s="108" t="n">
        <f aca="false">SUM(K110:K113)</f>
        <v>0</v>
      </c>
      <c r="L114" s="104" t="n">
        <f aca="false">SUM(L110:L113)</f>
        <v>0</v>
      </c>
      <c r="M114" s="104" t="n">
        <f aca="false">SUM(M110:M113)</f>
        <v>0</v>
      </c>
      <c r="N114" s="105" t="n">
        <f aca="false">SUM(N110:N113)</f>
        <v>0</v>
      </c>
      <c r="O114" s="109" t="n">
        <f aca="false">SUM(O110:O113)</f>
        <v>0</v>
      </c>
      <c r="P114" s="109" t="n">
        <f aca="false">SUM(P110:P113)</f>
        <v>0</v>
      </c>
      <c r="Q114" s="109" t="n">
        <f aca="false">SUM(Q110:Q113)</f>
        <v>0</v>
      </c>
      <c r="R114" s="109" t="n">
        <f aca="false">SUM(R110:R113)</f>
        <v>0</v>
      </c>
      <c r="S114" s="109" t="n">
        <f aca="false">SUM(S110:S113)</f>
        <v>0</v>
      </c>
      <c r="T114" s="109" t="n">
        <f aca="false">SUM(T110:T113)</f>
        <v>0</v>
      </c>
      <c r="U114" s="109" t="n">
        <f aca="false">SUM(U110:U113)</f>
        <v>0</v>
      </c>
      <c r="V114" s="109" t="n">
        <f aca="false">SUM(V110:V113)</f>
        <v>0</v>
      </c>
      <c r="W114" s="109" t="n">
        <f aca="false">SUM(W110:W113)</f>
        <v>0</v>
      </c>
      <c r="X114" s="110" t="n">
        <f aca="false">SUM(X110:X113)</f>
        <v>0</v>
      </c>
      <c r="Y114" s="106" t="n">
        <f aca="false">SUM(Y110:Y113)</f>
        <v>10000000</v>
      </c>
      <c r="Z114" s="111" t="n">
        <f aca="false">SUM(Z110:Z113)</f>
        <v>0</v>
      </c>
      <c r="AA114" s="112" t="n">
        <f aca="false">SUM(AA110:AA113)</f>
        <v>0</v>
      </c>
      <c r="AB114" s="106" t="n">
        <f aca="false">SUM(AB110:AB113)</f>
        <v>0</v>
      </c>
      <c r="AC114" s="113" t="n">
        <f aca="false">SUM(AC110:AC113)</f>
        <v>0</v>
      </c>
      <c r="AD114" s="113" t="n">
        <f aca="false">SUM(AD110:AD113)</f>
        <v>0</v>
      </c>
      <c r="AE114" s="113" t="n">
        <f aca="false">SUM(AE110:AE113)</f>
        <v>0</v>
      </c>
      <c r="AF114" s="113" t="n">
        <f aca="false">SUM(AF110:AF113)</f>
        <v>0</v>
      </c>
      <c r="AG114" s="111" t="n">
        <f aca="false">SUM(AG110:AG113)</f>
        <v>0</v>
      </c>
      <c r="AH114" s="111" t="n">
        <f aca="false">SUM(AH110:AH113)</f>
        <v>0</v>
      </c>
      <c r="AI114" s="106" t="n">
        <f aca="false">SUM(AI110:AI113)</f>
        <v>0</v>
      </c>
      <c r="AJ114" s="114" t="n">
        <f aca="false">SUM(AJ110:AJ113)</f>
        <v>0</v>
      </c>
      <c r="AK114" s="106" t="n">
        <f aca="false">SUM(AK110:AK113)</f>
        <v>0</v>
      </c>
      <c r="AL114" s="115" t="n">
        <f aca="false">SUM(AL110:AL113)</f>
        <v>0</v>
      </c>
      <c r="AM114" s="115" t="n">
        <f aca="false">SUM(AM110:AM113)</f>
        <v>0</v>
      </c>
      <c r="AN114" s="115" t="n">
        <f aca="false">SUM(AN110:AN113)</f>
        <v>0</v>
      </c>
      <c r="AO114" s="115" t="n">
        <f aca="false">SUM(AO110:AO113)</f>
        <v>0</v>
      </c>
      <c r="AP114" s="115" t="n">
        <f aca="false">SUM(AP110:AP113)</f>
        <v>0</v>
      </c>
      <c r="AQ114" s="116"/>
      <c r="AR114" s="197" t="n">
        <f aca="false">SUM(AR110:AR113)</f>
        <v>0</v>
      </c>
      <c r="AS114" s="118" t="n">
        <f aca="false">SUM(AS110:AS113)</f>
        <v>0</v>
      </c>
      <c r="AT114" s="119" t="n">
        <f aca="false">SUM(B114:AS114)-SUM(L114:M114)-SUM(O114:W114)-SUM(B114:D114)</f>
        <v>10000000</v>
      </c>
      <c r="AU114" s="43"/>
      <c r="AV114" s="43"/>
    </row>
    <row r="115" customFormat="false" ht="30.75" hidden="false" customHeight="false" outlineLevel="0" collapsed="false">
      <c r="A115" s="82" t="s">
        <v>157</v>
      </c>
      <c r="B115" s="83"/>
      <c r="C115" s="83"/>
      <c r="D115" s="83"/>
      <c r="E115" s="84" t="n">
        <f aca="false">SUM(B115:D115)</f>
        <v>0</v>
      </c>
      <c r="F115" s="85"/>
      <c r="G115" s="86"/>
      <c r="H115" s="86"/>
      <c r="I115" s="87"/>
      <c r="J115" s="87"/>
      <c r="K115" s="87"/>
      <c r="L115" s="83"/>
      <c r="M115" s="83"/>
      <c r="N115" s="84" t="n">
        <f aca="false">SUM(L115:M115)</f>
        <v>0</v>
      </c>
      <c r="O115" s="88"/>
      <c r="P115" s="88"/>
      <c r="Q115" s="88"/>
      <c r="R115" s="88"/>
      <c r="S115" s="88"/>
      <c r="T115" s="88"/>
      <c r="U115" s="88"/>
      <c r="V115" s="88"/>
      <c r="W115" s="88"/>
      <c r="X115" s="89" t="n">
        <f aca="false">SUM(O115:W115)</f>
        <v>0</v>
      </c>
      <c r="Y115" s="85"/>
      <c r="Z115" s="90"/>
      <c r="AA115" s="91"/>
      <c r="AB115" s="85"/>
      <c r="AC115" s="92"/>
      <c r="AD115" s="92"/>
      <c r="AE115" s="92"/>
      <c r="AF115" s="92"/>
      <c r="AG115" s="90"/>
      <c r="AH115" s="90"/>
      <c r="AI115" s="85"/>
      <c r="AJ115" s="93"/>
      <c r="AK115" s="85"/>
      <c r="AL115" s="94"/>
      <c r="AM115" s="94"/>
      <c r="AN115" s="94"/>
      <c r="AO115" s="94"/>
      <c r="AP115" s="94"/>
      <c r="AQ115" s="95"/>
      <c r="AR115" s="96"/>
      <c r="AS115" s="97"/>
      <c r="AT115" s="42" t="n">
        <f aca="false">SUM(B115:AS115)-SUM(L115:M115)-SUM(O115:W115)-SUM(B115:D115)</f>
        <v>0</v>
      </c>
      <c r="AU115" s="43"/>
    </row>
    <row r="116" customFormat="false" ht="30.75" hidden="false" customHeight="false" outlineLevel="0" collapsed="false">
      <c r="A116" s="82" t="s">
        <v>158</v>
      </c>
      <c r="B116" s="83"/>
      <c r="C116" s="83"/>
      <c r="D116" s="83"/>
      <c r="E116" s="84" t="n">
        <f aca="false">SUM(B116:D116)</f>
        <v>0</v>
      </c>
      <c r="F116" s="85"/>
      <c r="G116" s="86"/>
      <c r="H116" s="86"/>
      <c r="I116" s="87"/>
      <c r="J116" s="87"/>
      <c r="K116" s="87"/>
      <c r="L116" s="83"/>
      <c r="M116" s="83"/>
      <c r="N116" s="84" t="n">
        <f aca="false">SUM(L116:M116)</f>
        <v>0</v>
      </c>
      <c r="O116" s="88"/>
      <c r="P116" s="88"/>
      <c r="Q116" s="88"/>
      <c r="R116" s="88"/>
      <c r="S116" s="88"/>
      <c r="T116" s="88"/>
      <c r="U116" s="88"/>
      <c r="V116" s="88"/>
      <c r="W116" s="88"/>
      <c r="X116" s="89" t="n">
        <f aca="false">SUM(O116:W116)</f>
        <v>0</v>
      </c>
      <c r="Y116" s="85"/>
      <c r="Z116" s="90"/>
      <c r="AA116" s="91"/>
      <c r="AB116" s="85"/>
      <c r="AC116" s="92"/>
      <c r="AD116" s="92"/>
      <c r="AE116" s="92"/>
      <c r="AF116" s="92"/>
      <c r="AG116" s="90"/>
      <c r="AH116" s="90"/>
      <c r="AI116" s="85"/>
      <c r="AJ116" s="93"/>
      <c r="AK116" s="85"/>
      <c r="AL116" s="94"/>
      <c r="AM116" s="94"/>
      <c r="AN116" s="94"/>
      <c r="AO116" s="94"/>
      <c r="AP116" s="94"/>
      <c r="AQ116" s="95"/>
      <c r="AR116" s="96"/>
      <c r="AS116" s="97"/>
      <c r="AT116" s="42" t="n">
        <f aca="false">SUM(B116:AS116)-SUM(L116:M116)-SUM(O116:W116)-SUM(B116:D116)</f>
        <v>0</v>
      </c>
      <c r="AU116" s="43"/>
    </row>
    <row r="117" customFormat="false" ht="19.5" hidden="false" customHeight="false" outlineLevel="0" collapsed="false">
      <c r="A117" s="196" t="s">
        <v>159</v>
      </c>
      <c r="B117" s="104" t="n">
        <f aca="false">SUM(B115:B116)</f>
        <v>0</v>
      </c>
      <c r="C117" s="104" t="n">
        <f aca="false">SUM(C115:C116)</f>
        <v>0</v>
      </c>
      <c r="D117" s="104" t="n">
        <f aca="false">SUM(D115:D116)</f>
        <v>0</v>
      </c>
      <c r="E117" s="105" t="n">
        <f aca="false">SUM(E115:E116)</f>
        <v>0</v>
      </c>
      <c r="F117" s="106" t="n">
        <f aca="false">SUM(F115:F116)</f>
        <v>0</v>
      </c>
      <c r="G117" s="107" t="n">
        <f aca="false">SUM(G115:G116)</f>
        <v>0</v>
      </c>
      <c r="H117" s="107" t="n">
        <f aca="false">SUM(H115:H116)</f>
        <v>0</v>
      </c>
      <c r="I117" s="108" t="n">
        <f aca="false">SUM(I115:I116)</f>
        <v>0</v>
      </c>
      <c r="J117" s="108" t="n">
        <f aca="false">SUM(J115:J116)</f>
        <v>0</v>
      </c>
      <c r="K117" s="108" t="n">
        <f aca="false">SUM(K115:K116)</f>
        <v>0</v>
      </c>
      <c r="L117" s="104" t="n">
        <f aca="false">SUM(L115:L116)</f>
        <v>0</v>
      </c>
      <c r="M117" s="104" t="n">
        <f aca="false">SUM(M115:M116)</f>
        <v>0</v>
      </c>
      <c r="N117" s="105" t="n">
        <f aca="false">SUM(N115:N116)</f>
        <v>0</v>
      </c>
      <c r="O117" s="109" t="n">
        <f aca="false">SUM(O115:O116)</f>
        <v>0</v>
      </c>
      <c r="P117" s="109" t="n">
        <f aca="false">SUM(P115:P116)</f>
        <v>0</v>
      </c>
      <c r="Q117" s="109" t="n">
        <f aca="false">SUM(Q115:Q116)</f>
        <v>0</v>
      </c>
      <c r="R117" s="109" t="n">
        <f aca="false">SUM(R115:R116)</f>
        <v>0</v>
      </c>
      <c r="S117" s="109" t="n">
        <f aca="false">SUM(S115:S116)</f>
        <v>0</v>
      </c>
      <c r="T117" s="109" t="n">
        <f aca="false">SUM(T115:T116)</f>
        <v>0</v>
      </c>
      <c r="U117" s="109" t="n">
        <f aca="false">SUM(U115:U116)</f>
        <v>0</v>
      </c>
      <c r="V117" s="109" t="n">
        <f aca="false">SUM(V115:V116)</f>
        <v>0</v>
      </c>
      <c r="W117" s="109" t="n">
        <f aca="false">SUM(W115:W116)</f>
        <v>0</v>
      </c>
      <c r="X117" s="110" t="n">
        <f aca="false">SUM(X115:X116)</f>
        <v>0</v>
      </c>
      <c r="Y117" s="106" t="n">
        <f aca="false">SUM(Y115:Y116)</f>
        <v>0</v>
      </c>
      <c r="Z117" s="111" t="n">
        <f aca="false">SUM(Z115:Z116)</f>
        <v>0</v>
      </c>
      <c r="AA117" s="112" t="n">
        <f aca="false">SUM(AA115:AA116)</f>
        <v>0</v>
      </c>
      <c r="AB117" s="106" t="n">
        <f aca="false">SUM(AB115:AB116)</f>
        <v>0</v>
      </c>
      <c r="AC117" s="113" t="n">
        <f aca="false">SUM(AC115:AC116)</f>
        <v>0</v>
      </c>
      <c r="AD117" s="113" t="n">
        <f aca="false">SUM(AD115:AD116)</f>
        <v>0</v>
      </c>
      <c r="AE117" s="113" t="n">
        <f aca="false">SUM(AE115:AE116)</f>
        <v>0</v>
      </c>
      <c r="AF117" s="113" t="n">
        <f aca="false">SUM(AF115:AF116)</f>
        <v>0</v>
      </c>
      <c r="AG117" s="111" t="n">
        <f aca="false">SUM(AG115:AG116)</f>
        <v>0</v>
      </c>
      <c r="AH117" s="111" t="n">
        <f aca="false">SUM(AH115:AH116)</f>
        <v>0</v>
      </c>
      <c r="AI117" s="106" t="n">
        <f aca="false">SUM(AI115:AI116)</f>
        <v>0</v>
      </c>
      <c r="AJ117" s="114" t="n">
        <f aca="false">SUM(AJ115:AJ116)</f>
        <v>0</v>
      </c>
      <c r="AK117" s="106" t="n">
        <f aca="false">SUM(AK115:AK116)</f>
        <v>0</v>
      </c>
      <c r="AL117" s="115" t="n">
        <f aca="false">SUM(AL115:AL116)</f>
        <v>0</v>
      </c>
      <c r="AM117" s="115" t="n">
        <f aca="false">SUM(AM115:AM116)</f>
        <v>0</v>
      </c>
      <c r="AN117" s="115" t="n">
        <f aca="false">SUM(AN115:AN116)</f>
        <v>0</v>
      </c>
      <c r="AO117" s="115" t="n">
        <f aca="false">SUM(AO115:AO116)</f>
        <v>0</v>
      </c>
      <c r="AP117" s="115" t="n">
        <f aca="false">SUM(AP115:AP116)</f>
        <v>0</v>
      </c>
      <c r="AQ117" s="116"/>
      <c r="AR117" s="197" t="n">
        <f aca="false">SUM(AR115:AR116)</f>
        <v>0</v>
      </c>
      <c r="AS117" s="118" t="n">
        <f aca="false">SUM(AS115:AS116)</f>
        <v>0</v>
      </c>
      <c r="AT117" s="119" t="n">
        <f aca="false">SUM(B117:AS117)-SUM(L117:M117)-SUM(O117:W117)-SUM(B117:D117)</f>
        <v>0</v>
      </c>
      <c r="AU117" s="43"/>
    </row>
    <row r="118" customFormat="false" ht="30.75" hidden="false" customHeight="false" outlineLevel="0" collapsed="false">
      <c r="A118" s="312" t="s">
        <v>160</v>
      </c>
      <c r="B118" s="313"/>
      <c r="C118" s="313"/>
      <c r="D118" s="313"/>
      <c r="E118" s="84" t="n">
        <f aca="false">SUM(B118:D118)</f>
        <v>0</v>
      </c>
      <c r="F118" s="85"/>
      <c r="G118" s="86"/>
      <c r="H118" s="86"/>
      <c r="I118" s="87"/>
      <c r="J118" s="87"/>
      <c r="K118" s="87"/>
      <c r="L118" s="313"/>
      <c r="M118" s="313"/>
      <c r="N118" s="84" t="n">
        <f aca="false">SUM(L118:M118)</f>
        <v>0</v>
      </c>
      <c r="O118" s="314"/>
      <c r="P118" s="314"/>
      <c r="Q118" s="314"/>
      <c r="R118" s="314"/>
      <c r="S118" s="314"/>
      <c r="T118" s="314"/>
      <c r="U118" s="314"/>
      <c r="V118" s="314"/>
      <c r="W118" s="314"/>
      <c r="X118" s="89" t="n">
        <f aca="false">SUM(O118:W118)</f>
        <v>0</v>
      </c>
      <c r="Y118" s="85"/>
      <c r="Z118" s="90"/>
      <c r="AA118" s="91"/>
      <c r="AB118" s="85"/>
      <c r="AC118" s="92"/>
      <c r="AD118" s="92"/>
      <c r="AE118" s="92"/>
      <c r="AF118" s="92"/>
      <c r="AG118" s="90"/>
      <c r="AH118" s="90"/>
      <c r="AI118" s="85"/>
      <c r="AJ118" s="93"/>
      <c r="AK118" s="85"/>
      <c r="AL118" s="94"/>
      <c r="AM118" s="94"/>
      <c r="AN118" s="94"/>
      <c r="AO118" s="94"/>
      <c r="AP118" s="94"/>
      <c r="AQ118" s="95"/>
      <c r="AR118" s="315"/>
      <c r="AS118" s="97" t="n">
        <v>360000</v>
      </c>
      <c r="AT118" s="42" t="n">
        <f aca="false">SUM(B118:AS118)-SUM(L118:M118)-SUM(O118:W118)-SUM(B118:D118)</f>
        <v>360000</v>
      </c>
      <c r="AU118" s="43"/>
    </row>
    <row r="119" customFormat="false" ht="30.75" hidden="false" customHeight="false" outlineLevel="0" collapsed="false">
      <c r="A119" s="316" t="s">
        <v>161</v>
      </c>
      <c r="B119" s="317" t="n">
        <f aca="false">B118</f>
        <v>0</v>
      </c>
      <c r="C119" s="317" t="n">
        <f aca="false">C118</f>
        <v>0</v>
      </c>
      <c r="D119" s="317" t="n">
        <f aca="false">D118</f>
        <v>0</v>
      </c>
      <c r="E119" s="318" t="n">
        <f aca="false">E118</f>
        <v>0</v>
      </c>
      <c r="F119" s="319" t="n">
        <f aca="false">F118</f>
        <v>0</v>
      </c>
      <c r="G119" s="320" t="n">
        <f aca="false">G118</f>
        <v>0</v>
      </c>
      <c r="H119" s="320" t="n">
        <f aca="false">H118</f>
        <v>0</v>
      </c>
      <c r="I119" s="321" t="n">
        <f aca="false">I118</f>
        <v>0</v>
      </c>
      <c r="J119" s="321" t="n">
        <f aca="false">J118</f>
        <v>0</v>
      </c>
      <c r="K119" s="321" t="n">
        <f aca="false">K118</f>
        <v>0</v>
      </c>
      <c r="L119" s="317" t="n">
        <f aca="false">L118</f>
        <v>0</v>
      </c>
      <c r="M119" s="317" t="n">
        <f aca="false">M118</f>
        <v>0</v>
      </c>
      <c r="N119" s="318" t="n">
        <f aca="false">N118</f>
        <v>0</v>
      </c>
      <c r="O119" s="322" t="n">
        <f aca="false">O118</f>
        <v>0</v>
      </c>
      <c r="P119" s="322" t="n">
        <f aca="false">P118</f>
        <v>0</v>
      </c>
      <c r="Q119" s="322" t="n">
        <f aca="false">Q118</f>
        <v>0</v>
      </c>
      <c r="R119" s="322" t="n">
        <f aca="false">R118</f>
        <v>0</v>
      </c>
      <c r="S119" s="322" t="n">
        <f aca="false">S118</f>
        <v>0</v>
      </c>
      <c r="T119" s="322" t="n">
        <f aca="false">T118</f>
        <v>0</v>
      </c>
      <c r="U119" s="322" t="n">
        <f aca="false">U118</f>
        <v>0</v>
      </c>
      <c r="V119" s="322" t="n">
        <f aca="false">V118</f>
        <v>0</v>
      </c>
      <c r="W119" s="322" t="n">
        <f aca="false">W118</f>
        <v>0</v>
      </c>
      <c r="X119" s="323" t="n">
        <f aca="false">X118</f>
        <v>0</v>
      </c>
      <c r="Y119" s="319" t="n">
        <f aca="false">Y118</f>
        <v>0</v>
      </c>
      <c r="Z119" s="324" t="n">
        <f aca="false">Z118</f>
        <v>0</v>
      </c>
      <c r="AA119" s="325" t="n">
        <f aca="false">AA118</f>
        <v>0</v>
      </c>
      <c r="AB119" s="319" t="n">
        <f aca="false">AB118</f>
        <v>0</v>
      </c>
      <c r="AC119" s="326" t="n">
        <f aca="false">AC118</f>
        <v>0</v>
      </c>
      <c r="AD119" s="326" t="n">
        <f aca="false">AD118</f>
        <v>0</v>
      </c>
      <c r="AE119" s="326" t="n">
        <f aca="false">AE118</f>
        <v>0</v>
      </c>
      <c r="AF119" s="326" t="n">
        <f aca="false">AF118</f>
        <v>0</v>
      </c>
      <c r="AG119" s="324" t="n">
        <f aca="false">AG118</f>
        <v>0</v>
      </c>
      <c r="AH119" s="324" t="n">
        <f aca="false">AH118</f>
        <v>0</v>
      </c>
      <c r="AI119" s="319" t="n">
        <f aca="false">AI118</f>
        <v>0</v>
      </c>
      <c r="AJ119" s="327" t="n">
        <f aca="false">AJ118</f>
        <v>0</v>
      </c>
      <c r="AK119" s="319" t="n">
        <f aca="false">AK118</f>
        <v>0</v>
      </c>
      <c r="AL119" s="328" t="n">
        <f aca="false">AL118</f>
        <v>0</v>
      </c>
      <c r="AM119" s="328" t="n">
        <f aca="false">AM118</f>
        <v>0</v>
      </c>
      <c r="AN119" s="328" t="n">
        <f aca="false">AN118</f>
        <v>0</v>
      </c>
      <c r="AO119" s="328" t="n">
        <f aca="false">AO118</f>
        <v>0</v>
      </c>
      <c r="AP119" s="328" t="n">
        <f aca="false">AP118</f>
        <v>0</v>
      </c>
      <c r="AQ119" s="329"/>
      <c r="AR119" s="330" t="n">
        <f aca="false">AR118</f>
        <v>0</v>
      </c>
      <c r="AS119" s="331" t="n">
        <f aca="false">AS118</f>
        <v>360000</v>
      </c>
      <c r="AT119" s="42" t="n">
        <f aca="false">SUM(B119:AS119)-SUM(L119:M119)-SUM(O119:W119)-SUM(B119:D119)</f>
        <v>360000</v>
      </c>
      <c r="AU119" s="43"/>
    </row>
    <row r="120" customFormat="false" ht="30.75" hidden="false" customHeight="false" outlineLevel="0" collapsed="false">
      <c r="A120" s="316" t="s">
        <v>162</v>
      </c>
      <c r="B120" s="317"/>
      <c r="C120" s="317"/>
      <c r="D120" s="317"/>
      <c r="E120" s="84" t="n">
        <f aca="false">SUM(B120:D120)</f>
        <v>0</v>
      </c>
      <c r="F120" s="332"/>
      <c r="G120" s="333"/>
      <c r="H120" s="333"/>
      <c r="I120" s="334"/>
      <c r="J120" s="334" t="n">
        <v>728609</v>
      </c>
      <c r="K120" s="334"/>
      <c r="L120" s="317"/>
      <c r="M120" s="317"/>
      <c r="N120" s="84" t="n">
        <f aca="false">SUM(L120:M120)</f>
        <v>0</v>
      </c>
      <c r="O120" s="322"/>
      <c r="P120" s="322"/>
      <c r="Q120" s="322"/>
      <c r="R120" s="322"/>
      <c r="S120" s="322"/>
      <c r="T120" s="322"/>
      <c r="U120" s="322"/>
      <c r="V120" s="322"/>
      <c r="W120" s="322"/>
      <c r="X120" s="89" t="n">
        <f aca="false">SUM(O120:W120)</f>
        <v>0</v>
      </c>
      <c r="Y120" s="332"/>
      <c r="Z120" s="335"/>
      <c r="AA120" s="336"/>
      <c r="AB120" s="332"/>
      <c r="AC120" s="337"/>
      <c r="AD120" s="337"/>
      <c r="AE120" s="337"/>
      <c r="AF120" s="337"/>
      <c r="AG120" s="335"/>
      <c r="AH120" s="335"/>
      <c r="AI120" s="332"/>
      <c r="AJ120" s="338"/>
      <c r="AK120" s="332"/>
      <c r="AL120" s="339"/>
      <c r="AM120" s="339"/>
      <c r="AN120" s="339"/>
      <c r="AO120" s="339"/>
      <c r="AP120" s="339"/>
      <c r="AQ120" s="95"/>
      <c r="AR120" s="330"/>
      <c r="AS120" s="340"/>
      <c r="AT120" s="42" t="n">
        <f aca="false">SUM(B120:AS120)-SUM(L120:M120)-SUM(O120:W120)-SUM(B120:D120)</f>
        <v>728609</v>
      </c>
      <c r="AU120" s="43"/>
    </row>
    <row r="121" customFormat="false" ht="16.5" hidden="false" customHeight="false" outlineLevel="0" collapsed="false">
      <c r="A121" s="316" t="s">
        <v>163</v>
      </c>
      <c r="B121" s="317"/>
      <c r="C121" s="317"/>
      <c r="D121" s="317"/>
      <c r="E121" s="84" t="n">
        <f aca="false">SUM(B121:D121)</f>
        <v>0</v>
      </c>
      <c r="F121" s="319"/>
      <c r="G121" s="320"/>
      <c r="H121" s="320"/>
      <c r="I121" s="321"/>
      <c r="J121" s="321"/>
      <c r="K121" s="321"/>
      <c r="L121" s="317"/>
      <c r="M121" s="317"/>
      <c r="N121" s="84" t="n">
        <f aca="false">SUM(L121:M121)</f>
        <v>0</v>
      </c>
      <c r="O121" s="322"/>
      <c r="P121" s="322"/>
      <c r="Q121" s="322"/>
      <c r="R121" s="322"/>
      <c r="S121" s="322"/>
      <c r="T121" s="322"/>
      <c r="U121" s="322"/>
      <c r="V121" s="322"/>
      <c r="W121" s="322"/>
      <c r="X121" s="89" t="n">
        <f aca="false">SUM(O121:W121)</f>
        <v>0</v>
      </c>
      <c r="Y121" s="319"/>
      <c r="Z121" s="324"/>
      <c r="AA121" s="325"/>
      <c r="AB121" s="319"/>
      <c r="AC121" s="326"/>
      <c r="AD121" s="326"/>
      <c r="AE121" s="326"/>
      <c r="AF121" s="326"/>
      <c r="AG121" s="324"/>
      <c r="AH121" s="324"/>
      <c r="AI121" s="319"/>
      <c r="AJ121" s="327"/>
      <c r="AK121" s="319"/>
      <c r="AL121" s="328"/>
      <c r="AM121" s="328"/>
      <c r="AN121" s="328"/>
      <c r="AO121" s="328"/>
      <c r="AP121" s="328"/>
      <c r="AQ121" s="95"/>
      <c r="AR121" s="330"/>
      <c r="AS121" s="331"/>
      <c r="AT121" s="42" t="n">
        <f aca="false">SUM(B121:AS121)-SUM(L121:M121)-SUM(O121:W121)-SUM(B121:D121)</f>
        <v>0</v>
      </c>
      <c r="AU121" s="43"/>
    </row>
    <row r="122" customFormat="false" ht="16.5" hidden="false" customHeight="false" outlineLevel="0" collapsed="false">
      <c r="A122" s="82" t="s">
        <v>164</v>
      </c>
      <c r="B122" s="83" t="n">
        <f aca="false">B119+B120+B121</f>
        <v>0</v>
      </c>
      <c r="C122" s="83" t="n">
        <f aca="false">C119+C120+C121</f>
        <v>0</v>
      </c>
      <c r="D122" s="83" t="n">
        <f aca="false">D119+D120+D121</f>
        <v>0</v>
      </c>
      <c r="E122" s="84" t="n">
        <f aca="false">E119+E120+E121</f>
        <v>0</v>
      </c>
      <c r="F122" s="85" t="n">
        <f aca="false">F119+F120+F121</f>
        <v>0</v>
      </c>
      <c r="G122" s="86" t="n">
        <f aca="false">G119+G120+G121</f>
        <v>0</v>
      </c>
      <c r="H122" s="86" t="n">
        <f aca="false">H119+H120+H121</f>
        <v>0</v>
      </c>
      <c r="I122" s="87" t="n">
        <f aca="false">I119+I120+I121</f>
        <v>0</v>
      </c>
      <c r="J122" s="87" t="n">
        <f aca="false">J119+J120+J121</f>
        <v>728609</v>
      </c>
      <c r="K122" s="87" t="n">
        <f aca="false">K119+K120+K121</f>
        <v>0</v>
      </c>
      <c r="L122" s="83" t="n">
        <f aca="false">L119+L120+L121</f>
        <v>0</v>
      </c>
      <c r="M122" s="83" t="n">
        <f aca="false">M119+M120+M121</f>
        <v>0</v>
      </c>
      <c r="N122" s="84" t="n">
        <f aca="false">N119+N120+N121</f>
        <v>0</v>
      </c>
      <c r="O122" s="88" t="n">
        <f aca="false">O119+O120+O121</f>
        <v>0</v>
      </c>
      <c r="P122" s="88" t="n">
        <f aca="false">P119+P120+P121</f>
        <v>0</v>
      </c>
      <c r="Q122" s="88" t="n">
        <f aca="false">Q119+Q120+Q121</f>
        <v>0</v>
      </c>
      <c r="R122" s="88" t="n">
        <f aca="false">R119+R120+R121</f>
        <v>0</v>
      </c>
      <c r="S122" s="88" t="n">
        <f aca="false">S119+S120+S121</f>
        <v>0</v>
      </c>
      <c r="T122" s="88" t="n">
        <f aca="false">T119+T120+T121</f>
        <v>0</v>
      </c>
      <c r="U122" s="88" t="n">
        <f aca="false">U119+U120+U121</f>
        <v>0</v>
      </c>
      <c r="V122" s="88" t="n">
        <f aca="false">V119+V120+V121</f>
        <v>0</v>
      </c>
      <c r="W122" s="88" t="n">
        <f aca="false">W119+W120+W121</f>
        <v>0</v>
      </c>
      <c r="X122" s="89" t="n">
        <f aca="false">X119+X120+X121</f>
        <v>0</v>
      </c>
      <c r="Y122" s="85" t="n">
        <f aca="false">Y119+Y120+Y121</f>
        <v>0</v>
      </c>
      <c r="Z122" s="90" t="n">
        <f aca="false">Z119+Z120+Z121</f>
        <v>0</v>
      </c>
      <c r="AA122" s="91" t="n">
        <f aca="false">AA119+AA120+AA121</f>
        <v>0</v>
      </c>
      <c r="AB122" s="85" t="n">
        <f aca="false">AB119+AB120+AB121</f>
        <v>0</v>
      </c>
      <c r="AC122" s="92" t="n">
        <f aca="false">AC119+AC120+AC121</f>
        <v>0</v>
      </c>
      <c r="AD122" s="92" t="n">
        <f aca="false">AD119+AD120+AD121</f>
        <v>0</v>
      </c>
      <c r="AE122" s="92" t="n">
        <f aca="false">AE119+AE120+AE121</f>
        <v>0</v>
      </c>
      <c r="AF122" s="92" t="n">
        <f aca="false">AF119+AF120+AF121</f>
        <v>0</v>
      </c>
      <c r="AG122" s="90" t="n">
        <f aca="false">AG119+AG120+AG121</f>
        <v>0</v>
      </c>
      <c r="AH122" s="90" t="n">
        <f aca="false">AH119+AH120+AH121</f>
        <v>0</v>
      </c>
      <c r="AI122" s="85" t="n">
        <f aca="false">AI119+AI120+AI121</f>
        <v>0</v>
      </c>
      <c r="AJ122" s="93" t="n">
        <f aca="false">AJ119+AJ120+AJ121</f>
        <v>0</v>
      </c>
      <c r="AK122" s="85" t="n">
        <f aca="false">AK119+AK120+AK121</f>
        <v>0</v>
      </c>
      <c r="AL122" s="94" t="n">
        <f aca="false">AL119+AL120+AL121</f>
        <v>0</v>
      </c>
      <c r="AM122" s="94" t="n">
        <f aca="false">AM119+AM120+AM121</f>
        <v>0</v>
      </c>
      <c r="AN122" s="94" t="n">
        <f aca="false">AN119+AN120+AN121</f>
        <v>0</v>
      </c>
      <c r="AO122" s="94" t="n">
        <f aca="false">AO119+AO120+AO121</f>
        <v>0</v>
      </c>
      <c r="AP122" s="94" t="n">
        <f aca="false">AP119+AP120+AP121</f>
        <v>0</v>
      </c>
      <c r="AQ122" s="95"/>
      <c r="AR122" s="96" t="n">
        <f aca="false">AR119+AR120+AR121</f>
        <v>0</v>
      </c>
      <c r="AS122" s="97" t="n">
        <f aca="false">AS119+AS120+AS121</f>
        <v>360000</v>
      </c>
      <c r="AT122" s="42" t="n">
        <f aca="false">SUM(B122:AS122)-SUM(L122:M122)-SUM(O122:W122)-SUM(B122:D122)</f>
        <v>1088609</v>
      </c>
      <c r="AU122" s="43"/>
    </row>
    <row r="123" customFormat="false" ht="19.5" hidden="false" customHeight="false" outlineLevel="0" collapsed="false">
      <c r="A123" s="196" t="s">
        <v>165</v>
      </c>
      <c r="B123" s="104" t="n">
        <f aca="false">B122</f>
        <v>0</v>
      </c>
      <c r="C123" s="104" t="n">
        <f aca="false">C122</f>
        <v>0</v>
      </c>
      <c r="D123" s="104" t="n">
        <f aca="false">D122</f>
        <v>0</v>
      </c>
      <c r="E123" s="105" t="n">
        <f aca="false">E122</f>
        <v>0</v>
      </c>
      <c r="F123" s="106" t="n">
        <f aca="false">F122</f>
        <v>0</v>
      </c>
      <c r="G123" s="107" t="n">
        <f aca="false">G122</f>
        <v>0</v>
      </c>
      <c r="H123" s="107" t="n">
        <f aca="false">H122</f>
        <v>0</v>
      </c>
      <c r="I123" s="108" t="n">
        <f aca="false">I122</f>
        <v>0</v>
      </c>
      <c r="J123" s="108" t="n">
        <f aca="false">J122</f>
        <v>728609</v>
      </c>
      <c r="K123" s="108" t="n">
        <f aca="false">K122</f>
        <v>0</v>
      </c>
      <c r="L123" s="104" t="n">
        <f aca="false">L122</f>
        <v>0</v>
      </c>
      <c r="M123" s="104" t="n">
        <f aca="false">M122</f>
        <v>0</v>
      </c>
      <c r="N123" s="105" t="n">
        <f aca="false">N122</f>
        <v>0</v>
      </c>
      <c r="O123" s="109" t="n">
        <f aca="false">O122</f>
        <v>0</v>
      </c>
      <c r="P123" s="109" t="n">
        <f aca="false">P122</f>
        <v>0</v>
      </c>
      <c r="Q123" s="109" t="n">
        <f aca="false">Q122</f>
        <v>0</v>
      </c>
      <c r="R123" s="109" t="n">
        <f aca="false">R122</f>
        <v>0</v>
      </c>
      <c r="S123" s="109" t="n">
        <f aca="false">S122</f>
        <v>0</v>
      </c>
      <c r="T123" s="109" t="n">
        <f aca="false">T122</f>
        <v>0</v>
      </c>
      <c r="U123" s="109" t="n">
        <f aca="false">U122</f>
        <v>0</v>
      </c>
      <c r="V123" s="109" t="n">
        <f aca="false">V122</f>
        <v>0</v>
      </c>
      <c r="W123" s="109" t="n">
        <f aca="false">W122</f>
        <v>0</v>
      </c>
      <c r="X123" s="110" t="n">
        <f aca="false">X122</f>
        <v>0</v>
      </c>
      <c r="Y123" s="106" t="n">
        <f aca="false">Y122</f>
        <v>0</v>
      </c>
      <c r="Z123" s="111" t="n">
        <f aca="false">Z122</f>
        <v>0</v>
      </c>
      <c r="AA123" s="112" t="n">
        <f aca="false">AA122</f>
        <v>0</v>
      </c>
      <c r="AB123" s="106" t="n">
        <f aca="false">AB122</f>
        <v>0</v>
      </c>
      <c r="AC123" s="113" t="n">
        <f aca="false">AC122</f>
        <v>0</v>
      </c>
      <c r="AD123" s="113" t="n">
        <f aca="false">AD122</f>
        <v>0</v>
      </c>
      <c r="AE123" s="113" t="n">
        <f aca="false">AE122</f>
        <v>0</v>
      </c>
      <c r="AF123" s="113" t="n">
        <f aca="false">AF122</f>
        <v>0</v>
      </c>
      <c r="AG123" s="111" t="n">
        <f aca="false">AG122</f>
        <v>0</v>
      </c>
      <c r="AH123" s="111" t="n">
        <f aca="false">AH122</f>
        <v>0</v>
      </c>
      <c r="AI123" s="106" t="n">
        <f aca="false">AI122</f>
        <v>0</v>
      </c>
      <c r="AJ123" s="114" t="n">
        <f aca="false">AJ122</f>
        <v>0</v>
      </c>
      <c r="AK123" s="106" t="n">
        <f aca="false">AK122</f>
        <v>0</v>
      </c>
      <c r="AL123" s="115" t="n">
        <f aca="false">AL122</f>
        <v>0</v>
      </c>
      <c r="AM123" s="115" t="n">
        <f aca="false">AM122</f>
        <v>0</v>
      </c>
      <c r="AN123" s="115" t="n">
        <f aca="false">AN122</f>
        <v>0</v>
      </c>
      <c r="AO123" s="115" t="n">
        <f aca="false">AO122</f>
        <v>0</v>
      </c>
      <c r="AP123" s="115" t="n">
        <f aca="false">AP122</f>
        <v>0</v>
      </c>
      <c r="AQ123" s="116"/>
      <c r="AR123" s="197" t="n">
        <f aca="false">AR122</f>
        <v>0</v>
      </c>
      <c r="AS123" s="118" t="n">
        <f aca="false">AS122</f>
        <v>360000</v>
      </c>
      <c r="AT123" s="119" t="n">
        <f aca="false">SUM(B123:AS123)-SUM(L123:M123)-SUM(O123:W123)-SUM(B123:D123)</f>
        <v>1088609</v>
      </c>
      <c r="AU123" s="43"/>
    </row>
    <row r="124" customFormat="false" ht="19.5" hidden="false" customHeight="false" outlineLevel="0" collapsed="false">
      <c r="A124" s="341" t="s">
        <v>166</v>
      </c>
      <c r="B124" s="342" t="n">
        <f aca="false">B18+B26+B80+B95+B103+B109+B114+B117+B123</f>
        <v>554718</v>
      </c>
      <c r="C124" s="342" t="n">
        <f aca="false">C18+C26+C80+C95+C103+C109+C114+C117+C123</f>
        <v>112320</v>
      </c>
      <c r="D124" s="342" t="n">
        <f aca="false">D18+D26+D80+D95+D103+D109+D114+D117+D123</f>
        <v>8329341</v>
      </c>
      <c r="E124" s="343" t="n">
        <f aca="false">E18+E26+E80+E95+E103+E109+E114+E117+E123</f>
        <v>12417087</v>
      </c>
      <c r="F124" s="344" t="n">
        <f aca="false">F18+F26+F80+F95+F103+F109+F114+F117+F123</f>
        <v>91000</v>
      </c>
      <c r="G124" s="344" t="n">
        <f aca="false">G18+G26+G80+G95+G103+G109+G114+G117+G123</f>
        <v>4000</v>
      </c>
      <c r="H124" s="344" t="n">
        <f aca="false">H18+H26+H80+H95+H103+H109+H114+H117+H123</f>
        <v>210000</v>
      </c>
      <c r="I124" s="344" t="n">
        <f aca="false">I18+I26+I80+I95+I103+I109+I114+I117+I123</f>
        <v>26000</v>
      </c>
      <c r="J124" s="344" t="n">
        <f aca="false">J18+J26+J80+J95+J103+J109+J114+J117+J123</f>
        <v>728609</v>
      </c>
      <c r="K124" s="344" t="n">
        <f aca="false">K18+K26+K80+K95+K103+K109+K114+K117+K123</f>
        <v>0</v>
      </c>
      <c r="L124" s="342" t="n">
        <f aca="false">L18+L26+L80+L95+L103+L109+L114+L117+L123</f>
        <v>292284</v>
      </c>
      <c r="M124" s="342" t="n">
        <f aca="false">M18+M26+M80+M95+M103+M109+M114+M117+M123</f>
        <v>0</v>
      </c>
      <c r="N124" s="343" t="n">
        <f aca="false">N18+N26+N80+N95+N103+N109+N114+N117+N123</f>
        <v>292284</v>
      </c>
      <c r="O124" s="342" t="n">
        <f aca="false">O18+O26+O80+O95+O103+O109+O114+O117+O123</f>
        <v>321591</v>
      </c>
      <c r="P124" s="342" t="n">
        <f aca="false">P18+P26+P80+P95+P103+P109+P114+P117+P123</f>
        <v>292284</v>
      </c>
      <c r="Q124" s="342" t="n">
        <f aca="false">Q18+Q26+Q80+Q95+Q103+Q109+Q114+Q117+Q123</f>
        <v>292644</v>
      </c>
      <c r="R124" s="342" t="n">
        <f aca="false">R18+R26+R80+R95+R103+R109+R114+R117+R123</f>
        <v>292644</v>
      </c>
      <c r="S124" s="342" t="n">
        <f aca="false">S18+S26+S80+S95+S103+S109+S114+S117+S123</f>
        <v>292644</v>
      </c>
      <c r="T124" s="342" t="n">
        <f aca="false">T18+T26+T80+T95+T103+T109+T114+T117+T123</f>
        <v>292644</v>
      </c>
      <c r="U124" s="342" t="n">
        <f aca="false">U18+U26+U80+U95+U103+U109+U114+U117+U123</f>
        <v>292644</v>
      </c>
      <c r="V124" s="342" t="n">
        <f aca="false">V18+V26+V80+V95+V103+V109+V114+V117+V123</f>
        <v>292644</v>
      </c>
      <c r="W124" s="342" t="n">
        <f aca="false">W18+W26+W80+W95+W103+W109+W114+W117+W123</f>
        <v>59750</v>
      </c>
      <c r="X124" s="343" t="n">
        <f aca="false">X18+X26+X80+X95+X103+X109+X114+X117+X123</f>
        <v>2429489</v>
      </c>
      <c r="Y124" s="344" t="n">
        <f aca="false">Y18+Y26+Y80+Y95+Y103+Y109+Y114+Y117+Y123</f>
        <v>10000000</v>
      </c>
      <c r="Z124" s="344" t="n">
        <f aca="false">Z18+Z26+Z80+Z95+Z103+Z109+Z114+Z117+Z123</f>
        <v>1080000</v>
      </c>
      <c r="AA124" s="344" t="n">
        <f aca="false">AA18+AA26+AA80+AA95+AA103+AA109+AA114+AA117+AA123</f>
        <v>6604000</v>
      </c>
      <c r="AB124" s="344" t="n">
        <f aca="false">AB18+AB26+AB80+AB95+AB103+AB109+AB114+AB117+AB123</f>
        <v>9575000</v>
      </c>
      <c r="AC124" s="344" t="n">
        <f aca="false">AC18+AC26+AC80+AC95+AC103+AC109+AC114+AC117+AC123</f>
        <v>2750000</v>
      </c>
      <c r="AD124" s="344" t="n">
        <f aca="false">AD18+AD26+AD80+AD95+AD103+AD109+AD114+AD117+AD123</f>
        <v>286800</v>
      </c>
      <c r="AE124" s="344" t="n">
        <f aca="false">AE18+AE26+AE80+AE95+AE103+AE109+AE114+AE117+AE123</f>
        <v>0</v>
      </c>
      <c r="AF124" s="344" t="n">
        <f aca="false">AF18+AF26+AF80+AF95+AF103+AF109+AF114+AF117+AF123</f>
        <v>10296</v>
      </c>
      <c r="AG124" s="344" t="n">
        <f aca="false">AG18+AG26+AG80+AG95+AG103+AG109+AG114+AG117+AG123</f>
        <v>650200</v>
      </c>
      <c r="AH124" s="344" t="n">
        <f aca="false">AH18+AH26+AH80+AH95+AH103+AH109+AH114+AH117+AH123</f>
        <v>3015000</v>
      </c>
      <c r="AI124" s="344" t="n">
        <f aca="false">AI18+AI26+AI80+AI95+AI103+AI109+AI114+AI117+AI123</f>
        <v>10000</v>
      </c>
      <c r="AJ124" s="344" t="n">
        <f aca="false">AJ18+AJ26+AJ80+AJ95+AJ103+AJ109+AJ114+AJ117+AJ123</f>
        <v>705000</v>
      </c>
      <c r="AK124" s="344" t="n">
        <f aca="false">AK18+AK26+AK80+AK95+AK103+AK109+AK114+AK117+AK123</f>
        <v>200000</v>
      </c>
      <c r="AL124" s="344" t="n">
        <f aca="false">AL18+AL26+AL80+AL95+AL103+AL109+AL114+AL117+AL123</f>
        <v>200000</v>
      </c>
      <c r="AM124" s="344" t="n">
        <f aca="false">AM18+AM26+AM80+AM95+AM103+AM109+AM114+AM117+AM123</f>
        <v>150000</v>
      </c>
      <c r="AN124" s="344" t="n">
        <f aca="false">AN18+AN26+AN80+AN95+AN103+AN109+AN114+AN117+AN123</f>
        <v>3750000</v>
      </c>
      <c r="AO124" s="344" t="n">
        <f aca="false">AO18+AO26+AO80+AO95+AO103+AO109+AO114+AO117+AO123</f>
        <v>1260000</v>
      </c>
      <c r="AP124" s="344" t="n">
        <f aca="false">AP18+AP26+AP80+AP95+AP103+AP109+AP114+AP117+AP123</f>
        <v>1900000</v>
      </c>
      <c r="AQ124" s="345" t="n">
        <f aca="false">AQ18+AQ26+AQ80+AQ95+AQ103+AQ109+AQ114+AQ117+AQ123</f>
        <v>0</v>
      </c>
      <c r="AR124" s="343" t="n">
        <f aca="false">AR18+AR26+AR80+AR95+AR103+AR109+AR114+AR117+AR123</f>
        <v>0</v>
      </c>
      <c r="AS124" s="344" t="n">
        <f aca="false">AS18+AS26+AS80+AS95+AS103+AS109+AS114+AS117+AS123</f>
        <v>392797</v>
      </c>
      <c r="AT124" s="346" t="n">
        <f aca="false">SUM(B124:AS124)-SUM(L124:M124)-SUM(O124:W124)-SUM(B124:D124)</f>
        <v>58737562</v>
      </c>
      <c r="AU124" s="43" t="n">
        <f aca="false">AT18+AT26+AT80+AT95+AT103+AT109+AT114+AT117+AT123</f>
        <v>58737562</v>
      </c>
      <c r="AV124" s="43" t="n">
        <f aca="false">AT124-AU124</f>
        <v>0</v>
      </c>
      <c r="AW124" s="128"/>
    </row>
    <row r="125" customFormat="false" ht="30" hidden="false" customHeight="false" outlineLevel="0" collapsed="false">
      <c r="A125" s="180" t="s">
        <v>167</v>
      </c>
      <c r="B125" s="181"/>
      <c r="C125" s="181"/>
      <c r="D125" s="181"/>
      <c r="E125" s="214" t="n">
        <f aca="false">SUM(B125:D125)</f>
        <v>0</v>
      </c>
      <c r="F125" s="215"/>
      <c r="G125" s="216"/>
      <c r="H125" s="216"/>
      <c r="I125" s="217"/>
      <c r="J125" s="164" t="n">
        <v>12110824</v>
      </c>
      <c r="K125" s="217"/>
      <c r="L125" s="181"/>
      <c r="M125" s="181"/>
      <c r="N125" s="214" t="n">
        <f aca="false">SUM(L125:M125)</f>
        <v>0</v>
      </c>
      <c r="O125" s="186"/>
      <c r="P125" s="186"/>
      <c r="Q125" s="186"/>
      <c r="R125" s="186"/>
      <c r="S125" s="186"/>
      <c r="T125" s="186"/>
      <c r="U125" s="186"/>
      <c r="V125" s="186"/>
      <c r="W125" s="186"/>
      <c r="X125" s="218" t="n">
        <f aca="false">SUM(O125:W125)</f>
        <v>0</v>
      </c>
      <c r="Y125" s="215"/>
      <c r="Z125" s="219"/>
      <c r="AA125" s="220"/>
      <c r="AB125" s="215"/>
      <c r="AC125" s="221"/>
      <c r="AD125" s="221"/>
      <c r="AE125" s="221"/>
      <c r="AF125" s="221"/>
      <c r="AG125" s="219"/>
      <c r="AH125" s="219"/>
      <c r="AI125" s="215"/>
      <c r="AJ125" s="222"/>
      <c r="AK125" s="215"/>
      <c r="AL125" s="223"/>
      <c r="AM125" s="223"/>
      <c r="AN125" s="223"/>
      <c r="AO125" s="223"/>
      <c r="AP125" s="223"/>
      <c r="AQ125" s="224"/>
      <c r="AR125" s="225"/>
      <c r="AS125" s="226"/>
      <c r="AT125" s="42" t="n">
        <f aca="false">SUM(B125:AS125)-SUM(L125:M125)-SUM(O125:W125)-SUM(B125:D125)</f>
        <v>12110824</v>
      </c>
      <c r="AU125" s="43"/>
    </row>
    <row r="126" customFormat="false" ht="30" hidden="false" customHeight="false" outlineLevel="0" collapsed="false">
      <c r="A126" s="131" t="s">
        <v>168</v>
      </c>
      <c r="B126" s="132"/>
      <c r="C126" s="132"/>
      <c r="D126" s="132"/>
      <c r="E126" s="229" t="n">
        <f aca="false">SUM(B126:D126)</f>
        <v>0</v>
      </c>
      <c r="F126" s="243"/>
      <c r="G126" s="244"/>
      <c r="H126" s="244"/>
      <c r="I126" s="245"/>
      <c r="J126" s="245"/>
      <c r="K126" s="245"/>
      <c r="L126" s="132"/>
      <c r="M126" s="132"/>
      <c r="N126" s="229" t="n">
        <f aca="false">SUM(L126:M126)</f>
        <v>0</v>
      </c>
      <c r="O126" s="137"/>
      <c r="P126" s="137"/>
      <c r="Q126" s="137"/>
      <c r="R126" s="137"/>
      <c r="S126" s="137"/>
      <c r="T126" s="137"/>
      <c r="U126" s="137"/>
      <c r="V126" s="137"/>
      <c r="W126" s="137"/>
      <c r="X126" s="234" t="n">
        <f aca="false">SUM(O126:W126)</f>
        <v>0</v>
      </c>
      <c r="Y126" s="243"/>
      <c r="Z126" s="246"/>
      <c r="AA126" s="247"/>
      <c r="AB126" s="243"/>
      <c r="AC126" s="248"/>
      <c r="AD126" s="248"/>
      <c r="AE126" s="248"/>
      <c r="AF126" s="248"/>
      <c r="AG126" s="246"/>
      <c r="AH126" s="246"/>
      <c r="AI126" s="243"/>
      <c r="AJ126" s="249"/>
      <c r="AK126" s="243"/>
      <c r="AL126" s="250"/>
      <c r="AM126" s="250"/>
      <c r="AN126" s="250"/>
      <c r="AO126" s="250"/>
      <c r="AP126" s="250"/>
      <c r="AQ126" s="240"/>
      <c r="AR126" s="175"/>
      <c r="AS126" s="251"/>
      <c r="AT126" s="58" t="n">
        <f aca="false">SUM(B126:AS126)-SUM(L126:M126)-SUM(O126:W126)-SUM(B126:D126)</f>
        <v>0</v>
      </c>
      <c r="AU126" s="43"/>
    </row>
    <row r="127" customFormat="false" ht="60" hidden="false" customHeight="false" outlineLevel="0" collapsed="false">
      <c r="A127" s="131" t="s">
        <v>169</v>
      </c>
      <c r="B127" s="132"/>
      <c r="C127" s="132"/>
      <c r="D127" s="132"/>
      <c r="E127" s="229" t="n">
        <f aca="false">SUM(B127:D127)</f>
        <v>0</v>
      </c>
      <c r="F127" s="243"/>
      <c r="G127" s="244"/>
      <c r="H127" s="244"/>
      <c r="I127" s="245"/>
      <c r="J127" s="48" t="n">
        <v>4304400</v>
      </c>
      <c r="K127" s="245"/>
      <c r="L127" s="132"/>
      <c r="M127" s="132"/>
      <c r="N127" s="229" t="n">
        <f aca="false">SUM(L127:M127)</f>
        <v>0</v>
      </c>
      <c r="O127" s="137"/>
      <c r="P127" s="137"/>
      <c r="Q127" s="137"/>
      <c r="R127" s="137"/>
      <c r="S127" s="137"/>
      <c r="T127" s="137"/>
      <c r="U127" s="137"/>
      <c r="V127" s="137"/>
      <c r="W127" s="137"/>
      <c r="X127" s="234" t="n">
        <f aca="false">SUM(O127:W127)</f>
        <v>0</v>
      </c>
      <c r="Y127" s="243"/>
      <c r="Z127" s="246"/>
      <c r="AA127" s="247"/>
      <c r="AB127" s="243"/>
      <c r="AC127" s="248"/>
      <c r="AD127" s="248"/>
      <c r="AE127" s="248"/>
      <c r="AF127" s="248"/>
      <c r="AG127" s="246"/>
      <c r="AH127" s="246"/>
      <c r="AI127" s="243"/>
      <c r="AJ127" s="249"/>
      <c r="AK127" s="243"/>
      <c r="AL127" s="250"/>
      <c r="AM127" s="250"/>
      <c r="AN127" s="250"/>
      <c r="AO127" s="250"/>
      <c r="AP127" s="250"/>
      <c r="AQ127" s="240"/>
      <c r="AR127" s="175"/>
      <c r="AS127" s="251"/>
      <c r="AT127" s="58" t="n">
        <f aca="false">SUM(B127:AS127)-SUM(L127:M127)-SUM(O127:W127)-SUM(B127:D127)</f>
        <v>4304400</v>
      </c>
      <c r="AU127" s="43"/>
    </row>
    <row r="128" customFormat="false" ht="30" hidden="false" customHeight="false" outlineLevel="0" collapsed="false">
      <c r="A128" s="131" t="s">
        <v>170</v>
      </c>
      <c r="B128" s="132"/>
      <c r="C128" s="132"/>
      <c r="D128" s="132"/>
      <c r="E128" s="229" t="n">
        <f aca="false">SUM(B128:D128)</f>
        <v>0</v>
      </c>
      <c r="F128" s="243"/>
      <c r="G128" s="244"/>
      <c r="H128" s="244"/>
      <c r="I128" s="245"/>
      <c r="J128" s="48" t="n">
        <v>1800000</v>
      </c>
      <c r="K128" s="245"/>
      <c r="L128" s="132"/>
      <c r="M128" s="132"/>
      <c r="N128" s="229" t="n">
        <f aca="false">SUM(L128:M128)</f>
        <v>0</v>
      </c>
      <c r="O128" s="137"/>
      <c r="P128" s="137"/>
      <c r="Q128" s="137"/>
      <c r="R128" s="137"/>
      <c r="S128" s="137"/>
      <c r="T128" s="137"/>
      <c r="U128" s="137"/>
      <c r="V128" s="137"/>
      <c r="W128" s="137"/>
      <c r="X128" s="234" t="n">
        <f aca="false">SUM(O128:W128)</f>
        <v>0</v>
      </c>
      <c r="Y128" s="243"/>
      <c r="Z128" s="246"/>
      <c r="AA128" s="247"/>
      <c r="AB128" s="243"/>
      <c r="AC128" s="248"/>
      <c r="AD128" s="248"/>
      <c r="AE128" s="248"/>
      <c r="AF128" s="248"/>
      <c r="AG128" s="246"/>
      <c r="AH128" s="246"/>
      <c r="AI128" s="243"/>
      <c r="AJ128" s="249"/>
      <c r="AK128" s="243"/>
      <c r="AL128" s="250"/>
      <c r="AM128" s="250"/>
      <c r="AN128" s="250"/>
      <c r="AO128" s="250"/>
      <c r="AP128" s="250"/>
      <c r="AQ128" s="240"/>
      <c r="AR128" s="175"/>
      <c r="AS128" s="251"/>
      <c r="AT128" s="58" t="n">
        <f aca="false">SUM(B128:AS128)-SUM(L128:M128)-SUM(O128:W128)-SUM(B128:D128)</f>
        <v>1800000</v>
      </c>
      <c r="AU128" s="43"/>
    </row>
    <row r="129" customFormat="false" ht="30" hidden="false" customHeight="false" outlineLevel="0" collapsed="false">
      <c r="A129" s="131" t="s">
        <v>171</v>
      </c>
      <c r="B129" s="132"/>
      <c r="C129" s="132"/>
      <c r="D129" s="132"/>
      <c r="E129" s="229" t="n">
        <f aca="false">SUM(B129:D129)</f>
        <v>0</v>
      </c>
      <c r="F129" s="243"/>
      <c r="G129" s="244"/>
      <c r="H129" s="244"/>
      <c r="I129" s="245"/>
      <c r="J129" s="245"/>
      <c r="K129" s="245"/>
      <c r="L129" s="132"/>
      <c r="M129" s="132"/>
      <c r="N129" s="229" t="n">
        <f aca="false">SUM(L129:M129)</f>
        <v>0</v>
      </c>
      <c r="O129" s="137"/>
      <c r="P129" s="137"/>
      <c r="Q129" s="137"/>
      <c r="R129" s="137"/>
      <c r="S129" s="137"/>
      <c r="T129" s="137"/>
      <c r="U129" s="137"/>
      <c r="V129" s="137"/>
      <c r="W129" s="137"/>
      <c r="X129" s="234" t="n">
        <f aca="false">SUM(O129:W129)</f>
        <v>0</v>
      </c>
      <c r="Y129" s="243"/>
      <c r="Z129" s="246"/>
      <c r="AA129" s="247"/>
      <c r="AB129" s="243"/>
      <c r="AC129" s="248"/>
      <c r="AD129" s="248"/>
      <c r="AE129" s="248"/>
      <c r="AF129" s="248"/>
      <c r="AG129" s="246"/>
      <c r="AH129" s="246"/>
      <c r="AI129" s="243"/>
      <c r="AJ129" s="249"/>
      <c r="AK129" s="243"/>
      <c r="AL129" s="250"/>
      <c r="AM129" s="250"/>
      <c r="AN129" s="250"/>
      <c r="AO129" s="250"/>
      <c r="AP129" s="250"/>
      <c r="AQ129" s="240"/>
      <c r="AR129" s="175"/>
      <c r="AS129" s="251"/>
      <c r="AT129" s="58" t="n">
        <f aca="false">SUM(B129:AS129)-SUM(L129:M129)-SUM(O129:W129)-SUM(B129:D129)</f>
        <v>0</v>
      </c>
      <c r="AU129" s="43"/>
    </row>
    <row r="130" customFormat="false" ht="30" hidden="false" customHeight="false" outlineLevel="0" collapsed="false">
      <c r="A130" s="131" t="s">
        <v>172</v>
      </c>
      <c r="B130" s="132"/>
      <c r="C130" s="132"/>
      <c r="D130" s="132"/>
      <c r="E130" s="229" t="n">
        <f aca="false">SUM(B130:D130)</f>
        <v>0</v>
      </c>
      <c r="F130" s="243"/>
      <c r="G130" s="244"/>
      <c r="H130" s="244"/>
      <c r="I130" s="245"/>
      <c r="J130" s="245"/>
      <c r="K130" s="245"/>
      <c r="L130" s="132"/>
      <c r="M130" s="132"/>
      <c r="N130" s="229" t="n">
        <f aca="false">SUM(L130:M130)</f>
        <v>0</v>
      </c>
      <c r="O130" s="137"/>
      <c r="P130" s="137"/>
      <c r="Q130" s="137"/>
      <c r="R130" s="137"/>
      <c r="S130" s="137"/>
      <c r="T130" s="137"/>
      <c r="U130" s="137"/>
      <c r="V130" s="137"/>
      <c r="W130" s="137"/>
      <c r="X130" s="234" t="n">
        <f aca="false">SUM(O130:W130)</f>
        <v>0</v>
      </c>
      <c r="Y130" s="243"/>
      <c r="Z130" s="246"/>
      <c r="AA130" s="247"/>
      <c r="AB130" s="243"/>
      <c r="AC130" s="248"/>
      <c r="AD130" s="248"/>
      <c r="AE130" s="248"/>
      <c r="AF130" s="248"/>
      <c r="AG130" s="246"/>
      <c r="AH130" s="246"/>
      <c r="AI130" s="243"/>
      <c r="AJ130" s="249"/>
      <c r="AK130" s="243"/>
      <c r="AL130" s="250"/>
      <c r="AM130" s="250"/>
      <c r="AN130" s="250"/>
      <c r="AO130" s="250"/>
      <c r="AP130" s="250"/>
      <c r="AQ130" s="240"/>
      <c r="AR130" s="175"/>
      <c r="AS130" s="251"/>
      <c r="AT130" s="58" t="n">
        <f aca="false">SUM(B130:AS130)-SUM(L130:M130)-SUM(O130:W130)-SUM(B130:D130)</f>
        <v>0</v>
      </c>
      <c r="AU130" s="43"/>
    </row>
    <row r="131" customFormat="false" ht="30" hidden="false" customHeight="false" outlineLevel="0" collapsed="false">
      <c r="A131" s="227" t="s">
        <v>173</v>
      </c>
      <c r="B131" s="228" t="n">
        <f aca="false">SUM(B125:B130)</f>
        <v>0</v>
      </c>
      <c r="C131" s="228" t="n">
        <f aca="false">SUM(C125:C130)</f>
        <v>0</v>
      </c>
      <c r="D131" s="228" t="n">
        <f aca="false">SUM(D125:D130)</f>
        <v>0</v>
      </c>
      <c r="E131" s="229" t="n">
        <f aca="false">SUM(E125:E130)</f>
        <v>0</v>
      </c>
      <c r="F131" s="230" t="n">
        <f aca="false">SUM(F125:F130)</f>
        <v>0</v>
      </c>
      <c r="G131" s="231" t="n">
        <f aca="false">SUM(G125:G130)</f>
        <v>0</v>
      </c>
      <c r="H131" s="231" t="n">
        <f aca="false">SUM(H125:H130)</f>
        <v>0</v>
      </c>
      <c r="I131" s="232" t="n">
        <f aca="false">SUM(I125:I130)</f>
        <v>0</v>
      </c>
      <c r="J131" s="232" t="n">
        <f aca="false">SUM(J125:J130)</f>
        <v>18215224</v>
      </c>
      <c r="K131" s="232" t="n">
        <f aca="false">SUM(K125:K130)</f>
        <v>0</v>
      </c>
      <c r="L131" s="228" t="n">
        <f aca="false">SUM(L125:L130)</f>
        <v>0</v>
      </c>
      <c r="M131" s="228" t="n">
        <f aca="false">SUM(M125:M130)</f>
        <v>0</v>
      </c>
      <c r="N131" s="229" t="n">
        <f aca="false">SUM(N125:N130)</f>
        <v>0</v>
      </c>
      <c r="O131" s="233" t="n">
        <f aca="false">SUM(O125:O130)</f>
        <v>0</v>
      </c>
      <c r="P131" s="233" t="n">
        <f aca="false">SUM(P125:P130)</f>
        <v>0</v>
      </c>
      <c r="Q131" s="233" t="n">
        <f aca="false">SUM(Q125:Q130)</f>
        <v>0</v>
      </c>
      <c r="R131" s="233" t="n">
        <f aca="false">SUM(R125:R130)</f>
        <v>0</v>
      </c>
      <c r="S131" s="233" t="n">
        <f aca="false">SUM(S125:S130)</f>
        <v>0</v>
      </c>
      <c r="T131" s="233" t="n">
        <f aca="false">SUM(T125:T130)</f>
        <v>0</v>
      </c>
      <c r="U131" s="233" t="n">
        <f aca="false">SUM(U125:U130)</f>
        <v>0</v>
      </c>
      <c r="V131" s="233" t="n">
        <f aca="false">SUM(V125:V130)</f>
        <v>0</v>
      </c>
      <c r="W131" s="233" t="n">
        <f aca="false">SUM(W125:W130)</f>
        <v>0</v>
      </c>
      <c r="X131" s="234" t="n">
        <f aca="false">SUM(X125:X130)</f>
        <v>0</v>
      </c>
      <c r="Y131" s="230" t="n">
        <f aca="false">SUM(Y125:Y130)</f>
        <v>0</v>
      </c>
      <c r="Z131" s="235" t="n">
        <f aca="false">SUM(Z125:Z130)</f>
        <v>0</v>
      </c>
      <c r="AA131" s="236" t="n">
        <f aca="false">SUM(AA125:AA130)</f>
        <v>0</v>
      </c>
      <c r="AB131" s="230" t="n">
        <f aca="false">SUM(AB125:AB130)</f>
        <v>0</v>
      </c>
      <c r="AC131" s="237" t="n">
        <f aca="false">SUM(AC125:AC130)</f>
        <v>0</v>
      </c>
      <c r="AD131" s="237" t="n">
        <f aca="false">SUM(AD125:AD130)</f>
        <v>0</v>
      </c>
      <c r="AE131" s="237" t="n">
        <f aca="false">SUM(AE125:AE130)</f>
        <v>0</v>
      </c>
      <c r="AF131" s="237" t="n">
        <f aca="false">SUM(AF125:AF130)</f>
        <v>0</v>
      </c>
      <c r="AG131" s="235" t="n">
        <f aca="false">SUM(AG125:AG130)</f>
        <v>0</v>
      </c>
      <c r="AH131" s="235" t="n">
        <f aca="false">SUM(AH125:AH130)</f>
        <v>0</v>
      </c>
      <c r="AI131" s="230" t="n">
        <f aca="false">SUM(AI125:AI130)</f>
        <v>0</v>
      </c>
      <c r="AJ131" s="238" t="n">
        <f aca="false">SUM(AJ125:AJ130)</f>
        <v>0</v>
      </c>
      <c r="AK131" s="230" t="n">
        <f aca="false">SUM(AK125:AK130)</f>
        <v>0</v>
      </c>
      <c r="AL131" s="239" t="n">
        <f aca="false">SUM(AL125:AL130)</f>
        <v>0</v>
      </c>
      <c r="AM131" s="239" t="n">
        <f aca="false">SUM(AM125:AM130)</f>
        <v>0</v>
      </c>
      <c r="AN131" s="239" t="n">
        <f aca="false">SUM(AN125:AN130)</f>
        <v>0</v>
      </c>
      <c r="AO131" s="239" t="n">
        <f aca="false">SUM(AO125:AO130)</f>
        <v>0</v>
      </c>
      <c r="AP131" s="239" t="n">
        <f aca="false">SUM(AP125:AP130)</f>
        <v>0</v>
      </c>
      <c r="AQ131" s="240"/>
      <c r="AR131" s="241" t="n">
        <f aca="false">SUM(AR125:AR130)</f>
        <v>0</v>
      </c>
      <c r="AS131" s="242" t="n">
        <f aca="false">SUM(AS125:AS130)</f>
        <v>0</v>
      </c>
      <c r="AT131" s="58" t="n">
        <f aca="false">SUM(B131:AS131)-SUM(L131:M131)-SUM(O131:W131)-SUM(B131:D131)</f>
        <v>18215224</v>
      </c>
      <c r="AU131" s="43"/>
    </row>
    <row r="132" customFormat="false" ht="45" hidden="false" customHeight="false" outlineLevel="0" collapsed="false">
      <c r="A132" s="131" t="s">
        <v>174</v>
      </c>
      <c r="B132" s="132"/>
      <c r="C132" s="132"/>
      <c r="D132" s="132"/>
      <c r="E132" s="229" t="n">
        <f aca="false">SUM(B132:D132)</f>
        <v>0</v>
      </c>
      <c r="F132" s="243"/>
      <c r="G132" s="244"/>
      <c r="H132" s="244"/>
      <c r="I132" s="245"/>
      <c r="J132" s="245"/>
      <c r="K132" s="245"/>
      <c r="L132" s="132"/>
      <c r="M132" s="132"/>
      <c r="N132" s="229" t="n">
        <f aca="false">SUM(L132:M132)</f>
        <v>0</v>
      </c>
      <c r="O132" s="137"/>
      <c r="P132" s="137"/>
      <c r="Q132" s="137"/>
      <c r="R132" s="137"/>
      <c r="S132" s="137"/>
      <c r="T132" s="137"/>
      <c r="U132" s="137"/>
      <c r="V132" s="137"/>
      <c r="W132" s="137"/>
      <c r="X132" s="234" t="n">
        <f aca="false">SUM(O132:W132)</f>
        <v>0</v>
      </c>
      <c r="Y132" s="243"/>
      <c r="Z132" s="246"/>
      <c r="AA132" s="247"/>
      <c r="AB132" s="243"/>
      <c r="AC132" s="248"/>
      <c r="AD132" s="248"/>
      <c r="AE132" s="248"/>
      <c r="AF132" s="248"/>
      <c r="AG132" s="246"/>
      <c r="AH132" s="246"/>
      <c r="AI132" s="243"/>
      <c r="AJ132" s="249"/>
      <c r="AK132" s="243"/>
      <c r="AL132" s="250"/>
      <c r="AM132" s="250"/>
      <c r="AN132" s="250"/>
      <c r="AO132" s="250"/>
      <c r="AP132" s="250"/>
      <c r="AQ132" s="240"/>
      <c r="AR132" s="175"/>
      <c r="AS132" s="251"/>
      <c r="AT132" s="58" t="n">
        <f aca="false">SUM(B132:AS132)-SUM(L132:M132)-SUM(O132:W132)-SUM(B132:D132)</f>
        <v>0</v>
      </c>
      <c r="AU132" s="43"/>
    </row>
    <row r="133" customFormat="false" ht="15.75" hidden="false" customHeight="false" outlineLevel="0" collapsed="false">
      <c r="A133" s="227" t="s">
        <v>175</v>
      </c>
      <c r="B133" s="228" t="n">
        <f aca="false">B132</f>
        <v>0</v>
      </c>
      <c r="C133" s="228" t="n">
        <f aca="false">C132</f>
        <v>0</v>
      </c>
      <c r="D133" s="228" t="n">
        <f aca="false">D132</f>
        <v>0</v>
      </c>
      <c r="E133" s="229" t="n">
        <f aca="false">E132</f>
        <v>0</v>
      </c>
      <c r="F133" s="230" t="n">
        <f aca="false">F132</f>
        <v>0</v>
      </c>
      <c r="G133" s="231" t="n">
        <f aca="false">G132</f>
        <v>0</v>
      </c>
      <c r="H133" s="231" t="n">
        <f aca="false">H132</f>
        <v>0</v>
      </c>
      <c r="I133" s="232" t="n">
        <f aca="false">I132</f>
        <v>0</v>
      </c>
      <c r="J133" s="232" t="n">
        <f aca="false">J132</f>
        <v>0</v>
      </c>
      <c r="K133" s="232" t="n">
        <f aca="false">K132</f>
        <v>0</v>
      </c>
      <c r="L133" s="228" t="n">
        <f aca="false">L132</f>
        <v>0</v>
      </c>
      <c r="M133" s="228" t="n">
        <f aca="false">M132</f>
        <v>0</v>
      </c>
      <c r="N133" s="229" t="n">
        <f aca="false">N132</f>
        <v>0</v>
      </c>
      <c r="O133" s="233" t="n">
        <f aca="false">O132</f>
        <v>0</v>
      </c>
      <c r="P133" s="233" t="n">
        <f aca="false">P132</f>
        <v>0</v>
      </c>
      <c r="Q133" s="233" t="n">
        <f aca="false">Q132</f>
        <v>0</v>
      </c>
      <c r="R133" s="233" t="n">
        <f aca="false">R132</f>
        <v>0</v>
      </c>
      <c r="S133" s="233" t="n">
        <f aca="false">S132</f>
        <v>0</v>
      </c>
      <c r="T133" s="233" t="n">
        <f aca="false">T132</f>
        <v>0</v>
      </c>
      <c r="U133" s="233" t="n">
        <f aca="false">U132</f>
        <v>0</v>
      </c>
      <c r="V133" s="233" t="n">
        <f aca="false">V132</f>
        <v>0</v>
      </c>
      <c r="W133" s="233" t="n">
        <f aca="false">W132</f>
        <v>0</v>
      </c>
      <c r="X133" s="234" t="n">
        <f aca="false">X132</f>
        <v>0</v>
      </c>
      <c r="Y133" s="230" t="n">
        <f aca="false">Y132</f>
        <v>0</v>
      </c>
      <c r="Z133" s="235" t="n">
        <f aca="false">Z132</f>
        <v>0</v>
      </c>
      <c r="AA133" s="236" t="n">
        <f aca="false">AA132</f>
        <v>0</v>
      </c>
      <c r="AB133" s="230" t="n">
        <f aca="false">AB132</f>
        <v>0</v>
      </c>
      <c r="AC133" s="237" t="n">
        <f aca="false">AC132</f>
        <v>0</v>
      </c>
      <c r="AD133" s="237" t="n">
        <f aca="false">AD132</f>
        <v>0</v>
      </c>
      <c r="AE133" s="237" t="n">
        <f aca="false">AE132</f>
        <v>0</v>
      </c>
      <c r="AF133" s="237" t="n">
        <f aca="false">AF132</f>
        <v>0</v>
      </c>
      <c r="AG133" s="235" t="n">
        <f aca="false">AG132</f>
        <v>0</v>
      </c>
      <c r="AH133" s="235" t="n">
        <f aca="false">AH132</f>
        <v>0</v>
      </c>
      <c r="AI133" s="230" t="n">
        <f aca="false">AI132</f>
        <v>0</v>
      </c>
      <c r="AJ133" s="238" t="n">
        <f aca="false">AJ132</f>
        <v>0</v>
      </c>
      <c r="AK133" s="230" t="n">
        <f aca="false">AK132</f>
        <v>0</v>
      </c>
      <c r="AL133" s="239" t="n">
        <f aca="false">AL132</f>
        <v>0</v>
      </c>
      <c r="AM133" s="239" t="n">
        <f aca="false">AM132</f>
        <v>0</v>
      </c>
      <c r="AN133" s="239" t="n">
        <f aca="false">AN132</f>
        <v>0</v>
      </c>
      <c r="AO133" s="239" t="n">
        <f aca="false">AO132</f>
        <v>0</v>
      </c>
      <c r="AP133" s="239" t="n">
        <f aca="false">AP132</f>
        <v>0</v>
      </c>
      <c r="AQ133" s="240"/>
      <c r="AR133" s="241" t="n">
        <f aca="false">AR132</f>
        <v>0</v>
      </c>
      <c r="AS133" s="242" t="n">
        <f aca="false">AS132</f>
        <v>0</v>
      </c>
      <c r="AT133" s="58" t="n">
        <f aca="false">SUM(B133:AS133)-SUM(L133:M133)-SUM(O133:W133)-SUM(B133:D133)</f>
        <v>0</v>
      </c>
      <c r="AU133" s="43"/>
    </row>
    <row r="134" customFormat="false" ht="30.75" hidden="false" customHeight="false" outlineLevel="0" collapsed="false">
      <c r="A134" s="285" t="s">
        <v>176</v>
      </c>
      <c r="B134" s="99"/>
      <c r="C134" s="99"/>
      <c r="D134" s="99"/>
      <c r="E134" s="286" t="n">
        <f aca="false">SUM(B134:D134)</f>
        <v>0</v>
      </c>
      <c r="F134" s="287"/>
      <c r="G134" s="288"/>
      <c r="H134" s="288"/>
      <c r="I134" s="289"/>
      <c r="J134" s="289"/>
      <c r="K134" s="289"/>
      <c r="L134" s="99"/>
      <c r="M134" s="99" t="n">
        <v>268437</v>
      </c>
      <c r="N134" s="286" t="n">
        <f aca="false">SUM(L134:M134)</f>
        <v>268437</v>
      </c>
      <c r="O134" s="101"/>
      <c r="P134" s="101"/>
      <c r="Q134" s="101"/>
      <c r="R134" s="101"/>
      <c r="S134" s="101"/>
      <c r="T134" s="101"/>
      <c r="U134" s="101"/>
      <c r="V134" s="101"/>
      <c r="W134" s="101" t="n">
        <v>2174412</v>
      </c>
      <c r="X134" s="290" t="n">
        <f aca="false">SUM(O134:W134)</f>
        <v>2174412</v>
      </c>
      <c r="Y134" s="287"/>
      <c r="Z134" s="291"/>
      <c r="AA134" s="292"/>
      <c r="AB134" s="287"/>
      <c r="AC134" s="293"/>
      <c r="AD134" s="293"/>
      <c r="AE134" s="293"/>
      <c r="AF134" s="293"/>
      <c r="AG134" s="291"/>
      <c r="AH134" s="291"/>
      <c r="AI134" s="287"/>
      <c r="AJ134" s="294"/>
      <c r="AK134" s="287"/>
      <c r="AL134" s="295"/>
      <c r="AM134" s="295" t="n">
        <v>150000</v>
      </c>
      <c r="AN134" s="295"/>
      <c r="AO134" s="295"/>
      <c r="AP134" s="295"/>
      <c r="AQ134" s="296"/>
      <c r="AR134" s="297"/>
      <c r="AS134" s="298"/>
      <c r="AT134" s="81" t="n">
        <f aca="false">SUM(B134:AS134)-SUM(L134:M134)-SUM(O134:W134)-SUM(B134:D134)</f>
        <v>2592849</v>
      </c>
      <c r="AU134" s="43"/>
    </row>
    <row r="135" customFormat="false" ht="32.25" hidden="false" customHeight="false" outlineLevel="0" collapsed="false">
      <c r="A135" s="196" t="s">
        <v>177</v>
      </c>
      <c r="B135" s="104" t="n">
        <f aca="false">B131+B133+B134</f>
        <v>0</v>
      </c>
      <c r="C135" s="104" t="n">
        <f aca="false">C131+C133+C134</f>
        <v>0</v>
      </c>
      <c r="D135" s="104" t="n">
        <f aca="false">D131+D133+D134</f>
        <v>0</v>
      </c>
      <c r="E135" s="105" t="n">
        <f aca="false">E131+E133+E134</f>
        <v>0</v>
      </c>
      <c r="F135" s="106" t="n">
        <f aca="false">F131+F133+F134</f>
        <v>0</v>
      </c>
      <c r="G135" s="107" t="n">
        <f aca="false">G131+G133+G134</f>
        <v>0</v>
      </c>
      <c r="H135" s="107" t="n">
        <f aca="false">H131+H133+H134</f>
        <v>0</v>
      </c>
      <c r="I135" s="108" t="n">
        <f aca="false">I131+I133+I134</f>
        <v>0</v>
      </c>
      <c r="J135" s="108" t="n">
        <f aca="false">J131+J133+J134</f>
        <v>18215224</v>
      </c>
      <c r="K135" s="108" t="n">
        <f aca="false">K131+K133+K134</f>
        <v>0</v>
      </c>
      <c r="L135" s="104" t="n">
        <f aca="false">L131+L133+L134</f>
        <v>0</v>
      </c>
      <c r="M135" s="104" t="n">
        <f aca="false">M131+M133+M134</f>
        <v>268437</v>
      </c>
      <c r="N135" s="105" t="n">
        <f aca="false">N131+N133+N134</f>
        <v>268437</v>
      </c>
      <c r="O135" s="109" t="n">
        <f aca="false">O131+O133+O134</f>
        <v>0</v>
      </c>
      <c r="P135" s="109" t="n">
        <f aca="false">P131+P133+P134</f>
        <v>0</v>
      </c>
      <c r="Q135" s="109" t="n">
        <f aca="false">Q131+Q133+Q134</f>
        <v>0</v>
      </c>
      <c r="R135" s="109" t="n">
        <f aca="false">R131+R133+R134</f>
        <v>0</v>
      </c>
      <c r="S135" s="109" t="n">
        <f aca="false">S131+S133+S134</f>
        <v>0</v>
      </c>
      <c r="T135" s="109" t="n">
        <f aca="false">T131+T133+T134</f>
        <v>0</v>
      </c>
      <c r="U135" s="109" t="n">
        <f aca="false">U131+U133+U134</f>
        <v>0</v>
      </c>
      <c r="V135" s="109" t="n">
        <f aca="false">V131+V133+V134</f>
        <v>0</v>
      </c>
      <c r="W135" s="109" t="n">
        <f aca="false">W131+W133+W134</f>
        <v>2174412</v>
      </c>
      <c r="X135" s="110" t="n">
        <f aca="false">X131+X133+X134</f>
        <v>2174412</v>
      </c>
      <c r="Y135" s="106" t="n">
        <f aca="false">Y131+Y133+Y134</f>
        <v>0</v>
      </c>
      <c r="Z135" s="111" t="n">
        <f aca="false">Z131+Z133+Z134</f>
        <v>0</v>
      </c>
      <c r="AA135" s="112" t="n">
        <f aca="false">AA131+AA133+AA134</f>
        <v>0</v>
      </c>
      <c r="AB135" s="106" t="n">
        <f aca="false">AB131+AB133+AB134</f>
        <v>0</v>
      </c>
      <c r="AC135" s="113" t="n">
        <f aca="false">AC131+AC133+AC134</f>
        <v>0</v>
      </c>
      <c r="AD135" s="113" t="n">
        <f aca="false">AD131+AD133+AD134</f>
        <v>0</v>
      </c>
      <c r="AE135" s="113" t="n">
        <f aca="false">AE131+AE133+AE134</f>
        <v>0</v>
      </c>
      <c r="AF135" s="113" t="n">
        <f aca="false">AF131+AF133+AF134</f>
        <v>0</v>
      </c>
      <c r="AG135" s="111" t="n">
        <f aca="false">AG131+AG133+AG134</f>
        <v>0</v>
      </c>
      <c r="AH135" s="111" t="n">
        <f aca="false">AH131+AH133+AH134</f>
        <v>0</v>
      </c>
      <c r="AI135" s="106" t="n">
        <f aca="false">AI131+AI133+AI134</f>
        <v>0</v>
      </c>
      <c r="AJ135" s="114" t="n">
        <f aca="false">AJ131+AJ133+AJ134</f>
        <v>0</v>
      </c>
      <c r="AK135" s="106" t="n">
        <f aca="false">AK131+AK133+AK134</f>
        <v>0</v>
      </c>
      <c r="AL135" s="115" t="n">
        <f aca="false">AL131+AL133+AL134</f>
        <v>0</v>
      </c>
      <c r="AM135" s="115" t="n">
        <f aca="false">AM131+AM133+AM134</f>
        <v>150000</v>
      </c>
      <c r="AN135" s="115" t="n">
        <f aca="false">AN131+AN133+AN134</f>
        <v>0</v>
      </c>
      <c r="AO135" s="115" t="n">
        <f aca="false">AO131+AO133+AO134</f>
        <v>0</v>
      </c>
      <c r="AP135" s="115" t="n">
        <f aca="false">AP131+AP133+AP134</f>
        <v>0</v>
      </c>
      <c r="AQ135" s="116"/>
      <c r="AR135" s="197" t="n">
        <f aca="false">AR131+AR133+AR134</f>
        <v>0</v>
      </c>
      <c r="AS135" s="118" t="n">
        <f aca="false">AS131+AS133+AS134</f>
        <v>0</v>
      </c>
      <c r="AT135" s="119" t="n">
        <f aca="false">SUM(B135:AS135)-SUM(L135:M135)-SUM(O135:W135)-SUM(B135:D135)</f>
        <v>20808073</v>
      </c>
      <c r="AU135" s="43"/>
    </row>
    <row r="136" customFormat="false" ht="30.75" hidden="false" customHeight="false" outlineLevel="0" collapsed="false">
      <c r="A136" s="316" t="s">
        <v>178</v>
      </c>
      <c r="B136" s="317"/>
      <c r="C136" s="317"/>
      <c r="D136" s="317"/>
      <c r="E136" s="84" t="n">
        <f aca="false">SUM(B136:D136)</f>
        <v>0</v>
      </c>
      <c r="F136" s="332"/>
      <c r="G136" s="333"/>
      <c r="H136" s="333"/>
      <c r="I136" s="334"/>
      <c r="J136" s="334"/>
      <c r="K136" s="334"/>
      <c r="L136" s="317"/>
      <c r="M136" s="317"/>
      <c r="N136" s="84" t="n">
        <f aca="false">SUM(L136:M136)</f>
        <v>0</v>
      </c>
      <c r="O136" s="322"/>
      <c r="P136" s="322"/>
      <c r="Q136" s="322"/>
      <c r="R136" s="322"/>
      <c r="S136" s="322"/>
      <c r="T136" s="322"/>
      <c r="U136" s="322"/>
      <c r="V136" s="322"/>
      <c r="W136" s="322"/>
      <c r="X136" s="89" t="n">
        <f aca="false">SUM(O136:W136)</f>
        <v>0</v>
      </c>
      <c r="Y136" s="332"/>
      <c r="Z136" s="335"/>
      <c r="AA136" s="336"/>
      <c r="AB136" s="332"/>
      <c r="AC136" s="337"/>
      <c r="AD136" s="337"/>
      <c r="AE136" s="337"/>
      <c r="AF136" s="337"/>
      <c r="AG136" s="335"/>
      <c r="AH136" s="335"/>
      <c r="AI136" s="332"/>
      <c r="AJ136" s="338"/>
      <c r="AK136" s="332"/>
      <c r="AL136" s="339"/>
      <c r="AM136" s="339"/>
      <c r="AN136" s="339"/>
      <c r="AO136" s="339"/>
      <c r="AP136" s="339"/>
      <c r="AQ136" s="95"/>
      <c r="AR136" s="330"/>
      <c r="AS136" s="340"/>
      <c r="AT136" s="42" t="n">
        <f aca="false">SUM(B136:AS136)-SUM(L136:M136)-SUM(O136:W136)-SUM(B136:D136)</f>
        <v>0</v>
      </c>
      <c r="AU136" s="43"/>
    </row>
    <row r="137" customFormat="false" ht="16.5" hidden="false" customHeight="false" outlineLevel="0" collapsed="false">
      <c r="A137" s="316" t="s">
        <v>179</v>
      </c>
      <c r="B137" s="317"/>
      <c r="C137" s="317"/>
      <c r="D137" s="317"/>
      <c r="E137" s="84" t="n">
        <f aca="false">SUM(B137:D137)</f>
        <v>0</v>
      </c>
      <c r="F137" s="332"/>
      <c r="G137" s="333"/>
      <c r="H137" s="333"/>
      <c r="I137" s="334"/>
      <c r="J137" s="334"/>
      <c r="K137" s="334"/>
      <c r="L137" s="317"/>
      <c r="M137" s="317"/>
      <c r="N137" s="84" t="n">
        <f aca="false">SUM(L137:M137)</f>
        <v>0</v>
      </c>
      <c r="O137" s="322"/>
      <c r="P137" s="322"/>
      <c r="Q137" s="322"/>
      <c r="R137" s="322"/>
      <c r="S137" s="322"/>
      <c r="T137" s="322"/>
      <c r="U137" s="322"/>
      <c r="V137" s="322"/>
      <c r="W137" s="322"/>
      <c r="X137" s="89" t="n">
        <f aca="false">SUM(O137:W137)</f>
        <v>0</v>
      </c>
      <c r="Y137" s="332"/>
      <c r="Z137" s="335"/>
      <c r="AA137" s="336"/>
      <c r="AB137" s="332"/>
      <c r="AC137" s="337"/>
      <c r="AD137" s="337"/>
      <c r="AE137" s="337"/>
      <c r="AF137" s="337"/>
      <c r="AG137" s="335"/>
      <c r="AH137" s="335"/>
      <c r="AI137" s="332"/>
      <c r="AJ137" s="338"/>
      <c r="AK137" s="332"/>
      <c r="AL137" s="339"/>
      <c r="AM137" s="339"/>
      <c r="AN137" s="339"/>
      <c r="AO137" s="339"/>
      <c r="AP137" s="339"/>
      <c r="AQ137" s="95"/>
      <c r="AR137" s="330"/>
      <c r="AS137" s="340"/>
      <c r="AT137" s="42" t="n">
        <f aca="false">SUM(B137:AS137)-SUM(L137:M137)-SUM(O137:W137)-SUM(B137:D137)</f>
        <v>0</v>
      </c>
      <c r="AU137" s="43"/>
    </row>
    <row r="138" customFormat="false" ht="30.75" hidden="false" customHeight="false" outlineLevel="0" collapsed="false">
      <c r="A138" s="316" t="s">
        <v>180</v>
      </c>
      <c r="B138" s="317"/>
      <c r="C138" s="317"/>
      <c r="D138" s="317"/>
      <c r="E138" s="84" t="n">
        <f aca="false">SUM(B138:D138)</f>
        <v>0</v>
      </c>
      <c r="F138" s="332"/>
      <c r="G138" s="333"/>
      <c r="H138" s="333"/>
      <c r="I138" s="334"/>
      <c r="J138" s="334"/>
      <c r="K138" s="334"/>
      <c r="L138" s="317"/>
      <c r="M138" s="317"/>
      <c r="N138" s="84" t="n">
        <f aca="false">SUM(L138:M138)</f>
        <v>0</v>
      </c>
      <c r="O138" s="322"/>
      <c r="P138" s="322"/>
      <c r="Q138" s="322"/>
      <c r="R138" s="322"/>
      <c r="S138" s="322"/>
      <c r="T138" s="322"/>
      <c r="U138" s="322"/>
      <c r="V138" s="322"/>
      <c r="W138" s="322"/>
      <c r="X138" s="89" t="n">
        <f aca="false">SUM(O138:W138)</f>
        <v>0</v>
      </c>
      <c r="Y138" s="332"/>
      <c r="Z138" s="335"/>
      <c r="AA138" s="336"/>
      <c r="AB138" s="332"/>
      <c r="AC138" s="337"/>
      <c r="AD138" s="337"/>
      <c r="AE138" s="337"/>
      <c r="AF138" s="337"/>
      <c r="AG138" s="335"/>
      <c r="AH138" s="335"/>
      <c r="AI138" s="332"/>
      <c r="AJ138" s="338"/>
      <c r="AK138" s="332"/>
      <c r="AL138" s="339"/>
      <c r="AM138" s="339"/>
      <c r="AN138" s="339"/>
      <c r="AO138" s="339"/>
      <c r="AP138" s="339"/>
      <c r="AQ138" s="95"/>
      <c r="AR138" s="330"/>
      <c r="AS138" s="340"/>
      <c r="AT138" s="42" t="n">
        <f aca="false">SUM(B138:AS138)-SUM(L138:M138)-SUM(O138:W138)-SUM(B138:D138)</f>
        <v>0</v>
      </c>
      <c r="AU138" s="43"/>
    </row>
    <row r="139" customFormat="false" ht="30.75" hidden="false" customHeight="false" outlineLevel="0" collapsed="false">
      <c r="A139" s="82" t="s">
        <v>181</v>
      </c>
      <c r="B139" s="83" t="n">
        <f aca="false">SUM(B136:B138)</f>
        <v>0</v>
      </c>
      <c r="C139" s="83" t="n">
        <f aca="false">SUM(C136:C138)</f>
        <v>0</v>
      </c>
      <c r="D139" s="83" t="n">
        <f aca="false">SUM(D136:D138)</f>
        <v>0</v>
      </c>
      <c r="E139" s="84" t="n">
        <f aca="false">SUM(E136:E138)</f>
        <v>0</v>
      </c>
      <c r="F139" s="85" t="n">
        <f aca="false">SUM(F136:F138)</f>
        <v>0</v>
      </c>
      <c r="G139" s="86" t="n">
        <f aca="false">SUM(G136:G138)</f>
        <v>0</v>
      </c>
      <c r="H139" s="86" t="n">
        <f aca="false">SUM(H136:H138)</f>
        <v>0</v>
      </c>
      <c r="I139" s="87" t="n">
        <f aca="false">SUM(I136:I138)</f>
        <v>0</v>
      </c>
      <c r="J139" s="87" t="n">
        <f aca="false">SUM(J136:J138)</f>
        <v>0</v>
      </c>
      <c r="K139" s="87" t="n">
        <f aca="false">SUM(K136:K138)</f>
        <v>0</v>
      </c>
      <c r="L139" s="83" t="n">
        <f aca="false">SUM(L136:L138)</f>
        <v>0</v>
      </c>
      <c r="M139" s="83" t="n">
        <f aca="false">SUM(M136:M138)</f>
        <v>0</v>
      </c>
      <c r="N139" s="84" t="n">
        <f aca="false">SUM(N136:N138)</f>
        <v>0</v>
      </c>
      <c r="O139" s="88" t="n">
        <f aca="false">SUM(O136:O138)</f>
        <v>0</v>
      </c>
      <c r="P139" s="88" t="n">
        <f aca="false">SUM(P136:P138)</f>
        <v>0</v>
      </c>
      <c r="Q139" s="88" t="n">
        <f aca="false">SUM(Q136:Q138)</f>
        <v>0</v>
      </c>
      <c r="R139" s="88" t="n">
        <f aca="false">SUM(R136:R138)</f>
        <v>0</v>
      </c>
      <c r="S139" s="88" t="n">
        <f aca="false">SUM(S136:S138)</f>
        <v>0</v>
      </c>
      <c r="T139" s="88" t="n">
        <f aca="false">SUM(T136:T138)</f>
        <v>0</v>
      </c>
      <c r="U139" s="88" t="n">
        <f aca="false">SUM(U136:U138)</f>
        <v>0</v>
      </c>
      <c r="V139" s="88" t="n">
        <f aca="false">SUM(V136:V138)</f>
        <v>0</v>
      </c>
      <c r="W139" s="88" t="n">
        <f aca="false">SUM(W136:W138)</f>
        <v>0</v>
      </c>
      <c r="X139" s="89" t="n">
        <f aca="false">SUM(X136:X138)</f>
        <v>0</v>
      </c>
      <c r="Y139" s="85" t="n">
        <f aca="false">SUM(Y136:Y138)</f>
        <v>0</v>
      </c>
      <c r="Z139" s="90" t="n">
        <f aca="false">SUM(Z136:Z138)</f>
        <v>0</v>
      </c>
      <c r="AA139" s="91" t="n">
        <f aca="false">SUM(AA136:AA138)</f>
        <v>0</v>
      </c>
      <c r="AB139" s="85" t="n">
        <f aca="false">SUM(AB136:AB138)</f>
        <v>0</v>
      </c>
      <c r="AC139" s="92" t="n">
        <f aca="false">SUM(AC136:AC138)</f>
        <v>0</v>
      </c>
      <c r="AD139" s="92" t="n">
        <f aca="false">SUM(AD136:AD138)</f>
        <v>0</v>
      </c>
      <c r="AE139" s="92" t="n">
        <f aca="false">SUM(AE136:AE138)</f>
        <v>0</v>
      </c>
      <c r="AF139" s="92" t="n">
        <f aca="false">SUM(AF136:AF138)</f>
        <v>0</v>
      </c>
      <c r="AG139" s="90" t="n">
        <f aca="false">SUM(AG136:AG138)</f>
        <v>0</v>
      </c>
      <c r="AH139" s="90" t="n">
        <f aca="false">SUM(AH136:AH138)</f>
        <v>0</v>
      </c>
      <c r="AI139" s="85" t="n">
        <f aca="false">SUM(AI136:AI138)</f>
        <v>0</v>
      </c>
      <c r="AJ139" s="93" t="n">
        <f aca="false">SUM(AJ136:AJ138)</f>
        <v>0</v>
      </c>
      <c r="AK139" s="85" t="n">
        <f aca="false">SUM(AK136:AK138)</f>
        <v>0</v>
      </c>
      <c r="AL139" s="94" t="n">
        <f aca="false">SUM(AL136:AL138)</f>
        <v>0</v>
      </c>
      <c r="AM139" s="94" t="n">
        <f aca="false">SUM(AM136:AM138)</f>
        <v>0</v>
      </c>
      <c r="AN139" s="94" t="n">
        <f aca="false">SUM(AN136:AN138)</f>
        <v>0</v>
      </c>
      <c r="AO139" s="94" t="n">
        <f aca="false">SUM(AO136:AO138)</f>
        <v>0</v>
      </c>
      <c r="AP139" s="94" t="n">
        <f aca="false">SUM(AP136:AP138)</f>
        <v>0</v>
      </c>
      <c r="AQ139" s="95"/>
      <c r="AR139" s="96" t="n">
        <f aca="false">SUM(AR136:AR138)</f>
        <v>0</v>
      </c>
      <c r="AS139" s="97" t="n">
        <f aca="false">SUM(AS136:AS138)</f>
        <v>0</v>
      </c>
      <c r="AT139" s="42" t="n">
        <f aca="false">SUM(B139:AS139)-SUM(L139:M139)-SUM(O139:W139)-SUM(B139:D139)</f>
        <v>0</v>
      </c>
      <c r="AU139" s="43"/>
    </row>
    <row r="140" customFormat="false" ht="30.75" hidden="false" customHeight="false" outlineLevel="0" collapsed="false">
      <c r="A140" s="82" t="s">
        <v>182</v>
      </c>
      <c r="B140" s="83"/>
      <c r="C140" s="83"/>
      <c r="D140" s="83"/>
      <c r="E140" s="84" t="n">
        <f aca="false">SUM(B140:D140)</f>
        <v>0</v>
      </c>
      <c r="F140" s="85"/>
      <c r="G140" s="86"/>
      <c r="H140" s="86"/>
      <c r="I140" s="87"/>
      <c r="J140" s="87"/>
      <c r="K140" s="87"/>
      <c r="L140" s="83"/>
      <c r="M140" s="83"/>
      <c r="N140" s="84" t="n">
        <f aca="false">SUM(L140:M140)</f>
        <v>0</v>
      </c>
      <c r="O140" s="88"/>
      <c r="P140" s="88"/>
      <c r="Q140" s="88"/>
      <c r="R140" s="88"/>
      <c r="S140" s="88"/>
      <c r="T140" s="88"/>
      <c r="U140" s="88"/>
      <c r="V140" s="88"/>
      <c r="W140" s="88"/>
      <c r="X140" s="89" t="n">
        <f aca="false">SUM(O140:W140)</f>
        <v>0</v>
      </c>
      <c r="Y140" s="85"/>
      <c r="Z140" s="90"/>
      <c r="AA140" s="91" t="n">
        <v>6350000</v>
      </c>
      <c r="AB140" s="85"/>
      <c r="AC140" s="92" t="n">
        <v>2540000</v>
      </c>
      <c r="AD140" s="92"/>
      <c r="AE140" s="92"/>
      <c r="AF140" s="92"/>
      <c r="AG140" s="90"/>
      <c r="AH140" s="90"/>
      <c r="AI140" s="85"/>
      <c r="AJ140" s="93"/>
      <c r="AK140" s="85"/>
      <c r="AL140" s="94"/>
      <c r="AM140" s="94"/>
      <c r="AN140" s="94"/>
      <c r="AO140" s="94"/>
      <c r="AP140" s="94"/>
      <c r="AQ140" s="95"/>
      <c r="AR140" s="96"/>
      <c r="AS140" s="97"/>
      <c r="AT140" s="42" t="n">
        <f aca="false">SUM(B140:AS140)-SUM(L140:M140)-SUM(O140:W140)-SUM(B140:D140)</f>
        <v>8890000</v>
      </c>
      <c r="AU140" s="43"/>
    </row>
    <row r="141" customFormat="false" ht="32.25" hidden="false" customHeight="false" outlineLevel="0" collapsed="false">
      <c r="A141" s="196" t="s">
        <v>183</v>
      </c>
      <c r="B141" s="104" t="n">
        <f aca="false">B139+B140</f>
        <v>0</v>
      </c>
      <c r="C141" s="104" t="n">
        <f aca="false">C139+C140</f>
        <v>0</v>
      </c>
      <c r="D141" s="104" t="n">
        <f aca="false">D139+D140</f>
        <v>0</v>
      </c>
      <c r="E141" s="105" t="n">
        <f aca="false">E139+E140</f>
        <v>0</v>
      </c>
      <c r="F141" s="106" t="n">
        <f aca="false">F139+F140</f>
        <v>0</v>
      </c>
      <c r="G141" s="107" t="n">
        <f aca="false">G139+G140</f>
        <v>0</v>
      </c>
      <c r="H141" s="107" t="n">
        <f aca="false">H139+H140</f>
        <v>0</v>
      </c>
      <c r="I141" s="108" t="n">
        <f aca="false">I139+I140</f>
        <v>0</v>
      </c>
      <c r="J141" s="108" t="n">
        <f aca="false">J139+J140</f>
        <v>0</v>
      </c>
      <c r="K141" s="108" t="n">
        <f aca="false">K139+K140</f>
        <v>0</v>
      </c>
      <c r="L141" s="104" t="n">
        <f aca="false">L139+L140</f>
        <v>0</v>
      </c>
      <c r="M141" s="104" t="n">
        <f aca="false">M139+M140</f>
        <v>0</v>
      </c>
      <c r="N141" s="105" t="n">
        <f aca="false">N139+N140</f>
        <v>0</v>
      </c>
      <c r="O141" s="109" t="n">
        <f aca="false">O139+O140</f>
        <v>0</v>
      </c>
      <c r="P141" s="109" t="n">
        <f aca="false">P139+P140</f>
        <v>0</v>
      </c>
      <c r="Q141" s="109" t="n">
        <f aca="false">Q139+Q140</f>
        <v>0</v>
      </c>
      <c r="R141" s="109" t="n">
        <f aca="false">R139+R140</f>
        <v>0</v>
      </c>
      <c r="S141" s="109" t="n">
        <f aca="false">S139+S140</f>
        <v>0</v>
      </c>
      <c r="T141" s="109" t="n">
        <f aca="false">T139+T140</f>
        <v>0</v>
      </c>
      <c r="U141" s="109" t="n">
        <f aca="false">U139+U140</f>
        <v>0</v>
      </c>
      <c r="V141" s="109" t="n">
        <f aca="false">V139+V140</f>
        <v>0</v>
      </c>
      <c r="W141" s="109" t="n">
        <f aca="false">W139+W140</f>
        <v>0</v>
      </c>
      <c r="X141" s="110" t="n">
        <f aca="false">X139+X140</f>
        <v>0</v>
      </c>
      <c r="Y141" s="106" t="n">
        <f aca="false">Y139+Y140</f>
        <v>0</v>
      </c>
      <c r="Z141" s="111" t="n">
        <f aca="false">Z139+Z140</f>
        <v>0</v>
      </c>
      <c r="AA141" s="112" t="n">
        <f aca="false">AA139+AA140</f>
        <v>6350000</v>
      </c>
      <c r="AB141" s="106" t="n">
        <f aca="false">AB139+AB140</f>
        <v>0</v>
      </c>
      <c r="AC141" s="113" t="n">
        <f aca="false">AC139+AC140</f>
        <v>2540000</v>
      </c>
      <c r="AD141" s="113" t="n">
        <f aca="false">AD139+AD140</f>
        <v>0</v>
      </c>
      <c r="AE141" s="113" t="n">
        <f aca="false">AE139+AE140</f>
        <v>0</v>
      </c>
      <c r="AF141" s="113" t="n">
        <f aca="false">AF139+AF140</f>
        <v>0</v>
      </c>
      <c r="AG141" s="111" t="n">
        <f aca="false">AG139+AG140</f>
        <v>0</v>
      </c>
      <c r="AH141" s="111" t="n">
        <f aca="false">AH139+AH140</f>
        <v>0</v>
      </c>
      <c r="AI141" s="106" t="n">
        <f aca="false">AI139+AI140</f>
        <v>0</v>
      </c>
      <c r="AJ141" s="114" t="n">
        <f aca="false">AJ139+AJ140</f>
        <v>0</v>
      </c>
      <c r="AK141" s="106" t="n">
        <f aca="false">AK139+AK140</f>
        <v>0</v>
      </c>
      <c r="AL141" s="115" t="n">
        <f aca="false">AL139+AL140</f>
        <v>0</v>
      </c>
      <c r="AM141" s="115" t="n">
        <f aca="false">AM139+AM140</f>
        <v>0</v>
      </c>
      <c r="AN141" s="115" t="n">
        <f aca="false">AN139+AN140</f>
        <v>0</v>
      </c>
      <c r="AO141" s="115" t="n">
        <f aca="false">AO139+AO140</f>
        <v>0</v>
      </c>
      <c r="AP141" s="115" t="n">
        <f aca="false">AP139+AP140</f>
        <v>0</v>
      </c>
      <c r="AQ141" s="116"/>
      <c r="AR141" s="197" t="n">
        <f aca="false">AR139+AR140</f>
        <v>0</v>
      </c>
      <c r="AS141" s="118" t="n">
        <f aca="false">AS139+AS140</f>
        <v>0</v>
      </c>
      <c r="AT141" s="119" t="n">
        <f aca="false">SUM(B141:AS141)-SUM(L141:M141)-SUM(O141:W141)-SUM(B141:D141)</f>
        <v>8890000</v>
      </c>
      <c r="AU141" s="43"/>
    </row>
    <row r="142" customFormat="false" ht="16.5" hidden="false" customHeight="false" outlineLevel="0" collapsed="false">
      <c r="A142" s="347" t="s">
        <v>184</v>
      </c>
      <c r="B142" s="348"/>
      <c r="C142" s="348"/>
      <c r="D142" s="348"/>
      <c r="E142" s="84" t="n">
        <f aca="false">SUM(B142:D142)</f>
        <v>0</v>
      </c>
      <c r="F142" s="349"/>
      <c r="G142" s="350"/>
      <c r="H142" s="350"/>
      <c r="I142" s="351"/>
      <c r="J142" s="351"/>
      <c r="K142" s="351"/>
      <c r="L142" s="348"/>
      <c r="M142" s="348"/>
      <c r="N142" s="84" t="n">
        <f aca="false">SUM(L142:M142)</f>
        <v>0</v>
      </c>
      <c r="O142" s="352"/>
      <c r="P142" s="352"/>
      <c r="Q142" s="352"/>
      <c r="R142" s="352"/>
      <c r="S142" s="352"/>
      <c r="T142" s="352"/>
      <c r="U142" s="352"/>
      <c r="V142" s="352"/>
      <c r="W142" s="352"/>
      <c r="X142" s="89" t="n">
        <f aca="false">SUM(O142:W142)</f>
        <v>0</v>
      </c>
      <c r="Y142" s="349"/>
      <c r="Z142" s="353"/>
      <c r="AA142" s="354"/>
      <c r="AB142" s="349"/>
      <c r="AC142" s="355"/>
      <c r="AD142" s="355"/>
      <c r="AE142" s="355"/>
      <c r="AF142" s="355"/>
      <c r="AG142" s="353"/>
      <c r="AH142" s="353"/>
      <c r="AI142" s="349"/>
      <c r="AJ142" s="356"/>
      <c r="AK142" s="349"/>
      <c r="AL142" s="357"/>
      <c r="AM142" s="357"/>
      <c r="AN142" s="357"/>
      <c r="AO142" s="357"/>
      <c r="AP142" s="357"/>
      <c r="AQ142" s="95"/>
      <c r="AR142" s="358"/>
      <c r="AS142" s="359"/>
      <c r="AT142" s="42" t="n">
        <f aca="false">SUM(B142:AS142)-SUM(L142:M142)-SUM(O142:W142)-SUM(B142:D142)</f>
        <v>0</v>
      </c>
      <c r="AU142" s="43"/>
    </row>
    <row r="143" customFormat="false" ht="30.75" hidden="false" customHeight="false" outlineLevel="0" collapsed="false">
      <c r="A143" s="316" t="s">
        <v>185</v>
      </c>
      <c r="B143" s="317"/>
      <c r="C143" s="317"/>
      <c r="D143" s="317"/>
      <c r="E143" s="84" t="n">
        <f aca="false">SUM(B143:D143)</f>
        <v>0</v>
      </c>
      <c r="F143" s="332"/>
      <c r="G143" s="333"/>
      <c r="H143" s="333"/>
      <c r="I143" s="334"/>
      <c r="J143" s="334"/>
      <c r="K143" s="334"/>
      <c r="L143" s="317"/>
      <c r="M143" s="317"/>
      <c r="N143" s="84" t="n">
        <f aca="false">SUM(L143:M143)</f>
        <v>0</v>
      </c>
      <c r="O143" s="322"/>
      <c r="P143" s="322"/>
      <c r="Q143" s="322"/>
      <c r="R143" s="322"/>
      <c r="S143" s="322"/>
      <c r="T143" s="322"/>
      <c r="U143" s="322"/>
      <c r="V143" s="322"/>
      <c r="W143" s="322"/>
      <c r="X143" s="89" t="n">
        <f aca="false">SUM(O143:W143)</f>
        <v>0</v>
      </c>
      <c r="Y143" s="332"/>
      <c r="Z143" s="335"/>
      <c r="AA143" s="336"/>
      <c r="AB143" s="332"/>
      <c r="AC143" s="337"/>
      <c r="AD143" s="337"/>
      <c r="AE143" s="337"/>
      <c r="AF143" s="337"/>
      <c r="AG143" s="335"/>
      <c r="AH143" s="335"/>
      <c r="AI143" s="332"/>
      <c r="AJ143" s="338"/>
      <c r="AK143" s="332"/>
      <c r="AL143" s="339"/>
      <c r="AM143" s="339"/>
      <c r="AN143" s="339"/>
      <c r="AO143" s="339"/>
      <c r="AP143" s="339"/>
      <c r="AQ143" s="329" t="n">
        <v>10000</v>
      </c>
      <c r="AR143" s="330" t="n">
        <f aca="false">AQ143</f>
        <v>10000</v>
      </c>
      <c r="AS143" s="340"/>
      <c r="AT143" s="42" t="n">
        <f aca="false">SUM(B143:AS143)-SUM(L143:M143)-SUM(O143:W143)-SUM(B143:D143)-AQ143</f>
        <v>10000</v>
      </c>
      <c r="AU143" s="43"/>
    </row>
    <row r="144" customFormat="false" ht="16.5" hidden="false" customHeight="false" outlineLevel="0" collapsed="false">
      <c r="A144" s="316" t="s">
        <v>186</v>
      </c>
      <c r="B144" s="317"/>
      <c r="C144" s="317"/>
      <c r="D144" s="317"/>
      <c r="E144" s="84"/>
      <c r="F144" s="332"/>
      <c r="G144" s="333"/>
      <c r="H144" s="333"/>
      <c r="I144" s="334"/>
      <c r="J144" s="334"/>
      <c r="K144" s="334"/>
      <c r="L144" s="317"/>
      <c r="M144" s="317"/>
      <c r="N144" s="84"/>
      <c r="O144" s="322"/>
      <c r="P144" s="322"/>
      <c r="Q144" s="322"/>
      <c r="R144" s="322"/>
      <c r="S144" s="322"/>
      <c r="T144" s="322"/>
      <c r="U144" s="322"/>
      <c r="V144" s="322"/>
      <c r="W144" s="322"/>
      <c r="X144" s="89"/>
      <c r="Y144" s="332"/>
      <c r="Z144" s="335"/>
      <c r="AA144" s="336"/>
      <c r="AB144" s="332"/>
      <c r="AC144" s="337"/>
      <c r="AD144" s="337"/>
      <c r="AE144" s="337"/>
      <c r="AF144" s="337"/>
      <c r="AG144" s="335"/>
      <c r="AH144" s="335"/>
      <c r="AI144" s="332"/>
      <c r="AJ144" s="338"/>
      <c r="AK144" s="332"/>
      <c r="AL144" s="339"/>
      <c r="AM144" s="339"/>
      <c r="AN144" s="339"/>
      <c r="AO144" s="339"/>
      <c r="AP144" s="339"/>
      <c r="AQ144" s="329" t="n">
        <v>800000</v>
      </c>
      <c r="AR144" s="330" t="n">
        <f aca="false">AQ144</f>
        <v>800000</v>
      </c>
      <c r="AS144" s="340"/>
      <c r="AT144" s="42" t="n">
        <f aca="false">SUM(B144:AS144)-SUM(L144:M144)-SUM(O144:W144)-SUM(B144:D144)-AQ144</f>
        <v>800000</v>
      </c>
      <c r="AU144" s="43"/>
    </row>
    <row r="145" customFormat="false" ht="16.5" hidden="false" customHeight="false" outlineLevel="0" collapsed="false">
      <c r="A145" s="82" t="s">
        <v>187</v>
      </c>
      <c r="B145" s="83" t="n">
        <f aca="false">SUM(B142:B143)</f>
        <v>0</v>
      </c>
      <c r="C145" s="83" t="n">
        <f aca="false">SUM(C142:C143)</f>
        <v>0</v>
      </c>
      <c r="D145" s="83" t="n">
        <f aca="false">SUM(D142:D143)</f>
        <v>0</v>
      </c>
      <c r="E145" s="84" t="n">
        <f aca="false">SUM(E142:E143)</f>
        <v>0</v>
      </c>
      <c r="F145" s="85" t="n">
        <f aca="false">SUM(F142:F143)</f>
        <v>0</v>
      </c>
      <c r="G145" s="86" t="n">
        <f aca="false">SUM(G142:G143)</f>
        <v>0</v>
      </c>
      <c r="H145" s="86" t="n">
        <f aca="false">SUM(H142:H143)</f>
        <v>0</v>
      </c>
      <c r="I145" s="87" t="n">
        <f aca="false">SUM(I142:I143)</f>
        <v>0</v>
      </c>
      <c r="J145" s="87" t="n">
        <f aca="false">SUM(J142:J143)</f>
        <v>0</v>
      </c>
      <c r="K145" s="87" t="n">
        <f aca="false">SUM(K142:K143)</f>
        <v>0</v>
      </c>
      <c r="L145" s="83" t="n">
        <f aca="false">SUM(L142:L143)</f>
        <v>0</v>
      </c>
      <c r="M145" s="83" t="n">
        <f aca="false">SUM(M142:M143)</f>
        <v>0</v>
      </c>
      <c r="N145" s="84" t="n">
        <f aca="false">SUM(N142:N143)</f>
        <v>0</v>
      </c>
      <c r="O145" s="88" t="n">
        <f aca="false">SUM(O142:O143)</f>
        <v>0</v>
      </c>
      <c r="P145" s="88" t="n">
        <f aca="false">SUM(P142:P143)</f>
        <v>0</v>
      </c>
      <c r="Q145" s="88" t="n">
        <f aca="false">SUM(Q142:Q143)</f>
        <v>0</v>
      </c>
      <c r="R145" s="88" t="n">
        <f aca="false">SUM(R142:R143)</f>
        <v>0</v>
      </c>
      <c r="S145" s="88" t="n">
        <f aca="false">SUM(S142:S143)</f>
        <v>0</v>
      </c>
      <c r="T145" s="88" t="n">
        <f aca="false">SUM(T142:T143)</f>
        <v>0</v>
      </c>
      <c r="U145" s="88" t="n">
        <f aca="false">SUM(U142:U143)</f>
        <v>0</v>
      </c>
      <c r="V145" s="88" t="n">
        <f aca="false">SUM(V142:V143)</f>
        <v>0</v>
      </c>
      <c r="W145" s="88" t="n">
        <f aca="false">SUM(W142:W143)</f>
        <v>0</v>
      </c>
      <c r="X145" s="89" t="n">
        <f aca="false">SUM(X142:X143)</f>
        <v>0</v>
      </c>
      <c r="Y145" s="85" t="n">
        <f aca="false">SUM(Y142:Y143)</f>
        <v>0</v>
      </c>
      <c r="Z145" s="90" t="n">
        <f aca="false">SUM(Z142:Z143)</f>
        <v>0</v>
      </c>
      <c r="AA145" s="91" t="n">
        <f aca="false">SUM(AA142:AA143)</f>
        <v>0</v>
      </c>
      <c r="AB145" s="85" t="n">
        <f aca="false">SUM(AB142:AB143)</f>
        <v>0</v>
      </c>
      <c r="AC145" s="92" t="n">
        <f aca="false">SUM(AC142:AC143)</f>
        <v>0</v>
      </c>
      <c r="AD145" s="92" t="n">
        <f aca="false">SUM(AD142:AD143)</f>
        <v>0</v>
      </c>
      <c r="AE145" s="92" t="n">
        <f aca="false">SUM(AE142:AE143)</f>
        <v>0</v>
      </c>
      <c r="AF145" s="92" t="n">
        <f aca="false">SUM(AF142:AF143)</f>
        <v>0</v>
      </c>
      <c r="AG145" s="90" t="n">
        <f aca="false">SUM(AG142:AG143)</f>
        <v>0</v>
      </c>
      <c r="AH145" s="90" t="n">
        <f aca="false">SUM(AH142:AH143)</f>
        <v>0</v>
      </c>
      <c r="AI145" s="85" t="n">
        <f aca="false">SUM(AI142:AI143)</f>
        <v>0</v>
      </c>
      <c r="AJ145" s="93" t="n">
        <f aca="false">SUM(AJ142:AJ143)</f>
        <v>0</v>
      </c>
      <c r="AK145" s="85" t="n">
        <f aca="false">SUM(AK142:AK143)</f>
        <v>0</v>
      </c>
      <c r="AL145" s="94" t="n">
        <f aca="false">SUM(AL142:AL143)</f>
        <v>0</v>
      </c>
      <c r="AM145" s="94" t="n">
        <f aca="false">SUM(AM142:AM143)</f>
        <v>0</v>
      </c>
      <c r="AN145" s="94" t="n">
        <f aca="false">SUM(AN142:AN143)</f>
        <v>0</v>
      </c>
      <c r="AO145" s="94" t="n">
        <f aca="false">SUM(AO142:AO143)</f>
        <v>0</v>
      </c>
      <c r="AP145" s="94" t="n">
        <f aca="false">SUM(AP142:AP143)</f>
        <v>0</v>
      </c>
      <c r="AQ145" s="95" t="n">
        <f aca="false">SUM(AQ142:AQ144)</f>
        <v>810000</v>
      </c>
      <c r="AR145" s="96" t="n">
        <f aca="false">AQ145</f>
        <v>810000</v>
      </c>
      <c r="AS145" s="97" t="n">
        <f aca="false">SUM(AS142:AS143)</f>
        <v>0</v>
      </c>
      <c r="AT145" s="42" t="n">
        <f aca="false">SUM(B145:AS145)-SUM(L145:M145)-SUM(O145:W145)-SUM(B145:D145)-AQ145</f>
        <v>810000</v>
      </c>
      <c r="AU145" s="43"/>
    </row>
    <row r="146" customFormat="false" ht="30.75" hidden="false" customHeight="false" outlineLevel="0" collapsed="false">
      <c r="A146" s="312" t="s">
        <v>188</v>
      </c>
      <c r="B146" s="313"/>
      <c r="C146" s="313"/>
      <c r="D146" s="313"/>
      <c r="E146" s="84" t="n">
        <f aca="false">SUM(B146:D146)</f>
        <v>0</v>
      </c>
      <c r="F146" s="360"/>
      <c r="G146" s="361"/>
      <c r="H146" s="361"/>
      <c r="I146" s="362"/>
      <c r="J146" s="362"/>
      <c r="K146" s="362"/>
      <c r="L146" s="313"/>
      <c r="M146" s="313"/>
      <c r="N146" s="84" t="n">
        <f aca="false">SUM(L146:M146)</f>
        <v>0</v>
      </c>
      <c r="O146" s="314"/>
      <c r="P146" s="314"/>
      <c r="Q146" s="314"/>
      <c r="R146" s="314"/>
      <c r="S146" s="314"/>
      <c r="T146" s="314"/>
      <c r="U146" s="314"/>
      <c r="V146" s="314"/>
      <c r="W146" s="314"/>
      <c r="X146" s="89" t="n">
        <f aca="false">SUM(O146:W146)</f>
        <v>0</v>
      </c>
      <c r="Y146" s="360"/>
      <c r="Z146" s="363"/>
      <c r="AA146" s="364"/>
      <c r="AB146" s="360"/>
      <c r="AC146" s="365"/>
      <c r="AD146" s="365"/>
      <c r="AE146" s="365"/>
      <c r="AF146" s="365"/>
      <c r="AG146" s="363"/>
      <c r="AH146" s="363"/>
      <c r="AI146" s="360"/>
      <c r="AJ146" s="366"/>
      <c r="AK146" s="360"/>
      <c r="AL146" s="367"/>
      <c r="AM146" s="367"/>
      <c r="AN146" s="367"/>
      <c r="AO146" s="367"/>
      <c r="AP146" s="367"/>
      <c r="AQ146" s="368" t="n">
        <v>9200000</v>
      </c>
      <c r="AR146" s="315" t="n">
        <f aca="false">AQ146</f>
        <v>9200000</v>
      </c>
      <c r="AS146" s="369"/>
      <c r="AT146" s="42" t="n">
        <f aca="false">SUM(B146:AS146)-SUM(L146:M146)-SUM(O146:W146)-SUM(B146:D146)-AQ146</f>
        <v>9200000</v>
      </c>
      <c r="AU146" s="43"/>
    </row>
    <row r="147" customFormat="false" ht="30.75" hidden="false" customHeight="false" outlineLevel="0" collapsed="false">
      <c r="A147" s="312" t="s">
        <v>189</v>
      </c>
      <c r="B147" s="313"/>
      <c r="C147" s="313"/>
      <c r="D147" s="313"/>
      <c r="E147" s="84" t="n">
        <f aca="false">SUM(B147:D147)</f>
        <v>0</v>
      </c>
      <c r="F147" s="360"/>
      <c r="G147" s="361"/>
      <c r="H147" s="361"/>
      <c r="I147" s="362"/>
      <c r="J147" s="362"/>
      <c r="K147" s="362"/>
      <c r="L147" s="313"/>
      <c r="M147" s="313"/>
      <c r="N147" s="84" t="n">
        <f aca="false">SUM(L147:M147)</f>
        <v>0</v>
      </c>
      <c r="O147" s="314"/>
      <c r="P147" s="314"/>
      <c r="Q147" s="314"/>
      <c r="R147" s="314"/>
      <c r="S147" s="314"/>
      <c r="T147" s="314"/>
      <c r="U147" s="314"/>
      <c r="V147" s="314"/>
      <c r="W147" s="314"/>
      <c r="X147" s="89" t="n">
        <f aca="false">SUM(O147:W147)</f>
        <v>0</v>
      </c>
      <c r="Y147" s="360"/>
      <c r="Z147" s="363"/>
      <c r="AA147" s="364"/>
      <c r="AB147" s="360"/>
      <c r="AC147" s="365"/>
      <c r="AD147" s="365"/>
      <c r="AE147" s="365"/>
      <c r="AF147" s="365"/>
      <c r="AG147" s="363"/>
      <c r="AH147" s="363"/>
      <c r="AI147" s="360"/>
      <c r="AJ147" s="366"/>
      <c r="AK147" s="360"/>
      <c r="AL147" s="367"/>
      <c r="AM147" s="367"/>
      <c r="AN147" s="367"/>
      <c r="AO147" s="367"/>
      <c r="AP147" s="367"/>
      <c r="AQ147" s="95"/>
      <c r="AR147" s="315"/>
      <c r="AS147" s="369"/>
      <c r="AT147" s="42" t="n">
        <f aca="false">SUM(B147:AS147)-SUM(L147:M147)-SUM(O147:W147)-SUM(B147:D147)-AQ147</f>
        <v>0</v>
      </c>
      <c r="AU147" s="43"/>
    </row>
    <row r="148" customFormat="false" ht="16.5" hidden="false" customHeight="false" outlineLevel="0" collapsed="false">
      <c r="A148" s="316" t="s">
        <v>190</v>
      </c>
      <c r="B148" s="317" t="n">
        <f aca="false">SUM(B146:B147)</f>
        <v>0</v>
      </c>
      <c r="C148" s="317" t="n">
        <f aca="false">SUM(C146:C147)</f>
        <v>0</v>
      </c>
      <c r="D148" s="317" t="n">
        <f aca="false">SUM(D146:D147)</f>
        <v>0</v>
      </c>
      <c r="E148" s="318" t="n">
        <f aca="false">SUM(E146:E147)</f>
        <v>0</v>
      </c>
      <c r="F148" s="319" t="n">
        <f aca="false">SUM(F146:F147)</f>
        <v>0</v>
      </c>
      <c r="G148" s="320" t="n">
        <f aca="false">SUM(G146:G147)</f>
        <v>0</v>
      </c>
      <c r="H148" s="320" t="n">
        <f aca="false">SUM(H146:H147)</f>
        <v>0</v>
      </c>
      <c r="I148" s="321" t="n">
        <f aca="false">SUM(I146:I147)</f>
        <v>0</v>
      </c>
      <c r="J148" s="321" t="n">
        <f aca="false">SUM(J146:J147)</f>
        <v>0</v>
      </c>
      <c r="K148" s="321" t="n">
        <f aca="false">SUM(K146:K147)</f>
        <v>0</v>
      </c>
      <c r="L148" s="317" t="n">
        <f aca="false">SUM(L146:L147)</f>
        <v>0</v>
      </c>
      <c r="M148" s="317" t="n">
        <f aca="false">SUM(M146:M147)</f>
        <v>0</v>
      </c>
      <c r="N148" s="318" t="n">
        <f aca="false">SUM(N146:N147)</f>
        <v>0</v>
      </c>
      <c r="O148" s="322" t="n">
        <f aca="false">SUM(O146:O147)</f>
        <v>0</v>
      </c>
      <c r="P148" s="322" t="n">
        <f aca="false">SUM(P146:P147)</f>
        <v>0</v>
      </c>
      <c r="Q148" s="322" t="n">
        <f aca="false">SUM(Q146:Q147)</f>
        <v>0</v>
      </c>
      <c r="R148" s="322" t="n">
        <f aca="false">SUM(R146:R147)</f>
        <v>0</v>
      </c>
      <c r="S148" s="322" t="n">
        <f aca="false">SUM(S146:S147)</f>
        <v>0</v>
      </c>
      <c r="T148" s="322" t="n">
        <f aca="false">SUM(T146:T147)</f>
        <v>0</v>
      </c>
      <c r="U148" s="322" t="n">
        <f aca="false">SUM(U146:U147)</f>
        <v>0</v>
      </c>
      <c r="V148" s="322" t="n">
        <f aca="false">SUM(V146:V147)</f>
        <v>0</v>
      </c>
      <c r="W148" s="322" t="n">
        <f aca="false">SUM(W146:W147)</f>
        <v>0</v>
      </c>
      <c r="X148" s="323" t="n">
        <f aca="false">SUM(X146:X147)</f>
        <v>0</v>
      </c>
      <c r="Y148" s="319" t="n">
        <f aca="false">SUM(Y146:Y147)</f>
        <v>0</v>
      </c>
      <c r="Z148" s="324" t="n">
        <f aca="false">SUM(Z146:Z147)</f>
        <v>0</v>
      </c>
      <c r="AA148" s="325" t="n">
        <f aca="false">SUM(AA146:AA147)</f>
        <v>0</v>
      </c>
      <c r="AB148" s="319" t="n">
        <f aca="false">SUM(AB146:AB147)</f>
        <v>0</v>
      </c>
      <c r="AC148" s="326" t="n">
        <f aca="false">SUM(AC146:AC147)</f>
        <v>0</v>
      </c>
      <c r="AD148" s="326" t="n">
        <f aca="false">SUM(AD146:AD147)</f>
        <v>0</v>
      </c>
      <c r="AE148" s="326" t="n">
        <f aca="false">SUM(AE146:AE147)</f>
        <v>0</v>
      </c>
      <c r="AF148" s="326" t="n">
        <f aca="false">SUM(AF146:AF147)</f>
        <v>0</v>
      </c>
      <c r="AG148" s="324" t="n">
        <f aca="false">SUM(AG146:AG147)</f>
        <v>0</v>
      </c>
      <c r="AH148" s="324" t="n">
        <f aca="false">SUM(AH146:AH147)</f>
        <v>0</v>
      </c>
      <c r="AI148" s="319" t="n">
        <f aca="false">SUM(AI146:AI147)</f>
        <v>0</v>
      </c>
      <c r="AJ148" s="327" t="n">
        <f aca="false">SUM(AJ146:AJ147)</f>
        <v>0</v>
      </c>
      <c r="AK148" s="319" t="n">
        <f aca="false">SUM(AK146:AK147)</f>
        <v>0</v>
      </c>
      <c r="AL148" s="328" t="n">
        <f aca="false">SUM(AL146:AL147)</f>
        <v>0</v>
      </c>
      <c r="AM148" s="328" t="n">
        <f aca="false">SUM(AM146:AM147)</f>
        <v>0</v>
      </c>
      <c r="AN148" s="328" t="n">
        <f aca="false">SUM(AN146:AN147)</f>
        <v>0</v>
      </c>
      <c r="AO148" s="328" t="n">
        <f aca="false">SUM(AO146:AO147)</f>
        <v>0</v>
      </c>
      <c r="AP148" s="328" t="n">
        <f aca="false">SUM(AP146:AP147)</f>
        <v>0</v>
      </c>
      <c r="AQ148" s="329" t="n">
        <f aca="false">SUM(AQ146:AQ147)</f>
        <v>9200000</v>
      </c>
      <c r="AR148" s="330" t="n">
        <f aca="false">AQ148</f>
        <v>9200000</v>
      </c>
      <c r="AS148" s="331" t="n">
        <f aca="false">SUM(AS146:AS147)</f>
        <v>0</v>
      </c>
      <c r="AT148" s="42" t="n">
        <f aca="false">SUM(B148:AS148)-SUM(L148:M148)-SUM(O148:W148)-SUM(B148:D148)-AQ148</f>
        <v>9200000</v>
      </c>
      <c r="AU148" s="43"/>
    </row>
    <row r="149" customFormat="false" ht="30.75" hidden="false" customHeight="false" outlineLevel="0" collapsed="false">
      <c r="A149" s="312" t="s">
        <v>191</v>
      </c>
      <c r="B149" s="370"/>
      <c r="C149" s="370"/>
      <c r="D149" s="370"/>
      <c r="E149" s="84" t="n">
        <f aca="false">SUM(B149:D149)</f>
        <v>0</v>
      </c>
      <c r="F149" s="85"/>
      <c r="G149" s="86"/>
      <c r="H149" s="86"/>
      <c r="I149" s="87"/>
      <c r="J149" s="87"/>
      <c r="K149" s="87"/>
      <c r="L149" s="370"/>
      <c r="M149" s="370"/>
      <c r="N149" s="84" t="n">
        <f aca="false">SUM(L149:M149)</f>
        <v>0</v>
      </c>
      <c r="O149" s="371"/>
      <c r="P149" s="371"/>
      <c r="Q149" s="371"/>
      <c r="R149" s="371"/>
      <c r="S149" s="371"/>
      <c r="T149" s="371"/>
      <c r="U149" s="371"/>
      <c r="V149" s="371"/>
      <c r="W149" s="371"/>
      <c r="X149" s="89" t="n">
        <f aca="false">SUM(O149:W149)</f>
        <v>0</v>
      </c>
      <c r="Y149" s="85"/>
      <c r="Z149" s="90"/>
      <c r="AA149" s="91"/>
      <c r="AB149" s="85"/>
      <c r="AC149" s="92"/>
      <c r="AD149" s="92"/>
      <c r="AE149" s="92"/>
      <c r="AF149" s="92"/>
      <c r="AG149" s="90"/>
      <c r="AH149" s="90"/>
      <c r="AI149" s="85"/>
      <c r="AJ149" s="93"/>
      <c r="AK149" s="85"/>
      <c r="AL149" s="94"/>
      <c r="AM149" s="94"/>
      <c r="AN149" s="94"/>
      <c r="AO149" s="94"/>
      <c r="AP149" s="94"/>
      <c r="AQ149" s="95"/>
      <c r="AR149" s="372"/>
      <c r="AS149" s="97"/>
      <c r="AT149" s="42" t="n">
        <f aca="false">SUM(B149:AS149)-SUM(L149:M149)-SUM(O149:W149)-SUM(B149:D149)-AQ149</f>
        <v>0</v>
      </c>
      <c r="AU149" s="43"/>
    </row>
    <row r="150" customFormat="false" ht="30.75" hidden="false" customHeight="false" outlineLevel="0" collapsed="false">
      <c r="A150" s="312" t="s">
        <v>192</v>
      </c>
      <c r="B150" s="370"/>
      <c r="C150" s="370"/>
      <c r="D150" s="370"/>
      <c r="E150" s="84" t="n">
        <f aca="false">SUM(B150:D150)</f>
        <v>0</v>
      </c>
      <c r="F150" s="85"/>
      <c r="G150" s="86"/>
      <c r="H150" s="86"/>
      <c r="I150" s="87"/>
      <c r="J150" s="87"/>
      <c r="K150" s="87"/>
      <c r="L150" s="370"/>
      <c r="M150" s="370"/>
      <c r="N150" s="84" t="n">
        <f aca="false">SUM(L150:M150)</f>
        <v>0</v>
      </c>
      <c r="O150" s="371"/>
      <c r="P150" s="371"/>
      <c r="Q150" s="371"/>
      <c r="R150" s="371"/>
      <c r="S150" s="371"/>
      <c r="T150" s="371"/>
      <c r="U150" s="371"/>
      <c r="V150" s="371"/>
      <c r="W150" s="371"/>
      <c r="X150" s="89" t="n">
        <f aca="false">SUM(O150:W150)</f>
        <v>0</v>
      </c>
      <c r="Y150" s="85"/>
      <c r="Z150" s="90"/>
      <c r="AA150" s="91"/>
      <c r="AB150" s="85"/>
      <c r="AC150" s="92"/>
      <c r="AD150" s="92"/>
      <c r="AE150" s="92"/>
      <c r="AF150" s="92"/>
      <c r="AG150" s="90"/>
      <c r="AH150" s="90"/>
      <c r="AI150" s="85"/>
      <c r="AJ150" s="93"/>
      <c r="AK150" s="85"/>
      <c r="AL150" s="94"/>
      <c r="AM150" s="94"/>
      <c r="AN150" s="94"/>
      <c r="AO150" s="94"/>
      <c r="AP150" s="94"/>
      <c r="AQ150" s="368" t="n">
        <v>800000</v>
      </c>
      <c r="AR150" s="372" t="n">
        <f aca="false">AQ150</f>
        <v>800000</v>
      </c>
      <c r="AS150" s="97"/>
      <c r="AT150" s="42" t="n">
        <f aca="false">SUM(B150:AS150)-SUM(L150:M150)-SUM(O150:W150)-SUM(B150:D150)-AQ150</f>
        <v>800000</v>
      </c>
      <c r="AU150" s="43"/>
    </row>
    <row r="151" customFormat="false" ht="16.5" hidden="false" customHeight="false" outlineLevel="0" collapsed="false">
      <c r="A151" s="316" t="s">
        <v>193</v>
      </c>
      <c r="B151" s="317" t="n">
        <f aca="false">SUM(B149:B150)</f>
        <v>0</v>
      </c>
      <c r="C151" s="317" t="n">
        <f aca="false">SUM(C149:C150)</f>
        <v>0</v>
      </c>
      <c r="D151" s="317" t="n">
        <f aca="false">SUM(D149:D150)</f>
        <v>0</v>
      </c>
      <c r="E151" s="318" t="n">
        <f aca="false">SUM(E149:E150)</f>
        <v>0</v>
      </c>
      <c r="F151" s="319" t="n">
        <f aca="false">SUM(F149:F150)</f>
        <v>0</v>
      </c>
      <c r="G151" s="320" t="n">
        <f aca="false">SUM(G149:G150)</f>
        <v>0</v>
      </c>
      <c r="H151" s="320" t="n">
        <f aca="false">SUM(H149:H150)</f>
        <v>0</v>
      </c>
      <c r="I151" s="321" t="n">
        <f aca="false">SUM(I149:I150)</f>
        <v>0</v>
      </c>
      <c r="J151" s="321" t="n">
        <f aca="false">SUM(J149:J150)</f>
        <v>0</v>
      </c>
      <c r="K151" s="321" t="n">
        <f aca="false">SUM(K149:K150)</f>
        <v>0</v>
      </c>
      <c r="L151" s="317" t="n">
        <f aca="false">SUM(L149:L150)</f>
        <v>0</v>
      </c>
      <c r="M151" s="317" t="n">
        <f aca="false">SUM(M149:M150)</f>
        <v>0</v>
      </c>
      <c r="N151" s="318" t="n">
        <f aca="false">SUM(N149:N150)</f>
        <v>0</v>
      </c>
      <c r="O151" s="322" t="n">
        <f aca="false">SUM(O149:O150)</f>
        <v>0</v>
      </c>
      <c r="P151" s="322" t="n">
        <f aca="false">SUM(P149:P150)</f>
        <v>0</v>
      </c>
      <c r="Q151" s="322" t="n">
        <f aca="false">SUM(Q149:Q150)</f>
        <v>0</v>
      </c>
      <c r="R151" s="322" t="n">
        <f aca="false">SUM(R149:R150)</f>
        <v>0</v>
      </c>
      <c r="S151" s="322" t="n">
        <f aca="false">SUM(S149:S150)</f>
        <v>0</v>
      </c>
      <c r="T151" s="322" t="n">
        <f aca="false">SUM(T149:T150)</f>
        <v>0</v>
      </c>
      <c r="U151" s="322" t="n">
        <f aca="false">SUM(U149:U150)</f>
        <v>0</v>
      </c>
      <c r="V151" s="322" t="n">
        <f aca="false">SUM(V149:V150)</f>
        <v>0</v>
      </c>
      <c r="W151" s="322" t="n">
        <f aca="false">SUM(W149:W150)</f>
        <v>0</v>
      </c>
      <c r="X151" s="323" t="n">
        <f aca="false">SUM(X149:X150)</f>
        <v>0</v>
      </c>
      <c r="Y151" s="319" t="n">
        <f aca="false">SUM(Y149:Y150)</f>
        <v>0</v>
      </c>
      <c r="Z151" s="324" t="n">
        <f aca="false">SUM(Z149:Z150)</f>
        <v>0</v>
      </c>
      <c r="AA151" s="325" t="n">
        <f aca="false">SUM(AA149:AA150)</f>
        <v>0</v>
      </c>
      <c r="AB151" s="319" t="n">
        <f aca="false">SUM(AB149:AB150)</f>
        <v>0</v>
      </c>
      <c r="AC151" s="326" t="n">
        <f aca="false">SUM(AC149:AC150)</f>
        <v>0</v>
      </c>
      <c r="AD151" s="326" t="n">
        <f aca="false">SUM(AD149:AD150)</f>
        <v>0</v>
      </c>
      <c r="AE151" s="326" t="n">
        <f aca="false">SUM(AE149:AE150)</f>
        <v>0</v>
      </c>
      <c r="AF151" s="326" t="n">
        <f aca="false">SUM(AF149:AF150)</f>
        <v>0</v>
      </c>
      <c r="AG151" s="324" t="n">
        <f aca="false">SUM(AG149:AG150)</f>
        <v>0</v>
      </c>
      <c r="AH151" s="324" t="n">
        <f aca="false">SUM(AH149:AH150)</f>
        <v>0</v>
      </c>
      <c r="AI151" s="319" t="n">
        <f aca="false">SUM(AI149:AI150)</f>
        <v>0</v>
      </c>
      <c r="AJ151" s="327" t="n">
        <f aca="false">SUM(AJ149:AJ150)</f>
        <v>0</v>
      </c>
      <c r="AK151" s="319" t="n">
        <f aca="false">SUM(AK149:AK150)</f>
        <v>0</v>
      </c>
      <c r="AL151" s="328" t="n">
        <f aca="false">SUM(AL149:AL150)</f>
        <v>0</v>
      </c>
      <c r="AM151" s="328" t="n">
        <f aca="false">SUM(AM149:AM150)</f>
        <v>0</v>
      </c>
      <c r="AN151" s="328" t="n">
        <f aca="false">SUM(AN149:AN150)</f>
        <v>0</v>
      </c>
      <c r="AO151" s="328" t="n">
        <f aca="false">SUM(AO149:AO150)</f>
        <v>0</v>
      </c>
      <c r="AP151" s="328" t="n">
        <f aca="false">SUM(AP149:AP150)</f>
        <v>0</v>
      </c>
      <c r="AQ151" s="329" t="n">
        <f aca="false">SUM(AQ149:AQ150)</f>
        <v>800000</v>
      </c>
      <c r="AR151" s="330" t="n">
        <f aca="false">AQ151</f>
        <v>800000</v>
      </c>
      <c r="AS151" s="331" t="n">
        <f aca="false">SUM(AS149:AS150)</f>
        <v>0</v>
      </c>
      <c r="AT151" s="42" t="n">
        <f aca="false">SUM(B151:AS151)-SUM(L151:M151)-SUM(O151:W151)-SUM(B151:D151)-AQ151</f>
        <v>800000</v>
      </c>
      <c r="AU151" s="43"/>
    </row>
    <row r="152" customFormat="false" ht="16.5" hidden="false" customHeight="false" outlineLevel="0" collapsed="false">
      <c r="A152" s="312" t="s">
        <v>194</v>
      </c>
      <c r="B152" s="370"/>
      <c r="C152" s="370"/>
      <c r="D152" s="370"/>
      <c r="E152" s="84" t="n">
        <f aca="false">SUM(B152:D152)</f>
        <v>0</v>
      </c>
      <c r="F152" s="85"/>
      <c r="G152" s="86"/>
      <c r="H152" s="86"/>
      <c r="I152" s="87"/>
      <c r="J152" s="87"/>
      <c r="K152" s="87"/>
      <c r="L152" s="370"/>
      <c r="M152" s="370"/>
      <c r="N152" s="84" t="n">
        <f aca="false">SUM(L152:M152)</f>
        <v>0</v>
      </c>
      <c r="O152" s="371"/>
      <c r="P152" s="371"/>
      <c r="Q152" s="371"/>
      <c r="R152" s="371"/>
      <c r="S152" s="371"/>
      <c r="T152" s="371"/>
      <c r="U152" s="371"/>
      <c r="V152" s="371"/>
      <c r="W152" s="371"/>
      <c r="X152" s="89" t="n">
        <f aca="false">SUM(O152:W152)</f>
        <v>0</v>
      </c>
      <c r="Y152" s="85"/>
      <c r="Z152" s="90"/>
      <c r="AA152" s="91"/>
      <c r="AB152" s="85"/>
      <c r="AC152" s="92"/>
      <c r="AD152" s="92"/>
      <c r="AE152" s="92"/>
      <c r="AF152" s="92"/>
      <c r="AG152" s="90"/>
      <c r="AH152" s="90"/>
      <c r="AI152" s="85"/>
      <c r="AJ152" s="93"/>
      <c r="AK152" s="85"/>
      <c r="AL152" s="94"/>
      <c r="AM152" s="94"/>
      <c r="AN152" s="94"/>
      <c r="AO152" s="94"/>
      <c r="AP152" s="94"/>
      <c r="AQ152" s="95"/>
      <c r="AR152" s="372"/>
      <c r="AS152" s="97"/>
      <c r="AT152" s="42" t="n">
        <f aca="false">SUM(B152:AS152)-SUM(L152:M152)-SUM(O152:W152)-SUM(B152:D152)-AQ152</f>
        <v>0</v>
      </c>
      <c r="AU152" s="43"/>
    </row>
    <row r="153" customFormat="false" ht="30.75" hidden="false" customHeight="false" outlineLevel="0" collapsed="false">
      <c r="A153" s="316" t="s">
        <v>195</v>
      </c>
      <c r="B153" s="317" t="n">
        <f aca="false">B152</f>
        <v>0</v>
      </c>
      <c r="C153" s="317" t="n">
        <f aca="false">C152</f>
        <v>0</v>
      </c>
      <c r="D153" s="317" t="n">
        <f aca="false">D152</f>
        <v>0</v>
      </c>
      <c r="E153" s="318" t="n">
        <f aca="false">E152</f>
        <v>0</v>
      </c>
      <c r="F153" s="319" t="n">
        <f aca="false">F152</f>
        <v>0</v>
      </c>
      <c r="G153" s="320" t="n">
        <f aca="false">G152</f>
        <v>0</v>
      </c>
      <c r="H153" s="320" t="n">
        <f aca="false">H152</f>
        <v>0</v>
      </c>
      <c r="I153" s="321" t="n">
        <f aca="false">I152</f>
        <v>0</v>
      </c>
      <c r="J153" s="321" t="n">
        <f aca="false">J152</f>
        <v>0</v>
      </c>
      <c r="K153" s="321" t="n">
        <f aca="false">K152</f>
        <v>0</v>
      </c>
      <c r="L153" s="317" t="n">
        <f aca="false">L152</f>
        <v>0</v>
      </c>
      <c r="M153" s="317" t="n">
        <f aca="false">M152</f>
        <v>0</v>
      </c>
      <c r="N153" s="318" t="n">
        <f aca="false">N152</f>
        <v>0</v>
      </c>
      <c r="O153" s="322" t="n">
        <f aca="false">O152</f>
        <v>0</v>
      </c>
      <c r="P153" s="322" t="n">
        <f aca="false">P152</f>
        <v>0</v>
      </c>
      <c r="Q153" s="322" t="n">
        <f aca="false">Q152</f>
        <v>0</v>
      </c>
      <c r="R153" s="322" t="n">
        <f aca="false">R152</f>
        <v>0</v>
      </c>
      <c r="S153" s="322" t="n">
        <f aca="false">S152</f>
        <v>0</v>
      </c>
      <c r="T153" s="322" t="n">
        <f aca="false">T152</f>
        <v>0</v>
      </c>
      <c r="U153" s="322" t="n">
        <f aca="false">U152</f>
        <v>0</v>
      </c>
      <c r="V153" s="322" t="n">
        <f aca="false">V152</f>
        <v>0</v>
      </c>
      <c r="W153" s="322" t="n">
        <f aca="false">W152</f>
        <v>0</v>
      </c>
      <c r="X153" s="323" t="n">
        <f aca="false">X152</f>
        <v>0</v>
      </c>
      <c r="Y153" s="319" t="n">
        <f aca="false">Y152</f>
        <v>0</v>
      </c>
      <c r="Z153" s="324" t="n">
        <f aca="false">Z152</f>
        <v>0</v>
      </c>
      <c r="AA153" s="325" t="n">
        <f aca="false">AA152</f>
        <v>0</v>
      </c>
      <c r="AB153" s="319" t="n">
        <f aca="false">AB152</f>
        <v>0</v>
      </c>
      <c r="AC153" s="326" t="n">
        <f aca="false">AC152</f>
        <v>0</v>
      </c>
      <c r="AD153" s="326" t="n">
        <f aca="false">AD152</f>
        <v>0</v>
      </c>
      <c r="AE153" s="326" t="n">
        <f aca="false">AE152</f>
        <v>0</v>
      </c>
      <c r="AF153" s="326" t="n">
        <f aca="false">AF152</f>
        <v>0</v>
      </c>
      <c r="AG153" s="324" t="n">
        <f aca="false">AG152</f>
        <v>0</v>
      </c>
      <c r="AH153" s="324" t="n">
        <f aca="false">AH152</f>
        <v>0</v>
      </c>
      <c r="AI153" s="319" t="n">
        <f aca="false">AI152</f>
        <v>0</v>
      </c>
      <c r="AJ153" s="327" t="n">
        <f aca="false">AJ152</f>
        <v>0</v>
      </c>
      <c r="AK153" s="319" t="n">
        <f aca="false">AK152</f>
        <v>0</v>
      </c>
      <c r="AL153" s="328" t="n">
        <f aca="false">AL152</f>
        <v>0</v>
      </c>
      <c r="AM153" s="328" t="n">
        <f aca="false">AM152</f>
        <v>0</v>
      </c>
      <c r="AN153" s="328" t="n">
        <f aca="false">AN152</f>
        <v>0</v>
      </c>
      <c r="AO153" s="328" t="n">
        <f aca="false">AO152</f>
        <v>0</v>
      </c>
      <c r="AP153" s="328" t="n">
        <f aca="false">AP152</f>
        <v>0</v>
      </c>
      <c r="AQ153" s="329"/>
      <c r="AR153" s="330" t="n">
        <f aca="false">AR152</f>
        <v>0</v>
      </c>
      <c r="AS153" s="331" t="n">
        <f aca="false">AS152</f>
        <v>0</v>
      </c>
      <c r="AT153" s="42" t="n">
        <f aca="false">SUM(B153:AS153)-SUM(L153:M153)-SUM(O153:W153)-SUM(B153:D153)-AQ153</f>
        <v>0</v>
      </c>
      <c r="AU153" s="43"/>
    </row>
    <row r="154" customFormat="false" ht="16.5" hidden="false" customHeight="false" outlineLevel="0" collapsed="false">
      <c r="A154" s="82" t="s">
        <v>196</v>
      </c>
      <c r="B154" s="83" t="n">
        <f aca="false">B148+B151+B153</f>
        <v>0</v>
      </c>
      <c r="C154" s="83" t="n">
        <f aca="false">C148+C151+C153</f>
        <v>0</v>
      </c>
      <c r="D154" s="83" t="n">
        <f aca="false">D148+D151+D153</f>
        <v>0</v>
      </c>
      <c r="E154" s="84" t="n">
        <f aca="false">E148+E151+E153</f>
        <v>0</v>
      </c>
      <c r="F154" s="85" t="n">
        <f aca="false">F148+F151+F153</f>
        <v>0</v>
      </c>
      <c r="G154" s="86" t="n">
        <f aca="false">G148+G151+G153</f>
        <v>0</v>
      </c>
      <c r="H154" s="86" t="n">
        <f aca="false">H148+H151+H153</f>
        <v>0</v>
      </c>
      <c r="I154" s="87" t="n">
        <f aca="false">I148+I151+I153</f>
        <v>0</v>
      </c>
      <c r="J154" s="87" t="n">
        <f aca="false">J148+J151+J153</f>
        <v>0</v>
      </c>
      <c r="K154" s="87" t="n">
        <f aca="false">K148+K151+K153</f>
        <v>0</v>
      </c>
      <c r="L154" s="83" t="n">
        <f aca="false">L148+L151+L153</f>
        <v>0</v>
      </c>
      <c r="M154" s="83" t="n">
        <f aca="false">M148+M151+M153</f>
        <v>0</v>
      </c>
      <c r="N154" s="84" t="n">
        <f aca="false">N148+N151+N153</f>
        <v>0</v>
      </c>
      <c r="O154" s="88" t="n">
        <f aca="false">O148+O151+O153</f>
        <v>0</v>
      </c>
      <c r="P154" s="88" t="n">
        <f aca="false">P148+P151+P153</f>
        <v>0</v>
      </c>
      <c r="Q154" s="88" t="n">
        <f aca="false">Q148+Q151+Q153</f>
        <v>0</v>
      </c>
      <c r="R154" s="88" t="n">
        <f aca="false">R148+R151+R153</f>
        <v>0</v>
      </c>
      <c r="S154" s="88" t="n">
        <f aca="false">S148+S151+S153</f>
        <v>0</v>
      </c>
      <c r="T154" s="88" t="n">
        <f aca="false">T148+T151+T153</f>
        <v>0</v>
      </c>
      <c r="U154" s="88" t="n">
        <f aca="false">U148+U151+U153</f>
        <v>0</v>
      </c>
      <c r="V154" s="88" t="n">
        <f aca="false">V148+V151+V153</f>
        <v>0</v>
      </c>
      <c r="W154" s="88" t="n">
        <f aca="false">W148+W151+W153</f>
        <v>0</v>
      </c>
      <c r="X154" s="89" t="n">
        <f aca="false">X148+X151+X153</f>
        <v>0</v>
      </c>
      <c r="Y154" s="85" t="n">
        <f aca="false">Y148+Y151+Y153</f>
        <v>0</v>
      </c>
      <c r="Z154" s="90" t="n">
        <f aca="false">Z148+Z151+Z153</f>
        <v>0</v>
      </c>
      <c r="AA154" s="91" t="n">
        <f aca="false">AA148+AA151+AA153</f>
        <v>0</v>
      </c>
      <c r="AB154" s="85" t="n">
        <f aca="false">AB148+AB151+AB153</f>
        <v>0</v>
      </c>
      <c r="AC154" s="92" t="n">
        <f aca="false">AC148+AC151+AC153</f>
        <v>0</v>
      </c>
      <c r="AD154" s="92" t="n">
        <f aca="false">AD148+AD151+AD153</f>
        <v>0</v>
      </c>
      <c r="AE154" s="92" t="n">
        <f aca="false">AE148+AE151+AE153</f>
        <v>0</v>
      </c>
      <c r="AF154" s="92" t="n">
        <f aca="false">AF148+AF151+AF153</f>
        <v>0</v>
      </c>
      <c r="AG154" s="90" t="n">
        <f aca="false">AG148+AG151+AG153</f>
        <v>0</v>
      </c>
      <c r="AH154" s="90" t="n">
        <f aca="false">AH148+AH151+AH153</f>
        <v>0</v>
      </c>
      <c r="AI154" s="85" t="n">
        <f aca="false">AI148+AI151+AI153</f>
        <v>0</v>
      </c>
      <c r="AJ154" s="93" t="n">
        <f aca="false">AJ148+AJ151+AJ153</f>
        <v>0</v>
      </c>
      <c r="AK154" s="85" t="n">
        <f aca="false">AK148+AK151+AK153</f>
        <v>0</v>
      </c>
      <c r="AL154" s="94" t="n">
        <f aca="false">AL148+AL151+AL153</f>
        <v>0</v>
      </c>
      <c r="AM154" s="94" t="n">
        <f aca="false">AM148+AM151+AM153</f>
        <v>0</v>
      </c>
      <c r="AN154" s="94" t="n">
        <f aca="false">AN148+AN151+AN153</f>
        <v>0</v>
      </c>
      <c r="AO154" s="94" t="n">
        <f aca="false">AO148+AO151+AO153</f>
        <v>0</v>
      </c>
      <c r="AP154" s="94" t="n">
        <f aca="false">AP148+AP151+AP153</f>
        <v>0</v>
      </c>
      <c r="AQ154" s="373" t="n">
        <f aca="false">AQ148+AQ151+AQ153</f>
        <v>10000000</v>
      </c>
      <c r="AR154" s="96" t="n">
        <f aca="false">AQ154</f>
        <v>10000000</v>
      </c>
      <c r="AS154" s="97" t="n">
        <f aca="false">AS148+AS151+AS153</f>
        <v>0</v>
      </c>
      <c r="AT154" s="42" t="n">
        <f aca="false">SUM(B154:AS154)-SUM(L154:M154)-SUM(O154:W154)-SUM(B154:D154)-AQ154</f>
        <v>10000000</v>
      </c>
      <c r="AU154" s="43"/>
    </row>
    <row r="155" customFormat="false" ht="16.5" hidden="false" customHeight="false" outlineLevel="0" collapsed="false">
      <c r="A155" s="316" t="s">
        <v>197</v>
      </c>
      <c r="B155" s="317"/>
      <c r="C155" s="317"/>
      <c r="D155" s="317"/>
      <c r="E155" s="84" t="n">
        <f aca="false">SUM(B155:D155)</f>
        <v>0</v>
      </c>
      <c r="F155" s="332"/>
      <c r="G155" s="333"/>
      <c r="H155" s="333"/>
      <c r="I155" s="334"/>
      <c r="J155" s="334"/>
      <c r="K155" s="334"/>
      <c r="L155" s="317"/>
      <c r="M155" s="317"/>
      <c r="N155" s="84" t="n">
        <f aca="false">SUM(L155:M155)</f>
        <v>0</v>
      </c>
      <c r="O155" s="322"/>
      <c r="P155" s="322"/>
      <c r="Q155" s="322"/>
      <c r="R155" s="322"/>
      <c r="S155" s="322"/>
      <c r="T155" s="322"/>
      <c r="U155" s="322"/>
      <c r="V155" s="322"/>
      <c r="W155" s="322"/>
      <c r="X155" s="89" t="n">
        <f aca="false">SUM(O155:W155)</f>
        <v>0</v>
      </c>
      <c r="Y155" s="332"/>
      <c r="Z155" s="335"/>
      <c r="AA155" s="336"/>
      <c r="AB155" s="332"/>
      <c r="AC155" s="337"/>
      <c r="AD155" s="337"/>
      <c r="AE155" s="337"/>
      <c r="AF155" s="337"/>
      <c r="AG155" s="335"/>
      <c r="AH155" s="335"/>
      <c r="AI155" s="332"/>
      <c r="AJ155" s="338"/>
      <c r="AK155" s="332"/>
      <c r="AL155" s="339"/>
      <c r="AM155" s="339"/>
      <c r="AN155" s="339"/>
      <c r="AO155" s="339"/>
      <c r="AP155" s="339"/>
      <c r="AQ155" s="95"/>
      <c r="AR155" s="330"/>
      <c r="AS155" s="340"/>
      <c r="AT155" s="42" t="n">
        <f aca="false">SUM(B155:AS155)-SUM(L155:M155)-SUM(O155:W155)-SUM(B155:D155)-AQ155</f>
        <v>0</v>
      </c>
      <c r="AU155" s="43"/>
    </row>
    <row r="156" customFormat="false" ht="16.5" hidden="false" customHeight="false" outlineLevel="0" collapsed="false">
      <c r="A156" s="316" t="s">
        <v>198</v>
      </c>
      <c r="B156" s="317"/>
      <c r="C156" s="317"/>
      <c r="D156" s="317"/>
      <c r="E156" s="84" t="n">
        <f aca="false">SUM(B156:D156)</f>
        <v>0</v>
      </c>
      <c r="F156" s="332"/>
      <c r="G156" s="333"/>
      <c r="H156" s="333"/>
      <c r="I156" s="334"/>
      <c r="J156" s="334"/>
      <c r="K156" s="334"/>
      <c r="L156" s="317"/>
      <c r="M156" s="317"/>
      <c r="N156" s="84" t="n">
        <f aca="false">SUM(L156:M156)</f>
        <v>0</v>
      </c>
      <c r="O156" s="322"/>
      <c r="P156" s="322"/>
      <c r="Q156" s="322"/>
      <c r="R156" s="322"/>
      <c r="S156" s="322"/>
      <c r="T156" s="322"/>
      <c r="U156" s="322"/>
      <c r="V156" s="322"/>
      <c r="W156" s="322"/>
      <c r="X156" s="89" t="n">
        <f aca="false">SUM(O156:W156)</f>
        <v>0</v>
      </c>
      <c r="Y156" s="332"/>
      <c r="Z156" s="335"/>
      <c r="AA156" s="336"/>
      <c r="AB156" s="332"/>
      <c r="AC156" s="337"/>
      <c r="AD156" s="337"/>
      <c r="AE156" s="337"/>
      <c r="AF156" s="337"/>
      <c r="AG156" s="335"/>
      <c r="AH156" s="335"/>
      <c r="AI156" s="332"/>
      <c r="AJ156" s="338"/>
      <c r="AK156" s="332"/>
      <c r="AL156" s="339"/>
      <c r="AM156" s="339"/>
      <c r="AN156" s="339"/>
      <c r="AO156" s="339"/>
      <c r="AP156" s="339"/>
      <c r="AQ156" s="329" t="n">
        <v>10000</v>
      </c>
      <c r="AR156" s="330" t="n">
        <f aca="false">AQ156</f>
        <v>10000</v>
      </c>
      <c r="AS156" s="340"/>
      <c r="AT156" s="42" t="n">
        <f aca="false">SUM(B156:AS156)-SUM(L156:M156)-SUM(O156:W156)-SUM(B156:D156)-AQ156</f>
        <v>10000</v>
      </c>
      <c r="AU156" s="43"/>
    </row>
    <row r="157" customFormat="false" ht="16.5" hidden="false" customHeight="false" outlineLevel="0" collapsed="false">
      <c r="A157" s="316" t="s">
        <v>199</v>
      </c>
      <c r="B157" s="317"/>
      <c r="C157" s="317"/>
      <c r="D157" s="317"/>
      <c r="E157" s="84" t="n">
        <f aca="false">SUM(B157:D157)</f>
        <v>0</v>
      </c>
      <c r="F157" s="332"/>
      <c r="G157" s="333"/>
      <c r="H157" s="333"/>
      <c r="I157" s="334"/>
      <c r="J157" s="334"/>
      <c r="K157" s="334"/>
      <c r="L157" s="317"/>
      <c r="M157" s="317"/>
      <c r="N157" s="84" t="n">
        <f aca="false">SUM(L157:M157)</f>
        <v>0</v>
      </c>
      <c r="O157" s="322"/>
      <c r="P157" s="322"/>
      <c r="Q157" s="322"/>
      <c r="R157" s="322"/>
      <c r="S157" s="322"/>
      <c r="T157" s="322"/>
      <c r="U157" s="322"/>
      <c r="V157" s="322"/>
      <c r="W157" s="322"/>
      <c r="X157" s="89" t="n">
        <f aca="false">SUM(O157:W157)</f>
        <v>0</v>
      </c>
      <c r="Y157" s="332"/>
      <c r="Z157" s="335"/>
      <c r="AA157" s="336"/>
      <c r="AB157" s="332"/>
      <c r="AC157" s="337"/>
      <c r="AD157" s="337"/>
      <c r="AE157" s="337"/>
      <c r="AF157" s="337"/>
      <c r="AG157" s="335"/>
      <c r="AH157" s="335"/>
      <c r="AI157" s="332"/>
      <c r="AJ157" s="338"/>
      <c r="AK157" s="332"/>
      <c r="AL157" s="339"/>
      <c r="AM157" s="339"/>
      <c r="AN157" s="339"/>
      <c r="AO157" s="339"/>
      <c r="AP157" s="339"/>
      <c r="AQ157" s="95"/>
      <c r="AR157" s="330"/>
      <c r="AS157" s="340"/>
      <c r="AT157" s="42" t="n">
        <f aca="false">SUM(B157:AS157)-SUM(L157:M157)-SUM(O157:W157)-SUM(B157:D157)-AQ157</f>
        <v>0</v>
      </c>
      <c r="AU157" s="43"/>
    </row>
    <row r="158" customFormat="false" ht="30.75" hidden="false" customHeight="false" outlineLevel="0" collapsed="false">
      <c r="A158" s="316" t="s">
        <v>200</v>
      </c>
      <c r="B158" s="317"/>
      <c r="C158" s="317"/>
      <c r="D158" s="317"/>
      <c r="E158" s="84" t="n">
        <f aca="false">SUM(B158:D158)</f>
        <v>0</v>
      </c>
      <c r="F158" s="332"/>
      <c r="G158" s="333"/>
      <c r="H158" s="333"/>
      <c r="I158" s="334"/>
      <c r="J158" s="334"/>
      <c r="K158" s="334"/>
      <c r="L158" s="317"/>
      <c r="M158" s="317"/>
      <c r="N158" s="84" t="n">
        <f aca="false">SUM(L158:M158)</f>
        <v>0</v>
      </c>
      <c r="O158" s="322"/>
      <c r="P158" s="322"/>
      <c r="Q158" s="322"/>
      <c r="R158" s="322"/>
      <c r="S158" s="322"/>
      <c r="T158" s="322"/>
      <c r="U158" s="322"/>
      <c r="V158" s="322"/>
      <c r="W158" s="322"/>
      <c r="X158" s="89" t="n">
        <f aca="false">SUM(O158:W158)</f>
        <v>0</v>
      </c>
      <c r="Y158" s="332"/>
      <c r="Z158" s="335"/>
      <c r="AA158" s="336"/>
      <c r="AB158" s="332"/>
      <c r="AC158" s="337"/>
      <c r="AD158" s="337"/>
      <c r="AE158" s="337"/>
      <c r="AF158" s="337"/>
      <c r="AG158" s="335"/>
      <c r="AH158" s="335"/>
      <c r="AI158" s="332"/>
      <c r="AJ158" s="338"/>
      <c r="AK158" s="332"/>
      <c r="AL158" s="339"/>
      <c r="AM158" s="339"/>
      <c r="AN158" s="339"/>
      <c r="AO158" s="339"/>
      <c r="AP158" s="339"/>
      <c r="AQ158" s="329" t="n">
        <v>15000</v>
      </c>
      <c r="AR158" s="330" t="n">
        <f aca="false">AQ158</f>
        <v>15000</v>
      </c>
      <c r="AS158" s="340"/>
      <c r="AT158" s="42" t="n">
        <f aca="false">SUM(B158:AS158)-SUM(L158:M158)-SUM(O158:W158)-SUM(B158:D158)-AQ158</f>
        <v>15000</v>
      </c>
      <c r="AU158" s="43"/>
    </row>
    <row r="159" customFormat="false" ht="16.5" hidden="false" customHeight="false" outlineLevel="0" collapsed="false">
      <c r="A159" s="316" t="s">
        <v>201</v>
      </c>
      <c r="B159" s="317"/>
      <c r="C159" s="317"/>
      <c r="D159" s="317"/>
      <c r="E159" s="84" t="n">
        <f aca="false">SUM(B159:D159)</f>
        <v>0</v>
      </c>
      <c r="F159" s="332"/>
      <c r="G159" s="333"/>
      <c r="H159" s="333"/>
      <c r="I159" s="334"/>
      <c r="J159" s="334"/>
      <c r="K159" s="334"/>
      <c r="L159" s="317"/>
      <c r="M159" s="317"/>
      <c r="N159" s="84" t="n">
        <f aca="false">SUM(L159:M159)</f>
        <v>0</v>
      </c>
      <c r="O159" s="322"/>
      <c r="P159" s="322"/>
      <c r="Q159" s="322"/>
      <c r="R159" s="322"/>
      <c r="S159" s="322"/>
      <c r="T159" s="322"/>
      <c r="U159" s="322"/>
      <c r="V159" s="322"/>
      <c r="W159" s="322"/>
      <c r="X159" s="89" t="n">
        <f aca="false">SUM(O159:W159)</f>
        <v>0</v>
      </c>
      <c r="Y159" s="332"/>
      <c r="Z159" s="335"/>
      <c r="AA159" s="336"/>
      <c r="AB159" s="332"/>
      <c r="AC159" s="337"/>
      <c r="AD159" s="337"/>
      <c r="AE159" s="337"/>
      <c r="AF159" s="337"/>
      <c r="AG159" s="335"/>
      <c r="AH159" s="335"/>
      <c r="AI159" s="332"/>
      <c r="AJ159" s="338"/>
      <c r="AK159" s="332"/>
      <c r="AL159" s="339"/>
      <c r="AM159" s="339"/>
      <c r="AN159" s="339"/>
      <c r="AO159" s="339"/>
      <c r="AP159" s="339"/>
      <c r="AQ159" s="95"/>
      <c r="AR159" s="330"/>
      <c r="AS159" s="340"/>
      <c r="AT159" s="42" t="n">
        <f aca="false">SUM(B159:AS159)-SUM(L159:M159)-SUM(O159:W159)-SUM(B159:D159)-AQ159</f>
        <v>0</v>
      </c>
      <c r="AU159" s="43"/>
    </row>
    <row r="160" customFormat="false" ht="16.5" hidden="false" customHeight="false" outlineLevel="0" collapsed="false">
      <c r="A160" s="82" t="s">
        <v>202</v>
      </c>
      <c r="B160" s="83" t="n">
        <f aca="false">SUM(B155:B159)</f>
        <v>0</v>
      </c>
      <c r="C160" s="83" t="n">
        <f aca="false">SUM(C155:C159)</f>
        <v>0</v>
      </c>
      <c r="D160" s="83" t="n">
        <f aca="false">SUM(D155:D159)</f>
        <v>0</v>
      </c>
      <c r="E160" s="84" t="n">
        <f aca="false">SUM(E155:E159)</f>
        <v>0</v>
      </c>
      <c r="F160" s="85" t="n">
        <f aca="false">SUM(F155:F159)</f>
        <v>0</v>
      </c>
      <c r="G160" s="86" t="n">
        <f aca="false">SUM(G155:G159)</f>
        <v>0</v>
      </c>
      <c r="H160" s="86" t="n">
        <f aca="false">SUM(H155:H159)</f>
        <v>0</v>
      </c>
      <c r="I160" s="87" t="n">
        <f aca="false">SUM(I155:I159)</f>
        <v>0</v>
      </c>
      <c r="J160" s="87" t="n">
        <f aca="false">SUM(J155:J159)</f>
        <v>0</v>
      </c>
      <c r="K160" s="87" t="n">
        <f aca="false">SUM(K155:K159)</f>
        <v>0</v>
      </c>
      <c r="L160" s="83" t="n">
        <f aca="false">SUM(L155:L159)</f>
        <v>0</v>
      </c>
      <c r="M160" s="83" t="n">
        <f aca="false">SUM(M155:M159)</f>
        <v>0</v>
      </c>
      <c r="N160" s="84" t="n">
        <f aca="false">SUM(N155:N159)</f>
        <v>0</v>
      </c>
      <c r="O160" s="88" t="n">
        <f aca="false">SUM(O155:O159)</f>
        <v>0</v>
      </c>
      <c r="P160" s="88" t="n">
        <f aca="false">SUM(P155:P159)</f>
        <v>0</v>
      </c>
      <c r="Q160" s="88" t="n">
        <f aca="false">SUM(Q155:Q159)</f>
        <v>0</v>
      </c>
      <c r="R160" s="88" t="n">
        <f aca="false">SUM(R155:R159)</f>
        <v>0</v>
      </c>
      <c r="S160" s="88" t="n">
        <f aca="false">SUM(S155:S159)</f>
        <v>0</v>
      </c>
      <c r="T160" s="88" t="n">
        <f aca="false">SUM(T155:T159)</f>
        <v>0</v>
      </c>
      <c r="U160" s="88" t="n">
        <f aca="false">SUM(U155:U159)</f>
        <v>0</v>
      </c>
      <c r="V160" s="88" t="n">
        <f aca="false">SUM(V155:V159)</f>
        <v>0</v>
      </c>
      <c r="W160" s="88" t="n">
        <f aca="false">SUM(W155:W159)</f>
        <v>0</v>
      </c>
      <c r="X160" s="89" t="n">
        <f aca="false">SUM(X155:X159)</f>
        <v>0</v>
      </c>
      <c r="Y160" s="85" t="n">
        <f aca="false">SUM(Y155:Y159)</f>
        <v>0</v>
      </c>
      <c r="Z160" s="90" t="n">
        <f aca="false">SUM(Z155:Z159)</f>
        <v>0</v>
      </c>
      <c r="AA160" s="91" t="n">
        <f aca="false">SUM(AA155:AA159)</f>
        <v>0</v>
      </c>
      <c r="AB160" s="85" t="n">
        <f aca="false">SUM(AB155:AB159)</f>
        <v>0</v>
      </c>
      <c r="AC160" s="92" t="n">
        <f aca="false">SUM(AC155:AC159)</f>
        <v>0</v>
      </c>
      <c r="AD160" s="92" t="n">
        <f aca="false">SUM(AD155:AD159)</f>
        <v>0</v>
      </c>
      <c r="AE160" s="92" t="n">
        <f aca="false">SUM(AE155:AE159)</f>
        <v>0</v>
      </c>
      <c r="AF160" s="92" t="n">
        <f aca="false">SUM(AF155:AF159)</f>
        <v>0</v>
      </c>
      <c r="AG160" s="90" t="n">
        <f aca="false">SUM(AG155:AG159)</f>
        <v>0</v>
      </c>
      <c r="AH160" s="90" t="n">
        <f aca="false">SUM(AH155:AH159)</f>
        <v>0</v>
      </c>
      <c r="AI160" s="85" t="n">
        <f aca="false">SUM(AI155:AI159)</f>
        <v>0</v>
      </c>
      <c r="AJ160" s="93" t="n">
        <f aca="false">SUM(AJ155:AJ159)</f>
        <v>0</v>
      </c>
      <c r="AK160" s="85" t="n">
        <f aca="false">SUM(AK155:AK159)</f>
        <v>0</v>
      </c>
      <c r="AL160" s="94" t="n">
        <f aca="false">SUM(AL155:AL159)</f>
        <v>0</v>
      </c>
      <c r="AM160" s="94" t="n">
        <f aca="false">SUM(AM155:AM159)</f>
        <v>0</v>
      </c>
      <c r="AN160" s="94" t="n">
        <f aca="false">SUM(AN155:AN159)</f>
        <v>0</v>
      </c>
      <c r="AO160" s="94" t="n">
        <f aca="false">SUM(AO155:AO159)</f>
        <v>0</v>
      </c>
      <c r="AP160" s="94" t="n">
        <f aca="false">SUM(AP155:AP159)</f>
        <v>0</v>
      </c>
      <c r="AQ160" s="95" t="n">
        <f aca="false">SUM(AQ155:AQ159)</f>
        <v>25000</v>
      </c>
      <c r="AR160" s="96" t="n">
        <f aca="false">SUM(AR155:AR159)</f>
        <v>25000</v>
      </c>
      <c r="AS160" s="97" t="n">
        <f aca="false">SUM(AS155:AS159)</f>
        <v>0</v>
      </c>
      <c r="AT160" s="42" t="n">
        <f aca="false">SUM(B160:AS160)-SUM(L160:M160)-SUM(O160:W160)-SUM(B160:D160)-AQ160</f>
        <v>25000</v>
      </c>
      <c r="AU160" s="43"/>
    </row>
    <row r="161" customFormat="false" ht="19.5" hidden="false" customHeight="false" outlineLevel="0" collapsed="false">
      <c r="A161" s="196" t="s">
        <v>203</v>
      </c>
      <c r="B161" s="104" t="n">
        <f aca="false">B145+B154+B160</f>
        <v>0</v>
      </c>
      <c r="C161" s="104" t="n">
        <f aca="false">C145+C154+C160</f>
        <v>0</v>
      </c>
      <c r="D161" s="104" t="n">
        <f aca="false">D145+D154+D160</f>
        <v>0</v>
      </c>
      <c r="E161" s="105" t="n">
        <f aca="false">E145+E154+E160</f>
        <v>0</v>
      </c>
      <c r="F161" s="106" t="n">
        <f aca="false">F145+F154+F160</f>
        <v>0</v>
      </c>
      <c r="G161" s="107" t="n">
        <f aca="false">G145+G154+G160</f>
        <v>0</v>
      </c>
      <c r="H161" s="107" t="n">
        <f aca="false">H145+H154+H160</f>
        <v>0</v>
      </c>
      <c r="I161" s="108" t="n">
        <f aca="false">I145+I154+I160</f>
        <v>0</v>
      </c>
      <c r="J161" s="108" t="n">
        <f aca="false">J145+J154+J160</f>
        <v>0</v>
      </c>
      <c r="K161" s="108" t="n">
        <f aca="false">K145+K154+K160</f>
        <v>0</v>
      </c>
      <c r="L161" s="104" t="n">
        <f aca="false">L145+L154+L160</f>
        <v>0</v>
      </c>
      <c r="M161" s="104" t="n">
        <f aca="false">M145+M154+M160</f>
        <v>0</v>
      </c>
      <c r="N161" s="105" t="n">
        <f aca="false">N145+N154+N160</f>
        <v>0</v>
      </c>
      <c r="O161" s="109" t="n">
        <f aca="false">O145+O154+O160</f>
        <v>0</v>
      </c>
      <c r="P161" s="109" t="n">
        <f aca="false">P145+P154+P160</f>
        <v>0</v>
      </c>
      <c r="Q161" s="109" t="n">
        <f aca="false">Q145+Q154+Q160</f>
        <v>0</v>
      </c>
      <c r="R161" s="109" t="n">
        <f aca="false">R145+R154+R160</f>
        <v>0</v>
      </c>
      <c r="S161" s="109" t="n">
        <f aca="false">S145+S154+S160</f>
        <v>0</v>
      </c>
      <c r="T161" s="109" t="n">
        <f aca="false">T145+T154+T160</f>
        <v>0</v>
      </c>
      <c r="U161" s="109" t="n">
        <f aca="false">U145+U154+U160</f>
        <v>0</v>
      </c>
      <c r="V161" s="109" t="n">
        <f aca="false">V145+V154+V160</f>
        <v>0</v>
      </c>
      <c r="W161" s="109" t="n">
        <f aca="false">W145+W154+W160</f>
        <v>0</v>
      </c>
      <c r="X161" s="110" t="n">
        <f aca="false">X145+X154+X160</f>
        <v>0</v>
      </c>
      <c r="Y161" s="106" t="n">
        <f aca="false">Y145+Y154+Y160</f>
        <v>0</v>
      </c>
      <c r="Z161" s="111" t="n">
        <f aca="false">Z145+Z154+Z160</f>
        <v>0</v>
      </c>
      <c r="AA161" s="112" t="n">
        <f aca="false">AA145+AA154+AA160</f>
        <v>0</v>
      </c>
      <c r="AB161" s="106" t="n">
        <f aca="false">AB145+AB154+AB160</f>
        <v>0</v>
      </c>
      <c r="AC161" s="113" t="n">
        <f aca="false">AC145+AC154+AC160</f>
        <v>0</v>
      </c>
      <c r="AD161" s="113" t="n">
        <f aca="false">AD145+AD154+AD160</f>
        <v>0</v>
      </c>
      <c r="AE161" s="113" t="n">
        <f aca="false">AE145+AE154+AE160</f>
        <v>0</v>
      </c>
      <c r="AF161" s="113" t="n">
        <f aca="false">AF145+AF154+AF160</f>
        <v>0</v>
      </c>
      <c r="AG161" s="111" t="n">
        <f aca="false">AG145+AG154+AG160</f>
        <v>0</v>
      </c>
      <c r="AH161" s="111" t="n">
        <f aca="false">AH145+AH154+AH160</f>
        <v>0</v>
      </c>
      <c r="AI161" s="106" t="n">
        <f aca="false">AI145+AI154+AI160</f>
        <v>0</v>
      </c>
      <c r="AJ161" s="114" t="n">
        <f aca="false">AJ145+AJ154+AJ160</f>
        <v>0</v>
      </c>
      <c r="AK161" s="106" t="n">
        <f aca="false">AK145+AK154+AK160</f>
        <v>0</v>
      </c>
      <c r="AL161" s="115" t="n">
        <f aca="false">AL145+AL154+AL160</f>
        <v>0</v>
      </c>
      <c r="AM161" s="115" t="n">
        <f aca="false">AM145+AM154+AM160</f>
        <v>0</v>
      </c>
      <c r="AN161" s="115" t="n">
        <f aca="false">AN145+AN154+AN160</f>
        <v>0</v>
      </c>
      <c r="AO161" s="115" t="n">
        <f aca="false">AO145+AO154+AO160</f>
        <v>0</v>
      </c>
      <c r="AP161" s="115" t="n">
        <f aca="false">AP145+AP154+AP160</f>
        <v>0</v>
      </c>
      <c r="AQ161" s="116" t="n">
        <f aca="false">AQ145+AQ154+AQ160</f>
        <v>10835000</v>
      </c>
      <c r="AR161" s="197" t="n">
        <f aca="false">AR145+AR154+AR160</f>
        <v>10835000</v>
      </c>
      <c r="AS161" s="118" t="n">
        <f aca="false">AS145+AS154+AS160</f>
        <v>0</v>
      </c>
      <c r="AT161" s="119" t="n">
        <f aca="false">SUM(B161:AS161)-SUM(L161:M161)-SUM(O161:W161)-SUM(B161:D161)-AQ161</f>
        <v>10835000</v>
      </c>
      <c r="AU161" s="43"/>
    </row>
    <row r="162" customFormat="false" ht="15.75" hidden="false" customHeight="false" outlineLevel="0" collapsed="false">
      <c r="A162" s="374" t="s">
        <v>204</v>
      </c>
      <c r="B162" s="375"/>
      <c r="C162" s="375"/>
      <c r="D162" s="375"/>
      <c r="E162" s="376" t="n">
        <f aca="false">SUM(B162,D162)</f>
        <v>0</v>
      </c>
      <c r="F162" s="377"/>
      <c r="G162" s="378"/>
      <c r="H162" s="378"/>
      <c r="I162" s="379"/>
      <c r="J162" s="379"/>
      <c r="K162" s="379"/>
      <c r="L162" s="375"/>
      <c r="M162" s="375"/>
      <c r="N162" s="376" t="n">
        <f aca="false">SUM(L162,M162)</f>
        <v>0</v>
      </c>
      <c r="O162" s="380"/>
      <c r="P162" s="380"/>
      <c r="Q162" s="380"/>
      <c r="R162" s="380"/>
      <c r="S162" s="380"/>
      <c r="T162" s="380"/>
      <c r="U162" s="380"/>
      <c r="V162" s="380"/>
      <c r="W162" s="380"/>
      <c r="X162" s="381" t="n">
        <f aca="false">SUM(O162,W162)</f>
        <v>0</v>
      </c>
      <c r="Y162" s="377"/>
      <c r="Z162" s="382"/>
      <c r="AA162" s="383"/>
      <c r="AB162" s="377"/>
      <c r="AC162" s="384"/>
      <c r="AD162" s="384"/>
      <c r="AE162" s="384"/>
      <c r="AF162" s="384"/>
      <c r="AG162" s="382"/>
      <c r="AH162" s="382"/>
      <c r="AI162" s="377"/>
      <c r="AJ162" s="385"/>
      <c r="AK162" s="377"/>
      <c r="AL162" s="386"/>
      <c r="AM162" s="386"/>
      <c r="AN162" s="386"/>
      <c r="AO162" s="386"/>
      <c r="AP162" s="386"/>
      <c r="AQ162" s="387"/>
      <c r="AR162" s="388"/>
      <c r="AS162" s="389"/>
      <c r="AT162" s="42" t="n">
        <f aca="false">SUM(B162:AS162)-SUM(L162:M162)-SUM(O162:W162)-SUM(B162:D162)-AQ162</f>
        <v>0</v>
      </c>
      <c r="AU162" s="43"/>
    </row>
    <row r="163" customFormat="false" ht="30" hidden="false" customHeight="false" outlineLevel="0" collapsed="false">
      <c r="A163" s="390" t="s">
        <v>205</v>
      </c>
      <c r="B163" s="391"/>
      <c r="C163" s="391"/>
      <c r="D163" s="391" t="n">
        <v>127000</v>
      </c>
      <c r="E163" s="392" t="n">
        <f aca="false">SUM(B163:D163)</f>
        <v>127000</v>
      </c>
      <c r="F163" s="393"/>
      <c r="G163" s="394"/>
      <c r="H163" s="394"/>
      <c r="I163" s="395"/>
      <c r="J163" s="395"/>
      <c r="K163" s="395"/>
      <c r="L163" s="391"/>
      <c r="M163" s="391"/>
      <c r="N163" s="392" t="n">
        <f aca="false">SUM(L163:M163)</f>
        <v>0</v>
      </c>
      <c r="O163" s="396"/>
      <c r="P163" s="396"/>
      <c r="Q163" s="396"/>
      <c r="R163" s="396"/>
      <c r="S163" s="396"/>
      <c r="T163" s="396"/>
      <c r="U163" s="396"/>
      <c r="V163" s="396"/>
      <c r="W163" s="396"/>
      <c r="X163" s="397" t="n">
        <f aca="false">SUM(O163:W163)</f>
        <v>0</v>
      </c>
      <c r="Y163" s="393"/>
      <c r="Z163" s="398"/>
      <c r="AA163" s="399"/>
      <c r="AB163" s="393"/>
      <c r="AC163" s="400"/>
      <c r="AD163" s="400"/>
      <c r="AE163" s="400"/>
      <c r="AF163" s="400"/>
      <c r="AG163" s="398"/>
      <c r="AH163" s="398"/>
      <c r="AI163" s="393"/>
      <c r="AJ163" s="401"/>
      <c r="AK163" s="393"/>
      <c r="AL163" s="402"/>
      <c r="AM163" s="402"/>
      <c r="AN163" s="402"/>
      <c r="AO163" s="402"/>
      <c r="AP163" s="402"/>
      <c r="AQ163" s="403"/>
      <c r="AR163" s="404"/>
      <c r="AS163" s="405"/>
      <c r="AT163" s="58" t="n">
        <f aca="false">SUM(B163:AS163)-SUM(L163:M163)-SUM(O163:W163)-SUM(B163:D163)</f>
        <v>127000</v>
      </c>
      <c r="AU163" s="43"/>
    </row>
    <row r="164" customFormat="false" ht="45" hidden="false" customHeight="false" outlineLevel="0" collapsed="false">
      <c r="A164" s="131" t="s">
        <v>206</v>
      </c>
      <c r="B164" s="132"/>
      <c r="C164" s="132"/>
      <c r="D164" s="132"/>
      <c r="E164" s="392" t="n">
        <f aca="false">SUM(B164:D164)</f>
        <v>0</v>
      </c>
      <c r="F164" s="243"/>
      <c r="G164" s="244"/>
      <c r="H164" s="244" t="n">
        <v>240000</v>
      </c>
      <c r="I164" s="245"/>
      <c r="J164" s="245"/>
      <c r="K164" s="245"/>
      <c r="L164" s="132"/>
      <c r="M164" s="132"/>
      <c r="N164" s="392" t="n">
        <f aca="false">SUM(L164:M164)</f>
        <v>0</v>
      </c>
      <c r="O164" s="137"/>
      <c r="P164" s="137"/>
      <c r="Q164" s="137"/>
      <c r="R164" s="137"/>
      <c r="S164" s="137"/>
      <c r="T164" s="137"/>
      <c r="U164" s="137"/>
      <c r="V164" s="137"/>
      <c r="W164" s="137"/>
      <c r="X164" s="397" t="n">
        <f aca="false">SUM(O164:W164)</f>
        <v>0</v>
      </c>
      <c r="Y164" s="243"/>
      <c r="Z164" s="246"/>
      <c r="AA164" s="247"/>
      <c r="AB164" s="243"/>
      <c r="AC164" s="248"/>
      <c r="AD164" s="248"/>
      <c r="AE164" s="248"/>
      <c r="AF164" s="248"/>
      <c r="AG164" s="246"/>
      <c r="AH164" s="246"/>
      <c r="AI164" s="243"/>
      <c r="AJ164" s="249"/>
      <c r="AK164" s="243"/>
      <c r="AL164" s="250"/>
      <c r="AM164" s="250"/>
      <c r="AN164" s="250"/>
      <c r="AO164" s="250"/>
      <c r="AP164" s="250"/>
      <c r="AQ164" s="403"/>
      <c r="AR164" s="175"/>
      <c r="AS164" s="251"/>
      <c r="AT164" s="58" t="n">
        <f aca="false">SUM(B164:AS164)-SUM(L164:M164)-SUM(O164:W164)-SUM(B164:D164)</f>
        <v>240000</v>
      </c>
      <c r="AU164" s="43"/>
    </row>
    <row r="165" customFormat="false" ht="15.75" hidden="false" customHeight="false" outlineLevel="0" collapsed="false">
      <c r="A165" s="227" t="s">
        <v>207</v>
      </c>
      <c r="B165" s="228" t="n">
        <f aca="false">B164</f>
        <v>0</v>
      </c>
      <c r="C165" s="228" t="n">
        <f aca="false">C164</f>
        <v>0</v>
      </c>
      <c r="D165" s="228" t="n">
        <f aca="false">D164</f>
        <v>0</v>
      </c>
      <c r="E165" s="392" t="n">
        <f aca="false">SUM(B165:D165)</f>
        <v>0</v>
      </c>
      <c r="F165" s="230" t="n">
        <f aca="false">F164</f>
        <v>0</v>
      </c>
      <c r="G165" s="231" t="n">
        <f aca="false">G164</f>
        <v>0</v>
      </c>
      <c r="H165" s="231" t="n">
        <f aca="false">H164</f>
        <v>240000</v>
      </c>
      <c r="I165" s="232" t="n">
        <f aca="false">I164</f>
        <v>0</v>
      </c>
      <c r="J165" s="232" t="n">
        <f aca="false">J164</f>
        <v>0</v>
      </c>
      <c r="K165" s="232" t="n">
        <f aca="false">K164</f>
        <v>0</v>
      </c>
      <c r="L165" s="228" t="n">
        <f aca="false">L164</f>
        <v>0</v>
      </c>
      <c r="M165" s="228" t="n">
        <f aca="false">M164</f>
        <v>0</v>
      </c>
      <c r="N165" s="392" t="n">
        <f aca="false">SUM(L165:M165)</f>
        <v>0</v>
      </c>
      <c r="O165" s="233" t="n">
        <f aca="false">O164</f>
        <v>0</v>
      </c>
      <c r="P165" s="233" t="n">
        <f aca="false">P164</f>
        <v>0</v>
      </c>
      <c r="Q165" s="233" t="n">
        <f aca="false">Q164</f>
        <v>0</v>
      </c>
      <c r="R165" s="233" t="n">
        <f aca="false">R164</f>
        <v>0</v>
      </c>
      <c r="S165" s="233" t="n">
        <f aca="false">S164</f>
        <v>0</v>
      </c>
      <c r="T165" s="233" t="n">
        <f aca="false">T164</f>
        <v>0</v>
      </c>
      <c r="U165" s="233" t="n">
        <f aca="false">U164</f>
        <v>0</v>
      </c>
      <c r="V165" s="233" t="n">
        <f aca="false">V164</f>
        <v>0</v>
      </c>
      <c r="W165" s="233" t="n">
        <f aca="false">W164</f>
        <v>0</v>
      </c>
      <c r="X165" s="397" t="n">
        <f aca="false">SUM(O165:W165)</f>
        <v>0</v>
      </c>
      <c r="Y165" s="230" t="n">
        <f aca="false">Y164</f>
        <v>0</v>
      </c>
      <c r="Z165" s="235" t="n">
        <f aca="false">Z164</f>
        <v>0</v>
      </c>
      <c r="AA165" s="236" t="n">
        <f aca="false">AA164</f>
        <v>0</v>
      </c>
      <c r="AB165" s="230" t="n">
        <f aca="false">AB164</f>
        <v>0</v>
      </c>
      <c r="AC165" s="237" t="n">
        <f aca="false">AC164</f>
        <v>0</v>
      </c>
      <c r="AD165" s="237" t="n">
        <f aca="false">AD164</f>
        <v>0</v>
      </c>
      <c r="AE165" s="237" t="n">
        <f aca="false">AE164</f>
        <v>0</v>
      </c>
      <c r="AF165" s="237" t="n">
        <f aca="false">AF164</f>
        <v>0</v>
      </c>
      <c r="AG165" s="235" t="n">
        <f aca="false">AG164</f>
        <v>0</v>
      </c>
      <c r="AH165" s="235" t="n">
        <f aca="false">AH164</f>
        <v>0</v>
      </c>
      <c r="AI165" s="230" t="n">
        <f aca="false">AI164</f>
        <v>0</v>
      </c>
      <c r="AJ165" s="238" t="n">
        <f aca="false">AJ164</f>
        <v>0</v>
      </c>
      <c r="AK165" s="230" t="n">
        <f aca="false">AK164</f>
        <v>0</v>
      </c>
      <c r="AL165" s="239" t="n">
        <f aca="false">AL164</f>
        <v>0</v>
      </c>
      <c r="AM165" s="239" t="n">
        <f aca="false">AM164</f>
        <v>0</v>
      </c>
      <c r="AN165" s="239" t="n">
        <f aca="false">AN164</f>
        <v>0</v>
      </c>
      <c r="AO165" s="239" t="n">
        <f aca="false">AO164</f>
        <v>0</v>
      </c>
      <c r="AP165" s="239" t="n">
        <f aca="false">AP164</f>
        <v>0</v>
      </c>
      <c r="AQ165" s="403"/>
      <c r="AR165" s="241" t="n">
        <f aca="false">AR164</f>
        <v>0</v>
      </c>
      <c r="AS165" s="242" t="n">
        <f aca="false">AS164</f>
        <v>0</v>
      </c>
      <c r="AT165" s="58" t="n">
        <f aca="false">SUM(B165:AS165)-SUM(L165:M165)-SUM(O165:W165)-SUM(B165:D165)</f>
        <v>240000</v>
      </c>
      <c r="AU165" s="43"/>
    </row>
    <row r="166" customFormat="false" ht="15.75" hidden="false" customHeight="false" outlineLevel="0" collapsed="false">
      <c r="A166" s="227" t="s">
        <v>208</v>
      </c>
      <c r="B166" s="228"/>
      <c r="C166" s="228"/>
      <c r="D166" s="228"/>
      <c r="E166" s="392" t="n">
        <f aca="false">SUM(B166:D166)</f>
        <v>0</v>
      </c>
      <c r="F166" s="230"/>
      <c r="G166" s="231"/>
      <c r="H166" s="231"/>
      <c r="I166" s="232"/>
      <c r="J166" s="232"/>
      <c r="K166" s="232"/>
      <c r="L166" s="228"/>
      <c r="M166" s="228"/>
      <c r="N166" s="392" t="n">
        <f aca="false">SUM(L166:M166)</f>
        <v>0</v>
      </c>
      <c r="O166" s="233"/>
      <c r="P166" s="233"/>
      <c r="Q166" s="233"/>
      <c r="R166" s="233"/>
      <c r="S166" s="233"/>
      <c r="T166" s="233"/>
      <c r="U166" s="233"/>
      <c r="V166" s="233"/>
      <c r="W166" s="233"/>
      <c r="X166" s="397" t="n">
        <f aca="false">SUM(O166:W166)</f>
        <v>0</v>
      </c>
      <c r="Y166" s="230"/>
      <c r="Z166" s="235"/>
      <c r="AA166" s="236"/>
      <c r="AB166" s="230"/>
      <c r="AC166" s="237"/>
      <c r="AD166" s="237"/>
      <c r="AE166" s="237"/>
      <c r="AF166" s="237"/>
      <c r="AG166" s="235"/>
      <c r="AH166" s="235"/>
      <c r="AI166" s="230"/>
      <c r="AJ166" s="238"/>
      <c r="AK166" s="230"/>
      <c r="AL166" s="239"/>
      <c r="AM166" s="239"/>
      <c r="AN166" s="239" t="n">
        <v>2108880</v>
      </c>
      <c r="AO166" s="239"/>
      <c r="AP166" s="239"/>
      <c r="AQ166" s="403"/>
      <c r="AR166" s="241"/>
      <c r="AS166" s="242"/>
      <c r="AT166" s="58" t="n">
        <f aca="false">SUM(B166:AS166)-SUM(L166:M166)-SUM(O166:W166)-SUM(B166:D166)</f>
        <v>2108880</v>
      </c>
      <c r="AU166" s="43"/>
    </row>
    <row r="167" customFormat="false" ht="15.75" hidden="false" customHeight="false" outlineLevel="0" collapsed="false">
      <c r="A167" s="227" t="s">
        <v>209</v>
      </c>
      <c r="B167" s="228"/>
      <c r="C167" s="228"/>
      <c r="D167" s="228"/>
      <c r="E167" s="392" t="n">
        <f aca="false">SUM(B167:D167)</f>
        <v>0</v>
      </c>
      <c r="F167" s="230"/>
      <c r="G167" s="231"/>
      <c r="H167" s="231"/>
      <c r="I167" s="232"/>
      <c r="J167" s="232"/>
      <c r="K167" s="232"/>
      <c r="L167" s="228"/>
      <c r="M167" s="228"/>
      <c r="N167" s="392" t="n">
        <f aca="false">SUM(L167:M167)</f>
        <v>0</v>
      </c>
      <c r="O167" s="233"/>
      <c r="P167" s="233"/>
      <c r="Q167" s="233"/>
      <c r="R167" s="233"/>
      <c r="S167" s="233"/>
      <c r="T167" s="233"/>
      <c r="U167" s="233"/>
      <c r="V167" s="233"/>
      <c r="W167" s="233"/>
      <c r="X167" s="397" t="n">
        <f aca="false">SUM(O167:W167)</f>
        <v>0</v>
      </c>
      <c r="Y167" s="230"/>
      <c r="Z167" s="235"/>
      <c r="AA167" s="236"/>
      <c r="AB167" s="230"/>
      <c r="AC167" s="237"/>
      <c r="AD167" s="237"/>
      <c r="AE167" s="237"/>
      <c r="AF167" s="237"/>
      <c r="AG167" s="235"/>
      <c r="AH167" s="235"/>
      <c r="AI167" s="230"/>
      <c r="AJ167" s="238"/>
      <c r="AK167" s="230"/>
      <c r="AL167" s="239"/>
      <c r="AM167" s="239"/>
      <c r="AN167" s="239"/>
      <c r="AO167" s="239"/>
      <c r="AP167" s="239"/>
      <c r="AQ167" s="403"/>
      <c r="AR167" s="241"/>
      <c r="AS167" s="242"/>
      <c r="AT167" s="58" t="n">
        <f aca="false">SUM(B167:AS167)-SUM(L167:M167)-SUM(O167:W167)-SUM(B167:D167)</f>
        <v>0</v>
      </c>
      <c r="AU167" s="43"/>
    </row>
    <row r="168" customFormat="false" ht="15.75" hidden="false" customHeight="false" outlineLevel="0" collapsed="false">
      <c r="A168" s="227" t="s">
        <v>210</v>
      </c>
      <c r="B168" s="228"/>
      <c r="C168" s="228"/>
      <c r="D168" s="228"/>
      <c r="E168" s="392" t="n">
        <f aca="false">SUM(B168:D168)</f>
        <v>0</v>
      </c>
      <c r="F168" s="230"/>
      <c r="G168" s="231"/>
      <c r="H168" s="231"/>
      <c r="I168" s="232"/>
      <c r="J168" s="232"/>
      <c r="K168" s="232"/>
      <c r="L168" s="228"/>
      <c r="M168" s="228"/>
      <c r="N168" s="392" t="n">
        <f aca="false">SUM(L168:M168)</f>
        <v>0</v>
      </c>
      <c r="O168" s="233"/>
      <c r="P168" s="233"/>
      <c r="Q168" s="233"/>
      <c r="R168" s="233"/>
      <c r="S168" s="233"/>
      <c r="T168" s="233"/>
      <c r="U168" s="233"/>
      <c r="V168" s="233"/>
      <c r="W168" s="233"/>
      <c r="X168" s="397" t="n">
        <f aca="false">SUM(O168:W168)</f>
        <v>0</v>
      </c>
      <c r="Y168" s="230"/>
      <c r="Z168" s="235"/>
      <c r="AA168" s="236"/>
      <c r="AB168" s="230"/>
      <c r="AC168" s="237"/>
      <c r="AD168" s="237"/>
      <c r="AE168" s="237"/>
      <c r="AF168" s="237"/>
      <c r="AG168" s="235"/>
      <c r="AH168" s="235"/>
      <c r="AI168" s="230"/>
      <c r="AJ168" s="238"/>
      <c r="AK168" s="230"/>
      <c r="AL168" s="239"/>
      <c r="AM168" s="239"/>
      <c r="AN168" s="239"/>
      <c r="AO168" s="239"/>
      <c r="AP168" s="239"/>
      <c r="AQ168" s="403"/>
      <c r="AR168" s="241"/>
      <c r="AS168" s="242"/>
      <c r="AT168" s="58" t="n">
        <f aca="false">SUM(B168:AS168)-SUM(L168:M168)-SUM(O168:W168)-SUM(B168:D168)</f>
        <v>0</v>
      </c>
      <c r="AU168" s="43"/>
    </row>
    <row r="169" customFormat="false" ht="15.75" hidden="false" customHeight="false" outlineLevel="0" collapsed="false">
      <c r="A169" s="227" t="s">
        <v>211</v>
      </c>
      <c r="B169" s="228"/>
      <c r="C169" s="228"/>
      <c r="D169" s="228"/>
      <c r="E169" s="229" t="n">
        <f aca="false">SUM(B169:D169)</f>
        <v>0</v>
      </c>
      <c r="F169" s="230"/>
      <c r="G169" s="231"/>
      <c r="H169" s="231"/>
      <c r="I169" s="232"/>
      <c r="J169" s="232"/>
      <c r="K169" s="232"/>
      <c r="L169" s="228"/>
      <c r="M169" s="228"/>
      <c r="N169" s="229" t="n">
        <f aca="false">SUM(L169:M169)</f>
        <v>0</v>
      </c>
      <c r="O169" s="233"/>
      <c r="P169" s="233"/>
      <c r="Q169" s="233"/>
      <c r="R169" s="233"/>
      <c r="S169" s="233"/>
      <c r="T169" s="233"/>
      <c r="U169" s="233"/>
      <c r="V169" s="233"/>
      <c r="W169" s="233"/>
      <c r="X169" s="234" t="n">
        <f aca="false">SUM(O169:W169)</f>
        <v>0</v>
      </c>
      <c r="Y169" s="230"/>
      <c r="Z169" s="235"/>
      <c r="AA169" s="236"/>
      <c r="AB169" s="230"/>
      <c r="AC169" s="237"/>
      <c r="AD169" s="237"/>
      <c r="AE169" s="237"/>
      <c r="AF169" s="237"/>
      <c r="AG169" s="235"/>
      <c r="AH169" s="235"/>
      <c r="AI169" s="230"/>
      <c r="AJ169" s="238"/>
      <c r="AK169" s="230"/>
      <c r="AL169" s="239"/>
      <c r="AM169" s="239"/>
      <c r="AN169" s="239"/>
      <c r="AO169" s="239"/>
      <c r="AP169" s="239"/>
      <c r="AQ169" s="240"/>
      <c r="AR169" s="241"/>
      <c r="AS169" s="242"/>
      <c r="AT169" s="58" t="n">
        <f aca="false">SUM(B169:AS169)-SUM(L169:M169)-SUM(O169:W169)-SUM(B169:D169)</f>
        <v>0</v>
      </c>
      <c r="AU169" s="43"/>
    </row>
    <row r="170" customFormat="false" ht="30" hidden="false" customHeight="false" outlineLevel="0" collapsed="false">
      <c r="A170" s="131" t="s">
        <v>212</v>
      </c>
      <c r="B170" s="132"/>
      <c r="C170" s="132"/>
      <c r="D170" s="132"/>
      <c r="E170" s="229" t="n">
        <f aca="false">SUM(B170:D170)</f>
        <v>0</v>
      </c>
      <c r="F170" s="243"/>
      <c r="G170" s="244"/>
      <c r="H170" s="244"/>
      <c r="I170" s="245"/>
      <c r="J170" s="245"/>
      <c r="K170" s="245"/>
      <c r="L170" s="132"/>
      <c r="M170" s="132"/>
      <c r="N170" s="229" t="n">
        <f aca="false">SUM(L170:M170)</f>
        <v>0</v>
      </c>
      <c r="O170" s="137"/>
      <c r="P170" s="137"/>
      <c r="Q170" s="137"/>
      <c r="R170" s="137"/>
      <c r="S170" s="137"/>
      <c r="T170" s="137"/>
      <c r="U170" s="137"/>
      <c r="V170" s="137"/>
      <c r="W170" s="137"/>
      <c r="X170" s="234" t="n">
        <f aca="false">SUM(O170:W170)</f>
        <v>0</v>
      </c>
      <c r="Y170" s="243"/>
      <c r="Z170" s="246"/>
      <c r="AA170" s="247"/>
      <c r="AB170" s="243"/>
      <c r="AC170" s="248"/>
      <c r="AD170" s="248"/>
      <c r="AE170" s="248"/>
      <c r="AF170" s="248"/>
      <c r="AG170" s="246"/>
      <c r="AH170" s="246"/>
      <c r="AI170" s="243"/>
      <c r="AJ170" s="249"/>
      <c r="AK170" s="243"/>
      <c r="AL170" s="250"/>
      <c r="AM170" s="250"/>
      <c r="AN170" s="250"/>
      <c r="AO170" s="250"/>
      <c r="AP170" s="250"/>
      <c r="AQ170" s="240"/>
      <c r="AR170" s="175"/>
      <c r="AS170" s="251"/>
      <c r="AT170" s="58" t="n">
        <f aca="false">SUM(B170:AS170)-SUM(L170:M170)-SUM(O170:W170)-SUM(B170:D170)</f>
        <v>0</v>
      </c>
      <c r="AU170" s="43"/>
    </row>
    <row r="171" customFormat="false" ht="16.5" hidden="false" customHeight="false" outlineLevel="0" collapsed="false">
      <c r="A171" s="285" t="s">
        <v>213</v>
      </c>
      <c r="B171" s="99" t="n">
        <f aca="false">B170</f>
        <v>0</v>
      </c>
      <c r="C171" s="99" t="n">
        <f aca="false">C170</f>
        <v>0</v>
      </c>
      <c r="D171" s="99" t="n">
        <f aca="false">D170</f>
        <v>0</v>
      </c>
      <c r="E171" s="286" t="n">
        <f aca="false">E170</f>
        <v>0</v>
      </c>
      <c r="F171" s="287" t="n">
        <f aca="false">F170</f>
        <v>0</v>
      </c>
      <c r="G171" s="288" t="n">
        <f aca="false">G170</f>
        <v>0</v>
      </c>
      <c r="H171" s="288" t="n">
        <f aca="false">H170</f>
        <v>0</v>
      </c>
      <c r="I171" s="289" t="n">
        <f aca="false">I170</f>
        <v>0</v>
      </c>
      <c r="J171" s="289" t="n">
        <f aca="false">J170</f>
        <v>0</v>
      </c>
      <c r="K171" s="289" t="n">
        <f aca="false">K170</f>
        <v>0</v>
      </c>
      <c r="L171" s="99" t="n">
        <f aca="false">L170</f>
        <v>0</v>
      </c>
      <c r="M171" s="99" t="n">
        <f aca="false">M170</f>
        <v>0</v>
      </c>
      <c r="N171" s="286" t="n">
        <f aca="false">N170</f>
        <v>0</v>
      </c>
      <c r="O171" s="101" t="n">
        <f aca="false">O170</f>
        <v>0</v>
      </c>
      <c r="P171" s="101" t="n">
        <f aca="false">P170</f>
        <v>0</v>
      </c>
      <c r="Q171" s="101" t="n">
        <f aca="false">Q170</f>
        <v>0</v>
      </c>
      <c r="R171" s="101" t="n">
        <f aca="false">R170</f>
        <v>0</v>
      </c>
      <c r="S171" s="101" t="n">
        <f aca="false">S170</f>
        <v>0</v>
      </c>
      <c r="T171" s="101" t="n">
        <f aca="false">T170</f>
        <v>0</v>
      </c>
      <c r="U171" s="101" t="n">
        <f aca="false">U170</f>
        <v>0</v>
      </c>
      <c r="V171" s="101" t="n">
        <f aca="false">V170</f>
        <v>0</v>
      </c>
      <c r="W171" s="101" t="n">
        <f aca="false">W170</f>
        <v>0</v>
      </c>
      <c r="X171" s="290" t="n">
        <f aca="false">X170</f>
        <v>0</v>
      </c>
      <c r="Y171" s="287" t="n">
        <f aca="false">Y170</f>
        <v>0</v>
      </c>
      <c r="Z171" s="291" t="n">
        <f aca="false">Z170</f>
        <v>0</v>
      </c>
      <c r="AA171" s="292" t="n">
        <f aca="false">AA170</f>
        <v>0</v>
      </c>
      <c r="AB171" s="287" t="n">
        <f aca="false">AB170</f>
        <v>0</v>
      </c>
      <c r="AC171" s="293" t="n">
        <f aca="false">AC170</f>
        <v>0</v>
      </c>
      <c r="AD171" s="293" t="n">
        <f aca="false">AD170</f>
        <v>0</v>
      </c>
      <c r="AE171" s="293" t="n">
        <f aca="false">AE170</f>
        <v>0</v>
      </c>
      <c r="AF171" s="293" t="n">
        <f aca="false">AF170</f>
        <v>0</v>
      </c>
      <c r="AG171" s="291" t="n">
        <f aca="false">AG170</f>
        <v>0</v>
      </c>
      <c r="AH171" s="291" t="n">
        <f aca="false">AH170</f>
        <v>0</v>
      </c>
      <c r="AI171" s="287" t="n">
        <f aca="false">AI170</f>
        <v>0</v>
      </c>
      <c r="AJ171" s="294" t="n">
        <f aca="false">AJ170</f>
        <v>0</v>
      </c>
      <c r="AK171" s="287" t="n">
        <f aca="false">AK170</f>
        <v>0</v>
      </c>
      <c r="AL171" s="295" t="n">
        <f aca="false">AL170</f>
        <v>0</v>
      </c>
      <c r="AM171" s="295" t="n">
        <f aca="false">AM170</f>
        <v>0</v>
      </c>
      <c r="AN171" s="295" t="n">
        <f aca="false">AN170</f>
        <v>0</v>
      </c>
      <c r="AO171" s="295" t="n">
        <f aca="false">AO170</f>
        <v>0</v>
      </c>
      <c r="AP171" s="295" t="n">
        <f aca="false">AP170</f>
        <v>0</v>
      </c>
      <c r="AQ171" s="296"/>
      <c r="AR171" s="297" t="n">
        <f aca="false">AR170</f>
        <v>0</v>
      </c>
      <c r="AS171" s="298" t="n">
        <f aca="false">AS170</f>
        <v>0</v>
      </c>
      <c r="AT171" s="81" t="n">
        <f aca="false">SUM(B171:AS171)-SUM(L171:M171)-SUM(O171:W171)-SUM(B171:D171)</f>
        <v>0</v>
      </c>
      <c r="AU171" s="43"/>
    </row>
    <row r="172" customFormat="false" ht="19.5" hidden="false" customHeight="false" outlineLevel="0" collapsed="false">
      <c r="A172" s="196" t="s">
        <v>214</v>
      </c>
      <c r="B172" s="104" t="n">
        <f aca="false">B165+B166+B167+B168+B169+B171+B163+B162</f>
        <v>0</v>
      </c>
      <c r="C172" s="104" t="n">
        <f aca="false">C165+C166+C167+C168+C169+C171+C163+C162</f>
        <v>0</v>
      </c>
      <c r="D172" s="104" t="n">
        <f aca="false">D165+D166+D167+D168+D169+D171+D163+D162</f>
        <v>127000</v>
      </c>
      <c r="E172" s="105" t="n">
        <f aca="false">E165+E166+E167+E168+E169+E171+E162+E163</f>
        <v>127000</v>
      </c>
      <c r="F172" s="106" t="n">
        <f aca="false">F165+F166+F167+F168+F169+F171+F162+F163</f>
        <v>0</v>
      </c>
      <c r="G172" s="107" t="n">
        <f aca="false">G165+G166+G167+G168+G169+G171+G162+G163</f>
        <v>0</v>
      </c>
      <c r="H172" s="107" t="n">
        <f aca="false">H165+H166+H167+H168+H169+H171+H162+H163</f>
        <v>240000</v>
      </c>
      <c r="I172" s="108" t="n">
        <f aca="false">I165+I166+I167+I168+I169+I171+I162+I163</f>
        <v>0</v>
      </c>
      <c r="J172" s="108" t="n">
        <f aca="false">J165+J166+J167+J168+J169+J171+J162+J163</f>
        <v>0</v>
      </c>
      <c r="K172" s="108" t="n">
        <f aca="false">K165+K166+K167+K168+K169+K171+K162+K163</f>
        <v>0</v>
      </c>
      <c r="L172" s="104" t="n">
        <f aca="false">L165+L166+L167+L168+L169+L171+L163+L162</f>
        <v>0</v>
      </c>
      <c r="M172" s="104" t="n">
        <f aca="false">M165+M166+M167+M168+M169+M171+M163+M162</f>
        <v>0</v>
      </c>
      <c r="N172" s="105" t="n">
        <f aca="false">N165+N166+N167+N168+N169+N171+N162+N163</f>
        <v>0</v>
      </c>
      <c r="O172" s="109" t="n">
        <f aca="false">O165+O166+O167+O168+O169+O171+O163+O162</f>
        <v>0</v>
      </c>
      <c r="P172" s="109" t="n">
        <f aca="false">P165+P166+P167+P168+P169+P171+P163+P162</f>
        <v>0</v>
      </c>
      <c r="Q172" s="109" t="n">
        <f aca="false">Q165+Q166+Q167+Q168+Q169+Q171+Q163+Q162</f>
        <v>0</v>
      </c>
      <c r="R172" s="109" t="n">
        <f aca="false">R165+R166+R167+R168+R169+R171+R163+R162</f>
        <v>0</v>
      </c>
      <c r="S172" s="109" t="n">
        <f aca="false">S165+S166+S167+S168+S169+S171+S163+S162</f>
        <v>0</v>
      </c>
      <c r="T172" s="109" t="n">
        <f aca="false">T165+T166+T167+T168+T169+T171+T163+T162</f>
        <v>0</v>
      </c>
      <c r="U172" s="109" t="n">
        <f aca="false">U165+U166+U167+U168+U169+U171+U163+U162</f>
        <v>0</v>
      </c>
      <c r="V172" s="109" t="n">
        <f aca="false">V165+V166+V167+V168+V169+V171+V163+V162</f>
        <v>0</v>
      </c>
      <c r="W172" s="109" t="n">
        <f aca="false">W165+W166+W167+W168+W169+W171+W163+W162</f>
        <v>0</v>
      </c>
      <c r="X172" s="110" t="n">
        <f aca="false">X165+X166+X167+X168+X169+X171+X162+X163</f>
        <v>0</v>
      </c>
      <c r="Y172" s="106" t="n">
        <f aca="false">Y165+Y166+Y167+Y168+Y169+Y171+Y162+Y163</f>
        <v>0</v>
      </c>
      <c r="Z172" s="111" t="n">
        <f aca="false">Z165+Z166+Z167+Z168+Z169+Z171+Z162+Z163</f>
        <v>0</v>
      </c>
      <c r="AA172" s="112" t="n">
        <f aca="false">AA165+AA166+AA167+AA168+AA169+AA171+AA162+AA163</f>
        <v>0</v>
      </c>
      <c r="AB172" s="106" t="n">
        <f aca="false">AB165+AB166+AB167+AB168+AB169+AB171+AB162+AB163</f>
        <v>0</v>
      </c>
      <c r="AC172" s="113" t="n">
        <f aca="false">AC165+AC166+AC167+AC168+AC169+AC171+AC162+AC163</f>
        <v>0</v>
      </c>
      <c r="AD172" s="113" t="n">
        <f aca="false">AD165+AD166+AD167+AD168+AD169+AD171+AD162+AD163</f>
        <v>0</v>
      </c>
      <c r="AE172" s="113" t="n">
        <f aca="false">AE165+AE166+AE167+AE168+AE169+AE171+AE162+AE163</f>
        <v>0</v>
      </c>
      <c r="AF172" s="113" t="n">
        <f aca="false">AF165+AF166+AF167+AF168+AF169+AF171+AF162+AF163</f>
        <v>0</v>
      </c>
      <c r="AG172" s="111" t="n">
        <f aca="false">AG165+AG166+AG167+AG168+AG169+AG171+AG162+AG163</f>
        <v>0</v>
      </c>
      <c r="AH172" s="111" t="n">
        <f aca="false">AH165+AH166+AH167+AH168+AH169+AH171+AH162+AH163</f>
        <v>0</v>
      </c>
      <c r="AI172" s="106" t="n">
        <f aca="false">AI165+AI166+AI167+AI168+AI169+AI171+AI162+AI163</f>
        <v>0</v>
      </c>
      <c r="AJ172" s="114" t="n">
        <f aca="false">AJ165+AJ166+AJ167+AJ168+AJ169+AJ171+AJ162+AJ163</f>
        <v>0</v>
      </c>
      <c r="AK172" s="106" t="n">
        <f aca="false">AK165+AK166+AK167+AK168+AK169+AK171+AK162+AK163</f>
        <v>0</v>
      </c>
      <c r="AL172" s="115" t="n">
        <f aca="false">AL165+AL166+AL167+AL168+AL169+AL171+AL162+AL163</f>
        <v>0</v>
      </c>
      <c r="AM172" s="115" t="n">
        <f aca="false">AM165+AM166+AM167+AM168+AM169+AM171+AM162+AM163</f>
        <v>0</v>
      </c>
      <c r="AN172" s="115" t="n">
        <f aca="false">AN165+AN166+AN167+AN168+AN169+AN171+AN162+AN163</f>
        <v>2108880</v>
      </c>
      <c r="AO172" s="115" t="n">
        <f aca="false">AO165+AO166+AO167+AO168+AO169+AO171+AO162+AO163</f>
        <v>0</v>
      </c>
      <c r="AP172" s="115" t="n">
        <f aca="false">AP165+AP166+AP167+AP168+AP169+AP171+AP162+AP163</f>
        <v>0</v>
      </c>
      <c r="AQ172" s="116"/>
      <c r="AR172" s="197" t="n">
        <f aca="false">AR165+AR166+AR167+AR168+AR169+AR171+AR162+AR163</f>
        <v>0</v>
      </c>
      <c r="AS172" s="118" t="n">
        <f aca="false">AS165+AS166+AS167+AS168+AS169+AS171+AS162+AS163</f>
        <v>0</v>
      </c>
      <c r="AT172" s="119" t="n">
        <f aca="false">SUM(B172:AS172)-SUM(L172:M172)-SUM(O172:W172)-SUM(B172:D172)</f>
        <v>2475880</v>
      </c>
      <c r="AU172" s="43"/>
    </row>
    <row r="173" customFormat="false" ht="16.5" hidden="false" customHeight="false" outlineLevel="0" collapsed="false">
      <c r="A173" s="299" t="s">
        <v>215</v>
      </c>
      <c r="B173" s="300"/>
      <c r="C173" s="300"/>
      <c r="D173" s="300"/>
      <c r="E173" s="214" t="n">
        <f aca="false">SUM(B173:D173)</f>
        <v>0</v>
      </c>
      <c r="F173" s="301"/>
      <c r="G173" s="302"/>
      <c r="H173" s="302"/>
      <c r="I173" s="303"/>
      <c r="J173" s="303"/>
      <c r="K173" s="303"/>
      <c r="L173" s="300"/>
      <c r="M173" s="300"/>
      <c r="N173" s="214" t="n">
        <f aca="false">SUM(L173:M173)</f>
        <v>0</v>
      </c>
      <c r="O173" s="304"/>
      <c r="P173" s="304"/>
      <c r="Q173" s="304"/>
      <c r="R173" s="304"/>
      <c r="S173" s="304"/>
      <c r="T173" s="304"/>
      <c r="U173" s="304"/>
      <c r="V173" s="304"/>
      <c r="W173" s="304"/>
      <c r="X173" s="218" t="n">
        <f aca="false">SUM(O173:W173)</f>
        <v>0</v>
      </c>
      <c r="Y173" s="301"/>
      <c r="Z173" s="305"/>
      <c r="AA173" s="306"/>
      <c r="AB173" s="301"/>
      <c r="AC173" s="307"/>
      <c r="AD173" s="307"/>
      <c r="AE173" s="307"/>
      <c r="AF173" s="307"/>
      <c r="AG173" s="305"/>
      <c r="AH173" s="305"/>
      <c r="AI173" s="301"/>
      <c r="AJ173" s="308"/>
      <c r="AK173" s="301"/>
      <c r="AL173" s="309"/>
      <c r="AM173" s="309"/>
      <c r="AN173" s="309"/>
      <c r="AO173" s="309"/>
      <c r="AP173" s="309"/>
      <c r="AQ173" s="224"/>
      <c r="AR173" s="310"/>
      <c r="AS173" s="311"/>
      <c r="AT173" s="42" t="n">
        <f aca="false">SUM(B173:AS173)-SUM(L173:M173)-SUM(O173:W173)-SUM(B173:D173)</f>
        <v>0</v>
      </c>
      <c r="AU173" s="43"/>
    </row>
    <row r="174" customFormat="false" ht="16.5" hidden="false" customHeight="false" outlineLevel="0" collapsed="false">
      <c r="A174" s="285" t="s">
        <v>216</v>
      </c>
      <c r="B174" s="99"/>
      <c r="C174" s="99"/>
      <c r="D174" s="99"/>
      <c r="E174" s="286" t="n">
        <f aca="false">SUM(B174:D174)</f>
        <v>0</v>
      </c>
      <c r="F174" s="287"/>
      <c r="G174" s="288"/>
      <c r="H174" s="288"/>
      <c r="I174" s="289"/>
      <c r="J174" s="289"/>
      <c r="K174" s="289"/>
      <c r="L174" s="99"/>
      <c r="M174" s="99"/>
      <c r="N174" s="286" t="n">
        <f aca="false">SUM(L174:M174)</f>
        <v>0</v>
      </c>
      <c r="O174" s="101"/>
      <c r="P174" s="101"/>
      <c r="Q174" s="101"/>
      <c r="R174" s="101"/>
      <c r="S174" s="101"/>
      <c r="T174" s="101"/>
      <c r="U174" s="101"/>
      <c r="V174" s="101"/>
      <c r="W174" s="101"/>
      <c r="X174" s="290" t="n">
        <f aca="false">SUM(O174:W174)</f>
        <v>0</v>
      </c>
      <c r="Y174" s="287"/>
      <c r="Z174" s="291"/>
      <c r="AA174" s="292"/>
      <c r="AB174" s="287"/>
      <c r="AC174" s="293"/>
      <c r="AD174" s="293"/>
      <c r="AE174" s="293"/>
      <c r="AF174" s="293"/>
      <c r="AG174" s="291"/>
      <c r="AH174" s="291"/>
      <c r="AI174" s="287"/>
      <c r="AJ174" s="294"/>
      <c r="AK174" s="287"/>
      <c r="AL174" s="295"/>
      <c r="AM174" s="295"/>
      <c r="AN174" s="295"/>
      <c r="AO174" s="295"/>
      <c r="AP174" s="295"/>
      <c r="AQ174" s="296"/>
      <c r="AR174" s="297"/>
      <c r="AS174" s="298"/>
      <c r="AT174" s="42" t="n">
        <f aca="false">SUM(B174:AS174)-SUM(L174:M174)-SUM(O174:W174)-SUM(B174:D174)</f>
        <v>0</v>
      </c>
      <c r="AU174" s="43"/>
    </row>
    <row r="175" customFormat="false" ht="19.5" hidden="false" customHeight="false" outlineLevel="0" collapsed="false">
      <c r="A175" s="196" t="s">
        <v>217</v>
      </c>
      <c r="B175" s="104" t="n">
        <f aca="false">SUM(B173:B174)</f>
        <v>0</v>
      </c>
      <c r="C175" s="104" t="n">
        <f aca="false">SUM(C173:C174)</f>
        <v>0</v>
      </c>
      <c r="D175" s="104" t="n">
        <f aca="false">SUM(D173:D174)</f>
        <v>0</v>
      </c>
      <c r="E175" s="105" t="n">
        <f aca="false">SUM(E173:E174)</f>
        <v>0</v>
      </c>
      <c r="F175" s="106" t="n">
        <f aca="false">SUM(F173:F174)</f>
        <v>0</v>
      </c>
      <c r="G175" s="107" t="n">
        <f aca="false">SUM(G173:G174)</f>
        <v>0</v>
      </c>
      <c r="H175" s="107" t="n">
        <f aca="false">SUM(H173:H174)</f>
        <v>0</v>
      </c>
      <c r="I175" s="108" t="n">
        <f aca="false">SUM(I173:I174)</f>
        <v>0</v>
      </c>
      <c r="J175" s="108" t="n">
        <f aca="false">SUM(J173:J174)</f>
        <v>0</v>
      </c>
      <c r="K175" s="108" t="n">
        <f aca="false">SUM(K173:K174)</f>
        <v>0</v>
      </c>
      <c r="L175" s="104" t="n">
        <f aca="false">SUM(L173:L174)</f>
        <v>0</v>
      </c>
      <c r="M175" s="104" t="n">
        <f aca="false">SUM(M173:M174)</f>
        <v>0</v>
      </c>
      <c r="N175" s="105" t="n">
        <f aca="false">SUM(N173:N174)</f>
        <v>0</v>
      </c>
      <c r="O175" s="109" t="n">
        <f aca="false">SUM(O173:O174)</f>
        <v>0</v>
      </c>
      <c r="P175" s="109" t="n">
        <f aca="false">SUM(P173:P174)</f>
        <v>0</v>
      </c>
      <c r="Q175" s="109" t="n">
        <f aca="false">SUM(Q173:Q174)</f>
        <v>0</v>
      </c>
      <c r="R175" s="109" t="n">
        <f aca="false">SUM(R173:R174)</f>
        <v>0</v>
      </c>
      <c r="S175" s="109" t="n">
        <f aca="false">SUM(S173:S174)</f>
        <v>0</v>
      </c>
      <c r="T175" s="109" t="n">
        <f aca="false">SUM(T173:T174)</f>
        <v>0</v>
      </c>
      <c r="U175" s="109" t="n">
        <f aca="false">SUM(U173:U174)</f>
        <v>0</v>
      </c>
      <c r="V175" s="109" t="n">
        <f aca="false">SUM(V173:V174)</f>
        <v>0</v>
      </c>
      <c r="W175" s="109" t="n">
        <f aca="false">SUM(W173:W174)</f>
        <v>0</v>
      </c>
      <c r="X175" s="110" t="n">
        <f aca="false">SUM(X173:X174)</f>
        <v>0</v>
      </c>
      <c r="Y175" s="106" t="n">
        <f aca="false">SUM(Y173:Y174)</f>
        <v>0</v>
      </c>
      <c r="Z175" s="111" t="n">
        <f aca="false">SUM(Z173:Z174)</f>
        <v>0</v>
      </c>
      <c r="AA175" s="112" t="n">
        <f aca="false">SUM(AA173:AA174)</f>
        <v>0</v>
      </c>
      <c r="AB175" s="106" t="n">
        <f aca="false">SUM(AB173:AB174)</f>
        <v>0</v>
      </c>
      <c r="AC175" s="113" t="n">
        <f aca="false">SUM(AC173:AC174)</f>
        <v>0</v>
      </c>
      <c r="AD175" s="113" t="n">
        <f aca="false">SUM(AD173:AD174)</f>
        <v>0</v>
      </c>
      <c r="AE175" s="113" t="n">
        <f aca="false">SUM(AE173:AE174)</f>
        <v>0</v>
      </c>
      <c r="AF175" s="113" t="n">
        <f aca="false">SUM(AF173:AF174)</f>
        <v>0</v>
      </c>
      <c r="AG175" s="111" t="n">
        <f aca="false">SUM(AG173:AG174)</f>
        <v>0</v>
      </c>
      <c r="AH175" s="111" t="n">
        <f aca="false">SUM(AH173:AH174)</f>
        <v>0</v>
      </c>
      <c r="AI175" s="106" t="n">
        <f aca="false">SUM(AI173:AI174)</f>
        <v>0</v>
      </c>
      <c r="AJ175" s="114" t="n">
        <f aca="false">SUM(AJ173:AJ174)</f>
        <v>0</v>
      </c>
      <c r="AK175" s="106" t="n">
        <f aca="false">SUM(AK173:AK174)</f>
        <v>0</v>
      </c>
      <c r="AL175" s="115" t="n">
        <f aca="false">SUM(AL173:AL174)</f>
        <v>0</v>
      </c>
      <c r="AM175" s="115" t="n">
        <f aca="false">SUM(AM173:AM174)</f>
        <v>0</v>
      </c>
      <c r="AN175" s="115" t="n">
        <f aca="false">SUM(AN173:AN174)</f>
        <v>0</v>
      </c>
      <c r="AO175" s="115" t="n">
        <f aca="false">SUM(AO173:AO174)</f>
        <v>0</v>
      </c>
      <c r="AP175" s="115" t="n">
        <f aca="false">SUM(AP173:AP174)</f>
        <v>0</v>
      </c>
      <c r="AQ175" s="116"/>
      <c r="AR175" s="197" t="n">
        <f aca="false">SUM(AR173:AR174)</f>
        <v>0</v>
      </c>
      <c r="AS175" s="118" t="n">
        <f aca="false">SUM(AS173:AS174)</f>
        <v>0</v>
      </c>
      <c r="AT175" s="119" t="n">
        <f aca="false">SUM(B175:AS175)-SUM(L175:M175)-SUM(O175:W175)-SUM(B175:D175)</f>
        <v>0</v>
      </c>
      <c r="AU175" s="43"/>
    </row>
    <row r="176" customFormat="false" ht="30.75" hidden="false" customHeight="false" outlineLevel="0" collapsed="false">
      <c r="A176" s="406" t="s">
        <v>218</v>
      </c>
      <c r="B176" s="407"/>
      <c r="C176" s="407"/>
      <c r="D176" s="407"/>
      <c r="E176" s="408" t="n">
        <f aca="false">SUM(B176:D176)</f>
        <v>0</v>
      </c>
      <c r="F176" s="409"/>
      <c r="G176" s="410"/>
      <c r="H176" s="410"/>
      <c r="I176" s="411"/>
      <c r="J176" s="411"/>
      <c r="K176" s="411"/>
      <c r="L176" s="407"/>
      <c r="M176" s="407"/>
      <c r="N176" s="408" t="n">
        <f aca="false">SUM(L176:M176)</f>
        <v>0</v>
      </c>
      <c r="O176" s="412"/>
      <c r="P176" s="412"/>
      <c r="Q176" s="412"/>
      <c r="R176" s="412"/>
      <c r="S176" s="412"/>
      <c r="T176" s="412"/>
      <c r="U176" s="412"/>
      <c r="V176" s="412"/>
      <c r="W176" s="412"/>
      <c r="X176" s="413" t="n">
        <f aca="false">SUM(O176:W176)</f>
        <v>0</v>
      </c>
      <c r="Y176" s="409"/>
      <c r="Z176" s="414"/>
      <c r="AA176" s="415"/>
      <c r="AB176" s="409"/>
      <c r="AC176" s="416"/>
      <c r="AD176" s="416"/>
      <c r="AE176" s="416"/>
      <c r="AF176" s="416"/>
      <c r="AG176" s="414"/>
      <c r="AH176" s="414"/>
      <c r="AI176" s="409"/>
      <c r="AJ176" s="417"/>
      <c r="AK176" s="409"/>
      <c r="AL176" s="418"/>
      <c r="AM176" s="418"/>
      <c r="AN176" s="418"/>
      <c r="AO176" s="418"/>
      <c r="AP176" s="418"/>
      <c r="AQ176" s="419"/>
      <c r="AR176" s="420"/>
      <c r="AS176" s="421"/>
      <c r="AT176" s="42" t="n">
        <f aca="false">SUM(B176:AS176)-SUM(L176:M176)-SUM(O176:W176)-SUM(B176:D176)</f>
        <v>0</v>
      </c>
      <c r="AU176" s="43"/>
    </row>
    <row r="177" customFormat="false" ht="19.5" hidden="false" customHeight="false" outlineLevel="0" collapsed="false">
      <c r="A177" s="196" t="s">
        <v>219</v>
      </c>
      <c r="B177" s="104" t="n">
        <f aca="false">B176</f>
        <v>0</v>
      </c>
      <c r="C177" s="104" t="n">
        <f aca="false">C176</f>
        <v>0</v>
      </c>
      <c r="D177" s="104" t="n">
        <f aca="false">D176</f>
        <v>0</v>
      </c>
      <c r="E177" s="105" t="n">
        <f aca="false">E176</f>
        <v>0</v>
      </c>
      <c r="F177" s="106" t="n">
        <f aca="false">F176</f>
        <v>0</v>
      </c>
      <c r="G177" s="107" t="n">
        <f aca="false">G176</f>
        <v>0</v>
      </c>
      <c r="H177" s="107" t="n">
        <f aca="false">H176</f>
        <v>0</v>
      </c>
      <c r="I177" s="108" t="n">
        <f aca="false">I176</f>
        <v>0</v>
      </c>
      <c r="J177" s="108" t="n">
        <f aca="false">J176</f>
        <v>0</v>
      </c>
      <c r="K177" s="108" t="n">
        <f aca="false">K176</f>
        <v>0</v>
      </c>
      <c r="L177" s="104" t="n">
        <f aca="false">L176</f>
        <v>0</v>
      </c>
      <c r="M177" s="104" t="n">
        <f aca="false">M176</f>
        <v>0</v>
      </c>
      <c r="N177" s="105" t="n">
        <f aca="false">N176</f>
        <v>0</v>
      </c>
      <c r="O177" s="109" t="n">
        <f aca="false">O176</f>
        <v>0</v>
      </c>
      <c r="P177" s="109" t="n">
        <f aca="false">P176</f>
        <v>0</v>
      </c>
      <c r="Q177" s="109" t="n">
        <f aca="false">Q176</f>
        <v>0</v>
      </c>
      <c r="R177" s="109" t="n">
        <f aca="false">R176</f>
        <v>0</v>
      </c>
      <c r="S177" s="109" t="n">
        <f aca="false">S176</f>
        <v>0</v>
      </c>
      <c r="T177" s="109" t="n">
        <f aca="false">T176</f>
        <v>0</v>
      </c>
      <c r="U177" s="109" t="n">
        <f aca="false">U176</f>
        <v>0</v>
      </c>
      <c r="V177" s="109" t="n">
        <f aca="false">V176</f>
        <v>0</v>
      </c>
      <c r="W177" s="109" t="n">
        <f aca="false">W176</f>
        <v>0</v>
      </c>
      <c r="X177" s="110" t="n">
        <f aca="false">X176</f>
        <v>0</v>
      </c>
      <c r="Y177" s="106" t="n">
        <f aca="false">Y176</f>
        <v>0</v>
      </c>
      <c r="Z177" s="111" t="n">
        <f aca="false">Z176</f>
        <v>0</v>
      </c>
      <c r="AA177" s="112" t="n">
        <f aca="false">AA176</f>
        <v>0</v>
      </c>
      <c r="AB177" s="106" t="n">
        <f aca="false">AB176</f>
        <v>0</v>
      </c>
      <c r="AC177" s="113" t="n">
        <f aca="false">AC176</f>
        <v>0</v>
      </c>
      <c r="AD177" s="113" t="n">
        <f aca="false">AD176</f>
        <v>0</v>
      </c>
      <c r="AE177" s="113" t="n">
        <f aca="false">AE176</f>
        <v>0</v>
      </c>
      <c r="AF177" s="113" t="n">
        <f aca="false">AF176</f>
        <v>0</v>
      </c>
      <c r="AG177" s="111" t="n">
        <f aca="false">AG176</f>
        <v>0</v>
      </c>
      <c r="AH177" s="111" t="n">
        <f aca="false">AH176</f>
        <v>0</v>
      </c>
      <c r="AI177" s="106" t="n">
        <f aca="false">AI176</f>
        <v>0</v>
      </c>
      <c r="AJ177" s="114" t="n">
        <f aca="false">AJ176</f>
        <v>0</v>
      </c>
      <c r="AK177" s="106" t="n">
        <f aca="false">AK176</f>
        <v>0</v>
      </c>
      <c r="AL177" s="115" t="n">
        <f aca="false">AL176</f>
        <v>0</v>
      </c>
      <c r="AM177" s="115" t="n">
        <f aca="false">AM176</f>
        <v>0</v>
      </c>
      <c r="AN177" s="115" t="n">
        <f aca="false">AN176</f>
        <v>0</v>
      </c>
      <c r="AO177" s="115" t="n">
        <f aca="false">AO176</f>
        <v>0</v>
      </c>
      <c r="AP177" s="115" t="n">
        <f aca="false">AP176</f>
        <v>0</v>
      </c>
      <c r="AQ177" s="116"/>
      <c r="AR177" s="197" t="n">
        <f aca="false">AR176</f>
        <v>0</v>
      </c>
      <c r="AS177" s="118" t="n">
        <f aca="false">AS176</f>
        <v>0</v>
      </c>
      <c r="AT177" s="119" t="n">
        <f aca="false">SUM(B177:AS177)-SUM(L177:M177)-SUM(O177:W177)-SUM(B177:D177)</f>
        <v>0</v>
      </c>
      <c r="AU177" s="43"/>
    </row>
    <row r="178" customFormat="false" ht="30.75" hidden="false" customHeight="false" outlineLevel="0" collapsed="false">
      <c r="A178" s="406" t="s">
        <v>220</v>
      </c>
      <c r="B178" s="407"/>
      <c r="C178" s="407"/>
      <c r="D178" s="407"/>
      <c r="E178" s="408"/>
      <c r="F178" s="409"/>
      <c r="G178" s="410"/>
      <c r="H178" s="410"/>
      <c r="I178" s="411"/>
      <c r="J178" s="411"/>
      <c r="K178" s="411"/>
      <c r="L178" s="407"/>
      <c r="M178" s="407"/>
      <c r="N178" s="408"/>
      <c r="O178" s="412"/>
      <c r="P178" s="412"/>
      <c r="Q178" s="412"/>
      <c r="R178" s="412"/>
      <c r="S178" s="412"/>
      <c r="T178" s="412"/>
      <c r="U178" s="412"/>
      <c r="V178" s="412"/>
      <c r="W178" s="412"/>
      <c r="X178" s="413"/>
      <c r="Y178" s="409"/>
      <c r="Z178" s="414"/>
      <c r="AA178" s="415"/>
      <c r="AB178" s="409"/>
      <c r="AC178" s="416"/>
      <c r="AD178" s="416"/>
      <c r="AE178" s="416"/>
      <c r="AF178" s="416"/>
      <c r="AG178" s="414"/>
      <c r="AH178" s="414"/>
      <c r="AI178" s="409"/>
      <c r="AJ178" s="417"/>
      <c r="AK178" s="409"/>
      <c r="AL178" s="418"/>
      <c r="AM178" s="418"/>
      <c r="AN178" s="418"/>
      <c r="AO178" s="418"/>
      <c r="AP178" s="418"/>
      <c r="AQ178" s="419"/>
      <c r="AR178" s="420"/>
      <c r="AS178" s="421"/>
      <c r="AT178" s="42" t="n">
        <f aca="false">SUM(B178:AS178)-SUM(L178:M178)-SUM(O178:W178)-SUM(B178:D178)</f>
        <v>0</v>
      </c>
      <c r="AU178" s="43"/>
    </row>
    <row r="179" customFormat="false" ht="32.25" hidden="false" customHeight="false" outlineLevel="0" collapsed="false">
      <c r="A179" s="196" t="s">
        <v>221</v>
      </c>
      <c r="B179" s="104" t="n">
        <f aca="false">B178</f>
        <v>0</v>
      </c>
      <c r="C179" s="104" t="n">
        <f aca="false">C178</f>
        <v>0</v>
      </c>
      <c r="D179" s="104" t="n">
        <f aca="false">D178</f>
        <v>0</v>
      </c>
      <c r="E179" s="105" t="n">
        <f aca="false">E178</f>
        <v>0</v>
      </c>
      <c r="F179" s="106" t="n">
        <f aca="false">F178</f>
        <v>0</v>
      </c>
      <c r="G179" s="107" t="n">
        <f aca="false">G178</f>
        <v>0</v>
      </c>
      <c r="H179" s="107" t="n">
        <f aca="false">H178</f>
        <v>0</v>
      </c>
      <c r="I179" s="108" t="n">
        <f aca="false">I178</f>
        <v>0</v>
      </c>
      <c r="J179" s="108" t="n">
        <f aca="false">J178</f>
        <v>0</v>
      </c>
      <c r="K179" s="108" t="n">
        <f aca="false">K178</f>
        <v>0</v>
      </c>
      <c r="L179" s="104" t="n">
        <f aca="false">L178</f>
        <v>0</v>
      </c>
      <c r="M179" s="104" t="n">
        <f aca="false">M178</f>
        <v>0</v>
      </c>
      <c r="N179" s="105" t="n">
        <f aca="false">N178</f>
        <v>0</v>
      </c>
      <c r="O179" s="109" t="n">
        <f aca="false">O178</f>
        <v>0</v>
      </c>
      <c r="P179" s="109" t="n">
        <f aca="false">P178</f>
        <v>0</v>
      </c>
      <c r="Q179" s="109" t="n">
        <f aca="false">Q178</f>
        <v>0</v>
      </c>
      <c r="R179" s="109" t="n">
        <f aca="false">R178</f>
        <v>0</v>
      </c>
      <c r="S179" s="109" t="n">
        <f aca="false">S178</f>
        <v>0</v>
      </c>
      <c r="T179" s="109" t="n">
        <f aca="false">T178</f>
        <v>0</v>
      </c>
      <c r="U179" s="109" t="n">
        <f aca="false">U178</f>
        <v>0</v>
      </c>
      <c r="V179" s="109" t="n">
        <f aca="false">V178</f>
        <v>0</v>
      </c>
      <c r="W179" s="109" t="n">
        <f aca="false">W178</f>
        <v>0</v>
      </c>
      <c r="X179" s="110" t="n">
        <f aca="false">X178</f>
        <v>0</v>
      </c>
      <c r="Y179" s="106" t="n">
        <f aca="false">Y178</f>
        <v>0</v>
      </c>
      <c r="Z179" s="111" t="n">
        <f aca="false">Z178</f>
        <v>0</v>
      </c>
      <c r="AA179" s="112" t="n">
        <f aca="false">AA178</f>
        <v>0</v>
      </c>
      <c r="AB179" s="106" t="n">
        <f aca="false">AB178</f>
        <v>0</v>
      </c>
      <c r="AC179" s="113" t="n">
        <f aca="false">AC178</f>
        <v>0</v>
      </c>
      <c r="AD179" s="113" t="n">
        <f aca="false">AD178</f>
        <v>0</v>
      </c>
      <c r="AE179" s="113" t="n">
        <f aca="false">AE178</f>
        <v>0</v>
      </c>
      <c r="AF179" s="113" t="n">
        <f aca="false">AF178</f>
        <v>0</v>
      </c>
      <c r="AG179" s="111" t="n">
        <f aca="false">AG178</f>
        <v>0</v>
      </c>
      <c r="AH179" s="111" t="n">
        <f aca="false">AH178</f>
        <v>0</v>
      </c>
      <c r="AI179" s="106" t="n">
        <f aca="false">AI178</f>
        <v>0</v>
      </c>
      <c r="AJ179" s="114" t="n">
        <f aca="false">AJ178</f>
        <v>0</v>
      </c>
      <c r="AK179" s="106" t="n">
        <f aca="false">AK178</f>
        <v>0</v>
      </c>
      <c r="AL179" s="115" t="n">
        <f aca="false">AL178</f>
        <v>0</v>
      </c>
      <c r="AM179" s="115" t="n">
        <f aca="false">AM178</f>
        <v>0</v>
      </c>
      <c r="AN179" s="115" t="n">
        <f aca="false">AN178</f>
        <v>0</v>
      </c>
      <c r="AO179" s="115" t="n">
        <f aca="false">AO178</f>
        <v>0</v>
      </c>
      <c r="AP179" s="115" t="n">
        <f aca="false">AP178</f>
        <v>0</v>
      </c>
      <c r="AQ179" s="116"/>
      <c r="AR179" s="197" t="n">
        <f aca="false">AR178</f>
        <v>0</v>
      </c>
      <c r="AS179" s="118" t="n">
        <f aca="false">AS178</f>
        <v>0</v>
      </c>
      <c r="AT179" s="119" t="n">
        <f aca="false">SUM(B179:AS179)-SUM(L179:M179)-SUM(O179:W179)-SUM(B179:D179)</f>
        <v>0</v>
      </c>
      <c r="AU179" s="43"/>
    </row>
    <row r="180" customFormat="false" ht="30" hidden="false" customHeight="false" outlineLevel="0" collapsed="false">
      <c r="A180" s="161" t="s">
        <v>222</v>
      </c>
      <c r="B180" s="27"/>
      <c r="C180" s="27"/>
      <c r="D180" s="27"/>
      <c r="E180" s="214" t="n">
        <f aca="false">SUM(B180:D180)</f>
        <v>0</v>
      </c>
      <c r="F180" s="301"/>
      <c r="G180" s="302"/>
      <c r="H180" s="302"/>
      <c r="I180" s="303"/>
      <c r="J180" s="303"/>
      <c r="K180" s="303"/>
      <c r="L180" s="27"/>
      <c r="M180" s="27"/>
      <c r="N180" s="214" t="n">
        <f aca="false">SUM(L180:M180)</f>
        <v>0</v>
      </c>
      <c r="O180" s="32"/>
      <c r="P180" s="32"/>
      <c r="Q180" s="32"/>
      <c r="R180" s="32"/>
      <c r="S180" s="32"/>
      <c r="T180" s="32"/>
      <c r="U180" s="32"/>
      <c r="V180" s="32"/>
      <c r="W180" s="32"/>
      <c r="X180" s="218" t="n">
        <f aca="false">SUM(O180:W180)</f>
        <v>0</v>
      </c>
      <c r="Y180" s="301"/>
      <c r="Z180" s="305"/>
      <c r="AA180" s="306"/>
      <c r="AB180" s="301"/>
      <c r="AC180" s="307"/>
      <c r="AD180" s="307"/>
      <c r="AE180" s="307"/>
      <c r="AF180" s="307"/>
      <c r="AG180" s="305"/>
      <c r="AH180" s="305"/>
      <c r="AI180" s="301"/>
      <c r="AJ180" s="308"/>
      <c r="AK180" s="301"/>
      <c r="AL180" s="309"/>
      <c r="AM180" s="309"/>
      <c r="AN180" s="309"/>
      <c r="AO180" s="309"/>
      <c r="AP180" s="309"/>
      <c r="AQ180" s="224"/>
      <c r="AR180" s="422"/>
      <c r="AS180" s="311"/>
      <c r="AT180" s="42" t="n">
        <f aca="false">SUM(B180:AS180)-SUM(L180:M180)-SUM(O180:W180)-SUM(B180:D180)</f>
        <v>0</v>
      </c>
      <c r="AU180" s="43"/>
    </row>
    <row r="181" customFormat="false" ht="15.75" hidden="false" customHeight="false" outlineLevel="0" collapsed="false">
      <c r="A181" s="131" t="s">
        <v>223</v>
      </c>
      <c r="B181" s="132" t="n">
        <f aca="false">B180</f>
        <v>0</v>
      </c>
      <c r="C181" s="132" t="n">
        <f aca="false">C180</f>
        <v>0</v>
      </c>
      <c r="D181" s="132" t="n">
        <f aca="false">D180</f>
        <v>0</v>
      </c>
      <c r="E181" s="133" t="n">
        <f aca="false">E180</f>
        <v>0</v>
      </c>
      <c r="F181" s="134" t="n">
        <f aca="false">F180</f>
        <v>0</v>
      </c>
      <c r="G181" s="135" t="n">
        <f aca="false">G180</f>
        <v>0</v>
      </c>
      <c r="H181" s="135" t="n">
        <f aca="false">H180</f>
        <v>0</v>
      </c>
      <c r="I181" s="136" t="n">
        <f aca="false">I180</f>
        <v>0</v>
      </c>
      <c r="J181" s="136" t="n">
        <f aca="false">J180</f>
        <v>0</v>
      </c>
      <c r="K181" s="136" t="n">
        <f aca="false">K180</f>
        <v>0</v>
      </c>
      <c r="L181" s="132" t="n">
        <f aca="false">L180</f>
        <v>0</v>
      </c>
      <c r="M181" s="132" t="n">
        <f aca="false">M180</f>
        <v>0</v>
      </c>
      <c r="N181" s="133" t="n">
        <f aca="false">N180</f>
        <v>0</v>
      </c>
      <c r="O181" s="137" t="n">
        <f aca="false">O180</f>
        <v>0</v>
      </c>
      <c r="P181" s="137" t="n">
        <f aca="false">P180</f>
        <v>0</v>
      </c>
      <c r="Q181" s="137" t="n">
        <f aca="false">Q180</f>
        <v>0</v>
      </c>
      <c r="R181" s="137" t="n">
        <f aca="false">R180</f>
        <v>0</v>
      </c>
      <c r="S181" s="137" t="n">
        <f aca="false">S180</f>
        <v>0</v>
      </c>
      <c r="T181" s="137" t="n">
        <f aca="false">T180</f>
        <v>0</v>
      </c>
      <c r="U181" s="137" t="n">
        <f aca="false">U180</f>
        <v>0</v>
      </c>
      <c r="V181" s="137" t="n">
        <f aca="false">V180</f>
        <v>0</v>
      </c>
      <c r="W181" s="137" t="n">
        <f aca="false">W180</f>
        <v>0</v>
      </c>
      <c r="X181" s="138" t="n">
        <f aca="false">X180</f>
        <v>0</v>
      </c>
      <c r="Y181" s="134" t="n">
        <f aca="false">Y180</f>
        <v>0</v>
      </c>
      <c r="Z181" s="139" t="n">
        <f aca="false">Z180</f>
        <v>0</v>
      </c>
      <c r="AA181" s="140" t="n">
        <f aca="false">AA180</f>
        <v>0</v>
      </c>
      <c r="AB181" s="134" t="n">
        <f aca="false">AB180</f>
        <v>0</v>
      </c>
      <c r="AC181" s="141" t="n">
        <f aca="false">AC180</f>
        <v>0</v>
      </c>
      <c r="AD181" s="141" t="n">
        <f aca="false">AD180</f>
        <v>0</v>
      </c>
      <c r="AE181" s="141" t="n">
        <f aca="false">AE180</f>
        <v>0</v>
      </c>
      <c r="AF181" s="141" t="n">
        <f aca="false">AF180</f>
        <v>0</v>
      </c>
      <c r="AG181" s="139" t="n">
        <f aca="false">AG180</f>
        <v>0</v>
      </c>
      <c r="AH181" s="139" t="n">
        <f aca="false">AH180</f>
        <v>0</v>
      </c>
      <c r="AI181" s="134" t="n">
        <f aca="false">AI180</f>
        <v>0</v>
      </c>
      <c r="AJ181" s="142" t="n">
        <f aca="false">AJ180</f>
        <v>0</v>
      </c>
      <c r="AK181" s="134" t="n">
        <f aca="false">AK180</f>
        <v>0</v>
      </c>
      <c r="AL181" s="143" t="n">
        <f aca="false">AL180</f>
        <v>0</v>
      </c>
      <c r="AM181" s="143" t="n">
        <f aca="false">AM180</f>
        <v>0</v>
      </c>
      <c r="AN181" s="143" t="n">
        <f aca="false">AN180</f>
        <v>0</v>
      </c>
      <c r="AO181" s="143" t="n">
        <f aca="false">AO180</f>
        <v>0</v>
      </c>
      <c r="AP181" s="143" t="n">
        <f aca="false">AP180</f>
        <v>0</v>
      </c>
      <c r="AQ181" s="144"/>
      <c r="AR181" s="175" t="n">
        <f aca="false">AR180</f>
        <v>0</v>
      </c>
      <c r="AS181" s="145" t="n">
        <f aca="false">AS180</f>
        <v>0</v>
      </c>
      <c r="AT181" s="58" t="n">
        <f aca="false">SUM(B181:AS181)-SUM(L181:M181)-SUM(O181:W181)-SUM(B181:D181)</f>
        <v>0</v>
      </c>
      <c r="AU181" s="43"/>
    </row>
    <row r="182" customFormat="false" ht="30" hidden="false" customHeight="false" outlineLevel="0" collapsed="false">
      <c r="A182" s="59" t="s">
        <v>224</v>
      </c>
      <c r="B182" s="60"/>
      <c r="C182" s="60"/>
      <c r="D182" s="60"/>
      <c r="E182" s="229" t="n">
        <f aca="false">SUM(B182:D182)</f>
        <v>0</v>
      </c>
      <c r="F182" s="230"/>
      <c r="G182" s="231"/>
      <c r="H182" s="231"/>
      <c r="I182" s="232"/>
      <c r="J182" s="232" t="n">
        <v>15728609</v>
      </c>
      <c r="K182" s="232"/>
      <c r="L182" s="60"/>
      <c r="M182" s="60"/>
      <c r="N182" s="229" t="n">
        <f aca="false">SUM(L182:M182)</f>
        <v>0</v>
      </c>
      <c r="O182" s="62"/>
      <c r="P182" s="62"/>
      <c r="Q182" s="62"/>
      <c r="R182" s="62"/>
      <c r="S182" s="62"/>
      <c r="T182" s="62"/>
      <c r="U182" s="62"/>
      <c r="V182" s="62"/>
      <c r="W182" s="62"/>
      <c r="X182" s="234" t="n">
        <f aca="false">SUM(O182:W182)</f>
        <v>0</v>
      </c>
      <c r="Y182" s="230"/>
      <c r="Z182" s="235"/>
      <c r="AA182" s="236"/>
      <c r="AB182" s="230"/>
      <c r="AC182" s="237"/>
      <c r="AD182" s="237"/>
      <c r="AE182" s="237"/>
      <c r="AF182" s="237"/>
      <c r="AG182" s="235"/>
      <c r="AH182" s="235"/>
      <c r="AI182" s="230"/>
      <c r="AJ182" s="238"/>
      <c r="AK182" s="230"/>
      <c r="AL182" s="239"/>
      <c r="AM182" s="239"/>
      <c r="AN182" s="239"/>
      <c r="AO182" s="239"/>
      <c r="AP182" s="239"/>
      <c r="AQ182" s="240"/>
      <c r="AR182" s="423"/>
      <c r="AS182" s="242"/>
      <c r="AT182" s="58" t="n">
        <f aca="false">SUM(B182:AS182)-SUM(L182:M182)-SUM(O182:W182)-SUM(B182:D182)</f>
        <v>15728609</v>
      </c>
      <c r="AU182" s="43"/>
    </row>
    <row r="183" customFormat="false" ht="15.75" hidden="false" customHeight="false" outlineLevel="0" collapsed="false">
      <c r="A183" s="131" t="s">
        <v>225</v>
      </c>
      <c r="B183" s="132" t="n">
        <f aca="false">B182</f>
        <v>0</v>
      </c>
      <c r="C183" s="132" t="n">
        <f aca="false">C182</f>
        <v>0</v>
      </c>
      <c r="D183" s="132" t="n">
        <f aca="false">D182</f>
        <v>0</v>
      </c>
      <c r="E183" s="133" t="n">
        <f aca="false">E182</f>
        <v>0</v>
      </c>
      <c r="F183" s="134" t="n">
        <f aca="false">F182</f>
        <v>0</v>
      </c>
      <c r="G183" s="135" t="n">
        <f aca="false">G182</f>
        <v>0</v>
      </c>
      <c r="H183" s="135" t="n">
        <f aca="false">H182</f>
        <v>0</v>
      </c>
      <c r="I183" s="136" t="n">
        <f aca="false">I182</f>
        <v>0</v>
      </c>
      <c r="J183" s="136" t="n">
        <f aca="false">J182</f>
        <v>15728609</v>
      </c>
      <c r="K183" s="136" t="n">
        <f aca="false">K182</f>
        <v>0</v>
      </c>
      <c r="L183" s="132" t="n">
        <f aca="false">L182</f>
        <v>0</v>
      </c>
      <c r="M183" s="132" t="n">
        <f aca="false">M182</f>
        <v>0</v>
      </c>
      <c r="N183" s="133" t="n">
        <f aca="false">N182</f>
        <v>0</v>
      </c>
      <c r="O183" s="137" t="n">
        <f aca="false">O182</f>
        <v>0</v>
      </c>
      <c r="P183" s="137" t="n">
        <f aca="false">P182</f>
        <v>0</v>
      </c>
      <c r="Q183" s="137" t="n">
        <f aca="false">Q182</f>
        <v>0</v>
      </c>
      <c r="R183" s="137" t="n">
        <f aca="false">R182</f>
        <v>0</v>
      </c>
      <c r="S183" s="137" t="n">
        <f aca="false">S182</f>
        <v>0</v>
      </c>
      <c r="T183" s="137" t="n">
        <f aca="false">T182</f>
        <v>0</v>
      </c>
      <c r="U183" s="137" t="n">
        <f aca="false">U182</f>
        <v>0</v>
      </c>
      <c r="V183" s="137" t="n">
        <f aca="false">V182</f>
        <v>0</v>
      </c>
      <c r="W183" s="137" t="n">
        <f aca="false">W182</f>
        <v>0</v>
      </c>
      <c r="X183" s="138" t="n">
        <f aca="false">X182</f>
        <v>0</v>
      </c>
      <c r="Y183" s="134" t="n">
        <f aca="false">Y182</f>
        <v>0</v>
      </c>
      <c r="Z183" s="139" t="n">
        <f aca="false">Z182</f>
        <v>0</v>
      </c>
      <c r="AA183" s="140" t="n">
        <f aca="false">AA182</f>
        <v>0</v>
      </c>
      <c r="AB183" s="134" t="n">
        <f aca="false">AB182</f>
        <v>0</v>
      </c>
      <c r="AC183" s="141" t="n">
        <f aca="false">AC182</f>
        <v>0</v>
      </c>
      <c r="AD183" s="141" t="n">
        <f aca="false">AD182</f>
        <v>0</v>
      </c>
      <c r="AE183" s="141" t="n">
        <f aca="false">AE182</f>
        <v>0</v>
      </c>
      <c r="AF183" s="141" t="n">
        <f aca="false">AF182</f>
        <v>0</v>
      </c>
      <c r="AG183" s="139" t="n">
        <f aca="false">AG182</f>
        <v>0</v>
      </c>
      <c r="AH183" s="139" t="n">
        <f aca="false">AH182</f>
        <v>0</v>
      </c>
      <c r="AI183" s="134" t="n">
        <f aca="false">AI182</f>
        <v>0</v>
      </c>
      <c r="AJ183" s="142" t="n">
        <f aca="false">AJ182</f>
        <v>0</v>
      </c>
      <c r="AK183" s="134" t="n">
        <f aca="false">AK182</f>
        <v>0</v>
      </c>
      <c r="AL183" s="143" t="n">
        <f aca="false">AL182</f>
        <v>0</v>
      </c>
      <c r="AM183" s="143" t="n">
        <f aca="false">AM182</f>
        <v>0</v>
      </c>
      <c r="AN183" s="143" t="n">
        <f aca="false">AN182</f>
        <v>0</v>
      </c>
      <c r="AO183" s="143" t="n">
        <f aca="false">AO182</f>
        <v>0</v>
      </c>
      <c r="AP183" s="143" t="n">
        <f aca="false">AP182</f>
        <v>0</v>
      </c>
      <c r="AQ183" s="144"/>
      <c r="AR183" s="175" t="n">
        <f aca="false">AR182</f>
        <v>0</v>
      </c>
      <c r="AS183" s="145" t="n">
        <f aca="false">AS182</f>
        <v>0</v>
      </c>
      <c r="AT183" s="58" t="n">
        <f aca="false">SUM(B183:AS183)-SUM(L183:M183)-SUM(O183:W183)-SUM(B183:D183)</f>
        <v>15728609</v>
      </c>
      <c r="AU183" s="43"/>
    </row>
    <row r="184" customFormat="false" ht="15.75" hidden="false" customHeight="false" outlineLevel="0" collapsed="false">
      <c r="A184" s="131" t="s">
        <v>226</v>
      </c>
      <c r="B184" s="132"/>
      <c r="C184" s="132"/>
      <c r="D184" s="132"/>
      <c r="E184" s="229" t="n">
        <f aca="false">SUM(B184:D184)</f>
        <v>0</v>
      </c>
      <c r="F184" s="243"/>
      <c r="G184" s="244"/>
      <c r="H184" s="244"/>
      <c r="I184" s="245"/>
      <c r="J184" s="245"/>
      <c r="K184" s="245"/>
      <c r="L184" s="132"/>
      <c r="M184" s="132"/>
      <c r="N184" s="229" t="n">
        <f aca="false">SUM(L184:M184)</f>
        <v>0</v>
      </c>
      <c r="O184" s="137"/>
      <c r="P184" s="137"/>
      <c r="Q184" s="137"/>
      <c r="R184" s="137"/>
      <c r="S184" s="137"/>
      <c r="T184" s="137"/>
      <c r="U184" s="137"/>
      <c r="V184" s="137"/>
      <c r="W184" s="137"/>
      <c r="X184" s="234" t="n">
        <f aca="false">SUM(O184:W184)</f>
        <v>0</v>
      </c>
      <c r="Y184" s="243"/>
      <c r="Z184" s="246"/>
      <c r="AA184" s="247"/>
      <c r="AB184" s="243"/>
      <c r="AC184" s="248"/>
      <c r="AD184" s="248"/>
      <c r="AE184" s="248"/>
      <c r="AF184" s="248"/>
      <c r="AG184" s="246"/>
      <c r="AH184" s="246"/>
      <c r="AI184" s="243"/>
      <c r="AJ184" s="249"/>
      <c r="AK184" s="243"/>
      <c r="AL184" s="250"/>
      <c r="AM184" s="250"/>
      <c r="AN184" s="250"/>
      <c r="AO184" s="250"/>
      <c r="AP184" s="250"/>
      <c r="AQ184" s="240"/>
      <c r="AR184" s="175"/>
      <c r="AS184" s="251"/>
      <c r="AT184" s="58" t="n">
        <f aca="false">SUM(B184:AS184)-SUM(L184:M184)-SUM(O184:W184)-SUM(B184:D184)</f>
        <v>0</v>
      </c>
      <c r="AU184" s="43"/>
    </row>
    <row r="185" customFormat="false" ht="15.75" hidden="false" customHeight="false" outlineLevel="0" collapsed="false">
      <c r="A185" s="131" t="s">
        <v>227</v>
      </c>
      <c r="B185" s="132"/>
      <c r="C185" s="132"/>
      <c r="D185" s="132"/>
      <c r="E185" s="229" t="n">
        <f aca="false">SUM(B185:D185)</f>
        <v>0</v>
      </c>
      <c r="F185" s="134"/>
      <c r="G185" s="135"/>
      <c r="H185" s="135"/>
      <c r="I185" s="136"/>
      <c r="J185" s="136"/>
      <c r="K185" s="136"/>
      <c r="L185" s="132"/>
      <c r="M185" s="132"/>
      <c r="N185" s="229" t="n">
        <f aca="false">SUM(L185:M185)</f>
        <v>0</v>
      </c>
      <c r="O185" s="137"/>
      <c r="P185" s="137"/>
      <c r="Q185" s="137"/>
      <c r="R185" s="137"/>
      <c r="S185" s="137"/>
      <c r="T185" s="137"/>
      <c r="U185" s="137"/>
      <c r="V185" s="137"/>
      <c r="W185" s="137"/>
      <c r="X185" s="234" t="n">
        <f aca="false">SUM(O185:W185)</f>
        <v>0</v>
      </c>
      <c r="Y185" s="134"/>
      <c r="Z185" s="139"/>
      <c r="AA185" s="140"/>
      <c r="AB185" s="134"/>
      <c r="AC185" s="141"/>
      <c r="AD185" s="141"/>
      <c r="AE185" s="141"/>
      <c r="AF185" s="141"/>
      <c r="AG185" s="139"/>
      <c r="AH185" s="139"/>
      <c r="AI185" s="134"/>
      <c r="AJ185" s="142"/>
      <c r="AK185" s="134"/>
      <c r="AL185" s="143"/>
      <c r="AM185" s="143"/>
      <c r="AN185" s="143"/>
      <c r="AO185" s="143"/>
      <c r="AP185" s="143"/>
      <c r="AQ185" s="240"/>
      <c r="AR185" s="175"/>
      <c r="AS185" s="145"/>
      <c r="AT185" s="58" t="n">
        <f aca="false">SUM(B185:AS185)-SUM(L185:M185)-SUM(O185:W185)-SUM(B185:D185)</f>
        <v>0</v>
      </c>
      <c r="AU185" s="43"/>
    </row>
    <row r="186" customFormat="false" ht="16.5" hidden="false" customHeight="false" outlineLevel="0" collapsed="false">
      <c r="A186" s="285" t="s">
        <v>228</v>
      </c>
      <c r="B186" s="99" t="n">
        <f aca="false">B181+B183+B184+B185</f>
        <v>0</v>
      </c>
      <c r="C186" s="99" t="n">
        <f aca="false">C181+C183+C184+C185</f>
        <v>0</v>
      </c>
      <c r="D186" s="99" t="n">
        <f aca="false">D181+D183+D184+D185</f>
        <v>0</v>
      </c>
      <c r="E186" s="286" t="n">
        <f aca="false">E181+E183+E184+E185</f>
        <v>0</v>
      </c>
      <c r="F186" s="287" t="n">
        <f aca="false">F181+F183+F184+F185</f>
        <v>0</v>
      </c>
      <c r="G186" s="288" t="n">
        <f aca="false">G181+G183+G184+G185</f>
        <v>0</v>
      </c>
      <c r="H186" s="288" t="n">
        <f aca="false">H181+H183+H184+H185</f>
        <v>0</v>
      </c>
      <c r="I186" s="289" t="n">
        <f aca="false">I181+I183+I184+I185</f>
        <v>0</v>
      </c>
      <c r="J186" s="289" t="n">
        <f aca="false">J181+J183+J184+J185</f>
        <v>15728609</v>
      </c>
      <c r="K186" s="289" t="n">
        <f aca="false">K181+K183+K184+K185</f>
        <v>0</v>
      </c>
      <c r="L186" s="99" t="n">
        <f aca="false">L181+L183+L184+L185</f>
        <v>0</v>
      </c>
      <c r="M186" s="99" t="n">
        <f aca="false">M181+M183+M184+M185</f>
        <v>0</v>
      </c>
      <c r="N186" s="286" t="n">
        <f aca="false">N181+N183+N184+N185</f>
        <v>0</v>
      </c>
      <c r="O186" s="101" t="n">
        <f aca="false">O181+O183+O184+O185</f>
        <v>0</v>
      </c>
      <c r="P186" s="101" t="n">
        <f aca="false">P181+P183+P184+P185</f>
        <v>0</v>
      </c>
      <c r="Q186" s="101" t="n">
        <f aca="false">Q181+Q183+Q184+Q185</f>
        <v>0</v>
      </c>
      <c r="R186" s="101" t="n">
        <f aca="false">R181+R183+R184+R185</f>
        <v>0</v>
      </c>
      <c r="S186" s="101" t="n">
        <f aca="false">S181+S183+S184+S185</f>
        <v>0</v>
      </c>
      <c r="T186" s="101" t="n">
        <f aca="false">T181+T183+T184+T185</f>
        <v>0</v>
      </c>
      <c r="U186" s="101" t="n">
        <f aca="false">U181+U183+U184+U185</f>
        <v>0</v>
      </c>
      <c r="V186" s="101" t="n">
        <f aca="false">V181+V183+V184+V185</f>
        <v>0</v>
      </c>
      <c r="W186" s="101" t="n">
        <f aca="false">W181+W183+W184+W185</f>
        <v>0</v>
      </c>
      <c r="X186" s="290" t="n">
        <f aca="false">X181+X183+X184+X185</f>
        <v>0</v>
      </c>
      <c r="Y186" s="287" t="n">
        <f aca="false">Y181+Y183+Y184+Y185</f>
        <v>0</v>
      </c>
      <c r="Z186" s="291" t="n">
        <f aca="false">Z181+Z183+Z184+Z185</f>
        <v>0</v>
      </c>
      <c r="AA186" s="292" t="n">
        <f aca="false">AA181+AA183+AA184+AA185</f>
        <v>0</v>
      </c>
      <c r="AB186" s="287" t="n">
        <f aca="false">AB181+AB183+AB184+AB185</f>
        <v>0</v>
      </c>
      <c r="AC186" s="293" t="n">
        <f aca="false">AC181+AC183+AC184+AC185</f>
        <v>0</v>
      </c>
      <c r="AD186" s="293" t="n">
        <f aca="false">AD181+AD183+AD184+AD185</f>
        <v>0</v>
      </c>
      <c r="AE186" s="293" t="n">
        <f aca="false">AE181+AE183+AE184+AE185</f>
        <v>0</v>
      </c>
      <c r="AF186" s="293" t="n">
        <f aca="false">AF181+AF183+AF184+AF185</f>
        <v>0</v>
      </c>
      <c r="AG186" s="291" t="n">
        <f aca="false">AG181+AG183+AG184+AG185</f>
        <v>0</v>
      </c>
      <c r="AH186" s="291" t="n">
        <f aca="false">AH181+AH183+AH184+AH185</f>
        <v>0</v>
      </c>
      <c r="AI186" s="287" t="n">
        <f aca="false">AI181+AI183+AI184+AI185</f>
        <v>0</v>
      </c>
      <c r="AJ186" s="294" t="n">
        <f aca="false">AJ181+AJ183+AJ184+AJ185</f>
        <v>0</v>
      </c>
      <c r="AK186" s="287" t="n">
        <f aca="false">AK181+AK183+AK184+AK185</f>
        <v>0</v>
      </c>
      <c r="AL186" s="295" t="n">
        <f aca="false">AL181+AL183+AL184+AL185</f>
        <v>0</v>
      </c>
      <c r="AM186" s="295" t="n">
        <f aca="false">AM181+AM183+AM184+AM185</f>
        <v>0</v>
      </c>
      <c r="AN186" s="295" t="n">
        <f aca="false">AN181+AN183+AN184+AN185</f>
        <v>0</v>
      </c>
      <c r="AO186" s="295" t="n">
        <f aca="false">AO181+AO183+AO184+AO185</f>
        <v>0</v>
      </c>
      <c r="AP186" s="295" t="n">
        <f aca="false">AP181+AP183+AP184+AP185</f>
        <v>0</v>
      </c>
      <c r="AQ186" s="296"/>
      <c r="AR186" s="297" t="n">
        <f aca="false">AR181+AR183+AR184+AR185</f>
        <v>0</v>
      </c>
      <c r="AS186" s="298" t="n">
        <f aca="false">AS181+AS183+AS184+AS185</f>
        <v>0</v>
      </c>
      <c r="AT186" s="81" t="n">
        <f aca="false">SUM(B186:AS186)-SUM(L186:M186)-SUM(O186:W186)-SUM(B186:D186)</f>
        <v>15728609</v>
      </c>
      <c r="AU186" s="43"/>
    </row>
    <row r="187" customFormat="false" ht="19.5" hidden="false" customHeight="false" outlineLevel="0" collapsed="false">
      <c r="A187" s="196" t="s">
        <v>229</v>
      </c>
      <c r="B187" s="104" t="n">
        <f aca="false">B186</f>
        <v>0</v>
      </c>
      <c r="C187" s="104" t="n">
        <f aca="false">C186</f>
        <v>0</v>
      </c>
      <c r="D187" s="104" t="n">
        <f aca="false">D186</f>
        <v>0</v>
      </c>
      <c r="E187" s="105" t="n">
        <f aca="false">E186</f>
        <v>0</v>
      </c>
      <c r="F187" s="106" t="n">
        <f aca="false">F186</f>
        <v>0</v>
      </c>
      <c r="G187" s="107" t="n">
        <f aca="false">G186</f>
        <v>0</v>
      </c>
      <c r="H187" s="107" t="n">
        <f aca="false">H186</f>
        <v>0</v>
      </c>
      <c r="I187" s="108" t="n">
        <f aca="false">I186</f>
        <v>0</v>
      </c>
      <c r="J187" s="108" t="n">
        <f aca="false">J186</f>
        <v>15728609</v>
      </c>
      <c r="K187" s="108" t="n">
        <f aca="false">K186</f>
        <v>0</v>
      </c>
      <c r="L187" s="104" t="n">
        <f aca="false">L186</f>
        <v>0</v>
      </c>
      <c r="M187" s="104" t="n">
        <f aca="false">M186</f>
        <v>0</v>
      </c>
      <c r="N187" s="105" t="n">
        <f aca="false">N186</f>
        <v>0</v>
      </c>
      <c r="O187" s="109" t="n">
        <f aca="false">O186</f>
        <v>0</v>
      </c>
      <c r="P187" s="109" t="n">
        <f aca="false">P186</f>
        <v>0</v>
      </c>
      <c r="Q187" s="109" t="n">
        <f aca="false">Q186</f>
        <v>0</v>
      </c>
      <c r="R187" s="109" t="n">
        <f aca="false">R186</f>
        <v>0</v>
      </c>
      <c r="S187" s="109" t="n">
        <f aca="false">S186</f>
        <v>0</v>
      </c>
      <c r="T187" s="109" t="n">
        <f aca="false">T186</f>
        <v>0</v>
      </c>
      <c r="U187" s="109" t="n">
        <f aca="false">U186</f>
        <v>0</v>
      </c>
      <c r="V187" s="109" t="n">
        <f aca="false">V186</f>
        <v>0</v>
      </c>
      <c r="W187" s="109" t="n">
        <f aca="false">W186</f>
        <v>0</v>
      </c>
      <c r="X187" s="110" t="n">
        <f aca="false">X186</f>
        <v>0</v>
      </c>
      <c r="Y187" s="106" t="n">
        <f aca="false">Y186</f>
        <v>0</v>
      </c>
      <c r="Z187" s="111" t="n">
        <f aca="false">Z186</f>
        <v>0</v>
      </c>
      <c r="AA187" s="112" t="n">
        <f aca="false">AA186</f>
        <v>0</v>
      </c>
      <c r="AB187" s="106" t="n">
        <f aca="false">AB186</f>
        <v>0</v>
      </c>
      <c r="AC187" s="113" t="n">
        <f aca="false">AC186</f>
        <v>0</v>
      </c>
      <c r="AD187" s="113" t="n">
        <f aca="false">AD186</f>
        <v>0</v>
      </c>
      <c r="AE187" s="113" t="n">
        <f aca="false">AE186</f>
        <v>0</v>
      </c>
      <c r="AF187" s="113" t="n">
        <f aca="false">AF186</f>
        <v>0</v>
      </c>
      <c r="AG187" s="111" t="n">
        <f aca="false">AG186</f>
        <v>0</v>
      </c>
      <c r="AH187" s="111" t="n">
        <f aca="false">AH186</f>
        <v>0</v>
      </c>
      <c r="AI187" s="106" t="n">
        <f aca="false">AI186</f>
        <v>0</v>
      </c>
      <c r="AJ187" s="114" t="n">
        <f aca="false">AJ186</f>
        <v>0</v>
      </c>
      <c r="AK187" s="106" t="n">
        <f aca="false">AK186</f>
        <v>0</v>
      </c>
      <c r="AL187" s="115" t="n">
        <f aca="false">AL186</f>
        <v>0</v>
      </c>
      <c r="AM187" s="115" t="n">
        <f aca="false">AM186</f>
        <v>0</v>
      </c>
      <c r="AN187" s="115" t="n">
        <f aca="false">AN186</f>
        <v>0</v>
      </c>
      <c r="AO187" s="115" t="n">
        <f aca="false">AO186</f>
        <v>0</v>
      </c>
      <c r="AP187" s="115" t="n">
        <f aca="false">AP186</f>
        <v>0</v>
      </c>
      <c r="AQ187" s="116"/>
      <c r="AR187" s="197" t="n">
        <f aca="false">AR186</f>
        <v>0</v>
      </c>
      <c r="AS187" s="118" t="n">
        <f aca="false">AS186</f>
        <v>0</v>
      </c>
      <c r="AT187" s="119" t="n">
        <f aca="false">SUM(B187:AS187)-SUM(L187:M187)-SUM(O187:W187)-SUM(B187:D187)</f>
        <v>15728609</v>
      </c>
      <c r="AU187" s="43"/>
    </row>
    <row r="188" customFormat="false" ht="19.5" hidden="false" customHeight="false" outlineLevel="0" collapsed="false">
      <c r="A188" s="341" t="s">
        <v>230</v>
      </c>
      <c r="B188" s="342" t="n">
        <f aca="false">B135+B141+B161+B172+B175+B177+B179+B187</f>
        <v>0</v>
      </c>
      <c r="C188" s="342" t="n">
        <f aca="false">C135+C141+C161+C172+C175+C177+C179+C187</f>
        <v>0</v>
      </c>
      <c r="D188" s="342" t="n">
        <f aca="false">D135+D141+D161+D172+D175+D177+D179+D187</f>
        <v>127000</v>
      </c>
      <c r="E188" s="343" t="n">
        <f aca="false">E135+E141+E161+E172+E175+E177+E179+E187</f>
        <v>127000</v>
      </c>
      <c r="F188" s="344" t="n">
        <f aca="false">F135+F141+F161+F172+F175+F177+F179+F187</f>
        <v>0</v>
      </c>
      <c r="G188" s="344" t="n">
        <f aca="false">G135+G141+G161+G172+G175+G177+G179+G187</f>
        <v>0</v>
      </c>
      <c r="H188" s="344" t="n">
        <f aca="false">H135+H141+H161+H172+H175+H177+H179+H187</f>
        <v>240000</v>
      </c>
      <c r="I188" s="344" t="n">
        <f aca="false">I135+I141+I161+I172+I175+I177+I179+I187</f>
        <v>0</v>
      </c>
      <c r="J188" s="344" t="n">
        <f aca="false">J135+J141+J161+J172+J175+J177+J179+J187</f>
        <v>33943833</v>
      </c>
      <c r="K188" s="344" t="n">
        <f aca="false">K135+K141+K161+K172+K175+K177+K179+K187</f>
        <v>0</v>
      </c>
      <c r="L188" s="342" t="n">
        <f aca="false">L135+L141+L161+L172+L175+L177+L179+L187</f>
        <v>0</v>
      </c>
      <c r="M188" s="342" t="n">
        <f aca="false">M135+M141+M161+M172+M175+M177+M179+M187</f>
        <v>268437</v>
      </c>
      <c r="N188" s="343" t="n">
        <f aca="false">N135+N141+N161+N172+N175+N177+N179+N187</f>
        <v>268437</v>
      </c>
      <c r="O188" s="342" t="n">
        <f aca="false">O135+O141+O161+O172+O175+O177+O179+O187</f>
        <v>0</v>
      </c>
      <c r="P188" s="342" t="n">
        <f aca="false">P135+P141+P161+P172+P175+P177+P179+P187</f>
        <v>0</v>
      </c>
      <c r="Q188" s="342" t="n">
        <f aca="false">Q135+Q141+Q161+Q172+Q175+Q177+Q179+Q187</f>
        <v>0</v>
      </c>
      <c r="R188" s="342" t="n">
        <f aca="false">R135+R141+R161+R172+R175+R177+R179+R187</f>
        <v>0</v>
      </c>
      <c r="S188" s="342" t="n">
        <f aca="false">S135+S141+S161+S172+S175+S177+S179+S187</f>
        <v>0</v>
      </c>
      <c r="T188" s="342" t="n">
        <f aca="false">T135+T141+T161+T172+T175+T177+T179+T187</f>
        <v>0</v>
      </c>
      <c r="U188" s="342" t="n">
        <f aca="false">U135+U141+U161+U172+U175+U177+U179+U187</f>
        <v>0</v>
      </c>
      <c r="V188" s="342" t="n">
        <f aca="false">V135+V141+V161+V172+V175+V177+V179+V187</f>
        <v>0</v>
      </c>
      <c r="W188" s="342" t="n">
        <f aca="false">W135+W141+W161+W172+W175+W177+W179+W187</f>
        <v>2174412</v>
      </c>
      <c r="X188" s="343" t="n">
        <f aca="false">X135+X141+X161+X172+X175+X177+X179+X187</f>
        <v>2174412</v>
      </c>
      <c r="Y188" s="344" t="n">
        <f aca="false">Y135+Y141+Y161+Y172+Y175+Y177+Y179+Y187</f>
        <v>0</v>
      </c>
      <c r="Z188" s="344" t="n">
        <f aca="false">Z135+Z141+Z161+Z172+Z175+Z177+Z179+Z187</f>
        <v>0</v>
      </c>
      <c r="AA188" s="344" t="n">
        <f aca="false">AA135+AA141+AA161+AA172+AA175+AA177+AA179+AA187</f>
        <v>6350000</v>
      </c>
      <c r="AB188" s="344" t="n">
        <f aca="false">AB135+AB141+AB161+AB172+AB175+AB177+AB179+AB187</f>
        <v>0</v>
      </c>
      <c r="AC188" s="344" t="n">
        <f aca="false">AC135+AC141+AC161+AC172+AC175+AC177+AC179+AC187</f>
        <v>2540000</v>
      </c>
      <c r="AD188" s="344" t="n">
        <f aca="false">AD135+AD141+AD161+AD172+AD175+AD177+AD179+AD187</f>
        <v>0</v>
      </c>
      <c r="AE188" s="344" t="n">
        <f aca="false">AE135+AE141+AE161+AE172+AE175+AE177+AE179+AE187</f>
        <v>0</v>
      </c>
      <c r="AF188" s="344" t="n">
        <f aca="false">AF135+AF141+AF161+AF172+AF175+AF177+AF179+AF187</f>
        <v>0</v>
      </c>
      <c r="AG188" s="344" t="n">
        <f aca="false">AG135+AG141+AG161+AG172+AG175+AG177+AG179+AG187</f>
        <v>0</v>
      </c>
      <c r="AH188" s="344" t="n">
        <f aca="false">AH135+AH141+AH161+AH172+AH175+AH177+AH179+AH187</f>
        <v>0</v>
      </c>
      <c r="AI188" s="344" t="n">
        <f aca="false">AI135+AI141+AI161+AI172+AI175+AI177+AI179+AI187</f>
        <v>0</v>
      </c>
      <c r="AJ188" s="344" t="n">
        <f aca="false">AJ135+AJ141+AJ161+AJ172+AJ175+AJ177+AJ179+AJ187</f>
        <v>0</v>
      </c>
      <c r="AK188" s="344" t="n">
        <f aca="false">AK135+AK141+AK161+AK172+AK175+AK177+AK179+AK187</f>
        <v>0</v>
      </c>
      <c r="AL188" s="344" t="n">
        <f aca="false">AL135+AL141+AL161+AL172+AL175+AL177+AL179+AL187</f>
        <v>0</v>
      </c>
      <c r="AM188" s="344" t="n">
        <f aca="false">AM135+AM141+AM161+AM172+AM175+AM177+AM179+AM187</f>
        <v>150000</v>
      </c>
      <c r="AN188" s="344" t="n">
        <f aca="false">AN135+AN141+AN161+AN172+AN175+AN177+AN179+AN187</f>
        <v>2108880</v>
      </c>
      <c r="AO188" s="344" t="n">
        <f aca="false">AO135+AO141+AO161+AO172+AO175+AO177+AO179+AO187</f>
        <v>0</v>
      </c>
      <c r="AP188" s="344" t="n">
        <f aca="false">AP135+AP141+AP161+AP172+AP175+AP177+AP179+AP187</f>
        <v>0</v>
      </c>
      <c r="AQ188" s="345" t="n">
        <f aca="false">AQ135+AQ141+AQ161+AQ172+AQ175+AQ177+AQ179+AQ187</f>
        <v>10835000</v>
      </c>
      <c r="AR188" s="343" t="n">
        <f aca="false">AR135+AR141+AR161+AR172+AR175+AR177+AR179+AR187</f>
        <v>10835000</v>
      </c>
      <c r="AS188" s="344" t="n">
        <f aca="false">AS135+AS141+AS161+AS172+AS175+AS177+AS179+AS187</f>
        <v>0</v>
      </c>
      <c r="AT188" s="346" t="n">
        <f aca="false">SUM(B188:AS188)-SUM(L188:M188)-SUM(O188:W188)-SUM(B188:D188)-AQ188</f>
        <v>58737562</v>
      </c>
      <c r="AU188" s="43" t="n">
        <f aca="false">AT135+AT141+AT161+AT172+AT187</f>
        <v>58737562</v>
      </c>
      <c r="AV188" s="177" t="n">
        <f aca="false">AT188-AU188</f>
        <v>0</v>
      </c>
    </row>
    <row r="189" s="424" customFormat="true" ht="15" hidden="false" customHeight="false" outlineLevel="0" collapsed="false">
      <c r="E189" s="3" t="n">
        <f aca="false">E188-E124</f>
        <v>-12290087</v>
      </c>
      <c r="F189" s="3" t="n">
        <f aca="false">F188-F124</f>
        <v>-91000</v>
      </c>
      <c r="G189" s="3" t="n">
        <f aca="false">G188-G124</f>
        <v>-4000</v>
      </c>
      <c r="H189" s="3" t="n">
        <f aca="false">H188-H124</f>
        <v>30000</v>
      </c>
      <c r="I189" s="3" t="n">
        <f aca="false">I188-I124</f>
        <v>-26000</v>
      </c>
      <c r="J189" s="3" t="n">
        <f aca="false">J124+J187</f>
        <v>16457218</v>
      </c>
      <c r="K189" s="3" t="n">
        <f aca="false">K188-K124</f>
        <v>0</v>
      </c>
      <c r="N189" s="3" t="n">
        <f aca="false">N188-N124</f>
        <v>-23847</v>
      </c>
      <c r="X189" s="3" t="n">
        <f aca="false">X188-X124</f>
        <v>-255077</v>
      </c>
      <c r="Y189" s="3" t="n">
        <f aca="false">Y188-Y124</f>
        <v>-10000000</v>
      </c>
      <c r="Z189" s="3" t="n">
        <f aca="false">Z188-Z124</f>
        <v>-1080000</v>
      </c>
      <c r="AA189" s="3" t="n">
        <f aca="false">AA188-AA124</f>
        <v>-254000</v>
      </c>
      <c r="AB189" s="3" t="n">
        <f aca="false">AB188-AB124</f>
        <v>-9575000</v>
      </c>
      <c r="AC189" s="3" t="n">
        <f aca="false">AC188-AC124</f>
        <v>-210000</v>
      </c>
      <c r="AD189" s="3" t="n">
        <f aca="false">AD188-AD124</f>
        <v>-286800</v>
      </c>
      <c r="AE189" s="3" t="n">
        <f aca="false">AE188-AE124</f>
        <v>0</v>
      </c>
      <c r="AF189" s="3" t="n">
        <f aca="false">AF188-AF124</f>
        <v>-10296</v>
      </c>
      <c r="AG189" s="3" t="n">
        <f aca="false">AG188-AG124</f>
        <v>-650200</v>
      </c>
      <c r="AH189" s="3" t="n">
        <f aca="false">AH188-AH124</f>
        <v>-3015000</v>
      </c>
      <c r="AI189" s="3" t="n">
        <f aca="false">AI188-AI124</f>
        <v>-10000</v>
      </c>
      <c r="AJ189" s="3" t="n">
        <f aca="false">AJ188-AJ124</f>
        <v>-705000</v>
      </c>
      <c r="AK189" s="3" t="n">
        <f aca="false">AK188-AK124</f>
        <v>-200000</v>
      </c>
      <c r="AL189" s="3" t="n">
        <f aca="false">AL188-AL124</f>
        <v>-200000</v>
      </c>
      <c r="AM189" s="3" t="n">
        <f aca="false">AM188-AM124</f>
        <v>0</v>
      </c>
      <c r="AN189" s="3" t="n">
        <f aca="false">AN188-AN124</f>
        <v>-1641120</v>
      </c>
      <c r="AO189" s="3" t="n">
        <f aca="false">AO188-AO124</f>
        <v>-1260000</v>
      </c>
      <c r="AP189" s="3" t="n">
        <f aca="false">AP188-AP124</f>
        <v>-1900000</v>
      </c>
      <c r="AQ189" s="3"/>
      <c r="AR189" s="3" t="n">
        <f aca="false">AR188-AR124</f>
        <v>10835000</v>
      </c>
      <c r="AS189" s="3" t="n">
        <f aca="false">AS188-AS124</f>
        <v>-392797</v>
      </c>
      <c r="AT189" s="425" t="n">
        <f aca="false">SUM(B189:AS189)</f>
        <v>-16758006</v>
      </c>
      <c r="AU189" s="177" t="n">
        <f aca="false">AT188-AT124</f>
        <v>0</v>
      </c>
      <c r="AV189" s="426"/>
      <c r="AW189" s="3"/>
    </row>
    <row r="190" customFormat="false" ht="15" hidden="false" customHeight="false" outlineLevel="0" collapsed="false">
      <c r="A190" s="0" t="s">
        <v>231</v>
      </c>
      <c r="B190" s="427"/>
      <c r="C190" s="427"/>
      <c r="D190" s="427"/>
      <c r="E190" s="427" t="n">
        <v>1980700</v>
      </c>
      <c r="F190" s="427" t="n">
        <v>100000</v>
      </c>
      <c r="G190" s="427"/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  <c r="Y190" s="427" t="n">
        <v>1389240</v>
      </c>
      <c r="Z190" s="427" t="n">
        <v>2976000</v>
      </c>
      <c r="AA190" s="427" t="n">
        <v>1973550</v>
      </c>
      <c r="AB190" s="427" t="n">
        <v>3691334</v>
      </c>
      <c r="AC190" s="427"/>
      <c r="AD190" s="427"/>
      <c r="AE190" s="427"/>
      <c r="AF190" s="427"/>
      <c r="AG190" s="428" t="n">
        <v>1800000</v>
      </c>
      <c r="AH190" s="428"/>
      <c r="AI190" s="427"/>
      <c r="AJ190" s="427"/>
      <c r="AK190" s="427"/>
      <c r="AL190" s="427"/>
      <c r="AM190" s="427"/>
      <c r="AN190" s="427" t="n">
        <v>830400</v>
      </c>
      <c r="AO190" s="427"/>
      <c r="AP190" s="427" t="n">
        <v>3474000</v>
      </c>
      <c r="AQ190" s="427"/>
      <c r="AR190" s="427"/>
      <c r="AS190" s="427"/>
      <c r="AT190" s="429" t="n">
        <f aca="false">SUM(B190:AS190)-SUM(L190:M190)-SUM(O190:W190)-SUM(B190:D190)-AQ190</f>
        <v>18215224</v>
      </c>
      <c r="AU190" s="430" t="n">
        <f aca="false">AT189+AT190</f>
        <v>1457218</v>
      </c>
    </row>
    <row r="191" customFormat="false" ht="15" hidden="false" customHeight="false" outlineLevel="0" collapsed="false">
      <c r="A191" s="0" t="s">
        <v>232</v>
      </c>
      <c r="B191" s="427"/>
      <c r="C191" s="427"/>
      <c r="D191" s="427"/>
      <c r="E191" s="431" t="n">
        <f aca="false">E189+E190</f>
        <v>-10309387</v>
      </c>
      <c r="F191" s="432" t="n">
        <f aca="false">F189+F190</f>
        <v>9000</v>
      </c>
      <c r="G191" s="431" t="n">
        <f aca="false">G189+G190</f>
        <v>-4000</v>
      </c>
      <c r="H191" s="432" t="n">
        <f aca="false">H189+H190</f>
        <v>30000</v>
      </c>
      <c r="I191" s="431" t="n">
        <f aca="false">I189+I190</f>
        <v>-26000</v>
      </c>
      <c r="J191" s="432"/>
      <c r="K191" s="432" t="n">
        <f aca="false">K189+K190</f>
        <v>0</v>
      </c>
      <c r="L191" s="432" t="n">
        <f aca="false">L189+L190</f>
        <v>0</v>
      </c>
      <c r="M191" s="432" t="n">
        <f aca="false">M189+M190</f>
        <v>0</v>
      </c>
      <c r="N191" s="431" t="n">
        <f aca="false">N189+N190</f>
        <v>-23847</v>
      </c>
      <c r="O191" s="432" t="n">
        <f aca="false">O189+O190</f>
        <v>0</v>
      </c>
      <c r="P191" s="432" t="n">
        <f aca="false">P189+P190</f>
        <v>0</v>
      </c>
      <c r="Q191" s="432" t="n">
        <f aca="false">Q189+Q190</f>
        <v>0</v>
      </c>
      <c r="R191" s="432" t="n">
        <f aca="false">R189+R190</f>
        <v>0</v>
      </c>
      <c r="S191" s="432" t="n">
        <f aca="false">S189+S190</f>
        <v>0</v>
      </c>
      <c r="T191" s="432" t="n">
        <f aca="false">T189+T190</f>
        <v>0</v>
      </c>
      <c r="U191" s="432" t="n">
        <f aca="false">U189+U190</f>
        <v>0</v>
      </c>
      <c r="V191" s="432" t="n">
        <f aca="false">V189+V190</f>
        <v>0</v>
      </c>
      <c r="W191" s="432" t="n">
        <f aca="false">W189+W190</f>
        <v>0</v>
      </c>
      <c r="X191" s="431" t="n">
        <f aca="false">X189+X190</f>
        <v>-255077</v>
      </c>
      <c r="Y191" s="431" t="n">
        <f aca="false">Y190+Y189</f>
        <v>-8610760</v>
      </c>
      <c r="Z191" s="432" t="n">
        <f aca="false">Z189+Z190</f>
        <v>1896000</v>
      </c>
      <c r="AA191" s="432" t="n">
        <f aca="false">AA189+AA190</f>
        <v>1719550</v>
      </c>
      <c r="AB191" s="431" t="n">
        <f aca="false">AB189+AB190</f>
        <v>-5883666</v>
      </c>
      <c r="AC191" s="431" t="n">
        <f aca="false">AC189+AC190</f>
        <v>-210000</v>
      </c>
      <c r="AD191" s="431" t="n">
        <f aca="false">AD189+AD190</f>
        <v>-286800</v>
      </c>
      <c r="AE191" s="431" t="n">
        <f aca="false">AE189+AE190</f>
        <v>0</v>
      </c>
      <c r="AF191" s="431" t="n">
        <f aca="false">AF189+AF190</f>
        <v>-10296</v>
      </c>
      <c r="AG191" s="433" t="n">
        <f aca="false">AG189+AH189+AG190</f>
        <v>-1865200</v>
      </c>
      <c r="AH191" s="433"/>
      <c r="AI191" s="431" t="n">
        <f aca="false">AI190+AI189</f>
        <v>-10000</v>
      </c>
      <c r="AJ191" s="431" t="n">
        <f aca="false">AJ190+AJ189</f>
        <v>-705000</v>
      </c>
      <c r="AK191" s="431" t="n">
        <f aca="false">AK190+AK189</f>
        <v>-200000</v>
      </c>
      <c r="AL191" s="431" t="n">
        <f aca="false">AL190+AL189</f>
        <v>-200000</v>
      </c>
      <c r="AM191" s="432" t="n">
        <f aca="false">AM190+AM189</f>
        <v>0</v>
      </c>
      <c r="AN191" s="431" t="n">
        <f aca="false">AN190+AN189</f>
        <v>-810720</v>
      </c>
      <c r="AO191" s="431" t="n">
        <f aca="false">AO190+AO189</f>
        <v>-1260000</v>
      </c>
      <c r="AP191" s="432" t="n">
        <f aca="false">AP190+AP189</f>
        <v>1574000</v>
      </c>
      <c r="AQ191" s="427"/>
      <c r="AR191" s="432" t="n">
        <f aca="false">AR190+AR189</f>
        <v>10835000</v>
      </c>
      <c r="AS191" s="431" t="n">
        <f aca="false">AS190+AS189</f>
        <v>-392797</v>
      </c>
      <c r="AT191" s="429" t="n">
        <f aca="false">SUM(B191:AS191)-SUM(L191:M191)-SUM(O191:W191)-SUM(B191:D191)-AQ191</f>
        <v>-15000000</v>
      </c>
      <c r="AU191" s="430" t="n">
        <f aca="false">AU189-AU190</f>
        <v>-1457218</v>
      </c>
    </row>
    <row r="192" customFormat="false" ht="15" hidden="false" customHeight="false" outlineLevel="0" collapsed="false">
      <c r="A192" s="0" t="s">
        <v>233</v>
      </c>
      <c r="B192" s="427"/>
      <c r="C192" s="427"/>
      <c r="D192" s="427"/>
      <c r="E192" s="433" t="n">
        <f aca="false">SUM(E191:I191)+SUM(Y191:AB191)</f>
        <v>-21179263</v>
      </c>
      <c r="F192" s="433"/>
      <c r="G192" s="433"/>
      <c r="H192" s="433"/>
      <c r="I192" s="433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 t="n">
        <f aca="false">SUM(AC191:AF191)</f>
        <v>-507096</v>
      </c>
      <c r="AD192" s="433"/>
      <c r="AE192" s="433"/>
      <c r="AF192" s="433"/>
      <c r="AG192" s="433" t="n">
        <f aca="false">AG191</f>
        <v>-1865200</v>
      </c>
      <c r="AH192" s="433"/>
      <c r="AI192" s="433" t="n">
        <f aca="false">SUM(AI191:AK191)</f>
        <v>-915000</v>
      </c>
      <c r="AJ192" s="433"/>
      <c r="AK192" s="433"/>
      <c r="AL192" s="433" t="n">
        <f aca="false">SUM(AL191:AP191)</f>
        <v>-696720</v>
      </c>
      <c r="AM192" s="433"/>
      <c r="AN192" s="433"/>
      <c r="AO192" s="433"/>
      <c r="AP192" s="433"/>
      <c r="AQ192" s="427"/>
      <c r="AR192" s="432" t="n">
        <f aca="false">AR191</f>
        <v>10835000</v>
      </c>
      <c r="AS192" s="431" t="n">
        <f aca="false">AS191</f>
        <v>-392797</v>
      </c>
      <c r="AT192" s="429" t="n">
        <f aca="false">SUM(B192:AS192)-SUM(L192:M192)-SUM(O192:W192)-SUM(B192:D192)-AQ192</f>
        <v>-14721076</v>
      </c>
    </row>
    <row r="193" customFormat="false" ht="15" hidden="false" customHeight="false" outlineLevel="0" collapsed="false">
      <c r="B193" s="427"/>
      <c r="C193" s="427"/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  <c r="AC193" s="427"/>
      <c r="AD193" s="427"/>
      <c r="AE193" s="427"/>
      <c r="AF193" s="427"/>
      <c r="AG193" s="427"/>
      <c r="AH193" s="427"/>
      <c r="AI193" s="427"/>
      <c r="AJ193" s="427"/>
      <c r="AK193" s="427"/>
      <c r="AL193" s="427"/>
      <c r="AM193" s="427"/>
      <c r="AN193" s="427"/>
      <c r="AO193" s="427"/>
      <c r="AP193" s="427"/>
      <c r="AQ193" s="427"/>
      <c r="AR193" s="427"/>
      <c r="AS193" s="427"/>
      <c r="AT193" s="434"/>
    </row>
    <row r="194" customFormat="false" ht="15" hidden="false" customHeight="false" outlineLevel="0" collapsed="false">
      <c r="B194" s="427"/>
      <c r="C194" s="427"/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7"/>
      <c r="AC194" s="427"/>
      <c r="AD194" s="427"/>
      <c r="AE194" s="427"/>
      <c r="AF194" s="427"/>
      <c r="AG194" s="427"/>
      <c r="AH194" s="427"/>
      <c r="AI194" s="427"/>
      <c r="AJ194" s="427"/>
      <c r="AK194" s="427"/>
      <c r="AL194" s="427"/>
      <c r="AM194" s="427"/>
      <c r="AN194" s="427"/>
      <c r="AO194" s="427"/>
      <c r="AP194" s="427"/>
      <c r="AQ194" s="427"/>
      <c r="AR194" s="427"/>
      <c r="AS194" s="427"/>
      <c r="AT194" s="434"/>
    </row>
    <row r="195" customFormat="false" ht="15" hidden="false" customHeight="false" outlineLevel="0" collapsed="false">
      <c r="B195" s="427"/>
      <c r="C195" s="427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  <c r="AC195" s="427"/>
      <c r="AD195" s="427"/>
      <c r="AE195" s="427"/>
      <c r="AF195" s="427"/>
      <c r="AG195" s="427"/>
      <c r="AH195" s="427"/>
      <c r="AI195" s="427"/>
      <c r="AJ195" s="427"/>
      <c r="AK195" s="427"/>
      <c r="AL195" s="427"/>
      <c r="AM195" s="427"/>
      <c r="AN195" s="427"/>
      <c r="AO195" s="427"/>
      <c r="AP195" s="427"/>
      <c r="AQ195" s="427"/>
      <c r="AR195" s="427"/>
      <c r="AS195" s="427"/>
      <c r="AT195" s="434"/>
    </row>
    <row r="196" customFormat="false" ht="15" hidden="false" customHeight="false" outlineLevel="0" collapsed="false">
      <c r="B196" s="427"/>
      <c r="C196" s="427"/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7"/>
      <c r="AC196" s="427"/>
      <c r="AD196" s="427"/>
      <c r="AE196" s="427"/>
      <c r="AF196" s="427"/>
      <c r="AG196" s="427"/>
      <c r="AH196" s="427"/>
      <c r="AI196" s="427"/>
      <c r="AJ196" s="427"/>
      <c r="AK196" s="427"/>
      <c r="AL196" s="427"/>
      <c r="AM196" s="427"/>
      <c r="AN196" s="427"/>
      <c r="AO196" s="427"/>
      <c r="AP196" s="427"/>
      <c r="AQ196" s="427"/>
      <c r="AR196" s="427"/>
      <c r="AS196" s="427"/>
      <c r="AT196" s="434"/>
    </row>
    <row r="197" customFormat="false" ht="15" hidden="false" customHeight="false" outlineLevel="0" collapsed="false">
      <c r="B197" s="427"/>
      <c r="C197" s="427"/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7"/>
      <c r="AC197" s="427"/>
      <c r="AD197" s="427"/>
      <c r="AE197" s="427"/>
      <c r="AF197" s="427"/>
      <c r="AG197" s="427"/>
      <c r="AH197" s="427"/>
      <c r="AI197" s="427"/>
      <c r="AJ197" s="427"/>
      <c r="AK197" s="427"/>
      <c r="AL197" s="427"/>
      <c r="AM197" s="427"/>
      <c r="AN197" s="427"/>
      <c r="AO197" s="427"/>
      <c r="AP197" s="427"/>
      <c r="AQ197" s="427"/>
      <c r="AR197" s="427"/>
      <c r="AS197" s="427"/>
      <c r="AT197" s="434"/>
    </row>
  </sheetData>
  <mergeCells count="39">
    <mergeCell ref="A1:AT1"/>
    <mergeCell ref="A2:A3"/>
    <mergeCell ref="B2:E2"/>
    <mergeCell ref="F2:F3"/>
    <mergeCell ref="G2:G3"/>
    <mergeCell ref="H2:H3"/>
    <mergeCell ref="I2:I3"/>
    <mergeCell ref="J2:J3"/>
    <mergeCell ref="K2:K3"/>
    <mergeCell ref="L2:N2"/>
    <mergeCell ref="O2:X2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R2"/>
    <mergeCell ref="AS2:AS3"/>
    <mergeCell ref="AT2:AT3"/>
    <mergeCell ref="AG190:AH190"/>
    <mergeCell ref="AG191:AH191"/>
    <mergeCell ref="E192:AB192"/>
    <mergeCell ref="AC192:AF192"/>
    <mergeCell ref="AG192:AH192"/>
    <mergeCell ref="AI192:AK192"/>
    <mergeCell ref="AL192:AP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  <colBreaks count="1" manualBreakCount="1">
    <brk id="2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51.99"/>
    <col collapsed="false" customWidth="true" hidden="false" outlineLevel="0" max="2" min="2" style="726" width="13.41"/>
    <col collapsed="false" customWidth="true" hidden="false" outlineLevel="0" max="3" min="3" style="726" width="13.99"/>
    <col collapsed="false" customWidth="true" hidden="false" outlineLevel="0" max="4" min="4" style="726" width="15.41"/>
    <col collapsed="false" customWidth="true" hidden="false" outlineLevel="0" max="5" min="5" style="726" width="14.28"/>
    <col collapsed="false" customWidth="true" hidden="false" outlineLevel="0" max="6" min="6" style="726" width="16.13"/>
    <col collapsed="false" customWidth="true" hidden="false" outlineLevel="0" max="8" min="7" style="703" width="10.99"/>
    <col collapsed="false" customWidth="true" hidden="false" outlineLevel="0" max="9" min="9" style="703" width="11.85"/>
    <col collapsed="false" customWidth="false" hidden="false" outlineLevel="0" max="257" min="10" style="703" width="9.14"/>
  </cols>
  <sheetData>
    <row r="1" customFormat="false" ht="24.75" hidden="false" customHeight="true" outlineLevel="0" collapsed="false">
      <c r="A1" s="727" t="s">
        <v>611</v>
      </c>
      <c r="B1" s="727"/>
      <c r="C1" s="727"/>
      <c r="D1" s="727"/>
      <c r="E1" s="727"/>
      <c r="F1" s="727"/>
    </row>
    <row r="2" customFormat="false" ht="23.25" hidden="false" customHeight="true" outlineLevel="0" collapsed="false">
      <c r="A2" s="564"/>
      <c r="B2" s="563"/>
      <c r="C2" s="563"/>
      <c r="D2" s="563"/>
      <c r="E2" s="563"/>
      <c r="F2" s="728" t="s">
        <v>492</v>
      </c>
    </row>
    <row r="3" s="710" customFormat="true" ht="48.75" hidden="false" customHeight="true" outlineLevel="0" collapsed="false">
      <c r="A3" s="569" t="s">
        <v>612</v>
      </c>
      <c r="B3" s="571" t="s">
        <v>602</v>
      </c>
      <c r="C3" s="571" t="s">
        <v>603</v>
      </c>
      <c r="D3" s="571" t="s">
        <v>604</v>
      </c>
      <c r="E3" s="571" t="s">
        <v>605</v>
      </c>
      <c r="F3" s="572" t="s">
        <v>613</v>
      </c>
    </row>
    <row r="4" s="565" customFormat="true" ht="15" hidden="false" customHeight="true" outlineLevel="0" collapsed="false">
      <c r="A4" s="729" t="n">
        <v>1</v>
      </c>
      <c r="B4" s="730" t="n">
        <v>2</v>
      </c>
      <c r="C4" s="730" t="n">
        <v>3</v>
      </c>
      <c r="D4" s="730" t="n">
        <v>4</v>
      </c>
      <c r="E4" s="730" t="n">
        <v>5</v>
      </c>
      <c r="F4" s="731" t="n">
        <v>6</v>
      </c>
    </row>
    <row r="5" customFormat="false" ht="15.95" hidden="false" customHeight="true" outlineLevel="0" collapsed="false">
      <c r="A5" s="732" t="s">
        <v>0</v>
      </c>
      <c r="B5" s="733"/>
      <c r="C5" s="734"/>
      <c r="D5" s="733"/>
      <c r="E5" s="733"/>
      <c r="F5" s="735"/>
    </row>
    <row r="6" customFormat="false" ht="15.95" hidden="false" customHeight="true" outlineLevel="0" collapsed="false">
      <c r="A6" s="736"/>
      <c r="B6" s="733"/>
      <c r="C6" s="734"/>
      <c r="D6" s="733"/>
      <c r="E6" s="733"/>
      <c r="F6" s="735"/>
    </row>
    <row r="7" customFormat="false" ht="15.95" hidden="false" customHeight="true" outlineLevel="0" collapsed="false">
      <c r="A7" s="736" t="s">
        <v>614</v>
      </c>
      <c r="B7" s="733" t="n">
        <v>10000000</v>
      </c>
      <c r="C7" s="734" t="s">
        <v>609</v>
      </c>
      <c r="D7" s="733"/>
      <c r="E7" s="733" t="n">
        <f aca="false">B7-D7</f>
        <v>10000000</v>
      </c>
      <c r="F7" s="735"/>
    </row>
    <row r="8" customFormat="false" ht="15.95" hidden="false" customHeight="true" outlineLevel="0" collapsed="false">
      <c r="A8" s="736"/>
      <c r="B8" s="733"/>
      <c r="C8" s="734"/>
      <c r="D8" s="733"/>
      <c r="E8" s="733" t="n">
        <f aca="false">B8-D8</f>
        <v>0</v>
      </c>
      <c r="F8" s="735"/>
    </row>
    <row r="9" customFormat="false" ht="15.95" hidden="false" customHeight="true" outlineLevel="0" collapsed="false">
      <c r="A9" s="736"/>
      <c r="B9" s="733"/>
      <c r="C9" s="734"/>
      <c r="D9" s="733"/>
      <c r="E9" s="733" t="n">
        <f aca="false">B9-D9</f>
        <v>0</v>
      </c>
      <c r="F9" s="735"/>
    </row>
    <row r="10" customFormat="false" ht="15.95" hidden="false" customHeight="true" outlineLevel="0" collapsed="false">
      <c r="A10" s="732"/>
      <c r="B10" s="733"/>
      <c r="C10" s="734"/>
      <c r="D10" s="733"/>
      <c r="E10" s="733" t="n">
        <f aca="false">B10-D10</f>
        <v>0</v>
      </c>
      <c r="F10" s="735"/>
    </row>
    <row r="11" customFormat="false" ht="15.95" hidden="false" customHeight="true" outlineLevel="0" collapsed="false">
      <c r="A11" s="736"/>
      <c r="B11" s="733"/>
      <c r="C11" s="734"/>
      <c r="D11" s="733"/>
      <c r="E11" s="733" t="n">
        <f aca="false">B11-D11</f>
        <v>0</v>
      </c>
      <c r="F11" s="735"/>
    </row>
    <row r="12" customFormat="false" ht="15.95" hidden="false" customHeight="true" outlineLevel="0" collapsed="false">
      <c r="A12" s="736"/>
      <c r="B12" s="733"/>
      <c r="C12" s="734"/>
      <c r="D12" s="733"/>
      <c r="E12" s="733"/>
      <c r="F12" s="735"/>
    </row>
    <row r="13" customFormat="false" ht="15.95" hidden="false" customHeight="true" outlineLevel="0" collapsed="false">
      <c r="A13" s="736"/>
      <c r="B13" s="733"/>
      <c r="C13" s="734"/>
      <c r="D13" s="733"/>
      <c r="E13" s="733"/>
      <c r="F13" s="735"/>
    </row>
    <row r="14" customFormat="false" ht="15.95" hidden="false" customHeight="true" outlineLevel="0" collapsed="false">
      <c r="A14" s="736"/>
      <c r="B14" s="733"/>
      <c r="C14" s="734"/>
      <c r="D14" s="733"/>
      <c r="E14" s="733"/>
      <c r="F14" s="735"/>
    </row>
    <row r="15" customFormat="false" ht="15.95" hidden="false" customHeight="true" outlineLevel="0" collapsed="false">
      <c r="A15" s="736"/>
      <c r="B15" s="733"/>
      <c r="C15" s="734"/>
      <c r="D15" s="733"/>
      <c r="E15" s="733"/>
      <c r="F15" s="735" t="n">
        <f aca="false">B15-D15-E15</f>
        <v>0</v>
      </c>
    </row>
    <row r="16" customFormat="false" ht="15.95" hidden="false" customHeight="true" outlineLevel="0" collapsed="false">
      <c r="A16" s="736"/>
      <c r="B16" s="733"/>
      <c r="C16" s="734"/>
      <c r="D16" s="733"/>
      <c r="E16" s="733"/>
      <c r="F16" s="735" t="n">
        <f aca="false">B16-D16-E16</f>
        <v>0</v>
      </c>
    </row>
    <row r="17" customFormat="false" ht="15.95" hidden="false" customHeight="true" outlineLevel="0" collapsed="false">
      <c r="A17" s="736"/>
      <c r="B17" s="733"/>
      <c r="C17" s="734"/>
      <c r="D17" s="733"/>
      <c r="E17" s="733"/>
      <c r="F17" s="735" t="n">
        <f aca="false">B17-D17-E17</f>
        <v>0</v>
      </c>
    </row>
    <row r="18" customFormat="false" ht="15.95" hidden="false" customHeight="true" outlineLevel="0" collapsed="false">
      <c r="A18" s="736"/>
      <c r="B18" s="733"/>
      <c r="C18" s="734"/>
      <c r="D18" s="733"/>
      <c r="E18" s="733"/>
      <c r="F18" s="735" t="n">
        <f aca="false">B18-D18-E18</f>
        <v>0</v>
      </c>
    </row>
    <row r="19" customFormat="false" ht="15.95" hidden="false" customHeight="true" outlineLevel="0" collapsed="false">
      <c r="A19" s="736"/>
      <c r="B19" s="733"/>
      <c r="C19" s="734"/>
      <c r="D19" s="733"/>
      <c r="E19" s="733"/>
      <c r="F19" s="735" t="n">
        <f aca="false">B19-D19-E19</f>
        <v>0</v>
      </c>
    </row>
    <row r="20" customFormat="false" ht="15.95" hidden="false" customHeight="true" outlineLevel="0" collapsed="false">
      <c r="A20" s="736"/>
      <c r="B20" s="733"/>
      <c r="C20" s="734"/>
      <c r="D20" s="733"/>
      <c r="E20" s="733"/>
      <c r="F20" s="735" t="n">
        <f aca="false">B20-D20-E20</f>
        <v>0</v>
      </c>
    </row>
    <row r="21" customFormat="false" ht="15.95" hidden="false" customHeight="true" outlineLevel="0" collapsed="false">
      <c r="A21" s="736"/>
      <c r="B21" s="733"/>
      <c r="C21" s="734"/>
      <c r="D21" s="733"/>
      <c r="E21" s="733"/>
      <c r="F21" s="735" t="n">
        <f aca="false">B21-D21-E21</f>
        <v>0</v>
      </c>
    </row>
    <row r="22" customFormat="false" ht="15.95" hidden="false" customHeight="true" outlineLevel="0" collapsed="false">
      <c r="A22" s="736"/>
      <c r="B22" s="733"/>
      <c r="C22" s="734"/>
      <c r="D22" s="733"/>
      <c r="E22" s="733"/>
      <c r="F22" s="735" t="n">
        <f aca="false">B22-D22-E22</f>
        <v>0</v>
      </c>
    </row>
    <row r="23" customFormat="false" ht="15.95" hidden="false" customHeight="true" outlineLevel="0" collapsed="false">
      <c r="A23" s="737"/>
      <c r="B23" s="738"/>
      <c r="C23" s="739"/>
      <c r="D23" s="738"/>
      <c r="E23" s="738"/>
      <c r="F23" s="740" t="n">
        <f aca="false">B23-D23-E23</f>
        <v>0</v>
      </c>
    </row>
    <row r="24" s="720" customFormat="true" ht="18" hidden="false" customHeight="true" outlineLevel="0" collapsed="false">
      <c r="A24" s="741" t="s">
        <v>610</v>
      </c>
      <c r="B24" s="742" t="n">
        <f aca="false">SUM(B5:B23)</f>
        <v>10000000</v>
      </c>
      <c r="C24" s="743"/>
      <c r="D24" s="742" t="n">
        <f aca="false">SUM(D5:D23)</f>
        <v>0</v>
      </c>
      <c r="E24" s="742" t="n">
        <f aca="false">SUM(E5:E23)</f>
        <v>10000000</v>
      </c>
      <c r="F24" s="74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&amp;11 4. (6.) melléklet a 3/2019. (V.24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745" width="45.13"/>
    <col collapsed="false" customWidth="true" hidden="false" outlineLevel="0" max="2" min="2" style="745" width="14.14"/>
    <col collapsed="false" customWidth="true" hidden="false" outlineLevel="0" max="3" min="3" style="745" width="12.85"/>
    <col collapsed="false" customWidth="true" hidden="false" outlineLevel="0" max="4" min="4" style="745" width="11.28"/>
    <col collapsed="false" customWidth="false" hidden="true" outlineLevel="0" max="7" min="5" style="746" width="9.14"/>
    <col collapsed="false" customWidth="false" hidden="false" outlineLevel="0" max="257" min="8" style="746" width="9.14"/>
  </cols>
  <sheetData>
    <row r="1" customFormat="false" ht="15" hidden="false" customHeight="false" outlineLevel="0" collapsed="false">
      <c r="A1" s="745" t="s">
        <v>615</v>
      </c>
    </row>
    <row r="2" customFormat="false" ht="18.75" hidden="false" customHeight="true" outlineLevel="0" collapsed="false">
      <c r="A2" s="747" t="s">
        <v>616</v>
      </c>
      <c r="B2" s="747"/>
      <c r="C2" s="747"/>
      <c r="D2" s="747"/>
      <c r="E2" s="747"/>
      <c r="F2" s="747"/>
      <c r="G2" s="747"/>
    </row>
    <row r="3" customFormat="false" ht="15" hidden="false" customHeight="true" outlineLevel="0" collapsed="false">
      <c r="A3" s="748" t="s">
        <v>617</v>
      </c>
      <c r="B3" s="748"/>
      <c r="C3" s="748"/>
      <c r="D3" s="748"/>
      <c r="E3" s="748"/>
      <c r="F3" s="748"/>
      <c r="G3" s="748"/>
    </row>
    <row r="4" customFormat="false" ht="15" hidden="false" customHeight="false" outlineLevel="0" collapsed="false">
      <c r="A4" s="749"/>
      <c r="B4" s="750"/>
      <c r="C4" s="750"/>
      <c r="D4" s="750"/>
      <c r="E4" s="751"/>
      <c r="F4" s="751"/>
      <c r="G4" s="751"/>
    </row>
    <row r="5" customFormat="false" ht="15.75" hidden="false" customHeight="false" outlineLevel="0" collapsed="false">
      <c r="A5" s="749"/>
      <c r="B5" s="750"/>
      <c r="C5" s="752" t="s">
        <v>618</v>
      </c>
      <c r="D5" s="752"/>
      <c r="E5" s="751"/>
      <c r="F5" s="751"/>
      <c r="G5" s="751"/>
    </row>
    <row r="6" customFormat="false" ht="15" hidden="false" customHeight="false" outlineLevel="0" collapsed="false">
      <c r="A6" s="753" t="s">
        <v>619</v>
      </c>
      <c r="B6" s="754" t="s">
        <v>620</v>
      </c>
      <c r="C6" s="755" t="s">
        <v>455</v>
      </c>
      <c r="D6" s="755"/>
      <c r="E6" s="756"/>
      <c r="F6" s="756"/>
      <c r="G6" s="756"/>
    </row>
    <row r="7" customFormat="false" ht="44.25" hidden="false" customHeight="false" outlineLevel="0" collapsed="false">
      <c r="A7" s="753"/>
      <c r="B7" s="757" t="s">
        <v>621</v>
      </c>
      <c r="C7" s="758" t="s">
        <v>622</v>
      </c>
      <c r="D7" s="759" t="s">
        <v>623</v>
      </c>
      <c r="E7" s="756"/>
      <c r="F7" s="756"/>
      <c r="G7" s="756"/>
    </row>
    <row r="8" customFormat="false" ht="15" hidden="false" customHeight="false" outlineLevel="0" collapsed="false">
      <c r="A8" s="760" t="s">
        <v>454</v>
      </c>
      <c r="B8" s="761" t="n">
        <v>2143774</v>
      </c>
      <c r="C8" s="762"/>
      <c r="D8" s="763"/>
      <c r="E8" s="756"/>
      <c r="F8" s="756"/>
      <c r="G8" s="756"/>
    </row>
    <row r="9" customFormat="false" ht="15.95" hidden="false" customHeight="true" outlineLevel="0" collapsed="false">
      <c r="A9" s="764" t="s">
        <v>624</v>
      </c>
      <c r="B9" s="765"/>
      <c r="C9" s="766"/>
      <c r="D9" s="767" t="n">
        <v>14698019</v>
      </c>
      <c r="E9" s="768"/>
      <c r="F9" s="768"/>
      <c r="G9" s="768"/>
      <c r="M9" s="769"/>
      <c r="N9" s="769"/>
      <c r="O9" s="769"/>
      <c r="P9" s="769"/>
      <c r="Q9" s="769"/>
    </row>
    <row r="10" s="773" customFormat="true" ht="15.95" hidden="false" customHeight="true" outlineLevel="0" collapsed="false">
      <c r="A10" s="770"/>
      <c r="B10" s="771"/>
      <c r="C10" s="772"/>
      <c r="D10" s="767"/>
      <c r="E10" s="756"/>
      <c r="F10" s="756"/>
      <c r="G10" s="756"/>
      <c r="M10" s="769"/>
      <c r="N10" s="769"/>
      <c r="O10" s="769"/>
      <c r="P10" s="769"/>
      <c r="Q10" s="769"/>
    </row>
    <row r="11" customFormat="false" ht="15.95" hidden="false" customHeight="true" outlineLevel="0" collapsed="false">
      <c r="A11" s="770"/>
      <c r="B11" s="765"/>
      <c r="C11" s="766"/>
      <c r="D11" s="767"/>
      <c r="E11" s="768"/>
      <c r="F11" s="768"/>
      <c r="G11" s="768"/>
      <c r="M11" s="769"/>
      <c r="N11" s="769"/>
      <c r="O11" s="769"/>
      <c r="P11" s="769"/>
      <c r="Q11" s="769"/>
    </row>
    <row r="12" customFormat="false" ht="15.75" hidden="false" customHeight="false" outlineLevel="0" collapsed="false">
      <c r="A12" s="774"/>
      <c r="B12" s="775"/>
      <c r="C12" s="776"/>
      <c r="D12" s="777"/>
      <c r="E12" s="778" t="n">
        <v>0</v>
      </c>
      <c r="F12" s="779" t="n">
        <v>0</v>
      </c>
      <c r="G12" s="779" t="n">
        <v>0</v>
      </c>
      <c r="M12" s="769"/>
      <c r="N12" s="769"/>
      <c r="O12" s="769"/>
      <c r="P12" s="769"/>
      <c r="Q12" s="769"/>
    </row>
    <row r="13" customFormat="false" ht="15.75" hidden="false" customHeight="false" outlineLevel="0" collapsed="false">
      <c r="A13" s="780"/>
      <c r="B13" s="781"/>
      <c r="C13" s="782"/>
      <c r="D13" s="783"/>
      <c r="E13" s="784"/>
      <c r="F13" s="785"/>
      <c r="G13" s="785"/>
      <c r="M13" s="769"/>
      <c r="N13" s="769"/>
      <c r="O13" s="769"/>
      <c r="P13" s="769"/>
      <c r="Q13" s="769"/>
    </row>
    <row r="14" s="791" customFormat="true" ht="15.75" hidden="false" customHeight="false" outlineLevel="0" collapsed="false">
      <c r="A14" s="786"/>
      <c r="B14" s="787"/>
      <c r="C14" s="788"/>
      <c r="D14" s="789"/>
      <c r="E14" s="790"/>
      <c r="F14" s="790"/>
      <c r="G14" s="790"/>
      <c r="M14" s="769"/>
      <c r="N14" s="769"/>
      <c r="O14" s="769"/>
      <c r="P14" s="769"/>
      <c r="Q14" s="769"/>
    </row>
    <row r="15" customFormat="false" ht="15.75" hidden="false" customHeight="false" outlineLevel="0" collapsed="false">
      <c r="A15" s="780"/>
      <c r="B15" s="781"/>
      <c r="C15" s="782"/>
      <c r="D15" s="783"/>
      <c r="E15" s="784"/>
      <c r="F15" s="785"/>
      <c r="G15" s="785"/>
      <c r="M15" s="769"/>
      <c r="N15" s="769"/>
      <c r="O15" s="769"/>
      <c r="P15" s="769"/>
      <c r="Q15" s="769"/>
    </row>
    <row r="16" customFormat="false" ht="15.75" hidden="false" customHeight="false" outlineLevel="0" collapsed="false">
      <c r="A16" s="786"/>
      <c r="B16" s="792"/>
      <c r="C16" s="793"/>
      <c r="D16" s="794"/>
      <c r="E16" s="795" t="n">
        <v>0</v>
      </c>
      <c r="F16" s="796" t="n">
        <v>0</v>
      </c>
      <c r="G16" s="796" t="n">
        <v>0</v>
      </c>
      <c r="M16" s="769"/>
      <c r="N16" s="769"/>
      <c r="O16" s="769"/>
      <c r="P16" s="769"/>
      <c r="Q16" s="769"/>
    </row>
    <row r="17" customFormat="false" ht="15.75" hidden="false" customHeight="false" outlineLevel="0" collapsed="false">
      <c r="A17" s="780"/>
      <c r="B17" s="797"/>
      <c r="C17" s="782"/>
      <c r="D17" s="783"/>
      <c r="E17" s="784"/>
      <c r="F17" s="785"/>
      <c r="G17" s="785"/>
      <c r="M17" s="769"/>
      <c r="N17" s="769"/>
      <c r="O17" s="769"/>
      <c r="P17" s="769"/>
      <c r="Q17" s="769"/>
    </row>
    <row r="18" customFormat="false" ht="15.75" hidden="false" customHeight="false" outlineLevel="0" collapsed="false">
      <c r="A18" s="780"/>
      <c r="B18" s="797"/>
      <c r="C18" s="782"/>
      <c r="D18" s="783"/>
      <c r="E18" s="784"/>
      <c r="F18" s="785"/>
      <c r="G18" s="785"/>
      <c r="M18" s="769"/>
      <c r="N18" s="769"/>
      <c r="O18" s="769"/>
      <c r="P18" s="769"/>
      <c r="Q18" s="769"/>
    </row>
    <row r="19" customFormat="false" ht="15.75" hidden="false" customHeight="false" outlineLevel="0" collapsed="false">
      <c r="A19" s="780"/>
      <c r="B19" s="797"/>
      <c r="C19" s="782"/>
      <c r="D19" s="783"/>
      <c r="E19" s="784"/>
      <c r="F19" s="785"/>
      <c r="G19" s="785"/>
      <c r="M19" s="769"/>
      <c r="N19" s="769"/>
      <c r="O19" s="769"/>
      <c r="P19" s="769"/>
      <c r="Q19" s="769"/>
    </row>
    <row r="20" customFormat="false" ht="15.75" hidden="false" customHeight="false" outlineLevel="0" collapsed="false">
      <c r="A20" s="780"/>
      <c r="B20" s="797"/>
      <c r="C20" s="782"/>
      <c r="D20" s="783"/>
      <c r="E20" s="784"/>
      <c r="F20" s="785"/>
      <c r="G20" s="785"/>
      <c r="M20" s="769"/>
      <c r="N20" s="769"/>
      <c r="O20" s="769"/>
      <c r="P20" s="769"/>
      <c r="Q20" s="769"/>
    </row>
    <row r="21" customFormat="false" ht="15.75" hidden="false" customHeight="false" outlineLevel="0" collapsed="false">
      <c r="A21" s="780"/>
      <c r="B21" s="797"/>
      <c r="C21" s="782"/>
      <c r="D21" s="783"/>
      <c r="E21" s="784"/>
      <c r="F21" s="785"/>
      <c r="G21" s="785"/>
      <c r="M21" s="769"/>
      <c r="N21" s="769"/>
      <c r="O21" s="769"/>
      <c r="P21" s="769"/>
      <c r="Q21" s="769"/>
    </row>
    <row r="22" customFormat="false" ht="15.75" hidden="false" customHeight="false" outlineLevel="0" collapsed="false">
      <c r="A22" s="780"/>
      <c r="B22" s="797"/>
      <c r="C22" s="782"/>
      <c r="D22" s="783"/>
      <c r="E22" s="784"/>
      <c r="F22" s="785"/>
      <c r="G22" s="785"/>
      <c r="M22" s="769"/>
      <c r="N22" s="769"/>
      <c r="O22" s="769"/>
      <c r="P22" s="769"/>
      <c r="Q22" s="769"/>
    </row>
    <row r="23" customFormat="false" ht="15.75" hidden="false" customHeight="false" outlineLevel="0" collapsed="false">
      <c r="A23" s="780"/>
      <c r="B23" s="797"/>
      <c r="C23" s="782"/>
      <c r="D23" s="783"/>
      <c r="E23" s="784"/>
      <c r="F23" s="785"/>
      <c r="G23" s="785"/>
    </row>
    <row r="24" customFormat="false" ht="15.75" hidden="false" customHeight="false" outlineLevel="0" collapsed="false">
      <c r="A24" s="780"/>
      <c r="B24" s="797"/>
      <c r="C24" s="782"/>
      <c r="D24" s="783"/>
      <c r="E24" s="784"/>
      <c r="F24" s="785"/>
      <c r="G24" s="785"/>
    </row>
    <row r="25" customFormat="false" ht="15.75" hidden="false" customHeight="false" outlineLevel="0" collapsed="false">
      <c r="A25" s="780"/>
      <c r="B25" s="781"/>
      <c r="C25" s="798"/>
      <c r="D25" s="799"/>
      <c r="E25" s="778"/>
      <c r="F25" s="779"/>
      <c r="G25" s="779"/>
    </row>
    <row r="26" customFormat="false" ht="15.75" hidden="false" customHeight="false" outlineLevel="0" collapsed="false">
      <c r="A26" s="800"/>
      <c r="B26" s="801"/>
      <c r="C26" s="802"/>
      <c r="D26" s="803"/>
      <c r="E26" s="804"/>
      <c r="F26" s="805"/>
      <c r="G26" s="805"/>
    </row>
    <row r="27" customFormat="false" ht="15.75" hidden="false" customHeight="false" outlineLevel="0" collapsed="false">
      <c r="A27" s="806"/>
      <c r="B27" s="781"/>
      <c r="C27" s="798"/>
      <c r="D27" s="799"/>
      <c r="E27" s="807"/>
      <c r="F27" s="808"/>
      <c r="G27" s="808"/>
    </row>
    <row r="28" customFormat="false" ht="15.75" hidden="false" customHeight="false" outlineLevel="0" collapsed="false">
      <c r="A28" s="806"/>
      <c r="B28" s="781"/>
      <c r="C28" s="798"/>
      <c r="D28" s="799"/>
      <c r="E28" s="807"/>
      <c r="F28" s="808"/>
      <c r="G28" s="808"/>
    </row>
    <row r="29" customFormat="false" ht="15.75" hidden="false" customHeight="false" outlineLevel="0" collapsed="false">
      <c r="A29" s="800"/>
      <c r="B29" s="801"/>
      <c r="C29" s="802"/>
      <c r="D29" s="803"/>
      <c r="E29" s="807"/>
      <c r="F29" s="808"/>
      <c r="G29" s="808"/>
    </row>
    <row r="30" customFormat="false" ht="15.75" hidden="false" customHeight="false" outlineLevel="0" collapsed="false">
      <c r="A30" s="806"/>
      <c r="B30" s="781"/>
      <c r="C30" s="798"/>
      <c r="D30" s="799"/>
      <c r="E30" s="807"/>
      <c r="F30" s="808"/>
      <c r="G30" s="808"/>
    </row>
    <row r="31" customFormat="false" ht="15.75" hidden="false" customHeight="false" outlineLevel="0" collapsed="false">
      <c r="A31" s="800"/>
      <c r="B31" s="801"/>
      <c r="C31" s="802"/>
      <c r="D31" s="803"/>
      <c r="E31" s="807"/>
      <c r="F31" s="808"/>
      <c r="G31" s="808"/>
    </row>
    <row r="32" customFormat="false" ht="16.5" hidden="false" customHeight="false" outlineLevel="0" collapsed="false">
      <c r="A32" s="806"/>
      <c r="B32" s="809"/>
      <c r="C32" s="810"/>
      <c r="D32" s="811"/>
      <c r="E32" s="807"/>
      <c r="F32" s="808"/>
      <c r="G32" s="808"/>
    </row>
    <row r="33" customFormat="false" ht="16.5" hidden="false" customHeight="false" outlineLevel="0" collapsed="false">
      <c r="A33" s="812" t="s">
        <v>625</v>
      </c>
      <c r="B33" s="813" t="n">
        <f aca="false">SUM(B31+B26+B16+B14+B12+B10+B8+B29)</f>
        <v>2143774</v>
      </c>
      <c r="C33" s="814" t="n">
        <f aca="false">SUM(C31+C26+C16+C14+C12+C10+C8+C29)</f>
        <v>0</v>
      </c>
      <c r="D33" s="815" t="n">
        <f aca="false">SUM(D8:D32)</f>
        <v>14698019</v>
      </c>
      <c r="E33" s="816" t="e">
        <f aca="false"/>
        <v>#REF!</v>
      </c>
      <c r="F33" s="817" t="e">
        <f aca="false"/>
        <v>#REF!</v>
      </c>
      <c r="G33" s="817" t="e">
        <f aca="false"/>
        <v>#REF!</v>
      </c>
    </row>
    <row r="34" customFormat="false" ht="30" hidden="false" customHeight="true" outlineLevel="0" collapsed="false">
      <c r="A34" s="818"/>
      <c r="B34" s="818"/>
      <c r="C34" s="818"/>
      <c r="D34" s="818"/>
    </row>
    <row r="112" customFormat="false" ht="15" hidden="false" customHeight="false" outlineLevel="0" collapsed="false">
      <c r="D112" s="745" t="n">
        <f aca="false">C112</f>
        <v>0</v>
      </c>
    </row>
    <row r="125" customFormat="false" ht="15" hidden="false" customHeight="false" outlineLevel="0" collapsed="false">
      <c r="D125" s="745" t="n">
        <f aca="false">C125+10000000</f>
        <v>10000000</v>
      </c>
    </row>
  </sheetData>
  <mergeCells count="7">
    <mergeCell ref="A2:G2"/>
    <mergeCell ref="A3:G3"/>
    <mergeCell ref="C5:D5"/>
    <mergeCell ref="A6:A7"/>
    <mergeCell ref="C6:D6"/>
    <mergeCell ref="M9:Q2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.7"/>
    <col collapsed="false" customWidth="true" hidden="false" outlineLevel="0" max="2" min="2" style="819" width="28.41"/>
    <col collapsed="false" customWidth="true" hidden="false" outlineLevel="0" max="3" min="3" style="819" width="15.41"/>
    <col collapsed="false" customWidth="true" hidden="false" outlineLevel="0" max="4" min="4" style="819" width="9.85"/>
    <col collapsed="false" customWidth="true" hidden="false" outlineLevel="0" max="5" min="5" style="819" width="9.7"/>
    <col collapsed="false" customWidth="true" hidden="false" outlineLevel="0" max="6" min="6" style="819" width="9.41"/>
    <col collapsed="false" customWidth="true" hidden="false" outlineLevel="0" max="7" min="7" style="819" width="12.28"/>
    <col collapsed="false" customWidth="false" hidden="false" outlineLevel="0" max="257" min="8" style="819" width="9.14"/>
  </cols>
  <sheetData>
    <row r="1" customFormat="false" ht="43.5" hidden="false" customHeight="true" outlineLevel="0" collapsed="false">
      <c r="A1" s="820" t="s">
        <v>626</v>
      </c>
      <c r="B1" s="820"/>
      <c r="C1" s="820"/>
      <c r="D1" s="820"/>
      <c r="E1" s="820"/>
      <c r="F1" s="820"/>
      <c r="G1" s="820"/>
    </row>
    <row r="3" s="824" customFormat="true" ht="27" hidden="false" customHeight="true" outlineLevel="0" collapsed="false">
      <c r="A3" s="821" t="s">
        <v>627</v>
      </c>
      <c r="B3" s="822"/>
      <c r="C3" s="823" t="s">
        <v>0</v>
      </c>
      <c r="D3" s="823"/>
      <c r="E3" s="823"/>
      <c r="F3" s="823"/>
      <c r="G3" s="823"/>
    </row>
    <row r="4" s="824" customFormat="true" ht="15.75" hidden="false" customHeight="false" outlineLevel="0" collapsed="false">
      <c r="A4" s="822"/>
      <c r="B4" s="822"/>
      <c r="C4" s="822"/>
      <c r="D4" s="822"/>
      <c r="E4" s="822"/>
      <c r="F4" s="822"/>
      <c r="G4" s="822"/>
    </row>
    <row r="5" s="824" customFormat="true" ht="24.75" hidden="false" customHeight="true" outlineLevel="0" collapsed="false">
      <c r="A5" s="821" t="s">
        <v>628</v>
      </c>
      <c r="B5" s="822"/>
      <c r="C5" s="823"/>
      <c r="D5" s="823"/>
      <c r="E5" s="823"/>
      <c r="F5" s="823"/>
      <c r="G5" s="822"/>
    </row>
    <row r="6" s="826" customFormat="true" ht="12.75" hidden="false" customHeight="false" outlineLevel="0" collapsed="false">
      <c r="A6" s="825"/>
      <c r="B6" s="825"/>
      <c r="C6" s="825"/>
      <c r="D6" s="825"/>
      <c r="E6" s="825"/>
      <c r="F6" s="825"/>
      <c r="G6" s="825"/>
    </row>
    <row r="7" s="830" customFormat="true" ht="15" hidden="false" customHeight="true" outlineLevel="0" collapsed="false">
      <c r="A7" s="827" t="s">
        <v>629</v>
      </c>
      <c r="B7" s="827"/>
      <c r="C7" s="828" t="n">
        <f aca="false">'1.1 Összesítő'!C146</f>
        <v>58737562</v>
      </c>
      <c r="D7" s="827"/>
      <c r="E7" s="829"/>
      <c r="F7" s="829"/>
      <c r="G7" s="829"/>
    </row>
    <row r="8" s="830" customFormat="true" ht="33" hidden="false" customHeight="true" outlineLevel="0" collapsed="false">
      <c r="A8" s="831" t="s">
        <v>630</v>
      </c>
      <c r="B8" s="831"/>
      <c r="C8" s="829" t="s">
        <v>631</v>
      </c>
      <c r="D8" s="829"/>
      <c r="E8" s="829"/>
      <c r="F8" s="829"/>
      <c r="G8" s="829"/>
    </row>
    <row r="9" s="835" customFormat="true" ht="42" hidden="false" customHeight="true" outlineLevel="0" collapsed="false">
      <c r="A9" s="832" t="s">
        <v>580</v>
      </c>
      <c r="B9" s="833" t="s">
        <v>632</v>
      </c>
      <c r="C9" s="833" t="s">
        <v>633</v>
      </c>
      <c r="D9" s="833" t="s">
        <v>634</v>
      </c>
      <c r="E9" s="833" t="s">
        <v>635</v>
      </c>
      <c r="F9" s="833" t="s">
        <v>636</v>
      </c>
      <c r="G9" s="834" t="s">
        <v>637</v>
      </c>
    </row>
    <row r="10" customFormat="false" ht="24" hidden="false" customHeight="true" outlineLevel="0" collapsed="false">
      <c r="A10" s="836" t="s">
        <v>245</v>
      </c>
      <c r="B10" s="837" t="s">
        <v>638</v>
      </c>
      <c r="C10" s="838"/>
      <c r="D10" s="838"/>
      <c r="E10" s="838"/>
      <c r="F10" s="838"/>
      <c r="G10" s="839" t="n">
        <f aca="false">SUM(C10:F10)</f>
        <v>0</v>
      </c>
    </row>
    <row r="11" customFormat="false" ht="24" hidden="false" customHeight="true" outlineLevel="0" collapsed="false">
      <c r="A11" s="840" t="s">
        <v>259</v>
      </c>
      <c r="B11" s="841" t="s">
        <v>639</v>
      </c>
      <c r="C11" s="842"/>
      <c r="D11" s="842"/>
      <c r="E11" s="842"/>
      <c r="F11" s="842"/>
      <c r="G11" s="843" t="n">
        <f aca="false">SUM(C11:F11)</f>
        <v>0</v>
      </c>
    </row>
    <row r="12" customFormat="false" ht="24" hidden="false" customHeight="true" outlineLevel="0" collapsed="false">
      <c r="A12" s="840" t="s">
        <v>273</v>
      </c>
      <c r="B12" s="841" t="s">
        <v>640</v>
      </c>
      <c r="C12" s="842"/>
      <c r="D12" s="842"/>
      <c r="E12" s="842"/>
      <c r="F12" s="842"/>
      <c r="G12" s="843" t="n">
        <f aca="false">SUM(C12:F12)</f>
        <v>0</v>
      </c>
    </row>
    <row r="13" customFormat="false" ht="24" hidden="false" customHeight="true" outlineLevel="0" collapsed="false">
      <c r="A13" s="840" t="s">
        <v>456</v>
      </c>
      <c r="B13" s="841" t="s">
        <v>641</v>
      </c>
      <c r="C13" s="842"/>
      <c r="D13" s="842"/>
      <c r="E13" s="842"/>
      <c r="F13" s="842"/>
      <c r="G13" s="843" t="n">
        <f aca="false">SUM(C13:F13)</f>
        <v>0</v>
      </c>
    </row>
    <row r="14" customFormat="false" ht="24" hidden="false" customHeight="true" outlineLevel="0" collapsed="false">
      <c r="A14" s="840" t="s">
        <v>303</v>
      </c>
      <c r="B14" s="841" t="s">
        <v>642</v>
      </c>
      <c r="C14" s="842"/>
      <c r="D14" s="842"/>
      <c r="E14" s="842"/>
      <c r="F14" s="842"/>
      <c r="G14" s="843" t="n">
        <f aca="false">SUM(C14:F14)</f>
        <v>0</v>
      </c>
    </row>
    <row r="15" customFormat="false" ht="24" hidden="false" customHeight="true" outlineLevel="0" collapsed="false">
      <c r="A15" s="844" t="s">
        <v>325</v>
      </c>
      <c r="B15" s="845" t="s">
        <v>643</v>
      </c>
      <c r="C15" s="846" t="n">
        <v>103420</v>
      </c>
      <c r="D15" s="846"/>
      <c r="E15" s="846"/>
      <c r="F15" s="846"/>
      <c r="G15" s="847"/>
    </row>
    <row r="16" s="852" customFormat="true" ht="24" hidden="false" customHeight="true" outlineLevel="0" collapsed="false">
      <c r="A16" s="848" t="s">
        <v>467</v>
      </c>
      <c r="B16" s="849" t="s">
        <v>637</v>
      </c>
      <c r="C16" s="850" t="n">
        <f aca="false">SUM(C10:C15)</f>
        <v>103420</v>
      </c>
      <c r="D16" s="850" t="n">
        <f aca="false">SUM(D10:D15)</f>
        <v>0</v>
      </c>
      <c r="E16" s="850" t="n">
        <f aca="false">SUM(E10:E15)</f>
        <v>0</v>
      </c>
      <c r="F16" s="850" t="n">
        <f aca="false">SUM(F10:F15)</f>
        <v>0</v>
      </c>
      <c r="G16" s="851" t="n">
        <f aca="false">SUM(C16:F16)</f>
        <v>103420</v>
      </c>
    </row>
    <row r="17" s="826" customFormat="true" ht="12.75" hidden="false" customHeight="false" outlineLevel="0" collapsed="false">
      <c r="A17" s="825"/>
      <c r="B17" s="825"/>
      <c r="C17" s="825"/>
      <c r="D17" s="825"/>
      <c r="E17" s="825"/>
      <c r="F17" s="825"/>
      <c r="G17" s="825"/>
    </row>
    <row r="18" s="826" customFormat="true" ht="12.75" hidden="false" customHeight="false" outlineLevel="0" collapsed="false">
      <c r="A18" s="825"/>
      <c r="B18" s="825"/>
      <c r="C18" s="825"/>
      <c r="D18" s="825"/>
      <c r="E18" s="825"/>
      <c r="F18" s="825"/>
      <c r="G18" s="825"/>
    </row>
    <row r="19" s="826" customFormat="true" ht="12.75" hidden="false" customHeight="false" outlineLevel="0" collapsed="false">
      <c r="A19" s="825"/>
      <c r="B19" s="825"/>
      <c r="C19" s="825"/>
      <c r="D19" s="825"/>
      <c r="E19" s="825"/>
      <c r="F19" s="825"/>
      <c r="G19" s="825"/>
    </row>
    <row r="20" s="826" customFormat="true" ht="15.75" hidden="false" customHeight="true" outlineLevel="0" collapsed="false">
      <c r="A20" s="823" t="s">
        <v>644</v>
      </c>
      <c r="B20" s="823"/>
      <c r="C20" s="825"/>
      <c r="D20" s="825"/>
      <c r="E20" s="825"/>
      <c r="F20" s="825"/>
      <c r="G20" s="825"/>
    </row>
    <row r="21" s="826" customFormat="true" ht="12.75" hidden="false" customHeight="false" outlineLevel="0" collapsed="false">
      <c r="A21" s="825"/>
      <c r="B21" s="825"/>
      <c r="C21" s="825"/>
      <c r="D21" s="825"/>
      <c r="E21" s="825"/>
      <c r="F21" s="825"/>
      <c r="G21" s="825"/>
    </row>
    <row r="22" customFormat="false" ht="12.75" hidden="false" customHeight="false" outlineLevel="0" collapsed="false">
      <c r="A22" s="825"/>
      <c r="B22" s="825"/>
      <c r="C22" s="825"/>
      <c r="D22" s="825"/>
      <c r="E22" s="825"/>
      <c r="F22" s="825"/>
      <c r="G22" s="825"/>
    </row>
    <row r="23" customFormat="false" ht="12.75" hidden="false" customHeight="false" outlineLevel="0" collapsed="false">
      <c r="A23" s="825"/>
      <c r="B23" s="825"/>
      <c r="C23" s="853" t="s">
        <v>32</v>
      </c>
      <c r="D23" s="853"/>
      <c r="E23" s="853"/>
      <c r="F23" s="853"/>
      <c r="G23" s="825"/>
    </row>
    <row r="24" customFormat="false" ht="15" hidden="false" customHeight="true" outlineLevel="0" collapsed="false">
      <c r="A24" s="825"/>
      <c r="B24" s="825"/>
      <c r="C24" s="854" t="s">
        <v>645</v>
      </c>
      <c r="D24" s="854"/>
      <c r="E24" s="854"/>
      <c r="F24" s="854"/>
      <c r="G24" s="825"/>
    </row>
    <row r="25" customFormat="false" ht="13.5" hidden="false" customHeight="false" outlineLevel="0" collapsed="false">
      <c r="C25" s="855"/>
      <c r="D25" s="856"/>
      <c r="E25" s="856"/>
      <c r="F25" s="855"/>
    </row>
    <row r="26" customFormat="false" ht="18" hidden="false" customHeight="true" outlineLevel="0" collapsed="false"/>
  </sheetData>
  <mergeCells count="7">
    <mergeCell ref="A1:G1"/>
    <mergeCell ref="C3:G3"/>
    <mergeCell ref="C5:F5"/>
    <mergeCell ref="A8:B8"/>
    <mergeCell ref="A20:B20"/>
    <mergeCell ref="C23:F23"/>
    <mergeCell ref="C24:F24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 8. melléklet a ..../2019. (II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7" width="4.14"/>
    <col collapsed="false" customWidth="true" hidden="false" outlineLevel="0" max="2" min="2" style="858" width="26.7"/>
    <col collapsed="false" customWidth="true" hidden="false" outlineLevel="0" max="3" min="3" style="858" width="10.85"/>
    <col collapsed="false" customWidth="true" hidden="false" outlineLevel="0" max="4" min="4" style="858" width="7.7"/>
    <col collapsed="false" customWidth="true" hidden="false" outlineLevel="0" max="5" min="5" style="858" width="8.14"/>
    <col collapsed="false" customWidth="true" hidden="false" outlineLevel="0" max="6" min="6" style="858" width="9.99"/>
    <col collapsed="false" customWidth="true" hidden="false" outlineLevel="0" max="7" min="7" style="858" width="10.56"/>
    <col collapsed="false" customWidth="true" hidden="false" outlineLevel="0" max="8" min="8" style="858" width="10.99"/>
    <col collapsed="false" customWidth="true" hidden="false" outlineLevel="0" max="9" min="9" style="858" width="11.7"/>
    <col collapsed="false" customWidth="true" hidden="false" outlineLevel="0" max="10" min="10" style="858" width="10.13"/>
    <col collapsed="false" customWidth="true" hidden="false" outlineLevel="0" max="14" min="11" style="858" width="8.14"/>
    <col collapsed="false" customWidth="true" hidden="false" outlineLevel="0" max="15" min="15" style="857" width="10.85"/>
    <col collapsed="false" customWidth="false" hidden="false" outlineLevel="0" max="16" min="16" style="859" width="9.14"/>
    <col collapsed="false" customWidth="true" hidden="false" outlineLevel="0" max="18" min="17" style="859" width="11.28"/>
    <col collapsed="false" customWidth="false" hidden="false" outlineLevel="0" max="22" min="19" style="859" width="9.14"/>
    <col collapsed="false" customWidth="false" hidden="false" outlineLevel="0" max="257" min="23" style="858" width="9.14"/>
  </cols>
  <sheetData>
    <row r="1" customFormat="false" ht="31.5" hidden="false" customHeight="true" outlineLevel="0" collapsed="false">
      <c r="A1" s="860" t="s">
        <v>646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  <c r="L1" s="860"/>
      <c r="M1" s="860"/>
      <c r="N1" s="860"/>
      <c r="O1" s="860"/>
    </row>
    <row r="2" customFormat="false" ht="16.5" hidden="false" customHeight="false" outlineLevel="0" collapsed="false">
      <c r="O2" s="861" t="s">
        <v>239</v>
      </c>
    </row>
    <row r="3" s="857" customFormat="true" ht="26.1" hidden="false" customHeight="true" outlineLevel="0" collapsed="false">
      <c r="A3" s="862" t="s">
        <v>647</v>
      </c>
      <c r="B3" s="863" t="s">
        <v>235</v>
      </c>
      <c r="C3" s="863" t="s">
        <v>648</v>
      </c>
      <c r="D3" s="863" t="s">
        <v>649</v>
      </c>
      <c r="E3" s="863" t="s">
        <v>650</v>
      </c>
      <c r="F3" s="863" t="s">
        <v>651</v>
      </c>
      <c r="G3" s="863" t="s">
        <v>652</v>
      </c>
      <c r="H3" s="863" t="s">
        <v>653</v>
      </c>
      <c r="I3" s="863" t="s">
        <v>654</v>
      </c>
      <c r="J3" s="863" t="s">
        <v>655</v>
      </c>
      <c r="K3" s="863" t="s">
        <v>656</v>
      </c>
      <c r="L3" s="863" t="s">
        <v>657</v>
      </c>
      <c r="M3" s="863" t="s">
        <v>658</v>
      </c>
      <c r="N3" s="863" t="s">
        <v>659</v>
      </c>
      <c r="O3" s="864" t="s">
        <v>31</v>
      </c>
      <c r="P3" s="865"/>
      <c r="Q3" s="865"/>
      <c r="R3" s="865"/>
      <c r="S3" s="865"/>
      <c r="T3" s="865"/>
      <c r="U3" s="865"/>
      <c r="V3" s="865"/>
    </row>
    <row r="4" s="869" customFormat="true" ht="15" hidden="false" customHeight="true" outlineLevel="0" collapsed="false">
      <c r="A4" s="866" t="s">
        <v>245</v>
      </c>
      <c r="B4" s="867" t="s">
        <v>244</v>
      </c>
      <c r="C4" s="867"/>
      <c r="D4" s="867"/>
      <c r="E4" s="867"/>
      <c r="F4" s="867"/>
      <c r="G4" s="867"/>
      <c r="H4" s="867"/>
      <c r="I4" s="867"/>
      <c r="J4" s="867"/>
      <c r="K4" s="867"/>
      <c r="L4" s="867"/>
      <c r="M4" s="867"/>
      <c r="N4" s="867"/>
      <c r="O4" s="867"/>
      <c r="P4" s="868"/>
      <c r="Q4" s="868"/>
      <c r="R4" s="868"/>
      <c r="S4" s="868"/>
      <c r="T4" s="868"/>
      <c r="U4" s="868"/>
      <c r="V4" s="868"/>
    </row>
    <row r="5" s="869" customFormat="true" ht="22.5" hidden="false" customHeight="false" outlineLevel="0" collapsed="false">
      <c r="A5" s="870" t="s">
        <v>259</v>
      </c>
      <c r="B5" s="871" t="s">
        <v>495</v>
      </c>
      <c r="C5" s="872" t="n">
        <v>1517935</v>
      </c>
      <c r="D5" s="872" t="n">
        <v>1517935</v>
      </c>
      <c r="E5" s="872" t="n">
        <v>1517935</v>
      </c>
      <c r="F5" s="872" t="n">
        <v>1517935</v>
      </c>
      <c r="G5" s="872" t="n">
        <v>1517935</v>
      </c>
      <c r="H5" s="872" t="n">
        <v>1517935</v>
      </c>
      <c r="I5" s="872" t="n">
        <v>1517935</v>
      </c>
      <c r="J5" s="872" t="n">
        <v>1517935</v>
      </c>
      <c r="K5" s="872" t="n">
        <v>1517935</v>
      </c>
      <c r="L5" s="872" t="n">
        <v>1517935</v>
      </c>
      <c r="M5" s="872" t="n">
        <v>1517935</v>
      </c>
      <c r="N5" s="872" t="n">
        <v>1517939</v>
      </c>
      <c r="O5" s="873" t="n">
        <f aca="false">SUM(C5:N5)</f>
        <v>18215224</v>
      </c>
      <c r="P5" s="868"/>
      <c r="Q5" s="868" t="n">
        <f aca="false">'1.1 Összesítő'!C8</f>
        <v>18215224</v>
      </c>
      <c r="R5" s="868"/>
      <c r="S5" s="868"/>
      <c r="T5" s="868"/>
      <c r="U5" s="868"/>
      <c r="V5" s="868"/>
    </row>
    <row r="6" s="879" customFormat="true" ht="22.5" hidden="false" customHeight="false" outlineLevel="0" collapsed="false">
      <c r="A6" s="874" t="s">
        <v>273</v>
      </c>
      <c r="B6" s="875" t="s">
        <v>660</v>
      </c>
      <c r="C6" s="876" t="n">
        <v>1296425</v>
      </c>
      <c r="D6" s="876" t="n">
        <v>1296424</v>
      </c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7" t="n">
        <f aca="false">SUM(C6:N6)</f>
        <v>2592849</v>
      </c>
      <c r="P6" s="878"/>
      <c r="Q6" s="878" t="n">
        <f aca="false">'1.1 Összesítő'!C15</f>
        <v>2592849</v>
      </c>
      <c r="R6" s="878"/>
      <c r="S6" s="878"/>
      <c r="T6" s="878"/>
      <c r="U6" s="878"/>
      <c r="V6" s="878"/>
    </row>
    <row r="7" s="879" customFormat="true" ht="22.5" hidden="false" customHeight="false" outlineLevel="0" collapsed="false">
      <c r="A7" s="874" t="s">
        <v>456</v>
      </c>
      <c r="B7" s="880" t="s">
        <v>661</v>
      </c>
      <c r="C7" s="881"/>
      <c r="D7" s="881"/>
      <c r="E7" s="881"/>
      <c r="F7" s="881"/>
      <c r="G7" s="881"/>
      <c r="H7" s="881"/>
      <c r="I7" s="881" t="n">
        <f aca="false">Q7</f>
        <v>8890000</v>
      </c>
      <c r="J7" s="881"/>
      <c r="K7" s="881"/>
      <c r="L7" s="881"/>
      <c r="M7" s="881"/>
      <c r="N7" s="881"/>
      <c r="O7" s="882" t="n">
        <f aca="false">SUM(C7:N7)</f>
        <v>8890000</v>
      </c>
      <c r="P7" s="878"/>
      <c r="Q7" s="878" t="n">
        <f aca="false">'1.1 Összesítő'!C22</f>
        <v>8890000</v>
      </c>
      <c r="R7" s="878"/>
      <c r="S7" s="878"/>
      <c r="T7" s="878"/>
      <c r="U7" s="878"/>
      <c r="V7" s="878"/>
    </row>
    <row r="8" s="879" customFormat="true" ht="14.1" hidden="false" customHeight="true" outlineLevel="0" collapsed="false">
      <c r="A8" s="874" t="s">
        <v>303</v>
      </c>
      <c r="B8" s="883" t="s">
        <v>500</v>
      </c>
      <c r="C8" s="876" t="n">
        <v>451458</v>
      </c>
      <c r="D8" s="876" t="n">
        <v>451458</v>
      </c>
      <c r="E8" s="876" t="n">
        <v>1951458</v>
      </c>
      <c r="F8" s="876" t="n">
        <v>451458</v>
      </c>
      <c r="G8" s="876" t="n">
        <v>1951458</v>
      </c>
      <c r="H8" s="876" t="n">
        <v>451458</v>
      </c>
      <c r="I8" s="876" t="n">
        <v>451458</v>
      </c>
      <c r="J8" s="876" t="n">
        <v>451458</v>
      </c>
      <c r="K8" s="876" t="n">
        <v>1951458</v>
      </c>
      <c r="L8" s="876" t="n">
        <v>451458</v>
      </c>
      <c r="M8" s="876" t="n">
        <v>451458</v>
      </c>
      <c r="N8" s="876" t="n">
        <v>1368962</v>
      </c>
      <c r="O8" s="877" t="n">
        <f aca="false">SUM(C8:N8)</f>
        <v>10835000</v>
      </c>
      <c r="P8" s="878"/>
      <c r="Q8" s="878" t="n">
        <f aca="false">'1.1 Összesítő'!C29</f>
        <v>10835000</v>
      </c>
      <c r="R8" s="878"/>
      <c r="S8" s="878"/>
      <c r="T8" s="878"/>
      <c r="U8" s="878"/>
      <c r="V8" s="878"/>
    </row>
    <row r="9" s="879" customFormat="true" ht="14.1" hidden="false" customHeight="true" outlineLevel="0" collapsed="false">
      <c r="A9" s="874" t="s">
        <v>325</v>
      </c>
      <c r="B9" s="883" t="s">
        <v>501</v>
      </c>
      <c r="C9" s="876" t="n">
        <v>206323</v>
      </c>
      <c r="D9" s="876" t="n">
        <v>206323</v>
      </c>
      <c r="E9" s="876" t="n">
        <v>206323</v>
      </c>
      <c r="F9" s="876" t="n">
        <v>206323</v>
      </c>
      <c r="G9" s="876" t="n">
        <v>206323</v>
      </c>
      <c r="H9" s="876" t="n">
        <v>206323</v>
      </c>
      <c r="I9" s="876" t="n">
        <v>206323</v>
      </c>
      <c r="J9" s="876" t="n">
        <v>206323</v>
      </c>
      <c r="K9" s="876" t="n">
        <v>206323</v>
      </c>
      <c r="L9" s="876" t="n">
        <v>206323</v>
      </c>
      <c r="M9" s="876" t="n">
        <v>206323</v>
      </c>
      <c r="N9" s="876" t="n">
        <v>206327</v>
      </c>
      <c r="O9" s="877" t="n">
        <f aca="false">SUM(C9:N9)</f>
        <v>2475880</v>
      </c>
      <c r="P9" s="878"/>
      <c r="Q9" s="878" t="n">
        <f aca="false">'1.1 Összesítő'!C37</f>
        <v>2475880</v>
      </c>
      <c r="R9" s="878"/>
      <c r="S9" s="878"/>
      <c r="T9" s="878"/>
      <c r="U9" s="878"/>
      <c r="V9" s="878"/>
    </row>
    <row r="10" s="879" customFormat="true" ht="14.1" hidden="false" customHeight="true" outlineLevel="0" collapsed="false">
      <c r="A10" s="874" t="s">
        <v>467</v>
      </c>
      <c r="B10" s="883" t="s">
        <v>550</v>
      </c>
      <c r="C10" s="876"/>
      <c r="D10" s="876"/>
      <c r="E10" s="876"/>
      <c r="F10" s="876"/>
      <c r="G10" s="876"/>
      <c r="H10" s="876"/>
      <c r="I10" s="876"/>
      <c r="J10" s="876"/>
      <c r="K10" s="876"/>
      <c r="L10" s="876"/>
      <c r="M10" s="876"/>
      <c r="N10" s="876"/>
      <c r="O10" s="877" t="n">
        <f aca="false">SUM(C10:N10)</f>
        <v>0</v>
      </c>
      <c r="P10" s="878"/>
      <c r="Q10" s="878" t="n">
        <f aca="false">'1.1 Összesítő'!C48</f>
        <v>0</v>
      </c>
      <c r="R10" s="878"/>
      <c r="S10" s="878"/>
      <c r="T10" s="878"/>
      <c r="U10" s="878"/>
      <c r="V10" s="878"/>
    </row>
    <row r="11" s="879" customFormat="true" ht="14.1" hidden="false" customHeight="true" outlineLevel="0" collapsed="false">
      <c r="A11" s="874" t="s">
        <v>347</v>
      </c>
      <c r="B11" s="883" t="s">
        <v>502</v>
      </c>
      <c r="C11" s="876"/>
      <c r="D11" s="876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7" t="n">
        <f aca="false">SUM(C11:N11)</f>
        <v>0</v>
      </c>
      <c r="P11" s="878"/>
      <c r="Q11" s="878" t="n">
        <f aca="false">'1.1 Összesítő'!C54</f>
        <v>0</v>
      </c>
      <c r="R11" s="878"/>
      <c r="S11" s="878"/>
      <c r="T11" s="878"/>
      <c r="U11" s="878"/>
      <c r="V11" s="878"/>
    </row>
    <row r="12" s="879" customFormat="true" ht="22.5" hidden="false" customHeight="false" outlineLevel="0" collapsed="false">
      <c r="A12" s="874" t="s">
        <v>357</v>
      </c>
      <c r="B12" s="875" t="s">
        <v>662</v>
      </c>
      <c r="C12" s="876"/>
      <c r="D12" s="876"/>
      <c r="E12" s="876"/>
      <c r="F12" s="876"/>
      <c r="G12" s="876"/>
      <c r="H12" s="876"/>
      <c r="I12" s="876"/>
      <c r="J12" s="876"/>
      <c r="K12" s="876"/>
      <c r="L12" s="876"/>
      <c r="M12" s="876"/>
      <c r="N12" s="876"/>
      <c r="O12" s="877" t="n">
        <f aca="false">SUM(C12:N12)</f>
        <v>0</v>
      </c>
      <c r="P12" s="878"/>
      <c r="Q12" s="878" t="n">
        <f aca="false">'1.1 Összesítő'!C59</f>
        <v>0</v>
      </c>
      <c r="R12" s="878"/>
      <c r="S12" s="878"/>
      <c r="T12" s="878"/>
      <c r="U12" s="878"/>
      <c r="V12" s="878"/>
    </row>
    <row r="13" s="879" customFormat="true" ht="14.1" hidden="false" customHeight="true" outlineLevel="0" collapsed="false">
      <c r="A13" s="874" t="s">
        <v>479</v>
      </c>
      <c r="B13" s="883" t="s">
        <v>663</v>
      </c>
      <c r="C13" s="876" t="n">
        <f aca="false">Q13/2</f>
        <v>7864304.5</v>
      </c>
      <c r="D13" s="876"/>
      <c r="E13" s="876"/>
      <c r="F13" s="876"/>
      <c r="G13" s="876" t="n">
        <v>7864304</v>
      </c>
      <c r="H13" s="876"/>
      <c r="I13" s="876"/>
      <c r="J13" s="876"/>
      <c r="K13" s="876"/>
      <c r="L13" s="876"/>
      <c r="M13" s="876"/>
      <c r="N13" s="876"/>
      <c r="O13" s="877" t="n">
        <f aca="false">SUM(C13:N13)</f>
        <v>15728608.5</v>
      </c>
      <c r="P13" s="878"/>
      <c r="Q13" s="878" t="n">
        <f aca="false">'1.1 Összesítő'!C87</f>
        <v>15728609</v>
      </c>
      <c r="R13" s="878"/>
      <c r="S13" s="878"/>
      <c r="T13" s="878"/>
      <c r="U13" s="878"/>
      <c r="V13" s="878"/>
    </row>
    <row r="14" s="869" customFormat="true" ht="15.95" hidden="false" customHeight="true" outlineLevel="0" collapsed="false">
      <c r="A14" s="866" t="s">
        <v>505</v>
      </c>
      <c r="B14" s="884" t="s">
        <v>664</v>
      </c>
      <c r="C14" s="885" t="n">
        <f aca="false">SUM(C5:C13)</f>
        <v>11336445.5</v>
      </c>
      <c r="D14" s="885" t="n">
        <f aca="false">SUM(D5:D13)</f>
        <v>3472140</v>
      </c>
      <c r="E14" s="885" t="n">
        <f aca="false">SUM(E5:E13)</f>
        <v>3675716</v>
      </c>
      <c r="F14" s="885" t="n">
        <f aca="false">SUM(F5:F13)</f>
        <v>2175716</v>
      </c>
      <c r="G14" s="885" t="n">
        <f aca="false">SUM(G5:G13)</f>
        <v>11540020</v>
      </c>
      <c r="H14" s="885" t="n">
        <f aca="false">SUM(H5:H13)</f>
        <v>2175716</v>
      </c>
      <c r="I14" s="885" t="n">
        <f aca="false">SUM(I5:I13)</f>
        <v>11065716</v>
      </c>
      <c r="J14" s="885" t="n">
        <f aca="false">SUM(J5:J13)</f>
        <v>2175716</v>
      </c>
      <c r="K14" s="885" t="n">
        <f aca="false">SUM(K5:K13)</f>
        <v>3675716</v>
      </c>
      <c r="L14" s="885" t="n">
        <f aca="false">SUM(L5:L13)</f>
        <v>2175716</v>
      </c>
      <c r="M14" s="885" t="n">
        <f aca="false">SUM(M5:M13)</f>
        <v>2175716</v>
      </c>
      <c r="N14" s="885" t="n">
        <f aca="false">SUM(N5:N13)</f>
        <v>3093228</v>
      </c>
      <c r="O14" s="886" t="n">
        <f aca="false">SUM(C14:N14)</f>
        <v>58737561.5</v>
      </c>
      <c r="P14" s="868"/>
      <c r="Q14" s="868"/>
      <c r="R14" s="868" t="n">
        <f aca="false">SUM(Q5:Q13)</f>
        <v>58737562</v>
      </c>
      <c r="S14" s="868"/>
      <c r="T14" s="868"/>
      <c r="U14" s="868"/>
      <c r="V14" s="868"/>
    </row>
    <row r="15" s="869" customFormat="true" ht="15" hidden="false" customHeight="true" outlineLevel="0" collapsed="false">
      <c r="A15" s="866" t="s">
        <v>506</v>
      </c>
      <c r="B15" s="867"/>
      <c r="C15" s="867"/>
      <c r="D15" s="867"/>
      <c r="E15" s="867"/>
      <c r="F15" s="867"/>
      <c r="G15" s="867"/>
      <c r="H15" s="867"/>
      <c r="I15" s="867"/>
      <c r="J15" s="867"/>
      <c r="K15" s="867"/>
      <c r="L15" s="867"/>
      <c r="M15" s="867"/>
      <c r="N15" s="867"/>
      <c r="O15" s="867"/>
      <c r="P15" s="868"/>
      <c r="Q15" s="868"/>
      <c r="R15" s="868"/>
      <c r="S15" s="868"/>
      <c r="T15" s="868"/>
      <c r="U15" s="868"/>
      <c r="V15" s="868"/>
    </row>
    <row r="16" s="879" customFormat="true" ht="14.1" hidden="false" customHeight="true" outlineLevel="0" collapsed="false">
      <c r="A16" s="887" t="s">
        <v>507</v>
      </c>
      <c r="B16" s="888" t="s">
        <v>496</v>
      </c>
      <c r="C16" s="881" t="n">
        <v>504892</v>
      </c>
      <c r="D16" s="881" t="n">
        <v>504892</v>
      </c>
      <c r="E16" s="881" t="n">
        <v>504892</v>
      </c>
      <c r="F16" s="881" t="n">
        <v>504892</v>
      </c>
      <c r="G16" s="881" t="n">
        <v>504892</v>
      </c>
      <c r="H16" s="881" t="n">
        <v>504892</v>
      </c>
      <c r="I16" s="881" t="n">
        <v>504892</v>
      </c>
      <c r="J16" s="881" t="n">
        <v>504892</v>
      </c>
      <c r="K16" s="881" t="n">
        <v>504892</v>
      </c>
      <c r="L16" s="881" t="n">
        <v>504892</v>
      </c>
      <c r="M16" s="881" t="n">
        <v>504892</v>
      </c>
      <c r="N16" s="881" t="n">
        <v>504891</v>
      </c>
      <c r="O16" s="882" t="n">
        <f aca="false">SUM(C16:N16)</f>
        <v>6058703</v>
      </c>
      <c r="P16" s="878"/>
      <c r="Q16" s="878" t="n">
        <f aca="false">'1.1 Összesítő'!C93</f>
        <v>6058703</v>
      </c>
      <c r="R16" s="878"/>
      <c r="S16" s="878"/>
      <c r="T16" s="878"/>
      <c r="U16" s="878"/>
      <c r="V16" s="878"/>
    </row>
    <row r="17" s="879" customFormat="true" ht="27" hidden="false" customHeight="true" outlineLevel="0" collapsed="false">
      <c r="A17" s="874" t="s">
        <v>510</v>
      </c>
      <c r="B17" s="875" t="s">
        <v>410</v>
      </c>
      <c r="C17" s="876" t="n">
        <v>98418</v>
      </c>
      <c r="D17" s="876" t="n">
        <v>98418</v>
      </c>
      <c r="E17" s="876" t="n">
        <v>98418</v>
      </c>
      <c r="F17" s="876" t="n">
        <v>98418</v>
      </c>
      <c r="G17" s="876" t="n">
        <v>98418</v>
      </c>
      <c r="H17" s="876" t="n">
        <v>98418</v>
      </c>
      <c r="I17" s="876" t="n">
        <v>98418</v>
      </c>
      <c r="J17" s="876" t="n">
        <v>98418</v>
      </c>
      <c r="K17" s="876" t="n">
        <v>98418</v>
      </c>
      <c r="L17" s="876" t="n">
        <v>98418</v>
      </c>
      <c r="M17" s="876" t="n">
        <v>98418</v>
      </c>
      <c r="N17" s="876" t="n">
        <v>98418</v>
      </c>
      <c r="O17" s="877" t="n">
        <f aca="false">SUM(C17:N17)</f>
        <v>1181016</v>
      </c>
      <c r="P17" s="878"/>
      <c r="Q17" s="878" t="n">
        <f aca="false">'1.1 Összesítő'!C94</f>
        <v>1181016</v>
      </c>
      <c r="R17" s="878"/>
      <c r="S17" s="878"/>
      <c r="T17" s="878"/>
      <c r="U17" s="878"/>
      <c r="V17" s="878"/>
    </row>
    <row r="18" s="879" customFormat="true" ht="14.1" hidden="false" customHeight="true" outlineLevel="0" collapsed="false">
      <c r="A18" s="874" t="s">
        <v>513</v>
      </c>
      <c r="B18" s="883" t="s">
        <v>411</v>
      </c>
      <c r="C18" s="876" t="n">
        <v>1726233</v>
      </c>
      <c r="D18" s="876" t="n">
        <v>1726233</v>
      </c>
      <c r="E18" s="876" t="n">
        <v>1726233</v>
      </c>
      <c r="F18" s="876" t="n">
        <v>1726233</v>
      </c>
      <c r="G18" s="876" t="n">
        <v>1726233</v>
      </c>
      <c r="H18" s="876" t="n">
        <v>1726233</v>
      </c>
      <c r="I18" s="876" t="n">
        <v>1726233</v>
      </c>
      <c r="J18" s="876" t="n">
        <v>1726233</v>
      </c>
      <c r="K18" s="876" t="n">
        <v>1726233</v>
      </c>
      <c r="L18" s="876" t="n">
        <v>1726233</v>
      </c>
      <c r="M18" s="876" t="n">
        <v>1726233</v>
      </c>
      <c r="N18" s="876" t="n">
        <v>1726234</v>
      </c>
      <c r="O18" s="877" t="n">
        <f aca="false">SUM(C18:N18)</f>
        <v>20714797</v>
      </c>
      <c r="P18" s="878"/>
      <c r="Q18" s="878" t="n">
        <f aca="false">'1.1 Összesítő'!C95</f>
        <v>20714797</v>
      </c>
      <c r="R18" s="878"/>
      <c r="S18" s="878"/>
      <c r="T18" s="878"/>
      <c r="U18" s="878"/>
      <c r="V18" s="878"/>
    </row>
    <row r="19" s="879" customFormat="true" ht="14.1" hidden="false" customHeight="true" outlineLevel="0" collapsed="false">
      <c r="A19" s="874" t="s">
        <v>516</v>
      </c>
      <c r="B19" s="883" t="s">
        <v>412</v>
      </c>
      <c r="C19" s="876"/>
      <c r="D19" s="876"/>
      <c r="E19" s="876"/>
      <c r="F19" s="876" t="n">
        <v>683000</v>
      </c>
      <c r="G19" s="876"/>
      <c r="H19" s="876"/>
      <c r="I19" s="876"/>
      <c r="J19" s="876"/>
      <c r="K19" s="876" t="n">
        <v>683000</v>
      </c>
      <c r="L19" s="876"/>
      <c r="M19" s="876"/>
      <c r="N19" s="876" t="n">
        <v>684000</v>
      </c>
      <c r="O19" s="877" t="n">
        <f aca="false">SUM(C19:N19)</f>
        <v>2050000</v>
      </c>
      <c r="P19" s="878"/>
      <c r="Q19" s="878" t="n">
        <f aca="false">'1.1 Összesítő'!C96</f>
        <v>2050000</v>
      </c>
      <c r="R19" s="878"/>
      <c r="S19" s="878"/>
      <c r="T19" s="878"/>
      <c r="U19" s="878"/>
      <c r="V19" s="878"/>
    </row>
    <row r="20" s="879" customFormat="true" ht="14.1" hidden="false" customHeight="true" outlineLevel="0" collapsed="false">
      <c r="A20" s="874" t="s">
        <v>519</v>
      </c>
      <c r="B20" s="883" t="s">
        <v>665</v>
      </c>
      <c r="C20" s="876" t="n">
        <v>158925</v>
      </c>
      <c r="D20" s="876" t="n">
        <v>158925</v>
      </c>
      <c r="E20" s="876" t="n">
        <v>158925</v>
      </c>
      <c r="F20" s="876" t="n">
        <v>158925</v>
      </c>
      <c r="G20" s="876" t="n">
        <v>158925</v>
      </c>
      <c r="H20" s="876" t="n">
        <v>158925</v>
      </c>
      <c r="I20" s="876" t="n">
        <v>158925</v>
      </c>
      <c r="J20" s="876" t="n">
        <v>158925</v>
      </c>
      <c r="K20" s="876" t="n">
        <v>158925</v>
      </c>
      <c r="L20" s="876" t="n">
        <v>158925</v>
      </c>
      <c r="M20" s="876" t="n">
        <v>158925</v>
      </c>
      <c r="N20" s="876" t="n">
        <v>158921</v>
      </c>
      <c r="O20" s="877" t="n">
        <f aca="false">SUM(C20:N20)</f>
        <v>1907096</v>
      </c>
      <c r="P20" s="878"/>
      <c r="Q20" s="878" t="n">
        <f aca="false">'1.1 Összesítő'!C97</f>
        <v>1907096</v>
      </c>
      <c r="R20" s="878"/>
      <c r="S20" s="878"/>
      <c r="T20" s="878"/>
      <c r="U20" s="878"/>
      <c r="V20" s="878"/>
    </row>
    <row r="21" s="879" customFormat="true" ht="14.1" hidden="false" customHeight="true" outlineLevel="0" collapsed="false">
      <c r="A21" s="874" t="s">
        <v>522</v>
      </c>
      <c r="B21" s="883" t="s">
        <v>435</v>
      </c>
      <c r="C21" s="876" t="n">
        <v>8890000</v>
      </c>
      <c r="D21" s="876"/>
      <c r="E21" s="876"/>
      <c r="F21" s="876"/>
      <c r="G21" s="876"/>
      <c r="H21" s="876"/>
      <c r="I21" s="876"/>
      <c r="J21" s="876"/>
      <c r="K21" s="876"/>
      <c r="L21" s="876"/>
      <c r="M21" s="876"/>
      <c r="N21" s="876"/>
      <c r="O21" s="877" t="n">
        <f aca="false">SUM(C21:N21)</f>
        <v>8890000</v>
      </c>
      <c r="P21" s="878"/>
      <c r="Q21" s="878" t="n">
        <f aca="false">'1.1 Összesítő'!C109</f>
        <v>8890000</v>
      </c>
      <c r="R21" s="878"/>
      <c r="S21" s="878"/>
      <c r="T21" s="878"/>
      <c r="U21" s="878"/>
      <c r="V21" s="878"/>
    </row>
    <row r="22" s="879" customFormat="true" ht="15.75" hidden="false" customHeight="false" outlineLevel="0" collapsed="false">
      <c r="A22" s="874" t="s">
        <v>525</v>
      </c>
      <c r="B22" s="875" t="s">
        <v>437</v>
      </c>
      <c r="C22" s="876"/>
      <c r="D22" s="876"/>
      <c r="E22" s="876"/>
      <c r="F22" s="876"/>
      <c r="G22" s="876"/>
      <c r="H22" s="876"/>
      <c r="I22" s="876"/>
      <c r="J22" s="876" t="n">
        <v>10000000</v>
      </c>
      <c r="K22" s="876"/>
      <c r="L22" s="876"/>
      <c r="M22" s="876"/>
      <c r="N22" s="876"/>
      <c r="O22" s="877" t="n">
        <f aca="false">SUM(C22:N22)</f>
        <v>10000000</v>
      </c>
      <c r="P22" s="878"/>
      <c r="Q22" s="878" t="n">
        <f aca="false">'1.1 Összesítő'!C111</f>
        <v>10000000</v>
      </c>
      <c r="R22" s="878"/>
      <c r="S22" s="878"/>
      <c r="T22" s="878"/>
      <c r="U22" s="878"/>
      <c r="V22" s="878"/>
    </row>
    <row r="23" s="879" customFormat="true" ht="14.1" hidden="false" customHeight="true" outlineLevel="0" collapsed="false">
      <c r="A23" s="874" t="s">
        <v>528</v>
      </c>
      <c r="B23" s="883" t="s">
        <v>439</v>
      </c>
      <c r="C23" s="876"/>
      <c r="D23" s="876"/>
      <c r="E23" s="876"/>
      <c r="F23" s="876"/>
      <c r="G23" s="876"/>
      <c r="H23" s="876"/>
      <c r="I23" s="876"/>
      <c r="J23" s="876"/>
      <c r="K23" s="876"/>
      <c r="L23" s="876"/>
      <c r="M23" s="876"/>
      <c r="N23" s="876"/>
      <c r="O23" s="877" t="n">
        <f aca="false">SUM(C23:N23)</f>
        <v>0</v>
      </c>
      <c r="P23" s="878"/>
      <c r="Q23" s="878" t="n">
        <f aca="false">'1.1 Összesítő'!C113</f>
        <v>0</v>
      </c>
      <c r="R23" s="878"/>
      <c r="S23" s="878"/>
      <c r="T23" s="878"/>
      <c r="U23" s="878"/>
      <c r="V23" s="878"/>
    </row>
    <row r="24" s="879" customFormat="true" ht="14.1" hidden="false" customHeight="true" outlineLevel="0" collapsed="false">
      <c r="A24" s="874" t="s">
        <v>531</v>
      </c>
      <c r="B24" s="883" t="s">
        <v>503</v>
      </c>
      <c r="C24" s="876"/>
      <c r="D24" s="876" t="n">
        <v>93040</v>
      </c>
      <c r="E24" s="876"/>
      <c r="F24" s="876" t="n">
        <v>71496</v>
      </c>
      <c r="G24" s="876"/>
      <c r="H24" s="876" t="n">
        <v>6682805</v>
      </c>
      <c r="I24" s="876"/>
      <c r="J24" s="876"/>
      <c r="K24" s="876"/>
      <c r="L24" s="876"/>
      <c r="M24" s="876"/>
      <c r="N24" s="876"/>
      <c r="O24" s="877" t="n">
        <f aca="false">SUM(C24:N24)</f>
        <v>6847341</v>
      </c>
      <c r="P24" s="878"/>
      <c r="Q24" s="878" t="n">
        <f aca="false">'1.1 Összesítő'!C122</f>
        <v>6847341</v>
      </c>
      <c r="R24" s="878"/>
      <c r="S24" s="878"/>
      <c r="T24" s="878"/>
      <c r="U24" s="878"/>
      <c r="V24" s="878"/>
    </row>
    <row r="25" s="879" customFormat="true" ht="14.1" hidden="false" customHeight="true" outlineLevel="0" collapsed="false">
      <c r="A25" s="874" t="s">
        <v>534</v>
      </c>
      <c r="B25" s="883" t="s">
        <v>666</v>
      </c>
      <c r="C25" s="876" t="n">
        <v>788609</v>
      </c>
      <c r="D25" s="876" t="n">
        <v>60000</v>
      </c>
      <c r="E25" s="876" t="n">
        <v>60000</v>
      </c>
      <c r="F25" s="876" t="n">
        <v>60000</v>
      </c>
      <c r="G25" s="876" t="n">
        <v>60000</v>
      </c>
      <c r="H25" s="876" t="n">
        <v>60000</v>
      </c>
      <c r="I25" s="876"/>
      <c r="J25" s="876"/>
      <c r="K25" s="876"/>
      <c r="L25" s="876"/>
      <c r="M25" s="876"/>
      <c r="N25" s="876"/>
      <c r="O25" s="877" t="n">
        <f aca="false">SUM(C25:N25)</f>
        <v>1088609</v>
      </c>
      <c r="P25" s="878"/>
      <c r="Q25" s="878" t="n">
        <f aca="false">'1.1 Összesítő'!C145</f>
        <v>1088609</v>
      </c>
      <c r="R25" s="878"/>
      <c r="S25" s="878"/>
      <c r="T25" s="878"/>
      <c r="U25" s="878"/>
      <c r="V25" s="878"/>
    </row>
    <row r="26" s="869" customFormat="true" ht="15.95" hidden="false" customHeight="true" outlineLevel="0" collapsed="false">
      <c r="A26" s="874" t="s">
        <v>537</v>
      </c>
      <c r="B26" s="884" t="s">
        <v>667</v>
      </c>
      <c r="C26" s="885" t="n">
        <f aca="false">SUM(C16:C25)</f>
        <v>12167077</v>
      </c>
      <c r="D26" s="885" t="n">
        <f aca="false">SUM(D16:D25)</f>
        <v>2641508</v>
      </c>
      <c r="E26" s="885" t="n">
        <f aca="false">SUM(E16:E25)</f>
        <v>2548468</v>
      </c>
      <c r="F26" s="885" t="n">
        <f aca="false">SUM(F16:F25)</f>
        <v>3302964</v>
      </c>
      <c r="G26" s="885" t="n">
        <f aca="false">SUM(G16:G25)</f>
        <v>2548468</v>
      </c>
      <c r="H26" s="885" t="n">
        <f aca="false">SUM(H16:H25)</f>
        <v>9231273</v>
      </c>
      <c r="I26" s="885" t="n">
        <f aca="false">SUM(I16:I25)</f>
        <v>2488468</v>
      </c>
      <c r="J26" s="885" t="n">
        <f aca="false">SUM(J16:J25)</f>
        <v>12488468</v>
      </c>
      <c r="K26" s="885" t="n">
        <f aca="false">SUM(K16:K25)</f>
        <v>3171468</v>
      </c>
      <c r="L26" s="885" t="n">
        <f aca="false">SUM(L16:L25)</f>
        <v>2488468</v>
      </c>
      <c r="M26" s="885" t="n">
        <f aca="false">SUM(M16:M25)</f>
        <v>2488468</v>
      </c>
      <c r="N26" s="885" t="n">
        <f aca="false">SUM(N16:N25)</f>
        <v>3172464</v>
      </c>
      <c r="O26" s="886" t="n">
        <f aca="false">SUM(C26:N26)</f>
        <v>58737562</v>
      </c>
      <c r="P26" s="868"/>
      <c r="Q26" s="868"/>
      <c r="R26" s="868" t="n">
        <f aca="false">SUM(Q16:Q25)</f>
        <v>58737562</v>
      </c>
      <c r="S26" s="868"/>
      <c r="T26" s="868"/>
      <c r="U26" s="868"/>
      <c r="V26" s="868"/>
    </row>
    <row r="27" customFormat="false" ht="16.5" hidden="false" customHeight="false" outlineLevel="0" collapsed="false">
      <c r="A27" s="874" t="s">
        <v>540</v>
      </c>
      <c r="B27" s="889" t="s">
        <v>668</v>
      </c>
      <c r="C27" s="890" t="n">
        <f aca="false">C14-C26</f>
        <v>-830631.5</v>
      </c>
      <c r="D27" s="890" t="n">
        <f aca="false">D14-D26</f>
        <v>830632</v>
      </c>
      <c r="E27" s="890" t="n">
        <f aca="false">E14-E26</f>
        <v>1127248</v>
      </c>
      <c r="F27" s="890" t="n">
        <f aca="false">F14-F26</f>
        <v>-1127248</v>
      </c>
      <c r="G27" s="890" t="n">
        <f aca="false">G14-G26</f>
        <v>8991552</v>
      </c>
      <c r="H27" s="890" t="n">
        <f aca="false">H14-H26</f>
        <v>-7055557</v>
      </c>
      <c r="I27" s="890" t="n">
        <f aca="false">I14-I26</f>
        <v>8577248</v>
      </c>
      <c r="J27" s="890" t="n">
        <f aca="false">J14-J26</f>
        <v>-10312752</v>
      </c>
      <c r="K27" s="890" t="n">
        <f aca="false">K14-K26</f>
        <v>504248</v>
      </c>
      <c r="L27" s="890" t="n">
        <f aca="false">L14-L26</f>
        <v>-312752</v>
      </c>
      <c r="M27" s="890" t="n">
        <f aca="false">M14-M26</f>
        <v>-312752</v>
      </c>
      <c r="N27" s="890" t="n">
        <f aca="false">N14-N26</f>
        <v>-79236</v>
      </c>
      <c r="O27" s="891"/>
    </row>
    <row r="28" customFormat="false" ht="15.75" hidden="false" customHeight="false" outlineLevel="0" collapsed="false">
      <c r="A28" s="892"/>
    </row>
    <row r="29" customFormat="false" ht="15.75" hidden="false" customHeight="false" outlineLevel="0" collapsed="false">
      <c r="B29" s="893"/>
      <c r="C29" s="894"/>
      <c r="D29" s="894"/>
      <c r="O29" s="858"/>
    </row>
    <row r="30" customFormat="false" ht="15.75" hidden="false" customHeight="false" outlineLevel="0" collapsed="false">
      <c r="O30" s="858"/>
    </row>
    <row r="31" customFormat="false" ht="15.75" hidden="false" customHeight="false" outlineLevel="0" collapsed="false">
      <c r="O31" s="858"/>
    </row>
    <row r="32" customFormat="false" ht="15.75" hidden="false" customHeight="false" outlineLevel="0" collapsed="false">
      <c r="O32" s="858"/>
    </row>
    <row r="33" customFormat="false" ht="15.75" hidden="false" customHeight="false" outlineLevel="0" collapsed="false">
      <c r="O33" s="858"/>
    </row>
    <row r="34" customFormat="false" ht="15.75" hidden="false" customHeight="false" outlineLevel="0" collapsed="false">
      <c r="O34" s="858"/>
    </row>
    <row r="35" customFormat="false" ht="15.75" hidden="false" customHeight="false" outlineLevel="0" collapsed="false">
      <c r="O35" s="858"/>
    </row>
    <row r="36" customFormat="false" ht="15.75" hidden="false" customHeight="false" outlineLevel="0" collapsed="false">
      <c r="O36" s="858"/>
    </row>
    <row r="37" customFormat="false" ht="15.75" hidden="false" customHeight="false" outlineLevel="0" collapsed="false">
      <c r="O37" s="858"/>
    </row>
    <row r="38" customFormat="false" ht="15.75" hidden="false" customHeight="false" outlineLevel="0" collapsed="false">
      <c r="O38" s="858"/>
    </row>
    <row r="39" customFormat="false" ht="15.75" hidden="false" customHeight="false" outlineLevel="0" collapsed="false">
      <c r="O39" s="858"/>
    </row>
    <row r="40" customFormat="false" ht="15.75" hidden="false" customHeight="false" outlineLevel="0" collapsed="false">
      <c r="O40" s="858"/>
    </row>
    <row r="41" customFormat="false" ht="15.75" hidden="false" customHeight="false" outlineLevel="0" collapsed="false">
      <c r="O41" s="858"/>
    </row>
    <row r="42" customFormat="false" ht="15.75" hidden="false" customHeight="false" outlineLevel="0" collapsed="false">
      <c r="O42" s="858"/>
    </row>
    <row r="43" customFormat="false" ht="15.75" hidden="false" customHeight="false" outlineLevel="0" collapsed="false">
      <c r="O43" s="858"/>
    </row>
    <row r="44" customFormat="false" ht="15.75" hidden="false" customHeight="false" outlineLevel="0" collapsed="false">
      <c r="O44" s="858"/>
    </row>
    <row r="45" customFormat="false" ht="15.75" hidden="false" customHeight="false" outlineLevel="0" collapsed="false">
      <c r="O45" s="858"/>
    </row>
    <row r="46" customFormat="false" ht="15.75" hidden="false" customHeight="false" outlineLevel="0" collapsed="false">
      <c r="O46" s="858"/>
    </row>
    <row r="47" customFormat="false" ht="15.75" hidden="false" customHeight="false" outlineLevel="0" collapsed="false">
      <c r="O47" s="858"/>
    </row>
    <row r="48" customFormat="false" ht="15.75" hidden="false" customHeight="false" outlineLevel="0" collapsed="false">
      <c r="O48" s="858"/>
    </row>
    <row r="49" customFormat="false" ht="15.75" hidden="false" customHeight="false" outlineLevel="0" collapsed="false">
      <c r="O49" s="858"/>
    </row>
    <row r="50" customFormat="false" ht="15.75" hidden="false" customHeight="false" outlineLevel="0" collapsed="false">
      <c r="O50" s="858"/>
    </row>
    <row r="51" customFormat="false" ht="15.75" hidden="false" customHeight="false" outlineLevel="0" collapsed="false">
      <c r="O51" s="858"/>
    </row>
    <row r="52" customFormat="false" ht="15.75" hidden="false" customHeight="false" outlineLevel="0" collapsed="false">
      <c r="O52" s="858"/>
    </row>
    <row r="53" customFormat="false" ht="15.75" hidden="false" customHeight="false" outlineLevel="0" collapsed="false">
      <c r="O53" s="858"/>
    </row>
    <row r="54" customFormat="false" ht="15.75" hidden="false" customHeight="false" outlineLevel="0" collapsed="false">
      <c r="O54" s="858"/>
    </row>
    <row r="55" customFormat="false" ht="15.75" hidden="false" customHeight="false" outlineLevel="0" collapsed="false">
      <c r="O55" s="858"/>
    </row>
    <row r="56" customFormat="false" ht="15.75" hidden="false" customHeight="false" outlineLevel="0" collapsed="false">
      <c r="O56" s="858"/>
    </row>
    <row r="57" customFormat="false" ht="15.75" hidden="false" customHeight="false" outlineLevel="0" collapsed="false">
      <c r="O57" s="858"/>
    </row>
    <row r="58" customFormat="false" ht="15.75" hidden="false" customHeight="false" outlineLevel="0" collapsed="false">
      <c r="O58" s="858"/>
    </row>
    <row r="59" customFormat="false" ht="15.75" hidden="false" customHeight="false" outlineLevel="0" collapsed="false">
      <c r="O59" s="858"/>
    </row>
    <row r="60" customFormat="false" ht="15.75" hidden="false" customHeight="false" outlineLevel="0" collapsed="false">
      <c r="O60" s="858"/>
    </row>
    <row r="61" customFormat="false" ht="15.75" hidden="false" customHeight="false" outlineLevel="0" collapsed="false">
      <c r="O61" s="858"/>
    </row>
    <row r="62" customFormat="false" ht="15.75" hidden="false" customHeight="false" outlineLevel="0" collapsed="false">
      <c r="O62" s="858"/>
    </row>
    <row r="63" customFormat="false" ht="15.75" hidden="false" customHeight="false" outlineLevel="0" collapsed="false">
      <c r="O63" s="858"/>
    </row>
    <row r="64" customFormat="false" ht="15.75" hidden="false" customHeight="false" outlineLevel="0" collapsed="false">
      <c r="O64" s="858"/>
    </row>
    <row r="65" customFormat="false" ht="15.75" hidden="false" customHeight="false" outlineLevel="0" collapsed="false">
      <c r="O65" s="858"/>
    </row>
    <row r="66" customFormat="false" ht="15.75" hidden="false" customHeight="false" outlineLevel="0" collapsed="false">
      <c r="O66" s="858"/>
    </row>
    <row r="67" customFormat="false" ht="15.75" hidden="false" customHeight="false" outlineLevel="0" collapsed="false">
      <c r="O67" s="858"/>
    </row>
    <row r="68" customFormat="false" ht="15.75" hidden="false" customHeight="false" outlineLevel="0" collapsed="false">
      <c r="O68" s="858"/>
    </row>
    <row r="69" customFormat="false" ht="15.75" hidden="false" customHeight="false" outlineLevel="0" collapsed="false">
      <c r="O69" s="858"/>
    </row>
    <row r="70" customFormat="false" ht="15.75" hidden="false" customHeight="false" outlineLevel="0" collapsed="false">
      <c r="O70" s="858"/>
    </row>
    <row r="71" customFormat="false" ht="15.75" hidden="false" customHeight="false" outlineLevel="0" collapsed="false">
      <c r="O71" s="858"/>
    </row>
    <row r="72" customFormat="false" ht="15.75" hidden="false" customHeight="false" outlineLevel="0" collapsed="false">
      <c r="O72" s="858"/>
    </row>
    <row r="73" customFormat="false" ht="15.75" hidden="false" customHeight="false" outlineLevel="0" collapsed="false">
      <c r="O73" s="858"/>
    </row>
    <row r="74" customFormat="false" ht="15.75" hidden="false" customHeight="false" outlineLevel="0" collapsed="false">
      <c r="O74" s="858"/>
    </row>
    <row r="75" customFormat="false" ht="15.75" hidden="false" customHeight="false" outlineLevel="0" collapsed="false">
      <c r="O75" s="858"/>
    </row>
    <row r="76" customFormat="false" ht="15.75" hidden="false" customHeight="false" outlineLevel="0" collapsed="false">
      <c r="O76" s="858"/>
    </row>
    <row r="77" customFormat="false" ht="15.75" hidden="false" customHeight="false" outlineLevel="0" collapsed="false">
      <c r="O77" s="858"/>
    </row>
    <row r="78" customFormat="false" ht="15.75" hidden="false" customHeight="false" outlineLevel="0" collapsed="false">
      <c r="O78" s="858"/>
    </row>
    <row r="79" customFormat="false" ht="15.75" hidden="false" customHeight="false" outlineLevel="0" collapsed="false">
      <c r="O79" s="858"/>
    </row>
    <row r="80" customFormat="false" ht="15.75" hidden="false" customHeight="false" outlineLevel="0" collapsed="false">
      <c r="O80" s="858"/>
    </row>
    <row r="81" customFormat="false" ht="15.75" hidden="false" customHeight="false" outlineLevel="0" collapsed="false">
      <c r="O81" s="858"/>
    </row>
    <row r="82" customFormat="false" ht="15.75" hidden="false" customHeight="false" outlineLevel="0" collapsed="false">
      <c r="O82" s="858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1. számú tájékoztató tábl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8.56"/>
    <col collapsed="false" customWidth="true" hidden="false" outlineLevel="0" max="2" min="2" style="784" width="36.42"/>
    <col collapsed="false" customWidth="true" hidden="false" outlineLevel="0" max="3" min="3" style="784" width="23.99"/>
    <col collapsed="false" customWidth="true" hidden="false" outlineLevel="0" max="4" min="4" style="784" width="13.99"/>
    <col collapsed="false" customWidth="false" hidden="false" outlineLevel="0" max="257" min="5" style="784" width="9.14"/>
  </cols>
  <sheetData>
    <row r="1" customFormat="false" ht="50.1" hidden="false" customHeight="true" outlineLevel="0" collapsed="false">
      <c r="A1" s="895" t="s">
        <v>493</v>
      </c>
      <c r="B1" s="896" t="s">
        <v>669</v>
      </c>
      <c r="C1" s="896" t="s">
        <v>670</v>
      </c>
      <c r="D1" s="897" t="s">
        <v>671</v>
      </c>
    </row>
    <row r="2" customFormat="false" ht="20.1" hidden="false" customHeight="true" outlineLevel="0" collapsed="false">
      <c r="A2" s="898" t="s">
        <v>245</v>
      </c>
      <c r="B2" s="899" t="s">
        <v>672</v>
      </c>
      <c r="C2" s="900" t="s">
        <v>673</v>
      </c>
      <c r="D2" s="901" t="n">
        <v>10000</v>
      </c>
    </row>
    <row r="3" customFormat="false" ht="20.1" hidden="false" customHeight="true" outlineLevel="0" collapsed="false">
      <c r="A3" s="898" t="s">
        <v>259</v>
      </c>
      <c r="B3" s="899"/>
      <c r="C3" s="900"/>
      <c r="D3" s="901"/>
    </row>
    <row r="4" customFormat="false" ht="20.1" hidden="false" customHeight="true" outlineLevel="0" collapsed="false">
      <c r="A4" s="898" t="s">
        <v>273</v>
      </c>
      <c r="B4" s="900"/>
      <c r="C4" s="900"/>
      <c r="D4" s="901"/>
    </row>
    <row r="5" customFormat="false" ht="20.1" hidden="false" customHeight="true" outlineLevel="0" collapsed="false">
      <c r="A5" s="898" t="s">
        <v>456</v>
      </c>
      <c r="B5" s="900"/>
      <c r="C5" s="900"/>
      <c r="D5" s="901"/>
    </row>
    <row r="6" customFormat="false" ht="20.1" hidden="false" customHeight="true" outlineLevel="0" collapsed="false">
      <c r="A6" s="898" t="s">
        <v>303</v>
      </c>
      <c r="B6" s="900"/>
      <c r="C6" s="900"/>
      <c r="D6" s="901"/>
    </row>
    <row r="7" customFormat="false" ht="20.1" hidden="false" customHeight="true" outlineLevel="0" collapsed="false">
      <c r="A7" s="898" t="s">
        <v>325</v>
      </c>
      <c r="B7" s="900"/>
      <c r="C7" s="900"/>
      <c r="D7" s="901"/>
    </row>
    <row r="8" customFormat="false" ht="20.1" hidden="false" customHeight="true" outlineLevel="0" collapsed="false">
      <c r="A8" s="898" t="s">
        <v>467</v>
      </c>
      <c r="B8" s="900"/>
      <c r="C8" s="900"/>
      <c r="D8" s="901"/>
    </row>
    <row r="9" customFormat="false" ht="20.1" hidden="false" customHeight="true" outlineLevel="0" collapsed="false">
      <c r="A9" s="898" t="s">
        <v>347</v>
      </c>
      <c r="B9" s="900"/>
      <c r="C9" s="900"/>
      <c r="D9" s="901"/>
    </row>
    <row r="10" customFormat="false" ht="20.1" hidden="false" customHeight="true" outlineLevel="0" collapsed="false">
      <c r="A10" s="898" t="s">
        <v>357</v>
      </c>
      <c r="B10" s="900"/>
      <c r="C10" s="900"/>
      <c r="D10" s="901"/>
    </row>
    <row r="11" customFormat="false" ht="20.1" hidden="false" customHeight="true" outlineLevel="0" collapsed="false">
      <c r="A11" s="898" t="s">
        <v>479</v>
      </c>
      <c r="B11" s="900"/>
      <c r="C11" s="900"/>
      <c r="D11" s="901"/>
    </row>
    <row r="12" customFormat="false" ht="20.1" hidden="false" customHeight="true" outlineLevel="0" collapsed="false">
      <c r="A12" s="898" t="s">
        <v>505</v>
      </c>
      <c r="B12" s="900"/>
      <c r="C12" s="900"/>
      <c r="D12" s="901"/>
    </row>
    <row r="13" customFormat="false" ht="20.1" hidden="false" customHeight="true" outlineLevel="0" collapsed="false">
      <c r="A13" s="898" t="s">
        <v>506</v>
      </c>
      <c r="B13" s="900"/>
      <c r="C13" s="900"/>
      <c r="D13" s="901"/>
    </row>
    <row r="14" customFormat="false" ht="20.1" hidden="false" customHeight="true" outlineLevel="0" collapsed="false">
      <c r="A14" s="898" t="s">
        <v>507</v>
      </c>
      <c r="B14" s="900"/>
      <c r="C14" s="900"/>
      <c r="D14" s="901"/>
    </row>
    <row r="15" customFormat="false" ht="20.1" hidden="false" customHeight="true" outlineLevel="0" collapsed="false">
      <c r="A15" s="898" t="s">
        <v>510</v>
      </c>
      <c r="B15" s="900"/>
      <c r="C15" s="900"/>
      <c r="D15" s="901"/>
    </row>
    <row r="16" customFormat="false" ht="20.1" hidden="false" customHeight="true" outlineLevel="0" collapsed="false">
      <c r="A16" s="898"/>
      <c r="B16" s="900"/>
      <c r="C16" s="900"/>
      <c r="D16" s="901"/>
    </row>
    <row r="17" customFormat="false" ht="20.1" hidden="false" customHeight="true" outlineLevel="0" collapsed="false">
      <c r="A17" s="898"/>
      <c r="B17" s="900"/>
      <c r="C17" s="900"/>
      <c r="D17" s="901"/>
      <c r="E17" s="902"/>
    </row>
    <row r="18" customFormat="false" ht="20.1" hidden="false" customHeight="true" outlineLevel="0" collapsed="false">
      <c r="A18" s="898"/>
      <c r="B18" s="900"/>
      <c r="C18" s="900"/>
      <c r="D18" s="901"/>
    </row>
    <row r="19" customFormat="false" ht="20.1" hidden="false" customHeight="true" outlineLevel="0" collapsed="false">
      <c r="A19" s="898"/>
      <c r="B19" s="900"/>
      <c r="C19" s="900"/>
      <c r="D19" s="901"/>
    </row>
    <row r="20" customFormat="false" ht="20.1" hidden="false" customHeight="true" outlineLevel="0" collapsed="false">
      <c r="A20" s="903"/>
      <c r="B20" s="900"/>
      <c r="C20" s="899"/>
      <c r="D20" s="901"/>
    </row>
    <row r="21" customFormat="false" ht="20.1" hidden="false" customHeight="true" outlineLevel="0" collapsed="false">
      <c r="A21" s="903"/>
      <c r="B21" s="900"/>
      <c r="C21" s="899"/>
      <c r="D21" s="901"/>
    </row>
    <row r="22" customFormat="false" ht="20.1" hidden="false" customHeight="true" outlineLevel="0" collapsed="false">
      <c r="A22" s="903"/>
      <c r="B22" s="900"/>
      <c r="C22" s="899"/>
      <c r="D22" s="901"/>
    </row>
    <row r="23" customFormat="false" ht="20.1" hidden="false" customHeight="true" outlineLevel="0" collapsed="false">
      <c r="A23" s="903"/>
      <c r="B23" s="900"/>
      <c r="C23" s="900"/>
      <c r="D23" s="904"/>
    </row>
    <row r="24" customFormat="false" ht="20.1" hidden="false" customHeight="true" outlineLevel="0" collapsed="false">
      <c r="A24" s="903"/>
      <c r="B24" s="905"/>
      <c r="C24" s="905"/>
      <c r="D24" s="906"/>
    </row>
    <row r="25" customFormat="false" ht="20.1" hidden="false" customHeight="true" outlineLevel="0" collapsed="false">
      <c r="A25" s="903"/>
      <c r="B25" s="905"/>
      <c r="C25" s="905"/>
      <c r="D25" s="906"/>
    </row>
    <row r="26" customFormat="false" ht="20.1" hidden="false" customHeight="true" outlineLevel="0" collapsed="false">
      <c r="A26" s="907" t="s">
        <v>637</v>
      </c>
      <c r="B26" s="907"/>
      <c r="C26" s="908"/>
      <c r="D26" s="909" t="n">
        <f aca="false">SUM(D2:D25)</f>
        <v>10000</v>
      </c>
    </row>
    <row r="27" customFormat="false" ht="12.75" hidden="false" customHeight="false" outlineLevel="0" collapsed="false">
      <c r="A27" s="910"/>
    </row>
  </sheetData>
  <mergeCells count="1">
    <mergeCell ref="A26:B26"/>
  </mergeCells>
  <conditionalFormatting sqref="D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6111111111111" bottom="0.984027777777778" header="0.78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K I M U T A T Á S
a 2019. évi céljelleggel nyújtott támogatásokról&amp;R&amp;"Times New Roman CE,Regular" 2. számú tájékoztató tábl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5" width="5.85"/>
    <col collapsed="false" customWidth="true" hidden="false" outlineLevel="0" max="2" min="2" style="565" width="42.56"/>
    <col collapsed="false" customWidth="true" hidden="false" outlineLevel="0" max="8" min="3" style="565" width="10.99"/>
    <col collapsed="false" customWidth="true" hidden="false" outlineLevel="0" max="9" min="9" style="565" width="11.85"/>
    <col collapsed="false" customWidth="false" hidden="false" outlineLevel="0" max="257" min="10" style="565" width="9.14"/>
  </cols>
  <sheetData>
    <row r="1" customFormat="false" ht="27.75" hidden="false" customHeight="true" outlineLevel="0" collapsed="false">
      <c r="A1" s="911" t="s">
        <v>674</v>
      </c>
      <c r="B1" s="911"/>
      <c r="C1" s="911"/>
      <c r="D1" s="911"/>
      <c r="E1" s="911"/>
      <c r="F1" s="911"/>
      <c r="G1" s="911"/>
      <c r="H1" s="911"/>
      <c r="I1" s="911"/>
    </row>
    <row r="2" customFormat="false" ht="20.25" hidden="false" customHeight="true" outlineLevel="0" collapsed="false">
      <c r="I2" s="912" t="s">
        <v>492</v>
      </c>
    </row>
    <row r="3" s="916" customFormat="true" ht="26.25" hidden="false" customHeight="true" outlineLevel="0" collapsed="false">
      <c r="A3" s="913" t="s">
        <v>493</v>
      </c>
      <c r="B3" s="914" t="s">
        <v>675</v>
      </c>
      <c r="C3" s="913" t="s">
        <v>676</v>
      </c>
      <c r="D3" s="913" t="s">
        <v>677</v>
      </c>
      <c r="E3" s="915" t="s">
        <v>678</v>
      </c>
      <c r="F3" s="915"/>
      <c r="G3" s="915"/>
      <c r="H3" s="915"/>
      <c r="I3" s="914" t="s">
        <v>31</v>
      </c>
    </row>
    <row r="4" s="919" customFormat="true" ht="32.25" hidden="false" customHeight="true" outlineLevel="0" collapsed="false">
      <c r="A4" s="913"/>
      <c r="B4" s="914"/>
      <c r="C4" s="914"/>
      <c r="D4" s="913"/>
      <c r="E4" s="917" t="s">
        <v>679</v>
      </c>
      <c r="F4" s="917" t="s">
        <v>680</v>
      </c>
      <c r="G4" s="917" t="s">
        <v>681</v>
      </c>
      <c r="H4" s="918" t="n">
        <v>2021</v>
      </c>
      <c r="I4" s="914"/>
    </row>
    <row r="5" s="925" customFormat="true" ht="12.95" hidden="false" customHeight="true" outlineLevel="0" collapsed="false">
      <c r="A5" s="920" t="n">
        <v>1</v>
      </c>
      <c r="B5" s="921" t="n">
        <v>2</v>
      </c>
      <c r="C5" s="922" t="n">
        <v>3</v>
      </c>
      <c r="D5" s="921" t="n">
        <v>4</v>
      </c>
      <c r="E5" s="920" t="n">
        <v>5</v>
      </c>
      <c r="F5" s="922" t="n">
        <v>6</v>
      </c>
      <c r="G5" s="922" t="n">
        <v>7</v>
      </c>
      <c r="H5" s="923" t="n">
        <v>8</v>
      </c>
      <c r="I5" s="924" t="s">
        <v>682</v>
      </c>
    </row>
    <row r="6" customFormat="false" ht="24.75" hidden="false" customHeight="true" outlineLevel="0" collapsed="false">
      <c r="A6" s="926" t="s">
        <v>245</v>
      </c>
      <c r="B6" s="927" t="s">
        <v>683</v>
      </c>
      <c r="C6" s="928"/>
      <c r="D6" s="929" t="n">
        <f aca="false">+D7+D8</f>
        <v>0</v>
      </c>
      <c r="E6" s="930" t="n">
        <f aca="false">+E7+E8</f>
        <v>0</v>
      </c>
      <c r="F6" s="931" t="n">
        <f aca="false">+F7+F8</f>
        <v>0</v>
      </c>
      <c r="G6" s="931" t="n">
        <f aca="false">+G7+G8</f>
        <v>0</v>
      </c>
      <c r="H6" s="932" t="n">
        <f aca="false">+H7+H8</f>
        <v>0</v>
      </c>
      <c r="I6" s="929" t="n">
        <f aca="false">SUM(D6:H6)</f>
        <v>0</v>
      </c>
    </row>
    <row r="7" customFormat="false" ht="20.1" hidden="false" customHeight="true" outlineLevel="0" collapsed="false">
      <c r="A7" s="933" t="s">
        <v>259</v>
      </c>
      <c r="B7" s="934" t="s">
        <v>684</v>
      </c>
      <c r="C7" s="935"/>
      <c r="D7" s="936"/>
      <c r="E7" s="937"/>
      <c r="F7" s="938"/>
      <c r="G7" s="938"/>
      <c r="H7" s="939"/>
      <c r="I7" s="940" t="n">
        <f aca="false">SUM(D7:H7)</f>
        <v>0</v>
      </c>
    </row>
    <row r="8" customFormat="false" ht="20.1" hidden="false" customHeight="true" outlineLevel="0" collapsed="false">
      <c r="A8" s="933" t="s">
        <v>273</v>
      </c>
      <c r="B8" s="934" t="s">
        <v>685</v>
      </c>
      <c r="C8" s="935"/>
      <c r="D8" s="936"/>
      <c r="E8" s="937"/>
      <c r="F8" s="938"/>
      <c r="G8" s="938"/>
      <c r="H8" s="939"/>
      <c r="I8" s="940" t="n">
        <f aca="false">SUM(D8:H8)</f>
        <v>0</v>
      </c>
    </row>
    <row r="9" customFormat="false" ht="26.1" hidden="false" customHeight="true" outlineLevel="0" collapsed="false">
      <c r="A9" s="926" t="s">
        <v>456</v>
      </c>
      <c r="B9" s="927" t="s">
        <v>686</v>
      </c>
      <c r="C9" s="941"/>
      <c r="D9" s="929" t="n">
        <f aca="false">+D10+D11</f>
        <v>11584688</v>
      </c>
      <c r="E9" s="930" t="n">
        <f aca="false">+E10+E11</f>
        <v>673365</v>
      </c>
      <c r="F9" s="931" t="n">
        <f aca="false">+F10+F11</f>
        <v>392797</v>
      </c>
      <c r="G9" s="931" t="n">
        <f aca="false">+G10+G11</f>
        <v>0</v>
      </c>
      <c r="H9" s="932" t="n">
        <f aca="false">+H10+H11</f>
        <v>0</v>
      </c>
      <c r="I9" s="929" t="n">
        <f aca="false">SUM(D9:H9)</f>
        <v>12650850</v>
      </c>
    </row>
    <row r="10" customFormat="false" ht="20.1" hidden="false" customHeight="true" outlineLevel="0" collapsed="false">
      <c r="A10" s="933" t="s">
        <v>303</v>
      </c>
      <c r="B10" s="934" t="s">
        <v>687</v>
      </c>
      <c r="C10" s="935" t="s">
        <v>688</v>
      </c>
      <c r="D10" s="936" t="n">
        <f aca="false">'3. Adósság   '!C6</f>
        <v>11584688</v>
      </c>
      <c r="E10" s="942" t="n">
        <f aca="false">'3. Adósság   '!D6</f>
        <v>673365</v>
      </c>
      <c r="F10" s="943" t="n">
        <f aca="false">'3. Adósság   '!E6</f>
        <v>392797</v>
      </c>
      <c r="G10" s="943"/>
      <c r="H10" s="939"/>
      <c r="I10" s="940" t="n">
        <f aca="false">SUM(D10:H10)</f>
        <v>12650850</v>
      </c>
    </row>
    <row r="11" customFormat="false" ht="20.1" hidden="false" customHeight="true" outlineLevel="0" collapsed="false">
      <c r="A11" s="933" t="s">
        <v>325</v>
      </c>
      <c r="B11" s="934" t="s">
        <v>685</v>
      </c>
      <c r="C11" s="935"/>
      <c r="D11" s="936"/>
      <c r="E11" s="937"/>
      <c r="F11" s="938"/>
      <c r="G11" s="938"/>
      <c r="H11" s="939"/>
      <c r="I11" s="940" t="n">
        <f aca="false">SUM(D11:H11)</f>
        <v>0</v>
      </c>
    </row>
    <row r="12" customFormat="false" ht="20.1" hidden="false" customHeight="true" outlineLevel="0" collapsed="false">
      <c r="A12" s="926" t="s">
        <v>467</v>
      </c>
      <c r="B12" s="927" t="s">
        <v>689</v>
      </c>
      <c r="C12" s="941"/>
      <c r="D12" s="929" t="n">
        <f aca="false">+D13</f>
        <v>0</v>
      </c>
      <c r="E12" s="930" t="n">
        <f aca="false">+E13</f>
        <v>0</v>
      </c>
      <c r="F12" s="931"/>
      <c r="G12" s="931" t="n">
        <f aca="false">+G13</f>
        <v>0</v>
      </c>
      <c r="H12" s="932" t="n">
        <f aca="false">+H13</f>
        <v>0</v>
      </c>
      <c r="I12" s="929" t="n">
        <f aca="false">SUM(D12:H12)</f>
        <v>0</v>
      </c>
    </row>
    <row r="13" customFormat="false" ht="30.75" hidden="false" customHeight="true" outlineLevel="0" collapsed="false">
      <c r="A13" s="933" t="s">
        <v>347</v>
      </c>
      <c r="B13" s="934"/>
      <c r="C13" s="935"/>
      <c r="D13" s="936" t="n">
        <v>0</v>
      </c>
      <c r="E13" s="937" t="n">
        <f aca="false">'3.(5.) Beruhzások '!B6</f>
        <v>0</v>
      </c>
      <c r="F13" s="938"/>
      <c r="G13" s="938"/>
      <c r="H13" s="939"/>
      <c r="I13" s="940" t="n">
        <f aca="false">SUM(D13:H13)</f>
        <v>0</v>
      </c>
    </row>
    <row r="14" customFormat="false" ht="20.1" hidden="false" customHeight="true" outlineLevel="0" collapsed="false">
      <c r="A14" s="926" t="s">
        <v>357</v>
      </c>
      <c r="B14" s="927" t="s">
        <v>690</v>
      </c>
      <c r="C14" s="941"/>
      <c r="D14" s="929" t="n">
        <f aca="false">+D15</f>
        <v>0</v>
      </c>
      <c r="E14" s="930" t="n">
        <f aca="false">+E15</f>
        <v>0</v>
      </c>
      <c r="F14" s="931" t="n">
        <f aca="false">+F15</f>
        <v>10000000</v>
      </c>
      <c r="G14" s="931" t="n">
        <f aca="false">+G15</f>
        <v>0</v>
      </c>
      <c r="H14" s="932" t="n">
        <f aca="false">+H15</f>
        <v>0</v>
      </c>
      <c r="I14" s="929" t="n">
        <f aca="false">SUM(D14:H14)</f>
        <v>10000000</v>
      </c>
    </row>
    <row r="15" customFormat="false" ht="20.1" hidden="false" customHeight="true" outlineLevel="0" collapsed="false">
      <c r="A15" s="944" t="s">
        <v>479</v>
      </c>
      <c r="B15" s="945" t="s">
        <v>691</v>
      </c>
      <c r="C15" s="946" t="s">
        <v>692</v>
      </c>
      <c r="D15" s="947"/>
      <c r="E15" s="948"/>
      <c r="F15" s="949" t="n">
        <v>10000000</v>
      </c>
      <c r="G15" s="949"/>
      <c r="H15" s="950"/>
      <c r="I15" s="951" t="n">
        <f aca="false">SUM(D15:H15)</f>
        <v>10000000</v>
      </c>
    </row>
    <row r="16" customFormat="false" ht="20.1" hidden="false" customHeight="true" outlineLevel="0" collapsed="false">
      <c r="A16" s="926" t="s">
        <v>505</v>
      </c>
      <c r="B16" s="952" t="s">
        <v>693</v>
      </c>
      <c r="C16" s="941"/>
      <c r="D16" s="929" t="n">
        <f aca="false">+D17</f>
        <v>0</v>
      </c>
      <c r="E16" s="930" t="n">
        <f aca="false">+E17</f>
        <v>0</v>
      </c>
      <c r="F16" s="931" t="n">
        <f aca="false">+F17</f>
        <v>0</v>
      </c>
      <c r="G16" s="931" t="n">
        <f aca="false">+G17</f>
        <v>0</v>
      </c>
      <c r="H16" s="932" t="n">
        <f aca="false">+H17</f>
        <v>0</v>
      </c>
      <c r="I16" s="929" t="n">
        <f aca="false">SUM(D16:H16)</f>
        <v>0</v>
      </c>
    </row>
    <row r="17" customFormat="false" ht="20.1" hidden="false" customHeight="true" outlineLevel="0" collapsed="false">
      <c r="A17" s="953" t="s">
        <v>506</v>
      </c>
      <c r="B17" s="954" t="s">
        <v>685</v>
      </c>
      <c r="C17" s="955"/>
      <c r="D17" s="956"/>
      <c r="E17" s="957"/>
      <c r="F17" s="958"/>
      <c r="G17" s="958"/>
      <c r="H17" s="959"/>
      <c r="I17" s="960" t="n">
        <f aca="false">SUM(D17:H17)</f>
        <v>0</v>
      </c>
    </row>
    <row r="18" customFormat="false" ht="20.1" hidden="false" customHeight="true" outlineLevel="0" collapsed="false">
      <c r="A18" s="961" t="s">
        <v>694</v>
      </c>
      <c r="B18" s="961"/>
      <c r="C18" s="962"/>
      <c r="D18" s="929" t="n">
        <f aca="false">+D6+D9+D12+D14+D16</f>
        <v>11584688</v>
      </c>
      <c r="E18" s="930" t="n">
        <f aca="false">+E6+E9+E12+E14+E16</f>
        <v>673365</v>
      </c>
      <c r="F18" s="931" t="n">
        <f aca="false">+F6+F9+F12+F14+F16</f>
        <v>10392797</v>
      </c>
      <c r="G18" s="931" t="n">
        <f aca="false">+G6+G9+G12+G14+G16</f>
        <v>0</v>
      </c>
      <c r="H18" s="932" t="n">
        <f aca="false">+H6+H9+H12+H14+H16</f>
        <v>0</v>
      </c>
      <c r="I18" s="929" t="n">
        <f aca="false">+I6+I9+I12+I14+I16</f>
        <v>22650850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3. számú tájékoztató tábl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4.99"/>
    <col collapsed="false" customWidth="true" hidden="false" outlineLevel="0" max="2" min="2" style="438" width="46.99"/>
    <col collapsed="false" customWidth="true" hidden="false" outlineLevel="0" max="4" min="3" style="438" width="15.13"/>
    <col collapsed="false" customWidth="false" hidden="false" outlineLevel="0" max="257" min="5" style="438" width="9.14"/>
  </cols>
  <sheetData>
    <row r="1" customFormat="false" ht="31.5" hidden="false" customHeight="true" outlineLevel="0" collapsed="false">
      <c r="B1" s="964" t="s">
        <v>695</v>
      </c>
      <c r="C1" s="964"/>
      <c r="D1" s="964"/>
    </row>
    <row r="2" s="967" customFormat="true" ht="16.5" hidden="false" customHeight="false" outlineLevel="0" collapsed="false">
      <c r="A2" s="965"/>
      <c r="B2" s="966"/>
      <c r="D2" s="968" t="s">
        <v>492</v>
      </c>
    </row>
    <row r="3" s="835" customFormat="true" ht="48" hidden="false" customHeight="true" outlineLevel="0" collapsed="false">
      <c r="A3" s="969" t="s">
        <v>580</v>
      </c>
      <c r="B3" s="833" t="s">
        <v>696</v>
      </c>
      <c r="C3" s="833" t="s">
        <v>697</v>
      </c>
      <c r="D3" s="834" t="s">
        <v>698</v>
      </c>
    </row>
    <row r="4" s="835" customFormat="true" ht="14.1" hidden="false" customHeight="true" outlineLevel="0" collapsed="false">
      <c r="A4" s="970" t="n">
        <v>1</v>
      </c>
      <c r="B4" s="971" t="n">
        <v>2</v>
      </c>
      <c r="C4" s="971" t="n">
        <v>3</v>
      </c>
      <c r="D4" s="972" t="n">
        <v>4</v>
      </c>
    </row>
    <row r="5" customFormat="false" ht="18" hidden="false" customHeight="true" outlineLevel="0" collapsed="false">
      <c r="A5" s="973" t="s">
        <v>245</v>
      </c>
      <c r="B5" s="974" t="s">
        <v>699</v>
      </c>
      <c r="C5" s="975" t="n">
        <f aca="false">'1.1 Összesítő'!C42</f>
        <v>2108880</v>
      </c>
      <c r="D5" s="976"/>
    </row>
    <row r="6" customFormat="false" ht="18" hidden="false" customHeight="true" outlineLevel="0" collapsed="false">
      <c r="A6" s="977" t="s">
        <v>259</v>
      </c>
      <c r="B6" s="978" t="s">
        <v>700</v>
      </c>
      <c r="C6" s="979"/>
      <c r="D6" s="980"/>
    </row>
    <row r="7" customFormat="false" ht="18" hidden="false" customHeight="true" outlineLevel="0" collapsed="false">
      <c r="A7" s="977" t="s">
        <v>273</v>
      </c>
      <c r="B7" s="978" t="s">
        <v>701</v>
      </c>
      <c r="C7" s="979"/>
      <c r="D7" s="980"/>
    </row>
    <row r="8" customFormat="false" ht="18" hidden="false" customHeight="true" outlineLevel="0" collapsed="false">
      <c r="A8" s="977" t="s">
        <v>456</v>
      </c>
      <c r="B8" s="978" t="s">
        <v>702</v>
      </c>
      <c r="C8" s="979"/>
      <c r="D8" s="980"/>
    </row>
    <row r="9" customFormat="false" ht="18" hidden="false" customHeight="true" outlineLevel="0" collapsed="false">
      <c r="A9" s="977" t="s">
        <v>303</v>
      </c>
      <c r="B9" s="978" t="s">
        <v>703</v>
      </c>
      <c r="C9" s="979" t="n">
        <f aca="false">SUM(C10:C15)</f>
        <v>10010000</v>
      </c>
      <c r="D9" s="979" t="n">
        <v>0</v>
      </c>
    </row>
    <row r="10" customFormat="false" ht="18" hidden="false" customHeight="true" outlineLevel="0" collapsed="false">
      <c r="A10" s="977" t="s">
        <v>325</v>
      </c>
      <c r="B10" s="978" t="s">
        <v>704</v>
      </c>
      <c r="C10" s="979"/>
      <c r="D10" s="980"/>
    </row>
    <row r="11" customFormat="false" ht="18" hidden="false" customHeight="true" outlineLevel="0" collapsed="false">
      <c r="A11" s="977" t="s">
        <v>467</v>
      </c>
      <c r="B11" s="981" t="s">
        <v>705</v>
      </c>
      <c r="C11" s="979" t="n">
        <f aca="false">'Szöveges indoklás'!AT144</f>
        <v>800000</v>
      </c>
      <c r="D11" s="980"/>
    </row>
    <row r="12" customFormat="false" ht="18" hidden="false" customHeight="true" outlineLevel="0" collapsed="false">
      <c r="A12" s="977" t="s">
        <v>357</v>
      </c>
      <c r="B12" s="981" t="s">
        <v>706</v>
      </c>
      <c r="C12" s="979" t="n">
        <f aca="false">'Szöveges indoklás'!AT143</f>
        <v>10000</v>
      </c>
      <c r="D12" s="980"/>
    </row>
    <row r="13" customFormat="false" ht="18" hidden="false" customHeight="true" outlineLevel="0" collapsed="false">
      <c r="A13" s="977" t="s">
        <v>479</v>
      </c>
      <c r="B13" s="981" t="s">
        <v>707</v>
      </c>
      <c r="C13" s="979"/>
      <c r="D13" s="980"/>
    </row>
    <row r="14" customFormat="false" ht="18" hidden="false" customHeight="true" outlineLevel="0" collapsed="false">
      <c r="A14" s="977" t="s">
        <v>505</v>
      </c>
      <c r="B14" s="981" t="s">
        <v>708</v>
      </c>
      <c r="C14" s="979"/>
      <c r="D14" s="980" t="n">
        <v>0</v>
      </c>
    </row>
    <row r="15" customFormat="false" ht="22.5" hidden="false" customHeight="true" outlineLevel="0" collapsed="false">
      <c r="A15" s="977" t="s">
        <v>506</v>
      </c>
      <c r="B15" s="981" t="s">
        <v>709</v>
      </c>
      <c r="C15" s="979" t="n">
        <f aca="false">'1.1 Összesítő'!C33</f>
        <v>9200000</v>
      </c>
      <c r="D15" s="980" t="n">
        <v>0</v>
      </c>
    </row>
    <row r="16" customFormat="false" ht="18" hidden="false" customHeight="true" outlineLevel="0" collapsed="false">
      <c r="A16" s="977" t="s">
        <v>507</v>
      </c>
      <c r="B16" s="978" t="s">
        <v>710</v>
      </c>
      <c r="C16" s="979" t="n">
        <f aca="false">'1.1 Összesítő'!C34</f>
        <v>800000</v>
      </c>
      <c r="D16" s="980"/>
    </row>
    <row r="17" customFormat="false" ht="18" hidden="false" customHeight="true" outlineLevel="0" collapsed="false">
      <c r="A17" s="977" t="s">
        <v>510</v>
      </c>
      <c r="B17" s="978" t="s">
        <v>711</v>
      </c>
      <c r="C17" s="979" t="n">
        <f aca="false">'1.1 Összesítő'!C41</f>
        <v>240000</v>
      </c>
      <c r="D17" s="980"/>
    </row>
    <row r="18" customFormat="false" ht="18" hidden="false" customHeight="true" outlineLevel="0" collapsed="false">
      <c r="A18" s="977" t="s">
        <v>513</v>
      </c>
      <c r="B18" s="978" t="s">
        <v>712</v>
      </c>
      <c r="C18" s="979"/>
      <c r="D18" s="980"/>
    </row>
    <row r="19" customFormat="false" ht="18" hidden="false" customHeight="true" outlineLevel="0" collapsed="false">
      <c r="A19" s="977" t="s">
        <v>516</v>
      </c>
      <c r="B19" s="978" t="s">
        <v>713</v>
      </c>
      <c r="C19" s="979"/>
      <c r="D19" s="980"/>
    </row>
    <row r="20" customFormat="false" ht="18" hidden="false" customHeight="true" outlineLevel="0" collapsed="false">
      <c r="A20" s="977" t="s">
        <v>519</v>
      </c>
      <c r="B20" s="978" t="s">
        <v>714</v>
      </c>
      <c r="C20" s="979"/>
      <c r="D20" s="980"/>
    </row>
    <row r="21" customFormat="false" ht="18" hidden="false" customHeight="true" outlineLevel="0" collapsed="false">
      <c r="A21" s="977" t="s">
        <v>522</v>
      </c>
      <c r="B21" s="982"/>
      <c r="C21" s="983"/>
      <c r="D21" s="980"/>
    </row>
    <row r="22" customFormat="false" ht="18" hidden="false" customHeight="true" outlineLevel="0" collapsed="false">
      <c r="A22" s="977" t="s">
        <v>525</v>
      </c>
      <c r="B22" s="984"/>
      <c r="C22" s="983"/>
      <c r="D22" s="980"/>
    </row>
    <row r="23" customFormat="false" ht="18" hidden="false" customHeight="true" outlineLevel="0" collapsed="false">
      <c r="A23" s="977" t="s">
        <v>528</v>
      </c>
      <c r="B23" s="984"/>
      <c r="C23" s="983"/>
      <c r="D23" s="980"/>
    </row>
    <row r="24" customFormat="false" ht="18" hidden="false" customHeight="true" outlineLevel="0" collapsed="false">
      <c r="A24" s="977" t="s">
        <v>531</v>
      </c>
      <c r="B24" s="984"/>
      <c r="C24" s="983"/>
      <c r="D24" s="980"/>
    </row>
    <row r="25" customFormat="false" ht="18" hidden="false" customHeight="true" outlineLevel="0" collapsed="false">
      <c r="A25" s="977" t="s">
        <v>534</v>
      </c>
      <c r="B25" s="984"/>
      <c r="C25" s="983"/>
      <c r="D25" s="980"/>
    </row>
    <row r="26" customFormat="false" ht="18" hidden="false" customHeight="true" outlineLevel="0" collapsed="false">
      <c r="A26" s="977" t="s">
        <v>537</v>
      </c>
      <c r="B26" s="984"/>
      <c r="C26" s="983"/>
      <c r="D26" s="980"/>
    </row>
    <row r="27" customFormat="false" ht="18" hidden="false" customHeight="true" outlineLevel="0" collapsed="false">
      <c r="A27" s="977" t="s">
        <v>540</v>
      </c>
      <c r="B27" s="984"/>
      <c r="C27" s="983"/>
      <c r="D27" s="980"/>
    </row>
    <row r="28" customFormat="false" ht="18" hidden="false" customHeight="true" outlineLevel="0" collapsed="false">
      <c r="A28" s="977" t="s">
        <v>543</v>
      </c>
      <c r="B28" s="984"/>
      <c r="C28" s="983"/>
      <c r="D28" s="980"/>
    </row>
    <row r="29" customFormat="false" ht="18" hidden="false" customHeight="true" outlineLevel="0" collapsed="false">
      <c r="A29" s="985" t="s">
        <v>574</v>
      </c>
      <c r="B29" s="986"/>
      <c r="C29" s="987"/>
      <c r="D29" s="988"/>
    </row>
    <row r="30" customFormat="false" ht="18" hidden="false" customHeight="true" outlineLevel="0" collapsed="false">
      <c r="A30" s="989" t="s">
        <v>577</v>
      </c>
      <c r="B30" s="990" t="s">
        <v>637</v>
      </c>
      <c r="C30" s="991" t="n">
        <f aca="false">+C5+C6+C7+C8+C9+C16+C17+C18+C19+C20+C21+C22+C23+C24+C25+C26+C27+C28+C29</f>
        <v>13158880</v>
      </c>
      <c r="D30" s="992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993"/>
      <c r="B31" s="994"/>
      <c r="C31" s="994"/>
      <c r="D31" s="994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 4. számú tájékoztató tábl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7" width="4.14"/>
    <col collapsed="false" customWidth="true" hidden="false" outlineLevel="0" max="2" min="2" style="858" width="26.7"/>
    <col collapsed="false" customWidth="true" hidden="false" outlineLevel="0" max="14" min="3" style="858" width="9.85"/>
    <col collapsed="false" customWidth="true" hidden="false" outlineLevel="0" max="15" min="15" style="857" width="10.41"/>
    <col collapsed="false" customWidth="false" hidden="false" outlineLevel="0" max="257" min="16" style="858" width="9.14"/>
  </cols>
  <sheetData>
    <row r="1" customFormat="false" ht="31.5" hidden="false" customHeight="true" outlineLevel="0" collapsed="false">
      <c r="A1" s="995" t="s">
        <v>715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</row>
    <row r="2" customFormat="false" ht="34.9" hidden="false" customHeight="true" outlineLevel="0" collapsed="false">
      <c r="A2" s="996" t="s">
        <v>716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</row>
    <row r="3" s="857" customFormat="true" ht="26.1" hidden="false" customHeight="true" outlineLevel="0" collapsed="false">
      <c r="B3" s="858"/>
      <c r="C3" s="858"/>
      <c r="D3" s="858"/>
      <c r="E3" s="858"/>
      <c r="F3" s="858"/>
      <c r="G3" s="858"/>
      <c r="H3" s="858"/>
      <c r="I3" s="858"/>
      <c r="J3" s="858"/>
      <c r="K3" s="858"/>
      <c r="L3" s="858"/>
      <c r="M3" s="858"/>
      <c r="N3" s="858"/>
      <c r="O3" s="997" t="s">
        <v>618</v>
      </c>
    </row>
    <row r="4" s="869" customFormat="true" ht="15" hidden="false" customHeight="true" outlineLevel="0" collapsed="false">
      <c r="A4" s="862" t="s">
        <v>580</v>
      </c>
      <c r="B4" s="863" t="s">
        <v>235</v>
      </c>
      <c r="C4" s="863" t="s">
        <v>648</v>
      </c>
      <c r="D4" s="863" t="s">
        <v>649</v>
      </c>
      <c r="E4" s="863" t="s">
        <v>650</v>
      </c>
      <c r="F4" s="863" t="s">
        <v>651</v>
      </c>
      <c r="G4" s="863" t="s">
        <v>652</v>
      </c>
      <c r="H4" s="863" t="s">
        <v>653</v>
      </c>
      <c r="I4" s="863" t="s">
        <v>654</v>
      </c>
      <c r="J4" s="863" t="s">
        <v>655</v>
      </c>
      <c r="K4" s="863" t="s">
        <v>656</v>
      </c>
      <c r="L4" s="863" t="s">
        <v>657</v>
      </c>
      <c r="M4" s="863" t="s">
        <v>658</v>
      </c>
      <c r="N4" s="863" t="s">
        <v>659</v>
      </c>
      <c r="O4" s="864" t="s">
        <v>637</v>
      </c>
    </row>
    <row r="5" s="869" customFormat="true" ht="16.5" hidden="false" customHeight="false" outlineLevel="0" collapsed="false">
      <c r="A5" s="866"/>
      <c r="B5" s="867" t="s">
        <v>244</v>
      </c>
      <c r="C5" s="867"/>
      <c r="D5" s="867"/>
      <c r="E5" s="867"/>
      <c r="F5" s="867"/>
      <c r="G5" s="867"/>
      <c r="H5" s="867"/>
      <c r="I5" s="867"/>
      <c r="J5" s="867"/>
      <c r="K5" s="867"/>
      <c r="L5" s="867"/>
      <c r="M5" s="867"/>
      <c r="N5" s="867"/>
      <c r="O5" s="867"/>
    </row>
    <row r="6" s="879" customFormat="true" ht="15.75" hidden="false" customHeight="false" outlineLevel="0" collapsed="false">
      <c r="A6" s="870" t="s">
        <v>245</v>
      </c>
      <c r="B6" s="871" t="s">
        <v>717</v>
      </c>
      <c r="C6" s="998" t="n">
        <v>39731265</v>
      </c>
      <c r="D6" s="999" t="n">
        <f aca="false">C28</f>
        <v>38900633.5</v>
      </c>
      <c r="E6" s="999" t="n">
        <f aca="false">D28</f>
        <v>39824305.5</v>
      </c>
      <c r="F6" s="999" t="n">
        <f aca="false">E28</f>
        <v>40951553.5</v>
      </c>
      <c r="G6" s="999" t="n">
        <f aca="false">F28</f>
        <v>39895801.5</v>
      </c>
      <c r="H6" s="999" t="n">
        <f aca="false">G28</f>
        <v>48887353.5</v>
      </c>
      <c r="I6" s="999" t="n">
        <f aca="false">H28</f>
        <v>48514601.5</v>
      </c>
      <c r="J6" s="999" t="n">
        <f aca="false">I28</f>
        <v>57091849.5</v>
      </c>
      <c r="K6" s="999" t="n">
        <f aca="false">J28</f>
        <v>46779097.5</v>
      </c>
      <c r="L6" s="999" t="n">
        <f aca="false">K28</f>
        <v>47283345.5</v>
      </c>
      <c r="M6" s="999" t="n">
        <f aca="false">L28</f>
        <v>46970593.5</v>
      </c>
      <c r="N6" s="999" t="n">
        <f aca="false">M28</f>
        <v>46657841.5</v>
      </c>
      <c r="O6" s="1000" t="s">
        <v>718</v>
      </c>
    </row>
    <row r="7" s="879" customFormat="true" ht="22.5" hidden="false" customHeight="false" outlineLevel="0" collapsed="false">
      <c r="A7" s="874" t="s">
        <v>259</v>
      </c>
      <c r="B7" s="875" t="s">
        <v>495</v>
      </c>
      <c r="C7" s="1001" t="n">
        <f aca="false">'1.sz tájékoztató t.'!C5</f>
        <v>1517935</v>
      </c>
      <c r="D7" s="1001" t="n">
        <f aca="false">'1.sz tájékoztató t.'!D5</f>
        <v>1517935</v>
      </c>
      <c r="E7" s="1001" t="n">
        <f aca="false">'1.sz tájékoztató t.'!E5</f>
        <v>1517935</v>
      </c>
      <c r="F7" s="1001" t="n">
        <f aca="false">'1.sz tájékoztató t.'!F5</f>
        <v>1517935</v>
      </c>
      <c r="G7" s="1001" t="n">
        <f aca="false">'1.sz tájékoztató t.'!G5</f>
        <v>1517935</v>
      </c>
      <c r="H7" s="1001" t="n">
        <f aca="false">'1.sz tájékoztató t.'!H5</f>
        <v>1517935</v>
      </c>
      <c r="I7" s="1001" t="n">
        <f aca="false">'1.sz tájékoztató t.'!I5</f>
        <v>1517935</v>
      </c>
      <c r="J7" s="1001" t="n">
        <f aca="false">'1.sz tájékoztató t.'!J5</f>
        <v>1517935</v>
      </c>
      <c r="K7" s="1001" t="n">
        <f aca="false">'1.sz tájékoztató t.'!K5</f>
        <v>1517935</v>
      </c>
      <c r="L7" s="1001" t="n">
        <f aca="false">'1.sz tájékoztató t.'!L5</f>
        <v>1517935</v>
      </c>
      <c r="M7" s="1001" t="n">
        <f aca="false">'1.sz tájékoztató t.'!M5</f>
        <v>1517935</v>
      </c>
      <c r="N7" s="1001" t="n">
        <f aca="false">'1.sz tájékoztató t.'!N5</f>
        <v>1517939</v>
      </c>
      <c r="O7" s="1002" t="n">
        <f aca="false">SUM(C7:N7)</f>
        <v>18215224</v>
      </c>
    </row>
    <row r="8" s="879" customFormat="true" ht="14.1" hidden="false" customHeight="true" outlineLevel="0" collapsed="false">
      <c r="A8" s="874" t="s">
        <v>273</v>
      </c>
      <c r="B8" s="875" t="s">
        <v>660</v>
      </c>
      <c r="C8" s="1001" t="n">
        <f aca="false">'1.sz tájékoztató t.'!C6</f>
        <v>1296425</v>
      </c>
      <c r="D8" s="1001" t="n">
        <f aca="false">'1.sz tájékoztató t.'!D6</f>
        <v>1296424</v>
      </c>
      <c r="E8" s="1001" t="n">
        <f aca="false">'1.sz tájékoztató t.'!E6</f>
        <v>0</v>
      </c>
      <c r="F8" s="1001" t="n">
        <f aca="false">'1.sz tájékoztató t.'!F6</f>
        <v>0</v>
      </c>
      <c r="G8" s="1001" t="n">
        <f aca="false">'1.sz tájékoztató t.'!G6</f>
        <v>0</v>
      </c>
      <c r="H8" s="1001" t="n">
        <f aca="false">'1.sz tájékoztató t.'!H6</f>
        <v>0</v>
      </c>
      <c r="I8" s="1001" t="n">
        <f aca="false">'1.sz tájékoztató t.'!I6</f>
        <v>0</v>
      </c>
      <c r="J8" s="1001" t="n">
        <f aca="false">'1.sz tájékoztató t.'!J6</f>
        <v>0</v>
      </c>
      <c r="K8" s="1001" t="n">
        <f aca="false">'1.sz tájékoztató t.'!K6</f>
        <v>0</v>
      </c>
      <c r="L8" s="1001" t="n">
        <f aca="false">'1.sz tájékoztató t.'!L6</f>
        <v>0</v>
      </c>
      <c r="M8" s="1001" t="n">
        <f aca="false">'1.sz tájékoztató t.'!M6</f>
        <v>0</v>
      </c>
      <c r="N8" s="1001" t="n">
        <f aca="false">'1.sz tájékoztató t.'!N6</f>
        <v>0</v>
      </c>
      <c r="O8" s="1002" t="n">
        <f aca="false">SUM(C8:N8)</f>
        <v>2592849</v>
      </c>
    </row>
    <row r="9" s="879" customFormat="true" ht="14.1" hidden="false" customHeight="true" outlineLevel="0" collapsed="false">
      <c r="A9" s="874" t="s">
        <v>456</v>
      </c>
      <c r="B9" s="880" t="s">
        <v>661</v>
      </c>
      <c r="C9" s="1001" t="n">
        <f aca="false">'1.sz tájékoztató t.'!C7</f>
        <v>0</v>
      </c>
      <c r="D9" s="1001" t="n">
        <f aca="false">'1.sz tájékoztató t.'!D7</f>
        <v>0</v>
      </c>
      <c r="E9" s="1001" t="n">
        <f aca="false">'1.sz tájékoztató t.'!E7</f>
        <v>0</v>
      </c>
      <c r="F9" s="1001" t="n">
        <f aca="false">'1.sz tájékoztató t.'!F7</f>
        <v>0</v>
      </c>
      <c r="G9" s="1001" t="n">
        <f aca="false">'1.sz tájékoztató t.'!G7</f>
        <v>0</v>
      </c>
      <c r="H9" s="1001" t="n">
        <f aca="false">'1.sz tájékoztató t.'!H7</f>
        <v>0</v>
      </c>
      <c r="I9" s="1001" t="n">
        <f aca="false">'1.sz tájékoztató t.'!I7</f>
        <v>8890000</v>
      </c>
      <c r="J9" s="1001" t="n">
        <f aca="false">'1.sz tájékoztató t.'!J7</f>
        <v>0</v>
      </c>
      <c r="K9" s="1001" t="n">
        <f aca="false">'1.sz tájékoztató t.'!K7</f>
        <v>0</v>
      </c>
      <c r="L9" s="1001" t="n">
        <f aca="false">'1.sz tájékoztató t.'!L7</f>
        <v>0</v>
      </c>
      <c r="M9" s="1001" t="n">
        <f aca="false">'1.sz tájékoztató t.'!M7</f>
        <v>0</v>
      </c>
      <c r="N9" s="1001" t="n">
        <f aca="false">'1.sz tájékoztató t.'!N7</f>
        <v>0</v>
      </c>
      <c r="O9" s="1002" t="n">
        <f aca="false">SUM(C9:N9)</f>
        <v>8890000</v>
      </c>
    </row>
    <row r="10" s="879" customFormat="true" ht="14.1" hidden="false" customHeight="true" outlineLevel="0" collapsed="false">
      <c r="A10" s="874" t="s">
        <v>303</v>
      </c>
      <c r="B10" s="883" t="s">
        <v>500</v>
      </c>
      <c r="C10" s="1001" t="n">
        <f aca="false">'1.sz tájékoztató t.'!C8</f>
        <v>451458</v>
      </c>
      <c r="D10" s="1001" t="n">
        <f aca="false">'1.sz tájékoztató t.'!D8</f>
        <v>451458</v>
      </c>
      <c r="E10" s="1001" t="n">
        <f aca="false">'1.sz tájékoztató t.'!E8</f>
        <v>1951458</v>
      </c>
      <c r="F10" s="1001" t="n">
        <f aca="false">'1.sz tájékoztató t.'!F8</f>
        <v>451458</v>
      </c>
      <c r="G10" s="1001" t="n">
        <f aca="false">'1.sz tájékoztató t.'!G8</f>
        <v>1951458</v>
      </c>
      <c r="H10" s="1001" t="n">
        <f aca="false">'1.sz tájékoztató t.'!H8</f>
        <v>451458</v>
      </c>
      <c r="I10" s="1001" t="n">
        <f aca="false">'1.sz tájékoztató t.'!I8</f>
        <v>451458</v>
      </c>
      <c r="J10" s="1001" t="n">
        <f aca="false">'1.sz tájékoztató t.'!J8</f>
        <v>451458</v>
      </c>
      <c r="K10" s="1001" t="n">
        <f aca="false">'1.sz tájékoztató t.'!K8</f>
        <v>1951458</v>
      </c>
      <c r="L10" s="1001" t="n">
        <f aca="false">'1.sz tájékoztató t.'!L8</f>
        <v>451458</v>
      </c>
      <c r="M10" s="1001" t="n">
        <f aca="false">'1.sz tájékoztató t.'!M8</f>
        <v>451458</v>
      </c>
      <c r="N10" s="1001" t="n">
        <f aca="false">'1.sz tájékoztató t.'!N8</f>
        <v>1368962</v>
      </c>
      <c r="O10" s="1002" t="n">
        <f aca="false">SUM(C10:N10)</f>
        <v>10835000</v>
      </c>
    </row>
    <row r="11" s="879" customFormat="true" ht="14.1" hidden="false" customHeight="true" outlineLevel="0" collapsed="false">
      <c r="A11" s="874" t="s">
        <v>325</v>
      </c>
      <c r="B11" s="883" t="s">
        <v>501</v>
      </c>
      <c r="C11" s="1001" t="n">
        <f aca="false">'1.sz tájékoztató t.'!C9</f>
        <v>206323</v>
      </c>
      <c r="D11" s="1001" t="n">
        <f aca="false">'1.sz tájékoztató t.'!D9</f>
        <v>206323</v>
      </c>
      <c r="E11" s="1001" t="n">
        <f aca="false">'1.sz tájékoztató t.'!E9</f>
        <v>206323</v>
      </c>
      <c r="F11" s="1001" t="n">
        <f aca="false">'1.sz tájékoztató t.'!F9</f>
        <v>206323</v>
      </c>
      <c r="G11" s="1001" t="n">
        <f aca="false">'1.sz tájékoztató t.'!G9</f>
        <v>206323</v>
      </c>
      <c r="H11" s="1001" t="n">
        <f aca="false">'1.sz tájékoztató t.'!H9</f>
        <v>206323</v>
      </c>
      <c r="I11" s="1001" t="n">
        <f aca="false">'1.sz tájékoztató t.'!I9</f>
        <v>206323</v>
      </c>
      <c r="J11" s="1001" t="n">
        <f aca="false">'1.sz tájékoztató t.'!J9</f>
        <v>206323</v>
      </c>
      <c r="K11" s="1001" t="n">
        <f aca="false">'1.sz tájékoztató t.'!K9</f>
        <v>206323</v>
      </c>
      <c r="L11" s="1001" t="n">
        <f aca="false">'1.sz tájékoztató t.'!L9</f>
        <v>206323</v>
      </c>
      <c r="M11" s="1001" t="n">
        <f aca="false">'1.sz tájékoztató t.'!M9</f>
        <v>206323</v>
      </c>
      <c r="N11" s="1001" t="n">
        <f aca="false">'1.sz tájékoztató t.'!N9</f>
        <v>206327</v>
      </c>
      <c r="O11" s="1002" t="n">
        <f aca="false">SUM(C11:N11)</f>
        <v>2475880</v>
      </c>
    </row>
    <row r="12" s="879" customFormat="true" ht="15.75" hidden="false" customHeight="false" outlineLevel="0" collapsed="false">
      <c r="A12" s="874" t="s">
        <v>467</v>
      </c>
      <c r="B12" s="883" t="s">
        <v>550</v>
      </c>
      <c r="C12" s="1001" t="n">
        <f aca="false">'1.sz tájékoztató t.'!C10</f>
        <v>0</v>
      </c>
      <c r="D12" s="1001" t="n">
        <f aca="false">'1.sz tájékoztató t.'!D10</f>
        <v>0</v>
      </c>
      <c r="E12" s="1001" t="n">
        <f aca="false">'1.sz tájékoztató t.'!E10</f>
        <v>0</v>
      </c>
      <c r="F12" s="1001" t="n">
        <f aca="false">'1.sz tájékoztató t.'!F10</f>
        <v>0</v>
      </c>
      <c r="G12" s="1001" t="n">
        <f aca="false">'1.sz tájékoztató t.'!G10</f>
        <v>0</v>
      </c>
      <c r="H12" s="1001" t="n">
        <f aca="false">'1.sz tájékoztató t.'!H10</f>
        <v>0</v>
      </c>
      <c r="I12" s="1001" t="n">
        <f aca="false">'1.sz tájékoztató t.'!I10</f>
        <v>0</v>
      </c>
      <c r="J12" s="1001" t="n">
        <f aca="false">'1.sz tájékoztató t.'!J10</f>
        <v>0</v>
      </c>
      <c r="K12" s="1001" t="n">
        <f aca="false">'1.sz tájékoztató t.'!K10</f>
        <v>0</v>
      </c>
      <c r="L12" s="1001" t="n">
        <f aca="false">'1.sz tájékoztató t.'!L10</f>
        <v>0</v>
      </c>
      <c r="M12" s="1001" t="n">
        <f aca="false">'1.sz tájékoztató t.'!M10</f>
        <v>0</v>
      </c>
      <c r="N12" s="1001" t="n">
        <f aca="false">'1.sz tájékoztató t.'!N10</f>
        <v>0</v>
      </c>
      <c r="O12" s="1002" t="n">
        <f aca="false">SUM(C12:N12)</f>
        <v>0</v>
      </c>
    </row>
    <row r="13" s="879" customFormat="true" ht="14.1" hidden="false" customHeight="true" outlineLevel="0" collapsed="false">
      <c r="A13" s="874" t="s">
        <v>347</v>
      </c>
      <c r="B13" s="883" t="s">
        <v>502</v>
      </c>
      <c r="C13" s="1001" t="n">
        <f aca="false">'1.sz tájékoztató t.'!C11</f>
        <v>0</v>
      </c>
      <c r="D13" s="1001" t="n">
        <f aca="false">'1.sz tájékoztató t.'!D11</f>
        <v>0</v>
      </c>
      <c r="E13" s="1001" t="n">
        <f aca="false">'1.sz tájékoztató t.'!E11</f>
        <v>0</v>
      </c>
      <c r="F13" s="1001" t="n">
        <f aca="false">'1.sz tájékoztató t.'!F11</f>
        <v>0</v>
      </c>
      <c r="G13" s="1001" t="n">
        <f aca="false">'1.sz tájékoztató t.'!G11</f>
        <v>0</v>
      </c>
      <c r="H13" s="1001" t="n">
        <f aca="false">'1.sz tájékoztató t.'!H11</f>
        <v>0</v>
      </c>
      <c r="I13" s="1001" t="n">
        <f aca="false">'1.sz tájékoztató t.'!I11</f>
        <v>0</v>
      </c>
      <c r="J13" s="1001" t="n">
        <f aca="false">'1.sz tájékoztató t.'!J11</f>
        <v>0</v>
      </c>
      <c r="K13" s="1001" t="n">
        <f aca="false">'1.sz tájékoztató t.'!K11</f>
        <v>0</v>
      </c>
      <c r="L13" s="1001" t="n">
        <f aca="false">'1.sz tájékoztató t.'!L11</f>
        <v>0</v>
      </c>
      <c r="M13" s="1001" t="n">
        <f aca="false">'1.sz tájékoztató t.'!M11</f>
        <v>0</v>
      </c>
      <c r="N13" s="1001" t="n">
        <f aca="false">'1.sz tájékoztató t.'!N11</f>
        <v>0</v>
      </c>
      <c r="O13" s="1002" t="n">
        <f aca="false">SUM(C13:N13)</f>
        <v>0</v>
      </c>
    </row>
    <row r="14" s="869" customFormat="true" ht="15.95" hidden="false" customHeight="true" outlineLevel="0" collapsed="false">
      <c r="A14" s="874" t="s">
        <v>357</v>
      </c>
      <c r="B14" s="875" t="s">
        <v>662</v>
      </c>
      <c r="C14" s="1001" t="n">
        <f aca="false">'1.sz tájékoztató t.'!C12</f>
        <v>0</v>
      </c>
      <c r="D14" s="1001" t="n">
        <f aca="false">'1.sz tájékoztató t.'!D12</f>
        <v>0</v>
      </c>
      <c r="E14" s="1001" t="n">
        <f aca="false">'1.sz tájékoztató t.'!E12</f>
        <v>0</v>
      </c>
      <c r="F14" s="1001" t="n">
        <f aca="false">'1.sz tájékoztató t.'!F12</f>
        <v>0</v>
      </c>
      <c r="G14" s="1001" t="n">
        <f aca="false">'1.sz tájékoztató t.'!G12</f>
        <v>0</v>
      </c>
      <c r="H14" s="1001" t="n">
        <f aca="false">'1.sz tájékoztató t.'!H12</f>
        <v>0</v>
      </c>
      <c r="I14" s="1001" t="n">
        <f aca="false">'1.sz tájékoztató t.'!I12</f>
        <v>0</v>
      </c>
      <c r="J14" s="1001" t="n">
        <f aca="false">'1.sz tájékoztató t.'!J12</f>
        <v>0</v>
      </c>
      <c r="K14" s="1001" t="n">
        <f aca="false">'1.sz tájékoztató t.'!K12</f>
        <v>0</v>
      </c>
      <c r="L14" s="1001" t="n">
        <f aca="false">'1.sz tájékoztató t.'!L12</f>
        <v>0</v>
      </c>
      <c r="M14" s="1001" t="n">
        <f aca="false">'1.sz tájékoztató t.'!M12</f>
        <v>0</v>
      </c>
      <c r="N14" s="1001" t="n">
        <f aca="false">'1.sz tájékoztató t.'!N12</f>
        <v>0</v>
      </c>
      <c r="O14" s="1002" t="n">
        <f aca="false">SUM(C14:N14)</f>
        <v>0</v>
      </c>
    </row>
    <row r="15" s="869" customFormat="true" ht="15" hidden="false" customHeight="true" outlineLevel="0" collapsed="false">
      <c r="A15" s="874" t="s">
        <v>479</v>
      </c>
      <c r="B15" s="883" t="s">
        <v>663</v>
      </c>
      <c r="C15" s="1001" t="n">
        <f aca="false">'1.sz tájékoztató t.'!C13</f>
        <v>7864304.5</v>
      </c>
      <c r="D15" s="1001" t="n">
        <f aca="false">'1.sz tájékoztató t.'!D13</f>
        <v>0</v>
      </c>
      <c r="E15" s="1001" t="n">
        <f aca="false">'1.sz tájékoztató t.'!E13</f>
        <v>0</v>
      </c>
      <c r="F15" s="1001" t="n">
        <f aca="false">'1.sz tájékoztató t.'!F13</f>
        <v>0</v>
      </c>
      <c r="G15" s="1001" t="n">
        <f aca="false">'1.sz tájékoztató t.'!G13</f>
        <v>7864304</v>
      </c>
      <c r="H15" s="1001" t="n">
        <f aca="false">'1.sz tájékoztató t.'!H13</f>
        <v>0</v>
      </c>
      <c r="I15" s="1001" t="n">
        <f aca="false">'1.sz tájékoztató t.'!I13</f>
        <v>0</v>
      </c>
      <c r="J15" s="1001" t="n">
        <f aca="false">'1.sz tájékoztató t.'!J13</f>
        <v>0</v>
      </c>
      <c r="K15" s="1001" t="n">
        <f aca="false">'1.sz tájékoztató t.'!K13</f>
        <v>0</v>
      </c>
      <c r="L15" s="1001" t="n">
        <f aca="false">'1.sz tájékoztató t.'!L13</f>
        <v>0</v>
      </c>
      <c r="M15" s="1001" t="n">
        <f aca="false">'1.sz tájékoztató t.'!M13</f>
        <v>0</v>
      </c>
      <c r="N15" s="1001" t="n">
        <f aca="false">'1.sz tájékoztató t.'!N13</f>
        <v>0</v>
      </c>
      <c r="O15" s="1002" t="n">
        <f aca="false">SUM(C15:N15)</f>
        <v>15728608.5</v>
      </c>
    </row>
    <row r="16" s="879" customFormat="true" ht="14.1" hidden="false" customHeight="true" outlineLevel="0" collapsed="false">
      <c r="A16" s="866" t="s">
        <v>505</v>
      </c>
      <c r="B16" s="884" t="s">
        <v>664</v>
      </c>
      <c r="C16" s="1003" t="n">
        <f aca="false">SUM(C6:C15)</f>
        <v>51067710.5</v>
      </c>
      <c r="D16" s="1003" t="n">
        <f aca="false">SUM(D6:D15)</f>
        <v>42372773.5</v>
      </c>
      <c r="E16" s="1003" t="n">
        <f aca="false">SUM(E6:E15)</f>
        <v>43500021.5</v>
      </c>
      <c r="F16" s="1003" t="n">
        <f aca="false">SUM(F6:F15)</f>
        <v>43127269.5</v>
      </c>
      <c r="G16" s="1003" t="n">
        <f aca="false">SUM(G6:G15)</f>
        <v>51435821.5</v>
      </c>
      <c r="H16" s="1003" t="n">
        <f aca="false">SUM(H6:H15)</f>
        <v>51063069.5</v>
      </c>
      <c r="I16" s="1003" t="n">
        <f aca="false">SUM(I6:I15)</f>
        <v>59580317.5</v>
      </c>
      <c r="J16" s="1003" t="n">
        <f aca="false">SUM(J6:J15)</f>
        <v>59267565.5</v>
      </c>
      <c r="K16" s="1003" t="n">
        <f aca="false">SUM(K6:K15)</f>
        <v>50454813.5</v>
      </c>
      <c r="L16" s="1003" t="n">
        <f aca="false">SUM(L6:L15)</f>
        <v>49459061.5</v>
      </c>
      <c r="M16" s="1003" t="n">
        <f aca="false">SUM(M6:M15)</f>
        <v>49146309.5</v>
      </c>
      <c r="N16" s="1003" t="n">
        <f aca="false">SUM(N6:N15)</f>
        <v>49751069.5</v>
      </c>
      <c r="O16" s="1004" t="n">
        <f aca="false">C6+O7+O8+O9+O10+O11+O12+O13+O14+O15</f>
        <v>98468826.5</v>
      </c>
    </row>
    <row r="17" s="879" customFormat="true" ht="27" hidden="false" customHeight="true" outlineLevel="0" collapsed="false">
      <c r="A17" s="866"/>
      <c r="B17" s="867" t="s">
        <v>407</v>
      </c>
      <c r="C17" s="867"/>
      <c r="D17" s="867"/>
      <c r="E17" s="867"/>
      <c r="F17" s="867"/>
      <c r="G17" s="867"/>
      <c r="H17" s="867"/>
      <c r="I17" s="867"/>
      <c r="J17" s="867"/>
      <c r="K17" s="867"/>
      <c r="L17" s="867"/>
      <c r="M17" s="867"/>
      <c r="N17" s="867"/>
      <c r="O17" s="867"/>
    </row>
    <row r="18" s="879" customFormat="true" ht="14.1" hidden="false" customHeight="true" outlineLevel="0" collapsed="false">
      <c r="A18" s="887" t="s">
        <v>506</v>
      </c>
      <c r="B18" s="888" t="s">
        <v>496</v>
      </c>
      <c r="C18" s="1005" t="n">
        <f aca="false">'1.sz tájékoztató t.'!C16</f>
        <v>504892</v>
      </c>
      <c r="D18" s="1005" t="n">
        <f aca="false">'1.sz tájékoztató t.'!D16</f>
        <v>504892</v>
      </c>
      <c r="E18" s="1005" t="n">
        <f aca="false">'1.sz tájékoztató t.'!E16</f>
        <v>504892</v>
      </c>
      <c r="F18" s="1005" t="n">
        <f aca="false">'1.sz tájékoztató t.'!F16</f>
        <v>504892</v>
      </c>
      <c r="G18" s="1005" t="n">
        <f aca="false">'1.sz tájékoztató t.'!G16</f>
        <v>504892</v>
      </c>
      <c r="H18" s="1005" t="n">
        <f aca="false">'1.sz tájékoztató t.'!H16</f>
        <v>504892</v>
      </c>
      <c r="I18" s="1005" t="n">
        <f aca="false">'1.sz tájékoztató t.'!I16</f>
        <v>504892</v>
      </c>
      <c r="J18" s="1005" t="n">
        <f aca="false">'1.sz tájékoztató t.'!J16</f>
        <v>504892</v>
      </c>
      <c r="K18" s="1005" t="n">
        <f aca="false">'1.sz tájékoztató t.'!K16</f>
        <v>504892</v>
      </c>
      <c r="L18" s="1005" t="n">
        <f aca="false">'1.sz tájékoztató t.'!L16</f>
        <v>504892</v>
      </c>
      <c r="M18" s="1005" t="n">
        <f aca="false">'1.sz tájékoztató t.'!M16</f>
        <v>504892</v>
      </c>
      <c r="N18" s="1005" t="n">
        <f aca="false">'1.sz tájékoztató t.'!N16</f>
        <v>504891</v>
      </c>
      <c r="O18" s="1006" t="n">
        <f aca="false">SUM(C18:N18)</f>
        <v>6058703</v>
      </c>
    </row>
    <row r="19" s="879" customFormat="true" ht="27" hidden="false" customHeight="true" outlineLevel="0" collapsed="false">
      <c r="A19" s="874" t="s">
        <v>507</v>
      </c>
      <c r="B19" s="875" t="s">
        <v>410</v>
      </c>
      <c r="C19" s="1005" t="n">
        <f aca="false">'1.sz tájékoztató t.'!C17</f>
        <v>98418</v>
      </c>
      <c r="D19" s="1005" t="n">
        <f aca="false">'1.sz tájékoztató t.'!D17</f>
        <v>98418</v>
      </c>
      <c r="E19" s="1005" t="n">
        <f aca="false">'1.sz tájékoztató t.'!E17</f>
        <v>98418</v>
      </c>
      <c r="F19" s="1005" t="n">
        <f aca="false">'1.sz tájékoztató t.'!F17</f>
        <v>98418</v>
      </c>
      <c r="G19" s="1005" t="n">
        <f aca="false">'1.sz tájékoztató t.'!G17</f>
        <v>98418</v>
      </c>
      <c r="H19" s="1005" t="n">
        <f aca="false">'1.sz tájékoztató t.'!H17</f>
        <v>98418</v>
      </c>
      <c r="I19" s="1005" t="n">
        <f aca="false">'1.sz tájékoztató t.'!I17</f>
        <v>98418</v>
      </c>
      <c r="J19" s="1005" t="n">
        <f aca="false">'1.sz tájékoztató t.'!J17</f>
        <v>98418</v>
      </c>
      <c r="K19" s="1005" t="n">
        <f aca="false">'1.sz tájékoztató t.'!K17</f>
        <v>98418</v>
      </c>
      <c r="L19" s="1005" t="n">
        <f aca="false">'1.sz tájékoztató t.'!L17</f>
        <v>98418</v>
      </c>
      <c r="M19" s="1005" t="n">
        <f aca="false">'1.sz tájékoztató t.'!M17</f>
        <v>98418</v>
      </c>
      <c r="N19" s="1005" t="n">
        <f aca="false">'1.sz tájékoztató t.'!N17</f>
        <v>98418</v>
      </c>
      <c r="O19" s="1002" t="n">
        <f aca="false">SUM(C19:N19)</f>
        <v>1181016</v>
      </c>
    </row>
    <row r="20" s="879" customFormat="true" ht="14.1" hidden="false" customHeight="true" outlineLevel="0" collapsed="false">
      <c r="A20" s="874" t="s">
        <v>510</v>
      </c>
      <c r="B20" s="883" t="s">
        <v>719</v>
      </c>
      <c r="C20" s="1005" t="n">
        <f aca="false">'1.sz tájékoztató t.'!C18</f>
        <v>1726233</v>
      </c>
      <c r="D20" s="1005" t="n">
        <f aca="false">'1.sz tájékoztató t.'!D18</f>
        <v>1726233</v>
      </c>
      <c r="E20" s="1005" t="n">
        <f aca="false">'1.sz tájékoztató t.'!E18</f>
        <v>1726233</v>
      </c>
      <c r="F20" s="1005" t="n">
        <f aca="false">'1.sz tájékoztató t.'!F18</f>
        <v>1726233</v>
      </c>
      <c r="G20" s="1005" t="n">
        <v>1726233</v>
      </c>
      <c r="H20" s="1005" t="n">
        <f aca="false">'1.sz tájékoztató t.'!H18</f>
        <v>1726233</v>
      </c>
      <c r="I20" s="1005" t="n">
        <f aca="false">'1.sz tájékoztató t.'!I18</f>
        <v>1726233</v>
      </c>
      <c r="J20" s="1005" t="n">
        <f aca="false">'1.sz tájékoztató t.'!J18</f>
        <v>1726233</v>
      </c>
      <c r="K20" s="1005" t="n">
        <f aca="false">'1.sz tájékoztató t.'!K18</f>
        <v>1726233</v>
      </c>
      <c r="L20" s="1005" t="n">
        <f aca="false">'1.sz tájékoztató t.'!L18</f>
        <v>1726233</v>
      </c>
      <c r="M20" s="1005" t="n">
        <f aca="false">'1.sz tájékoztató t.'!M18</f>
        <v>1726233</v>
      </c>
      <c r="N20" s="1005" t="n">
        <f aca="false">'1.sz tájékoztató t.'!N18</f>
        <v>1726234</v>
      </c>
      <c r="O20" s="1002" t="n">
        <f aca="false">SUM(C20:N20)</f>
        <v>20714797</v>
      </c>
    </row>
    <row r="21" s="879" customFormat="true" ht="14.1" hidden="false" customHeight="true" outlineLevel="0" collapsed="false">
      <c r="A21" s="874" t="s">
        <v>513</v>
      </c>
      <c r="B21" s="883" t="s">
        <v>720</v>
      </c>
      <c r="C21" s="1005" t="n">
        <f aca="false">'1.sz tájékoztató t.'!C19</f>
        <v>0</v>
      </c>
      <c r="D21" s="1005" t="n">
        <f aca="false">'1.sz tájékoztató t.'!D19</f>
        <v>0</v>
      </c>
      <c r="E21" s="1005" t="n">
        <f aca="false">'1.sz tájékoztató t.'!E19</f>
        <v>0</v>
      </c>
      <c r="F21" s="1005" t="n">
        <f aca="false">'1.sz tájékoztató t.'!F19</f>
        <v>683000</v>
      </c>
      <c r="G21" s="1005" t="n">
        <f aca="false">'1.sz tájékoztató t.'!G19</f>
        <v>0</v>
      </c>
      <c r="H21" s="1005" t="n">
        <f aca="false">'1.sz tájékoztató t.'!H19</f>
        <v>0</v>
      </c>
      <c r="I21" s="1005" t="n">
        <f aca="false">'1.sz tájékoztató t.'!I19</f>
        <v>0</v>
      </c>
      <c r="J21" s="1005" t="n">
        <f aca="false">'1.sz tájékoztató t.'!J19</f>
        <v>0</v>
      </c>
      <c r="K21" s="1005" t="n">
        <f aca="false">'1.sz tájékoztató t.'!K19</f>
        <v>683000</v>
      </c>
      <c r="L21" s="1005" t="n">
        <f aca="false">'1.sz tájékoztató t.'!L19</f>
        <v>0</v>
      </c>
      <c r="M21" s="1005" t="n">
        <f aca="false">'1.sz tájékoztató t.'!M19</f>
        <v>0</v>
      </c>
      <c r="N21" s="1005" t="n">
        <f aca="false">'1.sz tájékoztató t.'!N19</f>
        <v>684000</v>
      </c>
      <c r="O21" s="1002" t="n">
        <f aca="false">SUM(C21:N21)</f>
        <v>2050000</v>
      </c>
    </row>
    <row r="22" s="879" customFormat="true" ht="15.75" hidden="false" customHeight="false" outlineLevel="0" collapsed="false">
      <c r="A22" s="874" t="s">
        <v>516</v>
      </c>
      <c r="B22" s="883" t="s">
        <v>414</v>
      </c>
      <c r="C22" s="1005" t="n">
        <f aca="false">'1.sz tájékoztató t.'!C20</f>
        <v>158925</v>
      </c>
      <c r="D22" s="1005" t="n">
        <f aca="false">'1.sz tájékoztató t.'!D20</f>
        <v>158925</v>
      </c>
      <c r="E22" s="1005" t="n">
        <f aca="false">'1.sz tájékoztató t.'!E20</f>
        <v>158925</v>
      </c>
      <c r="F22" s="1005" t="n">
        <f aca="false">'1.sz tájékoztató t.'!F20</f>
        <v>158925</v>
      </c>
      <c r="G22" s="1005" t="n">
        <f aca="false">'1.sz tájékoztató t.'!G20</f>
        <v>158925</v>
      </c>
      <c r="H22" s="1005" t="n">
        <f aca="false">'1.sz tájékoztató t.'!H20</f>
        <v>158925</v>
      </c>
      <c r="I22" s="1005" t="n">
        <f aca="false">'1.sz tájékoztató t.'!I20</f>
        <v>158925</v>
      </c>
      <c r="J22" s="1005" t="n">
        <f aca="false">'1.sz tájékoztató t.'!J20</f>
        <v>158925</v>
      </c>
      <c r="K22" s="1005" t="n">
        <f aca="false">'1.sz tájékoztató t.'!K20</f>
        <v>158925</v>
      </c>
      <c r="L22" s="1005" t="n">
        <f aca="false">'1.sz tájékoztató t.'!L20</f>
        <v>158925</v>
      </c>
      <c r="M22" s="1005" t="n">
        <f aca="false">'1.sz tájékoztató t.'!M20</f>
        <v>158925</v>
      </c>
      <c r="N22" s="1005" t="n">
        <f aca="false">'1.sz tájékoztató t.'!N20</f>
        <v>158921</v>
      </c>
      <c r="O22" s="1002" t="n">
        <f aca="false">SUM(C22:N22)</f>
        <v>1907096</v>
      </c>
    </row>
    <row r="23" s="879" customFormat="true" ht="14.1" hidden="false" customHeight="true" outlineLevel="0" collapsed="false">
      <c r="A23" s="874" t="s">
        <v>519</v>
      </c>
      <c r="B23" s="883" t="s">
        <v>435</v>
      </c>
      <c r="C23" s="1005" t="n">
        <f aca="false">'1.sz tájékoztató t.'!C21</f>
        <v>8890000</v>
      </c>
      <c r="D23" s="1005" t="n">
        <f aca="false">'1.sz tájékoztató t.'!D21</f>
        <v>0</v>
      </c>
      <c r="E23" s="1005" t="n">
        <f aca="false">'1.sz tájékoztató t.'!E21</f>
        <v>0</v>
      </c>
      <c r="F23" s="1005" t="n">
        <f aca="false">'1.sz tájékoztató t.'!F21</f>
        <v>0</v>
      </c>
      <c r="G23" s="1005" t="n">
        <f aca="false">'1.sz tájékoztató t.'!G21</f>
        <v>0</v>
      </c>
      <c r="H23" s="1005" t="n">
        <f aca="false">'1.sz tájékoztató t.'!H21</f>
        <v>0</v>
      </c>
      <c r="I23" s="1005" t="n">
        <f aca="false">'1.sz tájékoztató t.'!I21</f>
        <v>0</v>
      </c>
      <c r="J23" s="1005" t="n">
        <f aca="false">'1.sz tájékoztató t.'!J21</f>
        <v>0</v>
      </c>
      <c r="K23" s="1005" t="n">
        <f aca="false">'1.sz tájékoztató t.'!K21</f>
        <v>0</v>
      </c>
      <c r="L23" s="1005" t="n">
        <f aca="false">'1.sz tájékoztató t.'!L21</f>
        <v>0</v>
      </c>
      <c r="M23" s="1005" t="n">
        <f aca="false">'1.sz tájékoztató t.'!M21</f>
        <v>0</v>
      </c>
      <c r="N23" s="1005" t="n">
        <f aca="false">'1.sz tájékoztató t.'!N21</f>
        <v>0</v>
      </c>
      <c r="O23" s="1002" t="n">
        <f aca="false">SUM(C23:N23)</f>
        <v>8890000</v>
      </c>
    </row>
    <row r="24" s="879" customFormat="true" ht="14.1" hidden="false" customHeight="true" outlineLevel="0" collapsed="false">
      <c r="A24" s="874" t="s">
        <v>522</v>
      </c>
      <c r="B24" s="875" t="s">
        <v>437</v>
      </c>
      <c r="C24" s="1005" t="n">
        <f aca="false">'1.sz tájékoztató t.'!C22</f>
        <v>0</v>
      </c>
      <c r="D24" s="1005" t="n">
        <f aca="false">'1.sz tájékoztató t.'!D22</f>
        <v>0</v>
      </c>
      <c r="E24" s="1005" t="n">
        <f aca="false">'1.sz tájékoztató t.'!E22</f>
        <v>0</v>
      </c>
      <c r="F24" s="1005" t="n">
        <f aca="false">'1.sz tájékoztató t.'!F22</f>
        <v>0</v>
      </c>
      <c r="G24" s="1005" t="n">
        <f aca="false">'1.sz tájékoztató t.'!G22</f>
        <v>0</v>
      </c>
      <c r="H24" s="1005" t="n">
        <f aca="false">'1.sz tájékoztató t.'!H22</f>
        <v>0</v>
      </c>
      <c r="I24" s="1005" t="n">
        <f aca="false">'1.sz tájékoztató t.'!I22</f>
        <v>0</v>
      </c>
      <c r="J24" s="1005" t="n">
        <f aca="false">'1.sz tájékoztató t.'!J22</f>
        <v>10000000</v>
      </c>
      <c r="K24" s="1005" t="n">
        <f aca="false">'1.sz tájékoztató t.'!K22</f>
        <v>0</v>
      </c>
      <c r="L24" s="1005" t="n">
        <f aca="false">'1.sz tájékoztató t.'!L22</f>
        <v>0</v>
      </c>
      <c r="M24" s="1005" t="n">
        <f aca="false">'1.sz tájékoztató t.'!M22</f>
        <v>0</v>
      </c>
      <c r="N24" s="1005" t="n">
        <f aca="false">'1.sz tájékoztató t.'!N22</f>
        <v>0</v>
      </c>
      <c r="O24" s="1002" t="n">
        <f aca="false">SUM(C24:N24)</f>
        <v>10000000</v>
      </c>
    </row>
    <row r="25" s="879" customFormat="true" ht="14.1" hidden="false" customHeight="true" outlineLevel="0" collapsed="false">
      <c r="A25" s="874" t="s">
        <v>525</v>
      </c>
      <c r="B25" s="883" t="s">
        <v>439</v>
      </c>
      <c r="C25" s="1005" t="n">
        <f aca="false">'1.sz tájékoztató t.'!C23</f>
        <v>0</v>
      </c>
      <c r="D25" s="1005" t="n">
        <f aca="false">'1.sz tájékoztató t.'!D23</f>
        <v>0</v>
      </c>
      <c r="E25" s="1005" t="n">
        <f aca="false">'1.sz tájékoztató t.'!E23</f>
        <v>0</v>
      </c>
      <c r="F25" s="1005" t="n">
        <f aca="false">'1.sz tájékoztató t.'!F23</f>
        <v>0</v>
      </c>
      <c r="G25" s="1005" t="n">
        <f aca="false">'1.sz tájékoztató t.'!G23</f>
        <v>0</v>
      </c>
      <c r="H25" s="1005" t="n">
        <f aca="false">'1.sz tájékoztató t.'!H23</f>
        <v>0</v>
      </c>
      <c r="I25" s="1005" t="n">
        <f aca="false">'1.sz tájékoztató t.'!I23</f>
        <v>0</v>
      </c>
      <c r="J25" s="1005" t="n">
        <f aca="false">'1.sz tájékoztató t.'!J23</f>
        <v>0</v>
      </c>
      <c r="K25" s="1005" t="n">
        <f aca="false">'1.sz tájékoztató t.'!K23</f>
        <v>0</v>
      </c>
      <c r="L25" s="1005" t="n">
        <f aca="false">'1.sz tájékoztató t.'!L23</f>
        <v>0</v>
      </c>
      <c r="M25" s="1005" t="n">
        <f aca="false">'1.sz tájékoztató t.'!M23</f>
        <v>0</v>
      </c>
      <c r="N25" s="1005" t="n">
        <f aca="false">'1.sz tájékoztató t.'!N23</f>
        <v>0</v>
      </c>
      <c r="O25" s="1002" t="n">
        <f aca="false">SUM(C25:N25)</f>
        <v>0</v>
      </c>
    </row>
    <row r="26" s="869" customFormat="true" ht="15.95" hidden="false" customHeight="true" outlineLevel="0" collapsed="false">
      <c r="A26" s="874" t="s">
        <v>528</v>
      </c>
      <c r="B26" s="883" t="s">
        <v>666</v>
      </c>
      <c r="C26" s="1005" t="n">
        <f aca="false">'1.sz tájékoztató t.'!C25</f>
        <v>788609</v>
      </c>
      <c r="D26" s="1005" t="n">
        <f aca="false">'1.sz tájékoztató t.'!D25</f>
        <v>60000</v>
      </c>
      <c r="E26" s="1005" t="n">
        <f aca="false">'1.sz tájékoztató t.'!E25</f>
        <v>60000</v>
      </c>
      <c r="F26" s="1005" t="n">
        <f aca="false">'1.sz tájékoztató t.'!F25</f>
        <v>60000</v>
      </c>
      <c r="G26" s="1005" t="n">
        <f aca="false">'1.sz tájékoztató t.'!G25</f>
        <v>60000</v>
      </c>
      <c r="H26" s="1005" t="n">
        <f aca="false">'1.sz tájékoztató t.'!H25</f>
        <v>60000</v>
      </c>
      <c r="I26" s="1005" t="n">
        <f aca="false">'1.sz tájékoztató t.'!I25</f>
        <v>0</v>
      </c>
      <c r="J26" s="1005" t="n">
        <f aca="false">'1.sz tájékoztató t.'!J25</f>
        <v>0</v>
      </c>
      <c r="K26" s="1005" t="n">
        <f aca="false">'1.sz tájékoztató t.'!K25</f>
        <v>0</v>
      </c>
      <c r="L26" s="1005" t="n">
        <f aca="false">'1.sz tájékoztató t.'!L25</f>
        <v>0</v>
      </c>
      <c r="M26" s="1005" t="n">
        <f aca="false">'1.sz tájékoztató t.'!M25</f>
        <v>0</v>
      </c>
      <c r="N26" s="1005" t="n">
        <f aca="false">'1.sz tájékoztató t.'!N25</f>
        <v>0</v>
      </c>
      <c r="O26" s="1002" t="n">
        <f aca="false">SUM(C26:N26)</f>
        <v>1088609</v>
      </c>
    </row>
    <row r="27" customFormat="false" ht="16.5" hidden="false" customHeight="false" outlineLevel="0" collapsed="false">
      <c r="A27" s="1007" t="s">
        <v>531</v>
      </c>
      <c r="B27" s="884" t="s">
        <v>667</v>
      </c>
      <c r="C27" s="1003" t="n">
        <f aca="false">SUM(C18:C26)</f>
        <v>12167077</v>
      </c>
      <c r="D27" s="1003" t="n">
        <f aca="false">SUM(D18:D26)</f>
        <v>2548468</v>
      </c>
      <c r="E27" s="1003" t="n">
        <f aca="false">SUM(E18:E26)</f>
        <v>2548468</v>
      </c>
      <c r="F27" s="1003" t="n">
        <f aca="false">SUM(F18:F26)</f>
        <v>3231468</v>
      </c>
      <c r="G27" s="1003" t="n">
        <f aca="false">SUM(G18:G26)</f>
        <v>2548468</v>
      </c>
      <c r="H27" s="1003" t="n">
        <f aca="false">SUM(H18:H26)</f>
        <v>2548468</v>
      </c>
      <c r="I27" s="1003" t="n">
        <f aca="false">SUM(I18:I26)</f>
        <v>2488468</v>
      </c>
      <c r="J27" s="1003" t="n">
        <f aca="false">SUM(J18:J26)</f>
        <v>12488468</v>
      </c>
      <c r="K27" s="1003" t="n">
        <f aca="false">SUM(K18:K26)</f>
        <v>3171468</v>
      </c>
      <c r="L27" s="1003" t="n">
        <f aca="false">SUM(L18:L26)</f>
        <v>2488468</v>
      </c>
      <c r="M27" s="1003" t="n">
        <f aca="false">SUM(M18:M26)</f>
        <v>2488468</v>
      </c>
      <c r="N27" s="1003" t="n">
        <f aca="false">SUM(N18:N26)</f>
        <v>3172464</v>
      </c>
      <c r="O27" s="1008" t="n">
        <f aca="false">SUM(C27:N27)</f>
        <v>51890221</v>
      </c>
    </row>
    <row r="28" customFormat="false" ht="16.5" hidden="false" customHeight="false" outlineLevel="0" collapsed="false">
      <c r="A28" s="1007" t="s">
        <v>534</v>
      </c>
      <c r="B28" s="889" t="s">
        <v>721</v>
      </c>
      <c r="C28" s="1009" t="n">
        <f aca="false">C16-C27</f>
        <v>38900633.5</v>
      </c>
      <c r="D28" s="1009" t="n">
        <f aca="false">D16-D27</f>
        <v>39824305.5</v>
      </c>
      <c r="E28" s="1009" t="n">
        <f aca="false">E16-E27</f>
        <v>40951553.5</v>
      </c>
      <c r="F28" s="1009" t="n">
        <f aca="false">F16-F27</f>
        <v>39895801.5</v>
      </c>
      <c r="G28" s="1009" t="n">
        <f aca="false">G16-G27</f>
        <v>48887353.5</v>
      </c>
      <c r="H28" s="1009" t="n">
        <f aca="false">H16-H27</f>
        <v>48514601.5</v>
      </c>
      <c r="I28" s="1009" t="n">
        <f aca="false">I16-I27</f>
        <v>57091849.5</v>
      </c>
      <c r="J28" s="1009" t="n">
        <f aca="false">J16-J27</f>
        <v>46779097.5</v>
      </c>
      <c r="K28" s="1009" t="n">
        <f aca="false">K16-K27</f>
        <v>47283345.5</v>
      </c>
      <c r="L28" s="1009" t="n">
        <f aca="false">L16-L27</f>
        <v>46970593.5</v>
      </c>
      <c r="M28" s="1009" t="n">
        <f aca="false">M16-M27</f>
        <v>46657841.5</v>
      </c>
      <c r="N28" s="1009" t="n">
        <f aca="false">N16-N27</f>
        <v>46578605.5</v>
      </c>
      <c r="O28" s="1010" t="s">
        <v>718</v>
      </c>
    </row>
    <row r="29" customFormat="false" ht="15.75" hidden="false" customHeight="false" outlineLevel="0" collapsed="false">
      <c r="B29" s="893"/>
      <c r="C29" s="894"/>
      <c r="D29" s="894"/>
      <c r="O29" s="858"/>
    </row>
    <row r="30" customFormat="false" ht="15.75" hidden="false" customHeight="false" outlineLevel="0" collapsed="false">
      <c r="O30" s="858"/>
    </row>
    <row r="31" customFormat="false" ht="15.75" hidden="false" customHeight="false" outlineLevel="0" collapsed="false">
      <c r="O31" s="858"/>
    </row>
    <row r="32" customFormat="false" ht="15.75" hidden="false" customHeight="false" outlineLevel="0" collapsed="false">
      <c r="O32" s="858"/>
    </row>
    <row r="33" customFormat="false" ht="15.75" hidden="false" customHeight="false" outlineLevel="0" collapsed="false">
      <c r="O33" s="858"/>
    </row>
    <row r="34" customFormat="false" ht="15.75" hidden="false" customHeight="false" outlineLevel="0" collapsed="false">
      <c r="O34" s="858"/>
    </row>
    <row r="35" customFormat="false" ht="15.75" hidden="false" customHeight="false" outlineLevel="0" collapsed="false">
      <c r="O35" s="858"/>
    </row>
    <row r="36" customFormat="false" ht="15.75" hidden="false" customHeight="false" outlineLevel="0" collapsed="false">
      <c r="O36" s="858"/>
    </row>
    <row r="37" customFormat="false" ht="15.75" hidden="false" customHeight="false" outlineLevel="0" collapsed="false">
      <c r="O37" s="858"/>
    </row>
    <row r="38" customFormat="false" ht="15.75" hidden="false" customHeight="false" outlineLevel="0" collapsed="false">
      <c r="O38" s="858"/>
    </row>
    <row r="39" customFormat="false" ht="15.75" hidden="false" customHeight="false" outlineLevel="0" collapsed="false">
      <c r="O39" s="858"/>
    </row>
    <row r="40" customFormat="false" ht="15.75" hidden="false" customHeight="false" outlineLevel="0" collapsed="false">
      <c r="O40" s="858"/>
    </row>
    <row r="41" customFormat="false" ht="15.75" hidden="false" customHeight="false" outlineLevel="0" collapsed="false">
      <c r="O41" s="858"/>
    </row>
    <row r="42" customFormat="false" ht="15.75" hidden="false" customHeight="false" outlineLevel="0" collapsed="false">
      <c r="O42" s="858"/>
    </row>
    <row r="43" customFormat="false" ht="15.75" hidden="false" customHeight="false" outlineLevel="0" collapsed="false">
      <c r="O43" s="858"/>
    </row>
    <row r="44" customFormat="false" ht="15.75" hidden="false" customHeight="false" outlineLevel="0" collapsed="false">
      <c r="O44" s="858"/>
    </row>
    <row r="45" customFormat="false" ht="15.75" hidden="false" customHeight="false" outlineLevel="0" collapsed="false">
      <c r="O45" s="858"/>
    </row>
    <row r="46" customFormat="false" ht="15.75" hidden="false" customHeight="false" outlineLevel="0" collapsed="false">
      <c r="O46" s="858"/>
    </row>
    <row r="47" customFormat="false" ht="15.75" hidden="false" customHeight="false" outlineLevel="0" collapsed="false">
      <c r="O47" s="858"/>
    </row>
    <row r="48" customFormat="false" ht="15.75" hidden="false" customHeight="false" outlineLevel="0" collapsed="false">
      <c r="O48" s="858"/>
    </row>
    <row r="49" customFormat="false" ht="15.75" hidden="false" customHeight="false" outlineLevel="0" collapsed="false">
      <c r="O49" s="858"/>
    </row>
    <row r="50" customFormat="false" ht="15.75" hidden="false" customHeight="false" outlineLevel="0" collapsed="false">
      <c r="O50" s="858"/>
    </row>
    <row r="51" customFormat="false" ht="15.75" hidden="false" customHeight="false" outlineLevel="0" collapsed="false">
      <c r="O51" s="858"/>
    </row>
    <row r="52" customFormat="false" ht="15.75" hidden="false" customHeight="false" outlineLevel="0" collapsed="false">
      <c r="O52" s="858"/>
    </row>
    <row r="53" customFormat="false" ht="15.75" hidden="false" customHeight="false" outlineLevel="0" collapsed="false">
      <c r="O53" s="858"/>
    </row>
    <row r="54" customFormat="false" ht="15.75" hidden="false" customHeight="false" outlineLevel="0" collapsed="false">
      <c r="O54" s="858"/>
    </row>
    <row r="55" customFormat="false" ht="15.75" hidden="false" customHeight="false" outlineLevel="0" collapsed="false">
      <c r="O55" s="858"/>
    </row>
    <row r="56" customFormat="false" ht="15.75" hidden="false" customHeight="false" outlineLevel="0" collapsed="false">
      <c r="O56" s="858"/>
    </row>
    <row r="57" customFormat="false" ht="15.75" hidden="false" customHeight="false" outlineLevel="0" collapsed="false">
      <c r="O57" s="858"/>
    </row>
    <row r="58" customFormat="false" ht="15.75" hidden="false" customHeight="false" outlineLevel="0" collapsed="false">
      <c r="O58" s="858"/>
    </row>
    <row r="59" customFormat="false" ht="15.75" hidden="false" customHeight="false" outlineLevel="0" collapsed="false">
      <c r="O59" s="858"/>
    </row>
    <row r="60" customFormat="false" ht="15.75" hidden="false" customHeight="false" outlineLevel="0" collapsed="false">
      <c r="O60" s="858"/>
    </row>
    <row r="61" customFormat="false" ht="15.75" hidden="false" customHeight="false" outlineLevel="0" collapsed="false">
      <c r="O61" s="858"/>
    </row>
    <row r="62" customFormat="false" ht="15.75" hidden="false" customHeight="false" outlineLevel="0" collapsed="false">
      <c r="O62" s="858"/>
    </row>
    <row r="63" customFormat="false" ht="15.75" hidden="false" customHeight="false" outlineLevel="0" collapsed="false">
      <c r="O63" s="858"/>
    </row>
    <row r="64" customFormat="false" ht="15.75" hidden="false" customHeight="false" outlineLevel="0" collapsed="false">
      <c r="O64" s="858"/>
    </row>
    <row r="65" customFormat="false" ht="15.75" hidden="false" customHeight="false" outlineLevel="0" collapsed="false">
      <c r="O65" s="858"/>
    </row>
    <row r="66" customFormat="false" ht="15.75" hidden="false" customHeight="false" outlineLevel="0" collapsed="false">
      <c r="O66" s="858"/>
    </row>
    <row r="67" customFormat="false" ht="15.75" hidden="false" customHeight="false" outlineLevel="0" collapsed="false">
      <c r="O67" s="858"/>
    </row>
    <row r="68" customFormat="false" ht="15.75" hidden="false" customHeight="false" outlineLevel="0" collapsed="false">
      <c r="O68" s="858"/>
    </row>
    <row r="69" customFormat="false" ht="15.75" hidden="false" customHeight="false" outlineLevel="0" collapsed="false">
      <c r="O69" s="858"/>
    </row>
    <row r="70" customFormat="false" ht="15.75" hidden="false" customHeight="false" outlineLevel="0" collapsed="false">
      <c r="O70" s="858"/>
    </row>
    <row r="71" customFormat="false" ht="15.75" hidden="false" customHeight="false" outlineLevel="0" collapsed="false">
      <c r="O71" s="858"/>
    </row>
    <row r="72" customFormat="false" ht="15.75" hidden="false" customHeight="false" outlineLevel="0" collapsed="false">
      <c r="O72" s="858"/>
    </row>
    <row r="73" customFormat="false" ht="15.75" hidden="false" customHeight="false" outlineLevel="0" collapsed="false">
      <c r="O73" s="858"/>
    </row>
    <row r="74" customFormat="false" ht="15.75" hidden="false" customHeight="false" outlineLevel="0" collapsed="false">
      <c r="O74" s="858"/>
    </row>
    <row r="75" customFormat="false" ht="15.75" hidden="false" customHeight="false" outlineLevel="0" collapsed="false">
      <c r="O75" s="858"/>
    </row>
    <row r="76" customFormat="false" ht="15.75" hidden="false" customHeight="false" outlineLevel="0" collapsed="false">
      <c r="O76" s="858"/>
    </row>
    <row r="77" customFormat="false" ht="15.75" hidden="false" customHeight="false" outlineLevel="0" collapsed="false">
      <c r="O77" s="858"/>
    </row>
    <row r="78" customFormat="false" ht="15.75" hidden="false" customHeight="false" outlineLevel="0" collapsed="false">
      <c r="O78" s="858"/>
    </row>
    <row r="79" customFormat="false" ht="15.75" hidden="false" customHeight="false" outlineLevel="0" collapsed="false">
      <c r="O79" s="858"/>
    </row>
    <row r="80" customFormat="false" ht="15.75" hidden="false" customHeight="false" outlineLevel="0" collapsed="false">
      <c r="O80" s="858"/>
    </row>
    <row r="81" customFormat="false" ht="15.75" hidden="false" customHeight="false" outlineLevel="0" collapsed="false">
      <c r="O81" s="858"/>
    </row>
    <row r="82" customFormat="false" ht="15.75" hidden="false" customHeight="false" outlineLevel="0" collapsed="false">
      <c r="O82" s="858"/>
    </row>
  </sheetData>
  <mergeCells count="4">
    <mergeCell ref="A1:O1"/>
    <mergeCell ref="A2:O2"/>
    <mergeCell ref="B5:O5"/>
    <mergeCell ref="B17:O17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6.7"/>
    <col collapsed="false" customWidth="true" hidden="false" outlineLevel="0" max="2" min="2" style="436" width="52.56"/>
    <col collapsed="false" customWidth="true" hidden="false" outlineLevel="0" max="3" min="3" style="437" width="10.99"/>
    <col collapsed="false" customWidth="true" hidden="false" outlineLevel="0" max="4" min="4" style="437" width="13.41"/>
    <col collapsed="false" customWidth="false" hidden="false" outlineLevel="0" max="257" min="5" style="438" width="9.14"/>
  </cols>
  <sheetData>
    <row r="1" s="440" customFormat="true" ht="16.5" hidden="false" customHeight="true" outlineLevel="0" collapsed="false">
      <c r="A1" s="439" t="s">
        <v>234</v>
      </c>
      <c r="B1" s="439"/>
      <c r="C1" s="439"/>
      <c r="D1" s="439"/>
    </row>
    <row r="2" s="444" customFormat="true" ht="21" hidden="false" customHeight="true" outlineLevel="0" collapsed="false">
      <c r="A2" s="441" t="s">
        <v>235</v>
      </c>
      <c r="B2" s="442" t="s">
        <v>34</v>
      </c>
      <c r="C2" s="443" t="s">
        <v>236</v>
      </c>
      <c r="D2" s="443"/>
    </row>
    <row r="3" s="444" customFormat="true" ht="16.5" hidden="false" customHeight="true" outlineLevel="0" collapsed="false">
      <c r="A3" s="445" t="s">
        <v>237</v>
      </c>
      <c r="B3" s="446" t="s">
        <v>238</v>
      </c>
      <c r="C3" s="447" t="n">
        <v>1</v>
      </c>
      <c r="D3" s="447"/>
    </row>
    <row r="4" s="451" customFormat="true" ht="15.95" hidden="false" customHeight="true" outlineLevel="0" collapsed="false">
      <c r="A4" s="448"/>
      <c r="B4" s="449"/>
      <c r="C4" s="450" t="s">
        <v>239</v>
      </c>
      <c r="D4" s="450"/>
    </row>
    <row r="5" customFormat="false" ht="36.75" hidden="false" customHeight="false" outlineLevel="0" collapsed="false">
      <c r="A5" s="452" t="s">
        <v>240</v>
      </c>
      <c r="B5" s="453" t="s">
        <v>241</v>
      </c>
      <c r="C5" s="454" t="s">
        <v>242</v>
      </c>
      <c r="D5" s="455" t="s">
        <v>243</v>
      </c>
    </row>
    <row r="6" s="460" customFormat="true" ht="12.95" hidden="false" customHeight="true" outlineLevel="0" collapsed="false">
      <c r="A6" s="456" t="n">
        <v>1</v>
      </c>
      <c r="B6" s="457" t="n">
        <v>2</v>
      </c>
      <c r="C6" s="458" t="n">
        <v>3</v>
      </c>
      <c r="D6" s="459" t="n">
        <v>4</v>
      </c>
    </row>
    <row r="7" s="460" customFormat="true" ht="15.95" hidden="false" customHeight="true" outlineLevel="0" collapsed="false">
      <c r="A7" s="461" t="s">
        <v>244</v>
      </c>
      <c r="B7" s="461"/>
      <c r="C7" s="461"/>
      <c r="D7" s="461"/>
    </row>
    <row r="8" s="460" customFormat="true" ht="12" hidden="false" customHeight="true" outlineLevel="0" collapsed="false">
      <c r="A8" s="462" t="s">
        <v>245</v>
      </c>
      <c r="B8" s="463" t="s">
        <v>246</v>
      </c>
      <c r="C8" s="464" t="n">
        <f aca="false">+C9+C10+C11+C12+C13+C14</f>
        <v>18215224</v>
      </c>
      <c r="D8" s="465" t="n">
        <f aca="false">+D9+D10+D11+D12+D13+D14</f>
        <v>18215224</v>
      </c>
    </row>
    <row r="9" s="470" customFormat="true" ht="12" hidden="false" customHeight="true" outlineLevel="0" collapsed="false">
      <c r="A9" s="466" t="s">
        <v>247</v>
      </c>
      <c r="B9" s="467" t="s">
        <v>248</v>
      </c>
      <c r="C9" s="468" t="n">
        <f aca="false">'Szöveges indoklás'!AT125</f>
        <v>12110824</v>
      </c>
      <c r="D9" s="469" t="n">
        <f aca="false">C9</f>
        <v>12110824</v>
      </c>
    </row>
    <row r="10" s="473" customFormat="true" ht="12" hidden="false" customHeight="true" outlineLevel="0" collapsed="false">
      <c r="A10" s="471" t="s">
        <v>249</v>
      </c>
      <c r="B10" s="472" t="s">
        <v>250</v>
      </c>
      <c r="C10" s="468"/>
      <c r="D10" s="469" t="n">
        <f aca="false">C10</f>
        <v>0</v>
      </c>
    </row>
    <row r="11" s="473" customFormat="true" ht="12" hidden="false" customHeight="true" outlineLevel="0" collapsed="false">
      <c r="A11" s="471" t="s">
        <v>251</v>
      </c>
      <c r="B11" s="472" t="s">
        <v>252</v>
      </c>
      <c r="C11" s="468" t="n">
        <f aca="false">'Szöveges indoklás'!AT127</f>
        <v>4304400</v>
      </c>
      <c r="D11" s="469" t="n">
        <f aca="false">C11</f>
        <v>4304400</v>
      </c>
    </row>
    <row r="12" s="473" customFormat="true" ht="12" hidden="false" customHeight="true" outlineLevel="0" collapsed="false">
      <c r="A12" s="471" t="s">
        <v>253</v>
      </c>
      <c r="B12" s="472" t="s">
        <v>254</v>
      </c>
      <c r="C12" s="468" t="n">
        <f aca="false">'Szöveges indoklás'!AT128</f>
        <v>1800000</v>
      </c>
      <c r="D12" s="469" t="n">
        <f aca="false">C12</f>
        <v>1800000</v>
      </c>
    </row>
    <row r="13" s="473" customFormat="true" ht="12" hidden="false" customHeight="true" outlineLevel="0" collapsed="false">
      <c r="A13" s="471" t="s">
        <v>255</v>
      </c>
      <c r="B13" s="472" t="s">
        <v>256</v>
      </c>
      <c r="C13" s="468"/>
      <c r="D13" s="469" t="n">
        <f aca="false">C13</f>
        <v>0</v>
      </c>
    </row>
    <row r="14" s="470" customFormat="true" ht="12" hidden="false" customHeight="true" outlineLevel="0" collapsed="false">
      <c r="A14" s="474" t="s">
        <v>257</v>
      </c>
      <c r="B14" s="475" t="s">
        <v>258</v>
      </c>
      <c r="C14" s="468"/>
      <c r="D14" s="469" t="n">
        <f aca="false">C14</f>
        <v>0</v>
      </c>
    </row>
    <row r="15" s="470" customFormat="true" ht="23.25" hidden="false" customHeight="true" outlineLevel="0" collapsed="false">
      <c r="A15" s="462" t="s">
        <v>259</v>
      </c>
      <c r="B15" s="476" t="s">
        <v>260</v>
      </c>
      <c r="C15" s="464" t="n">
        <f aca="false">+C16+C17+C18+C19+C20</f>
        <v>2592849</v>
      </c>
      <c r="D15" s="465" t="n">
        <f aca="false">+D16+D17+D18+D19+D20</f>
        <v>11594325</v>
      </c>
    </row>
    <row r="16" s="470" customFormat="true" ht="12" hidden="false" customHeight="true" outlineLevel="0" collapsed="false">
      <c r="A16" s="466" t="s">
        <v>261</v>
      </c>
      <c r="B16" s="467" t="s">
        <v>262</v>
      </c>
      <c r="C16" s="468"/>
      <c r="D16" s="469" t="n">
        <f aca="false">C16</f>
        <v>0</v>
      </c>
    </row>
    <row r="17" s="470" customFormat="true" ht="12" hidden="false" customHeight="true" outlineLevel="0" collapsed="false">
      <c r="A17" s="471" t="s">
        <v>263</v>
      </c>
      <c r="B17" s="472" t="s">
        <v>264</v>
      </c>
      <c r="C17" s="468"/>
      <c r="D17" s="469" t="n">
        <f aca="false">C17</f>
        <v>0</v>
      </c>
    </row>
    <row r="18" s="470" customFormat="true" ht="12" hidden="false" customHeight="true" outlineLevel="0" collapsed="false">
      <c r="A18" s="471" t="s">
        <v>265</v>
      </c>
      <c r="B18" s="472" t="s">
        <v>266</v>
      </c>
      <c r="C18" s="468"/>
      <c r="D18" s="469" t="n">
        <f aca="false">C18</f>
        <v>0</v>
      </c>
    </row>
    <row r="19" s="470" customFormat="true" ht="12" hidden="false" customHeight="true" outlineLevel="0" collapsed="false">
      <c r="A19" s="471" t="s">
        <v>267</v>
      </c>
      <c r="B19" s="472" t="s">
        <v>268</v>
      </c>
      <c r="C19" s="468"/>
      <c r="D19" s="469" t="n">
        <f aca="false">C19</f>
        <v>0</v>
      </c>
    </row>
    <row r="20" s="470" customFormat="true" ht="12" hidden="false" customHeight="true" outlineLevel="0" collapsed="false">
      <c r="A20" s="471" t="s">
        <v>269</v>
      </c>
      <c r="B20" s="472" t="s">
        <v>270</v>
      </c>
      <c r="C20" s="468" t="n">
        <f aca="false">'Szöveges indoklás'!AT134</f>
        <v>2592849</v>
      </c>
      <c r="D20" s="469" t="n">
        <f aca="false">C20+9001476</f>
        <v>11594325</v>
      </c>
    </row>
    <row r="21" s="473" customFormat="true" ht="12" hidden="false" customHeight="true" outlineLevel="0" collapsed="false">
      <c r="A21" s="474" t="s">
        <v>271</v>
      </c>
      <c r="B21" s="475" t="s">
        <v>272</v>
      </c>
      <c r="C21" s="468"/>
      <c r="D21" s="469" t="n">
        <f aca="false">C21</f>
        <v>0</v>
      </c>
    </row>
    <row r="22" s="473" customFormat="true" ht="22.5" hidden="false" customHeight="true" outlineLevel="0" collapsed="false">
      <c r="A22" s="462" t="s">
        <v>273</v>
      </c>
      <c r="B22" s="463" t="s">
        <v>274</v>
      </c>
      <c r="C22" s="464" t="n">
        <f aca="false">+C23+C24+C25+C26+C27</f>
        <v>8890000</v>
      </c>
      <c r="D22" s="465" t="n">
        <f aca="false">+D23+D24+D25+D26+D27</f>
        <v>21148040</v>
      </c>
    </row>
    <row r="23" s="473" customFormat="true" ht="12" hidden="false" customHeight="true" outlineLevel="0" collapsed="false">
      <c r="A23" s="466" t="s">
        <v>275</v>
      </c>
      <c r="B23" s="467" t="s">
        <v>276</v>
      </c>
      <c r="C23" s="468"/>
      <c r="D23" s="469" t="n">
        <f aca="false">C23</f>
        <v>0</v>
      </c>
    </row>
    <row r="24" s="470" customFormat="true" ht="12" hidden="false" customHeight="true" outlineLevel="0" collapsed="false">
      <c r="A24" s="471" t="s">
        <v>277</v>
      </c>
      <c r="B24" s="472" t="s">
        <v>278</v>
      </c>
      <c r="C24" s="468"/>
      <c r="D24" s="469" t="n">
        <f aca="false">C24</f>
        <v>0</v>
      </c>
    </row>
    <row r="25" s="473" customFormat="true" ht="12" hidden="false" customHeight="true" outlineLevel="0" collapsed="false">
      <c r="A25" s="471" t="s">
        <v>279</v>
      </c>
      <c r="B25" s="472" t="s">
        <v>280</v>
      </c>
      <c r="C25" s="468"/>
      <c r="D25" s="469" t="n">
        <f aca="false">C25</f>
        <v>0</v>
      </c>
    </row>
    <row r="26" s="473" customFormat="true" ht="12" hidden="false" customHeight="true" outlineLevel="0" collapsed="false">
      <c r="A26" s="471" t="s">
        <v>281</v>
      </c>
      <c r="B26" s="472" t="s">
        <v>282</v>
      </c>
      <c r="C26" s="468"/>
      <c r="D26" s="469" t="n">
        <f aca="false">C26</f>
        <v>0</v>
      </c>
    </row>
    <row r="27" s="473" customFormat="true" ht="12" hidden="false" customHeight="true" outlineLevel="0" collapsed="false">
      <c r="A27" s="471" t="s">
        <v>283</v>
      </c>
      <c r="B27" s="472" t="s">
        <v>284</v>
      </c>
      <c r="C27" s="468" t="n">
        <f aca="false">'Szöveges indoklás'!AT140</f>
        <v>8890000</v>
      </c>
      <c r="D27" s="469" t="n">
        <f aca="false">C27+12258040</f>
        <v>21148040</v>
      </c>
    </row>
    <row r="28" s="473" customFormat="true" ht="12" hidden="false" customHeight="true" outlineLevel="0" collapsed="false">
      <c r="A28" s="474" t="s">
        <v>285</v>
      </c>
      <c r="B28" s="475" t="s">
        <v>286</v>
      </c>
      <c r="C28" s="468"/>
      <c r="D28" s="469" t="n">
        <f aca="false">C28</f>
        <v>0</v>
      </c>
    </row>
    <row r="29" s="473" customFormat="true" ht="12" hidden="false" customHeight="true" outlineLevel="0" collapsed="false">
      <c r="A29" s="462" t="s">
        <v>287</v>
      </c>
      <c r="B29" s="463" t="s">
        <v>288</v>
      </c>
      <c r="C29" s="477" t="n">
        <f aca="false">+C30+C36</f>
        <v>10835000</v>
      </c>
      <c r="D29" s="478" t="n">
        <f aca="false">+D30+D36</f>
        <v>10835000</v>
      </c>
    </row>
    <row r="30" s="473" customFormat="true" ht="12" hidden="false" customHeight="true" outlineLevel="0" collapsed="false">
      <c r="A30" s="466" t="s">
        <v>289</v>
      </c>
      <c r="B30" s="467" t="s">
        <v>290</v>
      </c>
      <c r="C30" s="479" t="n">
        <f aca="false">SUM(C31:C35)</f>
        <v>10810000</v>
      </c>
      <c r="D30" s="469" t="n">
        <f aca="false">C30</f>
        <v>10810000</v>
      </c>
    </row>
    <row r="31" s="473" customFormat="true" ht="12" hidden="false" customHeight="true" outlineLevel="0" collapsed="false">
      <c r="A31" s="471" t="s">
        <v>291</v>
      </c>
      <c r="B31" s="480" t="s">
        <v>292</v>
      </c>
      <c r="C31" s="468"/>
      <c r="D31" s="469" t="n">
        <f aca="false">C31</f>
        <v>0</v>
      </c>
    </row>
    <row r="32" s="473" customFormat="true" ht="12" hidden="false" customHeight="true" outlineLevel="0" collapsed="false">
      <c r="A32" s="471" t="s">
        <v>293</v>
      </c>
      <c r="B32" s="472" t="s">
        <v>294</v>
      </c>
      <c r="C32" s="468" t="n">
        <f aca="false">'Szöveges indoklás'!AT145</f>
        <v>810000</v>
      </c>
      <c r="D32" s="469" t="n">
        <f aca="false">C32</f>
        <v>810000</v>
      </c>
    </row>
    <row r="33" s="473" customFormat="true" ht="12" hidden="false" customHeight="true" outlineLevel="0" collapsed="false">
      <c r="A33" s="471" t="s">
        <v>295</v>
      </c>
      <c r="B33" s="480" t="s">
        <v>296</v>
      </c>
      <c r="C33" s="468" t="n">
        <f aca="false">'Szöveges indoklás'!AT148</f>
        <v>9200000</v>
      </c>
      <c r="D33" s="469" t="n">
        <f aca="false">C33</f>
        <v>9200000</v>
      </c>
    </row>
    <row r="34" s="473" customFormat="true" ht="12" hidden="false" customHeight="true" outlineLevel="0" collapsed="false">
      <c r="A34" s="471" t="s">
        <v>297</v>
      </c>
      <c r="B34" s="480" t="s">
        <v>298</v>
      </c>
      <c r="C34" s="468" t="n">
        <f aca="false">'Szöveges indoklás'!AT151</f>
        <v>800000</v>
      </c>
      <c r="D34" s="469" t="n">
        <f aca="false">C34</f>
        <v>800000</v>
      </c>
    </row>
    <row r="35" s="473" customFormat="true" ht="12" hidden="false" customHeight="true" outlineLevel="0" collapsed="false">
      <c r="A35" s="471" t="s">
        <v>299</v>
      </c>
      <c r="B35" s="480" t="s">
        <v>300</v>
      </c>
      <c r="C35" s="468"/>
      <c r="D35" s="469" t="n">
        <f aca="false">C35</f>
        <v>0</v>
      </c>
    </row>
    <row r="36" s="473" customFormat="true" ht="12" hidden="false" customHeight="true" outlineLevel="0" collapsed="false">
      <c r="A36" s="474" t="s">
        <v>301</v>
      </c>
      <c r="B36" s="475" t="s">
        <v>302</v>
      </c>
      <c r="C36" s="468" t="n">
        <f aca="false">'Szöveges indoklás'!AT160</f>
        <v>25000</v>
      </c>
      <c r="D36" s="469" t="n">
        <f aca="false">C36</f>
        <v>25000</v>
      </c>
    </row>
    <row r="37" s="473" customFormat="true" ht="12" hidden="false" customHeight="true" outlineLevel="0" collapsed="false">
      <c r="A37" s="462" t="s">
        <v>303</v>
      </c>
      <c r="B37" s="463" t="s">
        <v>304</v>
      </c>
      <c r="C37" s="464" t="n">
        <f aca="false">SUM(C38:C47)</f>
        <v>2475880</v>
      </c>
      <c r="D37" s="465" t="n">
        <f aca="false">SUM(D38:D47)</f>
        <v>2475880</v>
      </c>
    </row>
    <row r="38" s="473" customFormat="true" ht="12" hidden="false" customHeight="true" outlineLevel="0" collapsed="false">
      <c r="A38" s="466" t="s">
        <v>305</v>
      </c>
      <c r="B38" s="467" t="s">
        <v>306</v>
      </c>
      <c r="C38" s="468"/>
      <c r="D38" s="469" t="n">
        <f aca="false">C38</f>
        <v>0</v>
      </c>
    </row>
    <row r="39" s="473" customFormat="true" ht="12" hidden="false" customHeight="true" outlineLevel="0" collapsed="false">
      <c r="A39" s="471" t="s">
        <v>307</v>
      </c>
      <c r="B39" s="472" t="s">
        <v>308</v>
      </c>
      <c r="C39" s="468"/>
      <c r="D39" s="469" t="n">
        <f aca="false">C39</f>
        <v>0</v>
      </c>
    </row>
    <row r="40" s="473" customFormat="true" ht="12" hidden="false" customHeight="true" outlineLevel="0" collapsed="false">
      <c r="A40" s="471" t="s">
        <v>309</v>
      </c>
      <c r="B40" s="472" t="s">
        <v>310</v>
      </c>
      <c r="C40" s="468" t="n">
        <f aca="false">'Szöveges indoklás'!AT163</f>
        <v>127000</v>
      </c>
      <c r="D40" s="469" t="n">
        <f aca="false">C40</f>
        <v>127000</v>
      </c>
    </row>
    <row r="41" s="473" customFormat="true" ht="12" hidden="false" customHeight="true" outlineLevel="0" collapsed="false">
      <c r="A41" s="471" t="s">
        <v>311</v>
      </c>
      <c r="B41" s="472" t="s">
        <v>312</v>
      </c>
      <c r="C41" s="468" t="n">
        <f aca="false">'Szöveges indoklás'!AT165</f>
        <v>240000</v>
      </c>
      <c r="D41" s="469" t="n">
        <f aca="false">C41</f>
        <v>240000</v>
      </c>
    </row>
    <row r="42" s="473" customFormat="true" ht="12" hidden="false" customHeight="true" outlineLevel="0" collapsed="false">
      <c r="A42" s="471" t="s">
        <v>313</v>
      </c>
      <c r="B42" s="472" t="s">
        <v>314</v>
      </c>
      <c r="C42" s="468" t="n">
        <f aca="false">'Szöveges indoklás'!AT166</f>
        <v>2108880</v>
      </c>
      <c r="D42" s="469" t="n">
        <f aca="false">C42</f>
        <v>2108880</v>
      </c>
    </row>
    <row r="43" s="473" customFormat="true" ht="12" hidden="false" customHeight="true" outlineLevel="0" collapsed="false">
      <c r="A43" s="471" t="s">
        <v>315</v>
      </c>
      <c r="B43" s="472" t="s">
        <v>316</v>
      </c>
      <c r="C43" s="468"/>
      <c r="D43" s="469" t="n">
        <f aca="false">C43</f>
        <v>0</v>
      </c>
    </row>
    <row r="44" s="473" customFormat="true" ht="12" hidden="false" customHeight="true" outlineLevel="0" collapsed="false">
      <c r="A44" s="471" t="s">
        <v>317</v>
      </c>
      <c r="B44" s="472" t="s">
        <v>318</v>
      </c>
      <c r="C44" s="468"/>
      <c r="D44" s="469" t="n">
        <f aca="false">C44</f>
        <v>0</v>
      </c>
    </row>
    <row r="45" s="473" customFormat="true" ht="12" hidden="false" customHeight="true" outlineLevel="0" collapsed="false">
      <c r="A45" s="471" t="s">
        <v>319</v>
      </c>
      <c r="B45" s="472" t="s">
        <v>320</v>
      </c>
      <c r="C45" s="468"/>
      <c r="D45" s="469" t="n">
        <f aca="false">C45</f>
        <v>0</v>
      </c>
    </row>
    <row r="46" s="473" customFormat="true" ht="12" hidden="false" customHeight="true" outlineLevel="0" collapsed="false">
      <c r="A46" s="471" t="s">
        <v>321</v>
      </c>
      <c r="B46" s="472" t="s">
        <v>322</v>
      </c>
      <c r="C46" s="468"/>
      <c r="D46" s="469" t="n">
        <f aca="false">C46</f>
        <v>0</v>
      </c>
    </row>
    <row r="47" s="473" customFormat="true" ht="12" hidden="false" customHeight="true" outlineLevel="0" collapsed="false">
      <c r="A47" s="474" t="s">
        <v>323</v>
      </c>
      <c r="B47" s="475" t="s">
        <v>324</v>
      </c>
      <c r="C47" s="468"/>
      <c r="D47" s="469" t="n">
        <f aca="false">C47</f>
        <v>0</v>
      </c>
    </row>
    <row r="48" s="473" customFormat="true" ht="12" hidden="false" customHeight="true" outlineLevel="0" collapsed="false">
      <c r="A48" s="462" t="s">
        <v>325</v>
      </c>
      <c r="B48" s="463" t="s">
        <v>326</v>
      </c>
      <c r="C48" s="464" t="n">
        <f aca="false">SUM(C49:C53)</f>
        <v>0</v>
      </c>
      <c r="D48" s="465" t="n">
        <f aca="false">SUM(D49:D53)</f>
        <v>0</v>
      </c>
    </row>
    <row r="49" s="473" customFormat="true" ht="12" hidden="false" customHeight="true" outlineLevel="0" collapsed="false">
      <c r="A49" s="466" t="s">
        <v>327</v>
      </c>
      <c r="B49" s="467" t="s">
        <v>328</v>
      </c>
      <c r="C49" s="468"/>
      <c r="D49" s="469" t="n">
        <f aca="false">C49</f>
        <v>0</v>
      </c>
    </row>
    <row r="50" s="473" customFormat="true" ht="12" hidden="false" customHeight="true" outlineLevel="0" collapsed="false">
      <c r="A50" s="471" t="s">
        <v>329</v>
      </c>
      <c r="B50" s="472" t="s">
        <v>330</v>
      </c>
      <c r="C50" s="468"/>
      <c r="D50" s="469" t="n">
        <f aca="false">C50</f>
        <v>0</v>
      </c>
    </row>
    <row r="51" s="473" customFormat="true" ht="12" hidden="false" customHeight="true" outlineLevel="0" collapsed="false">
      <c r="A51" s="471" t="s">
        <v>331</v>
      </c>
      <c r="B51" s="472" t="s">
        <v>332</v>
      </c>
      <c r="C51" s="468"/>
      <c r="D51" s="469" t="n">
        <f aca="false">C51</f>
        <v>0</v>
      </c>
    </row>
    <row r="52" s="473" customFormat="true" ht="12" hidden="false" customHeight="true" outlineLevel="0" collapsed="false">
      <c r="A52" s="471" t="s">
        <v>333</v>
      </c>
      <c r="B52" s="472" t="s">
        <v>334</v>
      </c>
      <c r="C52" s="468"/>
      <c r="D52" s="469" t="n">
        <f aca="false">C52</f>
        <v>0</v>
      </c>
    </row>
    <row r="53" s="473" customFormat="true" ht="12" hidden="false" customHeight="true" outlineLevel="0" collapsed="false">
      <c r="A53" s="474" t="s">
        <v>335</v>
      </c>
      <c r="B53" s="475" t="s">
        <v>336</v>
      </c>
      <c r="C53" s="468"/>
      <c r="D53" s="469" t="n">
        <f aca="false">C53</f>
        <v>0</v>
      </c>
    </row>
    <row r="54" s="473" customFormat="true" ht="12" hidden="false" customHeight="true" outlineLevel="0" collapsed="false">
      <c r="A54" s="462" t="s">
        <v>337</v>
      </c>
      <c r="B54" s="463" t="s">
        <v>338</v>
      </c>
      <c r="C54" s="464" t="n">
        <f aca="false">SUM(C55:C57)</f>
        <v>0</v>
      </c>
      <c r="D54" s="465" t="n">
        <f aca="false">SUM(D55:D57)</f>
        <v>0</v>
      </c>
    </row>
    <row r="55" s="473" customFormat="true" ht="12" hidden="false" customHeight="true" outlineLevel="0" collapsed="false">
      <c r="A55" s="466" t="s">
        <v>339</v>
      </c>
      <c r="B55" s="467" t="s">
        <v>340</v>
      </c>
      <c r="C55" s="468"/>
      <c r="D55" s="469" t="n">
        <f aca="false">C55</f>
        <v>0</v>
      </c>
    </row>
    <row r="56" s="473" customFormat="true" ht="12" hidden="false" customHeight="true" outlineLevel="0" collapsed="false">
      <c r="A56" s="471" t="s">
        <v>341</v>
      </c>
      <c r="B56" s="472" t="s">
        <v>342</v>
      </c>
      <c r="C56" s="468"/>
      <c r="D56" s="469" t="n">
        <f aca="false">C56</f>
        <v>0</v>
      </c>
    </row>
    <row r="57" s="473" customFormat="true" ht="12" hidden="false" customHeight="true" outlineLevel="0" collapsed="false">
      <c r="A57" s="471" t="s">
        <v>343</v>
      </c>
      <c r="B57" s="472" t="s">
        <v>344</v>
      </c>
      <c r="C57" s="468"/>
      <c r="D57" s="469" t="n">
        <f aca="false">C57</f>
        <v>0</v>
      </c>
    </row>
    <row r="58" s="473" customFormat="true" ht="12" hidden="false" customHeight="true" outlineLevel="0" collapsed="false">
      <c r="A58" s="474" t="s">
        <v>345</v>
      </c>
      <c r="B58" s="475" t="s">
        <v>346</v>
      </c>
      <c r="C58" s="468"/>
      <c r="D58" s="469" t="n">
        <f aca="false">C58</f>
        <v>0</v>
      </c>
    </row>
    <row r="59" s="473" customFormat="true" ht="12" hidden="false" customHeight="true" outlineLevel="0" collapsed="false">
      <c r="A59" s="462" t="s">
        <v>347</v>
      </c>
      <c r="B59" s="476" t="s">
        <v>348</v>
      </c>
      <c r="C59" s="464" t="n">
        <f aca="false">SUM(C60:C62)</f>
        <v>0</v>
      </c>
      <c r="D59" s="481" t="n">
        <f aca="false">SUM(D60:D62)</f>
        <v>0</v>
      </c>
    </row>
    <row r="60" s="473" customFormat="true" ht="12" hidden="false" customHeight="true" outlineLevel="0" collapsed="false">
      <c r="A60" s="466" t="s">
        <v>349</v>
      </c>
      <c r="B60" s="467" t="s">
        <v>350</v>
      </c>
      <c r="C60" s="468"/>
      <c r="D60" s="469" t="n">
        <f aca="false">C60</f>
        <v>0</v>
      </c>
    </row>
    <row r="61" s="473" customFormat="true" ht="12" hidden="false" customHeight="true" outlineLevel="0" collapsed="false">
      <c r="A61" s="471" t="s">
        <v>351</v>
      </c>
      <c r="B61" s="472" t="s">
        <v>352</v>
      </c>
      <c r="C61" s="468"/>
      <c r="D61" s="469" t="n">
        <f aca="false">C61</f>
        <v>0</v>
      </c>
    </row>
    <row r="62" s="473" customFormat="true" ht="12" hidden="false" customHeight="true" outlineLevel="0" collapsed="false">
      <c r="A62" s="471" t="s">
        <v>353</v>
      </c>
      <c r="B62" s="472" t="s">
        <v>354</v>
      </c>
      <c r="C62" s="468"/>
      <c r="D62" s="469" t="n">
        <f aca="false">C62</f>
        <v>0</v>
      </c>
    </row>
    <row r="63" s="473" customFormat="true" ht="12" hidden="false" customHeight="true" outlineLevel="0" collapsed="false">
      <c r="A63" s="474" t="s">
        <v>355</v>
      </c>
      <c r="B63" s="475" t="s">
        <v>356</v>
      </c>
      <c r="C63" s="468"/>
      <c r="D63" s="469" t="n">
        <f aca="false">C63</f>
        <v>0</v>
      </c>
    </row>
    <row r="64" s="473" customFormat="true" ht="12" hidden="false" customHeight="true" outlineLevel="0" collapsed="false">
      <c r="A64" s="462" t="s">
        <v>357</v>
      </c>
      <c r="B64" s="463" t="s">
        <v>358</v>
      </c>
      <c r="C64" s="477" t="n">
        <f aca="false">+C8+C15+C22+C29+C37+C48+C54+C59</f>
        <v>43008953</v>
      </c>
      <c r="D64" s="478" t="n">
        <f aca="false">+D8+D15+D22+D29+D37+D48+D54+D59</f>
        <v>64268469</v>
      </c>
    </row>
    <row r="65" s="473" customFormat="true" ht="12" hidden="false" customHeight="true" outlineLevel="0" collapsed="false">
      <c r="A65" s="482" t="s">
        <v>359</v>
      </c>
      <c r="B65" s="476" t="s">
        <v>360</v>
      </c>
      <c r="C65" s="464" t="n">
        <f aca="false">SUM(C66:C68)</f>
        <v>0</v>
      </c>
      <c r="D65" s="465" t="n">
        <f aca="false">SUM(D66:D68)</f>
        <v>0</v>
      </c>
    </row>
    <row r="66" s="473" customFormat="true" ht="12" hidden="false" customHeight="true" outlineLevel="0" collapsed="false">
      <c r="A66" s="466" t="s">
        <v>361</v>
      </c>
      <c r="B66" s="467" t="s">
        <v>362</v>
      </c>
      <c r="C66" s="468"/>
      <c r="D66" s="469" t="n">
        <f aca="false">C66</f>
        <v>0</v>
      </c>
    </row>
    <row r="67" s="473" customFormat="true" ht="12" hidden="false" customHeight="true" outlineLevel="0" collapsed="false">
      <c r="A67" s="471" t="s">
        <v>363</v>
      </c>
      <c r="B67" s="472" t="s">
        <v>364</v>
      </c>
      <c r="C67" s="468"/>
      <c r="D67" s="469" t="n">
        <f aca="false">C67</f>
        <v>0</v>
      </c>
    </row>
    <row r="68" s="473" customFormat="true" ht="12" hidden="false" customHeight="true" outlineLevel="0" collapsed="false">
      <c r="A68" s="474" t="s">
        <v>365</v>
      </c>
      <c r="B68" s="483" t="s">
        <v>366</v>
      </c>
      <c r="C68" s="468"/>
      <c r="D68" s="469" t="n">
        <f aca="false">C68</f>
        <v>0</v>
      </c>
    </row>
    <row r="69" s="473" customFormat="true" ht="12" hidden="false" customHeight="true" outlineLevel="0" collapsed="false">
      <c r="A69" s="482" t="s">
        <v>367</v>
      </c>
      <c r="B69" s="476" t="s">
        <v>368</v>
      </c>
      <c r="C69" s="464" t="n">
        <f aca="false">SUM(C70:C73)</f>
        <v>0</v>
      </c>
      <c r="D69" s="465" t="n">
        <f aca="false">SUM(D70:D73)</f>
        <v>0</v>
      </c>
    </row>
    <row r="70" s="473" customFormat="true" ht="12" hidden="false" customHeight="true" outlineLevel="0" collapsed="false">
      <c r="A70" s="466" t="s">
        <v>369</v>
      </c>
      <c r="B70" s="467" t="s">
        <v>370</v>
      </c>
      <c r="C70" s="468"/>
      <c r="D70" s="469" t="n">
        <f aca="false">C70</f>
        <v>0</v>
      </c>
    </row>
    <row r="71" s="473" customFormat="true" ht="12" hidden="false" customHeight="true" outlineLevel="0" collapsed="false">
      <c r="A71" s="471" t="s">
        <v>371</v>
      </c>
      <c r="B71" s="472" t="s">
        <v>372</v>
      </c>
      <c r="C71" s="468"/>
      <c r="D71" s="469" t="n">
        <f aca="false">C71</f>
        <v>0</v>
      </c>
    </row>
    <row r="72" s="473" customFormat="true" ht="12" hidden="false" customHeight="true" outlineLevel="0" collapsed="false">
      <c r="A72" s="471" t="s">
        <v>373</v>
      </c>
      <c r="B72" s="472" t="s">
        <v>374</v>
      </c>
      <c r="C72" s="468"/>
      <c r="D72" s="469" t="n">
        <f aca="false">C72</f>
        <v>0</v>
      </c>
    </row>
    <row r="73" s="473" customFormat="true" ht="12" hidden="false" customHeight="true" outlineLevel="0" collapsed="false">
      <c r="A73" s="484" t="s">
        <v>375</v>
      </c>
      <c r="B73" s="485" t="s">
        <v>376</v>
      </c>
      <c r="C73" s="468"/>
      <c r="D73" s="469" t="n">
        <f aca="false">C73</f>
        <v>0</v>
      </c>
    </row>
    <row r="74" s="473" customFormat="true" ht="12" hidden="false" customHeight="true" outlineLevel="0" collapsed="false">
      <c r="A74" s="482" t="s">
        <v>377</v>
      </c>
      <c r="B74" s="476" t="s">
        <v>378</v>
      </c>
      <c r="C74" s="464" t="n">
        <f aca="false">SUM(C75:C76)</f>
        <v>15728609</v>
      </c>
      <c r="D74" s="465" t="n">
        <f aca="false">SUM(D75:D76)</f>
        <v>31486787</v>
      </c>
    </row>
    <row r="75" s="473" customFormat="true" ht="12" hidden="false" customHeight="true" outlineLevel="0" collapsed="false">
      <c r="A75" s="466" t="s">
        <v>379</v>
      </c>
      <c r="B75" s="467" t="s">
        <v>380</v>
      </c>
      <c r="C75" s="468" t="n">
        <f aca="false">'Szöveges indoklás'!AT182</f>
        <v>15728609</v>
      </c>
      <c r="D75" s="469" t="n">
        <f aca="false">C75+15758178</f>
        <v>31486787</v>
      </c>
    </row>
    <row r="76" s="473" customFormat="true" ht="12" hidden="false" customHeight="true" outlineLevel="0" collapsed="false">
      <c r="A76" s="474" t="s">
        <v>381</v>
      </c>
      <c r="B76" s="475" t="s">
        <v>382</v>
      </c>
      <c r="C76" s="468"/>
      <c r="D76" s="469" t="n">
        <f aca="false">C76</f>
        <v>0</v>
      </c>
    </row>
    <row r="77" s="470" customFormat="true" ht="12" hidden="false" customHeight="true" outlineLevel="0" collapsed="false">
      <c r="A77" s="482" t="s">
        <v>383</v>
      </c>
      <c r="B77" s="476" t="s">
        <v>384</v>
      </c>
      <c r="C77" s="464" t="n">
        <f aca="false">SUM(C78:C80)</f>
        <v>0</v>
      </c>
      <c r="D77" s="465" t="n">
        <f aca="false">SUM(D78:D80)</f>
        <v>0</v>
      </c>
    </row>
    <row r="78" s="473" customFormat="true" ht="12" hidden="false" customHeight="true" outlineLevel="0" collapsed="false">
      <c r="A78" s="466" t="s">
        <v>385</v>
      </c>
      <c r="B78" s="467" t="s">
        <v>386</v>
      </c>
      <c r="C78" s="468"/>
      <c r="D78" s="469" t="n">
        <f aca="false">C78</f>
        <v>0</v>
      </c>
    </row>
    <row r="79" s="473" customFormat="true" ht="12" hidden="false" customHeight="true" outlineLevel="0" collapsed="false">
      <c r="A79" s="471" t="s">
        <v>387</v>
      </c>
      <c r="B79" s="472" t="s">
        <v>388</v>
      </c>
      <c r="C79" s="468"/>
      <c r="D79" s="469" t="n">
        <f aca="false">C79</f>
        <v>0</v>
      </c>
    </row>
    <row r="80" s="473" customFormat="true" ht="12" hidden="false" customHeight="true" outlineLevel="0" collapsed="false">
      <c r="A80" s="474" t="s">
        <v>389</v>
      </c>
      <c r="B80" s="475" t="s">
        <v>390</v>
      </c>
      <c r="C80" s="468"/>
      <c r="D80" s="469" t="n">
        <f aca="false">C80</f>
        <v>0</v>
      </c>
    </row>
    <row r="81" s="473" customFormat="true" ht="12" hidden="false" customHeight="true" outlineLevel="0" collapsed="false">
      <c r="A81" s="482" t="s">
        <v>391</v>
      </c>
      <c r="B81" s="476" t="s">
        <v>392</v>
      </c>
      <c r="C81" s="464" t="n">
        <f aca="false">SUM(C82:C85)</f>
        <v>0</v>
      </c>
      <c r="D81" s="465" t="n">
        <f aca="false">SUM(D82:D85)</f>
        <v>0</v>
      </c>
    </row>
    <row r="82" s="473" customFormat="true" ht="12" hidden="false" customHeight="true" outlineLevel="0" collapsed="false">
      <c r="A82" s="486" t="s">
        <v>393</v>
      </c>
      <c r="B82" s="467" t="s">
        <v>394</v>
      </c>
      <c r="C82" s="468"/>
      <c r="D82" s="469" t="n">
        <f aca="false">C82</f>
        <v>0</v>
      </c>
    </row>
    <row r="83" s="473" customFormat="true" ht="12" hidden="false" customHeight="true" outlineLevel="0" collapsed="false">
      <c r="A83" s="487" t="s">
        <v>395</v>
      </c>
      <c r="B83" s="472" t="s">
        <v>396</v>
      </c>
      <c r="C83" s="468"/>
      <c r="D83" s="469" t="n">
        <f aca="false">C83</f>
        <v>0</v>
      </c>
    </row>
    <row r="84" s="473" customFormat="true" ht="12" hidden="false" customHeight="true" outlineLevel="0" collapsed="false">
      <c r="A84" s="487" t="s">
        <v>397</v>
      </c>
      <c r="B84" s="472" t="s">
        <v>398</v>
      </c>
      <c r="C84" s="468"/>
      <c r="D84" s="469" t="n">
        <f aca="false">C84</f>
        <v>0</v>
      </c>
    </row>
    <row r="85" s="470" customFormat="true" ht="12" hidden="false" customHeight="true" outlineLevel="0" collapsed="false">
      <c r="A85" s="488" t="s">
        <v>399</v>
      </c>
      <c r="B85" s="475" t="s">
        <v>400</v>
      </c>
      <c r="C85" s="468"/>
      <c r="D85" s="469" t="n">
        <f aca="false">C85</f>
        <v>0</v>
      </c>
    </row>
    <row r="86" s="470" customFormat="true" ht="12" hidden="false" customHeight="true" outlineLevel="0" collapsed="false">
      <c r="A86" s="482" t="s">
        <v>401</v>
      </c>
      <c r="B86" s="476" t="s">
        <v>402</v>
      </c>
      <c r="C86" s="489"/>
      <c r="D86" s="490"/>
    </row>
    <row r="87" s="470" customFormat="true" ht="12" hidden="false" customHeight="true" outlineLevel="0" collapsed="false">
      <c r="A87" s="482" t="s">
        <v>403</v>
      </c>
      <c r="B87" s="491" t="s">
        <v>404</v>
      </c>
      <c r="C87" s="477" t="n">
        <f aca="false">+C65+C69+C74+C77+C81+C86</f>
        <v>15728609</v>
      </c>
      <c r="D87" s="478" t="n">
        <f aca="false">+D65+D69+D74+D77+D81+D86</f>
        <v>31486787</v>
      </c>
    </row>
    <row r="88" s="470" customFormat="true" ht="12" hidden="false" customHeight="true" outlineLevel="0" collapsed="false">
      <c r="A88" s="492" t="s">
        <v>405</v>
      </c>
      <c r="B88" s="493" t="s">
        <v>406</v>
      </c>
      <c r="C88" s="477" t="n">
        <f aca="false">+C64+C87</f>
        <v>58737562</v>
      </c>
      <c r="D88" s="478" t="n">
        <f aca="false">+D64+D87</f>
        <v>95755256</v>
      </c>
    </row>
    <row r="89" s="473" customFormat="true" ht="15" hidden="false" customHeight="true" outlineLevel="0" collapsed="false">
      <c r="A89" s="494"/>
      <c r="B89" s="495"/>
      <c r="C89" s="496"/>
      <c r="D89" s="496"/>
    </row>
    <row r="90" customFormat="false" ht="13.5" hidden="false" customHeight="false" outlineLevel="0" collapsed="false">
      <c r="A90" s="497"/>
      <c r="B90" s="498"/>
      <c r="C90" s="499"/>
      <c r="D90" s="499"/>
    </row>
    <row r="91" s="460" customFormat="true" ht="16.5" hidden="false" customHeight="true" outlineLevel="0" collapsed="false">
      <c r="A91" s="461" t="s">
        <v>407</v>
      </c>
      <c r="B91" s="461"/>
      <c r="C91" s="461"/>
      <c r="D91" s="461"/>
    </row>
    <row r="92" s="504" customFormat="true" ht="12" hidden="false" customHeight="true" outlineLevel="0" collapsed="false">
      <c r="A92" s="500" t="s">
        <v>245</v>
      </c>
      <c r="B92" s="501" t="s">
        <v>408</v>
      </c>
      <c r="C92" s="502" t="n">
        <f aca="false">SUM(C93:C97)</f>
        <v>31911612</v>
      </c>
      <c r="D92" s="503" t="n">
        <f aca="false">SUM(D93:D97)</f>
        <v>47354054</v>
      </c>
    </row>
    <row r="93" customFormat="false" ht="12" hidden="false" customHeight="true" outlineLevel="0" collapsed="false">
      <c r="A93" s="505" t="s">
        <v>247</v>
      </c>
      <c r="B93" s="506" t="s">
        <v>409</v>
      </c>
      <c r="C93" s="507" t="n">
        <f aca="false">'Szöveges indoklás'!AT18</f>
        <v>6058703</v>
      </c>
      <c r="D93" s="508" t="n">
        <f aca="false">C93+7045088+704509</f>
        <v>13808300</v>
      </c>
    </row>
    <row r="94" customFormat="false" ht="12" hidden="false" customHeight="true" outlineLevel="0" collapsed="false">
      <c r="A94" s="471" t="s">
        <v>249</v>
      </c>
      <c r="B94" s="509" t="s">
        <v>410</v>
      </c>
      <c r="C94" s="510" t="n">
        <f aca="false">'Szöveges indoklás'!AT26</f>
        <v>1181016</v>
      </c>
      <c r="D94" s="469" t="n">
        <f aca="false">C94+782788+78279</f>
        <v>2042083</v>
      </c>
    </row>
    <row r="95" customFormat="false" ht="12" hidden="false" customHeight="true" outlineLevel="0" collapsed="false">
      <c r="A95" s="471" t="s">
        <v>251</v>
      </c>
      <c r="B95" s="509" t="s">
        <v>411</v>
      </c>
      <c r="C95" s="510" t="n">
        <f aca="false">'Szöveges indoklás'!AT80</f>
        <v>20714797</v>
      </c>
      <c r="D95" s="469" t="n">
        <f aca="false">C95+1068000+1173600</f>
        <v>22956397</v>
      </c>
    </row>
    <row r="96" customFormat="false" ht="12" hidden="false" customHeight="true" outlineLevel="0" collapsed="false">
      <c r="A96" s="471" t="s">
        <v>253</v>
      </c>
      <c r="B96" s="511" t="s">
        <v>412</v>
      </c>
      <c r="C96" s="510" t="n">
        <f aca="false">'Szöveges indoklás'!AT95</f>
        <v>2050000</v>
      </c>
      <c r="D96" s="469" t="n">
        <f aca="false">C96</f>
        <v>2050000</v>
      </c>
    </row>
    <row r="97" customFormat="false" ht="12" hidden="false" customHeight="true" outlineLevel="0" collapsed="false">
      <c r="A97" s="471" t="s">
        <v>413</v>
      </c>
      <c r="B97" s="512" t="s">
        <v>414</v>
      </c>
      <c r="C97" s="510" t="n">
        <f aca="false">SUM(C98:C107)</f>
        <v>1907096</v>
      </c>
      <c r="D97" s="513" t="n">
        <f aca="false">SUM(D98:D107)</f>
        <v>6497274</v>
      </c>
    </row>
    <row r="98" customFormat="false" ht="12" hidden="false" customHeight="true" outlineLevel="0" collapsed="false">
      <c r="A98" s="471" t="s">
        <v>257</v>
      </c>
      <c r="B98" s="509" t="s">
        <v>415</v>
      </c>
      <c r="C98" s="510"/>
      <c r="D98" s="514" t="n">
        <f aca="false">C98</f>
        <v>0</v>
      </c>
    </row>
    <row r="99" customFormat="false" ht="12" hidden="false" customHeight="true" outlineLevel="0" collapsed="false">
      <c r="A99" s="471" t="s">
        <v>416</v>
      </c>
      <c r="B99" s="515" t="s">
        <v>417</v>
      </c>
      <c r="C99" s="510"/>
      <c r="D99" s="469" t="n">
        <f aca="false">C99</f>
        <v>0</v>
      </c>
    </row>
    <row r="100" customFormat="false" ht="12" hidden="false" customHeight="true" outlineLevel="0" collapsed="false">
      <c r="A100" s="471" t="s">
        <v>418</v>
      </c>
      <c r="B100" s="516" t="s">
        <v>419</v>
      </c>
      <c r="C100" s="510"/>
      <c r="D100" s="469" t="n">
        <f aca="false">C100</f>
        <v>0</v>
      </c>
    </row>
    <row r="101" customFormat="false" ht="12" hidden="false" customHeight="true" outlineLevel="0" collapsed="false">
      <c r="A101" s="471" t="s">
        <v>420</v>
      </c>
      <c r="B101" s="516" t="s">
        <v>421</v>
      </c>
      <c r="C101" s="510"/>
      <c r="D101" s="469" t="n">
        <f aca="false">C101</f>
        <v>0</v>
      </c>
    </row>
    <row r="102" customFormat="false" ht="12" hidden="false" customHeight="true" outlineLevel="0" collapsed="false">
      <c r="A102" s="471" t="s">
        <v>422</v>
      </c>
      <c r="B102" s="515" t="s">
        <v>423</v>
      </c>
      <c r="C102" s="510" t="n">
        <f aca="false">'Szöveges indoklás'!AT100</f>
        <v>1897096</v>
      </c>
      <c r="D102" s="469" t="n">
        <f aca="false">C102+2400000+2190178</f>
        <v>6487274</v>
      </c>
    </row>
    <row r="103" customFormat="false" ht="12" hidden="false" customHeight="true" outlineLevel="0" collapsed="false">
      <c r="A103" s="471" t="s">
        <v>424</v>
      </c>
      <c r="B103" s="515" t="s">
        <v>425</v>
      </c>
      <c r="C103" s="510"/>
      <c r="D103" s="469" t="n">
        <f aca="false">C103</f>
        <v>0</v>
      </c>
    </row>
    <row r="104" customFormat="false" ht="12" hidden="false" customHeight="true" outlineLevel="0" collapsed="false">
      <c r="A104" s="471" t="s">
        <v>426</v>
      </c>
      <c r="B104" s="516" t="s">
        <v>427</v>
      </c>
      <c r="C104" s="510"/>
      <c r="D104" s="469" t="n">
        <f aca="false">C104</f>
        <v>0</v>
      </c>
    </row>
    <row r="105" customFormat="false" ht="12" hidden="false" customHeight="true" outlineLevel="0" collapsed="false">
      <c r="A105" s="517" t="s">
        <v>428</v>
      </c>
      <c r="B105" s="518" t="s">
        <v>429</v>
      </c>
      <c r="C105" s="510"/>
      <c r="D105" s="469" t="n">
        <f aca="false">C105</f>
        <v>0</v>
      </c>
    </row>
    <row r="106" customFormat="false" ht="12" hidden="false" customHeight="true" outlineLevel="0" collapsed="false">
      <c r="A106" s="471" t="s">
        <v>430</v>
      </c>
      <c r="B106" s="518" t="s">
        <v>431</v>
      </c>
      <c r="C106" s="510"/>
      <c r="D106" s="469" t="n">
        <f aca="false">C106</f>
        <v>0</v>
      </c>
    </row>
    <row r="107" customFormat="false" ht="12" hidden="false" customHeight="true" outlineLevel="0" collapsed="false">
      <c r="A107" s="484" t="s">
        <v>432</v>
      </c>
      <c r="B107" s="519" t="s">
        <v>433</v>
      </c>
      <c r="C107" s="520" t="n">
        <f aca="false">'Szöveges indoklás'!AT101</f>
        <v>10000</v>
      </c>
      <c r="D107" s="469" t="n">
        <f aca="false">C107</f>
        <v>10000</v>
      </c>
    </row>
    <row r="108" customFormat="false" ht="12" hidden="false" customHeight="true" outlineLevel="0" collapsed="false">
      <c r="A108" s="462" t="s">
        <v>259</v>
      </c>
      <c r="B108" s="521" t="s">
        <v>434</v>
      </c>
      <c r="C108" s="464" t="n">
        <f aca="false">+C109+C111+C113</f>
        <v>18890000</v>
      </c>
      <c r="D108" s="465" t="n">
        <f aca="false">+D109+D111+D113</f>
        <v>30370800</v>
      </c>
    </row>
    <row r="109" customFormat="false" ht="12" hidden="false" customHeight="true" outlineLevel="0" collapsed="false">
      <c r="A109" s="466" t="s">
        <v>261</v>
      </c>
      <c r="B109" s="509" t="s">
        <v>435</v>
      </c>
      <c r="C109" s="507" t="n">
        <f aca="false">'Szöveges indoklás'!AT109</f>
        <v>8890000</v>
      </c>
      <c r="D109" s="469" t="n">
        <f aca="false">C109+14020800-2540000</f>
        <v>20370800</v>
      </c>
    </row>
    <row r="110" customFormat="false" ht="12" hidden="false" customHeight="true" outlineLevel="0" collapsed="false">
      <c r="A110" s="466" t="s">
        <v>263</v>
      </c>
      <c r="B110" s="522" t="s">
        <v>436</v>
      </c>
      <c r="C110" s="510" t="n">
        <f aca="false">C109</f>
        <v>8890000</v>
      </c>
      <c r="D110" s="469" t="n">
        <f aca="false">22910800-2540000</f>
        <v>20370800</v>
      </c>
    </row>
    <row r="111" customFormat="false" ht="12" hidden="false" customHeight="true" outlineLevel="0" collapsed="false">
      <c r="A111" s="466" t="s">
        <v>265</v>
      </c>
      <c r="B111" s="522" t="s">
        <v>437</v>
      </c>
      <c r="C111" s="510" t="n">
        <f aca="false">'Szöveges indoklás'!AT114</f>
        <v>10000000</v>
      </c>
      <c r="D111" s="469" t="n">
        <f aca="false">C111</f>
        <v>10000000</v>
      </c>
    </row>
    <row r="112" customFormat="false" ht="12" hidden="false" customHeight="true" outlineLevel="0" collapsed="false">
      <c r="A112" s="466" t="s">
        <v>267</v>
      </c>
      <c r="B112" s="522" t="s">
        <v>438</v>
      </c>
      <c r="C112" s="510"/>
      <c r="D112" s="469" t="n">
        <f aca="false">C112</f>
        <v>0</v>
      </c>
    </row>
    <row r="113" customFormat="false" ht="12" hidden="false" customHeight="true" outlineLevel="0" collapsed="false">
      <c r="A113" s="466" t="s">
        <v>269</v>
      </c>
      <c r="B113" s="523" t="s">
        <v>439</v>
      </c>
      <c r="C113" s="510" t="n">
        <f aca="false">SUM(C114:C121)</f>
        <v>0</v>
      </c>
      <c r="D113" s="524" t="n">
        <f aca="false">SUM(D114:D121)</f>
        <v>0</v>
      </c>
    </row>
    <row r="114" customFormat="false" ht="12" hidden="false" customHeight="true" outlineLevel="0" collapsed="false">
      <c r="A114" s="466" t="s">
        <v>271</v>
      </c>
      <c r="B114" s="525" t="s">
        <v>440</v>
      </c>
      <c r="C114" s="510"/>
      <c r="D114" s="469" t="n">
        <f aca="false">C114</f>
        <v>0</v>
      </c>
    </row>
    <row r="115" customFormat="false" ht="12" hidden="false" customHeight="true" outlineLevel="0" collapsed="false">
      <c r="A115" s="466" t="s">
        <v>441</v>
      </c>
      <c r="B115" s="526" t="s">
        <v>442</v>
      </c>
      <c r="C115" s="510"/>
      <c r="D115" s="469" t="n">
        <f aca="false">C115</f>
        <v>0</v>
      </c>
    </row>
    <row r="116" customFormat="false" ht="12" hidden="false" customHeight="true" outlineLevel="0" collapsed="false">
      <c r="A116" s="466" t="s">
        <v>443</v>
      </c>
      <c r="B116" s="516" t="s">
        <v>421</v>
      </c>
      <c r="C116" s="510"/>
      <c r="D116" s="469" t="n">
        <f aca="false">C116</f>
        <v>0</v>
      </c>
    </row>
    <row r="117" customFormat="false" ht="12" hidden="false" customHeight="true" outlineLevel="0" collapsed="false">
      <c r="A117" s="466" t="s">
        <v>444</v>
      </c>
      <c r="B117" s="516" t="s">
        <v>445</v>
      </c>
      <c r="C117" s="510"/>
      <c r="D117" s="469" t="n">
        <f aca="false">C117</f>
        <v>0</v>
      </c>
    </row>
    <row r="118" customFormat="false" ht="12" hidden="false" customHeight="true" outlineLevel="0" collapsed="false">
      <c r="A118" s="466" t="s">
        <v>446</v>
      </c>
      <c r="B118" s="516" t="s">
        <v>447</v>
      </c>
      <c r="C118" s="510"/>
      <c r="D118" s="469" t="n">
        <f aca="false">C118</f>
        <v>0</v>
      </c>
    </row>
    <row r="119" customFormat="false" ht="12" hidden="false" customHeight="true" outlineLevel="0" collapsed="false">
      <c r="A119" s="466" t="s">
        <v>448</v>
      </c>
      <c r="B119" s="516" t="s">
        <v>427</v>
      </c>
      <c r="C119" s="510"/>
      <c r="D119" s="469" t="n">
        <f aca="false">C119</f>
        <v>0</v>
      </c>
    </row>
    <row r="120" customFormat="false" ht="12" hidden="false" customHeight="true" outlineLevel="0" collapsed="false">
      <c r="A120" s="466" t="s">
        <v>449</v>
      </c>
      <c r="B120" s="516" t="s">
        <v>450</v>
      </c>
      <c r="C120" s="510"/>
      <c r="D120" s="469" t="n">
        <f aca="false">C120</f>
        <v>0</v>
      </c>
    </row>
    <row r="121" customFormat="false" ht="12" hidden="false" customHeight="true" outlineLevel="0" collapsed="false">
      <c r="A121" s="517" t="s">
        <v>451</v>
      </c>
      <c r="B121" s="516" t="s">
        <v>452</v>
      </c>
      <c r="C121" s="520"/>
      <c r="D121" s="469" t="n">
        <f aca="false">C121</f>
        <v>0</v>
      </c>
    </row>
    <row r="122" customFormat="false" ht="12" hidden="false" customHeight="true" outlineLevel="0" collapsed="false">
      <c r="A122" s="462" t="s">
        <v>273</v>
      </c>
      <c r="B122" s="527" t="s">
        <v>453</v>
      </c>
      <c r="C122" s="464" t="n">
        <f aca="false">+C123+C124</f>
        <v>6847341</v>
      </c>
      <c r="D122" s="465" t="n">
        <f aca="false">+D123+D124</f>
        <v>16841793</v>
      </c>
    </row>
    <row r="123" customFormat="false" ht="12" hidden="false" customHeight="true" outlineLevel="0" collapsed="false">
      <c r="A123" s="466" t="s">
        <v>275</v>
      </c>
      <c r="B123" s="528" t="s">
        <v>454</v>
      </c>
      <c r="C123" s="529" t="n">
        <f aca="false">'Szöveges indoklás'!AT102</f>
        <v>6847341</v>
      </c>
      <c r="D123" s="469" t="n">
        <f aca="false">C123-1762760-2158019-704509-78279</f>
        <v>2143774</v>
      </c>
    </row>
    <row r="124" customFormat="false" ht="12" hidden="false" customHeight="true" outlineLevel="0" collapsed="false">
      <c r="A124" s="474" t="s">
        <v>277</v>
      </c>
      <c r="B124" s="522" t="s">
        <v>455</v>
      </c>
      <c r="C124" s="520"/>
      <c r="D124" s="469" t="n">
        <f aca="false">C124+10000000+2540000+2158019</f>
        <v>14698019</v>
      </c>
    </row>
    <row r="125" customFormat="false" ht="12" hidden="false" customHeight="true" outlineLevel="0" collapsed="false">
      <c r="A125" s="462" t="s">
        <v>456</v>
      </c>
      <c r="B125" s="527" t="s">
        <v>457</v>
      </c>
      <c r="C125" s="464" t="n">
        <f aca="false">+C92+C108+C122</f>
        <v>57648953</v>
      </c>
      <c r="D125" s="465" t="n">
        <f aca="false">+D92+D108+D122</f>
        <v>94566647</v>
      </c>
    </row>
    <row r="126" customFormat="false" ht="12" hidden="false" customHeight="true" outlineLevel="0" collapsed="false">
      <c r="A126" s="462" t="s">
        <v>303</v>
      </c>
      <c r="B126" s="527" t="s">
        <v>458</v>
      </c>
      <c r="C126" s="464" t="n">
        <f aca="false">+C127+C128+C129</f>
        <v>360000</v>
      </c>
      <c r="D126" s="465" t="n">
        <f aca="false">+D127+D128+D129</f>
        <v>460000</v>
      </c>
    </row>
    <row r="127" s="504" customFormat="true" ht="12" hidden="false" customHeight="true" outlineLevel="0" collapsed="false">
      <c r="A127" s="466" t="s">
        <v>305</v>
      </c>
      <c r="B127" s="528" t="s">
        <v>459</v>
      </c>
      <c r="C127" s="507" t="n">
        <f aca="false">'Szöveges indoklás'!AT118</f>
        <v>360000</v>
      </c>
      <c r="D127" s="469" t="n">
        <f aca="false">C127+100000</f>
        <v>460000</v>
      </c>
    </row>
    <row r="128" customFormat="false" ht="12" hidden="false" customHeight="true" outlineLevel="0" collapsed="false">
      <c r="A128" s="466" t="s">
        <v>307</v>
      </c>
      <c r="B128" s="528" t="s">
        <v>460</v>
      </c>
      <c r="C128" s="510"/>
      <c r="D128" s="469" t="n">
        <f aca="false">C128</f>
        <v>0</v>
      </c>
    </row>
    <row r="129" customFormat="false" ht="12" hidden="false" customHeight="true" outlineLevel="0" collapsed="false">
      <c r="A129" s="517" t="s">
        <v>309</v>
      </c>
      <c r="B129" s="530" t="s">
        <v>461</v>
      </c>
      <c r="C129" s="520"/>
      <c r="D129" s="469" t="n">
        <f aca="false">C129</f>
        <v>0</v>
      </c>
    </row>
    <row r="130" customFormat="false" ht="12" hidden="false" customHeight="true" outlineLevel="0" collapsed="false">
      <c r="A130" s="462" t="s">
        <v>325</v>
      </c>
      <c r="B130" s="527" t="s">
        <v>462</v>
      </c>
      <c r="C130" s="464" t="n">
        <f aca="false">+C131+C132+C133+C134</f>
        <v>0</v>
      </c>
      <c r="D130" s="465" t="n">
        <f aca="false">+D131+D132+D133+D134</f>
        <v>0</v>
      </c>
    </row>
    <row r="131" customFormat="false" ht="12" hidden="false" customHeight="true" outlineLevel="0" collapsed="false">
      <c r="A131" s="466" t="s">
        <v>327</v>
      </c>
      <c r="B131" s="528" t="s">
        <v>463</v>
      </c>
      <c r="C131" s="510"/>
      <c r="D131" s="469" t="n">
        <f aca="false">C131</f>
        <v>0</v>
      </c>
    </row>
    <row r="132" customFormat="false" ht="12" hidden="false" customHeight="true" outlineLevel="0" collapsed="false">
      <c r="A132" s="466" t="s">
        <v>329</v>
      </c>
      <c r="B132" s="528" t="s">
        <v>464</v>
      </c>
      <c r="C132" s="510"/>
      <c r="D132" s="469" t="n">
        <f aca="false">C132</f>
        <v>0</v>
      </c>
    </row>
    <row r="133" customFormat="false" ht="12" hidden="false" customHeight="true" outlineLevel="0" collapsed="false">
      <c r="A133" s="466" t="s">
        <v>331</v>
      </c>
      <c r="B133" s="528" t="s">
        <v>465</v>
      </c>
      <c r="C133" s="510"/>
      <c r="D133" s="469" t="n">
        <f aca="false">C133</f>
        <v>0</v>
      </c>
    </row>
    <row r="134" s="504" customFormat="true" ht="12" hidden="false" customHeight="true" outlineLevel="0" collapsed="false">
      <c r="A134" s="517" t="s">
        <v>333</v>
      </c>
      <c r="B134" s="530" t="s">
        <v>466</v>
      </c>
      <c r="C134" s="510"/>
      <c r="D134" s="469" t="n">
        <f aca="false">C134</f>
        <v>0</v>
      </c>
    </row>
    <row r="135" customFormat="false" ht="12" hidden="false" customHeight="true" outlineLevel="0" collapsed="false">
      <c r="A135" s="462" t="s">
        <v>467</v>
      </c>
      <c r="B135" s="527" t="s">
        <v>468</v>
      </c>
      <c r="C135" s="477" t="n">
        <f aca="false">+C136+C137+C138+C139</f>
        <v>728609</v>
      </c>
      <c r="D135" s="478" t="n">
        <f aca="false">+D136+D137+D138+D139</f>
        <v>728609</v>
      </c>
      <c r="K135" s="531"/>
    </row>
    <row r="136" customFormat="false" ht="12.75" hidden="false" customHeight="false" outlineLevel="0" collapsed="false">
      <c r="A136" s="466" t="s">
        <v>339</v>
      </c>
      <c r="B136" s="528" t="s">
        <v>469</v>
      </c>
      <c r="C136" s="532"/>
      <c r="D136" s="469" t="n">
        <f aca="false">C136</f>
        <v>0</v>
      </c>
    </row>
    <row r="137" customFormat="false" ht="12" hidden="false" customHeight="true" outlineLevel="0" collapsed="false">
      <c r="A137" s="466" t="s">
        <v>341</v>
      </c>
      <c r="B137" s="528" t="s">
        <v>470</v>
      </c>
      <c r="C137" s="510" t="n">
        <f aca="false">'Szöveges indoklás'!AT120</f>
        <v>728609</v>
      </c>
      <c r="D137" s="469" t="n">
        <f aca="false">C137</f>
        <v>728609</v>
      </c>
    </row>
    <row r="138" s="504" customFormat="true" ht="12" hidden="false" customHeight="true" outlineLevel="0" collapsed="false">
      <c r="A138" s="466" t="s">
        <v>343</v>
      </c>
      <c r="B138" s="528" t="s">
        <v>471</v>
      </c>
      <c r="C138" s="510"/>
      <c r="D138" s="469" t="n">
        <f aca="false">C138</f>
        <v>0</v>
      </c>
    </row>
    <row r="139" s="504" customFormat="true" ht="12" hidden="false" customHeight="true" outlineLevel="0" collapsed="false">
      <c r="A139" s="517" t="s">
        <v>345</v>
      </c>
      <c r="B139" s="530" t="s">
        <v>472</v>
      </c>
      <c r="C139" s="510"/>
      <c r="D139" s="469" t="n">
        <f aca="false">C139</f>
        <v>0</v>
      </c>
    </row>
    <row r="140" s="504" customFormat="true" ht="12" hidden="false" customHeight="true" outlineLevel="0" collapsed="false">
      <c r="A140" s="462" t="s">
        <v>347</v>
      </c>
      <c r="B140" s="527" t="s">
        <v>473</v>
      </c>
      <c r="C140" s="533" t="n">
        <f aca="false">+C141+C142+C143+C144</f>
        <v>0</v>
      </c>
      <c r="D140" s="534" t="n">
        <f aca="false">+D141+D142+D143+D144</f>
        <v>0</v>
      </c>
    </row>
    <row r="141" s="504" customFormat="true" ht="12" hidden="false" customHeight="true" outlineLevel="0" collapsed="false">
      <c r="A141" s="466" t="s">
        <v>349</v>
      </c>
      <c r="B141" s="528" t="s">
        <v>474</v>
      </c>
      <c r="C141" s="510"/>
      <c r="D141" s="469" t="n">
        <f aca="false">C141</f>
        <v>0</v>
      </c>
    </row>
    <row r="142" s="504" customFormat="true" ht="12" hidden="false" customHeight="true" outlineLevel="0" collapsed="false">
      <c r="A142" s="466" t="s">
        <v>351</v>
      </c>
      <c r="B142" s="528" t="s">
        <v>475</v>
      </c>
      <c r="C142" s="510"/>
      <c r="D142" s="469" t="n">
        <f aca="false">C142</f>
        <v>0</v>
      </c>
    </row>
    <row r="143" s="504" customFormat="true" ht="12" hidden="false" customHeight="true" outlineLevel="0" collapsed="false">
      <c r="A143" s="466" t="s">
        <v>353</v>
      </c>
      <c r="B143" s="528" t="s">
        <v>476</v>
      </c>
      <c r="C143" s="510"/>
      <c r="D143" s="469" t="n">
        <f aca="false">C143</f>
        <v>0</v>
      </c>
    </row>
    <row r="144" customFormat="false" ht="12.75" hidden="false" customHeight="true" outlineLevel="0" collapsed="false">
      <c r="A144" s="466" t="s">
        <v>355</v>
      </c>
      <c r="B144" s="528" t="s">
        <v>477</v>
      </c>
      <c r="C144" s="510"/>
      <c r="D144" s="469" t="n">
        <f aca="false">C144</f>
        <v>0</v>
      </c>
    </row>
    <row r="145" customFormat="false" ht="12" hidden="false" customHeight="true" outlineLevel="0" collapsed="false">
      <c r="A145" s="462" t="s">
        <v>357</v>
      </c>
      <c r="B145" s="527" t="s">
        <v>478</v>
      </c>
      <c r="C145" s="535" t="n">
        <f aca="false">+C126+C130+C135+C140</f>
        <v>1088609</v>
      </c>
      <c r="D145" s="536" t="n">
        <f aca="false">+D126+D130+D135+D140</f>
        <v>1188609</v>
      </c>
    </row>
    <row r="146" customFormat="false" ht="15" hidden="false" customHeight="true" outlineLevel="0" collapsed="false">
      <c r="A146" s="537" t="s">
        <v>479</v>
      </c>
      <c r="B146" s="538" t="s">
        <v>480</v>
      </c>
      <c r="C146" s="535" t="n">
        <f aca="false">+C125+C145</f>
        <v>58737562</v>
      </c>
      <c r="D146" s="536" t="n">
        <f aca="false">+D125+D145</f>
        <v>95755256</v>
      </c>
    </row>
    <row r="148" s="541" customFormat="true" ht="15.75" hidden="false" customHeight="true" outlineLevel="0" collapsed="false">
      <c r="A148" s="539" t="s">
        <v>481</v>
      </c>
      <c r="B148" s="539"/>
      <c r="C148" s="539"/>
      <c r="D148" s="540"/>
      <c r="E148" s="540"/>
    </row>
    <row r="149" s="541" customFormat="true" ht="15" hidden="false" customHeight="true" outlineLevel="0" collapsed="false">
      <c r="A149" s="542"/>
      <c r="B149" s="542"/>
      <c r="C149" s="543" t="s">
        <v>482</v>
      </c>
      <c r="D149" s="543"/>
      <c r="E149" s="540"/>
    </row>
    <row r="150" s="541" customFormat="true" ht="24.95" hidden="false" customHeight="true" outlineLevel="0" collapsed="false">
      <c r="A150" s="544" t="n">
        <v>1</v>
      </c>
      <c r="B150" s="545" t="s">
        <v>483</v>
      </c>
      <c r="C150" s="546" t="n">
        <f aca="false">C64-C125</f>
        <v>-14640000</v>
      </c>
      <c r="D150" s="481" t="n">
        <f aca="false">D64-D125</f>
        <v>-30298178</v>
      </c>
      <c r="E150" s="547" t="n">
        <f aca="false">+E63-E125</f>
        <v>0</v>
      </c>
    </row>
    <row r="151" s="541" customFormat="true" ht="27.75" hidden="false" customHeight="true" outlineLevel="0" collapsed="false">
      <c r="A151" s="544" t="s">
        <v>259</v>
      </c>
      <c r="B151" s="545" t="s">
        <v>484</v>
      </c>
      <c r="C151" s="546" t="n">
        <f aca="false">C87-C145</f>
        <v>14640000</v>
      </c>
      <c r="D151" s="481" t="n">
        <f aca="false">D87-D145</f>
        <v>30298178</v>
      </c>
      <c r="E151" s="547" t="n">
        <f aca="false">+E86-E145</f>
        <v>0</v>
      </c>
    </row>
    <row r="152" customFormat="false" ht="13.5" hidden="false" customHeight="false" outlineLevel="0" collapsed="false"/>
    <row r="153" customFormat="false" ht="25.15" hidden="false" customHeight="true" outlineLevel="0" collapsed="false">
      <c r="A153" s="548" t="s">
        <v>485</v>
      </c>
      <c r="B153" s="548"/>
      <c r="C153" s="549" t="n">
        <v>1</v>
      </c>
      <c r="D153" s="550" t="n">
        <v>1</v>
      </c>
    </row>
    <row r="154" customFormat="false" ht="25.15" hidden="false" customHeight="true" outlineLevel="0" collapsed="false">
      <c r="A154" s="551" t="s">
        <v>486</v>
      </c>
      <c r="B154" s="551"/>
      <c r="C154" s="552" t="n">
        <v>9</v>
      </c>
      <c r="D154" s="553" t="n">
        <v>9</v>
      </c>
    </row>
  </sheetData>
  <mergeCells count="11">
    <mergeCell ref="A1:D1"/>
    <mergeCell ref="C2:D2"/>
    <mergeCell ref="C3:D3"/>
    <mergeCell ref="C4:D4"/>
    <mergeCell ref="A7:D7"/>
    <mergeCell ref="A91:D91"/>
    <mergeCell ref="A148:C148"/>
    <mergeCell ref="A149:B149"/>
    <mergeCell ref="C149:D149"/>
    <mergeCell ref="A153:B153"/>
    <mergeCell ref="A154:B1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6.7"/>
    <col collapsed="false" customWidth="true" hidden="false" outlineLevel="0" max="2" min="2" style="436" width="52.56"/>
    <col collapsed="false" customWidth="true" hidden="false" outlineLevel="0" max="3" min="3" style="437" width="10.99"/>
    <col collapsed="false" customWidth="true" hidden="false" outlineLevel="0" max="4" min="4" style="437" width="13.41"/>
    <col collapsed="false" customWidth="false" hidden="false" outlineLevel="0" max="257" min="5" style="438" width="9.14"/>
  </cols>
  <sheetData>
    <row r="1" s="440" customFormat="true" ht="16.5" hidden="false" customHeight="true" outlineLevel="0" collapsed="false">
      <c r="A1" s="439" t="s">
        <v>487</v>
      </c>
      <c r="B1" s="439"/>
      <c r="C1" s="439"/>
      <c r="D1" s="439"/>
    </row>
    <row r="2" s="444" customFormat="true" ht="21" hidden="false" customHeight="true" outlineLevel="0" collapsed="false">
      <c r="A2" s="441" t="s">
        <v>235</v>
      </c>
      <c r="B2" s="442" t="s">
        <v>34</v>
      </c>
      <c r="C2" s="443" t="s">
        <v>236</v>
      </c>
      <c r="D2" s="443"/>
    </row>
    <row r="3" s="444" customFormat="true" ht="16.5" hidden="false" customHeight="true" outlineLevel="0" collapsed="false">
      <c r="A3" s="445" t="s">
        <v>237</v>
      </c>
      <c r="B3" s="446" t="s">
        <v>488</v>
      </c>
      <c r="C3" s="447" t="n">
        <v>1</v>
      </c>
      <c r="D3" s="447"/>
    </row>
    <row r="4" s="451" customFormat="true" ht="15.95" hidden="false" customHeight="true" outlineLevel="0" collapsed="false">
      <c r="A4" s="448"/>
      <c r="B4" s="449"/>
      <c r="C4" s="450" t="s">
        <v>239</v>
      </c>
      <c r="D4" s="450"/>
    </row>
    <row r="5" customFormat="false" ht="36.75" hidden="false" customHeight="false" outlineLevel="0" collapsed="false">
      <c r="A5" s="452" t="s">
        <v>240</v>
      </c>
      <c r="B5" s="453" t="s">
        <v>241</v>
      </c>
      <c r="C5" s="454" t="s">
        <v>242</v>
      </c>
      <c r="D5" s="455" t="s">
        <v>243</v>
      </c>
    </row>
    <row r="6" s="460" customFormat="true" ht="12.95" hidden="false" customHeight="true" outlineLevel="0" collapsed="false">
      <c r="A6" s="456" t="n">
        <v>1</v>
      </c>
      <c r="B6" s="457" t="n">
        <v>2</v>
      </c>
      <c r="C6" s="458" t="n">
        <v>3</v>
      </c>
      <c r="D6" s="459" t="n">
        <v>4</v>
      </c>
    </row>
    <row r="7" s="460" customFormat="true" ht="15.95" hidden="false" customHeight="true" outlineLevel="0" collapsed="false">
      <c r="A7" s="461" t="s">
        <v>244</v>
      </c>
      <c r="B7" s="461"/>
      <c r="C7" s="461"/>
      <c r="D7" s="461"/>
    </row>
    <row r="8" s="460" customFormat="true" ht="12" hidden="false" customHeight="true" outlineLevel="0" collapsed="false">
      <c r="A8" s="462" t="s">
        <v>245</v>
      </c>
      <c r="B8" s="463" t="s">
        <v>246</v>
      </c>
      <c r="C8" s="464" t="n">
        <f aca="false">+C9+C10+C11+C12+C13+C14</f>
        <v>18215224</v>
      </c>
      <c r="D8" s="465" t="n">
        <f aca="false">+D9+D10+D11+D12+D13+D14</f>
        <v>0</v>
      </c>
    </row>
    <row r="9" s="470" customFormat="true" ht="12" hidden="false" customHeight="true" outlineLevel="0" collapsed="false">
      <c r="A9" s="466" t="s">
        <v>247</v>
      </c>
      <c r="B9" s="467" t="s">
        <v>248</v>
      </c>
      <c r="C9" s="468" t="n">
        <f aca="false">'Szöveges indoklás'!AT125</f>
        <v>12110824</v>
      </c>
      <c r="D9" s="469"/>
    </row>
    <row r="10" s="473" customFormat="true" ht="12" hidden="false" customHeight="true" outlineLevel="0" collapsed="false">
      <c r="A10" s="471" t="s">
        <v>249</v>
      </c>
      <c r="B10" s="472" t="s">
        <v>250</v>
      </c>
      <c r="C10" s="468"/>
      <c r="D10" s="514"/>
    </row>
    <row r="11" s="473" customFormat="true" ht="12" hidden="false" customHeight="true" outlineLevel="0" collapsed="false">
      <c r="A11" s="471" t="s">
        <v>251</v>
      </c>
      <c r="B11" s="472" t="s">
        <v>252</v>
      </c>
      <c r="C11" s="468" t="n">
        <f aca="false">'Szöveges indoklás'!AT127</f>
        <v>4304400</v>
      </c>
      <c r="D11" s="514"/>
    </row>
    <row r="12" s="473" customFormat="true" ht="12" hidden="false" customHeight="true" outlineLevel="0" collapsed="false">
      <c r="A12" s="471" t="s">
        <v>253</v>
      </c>
      <c r="B12" s="472" t="s">
        <v>254</v>
      </c>
      <c r="C12" s="468" t="n">
        <f aca="false">'Szöveges indoklás'!AT128</f>
        <v>1800000</v>
      </c>
      <c r="D12" s="514"/>
    </row>
    <row r="13" s="473" customFormat="true" ht="12" hidden="false" customHeight="true" outlineLevel="0" collapsed="false">
      <c r="A13" s="471" t="s">
        <v>255</v>
      </c>
      <c r="B13" s="472" t="s">
        <v>256</v>
      </c>
      <c r="C13" s="468"/>
      <c r="D13" s="514"/>
    </row>
    <row r="14" s="470" customFormat="true" ht="12" hidden="false" customHeight="true" outlineLevel="0" collapsed="false">
      <c r="A14" s="474" t="s">
        <v>257</v>
      </c>
      <c r="B14" s="475" t="s">
        <v>258</v>
      </c>
      <c r="C14" s="468"/>
      <c r="D14" s="514"/>
    </row>
    <row r="15" s="470" customFormat="true" ht="23.25" hidden="false" customHeight="true" outlineLevel="0" collapsed="false">
      <c r="A15" s="462" t="s">
        <v>259</v>
      </c>
      <c r="B15" s="476" t="s">
        <v>260</v>
      </c>
      <c r="C15" s="464" t="n">
        <f aca="false">+C16+C17+C18+C19+C20</f>
        <v>2592849</v>
      </c>
      <c r="D15" s="465" t="n">
        <f aca="false">+D16+D17+D18+D19+D20</f>
        <v>0</v>
      </c>
    </row>
    <row r="16" s="470" customFormat="true" ht="12" hidden="false" customHeight="true" outlineLevel="0" collapsed="false">
      <c r="A16" s="466" t="s">
        <v>261</v>
      </c>
      <c r="B16" s="467" t="s">
        <v>262</v>
      </c>
      <c r="C16" s="468"/>
      <c r="D16" s="554"/>
    </row>
    <row r="17" s="470" customFormat="true" ht="12" hidden="false" customHeight="true" outlineLevel="0" collapsed="false">
      <c r="A17" s="471" t="s">
        <v>263</v>
      </c>
      <c r="B17" s="472" t="s">
        <v>264</v>
      </c>
      <c r="C17" s="468"/>
      <c r="D17" s="524"/>
    </row>
    <row r="18" s="470" customFormat="true" ht="12" hidden="false" customHeight="true" outlineLevel="0" collapsed="false">
      <c r="A18" s="471" t="s">
        <v>265</v>
      </c>
      <c r="B18" s="472" t="s">
        <v>266</v>
      </c>
      <c r="C18" s="468"/>
      <c r="D18" s="524"/>
    </row>
    <row r="19" s="470" customFormat="true" ht="12" hidden="false" customHeight="true" outlineLevel="0" collapsed="false">
      <c r="A19" s="471" t="s">
        <v>267</v>
      </c>
      <c r="B19" s="472" t="s">
        <v>268</v>
      </c>
      <c r="C19" s="468"/>
      <c r="D19" s="524"/>
    </row>
    <row r="20" s="470" customFormat="true" ht="12" hidden="false" customHeight="true" outlineLevel="0" collapsed="false">
      <c r="A20" s="471" t="s">
        <v>269</v>
      </c>
      <c r="B20" s="472" t="s">
        <v>270</v>
      </c>
      <c r="C20" s="468" t="n">
        <f aca="false">'Szöveges indoklás'!AT134</f>
        <v>2592849</v>
      </c>
      <c r="D20" s="514"/>
    </row>
    <row r="21" s="473" customFormat="true" ht="12" hidden="false" customHeight="true" outlineLevel="0" collapsed="false">
      <c r="A21" s="474" t="s">
        <v>271</v>
      </c>
      <c r="B21" s="475" t="s">
        <v>272</v>
      </c>
      <c r="C21" s="468"/>
      <c r="D21" s="513"/>
    </row>
    <row r="22" s="473" customFormat="true" ht="22.5" hidden="false" customHeight="true" outlineLevel="0" collapsed="false">
      <c r="A22" s="462" t="s">
        <v>273</v>
      </c>
      <c r="B22" s="463" t="s">
        <v>274</v>
      </c>
      <c r="C22" s="464" t="n">
        <f aca="false">+C23+C24+C25+C26+C27</f>
        <v>8890000</v>
      </c>
      <c r="D22" s="465" t="n">
        <f aca="false">+D23+D24+D25+D26+D27</f>
        <v>0</v>
      </c>
    </row>
    <row r="23" s="473" customFormat="true" ht="12" hidden="false" customHeight="true" outlineLevel="0" collapsed="false">
      <c r="A23" s="466" t="s">
        <v>275</v>
      </c>
      <c r="B23" s="467" t="s">
        <v>276</v>
      </c>
      <c r="C23" s="468"/>
      <c r="D23" s="554"/>
    </row>
    <row r="24" s="470" customFormat="true" ht="12" hidden="false" customHeight="true" outlineLevel="0" collapsed="false">
      <c r="A24" s="471" t="s">
        <v>277</v>
      </c>
      <c r="B24" s="472" t="s">
        <v>278</v>
      </c>
      <c r="C24" s="468"/>
      <c r="D24" s="524"/>
    </row>
    <row r="25" s="473" customFormat="true" ht="12" hidden="false" customHeight="true" outlineLevel="0" collapsed="false">
      <c r="A25" s="471" t="s">
        <v>279</v>
      </c>
      <c r="B25" s="472" t="s">
        <v>280</v>
      </c>
      <c r="C25" s="468"/>
      <c r="D25" s="524"/>
    </row>
    <row r="26" s="473" customFormat="true" ht="12" hidden="false" customHeight="true" outlineLevel="0" collapsed="false">
      <c r="A26" s="471" t="s">
        <v>281</v>
      </c>
      <c r="B26" s="472" t="s">
        <v>282</v>
      </c>
      <c r="C26" s="468"/>
      <c r="D26" s="524"/>
    </row>
    <row r="27" s="473" customFormat="true" ht="12" hidden="false" customHeight="true" outlineLevel="0" collapsed="false">
      <c r="A27" s="471" t="s">
        <v>283</v>
      </c>
      <c r="B27" s="472" t="s">
        <v>284</v>
      </c>
      <c r="C27" s="468" t="n">
        <f aca="false">'Szöveges indoklás'!AT140</f>
        <v>8890000</v>
      </c>
      <c r="D27" s="514"/>
    </row>
    <row r="28" s="473" customFormat="true" ht="12" hidden="false" customHeight="true" outlineLevel="0" collapsed="false">
      <c r="A28" s="474" t="s">
        <v>285</v>
      </c>
      <c r="B28" s="475" t="s">
        <v>286</v>
      </c>
      <c r="C28" s="468"/>
      <c r="D28" s="513"/>
    </row>
    <row r="29" s="473" customFormat="true" ht="12" hidden="false" customHeight="true" outlineLevel="0" collapsed="false">
      <c r="A29" s="462" t="s">
        <v>287</v>
      </c>
      <c r="B29" s="463" t="s">
        <v>288</v>
      </c>
      <c r="C29" s="477" t="n">
        <f aca="false">+C30+C36</f>
        <v>10825000</v>
      </c>
      <c r="D29" s="478" t="n">
        <f aca="false">+D30+D34+D35+D36</f>
        <v>0</v>
      </c>
    </row>
    <row r="30" s="473" customFormat="true" ht="12" hidden="false" customHeight="true" outlineLevel="0" collapsed="false">
      <c r="A30" s="466" t="s">
        <v>289</v>
      </c>
      <c r="B30" s="467" t="s">
        <v>290</v>
      </c>
      <c r="C30" s="479" t="n">
        <f aca="false">SUM(C31:C35)</f>
        <v>10810000</v>
      </c>
      <c r="D30" s="555"/>
    </row>
    <row r="31" s="473" customFormat="true" ht="12" hidden="false" customHeight="true" outlineLevel="0" collapsed="false">
      <c r="A31" s="471" t="s">
        <v>291</v>
      </c>
      <c r="B31" s="480" t="s">
        <v>292</v>
      </c>
      <c r="C31" s="468"/>
      <c r="D31" s="555"/>
    </row>
    <row r="32" s="473" customFormat="true" ht="12" hidden="false" customHeight="true" outlineLevel="0" collapsed="false">
      <c r="A32" s="471" t="s">
        <v>293</v>
      </c>
      <c r="B32" s="472" t="s">
        <v>294</v>
      </c>
      <c r="C32" s="468" t="n">
        <f aca="false">'Szöveges indoklás'!AT145</f>
        <v>810000</v>
      </c>
      <c r="D32" s="514"/>
    </row>
    <row r="33" s="473" customFormat="true" ht="12" hidden="false" customHeight="true" outlineLevel="0" collapsed="false">
      <c r="A33" s="471" t="s">
        <v>295</v>
      </c>
      <c r="B33" s="480" t="s">
        <v>296</v>
      </c>
      <c r="C33" s="468" t="n">
        <f aca="false">'Szöveges indoklás'!AT148</f>
        <v>9200000</v>
      </c>
      <c r="D33" s="514"/>
    </row>
    <row r="34" s="473" customFormat="true" ht="12" hidden="false" customHeight="true" outlineLevel="0" collapsed="false">
      <c r="A34" s="471" t="s">
        <v>297</v>
      </c>
      <c r="B34" s="480" t="s">
        <v>298</v>
      </c>
      <c r="C34" s="468" t="n">
        <f aca="false">'Szöveges indoklás'!AT151</f>
        <v>800000</v>
      </c>
      <c r="D34" s="514"/>
    </row>
    <row r="35" s="473" customFormat="true" ht="12" hidden="false" customHeight="true" outlineLevel="0" collapsed="false">
      <c r="A35" s="471" t="s">
        <v>299</v>
      </c>
      <c r="B35" s="480" t="s">
        <v>300</v>
      </c>
      <c r="C35" s="468"/>
      <c r="D35" s="514"/>
    </row>
    <row r="36" s="473" customFormat="true" ht="12" hidden="false" customHeight="true" outlineLevel="0" collapsed="false">
      <c r="A36" s="474" t="s">
        <v>301</v>
      </c>
      <c r="B36" s="475" t="s">
        <v>302</v>
      </c>
      <c r="C36" s="468" t="n">
        <f aca="false">'Szöveges indoklás'!AT160-10000</f>
        <v>15000</v>
      </c>
      <c r="D36" s="556"/>
    </row>
    <row r="37" s="473" customFormat="true" ht="12" hidden="false" customHeight="true" outlineLevel="0" collapsed="false">
      <c r="A37" s="462" t="s">
        <v>303</v>
      </c>
      <c r="B37" s="463" t="s">
        <v>304</v>
      </c>
      <c r="C37" s="464" t="n">
        <f aca="false">SUM(C38:C47)</f>
        <v>2475880</v>
      </c>
      <c r="D37" s="465" t="n">
        <f aca="false">SUM(D38:D47)</f>
        <v>0</v>
      </c>
    </row>
    <row r="38" s="473" customFormat="true" ht="12" hidden="false" customHeight="true" outlineLevel="0" collapsed="false">
      <c r="A38" s="466" t="s">
        <v>305</v>
      </c>
      <c r="B38" s="467" t="s">
        <v>306</v>
      </c>
      <c r="C38" s="468"/>
      <c r="D38" s="524"/>
    </row>
    <row r="39" s="473" customFormat="true" ht="12" hidden="false" customHeight="true" outlineLevel="0" collapsed="false">
      <c r="A39" s="471" t="s">
        <v>307</v>
      </c>
      <c r="B39" s="472" t="s">
        <v>308</v>
      </c>
      <c r="C39" s="468"/>
      <c r="D39" s="524"/>
    </row>
    <row r="40" s="473" customFormat="true" ht="12" hidden="false" customHeight="true" outlineLevel="0" collapsed="false">
      <c r="A40" s="471" t="s">
        <v>309</v>
      </c>
      <c r="B40" s="472" t="s">
        <v>310</v>
      </c>
      <c r="C40" s="468" t="n">
        <f aca="false">'Szöveges indoklás'!AT163</f>
        <v>127000</v>
      </c>
      <c r="D40" s="524"/>
    </row>
    <row r="41" s="473" customFormat="true" ht="12" hidden="false" customHeight="true" outlineLevel="0" collapsed="false">
      <c r="A41" s="471" t="s">
        <v>311</v>
      </c>
      <c r="B41" s="472" t="s">
        <v>312</v>
      </c>
      <c r="C41" s="468" t="n">
        <f aca="false">'Szöveges indoklás'!AT165</f>
        <v>240000</v>
      </c>
      <c r="D41" s="524"/>
    </row>
    <row r="42" s="473" customFormat="true" ht="12" hidden="false" customHeight="true" outlineLevel="0" collapsed="false">
      <c r="A42" s="471" t="s">
        <v>313</v>
      </c>
      <c r="B42" s="472" t="s">
        <v>314</v>
      </c>
      <c r="C42" s="468" t="n">
        <f aca="false">'Szöveges indoklás'!AT166</f>
        <v>2108880</v>
      </c>
      <c r="D42" s="524"/>
    </row>
    <row r="43" s="473" customFormat="true" ht="12" hidden="false" customHeight="true" outlineLevel="0" collapsed="false">
      <c r="A43" s="471" t="s">
        <v>315</v>
      </c>
      <c r="B43" s="472" t="s">
        <v>316</v>
      </c>
      <c r="C43" s="468"/>
      <c r="D43" s="524"/>
    </row>
    <row r="44" s="473" customFormat="true" ht="12" hidden="false" customHeight="true" outlineLevel="0" collapsed="false">
      <c r="A44" s="471" t="s">
        <v>317</v>
      </c>
      <c r="B44" s="472" t="s">
        <v>318</v>
      </c>
      <c r="C44" s="468"/>
      <c r="D44" s="524"/>
    </row>
    <row r="45" s="473" customFormat="true" ht="12" hidden="false" customHeight="true" outlineLevel="0" collapsed="false">
      <c r="A45" s="471" t="s">
        <v>319</v>
      </c>
      <c r="B45" s="472" t="s">
        <v>320</v>
      </c>
      <c r="C45" s="468"/>
      <c r="D45" s="524"/>
    </row>
    <row r="46" s="473" customFormat="true" ht="12" hidden="false" customHeight="true" outlineLevel="0" collapsed="false">
      <c r="A46" s="471" t="s">
        <v>321</v>
      </c>
      <c r="B46" s="472" t="s">
        <v>322</v>
      </c>
      <c r="C46" s="468"/>
      <c r="D46" s="557"/>
    </row>
    <row r="47" s="473" customFormat="true" ht="12" hidden="false" customHeight="true" outlineLevel="0" collapsed="false">
      <c r="A47" s="474" t="s">
        <v>323</v>
      </c>
      <c r="B47" s="475" t="s">
        <v>324</v>
      </c>
      <c r="C47" s="468"/>
      <c r="D47" s="558"/>
    </row>
    <row r="48" s="473" customFormat="true" ht="12" hidden="false" customHeight="true" outlineLevel="0" collapsed="false">
      <c r="A48" s="462" t="s">
        <v>325</v>
      </c>
      <c r="B48" s="463" t="s">
        <v>326</v>
      </c>
      <c r="C48" s="464" t="n">
        <f aca="false">SUM(C49:C53)</f>
        <v>0</v>
      </c>
      <c r="D48" s="465" t="n">
        <f aca="false">SUM(D49:D53)</f>
        <v>0</v>
      </c>
    </row>
    <row r="49" s="473" customFormat="true" ht="12" hidden="false" customHeight="true" outlineLevel="0" collapsed="false">
      <c r="A49" s="466" t="s">
        <v>327</v>
      </c>
      <c r="B49" s="467" t="s">
        <v>328</v>
      </c>
      <c r="C49" s="468"/>
      <c r="D49" s="559"/>
    </row>
    <row r="50" s="473" customFormat="true" ht="12" hidden="false" customHeight="true" outlineLevel="0" collapsed="false">
      <c r="A50" s="471" t="s">
        <v>329</v>
      </c>
      <c r="B50" s="472" t="s">
        <v>330</v>
      </c>
      <c r="C50" s="468"/>
      <c r="D50" s="557"/>
    </row>
    <row r="51" s="473" customFormat="true" ht="12" hidden="false" customHeight="true" outlineLevel="0" collapsed="false">
      <c r="A51" s="471" t="s">
        <v>331</v>
      </c>
      <c r="B51" s="472" t="s">
        <v>332</v>
      </c>
      <c r="C51" s="468"/>
      <c r="D51" s="557"/>
    </row>
    <row r="52" s="473" customFormat="true" ht="12" hidden="false" customHeight="true" outlineLevel="0" collapsed="false">
      <c r="A52" s="471" t="s">
        <v>333</v>
      </c>
      <c r="B52" s="472" t="s">
        <v>334</v>
      </c>
      <c r="C52" s="468"/>
      <c r="D52" s="557"/>
    </row>
    <row r="53" s="473" customFormat="true" ht="12" hidden="false" customHeight="true" outlineLevel="0" collapsed="false">
      <c r="A53" s="474" t="s">
        <v>335</v>
      </c>
      <c r="B53" s="475" t="s">
        <v>336</v>
      </c>
      <c r="C53" s="468"/>
      <c r="D53" s="558"/>
    </row>
    <row r="54" s="473" customFormat="true" ht="12" hidden="false" customHeight="true" outlineLevel="0" collapsed="false">
      <c r="A54" s="462" t="s">
        <v>337</v>
      </c>
      <c r="B54" s="463" t="s">
        <v>338</v>
      </c>
      <c r="C54" s="464" t="n">
        <f aca="false">SUM(C55:C57)</f>
        <v>0</v>
      </c>
      <c r="D54" s="465" t="n">
        <f aca="false">SUM(D55:D57)</f>
        <v>0</v>
      </c>
    </row>
    <row r="55" s="473" customFormat="true" ht="12" hidden="false" customHeight="true" outlineLevel="0" collapsed="false">
      <c r="A55" s="466" t="s">
        <v>339</v>
      </c>
      <c r="B55" s="467" t="s">
        <v>340</v>
      </c>
      <c r="C55" s="468"/>
      <c r="D55" s="554"/>
    </row>
    <row r="56" s="473" customFormat="true" ht="12" hidden="false" customHeight="true" outlineLevel="0" collapsed="false">
      <c r="A56" s="471" t="s">
        <v>341</v>
      </c>
      <c r="B56" s="472" t="s">
        <v>342</v>
      </c>
      <c r="C56" s="468"/>
      <c r="D56" s="524"/>
    </row>
    <row r="57" s="473" customFormat="true" ht="12" hidden="false" customHeight="true" outlineLevel="0" collapsed="false">
      <c r="A57" s="471" t="s">
        <v>343</v>
      </c>
      <c r="B57" s="472" t="s">
        <v>344</v>
      </c>
      <c r="C57" s="468"/>
      <c r="D57" s="514"/>
    </row>
    <row r="58" s="473" customFormat="true" ht="12" hidden="false" customHeight="true" outlineLevel="0" collapsed="false">
      <c r="A58" s="474" t="s">
        <v>345</v>
      </c>
      <c r="B58" s="475" t="s">
        <v>346</v>
      </c>
      <c r="C58" s="468"/>
      <c r="D58" s="556"/>
    </row>
    <row r="59" s="473" customFormat="true" ht="12" hidden="false" customHeight="true" outlineLevel="0" collapsed="false">
      <c r="A59" s="462" t="s">
        <v>347</v>
      </c>
      <c r="B59" s="476" t="s">
        <v>348</v>
      </c>
      <c r="C59" s="464" t="n">
        <f aca="false">SUM(C60:C62)</f>
        <v>0</v>
      </c>
      <c r="D59" s="481" t="n">
        <f aca="false">SUM(D60:D62)</f>
        <v>0</v>
      </c>
    </row>
    <row r="60" s="473" customFormat="true" ht="12" hidden="false" customHeight="true" outlineLevel="0" collapsed="false">
      <c r="A60" s="466" t="s">
        <v>349</v>
      </c>
      <c r="B60" s="467" t="s">
        <v>350</v>
      </c>
      <c r="C60" s="468"/>
      <c r="D60" s="514"/>
    </row>
    <row r="61" s="473" customFormat="true" ht="12" hidden="false" customHeight="true" outlineLevel="0" collapsed="false">
      <c r="A61" s="471" t="s">
        <v>351</v>
      </c>
      <c r="B61" s="472" t="s">
        <v>352</v>
      </c>
      <c r="C61" s="468"/>
      <c r="D61" s="524"/>
    </row>
    <row r="62" s="473" customFormat="true" ht="12" hidden="false" customHeight="true" outlineLevel="0" collapsed="false">
      <c r="A62" s="471" t="s">
        <v>353</v>
      </c>
      <c r="B62" s="472" t="s">
        <v>354</v>
      </c>
      <c r="C62" s="468"/>
      <c r="D62" s="524"/>
    </row>
    <row r="63" s="473" customFormat="true" ht="12" hidden="false" customHeight="true" outlineLevel="0" collapsed="false">
      <c r="A63" s="474" t="s">
        <v>355</v>
      </c>
      <c r="B63" s="475" t="s">
        <v>356</v>
      </c>
      <c r="C63" s="468"/>
      <c r="D63" s="557"/>
    </row>
    <row r="64" s="473" customFormat="true" ht="12" hidden="false" customHeight="true" outlineLevel="0" collapsed="false">
      <c r="A64" s="462" t="s">
        <v>357</v>
      </c>
      <c r="B64" s="463" t="s">
        <v>358</v>
      </c>
      <c r="C64" s="477" t="n">
        <f aca="false">+C8+C15+C22+C29+C37+C48+C54+C59</f>
        <v>42998953</v>
      </c>
      <c r="D64" s="478" t="n">
        <f aca="false">+D8+D15+D22+D29+D37+D48+D54+D59</f>
        <v>0</v>
      </c>
    </row>
    <row r="65" s="473" customFormat="true" ht="12" hidden="false" customHeight="true" outlineLevel="0" collapsed="false">
      <c r="A65" s="482" t="s">
        <v>359</v>
      </c>
      <c r="B65" s="476" t="s">
        <v>360</v>
      </c>
      <c r="C65" s="464" t="n">
        <f aca="false">SUM(C66:C68)</f>
        <v>0</v>
      </c>
      <c r="D65" s="465" t="n">
        <f aca="false">SUM(D66:D68)</f>
        <v>0</v>
      </c>
    </row>
    <row r="66" s="473" customFormat="true" ht="12" hidden="false" customHeight="true" outlineLevel="0" collapsed="false">
      <c r="A66" s="466" t="s">
        <v>361</v>
      </c>
      <c r="B66" s="467" t="s">
        <v>362</v>
      </c>
      <c r="C66" s="468"/>
      <c r="D66" s="557"/>
    </row>
    <row r="67" s="473" customFormat="true" ht="12" hidden="false" customHeight="true" outlineLevel="0" collapsed="false">
      <c r="A67" s="471" t="s">
        <v>363</v>
      </c>
      <c r="B67" s="472" t="s">
        <v>364</v>
      </c>
      <c r="C67" s="468"/>
      <c r="D67" s="557"/>
    </row>
    <row r="68" s="473" customFormat="true" ht="12" hidden="false" customHeight="true" outlineLevel="0" collapsed="false">
      <c r="A68" s="474" t="s">
        <v>365</v>
      </c>
      <c r="B68" s="483" t="s">
        <v>366</v>
      </c>
      <c r="C68" s="468"/>
      <c r="D68" s="557"/>
    </row>
    <row r="69" s="473" customFormat="true" ht="12" hidden="false" customHeight="true" outlineLevel="0" collapsed="false">
      <c r="A69" s="482" t="s">
        <v>367</v>
      </c>
      <c r="B69" s="476" t="s">
        <v>368</v>
      </c>
      <c r="C69" s="464" t="n">
        <f aca="false">SUM(C70:C73)</f>
        <v>0</v>
      </c>
      <c r="D69" s="465" t="n">
        <f aca="false">SUM(D70:D73)</f>
        <v>0</v>
      </c>
    </row>
    <row r="70" s="473" customFormat="true" ht="12" hidden="false" customHeight="true" outlineLevel="0" collapsed="false">
      <c r="A70" s="466" t="s">
        <v>369</v>
      </c>
      <c r="B70" s="467" t="s">
        <v>370</v>
      </c>
      <c r="C70" s="468"/>
      <c r="D70" s="557"/>
    </row>
    <row r="71" s="473" customFormat="true" ht="12" hidden="false" customHeight="true" outlineLevel="0" collapsed="false">
      <c r="A71" s="471" t="s">
        <v>371</v>
      </c>
      <c r="B71" s="472" t="s">
        <v>372</v>
      </c>
      <c r="C71" s="468"/>
      <c r="D71" s="557"/>
    </row>
    <row r="72" s="473" customFormat="true" ht="12" hidden="false" customHeight="true" outlineLevel="0" collapsed="false">
      <c r="A72" s="471" t="s">
        <v>373</v>
      </c>
      <c r="B72" s="472" t="s">
        <v>374</v>
      </c>
      <c r="C72" s="468"/>
      <c r="D72" s="557"/>
    </row>
    <row r="73" s="473" customFormat="true" ht="12" hidden="false" customHeight="true" outlineLevel="0" collapsed="false">
      <c r="A73" s="484" t="s">
        <v>375</v>
      </c>
      <c r="B73" s="485" t="s">
        <v>376</v>
      </c>
      <c r="C73" s="468"/>
      <c r="D73" s="560"/>
    </row>
    <row r="74" s="473" customFormat="true" ht="12" hidden="false" customHeight="true" outlineLevel="0" collapsed="false">
      <c r="A74" s="482" t="s">
        <v>377</v>
      </c>
      <c r="B74" s="476" t="s">
        <v>378</v>
      </c>
      <c r="C74" s="464" t="n">
        <f aca="false">SUM(C75:C76)</f>
        <v>15728609</v>
      </c>
      <c r="D74" s="465" t="n">
        <f aca="false">SUM(D75:D76)</f>
        <v>0</v>
      </c>
    </row>
    <row r="75" s="473" customFormat="true" ht="12" hidden="false" customHeight="true" outlineLevel="0" collapsed="false">
      <c r="A75" s="466" t="s">
        <v>379</v>
      </c>
      <c r="B75" s="467" t="s">
        <v>380</v>
      </c>
      <c r="C75" s="468" t="n">
        <f aca="false">'Szöveges indoklás'!AT182</f>
        <v>15728609</v>
      </c>
      <c r="D75" s="557"/>
    </row>
    <row r="76" s="473" customFormat="true" ht="12" hidden="false" customHeight="true" outlineLevel="0" collapsed="false">
      <c r="A76" s="474" t="s">
        <v>381</v>
      </c>
      <c r="B76" s="475" t="s">
        <v>382</v>
      </c>
      <c r="C76" s="468"/>
      <c r="D76" s="557"/>
    </row>
    <row r="77" s="470" customFormat="true" ht="12" hidden="false" customHeight="true" outlineLevel="0" collapsed="false">
      <c r="A77" s="482" t="s">
        <v>383</v>
      </c>
      <c r="B77" s="476" t="s">
        <v>384</v>
      </c>
      <c r="C77" s="464" t="n">
        <f aca="false">SUM(C78:C80)</f>
        <v>0</v>
      </c>
      <c r="D77" s="465" t="n">
        <f aca="false">SUM(D78:D80)</f>
        <v>0</v>
      </c>
    </row>
    <row r="78" s="473" customFormat="true" ht="12" hidden="false" customHeight="true" outlineLevel="0" collapsed="false">
      <c r="A78" s="466" t="s">
        <v>385</v>
      </c>
      <c r="B78" s="467" t="s">
        <v>386</v>
      </c>
      <c r="C78" s="468"/>
      <c r="D78" s="557"/>
    </row>
    <row r="79" s="473" customFormat="true" ht="12" hidden="false" customHeight="true" outlineLevel="0" collapsed="false">
      <c r="A79" s="471" t="s">
        <v>387</v>
      </c>
      <c r="B79" s="472" t="s">
        <v>388</v>
      </c>
      <c r="C79" s="468"/>
      <c r="D79" s="557"/>
    </row>
    <row r="80" s="473" customFormat="true" ht="12" hidden="false" customHeight="true" outlineLevel="0" collapsed="false">
      <c r="A80" s="474" t="s">
        <v>389</v>
      </c>
      <c r="B80" s="475" t="s">
        <v>390</v>
      </c>
      <c r="C80" s="468"/>
      <c r="D80" s="557"/>
    </row>
    <row r="81" s="473" customFormat="true" ht="12" hidden="false" customHeight="true" outlineLevel="0" collapsed="false">
      <c r="A81" s="482" t="s">
        <v>391</v>
      </c>
      <c r="B81" s="476" t="s">
        <v>392</v>
      </c>
      <c r="C81" s="464" t="n">
        <f aca="false">SUM(C82:C85)</f>
        <v>0</v>
      </c>
      <c r="D81" s="465" t="n">
        <f aca="false">SUM(D82:D85)</f>
        <v>0</v>
      </c>
    </row>
    <row r="82" s="473" customFormat="true" ht="12" hidden="false" customHeight="true" outlineLevel="0" collapsed="false">
      <c r="A82" s="486" t="s">
        <v>393</v>
      </c>
      <c r="B82" s="467" t="s">
        <v>394</v>
      </c>
      <c r="C82" s="468"/>
      <c r="D82" s="557"/>
    </row>
    <row r="83" s="473" customFormat="true" ht="12" hidden="false" customHeight="true" outlineLevel="0" collapsed="false">
      <c r="A83" s="487" t="s">
        <v>395</v>
      </c>
      <c r="B83" s="472" t="s">
        <v>396</v>
      </c>
      <c r="C83" s="468"/>
      <c r="D83" s="557"/>
    </row>
    <row r="84" s="473" customFormat="true" ht="12" hidden="false" customHeight="true" outlineLevel="0" collapsed="false">
      <c r="A84" s="487" t="s">
        <v>397</v>
      </c>
      <c r="B84" s="472" t="s">
        <v>398</v>
      </c>
      <c r="C84" s="468"/>
      <c r="D84" s="557"/>
    </row>
    <row r="85" s="470" customFormat="true" ht="12" hidden="false" customHeight="true" outlineLevel="0" collapsed="false">
      <c r="A85" s="488" t="s">
        <v>399</v>
      </c>
      <c r="B85" s="475" t="s">
        <v>400</v>
      </c>
      <c r="C85" s="468"/>
      <c r="D85" s="557"/>
    </row>
    <row r="86" s="470" customFormat="true" ht="12" hidden="false" customHeight="true" outlineLevel="0" collapsed="false">
      <c r="A86" s="482" t="s">
        <v>401</v>
      </c>
      <c r="B86" s="476" t="s">
        <v>402</v>
      </c>
      <c r="C86" s="489"/>
      <c r="D86" s="490"/>
    </row>
    <row r="87" s="470" customFormat="true" ht="12" hidden="false" customHeight="true" outlineLevel="0" collapsed="false">
      <c r="A87" s="482" t="s">
        <v>403</v>
      </c>
      <c r="B87" s="491" t="s">
        <v>404</v>
      </c>
      <c r="C87" s="477" t="n">
        <f aca="false">+C65+C69+C74+C77+C81+C86</f>
        <v>15728609</v>
      </c>
      <c r="D87" s="478" t="n">
        <f aca="false">+D65+D69+D74+D77+D81+D86</f>
        <v>0</v>
      </c>
    </row>
    <row r="88" s="470" customFormat="true" ht="12" hidden="false" customHeight="true" outlineLevel="0" collapsed="false">
      <c r="A88" s="492" t="s">
        <v>405</v>
      </c>
      <c r="B88" s="493" t="s">
        <v>406</v>
      </c>
      <c r="C88" s="477" t="n">
        <f aca="false">+C64+C87</f>
        <v>58727562</v>
      </c>
      <c r="D88" s="478" t="n">
        <f aca="false">+D64+D87</f>
        <v>0</v>
      </c>
    </row>
    <row r="89" s="473" customFormat="true" ht="15" hidden="false" customHeight="true" outlineLevel="0" collapsed="false">
      <c r="A89" s="494"/>
      <c r="B89" s="495"/>
      <c r="C89" s="496"/>
      <c r="D89" s="496"/>
    </row>
    <row r="90" customFormat="false" ht="13.5" hidden="false" customHeight="false" outlineLevel="0" collapsed="false">
      <c r="A90" s="497"/>
      <c r="B90" s="498"/>
      <c r="C90" s="499"/>
      <c r="D90" s="499"/>
    </row>
    <row r="91" s="460" customFormat="true" ht="16.5" hidden="false" customHeight="true" outlineLevel="0" collapsed="false">
      <c r="A91" s="461" t="s">
        <v>407</v>
      </c>
      <c r="B91" s="461"/>
      <c r="C91" s="461"/>
      <c r="D91" s="461"/>
    </row>
    <row r="92" s="504" customFormat="true" ht="12" hidden="false" customHeight="true" outlineLevel="0" collapsed="false">
      <c r="A92" s="500" t="s">
        <v>245</v>
      </c>
      <c r="B92" s="501" t="s">
        <v>408</v>
      </c>
      <c r="C92" s="502" t="n">
        <f aca="false">SUM(C93:C97)</f>
        <v>31901612</v>
      </c>
      <c r="D92" s="503" t="n">
        <f aca="false">SUM(D93:D97)</f>
        <v>0</v>
      </c>
    </row>
    <row r="93" customFormat="false" ht="12" hidden="false" customHeight="true" outlineLevel="0" collapsed="false">
      <c r="A93" s="505" t="s">
        <v>247</v>
      </c>
      <c r="B93" s="506" t="s">
        <v>409</v>
      </c>
      <c r="C93" s="507" t="n">
        <f aca="false">'Szöveges indoklás'!AT18</f>
        <v>6058703</v>
      </c>
      <c r="D93" s="561"/>
    </row>
    <row r="94" customFormat="false" ht="12" hidden="false" customHeight="true" outlineLevel="0" collapsed="false">
      <c r="A94" s="471" t="s">
        <v>249</v>
      </c>
      <c r="B94" s="509" t="s">
        <v>410</v>
      </c>
      <c r="C94" s="510" t="n">
        <f aca="false">'Szöveges indoklás'!AT26</f>
        <v>1181016</v>
      </c>
      <c r="D94" s="524"/>
    </row>
    <row r="95" customFormat="false" ht="12" hidden="false" customHeight="true" outlineLevel="0" collapsed="false">
      <c r="A95" s="471" t="s">
        <v>251</v>
      </c>
      <c r="B95" s="509" t="s">
        <v>411</v>
      </c>
      <c r="C95" s="510" t="n">
        <f aca="false">'Szöveges indoklás'!AT80</f>
        <v>20714797</v>
      </c>
      <c r="D95" s="513"/>
    </row>
    <row r="96" customFormat="false" ht="12" hidden="false" customHeight="true" outlineLevel="0" collapsed="false">
      <c r="A96" s="471" t="s">
        <v>253</v>
      </c>
      <c r="B96" s="511" t="s">
        <v>412</v>
      </c>
      <c r="C96" s="510" t="n">
        <f aca="false">'Szöveges indoklás'!AT95</f>
        <v>2050000</v>
      </c>
      <c r="D96" s="513"/>
    </row>
    <row r="97" customFormat="false" ht="12" hidden="false" customHeight="true" outlineLevel="0" collapsed="false">
      <c r="A97" s="471" t="s">
        <v>413</v>
      </c>
      <c r="B97" s="512" t="s">
        <v>414</v>
      </c>
      <c r="C97" s="510" t="n">
        <f aca="false">SUM(C98:C107)</f>
        <v>1897096</v>
      </c>
      <c r="D97" s="513" t="n">
        <f aca="false">SUM(D98:D107)</f>
        <v>0</v>
      </c>
    </row>
    <row r="98" customFormat="false" ht="12" hidden="false" customHeight="true" outlineLevel="0" collapsed="false">
      <c r="A98" s="471" t="s">
        <v>257</v>
      </c>
      <c r="B98" s="509" t="s">
        <v>415</v>
      </c>
      <c r="C98" s="510"/>
      <c r="D98" s="513"/>
    </row>
    <row r="99" customFormat="false" ht="12" hidden="false" customHeight="true" outlineLevel="0" collapsed="false">
      <c r="A99" s="471" t="s">
        <v>416</v>
      </c>
      <c r="B99" s="515" t="s">
        <v>417</v>
      </c>
      <c r="C99" s="510"/>
      <c r="D99" s="513"/>
    </row>
    <row r="100" customFormat="false" ht="12" hidden="false" customHeight="true" outlineLevel="0" collapsed="false">
      <c r="A100" s="471" t="s">
        <v>418</v>
      </c>
      <c r="B100" s="516" t="s">
        <v>419</v>
      </c>
      <c r="C100" s="510"/>
      <c r="D100" s="513"/>
    </row>
    <row r="101" customFormat="false" ht="12" hidden="false" customHeight="true" outlineLevel="0" collapsed="false">
      <c r="A101" s="471" t="s">
        <v>420</v>
      </c>
      <c r="B101" s="516" t="s">
        <v>421</v>
      </c>
      <c r="C101" s="510"/>
      <c r="D101" s="513"/>
    </row>
    <row r="102" customFormat="false" ht="12" hidden="false" customHeight="true" outlineLevel="0" collapsed="false">
      <c r="A102" s="471" t="s">
        <v>422</v>
      </c>
      <c r="B102" s="515" t="s">
        <v>423</v>
      </c>
      <c r="C102" s="510" t="n">
        <f aca="false">'Szöveges indoklás'!AT100</f>
        <v>1897096</v>
      </c>
      <c r="D102" s="513"/>
    </row>
    <row r="103" customFormat="false" ht="12" hidden="false" customHeight="true" outlineLevel="0" collapsed="false">
      <c r="A103" s="471" t="s">
        <v>424</v>
      </c>
      <c r="B103" s="515" t="s">
        <v>425</v>
      </c>
      <c r="C103" s="510"/>
      <c r="D103" s="513"/>
    </row>
    <row r="104" customFormat="false" ht="12" hidden="false" customHeight="true" outlineLevel="0" collapsed="false">
      <c r="A104" s="471" t="s">
        <v>426</v>
      </c>
      <c r="B104" s="516" t="s">
        <v>427</v>
      </c>
      <c r="C104" s="510"/>
      <c r="D104" s="513"/>
    </row>
    <row r="105" customFormat="false" ht="12" hidden="false" customHeight="true" outlineLevel="0" collapsed="false">
      <c r="A105" s="517" t="s">
        <v>428</v>
      </c>
      <c r="B105" s="518" t="s">
        <v>429</v>
      </c>
      <c r="C105" s="510"/>
      <c r="D105" s="513"/>
    </row>
    <row r="106" customFormat="false" ht="12" hidden="false" customHeight="true" outlineLevel="0" collapsed="false">
      <c r="A106" s="471" t="s">
        <v>430</v>
      </c>
      <c r="B106" s="518" t="s">
        <v>431</v>
      </c>
      <c r="C106" s="510"/>
      <c r="D106" s="513"/>
    </row>
    <row r="107" customFormat="false" ht="12" hidden="false" customHeight="true" outlineLevel="0" collapsed="false">
      <c r="A107" s="484" t="s">
        <v>432</v>
      </c>
      <c r="B107" s="519" t="s">
        <v>433</v>
      </c>
      <c r="C107" s="520"/>
      <c r="D107" s="562"/>
    </row>
    <row r="108" customFormat="false" ht="12" hidden="false" customHeight="true" outlineLevel="0" collapsed="false">
      <c r="A108" s="462" t="s">
        <v>259</v>
      </c>
      <c r="B108" s="521" t="s">
        <v>434</v>
      </c>
      <c r="C108" s="464" t="n">
        <f aca="false">+C109+C111+C113</f>
        <v>18890000</v>
      </c>
      <c r="D108" s="465" t="n">
        <f aca="false">+D109+D111+D113</f>
        <v>0</v>
      </c>
    </row>
    <row r="109" customFormat="false" ht="12" hidden="false" customHeight="true" outlineLevel="0" collapsed="false">
      <c r="A109" s="466" t="s">
        <v>261</v>
      </c>
      <c r="B109" s="509" t="s">
        <v>435</v>
      </c>
      <c r="C109" s="507" t="n">
        <f aca="false">'Szöveges indoklás'!AT109</f>
        <v>8890000</v>
      </c>
      <c r="D109" s="554"/>
    </row>
    <row r="110" customFormat="false" ht="12" hidden="false" customHeight="true" outlineLevel="0" collapsed="false">
      <c r="A110" s="466" t="s">
        <v>263</v>
      </c>
      <c r="B110" s="522" t="s">
        <v>436</v>
      </c>
      <c r="C110" s="510" t="n">
        <f aca="false">C109</f>
        <v>8890000</v>
      </c>
      <c r="D110" s="554"/>
    </row>
    <row r="111" customFormat="false" ht="12" hidden="false" customHeight="true" outlineLevel="0" collapsed="false">
      <c r="A111" s="466" t="s">
        <v>265</v>
      </c>
      <c r="B111" s="522" t="s">
        <v>437</v>
      </c>
      <c r="C111" s="510" t="n">
        <f aca="false">'Szöveges indoklás'!AT114</f>
        <v>10000000</v>
      </c>
      <c r="D111" s="524"/>
    </row>
    <row r="112" customFormat="false" ht="12" hidden="false" customHeight="true" outlineLevel="0" collapsed="false">
      <c r="A112" s="466" t="s">
        <v>267</v>
      </c>
      <c r="B112" s="522" t="s">
        <v>438</v>
      </c>
      <c r="C112" s="510"/>
      <c r="D112" s="524"/>
    </row>
    <row r="113" customFormat="false" ht="12" hidden="false" customHeight="true" outlineLevel="0" collapsed="false">
      <c r="A113" s="466" t="s">
        <v>269</v>
      </c>
      <c r="B113" s="523" t="s">
        <v>439</v>
      </c>
      <c r="C113" s="510" t="n">
        <f aca="false">SUM(C114:C121)</f>
        <v>0</v>
      </c>
      <c r="D113" s="524" t="n">
        <f aca="false">SUM(D114:D121)</f>
        <v>0</v>
      </c>
    </row>
    <row r="114" customFormat="false" ht="12" hidden="false" customHeight="true" outlineLevel="0" collapsed="false">
      <c r="A114" s="466" t="s">
        <v>271</v>
      </c>
      <c r="B114" s="525" t="s">
        <v>440</v>
      </c>
      <c r="C114" s="510"/>
      <c r="D114" s="524"/>
    </row>
    <row r="115" customFormat="false" ht="12" hidden="false" customHeight="true" outlineLevel="0" collapsed="false">
      <c r="A115" s="466" t="s">
        <v>441</v>
      </c>
      <c r="B115" s="526" t="s">
        <v>442</v>
      </c>
      <c r="C115" s="510"/>
      <c r="D115" s="524"/>
    </row>
    <row r="116" customFormat="false" ht="12" hidden="false" customHeight="true" outlineLevel="0" collapsed="false">
      <c r="A116" s="466" t="s">
        <v>443</v>
      </c>
      <c r="B116" s="516" t="s">
        <v>421</v>
      </c>
      <c r="C116" s="510"/>
      <c r="D116" s="524"/>
    </row>
    <row r="117" customFormat="false" ht="12" hidden="false" customHeight="true" outlineLevel="0" collapsed="false">
      <c r="A117" s="466" t="s">
        <v>444</v>
      </c>
      <c r="B117" s="516" t="s">
        <v>445</v>
      </c>
      <c r="C117" s="510"/>
      <c r="D117" s="524"/>
    </row>
    <row r="118" customFormat="false" ht="12" hidden="false" customHeight="true" outlineLevel="0" collapsed="false">
      <c r="A118" s="466" t="s">
        <v>446</v>
      </c>
      <c r="B118" s="516" t="s">
        <v>447</v>
      </c>
      <c r="C118" s="510"/>
      <c r="D118" s="524"/>
    </row>
    <row r="119" customFormat="false" ht="12" hidden="false" customHeight="true" outlineLevel="0" collapsed="false">
      <c r="A119" s="466" t="s">
        <v>448</v>
      </c>
      <c r="B119" s="516" t="s">
        <v>427</v>
      </c>
      <c r="C119" s="510"/>
      <c r="D119" s="524"/>
    </row>
    <row r="120" customFormat="false" ht="12" hidden="false" customHeight="true" outlineLevel="0" collapsed="false">
      <c r="A120" s="466" t="s">
        <v>449</v>
      </c>
      <c r="B120" s="516" t="s">
        <v>450</v>
      </c>
      <c r="C120" s="510"/>
      <c r="D120" s="524"/>
    </row>
    <row r="121" customFormat="false" ht="12" hidden="false" customHeight="true" outlineLevel="0" collapsed="false">
      <c r="A121" s="517" t="s">
        <v>451</v>
      </c>
      <c r="B121" s="516" t="s">
        <v>452</v>
      </c>
      <c r="C121" s="520"/>
      <c r="D121" s="513"/>
    </row>
    <row r="122" customFormat="false" ht="12" hidden="false" customHeight="true" outlineLevel="0" collapsed="false">
      <c r="A122" s="462" t="s">
        <v>273</v>
      </c>
      <c r="B122" s="527" t="s">
        <v>453</v>
      </c>
      <c r="C122" s="464" t="n">
        <f aca="false">+C123+C124</f>
        <v>6847341</v>
      </c>
      <c r="D122" s="465" t="n">
        <f aca="false">+D123+D124</f>
        <v>0</v>
      </c>
    </row>
    <row r="123" customFormat="false" ht="12" hidden="false" customHeight="true" outlineLevel="0" collapsed="false">
      <c r="A123" s="466" t="s">
        <v>275</v>
      </c>
      <c r="B123" s="528" t="s">
        <v>454</v>
      </c>
      <c r="C123" s="529" t="n">
        <f aca="false">'Szöveges indoklás'!AT102</f>
        <v>6847341</v>
      </c>
      <c r="D123" s="554"/>
    </row>
    <row r="124" customFormat="false" ht="12" hidden="false" customHeight="true" outlineLevel="0" collapsed="false">
      <c r="A124" s="474" t="s">
        <v>277</v>
      </c>
      <c r="B124" s="522" t="s">
        <v>455</v>
      </c>
      <c r="C124" s="520"/>
      <c r="D124" s="513"/>
    </row>
    <row r="125" customFormat="false" ht="12" hidden="false" customHeight="true" outlineLevel="0" collapsed="false">
      <c r="A125" s="462" t="s">
        <v>456</v>
      </c>
      <c r="B125" s="527" t="s">
        <v>457</v>
      </c>
      <c r="C125" s="464" t="n">
        <f aca="false">+C92+C108+C122</f>
        <v>57638953</v>
      </c>
      <c r="D125" s="465" t="n">
        <f aca="false">+D92+D108+D122</f>
        <v>0</v>
      </c>
    </row>
    <row r="126" customFormat="false" ht="12" hidden="false" customHeight="true" outlineLevel="0" collapsed="false">
      <c r="A126" s="462" t="s">
        <v>303</v>
      </c>
      <c r="B126" s="527" t="s">
        <v>458</v>
      </c>
      <c r="C126" s="464" t="n">
        <f aca="false">+C127+C128+C129</f>
        <v>360000</v>
      </c>
      <c r="D126" s="465" t="n">
        <f aca="false">+D127+D128+D129</f>
        <v>0</v>
      </c>
    </row>
    <row r="127" s="504" customFormat="true" ht="12" hidden="false" customHeight="true" outlineLevel="0" collapsed="false">
      <c r="A127" s="466" t="s">
        <v>305</v>
      </c>
      <c r="B127" s="528" t="s">
        <v>459</v>
      </c>
      <c r="C127" s="507" t="n">
        <f aca="false">'Szöveges indoklás'!AT118</f>
        <v>360000</v>
      </c>
      <c r="D127" s="524"/>
    </row>
    <row r="128" customFormat="false" ht="12" hidden="false" customHeight="true" outlineLevel="0" collapsed="false">
      <c r="A128" s="466" t="s">
        <v>307</v>
      </c>
      <c r="B128" s="528" t="s">
        <v>460</v>
      </c>
      <c r="C128" s="510"/>
      <c r="D128" s="524"/>
    </row>
    <row r="129" customFormat="false" ht="12" hidden="false" customHeight="true" outlineLevel="0" collapsed="false">
      <c r="A129" s="517" t="s">
        <v>309</v>
      </c>
      <c r="B129" s="530" t="s">
        <v>461</v>
      </c>
      <c r="C129" s="520"/>
      <c r="D129" s="524"/>
    </row>
    <row r="130" customFormat="false" ht="12" hidden="false" customHeight="true" outlineLevel="0" collapsed="false">
      <c r="A130" s="462" t="s">
        <v>325</v>
      </c>
      <c r="B130" s="527" t="s">
        <v>462</v>
      </c>
      <c r="C130" s="464" t="n">
        <f aca="false">+C131+C132+C133+C134</f>
        <v>0</v>
      </c>
      <c r="D130" s="465" t="n">
        <f aca="false">+D131+D132+D133+D134</f>
        <v>0</v>
      </c>
    </row>
    <row r="131" customFormat="false" ht="12" hidden="false" customHeight="true" outlineLevel="0" collapsed="false">
      <c r="A131" s="466" t="s">
        <v>327</v>
      </c>
      <c r="B131" s="528" t="s">
        <v>463</v>
      </c>
      <c r="C131" s="510"/>
      <c r="D131" s="524"/>
    </row>
    <row r="132" customFormat="false" ht="12" hidden="false" customHeight="true" outlineLevel="0" collapsed="false">
      <c r="A132" s="466" t="s">
        <v>329</v>
      </c>
      <c r="B132" s="528" t="s">
        <v>464</v>
      </c>
      <c r="C132" s="510"/>
      <c r="D132" s="524"/>
    </row>
    <row r="133" customFormat="false" ht="12" hidden="false" customHeight="true" outlineLevel="0" collapsed="false">
      <c r="A133" s="466" t="s">
        <v>331</v>
      </c>
      <c r="B133" s="528" t="s">
        <v>465</v>
      </c>
      <c r="C133" s="510"/>
      <c r="D133" s="524"/>
    </row>
    <row r="134" s="504" customFormat="true" ht="12" hidden="false" customHeight="true" outlineLevel="0" collapsed="false">
      <c r="A134" s="517" t="s">
        <v>333</v>
      </c>
      <c r="B134" s="530" t="s">
        <v>466</v>
      </c>
      <c r="C134" s="510"/>
      <c r="D134" s="524"/>
    </row>
    <row r="135" customFormat="false" ht="12" hidden="false" customHeight="true" outlineLevel="0" collapsed="false">
      <c r="A135" s="462" t="s">
        <v>467</v>
      </c>
      <c r="B135" s="527" t="s">
        <v>468</v>
      </c>
      <c r="C135" s="477" t="n">
        <f aca="false">+C136+C137+C138+C139</f>
        <v>728609</v>
      </c>
      <c r="D135" s="478" t="n">
        <f aca="false">+D136+D137+D138+D139</f>
        <v>0</v>
      </c>
      <c r="K135" s="531"/>
    </row>
    <row r="136" customFormat="false" ht="12.75" hidden="false" customHeight="false" outlineLevel="0" collapsed="false">
      <c r="A136" s="466" t="s">
        <v>339</v>
      </c>
      <c r="B136" s="528" t="s">
        <v>469</v>
      </c>
      <c r="C136" s="532"/>
      <c r="D136" s="524"/>
    </row>
    <row r="137" customFormat="false" ht="12" hidden="false" customHeight="true" outlineLevel="0" collapsed="false">
      <c r="A137" s="466" t="s">
        <v>341</v>
      </c>
      <c r="B137" s="528" t="s">
        <v>470</v>
      </c>
      <c r="C137" s="510" t="n">
        <f aca="false">'Szöveges indoklás'!AT120</f>
        <v>728609</v>
      </c>
      <c r="D137" s="524"/>
    </row>
    <row r="138" s="504" customFormat="true" ht="12" hidden="false" customHeight="true" outlineLevel="0" collapsed="false">
      <c r="A138" s="466" t="s">
        <v>343</v>
      </c>
      <c r="B138" s="528" t="s">
        <v>471</v>
      </c>
      <c r="C138" s="510"/>
      <c r="D138" s="524"/>
    </row>
    <row r="139" s="504" customFormat="true" ht="12" hidden="false" customHeight="true" outlineLevel="0" collapsed="false">
      <c r="A139" s="517" t="s">
        <v>345</v>
      </c>
      <c r="B139" s="530" t="s">
        <v>472</v>
      </c>
      <c r="C139" s="510"/>
      <c r="D139" s="524"/>
    </row>
    <row r="140" s="504" customFormat="true" ht="12" hidden="false" customHeight="true" outlineLevel="0" collapsed="false">
      <c r="A140" s="462" t="s">
        <v>347</v>
      </c>
      <c r="B140" s="527" t="s">
        <v>473</v>
      </c>
      <c r="C140" s="533" t="n">
        <f aca="false">+C141+C142+C143+C144</f>
        <v>0</v>
      </c>
      <c r="D140" s="534" t="n">
        <f aca="false">+D141+D142+D143+D144</f>
        <v>0</v>
      </c>
    </row>
    <row r="141" s="504" customFormat="true" ht="12" hidden="false" customHeight="true" outlineLevel="0" collapsed="false">
      <c r="A141" s="466" t="s">
        <v>349</v>
      </c>
      <c r="B141" s="528" t="s">
        <v>474</v>
      </c>
      <c r="C141" s="510"/>
      <c r="D141" s="524"/>
    </row>
    <row r="142" s="504" customFormat="true" ht="12" hidden="false" customHeight="true" outlineLevel="0" collapsed="false">
      <c r="A142" s="466" t="s">
        <v>351</v>
      </c>
      <c r="B142" s="528" t="s">
        <v>475</v>
      </c>
      <c r="C142" s="510"/>
      <c r="D142" s="524"/>
    </row>
    <row r="143" s="504" customFormat="true" ht="12" hidden="false" customHeight="true" outlineLevel="0" collapsed="false">
      <c r="A143" s="466" t="s">
        <v>353</v>
      </c>
      <c r="B143" s="528" t="s">
        <v>476</v>
      </c>
      <c r="C143" s="510"/>
      <c r="D143" s="524"/>
    </row>
    <row r="144" customFormat="false" ht="12.75" hidden="false" customHeight="true" outlineLevel="0" collapsed="false">
      <c r="A144" s="466" t="s">
        <v>355</v>
      </c>
      <c r="B144" s="528" t="s">
        <v>477</v>
      </c>
      <c r="C144" s="510"/>
      <c r="D144" s="524"/>
    </row>
    <row r="145" customFormat="false" ht="12" hidden="false" customHeight="true" outlineLevel="0" collapsed="false">
      <c r="A145" s="462" t="s">
        <v>357</v>
      </c>
      <c r="B145" s="527" t="s">
        <v>478</v>
      </c>
      <c r="C145" s="535" t="n">
        <f aca="false">+C126+C130+C135+C140</f>
        <v>1088609</v>
      </c>
      <c r="D145" s="536" t="n">
        <f aca="false">+D126+D130+D135+D140</f>
        <v>0</v>
      </c>
    </row>
    <row r="146" customFormat="false" ht="15" hidden="false" customHeight="true" outlineLevel="0" collapsed="false">
      <c r="A146" s="537" t="s">
        <v>479</v>
      </c>
      <c r="B146" s="538" t="s">
        <v>480</v>
      </c>
      <c r="C146" s="535" t="n">
        <f aca="false">+C125+C145</f>
        <v>58727562</v>
      </c>
      <c r="D146" s="536" t="n">
        <f aca="false">+D125+D145</f>
        <v>0</v>
      </c>
    </row>
    <row r="148" s="541" customFormat="true" ht="15.75" hidden="false" customHeight="true" outlineLevel="0" collapsed="false">
      <c r="A148" s="539" t="s">
        <v>481</v>
      </c>
      <c r="B148" s="539"/>
      <c r="C148" s="539"/>
      <c r="D148" s="540"/>
      <c r="E148" s="540"/>
    </row>
    <row r="149" s="541" customFormat="true" ht="15" hidden="false" customHeight="true" outlineLevel="0" collapsed="false">
      <c r="A149" s="542"/>
      <c r="B149" s="542"/>
      <c r="C149" s="543" t="s">
        <v>482</v>
      </c>
      <c r="D149" s="543"/>
      <c r="E149" s="540"/>
    </row>
    <row r="150" s="541" customFormat="true" ht="24.95" hidden="false" customHeight="true" outlineLevel="0" collapsed="false">
      <c r="A150" s="544" t="n">
        <v>1</v>
      </c>
      <c r="B150" s="545" t="s">
        <v>483</v>
      </c>
      <c r="C150" s="546" t="n">
        <f aca="false">C64-C125</f>
        <v>-14640000</v>
      </c>
      <c r="D150" s="481" t="n">
        <f aca="false">D64-D125</f>
        <v>0</v>
      </c>
      <c r="E150" s="547" t="n">
        <f aca="false">+E63-E125</f>
        <v>0</v>
      </c>
    </row>
    <row r="151" s="541" customFormat="true" ht="27.75" hidden="false" customHeight="true" outlineLevel="0" collapsed="false">
      <c r="A151" s="544" t="s">
        <v>259</v>
      </c>
      <c r="B151" s="545" t="s">
        <v>484</v>
      </c>
      <c r="C151" s="546" t="n">
        <f aca="false">C87-C145</f>
        <v>14640000</v>
      </c>
      <c r="D151" s="481" t="n">
        <f aca="false">D87-D145</f>
        <v>0</v>
      </c>
      <c r="E151" s="547" t="n">
        <f aca="false">+E86-E145</f>
        <v>0</v>
      </c>
    </row>
  </sheetData>
  <mergeCells count="9">
    <mergeCell ref="A1:D1"/>
    <mergeCell ref="C2:D2"/>
    <mergeCell ref="C3:D3"/>
    <mergeCell ref="C4:D4"/>
    <mergeCell ref="A7:D7"/>
    <mergeCell ref="A91:D91"/>
    <mergeCell ref="A148:C148"/>
    <mergeCell ref="A149:B149"/>
    <mergeCell ref="C149:D1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6.7"/>
    <col collapsed="false" customWidth="true" hidden="false" outlineLevel="0" max="2" min="2" style="436" width="52.56"/>
    <col collapsed="false" customWidth="true" hidden="false" outlineLevel="0" max="3" min="3" style="437" width="10.99"/>
    <col collapsed="false" customWidth="true" hidden="false" outlineLevel="0" max="4" min="4" style="437" width="13.41"/>
    <col collapsed="false" customWidth="false" hidden="false" outlineLevel="0" max="257" min="5" style="438" width="9.14"/>
  </cols>
  <sheetData>
    <row r="1" s="440" customFormat="true" ht="16.5" hidden="false" customHeight="true" outlineLevel="0" collapsed="false">
      <c r="A1" s="439" t="s">
        <v>489</v>
      </c>
      <c r="B1" s="439"/>
      <c r="C1" s="439"/>
      <c r="D1" s="439"/>
    </row>
    <row r="2" s="444" customFormat="true" ht="21" hidden="false" customHeight="true" outlineLevel="0" collapsed="false">
      <c r="A2" s="441" t="s">
        <v>235</v>
      </c>
      <c r="B2" s="442" t="s">
        <v>34</v>
      </c>
      <c r="C2" s="443" t="s">
        <v>236</v>
      </c>
      <c r="D2" s="443"/>
    </row>
    <row r="3" s="444" customFormat="true" ht="16.5" hidden="false" customHeight="true" outlineLevel="0" collapsed="false">
      <c r="A3" s="445" t="s">
        <v>237</v>
      </c>
      <c r="B3" s="446" t="s">
        <v>490</v>
      </c>
      <c r="C3" s="447" t="n">
        <v>1</v>
      </c>
      <c r="D3" s="447"/>
    </row>
    <row r="4" s="451" customFormat="true" ht="15.95" hidden="false" customHeight="true" outlineLevel="0" collapsed="false">
      <c r="A4" s="448"/>
      <c r="B4" s="449"/>
      <c r="C4" s="450" t="s">
        <v>239</v>
      </c>
      <c r="D4" s="450"/>
    </row>
    <row r="5" customFormat="false" ht="36.75" hidden="false" customHeight="false" outlineLevel="0" collapsed="false">
      <c r="A5" s="452" t="s">
        <v>240</v>
      </c>
      <c r="B5" s="453" t="s">
        <v>241</v>
      </c>
      <c r="C5" s="454" t="s">
        <v>242</v>
      </c>
      <c r="D5" s="455" t="s">
        <v>243</v>
      </c>
    </row>
    <row r="6" s="460" customFormat="true" ht="12.95" hidden="false" customHeight="true" outlineLevel="0" collapsed="false">
      <c r="A6" s="456" t="n">
        <v>1</v>
      </c>
      <c r="B6" s="457" t="n">
        <v>2</v>
      </c>
      <c r="C6" s="458" t="n">
        <v>3</v>
      </c>
      <c r="D6" s="459" t="n">
        <v>4</v>
      </c>
    </row>
    <row r="7" s="460" customFormat="true" ht="15.95" hidden="false" customHeight="true" outlineLevel="0" collapsed="false">
      <c r="A7" s="461" t="s">
        <v>244</v>
      </c>
      <c r="B7" s="461"/>
      <c r="C7" s="461"/>
      <c r="D7" s="461"/>
    </row>
    <row r="8" s="460" customFormat="true" ht="12" hidden="false" customHeight="true" outlineLevel="0" collapsed="false">
      <c r="A8" s="462" t="s">
        <v>245</v>
      </c>
      <c r="B8" s="463" t="s">
        <v>246</v>
      </c>
      <c r="C8" s="464" t="n">
        <f aca="false">+C9+C10+C11+C12+C13+C14</f>
        <v>0</v>
      </c>
      <c r="D8" s="465" t="n">
        <f aca="false">+D9+D10+D11+D12+D13+D14</f>
        <v>0</v>
      </c>
    </row>
    <row r="9" s="470" customFormat="true" ht="12" hidden="false" customHeight="true" outlineLevel="0" collapsed="false">
      <c r="A9" s="466" t="s">
        <v>247</v>
      </c>
      <c r="B9" s="467" t="s">
        <v>248</v>
      </c>
      <c r="C9" s="468"/>
      <c r="D9" s="469"/>
    </row>
    <row r="10" s="473" customFormat="true" ht="12" hidden="false" customHeight="true" outlineLevel="0" collapsed="false">
      <c r="A10" s="471" t="s">
        <v>249</v>
      </c>
      <c r="B10" s="472" t="s">
        <v>250</v>
      </c>
      <c r="C10" s="468"/>
      <c r="D10" s="514"/>
    </row>
    <row r="11" s="473" customFormat="true" ht="12" hidden="false" customHeight="true" outlineLevel="0" collapsed="false">
      <c r="A11" s="471" t="s">
        <v>251</v>
      </c>
      <c r="B11" s="472" t="s">
        <v>252</v>
      </c>
      <c r="C11" s="468"/>
      <c r="D11" s="514"/>
    </row>
    <row r="12" s="473" customFormat="true" ht="12" hidden="false" customHeight="true" outlineLevel="0" collapsed="false">
      <c r="A12" s="471" t="s">
        <v>253</v>
      </c>
      <c r="B12" s="472" t="s">
        <v>254</v>
      </c>
      <c r="C12" s="468"/>
      <c r="D12" s="514"/>
    </row>
    <row r="13" s="473" customFormat="true" ht="12" hidden="false" customHeight="true" outlineLevel="0" collapsed="false">
      <c r="A13" s="471" t="s">
        <v>255</v>
      </c>
      <c r="B13" s="472" t="s">
        <v>256</v>
      </c>
      <c r="C13" s="468"/>
      <c r="D13" s="514"/>
    </row>
    <row r="14" s="470" customFormat="true" ht="12" hidden="false" customHeight="true" outlineLevel="0" collapsed="false">
      <c r="A14" s="474" t="s">
        <v>257</v>
      </c>
      <c r="B14" s="475" t="s">
        <v>258</v>
      </c>
      <c r="C14" s="468"/>
      <c r="D14" s="514"/>
    </row>
    <row r="15" s="470" customFormat="true" ht="23.25" hidden="false" customHeight="true" outlineLevel="0" collapsed="false">
      <c r="A15" s="462" t="s">
        <v>259</v>
      </c>
      <c r="B15" s="476" t="s">
        <v>260</v>
      </c>
      <c r="C15" s="464" t="n">
        <f aca="false">+C16+C17+C18+C19+C20</f>
        <v>0</v>
      </c>
      <c r="D15" s="465" t="n">
        <f aca="false">+D16+D17+D18+D19+D20</f>
        <v>0</v>
      </c>
    </row>
    <row r="16" s="470" customFormat="true" ht="12" hidden="false" customHeight="true" outlineLevel="0" collapsed="false">
      <c r="A16" s="466" t="s">
        <v>261</v>
      </c>
      <c r="B16" s="467" t="s">
        <v>262</v>
      </c>
      <c r="C16" s="468"/>
      <c r="D16" s="554"/>
    </row>
    <row r="17" s="470" customFormat="true" ht="12" hidden="false" customHeight="true" outlineLevel="0" collapsed="false">
      <c r="A17" s="471" t="s">
        <v>263</v>
      </c>
      <c r="B17" s="472" t="s">
        <v>264</v>
      </c>
      <c r="C17" s="468"/>
      <c r="D17" s="524"/>
    </row>
    <row r="18" s="470" customFormat="true" ht="12" hidden="false" customHeight="true" outlineLevel="0" collapsed="false">
      <c r="A18" s="471" t="s">
        <v>265</v>
      </c>
      <c r="B18" s="472" t="s">
        <v>266</v>
      </c>
      <c r="C18" s="468"/>
      <c r="D18" s="524"/>
    </row>
    <row r="19" s="470" customFormat="true" ht="12" hidden="false" customHeight="true" outlineLevel="0" collapsed="false">
      <c r="A19" s="471" t="s">
        <v>267</v>
      </c>
      <c r="B19" s="472" t="s">
        <v>268</v>
      </c>
      <c r="C19" s="468"/>
      <c r="D19" s="524"/>
    </row>
    <row r="20" s="470" customFormat="true" ht="12" hidden="false" customHeight="true" outlineLevel="0" collapsed="false">
      <c r="A20" s="471" t="s">
        <v>269</v>
      </c>
      <c r="B20" s="472" t="s">
        <v>270</v>
      </c>
      <c r="C20" s="468"/>
      <c r="D20" s="514"/>
    </row>
    <row r="21" s="473" customFormat="true" ht="12" hidden="false" customHeight="true" outlineLevel="0" collapsed="false">
      <c r="A21" s="474" t="s">
        <v>271</v>
      </c>
      <c r="B21" s="475" t="s">
        <v>272</v>
      </c>
      <c r="C21" s="468"/>
      <c r="D21" s="513"/>
    </row>
    <row r="22" s="473" customFormat="true" ht="22.5" hidden="false" customHeight="true" outlineLevel="0" collapsed="false">
      <c r="A22" s="462" t="s">
        <v>273</v>
      </c>
      <c r="B22" s="463" t="s">
        <v>274</v>
      </c>
      <c r="C22" s="464" t="n">
        <f aca="false">+C23+C24+C25+C26+C27</f>
        <v>0</v>
      </c>
      <c r="D22" s="465" t="n">
        <f aca="false">+D23+D24+D25+D26+D27</f>
        <v>0</v>
      </c>
    </row>
    <row r="23" s="473" customFormat="true" ht="12" hidden="false" customHeight="true" outlineLevel="0" collapsed="false">
      <c r="A23" s="466" t="s">
        <v>275</v>
      </c>
      <c r="B23" s="467" t="s">
        <v>276</v>
      </c>
      <c r="C23" s="468"/>
      <c r="D23" s="554"/>
    </row>
    <row r="24" s="470" customFormat="true" ht="12" hidden="false" customHeight="true" outlineLevel="0" collapsed="false">
      <c r="A24" s="471" t="s">
        <v>277</v>
      </c>
      <c r="B24" s="472" t="s">
        <v>278</v>
      </c>
      <c r="C24" s="468"/>
      <c r="D24" s="524"/>
    </row>
    <row r="25" s="473" customFormat="true" ht="12" hidden="false" customHeight="true" outlineLevel="0" collapsed="false">
      <c r="A25" s="471" t="s">
        <v>279</v>
      </c>
      <c r="B25" s="472" t="s">
        <v>280</v>
      </c>
      <c r="C25" s="468"/>
      <c r="D25" s="524"/>
    </row>
    <row r="26" s="473" customFormat="true" ht="12" hidden="false" customHeight="true" outlineLevel="0" collapsed="false">
      <c r="A26" s="471" t="s">
        <v>281</v>
      </c>
      <c r="B26" s="472" t="s">
        <v>282</v>
      </c>
      <c r="C26" s="468"/>
      <c r="D26" s="524"/>
    </row>
    <row r="27" s="473" customFormat="true" ht="12" hidden="false" customHeight="true" outlineLevel="0" collapsed="false">
      <c r="A27" s="471" t="s">
        <v>283</v>
      </c>
      <c r="B27" s="472" t="s">
        <v>284</v>
      </c>
      <c r="C27" s="468"/>
      <c r="D27" s="514"/>
    </row>
    <row r="28" s="473" customFormat="true" ht="12" hidden="false" customHeight="true" outlineLevel="0" collapsed="false">
      <c r="A28" s="474" t="s">
        <v>285</v>
      </c>
      <c r="B28" s="475" t="s">
        <v>286</v>
      </c>
      <c r="C28" s="468"/>
      <c r="D28" s="513"/>
    </row>
    <row r="29" s="473" customFormat="true" ht="12" hidden="false" customHeight="true" outlineLevel="0" collapsed="false">
      <c r="A29" s="462" t="s">
        <v>287</v>
      </c>
      <c r="B29" s="463" t="s">
        <v>288</v>
      </c>
      <c r="C29" s="477" t="n">
        <f aca="false">+C30+C36</f>
        <v>10000</v>
      </c>
      <c r="D29" s="478" t="n">
        <f aca="false">+D30+D34+D35+D36</f>
        <v>0</v>
      </c>
    </row>
    <row r="30" s="473" customFormat="true" ht="12" hidden="false" customHeight="true" outlineLevel="0" collapsed="false">
      <c r="A30" s="466" t="s">
        <v>289</v>
      </c>
      <c r="B30" s="467" t="s">
        <v>290</v>
      </c>
      <c r="C30" s="479"/>
      <c r="D30" s="555"/>
    </row>
    <row r="31" s="473" customFormat="true" ht="12" hidden="false" customHeight="true" outlineLevel="0" collapsed="false">
      <c r="A31" s="471" t="s">
        <v>291</v>
      </c>
      <c r="B31" s="480" t="s">
        <v>292</v>
      </c>
      <c r="C31" s="468"/>
      <c r="D31" s="555"/>
    </row>
    <row r="32" s="473" customFormat="true" ht="12" hidden="false" customHeight="true" outlineLevel="0" collapsed="false">
      <c r="A32" s="471" t="s">
        <v>293</v>
      </c>
      <c r="B32" s="472" t="s">
        <v>294</v>
      </c>
      <c r="C32" s="468"/>
      <c r="D32" s="514"/>
    </row>
    <row r="33" s="473" customFormat="true" ht="12" hidden="false" customHeight="true" outlineLevel="0" collapsed="false">
      <c r="A33" s="471" t="s">
        <v>295</v>
      </c>
      <c r="B33" s="480" t="s">
        <v>296</v>
      </c>
      <c r="C33" s="468"/>
      <c r="D33" s="514"/>
    </row>
    <row r="34" s="473" customFormat="true" ht="12" hidden="false" customHeight="true" outlineLevel="0" collapsed="false">
      <c r="A34" s="471" t="s">
        <v>297</v>
      </c>
      <c r="B34" s="480" t="s">
        <v>298</v>
      </c>
      <c r="C34" s="468"/>
      <c r="D34" s="514"/>
    </row>
    <row r="35" s="473" customFormat="true" ht="12" hidden="false" customHeight="true" outlineLevel="0" collapsed="false">
      <c r="A35" s="471" t="s">
        <v>299</v>
      </c>
      <c r="B35" s="480" t="s">
        <v>300</v>
      </c>
      <c r="C35" s="468"/>
      <c r="D35" s="514"/>
    </row>
    <row r="36" s="473" customFormat="true" ht="12" hidden="false" customHeight="true" outlineLevel="0" collapsed="false">
      <c r="A36" s="474" t="s">
        <v>301</v>
      </c>
      <c r="B36" s="475" t="s">
        <v>302</v>
      </c>
      <c r="C36" s="468" t="n">
        <v>10000</v>
      </c>
      <c r="D36" s="556"/>
    </row>
    <row r="37" s="473" customFormat="true" ht="12" hidden="false" customHeight="true" outlineLevel="0" collapsed="false">
      <c r="A37" s="462" t="s">
        <v>303</v>
      </c>
      <c r="B37" s="463" t="s">
        <v>304</v>
      </c>
      <c r="C37" s="464" t="n">
        <f aca="false">SUM(C38:C47)</f>
        <v>0</v>
      </c>
      <c r="D37" s="465" t="n">
        <f aca="false">SUM(D38:D47)</f>
        <v>0</v>
      </c>
    </row>
    <row r="38" s="473" customFormat="true" ht="12" hidden="false" customHeight="true" outlineLevel="0" collapsed="false">
      <c r="A38" s="466" t="s">
        <v>305</v>
      </c>
      <c r="B38" s="467" t="s">
        <v>306</v>
      </c>
      <c r="C38" s="468"/>
      <c r="D38" s="524"/>
    </row>
    <row r="39" s="473" customFormat="true" ht="12" hidden="false" customHeight="true" outlineLevel="0" collapsed="false">
      <c r="A39" s="471" t="s">
        <v>307</v>
      </c>
      <c r="B39" s="472" t="s">
        <v>308</v>
      </c>
      <c r="C39" s="468"/>
      <c r="D39" s="524"/>
    </row>
    <row r="40" s="473" customFormat="true" ht="12" hidden="false" customHeight="true" outlineLevel="0" collapsed="false">
      <c r="A40" s="471" t="s">
        <v>309</v>
      </c>
      <c r="B40" s="472" t="s">
        <v>310</v>
      </c>
      <c r="C40" s="468"/>
      <c r="D40" s="524"/>
    </row>
    <row r="41" s="473" customFormat="true" ht="12" hidden="false" customHeight="true" outlineLevel="0" collapsed="false">
      <c r="A41" s="471" t="s">
        <v>311</v>
      </c>
      <c r="B41" s="472" t="s">
        <v>312</v>
      </c>
      <c r="C41" s="468"/>
      <c r="D41" s="524"/>
    </row>
    <row r="42" s="473" customFormat="true" ht="12" hidden="false" customHeight="true" outlineLevel="0" collapsed="false">
      <c r="A42" s="471" t="s">
        <v>313</v>
      </c>
      <c r="B42" s="472" t="s">
        <v>314</v>
      </c>
      <c r="C42" s="468"/>
      <c r="D42" s="524"/>
    </row>
    <row r="43" s="473" customFormat="true" ht="12" hidden="false" customHeight="true" outlineLevel="0" collapsed="false">
      <c r="A43" s="471" t="s">
        <v>315</v>
      </c>
      <c r="B43" s="472" t="s">
        <v>316</v>
      </c>
      <c r="C43" s="468"/>
      <c r="D43" s="524"/>
    </row>
    <row r="44" s="473" customFormat="true" ht="12" hidden="false" customHeight="true" outlineLevel="0" collapsed="false">
      <c r="A44" s="471" t="s">
        <v>317</v>
      </c>
      <c r="B44" s="472" t="s">
        <v>318</v>
      </c>
      <c r="C44" s="468"/>
      <c r="D44" s="524"/>
    </row>
    <row r="45" s="473" customFormat="true" ht="12" hidden="false" customHeight="true" outlineLevel="0" collapsed="false">
      <c r="A45" s="471" t="s">
        <v>319</v>
      </c>
      <c r="B45" s="472" t="s">
        <v>320</v>
      </c>
      <c r="C45" s="468"/>
      <c r="D45" s="524"/>
    </row>
    <row r="46" s="473" customFormat="true" ht="12" hidden="false" customHeight="true" outlineLevel="0" collapsed="false">
      <c r="A46" s="471" t="s">
        <v>321</v>
      </c>
      <c r="B46" s="472" t="s">
        <v>322</v>
      </c>
      <c r="C46" s="468"/>
      <c r="D46" s="557"/>
    </row>
    <row r="47" s="473" customFormat="true" ht="12" hidden="false" customHeight="true" outlineLevel="0" collapsed="false">
      <c r="A47" s="474" t="s">
        <v>323</v>
      </c>
      <c r="B47" s="475" t="s">
        <v>324</v>
      </c>
      <c r="C47" s="468"/>
      <c r="D47" s="558"/>
    </row>
    <row r="48" s="473" customFormat="true" ht="12" hidden="false" customHeight="true" outlineLevel="0" collapsed="false">
      <c r="A48" s="462" t="s">
        <v>325</v>
      </c>
      <c r="B48" s="463" t="s">
        <v>326</v>
      </c>
      <c r="C48" s="464" t="n">
        <f aca="false">SUM(C49:C53)</f>
        <v>0</v>
      </c>
      <c r="D48" s="465" t="n">
        <f aca="false">SUM(D49:D53)</f>
        <v>0</v>
      </c>
    </row>
    <row r="49" s="473" customFormat="true" ht="12" hidden="false" customHeight="true" outlineLevel="0" collapsed="false">
      <c r="A49" s="466" t="s">
        <v>327</v>
      </c>
      <c r="B49" s="467" t="s">
        <v>328</v>
      </c>
      <c r="C49" s="468"/>
      <c r="D49" s="559"/>
    </row>
    <row r="50" s="473" customFormat="true" ht="12" hidden="false" customHeight="true" outlineLevel="0" collapsed="false">
      <c r="A50" s="471" t="s">
        <v>329</v>
      </c>
      <c r="B50" s="472" t="s">
        <v>330</v>
      </c>
      <c r="C50" s="468"/>
      <c r="D50" s="557"/>
    </row>
    <row r="51" s="473" customFormat="true" ht="12" hidden="false" customHeight="true" outlineLevel="0" collapsed="false">
      <c r="A51" s="471" t="s">
        <v>331</v>
      </c>
      <c r="B51" s="472" t="s">
        <v>332</v>
      </c>
      <c r="C51" s="468"/>
      <c r="D51" s="557"/>
    </row>
    <row r="52" s="473" customFormat="true" ht="12" hidden="false" customHeight="true" outlineLevel="0" collapsed="false">
      <c r="A52" s="471" t="s">
        <v>333</v>
      </c>
      <c r="B52" s="472" t="s">
        <v>334</v>
      </c>
      <c r="C52" s="468"/>
      <c r="D52" s="557"/>
    </row>
    <row r="53" s="473" customFormat="true" ht="12" hidden="false" customHeight="true" outlineLevel="0" collapsed="false">
      <c r="A53" s="474" t="s">
        <v>335</v>
      </c>
      <c r="B53" s="475" t="s">
        <v>336</v>
      </c>
      <c r="C53" s="468"/>
      <c r="D53" s="558"/>
    </row>
    <row r="54" s="473" customFormat="true" ht="12" hidden="false" customHeight="true" outlineLevel="0" collapsed="false">
      <c r="A54" s="462" t="s">
        <v>337</v>
      </c>
      <c r="B54" s="463" t="s">
        <v>338</v>
      </c>
      <c r="C54" s="464" t="n">
        <f aca="false">SUM(C55:C57)</f>
        <v>0</v>
      </c>
      <c r="D54" s="465" t="n">
        <f aca="false">SUM(D55:D57)</f>
        <v>0</v>
      </c>
    </row>
    <row r="55" s="473" customFormat="true" ht="12" hidden="false" customHeight="true" outlineLevel="0" collapsed="false">
      <c r="A55" s="466" t="s">
        <v>339</v>
      </c>
      <c r="B55" s="467" t="s">
        <v>340</v>
      </c>
      <c r="C55" s="468"/>
      <c r="D55" s="554"/>
    </row>
    <row r="56" s="473" customFormat="true" ht="12" hidden="false" customHeight="true" outlineLevel="0" collapsed="false">
      <c r="A56" s="471" t="s">
        <v>341</v>
      </c>
      <c r="B56" s="472" t="s">
        <v>342</v>
      </c>
      <c r="C56" s="468"/>
      <c r="D56" s="524"/>
    </row>
    <row r="57" s="473" customFormat="true" ht="12" hidden="false" customHeight="true" outlineLevel="0" collapsed="false">
      <c r="A57" s="471" t="s">
        <v>343</v>
      </c>
      <c r="B57" s="472" t="s">
        <v>344</v>
      </c>
      <c r="C57" s="468"/>
      <c r="D57" s="514"/>
    </row>
    <row r="58" s="473" customFormat="true" ht="12" hidden="false" customHeight="true" outlineLevel="0" collapsed="false">
      <c r="A58" s="474" t="s">
        <v>345</v>
      </c>
      <c r="B58" s="475" t="s">
        <v>346</v>
      </c>
      <c r="C58" s="468"/>
      <c r="D58" s="556"/>
    </row>
    <row r="59" s="473" customFormat="true" ht="12" hidden="false" customHeight="true" outlineLevel="0" collapsed="false">
      <c r="A59" s="462" t="s">
        <v>347</v>
      </c>
      <c r="B59" s="476" t="s">
        <v>348</v>
      </c>
      <c r="C59" s="464" t="n">
        <f aca="false">SUM(C60:C62)</f>
        <v>0</v>
      </c>
      <c r="D59" s="481" t="n">
        <f aca="false">SUM(D60:D62)</f>
        <v>0</v>
      </c>
    </row>
    <row r="60" s="473" customFormat="true" ht="12" hidden="false" customHeight="true" outlineLevel="0" collapsed="false">
      <c r="A60" s="466" t="s">
        <v>349</v>
      </c>
      <c r="B60" s="467" t="s">
        <v>350</v>
      </c>
      <c r="C60" s="468"/>
      <c r="D60" s="514"/>
    </row>
    <row r="61" s="473" customFormat="true" ht="12" hidden="false" customHeight="true" outlineLevel="0" collapsed="false">
      <c r="A61" s="471" t="s">
        <v>351</v>
      </c>
      <c r="B61" s="472" t="s">
        <v>352</v>
      </c>
      <c r="C61" s="468"/>
      <c r="D61" s="524"/>
    </row>
    <row r="62" s="473" customFormat="true" ht="12" hidden="false" customHeight="true" outlineLevel="0" collapsed="false">
      <c r="A62" s="471" t="s">
        <v>353</v>
      </c>
      <c r="B62" s="472" t="s">
        <v>354</v>
      </c>
      <c r="C62" s="468"/>
      <c r="D62" s="524"/>
    </row>
    <row r="63" s="473" customFormat="true" ht="12" hidden="false" customHeight="true" outlineLevel="0" collapsed="false">
      <c r="A63" s="474" t="s">
        <v>355</v>
      </c>
      <c r="B63" s="475" t="s">
        <v>356</v>
      </c>
      <c r="C63" s="468"/>
      <c r="D63" s="557"/>
    </row>
    <row r="64" s="473" customFormat="true" ht="12" hidden="false" customHeight="true" outlineLevel="0" collapsed="false">
      <c r="A64" s="462" t="s">
        <v>357</v>
      </c>
      <c r="B64" s="463" t="s">
        <v>358</v>
      </c>
      <c r="C64" s="477" t="n">
        <f aca="false">+C8+C15+C22+C29+C37+C48+C54+C59</f>
        <v>10000</v>
      </c>
      <c r="D64" s="478" t="n">
        <f aca="false">+D8+D15+D22+D29+D37+D48+D54+D59</f>
        <v>0</v>
      </c>
    </row>
    <row r="65" s="473" customFormat="true" ht="12" hidden="false" customHeight="true" outlineLevel="0" collapsed="false">
      <c r="A65" s="482" t="s">
        <v>359</v>
      </c>
      <c r="B65" s="476" t="s">
        <v>360</v>
      </c>
      <c r="C65" s="464" t="n">
        <f aca="false">SUM(C66:C68)</f>
        <v>0</v>
      </c>
      <c r="D65" s="465" t="n">
        <f aca="false">SUM(D66:D68)</f>
        <v>0</v>
      </c>
    </row>
    <row r="66" s="473" customFormat="true" ht="12" hidden="false" customHeight="true" outlineLevel="0" collapsed="false">
      <c r="A66" s="466" t="s">
        <v>361</v>
      </c>
      <c r="B66" s="467" t="s">
        <v>362</v>
      </c>
      <c r="C66" s="468"/>
      <c r="D66" s="557"/>
    </row>
    <row r="67" s="473" customFormat="true" ht="12" hidden="false" customHeight="true" outlineLevel="0" collapsed="false">
      <c r="A67" s="471" t="s">
        <v>363</v>
      </c>
      <c r="B67" s="472" t="s">
        <v>364</v>
      </c>
      <c r="C67" s="468"/>
      <c r="D67" s="557"/>
    </row>
    <row r="68" s="473" customFormat="true" ht="12" hidden="false" customHeight="true" outlineLevel="0" collapsed="false">
      <c r="A68" s="474" t="s">
        <v>365</v>
      </c>
      <c r="B68" s="483" t="s">
        <v>366</v>
      </c>
      <c r="C68" s="468"/>
      <c r="D68" s="557"/>
    </row>
    <row r="69" s="473" customFormat="true" ht="12" hidden="false" customHeight="true" outlineLevel="0" collapsed="false">
      <c r="A69" s="482" t="s">
        <v>367</v>
      </c>
      <c r="B69" s="476" t="s">
        <v>368</v>
      </c>
      <c r="C69" s="464" t="n">
        <f aca="false">SUM(C70:C73)</f>
        <v>0</v>
      </c>
      <c r="D69" s="465" t="n">
        <f aca="false">SUM(D70:D73)</f>
        <v>0</v>
      </c>
    </row>
    <row r="70" s="473" customFormat="true" ht="12" hidden="false" customHeight="true" outlineLevel="0" collapsed="false">
      <c r="A70" s="466" t="s">
        <v>369</v>
      </c>
      <c r="B70" s="467" t="s">
        <v>370</v>
      </c>
      <c r="C70" s="468"/>
      <c r="D70" s="557"/>
    </row>
    <row r="71" s="473" customFormat="true" ht="12" hidden="false" customHeight="true" outlineLevel="0" collapsed="false">
      <c r="A71" s="471" t="s">
        <v>371</v>
      </c>
      <c r="B71" s="472" t="s">
        <v>372</v>
      </c>
      <c r="C71" s="468"/>
      <c r="D71" s="557"/>
    </row>
    <row r="72" s="473" customFormat="true" ht="12" hidden="false" customHeight="true" outlineLevel="0" collapsed="false">
      <c r="A72" s="471" t="s">
        <v>373</v>
      </c>
      <c r="B72" s="472" t="s">
        <v>374</v>
      </c>
      <c r="C72" s="468"/>
      <c r="D72" s="557"/>
    </row>
    <row r="73" s="473" customFormat="true" ht="12" hidden="false" customHeight="true" outlineLevel="0" collapsed="false">
      <c r="A73" s="484" t="s">
        <v>375</v>
      </c>
      <c r="B73" s="485" t="s">
        <v>376</v>
      </c>
      <c r="C73" s="468"/>
      <c r="D73" s="560"/>
    </row>
    <row r="74" s="473" customFormat="true" ht="12" hidden="false" customHeight="true" outlineLevel="0" collapsed="false">
      <c r="A74" s="482" t="s">
        <v>377</v>
      </c>
      <c r="B74" s="476" t="s">
        <v>378</v>
      </c>
      <c r="C74" s="464" t="n">
        <f aca="false">SUM(C75:C76)</f>
        <v>0</v>
      </c>
      <c r="D74" s="465" t="n">
        <f aca="false">SUM(D75:D76)</f>
        <v>0</v>
      </c>
    </row>
    <row r="75" s="473" customFormat="true" ht="12" hidden="false" customHeight="true" outlineLevel="0" collapsed="false">
      <c r="A75" s="466" t="s">
        <v>379</v>
      </c>
      <c r="B75" s="467" t="s">
        <v>380</v>
      </c>
      <c r="C75" s="468"/>
      <c r="D75" s="557"/>
    </row>
    <row r="76" s="473" customFormat="true" ht="12" hidden="false" customHeight="true" outlineLevel="0" collapsed="false">
      <c r="A76" s="474" t="s">
        <v>381</v>
      </c>
      <c r="B76" s="475" t="s">
        <v>382</v>
      </c>
      <c r="C76" s="468"/>
      <c r="D76" s="557"/>
    </row>
    <row r="77" s="470" customFormat="true" ht="12" hidden="false" customHeight="true" outlineLevel="0" collapsed="false">
      <c r="A77" s="482" t="s">
        <v>383</v>
      </c>
      <c r="B77" s="476" t="s">
        <v>384</v>
      </c>
      <c r="C77" s="464" t="n">
        <f aca="false">SUM(C78:C80)</f>
        <v>0</v>
      </c>
      <c r="D77" s="465" t="n">
        <f aca="false">SUM(D78:D80)</f>
        <v>0</v>
      </c>
    </row>
    <row r="78" s="473" customFormat="true" ht="12" hidden="false" customHeight="true" outlineLevel="0" collapsed="false">
      <c r="A78" s="466" t="s">
        <v>385</v>
      </c>
      <c r="B78" s="467" t="s">
        <v>386</v>
      </c>
      <c r="C78" s="468"/>
      <c r="D78" s="557"/>
    </row>
    <row r="79" s="473" customFormat="true" ht="12" hidden="false" customHeight="true" outlineLevel="0" collapsed="false">
      <c r="A79" s="471" t="s">
        <v>387</v>
      </c>
      <c r="B79" s="472" t="s">
        <v>388</v>
      </c>
      <c r="C79" s="468"/>
      <c r="D79" s="557"/>
    </row>
    <row r="80" s="473" customFormat="true" ht="12" hidden="false" customHeight="true" outlineLevel="0" collapsed="false">
      <c r="A80" s="474" t="s">
        <v>389</v>
      </c>
      <c r="B80" s="475" t="s">
        <v>390</v>
      </c>
      <c r="C80" s="468"/>
      <c r="D80" s="557"/>
    </row>
    <row r="81" s="473" customFormat="true" ht="12" hidden="false" customHeight="true" outlineLevel="0" collapsed="false">
      <c r="A81" s="482" t="s">
        <v>391</v>
      </c>
      <c r="B81" s="476" t="s">
        <v>392</v>
      </c>
      <c r="C81" s="464" t="n">
        <f aca="false">SUM(C82:C85)</f>
        <v>0</v>
      </c>
      <c r="D81" s="465" t="n">
        <f aca="false">SUM(D82:D85)</f>
        <v>0</v>
      </c>
    </row>
    <row r="82" s="473" customFormat="true" ht="12" hidden="false" customHeight="true" outlineLevel="0" collapsed="false">
      <c r="A82" s="486" t="s">
        <v>393</v>
      </c>
      <c r="B82" s="467" t="s">
        <v>394</v>
      </c>
      <c r="C82" s="468"/>
      <c r="D82" s="557"/>
    </row>
    <row r="83" s="473" customFormat="true" ht="12" hidden="false" customHeight="true" outlineLevel="0" collapsed="false">
      <c r="A83" s="487" t="s">
        <v>395</v>
      </c>
      <c r="B83" s="472" t="s">
        <v>396</v>
      </c>
      <c r="C83" s="468"/>
      <c r="D83" s="557"/>
    </row>
    <row r="84" s="473" customFormat="true" ht="12" hidden="false" customHeight="true" outlineLevel="0" collapsed="false">
      <c r="A84" s="487" t="s">
        <v>397</v>
      </c>
      <c r="B84" s="472" t="s">
        <v>398</v>
      </c>
      <c r="C84" s="468"/>
      <c r="D84" s="557"/>
    </row>
    <row r="85" s="470" customFormat="true" ht="12" hidden="false" customHeight="true" outlineLevel="0" collapsed="false">
      <c r="A85" s="488" t="s">
        <v>399</v>
      </c>
      <c r="B85" s="475" t="s">
        <v>400</v>
      </c>
      <c r="C85" s="468"/>
      <c r="D85" s="557"/>
    </row>
    <row r="86" s="470" customFormat="true" ht="12" hidden="false" customHeight="true" outlineLevel="0" collapsed="false">
      <c r="A86" s="482" t="s">
        <v>401</v>
      </c>
      <c r="B86" s="476" t="s">
        <v>402</v>
      </c>
      <c r="C86" s="489"/>
      <c r="D86" s="490"/>
    </row>
    <row r="87" s="470" customFormat="true" ht="12" hidden="false" customHeight="true" outlineLevel="0" collapsed="false">
      <c r="A87" s="482" t="s">
        <v>403</v>
      </c>
      <c r="B87" s="491" t="s">
        <v>404</v>
      </c>
      <c r="C87" s="477" t="n">
        <f aca="false">+C65+C69+C74+C77+C81+C86</f>
        <v>0</v>
      </c>
      <c r="D87" s="478" t="n">
        <f aca="false">+D65+D69+D74+D77+D81+D86</f>
        <v>0</v>
      </c>
    </row>
    <row r="88" s="470" customFormat="true" ht="12" hidden="false" customHeight="true" outlineLevel="0" collapsed="false">
      <c r="A88" s="492" t="s">
        <v>405</v>
      </c>
      <c r="B88" s="493" t="s">
        <v>406</v>
      </c>
      <c r="C88" s="477" t="n">
        <f aca="false">+C64+C87</f>
        <v>10000</v>
      </c>
      <c r="D88" s="478" t="n">
        <f aca="false">+D64+D87</f>
        <v>0</v>
      </c>
    </row>
    <row r="89" s="473" customFormat="true" ht="15" hidden="false" customHeight="true" outlineLevel="0" collapsed="false">
      <c r="A89" s="494"/>
      <c r="B89" s="495"/>
      <c r="C89" s="496"/>
      <c r="D89" s="496"/>
    </row>
    <row r="90" customFormat="false" ht="13.5" hidden="false" customHeight="false" outlineLevel="0" collapsed="false">
      <c r="A90" s="497"/>
      <c r="B90" s="498"/>
      <c r="C90" s="499"/>
      <c r="D90" s="499"/>
    </row>
    <row r="91" s="460" customFormat="true" ht="16.5" hidden="false" customHeight="true" outlineLevel="0" collapsed="false">
      <c r="A91" s="461" t="s">
        <v>407</v>
      </c>
      <c r="B91" s="461"/>
      <c r="C91" s="461"/>
      <c r="D91" s="461"/>
    </row>
    <row r="92" s="504" customFormat="true" ht="12" hidden="false" customHeight="true" outlineLevel="0" collapsed="false">
      <c r="A92" s="500" t="s">
        <v>245</v>
      </c>
      <c r="B92" s="501" t="s">
        <v>408</v>
      </c>
      <c r="C92" s="502" t="n">
        <f aca="false">SUM(C93:C97)</f>
        <v>10000</v>
      </c>
      <c r="D92" s="503" t="n">
        <f aca="false">SUM(D93:D97)</f>
        <v>0</v>
      </c>
    </row>
    <row r="93" customFormat="false" ht="12" hidden="false" customHeight="true" outlineLevel="0" collapsed="false">
      <c r="A93" s="505" t="s">
        <v>247</v>
      </c>
      <c r="B93" s="506" t="s">
        <v>409</v>
      </c>
      <c r="C93" s="507"/>
      <c r="D93" s="561"/>
    </row>
    <row r="94" customFormat="false" ht="12" hidden="false" customHeight="true" outlineLevel="0" collapsed="false">
      <c r="A94" s="471" t="s">
        <v>249</v>
      </c>
      <c r="B94" s="509" t="s">
        <v>410</v>
      </c>
      <c r="C94" s="510"/>
      <c r="D94" s="524"/>
    </row>
    <row r="95" customFormat="false" ht="12" hidden="false" customHeight="true" outlineLevel="0" collapsed="false">
      <c r="A95" s="471" t="s">
        <v>251</v>
      </c>
      <c r="B95" s="509" t="s">
        <v>411</v>
      </c>
      <c r="C95" s="510"/>
      <c r="D95" s="513"/>
    </row>
    <row r="96" customFormat="false" ht="12" hidden="false" customHeight="true" outlineLevel="0" collapsed="false">
      <c r="A96" s="471" t="s">
        <v>253</v>
      </c>
      <c r="B96" s="511" t="s">
        <v>412</v>
      </c>
      <c r="C96" s="510"/>
      <c r="D96" s="513"/>
    </row>
    <row r="97" customFormat="false" ht="12" hidden="false" customHeight="true" outlineLevel="0" collapsed="false">
      <c r="A97" s="471" t="s">
        <v>413</v>
      </c>
      <c r="B97" s="512" t="s">
        <v>414</v>
      </c>
      <c r="C97" s="510" t="n">
        <f aca="false">SUM(C98:C107)</f>
        <v>10000</v>
      </c>
      <c r="D97" s="513" t="n">
        <f aca="false">SUM(D98:D107)</f>
        <v>0</v>
      </c>
    </row>
    <row r="98" customFormat="false" ht="12" hidden="false" customHeight="true" outlineLevel="0" collapsed="false">
      <c r="A98" s="471" t="s">
        <v>257</v>
      </c>
      <c r="B98" s="509" t="s">
        <v>415</v>
      </c>
      <c r="C98" s="510"/>
      <c r="D98" s="513"/>
    </row>
    <row r="99" customFormat="false" ht="12" hidden="false" customHeight="true" outlineLevel="0" collapsed="false">
      <c r="A99" s="471" t="s">
        <v>416</v>
      </c>
      <c r="B99" s="515" t="s">
        <v>417</v>
      </c>
      <c r="C99" s="510"/>
      <c r="D99" s="513"/>
    </row>
    <row r="100" customFormat="false" ht="12" hidden="false" customHeight="true" outlineLevel="0" collapsed="false">
      <c r="A100" s="471" t="s">
        <v>418</v>
      </c>
      <c r="B100" s="516" t="s">
        <v>419</v>
      </c>
      <c r="C100" s="510"/>
      <c r="D100" s="513"/>
    </row>
    <row r="101" customFormat="false" ht="12" hidden="false" customHeight="true" outlineLevel="0" collapsed="false">
      <c r="A101" s="471" t="s">
        <v>420</v>
      </c>
      <c r="B101" s="516" t="s">
        <v>421</v>
      </c>
      <c r="C101" s="510"/>
      <c r="D101" s="513"/>
    </row>
    <row r="102" customFormat="false" ht="12" hidden="false" customHeight="true" outlineLevel="0" collapsed="false">
      <c r="A102" s="471" t="s">
        <v>422</v>
      </c>
      <c r="B102" s="515" t="s">
        <v>423</v>
      </c>
      <c r="C102" s="510"/>
      <c r="D102" s="513"/>
    </row>
    <row r="103" customFormat="false" ht="12" hidden="false" customHeight="true" outlineLevel="0" collapsed="false">
      <c r="A103" s="471" t="s">
        <v>424</v>
      </c>
      <c r="B103" s="515" t="s">
        <v>425</v>
      </c>
      <c r="C103" s="510"/>
      <c r="D103" s="513"/>
    </row>
    <row r="104" customFormat="false" ht="12" hidden="false" customHeight="true" outlineLevel="0" collapsed="false">
      <c r="A104" s="471" t="s">
        <v>426</v>
      </c>
      <c r="B104" s="516" t="s">
        <v>427</v>
      </c>
      <c r="C104" s="510"/>
      <c r="D104" s="513"/>
    </row>
    <row r="105" customFormat="false" ht="12" hidden="false" customHeight="true" outlineLevel="0" collapsed="false">
      <c r="A105" s="517" t="s">
        <v>428</v>
      </c>
      <c r="B105" s="518" t="s">
        <v>429</v>
      </c>
      <c r="C105" s="510"/>
      <c r="D105" s="513"/>
    </row>
    <row r="106" customFormat="false" ht="12" hidden="false" customHeight="true" outlineLevel="0" collapsed="false">
      <c r="A106" s="471" t="s">
        <v>430</v>
      </c>
      <c r="B106" s="518" t="s">
        <v>431</v>
      </c>
      <c r="C106" s="510"/>
      <c r="D106" s="513"/>
    </row>
    <row r="107" customFormat="false" ht="12" hidden="false" customHeight="true" outlineLevel="0" collapsed="false">
      <c r="A107" s="484" t="s">
        <v>432</v>
      </c>
      <c r="B107" s="519" t="s">
        <v>433</v>
      </c>
      <c r="C107" s="520" t="n">
        <v>10000</v>
      </c>
      <c r="D107" s="562"/>
    </row>
    <row r="108" customFormat="false" ht="12" hidden="false" customHeight="true" outlineLevel="0" collapsed="false">
      <c r="A108" s="462" t="s">
        <v>259</v>
      </c>
      <c r="B108" s="521" t="s">
        <v>434</v>
      </c>
      <c r="C108" s="464" t="n">
        <f aca="false">+C109+C111+C113</f>
        <v>0</v>
      </c>
      <c r="D108" s="465" t="n">
        <f aca="false">+D109+D111+D113</f>
        <v>0</v>
      </c>
    </row>
    <row r="109" customFormat="false" ht="12" hidden="false" customHeight="true" outlineLevel="0" collapsed="false">
      <c r="A109" s="466" t="s">
        <v>261</v>
      </c>
      <c r="B109" s="509" t="s">
        <v>435</v>
      </c>
      <c r="C109" s="507"/>
      <c r="D109" s="554"/>
    </row>
    <row r="110" customFormat="false" ht="12" hidden="false" customHeight="true" outlineLevel="0" collapsed="false">
      <c r="A110" s="466" t="s">
        <v>263</v>
      </c>
      <c r="B110" s="522" t="s">
        <v>436</v>
      </c>
      <c r="C110" s="510"/>
      <c r="D110" s="554"/>
    </row>
    <row r="111" customFormat="false" ht="12" hidden="false" customHeight="true" outlineLevel="0" collapsed="false">
      <c r="A111" s="466" t="s">
        <v>265</v>
      </c>
      <c r="B111" s="522" t="s">
        <v>437</v>
      </c>
      <c r="C111" s="510"/>
      <c r="D111" s="524"/>
    </row>
    <row r="112" customFormat="false" ht="12" hidden="false" customHeight="true" outlineLevel="0" collapsed="false">
      <c r="A112" s="466" t="s">
        <v>267</v>
      </c>
      <c r="B112" s="522" t="s">
        <v>438</v>
      </c>
      <c r="C112" s="510"/>
      <c r="D112" s="524"/>
    </row>
    <row r="113" customFormat="false" ht="12" hidden="false" customHeight="true" outlineLevel="0" collapsed="false">
      <c r="A113" s="466" t="s">
        <v>269</v>
      </c>
      <c r="B113" s="523" t="s">
        <v>439</v>
      </c>
      <c r="C113" s="510" t="n">
        <f aca="false">SUM(C114:C121)</f>
        <v>0</v>
      </c>
      <c r="D113" s="524" t="n">
        <f aca="false">SUM(D114:D121)</f>
        <v>0</v>
      </c>
    </row>
    <row r="114" customFormat="false" ht="12" hidden="false" customHeight="true" outlineLevel="0" collapsed="false">
      <c r="A114" s="466" t="s">
        <v>271</v>
      </c>
      <c r="B114" s="525" t="s">
        <v>440</v>
      </c>
      <c r="C114" s="510"/>
      <c r="D114" s="524"/>
    </row>
    <row r="115" customFormat="false" ht="12" hidden="false" customHeight="true" outlineLevel="0" collapsed="false">
      <c r="A115" s="466" t="s">
        <v>441</v>
      </c>
      <c r="B115" s="526" t="s">
        <v>442</v>
      </c>
      <c r="C115" s="510"/>
      <c r="D115" s="524"/>
    </row>
    <row r="116" customFormat="false" ht="12" hidden="false" customHeight="true" outlineLevel="0" collapsed="false">
      <c r="A116" s="466" t="s">
        <v>443</v>
      </c>
      <c r="B116" s="516" t="s">
        <v>421</v>
      </c>
      <c r="C116" s="510"/>
      <c r="D116" s="524"/>
    </row>
    <row r="117" customFormat="false" ht="12" hidden="false" customHeight="true" outlineLevel="0" collapsed="false">
      <c r="A117" s="466" t="s">
        <v>444</v>
      </c>
      <c r="B117" s="516" t="s">
        <v>445</v>
      </c>
      <c r="C117" s="510"/>
      <c r="D117" s="524"/>
    </row>
    <row r="118" customFormat="false" ht="12" hidden="false" customHeight="true" outlineLevel="0" collapsed="false">
      <c r="A118" s="466" t="s">
        <v>446</v>
      </c>
      <c r="B118" s="516" t="s">
        <v>447</v>
      </c>
      <c r="C118" s="510"/>
      <c r="D118" s="524"/>
    </row>
    <row r="119" customFormat="false" ht="12" hidden="false" customHeight="true" outlineLevel="0" collapsed="false">
      <c r="A119" s="466" t="s">
        <v>448</v>
      </c>
      <c r="B119" s="516" t="s">
        <v>427</v>
      </c>
      <c r="C119" s="510"/>
      <c r="D119" s="524"/>
    </row>
    <row r="120" customFormat="false" ht="12" hidden="false" customHeight="true" outlineLevel="0" collapsed="false">
      <c r="A120" s="466" t="s">
        <v>449</v>
      </c>
      <c r="B120" s="516" t="s">
        <v>450</v>
      </c>
      <c r="C120" s="510"/>
      <c r="D120" s="524"/>
    </row>
    <row r="121" customFormat="false" ht="12" hidden="false" customHeight="true" outlineLevel="0" collapsed="false">
      <c r="A121" s="517" t="s">
        <v>451</v>
      </c>
      <c r="B121" s="516" t="s">
        <v>452</v>
      </c>
      <c r="C121" s="520"/>
      <c r="D121" s="513"/>
    </row>
    <row r="122" customFormat="false" ht="12" hidden="false" customHeight="true" outlineLevel="0" collapsed="false">
      <c r="A122" s="462" t="s">
        <v>273</v>
      </c>
      <c r="B122" s="527" t="s">
        <v>453</v>
      </c>
      <c r="C122" s="464" t="n">
        <f aca="false">+C123+C124</f>
        <v>0</v>
      </c>
      <c r="D122" s="465" t="n">
        <f aca="false">+D123+D124</f>
        <v>0</v>
      </c>
    </row>
    <row r="123" customFormat="false" ht="12" hidden="false" customHeight="true" outlineLevel="0" collapsed="false">
      <c r="A123" s="466" t="s">
        <v>275</v>
      </c>
      <c r="B123" s="528" t="s">
        <v>454</v>
      </c>
      <c r="C123" s="529"/>
      <c r="D123" s="554"/>
    </row>
    <row r="124" customFormat="false" ht="12" hidden="false" customHeight="true" outlineLevel="0" collapsed="false">
      <c r="A124" s="474" t="s">
        <v>277</v>
      </c>
      <c r="B124" s="522" t="s">
        <v>455</v>
      </c>
      <c r="C124" s="520"/>
      <c r="D124" s="513"/>
    </row>
    <row r="125" customFormat="false" ht="12" hidden="false" customHeight="true" outlineLevel="0" collapsed="false">
      <c r="A125" s="462" t="s">
        <v>456</v>
      </c>
      <c r="B125" s="527" t="s">
        <v>457</v>
      </c>
      <c r="C125" s="464" t="n">
        <f aca="false">+C92+C108+C122</f>
        <v>10000</v>
      </c>
      <c r="D125" s="465" t="n">
        <f aca="false">+D92+D108+D122</f>
        <v>0</v>
      </c>
    </row>
    <row r="126" customFormat="false" ht="12" hidden="false" customHeight="true" outlineLevel="0" collapsed="false">
      <c r="A126" s="462" t="s">
        <v>303</v>
      </c>
      <c r="B126" s="527" t="s">
        <v>458</v>
      </c>
      <c r="C126" s="464" t="n">
        <f aca="false">+C127+C128+C129</f>
        <v>0</v>
      </c>
      <c r="D126" s="465" t="n">
        <f aca="false">+D127+D128+D129</f>
        <v>0</v>
      </c>
    </row>
    <row r="127" s="504" customFormat="true" ht="12" hidden="false" customHeight="true" outlineLevel="0" collapsed="false">
      <c r="A127" s="466" t="s">
        <v>305</v>
      </c>
      <c r="B127" s="528" t="s">
        <v>459</v>
      </c>
      <c r="C127" s="507"/>
      <c r="D127" s="524"/>
    </row>
    <row r="128" customFormat="false" ht="12" hidden="false" customHeight="true" outlineLevel="0" collapsed="false">
      <c r="A128" s="466" t="s">
        <v>307</v>
      </c>
      <c r="B128" s="528" t="s">
        <v>460</v>
      </c>
      <c r="C128" s="510"/>
      <c r="D128" s="524"/>
    </row>
    <row r="129" customFormat="false" ht="12" hidden="false" customHeight="true" outlineLevel="0" collapsed="false">
      <c r="A129" s="517" t="s">
        <v>309</v>
      </c>
      <c r="B129" s="530" t="s">
        <v>461</v>
      </c>
      <c r="C129" s="520"/>
      <c r="D129" s="524"/>
    </row>
    <row r="130" customFormat="false" ht="12" hidden="false" customHeight="true" outlineLevel="0" collapsed="false">
      <c r="A130" s="462" t="s">
        <v>325</v>
      </c>
      <c r="B130" s="527" t="s">
        <v>462</v>
      </c>
      <c r="C130" s="464" t="n">
        <f aca="false">+C131+C132+C133+C134</f>
        <v>0</v>
      </c>
      <c r="D130" s="465" t="n">
        <f aca="false">+D131+D132+D133+D134</f>
        <v>0</v>
      </c>
    </row>
    <row r="131" customFormat="false" ht="12" hidden="false" customHeight="true" outlineLevel="0" collapsed="false">
      <c r="A131" s="466" t="s">
        <v>327</v>
      </c>
      <c r="B131" s="528" t="s">
        <v>463</v>
      </c>
      <c r="C131" s="510"/>
      <c r="D131" s="524"/>
    </row>
    <row r="132" customFormat="false" ht="12" hidden="false" customHeight="true" outlineLevel="0" collapsed="false">
      <c r="A132" s="466" t="s">
        <v>329</v>
      </c>
      <c r="B132" s="528" t="s">
        <v>464</v>
      </c>
      <c r="C132" s="510"/>
      <c r="D132" s="524"/>
    </row>
    <row r="133" customFormat="false" ht="12" hidden="false" customHeight="true" outlineLevel="0" collapsed="false">
      <c r="A133" s="466" t="s">
        <v>331</v>
      </c>
      <c r="B133" s="528" t="s">
        <v>465</v>
      </c>
      <c r="C133" s="510"/>
      <c r="D133" s="524"/>
    </row>
    <row r="134" s="504" customFormat="true" ht="12" hidden="false" customHeight="true" outlineLevel="0" collapsed="false">
      <c r="A134" s="517" t="s">
        <v>333</v>
      </c>
      <c r="B134" s="530" t="s">
        <v>466</v>
      </c>
      <c r="C134" s="510"/>
      <c r="D134" s="524"/>
    </row>
    <row r="135" customFormat="false" ht="12" hidden="false" customHeight="true" outlineLevel="0" collapsed="false">
      <c r="A135" s="462" t="s">
        <v>467</v>
      </c>
      <c r="B135" s="527" t="s">
        <v>468</v>
      </c>
      <c r="C135" s="477" t="n">
        <f aca="false">+C136+C137+C138+C139</f>
        <v>0</v>
      </c>
      <c r="D135" s="478" t="n">
        <f aca="false">+D136+D137+D138+D139</f>
        <v>0</v>
      </c>
      <c r="K135" s="531"/>
    </row>
    <row r="136" customFormat="false" ht="12.75" hidden="false" customHeight="false" outlineLevel="0" collapsed="false">
      <c r="A136" s="466" t="s">
        <v>339</v>
      </c>
      <c r="B136" s="528" t="s">
        <v>469</v>
      </c>
      <c r="C136" s="532"/>
      <c r="D136" s="524"/>
    </row>
    <row r="137" customFormat="false" ht="12" hidden="false" customHeight="true" outlineLevel="0" collapsed="false">
      <c r="A137" s="466" t="s">
        <v>341</v>
      </c>
      <c r="B137" s="528" t="s">
        <v>470</v>
      </c>
      <c r="C137" s="510"/>
      <c r="D137" s="524"/>
    </row>
    <row r="138" s="504" customFormat="true" ht="12" hidden="false" customHeight="true" outlineLevel="0" collapsed="false">
      <c r="A138" s="466" t="s">
        <v>343</v>
      </c>
      <c r="B138" s="528" t="s">
        <v>471</v>
      </c>
      <c r="C138" s="510"/>
      <c r="D138" s="524"/>
    </row>
    <row r="139" s="504" customFormat="true" ht="12" hidden="false" customHeight="true" outlineLevel="0" collapsed="false">
      <c r="A139" s="517" t="s">
        <v>345</v>
      </c>
      <c r="B139" s="530" t="s">
        <v>472</v>
      </c>
      <c r="C139" s="510"/>
      <c r="D139" s="524"/>
    </row>
    <row r="140" s="504" customFormat="true" ht="12" hidden="false" customHeight="true" outlineLevel="0" collapsed="false">
      <c r="A140" s="462" t="s">
        <v>347</v>
      </c>
      <c r="B140" s="527" t="s">
        <v>473</v>
      </c>
      <c r="C140" s="533" t="n">
        <f aca="false">+C141+C142+C143+C144</f>
        <v>0</v>
      </c>
      <c r="D140" s="534" t="n">
        <f aca="false">+D141+D142+D143+D144</f>
        <v>0</v>
      </c>
    </row>
    <row r="141" s="504" customFormat="true" ht="12" hidden="false" customHeight="true" outlineLevel="0" collapsed="false">
      <c r="A141" s="466" t="s">
        <v>349</v>
      </c>
      <c r="B141" s="528" t="s">
        <v>474</v>
      </c>
      <c r="C141" s="510"/>
      <c r="D141" s="524"/>
    </row>
    <row r="142" s="504" customFormat="true" ht="12" hidden="false" customHeight="true" outlineLevel="0" collapsed="false">
      <c r="A142" s="466" t="s">
        <v>351</v>
      </c>
      <c r="B142" s="528" t="s">
        <v>475</v>
      </c>
      <c r="C142" s="510"/>
      <c r="D142" s="524"/>
    </row>
    <row r="143" s="504" customFormat="true" ht="12" hidden="false" customHeight="true" outlineLevel="0" collapsed="false">
      <c r="A143" s="466" t="s">
        <v>353</v>
      </c>
      <c r="B143" s="528" t="s">
        <v>476</v>
      </c>
      <c r="C143" s="510"/>
      <c r="D143" s="524"/>
    </row>
    <row r="144" customFormat="false" ht="12.75" hidden="false" customHeight="true" outlineLevel="0" collapsed="false">
      <c r="A144" s="466" t="s">
        <v>355</v>
      </c>
      <c r="B144" s="528" t="s">
        <v>477</v>
      </c>
      <c r="C144" s="510"/>
      <c r="D144" s="524"/>
    </row>
    <row r="145" customFormat="false" ht="12" hidden="false" customHeight="true" outlineLevel="0" collapsed="false">
      <c r="A145" s="462" t="s">
        <v>357</v>
      </c>
      <c r="B145" s="527" t="s">
        <v>478</v>
      </c>
      <c r="C145" s="535" t="n">
        <f aca="false">+C126+C130+C135+C140</f>
        <v>0</v>
      </c>
      <c r="D145" s="536" t="n">
        <f aca="false">+D126+D130+D135+D140</f>
        <v>0</v>
      </c>
    </row>
    <row r="146" customFormat="false" ht="15" hidden="false" customHeight="true" outlineLevel="0" collapsed="false">
      <c r="A146" s="537" t="s">
        <v>479</v>
      </c>
      <c r="B146" s="538" t="s">
        <v>480</v>
      </c>
      <c r="C146" s="535" t="n">
        <f aca="false">+C125+C145</f>
        <v>10000</v>
      </c>
      <c r="D146" s="536" t="n">
        <f aca="false">+D125+D145</f>
        <v>0</v>
      </c>
    </row>
    <row r="148" s="541" customFormat="true" ht="15.75" hidden="false" customHeight="true" outlineLevel="0" collapsed="false">
      <c r="A148" s="539" t="s">
        <v>481</v>
      </c>
      <c r="B148" s="539"/>
      <c r="C148" s="539"/>
      <c r="D148" s="540"/>
      <c r="E148" s="540"/>
    </row>
    <row r="149" s="541" customFormat="true" ht="15" hidden="false" customHeight="true" outlineLevel="0" collapsed="false">
      <c r="A149" s="542"/>
      <c r="B149" s="542"/>
      <c r="C149" s="543" t="s">
        <v>482</v>
      </c>
      <c r="D149" s="543"/>
      <c r="E149" s="540"/>
    </row>
    <row r="150" s="541" customFormat="true" ht="24.95" hidden="false" customHeight="true" outlineLevel="0" collapsed="false">
      <c r="A150" s="544" t="n">
        <v>1</v>
      </c>
      <c r="B150" s="545" t="s">
        <v>483</v>
      </c>
      <c r="C150" s="546" t="n">
        <f aca="false">C64-C125</f>
        <v>0</v>
      </c>
      <c r="D150" s="481" t="n">
        <f aca="false">D64-D125</f>
        <v>0</v>
      </c>
      <c r="E150" s="547" t="n">
        <f aca="false">+E63-E125</f>
        <v>0</v>
      </c>
    </row>
    <row r="151" s="541" customFormat="true" ht="27.75" hidden="false" customHeight="true" outlineLevel="0" collapsed="false">
      <c r="A151" s="544" t="s">
        <v>259</v>
      </c>
      <c r="B151" s="545" t="s">
        <v>484</v>
      </c>
      <c r="C151" s="546" t="n">
        <f aca="false">C87-C145</f>
        <v>0</v>
      </c>
      <c r="D151" s="481" t="n">
        <f aca="false">D87-D145</f>
        <v>0</v>
      </c>
      <c r="E151" s="547" t="n">
        <f aca="false">+E86-E145</f>
        <v>0</v>
      </c>
    </row>
  </sheetData>
  <mergeCells count="9">
    <mergeCell ref="A1:D1"/>
    <mergeCell ref="C2:D2"/>
    <mergeCell ref="C3:D3"/>
    <mergeCell ref="C4:D4"/>
    <mergeCell ref="A7:D7"/>
    <mergeCell ref="A91:D91"/>
    <mergeCell ref="A148:C148"/>
    <mergeCell ref="A149:B149"/>
    <mergeCell ref="C149:D1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4" width="45.28"/>
    <col collapsed="false" customWidth="true" hidden="false" outlineLevel="0" max="3" min="3" style="563" width="12.7"/>
    <col collapsed="false" customWidth="true" hidden="false" outlineLevel="0" max="4" min="4" style="563" width="12.28"/>
    <col collapsed="false" customWidth="true" hidden="false" outlineLevel="0" max="5" min="5" style="563" width="46.7"/>
    <col collapsed="false" customWidth="true" hidden="false" outlineLevel="0" max="7" min="6" style="563" width="11.85"/>
    <col collapsed="false" customWidth="false" hidden="false" outlineLevel="0" max="8" min="8" style="565" width="9.14"/>
    <col collapsed="false" customWidth="true" hidden="false" outlineLevel="0" max="9" min="9" style="565" width="43.7"/>
    <col collapsed="false" customWidth="false" hidden="false" outlineLevel="0" max="257" min="10" style="565" width="9.14"/>
  </cols>
  <sheetData>
    <row r="1" customFormat="false" ht="39.75" hidden="false" customHeight="true" outlineLevel="0" collapsed="false">
      <c r="B1" s="566" t="s">
        <v>491</v>
      </c>
      <c r="C1" s="566"/>
      <c r="D1" s="566"/>
      <c r="E1" s="566"/>
      <c r="F1" s="566"/>
      <c r="G1" s="566"/>
    </row>
    <row r="2" customFormat="false" ht="14.25" hidden="false" customHeight="true" outlineLevel="0" collapsed="false">
      <c r="F2" s="567" t="s">
        <v>492</v>
      </c>
      <c r="G2" s="567"/>
    </row>
    <row r="3" customFormat="false" ht="18" hidden="false" customHeight="true" outlineLevel="0" collapsed="false">
      <c r="A3" s="568" t="s">
        <v>493</v>
      </c>
      <c r="B3" s="569" t="s">
        <v>244</v>
      </c>
      <c r="C3" s="569"/>
      <c r="D3" s="569"/>
      <c r="E3" s="570" t="s">
        <v>407</v>
      </c>
      <c r="F3" s="570"/>
      <c r="G3" s="570"/>
    </row>
    <row r="4" s="573" customFormat="true" ht="35.25" hidden="false" customHeight="true" outlineLevel="0" collapsed="false">
      <c r="A4" s="568"/>
      <c r="B4" s="569" t="s">
        <v>235</v>
      </c>
      <c r="C4" s="571" t="s">
        <v>494</v>
      </c>
      <c r="D4" s="571" t="s">
        <v>243</v>
      </c>
      <c r="E4" s="569" t="s">
        <v>235</v>
      </c>
      <c r="F4" s="571" t="s">
        <v>494</v>
      </c>
      <c r="G4" s="572" t="s">
        <v>243</v>
      </c>
    </row>
    <row r="5" s="579" customFormat="true" ht="12" hidden="false" customHeight="true" outlineLevel="0" collapsed="false">
      <c r="A5" s="574" t="n">
        <v>1</v>
      </c>
      <c r="B5" s="575" t="n">
        <v>2</v>
      </c>
      <c r="C5" s="576" t="s">
        <v>273</v>
      </c>
      <c r="D5" s="576" t="s">
        <v>456</v>
      </c>
      <c r="E5" s="575" t="s">
        <v>303</v>
      </c>
      <c r="F5" s="577" t="s">
        <v>325</v>
      </c>
      <c r="G5" s="578" t="s">
        <v>467</v>
      </c>
    </row>
    <row r="6" customFormat="false" ht="12.95" hidden="false" customHeight="true" outlineLevel="0" collapsed="false">
      <c r="A6" s="580" t="s">
        <v>245</v>
      </c>
      <c r="B6" s="581" t="s">
        <v>495</v>
      </c>
      <c r="C6" s="582" t="n">
        <f aca="false">'1.1 Összesítő'!C8</f>
        <v>18215224</v>
      </c>
      <c r="D6" s="582" t="n">
        <f aca="false">'1.1 Összesítő'!D8</f>
        <v>18215224</v>
      </c>
      <c r="E6" s="581" t="s">
        <v>496</v>
      </c>
      <c r="F6" s="583" t="n">
        <f aca="false">'1.1 Összesítő'!C93</f>
        <v>6058703</v>
      </c>
      <c r="G6" s="584" t="n">
        <f aca="false">'1.1 Összesítő'!D93</f>
        <v>13808300</v>
      </c>
    </row>
    <row r="7" customFormat="false" ht="12.95" hidden="false" customHeight="true" outlineLevel="0" collapsed="false">
      <c r="A7" s="585" t="s">
        <v>259</v>
      </c>
      <c r="B7" s="586" t="s">
        <v>497</v>
      </c>
      <c r="C7" s="587" t="n">
        <f aca="false">'1.1 Összesítő'!C15</f>
        <v>2592849</v>
      </c>
      <c r="D7" s="587" t="n">
        <f aca="false">'1.1 Összesítő'!D15</f>
        <v>11594325</v>
      </c>
      <c r="E7" s="586" t="s">
        <v>410</v>
      </c>
      <c r="F7" s="587" t="n">
        <f aca="false">'1.1 Összesítő'!C94</f>
        <v>1181016</v>
      </c>
      <c r="G7" s="588" t="n">
        <f aca="false">'1.1 Összesítő'!D94</f>
        <v>2042083</v>
      </c>
    </row>
    <row r="8" customFormat="false" ht="12.95" hidden="false" customHeight="true" outlineLevel="0" collapsed="false">
      <c r="A8" s="585" t="s">
        <v>273</v>
      </c>
      <c r="B8" s="586" t="s">
        <v>498</v>
      </c>
      <c r="C8" s="587" t="n">
        <f aca="false">'1.1 Összesítő'!C21</f>
        <v>0</v>
      </c>
      <c r="D8" s="587" t="n">
        <f aca="false">'1.1 Összesítő'!D21</f>
        <v>0</v>
      </c>
      <c r="E8" s="586" t="s">
        <v>499</v>
      </c>
      <c r="F8" s="587" t="n">
        <f aca="false">'1.1 Összesítő'!C95</f>
        <v>20714797</v>
      </c>
      <c r="G8" s="588" t="n">
        <f aca="false">'1.1 Összesítő'!D95</f>
        <v>22956397</v>
      </c>
    </row>
    <row r="9" customFormat="false" ht="12.95" hidden="false" customHeight="true" outlineLevel="0" collapsed="false">
      <c r="A9" s="585" t="s">
        <v>456</v>
      </c>
      <c r="B9" s="586" t="s">
        <v>500</v>
      </c>
      <c r="C9" s="587" t="n">
        <f aca="false">'1.1 Összesítő'!C29</f>
        <v>10835000</v>
      </c>
      <c r="D9" s="587" t="n">
        <f aca="false">'1.1 Összesítő'!D29</f>
        <v>10835000</v>
      </c>
      <c r="E9" s="586" t="s">
        <v>412</v>
      </c>
      <c r="F9" s="587" t="n">
        <f aca="false">'1.1 Összesítő'!C96</f>
        <v>2050000</v>
      </c>
      <c r="G9" s="588" t="n">
        <f aca="false">'1.1 Összesítő'!D96</f>
        <v>2050000</v>
      </c>
    </row>
    <row r="10" customFormat="false" ht="12.95" hidden="false" customHeight="true" outlineLevel="0" collapsed="false">
      <c r="A10" s="585" t="s">
        <v>303</v>
      </c>
      <c r="B10" s="586" t="s">
        <v>501</v>
      </c>
      <c r="C10" s="587" t="n">
        <f aca="false">'1.1 Összesítő'!C37</f>
        <v>2475880</v>
      </c>
      <c r="D10" s="587" t="n">
        <f aca="false">'1.1 Összesítő'!D37</f>
        <v>2475880</v>
      </c>
      <c r="E10" s="586" t="s">
        <v>414</v>
      </c>
      <c r="F10" s="587" t="n">
        <f aca="false">'1.1 Összesítő'!C97</f>
        <v>1907096</v>
      </c>
      <c r="G10" s="588" t="n">
        <f aca="false">'1.1 Összesítő'!D97</f>
        <v>6497274</v>
      </c>
    </row>
    <row r="11" customFormat="false" ht="12.95" hidden="false" customHeight="true" outlineLevel="0" collapsed="false">
      <c r="A11" s="585" t="s">
        <v>325</v>
      </c>
      <c r="B11" s="589" t="s">
        <v>502</v>
      </c>
      <c r="C11" s="590" t="n">
        <f aca="false">'1.1 Összesítő'!C54</f>
        <v>0</v>
      </c>
      <c r="D11" s="590" t="n">
        <f aca="false">'1.1 Összesítő'!D54</f>
        <v>0</v>
      </c>
      <c r="E11" s="586" t="s">
        <v>503</v>
      </c>
      <c r="F11" s="590" t="n">
        <f aca="false">'1.1 Összesítő'!C123-5000000</f>
        <v>1847341</v>
      </c>
      <c r="G11" s="588" t="n">
        <v>2143774</v>
      </c>
    </row>
    <row r="12" customFormat="false" ht="12.95" hidden="false" customHeight="true" outlineLevel="0" collapsed="false">
      <c r="A12" s="585" t="s">
        <v>467</v>
      </c>
      <c r="B12" s="586" t="s">
        <v>504</v>
      </c>
      <c r="C12" s="587"/>
      <c r="D12" s="587"/>
      <c r="E12" s="591"/>
      <c r="F12" s="590"/>
      <c r="G12" s="588"/>
    </row>
    <row r="13" customFormat="false" ht="12.95" hidden="false" customHeight="true" outlineLevel="0" collapsed="false">
      <c r="A13" s="585" t="s">
        <v>347</v>
      </c>
      <c r="B13" s="586" t="s">
        <v>324</v>
      </c>
      <c r="C13" s="587"/>
      <c r="D13" s="587"/>
      <c r="E13" s="591"/>
      <c r="F13" s="590"/>
      <c r="G13" s="588"/>
    </row>
    <row r="14" customFormat="false" ht="12.95" hidden="false" customHeight="true" outlineLevel="0" collapsed="false">
      <c r="A14" s="585" t="s">
        <v>357</v>
      </c>
      <c r="B14" s="592"/>
      <c r="C14" s="590"/>
      <c r="D14" s="590"/>
      <c r="E14" s="591"/>
      <c r="F14" s="590"/>
      <c r="G14" s="588"/>
    </row>
    <row r="15" customFormat="false" ht="12.95" hidden="false" customHeight="true" outlineLevel="0" collapsed="false">
      <c r="A15" s="585" t="s">
        <v>479</v>
      </c>
      <c r="B15" s="591"/>
      <c r="C15" s="587"/>
      <c r="D15" s="587"/>
      <c r="E15" s="591"/>
      <c r="F15" s="590"/>
      <c r="G15" s="588"/>
    </row>
    <row r="16" customFormat="false" ht="12.95" hidden="false" customHeight="true" outlineLevel="0" collapsed="false">
      <c r="A16" s="585" t="s">
        <v>505</v>
      </c>
      <c r="B16" s="591"/>
      <c r="C16" s="587"/>
      <c r="D16" s="587"/>
      <c r="E16" s="591"/>
      <c r="F16" s="590"/>
      <c r="G16" s="588"/>
    </row>
    <row r="17" customFormat="false" ht="12.95" hidden="false" customHeight="true" outlineLevel="0" collapsed="false">
      <c r="A17" s="585" t="s">
        <v>506</v>
      </c>
      <c r="B17" s="593"/>
      <c r="C17" s="594"/>
      <c r="D17" s="594"/>
      <c r="E17" s="591"/>
      <c r="F17" s="595"/>
      <c r="G17" s="596"/>
    </row>
    <row r="18" customFormat="false" ht="15.95" hidden="false" customHeight="true" outlineLevel="0" collapsed="false">
      <c r="A18" s="597" t="s">
        <v>507</v>
      </c>
      <c r="B18" s="598" t="s">
        <v>508</v>
      </c>
      <c r="C18" s="599" t="n">
        <f aca="false">+C6+C7+C9+C10+C12+C13+C14+C15+C16+C17</f>
        <v>34118953</v>
      </c>
      <c r="D18" s="599" t="n">
        <f aca="false">+D6+D7+D9+D10+D12+D13+D14+D15+D16+D17</f>
        <v>43120429</v>
      </c>
      <c r="E18" s="598" t="s">
        <v>509</v>
      </c>
      <c r="F18" s="600" t="n">
        <f aca="false">SUM(F6:F17)</f>
        <v>33758953</v>
      </c>
      <c r="G18" s="601" t="n">
        <f aca="false">SUM(G6:G17)</f>
        <v>49497828</v>
      </c>
    </row>
    <row r="19" customFormat="false" ht="12.95" hidden="false" customHeight="true" outlineLevel="0" collapsed="false">
      <c r="A19" s="602" t="s">
        <v>510</v>
      </c>
      <c r="B19" s="603" t="s">
        <v>511</v>
      </c>
      <c r="C19" s="604" t="n">
        <f aca="false">SUM(C20:C23)</f>
        <v>728609</v>
      </c>
      <c r="D19" s="604" t="n">
        <f aca="false">SUM(D20:D23)</f>
        <v>16486787</v>
      </c>
      <c r="E19" s="605" t="s">
        <v>512</v>
      </c>
      <c r="F19" s="606"/>
      <c r="G19" s="607"/>
    </row>
    <row r="20" customFormat="false" ht="12.95" hidden="false" customHeight="true" outlineLevel="0" collapsed="false">
      <c r="A20" s="585" t="s">
        <v>513</v>
      </c>
      <c r="B20" s="605" t="s">
        <v>514</v>
      </c>
      <c r="C20" s="608" t="n">
        <v>728609</v>
      </c>
      <c r="D20" s="608" t="n">
        <v>16486787</v>
      </c>
      <c r="E20" s="605" t="s">
        <v>515</v>
      </c>
      <c r="F20" s="609"/>
      <c r="G20" s="610"/>
    </row>
    <row r="21" customFormat="false" ht="12.95" hidden="false" customHeight="true" outlineLevel="0" collapsed="false">
      <c r="A21" s="585" t="s">
        <v>516</v>
      </c>
      <c r="B21" s="605" t="s">
        <v>517</v>
      </c>
      <c r="C21" s="608"/>
      <c r="D21" s="608"/>
      <c r="E21" s="605" t="s">
        <v>518</v>
      </c>
      <c r="F21" s="609"/>
      <c r="G21" s="610"/>
    </row>
    <row r="22" customFormat="false" ht="12.95" hidden="false" customHeight="true" outlineLevel="0" collapsed="false">
      <c r="A22" s="585" t="s">
        <v>519</v>
      </c>
      <c r="B22" s="605" t="s">
        <v>520</v>
      </c>
      <c r="C22" s="608"/>
      <c r="D22" s="608"/>
      <c r="E22" s="605" t="s">
        <v>521</v>
      </c>
      <c r="F22" s="609"/>
      <c r="G22" s="610"/>
    </row>
    <row r="23" customFormat="false" ht="12.95" hidden="false" customHeight="true" outlineLevel="0" collapsed="false">
      <c r="A23" s="585" t="s">
        <v>522</v>
      </c>
      <c r="B23" s="605" t="s">
        <v>523</v>
      </c>
      <c r="C23" s="608"/>
      <c r="D23" s="608"/>
      <c r="E23" s="603" t="s">
        <v>524</v>
      </c>
      <c r="F23" s="609"/>
      <c r="G23" s="610"/>
    </row>
    <row r="24" customFormat="false" ht="12.95" hidden="false" customHeight="true" outlineLevel="0" collapsed="false">
      <c r="A24" s="585" t="s">
        <v>525</v>
      </c>
      <c r="B24" s="605" t="s">
        <v>526</v>
      </c>
      <c r="C24" s="611"/>
      <c r="D24" s="611"/>
      <c r="E24" s="605" t="s">
        <v>527</v>
      </c>
      <c r="F24" s="609"/>
      <c r="G24" s="610"/>
    </row>
    <row r="25" customFormat="false" ht="12.95" hidden="false" customHeight="true" outlineLevel="0" collapsed="false">
      <c r="A25" s="602" t="s">
        <v>528</v>
      </c>
      <c r="B25" s="603" t="s">
        <v>529</v>
      </c>
      <c r="C25" s="612"/>
      <c r="D25" s="612"/>
      <c r="E25" s="581" t="s">
        <v>530</v>
      </c>
      <c r="F25" s="606"/>
      <c r="G25" s="607"/>
    </row>
    <row r="26" customFormat="false" ht="12.95" hidden="false" customHeight="true" outlineLevel="0" collapsed="false">
      <c r="A26" s="585" t="s">
        <v>531</v>
      </c>
      <c r="B26" s="605" t="s">
        <v>532</v>
      </c>
      <c r="C26" s="608"/>
      <c r="D26" s="608"/>
      <c r="E26" s="591" t="s">
        <v>533</v>
      </c>
      <c r="F26" s="609" t="n">
        <f aca="false">'1.1 Összesítő'!C137</f>
        <v>728609</v>
      </c>
      <c r="G26" s="610" t="n">
        <f aca="false">'1.1 Összesítő'!D137</f>
        <v>728609</v>
      </c>
    </row>
    <row r="27" customFormat="false" ht="20.1" hidden="false" customHeight="true" outlineLevel="0" collapsed="false">
      <c r="A27" s="597" t="s">
        <v>534</v>
      </c>
      <c r="B27" s="598" t="s">
        <v>535</v>
      </c>
      <c r="C27" s="599" t="n">
        <f aca="false">+C19+C24</f>
        <v>728609</v>
      </c>
      <c r="D27" s="599" t="n">
        <f aca="false">+D19+D24</f>
        <v>16486787</v>
      </c>
      <c r="E27" s="598" t="s">
        <v>536</v>
      </c>
      <c r="F27" s="600" t="n">
        <f aca="false">SUM(F19:F26)</f>
        <v>728609</v>
      </c>
      <c r="G27" s="601" t="n">
        <f aca="false">SUM(G19:G26)</f>
        <v>728609</v>
      </c>
    </row>
    <row r="28" customFormat="false" ht="13.5" hidden="false" customHeight="false" outlineLevel="0" collapsed="false">
      <c r="A28" s="597" t="s">
        <v>537</v>
      </c>
      <c r="B28" s="613" t="s">
        <v>538</v>
      </c>
      <c r="C28" s="614" t="n">
        <f aca="false">+C18+C27</f>
        <v>34847562</v>
      </c>
      <c r="D28" s="615" t="n">
        <f aca="false">+D18+D27</f>
        <v>59607216</v>
      </c>
      <c r="E28" s="613" t="s">
        <v>539</v>
      </c>
      <c r="F28" s="614" t="n">
        <f aca="false">+F18+F27</f>
        <v>34487562</v>
      </c>
      <c r="G28" s="615" t="n">
        <f aca="false">+G18+G27</f>
        <v>50226437</v>
      </c>
    </row>
    <row r="29" customFormat="false" ht="13.5" hidden="false" customHeight="false" outlineLevel="0" collapsed="false">
      <c r="A29" s="597" t="s">
        <v>540</v>
      </c>
      <c r="B29" s="613" t="s">
        <v>541</v>
      </c>
      <c r="C29" s="614" t="str">
        <f aca="false">IF(C18-F18&lt;0,F18-C18,"-")</f>
        <v>-</v>
      </c>
      <c r="D29" s="615" t="n">
        <f aca="false">IF(D18-G18&lt;0,G18-D18,"-")</f>
        <v>6377399</v>
      </c>
      <c r="E29" s="613" t="s">
        <v>542</v>
      </c>
      <c r="F29" s="614" t="n">
        <f aca="false">IF(C18-F18&gt;0,C18-F18,"-")</f>
        <v>360000</v>
      </c>
      <c r="G29" s="615" t="str">
        <f aca="false">IF(D18-G18&gt;0,D18-G18,"-")</f>
        <v>-</v>
      </c>
    </row>
    <row r="30" customFormat="false" ht="13.5" hidden="false" customHeight="false" outlineLevel="0" collapsed="false">
      <c r="A30" s="597" t="s">
        <v>543</v>
      </c>
      <c r="B30" s="613" t="s">
        <v>544</v>
      </c>
      <c r="C30" s="614" t="str">
        <f aca="false">IF(C18+C19-F28&lt;0,F28-(C18+C19),"-")</f>
        <v>-</v>
      </c>
      <c r="D30" s="615" t="str">
        <f aca="false">IF(D18+D19-G28&lt;0,G28-(D18+D19),"-")</f>
        <v>-</v>
      </c>
      <c r="E30" s="613" t="s">
        <v>545</v>
      </c>
      <c r="F30" s="614" t="n">
        <f aca="false">IF(C18+C19-F28&gt;0,C18+C19-F28,"-")</f>
        <v>360000</v>
      </c>
      <c r="G30" s="615" t="n">
        <f aca="false">IF(D18+D19-G28&gt;0,D18+D19-G28,"-")</f>
        <v>9380779</v>
      </c>
    </row>
    <row r="31" customFormat="false" ht="12.75" hidden="false" customHeight="true" outlineLevel="0" collapsed="false">
      <c r="A31" s="616"/>
      <c r="B31" s="616"/>
      <c r="C31" s="616"/>
      <c r="D31" s="616"/>
      <c r="E31" s="616"/>
      <c r="F31" s="616"/>
      <c r="G31" s="616"/>
    </row>
    <row r="111" customFormat="false" ht="12.75" hidden="false" customHeight="false" outlineLevel="0" collapsed="false">
      <c r="D111" s="563" t="n">
        <f aca="false">C111</f>
        <v>0</v>
      </c>
    </row>
    <row r="124" customFormat="false" ht="12.75" hidden="false" customHeight="false" outlineLevel="0" collapsed="false">
      <c r="D124" s="563" t="n">
        <f aca="false">C124+10000000</f>
        <v>10000000</v>
      </c>
    </row>
  </sheetData>
  <mergeCells count="6">
    <mergeCell ref="B1:G1"/>
    <mergeCell ref="F2:G2"/>
    <mergeCell ref="A3:A4"/>
    <mergeCell ref="B3:D3"/>
    <mergeCell ref="E3:G3"/>
    <mergeCell ref="A31:G31"/>
  </mergeCells>
  <printOptions headings="false" gridLines="false" gridLinesSet="true" horizontalCentered="true" verticalCentered="true"/>
  <pageMargins left="0.315277777777778" right="0.472222222222222" top="0.905555555555556" bottom="0.511805555555556" header="0.66944444444444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2.1. melléklet a 3/2019. (V.24.) önkormányzati rendelethez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4" width="42.14"/>
    <col collapsed="false" customWidth="true" hidden="false" outlineLevel="0" max="3" min="3" style="563" width="11.99"/>
    <col collapsed="false" customWidth="true" hidden="false" outlineLevel="0" max="4" min="4" style="563" width="10.85"/>
    <col collapsed="false" customWidth="true" hidden="false" outlineLevel="0" max="5" min="5" style="563" width="39.13"/>
    <col collapsed="false" customWidth="true" hidden="false" outlineLevel="0" max="6" min="6" style="563" width="10.99"/>
    <col collapsed="false" customWidth="true" hidden="false" outlineLevel="0" max="7" min="7" style="563" width="11.85"/>
    <col collapsed="false" customWidth="false" hidden="false" outlineLevel="0" max="257" min="8" style="565" width="9.14"/>
  </cols>
  <sheetData>
    <row r="1" customFormat="false" ht="31.5" hidden="false" customHeight="true" outlineLevel="0" collapsed="false">
      <c r="B1" s="566" t="s">
        <v>546</v>
      </c>
      <c r="C1" s="566"/>
      <c r="D1" s="566"/>
      <c r="E1" s="566"/>
      <c r="F1" s="566"/>
      <c r="G1" s="566"/>
    </row>
    <row r="2" customFormat="false" ht="14.25" hidden="false" customHeight="true" outlineLevel="0" collapsed="false">
      <c r="F2" s="567" t="s">
        <v>239</v>
      </c>
      <c r="G2" s="567"/>
    </row>
    <row r="3" customFormat="false" ht="13.5" hidden="false" customHeight="true" outlineLevel="0" collapsed="false">
      <c r="A3" s="568" t="s">
        <v>493</v>
      </c>
      <c r="B3" s="569" t="s">
        <v>244</v>
      </c>
      <c r="C3" s="569"/>
      <c r="D3" s="569"/>
      <c r="E3" s="570" t="s">
        <v>407</v>
      </c>
      <c r="F3" s="570"/>
      <c r="G3" s="570"/>
    </row>
    <row r="4" s="573" customFormat="true" ht="36.75" hidden="false" customHeight="false" outlineLevel="0" collapsed="false">
      <c r="A4" s="568"/>
      <c r="B4" s="569" t="s">
        <v>235</v>
      </c>
      <c r="C4" s="571" t="s">
        <v>494</v>
      </c>
      <c r="D4" s="571" t="s">
        <v>243</v>
      </c>
      <c r="E4" s="569" t="s">
        <v>235</v>
      </c>
      <c r="F4" s="571" t="s">
        <v>494</v>
      </c>
      <c r="G4" s="572" t="s">
        <v>243</v>
      </c>
    </row>
    <row r="5" s="573" customFormat="true" ht="13.5" hidden="false" customHeight="false" outlineLevel="0" collapsed="false">
      <c r="A5" s="574" t="s">
        <v>245</v>
      </c>
      <c r="B5" s="575" t="s">
        <v>259</v>
      </c>
      <c r="C5" s="576" t="s">
        <v>273</v>
      </c>
      <c r="D5" s="617" t="s">
        <v>456</v>
      </c>
      <c r="E5" s="575" t="s">
        <v>303</v>
      </c>
      <c r="F5" s="577" t="s">
        <v>325</v>
      </c>
      <c r="G5" s="578" t="s">
        <v>467</v>
      </c>
    </row>
    <row r="6" customFormat="false" ht="12.95" hidden="false" customHeight="true" outlineLevel="0" collapsed="false">
      <c r="A6" s="580" t="s">
        <v>245</v>
      </c>
      <c r="B6" s="581" t="s">
        <v>547</v>
      </c>
      <c r="C6" s="618" t="n">
        <f aca="false">'1.1 Összesítő'!C22</f>
        <v>8890000</v>
      </c>
      <c r="D6" s="618" t="n">
        <f aca="false">'1.1 Összesítő'!D22</f>
        <v>21148040</v>
      </c>
      <c r="E6" s="581" t="s">
        <v>435</v>
      </c>
      <c r="F6" s="619" t="n">
        <f aca="false">'1.1 Összesítő'!C109</f>
        <v>8890000</v>
      </c>
      <c r="G6" s="584" t="n">
        <f aca="false">'1.1 Összesítő'!D109</f>
        <v>20370800</v>
      </c>
    </row>
    <row r="7" customFormat="false" ht="12.75" hidden="false" customHeight="false" outlineLevel="0" collapsed="false">
      <c r="A7" s="585" t="s">
        <v>259</v>
      </c>
      <c r="B7" s="586" t="s">
        <v>548</v>
      </c>
      <c r="C7" s="620"/>
      <c r="D7" s="620"/>
      <c r="E7" s="586" t="s">
        <v>549</v>
      </c>
      <c r="F7" s="590"/>
      <c r="G7" s="588"/>
    </row>
    <row r="8" customFormat="false" ht="12.95" hidden="false" customHeight="true" outlineLevel="0" collapsed="false">
      <c r="A8" s="585" t="s">
        <v>273</v>
      </c>
      <c r="B8" s="586" t="s">
        <v>550</v>
      </c>
      <c r="C8" s="620" t="n">
        <f aca="false">'1.1 Összesítő'!C48</f>
        <v>0</v>
      </c>
      <c r="D8" s="620" t="n">
        <f aca="false">'1.1 Összesítő'!D48</f>
        <v>0</v>
      </c>
      <c r="E8" s="586" t="s">
        <v>437</v>
      </c>
      <c r="F8" s="590" t="n">
        <f aca="false">'1.1 Összesítő'!C111</f>
        <v>10000000</v>
      </c>
      <c r="G8" s="588" t="n">
        <f aca="false">'1.1 Összesítő'!D111</f>
        <v>10000000</v>
      </c>
    </row>
    <row r="9" customFormat="false" ht="12.95" hidden="false" customHeight="true" outlineLevel="0" collapsed="false">
      <c r="A9" s="585" t="s">
        <v>456</v>
      </c>
      <c r="B9" s="586" t="s">
        <v>551</v>
      </c>
      <c r="C9" s="620" t="n">
        <f aca="false">'1.1 Összesítő'!C59</f>
        <v>0</v>
      </c>
      <c r="D9" s="620" t="n">
        <f aca="false">'1.1 Összesítő'!D59</f>
        <v>0</v>
      </c>
      <c r="E9" s="586" t="s">
        <v>552</v>
      </c>
      <c r="F9" s="590"/>
      <c r="G9" s="588"/>
    </row>
    <row r="10" customFormat="false" ht="12.75" hidden="false" customHeight="true" outlineLevel="0" collapsed="false">
      <c r="A10" s="585" t="s">
        <v>303</v>
      </c>
      <c r="B10" s="586" t="s">
        <v>553</v>
      </c>
      <c r="C10" s="620"/>
      <c r="D10" s="620"/>
      <c r="E10" s="586" t="s">
        <v>439</v>
      </c>
      <c r="F10" s="590"/>
      <c r="G10" s="588"/>
    </row>
    <row r="11" customFormat="false" ht="12.95" hidden="false" customHeight="true" outlineLevel="0" collapsed="false">
      <c r="A11" s="585" t="s">
        <v>325</v>
      </c>
      <c r="B11" s="586" t="s">
        <v>554</v>
      </c>
      <c r="C11" s="590"/>
      <c r="D11" s="590"/>
      <c r="E11" s="591"/>
      <c r="F11" s="590"/>
      <c r="G11" s="588"/>
    </row>
    <row r="12" customFormat="false" ht="12.95" hidden="false" customHeight="true" outlineLevel="0" collapsed="false">
      <c r="A12" s="585" t="s">
        <v>467</v>
      </c>
      <c r="B12" s="591"/>
      <c r="C12" s="590"/>
      <c r="D12" s="590"/>
      <c r="E12" s="591"/>
      <c r="F12" s="590"/>
      <c r="G12" s="588"/>
    </row>
    <row r="13" customFormat="false" ht="12.95" hidden="false" customHeight="true" outlineLevel="0" collapsed="false">
      <c r="A13" s="585" t="s">
        <v>347</v>
      </c>
      <c r="B13" s="591"/>
      <c r="C13" s="590"/>
      <c r="D13" s="590"/>
      <c r="E13" s="591"/>
      <c r="F13" s="590"/>
      <c r="G13" s="588"/>
    </row>
    <row r="14" customFormat="false" ht="12.95" hidden="false" customHeight="true" outlineLevel="0" collapsed="false">
      <c r="A14" s="585" t="s">
        <v>357</v>
      </c>
      <c r="B14" s="591"/>
      <c r="C14" s="590"/>
      <c r="D14" s="590"/>
      <c r="E14" s="591"/>
      <c r="F14" s="590"/>
      <c r="G14" s="588"/>
    </row>
    <row r="15" customFormat="false" ht="12.75" hidden="false" customHeight="false" outlineLevel="0" collapsed="false">
      <c r="A15" s="585" t="s">
        <v>479</v>
      </c>
      <c r="B15" s="591"/>
      <c r="C15" s="590"/>
      <c r="D15" s="588"/>
      <c r="E15" s="591"/>
      <c r="F15" s="590"/>
      <c r="G15" s="588"/>
    </row>
    <row r="16" customFormat="false" ht="12.95" hidden="false" customHeight="true" outlineLevel="0" collapsed="false">
      <c r="A16" s="602" t="s">
        <v>505</v>
      </c>
      <c r="B16" s="621"/>
      <c r="C16" s="622"/>
      <c r="D16" s="623"/>
      <c r="E16" s="624" t="s">
        <v>503</v>
      </c>
      <c r="F16" s="622" t="n">
        <v>5000000</v>
      </c>
      <c r="G16" s="625" t="n">
        <v>14698019</v>
      </c>
    </row>
    <row r="17" customFormat="false" ht="15.95" hidden="false" customHeight="true" outlineLevel="0" collapsed="false">
      <c r="A17" s="597" t="s">
        <v>506</v>
      </c>
      <c r="B17" s="598" t="s">
        <v>555</v>
      </c>
      <c r="C17" s="599" t="n">
        <f aca="false">+C6+C8+C9+C11+C12+C13+C14+C15+C16</f>
        <v>8890000</v>
      </c>
      <c r="D17" s="599" t="n">
        <f aca="false">+D6+D8+D9+D11+D12+D13+D14+D15+D16</f>
        <v>21148040</v>
      </c>
      <c r="E17" s="598" t="s">
        <v>556</v>
      </c>
      <c r="F17" s="600" t="n">
        <f aca="false">+F6+F8+F10+F11+F12+F13+F14+F15+F16</f>
        <v>23890000</v>
      </c>
      <c r="G17" s="601" t="n">
        <f aca="false">+G6+G8+G10+G11+G12+G13+G14+G15+G16</f>
        <v>45068819</v>
      </c>
    </row>
    <row r="18" customFormat="false" ht="12.95" hidden="false" customHeight="true" outlineLevel="0" collapsed="false">
      <c r="A18" s="580" t="s">
        <v>507</v>
      </c>
      <c r="B18" s="626" t="s">
        <v>557</v>
      </c>
      <c r="C18" s="627" t="n">
        <f aca="false">+C19+C20+C21+C22+C23</f>
        <v>15000000</v>
      </c>
      <c r="D18" s="627" t="n">
        <f aca="false">+D19+D20+D21+D22+D23</f>
        <v>15000000</v>
      </c>
      <c r="E18" s="605" t="s">
        <v>512</v>
      </c>
      <c r="F18" s="628"/>
      <c r="G18" s="629"/>
    </row>
    <row r="19" customFormat="false" ht="12.95" hidden="false" customHeight="true" outlineLevel="0" collapsed="false">
      <c r="A19" s="585" t="s">
        <v>510</v>
      </c>
      <c r="B19" s="630" t="s">
        <v>558</v>
      </c>
      <c r="C19" s="608" t="n">
        <v>15000000</v>
      </c>
      <c r="D19" s="608" t="n">
        <v>15000000</v>
      </c>
      <c r="E19" s="605" t="s">
        <v>559</v>
      </c>
      <c r="F19" s="609" t="n">
        <f aca="false">'1.1 Összesítő'!C127</f>
        <v>360000</v>
      </c>
      <c r="G19" s="610" t="n">
        <f aca="false">'1.1 Összesítő'!D127</f>
        <v>460000</v>
      </c>
    </row>
    <row r="20" customFormat="false" ht="12.95" hidden="false" customHeight="true" outlineLevel="0" collapsed="false">
      <c r="A20" s="580" t="s">
        <v>513</v>
      </c>
      <c r="B20" s="630" t="s">
        <v>560</v>
      </c>
      <c r="C20" s="608"/>
      <c r="D20" s="608"/>
      <c r="E20" s="605" t="s">
        <v>518</v>
      </c>
      <c r="F20" s="609"/>
      <c r="G20" s="610"/>
    </row>
    <row r="21" customFormat="false" ht="12.95" hidden="false" customHeight="true" outlineLevel="0" collapsed="false">
      <c r="A21" s="585" t="s">
        <v>516</v>
      </c>
      <c r="B21" s="630" t="s">
        <v>561</v>
      </c>
      <c r="C21" s="608" t="n">
        <f aca="false">'1.1 Összesítő'!C80</f>
        <v>0</v>
      </c>
      <c r="D21" s="631"/>
      <c r="E21" s="605" t="s">
        <v>521</v>
      </c>
      <c r="F21" s="609"/>
      <c r="G21" s="610"/>
    </row>
    <row r="22" customFormat="false" ht="12.95" hidden="false" customHeight="true" outlineLevel="0" collapsed="false">
      <c r="A22" s="580" t="s">
        <v>519</v>
      </c>
      <c r="B22" s="630" t="s">
        <v>562</v>
      </c>
      <c r="C22" s="608"/>
      <c r="D22" s="632"/>
      <c r="E22" s="603" t="s">
        <v>524</v>
      </c>
      <c r="F22" s="609"/>
      <c r="G22" s="610"/>
    </row>
    <row r="23" customFormat="false" ht="12.95" hidden="false" customHeight="true" outlineLevel="0" collapsed="false">
      <c r="A23" s="585" t="s">
        <v>522</v>
      </c>
      <c r="B23" s="633" t="s">
        <v>563</v>
      </c>
      <c r="C23" s="608"/>
      <c r="D23" s="631"/>
      <c r="E23" s="605" t="s">
        <v>564</v>
      </c>
      <c r="F23" s="609"/>
      <c r="G23" s="610"/>
    </row>
    <row r="24" customFormat="false" ht="12.95" hidden="false" customHeight="true" outlineLevel="0" collapsed="false">
      <c r="A24" s="580" t="s">
        <v>525</v>
      </c>
      <c r="B24" s="634" t="s">
        <v>565</v>
      </c>
      <c r="C24" s="611" t="n">
        <f aca="false">+C25+C26+C27+C28+C29</f>
        <v>0</v>
      </c>
      <c r="D24" s="611" t="n">
        <f aca="false">+D25+D26+D27+D28+D29</f>
        <v>0</v>
      </c>
      <c r="E24" s="635" t="s">
        <v>530</v>
      </c>
      <c r="F24" s="609"/>
      <c r="G24" s="610"/>
    </row>
    <row r="25" customFormat="false" ht="12.95" hidden="false" customHeight="true" outlineLevel="0" collapsed="false">
      <c r="A25" s="585" t="s">
        <v>528</v>
      </c>
      <c r="B25" s="633" t="s">
        <v>566</v>
      </c>
      <c r="C25" s="608"/>
      <c r="D25" s="636"/>
      <c r="E25" s="635" t="s">
        <v>567</v>
      </c>
      <c r="F25" s="609"/>
      <c r="G25" s="610"/>
    </row>
    <row r="26" customFormat="false" ht="12.95" hidden="false" customHeight="true" outlineLevel="0" collapsed="false">
      <c r="A26" s="580" t="s">
        <v>531</v>
      </c>
      <c r="B26" s="633" t="s">
        <v>568</v>
      </c>
      <c r="C26" s="608"/>
      <c r="D26" s="636"/>
      <c r="E26" s="637"/>
      <c r="F26" s="609"/>
      <c r="G26" s="610"/>
    </row>
    <row r="27" customFormat="false" ht="12.95" hidden="false" customHeight="true" outlineLevel="0" collapsed="false">
      <c r="A27" s="585" t="s">
        <v>534</v>
      </c>
      <c r="B27" s="630" t="s">
        <v>569</v>
      </c>
      <c r="C27" s="608"/>
      <c r="D27" s="636"/>
      <c r="E27" s="638"/>
      <c r="F27" s="609"/>
      <c r="G27" s="610"/>
    </row>
    <row r="28" customFormat="false" ht="12.95" hidden="false" customHeight="true" outlineLevel="0" collapsed="false">
      <c r="A28" s="580" t="s">
        <v>537</v>
      </c>
      <c r="B28" s="639" t="s">
        <v>570</v>
      </c>
      <c r="C28" s="608"/>
      <c r="D28" s="631"/>
      <c r="E28" s="591"/>
      <c r="F28" s="609"/>
      <c r="G28" s="610"/>
    </row>
    <row r="29" customFormat="false" ht="12.95" hidden="false" customHeight="true" outlineLevel="0" collapsed="false">
      <c r="A29" s="585" t="s">
        <v>540</v>
      </c>
      <c r="B29" s="640" t="s">
        <v>571</v>
      </c>
      <c r="C29" s="608"/>
      <c r="D29" s="636"/>
      <c r="E29" s="638"/>
      <c r="F29" s="609"/>
      <c r="G29" s="610"/>
    </row>
    <row r="30" customFormat="false" ht="21.75" hidden="false" customHeight="true" outlineLevel="0" collapsed="false">
      <c r="A30" s="597" t="s">
        <v>543</v>
      </c>
      <c r="B30" s="598" t="s">
        <v>572</v>
      </c>
      <c r="C30" s="599" t="n">
        <f aca="false">+C18+C24</f>
        <v>15000000</v>
      </c>
      <c r="D30" s="599" t="n">
        <f aca="false">+D18+D24</f>
        <v>15000000</v>
      </c>
      <c r="E30" s="598" t="s">
        <v>573</v>
      </c>
      <c r="F30" s="600" t="n">
        <f aca="false">SUM(F18:F29)</f>
        <v>360000</v>
      </c>
      <c r="G30" s="601" t="n">
        <f aca="false">SUM(G18:G29)</f>
        <v>460000</v>
      </c>
    </row>
    <row r="31" customFormat="false" ht="13.5" hidden="false" customHeight="false" outlineLevel="0" collapsed="false">
      <c r="A31" s="597" t="s">
        <v>574</v>
      </c>
      <c r="B31" s="613" t="s">
        <v>575</v>
      </c>
      <c r="C31" s="614" t="n">
        <f aca="false">+C17+C30</f>
        <v>23890000</v>
      </c>
      <c r="D31" s="615" t="n">
        <f aca="false">+D17+D30</f>
        <v>36148040</v>
      </c>
      <c r="E31" s="613" t="s">
        <v>576</v>
      </c>
      <c r="F31" s="641" t="n">
        <f aca="false">+F17+F30</f>
        <v>24250000</v>
      </c>
      <c r="G31" s="615" t="n">
        <f aca="false">+G17+G30</f>
        <v>45528819</v>
      </c>
    </row>
    <row r="32" customFormat="false" ht="13.5" hidden="false" customHeight="false" outlineLevel="0" collapsed="false">
      <c r="A32" s="597" t="s">
        <v>577</v>
      </c>
      <c r="B32" s="613" t="s">
        <v>541</v>
      </c>
      <c r="C32" s="614" t="n">
        <f aca="false">IF(C17-F17&lt;0,F17-C17,"-")-F11</f>
        <v>15000000</v>
      </c>
      <c r="D32" s="615" t="n">
        <f aca="false">IF(D17-G17&lt;0,G17-D17,"-")</f>
        <v>23920779</v>
      </c>
      <c r="E32" s="613" t="s">
        <v>542</v>
      </c>
      <c r="F32" s="641" t="str">
        <f aca="false">IF(C17-F17&gt;0,C17-F17,"-")</f>
        <v>-</v>
      </c>
      <c r="G32" s="615" t="str">
        <f aca="false">IF(D17-G17&gt;0,D17-G17,"-")</f>
        <v>-</v>
      </c>
    </row>
    <row r="33" customFormat="false" ht="13.5" hidden="false" customHeight="false" outlineLevel="0" collapsed="false">
      <c r="A33" s="597" t="s">
        <v>578</v>
      </c>
      <c r="B33" s="613" t="s">
        <v>544</v>
      </c>
      <c r="C33" s="614" t="n">
        <f aca="false">IF(C17+C18-F31&lt;0,F31-(C17+C18),"-")</f>
        <v>360000</v>
      </c>
      <c r="D33" s="615" t="n">
        <f aca="false">IF(D17+D18-G31&lt;0,G31-(D17+D18),"-")</f>
        <v>9380779</v>
      </c>
      <c r="E33" s="613" t="s">
        <v>545</v>
      </c>
      <c r="F33" s="641" t="str">
        <f aca="false">IF(C17+C18-F31&gt;0,C17+C18-F31,"-")</f>
        <v>-</v>
      </c>
      <c r="G33" s="615" t="str">
        <f aca="false">IF(D17+D18-G31&gt;0,D17+D18-G31,"-")</f>
        <v>-</v>
      </c>
    </row>
    <row r="34" customFormat="false" ht="12.75" hidden="false" customHeight="false" outlineLevel="0" collapsed="false">
      <c r="A34" s="642"/>
    </row>
    <row r="111" customFormat="false" ht="12.75" hidden="false" customHeight="false" outlineLevel="0" collapsed="false">
      <c r="D111" s="563" t="n">
        <f aca="false">C111</f>
        <v>0</v>
      </c>
    </row>
    <row r="124" customFormat="false" ht="12.75" hidden="false" customHeight="false" outlineLevel="0" collapsed="false">
      <c r="D124" s="563" t="n">
        <f aca="false">C124+10000000</f>
        <v>10000000</v>
      </c>
    </row>
  </sheetData>
  <mergeCells count="5">
    <mergeCell ref="B1:G1"/>
    <mergeCell ref="F2:G2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679861111111111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2.2. melléklet a 3/2019. (V.2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643" width="4.85"/>
    <col collapsed="false" customWidth="true" hidden="false" outlineLevel="0" max="2" min="2" style="643" width="35.99"/>
    <col collapsed="false" customWidth="true" hidden="false" outlineLevel="0" max="3" min="3" style="643" width="13.99"/>
    <col collapsed="false" customWidth="true" hidden="false" outlineLevel="0" max="4" min="4" style="643" width="11.99"/>
    <col collapsed="false" customWidth="true" hidden="false" outlineLevel="0" max="5" min="5" style="643" width="13.85"/>
    <col collapsed="false" customWidth="true" hidden="false" outlineLevel="0" max="6" min="6" style="643" width="14.28"/>
    <col collapsed="false" customWidth="false" hidden="false" outlineLevel="0" max="257" min="7" style="644" width="9.14"/>
  </cols>
  <sheetData>
    <row r="1" customFormat="false" ht="33" hidden="false" customHeight="true" outlineLevel="0" collapsed="false">
      <c r="A1" s="645" t="s">
        <v>579</v>
      </c>
      <c r="B1" s="645"/>
      <c r="C1" s="645"/>
      <c r="D1" s="645"/>
      <c r="E1" s="645"/>
      <c r="F1" s="645"/>
    </row>
    <row r="2" customFormat="false" ht="15.95" hidden="false" customHeight="true" outlineLevel="0" collapsed="false">
      <c r="A2" s="646"/>
      <c r="B2" s="646"/>
      <c r="C2" s="647"/>
      <c r="D2" s="647"/>
      <c r="E2" s="648" t="s">
        <v>239</v>
      </c>
      <c r="F2" s="648"/>
      <c r="G2" s="649"/>
    </row>
    <row r="3" customFormat="false" ht="63" hidden="false" customHeight="true" outlineLevel="0" collapsed="false">
      <c r="A3" s="650" t="s">
        <v>580</v>
      </c>
      <c r="B3" s="651" t="s">
        <v>581</v>
      </c>
      <c r="C3" s="652" t="s">
        <v>582</v>
      </c>
      <c r="D3" s="652"/>
      <c r="E3" s="652"/>
      <c r="F3" s="653" t="s">
        <v>583</v>
      </c>
    </row>
    <row r="4" customFormat="false" ht="15.75" hidden="false" customHeight="false" outlineLevel="0" collapsed="false">
      <c r="A4" s="650"/>
      <c r="B4" s="651"/>
      <c r="C4" s="654" t="s">
        <v>584</v>
      </c>
      <c r="D4" s="654" t="n">
        <v>2018</v>
      </c>
      <c r="E4" s="654" t="n">
        <v>2019</v>
      </c>
      <c r="F4" s="653"/>
    </row>
    <row r="5" customFormat="false" ht="15.75" hidden="false" customHeight="false" outlineLevel="0" collapsed="false">
      <c r="A5" s="655" t="n">
        <v>1</v>
      </c>
      <c r="B5" s="656" t="n">
        <v>2</v>
      </c>
      <c r="C5" s="656" t="n">
        <v>3</v>
      </c>
      <c r="D5" s="656" t="n">
        <v>4</v>
      </c>
      <c r="E5" s="656" t="n">
        <v>5</v>
      </c>
      <c r="F5" s="657" t="n">
        <v>6</v>
      </c>
    </row>
    <row r="6" customFormat="false" ht="15" hidden="false" customHeight="false" outlineLevel="0" collapsed="false">
      <c r="A6" s="658" t="s">
        <v>245</v>
      </c>
      <c r="B6" s="659" t="s">
        <v>585</v>
      </c>
      <c r="C6" s="660" t="n">
        <v>11584688</v>
      </c>
      <c r="D6" s="660" t="n">
        <v>673365</v>
      </c>
      <c r="E6" s="660" t="n">
        <v>392797</v>
      </c>
      <c r="F6" s="661" t="n">
        <f aca="false">SUM(C6:E6)</f>
        <v>12650850</v>
      </c>
    </row>
    <row r="7" customFormat="false" ht="15" hidden="false" customHeight="false" outlineLevel="0" collapsed="false">
      <c r="A7" s="662" t="s">
        <v>259</v>
      </c>
      <c r="B7" s="663" t="s">
        <v>586</v>
      </c>
      <c r="C7" s="664" t="s">
        <v>587</v>
      </c>
      <c r="D7" s="664" t="s">
        <v>587</v>
      </c>
      <c r="E7" s="665" t="n">
        <f aca="false">'1.1 Összesítő'!C137</f>
        <v>728609</v>
      </c>
      <c r="F7" s="666" t="n">
        <f aca="false">SUM(C7:E7)</f>
        <v>728609</v>
      </c>
    </row>
    <row r="8" customFormat="false" ht="15" hidden="false" customHeight="false" outlineLevel="0" collapsed="false">
      <c r="A8" s="662" t="s">
        <v>273</v>
      </c>
      <c r="B8" s="663"/>
      <c r="C8" s="665"/>
      <c r="D8" s="665"/>
      <c r="E8" s="665"/>
      <c r="F8" s="666" t="n">
        <f aca="false">SUM(C8:E8)</f>
        <v>0</v>
      </c>
    </row>
    <row r="9" customFormat="false" ht="15" hidden="false" customHeight="false" outlineLevel="0" collapsed="false">
      <c r="A9" s="662" t="s">
        <v>456</v>
      </c>
      <c r="B9" s="663"/>
      <c r="C9" s="665"/>
      <c r="D9" s="665"/>
      <c r="E9" s="665"/>
      <c r="F9" s="666" t="n">
        <f aca="false">SUM(C9:E9)</f>
        <v>0</v>
      </c>
    </row>
    <row r="10" customFormat="false" ht="15.75" hidden="false" customHeight="false" outlineLevel="0" collapsed="false">
      <c r="A10" s="667" t="s">
        <v>303</v>
      </c>
      <c r="B10" s="668"/>
      <c r="C10" s="669"/>
      <c r="D10" s="669"/>
      <c r="E10" s="669"/>
      <c r="F10" s="666" t="n">
        <f aca="false">SUM(C10:E10)</f>
        <v>0</v>
      </c>
    </row>
    <row r="11" s="674" customFormat="true" ht="15" hidden="false" customHeight="false" outlineLevel="0" collapsed="false">
      <c r="A11" s="670" t="s">
        <v>325</v>
      </c>
      <c r="B11" s="671" t="s">
        <v>588</v>
      </c>
      <c r="C11" s="672" t="n">
        <f aca="false">SUM(C6:C10)</f>
        <v>11584688</v>
      </c>
      <c r="D11" s="672" t="n">
        <f aca="false">SUM(D6:D10)</f>
        <v>673365</v>
      </c>
      <c r="E11" s="672" t="n">
        <f aca="false">SUM(E6:E10)</f>
        <v>1121406</v>
      </c>
      <c r="F11" s="673" t="n">
        <f aca="false">SUM(F6:F10)</f>
        <v>13379459</v>
      </c>
    </row>
    <row r="12" customFormat="false" ht="15" hidden="false" customHeight="true" outlineLevel="0" collapsed="false">
      <c r="A12" s="675"/>
      <c r="B12" s="675"/>
      <c r="C12" s="675"/>
      <c r="D12" s="675"/>
      <c r="E12" s="675"/>
      <c r="F12" s="675"/>
    </row>
  </sheetData>
  <mergeCells count="8">
    <mergeCell ref="A1:F1"/>
    <mergeCell ref="C2:D2"/>
    <mergeCell ref="E2:F2"/>
    <mergeCell ref="A3:A4"/>
    <mergeCell ref="B3:B4"/>
    <mergeCell ref="C3:E3"/>
    <mergeCell ref="F3:F4"/>
    <mergeCell ref="A12:F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 3. melléklet a 1/2019. (II.27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43" width="4.85"/>
    <col collapsed="false" customWidth="true" hidden="false" outlineLevel="0" max="2" min="2" style="643" width="58.85"/>
    <col collapsed="false" customWidth="true" hidden="false" outlineLevel="0" max="3" min="3" style="643" width="16.7"/>
    <col collapsed="false" customWidth="true" hidden="false" outlineLevel="0" max="4" min="4" style="644" width="17.42"/>
    <col collapsed="false" customWidth="false" hidden="false" outlineLevel="0" max="257" min="5" style="644" width="9.14"/>
  </cols>
  <sheetData>
    <row r="1" customFormat="false" ht="33" hidden="false" customHeight="true" outlineLevel="0" collapsed="false">
      <c r="A1" s="645" t="s">
        <v>589</v>
      </c>
      <c r="B1" s="645"/>
      <c r="C1" s="645"/>
      <c r="D1" s="645"/>
    </row>
    <row r="2" customFormat="false" ht="15.95" hidden="false" customHeight="true" outlineLevel="0" collapsed="false">
      <c r="A2" s="646"/>
      <c r="B2" s="646"/>
      <c r="C2" s="676" t="s">
        <v>239</v>
      </c>
      <c r="D2" s="676"/>
    </row>
    <row r="3" customFormat="false" ht="26.25" hidden="false" customHeight="true" outlineLevel="0" collapsed="false">
      <c r="A3" s="677" t="s">
        <v>580</v>
      </c>
      <c r="B3" s="678" t="s">
        <v>590</v>
      </c>
      <c r="C3" s="679" t="s">
        <v>591</v>
      </c>
      <c r="D3" s="680" t="s">
        <v>592</v>
      </c>
    </row>
    <row r="4" customFormat="false" ht="15.75" hidden="false" customHeight="false" outlineLevel="0" collapsed="false">
      <c r="A4" s="681" t="n">
        <v>1</v>
      </c>
      <c r="B4" s="682" t="n">
        <v>2</v>
      </c>
      <c r="C4" s="683" t="n">
        <v>3</v>
      </c>
      <c r="D4" s="684" t="n">
        <v>4</v>
      </c>
    </row>
    <row r="5" customFormat="false" ht="15" hidden="false" customHeight="false" outlineLevel="0" collapsed="false">
      <c r="A5" s="685" t="s">
        <v>245</v>
      </c>
      <c r="B5" s="686" t="s">
        <v>593</v>
      </c>
      <c r="C5" s="687" t="n">
        <f aca="false">'1.1 Összesítő'!C30</f>
        <v>10810000</v>
      </c>
      <c r="D5" s="688"/>
    </row>
    <row r="6" customFormat="false" ht="24.75" hidden="false" customHeight="false" outlineLevel="0" collapsed="false">
      <c r="A6" s="689" t="s">
        <v>259</v>
      </c>
      <c r="B6" s="690" t="s">
        <v>594</v>
      </c>
      <c r="C6" s="691"/>
      <c r="D6" s="692"/>
    </row>
    <row r="7" customFormat="false" ht="15" hidden="false" customHeight="false" outlineLevel="0" collapsed="false">
      <c r="A7" s="689" t="s">
        <v>273</v>
      </c>
      <c r="B7" s="693" t="s">
        <v>595</v>
      </c>
      <c r="C7" s="691"/>
      <c r="D7" s="692"/>
    </row>
    <row r="8" customFormat="false" ht="24.75" hidden="false" customHeight="false" outlineLevel="0" collapsed="false">
      <c r="A8" s="689" t="s">
        <v>456</v>
      </c>
      <c r="B8" s="693" t="s">
        <v>596</v>
      </c>
      <c r="C8" s="691"/>
      <c r="D8" s="692"/>
    </row>
    <row r="9" customFormat="false" ht="15" hidden="false" customHeight="false" outlineLevel="0" collapsed="false">
      <c r="A9" s="694" t="s">
        <v>303</v>
      </c>
      <c r="B9" s="693" t="s">
        <v>597</v>
      </c>
      <c r="C9" s="695" t="n">
        <f aca="false">'1.1 Összesítő'!C36</f>
        <v>25000</v>
      </c>
      <c r="D9" s="692"/>
    </row>
    <row r="10" customFormat="false" ht="15.75" hidden="false" customHeight="false" outlineLevel="0" collapsed="false">
      <c r="A10" s="689" t="s">
        <v>325</v>
      </c>
      <c r="B10" s="696" t="s">
        <v>598</v>
      </c>
      <c r="C10" s="691"/>
      <c r="D10" s="697"/>
    </row>
    <row r="11" customFormat="false" ht="15.75" hidden="false" customHeight="true" outlineLevel="0" collapsed="false">
      <c r="A11" s="698" t="s">
        <v>599</v>
      </c>
      <c r="B11" s="698"/>
      <c r="C11" s="699" t="n">
        <f aca="false">SUM(C5:C10)</f>
        <v>10835000</v>
      </c>
      <c r="D11" s="700" t="n">
        <f aca="false">SUM(D5:D10)</f>
        <v>0</v>
      </c>
    </row>
    <row r="12" customFormat="false" ht="23.25" hidden="false" customHeight="true" outlineLevel="0" collapsed="false">
      <c r="A12" s="701"/>
      <c r="B12" s="701"/>
      <c r="C12" s="701"/>
    </row>
  </sheetData>
  <mergeCells count="4">
    <mergeCell ref="A1:D1"/>
    <mergeCell ref="C2:D2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4. melléklet a 1/2019. (II.27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2" width="24.28"/>
    <col collapsed="false" customWidth="true" hidden="false" outlineLevel="0" max="2" min="2" style="703" width="13.41"/>
    <col collapsed="false" customWidth="true" hidden="false" outlineLevel="0" max="3" min="3" style="703" width="13.99"/>
    <col collapsed="false" customWidth="true" hidden="false" outlineLevel="0" max="4" min="4" style="703" width="15.41"/>
    <col collapsed="false" customWidth="true" hidden="false" outlineLevel="0" max="5" min="5" style="703" width="14.28"/>
    <col collapsed="false" customWidth="true" hidden="false" outlineLevel="0" max="6" min="6" style="565" width="16.13"/>
    <col collapsed="false" customWidth="true" hidden="false" outlineLevel="0" max="8" min="7" style="703" width="10.99"/>
    <col collapsed="false" customWidth="true" hidden="false" outlineLevel="0" max="9" min="9" style="703" width="11.85"/>
    <col collapsed="false" customWidth="false" hidden="false" outlineLevel="0" max="257" min="10" style="703" width="9.14"/>
  </cols>
  <sheetData>
    <row r="1" customFormat="false" ht="25.5" hidden="false" customHeight="true" outlineLevel="0" collapsed="false">
      <c r="A1" s="704" t="s">
        <v>600</v>
      </c>
      <c r="B1" s="704"/>
      <c r="C1" s="704"/>
      <c r="D1" s="704"/>
      <c r="E1" s="704"/>
      <c r="F1" s="704"/>
    </row>
    <row r="2" customFormat="false" ht="22.5" hidden="false" customHeight="true" outlineLevel="0" collapsed="false">
      <c r="A2" s="705"/>
      <c r="B2" s="565"/>
      <c r="C2" s="565"/>
      <c r="D2" s="565"/>
      <c r="E2" s="565"/>
      <c r="F2" s="706" t="s">
        <v>492</v>
      </c>
    </row>
    <row r="3" s="710" customFormat="true" ht="44.25" hidden="false" customHeight="true" outlineLevel="0" collapsed="false">
      <c r="A3" s="707" t="s">
        <v>601</v>
      </c>
      <c r="B3" s="708" t="s">
        <v>602</v>
      </c>
      <c r="C3" s="708" t="s">
        <v>603</v>
      </c>
      <c r="D3" s="708" t="s">
        <v>604</v>
      </c>
      <c r="E3" s="708" t="s">
        <v>605</v>
      </c>
      <c r="F3" s="709" t="s">
        <v>606</v>
      </c>
    </row>
    <row r="4" s="565" customFormat="true" ht="12" hidden="false" customHeight="true" outlineLevel="0" collapsed="false">
      <c r="A4" s="711" t="n">
        <v>1</v>
      </c>
      <c r="B4" s="712" t="n">
        <v>2</v>
      </c>
      <c r="C4" s="712" t="n">
        <v>3</v>
      </c>
      <c r="D4" s="712" t="n">
        <v>4</v>
      </c>
      <c r="E4" s="712" t="n">
        <v>5</v>
      </c>
      <c r="F4" s="713" t="s">
        <v>607</v>
      </c>
    </row>
    <row r="5" customFormat="false" ht="20.1" hidden="false" customHeight="true" outlineLevel="0" collapsed="false">
      <c r="A5" s="714" t="s">
        <v>0</v>
      </c>
      <c r="B5" s="714"/>
      <c r="C5" s="714"/>
      <c r="D5" s="714"/>
      <c r="E5" s="714"/>
      <c r="F5" s="714"/>
    </row>
    <row r="6" customFormat="false" ht="20.1" hidden="false" customHeight="true" outlineLevel="0" collapsed="false">
      <c r="A6" s="715" t="s">
        <v>608</v>
      </c>
      <c r="B6" s="716"/>
      <c r="C6" s="717" t="s">
        <v>609</v>
      </c>
      <c r="D6" s="716"/>
      <c r="E6" s="716" t="n">
        <v>20370800</v>
      </c>
      <c r="F6" s="718"/>
    </row>
    <row r="7" customFormat="false" ht="20.1" hidden="false" customHeight="true" outlineLevel="0" collapsed="false">
      <c r="A7" s="715"/>
      <c r="B7" s="716"/>
      <c r="C7" s="717"/>
      <c r="D7" s="716"/>
      <c r="E7" s="716"/>
      <c r="F7" s="718"/>
    </row>
    <row r="8" customFormat="false" ht="20.1" hidden="false" customHeight="true" outlineLevel="0" collapsed="false">
      <c r="A8" s="715"/>
      <c r="B8" s="716"/>
      <c r="C8" s="717"/>
      <c r="D8" s="716"/>
      <c r="E8" s="716" t="n">
        <f aca="false">B8-D8</f>
        <v>0</v>
      </c>
      <c r="F8" s="718"/>
    </row>
    <row r="9" customFormat="false" ht="20.1" hidden="false" customHeight="true" outlineLevel="0" collapsed="false">
      <c r="A9" s="715"/>
      <c r="B9" s="716"/>
      <c r="C9" s="717"/>
      <c r="D9" s="716"/>
      <c r="E9" s="716" t="n">
        <f aca="false">B9-D9</f>
        <v>0</v>
      </c>
      <c r="F9" s="719"/>
    </row>
    <row r="10" customFormat="false" ht="20.1" hidden="false" customHeight="true" outlineLevel="0" collapsed="false">
      <c r="A10" s="715"/>
      <c r="B10" s="716"/>
      <c r="C10" s="717"/>
      <c r="D10" s="716"/>
      <c r="E10" s="716" t="n">
        <f aca="false">B10-D10</f>
        <v>0</v>
      </c>
      <c r="F10" s="718"/>
    </row>
    <row r="11" customFormat="false" ht="20.1" hidden="false" customHeight="true" outlineLevel="0" collapsed="false">
      <c r="A11" s="715"/>
      <c r="B11" s="716"/>
      <c r="C11" s="717"/>
      <c r="D11" s="716"/>
      <c r="E11" s="716" t="n">
        <f aca="false">B11-D11</f>
        <v>0</v>
      </c>
      <c r="F11" s="718"/>
    </row>
    <row r="12" customFormat="false" ht="20.1" hidden="false" customHeight="true" outlineLevel="0" collapsed="false">
      <c r="A12" s="715"/>
      <c r="B12" s="716"/>
      <c r="C12" s="717"/>
      <c r="D12" s="716"/>
      <c r="E12" s="716" t="n">
        <f aca="false">B12-D12</f>
        <v>0</v>
      </c>
      <c r="F12" s="718"/>
    </row>
    <row r="13" customFormat="false" ht="20.1" hidden="false" customHeight="true" outlineLevel="0" collapsed="false">
      <c r="A13" s="715"/>
      <c r="B13" s="716"/>
      <c r="C13" s="717"/>
      <c r="D13" s="716"/>
      <c r="E13" s="716" t="n">
        <f aca="false">B13-D13</f>
        <v>0</v>
      </c>
      <c r="F13" s="718"/>
    </row>
    <row r="14" customFormat="false" ht="20.1" hidden="false" customHeight="true" outlineLevel="0" collapsed="false">
      <c r="A14" s="715"/>
      <c r="B14" s="716"/>
      <c r="C14" s="717"/>
      <c r="D14" s="716"/>
      <c r="E14" s="716" t="n">
        <f aca="false">B14-D14</f>
        <v>0</v>
      </c>
      <c r="F14" s="718"/>
    </row>
    <row r="15" customFormat="false" ht="20.1" hidden="false" customHeight="true" outlineLevel="0" collapsed="false">
      <c r="A15" s="715"/>
      <c r="B15" s="716"/>
      <c r="C15" s="717"/>
      <c r="D15" s="716"/>
      <c r="E15" s="716" t="n">
        <f aca="false">B15-D15</f>
        <v>0</v>
      </c>
      <c r="F15" s="718"/>
    </row>
    <row r="16" customFormat="false" ht="20.1" hidden="false" customHeight="true" outlineLevel="0" collapsed="false">
      <c r="A16" s="715"/>
      <c r="B16" s="716"/>
      <c r="C16" s="717"/>
      <c r="D16" s="716"/>
      <c r="E16" s="716" t="n">
        <f aca="false">B16-D16</f>
        <v>0</v>
      </c>
      <c r="F16" s="718"/>
    </row>
    <row r="17" customFormat="false" ht="20.1" hidden="false" customHeight="true" outlineLevel="0" collapsed="false">
      <c r="A17" s="715"/>
      <c r="B17" s="716"/>
      <c r="C17" s="717"/>
      <c r="D17" s="716"/>
      <c r="E17" s="716" t="n">
        <f aca="false">B17-D17</f>
        <v>0</v>
      </c>
      <c r="F17" s="718"/>
    </row>
    <row r="18" s="720" customFormat="true" ht="18" hidden="false" customHeight="true" outlineLevel="0" collapsed="false">
      <c r="A18" s="715"/>
      <c r="B18" s="716"/>
      <c r="C18" s="717"/>
      <c r="D18" s="716"/>
      <c r="E18" s="716" t="n">
        <f aca="false">B18-D18</f>
        <v>0</v>
      </c>
      <c r="F18" s="718"/>
    </row>
    <row r="19" customFormat="false" ht="20.1" hidden="false" customHeight="true" outlineLevel="0" collapsed="false">
      <c r="A19" s="715"/>
      <c r="B19" s="716"/>
      <c r="C19" s="717"/>
      <c r="D19" s="716"/>
      <c r="E19" s="716" t="n">
        <f aca="false">B19-D19</f>
        <v>0</v>
      </c>
      <c r="F19" s="718"/>
    </row>
    <row r="20" customFormat="false" ht="20.1" hidden="false" customHeight="true" outlineLevel="0" collapsed="false">
      <c r="A20" s="715"/>
      <c r="B20" s="716"/>
      <c r="C20" s="717"/>
      <c r="D20" s="716"/>
      <c r="E20" s="716" t="n">
        <f aca="false">B20-D20</f>
        <v>0</v>
      </c>
      <c r="F20" s="718"/>
    </row>
    <row r="21" customFormat="false" ht="20.1" hidden="false" customHeight="true" outlineLevel="0" collapsed="false">
      <c r="A21" s="715"/>
      <c r="B21" s="716"/>
      <c r="C21" s="717"/>
      <c r="D21" s="716"/>
      <c r="E21" s="716" t="n">
        <f aca="false">B21-D21</f>
        <v>0</v>
      </c>
      <c r="F21" s="718"/>
    </row>
    <row r="22" customFormat="false" ht="20.1" hidden="false" customHeight="true" outlineLevel="0" collapsed="false">
      <c r="A22" s="715"/>
      <c r="B22" s="716"/>
      <c r="C22" s="717"/>
      <c r="D22" s="716"/>
      <c r="E22" s="716" t="n">
        <f aca="false">B22-D22</f>
        <v>0</v>
      </c>
      <c r="F22" s="718"/>
    </row>
    <row r="23" s="720" customFormat="true" ht="19.9" hidden="false" customHeight="true" outlineLevel="0" collapsed="false">
      <c r="A23" s="715"/>
      <c r="B23" s="716"/>
      <c r="C23" s="717"/>
      <c r="D23" s="716"/>
      <c r="E23" s="716" t="n">
        <f aca="false">B23-D23</f>
        <v>0</v>
      </c>
      <c r="F23" s="718"/>
    </row>
    <row r="24" customFormat="false" ht="19.9" hidden="false" customHeight="true" outlineLevel="0" collapsed="false">
      <c r="A24" s="715"/>
      <c r="B24" s="716"/>
      <c r="C24" s="717"/>
      <c r="D24" s="716"/>
      <c r="E24" s="716" t="n">
        <f aca="false">B24-D24</f>
        <v>0</v>
      </c>
      <c r="F24" s="718"/>
    </row>
    <row r="25" customFormat="false" ht="19.9" hidden="false" customHeight="true" outlineLevel="0" collapsed="false">
      <c r="A25" s="721" t="s">
        <v>610</v>
      </c>
      <c r="B25" s="722" t="n">
        <f aca="false">SUM(B5:B24)</f>
        <v>0</v>
      </c>
      <c r="C25" s="722" t="n">
        <f aca="false">SUM(C5:C24)</f>
        <v>0</v>
      </c>
      <c r="D25" s="722" t="n">
        <f aca="false">SUM(D5:D24)</f>
        <v>0</v>
      </c>
      <c r="E25" s="722" t="n">
        <f aca="false">SUM(E5:E24)</f>
        <v>20370800</v>
      </c>
      <c r="F25" s="723" t="n">
        <f aca="false">SUM(F5:F24)</f>
        <v>0</v>
      </c>
    </row>
    <row r="26" customFormat="false" ht="12.75" hidden="false" customHeight="false" outlineLevel="0" collapsed="false">
      <c r="A26" s="724"/>
    </row>
    <row r="111" customFormat="false" ht="12.75" hidden="false" customHeight="false" outlineLevel="0" collapsed="false">
      <c r="D111" s="703" t="n">
        <f aca="false">C111</f>
        <v>0</v>
      </c>
    </row>
    <row r="124" customFormat="false" ht="12.75" hidden="false" customHeight="false" outlineLevel="0" collapsed="false">
      <c r="D124" s="703" t="n">
        <f aca="false">C124+10000000</f>
        <v>10000000</v>
      </c>
    </row>
  </sheetData>
  <mergeCells count="2">
    <mergeCell ref="A1:F1"/>
    <mergeCell ref="A5:F5"/>
  </mergeCells>
  <printOptions headings="false" gridLines="false" gridLinesSet="true" horizontalCentered="true" verticalCentered="false"/>
  <pageMargins left="0.7875" right="0.7875" top="0.889583333333333" bottom="0.984027777777778" header="0.6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 3. (5.) melléklet a 3/2019. (V.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36:16Z</dcterms:created>
  <dc:creator>koz_muv2</dc:creator>
  <dc:description/>
  <dc:language>en-US</dc:language>
  <cp:lastModifiedBy>ANI_VALI</cp:lastModifiedBy>
  <cp:lastPrinted>2019-05-31T03:57:04Z</cp:lastPrinted>
  <dcterms:modified xsi:type="dcterms:W3CDTF">2019-05-31T04:15:42Z</dcterms:modified>
  <cp:revision>0</cp:revision>
  <dc:subject/>
  <dc:title/>
</cp:coreProperties>
</file>