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2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Közös Hivatal" sheetId="7" state="visible" r:id="rId8"/>
    <sheet name="Napsugár Óvoda" sheetId="8" state="visible" r:id="rId9"/>
    <sheet name="Homoki O" sheetId="9" state="hidden" r:id="rId10"/>
    <sheet name="Vadárv O " sheetId="10" state="hidden" r:id="rId11"/>
    <sheet name="Műv H " sheetId="11" state="hidden" r:id="rId12"/>
    <sheet name="Könyvtár " sheetId="12" state="hidden" r:id="rId13"/>
    <sheet name="Múzeum" sheetId="13" state="hidden" r:id="rId14"/>
    <sheet name="ESZI " sheetId="14" state="hidden" r:id="rId15"/>
    <sheet name="Bőlcsöde" sheetId="15" state="visible" r:id="rId16"/>
    <sheet name="Könyvtár" sheetId="16" state="visible" r:id="rId17"/>
    <sheet name="Művház" sheetId="17" state="visible" r:id="rId18"/>
    <sheet name="KSZKI" sheetId="18" state="visible" r:id="rId19"/>
    <sheet name="Gondozási Központ" sheetId="19" state="visible" r:id="rId20"/>
    <sheet name="bevételek részl" sheetId="20" state="visible" r:id="rId21"/>
    <sheet name="51 melléklet" sheetId="21" state="hidden" r:id="rId22"/>
    <sheet name="4.melléklet" sheetId="22" state="visible" r:id="rId23"/>
    <sheet name="61 melléklet" sheetId="23" state="hidden" r:id="rId24"/>
    <sheet name="5 melléklet" sheetId="24" state="visible" r:id="rId25"/>
    <sheet name="létszám 1" sheetId="25" state="visible" r:id="rId26"/>
    <sheet name="létszám 2" sheetId="26" state="hidden" r:id="rId27"/>
    <sheet name="ellátások részl" sheetId="27" state="visible" r:id="rId28"/>
    <sheet name="felhalm kiad" sheetId="28" state="visible" r:id="rId29"/>
    <sheet name="összev mérleg" sheetId="29" state="visible" r:id="rId30"/>
    <sheet name="műk mérleg" sheetId="30" state="visible" r:id="rId31"/>
    <sheet name="felh mérleg" sheetId="31" state="visible" r:id="rId32"/>
    <sheet name="ei felh üt" sheetId="32" state="visible" r:id="rId33"/>
    <sheet name="gördülő" sheetId="33" state="visible" r:id="rId34"/>
  </sheets>
  <externalReferences>
    <externalReference r:id="rId35"/>
  </externalReferences>
  <definedNames>
    <definedName function="false" hidden="false" localSheetId="32" name="_xlnm.Print_Area" vbProcedure="false">gördülő!$A$1:$G$38</definedName>
    <definedName function="false" hidden="false" localSheetId="0" name="Print_Area" vbProcedure="false">'összevont bev'!$A$1:$H$45</definedName>
    <definedName function="false" hidden="false" localSheetId="1" name="Print_Area" vbProcedure="false">'összevont kiad'!$A$1:$H$25</definedName>
    <definedName function="false" hidden="false" localSheetId="2" name="Print_Area" vbProcedure="false">'önk bev'!$A$1:$H$45</definedName>
    <definedName function="false" hidden="false" localSheetId="3" name="Print_Area" vbProcedure="false">'önk kiad'!$A$1:$H$25</definedName>
    <definedName function="false" hidden="false" localSheetId="4" name="Print_Area" vbProcedure="false">','!$A$1:$G$47</definedName>
    <definedName function="false" hidden="false" localSheetId="5" name="Print_Area" vbProcedure="false">'0'!$A$1:$G$43</definedName>
    <definedName function="false" hidden="false" localSheetId="6" name="Print_Area" vbProcedure="false">'Közös Hivatal'!$A$1:$H$45</definedName>
    <definedName function="false" hidden="false" localSheetId="7" name="Print_Area" vbProcedure="false">'Napsugár Óvoda'!$A$1:$H$45</definedName>
    <definedName function="false" hidden="false" localSheetId="8" name="Print_Area" vbProcedure="false">'Homoki O'!$A$1:$G$46</definedName>
    <definedName function="false" hidden="false" localSheetId="9" name="Print_Area" vbProcedure="false">'Vadárv O '!$A$1:$G$43</definedName>
    <definedName function="false" hidden="false" localSheetId="10" name="Print_Area" vbProcedure="false">'Műv H '!$A$1:$G$47</definedName>
    <definedName function="false" hidden="false" localSheetId="11" name="Print_Area" vbProcedure="false">'Könyvtár '!$A$1:$G$44</definedName>
    <definedName function="false" hidden="false" localSheetId="12" name="Print_Area" vbProcedure="false">Múzeum!$A$1:$G$44</definedName>
    <definedName function="false" hidden="false" localSheetId="13" name="Print_Area" vbProcedure="false">'ESZI '!$A$1:$G$45</definedName>
    <definedName function="false" hidden="false" localSheetId="20" name="Print_Area" vbProcedure="false">'51 melléklet'!$A$1:$Q$18</definedName>
    <definedName function="false" hidden="false" localSheetId="21" name="Print_Area" vbProcedure="false">'4.melléklet'!$A$1:$R$34</definedName>
    <definedName function="false" hidden="false" localSheetId="23" name="Print_Area" vbProcedure="false">'5 melléklet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gazati pótlé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11</xdr:rowOff>
              </xdr:from>
              <xdr:to>
                <xdr:col>6</xdr:col>
                <xdr:colOff>7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566">
  <si>
    <t xml:space="preserve">1. melléklet 1. oldal  ……./…….(…….)önkormányzati rendelethez</t>
  </si>
  <si>
    <t xml:space="preserve">Cibakházi  Nagyközség Önkormányzat</t>
  </si>
  <si>
    <t xml:space="preserve"> 2017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7. évi terv</t>
  </si>
  <si>
    <t xml:space="preserve">kötelező feladat</t>
  </si>
  <si>
    <t xml:space="preserve">önként vállalt feladat</t>
  </si>
  <si>
    <t xml:space="preserve">államigaz-gatási feladat</t>
  </si>
  <si>
    <t xml:space="preserve">2017. évi módosított előirányzat</t>
  </si>
  <si>
    <t xml:space="preserve">A</t>
  </si>
  <si>
    <t xml:space="preserve">B</t>
  </si>
  <si>
    <t xml:space="preserve">F</t>
  </si>
  <si>
    <t xml:space="preserve">C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államháztartáson belülről</t>
  </si>
  <si>
    <t xml:space="preserve">B16</t>
  </si>
  <si>
    <t xml:space="preserve">10.</t>
  </si>
  <si>
    <t xml:space="preserve">Működési célú támogatások államháztartáson belülről (=08+09)</t>
  </si>
  <si>
    <t xml:space="preserve">B1</t>
  </si>
  <si>
    <t xml:space="preserve">11.</t>
  </si>
  <si>
    <t xml:space="preserve">Felhalmozási célú önkormányzati támogatások</t>
  </si>
  <si>
    <t xml:space="preserve">B21</t>
  </si>
  <si>
    <t xml:space="preserve">12.</t>
  </si>
  <si>
    <t xml:space="preserve">Egyéb felhalmozási célú támogatások bevételei államháztartáson belülről</t>
  </si>
  <si>
    <t xml:space="preserve">B25</t>
  </si>
  <si>
    <t xml:space="preserve">13.</t>
  </si>
  <si>
    <t xml:space="preserve">Felhalmozási célú támogatások államháztartáson belülről</t>
  </si>
  <si>
    <t xml:space="preserve">B2</t>
  </si>
  <si>
    <t xml:space="preserve">14.</t>
  </si>
  <si>
    <t xml:space="preserve">Vagyoni tipusú adók </t>
  </si>
  <si>
    <t xml:space="preserve">B34</t>
  </si>
  <si>
    <t xml:space="preserve">15.</t>
  </si>
  <si>
    <t xml:space="preserve">Értékesítési és forgalmi adók </t>
  </si>
  <si>
    <t xml:space="preserve">B351</t>
  </si>
  <si>
    <t xml:space="preserve">16.</t>
  </si>
  <si>
    <t xml:space="preserve">Fogyasztási adók </t>
  </si>
  <si>
    <t xml:space="preserve">B352</t>
  </si>
  <si>
    <t xml:space="preserve">17.</t>
  </si>
  <si>
    <t xml:space="preserve">Gépjárműadók</t>
  </si>
  <si>
    <t xml:space="preserve">B354</t>
  </si>
  <si>
    <t xml:space="preserve">18.</t>
  </si>
  <si>
    <t xml:space="preserve">Termékek és szolgáltatások adói (=14+…+16) </t>
  </si>
  <si>
    <t xml:space="preserve">B35</t>
  </si>
  <si>
    <t xml:space="preserve">19.</t>
  </si>
  <si>
    <t xml:space="preserve">Egyéb közhatalmi bevételek </t>
  </si>
  <si>
    <t xml:space="preserve">B36</t>
  </si>
  <si>
    <t xml:space="preserve">20.</t>
  </si>
  <si>
    <t xml:space="preserve">Közhatalmi bevételek (=13+17+18)</t>
  </si>
  <si>
    <t xml:space="preserve">B3</t>
  </si>
  <si>
    <t xml:space="preserve">21.</t>
  </si>
  <si>
    <t xml:space="preserve">Szolgáltatások ellenértéke</t>
  </si>
  <si>
    <t xml:space="preserve">B402</t>
  </si>
  <si>
    <t xml:space="preserve">22.</t>
  </si>
  <si>
    <t xml:space="preserve">Közvetített szolgáltatások értéke</t>
  </si>
  <si>
    <t xml:space="preserve">B403</t>
  </si>
  <si>
    <t xml:space="preserve">23.</t>
  </si>
  <si>
    <t xml:space="preserve">Tulajdonosi bevételek</t>
  </si>
  <si>
    <t xml:space="preserve">B404</t>
  </si>
  <si>
    <t xml:space="preserve">24.</t>
  </si>
  <si>
    <t xml:space="preserve">Ellátási díjak</t>
  </si>
  <si>
    <t xml:space="preserve">B405</t>
  </si>
  <si>
    <t xml:space="preserve">25.</t>
  </si>
  <si>
    <t xml:space="preserve">Kiszámlázott általános forgalmi adó</t>
  </si>
  <si>
    <t xml:space="preserve">B406</t>
  </si>
  <si>
    <t xml:space="preserve">26.</t>
  </si>
  <si>
    <t xml:space="preserve">Általános forgalmi adó visszatérítése</t>
  </si>
  <si>
    <t xml:space="preserve">B407</t>
  </si>
  <si>
    <t xml:space="preserve">27.</t>
  </si>
  <si>
    <t xml:space="preserve">Működési bevételek (=20+…+25)</t>
  </si>
  <si>
    <t xml:space="preserve">B4</t>
  </si>
  <si>
    <t xml:space="preserve">28.</t>
  </si>
  <si>
    <t xml:space="preserve">Ingatlanok értékesítése</t>
  </si>
  <si>
    <t xml:space="preserve">B52</t>
  </si>
  <si>
    <t xml:space="preserve">29.</t>
  </si>
  <si>
    <t xml:space="preserve">Egyéb tárgyi eszközök értékesítése</t>
  </si>
  <si>
    <t xml:space="preserve">B53</t>
  </si>
  <si>
    <t xml:space="preserve">30.</t>
  </si>
  <si>
    <t xml:space="preserve">Felhalmozási bevételek (=27+28)</t>
  </si>
  <si>
    <t xml:space="preserve">B5</t>
  </si>
  <si>
    <t xml:space="preserve">31.</t>
  </si>
  <si>
    <t xml:space="preserve">Működési célú átvett pénzeszközök </t>
  </si>
  <si>
    <t xml:space="preserve">B6</t>
  </si>
  <si>
    <t xml:space="preserve">32.</t>
  </si>
  <si>
    <t xml:space="preserve">Felhalmozási célú átvett pénzeszközök</t>
  </si>
  <si>
    <t xml:space="preserve">B7</t>
  </si>
  <si>
    <t xml:space="preserve">33.</t>
  </si>
  <si>
    <t xml:space="preserve">Költségvetési bevételek (=13+19+33+44+50+54+58)</t>
  </si>
  <si>
    <t xml:space="preserve">B1-B7</t>
  </si>
  <si>
    <t xml:space="preserve">34.</t>
  </si>
  <si>
    <t xml:space="preserve">Hitel, kölcsön felvétele államháztartáson kívülről</t>
  </si>
  <si>
    <t xml:space="preserve">B811</t>
  </si>
  <si>
    <t xml:space="preserve">35.</t>
  </si>
  <si>
    <t xml:space="preserve">Előző évi költségvetési maradvány igénybevétele</t>
  </si>
  <si>
    <t xml:space="preserve">B8913</t>
  </si>
  <si>
    <t xml:space="preserve">36.</t>
  </si>
  <si>
    <t xml:space="preserve">Finanszírozási bevételek</t>
  </si>
  <si>
    <t xml:space="preserve">B8</t>
  </si>
  <si>
    <t xml:space="preserve">37.</t>
  </si>
  <si>
    <t xml:space="preserve">BEVÉTELEK ÖSSZESEN</t>
  </si>
  <si>
    <t xml:space="preserve">B1-B8</t>
  </si>
  <si>
    <t xml:space="preserve">1. melléklet 2. oldal ……./…….(…….)önkormányzati rendelethez</t>
  </si>
  <si>
    <t xml:space="preserve">Cibakháza Nagyközségi Önkormányzat</t>
  </si>
  <si>
    <t xml:space="preserve"> 2017. évi összevont kiadásai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támogatások</t>
  </si>
  <si>
    <t xml:space="preserve">K511</t>
  </si>
  <si>
    <t xml:space="preserve">Tartalékok</t>
  </si>
  <si>
    <t xml:space="preserve">K512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……./…….(…….)önkormányzati rendelethez</t>
  </si>
  <si>
    <t xml:space="preserve">Cibakháza Nagyközségi Önkormányzata</t>
  </si>
  <si>
    <t xml:space="preserve"> 2017. évi bevételei</t>
  </si>
  <si>
    <t xml:space="preserve">2017. évi I. módosított előirányzat</t>
  </si>
  <si>
    <t xml:space="preserve">Helyi önkormányzatok kiegészítő támogatásai </t>
  </si>
  <si>
    <t xml:space="preserve">Működési bevételek (=21+…+25)</t>
  </si>
  <si>
    <t xml:space="preserve">2. melléklet 2. oldal……./…….(…….)önkormányzati rendelethez</t>
  </si>
  <si>
    <t xml:space="preserve"> 2017. évi kiadásai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 2016. évi bevételei</t>
  </si>
  <si>
    <t xml:space="preserve">2016. évi terv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 2016. évi kiadásai</t>
  </si>
  <si>
    <t xml:space="preserve">Működési célú támogatások 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Cibakházi Közös Önkormányzati Hivatal</t>
  </si>
  <si>
    <t xml:space="preserve">2. melléklet 4. oldal ……./…….(…….)önkormányzati rendelethez</t>
  </si>
  <si>
    <t xml:space="preserve">Cibakházi Napsugár Óvoda</t>
  </si>
  <si>
    <t xml:space="preserve">Cibakházi Napsugár  Óvoda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2. melléklet 5. oldal ……./…….(…….)önkormányzati rendelethez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Bölcs</t>
    </r>
    <r>
      <rPr>
        <b val="true"/>
        <u val="single"/>
        <sz val="14"/>
        <color rgb="FF000000"/>
        <rFont val="MS Gothic"/>
        <family val="3"/>
        <charset val="238"/>
      </rPr>
      <t xml:space="preserve">ő</t>
    </r>
    <r>
      <rPr>
        <b val="true"/>
        <u val="single"/>
        <sz val="14"/>
        <color rgb="FF000000"/>
        <rFont val="Times New Roman"/>
        <family val="1"/>
        <charset val="238"/>
      </rPr>
      <t xml:space="preserve">de</t>
    </r>
  </si>
  <si>
    <t xml:space="preserve">G</t>
  </si>
  <si>
    <t xml:space="preserve">Bölcsőde</t>
  </si>
  <si>
    <t xml:space="preserve">Könyvtár</t>
  </si>
  <si>
    <t xml:space="preserve">,</t>
  </si>
  <si>
    <t xml:space="preserve">Művelődési Ház</t>
  </si>
  <si>
    <t xml:space="preserve">Kommunális Szolgáltató Közfoglalkoztatási Intézmény</t>
  </si>
  <si>
    <t xml:space="preserve">2. melléklet 9. oldal ……./…….(…….)önkormányzati rendelethez</t>
  </si>
  <si>
    <t xml:space="preserve">Nagyközségi Szociális Gondozási Központ </t>
  </si>
  <si>
    <t xml:space="preserve">3. melléklet ……./…….(…….)önkormányzati rendelethez</t>
  </si>
  <si>
    <t xml:space="preserve">Tiszainoka Község Önkormányzat saját bevételeinek részletezése</t>
  </si>
  <si>
    <t xml:space="preserve">2017. év</t>
  </si>
  <si>
    <t xml:space="preserve">2017. évi előirányzat</t>
  </si>
  <si>
    <t xml:space="preserve">1.Szolgáltatások ellenértéke</t>
  </si>
  <si>
    <t xml:space="preserve">     - Könyvtári szolgáltatások bevétele</t>
  </si>
  <si>
    <t xml:space="preserve">     - Művelődési Ház szolgáltatások bevétele</t>
  </si>
  <si>
    <t xml:space="preserve">     - Gondozási Központ bevétele</t>
  </si>
  <si>
    <t xml:space="preserve">     - KSZKI bevétele</t>
  </si>
  <si>
    <t xml:space="preserve">     - varroda bevétele</t>
  </si>
  <si>
    <t xml:space="preserve">     - Tiszazugi LEADER kölcsön visszafizetés</t>
  </si>
  <si>
    <t xml:space="preserve">     - vagyongazdálkodás bevétele( iskola)</t>
  </si>
  <si>
    <t xml:space="preserve">2.Közvetített szolgáltatások  ellenértéke</t>
  </si>
  <si>
    <t xml:space="preserve">   - Napsugár Óvoda közvetített szolgáltatás bevétele</t>
  </si>
  <si>
    <t xml:space="preserve">3. Tulajdonosi bevételek</t>
  </si>
  <si>
    <t xml:space="preserve">5. Kiszámlázott általános forgalmi adó</t>
  </si>
  <si>
    <t xml:space="preserve">     - működési célú</t>
  </si>
  <si>
    <t xml:space="preserve">     - fejlesztési</t>
  </si>
  <si>
    <t xml:space="preserve">6.  Általános forgalmi adó visszatérítés</t>
  </si>
  <si>
    <t xml:space="preserve">Működési bevételek Összesen</t>
  </si>
  <si>
    <t xml:space="preserve">6. Közhatalmi bevételek</t>
  </si>
  <si>
    <t xml:space="preserve"> -Vagyoni típusú adók</t>
  </si>
  <si>
    <t xml:space="preserve">         - Építmény adó</t>
  </si>
  <si>
    <t xml:space="preserve">         - Magánszemélyek kommunális adója     </t>
  </si>
  <si>
    <t xml:space="preserve"> -Értékesítési és forgalmi adók</t>
  </si>
  <si>
    <t xml:space="preserve">          - iparűzési adó</t>
  </si>
  <si>
    <t xml:space="preserve"> -Gépjármű adó</t>
  </si>
  <si>
    <t xml:space="preserve"> -Talajterhelési díj</t>
  </si>
  <si>
    <t xml:space="preserve">   - Pótlék, bírság, szabs. Birág</t>
  </si>
  <si>
    <t xml:space="preserve">Összesen: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ormányzati funkció</t>
  </si>
  <si>
    <t xml:space="preserve">Működési bevétel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4. melléklet ……./…….(…….)önkormányzati rendelethez</t>
  </si>
  <si>
    <t xml:space="preserve">Az önkormányzat által ellátott feladatok kiemelt bevételi  előirányzatai kötelező, önként vállalt és államigazgatási feladatok bontásban</t>
  </si>
  <si>
    <t xml:space="preserve">Szakfeladat megnevezése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Finanszírozási bevétel (önk.-tól átvett)+Maradvány</t>
  </si>
  <si>
    <t xml:space="preserve">ÖSSZESEN
BEVÉTEL</t>
  </si>
  <si>
    <t xml:space="preserve">(B1)</t>
  </si>
  <si>
    <t xml:space="preserve">(B2)</t>
  </si>
  <si>
    <t xml:space="preserve">(B3)</t>
  </si>
  <si>
    <t xml:space="preserve">(B4)</t>
  </si>
  <si>
    <t xml:space="preserve">(B5)</t>
  </si>
  <si>
    <t xml:space="preserve">(B6)</t>
  </si>
  <si>
    <t xml:space="preserve">(B7)</t>
  </si>
  <si>
    <t xml:space="preserve">ebből feladatmutató</t>
  </si>
  <si>
    <t xml:space="preserve">ebből önk. Saj. Bevétele</t>
  </si>
  <si>
    <t xml:space="preserve">2017. évi I. számú módosítás</t>
  </si>
  <si>
    <t xml:space="preserve">kötelező feladatok</t>
  </si>
  <si>
    <t xml:space="preserve">Könyvtár </t>
  </si>
  <si>
    <t xml:space="preserve">Nagyközségi Gondozási Központ </t>
  </si>
  <si>
    <t xml:space="preserve">013330-pályázat és támogatáskezelés , ellenőrzés</t>
  </si>
  <si>
    <t xml:space="preserve">013350 Az önkormányzati vagyonnal való gazdálkodással kapcsolatos feladatok 680001 Lakóingatlan bérbeadása, üzemeltetése</t>
  </si>
  <si>
    <t xml:space="preserve">013390- Egyéb kiegészítő szolgáltatások</t>
  </si>
  <si>
    <t xml:space="preserve">018010-Önkormányzatok elszámolásai a kp-i ktgvet.-sel</t>
  </si>
  <si>
    <t xml:space="preserve">018030-Támogatási célú finanszírozási műveletek (önk.támogatás)</t>
  </si>
  <si>
    <t xml:space="preserve">041233_Hosszabb időtartamú közfoglakoztatás</t>
  </si>
  <si>
    <t xml:space="preserve">041236-Országos közfoglalkoztatási program</t>
  </si>
  <si>
    <t xml:space="preserve">041237-Közfoglalkoztatási mintaprogram</t>
  </si>
  <si>
    <t xml:space="preserve">045160-Közutak, hidak alagutak üzemeltetése, fenntartása</t>
  </si>
  <si>
    <t xml:space="preserve">064010-Közvilágítás</t>
  </si>
  <si>
    <t xml:space="preserve">072111-Házi orvosi alapellátás</t>
  </si>
  <si>
    <t xml:space="preserve">072311-Fogászat</t>
  </si>
  <si>
    <t xml:space="preserve">074031-Védőnők</t>
  </si>
  <si>
    <t xml:space="preserve">104042-Család és gyermekjóléti szolgáltatások</t>
  </si>
  <si>
    <t xml:space="preserve">066010-Zöldterület kezelés</t>
  </si>
  <si>
    <t xml:space="preserve">107055-Falugondnoki,tanyagondnoki szolgáltatás</t>
  </si>
  <si>
    <t xml:space="preserve">018010 Önkorm.elszámolásai a központi költségvetéssel</t>
  </si>
  <si>
    <t xml:space="preserve">081045-Sportegyesület</t>
  </si>
  <si>
    <t xml:space="preserve">107060-Egyéb term. És pénzbeni szociális ellátások</t>
  </si>
  <si>
    <t xml:space="preserve">900010-Talajterhelési díj bevétele</t>
  </si>
  <si>
    <t xml:space="preserve">900020-Önk. funkcióra nem sorolt bev. áht.kív (Adó bevételek)</t>
  </si>
  <si>
    <t xml:space="preserve"> Kötelező feladat összesen:</t>
  </si>
  <si>
    <t xml:space="preserve">Önként vállalt feladatok</t>
  </si>
  <si>
    <t xml:space="preserve">Nagyközségi Gondozási Központ 102023- Időskorúak tartós bentlakásos ellátása</t>
  </si>
  <si>
    <t xml:space="preserve">Kommunális Szolgáltató Közfoglalkoztatási Intézmény </t>
  </si>
  <si>
    <t xml:space="preserve">011130- Önk. És önk. Hiv. általános igazgatási tev. (Polg., alpolg, képviselők + Pályázati  kiadások</t>
  </si>
  <si>
    <t xml:space="preserve">013350 Az önkormányzati vagyonnal való gazdálkodással kapcsolatos feladatok nem lakó ingatlan</t>
  </si>
  <si>
    <t xml:space="preserve">049010-Máshova nem sorolható gazdasági ügyek (varroda)</t>
  </si>
  <si>
    <t xml:space="preserve">38.</t>
  </si>
  <si>
    <t xml:space="preserve">Önként vállalt feladat összesen:</t>
  </si>
  <si>
    <t xml:space="preserve">39.</t>
  </si>
  <si>
    <t xml:space="preserve">Mindösszesen 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K</t>
  </si>
  <si>
    <t xml:space="preserve">5. melléklet ……./…….(…….)önkormányzati rendelethez</t>
  </si>
  <si>
    <t xml:space="preserve">II. Az önkormányzat által ellátott feladatok kiemelt kiadási előirányzatai kötelező feladatai államigazgatási feladat bontásban</t>
  </si>
  <si>
    <t xml:space="preserve">Megnevezés,  Kormányzati Funkció </t>
  </si>
  <si>
    <t xml:space="preserve">Járulék </t>
  </si>
  <si>
    <t xml:space="preserve">Beruházások</t>
  </si>
  <si>
    <t xml:space="preserve">Felújítások</t>
  </si>
  <si>
    <t xml:space="preserve">Egyéb felhalmozási célú kiadások</t>
  </si>
  <si>
    <t xml:space="preserve">Finanszírozási  kiadás (int. Átadott)</t>
  </si>
  <si>
    <t xml:space="preserve">ÖSSZESEN
KIADÁS</t>
  </si>
  <si>
    <t xml:space="preserve">(K1)</t>
  </si>
  <si>
    <t xml:space="preserve">(K2)</t>
  </si>
  <si>
    <t xml:space="preserve">(K3)</t>
  </si>
  <si>
    <t xml:space="preserve">(K4)</t>
  </si>
  <si>
    <t xml:space="preserve">(K5)</t>
  </si>
  <si>
    <t xml:space="preserve">(K6)</t>
  </si>
  <si>
    <t xml:space="preserve">(K7)</t>
  </si>
  <si>
    <t xml:space="preserve">(K8)</t>
  </si>
  <si>
    <t xml:space="preserve">(K9)</t>
  </si>
  <si>
    <t xml:space="preserve"> Kötelező feladatt összesen:</t>
  </si>
  <si>
    <t xml:space="preserve">6. melléklet  ……./…….(…….)önkormányzati rendelethez</t>
  </si>
  <si>
    <t xml:space="preserve"> Az önkormányzat irányítása alá tartozó szervezeti egységek</t>
  </si>
  <si>
    <t xml:space="preserve">engedélyezett létszáma</t>
  </si>
  <si>
    <t xml:space="preserve"> 2017.év</t>
  </si>
  <si>
    <t xml:space="preserve">ENGEDÉLYEZETT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Közfoglalkoztatottak száma</t>
  </si>
  <si>
    <t xml:space="preserve">2017.    január 1.</t>
  </si>
  <si>
    <t xml:space="preserve">2017.  december 31. </t>
  </si>
  <si>
    <t xml:space="preserve">fõfogl.</t>
  </si>
  <si>
    <t xml:space="preserve">rész.f</t>
  </si>
  <si>
    <t xml:space="preserve">Mtv.</t>
  </si>
  <si>
    <t xml:space="preserve">Mtv</t>
  </si>
  <si>
    <t xml:space="preserve">Családsegító Szolgálat+Tanyagondnok</t>
  </si>
  <si>
    <t xml:space="preserve">Védőnők</t>
  </si>
  <si>
    <t xml:space="preserve">Fogászat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7. melléklet  ……./…….(…….)önkormányzati rendelethez</t>
  </si>
  <si>
    <t xml:space="preserve">Az önkormányzat által folyósított ellátások részletezése</t>
  </si>
  <si>
    <t xml:space="preserve">Megnevezés</t>
  </si>
  <si>
    <t xml:space="preserve">A  </t>
  </si>
  <si>
    <t xml:space="preserve">Közfoglalkoztatás</t>
  </si>
  <si>
    <t xml:space="preserve">települési támogatás lakhatási </t>
  </si>
  <si>
    <t xml:space="preserve">települési támogatás eseti  </t>
  </si>
  <si>
    <t xml:space="preserve">köztemetés</t>
  </si>
  <si>
    <t xml:space="preserve">tűzifa pályázat /100% tám./</t>
  </si>
  <si>
    <t xml:space="preserve">tűzifa szállítási ktg kb.</t>
  </si>
  <si>
    <t xml:space="preserve">Bursa Hungarica</t>
  </si>
  <si>
    <t xml:space="preserve">Arany János program</t>
  </si>
  <si>
    <t xml:space="preserve">Szociális kölcsön</t>
  </si>
  <si>
    <t xml:space="preserve">8. melléklet ……./…….(…….)önkormányzati rendelethez</t>
  </si>
  <si>
    <t xml:space="preserve">Az önkormányzat felhalmozási  kiadásainak részletezése</t>
  </si>
  <si>
    <t xml:space="preserve">Hűtőkapacitás bővítése, beszerzése </t>
  </si>
  <si>
    <t xml:space="preserve">ASP rendszer országos kiterjesztéséhez szükséges infrastruktúra kialakítása</t>
  </si>
  <si>
    <t xml:space="preserve">Nagyközségi Önkormányzati Bölcsőde ( 12 db kiságy beszerzés)</t>
  </si>
  <si>
    <t xml:space="preserve">Cibakházi Napsugár Óvoda kisértékű Tárgyieszköz beszerzés</t>
  </si>
  <si>
    <t xml:space="preserve">Könyvtár ( közmunkaprogram) </t>
  </si>
  <si>
    <t xml:space="preserve">Művelődési Ház ( közmunkaprogram) </t>
  </si>
  <si>
    <t xml:space="preserve">KSZKI( közmunkaprogram) </t>
  </si>
  <si>
    <t xml:space="preserve">Pályázatok</t>
  </si>
  <si>
    <t xml:space="preserve">Traktor+szárzúzó beszerzés (közmunkaprogram)</t>
  </si>
  <si>
    <t xml:space="preserve">Burgonyavető beszerzés (közmunkaprogram)</t>
  </si>
  <si>
    <t xml:space="preserve">Ingatvásárlás Dózsa György u 1. szám</t>
  </si>
  <si>
    <t xml:space="preserve">Ingatvásárlás földterület</t>
  </si>
  <si>
    <t xml:space="preserve">Polgármesteri hivatal hőszigetelése, nyílászáró cseréje</t>
  </si>
  <si>
    <t xml:space="preserve">Intézményi felújítási keret</t>
  </si>
  <si>
    <t xml:space="preserve">2 db I. világháborús meglévő síremlék helyreállítása, 4 db új síremlék készítése </t>
  </si>
  <si>
    <t xml:space="preserve">Közmunkaprogram felújítási része</t>
  </si>
  <si>
    <t xml:space="preserve">Mindösszesen</t>
  </si>
  <si>
    <t xml:space="preserve">9. melléklet ……./…….(…….)önkormányzati rendelethez</t>
  </si>
  <si>
    <t xml:space="preserve">Az önkormányzat költségvetésének összevont mérlege</t>
  </si>
  <si>
    <t xml:space="preserve">Bevételek</t>
  </si>
  <si>
    <t xml:space="preserve">Kiadások</t>
  </si>
  <si>
    <t xml:space="preserve">2011. évi módosított előirányzat</t>
  </si>
  <si>
    <t xml:space="preserve"> Általános működési és ágazati támogatás 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Felmalmozási célú átvett pénzeszközök</t>
  </si>
  <si>
    <t xml:space="preserve">Kiadások összesen</t>
  </si>
  <si>
    <t xml:space="preserve">Fejlesztési célú hitel felvétel</t>
  </si>
  <si>
    <t xml:space="preserve">Elszámolás központi költségvetéssel</t>
  </si>
  <si>
    <t xml:space="preserve">Előző évi költségvetési maradvány  igénybevétele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10. melléklet 1. oldal ……./…….(……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7.év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Működési célú visszatérítendő támogatás</t>
  </si>
  <si>
    <t xml:space="preserve">Működési célú bevételek összesen </t>
  </si>
  <si>
    <t xml:space="preserve">Hitelfelvétel ( működési célú likvid hitel )</t>
  </si>
  <si>
    <t xml:space="preserve">Tartalékok (általános és cél tartalék)</t>
  </si>
  <si>
    <t xml:space="preserve">Előző évi költségvetési maradvány igénybevétele        ( működési )</t>
  </si>
  <si>
    <t xml:space="preserve">Egyéb működési és felhalmozási kiadások (6+7)</t>
  </si>
  <si>
    <t xml:space="preserve">MŰKÖDÉSI CÉLÚ BEVÉTELEK ÖSSZESEN </t>
  </si>
  <si>
    <t xml:space="preserve">MŰKÖDÉSI CÉLÚ KIADÁSOK ÖSSZESEN</t>
  </si>
  <si>
    <t xml:space="preserve">10. melléklet 2. oldal ……./…….(……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Felújítási, 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Felhalmozási célú áfa vissztérítés</t>
  </si>
  <si>
    <t xml:space="preserve">Egyéb felhalmozási célú támogatások átadása államháztartáson belülre</t>
  </si>
  <si>
    <t xml:space="preserve">Felhalmozási bevételek összesen:</t>
  </si>
  <si>
    <t xml:space="preserve">Egyéb felhalmozási célú támogatások átadása államháztartáson kivülre</t>
  </si>
  <si>
    <t xml:space="preserve">Előző évi költségvetési maradvány igénybevétele    ( felhalmozási )</t>
  </si>
  <si>
    <t xml:space="preserve">Felhalmozási céltartalék</t>
  </si>
  <si>
    <t xml:space="preserve">Fejlesztési célú hitel igénybevétele</t>
  </si>
  <si>
    <t xml:space="preserve">Egyéb felhalmozási célú kiadások összesen</t>
  </si>
  <si>
    <t xml:space="preserve">Finanszírozási bevételek összesen </t>
  </si>
  <si>
    <t xml:space="preserve">Felhalmozási kiadások összesen</t>
  </si>
  <si>
    <t xml:space="preserve">Hosszúlejáratú hitelek törlesztése</t>
  </si>
  <si>
    <t xml:space="preserve">Finanszírozási kiadások összesen </t>
  </si>
  <si>
    <t xml:space="preserve">FELHALMOZÁSI CÉLÚ BEVÉTELEK ÖSSZESEN </t>
  </si>
  <si>
    <t xml:space="preserve">FELHALMOZÁSI CÉLÚ KIADÁSOK ÖSSZESEN </t>
  </si>
  <si>
    <t xml:space="preserve">Költségvetési bevételek összesen:</t>
  </si>
  <si>
    <t xml:space="preserve">Költségvetési kiadások összesen:</t>
  </si>
  <si>
    <t xml:space="preserve">Költségvetési működési hiány mértéke :</t>
  </si>
  <si>
    <t xml:space="preserve">Költségvetési felhalmozási hiány mértéke :</t>
  </si>
  <si>
    <t xml:space="preserve">Költségvetési hiány mértéke :</t>
  </si>
  <si>
    <t xml:space="preserve">11. melléklet ……./…….(…….)önkormányzati rendelethez</t>
  </si>
  <si>
    <t xml:space="preserve">Az önkormányzat 2017. évi előirányzat – felhasználási ütemterv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i előirányzatok</t>
  </si>
  <si>
    <t xml:space="preserve">Önkormányzat működési támogatása</t>
  </si>
  <si>
    <t xml:space="preserve">Működési célú támogatások</t>
  </si>
  <si>
    <t xml:space="preserve">Felhalmozási célú támogatások </t>
  </si>
  <si>
    <t xml:space="preserve">Hitel felvétel</t>
  </si>
  <si>
    <t xml:space="preserve">Előző évi maradvány igénybevétele</t>
  </si>
  <si>
    <t xml:space="preserve">Bevételek összesen ( 2+3...+11)</t>
  </si>
  <si>
    <t xml:space="preserve">Kiadási előirányzatok</t>
  </si>
  <si>
    <t xml:space="preserve">Munkaadókat terhelő járulékok szoc.hj.a.</t>
  </si>
  <si>
    <t xml:space="preserve">Dologi jellegű kiadások</t>
  </si>
  <si>
    <t xml:space="preserve">Egyéb működési célú támogatások </t>
  </si>
  <si>
    <t xml:space="preserve">Hitel törlesztés</t>
  </si>
  <si>
    <t xml:space="preserve">Kiadások összesen ( 14+15+….24)</t>
  </si>
  <si>
    <t xml:space="preserve">Egyenleg ( havi záró pénzállomány          (12-27)</t>
  </si>
  <si>
    <t xml:space="preserve">12. melléklet ……./2017.(VI. 29.)önkormányzati rendelethez</t>
  </si>
  <si>
    <t xml:space="preserve">Az államháztartásról szóló 2011.évi CXCV.törvény 24.§ (4) bekezdés d) pontja alapján </t>
  </si>
  <si>
    <t xml:space="preserve">a költségvetési évet követő három év tervezett előirányzatainak keretszámai</t>
  </si>
  <si>
    <t xml:space="preserve">ezer FT</t>
  </si>
  <si>
    <t xml:space="preserve">Sor-
szám</t>
  </si>
  <si>
    <t xml:space="preserve">Bevételi jogcím</t>
  </si>
  <si>
    <t xml:space="preserve">2017.</t>
  </si>
  <si>
    <t xml:space="preserve">2018.</t>
  </si>
  <si>
    <t xml:space="preserve">2019.</t>
  </si>
  <si>
    <t xml:space="preserve">2020.</t>
  </si>
  <si>
    <t xml:space="preserve">2017. évei eredeti előirányzat</t>
  </si>
  <si>
    <t xml:space="preserve">Működési bevételek </t>
  </si>
  <si>
    <t xml:space="preserve">Felhalmozási célú átvett pénzeszközök </t>
  </si>
  <si>
    <t xml:space="preserve">KÖLTSÉGVETÉSI BEVÉTELEK ÖSSZESEN: (1+…+8)</t>
  </si>
  <si>
    <t xml:space="preserve">FINANSZÍROZÁSI BEVÉTELEK ÖSSZESEN: </t>
  </si>
  <si>
    <t xml:space="preserve">KÖLTSÉGVETÉSI ÉS FINANSZÍROZÁSI BEVÉTELEK ÖSSZESEN: (8+9)</t>
  </si>
  <si>
    <t xml:space="preserve">KIADÁSOK</t>
  </si>
  <si>
    <t xml:space="preserve">adatok ezer Ft-ban</t>
  </si>
  <si>
    <t xml:space="preserve">   Működési költségvetés kiadásai </t>
  </si>
  <si>
    <t xml:space="preserve">1.1</t>
  </si>
  <si>
    <t xml:space="preserve">  Személyi juttatások összesen</t>
  </si>
  <si>
    <t xml:space="preserve">1.2</t>
  </si>
  <si>
    <t xml:space="preserve">  Munkaadókat terhelő Járulékok és SZOHO</t>
  </si>
  <si>
    <t xml:space="preserve">1.3</t>
  </si>
  <si>
    <t xml:space="preserve">  Dologi Kiadások</t>
  </si>
  <si>
    <t xml:space="preserve">1.4</t>
  </si>
  <si>
    <t xml:space="preserve">   Egyéb működési célú kiadások</t>
  </si>
  <si>
    <t xml:space="preserve">   Felhalmozási költségvetés kiadásai (2.1.+2.2.+2.3.)</t>
  </si>
  <si>
    <t xml:space="preserve">2.1.</t>
  </si>
  <si>
    <t xml:space="preserve">2.2.</t>
  </si>
  <si>
    <t xml:space="preserve">2.3.</t>
  </si>
  <si>
    <t xml:space="preserve">KÖLTSÉGVETÉSI KIADÁSOK ÖSSZESEN (1+2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_ ;[RED]\-#,##0\ "/>
    <numFmt numFmtId="170" formatCode="0.00"/>
    <numFmt numFmtId="171" formatCode="#,##0"/>
    <numFmt numFmtId="172" formatCode="#,##0\ ;[RED]\-#,##0\ "/>
    <numFmt numFmtId="173" formatCode="General"/>
    <numFmt numFmtId="174" formatCode="@"/>
    <numFmt numFmtId="175" formatCode="_-* #,##0\ _F_t_-;\-* #,##0\ _F_t_-;_-* \-??\ _F_t_-;_-@_-"/>
    <numFmt numFmtId="176" formatCode="#,###"/>
  </numFmts>
  <fonts count="1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993300"/>
      <name val="Calibri"/>
      <family val="2"/>
    </font>
    <font>
      <sz val="10"/>
      <name val="Arial CE"/>
      <family val="0"/>
    </font>
    <font>
      <sz val="1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MS Sans Serif"/>
      <family val="2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4"/>
      <color rgb="FF000000"/>
      <name val="MS Gothic"/>
      <family val="3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sz val="9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8.5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.9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8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43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9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9" applyFont="true" applyBorder="tru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3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41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5" fillId="0" borderId="41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5" fillId="0" borderId="42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4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4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5" fillId="0" borderId="44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5" fillId="0" borderId="45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5" fillId="0" borderId="46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0" fillId="0" borderId="44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4" fillId="0" borderId="44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7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4" fillId="0" borderId="47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34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2" fillId="0" borderId="34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6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3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27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26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8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1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6" fontId="128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3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0" fillId="0" borderId="44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0" fillId="0" borderId="44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0" fillId="0" borderId="4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0" fillId="0" borderId="47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0" fillId="0" borderId="39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4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41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44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4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0" fillId="0" borderId="45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4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0" fillId="0" borderId="44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48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7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7" fillId="0" borderId="47" xfId="1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49" xfId="1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33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34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3" fillId="0" borderId="34" xfId="19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Ezres 10" xfId="73"/>
    <cellStyle name="Ezres 10 2" xfId="74"/>
    <cellStyle name="Ezres 11" xfId="75"/>
    <cellStyle name="Ezres 2" xfId="76"/>
    <cellStyle name="Ezres 2 2" xfId="77"/>
    <cellStyle name="Ezres 2 3" xfId="78"/>
    <cellStyle name="Ezres 3" xfId="79"/>
    <cellStyle name="Ezres 3 2" xfId="80"/>
    <cellStyle name="Ezres 3 3" xfId="81"/>
    <cellStyle name="Ezres 3_2009. évi beszámoló mellékletei 04.14" xfId="82"/>
    <cellStyle name="Ezres 4" xfId="83"/>
    <cellStyle name="Ezres 4 2" xfId="84"/>
    <cellStyle name="Ezres 4 2 2" xfId="85"/>
    <cellStyle name="Ezres 5" xfId="86"/>
    <cellStyle name="Ezres 5 2" xfId="87"/>
    <cellStyle name="Ezres 6" xfId="88"/>
    <cellStyle name="Ezres 6 2" xfId="89"/>
    <cellStyle name="Ezres 7" xfId="90"/>
    <cellStyle name="Ezres 8" xfId="91"/>
    <cellStyle name="Ezres 9" xfId="92"/>
    <cellStyle name="Ezres 9 2" xfId="93"/>
    <cellStyle name="Figyelmeztetés 2" xfId="94"/>
    <cellStyle name="Good 1" xfId="95"/>
    <cellStyle name="Heading 1 1" xfId="96"/>
    <cellStyle name="Heading 2 1" xfId="97"/>
    <cellStyle name="Heading 3" xfId="98"/>
    <cellStyle name="Heading 4" xfId="99"/>
    <cellStyle name="Hiperhivatkozás" xfId="100"/>
    <cellStyle name="Hivatkozott cella 2" xfId="101"/>
    <cellStyle name="Input" xfId="102"/>
    <cellStyle name="Jegyzet 2" xfId="103"/>
    <cellStyle name="Jelölőszín (1) 2" xfId="104"/>
    <cellStyle name="Jelölőszín (2) 2" xfId="105"/>
    <cellStyle name="Jelölőszín (3) 2" xfId="106"/>
    <cellStyle name="Jelölőszín (4) 2" xfId="107"/>
    <cellStyle name="Jelölőszín (5) 2" xfId="108"/>
    <cellStyle name="Jelölőszín (6) 2" xfId="109"/>
    <cellStyle name="Jó 2" xfId="110"/>
    <cellStyle name="Kimenet 2" xfId="111"/>
    <cellStyle name="Linked Cell" xfId="112"/>
    <cellStyle name="Magyarázó szöveg 2" xfId="113"/>
    <cellStyle name="Már látott hiperhivatkozás" xfId="114"/>
    <cellStyle name="Neutral 1" xfId="115"/>
    <cellStyle name="Normal_KARSZJ3" xfId="116"/>
    <cellStyle name="Normal_tanusitv" xfId="117"/>
    <cellStyle name="Normál 10" xfId="118"/>
    <cellStyle name="Normál 11" xfId="119"/>
    <cellStyle name="Normál 12" xfId="120"/>
    <cellStyle name="Normál 13" xfId="121"/>
    <cellStyle name="Normál 14" xfId="122"/>
    <cellStyle name="Normál 14 2" xfId="123"/>
    <cellStyle name="Normál 15" xfId="124"/>
    <cellStyle name="Normál 15 2" xfId="125"/>
    <cellStyle name="Normál 16" xfId="126"/>
    <cellStyle name="Normál 16 2" xfId="127"/>
    <cellStyle name="Normál 17" xfId="128"/>
    <cellStyle name="Normál 17 2" xfId="129"/>
    <cellStyle name="Normál 17 2 2" xfId="130"/>
    <cellStyle name="Normál 17 2 3" xfId="131"/>
    <cellStyle name="Normál 17 2 3 2" xfId="132"/>
    <cellStyle name="Normál 17 2 3 2 2" xfId="133"/>
    <cellStyle name="Normál 17 2 3 3" xfId="134"/>
    <cellStyle name="Normál 17 3" xfId="135"/>
    <cellStyle name="Normál 18" xfId="136"/>
    <cellStyle name="Normál 18 2" xfId="137"/>
    <cellStyle name="Normál 19" xfId="138"/>
    <cellStyle name="Normál 19 2" xfId="139"/>
    <cellStyle name="Normál 2" xfId="140"/>
    <cellStyle name="Normál 2 2" xfId="141"/>
    <cellStyle name="Normál 2 2 10" xfId="142"/>
    <cellStyle name="Normál 2 2 2" xfId="143"/>
    <cellStyle name="Normál 2 2 3" xfId="144"/>
    <cellStyle name="Normál 2 2 3 2" xfId="145"/>
    <cellStyle name="Normál 2 2_2009. évi beszámoló mellékletei 04.14" xfId="146"/>
    <cellStyle name="Normál 2 3" xfId="147"/>
    <cellStyle name="Normál 2 4" xfId="148"/>
    <cellStyle name="Normál 2 4 2" xfId="149"/>
    <cellStyle name="Normál 2 5" xfId="150"/>
    <cellStyle name="Normál 2 5 2" xfId="151"/>
    <cellStyle name="Normál 2 6" xfId="152"/>
    <cellStyle name="Normál 20" xfId="153"/>
    <cellStyle name="Normál 20 2" xfId="154"/>
    <cellStyle name="Normál 21" xfId="155"/>
    <cellStyle name="Normál 21 2" xfId="156"/>
    <cellStyle name="Normál 22" xfId="157"/>
    <cellStyle name="Normál 22 2" xfId="158"/>
    <cellStyle name="Normál 22 2 2" xfId="159"/>
    <cellStyle name="Normál 22 3" xfId="160"/>
    <cellStyle name="Normál 22 3 2" xfId="161"/>
    <cellStyle name="Normál 22 3 2 2" xfId="162"/>
    <cellStyle name="Normál 22 3 2 2 2" xfId="163"/>
    <cellStyle name="Normál 22 3 2 3" xfId="164"/>
    <cellStyle name="Normál 22 3 3" xfId="165"/>
    <cellStyle name="Normál 22 4" xfId="166"/>
    <cellStyle name="Normál 23" xfId="167"/>
    <cellStyle name="Normál 23 2" xfId="168"/>
    <cellStyle name="Normál 23 2 2" xfId="169"/>
    <cellStyle name="Normál 23 3" xfId="170"/>
    <cellStyle name="Normál 24" xfId="171"/>
    <cellStyle name="Normál 24 2" xfId="172"/>
    <cellStyle name="Normál 25" xfId="173"/>
    <cellStyle name="Normál 25 2" xfId="174"/>
    <cellStyle name="Normál 25 2 2" xfId="175"/>
    <cellStyle name="Normál 25 3" xfId="176"/>
    <cellStyle name="Normál 26" xfId="177"/>
    <cellStyle name="Normál 26 2" xfId="178"/>
    <cellStyle name="Normál 27" xfId="179"/>
    <cellStyle name="Normál 27 2" xfId="180"/>
    <cellStyle name="Normál 28" xfId="181"/>
    <cellStyle name="Normál 28 2" xfId="182"/>
    <cellStyle name="Normál 29" xfId="183"/>
    <cellStyle name="Normál 2_2.sz.melléklet intézmények pontosított 0203" xfId="184"/>
    <cellStyle name="Normál 3" xfId="185"/>
    <cellStyle name="Normál 3 2" xfId="186"/>
    <cellStyle name="Normál 3 3" xfId="187"/>
    <cellStyle name="Normál 3 4" xfId="188"/>
    <cellStyle name="Normál 30" xfId="189"/>
    <cellStyle name="Normál 31" xfId="190"/>
    <cellStyle name="Normál 32" xfId="191"/>
    <cellStyle name="Normál 3_TGA 2013 2_4_Köztisztaság" xfId="192"/>
    <cellStyle name="Normál 4" xfId="193"/>
    <cellStyle name="Normál 4 2" xfId="194"/>
    <cellStyle name="Normál 4 2 2" xfId="195"/>
    <cellStyle name="Normál 4 2 3" xfId="196"/>
    <cellStyle name="Normál 4 3" xfId="197"/>
    <cellStyle name="Normál 4_EU támogatott feladatok 0208" xfId="198"/>
    <cellStyle name="Normál 5" xfId="199"/>
    <cellStyle name="Normál 5 2" xfId="200"/>
    <cellStyle name="Normál 5 2 2" xfId="201"/>
    <cellStyle name="Normál 5 3" xfId="202"/>
    <cellStyle name="Normál 5 3 2" xfId="203"/>
    <cellStyle name="Normál 5 3 2 2" xfId="204"/>
    <cellStyle name="Normál 5 3 3" xfId="205"/>
    <cellStyle name="Normál 6" xfId="206"/>
    <cellStyle name="Normál 7" xfId="207"/>
    <cellStyle name="Normál 7 2" xfId="208"/>
    <cellStyle name="Normál 7 3" xfId="209"/>
    <cellStyle name="Normál 8" xfId="210"/>
    <cellStyle name="Normál 9" xfId="211"/>
    <cellStyle name="Normál_KVRENMUNKA" xfId="212"/>
    <cellStyle name="Note 1" xfId="213"/>
    <cellStyle name="Output" xfId="214"/>
    <cellStyle name="Pénznem 2" xfId="215"/>
    <cellStyle name="Rossz 2" xfId="216"/>
    <cellStyle name="Semleges 2" xfId="217"/>
    <cellStyle name="Stílus 1" xfId="218"/>
    <cellStyle name="Számítás 2" xfId="219"/>
    <cellStyle name="Százalék 2" xfId="220"/>
    <cellStyle name="Százalék 2 2" xfId="221"/>
    <cellStyle name="Százalék 3" xfId="222"/>
    <cellStyle name="Százalék 4" xfId="223"/>
    <cellStyle name="Title" xfId="224"/>
    <cellStyle name="Total" xfId="225"/>
    <cellStyle name="Warning Text" xfId="226"/>
    <cellStyle name="Összesen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elyi%20lemez/Helyi%20lemez/CIBAKH&#193;ZA/2017/eredeti%20k&#246;lts&#233;gvet&#233;s/Cibakh&#225;za/2017.%20k&#246;lts&#233;gvet&#233;s%20III.%20k&#246;r/&#214;sszes&#237;t&#337;%20t&#225;bla%202017.%20III.%20k&#246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 ÖNK+INT."/>
      <sheetName val="Önkormányzat"/>
      <sheetName val="Közös Hivatal"/>
      <sheetName val="Nagyk.Szoc.Gond.Kp."/>
      <sheetName val="Cibakházi Napsugár Óvoda"/>
      <sheetName val="KSZKI"/>
      <sheetName val="Bölcsőde"/>
      <sheetName val="Művelődési ház"/>
      <sheetName val="Könyvtár"/>
    </sheetNames>
    <sheetDataSet>
      <sheetData sheetId="0"/>
      <sheetData sheetId="1">
        <row r="32">
          <cell r="O32">
            <v>14500</v>
          </cell>
        </row>
      </sheetData>
      <sheetData sheetId="2">
        <row r="7">
          <cell r="B7">
            <v>47860</v>
          </cell>
          <cell r="C7">
            <v>10747</v>
          </cell>
          <cell r="D7">
            <v>12070</v>
          </cell>
        </row>
      </sheetData>
      <sheetData sheetId="3">
        <row r="5">
          <cell r="B5">
            <v>19903</v>
          </cell>
          <cell r="C5">
            <v>4433</v>
          </cell>
          <cell r="D5">
            <v>6270</v>
          </cell>
        </row>
        <row r="5">
          <cell r="O5">
            <v>8217</v>
          </cell>
        </row>
        <row r="9">
          <cell r="L9">
            <v>0</v>
          </cell>
        </row>
        <row r="9">
          <cell r="O9">
            <v>16281</v>
          </cell>
        </row>
        <row r="10">
          <cell r="B10">
            <v>28203</v>
          </cell>
          <cell r="C10">
            <v>6316</v>
          </cell>
          <cell r="D10">
            <v>10672</v>
          </cell>
        </row>
      </sheetData>
      <sheetData sheetId="4">
        <row r="9">
          <cell r="B9">
            <v>49125</v>
          </cell>
          <cell r="C9">
            <v>10969</v>
          </cell>
          <cell r="D9">
            <v>4834</v>
          </cell>
        </row>
        <row r="9">
          <cell r="G9">
            <v>191</v>
          </cell>
        </row>
      </sheetData>
      <sheetData sheetId="5">
        <row r="16">
          <cell r="B16">
            <v>38150</v>
          </cell>
          <cell r="C16">
            <v>11294</v>
          </cell>
          <cell r="D16">
            <v>54198</v>
          </cell>
        </row>
      </sheetData>
      <sheetData sheetId="6">
        <row r="7">
          <cell r="B7">
            <v>21070</v>
          </cell>
          <cell r="C7">
            <v>4696</v>
          </cell>
          <cell r="D7">
            <v>2285</v>
          </cell>
        </row>
        <row r="7">
          <cell r="G7">
            <v>152</v>
          </cell>
        </row>
        <row r="7">
          <cell r="P7">
            <v>0</v>
          </cell>
        </row>
      </sheetData>
      <sheetData sheetId="7">
        <row r="7">
          <cell r="B7">
            <v>7301</v>
          </cell>
          <cell r="C7">
            <v>1632</v>
          </cell>
          <cell r="D7">
            <v>8089</v>
          </cell>
        </row>
        <row r="7">
          <cell r="H7">
            <v>635</v>
          </cell>
        </row>
      </sheetData>
      <sheetData sheetId="8">
        <row r="7">
          <cell r="B7">
            <v>4359</v>
          </cell>
          <cell r="C7">
            <v>973</v>
          </cell>
          <cell r="D7">
            <v>14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14.14"/>
    <col collapsed="false" customWidth="true" hidden="false" outlineLevel="0" max="18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H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3"/>
      <c r="B8" s="14" t="s">
        <v>13</v>
      </c>
      <c r="C8" s="14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8" hidden="false" customHeight="true" outlineLevel="0" collapsed="false">
      <c r="A9" s="17" t="s">
        <v>19</v>
      </c>
      <c r="B9" s="18" t="s">
        <v>20</v>
      </c>
      <c r="C9" s="19" t="s">
        <v>21</v>
      </c>
      <c r="D9" s="20" t="n">
        <v>129859</v>
      </c>
      <c r="E9" s="20" t="n">
        <f aca="false">'önk bev'!E9</f>
        <v>129859</v>
      </c>
      <c r="F9" s="20" t="n">
        <f aca="false">'önk bev'!F9</f>
        <v>0</v>
      </c>
      <c r="G9" s="20" t="n">
        <f aca="false">'önk bev'!G9</f>
        <v>0</v>
      </c>
      <c r="H9" s="20" t="n">
        <f aca="false">'önk bev'!H9</f>
        <v>129859</v>
      </c>
    </row>
    <row r="10" s="21" customFormat="true" ht="18" hidden="false" customHeight="true" outlineLevel="0" collapsed="false">
      <c r="A10" s="17" t="s">
        <v>22</v>
      </c>
      <c r="B10" s="18" t="s">
        <v>23</v>
      </c>
      <c r="C10" s="19" t="s">
        <v>24</v>
      </c>
      <c r="D10" s="20" t="n">
        <v>57107</v>
      </c>
      <c r="E10" s="20" t="n">
        <f aca="false">'önk bev'!E10</f>
        <v>57107</v>
      </c>
      <c r="F10" s="20" t="n">
        <f aca="false">'önk bev'!F10</f>
        <v>0</v>
      </c>
      <c r="G10" s="20" t="n">
        <f aca="false">'önk bev'!G10</f>
        <v>0</v>
      </c>
      <c r="H10" s="20" t="n">
        <f aca="false">'önk bev'!H10</f>
        <v>57107</v>
      </c>
    </row>
    <row r="11" s="21" customFormat="true" ht="18" hidden="false" customHeight="true" outlineLevel="0" collapsed="false">
      <c r="A11" s="17" t="s">
        <v>25</v>
      </c>
      <c r="B11" s="18" t="s">
        <v>26</v>
      </c>
      <c r="C11" s="19" t="s">
        <v>27</v>
      </c>
      <c r="D11" s="20" t="n">
        <v>142842</v>
      </c>
      <c r="E11" s="20" t="n">
        <f aca="false">'önk bev'!E11</f>
        <v>142842</v>
      </c>
      <c r="F11" s="20" t="n">
        <f aca="false">'önk bev'!F11</f>
        <v>0</v>
      </c>
      <c r="G11" s="20" t="n">
        <f aca="false">'önk bev'!G11</f>
        <v>0</v>
      </c>
      <c r="H11" s="20" t="n">
        <f aca="false">'önk bev'!H11</f>
        <v>142842</v>
      </c>
    </row>
    <row r="12" s="21" customFormat="true" ht="18" hidden="false" customHeight="true" outlineLevel="0" collapsed="false">
      <c r="A12" s="17" t="s">
        <v>28</v>
      </c>
      <c r="B12" s="18" t="s">
        <v>29</v>
      </c>
      <c r="C12" s="19" t="s">
        <v>30</v>
      </c>
      <c r="D12" s="20" t="n">
        <v>4739</v>
      </c>
      <c r="E12" s="20" t="n">
        <f aca="false">'önk bev'!E12</f>
        <v>4739</v>
      </c>
      <c r="F12" s="20" t="n">
        <f aca="false">'önk bev'!F12</f>
        <v>0</v>
      </c>
      <c r="G12" s="20" t="n">
        <f aca="false">'önk bev'!G12</f>
        <v>0</v>
      </c>
      <c r="H12" s="20" t="n">
        <f aca="false">'önk bev'!H12</f>
        <v>4739</v>
      </c>
    </row>
    <row r="13" s="21" customFormat="true" ht="18" hidden="false" customHeight="true" outlineLevel="0" collapsed="false">
      <c r="A13" s="17" t="s">
        <v>31</v>
      </c>
      <c r="B13" s="18" t="s">
        <v>32</v>
      </c>
      <c r="C13" s="19" t="s">
        <v>33</v>
      </c>
      <c r="D13" s="20" t="n">
        <v>3909</v>
      </c>
      <c r="E13" s="20" t="n">
        <f aca="false">'önk bev'!E13</f>
        <v>3909</v>
      </c>
      <c r="F13" s="20" t="n">
        <f aca="false">'önk bev'!F13</f>
        <v>0</v>
      </c>
      <c r="G13" s="20" t="n">
        <f aca="false">'önk bev'!G13</f>
        <v>0</v>
      </c>
      <c r="H13" s="20" t="n">
        <f aca="false">'önk bev'!H13</f>
        <v>3909</v>
      </c>
    </row>
    <row r="14" s="21" customFormat="true" ht="18" hidden="false" customHeight="true" outlineLevel="0" collapsed="false">
      <c r="A14" s="17" t="s">
        <v>34</v>
      </c>
      <c r="B14" s="18" t="s">
        <v>35</v>
      </c>
      <c r="C14" s="19" t="s">
        <v>36</v>
      </c>
      <c r="D14" s="20" t="n">
        <v>0</v>
      </c>
      <c r="E14" s="20" t="n">
        <f aca="false">'önk bev'!E14</f>
        <v>0</v>
      </c>
      <c r="F14" s="20" t="n">
        <f aca="false">'önk bev'!F14</f>
        <v>0</v>
      </c>
      <c r="G14" s="20" t="n">
        <f aca="false">'önk bev'!G14</f>
        <v>0</v>
      </c>
      <c r="H14" s="20" t="n">
        <f aca="false">'önk bev'!H14</f>
        <v>0</v>
      </c>
    </row>
    <row r="15" s="21" customFormat="true" ht="18" hidden="false" customHeight="true" outlineLevel="0" collapsed="false">
      <c r="A15" s="22" t="s">
        <v>37</v>
      </c>
      <c r="B15" s="23" t="s">
        <v>38</v>
      </c>
      <c r="C15" s="24" t="s">
        <v>39</v>
      </c>
      <c r="D15" s="25" t="n">
        <f aca="false">'önk bev'!D15</f>
        <v>338456</v>
      </c>
      <c r="E15" s="25" t="n">
        <f aca="false">'önk bev'!E15</f>
        <v>338456</v>
      </c>
      <c r="F15" s="25" t="n">
        <f aca="false">'önk bev'!F15</f>
        <v>0</v>
      </c>
      <c r="G15" s="25" t="n">
        <f aca="false">'önk bev'!G15</f>
        <v>0</v>
      </c>
      <c r="H15" s="25" t="n">
        <f aca="false">'önk bev'!H15</f>
        <v>338456</v>
      </c>
    </row>
    <row r="16" s="21" customFormat="true" ht="18" hidden="false" customHeight="true" outlineLevel="0" collapsed="false">
      <c r="A16" s="17" t="s">
        <v>40</v>
      </c>
      <c r="B16" s="18" t="s">
        <v>41</v>
      </c>
      <c r="C16" s="19" t="s">
        <v>42</v>
      </c>
      <c r="D16" s="20" t="n">
        <f aca="false">'önk bev'!D16</f>
        <v>0</v>
      </c>
      <c r="E16" s="20" t="n">
        <f aca="false">'önk bev'!E16</f>
        <v>0</v>
      </c>
      <c r="F16" s="20" t="n">
        <f aca="false">'önk bev'!F16</f>
        <v>0</v>
      </c>
      <c r="G16" s="20" t="n">
        <f aca="false">'önk bev'!G16</f>
        <v>0</v>
      </c>
      <c r="H16" s="20" t="n">
        <f aca="false">'önk bev'!H16</f>
        <v>0</v>
      </c>
    </row>
    <row r="17" s="21" customFormat="true" ht="18" hidden="false" customHeight="true" outlineLevel="0" collapsed="false">
      <c r="A17" s="17" t="s">
        <v>43</v>
      </c>
      <c r="B17" s="18" t="s">
        <v>44</v>
      </c>
      <c r="C17" s="19" t="s">
        <v>45</v>
      </c>
      <c r="D17" s="20" t="n">
        <f aca="false">'önk bev'!D17</f>
        <v>135816</v>
      </c>
      <c r="E17" s="20" t="n">
        <f aca="false">'önk bev'!E17+'Közös Hivatal'!E9+'Napsugár Óvoda'!E9+Bőlcsöde!E9+Könyvtár!E9+Művház!E9+KSZKI!E9+'Gondozási Központ'!E9</f>
        <v>86143</v>
      </c>
      <c r="F17" s="20" t="n">
        <f aca="false">'önk bev'!F17+'Közös Hivatal'!F9+'Napsugár Óvoda'!F9+Bőlcsöde!F9+Könyvtár!F9+Művház!F9+KSZKI!F9+'Gondozási Központ'!F9</f>
        <v>0</v>
      </c>
      <c r="G17" s="20" t="n">
        <f aca="false">'önk bev'!G17+'Közös Hivatal'!G9+'Napsugár Óvoda'!G9+Bőlcsöde!G9+Könyvtár!G9+Művház!G9+KSZKI!G9+'Gondozási Központ'!G9</f>
        <v>0</v>
      </c>
      <c r="H17" s="20" t="n">
        <f aca="false">'önk bev'!H17+'Közös Hivatal'!H9+'Napsugár Óvoda'!H9+Bőlcsöde!H9+Könyvtár!H9+Művház!H9+KSZKI!H9+'Gondozási Központ'!H9</f>
        <v>86143</v>
      </c>
    </row>
    <row r="18" s="27" customFormat="true" ht="18" hidden="false" customHeight="true" outlineLevel="0" collapsed="false">
      <c r="A18" s="22" t="s">
        <v>46</v>
      </c>
      <c r="B18" s="23" t="s">
        <v>47</v>
      </c>
      <c r="C18" s="24" t="s">
        <v>48</v>
      </c>
      <c r="D18" s="25" t="n">
        <f aca="false">'önk bev'!D18</f>
        <v>135816</v>
      </c>
      <c r="E18" s="25" t="n">
        <v>208498</v>
      </c>
      <c r="F18" s="25" t="n">
        <f aca="false">'önk bev'!F18</f>
        <v>0</v>
      </c>
      <c r="G18" s="25" t="n">
        <f aca="false">'önk bev'!G18</f>
        <v>0</v>
      </c>
      <c r="H18" s="26" t="n">
        <f aca="false">SUM(H16:H17)</f>
        <v>86143</v>
      </c>
    </row>
    <row r="19" s="27" customFormat="true" ht="18" hidden="false" customHeight="true" outlineLevel="0" collapsed="false">
      <c r="A19" s="17" t="s">
        <v>49</v>
      </c>
      <c r="B19" s="18" t="s">
        <v>50</v>
      </c>
      <c r="C19" s="19" t="s">
        <v>51</v>
      </c>
      <c r="D19" s="20" t="n">
        <f aca="false">'önk bev'!D19</f>
        <v>0</v>
      </c>
      <c r="E19" s="20" t="n">
        <f aca="false">'önk bev'!E19</f>
        <v>0</v>
      </c>
      <c r="F19" s="20" t="n">
        <f aca="false">'önk bev'!F19</f>
        <v>0</v>
      </c>
      <c r="G19" s="20" t="n">
        <f aca="false">'önk bev'!G19</f>
        <v>0</v>
      </c>
      <c r="H19" s="20" t="n">
        <f aca="false">'önk bev'!H19</f>
        <v>0</v>
      </c>
    </row>
    <row r="20" s="21" customFormat="true" ht="18" hidden="false" customHeight="true" outlineLevel="0" collapsed="false">
      <c r="A20" s="17" t="s">
        <v>52</v>
      </c>
      <c r="B20" s="18" t="s">
        <v>53</v>
      </c>
      <c r="C20" s="19" t="s">
        <v>54</v>
      </c>
      <c r="D20" s="20" t="n">
        <f aca="false">'önk bev'!D20</f>
        <v>0</v>
      </c>
      <c r="E20" s="20" t="n">
        <f aca="false">'önk bev'!E20</f>
        <v>0</v>
      </c>
      <c r="F20" s="20"/>
      <c r="G20" s="20" t="n">
        <f aca="false">'önk bev'!G20</f>
        <v>0</v>
      </c>
      <c r="H20" s="20" t="n">
        <f aca="false">'önk bev'!H20</f>
        <v>0</v>
      </c>
    </row>
    <row r="21" s="21" customFormat="true" ht="27.75" hidden="false" customHeight="true" outlineLevel="0" collapsed="false">
      <c r="A21" s="22" t="s">
        <v>55</v>
      </c>
      <c r="B21" s="23" t="s">
        <v>56</v>
      </c>
      <c r="C21" s="24" t="s">
        <v>57</v>
      </c>
      <c r="D21" s="25" t="n">
        <f aca="false">'önk bev'!D21</f>
        <v>0</v>
      </c>
      <c r="E21" s="25" t="n">
        <f aca="false">'önk bev'!E21</f>
        <v>0</v>
      </c>
      <c r="F21" s="25" t="n">
        <f aca="false">'önk bev'!F21</f>
        <v>0</v>
      </c>
      <c r="G21" s="25" t="n">
        <f aca="false">'önk bev'!G21</f>
        <v>0</v>
      </c>
      <c r="H21" s="25" t="n">
        <f aca="false">'önk bev'!H21</f>
        <v>0</v>
      </c>
    </row>
    <row r="22" s="21" customFormat="true" ht="18" hidden="false" customHeight="true" outlineLevel="0" collapsed="false">
      <c r="A22" s="17" t="s">
        <v>58</v>
      </c>
      <c r="B22" s="18" t="s">
        <v>59</v>
      </c>
      <c r="C22" s="19" t="s">
        <v>60</v>
      </c>
      <c r="D22" s="20" t="n">
        <f aca="false">'önk bev'!D22</f>
        <v>23500</v>
      </c>
      <c r="E22" s="20" t="n">
        <f aca="false">'önk bev'!E22</f>
        <v>3489</v>
      </c>
      <c r="F22" s="20" t="n">
        <f aca="false">'önk bev'!F22</f>
        <v>20011</v>
      </c>
      <c r="G22" s="20" t="n">
        <f aca="false">'önk bev'!G22</f>
        <v>0</v>
      </c>
      <c r="H22" s="28" t="n">
        <f aca="false">E22+F22+G22</f>
        <v>23500</v>
      </c>
    </row>
    <row r="23" s="21" customFormat="true" ht="18" hidden="false" customHeight="true" outlineLevel="0" collapsed="false">
      <c r="A23" s="17" t="s">
        <v>61</v>
      </c>
      <c r="B23" s="18" t="s">
        <v>62</v>
      </c>
      <c r="C23" s="19" t="s">
        <v>63</v>
      </c>
      <c r="D23" s="20" t="n">
        <f aca="false">'önk bev'!D23</f>
        <v>54000</v>
      </c>
      <c r="E23" s="20" t="n">
        <f aca="false">'önk bev'!E23</f>
        <v>39865</v>
      </c>
      <c r="F23" s="20" t="n">
        <f aca="false">'önk bev'!F23</f>
        <v>0</v>
      </c>
      <c r="G23" s="20" t="n">
        <f aca="false">'önk bev'!G23</f>
        <v>14135</v>
      </c>
      <c r="H23" s="28" t="n">
        <f aca="false">E23+F23+G23</f>
        <v>54000</v>
      </c>
    </row>
    <row r="24" s="21" customFormat="true" ht="18" hidden="false" customHeight="true" outlineLevel="0" collapsed="false">
      <c r="A24" s="17" t="s">
        <v>64</v>
      </c>
      <c r="B24" s="18" t="s">
        <v>65</v>
      </c>
      <c r="C24" s="19" t="s">
        <v>66</v>
      </c>
      <c r="D24" s="20" t="n">
        <f aca="false">'önk bev'!D24</f>
        <v>0</v>
      </c>
      <c r="E24" s="20" t="n">
        <f aca="false">'önk bev'!E24</f>
        <v>0</v>
      </c>
      <c r="F24" s="20"/>
      <c r="G24" s="20"/>
      <c r="H24" s="28" t="n">
        <f aca="false">E24+F24+G24</f>
        <v>0</v>
      </c>
    </row>
    <row r="25" s="21" customFormat="true" ht="18" hidden="false" customHeight="true" outlineLevel="0" collapsed="false">
      <c r="A25" s="17" t="s">
        <v>67</v>
      </c>
      <c r="B25" s="18" t="s">
        <v>68</v>
      </c>
      <c r="C25" s="19" t="s">
        <v>69</v>
      </c>
      <c r="D25" s="20" t="n">
        <f aca="false">'önk bev'!D25</f>
        <v>4815</v>
      </c>
      <c r="E25" s="20" t="n">
        <f aca="false">'önk bev'!E25</f>
        <v>4815</v>
      </c>
      <c r="F25" s="20" t="n">
        <f aca="false">'önk bev'!F25</f>
        <v>0</v>
      </c>
      <c r="G25" s="20" t="n">
        <f aca="false">'önk bev'!G25</f>
        <v>0</v>
      </c>
      <c r="H25" s="28" t="n">
        <f aca="false">E25+F25+G25</f>
        <v>4815</v>
      </c>
    </row>
    <row r="26" s="21" customFormat="true" ht="18" hidden="false" customHeight="true" outlineLevel="0" collapsed="false">
      <c r="A26" s="22" t="s">
        <v>70</v>
      </c>
      <c r="B26" s="23" t="s">
        <v>71</v>
      </c>
      <c r="C26" s="24" t="s">
        <v>72</v>
      </c>
      <c r="D26" s="25" t="n">
        <f aca="false">'önk bev'!D26</f>
        <v>77500</v>
      </c>
      <c r="E26" s="25" t="n">
        <f aca="false">'önk bev'!E26</f>
        <v>43354</v>
      </c>
      <c r="F26" s="25" t="n">
        <f aca="false">'önk bev'!F26</f>
        <v>20011</v>
      </c>
      <c r="G26" s="25" t="n">
        <f aca="false">G22+G23</f>
        <v>14135</v>
      </c>
      <c r="H26" s="29" t="n">
        <f aca="false">E26+F26+G26</f>
        <v>77500</v>
      </c>
    </row>
    <row r="27" s="21" customFormat="true" ht="18" hidden="false" customHeight="true" outlineLevel="0" collapsed="false">
      <c r="A27" s="17" t="s">
        <v>73</v>
      </c>
      <c r="B27" s="18" t="s">
        <v>74</v>
      </c>
      <c r="C27" s="19" t="s">
        <v>75</v>
      </c>
      <c r="D27" s="20" t="n">
        <f aca="false">'önk bev'!D27</f>
        <v>1435</v>
      </c>
      <c r="E27" s="20" t="n">
        <f aca="false">'önk bev'!E27</f>
        <v>1435</v>
      </c>
      <c r="F27" s="20" t="n">
        <f aca="false">'önk bev'!F27</f>
        <v>0</v>
      </c>
      <c r="G27" s="20" t="n">
        <f aca="false">'önk bev'!G27</f>
        <v>0</v>
      </c>
      <c r="H27" s="28" t="n">
        <f aca="false">E27+F27+G27</f>
        <v>1435</v>
      </c>
    </row>
    <row r="28" s="21" customFormat="true" ht="18.75" hidden="false" customHeight="true" outlineLevel="0" collapsed="false">
      <c r="A28" s="22" t="s">
        <v>76</v>
      </c>
      <c r="B28" s="23" t="s">
        <v>77</v>
      </c>
      <c r="C28" s="24" t="s">
        <v>78</v>
      </c>
      <c r="D28" s="25" t="n">
        <f aca="false">'önk bev'!D28</f>
        <v>83750</v>
      </c>
      <c r="E28" s="25" t="n">
        <f aca="false">'önk bev'!E28</f>
        <v>49604</v>
      </c>
      <c r="F28" s="30" t="n">
        <f aca="false">F26+F27+F25</f>
        <v>20011</v>
      </c>
      <c r="G28" s="30" t="n">
        <f aca="false">G26+G27+G25</f>
        <v>14135</v>
      </c>
      <c r="H28" s="29" t="n">
        <f aca="false">E28+F28+G28</f>
        <v>83750</v>
      </c>
    </row>
    <row r="29" s="21" customFormat="true" ht="18" hidden="false" customHeight="true" outlineLevel="0" collapsed="false">
      <c r="A29" s="17" t="s">
        <v>79</v>
      </c>
      <c r="B29" s="31" t="s">
        <v>80</v>
      </c>
      <c r="C29" s="19" t="s">
        <v>81</v>
      </c>
      <c r="D29" s="20" t="n">
        <v>54495</v>
      </c>
      <c r="E29" s="20" t="n">
        <f aca="false">'önk bev'!E29+'Közös Hivatal'!E10+'Napsugár Óvoda'!E10+Bőlcsöde!E10+Könyvtár!E10+Művház!E10+KSZKI!E10+'Gondozási Központ'!E10</f>
        <v>20344</v>
      </c>
      <c r="F29" s="20" t="n">
        <f aca="false">'önk bev'!F29+'Közös Hivatal'!F10+'Napsugár Óvoda'!F10+Bőlcsöde!F10+Könyvtár!F10+Művház!F10+KSZKI!F10+'Gondozási Központ'!F10</f>
        <v>34629</v>
      </c>
      <c r="G29" s="20" t="n">
        <f aca="false">'önk bev'!G29+'Közös Hivatal'!G10+'Napsugár Óvoda'!G10+Bőlcsöde!G10+Könyvtár!G10+Művház!G10+KSZKI!G10+'Gondozási Központ'!G10</f>
        <v>0</v>
      </c>
      <c r="H29" s="20" t="n">
        <f aca="false">E29+F29+G29</f>
        <v>54973</v>
      </c>
      <c r="I29" s="20"/>
    </row>
    <row r="30" s="21" customFormat="true" ht="18" hidden="false" customHeight="true" outlineLevel="0" collapsed="false">
      <c r="A30" s="17" t="s">
        <v>82</v>
      </c>
      <c r="B30" s="31" t="s">
        <v>83</v>
      </c>
      <c r="C30" s="19" t="s">
        <v>84</v>
      </c>
      <c r="D30" s="20" t="n">
        <v>3639</v>
      </c>
      <c r="E30" s="20" t="n">
        <f aca="false">'önk bev'!E30+'Közös Hivatal'!E11+'Napsugár Óvoda'!E11+Bőlcsöde!E11+Könyvtár!E11+Művház!E11+KSZKI!E11+'Gondozási Központ'!E11</f>
        <v>433</v>
      </c>
      <c r="F30" s="20" t="n">
        <f aca="false">'önk bev'!F30+'Közös Hivatal'!F11+'Napsugár Óvoda'!F11+Bőlcsöde!F11+Könyvtár!F11+Művház!F11+KSZKI!F11+'Gondozási Központ'!F11</f>
        <v>3206</v>
      </c>
      <c r="G30" s="20" t="n">
        <f aca="false">'önk bev'!G30+'Közös Hivatal'!G11+'Napsugár Óvoda'!G11+Bőlcsöde!G11+Könyvtár!G11+Művház!G11+KSZKI!G11+'Gondozási Központ'!G11</f>
        <v>0</v>
      </c>
      <c r="H30" s="20" t="n">
        <f aca="false">E30+F30+G30</f>
        <v>3639</v>
      </c>
    </row>
    <row r="31" s="21" customFormat="true" ht="18" hidden="false" customHeight="true" outlineLevel="0" collapsed="false">
      <c r="A31" s="17" t="s">
        <v>85</v>
      </c>
      <c r="B31" s="31" t="s">
        <v>86</v>
      </c>
      <c r="C31" s="19" t="s">
        <v>87</v>
      </c>
      <c r="D31" s="20" t="n">
        <f aca="false">'önk bev'!D31+'Közös Hivatal'!D12+'Napsugár Óvoda'!D12+Bőlcsöde!D12+Könyvtár!D12+Művház!D12+KSZKI!D12+'Gondozási Központ'!D12</f>
        <v>0</v>
      </c>
      <c r="E31" s="20" t="n">
        <f aca="false">'önk bev'!E31+'Közös Hivatal'!E12+'Napsugár Óvoda'!E12+Bőlcsöde!E12+Könyvtár!E12+Művház!E12+KSZKI!E12+'Gondozási Központ'!E12</f>
        <v>0</v>
      </c>
      <c r="F31" s="20" t="n">
        <f aca="false">'önk bev'!F31+'Közös Hivatal'!F12+'Napsugár Óvoda'!F12+Bőlcsöde!F12+Könyvtár!F12+Művház!F12+KSZKI!F12+'Gondozási Központ'!F12</f>
        <v>0</v>
      </c>
      <c r="G31" s="20" t="n">
        <f aca="false">'önk bev'!G31+'Közös Hivatal'!G12+'Napsugár Óvoda'!G12+Bőlcsöde!G12+Könyvtár!G12+Művház!G12+KSZKI!G12+'Gondozási Központ'!G12</f>
        <v>0</v>
      </c>
      <c r="H31" s="20" t="n">
        <f aca="false">E31+F31+G31</f>
        <v>0</v>
      </c>
    </row>
    <row r="32" s="21" customFormat="true" ht="18" hidden="false" customHeight="true" outlineLevel="0" collapsed="false">
      <c r="A32" s="17" t="s">
        <v>88</v>
      </c>
      <c r="B32" s="31" t="s">
        <v>89</v>
      </c>
      <c r="C32" s="19" t="s">
        <v>90</v>
      </c>
      <c r="D32" s="20" t="n">
        <f aca="false">'önk bev'!D32+'Közös Hivatal'!D13+'Napsugár Óvoda'!D13+Bőlcsöde!D13+Könyvtár!D13+Művház!D13+KSZKI!D13+'Gondozási Központ'!D13</f>
        <v>0</v>
      </c>
      <c r="E32" s="20" t="n">
        <f aca="false">'önk bev'!E32+'Közös Hivatal'!E13+'Napsugár Óvoda'!E13+Bőlcsöde!E13+Könyvtár!E13+Művház!E13+KSZKI!E13+'Gondozási Központ'!E13</f>
        <v>0</v>
      </c>
      <c r="F32" s="20" t="n">
        <f aca="false">'önk bev'!F32+'Közös Hivatal'!F13+'Napsugár Óvoda'!F13+Bőlcsöde!F13+Könyvtár!F13+Művház!F13+KSZKI!F13+'Gondozási Központ'!F13</f>
        <v>0</v>
      </c>
      <c r="G32" s="20" t="n">
        <f aca="false">'önk bev'!G32+'Közös Hivatal'!G13+'Napsugár Óvoda'!G13+Bőlcsöde!G13+Könyvtár!G13+Művház!G13+KSZKI!G13+'Gondozási Központ'!G13</f>
        <v>0</v>
      </c>
      <c r="H32" s="20" t="n">
        <f aca="false">E32+F32+G32</f>
        <v>0</v>
      </c>
    </row>
    <row r="33" s="21" customFormat="true" ht="18" hidden="false" customHeight="true" outlineLevel="0" collapsed="false">
      <c r="A33" s="17" t="s">
        <v>91</v>
      </c>
      <c r="B33" s="31" t="s">
        <v>92</v>
      </c>
      <c r="C33" s="19" t="s">
        <v>93</v>
      </c>
      <c r="D33" s="20" t="n">
        <v>4295</v>
      </c>
      <c r="E33" s="20" t="n">
        <f aca="false">'önk bev'!E33+'Közös Hivatal'!E14+'Napsugár Óvoda'!E14+Bőlcsöde!E14+Könyvtár!E14+Művház!E14+KSZKI!E14+'Gondozási Központ'!E14</f>
        <v>2390</v>
      </c>
      <c r="F33" s="20" t="n">
        <f aca="false">'önk bev'!F33+'Közös Hivatal'!F14+'Napsugár Óvoda'!F14+Bőlcsöde!F14+Könyvtár!F14+Művház!F14+KSZKI!F14+'Gondozási Központ'!F14</f>
        <v>1905</v>
      </c>
      <c r="G33" s="20" t="n">
        <f aca="false">'önk bev'!G33+'Közös Hivatal'!G14+'Napsugár Óvoda'!G14+Bőlcsöde!G14+Könyvtár!G14+Művház!G14+KSZKI!G14+'Gondozási Központ'!G14</f>
        <v>0</v>
      </c>
      <c r="H33" s="20" t="n">
        <f aca="false">E33+F33+G33</f>
        <v>4295</v>
      </c>
    </row>
    <row r="34" s="21" customFormat="true" ht="18" hidden="false" customHeight="true" outlineLevel="0" collapsed="false">
      <c r="A34" s="17" t="s">
        <v>94</v>
      </c>
      <c r="B34" s="31" t="s">
        <v>95</v>
      </c>
      <c r="C34" s="19" t="s">
        <v>96</v>
      </c>
      <c r="D34" s="20" t="n">
        <f aca="false">'önk bev'!D34+'Közös Hivatal'!D15+'Napsugár Óvoda'!D15+Bőlcsöde!D15+Könyvtár!D15+Művház!D15+KSZKI!D15+'Gondozási Központ'!D15</f>
        <v>0</v>
      </c>
      <c r="E34" s="20" t="n">
        <f aca="false">'önk bev'!E34+'Közös Hivatal'!E15+'Napsugár Óvoda'!E15+Bőlcsöde!E15+Könyvtár!E15+Művház!E15+KSZKI!E15+'Gondozási Központ'!E15</f>
        <v>0</v>
      </c>
      <c r="F34" s="20" t="n">
        <f aca="false">'önk bev'!F34+'Közös Hivatal'!F15+'Napsugár Óvoda'!F15+Bőlcsöde!F15+Könyvtár!F15+Művház!F15+KSZKI!F15+'Gondozási Központ'!F15</f>
        <v>0</v>
      </c>
      <c r="G34" s="20" t="n">
        <f aca="false">'önk bev'!G34+'Közös Hivatal'!G15+'Napsugár Óvoda'!G15+Bőlcsöde!G15+Könyvtár!G15+Művház!G15+KSZKI!G15+'Gondozási Központ'!G15</f>
        <v>0</v>
      </c>
      <c r="H34" s="20" t="n">
        <f aca="false">E34+F34+G34</f>
        <v>0</v>
      </c>
    </row>
    <row r="35" s="21" customFormat="true" ht="18" hidden="false" customHeight="true" outlineLevel="0" collapsed="false">
      <c r="A35" s="22" t="s">
        <v>97</v>
      </c>
      <c r="B35" s="32" t="s">
        <v>98</v>
      </c>
      <c r="C35" s="24" t="s">
        <v>99</v>
      </c>
      <c r="D35" s="33" t="n">
        <f aca="false">SUM(D29:D34)</f>
        <v>62429</v>
      </c>
      <c r="E35" s="33" t="n">
        <f aca="false">SUM(E29:E34)</f>
        <v>23167</v>
      </c>
      <c r="F35" s="33" t="n">
        <f aca="false">SUM(F29:F34)</f>
        <v>39740</v>
      </c>
      <c r="G35" s="33" t="n">
        <f aca="false">SUM(G29:G34)</f>
        <v>0</v>
      </c>
      <c r="H35" s="33" t="n">
        <f aca="false">SUM(H29:H34)</f>
        <v>62907</v>
      </c>
    </row>
    <row r="36" s="21" customFormat="true" ht="18" hidden="false" customHeight="true" outlineLevel="0" collapsed="false">
      <c r="A36" s="17" t="s">
        <v>100</v>
      </c>
      <c r="B36" s="31" t="s">
        <v>101</v>
      </c>
      <c r="C36" s="19" t="s">
        <v>102</v>
      </c>
      <c r="D36" s="20" t="n">
        <f aca="false">'önk bev'!D36</f>
        <v>0</v>
      </c>
      <c r="E36" s="20" t="n">
        <f aca="false">'önk bev'!E36</f>
        <v>200</v>
      </c>
      <c r="F36" s="34" t="n">
        <f aca="false">'önk bev'!F36</f>
        <v>0</v>
      </c>
      <c r="G36" s="34" t="n">
        <f aca="false">'önk bev'!G36</f>
        <v>0</v>
      </c>
      <c r="H36" s="20" t="n">
        <f aca="false">'önk bev'!H36</f>
        <v>200</v>
      </c>
    </row>
    <row r="37" s="35" customFormat="true" ht="18" hidden="false" customHeight="true" outlineLevel="0" collapsed="false">
      <c r="A37" s="17" t="s">
        <v>103</v>
      </c>
      <c r="B37" s="31" t="s">
        <v>104</v>
      </c>
      <c r="C37" s="19" t="s">
        <v>105</v>
      </c>
      <c r="D37" s="34" t="n">
        <f aca="false">'önk bev'!D37</f>
        <v>0</v>
      </c>
      <c r="E37" s="34" t="n">
        <f aca="false">'önk bev'!E37</f>
        <v>0</v>
      </c>
      <c r="F37" s="34" t="n">
        <f aca="false">'önk bev'!F37</f>
        <v>0</v>
      </c>
      <c r="G37" s="34" t="n">
        <f aca="false">'önk bev'!G37</f>
        <v>0</v>
      </c>
      <c r="H37" s="34" t="n">
        <f aca="false">'önk bev'!H37</f>
        <v>0</v>
      </c>
    </row>
    <row r="38" s="21" customFormat="true" ht="18" hidden="false" customHeight="true" outlineLevel="0" collapsed="false">
      <c r="A38" s="22" t="s">
        <v>106</v>
      </c>
      <c r="B38" s="23" t="s">
        <v>107</v>
      </c>
      <c r="C38" s="24" t="s">
        <v>108</v>
      </c>
      <c r="D38" s="36" t="n">
        <f aca="false">'önk bev'!D38</f>
        <v>0</v>
      </c>
      <c r="E38" s="36" t="n">
        <v>200</v>
      </c>
      <c r="F38" s="37" t="n">
        <f aca="false">'önk bev'!F38</f>
        <v>0</v>
      </c>
      <c r="G38" s="37" t="n">
        <f aca="false">'önk bev'!G38</f>
        <v>0</v>
      </c>
      <c r="H38" s="38" t="n">
        <f aca="false">SUM(H36:H37)</f>
        <v>200</v>
      </c>
    </row>
    <row r="39" s="21" customFormat="true" ht="17.25" hidden="false" customHeight="true" outlineLevel="0" collapsed="false">
      <c r="A39" s="22" t="s">
        <v>109</v>
      </c>
      <c r="B39" s="23" t="s">
        <v>110</v>
      </c>
      <c r="C39" s="24" t="s">
        <v>111</v>
      </c>
      <c r="D39" s="37" t="n">
        <f aca="false">'önk bev'!D39</f>
        <v>12495</v>
      </c>
      <c r="E39" s="25" t="n">
        <f aca="false">'önk bev'!E39+'Gondozási Központ'!E20</f>
        <v>137555</v>
      </c>
      <c r="F39" s="25" t="n">
        <f aca="false">'önk bev'!F39+'Gondozási Központ'!F20</f>
        <v>18924</v>
      </c>
      <c r="G39" s="25" t="n">
        <f aca="false">'önk bev'!G39+'Gondozási Központ'!G20</f>
        <v>0</v>
      </c>
      <c r="H39" s="25" t="n">
        <f aca="false">'önk bev'!H39+'Gondozási Központ'!H20</f>
        <v>156479</v>
      </c>
    </row>
    <row r="40" s="21" customFormat="true" ht="16.5" hidden="false" customHeight="true" outlineLevel="0" collapsed="false">
      <c r="A40" s="22" t="s">
        <v>112</v>
      </c>
      <c r="B40" s="23" t="s">
        <v>113</v>
      </c>
      <c r="C40" s="24" t="s">
        <v>114</v>
      </c>
      <c r="D40" s="37" t="n">
        <f aca="false">'önk bev'!D40</f>
        <v>29281</v>
      </c>
      <c r="E40" s="37" t="n">
        <f aca="false">'önk bev'!E40</f>
        <v>0</v>
      </c>
      <c r="F40" s="37" t="n">
        <f aca="false">'önk bev'!F40</f>
        <v>29281</v>
      </c>
      <c r="G40" s="37" t="n">
        <f aca="false">'önk bev'!G40</f>
        <v>0</v>
      </c>
      <c r="H40" s="37" t="n">
        <f aca="false">'önk bev'!H40</f>
        <v>29281</v>
      </c>
    </row>
    <row r="41" s="21" customFormat="true" ht="18" hidden="false" customHeight="true" outlineLevel="0" collapsed="false">
      <c r="A41" s="22" t="s">
        <v>115</v>
      </c>
      <c r="B41" s="39" t="s">
        <v>116</v>
      </c>
      <c r="C41" s="40" t="s">
        <v>117</v>
      </c>
      <c r="D41" s="41" t="n">
        <f aca="false">D15+D18+D21+D28+D35+D39+D40</f>
        <v>662227</v>
      </c>
      <c r="E41" s="41" t="n">
        <f aca="false">E15+E18+E21+E28+E35+E39+E40</f>
        <v>757280</v>
      </c>
      <c r="F41" s="41" t="n">
        <f aca="false">F15+F18+F21+F28+F35+F39+F40</f>
        <v>107956</v>
      </c>
      <c r="G41" s="41" t="n">
        <f aca="false">G15+G18+G21+G28+G35+G39+G40</f>
        <v>14135</v>
      </c>
      <c r="H41" s="41" t="n">
        <f aca="false">H15+H18+H21+H28+H35+H39+H40+H38</f>
        <v>757216</v>
      </c>
    </row>
    <row r="42" s="21" customFormat="true" ht="18" hidden="false" customHeight="true" outlineLevel="0" collapsed="false">
      <c r="A42" s="17" t="s">
        <v>118</v>
      </c>
      <c r="B42" s="42" t="s">
        <v>119</v>
      </c>
      <c r="C42" s="42" t="s">
        <v>120</v>
      </c>
      <c r="D42" s="43"/>
      <c r="E42" s="43"/>
      <c r="F42" s="43" t="n">
        <f aca="false">'önk bev'!F42</f>
        <v>0</v>
      </c>
      <c r="G42" s="43" t="n">
        <f aca="false">'önk bev'!G42</f>
        <v>0</v>
      </c>
      <c r="H42" s="43" t="n">
        <f aca="false">'önk bev'!H42</f>
        <v>0</v>
      </c>
    </row>
    <row r="43" s="21" customFormat="true" ht="18" hidden="false" customHeight="true" outlineLevel="0" collapsed="false">
      <c r="A43" s="17" t="s">
        <v>121</v>
      </c>
      <c r="B43" s="42" t="s">
        <v>122</v>
      </c>
      <c r="C43" s="42" t="s">
        <v>123</v>
      </c>
      <c r="D43" s="43" t="n">
        <v>72001</v>
      </c>
      <c r="E43" s="43" t="n">
        <v>68440</v>
      </c>
      <c r="F43" s="43" t="n">
        <v>3561</v>
      </c>
      <c r="G43" s="43" t="n">
        <f aca="false">'önk bev'!G43</f>
        <v>0</v>
      </c>
      <c r="H43" s="20" t="n">
        <f aca="false">E43+F43+G43</f>
        <v>72001</v>
      </c>
    </row>
    <row r="44" s="21" customFormat="true" ht="18" hidden="false" customHeight="true" outlineLevel="0" collapsed="false">
      <c r="A44" s="22" t="s">
        <v>124</v>
      </c>
      <c r="B44" s="44" t="s">
        <v>125</v>
      </c>
      <c r="C44" s="45" t="s">
        <v>126</v>
      </c>
      <c r="D44" s="46" t="n">
        <v>72001</v>
      </c>
      <c r="E44" s="46" t="n">
        <f aca="false">E42+E43</f>
        <v>68440</v>
      </c>
      <c r="F44" s="46" t="n">
        <f aca="false">F42+F43</f>
        <v>3561</v>
      </c>
      <c r="G44" s="46" t="n">
        <f aca="false">G42+G43</f>
        <v>0</v>
      </c>
      <c r="H44" s="20" t="n">
        <f aca="false">E44+F44+G44</f>
        <v>72001</v>
      </c>
    </row>
    <row r="45" s="21" customFormat="true" ht="18" hidden="false" customHeight="true" outlineLevel="0" collapsed="false">
      <c r="A45" s="22" t="s">
        <v>127</v>
      </c>
      <c r="B45" s="44" t="s">
        <v>128</v>
      </c>
      <c r="C45" s="45" t="s">
        <v>129</v>
      </c>
      <c r="D45" s="47" t="n">
        <f aca="false">D41+D44</f>
        <v>734228</v>
      </c>
      <c r="E45" s="47" t="n">
        <f aca="false">E41+E44</f>
        <v>825720</v>
      </c>
      <c r="F45" s="47" t="n">
        <f aca="false">F41+F44</f>
        <v>111517</v>
      </c>
      <c r="G45" s="47" t="n">
        <f aca="false">G41+G44</f>
        <v>14135</v>
      </c>
      <c r="H45" s="47" t="n">
        <f aca="false">H41+H44</f>
        <v>829217</v>
      </c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529861111111111" right="0.790277777777778" top="0.979861111111111" bottom="0.9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3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s="21" customFormat="true" ht="30" hidden="false" customHeight="true" outlineLevel="0" collapsed="false">
      <c r="A4" s="0"/>
      <c r="B4" s="1"/>
      <c r="C4" s="1"/>
      <c r="D4" s="1"/>
      <c r="E4" s="1"/>
      <c r="F4" s="1"/>
      <c r="G4" s="7"/>
    </row>
    <row r="5" s="21" customFormat="true" ht="30" hidden="false" customHeight="true" outlineLevel="0" collapsed="false">
      <c r="A5" s="0"/>
      <c r="B5" s="1"/>
      <c r="C5" s="1"/>
      <c r="D5" s="1"/>
      <c r="E5" s="1"/>
      <c r="F5" s="1"/>
      <c r="G5" s="7" t="s">
        <v>4</v>
      </c>
    </row>
    <row r="6" s="21" customFormat="true" ht="44.25" hidden="false" customHeight="true" outlineLevel="0" collapsed="false">
      <c r="A6" s="8" t="s">
        <v>5</v>
      </c>
      <c r="B6" s="9" t="s">
        <v>6</v>
      </c>
      <c r="C6" s="10" t="s">
        <v>7</v>
      </c>
      <c r="D6" s="64" t="s">
        <v>9</v>
      </c>
      <c r="E6" s="64" t="s">
        <v>10</v>
      </c>
      <c r="F6" s="64" t="s">
        <v>11</v>
      </c>
      <c r="G6" s="10" t="s">
        <v>195</v>
      </c>
    </row>
    <row r="7" s="21" customFormat="true" ht="20.25" hidden="false" customHeight="true" outlineLevel="0" collapsed="false">
      <c r="A7" s="13"/>
      <c r="B7" s="14" t="s">
        <v>13</v>
      </c>
      <c r="C7" s="14" t="s">
        <v>14</v>
      </c>
      <c r="D7" s="16" t="s">
        <v>16</v>
      </c>
      <c r="E7" s="16" t="s">
        <v>17</v>
      </c>
      <c r="F7" s="16" t="s">
        <v>18</v>
      </c>
      <c r="G7" s="15" t="s">
        <v>15</v>
      </c>
    </row>
    <row r="8" s="21" customFormat="true" ht="18" hidden="false" customHeight="true" outlineLevel="0" collapsed="false">
      <c r="A8" s="17" t="s">
        <v>19</v>
      </c>
      <c r="B8" s="18" t="s">
        <v>44</v>
      </c>
      <c r="C8" s="19" t="s">
        <v>45</v>
      </c>
      <c r="D8" s="59"/>
      <c r="E8" s="34"/>
      <c r="F8" s="34"/>
      <c r="G8" s="26" t="n">
        <f aca="false">SUM(D8:F8)</f>
        <v>0</v>
      </c>
    </row>
    <row r="9" s="21" customFormat="true" ht="18" hidden="false" customHeight="true" outlineLevel="0" collapsed="false">
      <c r="A9" s="17" t="s">
        <v>22</v>
      </c>
      <c r="B9" s="23" t="s">
        <v>177</v>
      </c>
      <c r="C9" s="24" t="s">
        <v>48</v>
      </c>
      <c r="D9" s="47" t="n">
        <f aca="false">D8</f>
        <v>0</v>
      </c>
      <c r="E9" s="37"/>
      <c r="F9" s="37"/>
      <c r="G9" s="26" t="n">
        <f aca="false">SUM(G8:G8)</f>
        <v>0</v>
      </c>
    </row>
    <row r="10" s="21" customFormat="true" ht="18" hidden="false" customHeight="true" outlineLevel="0" collapsed="false">
      <c r="A10" s="17" t="s">
        <v>25</v>
      </c>
      <c r="B10" s="31" t="s">
        <v>80</v>
      </c>
      <c r="C10" s="19" t="s">
        <v>81</v>
      </c>
      <c r="D10" s="34"/>
      <c r="E10" s="34"/>
      <c r="F10" s="34"/>
      <c r="G10" s="91"/>
    </row>
    <row r="11" s="27" customFormat="true" ht="18" hidden="false" customHeight="true" outlineLevel="0" collapsed="false">
      <c r="A11" s="17" t="s">
        <v>28</v>
      </c>
      <c r="B11" s="31" t="s">
        <v>83</v>
      </c>
      <c r="C11" s="19" t="s">
        <v>84</v>
      </c>
      <c r="D11" s="34"/>
      <c r="E11" s="34"/>
      <c r="F11" s="34"/>
      <c r="G11" s="91"/>
    </row>
    <row r="12" s="21" customFormat="true" ht="18" hidden="false" customHeight="true" outlineLevel="0" collapsed="false">
      <c r="A12" s="17" t="s">
        <v>31</v>
      </c>
      <c r="B12" s="31" t="s">
        <v>86</v>
      </c>
      <c r="C12" s="19" t="s">
        <v>87</v>
      </c>
      <c r="D12" s="34"/>
      <c r="E12" s="34"/>
      <c r="F12" s="34"/>
      <c r="G12" s="91"/>
    </row>
    <row r="13" s="21" customFormat="true" ht="27.75" hidden="false" customHeight="true" outlineLevel="0" collapsed="false">
      <c r="A13" s="17" t="s">
        <v>34</v>
      </c>
      <c r="B13" s="31" t="s">
        <v>89</v>
      </c>
      <c r="C13" s="19" t="s">
        <v>90</v>
      </c>
      <c r="D13" s="34"/>
      <c r="E13" s="34"/>
      <c r="F13" s="34"/>
      <c r="G13" s="91"/>
    </row>
    <row r="14" s="21" customFormat="true" ht="18" hidden="false" customHeight="true" outlineLevel="0" collapsed="false">
      <c r="A14" s="17" t="s">
        <v>37</v>
      </c>
      <c r="B14" s="31" t="s">
        <v>92</v>
      </c>
      <c r="C14" s="19" t="s">
        <v>93</v>
      </c>
      <c r="D14" s="34"/>
      <c r="E14" s="34"/>
      <c r="F14" s="34"/>
      <c r="G14" s="93"/>
    </row>
    <row r="15" s="21" customFormat="true" ht="18" hidden="false" customHeight="true" outlineLevel="0" collapsed="false">
      <c r="A15" s="17" t="s">
        <v>40</v>
      </c>
      <c r="B15" s="31" t="s">
        <v>95</v>
      </c>
      <c r="C15" s="19" t="s">
        <v>96</v>
      </c>
      <c r="D15" s="34"/>
      <c r="E15" s="34"/>
      <c r="F15" s="34"/>
      <c r="G15" s="94"/>
    </row>
    <row r="16" s="21" customFormat="true" ht="18" hidden="false" customHeight="true" outlineLevel="0" collapsed="false">
      <c r="A16" s="17" t="s">
        <v>43</v>
      </c>
      <c r="B16" s="31" t="s">
        <v>178</v>
      </c>
      <c r="C16" s="19" t="s">
        <v>179</v>
      </c>
      <c r="D16" s="34"/>
      <c r="E16" s="34"/>
      <c r="F16" s="34"/>
      <c r="G16" s="95"/>
    </row>
    <row r="17" s="21" customFormat="true" ht="18" hidden="false" customHeight="true" outlineLevel="0" collapsed="false">
      <c r="A17" s="17" t="s">
        <v>46</v>
      </c>
      <c r="B17" s="31" t="s">
        <v>180</v>
      </c>
      <c r="C17" s="19" t="s">
        <v>181</v>
      </c>
      <c r="D17" s="34"/>
      <c r="E17" s="34"/>
      <c r="F17" s="34"/>
      <c r="G17" s="96"/>
    </row>
    <row r="18" s="21" customFormat="true" ht="18" hidden="false" customHeight="true" outlineLevel="0" collapsed="false">
      <c r="A18" s="17" t="s">
        <v>49</v>
      </c>
      <c r="B18" s="31" t="s">
        <v>182</v>
      </c>
      <c r="C18" s="19" t="s">
        <v>183</v>
      </c>
      <c r="D18" s="34"/>
      <c r="E18" s="34"/>
      <c r="F18" s="34"/>
      <c r="G18" s="97"/>
    </row>
    <row r="19" s="21" customFormat="true" ht="18" hidden="false" customHeight="true" outlineLevel="0" collapsed="false">
      <c r="A19" s="17" t="s">
        <v>52</v>
      </c>
      <c r="B19" s="32" t="s">
        <v>184</v>
      </c>
      <c r="C19" s="24" t="s">
        <v>99</v>
      </c>
      <c r="D19" s="37"/>
      <c r="E19" s="37"/>
      <c r="F19" s="37"/>
      <c r="G19" s="96" t="n">
        <f aca="false">SUM(G10:G18)</f>
        <v>0</v>
      </c>
    </row>
    <row r="20" s="21" customFormat="true" ht="18.75" hidden="false" customHeight="true" outlineLevel="0" collapsed="false">
      <c r="A20" s="17" t="s">
        <v>55</v>
      </c>
      <c r="B20" s="23" t="s">
        <v>185</v>
      </c>
      <c r="C20" s="24" t="s">
        <v>111</v>
      </c>
      <c r="D20" s="37"/>
      <c r="E20" s="37"/>
      <c r="F20" s="37"/>
      <c r="G20" s="98"/>
    </row>
    <row r="21" s="21" customFormat="true" ht="18" hidden="false" customHeight="true" outlineLevel="0" collapsed="false">
      <c r="A21" s="17" t="s">
        <v>58</v>
      </c>
      <c r="B21" s="23" t="s">
        <v>113</v>
      </c>
      <c r="C21" s="24" t="s">
        <v>114</v>
      </c>
      <c r="D21" s="37"/>
      <c r="E21" s="37"/>
      <c r="F21" s="37"/>
      <c r="G21" s="99"/>
    </row>
    <row r="22" s="21" customFormat="true" ht="18" hidden="false" customHeight="true" outlineLevel="0" collapsed="false">
      <c r="A22" s="17" t="s">
        <v>61</v>
      </c>
      <c r="B22" s="32" t="s">
        <v>188</v>
      </c>
      <c r="C22" s="24" t="s">
        <v>117</v>
      </c>
      <c r="D22" s="92" t="n">
        <f aca="false">D9+D19+D20+D21</f>
        <v>0</v>
      </c>
      <c r="E22" s="92" t="n">
        <f aca="false">E9+E19+E20+E21</f>
        <v>0</v>
      </c>
      <c r="F22" s="92" t="n">
        <f aca="false">F9+F19+F20+F21</f>
        <v>0</v>
      </c>
      <c r="G22" s="92" t="n">
        <f aca="false">G9+G19+G20+G21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04</v>
      </c>
      <c r="B24" s="3"/>
      <c r="C24" s="3"/>
      <c r="D24" s="3"/>
      <c r="E24" s="3"/>
      <c r="F24" s="3"/>
      <c r="G24" s="3"/>
    </row>
    <row r="25" s="35" customFormat="true" ht="18" hidden="false" customHeight="true" outlineLevel="0" collapsed="false">
      <c r="A25" s="3" t="s">
        <v>196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7.25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6.5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44.25" hidden="false" customHeight="true" outlineLevel="0" collapsed="false">
      <c r="A29" s="8" t="s">
        <v>5</v>
      </c>
      <c r="B29" s="9" t="s">
        <v>6</v>
      </c>
      <c r="C29" s="10" t="s">
        <v>7</v>
      </c>
      <c r="D29" s="64" t="s">
        <v>9</v>
      </c>
      <c r="E29" s="64" t="s">
        <v>10</v>
      </c>
      <c r="F29" s="64" t="s">
        <v>11</v>
      </c>
      <c r="G29" s="10" t="s">
        <v>195</v>
      </c>
    </row>
    <row r="30" s="21" customFormat="true" ht="18" hidden="false" customHeight="true" outlineLevel="0" collapsed="false">
      <c r="A30" s="13"/>
      <c r="B30" s="14" t="s">
        <v>13</v>
      </c>
      <c r="C30" s="14" t="s">
        <v>14</v>
      </c>
      <c r="D30" s="16" t="s">
        <v>16</v>
      </c>
      <c r="E30" s="16" t="s">
        <v>17</v>
      </c>
      <c r="F30" s="16" t="s">
        <v>18</v>
      </c>
      <c r="G30" s="15" t="s">
        <v>15</v>
      </c>
    </row>
    <row r="31" customFormat="false" ht="18.75" hidden="false" customHeight="true" outlineLevel="0" collapsed="false">
      <c r="A31" s="17" t="s">
        <v>19</v>
      </c>
      <c r="B31" s="18" t="s">
        <v>133</v>
      </c>
      <c r="C31" s="19" t="s">
        <v>134</v>
      </c>
      <c r="D31" s="20"/>
      <c r="E31" s="34"/>
      <c r="F31" s="34"/>
      <c r="G31" s="56" t="n">
        <f aca="false">D31</f>
        <v>0</v>
      </c>
    </row>
    <row r="32" customFormat="false" ht="18.75" hidden="false" customHeight="true" outlineLevel="0" collapsed="false">
      <c r="A32" s="17" t="s">
        <v>22</v>
      </c>
      <c r="B32" s="18" t="s">
        <v>135</v>
      </c>
      <c r="C32" s="19" t="s">
        <v>136</v>
      </c>
      <c r="D32" s="20"/>
      <c r="E32" s="34"/>
      <c r="F32" s="34"/>
      <c r="G32" s="91"/>
    </row>
    <row r="33" customFormat="false" ht="18.75" hidden="false" customHeight="true" outlineLevel="0" collapsed="false">
      <c r="A33" s="22" t="s">
        <v>25</v>
      </c>
      <c r="B33" s="23" t="s">
        <v>137</v>
      </c>
      <c r="C33" s="24" t="s">
        <v>138</v>
      </c>
      <c r="D33" s="25" t="n">
        <f aca="false">D31+D32</f>
        <v>0</v>
      </c>
      <c r="E33" s="37"/>
      <c r="F33" s="37"/>
      <c r="G33" s="56" t="n">
        <f aca="false">D33</f>
        <v>0</v>
      </c>
    </row>
    <row r="34" customFormat="false" ht="18.75" hidden="false" customHeight="true" outlineLevel="0" collapsed="false">
      <c r="A34" s="22" t="s">
        <v>28</v>
      </c>
      <c r="B34" s="23" t="s">
        <v>139</v>
      </c>
      <c r="C34" s="24" t="s">
        <v>140</v>
      </c>
      <c r="D34" s="25"/>
      <c r="E34" s="37"/>
      <c r="F34" s="37"/>
      <c r="G34" s="56" t="n">
        <f aca="false">D34</f>
        <v>0</v>
      </c>
    </row>
    <row r="35" customFormat="false" ht="18.75" hidden="false" customHeight="true" outlineLevel="0" collapsed="false">
      <c r="A35" s="22" t="s">
        <v>31</v>
      </c>
      <c r="B35" s="23" t="s">
        <v>141</v>
      </c>
      <c r="C35" s="24" t="s">
        <v>142</v>
      </c>
      <c r="D35" s="25"/>
      <c r="E35" s="37"/>
      <c r="F35" s="37"/>
      <c r="G35" s="56" t="n">
        <f aca="false">D35</f>
        <v>0</v>
      </c>
    </row>
    <row r="36" customFormat="false" ht="18.75" hidden="false" customHeight="true" outlineLevel="0" collapsed="false">
      <c r="A36" s="22" t="s">
        <v>34</v>
      </c>
      <c r="B36" s="18" t="s">
        <v>143</v>
      </c>
      <c r="C36" s="19" t="s">
        <v>144</v>
      </c>
      <c r="D36" s="20"/>
      <c r="E36" s="34"/>
      <c r="F36" s="34"/>
      <c r="G36" s="60"/>
    </row>
    <row r="37" customFormat="false" ht="18.75" hidden="false" customHeight="true" outlineLevel="0" collapsed="false">
      <c r="A37" s="17" t="s">
        <v>37</v>
      </c>
      <c r="B37" s="18" t="s">
        <v>190</v>
      </c>
      <c r="C37" s="19" t="s">
        <v>146</v>
      </c>
      <c r="D37" s="20"/>
      <c r="E37" s="34"/>
      <c r="F37" s="34"/>
      <c r="G37" s="60"/>
    </row>
    <row r="38" customFormat="false" ht="18.75" hidden="false" customHeight="true" outlineLevel="0" collapsed="false">
      <c r="A38" s="17" t="s">
        <v>40</v>
      </c>
      <c r="B38" s="31" t="s">
        <v>147</v>
      </c>
      <c r="C38" s="19" t="s">
        <v>148</v>
      </c>
      <c r="D38" s="20"/>
      <c r="E38" s="34"/>
      <c r="F38" s="34"/>
      <c r="G38" s="91"/>
    </row>
    <row r="39" customFormat="false" ht="18.75" hidden="false" customHeight="true" outlineLevel="0" collapsed="false">
      <c r="A39" s="22" t="s">
        <v>43</v>
      </c>
      <c r="B39" s="32" t="s">
        <v>149</v>
      </c>
      <c r="C39" s="24" t="s">
        <v>150</v>
      </c>
      <c r="D39" s="25"/>
      <c r="E39" s="37"/>
      <c r="F39" s="37"/>
      <c r="G39" s="26" t="n">
        <f aca="false">G37+G38</f>
        <v>0</v>
      </c>
    </row>
    <row r="40" customFormat="false" ht="18.75" hidden="false" customHeight="true" outlineLevel="0" collapsed="false">
      <c r="A40" s="17" t="s">
        <v>46</v>
      </c>
      <c r="B40" s="31" t="s">
        <v>151</v>
      </c>
      <c r="C40" s="19" t="s">
        <v>152</v>
      </c>
      <c r="D40" s="20"/>
      <c r="E40" s="34"/>
      <c r="F40" s="34"/>
      <c r="G40" s="26"/>
    </row>
    <row r="41" customFormat="false" ht="18.75" hidden="false" customHeight="true" outlineLevel="0" collapsed="false">
      <c r="A41" s="17" t="s">
        <v>49</v>
      </c>
      <c r="B41" s="31" t="s">
        <v>153</v>
      </c>
      <c r="C41" s="19" t="s">
        <v>154</v>
      </c>
      <c r="D41" s="20"/>
      <c r="E41" s="34"/>
      <c r="F41" s="34"/>
      <c r="G41" s="91"/>
    </row>
    <row r="42" customFormat="false" ht="18.75" hidden="false" customHeight="true" outlineLevel="0" collapsed="false">
      <c r="A42" s="17" t="s">
        <v>52</v>
      </c>
      <c r="B42" s="18" t="s">
        <v>191</v>
      </c>
      <c r="C42" s="19" t="s">
        <v>156</v>
      </c>
      <c r="D42" s="20"/>
      <c r="E42" s="34"/>
      <c r="F42" s="34"/>
      <c r="G42" s="91"/>
    </row>
    <row r="43" customFormat="false" ht="18.75" hidden="false" customHeight="true" outlineLevel="0" collapsed="false">
      <c r="A43" s="22" t="s">
        <v>55</v>
      </c>
      <c r="B43" s="23" t="s">
        <v>157</v>
      </c>
      <c r="C43" s="24" t="s">
        <v>158</v>
      </c>
      <c r="D43" s="25" t="n">
        <f aca="false">D33+D34+D35+D39+D40+D41+D42</f>
        <v>0</v>
      </c>
      <c r="E43" s="37"/>
      <c r="F43" s="37"/>
      <c r="G43" s="26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05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7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64" t="s">
        <v>9</v>
      </c>
      <c r="E8" s="64" t="s">
        <v>10</v>
      </c>
      <c r="F8" s="64" t="s">
        <v>11</v>
      </c>
      <c r="G8" s="10" t="s">
        <v>17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8" hidden="false" customHeight="true" outlineLevel="0" collapsed="false">
      <c r="A9" s="13"/>
      <c r="B9" s="14" t="s">
        <v>13</v>
      </c>
      <c r="C9" s="14" t="s">
        <v>14</v>
      </c>
      <c r="D9" s="16" t="s">
        <v>16</v>
      </c>
      <c r="E9" s="16" t="s">
        <v>17</v>
      </c>
      <c r="F9" s="16" t="s">
        <v>18</v>
      </c>
      <c r="G9" s="15" t="s">
        <v>15</v>
      </c>
    </row>
    <row r="10" s="21" customFormat="true" ht="18" hidden="false" customHeight="true" outlineLevel="0" collapsed="false">
      <c r="A10" s="17" t="s">
        <v>19</v>
      </c>
      <c r="B10" s="18" t="s">
        <v>44</v>
      </c>
      <c r="C10" s="19" t="s">
        <v>45</v>
      </c>
      <c r="D10" s="20"/>
      <c r="E10" s="34"/>
      <c r="F10" s="34"/>
      <c r="G10" s="60" t="n">
        <f aca="false">D10+E10+F10</f>
        <v>0</v>
      </c>
    </row>
    <row r="11" s="21" customFormat="true" ht="18" hidden="false" customHeight="true" outlineLevel="0" collapsed="false">
      <c r="A11" s="17" t="s">
        <v>22</v>
      </c>
      <c r="B11" s="23" t="s">
        <v>177</v>
      </c>
      <c r="C11" s="24" t="s">
        <v>48</v>
      </c>
      <c r="D11" s="25" t="n">
        <f aca="false">D10</f>
        <v>0</v>
      </c>
      <c r="E11" s="37"/>
      <c r="F11" s="37"/>
      <c r="G11" s="26" t="n">
        <f aca="false">D11+E11+F11</f>
        <v>0</v>
      </c>
    </row>
    <row r="12" s="21" customFormat="true" ht="18" hidden="false" customHeight="true" outlineLevel="0" collapsed="false">
      <c r="A12" s="17" t="s">
        <v>25</v>
      </c>
      <c r="B12" s="31" t="s">
        <v>80</v>
      </c>
      <c r="C12" s="19" t="s">
        <v>81</v>
      </c>
      <c r="D12" s="20"/>
      <c r="E12" s="34"/>
      <c r="F12" s="34"/>
      <c r="G12" s="60"/>
    </row>
    <row r="13" s="21" customFormat="true" ht="18" hidden="false" customHeight="true" outlineLevel="0" collapsed="false">
      <c r="A13" s="17" t="s">
        <v>28</v>
      </c>
      <c r="B13" s="31" t="s">
        <v>83</v>
      </c>
      <c r="C13" s="19" t="s">
        <v>84</v>
      </c>
      <c r="D13" s="20"/>
      <c r="E13" s="34"/>
      <c r="F13" s="34"/>
      <c r="G13" s="60"/>
    </row>
    <row r="14" s="21" customFormat="true" ht="18" hidden="false" customHeight="true" outlineLevel="0" collapsed="false">
      <c r="A14" s="17" t="s">
        <v>31</v>
      </c>
      <c r="B14" s="31" t="s">
        <v>86</v>
      </c>
      <c r="C14" s="19" t="s">
        <v>87</v>
      </c>
      <c r="D14" s="20"/>
      <c r="E14" s="34"/>
      <c r="F14" s="34"/>
      <c r="G14" s="60"/>
    </row>
    <row r="15" s="21" customFormat="true" ht="18" hidden="false" customHeight="true" outlineLevel="0" collapsed="false">
      <c r="A15" s="17" t="s">
        <v>34</v>
      </c>
      <c r="B15" s="31" t="s">
        <v>89</v>
      </c>
      <c r="C15" s="19" t="s">
        <v>90</v>
      </c>
      <c r="D15" s="20"/>
      <c r="E15" s="34"/>
      <c r="F15" s="34"/>
      <c r="G15" s="60"/>
    </row>
    <row r="16" s="21" customFormat="true" ht="18" hidden="false" customHeight="true" outlineLevel="0" collapsed="false">
      <c r="A16" s="17" t="s">
        <v>37</v>
      </c>
      <c r="B16" s="31" t="s">
        <v>92</v>
      </c>
      <c r="C16" s="19" t="s">
        <v>93</v>
      </c>
      <c r="D16" s="20"/>
      <c r="E16" s="34"/>
      <c r="F16" s="34"/>
      <c r="G16" s="60"/>
    </row>
    <row r="17" s="21" customFormat="true" ht="18" hidden="false" customHeight="true" outlineLevel="0" collapsed="false">
      <c r="A17" s="17" t="s">
        <v>40</v>
      </c>
      <c r="B17" s="31" t="s">
        <v>95</v>
      </c>
      <c r="C17" s="19" t="s">
        <v>96</v>
      </c>
      <c r="D17" s="20"/>
      <c r="E17" s="34"/>
      <c r="F17" s="34"/>
      <c r="G17" s="60"/>
    </row>
    <row r="18" s="27" customFormat="true" ht="18" hidden="false" customHeight="true" outlineLevel="0" collapsed="false">
      <c r="A18" s="17" t="s">
        <v>43</v>
      </c>
      <c r="B18" s="31" t="s">
        <v>178</v>
      </c>
      <c r="C18" s="19" t="s">
        <v>179</v>
      </c>
      <c r="D18" s="20"/>
      <c r="E18" s="34"/>
      <c r="F18" s="34"/>
      <c r="G18" s="60"/>
    </row>
    <row r="19" s="21" customFormat="true" ht="18" hidden="false" customHeight="true" outlineLevel="0" collapsed="false">
      <c r="A19" s="17" t="s">
        <v>46</v>
      </c>
      <c r="B19" s="31" t="s">
        <v>180</v>
      </c>
      <c r="C19" s="19" t="s">
        <v>181</v>
      </c>
      <c r="D19" s="20"/>
      <c r="E19" s="34"/>
      <c r="F19" s="34"/>
      <c r="G19" s="60"/>
    </row>
    <row r="20" s="21" customFormat="true" ht="27.75" hidden="false" customHeight="true" outlineLevel="0" collapsed="false">
      <c r="A20" s="17" t="s">
        <v>49</v>
      </c>
      <c r="B20" s="31" t="s">
        <v>182</v>
      </c>
      <c r="C20" s="19" t="s">
        <v>183</v>
      </c>
      <c r="D20" s="20"/>
      <c r="E20" s="34"/>
      <c r="F20" s="34"/>
      <c r="G20" s="60"/>
    </row>
    <row r="21" s="21" customFormat="true" ht="18" hidden="false" customHeight="true" outlineLevel="0" collapsed="false">
      <c r="A21" s="17" t="s">
        <v>52</v>
      </c>
      <c r="B21" s="32" t="s">
        <v>184</v>
      </c>
      <c r="C21" s="24" t="s">
        <v>99</v>
      </c>
      <c r="D21" s="25"/>
      <c r="E21" s="37"/>
      <c r="F21" s="37"/>
      <c r="G21" s="26"/>
    </row>
    <row r="22" s="21" customFormat="true" ht="18" hidden="false" customHeight="true" outlineLevel="0" collapsed="false">
      <c r="A22" s="17" t="s">
        <v>55</v>
      </c>
      <c r="B22" s="23" t="s">
        <v>185</v>
      </c>
      <c r="C22" s="24" t="s">
        <v>111</v>
      </c>
      <c r="D22" s="25"/>
      <c r="E22" s="37"/>
      <c r="F22" s="37"/>
      <c r="G22" s="60"/>
    </row>
    <row r="23" s="21" customFormat="true" ht="18" hidden="false" customHeight="true" outlineLevel="0" collapsed="false">
      <c r="A23" s="17" t="s">
        <v>58</v>
      </c>
      <c r="B23" s="23" t="s">
        <v>113</v>
      </c>
      <c r="C23" s="24" t="s">
        <v>114</v>
      </c>
      <c r="D23" s="25"/>
      <c r="E23" s="37"/>
      <c r="F23" s="37"/>
      <c r="G23" s="60"/>
    </row>
    <row r="24" s="21" customFormat="true" ht="18" hidden="false" customHeight="true" outlineLevel="0" collapsed="false">
      <c r="A24" s="17" t="s">
        <v>61</v>
      </c>
      <c r="B24" s="23" t="s">
        <v>186</v>
      </c>
      <c r="C24" s="24" t="s">
        <v>126</v>
      </c>
      <c r="D24" s="25"/>
      <c r="E24" s="37"/>
      <c r="F24" s="37"/>
      <c r="G24" s="26"/>
    </row>
    <row r="25" s="21" customFormat="true" ht="18" hidden="false" customHeight="true" outlineLevel="0" collapsed="false">
      <c r="A25" s="17" t="s">
        <v>64</v>
      </c>
      <c r="B25" s="23" t="s">
        <v>187</v>
      </c>
      <c r="C25" s="24" t="s">
        <v>126</v>
      </c>
      <c r="D25" s="25"/>
      <c r="E25" s="37"/>
      <c r="F25" s="37"/>
      <c r="G25" s="60"/>
    </row>
    <row r="26" s="21" customFormat="true" ht="18" hidden="false" customHeight="true" outlineLevel="0" collapsed="false">
      <c r="A26" s="17" t="s">
        <v>67</v>
      </c>
      <c r="B26" s="32" t="s">
        <v>188</v>
      </c>
      <c r="C26" s="24" t="s">
        <v>117</v>
      </c>
      <c r="D26" s="25"/>
      <c r="E26" s="37"/>
      <c r="F26" s="37"/>
      <c r="G26" s="26"/>
    </row>
    <row r="27" s="21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21" customFormat="true" ht="18" hidden="false" customHeight="true" outlineLevel="0" collapsed="false">
      <c r="A28" s="3" t="s">
        <v>206</v>
      </c>
      <c r="B28" s="3"/>
      <c r="C28" s="3"/>
      <c r="D28" s="3"/>
      <c r="E28" s="3"/>
      <c r="F28" s="3"/>
      <c r="G28" s="3"/>
    </row>
    <row r="29" s="21" customFormat="true" ht="18" hidden="false" customHeight="true" outlineLevel="0" collapsed="false">
      <c r="A29" s="3" t="s">
        <v>196</v>
      </c>
      <c r="B29" s="3"/>
      <c r="C29" s="3"/>
      <c r="D29" s="3"/>
      <c r="E29" s="3"/>
      <c r="F29" s="3"/>
      <c r="G29" s="3"/>
    </row>
    <row r="30" s="21" customFormat="true" ht="18" hidden="false" customHeight="true" outlineLevel="0" collapsed="false">
      <c r="A30" s="4"/>
      <c r="B30" s="5"/>
      <c r="C30" s="5"/>
      <c r="D30" s="5"/>
      <c r="E30" s="5"/>
      <c r="F30" s="5"/>
      <c r="G30" s="1"/>
    </row>
    <row r="31" s="21" customFormat="true" ht="18" hidden="false" customHeight="true" outlineLevel="0" collapsed="false">
      <c r="A31" s="6"/>
      <c r="B31" s="5" t="s">
        <v>3</v>
      </c>
      <c r="C31" s="5"/>
      <c r="D31" s="5"/>
      <c r="E31" s="5"/>
      <c r="F31" s="5"/>
      <c r="G31" s="1"/>
    </row>
    <row r="32" s="21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21" customFormat="true" ht="42.75" hidden="false" customHeight="true" outlineLevel="0" collapsed="false">
      <c r="A33" s="8" t="s">
        <v>5</v>
      </c>
      <c r="B33" s="9" t="s">
        <v>6</v>
      </c>
      <c r="C33" s="10" t="s">
        <v>7</v>
      </c>
      <c r="D33" s="64" t="s">
        <v>9</v>
      </c>
      <c r="E33" s="64" t="s">
        <v>10</v>
      </c>
      <c r="F33" s="64" t="s">
        <v>11</v>
      </c>
      <c r="G33" s="10" t="s">
        <v>176</v>
      </c>
    </row>
    <row r="34" s="35" customFormat="true" ht="18" hidden="false" customHeight="true" outlineLevel="0" collapsed="false">
      <c r="A34" s="13"/>
      <c r="B34" s="14" t="s">
        <v>13</v>
      </c>
      <c r="C34" s="14" t="s">
        <v>14</v>
      </c>
      <c r="D34" s="16" t="s">
        <v>16</v>
      </c>
      <c r="E34" s="16" t="s">
        <v>17</v>
      </c>
      <c r="F34" s="16" t="s">
        <v>18</v>
      </c>
      <c r="G34" s="15" t="s">
        <v>15</v>
      </c>
    </row>
    <row r="35" s="21" customFormat="true" ht="22.5" hidden="false" customHeight="true" outlineLevel="0" collapsed="false">
      <c r="A35" s="17" t="s">
        <v>19</v>
      </c>
      <c r="B35" s="18" t="s">
        <v>133</v>
      </c>
      <c r="C35" s="19" t="s">
        <v>134</v>
      </c>
      <c r="D35" s="20"/>
      <c r="E35" s="34"/>
      <c r="F35" s="34"/>
      <c r="G35" s="53"/>
    </row>
    <row r="36" s="21" customFormat="true" ht="21.75" hidden="false" customHeight="true" outlineLevel="0" collapsed="false">
      <c r="A36" s="17" t="s">
        <v>22</v>
      </c>
      <c r="B36" s="18" t="s">
        <v>135</v>
      </c>
      <c r="C36" s="19" t="s">
        <v>136</v>
      </c>
      <c r="D36" s="20"/>
      <c r="E36" s="34"/>
      <c r="F36" s="34"/>
      <c r="G36" s="53"/>
    </row>
    <row r="37" s="21" customFormat="true" ht="19.5" hidden="false" customHeight="true" outlineLevel="0" collapsed="false">
      <c r="A37" s="22" t="s">
        <v>25</v>
      </c>
      <c r="B37" s="23" t="s">
        <v>137</v>
      </c>
      <c r="C37" s="24" t="s">
        <v>138</v>
      </c>
      <c r="D37" s="25"/>
      <c r="E37" s="37"/>
      <c r="F37" s="37"/>
      <c r="G37" s="56"/>
    </row>
    <row r="38" s="21" customFormat="true" ht="18" hidden="false" customHeight="true" outlineLevel="0" collapsed="false">
      <c r="A38" s="22" t="s">
        <v>28</v>
      </c>
      <c r="B38" s="23" t="s">
        <v>139</v>
      </c>
      <c r="C38" s="24" t="s">
        <v>140</v>
      </c>
      <c r="D38" s="25"/>
      <c r="E38" s="37"/>
      <c r="F38" s="37"/>
      <c r="G38" s="56"/>
    </row>
    <row r="39" s="21" customFormat="true" ht="18" hidden="false" customHeight="true" outlineLevel="0" collapsed="false">
      <c r="A39" s="22" t="s">
        <v>31</v>
      </c>
      <c r="B39" s="23" t="s">
        <v>141</v>
      </c>
      <c r="C39" s="24" t="s">
        <v>142</v>
      </c>
      <c r="D39" s="25"/>
      <c r="E39" s="37"/>
      <c r="F39" s="37"/>
      <c r="G39" s="56"/>
    </row>
    <row r="40" customFormat="false" ht="19.5" hidden="false" customHeight="true" outlineLevel="0" collapsed="false">
      <c r="A40" s="22" t="s">
        <v>34</v>
      </c>
      <c r="B40" s="18" t="s">
        <v>143</v>
      </c>
      <c r="C40" s="19" t="s">
        <v>144</v>
      </c>
      <c r="D40" s="20"/>
      <c r="E40" s="34"/>
      <c r="F40" s="34"/>
      <c r="G40" s="56"/>
    </row>
    <row r="41" customFormat="false" ht="18" hidden="false" customHeight="true" outlineLevel="0" collapsed="false">
      <c r="A41" s="17" t="s">
        <v>37</v>
      </c>
      <c r="B41" s="18" t="s">
        <v>190</v>
      </c>
      <c r="C41" s="19" t="s">
        <v>146</v>
      </c>
      <c r="D41" s="20"/>
      <c r="E41" s="34"/>
      <c r="F41" s="34"/>
      <c r="G41" s="56"/>
    </row>
    <row r="42" customFormat="false" ht="20.25" hidden="false" customHeight="true" outlineLevel="0" collapsed="false">
      <c r="A42" s="17" t="s">
        <v>40</v>
      </c>
      <c r="B42" s="31" t="s">
        <v>147</v>
      </c>
      <c r="C42" s="19" t="s">
        <v>148</v>
      </c>
      <c r="D42" s="20"/>
      <c r="E42" s="34"/>
      <c r="F42" s="34"/>
      <c r="G42" s="56"/>
    </row>
    <row r="43" customFormat="false" ht="19.5" hidden="false" customHeight="true" outlineLevel="0" collapsed="false">
      <c r="A43" s="22" t="s">
        <v>43</v>
      </c>
      <c r="B43" s="32" t="s">
        <v>149</v>
      </c>
      <c r="C43" s="24" t="s">
        <v>150</v>
      </c>
      <c r="D43" s="25"/>
      <c r="E43" s="37"/>
      <c r="F43" s="37"/>
      <c r="G43" s="56"/>
    </row>
    <row r="44" customFormat="false" ht="18.75" hidden="false" customHeight="true" outlineLevel="0" collapsed="false">
      <c r="A44" s="17" t="s">
        <v>46</v>
      </c>
      <c r="B44" s="31" t="s">
        <v>151</v>
      </c>
      <c r="C44" s="19" t="s">
        <v>152</v>
      </c>
      <c r="D44" s="20"/>
      <c r="E44" s="34"/>
      <c r="F44" s="34"/>
      <c r="G44" s="56"/>
    </row>
    <row r="45" customFormat="false" ht="16.5" hidden="false" customHeight="true" outlineLevel="0" collapsed="false">
      <c r="A45" s="17" t="s">
        <v>49</v>
      </c>
      <c r="B45" s="31" t="s">
        <v>153</v>
      </c>
      <c r="C45" s="19" t="s">
        <v>154</v>
      </c>
      <c r="D45" s="20"/>
      <c r="E45" s="34"/>
      <c r="F45" s="34"/>
      <c r="G45" s="56"/>
    </row>
    <row r="46" customFormat="false" ht="17.25" hidden="false" customHeight="true" outlineLevel="0" collapsed="false">
      <c r="A46" s="17" t="s">
        <v>52</v>
      </c>
      <c r="B46" s="18" t="s">
        <v>191</v>
      </c>
      <c r="C46" s="19" t="s">
        <v>156</v>
      </c>
      <c r="D46" s="20"/>
      <c r="E46" s="34"/>
      <c r="F46" s="34"/>
      <c r="G46" s="56"/>
    </row>
    <row r="47" customFormat="false" ht="23.25" hidden="false" customHeight="true" outlineLevel="0" collapsed="false">
      <c r="A47" s="22" t="s">
        <v>55</v>
      </c>
      <c r="B47" s="23" t="s">
        <v>157</v>
      </c>
      <c r="C47" s="24" t="s">
        <v>158</v>
      </c>
      <c r="D47" s="25"/>
      <c r="E47" s="37"/>
      <c r="F47" s="37"/>
      <c r="G47" s="56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8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8" t="s">
        <v>5</v>
      </c>
      <c r="B6" s="9" t="s">
        <v>6</v>
      </c>
      <c r="C6" s="10" t="s">
        <v>7</v>
      </c>
      <c r="D6" s="64" t="s">
        <v>9</v>
      </c>
      <c r="E6" s="64" t="s">
        <v>10</v>
      </c>
      <c r="F6" s="64" t="s">
        <v>11</v>
      </c>
      <c r="G6" s="10" t="s">
        <v>19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3</v>
      </c>
      <c r="C7" s="14" t="s">
        <v>14</v>
      </c>
      <c r="D7" s="16" t="s">
        <v>16</v>
      </c>
      <c r="E7" s="16" t="s">
        <v>17</v>
      </c>
      <c r="F7" s="16" t="s">
        <v>18</v>
      </c>
      <c r="G7" s="15" t="s">
        <v>15</v>
      </c>
    </row>
    <row r="8" s="21" customFormat="true" ht="18" hidden="false" customHeight="true" outlineLevel="0" collapsed="false">
      <c r="A8" s="17" t="s">
        <v>19</v>
      </c>
      <c r="B8" s="18" t="s">
        <v>44</v>
      </c>
      <c r="C8" s="19" t="s">
        <v>45</v>
      </c>
      <c r="D8" s="20"/>
      <c r="E8" s="34"/>
      <c r="F8" s="34"/>
      <c r="G8" s="56" t="n">
        <f aca="false">D8+E8+F8</f>
        <v>0</v>
      </c>
    </row>
    <row r="9" s="21" customFormat="true" ht="18" hidden="false" customHeight="true" outlineLevel="0" collapsed="false">
      <c r="A9" s="17" t="s">
        <v>22</v>
      </c>
      <c r="B9" s="23" t="s">
        <v>177</v>
      </c>
      <c r="C9" s="24" t="s">
        <v>48</v>
      </c>
      <c r="D9" s="25" t="n">
        <f aca="false">D8</f>
        <v>0</v>
      </c>
      <c r="E9" s="37"/>
      <c r="F9" s="37"/>
      <c r="G9" s="26" t="n">
        <f aca="false">SUM(G8:G8)</f>
        <v>0</v>
      </c>
    </row>
    <row r="10" s="21" customFormat="true" ht="18" hidden="false" customHeight="true" outlineLevel="0" collapsed="false">
      <c r="A10" s="17" t="s">
        <v>25</v>
      </c>
      <c r="B10" s="31" t="s">
        <v>80</v>
      </c>
      <c r="C10" s="19" t="s">
        <v>81</v>
      </c>
      <c r="D10" s="20"/>
      <c r="E10" s="34"/>
      <c r="F10" s="34"/>
      <c r="G10" s="91"/>
    </row>
    <row r="11" s="21" customFormat="true" ht="18" hidden="false" customHeight="true" outlineLevel="0" collapsed="false">
      <c r="A11" s="17" t="s">
        <v>28</v>
      </c>
      <c r="B11" s="31" t="s">
        <v>83</v>
      </c>
      <c r="C11" s="19" t="s">
        <v>84</v>
      </c>
      <c r="D11" s="20"/>
      <c r="E11" s="34"/>
      <c r="F11" s="34"/>
      <c r="G11" s="91"/>
    </row>
    <row r="12" s="21" customFormat="true" ht="18" hidden="false" customHeight="true" outlineLevel="0" collapsed="false">
      <c r="A12" s="17" t="s">
        <v>31</v>
      </c>
      <c r="B12" s="31" t="s">
        <v>86</v>
      </c>
      <c r="C12" s="19" t="s">
        <v>87</v>
      </c>
      <c r="D12" s="20"/>
      <c r="E12" s="34"/>
      <c r="F12" s="34"/>
      <c r="G12" s="91"/>
    </row>
    <row r="13" s="21" customFormat="true" ht="18" hidden="false" customHeight="true" outlineLevel="0" collapsed="false">
      <c r="A13" s="17" t="s">
        <v>34</v>
      </c>
      <c r="B13" s="31" t="s">
        <v>89</v>
      </c>
      <c r="C13" s="19" t="s">
        <v>90</v>
      </c>
      <c r="D13" s="20"/>
      <c r="E13" s="34"/>
      <c r="F13" s="34"/>
      <c r="G13" s="91"/>
    </row>
    <row r="14" s="21" customFormat="true" ht="18" hidden="false" customHeight="true" outlineLevel="0" collapsed="false">
      <c r="A14" s="17" t="s">
        <v>37</v>
      </c>
      <c r="B14" s="31" t="s">
        <v>92</v>
      </c>
      <c r="C14" s="19" t="s">
        <v>93</v>
      </c>
      <c r="D14" s="20"/>
      <c r="E14" s="34"/>
      <c r="F14" s="34"/>
      <c r="G14" s="93"/>
    </row>
    <row r="15" s="21" customFormat="true" ht="18" hidden="false" customHeight="true" outlineLevel="0" collapsed="false">
      <c r="A15" s="17" t="s">
        <v>40</v>
      </c>
      <c r="B15" s="31" t="s">
        <v>95</v>
      </c>
      <c r="C15" s="19" t="s">
        <v>96</v>
      </c>
      <c r="D15" s="20"/>
      <c r="E15" s="34"/>
      <c r="F15" s="34"/>
      <c r="G15" s="94"/>
    </row>
    <row r="16" s="27" customFormat="true" ht="18" hidden="false" customHeight="true" outlineLevel="0" collapsed="false">
      <c r="A16" s="17" t="s">
        <v>43</v>
      </c>
      <c r="B16" s="31" t="s">
        <v>178</v>
      </c>
      <c r="C16" s="19" t="s">
        <v>179</v>
      </c>
      <c r="D16" s="20"/>
      <c r="E16" s="34"/>
      <c r="F16" s="34"/>
      <c r="G16" s="95"/>
    </row>
    <row r="17" s="21" customFormat="true" ht="18" hidden="false" customHeight="true" outlineLevel="0" collapsed="false">
      <c r="A17" s="17" t="s">
        <v>46</v>
      </c>
      <c r="B17" s="31" t="s">
        <v>180</v>
      </c>
      <c r="C17" s="19" t="s">
        <v>181</v>
      </c>
      <c r="D17" s="20"/>
      <c r="E17" s="34"/>
      <c r="F17" s="34"/>
      <c r="G17" s="96"/>
    </row>
    <row r="18" s="21" customFormat="true" ht="27.75" hidden="false" customHeight="true" outlineLevel="0" collapsed="false">
      <c r="A18" s="17" t="s">
        <v>49</v>
      </c>
      <c r="B18" s="31" t="s">
        <v>182</v>
      </c>
      <c r="C18" s="19" t="s">
        <v>183</v>
      </c>
      <c r="D18" s="20"/>
      <c r="E18" s="34"/>
      <c r="F18" s="34"/>
      <c r="G18" s="97"/>
    </row>
    <row r="19" s="21" customFormat="true" ht="18" hidden="false" customHeight="true" outlineLevel="0" collapsed="false">
      <c r="A19" s="17" t="s">
        <v>52</v>
      </c>
      <c r="B19" s="32" t="s">
        <v>184</v>
      </c>
      <c r="C19" s="24" t="s">
        <v>99</v>
      </c>
      <c r="D19" s="25" t="n">
        <f aca="false">SUM(D10:D18)</f>
        <v>0</v>
      </c>
      <c r="E19" s="37"/>
      <c r="F19" s="37"/>
      <c r="G19" s="96" t="n">
        <f aca="false">SUM(G10:G18)</f>
        <v>0</v>
      </c>
    </row>
    <row r="20" s="21" customFormat="true" ht="18" hidden="false" customHeight="true" outlineLevel="0" collapsed="false">
      <c r="A20" s="17" t="s">
        <v>55</v>
      </c>
      <c r="B20" s="23" t="s">
        <v>185</v>
      </c>
      <c r="C20" s="24" t="s">
        <v>111</v>
      </c>
      <c r="D20" s="25"/>
      <c r="E20" s="37"/>
      <c r="F20" s="37"/>
      <c r="G20" s="98"/>
    </row>
    <row r="21" s="21" customFormat="true" ht="18" hidden="false" customHeight="true" outlineLevel="0" collapsed="false">
      <c r="A21" s="17" t="s">
        <v>58</v>
      </c>
      <c r="B21" s="23" t="s">
        <v>113</v>
      </c>
      <c r="C21" s="24" t="s">
        <v>114</v>
      </c>
      <c r="D21" s="25"/>
      <c r="E21" s="37"/>
      <c r="F21" s="37"/>
      <c r="G21" s="99"/>
    </row>
    <row r="22" s="21" customFormat="true" ht="18" hidden="false" customHeight="true" outlineLevel="0" collapsed="false">
      <c r="A22" s="17" t="s">
        <v>61</v>
      </c>
      <c r="B22" s="32" t="s">
        <v>188</v>
      </c>
      <c r="C22" s="37" t="s">
        <v>117</v>
      </c>
      <c r="D22" s="110" t="n">
        <f aca="false">D19+D20+D21+D9</f>
        <v>0</v>
      </c>
      <c r="E22" s="38" t="n">
        <f aca="false">E19+E20+E21+E9</f>
        <v>0</v>
      </c>
      <c r="F22" s="38" t="n">
        <f aca="false">F19+F20+F21+F9</f>
        <v>0</v>
      </c>
      <c r="G22" s="38" t="n">
        <f aca="false">G19+G20+G21+G9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09</v>
      </c>
      <c r="B24" s="3"/>
      <c r="C24" s="3"/>
      <c r="D24" s="3"/>
      <c r="E24" s="3"/>
      <c r="F24" s="3"/>
      <c r="G24" s="3"/>
    </row>
    <row r="25" s="21" customFormat="true" ht="18" hidden="false" customHeight="true" outlineLevel="0" collapsed="false">
      <c r="A25" s="3" t="s">
        <v>196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64" t="s">
        <v>9</v>
      </c>
      <c r="E29" s="64" t="s">
        <v>10</v>
      </c>
      <c r="F29" s="64" t="s">
        <v>11</v>
      </c>
      <c r="G29" s="10" t="s">
        <v>195</v>
      </c>
    </row>
    <row r="30" s="35" customFormat="true" ht="18" hidden="false" customHeight="true" outlineLevel="0" collapsed="false">
      <c r="A30" s="13"/>
      <c r="B30" s="14" t="s">
        <v>13</v>
      </c>
      <c r="C30" s="14" t="s">
        <v>14</v>
      </c>
      <c r="D30" s="16" t="s">
        <v>16</v>
      </c>
      <c r="E30" s="16" t="s">
        <v>17</v>
      </c>
      <c r="F30" s="16" t="s">
        <v>18</v>
      </c>
      <c r="G30" s="15" t="s">
        <v>15</v>
      </c>
    </row>
    <row r="31" s="21" customFormat="true" ht="18" hidden="false" customHeight="true" outlineLevel="0" collapsed="false">
      <c r="A31" s="17" t="s">
        <v>19</v>
      </c>
      <c r="B31" s="18" t="s">
        <v>133</v>
      </c>
      <c r="C31" s="19" t="s">
        <v>134</v>
      </c>
      <c r="D31" s="20"/>
      <c r="E31" s="20"/>
      <c r="F31" s="20"/>
      <c r="G31" s="56" t="n">
        <f aca="false">SUM(D31:F31)</f>
        <v>0</v>
      </c>
    </row>
    <row r="32" s="21" customFormat="true" ht="21.75" hidden="false" customHeight="true" outlineLevel="0" collapsed="false">
      <c r="A32" s="17" t="s">
        <v>22</v>
      </c>
      <c r="B32" s="18" t="s">
        <v>135</v>
      </c>
      <c r="C32" s="19" t="s">
        <v>136</v>
      </c>
      <c r="D32" s="20"/>
      <c r="E32" s="20"/>
      <c r="F32" s="20"/>
      <c r="G32" s="91"/>
    </row>
    <row r="33" s="21" customFormat="true" ht="22.5" hidden="false" customHeight="true" outlineLevel="0" collapsed="false">
      <c r="A33" s="22" t="s">
        <v>25</v>
      </c>
      <c r="B33" s="23" t="s">
        <v>137</v>
      </c>
      <c r="C33" s="24" t="s">
        <v>138</v>
      </c>
      <c r="D33" s="25"/>
      <c r="E33" s="25"/>
      <c r="F33" s="25"/>
      <c r="G33" s="26" t="n">
        <f aca="false">SUM(G31:G32)</f>
        <v>0</v>
      </c>
    </row>
    <row r="34" s="21" customFormat="true" ht="18" hidden="false" customHeight="true" outlineLevel="0" collapsed="false">
      <c r="A34" s="17" t="s">
        <v>28</v>
      </c>
      <c r="B34" s="23" t="s">
        <v>139</v>
      </c>
      <c r="C34" s="24" t="s">
        <v>140</v>
      </c>
      <c r="D34" s="25"/>
      <c r="E34" s="25"/>
      <c r="F34" s="25"/>
      <c r="G34" s="26" t="n">
        <f aca="false">SUM(D34:F34)</f>
        <v>0</v>
      </c>
    </row>
    <row r="35" s="21" customFormat="true" ht="18" hidden="false" customHeight="true" outlineLevel="0" collapsed="false">
      <c r="A35" s="17" t="s">
        <v>31</v>
      </c>
      <c r="B35" s="23" t="s">
        <v>141</v>
      </c>
      <c r="C35" s="24" t="s">
        <v>142</v>
      </c>
      <c r="D35" s="25"/>
      <c r="E35" s="25"/>
      <c r="F35" s="25"/>
      <c r="G35" s="26" t="n">
        <f aca="false">SUM(D35:F35)</f>
        <v>0</v>
      </c>
    </row>
    <row r="36" customFormat="false" ht="18" hidden="false" customHeight="true" outlineLevel="0" collapsed="false">
      <c r="A36" s="22" t="s">
        <v>34</v>
      </c>
      <c r="B36" s="18" t="s">
        <v>143</v>
      </c>
      <c r="C36" s="19" t="s">
        <v>144</v>
      </c>
      <c r="D36" s="20"/>
      <c r="E36" s="20"/>
      <c r="F36" s="20"/>
      <c r="G36" s="60"/>
    </row>
    <row r="37" customFormat="false" ht="21.75" hidden="false" customHeight="true" outlineLevel="0" collapsed="false">
      <c r="A37" s="17" t="s">
        <v>37</v>
      </c>
      <c r="B37" s="18" t="s">
        <v>190</v>
      </c>
      <c r="C37" s="19" t="s">
        <v>146</v>
      </c>
      <c r="D37" s="20"/>
      <c r="E37" s="20"/>
      <c r="F37" s="20"/>
      <c r="G37" s="60"/>
    </row>
    <row r="38" customFormat="false" ht="23.25" hidden="false" customHeight="true" outlineLevel="0" collapsed="false">
      <c r="A38" s="17" t="s">
        <v>40</v>
      </c>
      <c r="B38" s="31" t="s">
        <v>147</v>
      </c>
      <c r="C38" s="19" t="s">
        <v>148</v>
      </c>
      <c r="D38" s="20"/>
      <c r="E38" s="20"/>
      <c r="F38" s="20"/>
      <c r="G38" s="91"/>
    </row>
    <row r="39" customFormat="false" ht="18" hidden="false" customHeight="true" outlineLevel="0" collapsed="false">
      <c r="A39" s="22" t="s">
        <v>43</v>
      </c>
      <c r="B39" s="32" t="s">
        <v>149</v>
      </c>
      <c r="C39" s="24" t="s">
        <v>150</v>
      </c>
      <c r="D39" s="25"/>
      <c r="E39" s="25"/>
      <c r="F39" s="25"/>
      <c r="G39" s="26" t="n">
        <f aca="false">G37+G38</f>
        <v>0</v>
      </c>
    </row>
    <row r="40" customFormat="false" ht="24.75" hidden="false" customHeight="true" outlineLevel="0" collapsed="false">
      <c r="A40" s="17" t="s">
        <v>46</v>
      </c>
      <c r="B40" s="31" t="s">
        <v>151</v>
      </c>
      <c r="C40" s="19" t="s">
        <v>152</v>
      </c>
      <c r="D40" s="20"/>
      <c r="E40" s="20"/>
      <c r="F40" s="20"/>
      <c r="G40" s="26"/>
    </row>
    <row r="41" customFormat="false" ht="21" hidden="false" customHeight="true" outlineLevel="0" collapsed="false">
      <c r="A41" s="17" t="s">
        <v>49</v>
      </c>
      <c r="B41" s="31" t="s">
        <v>153</v>
      </c>
      <c r="C41" s="19" t="s">
        <v>154</v>
      </c>
      <c r="D41" s="34"/>
      <c r="E41" s="34"/>
      <c r="F41" s="34"/>
      <c r="G41" s="91"/>
    </row>
    <row r="42" customFormat="false" ht="23.25" hidden="false" customHeight="true" outlineLevel="0" collapsed="false">
      <c r="A42" s="17" t="s">
        <v>52</v>
      </c>
      <c r="B42" s="18" t="s">
        <v>191</v>
      </c>
      <c r="C42" s="19" t="s">
        <v>156</v>
      </c>
      <c r="D42" s="34"/>
      <c r="E42" s="34"/>
      <c r="F42" s="34"/>
      <c r="G42" s="91"/>
    </row>
    <row r="43" customFormat="false" ht="21.75" hidden="false" customHeight="true" outlineLevel="0" collapsed="false">
      <c r="A43" s="22" t="s">
        <v>55</v>
      </c>
      <c r="B43" s="23" t="s">
        <v>157</v>
      </c>
      <c r="C43" s="24" t="s">
        <v>158</v>
      </c>
      <c r="D43" s="47" t="n">
        <f aca="false">D33+D34+D35+D36+D39+D40+D41+D42</f>
        <v>0</v>
      </c>
      <c r="E43" s="26" t="n">
        <f aca="false">E33+E34+E35+E36+E39+E40+E41+E42</f>
        <v>0</v>
      </c>
      <c r="F43" s="26" t="n">
        <f aca="false">F33+F34+F35+F36+F39+F40+F41+F42</f>
        <v>0</v>
      </c>
      <c r="G43" s="26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0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64" t="s">
        <v>9</v>
      </c>
      <c r="E6" s="64" t="s">
        <v>10</v>
      </c>
      <c r="F6" s="64" t="s">
        <v>11</v>
      </c>
      <c r="G6" s="10" t="s">
        <v>19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3</v>
      </c>
      <c r="C7" s="14" t="s">
        <v>14</v>
      </c>
      <c r="D7" s="16" t="s">
        <v>16</v>
      </c>
      <c r="E7" s="16" t="s">
        <v>17</v>
      </c>
      <c r="F7" s="16" t="s">
        <v>18</v>
      </c>
      <c r="G7" s="15" t="s">
        <v>15</v>
      </c>
    </row>
    <row r="8" s="21" customFormat="true" ht="18" hidden="false" customHeight="true" outlineLevel="0" collapsed="false">
      <c r="A8" s="17" t="s">
        <v>19</v>
      </c>
      <c r="B8" s="18" t="s">
        <v>44</v>
      </c>
      <c r="C8" s="19" t="s">
        <v>45</v>
      </c>
      <c r="D8" s="34"/>
      <c r="E8" s="20"/>
      <c r="F8" s="34"/>
      <c r="G8" s="26" t="n">
        <f aca="false">E8+F8+D8</f>
        <v>0</v>
      </c>
    </row>
    <row r="9" s="21" customFormat="true" ht="18" hidden="false" customHeight="true" outlineLevel="0" collapsed="false">
      <c r="A9" s="17" t="s">
        <v>22</v>
      </c>
      <c r="B9" s="23" t="s">
        <v>177</v>
      </c>
      <c r="C9" s="37" t="s">
        <v>48</v>
      </c>
      <c r="D9" s="70" t="n">
        <f aca="false">SUM(D8:D8)</f>
        <v>0</v>
      </c>
      <c r="E9" s="70" t="n">
        <f aca="false">SUM(E8:E8)</f>
        <v>0</v>
      </c>
      <c r="F9" s="26"/>
      <c r="G9" s="26" t="n">
        <f aca="false">SUM(G8:G8)</f>
        <v>0</v>
      </c>
    </row>
    <row r="10" s="21" customFormat="true" ht="18" hidden="false" customHeight="true" outlineLevel="0" collapsed="false">
      <c r="A10" s="17" t="s">
        <v>25</v>
      </c>
      <c r="B10" s="31" t="s">
        <v>80</v>
      </c>
      <c r="C10" s="19" t="s">
        <v>81</v>
      </c>
      <c r="D10" s="34"/>
      <c r="E10" s="20"/>
      <c r="F10" s="34"/>
      <c r="G10" s="26" t="n">
        <f aca="false">E10+F10+D10</f>
        <v>0</v>
      </c>
    </row>
    <row r="11" s="21" customFormat="true" ht="18" hidden="false" customHeight="true" outlineLevel="0" collapsed="false">
      <c r="A11" s="17" t="s">
        <v>28</v>
      </c>
      <c r="B11" s="31" t="s">
        <v>83</v>
      </c>
      <c r="C11" s="19" t="s">
        <v>84</v>
      </c>
      <c r="D11" s="34"/>
      <c r="E11" s="20"/>
      <c r="F11" s="34"/>
      <c r="G11" s="91"/>
    </row>
    <row r="12" s="21" customFormat="true" ht="18" hidden="false" customHeight="true" outlineLevel="0" collapsed="false">
      <c r="A12" s="17" t="s">
        <v>31</v>
      </c>
      <c r="B12" s="31" t="s">
        <v>86</v>
      </c>
      <c r="C12" s="19" t="s">
        <v>87</v>
      </c>
      <c r="D12" s="34"/>
      <c r="E12" s="20"/>
      <c r="F12" s="34"/>
      <c r="G12" s="91"/>
    </row>
    <row r="13" s="21" customFormat="true" ht="18" hidden="false" customHeight="true" outlineLevel="0" collapsed="false">
      <c r="A13" s="17" t="s">
        <v>34</v>
      </c>
      <c r="B13" s="31" t="s">
        <v>89</v>
      </c>
      <c r="C13" s="19" t="s">
        <v>90</v>
      </c>
      <c r="D13" s="34"/>
      <c r="E13" s="20"/>
      <c r="F13" s="34"/>
      <c r="G13" s="91"/>
    </row>
    <row r="14" s="21" customFormat="true" ht="18" hidden="false" customHeight="true" outlineLevel="0" collapsed="false">
      <c r="A14" s="17" t="s">
        <v>37</v>
      </c>
      <c r="B14" s="31" t="s">
        <v>92</v>
      </c>
      <c r="C14" s="19" t="s">
        <v>93</v>
      </c>
      <c r="D14" s="34"/>
      <c r="E14" s="20"/>
      <c r="F14" s="34"/>
      <c r="G14" s="93"/>
    </row>
    <row r="15" s="21" customFormat="true" ht="18" hidden="false" customHeight="true" outlineLevel="0" collapsed="false">
      <c r="A15" s="17" t="s">
        <v>40</v>
      </c>
      <c r="B15" s="31" t="s">
        <v>95</v>
      </c>
      <c r="C15" s="19" t="s">
        <v>96</v>
      </c>
      <c r="D15" s="34"/>
      <c r="E15" s="20"/>
      <c r="F15" s="34"/>
      <c r="G15" s="94"/>
    </row>
    <row r="16" s="27" customFormat="true" ht="18" hidden="false" customHeight="true" outlineLevel="0" collapsed="false">
      <c r="A16" s="17" t="s">
        <v>43</v>
      </c>
      <c r="B16" s="31" t="s">
        <v>178</v>
      </c>
      <c r="C16" s="19" t="s">
        <v>179</v>
      </c>
      <c r="D16" s="34"/>
      <c r="E16" s="20"/>
      <c r="F16" s="34"/>
      <c r="G16" s="95"/>
    </row>
    <row r="17" s="21" customFormat="true" ht="18" hidden="false" customHeight="true" outlineLevel="0" collapsed="false">
      <c r="A17" s="17" t="s">
        <v>46</v>
      </c>
      <c r="B17" s="31" t="s">
        <v>180</v>
      </c>
      <c r="C17" s="19" t="s">
        <v>181</v>
      </c>
      <c r="D17" s="34"/>
      <c r="E17" s="20"/>
      <c r="F17" s="34"/>
      <c r="G17" s="96"/>
    </row>
    <row r="18" s="21" customFormat="true" ht="27.75" hidden="false" customHeight="true" outlineLevel="0" collapsed="false">
      <c r="A18" s="17" t="s">
        <v>49</v>
      </c>
      <c r="B18" s="31" t="s">
        <v>182</v>
      </c>
      <c r="C18" s="19" t="s">
        <v>183</v>
      </c>
      <c r="D18" s="34"/>
      <c r="E18" s="20"/>
      <c r="F18" s="34"/>
      <c r="G18" s="97"/>
    </row>
    <row r="19" s="21" customFormat="true" ht="18" hidden="false" customHeight="true" outlineLevel="0" collapsed="false">
      <c r="A19" s="17" t="s">
        <v>52</v>
      </c>
      <c r="B19" s="32" t="s">
        <v>184</v>
      </c>
      <c r="C19" s="24" t="s">
        <v>99</v>
      </c>
      <c r="D19" s="107" t="n">
        <f aca="false">SUM(D10:D18)</f>
        <v>0</v>
      </c>
      <c r="E19" s="107" t="n">
        <f aca="false">SUM(E10:E18)</f>
        <v>0</v>
      </c>
      <c r="F19" s="96"/>
      <c r="G19" s="96" t="n">
        <f aca="false">SUM(G10:G18)</f>
        <v>0</v>
      </c>
    </row>
    <row r="20" s="21" customFormat="true" ht="18" hidden="false" customHeight="true" outlineLevel="0" collapsed="false">
      <c r="A20" s="17" t="s">
        <v>55</v>
      </c>
      <c r="B20" s="23" t="s">
        <v>185</v>
      </c>
      <c r="C20" s="24" t="s">
        <v>111</v>
      </c>
      <c r="D20" s="37"/>
      <c r="E20" s="25"/>
      <c r="F20" s="37"/>
      <c r="G20" s="98"/>
      <c r="H20" s="117"/>
    </row>
    <row r="21" s="21" customFormat="true" ht="18" hidden="false" customHeight="true" outlineLevel="0" collapsed="false">
      <c r="A21" s="17" t="s">
        <v>58</v>
      </c>
      <c r="B21" s="23" t="s">
        <v>113</v>
      </c>
      <c r="C21" s="24" t="s">
        <v>114</v>
      </c>
      <c r="D21" s="37"/>
      <c r="E21" s="25"/>
      <c r="F21" s="37"/>
      <c r="G21" s="99"/>
    </row>
    <row r="22" s="21" customFormat="true" ht="18" hidden="false" customHeight="true" outlineLevel="0" collapsed="false">
      <c r="A22" s="17" t="s">
        <v>61</v>
      </c>
      <c r="B22" s="32" t="s">
        <v>188</v>
      </c>
      <c r="C22" s="37" t="s">
        <v>117</v>
      </c>
      <c r="D22" s="110" t="n">
        <f aca="false">D19+D20+D21+D9</f>
        <v>0</v>
      </c>
      <c r="E22" s="110" t="n">
        <f aca="false">E19+E20+E21+E9</f>
        <v>0</v>
      </c>
      <c r="F22" s="38"/>
      <c r="G22" s="38" t="n">
        <f aca="false">G19+G20+G21+G9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11</v>
      </c>
      <c r="B24" s="3"/>
      <c r="C24" s="3"/>
      <c r="D24" s="3"/>
      <c r="E24" s="3"/>
      <c r="F24" s="3"/>
      <c r="G24" s="3"/>
    </row>
    <row r="25" s="21" customFormat="true" ht="18" hidden="false" customHeight="true" outlineLevel="0" collapsed="false">
      <c r="A25" s="3" t="s">
        <v>196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64" t="s">
        <v>9</v>
      </c>
      <c r="E29" s="64" t="s">
        <v>10</v>
      </c>
      <c r="F29" s="64" t="s">
        <v>11</v>
      </c>
      <c r="G29" s="10" t="s">
        <v>195</v>
      </c>
    </row>
    <row r="30" s="35" customFormat="true" ht="18" hidden="false" customHeight="true" outlineLevel="0" collapsed="false">
      <c r="A30" s="13"/>
      <c r="B30" s="14" t="s">
        <v>13</v>
      </c>
      <c r="C30" s="14" t="s">
        <v>14</v>
      </c>
      <c r="D30" s="16" t="s">
        <v>16</v>
      </c>
      <c r="E30" s="16" t="s">
        <v>17</v>
      </c>
      <c r="F30" s="16" t="s">
        <v>18</v>
      </c>
      <c r="G30" s="15" t="s">
        <v>15</v>
      </c>
    </row>
    <row r="31" s="21" customFormat="true" ht="19.5" hidden="false" customHeight="true" outlineLevel="0" collapsed="false">
      <c r="A31" s="17" t="s">
        <v>19</v>
      </c>
      <c r="B31" s="18" t="s">
        <v>133</v>
      </c>
      <c r="C31" s="19" t="s">
        <v>134</v>
      </c>
      <c r="D31" s="20"/>
      <c r="E31" s="20"/>
      <c r="F31" s="20"/>
      <c r="G31" s="70" t="n">
        <f aca="false">E31+F31+D31</f>
        <v>0</v>
      </c>
    </row>
    <row r="32" s="21" customFormat="true" ht="19.5" hidden="false" customHeight="true" outlineLevel="0" collapsed="false">
      <c r="A32" s="17" t="s">
        <v>22</v>
      </c>
      <c r="B32" s="18" t="s">
        <v>135</v>
      </c>
      <c r="C32" s="19" t="s">
        <v>136</v>
      </c>
      <c r="D32" s="20"/>
      <c r="E32" s="20"/>
      <c r="F32" s="20"/>
      <c r="G32" s="101"/>
    </row>
    <row r="33" s="21" customFormat="true" ht="19.5" hidden="false" customHeight="true" outlineLevel="0" collapsed="false">
      <c r="A33" s="22" t="s">
        <v>25</v>
      </c>
      <c r="B33" s="23" t="s">
        <v>137</v>
      </c>
      <c r="C33" s="24" t="s">
        <v>138</v>
      </c>
      <c r="D33" s="75" t="n">
        <f aca="false">SUM(D31:D32)</f>
        <v>0</v>
      </c>
      <c r="E33" s="75" t="n">
        <f aca="false">SUM(E31:E32)</f>
        <v>0</v>
      </c>
      <c r="F33" s="70"/>
      <c r="G33" s="70" t="n">
        <f aca="false">SUM(G31:G32)</f>
        <v>0</v>
      </c>
    </row>
    <row r="34" s="21" customFormat="true" ht="19.5" hidden="false" customHeight="true" outlineLevel="0" collapsed="false">
      <c r="A34" s="22" t="s">
        <v>28</v>
      </c>
      <c r="B34" s="23" t="s">
        <v>139</v>
      </c>
      <c r="C34" s="24" t="s">
        <v>140</v>
      </c>
      <c r="D34" s="25"/>
      <c r="E34" s="25"/>
      <c r="F34" s="25"/>
      <c r="G34" s="70" t="n">
        <f aca="false">E34+F34+D34</f>
        <v>0</v>
      </c>
    </row>
    <row r="35" s="21" customFormat="true" ht="19.5" hidden="false" customHeight="true" outlineLevel="0" collapsed="false">
      <c r="A35" s="22" t="s">
        <v>31</v>
      </c>
      <c r="B35" s="23" t="s">
        <v>141</v>
      </c>
      <c r="C35" s="24" t="s">
        <v>142</v>
      </c>
      <c r="D35" s="25"/>
      <c r="E35" s="25"/>
      <c r="F35" s="25"/>
      <c r="G35" s="70" t="n">
        <f aca="false">E35+F35+D35</f>
        <v>0</v>
      </c>
    </row>
    <row r="36" customFormat="false" ht="19.5" hidden="false" customHeight="true" outlineLevel="0" collapsed="false">
      <c r="A36" s="22" t="s">
        <v>34</v>
      </c>
      <c r="B36" s="18" t="s">
        <v>143</v>
      </c>
      <c r="C36" s="19" t="s">
        <v>144</v>
      </c>
      <c r="D36" s="20"/>
      <c r="E36" s="20"/>
      <c r="F36" s="20"/>
      <c r="G36" s="118"/>
    </row>
    <row r="37" customFormat="false" ht="19.5" hidden="false" customHeight="true" outlineLevel="0" collapsed="false">
      <c r="A37" s="17" t="s">
        <v>37</v>
      </c>
      <c r="B37" s="18" t="s">
        <v>190</v>
      </c>
      <c r="C37" s="19" t="s">
        <v>146</v>
      </c>
      <c r="D37" s="20"/>
      <c r="E37" s="20"/>
      <c r="F37" s="20"/>
      <c r="G37" s="118"/>
    </row>
    <row r="38" customFormat="false" ht="19.5" hidden="false" customHeight="true" outlineLevel="0" collapsed="false">
      <c r="A38" s="17" t="s">
        <v>40</v>
      </c>
      <c r="B38" s="31" t="s">
        <v>147</v>
      </c>
      <c r="C38" s="19" t="s">
        <v>148</v>
      </c>
      <c r="D38" s="20"/>
      <c r="E38" s="20"/>
      <c r="F38" s="20"/>
      <c r="G38" s="101"/>
    </row>
    <row r="39" customFormat="false" ht="19.5" hidden="false" customHeight="true" outlineLevel="0" collapsed="false">
      <c r="A39" s="22" t="s">
        <v>43</v>
      </c>
      <c r="B39" s="32" t="s">
        <v>149</v>
      </c>
      <c r="C39" s="24" t="s">
        <v>150</v>
      </c>
      <c r="D39" s="25"/>
      <c r="E39" s="25"/>
      <c r="F39" s="25"/>
      <c r="G39" s="70"/>
    </row>
    <row r="40" customFormat="false" ht="19.5" hidden="false" customHeight="true" outlineLevel="0" collapsed="false">
      <c r="A40" s="17" t="s">
        <v>46</v>
      </c>
      <c r="B40" s="31" t="s">
        <v>151</v>
      </c>
      <c r="C40" s="19" t="s">
        <v>152</v>
      </c>
      <c r="D40" s="20"/>
      <c r="E40" s="20"/>
      <c r="F40" s="20"/>
      <c r="G40" s="70"/>
    </row>
    <row r="41" customFormat="false" ht="19.5" hidden="false" customHeight="true" outlineLevel="0" collapsed="false">
      <c r="A41" s="17" t="s">
        <v>49</v>
      </c>
      <c r="B41" s="31" t="s">
        <v>153</v>
      </c>
      <c r="C41" s="19" t="s">
        <v>154</v>
      </c>
      <c r="D41" s="20"/>
      <c r="E41" s="20"/>
      <c r="F41" s="20"/>
      <c r="G41" s="101"/>
    </row>
    <row r="42" customFormat="false" ht="19.5" hidden="false" customHeight="true" outlineLevel="0" collapsed="false">
      <c r="A42" s="17" t="s">
        <v>52</v>
      </c>
      <c r="B42" s="18" t="s">
        <v>191</v>
      </c>
      <c r="C42" s="19" t="s">
        <v>156</v>
      </c>
      <c r="D42" s="20"/>
      <c r="E42" s="20"/>
      <c r="F42" s="20"/>
      <c r="G42" s="101"/>
    </row>
    <row r="43" customFormat="false" ht="19.5" hidden="false" customHeight="true" outlineLevel="0" collapsed="false">
      <c r="A43" s="22" t="s">
        <v>55</v>
      </c>
      <c r="B43" s="23" t="s">
        <v>157</v>
      </c>
      <c r="C43" s="24" t="s">
        <v>158</v>
      </c>
      <c r="D43" s="75" t="n">
        <f aca="false">D33+D34+D35+D36+D39+D40+D41+D42</f>
        <v>0</v>
      </c>
      <c r="E43" s="75" t="n">
        <f aca="false">E33+E34+E35+E36+E39+E40+E41+E42</f>
        <v>0</v>
      </c>
      <c r="F43" s="70"/>
      <c r="G43" s="70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2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64" t="s">
        <v>9</v>
      </c>
      <c r="E7" s="64" t="s">
        <v>10</v>
      </c>
      <c r="F7" s="64" t="s">
        <v>11</v>
      </c>
      <c r="G7" s="10" t="s">
        <v>19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3"/>
      <c r="B8" s="14" t="s">
        <v>13</v>
      </c>
      <c r="C8" s="14" t="s">
        <v>14</v>
      </c>
      <c r="D8" s="16" t="s">
        <v>16</v>
      </c>
      <c r="E8" s="16" t="s">
        <v>17</v>
      </c>
      <c r="F8" s="16" t="s">
        <v>18</v>
      </c>
      <c r="G8" s="15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" customFormat="true" ht="18" hidden="false" customHeight="true" outlineLevel="0" collapsed="false">
      <c r="A9" s="17" t="s">
        <v>19</v>
      </c>
      <c r="B9" s="18" t="s">
        <v>44</v>
      </c>
      <c r="C9" s="19" t="s">
        <v>45</v>
      </c>
      <c r="D9" s="78"/>
      <c r="E9" s="78"/>
      <c r="F9" s="34"/>
      <c r="G9" s="26"/>
    </row>
    <row r="10" s="21" customFormat="true" ht="18" hidden="false" customHeight="true" outlineLevel="0" collapsed="false">
      <c r="A10" s="17" t="s">
        <v>22</v>
      </c>
      <c r="B10" s="23" t="s">
        <v>177</v>
      </c>
      <c r="C10" s="37" t="s">
        <v>48</v>
      </c>
      <c r="D10" s="79" t="n">
        <f aca="false">SUM(D9:D9)</f>
        <v>0</v>
      </c>
      <c r="E10" s="79" t="n">
        <f aca="false">SUM(E9:E9)</f>
        <v>0</v>
      </c>
      <c r="F10" s="26" t="n">
        <f aca="false">SUM(F9:F9)</f>
        <v>0</v>
      </c>
      <c r="G10" s="26" t="n">
        <f aca="false">SUM(G9:G9)</f>
        <v>0</v>
      </c>
    </row>
    <row r="11" s="21" customFormat="true" ht="18" hidden="false" customHeight="true" outlineLevel="0" collapsed="false">
      <c r="A11" s="17" t="s">
        <v>25</v>
      </c>
      <c r="B11" s="31" t="s">
        <v>80</v>
      </c>
      <c r="C11" s="19" t="s">
        <v>81</v>
      </c>
      <c r="D11" s="20"/>
      <c r="E11" s="20"/>
      <c r="F11" s="34"/>
      <c r="G11" s="91" t="n">
        <f aca="false">D11+E11</f>
        <v>0</v>
      </c>
    </row>
    <row r="12" s="21" customFormat="true" ht="18" hidden="false" customHeight="true" outlineLevel="0" collapsed="false">
      <c r="A12" s="17" t="s">
        <v>28</v>
      </c>
      <c r="B12" s="31" t="s">
        <v>83</v>
      </c>
      <c r="C12" s="19" t="s">
        <v>84</v>
      </c>
      <c r="D12" s="20"/>
      <c r="E12" s="20"/>
      <c r="F12" s="34"/>
      <c r="G12" s="91"/>
    </row>
    <row r="13" s="21" customFormat="true" ht="18" hidden="false" customHeight="true" outlineLevel="0" collapsed="false">
      <c r="A13" s="17" t="s">
        <v>31</v>
      </c>
      <c r="B13" s="31" t="s">
        <v>86</v>
      </c>
      <c r="C13" s="19" t="s">
        <v>87</v>
      </c>
      <c r="D13" s="20"/>
      <c r="E13" s="20"/>
      <c r="F13" s="34"/>
      <c r="G13" s="91"/>
    </row>
    <row r="14" s="21" customFormat="true" ht="18" hidden="false" customHeight="true" outlineLevel="0" collapsed="false">
      <c r="A14" s="17" t="s">
        <v>34</v>
      </c>
      <c r="B14" s="31" t="s">
        <v>89</v>
      </c>
      <c r="C14" s="19" t="s">
        <v>90</v>
      </c>
      <c r="D14" s="20"/>
      <c r="E14" s="20"/>
      <c r="F14" s="34"/>
      <c r="G14" s="91" t="n">
        <f aca="false">D14+E14</f>
        <v>0</v>
      </c>
    </row>
    <row r="15" s="21" customFormat="true" ht="18" hidden="false" customHeight="true" outlineLevel="0" collapsed="false">
      <c r="A15" s="17" t="s">
        <v>37</v>
      </c>
      <c r="B15" s="31" t="s">
        <v>92</v>
      </c>
      <c r="C15" s="19" t="s">
        <v>93</v>
      </c>
      <c r="D15" s="20"/>
      <c r="E15" s="20"/>
      <c r="F15" s="34"/>
      <c r="G15" s="91" t="n">
        <f aca="false">D15+E15</f>
        <v>0</v>
      </c>
    </row>
    <row r="16" s="21" customFormat="true" ht="18" hidden="false" customHeight="true" outlineLevel="0" collapsed="false">
      <c r="A16" s="17" t="s">
        <v>40</v>
      </c>
      <c r="B16" s="31" t="s">
        <v>95</v>
      </c>
      <c r="C16" s="19" t="s">
        <v>96</v>
      </c>
      <c r="D16" s="20"/>
      <c r="E16" s="20"/>
      <c r="F16" s="34"/>
      <c r="G16" s="94"/>
    </row>
    <row r="17" s="21" customFormat="true" ht="18" hidden="false" customHeight="true" outlineLevel="0" collapsed="false">
      <c r="A17" s="17" t="s">
        <v>43</v>
      </c>
      <c r="B17" s="31" t="s">
        <v>178</v>
      </c>
      <c r="C17" s="19" t="s">
        <v>179</v>
      </c>
      <c r="D17" s="20"/>
      <c r="E17" s="20"/>
      <c r="F17" s="34"/>
      <c r="G17" s="95"/>
    </row>
    <row r="18" s="27" customFormat="true" ht="18" hidden="false" customHeight="true" outlineLevel="0" collapsed="false">
      <c r="A18" s="17" t="s">
        <v>46</v>
      </c>
      <c r="B18" s="31" t="s">
        <v>180</v>
      </c>
      <c r="C18" s="19" t="s">
        <v>181</v>
      </c>
      <c r="D18" s="20"/>
      <c r="E18" s="20"/>
      <c r="F18" s="34"/>
      <c r="G18" s="96"/>
    </row>
    <row r="19" s="21" customFormat="true" ht="18" hidden="false" customHeight="true" outlineLevel="0" collapsed="false">
      <c r="A19" s="17" t="s">
        <v>49</v>
      </c>
      <c r="B19" s="31" t="s">
        <v>182</v>
      </c>
      <c r="C19" s="19" t="s">
        <v>183</v>
      </c>
      <c r="D19" s="20"/>
      <c r="E19" s="20"/>
      <c r="F19" s="34"/>
      <c r="G19" s="97"/>
    </row>
    <row r="20" s="21" customFormat="true" ht="27.75" hidden="false" customHeight="true" outlineLevel="0" collapsed="false">
      <c r="A20" s="17" t="s">
        <v>52</v>
      </c>
      <c r="B20" s="32" t="s">
        <v>184</v>
      </c>
      <c r="C20" s="37" t="s">
        <v>99</v>
      </c>
      <c r="D20" s="90" t="n">
        <f aca="false">SUM(D11:D19)</f>
        <v>0</v>
      </c>
      <c r="E20" s="90" t="n">
        <f aca="false">SUM(E11:E19)</f>
        <v>0</v>
      </c>
      <c r="F20" s="96" t="n">
        <f aca="false">SUM(F11:F19)</f>
        <v>0</v>
      </c>
      <c r="G20" s="96" t="n">
        <f aca="false">SUM(G11:G19)</f>
        <v>0</v>
      </c>
    </row>
    <row r="21" s="21" customFormat="true" ht="18" hidden="false" customHeight="true" outlineLevel="0" collapsed="false">
      <c r="A21" s="17" t="s">
        <v>55</v>
      </c>
      <c r="B21" s="23" t="s">
        <v>185</v>
      </c>
      <c r="C21" s="24" t="s">
        <v>111</v>
      </c>
      <c r="D21" s="25"/>
      <c r="E21" s="25"/>
      <c r="F21" s="37"/>
      <c r="G21" s="98"/>
    </row>
    <row r="22" s="21" customFormat="true" ht="18" hidden="false" customHeight="true" outlineLevel="0" collapsed="false">
      <c r="A22" s="17" t="s">
        <v>58</v>
      </c>
      <c r="B22" s="23" t="s">
        <v>113</v>
      </c>
      <c r="C22" s="24" t="s">
        <v>114</v>
      </c>
      <c r="D22" s="25"/>
      <c r="E22" s="25"/>
      <c r="F22" s="37"/>
      <c r="G22" s="99"/>
    </row>
    <row r="23" s="21" customFormat="true" ht="18" hidden="false" customHeight="true" outlineLevel="0" collapsed="false">
      <c r="A23" s="17" t="s">
        <v>61</v>
      </c>
      <c r="B23" s="32" t="s">
        <v>188</v>
      </c>
      <c r="C23" s="24" t="s">
        <v>117</v>
      </c>
      <c r="D23" s="109" t="n">
        <f aca="false">D20+D21+D22+D10</f>
        <v>0</v>
      </c>
      <c r="E23" s="110" t="n">
        <f aca="false">E20+E21+E22+E10</f>
        <v>0</v>
      </c>
      <c r="F23" s="38" t="n">
        <f aca="false">F20+F21+F22+F10</f>
        <v>0</v>
      </c>
      <c r="G23" s="38" t="n">
        <f aca="false">G20+G21+G22+G10</f>
        <v>0</v>
      </c>
    </row>
    <row r="24" s="21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21" customFormat="true" ht="18" hidden="false" customHeight="true" outlineLevel="0" collapsed="false">
      <c r="A25" s="3" t="s">
        <v>213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3" t="s">
        <v>196</v>
      </c>
      <c r="B26" s="3"/>
      <c r="C26" s="3"/>
      <c r="D26" s="3"/>
      <c r="E26" s="3"/>
      <c r="F26" s="3"/>
      <c r="G26" s="3"/>
    </row>
    <row r="27" s="21" customFormat="true" ht="18" hidden="false" customHeight="true" outlineLevel="0" collapsed="false">
      <c r="A27" s="4"/>
      <c r="B27" s="5"/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6"/>
      <c r="B28" s="5" t="s">
        <v>3</v>
      </c>
      <c r="C28" s="5"/>
      <c r="D28" s="5"/>
      <c r="E28" s="5"/>
      <c r="F28" s="5"/>
      <c r="G28" s="1"/>
    </row>
    <row r="29" s="21" customFormat="true" ht="31.5" hidden="false" customHeight="true" outlineLevel="0" collapsed="false">
      <c r="A29" s="0"/>
      <c r="B29" s="1"/>
      <c r="C29" s="1"/>
      <c r="D29" s="1"/>
      <c r="E29" s="1"/>
      <c r="F29" s="1"/>
      <c r="G29" s="7" t="s">
        <v>4</v>
      </c>
    </row>
    <row r="30" s="35" customFormat="true" ht="36" hidden="false" customHeight="true" outlineLevel="0" collapsed="false">
      <c r="A30" s="8" t="s">
        <v>5</v>
      </c>
      <c r="B30" s="9" t="s">
        <v>6</v>
      </c>
      <c r="C30" s="10" t="s">
        <v>7</v>
      </c>
      <c r="D30" s="64" t="s">
        <v>9</v>
      </c>
      <c r="E30" s="64" t="s">
        <v>10</v>
      </c>
      <c r="F30" s="64" t="s">
        <v>11</v>
      </c>
      <c r="G30" s="10" t="s">
        <v>195</v>
      </c>
    </row>
    <row r="31" s="21" customFormat="true" ht="19.5" hidden="false" customHeight="true" outlineLevel="0" collapsed="false">
      <c r="A31" s="13"/>
      <c r="B31" s="14" t="s">
        <v>13</v>
      </c>
      <c r="C31" s="14" t="s">
        <v>14</v>
      </c>
      <c r="D31" s="16" t="s">
        <v>16</v>
      </c>
      <c r="E31" s="16" t="s">
        <v>17</v>
      </c>
      <c r="F31" s="16" t="s">
        <v>18</v>
      </c>
      <c r="G31" s="15" t="s">
        <v>15</v>
      </c>
    </row>
    <row r="32" s="21" customFormat="true" ht="19.5" hidden="false" customHeight="true" outlineLevel="0" collapsed="false">
      <c r="A32" s="17" t="s">
        <v>19</v>
      </c>
      <c r="B32" s="18" t="s">
        <v>133</v>
      </c>
      <c r="C32" s="19" t="s">
        <v>134</v>
      </c>
      <c r="D32" s="20"/>
      <c r="E32" s="20"/>
      <c r="F32" s="34"/>
      <c r="G32" s="56" t="n">
        <f aca="false">D32+E32</f>
        <v>0</v>
      </c>
    </row>
    <row r="33" s="21" customFormat="true" ht="19.5" hidden="false" customHeight="true" outlineLevel="0" collapsed="false">
      <c r="A33" s="17" t="s">
        <v>22</v>
      </c>
      <c r="B33" s="18" t="s">
        <v>135</v>
      </c>
      <c r="C33" s="19" t="s">
        <v>136</v>
      </c>
      <c r="D33" s="20"/>
      <c r="E33" s="20"/>
      <c r="F33" s="34"/>
      <c r="G33" s="91"/>
    </row>
    <row r="34" s="21" customFormat="true" ht="19.5" hidden="false" customHeight="true" outlineLevel="0" collapsed="false">
      <c r="A34" s="22" t="s">
        <v>25</v>
      </c>
      <c r="B34" s="23" t="s">
        <v>137</v>
      </c>
      <c r="C34" s="37" t="s">
        <v>138</v>
      </c>
      <c r="D34" s="70" t="n">
        <f aca="false">SUM(D32:D33)</f>
        <v>0</v>
      </c>
      <c r="E34" s="90" t="n">
        <f aca="false">SUM(E32:E33)</f>
        <v>0</v>
      </c>
      <c r="F34" s="26" t="n">
        <f aca="false">SUM(F32:F33)</f>
        <v>0</v>
      </c>
      <c r="G34" s="26" t="n">
        <f aca="false">D34+E34</f>
        <v>0</v>
      </c>
    </row>
    <row r="35" s="21" customFormat="true" ht="19.5" hidden="false" customHeight="true" outlineLevel="0" collapsed="false">
      <c r="A35" s="22" t="s">
        <v>28</v>
      </c>
      <c r="B35" s="23" t="s">
        <v>139</v>
      </c>
      <c r="C35" s="24" t="s">
        <v>140</v>
      </c>
      <c r="D35" s="25"/>
      <c r="E35" s="25"/>
      <c r="F35" s="37"/>
      <c r="G35" s="26" t="n">
        <f aca="false">D35+E35</f>
        <v>0</v>
      </c>
    </row>
    <row r="36" customFormat="false" ht="19.5" hidden="false" customHeight="true" outlineLevel="0" collapsed="false">
      <c r="A36" s="22" t="s">
        <v>31</v>
      </c>
      <c r="B36" s="23" t="s">
        <v>141</v>
      </c>
      <c r="C36" s="24" t="s">
        <v>142</v>
      </c>
      <c r="D36" s="25"/>
      <c r="E36" s="25"/>
      <c r="F36" s="37"/>
      <c r="G36" s="26" t="n">
        <f aca="false">D36+E36</f>
        <v>0</v>
      </c>
    </row>
    <row r="37" customFormat="false" ht="19.5" hidden="false" customHeight="true" outlineLevel="0" collapsed="false">
      <c r="A37" s="22" t="s">
        <v>34</v>
      </c>
      <c r="B37" s="18" t="s">
        <v>143</v>
      </c>
      <c r="C37" s="19" t="s">
        <v>144</v>
      </c>
      <c r="D37" s="20"/>
      <c r="E37" s="20"/>
      <c r="F37" s="34"/>
      <c r="G37" s="60"/>
    </row>
    <row r="38" customFormat="false" ht="19.5" hidden="false" customHeight="true" outlineLevel="0" collapsed="false">
      <c r="A38" s="17" t="s">
        <v>37</v>
      </c>
      <c r="B38" s="18" t="s">
        <v>190</v>
      </c>
      <c r="C38" s="19" t="s">
        <v>146</v>
      </c>
      <c r="D38" s="20"/>
      <c r="E38" s="20"/>
      <c r="F38" s="34"/>
      <c r="G38" s="60"/>
    </row>
    <row r="39" customFormat="false" ht="19.5" hidden="false" customHeight="true" outlineLevel="0" collapsed="false">
      <c r="A39" s="17" t="s">
        <v>40</v>
      </c>
      <c r="B39" s="31" t="s">
        <v>147</v>
      </c>
      <c r="C39" s="19" t="s">
        <v>148</v>
      </c>
      <c r="D39" s="20"/>
      <c r="E39" s="20"/>
      <c r="F39" s="34"/>
      <c r="G39" s="91"/>
    </row>
    <row r="40" customFormat="false" ht="19.5" hidden="false" customHeight="true" outlineLevel="0" collapsed="false">
      <c r="A40" s="22" t="s">
        <v>43</v>
      </c>
      <c r="B40" s="32" t="s">
        <v>149</v>
      </c>
      <c r="C40" s="24" t="s">
        <v>150</v>
      </c>
      <c r="D40" s="25"/>
      <c r="E40" s="25"/>
      <c r="F40" s="37"/>
      <c r="G40" s="26" t="n">
        <f aca="false">G38+G39</f>
        <v>0</v>
      </c>
    </row>
    <row r="41" customFormat="false" ht="19.5" hidden="false" customHeight="true" outlineLevel="0" collapsed="false">
      <c r="A41" s="17" t="s">
        <v>46</v>
      </c>
      <c r="B41" s="31" t="s">
        <v>151</v>
      </c>
      <c r="C41" s="19" t="s">
        <v>152</v>
      </c>
      <c r="D41" s="20"/>
      <c r="E41" s="20"/>
      <c r="F41" s="34"/>
      <c r="G41" s="26"/>
    </row>
    <row r="42" customFormat="false" ht="19.5" hidden="false" customHeight="true" outlineLevel="0" collapsed="false">
      <c r="A42" s="17" t="s">
        <v>49</v>
      </c>
      <c r="B42" s="31" t="s">
        <v>153</v>
      </c>
      <c r="C42" s="19" t="s">
        <v>154</v>
      </c>
      <c r="D42" s="20"/>
      <c r="E42" s="20"/>
      <c r="F42" s="34"/>
      <c r="G42" s="91"/>
    </row>
    <row r="43" customFormat="false" ht="19.5" hidden="false" customHeight="true" outlineLevel="0" collapsed="false">
      <c r="A43" s="17" t="s">
        <v>52</v>
      </c>
      <c r="B43" s="18" t="s">
        <v>191</v>
      </c>
      <c r="C43" s="19" t="s">
        <v>156</v>
      </c>
      <c r="D43" s="20"/>
      <c r="E43" s="20"/>
      <c r="F43" s="34"/>
      <c r="G43" s="91"/>
    </row>
    <row r="44" customFormat="false" ht="12.75" hidden="false" customHeight="false" outlineLevel="0" collapsed="false">
      <c r="A44" s="22" t="s">
        <v>55</v>
      </c>
      <c r="B44" s="23" t="s">
        <v>157</v>
      </c>
      <c r="C44" s="24" t="s">
        <v>158</v>
      </c>
      <c r="D44" s="70" t="n">
        <f aca="false">D34+D35+D36+D37+D40+D41+D42+D43</f>
        <v>0</v>
      </c>
      <c r="E44" s="70" t="n">
        <f aca="false">E34+E35+E36+E37+E40+E41+E42+E43</f>
        <v>0</v>
      </c>
      <c r="F44" s="26" t="n">
        <f aca="false">F34+F35+F36+F37+F40+F41+F42+F43</f>
        <v>0</v>
      </c>
      <c r="G44" s="26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8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2" t="s">
        <v>214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7" t="s">
        <v>4</v>
      </c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/>
      <c r="E6" s="64" t="s">
        <v>9</v>
      </c>
      <c r="F6" s="64" t="s">
        <v>10</v>
      </c>
      <c r="G6" s="64" t="s">
        <v>11</v>
      </c>
      <c r="H6" s="10" t="s">
        <v>167</v>
      </c>
    </row>
    <row r="7" customFormat="false" ht="13.5" hidden="false" customHeight="false" outlineLevel="0" collapsed="false">
      <c r="A7" s="13"/>
      <c r="B7" s="14" t="s">
        <v>13</v>
      </c>
      <c r="C7" s="14" t="s">
        <v>14</v>
      </c>
      <c r="D7" s="16" t="s">
        <v>16</v>
      </c>
      <c r="E7" s="16" t="s">
        <v>17</v>
      </c>
      <c r="F7" s="16" t="s">
        <v>18</v>
      </c>
      <c r="G7" s="15" t="s">
        <v>15</v>
      </c>
      <c r="H7" s="119" t="s">
        <v>216</v>
      </c>
    </row>
    <row r="8" customFormat="false" ht="38.25" hidden="false" customHeight="false" outlineLevel="0" collapsed="false">
      <c r="A8" s="17" t="s">
        <v>19</v>
      </c>
      <c r="B8" s="18" t="s">
        <v>44</v>
      </c>
      <c r="C8" s="19" t="s">
        <v>45</v>
      </c>
      <c r="D8" s="19"/>
      <c r="E8" s="20" t="n">
        <v>815</v>
      </c>
      <c r="F8" s="20"/>
      <c r="G8" s="20"/>
      <c r="H8" s="70" t="n">
        <f aca="false">E8+F8+G8</f>
        <v>815</v>
      </c>
    </row>
    <row r="9" customFormat="false" ht="25.5" hidden="false" customHeight="false" outlineLevel="0" collapsed="false">
      <c r="A9" s="17" t="s">
        <v>22</v>
      </c>
      <c r="B9" s="23" t="s">
        <v>177</v>
      </c>
      <c r="C9" s="24" t="s">
        <v>48</v>
      </c>
      <c r="D9" s="24"/>
      <c r="E9" s="25" t="n">
        <f aca="false">E8</f>
        <v>815</v>
      </c>
      <c r="F9" s="25"/>
      <c r="G9" s="25"/>
      <c r="H9" s="70" t="n">
        <f aca="false">E9+F9+G9</f>
        <v>815</v>
      </c>
    </row>
    <row r="10" customFormat="false" ht="12.75" hidden="false" customHeight="false" outlineLevel="0" collapsed="false">
      <c r="A10" s="17" t="s">
        <v>25</v>
      </c>
      <c r="B10" s="31" t="s">
        <v>80</v>
      </c>
      <c r="C10" s="19" t="s">
        <v>81</v>
      </c>
      <c r="D10" s="19"/>
      <c r="E10" s="20"/>
      <c r="F10" s="20"/>
      <c r="G10" s="20"/>
      <c r="H10" s="101"/>
    </row>
    <row r="11" customFormat="false" ht="25.5" hidden="false" customHeight="false" outlineLevel="0" collapsed="false">
      <c r="A11" s="17" t="s">
        <v>28</v>
      </c>
      <c r="B11" s="31" t="s">
        <v>83</v>
      </c>
      <c r="C11" s="19" t="s">
        <v>84</v>
      </c>
      <c r="D11" s="19"/>
      <c r="E11" s="20"/>
      <c r="F11" s="20"/>
      <c r="G11" s="20"/>
      <c r="H11" s="101"/>
    </row>
    <row r="12" customFormat="false" ht="12.75" hidden="false" customHeight="false" outlineLevel="0" collapsed="false">
      <c r="A12" s="17" t="s">
        <v>31</v>
      </c>
      <c r="B12" s="31" t="s">
        <v>86</v>
      </c>
      <c r="C12" s="19" t="s">
        <v>87</v>
      </c>
      <c r="D12" s="19"/>
      <c r="E12" s="20"/>
      <c r="F12" s="20"/>
      <c r="G12" s="20"/>
      <c r="H12" s="101"/>
    </row>
    <row r="13" customFormat="false" ht="12.75" hidden="false" customHeight="false" outlineLevel="0" collapsed="false">
      <c r="A13" s="17" t="s">
        <v>34</v>
      </c>
      <c r="B13" s="31" t="s">
        <v>89</v>
      </c>
      <c r="C13" s="19" t="s">
        <v>90</v>
      </c>
      <c r="D13" s="19"/>
      <c r="E13" s="20"/>
      <c r="F13" s="20"/>
      <c r="G13" s="20"/>
      <c r="H13" s="101"/>
    </row>
    <row r="14" customFormat="false" ht="25.5" hidden="false" customHeight="false" outlineLevel="0" collapsed="false">
      <c r="A14" s="17" t="s">
        <v>37</v>
      </c>
      <c r="B14" s="31" t="s">
        <v>92</v>
      </c>
      <c r="C14" s="19" t="s">
        <v>93</v>
      </c>
      <c r="D14" s="19"/>
      <c r="E14" s="20"/>
      <c r="F14" s="20"/>
      <c r="G14" s="20"/>
      <c r="H14" s="103"/>
    </row>
    <row r="15" customFormat="false" ht="25.5" hidden="false" customHeight="false" outlineLevel="0" collapsed="false">
      <c r="A15" s="17" t="s">
        <v>40</v>
      </c>
      <c r="B15" s="31" t="s">
        <v>95</v>
      </c>
      <c r="C15" s="19" t="s">
        <v>96</v>
      </c>
      <c r="D15" s="19"/>
      <c r="E15" s="20"/>
      <c r="F15" s="20"/>
      <c r="G15" s="20"/>
      <c r="H15" s="104"/>
    </row>
    <row r="16" customFormat="false" ht="12.75" hidden="false" customHeight="false" outlineLevel="0" collapsed="false">
      <c r="A16" s="17" t="s">
        <v>43</v>
      </c>
      <c r="B16" s="31" t="s">
        <v>178</v>
      </c>
      <c r="C16" s="19" t="s">
        <v>179</v>
      </c>
      <c r="D16" s="19"/>
      <c r="E16" s="20"/>
      <c r="F16" s="20"/>
      <c r="G16" s="20"/>
      <c r="H16" s="106"/>
    </row>
    <row r="17" customFormat="false" ht="25.5" hidden="false" customHeight="false" outlineLevel="0" collapsed="false">
      <c r="A17" s="17" t="s">
        <v>46</v>
      </c>
      <c r="B17" s="31" t="s">
        <v>180</v>
      </c>
      <c r="C17" s="19" t="s">
        <v>181</v>
      </c>
      <c r="D17" s="19"/>
      <c r="E17" s="20"/>
      <c r="F17" s="20"/>
      <c r="G17" s="20"/>
      <c r="H17" s="90"/>
    </row>
    <row r="18" customFormat="false" ht="12.75" hidden="false" customHeight="false" outlineLevel="0" collapsed="false">
      <c r="A18" s="17" t="s">
        <v>49</v>
      </c>
      <c r="B18" s="31" t="s">
        <v>182</v>
      </c>
      <c r="C18" s="19" t="s">
        <v>183</v>
      </c>
      <c r="D18" s="19"/>
      <c r="E18" s="20"/>
      <c r="F18" s="20"/>
      <c r="G18" s="20"/>
      <c r="H18" s="108"/>
    </row>
    <row r="19" customFormat="false" ht="25.5" hidden="false" customHeight="false" outlineLevel="0" collapsed="false">
      <c r="A19" s="17" t="s">
        <v>52</v>
      </c>
      <c r="B19" s="32" t="s">
        <v>184</v>
      </c>
      <c r="C19" s="24" t="s">
        <v>99</v>
      </c>
      <c r="D19" s="24"/>
      <c r="E19" s="25" t="n">
        <v>0</v>
      </c>
      <c r="F19" s="25"/>
      <c r="G19" s="25"/>
      <c r="H19" s="90" t="n">
        <f aca="false">SUM(H10:H18)</f>
        <v>0</v>
      </c>
    </row>
    <row r="20" customFormat="false" ht="25.5" hidden="false" customHeight="false" outlineLevel="0" collapsed="false">
      <c r="A20" s="17" t="s">
        <v>55</v>
      </c>
      <c r="B20" s="23" t="s">
        <v>185</v>
      </c>
      <c r="C20" s="24" t="s">
        <v>111</v>
      </c>
      <c r="D20" s="24"/>
      <c r="E20" s="25"/>
      <c r="F20" s="25"/>
      <c r="G20" s="25"/>
      <c r="H20" s="110"/>
    </row>
    <row r="21" customFormat="false" ht="25.5" hidden="false" customHeight="false" outlineLevel="0" collapsed="false">
      <c r="A21" s="17" t="s">
        <v>58</v>
      </c>
      <c r="B21" s="23" t="s">
        <v>113</v>
      </c>
      <c r="C21" s="24" t="s">
        <v>114</v>
      </c>
      <c r="D21" s="24"/>
      <c r="E21" s="25"/>
      <c r="F21" s="25"/>
      <c r="G21" s="25"/>
      <c r="H21" s="112"/>
    </row>
    <row r="22" customFormat="false" ht="12.75" hidden="false" customHeight="false" outlineLevel="0" collapsed="false">
      <c r="A22" s="17" t="s">
        <v>61</v>
      </c>
      <c r="B22" s="23" t="s">
        <v>186</v>
      </c>
      <c r="C22" s="24" t="s">
        <v>126</v>
      </c>
      <c r="D22" s="24" t="n">
        <v>28203</v>
      </c>
      <c r="E22" s="25" t="n">
        <v>29496</v>
      </c>
      <c r="F22" s="25"/>
      <c r="G22" s="25"/>
      <c r="H22" s="70" t="n">
        <v>29496</v>
      </c>
    </row>
    <row r="23" customFormat="false" ht="25.5" hidden="false" customHeight="false" outlineLevel="0" collapsed="false">
      <c r="A23" s="17" t="s">
        <v>64</v>
      </c>
      <c r="B23" s="23" t="s">
        <v>187</v>
      </c>
      <c r="C23" s="24" t="s">
        <v>126</v>
      </c>
      <c r="D23" s="24"/>
      <c r="E23" s="25"/>
      <c r="F23" s="25"/>
      <c r="G23" s="25"/>
      <c r="H23" s="112"/>
    </row>
    <row r="24" customFormat="false" ht="25.5" hidden="false" customHeight="false" outlineLevel="0" collapsed="false">
      <c r="A24" s="17" t="s">
        <v>67</v>
      </c>
      <c r="B24" s="32" t="s">
        <v>188</v>
      </c>
      <c r="C24" s="24" t="s">
        <v>117</v>
      </c>
      <c r="D24" s="24" t="n">
        <v>28203</v>
      </c>
      <c r="E24" s="25" t="n">
        <f aca="false">E9+E19+E20+E21+E22</f>
        <v>30311</v>
      </c>
      <c r="F24" s="25"/>
      <c r="G24" s="25"/>
      <c r="H24" s="70" t="n">
        <v>30311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3" t="s">
        <v>217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0" t="s">
        <v>167</v>
      </c>
    </row>
    <row r="32" customFormat="false" ht="13.5" hidden="false" customHeight="false" outlineLevel="0" collapsed="false">
      <c r="A32" s="13"/>
      <c r="B32" s="14"/>
      <c r="C32" s="14"/>
      <c r="D32" s="16"/>
      <c r="E32" s="16"/>
      <c r="F32" s="16"/>
      <c r="G32" s="16"/>
      <c r="H32" s="15"/>
    </row>
    <row r="33" customFormat="false" ht="25.5" hidden="false" customHeight="false" outlineLevel="0" collapsed="false">
      <c r="A33" s="17" t="s">
        <v>19</v>
      </c>
      <c r="B33" s="18" t="s">
        <v>133</v>
      </c>
      <c r="C33" s="19" t="s">
        <v>134</v>
      </c>
      <c r="D33" s="19" t="n">
        <v>21070</v>
      </c>
      <c r="E33" s="20" t="n">
        <v>22270</v>
      </c>
      <c r="F33" s="34"/>
      <c r="G33" s="34"/>
      <c r="H33" s="53" t="n">
        <v>22270</v>
      </c>
      <c r="I33" s="120"/>
    </row>
    <row r="34" customFormat="false" ht="12.75" hidden="false" customHeight="false" outlineLevel="0" collapsed="false">
      <c r="A34" s="17" t="s">
        <v>22</v>
      </c>
      <c r="B34" s="18" t="s">
        <v>135</v>
      </c>
      <c r="C34" s="19" t="s">
        <v>136</v>
      </c>
      <c r="D34" s="19"/>
      <c r="E34" s="20" t="n">
        <v>0</v>
      </c>
      <c r="F34" s="34"/>
      <c r="G34" s="34"/>
      <c r="H34" s="91"/>
      <c r="I34" s="120"/>
    </row>
    <row r="35" customFormat="false" ht="25.5" hidden="false" customHeight="false" outlineLevel="0" collapsed="false">
      <c r="A35" s="22" t="s">
        <v>25</v>
      </c>
      <c r="B35" s="23" t="s">
        <v>137</v>
      </c>
      <c r="C35" s="24" t="s">
        <v>138</v>
      </c>
      <c r="D35" s="24" t="n">
        <v>21070</v>
      </c>
      <c r="E35" s="30" t="n">
        <v>22270</v>
      </c>
      <c r="F35" s="37"/>
      <c r="G35" s="37"/>
      <c r="H35" s="56" t="n">
        <f aca="false">H33+H34</f>
        <v>22270</v>
      </c>
      <c r="I35" s="120"/>
    </row>
    <row r="36" customFormat="false" ht="38.25" hidden="false" customHeight="false" outlineLevel="0" collapsed="false">
      <c r="A36" s="22" t="s">
        <v>28</v>
      </c>
      <c r="B36" s="23" t="s">
        <v>139</v>
      </c>
      <c r="C36" s="24" t="s">
        <v>140</v>
      </c>
      <c r="D36" s="24" t="n">
        <v>4696</v>
      </c>
      <c r="E36" s="25" t="n">
        <v>4886</v>
      </c>
      <c r="F36" s="37"/>
      <c r="G36" s="37"/>
      <c r="H36" s="56" t="n">
        <v>4886</v>
      </c>
      <c r="I36" s="120"/>
    </row>
    <row r="37" customFormat="false" ht="12.75" hidden="false" customHeight="false" outlineLevel="0" collapsed="false">
      <c r="A37" s="22" t="s">
        <v>31</v>
      </c>
      <c r="B37" s="23" t="s">
        <v>141</v>
      </c>
      <c r="C37" s="24" t="s">
        <v>142</v>
      </c>
      <c r="D37" s="24" t="n">
        <v>2285</v>
      </c>
      <c r="E37" s="25" t="n">
        <v>2549</v>
      </c>
      <c r="F37" s="37"/>
      <c r="G37" s="37"/>
      <c r="H37" s="56" t="n">
        <v>2549</v>
      </c>
      <c r="I37" s="120"/>
    </row>
    <row r="38" customFormat="false" ht="12.75" hidden="false" customHeight="false" outlineLevel="0" collapsed="false">
      <c r="A38" s="22" t="s">
        <v>34</v>
      </c>
      <c r="B38" s="18" t="s">
        <v>143</v>
      </c>
      <c r="C38" s="19" t="s">
        <v>144</v>
      </c>
      <c r="D38" s="19"/>
      <c r="E38" s="20"/>
      <c r="F38" s="34"/>
      <c r="G38" s="34"/>
      <c r="H38" s="60"/>
      <c r="I38" s="120"/>
    </row>
    <row r="39" customFormat="false" ht="12.75" hidden="false" customHeight="false" outlineLevel="0" collapsed="false">
      <c r="A39" s="17" t="s">
        <v>37</v>
      </c>
      <c r="B39" s="18" t="s">
        <v>190</v>
      </c>
      <c r="C39" s="19" t="s">
        <v>146</v>
      </c>
      <c r="D39" s="19"/>
      <c r="E39" s="20" t="n">
        <v>454</v>
      </c>
      <c r="F39" s="34"/>
      <c r="G39" s="34"/>
      <c r="H39" s="60" t="n">
        <v>454</v>
      </c>
      <c r="I39" s="120"/>
    </row>
    <row r="40" customFormat="false" ht="12.75" hidden="false" customHeight="false" outlineLevel="0" collapsed="false">
      <c r="A40" s="17" t="s">
        <v>40</v>
      </c>
      <c r="B40" s="31" t="s">
        <v>147</v>
      </c>
      <c r="C40" s="19" t="s">
        <v>148</v>
      </c>
      <c r="D40" s="19"/>
      <c r="E40" s="20"/>
      <c r="F40" s="34"/>
      <c r="G40" s="34"/>
      <c r="H40" s="91"/>
      <c r="I40" s="120"/>
    </row>
    <row r="41" customFormat="false" ht="25.5" hidden="false" customHeight="false" outlineLevel="0" collapsed="false">
      <c r="A41" s="22" t="s">
        <v>43</v>
      </c>
      <c r="B41" s="32" t="s">
        <v>149</v>
      </c>
      <c r="C41" s="24" t="s">
        <v>150</v>
      </c>
      <c r="D41" s="37"/>
      <c r="E41" s="47" t="n">
        <f aca="false">E39+E40</f>
        <v>454</v>
      </c>
      <c r="F41" s="37"/>
      <c r="G41" s="37"/>
      <c r="H41" s="26" t="n">
        <f aca="false">H39+H40</f>
        <v>454</v>
      </c>
      <c r="I41" s="120"/>
    </row>
    <row r="42" customFormat="false" ht="12.75" hidden="false" customHeight="false" outlineLevel="0" collapsed="false">
      <c r="A42" s="17" t="s">
        <v>46</v>
      </c>
      <c r="B42" s="31" t="s">
        <v>151</v>
      </c>
      <c r="C42" s="19" t="s">
        <v>152</v>
      </c>
      <c r="D42" s="19" t="n">
        <v>152</v>
      </c>
      <c r="E42" s="20" t="n">
        <v>152</v>
      </c>
      <c r="F42" s="34"/>
      <c r="G42" s="34"/>
      <c r="H42" s="26" t="n">
        <v>152</v>
      </c>
      <c r="I42" s="120"/>
    </row>
    <row r="43" customFormat="false" ht="12.75" hidden="false" customHeight="false" outlineLevel="0" collapsed="false">
      <c r="A43" s="17" t="s">
        <v>49</v>
      </c>
      <c r="B43" s="31" t="s">
        <v>153</v>
      </c>
      <c r="C43" s="19" t="s">
        <v>154</v>
      </c>
      <c r="D43" s="19"/>
      <c r="E43" s="20"/>
      <c r="F43" s="34"/>
      <c r="G43" s="34"/>
      <c r="H43" s="91"/>
      <c r="I43" s="120"/>
    </row>
    <row r="44" customFormat="false" ht="25.5" hidden="false" customHeight="false" outlineLevel="0" collapsed="false">
      <c r="A44" s="17" t="s">
        <v>52</v>
      </c>
      <c r="B44" s="18" t="s">
        <v>191</v>
      </c>
      <c r="C44" s="19" t="s">
        <v>156</v>
      </c>
      <c r="D44" s="19"/>
      <c r="E44" s="20"/>
      <c r="F44" s="34"/>
      <c r="G44" s="34"/>
      <c r="H44" s="91"/>
      <c r="I44" s="120"/>
    </row>
    <row r="45" customFormat="false" ht="12.75" hidden="false" customHeight="false" outlineLevel="0" collapsed="false">
      <c r="A45" s="22" t="s">
        <v>55</v>
      </c>
      <c r="B45" s="23" t="s">
        <v>157</v>
      </c>
      <c r="C45" s="24" t="s">
        <v>158</v>
      </c>
      <c r="D45" s="47" t="n">
        <v>28203</v>
      </c>
      <c r="E45" s="47" t="n">
        <f aca="false">E35+E36+E37+E38+E41+E42+E43+E44</f>
        <v>30311</v>
      </c>
      <c r="F45" s="26" t="n">
        <f aca="false">F35+F36+F37+F38+F41+F42+F43+F44</f>
        <v>0</v>
      </c>
      <c r="G45" s="26" t="n">
        <f aca="false">G35+G36+G37+G38+G41+G42+G43+G44</f>
        <v>0</v>
      </c>
      <c r="H45" s="26" t="n">
        <f aca="false">H35+H36+H37+H38+H41+H42+H43+H44</f>
        <v>30311</v>
      </c>
      <c r="I45" s="120"/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33" activeCellId="0" sqref="I33:I4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7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B1" s="2" t="s">
        <v>201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7" t="s">
        <v>4</v>
      </c>
    </row>
    <row r="6" customFormat="false" ht="48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64" t="s">
        <v>9</v>
      </c>
      <c r="F6" s="64" t="s">
        <v>10</v>
      </c>
      <c r="G6" s="64" t="s">
        <v>11</v>
      </c>
      <c r="H6" s="10" t="s">
        <v>167</v>
      </c>
    </row>
    <row r="7" customFormat="false" ht="13.5" hidden="false" customHeight="false" outlineLevel="0" collapsed="false">
      <c r="A7" s="13"/>
      <c r="B7" s="14" t="s">
        <v>13</v>
      </c>
      <c r="C7" s="14" t="s">
        <v>14</v>
      </c>
      <c r="D7" s="16"/>
      <c r="E7" s="16" t="s">
        <v>16</v>
      </c>
      <c r="F7" s="16" t="s">
        <v>17</v>
      </c>
      <c r="G7" s="16" t="s">
        <v>18</v>
      </c>
      <c r="H7" s="15" t="s">
        <v>15</v>
      </c>
    </row>
    <row r="8" customFormat="false" ht="38.25" hidden="false" customHeight="false" outlineLevel="0" collapsed="false">
      <c r="A8" s="17" t="s">
        <v>19</v>
      </c>
      <c r="B8" s="18" t="s">
        <v>44</v>
      </c>
      <c r="C8" s="19" t="s">
        <v>45</v>
      </c>
      <c r="D8" s="19"/>
      <c r="E8" s="20" t="n">
        <v>1019</v>
      </c>
      <c r="F8" s="20"/>
      <c r="G8" s="20"/>
      <c r="H8" s="70" t="n">
        <f aca="false">E8+F8+G8</f>
        <v>1019</v>
      </c>
    </row>
    <row r="9" customFormat="false" ht="25.5" hidden="false" customHeight="false" outlineLevel="0" collapsed="false">
      <c r="A9" s="17" t="s">
        <v>22</v>
      </c>
      <c r="B9" s="23" t="s">
        <v>177</v>
      </c>
      <c r="C9" s="24" t="s">
        <v>48</v>
      </c>
      <c r="D9" s="24"/>
      <c r="E9" s="25" t="n">
        <f aca="false">E8</f>
        <v>1019</v>
      </c>
      <c r="F9" s="25"/>
      <c r="G9" s="25"/>
      <c r="H9" s="70" t="n">
        <f aca="false">E9+F9+G9</f>
        <v>1019</v>
      </c>
    </row>
    <row r="10" customFormat="false" ht="12.75" hidden="false" customHeight="false" outlineLevel="0" collapsed="false">
      <c r="A10" s="17" t="s">
        <v>25</v>
      </c>
      <c r="B10" s="31" t="s">
        <v>80</v>
      </c>
      <c r="C10" s="19" t="s">
        <v>81</v>
      </c>
      <c r="D10" s="19" t="n">
        <v>650</v>
      </c>
      <c r="E10" s="20" t="n">
        <v>650</v>
      </c>
      <c r="F10" s="20"/>
      <c r="G10" s="20"/>
      <c r="H10" s="101" t="n">
        <v>650</v>
      </c>
    </row>
    <row r="11" customFormat="false" ht="25.5" hidden="false" customHeight="false" outlineLevel="0" collapsed="false">
      <c r="A11" s="17" t="s">
        <v>28</v>
      </c>
      <c r="B11" s="31" t="s">
        <v>83</v>
      </c>
      <c r="C11" s="19" t="s">
        <v>84</v>
      </c>
      <c r="D11" s="19"/>
      <c r="E11" s="20"/>
      <c r="F11" s="20"/>
      <c r="G11" s="20"/>
      <c r="H11" s="101"/>
    </row>
    <row r="12" customFormat="false" ht="12.75" hidden="false" customHeight="false" outlineLevel="0" collapsed="false">
      <c r="A12" s="17" t="s">
        <v>31</v>
      </c>
      <c r="B12" s="31" t="s">
        <v>86</v>
      </c>
      <c r="C12" s="19" t="s">
        <v>87</v>
      </c>
      <c r="D12" s="19"/>
      <c r="E12" s="20"/>
      <c r="F12" s="20"/>
      <c r="G12" s="20"/>
      <c r="H12" s="101"/>
    </row>
    <row r="13" customFormat="false" ht="12.75" hidden="false" customHeight="false" outlineLevel="0" collapsed="false">
      <c r="A13" s="17" t="s">
        <v>34</v>
      </c>
      <c r="B13" s="31" t="s">
        <v>89</v>
      </c>
      <c r="C13" s="19" t="s">
        <v>90</v>
      </c>
      <c r="D13" s="19"/>
      <c r="E13" s="20"/>
      <c r="F13" s="20"/>
      <c r="G13" s="20"/>
      <c r="H13" s="101"/>
    </row>
    <row r="14" customFormat="false" ht="25.5" hidden="false" customHeight="false" outlineLevel="0" collapsed="false">
      <c r="A14" s="17" t="s">
        <v>37</v>
      </c>
      <c r="B14" s="31" t="s">
        <v>92</v>
      </c>
      <c r="C14" s="19" t="s">
        <v>93</v>
      </c>
      <c r="D14" s="19"/>
      <c r="E14" s="20"/>
      <c r="F14" s="20"/>
      <c r="G14" s="20"/>
      <c r="H14" s="103"/>
    </row>
    <row r="15" customFormat="false" ht="25.5" hidden="false" customHeight="false" outlineLevel="0" collapsed="false">
      <c r="A15" s="17" t="s">
        <v>40</v>
      </c>
      <c r="B15" s="31" t="s">
        <v>95</v>
      </c>
      <c r="C15" s="19" t="s">
        <v>96</v>
      </c>
      <c r="D15" s="19"/>
      <c r="E15" s="20"/>
      <c r="F15" s="20"/>
      <c r="G15" s="20"/>
      <c r="H15" s="104"/>
    </row>
    <row r="16" customFormat="false" ht="12.75" hidden="false" customHeight="false" outlineLevel="0" collapsed="false">
      <c r="A16" s="17" t="s">
        <v>43</v>
      </c>
      <c r="B16" s="31" t="s">
        <v>178</v>
      </c>
      <c r="C16" s="19" t="s">
        <v>179</v>
      </c>
      <c r="D16" s="19"/>
      <c r="E16" s="20"/>
      <c r="F16" s="20"/>
      <c r="G16" s="20"/>
      <c r="H16" s="106"/>
    </row>
    <row r="17" customFormat="false" ht="25.5" hidden="false" customHeight="false" outlineLevel="0" collapsed="false">
      <c r="A17" s="17" t="s">
        <v>46</v>
      </c>
      <c r="B17" s="31" t="s">
        <v>180</v>
      </c>
      <c r="C17" s="19" t="s">
        <v>181</v>
      </c>
      <c r="D17" s="19"/>
      <c r="E17" s="20"/>
      <c r="F17" s="20"/>
      <c r="G17" s="20"/>
      <c r="H17" s="90"/>
    </row>
    <row r="18" customFormat="false" ht="12.75" hidden="false" customHeight="false" outlineLevel="0" collapsed="false">
      <c r="A18" s="17" t="s">
        <v>49</v>
      </c>
      <c r="B18" s="31" t="s">
        <v>182</v>
      </c>
      <c r="C18" s="19" t="s">
        <v>183</v>
      </c>
      <c r="D18" s="19"/>
      <c r="E18" s="20"/>
      <c r="F18" s="20"/>
      <c r="G18" s="20"/>
      <c r="H18" s="108"/>
    </row>
    <row r="19" customFormat="false" ht="25.5" hidden="false" customHeight="false" outlineLevel="0" collapsed="false">
      <c r="A19" s="17" t="s">
        <v>52</v>
      </c>
      <c r="B19" s="32" t="s">
        <v>184</v>
      </c>
      <c r="C19" s="24" t="s">
        <v>99</v>
      </c>
      <c r="D19" s="24" t="n">
        <v>650</v>
      </c>
      <c r="E19" s="25" t="n">
        <v>650</v>
      </c>
      <c r="F19" s="25"/>
      <c r="G19" s="25"/>
      <c r="H19" s="90" t="n">
        <f aca="false">SUM(H10:H18)</f>
        <v>650</v>
      </c>
    </row>
    <row r="20" customFormat="false" ht="25.5" hidden="false" customHeight="false" outlineLevel="0" collapsed="false">
      <c r="A20" s="17" t="s">
        <v>55</v>
      </c>
      <c r="B20" s="23" t="s">
        <v>185</v>
      </c>
      <c r="C20" s="24" t="s">
        <v>111</v>
      </c>
      <c r="D20" s="24"/>
      <c r="E20" s="25"/>
      <c r="F20" s="25"/>
      <c r="G20" s="25"/>
      <c r="H20" s="110"/>
    </row>
    <row r="21" customFormat="false" ht="25.5" hidden="false" customHeight="false" outlineLevel="0" collapsed="false">
      <c r="A21" s="17" t="s">
        <v>58</v>
      </c>
      <c r="B21" s="23" t="s">
        <v>113</v>
      </c>
      <c r="C21" s="24" t="s">
        <v>114</v>
      </c>
      <c r="D21" s="75"/>
      <c r="E21" s="25"/>
      <c r="F21" s="25"/>
      <c r="G21" s="25"/>
      <c r="H21" s="112"/>
    </row>
    <row r="22" customFormat="false" ht="12.75" hidden="false" customHeight="false" outlineLevel="0" collapsed="false">
      <c r="A22" s="17" t="s">
        <v>61</v>
      </c>
      <c r="B22" s="23" t="s">
        <v>186</v>
      </c>
      <c r="C22" s="24" t="s">
        <v>126</v>
      </c>
      <c r="D22" s="75" t="n">
        <v>6150</v>
      </c>
      <c r="E22" s="25" t="n">
        <v>6563</v>
      </c>
      <c r="F22" s="25"/>
      <c r="G22" s="25"/>
      <c r="H22" s="70" t="n">
        <v>6563</v>
      </c>
    </row>
    <row r="23" customFormat="false" ht="25.5" hidden="false" customHeight="false" outlineLevel="0" collapsed="false">
      <c r="A23" s="17" t="s">
        <v>64</v>
      </c>
      <c r="B23" s="23" t="s">
        <v>187</v>
      </c>
      <c r="C23" s="24" t="s">
        <v>126</v>
      </c>
      <c r="D23" s="24"/>
      <c r="E23" s="25"/>
      <c r="F23" s="25"/>
      <c r="G23" s="25"/>
      <c r="H23" s="112"/>
    </row>
    <row r="24" customFormat="false" ht="25.5" hidden="false" customHeight="false" outlineLevel="0" collapsed="false">
      <c r="A24" s="17" t="s">
        <v>67</v>
      </c>
      <c r="B24" s="32" t="s">
        <v>188</v>
      </c>
      <c r="C24" s="24" t="s">
        <v>117</v>
      </c>
      <c r="D24" s="75" t="n">
        <v>6800</v>
      </c>
      <c r="E24" s="25" t="n">
        <f aca="false">E9+E19+E20+E21+E22</f>
        <v>8232</v>
      </c>
      <c r="F24" s="25"/>
      <c r="G24" s="25"/>
      <c r="H24" s="25" t="n">
        <f aca="false">H9+H19+H20+H21+H22</f>
        <v>8232</v>
      </c>
    </row>
    <row r="25" customFormat="false" ht="12.75" hidden="false" customHeight="false" outlineLevel="0" collapsed="false">
      <c r="B25" s="1"/>
      <c r="C25" s="1"/>
      <c r="D25" s="1" t="s">
        <v>219</v>
      </c>
      <c r="E25" s="1"/>
      <c r="F25" s="1"/>
      <c r="G25" s="1"/>
      <c r="H25" s="1"/>
    </row>
    <row r="26" customFormat="false" ht="18.75" hidden="false" customHeight="false" outlineLevel="0" collapsed="false">
      <c r="A26" s="3" t="s">
        <v>218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0" t="s">
        <v>167</v>
      </c>
    </row>
    <row r="32" customFormat="false" ht="13.5" hidden="false" customHeight="false" outlineLevel="0" collapsed="false">
      <c r="A32" s="13"/>
      <c r="B32" s="14" t="s">
        <v>13</v>
      </c>
      <c r="C32" s="14" t="s">
        <v>14</v>
      </c>
      <c r="D32" s="16"/>
      <c r="E32" s="16"/>
      <c r="F32" s="16"/>
      <c r="G32" s="16"/>
      <c r="H32" s="15"/>
    </row>
    <row r="33" customFormat="false" ht="25.5" hidden="false" customHeight="false" outlineLevel="0" collapsed="false">
      <c r="A33" s="17" t="s">
        <v>19</v>
      </c>
      <c r="B33" s="18" t="s">
        <v>133</v>
      </c>
      <c r="C33" s="19" t="s">
        <v>134</v>
      </c>
      <c r="D33" s="54" t="n">
        <v>4359</v>
      </c>
      <c r="E33" s="20" t="n">
        <v>5468</v>
      </c>
      <c r="F33" s="34"/>
      <c r="G33" s="34"/>
      <c r="H33" s="53" t="n">
        <v>5468</v>
      </c>
      <c r="I33" s="120"/>
    </row>
    <row r="34" customFormat="false" ht="12.75" hidden="false" customHeight="false" outlineLevel="0" collapsed="false">
      <c r="A34" s="17" t="s">
        <v>22</v>
      </c>
      <c r="B34" s="18" t="s">
        <v>135</v>
      </c>
      <c r="C34" s="19" t="s">
        <v>136</v>
      </c>
      <c r="D34" s="114"/>
      <c r="E34" s="20" t="n">
        <v>0</v>
      </c>
      <c r="F34" s="34"/>
      <c r="G34" s="34"/>
      <c r="H34" s="91"/>
      <c r="I34" s="120"/>
    </row>
    <row r="35" customFormat="false" ht="25.5" hidden="false" customHeight="false" outlineLevel="0" collapsed="false">
      <c r="A35" s="22" t="s">
        <v>25</v>
      </c>
      <c r="B35" s="23" t="s">
        <v>137</v>
      </c>
      <c r="C35" s="24" t="s">
        <v>138</v>
      </c>
      <c r="D35" s="30" t="n">
        <v>4359</v>
      </c>
      <c r="E35" s="30" t="n">
        <v>5468</v>
      </c>
      <c r="F35" s="37"/>
      <c r="G35" s="37"/>
      <c r="H35" s="56" t="n">
        <f aca="false">H33+H34</f>
        <v>5468</v>
      </c>
      <c r="I35" s="120"/>
    </row>
    <row r="36" customFormat="false" ht="38.25" hidden="false" customHeight="false" outlineLevel="0" collapsed="false">
      <c r="A36" s="22" t="s">
        <v>28</v>
      </c>
      <c r="B36" s="23" t="s">
        <v>139</v>
      </c>
      <c r="C36" s="24" t="s">
        <v>140</v>
      </c>
      <c r="D36" s="30" t="n">
        <v>973</v>
      </c>
      <c r="E36" s="25" t="n">
        <v>1138</v>
      </c>
      <c r="F36" s="37"/>
      <c r="G36" s="37"/>
      <c r="H36" s="56" t="n">
        <v>1138</v>
      </c>
      <c r="I36" s="120"/>
    </row>
    <row r="37" customFormat="false" ht="12.75" hidden="false" customHeight="false" outlineLevel="0" collapsed="false">
      <c r="A37" s="22" t="s">
        <v>31</v>
      </c>
      <c r="B37" s="23" t="s">
        <v>141</v>
      </c>
      <c r="C37" s="24" t="s">
        <v>142</v>
      </c>
      <c r="D37" s="30" t="n">
        <v>1468</v>
      </c>
      <c r="E37" s="25" t="n">
        <v>1510</v>
      </c>
      <c r="F37" s="37"/>
      <c r="G37" s="37"/>
      <c r="H37" s="56" t="n">
        <v>1510</v>
      </c>
      <c r="I37" s="120"/>
    </row>
    <row r="38" customFormat="false" ht="12.75" hidden="false" customHeight="false" outlineLevel="0" collapsed="false">
      <c r="A38" s="22" t="s">
        <v>34</v>
      </c>
      <c r="B38" s="18" t="s">
        <v>143</v>
      </c>
      <c r="C38" s="19" t="s">
        <v>144</v>
      </c>
      <c r="D38" s="59"/>
      <c r="E38" s="20"/>
      <c r="F38" s="34"/>
      <c r="G38" s="34"/>
      <c r="H38" s="60"/>
      <c r="I38" s="120"/>
    </row>
    <row r="39" customFormat="false" ht="12.75" hidden="false" customHeight="false" outlineLevel="0" collapsed="false">
      <c r="A39" s="17" t="s">
        <v>37</v>
      </c>
      <c r="B39" s="18" t="s">
        <v>190</v>
      </c>
      <c r="C39" s="19" t="s">
        <v>146</v>
      </c>
      <c r="D39" s="59"/>
      <c r="E39" s="20"/>
      <c r="F39" s="34"/>
      <c r="G39" s="34"/>
      <c r="H39" s="60"/>
      <c r="I39" s="120"/>
    </row>
    <row r="40" customFormat="false" ht="12.75" hidden="false" customHeight="false" outlineLevel="0" collapsed="false">
      <c r="A40" s="17" t="s">
        <v>40</v>
      </c>
      <c r="B40" s="31" t="s">
        <v>147</v>
      </c>
      <c r="C40" s="19" t="s">
        <v>148</v>
      </c>
      <c r="D40" s="114"/>
      <c r="E40" s="20"/>
      <c r="F40" s="34"/>
      <c r="G40" s="34"/>
      <c r="H40" s="91"/>
      <c r="I40" s="120"/>
    </row>
    <row r="41" customFormat="false" ht="25.5" hidden="false" customHeight="false" outlineLevel="0" collapsed="false">
      <c r="A41" s="22" t="s">
        <v>43</v>
      </c>
      <c r="B41" s="32" t="s">
        <v>149</v>
      </c>
      <c r="C41" s="24" t="s">
        <v>150</v>
      </c>
      <c r="D41" s="47"/>
      <c r="E41" s="25" t="n">
        <v>0</v>
      </c>
      <c r="F41" s="37"/>
      <c r="G41" s="37"/>
      <c r="H41" s="26" t="n">
        <f aca="false">H39+H40</f>
        <v>0</v>
      </c>
      <c r="I41" s="120"/>
    </row>
    <row r="42" customFormat="false" ht="12.75" hidden="false" customHeight="false" outlineLevel="0" collapsed="false">
      <c r="A42" s="17" t="s">
        <v>46</v>
      </c>
      <c r="B42" s="31" t="s">
        <v>151</v>
      </c>
      <c r="C42" s="19" t="s">
        <v>152</v>
      </c>
      <c r="D42" s="47"/>
      <c r="E42" s="20" t="n">
        <v>116</v>
      </c>
      <c r="F42" s="34"/>
      <c r="G42" s="34"/>
      <c r="H42" s="26" t="n">
        <v>116</v>
      </c>
      <c r="I42" s="120"/>
    </row>
    <row r="43" customFormat="false" ht="12.75" hidden="false" customHeight="false" outlineLevel="0" collapsed="false">
      <c r="A43" s="17" t="s">
        <v>49</v>
      </c>
      <c r="B43" s="31" t="s">
        <v>153</v>
      </c>
      <c r="C43" s="19" t="s">
        <v>154</v>
      </c>
      <c r="D43" s="114"/>
      <c r="E43" s="20" t="n">
        <v>0</v>
      </c>
      <c r="F43" s="34"/>
      <c r="G43" s="34"/>
      <c r="H43" s="91"/>
      <c r="I43" s="120"/>
    </row>
    <row r="44" customFormat="false" ht="25.5" hidden="false" customHeight="false" outlineLevel="0" collapsed="false">
      <c r="A44" s="17" t="s">
        <v>52</v>
      </c>
      <c r="B44" s="18" t="s">
        <v>191</v>
      </c>
      <c r="C44" s="19" t="s">
        <v>156</v>
      </c>
      <c r="D44" s="114"/>
      <c r="E44" s="20"/>
      <c r="F44" s="34"/>
      <c r="G44" s="34"/>
      <c r="H44" s="91"/>
      <c r="I44" s="120"/>
    </row>
    <row r="45" customFormat="false" ht="12.75" hidden="false" customHeight="false" outlineLevel="0" collapsed="false">
      <c r="A45" s="22" t="s">
        <v>55</v>
      </c>
      <c r="B45" s="23" t="s">
        <v>157</v>
      </c>
      <c r="C45" s="24" t="s">
        <v>158</v>
      </c>
      <c r="D45" s="47" t="n">
        <v>6800</v>
      </c>
      <c r="E45" s="47" t="n">
        <f aca="false">E35+E36+E37+E38+E41+E42+E43+E44</f>
        <v>8232</v>
      </c>
      <c r="F45" s="26" t="n">
        <f aca="false">F35+F36+F37+F38+F41+F42+F43+F44</f>
        <v>0</v>
      </c>
      <c r="G45" s="26" t="n">
        <f aca="false">G35+G36+G37+G38+G41+G42+G43+G44</f>
        <v>0</v>
      </c>
      <c r="H45" s="26" t="n">
        <f aca="false">H35+H36+H37+H38+H41+H42+H43+H44</f>
        <v>8232</v>
      </c>
      <c r="I45" s="120"/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K33" activeCellId="0" sqref="K3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7.85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" t="s">
        <v>203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2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7" t="s">
        <v>4</v>
      </c>
    </row>
    <row r="6" customFormat="false" ht="57.7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64" t="s">
        <v>9</v>
      </c>
      <c r="F6" s="64" t="s">
        <v>10</v>
      </c>
      <c r="G6" s="64" t="s">
        <v>11</v>
      </c>
      <c r="H6" s="10" t="s">
        <v>167</v>
      </c>
    </row>
    <row r="7" customFormat="false" ht="13.5" hidden="false" customHeight="false" outlineLevel="0" collapsed="false">
      <c r="A7" s="13"/>
      <c r="B7" s="14" t="s">
        <v>13</v>
      </c>
      <c r="C7" s="14" t="s">
        <v>14</v>
      </c>
      <c r="D7" s="16"/>
      <c r="E7" s="16" t="s">
        <v>16</v>
      </c>
      <c r="F7" s="16" t="s">
        <v>17</v>
      </c>
      <c r="G7" s="16" t="s">
        <v>18</v>
      </c>
      <c r="H7" s="15" t="s">
        <v>15</v>
      </c>
    </row>
    <row r="8" customFormat="false" ht="38.25" hidden="false" customHeight="false" outlineLevel="0" collapsed="false">
      <c r="A8" s="17" t="s">
        <v>19</v>
      </c>
      <c r="B8" s="18" t="s">
        <v>44</v>
      </c>
      <c r="C8" s="19" t="s">
        <v>45</v>
      </c>
      <c r="D8" s="19"/>
      <c r="E8" s="20" t="n">
        <v>4267</v>
      </c>
      <c r="F8" s="20"/>
      <c r="G8" s="20"/>
      <c r="H8" s="70" t="n">
        <f aca="false">E8+F8+G8</f>
        <v>4267</v>
      </c>
    </row>
    <row r="9" customFormat="false" ht="25.5" hidden="false" customHeight="false" outlineLevel="0" collapsed="false">
      <c r="A9" s="17" t="s">
        <v>22</v>
      </c>
      <c r="B9" s="23" t="s">
        <v>177</v>
      </c>
      <c r="C9" s="24" t="s">
        <v>48</v>
      </c>
      <c r="D9" s="24" t="n">
        <v>0</v>
      </c>
      <c r="E9" s="25" t="n">
        <f aca="false">E8</f>
        <v>4267</v>
      </c>
      <c r="F9" s="25"/>
      <c r="G9" s="25"/>
      <c r="H9" s="70" t="n">
        <f aca="false">E9+F9+G9</f>
        <v>4267</v>
      </c>
    </row>
    <row r="10" customFormat="false" ht="12.75" hidden="false" customHeight="false" outlineLevel="0" collapsed="false">
      <c r="A10" s="17" t="s">
        <v>25</v>
      </c>
      <c r="B10" s="31" t="s">
        <v>80</v>
      </c>
      <c r="C10" s="19" t="s">
        <v>81</v>
      </c>
      <c r="D10" s="43" t="n">
        <v>2000</v>
      </c>
      <c r="E10" s="20" t="n">
        <v>2000</v>
      </c>
      <c r="F10" s="20"/>
      <c r="G10" s="20"/>
      <c r="H10" s="101" t="n">
        <v>2000</v>
      </c>
    </row>
    <row r="11" customFormat="false" ht="25.5" hidden="false" customHeight="false" outlineLevel="0" collapsed="false">
      <c r="A11" s="17" t="s">
        <v>28</v>
      </c>
      <c r="B11" s="31" t="s">
        <v>83</v>
      </c>
      <c r="C11" s="19" t="s">
        <v>84</v>
      </c>
      <c r="D11" s="19"/>
      <c r="E11" s="20"/>
      <c r="F11" s="20"/>
      <c r="G11" s="20"/>
      <c r="H11" s="101"/>
    </row>
    <row r="12" customFormat="false" ht="12.75" hidden="false" customHeight="false" outlineLevel="0" collapsed="false">
      <c r="A12" s="17" t="s">
        <v>31</v>
      </c>
      <c r="B12" s="31" t="s">
        <v>86</v>
      </c>
      <c r="C12" s="19" t="s">
        <v>87</v>
      </c>
      <c r="D12" s="19"/>
      <c r="E12" s="20"/>
      <c r="F12" s="20"/>
      <c r="G12" s="20"/>
      <c r="H12" s="101"/>
    </row>
    <row r="13" customFormat="false" ht="12.75" hidden="false" customHeight="false" outlineLevel="0" collapsed="false">
      <c r="A13" s="17" t="s">
        <v>34</v>
      </c>
      <c r="B13" s="31" t="s">
        <v>89</v>
      </c>
      <c r="C13" s="19" t="s">
        <v>90</v>
      </c>
      <c r="D13" s="19"/>
      <c r="E13" s="20"/>
      <c r="F13" s="20"/>
      <c r="G13" s="20"/>
      <c r="H13" s="101"/>
    </row>
    <row r="14" customFormat="false" ht="25.5" hidden="false" customHeight="false" outlineLevel="0" collapsed="false">
      <c r="A14" s="17" t="s">
        <v>37</v>
      </c>
      <c r="B14" s="31" t="s">
        <v>92</v>
      </c>
      <c r="C14" s="19" t="s">
        <v>93</v>
      </c>
      <c r="D14" s="19"/>
      <c r="E14" s="20"/>
      <c r="F14" s="20"/>
      <c r="G14" s="20"/>
      <c r="H14" s="103"/>
    </row>
    <row r="15" customFormat="false" ht="25.5" hidden="false" customHeight="false" outlineLevel="0" collapsed="false">
      <c r="A15" s="17" t="s">
        <v>40</v>
      </c>
      <c r="B15" s="31" t="s">
        <v>95</v>
      </c>
      <c r="C15" s="19" t="s">
        <v>96</v>
      </c>
      <c r="D15" s="19"/>
      <c r="E15" s="20"/>
      <c r="F15" s="20"/>
      <c r="G15" s="20"/>
      <c r="H15" s="104"/>
    </row>
    <row r="16" customFormat="false" ht="12.75" hidden="false" customHeight="false" outlineLevel="0" collapsed="false">
      <c r="A16" s="17" t="s">
        <v>43</v>
      </c>
      <c r="B16" s="31" t="s">
        <v>178</v>
      </c>
      <c r="C16" s="19" t="s">
        <v>179</v>
      </c>
      <c r="D16" s="19"/>
      <c r="E16" s="20"/>
      <c r="F16" s="20"/>
      <c r="G16" s="20"/>
      <c r="H16" s="106"/>
    </row>
    <row r="17" customFormat="false" ht="25.5" hidden="false" customHeight="false" outlineLevel="0" collapsed="false">
      <c r="A17" s="17" t="s">
        <v>46</v>
      </c>
      <c r="B17" s="31" t="s">
        <v>180</v>
      </c>
      <c r="C17" s="19" t="s">
        <v>181</v>
      </c>
      <c r="D17" s="19"/>
      <c r="E17" s="20"/>
      <c r="F17" s="20"/>
      <c r="G17" s="20"/>
      <c r="H17" s="90"/>
    </row>
    <row r="18" customFormat="false" ht="12.75" hidden="false" customHeight="false" outlineLevel="0" collapsed="false">
      <c r="A18" s="17" t="s">
        <v>49</v>
      </c>
      <c r="B18" s="31" t="s">
        <v>182</v>
      </c>
      <c r="C18" s="19" t="s">
        <v>183</v>
      </c>
      <c r="D18" s="19"/>
      <c r="E18" s="20"/>
      <c r="F18" s="20"/>
      <c r="G18" s="20"/>
      <c r="H18" s="108"/>
    </row>
    <row r="19" customFormat="false" ht="25.5" hidden="false" customHeight="false" outlineLevel="0" collapsed="false">
      <c r="A19" s="17" t="s">
        <v>52</v>
      </c>
      <c r="B19" s="32" t="s">
        <v>184</v>
      </c>
      <c r="C19" s="24" t="s">
        <v>99</v>
      </c>
      <c r="D19" s="107" t="n">
        <v>2000</v>
      </c>
      <c r="E19" s="25" t="n">
        <v>2000</v>
      </c>
      <c r="F19" s="25"/>
      <c r="G19" s="25"/>
      <c r="H19" s="90" t="n">
        <f aca="false">SUM(H10:H18)</f>
        <v>2000</v>
      </c>
    </row>
    <row r="20" customFormat="false" ht="25.5" hidden="false" customHeight="false" outlineLevel="0" collapsed="false">
      <c r="A20" s="17" t="s">
        <v>55</v>
      </c>
      <c r="B20" s="23" t="s">
        <v>185</v>
      </c>
      <c r="C20" s="24" t="s">
        <v>111</v>
      </c>
      <c r="D20" s="109"/>
      <c r="E20" s="25"/>
      <c r="F20" s="25"/>
      <c r="G20" s="25"/>
      <c r="H20" s="110"/>
    </row>
    <row r="21" customFormat="false" ht="25.5" hidden="false" customHeight="false" outlineLevel="0" collapsed="false">
      <c r="A21" s="17" t="s">
        <v>58</v>
      </c>
      <c r="B21" s="23" t="s">
        <v>113</v>
      </c>
      <c r="C21" s="24" t="s">
        <v>114</v>
      </c>
      <c r="D21" s="111"/>
      <c r="E21" s="25"/>
      <c r="F21" s="25"/>
      <c r="G21" s="25"/>
      <c r="H21" s="112"/>
    </row>
    <row r="22" customFormat="false" ht="12.75" hidden="false" customHeight="false" outlineLevel="0" collapsed="false">
      <c r="A22" s="17" t="s">
        <v>61</v>
      </c>
      <c r="B22" s="23" t="s">
        <v>186</v>
      </c>
      <c r="C22" s="24" t="s">
        <v>126</v>
      </c>
      <c r="D22" s="75" t="n">
        <v>15657</v>
      </c>
      <c r="E22" s="25" t="n">
        <v>16415</v>
      </c>
      <c r="F22" s="25"/>
      <c r="G22" s="25"/>
      <c r="H22" s="70" t="n">
        <v>16415</v>
      </c>
    </row>
    <row r="23" customFormat="false" ht="25.5" hidden="false" customHeight="false" outlineLevel="0" collapsed="false">
      <c r="A23" s="17" t="s">
        <v>64</v>
      </c>
      <c r="B23" s="23" t="s">
        <v>187</v>
      </c>
      <c r="C23" s="24" t="s">
        <v>126</v>
      </c>
      <c r="D23" s="37"/>
      <c r="E23" s="25"/>
      <c r="F23" s="25"/>
      <c r="G23" s="25"/>
      <c r="H23" s="112"/>
    </row>
    <row r="24" customFormat="false" ht="25.5" hidden="false" customHeight="false" outlineLevel="0" collapsed="false">
      <c r="A24" s="17" t="s">
        <v>67</v>
      </c>
      <c r="B24" s="32" t="s">
        <v>188</v>
      </c>
      <c r="C24" s="24" t="s">
        <v>117</v>
      </c>
      <c r="D24" s="24" t="n">
        <v>17657</v>
      </c>
      <c r="E24" s="25" t="n">
        <f aca="false">E9+E19+E20+E21+E22</f>
        <v>22682</v>
      </c>
      <c r="F24" s="25"/>
      <c r="G24" s="25"/>
      <c r="H24" s="25" t="n">
        <f aca="false">H9+H19+H20+H21+H22</f>
        <v>22682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3" t="s">
        <v>220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0" t="s">
        <v>167</v>
      </c>
    </row>
    <row r="32" customFormat="false" ht="13.5" hidden="false" customHeight="false" outlineLevel="0" collapsed="false">
      <c r="A32" s="13"/>
      <c r="B32" s="14" t="s">
        <v>13</v>
      </c>
      <c r="C32" s="14" t="s">
        <v>14</v>
      </c>
      <c r="D32" s="16"/>
      <c r="E32" s="16"/>
      <c r="F32" s="16"/>
      <c r="G32" s="16"/>
      <c r="H32" s="15"/>
    </row>
    <row r="33" customFormat="false" ht="25.5" hidden="false" customHeight="false" outlineLevel="0" collapsed="false">
      <c r="A33" s="17" t="s">
        <v>19</v>
      </c>
      <c r="B33" s="18" t="s">
        <v>133</v>
      </c>
      <c r="C33" s="19" t="s">
        <v>134</v>
      </c>
      <c r="D33" s="19" t="n">
        <v>7301</v>
      </c>
      <c r="E33" s="20" t="n">
        <v>11414</v>
      </c>
      <c r="F33" s="34"/>
      <c r="G33" s="34"/>
      <c r="H33" s="53" t="n">
        <f aca="false">E33</f>
        <v>11414</v>
      </c>
      <c r="I33" s="120"/>
    </row>
    <row r="34" customFormat="false" ht="12.75" hidden="false" customHeight="false" outlineLevel="0" collapsed="false">
      <c r="A34" s="17" t="s">
        <v>22</v>
      </c>
      <c r="B34" s="18" t="s">
        <v>135</v>
      </c>
      <c r="C34" s="19" t="s">
        <v>136</v>
      </c>
      <c r="D34" s="19" t="n">
        <v>0</v>
      </c>
      <c r="E34" s="20" t="n">
        <v>0</v>
      </c>
      <c r="F34" s="34"/>
      <c r="G34" s="34"/>
      <c r="H34" s="91" t="n">
        <v>0</v>
      </c>
      <c r="I34" s="120"/>
    </row>
    <row r="35" customFormat="false" ht="25.5" hidden="false" customHeight="false" outlineLevel="0" collapsed="false">
      <c r="A35" s="22" t="s">
        <v>25</v>
      </c>
      <c r="B35" s="23" t="s">
        <v>137</v>
      </c>
      <c r="C35" s="24" t="s">
        <v>138</v>
      </c>
      <c r="D35" s="30" t="n">
        <f aca="false">D33+D34</f>
        <v>7301</v>
      </c>
      <c r="E35" s="30" t="n">
        <v>11414</v>
      </c>
      <c r="F35" s="37"/>
      <c r="G35" s="37"/>
      <c r="H35" s="56" t="n">
        <f aca="false">H33+H34</f>
        <v>11414</v>
      </c>
      <c r="I35" s="120"/>
    </row>
    <row r="36" customFormat="false" ht="38.25" hidden="false" customHeight="false" outlineLevel="0" collapsed="false">
      <c r="A36" s="22" t="s">
        <v>28</v>
      </c>
      <c r="B36" s="23" t="s">
        <v>139</v>
      </c>
      <c r="C36" s="24" t="s">
        <v>140</v>
      </c>
      <c r="D36" s="30" t="n">
        <v>1632</v>
      </c>
      <c r="E36" s="25" t="n">
        <v>2108</v>
      </c>
      <c r="F36" s="37"/>
      <c r="G36" s="37"/>
      <c r="H36" s="56" t="n">
        <v>2108</v>
      </c>
      <c r="I36" s="120"/>
    </row>
    <row r="37" customFormat="false" ht="12.75" hidden="false" customHeight="false" outlineLevel="0" collapsed="false">
      <c r="A37" s="22" t="s">
        <v>31</v>
      </c>
      <c r="B37" s="23" t="s">
        <v>141</v>
      </c>
      <c r="C37" s="24" t="s">
        <v>142</v>
      </c>
      <c r="D37" s="30" t="n">
        <v>8089</v>
      </c>
      <c r="E37" s="25" t="n">
        <v>8157</v>
      </c>
      <c r="F37" s="37"/>
      <c r="G37" s="37"/>
      <c r="H37" s="56" t="n">
        <v>8157</v>
      </c>
      <c r="I37" s="120"/>
    </row>
    <row r="38" customFormat="false" ht="12.75" hidden="false" customHeight="false" outlineLevel="0" collapsed="false">
      <c r="A38" s="22" t="s">
        <v>34</v>
      </c>
      <c r="B38" s="18" t="s">
        <v>143</v>
      </c>
      <c r="C38" s="19" t="s">
        <v>144</v>
      </c>
      <c r="D38" s="59"/>
      <c r="E38" s="20"/>
      <c r="F38" s="34"/>
      <c r="G38" s="34"/>
      <c r="H38" s="60"/>
      <c r="I38" s="120"/>
    </row>
    <row r="39" customFormat="false" ht="12.75" hidden="false" customHeight="false" outlineLevel="0" collapsed="false">
      <c r="A39" s="17" t="s">
        <v>37</v>
      </c>
      <c r="B39" s="18" t="s">
        <v>190</v>
      </c>
      <c r="C39" s="19" t="s">
        <v>146</v>
      </c>
      <c r="D39" s="59"/>
      <c r="E39" s="20"/>
      <c r="F39" s="34"/>
      <c r="G39" s="34"/>
      <c r="H39" s="60"/>
      <c r="I39" s="120"/>
    </row>
    <row r="40" customFormat="false" ht="12.75" hidden="false" customHeight="false" outlineLevel="0" collapsed="false">
      <c r="A40" s="17" t="s">
        <v>40</v>
      </c>
      <c r="B40" s="31" t="s">
        <v>147</v>
      </c>
      <c r="C40" s="19" t="s">
        <v>148</v>
      </c>
      <c r="D40" s="114"/>
      <c r="E40" s="20"/>
      <c r="F40" s="34"/>
      <c r="G40" s="34"/>
      <c r="H40" s="91"/>
      <c r="I40" s="120"/>
    </row>
    <row r="41" customFormat="false" ht="25.5" hidden="false" customHeight="false" outlineLevel="0" collapsed="false">
      <c r="A41" s="22" t="s">
        <v>43</v>
      </c>
      <c r="B41" s="32" t="s">
        <v>149</v>
      </c>
      <c r="C41" s="24" t="s">
        <v>150</v>
      </c>
      <c r="D41" s="47" t="n">
        <f aca="false">D39+D40</f>
        <v>0</v>
      </c>
      <c r="E41" s="25" t="n">
        <v>0</v>
      </c>
      <c r="F41" s="37"/>
      <c r="G41" s="37"/>
      <c r="H41" s="26" t="n">
        <f aca="false">H39+H40</f>
        <v>0</v>
      </c>
      <c r="I41" s="120"/>
    </row>
    <row r="42" customFormat="false" ht="12.75" hidden="false" customHeight="false" outlineLevel="0" collapsed="false">
      <c r="A42" s="17" t="s">
        <v>46</v>
      </c>
      <c r="B42" s="31" t="s">
        <v>151</v>
      </c>
      <c r="C42" s="19" t="s">
        <v>152</v>
      </c>
      <c r="D42" s="47"/>
      <c r="E42" s="20" t="n">
        <v>368</v>
      </c>
      <c r="F42" s="34"/>
      <c r="G42" s="34"/>
      <c r="H42" s="26" t="n">
        <v>368</v>
      </c>
      <c r="I42" s="120"/>
    </row>
    <row r="43" customFormat="false" ht="12.75" hidden="false" customHeight="false" outlineLevel="0" collapsed="false">
      <c r="A43" s="17" t="s">
        <v>49</v>
      </c>
      <c r="B43" s="31" t="s">
        <v>153</v>
      </c>
      <c r="C43" s="19" t="s">
        <v>154</v>
      </c>
      <c r="D43" s="114" t="n">
        <v>635</v>
      </c>
      <c r="E43" s="20" t="n">
        <v>635</v>
      </c>
      <c r="F43" s="34"/>
      <c r="G43" s="34"/>
      <c r="H43" s="91" t="n">
        <v>635</v>
      </c>
      <c r="I43" s="120"/>
    </row>
    <row r="44" customFormat="false" ht="25.5" hidden="false" customHeight="false" outlineLevel="0" collapsed="false">
      <c r="A44" s="17" t="s">
        <v>52</v>
      </c>
      <c r="B44" s="18" t="s">
        <v>191</v>
      </c>
      <c r="C44" s="19" t="s">
        <v>156</v>
      </c>
      <c r="D44" s="114"/>
      <c r="E44" s="20"/>
      <c r="F44" s="34"/>
      <c r="G44" s="34"/>
      <c r="H44" s="91"/>
      <c r="I44" s="120"/>
    </row>
    <row r="45" customFormat="false" ht="12.75" hidden="false" customHeight="false" outlineLevel="0" collapsed="false">
      <c r="A45" s="22" t="s">
        <v>55</v>
      </c>
      <c r="B45" s="23" t="s">
        <v>157</v>
      </c>
      <c r="C45" s="24" t="s">
        <v>158</v>
      </c>
      <c r="D45" s="47" t="n">
        <f aca="false">D35+D36+D37+D38+D41+D42+D43+D44</f>
        <v>17657</v>
      </c>
      <c r="E45" s="47" t="n">
        <f aca="false">E35+E36+E37+E38+E41+E42+E43+E44</f>
        <v>22682</v>
      </c>
      <c r="F45" s="47" t="n">
        <f aca="false">F35+F36+F37+F38+F41+F42+F43+F44</f>
        <v>0</v>
      </c>
      <c r="G45" s="47" t="n">
        <f aca="false">G35+G36+G37+G38+G41+G42+G43+G44</f>
        <v>0</v>
      </c>
      <c r="H45" s="47" t="n">
        <f aca="false">H35+H36+H37+H38+H41+H42+H43+H44</f>
        <v>22682</v>
      </c>
      <c r="I45" s="120"/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45" activeCellId="0" sqref="F4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B1" s="2" t="s">
        <v>205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7" t="s">
        <v>4</v>
      </c>
    </row>
    <row r="6" s="21" customFormat="true" ht="48" hidden="false" customHeight="true" outlineLevel="0" collapsed="false">
      <c r="A6" s="8" t="s">
        <v>5</v>
      </c>
      <c r="B6" s="9" t="s">
        <v>6</v>
      </c>
      <c r="C6" s="121" t="s">
        <v>7</v>
      </c>
      <c r="D6" s="121" t="s">
        <v>8</v>
      </c>
      <c r="E6" s="122" t="s">
        <v>9</v>
      </c>
      <c r="F6" s="122" t="s">
        <v>10</v>
      </c>
      <c r="G6" s="122" t="s">
        <v>11</v>
      </c>
      <c r="H6" s="121" t="s">
        <v>167</v>
      </c>
    </row>
    <row r="7" customFormat="false" ht="13.5" hidden="false" customHeight="false" outlineLevel="0" collapsed="false">
      <c r="A7" s="13"/>
      <c r="B7" s="14" t="s">
        <v>13</v>
      </c>
      <c r="C7" s="14" t="s">
        <v>14</v>
      </c>
      <c r="D7" s="16"/>
      <c r="E7" s="16" t="s">
        <v>16</v>
      </c>
      <c r="F7" s="16" t="s">
        <v>17</v>
      </c>
      <c r="G7" s="16" t="s">
        <v>18</v>
      </c>
      <c r="H7" s="15" t="s">
        <v>15</v>
      </c>
    </row>
    <row r="8" customFormat="false" ht="38.25" hidden="false" customHeight="false" outlineLevel="0" collapsed="false">
      <c r="A8" s="17" t="s">
        <v>19</v>
      </c>
      <c r="B8" s="18" t="s">
        <v>44</v>
      </c>
      <c r="C8" s="19" t="s">
        <v>45</v>
      </c>
      <c r="D8" s="19"/>
      <c r="E8" s="20" t="n">
        <v>23947</v>
      </c>
      <c r="F8" s="20"/>
      <c r="G8" s="20"/>
      <c r="H8" s="70" t="n">
        <f aca="false">E8+F8+G8</f>
        <v>23947</v>
      </c>
    </row>
    <row r="9" customFormat="false" ht="25.5" hidden="false" customHeight="false" outlineLevel="0" collapsed="false">
      <c r="A9" s="17" t="s">
        <v>22</v>
      </c>
      <c r="B9" s="23" t="s">
        <v>177</v>
      </c>
      <c r="C9" s="24" t="s">
        <v>48</v>
      </c>
      <c r="D9" s="24"/>
      <c r="E9" s="25" t="n">
        <f aca="false">E8</f>
        <v>23947</v>
      </c>
      <c r="F9" s="25"/>
      <c r="G9" s="25"/>
      <c r="H9" s="70" t="n">
        <f aca="false">E9+F9+G9</f>
        <v>23947</v>
      </c>
    </row>
    <row r="10" customFormat="false" ht="12.75" hidden="false" customHeight="false" outlineLevel="0" collapsed="false">
      <c r="A10" s="17" t="s">
        <v>25</v>
      </c>
      <c r="B10" s="31" t="s">
        <v>80</v>
      </c>
      <c r="C10" s="19" t="s">
        <v>81</v>
      </c>
      <c r="D10" s="43" t="n">
        <v>15450</v>
      </c>
      <c r="E10" s="20" t="n">
        <v>8418</v>
      </c>
      <c r="F10" s="20" t="n">
        <v>7055</v>
      </c>
      <c r="G10" s="20"/>
      <c r="H10" s="101" t="n">
        <f aca="false">E10+F10+G10</f>
        <v>15473</v>
      </c>
    </row>
    <row r="11" customFormat="false" ht="25.5" hidden="false" customHeight="false" outlineLevel="0" collapsed="false">
      <c r="A11" s="17" t="s">
        <v>28</v>
      </c>
      <c r="B11" s="31" t="s">
        <v>83</v>
      </c>
      <c r="C11" s="19" t="s">
        <v>84</v>
      </c>
      <c r="D11" s="43"/>
      <c r="E11" s="20"/>
      <c r="F11" s="20"/>
      <c r="G11" s="20"/>
      <c r="H11" s="101" t="n">
        <f aca="false">E11+F11+G11</f>
        <v>0</v>
      </c>
    </row>
    <row r="12" customFormat="false" ht="12.75" hidden="false" customHeight="false" outlineLevel="0" collapsed="false">
      <c r="A12" s="17" t="s">
        <v>31</v>
      </c>
      <c r="B12" s="31" t="s">
        <v>86</v>
      </c>
      <c r="C12" s="19" t="s">
        <v>87</v>
      </c>
      <c r="D12" s="43"/>
      <c r="E12" s="20"/>
      <c r="F12" s="20"/>
      <c r="G12" s="20"/>
      <c r="H12" s="101" t="n">
        <f aca="false">E12+F12+G12</f>
        <v>0</v>
      </c>
    </row>
    <row r="13" customFormat="false" ht="12.75" hidden="false" customHeight="false" outlineLevel="0" collapsed="false">
      <c r="A13" s="17" t="s">
        <v>34</v>
      </c>
      <c r="B13" s="31" t="s">
        <v>89</v>
      </c>
      <c r="C13" s="19" t="s">
        <v>90</v>
      </c>
      <c r="D13" s="43"/>
      <c r="E13" s="20"/>
      <c r="F13" s="20"/>
      <c r="G13" s="20"/>
      <c r="H13" s="101" t="n">
        <f aca="false">E13+F13+G13</f>
        <v>0</v>
      </c>
    </row>
    <row r="14" customFormat="false" ht="25.5" hidden="false" customHeight="false" outlineLevel="0" collapsed="false">
      <c r="A14" s="17" t="s">
        <v>37</v>
      </c>
      <c r="B14" s="31" t="s">
        <v>92</v>
      </c>
      <c r="C14" s="19" t="s">
        <v>93</v>
      </c>
      <c r="D14" s="43" t="n">
        <v>4201</v>
      </c>
      <c r="E14" s="20" t="n">
        <v>2273</v>
      </c>
      <c r="F14" s="20" t="n">
        <v>1905</v>
      </c>
      <c r="G14" s="20"/>
      <c r="H14" s="101" t="n">
        <f aca="false">E14+F14+G14</f>
        <v>4178</v>
      </c>
    </row>
    <row r="15" customFormat="false" ht="25.5" hidden="false" customHeight="false" outlineLevel="0" collapsed="false">
      <c r="A15" s="17" t="s">
        <v>40</v>
      </c>
      <c r="B15" s="31" t="s">
        <v>95</v>
      </c>
      <c r="C15" s="19" t="s">
        <v>96</v>
      </c>
      <c r="D15" s="43"/>
      <c r="E15" s="20"/>
      <c r="F15" s="20"/>
      <c r="G15" s="20"/>
      <c r="H15" s="101" t="n">
        <f aca="false">E15+F15+G15</f>
        <v>0</v>
      </c>
    </row>
    <row r="16" customFormat="false" ht="12.75" hidden="false" customHeight="false" outlineLevel="0" collapsed="false">
      <c r="A16" s="17" t="s">
        <v>43</v>
      </c>
      <c r="B16" s="31" t="s">
        <v>178</v>
      </c>
      <c r="C16" s="19" t="s">
        <v>179</v>
      </c>
      <c r="D16" s="43"/>
      <c r="E16" s="20"/>
      <c r="F16" s="20"/>
      <c r="G16" s="20"/>
      <c r="H16" s="101" t="n">
        <f aca="false">E16+F16+G16</f>
        <v>0</v>
      </c>
    </row>
    <row r="17" customFormat="false" ht="25.5" hidden="false" customHeight="false" outlineLevel="0" collapsed="false">
      <c r="A17" s="17" t="s">
        <v>46</v>
      </c>
      <c r="B17" s="31" t="s">
        <v>180</v>
      </c>
      <c r="C17" s="19" t="s">
        <v>181</v>
      </c>
      <c r="D17" s="43"/>
      <c r="E17" s="20"/>
      <c r="F17" s="20"/>
      <c r="G17" s="20"/>
      <c r="H17" s="101" t="n">
        <f aca="false">E17+F17+G17</f>
        <v>0</v>
      </c>
    </row>
    <row r="18" customFormat="false" ht="12.75" hidden="false" customHeight="false" outlineLevel="0" collapsed="false">
      <c r="A18" s="17" t="s">
        <v>49</v>
      </c>
      <c r="B18" s="31" t="s">
        <v>182</v>
      </c>
      <c r="C18" s="19" t="s">
        <v>183</v>
      </c>
      <c r="D18" s="43"/>
      <c r="E18" s="20"/>
      <c r="F18" s="20"/>
      <c r="G18" s="20"/>
      <c r="H18" s="101" t="n">
        <f aca="false">E18+F18+G18</f>
        <v>0</v>
      </c>
    </row>
    <row r="19" customFormat="false" ht="25.5" hidden="false" customHeight="false" outlineLevel="0" collapsed="false">
      <c r="A19" s="17" t="s">
        <v>52</v>
      </c>
      <c r="B19" s="32" t="s">
        <v>184</v>
      </c>
      <c r="C19" s="24" t="s">
        <v>99</v>
      </c>
      <c r="D19" s="25" t="n">
        <v>19651</v>
      </c>
      <c r="E19" s="25" t="n">
        <f aca="false">SUM(E10:E18)</f>
        <v>10691</v>
      </c>
      <c r="F19" s="25" t="n">
        <f aca="false">SUM(F10:F18)</f>
        <v>8960</v>
      </c>
      <c r="G19" s="25" t="n">
        <f aca="false">SUM(G10:G18)</f>
        <v>0</v>
      </c>
      <c r="H19" s="25" t="n">
        <f aca="false">SUM(H10:H18)</f>
        <v>19651</v>
      </c>
    </row>
    <row r="20" customFormat="false" ht="25.5" hidden="false" customHeight="false" outlineLevel="0" collapsed="false">
      <c r="A20" s="17" t="s">
        <v>55</v>
      </c>
      <c r="B20" s="23" t="s">
        <v>185</v>
      </c>
      <c r="C20" s="24" t="s">
        <v>111</v>
      </c>
      <c r="D20" s="109"/>
      <c r="E20" s="25"/>
      <c r="F20" s="25"/>
      <c r="G20" s="25"/>
      <c r="H20" s="110"/>
    </row>
    <row r="21" customFormat="false" ht="25.5" hidden="false" customHeight="false" outlineLevel="0" collapsed="false">
      <c r="A21" s="17" t="s">
        <v>58</v>
      </c>
      <c r="B21" s="23" t="s">
        <v>113</v>
      </c>
      <c r="C21" s="24" t="s">
        <v>114</v>
      </c>
      <c r="D21" s="111"/>
      <c r="E21" s="25"/>
      <c r="F21" s="25"/>
      <c r="G21" s="25"/>
      <c r="H21" s="112"/>
    </row>
    <row r="22" customFormat="false" ht="12.75" hidden="false" customHeight="false" outlineLevel="0" collapsed="false">
      <c r="A22" s="17" t="s">
        <v>61</v>
      </c>
      <c r="B22" s="23" t="s">
        <v>186</v>
      </c>
      <c r="C22" s="24" t="s">
        <v>126</v>
      </c>
      <c r="D22" s="46" t="n">
        <v>83991</v>
      </c>
      <c r="E22" s="25" t="n">
        <v>86858</v>
      </c>
      <c r="F22" s="25" t="n">
        <v>273</v>
      </c>
      <c r="G22" s="25"/>
      <c r="H22" s="123" t="n">
        <f aca="false">E22+F22+G22</f>
        <v>87131</v>
      </c>
    </row>
    <row r="23" customFormat="false" ht="25.5" hidden="false" customHeight="false" outlineLevel="0" collapsed="false">
      <c r="A23" s="17" t="s">
        <v>64</v>
      </c>
      <c r="B23" s="23" t="s">
        <v>187</v>
      </c>
      <c r="C23" s="24" t="s">
        <v>126</v>
      </c>
      <c r="D23" s="124"/>
      <c r="E23" s="25" t="n">
        <v>0</v>
      </c>
      <c r="F23" s="25"/>
      <c r="G23" s="25"/>
      <c r="H23" s="125"/>
    </row>
    <row r="24" customFormat="false" ht="25.5" hidden="false" customHeight="false" outlineLevel="0" collapsed="false">
      <c r="A24" s="17" t="s">
        <v>67</v>
      </c>
      <c r="B24" s="32" t="s">
        <v>188</v>
      </c>
      <c r="C24" s="24" t="s">
        <v>117</v>
      </c>
      <c r="D24" s="46" t="n">
        <v>103642</v>
      </c>
      <c r="E24" s="25" t="n">
        <f aca="false">E9+E19+E20+E21+E22</f>
        <v>121496</v>
      </c>
      <c r="F24" s="25" t="n">
        <f aca="false">F9+F19+F20+F21+F22</f>
        <v>9233</v>
      </c>
      <c r="G24" s="25"/>
      <c r="H24" s="123" t="n">
        <f aca="false">E24+F24+G24</f>
        <v>130729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3" t="s">
        <v>221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21" t="s">
        <v>167</v>
      </c>
    </row>
    <row r="32" customFormat="false" ht="13.5" hidden="false" customHeight="false" outlineLevel="0" collapsed="false">
      <c r="A32" s="13"/>
      <c r="B32" s="14" t="s">
        <v>13</v>
      </c>
      <c r="C32" s="14" t="s">
        <v>14</v>
      </c>
      <c r="D32" s="16"/>
      <c r="E32" s="16"/>
      <c r="F32" s="16"/>
      <c r="G32" s="16"/>
      <c r="H32" s="15"/>
    </row>
    <row r="33" customFormat="false" ht="25.5" hidden="false" customHeight="false" outlineLevel="0" collapsed="false">
      <c r="A33" s="17" t="s">
        <v>19</v>
      </c>
      <c r="B33" s="18" t="s">
        <v>133</v>
      </c>
      <c r="C33" s="19" t="s">
        <v>134</v>
      </c>
      <c r="D33" s="54" t="n">
        <v>37900</v>
      </c>
      <c r="E33" s="20" t="n">
        <v>57259</v>
      </c>
      <c r="F33" s="34"/>
      <c r="G33" s="34"/>
      <c r="H33" s="53" t="n">
        <f aca="false">E33+F33+G33</f>
        <v>57259</v>
      </c>
      <c r="I33" s="120"/>
    </row>
    <row r="34" customFormat="false" ht="12.75" hidden="false" customHeight="false" outlineLevel="0" collapsed="false">
      <c r="A34" s="17" t="s">
        <v>22</v>
      </c>
      <c r="B34" s="18" t="s">
        <v>135</v>
      </c>
      <c r="C34" s="19" t="s">
        <v>136</v>
      </c>
      <c r="D34" s="54" t="n">
        <v>250</v>
      </c>
      <c r="E34" s="20" t="n">
        <v>250</v>
      </c>
      <c r="F34" s="34"/>
      <c r="G34" s="34"/>
      <c r="H34" s="53" t="n">
        <f aca="false">E34+F34+G34</f>
        <v>250</v>
      </c>
      <c r="I34" s="120"/>
    </row>
    <row r="35" customFormat="false" ht="25.5" hidden="false" customHeight="false" outlineLevel="0" collapsed="false">
      <c r="A35" s="22" t="s">
        <v>25</v>
      </c>
      <c r="B35" s="23" t="s">
        <v>137</v>
      </c>
      <c r="C35" s="24" t="s">
        <v>138</v>
      </c>
      <c r="D35" s="30" t="n">
        <v>38150</v>
      </c>
      <c r="E35" s="30" t="n">
        <f aca="false">SUM(E33:E34)</f>
        <v>57509</v>
      </c>
      <c r="F35" s="37"/>
      <c r="G35" s="37"/>
      <c r="H35" s="56" t="n">
        <f aca="false">H33+H34</f>
        <v>57509</v>
      </c>
      <c r="I35" s="120"/>
    </row>
    <row r="36" customFormat="false" ht="38.25" hidden="false" customHeight="false" outlineLevel="0" collapsed="false">
      <c r="A36" s="22" t="s">
        <v>28</v>
      </c>
      <c r="B36" s="23" t="s">
        <v>139</v>
      </c>
      <c r="C36" s="24" t="s">
        <v>140</v>
      </c>
      <c r="D36" s="58" t="n">
        <v>11294</v>
      </c>
      <c r="E36" s="25" t="n">
        <v>13568</v>
      </c>
      <c r="F36" s="37"/>
      <c r="G36" s="37"/>
      <c r="H36" s="61" t="n">
        <f aca="false">E36+F36+G36</f>
        <v>13568</v>
      </c>
      <c r="I36" s="120"/>
    </row>
    <row r="37" customFormat="false" ht="12.75" hidden="false" customHeight="false" outlineLevel="0" collapsed="false">
      <c r="A37" s="22" t="s">
        <v>31</v>
      </c>
      <c r="B37" s="23" t="s">
        <v>141</v>
      </c>
      <c r="C37" s="24" t="s">
        <v>142</v>
      </c>
      <c r="D37" s="58" t="n">
        <v>54198</v>
      </c>
      <c r="E37" s="25" t="n">
        <v>50233</v>
      </c>
      <c r="F37" s="37" t="n">
        <v>9233</v>
      </c>
      <c r="G37" s="37"/>
      <c r="H37" s="61" t="n">
        <f aca="false">E37+F37+G37</f>
        <v>59466</v>
      </c>
      <c r="I37" s="120"/>
    </row>
    <row r="38" customFormat="false" ht="12.75" hidden="false" customHeight="false" outlineLevel="0" collapsed="false">
      <c r="A38" s="22" t="s">
        <v>34</v>
      </c>
      <c r="B38" s="18" t="s">
        <v>143</v>
      </c>
      <c r="C38" s="19" t="s">
        <v>144</v>
      </c>
      <c r="D38" s="59"/>
      <c r="E38" s="20"/>
      <c r="F38" s="34"/>
      <c r="G38" s="34"/>
      <c r="H38" s="60"/>
      <c r="I38" s="120"/>
    </row>
    <row r="39" customFormat="false" ht="12.75" hidden="false" customHeight="false" outlineLevel="0" collapsed="false">
      <c r="A39" s="17" t="s">
        <v>37</v>
      </c>
      <c r="B39" s="18" t="s">
        <v>190</v>
      </c>
      <c r="C39" s="19" t="s">
        <v>146</v>
      </c>
      <c r="D39" s="59"/>
      <c r="E39" s="20"/>
      <c r="F39" s="34"/>
      <c r="G39" s="34"/>
      <c r="H39" s="60"/>
      <c r="I39" s="120"/>
    </row>
    <row r="40" customFormat="false" ht="12.75" hidden="false" customHeight="false" outlineLevel="0" collapsed="false">
      <c r="A40" s="17" t="s">
        <v>40</v>
      </c>
      <c r="B40" s="31" t="s">
        <v>147</v>
      </c>
      <c r="C40" s="19" t="s">
        <v>148</v>
      </c>
      <c r="D40" s="114"/>
      <c r="E40" s="20"/>
      <c r="F40" s="34"/>
      <c r="G40" s="34"/>
      <c r="H40" s="91"/>
      <c r="I40" s="120"/>
    </row>
    <row r="41" customFormat="false" ht="25.5" hidden="false" customHeight="false" outlineLevel="0" collapsed="false">
      <c r="A41" s="22" t="s">
        <v>43</v>
      </c>
      <c r="B41" s="32" t="s">
        <v>149</v>
      </c>
      <c r="C41" s="24" t="s">
        <v>150</v>
      </c>
      <c r="D41" s="47" t="n">
        <f aca="false">D39+D40</f>
        <v>0</v>
      </c>
      <c r="E41" s="25"/>
      <c r="F41" s="37"/>
      <c r="G41" s="37"/>
      <c r="H41" s="26" t="n">
        <f aca="false">H39+H40</f>
        <v>0</v>
      </c>
      <c r="I41" s="120"/>
    </row>
    <row r="42" customFormat="false" ht="12.75" hidden="false" customHeight="false" outlineLevel="0" collapsed="false">
      <c r="A42" s="17" t="s">
        <v>46</v>
      </c>
      <c r="B42" s="31" t="s">
        <v>151</v>
      </c>
      <c r="C42" s="19" t="s">
        <v>152</v>
      </c>
      <c r="D42" s="47"/>
      <c r="E42" s="20" t="n">
        <v>186</v>
      </c>
      <c r="F42" s="34"/>
      <c r="G42" s="34"/>
      <c r="H42" s="26" t="n">
        <v>186</v>
      </c>
      <c r="I42" s="120"/>
    </row>
    <row r="43" customFormat="false" ht="12.75" hidden="false" customHeight="false" outlineLevel="0" collapsed="false">
      <c r="A43" s="17" t="s">
        <v>49</v>
      </c>
      <c r="B43" s="31" t="s">
        <v>153</v>
      </c>
      <c r="C43" s="19" t="s">
        <v>154</v>
      </c>
      <c r="D43" s="114"/>
      <c r="E43" s="20"/>
      <c r="F43" s="34"/>
      <c r="G43" s="34"/>
      <c r="H43" s="91"/>
      <c r="I43" s="120"/>
    </row>
    <row r="44" customFormat="false" ht="25.5" hidden="false" customHeight="false" outlineLevel="0" collapsed="false">
      <c r="A44" s="17" t="s">
        <v>52</v>
      </c>
      <c r="B44" s="18" t="s">
        <v>191</v>
      </c>
      <c r="C44" s="19" t="s">
        <v>156</v>
      </c>
      <c r="D44" s="114"/>
      <c r="E44" s="20"/>
      <c r="F44" s="34"/>
      <c r="G44" s="34"/>
      <c r="H44" s="91"/>
      <c r="I44" s="120"/>
    </row>
    <row r="45" customFormat="false" ht="12.75" hidden="false" customHeight="false" outlineLevel="0" collapsed="false">
      <c r="A45" s="22" t="s">
        <v>55</v>
      </c>
      <c r="B45" s="23" t="s">
        <v>157</v>
      </c>
      <c r="C45" s="24" t="s">
        <v>158</v>
      </c>
      <c r="D45" s="47" t="n">
        <f aca="false">D35+D36+D37+D38+D41+D42+D43+D44</f>
        <v>103642</v>
      </c>
      <c r="E45" s="47" t="n">
        <f aca="false">E35+E36+E37+E38+E41+E42+E43+E44</f>
        <v>121496</v>
      </c>
      <c r="F45" s="26" t="n">
        <f aca="false">F35+F36+F37+F38+F41+F42+F43+F44</f>
        <v>9233</v>
      </c>
      <c r="G45" s="26" t="n">
        <f aca="false">G35+G36+G37+G38+G41+G42+G43+G44</f>
        <v>0</v>
      </c>
      <c r="H45" s="26" t="n">
        <f aca="false">H35+H36+H37+H38+H41+H42+H43+H44</f>
        <v>130729</v>
      </c>
      <c r="I45" s="120"/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48" activeCellId="0" sqref="K48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2" t="s">
        <v>222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7" t="s">
        <v>4</v>
      </c>
    </row>
    <row r="6" s="1" customFormat="true" ht="38.25" hidden="false" customHeight="false" outlineLevel="0" collapsed="false">
      <c r="A6" s="126" t="s">
        <v>5</v>
      </c>
      <c r="B6" s="127" t="s">
        <v>6</v>
      </c>
      <c r="C6" s="10" t="s">
        <v>7</v>
      </c>
      <c r="D6" s="10" t="s">
        <v>8</v>
      </c>
      <c r="E6" s="64" t="s">
        <v>9</v>
      </c>
      <c r="F6" s="64" t="s">
        <v>10</v>
      </c>
      <c r="G6" s="64" t="s">
        <v>11</v>
      </c>
      <c r="H6" s="10" t="s">
        <v>167</v>
      </c>
    </row>
    <row r="7" customFormat="false" ht="13.5" hidden="false" customHeight="false" outlineLevel="0" collapsed="false">
      <c r="A7" s="13"/>
      <c r="B7" s="14" t="s">
        <v>13</v>
      </c>
      <c r="C7" s="14" t="s">
        <v>14</v>
      </c>
      <c r="D7" s="16"/>
      <c r="E7" s="16" t="s">
        <v>16</v>
      </c>
      <c r="F7" s="16" t="s">
        <v>17</v>
      </c>
      <c r="G7" s="16" t="s">
        <v>18</v>
      </c>
      <c r="H7" s="15" t="s">
        <v>15</v>
      </c>
    </row>
    <row r="8" customFormat="false" ht="38.25" hidden="false" customHeight="false" outlineLevel="0" collapsed="false">
      <c r="A8" s="17" t="s">
        <v>19</v>
      </c>
      <c r="B8" s="18" t="s">
        <v>44</v>
      </c>
      <c r="C8" s="19" t="s">
        <v>45</v>
      </c>
      <c r="D8" s="19"/>
      <c r="E8" s="20" t="n">
        <v>7480</v>
      </c>
      <c r="F8" s="20"/>
      <c r="G8" s="20"/>
      <c r="H8" s="70" t="n">
        <f aca="false">E8+F8+G8</f>
        <v>7480</v>
      </c>
    </row>
    <row r="9" customFormat="false" ht="25.5" hidden="false" customHeight="false" outlineLevel="0" collapsed="false">
      <c r="A9" s="17" t="s">
        <v>22</v>
      </c>
      <c r="B9" s="23" t="s">
        <v>177</v>
      </c>
      <c r="C9" s="24" t="s">
        <v>48</v>
      </c>
      <c r="D9" s="24"/>
      <c r="E9" s="25" t="n">
        <f aca="false">E8</f>
        <v>7480</v>
      </c>
      <c r="F9" s="25"/>
      <c r="G9" s="25"/>
      <c r="H9" s="70" t="n">
        <f aca="false">E9+F9+G9</f>
        <v>7480</v>
      </c>
    </row>
    <row r="10" customFormat="false" ht="12.75" hidden="false" customHeight="false" outlineLevel="0" collapsed="false">
      <c r="A10" s="17" t="s">
        <v>25</v>
      </c>
      <c r="B10" s="31" t="s">
        <v>80</v>
      </c>
      <c r="C10" s="19" t="s">
        <v>81</v>
      </c>
      <c r="D10" s="75" t="n">
        <v>24498</v>
      </c>
      <c r="E10" s="20" t="n">
        <v>8217</v>
      </c>
      <c r="F10" s="20" t="n">
        <v>16281</v>
      </c>
      <c r="G10" s="20"/>
      <c r="H10" s="70" t="n">
        <f aca="false">E10+F10+G10</f>
        <v>24498</v>
      </c>
    </row>
    <row r="11" customFormat="false" ht="25.5" hidden="false" customHeight="false" outlineLevel="0" collapsed="false">
      <c r="A11" s="17" t="s">
        <v>28</v>
      </c>
      <c r="B11" s="31" t="s">
        <v>83</v>
      </c>
      <c r="C11" s="19" t="s">
        <v>84</v>
      </c>
      <c r="D11" s="43"/>
      <c r="E11" s="20"/>
      <c r="F11" s="20"/>
      <c r="G11" s="20"/>
      <c r="H11" s="101"/>
    </row>
    <row r="12" customFormat="false" ht="12.75" hidden="false" customHeight="false" outlineLevel="0" collapsed="false">
      <c r="A12" s="17" t="s">
        <v>31</v>
      </c>
      <c r="B12" s="31" t="s">
        <v>86</v>
      </c>
      <c r="C12" s="19" t="s">
        <v>87</v>
      </c>
      <c r="D12" s="43"/>
      <c r="E12" s="20"/>
      <c r="F12" s="20"/>
      <c r="G12" s="20"/>
      <c r="H12" s="101"/>
    </row>
    <row r="13" customFormat="false" ht="12.75" hidden="false" customHeight="false" outlineLevel="0" collapsed="false">
      <c r="A13" s="17" t="s">
        <v>34</v>
      </c>
      <c r="B13" s="31" t="s">
        <v>89</v>
      </c>
      <c r="C13" s="19" t="s">
        <v>90</v>
      </c>
      <c r="D13" s="43"/>
      <c r="E13" s="20"/>
      <c r="F13" s="20"/>
      <c r="G13" s="20"/>
      <c r="H13" s="101"/>
    </row>
    <row r="14" customFormat="false" ht="25.5" hidden="false" customHeight="false" outlineLevel="0" collapsed="false">
      <c r="A14" s="17" t="s">
        <v>37</v>
      </c>
      <c r="B14" s="31" t="s">
        <v>92</v>
      </c>
      <c r="C14" s="19" t="s">
        <v>93</v>
      </c>
      <c r="D14" s="102"/>
      <c r="E14" s="20"/>
      <c r="F14" s="20"/>
      <c r="G14" s="20"/>
      <c r="H14" s="103"/>
    </row>
    <row r="15" customFormat="false" ht="25.5" hidden="false" customHeight="false" outlineLevel="0" collapsed="false">
      <c r="A15" s="17" t="s">
        <v>40</v>
      </c>
      <c r="B15" s="31" t="s">
        <v>95</v>
      </c>
      <c r="C15" s="19" t="s">
        <v>96</v>
      </c>
      <c r="D15" s="102"/>
      <c r="E15" s="20"/>
      <c r="F15" s="20"/>
      <c r="G15" s="20"/>
      <c r="H15" s="104"/>
    </row>
    <row r="16" customFormat="false" ht="12.75" hidden="false" customHeight="false" outlineLevel="0" collapsed="false">
      <c r="A16" s="17" t="s">
        <v>43</v>
      </c>
      <c r="B16" s="31" t="s">
        <v>178</v>
      </c>
      <c r="C16" s="19" t="s">
        <v>179</v>
      </c>
      <c r="D16" s="105"/>
      <c r="E16" s="20"/>
      <c r="F16" s="20"/>
      <c r="G16" s="20"/>
      <c r="H16" s="106"/>
    </row>
    <row r="17" customFormat="false" ht="25.5" hidden="false" customHeight="false" outlineLevel="0" collapsed="false">
      <c r="A17" s="17" t="s">
        <v>46</v>
      </c>
      <c r="B17" s="31" t="s">
        <v>180</v>
      </c>
      <c r="C17" s="19" t="s">
        <v>181</v>
      </c>
      <c r="D17" s="107"/>
      <c r="E17" s="20"/>
      <c r="F17" s="20"/>
      <c r="G17" s="20"/>
      <c r="H17" s="90"/>
    </row>
    <row r="18" customFormat="false" ht="12.75" hidden="false" customHeight="false" outlineLevel="0" collapsed="false">
      <c r="A18" s="17" t="s">
        <v>49</v>
      </c>
      <c r="B18" s="31" t="s">
        <v>182</v>
      </c>
      <c r="C18" s="19" t="s">
        <v>183</v>
      </c>
      <c r="D18" s="107"/>
      <c r="E18" s="20"/>
      <c r="F18" s="20"/>
      <c r="G18" s="20"/>
      <c r="H18" s="108"/>
    </row>
    <row r="19" customFormat="false" ht="25.5" hidden="false" customHeight="false" outlineLevel="0" collapsed="false">
      <c r="A19" s="17" t="s">
        <v>52</v>
      </c>
      <c r="B19" s="32" t="s">
        <v>184</v>
      </c>
      <c r="C19" s="24" t="s">
        <v>99</v>
      </c>
      <c r="D19" s="25" t="n">
        <v>24498</v>
      </c>
      <c r="E19" s="25" t="n">
        <f aca="false">SUM(E10:E18)</f>
        <v>8217</v>
      </c>
      <c r="F19" s="25" t="n">
        <f aca="false">SUM(F10:F18)</f>
        <v>16281</v>
      </c>
      <c r="G19" s="25" t="n">
        <f aca="false">SUM(G10:G18)</f>
        <v>0</v>
      </c>
      <c r="H19" s="25" t="n">
        <f aca="false">SUM(H10:H18)</f>
        <v>24498</v>
      </c>
    </row>
    <row r="20" customFormat="false" ht="25.5" hidden="false" customHeight="false" outlineLevel="0" collapsed="false">
      <c r="A20" s="17" t="s">
        <v>55</v>
      </c>
      <c r="B20" s="23" t="s">
        <v>185</v>
      </c>
      <c r="C20" s="24" t="s">
        <v>111</v>
      </c>
      <c r="D20" s="25" t="n">
        <v>1571</v>
      </c>
      <c r="E20" s="25" t="n">
        <v>1739</v>
      </c>
      <c r="F20" s="25" t="n">
        <v>0</v>
      </c>
      <c r="G20" s="25"/>
      <c r="H20" s="25" t="n">
        <v>1739</v>
      </c>
    </row>
    <row r="21" customFormat="false" ht="25.5" hidden="false" customHeight="false" outlineLevel="0" collapsed="false">
      <c r="A21" s="17" t="s">
        <v>58</v>
      </c>
      <c r="B21" s="23" t="s">
        <v>113</v>
      </c>
      <c r="C21" s="24" t="s">
        <v>114</v>
      </c>
      <c r="D21" s="111"/>
      <c r="E21" s="25"/>
      <c r="F21" s="25"/>
      <c r="G21" s="25"/>
      <c r="H21" s="112"/>
    </row>
    <row r="22" customFormat="false" ht="12.75" hidden="false" customHeight="false" outlineLevel="0" collapsed="false">
      <c r="A22" s="17" t="s">
        <v>61</v>
      </c>
      <c r="B22" s="23" t="s">
        <v>186</v>
      </c>
      <c r="C22" s="24" t="s">
        <v>126</v>
      </c>
      <c r="D22" s="75" t="n">
        <v>49728</v>
      </c>
      <c r="E22" s="25" t="n">
        <v>31276</v>
      </c>
      <c r="F22" s="25" t="n">
        <v>34414</v>
      </c>
      <c r="G22" s="25"/>
      <c r="H22" s="70" t="n">
        <f aca="false">E22+F22</f>
        <v>65690</v>
      </c>
    </row>
    <row r="23" customFormat="false" ht="25.5" hidden="false" customHeight="false" outlineLevel="0" collapsed="false">
      <c r="A23" s="17" t="s">
        <v>64</v>
      </c>
      <c r="B23" s="23" t="s">
        <v>187</v>
      </c>
      <c r="C23" s="24" t="s">
        <v>126</v>
      </c>
      <c r="D23" s="111"/>
      <c r="E23" s="25"/>
      <c r="F23" s="25"/>
      <c r="G23" s="25"/>
      <c r="H23" s="112"/>
    </row>
    <row r="24" customFormat="false" ht="25.5" hidden="false" customHeight="false" outlineLevel="0" collapsed="false">
      <c r="A24" s="17" t="s">
        <v>67</v>
      </c>
      <c r="B24" s="32" t="s">
        <v>188</v>
      </c>
      <c r="C24" s="24" t="s">
        <v>117</v>
      </c>
      <c r="D24" s="25" t="n">
        <v>75797</v>
      </c>
      <c r="E24" s="25" t="n">
        <f aca="false">E9+E19+E20+E21+E22</f>
        <v>48712</v>
      </c>
      <c r="F24" s="25" t="n">
        <f aca="false">F9+F19+F20+F21+F22</f>
        <v>50695</v>
      </c>
      <c r="G24" s="25" t="n">
        <f aca="false">G9+G19+G20+G21+G22</f>
        <v>0</v>
      </c>
      <c r="H24" s="25" t="n">
        <f aca="false">H9+H19+H20+H21+H22</f>
        <v>99407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3" t="s">
        <v>223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/>
      <c r="E31" s="64" t="s">
        <v>9</v>
      </c>
      <c r="F31" s="64" t="s">
        <v>10</v>
      </c>
      <c r="G31" s="64" t="s">
        <v>11</v>
      </c>
      <c r="H31" s="10" t="s">
        <v>167</v>
      </c>
    </row>
    <row r="32" customFormat="false" ht="13.5" hidden="false" customHeight="false" outlineLevel="0" collapsed="false">
      <c r="A32" s="13"/>
      <c r="B32" s="14" t="s">
        <v>13</v>
      </c>
      <c r="C32" s="14" t="s">
        <v>14</v>
      </c>
      <c r="D32" s="16"/>
      <c r="E32" s="16"/>
      <c r="F32" s="16"/>
      <c r="G32" s="16"/>
      <c r="H32" s="15"/>
    </row>
    <row r="33" customFormat="false" ht="25.5" hidden="false" customHeight="false" outlineLevel="0" collapsed="false">
      <c r="A33" s="17" t="s">
        <v>19</v>
      </c>
      <c r="B33" s="18" t="s">
        <v>133</v>
      </c>
      <c r="C33" s="19" t="s">
        <v>134</v>
      </c>
      <c r="D33" s="19" t="n">
        <v>48106</v>
      </c>
      <c r="E33" s="20" t="n">
        <v>25492</v>
      </c>
      <c r="F33" s="34" t="n">
        <v>29530</v>
      </c>
      <c r="G33" s="34"/>
      <c r="H33" s="53" t="n">
        <f aca="false">E33+F33</f>
        <v>55022</v>
      </c>
      <c r="I33" s="120"/>
    </row>
    <row r="34" customFormat="false" ht="12.75" hidden="false" customHeight="false" outlineLevel="0" collapsed="false">
      <c r="A34" s="17" t="s">
        <v>22</v>
      </c>
      <c r="B34" s="18" t="s">
        <v>135</v>
      </c>
      <c r="C34" s="19" t="s">
        <v>136</v>
      </c>
      <c r="D34" s="19" t="n">
        <v>0</v>
      </c>
      <c r="E34" s="20"/>
      <c r="F34" s="34" t="n">
        <v>0</v>
      </c>
      <c r="G34" s="34"/>
      <c r="H34" s="53" t="n">
        <f aca="false">E34+F34</f>
        <v>0</v>
      </c>
      <c r="I34" s="120"/>
    </row>
    <row r="35" customFormat="false" ht="25.5" hidden="false" customHeight="false" outlineLevel="0" collapsed="false">
      <c r="A35" s="22" t="s">
        <v>25</v>
      </c>
      <c r="B35" s="23" t="s">
        <v>137</v>
      </c>
      <c r="C35" s="24" t="s">
        <v>138</v>
      </c>
      <c r="D35" s="24" t="n">
        <v>48106</v>
      </c>
      <c r="E35" s="30" t="n">
        <v>25492</v>
      </c>
      <c r="F35" s="37" t="n">
        <v>29530</v>
      </c>
      <c r="G35" s="37"/>
      <c r="H35" s="61" t="n">
        <f aca="false">E35+F35</f>
        <v>55022</v>
      </c>
      <c r="I35" s="120"/>
    </row>
    <row r="36" customFormat="false" ht="38.25" hidden="false" customHeight="false" outlineLevel="0" collapsed="false">
      <c r="A36" s="22" t="s">
        <v>28</v>
      </c>
      <c r="B36" s="23" t="s">
        <v>139</v>
      </c>
      <c r="C36" s="24" t="s">
        <v>140</v>
      </c>
      <c r="D36" s="24" t="n">
        <v>10749</v>
      </c>
      <c r="E36" s="25" t="n">
        <v>5072</v>
      </c>
      <c r="F36" s="37" t="n">
        <v>6615</v>
      </c>
      <c r="G36" s="37"/>
      <c r="H36" s="53" t="n">
        <f aca="false">E36+F36</f>
        <v>11687</v>
      </c>
      <c r="I36" s="120"/>
    </row>
    <row r="37" customFormat="false" ht="12.75" hidden="false" customHeight="false" outlineLevel="0" collapsed="false">
      <c r="A37" s="22" t="s">
        <v>31</v>
      </c>
      <c r="B37" s="23" t="s">
        <v>141</v>
      </c>
      <c r="C37" s="24" t="s">
        <v>142</v>
      </c>
      <c r="D37" s="24" t="n">
        <v>16942</v>
      </c>
      <c r="E37" s="25" t="n">
        <v>7048</v>
      </c>
      <c r="F37" s="37" t="n">
        <v>14550</v>
      </c>
      <c r="G37" s="37"/>
      <c r="H37" s="53" t="n">
        <f aca="false">E37+F37</f>
        <v>21598</v>
      </c>
      <c r="I37" s="120"/>
    </row>
    <row r="38" customFormat="false" ht="12.75" hidden="false" customHeight="false" outlineLevel="0" collapsed="false">
      <c r="A38" s="22" t="s">
        <v>34</v>
      </c>
      <c r="B38" s="18" t="s">
        <v>143</v>
      </c>
      <c r="C38" s="19" t="s">
        <v>144</v>
      </c>
      <c r="D38" s="19"/>
      <c r="E38" s="20"/>
      <c r="F38" s="34"/>
      <c r="G38" s="34"/>
      <c r="H38" s="53"/>
      <c r="I38" s="120"/>
    </row>
    <row r="39" customFormat="false" ht="12.75" hidden="false" customHeight="false" outlineLevel="0" collapsed="false">
      <c r="A39" s="17" t="s">
        <v>37</v>
      </c>
      <c r="B39" s="18" t="s">
        <v>190</v>
      </c>
      <c r="C39" s="19" t="s">
        <v>146</v>
      </c>
      <c r="D39" s="19"/>
      <c r="E39" s="20" t="n">
        <v>11100</v>
      </c>
      <c r="F39" s="34"/>
      <c r="G39" s="34"/>
      <c r="H39" s="53" t="n">
        <v>11100</v>
      </c>
      <c r="I39" s="120"/>
    </row>
    <row r="40" customFormat="false" ht="12.75" hidden="false" customHeight="false" outlineLevel="0" collapsed="false">
      <c r="A40" s="17" t="s">
        <v>40</v>
      </c>
      <c r="B40" s="31" t="s">
        <v>147</v>
      </c>
      <c r="C40" s="19" t="s">
        <v>148</v>
      </c>
      <c r="D40" s="19"/>
      <c r="E40" s="20"/>
      <c r="F40" s="34"/>
      <c r="G40" s="34"/>
      <c r="H40" s="53"/>
      <c r="I40" s="120"/>
    </row>
    <row r="41" customFormat="false" ht="25.5" hidden="false" customHeight="false" outlineLevel="0" collapsed="false">
      <c r="A41" s="22" t="s">
        <v>43</v>
      </c>
      <c r="B41" s="32" t="s">
        <v>149</v>
      </c>
      <c r="C41" s="24" t="s">
        <v>150</v>
      </c>
      <c r="D41" s="24"/>
      <c r="E41" s="25" t="n">
        <v>11100</v>
      </c>
      <c r="F41" s="37"/>
      <c r="G41" s="37"/>
      <c r="H41" s="53" t="n">
        <v>11100</v>
      </c>
      <c r="I41" s="120"/>
    </row>
    <row r="42" customFormat="false" ht="12.75" hidden="false" customHeight="false" outlineLevel="0" collapsed="false">
      <c r="A42" s="17" t="s">
        <v>46</v>
      </c>
      <c r="B42" s="31" t="s">
        <v>151</v>
      </c>
      <c r="C42" s="19" t="s">
        <v>152</v>
      </c>
      <c r="D42" s="19"/>
      <c r="E42" s="20"/>
      <c r="F42" s="34"/>
      <c r="G42" s="34"/>
      <c r="H42" s="53"/>
      <c r="I42" s="120"/>
    </row>
    <row r="43" customFormat="false" ht="12.75" hidden="false" customHeight="false" outlineLevel="0" collapsed="false">
      <c r="A43" s="17" t="s">
        <v>49</v>
      </c>
      <c r="B43" s="31" t="s">
        <v>153</v>
      </c>
      <c r="C43" s="19" t="s">
        <v>154</v>
      </c>
      <c r="D43" s="19"/>
      <c r="E43" s="20"/>
      <c r="F43" s="34"/>
      <c r="G43" s="34"/>
      <c r="H43" s="53"/>
      <c r="I43" s="120"/>
    </row>
    <row r="44" customFormat="false" ht="25.5" hidden="false" customHeight="false" outlineLevel="0" collapsed="false">
      <c r="A44" s="17" t="s">
        <v>52</v>
      </c>
      <c r="B44" s="18" t="s">
        <v>191</v>
      </c>
      <c r="C44" s="19" t="s">
        <v>156</v>
      </c>
      <c r="D44" s="19"/>
      <c r="E44" s="20"/>
      <c r="F44" s="34"/>
      <c r="G44" s="34"/>
      <c r="H44" s="53"/>
      <c r="I44" s="120"/>
    </row>
    <row r="45" customFormat="false" ht="12.75" hidden="false" customHeight="false" outlineLevel="0" collapsed="false">
      <c r="A45" s="22" t="s">
        <v>55</v>
      </c>
      <c r="B45" s="23" t="s">
        <v>157</v>
      </c>
      <c r="C45" s="24" t="s">
        <v>158</v>
      </c>
      <c r="D45" s="24" t="n">
        <v>75797</v>
      </c>
      <c r="E45" s="47" t="n">
        <f aca="false">E35+E36+E37+E38+E41+E42+E43+E44</f>
        <v>48712</v>
      </c>
      <c r="F45" s="26" t="n">
        <f aca="false">F35+F36+F37+F38+F41+F42+F43+F44</f>
        <v>50695</v>
      </c>
      <c r="G45" s="26" t="n">
        <f aca="false">G35+G36+G37+G38+G41+G42+G43+G44</f>
        <v>0</v>
      </c>
      <c r="H45" s="26" t="n">
        <f aca="false">H35+H36+H37+H38+H41+H42+H43+H44</f>
        <v>99407</v>
      </c>
      <c r="I45" s="120"/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19" min="9" style="1" width="9.14"/>
  </cols>
  <sheetData>
    <row r="1" customFormat="false" ht="12.75" hidden="false" customHeight="false" outlineLevel="0" collapsed="false">
      <c r="B1" s="2" t="s">
        <v>13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H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A8" s="13"/>
      <c r="B8" s="14" t="s">
        <v>13</v>
      </c>
      <c r="C8" s="14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21" customFormat="true" ht="18" hidden="false" customHeight="true" outlineLevel="0" collapsed="false">
      <c r="A9" s="17" t="s">
        <v>19</v>
      </c>
      <c r="B9" s="18" t="s">
        <v>133</v>
      </c>
      <c r="C9" s="19" t="s">
        <v>134</v>
      </c>
      <c r="D9" s="25" t="n">
        <f aca="false">'önk kiad'!D9+'Közös Hivatal'!D33+'Napsugár Óvoda'!D33+Bőlcsöde!D33+Könyvtár!D33+Művház!D33+KSZKI!D33+'Gondozási Központ'!D33</f>
        <v>251022</v>
      </c>
      <c r="E9" s="25" t="n">
        <f aca="false">'önk kiad'!E9+'Közös Hivatal'!E33+'Napsugár Óvoda'!E33+Bőlcsöde!E33+Könyvtár!E33+Művház!E33+KSZKI!E33+'Gondozási Központ'!E33</f>
        <v>244634.2</v>
      </c>
      <c r="F9" s="25" t="n">
        <f aca="false">'önk kiad'!F9+'Közös Hivatal'!F33+'Napsugár Óvoda'!F33+Bőlcsöde!F33+Könyvtár!F33+Művház!F33+KSZKI!F33+'Gondozási Központ'!F33</f>
        <v>41253</v>
      </c>
      <c r="G9" s="25" t="n">
        <f aca="false">'önk kiad'!G9+'Közös Hivatal'!G33+'Napsugár Óvoda'!G33+Bőlcsöde!G33+Könyvtár!G33+Művház!G33+KSZKI!G33+'Gondozási Központ'!G33</f>
        <v>9685.8</v>
      </c>
      <c r="H9" s="25" t="n">
        <f aca="false">E9+F9+G9</f>
        <v>295573</v>
      </c>
    </row>
    <row r="10" s="21" customFormat="true" ht="18" hidden="false" customHeight="true" outlineLevel="0" collapsed="false">
      <c r="A10" s="17" t="s">
        <v>22</v>
      </c>
      <c r="B10" s="18" t="s">
        <v>135</v>
      </c>
      <c r="C10" s="19" t="s">
        <v>136</v>
      </c>
      <c r="D10" s="25" t="n">
        <f aca="false">'önk kiad'!D10+'Közös Hivatal'!D34+'Napsugár Óvoda'!D34+Bőlcsöde!D34+Könyvtár!D34+Művház!D34+KSZKI!D34+'Gondozási Központ'!D34</f>
        <v>104112</v>
      </c>
      <c r="E10" s="25" t="n">
        <f aca="false">'önk kiad'!E10+'Közös Hivatal'!E34+'Napsugár Óvoda'!E34+Bőlcsöde!E34+Könyvtár!E34+Művház!E34+KSZKI!E34+'Gondozási Központ'!E34</f>
        <v>88420.4</v>
      </c>
      <c r="F10" s="25" t="n">
        <f aca="false">'önk kiad'!F10+'Közös Hivatal'!F34+'Napsugár Óvoda'!F34+Bőlcsöde!F34+Könyvtár!F34+Művház!F34+KSZKI!F34+'Gondozási Központ'!F34</f>
        <v>15613</v>
      </c>
      <c r="G10" s="25" t="n">
        <f aca="false">'önk kiad'!G10+'Közös Hivatal'!G34+'Napsugár Óvoda'!G34+Bőlcsöde!G34+Könyvtár!G34+Művház!G34+KSZKI!G34+'Gondozási Központ'!G34</f>
        <v>78.6</v>
      </c>
      <c r="H10" s="25" t="n">
        <f aca="false">E10+F10+G10</f>
        <v>104112</v>
      </c>
    </row>
    <row r="11" s="21" customFormat="true" ht="18" hidden="false" customHeight="true" outlineLevel="0" collapsed="false">
      <c r="A11" s="22" t="s">
        <v>25</v>
      </c>
      <c r="B11" s="23" t="s">
        <v>137</v>
      </c>
      <c r="C11" s="24" t="s">
        <v>138</v>
      </c>
      <c r="D11" s="25" t="n">
        <f aca="false">'önk kiad'!D11+'Közös Hivatal'!D35+'Napsugár Óvoda'!D35+Bőlcsöde!D35+Könyvtár!D35+Művház!D35+KSZKI!D35+'Gondozási Központ'!D35</f>
        <v>355194</v>
      </c>
      <c r="E11" s="25" t="n">
        <f aca="false">'önk kiad'!E11+'Közös Hivatal'!E35+'Napsugár Óvoda'!E35+Bőlcsöde!E35+Könyvtár!E35+Művház!E35+KSZKI!E35+'Gondozási Központ'!E35</f>
        <v>333054.6</v>
      </c>
      <c r="F11" s="25" t="n">
        <f aca="false">'önk kiad'!F11+'Közös Hivatal'!F35+'Napsugár Óvoda'!F35+Bőlcsöde!F35+Könyvtár!F35+Művház!F35+KSZKI!F35+'Gondozási Központ'!F35</f>
        <v>56866</v>
      </c>
      <c r="G11" s="25" t="n">
        <f aca="false">'önk kiad'!G11+'Közös Hivatal'!G35+'Napsugár Óvoda'!G35+Bőlcsöde!G35+Könyvtár!G35+Művház!G35+KSZKI!G35+'Gondozási Központ'!G35</f>
        <v>9764.4</v>
      </c>
      <c r="H11" s="25" t="n">
        <f aca="false">E11+F11+G11</f>
        <v>399685</v>
      </c>
    </row>
    <row r="12" s="21" customFormat="true" ht="18" hidden="false" customHeight="true" outlineLevel="0" collapsed="false">
      <c r="A12" s="17" t="s">
        <v>28</v>
      </c>
      <c r="B12" s="18" t="s">
        <v>139</v>
      </c>
      <c r="C12" s="19" t="s">
        <v>140</v>
      </c>
      <c r="D12" s="25" t="n">
        <f aca="false">'önk kiad'!D12+'Közös Hivatal'!D36+'Napsugár Óvoda'!D36+Bőlcsöde!D36+Könyvtár!D36+Művház!D36+KSZKI!D36+'Gondozási Központ'!D36</f>
        <v>74103</v>
      </c>
      <c r="E12" s="25" t="n">
        <f aca="false">'önk kiad'!E12+'Közös Hivatal'!E36+'Napsugár Óvoda'!E36+Bőlcsöde!E36+Könyvtár!E36+Művház!E36+KSZKI!E36+'Gondozási Központ'!E36</f>
        <v>64878.2</v>
      </c>
      <c r="F12" s="25" t="n">
        <f aca="false">'önk kiad'!F12+'Közös Hivatal'!F36+'Napsugár Óvoda'!F36+Bőlcsöde!F36+Könyvtár!F36+Művház!F36+KSZKI!F36+'Gondozási Központ'!F36</f>
        <v>12704</v>
      </c>
      <c r="G12" s="25" t="n">
        <f aca="false">'önk kiad'!G12+'Közös Hivatal'!G36+'Napsugár Óvoda'!G36+Bőlcsöde!G36+Könyvtár!G36+Művház!G36+KSZKI!G36+'Gondozási Központ'!G36</f>
        <v>2191.8</v>
      </c>
      <c r="H12" s="25" t="n">
        <f aca="false">E12+F12+G12</f>
        <v>79774</v>
      </c>
    </row>
    <row r="13" s="21" customFormat="true" ht="18" hidden="false" customHeight="true" outlineLevel="0" collapsed="false">
      <c r="A13" s="17" t="s">
        <v>31</v>
      </c>
      <c r="B13" s="18" t="s">
        <v>141</v>
      </c>
      <c r="C13" s="19" t="s">
        <v>142</v>
      </c>
      <c r="D13" s="25" t="n">
        <f aca="false">'önk kiad'!D13+'Közös Hivatal'!D37+'Napsugár Óvoda'!D37+Bőlcsöde!D37+Könyvtár!D37+Művház!D37+KSZKI!D37+'Gondozási Központ'!D37</f>
        <v>207647</v>
      </c>
      <c r="E13" s="25" t="n">
        <f aca="false">'önk kiad'!E13+'Közös Hivatal'!E37+'Napsugár Óvoda'!E37+Bőlcsöde!E37+Könyvtár!E37+Művház!E37+KSZKI!E37+'Gondozási Központ'!E37</f>
        <v>181726.8</v>
      </c>
      <c r="F13" s="25" t="n">
        <f aca="false">'önk kiad'!F13+'Közös Hivatal'!F37+'Napsugár Óvoda'!F37+Bőlcsöde!F37+Könyvtár!F37+Művház!F37+KSZKI!F37+'Gondozási Központ'!F37</f>
        <v>25991</v>
      </c>
      <c r="G13" s="25" t="n">
        <f aca="false">'önk kiad'!G13+'Közös Hivatal'!G37+'Napsugár Óvoda'!G37+Bőlcsöde!G37+Könyvtár!G37+Művház!G37+KSZKI!G37+'Gondozási Központ'!G37</f>
        <v>2704.2</v>
      </c>
      <c r="H13" s="25" t="n">
        <f aca="false">E13+F13+G13</f>
        <v>210422</v>
      </c>
    </row>
    <row r="14" s="21" customFormat="true" ht="21" hidden="false" customHeight="true" outlineLevel="0" collapsed="false">
      <c r="A14" s="17" t="s">
        <v>34</v>
      </c>
      <c r="B14" s="18" t="s">
        <v>143</v>
      </c>
      <c r="C14" s="19" t="s">
        <v>144</v>
      </c>
      <c r="D14" s="25" t="n">
        <f aca="false">'önk kiad'!D14+'Közös Hivatal'!D38+'Napsugár Óvoda'!D38+Bőlcsöde!D38+Könyvtár!D38+Művház!D38+KSZKI!D38+'Gondozási Központ'!D38</f>
        <v>13507</v>
      </c>
      <c r="E14" s="25" t="n">
        <f aca="false">'önk kiad'!E14+'Közös Hivatal'!E38+'Napsugár Óvoda'!E38+Bőlcsöde!E38+Könyvtár!E38+Művház!E38+KSZKI!E38+'Gondozási Központ'!E38</f>
        <v>13507</v>
      </c>
      <c r="F14" s="25" t="n">
        <f aca="false">'önk kiad'!F14+'Közös Hivatal'!F38+'Napsugár Óvoda'!F38+Bőlcsöde!F38+Könyvtár!F38+Művház!F38+KSZKI!F38+'Gondozási Központ'!F38</f>
        <v>0</v>
      </c>
      <c r="G14" s="25" t="n">
        <f aca="false">'önk kiad'!G14+'Közös Hivatal'!G38+'Napsugár Óvoda'!G38+Bőlcsöde!G38+Könyvtár!G38+Művház!G38+KSZKI!G38+'Gondozási Központ'!G38</f>
        <v>0</v>
      </c>
      <c r="H14" s="25" t="n">
        <f aca="false">E14+F14+G14</f>
        <v>13507</v>
      </c>
    </row>
    <row r="15" s="21" customFormat="true" ht="21" hidden="false" customHeight="true" outlineLevel="0" collapsed="false">
      <c r="A15" s="17" t="s">
        <v>37</v>
      </c>
      <c r="B15" s="21" t="s">
        <v>145</v>
      </c>
      <c r="C15" s="42" t="s">
        <v>146</v>
      </c>
      <c r="D15" s="25" t="n">
        <f aca="false">'önk kiad'!D15+'Közös Hivatal'!D39+'Napsugár Óvoda'!D39+Bőlcsöde!D39+Könyvtár!D39+Művház!D39+KSZKI!D39+'Gondozási Központ'!D39</f>
        <v>11005</v>
      </c>
      <c r="E15" s="25" t="n">
        <f aca="false">'önk kiad'!E15+'Közös Hivatal'!E39+'Napsugár Óvoda'!E39+Bőlcsöde!E39+Könyvtár!E39+Művház!E39+KSZKI!E39+'Gondozási Központ'!E39</f>
        <v>20666</v>
      </c>
      <c r="F15" s="25" t="n">
        <f aca="false">'önk kiad'!F15+'Közös Hivatal'!F39+'Napsugár Óvoda'!F39+Bőlcsöde!F39+Könyvtár!F39+Művház!F39+KSZKI!F39+'Gondozási Központ'!F39</f>
        <v>5386</v>
      </c>
      <c r="G15" s="25" t="n">
        <f aca="false">'önk kiad'!G15+'Közös Hivatal'!G39+'Napsugár Óvoda'!G39+Bőlcsöde!G39+Könyvtár!G39+Művház!G39+KSZKI!G39+'Gondozási Központ'!G39</f>
        <v>0</v>
      </c>
      <c r="H15" s="25" t="n">
        <f aca="false">E15+F15+G15</f>
        <v>26052</v>
      </c>
    </row>
    <row r="16" s="21" customFormat="true" ht="20.25" hidden="false" customHeight="true" outlineLevel="0" collapsed="false">
      <c r="A16" s="17" t="s">
        <v>40</v>
      </c>
      <c r="B16" s="31" t="s">
        <v>147</v>
      </c>
      <c r="C16" s="19" t="s">
        <v>148</v>
      </c>
      <c r="D16" s="25" t="n">
        <f aca="false">'önk kiad'!D16+'Közös Hivatal'!D40+'Napsugár Óvoda'!D40+Bőlcsöde!D40+Könyvtár!D40+Művház!D40+KSZKI!D40+'Gondozási Központ'!D40</f>
        <v>15233</v>
      </c>
      <c r="E16" s="25" t="n">
        <v>15233</v>
      </c>
      <c r="F16" s="25" t="n">
        <f aca="false">'önk kiad'!F16+'Közös Hivatal'!F40+'Napsugár Óvoda'!F40+Bőlcsöde!F40+Könyvtár!F40+Művház!F40+KSZKI!F40+'Gondozási Központ'!F40</f>
        <v>0</v>
      </c>
      <c r="G16" s="25" t="n">
        <f aca="false">'önk kiad'!G16+'Közös Hivatal'!G40+'Napsugár Óvoda'!G40+Bőlcsöde!G40+Könyvtár!G40+Művház!G40+KSZKI!G40+'Gondozási Központ'!G40</f>
        <v>0</v>
      </c>
      <c r="H16" s="25" t="n">
        <f aca="false">E16+F16+G16</f>
        <v>15233</v>
      </c>
    </row>
    <row r="17" s="27" customFormat="true" ht="27.75" hidden="false" customHeight="true" outlineLevel="0" collapsed="false">
      <c r="A17" s="48" t="s">
        <v>43</v>
      </c>
      <c r="B17" s="32" t="s">
        <v>149</v>
      </c>
      <c r="C17" s="24" t="s">
        <v>150</v>
      </c>
      <c r="D17" s="25" t="n">
        <f aca="false">'önk kiad'!D17+'Közös Hivatal'!D41+'Napsugár Óvoda'!D41+Bőlcsöde!D41+Könyvtár!D41+Művház!D41+KSZKI!D41+'Gondozási Központ'!D41</f>
        <v>26238</v>
      </c>
      <c r="E17" s="25" t="n">
        <f aca="false">'önk kiad'!E17+'Közös Hivatal'!E41+'Napsugár Óvoda'!E41+Bőlcsöde!E41+Könyvtár!E41+Művház!E41+KSZKI!E41+'Gondozási Központ'!E41</f>
        <v>39683</v>
      </c>
      <c r="F17" s="25" t="n">
        <f aca="false">'önk kiad'!F17+'Közös Hivatal'!F41+'Napsugár Óvoda'!F41+Bőlcsöde!F41+Könyvtár!F41+Művház!F41+KSZKI!F41+'Gondozási Központ'!F41</f>
        <v>5386</v>
      </c>
      <c r="G17" s="25" t="n">
        <f aca="false">'önk kiad'!G17+'Közös Hivatal'!G41+'Napsugár Óvoda'!G41+Bőlcsöde!G41+Könyvtár!G41+Művház!G41+KSZKI!G41+'Gondozási Központ'!G41</f>
        <v>0</v>
      </c>
      <c r="H17" s="25" t="n">
        <f aca="false">E17+F17+G17</f>
        <v>45069</v>
      </c>
    </row>
    <row r="18" s="27" customFormat="true" ht="27.75" hidden="false" customHeight="true" outlineLevel="0" collapsed="false">
      <c r="A18" s="17" t="s">
        <v>46</v>
      </c>
      <c r="B18" s="31" t="s">
        <v>151</v>
      </c>
      <c r="C18" s="19" t="s">
        <v>152</v>
      </c>
      <c r="D18" s="25" t="n">
        <f aca="false">'önk kiad'!D18+'Közös Hivatal'!D42+'Napsugár Óvoda'!D42+Bőlcsöde!D42+Könyvtár!D42+Művház!D42+KSZKI!D42+'Gondozási Központ'!D42</f>
        <v>34341</v>
      </c>
      <c r="E18" s="25" t="n">
        <f aca="false">'önk kiad'!E18+'Közös Hivatal'!E42+'Napsugár Óvoda'!E42+Bőlcsöde!E42+Könyvtár!E42+Művház!E42+KSZKI!E42+'Gondozási Központ'!E42</f>
        <v>25687</v>
      </c>
      <c r="F18" s="25" t="n">
        <f aca="false">'önk kiad'!F18+'Közös Hivatal'!F42+'Napsugár Óvoda'!F42+Bőlcsöde!F42+Könyvtár!F42+Művház!F42+KSZKI!F42+'Gondozási Központ'!F42</f>
        <v>9900</v>
      </c>
      <c r="G18" s="25" t="n">
        <f aca="false">'önk kiad'!G18+'Közös Hivatal'!G42+'Napsugár Óvoda'!G42+Bőlcsöde!G42+Könyvtár!G42+Művház!G42+KSZKI!G42+'Gondozási Központ'!G42</f>
        <v>0</v>
      </c>
      <c r="H18" s="25" t="n">
        <f aca="false">'önk kiad'!H18+'Közös Hivatal'!H42+'Napsugár Óvoda'!H42+Bőlcsöde!H42+Könyvtár!H42+Művház!H42+KSZKI!H42+'Gondozási Központ'!H42</f>
        <v>35587</v>
      </c>
    </row>
    <row r="19" s="21" customFormat="true" ht="23.25" hidden="false" customHeight="true" outlineLevel="0" collapsed="false">
      <c r="A19" s="17" t="s">
        <v>49</v>
      </c>
      <c r="B19" s="31" t="s">
        <v>153</v>
      </c>
      <c r="C19" s="19" t="s">
        <v>154</v>
      </c>
      <c r="D19" s="25" t="n">
        <f aca="false">'önk kiad'!D19+'Közös Hivatal'!D43+'Napsugár Óvoda'!D43+Bőlcsöde!D43+Könyvtár!D43+Művház!D43+KSZKI!D43+'Gondozási Központ'!D43</f>
        <v>10635</v>
      </c>
      <c r="E19" s="25" t="n">
        <f aca="false">'önk kiad'!E19+'Közös Hivatal'!E43+'Napsugár Óvoda'!E43+Bőlcsöde!E43+Könyvtár!E43+Művház!E43+KSZKI!E43+'Gondozási Központ'!E43</f>
        <v>27707</v>
      </c>
      <c r="F19" s="25" t="n">
        <f aca="false">'önk kiad'!F19+'Közös Hivatal'!F43+'Napsugár Óvoda'!F43+Bőlcsöde!F43+Könyvtár!F43+Művház!F43+KSZKI!F43+'Gondozási Központ'!F43</f>
        <v>4928</v>
      </c>
      <c r="G19" s="25" t="n">
        <f aca="false">'önk kiad'!G19+'Közös Hivatal'!G43+'Napsugár Óvoda'!G43+Bőlcsöde!G43+Könyvtár!G43+Művház!G43+KSZKI!G43+'Gondozási Központ'!G43</f>
        <v>0</v>
      </c>
      <c r="H19" s="25" t="n">
        <f aca="false">'önk kiad'!H19+'Közös Hivatal'!H43+'Napsugár Óvoda'!H43+Bőlcsöde!H43+Könyvtár!H43+Művház!H43+KSZKI!H43+'Gondozási Központ'!H43</f>
        <v>32635</v>
      </c>
    </row>
    <row r="20" s="21" customFormat="true" ht="24" hidden="false" customHeight="true" outlineLevel="0" collapsed="false">
      <c r="A20" s="17" t="s">
        <v>52</v>
      </c>
      <c r="B20" s="18" t="s">
        <v>155</v>
      </c>
      <c r="C20" s="19" t="s">
        <v>156</v>
      </c>
      <c r="D20" s="25" t="n">
        <f aca="false">'önk kiad'!D20+'Közös Hivatal'!D44+'Napsugár Óvoda'!D44+Bőlcsöde!D44+Könyvtár!D44+Művház!D44+KSZKI!D44+'Gondozási Központ'!D44</f>
        <v>0</v>
      </c>
      <c r="E20" s="25" t="n">
        <v>40</v>
      </c>
      <c r="F20" s="25" t="n">
        <f aca="false">'önk kiad'!F20+'Közös Hivatal'!F44+'Napsugár Óvoda'!F44+Bőlcsöde!F44+Könyvtár!F44+Művház!F44+KSZKI!F44+'Gondozási Központ'!F44</f>
        <v>0</v>
      </c>
      <c r="G20" s="25" t="n">
        <f aca="false">'önk kiad'!G20+'Közös Hivatal'!G44+'Napsugár Óvoda'!G44+Bőlcsöde!G44+Könyvtár!G44+Művház!G44+KSZKI!G44+'Gondozási Központ'!G44</f>
        <v>0</v>
      </c>
      <c r="H20" s="25" t="n">
        <f aca="false">E20+F20+G20</f>
        <v>40</v>
      </c>
    </row>
    <row r="21" s="27" customFormat="true" ht="24" hidden="false" customHeight="true" outlineLevel="0" collapsed="false">
      <c r="A21" s="48" t="s">
        <v>55</v>
      </c>
      <c r="B21" s="49" t="s">
        <v>157</v>
      </c>
      <c r="C21" s="40" t="s">
        <v>158</v>
      </c>
      <c r="D21" s="25" t="n">
        <f aca="false">'önk kiad'!D21+'Közös Hivatal'!D45+'Napsugár Óvoda'!D45+Bőlcsöde!D45+Könyvtár!D45+Művház!D45+KSZKI!D45+'Gondozási Központ'!D45</f>
        <v>721665</v>
      </c>
      <c r="E21" s="25" t="n">
        <f aca="false">E11+E12+E13+E14+E17+E18+E19+E20</f>
        <v>686283.6</v>
      </c>
      <c r="F21" s="25" t="n">
        <f aca="false">F11+F12+F13+F14+F17+F18+F19</f>
        <v>115775</v>
      </c>
      <c r="G21" s="25" t="n">
        <f aca="false">G11+G12+G13+G14+G17+G18+G19</f>
        <v>14660.4</v>
      </c>
      <c r="H21" s="25" t="n">
        <f aca="false">E21+F21+G21</f>
        <v>816719</v>
      </c>
    </row>
    <row r="22" customFormat="false" ht="24" hidden="false" customHeight="true" outlineLevel="0" collapsed="false">
      <c r="A22" s="17" t="s">
        <v>58</v>
      </c>
      <c r="B22" s="42" t="s">
        <v>159</v>
      </c>
      <c r="C22" s="42" t="s">
        <v>160</v>
      </c>
      <c r="D22" s="25" t="n">
        <f aca="false">'önk kiad'!D22+'Közös Hivatal'!D46+'Napsugár Óvoda'!D46+Bőlcsöde!D46+Könyvtár!D46+Művház!D46+KSZKI!D46+'Gondozási Központ'!D46</f>
        <v>0</v>
      </c>
      <c r="E22" s="25" t="n">
        <f aca="false">'önk kiad'!E22+'Közös Hivatal'!E46+'Napsugár Óvoda'!E46+Bőlcsöde!E46+Könyvtár!E46+Művház!E46+KSZKI!E46+'Gondozási Központ'!E46</f>
        <v>0</v>
      </c>
      <c r="F22" s="25" t="n">
        <f aca="false">'önk kiad'!F22+'Közös Hivatal'!F46+'Napsugár Óvoda'!F46+Bőlcsöde!F46+Könyvtár!F46+Művház!F46+KSZKI!F46+'Gondozási Központ'!F46</f>
        <v>0</v>
      </c>
      <c r="G22" s="25" t="n">
        <f aca="false">'önk kiad'!G22+'Közös Hivatal'!G46+'Napsugár Óvoda'!G46+Bőlcsöde!G46+Könyvtár!G46+Művház!G46+KSZKI!G46+'Gondozási Központ'!G46</f>
        <v>0</v>
      </c>
      <c r="H22" s="25" t="n">
        <f aca="false">E22+F22+G22</f>
        <v>0</v>
      </c>
    </row>
    <row r="23" customFormat="false" ht="24" hidden="false" customHeight="true" outlineLevel="0" collapsed="false">
      <c r="A23" s="17" t="s">
        <v>61</v>
      </c>
      <c r="B23" s="42" t="s">
        <v>161</v>
      </c>
      <c r="C23" s="42" t="s">
        <v>162</v>
      </c>
      <c r="D23" s="25" t="n">
        <f aca="false">'önk kiad'!D23+'Közös Hivatal'!D47+'Napsugár Óvoda'!D47+Bőlcsöde!D47+Könyvtár!D47+Művház!D47+KSZKI!D47+'Gondozási Központ'!D47</f>
        <v>12563</v>
      </c>
      <c r="E23" s="25" t="n">
        <f aca="false">'önk kiad'!E23+'Közös Hivatal'!E47+'Napsugár Óvoda'!E47+Bőlcsöde!E47+Könyvtár!E47+Művház!E47+KSZKI!E47+'Gondozási Központ'!E47</f>
        <v>12498</v>
      </c>
      <c r="F23" s="25" t="n">
        <f aca="false">'önk kiad'!F23+'Közös Hivatal'!F47+'Napsugár Óvoda'!F47+Bőlcsöde!F47+Könyvtár!F47+Művház!F47+KSZKI!F47+'Gondozási Központ'!F47</f>
        <v>0</v>
      </c>
      <c r="G23" s="25" t="n">
        <f aca="false">'önk kiad'!G23+'Közös Hivatal'!G47+'Napsugár Óvoda'!G47+Bőlcsöde!G47+Könyvtár!G47+Művház!G47+KSZKI!G47+'Gondozási Központ'!G47</f>
        <v>0</v>
      </c>
      <c r="H23" s="25" t="n">
        <f aca="false">E23+F23+G23</f>
        <v>12498</v>
      </c>
    </row>
    <row r="24" customFormat="false" ht="24" hidden="false" customHeight="true" outlineLevel="0" collapsed="false">
      <c r="A24" s="17" t="s">
        <v>64</v>
      </c>
      <c r="B24" s="45" t="s">
        <v>163</v>
      </c>
      <c r="C24" s="45"/>
      <c r="D24" s="25" t="n">
        <f aca="false">D21+D23</f>
        <v>734228</v>
      </c>
      <c r="E24" s="25" t="n">
        <f aca="false">E21+E22+E23</f>
        <v>698781.6</v>
      </c>
      <c r="F24" s="25" t="n">
        <f aca="false">F21+F22+F23</f>
        <v>115775</v>
      </c>
      <c r="G24" s="25" t="n">
        <f aca="false">G21+G22+G23</f>
        <v>14660.4</v>
      </c>
      <c r="H24" s="25" t="n">
        <f aca="false">H21+H22+H23</f>
        <v>829217</v>
      </c>
    </row>
    <row r="25" customFormat="false" ht="12.75" hidden="false" customHeight="false" outlineLevel="0" collapsed="false">
      <c r="G25" s="50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14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2" t="s">
        <v>224</v>
      </c>
      <c r="B2" s="2"/>
      <c r="C2" s="2"/>
      <c r="D2" s="128"/>
      <c r="E2" s="128"/>
    </row>
    <row r="3" customFormat="false" ht="12.75" hidden="false" customHeight="false" outlineLevel="0" collapsed="false">
      <c r="A3" s="129"/>
      <c r="B3" s="129"/>
      <c r="C3" s="129"/>
      <c r="D3" s="128"/>
      <c r="E3" s="128"/>
    </row>
    <row r="4" customFormat="false" ht="36" hidden="false" customHeight="true" outlineLevel="0" collapsed="false">
      <c r="A4" s="130" t="s">
        <v>225</v>
      </c>
      <c r="B4" s="130"/>
      <c r="C4" s="130"/>
    </row>
    <row r="5" customFormat="false" ht="15.75" hidden="false" customHeight="false" outlineLevel="0" collapsed="false">
      <c r="A5" s="131" t="s">
        <v>226</v>
      </c>
      <c r="B5" s="131"/>
      <c r="C5" s="131"/>
    </row>
    <row r="6" customFormat="false" ht="15.75" hidden="false" customHeight="false" outlineLevel="0" collapsed="false">
      <c r="A6" s="131"/>
      <c r="B6" s="131"/>
      <c r="C6" s="132" t="s">
        <v>4</v>
      </c>
    </row>
    <row r="7" customFormat="false" ht="12.75" hidden="false" customHeight="false" outlineLevel="0" collapsed="false">
      <c r="A7" s="133" t="s">
        <v>13</v>
      </c>
      <c r="B7" s="133" t="s">
        <v>14</v>
      </c>
      <c r="C7" s="133" t="s">
        <v>16</v>
      </c>
    </row>
    <row r="8" s="136" customFormat="true" ht="38.25" hidden="false" customHeight="false" outlineLevel="0" collapsed="false">
      <c r="A8" s="134"/>
      <c r="B8" s="135" t="s">
        <v>227</v>
      </c>
      <c r="C8" s="135" t="s">
        <v>12</v>
      </c>
    </row>
    <row r="9" s="136" customFormat="true" ht="13.5" hidden="false" customHeight="false" outlineLevel="0" collapsed="false">
      <c r="A9" s="137" t="s">
        <v>228</v>
      </c>
      <c r="B9" s="138" t="n">
        <f aca="false">SUM(B10:B15)</f>
        <v>54595</v>
      </c>
      <c r="C9" s="138" t="n">
        <f aca="false">SUM(C10:C16)</f>
        <v>55654</v>
      </c>
    </row>
    <row r="10" s="136" customFormat="true" ht="12.75" hidden="false" customHeight="false" outlineLevel="0" collapsed="false">
      <c r="A10" s="139" t="s">
        <v>229</v>
      </c>
      <c r="B10" s="140" t="n">
        <v>650</v>
      </c>
      <c r="C10" s="140" t="n">
        <v>650</v>
      </c>
    </row>
    <row r="11" s="136" customFormat="true" ht="12.75" hidden="false" customHeight="false" outlineLevel="0" collapsed="false">
      <c r="A11" s="139" t="s">
        <v>230</v>
      </c>
      <c r="B11" s="140" t="n">
        <v>2000</v>
      </c>
      <c r="C11" s="140" t="n">
        <v>2000</v>
      </c>
    </row>
    <row r="12" s="136" customFormat="true" ht="12.75" hidden="false" customHeight="false" outlineLevel="0" collapsed="false">
      <c r="A12" s="141" t="s">
        <v>231</v>
      </c>
      <c r="B12" s="140" t="n">
        <v>24498</v>
      </c>
      <c r="C12" s="140" t="n">
        <v>24498</v>
      </c>
    </row>
    <row r="13" s="136" customFormat="true" ht="12.75" hidden="false" customHeight="false" outlineLevel="0" collapsed="false">
      <c r="A13" s="141" t="s">
        <v>232</v>
      </c>
      <c r="B13" s="140" t="n">
        <v>15450</v>
      </c>
      <c r="C13" s="140" t="n">
        <v>15450</v>
      </c>
    </row>
    <row r="14" s="136" customFormat="true" ht="12.75" hidden="false" customHeight="false" outlineLevel="0" collapsed="false">
      <c r="A14" s="141" t="s">
        <v>233</v>
      </c>
      <c r="B14" s="140" t="n">
        <v>11417</v>
      </c>
      <c r="C14" s="140" t="n">
        <v>11417</v>
      </c>
    </row>
    <row r="15" s="136" customFormat="true" ht="12.75" hidden="false" customHeight="false" outlineLevel="0" collapsed="false">
      <c r="A15" s="141" t="s">
        <v>234</v>
      </c>
      <c r="B15" s="140" t="n">
        <v>580</v>
      </c>
      <c r="C15" s="140" t="n">
        <v>580</v>
      </c>
    </row>
    <row r="16" s="136" customFormat="true" ht="12.75" hidden="false" customHeight="false" outlineLevel="0" collapsed="false">
      <c r="A16" s="141" t="s">
        <v>235</v>
      </c>
      <c r="B16" s="140"/>
      <c r="C16" s="140" t="n">
        <v>1059</v>
      </c>
    </row>
    <row r="17" customFormat="false" ht="13.5" hidden="false" customHeight="false" outlineLevel="0" collapsed="false">
      <c r="A17" s="137" t="s">
        <v>236</v>
      </c>
      <c r="B17" s="138" t="n">
        <f aca="false">SUM(B18:B19)</f>
        <v>433</v>
      </c>
      <c r="C17" s="138" t="n">
        <f aca="false">SUM(C18:C19)</f>
        <v>433</v>
      </c>
    </row>
    <row r="18" customFormat="false" ht="12.75" hidden="false" customHeight="false" outlineLevel="0" collapsed="false">
      <c r="A18" s="142" t="s">
        <v>237</v>
      </c>
      <c r="B18" s="140" t="n">
        <v>433</v>
      </c>
      <c r="C18" s="140" t="n">
        <v>433</v>
      </c>
    </row>
    <row r="19" customFormat="false" ht="12.75" hidden="false" customHeight="false" outlineLevel="0" collapsed="false">
      <c r="B19" s="140"/>
      <c r="C19" s="140"/>
    </row>
    <row r="20" customFormat="false" ht="13.5" hidden="false" customHeight="false" outlineLevel="0" collapsed="false">
      <c r="A20" s="137" t="s">
        <v>238</v>
      </c>
      <c r="B20" s="138"/>
      <c r="C20" s="138"/>
    </row>
    <row r="21" customFormat="false" ht="15" hidden="false" customHeight="false" outlineLevel="0" collapsed="false">
      <c r="A21" s="143"/>
      <c r="B21" s="144"/>
      <c r="C21" s="144"/>
    </row>
    <row r="22" s="136" customFormat="true" ht="12.75" hidden="false" customHeight="false" outlineLevel="0" collapsed="false">
      <c r="A22" s="139"/>
      <c r="B22" s="144"/>
      <c r="C22" s="144"/>
    </row>
    <row r="23" s="136" customFormat="true" ht="13.5" hidden="false" customHeight="false" outlineLevel="0" collapsed="false">
      <c r="A23" s="145" t="s">
        <v>239</v>
      </c>
      <c r="B23" s="146"/>
      <c r="C23" s="146"/>
    </row>
    <row r="24" s="136" customFormat="true" ht="12.75" hidden="false" customHeight="false" outlineLevel="0" collapsed="false">
      <c r="A24" s="139" t="s">
        <v>240</v>
      </c>
      <c r="B24" s="147" t="n">
        <f aca="false">133+4201+3067</f>
        <v>7401</v>
      </c>
      <c r="C24" s="147" t="n">
        <f aca="false">133+4201+3067</f>
        <v>7401</v>
      </c>
    </row>
    <row r="25" customFormat="false" ht="12.75" hidden="false" customHeight="false" outlineLevel="0" collapsed="false">
      <c r="A25" s="139" t="s">
        <v>241</v>
      </c>
      <c r="B25" s="144"/>
      <c r="C25" s="144"/>
    </row>
    <row r="26" customFormat="false" ht="12.75" hidden="false" customHeight="false" outlineLevel="0" collapsed="false">
      <c r="A26" s="139"/>
      <c r="B26" s="148"/>
      <c r="C26" s="148"/>
    </row>
    <row r="27" customFormat="false" ht="13.5" hidden="false" customHeight="false" outlineLevel="0" collapsed="false">
      <c r="A27" s="145" t="s">
        <v>242</v>
      </c>
      <c r="B27" s="148" t="n">
        <v>0</v>
      </c>
      <c r="C27" s="148" t="n">
        <v>0</v>
      </c>
    </row>
    <row r="28" customFormat="false" ht="12.75" hidden="false" customHeight="false" outlineLevel="0" collapsed="false">
      <c r="A28" s="139"/>
      <c r="B28" s="144" t="n">
        <v>0</v>
      </c>
      <c r="C28" s="144" t="n">
        <v>0</v>
      </c>
    </row>
    <row r="29" customFormat="false" ht="12.75" hidden="false" customHeight="false" outlineLevel="0" collapsed="false">
      <c r="A29" s="139"/>
      <c r="B29" s="144" t="n">
        <v>0</v>
      </c>
      <c r="C29" s="144" t="n">
        <v>0</v>
      </c>
    </row>
    <row r="30" customFormat="false" ht="12.75" hidden="false" customHeight="false" outlineLevel="0" collapsed="false">
      <c r="A30" s="149" t="s">
        <v>243</v>
      </c>
      <c r="B30" s="150" t="n">
        <f aca="false">B9+B17+B24</f>
        <v>62429</v>
      </c>
      <c r="C30" s="150" t="n">
        <f aca="false">C9+C17+C24</f>
        <v>63488</v>
      </c>
    </row>
    <row r="31" customFormat="false" ht="15" hidden="false" customHeight="false" outlineLevel="0" collapsed="false">
      <c r="A31" s="151" t="s">
        <v>244</v>
      </c>
      <c r="B31" s="152" t="n">
        <f aca="false">B36+B37+B39+B34+B33+B38</f>
        <v>83750</v>
      </c>
      <c r="C31" s="152" t="n">
        <f aca="false">C36+C37+C39+C34+C33+C38</f>
        <v>83750</v>
      </c>
    </row>
    <row r="32" customFormat="false" ht="15" hidden="false" customHeight="false" outlineLevel="0" collapsed="false">
      <c r="A32" s="153" t="s">
        <v>245</v>
      </c>
      <c r="B32" s="154"/>
      <c r="C32" s="154"/>
    </row>
    <row r="33" customFormat="false" ht="15" hidden="false" customHeight="false" outlineLevel="0" collapsed="false">
      <c r="A33" s="153" t="s">
        <v>246</v>
      </c>
      <c r="B33" s="155" t="n">
        <v>10500</v>
      </c>
      <c r="C33" s="155" t="n">
        <v>10500</v>
      </c>
    </row>
    <row r="34" customFormat="false" ht="15" hidden="false" customHeight="false" outlineLevel="0" collapsed="false">
      <c r="A34" s="143" t="s">
        <v>247</v>
      </c>
      <c r="B34" s="144" t="n">
        <v>13000</v>
      </c>
      <c r="C34" s="144" t="n">
        <v>13000</v>
      </c>
    </row>
    <row r="35" customFormat="false" ht="15" hidden="false" customHeight="false" outlineLevel="0" collapsed="false">
      <c r="A35" s="153" t="s">
        <v>248</v>
      </c>
      <c r="B35" s="144"/>
      <c r="C35" s="144"/>
    </row>
    <row r="36" customFormat="false" ht="15" hidden="false" customHeight="false" outlineLevel="0" collapsed="false">
      <c r="A36" s="156" t="s">
        <v>249</v>
      </c>
      <c r="B36" s="148" t="n">
        <v>54000</v>
      </c>
      <c r="C36" s="148" t="n">
        <v>54000</v>
      </c>
    </row>
    <row r="37" customFormat="false" ht="15" hidden="false" customHeight="false" outlineLevel="0" collapsed="false">
      <c r="A37" s="153" t="s">
        <v>250</v>
      </c>
      <c r="B37" s="148" t="n">
        <v>4815</v>
      </c>
      <c r="C37" s="148" t="n">
        <v>4815</v>
      </c>
    </row>
    <row r="38" customFormat="false" ht="15" hidden="false" customHeight="false" outlineLevel="0" collapsed="false">
      <c r="A38" s="153" t="s">
        <v>251</v>
      </c>
      <c r="B38" s="144" t="n">
        <v>135</v>
      </c>
      <c r="C38" s="144" t="n">
        <v>135</v>
      </c>
      <c r="D38" s="157"/>
    </row>
    <row r="39" customFormat="false" ht="15" hidden="false" customHeight="false" outlineLevel="0" collapsed="false">
      <c r="A39" s="153" t="s">
        <v>252</v>
      </c>
      <c r="B39" s="148" t="n">
        <v>1300</v>
      </c>
      <c r="C39" s="148" t="n">
        <v>1300</v>
      </c>
    </row>
    <row r="40" customFormat="false" ht="15" hidden="false" customHeight="false" outlineLevel="0" collapsed="false">
      <c r="A40" s="151" t="s">
        <v>253</v>
      </c>
      <c r="B40" s="150" t="n">
        <f aca="false">B30+B31</f>
        <v>146179</v>
      </c>
      <c r="C40" s="150" t="n">
        <f aca="false">C30+C31</f>
        <v>147238</v>
      </c>
    </row>
    <row r="42" customFormat="false" ht="15" hidden="false" customHeight="false" outlineLevel="0" collapsed="false">
      <c r="A42" s="158"/>
      <c r="B42" s="158"/>
      <c r="C42" s="159"/>
    </row>
    <row r="43" customFormat="false" ht="12.75" hidden="false" customHeight="false" outlineLevel="0" collapsed="false">
      <c r="A43" s="160"/>
      <c r="B43" s="160"/>
      <c r="C43" s="160"/>
    </row>
    <row r="46" customFormat="false" ht="12.75" hidden="false" customHeight="false" outlineLevel="0" collapsed="false">
      <c r="A46" s="161"/>
      <c r="B46" s="161"/>
    </row>
    <row r="52" customFormat="false" ht="12.75" hidden="false" customHeight="false" outlineLevel="0" collapsed="false">
      <c r="A52" s="161"/>
      <c r="B52" s="161"/>
    </row>
  </sheetData>
  <mergeCells count="3">
    <mergeCell ref="A2:C2"/>
    <mergeCell ref="A4:C4"/>
    <mergeCell ref="A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162"/>
      <c r="K3" s="162"/>
      <c r="L3" s="162"/>
    </row>
    <row r="4" customFormat="false" ht="18.75" hidden="false" customHeight="false" outlineLevel="0" collapsed="false">
      <c r="B4" s="163"/>
      <c r="C4" s="163"/>
      <c r="D4" s="164"/>
      <c r="K4" s="165"/>
      <c r="L4" s="165"/>
      <c r="M4" s="165"/>
      <c r="N4" s="165"/>
    </row>
    <row r="5" customFormat="false" ht="18.75" hidden="false" customHeight="false" outlineLevel="0" collapsed="false">
      <c r="A5" s="163" t="s">
        <v>25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18.75" hidden="false" customHeight="false" outlineLevel="0" collapsed="false">
      <c r="A6" s="163" t="s">
        <v>25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166"/>
      <c r="C8" s="166"/>
      <c r="D8" s="164"/>
      <c r="E8" s="164"/>
      <c r="F8" s="164"/>
      <c r="G8" s="164"/>
      <c r="H8" s="164"/>
      <c r="I8" s="164"/>
      <c r="J8" s="167"/>
    </row>
    <row r="9" customFormat="false" ht="15.75" hidden="false" customHeight="false" outlineLevel="0" collapsed="false">
      <c r="B9" s="166"/>
      <c r="C9" s="166"/>
      <c r="D9" s="164"/>
      <c r="E9" s="164"/>
      <c r="F9" s="164"/>
      <c r="G9" s="164"/>
      <c r="H9" s="164"/>
      <c r="I9" s="164"/>
      <c r="J9" s="168"/>
      <c r="Q9" s="51" t="s">
        <v>4</v>
      </c>
    </row>
    <row r="10" s="178" customFormat="true" ht="12.75" hidden="false" customHeight="true" outlineLevel="0" collapsed="false">
      <c r="A10" s="169"/>
      <c r="B10" s="170" t="s">
        <v>257</v>
      </c>
      <c r="C10" s="171" t="s">
        <v>258</v>
      </c>
      <c r="D10" s="170" t="s">
        <v>259</v>
      </c>
      <c r="E10" s="171" t="s">
        <v>260</v>
      </c>
      <c r="F10" s="171" t="s">
        <v>261</v>
      </c>
      <c r="G10" s="171" t="s">
        <v>262</v>
      </c>
      <c r="H10" s="171" t="s">
        <v>263</v>
      </c>
      <c r="I10" s="171" t="s">
        <v>264</v>
      </c>
      <c r="J10" s="172" t="s">
        <v>265</v>
      </c>
      <c r="K10" s="173" t="s">
        <v>266</v>
      </c>
      <c r="L10" s="174" t="s">
        <v>267</v>
      </c>
      <c r="M10" s="175" t="s">
        <v>259</v>
      </c>
      <c r="N10" s="175"/>
      <c r="O10" s="176" t="s">
        <v>268</v>
      </c>
      <c r="P10" s="176"/>
      <c r="Q10" s="177" t="s">
        <v>269</v>
      </c>
    </row>
    <row r="11" s="178" customFormat="true" ht="42" hidden="false" customHeight="true" outlineLevel="0" collapsed="false">
      <c r="A11" s="169"/>
      <c r="B11" s="170"/>
      <c r="C11" s="171"/>
      <c r="D11" s="170"/>
      <c r="E11" s="171"/>
      <c r="F11" s="171"/>
      <c r="G11" s="171"/>
      <c r="H11" s="171"/>
      <c r="I11" s="171"/>
      <c r="J11" s="172"/>
      <c r="K11" s="173"/>
      <c r="L11" s="174"/>
      <c r="M11" s="175" t="s">
        <v>270</v>
      </c>
      <c r="N11" s="175" t="s">
        <v>271</v>
      </c>
      <c r="O11" s="175" t="s">
        <v>270</v>
      </c>
      <c r="P11" s="175" t="s">
        <v>271</v>
      </c>
      <c r="Q11" s="177"/>
    </row>
    <row r="12" s="178" customFormat="true" ht="13.5" hidden="false" customHeight="true" outlineLevel="0" collapsed="false">
      <c r="A12" s="179"/>
      <c r="B12" s="170" t="s">
        <v>13</v>
      </c>
      <c r="C12" s="180" t="s">
        <v>14</v>
      </c>
      <c r="D12" s="181" t="s">
        <v>16</v>
      </c>
      <c r="E12" s="181" t="s">
        <v>17</v>
      </c>
      <c r="F12" s="180" t="s">
        <v>18</v>
      </c>
      <c r="G12" s="182" t="s">
        <v>15</v>
      </c>
      <c r="H12" s="183" t="s">
        <v>216</v>
      </c>
      <c r="I12" s="183" t="s">
        <v>272</v>
      </c>
      <c r="J12" s="183" t="s">
        <v>273</v>
      </c>
      <c r="K12" s="183" t="s">
        <v>274</v>
      </c>
      <c r="L12" s="183" t="s">
        <v>275</v>
      </c>
      <c r="M12" s="183" t="s">
        <v>276</v>
      </c>
      <c r="N12" s="183" t="s">
        <v>277</v>
      </c>
      <c r="O12" s="184" t="s">
        <v>278</v>
      </c>
      <c r="P12" s="184" t="s">
        <v>279</v>
      </c>
      <c r="Q12" s="184" t="s">
        <v>280</v>
      </c>
    </row>
    <row r="13" s="178" customFormat="true" ht="26.25" hidden="false" customHeight="true" outlineLevel="0" collapsed="false">
      <c r="A13" s="179"/>
      <c r="B13" s="170"/>
      <c r="C13" s="185"/>
      <c r="D13" s="186" t="s">
        <v>176</v>
      </c>
      <c r="E13" s="186" t="s">
        <v>176</v>
      </c>
      <c r="F13" s="186" t="s">
        <v>176</v>
      </c>
      <c r="G13" s="186" t="s">
        <v>176</v>
      </c>
      <c r="H13" s="186" t="s">
        <v>176</v>
      </c>
      <c r="I13" s="186" t="s">
        <v>176</v>
      </c>
      <c r="J13" s="186" t="s">
        <v>176</v>
      </c>
      <c r="K13" s="186" t="s">
        <v>176</v>
      </c>
      <c r="L13" s="186" t="s">
        <v>176</v>
      </c>
      <c r="M13" s="169"/>
      <c r="N13" s="169"/>
      <c r="O13" s="169"/>
      <c r="P13" s="169"/>
      <c r="Q13" s="169"/>
    </row>
    <row r="14" customFormat="false" ht="30" hidden="false" customHeight="true" outlineLevel="0" collapsed="false">
      <c r="A14" s="146" t="s">
        <v>19</v>
      </c>
      <c r="B14" s="187" t="s">
        <v>281</v>
      </c>
      <c r="C14" s="188" t="s">
        <v>282</v>
      </c>
      <c r="D14" s="187"/>
      <c r="E14" s="189"/>
      <c r="F14" s="189"/>
      <c r="G14" s="189"/>
      <c r="H14" s="189"/>
      <c r="I14" s="189"/>
      <c r="J14" s="189"/>
      <c r="K14" s="189"/>
      <c r="L14" s="190"/>
      <c r="M14" s="189"/>
      <c r="N14" s="189"/>
      <c r="O14" s="189"/>
      <c r="P14" s="189"/>
      <c r="Q14" s="189"/>
    </row>
    <row r="15" customFormat="false" ht="33.75" hidden="false" customHeight="true" outlineLevel="0" collapsed="false">
      <c r="A15" s="146" t="s">
        <v>22</v>
      </c>
      <c r="B15" s="191" t="s">
        <v>206</v>
      </c>
      <c r="C15" s="188" t="s">
        <v>283</v>
      </c>
      <c r="D15" s="189"/>
      <c r="E15" s="189"/>
      <c r="F15" s="189"/>
      <c r="G15" s="189"/>
      <c r="H15" s="189"/>
      <c r="I15" s="189"/>
      <c r="J15" s="189"/>
      <c r="K15" s="189"/>
      <c r="L15" s="190"/>
      <c r="M15" s="189"/>
      <c r="N15" s="189"/>
      <c r="O15" s="189"/>
      <c r="P15" s="189"/>
      <c r="Q15" s="189"/>
    </row>
    <row r="16" customFormat="false" ht="33" hidden="false" customHeight="true" outlineLevel="0" collapsed="false">
      <c r="A16" s="146" t="s">
        <v>25</v>
      </c>
      <c r="B16" s="191" t="s">
        <v>284</v>
      </c>
      <c r="C16" s="188" t="s">
        <v>285</v>
      </c>
      <c r="D16" s="189"/>
      <c r="E16" s="189"/>
      <c r="F16" s="189"/>
      <c r="G16" s="189"/>
      <c r="H16" s="189"/>
      <c r="I16" s="189"/>
      <c r="J16" s="189"/>
      <c r="K16" s="189"/>
      <c r="L16" s="190"/>
      <c r="M16" s="189"/>
      <c r="N16" s="189"/>
      <c r="O16" s="189"/>
      <c r="P16" s="189"/>
      <c r="Q16" s="189"/>
    </row>
    <row r="17" customFormat="false" ht="45.75" hidden="false" customHeight="true" outlineLevel="0" collapsed="false">
      <c r="A17" s="146" t="s">
        <v>28</v>
      </c>
      <c r="B17" s="191" t="s">
        <v>286</v>
      </c>
      <c r="C17" s="192"/>
      <c r="D17" s="189"/>
      <c r="E17" s="189"/>
      <c r="F17" s="189"/>
      <c r="G17" s="189"/>
      <c r="H17" s="189"/>
      <c r="I17" s="189"/>
      <c r="J17" s="189"/>
      <c r="K17" s="189"/>
      <c r="L17" s="190"/>
      <c r="M17" s="189"/>
      <c r="N17" s="189"/>
      <c r="O17" s="189"/>
      <c r="P17" s="189"/>
      <c r="Q17" s="189"/>
    </row>
    <row r="18" customFormat="false" ht="42" hidden="false" customHeight="true" outlineLevel="0" collapsed="false">
      <c r="A18" s="146" t="s">
        <v>31</v>
      </c>
      <c r="B18" s="193" t="s">
        <v>287</v>
      </c>
      <c r="C18" s="192"/>
      <c r="D18" s="194" t="n">
        <f aca="false">SUM(D14:D17)</f>
        <v>0</v>
      </c>
      <c r="E18" s="194" t="n">
        <f aca="false">SUM(E14:E17)</f>
        <v>0</v>
      </c>
      <c r="F18" s="194" t="n">
        <f aca="false">SUM(F14:F17)</f>
        <v>0</v>
      </c>
      <c r="G18" s="194" t="n">
        <f aca="false">SUM(G14:G17)</f>
        <v>0</v>
      </c>
      <c r="H18" s="194" t="n">
        <f aca="false">SUM(H14:H17)</f>
        <v>0</v>
      </c>
      <c r="I18" s="194" t="n">
        <f aca="false">SUM(I14:I17)</f>
        <v>0</v>
      </c>
      <c r="J18" s="194" t="n">
        <f aca="false">SUM(J14:J17)</f>
        <v>0</v>
      </c>
      <c r="K18" s="194" t="n">
        <f aca="false">SUM(K14:K17)</f>
        <v>0</v>
      </c>
      <c r="L18" s="194" t="n">
        <f aca="false">SUM(L14:L17)</f>
        <v>0</v>
      </c>
      <c r="M18" s="194" t="n">
        <f aca="false">SUM(M14:M17)</f>
        <v>0</v>
      </c>
      <c r="N18" s="194" t="n">
        <f aca="false">SUM(N14:N17)</f>
        <v>0</v>
      </c>
      <c r="O18" s="194" t="n">
        <f aca="false">SUM(O14:O17)</f>
        <v>0</v>
      </c>
      <c r="P18" s="194" t="n">
        <f aca="false">SUM(P14:P17)</f>
        <v>0</v>
      </c>
      <c r="Q18" s="194" t="n">
        <f aca="false">SUM(Q14:Q17)</f>
        <v>0</v>
      </c>
    </row>
    <row r="19" customFormat="false" ht="12.75" hidden="true" customHeight="false" outlineLevel="0" collapsed="false">
      <c r="A19" s="195"/>
      <c r="B19" s="195"/>
      <c r="C19" s="196"/>
      <c r="D19" s="195"/>
      <c r="E19" s="195"/>
      <c r="F19" s="195"/>
      <c r="G19" s="196"/>
      <c r="H19" s="196"/>
      <c r="I19" s="195"/>
      <c r="J19" s="195"/>
      <c r="K19" s="195"/>
      <c r="L19" s="195"/>
    </row>
    <row r="20" customFormat="false" ht="12.75" hidden="true" customHeight="false" outlineLevel="0" collapsed="false">
      <c r="A20" s="195"/>
      <c r="B20" s="195"/>
      <c r="C20" s="197"/>
      <c r="D20" s="195"/>
      <c r="E20" s="195"/>
      <c r="F20" s="195"/>
      <c r="G20" s="197"/>
      <c r="H20" s="197"/>
      <c r="I20" s="195"/>
      <c r="J20" s="195"/>
      <c r="K20" s="195"/>
      <c r="L20" s="195"/>
    </row>
    <row r="21" customFormat="false" ht="12.75" hidden="true" customHeight="false" outlineLevel="0" collapsed="false">
      <c r="A21" s="195"/>
      <c r="B21" s="195"/>
      <c r="C21" s="198"/>
      <c r="D21" s="195"/>
      <c r="E21" s="195"/>
      <c r="F21" s="195"/>
      <c r="G21" s="198"/>
      <c r="H21" s="198"/>
      <c r="I21" s="195"/>
      <c r="J21" s="195"/>
      <c r="K21" s="195"/>
      <c r="L21" s="195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T22" activeCellId="0" sqref="T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41"/>
    <col collapsed="false" customWidth="true" hidden="false" outlineLevel="0" max="3" min="3" style="0" width="13.28"/>
    <col collapsed="false" customWidth="true" hidden="false" outlineLevel="0" max="5" min="4" style="0" width="17.14"/>
    <col collapsed="false" customWidth="true" hidden="false" outlineLevel="0" max="7" min="6" style="0" width="16.99"/>
    <col collapsed="false" customWidth="true" hidden="false" outlineLevel="0" max="9" min="8" style="0" width="12.85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4" min="13" style="0" width="13.56"/>
    <col collapsed="false" customWidth="true" hidden="false" outlineLevel="0" max="16" min="15" style="0" width="13.85"/>
    <col collapsed="false" customWidth="true" hidden="false" outlineLevel="0" max="17" min="17" style="0" width="18.41"/>
    <col collapsed="false" customWidth="true" hidden="false" outlineLevel="0" max="20" min="18" style="0" width="18.7"/>
    <col collapsed="false" customWidth="true" hidden="false" outlineLevel="0" max="21" min="21" style="0" width="12.99"/>
    <col collapsed="false" customWidth="true" hidden="false" outlineLevel="0" max="22" min="22" style="0" width="13.99"/>
  </cols>
  <sheetData>
    <row r="1" customFormat="false" ht="15.7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9"/>
      <c r="T1" s="129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199"/>
      <c r="E3" s="199"/>
      <c r="F3" s="200"/>
      <c r="G3" s="200"/>
      <c r="H3" s="200"/>
      <c r="I3" s="200"/>
      <c r="J3" s="200"/>
      <c r="K3" s="200"/>
      <c r="L3" s="200"/>
      <c r="M3" s="200"/>
      <c r="N3" s="200"/>
      <c r="O3" s="201"/>
      <c r="P3" s="201"/>
    </row>
    <row r="4" customFormat="false" ht="15.75" hidden="false" customHeight="false" outlineLevel="0" collapsed="false">
      <c r="A4" s="131" t="s">
        <v>28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8.75" hidden="false" customHeight="false" outlineLevel="0" collapsed="false">
      <c r="A5" s="202" t="s">
        <v>226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7" customFormat="false" ht="12.75" hidden="false" customHeight="false" outlineLevel="0" collapsed="false"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S7" s="51"/>
      <c r="T7" s="51"/>
      <c r="V7" s="51" t="s">
        <v>4</v>
      </c>
    </row>
    <row r="8" customFormat="false" ht="52.5" hidden="false" customHeight="true" outlineLevel="0" collapsed="false">
      <c r="A8" s="204"/>
      <c r="B8" s="205" t="s">
        <v>290</v>
      </c>
      <c r="C8" s="206" t="s">
        <v>291</v>
      </c>
      <c r="D8" s="206"/>
      <c r="E8" s="206" t="s">
        <v>292</v>
      </c>
      <c r="F8" s="206"/>
      <c r="G8" s="207" t="s">
        <v>293</v>
      </c>
      <c r="H8" s="207"/>
      <c r="I8" s="206" t="s">
        <v>294</v>
      </c>
      <c r="J8" s="206"/>
      <c r="K8" s="206" t="s">
        <v>264</v>
      </c>
      <c r="L8" s="206"/>
      <c r="M8" s="206" t="s">
        <v>185</v>
      </c>
      <c r="N8" s="206"/>
      <c r="O8" s="206" t="s">
        <v>113</v>
      </c>
      <c r="P8" s="206"/>
      <c r="Q8" s="208" t="s">
        <v>295</v>
      </c>
      <c r="R8" s="208"/>
      <c r="S8" s="208"/>
      <c r="T8" s="208"/>
      <c r="U8" s="206" t="s">
        <v>296</v>
      </c>
      <c r="V8" s="206"/>
    </row>
    <row r="9" customFormat="false" ht="36.75" hidden="false" customHeight="true" outlineLevel="0" collapsed="false">
      <c r="A9" s="204"/>
      <c r="B9" s="205"/>
      <c r="C9" s="209" t="s">
        <v>297</v>
      </c>
      <c r="D9" s="209"/>
      <c r="E9" s="209" t="s">
        <v>298</v>
      </c>
      <c r="F9" s="209"/>
      <c r="G9" s="210" t="s">
        <v>299</v>
      </c>
      <c r="H9" s="210"/>
      <c r="I9" s="209" t="s">
        <v>300</v>
      </c>
      <c r="J9" s="209"/>
      <c r="K9" s="209" t="s">
        <v>301</v>
      </c>
      <c r="L9" s="209"/>
      <c r="M9" s="209" t="s">
        <v>302</v>
      </c>
      <c r="N9" s="209"/>
      <c r="O9" s="209" t="s">
        <v>303</v>
      </c>
      <c r="P9" s="209"/>
      <c r="Q9" s="210" t="s">
        <v>304</v>
      </c>
      <c r="R9" s="210" t="s">
        <v>305</v>
      </c>
      <c r="S9" s="210" t="s">
        <v>304</v>
      </c>
      <c r="T9" s="210" t="s">
        <v>305</v>
      </c>
      <c r="U9" s="206"/>
      <c r="V9" s="206"/>
    </row>
    <row r="10" customFormat="false" ht="15.75" hidden="false" customHeight="false" outlineLevel="0" collapsed="false">
      <c r="A10" s="204"/>
      <c r="B10" s="205"/>
      <c r="C10" s="211"/>
      <c r="D10" s="212"/>
      <c r="E10" s="213"/>
      <c r="F10" s="213"/>
      <c r="G10" s="214"/>
      <c r="H10" s="213"/>
      <c r="I10" s="215"/>
      <c r="J10" s="215"/>
      <c r="K10" s="216"/>
      <c r="L10" s="216"/>
      <c r="M10" s="216"/>
      <c r="N10" s="215"/>
      <c r="O10" s="217"/>
      <c r="P10" s="218"/>
      <c r="Q10" s="219"/>
      <c r="R10" s="220"/>
      <c r="S10" s="220"/>
      <c r="T10" s="220"/>
      <c r="U10" s="221"/>
      <c r="V10" s="221"/>
    </row>
    <row r="11" s="21" customFormat="true" ht="25.5" hidden="false" customHeight="true" outlineLevel="0" collapsed="false">
      <c r="A11" s="204"/>
      <c r="B11" s="205"/>
      <c r="C11" s="186" t="s">
        <v>8</v>
      </c>
      <c r="D11" s="222" t="s">
        <v>306</v>
      </c>
      <c r="E11" s="186" t="s">
        <v>8</v>
      </c>
      <c r="F11" s="222" t="s">
        <v>306</v>
      </c>
      <c r="G11" s="186" t="s">
        <v>8</v>
      </c>
      <c r="H11" s="222" t="s">
        <v>306</v>
      </c>
      <c r="I11" s="186" t="s">
        <v>8</v>
      </c>
      <c r="J11" s="222" t="s">
        <v>306</v>
      </c>
      <c r="K11" s="186" t="s">
        <v>8</v>
      </c>
      <c r="L11" s="222" t="s">
        <v>306</v>
      </c>
      <c r="M11" s="186" t="s">
        <v>8</v>
      </c>
      <c r="N11" s="222" t="s">
        <v>306</v>
      </c>
      <c r="O11" s="186" t="s">
        <v>8</v>
      </c>
      <c r="P11" s="222" t="s">
        <v>306</v>
      </c>
      <c r="Q11" s="186" t="s">
        <v>8</v>
      </c>
      <c r="R11" s="186" t="s">
        <v>8</v>
      </c>
      <c r="S11" s="222" t="s">
        <v>306</v>
      </c>
      <c r="T11" s="222" t="s">
        <v>306</v>
      </c>
      <c r="U11" s="186" t="s">
        <v>8</v>
      </c>
      <c r="V11" s="222" t="s">
        <v>306</v>
      </c>
    </row>
    <row r="12" s="21" customFormat="true" ht="16.5" hidden="false" customHeight="true" outlineLevel="0" collapsed="false">
      <c r="A12" s="204"/>
      <c r="B12" s="223" t="s">
        <v>307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86"/>
      <c r="Q12" s="186"/>
      <c r="R12" s="186"/>
      <c r="S12" s="186"/>
      <c r="T12" s="186"/>
      <c r="U12" s="42"/>
      <c r="V12" s="42"/>
    </row>
    <row r="13" s="21" customFormat="true" ht="31.5" hidden="false" customHeight="true" outlineLevel="0" collapsed="false">
      <c r="A13" s="204" t="s">
        <v>19</v>
      </c>
      <c r="B13" s="225" t="s">
        <v>197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189" t="n">
        <v>60593</v>
      </c>
      <c r="R13" s="189" t="n">
        <v>10084</v>
      </c>
      <c r="S13" s="189" t="n">
        <v>60593</v>
      </c>
      <c r="T13" s="189" t="n">
        <v>12709</v>
      </c>
      <c r="U13" s="190" t="n">
        <f aca="false">C13+E13+G13+I13+K13+M13+O13+Q13+R13</f>
        <v>70677</v>
      </c>
      <c r="V13" s="190" t="n">
        <f aca="false">C13+E13+G13+I13+K13+M13+O13+T13+S13</f>
        <v>73302</v>
      </c>
      <c r="W13" s="71"/>
      <c r="X13" s="71"/>
    </row>
    <row r="14" s="21" customFormat="true" ht="31.5" hidden="false" customHeight="true" outlineLevel="0" collapsed="false">
      <c r="A14" s="204" t="s">
        <v>22</v>
      </c>
      <c r="B14" s="225" t="s">
        <v>199</v>
      </c>
      <c r="C14" s="189"/>
      <c r="D14" s="189" t="n">
        <v>12852</v>
      </c>
      <c r="E14" s="189"/>
      <c r="F14" s="189"/>
      <c r="G14" s="189"/>
      <c r="H14" s="189"/>
      <c r="I14" s="189" t="n">
        <v>550</v>
      </c>
      <c r="J14" s="189" t="n">
        <v>550</v>
      </c>
      <c r="K14" s="189"/>
      <c r="L14" s="189"/>
      <c r="M14" s="189"/>
      <c r="N14" s="189"/>
      <c r="O14" s="189"/>
      <c r="P14" s="189"/>
      <c r="Q14" s="189" t="n">
        <v>57107</v>
      </c>
      <c r="R14" s="189" t="n">
        <v>7571</v>
      </c>
      <c r="S14" s="189" t="n">
        <v>57107</v>
      </c>
      <c r="T14" s="189" t="n">
        <v>10355</v>
      </c>
      <c r="U14" s="190" t="n">
        <f aca="false">C14+E14+G14+I14+K14+M14+O14+Q14+R14</f>
        <v>65228</v>
      </c>
      <c r="V14" s="190" t="n">
        <f aca="false">D14+F14+H14+J14+L14+N14+P14+S14+T14</f>
        <v>80864</v>
      </c>
      <c r="W14" s="71"/>
      <c r="X14" s="71"/>
    </row>
    <row r="15" s="21" customFormat="true" ht="31.5" hidden="false" customHeight="true" outlineLevel="0" collapsed="false">
      <c r="A15" s="204" t="s">
        <v>25</v>
      </c>
      <c r="B15" s="225" t="s">
        <v>217</v>
      </c>
      <c r="C15" s="42"/>
      <c r="D15" s="189" t="n">
        <v>815</v>
      </c>
      <c r="E15" s="42"/>
      <c r="F15" s="42"/>
      <c r="G15" s="42"/>
      <c r="H15" s="42"/>
      <c r="I15" s="42" t="n">
        <v>0</v>
      </c>
      <c r="J15" s="42" t="n">
        <f aca="false">[1]Bölcsőde!P$7</f>
        <v>0</v>
      </c>
      <c r="K15" s="42"/>
      <c r="L15" s="42"/>
      <c r="M15" s="42"/>
      <c r="N15" s="42"/>
      <c r="O15" s="42"/>
      <c r="P15" s="42"/>
      <c r="Q15" s="189" t="n">
        <v>13785</v>
      </c>
      <c r="R15" s="189" t="n">
        <v>14418</v>
      </c>
      <c r="S15" s="189" t="n">
        <v>13785</v>
      </c>
      <c r="T15" s="189" t="n">
        <v>15711</v>
      </c>
      <c r="U15" s="190" t="n">
        <f aca="false">C15+E15+G15+I15+K15+M15+O15+Q15+R15</f>
        <v>28203</v>
      </c>
      <c r="V15" s="190" t="n">
        <f aca="false">D15+F15+H15+J15+L15+N15+P15+S15+T15</f>
        <v>30311</v>
      </c>
      <c r="W15" s="71"/>
      <c r="X15" s="71"/>
    </row>
    <row r="16" s="21" customFormat="true" ht="31.5" hidden="false" customHeight="true" outlineLevel="0" collapsed="false">
      <c r="A16" s="204" t="s">
        <v>28</v>
      </c>
      <c r="B16" s="225" t="s">
        <v>308</v>
      </c>
      <c r="C16" s="189"/>
      <c r="D16" s="189" t="n">
        <v>1019</v>
      </c>
      <c r="E16" s="189"/>
      <c r="F16" s="189"/>
      <c r="G16" s="189"/>
      <c r="H16" s="189"/>
      <c r="I16" s="189" t="n">
        <v>650</v>
      </c>
      <c r="J16" s="189" t="n">
        <v>650</v>
      </c>
      <c r="K16" s="189"/>
      <c r="L16" s="189"/>
      <c r="M16" s="189"/>
      <c r="N16" s="189"/>
      <c r="O16" s="189"/>
      <c r="P16" s="189"/>
      <c r="Q16" s="189" t="n">
        <v>2370</v>
      </c>
      <c r="R16" s="189" t="n">
        <v>3780</v>
      </c>
      <c r="S16" s="189" t="n">
        <v>2370</v>
      </c>
      <c r="T16" s="189" t="n">
        <v>4193</v>
      </c>
      <c r="U16" s="190" t="n">
        <f aca="false">C16+E16+G16+I16+K16+M16+O16+Q16+R16</f>
        <v>6800</v>
      </c>
      <c r="V16" s="190" t="n">
        <f aca="false">D16+F16+H16+J16+L16+N16+P16+S16+T16</f>
        <v>8232</v>
      </c>
      <c r="W16" s="71"/>
      <c r="X16" s="71"/>
    </row>
    <row r="17" s="21" customFormat="true" ht="31.5" hidden="false" customHeight="true" outlineLevel="0" collapsed="false">
      <c r="A17" s="204" t="s">
        <v>31</v>
      </c>
      <c r="B17" s="225" t="s">
        <v>220</v>
      </c>
      <c r="C17" s="189"/>
      <c r="D17" s="189" t="n">
        <v>4267</v>
      </c>
      <c r="E17" s="189"/>
      <c r="F17" s="189"/>
      <c r="G17" s="189"/>
      <c r="H17" s="189"/>
      <c r="I17" s="189" t="n">
        <v>2000</v>
      </c>
      <c r="J17" s="189" t="n">
        <v>2000</v>
      </c>
      <c r="K17" s="189"/>
      <c r="L17" s="189"/>
      <c r="M17" s="189"/>
      <c r="N17" s="189"/>
      <c r="O17" s="189"/>
      <c r="P17" s="189"/>
      <c r="Q17" s="189" t="n">
        <v>2370</v>
      </c>
      <c r="R17" s="189" t="n">
        <v>13287</v>
      </c>
      <c r="S17" s="189" t="n">
        <v>2370</v>
      </c>
      <c r="T17" s="189" t="n">
        <v>14045</v>
      </c>
      <c r="U17" s="190" t="n">
        <f aca="false">C17+E17+G17+I17+K17+M17+O17+Q17+R17</f>
        <v>17657</v>
      </c>
      <c r="V17" s="190" t="n">
        <f aca="false">D17+F17+H17+J17+L17+N17+P17+S17+T17</f>
        <v>22682</v>
      </c>
      <c r="W17" s="71"/>
      <c r="X17" s="71"/>
    </row>
    <row r="18" s="21" customFormat="true" ht="31.5" hidden="false" customHeight="true" outlineLevel="0" collapsed="false">
      <c r="A18" s="204" t="s">
        <v>34</v>
      </c>
      <c r="B18" s="225" t="s">
        <v>221</v>
      </c>
      <c r="C18" s="189"/>
      <c r="D18" s="189" t="n">
        <v>23947</v>
      </c>
      <c r="E18" s="189"/>
      <c r="F18" s="189"/>
      <c r="G18" s="189"/>
      <c r="H18" s="189"/>
      <c r="I18" s="189" t="n">
        <v>10691</v>
      </c>
      <c r="J18" s="189" t="n">
        <v>10691</v>
      </c>
      <c r="K18" s="189"/>
      <c r="L18" s="189"/>
      <c r="M18" s="189"/>
      <c r="N18" s="189"/>
      <c r="O18" s="189"/>
      <c r="P18" s="189"/>
      <c r="Q18" s="189" t="n">
        <v>59243</v>
      </c>
      <c r="R18" s="189" t="n">
        <v>24748</v>
      </c>
      <c r="S18" s="189" t="n">
        <v>59243</v>
      </c>
      <c r="T18" s="189" t="n">
        <v>27615</v>
      </c>
      <c r="U18" s="190" t="n">
        <f aca="false">C18+E18+G18+I18+K18+M18+O18+Q18+R18</f>
        <v>94682</v>
      </c>
      <c r="V18" s="190" t="n">
        <f aca="false">D18+F18+H18+J18+L18+N18+P18+S18+T18</f>
        <v>121496</v>
      </c>
      <c r="W18" s="71"/>
      <c r="X18" s="71"/>
    </row>
    <row r="19" s="21" customFormat="true" ht="31.5" hidden="false" customHeight="true" outlineLevel="0" collapsed="false">
      <c r="A19" s="204" t="s">
        <v>37</v>
      </c>
      <c r="B19" s="225" t="s">
        <v>309</v>
      </c>
      <c r="C19" s="189"/>
      <c r="D19" s="189" t="n">
        <v>7480</v>
      </c>
      <c r="E19" s="42"/>
      <c r="F19" s="42"/>
      <c r="G19" s="42"/>
      <c r="H19" s="42"/>
      <c r="I19" s="189" t="n">
        <v>8217</v>
      </c>
      <c r="J19" s="189" t="n">
        <f aca="false">'[1]Nagyk.Szoc.Gond.Kp.'!O$5</f>
        <v>8217</v>
      </c>
      <c r="K19" s="189"/>
      <c r="L19" s="189"/>
      <c r="M19" s="189"/>
      <c r="N19" s="189" t="n">
        <v>1739</v>
      </c>
      <c r="O19" s="189"/>
      <c r="P19" s="189"/>
      <c r="Q19" s="189" t="n">
        <v>13184</v>
      </c>
      <c r="R19" s="189" t="n">
        <v>9205</v>
      </c>
      <c r="S19" s="189" t="n">
        <v>13184</v>
      </c>
      <c r="T19" s="189" t="n">
        <v>18092</v>
      </c>
      <c r="U19" s="190" t="n">
        <f aca="false">C19+E19+G19+I19+K19+M19+O19+Q19+R19</f>
        <v>30606</v>
      </c>
      <c r="V19" s="190" t="n">
        <f aca="false">D19+F19+H19+J19+L19+N19+P19+S19+T19</f>
        <v>48712</v>
      </c>
      <c r="W19" s="71"/>
      <c r="X19" s="71"/>
    </row>
    <row r="20" s="21" customFormat="true" ht="31.5" hidden="false" customHeight="true" outlineLevel="0" collapsed="false">
      <c r="A20" s="204" t="s">
        <v>40</v>
      </c>
      <c r="B20" s="226" t="s">
        <v>310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 t="n">
        <v>36739</v>
      </c>
      <c r="S20" s="189"/>
      <c r="T20" s="189" t="n">
        <v>41811</v>
      </c>
      <c r="U20" s="190" t="n">
        <f aca="false">C20+E20+G20+I20+K20+M20+O20+Q20+R20</f>
        <v>36739</v>
      </c>
      <c r="V20" s="190" t="n">
        <f aca="false">D20+F20+H20+J20+L20+N20+P20+S20+T20</f>
        <v>41811</v>
      </c>
      <c r="W20" s="71"/>
      <c r="X20" s="71"/>
    </row>
    <row r="21" s="21" customFormat="true" ht="31.5" hidden="false" customHeight="true" outlineLevel="0" collapsed="false">
      <c r="A21" s="204" t="s">
        <v>43</v>
      </c>
      <c r="B21" s="226" t="s">
        <v>311</v>
      </c>
      <c r="C21" s="189"/>
      <c r="D21" s="189"/>
      <c r="E21" s="189"/>
      <c r="F21" s="189"/>
      <c r="G21" s="189"/>
      <c r="H21" s="189"/>
      <c r="I21" s="189"/>
      <c r="J21" s="189" t="n">
        <v>1059</v>
      </c>
      <c r="K21" s="189"/>
      <c r="L21" s="189" t="n">
        <v>200</v>
      </c>
      <c r="M21" s="189"/>
      <c r="N21" s="189"/>
      <c r="O21" s="189"/>
      <c r="P21" s="189"/>
      <c r="Q21" s="189"/>
      <c r="R21" s="189" t="n">
        <v>260</v>
      </c>
      <c r="S21" s="189"/>
      <c r="T21" s="189" t="n">
        <v>-356</v>
      </c>
      <c r="U21" s="190" t="n">
        <f aca="false">C21+E21+G21+I21+K21+M21+O21+Q21+R21</f>
        <v>260</v>
      </c>
      <c r="V21" s="190" t="n">
        <f aca="false">D21+F21+H21+J21+L21+N21+P21+S21+T21</f>
        <v>903</v>
      </c>
      <c r="W21" s="71"/>
      <c r="X21" s="71"/>
    </row>
    <row r="22" s="21" customFormat="true" ht="31.5" hidden="false" customHeight="true" outlineLevel="0" collapsed="false">
      <c r="A22" s="204" t="s">
        <v>46</v>
      </c>
      <c r="B22" s="226" t="s">
        <v>312</v>
      </c>
      <c r="C22" s="189"/>
      <c r="D22" s="189" t="n">
        <v>1280</v>
      </c>
      <c r="E22" s="189"/>
      <c r="F22" s="189"/>
      <c r="G22" s="189" t="n">
        <v>300</v>
      </c>
      <c r="H22" s="189" t="n">
        <v>300</v>
      </c>
      <c r="I22" s="189"/>
      <c r="J22" s="189"/>
      <c r="K22" s="189"/>
      <c r="L22" s="189"/>
      <c r="M22" s="189"/>
      <c r="N22" s="189"/>
      <c r="O22" s="189"/>
      <c r="P22" s="189"/>
      <c r="Q22" s="189"/>
      <c r="R22" s="189" t="n">
        <v>2763</v>
      </c>
      <c r="S22" s="189"/>
      <c r="T22" s="189" t="n">
        <v>4956</v>
      </c>
      <c r="U22" s="190" t="n">
        <f aca="false">C22+E22+G22+I22+K22+M22+O22+Q22+R22</f>
        <v>3063</v>
      </c>
      <c r="V22" s="190" t="n">
        <f aca="false">D22+F22+H22+J22+L22+N22+P22+S22+T22</f>
        <v>6536</v>
      </c>
      <c r="W22" s="71"/>
      <c r="X22" s="71"/>
    </row>
    <row r="23" s="21" customFormat="true" ht="31.5" hidden="false" customHeight="true" outlineLevel="0" collapsed="false">
      <c r="A23" s="204" t="s">
        <v>49</v>
      </c>
      <c r="B23" s="226" t="s">
        <v>313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 t="n">
        <v>3815</v>
      </c>
      <c r="S23" s="189"/>
      <c r="T23" s="189"/>
      <c r="U23" s="190" t="n">
        <f aca="false">C23+E23+G23+I23+K23+M23+O23+Q23+R23</f>
        <v>3815</v>
      </c>
      <c r="V23" s="190" t="n">
        <f aca="false">D23+F23+H23+J23+L23+N23+P23+S23+T23</f>
        <v>0</v>
      </c>
      <c r="W23" s="71"/>
      <c r="X23" s="71"/>
    </row>
    <row r="24" s="21" customFormat="true" ht="31.5" hidden="false" customHeight="true" outlineLevel="0" collapsed="false">
      <c r="A24" s="204" t="s">
        <v>52</v>
      </c>
      <c r="B24" s="226" t="s">
        <v>314</v>
      </c>
      <c r="C24" s="189" t="n">
        <v>3909</v>
      </c>
      <c r="D24" s="189" t="n">
        <v>7275</v>
      </c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 t="n">
        <v>-3909</v>
      </c>
      <c r="S24" s="189"/>
      <c r="T24" s="189" t="n">
        <v>-7275</v>
      </c>
      <c r="U24" s="190" t="n">
        <f aca="false">C24+E24+G24+I24+K24+M24+O24+Q24+R24</f>
        <v>0</v>
      </c>
      <c r="V24" s="190" t="n">
        <f aca="false">D24+F24+H24+J24+L24+N24+P24+S24+T24</f>
        <v>0</v>
      </c>
      <c r="W24" s="71"/>
      <c r="X24" s="71"/>
    </row>
    <row r="25" s="21" customFormat="true" ht="31.5" hidden="false" customHeight="true" outlineLevel="0" collapsed="false">
      <c r="A25" s="204" t="s">
        <v>55</v>
      </c>
      <c r="B25" s="226" t="s">
        <v>315</v>
      </c>
      <c r="C25" s="189"/>
      <c r="D25" s="189" t="n">
        <v>7183</v>
      </c>
      <c r="E25" s="189"/>
      <c r="F25" s="189"/>
      <c r="G25" s="189"/>
      <c r="H25" s="189"/>
      <c r="I25" s="189"/>
      <c r="J25" s="189"/>
      <c r="K25" s="189"/>
      <c r="L25" s="189"/>
      <c r="M25" s="189"/>
      <c r="O25" s="189"/>
      <c r="P25" s="189"/>
      <c r="Q25" s="189" t="n">
        <v>4274</v>
      </c>
      <c r="R25" s="189" t="n">
        <v>5700</v>
      </c>
      <c r="S25" s="189" t="n">
        <v>4274</v>
      </c>
      <c r="T25" s="189" t="n">
        <v>11430</v>
      </c>
      <c r="U25" s="190" t="n">
        <f aca="false">C25+E25+G25+I25+K25+M25+O25+Q25+R25</f>
        <v>9974</v>
      </c>
      <c r="V25" s="190" t="n">
        <f aca="false">D25+F25+H25+J25+L25+N25+P25+S25+T25</f>
        <v>22887</v>
      </c>
      <c r="W25" s="71"/>
      <c r="X25" s="71"/>
    </row>
    <row r="26" s="21" customFormat="true" ht="31.5" hidden="false" customHeight="true" outlineLevel="0" collapsed="false">
      <c r="A26" s="204" t="s">
        <v>58</v>
      </c>
      <c r="B26" s="226" t="s">
        <v>316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O26" s="189"/>
      <c r="P26" s="189"/>
      <c r="Q26" s="189"/>
      <c r="R26" s="189"/>
      <c r="S26" s="189"/>
      <c r="T26" s="189"/>
      <c r="U26" s="190" t="n">
        <f aca="false">C26+E26+G26+I26+K26+M26+O26+Q26+R26</f>
        <v>0</v>
      </c>
      <c r="V26" s="190" t="n">
        <f aca="false">D26+F26+H26+J26+L26+N26+P26+S26+T26</f>
        <v>0</v>
      </c>
      <c r="W26" s="71"/>
      <c r="X26" s="71"/>
    </row>
    <row r="27" s="21" customFormat="true" ht="31.5" hidden="false" customHeight="true" outlineLevel="0" collapsed="false">
      <c r="A27" s="204" t="s">
        <v>61</v>
      </c>
      <c r="B27" s="226" t="s">
        <v>317</v>
      </c>
      <c r="C27" s="189"/>
      <c r="D27" s="189" t="n">
        <v>128633</v>
      </c>
      <c r="E27" s="189"/>
      <c r="F27" s="189"/>
      <c r="G27" s="189"/>
      <c r="H27" s="189"/>
      <c r="I27" s="189"/>
      <c r="J27" s="189"/>
      <c r="K27" s="189"/>
      <c r="L27" s="189"/>
      <c r="M27" s="189" t="n">
        <v>135816</v>
      </c>
      <c r="O27" s="189"/>
      <c r="P27" s="189"/>
      <c r="Q27" s="189"/>
      <c r="R27" s="189" t="n">
        <v>5841</v>
      </c>
      <c r="S27" s="189"/>
      <c r="T27" s="189"/>
      <c r="U27" s="190" t="n">
        <f aca="false">C27+E27+G27+I27+K27+M27+O27+Q27+R27</f>
        <v>141657</v>
      </c>
      <c r="V27" s="190" t="n">
        <f aca="false">D27+F27+H27+J27+L27+N27+P27+S27+T27</f>
        <v>128633</v>
      </c>
      <c r="W27" s="71"/>
      <c r="X27" s="71"/>
    </row>
    <row r="28" s="21" customFormat="true" ht="31.5" hidden="false" customHeight="true" outlineLevel="0" collapsed="false">
      <c r="A28" s="204" t="s">
        <v>64</v>
      </c>
      <c r="B28" s="226" t="s">
        <v>318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 t="n">
        <v>10610</v>
      </c>
      <c r="R28" s="189" t="n">
        <v>0</v>
      </c>
      <c r="S28" s="189" t="n">
        <v>10610</v>
      </c>
      <c r="T28" s="189"/>
      <c r="U28" s="190" t="n">
        <f aca="false">C28+E28+G28+I28+K28+M28+O28+Q28+R28</f>
        <v>10610</v>
      </c>
      <c r="V28" s="190" t="n">
        <f aca="false">D28+F28+H28+J28+L28+N28+P28+S28+T28</f>
        <v>10610</v>
      </c>
      <c r="W28" s="71"/>
      <c r="X28" s="71"/>
    </row>
    <row r="29" customFormat="false" ht="31.5" hidden="false" customHeight="true" outlineLevel="0" collapsed="false">
      <c r="A29" s="204" t="s">
        <v>67</v>
      </c>
      <c r="B29" s="226" t="s">
        <v>319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 t="n">
        <v>15136</v>
      </c>
      <c r="R29" s="189" t="n">
        <v>0</v>
      </c>
      <c r="S29" s="189" t="n">
        <v>15136</v>
      </c>
      <c r="T29" s="189"/>
      <c r="U29" s="190" t="n">
        <f aca="false">C29+E29+G29+I29+K29+M29+O29+Q29+R29</f>
        <v>15136</v>
      </c>
      <c r="V29" s="190" t="n">
        <f aca="false">D29+F29+H29+J29+L29+N29+P29+S29+T29</f>
        <v>15136</v>
      </c>
      <c r="W29" s="71"/>
      <c r="X29" s="71"/>
    </row>
    <row r="30" customFormat="false" ht="31.5" hidden="false" customHeight="true" outlineLevel="0" collapsed="false">
      <c r="A30" s="204" t="s">
        <v>70</v>
      </c>
      <c r="B30" s="226" t="s">
        <v>320</v>
      </c>
      <c r="C30" s="189"/>
      <c r="D30" s="189" t="n">
        <v>206</v>
      </c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 t="n">
        <v>3595</v>
      </c>
      <c r="S30" s="189"/>
      <c r="T30" s="189" t="n">
        <v>3389</v>
      </c>
      <c r="U30" s="190" t="n">
        <f aca="false">C30+E30+G30+I30+K30+M30+O30+Q30+R30</f>
        <v>3595</v>
      </c>
      <c r="V30" s="190" t="n">
        <f aca="false">D30+F30+H30+J30+L30+N30+P30+S30+T30</f>
        <v>3595</v>
      </c>
      <c r="W30" s="71"/>
      <c r="X30" s="71"/>
    </row>
    <row r="31" customFormat="false" ht="31.5" hidden="false" customHeight="true" outlineLevel="0" collapsed="false">
      <c r="A31" s="204" t="s">
        <v>73</v>
      </c>
      <c r="B31" s="226" t="s">
        <v>321</v>
      </c>
      <c r="C31" s="189"/>
      <c r="D31" s="189" t="n">
        <v>5335</v>
      </c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 t="n">
        <v>9362</v>
      </c>
      <c r="S31" s="189"/>
      <c r="T31" s="189" t="n">
        <v>4251</v>
      </c>
      <c r="U31" s="190" t="n">
        <f aca="false">C31+E31+G31+I31+K31+M31+O31+Q31+R31</f>
        <v>9362</v>
      </c>
      <c r="V31" s="190" t="n">
        <f aca="false">D31+F31+H31+J31+L31+N31+P31+S31+T31</f>
        <v>9586</v>
      </c>
      <c r="W31" s="71"/>
      <c r="X31" s="71"/>
    </row>
    <row r="32" customFormat="false" ht="31.5" hidden="false" customHeight="true" outlineLevel="0" collapsed="false">
      <c r="A32" s="204" t="s">
        <v>76</v>
      </c>
      <c r="B32" s="226" t="s">
        <v>322</v>
      </c>
      <c r="C32" s="189"/>
      <c r="D32" s="189" t="n">
        <v>8206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 t="n">
        <v>9607</v>
      </c>
      <c r="S32" s="189"/>
      <c r="T32" s="189" t="n">
        <v>1706</v>
      </c>
      <c r="U32" s="190" t="n">
        <f aca="false">C32+E32+G32+I32+K32+M32+O32+Q32+R32</f>
        <v>9607</v>
      </c>
      <c r="V32" s="190" t="n">
        <f aca="false">D32+F32+H32+J32+L32+N32+P32+S32+T32</f>
        <v>9912</v>
      </c>
      <c r="W32" s="71"/>
      <c r="X32" s="71"/>
    </row>
    <row r="33" customFormat="false" ht="31.5" hidden="false" customHeight="true" outlineLevel="0" collapsed="false">
      <c r="A33" s="204" t="s">
        <v>79</v>
      </c>
      <c r="B33" s="226" t="s">
        <v>323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 t="n">
        <v>3000</v>
      </c>
      <c r="R33" s="189" t="n">
        <v>8952</v>
      </c>
      <c r="S33" s="189" t="n">
        <v>3000</v>
      </c>
      <c r="T33" s="189" t="n">
        <v>9261</v>
      </c>
      <c r="U33" s="190" t="n">
        <f aca="false">C33+E33+G33+I33+K33+M33+O33+Q33+R33</f>
        <v>11952</v>
      </c>
      <c r="V33" s="190" t="n">
        <f aca="false">D33+F33+H33+J33+L33+N33+P33+S33+T33</f>
        <v>12261</v>
      </c>
      <c r="W33" s="71"/>
      <c r="X33" s="71"/>
    </row>
    <row r="34" customFormat="false" ht="31.5" hidden="false" customHeight="true" outlineLevel="0" collapsed="false">
      <c r="A34" s="204" t="s">
        <v>82</v>
      </c>
      <c r="B34" s="226" t="s">
        <v>324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 t="n">
        <v>1524</v>
      </c>
      <c r="R34" s="189"/>
      <c r="S34" s="189" t="n">
        <v>1524</v>
      </c>
      <c r="T34" s="189" t="n">
        <v>1791</v>
      </c>
      <c r="U34" s="190" t="n">
        <f aca="false">C34+E34+G34+I34+K34+M34+O34+Q34+R34</f>
        <v>1524</v>
      </c>
      <c r="V34" s="190" t="n">
        <f aca="false">D34+F34+H34+J34+L34+N34+P34+S34+T34</f>
        <v>3315</v>
      </c>
      <c r="W34" s="71"/>
      <c r="X34" s="71"/>
    </row>
    <row r="35" customFormat="false" ht="31.5" hidden="false" customHeight="true" outlineLevel="0" collapsed="false">
      <c r="A35" s="204" t="s">
        <v>85</v>
      </c>
      <c r="B35" s="226" t="s">
        <v>325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 t="n">
        <v>5899</v>
      </c>
      <c r="S35" s="189"/>
      <c r="T35" s="189" t="n">
        <v>6051</v>
      </c>
      <c r="U35" s="190" t="n">
        <f aca="false">C35+E35+G35+I35+K35+M35+O35+Q35+R35</f>
        <v>5899</v>
      </c>
      <c r="V35" s="190" t="n">
        <f aca="false">D35+F35+H35+J35+L35+N35+P35+S35+T35</f>
        <v>6051</v>
      </c>
      <c r="W35" s="71"/>
      <c r="X35" s="71"/>
    </row>
    <row r="36" customFormat="false" ht="31.5" hidden="false" customHeight="true" outlineLevel="0" collapsed="false">
      <c r="A36" s="204" t="s">
        <v>88</v>
      </c>
      <c r="B36" s="226" t="s">
        <v>326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 t="n">
        <v>16313</v>
      </c>
      <c r="S36" s="189"/>
      <c r="T36" s="189" t="n">
        <v>16313</v>
      </c>
      <c r="U36" s="190" t="n">
        <f aca="false">C36+E36+G36+I36+K36+M36+O36+Q36+R36</f>
        <v>16313</v>
      </c>
      <c r="V36" s="190" t="n">
        <f aca="false">D36+F36+H36+J36+L36+N36+P36+S36+T36</f>
        <v>16313</v>
      </c>
      <c r="W36" s="71"/>
      <c r="X36" s="71"/>
    </row>
    <row r="37" customFormat="false" ht="31.5" hidden="false" customHeight="true" outlineLevel="0" collapsed="false">
      <c r="A37" s="204" t="s">
        <v>91</v>
      </c>
      <c r="B37" s="226" t="s">
        <v>327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 t="n">
        <v>6456</v>
      </c>
      <c r="S37" s="189"/>
      <c r="T37" s="189" t="n">
        <v>6456</v>
      </c>
      <c r="U37" s="190" t="n">
        <f aca="false">C37+E37+G37+I37+K37+M37+O37+Q37+R37</f>
        <v>6456</v>
      </c>
      <c r="V37" s="190" t="n">
        <f aca="false">D37+F37+H37+J37+L37+N37+P37+S37+T37</f>
        <v>6456</v>
      </c>
      <c r="W37" s="71"/>
      <c r="X37" s="71"/>
    </row>
    <row r="38" customFormat="false" ht="31.5" hidden="false" customHeight="true" outlineLevel="0" collapsed="false">
      <c r="A38" s="204" t="s">
        <v>94</v>
      </c>
      <c r="B38" s="226" t="s">
        <v>328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 t="n">
        <v>14207</v>
      </c>
      <c r="R38" s="189" t="n">
        <v>0</v>
      </c>
      <c r="S38" s="189" t="n">
        <v>14207</v>
      </c>
      <c r="T38" s="189" t="n">
        <v>4398</v>
      </c>
      <c r="U38" s="190" t="n">
        <f aca="false">C38+E38+G38+I38+K38+M38+O38+Q38+R38</f>
        <v>14207</v>
      </c>
      <c r="V38" s="190" t="n">
        <f aca="false">D38+F38+H38+J38+L38+N38+P38+S38+T38</f>
        <v>18605</v>
      </c>
      <c r="W38" s="71"/>
      <c r="X38" s="71"/>
    </row>
    <row r="39" customFormat="false" ht="31.5" hidden="false" customHeight="true" outlineLevel="0" collapsed="false">
      <c r="A39" s="204" t="s">
        <v>97</v>
      </c>
      <c r="B39" s="226" t="s">
        <v>329</v>
      </c>
      <c r="C39" s="189"/>
      <c r="D39" s="189"/>
      <c r="E39" s="189"/>
      <c r="F39" s="189"/>
      <c r="G39" s="189" t="n">
        <v>135</v>
      </c>
      <c r="H39" s="189" t="n">
        <v>135</v>
      </c>
      <c r="I39" s="189"/>
      <c r="J39" s="189"/>
      <c r="K39" s="189"/>
      <c r="L39" s="189"/>
      <c r="M39" s="189"/>
      <c r="N39" s="189"/>
      <c r="O39" s="189"/>
      <c r="P39" s="189"/>
      <c r="Q39" s="189"/>
      <c r="R39" s="189" t="n">
        <v>-135</v>
      </c>
      <c r="S39" s="189"/>
      <c r="T39" s="189" t="n">
        <v>-135</v>
      </c>
      <c r="U39" s="190" t="n">
        <f aca="false">C39+E39+G39+I39+K39+M39+O39+Q39+R39</f>
        <v>0</v>
      </c>
      <c r="V39" s="190" t="n">
        <f aca="false">D39+F39+H39+J39+L39+N39+P39+S39+T39</f>
        <v>0</v>
      </c>
      <c r="W39" s="71"/>
      <c r="X39" s="71"/>
    </row>
    <row r="40" customFormat="false" ht="31.5" hidden="false" customHeight="true" outlineLevel="0" collapsed="false">
      <c r="A40" s="204" t="s">
        <v>100</v>
      </c>
      <c r="B40" s="226" t="s">
        <v>330</v>
      </c>
      <c r="C40" s="189"/>
      <c r="D40" s="189"/>
      <c r="E40" s="189"/>
      <c r="F40" s="189"/>
      <c r="G40" s="189" t="n">
        <v>83315</v>
      </c>
      <c r="H40" s="189" t="n">
        <v>83315</v>
      </c>
      <c r="I40" s="189"/>
      <c r="J40" s="189"/>
      <c r="K40" s="189"/>
      <c r="L40" s="189"/>
      <c r="M40" s="189"/>
      <c r="N40" s="189"/>
      <c r="O40" s="189"/>
      <c r="P40" s="189"/>
      <c r="Q40" s="189"/>
      <c r="R40" s="189" t="n">
        <v>-83315</v>
      </c>
      <c r="S40" s="189"/>
      <c r="T40" s="189" t="n">
        <v>-83315</v>
      </c>
      <c r="U40" s="190" t="n">
        <f aca="false">C40+E40+G40+I40+K40+M40+O40+Q40+R40</f>
        <v>0</v>
      </c>
      <c r="V40" s="190" t="n">
        <f aca="false">D40+F40+H40+J40+L40+N40+P40+S40+T40</f>
        <v>0</v>
      </c>
      <c r="W40" s="71"/>
      <c r="X40" s="71"/>
    </row>
    <row r="41" customFormat="false" ht="31.5" hidden="false" customHeight="true" outlineLevel="0" collapsed="false">
      <c r="A41" s="204" t="s">
        <v>103</v>
      </c>
      <c r="B41" s="226" t="s">
        <v>147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 t="n">
        <v>15233</v>
      </c>
      <c r="S41" s="189"/>
      <c r="T41" s="189" t="n">
        <v>15233</v>
      </c>
      <c r="U41" s="190" t="n">
        <f aca="false">C41+E41+G41+I41+K41+M41+O41+Q41+R41</f>
        <v>15233</v>
      </c>
      <c r="V41" s="190" t="n">
        <f aca="false">D41+F41+H41+J41+L41+N41+P41+S41+T41</f>
        <v>15233</v>
      </c>
      <c r="W41" s="71"/>
      <c r="X41" s="71"/>
    </row>
    <row r="42" customFormat="false" ht="31.5" hidden="false" customHeight="true" outlineLevel="0" collapsed="false">
      <c r="A42" s="204" t="s">
        <v>106</v>
      </c>
      <c r="B42" s="193" t="s">
        <v>331</v>
      </c>
      <c r="C42" s="190" t="n">
        <f aca="false">SUM(C13:C41)</f>
        <v>3909</v>
      </c>
      <c r="D42" s="190" t="n">
        <f aca="false">SUM(D13:D41)</f>
        <v>208498</v>
      </c>
      <c r="E42" s="190" t="n">
        <f aca="false">SUM(E13:E41)</f>
        <v>0</v>
      </c>
      <c r="F42" s="190" t="n">
        <f aca="false">SUM(F13:F41)</f>
        <v>0</v>
      </c>
      <c r="G42" s="190" t="n">
        <f aca="false">SUM(G13:G41)</f>
        <v>83750</v>
      </c>
      <c r="H42" s="190" t="n">
        <f aca="false">SUM(H13:H41)</f>
        <v>83750</v>
      </c>
      <c r="I42" s="190" t="n">
        <f aca="false">SUM(I13:I41)</f>
        <v>22108</v>
      </c>
      <c r="J42" s="190" t="n">
        <f aca="false">SUM(J13:J41)</f>
        <v>23167</v>
      </c>
      <c r="K42" s="190" t="n">
        <f aca="false">SUM(K13:K41)</f>
        <v>0</v>
      </c>
      <c r="L42" s="190" t="n">
        <f aca="false">SUM(L13:L41)</f>
        <v>200</v>
      </c>
      <c r="M42" s="190" t="n">
        <f aca="false">SUM(M13:M41)</f>
        <v>135816</v>
      </c>
      <c r="N42" s="190" t="n">
        <f aca="false">SUM(N13:N41)</f>
        <v>1739</v>
      </c>
      <c r="O42" s="190" t="n">
        <f aca="false">SUM(O13:O41)</f>
        <v>0</v>
      </c>
      <c r="P42" s="190" t="n">
        <f aca="false">SUM(P13:P41)</f>
        <v>0</v>
      </c>
      <c r="Q42" s="190" t="n">
        <f aca="false">SUM(Q13:Q41)</f>
        <v>257403</v>
      </c>
      <c r="R42" s="190" t="n">
        <f aca="false">SUM(R13:R41)</f>
        <v>126269</v>
      </c>
      <c r="S42" s="190" t="n">
        <f aca="false">SUM(S13:S41)</f>
        <v>257403</v>
      </c>
      <c r="T42" s="190" t="n">
        <f aca="false">SUM(T13:T41)</f>
        <v>138685</v>
      </c>
      <c r="U42" s="190" t="n">
        <f aca="false">SUM(U13:U41)</f>
        <v>629255</v>
      </c>
      <c r="V42" s="190" t="n">
        <f aca="false">SUM(V13:V41)</f>
        <v>713442</v>
      </c>
      <c r="W42" s="71"/>
      <c r="X42" s="71"/>
    </row>
    <row r="43" customFormat="false" ht="31.5" hidden="false" customHeight="true" outlineLevel="0" collapsed="false">
      <c r="A43" s="204" t="s">
        <v>109</v>
      </c>
      <c r="B43" s="0" t="s">
        <v>332</v>
      </c>
      <c r="U43" s="190" t="n">
        <f aca="false">C43+E43+G43+I43+K43+M43+O43+Q43+R43</f>
        <v>0</v>
      </c>
      <c r="V43" s="190" t="n">
        <f aca="false">D43+F43+H43+J43+L43+N43+P43+T43+S43</f>
        <v>0</v>
      </c>
      <c r="W43" s="71"/>
      <c r="X43" s="71"/>
    </row>
    <row r="44" customFormat="false" ht="31.5" hidden="false" customHeight="true" outlineLevel="0" collapsed="false">
      <c r="A44" s="204" t="s">
        <v>112</v>
      </c>
      <c r="B44" s="226" t="s">
        <v>333</v>
      </c>
      <c r="C44" s="189"/>
      <c r="D44" s="189" t="n">
        <f aca="false">'[1]Nagyk.Szoc.Gond.Kp.'!L$9</f>
        <v>0</v>
      </c>
      <c r="E44" s="189"/>
      <c r="F44" s="189"/>
      <c r="G44" s="189"/>
      <c r="H44" s="189"/>
      <c r="I44" s="189" t="n">
        <v>16281</v>
      </c>
      <c r="J44" s="189" t="n">
        <f aca="false">'[1]Nagyk.Szoc.Gond.Kp.'!O$9</f>
        <v>16281</v>
      </c>
      <c r="K44" s="189"/>
      <c r="L44" s="189"/>
      <c r="M44" s="189"/>
      <c r="N44" s="189"/>
      <c r="O44" s="189"/>
      <c r="P44" s="189"/>
      <c r="Q44" s="189" t="n">
        <v>17257</v>
      </c>
      <c r="R44" s="189" t="n">
        <v>11653</v>
      </c>
      <c r="S44" s="189" t="n">
        <v>17257</v>
      </c>
      <c r="T44" s="189" t="n">
        <v>17157</v>
      </c>
      <c r="U44" s="190" t="n">
        <f aca="false">C44+E44+G44+I44+K44+M44+O44+Q44+R44</f>
        <v>45191</v>
      </c>
      <c r="V44" s="190" t="n">
        <f aca="false">D44+F44+H44+J44+L44+N44+P44+T44+S44</f>
        <v>50695</v>
      </c>
      <c r="W44" s="71"/>
      <c r="X44" s="71"/>
    </row>
    <row r="45" customFormat="false" ht="31.5" hidden="false" customHeight="true" outlineLevel="0" collapsed="false">
      <c r="A45" s="204" t="s">
        <v>115</v>
      </c>
      <c r="B45" s="225" t="s">
        <v>334</v>
      </c>
      <c r="C45" s="189"/>
      <c r="D45" s="189"/>
      <c r="E45" s="189"/>
      <c r="F45" s="189"/>
      <c r="G45" s="189"/>
      <c r="H45" s="189"/>
      <c r="I45" s="189" t="n">
        <v>8960</v>
      </c>
      <c r="J45" s="189" t="n">
        <v>8960</v>
      </c>
      <c r="K45" s="189"/>
      <c r="L45" s="189"/>
      <c r="M45" s="189"/>
      <c r="N45" s="189"/>
      <c r="O45" s="189"/>
      <c r="P45" s="189"/>
      <c r="Q45" s="189"/>
      <c r="R45" s="189"/>
      <c r="S45" s="189"/>
      <c r="T45" s="189" t="n">
        <v>273</v>
      </c>
      <c r="U45" s="190" t="n">
        <f aca="false">C45+E45+G45+I45+K45+M45+O45+Q45+R45</f>
        <v>8960</v>
      </c>
      <c r="V45" s="190" t="n">
        <f aca="false">D45+F45+H45+J45+L45+N45+P45+T45+S45</f>
        <v>9233</v>
      </c>
      <c r="W45" s="71"/>
      <c r="X45" s="71"/>
    </row>
    <row r="46" customFormat="false" ht="31.5" hidden="false" customHeight="true" outlineLevel="0" collapsed="false">
      <c r="A46" s="204" t="s">
        <v>118</v>
      </c>
      <c r="B46" s="226" t="s">
        <v>335</v>
      </c>
      <c r="C46" s="189"/>
      <c r="D46" s="189" t="n">
        <f aca="false">[1]Önkormányzat!L29</f>
        <v>0</v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 t="n">
        <f aca="false">[1]Önkormányzat!S29</f>
        <v>0</v>
      </c>
      <c r="R46" s="189" t="n">
        <v>19102</v>
      </c>
      <c r="S46" s="189"/>
      <c r="T46" s="189" t="n">
        <v>19109</v>
      </c>
      <c r="U46" s="190" t="n">
        <f aca="false">C46+E46+G46+I46+K46+M46+O46+Q46+R46</f>
        <v>19102</v>
      </c>
      <c r="V46" s="190" t="n">
        <f aca="false">D46+F46+H46+J46+L46+N46+P46+T46+S46</f>
        <v>19109</v>
      </c>
      <c r="W46" s="71"/>
      <c r="X46" s="71"/>
    </row>
    <row r="47" customFormat="false" ht="31.5" hidden="false" customHeight="true" outlineLevel="0" collapsed="false">
      <c r="A47" s="204" t="s">
        <v>121</v>
      </c>
      <c r="B47" s="226" t="s">
        <v>336</v>
      </c>
      <c r="C47" s="189"/>
      <c r="D47" s="189" t="n">
        <f aca="false">[1]Önkormányzat!L30</f>
        <v>0</v>
      </c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 t="n">
        <f aca="false">[1]Önkormányzat!S30</f>
        <v>0</v>
      </c>
      <c r="R47" s="189" t="n">
        <v>10888</v>
      </c>
      <c r="S47" s="189"/>
      <c r="T47" s="189" t="n">
        <v>15466</v>
      </c>
      <c r="U47" s="190" t="n">
        <f aca="false">C47+E47+G47+I47+K47+M47+O47+Q47+R47</f>
        <v>10888</v>
      </c>
      <c r="V47" s="190" t="n">
        <f aca="false">D47+F47+H47+J47+L47+N47+P47+T47+S47</f>
        <v>15466</v>
      </c>
      <c r="W47" s="71"/>
      <c r="X47" s="71"/>
    </row>
    <row r="48" customFormat="false" ht="31.5" hidden="false" customHeight="true" outlineLevel="0" collapsed="false">
      <c r="A48" s="204" t="s">
        <v>124</v>
      </c>
      <c r="B48" s="226" t="s">
        <v>312</v>
      </c>
      <c r="C48" s="189"/>
      <c r="D48" s="189" t="n">
        <f aca="false">[1]Önkormányzat!L31</f>
        <v>0</v>
      </c>
      <c r="E48" s="189"/>
      <c r="F48" s="189"/>
      <c r="G48" s="189"/>
      <c r="H48" s="189"/>
      <c r="I48" s="189" t="n">
        <v>580</v>
      </c>
      <c r="J48" s="189" t="n">
        <v>580</v>
      </c>
      <c r="K48" s="189"/>
      <c r="L48" s="189"/>
      <c r="M48" s="189"/>
      <c r="N48" s="189"/>
      <c r="O48" s="189"/>
      <c r="P48" s="189"/>
      <c r="Q48" s="189" t="n">
        <f aca="false">[1]Önkormányzat!S31</f>
        <v>0</v>
      </c>
      <c r="R48" s="189" t="n">
        <v>7084</v>
      </c>
      <c r="S48" s="189"/>
      <c r="T48" s="189" t="n">
        <v>7489</v>
      </c>
      <c r="U48" s="190" t="n">
        <f aca="false">C48+E48+G48+I48+K48+M48+O48+Q48+R48</f>
        <v>7664</v>
      </c>
      <c r="V48" s="190" t="n">
        <f aca="false">D48+F48+H48+J48+L48+N48+P48+T48+S48</f>
        <v>8069</v>
      </c>
      <c r="W48" s="71"/>
      <c r="X48" s="71"/>
    </row>
    <row r="49" customFormat="false" ht="31.5" hidden="false" customHeight="true" outlineLevel="0" collapsed="false">
      <c r="A49" s="204" t="s">
        <v>127</v>
      </c>
      <c r="B49" s="226" t="s">
        <v>337</v>
      </c>
      <c r="C49" s="189"/>
      <c r="D49" s="189" t="n">
        <f aca="false">[1]Önkormányzat!L32</f>
        <v>0</v>
      </c>
      <c r="E49" s="189"/>
      <c r="F49" s="189"/>
      <c r="G49" s="189"/>
      <c r="H49" s="189"/>
      <c r="I49" s="189" t="n">
        <v>14500</v>
      </c>
      <c r="J49" s="189" t="n">
        <f aca="false">[1]Önkormányzat!O32</f>
        <v>14500</v>
      </c>
      <c r="K49" s="189"/>
      <c r="L49" s="189"/>
      <c r="M49" s="189"/>
      <c r="N49" s="189"/>
      <c r="O49" s="189"/>
      <c r="P49" s="189"/>
      <c r="Q49" s="189" t="n">
        <f aca="false">[1]Önkormányzat!S32</f>
        <v>0</v>
      </c>
      <c r="R49" s="189" t="n">
        <v>-1332</v>
      </c>
      <c r="S49" s="189"/>
      <c r="T49" s="189" t="n">
        <v>-1297</v>
      </c>
      <c r="U49" s="190" t="n">
        <f aca="false">C49+E49+G49+I49+K49+M49+O49+Q49+R49</f>
        <v>13168</v>
      </c>
      <c r="V49" s="190" t="n">
        <f aca="false">D49+F49+H49+J49+L49+N49+P49+T49+S49</f>
        <v>13203</v>
      </c>
      <c r="W49" s="71"/>
      <c r="X49" s="71"/>
    </row>
    <row r="50" s="77" customFormat="true" ht="31.5" hidden="false" customHeight="true" outlineLevel="0" collapsed="false">
      <c r="A50" s="227" t="s">
        <v>338</v>
      </c>
      <c r="B50" s="228" t="s">
        <v>339</v>
      </c>
      <c r="C50" s="190" t="n">
        <f aca="false">SUM(C44:C49)</f>
        <v>0</v>
      </c>
      <c r="D50" s="190" t="n">
        <f aca="false">SUM(D44:D49)</f>
        <v>0</v>
      </c>
      <c r="E50" s="190" t="n">
        <f aca="false">SUM(E44:E49)</f>
        <v>0</v>
      </c>
      <c r="F50" s="190" t="n">
        <f aca="false">SUM(F44:F49)</f>
        <v>0</v>
      </c>
      <c r="G50" s="190" t="n">
        <f aca="false">SUM(G44:G49)</f>
        <v>0</v>
      </c>
      <c r="H50" s="190" t="n">
        <f aca="false">SUM(H44:H49)</f>
        <v>0</v>
      </c>
      <c r="I50" s="190" t="n">
        <f aca="false">SUM(I44:I49)</f>
        <v>40321</v>
      </c>
      <c r="J50" s="190" t="n">
        <f aca="false">SUM(J44:J49)</f>
        <v>40321</v>
      </c>
      <c r="K50" s="190"/>
      <c r="L50" s="190"/>
      <c r="M50" s="190"/>
      <c r="N50" s="190"/>
      <c r="O50" s="190"/>
      <c r="P50" s="190"/>
      <c r="Q50" s="190" t="n">
        <f aca="false">SUM(Q44:Q49)</f>
        <v>17257</v>
      </c>
      <c r="R50" s="190" t="n">
        <f aca="false">SUM(R44:R49)</f>
        <v>47395</v>
      </c>
      <c r="S50" s="190" t="n">
        <f aca="false">SUM(S44:S49)</f>
        <v>17257</v>
      </c>
      <c r="T50" s="190" t="n">
        <f aca="false">SUM(T44:T49)</f>
        <v>58197</v>
      </c>
      <c r="U50" s="190" t="n">
        <f aca="false">SUM(U44:U49)</f>
        <v>104973</v>
      </c>
      <c r="V50" s="190" t="n">
        <f aca="false">SUM(V44:V49)</f>
        <v>115775</v>
      </c>
      <c r="W50" s="71"/>
      <c r="X50" s="71"/>
    </row>
    <row r="51" customFormat="false" ht="31.5" hidden="false" customHeight="true" outlineLevel="0" collapsed="false">
      <c r="A51" s="204" t="s">
        <v>340</v>
      </c>
      <c r="B51" s="228" t="s">
        <v>341</v>
      </c>
      <c r="C51" s="190" t="n">
        <f aca="false">C42+C50</f>
        <v>3909</v>
      </c>
      <c r="D51" s="190" t="n">
        <f aca="false">D42+D50</f>
        <v>208498</v>
      </c>
      <c r="E51" s="190" t="n">
        <f aca="false">E42+E50</f>
        <v>0</v>
      </c>
      <c r="F51" s="190" t="n">
        <f aca="false">F42+F50</f>
        <v>0</v>
      </c>
      <c r="G51" s="190" t="n">
        <f aca="false">G42+G50</f>
        <v>83750</v>
      </c>
      <c r="H51" s="190" t="n">
        <f aca="false">H42+H50</f>
        <v>83750</v>
      </c>
      <c r="I51" s="190" t="n">
        <f aca="false">I42+I50</f>
        <v>62429</v>
      </c>
      <c r="J51" s="190" t="n">
        <f aca="false">J42+J50</f>
        <v>63488</v>
      </c>
      <c r="K51" s="190" t="n">
        <f aca="false">K42+K50</f>
        <v>0</v>
      </c>
      <c r="L51" s="190" t="n">
        <f aca="false">L42+L50</f>
        <v>200</v>
      </c>
      <c r="M51" s="190" t="n">
        <f aca="false">M42+M50</f>
        <v>135816</v>
      </c>
      <c r="N51" s="190" t="n">
        <f aca="false">N42+N50</f>
        <v>1739</v>
      </c>
      <c r="O51" s="190" t="n">
        <f aca="false">O42+O50</f>
        <v>0</v>
      </c>
      <c r="P51" s="190" t="n">
        <f aca="false">P42+P50</f>
        <v>0</v>
      </c>
      <c r="Q51" s="190" t="n">
        <f aca="false">Q42+Q50</f>
        <v>274660</v>
      </c>
      <c r="R51" s="190" t="n">
        <f aca="false">R42+R50</f>
        <v>173664</v>
      </c>
      <c r="S51" s="190" t="n">
        <f aca="false">S42+S50</f>
        <v>274660</v>
      </c>
      <c r="T51" s="190" t="n">
        <f aca="false">T42+T50</f>
        <v>196882</v>
      </c>
      <c r="U51" s="190" t="n">
        <f aca="false">U42+U50</f>
        <v>734228</v>
      </c>
      <c r="V51" s="190" t="n">
        <f aca="false">V42+V50</f>
        <v>829217</v>
      </c>
      <c r="W51" s="71"/>
      <c r="X51" s="71"/>
    </row>
    <row r="52" customFormat="false" ht="15.75" hidden="false" customHeight="false" outlineLevel="0" collapsed="false"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90" t="n">
        <f aca="false">C52+E52+G52+I52+K52+M52+O52+Q52+R52</f>
        <v>0</v>
      </c>
      <c r="V52" s="190" t="n">
        <f aca="false">D52+F52+H52+J52+L52+N52+P52+R52+S52</f>
        <v>0</v>
      </c>
    </row>
  </sheetData>
  <mergeCells count="21">
    <mergeCell ref="A1:R1"/>
    <mergeCell ref="A4:R4"/>
    <mergeCell ref="A5:R5"/>
    <mergeCell ref="A8:A11"/>
    <mergeCell ref="B8:B9"/>
    <mergeCell ref="C8:D8"/>
    <mergeCell ref="E8:F8"/>
    <mergeCell ref="G8:H8"/>
    <mergeCell ref="I8:J8"/>
    <mergeCell ref="K8:L8"/>
    <mergeCell ref="M8:N8"/>
    <mergeCell ref="O8:P8"/>
    <mergeCell ref="Q8:T8"/>
    <mergeCell ref="U8:V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5" right="0.470138888888889" top="0.35" bottom="0.87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342</v>
      </c>
      <c r="C1" s="2"/>
      <c r="D1" s="2"/>
      <c r="E1" s="2"/>
      <c r="F1" s="2"/>
      <c r="G1" s="2"/>
      <c r="H1" s="2"/>
      <c r="I1" s="2"/>
      <c r="J1" s="2"/>
      <c r="K1" s="2"/>
      <c r="L1" s="229"/>
    </row>
    <row r="2" customFormat="false" ht="15.75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229"/>
    </row>
    <row r="3" customFormat="false" ht="15.75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229"/>
    </row>
    <row r="4" customFormat="false" ht="18.75" hidden="false" customHeight="false" outlineLevel="0" collapsed="false">
      <c r="A4" s="163" t="s">
        <v>25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8.75" hidden="false" customHeight="false" outlineLevel="0" collapsed="false">
      <c r="A5" s="163" t="s">
        <v>34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8.75" hidden="false" customHeight="false" outlineLevel="0" collapsed="false">
      <c r="A6" s="230" t="s">
        <v>344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8.75" hidden="false" customHeight="false" outlineLevel="0" collapsed="false">
      <c r="B7" s="230"/>
      <c r="C7" s="230"/>
      <c r="D7" s="230"/>
      <c r="E7" s="230"/>
      <c r="F7" s="230"/>
      <c r="G7" s="230"/>
      <c r="H7" s="230"/>
      <c r="I7" s="230"/>
      <c r="J7" s="230"/>
      <c r="L7" s="231"/>
      <c r="M7" s="231"/>
      <c r="N7" s="231"/>
      <c r="O7" s="231"/>
      <c r="P7" s="232" t="s">
        <v>4</v>
      </c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</row>
    <row r="8" s="237" customFormat="true" ht="29.25" hidden="false" customHeight="true" outlineLevel="0" collapsed="false">
      <c r="A8" s="233"/>
      <c r="B8" s="234" t="s">
        <v>257</v>
      </c>
      <c r="C8" s="171" t="s">
        <v>258</v>
      </c>
      <c r="D8" s="234" t="s">
        <v>345</v>
      </c>
      <c r="E8" s="235" t="s">
        <v>346</v>
      </c>
      <c r="F8" s="234" t="s">
        <v>347</v>
      </c>
      <c r="G8" s="234" t="s">
        <v>143</v>
      </c>
      <c r="H8" s="234" t="s">
        <v>149</v>
      </c>
      <c r="I8" s="234" t="s">
        <v>348</v>
      </c>
      <c r="J8" s="234" t="s">
        <v>349</v>
      </c>
      <c r="K8" s="236" t="s">
        <v>350</v>
      </c>
      <c r="L8" s="175" t="s">
        <v>351</v>
      </c>
      <c r="M8" s="175"/>
      <c r="N8" s="176" t="s">
        <v>352</v>
      </c>
      <c r="O8" s="176"/>
      <c r="P8" s="177" t="s">
        <v>353</v>
      </c>
    </row>
    <row r="9" s="239" customFormat="true" ht="43.5" hidden="false" customHeight="true" outlineLevel="0" collapsed="false">
      <c r="A9" s="238"/>
      <c r="B9" s="234"/>
      <c r="C9" s="171"/>
      <c r="D9" s="234"/>
      <c r="E9" s="235"/>
      <c r="F9" s="234"/>
      <c r="G9" s="234"/>
      <c r="H9" s="234"/>
      <c r="I9" s="234"/>
      <c r="J9" s="234"/>
      <c r="K9" s="236"/>
      <c r="L9" s="175" t="s">
        <v>270</v>
      </c>
      <c r="M9" s="175" t="s">
        <v>271</v>
      </c>
      <c r="N9" s="175" t="s">
        <v>270</v>
      </c>
      <c r="O9" s="175" t="s">
        <v>271</v>
      </c>
      <c r="P9" s="177"/>
    </row>
    <row r="10" s="246" customFormat="true" ht="16.5" hidden="false" customHeight="true" outlineLevel="0" collapsed="false">
      <c r="A10" s="240"/>
      <c r="B10" s="241" t="s">
        <v>13</v>
      </c>
      <c r="C10" s="241"/>
      <c r="D10" s="242" t="s">
        <v>14</v>
      </c>
      <c r="E10" s="241" t="s">
        <v>16</v>
      </c>
      <c r="F10" s="243" t="s">
        <v>17</v>
      </c>
      <c r="G10" s="243" t="s">
        <v>18</v>
      </c>
      <c r="H10" s="244" t="s">
        <v>15</v>
      </c>
      <c r="I10" s="221" t="s">
        <v>216</v>
      </c>
      <c r="J10" s="221" t="s">
        <v>272</v>
      </c>
      <c r="K10" s="245" t="s">
        <v>354</v>
      </c>
      <c r="L10" s="245" t="s">
        <v>276</v>
      </c>
      <c r="M10" s="245" t="s">
        <v>277</v>
      </c>
      <c r="N10" s="221" t="s">
        <v>278</v>
      </c>
      <c r="O10" s="221" t="s">
        <v>279</v>
      </c>
      <c r="P10" s="221" t="s">
        <v>280</v>
      </c>
    </row>
    <row r="11" s="237" customFormat="true" ht="36" hidden="false" customHeight="true" outlineLevel="0" collapsed="false">
      <c r="A11" s="233"/>
      <c r="B11" s="247"/>
      <c r="C11" s="248"/>
      <c r="D11" s="249" t="s">
        <v>176</v>
      </c>
      <c r="E11" s="249" t="s">
        <v>176</v>
      </c>
      <c r="F11" s="249" t="s">
        <v>176</v>
      </c>
      <c r="G11" s="249" t="s">
        <v>176</v>
      </c>
      <c r="H11" s="249" t="s">
        <v>176</v>
      </c>
      <c r="I11" s="249" t="s">
        <v>176</v>
      </c>
      <c r="J11" s="249" t="s">
        <v>176</v>
      </c>
      <c r="K11" s="249" t="s">
        <v>176</v>
      </c>
      <c r="L11" s="233"/>
      <c r="M11" s="233"/>
      <c r="N11" s="233"/>
      <c r="O11" s="233"/>
      <c r="P11" s="233"/>
    </row>
    <row r="12" s="21" customFormat="true" ht="40.5" hidden="false" customHeight="true" outlineLevel="0" collapsed="false">
      <c r="A12" s="42" t="s">
        <v>19</v>
      </c>
      <c r="B12" s="187" t="s">
        <v>281</v>
      </c>
      <c r="C12" s="188" t="s">
        <v>282</v>
      </c>
      <c r="D12" s="250"/>
      <c r="E12" s="250"/>
      <c r="F12" s="250"/>
      <c r="G12" s="250"/>
      <c r="H12" s="250"/>
      <c r="I12" s="250"/>
      <c r="J12" s="250"/>
      <c r="K12" s="251"/>
      <c r="L12" s="250"/>
      <c r="M12" s="250"/>
      <c r="N12" s="250"/>
      <c r="O12" s="250"/>
      <c r="P12" s="250"/>
    </row>
    <row r="13" s="21" customFormat="true" ht="39.75" hidden="false" customHeight="true" outlineLevel="0" collapsed="false">
      <c r="A13" s="42" t="s">
        <v>22</v>
      </c>
      <c r="B13" s="191" t="s">
        <v>206</v>
      </c>
      <c r="C13" s="188" t="s">
        <v>283</v>
      </c>
      <c r="D13" s="250"/>
      <c r="E13" s="250"/>
      <c r="F13" s="250"/>
      <c r="G13" s="250"/>
      <c r="H13" s="250"/>
      <c r="I13" s="250"/>
      <c r="J13" s="250"/>
      <c r="K13" s="251"/>
      <c r="L13" s="250"/>
      <c r="M13" s="250"/>
      <c r="N13" s="250"/>
      <c r="O13" s="250"/>
      <c r="P13" s="250"/>
    </row>
    <row r="14" s="21" customFormat="true" ht="31.5" hidden="false" customHeight="true" outlineLevel="0" collapsed="false">
      <c r="A14" s="42" t="s">
        <v>25</v>
      </c>
      <c r="B14" s="191" t="s">
        <v>284</v>
      </c>
      <c r="C14" s="188" t="s">
        <v>285</v>
      </c>
      <c r="D14" s="250"/>
      <c r="E14" s="250"/>
      <c r="F14" s="250"/>
      <c r="G14" s="250"/>
      <c r="H14" s="250"/>
      <c r="I14" s="250"/>
      <c r="J14" s="250"/>
      <c r="K14" s="251"/>
      <c r="L14" s="250"/>
      <c r="M14" s="42"/>
      <c r="N14" s="250"/>
      <c r="O14" s="250"/>
      <c r="P14" s="250"/>
    </row>
    <row r="15" customFormat="false" ht="47.25" hidden="false" customHeight="false" outlineLevel="0" collapsed="false">
      <c r="A15" s="42" t="s">
        <v>28</v>
      </c>
      <c r="B15" s="191" t="s">
        <v>286</v>
      </c>
      <c r="C15" s="252"/>
      <c r="D15" s="250"/>
      <c r="E15" s="250"/>
      <c r="F15" s="146"/>
      <c r="G15" s="250"/>
      <c r="H15" s="146"/>
      <c r="I15" s="146"/>
      <c r="J15" s="146"/>
      <c r="K15" s="251"/>
      <c r="L15" s="250"/>
      <c r="M15" s="250"/>
      <c r="N15" s="250"/>
      <c r="O15" s="250"/>
      <c r="P15" s="250"/>
    </row>
    <row r="16" s="254" customFormat="true" ht="33" hidden="false" customHeight="true" outlineLevel="0" collapsed="false">
      <c r="A16" s="42" t="s">
        <v>31</v>
      </c>
      <c r="B16" s="253" t="s">
        <v>287</v>
      </c>
      <c r="C16" s="253"/>
      <c r="D16" s="253" t="n">
        <f aca="false">SUM(D12:D15)</f>
        <v>0</v>
      </c>
      <c r="E16" s="253" t="n">
        <f aca="false">SUM(E12:E15)</f>
        <v>0</v>
      </c>
      <c r="F16" s="253" t="n">
        <f aca="false">SUM(F12:F15)</f>
        <v>0</v>
      </c>
      <c r="G16" s="253" t="n">
        <f aca="false">SUM(G12:G15)</f>
        <v>0</v>
      </c>
      <c r="H16" s="253" t="n">
        <f aca="false">SUM(H12:H15)</f>
        <v>0</v>
      </c>
      <c r="I16" s="253" t="n">
        <f aca="false">SUM(I12:I15)</f>
        <v>0</v>
      </c>
      <c r="J16" s="253" t="n">
        <f aca="false">SUM(J12:J15)</f>
        <v>0</v>
      </c>
      <c r="K16" s="253" t="n">
        <f aca="false">SUM(K12:K15)</f>
        <v>0</v>
      </c>
      <c r="L16" s="253" t="n">
        <f aca="false">SUM(L12:L15)</f>
        <v>0</v>
      </c>
      <c r="M16" s="253" t="n">
        <f aca="false">SUM(M12:M15)</f>
        <v>0</v>
      </c>
      <c r="N16" s="253" t="n">
        <f aca="false">SUM(N12:N15)</f>
        <v>0</v>
      </c>
      <c r="O16" s="253" t="n">
        <f aca="false">SUM(O12:O15)</f>
        <v>0</v>
      </c>
      <c r="P16" s="253" t="n">
        <f aca="false">SUM(P12:P15)</f>
        <v>0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E40" colorId="64" zoomScale="75" zoomScaleNormal="75" zoomScalePageLayoutView="75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3.41"/>
    <col collapsed="false" customWidth="true" hidden="false" outlineLevel="0" max="16" min="16" style="0" width="15.7"/>
    <col collapsed="false" customWidth="true" hidden="false" outlineLevel="0" max="17" min="17" style="0" width="13.41"/>
    <col collapsed="false" customWidth="true" hidden="false" outlineLevel="0" max="18" min="18" style="0" width="15.85"/>
    <col collapsed="false" customWidth="true" hidden="false" outlineLevel="0" max="21" min="19" style="0" width="14.28"/>
    <col collapsed="false" customWidth="true" hidden="false" outlineLevel="0" max="22" min="22" style="0" width="15.85"/>
  </cols>
  <sheetData>
    <row r="1" customFormat="false" ht="15" hidden="false" customHeight="false" outlineLevel="0" collapsed="false">
      <c r="A1" s="255" t="s">
        <v>35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257"/>
      <c r="T1" s="257"/>
      <c r="U1" s="257"/>
    </row>
    <row r="2" customFormat="false" ht="1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7"/>
      <c r="T2" s="257"/>
      <c r="U2" s="257"/>
    </row>
    <row r="3" customFormat="false" ht="1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  <c r="T3" s="257"/>
      <c r="U3" s="257"/>
    </row>
    <row r="4" customFormat="false" ht="15.75" hidden="false" customHeight="false" outlineLevel="0" collapsed="false">
      <c r="A4" s="131" t="s">
        <v>35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258"/>
      <c r="T4" s="258"/>
      <c r="U4" s="258"/>
    </row>
    <row r="5" customFormat="false" ht="12.75" hidden="false" customHeight="false" outlineLevel="0" collapsed="false">
      <c r="A5" s="259" t="s">
        <v>22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60"/>
      <c r="T5" s="260"/>
      <c r="U5" s="260"/>
    </row>
    <row r="6" customFormat="false" ht="15.7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131"/>
      <c r="N6" s="131"/>
      <c r="O6" s="131"/>
      <c r="P6" s="131"/>
      <c r="Q6" s="131"/>
      <c r="R6" s="131"/>
    </row>
    <row r="7" customFormat="false" ht="12.75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V7" s="51" t="s">
        <v>4</v>
      </c>
    </row>
    <row r="8" s="265" customFormat="true" ht="53.25" hidden="false" customHeight="true" outlineLevel="0" collapsed="false">
      <c r="A8" s="263"/>
      <c r="B8" s="264" t="s">
        <v>357</v>
      </c>
      <c r="C8" s="206" t="s">
        <v>345</v>
      </c>
      <c r="D8" s="206"/>
      <c r="E8" s="206" t="s">
        <v>358</v>
      </c>
      <c r="F8" s="206"/>
      <c r="G8" s="206" t="s">
        <v>347</v>
      </c>
      <c r="H8" s="206"/>
      <c r="I8" s="206" t="s">
        <v>143</v>
      </c>
      <c r="J8" s="206"/>
      <c r="K8" s="206" t="s">
        <v>149</v>
      </c>
      <c r="L8" s="206"/>
      <c r="M8" s="206" t="s">
        <v>359</v>
      </c>
      <c r="N8" s="206"/>
      <c r="O8" s="206" t="s">
        <v>360</v>
      </c>
      <c r="P8" s="206"/>
      <c r="Q8" s="206" t="s">
        <v>361</v>
      </c>
      <c r="R8" s="206"/>
      <c r="S8" s="208" t="s">
        <v>362</v>
      </c>
      <c r="T8" s="208"/>
      <c r="U8" s="206" t="s">
        <v>363</v>
      </c>
      <c r="V8" s="206"/>
    </row>
    <row r="9" s="265" customFormat="true" ht="39.75" hidden="false" customHeight="true" outlineLevel="0" collapsed="false">
      <c r="A9" s="263"/>
      <c r="B9" s="264"/>
      <c r="C9" s="266" t="s">
        <v>364</v>
      </c>
      <c r="D9" s="266"/>
      <c r="E9" s="266" t="s">
        <v>365</v>
      </c>
      <c r="F9" s="266"/>
      <c r="G9" s="266" t="s">
        <v>366</v>
      </c>
      <c r="H9" s="266"/>
      <c r="I9" s="266" t="s">
        <v>367</v>
      </c>
      <c r="J9" s="266"/>
      <c r="K9" s="266" t="s">
        <v>368</v>
      </c>
      <c r="L9" s="266"/>
      <c r="M9" s="266" t="s">
        <v>369</v>
      </c>
      <c r="N9" s="266"/>
      <c r="O9" s="266" t="s">
        <v>370</v>
      </c>
      <c r="P9" s="266"/>
      <c r="Q9" s="266" t="s">
        <v>371</v>
      </c>
      <c r="R9" s="266"/>
      <c r="S9" s="267" t="s">
        <v>372</v>
      </c>
      <c r="T9" s="267"/>
      <c r="U9" s="206"/>
      <c r="V9" s="206"/>
    </row>
    <row r="10" s="265" customFormat="true" ht="14.25" hidden="false" customHeight="true" outlineLevel="0" collapsed="false">
      <c r="A10" s="268"/>
      <c r="B10" s="269"/>
      <c r="C10" s="270"/>
      <c r="D10" s="271"/>
      <c r="E10" s="272"/>
      <c r="F10" s="272"/>
      <c r="G10" s="273"/>
      <c r="H10" s="273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</row>
    <row r="11" customFormat="false" ht="30" hidden="false" customHeight="true" outlineLevel="0" collapsed="false">
      <c r="A11" s="263"/>
      <c r="B11" s="263" t="s">
        <v>307</v>
      </c>
      <c r="C11" s="274" t="s">
        <v>8</v>
      </c>
      <c r="D11" s="275" t="s">
        <v>306</v>
      </c>
      <c r="E11" s="274" t="s">
        <v>8</v>
      </c>
      <c r="F11" s="275" t="s">
        <v>306</v>
      </c>
      <c r="G11" s="274" t="s">
        <v>8</v>
      </c>
      <c r="H11" s="275" t="s">
        <v>306</v>
      </c>
      <c r="I11" s="274" t="s">
        <v>8</v>
      </c>
      <c r="J11" s="275" t="s">
        <v>306</v>
      </c>
      <c r="K11" s="274" t="s">
        <v>8</v>
      </c>
      <c r="L11" s="275" t="s">
        <v>306</v>
      </c>
      <c r="M11" s="274" t="s">
        <v>8</v>
      </c>
      <c r="N11" s="275" t="s">
        <v>306</v>
      </c>
      <c r="O11" s="274" t="s">
        <v>8</v>
      </c>
      <c r="P11" s="275" t="s">
        <v>306</v>
      </c>
      <c r="Q11" s="274" t="s">
        <v>8</v>
      </c>
      <c r="R11" s="275" t="s">
        <v>306</v>
      </c>
      <c r="S11" s="274" t="s">
        <v>8</v>
      </c>
      <c r="T11" s="275" t="s">
        <v>306</v>
      </c>
      <c r="U11" s="274" t="s">
        <v>8</v>
      </c>
      <c r="V11" s="275" t="s">
        <v>306</v>
      </c>
    </row>
    <row r="12" customFormat="false" ht="30" hidden="false" customHeight="true" outlineLevel="0" collapsed="false">
      <c r="A12" s="263" t="s">
        <v>19</v>
      </c>
      <c r="B12" s="225" t="s">
        <v>197</v>
      </c>
      <c r="C12" s="276" t="n">
        <f aca="false">'[1]Közös Hivatal'!B$7</f>
        <v>47860</v>
      </c>
      <c r="D12" s="276" t="n">
        <v>48822</v>
      </c>
      <c r="E12" s="276" t="n">
        <f aca="false">'[1]Közös Hivatal'!C$7</f>
        <v>10747</v>
      </c>
      <c r="F12" s="276" t="n">
        <v>10959</v>
      </c>
      <c r="G12" s="276" t="n">
        <f aca="false">'[1]Közös Hivatal'!D$7</f>
        <v>12070</v>
      </c>
      <c r="H12" s="276" t="n">
        <v>13521</v>
      </c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7" t="n">
        <f aca="false">C12+E12+G12+I12+K12+M12+O12+Q12+S12</f>
        <v>70677</v>
      </c>
      <c r="V12" s="277" t="n">
        <f aca="false">D12+F12+H12+J12+L12+N12+P12+R12+T12</f>
        <v>73302</v>
      </c>
    </row>
    <row r="13" customFormat="false" ht="30" hidden="false" customHeight="true" outlineLevel="0" collapsed="false">
      <c r="A13" s="263" t="s">
        <v>22</v>
      </c>
      <c r="B13" s="225" t="s">
        <v>199</v>
      </c>
      <c r="C13" s="276" t="n">
        <f aca="false">'[1]Cibakházi Napsugár Óvoda'!B$9</f>
        <v>49125</v>
      </c>
      <c r="D13" s="276" t="n">
        <v>58768</v>
      </c>
      <c r="E13" s="276" t="n">
        <f aca="false">'[1]Cibakházi Napsugár Óvoda'!C$9</f>
        <v>10969</v>
      </c>
      <c r="F13" s="276" t="n">
        <v>12111</v>
      </c>
      <c r="G13" s="276" t="n">
        <f aca="false">'[1]Cibakházi Napsugár Óvoda'!D$9</f>
        <v>4834</v>
      </c>
      <c r="H13" s="276" t="n">
        <v>6010</v>
      </c>
      <c r="I13" s="276"/>
      <c r="J13" s="276"/>
      <c r="K13" s="276"/>
      <c r="L13" s="276" t="n">
        <v>3784</v>
      </c>
      <c r="M13" s="276" t="n">
        <f aca="false">'[1]Cibakházi Napsugár Óvoda'!G$9</f>
        <v>191</v>
      </c>
      <c r="N13" s="276" t="n">
        <v>191</v>
      </c>
      <c r="O13" s="276"/>
      <c r="P13" s="276"/>
      <c r="Q13" s="276"/>
      <c r="R13" s="276"/>
      <c r="S13" s="276"/>
      <c r="T13" s="276"/>
      <c r="U13" s="277" t="n">
        <f aca="false">C13+E13+G13+I13+K13+M13+O13+Q13+S13</f>
        <v>65119</v>
      </c>
      <c r="V13" s="277" t="n">
        <f aca="false">D13+F13+H13+J13+L13+N13+P13+R13+T13</f>
        <v>80864</v>
      </c>
    </row>
    <row r="14" customFormat="false" ht="30" hidden="false" customHeight="true" outlineLevel="0" collapsed="false">
      <c r="A14" s="263" t="s">
        <v>25</v>
      </c>
      <c r="B14" s="225" t="s">
        <v>217</v>
      </c>
      <c r="C14" s="276" t="n">
        <f aca="false">[1]Bölcsőde!B$7</f>
        <v>21070</v>
      </c>
      <c r="D14" s="276" t="n">
        <v>22270</v>
      </c>
      <c r="E14" s="276" t="n">
        <f aca="false">[1]Bölcsőde!C$7</f>
        <v>4696</v>
      </c>
      <c r="F14" s="276" t="n">
        <v>4886</v>
      </c>
      <c r="G14" s="276" t="n">
        <f aca="false">[1]Bölcsőde!D$7</f>
        <v>2285</v>
      </c>
      <c r="H14" s="276" t="n">
        <v>2549</v>
      </c>
      <c r="I14" s="276"/>
      <c r="J14" s="276"/>
      <c r="K14" s="276"/>
      <c r="L14" s="276" t="n">
        <v>454</v>
      </c>
      <c r="M14" s="276" t="n">
        <f aca="false">[1]Bölcsőde!G$7</f>
        <v>152</v>
      </c>
      <c r="N14" s="276" t="n">
        <v>152</v>
      </c>
      <c r="O14" s="276"/>
      <c r="P14" s="276"/>
      <c r="Q14" s="276"/>
      <c r="R14" s="276"/>
      <c r="S14" s="276"/>
      <c r="T14" s="276"/>
      <c r="U14" s="277" t="n">
        <f aca="false">C14+E14+G14+I14+K14+M14+O14+Q14+S14</f>
        <v>28203</v>
      </c>
      <c r="V14" s="277" t="n">
        <f aca="false">D14+F14+H14+J14+L14+N14+P14+R14+T14</f>
        <v>30311</v>
      </c>
    </row>
    <row r="15" customFormat="false" ht="30" hidden="false" customHeight="true" outlineLevel="0" collapsed="false">
      <c r="A15" s="263" t="s">
        <v>28</v>
      </c>
      <c r="B15" s="225" t="s">
        <v>308</v>
      </c>
      <c r="C15" s="276" t="n">
        <f aca="false">[1]Könyvtár!B$7</f>
        <v>4359</v>
      </c>
      <c r="D15" s="276" t="n">
        <v>5468</v>
      </c>
      <c r="E15" s="276" t="n">
        <f aca="false">[1]Könyvtár!C$7</f>
        <v>973</v>
      </c>
      <c r="F15" s="276" t="n">
        <v>1138</v>
      </c>
      <c r="G15" s="276" t="n">
        <f aca="false">[1]Könyvtár!D$7</f>
        <v>1468</v>
      </c>
      <c r="H15" s="276" t="n">
        <v>1510</v>
      </c>
      <c r="I15" s="276"/>
      <c r="J15" s="276"/>
      <c r="K15" s="276"/>
      <c r="L15" s="276"/>
      <c r="M15" s="276"/>
      <c r="N15" s="276" t="n">
        <v>116</v>
      </c>
      <c r="O15" s="276"/>
      <c r="P15" s="276"/>
      <c r="Q15" s="276"/>
      <c r="R15" s="276"/>
      <c r="S15" s="276"/>
      <c r="T15" s="276"/>
      <c r="U15" s="277" t="n">
        <f aca="false">C15+E15+G15+I15+K15+M15+O15+Q15+S15</f>
        <v>6800</v>
      </c>
      <c r="V15" s="277" t="n">
        <f aca="false">D15+F15+H15+J15+L15+N15+P15+R15+T15</f>
        <v>8232</v>
      </c>
    </row>
    <row r="16" customFormat="false" ht="30" hidden="false" customHeight="true" outlineLevel="0" collapsed="false">
      <c r="A16" s="263" t="s">
        <v>31</v>
      </c>
      <c r="B16" s="225" t="s">
        <v>220</v>
      </c>
      <c r="C16" s="276" t="n">
        <f aca="false">'[1]Művelődési ház'!B$7</f>
        <v>7301</v>
      </c>
      <c r="D16" s="276" t="n">
        <v>11414</v>
      </c>
      <c r="E16" s="276" t="n">
        <f aca="false">'[1]Művelődési ház'!C$7</f>
        <v>1632</v>
      </c>
      <c r="F16" s="276" t="n">
        <v>2108</v>
      </c>
      <c r="G16" s="276" t="n">
        <f aca="false">'[1]Művelődési ház'!D$7</f>
        <v>8089</v>
      </c>
      <c r="H16" s="276" t="n">
        <v>8157</v>
      </c>
      <c r="I16" s="276"/>
      <c r="J16" s="276"/>
      <c r="K16" s="276"/>
      <c r="L16" s="276"/>
      <c r="M16" s="276"/>
      <c r="N16" s="276" t="n">
        <v>368</v>
      </c>
      <c r="O16" s="276" t="n">
        <f aca="false">'[1]Művelődési ház'!H$7</f>
        <v>635</v>
      </c>
      <c r="P16" s="276" t="n">
        <v>635</v>
      </c>
      <c r="Q16" s="276"/>
      <c r="R16" s="276"/>
      <c r="S16" s="276"/>
      <c r="T16" s="276"/>
      <c r="U16" s="277" t="n">
        <f aca="false">C16+E16+G16+I16+K16+M16+O16+Q16+S16</f>
        <v>17657</v>
      </c>
      <c r="V16" s="277" t="n">
        <f aca="false">D16+F16+H16+J16+L16+N16+P16+R16+T16</f>
        <v>22682</v>
      </c>
    </row>
    <row r="17" customFormat="false" ht="30" hidden="false" customHeight="true" outlineLevel="0" collapsed="false">
      <c r="A17" s="263" t="s">
        <v>34</v>
      </c>
      <c r="B17" s="225" t="s">
        <v>221</v>
      </c>
      <c r="C17" s="276" t="n">
        <f aca="false">[1]KSZKI!B$16</f>
        <v>38150</v>
      </c>
      <c r="D17" s="276" t="n">
        <v>57509</v>
      </c>
      <c r="E17" s="276" t="n">
        <f aca="false">[1]KSZKI!C$16</f>
        <v>11294</v>
      </c>
      <c r="F17" s="276" t="n">
        <v>13568</v>
      </c>
      <c r="G17" s="276" t="n">
        <f aca="false">[1]KSZKI!D$16-8960</f>
        <v>45238</v>
      </c>
      <c r="H17" s="276" t="n">
        <v>50233</v>
      </c>
      <c r="I17" s="276"/>
      <c r="J17" s="276"/>
      <c r="K17" s="276"/>
      <c r="L17" s="276"/>
      <c r="M17" s="276"/>
      <c r="N17" s="276" t="n">
        <v>186</v>
      </c>
      <c r="O17" s="276"/>
      <c r="P17" s="276"/>
      <c r="Q17" s="276"/>
      <c r="R17" s="276"/>
      <c r="S17" s="276"/>
      <c r="T17" s="276"/>
      <c r="U17" s="277" t="n">
        <f aca="false">C17+E17+G17+I17+K17+M17+O17+Q17+S17</f>
        <v>94682</v>
      </c>
      <c r="V17" s="277" t="n">
        <f aca="false">D17+F17+H17+J17+L17+N17+P17+R17+T17</f>
        <v>121496</v>
      </c>
    </row>
    <row r="18" customFormat="false" ht="30" hidden="false" customHeight="true" outlineLevel="0" collapsed="false">
      <c r="A18" s="263" t="s">
        <v>37</v>
      </c>
      <c r="B18" s="225" t="s">
        <v>309</v>
      </c>
      <c r="C18" s="276" t="n">
        <f aca="false">'[1]Nagyk.Szoc.Gond.Kp.'!B$5</f>
        <v>19903</v>
      </c>
      <c r="D18" s="276" t="n">
        <v>25492</v>
      </c>
      <c r="E18" s="276" t="n">
        <f aca="false">'[1]Nagyk.Szoc.Gond.Kp.'!C$5</f>
        <v>4433</v>
      </c>
      <c r="F18" s="276" t="n">
        <v>5072</v>
      </c>
      <c r="G18" s="276" t="n">
        <f aca="false">'[1]Nagyk.Szoc.Gond.Kp.'!D$5</f>
        <v>6270</v>
      </c>
      <c r="H18" s="276" t="n">
        <v>7048</v>
      </c>
      <c r="I18" s="276"/>
      <c r="J18" s="276"/>
      <c r="K18" s="276"/>
      <c r="L18" s="276" t="n">
        <v>11100</v>
      </c>
      <c r="M18" s="276"/>
      <c r="N18" s="276"/>
      <c r="O18" s="276"/>
      <c r="P18" s="276"/>
      <c r="Q18" s="276"/>
      <c r="R18" s="276"/>
      <c r="S18" s="276"/>
      <c r="T18" s="276"/>
      <c r="U18" s="277" t="n">
        <f aca="false">C18+E18+G18+I18+K18+M18+O18+Q18+S18</f>
        <v>30606</v>
      </c>
      <c r="V18" s="277" t="n">
        <f aca="false">D18+F18+H18+J18+L18+N18+P18+R18+T18</f>
        <v>48712</v>
      </c>
    </row>
    <row r="19" customFormat="false" ht="30" hidden="false" customHeight="true" outlineLevel="0" collapsed="false">
      <c r="A19" s="263" t="s">
        <v>40</v>
      </c>
      <c r="B19" s="226" t="s">
        <v>310</v>
      </c>
      <c r="C19" s="276" t="n">
        <v>1406</v>
      </c>
      <c r="D19" s="276" t="n">
        <v>1406</v>
      </c>
      <c r="E19" s="276" t="n">
        <v>309</v>
      </c>
      <c r="F19" s="276" t="n">
        <v>309</v>
      </c>
      <c r="G19" s="276" t="n">
        <v>1365</v>
      </c>
      <c r="H19" s="276" t="n">
        <v>1365</v>
      </c>
      <c r="I19" s="276"/>
      <c r="J19" s="276"/>
      <c r="K19" s="276"/>
      <c r="L19" s="276"/>
      <c r="M19" s="276" t="n">
        <v>33659</v>
      </c>
      <c r="N19" s="276" t="n">
        <v>11659</v>
      </c>
      <c r="O19" s="276"/>
      <c r="P19" s="276" t="n">
        <v>27072</v>
      </c>
      <c r="Q19" s="276"/>
      <c r="R19" s="276"/>
      <c r="S19" s="276"/>
      <c r="T19" s="276"/>
      <c r="U19" s="277" t="n">
        <f aca="false">C19+E19+G19+I19+K19+M19+O19+Q19+S19</f>
        <v>36739</v>
      </c>
      <c r="V19" s="277" t="n">
        <f aca="false">D19+F19+H19+J19+L19+N19+P19+R19+T19</f>
        <v>41811</v>
      </c>
    </row>
    <row r="20" customFormat="false" ht="28.5" hidden="false" customHeight="true" outlineLevel="0" collapsed="false">
      <c r="A20" s="263" t="s">
        <v>43</v>
      </c>
      <c r="B20" s="226" t="s">
        <v>311</v>
      </c>
      <c r="C20" s="276"/>
      <c r="D20" s="276"/>
      <c r="E20" s="276"/>
      <c r="F20" s="276"/>
      <c r="G20" s="276" t="n">
        <v>260</v>
      </c>
      <c r="H20" s="276" t="n">
        <v>903</v>
      </c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7" t="n">
        <f aca="false">C20+E20+G20+I20+K20+M20+O20+Q20+S20</f>
        <v>260</v>
      </c>
      <c r="V20" s="277" t="n">
        <f aca="false">D20+F20+H20+J20+L20+N20+P20+R20+T20</f>
        <v>903</v>
      </c>
    </row>
    <row r="21" customFormat="false" ht="29.25" hidden="false" customHeight="true" outlineLevel="0" collapsed="false">
      <c r="A21" s="263" t="s">
        <v>46</v>
      </c>
      <c r="B21" s="226" t="s">
        <v>312</v>
      </c>
      <c r="C21" s="276"/>
      <c r="D21" s="276"/>
      <c r="E21" s="276"/>
      <c r="F21" s="276"/>
      <c r="G21" s="276" t="n">
        <v>3063</v>
      </c>
      <c r="H21" s="276" t="n">
        <v>6536</v>
      </c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7" t="n">
        <f aca="false">C21+E21+G21+I21+K21+M21+O21+Q21+S21</f>
        <v>3063</v>
      </c>
      <c r="V21" s="277" t="n">
        <f aca="false">D21+F21+H21+J21+L21+N21+P21+R21+T21</f>
        <v>6536</v>
      </c>
    </row>
    <row r="22" s="21" customFormat="true" ht="32.25" hidden="false" customHeight="true" outlineLevel="0" collapsed="false">
      <c r="A22" s="263" t="s">
        <v>49</v>
      </c>
      <c r="B22" s="226" t="s">
        <v>313</v>
      </c>
      <c r="C22" s="276"/>
      <c r="D22" s="276"/>
      <c r="E22" s="276"/>
      <c r="F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7" t="n">
        <f aca="false">C22+E22+G22+I22+K22+M22+O22+Q22+S22</f>
        <v>0</v>
      </c>
      <c r="V22" s="277" t="n">
        <f aca="false">D22+F22+H22+J22+L22+N22+P22+R22+T22</f>
        <v>0</v>
      </c>
    </row>
    <row r="23" s="21" customFormat="true" ht="30" hidden="false" customHeight="true" outlineLevel="0" collapsed="false">
      <c r="A23" s="263" t="s">
        <v>52</v>
      </c>
      <c r="B23" s="226" t="s">
        <v>314</v>
      </c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7" t="n">
        <f aca="false">C23+E23+G23+I23+K23+M23+O23+Q23+S23</f>
        <v>0</v>
      </c>
      <c r="V23" s="277" t="n">
        <f aca="false">D23+F23+H23+J23+L23+N23+P23+R23+T23</f>
        <v>0</v>
      </c>
    </row>
    <row r="24" s="21" customFormat="true" ht="32.25" hidden="false" customHeight="true" outlineLevel="0" collapsed="false">
      <c r="A24" s="263" t="s">
        <v>55</v>
      </c>
      <c r="B24" s="226" t="s">
        <v>315</v>
      </c>
      <c r="C24" s="276" t="n">
        <v>8152</v>
      </c>
      <c r="D24" s="276" t="n">
        <v>8390</v>
      </c>
      <c r="E24" s="276" t="n">
        <v>1553</v>
      </c>
      <c r="F24" s="276" t="n">
        <v>1571</v>
      </c>
      <c r="G24" s="276" t="n">
        <v>269</v>
      </c>
      <c r="H24" s="276" t="n">
        <v>0</v>
      </c>
      <c r="I24" s="276"/>
      <c r="J24" s="276"/>
      <c r="K24" s="276"/>
      <c r="L24" s="276"/>
      <c r="M24" s="276"/>
      <c r="N24" s="276" t="n">
        <v>12926</v>
      </c>
      <c r="O24" s="276"/>
      <c r="P24" s="276"/>
      <c r="Q24" s="276"/>
      <c r="R24" s="276"/>
      <c r="S24" s="276"/>
      <c r="T24" s="276"/>
      <c r="U24" s="277" t="n">
        <f aca="false">C24+E24+G24+I24+K24+M24+O24+Q24+S24</f>
        <v>9974</v>
      </c>
      <c r="V24" s="277" t="n">
        <f aca="false">D24+F24+H24+J24+L24+N24+P24+R24+T24</f>
        <v>22887</v>
      </c>
    </row>
    <row r="25" s="21" customFormat="true" ht="31.5" hidden="false" customHeight="true" outlineLevel="0" collapsed="false">
      <c r="A25" s="263" t="s">
        <v>58</v>
      </c>
      <c r="B25" s="226" t="s">
        <v>316</v>
      </c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7" t="n">
        <f aca="false">C25+E25+G25+I25+K25+M25+O25+Q25+S25</f>
        <v>0</v>
      </c>
      <c r="V25" s="277" t="n">
        <f aca="false">D25+F25+H25+J25+L25+N25+P25+R25+T25</f>
        <v>0</v>
      </c>
    </row>
    <row r="26" s="21" customFormat="true" ht="30.75" hidden="false" customHeight="true" outlineLevel="0" collapsed="false">
      <c r="A26" s="263" t="s">
        <v>61</v>
      </c>
      <c r="B26" s="226" t="s">
        <v>317</v>
      </c>
      <c r="C26" s="276" t="n">
        <f aca="false">80499-3218</f>
        <v>77281</v>
      </c>
      <c r="D26" s="276" t="n">
        <v>77396</v>
      </c>
      <c r="E26" s="276" t="n">
        <f aca="false">10280-714</f>
        <v>9566</v>
      </c>
      <c r="F26" s="276" t="n">
        <v>9627</v>
      </c>
      <c r="G26" s="276" t="n">
        <v>54810</v>
      </c>
      <c r="H26" s="276" t="n">
        <v>41610</v>
      </c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7" t="n">
        <f aca="false">C26+E26+G26+I26+K26+M26+O26+Q26+S26</f>
        <v>141657</v>
      </c>
      <c r="V26" s="277" t="n">
        <f aca="false">D26+F26+H26+J26+L26+N26+P26+R26+T26</f>
        <v>128633</v>
      </c>
    </row>
    <row r="27" s="21" customFormat="true" ht="36" hidden="false" customHeight="true" outlineLevel="0" collapsed="false">
      <c r="A27" s="263" t="s">
        <v>64</v>
      </c>
      <c r="B27" s="226" t="s">
        <v>318</v>
      </c>
      <c r="C27" s="276"/>
      <c r="D27" s="276"/>
      <c r="E27" s="276"/>
      <c r="F27" s="276"/>
      <c r="G27" s="276" t="n">
        <v>10610</v>
      </c>
      <c r="H27" s="276" t="n">
        <v>10610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7" t="n">
        <f aca="false">C27+E27+G27+I27+K27+M27+O27+Q27+S27</f>
        <v>10610</v>
      </c>
      <c r="V27" s="277" t="n">
        <f aca="false">D27+F27+H27+J27+L27+N27+P27+R27+T27</f>
        <v>10610</v>
      </c>
    </row>
    <row r="28" s="21" customFormat="true" ht="31.5" hidden="false" customHeight="true" outlineLevel="0" collapsed="false">
      <c r="A28" s="263" t="s">
        <v>67</v>
      </c>
      <c r="B28" s="226" t="s">
        <v>319</v>
      </c>
      <c r="C28" s="276"/>
      <c r="D28" s="276"/>
      <c r="E28" s="276"/>
      <c r="F28" s="276"/>
      <c r="G28" s="276" t="n">
        <v>15136</v>
      </c>
      <c r="H28" s="276" t="n">
        <v>15136</v>
      </c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7" t="n">
        <f aca="false">C28+E28+G28+I28+K28+M28+O28+Q28+S28</f>
        <v>15136</v>
      </c>
      <c r="V28" s="277" t="n">
        <f aca="false">D28+F28+H28+J28+L28+N28+P28+R28+T28</f>
        <v>15136</v>
      </c>
    </row>
    <row r="29" s="21" customFormat="true" ht="30" hidden="false" customHeight="true" outlineLevel="0" collapsed="false">
      <c r="A29" s="263" t="s">
        <v>70</v>
      </c>
      <c r="B29" s="226" t="s">
        <v>320</v>
      </c>
      <c r="C29" s="276" t="n">
        <v>525</v>
      </c>
      <c r="D29" s="276" t="n">
        <v>525</v>
      </c>
      <c r="E29" s="276"/>
      <c r="F29" s="276"/>
      <c r="G29" s="276" t="n">
        <v>3070</v>
      </c>
      <c r="H29" s="276" t="n">
        <v>3070</v>
      </c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7" t="n">
        <f aca="false">C29+E29+G29+I29+K29+M29+O29+Q29+S29</f>
        <v>3595</v>
      </c>
      <c r="V29" s="277" t="n">
        <f aca="false">D29+F29+H29+J29+L29+N29+P29+R29+T29</f>
        <v>3595</v>
      </c>
    </row>
    <row r="30" s="21" customFormat="true" ht="31.5" hidden="false" customHeight="true" outlineLevel="0" collapsed="false">
      <c r="A30" s="263" t="s">
        <v>73</v>
      </c>
      <c r="B30" s="226" t="s">
        <v>321</v>
      </c>
      <c r="C30" s="276" t="n">
        <v>6491</v>
      </c>
      <c r="D30" s="276" t="n">
        <v>6672</v>
      </c>
      <c r="E30" s="276" t="n">
        <v>1453</v>
      </c>
      <c r="F30" s="276" t="n">
        <v>1496</v>
      </c>
      <c r="G30" s="276" t="n">
        <v>1418</v>
      </c>
      <c r="H30" s="276" t="n">
        <v>1418</v>
      </c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7" t="n">
        <f aca="false">C30+E30+G30+I30+K30+M30+O30+Q30+S30</f>
        <v>9362</v>
      </c>
      <c r="V30" s="277" t="n">
        <f aca="false">D30+F30+H30+J30+L30+N30+P30+R30+T30</f>
        <v>9586</v>
      </c>
    </row>
    <row r="31" s="21" customFormat="true" ht="31.5" hidden="false" customHeight="true" outlineLevel="0" collapsed="false">
      <c r="A31" s="263" t="s">
        <v>76</v>
      </c>
      <c r="B31" s="226" t="s">
        <v>322</v>
      </c>
      <c r="C31" s="276" t="n">
        <v>6837</v>
      </c>
      <c r="D31" s="276" t="n">
        <v>7085</v>
      </c>
      <c r="E31" s="276" t="n">
        <v>1523</v>
      </c>
      <c r="F31" s="276" t="n">
        <v>1580</v>
      </c>
      <c r="G31" s="276" t="n">
        <v>1158</v>
      </c>
      <c r="H31" s="276" t="n">
        <v>1158</v>
      </c>
      <c r="I31" s="276"/>
      <c r="J31" s="276"/>
      <c r="K31" s="276"/>
      <c r="L31" s="276"/>
      <c r="M31" s="276" t="n">
        <v>89</v>
      </c>
      <c r="N31" s="276" t="n">
        <v>89</v>
      </c>
      <c r="O31" s="276"/>
      <c r="P31" s="276"/>
      <c r="Q31" s="276"/>
      <c r="R31" s="276"/>
      <c r="S31" s="276"/>
      <c r="T31" s="276"/>
      <c r="U31" s="277" t="n">
        <f aca="false">C31+E31+G31+I31+K31+M31+O31+Q31+S31</f>
        <v>9607</v>
      </c>
      <c r="V31" s="277" t="n">
        <f aca="false">D31+F31+H31+J31+L31+N31+P31+R31+T31</f>
        <v>9912</v>
      </c>
    </row>
    <row r="32" s="21" customFormat="true" ht="31.5" hidden="false" customHeight="true" outlineLevel="0" collapsed="false">
      <c r="A32" s="263" t="s">
        <v>79</v>
      </c>
      <c r="B32" s="226" t="s">
        <v>323</v>
      </c>
      <c r="C32" s="276" t="n">
        <v>6447</v>
      </c>
      <c r="D32" s="276" t="n">
        <v>6700</v>
      </c>
      <c r="E32" s="276" t="n">
        <v>1440</v>
      </c>
      <c r="F32" s="276" t="n">
        <v>1496</v>
      </c>
      <c r="G32" s="276" t="n">
        <v>4065</v>
      </c>
      <c r="H32" s="276" t="n">
        <v>4065</v>
      </c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7" t="n">
        <f aca="false">C32+E32+G32+I32+K32+M32+O32+Q32+S32</f>
        <v>11952</v>
      </c>
      <c r="V32" s="277" t="n">
        <f aca="false">D32+F32+H32+J32+L32+N32+P32+R32+T32</f>
        <v>12261</v>
      </c>
    </row>
    <row r="33" s="21" customFormat="true" ht="31.5" hidden="false" customHeight="true" outlineLevel="0" collapsed="false">
      <c r="A33" s="263" t="s">
        <v>82</v>
      </c>
      <c r="B33" s="226" t="s">
        <v>324</v>
      </c>
      <c r="C33" s="276" t="n">
        <v>0</v>
      </c>
      <c r="D33" s="276"/>
      <c r="E33" s="276" t="n">
        <v>0</v>
      </c>
      <c r="F33" s="276" t="n">
        <v>0</v>
      </c>
      <c r="G33" s="276" t="n">
        <v>1524</v>
      </c>
      <c r="H33" s="276" t="n">
        <v>3315</v>
      </c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7" t="n">
        <f aca="false">C33+E33+G33+I33+K33+M33+O33+Q33+S33</f>
        <v>1524</v>
      </c>
      <c r="V33" s="277" t="n">
        <f aca="false">D33+F33+H33+J33+L33+N33+P33+R33+T33</f>
        <v>3315</v>
      </c>
    </row>
    <row r="34" s="21" customFormat="true" ht="31.5" hidden="false" customHeight="true" outlineLevel="0" collapsed="false">
      <c r="A34" s="263" t="s">
        <v>85</v>
      </c>
      <c r="B34" s="226" t="s">
        <v>325</v>
      </c>
      <c r="C34" s="276" t="n">
        <v>4778</v>
      </c>
      <c r="D34" s="276" t="n">
        <v>4902</v>
      </c>
      <c r="E34" s="276" t="n">
        <v>1121</v>
      </c>
      <c r="F34" s="276" t="n">
        <v>1149</v>
      </c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7" t="n">
        <f aca="false">C34+E34+G34+I34+K34+M34+O34+Q34+S34</f>
        <v>5899</v>
      </c>
      <c r="V34" s="277" t="n">
        <f aca="false">D34+F34+H34+J34+L34+N34+P34+R34+T34</f>
        <v>6051</v>
      </c>
    </row>
    <row r="35" s="21" customFormat="true" ht="31.5" hidden="false" customHeight="true" outlineLevel="0" collapsed="false">
      <c r="A35" s="263" t="s">
        <v>88</v>
      </c>
      <c r="B35" s="226" t="s">
        <v>326</v>
      </c>
      <c r="C35" s="276"/>
      <c r="D35" s="276"/>
      <c r="E35" s="276"/>
      <c r="F35" s="276"/>
      <c r="G35" s="276" t="n">
        <v>3815</v>
      </c>
      <c r="H35" s="276" t="n">
        <v>1022</v>
      </c>
      <c r="I35" s="276"/>
      <c r="J35" s="276"/>
      <c r="K35" s="276"/>
      <c r="L35" s="276" t="n">
        <v>2793</v>
      </c>
      <c r="M35" s="276"/>
      <c r="N35" s="276"/>
      <c r="O35" s="276"/>
      <c r="P35" s="276"/>
      <c r="Q35" s="276"/>
      <c r="R35" s="276"/>
      <c r="S35" s="276" t="n">
        <v>12498</v>
      </c>
      <c r="T35" s="276" t="n">
        <v>12498</v>
      </c>
      <c r="U35" s="277" t="n">
        <f aca="false">C35+E35+G35+I35+K35+M35+O35+Q35+S35</f>
        <v>16313</v>
      </c>
      <c r="V35" s="277" t="n">
        <f aca="false">D35+F35+H35+J35+L35+N35+P35+R35+T35</f>
        <v>16313</v>
      </c>
    </row>
    <row r="36" s="21" customFormat="true" ht="31.5" hidden="false" customHeight="true" outlineLevel="0" collapsed="false">
      <c r="A36" s="263" t="s">
        <v>91</v>
      </c>
      <c r="B36" s="226" t="s">
        <v>327</v>
      </c>
      <c r="C36" s="276"/>
      <c r="D36" s="276"/>
      <c r="E36" s="276"/>
      <c r="F36" s="276"/>
      <c r="G36" s="276" t="n">
        <v>432</v>
      </c>
      <c r="H36" s="276" t="n">
        <v>432</v>
      </c>
      <c r="I36" s="276"/>
      <c r="J36" s="276"/>
      <c r="K36" s="276" t="n">
        <v>6024</v>
      </c>
      <c r="L36" s="276" t="n">
        <v>6024</v>
      </c>
      <c r="M36" s="276"/>
      <c r="N36" s="276"/>
      <c r="O36" s="276"/>
      <c r="P36" s="276"/>
      <c r="Q36" s="276"/>
      <c r="R36" s="276"/>
      <c r="S36" s="276"/>
      <c r="T36" s="276"/>
      <c r="U36" s="277" t="n">
        <f aca="false">C36+E36+G36+I36+K36+M36+O36+Q36+S36</f>
        <v>6456</v>
      </c>
      <c r="V36" s="277" t="n">
        <f aca="false">D36+F36+H36+J36+L36+N36+P36+R36+T36</f>
        <v>6456</v>
      </c>
    </row>
    <row r="37" s="21" customFormat="true" ht="31.5" hidden="false" customHeight="true" outlineLevel="0" collapsed="false">
      <c r="A37" s="263" t="s">
        <v>94</v>
      </c>
      <c r="B37" s="226" t="s">
        <v>328</v>
      </c>
      <c r="C37" s="276"/>
      <c r="D37" s="276"/>
      <c r="E37" s="276"/>
      <c r="F37" s="276"/>
      <c r="G37" s="276" t="n">
        <v>4624</v>
      </c>
      <c r="H37" s="276" t="n">
        <v>4763</v>
      </c>
      <c r="I37" s="276" t="n">
        <v>13507</v>
      </c>
      <c r="J37" s="276" t="n">
        <v>13507</v>
      </c>
      <c r="K37" s="276"/>
      <c r="L37" s="276" t="n">
        <v>295</v>
      </c>
      <c r="M37" s="276"/>
      <c r="N37" s="276"/>
      <c r="O37" s="276"/>
      <c r="P37" s="276"/>
      <c r="Q37" s="276"/>
      <c r="R37" s="276" t="n">
        <v>40</v>
      </c>
      <c r="S37" s="276"/>
      <c r="T37" s="276"/>
      <c r="U37" s="277" t="n">
        <f aca="false">C37+E37+G37+I37+K37+M37+O37+Q37+S37</f>
        <v>18131</v>
      </c>
      <c r="V37" s="277" t="n">
        <f aca="false">D37+F37+H37+J37+L37+N37+P37+R37+T37</f>
        <v>18605</v>
      </c>
    </row>
    <row r="38" s="21" customFormat="true" ht="31.5" hidden="false" customHeight="true" outlineLevel="0" collapsed="false">
      <c r="A38" s="263" t="s">
        <v>97</v>
      </c>
      <c r="B38" s="226" t="s">
        <v>329</v>
      </c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7" t="n">
        <f aca="false">C38+E38+G38+I38+K38+M38+O38+Q38+S38</f>
        <v>0</v>
      </c>
      <c r="V38" s="277" t="n">
        <f aca="false">D38+F38+H38+J38+L38+N38+P38+R38+T38</f>
        <v>0</v>
      </c>
    </row>
    <row r="39" s="21" customFormat="true" ht="31.5" hidden="false" customHeight="true" outlineLevel="0" collapsed="false">
      <c r="A39" s="263" t="s">
        <v>100</v>
      </c>
      <c r="B39" s="226" t="s">
        <v>330</v>
      </c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7" t="n">
        <f aca="false">C39+E39+G39+I39+K39+M39+O39+Q39+S39</f>
        <v>0</v>
      </c>
      <c r="V39" s="277" t="n">
        <f aca="false">D39+F39+H39+J39+L39+N39+P39+R39+T39</f>
        <v>0</v>
      </c>
    </row>
    <row r="40" s="21" customFormat="true" ht="31.5" hidden="false" customHeight="true" outlineLevel="0" collapsed="false">
      <c r="A40" s="263" t="s">
        <v>103</v>
      </c>
      <c r="B40" s="226" t="s">
        <v>147</v>
      </c>
      <c r="C40" s="276"/>
      <c r="D40" s="276"/>
      <c r="E40" s="276"/>
      <c r="F40" s="276"/>
      <c r="G40" s="276"/>
      <c r="H40" s="276"/>
      <c r="I40" s="276"/>
      <c r="J40" s="276"/>
      <c r="K40" s="276" t="n">
        <v>15233</v>
      </c>
      <c r="L40" s="276" t="n">
        <v>15233</v>
      </c>
      <c r="M40" s="276"/>
      <c r="N40" s="276"/>
      <c r="O40" s="276"/>
      <c r="P40" s="276"/>
      <c r="Q40" s="276"/>
      <c r="R40" s="276"/>
      <c r="S40" s="276"/>
      <c r="T40" s="276"/>
      <c r="U40" s="277" t="n">
        <f aca="false">C40+E40+G40+I40+K40+M40+O40+Q40+S40</f>
        <v>15233</v>
      </c>
      <c r="V40" s="277" t="n">
        <f aca="false">D40+F40+H40+J40+L40+N40+P40+R40+T40</f>
        <v>15233</v>
      </c>
    </row>
    <row r="41" s="21" customFormat="true" ht="30.75" hidden="false" customHeight="true" outlineLevel="0" collapsed="false">
      <c r="A41" s="263" t="s">
        <v>106</v>
      </c>
      <c r="B41" s="193" t="s">
        <v>373</v>
      </c>
      <c r="C41" s="194" t="n">
        <f aca="false">SUM(C12:C40)</f>
        <v>299685</v>
      </c>
      <c r="D41" s="194" t="n">
        <f aca="false">SUM(D12:D40)</f>
        <v>342819</v>
      </c>
      <c r="E41" s="194" t="n">
        <f aca="false">SUM(E12:E40)</f>
        <v>61709</v>
      </c>
      <c r="F41" s="194" t="n">
        <f aca="false">SUM(F12:F40)</f>
        <v>67070</v>
      </c>
      <c r="G41" s="194" t="n">
        <f aca="false">SUM(G12:G40)</f>
        <v>185873</v>
      </c>
      <c r="H41" s="194" t="n">
        <f aca="false">SUM(H12:H40)</f>
        <v>184431</v>
      </c>
      <c r="I41" s="194" t="n">
        <f aca="false">SUM(I12:I40)</f>
        <v>13507</v>
      </c>
      <c r="J41" s="194" t="n">
        <f aca="false">SUM(J12:J40)</f>
        <v>13507</v>
      </c>
      <c r="K41" s="194" t="n">
        <f aca="false">SUM(K12:K40)</f>
        <v>21257</v>
      </c>
      <c r="L41" s="194" t="n">
        <f aca="false">SUM(L12:L40)</f>
        <v>39683</v>
      </c>
      <c r="M41" s="194" t="n">
        <f aca="false">SUM(M12:M40)</f>
        <v>34091</v>
      </c>
      <c r="N41" s="194" t="n">
        <f aca="false">SUM(N12:N40)</f>
        <v>25687</v>
      </c>
      <c r="O41" s="194" t="n">
        <f aca="false">SUM(O12:O40)</f>
        <v>635</v>
      </c>
      <c r="P41" s="194" t="n">
        <f aca="false">SUM(P12:P40)</f>
        <v>27707</v>
      </c>
      <c r="Q41" s="194" t="n">
        <f aca="false">SUM(Q12:Q40)</f>
        <v>0</v>
      </c>
      <c r="R41" s="194" t="n">
        <f aca="false">SUM(R12:R40)</f>
        <v>40</v>
      </c>
      <c r="S41" s="194" t="n">
        <f aca="false">SUM(S12:S40)</f>
        <v>12498</v>
      </c>
      <c r="T41" s="194" t="n">
        <f aca="false">SUM(T12:T40)</f>
        <v>12498</v>
      </c>
      <c r="U41" s="277" t="n">
        <f aca="false">C41+E41+G41+I41+K41+M41+O41+Q41+S41</f>
        <v>629255</v>
      </c>
      <c r="V41" s="277" t="n">
        <f aca="false">D41+F41+H41+J41+L41+N41+P41+R41+T41</f>
        <v>713442</v>
      </c>
    </row>
    <row r="42" s="21" customFormat="true" ht="33.75" hidden="false" customHeight="true" outlineLevel="0" collapsed="false">
      <c r="A42" s="263" t="s">
        <v>109</v>
      </c>
      <c r="B42" s="0" t="s">
        <v>33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U42" s="277" t="n">
        <f aca="false">C42+E42+G42+I42+K42+M42+O42+Q42+S42</f>
        <v>0</v>
      </c>
      <c r="V42" s="277" t="n">
        <f aca="false">D42+F42+H42+J42+L42+N42+P42+R42+T42</f>
        <v>0</v>
      </c>
    </row>
    <row r="43" s="21" customFormat="true" ht="33.75" hidden="false" customHeight="true" outlineLevel="0" collapsed="false">
      <c r="A43" s="263" t="s">
        <v>112</v>
      </c>
      <c r="B43" s="226" t="s">
        <v>333</v>
      </c>
      <c r="C43" s="276" t="n">
        <f aca="false">'[1]Nagyk.Szoc.Gond.Kp.'!B$10</f>
        <v>28203</v>
      </c>
      <c r="D43" s="276" t="n">
        <v>29530</v>
      </c>
      <c r="E43" s="276" t="n">
        <f aca="false">'[1]Nagyk.Szoc.Gond.Kp.'!C$10</f>
        <v>6316</v>
      </c>
      <c r="F43" s="276" t="n">
        <v>6615</v>
      </c>
      <c r="G43" s="276" t="n">
        <f aca="false">'[1]Nagyk.Szoc.Gond.Kp.'!D$10</f>
        <v>10672</v>
      </c>
      <c r="H43" s="276" t="n">
        <v>14550</v>
      </c>
      <c r="I43" s="276"/>
      <c r="J43" s="276"/>
      <c r="K43" s="276"/>
      <c r="L43" s="276"/>
      <c r="M43" s="276"/>
      <c r="N43" s="276"/>
      <c r="O43" s="276"/>
      <c r="P43" s="276"/>
      <c r="Q43" s="42"/>
      <c r="R43" s="42"/>
      <c r="S43" s="42"/>
      <c r="T43" s="42"/>
      <c r="U43" s="277" t="n">
        <f aca="false">C43+E43+G43+I43+K43+M43+O43+Q43+S43</f>
        <v>45191</v>
      </c>
      <c r="V43" s="277" t="n">
        <f aca="false">D43+F43+H43+J43+L43+N43+P43+R43+T43</f>
        <v>50695</v>
      </c>
    </row>
    <row r="44" s="21" customFormat="true" ht="33.75" hidden="false" customHeight="true" outlineLevel="0" collapsed="false">
      <c r="A44" s="263" t="s">
        <v>115</v>
      </c>
      <c r="B44" s="225" t="s">
        <v>334</v>
      </c>
      <c r="C44" s="276"/>
      <c r="D44" s="276"/>
      <c r="E44" s="276"/>
      <c r="F44" s="276"/>
      <c r="G44" s="276" t="n">
        <v>8960</v>
      </c>
      <c r="H44" s="276" t="n">
        <v>9233</v>
      </c>
      <c r="I44" s="276"/>
      <c r="J44" s="276"/>
      <c r="K44" s="276"/>
      <c r="L44" s="276"/>
      <c r="M44" s="276"/>
      <c r="N44" s="276"/>
      <c r="O44" s="276"/>
      <c r="P44" s="276"/>
      <c r="Q44" s="42"/>
      <c r="R44" s="42"/>
      <c r="S44" s="42"/>
      <c r="T44" s="42"/>
      <c r="U44" s="277" t="n">
        <f aca="false">C44+E44+G44+I44+K44+M44+O44+Q44+S44</f>
        <v>8960</v>
      </c>
      <c r="V44" s="277" t="n">
        <f aca="false">D44+F44+H44+J44+L44+N44+P44+R44+T44</f>
        <v>9233</v>
      </c>
    </row>
    <row r="45" customFormat="false" ht="39.75" hidden="false" customHeight="true" outlineLevel="0" collapsed="false">
      <c r="A45" s="263" t="s">
        <v>118</v>
      </c>
      <c r="B45" s="226" t="s">
        <v>335</v>
      </c>
      <c r="C45" s="276" t="n">
        <v>15613</v>
      </c>
      <c r="D45" s="276" t="n">
        <v>15618</v>
      </c>
      <c r="E45" s="276" t="n">
        <v>3489</v>
      </c>
      <c r="F45" s="276" t="n">
        <v>3491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8"/>
      <c r="T45" s="278"/>
      <c r="U45" s="277" t="n">
        <f aca="false">C45+E45+G45+I45+K45+M45+O45+Q45+S45</f>
        <v>19102</v>
      </c>
      <c r="V45" s="277" t="n">
        <f aca="false">D45+F45+H45+J45+L45+N45+P45+R45+T45</f>
        <v>19109</v>
      </c>
    </row>
    <row r="46" customFormat="false" ht="42" hidden="false" customHeight="true" outlineLevel="0" collapsed="false">
      <c r="A46" s="263" t="s">
        <v>121</v>
      </c>
      <c r="B46" s="226" t="s">
        <v>336</v>
      </c>
      <c r="C46" s="276"/>
      <c r="D46" s="276"/>
      <c r="E46" s="276"/>
      <c r="F46" s="276"/>
      <c r="G46" s="276" t="n">
        <v>638</v>
      </c>
      <c r="H46" s="276" t="n">
        <v>638</v>
      </c>
      <c r="I46" s="276"/>
      <c r="J46" s="276"/>
      <c r="K46" s="276"/>
      <c r="L46" s="276"/>
      <c r="M46" s="276" t="n">
        <v>250</v>
      </c>
      <c r="N46" s="276" t="n">
        <v>9900</v>
      </c>
      <c r="O46" s="276" t="n">
        <v>10000</v>
      </c>
      <c r="P46" s="276" t="n">
        <v>4928</v>
      </c>
      <c r="Q46" s="276"/>
      <c r="R46" s="276"/>
      <c r="S46" s="279"/>
      <c r="T46" s="279"/>
      <c r="U46" s="277" t="n">
        <f aca="false">C46+E46+G46+I46+K46+M46+O46+Q46+S46</f>
        <v>10888</v>
      </c>
      <c r="V46" s="277" t="n">
        <f aca="false">D46+F46+H46+J46+L46+N46+P46+R46+T46</f>
        <v>15466</v>
      </c>
    </row>
    <row r="47" customFormat="false" ht="28.5" hidden="false" customHeight="true" outlineLevel="0" collapsed="false">
      <c r="A47" s="263" t="s">
        <v>124</v>
      </c>
      <c r="B47" s="226" t="s">
        <v>312</v>
      </c>
      <c r="C47" s="276" t="n">
        <v>1200</v>
      </c>
      <c r="D47" s="276" t="n">
        <v>1200</v>
      </c>
      <c r="E47" s="276" t="n">
        <v>264</v>
      </c>
      <c r="F47" s="276" t="n">
        <v>264</v>
      </c>
      <c r="G47" s="276" t="n">
        <v>1219</v>
      </c>
      <c r="H47" s="276" t="n">
        <v>1219</v>
      </c>
      <c r="I47" s="276"/>
      <c r="J47" s="276"/>
      <c r="K47" s="276" t="n">
        <v>4981</v>
      </c>
      <c r="L47" s="276" t="n">
        <v>5386</v>
      </c>
      <c r="M47" s="276"/>
      <c r="N47" s="276"/>
      <c r="O47" s="276"/>
      <c r="P47" s="276"/>
      <c r="Q47" s="276"/>
      <c r="R47" s="276"/>
      <c r="S47" s="279"/>
      <c r="T47" s="279"/>
      <c r="U47" s="277" t="n">
        <f aca="false">C47+E47+G47+I47+K47+M47+O47+Q47+S47</f>
        <v>7664</v>
      </c>
      <c r="V47" s="277" t="n">
        <f aca="false">D47+F47+H47+J47+L47+N47+P47+R47+T47</f>
        <v>8069</v>
      </c>
    </row>
    <row r="48" customFormat="false" ht="32.25" hidden="false" customHeight="true" outlineLevel="0" collapsed="false">
      <c r="A48" s="263" t="s">
        <v>127</v>
      </c>
      <c r="B48" s="226" t="s">
        <v>337</v>
      </c>
      <c r="C48" s="276" t="n">
        <v>10493</v>
      </c>
      <c r="D48" s="276" t="n">
        <v>10518</v>
      </c>
      <c r="E48" s="276" t="n">
        <v>2325</v>
      </c>
      <c r="F48" s="276" t="n">
        <v>2334</v>
      </c>
      <c r="G48" s="276" t="n">
        <v>350</v>
      </c>
      <c r="H48" s="276" t="n">
        <v>351</v>
      </c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9"/>
      <c r="T48" s="279"/>
      <c r="U48" s="277" t="n">
        <f aca="false">C48+E48+G48+I48+K48+M48+O48+Q48+S48</f>
        <v>13168</v>
      </c>
      <c r="V48" s="277" t="n">
        <f aca="false">D48+F48+H48+J48+L48+N48+P48+R48+T48</f>
        <v>13203</v>
      </c>
    </row>
    <row r="49" customFormat="false" ht="28.5" hidden="false" customHeight="true" outlineLevel="0" collapsed="false">
      <c r="A49" s="263" t="s">
        <v>338</v>
      </c>
      <c r="B49" s="228" t="s">
        <v>339</v>
      </c>
      <c r="C49" s="277" t="n">
        <f aca="false">SUM(C43:C48)</f>
        <v>55509</v>
      </c>
      <c r="D49" s="277" t="n">
        <f aca="false">SUM(D43:D48)</f>
        <v>56866</v>
      </c>
      <c r="E49" s="277" t="n">
        <f aca="false">SUM(E43:E48)</f>
        <v>12394</v>
      </c>
      <c r="F49" s="277" t="n">
        <f aca="false">SUM(F43:F48)</f>
        <v>12704</v>
      </c>
      <c r="G49" s="277" t="n">
        <f aca="false">SUM(G43:G48)</f>
        <v>21839</v>
      </c>
      <c r="H49" s="277" t="n">
        <f aca="false">SUM(H43:H48)</f>
        <v>25991</v>
      </c>
      <c r="I49" s="277" t="n">
        <f aca="false">SUM(I43:I48)</f>
        <v>0</v>
      </c>
      <c r="J49" s="277" t="n">
        <f aca="false">SUM(J43:J48)</f>
        <v>0</v>
      </c>
      <c r="K49" s="277" t="n">
        <f aca="false">SUM(K43:K48)</f>
        <v>4981</v>
      </c>
      <c r="L49" s="277" t="n">
        <f aca="false">SUM(L43:L48)</f>
        <v>5386</v>
      </c>
      <c r="M49" s="277" t="n">
        <f aca="false">SUM(M43:M48)</f>
        <v>250</v>
      </c>
      <c r="N49" s="277" t="n">
        <f aca="false">SUM(N43:N48)</f>
        <v>9900</v>
      </c>
      <c r="O49" s="277" t="n">
        <f aca="false">SUM(O43:O48)</f>
        <v>10000</v>
      </c>
      <c r="P49" s="277" t="n">
        <f aca="false">SUM(P43:P48)</f>
        <v>4928</v>
      </c>
      <c r="Q49" s="277" t="n">
        <f aca="false">SUM(Q43:Q48)</f>
        <v>0</v>
      </c>
      <c r="R49" s="277" t="n">
        <f aca="false">SUM(R43:R48)</f>
        <v>0</v>
      </c>
      <c r="S49" s="277" t="n">
        <f aca="false">SUM(S43:S48)</f>
        <v>0</v>
      </c>
      <c r="T49" s="277" t="n">
        <f aca="false">SUM(T43:T48)</f>
        <v>0</v>
      </c>
      <c r="U49" s="277" t="n">
        <f aca="false">C49+E49+G49+I49+K49+M49+O49+Q49+S49</f>
        <v>104973</v>
      </c>
      <c r="V49" s="277" t="n">
        <f aca="false">D49+F49+H49+J49+L49+N49+P49+R49+T49</f>
        <v>115775</v>
      </c>
    </row>
    <row r="50" customFormat="false" ht="28.5" hidden="false" customHeight="true" outlineLevel="0" collapsed="false">
      <c r="A50" s="263" t="s">
        <v>340</v>
      </c>
      <c r="B50" s="228" t="s">
        <v>341</v>
      </c>
      <c r="C50" s="277" t="n">
        <f aca="false">C41+C49</f>
        <v>355194</v>
      </c>
      <c r="D50" s="277" t="n">
        <f aca="false">D41+D49</f>
        <v>399685</v>
      </c>
      <c r="E50" s="277" t="n">
        <f aca="false">E41+E49</f>
        <v>74103</v>
      </c>
      <c r="F50" s="277" t="n">
        <f aca="false">F41+F49</f>
        <v>79774</v>
      </c>
      <c r="G50" s="277" t="n">
        <f aca="false">G41+G49</f>
        <v>207712</v>
      </c>
      <c r="H50" s="277" t="n">
        <f aca="false">H41+H49</f>
        <v>210422</v>
      </c>
      <c r="I50" s="277" t="n">
        <f aca="false">I41+I49</f>
        <v>13507</v>
      </c>
      <c r="J50" s="277" t="n">
        <f aca="false">J41+J49</f>
        <v>13507</v>
      </c>
      <c r="K50" s="277" t="n">
        <f aca="false">K41+K49</f>
        <v>26238</v>
      </c>
      <c r="L50" s="277" t="n">
        <f aca="false">L41+L49</f>
        <v>45069</v>
      </c>
      <c r="M50" s="277" t="n">
        <f aca="false">M41+M49</f>
        <v>34341</v>
      </c>
      <c r="N50" s="277" t="n">
        <f aca="false">N41+N49</f>
        <v>35587</v>
      </c>
      <c r="O50" s="277" t="n">
        <f aca="false">O41+O49</f>
        <v>10635</v>
      </c>
      <c r="P50" s="277" t="n">
        <f aca="false">P41+P49</f>
        <v>32635</v>
      </c>
      <c r="Q50" s="277" t="n">
        <f aca="false">Q41+Q49</f>
        <v>0</v>
      </c>
      <c r="R50" s="277" t="n">
        <f aca="false">R41+R49</f>
        <v>40</v>
      </c>
      <c r="S50" s="277" t="n">
        <f aca="false">S41+S49</f>
        <v>12498</v>
      </c>
      <c r="T50" s="277" t="n">
        <f aca="false">T41+T49</f>
        <v>12498</v>
      </c>
      <c r="U50" s="277" t="n">
        <f aca="false">C50+E50+G50+I50+K50+M50+O50+Q50+S50</f>
        <v>734228</v>
      </c>
      <c r="V50" s="277" t="n">
        <f aca="false">D50+F50+H50+J50+L50+N50+P50+R50+T50</f>
        <v>829217</v>
      </c>
    </row>
    <row r="51" customFormat="false" ht="28.5" hidden="false" customHeight="true" outlineLevel="0" collapsed="false">
      <c r="A51" s="280"/>
      <c r="C51" s="157"/>
      <c r="D51" s="157"/>
      <c r="E51" s="157"/>
      <c r="F51" s="157"/>
      <c r="G51" s="157"/>
      <c r="H51" s="157"/>
    </row>
    <row r="52" s="77" customFormat="true" ht="28.5" hidden="false" customHeight="true" outlineLevel="0" collapsed="false">
      <c r="A52" s="280"/>
      <c r="B52" s="0"/>
      <c r="C52" s="0"/>
      <c r="D52" s="15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77" customFormat="true" ht="21" hidden="false" customHeight="true" outlineLevel="0" collapsed="false">
      <c r="A53" s="28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</sheetData>
  <mergeCells count="24">
    <mergeCell ref="A1:Q1"/>
    <mergeCell ref="A4:Q4"/>
    <mergeCell ref="A5:Q5"/>
    <mergeCell ref="M6:Q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320138888888889" right="0.3" top="0.490277777777778" bottom="0.97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S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4.7"/>
    <col collapsed="false" customWidth="true" hidden="true" outlineLevel="0" max="15" min="14" style="0" width="3.56"/>
    <col collapsed="false" customWidth="true" hidden="true" outlineLevel="0" max="16" min="16" style="0" width="2.99"/>
    <col collapsed="false" customWidth="true" hidden="true" outlineLevel="0" max="17" min="17" style="0" width="3.99"/>
    <col collapsed="false" customWidth="true" hidden="true" outlineLevel="0" max="18" min="18" style="0" width="6.7"/>
    <col collapsed="false" customWidth="true" hidden="true" outlineLevel="0" max="19" min="19" style="0" width="8.28"/>
    <col collapsed="false" customWidth="true" hidden="false" outlineLevel="0" max="20" min="20" style="0" width="18.99"/>
  </cols>
  <sheetData>
    <row r="1" customFormat="false" ht="12.75" hidden="false" customHeight="false" outlineLevel="0" collapsed="false">
      <c r="A1" s="281" t="s">
        <v>37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customFormat="false" ht="15" hidden="false" customHeight="false" outlineLevel="0" collapsed="false">
      <c r="A4" s="283" t="s">
        <v>375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</row>
    <row r="5" customFormat="false" ht="15" hidden="false" customHeight="false" outlineLevel="0" collapsed="false">
      <c r="A5" s="283" t="s">
        <v>376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</row>
    <row r="6" customFormat="false" ht="26.25" hidden="false" customHeight="true" outlineLevel="0" collapsed="false">
      <c r="A6" s="284" t="s">
        <v>377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</row>
    <row r="7" s="287" customFormat="true" ht="54.75" hidden="false" customHeight="true" outlineLevel="0" collapsed="false">
      <c r="A7" s="285"/>
      <c r="B7" s="286" t="s">
        <v>378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30" hidden="false" customHeight="true" outlineLevel="0" collapsed="false">
      <c r="A8" s="288" t="s">
        <v>379</v>
      </c>
      <c r="B8" s="289" t="s">
        <v>380</v>
      </c>
      <c r="C8" s="289"/>
      <c r="D8" s="289"/>
      <c r="E8" s="289"/>
      <c r="F8" s="289"/>
      <c r="G8" s="289"/>
      <c r="H8" s="289" t="s">
        <v>381</v>
      </c>
      <c r="I8" s="289"/>
      <c r="J8" s="289"/>
      <c r="K8" s="289"/>
      <c r="L8" s="289"/>
      <c r="M8" s="289"/>
      <c r="N8" s="290"/>
      <c r="O8" s="290"/>
      <c r="P8" s="290"/>
      <c r="Q8" s="290"/>
      <c r="R8" s="291"/>
      <c r="S8" s="291"/>
      <c r="T8" s="292" t="s">
        <v>382</v>
      </c>
    </row>
    <row r="9" customFormat="false" ht="39.75" hidden="false" customHeight="true" outlineLevel="0" collapsed="false">
      <c r="A9" s="288"/>
      <c r="B9" s="293" t="s">
        <v>383</v>
      </c>
      <c r="C9" s="293"/>
      <c r="D9" s="293"/>
      <c r="E9" s="293"/>
      <c r="F9" s="293"/>
      <c r="G9" s="293"/>
      <c r="H9" s="293" t="s">
        <v>384</v>
      </c>
      <c r="I9" s="293"/>
      <c r="J9" s="293"/>
      <c r="K9" s="293"/>
      <c r="L9" s="293"/>
      <c r="M9" s="293"/>
      <c r="N9" s="294"/>
      <c r="O9" s="294"/>
      <c r="P9" s="294"/>
      <c r="Q9" s="294"/>
      <c r="R9" s="295"/>
      <c r="S9" s="295"/>
      <c r="T9" s="146"/>
    </row>
    <row r="10" customFormat="false" ht="20.25" hidden="false" customHeight="true" outlineLevel="0" collapsed="false">
      <c r="A10" s="288"/>
      <c r="B10" s="296" t="s">
        <v>385</v>
      </c>
      <c r="C10" s="296"/>
      <c r="D10" s="296" t="s">
        <v>386</v>
      </c>
      <c r="E10" s="296"/>
      <c r="F10" s="296" t="s">
        <v>387</v>
      </c>
      <c r="G10" s="296"/>
      <c r="H10" s="296" t="s">
        <v>385</v>
      </c>
      <c r="I10" s="296"/>
      <c r="J10" s="296" t="s">
        <v>386</v>
      </c>
      <c r="K10" s="296"/>
      <c r="L10" s="296" t="s">
        <v>388</v>
      </c>
      <c r="M10" s="296"/>
      <c r="N10" s="297"/>
      <c r="O10" s="297"/>
      <c r="P10" s="296"/>
      <c r="Q10" s="296"/>
      <c r="R10" s="298"/>
      <c r="S10" s="298"/>
      <c r="T10" s="204"/>
    </row>
    <row r="11" s="1" customFormat="true" ht="12" hidden="false" customHeight="true" outlineLevel="0" collapsed="false">
      <c r="A11" s="288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/>
      <c r="O11" s="297"/>
      <c r="P11" s="296"/>
      <c r="Q11" s="296"/>
      <c r="R11" s="298"/>
      <c r="S11" s="298"/>
      <c r="T11" s="204"/>
    </row>
    <row r="12" s="1" customFormat="true" ht="16.5" hidden="false" customHeight="true" outlineLevel="0" collapsed="false">
      <c r="A12" s="225" t="s">
        <v>197</v>
      </c>
      <c r="B12" s="299" t="n">
        <v>13</v>
      </c>
      <c r="C12" s="299"/>
      <c r="D12" s="299" t="n">
        <v>0</v>
      </c>
      <c r="E12" s="299"/>
      <c r="F12" s="299" t="n">
        <v>6</v>
      </c>
      <c r="G12" s="299"/>
      <c r="H12" s="299" t="n">
        <v>13</v>
      </c>
      <c r="I12" s="299"/>
      <c r="J12" s="299"/>
      <c r="K12" s="299"/>
      <c r="L12" s="299" t="n">
        <v>5</v>
      </c>
      <c r="M12" s="299"/>
      <c r="N12" s="261"/>
      <c r="O12" s="261"/>
      <c r="P12" s="261"/>
      <c r="Q12" s="300"/>
      <c r="R12" s="301"/>
      <c r="S12" s="302"/>
      <c r="T12" s="195" t="n">
        <v>2</v>
      </c>
    </row>
    <row r="13" s="1" customFormat="true" ht="16.5" hidden="false" customHeight="true" outlineLevel="0" collapsed="false">
      <c r="A13" s="225" t="s">
        <v>199</v>
      </c>
      <c r="B13" s="299" t="n">
        <v>17</v>
      </c>
      <c r="C13" s="299"/>
      <c r="D13" s="299"/>
      <c r="E13" s="299"/>
      <c r="F13" s="299" t="n">
        <v>3</v>
      </c>
      <c r="G13" s="299"/>
      <c r="H13" s="299" t="n">
        <v>16</v>
      </c>
      <c r="I13" s="299"/>
      <c r="J13" s="299"/>
      <c r="K13" s="299"/>
      <c r="L13" s="299" t="n">
        <v>3</v>
      </c>
      <c r="M13" s="299"/>
      <c r="N13" s="261"/>
      <c r="O13" s="261"/>
      <c r="P13" s="261"/>
      <c r="Q13" s="300"/>
      <c r="R13" s="301"/>
      <c r="S13" s="302"/>
      <c r="T13" s="195" t="n">
        <v>6</v>
      </c>
    </row>
    <row r="14" s="1" customFormat="true" ht="16.5" hidden="false" customHeight="true" outlineLevel="0" collapsed="false">
      <c r="A14" s="225" t="s">
        <v>217</v>
      </c>
      <c r="B14" s="299" t="n">
        <v>9</v>
      </c>
      <c r="C14" s="299"/>
      <c r="D14" s="299"/>
      <c r="E14" s="299"/>
      <c r="F14" s="299"/>
      <c r="G14" s="299"/>
      <c r="H14" s="299" t="n">
        <v>9</v>
      </c>
      <c r="I14" s="299"/>
      <c r="J14" s="299"/>
      <c r="K14" s="299"/>
      <c r="L14" s="299"/>
      <c r="M14" s="299"/>
      <c r="N14" s="261"/>
      <c r="O14" s="261"/>
      <c r="P14" s="261"/>
      <c r="Q14" s="300"/>
      <c r="R14" s="301"/>
      <c r="S14" s="302"/>
      <c r="T14" s="195" t="n">
        <v>1</v>
      </c>
    </row>
    <row r="15" s="1" customFormat="true" ht="16.5" hidden="false" customHeight="true" outlineLevel="0" collapsed="false">
      <c r="A15" s="225" t="s">
        <v>308</v>
      </c>
      <c r="B15" s="299" t="n">
        <v>2</v>
      </c>
      <c r="C15" s="299"/>
      <c r="D15" s="299"/>
      <c r="E15" s="299"/>
      <c r="F15" s="299"/>
      <c r="G15" s="299"/>
      <c r="H15" s="299" t="n">
        <v>2</v>
      </c>
      <c r="I15" s="299"/>
      <c r="J15" s="299"/>
      <c r="K15" s="299"/>
      <c r="L15" s="299"/>
      <c r="M15" s="299"/>
      <c r="N15" s="261"/>
      <c r="O15" s="261"/>
      <c r="P15" s="261"/>
      <c r="Q15" s="300"/>
      <c r="R15" s="301"/>
      <c r="S15" s="302"/>
      <c r="T15" s="195" t="n">
        <v>1</v>
      </c>
    </row>
    <row r="16" s="1" customFormat="true" ht="16.5" hidden="false" customHeight="true" outlineLevel="0" collapsed="false">
      <c r="A16" s="225" t="s">
        <v>220</v>
      </c>
      <c r="B16" s="299" t="n">
        <v>3</v>
      </c>
      <c r="C16" s="299"/>
      <c r="D16" s="299" t="n">
        <v>1</v>
      </c>
      <c r="E16" s="299"/>
      <c r="F16" s="299" t="n">
        <v>0</v>
      </c>
      <c r="G16" s="299"/>
      <c r="H16" s="299" t="n">
        <v>2</v>
      </c>
      <c r="I16" s="299"/>
      <c r="J16" s="299" t="n">
        <v>1</v>
      </c>
      <c r="K16" s="299"/>
      <c r="L16" s="299" t="n">
        <v>0</v>
      </c>
      <c r="M16" s="299"/>
      <c r="N16" s="261"/>
      <c r="O16" s="261"/>
      <c r="P16" s="261"/>
      <c r="Q16" s="300"/>
      <c r="R16" s="301"/>
      <c r="S16" s="302"/>
      <c r="T16" s="195" t="n">
        <v>2</v>
      </c>
    </row>
    <row r="17" customFormat="false" ht="16.5" hidden="false" customHeight="true" outlineLevel="0" collapsed="false">
      <c r="A17" s="225" t="s">
        <v>221</v>
      </c>
      <c r="B17" s="299" t="n">
        <v>18</v>
      </c>
      <c r="C17" s="299"/>
      <c r="D17" s="299"/>
      <c r="E17" s="299"/>
      <c r="F17" s="299"/>
      <c r="G17" s="299"/>
      <c r="H17" s="299" t="n">
        <v>19</v>
      </c>
      <c r="I17" s="299"/>
      <c r="J17" s="299"/>
      <c r="K17" s="299"/>
      <c r="L17" s="299"/>
      <c r="M17" s="299"/>
      <c r="N17" s="303"/>
      <c r="O17" s="303"/>
      <c r="P17" s="275"/>
      <c r="Q17" s="275"/>
      <c r="R17" s="304"/>
      <c r="S17" s="304"/>
      <c r="T17" s="146" t="n">
        <v>26</v>
      </c>
    </row>
    <row r="18" customFormat="false" ht="30.75" hidden="false" customHeight="true" outlineLevel="0" collapsed="false">
      <c r="A18" s="225" t="s">
        <v>309</v>
      </c>
      <c r="B18" s="299" t="n">
        <v>22</v>
      </c>
      <c r="C18" s="299"/>
      <c r="D18" s="299"/>
      <c r="E18" s="299"/>
      <c r="F18" s="299" t="n">
        <v>2</v>
      </c>
      <c r="G18" s="299"/>
      <c r="H18" s="299" t="n">
        <v>22</v>
      </c>
      <c r="I18" s="299"/>
      <c r="J18" s="299"/>
      <c r="K18" s="299"/>
      <c r="L18" s="299" t="n">
        <v>2</v>
      </c>
      <c r="M18" s="299"/>
      <c r="N18" s="303"/>
      <c r="O18" s="303"/>
      <c r="P18" s="275"/>
      <c r="Q18" s="275"/>
      <c r="R18" s="304"/>
      <c r="S18" s="304"/>
      <c r="T18" s="146" t="n">
        <v>7</v>
      </c>
    </row>
    <row r="19" customFormat="false" ht="30.75" hidden="false" customHeight="true" outlineLevel="0" collapsed="false">
      <c r="A19" s="225" t="s">
        <v>389</v>
      </c>
      <c r="B19" s="299" t="n">
        <v>4</v>
      </c>
      <c r="C19" s="299"/>
      <c r="D19" s="299"/>
      <c r="E19" s="299"/>
      <c r="F19" s="299"/>
      <c r="G19" s="299"/>
      <c r="H19" s="299" t="n">
        <v>4</v>
      </c>
      <c r="I19" s="299"/>
      <c r="J19" s="299"/>
      <c r="K19" s="299"/>
      <c r="L19" s="299"/>
      <c r="M19" s="299"/>
      <c r="N19" s="305"/>
      <c r="O19" s="303"/>
      <c r="P19" s="306"/>
      <c r="Q19" s="303"/>
      <c r="R19" s="307"/>
      <c r="S19" s="308"/>
      <c r="T19" s="146"/>
    </row>
    <row r="20" customFormat="false" ht="30.75" hidden="false" customHeight="true" outlineLevel="0" collapsed="false">
      <c r="A20" s="225" t="s">
        <v>390</v>
      </c>
      <c r="B20" s="299" t="n">
        <v>2</v>
      </c>
      <c r="C20" s="299"/>
      <c r="D20" s="299"/>
      <c r="E20" s="299"/>
      <c r="F20" s="299"/>
      <c r="G20" s="299"/>
      <c r="H20" s="299" t="n">
        <v>2</v>
      </c>
      <c r="I20" s="299"/>
      <c r="J20" s="299"/>
      <c r="K20" s="299"/>
      <c r="L20" s="299"/>
      <c r="M20" s="299"/>
      <c r="N20" s="305"/>
      <c r="O20" s="303"/>
      <c r="P20" s="306"/>
      <c r="Q20" s="303"/>
      <c r="R20" s="307"/>
      <c r="S20" s="308"/>
      <c r="T20" s="146"/>
    </row>
    <row r="21" customFormat="false" ht="30.75" hidden="false" customHeight="true" outlineLevel="0" collapsed="false">
      <c r="A21" s="225" t="s">
        <v>391</v>
      </c>
      <c r="B21" s="299" t="n">
        <v>2</v>
      </c>
      <c r="C21" s="299"/>
      <c r="D21" s="299"/>
      <c r="E21" s="299"/>
      <c r="F21" s="299"/>
      <c r="G21" s="299"/>
      <c r="H21" s="299" t="n">
        <v>2</v>
      </c>
      <c r="I21" s="299"/>
      <c r="J21" s="299"/>
      <c r="K21" s="299"/>
      <c r="L21" s="299"/>
      <c r="M21" s="299"/>
      <c r="N21" s="305"/>
      <c r="O21" s="303"/>
      <c r="P21" s="306"/>
      <c r="Q21" s="303"/>
      <c r="R21" s="307"/>
      <c r="S21" s="308"/>
      <c r="T21" s="146"/>
    </row>
    <row r="22" customFormat="false" ht="14.25" hidden="false" customHeight="true" outlineLevel="0" collapsed="false">
      <c r="A22" s="309" t="s">
        <v>350</v>
      </c>
      <c r="B22" s="310" t="n">
        <f aca="false">SUM(B12:C21)</f>
        <v>92</v>
      </c>
      <c r="C22" s="310"/>
      <c r="D22" s="310" t="n">
        <f aca="false">SUM(D12:E21)</f>
        <v>1</v>
      </c>
      <c r="E22" s="310"/>
      <c r="F22" s="310" t="n">
        <f aca="false">SUM(F12:G21)</f>
        <v>11</v>
      </c>
      <c r="G22" s="310"/>
      <c r="H22" s="310" t="n">
        <f aca="false">SUM(H12:I21)</f>
        <v>91</v>
      </c>
      <c r="I22" s="310"/>
      <c r="J22" s="310" t="n">
        <f aca="false">SUM(J12:K21)</f>
        <v>1</v>
      </c>
      <c r="K22" s="310"/>
      <c r="L22" s="310" t="n">
        <f aca="false">SUM(L12:M21)</f>
        <v>10</v>
      </c>
      <c r="M22" s="310"/>
      <c r="N22" s="311" t="n">
        <f aca="false">SUM(N17:O21)</f>
        <v>0</v>
      </c>
      <c r="O22" s="311"/>
      <c r="P22" s="310"/>
      <c r="Q22" s="310"/>
      <c r="R22" s="312"/>
      <c r="S22" s="312"/>
      <c r="T22" s="313" t="n">
        <f aca="false">SUM(T12:T21)</f>
        <v>45</v>
      </c>
    </row>
    <row r="27" customFormat="false" ht="12.75" hidden="false" customHeight="false" outlineLevel="0" collapsed="false">
      <c r="A27" s="314"/>
    </row>
    <row r="28" customFormat="false" ht="12.75" hidden="true" customHeight="false" outlineLevel="0" collapsed="false">
      <c r="A28" s="160"/>
    </row>
    <row r="29" customFormat="false" ht="12.75" hidden="true" customHeight="false" outlineLevel="0" collapsed="false">
      <c r="A29" s="160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160"/>
    </row>
  </sheetData>
  <mergeCells count="99">
    <mergeCell ref="A1:S1"/>
    <mergeCell ref="A4:S4"/>
    <mergeCell ref="A5:S5"/>
    <mergeCell ref="A6:S6"/>
    <mergeCell ref="B7:T7"/>
    <mergeCell ref="A8:A11"/>
    <mergeCell ref="B8:G8"/>
    <mergeCell ref="H8:M8"/>
    <mergeCell ref="N8:Q8"/>
    <mergeCell ref="R8:S8"/>
    <mergeCell ref="B9:G9"/>
    <mergeCell ref="H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T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true" verticalCentered="false"/>
  <pageMargins left="0.55" right="0.790277777777778" top="0.979861111111111" bottom="1.6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281" t="s">
        <v>39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customFormat="false" ht="15" hidden="false" customHeight="false" outlineLevel="0" collapsed="false">
      <c r="A4" s="283" t="s">
        <v>39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</row>
    <row r="5" customFormat="false" ht="15" hidden="false" customHeight="false" outlineLevel="0" collapsed="false">
      <c r="A5" s="283" t="s">
        <v>394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</row>
    <row r="6" customFormat="false" ht="26.25" hidden="false" customHeight="true" outlineLevel="0" collapsed="false">
      <c r="A6" s="284" t="s">
        <v>395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</row>
    <row r="7" s="287" customFormat="true" ht="54.75" hidden="false" customHeight="true" outlineLevel="0" collapsed="false">
      <c r="A7" s="285"/>
      <c r="B7" s="286" t="s">
        <v>396</v>
      </c>
      <c r="C7" s="286"/>
      <c r="D7" s="286"/>
      <c r="E7" s="286"/>
      <c r="F7" s="286"/>
      <c r="G7" s="286"/>
      <c r="H7" s="286"/>
      <c r="I7" s="286"/>
      <c r="J7" s="315" t="s">
        <v>397</v>
      </c>
      <c r="K7" s="315"/>
      <c r="L7" s="315"/>
      <c r="M7" s="315"/>
      <c r="N7" s="315"/>
      <c r="O7" s="315"/>
      <c r="P7" s="315"/>
      <c r="Q7" s="315"/>
      <c r="R7" s="316"/>
      <c r="S7" s="316"/>
    </row>
    <row r="8" customFormat="false" ht="30" hidden="false" customHeight="true" outlineLevel="0" collapsed="false">
      <c r="A8" s="317" t="s">
        <v>379</v>
      </c>
      <c r="B8" s="318" t="s">
        <v>380</v>
      </c>
      <c r="C8" s="318"/>
      <c r="D8" s="318"/>
      <c r="E8" s="318"/>
      <c r="F8" s="289" t="s">
        <v>381</v>
      </c>
      <c r="G8" s="289"/>
      <c r="H8" s="289"/>
      <c r="I8" s="289"/>
      <c r="J8" s="319" t="s">
        <v>398</v>
      </c>
      <c r="K8" s="319"/>
      <c r="L8" s="319"/>
      <c r="M8" s="319"/>
      <c r="N8" s="320" t="s">
        <v>398</v>
      </c>
      <c r="O8" s="320"/>
      <c r="P8" s="320"/>
      <c r="Q8" s="320"/>
      <c r="R8" s="321"/>
      <c r="S8" s="321"/>
    </row>
    <row r="9" customFormat="false" ht="39.75" hidden="false" customHeight="true" outlineLevel="0" collapsed="false">
      <c r="A9" s="317"/>
      <c r="B9" s="322" t="s">
        <v>399</v>
      </c>
      <c r="C9" s="322"/>
      <c r="D9" s="322"/>
      <c r="E9" s="322"/>
      <c r="F9" s="323" t="s">
        <v>400</v>
      </c>
      <c r="G9" s="323"/>
      <c r="H9" s="323"/>
      <c r="I9" s="323"/>
      <c r="J9" s="324" t="s">
        <v>399</v>
      </c>
      <c r="K9" s="324"/>
      <c r="L9" s="324"/>
      <c r="M9" s="324"/>
      <c r="N9" s="323" t="s">
        <v>401</v>
      </c>
      <c r="O9" s="323"/>
      <c r="P9" s="323"/>
      <c r="Q9" s="323"/>
      <c r="R9" s="325"/>
      <c r="S9" s="325"/>
    </row>
    <row r="10" customFormat="false" ht="20.25" hidden="false" customHeight="true" outlineLevel="0" collapsed="false">
      <c r="A10" s="317"/>
      <c r="B10" s="296" t="s">
        <v>385</v>
      </c>
      <c r="C10" s="296"/>
      <c r="D10" s="326" t="s">
        <v>386</v>
      </c>
      <c r="E10" s="326"/>
      <c r="F10" s="296" t="s">
        <v>385</v>
      </c>
      <c r="G10" s="296"/>
      <c r="H10" s="296" t="s">
        <v>386</v>
      </c>
      <c r="I10" s="296"/>
      <c r="J10" s="327" t="s">
        <v>385</v>
      </c>
      <c r="K10" s="327"/>
      <c r="L10" s="296" t="s">
        <v>386</v>
      </c>
      <c r="M10" s="296"/>
      <c r="N10" s="297" t="s">
        <v>385</v>
      </c>
      <c r="O10" s="297"/>
      <c r="P10" s="328" t="s">
        <v>386</v>
      </c>
      <c r="Q10" s="328"/>
      <c r="R10" s="329"/>
      <c r="S10" s="329"/>
    </row>
    <row r="11" s="1" customFormat="true" ht="12" hidden="false" customHeight="true" outlineLevel="0" collapsed="false">
      <c r="A11" s="317"/>
      <c r="B11" s="296"/>
      <c r="C11" s="296"/>
      <c r="D11" s="326"/>
      <c r="E11" s="326"/>
      <c r="F11" s="296"/>
      <c r="G11" s="296"/>
      <c r="H11" s="296"/>
      <c r="I11" s="296"/>
      <c r="J11" s="327"/>
      <c r="K11" s="327"/>
      <c r="L11" s="296"/>
      <c r="M11" s="296"/>
      <c r="N11" s="297"/>
      <c r="O11" s="297"/>
      <c r="P11" s="328"/>
      <c r="Q11" s="328"/>
      <c r="R11" s="329"/>
      <c r="S11" s="329"/>
    </row>
    <row r="12" customFormat="false" ht="16.5" hidden="false" customHeight="true" outlineLevel="0" collapsed="false">
      <c r="A12" s="330" t="s">
        <v>402</v>
      </c>
      <c r="B12" s="331"/>
      <c r="C12" s="331"/>
      <c r="D12" s="332"/>
      <c r="E12" s="332"/>
      <c r="F12" s="333"/>
      <c r="G12" s="333"/>
      <c r="H12" s="333"/>
      <c r="I12" s="333"/>
      <c r="J12" s="334"/>
      <c r="K12" s="334"/>
      <c r="L12" s="335"/>
      <c r="M12" s="335"/>
      <c r="N12" s="336"/>
      <c r="O12" s="336"/>
      <c r="P12" s="337"/>
      <c r="Q12" s="337"/>
      <c r="R12" s="338"/>
      <c r="S12" s="338"/>
    </row>
    <row r="13" customFormat="false" ht="16.5" hidden="true" customHeight="true" outlineLevel="0" collapsed="false">
      <c r="A13" s="339" t="s">
        <v>403</v>
      </c>
      <c r="B13" s="340"/>
      <c r="C13" s="340"/>
      <c r="D13" s="341"/>
      <c r="E13" s="341"/>
      <c r="F13" s="333"/>
      <c r="G13" s="333"/>
      <c r="H13" s="333"/>
      <c r="I13" s="333"/>
      <c r="J13" s="342"/>
      <c r="K13" s="343"/>
      <c r="L13" s="343"/>
      <c r="M13" s="343"/>
      <c r="N13" s="344"/>
      <c r="O13" s="344"/>
      <c r="P13" s="344"/>
      <c r="Q13" s="345"/>
      <c r="R13" s="346"/>
      <c r="S13" s="347"/>
    </row>
    <row r="14" customFormat="false" ht="16.5" hidden="true" customHeight="true" outlineLevel="0" collapsed="false">
      <c r="A14" s="339" t="s">
        <v>404</v>
      </c>
      <c r="B14" s="340"/>
      <c r="C14" s="340"/>
      <c r="D14" s="348"/>
      <c r="E14" s="348"/>
      <c r="F14" s="333"/>
      <c r="G14" s="333"/>
      <c r="H14" s="333"/>
      <c r="I14" s="333"/>
      <c r="J14" s="342"/>
      <c r="K14" s="343"/>
      <c r="L14" s="343"/>
      <c r="M14" s="343"/>
      <c r="N14" s="344"/>
      <c r="O14" s="344"/>
      <c r="P14" s="344"/>
      <c r="Q14" s="345"/>
      <c r="R14" s="346"/>
      <c r="S14" s="347"/>
    </row>
    <row r="15" customFormat="false" ht="16.5" hidden="false" customHeight="true" outlineLevel="0" collapsed="false">
      <c r="A15" s="339" t="s">
        <v>405</v>
      </c>
      <c r="B15" s="340"/>
      <c r="C15" s="340"/>
      <c r="D15" s="341"/>
      <c r="E15" s="341"/>
      <c r="F15" s="333"/>
      <c r="G15" s="333"/>
      <c r="H15" s="333"/>
      <c r="I15" s="333"/>
      <c r="J15" s="349"/>
      <c r="K15" s="349"/>
      <c r="L15" s="275"/>
      <c r="M15" s="275"/>
      <c r="N15" s="303"/>
      <c r="O15" s="303"/>
      <c r="P15" s="350"/>
      <c r="Q15" s="350"/>
      <c r="R15" s="338"/>
      <c r="S15" s="338"/>
    </row>
    <row r="16" customFormat="false" ht="14.25" hidden="false" customHeight="true" outlineLevel="0" collapsed="false">
      <c r="A16" s="309" t="s">
        <v>350</v>
      </c>
      <c r="B16" s="310"/>
      <c r="C16" s="310"/>
      <c r="D16" s="351"/>
      <c r="E16" s="351"/>
      <c r="F16" s="310"/>
      <c r="G16" s="310"/>
      <c r="H16" s="310"/>
      <c r="I16" s="310"/>
      <c r="J16" s="352"/>
      <c r="K16" s="352"/>
      <c r="L16" s="310"/>
      <c r="M16" s="310"/>
      <c r="N16" s="310"/>
      <c r="O16" s="310"/>
      <c r="P16" s="310"/>
      <c r="Q16" s="310"/>
      <c r="R16" s="310"/>
      <c r="S16" s="310"/>
    </row>
    <row r="21" customFormat="false" ht="12.75" hidden="false" customHeight="false" outlineLevel="0" collapsed="false">
      <c r="A21" s="314"/>
    </row>
    <row r="22" customFormat="false" ht="12.75" hidden="true" customHeight="false" outlineLevel="0" collapsed="false">
      <c r="A22" s="160"/>
    </row>
    <row r="23" customFormat="false" ht="12.75" hidden="true" customHeight="false" outlineLevel="0" collapsed="false">
      <c r="A23" s="160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160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" right="0.790277777777778" top="0.979861111111111" bottom="1.6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9" width="50.7"/>
    <col collapsed="false" customWidth="true" hidden="false" outlineLevel="0" max="3" min="3" style="129" width="15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52" t="s">
        <v>406</v>
      </c>
      <c r="B1" s="52"/>
      <c r="C1" s="52"/>
    </row>
    <row r="2" customFormat="false" ht="12.75" hidden="false" customHeight="false" outlineLevel="0" collapsed="false">
      <c r="A2" s="52"/>
      <c r="B2" s="52"/>
      <c r="C2" s="52"/>
    </row>
    <row r="3" customFormat="false" ht="12.75" hidden="false" customHeight="false" outlineLevel="0" collapsed="false">
      <c r="A3" s="52"/>
      <c r="B3" s="52"/>
      <c r="C3" s="52"/>
    </row>
    <row r="4" customFormat="false" ht="15.75" hidden="false" customHeight="false" outlineLevel="0" collapsed="false">
      <c r="A4" s="353" t="s">
        <v>407</v>
      </c>
      <c r="B4" s="353"/>
      <c r="C4" s="353"/>
      <c r="D4" s="353"/>
    </row>
    <row r="5" customFormat="false" ht="20.25" hidden="false" customHeight="true" outlineLevel="0" collapsed="false">
      <c r="A5" s="131" t="s">
        <v>226</v>
      </c>
      <c r="B5" s="131"/>
      <c r="C5" s="131"/>
      <c r="D5" s="131"/>
    </row>
    <row r="6" customFormat="false" ht="17.25" hidden="false" customHeight="true" outlineLevel="0" collapsed="false">
      <c r="A6" s="5"/>
      <c r="B6" s="354"/>
      <c r="D6" s="129" t="s">
        <v>4</v>
      </c>
    </row>
    <row r="7" customFormat="false" ht="39.75" hidden="false" customHeight="true" outlineLevel="0" collapsed="false">
      <c r="A7" s="355"/>
      <c r="B7" s="356" t="s">
        <v>408</v>
      </c>
      <c r="C7" s="121" t="s">
        <v>8</v>
      </c>
      <c r="D7" s="12" t="s">
        <v>12</v>
      </c>
    </row>
    <row r="8" s="21" customFormat="true" ht="17.25" hidden="false" customHeight="true" outlineLevel="0" collapsed="false">
      <c r="A8" s="356"/>
      <c r="B8" s="357" t="s">
        <v>409</v>
      </c>
      <c r="C8" s="358" t="s">
        <v>14</v>
      </c>
      <c r="D8" s="358" t="s">
        <v>14</v>
      </c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</row>
    <row r="9" s="21" customFormat="true" ht="24" hidden="false" customHeight="true" outlineLevel="0" collapsed="false">
      <c r="A9" s="360" t="s">
        <v>19</v>
      </c>
      <c r="B9" s="361" t="s">
        <v>410</v>
      </c>
      <c r="C9" s="362" t="n">
        <v>135816</v>
      </c>
      <c r="D9" s="362" t="n">
        <v>135816</v>
      </c>
    </row>
    <row r="10" s="21" customFormat="true" ht="24" hidden="false" customHeight="true" outlineLevel="0" collapsed="false">
      <c r="A10" s="360" t="s">
        <v>22</v>
      </c>
      <c r="B10" s="363" t="s">
        <v>411</v>
      </c>
      <c r="C10" s="362" t="n">
        <v>11233</v>
      </c>
      <c r="D10" s="362" t="n">
        <v>11233</v>
      </c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</row>
    <row r="11" s="21" customFormat="true" ht="24" hidden="false" customHeight="true" outlineLevel="0" collapsed="false">
      <c r="A11" s="360" t="s">
        <v>25</v>
      </c>
      <c r="B11" s="363" t="s">
        <v>412</v>
      </c>
      <c r="C11" s="362" t="n">
        <v>767</v>
      </c>
      <c r="D11" s="362" t="n">
        <v>767</v>
      </c>
    </row>
    <row r="12" s="21" customFormat="true" ht="24" hidden="false" customHeight="true" outlineLevel="0" collapsed="false">
      <c r="A12" s="360" t="s">
        <v>28</v>
      </c>
      <c r="B12" s="363" t="s">
        <v>413</v>
      </c>
      <c r="C12" s="362" t="n">
        <v>647</v>
      </c>
      <c r="D12" s="362" t="n">
        <v>647</v>
      </c>
    </row>
    <row r="13" s="21" customFormat="true" ht="25.5" hidden="false" customHeight="true" outlineLevel="0" collapsed="false">
      <c r="A13" s="360" t="s">
        <v>31</v>
      </c>
      <c r="B13" s="364" t="s">
        <v>414</v>
      </c>
      <c r="C13" s="362" t="n">
        <f aca="false">3924300/1000</f>
        <v>3924.3</v>
      </c>
      <c r="D13" s="362" t="n">
        <f aca="false">3924300/1000</f>
        <v>3924.3</v>
      </c>
    </row>
    <row r="14" customFormat="false" ht="16.5" hidden="false" customHeight="false" outlineLevel="0" collapsed="false">
      <c r="A14" s="360" t="s">
        <v>34</v>
      </c>
      <c r="B14" s="364" t="s">
        <v>415</v>
      </c>
      <c r="C14" s="362" t="n">
        <v>700</v>
      </c>
      <c r="D14" s="362" t="n">
        <v>700</v>
      </c>
    </row>
    <row r="15" customFormat="false" ht="16.5" hidden="false" customHeight="false" outlineLevel="0" collapsed="false">
      <c r="A15" s="360" t="s">
        <v>37</v>
      </c>
      <c r="B15" s="365" t="s">
        <v>416</v>
      </c>
      <c r="C15" s="362" t="n">
        <v>510</v>
      </c>
      <c r="D15" s="362" t="n">
        <v>510</v>
      </c>
    </row>
    <row r="16" customFormat="false" ht="16.5" hidden="false" customHeight="false" outlineLevel="0" collapsed="false">
      <c r="A16" s="360" t="s">
        <v>40</v>
      </c>
      <c r="B16" s="365" t="s">
        <v>417</v>
      </c>
      <c r="C16" s="362" t="n">
        <v>350</v>
      </c>
      <c r="D16" s="362" t="n">
        <v>350</v>
      </c>
    </row>
    <row r="17" customFormat="false" ht="16.5" hidden="false" customHeight="false" outlineLevel="0" collapsed="false">
      <c r="A17" s="360" t="s">
        <v>43</v>
      </c>
      <c r="B17" s="365" t="s">
        <v>418</v>
      </c>
      <c r="C17" s="362"/>
      <c r="D17" s="362" t="n">
        <v>295</v>
      </c>
    </row>
    <row r="18" s="77" customFormat="true" ht="16.5" hidden="false" customHeight="false" outlineLevel="0" collapsed="false">
      <c r="A18" s="360" t="s">
        <v>46</v>
      </c>
      <c r="B18" s="366" t="s">
        <v>253</v>
      </c>
      <c r="C18" s="367" t="n">
        <f aca="false">SUM(C9:C16)</f>
        <v>153947.3</v>
      </c>
      <c r="D18" s="367" t="n">
        <f aca="false">SUM(D9:D17)</f>
        <v>154242.3</v>
      </c>
    </row>
  </sheetData>
  <mergeCells count="3">
    <mergeCell ref="A1:C1"/>
    <mergeCell ref="A4:D4"/>
    <mergeCell ref="A5:D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52" t="s">
        <v>419</v>
      </c>
      <c r="B1" s="52"/>
      <c r="C1" s="52"/>
    </row>
    <row r="2" customFormat="false" ht="12.75" hidden="false" customHeight="false" outlineLevel="0" collapsed="false">
      <c r="A2" s="52"/>
      <c r="B2" s="52"/>
      <c r="C2" s="52"/>
    </row>
    <row r="3" customFormat="false" ht="12.75" hidden="false" customHeight="false" outlineLevel="0" collapsed="false">
      <c r="A3" s="52"/>
      <c r="B3" s="52"/>
      <c r="C3" s="52"/>
    </row>
    <row r="4" customFormat="false" ht="15.75" hidden="false" customHeight="false" outlineLevel="0" collapsed="false">
      <c r="A4" s="368" t="s">
        <v>420</v>
      </c>
      <c r="B4" s="368"/>
      <c r="C4" s="368"/>
    </row>
    <row r="5" customFormat="false" ht="15.75" hidden="false" customHeight="false" outlineLevel="0" collapsed="false">
      <c r="A5" s="369" t="s">
        <v>226</v>
      </c>
      <c r="B5" s="369"/>
      <c r="C5" s="369"/>
    </row>
    <row r="6" customFormat="false" ht="12.75" hidden="false" customHeight="false" outlineLevel="0" collapsed="false">
      <c r="D6" s="51" t="s">
        <v>4</v>
      </c>
    </row>
    <row r="7" customFormat="false" ht="38.25" hidden="false" customHeight="false" outlineLevel="0" collapsed="false">
      <c r="B7" s="356" t="s">
        <v>408</v>
      </c>
      <c r="C7" s="121" t="s">
        <v>8</v>
      </c>
      <c r="D7" s="12" t="s">
        <v>12</v>
      </c>
    </row>
    <row r="8" customFormat="false" ht="13.5" hidden="false" customHeight="false" outlineLevel="0" collapsed="false">
      <c r="A8" s="0" t="s">
        <v>359</v>
      </c>
      <c r="B8" s="370"/>
      <c r="C8" s="371"/>
      <c r="D8" s="371"/>
    </row>
    <row r="9" customFormat="false" ht="12.75" hidden="false" customHeight="false" outlineLevel="0" collapsed="false">
      <c r="A9" s="146" t="s">
        <v>19</v>
      </c>
      <c r="B9" s="146"/>
      <c r="C9" s="146"/>
      <c r="D9" s="146"/>
    </row>
    <row r="10" customFormat="false" ht="12.75" hidden="false" customHeight="false" outlineLevel="0" collapsed="false">
      <c r="A10" s="146" t="s">
        <v>22</v>
      </c>
      <c r="B10" s="146" t="s">
        <v>421</v>
      </c>
      <c r="C10" s="146" t="n">
        <v>4382</v>
      </c>
      <c r="D10" s="146" t="n">
        <v>4382</v>
      </c>
    </row>
    <row r="11" customFormat="false" ht="12.75" hidden="false" customHeight="false" outlineLevel="0" collapsed="false">
      <c r="A11" s="146" t="s">
        <v>25</v>
      </c>
      <c r="B11" s="146" t="s">
        <v>422</v>
      </c>
      <c r="C11" s="146" t="n">
        <f aca="false">2956</f>
        <v>2956</v>
      </c>
      <c r="D11" s="146" t="n">
        <v>5518</v>
      </c>
    </row>
    <row r="12" customFormat="false" ht="12.75" hidden="false" customHeight="false" outlineLevel="0" collapsed="false">
      <c r="A12" s="146" t="s">
        <v>28</v>
      </c>
      <c r="B12" s="146" t="s">
        <v>423</v>
      </c>
      <c r="C12" s="146" t="n">
        <v>152</v>
      </c>
      <c r="D12" s="146" t="n">
        <v>152</v>
      </c>
    </row>
    <row r="13" customFormat="false" ht="12.75" hidden="false" customHeight="false" outlineLevel="0" collapsed="false">
      <c r="A13" s="146" t="s">
        <v>31</v>
      </c>
      <c r="B13" s="146" t="s">
        <v>424</v>
      </c>
      <c r="C13" s="146" t="n">
        <v>191</v>
      </c>
      <c r="D13" s="146" t="n">
        <v>191</v>
      </c>
    </row>
    <row r="14" customFormat="false" ht="12.75" hidden="false" customHeight="false" outlineLevel="0" collapsed="false">
      <c r="A14" s="146" t="s">
        <v>34</v>
      </c>
      <c r="B14" s="372" t="s">
        <v>425</v>
      </c>
      <c r="D14" s="146" t="n">
        <v>116</v>
      </c>
    </row>
    <row r="15" customFormat="false" ht="12.75" hidden="false" customHeight="false" outlineLevel="0" collapsed="false">
      <c r="A15" s="146" t="s">
        <v>37</v>
      </c>
      <c r="B15" s="146" t="s">
        <v>426</v>
      </c>
      <c r="C15" s="146"/>
      <c r="D15" s="146" t="n">
        <v>368</v>
      </c>
    </row>
    <row r="16" customFormat="false" ht="12.75" hidden="false" customHeight="false" outlineLevel="0" collapsed="false">
      <c r="A16" s="146" t="s">
        <v>40</v>
      </c>
      <c r="B16" s="146" t="s">
        <v>427</v>
      </c>
      <c r="C16" s="146"/>
      <c r="D16" s="146" t="n">
        <v>186</v>
      </c>
    </row>
    <row r="17" customFormat="false" ht="12.75" hidden="false" customHeight="false" outlineLevel="0" collapsed="false">
      <c r="A17" s="146" t="s">
        <v>43</v>
      </c>
      <c r="B17" s="146" t="s">
        <v>428</v>
      </c>
      <c r="C17" s="146"/>
      <c r="D17" s="146" t="n">
        <v>1309</v>
      </c>
    </row>
    <row r="18" customFormat="false" ht="15" hidden="false" customHeight="false" outlineLevel="0" collapsed="false">
      <c r="A18" s="146" t="s">
        <v>46</v>
      </c>
      <c r="B18" s="373" t="s">
        <v>429</v>
      </c>
      <c r="C18" s="373"/>
      <c r="D18" s="146" t="n">
        <v>12571</v>
      </c>
    </row>
    <row r="19" customFormat="false" ht="15" hidden="false" customHeight="false" outlineLevel="0" collapsed="false">
      <c r="A19" s="146" t="s">
        <v>49</v>
      </c>
      <c r="B19" s="373" t="s">
        <v>430</v>
      </c>
      <c r="C19" s="373"/>
      <c r="D19" s="146" t="n">
        <v>355</v>
      </c>
    </row>
    <row r="20" customFormat="false" ht="15" hidden="false" customHeight="false" outlineLevel="0" collapsed="false">
      <c r="A20" s="146" t="s">
        <v>52</v>
      </c>
      <c r="B20" s="374" t="s">
        <v>431</v>
      </c>
      <c r="C20" s="373"/>
      <c r="D20" s="146" t="n">
        <v>9900</v>
      </c>
    </row>
    <row r="21" customFormat="false" ht="15" hidden="false" customHeight="false" outlineLevel="0" collapsed="false">
      <c r="A21" s="146" t="s">
        <v>55</v>
      </c>
      <c r="B21" s="374" t="s">
        <v>432</v>
      </c>
      <c r="C21" s="373"/>
      <c r="D21" s="146" t="n">
        <v>450</v>
      </c>
    </row>
    <row r="22" customFormat="false" ht="12.75" hidden="false" customHeight="false" outlineLevel="0" collapsed="false">
      <c r="A22" s="146" t="s">
        <v>58</v>
      </c>
      <c r="B22" s="146" t="s">
        <v>390</v>
      </c>
      <c r="C22" s="146"/>
      <c r="D22" s="146" t="n">
        <v>89</v>
      </c>
    </row>
    <row r="23" customFormat="false" ht="12.75" hidden="false" customHeight="false" outlineLevel="0" collapsed="false">
      <c r="A23" s="146" t="s">
        <v>61</v>
      </c>
      <c r="B23" s="146" t="s">
        <v>350</v>
      </c>
      <c r="C23" s="146"/>
      <c r="D23" s="375" t="n">
        <f aca="false">SUM(D10:D22)</f>
        <v>35587</v>
      </c>
    </row>
    <row r="24" customFormat="false" ht="12.75" hidden="false" customHeight="false" outlineLevel="0" collapsed="false">
      <c r="A24" s="146" t="s">
        <v>360</v>
      </c>
      <c r="B24" s="146"/>
      <c r="C24" s="146"/>
      <c r="D24" s="146"/>
    </row>
    <row r="25" customFormat="false" ht="12.75" hidden="false" customHeight="false" outlineLevel="0" collapsed="false">
      <c r="A25" s="146" t="s">
        <v>64</v>
      </c>
      <c r="B25" s="146" t="s">
        <v>433</v>
      </c>
      <c r="C25" s="146" t="n">
        <v>26063</v>
      </c>
      <c r="D25" s="146" t="n">
        <v>26063</v>
      </c>
    </row>
    <row r="26" customFormat="false" ht="12.75" hidden="false" customHeight="false" outlineLevel="0" collapsed="false">
      <c r="A26" s="146" t="s">
        <v>67</v>
      </c>
      <c r="B26" s="146" t="s">
        <v>220</v>
      </c>
      <c r="C26" s="146"/>
      <c r="D26" s="146" t="n">
        <v>635</v>
      </c>
    </row>
    <row r="27" customFormat="false" ht="12.75" hidden="false" customHeight="false" outlineLevel="0" collapsed="false">
      <c r="A27" s="146" t="s">
        <v>70</v>
      </c>
      <c r="B27" s="146" t="s">
        <v>434</v>
      </c>
      <c r="C27" s="146"/>
      <c r="D27" s="146" t="n">
        <v>4928</v>
      </c>
    </row>
    <row r="28" customFormat="false" ht="12.75" hidden="false" customHeight="false" outlineLevel="0" collapsed="false">
      <c r="A28" s="146" t="s">
        <v>73</v>
      </c>
      <c r="B28" s="146" t="s">
        <v>435</v>
      </c>
      <c r="C28" s="146" t="n">
        <v>597</v>
      </c>
      <c r="D28" s="146" t="n">
        <v>597</v>
      </c>
    </row>
    <row r="29" customFormat="false" ht="12.75" hidden="false" customHeight="false" outlineLevel="0" collapsed="false">
      <c r="A29" s="146" t="s">
        <v>76</v>
      </c>
      <c r="B29" s="146" t="s">
        <v>436</v>
      </c>
      <c r="C29" s="146"/>
      <c r="D29" s="146" t="n">
        <v>412</v>
      </c>
    </row>
    <row r="30" customFormat="false" ht="12.75" hidden="false" customHeight="false" outlineLevel="0" collapsed="false">
      <c r="A30" s="375" t="s">
        <v>79</v>
      </c>
      <c r="B30" s="376" t="s">
        <v>350</v>
      </c>
      <c r="C30" s="146"/>
      <c r="D30" s="375" t="n">
        <f aca="false">SUM(D25:D29)</f>
        <v>32635</v>
      </c>
    </row>
    <row r="31" customFormat="false" ht="12.75" hidden="false" customHeight="false" outlineLevel="0" collapsed="false">
      <c r="A31" s="375" t="s">
        <v>82</v>
      </c>
      <c r="B31" s="376" t="s">
        <v>437</v>
      </c>
      <c r="C31" s="376" t="n">
        <f aca="false">SUM(C9:C25)</f>
        <v>33744</v>
      </c>
      <c r="D31" s="375" t="n">
        <f aca="false">D23+D30</f>
        <v>68222</v>
      </c>
    </row>
    <row r="32" customFormat="false" ht="12.75" hidden="false" customHeight="false" outlineLevel="0" collapsed="false">
      <c r="C32" s="372"/>
    </row>
  </sheetData>
  <mergeCells count="3">
    <mergeCell ref="A1:C1"/>
    <mergeCell ref="A4:C4"/>
    <mergeCell ref="A5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0" activeCellId="0" sqref="I10: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0" width="12.14"/>
    <col collapsed="false" customWidth="true" hidden="false" outlineLevel="0" max="5" min="5" style="0" width="4.7"/>
    <col collapsed="false" customWidth="true" hidden="false" outlineLevel="0" max="6" min="6" style="0" width="32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52" t="s">
        <v>438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9.5" hidden="false" customHeight="false" outlineLevel="0" collapsed="false">
      <c r="A4" s="377" t="s">
        <v>439</v>
      </c>
      <c r="B4" s="377"/>
      <c r="C4" s="377"/>
      <c r="D4" s="377"/>
      <c r="E4" s="377"/>
      <c r="F4" s="377"/>
      <c r="G4" s="377"/>
    </row>
    <row r="5" customFormat="false" ht="15.75" hidden="false" customHeight="false" outlineLevel="0" collapsed="false">
      <c r="A5" s="353" t="s">
        <v>226</v>
      </c>
      <c r="B5" s="353"/>
      <c r="C5" s="353"/>
      <c r="D5" s="353"/>
      <c r="E5" s="353"/>
      <c r="F5" s="353"/>
      <c r="G5" s="353"/>
    </row>
    <row r="6" customFormat="false" ht="12.75" hidden="false" customHeight="false" outlineLevel="0" collapsed="false">
      <c r="A6" s="52" t="s">
        <v>4</v>
      </c>
      <c r="B6" s="52"/>
      <c r="C6" s="52"/>
      <c r="D6" s="52"/>
      <c r="E6" s="52"/>
      <c r="F6" s="52"/>
      <c r="G6" s="52"/>
    </row>
    <row r="7" customFormat="false" ht="15" hidden="false" customHeight="true" outlineLevel="0" collapsed="false">
      <c r="A7" s="378"/>
      <c r="B7" s="378" t="s">
        <v>440</v>
      </c>
      <c r="C7" s="379" t="s">
        <v>8</v>
      </c>
      <c r="D7" s="379" t="s">
        <v>12</v>
      </c>
      <c r="E7" s="378"/>
      <c r="F7" s="378" t="s">
        <v>441</v>
      </c>
      <c r="G7" s="121" t="s">
        <v>8</v>
      </c>
      <c r="H7" s="380"/>
      <c r="I7" s="379" t="s">
        <v>12</v>
      </c>
    </row>
    <row r="8" customFormat="false" ht="48" hidden="false" customHeight="false" outlineLevel="0" collapsed="false">
      <c r="A8" s="378"/>
      <c r="B8" s="378"/>
      <c r="C8" s="379"/>
      <c r="D8" s="379"/>
      <c r="E8" s="378"/>
      <c r="F8" s="378"/>
      <c r="G8" s="121"/>
      <c r="H8" s="381" t="s">
        <v>442</v>
      </c>
      <c r="I8" s="379"/>
    </row>
    <row r="9" customFormat="false" ht="15.75" hidden="false" customHeight="true" outlineLevel="0" collapsed="false">
      <c r="A9" s="382"/>
      <c r="B9" s="382" t="s">
        <v>13</v>
      </c>
      <c r="C9" s="382" t="s">
        <v>14</v>
      </c>
      <c r="D9" s="382"/>
      <c r="E9" s="382"/>
      <c r="F9" s="383" t="s">
        <v>16</v>
      </c>
      <c r="G9" s="382" t="s">
        <v>17</v>
      </c>
      <c r="H9" s="383" t="s">
        <v>274</v>
      </c>
      <c r="I9" s="382" t="s">
        <v>17</v>
      </c>
    </row>
    <row r="10" customFormat="false" ht="26.45" hidden="false" customHeight="true" outlineLevel="0" collapsed="false">
      <c r="A10" s="384" t="s">
        <v>19</v>
      </c>
      <c r="B10" s="385" t="s">
        <v>443</v>
      </c>
      <c r="C10" s="386" t="n">
        <v>338456</v>
      </c>
      <c r="D10" s="386" t="n">
        <v>338456</v>
      </c>
      <c r="E10" s="384" t="s">
        <v>19</v>
      </c>
      <c r="F10" s="385" t="s">
        <v>444</v>
      </c>
      <c r="G10" s="387" t="n">
        <v>355194</v>
      </c>
      <c r="H10" s="388" t="e">
        <f aca="false">+</f>
        <v>#N/A</v>
      </c>
      <c r="I10" s="387" t="n">
        <f aca="false">'5 melléklet'!D50</f>
        <v>399685</v>
      </c>
    </row>
    <row r="11" customFormat="false" ht="28.5" hidden="false" customHeight="true" outlineLevel="0" collapsed="false">
      <c r="A11" s="384" t="s">
        <v>22</v>
      </c>
      <c r="B11" s="385" t="s">
        <v>445</v>
      </c>
      <c r="C11" s="388" t="n">
        <v>135816</v>
      </c>
      <c r="D11" s="388" t="n">
        <v>86143</v>
      </c>
      <c r="E11" s="384" t="s">
        <v>22</v>
      </c>
      <c r="F11" s="385" t="s">
        <v>446</v>
      </c>
      <c r="G11" s="387" t="n">
        <v>74103</v>
      </c>
      <c r="H11" s="388" t="e">
        <f aca="false">+</f>
        <v>#N/A</v>
      </c>
      <c r="I11" s="387" t="n">
        <f aca="false">'5 melléklet'!F50</f>
        <v>79774</v>
      </c>
    </row>
    <row r="12" customFormat="false" ht="32.25" hidden="false" customHeight="true" outlineLevel="0" collapsed="false">
      <c r="A12" s="384" t="s">
        <v>25</v>
      </c>
      <c r="B12" s="385" t="s">
        <v>56</v>
      </c>
      <c r="C12" s="388" t="n">
        <v>0</v>
      </c>
      <c r="D12" s="388" t="n">
        <v>0</v>
      </c>
      <c r="E12" s="384" t="s">
        <v>25</v>
      </c>
      <c r="F12" s="385" t="s">
        <v>141</v>
      </c>
      <c r="G12" s="387" t="n">
        <v>207647</v>
      </c>
      <c r="H12" s="388" t="e">
        <f aca="false">+</f>
        <v>#N/A</v>
      </c>
      <c r="I12" s="387" t="n">
        <f aca="false">'5 melléklet'!H50</f>
        <v>210422</v>
      </c>
    </row>
    <row r="13" customFormat="false" ht="30.75" hidden="false" customHeight="true" outlineLevel="0" collapsed="false">
      <c r="A13" s="384" t="s">
        <v>28</v>
      </c>
      <c r="B13" s="389" t="s">
        <v>447</v>
      </c>
      <c r="C13" s="388" t="n">
        <v>83750</v>
      </c>
      <c r="D13" s="388" t="n">
        <v>83750</v>
      </c>
      <c r="E13" s="384" t="s">
        <v>28</v>
      </c>
      <c r="F13" s="390" t="s">
        <v>143</v>
      </c>
      <c r="G13" s="387" t="n">
        <v>13507</v>
      </c>
      <c r="H13" s="388" t="e">
        <f aca="false">+</f>
        <v>#N/A</v>
      </c>
      <c r="I13" s="387" t="n">
        <f aca="false">'5 melléklet'!J50</f>
        <v>13507</v>
      </c>
    </row>
    <row r="14" customFormat="false" ht="26.45" hidden="false" customHeight="true" outlineLevel="0" collapsed="false">
      <c r="A14" s="384" t="s">
        <v>31</v>
      </c>
      <c r="B14" s="385" t="s">
        <v>294</v>
      </c>
      <c r="C14" s="386" t="n">
        <v>62429</v>
      </c>
      <c r="D14" s="386" t="n">
        <v>62907</v>
      </c>
      <c r="E14" s="384" t="s">
        <v>31</v>
      </c>
      <c r="F14" s="385" t="s">
        <v>149</v>
      </c>
      <c r="G14" s="391" t="n">
        <v>11005</v>
      </c>
      <c r="H14" s="388" t="e">
        <f aca="false">+</f>
        <v>#N/A</v>
      </c>
      <c r="I14" s="391" t="n">
        <f aca="false">'5 melléklet'!L50-'5 melléklet'!L40</f>
        <v>29836</v>
      </c>
    </row>
    <row r="15" customFormat="false" ht="26.45" hidden="false" customHeight="true" outlineLevel="0" collapsed="false">
      <c r="A15" s="384" t="s">
        <v>34</v>
      </c>
      <c r="B15" s="385"/>
      <c r="C15" s="386"/>
      <c r="D15" s="386"/>
      <c r="E15" s="384" t="s">
        <v>34</v>
      </c>
      <c r="F15" s="385" t="s">
        <v>448</v>
      </c>
      <c r="G15" s="391"/>
      <c r="H15" s="388"/>
      <c r="I15" s="391" t="n">
        <f aca="false">'5 melléklet'!R50</f>
        <v>40</v>
      </c>
    </row>
    <row r="16" customFormat="false" ht="26.45" hidden="false" customHeight="true" outlineLevel="0" collapsed="false">
      <c r="A16" s="384" t="s">
        <v>37</v>
      </c>
      <c r="B16" s="385" t="s">
        <v>264</v>
      </c>
      <c r="C16" s="388"/>
      <c r="D16" s="388" t="n">
        <v>200</v>
      </c>
      <c r="E16" s="384" t="s">
        <v>37</v>
      </c>
      <c r="F16" s="389" t="s">
        <v>359</v>
      </c>
      <c r="G16" s="392" t="n">
        <v>34341</v>
      </c>
      <c r="H16" s="388" t="e">
        <f aca="false">+</f>
        <v>#N/A</v>
      </c>
      <c r="I16" s="393" t="n">
        <f aca="false">'5 melléklet'!N50</f>
        <v>35587</v>
      </c>
    </row>
    <row r="17" customFormat="false" ht="26.45" hidden="false" customHeight="true" outlineLevel="0" collapsed="false">
      <c r="A17" s="384" t="s">
        <v>40</v>
      </c>
      <c r="B17" s="388" t="s">
        <v>185</v>
      </c>
      <c r="C17" s="388" t="n">
        <v>12495</v>
      </c>
      <c r="D17" s="388" t="n">
        <v>156479</v>
      </c>
      <c r="E17" s="384" t="s">
        <v>40</v>
      </c>
      <c r="F17" s="385" t="s">
        <v>360</v>
      </c>
      <c r="G17" s="391" t="n">
        <v>10635</v>
      </c>
      <c r="H17" s="388" t="e">
        <f aca="false">+</f>
        <v>#N/A</v>
      </c>
      <c r="I17" s="391" t="n">
        <f aca="false">'5 melléklet'!P50</f>
        <v>32635</v>
      </c>
    </row>
    <row r="18" customFormat="false" ht="26.45" hidden="false" customHeight="true" outlineLevel="0" collapsed="false">
      <c r="A18" s="384" t="s">
        <v>43</v>
      </c>
      <c r="B18" s="385" t="s">
        <v>449</v>
      </c>
      <c r="C18" s="388" t="n">
        <v>29281</v>
      </c>
      <c r="D18" s="388" t="n">
        <v>29281</v>
      </c>
      <c r="E18" s="384" t="s">
        <v>43</v>
      </c>
      <c r="F18" s="385" t="s">
        <v>147</v>
      </c>
      <c r="G18" s="391" t="n">
        <v>15233</v>
      </c>
      <c r="H18" s="388" t="e">
        <f aca="false">+</f>
        <v>#N/A</v>
      </c>
      <c r="I18" s="391" t="n">
        <v>15233</v>
      </c>
    </row>
    <row r="19" s="21" customFormat="true" ht="26.45" hidden="false" customHeight="true" outlineLevel="0" collapsed="false">
      <c r="A19" s="384" t="s">
        <v>46</v>
      </c>
      <c r="B19" s="394" t="s">
        <v>267</v>
      </c>
      <c r="C19" s="395" t="n">
        <f aca="false">SUM(C10:C18)</f>
        <v>662227</v>
      </c>
      <c r="D19" s="395" t="n">
        <f aca="false">SUM(D10:D18)</f>
        <v>757216</v>
      </c>
      <c r="E19" s="384" t="s">
        <v>46</v>
      </c>
      <c r="F19" s="394" t="s">
        <v>450</v>
      </c>
      <c r="G19" s="395" t="n">
        <f aca="false">SUM(G10:G18)</f>
        <v>721665</v>
      </c>
      <c r="H19" s="388" t="e">
        <f aca="false">+</f>
        <v>#N/A</v>
      </c>
      <c r="I19" s="395" t="n">
        <f aca="false">SUM(I10:I18)</f>
        <v>816719</v>
      </c>
    </row>
    <row r="20" customFormat="false" ht="26.45" hidden="false" customHeight="true" outlineLevel="0" collapsed="false">
      <c r="A20" s="384" t="s">
        <v>49</v>
      </c>
      <c r="B20" s="385" t="s">
        <v>451</v>
      </c>
      <c r="C20" s="388"/>
      <c r="D20" s="388"/>
      <c r="E20" s="384" t="s">
        <v>49</v>
      </c>
      <c r="F20" s="385" t="s">
        <v>452</v>
      </c>
      <c r="G20" s="387" t="n">
        <v>12563</v>
      </c>
      <c r="H20" s="388" t="e">
        <f aca="false">+</f>
        <v>#N/A</v>
      </c>
      <c r="I20" s="387" t="n">
        <f aca="false">'5 melléklet'!T50</f>
        <v>12498</v>
      </c>
    </row>
    <row r="21" s="161" customFormat="true" ht="26.45" hidden="false" customHeight="true" outlineLevel="0" collapsed="false">
      <c r="A21" s="384" t="s">
        <v>52</v>
      </c>
      <c r="B21" s="385" t="s">
        <v>453</v>
      </c>
      <c r="C21" s="393" t="n">
        <v>72001</v>
      </c>
      <c r="D21" s="393" t="n">
        <v>72001</v>
      </c>
      <c r="E21" s="384" t="s">
        <v>52</v>
      </c>
      <c r="F21" s="396"/>
      <c r="G21" s="397"/>
      <c r="H21" s="395" t="e">
        <f aca="false">SUM(H10:H20)</f>
        <v>#N/A</v>
      </c>
      <c r="I21" s="397"/>
    </row>
    <row r="22" customFormat="false" ht="26.45" hidden="false" customHeight="true" outlineLevel="0" collapsed="false">
      <c r="A22" s="384" t="s">
        <v>55</v>
      </c>
      <c r="B22" s="398" t="s">
        <v>454</v>
      </c>
      <c r="C22" s="399" t="n">
        <f aca="false">C20+C21</f>
        <v>72001</v>
      </c>
      <c r="D22" s="399" t="n">
        <f aca="false">D20+D21</f>
        <v>72001</v>
      </c>
      <c r="E22" s="384" t="s">
        <v>55</v>
      </c>
      <c r="F22" s="398" t="s">
        <v>455</v>
      </c>
      <c r="G22" s="400" t="n">
        <v>12563</v>
      </c>
      <c r="H22" s="388" t="e">
        <f aca="false">+</f>
        <v>#N/A</v>
      </c>
      <c r="I22" s="400" t="n">
        <v>12498</v>
      </c>
    </row>
    <row r="23" s="161" customFormat="true" ht="26.45" hidden="false" customHeight="true" outlineLevel="0" collapsed="false">
      <c r="A23" s="384" t="s">
        <v>58</v>
      </c>
      <c r="B23" s="385"/>
      <c r="C23" s="401"/>
      <c r="D23" s="401"/>
      <c r="E23" s="384" t="s">
        <v>58</v>
      </c>
      <c r="F23" s="401"/>
      <c r="G23" s="401"/>
      <c r="H23" s="402"/>
      <c r="I23" s="401"/>
    </row>
    <row r="24" s="161" customFormat="true" ht="26.45" hidden="false" customHeight="true" outlineLevel="0" collapsed="false">
      <c r="A24" s="384" t="s">
        <v>61</v>
      </c>
      <c r="B24" s="0"/>
      <c r="C24" s="388"/>
      <c r="D24" s="388"/>
      <c r="E24" s="384" t="s">
        <v>61</v>
      </c>
      <c r="F24" s="403"/>
      <c r="G24" s="403"/>
      <c r="H24" s="402"/>
      <c r="I24" s="403"/>
    </row>
    <row r="25" customFormat="false" ht="17.25" hidden="false" customHeight="true" outlineLevel="0" collapsed="false">
      <c r="A25" s="384" t="s">
        <v>64</v>
      </c>
      <c r="B25" s="404" t="s">
        <v>456</v>
      </c>
      <c r="C25" s="405" t="n">
        <f aca="false">C19+C22+C24</f>
        <v>734228</v>
      </c>
      <c r="D25" s="405" t="n">
        <f aca="false">D19+D22+D24</f>
        <v>829217</v>
      </c>
      <c r="E25" s="384" t="s">
        <v>64</v>
      </c>
      <c r="F25" s="404" t="s">
        <v>457</v>
      </c>
      <c r="G25" s="405" t="n">
        <f aca="false">G19+G22</f>
        <v>734228</v>
      </c>
      <c r="H25" s="403"/>
      <c r="I25" s="405" t="n">
        <f aca="false">I19+I22</f>
        <v>829217</v>
      </c>
    </row>
  </sheetData>
  <mergeCells count="12">
    <mergeCell ref="A1:G1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I7:I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4" min="4" style="1" width="12.42"/>
    <col collapsed="false" customWidth="true" hidden="false" outlineLevel="0" max="5" min="5" style="51" width="9.85"/>
    <col collapsed="false" customWidth="true" hidden="false" outlineLevel="0" max="7" min="6" style="51" width="10.85"/>
    <col collapsed="false" customWidth="true" hidden="false" outlineLevel="0" max="8" min="8" style="1" width="13.85"/>
    <col collapsed="false" customWidth="true" hidden="false" outlineLevel="0" max="9" min="9" style="1" width="10.71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164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2"/>
      <c r="F4" s="52"/>
      <c r="G4" s="52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2"/>
      <c r="F5" s="52"/>
      <c r="G5" s="52"/>
    </row>
    <row r="6" customFormat="false" ht="12.75" hidden="false" customHeight="false" outlineLevel="0" collapsed="false">
      <c r="H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0" t="s">
        <v>1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3.5" hidden="false" customHeight="false" outlineLevel="0" collapsed="false">
      <c r="A8" s="13"/>
      <c r="B8" s="14" t="s">
        <v>13</v>
      </c>
      <c r="C8" s="14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21" customFormat="true" ht="18" hidden="false" customHeight="true" outlineLevel="0" collapsed="false">
      <c r="A9" s="17" t="s">
        <v>19</v>
      </c>
      <c r="B9" s="18" t="s">
        <v>20</v>
      </c>
      <c r="C9" s="34" t="s">
        <v>21</v>
      </c>
      <c r="D9" s="53" t="n">
        <v>129859</v>
      </c>
      <c r="E9" s="54" t="n">
        <v>129859</v>
      </c>
      <c r="F9" s="53"/>
      <c r="G9" s="53"/>
      <c r="H9" s="53" t="n">
        <f aca="false">E9+F9+G9</f>
        <v>129859</v>
      </c>
    </row>
    <row r="10" s="21" customFormat="true" ht="18" hidden="false" customHeight="true" outlineLevel="0" collapsed="false">
      <c r="A10" s="17" t="s">
        <v>22</v>
      </c>
      <c r="B10" s="18" t="s">
        <v>23</v>
      </c>
      <c r="C10" s="34" t="s">
        <v>24</v>
      </c>
      <c r="D10" s="53" t="n">
        <v>57107</v>
      </c>
      <c r="E10" s="54" t="n">
        <v>57107</v>
      </c>
      <c r="F10" s="53"/>
      <c r="G10" s="53"/>
      <c r="H10" s="53" t="n">
        <f aca="false">E10+F10+G10</f>
        <v>57107</v>
      </c>
    </row>
    <row r="11" s="21" customFormat="true" ht="25.5" hidden="false" customHeight="true" outlineLevel="0" collapsed="false">
      <c r="A11" s="17" t="s">
        <v>25</v>
      </c>
      <c r="B11" s="18" t="s">
        <v>26</v>
      </c>
      <c r="C11" s="34" t="s">
        <v>27</v>
      </c>
      <c r="D11" s="53" t="n">
        <v>142842</v>
      </c>
      <c r="E11" s="54" t="n">
        <v>142842</v>
      </c>
      <c r="F11" s="53"/>
      <c r="G11" s="53"/>
      <c r="H11" s="53" t="n">
        <f aca="false">E11+F11+G11</f>
        <v>142842</v>
      </c>
    </row>
    <row r="12" s="21" customFormat="true" ht="18" hidden="false" customHeight="true" outlineLevel="0" collapsed="false">
      <c r="A12" s="17" t="s">
        <v>28</v>
      </c>
      <c r="B12" s="18" t="s">
        <v>29</v>
      </c>
      <c r="C12" s="34" t="s">
        <v>30</v>
      </c>
      <c r="D12" s="53" t="n">
        <v>4739</v>
      </c>
      <c r="E12" s="54" t="n">
        <v>4739</v>
      </c>
      <c r="F12" s="53"/>
      <c r="G12" s="53"/>
      <c r="H12" s="53" t="n">
        <f aca="false">E12+F12+G12</f>
        <v>4739</v>
      </c>
    </row>
    <row r="13" s="21" customFormat="true" ht="18" hidden="false" customHeight="true" outlineLevel="0" collapsed="false">
      <c r="A13" s="17" t="s">
        <v>31</v>
      </c>
      <c r="B13" s="18" t="s">
        <v>32</v>
      </c>
      <c r="C13" s="34" t="s">
        <v>33</v>
      </c>
      <c r="D13" s="53" t="n">
        <v>3909</v>
      </c>
      <c r="E13" s="54" t="n">
        <v>3909</v>
      </c>
      <c r="F13" s="53"/>
      <c r="G13" s="53"/>
      <c r="H13" s="53" t="n">
        <f aca="false">E13+F13+G13</f>
        <v>3909</v>
      </c>
    </row>
    <row r="14" s="21" customFormat="true" ht="18" hidden="false" customHeight="true" outlineLevel="0" collapsed="false">
      <c r="A14" s="17" t="s">
        <v>34</v>
      </c>
      <c r="B14" s="18" t="s">
        <v>168</v>
      </c>
      <c r="C14" s="34" t="s">
        <v>36</v>
      </c>
      <c r="D14" s="53" t="n">
        <v>0</v>
      </c>
      <c r="E14" s="55"/>
      <c r="F14" s="53"/>
      <c r="G14" s="53"/>
      <c r="H14" s="53" t="n">
        <f aca="false">E14+F14+G14</f>
        <v>0</v>
      </c>
    </row>
    <row r="15" s="21" customFormat="true" ht="18" hidden="false" customHeight="true" outlineLevel="0" collapsed="false">
      <c r="A15" s="17" t="s">
        <v>37</v>
      </c>
      <c r="B15" s="23" t="s">
        <v>38</v>
      </c>
      <c r="C15" s="37" t="s">
        <v>39</v>
      </c>
      <c r="D15" s="56" t="n">
        <v>338456</v>
      </c>
      <c r="E15" s="30" t="n">
        <f aca="false">SUM(E9:E14)</f>
        <v>338456</v>
      </c>
      <c r="F15" s="56"/>
      <c r="G15" s="56"/>
      <c r="H15" s="56" t="n">
        <f aca="false">E15+F15+G15</f>
        <v>338456</v>
      </c>
    </row>
    <row r="16" s="21" customFormat="true" ht="18" hidden="false" customHeight="true" outlineLevel="0" collapsed="false">
      <c r="A16" s="17" t="s">
        <v>40</v>
      </c>
      <c r="B16" s="18" t="s">
        <v>41</v>
      </c>
      <c r="C16" s="34" t="s">
        <v>42</v>
      </c>
      <c r="D16" s="53" t="n">
        <v>0</v>
      </c>
      <c r="E16" s="54"/>
      <c r="F16" s="53"/>
      <c r="G16" s="53"/>
      <c r="H16" s="53" t="n">
        <f aca="false">E16+F16+G16</f>
        <v>0</v>
      </c>
    </row>
    <row r="17" s="21" customFormat="true" ht="18" hidden="false" customHeight="true" outlineLevel="0" collapsed="false">
      <c r="A17" s="17" t="s">
        <v>43</v>
      </c>
      <c r="B17" s="18" t="s">
        <v>44</v>
      </c>
      <c r="C17" s="34" t="s">
        <v>45</v>
      </c>
      <c r="D17" s="53" t="n">
        <v>135816</v>
      </c>
      <c r="E17" s="54" t="n">
        <f aca="false">22302+13461</f>
        <v>35763</v>
      </c>
      <c r="F17" s="53"/>
      <c r="G17" s="53"/>
      <c r="H17" s="53" t="n">
        <f aca="false">E17+F17+G17</f>
        <v>35763</v>
      </c>
      <c r="J17" s="57"/>
    </row>
    <row r="18" s="27" customFormat="true" ht="18" hidden="false" customHeight="true" outlineLevel="0" collapsed="false">
      <c r="A18" s="17" t="s">
        <v>46</v>
      </c>
      <c r="B18" s="23" t="s">
        <v>47</v>
      </c>
      <c r="C18" s="37" t="s">
        <v>48</v>
      </c>
      <c r="D18" s="56" t="n">
        <v>135816</v>
      </c>
      <c r="E18" s="58" t="n">
        <v>22302</v>
      </c>
      <c r="F18" s="26"/>
      <c r="G18" s="26"/>
      <c r="H18" s="56" t="n">
        <f aca="false">E18+F18+G18</f>
        <v>22302</v>
      </c>
    </row>
    <row r="19" s="27" customFormat="true" ht="18" hidden="false" customHeight="true" outlineLevel="0" collapsed="false">
      <c r="A19" s="17" t="s">
        <v>49</v>
      </c>
      <c r="B19" s="18" t="s">
        <v>50</v>
      </c>
      <c r="C19" s="34" t="s">
        <v>51</v>
      </c>
      <c r="D19" s="53" t="n">
        <v>0</v>
      </c>
      <c r="E19" s="59"/>
      <c r="F19" s="60"/>
      <c r="G19" s="60"/>
      <c r="H19" s="53" t="n">
        <f aca="false">E19+F19+G19</f>
        <v>0</v>
      </c>
    </row>
    <row r="20" s="21" customFormat="true" ht="18" hidden="false" customHeight="true" outlineLevel="0" collapsed="false">
      <c r="A20" s="17" t="s">
        <v>52</v>
      </c>
      <c r="B20" s="18" t="s">
        <v>53</v>
      </c>
      <c r="C20" s="34" t="s">
        <v>54</v>
      </c>
      <c r="D20" s="53" t="n">
        <v>0</v>
      </c>
      <c r="E20" s="54"/>
      <c r="F20" s="53"/>
      <c r="G20" s="53"/>
      <c r="H20" s="53" t="n">
        <f aca="false">E20+F20+G20</f>
        <v>0</v>
      </c>
    </row>
    <row r="21" s="21" customFormat="true" ht="18" hidden="false" customHeight="true" outlineLevel="0" collapsed="false">
      <c r="A21" s="17" t="s">
        <v>55</v>
      </c>
      <c r="B21" s="23" t="s">
        <v>56</v>
      </c>
      <c r="C21" s="37" t="s">
        <v>57</v>
      </c>
      <c r="D21" s="61" t="n">
        <v>0</v>
      </c>
      <c r="E21" s="47" t="n">
        <v>0</v>
      </c>
      <c r="F21" s="47" t="n">
        <v>0</v>
      </c>
      <c r="G21" s="47"/>
      <c r="H21" s="61" t="n">
        <f aca="false">E21+F21+G21</f>
        <v>0</v>
      </c>
    </row>
    <row r="22" s="21" customFormat="true" ht="18" hidden="false" customHeight="true" outlineLevel="0" collapsed="false">
      <c r="A22" s="17" t="s">
        <v>58</v>
      </c>
      <c r="B22" s="18" t="s">
        <v>59</v>
      </c>
      <c r="C22" s="34" t="s">
        <v>60</v>
      </c>
      <c r="D22" s="53" t="n">
        <v>23500</v>
      </c>
      <c r="E22" s="54" t="n">
        <v>3489</v>
      </c>
      <c r="F22" s="53" t="n">
        <v>20011</v>
      </c>
      <c r="G22" s="53"/>
      <c r="H22" s="53" t="n">
        <f aca="false">E22+F22+G22</f>
        <v>23500</v>
      </c>
    </row>
    <row r="23" s="21" customFormat="true" ht="18" hidden="false" customHeight="true" outlineLevel="0" collapsed="false">
      <c r="A23" s="17" t="s">
        <v>61</v>
      </c>
      <c r="B23" s="18" t="s">
        <v>62</v>
      </c>
      <c r="C23" s="34" t="s">
        <v>63</v>
      </c>
      <c r="D23" s="53" t="n">
        <v>54000</v>
      </c>
      <c r="E23" s="54" t="n">
        <v>39865</v>
      </c>
      <c r="F23" s="53"/>
      <c r="G23" s="53" t="n">
        <v>14135</v>
      </c>
      <c r="H23" s="53" t="n">
        <f aca="false">E23+F23+G23</f>
        <v>54000</v>
      </c>
    </row>
    <row r="24" s="21" customFormat="true" ht="18" hidden="false" customHeight="true" outlineLevel="0" collapsed="false">
      <c r="A24" s="17" t="s">
        <v>64</v>
      </c>
      <c r="B24" s="18" t="s">
        <v>65</v>
      </c>
      <c r="C24" s="34" t="s">
        <v>66</v>
      </c>
      <c r="D24" s="53" t="n">
        <v>0</v>
      </c>
      <c r="E24" s="54"/>
      <c r="F24" s="53"/>
      <c r="G24" s="53"/>
      <c r="H24" s="53" t="n">
        <f aca="false">E24+F24+G24</f>
        <v>0</v>
      </c>
    </row>
    <row r="25" s="21" customFormat="true" ht="18" hidden="false" customHeight="true" outlineLevel="0" collapsed="false">
      <c r="A25" s="17" t="s">
        <v>67</v>
      </c>
      <c r="B25" s="18" t="s">
        <v>68</v>
      </c>
      <c r="C25" s="34" t="s">
        <v>69</v>
      </c>
      <c r="D25" s="53" t="n">
        <v>4815</v>
      </c>
      <c r="E25" s="54" t="n">
        <v>4815</v>
      </c>
      <c r="F25" s="53"/>
      <c r="G25" s="53"/>
      <c r="H25" s="53" t="n">
        <f aca="false">E25+F25+G25</f>
        <v>4815</v>
      </c>
    </row>
    <row r="26" s="21" customFormat="true" ht="18.75" hidden="false" customHeight="true" outlineLevel="0" collapsed="false">
      <c r="A26" s="17" t="s">
        <v>70</v>
      </c>
      <c r="B26" s="23" t="s">
        <v>71</v>
      </c>
      <c r="C26" s="37" t="s">
        <v>72</v>
      </c>
      <c r="D26" s="33" t="n">
        <v>77500</v>
      </c>
      <c r="E26" s="33" t="n">
        <f aca="false">SUM(E22:E24)</f>
        <v>43354</v>
      </c>
      <c r="F26" s="33" t="n">
        <f aca="false">SUM(F22:F24)</f>
        <v>20011</v>
      </c>
      <c r="G26" s="33" t="n">
        <f aca="false">SUM(G22:G24)</f>
        <v>14135</v>
      </c>
      <c r="H26" s="33" t="n">
        <f aca="false">SUM(H22:H24)</f>
        <v>77500</v>
      </c>
    </row>
    <row r="27" s="21" customFormat="true" ht="18" hidden="false" customHeight="true" outlineLevel="0" collapsed="false">
      <c r="A27" s="17" t="s">
        <v>73</v>
      </c>
      <c r="B27" s="18" t="s">
        <v>74</v>
      </c>
      <c r="C27" s="34" t="s">
        <v>75</v>
      </c>
      <c r="D27" s="53" t="n">
        <v>1435</v>
      </c>
      <c r="E27" s="54" t="n">
        <f aca="false">1300+135</f>
        <v>1435</v>
      </c>
      <c r="F27" s="53"/>
      <c r="G27" s="53"/>
      <c r="H27" s="53" t="n">
        <f aca="false">E27+F27+G27</f>
        <v>1435</v>
      </c>
    </row>
    <row r="28" s="21" customFormat="true" ht="18" hidden="false" customHeight="true" outlineLevel="0" collapsed="false">
      <c r="A28" s="17" t="s">
        <v>76</v>
      </c>
      <c r="B28" s="23" t="s">
        <v>77</v>
      </c>
      <c r="C28" s="37" t="s">
        <v>78</v>
      </c>
      <c r="D28" s="30" t="n">
        <v>83750</v>
      </c>
      <c r="E28" s="30" t="n">
        <f aca="false">E25+E26+E27</f>
        <v>49604</v>
      </c>
      <c r="F28" s="30" t="n">
        <f aca="false">F25+F26+F27</f>
        <v>20011</v>
      </c>
      <c r="G28" s="30" t="n">
        <f aca="false">G25+G26+G27</f>
        <v>14135</v>
      </c>
      <c r="H28" s="30" t="n">
        <f aca="false">H25+H26+H27</f>
        <v>83750</v>
      </c>
    </row>
    <row r="29" s="21" customFormat="true" ht="18" hidden="false" customHeight="true" outlineLevel="0" collapsed="false">
      <c r="A29" s="17" t="s">
        <v>79</v>
      </c>
      <c r="B29" s="31" t="s">
        <v>80</v>
      </c>
      <c r="C29" s="34" t="s">
        <v>81</v>
      </c>
      <c r="D29" s="53" t="n">
        <v>11874</v>
      </c>
      <c r="E29" s="54" t="n">
        <v>1059</v>
      </c>
      <c r="F29" s="53" t="n">
        <v>11293</v>
      </c>
      <c r="G29" s="53"/>
      <c r="H29" s="53" t="n">
        <v>11874</v>
      </c>
    </row>
    <row r="30" s="21" customFormat="true" ht="18" hidden="false" customHeight="true" outlineLevel="0" collapsed="false">
      <c r="A30" s="17" t="s">
        <v>82</v>
      </c>
      <c r="B30" s="31" t="s">
        <v>83</v>
      </c>
      <c r="C30" s="34" t="s">
        <v>84</v>
      </c>
      <c r="D30" s="53" t="n">
        <v>3260</v>
      </c>
      <c r="E30" s="54"/>
      <c r="F30" s="53" t="n">
        <v>3206</v>
      </c>
      <c r="G30" s="53"/>
      <c r="H30" s="53" t="n">
        <f aca="false">E30+F30+G30</f>
        <v>3206</v>
      </c>
    </row>
    <row r="31" s="21" customFormat="true" ht="18" hidden="false" customHeight="true" outlineLevel="0" collapsed="false">
      <c r="A31" s="17" t="s">
        <v>85</v>
      </c>
      <c r="B31" s="31" t="s">
        <v>86</v>
      </c>
      <c r="C31" s="34" t="s">
        <v>87</v>
      </c>
      <c r="D31" s="53" t="n">
        <v>0</v>
      </c>
      <c r="E31" s="54"/>
      <c r="F31" s="53"/>
      <c r="G31" s="53"/>
      <c r="H31" s="53" t="n">
        <f aca="false">E31+F31+G31</f>
        <v>0</v>
      </c>
      <c r="I31" s="57"/>
    </row>
    <row r="32" s="21" customFormat="true" ht="18" hidden="false" customHeight="true" outlineLevel="0" collapsed="false">
      <c r="A32" s="17" t="s">
        <v>88</v>
      </c>
      <c r="B32" s="31" t="s">
        <v>89</v>
      </c>
      <c r="C32" s="34" t="s">
        <v>90</v>
      </c>
      <c r="D32" s="53" t="n">
        <v>0</v>
      </c>
      <c r="E32" s="54"/>
      <c r="F32" s="53"/>
      <c r="G32" s="53"/>
      <c r="H32" s="53" t="n">
        <f aca="false">E32+F32+G32</f>
        <v>0</v>
      </c>
    </row>
    <row r="33" s="21" customFormat="true" ht="18" hidden="false" customHeight="true" outlineLevel="0" collapsed="false">
      <c r="A33" s="17" t="s">
        <v>91</v>
      </c>
      <c r="B33" s="31" t="s">
        <v>92</v>
      </c>
      <c r="C33" s="34" t="s">
        <v>93</v>
      </c>
      <c r="D33" s="53" t="n">
        <v>0</v>
      </c>
      <c r="E33" s="54"/>
      <c r="F33" s="53"/>
      <c r="G33" s="53"/>
      <c r="H33" s="53" t="n">
        <f aca="false">E33+F33+G33</f>
        <v>0</v>
      </c>
    </row>
    <row r="34" s="21" customFormat="true" ht="18" hidden="false" customHeight="true" outlineLevel="0" collapsed="false">
      <c r="A34" s="17" t="s">
        <v>94</v>
      </c>
      <c r="B34" s="31" t="s">
        <v>95</v>
      </c>
      <c r="C34" s="34" t="s">
        <v>96</v>
      </c>
      <c r="D34" s="53" t="n">
        <v>0</v>
      </c>
      <c r="E34" s="54"/>
      <c r="F34" s="53"/>
      <c r="G34" s="53"/>
      <c r="H34" s="53" t="n">
        <f aca="false">E34+F34+G34</f>
        <v>0</v>
      </c>
    </row>
    <row r="35" s="21" customFormat="true" ht="16.5" hidden="false" customHeight="true" outlineLevel="0" collapsed="false">
      <c r="A35" s="17" t="s">
        <v>97</v>
      </c>
      <c r="B35" s="32" t="s">
        <v>169</v>
      </c>
      <c r="C35" s="37" t="s">
        <v>99</v>
      </c>
      <c r="D35" s="56" t="n">
        <v>15080</v>
      </c>
      <c r="E35" s="33" t="n">
        <f aca="false">SUM(E29:E34)</f>
        <v>1059</v>
      </c>
      <c r="F35" s="33" t="n">
        <f aca="false">SUM(F29:F34)</f>
        <v>14499</v>
      </c>
      <c r="G35" s="33" t="n">
        <f aca="false">SUM(G29:G34)</f>
        <v>0</v>
      </c>
      <c r="H35" s="56" t="n">
        <f aca="false">E35+F35+G35</f>
        <v>15558</v>
      </c>
    </row>
    <row r="36" s="21" customFormat="true" ht="18" hidden="false" customHeight="true" outlineLevel="0" collapsed="false">
      <c r="A36" s="17" t="s">
        <v>100</v>
      </c>
      <c r="B36" s="31" t="s">
        <v>101</v>
      </c>
      <c r="C36" s="34" t="s">
        <v>102</v>
      </c>
      <c r="D36" s="53" t="n">
        <v>0</v>
      </c>
      <c r="E36" s="54" t="n">
        <v>200</v>
      </c>
      <c r="F36" s="53"/>
      <c r="G36" s="53"/>
      <c r="H36" s="53" t="n">
        <f aca="false">E36+F36+G36</f>
        <v>200</v>
      </c>
    </row>
    <row r="37" s="21" customFormat="true" ht="16.5" hidden="false" customHeight="true" outlineLevel="0" collapsed="false">
      <c r="A37" s="17" t="s">
        <v>103</v>
      </c>
      <c r="B37" s="31" t="s">
        <v>104</v>
      </c>
      <c r="C37" s="34" t="s">
        <v>105</v>
      </c>
      <c r="D37" s="53" t="n">
        <v>0</v>
      </c>
      <c r="E37" s="54"/>
      <c r="F37" s="53"/>
      <c r="G37" s="53"/>
      <c r="H37" s="53" t="n">
        <f aca="false">E37+F37+G37</f>
        <v>0</v>
      </c>
    </row>
    <row r="38" customFormat="false" ht="16.5" hidden="false" customHeight="true" outlineLevel="0" collapsed="false">
      <c r="A38" s="17" t="s">
        <v>106</v>
      </c>
      <c r="B38" s="23" t="s">
        <v>107</v>
      </c>
      <c r="C38" s="37" t="s">
        <v>108</v>
      </c>
      <c r="D38" s="56" t="n">
        <v>0</v>
      </c>
      <c r="E38" s="36" t="n">
        <v>200</v>
      </c>
      <c r="F38" s="38"/>
      <c r="G38" s="38"/>
      <c r="H38" s="56" t="n">
        <v>200</v>
      </c>
    </row>
    <row r="39" customFormat="false" ht="16.5" hidden="false" customHeight="true" outlineLevel="0" collapsed="false">
      <c r="A39" s="17" t="s">
        <v>109</v>
      </c>
      <c r="B39" s="23" t="s">
        <v>110</v>
      </c>
      <c r="C39" s="37" t="s">
        <v>111</v>
      </c>
      <c r="D39" s="53" t="n">
        <v>12495</v>
      </c>
      <c r="E39" s="54" t="n">
        <v>135816</v>
      </c>
      <c r="F39" s="54" t="n">
        <v>18924</v>
      </c>
      <c r="G39" s="53"/>
      <c r="H39" s="53" t="n">
        <f aca="false">E39+F39+G39</f>
        <v>154740</v>
      </c>
    </row>
    <row r="40" customFormat="false" ht="16.5" hidden="false" customHeight="true" outlineLevel="0" collapsed="false">
      <c r="A40" s="17" t="s">
        <v>112</v>
      </c>
      <c r="B40" s="23" t="s">
        <v>113</v>
      </c>
      <c r="C40" s="37" t="s">
        <v>114</v>
      </c>
      <c r="D40" s="53" t="n">
        <v>29281</v>
      </c>
      <c r="E40" s="54"/>
      <c r="F40" s="54" t="n">
        <v>29281</v>
      </c>
      <c r="G40" s="53"/>
      <c r="H40" s="53" t="n">
        <f aca="false">E40+F40+G40</f>
        <v>29281</v>
      </c>
    </row>
    <row r="41" customFormat="false" ht="16.5" hidden="false" customHeight="true" outlineLevel="0" collapsed="false">
      <c r="A41" s="17" t="s">
        <v>115</v>
      </c>
      <c r="B41" s="39" t="s">
        <v>116</v>
      </c>
      <c r="C41" s="62" t="s">
        <v>117</v>
      </c>
      <c r="D41" s="61" t="n">
        <v>610063</v>
      </c>
      <c r="E41" s="61" t="n">
        <f aca="false">E15+E18+E21+E26+E27+E35+E38+E39+E40</f>
        <v>542622</v>
      </c>
      <c r="F41" s="61" t="n">
        <f aca="false">F15+F18+F21+F26+F27+F35+F38+F39+F40</f>
        <v>82715</v>
      </c>
      <c r="G41" s="61" t="n">
        <f aca="false">G15+G18+G21+G26+G27+G35+G38+G39+G40</f>
        <v>14135</v>
      </c>
      <c r="H41" s="61" t="n">
        <f aca="false">H15+H18+H21+H28+H35+H38+H39+H40</f>
        <v>644287</v>
      </c>
    </row>
    <row r="42" customFormat="false" ht="16.5" hidden="false" customHeight="true" outlineLevel="0" collapsed="false">
      <c r="A42" s="17" t="s">
        <v>118</v>
      </c>
      <c r="B42" s="42" t="s">
        <v>119</v>
      </c>
      <c r="C42" s="42" t="s">
        <v>120</v>
      </c>
      <c r="D42" s="53" t="n">
        <v>0</v>
      </c>
      <c r="E42" s="53"/>
      <c r="F42" s="53"/>
      <c r="G42" s="53"/>
      <c r="H42" s="53"/>
    </row>
    <row r="43" customFormat="false" ht="16.5" hidden="false" customHeight="true" outlineLevel="0" collapsed="false">
      <c r="A43" s="17" t="s">
        <v>121</v>
      </c>
      <c r="B43" s="42" t="s">
        <v>122</v>
      </c>
      <c r="C43" s="42" t="s">
        <v>123</v>
      </c>
      <c r="D43" s="53" t="n">
        <v>72001</v>
      </c>
      <c r="E43" s="43" t="n">
        <v>68440</v>
      </c>
      <c r="F43" s="53" t="n">
        <v>3561</v>
      </c>
      <c r="G43" s="53"/>
      <c r="H43" s="53" t="n">
        <f aca="false">E43+F43+G43</f>
        <v>72001</v>
      </c>
    </row>
    <row r="44" customFormat="false" ht="16.5" hidden="false" customHeight="true" outlineLevel="0" collapsed="false">
      <c r="A44" s="17" t="s">
        <v>124</v>
      </c>
      <c r="B44" s="44" t="s">
        <v>125</v>
      </c>
      <c r="C44" s="45" t="s">
        <v>126</v>
      </c>
      <c r="D44" s="53" t="n">
        <v>72001</v>
      </c>
      <c r="E44" s="53" t="n">
        <v>68440</v>
      </c>
      <c r="F44" s="53" t="n">
        <v>3561</v>
      </c>
      <c r="G44" s="53"/>
      <c r="H44" s="53" t="n">
        <f aca="false">E44+F44+G44</f>
        <v>72001</v>
      </c>
    </row>
    <row r="45" customFormat="false" ht="16.5" hidden="false" customHeight="true" outlineLevel="0" collapsed="false">
      <c r="A45" s="17" t="s">
        <v>127</v>
      </c>
      <c r="B45" s="44" t="s">
        <v>128</v>
      </c>
      <c r="C45" s="45" t="s">
        <v>129</v>
      </c>
      <c r="D45" s="47" t="n">
        <v>682064</v>
      </c>
      <c r="E45" s="47" t="n">
        <f aca="false">E41+E44</f>
        <v>611062</v>
      </c>
      <c r="F45" s="47" t="n">
        <f aca="false">F41+F44</f>
        <v>86276</v>
      </c>
      <c r="G45" s="47" t="n">
        <f aca="false">G41+G44</f>
        <v>14135</v>
      </c>
      <c r="H45" s="47" t="n">
        <f aca="false">H41+H44</f>
        <v>716288</v>
      </c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4" min="3" style="0" width="11.7"/>
    <col collapsed="false" customWidth="true" hidden="false" outlineLevel="0" max="5" min="5" style="0" width="5.41"/>
    <col collapsed="false" customWidth="true" hidden="false" outlineLevel="0" max="6" min="6" style="0" width="38.56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7.25" hidden="false" customHeight="true" outlineLevel="0" collapsed="false">
      <c r="A1" s="406" t="s">
        <v>458</v>
      </c>
      <c r="B1" s="406"/>
      <c r="C1" s="406"/>
      <c r="D1" s="406"/>
      <c r="E1" s="406"/>
      <c r="F1" s="406"/>
      <c r="G1" s="406"/>
      <c r="H1" s="51"/>
    </row>
    <row r="2" customFormat="false" ht="17.25" hidden="false" customHeight="true" outlineLevel="0" collapsed="false">
      <c r="A2" s="407"/>
      <c r="B2" s="407"/>
      <c r="C2" s="407"/>
      <c r="D2" s="407"/>
      <c r="E2" s="407"/>
      <c r="F2" s="407"/>
      <c r="G2" s="407"/>
      <c r="H2" s="51"/>
    </row>
    <row r="3" customFormat="false" ht="17.25" hidden="false" customHeight="true" outlineLevel="0" collapsed="false">
      <c r="A3" s="407"/>
      <c r="B3" s="407"/>
      <c r="C3" s="407"/>
      <c r="D3" s="407"/>
      <c r="E3" s="407"/>
      <c r="F3" s="407"/>
      <c r="G3" s="407"/>
      <c r="H3" s="51"/>
    </row>
    <row r="4" customFormat="false" ht="20.25" hidden="false" customHeight="true" outlineLevel="0" collapsed="false">
      <c r="A4" s="408" t="s">
        <v>459</v>
      </c>
      <c r="B4" s="408"/>
      <c r="C4" s="408"/>
      <c r="D4" s="408"/>
      <c r="E4" s="408"/>
      <c r="F4" s="408"/>
      <c r="G4" s="408"/>
      <c r="H4" s="409"/>
      <c r="I4" s="409"/>
    </row>
    <row r="5" customFormat="false" ht="21" hidden="false" customHeight="true" outlineLevel="0" collapsed="false">
      <c r="A5" s="408" t="s">
        <v>460</v>
      </c>
      <c r="B5" s="408"/>
      <c r="C5" s="408"/>
      <c r="D5" s="408"/>
      <c r="E5" s="408"/>
      <c r="F5" s="408"/>
      <c r="G5" s="408"/>
      <c r="H5" s="409"/>
      <c r="I5" s="409"/>
    </row>
    <row r="6" customFormat="false" ht="15.75" hidden="false" customHeight="false" outlineLevel="0" collapsed="false">
      <c r="A6" s="353" t="s">
        <v>461</v>
      </c>
      <c r="B6" s="353"/>
      <c r="C6" s="353"/>
      <c r="D6" s="353"/>
      <c r="E6" s="353"/>
      <c r="F6" s="353"/>
      <c r="G6" s="353"/>
      <c r="H6" s="410"/>
      <c r="I6" s="410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H7" s="52" t="s">
        <v>4</v>
      </c>
    </row>
    <row r="8" s="410" customFormat="true" ht="41.25" hidden="false" customHeight="true" outlineLevel="0" collapsed="false">
      <c r="A8" s="411"/>
      <c r="B8" s="412" t="s">
        <v>440</v>
      </c>
      <c r="C8" s="121" t="s">
        <v>8</v>
      </c>
      <c r="D8" s="12" t="s">
        <v>12</v>
      </c>
      <c r="E8" s="378"/>
      <c r="F8" s="412" t="s">
        <v>441</v>
      </c>
      <c r="G8" s="413" t="s">
        <v>8</v>
      </c>
      <c r="H8" s="12" t="s">
        <v>12</v>
      </c>
      <c r="I8" s="414"/>
    </row>
    <row r="9" s="410" customFormat="true" ht="18" hidden="false" customHeight="true" outlineLevel="0" collapsed="false">
      <c r="A9" s="411"/>
      <c r="B9" s="382"/>
      <c r="C9" s="382"/>
      <c r="D9" s="415"/>
      <c r="E9" s="382"/>
      <c r="F9" s="383"/>
      <c r="G9" s="416"/>
      <c r="H9" s="204"/>
      <c r="I9" s="414"/>
    </row>
    <row r="10" customFormat="false" ht="21" hidden="false" customHeight="true" outlineLevel="0" collapsed="false">
      <c r="A10" s="417" t="s">
        <v>19</v>
      </c>
      <c r="B10" s="418" t="s">
        <v>462</v>
      </c>
      <c r="C10" s="419" t="n">
        <v>338456</v>
      </c>
      <c r="D10" s="419" t="n">
        <v>338456</v>
      </c>
      <c r="E10" s="417" t="s">
        <v>19</v>
      </c>
      <c r="F10" s="420" t="s">
        <v>444</v>
      </c>
      <c r="G10" s="421" t="n">
        <v>355194</v>
      </c>
      <c r="H10" s="42" t="n">
        <v>399685</v>
      </c>
      <c r="I10" s="160"/>
    </row>
    <row r="11" customFormat="false" ht="28.5" hidden="false" customHeight="true" outlineLevel="0" collapsed="false">
      <c r="A11" s="417" t="s">
        <v>22</v>
      </c>
      <c r="B11" s="418" t="s">
        <v>445</v>
      </c>
      <c r="C11" s="419" t="n">
        <v>135816</v>
      </c>
      <c r="D11" s="419" t="n">
        <v>86143</v>
      </c>
      <c r="E11" s="417" t="s">
        <v>22</v>
      </c>
      <c r="F11" s="420" t="s">
        <v>463</v>
      </c>
      <c r="G11" s="421" t="n">
        <v>74103</v>
      </c>
      <c r="H11" s="42" t="n">
        <v>79774</v>
      </c>
      <c r="I11" s="160"/>
    </row>
    <row r="12" customFormat="false" ht="38.25" hidden="false" customHeight="true" outlineLevel="0" collapsed="false">
      <c r="A12" s="417" t="s">
        <v>25</v>
      </c>
      <c r="B12" s="418" t="s">
        <v>293</v>
      </c>
      <c r="C12" s="419" t="n">
        <v>83750</v>
      </c>
      <c r="D12" s="419" t="n">
        <v>83750</v>
      </c>
      <c r="E12" s="417" t="s">
        <v>25</v>
      </c>
      <c r="F12" s="420" t="s">
        <v>464</v>
      </c>
      <c r="G12" s="421" t="n">
        <v>207647</v>
      </c>
      <c r="H12" s="42" t="n">
        <v>210422</v>
      </c>
      <c r="I12" s="160"/>
    </row>
    <row r="13" customFormat="false" ht="17.25" hidden="false" customHeight="true" outlineLevel="0" collapsed="false">
      <c r="A13" s="417" t="s">
        <v>28</v>
      </c>
      <c r="B13" s="418" t="s">
        <v>294</v>
      </c>
      <c r="C13" s="393" t="n">
        <v>62429</v>
      </c>
      <c r="D13" s="393" t="n">
        <v>62907</v>
      </c>
      <c r="E13" s="417" t="s">
        <v>28</v>
      </c>
      <c r="F13" s="420" t="s">
        <v>465</v>
      </c>
      <c r="G13" s="421" t="n">
        <v>0</v>
      </c>
      <c r="H13" s="45" t="n">
        <v>0</v>
      </c>
      <c r="I13" s="160"/>
    </row>
    <row r="14" s="77" customFormat="true" ht="54" hidden="false" customHeight="true" outlineLevel="0" collapsed="false">
      <c r="A14" s="417" t="s">
        <v>31</v>
      </c>
      <c r="B14" s="418" t="s">
        <v>185</v>
      </c>
      <c r="C14" s="419" t="n">
        <v>12495</v>
      </c>
      <c r="D14" s="419" t="n">
        <v>156479</v>
      </c>
      <c r="E14" s="417" t="s">
        <v>31</v>
      </c>
      <c r="F14" s="420" t="s">
        <v>143</v>
      </c>
      <c r="G14" s="421" t="n">
        <v>13507</v>
      </c>
      <c r="H14" s="45" t="n">
        <v>13507</v>
      </c>
      <c r="I14" s="422"/>
    </row>
    <row r="15" customFormat="false" ht="23.25" hidden="false" customHeight="true" outlineLevel="0" collapsed="false">
      <c r="A15" s="417" t="s">
        <v>34</v>
      </c>
      <c r="B15" s="423" t="s">
        <v>466</v>
      </c>
      <c r="C15" s="107" t="n">
        <f aca="false">SUM(C10:C14)</f>
        <v>632946</v>
      </c>
      <c r="D15" s="107" t="n">
        <f aca="false">SUM(D10:D14)</f>
        <v>727735</v>
      </c>
      <c r="E15" s="417" t="s">
        <v>34</v>
      </c>
      <c r="F15" s="418" t="s">
        <v>145</v>
      </c>
      <c r="G15" s="424" t="n">
        <v>11005</v>
      </c>
      <c r="H15" s="45" t="n">
        <v>29836</v>
      </c>
      <c r="I15" s="160"/>
    </row>
    <row r="16" customFormat="false" ht="23.25" hidden="false" customHeight="true" outlineLevel="0" collapsed="false">
      <c r="A16" s="417" t="s">
        <v>37</v>
      </c>
      <c r="B16" s="418" t="s">
        <v>467</v>
      </c>
      <c r="C16" s="425"/>
      <c r="D16" s="425"/>
      <c r="E16" s="417" t="s">
        <v>37</v>
      </c>
      <c r="F16" s="418" t="s">
        <v>468</v>
      </c>
      <c r="G16" s="424" t="n">
        <v>15233</v>
      </c>
      <c r="H16" s="42" t="n">
        <v>15233</v>
      </c>
      <c r="I16" s="160"/>
    </row>
    <row r="17" customFormat="false" ht="28.5" hidden="false" customHeight="true" outlineLevel="0" collapsed="false">
      <c r="A17" s="417" t="s">
        <v>40</v>
      </c>
      <c r="B17" s="426" t="s">
        <v>469</v>
      </c>
      <c r="C17" s="427" t="n">
        <v>56306</v>
      </c>
      <c r="D17" s="427" t="n">
        <v>33220</v>
      </c>
      <c r="E17" s="417" t="s">
        <v>40</v>
      </c>
      <c r="F17" s="420" t="s">
        <v>470</v>
      </c>
      <c r="G17" s="421" t="n">
        <f aca="false">G15+G16</f>
        <v>26238</v>
      </c>
      <c r="H17" s="427" t="n">
        <f aca="false">H15+H16</f>
        <v>45069</v>
      </c>
      <c r="I17" s="160"/>
    </row>
    <row r="18" customFormat="false" ht="30.75" hidden="false" customHeight="true" outlineLevel="0" collapsed="false">
      <c r="A18" s="417" t="s">
        <v>43</v>
      </c>
      <c r="B18" s="146"/>
      <c r="C18" s="146"/>
      <c r="D18" s="146"/>
      <c r="E18" s="417" t="s">
        <v>43</v>
      </c>
      <c r="F18" s="420" t="s">
        <v>450</v>
      </c>
      <c r="G18" s="421" t="n">
        <f aca="false">SUM(G10:G14)+G17</f>
        <v>676689</v>
      </c>
      <c r="H18" s="427" t="n">
        <f aca="false">SUM(H10:H14)+H17</f>
        <v>748457</v>
      </c>
      <c r="I18" s="160"/>
    </row>
    <row r="19" customFormat="false" ht="15.75" hidden="false" customHeight="true" outlineLevel="0" collapsed="false">
      <c r="A19" s="417" t="s">
        <v>46</v>
      </c>
      <c r="B19" s="146"/>
      <c r="C19" s="425"/>
      <c r="D19" s="425"/>
      <c r="E19" s="417" t="s">
        <v>46</v>
      </c>
      <c r="F19" s="385" t="s">
        <v>452</v>
      </c>
      <c r="G19" s="424" t="n">
        <v>12563</v>
      </c>
      <c r="H19" s="42" t="n">
        <v>12498</v>
      </c>
      <c r="I19" s="160"/>
    </row>
    <row r="20" customFormat="false" ht="15.75" hidden="false" customHeight="true" outlineLevel="0" collapsed="false">
      <c r="A20" s="417" t="s">
        <v>49</v>
      </c>
      <c r="B20" s="146"/>
      <c r="C20" s="146"/>
      <c r="D20" s="146"/>
      <c r="E20" s="417" t="s">
        <v>49</v>
      </c>
      <c r="F20" s="418"/>
      <c r="G20" s="424"/>
      <c r="H20" s="42"/>
      <c r="I20" s="160"/>
    </row>
    <row r="21" customFormat="false" ht="14.25" hidden="false" customHeight="true" outlineLevel="0" collapsed="false">
      <c r="A21" s="417" t="s">
        <v>52</v>
      </c>
      <c r="B21" s="420" t="s">
        <v>454</v>
      </c>
      <c r="C21" s="427" t="n">
        <f aca="false">C16+C17</f>
        <v>56306</v>
      </c>
      <c r="D21" s="427" t="n">
        <f aca="false">D16+D17</f>
        <v>33220</v>
      </c>
      <c r="E21" s="417" t="s">
        <v>52</v>
      </c>
      <c r="F21" s="420" t="s">
        <v>455</v>
      </c>
      <c r="G21" s="421" t="n">
        <f aca="false">G19+G20</f>
        <v>12563</v>
      </c>
      <c r="H21" s="427" t="n">
        <f aca="false">H19+H20</f>
        <v>12498</v>
      </c>
      <c r="I21" s="160"/>
    </row>
    <row r="22" customFormat="false" ht="33.75" hidden="false" customHeight="true" outlineLevel="0" collapsed="false">
      <c r="A22" s="417" t="s">
        <v>55</v>
      </c>
      <c r="B22" s="428"/>
      <c r="C22" s="427"/>
      <c r="D22" s="427"/>
      <c r="E22" s="417" t="s">
        <v>55</v>
      </c>
      <c r="F22" s="418"/>
      <c r="G22" s="424"/>
      <c r="H22" s="42"/>
      <c r="I22" s="160"/>
    </row>
    <row r="23" customFormat="false" ht="24.75" hidden="false" customHeight="true" outlineLevel="0" collapsed="false">
      <c r="A23" s="417" t="s">
        <v>58</v>
      </c>
      <c r="B23" s="420" t="s">
        <v>471</v>
      </c>
      <c r="C23" s="427" t="n">
        <f aca="false">C15+C21+C22</f>
        <v>689252</v>
      </c>
      <c r="D23" s="427" t="n">
        <f aca="false">D15+D21+D22</f>
        <v>760955</v>
      </c>
      <c r="E23" s="417" t="s">
        <v>58</v>
      </c>
      <c r="F23" s="420" t="s">
        <v>472</v>
      </c>
      <c r="G23" s="421" t="n">
        <f aca="false">G18+G21</f>
        <v>689252</v>
      </c>
      <c r="H23" s="421" t="n">
        <f aca="false">H18+H21</f>
        <v>760955</v>
      </c>
      <c r="I23" s="160"/>
    </row>
    <row r="24" s="160" customFormat="true" ht="25.5" hidden="false" customHeight="true" outlineLevel="0" collapsed="false">
      <c r="A24" s="429"/>
      <c r="C24" s="430"/>
      <c r="D24" s="430"/>
      <c r="E24" s="429"/>
      <c r="G24" s="431"/>
      <c r="H24" s="432"/>
    </row>
  </sheetData>
  <mergeCells count="5">
    <mergeCell ref="A1:G1"/>
    <mergeCell ref="A4:G4"/>
    <mergeCell ref="A5:G5"/>
    <mergeCell ref="A6:G6"/>
    <mergeCell ref="A7:F7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4" min="3" style="0" width="15.13"/>
    <col collapsed="false" customWidth="true" hidden="false" outlineLevel="0" max="5" min="5" style="0" width="5.41"/>
    <col collapsed="false" customWidth="true" hidden="false" outlineLevel="0" max="6" min="6" style="0" width="38.41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8" hidden="false" customHeight="true" outlineLevel="0" collapsed="false">
      <c r="A1" s="433" t="s">
        <v>473</v>
      </c>
      <c r="B1" s="433"/>
      <c r="C1" s="433"/>
      <c r="D1" s="433"/>
      <c r="E1" s="433"/>
      <c r="F1" s="433"/>
      <c r="G1" s="433"/>
    </row>
    <row r="2" customFormat="false" ht="18" hidden="false" customHeight="true" outlineLevel="0" collapsed="false">
      <c r="A2" s="434"/>
      <c r="B2" s="434"/>
      <c r="C2" s="434"/>
      <c r="D2" s="434"/>
      <c r="E2" s="434"/>
      <c r="F2" s="434"/>
      <c r="G2" s="434"/>
    </row>
    <row r="3" customFormat="false" ht="18" hidden="false" customHeight="true" outlineLevel="0" collapsed="false">
      <c r="A3" s="434"/>
      <c r="B3" s="434"/>
      <c r="C3" s="434"/>
      <c r="D3" s="434"/>
      <c r="E3" s="434"/>
      <c r="F3" s="434"/>
      <c r="G3" s="434"/>
    </row>
    <row r="4" customFormat="false" ht="19.5" hidden="false" customHeight="true" outlineLevel="0" collapsed="false">
      <c r="A4" s="408" t="s">
        <v>474</v>
      </c>
      <c r="B4" s="408"/>
      <c r="C4" s="408"/>
      <c r="D4" s="408"/>
      <c r="E4" s="408"/>
      <c r="F4" s="408"/>
      <c r="G4" s="408"/>
      <c r="H4" s="409"/>
    </row>
    <row r="5" customFormat="false" ht="16.5" hidden="false" customHeight="true" outlineLevel="0" collapsed="false">
      <c r="A5" s="408" t="s">
        <v>475</v>
      </c>
      <c r="B5" s="408"/>
      <c r="C5" s="408"/>
      <c r="D5" s="408"/>
      <c r="E5" s="408"/>
      <c r="F5" s="408"/>
      <c r="G5" s="408"/>
      <c r="H5" s="409"/>
    </row>
    <row r="6" customFormat="false" ht="15.75" hidden="false" customHeight="false" outlineLevel="0" collapsed="false">
      <c r="A6" s="353" t="s">
        <v>226</v>
      </c>
      <c r="B6" s="353"/>
      <c r="C6" s="353"/>
      <c r="D6" s="353"/>
      <c r="E6" s="353"/>
      <c r="F6" s="353"/>
      <c r="G6" s="353"/>
      <c r="H6" s="410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 t="s">
        <v>4</v>
      </c>
    </row>
    <row r="8" customFormat="false" ht="15" hidden="false" customHeight="true" outlineLevel="0" collapsed="false">
      <c r="A8" s="435"/>
      <c r="B8" s="378" t="s">
        <v>440</v>
      </c>
      <c r="C8" s="121" t="s">
        <v>8</v>
      </c>
      <c r="D8" s="379" t="s">
        <v>12</v>
      </c>
      <c r="E8" s="412"/>
      <c r="F8" s="412" t="s">
        <v>441</v>
      </c>
      <c r="G8" s="121" t="s">
        <v>8</v>
      </c>
      <c r="H8" s="379" t="s">
        <v>12</v>
      </c>
    </row>
    <row r="9" customFormat="false" ht="27" hidden="false" customHeight="true" outlineLevel="0" collapsed="false">
      <c r="A9" s="435"/>
      <c r="B9" s="378"/>
      <c r="C9" s="121"/>
      <c r="D9" s="379"/>
      <c r="E9" s="412"/>
      <c r="F9" s="412"/>
      <c r="G9" s="121"/>
      <c r="H9" s="379"/>
    </row>
    <row r="10" customFormat="false" ht="12.75" hidden="false" customHeight="false" outlineLevel="0" collapsed="false">
      <c r="A10" s="436"/>
      <c r="B10" s="437" t="s">
        <v>13</v>
      </c>
      <c r="C10" s="121" t="s">
        <v>14</v>
      </c>
      <c r="D10" s="121"/>
      <c r="E10" s="437"/>
      <c r="F10" s="437" t="s">
        <v>16</v>
      </c>
      <c r="G10" s="121" t="s">
        <v>17</v>
      </c>
      <c r="H10" s="146"/>
    </row>
    <row r="11" customFormat="false" ht="21.75" hidden="false" customHeight="true" outlineLevel="0" collapsed="false">
      <c r="A11" s="438" t="s">
        <v>61</v>
      </c>
      <c r="B11" s="31" t="s">
        <v>262</v>
      </c>
      <c r="C11" s="439"/>
      <c r="D11" s="439"/>
      <c r="E11" s="438" t="s">
        <v>61</v>
      </c>
      <c r="F11" s="440" t="s">
        <v>476</v>
      </c>
      <c r="G11" s="441" t="n">
        <v>44976</v>
      </c>
      <c r="H11" s="441" t="n">
        <v>32635</v>
      </c>
    </row>
    <row r="12" customFormat="false" ht="28.5" hidden="false" customHeight="true" outlineLevel="0" collapsed="false">
      <c r="A12" s="438" t="s">
        <v>64</v>
      </c>
      <c r="B12" s="31" t="s">
        <v>477</v>
      </c>
      <c r="C12" s="439"/>
      <c r="D12" s="439" t="n">
        <v>200</v>
      </c>
      <c r="E12" s="438" t="s">
        <v>64</v>
      </c>
      <c r="F12" s="440" t="s">
        <v>478</v>
      </c>
      <c r="G12" s="442"/>
      <c r="H12" s="146"/>
    </row>
    <row r="13" customFormat="false" ht="23.25" hidden="false" customHeight="true" outlineLevel="0" collapsed="false">
      <c r="A13" s="438" t="s">
        <v>67</v>
      </c>
      <c r="B13" s="443" t="s">
        <v>479</v>
      </c>
      <c r="C13" s="439" t="n">
        <v>29281</v>
      </c>
      <c r="D13" s="439" t="n">
        <v>29281</v>
      </c>
      <c r="E13" s="438" t="s">
        <v>67</v>
      </c>
      <c r="F13" s="440" t="s">
        <v>480</v>
      </c>
      <c r="G13" s="442"/>
      <c r="H13" s="146" t="n">
        <v>10350</v>
      </c>
    </row>
    <row r="14" customFormat="false" ht="23.25" hidden="false" customHeight="true" outlineLevel="0" collapsed="false">
      <c r="A14" s="438" t="s">
        <v>70</v>
      </c>
      <c r="B14" s="443" t="s">
        <v>481</v>
      </c>
      <c r="C14" s="439"/>
      <c r="D14" s="439"/>
      <c r="E14" s="438" t="s">
        <v>70</v>
      </c>
      <c r="F14" s="444" t="s">
        <v>482</v>
      </c>
      <c r="G14" s="442"/>
      <c r="H14" s="146" t="n">
        <v>25237</v>
      </c>
    </row>
    <row r="15" customFormat="false" ht="24" hidden="false" customHeight="true" outlineLevel="0" collapsed="false">
      <c r="A15" s="438" t="s">
        <v>73</v>
      </c>
      <c r="B15" s="445" t="s">
        <v>483</v>
      </c>
      <c r="C15" s="446" t="n">
        <f aca="false">C13+C14</f>
        <v>29281</v>
      </c>
      <c r="D15" s="446" t="n">
        <v>29281</v>
      </c>
      <c r="E15" s="438" t="s">
        <v>73</v>
      </c>
      <c r="F15" s="447" t="s">
        <v>151</v>
      </c>
      <c r="G15" s="441" t="n">
        <f aca="false">SUM(G12:G14)</f>
        <v>0</v>
      </c>
      <c r="H15" s="441" t="n">
        <f aca="false">SUM(H12:H14)</f>
        <v>35587</v>
      </c>
    </row>
    <row r="16" customFormat="false" ht="24" hidden="false" customHeight="true" outlineLevel="0" collapsed="false">
      <c r="A16" s="438" t="s">
        <v>76</v>
      </c>
      <c r="B16" s="445" t="s">
        <v>484</v>
      </c>
      <c r="C16" s="446"/>
      <c r="D16" s="446"/>
      <c r="E16" s="438" t="s">
        <v>76</v>
      </c>
      <c r="F16" s="418" t="s">
        <v>485</v>
      </c>
      <c r="G16" s="442"/>
      <c r="H16" s="146"/>
    </row>
    <row r="17" s="77" customFormat="true" ht="24" hidden="false" customHeight="true" outlineLevel="0" collapsed="false">
      <c r="A17" s="438" t="s">
        <v>79</v>
      </c>
      <c r="B17" s="445" t="s">
        <v>486</v>
      </c>
      <c r="C17" s="446" t="n">
        <f aca="false">C15+C16+C11+C12</f>
        <v>29281</v>
      </c>
      <c r="D17" s="446" t="n">
        <f aca="false">D15+D16+D11+D12</f>
        <v>29481</v>
      </c>
      <c r="E17" s="438" t="s">
        <v>79</v>
      </c>
      <c r="F17" s="418" t="s">
        <v>487</v>
      </c>
      <c r="G17" s="442"/>
      <c r="H17" s="146"/>
    </row>
    <row r="18" customFormat="false" ht="25.5" hidden="false" customHeight="true" outlineLevel="0" collapsed="false">
      <c r="A18" s="438" t="s">
        <v>82</v>
      </c>
      <c r="B18" s="426" t="s">
        <v>488</v>
      </c>
      <c r="C18" s="446" t="n">
        <v>15695</v>
      </c>
      <c r="D18" s="446" t="n">
        <v>38781</v>
      </c>
      <c r="E18" s="438" t="s">
        <v>82</v>
      </c>
      <c r="F18" s="418" t="s">
        <v>489</v>
      </c>
      <c r="G18" s="442"/>
      <c r="H18" s="146"/>
    </row>
    <row r="19" customFormat="false" ht="25.5" hidden="false" customHeight="true" outlineLevel="0" collapsed="false">
      <c r="A19" s="438" t="s">
        <v>85</v>
      </c>
      <c r="B19" s="448" t="s">
        <v>490</v>
      </c>
      <c r="C19" s="446"/>
      <c r="D19" s="446"/>
      <c r="E19" s="438" t="s">
        <v>85</v>
      </c>
      <c r="F19" s="418" t="s">
        <v>491</v>
      </c>
      <c r="G19" s="449"/>
      <c r="H19" s="146" t="n">
        <v>40</v>
      </c>
      <c r="I19" s="450"/>
    </row>
    <row r="20" customFormat="false" ht="18" hidden="false" customHeight="true" outlineLevel="0" collapsed="false">
      <c r="A20" s="438" t="s">
        <v>88</v>
      </c>
      <c r="B20" s="451" t="s">
        <v>492</v>
      </c>
      <c r="C20" s="427" t="n">
        <f aca="false">C18+C19</f>
        <v>15695</v>
      </c>
      <c r="D20" s="427" t="n">
        <f aca="false">D18+D19</f>
        <v>38781</v>
      </c>
      <c r="E20" s="438" t="s">
        <v>88</v>
      </c>
      <c r="F20" s="452" t="s">
        <v>493</v>
      </c>
      <c r="G20" s="453" t="n">
        <f aca="false">G15+G19+G11</f>
        <v>44976</v>
      </c>
      <c r="H20" s="453" t="n">
        <f aca="false">H15+H19+H11</f>
        <v>68262</v>
      </c>
    </row>
    <row r="21" customFormat="false" ht="23.25" hidden="false" customHeight="true" outlineLevel="0" collapsed="false">
      <c r="A21" s="438" t="s">
        <v>91</v>
      </c>
      <c r="C21" s="146"/>
      <c r="D21" s="146"/>
      <c r="E21" s="438" t="s">
        <v>91</v>
      </c>
      <c r="F21" s="418" t="s">
        <v>494</v>
      </c>
      <c r="G21" s="454"/>
      <c r="H21" s="146"/>
    </row>
    <row r="22" customFormat="false" ht="23.25" hidden="false" customHeight="true" outlineLevel="0" collapsed="false">
      <c r="A22" s="438" t="s">
        <v>94</v>
      </c>
      <c r="B22" s="455"/>
      <c r="C22" s="425"/>
      <c r="D22" s="425"/>
      <c r="E22" s="438" t="s">
        <v>94</v>
      </c>
      <c r="F22" s="420" t="s">
        <v>495</v>
      </c>
      <c r="G22" s="449"/>
      <c r="H22" s="146"/>
    </row>
    <row r="23" customFormat="false" ht="30" hidden="false" customHeight="true" outlineLevel="0" collapsed="false">
      <c r="A23" s="438" t="s">
        <v>97</v>
      </c>
      <c r="B23" s="456" t="s">
        <v>496</v>
      </c>
      <c r="C23" s="427" t="n">
        <f aca="false">C17+C20</f>
        <v>44976</v>
      </c>
      <c r="D23" s="427" t="n">
        <f aca="false">D17+D20</f>
        <v>68262</v>
      </c>
      <c r="E23" s="438" t="s">
        <v>97</v>
      </c>
      <c r="F23" s="456" t="s">
        <v>497</v>
      </c>
      <c r="G23" s="453" t="n">
        <f aca="false">G20+G22</f>
        <v>44976</v>
      </c>
      <c r="H23" s="453" t="n">
        <f aca="false">H20+H22</f>
        <v>68262</v>
      </c>
    </row>
    <row r="24" customFormat="false" ht="26.25" hidden="false" customHeight="true" outlineLevel="0" collapsed="false">
      <c r="A24" s="438" t="s">
        <v>100</v>
      </c>
      <c r="B24" s="457" t="s">
        <v>498</v>
      </c>
      <c r="C24" s="458" t="n">
        <f aca="false">'műk mérleg'!C23+'felh mérleg'!C23</f>
        <v>734228</v>
      </c>
      <c r="D24" s="458" t="n">
        <f aca="false">'műk mérleg'!D23+'felh mérleg'!D23</f>
        <v>829217</v>
      </c>
      <c r="E24" s="438" t="s">
        <v>100</v>
      </c>
      <c r="F24" s="457" t="s">
        <v>499</v>
      </c>
      <c r="G24" s="458" t="n">
        <f aca="false">'műk mérleg'!G23+'felh mérleg'!G23</f>
        <v>734228</v>
      </c>
      <c r="H24" s="458" t="n">
        <f aca="false">'műk mérleg'!H23+'felh mérleg'!H23</f>
        <v>829217</v>
      </c>
      <c r="I24" s="459"/>
    </row>
    <row r="25" customFormat="false" ht="26.25" hidden="false" customHeight="true" outlineLevel="0" collapsed="false">
      <c r="A25" s="438" t="s">
        <v>103</v>
      </c>
      <c r="B25" s="460" t="s">
        <v>500</v>
      </c>
      <c r="C25" s="427" t="n">
        <f aca="false">'műk mérleg'!G23-'műk mérleg'!C23</f>
        <v>0</v>
      </c>
      <c r="D25" s="427" t="n">
        <f aca="false">'műk mérleg'!H23-'műk mérleg'!D23</f>
        <v>0</v>
      </c>
      <c r="E25" s="438" t="s">
        <v>103</v>
      </c>
      <c r="F25" s="418"/>
      <c r="G25" s="454"/>
      <c r="H25" s="146"/>
    </row>
    <row r="26" customFormat="false" ht="28.5" hidden="false" customHeight="true" outlineLevel="0" collapsed="false">
      <c r="A26" s="438" t="s">
        <v>106</v>
      </c>
      <c r="B26" s="461" t="s">
        <v>501</v>
      </c>
      <c r="C26" s="446" t="n">
        <f aca="false">G23-C23</f>
        <v>0</v>
      </c>
      <c r="D26" s="446" t="n">
        <f aca="false">H23-D23</f>
        <v>0</v>
      </c>
      <c r="E26" s="438" t="s">
        <v>106</v>
      </c>
      <c r="F26" s="420"/>
      <c r="G26" s="449"/>
      <c r="H26" s="146"/>
    </row>
    <row r="27" customFormat="false" ht="18" hidden="false" customHeight="true" outlineLevel="0" collapsed="false">
      <c r="A27" s="438" t="s">
        <v>109</v>
      </c>
      <c r="B27" s="462" t="s">
        <v>502</v>
      </c>
      <c r="C27" s="446" t="n">
        <f aca="false">C25+C26</f>
        <v>0</v>
      </c>
      <c r="D27" s="446" t="n">
        <f aca="false">D25+D26</f>
        <v>0</v>
      </c>
      <c r="E27" s="438" t="s">
        <v>109</v>
      </c>
      <c r="F27" s="420"/>
      <c r="G27" s="427"/>
      <c r="H27" s="146"/>
    </row>
    <row r="28" customFormat="false" ht="12.75" hidden="false" customHeight="false" outlineLevel="0" collapsed="false">
      <c r="A28" s="429"/>
      <c r="E28" s="160"/>
      <c r="H28" s="160"/>
    </row>
    <row r="29" customFormat="false" ht="12.75" hidden="false" customHeight="false" outlineLevel="0" collapsed="false">
      <c r="A29" s="429"/>
    </row>
    <row r="30" customFormat="false" ht="12.75" hidden="false" customHeight="false" outlineLevel="0" collapsed="false">
      <c r="A30" s="429"/>
    </row>
    <row r="31" customFormat="false" ht="12.75" hidden="false" customHeight="false" outlineLevel="0" collapsed="false">
      <c r="A31" s="429"/>
    </row>
    <row r="32" customFormat="false" ht="12.75" hidden="false" customHeight="false" outlineLevel="0" collapsed="false">
      <c r="A32" s="429"/>
    </row>
    <row r="33" customFormat="false" ht="12.75" hidden="false" customHeight="false" outlineLevel="0" collapsed="false">
      <c r="A33" s="429"/>
    </row>
    <row r="34" customFormat="false" ht="12.75" hidden="false" customHeight="false" outlineLevel="0" collapsed="false">
      <c r="A34" s="429"/>
    </row>
  </sheetData>
  <mergeCells count="13">
    <mergeCell ref="A1:G1"/>
    <mergeCell ref="A4:G4"/>
    <mergeCell ref="A5:G5"/>
    <mergeCell ref="A6:G6"/>
    <mergeCell ref="A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14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52" t="s">
        <v>50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B4" s="463" t="s">
        <v>504</v>
      </c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52" t="s">
        <v>4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27" customFormat="true" ht="38.25" hidden="false" customHeight="false" outlineLevel="0" collapsed="false">
      <c r="A8" s="464" t="s">
        <v>505</v>
      </c>
      <c r="B8" s="465" t="s">
        <v>408</v>
      </c>
      <c r="C8" s="465" t="s">
        <v>506</v>
      </c>
      <c r="D8" s="465" t="s">
        <v>507</v>
      </c>
      <c r="E8" s="465" t="s">
        <v>508</v>
      </c>
      <c r="F8" s="465" t="s">
        <v>509</v>
      </c>
      <c r="G8" s="465" t="s">
        <v>510</v>
      </c>
      <c r="H8" s="465" t="s">
        <v>511</v>
      </c>
      <c r="I8" s="465" t="s">
        <v>512</v>
      </c>
      <c r="J8" s="465" t="s">
        <v>513</v>
      </c>
      <c r="K8" s="465" t="s">
        <v>514</v>
      </c>
      <c r="L8" s="465" t="s">
        <v>515</v>
      </c>
      <c r="M8" s="465" t="s">
        <v>516</v>
      </c>
      <c r="N8" s="465" t="s">
        <v>517</v>
      </c>
      <c r="O8" s="465" t="s">
        <v>350</v>
      </c>
    </row>
    <row r="9" customFormat="false" ht="15" hidden="false" customHeight="true" outlineLevel="0" collapsed="false">
      <c r="A9" s="146" t="s">
        <v>19</v>
      </c>
      <c r="B9" s="466" t="s">
        <v>518</v>
      </c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8"/>
    </row>
    <row r="10" customFormat="false" ht="15" hidden="false" customHeight="true" outlineLevel="0" collapsed="false">
      <c r="A10" s="146" t="s">
        <v>22</v>
      </c>
      <c r="B10" s="467" t="s">
        <v>519</v>
      </c>
      <c r="C10" s="469" t="n">
        <v>28205</v>
      </c>
      <c r="D10" s="469" t="n">
        <v>28205</v>
      </c>
      <c r="E10" s="469" t="n">
        <v>28205</v>
      </c>
      <c r="F10" s="469" t="n">
        <v>28205</v>
      </c>
      <c r="G10" s="469" t="n">
        <v>28205</v>
      </c>
      <c r="H10" s="469" t="n">
        <v>28205</v>
      </c>
      <c r="I10" s="469" t="n">
        <v>28205</v>
      </c>
      <c r="J10" s="469" t="n">
        <v>28205</v>
      </c>
      <c r="K10" s="469" t="n">
        <v>28205</v>
      </c>
      <c r="L10" s="469" t="n">
        <v>28205</v>
      </c>
      <c r="M10" s="469" t="n">
        <v>28205</v>
      </c>
      <c r="N10" s="469" t="n">
        <v>28201</v>
      </c>
      <c r="O10" s="470" t="n">
        <f aca="false">SUM(C10:N10)</f>
        <v>338456</v>
      </c>
      <c r="P10" s="160"/>
      <c r="Q10" s="160"/>
    </row>
    <row r="11" customFormat="false" ht="15" hidden="false" customHeight="true" outlineLevel="0" collapsed="false">
      <c r="A11" s="146" t="s">
        <v>25</v>
      </c>
      <c r="B11" s="467" t="s">
        <v>520</v>
      </c>
      <c r="C11" s="469" t="n">
        <v>7178</v>
      </c>
      <c r="D11" s="469" t="n">
        <v>7179</v>
      </c>
      <c r="E11" s="469" t="n">
        <v>7178</v>
      </c>
      <c r="F11" s="469" t="n">
        <v>7179</v>
      </c>
      <c r="G11" s="469" t="n">
        <v>7178</v>
      </c>
      <c r="H11" s="469" t="n">
        <v>7179</v>
      </c>
      <c r="I11" s="469" t="n">
        <v>7178</v>
      </c>
      <c r="J11" s="469" t="n">
        <v>7179</v>
      </c>
      <c r="K11" s="469" t="n">
        <v>7178</v>
      </c>
      <c r="L11" s="469" t="n">
        <v>7179</v>
      </c>
      <c r="M11" s="469" t="n">
        <v>7179</v>
      </c>
      <c r="N11" s="469" t="n">
        <v>7179</v>
      </c>
      <c r="O11" s="470" t="n">
        <f aca="false">SUM(C11:N11)</f>
        <v>86143</v>
      </c>
      <c r="P11" s="160"/>
      <c r="Q11" s="160"/>
    </row>
    <row r="12" customFormat="false" ht="15" hidden="false" customHeight="true" outlineLevel="0" collapsed="false">
      <c r="A12" s="146" t="s">
        <v>28</v>
      </c>
      <c r="B12" s="467" t="s">
        <v>521</v>
      </c>
      <c r="C12" s="469"/>
      <c r="D12" s="469"/>
      <c r="E12" s="469"/>
      <c r="F12" s="469"/>
      <c r="G12" s="469"/>
      <c r="H12" s="469"/>
      <c r="I12" s="469"/>
      <c r="J12" s="469"/>
      <c r="K12" s="469"/>
      <c r="L12" s="469"/>
      <c r="M12" s="469"/>
      <c r="N12" s="469"/>
      <c r="O12" s="470" t="n">
        <f aca="false">SUM(C12:N12)</f>
        <v>0</v>
      </c>
      <c r="P12" s="160"/>
      <c r="Q12" s="160"/>
    </row>
    <row r="13" customFormat="false" ht="15" hidden="false" customHeight="true" outlineLevel="0" collapsed="false">
      <c r="A13" s="146" t="s">
        <v>31</v>
      </c>
      <c r="B13" s="467" t="s">
        <v>293</v>
      </c>
      <c r="C13" s="469"/>
      <c r="D13" s="469"/>
      <c r="E13" s="469" t="n">
        <v>15979</v>
      </c>
      <c r="F13" s="469" t="n">
        <v>8217</v>
      </c>
      <c r="G13" s="469" t="n">
        <v>21350</v>
      </c>
      <c r="H13" s="469" t="n">
        <v>5105</v>
      </c>
      <c r="I13" s="469" t="n">
        <v>5097</v>
      </c>
      <c r="J13" s="469"/>
      <c r="K13" s="469" t="n">
        <v>9949</v>
      </c>
      <c r="L13" s="469" t="n">
        <v>9969</v>
      </c>
      <c r="M13" s="469"/>
      <c r="N13" s="469" t="n">
        <v>8084</v>
      </c>
      <c r="O13" s="470" t="n">
        <f aca="false">SUM(C13:N13)</f>
        <v>83750</v>
      </c>
      <c r="P13" s="160"/>
      <c r="Q13" s="160"/>
    </row>
    <row r="14" customFormat="false" ht="15" hidden="false" customHeight="true" outlineLevel="0" collapsed="false">
      <c r="A14" s="146" t="s">
        <v>34</v>
      </c>
      <c r="B14" s="471" t="s">
        <v>294</v>
      </c>
      <c r="C14" s="469" t="n">
        <v>6052</v>
      </c>
      <c r="D14" s="469" t="n">
        <v>5900</v>
      </c>
      <c r="E14" s="469" t="n">
        <v>4800</v>
      </c>
      <c r="F14" s="469" t="n">
        <v>4900</v>
      </c>
      <c r="G14" s="469" t="n">
        <v>5150</v>
      </c>
      <c r="H14" s="469" t="n">
        <v>5461</v>
      </c>
      <c r="I14" s="469" t="n">
        <v>5347</v>
      </c>
      <c r="J14" s="469" t="n">
        <v>5052</v>
      </c>
      <c r="K14" s="469" t="n">
        <v>5150</v>
      </c>
      <c r="L14" s="469" t="n">
        <v>4931</v>
      </c>
      <c r="M14" s="469" t="n">
        <v>5102</v>
      </c>
      <c r="N14" s="469" t="n">
        <v>5062</v>
      </c>
      <c r="O14" s="470" t="n">
        <f aca="false">SUM(C14:N14)</f>
        <v>62907</v>
      </c>
      <c r="P14" s="160"/>
      <c r="Q14" s="160"/>
    </row>
    <row r="15" customFormat="false" ht="15" hidden="false" customHeight="true" outlineLevel="0" collapsed="false">
      <c r="A15" s="146" t="s">
        <v>37</v>
      </c>
      <c r="B15" s="471" t="s">
        <v>264</v>
      </c>
      <c r="C15" s="469"/>
      <c r="D15" s="469"/>
      <c r="E15" s="469"/>
      <c r="F15" s="469"/>
      <c r="G15" s="469"/>
      <c r="H15" s="469" t="n">
        <v>200</v>
      </c>
      <c r="I15" s="469"/>
      <c r="J15" s="469"/>
      <c r="K15" s="469"/>
      <c r="L15" s="469"/>
      <c r="M15" s="469"/>
      <c r="N15" s="469"/>
      <c r="O15" s="470" t="n">
        <f aca="false">SUM(C15:N15)</f>
        <v>200</v>
      </c>
      <c r="P15" s="160"/>
      <c r="Q15" s="160"/>
    </row>
    <row r="16" customFormat="false" ht="15" hidden="false" customHeight="true" outlineLevel="0" collapsed="false">
      <c r="A16" s="146" t="s">
        <v>40</v>
      </c>
      <c r="B16" s="471" t="s">
        <v>185</v>
      </c>
      <c r="C16" s="469" t="n">
        <v>13448</v>
      </c>
      <c r="D16" s="469" t="n">
        <v>12618</v>
      </c>
      <c r="E16" s="469" t="n">
        <v>12618</v>
      </c>
      <c r="F16" s="469" t="n">
        <v>12618</v>
      </c>
      <c r="G16" s="469" t="n">
        <v>12618</v>
      </c>
      <c r="H16" s="469" t="n">
        <v>12183</v>
      </c>
      <c r="I16" s="469" t="n">
        <v>12618</v>
      </c>
      <c r="J16" s="469" t="n">
        <v>13018</v>
      </c>
      <c r="K16" s="469" t="n">
        <v>9337</v>
      </c>
      <c r="L16" s="469" t="n">
        <v>15075</v>
      </c>
      <c r="M16" s="469" t="n">
        <v>13297</v>
      </c>
      <c r="N16" s="469" t="n">
        <v>17031</v>
      </c>
      <c r="O16" s="470" t="n">
        <f aca="false">SUM(C16:N16)</f>
        <v>156479</v>
      </c>
      <c r="P16" s="160"/>
      <c r="Q16" s="160"/>
    </row>
    <row r="17" customFormat="false" ht="15" hidden="false" customHeight="true" outlineLevel="0" collapsed="false">
      <c r="A17" s="146" t="s">
        <v>43</v>
      </c>
      <c r="B17" s="472" t="s">
        <v>113</v>
      </c>
      <c r="C17" s="469"/>
      <c r="D17" s="469"/>
      <c r="E17" s="469"/>
      <c r="F17" s="469"/>
      <c r="G17" s="469"/>
      <c r="H17" s="469" t="n">
        <v>15281</v>
      </c>
      <c r="I17" s="469"/>
      <c r="J17" s="469" t="n">
        <v>11725</v>
      </c>
      <c r="K17" s="469"/>
      <c r="L17" s="469"/>
      <c r="M17" s="469"/>
      <c r="N17" s="469" t="n">
        <v>2275</v>
      </c>
      <c r="O17" s="470" t="n">
        <f aca="false">SUM(C17:N17)</f>
        <v>29281</v>
      </c>
      <c r="P17" s="160"/>
      <c r="Q17" s="160"/>
    </row>
    <row r="18" customFormat="false" ht="15" hidden="false" customHeight="true" outlineLevel="0" collapsed="false">
      <c r="A18" s="146" t="s">
        <v>46</v>
      </c>
      <c r="B18" s="472" t="s">
        <v>522</v>
      </c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70" t="n">
        <f aca="false">SUM(C18:N18)</f>
        <v>0</v>
      </c>
      <c r="P18" s="160"/>
      <c r="Q18" s="160"/>
    </row>
    <row r="19" customFormat="false" ht="15" hidden="false" customHeight="true" outlineLevel="0" collapsed="false">
      <c r="A19" s="146" t="s">
        <v>49</v>
      </c>
      <c r="B19" s="472" t="s">
        <v>523</v>
      </c>
      <c r="C19" s="469" t="n">
        <v>8669</v>
      </c>
      <c r="D19" s="469" t="n">
        <v>10966</v>
      </c>
      <c r="E19" s="469"/>
      <c r="F19" s="469"/>
      <c r="G19" s="469" t="n">
        <v>2607</v>
      </c>
      <c r="H19" s="469" t="n">
        <v>6461</v>
      </c>
      <c r="I19" s="469" t="n">
        <v>3818</v>
      </c>
      <c r="J19" s="469"/>
      <c r="K19" s="469" t="n">
        <v>12498</v>
      </c>
      <c r="L19" s="469"/>
      <c r="M19" s="469" t="n">
        <v>8737</v>
      </c>
      <c r="N19" s="469" t="n">
        <v>18245</v>
      </c>
      <c r="O19" s="470" t="n">
        <f aca="false">SUM(C19:N19)</f>
        <v>72001</v>
      </c>
      <c r="P19" s="160"/>
      <c r="Q19" s="160"/>
    </row>
    <row r="20" customFormat="false" ht="15" hidden="false" customHeight="true" outlineLevel="0" collapsed="false">
      <c r="A20" s="146" t="s">
        <v>52</v>
      </c>
      <c r="B20" s="473" t="s">
        <v>524</v>
      </c>
      <c r="C20" s="474" t="n">
        <f aca="false">SUM(C10:C19)</f>
        <v>63552</v>
      </c>
      <c r="D20" s="474" t="n">
        <f aca="false">SUM(D10:D19)</f>
        <v>64868</v>
      </c>
      <c r="E20" s="474" t="n">
        <f aca="false">SUM(E10:E19)</f>
        <v>68780</v>
      </c>
      <c r="F20" s="474" t="n">
        <f aca="false">SUM(F10:F19)</f>
        <v>61119</v>
      </c>
      <c r="G20" s="474" t="n">
        <f aca="false">SUM(G10:G19)</f>
        <v>77108</v>
      </c>
      <c r="H20" s="474" t="n">
        <f aca="false">SUM(H10:H19)</f>
        <v>80075</v>
      </c>
      <c r="I20" s="474" t="n">
        <f aca="false">SUM(I10:I19)</f>
        <v>62263</v>
      </c>
      <c r="J20" s="474" t="n">
        <f aca="false">SUM(J10:J19)</f>
        <v>65179</v>
      </c>
      <c r="K20" s="474" t="n">
        <f aca="false">SUM(K10:K19)</f>
        <v>72317</v>
      </c>
      <c r="L20" s="474" t="n">
        <f aca="false">SUM(L10:L19)</f>
        <v>65359</v>
      </c>
      <c r="M20" s="474" t="n">
        <f aca="false">SUM(M10:M19)</f>
        <v>62520</v>
      </c>
      <c r="N20" s="474" t="n">
        <f aca="false">SUM(N10:N19)</f>
        <v>86077</v>
      </c>
      <c r="O20" s="475" t="n">
        <f aca="false">SUM(O10:O19)</f>
        <v>829217</v>
      </c>
      <c r="P20" s="476"/>
      <c r="Q20" s="160"/>
    </row>
    <row r="21" customFormat="false" ht="15" hidden="false" customHeight="true" outlineLevel="0" collapsed="false">
      <c r="A21" s="146" t="s">
        <v>55</v>
      </c>
      <c r="B21" s="473" t="s">
        <v>525</v>
      </c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70"/>
      <c r="P21" s="160"/>
      <c r="Q21" s="160"/>
    </row>
    <row r="22" customFormat="false" ht="15" hidden="false" customHeight="true" outlineLevel="0" collapsed="false">
      <c r="A22" s="146" t="s">
        <v>58</v>
      </c>
      <c r="B22" s="471" t="s">
        <v>444</v>
      </c>
      <c r="C22" s="469" t="n">
        <v>33291</v>
      </c>
      <c r="D22" s="469" t="n">
        <v>33507</v>
      </c>
      <c r="E22" s="469" t="n">
        <v>32507</v>
      </c>
      <c r="F22" s="469" t="n">
        <v>32757</v>
      </c>
      <c r="G22" s="469" t="n">
        <v>33207</v>
      </c>
      <c r="H22" s="469" t="n">
        <v>33207</v>
      </c>
      <c r="I22" s="469" t="n">
        <v>32607</v>
      </c>
      <c r="J22" s="469" t="n">
        <v>33307</v>
      </c>
      <c r="K22" s="469" t="n">
        <v>32807</v>
      </c>
      <c r="L22" s="469" t="n">
        <v>34307</v>
      </c>
      <c r="M22" s="469" t="n">
        <v>34510</v>
      </c>
      <c r="N22" s="469" t="n">
        <v>33671</v>
      </c>
      <c r="O22" s="470" t="n">
        <f aca="false">SUM(C22:N22)</f>
        <v>399685</v>
      </c>
      <c r="P22" s="477"/>
      <c r="Q22" s="160"/>
    </row>
    <row r="23" customFormat="false" ht="15" hidden="false" customHeight="true" outlineLevel="0" collapsed="false">
      <c r="A23" s="146" t="s">
        <v>61</v>
      </c>
      <c r="B23" s="467" t="s">
        <v>526</v>
      </c>
      <c r="C23" s="469" t="n">
        <v>6562</v>
      </c>
      <c r="D23" s="469" t="n">
        <v>7102</v>
      </c>
      <c r="E23" s="469" t="n">
        <v>6506</v>
      </c>
      <c r="F23" s="469" t="n">
        <v>6562</v>
      </c>
      <c r="G23" s="469" t="n">
        <v>6602</v>
      </c>
      <c r="H23" s="469" t="n">
        <v>6542</v>
      </c>
      <c r="I23" s="469" t="n">
        <v>6606</v>
      </c>
      <c r="J23" s="469" t="n">
        <v>6882</v>
      </c>
      <c r="K23" s="469" t="n">
        <v>6512</v>
      </c>
      <c r="L23" s="469" t="n">
        <v>6952</v>
      </c>
      <c r="M23" s="469" t="n">
        <v>6435</v>
      </c>
      <c r="N23" s="469" t="n">
        <v>6511</v>
      </c>
      <c r="O23" s="470" t="n">
        <f aca="false">SUM(C23:N23)</f>
        <v>79774</v>
      </c>
      <c r="P23" s="477"/>
      <c r="Q23" s="160"/>
    </row>
    <row r="24" customFormat="false" ht="15" hidden="false" customHeight="true" outlineLevel="0" collapsed="false">
      <c r="A24" s="146" t="s">
        <v>64</v>
      </c>
      <c r="B24" s="467" t="s">
        <v>527</v>
      </c>
      <c r="C24" s="469" t="n">
        <v>17600</v>
      </c>
      <c r="D24" s="469" t="n">
        <v>15400</v>
      </c>
      <c r="E24" s="469" t="n">
        <v>18700</v>
      </c>
      <c r="F24" s="469" t="n">
        <v>15900</v>
      </c>
      <c r="G24" s="469" t="n">
        <v>15500</v>
      </c>
      <c r="H24" s="469" t="n">
        <v>18100</v>
      </c>
      <c r="I24" s="469" t="n">
        <v>19900</v>
      </c>
      <c r="J24" s="469" t="n">
        <v>17600</v>
      </c>
      <c r="K24" s="469" t="n">
        <v>17400</v>
      </c>
      <c r="L24" s="469" t="n">
        <v>17500</v>
      </c>
      <c r="M24" s="469" t="n">
        <v>18027</v>
      </c>
      <c r="N24" s="469" t="n">
        <v>18795</v>
      </c>
      <c r="O24" s="470" t="n">
        <f aca="false">SUM(C24:N24)</f>
        <v>210422</v>
      </c>
      <c r="P24" s="160"/>
      <c r="Q24" s="160"/>
    </row>
    <row r="25" customFormat="false" ht="15" hidden="false" customHeight="true" outlineLevel="0" collapsed="false">
      <c r="A25" s="146" t="s">
        <v>67</v>
      </c>
      <c r="B25" s="467" t="s">
        <v>143</v>
      </c>
      <c r="C25" s="469" t="n">
        <v>1100</v>
      </c>
      <c r="D25" s="469" t="n">
        <v>1100</v>
      </c>
      <c r="E25" s="469" t="n">
        <v>1200</v>
      </c>
      <c r="F25" s="469" t="n">
        <v>1100</v>
      </c>
      <c r="G25" s="469" t="n">
        <v>1100</v>
      </c>
      <c r="H25" s="469" t="n">
        <v>1100</v>
      </c>
      <c r="I25" s="469" t="n">
        <v>1150</v>
      </c>
      <c r="J25" s="469" t="n">
        <v>1150</v>
      </c>
      <c r="K25" s="469" t="n">
        <v>1100</v>
      </c>
      <c r="L25" s="469" t="n">
        <v>1100</v>
      </c>
      <c r="M25" s="469" t="n">
        <v>1100</v>
      </c>
      <c r="N25" s="469" t="n">
        <v>1207</v>
      </c>
      <c r="O25" s="470" t="n">
        <f aca="false">SUM(C25:N25)</f>
        <v>13507</v>
      </c>
      <c r="P25" s="160"/>
      <c r="Q25" s="160"/>
    </row>
    <row r="26" customFormat="false" ht="15" hidden="false" customHeight="true" outlineLevel="0" collapsed="false">
      <c r="A26" s="146" t="s">
        <v>70</v>
      </c>
      <c r="B26" s="478" t="s">
        <v>528</v>
      </c>
      <c r="C26" s="469" t="n">
        <v>4999</v>
      </c>
      <c r="D26" s="469" t="n">
        <v>3400</v>
      </c>
      <c r="E26" s="469"/>
      <c r="F26" s="469"/>
      <c r="G26" s="469"/>
      <c r="H26" s="469" t="n">
        <v>5896</v>
      </c>
      <c r="I26" s="469"/>
      <c r="J26" s="469" t="n">
        <v>4200</v>
      </c>
      <c r="K26" s="469"/>
      <c r="L26" s="469" t="n">
        <v>5000</v>
      </c>
      <c r="M26" s="469" t="n">
        <v>2448</v>
      </c>
      <c r="N26" s="469" t="n">
        <v>3893</v>
      </c>
      <c r="O26" s="470" t="n">
        <f aca="false">SUM(C26:N26)</f>
        <v>29836</v>
      </c>
      <c r="P26" s="160"/>
      <c r="Q26" s="160"/>
    </row>
    <row r="27" customFormat="false" ht="15" hidden="false" customHeight="true" outlineLevel="0" collapsed="false">
      <c r="A27" s="146" t="s">
        <v>73</v>
      </c>
      <c r="B27" s="467" t="s">
        <v>359</v>
      </c>
      <c r="C27" s="469"/>
      <c r="D27" s="469" t="n">
        <v>4359</v>
      </c>
      <c r="E27" s="469"/>
      <c r="F27" s="469"/>
      <c r="G27" s="469" t="n">
        <v>17998</v>
      </c>
      <c r="H27" s="469" t="n">
        <v>13230</v>
      </c>
      <c r="I27" s="469"/>
      <c r="J27" s="469"/>
      <c r="K27" s="469"/>
      <c r="L27" s="469"/>
      <c r="M27" s="469"/>
      <c r="N27" s="469"/>
      <c r="O27" s="470" t="n">
        <f aca="false">SUM(C27:N27)</f>
        <v>35587</v>
      </c>
      <c r="P27" s="160"/>
      <c r="Q27" s="160"/>
    </row>
    <row r="28" customFormat="false" ht="15" hidden="false" customHeight="true" outlineLevel="0" collapsed="false">
      <c r="A28" s="146" t="s">
        <v>76</v>
      </c>
      <c r="B28" s="467" t="s">
        <v>360</v>
      </c>
      <c r="C28" s="469"/>
      <c r="D28" s="469"/>
      <c r="E28" s="469" t="n">
        <v>1635</v>
      </c>
      <c r="F28" s="469"/>
      <c r="G28" s="469" t="n">
        <v>500</v>
      </c>
      <c r="H28" s="469" t="n">
        <v>2000</v>
      </c>
      <c r="I28" s="469" t="n">
        <v>2000</v>
      </c>
      <c r="J28" s="469" t="n">
        <v>2000</v>
      </c>
      <c r="K28" s="469" t="n">
        <v>2000</v>
      </c>
      <c r="L28" s="469" t="n">
        <v>500</v>
      </c>
      <c r="N28" s="469" t="n">
        <v>22000</v>
      </c>
      <c r="O28" s="470" t="n">
        <f aca="false">SUM(C28:N28)</f>
        <v>32635</v>
      </c>
      <c r="P28" s="160"/>
      <c r="Q28" s="160"/>
    </row>
    <row r="29" customFormat="false" ht="15" hidden="false" customHeight="true" outlineLevel="0" collapsed="false">
      <c r="A29" s="146" t="s">
        <v>79</v>
      </c>
      <c r="B29" s="467" t="s">
        <v>155</v>
      </c>
      <c r="C29" s="469"/>
      <c r="D29" s="469"/>
      <c r="E29" s="469"/>
      <c r="F29" s="469"/>
      <c r="G29" s="469"/>
      <c r="H29" s="469"/>
      <c r="I29" s="469"/>
      <c r="J29" s="469" t="n">
        <v>40</v>
      </c>
      <c r="K29" s="469"/>
      <c r="L29" s="469"/>
      <c r="M29" s="469"/>
      <c r="N29" s="469"/>
      <c r="O29" s="470" t="n">
        <f aca="false">SUM(C29:N29)</f>
        <v>40</v>
      </c>
    </row>
    <row r="30" customFormat="false" ht="15" hidden="false" customHeight="true" outlineLevel="0" collapsed="false">
      <c r="A30" s="146" t="s">
        <v>82</v>
      </c>
      <c r="B30" s="467" t="s">
        <v>147</v>
      </c>
      <c r="C30" s="469"/>
      <c r="D30" s="469"/>
      <c r="E30" s="469" t="n">
        <v>8232</v>
      </c>
      <c r="F30" s="469" t="n">
        <v>4800</v>
      </c>
      <c r="G30" s="469" t="n">
        <v>2201</v>
      </c>
      <c r="H30" s="469"/>
      <c r="I30" s="469"/>
      <c r="J30" s="469"/>
      <c r="K30" s="469"/>
      <c r="L30" s="469"/>
      <c r="M30" s="469"/>
      <c r="N30" s="469"/>
      <c r="O30" s="470" t="n">
        <f aca="false">SUM(C30:N30)</f>
        <v>15233</v>
      </c>
    </row>
    <row r="31" customFormat="false" ht="15" hidden="false" customHeight="true" outlineLevel="0" collapsed="false">
      <c r="A31" s="146" t="s">
        <v>85</v>
      </c>
      <c r="B31" s="467" t="s">
        <v>529</v>
      </c>
      <c r="C31" s="469"/>
      <c r="D31" s="469"/>
      <c r="E31" s="469"/>
      <c r="F31" s="469"/>
      <c r="G31" s="469" t="s">
        <v>219</v>
      </c>
      <c r="H31" s="469"/>
      <c r="I31" s="469"/>
      <c r="J31" s="469"/>
      <c r="K31" s="469"/>
      <c r="L31" s="469"/>
      <c r="M31" s="469"/>
      <c r="N31" s="469"/>
      <c r="O31" s="470" t="n">
        <f aca="false">SUM(C31:N31)</f>
        <v>0</v>
      </c>
    </row>
    <row r="32" customFormat="false" ht="15" hidden="false" customHeight="true" outlineLevel="0" collapsed="false">
      <c r="A32" s="146" t="s">
        <v>88</v>
      </c>
      <c r="B32" s="467" t="s">
        <v>161</v>
      </c>
      <c r="C32" s="469"/>
      <c r="D32" s="469"/>
      <c r="E32" s="469"/>
      <c r="F32" s="469"/>
      <c r="G32" s="469"/>
      <c r="H32" s="469"/>
      <c r="I32" s="469"/>
      <c r="J32" s="469"/>
      <c r="K32" s="469" t="n">
        <v>12498</v>
      </c>
      <c r="L32" s="469"/>
      <c r="M32" s="469"/>
      <c r="N32" s="469"/>
      <c r="O32" s="470" t="n">
        <f aca="false">SUM(C32:N32)</f>
        <v>12498</v>
      </c>
    </row>
    <row r="33" customFormat="false" ht="15" hidden="false" customHeight="true" outlineLevel="0" collapsed="false">
      <c r="A33" s="146" t="s">
        <v>91</v>
      </c>
      <c r="B33" s="473" t="s">
        <v>530</v>
      </c>
      <c r="C33" s="474" t="n">
        <f aca="false">SUM(C22:C31)</f>
        <v>63552</v>
      </c>
      <c r="D33" s="474" t="n">
        <f aca="false">SUM(D22:D31)</f>
        <v>64868</v>
      </c>
      <c r="E33" s="474" t="n">
        <f aca="false">SUM(E22:E31)</f>
        <v>68780</v>
      </c>
      <c r="F33" s="474" t="n">
        <f aca="false">SUM(F22:F31)</f>
        <v>61119</v>
      </c>
      <c r="G33" s="474" t="n">
        <f aca="false">SUM(G22:G31)</f>
        <v>77108</v>
      </c>
      <c r="H33" s="474" t="n">
        <f aca="false">SUM(H22:H31)</f>
        <v>80075</v>
      </c>
      <c r="I33" s="474" t="n">
        <f aca="false">SUM(I22:I31)</f>
        <v>62263</v>
      </c>
      <c r="J33" s="474" t="n">
        <f aca="false">SUM(J22:J32)</f>
        <v>65179</v>
      </c>
      <c r="K33" s="474" t="n">
        <f aca="false">SUM(K22:K32)</f>
        <v>72317</v>
      </c>
      <c r="L33" s="474" t="n">
        <f aca="false">SUM(L22:L31)</f>
        <v>65359</v>
      </c>
      <c r="M33" s="474" t="n">
        <f aca="false">SUM(M22:M31)</f>
        <v>62520</v>
      </c>
      <c r="N33" s="474" t="n">
        <f aca="false">SUM(N22:N32)</f>
        <v>86077</v>
      </c>
      <c r="O33" s="475" t="n">
        <f aca="false">SUM(O22:O32)</f>
        <v>829217</v>
      </c>
    </row>
    <row r="34" s="482" customFormat="true" ht="32.25" hidden="false" customHeight="true" outlineLevel="0" collapsed="false">
      <c r="A34" s="146" t="s">
        <v>94</v>
      </c>
      <c r="B34" s="479" t="s">
        <v>531</v>
      </c>
      <c r="C34" s="480" t="n">
        <f aca="false">C20-C33</f>
        <v>0</v>
      </c>
      <c r="D34" s="480" t="n">
        <f aca="false">D20-D33</f>
        <v>0</v>
      </c>
      <c r="E34" s="480" t="n">
        <f aca="false">E20-E33</f>
        <v>0</v>
      </c>
      <c r="F34" s="480" t="n">
        <f aca="false">F20-F33</f>
        <v>0</v>
      </c>
      <c r="G34" s="480" t="n">
        <f aca="false">G20-G33</f>
        <v>0</v>
      </c>
      <c r="H34" s="480" t="n">
        <f aca="false">H20-H33</f>
        <v>0</v>
      </c>
      <c r="I34" s="480" t="n">
        <f aca="false">I20-I33</f>
        <v>0</v>
      </c>
      <c r="J34" s="480" t="n">
        <f aca="false">J20-J33</f>
        <v>0</v>
      </c>
      <c r="K34" s="480" t="n">
        <f aca="false">K20-K33</f>
        <v>0</v>
      </c>
      <c r="L34" s="480" t="n">
        <f aca="false">L20-L33</f>
        <v>0</v>
      </c>
      <c r="M34" s="480" t="n">
        <f aca="false">M20-M33</f>
        <v>0</v>
      </c>
      <c r="N34" s="480" t="n">
        <f aca="false">N20-N33</f>
        <v>0</v>
      </c>
      <c r="O34" s="481" t="n">
        <f aca="false">O20-O33</f>
        <v>0</v>
      </c>
      <c r="P34" s="0"/>
      <c r="Q34" s="0"/>
    </row>
  </sheetData>
  <mergeCells count="3">
    <mergeCell ref="B1:O1"/>
    <mergeCell ref="B4:O4"/>
    <mergeCell ref="B7:O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9.42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483" t="s">
        <v>532</v>
      </c>
      <c r="B1" s="483"/>
      <c r="C1" s="483"/>
      <c r="D1" s="483"/>
      <c r="E1" s="483"/>
      <c r="F1" s="483"/>
      <c r="G1" s="483"/>
      <c r="H1" s="1"/>
    </row>
    <row r="3" customFormat="false" ht="12.75" hidden="false" customHeight="true" outlineLevel="0" collapsed="false">
      <c r="A3" s="484" t="s">
        <v>533</v>
      </c>
      <c r="B3" s="484"/>
      <c r="C3" s="484"/>
      <c r="D3" s="484"/>
      <c r="E3" s="484"/>
      <c r="F3" s="484"/>
      <c r="G3" s="485"/>
      <c r="H3" s="485"/>
    </row>
    <row r="4" customFormat="false" ht="12.75" hidden="false" customHeight="false" outlineLevel="0" collapsed="false">
      <c r="A4" s="484"/>
      <c r="B4" s="484"/>
      <c r="C4" s="484"/>
      <c r="D4" s="484"/>
      <c r="E4" s="484"/>
      <c r="F4" s="484"/>
      <c r="G4" s="486"/>
      <c r="H4" s="486"/>
    </row>
    <row r="5" customFormat="false" ht="12.75" hidden="false" customHeight="false" outlineLevel="0" collapsed="false">
      <c r="A5" s="487" t="s">
        <v>534</v>
      </c>
      <c r="B5" s="487"/>
      <c r="C5" s="487"/>
      <c r="D5" s="487"/>
      <c r="E5" s="487"/>
      <c r="F5" s="487"/>
      <c r="G5" s="160"/>
    </row>
    <row r="6" customFormat="false" ht="12.7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</row>
    <row r="7" customFormat="false" ht="12.75" hidden="false" customHeight="false" outlineLevel="0" collapsed="false">
      <c r="G7" s="51" t="s">
        <v>535</v>
      </c>
    </row>
    <row r="8" customFormat="false" ht="25.5" hidden="false" customHeight="true" outlineLevel="0" collapsed="false">
      <c r="A8" s="488" t="s">
        <v>536</v>
      </c>
      <c r="B8" s="489" t="s">
        <v>537</v>
      </c>
      <c r="C8" s="489" t="s">
        <v>538</v>
      </c>
      <c r="D8" s="489"/>
      <c r="E8" s="489" t="s">
        <v>539</v>
      </c>
      <c r="F8" s="489" t="s">
        <v>540</v>
      </c>
      <c r="G8" s="490" t="s">
        <v>541</v>
      </c>
      <c r="H8" s="491"/>
      <c r="I8" s="491"/>
      <c r="J8" s="492"/>
    </row>
    <row r="9" customFormat="false" ht="20.25" hidden="false" customHeight="true" outlineLevel="0" collapsed="false">
      <c r="A9" s="493" t="s">
        <v>13</v>
      </c>
      <c r="B9" s="494" t="s">
        <v>14</v>
      </c>
      <c r="C9" s="494" t="s">
        <v>16</v>
      </c>
      <c r="D9" s="494" t="s">
        <v>17</v>
      </c>
      <c r="E9" s="495" t="s">
        <v>18</v>
      </c>
      <c r="F9" s="496" t="s">
        <v>15</v>
      </c>
      <c r="G9" s="497" t="s">
        <v>216</v>
      </c>
      <c r="H9" s="491"/>
      <c r="I9" s="491"/>
      <c r="J9" s="492"/>
    </row>
    <row r="10" customFormat="false" ht="37.5" hidden="false" customHeight="true" outlineLevel="0" collapsed="false">
      <c r="A10" s="498"/>
      <c r="B10" s="499"/>
      <c r="C10" s="499" t="s">
        <v>542</v>
      </c>
      <c r="D10" s="499" t="s">
        <v>12</v>
      </c>
      <c r="E10" s="500"/>
      <c r="F10" s="500"/>
      <c r="G10" s="501"/>
      <c r="H10" s="491"/>
      <c r="I10" s="491"/>
      <c r="J10" s="492"/>
    </row>
    <row r="11" customFormat="false" ht="25.5" hidden="false" customHeight="true" outlineLevel="0" collapsed="false">
      <c r="A11" s="502" t="s">
        <v>19</v>
      </c>
      <c r="B11" s="503" t="s">
        <v>445</v>
      </c>
      <c r="C11" s="504" t="n">
        <f aca="false">135816+338456</f>
        <v>474272</v>
      </c>
      <c r="D11" s="504" t="n">
        <f aca="false">338456+86143</f>
        <v>424599</v>
      </c>
      <c r="E11" s="504" t="n">
        <v>535412</v>
      </c>
      <c r="F11" s="504" t="n">
        <f aca="false">E11*1.03</f>
        <v>551474.36</v>
      </c>
      <c r="G11" s="505" t="n">
        <f aca="false">F11*1.03</f>
        <v>568018.5908</v>
      </c>
    </row>
    <row r="12" customFormat="false" ht="25.5" hidden="false" customHeight="true" outlineLevel="0" collapsed="false">
      <c r="A12" s="506" t="s">
        <v>22</v>
      </c>
      <c r="B12" s="507" t="s">
        <v>56</v>
      </c>
      <c r="C12" s="508" t="n">
        <v>0</v>
      </c>
      <c r="D12" s="508"/>
      <c r="E12" s="508"/>
      <c r="F12" s="504" t="n">
        <f aca="false">E12*1.03</f>
        <v>0</v>
      </c>
      <c r="G12" s="505" t="n">
        <f aca="false">F12*1.03</f>
        <v>0</v>
      </c>
    </row>
    <row r="13" customFormat="false" ht="25.5" hidden="false" customHeight="true" outlineLevel="0" collapsed="false">
      <c r="A13" s="502" t="s">
        <v>25</v>
      </c>
      <c r="B13" s="507" t="s">
        <v>293</v>
      </c>
      <c r="C13" s="508" t="n">
        <v>83750</v>
      </c>
      <c r="D13" s="508" t="n">
        <v>83750</v>
      </c>
      <c r="E13" s="508" t="n">
        <v>83750</v>
      </c>
      <c r="F13" s="504" t="n">
        <f aca="false">E13*1.03</f>
        <v>86262.5</v>
      </c>
      <c r="G13" s="505" t="n">
        <f aca="false">F13*1.03</f>
        <v>88850.375</v>
      </c>
    </row>
    <row r="14" customFormat="false" ht="25.5" hidden="false" customHeight="true" outlineLevel="0" collapsed="false">
      <c r="A14" s="506" t="s">
        <v>28</v>
      </c>
      <c r="B14" s="507" t="s">
        <v>543</v>
      </c>
      <c r="C14" s="508" t="n">
        <v>62429</v>
      </c>
      <c r="D14" s="508" t="n">
        <v>62907</v>
      </c>
      <c r="E14" s="508" t="n">
        <v>67000</v>
      </c>
      <c r="F14" s="504" t="n">
        <f aca="false">E14*1.03</f>
        <v>69010</v>
      </c>
      <c r="G14" s="505" t="n">
        <f aca="false">F14*1.03</f>
        <v>71080.3</v>
      </c>
    </row>
    <row r="15" customFormat="false" ht="25.5" hidden="false" customHeight="true" outlineLevel="0" collapsed="false">
      <c r="A15" s="502" t="s">
        <v>31</v>
      </c>
      <c r="B15" s="507" t="s">
        <v>264</v>
      </c>
      <c r="C15" s="508" t="n">
        <v>0</v>
      </c>
      <c r="D15" s="508" t="n">
        <v>200</v>
      </c>
      <c r="E15" s="508"/>
      <c r="F15" s="508"/>
      <c r="G15" s="509"/>
    </row>
    <row r="16" customFormat="false" ht="25.5" hidden="false" customHeight="true" outlineLevel="0" collapsed="false">
      <c r="A16" s="506" t="s">
        <v>34</v>
      </c>
      <c r="B16" s="507" t="s">
        <v>110</v>
      </c>
      <c r="C16" s="508" t="n">
        <v>12495</v>
      </c>
      <c r="D16" s="508" t="n">
        <v>156479</v>
      </c>
      <c r="E16" s="508" t="n">
        <v>0</v>
      </c>
      <c r="F16" s="510"/>
      <c r="G16" s="509"/>
    </row>
    <row r="17" customFormat="false" ht="25.5" hidden="false" customHeight="true" outlineLevel="0" collapsed="false">
      <c r="A17" s="502" t="s">
        <v>37</v>
      </c>
      <c r="B17" s="511" t="s">
        <v>544</v>
      </c>
      <c r="C17" s="508" t="n">
        <v>29281</v>
      </c>
      <c r="D17" s="508" t="n">
        <v>29281</v>
      </c>
      <c r="E17" s="508"/>
      <c r="F17" s="510"/>
      <c r="G17" s="509"/>
    </row>
    <row r="18" customFormat="false" ht="25.5" hidden="false" customHeight="true" outlineLevel="0" collapsed="false">
      <c r="A18" s="506" t="s">
        <v>40</v>
      </c>
      <c r="B18" s="507" t="s">
        <v>545</v>
      </c>
      <c r="C18" s="512" t="n">
        <f aca="false">SUM(C11:C17)</f>
        <v>662227</v>
      </c>
      <c r="D18" s="512" t="n">
        <f aca="false">SUM(D11:D17)</f>
        <v>757216</v>
      </c>
      <c r="E18" s="512" t="n">
        <f aca="false">SUM(E11:E17)</f>
        <v>686162</v>
      </c>
      <c r="F18" s="512" t="n">
        <f aca="false">SUM(F11:F17)</f>
        <v>706746.86</v>
      </c>
      <c r="G18" s="512" t="n">
        <f aca="false">SUM(G11:G17)</f>
        <v>727949.2658</v>
      </c>
    </row>
    <row r="19" customFormat="false" ht="25.5" hidden="false" customHeight="true" outlineLevel="0" collapsed="false">
      <c r="A19" s="513" t="s">
        <v>43</v>
      </c>
      <c r="B19" s="514" t="s">
        <v>546</v>
      </c>
      <c r="C19" s="515" t="n">
        <v>72001</v>
      </c>
      <c r="D19" s="515" t="n">
        <v>72001</v>
      </c>
      <c r="E19" s="515" t="n">
        <v>88872</v>
      </c>
      <c r="F19" s="515" t="n">
        <v>79006</v>
      </c>
      <c r="G19" s="515" t="n">
        <v>63403</v>
      </c>
    </row>
    <row r="20" customFormat="false" ht="25.5" hidden="false" customHeight="true" outlineLevel="0" collapsed="false">
      <c r="A20" s="488" t="s">
        <v>46</v>
      </c>
      <c r="B20" s="516" t="s">
        <v>547</v>
      </c>
      <c r="C20" s="517" t="n">
        <f aca="false">SUM(C18:C19)</f>
        <v>734228</v>
      </c>
      <c r="D20" s="517" t="n">
        <f aca="false">SUM(D18:D19)</f>
        <v>829217</v>
      </c>
      <c r="E20" s="517" t="n">
        <f aca="false">SUM(E18:E19)</f>
        <v>775034</v>
      </c>
      <c r="F20" s="517" t="n">
        <f aca="false">SUM(F18:F19)</f>
        <v>785752.86</v>
      </c>
      <c r="G20" s="517" t="n">
        <f aca="false">SUM(G18:G19)</f>
        <v>791352.2658</v>
      </c>
    </row>
    <row r="21" customFormat="false" ht="25.5" hidden="false" customHeight="true" outlineLevel="0" collapsed="false">
      <c r="A21" s="518"/>
      <c r="B21" s="519"/>
      <c r="C21" s="520"/>
      <c r="D21" s="520"/>
      <c r="E21" s="521"/>
      <c r="F21" s="521"/>
      <c r="G21" s="522"/>
    </row>
    <row r="22" customFormat="false" ht="24" hidden="false" customHeight="true" outlineLevel="0" collapsed="false">
      <c r="A22" s="523" t="s">
        <v>548</v>
      </c>
      <c r="B22" s="523"/>
      <c r="C22" s="523"/>
      <c r="D22" s="523"/>
      <c r="E22" s="523"/>
      <c r="F22" s="523"/>
      <c r="G22" s="523"/>
    </row>
    <row r="23" customFormat="false" ht="21" hidden="false" customHeight="true" outlineLevel="0" collapsed="false">
      <c r="A23" s="524"/>
      <c r="B23" s="524"/>
      <c r="C23" s="525"/>
      <c r="D23" s="525"/>
      <c r="E23" s="526"/>
      <c r="F23" s="526"/>
      <c r="G23" s="527" t="s">
        <v>549</v>
      </c>
    </row>
    <row r="24" customFormat="false" ht="24" hidden="false" customHeight="true" outlineLevel="0" collapsed="false">
      <c r="A24" s="488" t="s">
        <v>536</v>
      </c>
      <c r="B24" s="489" t="s">
        <v>537</v>
      </c>
      <c r="C24" s="489" t="s">
        <v>538</v>
      </c>
      <c r="D24" s="489"/>
      <c r="E24" s="489" t="s">
        <v>539</v>
      </c>
      <c r="F24" s="489" t="s">
        <v>540</v>
      </c>
      <c r="G24" s="490" t="s">
        <v>541</v>
      </c>
    </row>
    <row r="25" customFormat="false" ht="34.5" hidden="false" customHeight="true" outlineLevel="0" collapsed="false">
      <c r="A25" s="488"/>
      <c r="B25" s="489"/>
      <c r="C25" s="499" t="s">
        <v>542</v>
      </c>
      <c r="D25" s="499" t="s">
        <v>12</v>
      </c>
      <c r="E25" s="489"/>
      <c r="F25" s="528"/>
      <c r="G25" s="490"/>
    </row>
    <row r="26" customFormat="false" ht="21" hidden="false" customHeight="true" outlineLevel="0" collapsed="false">
      <c r="A26" s="493" t="s">
        <v>13</v>
      </c>
      <c r="B26" s="494" t="s">
        <v>14</v>
      </c>
      <c r="C26" s="494" t="s">
        <v>16</v>
      </c>
      <c r="D26" s="494" t="s">
        <v>17</v>
      </c>
      <c r="E26" s="495" t="s">
        <v>18</v>
      </c>
      <c r="F26" s="496" t="s">
        <v>15</v>
      </c>
      <c r="G26" s="500" t="s">
        <v>216</v>
      </c>
    </row>
    <row r="27" customFormat="false" ht="21" hidden="false" customHeight="true" outlineLevel="0" collapsed="false">
      <c r="A27" s="529" t="s">
        <v>19</v>
      </c>
      <c r="B27" s="530" t="s">
        <v>550</v>
      </c>
      <c r="C27" s="531" t="n">
        <f aca="false">SUM(C28:C31)</f>
        <v>676689</v>
      </c>
      <c r="D27" s="531" t="n">
        <f aca="false">SUM(D28:D31)</f>
        <v>748497</v>
      </c>
      <c r="E27" s="531" t="n">
        <f aca="false">SUM(E28:E31)</f>
        <v>740034</v>
      </c>
      <c r="F27" s="531" t="n">
        <f aca="false">SUM(F28:F31)</f>
        <v>750573.23</v>
      </c>
      <c r="G27" s="531" t="n">
        <f aca="false">SUM(G28:G31)</f>
        <v>756351.5</v>
      </c>
    </row>
    <row r="28" customFormat="false" ht="21" hidden="false" customHeight="true" outlineLevel="0" collapsed="false">
      <c r="A28" s="532" t="s">
        <v>551</v>
      </c>
      <c r="B28" s="530" t="s">
        <v>552</v>
      </c>
      <c r="C28" s="531" t="n">
        <v>355194</v>
      </c>
      <c r="D28" s="531" t="n">
        <v>399685</v>
      </c>
      <c r="E28" s="531" t="n">
        <v>398600</v>
      </c>
      <c r="F28" s="531" t="n">
        <v>401000</v>
      </c>
      <c r="G28" s="531" t="n">
        <v>401000</v>
      </c>
    </row>
    <row r="29" customFormat="false" ht="21" hidden="false" customHeight="true" outlineLevel="0" collapsed="false">
      <c r="A29" s="532" t="s">
        <v>553</v>
      </c>
      <c r="B29" s="530" t="s">
        <v>554</v>
      </c>
      <c r="C29" s="533" t="n">
        <v>74103</v>
      </c>
      <c r="D29" s="533" t="n">
        <v>79774</v>
      </c>
      <c r="E29" s="531" t="n">
        <v>87693</v>
      </c>
      <c r="F29" s="531" t="n">
        <v>88220</v>
      </c>
      <c r="G29" s="531" t="n">
        <v>88220</v>
      </c>
    </row>
    <row r="30" customFormat="false" ht="20.25" hidden="false" customHeight="true" outlineLevel="0" collapsed="false">
      <c r="A30" s="532" t="s">
        <v>555</v>
      </c>
      <c r="B30" s="534" t="s">
        <v>556</v>
      </c>
      <c r="C30" s="531" t="n">
        <v>207647</v>
      </c>
      <c r="D30" s="531" t="n">
        <v>210462</v>
      </c>
      <c r="E30" s="531" t="n">
        <v>218741</v>
      </c>
      <c r="F30" s="531" t="n">
        <f aca="false">E30*1.03</f>
        <v>225303.23</v>
      </c>
      <c r="G30" s="531" t="n">
        <v>230000</v>
      </c>
    </row>
    <row r="31" customFormat="false" ht="19.5" hidden="false" customHeight="true" outlineLevel="0" collapsed="false">
      <c r="A31" s="532" t="s">
        <v>557</v>
      </c>
      <c r="B31" s="534" t="s">
        <v>558</v>
      </c>
      <c r="C31" s="531" t="n">
        <f aca="false">26238+13507</f>
        <v>39745</v>
      </c>
      <c r="D31" s="531" t="n">
        <f aca="false">45069+13507</f>
        <v>58576</v>
      </c>
      <c r="E31" s="531" t="n">
        <v>35000</v>
      </c>
      <c r="F31" s="531" t="n">
        <f aca="false">E31*1.03</f>
        <v>36050</v>
      </c>
      <c r="G31" s="531" t="n">
        <f aca="false">F31*1.03</f>
        <v>37131.5</v>
      </c>
    </row>
    <row r="32" customFormat="false" ht="21" hidden="false" customHeight="true" outlineLevel="0" collapsed="false">
      <c r="A32" s="529" t="s">
        <v>22</v>
      </c>
      <c r="B32" s="535" t="s">
        <v>559</v>
      </c>
      <c r="C32" s="536" t="n">
        <f aca="false">SUM(C33:C34)</f>
        <v>44976</v>
      </c>
      <c r="D32" s="536" t="n">
        <f aca="false">SUM(D33:D34)</f>
        <v>68222</v>
      </c>
      <c r="E32" s="536" t="n">
        <f aca="false">SUM(E33:E34)</f>
        <v>35000</v>
      </c>
      <c r="F32" s="536" t="n">
        <f aca="false">SUM(F33:F34)</f>
        <v>35000</v>
      </c>
      <c r="G32" s="536" t="n">
        <f aca="false">SUM(G33:G34)</f>
        <v>35000</v>
      </c>
    </row>
    <row r="33" customFormat="false" ht="21.75" hidden="false" customHeight="true" outlineLevel="0" collapsed="false">
      <c r="A33" s="532" t="s">
        <v>560</v>
      </c>
      <c r="B33" s="537" t="s">
        <v>359</v>
      </c>
      <c r="C33" s="531" t="n">
        <v>34341</v>
      </c>
      <c r="D33" s="531" t="n">
        <v>35587</v>
      </c>
      <c r="E33" s="531" t="n">
        <v>25000</v>
      </c>
      <c r="F33" s="531" t="n">
        <v>25000</v>
      </c>
      <c r="G33" s="531" t="n">
        <v>25000</v>
      </c>
      <c r="H33" s="157"/>
      <c r="I33" s="157"/>
    </row>
    <row r="34" customFormat="false" ht="18.75" hidden="false" customHeight="true" outlineLevel="0" collapsed="false">
      <c r="A34" s="532" t="s">
        <v>561</v>
      </c>
      <c r="B34" s="537" t="s">
        <v>360</v>
      </c>
      <c r="C34" s="531" t="n">
        <v>10635</v>
      </c>
      <c r="D34" s="531" t="n">
        <v>32635</v>
      </c>
      <c r="E34" s="531" t="n">
        <v>10000</v>
      </c>
      <c r="F34" s="531" t="n">
        <v>10000</v>
      </c>
      <c r="G34" s="531" t="n">
        <v>10000</v>
      </c>
    </row>
    <row r="35" customFormat="false" ht="23.25" hidden="false" customHeight="true" outlineLevel="0" collapsed="false">
      <c r="A35" s="532" t="s">
        <v>562</v>
      </c>
      <c r="B35" s="538" t="s">
        <v>349</v>
      </c>
      <c r="C35" s="531" t="n">
        <v>0</v>
      </c>
      <c r="D35" s="531"/>
      <c r="E35" s="531"/>
      <c r="F35" s="531"/>
      <c r="G35" s="539"/>
    </row>
    <row r="36" customFormat="false" ht="21" hidden="false" customHeight="true" outlineLevel="0" collapsed="false">
      <c r="A36" s="529" t="s">
        <v>25</v>
      </c>
      <c r="B36" s="540" t="s">
        <v>563</v>
      </c>
      <c r="C36" s="541" t="n">
        <f aca="false">C27+C32</f>
        <v>721665</v>
      </c>
      <c r="D36" s="541" t="n">
        <f aca="false">D27+D32</f>
        <v>816719</v>
      </c>
      <c r="E36" s="541" t="n">
        <f aca="false">E27+E32</f>
        <v>775034</v>
      </c>
      <c r="F36" s="541" t="n">
        <f aca="false">F27+F32</f>
        <v>785573.23</v>
      </c>
      <c r="G36" s="541" t="n">
        <f aca="false">G27+G32</f>
        <v>791351.5</v>
      </c>
    </row>
    <row r="37" customFormat="false" ht="17.25" hidden="false" customHeight="true" outlineLevel="0" collapsed="false">
      <c r="A37" s="542" t="s">
        <v>28</v>
      </c>
      <c r="B37" s="543" t="s">
        <v>564</v>
      </c>
      <c r="C37" s="544" t="n">
        <v>12563</v>
      </c>
      <c r="D37" s="544" t="n">
        <v>12498</v>
      </c>
      <c r="E37" s="544"/>
      <c r="F37" s="544"/>
      <c r="G37" s="545"/>
    </row>
    <row r="38" customFormat="false" ht="15.75" hidden="false" customHeight="true" outlineLevel="0" collapsed="false">
      <c r="A38" s="546" t="s">
        <v>31</v>
      </c>
      <c r="B38" s="547" t="s">
        <v>565</v>
      </c>
      <c r="C38" s="548" t="n">
        <f aca="false">C36+C37</f>
        <v>734228</v>
      </c>
      <c r="D38" s="548" t="n">
        <f aca="false">D36+D37</f>
        <v>829217</v>
      </c>
      <c r="E38" s="548" t="n">
        <f aca="false">E36+E37</f>
        <v>775034</v>
      </c>
      <c r="F38" s="548" t="n">
        <f aca="false">F36+F37</f>
        <v>785573.23</v>
      </c>
      <c r="G38" s="548" t="n">
        <f aca="false">G36+G37</f>
        <v>791351.5</v>
      </c>
    </row>
  </sheetData>
  <mergeCells count="8">
    <mergeCell ref="A1:G1"/>
    <mergeCell ref="A3:F4"/>
    <mergeCell ref="A5:F5"/>
    <mergeCell ref="A6:F6"/>
    <mergeCell ref="G6:J6"/>
    <mergeCell ref="C8:D8"/>
    <mergeCell ref="A22:G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7" min="6" style="1" width="8.41"/>
    <col collapsed="false" customWidth="true" hidden="false" outlineLevel="0" max="8" min="8" style="1" width="14.7"/>
    <col collapsed="false" customWidth="true" hidden="false" outlineLevel="0" max="19" min="9" style="1" width="9.14"/>
  </cols>
  <sheetData>
    <row r="1" customFormat="false" ht="12.75" hidden="false" customHeight="false" outlineLevel="0" collapsed="false">
      <c r="B1" s="2" t="s">
        <v>17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7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H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63" t="s">
        <v>7</v>
      </c>
      <c r="D7" s="10" t="s">
        <v>8</v>
      </c>
      <c r="E7" s="64" t="s">
        <v>9</v>
      </c>
      <c r="F7" s="64" t="s">
        <v>10</v>
      </c>
      <c r="G7" s="64" t="s">
        <v>11</v>
      </c>
      <c r="H7" s="10" t="s">
        <v>1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A8" s="13"/>
      <c r="B8" s="65" t="s">
        <v>13</v>
      </c>
      <c r="C8" s="14" t="s">
        <v>14</v>
      </c>
      <c r="D8" s="66"/>
      <c r="E8" s="16" t="s">
        <v>16</v>
      </c>
      <c r="F8" s="16" t="s">
        <v>17</v>
      </c>
      <c r="G8" s="16" t="s">
        <v>18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21" customFormat="true" ht="18" hidden="false" customHeight="true" outlineLevel="0" collapsed="false">
      <c r="A9" s="17" t="s">
        <v>19</v>
      </c>
      <c r="B9" s="18" t="s">
        <v>133</v>
      </c>
      <c r="C9" s="34" t="s">
        <v>134</v>
      </c>
      <c r="D9" s="26" t="n">
        <v>38117</v>
      </c>
      <c r="E9" s="20" t="n">
        <v>27643</v>
      </c>
      <c r="F9" s="20" t="n">
        <v>11723</v>
      </c>
      <c r="G9" s="20"/>
      <c r="H9" s="26" t="n">
        <f aca="false">E9+F9+G9</f>
        <v>39366</v>
      </c>
    </row>
    <row r="10" s="21" customFormat="true" ht="18" hidden="false" customHeight="true" outlineLevel="0" collapsed="false">
      <c r="A10" s="17" t="s">
        <v>22</v>
      </c>
      <c r="B10" s="18" t="s">
        <v>135</v>
      </c>
      <c r="C10" s="34" t="s">
        <v>136</v>
      </c>
      <c r="D10" s="26" t="n">
        <v>101046</v>
      </c>
      <c r="E10" s="20" t="n">
        <v>85433</v>
      </c>
      <c r="F10" s="20" t="n">
        <v>15613</v>
      </c>
      <c r="G10" s="20"/>
      <c r="H10" s="26" t="n">
        <f aca="false">E10+F10+G10</f>
        <v>101046</v>
      </c>
    </row>
    <row r="11" s="21" customFormat="true" ht="18" hidden="false" customHeight="true" outlineLevel="0" collapsed="false">
      <c r="A11" s="22" t="s">
        <v>25</v>
      </c>
      <c r="B11" s="23" t="s">
        <v>137</v>
      </c>
      <c r="C11" s="37" t="s">
        <v>138</v>
      </c>
      <c r="D11" s="26" t="n">
        <v>139223</v>
      </c>
      <c r="E11" s="25" t="n">
        <f aca="false">E9+E10</f>
        <v>113076</v>
      </c>
      <c r="F11" s="25" t="n">
        <f aca="false">F9+F10</f>
        <v>27336</v>
      </c>
      <c r="G11" s="25" t="n">
        <f aca="false">G9+G10</f>
        <v>0</v>
      </c>
      <c r="H11" s="26" t="n">
        <f aca="false">E11+F11+G11</f>
        <v>140412</v>
      </c>
    </row>
    <row r="12" s="21" customFormat="true" ht="18" hidden="false" customHeight="true" outlineLevel="0" collapsed="false">
      <c r="A12" s="67" t="s">
        <v>28</v>
      </c>
      <c r="B12" s="18" t="s">
        <v>139</v>
      </c>
      <c r="C12" s="34" t="s">
        <v>140</v>
      </c>
      <c r="D12" s="26" t="n">
        <v>23043</v>
      </c>
      <c r="E12" s="25" t="n">
        <v>17228</v>
      </c>
      <c r="F12" s="25" t="n">
        <v>6089</v>
      </c>
      <c r="G12" s="25"/>
      <c r="H12" s="26" t="n">
        <f aca="false">E12+F12+G12</f>
        <v>23317</v>
      </c>
    </row>
    <row r="13" s="21" customFormat="true" ht="18" hidden="false" customHeight="true" outlineLevel="0" collapsed="false">
      <c r="A13" s="67" t="s">
        <v>31</v>
      </c>
      <c r="B13" s="18" t="s">
        <v>141</v>
      </c>
      <c r="C13" s="34" t="s">
        <v>142</v>
      </c>
      <c r="D13" s="68" t="n">
        <v>107761</v>
      </c>
      <c r="E13" s="69" t="n">
        <v>95403</v>
      </c>
      <c r="F13" s="69" t="n">
        <v>2208</v>
      </c>
      <c r="G13" s="69"/>
      <c r="H13" s="68" t="n">
        <f aca="false">E13+F13+G13</f>
        <v>97611</v>
      </c>
    </row>
    <row r="14" s="21" customFormat="true" ht="21" hidden="false" customHeight="true" outlineLevel="0" collapsed="false">
      <c r="A14" s="67" t="s">
        <v>34</v>
      </c>
      <c r="B14" s="18" t="s">
        <v>143</v>
      </c>
      <c r="C14" s="34" t="s">
        <v>144</v>
      </c>
      <c r="D14" s="26" t="n">
        <v>13507</v>
      </c>
      <c r="E14" s="25" t="n">
        <v>13507</v>
      </c>
      <c r="F14" s="25"/>
      <c r="G14" s="25"/>
      <c r="H14" s="47" t="n">
        <f aca="false">E14+F14+G14</f>
        <v>13507</v>
      </c>
    </row>
    <row r="15" s="21" customFormat="true" ht="23.25" hidden="false" customHeight="true" outlineLevel="0" collapsed="false">
      <c r="A15" s="17" t="s">
        <v>37</v>
      </c>
      <c r="B15" s="21" t="s">
        <v>145</v>
      </c>
      <c r="C15" s="42" t="s">
        <v>146</v>
      </c>
      <c r="D15" s="26" t="n">
        <v>11005</v>
      </c>
      <c r="E15" s="43" t="n">
        <v>9112</v>
      </c>
      <c r="F15" s="42" t="n">
        <v>5386</v>
      </c>
      <c r="G15" s="42"/>
      <c r="H15" s="47" t="n">
        <f aca="false">E15+F15+G15</f>
        <v>14498</v>
      </c>
    </row>
    <row r="16" s="21" customFormat="true" ht="20.25" hidden="false" customHeight="true" outlineLevel="0" collapsed="false">
      <c r="A16" s="17" t="s">
        <v>40</v>
      </c>
      <c r="B16" s="31" t="s">
        <v>147</v>
      </c>
      <c r="C16" s="34" t="s">
        <v>148</v>
      </c>
      <c r="D16" s="26" t="n">
        <v>15233</v>
      </c>
      <c r="E16" s="20" t="n">
        <v>15233</v>
      </c>
      <c r="F16" s="20"/>
      <c r="G16" s="20"/>
      <c r="H16" s="26" t="n">
        <f aca="false">E16+F16+G16</f>
        <v>15233</v>
      </c>
    </row>
    <row r="17" s="27" customFormat="true" ht="27.75" hidden="false" customHeight="true" outlineLevel="0" collapsed="false">
      <c r="A17" s="48" t="s">
        <v>43</v>
      </c>
      <c r="B17" s="32" t="s">
        <v>149</v>
      </c>
      <c r="C17" s="37" t="s">
        <v>150</v>
      </c>
      <c r="D17" s="70" t="n">
        <v>26238</v>
      </c>
      <c r="E17" s="70" t="n">
        <f aca="false">SUM(E15:E16)</f>
        <v>24345</v>
      </c>
      <c r="F17" s="70" t="n">
        <f aca="false">SUM(F15:F16)</f>
        <v>5386</v>
      </c>
      <c r="G17" s="70" t="n">
        <f aca="false">SUM(G15:G16)</f>
        <v>0</v>
      </c>
      <c r="H17" s="70" t="n">
        <f aca="false">SUM(H15:H16)</f>
        <v>29731</v>
      </c>
    </row>
    <row r="18" s="27" customFormat="true" ht="27.75" hidden="false" customHeight="true" outlineLevel="0" collapsed="false">
      <c r="A18" s="17" t="s">
        <v>46</v>
      </c>
      <c r="B18" s="31" t="s">
        <v>151</v>
      </c>
      <c r="C18" s="34" t="s">
        <v>152</v>
      </c>
      <c r="D18" s="26" t="n">
        <v>33998</v>
      </c>
      <c r="E18" s="20" t="n">
        <v>24674</v>
      </c>
      <c r="F18" s="71" t="n">
        <v>9900</v>
      </c>
      <c r="G18" s="42"/>
      <c r="H18" s="26" t="n">
        <f aca="false">E18+F18+G18</f>
        <v>34574</v>
      </c>
    </row>
    <row r="19" s="21" customFormat="true" ht="23.25" hidden="false" customHeight="true" outlineLevel="0" collapsed="false">
      <c r="A19" s="17" t="s">
        <v>49</v>
      </c>
      <c r="B19" s="31" t="s">
        <v>153</v>
      </c>
      <c r="C19" s="34" t="s">
        <v>154</v>
      </c>
      <c r="D19" s="68" t="n">
        <v>10000</v>
      </c>
      <c r="E19" s="20" t="n">
        <v>27072</v>
      </c>
      <c r="F19" s="72" t="n">
        <v>4928</v>
      </c>
      <c r="G19" s="34"/>
      <c r="H19" s="26" t="n">
        <f aca="false">E19+F19+G19</f>
        <v>32000</v>
      </c>
    </row>
    <row r="20" s="21" customFormat="true" ht="27.75" hidden="false" customHeight="true" outlineLevel="0" collapsed="false">
      <c r="A20" s="17" t="s">
        <v>52</v>
      </c>
      <c r="B20" s="18" t="s">
        <v>155</v>
      </c>
      <c r="C20" s="19" t="s">
        <v>156</v>
      </c>
      <c r="D20" s="47" t="n">
        <v>0</v>
      </c>
      <c r="E20" s="20"/>
      <c r="F20" s="20"/>
      <c r="G20" s="20"/>
      <c r="H20" s="26" t="n">
        <f aca="false">E20+F20+G20</f>
        <v>0</v>
      </c>
    </row>
    <row r="21" s="27" customFormat="true" ht="23.25" hidden="false" customHeight="true" outlineLevel="0" collapsed="false">
      <c r="A21" s="48" t="s">
        <v>55</v>
      </c>
      <c r="B21" s="49" t="s">
        <v>157</v>
      </c>
      <c r="C21" s="40" t="s">
        <v>158</v>
      </c>
      <c r="D21" s="47" t="n">
        <v>353770</v>
      </c>
      <c r="E21" s="25" t="n">
        <f aca="false">E11+E12+E13+E14+E17+E18+E19+E20</f>
        <v>315305</v>
      </c>
      <c r="F21" s="25" t="n">
        <f aca="false">F11+F12+F13+F14+F17+F18+F19+F20</f>
        <v>55847</v>
      </c>
      <c r="G21" s="25" t="n">
        <f aca="false">G11+G12+G13+G14+G17+G18+G19+G20</f>
        <v>0</v>
      </c>
      <c r="H21" s="26" t="n">
        <f aca="false">E21+F21+G21</f>
        <v>371152</v>
      </c>
    </row>
    <row r="22" customFormat="false" ht="23.25" hidden="false" customHeight="true" outlineLevel="0" collapsed="false">
      <c r="A22" s="17" t="s">
        <v>58</v>
      </c>
      <c r="B22" s="42" t="s">
        <v>159</v>
      </c>
      <c r="C22" s="73" t="s">
        <v>160</v>
      </c>
      <c r="D22" s="47" t="n">
        <v>0</v>
      </c>
      <c r="E22" s="43"/>
      <c r="F22" s="43"/>
      <c r="G22" s="43"/>
      <c r="H22" s="26" t="n">
        <f aca="false">E22+F22+G22</f>
        <v>0</v>
      </c>
    </row>
    <row r="23" customFormat="false" ht="23.25" hidden="false" customHeight="true" outlineLevel="0" collapsed="false">
      <c r="A23" s="17" t="s">
        <v>61</v>
      </c>
      <c r="B23" s="42" t="s">
        <v>161</v>
      </c>
      <c r="C23" s="42" t="s">
        <v>172</v>
      </c>
      <c r="D23" s="74" t="n">
        <v>12563</v>
      </c>
      <c r="E23" s="43" t="n">
        <v>12498</v>
      </c>
      <c r="F23" s="43"/>
      <c r="G23" s="43"/>
      <c r="H23" s="26" t="n">
        <f aca="false">E23+F23+G23</f>
        <v>12498</v>
      </c>
    </row>
    <row r="24" s="77" customFormat="true" ht="23.25" hidden="false" customHeight="true" outlineLevel="0" collapsed="false">
      <c r="A24" s="48" t="s">
        <v>67</v>
      </c>
      <c r="B24" s="45" t="s">
        <v>163</v>
      </c>
      <c r="C24" s="45"/>
      <c r="D24" s="26" t="n">
        <v>336333</v>
      </c>
      <c r="E24" s="75" t="n">
        <f aca="false">E21+E22+E23</f>
        <v>327803</v>
      </c>
      <c r="F24" s="75" t="n">
        <f aca="false">F21+F22+F23</f>
        <v>55847</v>
      </c>
      <c r="G24" s="75" t="n">
        <f aca="false">G21+G22+G23</f>
        <v>0</v>
      </c>
      <c r="H24" s="26" t="n">
        <f aca="false">E24+F24+G24</f>
        <v>38365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</sheetData>
  <mergeCells count="3">
    <mergeCell ref="B1:H1"/>
    <mergeCell ref="A2:H2"/>
    <mergeCell ref="A3:H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64" t="s">
        <v>9</v>
      </c>
      <c r="E7" s="64" t="s">
        <v>10</v>
      </c>
      <c r="F7" s="64" t="s">
        <v>11</v>
      </c>
      <c r="G7" s="10" t="s">
        <v>17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3"/>
      <c r="B8" s="14" t="s">
        <v>13</v>
      </c>
      <c r="C8" s="14" t="s">
        <v>14</v>
      </c>
      <c r="D8" s="16" t="s">
        <v>16</v>
      </c>
      <c r="E8" s="16" t="s">
        <v>17</v>
      </c>
      <c r="F8" s="16" t="s">
        <v>18</v>
      </c>
      <c r="G8" s="15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8" hidden="false" customHeight="true" outlineLevel="0" collapsed="false">
      <c r="A9" s="17" t="s">
        <v>19</v>
      </c>
      <c r="B9" s="18" t="s">
        <v>44</v>
      </c>
      <c r="C9" s="19" t="s">
        <v>45</v>
      </c>
      <c r="D9" s="78"/>
      <c r="E9" s="78"/>
      <c r="F9" s="78"/>
      <c r="G9" s="79" t="n">
        <f aca="false">D9+E9+F9</f>
        <v>0</v>
      </c>
    </row>
    <row r="10" s="27" customFormat="true" ht="18" hidden="false" customHeight="true" outlineLevel="0" collapsed="false">
      <c r="A10" s="17" t="s">
        <v>22</v>
      </c>
      <c r="B10" s="23" t="s">
        <v>177</v>
      </c>
      <c r="C10" s="24" t="s">
        <v>48</v>
      </c>
      <c r="D10" s="80" t="n">
        <f aca="false">D9</f>
        <v>0</v>
      </c>
      <c r="E10" s="80" t="n">
        <f aca="false">E9</f>
        <v>0</v>
      </c>
      <c r="F10" s="80" t="n">
        <f aca="false">F9</f>
        <v>0</v>
      </c>
      <c r="G10" s="79" t="n">
        <f aca="false">SUM(G9:G9)</f>
        <v>0</v>
      </c>
    </row>
    <row r="11" s="21" customFormat="true" ht="18" hidden="false" customHeight="true" outlineLevel="0" collapsed="false">
      <c r="A11" s="17" t="s">
        <v>25</v>
      </c>
      <c r="B11" s="31" t="s">
        <v>80</v>
      </c>
      <c r="C11" s="19" t="s">
        <v>81</v>
      </c>
      <c r="D11" s="78"/>
      <c r="E11" s="78"/>
      <c r="F11" s="78"/>
      <c r="G11" s="81" t="n">
        <f aca="false">D11+E11+F11</f>
        <v>0</v>
      </c>
    </row>
    <row r="12" s="21" customFormat="true" ht="18" hidden="false" customHeight="true" outlineLevel="0" collapsed="false">
      <c r="A12" s="17" t="s">
        <v>28</v>
      </c>
      <c r="B12" s="31" t="s">
        <v>83</v>
      </c>
      <c r="C12" s="19" t="s">
        <v>84</v>
      </c>
      <c r="D12" s="42"/>
      <c r="E12" s="78"/>
      <c r="F12" s="78"/>
      <c r="G12" s="81"/>
    </row>
    <row r="13" s="21" customFormat="true" ht="18" hidden="false" customHeight="true" outlineLevel="0" collapsed="false">
      <c r="A13" s="17" t="s">
        <v>31</v>
      </c>
      <c r="B13" s="31" t="s">
        <v>86</v>
      </c>
      <c r="C13" s="19" t="s">
        <v>87</v>
      </c>
      <c r="D13" s="42"/>
      <c r="E13" s="78"/>
      <c r="F13" s="78"/>
      <c r="G13" s="81"/>
    </row>
    <row r="14" s="21" customFormat="true" ht="18" hidden="false" customHeight="true" outlineLevel="0" collapsed="false">
      <c r="A14" s="17" t="s">
        <v>34</v>
      </c>
      <c r="B14" s="31" t="s">
        <v>89</v>
      </c>
      <c r="C14" s="19" t="s">
        <v>90</v>
      </c>
      <c r="D14" s="78"/>
      <c r="E14" s="78"/>
      <c r="F14" s="78"/>
      <c r="G14" s="82"/>
    </row>
    <row r="15" s="21" customFormat="true" ht="18" hidden="false" customHeight="true" outlineLevel="0" collapsed="false">
      <c r="A15" s="17" t="s">
        <v>37</v>
      </c>
      <c r="B15" s="31" t="s">
        <v>92</v>
      </c>
      <c r="C15" s="19" t="s">
        <v>93</v>
      </c>
      <c r="D15" s="78"/>
      <c r="E15" s="78"/>
      <c r="F15" s="78"/>
      <c r="G15" s="83" t="n">
        <f aca="false">D15+E15+F15</f>
        <v>0</v>
      </c>
    </row>
    <row r="16" s="21" customFormat="true" ht="18" hidden="false" customHeight="true" outlineLevel="0" collapsed="false">
      <c r="A16" s="17" t="s">
        <v>40</v>
      </c>
      <c r="B16" s="31" t="s">
        <v>95</v>
      </c>
      <c r="C16" s="19" t="s">
        <v>96</v>
      </c>
      <c r="D16" s="78"/>
      <c r="E16" s="78"/>
      <c r="F16" s="78"/>
      <c r="G16" s="84"/>
    </row>
    <row r="17" s="35" customFormat="true" ht="18" hidden="false" customHeight="true" outlineLevel="0" collapsed="false">
      <c r="A17" s="17" t="s">
        <v>43</v>
      </c>
      <c r="B17" s="31" t="s">
        <v>178</v>
      </c>
      <c r="C17" s="19" t="s">
        <v>179</v>
      </c>
      <c r="D17" s="78"/>
      <c r="E17" s="78"/>
      <c r="F17" s="78"/>
      <c r="G17" s="85"/>
    </row>
    <row r="18" s="21" customFormat="true" ht="18" hidden="false" customHeight="true" outlineLevel="0" collapsed="false">
      <c r="A18" s="17" t="s">
        <v>46</v>
      </c>
      <c r="B18" s="31" t="s">
        <v>180</v>
      </c>
      <c r="C18" s="19" t="s">
        <v>181</v>
      </c>
      <c r="D18" s="78"/>
      <c r="E18" s="78"/>
      <c r="F18" s="78"/>
      <c r="G18" s="86"/>
    </row>
    <row r="19" s="21" customFormat="true" ht="17.25" hidden="false" customHeight="true" outlineLevel="0" collapsed="false">
      <c r="A19" s="17" t="s">
        <v>49</v>
      </c>
      <c r="B19" s="31" t="s">
        <v>182</v>
      </c>
      <c r="C19" s="19" t="s">
        <v>183</v>
      </c>
      <c r="D19" s="78"/>
      <c r="E19" s="78"/>
      <c r="F19" s="78"/>
      <c r="G19" s="87"/>
    </row>
    <row r="20" s="21" customFormat="true" ht="16.5" hidden="false" customHeight="true" outlineLevel="0" collapsed="false">
      <c r="A20" s="17" t="s">
        <v>52</v>
      </c>
      <c r="B20" s="32" t="s">
        <v>184</v>
      </c>
      <c r="C20" s="24" t="s">
        <v>99</v>
      </c>
      <c r="D20" s="80" t="n">
        <f aca="false">SUM(D11:D19)</f>
        <v>0</v>
      </c>
      <c r="E20" s="80" t="n">
        <f aca="false">SUM(E11:E19)</f>
        <v>0</v>
      </c>
      <c r="F20" s="80" t="n">
        <f aca="false">SUM(F11:F19)</f>
        <v>0</v>
      </c>
      <c r="G20" s="86" t="n">
        <f aca="false">SUM(G11:G19)</f>
        <v>0</v>
      </c>
    </row>
    <row r="21" customFormat="false" ht="18" hidden="false" customHeight="true" outlineLevel="0" collapsed="false">
      <c r="A21" s="17" t="s">
        <v>55</v>
      </c>
      <c r="B21" s="23" t="s">
        <v>185</v>
      </c>
      <c r="C21" s="24" t="s">
        <v>111</v>
      </c>
      <c r="D21" s="80"/>
      <c r="E21" s="80"/>
      <c r="F21" s="80"/>
      <c r="G21" s="88"/>
    </row>
    <row r="22" customFormat="false" ht="18" hidden="false" customHeight="true" outlineLevel="0" collapsed="false">
      <c r="A22" s="17" t="s">
        <v>58</v>
      </c>
      <c r="B22" s="23" t="s">
        <v>113</v>
      </c>
      <c r="C22" s="24" t="s">
        <v>114</v>
      </c>
      <c r="D22" s="80"/>
      <c r="E22" s="80"/>
      <c r="F22" s="80"/>
      <c r="G22" s="89"/>
    </row>
    <row r="23" customFormat="false" ht="18" hidden="false" customHeight="true" outlineLevel="0" collapsed="false">
      <c r="A23" s="17" t="s">
        <v>61</v>
      </c>
      <c r="B23" s="23" t="s">
        <v>186</v>
      </c>
      <c r="C23" s="24" t="s">
        <v>126</v>
      </c>
      <c r="D23" s="80"/>
      <c r="E23" s="80"/>
      <c r="F23" s="80"/>
      <c r="G23" s="79"/>
    </row>
    <row r="24" customFormat="false" ht="18" hidden="false" customHeight="true" outlineLevel="0" collapsed="false">
      <c r="A24" s="17" t="s">
        <v>64</v>
      </c>
      <c r="B24" s="23" t="s">
        <v>187</v>
      </c>
      <c r="C24" s="24" t="s">
        <v>126</v>
      </c>
      <c r="D24" s="80"/>
      <c r="E24" s="80"/>
      <c r="F24" s="80"/>
      <c r="G24" s="89"/>
    </row>
    <row r="25" customFormat="false" ht="18" hidden="false" customHeight="true" outlineLevel="0" collapsed="false">
      <c r="A25" s="17" t="s">
        <v>67</v>
      </c>
      <c r="B25" s="32" t="s">
        <v>188</v>
      </c>
      <c r="C25" s="24" t="s">
        <v>117</v>
      </c>
      <c r="D25" s="80" t="n">
        <f aca="false">D10+D20+D21+D22+D23</f>
        <v>0</v>
      </c>
      <c r="E25" s="80" t="n">
        <f aca="false">E10+E20+E21+E22</f>
        <v>0</v>
      </c>
      <c r="F25" s="80" t="n">
        <f aca="false">F10+F20+F21+F22</f>
        <v>0</v>
      </c>
      <c r="G25" s="79" t="n">
        <f aca="false">G20+G21+G22+G10+G23</f>
        <v>0</v>
      </c>
    </row>
    <row r="27" customFormat="false" ht="18.75" hidden="false" customHeight="false" outlineLevel="0" collapsed="false">
      <c r="A27" s="3" t="s">
        <v>174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189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6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8" t="s">
        <v>5</v>
      </c>
      <c r="B32" s="9" t="s">
        <v>6</v>
      </c>
      <c r="C32" s="10" t="s">
        <v>7</v>
      </c>
      <c r="D32" s="64" t="s">
        <v>9</v>
      </c>
      <c r="E32" s="64" t="s">
        <v>10</v>
      </c>
      <c r="F32" s="64" t="s">
        <v>11</v>
      </c>
      <c r="G32" s="10" t="s">
        <v>176</v>
      </c>
    </row>
    <row r="33" customFormat="false" ht="13.5" hidden="false" customHeight="false" outlineLevel="0" collapsed="false">
      <c r="A33" s="13"/>
      <c r="B33" s="14" t="s">
        <v>13</v>
      </c>
      <c r="C33" s="14" t="s">
        <v>14</v>
      </c>
      <c r="D33" s="16" t="s">
        <v>16</v>
      </c>
      <c r="E33" s="16" t="s">
        <v>17</v>
      </c>
      <c r="F33" s="16" t="s">
        <v>18</v>
      </c>
      <c r="G33" s="15" t="s">
        <v>15</v>
      </c>
    </row>
    <row r="34" customFormat="false" ht="18" hidden="false" customHeight="true" outlineLevel="0" collapsed="false">
      <c r="A34" s="17" t="s">
        <v>19</v>
      </c>
      <c r="B34" s="18" t="s">
        <v>133</v>
      </c>
      <c r="C34" s="19" t="s">
        <v>134</v>
      </c>
      <c r="D34" s="20"/>
      <c r="E34" s="20"/>
      <c r="F34" s="20"/>
      <c r="G34" s="56" t="n">
        <f aca="false">D34+E34+F34</f>
        <v>0</v>
      </c>
    </row>
    <row r="35" customFormat="false" ht="18" hidden="false" customHeight="true" outlineLevel="0" collapsed="false">
      <c r="A35" s="17" t="s">
        <v>22</v>
      </c>
      <c r="B35" s="18" t="s">
        <v>135</v>
      </c>
      <c r="C35" s="19" t="s">
        <v>136</v>
      </c>
      <c r="D35" s="34"/>
      <c r="E35" s="34"/>
      <c r="F35" s="34"/>
      <c r="G35" s="56" t="n">
        <f aca="false">D35+E35+F35</f>
        <v>0</v>
      </c>
    </row>
    <row r="36" customFormat="false" ht="18" hidden="false" customHeight="true" outlineLevel="0" collapsed="false">
      <c r="A36" s="22" t="s">
        <v>25</v>
      </c>
      <c r="B36" s="23" t="s">
        <v>137</v>
      </c>
      <c r="C36" s="37" t="s">
        <v>138</v>
      </c>
      <c r="D36" s="70" t="n">
        <f aca="false">SUM(D34:D35)</f>
        <v>0</v>
      </c>
      <c r="E36" s="70"/>
      <c r="F36" s="90" t="n">
        <f aca="false">SUM(F34:F35)</f>
        <v>0</v>
      </c>
      <c r="G36" s="56" t="n">
        <f aca="false">D36+E36+F36</f>
        <v>0</v>
      </c>
    </row>
    <row r="37" customFormat="false" ht="18" hidden="false" customHeight="true" outlineLevel="0" collapsed="false">
      <c r="A37" s="22" t="s">
        <v>28</v>
      </c>
      <c r="B37" s="23" t="s">
        <v>139</v>
      </c>
      <c r="C37" s="24" t="s">
        <v>140</v>
      </c>
      <c r="D37" s="25"/>
      <c r="E37" s="25"/>
      <c r="F37" s="25"/>
      <c r="G37" s="56" t="n">
        <f aca="false">D37+E37+F37</f>
        <v>0</v>
      </c>
    </row>
    <row r="38" customFormat="false" ht="18" hidden="false" customHeight="true" outlineLevel="0" collapsed="false">
      <c r="A38" s="22" t="s">
        <v>31</v>
      </c>
      <c r="B38" s="23" t="s">
        <v>141</v>
      </c>
      <c r="C38" s="24" t="s">
        <v>142</v>
      </c>
      <c r="D38" s="25"/>
      <c r="E38" s="25"/>
      <c r="F38" s="25"/>
      <c r="G38" s="56" t="n">
        <f aca="false">D38+E38+F38</f>
        <v>0</v>
      </c>
    </row>
    <row r="39" customFormat="false" ht="18" hidden="false" customHeight="true" outlineLevel="0" collapsed="false">
      <c r="A39" s="22" t="s">
        <v>34</v>
      </c>
      <c r="B39" s="23" t="s">
        <v>143</v>
      </c>
      <c r="C39" s="24" t="s">
        <v>144</v>
      </c>
      <c r="D39" s="25"/>
      <c r="E39" s="25"/>
      <c r="F39" s="25"/>
      <c r="G39" s="56" t="n">
        <f aca="false">D39+E39+F39</f>
        <v>0</v>
      </c>
    </row>
    <row r="40" customFormat="false" ht="18" hidden="false" customHeight="true" outlineLevel="0" collapsed="false">
      <c r="A40" s="17" t="s">
        <v>37</v>
      </c>
      <c r="B40" s="23" t="s">
        <v>190</v>
      </c>
      <c r="C40" s="24" t="s">
        <v>146</v>
      </c>
      <c r="D40" s="25"/>
      <c r="E40" s="25"/>
      <c r="F40" s="25"/>
      <c r="G40" s="56" t="n">
        <f aca="false">D40+E40+F40</f>
        <v>0</v>
      </c>
    </row>
    <row r="41" customFormat="false" ht="18" hidden="false" customHeight="true" outlineLevel="0" collapsed="false">
      <c r="A41" s="17" t="s">
        <v>40</v>
      </c>
      <c r="B41" s="32" t="s">
        <v>147</v>
      </c>
      <c r="C41" s="24" t="s">
        <v>148</v>
      </c>
      <c r="D41" s="25"/>
      <c r="E41" s="25"/>
      <c r="F41" s="25"/>
      <c r="G41" s="56" t="n">
        <f aca="false">D41+E41+F41</f>
        <v>0</v>
      </c>
    </row>
    <row r="42" customFormat="false" ht="18" hidden="false" customHeight="true" outlineLevel="0" collapsed="false">
      <c r="A42" s="22" t="s">
        <v>43</v>
      </c>
      <c r="B42" s="32" t="s">
        <v>149</v>
      </c>
      <c r="C42" s="24" t="s">
        <v>150</v>
      </c>
      <c r="D42" s="25"/>
      <c r="E42" s="25"/>
      <c r="F42" s="25"/>
      <c r="G42" s="56" t="n">
        <f aca="false">D42+E42+F42</f>
        <v>0</v>
      </c>
    </row>
    <row r="43" customFormat="false" ht="18" hidden="false" customHeight="true" outlineLevel="0" collapsed="false">
      <c r="A43" s="17" t="s">
        <v>46</v>
      </c>
      <c r="B43" s="31" t="s">
        <v>151</v>
      </c>
      <c r="C43" s="19" t="s">
        <v>152</v>
      </c>
      <c r="D43" s="34"/>
      <c r="E43" s="34"/>
      <c r="F43" s="34"/>
      <c r="G43" s="56" t="n">
        <f aca="false">D43+E43+F43</f>
        <v>0</v>
      </c>
    </row>
    <row r="44" customFormat="false" ht="18" hidden="false" customHeight="true" outlineLevel="0" collapsed="false">
      <c r="A44" s="17" t="s">
        <v>49</v>
      </c>
      <c r="B44" s="31" t="s">
        <v>153</v>
      </c>
      <c r="C44" s="19" t="s">
        <v>154</v>
      </c>
      <c r="D44" s="34"/>
      <c r="E44" s="34"/>
      <c r="F44" s="34"/>
      <c r="G44" s="56" t="n">
        <f aca="false">D44+E44+F44</f>
        <v>0</v>
      </c>
    </row>
    <row r="45" customFormat="false" ht="18" hidden="false" customHeight="true" outlineLevel="0" collapsed="false">
      <c r="A45" s="17" t="s">
        <v>52</v>
      </c>
      <c r="B45" s="18" t="s">
        <v>191</v>
      </c>
      <c r="C45" s="19" t="s">
        <v>156</v>
      </c>
      <c r="D45" s="34"/>
      <c r="E45" s="34"/>
      <c r="F45" s="34"/>
      <c r="G45" s="91"/>
    </row>
    <row r="46" customFormat="false" ht="18" hidden="false" customHeight="true" outlineLevel="0" collapsed="false">
      <c r="A46" s="22" t="s">
        <v>55</v>
      </c>
      <c r="B46" s="23" t="s">
        <v>157</v>
      </c>
      <c r="C46" s="37" t="s">
        <v>158</v>
      </c>
      <c r="D46" s="26" t="n">
        <f aca="false">D36+D37+D38+D39+D42+D43+D44+D45</f>
        <v>0</v>
      </c>
      <c r="E46" s="26" t="n">
        <f aca="false">E36+E37+E38+E39+E42+E43+E44+E45</f>
        <v>0</v>
      </c>
      <c r="F46" s="26" t="n">
        <f aca="false">F36+F37+F38+F39+F42+F43+F44+F45</f>
        <v>0</v>
      </c>
      <c r="G46" s="26" t="n">
        <f aca="false">G36+G37+G38+G39+G42+G43+G44+G45</f>
        <v>0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192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64" t="s">
        <v>9</v>
      </c>
      <c r="E6" s="64" t="s">
        <v>10</v>
      </c>
      <c r="F6" s="64" t="s">
        <v>11</v>
      </c>
      <c r="G6" s="10" t="s">
        <v>19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3</v>
      </c>
      <c r="C7" s="14" t="s">
        <v>14</v>
      </c>
      <c r="D7" s="16" t="s">
        <v>16</v>
      </c>
      <c r="E7" s="16" t="s">
        <v>17</v>
      </c>
      <c r="F7" s="16" t="s">
        <v>18</v>
      </c>
      <c r="G7" s="15" t="s">
        <v>15</v>
      </c>
    </row>
    <row r="8" s="21" customFormat="true" ht="21" hidden="false" customHeight="true" outlineLevel="0" collapsed="false">
      <c r="A8" s="17" t="s">
        <v>19</v>
      </c>
      <c r="B8" s="18" t="s">
        <v>44</v>
      </c>
      <c r="C8" s="19" t="s">
        <v>45</v>
      </c>
      <c r="D8" s="59" t="n">
        <v>19924</v>
      </c>
      <c r="E8" s="34"/>
      <c r="F8" s="34"/>
      <c r="G8" s="56" t="n">
        <f aca="false">D8+E8+F8</f>
        <v>19924</v>
      </c>
    </row>
    <row r="9" s="21" customFormat="true" ht="21" hidden="false" customHeight="true" outlineLevel="0" collapsed="false">
      <c r="A9" s="17" t="s">
        <v>22</v>
      </c>
      <c r="B9" s="23" t="s">
        <v>177</v>
      </c>
      <c r="C9" s="24" t="s">
        <v>48</v>
      </c>
      <c r="D9" s="92" t="n">
        <f aca="false">D8</f>
        <v>19924</v>
      </c>
      <c r="E9" s="37"/>
      <c r="F9" s="37"/>
      <c r="G9" s="26" t="n">
        <f aca="false">SUM(G8:G8)</f>
        <v>19924</v>
      </c>
    </row>
    <row r="10" s="21" customFormat="true" ht="21" hidden="false" customHeight="true" outlineLevel="0" collapsed="false">
      <c r="A10" s="17" t="s">
        <v>25</v>
      </c>
      <c r="B10" s="31" t="s">
        <v>80</v>
      </c>
      <c r="C10" s="19" t="s">
        <v>81</v>
      </c>
      <c r="D10" s="34"/>
      <c r="E10" s="34"/>
      <c r="F10" s="34"/>
      <c r="G10" s="91"/>
    </row>
    <row r="11" s="21" customFormat="true" ht="21" hidden="false" customHeight="true" outlineLevel="0" collapsed="false">
      <c r="A11" s="17" t="s">
        <v>28</v>
      </c>
      <c r="B11" s="31" t="s">
        <v>83</v>
      </c>
      <c r="C11" s="19" t="s">
        <v>84</v>
      </c>
      <c r="D11" s="34"/>
      <c r="E11" s="34"/>
      <c r="F11" s="34"/>
      <c r="G11" s="91"/>
    </row>
    <row r="12" s="21" customFormat="true" ht="21" hidden="false" customHeight="true" outlineLevel="0" collapsed="false">
      <c r="A12" s="17" t="s">
        <v>31</v>
      </c>
      <c r="B12" s="31" t="s">
        <v>86</v>
      </c>
      <c r="C12" s="19" t="s">
        <v>87</v>
      </c>
      <c r="D12" s="34"/>
      <c r="E12" s="34"/>
      <c r="F12" s="34"/>
      <c r="G12" s="91"/>
    </row>
    <row r="13" s="21" customFormat="true" ht="23.25" hidden="false" customHeight="true" outlineLevel="0" collapsed="false">
      <c r="A13" s="17" t="s">
        <v>34</v>
      </c>
      <c r="B13" s="31" t="s">
        <v>89</v>
      </c>
      <c r="C13" s="19" t="s">
        <v>90</v>
      </c>
      <c r="D13" s="34"/>
      <c r="E13" s="34"/>
      <c r="F13" s="34"/>
      <c r="G13" s="91"/>
    </row>
    <row r="14" s="21" customFormat="true" ht="20.25" hidden="false" customHeight="true" outlineLevel="0" collapsed="false">
      <c r="A14" s="17" t="s">
        <v>37</v>
      </c>
      <c r="B14" s="31" t="s">
        <v>92</v>
      </c>
      <c r="C14" s="19" t="s">
        <v>93</v>
      </c>
      <c r="D14" s="34"/>
      <c r="E14" s="34"/>
      <c r="F14" s="34"/>
      <c r="G14" s="93"/>
    </row>
    <row r="15" s="27" customFormat="true" ht="27.75" hidden="false" customHeight="true" outlineLevel="0" collapsed="false">
      <c r="A15" s="17" t="s">
        <v>40</v>
      </c>
      <c r="B15" s="31" t="s">
        <v>95</v>
      </c>
      <c r="C15" s="19" t="s">
        <v>96</v>
      </c>
      <c r="D15" s="34"/>
      <c r="E15" s="34"/>
      <c r="F15" s="34"/>
      <c r="G15" s="94"/>
    </row>
    <row r="16" s="27" customFormat="true" ht="27.75" hidden="false" customHeight="true" outlineLevel="0" collapsed="false">
      <c r="A16" s="17" t="s">
        <v>43</v>
      </c>
      <c r="B16" s="31" t="s">
        <v>178</v>
      </c>
      <c r="C16" s="19" t="s">
        <v>179</v>
      </c>
      <c r="D16" s="34"/>
      <c r="E16" s="34"/>
      <c r="F16" s="34"/>
      <c r="G16" s="95"/>
    </row>
    <row r="17" s="21" customFormat="true" ht="23.25" hidden="false" customHeight="true" outlineLevel="0" collapsed="false">
      <c r="A17" s="17" t="s">
        <v>46</v>
      </c>
      <c r="B17" s="31" t="s">
        <v>180</v>
      </c>
      <c r="C17" s="19" t="s">
        <v>181</v>
      </c>
      <c r="D17" s="34"/>
      <c r="E17" s="34"/>
      <c r="F17" s="34"/>
      <c r="G17" s="96"/>
    </row>
    <row r="18" s="21" customFormat="true" ht="27.75" hidden="false" customHeight="true" outlineLevel="0" collapsed="false">
      <c r="A18" s="17" t="s">
        <v>49</v>
      </c>
      <c r="B18" s="31" t="s">
        <v>182</v>
      </c>
      <c r="C18" s="19" t="s">
        <v>183</v>
      </c>
      <c r="D18" s="34"/>
      <c r="E18" s="34"/>
      <c r="F18" s="34"/>
      <c r="G18" s="97"/>
    </row>
    <row r="19" s="27" customFormat="true" ht="24" hidden="false" customHeight="true" outlineLevel="0" collapsed="false">
      <c r="A19" s="17" t="s">
        <v>52</v>
      </c>
      <c r="B19" s="32" t="s">
        <v>184</v>
      </c>
      <c r="C19" s="24" t="s">
        <v>99</v>
      </c>
      <c r="D19" s="33" t="n">
        <f aca="false">SUM(D10:D18)</f>
        <v>0</v>
      </c>
      <c r="E19" s="96" t="n">
        <f aca="false">SUM(E10:E18)</f>
        <v>0</v>
      </c>
      <c r="F19" s="96" t="n">
        <f aca="false">SUM(F10:F18)</f>
        <v>0</v>
      </c>
      <c r="G19" s="96" t="n">
        <f aca="false">SUM(G10:G18)</f>
        <v>0</v>
      </c>
    </row>
    <row r="20" customFormat="false" ht="24" hidden="false" customHeight="true" outlineLevel="0" collapsed="false">
      <c r="A20" s="17" t="s">
        <v>55</v>
      </c>
      <c r="B20" s="23" t="s">
        <v>185</v>
      </c>
      <c r="C20" s="24" t="s">
        <v>111</v>
      </c>
      <c r="D20" s="37"/>
      <c r="E20" s="37"/>
      <c r="F20" s="37"/>
      <c r="G20" s="98"/>
    </row>
    <row r="21" customFormat="false" ht="24" hidden="false" customHeight="true" outlineLevel="0" collapsed="false">
      <c r="A21" s="17" t="s">
        <v>58</v>
      </c>
      <c r="B21" s="23" t="s">
        <v>113</v>
      </c>
      <c r="C21" s="24" t="s">
        <v>114</v>
      </c>
      <c r="D21" s="37"/>
      <c r="E21" s="37"/>
      <c r="F21" s="37"/>
      <c r="G21" s="99"/>
    </row>
    <row r="22" customFormat="false" ht="24" hidden="false" customHeight="true" outlineLevel="0" collapsed="false">
      <c r="A22" s="17" t="s">
        <v>61</v>
      </c>
      <c r="B22" s="32" t="s">
        <v>188</v>
      </c>
      <c r="C22" s="24" t="s">
        <v>117</v>
      </c>
      <c r="D22" s="47" t="n">
        <f aca="false">D19+D20+D21+D9</f>
        <v>19924</v>
      </c>
      <c r="E22" s="47" t="n">
        <f aca="false">E19+E20+E21+E9</f>
        <v>0</v>
      </c>
      <c r="F22" s="47" t="n">
        <f aca="false">F19+F20+F21+F9</f>
        <v>0</v>
      </c>
      <c r="G22" s="47" t="n">
        <f aca="false">G19+G20+G21+G9</f>
        <v>19924</v>
      </c>
      <c r="H22" s="21"/>
    </row>
    <row r="24" customFormat="false" ht="18.75" hidden="false" customHeight="false" outlineLevel="0" collapsed="false">
      <c r="A24" s="3" t="s">
        <v>193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196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6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7" t="s">
        <v>4</v>
      </c>
    </row>
    <row r="29" customFormat="false" ht="36" hidden="false" customHeight="false" outlineLevel="0" collapsed="false">
      <c r="A29" s="8" t="s">
        <v>5</v>
      </c>
      <c r="B29" s="9" t="s">
        <v>6</v>
      </c>
      <c r="C29" s="10" t="s">
        <v>7</v>
      </c>
      <c r="D29" s="64" t="s">
        <v>9</v>
      </c>
      <c r="E29" s="64" t="s">
        <v>10</v>
      </c>
      <c r="F29" s="64" t="s">
        <v>11</v>
      </c>
      <c r="G29" s="10" t="s">
        <v>195</v>
      </c>
    </row>
    <row r="30" customFormat="false" ht="18.75" hidden="false" customHeight="true" outlineLevel="0" collapsed="false">
      <c r="A30" s="13"/>
      <c r="B30" s="14" t="s">
        <v>13</v>
      </c>
      <c r="C30" s="14" t="s">
        <v>14</v>
      </c>
      <c r="D30" s="16" t="s">
        <v>16</v>
      </c>
      <c r="E30" s="16" t="s">
        <v>17</v>
      </c>
      <c r="F30" s="16" t="s">
        <v>18</v>
      </c>
      <c r="G30" s="15" t="s">
        <v>15</v>
      </c>
    </row>
    <row r="31" customFormat="false" ht="18.75" hidden="false" customHeight="true" outlineLevel="0" collapsed="false">
      <c r="A31" s="17" t="s">
        <v>19</v>
      </c>
      <c r="B31" s="18" t="s">
        <v>133</v>
      </c>
      <c r="C31" s="19" t="s">
        <v>134</v>
      </c>
      <c r="D31" s="20" t="n">
        <v>13080</v>
      </c>
      <c r="E31" s="34"/>
      <c r="F31" s="34"/>
      <c r="G31" s="56" t="n">
        <f aca="false">D31+E31+F31</f>
        <v>13080</v>
      </c>
    </row>
    <row r="32" customFormat="false" ht="18.75" hidden="false" customHeight="true" outlineLevel="0" collapsed="false">
      <c r="A32" s="17" t="s">
        <v>22</v>
      </c>
      <c r="B32" s="18" t="s">
        <v>135</v>
      </c>
      <c r="C32" s="19" t="s">
        <v>136</v>
      </c>
      <c r="D32" s="20" t="n">
        <v>520</v>
      </c>
      <c r="E32" s="34"/>
      <c r="F32" s="34"/>
      <c r="G32" s="56" t="n">
        <f aca="false">D32+E32+F32</f>
        <v>520</v>
      </c>
    </row>
    <row r="33" customFormat="false" ht="18.75" hidden="false" customHeight="true" outlineLevel="0" collapsed="false">
      <c r="A33" s="22" t="s">
        <v>25</v>
      </c>
      <c r="B33" s="23" t="s">
        <v>137</v>
      </c>
      <c r="C33" s="24" t="s">
        <v>138</v>
      </c>
      <c r="D33" s="25" t="n">
        <f aca="false">D31+D32</f>
        <v>13600</v>
      </c>
      <c r="E33" s="37"/>
      <c r="F33" s="37"/>
      <c r="G33" s="56" t="n">
        <f aca="false">D33+E33+F33</f>
        <v>13600</v>
      </c>
    </row>
    <row r="34" customFormat="false" ht="18.75" hidden="false" customHeight="true" outlineLevel="0" collapsed="false">
      <c r="A34" s="22" t="s">
        <v>28</v>
      </c>
      <c r="B34" s="23" t="s">
        <v>139</v>
      </c>
      <c r="C34" s="24" t="s">
        <v>140</v>
      </c>
      <c r="D34" s="25" t="n">
        <v>3647</v>
      </c>
      <c r="E34" s="37"/>
      <c r="F34" s="37"/>
      <c r="G34" s="56" t="n">
        <f aca="false">D34+E34+F34</f>
        <v>3647</v>
      </c>
    </row>
    <row r="35" customFormat="false" ht="18.75" hidden="false" customHeight="true" outlineLevel="0" collapsed="false">
      <c r="A35" s="22" t="s">
        <v>31</v>
      </c>
      <c r="B35" s="23" t="s">
        <v>141</v>
      </c>
      <c r="C35" s="24" t="s">
        <v>142</v>
      </c>
      <c r="D35" s="25" t="n">
        <v>2677</v>
      </c>
      <c r="E35" s="37"/>
      <c r="F35" s="37"/>
      <c r="G35" s="56" t="n">
        <f aca="false">D35+E35+F35</f>
        <v>2677</v>
      </c>
    </row>
    <row r="36" customFormat="false" ht="18.75" hidden="false" customHeight="true" outlineLevel="0" collapsed="false">
      <c r="A36" s="22" t="s">
        <v>34</v>
      </c>
      <c r="B36" s="18" t="s">
        <v>143</v>
      </c>
      <c r="C36" s="19" t="s">
        <v>144</v>
      </c>
      <c r="D36" s="20"/>
      <c r="E36" s="34"/>
      <c r="F36" s="34"/>
      <c r="G36" s="60"/>
    </row>
    <row r="37" customFormat="false" ht="18.75" hidden="false" customHeight="true" outlineLevel="0" collapsed="false">
      <c r="A37" s="17" t="s">
        <v>37</v>
      </c>
      <c r="B37" s="18" t="s">
        <v>190</v>
      </c>
      <c r="C37" s="19" t="s">
        <v>146</v>
      </c>
      <c r="D37" s="20"/>
      <c r="E37" s="34"/>
      <c r="F37" s="34"/>
      <c r="G37" s="60"/>
    </row>
    <row r="38" customFormat="false" ht="18.75" hidden="false" customHeight="true" outlineLevel="0" collapsed="false">
      <c r="A38" s="17" t="s">
        <v>40</v>
      </c>
      <c r="B38" s="31" t="s">
        <v>147</v>
      </c>
      <c r="C38" s="19" t="s">
        <v>148</v>
      </c>
      <c r="D38" s="20"/>
      <c r="E38" s="34"/>
      <c r="F38" s="34"/>
      <c r="G38" s="91"/>
    </row>
    <row r="39" customFormat="false" ht="18.75" hidden="false" customHeight="true" outlineLevel="0" collapsed="false">
      <c r="A39" s="22" t="s">
        <v>43</v>
      </c>
      <c r="B39" s="32" t="s">
        <v>149</v>
      </c>
      <c r="C39" s="24" t="s">
        <v>150</v>
      </c>
      <c r="D39" s="25"/>
      <c r="E39" s="37"/>
      <c r="F39" s="37"/>
      <c r="G39" s="26" t="n">
        <f aca="false">G37+G38</f>
        <v>0</v>
      </c>
    </row>
    <row r="40" customFormat="false" ht="18.75" hidden="false" customHeight="true" outlineLevel="0" collapsed="false">
      <c r="A40" s="17" t="s">
        <v>46</v>
      </c>
      <c r="B40" s="31" t="s">
        <v>151</v>
      </c>
      <c r="C40" s="19" t="s">
        <v>152</v>
      </c>
      <c r="D40" s="20"/>
      <c r="E40" s="34"/>
      <c r="F40" s="34"/>
      <c r="G40" s="26"/>
    </row>
    <row r="41" customFormat="false" ht="18.75" hidden="false" customHeight="true" outlineLevel="0" collapsed="false">
      <c r="A41" s="17" t="s">
        <v>49</v>
      </c>
      <c r="B41" s="31" t="s">
        <v>153</v>
      </c>
      <c r="C41" s="19" t="s">
        <v>154</v>
      </c>
      <c r="D41" s="20"/>
      <c r="E41" s="34"/>
      <c r="F41" s="34"/>
      <c r="G41" s="91"/>
    </row>
    <row r="42" customFormat="false" ht="18.75" hidden="false" customHeight="true" outlineLevel="0" collapsed="false">
      <c r="A42" s="17" t="s">
        <v>52</v>
      </c>
      <c r="B42" s="18" t="s">
        <v>191</v>
      </c>
      <c r="C42" s="19" t="s">
        <v>156</v>
      </c>
      <c r="D42" s="20"/>
      <c r="E42" s="34"/>
      <c r="F42" s="34"/>
      <c r="G42" s="91"/>
    </row>
    <row r="43" customFormat="false" ht="18.75" hidden="false" customHeight="true" outlineLevel="0" collapsed="false">
      <c r="A43" s="22" t="s">
        <v>55</v>
      </c>
      <c r="B43" s="23" t="s">
        <v>157</v>
      </c>
      <c r="C43" s="24" t="s">
        <v>158</v>
      </c>
      <c r="D43" s="25" t="n">
        <f aca="false">D33+D34+D35+D39+D40+D41+D42</f>
        <v>19924</v>
      </c>
      <c r="E43" s="25" t="n">
        <f aca="false">E33+E34+E35+E39+E40+E41+E42</f>
        <v>0</v>
      </c>
      <c r="F43" s="25" t="n">
        <f aca="false">F33+F34+F35+F39+F40+F41+F42</f>
        <v>0</v>
      </c>
      <c r="G43" s="25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0.56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3.14"/>
    <col collapsed="false" customWidth="true" hidden="false" outlineLevel="0" max="19" min="9" style="1" width="9.14"/>
  </cols>
  <sheetData>
    <row r="1" customFormat="false" ht="12.75" hidden="false" customHeight="false" outlineLevel="0" collapsed="false">
      <c r="B1" s="2" t="s">
        <v>173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7"/>
    </row>
    <row r="5" customFormat="false" ht="12.75" hidden="false" customHeight="false" outlineLevel="0" collapsed="false">
      <c r="H5" s="7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64" t="s">
        <v>9</v>
      </c>
      <c r="F6" s="64" t="s">
        <v>10</v>
      </c>
      <c r="G6" s="64" t="s">
        <v>11</v>
      </c>
      <c r="H6" s="10" t="s">
        <v>16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21" customFormat="true" ht="18" hidden="false" customHeight="true" outlineLevel="0" collapsed="false">
      <c r="A7" s="13"/>
      <c r="B7" s="14" t="s">
        <v>13</v>
      </c>
      <c r="C7" s="14" t="s">
        <v>14</v>
      </c>
      <c r="D7" s="100" t="s">
        <v>15</v>
      </c>
      <c r="E7" s="16" t="s">
        <v>16</v>
      </c>
      <c r="F7" s="16" t="s">
        <v>17</v>
      </c>
      <c r="G7" s="16" t="s">
        <v>18</v>
      </c>
      <c r="H7" s="15" t="s">
        <v>15</v>
      </c>
    </row>
    <row r="8" s="21" customFormat="true" ht="18" hidden="false" customHeight="true" outlineLevel="0" collapsed="false">
      <c r="A8" s="17" t="s">
        <v>19</v>
      </c>
      <c r="B8" s="18" t="s">
        <v>44</v>
      </c>
      <c r="C8" s="19" t="s">
        <v>45</v>
      </c>
      <c r="D8" s="75" t="n">
        <v>0</v>
      </c>
      <c r="E8" s="20"/>
      <c r="F8" s="20"/>
      <c r="G8" s="20"/>
      <c r="H8" s="70" t="n">
        <f aca="false">E8+F8+G8</f>
        <v>0</v>
      </c>
    </row>
    <row r="9" s="21" customFormat="true" ht="18" hidden="false" customHeight="true" outlineLevel="0" collapsed="false">
      <c r="A9" s="17" t="s">
        <v>22</v>
      </c>
      <c r="B9" s="23" t="s">
        <v>177</v>
      </c>
      <c r="C9" s="24" t="s">
        <v>48</v>
      </c>
      <c r="D9" s="75" t="n">
        <v>0</v>
      </c>
      <c r="E9" s="25" t="n">
        <f aca="false">E8</f>
        <v>0</v>
      </c>
      <c r="F9" s="25"/>
      <c r="G9" s="25"/>
      <c r="H9" s="70" t="n">
        <f aca="false">E9+F9+G9</f>
        <v>0</v>
      </c>
    </row>
    <row r="10" s="21" customFormat="true" ht="18" hidden="false" customHeight="true" outlineLevel="0" collapsed="false">
      <c r="A10" s="17" t="s">
        <v>25</v>
      </c>
      <c r="B10" s="31" t="s">
        <v>80</v>
      </c>
      <c r="C10" s="19" t="s">
        <v>81</v>
      </c>
      <c r="D10" s="43"/>
      <c r="E10" s="20"/>
      <c r="F10" s="20"/>
      <c r="G10" s="20"/>
      <c r="H10" s="101"/>
    </row>
    <row r="11" s="21" customFormat="true" ht="18" hidden="false" customHeight="true" outlineLevel="0" collapsed="false">
      <c r="A11" s="17" t="s">
        <v>28</v>
      </c>
      <c r="B11" s="31" t="s">
        <v>83</v>
      </c>
      <c r="C11" s="19" t="s">
        <v>84</v>
      </c>
      <c r="D11" s="43"/>
      <c r="E11" s="20"/>
      <c r="F11" s="20"/>
      <c r="G11" s="20"/>
      <c r="H11" s="101"/>
    </row>
    <row r="12" s="21" customFormat="true" ht="18" hidden="false" customHeight="true" outlineLevel="0" collapsed="false">
      <c r="A12" s="17" t="s">
        <v>31</v>
      </c>
      <c r="B12" s="31" t="s">
        <v>86</v>
      </c>
      <c r="C12" s="19" t="s">
        <v>87</v>
      </c>
      <c r="D12" s="43"/>
      <c r="E12" s="20"/>
      <c r="F12" s="20"/>
      <c r="G12" s="20"/>
      <c r="H12" s="101"/>
    </row>
    <row r="13" s="21" customFormat="true" ht="18" hidden="false" customHeight="true" outlineLevel="0" collapsed="false">
      <c r="A13" s="17" t="s">
        <v>34</v>
      </c>
      <c r="B13" s="31" t="s">
        <v>89</v>
      </c>
      <c r="C13" s="19" t="s">
        <v>90</v>
      </c>
      <c r="D13" s="43"/>
      <c r="E13" s="20"/>
      <c r="F13" s="20"/>
      <c r="G13" s="20"/>
      <c r="H13" s="101"/>
    </row>
    <row r="14" s="21" customFormat="true" ht="18" hidden="false" customHeight="true" outlineLevel="0" collapsed="false">
      <c r="A14" s="17" t="s">
        <v>37</v>
      </c>
      <c r="B14" s="31" t="s">
        <v>92</v>
      </c>
      <c r="C14" s="19" t="s">
        <v>93</v>
      </c>
      <c r="D14" s="102"/>
      <c r="E14" s="20"/>
      <c r="F14" s="20"/>
      <c r="G14" s="20"/>
      <c r="H14" s="103"/>
    </row>
    <row r="15" s="21" customFormat="true" ht="18" hidden="false" customHeight="true" outlineLevel="0" collapsed="false">
      <c r="A15" s="17" t="s">
        <v>40</v>
      </c>
      <c r="B15" s="31" t="s">
        <v>95</v>
      </c>
      <c r="C15" s="19" t="s">
        <v>96</v>
      </c>
      <c r="D15" s="102"/>
      <c r="E15" s="20"/>
      <c r="F15" s="20"/>
      <c r="G15" s="20"/>
      <c r="H15" s="104"/>
    </row>
    <row r="16" s="27" customFormat="true" ht="18" hidden="false" customHeight="true" outlineLevel="0" collapsed="false">
      <c r="A16" s="17" t="s">
        <v>43</v>
      </c>
      <c r="B16" s="31" t="s">
        <v>178</v>
      </c>
      <c r="C16" s="19" t="s">
        <v>179</v>
      </c>
      <c r="D16" s="105"/>
      <c r="E16" s="20"/>
      <c r="F16" s="20"/>
      <c r="G16" s="20"/>
      <c r="H16" s="106"/>
    </row>
    <row r="17" s="21" customFormat="true" ht="18" hidden="false" customHeight="true" outlineLevel="0" collapsed="false">
      <c r="A17" s="17" t="s">
        <v>46</v>
      </c>
      <c r="B17" s="31" t="s">
        <v>180</v>
      </c>
      <c r="C17" s="19" t="s">
        <v>181</v>
      </c>
      <c r="D17" s="107"/>
      <c r="E17" s="20"/>
      <c r="F17" s="20"/>
      <c r="G17" s="20"/>
      <c r="H17" s="90"/>
    </row>
    <row r="18" s="21" customFormat="true" ht="27.75" hidden="false" customHeight="true" outlineLevel="0" collapsed="false">
      <c r="A18" s="17" t="s">
        <v>49</v>
      </c>
      <c r="B18" s="31" t="s">
        <v>182</v>
      </c>
      <c r="C18" s="19" t="s">
        <v>183</v>
      </c>
      <c r="D18" s="107"/>
      <c r="E18" s="20"/>
      <c r="F18" s="20"/>
      <c r="G18" s="20"/>
      <c r="H18" s="108"/>
    </row>
    <row r="19" s="21" customFormat="true" ht="18" hidden="false" customHeight="true" outlineLevel="0" collapsed="false">
      <c r="A19" s="17" t="s">
        <v>52</v>
      </c>
      <c r="B19" s="32" t="s">
        <v>184</v>
      </c>
      <c r="C19" s="24" t="s">
        <v>99</v>
      </c>
      <c r="D19" s="107" t="n">
        <f aca="false">SUM(D10:D18)</f>
        <v>0</v>
      </c>
      <c r="E19" s="25"/>
      <c r="F19" s="25"/>
      <c r="G19" s="25"/>
      <c r="H19" s="90" t="n">
        <f aca="false">SUM(H10:H18)</f>
        <v>0</v>
      </c>
    </row>
    <row r="20" s="21" customFormat="true" ht="18" hidden="false" customHeight="true" outlineLevel="0" collapsed="false">
      <c r="A20" s="17" t="s">
        <v>55</v>
      </c>
      <c r="B20" s="23" t="s">
        <v>185</v>
      </c>
      <c r="C20" s="24" t="s">
        <v>111</v>
      </c>
      <c r="D20" s="109"/>
      <c r="E20" s="25"/>
      <c r="F20" s="25"/>
      <c r="G20" s="25"/>
      <c r="H20" s="110"/>
    </row>
    <row r="21" s="21" customFormat="true" ht="18" hidden="false" customHeight="true" outlineLevel="0" collapsed="false">
      <c r="A21" s="17" t="s">
        <v>58</v>
      </c>
      <c r="B21" s="23" t="s">
        <v>113</v>
      </c>
      <c r="C21" s="24" t="s">
        <v>114</v>
      </c>
      <c r="D21" s="111"/>
      <c r="E21" s="25"/>
      <c r="F21" s="25"/>
      <c r="G21" s="25"/>
      <c r="H21" s="112"/>
    </row>
    <row r="22" s="21" customFormat="true" ht="18" hidden="false" customHeight="true" outlineLevel="0" collapsed="false">
      <c r="A22" s="17" t="s">
        <v>61</v>
      </c>
      <c r="B22" s="23" t="s">
        <v>186</v>
      </c>
      <c r="C22" s="24" t="s">
        <v>126</v>
      </c>
      <c r="D22" s="75" t="n">
        <v>70677</v>
      </c>
      <c r="E22" s="25" t="n">
        <v>58642</v>
      </c>
      <c r="F22" s="25"/>
      <c r="G22" s="25" t="n">
        <v>14660</v>
      </c>
      <c r="H22" s="70" t="n">
        <v>73302</v>
      </c>
    </row>
    <row r="23" s="21" customFormat="true" ht="18" hidden="false" customHeight="true" outlineLevel="0" collapsed="false">
      <c r="A23" s="17" t="s">
        <v>64</v>
      </c>
      <c r="B23" s="23" t="s">
        <v>187</v>
      </c>
      <c r="C23" s="24" t="s">
        <v>126</v>
      </c>
      <c r="D23" s="111"/>
      <c r="E23" s="25"/>
      <c r="F23" s="25"/>
      <c r="G23" s="25"/>
      <c r="H23" s="112"/>
    </row>
    <row r="24" s="21" customFormat="true" ht="18" hidden="false" customHeight="true" outlineLevel="0" collapsed="false">
      <c r="A24" s="17" t="s">
        <v>67</v>
      </c>
      <c r="B24" s="32" t="s">
        <v>188</v>
      </c>
      <c r="C24" s="24" t="s">
        <v>117</v>
      </c>
      <c r="D24" s="25" t="n">
        <f aca="false">D9+D19+D20+D21+D22</f>
        <v>70677</v>
      </c>
      <c r="E24" s="25" t="n">
        <f aca="false">E9+E19+E20+E21+E22</f>
        <v>58642</v>
      </c>
      <c r="F24" s="25" t="n">
        <f aca="false">F9+F19+F20+F21+F22</f>
        <v>0</v>
      </c>
      <c r="G24" s="25" t="n">
        <f aca="false">G9+G19+G20+G21+G22</f>
        <v>14660</v>
      </c>
      <c r="H24" s="25" t="n">
        <f aca="false">H9+H19+H20+H21+H22</f>
        <v>73302</v>
      </c>
    </row>
    <row r="25" s="21" customFormat="true" ht="18" hidden="false" customHeight="true" outlineLevel="0" collapsed="false">
      <c r="A25" s="0"/>
      <c r="B25" s="1"/>
      <c r="C25" s="1"/>
      <c r="D25" s="113"/>
      <c r="E25" s="1"/>
      <c r="F25" s="1"/>
      <c r="G25" s="1"/>
      <c r="H25" s="1"/>
    </row>
    <row r="26" s="21" customFormat="true" ht="18" hidden="false" customHeight="true" outlineLevel="0" collapsed="false">
      <c r="A26" s="3" t="s">
        <v>197</v>
      </c>
      <c r="B26" s="3"/>
      <c r="C26" s="3"/>
      <c r="D26" s="3"/>
      <c r="E26" s="3"/>
      <c r="F26" s="3"/>
      <c r="G26" s="3"/>
      <c r="H26" s="3"/>
    </row>
    <row r="27" s="21" customFormat="true" ht="18" hidden="false" customHeight="tru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5"/>
      <c r="H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1"/>
    </row>
    <row r="31" s="21" customFormat="true" ht="43.5" hidden="false" customHeight="tru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0" t="s">
        <v>167</v>
      </c>
    </row>
    <row r="32" s="35" customFormat="true" ht="18" hidden="false" customHeight="true" outlineLevel="0" collapsed="false">
      <c r="A32" s="13"/>
      <c r="B32" s="14" t="s">
        <v>13</v>
      </c>
      <c r="C32" s="14" t="s">
        <v>14</v>
      </c>
      <c r="D32" s="100"/>
      <c r="E32" s="16"/>
      <c r="F32" s="16"/>
      <c r="G32" s="16"/>
      <c r="H32" s="15"/>
    </row>
    <row r="33" s="21" customFormat="true" ht="18.75" hidden="false" customHeight="true" outlineLevel="0" collapsed="false">
      <c r="A33" s="17" t="s">
        <v>19</v>
      </c>
      <c r="B33" s="18" t="s">
        <v>133</v>
      </c>
      <c r="C33" s="19" t="s">
        <v>134</v>
      </c>
      <c r="D33" s="54" t="n">
        <v>47467</v>
      </c>
      <c r="E33" s="20" t="n">
        <f aca="false">H33*80%</f>
        <v>38743.2</v>
      </c>
      <c r="F33" s="34"/>
      <c r="G33" s="20" t="n">
        <f aca="false">H33-E33</f>
        <v>9685.8</v>
      </c>
      <c r="H33" s="53" t="n">
        <v>48429</v>
      </c>
    </row>
    <row r="34" s="21" customFormat="true" ht="18.75" hidden="false" customHeight="true" outlineLevel="0" collapsed="false">
      <c r="A34" s="17" t="s">
        <v>22</v>
      </c>
      <c r="B34" s="18" t="s">
        <v>135</v>
      </c>
      <c r="C34" s="19" t="s">
        <v>136</v>
      </c>
      <c r="D34" s="114" t="n">
        <v>393</v>
      </c>
      <c r="E34" s="20" t="n">
        <f aca="false">H34*80%</f>
        <v>314.4</v>
      </c>
      <c r="F34" s="34"/>
      <c r="G34" s="20" t="n">
        <f aca="false">H34-E34</f>
        <v>78.6</v>
      </c>
      <c r="H34" s="91" t="n">
        <v>393</v>
      </c>
    </row>
    <row r="35" s="21" customFormat="true" ht="18.75" hidden="false" customHeight="true" outlineLevel="0" collapsed="false">
      <c r="A35" s="22" t="s">
        <v>25</v>
      </c>
      <c r="B35" s="23" t="s">
        <v>137</v>
      </c>
      <c r="C35" s="24" t="s">
        <v>138</v>
      </c>
      <c r="D35" s="30" t="n">
        <f aca="false">D33+D34</f>
        <v>47860</v>
      </c>
      <c r="E35" s="25" t="n">
        <f aca="false">H35*80%</f>
        <v>39057.6</v>
      </c>
      <c r="F35" s="37"/>
      <c r="G35" s="25" t="n">
        <f aca="false">H35-E35</f>
        <v>9764.4</v>
      </c>
      <c r="H35" s="56" t="n">
        <f aca="false">H33+H34</f>
        <v>48822</v>
      </c>
    </row>
    <row r="36" s="21" customFormat="true" ht="18.75" hidden="false" customHeight="true" outlineLevel="0" collapsed="false">
      <c r="A36" s="22" t="s">
        <v>28</v>
      </c>
      <c r="B36" s="23" t="s">
        <v>139</v>
      </c>
      <c r="C36" s="24" t="s">
        <v>140</v>
      </c>
      <c r="D36" s="30" t="n">
        <v>10747</v>
      </c>
      <c r="E36" s="25" t="n">
        <f aca="false">H36*80%</f>
        <v>8767.2</v>
      </c>
      <c r="F36" s="37"/>
      <c r="G36" s="25" t="n">
        <f aca="false">H36-E36</f>
        <v>2191.8</v>
      </c>
      <c r="H36" s="56" t="n">
        <v>10959</v>
      </c>
    </row>
    <row r="37" s="21" customFormat="true" ht="18.75" hidden="false" customHeight="true" outlineLevel="0" collapsed="false">
      <c r="A37" s="22" t="s">
        <v>31</v>
      </c>
      <c r="B37" s="23" t="s">
        <v>141</v>
      </c>
      <c r="C37" s="24" t="s">
        <v>142</v>
      </c>
      <c r="D37" s="30" t="n">
        <v>12070</v>
      </c>
      <c r="E37" s="25" t="n">
        <f aca="false">H37*80%</f>
        <v>10816.8</v>
      </c>
      <c r="F37" s="37"/>
      <c r="G37" s="25" t="n">
        <f aca="false">H37-E37</f>
        <v>2704.2</v>
      </c>
      <c r="H37" s="56" t="n">
        <v>13521</v>
      </c>
    </row>
    <row r="38" customFormat="false" ht="18.75" hidden="false" customHeight="true" outlineLevel="0" collapsed="false">
      <c r="A38" s="22" t="s">
        <v>34</v>
      </c>
      <c r="B38" s="18" t="s">
        <v>143</v>
      </c>
      <c r="C38" s="19" t="s">
        <v>144</v>
      </c>
      <c r="D38" s="59"/>
      <c r="E38" s="20"/>
      <c r="F38" s="34"/>
      <c r="G38" s="34"/>
      <c r="H38" s="60"/>
    </row>
    <row r="39" customFormat="false" ht="18.75" hidden="false" customHeight="true" outlineLevel="0" collapsed="false">
      <c r="A39" s="17" t="s">
        <v>37</v>
      </c>
      <c r="B39" s="18" t="s">
        <v>190</v>
      </c>
      <c r="C39" s="19" t="s">
        <v>146</v>
      </c>
      <c r="D39" s="59"/>
      <c r="E39" s="20"/>
      <c r="F39" s="34"/>
      <c r="G39" s="34"/>
      <c r="H39" s="60"/>
    </row>
    <row r="40" customFormat="false" ht="18.75" hidden="false" customHeight="true" outlineLevel="0" collapsed="false">
      <c r="A40" s="17" t="s">
        <v>40</v>
      </c>
      <c r="B40" s="31" t="s">
        <v>147</v>
      </c>
      <c r="C40" s="19" t="s">
        <v>148</v>
      </c>
      <c r="D40" s="114"/>
      <c r="E40" s="20"/>
      <c r="F40" s="34"/>
      <c r="G40" s="34"/>
      <c r="H40" s="91"/>
    </row>
    <row r="41" customFormat="false" ht="18.75" hidden="false" customHeight="true" outlineLevel="0" collapsed="false">
      <c r="A41" s="22" t="s">
        <v>43</v>
      </c>
      <c r="B41" s="32" t="s">
        <v>149</v>
      </c>
      <c r="C41" s="24" t="s">
        <v>150</v>
      </c>
      <c r="D41" s="47" t="n">
        <f aca="false">D39+D40</f>
        <v>0</v>
      </c>
      <c r="E41" s="25"/>
      <c r="F41" s="37"/>
      <c r="G41" s="37"/>
      <c r="H41" s="26" t="n">
        <f aca="false">H39+H40</f>
        <v>0</v>
      </c>
    </row>
    <row r="42" customFormat="false" ht="18.75" hidden="false" customHeight="true" outlineLevel="0" collapsed="false">
      <c r="A42" s="17" t="s">
        <v>46</v>
      </c>
      <c r="B42" s="31" t="s">
        <v>151</v>
      </c>
      <c r="C42" s="19" t="s">
        <v>152</v>
      </c>
      <c r="D42" s="47"/>
      <c r="E42" s="20"/>
      <c r="F42" s="34"/>
      <c r="G42" s="34"/>
      <c r="H42" s="26"/>
    </row>
    <row r="43" customFormat="false" ht="18.75" hidden="false" customHeight="true" outlineLevel="0" collapsed="false">
      <c r="A43" s="17" t="s">
        <v>49</v>
      </c>
      <c r="B43" s="31" t="s">
        <v>153</v>
      </c>
      <c r="C43" s="19" t="s">
        <v>154</v>
      </c>
      <c r="D43" s="114"/>
      <c r="E43" s="20"/>
      <c r="F43" s="34"/>
      <c r="G43" s="34"/>
      <c r="H43" s="91"/>
    </row>
    <row r="44" customFormat="false" ht="18.75" hidden="false" customHeight="true" outlineLevel="0" collapsed="false">
      <c r="A44" s="17" t="s">
        <v>52</v>
      </c>
      <c r="B44" s="18" t="s">
        <v>191</v>
      </c>
      <c r="C44" s="19" t="s">
        <v>156</v>
      </c>
      <c r="D44" s="114"/>
      <c r="E44" s="20"/>
      <c r="F44" s="34"/>
      <c r="G44" s="34"/>
      <c r="H44" s="91"/>
    </row>
    <row r="45" customFormat="false" ht="18.75" hidden="false" customHeight="true" outlineLevel="0" collapsed="false">
      <c r="A45" s="22" t="s">
        <v>55</v>
      </c>
      <c r="B45" s="23" t="s">
        <v>157</v>
      </c>
      <c r="C45" s="24" t="s">
        <v>158</v>
      </c>
      <c r="D45" s="47" t="n">
        <f aca="false">D35+D36+D37+D38+D41+D42+D43+D44</f>
        <v>70677</v>
      </c>
      <c r="E45" s="47" t="n">
        <f aca="false">E35+E36+E37+E38+E41+E42+E43+E44</f>
        <v>58641.6</v>
      </c>
      <c r="F45" s="26" t="n">
        <f aca="false">F35+F36+F37+F38+F41+F42+F43+F44</f>
        <v>0</v>
      </c>
      <c r="G45" s="26" t="n">
        <f aca="false">G35+G36+G37+G38+G41+G42+G43+G44</f>
        <v>14660.4</v>
      </c>
      <c r="H45" s="26" t="n">
        <f aca="false">H35+H36+H37+H38+H41+H42+H43+H44</f>
        <v>73302</v>
      </c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3.14"/>
    <col collapsed="false" customWidth="true" hidden="false" outlineLevel="0" max="19" min="9" style="1" width="9.14"/>
  </cols>
  <sheetData>
    <row r="1" customFormat="false" ht="12.75" hidden="false" customHeight="false" outlineLevel="0" collapsed="false">
      <c r="B1" s="2" t="s">
        <v>198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H4" s="7"/>
    </row>
    <row r="5" customFormat="false" ht="12.75" hidden="false" customHeight="false" outlineLevel="0" collapsed="false">
      <c r="H5" s="7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64" t="s">
        <v>9</v>
      </c>
      <c r="F6" s="64" t="s">
        <v>10</v>
      </c>
      <c r="G6" s="64" t="s">
        <v>11</v>
      </c>
      <c r="H6" s="10" t="s">
        <v>16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21" customFormat="true" ht="18" hidden="false" customHeight="true" outlineLevel="0" collapsed="false">
      <c r="A7" s="13"/>
      <c r="B7" s="14" t="s">
        <v>13</v>
      </c>
      <c r="C7" s="14" t="s">
        <v>14</v>
      </c>
      <c r="D7" s="100" t="s">
        <v>15</v>
      </c>
      <c r="E7" s="16" t="s">
        <v>16</v>
      </c>
      <c r="F7" s="16" t="s">
        <v>17</v>
      </c>
      <c r="G7" s="16" t="s">
        <v>18</v>
      </c>
      <c r="H7" s="15" t="s">
        <v>15</v>
      </c>
    </row>
    <row r="8" s="21" customFormat="true" ht="18" hidden="false" customHeight="true" outlineLevel="0" collapsed="false">
      <c r="A8" s="17" t="s">
        <v>19</v>
      </c>
      <c r="B8" s="18" t="s">
        <v>44</v>
      </c>
      <c r="C8" s="19" t="s">
        <v>45</v>
      </c>
      <c r="D8" s="75" t="n">
        <v>0</v>
      </c>
      <c r="E8" s="20" t="n">
        <v>12852</v>
      </c>
      <c r="F8" s="20"/>
      <c r="G8" s="20"/>
      <c r="H8" s="70" t="n">
        <f aca="false">E8+F8+G8</f>
        <v>12852</v>
      </c>
    </row>
    <row r="9" s="21" customFormat="true" ht="18" hidden="false" customHeight="true" outlineLevel="0" collapsed="false">
      <c r="A9" s="17" t="s">
        <v>22</v>
      </c>
      <c r="B9" s="23" t="s">
        <v>177</v>
      </c>
      <c r="C9" s="24" t="s">
        <v>48</v>
      </c>
      <c r="D9" s="75" t="n">
        <v>0</v>
      </c>
      <c r="E9" s="25" t="n">
        <f aca="false">E8</f>
        <v>12852</v>
      </c>
      <c r="F9" s="25"/>
      <c r="G9" s="25"/>
      <c r="H9" s="70" t="n">
        <f aca="false">E9+F9+G9</f>
        <v>12852</v>
      </c>
    </row>
    <row r="10" s="21" customFormat="true" ht="18" hidden="false" customHeight="true" outlineLevel="0" collapsed="false">
      <c r="A10" s="17" t="s">
        <v>25</v>
      </c>
      <c r="B10" s="31" t="s">
        <v>80</v>
      </c>
      <c r="C10" s="19" t="s">
        <v>81</v>
      </c>
      <c r="D10" s="43"/>
      <c r="E10" s="20"/>
      <c r="F10" s="20"/>
      <c r="G10" s="20"/>
      <c r="H10" s="101"/>
    </row>
    <row r="11" s="21" customFormat="true" ht="18" hidden="false" customHeight="true" outlineLevel="0" collapsed="false">
      <c r="A11" s="17" t="s">
        <v>28</v>
      </c>
      <c r="B11" s="31" t="s">
        <v>83</v>
      </c>
      <c r="C11" s="19" t="s">
        <v>84</v>
      </c>
      <c r="D11" s="43" t="n">
        <v>433</v>
      </c>
      <c r="E11" s="20" t="n">
        <v>433</v>
      </c>
      <c r="F11" s="20"/>
      <c r="G11" s="20"/>
      <c r="H11" s="101" t="n">
        <v>433</v>
      </c>
    </row>
    <row r="12" s="21" customFormat="true" ht="18" hidden="false" customHeight="true" outlineLevel="0" collapsed="false">
      <c r="A12" s="17" t="s">
        <v>31</v>
      </c>
      <c r="B12" s="31" t="s">
        <v>86</v>
      </c>
      <c r="C12" s="19" t="s">
        <v>87</v>
      </c>
      <c r="D12" s="43"/>
      <c r="E12" s="20"/>
      <c r="F12" s="20"/>
      <c r="G12" s="20"/>
      <c r="H12" s="101"/>
    </row>
    <row r="13" s="21" customFormat="true" ht="18" hidden="false" customHeight="true" outlineLevel="0" collapsed="false">
      <c r="A13" s="17" t="s">
        <v>34</v>
      </c>
      <c r="B13" s="31" t="s">
        <v>89</v>
      </c>
      <c r="C13" s="19" t="s">
        <v>90</v>
      </c>
      <c r="D13" s="43"/>
      <c r="E13" s="20"/>
      <c r="F13" s="20"/>
      <c r="G13" s="20"/>
      <c r="H13" s="101"/>
    </row>
    <row r="14" s="21" customFormat="true" ht="18" hidden="false" customHeight="true" outlineLevel="0" collapsed="false">
      <c r="A14" s="17" t="s">
        <v>37</v>
      </c>
      <c r="B14" s="31" t="s">
        <v>92</v>
      </c>
      <c r="C14" s="19" t="s">
        <v>93</v>
      </c>
      <c r="D14" s="102" t="n">
        <v>117</v>
      </c>
      <c r="E14" s="20" t="n">
        <v>117</v>
      </c>
      <c r="F14" s="20"/>
      <c r="G14" s="20"/>
      <c r="H14" s="103" t="n">
        <v>117</v>
      </c>
    </row>
    <row r="15" s="21" customFormat="true" ht="18" hidden="false" customHeight="true" outlineLevel="0" collapsed="false">
      <c r="A15" s="17" t="s">
        <v>40</v>
      </c>
      <c r="B15" s="31" t="s">
        <v>95</v>
      </c>
      <c r="C15" s="19" t="s">
        <v>96</v>
      </c>
      <c r="D15" s="102"/>
      <c r="E15" s="20"/>
      <c r="F15" s="20"/>
      <c r="G15" s="20"/>
      <c r="H15" s="104"/>
    </row>
    <row r="16" s="27" customFormat="true" ht="18" hidden="false" customHeight="true" outlineLevel="0" collapsed="false">
      <c r="A16" s="17" t="s">
        <v>43</v>
      </c>
      <c r="B16" s="31" t="s">
        <v>178</v>
      </c>
      <c r="C16" s="19" t="s">
        <v>179</v>
      </c>
      <c r="D16" s="105"/>
      <c r="E16" s="20"/>
      <c r="F16" s="20"/>
      <c r="G16" s="20"/>
      <c r="H16" s="106"/>
    </row>
    <row r="17" s="21" customFormat="true" ht="18" hidden="false" customHeight="true" outlineLevel="0" collapsed="false">
      <c r="A17" s="17" t="s">
        <v>46</v>
      </c>
      <c r="B17" s="31" t="s">
        <v>180</v>
      </c>
      <c r="C17" s="19" t="s">
        <v>181</v>
      </c>
      <c r="D17" s="107"/>
      <c r="E17" s="20"/>
      <c r="F17" s="20"/>
      <c r="G17" s="20"/>
      <c r="H17" s="90"/>
    </row>
    <row r="18" s="21" customFormat="true" ht="27.75" hidden="false" customHeight="true" outlineLevel="0" collapsed="false">
      <c r="A18" s="17" t="s">
        <v>49</v>
      </c>
      <c r="B18" s="31" t="s">
        <v>182</v>
      </c>
      <c r="C18" s="19" t="s">
        <v>183</v>
      </c>
      <c r="D18" s="107"/>
      <c r="E18" s="20"/>
      <c r="F18" s="20"/>
      <c r="G18" s="20"/>
      <c r="H18" s="108"/>
    </row>
    <row r="19" s="21" customFormat="true" ht="18" hidden="false" customHeight="true" outlineLevel="0" collapsed="false">
      <c r="A19" s="17" t="s">
        <v>52</v>
      </c>
      <c r="B19" s="32" t="s">
        <v>184</v>
      </c>
      <c r="C19" s="24" t="s">
        <v>99</v>
      </c>
      <c r="D19" s="107" t="n">
        <f aca="false">SUM(D10:D18)</f>
        <v>550</v>
      </c>
      <c r="E19" s="25" t="n">
        <f aca="false">SUM(E10:E18)</f>
        <v>550</v>
      </c>
      <c r="F19" s="25"/>
      <c r="G19" s="25"/>
      <c r="H19" s="90" t="n">
        <f aca="false">SUM(H10:H18)</f>
        <v>550</v>
      </c>
    </row>
    <row r="20" s="21" customFormat="true" ht="18" hidden="false" customHeight="true" outlineLevel="0" collapsed="false">
      <c r="A20" s="17" t="s">
        <v>55</v>
      </c>
      <c r="B20" s="23" t="s">
        <v>185</v>
      </c>
      <c r="C20" s="24" t="s">
        <v>111</v>
      </c>
      <c r="D20" s="109"/>
      <c r="E20" s="25"/>
      <c r="F20" s="25"/>
      <c r="G20" s="25"/>
      <c r="H20" s="110"/>
    </row>
    <row r="21" s="21" customFormat="true" ht="18" hidden="false" customHeight="true" outlineLevel="0" collapsed="false">
      <c r="A21" s="17" t="s">
        <v>58</v>
      </c>
      <c r="B21" s="23" t="s">
        <v>113</v>
      </c>
      <c r="C21" s="24" t="s">
        <v>114</v>
      </c>
      <c r="D21" s="111"/>
      <c r="E21" s="25"/>
      <c r="F21" s="25"/>
      <c r="G21" s="25"/>
      <c r="H21" s="112"/>
    </row>
    <row r="22" s="21" customFormat="true" ht="18" hidden="false" customHeight="true" outlineLevel="0" collapsed="false">
      <c r="A22" s="17" t="s">
        <v>61</v>
      </c>
      <c r="B22" s="23" t="s">
        <v>186</v>
      </c>
      <c r="C22" s="24" t="s">
        <v>126</v>
      </c>
      <c r="D22" s="75" t="n">
        <v>64569</v>
      </c>
      <c r="E22" s="25" t="n">
        <v>67462</v>
      </c>
      <c r="F22" s="25"/>
      <c r="G22" s="25"/>
      <c r="H22" s="70" t="n">
        <v>67462</v>
      </c>
    </row>
    <row r="23" s="21" customFormat="true" ht="18" hidden="false" customHeight="true" outlineLevel="0" collapsed="false">
      <c r="A23" s="17" t="s">
        <v>64</v>
      </c>
      <c r="B23" s="23" t="s">
        <v>187</v>
      </c>
      <c r="C23" s="24" t="s">
        <v>126</v>
      </c>
      <c r="D23" s="111"/>
      <c r="E23" s="25" t="n">
        <v>0</v>
      </c>
      <c r="F23" s="25"/>
      <c r="G23" s="25"/>
      <c r="H23" s="112"/>
    </row>
    <row r="24" s="21" customFormat="true" ht="18" hidden="false" customHeight="true" outlineLevel="0" collapsed="false">
      <c r="A24" s="17" t="s">
        <v>67</v>
      </c>
      <c r="B24" s="32" t="s">
        <v>188</v>
      </c>
      <c r="C24" s="24" t="s">
        <v>117</v>
      </c>
      <c r="D24" s="25" t="n">
        <f aca="false">D9+D19+D20+D21+D22</f>
        <v>65119</v>
      </c>
      <c r="E24" s="25" t="n">
        <f aca="false">E9+E19+E20+E21+E22</f>
        <v>80864</v>
      </c>
      <c r="F24" s="25"/>
      <c r="G24" s="25"/>
      <c r="H24" s="25" t="n">
        <f aca="false">H9+H19+H20+H21+H22</f>
        <v>80864</v>
      </c>
    </row>
    <row r="25" s="21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  <c r="H25" s="1"/>
    </row>
    <row r="26" s="21" customFormat="true" ht="18" hidden="false" customHeight="true" outlineLevel="0" collapsed="false">
      <c r="A26" s="3" t="s">
        <v>200</v>
      </c>
      <c r="B26" s="3"/>
      <c r="C26" s="3"/>
      <c r="D26" s="3"/>
      <c r="E26" s="3"/>
      <c r="F26" s="3"/>
      <c r="G26" s="3"/>
      <c r="H26" s="3"/>
    </row>
    <row r="27" s="21" customFormat="true" ht="18" hidden="false" customHeight="true" outlineLevel="0" collapsed="false">
      <c r="A27" s="3" t="s">
        <v>171</v>
      </c>
      <c r="B27" s="3"/>
      <c r="C27" s="3"/>
      <c r="D27" s="3"/>
      <c r="E27" s="3"/>
      <c r="F27" s="3"/>
      <c r="G27" s="3"/>
      <c r="H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5"/>
      <c r="H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5"/>
      <c r="H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1"/>
    </row>
    <row r="31" s="21" customFormat="true" ht="43.5" hidden="false" customHeight="tru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64" t="s">
        <v>9</v>
      </c>
      <c r="F31" s="64" t="s">
        <v>10</v>
      </c>
      <c r="G31" s="64" t="s">
        <v>11</v>
      </c>
      <c r="H31" s="10" t="s">
        <v>167</v>
      </c>
    </row>
    <row r="32" s="35" customFormat="true" ht="18" hidden="false" customHeight="true" outlineLevel="0" collapsed="false">
      <c r="A32" s="13"/>
      <c r="B32" s="14" t="s">
        <v>13</v>
      </c>
      <c r="C32" s="14" t="s">
        <v>14</v>
      </c>
      <c r="D32" s="100"/>
      <c r="E32" s="16"/>
      <c r="F32" s="16"/>
      <c r="G32" s="16"/>
      <c r="H32" s="15"/>
      <c r="I32" s="57"/>
    </row>
    <row r="33" s="21" customFormat="true" ht="18.75" hidden="false" customHeight="true" outlineLevel="0" collapsed="false">
      <c r="A33" s="17" t="s">
        <v>19</v>
      </c>
      <c r="B33" s="18" t="s">
        <v>133</v>
      </c>
      <c r="C33" s="19" t="s">
        <v>134</v>
      </c>
      <c r="D33" s="54" t="n">
        <v>46702</v>
      </c>
      <c r="E33" s="20" t="n">
        <v>56345</v>
      </c>
      <c r="F33" s="34"/>
      <c r="G33" s="34"/>
      <c r="H33" s="53" t="n">
        <v>56345</v>
      </c>
      <c r="I33" s="57"/>
    </row>
    <row r="34" s="21" customFormat="true" ht="18.75" hidden="false" customHeight="true" outlineLevel="0" collapsed="false">
      <c r="A34" s="17" t="s">
        <v>22</v>
      </c>
      <c r="B34" s="18" t="s">
        <v>135</v>
      </c>
      <c r="C34" s="19" t="s">
        <v>136</v>
      </c>
      <c r="D34" s="54" t="n">
        <v>2423</v>
      </c>
      <c r="E34" s="20" t="n">
        <v>2423</v>
      </c>
      <c r="F34" s="34"/>
      <c r="G34" s="34"/>
      <c r="H34" s="53" t="n">
        <f aca="false">E34</f>
        <v>2423</v>
      </c>
      <c r="I34" s="57"/>
    </row>
    <row r="35" s="21" customFormat="true" ht="18.75" hidden="false" customHeight="true" outlineLevel="0" collapsed="false">
      <c r="A35" s="22" t="s">
        <v>25</v>
      </c>
      <c r="B35" s="23" t="s">
        <v>137</v>
      </c>
      <c r="C35" s="24" t="s">
        <v>138</v>
      </c>
      <c r="D35" s="30" t="n">
        <f aca="false">D33+D34</f>
        <v>49125</v>
      </c>
      <c r="E35" s="30" t="n">
        <f aca="false">E33+E34</f>
        <v>58768</v>
      </c>
      <c r="F35" s="37"/>
      <c r="G35" s="37"/>
      <c r="H35" s="56" t="n">
        <f aca="false">H33+H34</f>
        <v>58768</v>
      </c>
      <c r="I35" s="57"/>
    </row>
    <row r="36" s="21" customFormat="true" ht="18.75" hidden="false" customHeight="true" outlineLevel="0" collapsed="false">
      <c r="A36" s="22" t="s">
        <v>28</v>
      </c>
      <c r="B36" s="23" t="s">
        <v>139</v>
      </c>
      <c r="C36" s="24" t="s">
        <v>140</v>
      </c>
      <c r="D36" s="58" t="n">
        <v>10969</v>
      </c>
      <c r="E36" s="25" t="n">
        <v>12111</v>
      </c>
      <c r="F36" s="37"/>
      <c r="G36" s="37"/>
      <c r="H36" s="61" t="n">
        <v>12111</v>
      </c>
      <c r="I36" s="57"/>
    </row>
    <row r="37" s="21" customFormat="true" ht="18.75" hidden="false" customHeight="true" outlineLevel="0" collapsed="false">
      <c r="A37" s="22" t="s">
        <v>31</v>
      </c>
      <c r="B37" s="23" t="s">
        <v>141</v>
      </c>
      <c r="C37" s="24" t="s">
        <v>142</v>
      </c>
      <c r="D37" s="58" t="n">
        <v>4834</v>
      </c>
      <c r="E37" s="25" t="n">
        <v>6010</v>
      </c>
      <c r="F37" s="37"/>
      <c r="G37" s="37"/>
      <c r="H37" s="61" t="n">
        <v>6010</v>
      </c>
      <c r="I37" s="57"/>
    </row>
    <row r="38" customFormat="false" ht="18.75" hidden="false" customHeight="true" outlineLevel="0" collapsed="false">
      <c r="A38" s="22" t="s">
        <v>34</v>
      </c>
      <c r="B38" s="18" t="s">
        <v>143</v>
      </c>
      <c r="C38" s="19" t="s">
        <v>144</v>
      </c>
      <c r="D38" s="59"/>
      <c r="E38" s="20"/>
      <c r="F38" s="34"/>
      <c r="G38" s="34"/>
      <c r="H38" s="60"/>
      <c r="I38" s="57"/>
    </row>
    <row r="39" customFormat="false" ht="18.75" hidden="false" customHeight="true" outlineLevel="0" collapsed="false">
      <c r="A39" s="17" t="s">
        <v>37</v>
      </c>
      <c r="B39" s="18" t="s">
        <v>190</v>
      </c>
      <c r="C39" s="19" t="s">
        <v>146</v>
      </c>
      <c r="D39" s="59"/>
      <c r="E39" s="20"/>
      <c r="F39" s="34"/>
      <c r="G39" s="34"/>
      <c r="H39" s="60"/>
      <c r="I39" s="57"/>
    </row>
    <row r="40" customFormat="false" ht="18.75" hidden="false" customHeight="true" outlineLevel="0" collapsed="false">
      <c r="A40" s="17" t="s">
        <v>40</v>
      </c>
      <c r="B40" s="31" t="s">
        <v>147</v>
      </c>
      <c r="C40" s="19" t="s">
        <v>148</v>
      </c>
      <c r="D40" s="114"/>
      <c r="E40" s="20" t="n">
        <v>3784</v>
      </c>
      <c r="F40" s="34"/>
      <c r="G40" s="34"/>
      <c r="H40" s="91" t="n">
        <v>3784</v>
      </c>
      <c r="I40" s="57"/>
    </row>
    <row r="41" customFormat="false" ht="18.75" hidden="false" customHeight="true" outlineLevel="0" collapsed="false">
      <c r="A41" s="22" t="s">
        <v>43</v>
      </c>
      <c r="B41" s="32" t="s">
        <v>149</v>
      </c>
      <c r="C41" s="24" t="s">
        <v>150</v>
      </c>
      <c r="D41" s="47" t="n">
        <f aca="false">D39+D40</f>
        <v>0</v>
      </c>
      <c r="E41" s="47" t="n">
        <f aca="false">E39+E40</f>
        <v>3784</v>
      </c>
      <c r="F41" s="37"/>
      <c r="G41" s="37"/>
      <c r="H41" s="26" t="n">
        <f aca="false">H39+H40</f>
        <v>3784</v>
      </c>
      <c r="I41" s="57"/>
    </row>
    <row r="42" customFormat="false" ht="18.75" hidden="false" customHeight="true" outlineLevel="0" collapsed="false">
      <c r="A42" s="17" t="s">
        <v>46</v>
      </c>
      <c r="B42" s="31" t="s">
        <v>151</v>
      </c>
      <c r="C42" s="19" t="s">
        <v>152</v>
      </c>
      <c r="D42" s="47" t="n">
        <v>191</v>
      </c>
      <c r="E42" s="20" t="n">
        <v>191</v>
      </c>
      <c r="F42" s="34"/>
      <c r="G42" s="34"/>
      <c r="H42" s="26" t="n">
        <v>191</v>
      </c>
      <c r="I42" s="57"/>
    </row>
    <row r="43" customFormat="false" ht="18.75" hidden="false" customHeight="true" outlineLevel="0" collapsed="false">
      <c r="A43" s="17" t="s">
        <v>49</v>
      </c>
      <c r="B43" s="31" t="s">
        <v>153</v>
      </c>
      <c r="C43" s="19" t="s">
        <v>154</v>
      </c>
      <c r="D43" s="114"/>
      <c r="E43" s="20" t="n">
        <v>0</v>
      </c>
      <c r="F43" s="34"/>
      <c r="G43" s="34"/>
      <c r="H43" s="91"/>
      <c r="I43" s="57"/>
    </row>
    <row r="44" customFormat="false" ht="18.75" hidden="false" customHeight="true" outlineLevel="0" collapsed="false">
      <c r="A44" s="17" t="s">
        <v>52</v>
      </c>
      <c r="B44" s="18" t="s">
        <v>191</v>
      </c>
      <c r="C44" s="19" t="s">
        <v>156</v>
      </c>
      <c r="D44" s="114"/>
      <c r="E44" s="20"/>
      <c r="F44" s="34"/>
      <c r="G44" s="34"/>
      <c r="H44" s="91"/>
      <c r="I44" s="57"/>
    </row>
    <row r="45" customFormat="false" ht="18.75" hidden="false" customHeight="true" outlineLevel="0" collapsed="false">
      <c r="A45" s="22" t="s">
        <v>55</v>
      </c>
      <c r="B45" s="23" t="s">
        <v>157</v>
      </c>
      <c r="C45" s="24" t="s">
        <v>158</v>
      </c>
      <c r="D45" s="47" t="n">
        <f aca="false">D35+D36+D37+D38+D41+D42+D43+D44</f>
        <v>65119</v>
      </c>
      <c r="E45" s="47" t="n">
        <f aca="false">E35+E36+E37+E38+E41+E42+E43+E44</f>
        <v>80864</v>
      </c>
      <c r="F45" s="26" t="n">
        <f aca="false">F35+F36+F37+F38+F41+F42+F43+F44</f>
        <v>0</v>
      </c>
      <c r="G45" s="26" t="n">
        <f aca="false">G35+G36+G37+G38+G41+G42+G43+G44</f>
        <v>0</v>
      </c>
      <c r="H45" s="26" t="n">
        <f aca="false">H35+H36+H37+H38+H41+H42+H43+H44</f>
        <v>80864</v>
      </c>
    </row>
  </sheetData>
  <mergeCells count="5">
    <mergeCell ref="B1:H1"/>
    <mergeCell ref="A2:H2"/>
    <mergeCell ref="A3:H3"/>
    <mergeCell ref="A26:H26"/>
    <mergeCell ref="A27:H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94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64" t="s">
        <v>9</v>
      </c>
      <c r="E8" s="64" t="s">
        <v>10</v>
      </c>
      <c r="F8" s="64" t="s">
        <v>11</v>
      </c>
      <c r="G8" s="10" t="s">
        <v>19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" customFormat="true" ht="18" hidden="false" customHeight="true" outlineLevel="0" collapsed="false">
      <c r="A9" s="13"/>
      <c r="B9" s="14" t="s">
        <v>13</v>
      </c>
      <c r="C9" s="14" t="s">
        <v>14</v>
      </c>
      <c r="D9" s="16" t="s">
        <v>16</v>
      </c>
      <c r="E9" s="16" t="s">
        <v>17</v>
      </c>
      <c r="F9" s="16" t="s">
        <v>18</v>
      </c>
      <c r="G9" s="15" t="s">
        <v>15</v>
      </c>
    </row>
    <row r="10" s="21" customFormat="true" ht="18" hidden="false" customHeight="true" outlineLevel="0" collapsed="false">
      <c r="A10" s="17" t="s">
        <v>19</v>
      </c>
      <c r="B10" s="18" t="s">
        <v>44</v>
      </c>
      <c r="C10" s="19" t="s">
        <v>45</v>
      </c>
      <c r="D10" s="115"/>
      <c r="E10" s="34"/>
      <c r="F10" s="34"/>
      <c r="G10" s="26" t="n">
        <f aca="false">SUM(D10:F10)</f>
        <v>0</v>
      </c>
    </row>
    <row r="11" s="21" customFormat="true" ht="18" hidden="false" customHeight="true" outlineLevel="0" collapsed="false">
      <c r="A11" s="17" t="s">
        <v>22</v>
      </c>
      <c r="B11" s="23" t="s">
        <v>177</v>
      </c>
      <c r="C11" s="24" t="s">
        <v>48</v>
      </c>
      <c r="D11" s="116" t="n">
        <f aca="false">D10</f>
        <v>0</v>
      </c>
      <c r="E11" s="37"/>
      <c r="F11" s="37"/>
      <c r="G11" s="26" t="n">
        <f aca="false">SUM(G10:G10)</f>
        <v>0</v>
      </c>
    </row>
    <row r="12" s="21" customFormat="true" ht="18" hidden="false" customHeight="true" outlineLevel="0" collapsed="false">
      <c r="A12" s="17" t="s">
        <v>25</v>
      </c>
      <c r="B12" s="31" t="s">
        <v>80</v>
      </c>
      <c r="C12" s="19" t="s">
        <v>81</v>
      </c>
      <c r="D12" s="34"/>
      <c r="E12" s="34"/>
      <c r="F12" s="34"/>
      <c r="G12" s="91"/>
    </row>
    <row r="13" s="21" customFormat="true" ht="18" hidden="false" customHeight="true" outlineLevel="0" collapsed="false">
      <c r="A13" s="17" t="s">
        <v>28</v>
      </c>
      <c r="B13" s="31" t="s">
        <v>83</v>
      </c>
      <c r="C13" s="19" t="s">
        <v>84</v>
      </c>
      <c r="D13" s="34"/>
      <c r="E13" s="34"/>
      <c r="F13" s="34"/>
      <c r="G13" s="91"/>
    </row>
    <row r="14" s="21" customFormat="true" ht="18" hidden="false" customHeight="true" outlineLevel="0" collapsed="false">
      <c r="A14" s="17" t="s">
        <v>31</v>
      </c>
      <c r="B14" s="31" t="s">
        <v>86</v>
      </c>
      <c r="C14" s="19" t="s">
        <v>87</v>
      </c>
      <c r="D14" s="34"/>
      <c r="E14" s="34"/>
      <c r="F14" s="34"/>
      <c r="G14" s="91"/>
    </row>
    <row r="15" s="21" customFormat="true" ht="18" hidden="false" customHeight="true" outlineLevel="0" collapsed="false">
      <c r="A15" s="17" t="s">
        <v>34</v>
      </c>
      <c r="B15" s="31" t="s">
        <v>89</v>
      </c>
      <c r="C15" s="19" t="s">
        <v>90</v>
      </c>
      <c r="D15" s="34"/>
      <c r="E15" s="34"/>
      <c r="F15" s="34"/>
      <c r="G15" s="91"/>
    </row>
    <row r="16" s="21" customFormat="true" ht="18" hidden="false" customHeight="true" outlineLevel="0" collapsed="false">
      <c r="A16" s="17" t="s">
        <v>37</v>
      </c>
      <c r="B16" s="31" t="s">
        <v>92</v>
      </c>
      <c r="C16" s="19" t="s">
        <v>93</v>
      </c>
      <c r="D16" s="34"/>
      <c r="E16" s="34"/>
      <c r="F16" s="34"/>
      <c r="G16" s="93"/>
    </row>
    <row r="17" s="21" customFormat="true" ht="18" hidden="false" customHeight="true" outlineLevel="0" collapsed="false">
      <c r="A17" s="17" t="s">
        <v>40</v>
      </c>
      <c r="B17" s="31" t="s">
        <v>95</v>
      </c>
      <c r="C17" s="19" t="s">
        <v>96</v>
      </c>
      <c r="D17" s="34"/>
      <c r="E17" s="34"/>
      <c r="F17" s="34"/>
      <c r="G17" s="94"/>
    </row>
    <row r="18" s="27" customFormat="true" ht="18" hidden="false" customHeight="true" outlineLevel="0" collapsed="false">
      <c r="A18" s="17" t="s">
        <v>43</v>
      </c>
      <c r="B18" s="31" t="s">
        <v>178</v>
      </c>
      <c r="C18" s="19" t="s">
        <v>179</v>
      </c>
      <c r="D18" s="34"/>
      <c r="E18" s="34"/>
      <c r="F18" s="34"/>
      <c r="G18" s="95"/>
    </row>
    <row r="19" s="21" customFormat="true" ht="18" hidden="false" customHeight="true" outlineLevel="0" collapsed="false">
      <c r="A19" s="17" t="s">
        <v>46</v>
      </c>
      <c r="B19" s="31" t="s">
        <v>180</v>
      </c>
      <c r="C19" s="19" t="s">
        <v>181</v>
      </c>
      <c r="D19" s="34"/>
      <c r="E19" s="34"/>
      <c r="F19" s="34"/>
      <c r="G19" s="96"/>
    </row>
    <row r="20" s="21" customFormat="true" ht="27.75" hidden="false" customHeight="true" outlineLevel="0" collapsed="false">
      <c r="A20" s="17" t="s">
        <v>49</v>
      </c>
      <c r="B20" s="31" t="s">
        <v>182</v>
      </c>
      <c r="C20" s="19" t="s">
        <v>183</v>
      </c>
      <c r="D20" s="34"/>
      <c r="E20" s="34"/>
      <c r="F20" s="34"/>
      <c r="G20" s="97"/>
    </row>
    <row r="21" s="21" customFormat="true" ht="18" hidden="false" customHeight="true" outlineLevel="0" collapsed="false">
      <c r="A21" s="17" t="s">
        <v>52</v>
      </c>
      <c r="B21" s="32" t="s">
        <v>184</v>
      </c>
      <c r="C21" s="24" t="s">
        <v>99</v>
      </c>
      <c r="D21" s="37"/>
      <c r="E21" s="37"/>
      <c r="F21" s="37"/>
      <c r="G21" s="96" t="n">
        <f aca="false">SUM(G12:G20)</f>
        <v>0</v>
      </c>
    </row>
    <row r="22" s="21" customFormat="true" ht="18" hidden="false" customHeight="true" outlineLevel="0" collapsed="false">
      <c r="A22" s="17" t="s">
        <v>55</v>
      </c>
      <c r="B22" s="23" t="s">
        <v>185</v>
      </c>
      <c r="C22" s="24" t="s">
        <v>111</v>
      </c>
      <c r="D22" s="37"/>
      <c r="E22" s="37"/>
      <c r="F22" s="37"/>
      <c r="G22" s="98"/>
    </row>
    <row r="23" s="21" customFormat="true" ht="18" hidden="false" customHeight="true" outlineLevel="0" collapsed="false">
      <c r="A23" s="17" t="s">
        <v>58</v>
      </c>
      <c r="B23" s="23" t="s">
        <v>113</v>
      </c>
      <c r="C23" s="24" t="s">
        <v>114</v>
      </c>
      <c r="D23" s="37"/>
      <c r="E23" s="37"/>
      <c r="F23" s="37"/>
      <c r="G23" s="99"/>
    </row>
    <row r="24" s="21" customFormat="true" ht="18" hidden="false" customHeight="true" outlineLevel="0" collapsed="false">
      <c r="A24" s="17" t="s">
        <v>61</v>
      </c>
      <c r="B24" s="32" t="s">
        <v>188</v>
      </c>
      <c r="C24" s="24" t="s">
        <v>117</v>
      </c>
      <c r="D24" s="92" t="n">
        <f aca="false">D11+D21+D22+D23</f>
        <v>0</v>
      </c>
      <c r="E24" s="92" t="n">
        <f aca="false">E11+E21+E22+E23</f>
        <v>0</v>
      </c>
      <c r="F24" s="92" t="n">
        <f aca="false">F11+F21+F22+F23</f>
        <v>0</v>
      </c>
      <c r="G24" s="92" t="n">
        <f aca="false">G11+G21+G22+G23</f>
        <v>0</v>
      </c>
    </row>
    <row r="25" s="21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21" customFormat="true" ht="18" hidden="false" customHeight="true" outlineLevel="0" collapsed="false">
      <c r="A26" s="3" t="s">
        <v>202</v>
      </c>
      <c r="B26" s="3"/>
      <c r="C26" s="3"/>
      <c r="D26" s="3"/>
      <c r="E26" s="3"/>
      <c r="F26" s="3"/>
      <c r="G26" s="3"/>
    </row>
    <row r="27" s="21" customFormat="true" ht="18" hidden="false" customHeight="true" outlineLevel="0" collapsed="false">
      <c r="A27" s="3" t="s">
        <v>196</v>
      </c>
      <c r="B27" s="3"/>
      <c r="C27" s="3"/>
      <c r="D27" s="3"/>
      <c r="E27" s="3"/>
      <c r="F27" s="3"/>
      <c r="G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7" t="s">
        <v>4</v>
      </c>
    </row>
    <row r="31" s="21" customFormat="true" ht="39" hidden="false" customHeight="true" outlineLevel="0" collapsed="false">
      <c r="A31" s="8" t="s">
        <v>5</v>
      </c>
      <c r="B31" s="9" t="s">
        <v>6</v>
      </c>
      <c r="C31" s="10" t="s">
        <v>7</v>
      </c>
      <c r="D31" s="64" t="s">
        <v>9</v>
      </c>
      <c r="E31" s="64" t="s">
        <v>10</v>
      </c>
      <c r="F31" s="64" t="s">
        <v>11</v>
      </c>
      <c r="G31" s="10" t="s">
        <v>195</v>
      </c>
    </row>
    <row r="32" s="35" customFormat="true" ht="18" hidden="false" customHeight="true" outlineLevel="0" collapsed="false">
      <c r="A32" s="13"/>
      <c r="B32" s="14" t="s">
        <v>13</v>
      </c>
      <c r="C32" s="14" t="s">
        <v>14</v>
      </c>
      <c r="D32" s="16" t="s">
        <v>16</v>
      </c>
      <c r="E32" s="16" t="s">
        <v>17</v>
      </c>
      <c r="F32" s="16" t="s">
        <v>18</v>
      </c>
      <c r="G32" s="15" t="s">
        <v>15</v>
      </c>
    </row>
    <row r="33" s="21" customFormat="true" ht="20.25" hidden="false" customHeight="true" outlineLevel="0" collapsed="false">
      <c r="A33" s="17" t="s">
        <v>19</v>
      </c>
      <c r="B33" s="18" t="s">
        <v>133</v>
      </c>
      <c r="C33" s="19" t="s">
        <v>134</v>
      </c>
      <c r="D33" s="20"/>
      <c r="E33" s="34"/>
      <c r="F33" s="34"/>
      <c r="G33" s="56" t="n">
        <f aca="false">D33</f>
        <v>0</v>
      </c>
    </row>
    <row r="34" s="21" customFormat="true" ht="20.25" hidden="false" customHeight="true" outlineLevel="0" collapsed="false">
      <c r="A34" s="17" t="s">
        <v>22</v>
      </c>
      <c r="B34" s="18" t="s">
        <v>135</v>
      </c>
      <c r="C34" s="19" t="s">
        <v>136</v>
      </c>
      <c r="D34" s="20"/>
      <c r="E34" s="34"/>
      <c r="F34" s="34"/>
      <c r="G34" s="56" t="n">
        <f aca="false">D34</f>
        <v>0</v>
      </c>
    </row>
    <row r="35" s="21" customFormat="true" ht="20.25" hidden="false" customHeight="true" outlineLevel="0" collapsed="false">
      <c r="A35" s="22" t="s">
        <v>25</v>
      </c>
      <c r="B35" s="23" t="s">
        <v>137</v>
      </c>
      <c r="C35" s="24" t="s">
        <v>138</v>
      </c>
      <c r="D35" s="25" t="n">
        <f aca="false">D33+D34</f>
        <v>0</v>
      </c>
      <c r="E35" s="37"/>
      <c r="F35" s="37"/>
      <c r="G35" s="56" t="n">
        <f aca="false">D35</f>
        <v>0</v>
      </c>
    </row>
    <row r="36" s="21" customFormat="true" ht="20.25" hidden="false" customHeight="true" outlineLevel="0" collapsed="false">
      <c r="A36" s="22" t="s">
        <v>28</v>
      </c>
      <c r="B36" s="23" t="s">
        <v>139</v>
      </c>
      <c r="C36" s="24" t="s">
        <v>140</v>
      </c>
      <c r="D36" s="25"/>
      <c r="E36" s="37"/>
      <c r="F36" s="37"/>
      <c r="G36" s="56" t="n">
        <f aca="false">D36</f>
        <v>0</v>
      </c>
    </row>
    <row r="37" s="21" customFormat="true" ht="20.25" hidden="false" customHeight="true" outlineLevel="0" collapsed="false">
      <c r="A37" s="22" t="s">
        <v>31</v>
      </c>
      <c r="B37" s="23" t="s">
        <v>141</v>
      </c>
      <c r="C37" s="24" t="s">
        <v>142</v>
      </c>
      <c r="D37" s="25"/>
      <c r="E37" s="37"/>
      <c r="F37" s="37"/>
      <c r="G37" s="56" t="n">
        <f aca="false">D37</f>
        <v>0</v>
      </c>
    </row>
    <row r="38" customFormat="false" ht="20.25" hidden="false" customHeight="true" outlineLevel="0" collapsed="false">
      <c r="A38" s="17" t="s">
        <v>34</v>
      </c>
      <c r="B38" s="18" t="s">
        <v>143</v>
      </c>
      <c r="C38" s="19" t="s">
        <v>144</v>
      </c>
      <c r="D38" s="34"/>
      <c r="E38" s="34"/>
      <c r="F38" s="34"/>
      <c r="G38" s="53"/>
    </row>
    <row r="39" customFormat="false" ht="20.25" hidden="false" customHeight="true" outlineLevel="0" collapsed="false">
      <c r="A39" s="17" t="s">
        <v>37</v>
      </c>
      <c r="B39" s="18" t="s">
        <v>190</v>
      </c>
      <c r="C39" s="19" t="s">
        <v>146</v>
      </c>
      <c r="D39" s="34"/>
      <c r="E39" s="34"/>
      <c r="F39" s="34"/>
      <c r="G39" s="53"/>
    </row>
    <row r="40" customFormat="false" ht="20.25" hidden="false" customHeight="true" outlineLevel="0" collapsed="false">
      <c r="A40" s="17" t="s">
        <v>40</v>
      </c>
      <c r="B40" s="31" t="s">
        <v>147</v>
      </c>
      <c r="C40" s="19" t="s">
        <v>148</v>
      </c>
      <c r="D40" s="34"/>
      <c r="E40" s="34"/>
      <c r="F40" s="34"/>
      <c r="G40" s="53"/>
    </row>
    <row r="41" customFormat="false" ht="20.25" hidden="false" customHeight="true" outlineLevel="0" collapsed="false">
      <c r="A41" s="22" t="s">
        <v>43</v>
      </c>
      <c r="B41" s="32" t="s">
        <v>149</v>
      </c>
      <c r="C41" s="24" t="s">
        <v>150</v>
      </c>
      <c r="D41" s="37"/>
      <c r="E41" s="37"/>
      <c r="F41" s="37"/>
      <c r="G41" s="53"/>
    </row>
    <row r="42" customFormat="false" ht="20.25" hidden="false" customHeight="true" outlineLevel="0" collapsed="false">
      <c r="A42" s="17" t="s">
        <v>46</v>
      </c>
      <c r="B42" s="31" t="s">
        <v>151</v>
      </c>
      <c r="C42" s="19" t="s">
        <v>152</v>
      </c>
      <c r="D42" s="34"/>
      <c r="E42" s="34"/>
      <c r="F42" s="34"/>
      <c r="G42" s="53"/>
    </row>
    <row r="43" customFormat="false" ht="20.25" hidden="false" customHeight="true" outlineLevel="0" collapsed="false">
      <c r="A43" s="17" t="s">
        <v>49</v>
      </c>
      <c r="B43" s="31" t="s">
        <v>153</v>
      </c>
      <c r="C43" s="19" t="s">
        <v>154</v>
      </c>
      <c r="D43" s="34"/>
      <c r="E43" s="34"/>
      <c r="F43" s="34"/>
      <c r="G43" s="53"/>
    </row>
    <row r="44" customFormat="false" ht="20.25" hidden="false" customHeight="true" outlineLevel="0" collapsed="false">
      <c r="A44" s="17" t="s">
        <v>52</v>
      </c>
      <c r="B44" s="18" t="s">
        <v>191</v>
      </c>
      <c r="C44" s="19" t="s">
        <v>156</v>
      </c>
      <c r="D44" s="34"/>
      <c r="E44" s="34"/>
      <c r="F44" s="34"/>
      <c r="G44" s="53"/>
    </row>
    <row r="45" customFormat="false" ht="20.25" hidden="false" customHeight="true" outlineLevel="0" collapsed="false">
      <c r="A45" s="22" t="s">
        <v>55</v>
      </c>
      <c r="B45" s="23" t="s">
        <v>157</v>
      </c>
      <c r="C45" s="24" t="s">
        <v>158</v>
      </c>
      <c r="D45" s="25" t="n">
        <f aca="false">D35+D36+D37+D41+D42+D43+D44</f>
        <v>0</v>
      </c>
      <c r="E45" s="37"/>
      <c r="F45" s="37"/>
      <c r="G45" s="56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0Z</dcterms:created>
  <dc:creator>Tiszaföldvár Város</dc:creator>
  <dc:description/>
  <dc:language>en-US</dc:language>
  <cp:lastModifiedBy>TUNDE</cp:lastModifiedBy>
  <cp:lastPrinted>2017-06-26T14:28:08Z</cp:lastPrinted>
  <dcterms:modified xsi:type="dcterms:W3CDTF">2017-06-26T14:28:28Z</dcterms:modified>
  <cp:revision>0</cp:revision>
  <dc:subject/>
  <dc:title>2012. évi költségvetés 2. változ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