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vetés módosítás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Kiszsidány Község Onkormányzat 2017 évi költségvetésének I. félévi módosítása</t>
  </si>
  <si>
    <t xml:space="preserve">1. melléklet a 7/2017.(IX.01.) rendelethez</t>
  </si>
  <si>
    <t xml:space="preserve">Adatok:  Ft-ban</t>
  </si>
  <si>
    <t xml:space="preserve">Bevételek</t>
  </si>
  <si>
    <t xml:space="preserve">eredeti</t>
  </si>
  <si>
    <t xml:space="preserve">módosított</t>
  </si>
  <si>
    <t xml:space="preserve">I. Működési bevételek:</t>
  </si>
  <si>
    <t xml:space="preserve">1. Közhatalmi bevételek</t>
  </si>
  <si>
    <t xml:space="preserve">1/1. Termékek és szolgáltatások adói</t>
  </si>
  <si>
    <t xml:space="preserve">        - Iparűzési adó</t>
  </si>
  <si>
    <t xml:space="preserve">        - Gépjárműadó</t>
  </si>
  <si>
    <t xml:space="preserve">1/2 Egyéb közhatalmi bevételek</t>
  </si>
  <si>
    <t xml:space="preserve">        - Talajterhelési díj</t>
  </si>
  <si>
    <t xml:space="preserve">        - Késedelmi pótlék</t>
  </si>
  <si>
    <t xml:space="preserve">2. Intézményi működési bevételek</t>
  </si>
  <si>
    <t xml:space="preserve">2/1 Szolgáltatások ellenértéke</t>
  </si>
  <si>
    <t xml:space="preserve">        - Falugondnoki busz használata megállapodás alapján</t>
  </si>
  <si>
    <t xml:space="preserve">        - Sírhely</t>
  </si>
  <si>
    <t xml:space="preserve">2/2 Tulajdonosi bevételek (szennyvízközmű használati díj)</t>
  </si>
  <si>
    <t xml:space="preserve">2/3 Költségek visszatérülései</t>
  </si>
  <si>
    <t xml:space="preserve">2/4 Működési célú hozam és kamatbevételek</t>
  </si>
  <si>
    <t xml:space="preserve">      - Egyéb ÁHT-n kívülről származó kamatbevételek</t>
  </si>
  <si>
    <t xml:space="preserve">II.Működési és felhalmozási célú támogatások és átvett pénzeszközök</t>
  </si>
  <si>
    <t xml:space="preserve">1. Önkormányzatok működési célú költségvetési támogatása</t>
  </si>
  <si>
    <t xml:space="preserve">1/1 Helyi Önkormányzatok működésének általános támogatása</t>
  </si>
  <si>
    <t xml:space="preserve">1/2. Települési Önk.Szociális és gyermekjóléti feladatainak támogatása</t>
  </si>
  <si>
    <t xml:space="preserve">1/3 Települési Önkormányzatok kulturális feladatainak támogatása</t>
  </si>
  <si>
    <t xml:space="preserve">1/4 Működési célú költségvetési támogatások és kiegészítő támogatások</t>
  </si>
  <si>
    <t xml:space="preserve">2. Egyéb működési célú támogatások bevétele államháztartáson belülről</t>
  </si>
  <si>
    <t xml:space="preserve">2/1 Közcélú foglalkoztatás támogatása</t>
  </si>
  <si>
    <t xml:space="preserve">3. Működési célú visszatérítendő támogatások köcsönök visszatérülése</t>
  </si>
  <si>
    <t xml:space="preserve">3/1 Háziorvosnak nyújtott visszatérítendő támogatás</t>
  </si>
  <si>
    <t xml:space="preserve">4. Felhalmozási célú támogatások</t>
  </si>
  <si>
    <t xml:space="preserve">4/1Felhalmozási célú pénzeszköz átvétele társulástól (ADSL)</t>
  </si>
  <si>
    <t xml:space="preserve">4/2 Felhalmozási célú pénzeszköz átvétrele háztartásoktól (közmű)</t>
  </si>
  <si>
    <t xml:space="preserve">IV Finanszírozási bevételek</t>
  </si>
  <si>
    <t xml:space="preserve">1/1 Előző évi működési célú pénzmaradvány igénybevétele</t>
  </si>
  <si>
    <t xml:space="preserve">BEVÉTELEK MINDÖSSZESEN:</t>
  </si>
  <si>
    <t xml:space="preserve">2. melléklet a 7/2017.(IX.01.) rendelethez</t>
  </si>
  <si>
    <t xml:space="preserve">Kiadások</t>
  </si>
  <si>
    <t xml:space="preserve">I. Működési kiadások</t>
  </si>
  <si>
    <t xml:space="preserve">1. Községi önkormányzat igazgatási kiadásai</t>
  </si>
  <si>
    <t xml:space="preserve">1/1 Személyi juttatások</t>
  </si>
  <si>
    <t xml:space="preserve">1/2 Munkaadókat terhelő járulékok</t>
  </si>
  <si>
    <t xml:space="preserve">1/3 Dologi kiadások</t>
  </si>
  <si>
    <t xml:space="preserve">2. Önkormányzat ktgvetésében szereplő nem intézményi jellegű kiadások</t>
  </si>
  <si>
    <t xml:space="preserve">2/1 Személyi juttatások</t>
  </si>
  <si>
    <t xml:space="preserve">2/2 Munkaadókat terhelő járulékok</t>
  </si>
  <si>
    <t xml:space="preserve">2/3 Dologi kiadások</t>
  </si>
  <si>
    <t xml:space="preserve">Működési kiadások összesen:</t>
  </si>
  <si>
    <t xml:space="preserve">         -Személyi juttatások</t>
  </si>
  <si>
    <t xml:space="preserve">         -Munkaadókat terhelő járulékok</t>
  </si>
  <si>
    <t xml:space="preserve">         -Dologi kiadások</t>
  </si>
  <si>
    <t xml:space="preserve">II. Egyéb működési célú kiadások és az ellátottak pénzbeni juttatásai</t>
  </si>
  <si>
    <t xml:space="preserve">1. Egyéb működési célú támogatások ÁHT-n belülre</t>
  </si>
  <si>
    <t xml:space="preserve">1/1 Egyéb működési célú támogatások ÁHT-n belülre társulások és ktgvet szerveinek</t>
  </si>
  <si>
    <t xml:space="preserve">         - Kistésrésgi tagdíj</t>
  </si>
  <si>
    <t xml:space="preserve">         - Központi orvosi ügyelet </t>
  </si>
  <si>
    <t xml:space="preserve">1/2 Egyéb működési célú támogatások ÁHT-n belülre Önk. És ktgvet. Szrveinek</t>
  </si>
  <si>
    <t xml:space="preserve">           - Kőszeg és vidéke újság támogatása</t>
  </si>
  <si>
    <t xml:space="preserve">           - Szociális Gondozási Központ (szoc.étk.)</t>
  </si>
  <si>
    <t xml:space="preserve">2. Elvonások befizetések</t>
  </si>
  <si>
    <t xml:space="preserve">2/1 Helyi Önkormányzatok előző évi elszámolásából származó kiadások</t>
  </si>
  <si>
    <t xml:space="preserve">3. Ellátottak pénzbeni juttatásai</t>
  </si>
  <si>
    <t xml:space="preserve"> 3/1. Egyéb nem intézményi ellátások</t>
  </si>
  <si>
    <t xml:space="preserve">     - temetési segély</t>
  </si>
  <si>
    <t xml:space="preserve">     - rendkívüli települési támogatás</t>
  </si>
  <si>
    <t xml:space="preserve">     - Bursa ösztöndíj</t>
  </si>
  <si>
    <t xml:space="preserve">Egyéb működési célú támogatások és a ellátottak pénzbeni juttatásai összesen</t>
  </si>
  <si>
    <t xml:space="preserve">III. felhalmozási kiadások</t>
  </si>
  <si>
    <t xml:space="preserve">1. Beruházási kiadások</t>
  </si>
  <si>
    <t xml:space="preserve">1/1. Kerti kiülő forrás</t>
  </si>
  <si>
    <t xml:space="preserve">1/2 Földterület vásárlás</t>
  </si>
  <si>
    <t xml:space="preserve">2. Felújítási kiadások</t>
  </si>
  <si>
    <t xml:space="preserve">2/1. Járdafelújítás</t>
  </si>
  <si>
    <t xml:space="preserve">2/2. Forrás felújítás</t>
  </si>
  <si>
    <t xml:space="preserve">2/3 Faluház-Imaház felújítás</t>
  </si>
  <si>
    <t xml:space="preserve">2/4 Víz-és catornahálózat felújítása</t>
  </si>
  <si>
    <t xml:space="preserve">IV. Tartalék</t>
  </si>
  <si>
    <t xml:space="preserve">V. Finanszírozási kiadások</t>
  </si>
  <si>
    <t xml:space="preserve">1. ÁHT-n belüli megelőlegezések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12.56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A4" s="4"/>
    </row>
    <row r="5" customFormat="false" ht="18" hidden="false" customHeight="false" outlineLevel="0" collapsed="false">
      <c r="A5" s="5" t="s">
        <v>3</v>
      </c>
      <c r="B5" s="1" t="s">
        <v>4</v>
      </c>
      <c r="C5" s="1" t="s">
        <v>5</v>
      </c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6" t="s">
        <v>6</v>
      </c>
      <c r="B7" s="6" t="n">
        <f aca="false">B9+B18</f>
        <v>664834</v>
      </c>
      <c r="C7" s="7" t="n">
        <f aca="false">C9+C18</f>
        <v>885079</v>
      </c>
      <c r="D7" s="7"/>
    </row>
    <row r="8" customFormat="false" ht="12.75" hidden="false" customHeight="false" outlineLevel="0" collapsed="false">
      <c r="A8" s="6"/>
      <c r="B8" s="6"/>
      <c r="C8" s="7"/>
      <c r="D8" s="7"/>
    </row>
    <row r="9" customFormat="false" ht="12.75" hidden="false" customHeight="false" outlineLevel="0" collapsed="false">
      <c r="A9" s="8" t="s">
        <v>7</v>
      </c>
      <c r="B9" s="8" t="n">
        <f aca="false">B11</f>
        <v>321834</v>
      </c>
      <c r="C9" s="1" t="n">
        <f aca="false">C11+C14</f>
        <v>452473</v>
      </c>
    </row>
    <row r="10" customFormat="false" ht="12.75" hidden="false" customHeight="false" outlineLevel="0" collapsed="false">
      <c r="A10" s="8"/>
      <c r="B10" s="8"/>
    </row>
    <row r="11" customFormat="false" ht="12.75" hidden="false" customHeight="false" outlineLevel="0" collapsed="false">
      <c r="A11" s="9" t="s">
        <v>8</v>
      </c>
      <c r="B11" s="1" t="n">
        <f aca="false">B12+B13</f>
        <v>321834</v>
      </c>
      <c r="C11" s="1" t="n">
        <f aca="false">C12+C13</f>
        <v>322734</v>
      </c>
    </row>
    <row r="12" customFormat="false" ht="12.75" hidden="false" customHeight="false" outlineLevel="0" collapsed="false">
      <c r="A12" s="1" t="s">
        <v>9</v>
      </c>
      <c r="B12" s="1" t="n">
        <v>139550</v>
      </c>
      <c r="C12" s="1" t="n">
        <v>140450</v>
      </c>
    </row>
    <row r="13" customFormat="false" ht="12.75" hidden="false" customHeight="false" outlineLevel="0" collapsed="false">
      <c r="A13" s="9" t="s">
        <v>10</v>
      </c>
      <c r="B13" s="1" t="n">
        <v>182284</v>
      </c>
      <c r="C13" s="1" t="n">
        <v>182284</v>
      </c>
    </row>
    <row r="14" customFormat="false" ht="12.75" hidden="false" customHeight="false" outlineLevel="0" collapsed="false">
      <c r="A14" s="9" t="s">
        <v>11</v>
      </c>
      <c r="C14" s="1" t="n">
        <f aca="false">C15+C16</f>
        <v>129739</v>
      </c>
    </row>
    <row r="15" customFormat="false" ht="12.75" hidden="false" customHeight="false" outlineLevel="0" collapsed="false">
      <c r="A15" s="9" t="s">
        <v>12</v>
      </c>
      <c r="C15" s="1" t="n">
        <v>124800</v>
      </c>
    </row>
    <row r="16" customFormat="false" ht="12.75" hidden="false" customHeight="false" outlineLevel="0" collapsed="false">
      <c r="A16" s="9" t="s">
        <v>13</v>
      </c>
      <c r="C16" s="1" t="n">
        <v>4939</v>
      </c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1" t="s">
        <v>14</v>
      </c>
      <c r="B18" s="1" t="n">
        <f aca="false">B20+B25</f>
        <v>343000</v>
      </c>
      <c r="C18" s="1" t="n">
        <f aca="false">C20+C23+C25+C24</f>
        <v>432606</v>
      </c>
    </row>
    <row r="20" customFormat="false" ht="12.75" hidden="false" customHeight="false" outlineLevel="0" collapsed="false">
      <c r="A20" s="1" t="s">
        <v>15</v>
      </c>
      <c r="B20" s="1" t="n">
        <f aca="false">B21+B22</f>
        <v>318000</v>
      </c>
      <c r="C20" s="1" t="n">
        <f aca="false">C21+C22</f>
        <v>318000</v>
      </c>
    </row>
    <row r="21" customFormat="false" ht="12.75" hidden="false" customHeight="false" outlineLevel="0" collapsed="false">
      <c r="A21" s="1" t="s">
        <v>16</v>
      </c>
      <c r="B21" s="1" t="n">
        <v>315000</v>
      </c>
      <c r="C21" s="1" t="n">
        <v>315000</v>
      </c>
    </row>
    <row r="22" customFormat="false" ht="12.75" hidden="false" customHeight="false" outlineLevel="0" collapsed="false">
      <c r="A22" s="1" t="s">
        <v>17</v>
      </c>
      <c r="B22" s="1" t="n">
        <v>3000</v>
      </c>
      <c r="C22" s="1" t="n">
        <v>3000</v>
      </c>
    </row>
    <row r="23" customFormat="false" ht="12.75" hidden="false" customHeight="false" outlineLevel="0" collapsed="false">
      <c r="A23" s="9" t="s">
        <v>18</v>
      </c>
      <c r="C23" s="1" t="n">
        <v>89589</v>
      </c>
    </row>
    <row r="24" customFormat="false" ht="12.75" hidden="false" customHeight="false" outlineLevel="0" collapsed="false">
      <c r="A24" s="1" t="s">
        <v>19</v>
      </c>
    </row>
    <row r="25" customFormat="false" ht="12.75" hidden="false" customHeight="false" outlineLevel="0" collapsed="false">
      <c r="A25" s="1" t="s">
        <v>20</v>
      </c>
      <c r="B25" s="1" t="n">
        <f aca="false">B26</f>
        <v>25000</v>
      </c>
      <c r="C25" s="1" t="n">
        <f aca="false">C26</f>
        <v>25017</v>
      </c>
    </row>
    <row r="26" customFormat="false" ht="12.75" hidden="false" customHeight="false" outlineLevel="0" collapsed="false">
      <c r="A26" s="1" t="s">
        <v>21</v>
      </c>
      <c r="B26" s="1" t="n">
        <v>25000</v>
      </c>
      <c r="C26" s="1" t="n">
        <v>25017</v>
      </c>
    </row>
    <row r="29" s="7" customFormat="true" ht="12.75" hidden="false" customHeight="false" outlineLevel="0" collapsed="false">
      <c r="A29" s="10" t="s">
        <v>22</v>
      </c>
      <c r="B29" s="7" t="n">
        <f aca="false">B31+B38</f>
        <v>12754806</v>
      </c>
      <c r="C29" s="7" t="n">
        <f aca="false">C31+C38+C41+C44</f>
        <v>17244790</v>
      </c>
    </row>
    <row r="31" customFormat="false" ht="12.75" hidden="false" customHeight="false" outlineLevel="0" collapsed="false">
      <c r="A31" s="1" t="s">
        <v>23</v>
      </c>
      <c r="B31" s="1" t="n">
        <f aca="false">B33++B34+B35+B36</f>
        <v>12754806</v>
      </c>
      <c r="C31" s="1" t="n">
        <f aca="false">C33+C34+C35+C36</f>
        <v>13518230</v>
      </c>
    </row>
    <row r="32" customFormat="false" ht="12.75" hidden="false" customHeight="false" outlineLevel="0" collapsed="false">
      <c r="A32" s="6"/>
      <c r="B32" s="6"/>
      <c r="C32" s="7"/>
      <c r="D32" s="7"/>
    </row>
    <row r="33" customFormat="false" ht="12.75" hidden="false" customHeight="false" outlineLevel="0" collapsed="false">
      <c r="A33" s="1" t="s">
        <v>24</v>
      </c>
      <c r="B33" s="1" t="n">
        <v>8322806</v>
      </c>
      <c r="C33" s="1" t="n">
        <v>8322806</v>
      </c>
    </row>
    <row r="34" customFormat="false" ht="12.75" hidden="false" customHeight="false" outlineLevel="0" collapsed="false">
      <c r="A34" s="1" t="s">
        <v>25</v>
      </c>
      <c r="B34" s="1" t="n">
        <v>3232000</v>
      </c>
      <c r="C34" s="1" t="n">
        <v>3403002</v>
      </c>
    </row>
    <row r="35" customFormat="false" ht="12.75" hidden="false" customHeight="false" outlineLevel="0" collapsed="false">
      <c r="A35" s="8" t="s">
        <v>26</v>
      </c>
      <c r="B35" s="1" t="n">
        <v>1200000</v>
      </c>
      <c r="C35" s="1" t="n">
        <v>1200000</v>
      </c>
    </row>
    <row r="36" customFormat="false" ht="12.75" hidden="false" customHeight="false" outlineLevel="0" collapsed="false">
      <c r="A36" s="8" t="s">
        <v>27</v>
      </c>
      <c r="C36" s="1" t="n">
        <v>592422</v>
      </c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1" t="s">
        <v>28</v>
      </c>
      <c r="C38" s="1" t="n">
        <f aca="false">C39</f>
        <v>903666</v>
      </c>
    </row>
    <row r="39" customFormat="false" ht="12.75" hidden="false" customHeight="false" outlineLevel="0" collapsed="false">
      <c r="A39" s="8" t="s">
        <v>29</v>
      </c>
      <c r="C39" s="1" t="n">
        <v>903666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 t="s">
        <v>30</v>
      </c>
      <c r="C41" s="1" t="n">
        <f aca="false">C42</f>
        <v>500000</v>
      </c>
    </row>
    <row r="42" customFormat="false" ht="12.75" hidden="false" customHeight="false" outlineLevel="0" collapsed="false">
      <c r="A42" s="8" t="s">
        <v>31</v>
      </c>
      <c r="C42" s="1" t="n">
        <v>500000</v>
      </c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 t="s">
        <v>32</v>
      </c>
      <c r="C44" s="1" t="n">
        <f aca="false">C45+C46</f>
        <v>2322894</v>
      </c>
    </row>
    <row r="45" customFormat="false" ht="12.75" hidden="false" customHeight="false" outlineLevel="0" collapsed="false">
      <c r="A45" s="8" t="s">
        <v>33</v>
      </c>
      <c r="C45" s="1" t="n">
        <v>2242894</v>
      </c>
    </row>
    <row r="46" customFormat="false" ht="12.75" hidden="false" customHeight="false" outlineLevel="0" collapsed="false">
      <c r="A46" s="8" t="s">
        <v>34</v>
      </c>
      <c r="C46" s="1" t="n">
        <v>80000</v>
      </c>
    </row>
    <row r="48" s="7" customFormat="true" ht="12.75" hidden="false" customHeight="false" outlineLevel="0" collapsed="false">
      <c r="A48" s="7" t="s">
        <v>35</v>
      </c>
      <c r="B48" s="7" t="n">
        <f aca="false">B49</f>
        <v>7959187</v>
      </c>
      <c r="C48" s="7" t="n">
        <f aca="false">C49</f>
        <v>7959187</v>
      </c>
    </row>
    <row r="49" customFormat="false" ht="12.75" hidden="false" customHeight="false" outlineLevel="0" collapsed="false">
      <c r="A49" s="1" t="s">
        <v>36</v>
      </c>
      <c r="B49" s="1" t="n">
        <v>7959187</v>
      </c>
      <c r="C49" s="1" t="n">
        <v>7959187</v>
      </c>
    </row>
    <row r="51" s="7" customFormat="true" ht="12.75" hidden="false" customHeight="false" outlineLevel="0" collapsed="false">
      <c r="A51" s="7" t="s">
        <v>37</v>
      </c>
      <c r="B51" s="7" t="n">
        <f aca="false">B7+B29+B49</f>
        <v>21378827</v>
      </c>
      <c r="C51" s="7" t="n">
        <f aca="false">C48+C29+C7</f>
        <v>26089056</v>
      </c>
    </row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>
      <c r="A55" s="3" t="s">
        <v>38</v>
      </c>
      <c r="B55" s="3"/>
      <c r="C55" s="3"/>
    </row>
    <row r="56" s="5" customFormat="true" ht="18" hidden="false" customHeight="false" outlineLevel="0" collapsed="false">
      <c r="A56" s="5" t="s">
        <v>39</v>
      </c>
    </row>
    <row r="57" s="5" customFormat="true" ht="18" hidden="false" customHeight="false" outlineLevel="0" collapsed="false"/>
    <row r="58" customFormat="false" ht="12.75" hidden="false" customHeight="false" outlineLevel="0" collapsed="false">
      <c r="A58" s="1" t="s">
        <v>40</v>
      </c>
    </row>
    <row r="59" customFormat="false" ht="12.75" hidden="false" customHeight="false" outlineLevel="0" collapsed="false">
      <c r="A59" s="1" t="s">
        <v>41</v>
      </c>
      <c r="B59" s="1" t="n">
        <f aca="false">B60+B61+B62</f>
        <v>4293669</v>
      </c>
      <c r="C59" s="1" t="n">
        <f aca="false">C60+C61+C62</f>
        <v>4428143</v>
      </c>
    </row>
    <row r="60" customFormat="false" ht="12.75" hidden="false" customHeight="false" outlineLevel="0" collapsed="false">
      <c r="A60" s="1" t="s">
        <v>42</v>
      </c>
      <c r="B60" s="1" t="n">
        <v>3143749</v>
      </c>
      <c r="C60" s="1" t="n">
        <v>3143749</v>
      </c>
    </row>
    <row r="61" customFormat="false" ht="12.75" hidden="false" customHeight="false" outlineLevel="0" collapsed="false">
      <c r="A61" s="1" t="s">
        <v>43</v>
      </c>
      <c r="B61" s="1" t="n">
        <v>605990</v>
      </c>
      <c r="C61" s="1" t="n">
        <v>605990</v>
      </c>
    </row>
    <row r="62" customFormat="false" ht="12.75" hidden="false" customHeight="false" outlineLevel="0" collapsed="false">
      <c r="A62" s="1" t="s">
        <v>44</v>
      </c>
      <c r="B62" s="1" t="n">
        <v>543930</v>
      </c>
      <c r="C62" s="1" t="n">
        <v>678404</v>
      </c>
    </row>
    <row r="63" customFormat="false" ht="12.75" hidden="false" customHeight="false" outlineLevel="0" collapsed="false">
      <c r="A63" s="1" t="s">
        <v>45</v>
      </c>
      <c r="B63" s="1" t="n">
        <f aca="false">B64+B65+B66</f>
        <v>8702006</v>
      </c>
      <c r="C63" s="1" t="n">
        <f aca="false">C64+C65+C66</f>
        <v>12763520</v>
      </c>
    </row>
    <row r="64" customFormat="false" ht="12.75" hidden="false" customHeight="false" outlineLevel="0" collapsed="false">
      <c r="A64" s="1" t="s">
        <v>46</v>
      </c>
      <c r="B64" s="1" t="n">
        <v>2371001</v>
      </c>
      <c r="C64" s="11" t="n">
        <v>4445345</v>
      </c>
    </row>
    <row r="65" customFormat="false" ht="12.75" hidden="false" customHeight="false" outlineLevel="0" collapsed="false">
      <c r="A65" s="1" t="s">
        <v>47</v>
      </c>
      <c r="B65" s="1" t="n">
        <v>585454</v>
      </c>
      <c r="C65" s="1" t="n">
        <v>842332</v>
      </c>
    </row>
    <row r="66" customFormat="false" ht="12.75" hidden="false" customHeight="false" outlineLevel="0" collapsed="false">
      <c r="A66" s="1" t="s">
        <v>48</v>
      </c>
      <c r="B66" s="12" t="n">
        <v>5745551</v>
      </c>
      <c r="C66" s="1" t="n">
        <v>7475843</v>
      </c>
    </row>
    <row r="67" customFormat="false" ht="12.75" hidden="false" customHeight="false" outlineLevel="0" collapsed="false">
      <c r="A67" s="6" t="s">
        <v>49</v>
      </c>
      <c r="B67" s="7" t="n">
        <f aca="false">B68+B69+B70</f>
        <v>12995675</v>
      </c>
      <c r="C67" s="7" t="n">
        <f aca="false">C68+C69+C70</f>
        <v>17191663</v>
      </c>
      <c r="D67" s="7"/>
      <c r="E67" s="7"/>
    </row>
    <row r="68" customFormat="false" ht="12.75" hidden="false" customHeight="false" outlineLevel="0" collapsed="false">
      <c r="A68" s="6" t="s">
        <v>50</v>
      </c>
      <c r="B68" s="7" t="n">
        <f aca="false">B60+B64</f>
        <v>5514750</v>
      </c>
      <c r="C68" s="7" t="n">
        <f aca="false">C60+C64</f>
        <v>7589094</v>
      </c>
      <c r="D68" s="7"/>
    </row>
    <row r="69" customFormat="false" ht="12.75" hidden="false" customHeight="false" outlineLevel="0" collapsed="false">
      <c r="A69" s="13" t="s">
        <v>51</v>
      </c>
      <c r="B69" s="7" t="n">
        <f aca="false">B61+B65</f>
        <v>1191444</v>
      </c>
      <c r="C69" s="7" t="n">
        <f aca="false">C61+C65</f>
        <v>1448322</v>
      </c>
      <c r="D69" s="7"/>
    </row>
    <row r="70" customFormat="false" ht="12.75" hidden="false" customHeight="false" outlineLevel="0" collapsed="false">
      <c r="A70" s="13" t="s">
        <v>52</v>
      </c>
      <c r="B70" s="10" t="n">
        <f aca="false">B62+B66</f>
        <v>6289481</v>
      </c>
      <c r="C70" s="10" t="n">
        <f aca="false">C62+C66</f>
        <v>8154247</v>
      </c>
      <c r="D70" s="10"/>
    </row>
    <row r="72" s="10" customFormat="true" ht="12.75" hidden="false" customHeight="false" outlineLevel="0" collapsed="false">
      <c r="A72" s="10" t="s">
        <v>53</v>
      </c>
    </row>
    <row r="73" customFormat="false" ht="12.75" hidden="false" customHeight="false" outlineLevel="0" collapsed="false">
      <c r="A73" s="1" t="s">
        <v>54</v>
      </c>
      <c r="B73" s="1" t="n">
        <f aca="false">B74+B77</f>
        <v>246340</v>
      </c>
      <c r="C73" s="1" t="n">
        <f aca="false">C74+C77</f>
        <v>246340</v>
      </c>
    </row>
    <row r="74" customFormat="false" ht="12.75" hidden="false" customHeight="false" outlineLevel="0" collapsed="false">
      <c r="A74" s="1" t="s">
        <v>55</v>
      </c>
      <c r="B74" s="1" t="n">
        <f aca="false">B75+B76</f>
        <v>110340</v>
      </c>
      <c r="C74" s="1" t="n">
        <f aca="false">C75+C76</f>
        <v>110340</v>
      </c>
    </row>
    <row r="75" customFormat="false" ht="12.75" hidden="false" customHeight="false" outlineLevel="0" collapsed="false">
      <c r="A75" s="1" t="s">
        <v>56</v>
      </c>
      <c r="B75" s="1" t="n">
        <v>18000</v>
      </c>
      <c r="C75" s="1" t="n">
        <v>18000</v>
      </c>
    </row>
    <row r="76" customFormat="false" ht="12.75" hidden="false" customHeight="false" outlineLevel="0" collapsed="false">
      <c r="A76" s="1" t="s">
        <v>57</v>
      </c>
      <c r="B76" s="1" t="n">
        <v>92340</v>
      </c>
      <c r="C76" s="1" t="n">
        <v>92340</v>
      </c>
    </row>
    <row r="77" customFormat="false" ht="12.75" hidden="false" customHeight="false" outlineLevel="0" collapsed="false">
      <c r="A77" s="1" t="s">
        <v>58</v>
      </c>
      <c r="B77" s="1" t="n">
        <f aca="false">B78+B79</f>
        <v>136000</v>
      </c>
      <c r="C77" s="1" t="n">
        <f aca="false">C78+C79</f>
        <v>136000</v>
      </c>
    </row>
    <row r="78" customFormat="false" ht="12.75" hidden="false" customHeight="false" outlineLevel="0" collapsed="false">
      <c r="A78" s="1" t="s">
        <v>59</v>
      </c>
      <c r="B78" s="1" t="n">
        <v>36000</v>
      </c>
      <c r="C78" s="1" t="n">
        <v>36000</v>
      </c>
    </row>
    <row r="79" customFormat="false" ht="12.75" hidden="false" customHeight="false" outlineLevel="0" collapsed="false">
      <c r="A79" s="1" t="s">
        <v>60</v>
      </c>
      <c r="B79" s="1" t="n">
        <v>100000</v>
      </c>
      <c r="C79" s="1" t="n">
        <v>100000</v>
      </c>
    </row>
    <row r="80" customFormat="false" ht="12.75" hidden="false" customHeight="false" outlineLevel="0" collapsed="false">
      <c r="A80" s="1" t="s">
        <v>61</v>
      </c>
      <c r="C80" s="1" t="n">
        <f aca="false">C81</f>
        <v>144477</v>
      </c>
    </row>
    <row r="81" customFormat="false" ht="12" hidden="false" customHeight="true" outlineLevel="0" collapsed="false">
      <c r="A81" s="14" t="s">
        <v>62</v>
      </c>
      <c r="C81" s="1" t="n">
        <v>144477</v>
      </c>
    </row>
    <row r="82" customFormat="false" ht="11.25" hidden="false" customHeight="true" outlineLevel="0" collapsed="false">
      <c r="A82" s="1" t="s">
        <v>63</v>
      </c>
      <c r="B82" s="1" t="n">
        <f aca="false">B83</f>
        <v>476000</v>
      </c>
      <c r="C82" s="1" t="n">
        <f aca="false">C83</f>
        <v>476000</v>
      </c>
    </row>
    <row r="83" customFormat="false" ht="10.5" hidden="false" customHeight="true" outlineLevel="0" collapsed="false">
      <c r="A83" s="1" t="s">
        <v>64</v>
      </c>
      <c r="B83" s="1" t="n">
        <f aca="false">B84+B85+B86</f>
        <v>476000</v>
      </c>
      <c r="C83" s="1" t="n">
        <f aca="false">C84+C85+C86</f>
        <v>476000</v>
      </c>
    </row>
    <row r="84" customFormat="false" ht="11.25" hidden="false" customHeight="true" outlineLevel="0" collapsed="false">
      <c r="A84" s="1" t="s">
        <v>65</v>
      </c>
      <c r="B84" s="1" t="n">
        <v>26000</v>
      </c>
      <c r="C84" s="1" t="n">
        <v>26000</v>
      </c>
    </row>
    <row r="85" customFormat="false" ht="12.75" hidden="false" customHeight="false" outlineLevel="0" collapsed="false">
      <c r="A85" s="15" t="s">
        <v>66</v>
      </c>
      <c r="B85" s="1" t="n">
        <v>400000</v>
      </c>
      <c r="C85" s="1" t="n">
        <v>400000</v>
      </c>
    </row>
    <row r="86" customFormat="false" ht="12.75" hidden="false" customHeight="false" outlineLevel="0" collapsed="false">
      <c r="A86" s="1" t="s">
        <v>67</v>
      </c>
      <c r="B86" s="1" t="n">
        <v>50000</v>
      </c>
      <c r="C86" s="1" t="n">
        <v>50000</v>
      </c>
    </row>
    <row r="87" s="10" customFormat="true" ht="25.5" hidden="false" customHeight="false" outlineLevel="0" collapsed="false">
      <c r="A87" s="10" t="s">
        <v>68</v>
      </c>
      <c r="B87" s="10" t="n">
        <f aca="false">B82+B73</f>
        <v>722340</v>
      </c>
      <c r="C87" s="10" t="n">
        <f aca="false">C73+C82+C80</f>
        <v>866817</v>
      </c>
    </row>
    <row r="88" customFormat="false" ht="12.75" hidden="false" customHeight="false" outlineLevel="0" collapsed="false">
      <c r="I88" s="7"/>
      <c r="J88" s="7"/>
      <c r="K88" s="7"/>
    </row>
    <row r="89" s="7" customFormat="true" ht="12.75" hidden="false" customHeight="false" outlineLevel="0" collapsed="false">
      <c r="A89" s="7" t="s">
        <v>69</v>
      </c>
      <c r="B89" s="7" t="n">
        <f aca="false">B91+B93</f>
        <v>5790000</v>
      </c>
      <c r="C89" s="7" t="n">
        <f aca="false">C90+C93</f>
        <v>6848459</v>
      </c>
    </row>
    <row r="90" customFormat="false" ht="12.75" hidden="false" customHeight="false" outlineLevel="0" collapsed="false">
      <c r="A90" s="1" t="s">
        <v>70</v>
      </c>
      <c r="C90" s="1" t="n">
        <f aca="false">C91+C92</f>
        <v>894200</v>
      </c>
    </row>
    <row r="91" customFormat="false" ht="12.75" hidden="false" customHeight="false" outlineLevel="0" collapsed="false">
      <c r="A91" s="1" t="s">
        <v>71</v>
      </c>
      <c r="C91" s="1" t="n">
        <v>360000</v>
      </c>
    </row>
    <row r="92" customFormat="false" ht="12.75" hidden="false" customHeight="false" outlineLevel="0" collapsed="false">
      <c r="A92" s="1" t="s">
        <v>72</v>
      </c>
      <c r="C92" s="1" t="n">
        <v>534200</v>
      </c>
    </row>
    <row r="93" customFormat="false" ht="12.75" hidden="false" customHeight="false" outlineLevel="0" collapsed="false">
      <c r="A93" s="9" t="s">
        <v>73</v>
      </c>
      <c r="B93" s="1" t="n">
        <f aca="false">B94+B95+B96</f>
        <v>5790000</v>
      </c>
      <c r="C93" s="1" t="n">
        <f aca="false">C94+C95+C96+C97</f>
        <v>5954259</v>
      </c>
    </row>
    <row r="94" customFormat="false" ht="12.75" hidden="false" customHeight="false" outlineLevel="0" collapsed="false">
      <c r="A94" s="9" t="s">
        <v>74</v>
      </c>
      <c r="B94" s="1" t="n">
        <v>1500000</v>
      </c>
      <c r="C94" s="1" t="n">
        <v>1500000</v>
      </c>
    </row>
    <row r="95" customFormat="false" ht="12.75" hidden="false" customHeight="false" outlineLevel="0" collapsed="false">
      <c r="A95" s="9" t="s">
        <v>75</v>
      </c>
      <c r="B95" s="1" t="n">
        <v>2160000</v>
      </c>
      <c r="C95" s="1" t="n">
        <v>2160000</v>
      </c>
    </row>
    <row r="96" customFormat="false" ht="12.75" hidden="false" customHeight="false" outlineLevel="0" collapsed="false">
      <c r="A96" s="9" t="s">
        <v>76</v>
      </c>
      <c r="B96" s="1" t="n">
        <v>2130000</v>
      </c>
      <c r="C96" s="1" t="n">
        <v>2130000</v>
      </c>
    </row>
    <row r="97" customFormat="false" ht="12.75" hidden="false" customHeight="false" outlineLevel="0" collapsed="false">
      <c r="A97" s="9" t="s">
        <v>77</v>
      </c>
      <c r="C97" s="1" t="n">
        <v>164259</v>
      </c>
    </row>
    <row r="98" customFormat="false" ht="12.75" hidden="false" customHeight="false" outlineLevel="0" collapsed="false">
      <c r="A98" s="9"/>
    </row>
    <row r="99" s="7" customFormat="true" ht="12.75" hidden="false" customHeight="false" outlineLevel="0" collapsed="false">
      <c r="A99" s="7" t="s">
        <v>78</v>
      </c>
      <c r="B99" s="7" t="n">
        <v>1870812</v>
      </c>
      <c r="C99" s="7" t="n">
        <v>671925</v>
      </c>
    </row>
    <row r="100" s="7" customFormat="true" ht="12.75" hidden="false" customHeight="false" outlineLevel="0" collapsed="false"/>
    <row r="101" s="7" customFormat="true" ht="12.75" hidden="false" customHeight="false" outlineLevel="0" collapsed="false">
      <c r="A101" s="7" t="s">
        <v>79</v>
      </c>
      <c r="C101" s="7" t="n">
        <f aca="false">C102</f>
        <v>510192</v>
      </c>
    </row>
    <row r="102" customFormat="false" ht="12.75" hidden="false" customHeight="false" outlineLevel="0" collapsed="false">
      <c r="A102" s="1" t="s">
        <v>80</v>
      </c>
      <c r="C102" s="1" t="n">
        <v>510192</v>
      </c>
    </row>
    <row r="103" s="7" customFormat="true" ht="12.75" hidden="false" customHeight="false" outlineLevel="0" collapsed="false"/>
    <row r="104" s="7" customFormat="true" ht="12.75" hidden="false" customHeight="false" outlineLevel="0" collapsed="false">
      <c r="A104" s="7" t="s">
        <v>81</v>
      </c>
      <c r="B104" s="7" t="n">
        <f aca="false">B99+B89+B87+B67</f>
        <v>21378827</v>
      </c>
      <c r="C104" s="7" t="n">
        <f aca="false">C67+C87+C89+C99+C101</f>
        <v>26089056</v>
      </c>
    </row>
    <row r="109" customFormat="false" ht="12.75" hidden="false" customHeight="true" outlineLevel="0" collapsed="false"/>
    <row r="114" s="7" customFormat="tru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</sheetData>
  <mergeCells count="3">
    <mergeCell ref="A1:D1"/>
    <mergeCell ref="A2:C2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9:56:57Z</dcterms:created>
  <dc:creator>Horvátzsidányi Körjegyzőség</dc:creator>
  <dc:description/>
  <dc:language>en-US</dc:language>
  <cp:lastModifiedBy>Vlasich Klaudia</cp:lastModifiedBy>
  <cp:lastPrinted>2017-10-04T07:31:27Z</cp:lastPrinted>
  <dcterms:modified xsi:type="dcterms:W3CDTF">2017-10-04T07:31:36Z</dcterms:modified>
  <cp:revision>0</cp:revision>
  <dc:subject/>
  <dc:title/>
</cp:coreProperties>
</file>