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AGYONKAT.LELT. 2012.12.31" sheetId="1" state="visible" r:id="rId2"/>
  </sheets>
  <definedNames>
    <definedName function="false" hidden="false" localSheetId="0" name="_xlnm.Print_Area" vbProcedure="false">'VAGYONKAT.LELT. 2012.12.31'!$D$1:$N$231</definedName>
    <definedName function="false" hidden="false" localSheetId="0" name="_xlnm.Print_Titles" vbProcedure="false">'VAGYONKAT.LELT. 2012.12.31'!$D:$N,'VAGYONKAT.LELT. 2012.12.31'!$4:$4</definedName>
    <definedName function="false" hidden="false" localSheetId="0" name="Excel_BuiltIn_Print_Area" vbProcedure="false">'VAGYONKAT.LELT. 2012.12.31'!$D$4:$N$231</definedName>
    <definedName function="false" hidden="false" localSheetId="0" name="Excel_BuiltIn_Print_Titles" vbProcedure="false">('VAGYONKAT.LELT. 2012.12.31'!$D$4:$N$64975,'VAGYONKAT.LELT. 2012.12.31'!$4:$4)</definedName>
    <definedName function="false" hidden="false" localSheetId="0" name="Excel_BuiltIn__FilterDatabase" vbProcedure="false">'VAGYONKAT.LELT. 2012.12.31'!$A$5:$B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Szabó Kinga:
</t>
        </r>
        <r>
          <rPr>
            <sz val="8"/>
            <color rgb="FF000000"/>
            <rFont val="Tahoma"/>
            <family val="2"/>
            <charset val="238"/>
          </rPr>
          <t xml:space="preserve">já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8</xdr:row>
                <xdr:rowOff>10</xdr:rowOff>
              </xdr:from>
              <xdr:to>
                <xdr:col>66</xdr:col>
                <xdr:colOff>64</xdr:colOff>
                <xdr:row>29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446">
  <si>
    <t xml:space="preserve">1. melléklet a 15/2015. (VI.15.) önkormányzati rendelethez  </t>
  </si>
  <si>
    <t xml:space="preserve">„1. melléklet a 17/2011. (XII.19.) önkormányzati rendelethez  </t>
  </si>
  <si>
    <t xml:space="preserve">FELMÉRÉS</t>
  </si>
  <si>
    <t xml:space="preserve">Kizárólagos önkormányzati tulajdonban lévő vagyon</t>
  </si>
  <si>
    <t xml:space="preserve">DB</t>
  </si>
  <si>
    <t xml:space="preserve">Nyilván-
tartási 
szám</t>
  </si>
  <si>
    <t xml:space="preserve">Település</t>
  </si>
  <si>
    <t xml:space="preserve">Beso-
rolás</t>
  </si>
  <si>
    <t xml:space="preserve">HRSZ</t>
  </si>
  <si>
    <t xml:space="preserve">Cím</t>
  </si>
  <si>
    <t xml:space="preserve">Művelési
 ág</t>
  </si>
  <si>
    <t xml:space="preserve">Megnevezés</t>
  </si>
  <si>
    <t xml:space="preserve">Terület
ha. M2</t>
  </si>
  <si>
    <t xml:space="preserve">Tulajdoni részarány</t>
  </si>
  <si>
    <t xml:space="preserve">Forgalom-
képesség</t>
  </si>
  <si>
    <t xml:space="preserve">Becsült érték (összes) eFt</t>
  </si>
  <si>
    <t xml:space="preserve">BRUTTÓ NYITÓ
2011.10.01.</t>
  </si>
  <si>
    <t xml:space="preserve">növekedés</t>
  </si>
  <si>
    <t xml:space="preserve">csökkenés</t>
  </si>
  <si>
    <t xml:space="preserve">bruttó záró 2011.12.31</t>
  </si>
  <si>
    <t xml:space="preserve">ÉCS ZÁRÓ
2011.12.31</t>
  </si>
  <si>
    <t xml:space="preserve">NETTÓ ÉRTÉK 2011.12.31</t>
  </si>
  <si>
    <t xml:space="preserve">BRUTTÓ ZÁRÓ 2011.12.31</t>
  </si>
  <si>
    <t xml:space="preserve">BRUTTÓ NÖVEKDÉS 2012</t>
  </si>
  <si>
    <t xml:space="preserve">BRUTTÓ CSÖKKENÉS 2012</t>
  </si>
  <si>
    <t xml:space="preserve">BRUTTÓ ZÁRÓ 2012.12.31</t>
  </si>
  <si>
    <t xml:space="preserve">ELSZÁMOLT  ÉCS 2012.</t>
  </si>
  <si>
    <t xml:space="preserve">ÉCS ZÁRÓ
2012.12.31</t>
  </si>
  <si>
    <t xml:space="preserve">O-ÁS LESZ, HA NEGATÍV</t>
  </si>
  <si>
    <t xml:space="preserve">részek összegzése</t>
  </si>
  <si>
    <t xml:space="preserve">Becsült-részösszeg</t>
  </si>
  <si>
    <t xml:space="preserve">F Földterület eFt                                           telek          föld</t>
  </si>
  <si>
    <t xml:space="preserve">Z Zöldterület eFt</t>
  </si>
  <si>
    <t xml:space="preserve">V Vizek vizi létesitmények eFt</t>
  </si>
  <si>
    <t xml:space="preserve">U Közlekedési terület eFt</t>
  </si>
  <si>
    <t xml:space="preserve">T Köztemető eFt</t>
  </si>
  <si>
    <t xml:space="preserve">E Lakóépület eFt</t>
  </si>
  <si>
    <t xml:space="preserve">N Intézményi terület eFt</t>
  </si>
  <si>
    <t xml:space="preserve">R Üzemi épület eFt</t>
  </si>
  <si>
    <t xml:space="preserve">D Melléképület eFt</t>
  </si>
  <si>
    <t xml:space="preserve">O Sportlétesítmény eFt</t>
  </si>
  <si>
    <t xml:space="preserve">Y közlekedési műtárgy eFt</t>
  </si>
  <si>
    <t xml:space="preserve">P Egyéb építmény eFt</t>
  </si>
  <si>
    <t xml:space="preserve">L Lakás eFt</t>
  </si>
  <si>
    <t xml:space="preserve">B Nem lakás célú helység eFt</t>
  </si>
  <si>
    <t xml:space="preserve">MEGJEGYZÉS</t>
  </si>
  <si>
    <t xml:space="preserve">Herend</t>
  </si>
  <si>
    <t xml:space="preserve">telek</t>
  </si>
  <si>
    <t xml:space="preserve">Kossuth Lajos utca 116.</t>
  </si>
  <si>
    <t xml:space="preserve">kivett</t>
  </si>
  <si>
    <t xml:space="preserve">emlékmű - közpark</t>
  </si>
  <si>
    <t xml:space="preserve">FKT</t>
  </si>
  <si>
    <t xml:space="preserve">épitm</t>
  </si>
  <si>
    <t xml:space="preserve">belterület</t>
  </si>
  <si>
    <t xml:space="preserve">Kinizsi utca</t>
  </si>
  <si>
    <t xml:space="preserve">közterület</t>
  </si>
  <si>
    <t xml:space="preserve">1/1</t>
  </si>
  <si>
    <t xml:space="preserve">Árva utca</t>
  </si>
  <si>
    <t xml:space="preserve">Rákóczi utca</t>
  </si>
  <si>
    <t xml:space="preserve">Kossuth u</t>
  </si>
  <si>
    <t xml:space="preserve">Templom előtti tér</t>
  </si>
  <si>
    <t xml:space="preserve">Kossuth köz</t>
  </si>
  <si>
    <t xml:space="preserve">út</t>
  </si>
  <si>
    <t xml:space="preserve">Vasút u ABC felől</t>
  </si>
  <si>
    <t xml:space="preserve">buszváró bekötőut</t>
  </si>
  <si>
    <t xml:space="preserve">külterület</t>
  </si>
  <si>
    <t xml:space="preserve"> 05/2</t>
  </si>
  <si>
    <t xml:space="preserve">Bánd felé vezető út</t>
  </si>
  <si>
    <t xml:space="preserve">árok</t>
  </si>
  <si>
    <t xml:space="preserve">föld</t>
  </si>
  <si>
    <t xml:space="preserve">079/17 a</t>
  </si>
  <si>
    <t xml:space="preserve"> Bányatelep</t>
  </si>
  <si>
    <t xml:space="preserve">Bányatelep gyep, legelő</t>
  </si>
  <si>
    <t xml:space="preserve">079/17 b</t>
  </si>
  <si>
    <t xml:space="preserve">gazd. ép. és udvar út</t>
  </si>
  <si>
    <t xml:space="preserve">010/38</t>
  </si>
  <si>
    <t xml:space="preserve">8-es melletti</t>
  </si>
  <si>
    <t xml:space="preserve">010/65</t>
  </si>
  <si>
    <t xml:space="preserve">010/7</t>
  </si>
  <si>
    <t xml:space="preserve">Avanti kút mögötti</t>
  </si>
  <si>
    <t xml:space="preserve">0100</t>
  </si>
  <si>
    <t xml:space="preserve">saját használatu út</t>
  </si>
  <si>
    <t xml:space="preserve">saját használatú út</t>
  </si>
  <si>
    <t xml:space="preserve">0102</t>
  </si>
  <si>
    <t xml:space="preserve">0103/11</t>
  </si>
  <si>
    <t xml:space="preserve">0104</t>
  </si>
  <si>
    <t xml:space="preserve">0106</t>
  </si>
  <si>
    <t xml:space="preserve">010/50</t>
  </si>
  <si>
    <t xml:space="preserve">víztároló</t>
  </si>
  <si>
    <t xml:space="preserve">011</t>
  </si>
  <si>
    <t xml:space="preserve">Patak</t>
  </si>
  <si>
    <t xml:space="preserve">Séd patak</t>
  </si>
  <si>
    <t xml:space="preserve">0110</t>
  </si>
  <si>
    <t xml:space="preserve">0112</t>
  </si>
  <si>
    <t xml:space="preserve">0116</t>
  </si>
  <si>
    <t xml:space="preserve"> </t>
  </si>
  <si>
    <t xml:space="preserve">0119/5</t>
  </si>
  <si>
    <t xml:space="preserve">0122</t>
  </si>
  <si>
    <t xml:space="preserve">0124/4</t>
  </si>
  <si>
    <t xml:space="preserve">0126</t>
  </si>
  <si>
    <t xml:space="preserve">0128/4</t>
  </si>
  <si>
    <t xml:space="preserve">Két-bíró forrás </t>
  </si>
  <si>
    <t xml:space="preserve">mocsár</t>
  </si>
  <si>
    <t xml:space="preserve">0130/12</t>
  </si>
  <si>
    <t xml:space="preserve">0130/6</t>
  </si>
  <si>
    <t xml:space="preserve">0131</t>
  </si>
  <si>
    <t xml:space="preserve">0134</t>
  </si>
  <si>
    <t xml:space="preserve"> árok</t>
  </si>
  <si>
    <t xml:space="preserve">0135</t>
  </si>
  <si>
    <t xml:space="preserve">0138</t>
  </si>
  <si>
    <t xml:space="preserve">014</t>
  </si>
  <si>
    <t xml:space="preserve">s haszn út / Presits tanyánál</t>
  </si>
  <si>
    <t xml:space="preserve">0143</t>
  </si>
  <si>
    <t xml:space="preserve">1/2</t>
  </si>
  <si>
    <t xml:space="preserve">0145</t>
  </si>
  <si>
    <t xml:space="preserve">0147</t>
  </si>
  <si>
    <t xml:space="preserve">0148</t>
  </si>
  <si>
    <t xml:space="preserve">0150</t>
  </si>
  <si>
    <t xml:space="preserve">0152</t>
  </si>
  <si>
    <t xml:space="preserve">0153</t>
  </si>
  <si>
    <t xml:space="preserve">0157</t>
  </si>
  <si>
    <t xml:space="preserve">0159</t>
  </si>
  <si>
    <t xml:space="preserve">0161/2</t>
  </si>
  <si>
    <t xml:space="preserve">0162</t>
  </si>
  <si>
    <t xml:space="preserve">0164</t>
  </si>
  <si>
    <t xml:space="preserve">0166</t>
  </si>
  <si>
    <t xml:space="preserve">0168</t>
  </si>
  <si>
    <t xml:space="preserve">0169</t>
  </si>
  <si>
    <t xml:space="preserve">0173</t>
  </si>
  <si>
    <t xml:space="preserve"> 1/1</t>
  </si>
  <si>
    <t xml:space="preserve">0177</t>
  </si>
  <si>
    <t xml:space="preserve">0178/8</t>
  </si>
  <si>
    <t xml:space="preserve">019</t>
  </si>
  <si>
    <t xml:space="preserve">0202/1</t>
  </si>
  <si>
    <t xml:space="preserve">Avanti mellett rét   0202-ből</t>
  </si>
  <si>
    <t xml:space="preserve">közút</t>
  </si>
  <si>
    <t xml:space="preserve">0203/5</t>
  </si>
  <si>
    <t xml:space="preserve">Séd patak </t>
  </si>
  <si>
    <t xml:space="preserve">0204/1</t>
  </si>
  <si>
    <t xml:space="preserve">Avanti mellett út</t>
  </si>
  <si>
    <t xml:space="preserve">0205</t>
  </si>
  <si>
    <t xml:space="preserve">0210/1</t>
  </si>
  <si>
    <t xml:space="preserve">Avanti mellett árok</t>
  </si>
  <si>
    <t xml:space="preserve">0213/5</t>
  </si>
  <si>
    <t xml:space="preserve">8-as út mellett 0213/2 -ből Avantinál</t>
  </si>
  <si>
    <t xml:space="preserve">0213/6</t>
  </si>
  <si>
    <t xml:space="preserve">kisajátitás</t>
  </si>
  <si>
    <t xml:space="preserve">épület</t>
  </si>
  <si>
    <t xml:space="preserve">029/1</t>
  </si>
  <si>
    <t xml:space="preserve">8-as melletti</t>
  </si>
  <si>
    <t xml:space="preserve">buszmegálló</t>
  </si>
  <si>
    <t xml:space="preserve">0337/4</t>
  </si>
  <si>
    <t xml:space="preserve">Bányatelep  8-as főút </t>
  </si>
  <si>
    <t xml:space="preserve">034/20</t>
  </si>
  <si>
    <t xml:space="preserve">Új Temető</t>
  </si>
  <si>
    <t xml:space="preserve">szántó </t>
  </si>
  <si>
    <t xml:space="preserve">034/30</t>
  </si>
  <si>
    <t xml:space="preserve">szántó</t>
  </si>
  <si>
    <t xml:space="preserve">036/28</t>
  </si>
  <si>
    <t xml:space="preserve">Új temető alatti terület</t>
  </si>
  <si>
    <t xml:space="preserve">037</t>
  </si>
  <si>
    <t xml:space="preserve">039</t>
  </si>
  <si>
    <t xml:space="preserve">044/3</t>
  </si>
  <si>
    <t xml:space="preserve">045</t>
  </si>
  <si>
    <t xml:space="preserve">046/3</t>
  </si>
  <si>
    <t xml:space="preserve">047</t>
  </si>
  <si>
    <t xml:space="preserve">05/2</t>
  </si>
  <si>
    <t xml:space="preserve">052</t>
  </si>
  <si>
    <t xml:space="preserve">053/8</t>
  </si>
  <si>
    <t xml:space="preserve">054</t>
  </si>
  <si>
    <t xml:space="preserve">056</t>
  </si>
  <si>
    <t xml:space="preserve">060</t>
  </si>
  <si>
    <t xml:space="preserve">061/5</t>
  </si>
  <si>
    <t xml:space="preserve">063/50</t>
  </si>
  <si>
    <t xml:space="preserve">064</t>
  </si>
  <si>
    <t xml:space="preserve">065/29</t>
  </si>
  <si>
    <t xml:space="preserve">065/35</t>
  </si>
  <si>
    <t xml:space="preserve">065/36</t>
  </si>
  <si>
    <t xml:space="preserve">065/37</t>
  </si>
  <si>
    <t xml:space="preserve">saját használatu út megoszt</t>
  </si>
  <si>
    <t xml:space="preserve">065/41</t>
  </si>
  <si>
    <t xml:space="preserve">dögkut</t>
  </si>
  <si>
    <t xml:space="preserve">védőárok</t>
  </si>
  <si>
    <t xml:space="preserve">065/46</t>
  </si>
  <si>
    <t xml:space="preserve">saját használatu út 065/37-ből</t>
  </si>
  <si>
    <t xml:space="preserve">069</t>
  </si>
  <si>
    <t xml:space="preserve">Bányatelepi bekötő út</t>
  </si>
  <si>
    <t xml:space="preserve">072/2</t>
  </si>
  <si>
    <t xml:space="preserve">073/6</t>
  </si>
  <si>
    <t xml:space="preserve">076</t>
  </si>
  <si>
    <t xml:space="preserve">077</t>
  </si>
  <si>
    <t xml:space="preserve">078</t>
  </si>
  <si>
    <t xml:space="preserve">079/2</t>
  </si>
  <si>
    <t xml:space="preserve">079/22/A/16</t>
  </si>
  <si>
    <t xml:space="preserve">Bányatelep</t>
  </si>
  <si>
    <t xml:space="preserve">egyéb helység</t>
  </si>
  <si>
    <t xml:space="preserve">079/25</t>
  </si>
  <si>
    <t xml:space="preserve">gazd. ép. és udvar</t>
  </si>
  <si>
    <t xml:space="preserve">085</t>
  </si>
  <si>
    <t xml:space="preserve">086/3</t>
  </si>
  <si>
    <t xml:space="preserve">árok és saját használatu út</t>
  </si>
  <si>
    <t xml:space="preserve">087/2</t>
  </si>
  <si>
    <t xml:space="preserve">089/7</t>
  </si>
  <si>
    <t xml:space="preserve">090</t>
  </si>
  <si>
    <t xml:space="preserve">092</t>
  </si>
  <si>
    <t xml:space="preserve">094</t>
  </si>
  <si>
    <t xml:space="preserve">  út</t>
  </si>
  <si>
    <t xml:space="preserve"> út</t>
  </si>
  <si>
    <t xml:space="preserve">096</t>
  </si>
  <si>
    <t xml:space="preserve">098</t>
  </si>
  <si>
    <t xml:space="preserve">099/9</t>
  </si>
  <si>
    <t xml:space="preserve">1/1/A/6</t>
  </si>
  <si>
    <t xml:space="preserve">Kossuth u. 132</t>
  </si>
  <si>
    <t xml:space="preserve">0,0105</t>
  </si>
  <si>
    <t xml:space="preserve">147</t>
  </si>
  <si>
    <t xml:space="preserve">Táncsics Mihály utca</t>
  </si>
  <si>
    <t xml:space="preserve">169/4</t>
  </si>
  <si>
    <t xml:space="preserve">Tulipán utca</t>
  </si>
  <si>
    <t xml:space="preserve">171/4</t>
  </si>
  <si>
    <t xml:space="preserve">Kossuth utcai kisköz (Árva)</t>
  </si>
  <si>
    <t xml:space="preserve">173</t>
  </si>
  <si>
    <t xml:space="preserve">Séd meder</t>
  </si>
  <si>
    <t xml:space="preserve">18/2</t>
  </si>
  <si>
    <t xml:space="preserve">Kossuth u. Árva u.</t>
  </si>
  <si>
    <t xml:space="preserve">188/3</t>
  </si>
  <si>
    <t xml:space="preserve">Táncsics környéki út</t>
  </si>
  <si>
    <t xml:space="preserve">189/3</t>
  </si>
  <si>
    <t xml:space="preserve">19/1</t>
  </si>
  <si>
    <t xml:space="preserve">Dózsa utca régi szakasz</t>
  </si>
  <si>
    <t xml:space="preserve">19/8</t>
  </si>
  <si>
    <t xml:space="preserve">Dózsa Gy. u.</t>
  </si>
  <si>
    <t xml:space="preserve">194</t>
  </si>
  <si>
    <t xml:space="preserve">Vasút feletti terület</t>
  </si>
  <si>
    <t xml:space="preserve">195</t>
  </si>
  <si>
    <t xml:space="preserve">20</t>
  </si>
  <si>
    <t xml:space="preserve">211/A</t>
  </si>
  <si>
    <t xml:space="preserve">Kossuth L. u. 90.</t>
  </si>
  <si>
    <t xml:space="preserve">lakóház </t>
  </si>
  <si>
    <t xml:space="preserve">0,0075</t>
  </si>
  <si>
    <t xml:space="preserve">220</t>
  </si>
  <si>
    <t xml:space="preserve">Kossuth u köz</t>
  </si>
  <si>
    <t xml:space="preserve">276/1</t>
  </si>
  <si>
    <t xml:space="preserve">Orgona 2/A előtt</t>
  </si>
  <si>
    <t xml:space="preserve">beépítetlen terület</t>
  </si>
  <si>
    <t xml:space="preserve">290</t>
  </si>
  <si>
    <t xml:space="preserve">Petőfi utca</t>
  </si>
  <si>
    <t xml:space="preserve">290/1</t>
  </si>
  <si>
    <t xml:space="preserve">300</t>
  </si>
  <si>
    <t xml:space="preserve">Diófa utca vége</t>
  </si>
  <si>
    <t xml:space="preserve">339</t>
  </si>
  <si>
    <t xml:space="preserve">Kereszt utca</t>
  </si>
  <si>
    <t xml:space="preserve">353</t>
  </si>
  <si>
    <t xml:space="preserve">Diófa utca</t>
  </si>
  <si>
    <t xml:space="preserve">355</t>
  </si>
  <si>
    <t xml:space="preserve">vízmű</t>
  </si>
  <si>
    <t xml:space="preserve">380</t>
  </si>
  <si>
    <t xml:space="preserve">Séd híd</t>
  </si>
  <si>
    <t xml:space="preserve">nincs</t>
  </si>
  <si>
    <t xml:space="preserve">380/1</t>
  </si>
  <si>
    <t xml:space="preserve">Kossuth  L u.</t>
  </si>
  <si>
    <t xml:space="preserve">380/3</t>
  </si>
  <si>
    <t xml:space="preserve">Kossuth Lajos utca 93-121</t>
  </si>
  <si>
    <t xml:space="preserve">380/4</t>
  </si>
  <si>
    <t xml:space="preserve">Kossuth Lajos utca 380.</t>
  </si>
  <si>
    <t xml:space="preserve">381/2</t>
  </si>
  <si>
    <t xml:space="preserve">temető, ravatalozó</t>
  </si>
  <si>
    <t xml:space="preserve">0,5719</t>
  </si>
  <si>
    <t xml:space="preserve">392</t>
  </si>
  <si>
    <t xml:space="preserve">Diófa u vége</t>
  </si>
  <si>
    <t xml:space="preserve">Autóbuszváró</t>
  </si>
  <si>
    <t xml:space="preserve">396</t>
  </si>
  <si>
    <t xml:space="preserve">Diófa utca eleje</t>
  </si>
  <si>
    <t xml:space="preserve">410/4</t>
  </si>
  <si>
    <t xml:space="preserve">Arany János utca vége </t>
  </si>
  <si>
    <t xml:space="preserve">430/4</t>
  </si>
  <si>
    <t xml:space="preserve">új játszótér</t>
  </si>
  <si>
    <t xml:space="preserve">448</t>
  </si>
  <si>
    <t xml:space="preserve">Kossuth köz 11. Sz. mögött</t>
  </si>
  <si>
    <t xml:space="preserve">46</t>
  </si>
  <si>
    <t xml:space="preserve">462/1</t>
  </si>
  <si>
    <t xml:space="preserve">Kossuth köz 10. </t>
  </si>
  <si>
    <t xml:space="preserve">463</t>
  </si>
  <si>
    <t xml:space="preserve">483</t>
  </si>
  <si>
    <t xml:space="preserve">Iskola utca</t>
  </si>
  <si>
    <t xml:space="preserve"> közterület/közút</t>
  </si>
  <si>
    <t xml:space="preserve">493/4</t>
  </si>
  <si>
    <t xml:space="preserve">Vasút utca eleje közterület</t>
  </si>
  <si>
    <t xml:space="preserve">493/7</t>
  </si>
  <si>
    <t xml:space="preserve">Vasút u 2 melleti iskoláshoz vezető út 493/5-ből</t>
  </si>
  <si>
    <t xml:space="preserve">493/9</t>
  </si>
  <si>
    <t xml:space="preserve">beépítetelen terület</t>
  </si>
  <si>
    <t xml:space="preserve">499</t>
  </si>
  <si>
    <t xml:space="preserve">504</t>
  </si>
  <si>
    <t xml:space="preserve">Posta utca</t>
  </si>
  <si>
    <t xml:space="preserve">parkoló</t>
  </si>
  <si>
    <t xml:space="preserve">521/1</t>
  </si>
  <si>
    <t xml:space="preserve">Vasút u. 16. Buszmegálló marad</t>
  </si>
  <si>
    <t xml:space="preserve">FK</t>
  </si>
  <si>
    <t xml:space="preserve">522/1</t>
  </si>
  <si>
    <t xml:space="preserve">Vasút u keresztez-től 24-ig</t>
  </si>
  <si>
    <t xml:space="preserve">522/3</t>
  </si>
  <si>
    <t xml:space="preserve">Vasút utca 522.</t>
  </si>
  <si>
    <t xml:space="preserve">522/4</t>
  </si>
  <si>
    <t xml:space="preserve">0522/9</t>
  </si>
  <si>
    <t xml:space="preserve">Vasút utca </t>
  </si>
  <si>
    <t xml:space="preserve">522/7</t>
  </si>
  <si>
    <t xml:space="preserve">Vasút utca 5.</t>
  </si>
  <si>
    <t xml:space="preserve">543/13</t>
  </si>
  <si>
    <t xml:space="preserve">közpark</t>
  </si>
  <si>
    <t xml:space="preserve">543/14</t>
  </si>
  <si>
    <t xml:space="preserve">Vasút u</t>
  </si>
  <si>
    <t xml:space="preserve">parki fahíd</t>
  </si>
  <si>
    <t xml:space="preserve">543/17</t>
  </si>
  <si>
    <t xml:space="preserve">Vasút u  543/15-ből kialakítva</t>
  </si>
  <si>
    <t xml:space="preserve">543/33</t>
  </si>
  <si>
    <t xml:space="preserve">Park (nagyparkolónál)</t>
  </si>
  <si>
    <t xml:space="preserve">543/27</t>
  </si>
  <si>
    <t xml:space="preserve">Vasút u 543/18-ból kisajátítás</t>
  </si>
  <si>
    <t xml:space="preserve">543/29</t>
  </si>
  <si>
    <t xml:space="preserve">közterület és üzlet</t>
  </si>
  <si>
    <t xml:space="preserve">544/1</t>
  </si>
  <si>
    <t xml:space="preserve">559/3</t>
  </si>
  <si>
    <t xml:space="preserve">Kossuth u.155. (kolónia köz)</t>
  </si>
  <si>
    <t xml:space="preserve">560/5</t>
  </si>
  <si>
    <t xml:space="preserve">Kossuth Lajos utca 157- 157/b</t>
  </si>
  <si>
    <t xml:space="preserve">561</t>
  </si>
  <si>
    <t xml:space="preserve">Kossuth u. 157 előtt út</t>
  </si>
  <si>
    <t xml:space="preserve">561/1</t>
  </si>
  <si>
    <t xml:space="preserve">Kossuth u. 157. előtt út 561-ből</t>
  </si>
  <si>
    <t xml:space="preserve">562</t>
  </si>
  <si>
    <t xml:space="preserve">Fasor köz</t>
  </si>
  <si>
    <t xml:space="preserve">576/5</t>
  </si>
  <si>
    <t xml:space="preserve">Kossuth 150 előtt 576/4-ből</t>
  </si>
  <si>
    <t xml:space="preserve">576/6</t>
  </si>
  <si>
    <t xml:space="preserve">581/2</t>
  </si>
  <si>
    <t xml:space="preserve">Kossuth L u 138-Rózsa u járdáig</t>
  </si>
  <si>
    <t xml:space="preserve">581/4</t>
  </si>
  <si>
    <t xml:space="preserve">Kossuth Lajos utca 584</t>
  </si>
  <si>
    <t xml:space="preserve">589/11</t>
  </si>
  <si>
    <t xml:space="preserve">Kossuth u.134.M.bolt előtti ter.</t>
  </si>
  <si>
    <t xml:space="preserve">596</t>
  </si>
  <si>
    <t xml:space="preserve">Vasút utca HP. hátsó bejárata</t>
  </si>
  <si>
    <t xml:space="preserve">599</t>
  </si>
  <si>
    <t xml:space="preserve">Vasút utca 31-33 mögötti út.</t>
  </si>
  <si>
    <t xml:space="preserve">609/2</t>
  </si>
  <si>
    <t xml:space="preserve">Vasút u. páros old. előtti ter.</t>
  </si>
  <si>
    <t xml:space="preserve">járda</t>
  </si>
  <si>
    <t xml:space="preserve">610</t>
  </si>
  <si>
    <t xml:space="preserve">Vasút u. pár.lan. oldal előtti.ter.</t>
  </si>
  <si>
    <t xml:space="preserve">614/4</t>
  </si>
  <si>
    <t xml:space="preserve">Vasút utca 43. mögötti terület</t>
  </si>
  <si>
    <t xml:space="preserve">628</t>
  </si>
  <si>
    <t xml:space="preserve">Ady Endre utca</t>
  </si>
  <si>
    <t xml:space="preserve">64</t>
  </si>
  <si>
    <t xml:space="preserve">642/1</t>
  </si>
  <si>
    <t xml:space="preserve"> Fasor 15 és 15a közötti </t>
  </si>
  <si>
    <t xml:space="preserve">643/1</t>
  </si>
  <si>
    <t xml:space="preserve">Ady u.9. útja</t>
  </si>
  <si>
    <t xml:space="preserve">649/17</t>
  </si>
  <si>
    <t xml:space="preserve">Ág utca Ady E u.</t>
  </si>
  <si>
    <t xml:space="preserve">650</t>
  </si>
  <si>
    <t xml:space="preserve">Ág utca</t>
  </si>
  <si>
    <t xml:space="preserve">653/5</t>
  </si>
  <si>
    <t xml:space="preserve">Fasor u.7.</t>
  </si>
  <si>
    <t xml:space="preserve"> 1/2</t>
  </si>
  <si>
    <t xml:space="preserve">655/27</t>
  </si>
  <si>
    <t xml:space="preserve">Kossuth u. Óvódánál</t>
  </si>
  <si>
    <t xml:space="preserve">655/3</t>
  </si>
  <si>
    <t xml:space="preserve">Fasor u.10.-12. Területe</t>
  </si>
  <si>
    <t xml:space="preserve">656</t>
  </si>
  <si>
    <t xml:space="preserve">669</t>
  </si>
  <si>
    <t xml:space="preserve">Fasor 38 melletti utca</t>
  </si>
  <si>
    <t xml:space="preserve">694</t>
  </si>
  <si>
    <t xml:space="preserve">Rózsa utca</t>
  </si>
  <si>
    <t xml:space="preserve">695</t>
  </si>
  <si>
    <t xml:space="preserve">702</t>
  </si>
  <si>
    <t xml:space="preserve">Rózsa u.14. mellett út</t>
  </si>
  <si>
    <t xml:space="preserve">728</t>
  </si>
  <si>
    <t xml:space="preserve">   Vasút utca vége</t>
  </si>
  <si>
    <t xml:space="preserve">730/103</t>
  </si>
  <si>
    <t xml:space="preserve">Pipacs u. 6-8 közti keskeny szakasz</t>
  </si>
  <si>
    <t xml:space="preserve">Pipacs u.</t>
  </si>
  <si>
    <t xml:space="preserve">730/54</t>
  </si>
  <si>
    <t xml:space="preserve">Pipacs u.18.mellett utca</t>
  </si>
  <si>
    <t xml:space="preserve">730/60</t>
  </si>
  <si>
    <t xml:space="preserve">Pipacs 28. mellett utca</t>
  </si>
  <si>
    <t xml:space="preserve">730/64</t>
  </si>
  <si>
    <t xml:space="preserve">Pipacs utca vége páros oldal</t>
  </si>
  <si>
    <t xml:space="preserve">730/66</t>
  </si>
  <si>
    <t xml:space="preserve">Pipacs 16. mellett utca</t>
  </si>
  <si>
    <t xml:space="preserve">730/68</t>
  </si>
  <si>
    <t xml:space="preserve">Kossuth 15-152 előtti járda</t>
  </si>
  <si>
    <t xml:space="preserve">730/7</t>
  </si>
  <si>
    <t xml:space="preserve">Rózsa u 14-nél Pipacs utra összekötő út</t>
  </si>
  <si>
    <t xml:space="preserve">730/78</t>
  </si>
  <si>
    <t xml:space="preserve">Pipacs u. vége.pá.old.előtt</t>
  </si>
  <si>
    <t xml:space="preserve">743</t>
  </si>
  <si>
    <t xml:space="preserve">Vadvirág mögötti árok</t>
  </si>
  <si>
    <t xml:space="preserve">744/21</t>
  </si>
  <si>
    <t xml:space="preserve">Vadvirág utca vége megosztás 2007-ben</t>
  </si>
  <si>
    <t xml:space="preserve">beépítetlen terület megosztás 2007-ben</t>
  </si>
  <si>
    <t xml:space="preserve">744/26</t>
  </si>
  <si>
    <t xml:space="preserve">Vadvirág utca melletti terület</t>
  </si>
  <si>
    <t xml:space="preserve">744/33</t>
  </si>
  <si>
    <t xml:space="preserve">Vadvirág u. </t>
  </si>
  <si>
    <t xml:space="preserve">744/39</t>
  </si>
  <si>
    <t xml:space="preserve">Pipacs u.páros.old.mög. árok</t>
  </si>
  <si>
    <t xml:space="preserve">744/40</t>
  </si>
  <si>
    <t xml:space="preserve">744/48</t>
  </si>
  <si>
    <t xml:space="preserve">Vadvirág u. 40-42 közti köz</t>
  </si>
  <si>
    <t xml:space="preserve">744/62</t>
  </si>
  <si>
    <t xml:space="preserve">Vadvirág utca</t>
  </si>
  <si>
    <t xml:space="preserve">744/89</t>
  </si>
  <si>
    <t xml:space="preserve">Vadvirág u. vége (páros)</t>
  </si>
  <si>
    <t xml:space="preserve">744/93</t>
  </si>
  <si>
    <t xml:space="preserve">Vadvirág utca vége 744/21-ből</t>
  </si>
  <si>
    <t xml:space="preserve">744/94</t>
  </si>
  <si>
    <t xml:space="preserve">Vadvirág utca vége 744/21- ből</t>
  </si>
  <si>
    <t xml:space="preserve">745/13</t>
  </si>
  <si>
    <t xml:space="preserve">Pipacs utcai garázsok területe</t>
  </si>
  <si>
    <t xml:space="preserve">745/14</t>
  </si>
  <si>
    <t xml:space="preserve">745/15</t>
  </si>
  <si>
    <t xml:space="preserve">Pipacs u</t>
  </si>
  <si>
    <t xml:space="preserve">745/3</t>
  </si>
  <si>
    <t xml:space="preserve">Viktoria Panz.előtti utca</t>
  </si>
  <si>
    <t xml:space="preserve">747/2</t>
  </si>
  <si>
    <t xml:space="preserve">Rákóczi u.63. szemben árok</t>
  </si>
  <si>
    <t xml:space="preserve">747/28</t>
  </si>
  <si>
    <t xml:space="preserve">Petőfi S u. 19-től a vasúti átjáróig lévő rész</t>
  </si>
  <si>
    <t xml:space="preserve">747/29</t>
  </si>
  <si>
    <t xml:space="preserve">Dózsa utca új szakasz</t>
  </si>
  <si>
    <t xml:space="preserve">747/32</t>
  </si>
  <si>
    <t xml:space="preserve"> Petőfi S. u. 19 melleti terület</t>
  </si>
  <si>
    <t xml:space="preserve">747/4</t>
  </si>
  <si>
    <t xml:space="preserve">Rákóczi utca új szakasz</t>
  </si>
  <si>
    <t xml:space="preserve">747/42</t>
  </si>
  <si>
    <t xml:space="preserve">Dózsa Gy. U. 49 előtti utcarész</t>
  </si>
  <si>
    <t xml:space="preserve">747/6</t>
  </si>
  <si>
    <t xml:space="preserve">Dózsa u. 46 mellett utca</t>
  </si>
  <si>
    <t xml:space="preserve">795/29</t>
  </si>
  <si>
    <t xml:space="preserve">B lakóövezet</t>
  </si>
  <si>
    <t xml:space="preserve">795/71</t>
  </si>
  <si>
    <t xml:space="preserve">807/63</t>
  </si>
  <si>
    <t xml:space="preserve">C lakóövezet</t>
  </si>
  <si>
    <t xml:space="preserve">90/6</t>
  </si>
  <si>
    <t xml:space="preserve">Rákóczi utcai kiskö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-* #,##0.00\ _F_t_-;\-* #,##0.00\ _F_t_-;_-* \-??\ _F_t_-;_-@_-"/>
    <numFmt numFmtId="167" formatCode="_-* #,##0\ _F_t_-;\-* #,##0\ _F_t_-;_-* \-??\ _F_t_-;_-@_-"/>
    <numFmt numFmtId="168" formatCode="0"/>
    <numFmt numFmtId="169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2"/>
      <charset val="238"/>
    </font>
    <font>
      <sz val="8"/>
      <name val="Times New Roman CE"/>
      <family val="1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Munk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1"/>
  <sheetViews>
    <sheetView showFormulas="false" showGridLines="true" showRowColHeaders="true" showZeros="true" rightToLeft="false" tabSelected="true" showOutlineSymbols="true" defaultGridColor="true" view="normal" topLeftCell="D217" colorId="64" zoomScale="100" zoomScaleNormal="100" zoomScalePageLayoutView="100" workbookViewId="0">
      <selection pane="topLeft" activeCell="D109" activeCellId="0" sqref="D109:D123"/>
    </sheetView>
  </sheetViews>
  <sheetFormatPr defaultColWidth="9.328125" defaultRowHeight="13.2" zeroHeight="false" outlineLevelRow="0" outlineLevelCol="0"/>
  <cols>
    <col collapsed="false" customWidth="false" hidden="true" outlineLevel="0" max="3" min="1" style="1" width="9.33"/>
    <col collapsed="false" customWidth="true" hidden="false" outlineLevel="0" max="4" min="4" style="1" width="12.32"/>
    <col collapsed="false" customWidth="false" hidden="true" outlineLevel="0" max="7" min="5" style="1" width="9.33"/>
    <col collapsed="false" customWidth="true" hidden="false" outlineLevel="0" max="8" min="8" style="2" width="15.66"/>
    <col collapsed="false" customWidth="true" hidden="false" outlineLevel="0" max="9" min="9" style="3" width="28.1"/>
    <col collapsed="false" customWidth="true" hidden="false" outlineLevel="0" max="10" min="10" style="4" width="7.99"/>
    <col collapsed="false" customWidth="true" hidden="false" outlineLevel="0" max="11" min="11" style="4" width="28.33"/>
    <col collapsed="false" customWidth="true" hidden="false" outlineLevel="0" max="12" min="12" style="5" width="12.43"/>
    <col collapsed="false" customWidth="false" hidden="true" outlineLevel="0" max="14" min="13" style="1" width="9.33"/>
    <col collapsed="false" customWidth="false" hidden="true" outlineLevel="0" max="16" min="15" style="6" width="9.33"/>
    <col collapsed="false" customWidth="false" hidden="true" outlineLevel="0" max="18" min="17" style="7" width="9.33"/>
    <col collapsed="false" customWidth="false" hidden="true" outlineLevel="0" max="46" min="19" style="6" width="9.33"/>
    <col collapsed="false" customWidth="false" hidden="true" outlineLevel="0" max="66" min="47" style="8" width="9.33"/>
    <col collapsed="false" customWidth="false" hidden="false" outlineLevel="0" max="257" min="67" style="9" width="9.33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4"/>
      <c r="M1" s="11"/>
      <c r="N1" s="6"/>
      <c r="P1" s="7"/>
      <c r="R1" s="6"/>
      <c r="V1" s="12"/>
      <c r="W1" s="12"/>
      <c r="X1" s="12"/>
      <c r="Y1" s="12"/>
      <c r="Z1" s="12"/>
      <c r="AA1" s="12"/>
      <c r="AB1" s="13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16.2" hidden="false" customHeight="true" outlineLevel="0" collapsed="false">
      <c r="D2" s="14" t="s">
        <v>1</v>
      </c>
      <c r="E2" s="14"/>
      <c r="F2" s="14"/>
      <c r="G2" s="14"/>
      <c r="H2" s="14"/>
      <c r="I2" s="14"/>
      <c r="J2" s="14"/>
      <c r="K2" s="14"/>
      <c r="L2" s="4"/>
      <c r="M2" s="11"/>
      <c r="N2" s="6" t="s">
        <v>2</v>
      </c>
      <c r="P2" s="7"/>
      <c r="R2" s="6"/>
      <c r="V2" s="12" t="n">
        <v>2012</v>
      </c>
      <c r="W2" s="12"/>
      <c r="X2" s="12" t="n">
        <v>2012</v>
      </c>
      <c r="Y2" s="12"/>
      <c r="Z2" s="12" t="n">
        <v>2012</v>
      </c>
      <c r="AA2" s="12"/>
      <c r="AB2" s="13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6.2" hidden="false" customHeight="true" outlineLevel="0" collapsed="false">
      <c r="D3" s="15" t="s">
        <v>3</v>
      </c>
      <c r="E3" s="15"/>
      <c r="F3" s="15"/>
      <c r="G3" s="15"/>
      <c r="H3" s="15"/>
      <c r="I3" s="15"/>
      <c r="J3" s="15"/>
      <c r="K3" s="15"/>
      <c r="L3" s="4"/>
      <c r="M3" s="11"/>
      <c r="N3" s="6"/>
      <c r="P3" s="7"/>
      <c r="R3" s="6"/>
      <c r="V3" s="12"/>
      <c r="W3" s="12"/>
      <c r="X3" s="12"/>
      <c r="Y3" s="12"/>
      <c r="Z3" s="12"/>
      <c r="AA3" s="12"/>
      <c r="AB3" s="13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30" customFormat="true" ht="66" hidden="false" customHeight="false" outlineLevel="0" collapsed="false">
      <c r="A4" s="16"/>
      <c r="B4" s="17" t="s">
        <v>4</v>
      </c>
      <c r="C4" s="18" t="s">
        <v>5</v>
      </c>
      <c r="D4" s="19" t="s">
        <v>6</v>
      </c>
      <c r="E4" s="20" t="s">
        <v>7</v>
      </c>
      <c r="F4" s="21" t="s">
        <v>6</v>
      </c>
      <c r="G4" s="21"/>
      <c r="H4" s="22" t="s">
        <v>8</v>
      </c>
      <c r="I4" s="21" t="s">
        <v>9</v>
      </c>
      <c r="J4" s="23" t="s">
        <v>10</v>
      </c>
      <c r="K4" s="24" t="s">
        <v>11</v>
      </c>
      <c r="L4" s="25" t="s">
        <v>12</v>
      </c>
      <c r="M4" s="25" t="s">
        <v>13</v>
      </c>
      <c r="N4" s="20" t="s">
        <v>14</v>
      </c>
      <c r="O4" s="26" t="s">
        <v>15</v>
      </c>
      <c r="P4" s="26" t="s">
        <v>16</v>
      </c>
      <c r="Q4" s="26" t="s">
        <v>17</v>
      </c>
      <c r="R4" s="26" t="s">
        <v>18</v>
      </c>
      <c r="S4" s="26" t="s">
        <v>19</v>
      </c>
      <c r="T4" s="26" t="s">
        <v>20</v>
      </c>
      <c r="U4" s="26" t="s">
        <v>21</v>
      </c>
      <c r="V4" s="26" t="s">
        <v>22</v>
      </c>
      <c r="W4" s="27" t="s">
        <v>23</v>
      </c>
      <c r="X4" s="27" t="s">
        <v>24</v>
      </c>
      <c r="Y4" s="26" t="s">
        <v>25</v>
      </c>
      <c r="Z4" s="26" t="s">
        <v>26</v>
      </c>
      <c r="AA4" s="26" t="s">
        <v>27</v>
      </c>
      <c r="AB4" s="26" t="s">
        <v>21</v>
      </c>
      <c r="AC4" s="26" t="s">
        <v>28</v>
      </c>
      <c r="AD4" s="26" t="s">
        <v>29</v>
      </c>
      <c r="AE4" s="26" t="s">
        <v>30</v>
      </c>
      <c r="AF4" s="26" t="s">
        <v>31</v>
      </c>
      <c r="AG4" s="26"/>
      <c r="AH4" s="26" t="s">
        <v>32</v>
      </c>
      <c r="AI4" s="26" t="s">
        <v>33</v>
      </c>
      <c r="AJ4" s="26" t="s">
        <v>34</v>
      </c>
      <c r="AK4" s="26" t="s">
        <v>35</v>
      </c>
      <c r="AL4" s="26" t="s">
        <v>36</v>
      </c>
      <c r="AM4" s="26" t="s">
        <v>37</v>
      </c>
      <c r="AN4" s="26" t="s">
        <v>38</v>
      </c>
      <c r="AO4" s="26" t="s">
        <v>39</v>
      </c>
      <c r="AP4" s="26" t="s">
        <v>40</v>
      </c>
      <c r="AQ4" s="26" t="s">
        <v>41</v>
      </c>
      <c r="AR4" s="26" t="s">
        <v>42</v>
      </c>
      <c r="AS4" s="26" t="s">
        <v>43</v>
      </c>
      <c r="AT4" s="26" t="s">
        <v>44</v>
      </c>
      <c r="AU4" s="26" t="s">
        <v>45</v>
      </c>
      <c r="AV4" s="28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</row>
    <row r="5" s="47" customFormat="true" ht="13.8" hidden="false" customHeight="false" outlineLevel="0" collapsed="false">
      <c r="A5" s="31"/>
      <c r="B5" s="31" t="n">
        <v>1</v>
      </c>
      <c r="C5" s="31" t="n">
        <v>1</v>
      </c>
      <c r="D5" s="32" t="s">
        <v>46</v>
      </c>
      <c r="E5" s="33" t="s">
        <v>47</v>
      </c>
      <c r="F5" s="33"/>
      <c r="G5" s="34"/>
      <c r="H5" s="35" t="n">
        <v>16</v>
      </c>
      <c r="I5" s="36" t="s">
        <v>48</v>
      </c>
      <c r="J5" s="34" t="s">
        <v>49</v>
      </c>
      <c r="K5" s="34" t="s">
        <v>50</v>
      </c>
      <c r="L5" s="37" t="n">
        <v>0</v>
      </c>
      <c r="M5" s="38"/>
      <c r="N5" s="39" t="s">
        <v>51</v>
      </c>
      <c r="O5" s="40"/>
      <c r="P5" s="41"/>
      <c r="Q5" s="42"/>
      <c r="R5" s="42"/>
      <c r="S5" s="43" t="n">
        <f aca="false">SUM(P5+Q5-R5)</f>
        <v>0</v>
      </c>
      <c r="T5" s="42"/>
      <c r="U5" s="42" t="n">
        <f aca="false">SUM(S5-T5)</f>
        <v>0</v>
      </c>
      <c r="V5" s="42" t="n">
        <v>0</v>
      </c>
      <c r="W5" s="42"/>
      <c r="X5" s="42"/>
      <c r="Y5" s="42" t="n">
        <f aca="false">V5+W5-X5</f>
        <v>0</v>
      </c>
      <c r="Z5" s="42"/>
      <c r="AA5" s="42" t="n">
        <f aca="false">T5+Z5</f>
        <v>0</v>
      </c>
      <c r="AB5" s="42" t="n">
        <f aca="false">Y5-AA5</f>
        <v>0</v>
      </c>
      <c r="AC5" s="42" t="n">
        <f aca="false">Y5-AB5</f>
        <v>0</v>
      </c>
      <c r="AD5" s="40"/>
      <c r="AE5" s="40"/>
      <c r="AF5" s="42"/>
      <c r="AG5" s="42"/>
      <c r="AH5" s="42"/>
      <c r="AI5" s="42"/>
      <c r="AJ5" s="42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4"/>
      <c r="AV5" s="45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</row>
    <row r="6" s="47" customFormat="true" ht="13.8" hidden="false" customHeight="false" outlineLevel="0" collapsed="false">
      <c r="A6" s="31"/>
      <c r="B6" s="31" t="n">
        <v>1</v>
      </c>
      <c r="C6" s="31" t="n">
        <v>3</v>
      </c>
      <c r="D6" s="32" t="s">
        <v>46</v>
      </c>
      <c r="E6" s="33" t="s">
        <v>52</v>
      </c>
      <c r="F6" s="33" t="s">
        <v>46</v>
      </c>
      <c r="G6" s="34" t="s">
        <v>53</v>
      </c>
      <c r="H6" s="35" t="n">
        <v>20</v>
      </c>
      <c r="I6" s="34" t="s">
        <v>54</v>
      </c>
      <c r="J6" s="34" t="s">
        <v>49</v>
      </c>
      <c r="K6" s="34" t="s">
        <v>55</v>
      </c>
      <c r="L6" s="37" t="n">
        <v>0.2297</v>
      </c>
      <c r="M6" s="38" t="s">
        <v>56</v>
      </c>
      <c r="N6" s="39" t="s">
        <v>51</v>
      </c>
      <c r="O6" s="40" t="n">
        <v>23118</v>
      </c>
      <c r="P6" s="41" t="n">
        <v>14433746</v>
      </c>
      <c r="Q6" s="42"/>
      <c r="R6" s="42"/>
      <c r="S6" s="43" t="n">
        <f aca="false">SUM(P6+Q6-R6)</f>
        <v>14433746</v>
      </c>
      <c r="T6" s="42" t="n">
        <v>1935210</v>
      </c>
      <c r="U6" s="42" t="n">
        <f aca="false">SUM(S6-T6)</f>
        <v>12498536</v>
      </c>
      <c r="V6" s="42" t="n">
        <v>14433746</v>
      </c>
      <c r="W6" s="42"/>
      <c r="X6" s="42"/>
      <c r="Y6" s="42" t="n">
        <f aca="false">V6+W6-X6</f>
        <v>14433746</v>
      </c>
      <c r="Z6" s="42" t="n">
        <f aca="false">Y6*3%</f>
        <v>433012.38</v>
      </c>
      <c r="AA6" s="42" t="n">
        <v>2368224</v>
      </c>
      <c r="AB6" s="42" t="n">
        <f aca="false">Y6-AA6</f>
        <v>12065522</v>
      </c>
      <c r="AC6" s="42" t="n">
        <f aca="false">Y6-AB6</f>
        <v>2368224</v>
      </c>
      <c r="AD6" s="40" t="n">
        <f aca="false">SUM(AF6:AT6)</f>
        <v>23118</v>
      </c>
      <c r="AE6" s="40" t="n">
        <f aca="false">O6-AD6</f>
        <v>0</v>
      </c>
      <c r="AF6" s="42" t="n">
        <v>9843</v>
      </c>
      <c r="AG6" s="42"/>
      <c r="AH6" s="42"/>
      <c r="AI6" s="42"/>
      <c r="AJ6" s="42" t="n">
        <v>13275</v>
      </c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4"/>
      <c r="AV6" s="45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</row>
    <row r="7" s="47" customFormat="true" ht="13.8" hidden="false" customHeight="false" outlineLevel="0" collapsed="false">
      <c r="A7" s="31"/>
      <c r="B7" s="31" t="n">
        <v>1</v>
      </c>
      <c r="C7" s="31" t="n">
        <v>4</v>
      </c>
      <c r="D7" s="32" t="s">
        <v>46</v>
      </c>
      <c r="E7" s="33" t="s">
        <v>52</v>
      </c>
      <c r="F7" s="33" t="s">
        <v>46</v>
      </c>
      <c r="G7" s="34" t="s">
        <v>53</v>
      </c>
      <c r="H7" s="35" t="n">
        <v>46</v>
      </c>
      <c r="I7" s="34" t="s">
        <v>57</v>
      </c>
      <c r="J7" s="34" t="s">
        <v>49</v>
      </c>
      <c r="K7" s="34" t="s">
        <v>55</v>
      </c>
      <c r="L7" s="37" t="n">
        <v>0.1384</v>
      </c>
      <c r="M7" s="38" t="s">
        <v>56</v>
      </c>
      <c r="N7" s="39" t="s">
        <v>51</v>
      </c>
      <c r="O7" s="40" t="n">
        <v>5292</v>
      </c>
      <c r="P7" s="48" t="n">
        <v>2028000</v>
      </c>
      <c r="Q7" s="42"/>
      <c r="R7" s="42"/>
      <c r="S7" s="48" t="n">
        <f aca="false">SUM(P7+Q7-R7)</f>
        <v>2028000</v>
      </c>
      <c r="T7" s="42" t="n">
        <v>547751</v>
      </c>
      <c r="U7" s="42" t="n">
        <f aca="false">SUM(S7-T7)</f>
        <v>1480249</v>
      </c>
      <c r="V7" s="42" t="n">
        <v>2028000</v>
      </c>
      <c r="W7" s="42"/>
      <c r="X7" s="42"/>
      <c r="Y7" s="42" t="n">
        <f aca="false">V7+W7-X7</f>
        <v>2028000</v>
      </c>
      <c r="Z7" s="42" t="n">
        <f aca="false">Y7*3%</f>
        <v>60840</v>
      </c>
      <c r="AA7" s="42" t="n">
        <f aca="false">T7+Z7</f>
        <v>608591</v>
      </c>
      <c r="AB7" s="42" t="n">
        <f aca="false">Y7-AA7</f>
        <v>1419409</v>
      </c>
      <c r="AC7" s="42" t="n">
        <f aca="false">Y7-AB7</f>
        <v>608591</v>
      </c>
      <c r="AD7" s="40" t="n">
        <f aca="false">SUM(AF7:AT7)</f>
        <v>5292</v>
      </c>
      <c r="AE7" s="40" t="n">
        <f aca="false">O7-AD7</f>
        <v>0</v>
      </c>
      <c r="AF7" s="42" t="n">
        <v>3264</v>
      </c>
      <c r="AG7" s="42"/>
      <c r="AH7" s="42"/>
      <c r="AI7" s="42"/>
      <c r="AJ7" s="42" t="n">
        <v>2028</v>
      </c>
      <c r="AK7" s="42"/>
      <c r="AL7" s="42"/>
      <c r="AM7" s="42"/>
      <c r="AN7" s="42"/>
      <c r="AO7" s="42"/>
      <c r="AP7" s="40"/>
      <c r="AQ7" s="40"/>
      <c r="AR7" s="40"/>
      <c r="AS7" s="40"/>
      <c r="AT7" s="40"/>
      <c r="AU7" s="44"/>
      <c r="AV7" s="45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</row>
    <row r="8" s="47" customFormat="true" ht="13.8" hidden="false" customHeight="false" outlineLevel="0" collapsed="false">
      <c r="A8" s="31"/>
      <c r="B8" s="31" t="n">
        <v>1</v>
      </c>
      <c r="C8" s="31" t="n">
        <v>5</v>
      </c>
      <c r="D8" s="32" t="s">
        <v>46</v>
      </c>
      <c r="E8" s="33" t="s">
        <v>52</v>
      </c>
      <c r="F8" s="33" t="s">
        <v>46</v>
      </c>
      <c r="G8" s="34" t="s">
        <v>53</v>
      </c>
      <c r="H8" s="35" t="n">
        <v>64</v>
      </c>
      <c r="I8" s="34" t="s">
        <v>58</v>
      </c>
      <c r="J8" s="34" t="s">
        <v>49</v>
      </c>
      <c r="K8" s="34" t="s">
        <v>55</v>
      </c>
      <c r="L8" s="37" t="n">
        <v>0.6788</v>
      </c>
      <c r="M8" s="38" t="s">
        <v>56</v>
      </c>
      <c r="N8" s="39" t="s">
        <v>51</v>
      </c>
      <c r="O8" s="40" t="n">
        <v>15161</v>
      </c>
      <c r="P8" s="43" t="n">
        <v>2983252</v>
      </c>
      <c r="Q8" s="42"/>
      <c r="R8" s="42"/>
      <c r="S8" s="43" t="n">
        <f aca="false">SUM(P8+Q8-R8)</f>
        <v>2983252</v>
      </c>
      <c r="T8" s="42" t="n">
        <v>1427751</v>
      </c>
      <c r="U8" s="42" t="n">
        <f aca="false">SUM(S8-T8)</f>
        <v>1555501</v>
      </c>
      <c r="V8" s="42" t="n">
        <v>2983252</v>
      </c>
      <c r="W8" s="42"/>
      <c r="X8" s="42"/>
      <c r="Y8" s="42" t="n">
        <f aca="false">V8+W8-X8</f>
        <v>2983252</v>
      </c>
      <c r="Z8" s="42" t="n">
        <f aca="false">Y8*3%</f>
        <v>89497.56</v>
      </c>
      <c r="AA8" s="42" t="n">
        <f aca="false">T8+Z8</f>
        <v>1517248.56</v>
      </c>
      <c r="AB8" s="42" t="n">
        <f aca="false">Y8-AA8</f>
        <v>1466003.44</v>
      </c>
      <c r="AC8" s="42" t="n">
        <f aca="false">Y8-AB8</f>
        <v>1517248.56</v>
      </c>
      <c r="AD8" s="40" t="n">
        <f aca="false">SUM(AF8:AT8)</f>
        <v>15161</v>
      </c>
      <c r="AE8" s="40" t="n">
        <f aca="false">O8-AD8</f>
        <v>0</v>
      </c>
      <c r="AF8" s="42" t="n">
        <v>6635</v>
      </c>
      <c r="AG8" s="42"/>
      <c r="AH8" s="42" t="n">
        <v>829</v>
      </c>
      <c r="AI8" s="42"/>
      <c r="AJ8" s="42" t="n">
        <v>7697</v>
      </c>
      <c r="AK8" s="42"/>
      <c r="AL8" s="42"/>
      <c r="AM8" s="42"/>
      <c r="AN8" s="42"/>
      <c r="AO8" s="42"/>
      <c r="AP8" s="40"/>
      <c r="AQ8" s="40"/>
      <c r="AR8" s="40"/>
      <c r="AS8" s="40"/>
      <c r="AT8" s="40"/>
      <c r="AU8" s="44"/>
      <c r="AV8" s="45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</row>
    <row r="9" s="47" customFormat="true" ht="13.8" hidden="false" customHeight="false" outlineLevel="0" collapsed="false">
      <c r="A9" s="31"/>
      <c r="B9" s="31"/>
      <c r="C9" s="31"/>
      <c r="D9" s="32" t="s">
        <v>46</v>
      </c>
      <c r="E9" s="36" t="s">
        <v>52</v>
      </c>
      <c r="F9" s="33"/>
      <c r="G9" s="33"/>
      <c r="H9" s="49" t="n">
        <v>380</v>
      </c>
      <c r="I9" s="36" t="s">
        <v>59</v>
      </c>
      <c r="J9" s="34" t="s">
        <v>49</v>
      </c>
      <c r="K9" s="36" t="s">
        <v>60</v>
      </c>
      <c r="L9" s="50" t="n">
        <v>0</v>
      </c>
      <c r="M9" s="38"/>
      <c r="N9" s="39" t="s">
        <v>51</v>
      </c>
      <c r="O9" s="40"/>
      <c r="P9" s="43"/>
      <c r="Q9" s="42"/>
      <c r="R9" s="42"/>
      <c r="S9" s="43"/>
      <c r="T9" s="42"/>
      <c r="U9" s="42"/>
      <c r="V9" s="42"/>
      <c r="W9" s="42"/>
      <c r="X9" s="42"/>
      <c r="Y9" s="42" t="n">
        <f aca="false">V9+W9-X9</f>
        <v>0</v>
      </c>
      <c r="Z9" s="42"/>
      <c r="AA9" s="42"/>
      <c r="AB9" s="42" t="n">
        <f aca="false">Y9-AA9</f>
        <v>0</v>
      </c>
      <c r="AC9" s="42" t="n">
        <f aca="false">Y9-AB9</f>
        <v>0</v>
      </c>
      <c r="AD9" s="40"/>
      <c r="AE9" s="40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4"/>
      <c r="AV9" s="45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47" customFormat="true" ht="13.8" hidden="false" customHeight="false" outlineLevel="0" collapsed="false">
      <c r="A10" s="31"/>
      <c r="B10" s="31"/>
      <c r="C10" s="31"/>
      <c r="D10" s="32" t="s">
        <v>46</v>
      </c>
      <c r="E10" s="33" t="s">
        <v>52</v>
      </c>
      <c r="F10" s="33"/>
      <c r="G10" s="33"/>
      <c r="H10" s="49" t="n">
        <v>463</v>
      </c>
      <c r="I10" s="36" t="s">
        <v>61</v>
      </c>
      <c r="J10" s="34" t="s">
        <v>49</v>
      </c>
      <c r="K10" s="36" t="s">
        <v>62</v>
      </c>
      <c r="L10" s="51" t="n">
        <v>0</v>
      </c>
      <c r="M10" s="38"/>
      <c r="N10" s="39" t="s">
        <v>51</v>
      </c>
      <c r="O10" s="40"/>
      <c r="P10" s="43"/>
      <c r="Q10" s="42"/>
      <c r="R10" s="42"/>
      <c r="S10" s="43"/>
      <c r="T10" s="42"/>
      <c r="U10" s="42"/>
      <c r="V10" s="42"/>
      <c r="W10" s="42"/>
      <c r="X10" s="42"/>
      <c r="Y10" s="42" t="n">
        <f aca="false">V10+W10-X10</f>
        <v>0</v>
      </c>
      <c r="Z10" s="42"/>
      <c r="AA10" s="42"/>
      <c r="AB10" s="42" t="n">
        <f aca="false">Y10-AA10</f>
        <v>0</v>
      </c>
      <c r="AC10" s="42" t="n">
        <f aca="false">Y10-AB10</f>
        <v>0</v>
      </c>
      <c r="AD10" s="40"/>
      <c r="AE10" s="40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4"/>
      <c r="AV10" s="45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</row>
    <row r="11" s="47" customFormat="true" ht="13.8" hidden="false" customHeight="false" outlineLevel="0" collapsed="false">
      <c r="A11" s="31"/>
      <c r="B11" s="31"/>
      <c r="C11" s="31"/>
      <c r="D11" s="32" t="s">
        <v>46</v>
      </c>
      <c r="E11" s="33" t="s">
        <v>52</v>
      </c>
      <c r="F11" s="33"/>
      <c r="G11" s="33"/>
      <c r="H11" s="49" t="n">
        <v>521</v>
      </c>
      <c r="I11" s="36" t="s">
        <v>63</v>
      </c>
      <c r="J11" s="34" t="s">
        <v>49</v>
      </c>
      <c r="K11" s="36" t="s">
        <v>64</v>
      </c>
      <c r="L11" s="51" t="n">
        <v>0</v>
      </c>
      <c r="M11" s="38"/>
      <c r="N11" s="39" t="s">
        <v>51</v>
      </c>
      <c r="O11" s="40"/>
      <c r="P11" s="43"/>
      <c r="Q11" s="42"/>
      <c r="R11" s="42"/>
      <c r="S11" s="43"/>
      <c r="T11" s="42"/>
      <c r="U11" s="42"/>
      <c r="V11" s="42"/>
      <c r="W11" s="42"/>
      <c r="X11" s="42"/>
      <c r="Y11" s="42" t="n">
        <f aca="false">V11+W11-X11</f>
        <v>0</v>
      </c>
      <c r="Z11" s="42"/>
      <c r="AA11" s="42"/>
      <c r="AB11" s="42" t="n">
        <f aca="false">Y11-AA11</f>
        <v>0</v>
      </c>
      <c r="AC11" s="42" t="n">
        <f aca="false">Y11-AB11</f>
        <v>0</v>
      </c>
      <c r="AD11" s="40"/>
      <c r="AE11" s="40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4"/>
      <c r="AV11" s="45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</row>
    <row r="12" s="47" customFormat="true" ht="13.8" hidden="false" customHeight="false" outlineLevel="0" collapsed="false">
      <c r="A12" s="31"/>
      <c r="B12" s="31"/>
      <c r="C12" s="31"/>
      <c r="D12" s="32" t="s">
        <v>46</v>
      </c>
      <c r="E12" s="33" t="s">
        <v>52</v>
      </c>
      <c r="F12" s="33" t="s">
        <v>46</v>
      </c>
      <c r="G12" s="34" t="s">
        <v>65</v>
      </c>
      <c r="H12" s="52" t="s">
        <v>66</v>
      </c>
      <c r="I12" s="53" t="s">
        <v>67</v>
      </c>
      <c r="J12" s="34" t="s">
        <v>49</v>
      </c>
      <c r="K12" s="54" t="s">
        <v>68</v>
      </c>
      <c r="L12" s="55" t="n">
        <v>0.1097</v>
      </c>
      <c r="M12" s="38"/>
      <c r="N12" s="39" t="s">
        <v>51</v>
      </c>
      <c r="O12" s="40"/>
      <c r="P12" s="43"/>
      <c r="Q12" s="42"/>
      <c r="R12" s="42"/>
      <c r="S12" s="43"/>
      <c r="T12" s="42"/>
      <c r="U12" s="42"/>
      <c r="V12" s="42"/>
      <c r="W12" s="42"/>
      <c r="X12" s="42"/>
      <c r="Y12" s="42" t="n">
        <f aca="false">V12+W12-X12</f>
        <v>0</v>
      </c>
      <c r="Z12" s="42"/>
      <c r="AA12" s="42"/>
      <c r="AB12" s="42" t="n">
        <f aca="false">Y12-AA12</f>
        <v>0</v>
      </c>
      <c r="AC12" s="42" t="n">
        <f aca="false">Y12-AB12</f>
        <v>0</v>
      </c>
      <c r="AD12" s="40"/>
      <c r="AE12" s="40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4"/>
      <c r="AV12" s="45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</row>
    <row r="13" customFormat="false" ht="13.8" hidden="false" customHeight="false" outlineLevel="0" collapsed="false">
      <c r="A13" s="56"/>
      <c r="B13" s="56" t="n">
        <v>1</v>
      </c>
      <c r="C13" s="56" t="n">
        <v>7</v>
      </c>
      <c r="D13" s="57" t="s">
        <v>46</v>
      </c>
      <c r="E13" s="58" t="s">
        <v>69</v>
      </c>
      <c r="F13" s="59" t="s">
        <v>46</v>
      </c>
      <c r="G13" s="60" t="s">
        <v>65</v>
      </c>
      <c r="H13" s="61" t="s">
        <v>70</v>
      </c>
      <c r="I13" s="62" t="s">
        <v>71</v>
      </c>
      <c r="J13" s="60" t="s">
        <v>49</v>
      </c>
      <c r="K13" s="62" t="s">
        <v>72</v>
      </c>
      <c r="L13" s="63" t="n">
        <v>2.8855</v>
      </c>
      <c r="M13" s="64" t="s">
        <v>56</v>
      </c>
      <c r="N13" s="65" t="s">
        <v>51</v>
      </c>
      <c r="O13" s="66" t="n">
        <v>21225</v>
      </c>
      <c r="P13" s="6" t="n">
        <v>10116430</v>
      </c>
      <c r="Q13" s="67"/>
      <c r="R13" s="67"/>
      <c r="S13" s="6" t="n">
        <f aca="false">SUM(P13+Q13-R13)</f>
        <v>10116430</v>
      </c>
      <c r="T13" s="67" t="n">
        <v>4708831</v>
      </c>
      <c r="U13" s="67" t="n">
        <f aca="false">SUM(S13-T13)</f>
        <v>5407599</v>
      </c>
      <c r="V13" s="67" t="n">
        <v>10116430</v>
      </c>
      <c r="W13" s="67"/>
      <c r="X13" s="67"/>
      <c r="Y13" s="67" t="n">
        <f aca="false">V13+W13-X13</f>
        <v>10116430</v>
      </c>
      <c r="Z13" s="67" t="n">
        <f aca="false">Y13*3%</f>
        <v>303492.9</v>
      </c>
      <c r="AA13" s="67" t="n">
        <v>5012325</v>
      </c>
      <c r="AB13" s="67" t="n">
        <f aca="false">Y13-AA13</f>
        <v>5104105</v>
      </c>
      <c r="AC13" s="67" t="n">
        <f aca="false">Y13-AB13</f>
        <v>5012325</v>
      </c>
      <c r="AD13" s="66" t="n">
        <f aca="false">SUM(AF13:AT13)</f>
        <v>21225</v>
      </c>
      <c r="AE13" s="66" t="n">
        <f aca="false">O13-AD13</f>
        <v>0</v>
      </c>
      <c r="AF13" s="67" t="n">
        <v>8733</v>
      </c>
      <c r="AG13" s="67"/>
      <c r="AH13" s="67" t="n">
        <v>1235</v>
      </c>
      <c r="AI13" s="67"/>
      <c r="AJ13" s="67" t="n">
        <v>11257</v>
      </c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8"/>
      <c r="AV13" s="69"/>
    </row>
    <row r="14" customFormat="false" ht="13.8" hidden="false" customHeight="false" outlineLevel="0" collapsed="false">
      <c r="A14" s="56"/>
      <c r="B14" s="56" t="n">
        <v>1</v>
      </c>
      <c r="C14" s="56" t="n">
        <v>4</v>
      </c>
      <c r="D14" s="57" t="s">
        <v>46</v>
      </c>
      <c r="E14" s="58" t="s">
        <v>52</v>
      </c>
      <c r="F14" s="59" t="s">
        <v>46</v>
      </c>
      <c r="G14" s="60" t="s">
        <v>65</v>
      </c>
      <c r="H14" s="61" t="s">
        <v>73</v>
      </c>
      <c r="I14" s="62" t="s">
        <v>71</v>
      </c>
      <c r="J14" s="70" t="s">
        <v>49</v>
      </c>
      <c r="K14" s="62" t="s">
        <v>74</v>
      </c>
      <c r="L14" s="63" t="n">
        <v>3.4793</v>
      </c>
      <c r="M14" s="64"/>
      <c r="N14" s="65" t="s">
        <v>51</v>
      </c>
      <c r="O14" s="66"/>
      <c r="P14" s="6" t="n">
        <v>5188000</v>
      </c>
      <c r="Q14" s="67"/>
      <c r="R14" s="67"/>
      <c r="S14" s="6" t="n">
        <f aca="false">SUM(P14+Q14-R14)</f>
        <v>5188000</v>
      </c>
      <c r="T14" s="67"/>
      <c r="U14" s="67" t="n">
        <f aca="false">SUM(S14-T14)</f>
        <v>5188000</v>
      </c>
      <c r="V14" s="67" t="n">
        <v>5188000</v>
      </c>
      <c r="W14" s="67"/>
      <c r="X14" s="67"/>
      <c r="Y14" s="67" t="n">
        <f aca="false">V14+W14-X14</f>
        <v>5188000</v>
      </c>
      <c r="Z14" s="67"/>
      <c r="AA14" s="67" t="n">
        <f aca="false">T14+Z14</f>
        <v>0</v>
      </c>
      <c r="AB14" s="67" t="n">
        <f aca="false">Y14-AA14</f>
        <v>5188000</v>
      </c>
      <c r="AC14" s="67" t="n">
        <f aca="false">Y14-AB14</f>
        <v>0</v>
      </c>
      <c r="AD14" s="66"/>
      <c r="AE14" s="66"/>
      <c r="AF14" s="67"/>
      <c r="AG14" s="67"/>
      <c r="AH14" s="67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8"/>
      <c r="AV14" s="69"/>
    </row>
    <row r="15" customFormat="false" ht="13.8" hidden="false" customHeight="false" outlineLevel="0" collapsed="false">
      <c r="A15" s="56"/>
      <c r="B15" s="56"/>
      <c r="C15" s="56"/>
      <c r="D15" s="57" t="s">
        <v>46</v>
      </c>
      <c r="E15" s="59" t="s">
        <v>47</v>
      </c>
      <c r="F15" s="59"/>
      <c r="G15" s="60"/>
      <c r="H15" s="71" t="s">
        <v>75</v>
      </c>
      <c r="I15" s="70" t="s">
        <v>76</v>
      </c>
      <c r="J15" s="60" t="s">
        <v>49</v>
      </c>
      <c r="K15" s="72" t="s">
        <v>62</v>
      </c>
      <c r="L15" s="73" t="n">
        <v>0.1144</v>
      </c>
      <c r="M15" s="74"/>
      <c r="N15" s="65" t="s">
        <v>51</v>
      </c>
      <c r="O15" s="66"/>
      <c r="Q15" s="67"/>
      <c r="R15" s="67"/>
      <c r="T15" s="67"/>
      <c r="U15" s="67"/>
      <c r="V15" s="67"/>
      <c r="W15" s="67"/>
      <c r="X15" s="67"/>
      <c r="Y15" s="67" t="n">
        <f aca="false">V15+W15-X15</f>
        <v>0</v>
      </c>
      <c r="Z15" s="67"/>
      <c r="AA15" s="67"/>
      <c r="AB15" s="67" t="n">
        <f aca="false">Y15-AA15</f>
        <v>0</v>
      </c>
      <c r="AC15" s="67" t="n">
        <f aca="false">Y15-AB15</f>
        <v>0</v>
      </c>
      <c r="AD15" s="66"/>
      <c r="AE15" s="66"/>
      <c r="AF15" s="67"/>
      <c r="AG15" s="67"/>
      <c r="AH15" s="67"/>
      <c r="AI15" s="67"/>
      <c r="AJ15" s="67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8"/>
      <c r="AV15" s="69"/>
    </row>
    <row r="16" customFormat="false" ht="13.8" hidden="false" customHeight="false" outlineLevel="0" collapsed="false">
      <c r="A16" s="56"/>
      <c r="B16" s="56"/>
      <c r="C16" s="56"/>
      <c r="D16" s="57" t="s">
        <v>46</v>
      </c>
      <c r="E16" s="59"/>
      <c r="F16" s="59"/>
      <c r="G16" s="60"/>
      <c r="H16" s="71" t="s">
        <v>77</v>
      </c>
      <c r="I16" s="70" t="s">
        <v>62</v>
      </c>
      <c r="J16" s="60" t="s">
        <v>49</v>
      </c>
      <c r="K16" s="72" t="s">
        <v>62</v>
      </c>
      <c r="L16" s="73" t="n">
        <v>0.0399</v>
      </c>
      <c r="M16" s="74"/>
      <c r="N16" s="65"/>
      <c r="O16" s="66"/>
      <c r="Q16" s="67"/>
      <c r="R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6"/>
      <c r="AE16" s="66"/>
      <c r="AF16" s="67"/>
      <c r="AG16" s="67"/>
      <c r="AH16" s="67"/>
      <c r="AI16" s="67"/>
      <c r="AJ16" s="67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8"/>
      <c r="AV16" s="69"/>
    </row>
    <row r="17" customFormat="false" ht="13.8" hidden="false" customHeight="false" outlineLevel="0" collapsed="false">
      <c r="A17" s="56"/>
      <c r="B17" s="56" t="n">
        <v>1</v>
      </c>
      <c r="C17" s="56" t="n">
        <v>6</v>
      </c>
      <c r="D17" s="57" t="s">
        <v>46</v>
      </c>
      <c r="E17" s="59" t="s">
        <v>52</v>
      </c>
      <c r="F17" s="59" t="s">
        <v>46</v>
      </c>
      <c r="G17" s="60" t="s">
        <v>65</v>
      </c>
      <c r="H17" s="71" t="s">
        <v>78</v>
      </c>
      <c r="I17" s="70" t="s">
        <v>79</v>
      </c>
      <c r="J17" s="70" t="s">
        <v>49</v>
      </c>
      <c r="K17" s="72" t="s">
        <v>62</v>
      </c>
      <c r="L17" s="73" t="n">
        <v>0.1228</v>
      </c>
      <c r="M17" s="74"/>
      <c r="N17" s="65" t="s">
        <v>51</v>
      </c>
      <c r="O17" s="66"/>
      <c r="P17" s="6" t="n">
        <v>18000</v>
      </c>
      <c r="Q17" s="67"/>
      <c r="R17" s="67"/>
      <c r="S17" s="6" t="n">
        <f aca="false">SUM(P17+Q17-R17)</f>
        <v>18000</v>
      </c>
      <c r="T17" s="67"/>
      <c r="U17" s="67" t="n">
        <f aca="false">SUM(S17-T17)</f>
        <v>18000</v>
      </c>
      <c r="V17" s="67" t="n">
        <v>18000</v>
      </c>
      <c r="W17" s="67"/>
      <c r="X17" s="67"/>
      <c r="Y17" s="67" t="n">
        <f aca="false">V17+W17-X17</f>
        <v>18000</v>
      </c>
      <c r="Z17" s="67"/>
      <c r="AA17" s="67" t="n">
        <f aca="false">T17+Z17</f>
        <v>0</v>
      </c>
      <c r="AB17" s="67" t="n">
        <f aca="false">Y17-AA17</f>
        <v>18000</v>
      </c>
      <c r="AC17" s="67" t="n">
        <f aca="false">Y17-AB17</f>
        <v>0</v>
      </c>
      <c r="AD17" s="66"/>
      <c r="AE17" s="66"/>
      <c r="AF17" s="67"/>
      <c r="AG17" s="67"/>
      <c r="AH17" s="67"/>
      <c r="AI17" s="67"/>
      <c r="AJ17" s="67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8"/>
      <c r="AV17" s="69"/>
    </row>
    <row r="18" customFormat="false" ht="13.8" hidden="false" customHeight="false" outlineLevel="0" collapsed="false">
      <c r="A18" s="56"/>
      <c r="B18" s="56" t="n">
        <v>1</v>
      </c>
      <c r="C18" s="56" t="n">
        <v>7</v>
      </c>
      <c r="D18" s="57" t="s">
        <v>46</v>
      </c>
      <c r="E18" s="59" t="s">
        <v>52</v>
      </c>
      <c r="F18" s="59" t="s">
        <v>46</v>
      </c>
      <c r="G18" s="60" t="s">
        <v>65</v>
      </c>
      <c r="H18" s="61" t="s">
        <v>80</v>
      </c>
      <c r="I18" s="62" t="s">
        <v>81</v>
      </c>
      <c r="J18" s="62" t="s">
        <v>49</v>
      </c>
      <c r="K18" s="62" t="s">
        <v>82</v>
      </c>
      <c r="L18" s="63" t="n">
        <v>0.5607</v>
      </c>
      <c r="M18" s="64"/>
      <c r="N18" s="65" t="s">
        <v>51</v>
      </c>
      <c r="O18" s="66"/>
      <c r="P18" s="6" t="n">
        <v>84000</v>
      </c>
      <c r="Q18" s="67"/>
      <c r="R18" s="67"/>
      <c r="S18" s="6" t="n">
        <f aca="false">SUM(P18+Q18-R18)</f>
        <v>84000</v>
      </c>
      <c r="T18" s="67"/>
      <c r="U18" s="67" t="n">
        <f aca="false">SUM(S18-T18)</f>
        <v>84000</v>
      </c>
      <c r="V18" s="67" t="n">
        <v>84000</v>
      </c>
      <c r="W18" s="67"/>
      <c r="X18" s="67"/>
      <c r="Y18" s="67" t="n">
        <f aca="false">V18+W18-X18</f>
        <v>84000</v>
      </c>
      <c r="Z18" s="67"/>
      <c r="AA18" s="67" t="n">
        <f aca="false">T18+Z18</f>
        <v>0</v>
      </c>
      <c r="AB18" s="67" t="n">
        <f aca="false">Y18-AA18</f>
        <v>84000</v>
      </c>
      <c r="AC18" s="67" t="n">
        <f aca="false">Y18-AB18</f>
        <v>0</v>
      </c>
      <c r="AD18" s="66"/>
      <c r="AE18" s="66"/>
      <c r="AF18" s="67"/>
      <c r="AG18" s="67"/>
      <c r="AH18" s="67"/>
      <c r="AI18" s="67"/>
      <c r="AJ18" s="67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8"/>
      <c r="AV18" s="69"/>
    </row>
    <row r="19" customFormat="false" ht="13.8" hidden="false" customHeight="false" outlineLevel="0" collapsed="false">
      <c r="A19" s="56"/>
      <c r="B19" s="56" t="n">
        <v>1</v>
      </c>
      <c r="C19" s="56" t="n">
        <v>8</v>
      </c>
      <c r="D19" s="57" t="s">
        <v>46</v>
      </c>
      <c r="E19" s="59" t="s">
        <v>52</v>
      </c>
      <c r="F19" s="59" t="s">
        <v>46</v>
      </c>
      <c r="G19" s="60" t="s">
        <v>65</v>
      </c>
      <c r="H19" s="61" t="s">
        <v>83</v>
      </c>
      <c r="I19" s="62" t="s">
        <v>81</v>
      </c>
      <c r="J19" s="62" t="s">
        <v>49</v>
      </c>
      <c r="K19" s="62" t="s">
        <v>82</v>
      </c>
      <c r="L19" s="63" t="n">
        <v>0.0799</v>
      </c>
      <c r="M19" s="64"/>
      <c r="N19" s="65" t="s">
        <v>51</v>
      </c>
      <c r="O19" s="66"/>
      <c r="P19" s="6" t="n">
        <v>12000</v>
      </c>
      <c r="Q19" s="67"/>
      <c r="R19" s="67"/>
      <c r="S19" s="6" t="n">
        <f aca="false">SUM(P19+Q19-R19)</f>
        <v>12000</v>
      </c>
      <c r="T19" s="67"/>
      <c r="U19" s="67" t="n">
        <f aca="false">SUM(S19-T19)</f>
        <v>12000</v>
      </c>
      <c r="V19" s="67" t="n">
        <v>12000</v>
      </c>
      <c r="W19" s="67"/>
      <c r="X19" s="67"/>
      <c r="Y19" s="67" t="n">
        <f aca="false">V19+W19-X19</f>
        <v>12000</v>
      </c>
      <c r="Z19" s="67"/>
      <c r="AA19" s="67" t="n">
        <f aca="false">T19+Z19</f>
        <v>0</v>
      </c>
      <c r="AB19" s="67" t="n">
        <f aca="false">Y19-AA19</f>
        <v>12000</v>
      </c>
      <c r="AC19" s="67" t="n">
        <f aca="false">Y19-AB19</f>
        <v>0</v>
      </c>
      <c r="AD19" s="66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6"/>
      <c r="AU19" s="68"/>
      <c r="AV19" s="69"/>
    </row>
    <row r="20" customFormat="false" ht="13.8" hidden="false" customHeight="false" outlineLevel="0" collapsed="false">
      <c r="A20" s="56"/>
      <c r="B20" s="56" t="n">
        <v>1</v>
      </c>
      <c r="C20" s="56" t="n">
        <v>9</v>
      </c>
      <c r="D20" s="57" t="s">
        <v>46</v>
      </c>
      <c r="E20" s="59" t="s">
        <v>52</v>
      </c>
      <c r="F20" s="59" t="s">
        <v>46</v>
      </c>
      <c r="G20" s="60" t="s">
        <v>65</v>
      </c>
      <c r="H20" s="61" t="s">
        <v>84</v>
      </c>
      <c r="I20" s="62" t="s">
        <v>81</v>
      </c>
      <c r="J20" s="62" t="s">
        <v>49</v>
      </c>
      <c r="K20" s="62" t="s">
        <v>82</v>
      </c>
      <c r="L20" s="63" t="n">
        <v>0.0809</v>
      </c>
      <c r="M20" s="64"/>
      <c r="N20" s="65" t="s">
        <v>51</v>
      </c>
      <c r="O20" s="66"/>
      <c r="P20" s="6" t="n">
        <v>12000</v>
      </c>
      <c r="Q20" s="67"/>
      <c r="R20" s="67"/>
      <c r="S20" s="6" t="n">
        <f aca="false">SUM(P20+Q20-R20)</f>
        <v>12000</v>
      </c>
      <c r="T20" s="67"/>
      <c r="U20" s="67" t="n">
        <f aca="false">SUM(S20-T20)</f>
        <v>12000</v>
      </c>
      <c r="V20" s="67" t="n">
        <v>12000</v>
      </c>
      <c r="W20" s="67"/>
      <c r="X20" s="67"/>
      <c r="Y20" s="67" t="n">
        <f aca="false">V20+W20-X20</f>
        <v>12000</v>
      </c>
      <c r="Z20" s="67"/>
      <c r="AA20" s="67" t="n">
        <f aca="false">T20+Z20</f>
        <v>0</v>
      </c>
      <c r="AB20" s="67" t="n">
        <f aca="false">Y20-AA20</f>
        <v>12000</v>
      </c>
      <c r="AC20" s="67" t="n">
        <f aca="false">Y20-AB20</f>
        <v>0</v>
      </c>
      <c r="AD20" s="66"/>
      <c r="AE20" s="66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6"/>
      <c r="AU20" s="68"/>
      <c r="AV20" s="69"/>
    </row>
    <row r="21" customFormat="false" ht="13.8" hidden="false" customHeight="false" outlineLevel="0" collapsed="false">
      <c r="A21" s="56"/>
      <c r="B21" s="56" t="n">
        <v>1</v>
      </c>
      <c r="C21" s="56" t="n">
        <v>13</v>
      </c>
      <c r="D21" s="57" t="s">
        <v>46</v>
      </c>
      <c r="E21" s="59" t="s">
        <v>47</v>
      </c>
      <c r="F21" s="59"/>
      <c r="G21" s="60"/>
      <c r="H21" s="61" t="s">
        <v>85</v>
      </c>
      <c r="I21" s="62" t="s">
        <v>81</v>
      </c>
      <c r="J21" s="62" t="s">
        <v>49</v>
      </c>
      <c r="K21" s="62" t="s">
        <v>82</v>
      </c>
      <c r="L21" s="63" t="n">
        <v>1.5341</v>
      </c>
      <c r="M21" s="64" t="s">
        <v>56</v>
      </c>
      <c r="N21" s="65" t="s">
        <v>51</v>
      </c>
      <c r="O21" s="66" t="n">
        <v>3455</v>
      </c>
      <c r="P21" s="6" t="n">
        <v>2597000</v>
      </c>
      <c r="Q21" s="67"/>
      <c r="R21" s="67"/>
      <c r="S21" s="6" t="n">
        <f aca="false">SUM(P21+Q21-R21)</f>
        <v>2597000</v>
      </c>
      <c r="T21" s="67" t="n">
        <v>701356</v>
      </c>
      <c r="U21" s="67" t="n">
        <f aca="false">SUM(S21-T21)</f>
        <v>1895644</v>
      </c>
      <c r="V21" s="67" t="n">
        <v>2597000</v>
      </c>
      <c r="W21" s="67"/>
      <c r="X21" s="67"/>
      <c r="Y21" s="67" t="n">
        <f aca="false">V21+W21-X21</f>
        <v>2597000</v>
      </c>
      <c r="Z21" s="67" t="n">
        <f aca="false">Y21*3%</f>
        <v>77910</v>
      </c>
      <c r="AA21" s="67" t="n">
        <f aca="false">T21+Z21</f>
        <v>779266</v>
      </c>
      <c r="AB21" s="67" t="n">
        <f aca="false">Y21-AA21</f>
        <v>1817734</v>
      </c>
      <c r="AC21" s="67" t="n">
        <f aca="false">Y21-AB21</f>
        <v>779266</v>
      </c>
      <c r="AD21" s="66" t="n">
        <f aca="false">SUM(AF21:AT21)</f>
        <v>3455</v>
      </c>
      <c r="AE21" s="66" t="n">
        <f aca="false">O21-AD21</f>
        <v>0</v>
      </c>
      <c r="AF21" s="67" t="n">
        <v>858</v>
      </c>
      <c r="AG21" s="67"/>
      <c r="AH21" s="67"/>
      <c r="AI21" s="67"/>
      <c r="AJ21" s="67" t="n">
        <v>2597</v>
      </c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8"/>
      <c r="AV21" s="69"/>
    </row>
    <row r="22" customFormat="false" ht="13.8" hidden="false" customHeight="false" outlineLevel="0" collapsed="false">
      <c r="A22" s="56"/>
      <c r="B22" s="56" t="n">
        <v>1</v>
      </c>
      <c r="C22" s="56" t="n">
        <v>14</v>
      </c>
      <c r="D22" s="57" t="s">
        <v>46</v>
      </c>
      <c r="E22" s="59" t="s">
        <v>47</v>
      </c>
      <c r="F22" s="59"/>
      <c r="G22" s="60"/>
      <c r="H22" s="61" t="s">
        <v>86</v>
      </c>
      <c r="I22" s="62" t="s">
        <v>81</v>
      </c>
      <c r="J22" s="62" t="s">
        <v>49</v>
      </c>
      <c r="K22" s="62" t="s">
        <v>82</v>
      </c>
      <c r="L22" s="63" t="n">
        <v>1.0345</v>
      </c>
      <c r="M22" s="64" t="s">
        <v>56</v>
      </c>
      <c r="N22" s="65" t="s">
        <v>51</v>
      </c>
      <c r="O22" s="66" t="n">
        <v>3593</v>
      </c>
      <c r="P22" s="6" t="n">
        <v>230000</v>
      </c>
      <c r="Q22" s="67"/>
      <c r="R22" s="67"/>
      <c r="S22" s="6" t="n">
        <f aca="false">SUM(P22+Q22-R22)</f>
        <v>230000</v>
      </c>
      <c r="T22" s="67" t="n">
        <v>96605</v>
      </c>
      <c r="U22" s="67" t="n">
        <f aca="false">SUM(S22-T22)</f>
        <v>133395</v>
      </c>
      <c r="V22" s="67" t="n">
        <v>230000</v>
      </c>
      <c r="W22" s="67"/>
      <c r="X22" s="67"/>
      <c r="Y22" s="67" t="n">
        <f aca="false">V22+W22-X22</f>
        <v>230000</v>
      </c>
      <c r="Z22" s="67" t="n">
        <f aca="false">Y22*3%</f>
        <v>6900</v>
      </c>
      <c r="AA22" s="67" t="n">
        <f aca="false">T22+Z22</f>
        <v>103505</v>
      </c>
      <c r="AB22" s="67" t="n">
        <f aca="false">Y22-AA22</f>
        <v>126495</v>
      </c>
      <c r="AC22" s="67" t="n">
        <f aca="false">Y22-AB22</f>
        <v>103505</v>
      </c>
      <c r="AD22" s="66" t="n">
        <f aca="false">SUM(AF22:AT22)</f>
        <v>3593</v>
      </c>
      <c r="AE22" s="66" t="n">
        <f aca="false">O22-AD22</f>
        <v>0</v>
      </c>
      <c r="AF22" s="67" t="n">
        <v>3593</v>
      </c>
      <c r="AG22" s="67"/>
      <c r="AH22" s="67"/>
      <c r="AI22" s="67"/>
      <c r="AJ22" s="67"/>
      <c r="AK22" s="67"/>
      <c r="AL22" s="67"/>
      <c r="AM22" s="67"/>
      <c r="AN22" s="67"/>
      <c r="AO22" s="67"/>
      <c r="AP22" s="66"/>
      <c r="AQ22" s="66"/>
      <c r="AR22" s="66"/>
      <c r="AS22" s="66"/>
      <c r="AT22" s="66"/>
      <c r="AU22" s="68"/>
      <c r="AV22" s="69"/>
    </row>
    <row r="23" customFormat="false" ht="13.8" hidden="false" customHeight="false" outlineLevel="0" collapsed="false">
      <c r="A23" s="56"/>
      <c r="B23" s="56"/>
      <c r="C23" s="56"/>
      <c r="D23" s="57" t="s">
        <v>46</v>
      </c>
      <c r="E23" s="59"/>
      <c r="F23" s="59"/>
      <c r="G23" s="60"/>
      <c r="H23" s="61" t="s">
        <v>87</v>
      </c>
      <c r="I23" s="62" t="s">
        <v>88</v>
      </c>
      <c r="J23" s="62" t="s">
        <v>49</v>
      </c>
      <c r="K23" s="62" t="s">
        <v>88</v>
      </c>
      <c r="L23" s="63" t="n">
        <v>0.2319</v>
      </c>
      <c r="M23" s="64"/>
      <c r="N23" s="65"/>
      <c r="O23" s="66"/>
      <c r="Q23" s="67"/>
      <c r="R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6"/>
      <c r="AE23" s="66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6"/>
      <c r="AQ23" s="66"/>
      <c r="AR23" s="66"/>
      <c r="AS23" s="66"/>
      <c r="AT23" s="66"/>
      <c r="AU23" s="68"/>
      <c r="AV23" s="69"/>
    </row>
    <row r="24" customFormat="false" ht="13.8" hidden="false" customHeight="false" outlineLevel="0" collapsed="false">
      <c r="A24" s="56"/>
      <c r="B24" s="56" t="n">
        <v>1</v>
      </c>
      <c r="C24" s="56" t="n">
        <v>15</v>
      </c>
      <c r="D24" s="57" t="s">
        <v>46</v>
      </c>
      <c r="E24" s="59" t="s">
        <v>52</v>
      </c>
      <c r="F24" s="59" t="s">
        <v>46</v>
      </c>
      <c r="G24" s="60" t="s">
        <v>65</v>
      </c>
      <c r="H24" s="61" t="s">
        <v>89</v>
      </c>
      <c r="I24" s="62" t="s">
        <v>90</v>
      </c>
      <c r="J24" s="60" t="s">
        <v>49</v>
      </c>
      <c r="K24" s="62" t="s">
        <v>91</v>
      </c>
      <c r="L24" s="63" t="n">
        <v>0.4098</v>
      </c>
      <c r="M24" s="64" t="s">
        <v>56</v>
      </c>
      <c r="N24" s="65" t="s">
        <v>51</v>
      </c>
      <c r="O24" s="66" t="n">
        <v>7176</v>
      </c>
      <c r="P24" s="6" t="n">
        <v>417500</v>
      </c>
      <c r="Q24" s="67"/>
      <c r="R24" s="67"/>
      <c r="S24" s="6" t="n">
        <f aca="false">SUM(P24+Q24-R24)</f>
        <v>417500</v>
      </c>
      <c r="T24" s="67" t="n">
        <v>175332</v>
      </c>
      <c r="U24" s="67" t="n">
        <f aca="false">SUM(S24-T24)</f>
        <v>242168</v>
      </c>
      <c r="V24" s="67" t="n">
        <v>417500</v>
      </c>
      <c r="W24" s="67"/>
      <c r="X24" s="67"/>
      <c r="Y24" s="67" t="n">
        <f aca="false">V24+W24-X24</f>
        <v>417500</v>
      </c>
      <c r="Z24" s="67" t="n">
        <f aca="false">Y24*3%</f>
        <v>12525</v>
      </c>
      <c r="AA24" s="67" t="n">
        <f aca="false">T24+Z24</f>
        <v>187857</v>
      </c>
      <c r="AB24" s="67" t="n">
        <f aca="false">Y24-AA24</f>
        <v>229643</v>
      </c>
      <c r="AC24" s="67" t="n">
        <f aca="false">Y24-AB24</f>
        <v>187857</v>
      </c>
      <c r="AD24" s="66" t="n">
        <f aca="false">SUM(AF24:AT24)</f>
        <v>7176</v>
      </c>
      <c r="AE24" s="66" t="n">
        <f aca="false">O24-AD24</f>
        <v>0</v>
      </c>
      <c r="AF24" s="67" t="n">
        <v>1668</v>
      </c>
      <c r="AG24" s="67"/>
      <c r="AH24" s="67"/>
      <c r="AI24" s="67"/>
      <c r="AJ24" s="67" t="n">
        <v>5508</v>
      </c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8"/>
      <c r="AV24" s="69"/>
    </row>
    <row r="25" customFormat="false" ht="13.8" hidden="false" customHeight="false" outlineLevel="0" collapsed="false">
      <c r="A25" s="56"/>
      <c r="B25" s="56" t="n">
        <v>1</v>
      </c>
      <c r="C25" s="56" t="n">
        <v>16</v>
      </c>
      <c r="D25" s="57" t="s">
        <v>46</v>
      </c>
      <c r="E25" s="59" t="s">
        <v>52</v>
      </c>
      <c r="F25" s="59" t="s">
        <v>46</v>
      </c>
      <c r="G25" s="60" t="s">
        <v>65</v>
      </c>
      <c r="H25" s="61" t="s">
        <v>92</v>
      </c>
      <c r="I25" s="62" t="s">
        <v>91</v>
      </c>
      <c r="J25" s="62" t="s">
        <v>49</v>
      </c>
      <c r="K25" s="62" t="s">
        <v>91</v>
      </c>
      <c r="L25" s="63" t="n">
        <v>0.1623</v>
      </c>
      <c r="M25" s="64" t="s">
        <v>56</v>
      </c>
      <c r="N25" s="65" t="s">
        <v>51</v>
      </c>
      <c r="O25" s="66" t="n">
        <v>6086</v>
      </c>
      <c r="P25" s="6" t="n">
        <v>3056000</v>
      </c>
      <c r="Q25" s="67"/>
      <c r="R25" s="67"/>
      <c r="S25" s="6" t="n">
        <f aca="false">SUM(P25+Q25-R25)</f>
        <v>3056000</v>
      </c>
      <c r="T25" s="67" t="n">
        <v>825050</v>
      </c>
      <c r="U25" s="67" t="n">
        <f aca="false">SUM(S25-T25)</f>
        <v>2230950</v>
      </c>
      <c r="V25" s="67" t="n">
        <v>3056000</v>
      </c>
      <c r="W25" s="67"/>
      <c r="X25" s="67"/>
      <c r="Y25" s="67" t="n">
        <f aca="false">V25+W25-X25</f>
        <v>3056000</v>
      </c>
      <c r="Z25" s="67" t="n">
        <f aca="false">Y25*3%</f>
        <v>91680</v>
      </c>
      <c r="AA25" s="67" t="n">
        <f aca="false">T25+Z25</f>
        <v>916730</v>
      </c>
      <c r="AB25" s="67" t="n">
        <f aca="false">Y25-AA25</f>
        <v>2139270</v>
      </c>
      <c r="AC25" s="67" t="n">
        <f aca="false">Y25-AB25</f>
        <v>916730</v>
      </c>
      <c r="AD25" s="66" t="n">
        <f aca="false">SUM(AF25:AT25)</f>
        <v>6086</v>
      </c>
      <c r="AE25" s="66" t="n">
        <f aca="false">O25-AD25</f>
        <v>0</v>
      </c>
      <c r="AF25" s="67" t="n">
        <v>2640</v>
      </c>
      <c r="AG25" s="67"/>
      <c r="AH25" s="67" t="n">
        <v>390</v>
      </c>
      <c r="AI25" s="67"/>
      <c r="AJ25" s="67" t="n">
        <v>3056</v>
      </c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8"/>
      <c r="AV25" s="69"/>
    </row>
    <row r="26" customFormat="false" ht="13.8" hidden="false" customHeight="false" outlineLevel="0" collapsed="false">
      <c r="A26" s="56"/>
      <c r="B26" s="56" t="n">
        <v>1</v>
      </c>
      <c r="C26" s="56" t="n">
        <v>17</v>
      </c>
      <c r="D26" s="57" t="s">
        <v>46</v>
      </c>
      <c r="E26" s="59" t="s">
        <v>47</v>
      </c>
      <c r="F26" s="59"/>
      <c r="G26" s="60"/>
      <c r="H26" s="61" t="s">
        <v>93</v>
      </c>
      <c r="I26" s="62" t="s">
        <v>81</v>
      </c>
      <c r="J26" s="62" t="s">
        <v>49</v>
      </c>
      <c r="K26" s="62" t="s">
        <v>82</v>
      </c>
      <c r="L26" s="63" t="n">
        <v>1.0212</v>
      </c>
      <c r="M26" s="64" t="s">
        <v>56</v>
      </c>
      <c r="N26" s="65" t="s">
        <v>51</v>
      </c>
      <c r="O26" s="66" t="n">
        <v>2374</v>
      </c>
      <c r="P26" s="6" t="n">
        <v>1800000</v>
      </c>
      <c r="Q26" s="67"/>
      <c r="R26" s="67"/>
      <c r="S26" s="6" t="n">
        <f aca="false">SUM(P26+Q26-R26)</f>
        <v>1800000</v>
      </c>
      <c r="T26" s="67" t="n">
        <v>485954</v>
      </c>
      <c r="U26" s="67" t="n">
        <f aca="false">SUM(S26-T26)</f>
        <v>1314046</v>
      </c>
      <c r="V26" s="67" t="n">
        <v>1800000</v>
      </c>
      <c r="W26" s="67"/>
      <c r="X26" s="67"/>
      <c r="Y26" s="67" t="n">
        <f aca="false">V26+W26-X26</f>
        <v>1800000</v>
      </c>
      <c r="Z26" s="67" t="n">
        <f aca="false">Y26*3%</f>
        <v>54000</v>
      </c>
      <c r="AA26" s="67" t="n">
        <f aca="false">T26+Z26</f>
        <v>539954</v>
      </c>
      <c r="AB26" s="67" t="n">
        <f aca="false">Y26-AA26</f>
        <v>1260046</v>
      </c>
      <c r="AC26" s="67" t="n">
        <f aca="false">Y26-AB26</f>
        <v>539954</v>
      </c>
      <c r="AD26" s="66" t="n">
        <f aca="false">SUM(AF26:AT26)</f>
        <v>2374</v>
      </c>
      <c r="AE26" s="66" t="n">
        <f aca="false">O26-AD26</f>
        <v>0</v>
      </c>
      <c r="AF26" s="67" t="n">
        <v>574</v>
      </c>
      <c r="AG26" s="67"/>
      <c r="AH26" s="67"/>
      <c r="AI26" s="67"/>
      <c r="AJ26" s="67" t="n">
        <v>1800</v>
      </c>
      <c r="AK26" s="67"/>
      <c r="AL26" s="67"/>
      <c r="AM26" s="67"/>
      <c r="AN26" s="67"/>
      <c r="AO26" s="67"/>
      <c r="AP26" s="66"/>
      <c r="AQ26" s="66"/>
      <c r="AR26" s="66"/>
      <c r="AS26" s="66"/>
      <c r="AT26" s="66"/>
      <c r="AU26" s="68"/>
      <c r="AV26" s="69"/>
    </row>
    <row r="27" customFormat="false" ht="13.8" hidden="false" customHeight="false" outlineLevel="0" collapsed="false">
      <c r="A27" s="56"/>
      <c r="B27" s="56" t="n">
        <v>1</v>
      </c>
      <c r="C27" s="56" t="n">
        <v>18</v>
      </c>
      <c r="D27" s="57" t="s">
        <v>46</v>
      </c>
      <c r="E27" s="59" t="s">
        <v>47</v>
      </c>
      <c r="F27" s="59"/>
      <c r="G27" s="60"/>
      <c r="H27" s="61" t="s">
        <v>94</v>
      </c>
      <c r="I27" s="62" t="s">
        <v>81</v>
      </c>
      <c r="J27" s="62" t="s">
        <v>49</v>
      </c>
      <c r="K27" s="62" t="s">
        <v>82</v>
      </c>
      <c r="L27" s="63" t="n">
        <v>1.2523</v>
      </c>
      <c r="M27" s="64"/>
      <c r="N27" s="65" t="s">
        <v>51</v>
      </c>
      <c r="O27" s="67"/>
      <c r="P27" s="6" t="n">
        <v>608067</v>
      </c>
      <c r="Q27" s="67"/>
      <c r="R27" s="67"/>
      <c r="S27" s="6" t="n">
        <f aca="false">SUM(P27+Q27-R27)</f>
        <v>608067</v>
      </c>
      <c r="T27" s="67" t="n">
        <v>274882</v>
      </c>
      <c r="U27" s="67" t="n">
        <f aca="false">SUM(S27-T27)</f>
        <v>333185</v>
      </c>
      <c r="V27" s="67" t="n">
        <v>608067</v>
      </c>
      <c r="W27" s="67"/>
      <c r="X27" s="67"/>
      <c r="Y27" s="67" t="n">
        <f aca="false">V27+W27-X27</f>
        <v>608067</v>
      </c>
      <c r="Z27" s="67" t="n">
        <f aca="false">Y27*3%</f>
        <v>18242.01</v>
      </c>
      <c r="AA27" s="67" t="n">
        <f aca="false">T27+Z27</f>
        <v>293124.01</v>
      </c>
      <c r="AB27" s="67" t="n">
        <f aca="false">Y27-AA27</f>
        <v>314942.99</v>
      </c>
      <c r="AC27" s="67" t="n">
        <f aca="false">Y27-AB27</f>
        <v>293124.01</v>
      </c>
      <c r="AD27" s="66" t="n">
        <f aca="false">SUM(AF27:AT27)</f>
        <v>0</v>
      </c>
      <c r="AE27" s="66" t="n">
        <f aca="false">O27-AD27</f>
        <v>0</v>
      </c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 t="s">
        <v>95</v>
      </c>
      <c r="AS27" s="67"/>
      <c r="AT27" s="67"/>
      <c r="AU27" s="68"/>
      <c r="AV27" s="69"/>
    </row>
    <row r="28" customFormat="false" ht="13.8" hidden="false" customHeight="false" outlineLevel="0" collapsed="false">
      <c r="A28" s="56"/>
      <c r="B28" s="56" t="n">
        <v>1</v>
      </c>
      <c r="C28" s="56" t="n">
        <v>19</v>
      </c>
      <c r="D28" s="57" t="s">
        <v>46</v>
      </c>
      <c r="E28" s="59" t="s">
        <v>47</v>
      </c>
      <c r="F28" s="59"/>
      <c r="G28" s="60"/>
      <c r="H28" s="61" t="s">
        <v>96</v>
      </c>
      <c r="I28" s="62" t="s">
        <v>81</v>
      </c>
      <c r="J28" s="62" t="s">
        <v>49</v>
      </c>
      <c r="K28" s="62" t="s">
        <v>82</v>
      </c>
      <c r="L28" s="63" t="n">
        <v>1.1409</v>
      </c>
      <c r="M28" s="64" t="s">
        <v>56</v>
      </c>
      <c r="N28" s="65" t="s">
        <v>51</v>
      </c>
      <c r="O28" s="66" t="n">
        <v>2295</v>
      </c>
      <c r="P28" s="6" t="n">
        <v>513574</v>
      </c>
      <c r="Q28" s="67"/>
      <c r="R28" s="67"/>
      <c r="S28" s="6" t="n">
        <f aca="false">SUM(P28+Q28-R28)</f>
        <v>513574</v>
      </c>
      <c r="T28" s="67" t="n">
        <v>200244</v>
      </c>
      <c r="U28" s="67" t="n">
        <f aca="false">SUM(S28-T28)</f>
        <v>313330</v>
      </c>
      <c r="V28" s="67" t="n">
        <v>513574</v>
      </c>
      <c r="W28" s="67"/>
      <c r="X28" s="67"/>
      <c r="Y28" s="67" t="n">
        <f aca="false">V28+W28-X28</f>
        <v>513574</v>
      </c>
      <c r="Z28" s="67" t="n">
        <f aca="false">Y28*3%</f>
        <v>15407.22</v>
      </c>
      <c r="AA28" s="67" t="n">
        <v>215652</v>
      </c>
      <c r="AB28" s="67" t="n">
        <f aca="false">Y28-AA28</f>
        <v>297922</v>
      </c>
      <c r="AC28" s="67" t="n">
        <f aca="false">Y28-AB28</f>
        <v>215652</v>
      </c>
      <c r="AD28" s="66" t="n">
        <f aca="false">SUM(AF28:AT28)</f>
        <v>2295</v>
      </c>
      <c r="AE28" s="66" t="n">
        <f aca="false">O28-AD28</f>
        <v>0</v>
      </c>
      <c r="AF28" s="67" t="n">
        <v>622</v>
      </c>
      <c r="AG28" s="67"/>
      <c r="AH28" s="67"/>
      <c r="AI28" s="67"/>
      <c r="AJ28" s="67" t="n">
        <v>1673</v>
      </c>
      <c r="AK28" s="67"/>
      <c r="AL28" s="67"/>
      <c r="AM28" s="67"/>
      <c r="AN28" s="67"/>
      <c r="AO28" s="67"/>
      <c r="AP28" s="66"/>
      <c r="AQ28" s="66"/>
      <c r="AR28" s="66"/>
      <c r="AS28" s="66"/>
      <c r="AT28" s="66"/>
      <c r="AU28" s="68"/>
      <c r="AV28" s="69"/>
    </row>
    <row r="29" customFormat="false" ht="13.8" hidden="false" customHeight="false" outlineLevel="0" collapsed="false">
      <c r="A29" s="56"/>
      <c r="B29" s="56" t="n">
        <v>1</v>
      </c>
      <c r="C29" s="56" t="n">
        <v>20</v>
      </c>
      <c r="D29" s="57" t="s">
        <v>46</v>
      </c>
      <c r="E29" s="59" t="s">
        <v>47</v>
      </c>
      <c r="F29" s="59"/>
      <c r="G29" s="60"/>
      <c r="H29" s="61" t="s">
        <v>97</v>
      </c>
      <c r="I29" s="62" t="s">
        <v>81</v>
      </c>
      <c r="J29" s="62" t="s">
        <v>49</v>
      </c>
      <c r="K29" s="62" t="s">
        <v>82</v>
      </c>
      <c r="L29" s="63" t="n">
        <v>1.574</v>
      </c>
      <c r="M29" s="64" t="s">
        <v>56</v>
      </c>
      <c r="N29" s="65" t="s">
        <v>51</v>
      </c>
      <c r="O29" s="66" t="n">
        <v>1663</v>
      </c>
      <c r="P29" s="6" t="n">
        <v>1250000</v>
      </c>
      <c r="Q29" s="67"/>
      <c r="R29" s="67"/>
      <c r="S29" s="6" t="n">
        <f aca="false">SUM(P29+Q29-R29)</f>
        <v>1250000</v>
      </c>
      <c r="T29" s="67" t="n">
        <v>337470</v>
      </c>
      <c r="U29" s="67" t="n">
        <f aca="false">SUM(S29-T29)</f>
        <v>912530</v>
      </c>
      <c r="V29" s="67" t="n">
        <v>1250000</v>
      </c>
      <c r="W29" s="67"/>
      <c r="X29" s="67"/>
      <c r="Y29" s="67" t="n">
        <f aca="false">V29+W29-X29</f>
        <v>1250000</v>
      </c>
      <c r="Z29" s="67" t="n">
        <f aca="false">Y29*3%</f>
        <v>37500</v>
      </c>
      <c r="AA29" s="67" t="n">
        <f aca="false">T29+Z29</f>
        <v>374970</v>
      </c>
      <c r="AB29" s="67" t="n">
        <f aca="false">Y29-AA29</f>
        <v>875030</v>
      </c>
      <c r="AC29" s="67" t="n">
        <f aca="false">Y29-AB29</f>
        <v>374970</v>
      </c>
      <c r="AD29" s="66" t="n">
        <f aca="false">SUM(AF29:AT29)</f>
        <v>1663</v>
      </c>
      <c r="AE29" s="66" t="n">
        <f aca="false">O29-AD29</f>
        <v>0</v>
      </c>
      <c r="AF29" s="67" t="n">
        <v>413</v>
      </c>
      <c r="AG29" s="67"/>
      <c r="AH29" s="67"/>
      <c r="AI29" s="67"/>
      <c r="AJ29" s="67" t="n">
        <v>1250</v>
      </c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8"/>
      <c r="AV29" s="69"/>
    </row>
    <row r="30" customFormat="false" ht="13.8" hidden="false" customHeight="false" outlineLevel="0" collapsed="false">
      <c r="A30" s="56"/>
      <c r="B30" s="56" t="n">
        <v>1</v>
      </c>
      <c r="C30" s="56" t="n">
        <v>16</v>
      </c>
      <c r="D30" s="57" t="s">
        <v>46</v>
      </c>
      <c r="E30" s="59" t="s">
        <v>52</v>
      </c>
      <c r="F30" s="59" t="s">
        <v>46</v>
      </c>
      <c r="G30" s="60" t="s">
        <v>65</v>
      </c>
      <c r="H30" s="61" t="s">
        <v>98</v>
      </c>
      <c r="I30" s="62" t="s">
        <v>62</v>
      </c>
      <c r="J30" s="62" t="s">
        <v>49</v>
      </c>
      <c r="K30" s="62" t="s">
        <v>62</v>
      </c>
      <c r="L30" s="63" t="n">
        <v>0.364</v>
      </c>
      <c r="M30" s="64" t="s">
        <v>56</v>
      </c>
      <c r="N30" s="65" t="s">
        <v>51</v>
      </c>
      <c r="O30" s="66"/>
      <c r="P30" s="6" t="n">
        <v>55000</v>
      </c>
      <c r="Q30" s="67"/>
      <c r="R30" s="67"/>
      <c r="S30" s="6" t="n">
        <f aca="false">SUM(P30+Q30-R30)</f>
        <v>55000</v>
      </c>
      <c r="T30" s="67"/>
      <c r="U30" s="67" t="n">
        <f aca="false">SUM(S30-T30)</f>
        <v>55000</v>
      </c>
      <c r="V30" s="67" t="n">
        <v>55000</v>
      </c>
      <c r="W30" s="67"/>
      <c r="X30" s="67"/>
      <c r="Y30" s="67" t="n">
        <f aca="false">V30+W30-X30</f>
        <v>55000</v>
      </c>
      <c r="Z30" s="67"/>
      <c r="AA30" s="67" t="n">
        <f aca="false">T30+Z30</f>
        <v>0</v>
      </c>
      <c r="AB30" s="67" t="n">
        <f aca="false">Y30-AA30</f>
        <v>55000</v>
      </c>
      <c r="AC30" s="67" t="n">
        <f aca="false">Y30-AB30</f>
        <v>0</v>
      </c>
      <c r="AD30" s="66"/>
      <c r="AE30" s="66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6"/>
      <c r="AU30" s="68"/>
      <c r="AV30" s="69"/>
    </row>
    <row r="31" customFormat="false" ht="13.8" hidden="false" customHeight="false" outlineLevel="0" collapsed="false">
      <c r="A31" s="56"/>
      <c r="B31" s="56" t="n">
        <v>1</v>
      </c>
      <c r="C31" s="56" t="n">
        <v>22</v>
      </c>
      <c r="D31" s="57" t="s">
        <v>46</v>
      </c>
      <c r="E31" s="59" t="s">
        <v>52</v>
      </c>
      <c r="F31" s="59" t="s">
        <v>46</v>
      </c>
      <c r="G31" s="60" t="s">
        <v>65</v>
      </c>
      <c r="H31" s="61" t="s">
        <v>99</v>
      </c>
      <c r="I31" s="62" t="s">
        <v>81</v>
      </c>
      <c r="J31" s="62" t="s">
        <v>49</v>
      </c>
      <c r="K31" s="62" t="s">
        <v>82</v>
      </c>
      <c r="L31" s="63" t="n">
        <v>0.2198</v>
      </c>
      <c r="M31" s="64" t="s">
        <v>56</v>
      </c>
      <c r="N31" s="65" t="s">
        <v>51</v>
      </c>
      <c r="O31" s="66" t="n">
        <v>414</v>
      </c>
      <c r="P31" s="6" t="n">
        <v>59000</v>
      </c>
      <c r="Q31" s="67"/>
      <c r="R31" s="67"/>
      <c r="S31" s="6" t="n">
        <f aca="false">SUM(P31+Q31-R31)</f>
        <v>59000</v>
      </c>
      <c r="T31" s="67" t="n">
        <v>15921</v>
      </c>
      <c r="U31" s="67" t="n">
        <f aca="false">SUM(S31-T31)</f>
        <v>43079</v>
      </c>
      <c r="V31" s="67" t="n">
        <v>59000</v>
      </c>
      <c r="W31" s="67"/>
      <c r="X31" s="67"/>
      <c r="Y31" s="67" t="n">
        <f aca="false">V31+W31-X31</f>
        <v>59000</v>
      </c>
      <c r="Z31" s="67" t="n">
        <f aca="false">Y31*3%</f>
        <v>1770</v>
      </c>
      <c r="AA31" s="67" t="n">
        <f aca="false">T31+Z31</f>
        <v>17691</v>
      </c>
      <c r="AB31" s="67" t="n">
        <f aca="false">Y31-AA31</f>
        <v>41309</v>
      </c>
      <c r="AC31" s="67" t="n">
        <f aca="false">Y31-AB31</f>
        <v>17691</v>
      </c>
      <c r="AD31" s="66" t="n">
        <f aca="false">SUM(AF31:AT31)</f>
        <v>414</v>
      </c>
      <c r="AE31" s="66" t="n">
        <f aca="false">O31-AD31</f>
        <v>0</v>
      </c>
      <c r="AF31" s="67" t="n">
        <v>355</v>
      </c>
      <c r="AG31" s="67"/>
      <c r="AH31" s="67"/>
      <c r="AI31" s="67"/>
      <c r="AJ31" s="67" t="n">
        <v>59</v>
      </c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8"/>
      <c r="AV31" s="69"/>
    </row>
    <row r="32" customFormat="false" ht="13.8" hidden="false" customHeight="false" outlineLevel="0" collapsed="false">
      <c r="A32" s="56"/>
      <c r="B32" s="56" t="n">
        <v>1</v>
      </c>
      <c r="C32" s="56" t="n">
        <v>23</v>
      </c>
      <c r="D32" s="57" t="s">
        <v>46</v>
      </c>
      <c r="E32" s="58" t="s">
        <v>69</v>
      </c>
      <c r="F32" s="59" t="s">
        <v>46</v>
      </c>
      <c r="G32" s="60" t="s">
        <v>65</v>
      </c>
      <c r="H32" s="61" t="s">
        <v>100</v>
      </c>
      <c r="I32" s="62" t="s">
        <v>101</v>
      </c>
      <c r="J32" s="62" t="s">
        <v>49</v>
      </c>
      <c r="K32" s="62" t="s">
        <v>102</v>
      </c>
      <c r="L32" s="63" t="n">
        <v>0.6082</v>
      </c>
      <c r="M32" s="64" t="s">
        <v>56</v>
      </c>
      <c r="N32" s="65" t="s">
        <v>51</v>
      </c>
      <c r="O32" s="66" t="n">
        <v>4465</v>
      </c>
      <c r="P32" s="6" t="n">
        <v>2418000</v>
      </c>
      <c r="Q32" s="67"/>
      <c r="R32" s="67"/>
      <c r="S32" s="6" t="n">
        <f aca="false">SUM(P32+Q32-R32)</f>
        <v>2418000</v>
      </c>
      <c r="T32" s="67" t="n">
        <v>652806</v>
      </c>
      <c r="U32" s="67" t="n">
        <f aca="false">SUM(S32-T32)</f>
        <v>1765194</v>
      </c>
      <c r="V32" s="67" t="n">
        <v>2418000</v>
      </c>
      <c r="W32" s="67"/>
      <c r="X32" s="67"/>
      <c r="Y32" s="67" t="n">
        <f aca="false">V32+W32-X32</f>
        <v>2418000</v>
      </c>
      <c r="Z32" s="67" t="n">
        <f aca="false">Y32*3%</f>
        <v>72540</v>
      </c>
      <c r="AA32" s="67" t="n">
        <f aca="false">T32+Z32</f>
        <v>725346</v>
      </c>
      <c r="AB32" s="67" t="n">
        <f aca="false">Y32-AA32</f>
        <v>1692654</v>
      </c>
      <c r="AC32" s="67" t="n">
        <f aca="false">Y32-AB32</f>
        <v>725346</v>
      </c>
      <c r="AD32" s="66" t="n">
        <f aca="false">SUM(AF32:AT32)</f>
        <v>4465</v>
      </c>
      <c r="AE32" s="66" t="n">
        <f aca="false">O32-AD32</f>
        <v>0</v>
      </c>
      <c r="AF32" s="67" t="n">
        <v>2047</v>
      </c>
      <c r="AG32" s="67"/>
      <c r="AH32" s="67"/>
      <c r="AI32" s="67"/>
      <c r="AJ32" s="67" t="n">
        <v>2418</v>
      </c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8"/>
      <c r="AV32" s="69"/>
    </row>
    <row r="33" customFormat="false" ht="13.8" hidden="false" customHeight="false" outlineLevel="0" collapsed="false">
      <c r="A33" s="56"/>
      <c r="B33" s="56" t="n">
        <v>1</v>
      </c>
      <c r="C33" s="56" t="n">
        <v>4</v>
      </c>
      <c r="D33" s="57" t="s">
        <v>46</v>
      </c>
      <c r="E33" s="59" t="s">
        <v>52</v>
      </c>
      <c r="F33" s="59" t="s">
        <v>46</v>
      </c>
      <c r="G33" s="60" t="s">
        <v>65</v>
      </c>
      <c r="H33" s="61" t="s">
        <v>103</v>
      </c>
      <c r="I33" s="62" t="s">
        <v>81</v>
      </c>
      <c r="J33" s="62" t="s">
        <v>49</v>
      </c>
      <c r="K33" s="62" t="s">
        <v>82</v>
      </c>
      <c r="L33" s="63" t="n">
        <v>0.0227</v>
      </c>
      <c r="M33" s="64" t="s">
        <v>56</v>
      </c>
      <c r="N33" s="65" t="s">
        <v>51</v>
      </c>
      <c r="O33" s="66" t="n">
        <v>91</v>
      </c>
      <c r="P33" s="6" t="n">
        <v>91000</v>
      </c>
      <c r="Q33" s="67"/>
      <c r="R33" s="67"/>
      <c r="S33" s="6" t="n">
        <f aca="false">SUM(P33+Q33-R33)</f>
        <v>91000</v>
      </c>
      <c r="T33" s="67"/>
      <c r="U33" s="67" t="n">
        <f aca="false">SUM(S33-T33)</f>
        <v>91000</v>
      </c>
      <c r="V33" s="67" t="n">
        <v>91000</v>
      </c>
      <c r="W33" s="67"/>
      <c r="X33" s="67"/>
      <c r="Y33" s="67" t="n">
        <f aca="false">V33+W33-X33</f>
        <v>91000</v>
      </c>
      <c r="Z33" s="67"/>
      <c r="AA33" s="67" t="n">
        <f aca="false">T33+Z33</f>
        <v>0</v>
      </c>
      <c r="AB33" s="67" t="n">
        <f aca="false">Y33-AA33</f>
        <v>91000</v>
      </c>
      <c r="AC33" s="67" t="n">
        <f aca="false">Y33-AB33</f>
        <v>0</v>
      </c>
      <c r="AD33" s="66" t="n">
        <f aca="false">SUM(AF33:AT33)</f>
        <v>91</v>
      </c>
      <c r="AE33" s="66" t="n">
        <f aca="false">O33-AD33</f>
        <v>0</v>
      </c>
      <c r="AF33" s="67" t="n">
        <v>91</v>
      </c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6"/>
      <c r="AU33" s="68"/>
      <c r="AV33" s="69"/>
    </row>
    <row r="34" customFormat="false" ht="13.8" hidden="false" customHeight="false" outlineLevel="0" collapsed="false">
      <c r="A34" s="56"/>
      <c r="B34" s="56" t="n">
        <v>1</v>
      </c>
      <c r="C34" s="56" t="n">
        <v>24</v>
      </c>
      <c r="D34" s="57" t="s">
        <v>46</v>
      </c>
      <c r="E34" s="58" t="s">
        <v>69</v>
      </c>
      <c r="F34" s="59" t="s">
        <v>46</v>
      </c>
      <c r="G34" s="60" t="s">
        <v>65</v>
      </c>
      <c r="H34" s="61" t="s">
        <v>104</v>
      </c>
      <c r="I34" s="62" t="s">
        <v>101</v>
      </c>
      <c r="J34" s="62" t="s">
        <v>49</v>
      </c>
      <c r="K34" s="62" t="s">
        <v>102</v>
      </c>
      <c r="L34" s="63" t="n">
        <v>0.1766</v>
      </c>
      <c r="M34" s="64" t="s">
        <v>56</v>
      </c>
      <c r="N34" s="65" t="s">
        <v>51</v>
      </c>
      <c r="O34" s="66" t="n">
        <v>1572</v>
      </c>
      <c r="P34" s="6" t="n">
        <v>1572000</v>
      </c>
      <c r="Q34" s="67"/>
      <c r="R34" s="67"/>
      <c r="S34" s="6" t="n">
        <f aca="false">SUM(P34+Q34-R34)</f>
        <v>1572000</v>
      </c>
      <c r="T34" s="67" t="n">
        <v>424296</v>
      </c>
      <c r="U34" s="67" t="n">
        <f aca="false">SUM(S34-T34)</f>
        <v>1147704</v>
      </c>
      <c r="V34" s="67" t="n">
        <v>1572000</v>
      </c>
      <c r="W34" s="67"/>
      <c r="X34" s="67"/>
      <c r="Y34" s="67" t="n">
        <f aca="false">V34+W34-X34</f>
        <v>1572000</v>
      </c>
      <c r="Z34" s="67" t="n">
        <f aca="false">Y34*3%</f>
        <v>47160</v>
      </c>
      <c r="AA34" s="67" t="n">
        <f aca="false">T34+Z34</f>
        <v>471456</v>
      </c>
      <c r="AB34" s="67" t="n">
        <f aca="false">Y34-AA34</f>
        <v>1100544</v>
      </c>
      <c r="AC34" s="67" t="n">
        <f aca="false">Y34-AB34</f>
        <v>471456</v>
      </c>
      <c r="AD34" s="66" t="n">
        <f aca="false">SUM(AF34:AT34)</f>
        <v>1572</v>
      </c>
      <c r="AE34" s="66" t="n">
        <f aca="false">O34-AD34</f>
        <v>0</v>
      </c>
      <c r="AF34" s="67" t="n">
        <v>1572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6"/>
      <c r="AQ34" s="66"/>
      <c r="AR34" s="66"/>
      <c r="AS34" s="66"/>
      <c r="AT34" s="66"/>
      <c r="AU34" s="68"/>
      <c r="AV34" s="69"/>
    </row>
    <row r="35" customFormat="false" ht="13.8" hidden="false" customHeight="false" outlineLevel="0" collapsed="false">
      <c r="A35" s="56"/>
      <c r="B35" s="56" t="n">
        <v>1</v>
      </c>
      <c r="C35" s="56" t="n">
        <v>25</v>
      </c>
      <c r="D35" s="57" t="s">
        <v>46</v>
      </c>
      <c r="E35" s="59" t="s">
        <v>52</v>
      </c>
      <c r="F35" s="59" t="s">
        <v>46</v>
      </c>
      <c r="G35" s="60" t="s">
        <v>65</v>
      </c>
      <c r="H35" s="61" t="s">
        <v>105</v>
      </c>
      <c r="I35" s="62" t="s">
        <v>81</v>
      </c>
      <c r="J35" s="62" t="s">
        <v>49</v>
      </c>
      <c r="K35" s="62" t="s">
        <v>82</v>
      </c>
      <c r="L35" s="63" t="n">
        <v>0.3082</v>
      </c>
      <c r="M35" s="64" t="s">
        <v>56</v>
      </c>
      <c r="N35" s="65" t="s">
        <v>51</v>
      </c>
      <c r="O35" s="66" t="n">
        <v>3287</v>
      </c>
      <c r="P35" s="6" t="n">
        <v>486000</v>
      </c>
      <c r="Q35" s="67"/>
      <c r="R35" s="67"/>
      <c r="S35" s="6" t="n">
        <f aca="false">SUM(P35+Q35-R35)</f>
        <v>486000</v>
      </c>
      <c r="T35" s="67" t="n">
        <v>131201</v>
      </c>
      <c r="U35" s="67" t="n">
        <f aca="false">SUM(S35-T35)</f>
        <v>354799</v>
      </c>
      <c r="V35" s="67" t="n">
        <v>486000</v>
      </c>
      <c r="W35" s="67"/>
      <c r="X35" s="67"/>
      <c r="Y35" s="67" t="n">
        <f aca="false">V35+W35-X35</f>
        <v>486000</v>
      </c>
      <c r="Z35" s="67" t="n">
        <f aca="false">Y35*3%</f>
        <v>14580</v>
      </c>
      <c r="AA35" s="67" t="n">
        <f aca="false">T35+Z35</f>
        <v>145781</v>
      </c>
      <c r="AB35" s="67" t="n">
        <f aca="false">Y35-AA35</f>
        <v>340219</v>
      </c>
      <c r="AC35" s="67" t="n">
        <f aca="false">Y35-AB35</f>
        <v>145781</v>
      </c>
      <c r="AD35" s="66" t="n">
        <f aca="false">SUM(AF35:AT35)</f>
        <v>3287</v>
      </c>
      <c r="AE35" s="66" t="n">
        <f aca="false">O35-AD35</f>
        <v>0</v>
      </c>
      <c r="AF35" s="67" t="n">
        <v>2801</v>
      </c>
      <c r="AG35" s="67"/>
      <c r="AH35" s="67"/>
      <c r="AI35" s="67"/>
      <c r="AJ35" s="67" t="n">
        <v>486</v>
      </c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8"/>
      <c r="AV35" s="69"/>
    </row>
    <row r="36" customFormat="false" ht="13.8" hidden="false" customHeight="false" outlineLevel="0" collapsed="false">
      <c r="A36" s="56"/>
      <c r="B36" s="56" t="n">
        <v>1</v>
      </c>
      <c r="C36" s="56" t="n">
        <v>26</v>
      </c>
      <c r="D36" s="57" t="s">
        <v>46</v>
      </c>
      <c r="E36" s="59" t="s">
        <v>52</v>
      </c>
      <c r="F36" s="59" t="s">
        <v>46</v>
      </c>
      <c r="G36" s="60" t="s">
        <v>65</v>
      </c>
      <c r="H36" s="61" t="s">
        <v>106</v>
      </c>
      <c r="I36" s="62" t="s">
        <v>68</v>
      </c>
      <c r="J36" s="62" t="s">
        <v>49</v>
      </c>
      <c r="K36" s="62" t="s">
        <v>107</v>
      </c>
      <c r="L36" s="63" t="n">
        <v>0.0982</v>
      </c>
      <c r="M36" s="64" t="s">
        <v>56</v>
      </c>
      <c r="N36" s="65" t="s">
        <v>51</v>
      </c>
      <c r="O36" s="66" t="n">
        <v>2331</v>
      </c>
      <c r="P36" s="6" t="n">
        <v>1620000</v>
      </c>
      <c r="Q36" s="67"/>
      <c r="R36" s="67"/>
      <c r="S36" s="6" t="n">
        <f aca="false">SUM(P36+Q36-R36)</f>
        <v>1620000</v>
      </c>
      <c r="T36" s="67" t="n">
        <v>437357</v>
      </c>
      <c r="U36" s="67" t="n">
        <f aca="false">SUM(S36-T36)</f>
        <v>1182643</v>
      </c>
      <c r="V36" s="67" t="n">
        <v>1620000</v>
      </c>
      <c r="W36" s="67"/>
      <c r="X36" s="67"/>
      <c r="Y36" s="67" t="n">
        <f aca="false">V36+W36-X36</f>
        <v>1620000</v>
      </c>
      <c r="Z36" s="67" t="n">
        <f aca="false">Y36*3%</f>
        <v>48600</v>
      </c>
      <c r="AA36" s="67" t="n">
        <f aca="false">T36+Z36</f>
        <v>485957</v>
      </c>
      <c r="AB36" s="67" t="n">
        <f aca="false">Y36-AA36</f>
        <v>1134043</v>
      </c>
      <c r="AC36" s="67" t="n">
        <f aca="false">Y36-AB36</f>
        <v>485957</v>
      </c>
      <c r="AD36" s="66" t="n">
        <f aca="false">SUM(AF36:AT36)</f>
        <v>2331</v>
      </c>
      <c r="AE36" s="66" t="n">
        <f aca="false">O36-AD36</f>
        <v>0</v>
      </c>
      <c r="AF36" s="67" t="n">
        <v>711</v>
      </c>
      <c r="AG36" s="67"/>
      <c r="AH36" s="67"/>
      <c r="AI36" s="67"/>
      <c r="AJ36" s="67" t="n">
        <v>1620</v>
      </c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8"/>
      <c r="AV36" s="69"/>
    </row>
    <row r="37" customFormat="false" ht="13.8" hidden="false" customHeight="false" outlineLevel="0" collapsed="false">
      <c r="A37" s="56"/>
      <c r="B37" s="56" t="n">
        <v>1</v>
      </c>
      <c r="C37" s="56" t="n">
        <v>27</v>
      </c>
      <c r="D37" s="57" t="s">
        <v>46</v>
      </c>
      <c r="E37" s="59" t="s">
        <v>52</v>
      </c>
      <c r="F37" s="59" t="s">
        <v>46</v>
      </c>
      <c r="G37" s="60" t="s">
        <v>65</v>
      </c>
      <c r="H37" s="61" t="s">
        <v>108</v>
      </c>
      <c r="I37" s="62" t="s">
        <v>81</v>
      </c>
      <c r="J37" s="62" t="s">
        <v>49</v>
      </c>
      <c r="K37" s="62" t="s">
        <v>82</v>
      </c>
      <c r="L37" s="63" t="n">
        <v>0.0985</v>
      </c>
      <c r="M37" s="64" t="s">
        <v>56</v>
      </c>
      <c r="N37" s="65" t="s">
        <v>51</v>
      </c>
      <c r="O37" s="66" t="n">
        <v>9275</v>
      </c>
      <c r="P37" s="6" t="n">
        <v>4949000</v>
      </c>
      <c r="Q37" s="67"/>
      <c r="R37" s="67"/>
      <c r="S37" s="6" t="n">
        <f aca="false">SUM(P37+Q37-R37)</f>
        <v>4949000</v>
      </c>
      <c r="T37" s="67" t="n">
        <v>1336822</v>
      </c>
      <c r="U37" s="67" t="n">
        <f aca="false">SUM(S37-T37)</f>
        <v>3612178</v>
      </c>
      <c r="V37" s="67" t="n">
        <v>4949000</v>
      </c>
      <c r="W37" s="67"/>
      <c r="X37" s="67"/>
      <c r="Y37" s="67" t="n">
        <f aca="false">V37+W37-X37</f>
        <v>4949000</v>
      </c>
      <c r="Z37" s="67" t="n">
        <f aca="false">Y37*3%</f>
        <v>148470</v>
      </c>
      <c r="AA37" s="67" t="n">
        <f aca="false">T37+Z37</f>
        <v>1485292</v>
      </c>
      <c r="AB37" s="67" t="n">
        <f aca="false">Y37-AA37</f>
        <v>3463708</v>
      </c>
      <c r="AC37" s="67" t="n">
        <f aca="false">Y37-AB37</f>
        <v>1485292</v>
      </c>
      <c r="AD37" s="66" t="n">
        <f aca="false">SUM(AF37:AT37)</f>
        <v>9275</v>
      </c>
      <c r="AE37" s="66" t="n">
        <f aca="false">O37-AD37</f>
        <v>0</v>
      </c>
      <c r="AF37" s="67" t="n">
        <v>4050</v>
      </c>
      <c r="AG37" s="67"/>
      <c r="AH37" s="67" t="n">
        <v>276</v>
      </c>
      <c r="AI37" s="67"/>
      <c r="AJ37" s="67" t="n">
        <v>4949</v>
      </c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8"/>
      <c r="AV37" s="69"/>
    </row>
    <row r="38" customFormat="false" ht="13.8" hidden="false" customHeight="false" outlineLevel="0" collapsed="false">
      <c r="A38" s="56"/>
      <c r="B38" s="56" t="n">
        <v>1</v>
      </c>
      <c r="C38" s="56" t="n">
        <v>28</v>
      </c>
      <c r="D38" s="57" t="s">
        <v>46</v>
      </c>
      <c r="E38" s="59" t="s">
        <v>52</v>
      </c>
      <c r="F38" s="59" t="s">
        <v>46</v>
      </c>
      <c r="G38" s="60" t="s">
        <v>65</v>
      </c>
      <c r="H38" s="61" t="s">
        <v>109</v>
      </c>
      <c r="I38" s="62" t="s">
        <v>81</v>
      </c>
      <c r="J38" s="62" t="s">
        <v>49</v>
      </c>
      <c r="K38" s="62" t="s">
        <v>82</v>
      </c>
      <c r="L38" s="63" t="n">
        <v>0.8013</v>
      </c>
      <c r="M38" s="64" t="s">
        <v>56</v>
      </c>
      <c r="N38" s="65" t="s">
        <v>51</v>
      </c>
      <c r="O38" s="66" t="n">
        <v>2801</v>
      </c>
      <c r="P38" s="6" t="n">
        <v>2231000</v>
      </c>
      <c r="Q38" s="67"/>
      <c r="R38" s="67"/>
      <c r="S38" s="6" t="n">
        <f aca="false">SUM(P38+Q38-R38)</f>
        <v>2231000</v>
      </c>
      <c r="T38" s="67" t="n">
        <v>602820</v>
      </c>
      <c r="U38" s="67" t="n">
        <f aca="false">SUM(S38-T38)</f>
        <v>1628180</v>
      </c>
      <c r="V38" s="67" t="n">
        <v>2231000</v>
      </c>
      <c r="W38" s="67"/>
      <c r="X38" s="67"/>
      <c r="Y38" s="67" t="n">
        <f aca="false">V38+W38-X38</f>
        <v>2231000</v>
      </c>
      <c r="Z38" s="67" t="n">
        <f aca="false">Y38*3%</f>
        <v>66930</v>
      </c>
      <c r="AA38" s="67" t="n">
        <f aca="false">T38+Z38</f>
        <v>669750</v>
      </c>
      <c r="AB38" s="67" t="n">
        <f aca="false">Y38-AA38</f>
        <v>1561250</v>
      </c>
      <c r="AC38" s="67" t="n">
        <f aca="false">Y38-AB38</f>
        <v>669750</v>
      </c>
      <c r="AD38" s="66" t="n">
        <f aca="false">SUM(AF38:AT38)</f>
        <v>2801</v>
      </c>
      <c r="AE38" s="66" t="n">
        <f aca="false">O38-AD38</f>
        <v>0</v>
      </c>
      <c r="AF38" s="67" t="n">
        <v>570</v>
      </c>
      <c r="AG38" s="67"/>
      <c r="AH38" s="67"/>
      <c r="AI38" s="67"/>
      <c r="AJ38" s="67" t="n">
        <v>2231</v>
      </c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8"/>
      <c r="AV38" s="69"/>
    </row>
    <row r="39" customFormat="false" ht="13.8" hidden="false" customHeight="false" outlineLevel="0" collapsed="false">
      <c r="A39" s="56"/>
      <c r="B39" s="56" t="n">
        <v>1</v>
      </c>
      <c r="C39" s="56" t="n">
        <v>29</v>
      </c>
      <c r="D39" s="57" t="s">
        <v>46</v>
      </c>
      <c r="E39" s="59" t="s">
        <v>52</v>
      </c>
      <c r="F39" s="59" t="s">
        <v>46</v>
      </c>
      <c r="G39" s="60" t="s">
        <v>65</v>
      </c>
      <c r="H39" s="61" t="s">
        <v>110</v>
      </c>
      <c r="I39" s="62" t="s">
        <v>111</v>
      </c>
      <c r="J39" s="60" t="s">
        <v>49</v>
      </c>
      <c r="K39" s="62" t="s">
        <v>62</v>
      </c>
      <c r="L39" s="63" t="n">
        <v>0.0345</v>
      </c>
      <c r="M39" s="64" t="s">
        <v>56</v>
      </c>
      <c r="N39" s="65" t="s">
        <v>51</v>
      </c>
      <c r="O39" s="66" t="n">
        <v>715</v>
      </c>
      <c r="P39" s="6" t="n">
        <v>550000</v>
      </c>
      <c r="Q39" s="67"/>
      <c r="R39" s="67"/>
      <c r="S39" s="6" t="n">
        <f aca="false">SUM(P39+Q39-R39)</f>
        <v>550000</v>
      </c>
      <c r="T39" s="67" t="n">
        <v>148476</v>
      </c>
      <c r="U39" s="67" t="n">
        <f aca="false">SUM(S39-T39)</f>
        <v>401524</v>
      </c>
      <c r="V39" s="67" t="n">
        <v>550000</v>
      </c>
      <c r="W39" s="67"/>
      <c r="X39" s="67"/>
      <c r="Y39" s="67" t="n">
        <f aca="false">V39+W39-X39</f>
        <v>550000</v>
      </c>
      <c r="Z39" s="67" t="n">
        <f aca="false">Y39*3%</f>
        <v>16500</v>
      </c>
      <c r="AA39" s="67" t="n">
        <f aca="false">T39+Z39</f>
        <v>164976</v>
      </c>
      <c r="AB39" s="67" t="n">
        <f aca="false">Y39-AA39</f>
        <v>385024</v>
      </c>
      <c r="AC39" s="67" t="n">
        <f aca="false">Y39-AB39</f>
        <v>164976</v>
      </c>
      <c r="AD39" s="66" t="n">
        <f aca="false">SUM(AF39:AT39)</f>
        <v>715</v>
      </c>
      <c r="AE39" s="66" t="n">
        <f aca="false">O39-AD39</f>
        <v>0</v>
      </c>
      <c r="AF39" s="67" t="n">
        <v>165</v>
      </c>
      <c r="AG39" s="67"/>
      <c r="AH39" s="67"/>
      <c r="AI39" s="67"/>
      <c r="AJ39" s="67" t="n">
        <v>550</v>
      </c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/>
      <c r="AV39" s="69"/>
    </row>
    <row r="40" customFormat="false" ht="13.8" hidden="false" customHeight="false" outlineLevel="0" collapsed="false">
      <c r="A40" s="56"/>
      <c r="B40" s="56" t="n">
        <v>1</v>
      </c>
      <c r="C40" s="56" t="n">
        <v>23</v>
      </c>
      <c r="D40" s="57" t="s">
        <v>46</v>
      </c>
      <c r="E40" s="59" t="s">
        <v>47</v>
      </c>
      <c r="F40" s="59"/>
      <c r="G40" s="60"/>
      <c r="H40" s="61" t="s">
        <v>112</v>
      </c>
      <c r="I40" s="62" t="s">
        <v>81</v>
      </c>
      <c r="J40" s="62" t="s">
        <v>49</v>
      </c>
      <c r="K40" s="62" t="s">
        <v>82</v>
      </c>
      <c r="L40" s="63" t="n">
        <v>1.1906</v>
      </c>
      <c r="M40" s="64" t="s">
        <v>113</v>
      </c>
      <c r="N40" s="65" t="s">
        <v>51</v>
      </c>
      <c r="O40" s="66"/>
      <c r="P40" s="6" t="n">
        <v>29000</v>
      </c>
      <c r="Q40" s="67"/>
      <c r="R40" s="67"/>
      <c r="S40" s="6" t="n">
        <f aca="false">SUM(P40+Q40-R40)</f>
        <v>29000</v>
      </c>
      <c r="T40" s="67"/>
      <c r="U40" s="67" t="n">
        <f aca="false">SUM(S40-T40)</f>
        <v>29000</v>
      </c>
      <c r="V40" s="67" t="n">
        <v>29000</v>
      </c>
      <c r="W40" s="67"/>
      <c r="X40" s="67"/>
      <c r="Y40" s="67" t="n">
        <f aca="false">V40+W40-X40</f>
        <v>29000</v>
      </c>
      <c r="Z40" s="67"/>
      <c r="AA40" s="67" t="n">
        <f aca="false">T40+Z40</f>
        <v>0</v>
      </c>
      <c r="AB40" s="67" t="n">
        <f aca="false">Y40-AA40</f>
        <v>29000</v>
      </c>
      <c r="AC40" s="67" t="n">
        <f aca="false">Y40-AB40</f>
        <v>0</v>
      </c>
      <c r="AD40" s="66"/>
      <c r="AE40" s="66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6"/>
      <c r="AU40" s="68"/>
      <c r="AV40" s="69"/>
    </row>
    <row r="41" customFormat="false" ht="13.8" hidden="false" customHeight="false" outlineLevel="0" collapsed="false">
      <c r="A41" s="56"/>
      <c r="B41" s="56" t="n">
        <v>1</v>
      </c>
      <c r="C41" s="56" t="n">
        <v>25</v>
      </c>
      <c r="D41" s="57" t="s">
        <v>46</v>
      </c>
      <c r="E41" s="59" t="s">
        <v>47</v>
      </c>
      <c r="F41" s="59"/>
      <c r="G41" s="60"/>
      <c r="H41" s="61" t="s">
        <v>114</v>
      </c>
      <c r="I41" s="62" t="s">
        <v>81</v>
      </c>
      <c r="J41" s="62" t="s">
        <v>49</v>
      </c>
      <c r="K41" s="62" t="s">
        <v>82</v>
      </c>
      <c r="L41" s="63" t="n">
        <v>1.2416</v>
      </c>
      <c r="M41" s="64" t="s">
        <v>113</v>
      </c>
      <c r="N41" s="65" t="s">
        <v>51</v>
      </c>
      <c r="O41" s="66"/>
      <c r="P41" s="6" t="n">
        <v>18000</v>
      </c>
      <c r="Q41" s="67"/>
      <c r="R41" s="67"/>
      <c r="S41" s="6" t="n">
        <f aca="false">SUM(P41+Q41-R41)</f>
        <v>18000</v>
      </c>
      <c r="T41" s="67"/>
      <c r="U41" s="67" t="n">
        <f aca="false">SUM(S41-T41)</f>
        <v>18000</v>
      </c>
      <c r="V41" s="67" t="n">
        <v>18000</v>
      </c>
      <c r="W41" s="67"/>
      <c r="X41" s="67"/>
      <c r="Y41" s="67" t="n">
        <f aca="false">V41+W41-X41</f>
        <v>18000</v>
      </c>
      <c r="Z41" s="67"/>
      <c r="AA41" s="67" t="n">
        <f aca="false">T41+Z41</f>
        <v>0</v>
      </c>
      <c r="AB41" s="67" t="n">
        <f aca="false">Y41-AA41</f>
        <v>18000</v>
      </c>
      <c r="AC41" s="67" t="n">
        <f aca="false">Y41-AB41</f>
        <v>0</v>
      </c>
      <c r="AD41" s="66"/>
      <c r="AE41" s="66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6"/>
      <c r="AU41" s="68"/>
      <c r="AV41" s="69"/>
    </row>
    <row r="42" customFormat="false" ht="13.8" hidden="false" customHeight="false" outlineLevel="0" collapsed="false">
      <c r="A42" s="56"/>
      <c r="B42" s="56" t="n">
        <v>1</v>
      </c>
      <c r="C42" s="56" t="n">
        <v>26</v>
      </c>
      <c r="D42" s="57" t="s">
        <v>46</v>
      </c>
      <c r="E42" s="59" t="s">
        <v>47</v>
      </c>
      <c r="F42" s="59"/>
      <c r="G42" s="60"/>
      <c r="H42" s="61" t="s">
        <v>115</v>
      </c>
      <c r="I42" s="62" t="s">
        <v>81</v>
      </c>
      <c r="J42" s="62" t="s">
        <v>49</v>
      </c>
      <c r="K42" s="62" t="s">
        <v>82</v>
      </c>
      <c r="L42" s="63" t="n">
        <v>1.0371</v>
      </c>
      <c r="M42" s="64" t="s">
        <v>113</v>
      </c>
      <c r="N42" s="65" t="s">
        <v>51</v>
      </c>
      <c r="O42" s="66"/>
      <c r="P42" s="6" t="n">
        <v>6000</v>
      </c>
      <c r="Q42" s="67"/>
      <c r="R42" s="67"/>
      <c r="S42" s="6" t="n">
        <f aca="false">SUM(P42+Q42-R42)</f>
        <v>6000</v>
      </c>
      <c r="T42" s="67"/>
      <c r="U42" s="67" t="n">
        <f aca="false">SUM(S42-T42)</f>
        <v>6000</v>
      </c>
      <c r="V42" s="67" t="n">
        <v>6000</v>
      </c>
      <c r="W42" s="67"/>
      <c r="X42" s="67"/>
      <c r="Y42" s="67" t="n">
        <f aca="false">V42+W42-X42</f>
        <v>6000</v>
      </c>
      <c r="Z42" s="67"/>
      <c r="AA42" s="67" t="n">
        <f aca="false">T42+Z42</f>
        <v>0</v>
      </c>
      <c r="AB42" s="67" t="n">
        <f aca="false">Y42-AA42</f>
        <v>6000</v>
      </c>
      <c r="AC42" s="67" t="n">
        <f aca="false">Y42-AB42</f>
        <v>0</v>
      </c>
      <c r="AD42" s="66"/>
      <c r="AE42" s="66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6"/>
      <c r="AU42" s="68"/>
      <c r="AV42" s="69"/>
      <c r="AX42" s="8" t="n">
        <v>1</v>
      </c>
    </row>
    <row r="43" customFormat="false" ht="13.8" hidden="false" customHeight="false" outlineLevel="0" collapsed="false">
      <c r="A43" s="56"/>
      <c r="B43" s="56" t="n">
        <v>1</v>
      </c>
      <c r="C43" s="56" t="n">
        <v>32</v>
      </c>
      <c r="D43" s="57" t="s">
        <v>46</v>
      </c>
      <c r="E43" s="59" t="s">
        <v>47</v>
      </c>
      <c r="F43" s="59"/>
      <c r="G43" s="60"/>
      <c r="H43" s="61" t="s">
        <v>116</v>
      </c>
      <c r="I43" s="62" t="s">
        <v>81</v>
      </c>
      <c r="J43" s="62" t="s">
        <v>49</v>
      </c>
      <c r="K43" s="62" t="s">
        <v>82</v>
      </c>
      <c r="L43" s="63" t="n">
        <v>1.3266</v>
      </c>
      <c r="M43" s="64" t="s">
        <v>56</v>
      </c>
      <c r="N43" s="65" t="s">
        <v>51</v>
      </c>
      <c r="O43" s="66" t="n">
        <v>54746</v>
      </c>
      <c r="P43" s="6" t="n">
        <v>9718829</v>
      </c>
      <c r="Q43" s="67"/>
      <c r="R43" s="67"/>
      <c r="S43" s="6" t="n">
        <f aca="false">SUM(P43+Q43-R43)</f>
        <v>9718829</v>
      </c>
      <c r="T43" s="67" t="n">
        <v>4640749</v>
      </c>
      <c r="U43" s="67" t="n">
        <f aca="false">SUM(S43-T43)</f>
        <v>5078080</v>
      </c>
      <c r="V43" s="67" t="n">
        <v>9718829</v>
      </c>
      <c r="W43" s="67"/>
      <c r="X43" s="67"/>
      <c r="Y43" s="67" t="n">
        <f aca="false">V43+W43-X43</f>
        <v>9718829</v>
      </c>
      <c r="Z43" s="67" t="n">
        <f aca="false">Y43*3%</f>
        <v>291564.87</v>
      </c>
      <c r="AA43" s="67" t="n">
        <v>4932315</v>
      </c>
      <c r="AB43" s="67" t="n">
        <f aca="false">Y43-AA43</f>
        <v>4786514</v>
      </c>
      <c r="AC43" s="67" t="n">
        <f aca="false">Y43-AB43</f>
        <v>4932315</v>
      </c>
      <c r="AD43" s="66" t="n">
        <f aca="false">SUM(AF43:AT43)</f>
        <v>54746</v>
      </c>
      <c r="AE43" s="66" t="n">
        <f aca="false">O43-AD43</f>
        <v>0</v>
      </c>
      <c r="AF43" s="67" t="n">
        <v>14936</v>
      </c>
      <c r="AG43" s="67"/>
      <c r="AH43" s="67" t="n">
        <v>17654</v>
      </c>
      <c r="AI43" s="67"/>
      <c r="AJ43" s="67" t="n">
        <v>22156</v>
      </c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8"/>
      <c r="AV43" s="69"/>
    </row>
    <row r="44" customFormat="false" ht="13.8" hidden="false" customHeight="false" outlineLevel="0" collapsed="false">
      <c r="A44" s="56"/>
      <c r="B44" s="56" t="n">
        <v>1</v>
      </c>
      <c r="C44" s="56" t="n">
        <v>33</v>
      </c>
      <c r="D44" s="57" t="s">
        <v>46</v>
      </c>
      <c r="E44" s="59" t="s">
        <v>47</v>
      </c>
      <c r="F44" s="59"/>
      <c r="G44" s="60"/>
      <c r="H44" s="61" t="s">
        <v>117</v>
      </c>
      <c r="I44" s="62" t="s">
        <v>81</v>
      </c>
      <c r="J44" s="62" t="s">
        <v>49</v>
      </c>
      <c r="K44" s="62" t="s">
        <v>82</v>
      </c>
      <c r="L44" s="63" t="n">
        <v>1.0784</v>
      </c>
      <c r="M44" s="64" t="s">
        <v>56</v>
      </c>
      <c r="N44" s="65" t="s">
        <v>51</v>
      </c>
      <c r="O44" s="66" t="n">
        <v>4276</v>
      </c>
      <c r="P44" s="6" t="n">
        <v>959615</v>
      </c>
      <c r="Q44" s="67"/>
      <c r="R44" s="67"/>
      <c r="S44" s="6" t="n">
        <f aca="false">SUM(P44+Q44-R44)</f>
        <v>959615</v>
      </c>
      <c r="T44" s="67" t="n">
        <v>459159</v>
      </c>
      <c r="U44" s="67" t="n">
        <f aca="false">SUM(S44-T44)</f>
        <v>500456</v>
      </c>
      <c r="V44" s="67" t="n">
        <v>959615</v>
      </c>
      <c r="W44" s="67"/>
      <c r="X44" s="67"/>
      <c r="Y44" s="67" t="n">
        <f aca="false">V44+W44-X44</f>
        <v>959615</v>
      </c>
      <c r="Z44" s="67" t="n">
        <f aca="false">Y44*3%</f>
        <v>28788.45</v>
      </c>
      <c r="AA44" s="67" t="n">
        <f aca="false">T44+Z44</f>
        <v>487947.45</v>
      </c>
      <c r="AB44" s="67" t="n">
        <f aca="false">Y44-AA44</f>
        <v>471667.55</v>
      </c>
      <c r="AC44" s="67" t="n">
        <f aca="false">Y44-AB44</f>
        <v>487947.45</v>
      </c>
      <c r="AD44" s="66" t="n">
        <f aca="false">SUM(AF44:AT44)</f>
        <v>4276</v>
      </c>
      <c r="AE44" s="66" t="n">
        <f aca="false">O44-AD44</f>
        <v>0</v>
      </c>
      <c r="AF44" s="67" t="n">
        <v>1727</v>
      </c>
      <c r="AG44" s="67"/>
      <c r="AH44" s="67"/>
      <c r="AI44" s="67"/>
      <c r="AJ44" s="67" t="n">
        <v>2549</v>
      </c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8"/>
      <c r="AV44" s="69"/>
    </row>
    <row r="45" customFormat="false" ht="13.8" hidden="false" customHeight="false" outlineLevel="0" collapsed="false">
      <c r="A45" s="56"/>
      <c r="B45" s="56" t="n">
        <v>1</v>
      </c>
      <c r="C45" s="56" t="n">
        <v>34</v>
      </c>
      <c r="D45" s="57" t="s">
        <v>46</v>
      </c>
      <c r="E45" s="59" t="s">
        <v>47</v>
      </c>
      <c r="F45" s="59"/>
      <c r="G45" s="60"/>
      <c r="H45" s="61" t="s">
        <v>118</v>
      </c>
      <c r="I45" s="62" t="s">
        <v>81</v>
      </c>
      <c r="J45" s="62" t="s">
        <v>49</v>
      </c>
      <c r="K45" s="62" t="s">
        <v>82</v>
      </c>
      <c r="L45" s="63" t="n">
        <v>1.1086</v>
      </c>
      <c r="M45" s="64" t="s">
        <v>56</v>
      </c>
      <c r="N45" s="65" t="s">
        <v>51</v>
      </c>
      <c r="O45" s="66" t="n">
        <v>32646</v>
      </c>
      <c r="P45" s="6" t="n">
        <v>14940000</v>
      </c>
      <c r="Q45" s="67"/>
      <c r="R45" s="67"/>
      <c r="S45" s="6" t="n">
        <f aca="false">SUM(P45+Q45-R45)</f>
        <v>14940000</v>
      </c>
      <c r="T45" s="67" t="n">
        <v>7619700</v>
      </c>
      <c r="U45" s="67" t="n">
        <f aca="false">SUM(S45-T45)</f>
        <v>7320300</v>
      </c>
      <c r="V45" s="67" t="n">
        <v>14940000</v>
      </c>
      <c r="W45" s="67"/>
      <c r="X45" s="67"/>
      <c r="Y45" s="67" t="n">
        <f aca="false">V45+W45-X45</f>
        <v>14940000</v>
      </c>
      <c r="Z45" s="67" t="n">
        <f aca="false">Y45*3%</f>
        <v>448200</v>
      </c>
      <c r="AA45" s="67" t="n">
        <f aca="false">T45+Z45</f>
        <v>8067900</v>
      </c>
      <c r="AB45" s="67" t="n">
        <f aca="false">Y45-AA45</f>
        <v>6872100</v>
      </c>
      <c r="AC45" s="67" t="n">
        <f aca="false">Y45-AB45</f>
        <v>8067900</v>
      </c>
      <c r="AD45" s="66" t="n">
        <f aca="false">SUM(AF45:AT45)</f>
        <v>32646</v>
      </c>
      <c r="AE45" s="66" t="n">
        <f aca="false">O45-AD45</f>
        <v>0</v>
      </c>
      <c r="AF45" s="67" t="n">
        <v>12960</v>
      </c>
      <c r="AG45" s="67"/>
      <c r="AH45" s="67" t="n">
        <v>1920</v>
      </c>
      <c r="AI45" s="67"/>
      <c r="AJ45" s="67" t="n">
        <v>17766</v>
      </c>
      <c r="AK45" s="67"/>
      <c r="AL45" s="67"/>
      <c r="AM45" s="67"/>
      <c r="AN45" s="67"/>
      <c r="AO45" s="67"/>
      <c r="AP45" s="66"/>
      <c r="AQ45" s="66"/>
      <c r="AR45" s="66"/>
      <c r="AS45" s="66"/>
      <c r="AT45" s="66"/>
      <c r="AU45" s="68"/>
      <c r="AV45" s="69"/>
    </row>
    <row r="46" customFormat="false" ht="13.8" hidden="false" customHeight="false" outlineLevel="0" collapsed="false">
      <c r="A46" s="56"/>
      <c r="B46" s="56" t="n">
        <v>1</v>
      </c>
      <c r="C46" s="56" t="n">
        <v>35</v>
      </c>
      <c r="D46" s="57" t="s">
        <v>46</v>
      </c>
      <c r="E46" s="59" t="s">
        <v>47</v>
      </c>
      <c r="F46" s="59"/>
      <c r="G46" s="60"/>
      <c r="H46" s="61" t="s">
        <v>119</v>
      </c>
      <c r="I46" s="62" t="s">
        <v>81</v>
      </c>
      <c r="J46" s="62" t="s">
        <v>49</v>
      </c>
      <c r="K46" s="62" t="s">
        <v>82</v>
      </c>
      <c r="L46" s="63" t="n">
        <v>1.3445</v>
      </c>
      <c r="M46" s="64" t="s">
        <v>56</v>
      </c>
      <c r="N46" s="65" t="s">
        <v>51</v>
      </c>
      <c r="O46" s="66" t="n">
        <v>43388</v>
      </c>
      <c r="P46" s="6" t="n">
        <v>14126976</v>
      </c>
      <c r="Q46" s="67"/>
      <c r="R46" s="67"/>
      <c r="S46" s="6" t="n">
        <f aca="false">SUM(P46+Q46-R46)</f>
        <v>14126976</v>
      </c>
      <c r="T46" s="67" t="n">
        <v>6344333</v>
      </c>
      <c r="U46" s="67" t="n">
        <f aca="false">SUM(S46-T46)</f>
        <v>7782643</v>
      </c>
      <c r="V46" s="67" t="n">
        <v>14126976</v>
      </c>
      <c r="W46" s="67" t="n">
        <v>100000</v>
      </c>
      <c r="X46" s="67"/>
      <c r="Y46" s="67" t="n">
        <f aca="false">V46+W46-X46</f>
        <v>14226976</v>
      </c>
      <c r="Z46" s="67" t="n">
        <f aca="false">Y46*3%</f>
        <v>426809.28</v>
      </c>
      <c r="AA46" s="67" t="n">
        <v>6768141</v>
      </c>
      <c r="AB46" s="67" t="n">
        <f aca="false">Y46-AA46</f>
        <v>7458835</v>
      </c>
      <c r="AC46" s="67" t="n">
        <f aca="false">Y46-AB46</f>
        <v>6768141</v>
      </c>
      <c r="AD46" s="66" t="n">
        <f aca="false">SUM(AF46:AT46)</f>
        <v>43388</v>
      </c>
      <c r="AE46" s="66" t="n">
        <f aca="false">O46-AD46</f>
        <v>0</v>
      </c>
      <c r="AF46" s="67" t="n">
        <v>12150</v>
      </c>
      <c r="AG46" s="67"/>
      <c r="AH46" s="67" t="n">
        <v>20386</v>
      </c>
      <c r="AI46" s="67"/>
      <c r="AJ46" s="67" t="n">
        <v>10852</v>
      </c>
      <c r="AK46" s="67"/>
      <c r="AL46" s="67"/>
      <c r="AM46" s="67"/>
      <c r="AN46" s="67"/>
      <c r="AO46" s="67"/>
      <c r="AP46" s="66"/>
      <c r="AQ46" s="66"/>
      <c r="AR46" s="66"/>
      <c r="AS46" s="66"/>
      <c r="AT46" s="66"/>
      <c r="AU46" s="68"/>
      <c r="AV46" s="69"/>
    </row>
    <row r="47" customFormat="false" ht="13.8" hidden="false" customHeight="false" outlineLevel="0" collapsed="false">
      <c r="A47" s="56"/>
      <c r="B47" s="56" t="n">
        <v>1</v>
      </c>
      <c r="C47" s="56" t="n">
        <v>36</v>
      </c>
      <c r="D47" s="57" t="s">
        <v>46</v>
      </c>
      <c r="E47" s="59" t="s">
        <v>47</v>
      </c>
      <c r="F47" s="59"/>
      <c r="G47" s="60"/>
      <c r="H47" s="61" t="s">
        <v>120</v>
      </c>
      <c r="I47" s="62" t="s">
        <v>81</v>
      </c>
      <c r="J47" s="62" t="s">
        <v>49</v>
      </c>
      <c r="K47" s="62" t="s">
        <v>82</v>
      </c>
      <c r="L47" s="63" t="n">
        <v>1.336</v>
      </c>
      <c r="M47" s="64" t="s">
        <v>56</v>
      </c>
      <c r="N47" s="65" t="s">
        <v>51</v>
      </c>
      <c r="O47" s="66" t="n">
        <v>2329</v>
      </c>
      <c r="P47" s="6" t="n">
        <v>66372</v>
      </c>
      <c r="Q47" s="67"/>
      <c r="R47" s="67"/>
      <c r="S47" s="6" t="n">
        <f aca="false">SUM(P47+Q47-R47)</f>
        <v>66372</v>
      </c>
      <c r="T47" s="67" t="n">
        <v>19558</v>
      </c>
      <c r="U47" s="67" t="n">
        <f aca="false">SUM(S47-T47)</f>
        <v>46814</v>
      </c>
      <c r="V47" s="67" t="n">
        <v>66372</v>
      </c>
      <c r="W47" s="67"/>
      <c r="X47" s="67"/>
      <c r="Y47" s="67" t="n">
        <f aca="false">V47+W47-X47</f>
        <v>66372</v>
      </c>
      <c r="Z47" s="67" t="n">
        <f aca="false">Y47*3%</f>
        <v>1991.16</v>
      </c>
      <c r="AA47" s="67" t="n">
        <v>21550</v>
      </c>
      <c r="AB47" s="67" t="n">
        <f aca="false">Y47-AA47</f>
        <v>44822</v>
      </c>
      <c r="AC47" s="67" t="n">
        <f aca="false">Y47-AB47</f>
        <v>21550</v>
      </c>
      <c r="AD47" s="66" t="n">
        <f aca="false">SUM(AF47:AT47)</f>
        <v>2329</v>
      </c>
      <c r="AE47" s="66" t="n">
        <f aca="false">O47-AD47</f>
        <v>0</v>
      </c>
      <c r="AF47" s="67" t="n">
        <v>1360</v>
      </c>
      <c r="AG47" s="67"/>
      <c r="AH47" s="67"/>
      <c r="AI47" s="67" t="n">
        <v>969</v>
      </c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8"/>
      <c r="AV47" s="69"/>
    </row>
    <row r="48" customFormat="false" ht="13.8" hidden="false" customHeight="false" outlineLevel="0" collapsed="false">
      <c r="A48" s="56"/>
      <c r="B48" s="56" t="n">
        <v>1</v>
      </c>
      <c r="C48" s="56" t="n">
        <v>37</v>
      </c>
      <c r="D48" s="57" t="s">
        <v>46</v>
      </c>
      <c r="E48" s="59" t="s">
        <v>47</v>
      </c>
      <c r="F48" s="59"/>
      <c r="G48" s="60"/>
      <c r="H48" s="61" t="s">
        <v>121</v>
      </c>
      <c r="I48" s="62" t="s">
        <v>81</v>
      </c>
      <c r="J48" s="62" t="s">
        <v>49</v>
      </c>
      <c r="K48" s="62" t="s">
        <v>82</v>
      </c>
      <c r="L48" s="63" t="n">
        <v>1.8957</v>
      </c>
      <c r="M48" s="64" t="s">
        <v>56</v>
      </c>
      <c r="N48" s="65" t="s">
        <v>51</v>
      </c>
      <c r="O48" s="66" t="n">
        <v>25327</v>
      </c>
      <c r="P48" s="6" t="n">
        <v>4044154</v>
      </c>
      <c r="Q48" s="67"/>
      <c r="R48" s="67"/>
      <c r="S48" s="6" t="n">
        <f aca="false">SUM(P48+Q48-R48)</f>
        <v>4044154</v>
      </c>
      <c r="T48" s="67" t="n">
        <v>1904634</v>
      </c>
      <c r="U48" s="67" t="n">
        <f aca="false">SUM(S48-T48)</f>
        <v>2139520</v>
      </c>
      <c r="V48" s="67" t="n">
        <v>4044154</v>
      </c>
      <c r="W48" s="67"/>
      <c r="X48" s="67"/>
      <c r="Y48" s="67" t="n">
        <f aca="false">V48+W48-X48</f>
        <v>4044154</v>
      </c>
      <c r="Z48" s="67" t="n">
        <f aca="false">Y48*3%</f>
        <v>121324.62</v>
      </c>
      <c r="AA48" s="67" t="n">
        <v>2025958</v>
      </c>
      <c r="AB48" s="67" t="n">
        <f aca="false">Y48-AA48</f>
        <v>2018196</v>
      </c>
      <c r="AC48" s="67" t="n">
        <f aca="false">Y48-AB48</f>
        <v>2025958</v>
      </c>
      <c r="AD48" s="66" t="n">
        <f aca="false">SUM(AF48:AT48)</f>
        <v>25327</v>
      </c>
      <c r="AE48" s="66" t="n">
        <f aca="false">O48-AD48</f>
        <v>0</v>
      </c>
      <c r="AF48" s="67" t="n">
        <v>11029</v>
      </c>
      <c r="AG48" s="67"/>
      <c r="AH48" s="67"/>
      <c r="AI48" s="67"/>
      <c r="AJ48" s="67" t="n">
        <v>14298</v>
      </c>
      <c r="AK48" s="67"/>
      <c r="AL48" s="67"/>
      <c r="AM48" s="67"/>
      <c r="AN48" s="67"/>
      <c r="AO48" s="67"/>
      <c r="AP48" s="66"/>
      <c r="AQ48" s="66"/>
      <c r="AR48" s="66"/>
      <c r="AS48" s="66"/>
      <c r="AT48" s="66"/>
      <c r="AU48" s="68"/>
      <c r="AV48" s="69"/>
    </row>
    <row r="49" customFormat="false" ht="13.8" hidden="false" customHeight="false" outlineLevel="0" collapsed="false">
      <c r="A49" s="56"/>
      <c r="B49" s="56" t="n">
        <v>1</v>
      </c>
      <c r="C49" s="56" t="n">
        <v>38</v>
      </c>
      <c r="D49" s="57" t="s">
        <v>46</v>
      </c>
      <c r="E49" s="59" t="s">
        <v>47</v>
      </c>
      <c r="F49" s="59"/>
      <c r="G49" s="60"/>
      <c r="H49" s="61" t="s">
        <v>122</v>
      </c>
      <c r="I49" s="62" t="s">
        <v>81</v>
      </c>
      <c r="J49" s="62" t="s">
        <v>49</v>
      </c>
      <c r="K49" s="62" t="s">
        <v>82</v>
      </c>
      <c r="L49" s="63" t="n">
        <v>1.0576</v>
      </c>
      <c r="M49" s="64" t="s">
        <v>56</v>
      </c>
      <c r="N49" s="65" t="s">
        <v>51</v>
      </c>
      <c r="O49" s="66" t="n">
        <v>23207</v>
      </c>
      <c r="P49" s="6" t="n">
        <v>7292386</v>
      </c>
      <c r="Q49" s="67"/>
      <c r="R49" s="67"/>
      <c r="S49" s="6" t="n">
        <f aca="false">SUM(P49+Q49-R49)</f>
        <v>7292386</v>
      </c>
      <c r="T49" s="67" t="n">
        <v>3490068</v>
      </c>
      <c r="U49" s="67" t="n">
        <f aca="false">SUM(S49-T49)</f>
        <v>3802318</v>
      </c>
      <c r="V49" s="67" t="n">
        <v>7292386</v>
      </c>
      <c r="W49" s="67"/>
      <c r="X49" s="67"/>
      <c r="Y49" s="67" t="n">
        <f aca="false">V49+W49-X49</f>
        <v>7292386</v>
      </c>
      <c r="Z49" s="67" t="n">
        <f aca="false">Y49*3%</f>
        <v>218771.58</v>
      </c>
      <c r="AA49" s="67" t="n">
        <f aca="false">T49+Z49</f>
        <v>3708839.58</v>
      </c>
      <c r="AB49" s="67" t="n">
        <f aca="false">Y49-AA49</f>
        <v>3583546.42</v>
      </c>
      <c r="AC49" s="67" t="n">
        <f aca="false">Y49-AB49</f>
        <v>3708839.58</v>
      </c>
      <c r="AD49" s="66" t="n">
        <f aca="false">SUM(AF49:AT49)</f>
        <v>23207</v>
      </c>
      <c r="AE49" s="66" t="n">
        <f aca="false">O49-AD49</f>
        <v>0</v>
      </c>
      <c r="AF49" s="67" t="n">
        <v>8475</v>
      </c>
      <c r="AG49" s="67"/>
      <c r="AH49" s="67" t="n">
        <v>7692</v>
      </c>
      <c r="AI49" s="67"/>
      <c r="AJ49" s="67" t="n">
        <v>7040</v>
      </c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8"/>
      <c r="AV49" s="69"/>
    </row>
    <row r="50" customFormat="false" ht="13.8" hidden="false" customHeight="false" outlineLevel="0" collapsed="false">
      <c r="A50" s="56"/>
      <c r="B50" s="56" t="n">
        <v>1</v>
      </c>
      <c r="C50" s="56" t="n">
        <v>39</v>
      </c>
      <c r="D50" s="57" t="s">
        <v>46</v>
      </c>
      <c r="E50" s="59" t="s">
        <v>47</v>
      </c>
      <c r="F50" s="59"/>
      <c r="G50" s="60"/>
      <c r="H50" s="61" t="s">
        <v>123</v>
      </c>
      <c r="I50" s="62" t="s">
        <v>81</v>
      </c>
      <c r="J50" s="62" t="s">
        <v>49</v>
      </c>
      <c r="K50" s="62" t="s">
        <v>82</v>
      </c>
      <c r="L50" s="63" t="n">
        <v>1.155</v>
      </c>
      <c r="M50" s="64" t="s">
        <v>56</v>
      </c>
      <c r="N50" s="65" t="s">
        <v>51</v>
      </c>
      <c r="O50" s="66" t="n">
        <v>8518</v>
      </c>
      <c r="P50" s="6" t="n">
        <v>1073971</v>
      </c>
      <c r="Q50" s="67"/>
      <c r="R50" s="67"/>
      <c r="S50" s="6" t="n">
        <f aca="false">SUM(P50+Q50-R50)</f>
        <v>1073971</v>
      </c>
      <c r="T50" s="67" t="n">
        <v>524886</v>
      </c>
      <c r="U50" s="67" t="n">
        <f aca="false">SUM(S50-T50)</f>
        <v>549085</v>
      </c>
      <c r="V50" s="67" t="n">
        <v>1073971</v>
      </c>
      <c r="W50" s="67"/>
      <c r="X50" s="67"/>
      <c r="Y50" s="67" t="n">
        <f aca="false">V50+W50-X50</f>
        <v>1073971</v>
      </c>
      <c r="Z50" s="67" t="n">
        <f aca="false">Y50*3%</f>
        <v>32219.13</v>
      </c>
      <c r="AA50" s="67" t="n">
        <v>557106</v>
      </c>
      <c r="AB50" s="67" t="n">
        <f aca="false">Y50-AA50</f>
        <v>516865</v>
      </c>
      <c r="AC50" s="67" t="n">
        <f aca="false">Y50-AB50</f>
        <v>557106</v>
      </c>
      <c r="AD50" s="66" t="n">
        <f aca="false">SUM(AF50:AT50)</f>
        <v>8518</v>
      </c>
      <c r="AE50" s="66" t="n">
        <f aca="false">O50-AD50</f>
        <v>0</v>
      </c>
      <c r="AF50" s="67" t="n">
        <v>3331</v>
      </c>
      <c r="AG50" s="67"/>
      <c r="AH50" s="67"/>
      <c r="AI50" s="67"/>
      <c r="AJ50" s="67" t="n">
        <v>5187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8"/>
      <c r="AV50" s="69"/>
    </row>
    <row r="51" customFormat="false" ht="13.8" hidden="false" customHeight="false" outlineLevel="0" collapsed="false">
      <c r="A51" s="56"/>
      <c r="B51" s="56" t="n">
        <v>1</v>
      </c>
      <c r="C51" s="56" t="n">
        <v>40</v>
      </c>
      <c r="D51" s="57" t="s">
        <v>46</v>
      </c>
      <c r="E51" s="59" t="s">
        <v>47</v>
      </c>
      <c r="F51" s="59"/>
      <c r="G51" s="60"/>
      <c r="H51" s="61" t="s">
        <v>124</v>
      </c>
      <c r="I51" s="62" t="s">
        <v>81</v>
      </c>
      <c r="J51" s="62" t="s">
        <v>49</v>
      </c>
      <c r="K51" s="62" t="s">
        <v>82</v>
      </c>
      <c r="L51" s="63" t="n">
        <v>1.0262</v>
      </c>
      <c r="M51" s="64" t="s">
        <v>56</v>
      </c>
      <c r="N51" s="65" t="s">
        <v>51</v>
      </c>
      <c r="O51" s="66" t="n">
        <v>31902</v>
      </c>
      <c r="P51" s="6" t="n">
        <v>2340000</v>
      </c>
      <c r="Q51" s="67"/>
      <c r="R51" s="67"/>
      <c r="S51" s="6" t="n">
        <f aca="false">SUM(P51+Q51-R51)</f>
        <v>2340000</v>
      </c>
      <c r="T51" s="67" t="n">
        <v>631744</v>
      </c>
      <c r="U51" s="67" t="n">
        <f aca="false">SUM(S51-T51)</f>
        <v>1708256</v>
      </c>
      <c r="V51" s="67" t="n">
        <v>2340000</v>
      </c>
      <c r="W51" s="67"/>
      <c r="X51" s="67"/>
      <c r="Y51" s="67" t="n">
        <f aca="false">V51+W51-X51</f>
        <v>2340000</v>
      </c>
      <c r="Z51" s="67" t="n">
        <f aca="false">Y51*3%</f>
        <v>70200</v>
      </c>
      <c r="AA51" s="67" t="n">
        <f aca="false">T51+Z51</f>
        <v>701944</v>
      </c>
      <c r="AB51" s="67" t="n">
        <f aca="false">Y51-AA51</f>
        <v>1638056</v>
      </c>
      <c r="AC51" s="67" t="n">
        <f aca="false">Y51-AB51</f>
        <v>701944</v>
      </c>
      <c r="AD51" s="66" t="n">
        <f aca="false">SUM(AF51:AT51)</f>
        <v>31902</v>
      </c>
      <c r="AE51" s="66" t="n">
        <f aca="false">O51-AD51</f>
        <v>0</v>
      </c>
      <c r="AF51" s="67" t="n">
        <v>12413</v>
      </c>
      <c r="AG51" s="67"/>
      <c r="AH51" s="67" t="n">
        <v>16868</v>
      </c>
      <c r="AI51" s="67"/>
      <c r="AJ51" s="67" t="n">
        <v>2340</v>
      </c>
      <c r="AK51" s="67"/>
      <c r="AL51" s="67"/>
      <c r="AM51" s="67"/>
      <c r="AN51" s="67"/>
      <c r="AO51" s="67"/>
      <c r="AP51" s="67"/>
      <c r="AQ51" s="67"/>
      <c r="AR51" s="67" t="n">
        <v>281</v>
      </c>
      <c r="AS51" s="67"/>
      <c r="AT51" s="67"/>
      <c r="AU51" s="68"/>
      <c r="AV51" s="69"/>
    </row>
    <row r="52" customFormat="false" ht="13.8" hidden="false" customHeight="false" outlineLevel="0" collapsed="false">
      <c r="A52" s="56"/>
      <c r="B52" s="56" t="n">
        <v>1</v>
      </c>
      <c r="C52" s="56" t="n">
        <v>41</v>
      </c>
      <c r="D52" s="57" t="s">
        <v>46</v>
      </c>
      <c r="E52" s="59" t="s">
        <v>47</v>
      </c>
      <c r="F52" s="59"/>
      <c r="G52" s="60"/>
      <c r="H52" s="61" t="s">
        <v>125</v>
      </c>
      <c r="I52" s="62" t="s">
        <v>81</v>
      </c>
      <c r="J52" s="62" t="s">
        <v>49</v>
      </c>
      <c r="K52" s="62" t="s">
        <v>82</v>
      </c>
      <c r="L52" s="63" t="n">
        <v>1.1881</v>
      </c>
      <c r="M52" s="64" t="s">
        <v>56</v>
      </c>
      <c r="N52" s="65" t="s">
        <v>51</v>
      </c>
      <c r="O52" s="66" t="n">
        <v>833</v>
      </c>
      <c r="P52" s="6" t="n">
        <v>630000</v>
      </c>
      <c r="Q52" s="67"/>
      <c r="R52" s="67"/>
      <c r="S52" s="6" t="n">
        <f aca="false">SUM(P52+Q52-R52)</f>
        <v>630000</v>
      </c>
      <c r="T52" s="67" t="n">
        <v>170078</v>
      </c>
      <c r="U52" s="67" t="n">
        <f aca="false">SUM(S52-T52)</f>
        <v>459922</v>
      </c>
      <c r="V52" s="67" t="n">
        <v>630000</v>
      </c>
      <c r="W52" s="67"/>
      <c r="X52" s="67"/>
      <c r="Y52" s="67" t="n">
        <f aca="false">V52+W52-X52</f>
        <v>630000</v>
      </c>
      <c r="Z52" s="67" t="n">
        <f aca="false">Y52*3%</f>
        <v>18900</v>
      </c>
      <c r="AA52" s="67" t="n">
        <f aca="false">T52+Z52</f>
        <v>188978</v>
      </c>
      <c r="AB52" s="67" t="n">
        <f aca="false">Y52-AA52</f>
        <v>441022</v>
      </c>
      <c r="AC52" s="67" t="n">
        <f aca="false">Y52-AB52</f>
        <v>188978</v>
      </c>
      <c r="AD52" s="66" t="n">
        <f aca="false">SUM(AF52:AT52)</f>
        <v>833</v>
      </c>
      <c r="AE52" s="66" t="n">
        <f aca="false">O52-AD52</f>
        <v>0</v>
      </c>
      <c r="AF52" s="67" t="n">
        <v>203</v>
      </c>
      <c r="AG52" s="67"/>
      <c r="AH52" s="67"/>
      <c r="AI52" s="67" t="n">
        <v>630</v>
      </c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8"/>
      <c r="AV52" s="69"/>
    </row>
    <row r="53" customFormat="false" ht="13.8" hidden="false" customHeight="false" outlineLevel="0" collapsed="false">
      <c r="A53" s="56"/>
      <c r="B53" s="56" t="n">
        <v>1</v>
      </c>
      <c r="C53" s="56" t="n">
        <v>42</v>
      </c>
      <c r="D53" s="57" t="s">
        <v>46</v>
      </c>
      <c r="E53" s="59" t="s">
        <v>47</v>
      </c>
      <c r="F53" s="59"/>
      <c r="G53" s="60"/>
      <c r="H53" s="61" t="s">
        <v>126</v>
      </c>
      <c r="I53" s="62" t="s">
        <v>81</v>
      </c>
      <c r="J53" s="62" t="s">
        <v>49</v>
      </c>
      <c r="K53" s="62" t="s">
        <v>82</v>
      </c>
      <c r="L53" s="63" t="n">
        <v>1.3176</v>
      </c>
      <c r="M53" s="64" t="s">
        <v>56</v>
      </c>
      <c r="N53" s="65" t="s">
        <v>51</v>
      </c>
      <c r="O53" s="66" t="n">
        <v>3367</v>
      </c>
      <c r="P53" s="6" t="n">
        <v>2079000</v>
      </c>
      <c r="Q53" s="67"/>
      <c r="R53" s="67"/>
      <c r="S53" s="6" t="n">
        <f aca="false">SUM(P53+Q53-R53)</f>
        <v>2079000</v>
      </c>
      <c r="T53" s="67" t="n">
        <v>561277</v>
      </c>
      <c r="U53" s="67" t="n">
        <f aca="false">SUM(S53-T53)</f>
        <v>1517723</v>
      </c>
      <c r="V53" s="67" t="n">
        <v>2079000</v>
      </c>
      <c r="W53" s="67"/>
      <c r="X53" s="67"/>
      <c r="Y53" s="67" t="n">
        <f aca="false">V53+W53-X53</f>
        <v>2079000</v>
      </c>
      <c r="Z53" s="67" t="n">
        <f aca="false">Y53*3%</f>
        <v>62370</v>
      </c>
      <c r="AA53" s="67" t="n">
        <f aca="false">T53+Z53</f>
        <v>623647</v>
      </c>
      <c r="AB53" s="67" t="n">
        <f aca="false">Y53-AA53</f>
        <v>1455353</v>
      </c>
      <c r="AC53" s="67" t="n">
        <f aca="false">Y53-AB53</f>
        <v>623647</v>
      </c>
      <c r="AD53" s="66" t="n">
        <f aca="false">SUM(AF53:AT53)</f>
        <v>3367</v>
      </c>
      <c r="AE53" s="66" t="n">
        <f aca="false">O53-AD53</f>
        <v>0</v>
      </c>
      <c r="AF53" s="67" t="n">
        <v>1288</v>
      </c>
      <c r="AG53" s="67"/>
      <c r="AH53" s="67"/>
      <c r="AI53" s="67"/>
      <c r="AJ53" s="67" t="n">
        <v>2079</v>
      </c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8"/>
      <c r="AV53" s="69"/>
    </row>
    <row r="54" customFormat="false" ht="13.8" hidden="false" customHeight="false" outlineLevel="0" collapsed="false">
      <c r="A54" s="56"/>
      <c r="B54" s="56" t="n">
        <v>1</v>
      </c>
      <c r="C54" s="56" t="n">
        <v>43</v>
      </c>
      <c r="D54" s="57" t="s">
        <v>46</v>
      </c>
      <c r="E54" s="59" t="s">
        <v>47</v>
      </c>
      <c r="F54" s="59"/>
      <c r="G54" s="60"/>
      <c r="H54" s="61" t="s">
        <v>127</v>
      </c>
      <c r="I54" s="62" t="s">
        <v>81</v>
      </c>
      <c r="J54" s="62" t="s">
        <v>49</v>
      </c>
      <c r="K54" s="62" t="s">
        <v>82</v>
      </c>
      <c r="L54" s="63" t="n">
        <v>1.2863</v>
      </c>
      <c r="M54" s="64" t="s">
        <v>56</v>
      </c>
      <c r="N54" s="65" t="s">
        <v>51</v>
      </c>
      <c r="O54" s="66" t="n">
        <v>8413</v>
      </c>
      <c r="P54" s="6" t="n">
        <v>2505932</v>
      </c>
      <c r="Q54" s="67"/>
      <c r="R54" s="67"/>
      <c r="S54" s="6" t="n">
        <f aca="false">SUM(P54+Q54-R54)</f>
        <v>2505932</v>
      </c>
      <c r="T54" s="67" t="n">
        <v>1199061</v>
      </c>
      <c r="U54" s="67" t="n">
        <f aca="false">SUM(S54-T54)</f>
        <v>1306871</v>
      </c>
      <c r="V54" s="67" t="n">
        <v>2505932</v>
      </c>
      <c r="W54" s="67"/>
      <c r="X54" s="67"/>
      <c r="Y54" s="67" t="n">
        <f aca="false">V54+W54-X54</f>
        <v>2505932</v>
      </c>
      <c r="Z54" s="67" t="n">
        <f aca="false">Y54*3%</f>
        <v>75177.96</v>
      </c>
      <c r="AA54" s="67" t="n">
        <f aca="false">T54+Z54</f>
        <v>1274238.96</v>
      </c>
      <c r="AB54" s="67" t="n">
        <f aca="false">Y54-AA54</f>
        <v>1231693.04</v>
      </c>
      <c r="AC54" s="67" t="n">
        <f aca="false">Y54-AB54</f>
        <v>1274238.96</v>
      </c>
      <c r="AD54" s="66" t="n">
        <f aca="false">SUM(AF54:AT54)</f>
        <v>8413</v>
      </c>
      <c r="AE54" s="66" t="n">
        <f aca="false">O54-AD54</f>
        <v>0</v>
      </c>
      <c r="AF54" s="67" t="n">
        <v>2007</v>
      </c>
      <c r="AG54" s="67"/>
      <c r="AH54" s="67"/>
      <c r="AI54" s="67"/>
      <c r="AJ54" s="67" t="n">
        <v>6406</v>
      </c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8"/>
      <c r="AV54" s="69"/>
    </row>
    <row r="55" customFormat="false" ht="13.8" hidden="false" customHeight="false" outlineLevel="0" collapsed="false">
      <c r="A55" s="56"/>
      <c r="B55" s="56" t="n">
        <v>1</v>
      </c>
      <c r="C55" s="56" t="n">
        <v>44</v>
      </c>
      <c r="D55" s="57" t="s">
        <v>46</v>
      </c>
      <c r="E55" s="59" t="s">
        <v>47</v>
      </c>
      <c r="F55" s="59"/>
      <c r="G55" s="60"/>
      <c r="H55" s="61" t="s">
        <v>128</v>
      </c>
      <c r="I55" s="62" t="s">
        <v>81</v>
      </c>
      <c r="J55" s="62" t="s">
        <v>49</v>
      </c>
      <c r="K55" s="62" t="s">
        <v>82</v>
      </c>
      <c r="L55" s="63" t="n">
        <v>1.2036</v>
      </c>
      <c r="M55" s="64" t="s">
        <v>129</v>
      </c>
      <c r="N55" s="65" t="s">
        <v>51</v>
      </c>
      <c r="O55" s="66" t="n">
        <v>74294</v>
      </c>
      <c r="P55" s="6" t="n">
        <v>82965</v>
      </c>
      <c r="Q55" s="67"/>
      <c r="R55" s="67"/>
      <c r="S55" s="6" t="n">
        <f aca="false">SUM(P55+Q55-R55)</f>
        <v>82965</v>
      </c>
      <c r="T55" s="67" t="n">
        <v>24460</v>
      </c>
      <c r="U55" s="67" t="n">
        <f aca="false">SUM(S55-T55)</f>
        <v>58505</v>
      </c>
      <c r="V55" s="67" t="n">
        <v>82965</v>
      </c>
      <c r="W55" s="67"/>
      <c r="X55" s="67"/>
      <c r="Y55" s="67" t="n">
        <f aca="false">V55+W55-X55</f>
        <v>82965</v>
      </c>
      <c r="Z55" s="67" t="n">
        <f aca="false">Y55*3%</f>
        <v>2488.95</v>
      </c>
      <c r="AA55" s="67" t="n">
        <v>26950</v>
      </c>
      <c r="AB55" s="67" t="n">
        <f aca="false">Y55-AA55</f>
        <v>56015</v>
      </c>
      <c r="AC55" s="67" t="n">
        <f aca="false">Y55-AB55</f>
        <v>26950</v>
      </c>
      <c r="AD55" s="66" t="n">
        <f aca="false">SUM(AF55:AT55)</f>
        <v>74294</v>
      </c>
      <c r="AE55" s="66" t="n">
        <f aca="false">O55-AD55</f>
        <v>0</v>
      </c>
      <c r="AF55" s="67" t="n">
        <v>19033</v>
      </c>
      <c r="AG55" s="67"/>
      <c r="AH55" s="67" t="n">
        <v>42669</v>
      </c>
      <c r="AI55" s="67"/>
      <c r="AJ55" s="67" t="n">
        <v>12592</v>
      </c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8"/>
      <c r="AV55" s="69"/>
    </row>
    <row r="56" customFormat="false" ht="13.8" hidden="false" customHeight="false" outlineLevel="0" collapsed="false">
      <c r="A56" s="56"/>
      <c r="B56" s="56" t="n">
        <v>1</v>
      </c>
      <c r="C56" s="56" t="n">
        <v>45</v>
      </c>
      <c r="D56" s="57" t="s">
        <v>46</v>
      </c>
      <c r="E56" s="59" t="s">
        <v>47</v>
      </c>
      <c r="F56" s="59"/>
      <c r="G56" s="60"/>
      <c r="H56" s="61" t="s">
        <v>130</v>
      </c>
      <c r="I56" s="62" t="s">
        <v>81</v>
      </c>
      <c r="J56" s="62" t="s">
        <v>49</v>
      </c>
      <c r="K56" s="62" t="s">
        <v>82</v>
      </c>
      <c r="L56" s="63" t="n">
        <v>1.0529</v>
      </c>
      <c r="M56" s="64" t="s">
        <v>56</v>
      </c>
      <c r="N56" s="65" t="s">
        <v>51</v>
      </c>
      <c r="O56" s="66" t="n">
        <v>3320</v>
      </c>
      <c r="P56" s="6" t="n">
        <v>2549000</v>
      </c>
      <c r="Q56" s="67"/>
      <c r="R56" s="67"/>
      <c r="S56" s="6" t="n">
        <f aca="false">SUM(P56+Q56-R56)</f>
        <v>2549000</v>
      </c>
      <c r="T56" s="67" t="n">
        <v>688171</v>
      </c>
      <c r="U56" s="67" t="n">
        <f aca="false">SUM(S56-T56)</f>
        <v>1860829</v>
      </c>
      <c r="V56" s="67" t="n">
        <v>2549000</v>
      </c>
      <c r="W56" s="67"/>
      <c r="X56" s="67"/>
      <c r="Y56" s="67" t="n">
        <f aca="false">V56+W56-X56</f>
        <v>2549000</v>
      </c>
      <c r="Z56" s="67" t="n">
        <f aca="false">Y56*3%</f>
        <v>76470</v>
      </c>
      <c r="AA56" s="67" t="n">
        <f aca="false">T56+Z56</f>
        <v>764641</v>
      </c>
      <c r="AB56" s="67" t="n">
        <f aca="false">Y56-AA56</f>
        <v>1784359</v>
      </c>
      <c r="AC56" s="67" t="n">
        <f aca="false">Y56-AB56</f>
        <v>764641</v>
      </c>
      <c r="AD56" s="66" t="n">
        <f aca="false">SUM(AF56:AT56)</f>
        <v>3320</v>
      </c>
      <c r="AE56" s="66" t="n">
        <f aca="false">O56-AD56</f>
        <v>0</v>
      </c>
      <c r="AF56" s="67" t="n">
        <v>771</v>
      </c>
      <c r="AG56" s="67"/>
      <c r="AH56" s="67"/>
      <c r="AI56" s="67"/>
      <c r="AJ56" s="67" t="n">
        <v>2549</v>
      </c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8"/>
      <c r="AV56" s="69"/>
    </row>
    <row r="57" customFormat="false" ht="13.8" hidden="false" customHeight="false" outlineLevel="0" collapsed="false">
      <c r="A57" s="56"/>
      <c r="B57" s="56" t="n">
        <v>1</v>
      </c>
      <c r="C57" s="56" t="n">
        <v>46</v>
      </c>
      <c r="D57" s="57" t="s">
        <v>46</v>
      </c>
      <c r="E57" s="59" t="s">
        <v>47</v>
      </c>
      <c r="F57" s="59"/>
      <c r="G57" s="60"/>
      <c r="H57" s="61" t="s">
        <v>131</v>
      </c>
      <c r="I57" s="62" t="s">
        <v>81</v>
      </c>
      <c r="J57" s="62" t="s">
        <v>49</v>
      </c>
      <c r="K57" s="62" t="s">
        <v>82</v>
      </c>
      <c r="L57" s="63" t="n">
        <v>1.8154</v>
      </c>
      <c r="M57" s="64"/>
      <c r="N57" s="65" t="s">
        <v>51</v>
      </c>
      <c r="O57" s="67"/>
      <c r="P57" s="6" t="n">
        <v>7771399</v>
      </c>
      <c r="Q57" s="67"/>
      <c r="R57" s="67"/>
      <c r="S57" s="6" t="n">
        <f aca="false">SUM(P57+Q57-R57)</f>
        <v>7771399</v>
      </c>
      <c r="T57" s="67" t="n">
        <v>3264167</v>
      </c>
      <c r="U57" s="67" t="n">
        <f aca="false">SUM(S57-T57)</f>
        <v>4507232</v>
      </c>
      <c r="V57" s="67" t="n">
        <v>7771399</v>
      </c>
      <c r="W57" s="67"/>
      <c r="X57" s="67"/>
      <c r="Y57" s="67" t="n">
        <f aca="false">V57+W57-X57</f>
        <v>7771399</v>
      </c>
      <c r="Z57" s="67" t="n">
        <f aca="false">Y57*3%</f>
        <v>233141.97</v>
      </c>
      <c r="AA57" s="67" t="n">
        <f aca="false">T57+Z57</f>
        <v>3497308.97</v>
      </c>
      <c r="AB57" s="67" t="n">
        <f aca="false">Y57-AA57</f>
        <v>4274090.03</v>
      </c>
      <c r="AC57" s="67" t="n">
        <f aca="false">Y57-AB57</f>
        <v>3497308.97</v>
      </c>
      <c r="AD57" s="66" t="n">
        <f aca="false">SUM(AF57:AT57)</f>
        <v>0</v>
      </c>
      <c r="AE57" s="66" t="n">
        <f aca="false">O57-AD57</f>
        <v>0</v>
      </c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9"/>
    </row>
    <row r="58" customFormat="false" ht="13.8" hidden="false" customHeight="false" outlineLevel="0" collapsed="false">
      <c r="A58" s="56"/>
      <c r="B58" s="56" t="n">
        <v>1</v>
      </c>
      <c r="C58" s="56" t="n">
        <v>47</v>
      </c>
      <c r="D58" s="57" t="s">
        <v>46</v>
      </c>
      <c r="E58" s="59" t="s">
        <v>47</v>
      </c>
      <c r="F58" s="59"/>
      <c r="G58" s="60"/>
      <c r="H58" s="61" t="s">
        <v>132</v>
      </c>
      <c r="I58" s="62" t="s">
        <v>81</v>
      </c>
      <c r="J58" s="60" t="s">
        <v>49</v>
      </c>
      <c r="K58" s="62" t="s">
        <v>62</v>
      </c>
      <c r="L58" s="63" t="n">
        <v>1.0166</v>
      </c>
      <c r="M58" s="64" t="s">
        <v>56</v>
      </c>
      <c r="N58" s="65" t="s">
        <v>51</v>
      </c>
      <c r="O58" s="66" t="n">
        <v>1198</v>
      </c>
      <c r="P58" s="6" t="n">
        <v>103000</v>
      </c>
      <c r="Q58" s="67"/>
      <c r="R58" s="67"/>
      <c r="S58" s="6" t="n">
        <f aca="false">SUM(P58+Q58-R58)</f>
        <v>103000</v>
      </c>
      <c r="T58" s="67" t="n">
        <v>27794</v>
      </c>
      <c r="U58" s="67" t="n">
        <f aca="false">SUM(S58-T58)</f>
        <v>75206</v>
      </c>
      <c r="V58" s="67" t="n">
        <v>103000</v>
      </c>
      <c r="W58" s="67"/>
      <c r="X58" s="67"/>
      <c r="Y58" s="67" t="n">
        <f aca="false">V58+W58-X58</f>
        <v>103000</v>
      </c>
      <c r="Z58" s="67" t="n">
        <f aca="false">Y58*3%</f>
        <v>3090</v>
      </c>
      <c r="AA58" s="67" t="n">
        <f aca="false">T58+Z58</f>
        <v>30884</v>
      </c>
      <c r="AB58" s="67" t="n">
        <f aca="false">Y58-AA58</f>
        <v>72116</v>
      </c>
      <c r="AC58" s="67" t="n">
        <f aca="false">Y58-AB58</f>
        <v>30884</v>
      </c>
      <c r="AD58" s="66" t="n">
        <f aca="false">SUM(AF58:AT58)</f>
        <v>1198</v>
      </c>
      <c r="AE58" s="66" t="n">
        <f aca="false">O58-AD58</f>
        <v>0</v>
      </c>
      <c r="AF58" s="67" t="n">
        <v>1095</v>
      </c>
      <c r="AG58" s="67"/>
      <c r="AH58" s="67"/>
      <c r="AI58" s="67"/>
      <c r="AJ58" s="67" t="n">
        <v>103</v>
      </c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8"/>
      <c r="AV58" s="69"/>
      <c r="AX58" s="8" t="n">
        <v>1</v>
      </c>
    </row>
    <row r="59" customFormat="false" ht="13.8" hidden="false" customHeight="false" outlineLevel="0" collapsed="false">
      <c r="A59" s="56"/>
      <c r="B59" s="56" t="n">
        <v>1</v>
      </c>
      <c r="C59" s="56" t="n">
        <v>48</v>
      </c>
      <c r="D59" s="57" t="s">
        <v>46</v>
      </c>
      <c r="E59" s="59" t="s">
        <v>52</v>
      </c>
      <c r="F59" s="59" t="s">
        <v>46</v>
      </c>
      <c r="G59" s="60" t="s">
        <v>65</v>
      </c>
      <c r="H59" s="61" t="s">
        <v>133</v>
      </c>
      <c r="I59" s="62" t="s">
        <v>134</v>
      </c>
      <c r="J59" s="62" t="s">
        <v>49</v>
      </c>
      <c r="K59" s="62" t="s">
        <v>135</v>
      </c>
      <c r="L59" s="63" t="n">
        <v>0.1036</v>
      </c>
      <c r="M59" s="64"/>
      <c r="N59" s="65" t="s">
        <v>51</v>
      </c>
      <c r="O59" s="67"/>
      <c r="P59" s="6" t="n">
        <v>3970396</v>
      </c>
      <c r="Q59" s="67"/>
      <c r="R59" s="67"/>
      <c r="S59" s="6" t="n">
        <f aca="false">SUM(P59+Q59-R59)</f>
        <v>3970396</v>
      </c>
      <c r="T59" s="67" t="n">
        <v>1574165</v>
      </c>
      <c r="U59" s="67" t="n">
        <f aca="false">SUM(S59-T59)</f>
        <v>2396231</v>
      </c>
      <c r="V59" s="67" t="n">
        <v>3970396</v>
      </c>
      <c r="W59" s="67"/>
      <c r="X59" s="67"/>
      <c r="Y59" s="67" t="n">
        <f aca="false">V59+W59-X59</f>
        <v>3970396</v>
      </c>
      <c r="Z59" s="67" t="n">
        <f aca="false">Y59*3%</f>
        <v>119111.88</v>
      </c>
      <c r="AA59" s="67" t="n">
        <f aca="false">T59+Z59</f>
        <v>1693276.88</v>
      </c>
      <c r="AB59" s="67" t="n">
        <f aca="false">Y59-AA59</f>
        <v>2277119.12</v>
      </c>
      <c r="AC59" s="67" t="n">
        <f aca="false">Y59-AB59</f>
        <v>1693276.88</v>
      </c>
      <c r="AD59" s="66" t="n">
        <f aca="false">SUM(AF59:AT59)</f>
        <v>0</v>
      </c>
      <c r="AE59" s="66" t="n">
        <f aca="false">O59-AD59</f>
        <v>0</v>
      </c>
      <c r="AF59" s="67" t="s">
        <v>95</v>
      </c>
      <c r="AG59" s="67"/>
      <c r="AH59" s="67"/>
      <c r="AI59" s="67"/>
      <c r="AJ59" s="67"/>
      <c r="AK59" s="67"/>
      <c r="AL59" s="67"/>
      <c r="AM59" s="67" t="s">
        <v>95</v>
      </c>
      <c r="AN59" s="67"/>
      <c r="AO59" s="67"/>
      <c r="AP59" s="67"/>
      <c r="AQ59" s="67"/>
      <c r="AR59" s="67"/>
      <c r="AS59" s="67"/>
      <c r="AT59" s="67"/>
      <c r="AU59" s="68"/>
      <c r="AV59" s="69"/>
    </row>
    <row r="60" customFormat="false" ht="13.8" hidden="false" customHeight="false" outlineLevel="0" collapsed="false">
      <c r="A60" s="56"/>
      <c r="B60" s="56" t="n">
        <v>1</v>
      </c>
      <c r="C60" s="56" t="n">
        <v>49</v>
      </c>
      <c r="D60" s="57" t="s">
        <v>46</v>
      </c>
      <c r="E60" s="59" t="s">
        <v>52</v>
      </c>
      <c r="F60" s="59" t="s">
        <v>46</v>
      </c>
      <c r="G60" s="60" t="s">
        <v>65</v>
      </c>
      <c r="H60" s="61" t="s">
        <v>136</v>
      </c>
      <c r="I60" s="62" t="s">
        <v>91</v>
      </c>
      <c r="J60" s="62" t="s">
        <v>49</v>
      </c>
      <c r="K60" s="62" t="s">
        <v>137</v>
      </c>
      <c r="L60" s="63" t="n">
        <v>0.105</v>
      </c>
      <c r="M60" s="64" t="s">
        <v>56</v>
      </c>
      <c r="N60" s="65" t="s">
        <v>51</v>
      </c>
      <c r="O60" s="66" t="n">
        <v>2482</v>
      </c>
      <c r="P60" s="6" t="n">
        <v>1387000</v>
      </c>
      <c r="Q60" s="67"/>
      <c r="R60" s="67"/>
      <c r="S60" s="6" t="n">
        <f aca="false">SUM(P60+Q60-R60)</f>
        <v>1387000</v>
      </c>
      <c r="T60" s="67" t="n">
        <v>374461</v>
      </c>
      <c r="U60" s="67" t="n">
        <f aca="false">SUM(S60-T60)</f>
        <v>1012539</v>
      </c>
      <c r="V60" s="67" t="n">
        <v>1387000</v>
      </c>
      <c r="W60" s="67"/>
      <c r="X60" s="67"/>
      <c r="Y60" s="67" t="n">
        <f aca="false">V60+W60-X60</f>
        <v>1387000</v>
      </c>
      <c r="Z60" s="67" t="n">
        <f aca="false">Y60*3%</f>
        <v>41610</v>
      </c>
      <c r="AA60" s="67" t="n">
        <f aca="false">T60+Z60</f>
        <v>416071</v>
      </c>
      <c r="AB60" s="67" t="n">
        <f aca="false">Y60-AA60</f>
        <v>970929</v>
      </c>
      <c r="AC60" s="67" t="n">
        <f aca="false">Y60-AB60</f>
        <v>416071</v>
      </c>
      <c r="AD60" s="66" t="n">
        <f aca="false">SUM(AF60:AT60)</f>
        <v>2482</v>
      </c>
      <c r="AE60" s="66" t="n">
        <f aca="false">O60-AD60</f>
        <v>0</v>
      </c>
      <c r="AF60" s="67" t="n">
        <v>1095</v>
      </c>
      <c r="AG60" s="67"/>
      <c r="AH60" s="67"/>
      <c r="AI60" s="67"/>
      <c r="AJ60" s="67" t="n">
        <v>1387</v>
      </c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8"/>
      <c r="AV60" s="69"/>
    </row>
    <row r="61" customFormat="false" ht="13.8" hidden="false" customHeight="false" outlineLevel="0" collapsed="false">
      <c r="A61" s="56"/>
      <c r="B61" s="56" t="n">
        <v>1</v>
      </c>
      <c r="C61" s="56" t="n">
        <v>44</v>
      </c>
      <c r="D61" s="57" t="s">
        <v>46</v>
      </c>
      <c r="E61" s="59" t="s">
        <v>52</v>
      </c>
      <c r="F61" s="59" t="s">
        <v>46</v>
      </c>
      <c r="G61" s="60" t="s">
        <v>65</v>
      </c>
      <c r="H61" s="61" t="s">
        <v>138</v>
      </c>
      <c r="I61" s="62" t="s">
        <v>139</v>
      </c>
      <c r="J61" s="62" t="s">
        <v>49</v>
      </c>
      <c r="K61" s="62" t="s">
        <v>135</v>
      </c>
      <c r="L61" s="63" t="n">
        <v>0.2291</v>
      </c>
      <c r="M61" s="64" t="s">
        <v>56</v>
      </c>
      <c r="N61" s="65" t="s">
        <v>51</v>
      </c>
      <c r="O61" s="66"/>
      <c r="P61" s="6" t="n">
        <v>9000</v>
      </c>
      <c r="Q61" s="67"/>
      <c r="R61" s="67"/>
      <c r="S61" s="6" t="n">
        <f aca="false">SUM(P61+Q61-R61)</f>
        <v>9000</v>
      </c>
      <c r="T61" s="67"/>
      <c r="U61" s="67" t="n">
        <f aca="false">SUM(S61-T61)</f>
        <v>9000</v>
      </c>
      <c r="V61" s="67" t="n">
        <v>9000</v>
      </c>
      <c r="W61" s="67"/>
      <c r="X61" s="67" t="n">
        <v>262</v>
      </c>
      <c r="Y61" s="67" t="n">
        <f aca="false">V61+W61-X61</f>
        <v>8738</v>
      </c>
      <c r="Z61" s="67"/>
      <c r="AA61" s="67" t="n">
        <f aca="false">T61+Z61</f>
        <v>0</v>
      </c>
      <c r="AB61" s="67" t="n">
        <f aca="false">Y61-AA61</f>
        <v>8738</v>
      </c>
      <c r="AC61" s="67" t="n">
        <f aca="false">Y61-AB61</f>
        <v>0</v>
      </c>
      <c r="AD61" s="66"/>
      <c r="AE61" s="66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6"/>
      <c r="AQ61" s="66"/>
      <c r="AR61" s="66"/>
      <c r="AS61" s="66"/>
      <c r="AT61" s="66"/>
      <c r="AU61" s="68"/>
      <c r="AV61" s="69"/>
    </row>
    <row r="62" customFormat="false" ht="13.8" hidden="false" customHeight="false" outlineLevel="0" collapsed="false">
      <c r="A62" s="56"/>
      <c r="B62" s="56"/>
      <c r="C62" s="56"/>
      <c r="D62" s="57" t="s">
        <v>46</v>
      </c>
      <c r="E62" s="59" t="s">
        <v>47</v>
      </c>
      <c r="F62" s="59"/>
      <c r="G62" s="60"/>
      <c r="H62" s="61" t="s">
        <v>140</v>
      </c>
      <c r="I62" s="62" t="s">
        <v>139</v>
      </c>
      <c r="J62" s="62" t="s">
        <v>49</v>
      </c>
      <c r="K62" s="62" t="s">
        <v>135</v>
      </c>
      <c r="L62" s="63" t="n">
        <v>1.2004</v>
      </c>
      <c r="M62" s="64"/>
      <c r="N62" s="65" t="s">
        <v>51</v>
      </c>
      <c r="O62" s="66"/>
      <c r="Q62" s="67"/>
      <c r="R62" s="67"/>
      <c r="T62" s="67"/>
      <c r="U62" s="67"/>
      <c r="V62" s="67"/>
      <c r="W62" s="67"/>
      <c r="X62" s="67"/>
      <c r="Y62" s="67" t="n">
        <f aca="false">V62+W62-X62</f>
        <v>0</v>
      </c>
      <c r="Z62" s="67"/>
      <c r="AA62" s="67"/>
      <c r="AB62" s="67" t="n">
        <f aca="false">Y62-AA62</f>
        <v>0</v>
      </c>
      <c r="AC62" s="67" t="n">
        <f aca="false">Y62-AB62</f>
        <v>0</v>
      </c>
      <c r="AD62" s="66"/>
      <c r="AE62" s="66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6"/>
      <c r="AQ62" s="66"/>
      <c r="AR62" s="66"/>
      <c r="AS62" s="66"/>
      <c r="AT62" s="66"/>
      <c r="AU62" s="68"/>
      <c r="AV62" s="69"/>
    </row>
    <row r="63" customFormat="false" ht="13.8" hidden="false" customHeight="false" outlineLevel="0" collapsed="false">
      <c r="A63" s="56"/>
      <c r="B63" s="56"/>
      <c r="C63" s="56"/>
      <c r="D63" s="57" t="s">
        <v>46</v>
      </c>
      <c r="E63" s="59" t="s">
        <v>47</v>
      </c>
      <c r="F63" s="59"/>
      <c r="G63" s="60"/>
      <c r="H63" s="61" t="s">
        <v>141</v>
      </c>
      <c r="I63" s="62" t="s">
        <v>142</v>
      </c>
      <c r="J63" s="62" t="s">
        <v>49</v>
      </c>
      <c r="K63" s="62" t="s">
        <v>68</v>
      </c>
      <c r="L63" s="63" t="n">
        <v>0.0738</v>
      </c>
      <c r="M63" s="64"/>
      <c r="N63" s="65" t="s">
        <v>51</v>
      </c>
      <c r="O63" s="66"/>
      <c r="Q63" s="67"/>
      <c r="R63" s="67"/>
      <c r="T63" s="67"/>
      <c r="U63" s="67"/>
      <c r="V63" s="67"/>
      <c r="W63" s="67"/>
      <c r="X63" s="67"/>
      <c r="Y63" s="67" t="n">
        <f aca="false">V63+W63-X63</f>
        <v>0</v>
      </c>
      <c r="Z63" s="67"/>
      <c r="AA63" s="67"/>
      <c r="AB63" s="67" t="n">
        <f aca="false">Y63-AA63</f>
        <v>0</v>
      </c>
      <c r="AC63" s="67" t="n">
        <f aca="false">Y63-AB63</f>
        <v>0</v>
      </c>
      <c r="AD63" s="66"/>
      <c r="AE63" s="66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6"/>
      <c r="AQ63" s="66"/>
      <c r="AR63" s="66"/>
      <c r="AS63" s="66"/>
      <c r="AT63" s="66"/>
      <c r="AU63" s="68"/>
      <c r="AV63" s="69"/>
    </row>
    <row r="64" customFormat="false" ht="13.8" hidden="false" customHeight="false" outlineLevel="0" collapsed="false">
      <c r="A64" s="56"/>
      <c r="B64" s="56" t="n">
        <v>1</v>
      </c>
      <c r="C64" s="56" t="n">
        <v>8</v>
      </c>
      <c r="D64" s="57" t="s">
        <v>46</v>
      </c>
      <c r="E64" s="59" t="s">
        <v>47</v>
      </c>
      <c r="F64" s="59"/>
      <c r="G64" s="60"/>
      <c r="H64" s="61" t="s">
        <v>143</v>
      </c>
      <c r="I64" s="62" t="s">
        <v>144</v>
      </c>
      <c r="J64" s="62" t="s">
        <v>49</v>
      </c>
      <c r="K64" s="62" t="s">
        <v>68</v>
      </c>
      <c r="L64" s="63" t="n">
        <v>0.01545</v>
      </c>
      <c r="M64" s="64" t="s">
        <v>56</v>
      </c>
      <c r="N64" s="65" t="s">
        <v>51</v>
      </c>
      <c r="O64" s="66" t="n">
        <v>32663</v>
      </c>
      <c r="P64" s="6" t="n">
        <v>32663000</v>
      </c>
      <c r="Q64" s="67"/>
      <c r="R64" s="67"/>
      <c r="S64" s="6" t="n">
        <f aca="false">SUM(P64+Q64-R64)</f>
        <v>32663000</v>
      </c>
      <c r="T64" s="67"/>
      <c r="U64" s="67" t="n">
        <f aca="false">SUM(S64-T64)</f>
        <v>32663000</v>
      </c>
      <c r="V64" s="67" t="n">
        <v>32663000</v>
      </c>
      <c r="W64" s="67"/>
      <c r="X64" s="67"/>
      <c r="Y64" s="67" t="n">
        <f aca="false">V64+W64-X64</f>
        <v>32663000</v>
      </c>
      <c r="Z64" s="67"/>
      <c r="AA64" s="67" t="n">
        <f aca="false">T64+Z64</f>
        <v>0</v>
      </c>
      <c r="AB64" s="67" t="n">
        <f aca="false">Y64-AA64</f>
        <v>32663000</v>
      </c>
      <c r="AC64" s="67" t="n">
        <f aca="false">Y64-AB64</f>
        <v>0</v>
      </c>
      <c r="AD64" s="66" t="n">
        <f aca="false">SUM(AF64:AT64)</f>
        <v>32663</v>
      </c>
      <c r="AE64" s="66" t="n">
        <f aca="false">O64-AD64</f>
        <v>0</v>
      </c>
      <c r="AF64" s="67" t="n">
        <v>23328</v>
      </c>
      <c r="AG64" s="67"/>
      <c r="AH64" s="67" t="n">
        <v>4897</v>
      </c>
      <c r="AI64" s="67"/>
      <c r="AJ64" s="67"/>
      <c r="AK64" s="67" t="n">
        <v>4438</v>
      </c>
      <c r="AL64" s="67"/>
      <c r="AM64" s="67"/>
      <c r="AN64" s="67"/>
      <c r="AO64" s="67"/>
      <c r="AP64" s="66"/>
      <c r="AQ64" s="66"/>
      <c r="AR64" s="66"/>
      <c r="AS64" s="66"/>
      <c r="AT64" s="66"/>
      <c r="AU64" s="68"/>
      <c r="AV64" s="69"/>
      <c r="AX64" s="8" t="n">
        <v>1</v>
      </c>
    </row>
    <row r="65" customFormat="false" ht="13.8" hidden="false" customHeight="false" outlineLevel="0" collapsed="false">
      <c r="A65" s="56"/>
      <c r="B65" s="56" t="n">
        <v>1</v>
      </c>
      <c r="C65" s="56" t="n">
        <v>51</v>
      </c>
      <c r="D65" s="57" t="s">
        <v>46</v>
      </c>
      <c r="E65" s="59" t="s">
        <v>47</v>
      </c>
      <c r="F65" s="59"/>
      <c r="G65" s="60"/>
      <c r="H65" s="61" t="s">
        <v>145</v>
      </c>
      <c r="I65" s="62" t="s">
        <v>144</v>
      </c>
      <c r="J65" s="62" t="s">
        <v>49</v>
      </c>
      <c r="K65" s="62" t="s">
        <v>146</v>
      </c>
      <c r="L65" s="63" t="n">
        <v>0.006</v>
      </c>
      <c r="M65" s="64" t="s">
        <v>56</v>
      </c>
      <c r="N65" s="65" t="s">
        <v>51</v>
      </c>
      <c r="O65" s="66" t="n">
        <v>301</v>
      </c>
      <c r="P65" s="6" t="n">
        <v>68000</v>
      </c>
      <c r="Q65" s="67"/>
      <c r="R65" s="67"/>
      <c r="S65" s="6" t="n">
        <f aca="false">SUM(P65+Q65-R65)</f>
        <v>68000</v>
      </c>
      <c r="T65" s="67" t="n">
        <v>18355</v>
      </c>
      <c r="U65" s="67" t="n">
        <f aca="false">SUM(S65-T65)</f>
        <v>49645</v>
      </c>
      <c r="V65" s="67" t="n">
        <v>68000</v>
      </c>
      <c r="W65" s="67"/>
      <c r="X65" s="67"/>
      <c r="Y65" s="67" t="n">
        <f aca="false">V65+W65-X65</f>
        <v>68000</v>
      </c>
      <c r="Z65" s="67" t="n">
        <f aca="false">Y65*3%</f>
        <v>2040</v>
      </c>
      <c r="AA65" s="67" t="n">
        <v>20375</v>
      </c>
      <c r="AB65" s="67" t="n">
        <f aca="false">Y65-AA65</f>
        <v>47625</v>
      </c>
      <c r="AC65" s="67" t="n">
        <f aca="false">Y65-AB65</f>
        <v>20375</v>
      </c>
      <c r="AD65" s="66" t="n">
        <f aca="false">SUM(AF65:AT65)</f>
        <v>301</v>
      </c>
      <c r="AE65" s="66" t="n">
        <f aca="false">O65-AD65</f>
        <v>0</v>
      </c>
      <c r="AF65" s="67" t="n">
        <v>233</v>
      </c>
      <c r="AG65" s="67"/>
      <c r="AH65" s="67"/>
      <c r="AI65" s="67"/>
      <c r="AJ65" s="67" t="n">
        <v>68</v>
      </c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8"/>
      <c r="AV65" s="69"/>
    </row>
    <row r="66" customFormat="false" ht="13.8" hidden="false" customHeight="false" outlineLevel="0" collapsed="false">
      <c r="A66" s="56"/>
      <c r="B66" s="56" t="n">
        <v>1</v>
      </c>
      <c r="C66" s="56" t="n">
        <v>52</v>
      </c>
      <c r="D66" s="57" t="s">
        <v>46</v>
      </c>
      <c r="E66" s="59" t="s">
        <v>147</v>
      </c>
      <c r="F66" s="59"/>
      <c r="G66" s="59"/>
      <c r="H66" s="75" t="s">
        <v>148</v>
      </c>
      <c r="I66" s="70" t="s">
        <v>149</v>
      </c>
      <c r="J66" s="62" t="s">
        <v>49</v>
      </c>
      <c r="K66" s="72" t="s">
        <v>150</v>
      </c>
      <c r="L66" s="73" t="n">
        <v>0</v>
      </c>
      <c r="M66" s="64" t="s">
        <v>56</v>
      </c>
      <c r="N66" s="65" t="s">
        <v>51</v>
      </c>
      <c r="O66" s="66" t="n">
        <v>1287</v>
      </c>
      <c r="P66" s="6" t="n">
        <v>935000</v>
      </c>
      <c r="Q66" s="67"/>
      <c r="R66" s="67"/>
      <c r="S66" s="6" t="n">
        <f aca="false">SUM(P66+Q66-R66)</f>
        <v>935000</v>
      </c>
      <c r="T66" s="67" t="n">
        <v>252423</v>
      </c>
      <c r="U66" s="67" t="n">
        <f aca="false">SUM(S66-T66)</f>
        <v>682577</v>
      </c>
      <c r="V66" s="67" t="n">
        <v>935000</v>
      </c>
      <c r="W66" s="67"/>
      <c r="X66" s="67"/>
      <c r="Y66" s="67" t="n">
        <f aca="false">V66+W66-X66</f>
        <v>935000</v>
      </c>
      <c r="Z66" s="67" t="n">
        <f aca="false">Y66*3%</f>
        <v>28050</v>
      </c>
      <c r="AA66" s="67" t="n">
        <f aca="false">T66+Z66</f>
        <v>280473</v>
      </c>
      <c r="AB66" s="67" t="n">
        <f aca="false">Y66-AA66</f>
        <v>654527</v>
      </c>
      <c r="AC66" s="67" t="n">
        <f aca="false">Y66-AB66</f>
        <v>280473</v>
      </c>
      <c r="AD66" s="66" t="n">
        <f aca="false">SUM(AF66:AT66)</f>
        <v>1287</v>
      </c>
      <c r="AE66" s="66" t="n">
        <f aca="false">O66-AD66</f>
        <v>0</v>
      </c>
      <c r="AF66" s="67" t="n">
        <v>352</v>
      </c>
      <c r="AG66" s="67"/>
      <c r="AH66" s="67"/>
      <c r="AI66" s="67"/>
      <c r="AJ66" s="67" t="n">
        <v>935</v>
      </c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9"/>
    </row>
    <row r="67" customFormat="false" ht="13.8" hidden="false" customHeight="false" outlineLevel="0" collapsed="false">
      <c r="A67" s="56"/>
      <c r="B67" s="56" t="n">
        <v>1</v>
      </c>
      <c r="C67" s="56" t="n">
        <v>46</v>
      </c>
      <c r="D67" s="57" t="s">
        <v>46</v>
      </c>
      <c r="E67" s="59" t="s">
        <v>147</v>
      </c>
      <c r="F67" s="59" t="s">
        <v>46</v>
      </c>
      <c r="G67" s="59" t="s">
        <v>65</v>
      </c>
      <c r="H67" s="61" t="s">
        <v>151</v>
      </c>
      <c r="I67" s="62" t="s">
        <v>152</v>
      </c>
      <c r="J67" s="62" t="s">
        <v>49</v>
      </c>
      <c r="K67" s="72" t="s">
        <v>150</v>
      </c>
      <c r="L67" s="76" t="n">
        <v>0</v>
      </c>
      <c r="M67" s="64" t="s">
        <v>113</v>
      </c>
      <c r="N67" s="65" t="s">
        <v>51</v>
      </c>
      <c r="O67" s="66"/>
      <c r="P67" s="6" t="n">
        <v>68000</v>
      </c>
      <c r="Q67" s="67"/>
      <c r="R67" s="67"/>
      <c r="S67" s="6" t="n">
        <f aca="false">SUM(P67+Q67-R67)</f>
        <v>68000</v>
      </c>
      <c r="T67" s="67"/>
      <c r="U67" s="67" t="n">
        <f aca="false">SUM(S67-T67)</f>
        <v>68000</v>
      </c>
      <c r="V67" s="67" t="n">
        <v>68000</v>
      </c>
      <c r="W67" s="67"/>
      <c r="X67" s="67"/>
      <c r="Y67" s="67" t="n">
        <f aca="false">V67+W67-X67</f>
        <v>68000</v>
      </c>
      <c r="Z67" s="67"/>
      <c r="AA67" s="67" t="n">
        <f aca="false">T67+Z67</f>
        <v>0</v>
      </c>
      <c r="AB67" s="67" t="n">
        <f aca="false">Y67-AA67</f>
        <v>68000</v>
      </c>
      <c r="AC67" s="67" t="n">
        <f aca="false">Y67-AB67</f>
        <v>0</v>
      </c>
      <c r="AD67" s="66"/>
      <c r="AE67" s="66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6"/>
      <c r="AQ67" s="66"/>
      <c r="AR67" s="66"/>
      <c r="AS67" s="66"/>
      <c r="AT67" s="66"/>
      <c r="AU67" s="68"/>
      <c r="AV67" s="69"/>
      <c r="AX67" s="8" t="n">
        <v>1</v>
      </c>
    </row>
    <row r="68" customFormat="false" ht="13.8" hidden="false" customHeight="false" outlineLevel="0" collapsed="false">
      <c r="A68" s="56"/>
      <c r="B68" s="56" t="n">
        <v>1</v>
      </c>
      <c r="C68" s="56" t="n">
        <v>53</v>
      </c>
      <c r="D68" s="57" t="s">
        <v>46</v>
      </c>
      <c r="E68" s="58" t="s">
        <v>69</v>
      </c>
      <c r="F68" s="59" t="s">
        <v>46</v>
      </c>
      <c r="G68" s="60" t="s">
        <v>65</v>
      </c>
      <c r="H68" s="61" t="s">
        <v>153</v>
      </c>
      <c r="I68" s="62" t="s">
        <v>154</v>
      </c>
      <c r="J68" s="62" t="s">
        <v>49</v>
      </c>
      <c r="K68" s="62" t="s">
        <v>155</v>
      </c>
      <c r="L68" s="63" t="n">
        <v>0.0902</v>
      </c>
      <c r="M68" s="64" t="s">
        <v>56</v>
      </c>
      <c r="N68" s="65" t="s">
        <v>51</v>
      </c>
      <c r="O68" s="66" t="n">
        <v>4240</v>
      </c>
      <c r="P68" s="6" t="n">
        <v>1800000</v>
      </c>
      <c r="Q68" s="67"/>
      <c r="R68" s="67"/>
      <c r="S68" s="6" t="n">
        <f aca="false">SUM(P68+Q68-R68)</f>
        <v>1800000</v>
      </c>
      <c r="T68" s="67" t="n">
        <v>485954</v>
      </c>
      <c r="U68" s="67" t="n">
        <f aca="false">SUM(S68-T68)</f>
        <v>1314046</v>
      </c>
      <c r="V68" s="67" t="n">
        <v>1800000</v>
      </c>
      <c r="W68" s="67"/>
      <c r="X68" s="67"/>
      <c r="Y68" s="67" t="n">
        <f aca="false">V68+W68-X68</f>
        <v>1800000</v>
      </c>
      <c r="Z68" s="67" t="n">
        <f aca="false">Y68*3%</f>
        <v>54000</v>
      </c>
      <c r="AA68" s="67" t="n">
        <f aca="false">T68+Z68</f>
        <v>539954</v>
      </c>
      <c r="AB68" s="67" t="n">
        <f aca="false">Y68-AA68</f>
        <v>1260046</v>
      </c>
      <c r="AC68" s="67" t="n">
        <f aca="false">Y68-AB68</f>
        <v>539954</v>
      </c>
      <c r="AD68" s="66" t="n">
        <f aca="false">SUM(AF68:AT68)</f>
        <v>4240</v>
      </c>
      <c r="AE68" s="66" t="n">
        <f aca="false">O68-AD68</f>
        <v>0</v>
      </c>
      <c r="AF68" s="67" t="n">
        <v>2440</v>
      </c>
      <c r="AG68" s="67"/>
      <c r="AH68" s="67"/>
      <c r="AI68" s="67" t="n">
        <v>1800</v>
      </c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8"/>
      <c r="AV68" s="69"/>
    </row>
    <row r="69" customFormat="false" ht="13.8" hidden="false" customHeight="false" outlineLevel="0" collapsed="false">
      <c r="A69" s="56"/>
      <c r="B69" s="56" t="n">
        <v>1</v>
      </c>
      <c r="C69" s="56" t="n">
        <v>47</v>
      </c>
      <c r="D69" s="57" t="s">
        <v>46</v>
      </c>
      <c r="E69" s="58" t="s">
        <v>69</v>
      </c>
      <c r="F69" s="59" t="s">
        <v>46</v>
      </c>
      <c r="G69" s="60" t="s">
        <v>65</v>
      </c>
      <c r="H69" s="61" t="s">
        <v>156</v>
      </c>
      <c r="I69" s="62" t="s">
        <v>154</v>
      </c>
      <c r="J69" s="62" t="s">
        <v>49</v>
      </c>
      <c r="K69" s="62" t="s">
        <v>157</v>
      </c>
      <c r="L69" s="63" t="n">
        <v>3.1104</v>
      </c>
      <c r="M69" s="64" t="s">
        <v>113</v>
      </c>
      <c r="N69" s="65" t="s">
        <v>51</v>
      </c>
      <c r="O69" s="66"/>
      <c r="P69" s="6" t="n">
        <v>28000</v>
      </c>
      <c r="Q69" s="67"/>
      <c r="R69" s="67"/>
      <c r="S69" s="6" t="n">
        <f aca="false">SUM(P69+Q69-R69)</f>
        <v>28000</v>
      </c>
      <c r="T69" s="67"/>
      <c r="U69" s="67" t="n">
        <f aca="false">SUM(S69-T69)</f>
        <v>28000</v>
      </c>
      <c r="V69" s="67" t="n">
        <v>28000</v>
      </c>
      <c r="W69" s="67"/>
      <c r="X69" s="67"/>
      <c r="Y69" s="67" t="n">
        <f aca="false">V69+W69-X69</f>
        <v>28000</v>
      </c>
      <c r="Z69" s="67"/>
      <c r="AA69" s="67" t="n">
        <f aca="false">T69+Z69</f>
        <v>0</v>
      </c>
      <c r="AB69" s="67" t="n">
        <f aca="false">Y69-AA69</f>
        <v>28000</v>
      </c>
      <c r="AC69" s="67" t="n">
        <f aca="false">Y69-AB69</f>
        <v>0</v>
      </c>
      <c r="AD69" s="66"/>
      <c r="AE69" s="66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6"/>
      <c r="AQ69" s="66"/>
      <c r="AR69" s="66"/>
      <c r="AS69" s="66"/>
      <c r="AT69" s="66"/>
      <c r="AU69" s="68"/>
      <c r="AV69" s="69"/>
      <c r="AX69" s="8" t="n">
        <v>1</v>
      </c>
    </row>
    <row r="70" customFormat="false" ht="13.8" hidden="false" customHeight="false" outlineLevel="0" collapsed="false">
      <c r="A70" s="56"/>
      <c r="B70" s="56" t="n">
        <v>1</v>
      </c>
      <c r="C70" s="56" t="n">
        <v>54</v>
      </c>
      <c r="D70" s="57" t="s">
        <v>46</v>
      </c>
      <c r="E70" s="58" t="s">
        <v>69</v>
      </c>
      <c r="F70" s="59" t="s">
        <v>46</v>
      </c>
      <c r="G70" s="60" t="s">
        <v>65</v>
      </c>
      <c r="H70" s="61" t="s">
        <v>158</v>
      </c>
      <c r="I70" s="62" t="s">
        <v>159</v>
      </c>
      <c r="J70" s="62" t="s">
        <v>49</v>
      </c>
      <c r="K70" s="62" t="s">
        <v>157</v>
      </c>
      <c r="L70" s="63" t="n">
        <v>0.3341</v>
      </c>
      <c r="M70" s="64" t="s">
        <v>56</v>
      </c>
      <c r="N70" s="65" t="s">
        <v>51</v>
      </c>
      <c r="O70" s="66" t="n">
        <v>948</v>
      </c>
      <c r="P70" s="6" t="n">
        <v>78000</v>
      </c>
      <c r="Q70" s="67"/>
      <c r="R70" s="67"/>
      <c r="S70" s="6" t="n">
        <f aca="false">SUM(P70+Q70-R70)</f>
        <v>78000</v>
      </c>
      <c r="T70" s="67" t="n">
        <v>21045</v>
      </c>
      <c r="U70" s="67" t="n">
        <f aca="false">SUM(S70-T70)</f>
        <v>56955</v>
      </c>
      <c r="V70" s="67" t="n">
        <v>78000</v>
      </c>
      <c r="W70" s="67"/>
      <c r="X70" s="67"/>
      <c r="Y70" s="67" t="n">
        <f aca="false">V70+W70-X70</f>
        <v>78000</v>
      </c>
      <c r="Z70" s="67" t="n">
        <f aca="false">Y70*3%</f>
        <v>2340</v>
      </c>
      <c r="AA70" s="67" t="n">
        <f aca="false">T70+Z70</f>
        <v>23385</v>
      </c>
      <c r="AB70" s="67" t="n">
        <f aca="false">Y70-AA70</f>
        <v>54615</v>
      </c>
      <c r="AC70" s="67" t="n">
        <f aca="false">Y70-AB70</f>
        <v>23385</v>
      </c>
      <c r="AD70" s="66" t="n">
        <f aca="false">SUM(AF70:AT70)</f>
        <v>948</v>
      </c>
      <c r="AE70" s="66" t="n">
        <f aca="false">O70-AD70</f>
        <v>0</v>
      </c>
      <c r="AF70" s="67" t="n">
        <v>870</v>
      </c>
      <c r="AG70" s="67"/>
      <c r="AH70" s="67"/>
      <c r="AI70" s="67"/>
      <c r="AJ70" s="67" t="n">
        <v>78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9"/>
    </row>
    <row r="71" customFormat="false" ht="13.8" hidden="false" customHeight="false" outlineLevel="0" collapsed="false">
      <c r="A71" s="56"/>
      <c r="B71" s="56" t="n">
        <v>1</v>
      </c>
      <c r="C71" s="56" t="n">
        <v>55</v>
      </c>
      <c r="D71" s="57" t="s">
        <v>46</v>
      </c>
      <c r="E71" s="59" t="s">
        <v>47</v>
      </c>
      <c r="F71" s="59"/>
      <c r="G71" s="60"/>
      <c r="H71" s="61" t="s">
        <v>160</v>
      </c>
      <c r="I71" s="62" t="s">
        <v>81</v>
      </c>
      <c r="J71" s="62" t="s">
        <v>49</v>
      </c>
      <c r="K71" s="62" t="s">
        <v>82</v>
      </c>
      <c r="L71" s="63" t="n">
        <v>1.1112</v>
      </c>
      <c r="M71" s="64"/>
      <c r="N71" s="65" t="s">
        <v>51</v>
      </c>
      <c r="O71" s="67"/>
      <c r="P71" s="6" t="n">
        <v>189280</v>
      </c>
      <c r="Q71" s="67"/>
      <c r="R71" s="67"/>
      <c r="S71" s="6" t="n">
        <f aca="false">SUM(P71+Q71-R71)</f>
        <v>189280</v>
      </c>
      <c r="T71" s="67" t="n">
        <v>73798</v>
      </c>
      <c r="U71" s="67" t="n">
        <f aca="false">SUM(S71-T71)</f>
        <v>115482</v>
      </c>
      <c r="V71" s="67" t="n">
        <v>189280</v>
      </c>
      <c r="W71" s="67"/>
      <c r="X71" s="67"/>
      <c r="Y71" s="67" t="n">
        <f aca="false">V71+W71-X71</f>
        <v>189280</v>
      </c>
      <c r="Z71" s="67" t="n">
        <f aca="false">Y71*3%</f>
        <v>5678.4</v>
      </c>
      <c r="AA71" s="67" t="n">
        <f aca="false">T71+Z71</f>
        <v>79476.4</v>
      </c>
      <c r="AB71" s="67" t="n">
        <f aca="false">Y71-AA71</f>
        <v>109803.6</v>
      </c>
      <c r="AC71" s="67" t="n">
        <f aca="false">Y71-AB71</f>
        <v>79476.4</v>
      </c>
      <c r="AD71" s="66" t="n">
        <f aca="false">SUM(AF71:AT71)</f>
        <v>0</v>
      </c>
      <c r="AE71" s="66" t="n">
        <f aca="false">O71-AD71</f>
        <v>0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8"/>
      <c r="AV71" s="69"/>
    </row>
    <row r="72" customFormat="false" ht="13.8" hidden="false" customHeight="false" outlineLevel="0" collapsed="false">
      <c r="A72" s="56"/>
      <c r="B72" s="56" t="n">
        <v>1</v>
      </c>
      <c r="C72" s="56" t="n">
        <v>56</v>
      </c>
      <c r="D72" s="57" t="s">
        <v>46</v>
      </c>
      <c r="E72" s="59" t="s">
        <v>47</v>
      </c>
      <c r="F72" s="59"/>
      <c r="G72" s="60"/>
      <c r="H72" s="61" t="s">
        <v>161</v>
      </c>
      <c r="I72" s="62" t="s">
        <v>81</v>
      </c>
      <c r="J72" s="62" t="s">
        <v>49</v>
      </c>
      <c r="K72" s="62" t="s">
        <v>82</v>
      </c>
      <c r="L72" s="63" t="n">
        <v>1.455</v>
      </c>
      <c r="M72" s="64" t="s">
        <v>56</v>
      </c>
      <c r="N72" s="65" t="s">
        <v>51</v>
      </c>
      <c r="O72" s="66" t="n">
        <v>914</v>
      </c>
      <c r="P72" s="6" t="n">
        <v>914000</v>
      </c>
      <c r="Q72" s="67"/>
      <c r="R72" s="67"/>
      <c r="S72" s="6" t="n">
        <f aca="false">SUM(P72+Q72-R72)</f>
        <v>914000</v>
      </c>
      <c r="T72" s="67" t="n">
        <v>246697</v>
      </c>
      <c r="U72" s="67" t="n">
        <f aca="false">SUM(S72-T72)</f>
        <v>667303</v>
      </c>
      <c r="V72" s="67" t="n">
        <v>914000</v>
      </c>
      <c r="W72" s="67"/>
      <c r="X72" s="67"/>
      <c r="Y72" s="67" t="n">
        <f aca="false">V72+W72-X72</f>
        <v>914000</v>
      </c>
      <c r="Z72" s="67" t="n">
        <f aca="false">Y72*3%</f>
        <v>27420</v>
      </c>
      <c r="AA72" s="67" t="n">
        <f aca="false">T72+Z72</f>
        <v>274117</v>
      </c>
      <c r="AB72" s="67" t="n">
        <f aca="false">Y72-AA72</f>
        <v>639883</v>
      </c>
      <c r="AC72" s="67" t="n">
        <f aca="false">Y72-AB72</f>
        <v>274117</v>
      </c>
      <c r="AD72" s="66" t="n">
        <f aca="false">SUM(AF72:AT72)</f>
        <v>914</v>
      </c>
      <c r="AE72" s="66" t="n">
        <f aca="false">O72-AD72</f>
        <v>0</v>
      </c>
      <c r="AF72" s="67" t="n">
        <v>914</v>
      </c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8"/>
      <c r="AV72" s="69"/>
    </row>
    <row r="73" customFormat="false" ht="13.8" hidden="false" customHeight="false" outlineLevel="0" collapsed="false">
      <c r="A73" s="56"/>
      <c r="B73" s="56" t="n">
        <v>1</v>
      </c>
      <c r="C73" s="56" t="n">
        <v>57</v>
      </c>
      <c r="D73" s="57" t="s">
        <v>46</v>
      </c>
      <c r="E73" s="59" t="s">
        <v>52</v>
      </c>
      <c r="F73" s="59" t="s">
        <v>46</v>
      </c>
      <c r="G73" s="60" t="s">
        <v>65</v>
      </c>
      <c r="H73" s="61" t="s">
        <v>162</v>
      </c>
      <c r="I73" s="62" t="s">
        <v>62</v>
      </c>
      <c r="J73" s="62" t="s">
        <v>49</v>
      </c>
      <c r="K73" s="62" t="s">
        <v>62</v>
      </c>
      <c r="L73" s="63" t="n">
        <v>0.1866</v>
      </c>
      <c r="M73" s="64" t="s">
        <v>56</v>
      </c>
      <c r="N73" s="65" t="s">
        <v>51</v>
      </c>
      <c r="O73" s="66" t="n">
        <v>3319</v>
      </c>
      <c r="P73" s="6" t="n">
        <v>5507500</v>
      </c>
      <c r="Q73" s="67"/>
      <c r="R73" s="67"/>
      <c r="S73" s="6" t="n">
        <f aca="false">SUM(P73+Q73-R73)</f>
        <v>5507500</v>
      </c>
      <c r="T73" s="67" t="n">
        <v>2521561</v>
      </c>
      <c r="U73" s="67" t="n">
        <f aca="false">SUM(S73-T73)</f>
        <v>2985939</v>
      </c>
      <c r="V73" s="67" t="n">
        <v>5507500</v>
      </c>
      <c r="W73" s="67"/>
      <c r="X73" s="67"/>
      <c r="Y73" s="67" t="n">
        <f aca="false">V73+W73-X73</f>
        <v>5507500</v>
      </c>
      <c r="Z73" s="67" t="n">
        <f aca="false">Y73*3%</f>
        <v>165225</v>
      </c>
      <c r="AA73" s="67" t="n">
        <v>2686787</v>
      </c>
      <c r="AB73" s="67" t="n">
        <f aca="false">Y73-AA73</f>
        <v>2820713</v>
      </c>
      <c r="AC73" s="67" t="n">
        <f aca="false">Y73-AB73</f>
        <v>2686787</v>
      </c>
      <c r="AD73" s="66" t="n">
        <f aca="false">SUM(AF73:AT73)</f>
        <v>3319</v>
      </c>
      <c r="AE73" s="66" t="n">
        <f aca="false">O73-AD73</f>
        <v>0</v>
      </c>
      <c r="AF73" s="67" t="n">
        <v>2179</v>
      </c>
      <c r="AG73" s="67"/>
      <c r="AH73" s="67"/>
      <c r="AI73" s="67"/>
      <c r="AJ73" s="67" t="n">
        <v>1140</v>
      </c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8"/>
      <c r="AV73" s="69"/>
    </row>
    <row r="74" customFormat="false" ht="13.8" hidden="false" customHeight="false" outlineLevel="0" collapsed="false">
      <c r="A74" s="56"/>
      <c r="B74" s="56" t="n">
        <v>1</v>
      </c>
      <c r="C74" s="56" t="n">
        <v>51</v>
      </c>
      <c r="D74" s="57" t="s">
        <v>46</v>
      </c>
      <c r="E74" s="59" t="s">
        <v>52</v>
      </c>
      <c r="F74" s="59" t="s">
        <v>46</v>
      </c>
      <c r="G74" s="60" t="s">
        <v>65</v>
      </c>
      <c r="H74" s="61" t="s">
        <v>163</v>
      </c>
      <c r="I74" s="62" t="s">
        <v>91</v>
      </c>
      <c r="J74" s="60" t="s">
        <v>49</v>
      </c>
      <c r="K74" s="62" t="s">
        <v>91</v>
      </c>
      <c r="L74" s="63" t="n">
        <v>0.085</v>
      </c>
      <c r="M74" s="64" t="s">
        <v>113</v>
      </c>
      <c r="N74" s="65" t="s">
        <v>51</v>
      </c>
      <c r="O74" s="66"/>
      <c r="P74" s="6" t="n">
        <v>13000</v>
      </c>
      <c r="Q74" s="67"/>
      <c r="R74" s="67"/>
      <c r="S74" s="6" t="n">
        <f aca="false">SUM(P74+Q74-R74)</f>
        <v>13000</v>
      </c>
      <c r="T74" s="67"/>
      <c r="U74" s="67" t="n">
        <f aca="false">SUM(S74-T74)</f>
        <v>13000</v>
      </c>
      <c r="V74" s="67" t="n">
        <v>13000</v>
      </c>
      <c r="W74" s="67"/>
      <c r="X74" s="67"/>
      <c r="Y74" s="67" t="n">
        <f aca="false">V74+W74-X74</f>
        <v>13000</v>
      </c>
      <c r="Z74" s="67"/>
      <c r="AA74" s="67" t="n">
        <f aca="false">T74+Z74</f>
        <v>0</v>
      </c>
      <c r="AB74" s="67" t="n">
        <f aca="false">Y74-AA74</f>
        <v>13000</v>
      </c>
      <c r="AC74" s="67" t="n">
        <f aca="false">Y74-AB74</f>
        <v>0</v>
      </c>
      <c r="AD74" s="66"/>
      <c r="AE74" s="66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6"/>
      <c r="AQ74" s="66"/>
      <c r="AR74" s="66"/>
      <c r="AS74" s="66"/>
      <c r="AT74" s="66"/>
      <c r="AU74" s="68"/>
      <c r="AV74" s="69"/>
      <c r="AX74" s="8" t="n">
        <v>1</v>
      </c>
    </row>
    <row r="75" customFormat="false" ht="13.8" hidden="false" customHeight="false" outlineLevel="0" collapsed="false">
      <c r="A75" s="56"/>
      <c r="B75" s="56" t="n">
        <v>1</v>
      </c>
      <c r="C75" s="56" t="n">
        <v>58</v>
      </c>
      <c r="D75" s="57" t="s">
        <v>46</v>
      </c>
      <c r="E75" s="59" t="s">
        <v>47</v>
      </c>
      <c r="F75" s="59"/>
      <c r="G75" s="60"/>
      <c r="H75" s="61" t="s">
        <v>164</v>
      </c>
      <c r="I75" s="62" t="s">
        <v>62</v>
      </c>
      <c r="J75" s="60" t="s">
        <v>49</v>
      </c>
      <c r="K75" s="62" t="s">
        <v>62</v>
      </c>
      <c r="L75" s="63" t="n">
        <v>1.1126</v>
      </c>
      <c r="M75" s="64" t="s">
        <v>56</v>
      </c>
      <c r="N75" s="65" t="s">
        <v>51</v>
      </c>
      <c r="O75" s="66" t="n">
        <v>521</v>
      </c>
      <c r="P75" s="6" t="n">
        <v>354000</v>
      </c>
      <c r="Q75" s="67"/>
      <c r="R75" s="67"/>
      <c r="S75" s="6" t="n">
        <f aca="false">SUM(P75+Q75-R75)</f>
        <v>354000</v>
      </c>
      <c r="T75" s="67" t="n">
        <v>95563</v>
      </c>
      <c r="U75" s="67" t="n">
        <f aca="false">SUM(S75-T75)</f>
        <v>258437</v>
      </c>
      <c r="V75" s="67" t="n">
        <v>354000</v>
      </c>
      <c r="W75" s="67"/>
      <c r="X75" s="67"/>
      <c r="Y75" s="67" t="n">
        <f aca="false">V75+W75-X75</f>
        <v>354000</v>
      </c>
      <c r="Z75" s="67" t="n">
        <f aca="false">Y75*3%</f>
        <v>10620</v>
      </c>
      <c r="AA75" s="67" t="n">
        <f aca="false">T75+Z75</f>
        <v>106183</v>
      </c>
      <c r="AB75" s="67" t="n">
        <f aca="false">Y75-AA75</f>
        <v>247817</v>
      </c>
      <c r="AC75" s="67" t="n">
        <f aca="false">Y75-AB75</f>
        <v>106183</v>
      </c>
      <c r="AD75" s="66" t="n">
        <f aca="false">SUM(AF75:AT75)</f>
        <v>521</v>
      </c>
      <c r="AE75" s="66" t="n">
        <f aca="false">O75-AD75</f>
        <v>0</v>
      </c>
      <c r="AF75" s="67" t="n">
        <v>167</v>
      </c>
      <c r="AG75" s="67"/>
      <c r="AH75" s="67"/>
      <c r="AI75" s="67"/>
      <c r="AJ75" s="67" t="n">
        <v>354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8"/>
      <c r="AV75" s="69"/>
    </row>
    <row r="76" customFormat="false" ht="13.8" hidden="false" customHeight="false" outlineLevel="0" collapsed="false">
      <c r="A76" s="56"/>
      <c r="B76" s="56" t="n">
        <v>1</v>
      </c>
      <c r="C76" s="56" t="n">
        <v>59</v>
      </c>
      <c r="D76" s="57" t="s">
        <v>46</v>
      </c>
      <c r="E76" s="59" t="s">
        <v>47</v>
      </c>
      <c r="F76" s="59"/>
      <c r="G76" s="60"/>
      <c r="H76" s="61" t="s">
        <v>165</v>
      </c>
      <c r="I76" s="62" t="s">
        <v>81</v>
      </c>
      <c r="J76" s="60" t="s">
        <v>49</v>
      </c>
      <c r="K76" s="62" t="s">
        <v>82</v>
      </c>
      <c r="L76" s="63" t="n">
        <v>1.447</v>
      </c>
      <c r="M76" s="64" t="s">
        <v>56</v>
      </c>
      <c r="N76" s="65" t="s">
        <v>51</v>
      </c>
      <c r="O76" s="66" t="n">
        <v>73</v>
      </c>
      <c r="P76" s="6" t="n">
        <v>56000</v>
      </c>
      <c r="Q76" s="67"/>
      <c r="R76" s="67"/>
      <c r="S76" s="6" t="n">
        <f aca="false">SUM(P76+Q76-R76)</f>
        <v>56000</v>
      </c>
      <c r="T76" s="67" t="n">
        <v>15108</v>
      </c>
      <c r="U76" s="67" t="n">
        <f aca="false">SUM(S76-T76)</f>
        <v>40892</v>
      </c>
      <c r="V76" s="67" t="n">
        <v>56000</v>
      </c>
      <c r="W76" s="67"/>
      <c r="X76" s="67"/>
      <c r="Y76" s="67" t="n">
        <f aca="false">V76+W76-X76</f>
        <v>56000</v>
      </c>
      <c r="Z76" s="67" t="n">
        <f aca="false">Y76*3%</f>
        <v>1680</v>
      </c>
      <c r="AA76" s="67" t="n">
        <f aca="false">T76+Z76</f>
        <v>16788</v>
      </c>
      <c r="AB76" s="67" t="n">
        <f aca="false">Y76-AA76</f>
        <v>39212</v>
      </c>
      <c r="AC76" s="67" t="n">
        <f aca="false">Y76-AB76</f>
        <v>16788</v>
      </c>
      <c r="AD76" s="66" t="n">
        <f aca="false">SUM(AF76:AT76)</f>
        <v>73</v>
      </c>
      <c r="AE76" s="66" t="n">
        <f aca="false">O76-AD76</f>
        <v>0</v>
      </c>
      <c r="AF76" s="67" t="n">
        <v>17</v>
      </c>
      <c r="AG76" s="67"/>
      <c r="AH76" s="67"/>
      <c r="AI76" s="67"/>
      <c r="AJ76" s="67" t="n">
        <v>56</v>
      </c>
      <c r="AK76" s="67"/>
      <c r="AL76" s="67"/>
      <c r="AM76" s="67"/>
      <c r="AN76" s="67"/>
      <c r="AO76" s="67"/>
      <c r="AP76" s="66"/>
      <c r="AQ76" s="66"/>
      <c r="AR76" s="66"/>
      <c r="AS76" s="66"/>
      <c r="AT76" s="66"/>
      <c r="AU76" s="68"/>
      <c r="AV76" s="69"/>
      <c r="AX76" s="8" t="n">
        <v>1</v>
      </c>
    </row>
    <row r="77" customFormat="false" ht="13.8" hidden="false" customHeight="false" outlineLevel="0" collapsed="false">
      <c r="A77" s="56"/>
      <c r="B77" s="56" t="n">
        <v>1</v>
      </c>
      <c r="C77" s="56" t="n">
        <v>53</v>
      </c>
      <c r="D77" s="57" t="s">
        <v>46</v>
      </c>
      <c r="E77" s="59" t="s">
        <v>47</v>
      </c>
      <c r="F77" s="59"/>
      <c r="G77" s="60"/>
      <c r="H77" s="71" t="s">
        <v>166</v>
      </c>
      <c r="I77" s="70" t="s">
        <v>67</v>
      </c>
      <c r="J77" s="70" t="s">
        <v>49</v>
      </c>
      <c r="K77" s="72" t="s">
        <v>68</v>
      </c>
      <c r="L77" s="73" t="n">
        <v>1.1097</v>
      </c>
      <c r="M77" s="64" t="s">
        <v>113</v>
      </c>
      <c r="N77" s="65" t="s">
        <v>51</v>
      </c>
      <c r="O77" s="66"/>
      <c r="P77" s="6" t="n">
        <v>13000</v>
      </c>
      <c r="Q77" s="67"/>
      <c r="R77" s="67"/>
      <c r="S77" s="6" t="n">
        <f aca="false">SUM(P77+Q77-R77)</f>
        <v>13000</v>
      </c>
      <c r="T77" s="67"/>
      <c r="U77" s="67" t="n">
        <f aca="false">SUM(S77-T77)</f>
        <v>13000</v>
      </c>
      <c r="V77" s="67" t="n">
        <v>13000</v>
      </c>
      <c r="W77" s="67"/>
      <c r="X77" s="67"/>
      <c r="Y77" s="67" t="n">
        <f aca="false">V77+W77-X77</f>
        <v>13000</v>
      </c>
      <c r="Z77" s="67"/>
      <c r="AA77" s="67" t="n">
        <f aca="false">T77+Z77</f>
        <v>0</v>
      </c>
      <c r="AB77" s="67" t="n">
        <f aca="false">Y77-AA77</f>
        <v>13000</v>
      </c>
      <c r="AC77" s="67" t="n">
        <f aca="false">Y77-AB77</f>
        <v>0</v>
      </c>
      <c r="AD77" s="66"/>
      <c r="AE77" s="66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6"/>
      <c r="AQ77" s="66"/>
      <c r="AR77" s="66"/>
      <c r="AS77" s="66"/>
      <c r="AT77" s="66"/>
      <c r="AU77" s="68"/>
      <c r="AV77" s="69"/>
      <c r="AX77" s="8" t="n">
        <v>1</v>
      </c>
    </row>
    <row r="78" customFormat="false" ht="13.8" hidden="false" customHeight="false" outlineLevel="0" collapsed="false">
      <c r="A78" s="56"/>
      <c r="B78" s="56" t="n">
        <v>1</v>
      </c>
      <c r="C78" s="56" t="n">
        <v>61</v>
      </c>
      <c r="D78" s="57" t="s">
        <v>46</v>
      </c>
      <c r="E78" s="59" t="s">
        <v>47</v>
      </c>
      <c r="F78" s="59"/>
      <c r="G78" s="60"/>
      <c r="H78" s="61" t="s">
        <v>167</v>
      </c>
      <c r="I78" s="62" t="s">
        <v>81</v>
      </c>
      <c r="J78" s="60" t="s">
        <v>49</v>
      </c>
      <c r="K78" s="62" t="s">
        <v>82</v>
      </c>
      <c r="L78" s="63" t="n">
        <v>1.0856</v>
      </c>
      <c r="M78" s="64" t="s">
        <v>56</v>
      </c>
      <c r="N78" s="65" t="s">
        <v>51</v>
      </c>
      <c r="O78" s="66" t="n">
        <v>258</v>
      </c>
      <c r="P78" s="6" t="n">
        <v>56000</v>
      </c>
      <c r="Q78" s="67"/>
      <c r="R78" s="67"/>
      <c r="S78" s="6" t="n">
        <f aca="false">SUM(P78+Q78-R78)</f>
        <v>56000</v>
      </c>
      <c r="T78" s="67" t="n">
        <v>15108</v>
      </c>
      <c r="U78" s="67" t="n">
        <f aca="false">SUM(S78-T78)</f>
        <v>40892</v>
      </c>
      <c r="V78" s="67" t="n">
        <v>56000</v>
      </c>
      <c r="W78" s="67"/>
      <c r="X78" s="67"/>
      <c r="Y78" s="67" t="n">
        <f aca="false">V78+W78-X78</f>
        <v>56000</v>
      </c>
      <c r="Z78" s="67" t="n">
        <f aca="false">Y78*3%</f>
        <v>1680</v>
      </c>
      <c r="AA78" s="67" t="n">
        <f aca="false">T78+Z78</f>
        <v>16788</v>
      </c>
      <c r="AB78" s="67" t="n">
        <f aca="false">Y78-AA78</f>
        <v>39212</v>
      </c>
      <c r="AC78" s="67" t="n">
        <f aca="false">Y78-AB78</f>
        <v>16788</v>
      </c>
      <c r="AD78" s="66" t="n">
        <f aca="false">SUM(AF78:AT78)</f>
        <v>258</v>
      </c>
      <c r="AE78" s="66" t="n">
        <f aca="false">O78-AD78</f>
        <v>0</v>
      </c>
      <c r="AF78" s="67" t="n">
        <v>202</v>
      </c>
      <c r="AG78" s="67"/>
      <c r="AH78" s="67"/>
      <c r="AI78" s="67"/>
      <c r="AJ78" s="67" t="n">
        <v>56</v>
      </c>
      <c r="AK78" s="67"/>
      <c r="AL78" s="67"/>
      <c r="AM78" s="67"/>
      <c r="AN78" s="67"/>
      <c r="AO78" s="67"/>
      <c r="AP78" s="66"/>
      <c r="AQ78" s="66"/>
      <c r="AR78" s="66"/>
      <c r="AS78" s="66"/>
      <c r="AT78" s="66"/>
      <c r="AU78" s="68"/>
      <c r="AV78" s="69"/>
    </row>
    <row r="79" customFormat="false" ht="13.8" hidden="false" customHeight="false" outlineLevel="0" collapsed="false">
      <c r="A79" s="56"/>
      <c r="B79" s="56" t="n">
        <v>1</v>
      </c>
      <c r="C79" s="56" t="n">
        <v>62</v>
      </c>
      <c r="D79" s="57" t="s">
        <v>46</v>
      </c>
      <c r="E79" s="59" t="s">
        <v>47</v>
      </c>
      <c r="F79" s="59"/>
      <c r="G79" s="60"/>
      <c r="H79" s="61" t="s">
        <v>168</v>
      </c>
      <c r="I79" s="62" t="s">
        <v>81</v>
      </c>
      <c r="J79" s="60" t="s">
        <v>49</v>
      </c>
      <c r="K79" s="62" t="s">
        <v>82</v>
      </c>
      <c r="L79" s="63" t="n">
        <v>1.0646</v>
      </c>
      <c r="M79" s="64" t="s">
        <v>56</v>
      </c>
      <c r="N79" s="65" t="s">
        <v>51</v>
      </c>
      <c r="O79" s="66" t="n">
        <v>3849</v>
      </c>
      <c r="P79" s="6" t="n">
        <v>823538</v>
      </c>
      <c r="Q79" s="67"/>
      <c r="R79" s="67"/>
      <c r="S79" s="6" t="n">
        <f aca="false">SUM(P79+Q79-R79)</f>
        <v>823538</v>
      </c>
      <c r="T79" s="67" t="n">
        <v>371014</v>
      </c>
      <c r="U79" s="67" t="n">
        <f aca="false">SUM(S79-T79)</f>
        <v>452524</v>
      </c>
      <c r="V79" s="67" t="n">
        <v>823538</v>
      </c>
      <c r="W79" s="67"/>
      <c r="X79" s="67"/>
      <c r="Y79" s="67" t="n">
        <f aca="false">V79+W79-X79</f>
        <v>823538</v>
      </c>
      <c r="Z79" s="67" t="n">
        <f aca="false">Y79*3%</f>
        <v>24706.14</v>
      </c>
      <c r="AA79" s="67" t="n">
        <f aca="false">T79+Z79</f>
        <v>395720.14</v>
      </c>
      <c r="AB79" s="67" t="n">
        <f aca="false">Y79-AA79</f>
        <v>427817.86</v>
      </c>
      <c r="AC79" s="67" t="n">
        <f aca="false">Y79-AB79</f>
        <v>395720.14</v>
      </c>
      <c r="AD79" s="66" t="n">
        <f aca="false">SUM(AF79:AT79)</f>
        <v>3849</v>
      </c>
      <c r="AE79" s="66" t="n">
        <f aca="false">O79-AD79</f>
        <v>0</v>
      </c>
      <c r="AF79" s="67" t="n">
        <v>1014</v>
      </c>
      <c r="AG79" s="67"/>
      <c r="AH79" s="67"/>
      <c r="AI79" s="67"/>
      <c r="AJ79" s="67" t="n">
        <v>2835</v>
      </c>
      <c r="AK79" s="67"/>
      <c r="AL79" s="67"/>
      <c r="AM79" s="67"/>
      <c r="AN79" s="67"/>
      <c r="AO79" s="67"/>
      <c r="AP79" s="66"/>
      <c r="AQ79" s="66"/>
      <c r="AR79" s="66"/>
      <c r="AS79" s="66"/>
      <c r="AT79" s="66"/>
      <c r="AU79" s="68"/>
      <c r="AV79" s="69"/>
    </row>
    <row r="80" customFormat="false" ht="13.8" hidden="false" customHeight="false" outlineLevel="0" collapsed="false">
      <c r="A80" s="56"/>
      <c r="B80" s="56" t="n">
        <v>1</v>
      </c>
      <c r="C80" s="56" t="n">
        <v>63</v>
      </c>
      <c r="D80" s="57" t="s">
        <v>46</v>
      </c>
      <c r="E80" s="59" t="s">
        <v>52</v>
      </c>
      <c r="F80" s="59" t="s">
        <v>46</v>
      </c>
      <c r="G80" s="60" t="s">
        <v>65</v>
      </c>
      <c r="H80" s="61" t="s">
        <v>169</v>
      </c>
      <c r="I80" s="62" t="s">
        <v>91</v>
      </c>
      <c r="J80" s="60" t="s">
        <v>49</v>
      </c>
      <c r="K80" s="62" t="s">
        <v>91</v>
      </c>
      <c r="L80" s="63" t="n">
        <v>0.0749</v>
      </c>
      <c r="M80" s="64" t="s">
        <v>56</v>
      </c>
      <c r="N80" s="65" t="s">
        <v>51</v>
      </c>
      <c r="O80" s="66" t="n">
        <v>16082</v>
      </c>
      <c r="P80" s="6" t="n">
        <v>207411</v>
      </c>
      <c r="Q80" s="67"/>
      <c r="R80" s="67"/>
      <c r="S80" s="6" t="n">
        <f aca="false">SUM(P80+Q80-R80)</f>
        <v>207411</v>
      </c>
      <c r="T80" s="67" t="n">
        <v>61158</v>
      </c>
      <c r="U80" s="67" t="n">
        <f aca="false">SUM(S80-T80)</f>
        <v>146253</v>
      </c>
      <c r="V80" s="67" t="n">
        <v>207411</v>
      </c>
      <c r="W80" s="67"/>
      <c r="X80" s="67"/>
      <c r="Y80" s="67" t="n">
        <f aca="false">V80+W80-X80</f>
        <v>207411</v>
      </c>
      <c r="Z80" s="67" t="n">
        <f aca="false">Y80*3%</f>
        <v>6222.33</v>
      </c>
      <c r="AA80" s="67" t="n">
        <f aca="false">T80+Z80</f>
        <v>67380.33</v>
      </c>
      <c r="AB80" s="67" t="n">
        <f aca="false">Y80-AA80</f>
        <v>140030.67</v>
      </c>
      <c r="AC80" s="67" t="n">
        <f aca="false">Y80-AB80</f>
        <v>67380.33</v>
      </c>
      <c r="AD80" s="66" t="n">
        <f aca="false">SUM(AF80:AT80)</f>
        <v>16082</v>
      </c>
      <c r="AE80" s="66" t="n">
        <f aca="false">O80-AD80</f>
        <v>0</v>
      </c>
      <c r="AF80" s="67" t="n">
        <v>6020</v>
      </c>
      <c r="AG80" s="67"/>
      <c r="AH80" s="67"/>
      <c r="AI80" s="67"/>
      <c r="AJ80" s="67" t="n">
        <v>10062</v>
      </c>
      <c r="AK80" s="67"/>
      <c r="AL80" s="67"/>
      <c r="AM80" s="67"/>
      <c r="AN80" s="67"/>
      <c r="AO80" s="67"/>
      <c r="AP80" s="66"/>
      <c r="AQ80" s="66"/>
      <c r="AR80" s="66"/>
      <c r="AS80" s="66"/>
      <c r="AT80" s="66"/>
      <c r="AU80" s="68"/>
      <c r="AV80" s="69"/>
    </row>
    <row r="81" customFormat="false" ht="13.8" hidden="false" customHeight="false" outlineLevel="0" collapsed="false">
      <c r="A81" s="56"/>
      <c r="B81" s="56" t="n">
        <v>1</v>
      </c>
      <c r="C81" s="56" t="n">
        <v>56</v>
      </c>
      <c r="D81" s="57" t="s">
        <v>46</v>
      </c>
      <c r="E81" s="59" t="s">
        <v>47</v>
      </c>
      <c r="F81" s="59"/>
      <c r="G81" s="60"/>
      <c r="H81" s="61" t="s">
        <v>170</v>
      </c>
      <c r="I81" s="62" t="s">
        <v>68</v>
      </c>
      <c r="J81" s="60" t="s">
        <v>49</v>
      </c>
      <c r="K81" s="62" t="s">
        <v>68</v>
      </c>
      <c r="L81" s="63" t="n">
        <v>1.0838</v>
      </c>
      <c r="M81" s="64" t="s">
        <v>113</v>
      </c>
      <c r="N81" s="65" t="s">
        <v>51</v>
      </c>
      <c r="O81" s="66"/>
      <c r="P81" s="6" t="n">
        <v>6000</v>
      </c>
      <c r="Q81" s="67"/>
      <c r="R81" s="67"/>
      <c r="S81" s="6" t="n">
        <f aca="false">SUM(P81+Q81-R81)</f>
        <v>6000</v>
      </c>
      <c r="T81" s="67"/>
      <c r="U81" s="67" t="n">
        <f aca="false">SUM(S81-T81)</f>
        <v>6000</v>
      </c>
      <c r="V81" s="67" t="n">
        <v>6000</v>
      </c>
      <c r="W81" s="67"/>
      <c r="X81" s="67"/>
      <c r="Y81" s="67" t="n">
        <f aca="false">V81+W81-X81</f>
        <v>6000</v>
      </c>
      <c r="Z81" s="67"/>
      <c r="AA81" s="67" t="n">
        <f aca="false">T81+Z81</f>
        <v>0</v>
      </c>
      <c r="AB81" s="67" t="n">
        <f aca="false">Y81-AA81</f>
        <v>6000</v>
      </c>
      <c r="AC81" s="67" t="n">
        <f aca="false">Y81-AB81</f>
        <v>0</v>
      </c>
      <c r="AD81" s="66"/>
      <c r="AE81" s="66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6"/>
      <c r="AQ81" s="66"/>
      <c r="AR81" s="66"/>
      <c r="AS81" s="66"/>
      <c r="AT81" s="66"/>
      <c r="AU81" s="68"/>
      <c r="AV81" s="69"/>
      <c r="AX81" s="8" t="n">
        <v>1</v>
      </c>
    </row>
    <row r="82" customFormat="false" ht="13.8" hidden="false" customHeight="false" outlineLevel="0" collapsed="false">
      <c r="A82" s="56"/>
      <c r="B82" s="56" t="n">
        <v>1</v>
      </c>
      <c r="C82" s="56" t="n">
        <v>57</v>
      </c>
      <c r="D82" s="57" t="s">
        <v>46</v>
      </c>
      <c r="E82" s="59" t="s">
        <v>47</v>
      </c>
      <c r="F82" s="59"/>
      <c r="G82" s="60"/>
      <c r="H82" s="61" t="s">
        <v>171</v>
      </c>
      <c r="I82" s="62" t="s">
        <v>68</v>
      </c>
      <c r="J82" s="60" t="s">
        <v>49</v>
      </c>
      <c r="K82" s="62" t="s">
        <v>68</v>
      </c>
      <c r="L82" s="63" t="n">
        <v>1.1226</v>
      </c>
      <c r="M82" s="64" t="s">
        <v>113</v>
      </c>
      <c r="N82" s="65" t="s">
        <v>51</v>
      </c>
      <c r="O82" s="66"/>
      <c r="P82" s="6" t="n">
        <v>84000</v>
      </c>
      <c r="Q82" s="67"/>
      <c r="R82" s="67"/>
      <c r="S82" s="6" t="n">
        <f aca="false">SUM(P82+Q82-R82)</f>
        <v>84000</v>
      </c>
      <c r="T82" s="67"/>
      <c r="U82" s="67" t="n">
        <f aca="false">SUM(S82-T82)</f>
        <v>84000</v>
      </c>
      <c r="V82" s="67" t="n">
        <v>84000</v>
      </c>
      <c r="W82" s="67"/>
      <c r="X82" s="67"/>
      <c r="Y82" s="67" t="n">
        <f aca="false">V82+W82-X82</f>
        <v>84000</v>
      </c>
      <c r="Z82" s="67"/>
      <c r="AA82" s="67" t="n">
        <f aca="false">T82+Z82</f>
        <v>0</v>
      </c>
      <c r="AB82" s="67" t="n">
        <f aca="false">Y82-AA82</f>
        <v>84000</v>
      </c>
      <c r="AC82" s="67" t="n">
        <f aca="false">Y82-AB82</f>
        <v>0</v>
      </c>
      <c r="AD82" s="66"/>
      <c r="AE82" s="66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6"/>
      <c r="AQ82" s="66"/>
      <c r="AR82" s="66"/>
      <c r="AS82" s="66"/>
      <c r="AT82" s="66"/>
      <c r="AU82" s="68"/>
      <c r="AV82" s="69"/>
      <c r="AX82" s="8" t="n">
        <v>1</v>
      </c>
    </row>
    <row r="83" customFormat="false" ht="13.8" hidden="false" customHeight="false" outlineLevel="0" collapsed="false">
      <c r="A83" s="56"/>
      <c r="B83" s="56" t="n">
        <v>1</v>
      </c>
      <c r="C83" s="56" t="n">
        <v>58</v>
      </c>
      <c r="D83" s="57" t="s">
        <v>46</v>
      </c>
      <c r="E83" s="59" t="s">
        <v>47</v>
      </c>
      <c r="F83" s="59"/>
      <c r="G83" s="60"/>
      <c r="H83" s="61" t="s">
        <v>172</v>
      </c>
      <c r="I83" s="62" t="s">
        <v>81</v>
      </c>
      <c r="J83" s="60" t="s">
        <v>49</v>
      </c>
      <c r="K83" s="62" t="s">
        <v>82</v>
      </c>
      <c r="L83" s="63" t="n">
        <v>1.2311</v>
      </c>
      <c r="M83" s="64" t="s">
        <v>56</v>
      </c>
      <c r="N83" s="65" t="s">
        <v>51</v>
      </c>
      <c r="O83" s="66"/>
      <c r="P83" s="6" t="n">
        <v>44000</v>
      </c>
      <c r="Q83" s="67"/>
      <c r="R83" s="67"/>
      <c r="S83" s="6" t="n">
        <f aca="false">SUM(P83+Q83-R83)</f>
        <v>44000</v>
      </c>
      <c r="T83" s="67"/>
      <c r="U83" s="67" t="n">
        <f aca="false">SUM(S83-T83)</f>
        <v>44000</v>
      </c>
      <c r="V83" s="67" t="n">
        <v>44000</v>
      </c>
      <c r="W83" s="67"/>
      <c r="X83" s="67"/>
      <c r="Y83" s="67" t="n">
        <f aca="false">V83+W83-X83</f>
        <v>44000</v>
      </c>
      <c r="Z83" s="67"/>
      <c r="AA83" s="67" t="n">
        <f aca="false">T83+Z83</f>
        <v>0</v>
      </c>
      <c r="AB83" s="67" t="n">
        <f aca="false">Y83-AA83</f>
        <v>44000</v>
      </c>
      <c r="AC83" s="67" t="n">
        <f aca="false">Y83-AB83</f>
        <v>0</v>
      </c>
      <c r="AD83" s="66"/>
      <c r="AE83" s="66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6"/>
      <c r="AQ83" s="66"/>
      <c r="AR83" s="66"/>
      <c r="AS83" s="66"/>
      <c r="AT83" s="66"/>
      <c r="AU83" s="68"/>
      <c r="AV83" s="69"/>
      <c r="AX83" s="8" t="n">
        <v>1</v>
      </c>
    </row>
    <row r="84" customFormat="false" ht="13.8" hidden="false" customHeight="false" outlineLevel="0" collapsed="false">
      <c r="A84" s="56"/>
      <c r="B84" s="56" t="n">
        <v>1</v>
      </c>
      <c r="C84" s="56" t="n">
        <v>59</v>
      </c>
      <c r="D84" s="57" t="s">
        <v>46</v>
      </c>
      <c r="E84" s="59" t="s">
        <v>47</v>
      </c>
      <c r="F84" s="59"/>
      <c r="G84" s="60"/>
      <c r="H84" s="61" t="s">
        <v>173</v>
      </c>
      <c r="I84" s="62" t="s">
        <v>81</v>
      </c>
      <c r="J84" s="60" t="s">
        <v>49</v>
      </c>
      <c r="K84" s="62" t="s">
        <v>82</v>
      </c>
      <c r="L84" s="63" t="n">
        <v>1.0415</v>
      </c>
      <c r="M84" s="64" t="s">
        <v>56</v>
      </c>
      <c r="N84" s="65" t="s">
        <v>51</v>
      </c>
      <c r="O84" s="66"/>
      <c r="P84" s="6" t="n">
        <v>27000</v>
      </c>
      <c r="Q84" s="67"/>
      <c r="R84" s="67"/>
      <c r="S84" s="6" t="n">
        <f aca="false">SUM(P84+Q84-R84)</f>
        <v>27000</v>
      </c>
      <c r="T84" s="67"/>
      <c r="U84" s="67" t="n">
        <f aca="false">SUM(S84-T84)</f>
        <v>27000</v>
      </c>
      <c r="V84" s="67" t="n">
        <v>27000</v>
      </c>
      <c r="W84" s="67"/>
      <c r="X84" s="67"/>
      <c r="Y84" s="67" t="n">
        <f aca="false">V84+W84-X84</f>
        <v>27000</v>
      </c>
      <c r="Z84" s="67"/>
      <c r="AA84" s="67" t="n">
        <f aca="false">T84+Z84</f>
        <v>0</v>
      </c>
      <c r="AB84" s="67" t="n">
        <f aca="false">Y84-AA84</f>
        <v>27000</v>
      </c>
      <c r="AC84" s="67" t="n">
        <f aca="false">Y84-AB84</f>
        <v>0</v>
      </c>
      <c r="AD84" s="66"/>
      <c r="AE84" s="66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6"/>
      <c r="AQ84" s="66"/>
      <c r="AR84" s="66"/>
      <c r="AS84" s="66"/>
      <c r="AT84" s="66"/>
      <c r="AU84" s="68"/>
      <c r="AV84" s="69"/>
      <c r="AX84" s="8" t="n">
        <v>1</v>
      </c>
    </row>
    <row r="85" customFormat="false" ht="13.8" hidden="false" customHeight="false" outlineLevel="0" collapsed="false">
      <c r="A85" s="56"/>
      <c r="B85" s="56"/>
      <c r="C85" s="56"/>
      <c r="D85" s="57" t="s">
        <v>46</v>
      </c>
      <c r="E85" s="59" t="s">
        <v>47</v>
      </c>
      <c r="F85" s="59"/>
      <c r="G85" s="60"/>
      <c r="H85" s="61" t="s">
        <v>174</v>
      </c>
      <c r="I85" s="62" t="s">
        <v>81</v>
      </c>
      <c r="J85" s="60" t="s">
        <v>49</v>
      </c>
      <c r="K85" s="62" t="s">
        <v>82</v>
      </c>
      <c r="L85" s="63" t="n">
        <v>1.5608</v>
      </c>
      <c r="M85" s="64" t="s">
        <v>56</v>
      </c>
      <c r="N85" s="65" t="s">
        <v>51</v>
      </c>
      <c r="O85" s="66"/>
      <c r="Q85" s="67"/>
      <c r="R85" s="67"/>
      <c r="T85" s="67"/>
      <c r="U85" s="67"/>
      <c r="V85" s="67"/>
      <c r="W85" s="67"/>
      <c r="X85" s="67"/>
      <c r="Y85" s="67" t="n">
        <f aca="false">V85+W85-X85</f>
        <v>0</v>
      </c>
      <c r="Z85" s="67"/>
      <c r="AA85" s="67"/>
      <c r="AB85" s="67" t="n">
        <f aca="false">Y85-AA85</f>
        <v>0</v>
      </c>
      <c r="AC85" s="67" t="n">
        <f aca="false">Y85-AB85</f>
        <v>0</v>
      </c>
      <c r="AD85" s="66"/>
      <c r="AE85" s="66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6"/>
      <c r="AQ85" s="66"/>
      <c r="AR85" s="66"/>
      <c r="AS85" s="66"/>
      <c r="AT85" s="66"/>
      <c r="AU85" s="68"/>
      <c r="AV85" s="69"/>
    </row>
    <row r="86" customFormat="false" ht="13.8" hidden="false" customHeight="false" outlineLevel="0" collapsed="false">
      <c r="A86" s="56"/>
      <c r="B86" s="56" t="n">
        <v>1</v>
      </c>
      <c r="C86" s="56" t="n">
        <v>67</v>
      </c>
      <c r="D86" s="57" t="s">
        <v>46</v>
      </c>
      <c r="E86" s="59" t="s">
        <v>47</v>
      </c>
      <c r="F86" s="59"/>
      <c r="G86" s="60"/>
      <c r="H86" s="61" t="s">
        <v>175</v>
      </c>
      <c r="I86" s="62" t="s">
        <v>62</v>
      </c>
      <c r="J86" s="60" t="s">
        <v>49</v>
      </c>
      <c r="K86" s="62" t="s">
        <v>62</v>
      </c>
      <c r="L86" s="63" t="n">
        <v>1.2909</v>
      </c>
      <c r="M86" s="64" t="s">
        <v>56</v>
      </c>
      <c r="N86" s="65" t="s">
        <v>51</v>
      </c>
      <c r="O86" s="66" t="n">
        <v>176</v>
      </c>
      <c r="P86" s="6" t="n">
        <v>158000</v>
      </c>
      <c r="Q86" s="67"/>
      <c r="R86" s="67"/>
      <c r="S86" s="6" t="n">
        <f aca="false">SUM(P86+Q86-R86)</f>
        <v>158000</v>
      </c>
      <c r="T86" s="67" t="n">
        <v>42647</v>
      </c>
      <c r="U86" s="67" t="n">
        <f aca="false">SUM(S86-T86)</f>
        <v>115353</v>
      </c>
      <c r="V86" s="67" t="n">
        <v>158000</v>
      </c>
      <c r="W86" s="67"/>
      <c r="X86" s="67"/>
      <c r="Y86" s="67" t="n">
        <f aca="false">V86+W86-X86</f>
        <v>158000</v>
      </c>
      <c r="Z86" s="67" t="n">
        <f aca="false">Y86*3%</f>
        <v>4740</v>
      </c>
      <c r="AA86" s="67" t="n">
        <f aca="false">T86+Z86</f>
        <v>47387</v>
      </c>
      <c r="AB86" s="67" t="n">
        <f aca="false">Y86-AA86</f>
        <v>110613</v>
      </c>
      <c r="AC86" s="67" t="n">
        <f aca="false">Y86-AB86</f>
        <v>47387</v>
      </c>
      <c r="AD86" s="66" t="n">
        <f aca="false">SUM(AF86:AT86)</f>
        <v>176</v>
      </c>
      <c r="AE86" s="66" t="n">
        <f aca="false">O86-AD86</f>
        <v>0</v>
      </c>
      <c r="AF86" s="67" t="n">
        <v>18</v>
      </c>
      <c r="AG86" s="67"/>
      <c r="AH86" s="67"/>
      <c r="AI86" s="67"/>
      <c r="AJ86" s="67" t="n">
        <v>158</v>
      </c>
      <c r="AK86" s="67"/>
      <c r="AL86" s="67"/>
      <c r="AM86" s="67"/>
      <c r="AN86" s="67"/>
      <c r="AO86" s="67"/>
      <c r="AP86" s="67"/>
      <c r="AQ86" s="67"/>
      <c r="AR86" s="67"/>
      <c r="AS86" s="67"/>
      <c r="AT86" s="66"/>
      <c r="AU86" s="68"/>
      <c r="AV86" s="69"/>
    </row>
    <row r="87" customFormat="false" ht="13.8" hidden="false" customHeight="false" outlineLevel="0" collapsed="false">
      <c r="A87" s="56"/>
      <c r="B87" s="56" t="n">
        <v>1</v>
      </c>
      <c r="C87" s="56" t="n">
        <v>61</v>
      </c>
      <c r="D87" s="57" t="s">
        <v>46</v>
      </c>
      <c r="E87" s="59" t="s">
        <v>47</v>
      </c>
      <c r="F87" s="59"/>
      <c r="G87" s="60"/>
      <c r="H87" s="61" t="s">
        <v>176</v>
      </c>
      <c r="I87" s="62" t="s">
        <v>81</v>
      </c>
      <c r="J87" s="60" t="s">
        <v>49</v>
      </c>
      <c r="K87" s="62" t="s">
        <v>82</v>
      </c>
      <c r="L87" s="63" t="n">
        <v>1.1819</v>
      </c>
      <c r="M87" s="64" t="s">
        <v>56</v>
      </c>
      <c r="N87" s="65" t="s">
        <v>51</v>
      </c>
      <c r="O87" s="66"/>
      <c r="P87" s="6" t="n">
        <v>134000</v>
      </c>
      <c r="Q87" s="67"/>
      <c r="R87" s="67"/>
      <c r="S87" s="6" t="n">
        <f aca="false">SUM(P87+Q87-R87)</f>
        <v>134000</v>
      </c>
      <c r="T87" s="67"/>
      <c r="U87" s="67" t="n">
        <f aca="false">SUM(S87-T87)</f>
        <v>134000</v>
      </c>
      <c r="V87" s="67" t="n">
        <v>134000</v>
      </c>
      <c r="W87" s="67"/>
      <c r="X87" s="67"/>
      <c r="Y87" s="67" t="n">
        <f aca="false">V87+W87-X87</f>
        <v>134000</v>
      </c>
      <c r="Z87" s="67"/>
      <c r="AA87" s="67" t="n">
        <f aca="false">T87+Z87</f>
        <v>0</v>
      </c>
      <c r="AB87" s="67" t="n">
        <f aca="false">Y87-AA87</f>
        <v>134000</v>
      </c>
      <c r="AC87" s="67" t="n">
        <f aca="false">Y87-AB87</f>
        <v>0</v>
      </c>
      <c r="AD87" s="66"/>
      <c r="AE87" s="66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6"/>
      <c r="AQ87" s="66"/>
      <c r="AR87" s="66"/>
      <c r="AS87" s="66"/>
      <c r="AT87" s="66"/>
      <c r="AU87" s="68"/>
      <c r="AV87" s="69"/>
      <c r="AX87" s="8" t="n">
        <v>1</v>
      </c>
    </row>
    <row r="88" customFormat="false" ht="13.8" hidden="false" customHeight="false" outlineLevel="0" collapsed="false">
      <c r="A88" s="56"/>
      <c r="B88" s="56" t="n">
        <v>1</v>
      </c>
      <c r="C88" s="56" t="n">
        <v>62</v>
      </c>
      <c r="D88" s="57" t="s">
        <v>46</v>
      </c>
      <c r="E88" s="59" t="s">
        <v>47</v>
      </c>
      <c r="F88" s="59"/>
      <c r="G88" s="60"/>
      <c r="H88" s="61" t="s">
        <v>177</v>
      </c>
      <c r="I88" s="62" t="s">
        <v>81</v>
      </c>
      <c r="J88" s="60" t="s">
        <v>49</v>
      </c>
      <c r="K88" s="62" t="s">
        <v>82</v>
      </c>
      <c r="L88" s="63" t="n">
        <v>0</v>
      </c>
      <c r="M88" s="64" t="s">
        <v>56</v>
      </c>
      <c r="N88" s="65" t="s">
        <v>51</v>
      </c>
      <c r="O88" s="66"/>
      <c r="P88" s="6" t="n">
        <v>124000</v>
      </c>
      <c r="Q88" s="67"/>
      <c r="R88" s="67"/>
      <c r="S88" s="6" t="n">
        <f aca="false">SUM(P88+Q88-R88)</f>
        <v>124000</v>
      </c>
      <c r="T88" s="67"/>
      <c r="U88" s="67" t="n">
        <f aca="false">SUM(S88-T88)</f>
        <v>124000</v>
      </c>
      <c r="V88" s="67" t="n">
        <v>124000</v>
      </c>
      <c r="W88" s="67"/>
      <c r="X88" s="67"/>
      <c r="Y88" s="67" t="n">
        <f aca="false">V88+W88-X88</f>
        <v>124000</v>
      </c>
      <c r="Z88" s="67"/>
      <c r="AA88" s="67" t="n">
        <f aca="false">T88+Z88</f>
        <v>0</v>
      </c>
      <c r="AB88" s="67" t="n">
        <f aca="false">Y88-AA88</f>
        <v>124000</v>
      </c>
      <c r="AC88" s="67" t="n">
        <f aca="false">Y88-AB88</f>
        <v>0</v>
      </c>
      <c r="AD88" s="66"/>
      <c r="AE88" s="66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6"/>
      <c r="AQ88" s="66"/>
      <c r="AR88" s="66"/>
      <c r="AS88" s="66"/>
      <c r="AT88" s="66"/>
      <c r="AU88" s="68"/>
      <c r="AV88" s="69"/>
      <c r="AX88" s="8" t="n">
        <v>1</v>
      </c>
    </row>
    <row r="89" customFormat="false" ht="13.8" hidden="false" customHeight="false" outlineLevel="0" collapsed="false">
      <c r="A89" s="56"/>
      <c r="B89" s="56" t="n">
        <v>1</v>
      </c>
      <c r="C89" s="56" t="n">
        <v>70</v>
      </c>
      <c r="D89" s="57" t="s">
        <v>46</v>
      </c>
      <c r="E89" s="59" t="s">
        <v>47</v>
      </c>
      <c r="F89" s="59"/>
      <c r="G89" s="60"/>
      <c r="H89" s="61" t="s">
        <v>178</v>
      </c>
      <c r="I89" s="62" t="s">
        <v>179</v>
      </c>
      <c r="J89" s="60" t="s">
        <v>49</v>
      </c>
      <c r="K89" s="62" t="s">
        <v>82</v>
      </c>
      <c r="L89" s="63" t="n">
        <v>0</v>
      </c>
      <c r="M89" s="64" t="s">
        <v>56</v>
      </c>
      <c r="N89" s="65" t="s">
        <v>51</v>
      </c>
      <c r="O89" s="66" t="n">
        <v>125</v>
      </c>
      <c r="P89" s="6" t="n">
        <v>113000</v>
      </c>
      <c r="Q89" s="67"/>
      <c r="R89" s="67"/>
      <c r="S89" s="6" t="n">
        <f aca="false">SUM(P89+Q89-R89)</f>
        <v>113000</v>
      </c>
      <c r="T89" s="67" t="n">
        <v>30496</v>
      </c>
      <c r="U89" s="67" t="n">
        <f aca="false">SUM(S89-T89)</f>
        <v>82504</v>
      </c>
      <c r="V89" s="67" t="n">
        <v>113000</v>
      </c>
      <c r="W89" s="67"/>
      <c r="X89" s="67"/>
      <c r="Y89" s="67" t="n">
        <f aca="false">V89+W89-X89</f>
        <v>113000</v>
      </c>
      <c r="Z89" s="67" t="n">
        <f aca="false">Y89*3%</f>
        <v>3390</v>
      </c>
      <c r="AA89" s="67" t="n">
        <f aca="false">T89+Z89</f>
        <v>33886</v>
      </c>
      <c r="AB89" s="67" t="n">
        <f aca="false">Y89-AA89</f>
        <v>79114</v>
      </c>
      <c r="AC89" s="67" t="n">
        <f aca="false">Y89-AB89</f>
        <v>33886</v>
      </c>
      <c r="AD89" s="66" t="n">
        <f aca="false">SUM(AF89:AT89)</f>
        <v>125</v>
      </c>
      <c r="AE89" s="66" t="n">
        <f aca="false">O89-AD89</f>
        <v>0</v>
      </c>
      <c r="AF89" s="67" t="n">
        <v>12</v>
      </c>
      <c r="AG89" s="67"/>
      <c r="AH89" s="67"/>
      <c r="AI89" s="67"/>
      <c r="AJ89" s="67" t="n">
        <v>113</v>
      </c>
      <c r="AK89" s="67"/>
      <c r="AL89" s="67"/>
      <c r="AM89" s="67"/>
      <c r="AN89" s="67"/>
      <c r="AO89" s="67"/>
      <c r="AP89" s="67"/>
      <c r="AQ89" s="67"/>
      <c r="AR89" s="67"/>
      <c r="AS89" s="67"/>
      <c r="AT89" s="66"/>
      <c r="AU89" s="68"/>
      <c r="AV89" s="69"/>
    </row>
    <row r="90" customFormat="false" ht="13.8" hidden="false" customHeight="false" outlineLevel="0" collapsed="false">
      <c r="A90" s="56"/>
      <c r="B90" s="56" t="n">
        <v>1</v>
      </c>
      <c r="C90" s="56" t="n">
        <v>63</v>
      </c>
      <c r="D90" s="57" t="s">
        <v>46</v>
      </c>
      <c r="E90" s="59" t="s">
        <v>52</v>
      </c>
      <c r="F90" s="59"/>
      <c r="G90" s="59"/>
      <c r="H90" s="75" t="s">
        <v>180</v>
      </c>
      <c r="I90" s="70" t="s">
        <v>181</v>
      </c>
      <c r="J90" s="60" t="s">
        <v>49</v>
      </c>
      <c r="K90" s="72" t="s">
        <v>182</v>
      </c>
      <c r="L90" s="73" t="n">
        <v>0</v>
      </c>
      <c r="M90" s="64" t="s">
        <v>56</v>
      </c>
      <c r="N90" s="65" t="s">
        <v>51</v>
      </c>
      <c r="O90" s="66"/>
      <c r="P90" s="6" t="n">
        <v>24000</v>
      </c>
      <c r="Q90" s="67"/>
      <c r="R90" s="67"/>
      <c r="S90" s="6" t="n">
        <f aca="false">SUM(P90+Q90-R90)</f>
        <v>24000</v>
      </c>
      <c r="T90" s="67"/>
      <c r="U90" s="67" t="n">
        <f aca="false">SUM(S90-T90)</f>
        <v>24000</v>
      </c>
      <c r="V90" s="67" t="n">
        <v>24000</v>
      </c>
      <c r="W90" s="67"/>
      <c r="X90" s="67"/>
      <c r="Y90" s="67" t="n">
        <f aca="false">V90+W90-X90</f>
        <v>24000</v>
      </c>
      <c r="Z90" s="67"/>
      <c r="AA90" s="67" t="n">
        <f aca="false">T90+Z90</f>
        <v>0</v>
      </c>
      <c r="AB90" s="67" t="n">
        <f aca="false">Y90-AA90</f>
        <v>24000</v>
      </c>
      <c r="AC90" s="67" t="n">
        <f aca="false">Y90-AB90</f>
        <v>0</v>
      </c>
      <c r="AD90" s="66"/>
      <c r="AE90" s="66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6"/>
      <c r="AQ90" s="66"/>
      <c r="AR90" s="66"/>
      <c r="AS90" s="66"/>
      <c r="AT90" s="66"/>
      <c r="AU90" s="68"/>
      <c r="AV90" s="69"/>
      <c r="AX90" s="8" t="n">
        <v>1</v>
      </c>
    </row>
    <row r="91" customFormat="false" ht="13.8" hidden="false" customHeight="false" outlineLevel="0" collapsed="false">
      <c r="A91" s="56"/>
      <c r="B91" s="56" t="n">
        <v>1</v>
      </c>
      <c r="C91" s="56" t="n">
        <v>72</v>
      </c>
      <c r="D91" s="57" t="s">
        <v>46</v>
      </c>
      <c r="E91" s="59"/>
      <c r="F91" s="59"/>
      <c r="G91" s="60"/>
      <c r="H91" s="61" t="s">
        <v>183</v>
      </c>
      <c r="I91" s="62" t="s">
        <v>184</v>
      </c>
      <c r="J91" s="60" t="s">
        <v>49</v>
      </c>
      <c r="K91" s="62" t="s">
        <v>82</v>
      </c>
      <c r="L91" s="63" t="n">
        <v>0.388</v>
      </c>
      <c r="M91" s="64" t="s">
        <v>56</v>
      </c>
      <c r="N91" s="65" t="s">
        <v>51</v>
      </c>
      <c r="O91" s="66" t="n">
        <v>558</v>
      </c>
      <c r="P91" s="6" t="n">
        <v>506000</v>
      </c>
      <c r="Q91" s="67"/>
      <c r="R91" s="67"/>
      <c r="S91" s="6" t="n">
        <f aca="false">SUM(P91+Q91-R91)</f>
        <v>506000</v>
      </c>
      <c r="T91" s="67" t="n">
        <v>136606</v>
      </c>
      <c r="U91" s="67" t="n">
        <f aca="false">SUM(S91-T91)</f>
        <v>369394</v>
      </c>
      <c r="V91" s="67" t="n">
        <v>506000</v>
      </c>
      <c r="W91" s="67"/>
      <c r="X91" s="67"/>
      <c r="Y91" s="67" t="n">
        <f aca="false">V91+W91-X91</f>
        <v>506000</v>
      </c>
      <c r="Z91" s="67" t="n">
        <f aca="false">Y91*3%</f>
        <v>15180</v>
      </c>
      <c r="AA91" s="67" t="n">
        <f aca="false">T91+Z91</f>
        <v>151786</v>
      </c>
      <c r="AB91" s="67" t="n">
        <f aca="false">Y91-AA91</f>
        <v>354214</v>
      </c>
      <c r="AC91" s="67" t="n">
        <f aca="false">Y91-AB91</f>
        <v>151786</v>
      </c>
      <c r="AD91" s="66" t="n">
        <f aca="false">SUM(AF91:AT91)</f>
        <v>558</v>
      </c>
      <c r="AE91" s="66" t="n">
        <f aca="false">O91-AD91</f>
        <v>0</v>
      </c>
      <c r="AF91" s="67" t="n">
        <v>52</v>
      </c>
      <c r="AG91" s="67"/>
      <c r="AH91" s="67"/>
      <c r="AI91" s="67"/>
      <c r="AJ91" s="67" t="n">
        <v>506</v>
      </c>
      <c r="AK91" s="67"/>
      <c r="AL91" s="67"/>
      <c r="AM91" s="67"/>
      <c r="AN91" s="67"/>
      <c r="AO91" s="67"/>
      <c r="AP91" s="67"/>
      <c r="AQ91" s="67"/>
      <c r="AR91" s="67"/>
      <c r="AS91" s="67"/>
      <c r="AT91" s="66"/>
      <c r="AU91" s="68"/>
      <c r="AV91" s="69"/>
    </row>
    <row r="92" customFormat="false" ht="13.8" hidden="false" customHeight="false" outlineLevel="0" collapsed="false">
      <c r="A92" s="56"/>
      <c r="B92" s="56" t="n">
        <v>1</v>
      </c>
      <c r="C92" s="56" t="n">
        <v>65</v>
      </c>
      <c r="D92" s="57" t="s">
        <v>46</v>
      </c>
      <c r="E92" s="59" t="s">
        <v>47</v>
      </c>
      <c r="F92" s="59"/>
      <c r="G92" s="60"/>
      <c r="H92" s="61" t="s">
        <v>185</v>
      </c>
      <c r="I92" s="62" t="s">
        <v>186</v>
      </c>
      <c r="J92" s="60" t="s">
        <v>49</v>
      </c>
      <c r="K92" s="62" t="s">
        <v>135</v>
      </c>
      <c r="L92" s="63" t="n">
        <v>1.8965</v>
      </c>
      <c r="M92" s="64" t="s">
        <v>113</v>
      </c>
      <c r="N92" s="65" t="s">
        <v>51</v>
      </c>
      <c r="O92" s="66"/>
      <c r="P92" s="6" t="n">
        <v>17000</v>
      </c>
      <c r="Q92" s="67"/>
      <c r="R92" s="67"/>
      <c r="S92" s="6" t="n">
        <f aca="false">SUM(P92+Q92-R92)</f>
        <v>17000</v>
      </c>
      <c r="T92" s="67"/>
      <c r="U92" s="67" t="n">
        <f aca="false">SUM(S92-T92)</f>
        <v>17000</v>
      </c>
      <c r="V92" s="67" t="n">
        <v>17000</v>
      </c>
      <c r="W92" s="67"/>
      <c r="X92" s="67"/>
      <c r="Y92" s="67" t="n">
        <f aca="false">V92+W92-X92</f>
        <v>17000</v>
      </c>
      <c r="Z92" s="67"/>
      <c r="AA92" s="67" t="n">
        <f aca="false">T92+Z92</f>
        <v>0</v>
      </c>
      <c r="AB92" s="67" t="n">
        <f aca="false">Y92-AA92</f>
        <v>17000</v>
      </c>
      <c r="AC92" s="67" t="n">
        <f aca="false">Y92-AB92</f>
        <v>0</v>
      </c>
      <c r="AD92" s="66"/>
      <c r="AE92" s="66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6"/>
      <c r="AQ92" s="66"/>
      <c r="AR92" s="66"/>
      <c r="AS92" s="66"/>
      <c r="AT92" s="66"/>
      <c r="AU92" s="68"/>
      <c r="AV92" s="69"/>
      <c r="AX92" s="8" t="n">
        <v>1</v>
      </c>
    </row>
    <row r="93" customFormat="false" ht="13.8" hidden="false" customHeight="false" outlineLevel="0" collapsed="false">
      <c r="A93" s="56"/>
      <c r="B93" s="56" t="n">
        <v>1</v>
      </c>
      <c r="C93" s="56" t="n">
        <v>66</v>
      </c>
      <c r="D93" s="57" t="s">
        <v>46</v>
      </c>
      <c r="E93" s="59" t="s">
        <v>47</v>
      </c>
      <c r="F93" s="59"/>
      <c r="G93" s="60"/>
      <c r="H93" s="61" t="s">
        <v>187</v>
      </c>
      <c r="I93" s="62" t="s">
        <v>81</v>
      </c>
      <c r="J93" s="60" t="s">
        <v>49</v>
      </c>
      <c r="K93" s="62" t="s">
        <v>82</v>
      </c>
      <c r="L93" s="63" t="n">
        <v>1.8264</v>
      </c>
      <c r="M93" s="64" t="s">
        <v>113</v>
      </c>
      <c r="N93" s="65" t="s">
        <v>51</v>
      </c>
      <c r="O93" s="66"/>
      <c r="P93" s="6" t="n">
        <v>47000</v>
      </c>
      <c r="Q93" s="67"/>
      <c r="R93" s="67"/>
      <c r="S93" s="6" t="n">
        <f aca="false">SUM(P93+Q93-R93)</f>
        <v>47000</v>
      </c>
      <c r="T93" s="67"/>
      <c r="U93" s="67" t="n">
        <f aca="false">SUM(S93-T93)</f>
        <v>47000</v>
      </c>
      <c r="V93" s="67" t="n">
        <v>47000</v>
      </c>
      <c r="W93" s="67"/>
      <c r="X93" s="67"/>
      <c r="Y93" s="67" t="n">
        <f aca="false">V93+W93-X93</f>
        <v>47000</v>
      </c>
      <c r="Z93" s="67"/>
      <c r="AA93" s="67" t="n">
        <f aca="false">T93+Z93</f>
        <v>0</v>
      </c>
      <c r="AB93" s="67" t="n">
        <f aca="false">Y93-AA93</f>
        <v>47000</v>
      </c>
      <c r="AC93" s="67" t="n">
        <f aca="false">Y93-AB93</f>
        <v>0</v>
      </c>
      <c r="AD93" s="66"/>
      <c r="AE93" s="66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6"/>
      <c r="AQ93" s="66"/>
      <c r="AR93" s="66"/>
      <c r="AS93" s="66"/>
      <c r="AT93" s="66"/>
      <c r="AU93" s="68"/>
      <c r="AV93" s="69"/>
      <c r="AX93" s="8" t="n">
        <v>1</v>
      </c>
    </row>
    <row r="94" customFormat="false" ht="13.8" hidden="false" customHeight="false" outlineLevel="0" collapsed="false">
      <c r="A94" s="56"/>
      <c r="B94" s="56" t="n">
        <v>1</v>
      </c>
      <c r="C94" s="56" t="n">
        <v>74</v>
      </c>
      <c r="D94" s="57" t="s">
        <v>46</v>
      </c>
      <c r="E94" s="59" t="s">
        <v>52</v>
      </c>
      <c r="F94" s="59" t="s">
        <v>46</v>
      </c>
      <c r="G94" s="60" t="s">
        <v>65</v>
      </c>
      <c r="H94" s="61" t="s">
        <v>188</v>
      </c>
      <c r="I94" s="62" t="s">
        <v>81</v>
      </c>
      <c r="J94" s="60" t="s">
        <v>49</v>
      </c>
      <c r="K94" s="62" t="s">
        <v>82</v>
      </c>
      <c r="L94" s="63" t="n">
        <v>0.1578</v>
      </c>
      <c r="M94" s="64" t="s">
        <v>56</v>
      </c>
      <c r="N94" s="65" t="s">
        <v>51</v>
      </c>
      <c r="O94" s="66" t="n">
        <v>1090</v>
      </c>
      <c r="P94" s="6" t="n">
        <v>956000</v>
      </c>
      <c r="Q94" s="67"/>
      <c r="R94" s="67"/>
      <c r="S94" s="6" t="n">
        <f aca="false">SUM(P94+Q94-R94)</f>
        <v>956000</v>
      </c>
      <c r="T94" s="67" t="n">
        <v>258087</v>
      </c>
      <c r="U94" s="67" t="n">
        <f aca="false">SUM(S94-T94)</f>
        <v>697913</v>
      </c>
      <c r="V94" s="67" t="n">
        <v>956000</v>
      </c>
      <c r="W94" s="67"/>
      <c r="X94" s="67"/>
      <c r="Y94" s="67" t="n">
        <f aca="false">V94+W94-X94</f>
        <v>956000</v>
      </c>
      <c r="Z94" s="67" t="n">
        <f aca="false">Y94*3%</f>
        <v>28680</v>
      </c>
      <c r="AA94" s="67" t="n">
        <f aca="false">T94+Z94</f>
        <v>286767</v>
      </c>
      <c r="AB94" s="67" t="n">
        <f aca="false">Y94-AA94</f>
        <v>669233</v>
      </c>
      <c r="AC94" s="67" t="n">
        <f aca="false">Y94-AB94</f>
        <v>286767</v>
      </c>
      <c r="AD94" s="66" t="n">
        <f aca="false">SUM(AF94:AT94)</f>
        <v>1090</v>
      </c>
      <c r="AE94" s="66" t="n">
        <f aca="false">O94-AD94</f>
        <v>0</v>
      </c>
      <c r="AF94" s="67" t="n">
        <v>134</v>
      </c>
      <c r="AG94" s="67"/>
      <c r="AH94" s="67"/>
      <c r="AI94" s="67"/>
      <c r="AJ94" s="67" t="n">
        <v>956</v>
      </c>
      <c r="AK94" s="67"/>
      <c r="AL94" s="67"/>
      <c r="AM94" s="67"/>
      <c r="AN94" s="67"/>
      <c r="AO94" s="67"/>
      <c r="AP94" s="66"/>
      <c r="AQ94" s="66"/>
      <c r="AR94" s="66"/>
      <c r="AS94" s="66"/>
      <c r="AT94" s="66"/>
      <c r="AU94" s="68"/>
      <c r="AV94" s="69"/>
    </row>
    <row r="95" customFormat="false" ht="13.8" hidden="false" customHeight="false" outlineLevel="0" collapsed="false">
      <c r="A95" s="56"/>
      <c r="B95" s="56" t="n">
        <v>1</v>
      </c>
      <c r="C95" s="56" t="n">
        <v>68</v>
      </c>
      <c r="D95" s="57" t="s">
        <v>46</v>
      </c>
      <c r="E95" s="59" t="s">
        <v>52</v>
      </c>
      <c r="F95" s="59" t="s">
        <v>46</v>
      </c>
      <c r="G95" s="60" t="s">
        <v>65</v>
      </c>
      <c r="H95" s="61" t="s">
        <v>189</v>
      </c>
      <c r="I95" s="62" t="s">
        <v>81</v>
      </c>
      <c r="J95" s="60" t="s">
        <v>49</v>
      </c>
      <c r="K95" s="62" t="s">
        <v>82</v>
      </c>
      <c r="L95" s="63" t="n">
        <v>0.1104</v>
      </c>
      <c r="M95" s="64" t="s">
        <v>113</v>
      </c>
      <c r="N95" s="65" t="s">
        <v>51</v>
      </c>
      <c r="O95" s="66"/>
      <c r="P95" s="6" t="n">
        <v>633000</v>
      </c>
      <c r="Q95" s="67"/>
      <c r="R95" s="67"/>
      <c r="S95" s="6" t="n">
        <f aca="false">SUM(P95+Q95-R95)</f>
        <v>633000</v>
      </c>
      <c r="T95" s="67"/>
      <c r="U95" s="67" t="n">
        <f aca="false">SUM(S95-T95)</f>
        <v>633000</v>
      </c>
      <c r="V95" s="67" t="n">
        <v>633000</v>
      </c>
      <c r="W95" s="67"/>
      <c r="X95" s="67"/>
      <c r="Y95" s="67" t="n">
        <f aca="false">V95+W95-X95</f>
        <v>633000</v>
      </c>
      <c r="Z95" s="67"/>
      <c r="AA95" s="67" t="n">
        <f aca="false">T95+Z95</f>
        <v>0</v>
      </c>
      <c r="AB95" s="67" t="n">
        <f aca="false">Y95-AA95</f>
        <v>633000</v>
      </c>
      <c r="AC95" s="67" t="n">
        <f aca="false">Y95-AB95</f>
        <v>0</v>
      </c>
      <c r="AD95" s="66"/>
      <c r="AE95" s="66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6"/>
      <c r="AQ95" s="66"/>
      <c r="AR95" s="66"/>
      <c r="AS95" s="66"/>
      <c r="AT95" s="66"/>
      <c r="AU95" s="68"/>
      <c r="AV95" s="69"/>
      <c r="AX95" s="8" t="n">
        <v>1</v>
      </c>
    </row>
    <row r="96" customFormat="false" ht="13.8" hidden="false" customHeight="false" outlineLevel="0" collapsed="false">
      <c r="A96" s="56"/>
      <c r="B96" s="56" t="n">
        <v>1</v>
      </c>
      <c r="C96" s="56" t="n">
        <v>76</v>
      </c>
      <c r="D96" s="57" t="s">
        <v>46</v>
      </c>
      <c r="E96" s="59" t="s">
        <v>47</v>
      </c>
      <c r="F96" s="59"/>
      <c r="G96" s="60"/>
      <c r="H96" s="61" t="s">
        <v>190</v>
      </c>
      <c r="I96" s="62" t="s">
        <v>81</v>
      </c>
      <c r="J96" s="60" t="s">
        <v>49</v>
      </c>
      <c r="K96" s="62" t="s">
        <v>82</v>
      </c>
      <c r="L96" s="63" t="n">
        <v>1.1104</v>
      </c>
      <c r="M96" s="64" t="s">
        <v>56</v>
      </c>
      <c r="N96" s="65" t="s">
        <v>51</v>
      </c>
      <c r="O96" s="66" t="n">
        <v>248</v>
      </c>
      <c r="P96" s="6" t="n">
        <v>225000</v>
      </c>
      <c r="Q96" s="67"/>
      <c r="R96" s="67"/>
      <c r="S96" s="6" t="n">
        <f aca="false">SUM(P96+Q96-R96)</f>
        <v>225000</v>
      </c>
      <c r="T96" s="67" t="n">
        <v>60734</v>
      </c>
      <c r="U96" s="67" t="n">
        <f aca="false">SUM(S96-T96)</f>
        <v>164266</v>
      </c>
      <c r="V96" s="67" t="n">
        <v>225000</v>
      </c>
      <c r="W96" s="67"/>
      <c r="X96" s="67"/>
      <c r="Y96" s="67" t="n">
        <f aca="false">V96+W96-X96</f>
        <v>225000</v>
      </c>
      <c r="Z96" s="67" t="n">
        <f aca="false">Y96*3%</f>
        <v>6750</v>
      </c>
      <c r="AA96" s="67" t="n">
        <f aca="false">T96+Z96</f>
        <v>67484</v>
      </c>
      <c r="AB96" s="67" t="n">
        <f aca="false">Y96-AA96</f>
        <v>157516</v>
      </c>
      <c r="AC96" s="67" t="n">
        <f aca="false">Y96-AB96</f>
        <v>67484</v>
      </c>
      <c r="AD96" s="66" t="n">
        <f aca="false">SUM(AF96:AT96)</f>
        <v>248</v>
      </c>
      <c r="AE96" s="66" t="n">
        <f aca="false">O96-AD96</f>
        <v>0</v>
      </c>
      <c r="AF96" s="67" t="n">
        <v>23</v>
      </c>
      <c r="AG96" s="67"/>
      <c r="AH96" s="67"/>
      <c r="AI96" s="67"/>
      <c r="AJ96" s="67" t="n">
        <v>225</v>
      </c>
      <c r="AK96" s="67"/>
      <c r="AL96" s="67"/>
      <c r="AM96" s="67"/>
      <c r="AN96" s="67"/>
      <c r="AO96" s="67"/>
      <c r="AP96" s="66"/>
      <c r="AQ96" s="66"/>
      <c r="AR96" s="66"/>
      <c r="AS96" s="66"/>
      <c r="AT96" s="66"/>
      <c r="AU96" s="68"/>
      <c r="AV96" s="69"/>
    </row>
    <row r="97" customFormat="false" ht="13.8" hidden="false" customHeight="false" outlineLevel="0" collapsed="false">
      <c r="A97" s="56"/>
      <c r="B97" s="56" t="n">
        <v>1</v>
      </c>
      <c r="C97" s="56" t="n">
        <v>69</v>
      </c>
      <c r="D97" s="57" t="s">
        <v>46</v>
      </c>
      <c r="E97" s="59" t="s">
        <v>47</v>
      </c>
      <c r="F97" s="59"/>
      <c r="G97" s="60"/>
      <c r="H97" s="61" t="s">
        <v>191</v>
      </c>
      <c r="I97" s="62" t="s">
        <v>81</v>
      </c>
      <c r="J97" s="60" t="s">
        <v>49</v>
      </c>
      <c r="K97" s="62" t="s">
        <v>82</v>
      </c>
      <c r="L97" s="63" t="n">
        <v>1.3133</v>
      </c>
      <c r="M97" s="64" t="s">
        <v>113</v>
      </c>
      <c r="N97" s="65" t="s">
        <v>51</v>
      </c>
      <c r="O97" s="66"/>
      <c r="P97" s="6" t="n">
        <v>45000</v>
      </c>
      <c r="Q97" s="67"/>
      <c r="R97" s="67"/>
      <c r="S97" s="6" t="n">
        <f aca="false">SUM(P97+Q97-R97)</f>
        <v>45000</v>
      </c>
      <c r="T97" s="67"/>
      <c r="U97" s="67" t="n">
        <f aca="false">SUM(S97-T97)</f>
        <v>45000</v>
      </c>
      <c r="V97" s="67" t="n">
        <v>45000</v>
      </c>
      <c r="W97" s="67"/>
      <c r="X97" s="67"/>
      <c r="Y97" s="67" t="n">
        <f aca="false">V97+W97-X97</f>
        <v>45000</v>
      </c>
      <c r="Z97" s="67"/>
      <c r="AA97" s="67" t="n">
        <f aca="false">T97+Z97</f>
        <v>0</v>
      </c>
      <c r="AB97" s="67" t="n">
        <f aca="false">Y97-AA97</f>
        <v>45000</v>
      </c>
      <c r="AC97" s="67" t="n">
        <f aca="false">Y97-AB97</f>
        <v>0</v>
      </c>
      <c r="AD97" s="66"/>
      <c r="AE97" s="66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6"/>
      <c r="AQ97" s="66"/>
      <c r="AR97" s="66"/>
      <c r="AS97" s="66"/>
      <c r="AT97" s="66"/>
      <c r="AU97" s="68"/>
      <c r="AV97" s="69"/>
      <c r="AX97" s="8" t="n">
        <v>1</v>
      </c>
    </row>
    <row r="98" customFormat="false" ht="13.8" hidden="false" customHeight="false" outlineLevel="0" collapsed="false">
      <c r="A98" s="56"/>
      <c r="B98" s="56" t="n">
        <v>1</v>
      </c>
      <c r="C98" s="56" t="n">
        <v>70</v>
      </c>
      <c r="D98" s="57" t="s">
        <v>46</v>
      </c>
      <c r="E98" s="59" t="s">
        <v>52</v>
      </c>
      <c r="F98" s="59" t="s">
        <v>46</v>
      </c>
      <c r="G98" s="60" t="s">
        <v>65</v>
      </c>
      <c r="H98" s="61" t="s">
        <v>192</v>
      </c>
      <c r="I98" s="62" t="s">
        <v>91</v>
      </c>
      <c r="J98" s="62" t="s">
        <v>49</v>
      </c>
      <c r="K98" s="62" t="s">
        <v>91</v>
      </c>
      <c r="L98" s="63" t="n">
        <v>0.023</v>
      </c>
      <c r="M98" s="64" t="s">
        <v>113</v>
      </c>
      <c r="N98" s="65" t="s">
        <v>51</v>
      </c>
      <c r="O98" s="66"/>
      <c r="P98" s="6" t="n">
        <v>31000</v>
      </c>
      <c r="Q98" s="67"/>
      <c r="R98" s="67"/>
      <c r="S98" s="6" t="n">
        <f aca="false">SUM(P98+Q98-R98)</f>
        <v>31000</v>
      </c>
      <c r="T98" s="67"/>
      <c r="U98" s="67" t="n">
        <f aca="false">SUM(S98-T98)</f>
        <v>31000</v>
      </c>
      <c r="V98" s="67" t="n">
        <v>31000</v>
      </c>
      <c r="W98" s="67"/>
      <c r="X98" s="67"/>
      <c r="Y98" s="67" t="n">
        <f aca="false">V98+W98-X98</f>
        <v>31000</v>
      </c>
      <c r="Z98" s="67"/>
      <c r="AA98" s="67" t="n">
        <f aca="false">T98+Z98</f>
        <v>0</v>
      </c>
      <c r="AB98" s="67" t="n">
        <f aca="false">Y98-AA98</f>
        <v>31000</v>
      </c>
      <c r="AC98" s="67" t="n">
        <f aca="false">Y98-AB98</f>
        <v>0</v>
      </c>
      <c r="AD98" s="66"/>
      <c r="AE98" s="66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6"/>
      <c r="AQ98" s="66"/>
      <c r="AR98" s="66"/>
      <c r="AS98" s="66"/>
      <c r="AT98" s="66"/>
      <c r="AU98" s="68"/>
      <c r="AV98" s="69"/>
      <c r="AX98" s="8" t="n">
        <v>1</v>
      </c>
    </row>
    <row r="99" customFormat="false" ht="13.8" hidden="false" customHeight="false" outlineLevel="0" collapsed="false">
      <c r="A99" s="56"/>
      <c r="B99" s="56" t="n">
        <v>1</v>
      </c>
      <c r="C99" s="56" t="n">
        <v>78</v>
      </c>
      <c r="D99" s="57" t="s">
        <v>46</v>
      </c>
      <c r="E99" s="59" t="s">
        <v>147</v>
      </c>
      <c r="F99" s="59" t="s">
        <v>46</v>
      </c>
      <c r="G99" s="60" t="s">
        <v>65</v>
      </c>
      <c r="H99" s="61" t="s">
        <v>193</v>
      </c>
      <c r="I99" s="62" t="s">
        <v>194</v>
      </c>
      <c r="J99" s="62" t="s">
        <v>49</v>
      </c>
      <c r="K99" s="62" t="s">
        <v>195</v>
      </c>
      <c r="L99" s="63" t="n">
        <v>0.0164</v>
      </c>
      <c r="M99" s="64" t="s">
        <v>56</v>
      </c>
      <c r="N99" s="65" t="s">
        <v>51</v>
      </c>
      <c r="O99" s="66" t="n">
        <v>309</v>
      </c>
      <c r="P99" s="6" t="n">
        <v>281000</v>
      </c>
      <c r="Q99" s="67"/>
      <c r="R99" s="67"/>
      <c r="S99" s="6" t="n">
        <f aca="false">SUM(P99+Q99-R99)</f>
        <v>281000</v>
      </c>
      <c r="T99" s="67" t="n">
        <v>75854</v>
      </c>
      <c r="U99" s="67" t="n">
        <f aca="false">SUM(S99-T99)</f>
        <v>205146</v>
      </c>
      <c r="V99" s="67" t="n">
        <v>281000</v>
      </c>
      <c r="W99" s="67"/>
      <c r="X99" s="67"/>
      <c r="Y99" s="67" t="n">
        <f aca="false">V99+W99-X99</f>
        <v>281000</v>
      </c>
      <c r="Z99" s="67" t="n">
        <f aca="false">Y99*3%</f>
        <v>8430</v>
      </c>
      <c r="AA99" s="67" t="n">
        <f aca="false">T99+Z99</f>
        <v>84284</v>
      </c>
      <c r="AB99" s="67" t="n">
        <f aca="false">Y99-AA99</f>
        <v>196716</v>
      </c>
      <c r="AC99" s="67" t="n">
        <f aca="false">Y99-AB99</f>
        <v>84284</v>
      </c>
      <c r="AD99" s="66" t="n">
        <f aca="false">SUM(AF99:AT99)</f>
        <v>309</v>
      </c>
      <c r="AE99" s="66" t="n">
        <f aca="false">O99-AD99</f>
        <v>0</v>
      </c>
      <c r="AF99" s="67" t="n">
        <v>28</v>
      </c>
      <c r="AG99" s="67"/>
      <c r="AH99" s="67"/>
      <c r="AI99" s="67"/>
      <c r="AJ99" s="67" t="n">
        <v>281</v>
      </c>
      <c r="AK99" s="67"/>
      <c r="AL99" s="67"/>
      <c r="AM99" s="67"/>
      <c r="AN99" s="67"/>
      <c r="AO99" s="67"/>
      <c r="AP99" s="66"/>
      <c r="AQ99" s="66"/>
      <c r="AR99" s="66"/>
      <c r="AS99" s="66"/>
      <c r="AT99" s="66"/>
      <c r="AU99" s="68"/>
      <c r="AV99" s="69"/>
    </row>
    <row r="100" customFormat="false" ht="13.8" hidden="false" customHeight="false" outlineLevel="0" collapsed="false">
      <c r="A100" s="56"/>
      <c r="B100" s="56" t="n">
        <v>1</v>
      </c>
      <c r="C100" s="56" t="n">
        <v>71</v>
      </c>
      <c r="D100" s="57" t="s">
        <v>46</v>
      </c>
      <c r="E100" s="59" t="s">
        <v>147</v>
      </c>
      <c r="F100" s="59" t="s">
        <v>46</v>
      </c>
      <c r="G100" s="60" t="s">
        <v>65</v>
      </c>
      <c r="H100" s="61" t="s">
        <v>196</v>
      </c>
      <c r="I100" s="62" t="s">
        <v>194</v>
      </c>
      <c r="J100" s="62" t="s">
        <v>49</v>
      </c>
      <c r="K100" s="62" t="s">
        <v>197</v>
      </c>
      <c r="L100" s="63" t="n">
        <v>1.0776</v>
      </c>
      <c r="M100" s="64" t="s">
        <v>113</v>
      </c>
      <c r="N100" s="65" t="s">
        <v>51</v>
      </c>
      <c r="O100" s="66"/>
      <c r="P100" s="6" t="n">
        <v>25000</v>
      </c>
      <c r="Q100" s="67"/>
      <c r="R100" s="67"/>
      <c r="S100" s="6" t="n">
        <f aca="false">SUM(P100+Q100-R100)</f>
        <v>25000</v>
      </c>
      <c r="T100" s="67"/>
      <c r="U100" s="67" t="n">
        <f aca="false">SUM(S100-T100)</f>
        <v>25000</v>
      </c>
      <c r="V100" s="67" t="n">
        <v>25000</v>
      </c>
      <c r="W100" s="67"/>
      <c r="X100" s="67"/>
      <c r="Y100" s="67" t="n">
        <f aca="false">V100+W100-X100</f>
        <v>25000</v>
      </c>
      <c r="Z100" s="67"/>
      <c r="AA100" s="67" t="n">
        <f aca="false">T100+Z100</f>
        <v>0</v>
      </c>
      <c r="AB100" s="67" t="n">
        <f aca="false">Y100-AA100</f>
        <v>25000</v>
      </c>
      <c r="AC100" s="67" t="n">
        <f aca="false">Y100-AB100</f>
        <v>0</v>
      </c>
      <c r="AD100" s="66"/>
      <c r="AE100" s="66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6"/>
      <c r="AQ100" s="66"/>
      <c r="AR100" s="66"/>
      <c r="AS100" s="66"/>
      <c r="AT100" s="66"/>
      <c r="AU100" s="68"/>
      <c r="AV100" s="69"/>
      <c r="AX100" s="8" t="n">
        <v>1</v>
      </c>
    </row>
    <row r="101" customFormat="false" ht="13.8" hidden="false" customHeight="false" outlineLevel="0" collapsed="false">
      <c r="A101" s="56"/>
      <c r="B101" s="56" t="n">
        <v>1</v>
      </c>
      <c r="C101" s="56" t="n">
        <v>72</v>
      </c>
      <c r="D101" s="57" t="s">
        <v>46</v>
      </c>
      <c r="E101" s="59" t="s">
        <v>47</v>
      </c>
      <c r="F101" s="59"/>
      <c r="G101" s="60"/>
      <c r="H101" s="61" t="s">
        <v>198</v>
      </c>
      <c r="I101" s="62" t="s">
        <v>81</v>
      </c>
      <c r="J101" s="62" t="s">
        <v>49</v>
      </c>
      <c r="K101" s="62" t="s">
        <v>82</v>
      </c>
      <c r="L101" s="63" t="n">
        <v>5.2224</v>
      </c>
      <c r="M101" s="64" t="s">
        <v>113</v>
      </c>
      <c r="N101" s="65" t="s">
        <v>51</v>
      </c>
      <c r="O101" s="66"/>
      <c r="P101" s="6" t="n">
        <v>21000</v>
      </c>
      <c r="Q101" s="67"/>
      <c r="R101" s="67"/>
      <c r="S101" s="6" t="n">
        <f aca="false">SUM(P101+Q101-R101)</f>
        <v>21000</v>
      </c>
      <c r="T101" s="67"/>
      <c r="U101" s="67" t="n">
        <f aca="false">SUM(S101-T101)</f>
        <v>21000</v>
      </c>
      <c r="V101" s="67" t="n">
        <v>21000</v>
      </c>
      <c r="W101" s="67"/>
      <c r="X101" s="67"/>
      <c r="Y101" s="67" t="n">
        <f aca="false">V101+W101-X101</f>
        <v>21000</v>
      </c>
      <c r="Z101" s="67"/>
      <c r="AA101" s="67" t="n">
        <f aca="false">T101+Z101</f>
        <v>0</v>
      </c>
      <c r="AB101" s="67" t="n">
        <f aca="false">Y101-AA101</f>
        <v>21000</v>
      </c>
      <c r="AC101" s="67" t="n">
        <f aca="false">Y101-AB101</f>
        <v>0</v>
      </c>
      <c r="AD101" s="66"/>
      <c r="AE101" s="66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6"/>
      <c r="AQ101" s="66"/>
      <c r="AR101" s="66"/>
      <c r="AS101" s="66"/>
      <c r="AT101" s="66"/>
      <c r="AU101" s="68"/>
      <c r="AV101" s="69"/>
      <c r="AX101" s="8" t="n">
        <v>1</v>
      </c>
    </row>
    <row r="102" customFormat="false" ht="13.8" hidden="false" customHeight="false" outlineLevel="0" collapsed="false">
      <c r="A102" s="56"/>
      <c r="B102" s="56" t="n">
        <v>1</v>
      </c>
      <c r="C102" s="56" t="n">
        <v>73</v>
      </c>
      <c r="D102" s="57" t="s">
        <v>46</v>
      </c>
      <c r="E102" s="59" t="s">
        <v>47</v>
      </c>
      <c r="F102" s="59"/>
      <c r="G102" s="60"/>
      <c r="H102" s="61" t="s">
        <v>199</v>
      </c>
      <c r="I102" s="62" t="s">
        <v>200</v>
      </c>
      <c r="J102" s="62" t="s">
        <v>49</v>
      </c>
      <c r="K102" s="62" t="s">
        <v>200</v>
      </c>
      <c r="L102" s="63" t="n">
        <v>1.3027</v>
      </c>
      <c r="M102" s="64" t="s">
        <v>113</v>
      </c>
      <c r="N102" s="65" t="s">
        <v>51</v>
      </c>
      <c r="O102" s="66"/>
      <c r="P102" s="6" t="n">
        <v>23000</v>
      </c>
      <c r="Q102" s="67"/>
      <c r="R102" s="67"/>
      <c r="S102" s="6" t="n">
        <f aca="false">SUM(P102+Q102-R102)</f>
        <v>23000</v>
      </c>
      <c r="T102" s="67"/>
      <c r="U102" s="67" t="n">
        <f aca="false">SUM(S102-T102)</f>
        <v>23000</v>
      </c>
      <c r="V102" s="67" t="n">
        <v>23000</v>
      </c>
      <c r="W102" s="67"/>
      <c r="X102" s="67"/>
      <c r="Y102" s="67" t="n">
        <f aca="false">V102+W102-X102</f>
        <v>23000</v>
      </c>
      <c r="Z102" s="67"/>
      <c r="AA102" s="67" t="n">
        <f aca="false">T102+Z102</f>
        <v>0</v>
      </c>
      <c r="AB102" s="67" t="n">
        <f aca="false">Y102-AA102</f>
        <v>23000</v>
      </c>
      <c r="AC102" s="67" t="n">
        <f aca="false">Y102-AB102</f>
        <v>0</v>
      </c>
      <c r="AD102" s="66"/>
      <c r="AE102" s="66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6"/>
      <c r="AQ102" s="66"/>
      <c r="AR102" s="66"/>
      <c r="AS102" s="66"/>
      <c r="AT102" s="66"/>
      <c r="AU102" s="68"/>
      <c r="AV102" s="69"/>
      <c r="AX102" s="8" t="n">
        <v>1</v>
      </c>
    </row>
    <row r="103" customFormat="false" ht="13.8" hidden="false" customHeight="false" outlineLevel="0" collapsed="false">
      <c r="A103" s="56"/>
      <c r="B103" s="56" t="n">
        <v>1</v>
      </c>
      <c r="C103" s="56" t="n">
        <v>81</v>
      </c>
      <c r="D103" s="57" t="s">
        <v>46</v>
      </c>
      <c r="E103" s="59" t="s">
        <v>47</v>
      </c>
      <c r="F103" s="59"/>
      <c r="G103" s="60"/>
      <c r="H103" s="61" t="s">
        <v>201</v>
      </c>
      <c r="I103" s="62" t="s">
        <v>81</v>
      </c>
      <c r="J103" s="62" t="s">
        <v>49</v>
      </c>
      <c r="K103" s="62" t="s">
        <v>82</v>
      </c>
      <c r="L103" s="63" t="n">
        <v>1.2036</v>
      </c>
      <c r="M103" s="64" t="s">
        <v>56</v>
      </c>
      <c r="N103" s="65" t="s">
        <v>51</v>
      </c>
      <c r="O103" s="66" t="n">
        <v>335</v>
      </c>
      <c r="P103" s="6" t="n">
        <v>304000</v>
      </c>
      <c r="Q103" s="67"/>
      <c r="R103" s="67"/>
      <c r="S103" s="6" t="n">
        <f aca="false">SUM(P103+Q103-R103)</f>
        <v>304000</v>
      </c>
      <c r="T103" s="67" t="n">
        <v>82064</v>
      </c>
      <c r="U103" s="67" t="n">
        <f aca="false">SUM(S103-T103)</f>
        <v>221936</v>
      </c>
      <c r="V103" s="67" t="n">
        <v>304000</v>
      </c>
      <c r="W103" s="67"/>
      <c r="X103" s="67"/>
      <c r="Y103" s="67" t="n">
        <f aca="false">V103+W103-X103</f>
        <v>304000</v>
      </c>
      <c r="Z103" s="67" t="n">
        <f aca="false">Y103*3%</f>
        <v>9120</v>
      </c>
      <c r="AA103" s="67" t="n">
        <f aca="false">T103+Z103</f>
        <v>91184</v>
      </c>
      <c r="AB103" s="67" t="n">
        <f aca="false">Y103-AA103</f>
        <v>212816</v>
      </c>
      <c r="AC103" s="67" t="n">
        <f aca="false">Y103-AB103</f>
        <v>91184</v>
      </c>
      <c r="AD103" s="66" t="n">
        <f aca="false">SUM(AF103:AT103)</f>
        <v>335</v>
      </c>
      <c r="AE103" s="66" t="n">
        <f aca="false">O103-AD103</f>
        <v>0</v>
      </c>
      <c r="AF103" s="67" t="n">
        <v>31</v>
      </c>
      <c r="AG103" s="67"/>
      <c r="AH103" s="67"/>
      <c r="AI103" s="67"/>
      <c r="AJ103" s="67" t="n">
        <v>304</v>
      </c>
      <c r="AK103" s="67"/>
      <c r="AL103" s="67"/>
      <c r="AM103" s="67"/>
      <c r="AN103" s="67"/>
      <c r="AO103" s="67"/>
      <c r="AP103" s="66"/>
      <c r="AQ103" s="66"/>
      <c r="AR103" s="66"/>
      <c r="AS103" s="66"/>
      <c r="AT103" s="66"/>
      <c r="AU103" s="68"/>
      <c r="AV103" s="69"/>
    </row>
    <row r="104" customFormat="false" ht="13.8" hidden="false" customHeight="false" outlineLevel="0" collapsed="false">
      <c r="A104" s="56"/>
      <c r="B104" s="56" t="n">
        <v>1</v>
      </c>
      <c r="C104" s="56" t="n">
        <v>82</v>
      </c>
      <c r="D104" s="57" t="s">
        <v>46</v>
      </c>
      <c r="E104" s="59" t="s">
        <v>47</v>
      </c>
      <c r="F104" s="59"/>
      <c r="G104" s="60"/>
      <c r="H104" s="61" t="s">
        <v>202</v>
      </c>
      <c r="I104" s="62" t="s">
        <v>81</v>
      </c>
      <c r="J104" s="62" t="s">
        <v>49</v>
      </c>
      <c r="K104" s="62" t="s">
        <v>82</v>
      </c>
      <c r="L104" s="63" t="n">
        <v>1.1645</v>
      </c>
      <c r="M104" s="64" t="s">
        <v>56</v>
      </c>
      <c r="N104" s="65" t="s">
        <v>51</v>
      </c>
      <c r="O104" s="66" t="n">
        <v>194</v>
      </c>
      <c r="P104" s="6" t="n">
        <v>186000</v>
      </c>
      <c r="Q104" s="67"/>
      <c r="R104" s="67"/>
      <c r="S104" s="6" t="n">
        <f aca="false">SUM(P104+Q104-R104)</f>
        <v>186000</v>
      </c>
      <c r="T104" s="67" t="n">
        <v>50205</v>
      </c>
      <c r="U104" s="67" t="n">
        <f aca="false">SUM(S104-T104)</f>
        <v>135795</v>
      </c>
      <c r="V104" s="67" t="n">
        <v>186000</v>
      </c>
      <c r="W104" s="67"/>
      <c r="X104" s="67"/>
      <c r="Y104" s="67" t="n">
        <f aca="false">V104+W104-X104</f>
        <v>186000</v>
      </c>
      <c r="Z104" s="67" t="n">
        <f aca="false">Y104*3%</f>
        <v>5580</v>
      </c>
      <c r="AA104" s="67" t="n">
        <f aca="false">T104+Z104</f>
        <v>55785</v>
      </c>
      <c r="AB104" s="67" t="n">
        <f aca="false">Y104-AA104</f>
        <v>130215</v>
      </c>
      <c r="AC104" s="67" t="n">
        <f aca="false">Y104-AB104</f>
        <v>55785</v>
      </c>
      <c r="AD104" s="66" t="n">
        <f aca="false">SUM(AF104:AT104)</f>
        <v>194</v>
      </c>
      <c r="AE104" s="66" t="n">
        <f aca="false">O104-AD104</f>
        <v>0</v>
      </c>
      <c r="AF104" s="67" t="n">
        <v>8</v>
      </c>
      <c r="AG104" s="67"/>
      <c r="AH104" s="67"/>
      <c r="AI104" s="67"/>
      <c r="AJ104" s="67" t="n">
        <v>186</v>
      </c>
      <c r="AK104" s="67"/>
      <c r="AL104" s="67"/>
      <c r="AM104" s="67"/>
      <c r="AN104" s="67"/>
      <c r="AO104" s="67"/>
      <c r="AP104" s="66"/>
      <c r="AQ104" s="66"/>
      <c r="AR104" s="66"/>
      <c r="AS104" s="66"/>
      <c r="AT104" s="66"/>
      <c r="AU104" s="68"/>
      <c r="AV104" s="69"/>
    </row>
    <row r="105" customFormat="false" ht="13.8" hidden="false" customHeight="false" outlineLevel="0" collapsed="false">
      <c r="A105" s="56"/>
      <c r="B105" s="56" t="n">
        <v>1</v>
      </c>
      <c r="C105" s="56" t="n">
        <v>83</v>
      </c>
      <c r="D105" s="57" t="s">
        <v>46</v>
      </c>
      <c r="E105" s="59" t="s">
        <v>47</v>
      </c>
      <c r="F105" s="59"/>
      <c r="G105" s="60"/>
      <c r="H105" s="61" t="s">
        <v>203</v>
      </c>
      <c r="I105" s="62" t="s">
        <v>81</v>
      </c>
      <c r="J105" s="62" t="s">
        <v>49</v>
      </c>
      <c r="K105" s="62" t="s">
        <v>82</v>
      </c>
      <c r="L105" s="63" t="n">
        <v>1.1426</v>
      </c>
      <c r="M105" s="64" t="s">
        <v>56</v>
      </c>
      <c r="N105" s="65" t="s">
        <v>51</v>
      </c>
      <c r="O105" s="66" t="n">
        <v>443</v>
      </c>
      <c r="P105" s="6" t="n">
        <v>321000</v>
      </c>
      <c r="Q105" s="67"/>
      <c r="R105" s="67"/>
      <c r="S105" s="6" t="n">
        <f aca="false">SUM(P105+Q105-R105)</f>
        <v>321000</v>
      </c>
      <c r="T105" s="67" t="n">
        <v>86655</v>
      </c>
      <c r="U105" s="67" t="n">
        <f aca="false">SUM(S105-T105)</f>
        <v>234345</v>
      </c>
      <c r="V105" s="67" t="n">
        <v>321000</v>
      </c>
      <c r="W105" s="67"/>
      <c r="X105" s="67"/>
      <c r="Y105" s="67" t="n">
        <f aca="false">V105+W105-X105</f>
        <v>321000</v>
      </c>
      <c r="Z105" s="67" t="n">
        <f aca="false">Y105*3%</f>
        <v>9630</v>
      </c>
      <c r="AA105" s="67" t="n">
        <f aca="false">T105+Z105</f>
        <v>96285</v>
      </c>
      <c r="AB105" s="67" t="n">
        <f aca="false">Y105-AA105</f>
        <v>224715</v>
      </c>
      <c r="AC105" s="67" t="n">
        <f aca="false">Y105-AB105</f>
        <v>96285</v>
      </c>
      <c r="AD105" s="66" t="n">
        <f aca="false">SUM(AF105:AT105)</f>
        <v>443</v>
      </c>
      <c r="AE105" s="66" t="n">
        <f aca="false">O105-AD105</f>
        <v>0</v>
      </c>
      <c r="AF105" s="67" t="n">
        <v>122</v>
      </c>
      <c r="AG105" s="67"/>
      <c r="AH105" s="67"/>
      <c r="AI105" s="67"/>
      <c r="AJ105" s="67" t="n">
        <v>321</v>
      </c>
      <c r="AK105" s="67"/>
      <c r="AL105" s="67"/>
      <c r="AM105" s="67"/>
      <c r="AN105" s="67"/>
      <c r="AO105" s="67"/>
      <c r="AP105" s="66"/>
      <c r="AQ105" s="66"/>
      <c r="AR105" s="66"/>
      <c r="AS105" s="66"/>
      <c r="AT105" s="66"/>
      <c r="AU105" s="68"/>
      <c r="AV105" s="69"/>
    </row>
    <row r="106" s="86" customFormat="true" ht="14.4" hidden="false" customHeight="false" outlineLevel="0" collapsed="false">
      <c r="A106" s="77"/>
      <c r="B106" s="77" t="n">
        <v>1</v>
      </c>
      <c r="C106" s="77" t="n">
        <v>84</v>
      </c>
      <c r="D106" s="57" t="s">
        <v>46</v>
      </c>
      <c r="E106" s="59" t="s">
        <v>47</v>
      </c>
      <c r="F106" s="59"/>
      <c r="G106" s="60"/>
      <c r="H106" s="61" t="s">
        <v>204</v>
      </c>
      <c r="I106" s="62" t="s">
        <v>81</v>
      </c>
      <c r="J106" s="62" t="s">
        <v>49</v>
      </c>
      <c r="K106" s="62" t="s">
        <v>82</v>
      </c>
      <c r="L106" s="63" t="n">
        <v>1.1547</v>
      </c>
      <c r="M106" s="78" t="s">
        <v>56</v>
      </c>
      <c r="N106" s="79" t="s">
        <v>51</v>
      </c>
      <c r="O106" s="80" t="n">
        <v>19</v>
      </c>
      <c r="P106" s="81" t="n">
        <v>19000</v>
      </c>
      <c r="Q106" s="82"/>
      <c r="R106" s="82"/>
      <c r="S106" s="81" t="n">
        <f aca="false">SUM(P106+Q106-R106)</f>
        <v>19000</v>
      </c>
      <c r="T106" s="82" t="n">
        <v>5121</v>
      </c>
      <c r="U106" s="82" t="n">
        <f aca="false">SUM(S106-T106)</f>
        <v>13879</v>
      </c>
      <c r="V106" s="82" t="n">
        <v>19000</v>
      </c>
      <c r="W106" s="82"/>
      <c r="X106" s="82" t="n">
        <v>3130</v>
      </c>
      <c r="Y106" s="67" t="n">
        <f aca="false">V106+W106-X106</f>
        <v>15870</v>
      </c>
      <c r="Z106" s="82" t="n">
        <f aca="false">Y106*3%</f>
        <v>476.1</v>
      </c>
      <c r="AA106" s="82" t="n">
        <v>5691</v>
      </c>
      <c r="AB106" s="67" t="n">
        <f aca="false">Y106-AA106</f>
        <v>10179</v>
      </c>
      <c r="AC106" s="67" t="n">
        <f aca="false">Y106-AB106</f>
        <v>5691</v>
      </c>
      <c r="AD106" s="80" t="n">
        <f aca="false">SUM(AF106:AT106)</f>
        <v>19</v>
      </c>
      <c r="AE106" s="80" t="n">
        <f aca="false">O106-AD106</f>
        <v>0</v>
      </c>
      <c r="AF106" s="82" t="n">
        <v>19</v>
      </c>
      <c r="AG106" s="82"/>
      <c r="AH106" s="82"/>
      <c r="AI106" s="82"/>
      <c r="AJ106" s="82"/>
      <c r="AK106" s="82"/>
      <c r="AL106" s="82"/>
      <c r="AM106" s="82"/>
      <c r="AN106" s="82"/>
      <c r="AO106" s="82"/>
      <c r="AP106" s="80"/>
      <c r="AQ106" s="80"/>
      <c r="AR106" s="80"/>
      <c r="AS106" s="80"/>
      <c r="AT106" s="80"/>
      <c r="AU106" s="83"/>
      <c r="AV106" s="84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</row>
    <row r="107" customFormat="false" ht="13.8" hidden="false" customHeight="false" outlineLevel="0" collapsed="false">
      <c r="A107" s="56"/>
      <c r="B107" s="56"/>
      <c r="C107" s="56"/>
      <c r="D107" s="57" t="s">
        <v>46</v>
      </c>
      <c r="E107" s="59" t="s">
        <v>47</v>
      </c>
      <c r="F107" s="59"/>
      <c r="G107" s="60"/>
      <c r="H107" s="61" t="s">
        <v>205</v>
      </c>
      <c r="I107" s="62" t="s">
        <v>206</v>
      </c>
      <c r="J107" s="62" t="s">
        <v>49</v>
      </c>
      <c r="K107" s="62" t="s">
        <v>207</v>
      </c>
      <c r="L107" s="63" t="n">
        <v>1.3037</v>
      </c>
      <c r="M107" s="64" t="s">
        <v>56</v>
      </c>
      <c r="N107" s="65" t="s">
        <v>51</v>
      </c>
      <c r="O107" s="66"/>
      <c r="Q107" s="67"/>
      <c r="R107" s="67"/>
      <c r="T107" s="67"/>
      <c r="U107" s="67"/>
      <c r="V107" s="67"/>
      <c r="W107" s="67"/>
      <c r="X107" s="67"/>
      <c r="Y107" s="67" t="n">
        <f aca="false">V107+W107-X107</f>
        <v>0</v>
      </c>
      <c r="Z107" s="67"/>
      <c r="AA107" s="67"/>
      <c r="AB107" s="67" t="n">
        <f aca="false">Y107-AA107</f>
        <v>0</v>
      </c>
      <c r="AC107" s="67" t="n">
        <f aca="false">Y107-AB107</f>
        <v>0</v>
      </c>
      <c r="AD107" s="66"/>
      <c r="AE107" s="66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6"/>
      <c r="AQ107" s="66"/>
      <c r="AR107" s="66"/>
      <c r="AS107" s="66"/>
      <c r="AT107" s="66"/>
      <c r="AU107" s="68"/>
      <c r="AV107" s="69"/>
    </row>
    <row r="108" customFormat="false" ht="13.8" hidden="false" customHeight="false" outlineLevel="0" collapsed="false">
      <c r="A108" s="56"/>
      <c r="B108" s="56" t="n">
        <v>1</v>
      </c>
      <c r="C108" s="56" t="n">
        <v>85</v>
      </c>
      <c r="D108" s="57" t="s">
        <v>46</v>
      </c>
      <c r="E108" s="59" t="s">
        <v>52</v>
      </c>
      <c r="F108" s="59" t="s">
        <v>46</v>
      </c>
      <c r="G108" s="60" t="s">
        <v>65</v>
      </c>
      <c r="H108" s="61" t="s">
        <v>208</v>
      </c>
      <c r="I108" s="62" t="s">
        <v>81</v>
      </c>
      <c r="J108" s="62" t="s">
        <v>49</v>
      </c>
      <c r="K108" s="62" t="s">
        <v>82</v>
      </c>
      <c r="L108" s="63" t="n">
        <v>1.3736</v>
      </c>
      <c r="M108" s="64" t="s">
        <v>56</v>
      </c>
      <c r="N108" s="65" t="s">
        <v>51</v>
      </c>
      <c r="O108" s="66" t="n">
        <v>167</v>
      </c>
      <c r="P108" s="6" t="n">
        <v>146000</v>
      </c>
      <c r="Q108" s="67"/>
      <c r="R108" s="67"/>
      <c r="S108" s="6" t="n">
        <f aca="false">SUM(P108+Q108-R108)</f>
        <v>146000</v>
      </c>
      <c r="T108" s="67" t="n">
        <v>39417</v>
      </c>
      <c r="U108" s="67" t="n">
        <f aca="false">SUM(S108-T108)</f>
        <v>106583</v>
      </c>
      <c r="V108" s="67" t="n">
        <v>146000</v>
      </c>
      <c r="W108" s="67"/>
      <c r="X108" s="67"/>
      <c r="Y108" s="67" t="n">
        <f aca="false">V108+W108-X108</f>
        <v>146000</v>
      </c>
      <c r="Z108" s="67" t="n">
        <f aca="false">Y108*3%</f>
        <v>4380</v>
      </c>
      <c r="AA108" s="67" t="n">
        <f aca="false">T108+Z108</f>
        <v>43797</v>
      </c>
      <c r="AB108" s="67" t="n">
        <f aca="false">Y108-AA108</f>
        <v>102203</v>
      </c>
      <c r="AC108" s="67" t="n">
        <f aca="false">Y108-AB108</f>
        <v>43797</v>
      </c>
      <c r="AD108" s="66" t="n">
        <f aca="false">SUM(AF108:AT108)</f>
        <v>167</v>
      </c>
      <c r="AE108" s="66" t="n">
        <f aca="false">O108-AD108</f>
        <v>0</v>
      </c>
      <c r="AF108" s="67" t="n">
        <v>21</v>
      </c>
      <c r="AG108" s="67"/>
      <c r="AH108" s="67"/>
      <c r="AI108" s="67"/>
      <c r="AJ108" s="67" t="n">
        <v>146</v>
      </c>
      <c r="AK108" s="67"/>
      <c r="AL108" s="67"/>
      <c r="AM108" s="67"/>
      <c r="AN108" s="67"/>
      <c r="AO108" s="67"/>
      <c r="AP108" s="67"/>
      <c r="AQ108" s="67"/>
      <c r="AR108" s="67"/>
      <c r="AS108" s="67"/>
      <c r="AT108" s="66"/>
      <c r="AU108" s="68"/>
      <c r="AV108" s="69"/>
    </row>
    <row r="109" customFormat="false" ht="13.8" hidden="false" customHeight="false" outlineLevel="0" collapsed="false">
      <c r="A109" s="56"/>
      <c r="B109" s="56" t="n">
        <v>1</v>
      </c>
      <c r="C109" s="56" t="n">
        <v>86</v>
      </c>
      <c r="D109" s="57" t="s">
        <v>46</v>
      </c>
      <c r="E109" s="59" t="s">
        <v>47</v>
      </c>
      <c r="F109" s="59"/>
      <c r="G109" s="60"/>
      <c r="H109" s="61" t="s">
        <v>209</v>
      </c>
      <c r="I109" s="62" t="s">
        <v>81</v>
      </c>
      <c r="J109" s="62" t="s">
        <v>49</v>
      </c>
      <c r="K109" s="62" t="s">
        <v>82</v>
      </c>
      <c r="L109" s="63" t="n">
        <v>1.0791</v>
      </c>
      <c r="M109" s="64" t="s">
        <v>56</v>
      </c>
      <c r="N109" s="65" t="s">
        <v>51</v>
      </c>
      <c r="O109" s="66" t="n">
        <v>425</v>
      </c>
      <c r="P109" s="6" t="n">
        <v>416000</v>
      </c>
      <c r="Q109" s="67"/>
      <c r="R109" s="67"/>
      <c r="S109" s="6" t="n">
        <f aca="false">SUM(P109+Q109-R109)</f>
        <v>416000</v>
      </c>
      <c r="T109" s="67" t="n">
        <v>112302</v>
      </c>
      <c r="U109" s="67" t="n">
        <f aca="false">SUM(S109-T109)</f>
        <v>303698</v>
      </c>
      <c r="V109" s="67" t="n">
        <v>416000</v>
      </c>
      <c r="W109" s="67"/>
      <c r="X109" s="67"/>
      <c r="Y109" s="67" t="n">
        <f aca="false">V109+W109-X109</f>
        <v>416000</v>
      </c>
      <c r="Z109" s="67" t="n">
        <f aca="false">Y109*3%</f>
        <v>12480</v>
      </c>
      <c r="AA109" s="67" t="n">
        <f aca="false">T109+Z109</f>
        <v>124782</v>
      </c>
      <c r="AB109" s="67" t="n">
        <f aca="false">Y109-AA109</f>
        <v>291218</v>
      </c>
      <c r="AC109" s="67" t="n">
        <f aca="false">Y109-AB109</f>
        <v>124782</v>
      </c>
      <c r="AD109" s="66" t="n">
        <f aca="false">SUM(AF109:AT109)</f>
        <v>425</v>
      </c>
      <c r="AE109" s="66" t="n">
        <f aca="false">O109-AD109</f>
        <v>0</v>
      </c>
      <c r="AF109" s="67" t="n">
        <v>9</v>
      </c>
      <c r="AG109" s="67"/>
      <c r="AH109" s="67"/>
      <c r="AI109" s="67"/>
      <c r="AJ109" s="67" t="n">
        <v>416</v>
      </c>
      <c r="AK109" s="67"/>
      <c r="AL109" s="67"/>
      <c r="AM109" s="67"/>
      <c r="AN109" s="67"/>
      <c r="AO109" s="67"/>
      <c r="AP109" s="66"/>
      <c r="AQ109" s="66"/>
      <c r="AR109" s="66"/>
      <c r="AS109" s="66"/>
      <c r="AT109" s="66"/>
      <c r="AU109" s="68"/>
      <c r="AV109" s="69"/>
    </row>
    <row r="110" customFormat="false" ht="13.8" hidden="false" customHeight="false" outlineLevel="0" collapsed="false">
      <c r="A110" s="56"/>
      <c r="B110" s="56" t="n">
        <v>1</v>
      </c>
      <c r="C110" s="56" t="n">
        <v>87</v>
      </c>
      <c r="D110" s="57" t="s">
        <v>46</v>
      </c>
      <c r="E110" s="59" t="s">
        <v>47</v>
      </c>
      <c r="F110" s="59"/>
      <c r="G110" s="60"/>
      <c r="H110" s="61" t="s">
        <v>210</v>
      </c>
      <c r="I110" s="62" t="s">
        <v>81</v>
      </c>
      <c r="J110" s="62" t="s">
        <v>49</v>
      </c>
      <c r="K110" s="62" t="s">
        <v>82</v>
      </c>
      <c r="L110" s="63" t="n">
        <v>1.1021</v>
      </c>
      <c r="M110" s="64" t="s">
        <v>56</v>
      </c>
      <c r="N110" s="65" t="s">
        <v>51</v>
      </c>
      <c r="O110" s="66" t="n">
        <v>276</v>
      </c>
      <c r="P110" s="6" t="n">
        <v>253000</v>
      </c>
      <c r="Q110" s="67"/>
      <c r="R110" s="67"/>
      <c r="S110" s="6" t="n">
        <f aca="false">SUM(P110+Q110-R110)</f>
        <v>253000</v>
      </c>
      <c r="T110" s="67" t="n">
        <v>68300</v>
      </c>
      <c r="U110" s="67" t="n">
        <f aca="false">SUM(S110-T110)</f>
        <v>184700</v>
      </c>
      <c r="V110" s="67" t="n">
        <v>253000</v>
      </c>
      <c r="W110" s="67"/>
      <c r="X110" s="67"/>
      <c r="Y110" s="67" t="n">
        <f aca="false">V110+W110-X110</f>
        <v>253000</v>
      </c>
      <c r="Z110" s="67" t="n">
        <f aca="false">Y110*3%</f>
        <v>7590</v>
      </c>
      <c r="AA110" s="67" t="n">
        <f aca="false">T110+Z110</f>
        <v>75890</v>
      </c>
      <c r="AB110" s="67" t="n">
        <f aca="false">Y110-AA110</f>
        <v>177110</v>
      </c>
      <c r="AC110" s="67" t="n">
        <f aca="false">Y110-AB110</f>
        <v>75890</v>
      </c>
      <c r="AD110" s="66" t="n">
        <f aca="false">SUM(AF110:AT110)</f>
        <v>276</v>
      </c>
      <c r="AE110" s="66" t="n">
        <f aca="false">O110-AD110</f>
        <v>0</v>
      </c>
      <c r="AF110" s="67" t="n">
        <v>23</v>
      </c>
      <c r="AG110" s="67"/>
      <c r="AH110" s="67"/>
      <c r="AI110" s="67"/>
      <c r="AJ110" s="67" t="n">
        <v>253</v>
      </c>
      <c r="AK110" s="67"/>
      <c r="AL110" s="67"/>
      <c r="AM110" s="67"/>
      <c r="AN110" s="67"/>
      <c r="AO110" s="67"/>
      <c r="AP110" s="66"/>
      <c r="AQ110" s="66"/>
      <c r="AR110" s="66"/>
      <c r="AS110" s="66"/>
      <c r="AT110" s="66"/>
      <c r="AU110" s="68"/>
      <c r="AV110" s="69"/>
      <c r="AX110" s="8" t="n">
        <v>1</v>
      </c>
    </row>
    <row r="111" customFormat="false" ht="13.8" hidden="false" customHeight="false" outlineLevel="0" collapsed="false">
      <c r="A111" s="56"/>
      <c r="B111" s="56" t="n">
        <v>1</v>
      </c>
      <c r="C111" s="56" t="n">
        <v>79</v>
      </c>
      <c r="D111" s="57" t="s">
        <v>46</v>
      </c>
      <c r="E111" s="59" t="s">
        <v>147</v>
      </c>
      <c r="F111" s="59" t="s">
        <v>46</v>
      </c>
      <c r="G111" s="60" t="s">
        <v>53</v>
      </c>
      <c r="H111" s="61" t="s">
        <v>211</v>
      </c>
      <c r="I111" s="62" t="s">
        <v>212</v>
      </c>
      <c r="J111" s="62" t="s">
        <v>49</v>
      </c>
      <c r="K111" s="60" t="s">
        <v>195</v>
      </c>
      <c r="L111" s="87" t="s">
        <v>213</v>
      </c>
      <c r="M111" s="64" t="s">
        <v>113</v>
      </c>
      <c r="N111" s="65" t="s">
        <v>51</v>
      </c>
      <c r="O111" s="66"/>
      <c r="P111" s="6" t="n">
        <v>11029000</v>
      </c>
      <c r="Q111" s="67"/>
      <c r="R111" s="67"/>
      <c r="S111" s="6" t="n">
        <f aca="false">SUM(P111+Q111-R111)</f>
        <v>11029000</v>
      </c>
      <c r="T111" s="67"/>
      <c r="U111" s="67" t="n">
        <f aca="false">SUM(S111-T111)</f>
        <v>11029000</v>
      </c>
      <c r="V111" s="67" t="n">
        <v>11029000</v>
      </c>
      <c r="W111" s="67"/>
      <c r="X111" s="67"/>
      <c r="Y111" s="67" t="n">
        <f aca="false">V111+W111-X111</f>
        <v>11029000</v>
      </c>
      <c r="Z111" s="67"/>
      <c r="AA111" s="67" t="n">
        <f aca="false">T111+Z111</f>
        <v>0</v>
      </c>
      <c r="AB111" s="67" t="n">
        <f aca="false">Y111-AA111</f>
        <v>11029000</v>
      </c>
      <c r="AC111" s="67" t="n">
        <f aca="false">Y111-AB111</f>
        <v>0</v>
      </c>
      <c r="AD111" s="66"/>
      <c r="AE111" s="66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6"/>
      <c r="AQ111" s="66"/>
      <c r="AR111" s="66"/>
      <c r="AS111" s="66"/>
      <c r="AT111" s="66"/>
      <c r="AU111" s="68"/>
      <c r="AV111" s="69"/>
    </row>
    <row r="112" customFormat="false" ht="13.8" hidden="false" customHeight="false" outlineLevel="0" collapsed="false">
      <c r="A112" s="56"/>
      <c r="B112" s="56" t="n">
        <v>1</v>
      </c>
      <c r="C112" s="56" t="n">
        <v>90</v>
      </c>
      <c r="D112" s="57" t="s">
        <v>46</v>
      </c>
      <c r="E112" s="59" t="s">
        <v>52</v>
      </c>
      <c r="F112" s="59" t="s">
        <v>46</v>
      </c>
      <c r="G112" s="60" t="s">
        <v>53</v>
      </c>
      <c r="H112" s="61" t="s">
        <v>214</v>
      </c>
      <c r="I112" s="62" t="s">
        <v>215</v>
      </c>
      <c r="J112" s="62" t="s">
        <v>49</v>
      </c>
      <c r="K112" s="62" t="s">
        <v>135</v>
      </c>
      <c r="L112" s="63" t="n">
        <v>0.7606</v>
      </c>
      <c r="M112" s="64" t="s">
        <v>56</v>
      </c>
      <c r="N112" s="65" t="s">
        <v>51</v>
      </c>
      <c r="O112" s="66" t="n">
        <v>3</v>
      </c>
      <c r="P112" s="6" t="n">
        <v>3000</v>
      </c>
      <c r="Q112" s="67"/>
      <c r="R112" s="67"/>
      <c r="S112" s="6" t="n">
        <f aca="false">SUM(P112+Q112-R112)</f>
        <v>3000</v>
      </c>
      <c r="T112" s="67" t="n">
        <v>799</v>
      </c>
      <c r="U112" s="67" t="n">
        <f aca="false">SUM(S112-T112)</f>
        <v>2201</v>
      </c>
      <c r="V112" s="67" t="n">
        <v>3000</v>
      </c>
      <c r="W112" s="67"/>
      <c r="X112" s="67"/>
      <c r="Y112" s="67" t="n">
        <f aca="false">V112+W112-X112</f>
        <v>3000</v>
      </c>
      <c r="Z112" s="67" t="n">
        <f aca="false">Y112*3%</f>
        <v>90</v>
      </c>
      <c r="AA112" s="67" t="n">
        <f aca="false">T112+Z112</f>
        <v>889</v>
      </c>
      <c r="AB112" s="67" t="n">
        <f aca="false">Y112-AA112</f>
        <v>2111</v>
      </c>
      <c r="AC112" s="67" t="n">
        <f aca="false">Y112-AB112</f>
        <v>889</v>
      </c>
      <c r="AD112" s="66" t="n">
        <f aca="false">SUM(AF112:AT112)</f>
        <v>3</v>
      </c>
      <c r="AE112" s="66" t="n">
        <f aca="false">O112-AD112</f>
        <v>0</v>
      </c>
      <c r="AF112" s="67" t="n">
        <v>3</v>
      </c>
      <c r="AG112" s="67"/>
      <c r="AH112" s="67"/>
      <c r="AI112" s="67"/>
      <c r="AJ112" s="67"/>
      <c r="AK112" s="67"/>
      <c r="AL112" s="67"/>
      <c r="AM112" s="67"/>
      <c r="AN112" s="67"/>
      <c r="AO112" s="67"/>
      <c r="AP112" s="66"/>
      <c r="AQ112" s="66"/>
      <c r="AR112" s="66"/>
      <c r="AS112" s="66"/>
      <c r="AT112" s="66"/>
      <c r="AU112" s="68"/>
      <c r="AV112" s="69"/>
    </row>
    <row r="113" customFormat="false" ht="13.8" hidden="false" customHeight="false" outlineLevel="0" collapsed="false">
      <c r="A113" s="56"/>
      <c r="B113" s="56" t="n">
        <v>1</v>
      </c>
      <c r="C113" s="56" t="n">
        <v>92</v>
      </c>
      <c r="D113" s="57" t="s">
        <v>46</v>
      </c>
      <c r="E113" s="59" t="s">
        <v>52</v>
      </c>
      <c r="F113" s="59" t="s">
        <v>46</v>
      </c>
      <c r="G113" s="60" t="s">
        <v>53</v>
      </c>
      <c r="H113" s="61" t="s">
        <v>216</v>
      </c>
      <c r="I113" s="62" t="s">
        <v>217</v>
      </c>
      <c r="J113" s="62" t="s">
        <v>49</v>
      </c>
      <c r="K113" s="62" t="s">
        <v>135</v>
      </c>
      <c r="L113" s="63" t="n">
        <v>0.0429</v>
      </c>
      <c r="M113" s="64" t="s">
        <v>56</v>
      </c>
      <c r="N113" s="65" t="s">
        <v>51</v>
      </c>
      <c r="O113" s="66" t="n">
        <v>439</v>
      </c>
      <c r="P113" s="6" t="n">
        <v>259000</v>
      </c>
      <c r="Q113" s="67"/>
      <c r="R113" s="67"/>
      <c r="S113" s="6" t="n">
        <f aca="false">SUM(P113+Q113-R113)</f>
        <v>259000</v>
      </c>
      <c r="T113" s="67" t="n">
        <v>69913</v>
      </c>
      <c r="U113" s="67" t="n">
        <f aca="false">SUM(S113-T113)</f>
        <v>189087</v>
      </c>
      <c r="V113" s="67" t="n">
        <v>259000</v>
      </c>
      <c r="W113" s="67"/>
      <c r="X113" s="67"/>
      <c r="Y113" s="67" t="n">
        <f aca="false">V113+W113-X113</f>
        <v>259000</v>
      </c>
      <c r="Z113" s="67" t="n">
        <f aca="false">Y113*3%</f>
        <v>7770</v>
      </c>
      <c r="AA113" s="67" t="n">
        <f aca="false">T113+Z113</f>
        <v>77683</v>
      </c>
      <c r="AB113" s="67" t="n">
        <f aca="false">Y113-AA113</f>
        <v>181317</v>
      </c>
      <c r="AC113" s="67" t="n">
        <f aca="false">Y113-AB113</f>
        <v>77683</v>
      </c>
      <c r="AD113" s="66" t="n">
        <f aca="false">SUM(AF113:AT113)</f>
        <v>439</v>
      </c>
      <c r="AE113" s="66" t="n">
        <f aca="false">O113-AD113</f>
        <v>0</v>
      </c>
      <c r="AF113" s="67" t="n">
        <v>45</v>
      </c>
      <c r="AG113" s="67"/>
      <c r="AH113" s="67"/>
      <c r="AI113" s="67" t="n">
        <v>135</v>
      </c>
      <c r="AJ113" s="67" t="n">
        <v>259</v>
      </c>
      <c r="AK113" s="67"/>
      <c r="AL113" s="67"/>
      <c r="AM113" s="67"/>
      <c r="AN113" s="67"/>
      <c r="AO113" s="67"/>
      <c r="AP113" s="66"/>
      <c r="AQ113" s="66"/>
      <c r="AR113" s="66"/>
      <c r="AS113" s="66"/>
      <c r="AT113" s="66"/>
      <c r="AU113" s="68"/>
      <c r="AV113" s="69"/>
      <c r="AX113" s="8" t="n">
        <v>1</v>
      </c>
    </row>
    <row r="114" customFormat="false" ht="13.8" hidden="false" customHeight="false" outlineLevel="0" collapsed="false">
      <c r="A114" s="56"/>
      <c r="B114" s="56" t="n">
        <v>1</v>
      </c>
      <c r="C114" s="56" t="n">
        <v>82</v>
      </c>
      <c r="D114" s="57" t="s">
        <v>46</v>
      </c>
      <c r="E114" s="59" t="s">
        <v>52</v>
      </c>
      <c r="F114" s="59" t="s">
        <v>46</v>
      </c>
      <c r="G114" s="60" t="s">
        <v>53</v>
      </c>
      <c r="H114" s="61" t="s">
        <v>218</v>
      </c>
      <c r="I114" s="62" t="s">
        <v>219</v>
      </c>
      <c r="J114" s="62" t="s">
        <v>49</v>
      </c>
      <c r="K114" s="62" t="s">
        <v>135</v>
      </c>
      <c r="L114" s="63" t="n">
        <v>0.0396</v>
      </c>
      <c r="M114" s="64" t="s">
        <v>113</v>
      </c>
      <c r="N114" s="65" t="s">
        <v>51</v>
      </c>
      <c r="O114" s="66"/>
      <c r="P114" s="6" t="n">
        <v>219000</v>
      </c>
      <c r="Q114" s="67"/>
      <c r="R114" s="67"/>
      <c r="S114" s="6" t="n">
        <f aca="false">SUM(P114+Q114-R114)</f>
        <v>219000</v>
      </c>
      <c r="T114" s="67"/>
      <c r="U114" s="67" t="n">
        <f aca="false">SUM(S114-T114)</f>
        <v>219000</v>
      </c>
      <c r="V114" s="67" t="n">
        <v>219000</v>
      </c>
      <c r="W114" s="67"/>
      <c r="X114" s="67"/>
      <c r="Y114" s="67" t="n">
        <f aca="false">V114+W114-X114</f>
        <v>219000</v>
      </c>
      <c r="Z114" s="67"/>
      <c r="AA114" s="67" t="n">
        <f aca="false">T114+Z114</f>
        <v>0</v>
      </c>
      <c r="AB114" s="67" t="n">
        <f aca="false">Y114-AA114</f>
        <v>219000</v>
      </c>
      <c r="AC114" s="67" t="n">
        <f aca="false">Y114-AB114</f>
        <v>0</v>
      </c>
      <c r="AD114" s="66"/>
      <c r="AE114" s="66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6"/>
      <c r="AQ114" s="66"/>
      <c r="AR114" s="66"/>
      <c r="AS114" s="66"/>
      <c r="AT114" s="66"/>
      <c r="AU114" s="68"/>
      <c r="AV114" s="69"/>
    </row>
    <row r="115" customFormat="false" ht="13.8" hidden="false" customHeight="false" outlineLevel="0" collapsed="false">
      <c r="A115" s="56"/>
      <c r="B115" s="56" t="n">
        <v>1</v>
      </c>
      <c r="C115" s="56" t="n">
        <v>83</v>
      </c>
      <c r="D115" s="57" t="s">
        <v>46</v>
      </c>
      <c r="E115" s="59" t="s">
        <v>52</v>
      </c>
      <c r="F115" s="59" t="s">
        <v>46</v>
      </c>
      <c r="G115" s="60" t="s">
        <v>53</v>
      </c>
      <c r="H115" s="61" t="s">
        <v>220</v>
      </c>
      <c r="I115" s="62" t="s">
        <v>221</v>
      </c>
      <c r="J115" s="62" t="s">
        <v>49</v>
      </c>
      <c r="K115" s="62" t="s">
        <v>68</v>
      </c>
      <c r="L115" s="63" t="n">
        <v>0.1084</v>
      </c>
      <c r="M115" s="64" t="s">
        <v>113</v>
      </c>
      <c r="N115" s="65" t="s">
        <v>51</v>
      </c>
      <c r="O115" s="66"/>
      <c r="P115" s="6" t="n">
        <v>457000</v>
      </c>
      <c r="Q115" s="67"/>
      <c r="R115" s="67"/>
      <c r="S115" s="6" t="n">
        <f aca="false">SUM(P115+Q115-R115)</f>
        <v>457000</v>
      </c>
      <c r="T115" s="67"/>
      <c r="U115" s="67" t="n">
        <f aca="false">SUM(S115-T115)</f>
        <v>457000</v>
      </c>
      <c r="V115" s="67" t="n">
        <v>457000</v>
      </c>
      <c r="W115" s="67"/>
      <c r="X115" s="67"/>
      <c r="Y115" s="67" t="n">
        <f aca="false">V115+W115-X115</f>
        <v>457000</v>
      </c>
      <c r="Z115" s="67"/>
      <c r="AA115" s="67" t="n">
        <f aca="false">T115+Z115</f>
        <v>0</v>
      </c>
      <c r="AB115" s="67" t="n">
        <f aca="false">Y115-AA115</f>
        <v>457000</v>
      </c>
      <c r="AC115" s="67" t="n">
        <f aca="false">Y115-AB115</f>
        <v>0</v>
      </c>
      <c r="AD115" s="66"/>
      <c r="AE115" s="66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6"/>
      <c r="AQ115" s="66"/>
      <c r="AR115" s="66"/>
      <c r="AS115" s="66"/>
      <c r="AT115" s="66"/>
      <c r="AU115" s="68"/>
      <c r="AV115" s="69"/>
    </row>
    <row r="116" customFormat="false" ht="13.8" hidden="false" customHeight="false" outlineLevel="0" collapsed="false">
      <c r="A116" s="56"/>
      <c r="B116" s="56" t="n">
        <v>1</v>
      </c>
      <c r="C116" s="56" t="n">
        <v>84</v>
      </c>
      <c r="D116" s="57" t="s">
        <v>46</v>
      </c>
      <c r="E116" s="59" t="s">
        <v>52</v>
      </c>
      <c r="F116" s="59" t="s">
        <v>46</v>
      </c>
      <c r="G116" s="60" t="s">
        <v>53</v>
      </c>
      <c r="H116" s="61" t="s">
        <v>222</v>
      </c>
      <c r="I116" s="62" t="s">
        <v>223</v>
      </c>
      <c r="J116" s="62" t="s">
        <v>49</v>
      </c>
      <c r="K116" s="60" t="s">
        <v>135</v>
      </c>
      <c r="L116" s="63" t="n">
        <v>0.0055</v>
      </c>
      <c r="M116" s="64" t="s">
        <v>113</v>
      </c>
      <c r="N116" s="65" t="s">
        <v>51</v>
      </c>
      <c r="O116" s="66"/>
      <c r="P116" s="6" t="n">
        <v>32536000</v>
      </c>
      <c r="Q116" s="67"/>
      <c r="R116" s="67"/>
      <c r="S116" s="6" t="n">
        <f aca="false">SUM(P116+Q116-R116)</f>
        <v>32536000</v>
      </c>
      <c r="T116" s="67"/>
      <c r="U116" s="67" t="n">
        <f aca="false">SUM(S116-T116)</f>
        <v>32536000</v>
      </c>
      <c r="V116" s="67" t="n">
        <v>32536000</v>
      </c>
      <c r="W116" s="67"/>
      <c r="X116" s="67"/>
      <c r="Y116" s="67" t="n">
        <f aca="false">V116+W116-X116</f>
        <v>32536000</v>
      </c>
      <c r="Z116" s="67"/>
      <c r="AA116" s="67" t="n">
        <f aca="false">T116+Z116</f>
        <v>0</v>
      </c>
      <c r="AB116" s="67" t="n">
        <f aca="false">Y116-AA116</f>
        <v>32536000</v>
      </c>
      <c r="AC116" s="67" t="n">
        <f aca="false">Y116-AB116</f>
        <v>0</v>
      </c>
      <c r="AD116" s="66"/>
      <c r="AE116" s="66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6"/>
      <c r="AQ116" s="66"/>
      <c r="AR116" s="66"/>
      <c r="AS116" s="66"/>
      <c r="AT116" s="66"/>
      <c r="AU116" s="68"/>
      <c r="AV116" s="69"/>
    </row>
    <row r="117" customFormat="false" ht="13.8" hidden="false" customHeight="false" outlineLevel="0" collapsed="false">
      <c r="A117" s="56"/>
      <c r="B117" s="56" t="n">
        <v>1</v>
      </c>
      <c r="C117" s="56" t="n">
        <v>95</v>
      </c>
      <c r="D117" s="57" t="s">
        <v>46</v>
      </c>
      <c r="E117" s="59" t="s">
        <v>52</v>
      </c>
      <c r="F117" s="59" t="s">
        <v>46</v>
      </c>
      <c r="G117" s="60" t="s">
        <v>53</v>
      </c>
      <c r="H117" s="61" t="s">
        <v>224</v>
      </c>
      <c r="I117" s="62" t="s">
        <v>225</v>
      </c>
      <c r="J117" s="62" t="s">
        <v>49</v>
      </c>
      <c r="K117" s="62" t="s">
        <v>62</v>
      </c>
      <c r="L117" s="63" t="n">
        <v>0.0151</v>
      </c>
      <c r="M117" s="64" t="s">
        <v>56</v>
      </c>
      <c r="N117" s="65" t="s">
        <v>51</v>
      </c>
      <c r="O117" s="66" t="n">
        <v>167</v>
      </c>
      <c r="P117" s="6" t="n">
        <v>146000</v>
      </c>
      <c r="Q117" s="67"/>
      <c r="R117" s="67"/>
      <c r="S117" s="6" t="n">
        <f aca="false">SUM(P117+Q117-R117)</f>
        <v>146000</v>
      </c>
      <c r="T117" s="67" t="n">
        <v>39417</v>
      </c>
      <c r="U117" s="67" t="n">
        <f aca="false">SUM(S117-T117)</f>
        <v>106583</v>
      </c>
      <c r="V117" s="67" t="n">
        <v>146000</v>
      </c>
      <c r="W117" s="67"/>
      <c r="X117" s="67"/>
      <c r="Y117" s="67" t="n">
        <f aca="false">V117+W117-X117</f>
        <v>146000</v>
      </c>
      <c r="Z117" s="67" t="n">
        <f aca="false">Y117*3%</f>
        <v>4380</v>
      </c>
      <c r="AA117" s="67" t="n">
        <f aca="false">T117+Z117</f>
        <v>43797</v>
      </c>
      <c r="AB117" s="67" t="n">
        <f aca="false">Y117-AA117</f>
        <v>102203</v>
      </c>
      <c r="AC117" s="67" t="n">
        <f aca="false">Y117-AB117</f>
        <v>43797</v>
      </c>
      <c r="AD117" s="66" t="n">
        <f aca="false">SUM(AF117:AT117)</f>
        <v>167</v>
      </c>
      <c r="AE117" s="66" t="n">
        <f aca="false">O117-AD117</f>
        <v>0</v>
      </c>
      <c r="AF117" s="67" t="n">
        <v>21</v>
      </c>
      <c r="AG117" s="67"/>
      <c r="AH117" s="67"/>
      <c r="AI117" s="67"/>
      <c r="AJ117" s="67" t="n">
        <v>146</v>
      </c>
      <c r="AK117" s="67"/>
      <c r="AL117" s="67"/>
      <c r="AM117" s="67"/>
      <c r="AN117" s="67"/>
      <c r="AO117" s="67"/>
      <c r="AP117" s="66"/>
      <c r="AQ117" s="66"/>
      <c r="AR117" s="66"/>
      <c r="AS117" s="66"/>
      <c r="AT117" s="66"/>
      <c r="AU117" s="68"/>
      <c r="AV117" s="69"/>
      <c r="AX117" s="8" t="n">
        <v>1</v>
      </c>
    </row>
    <row r="118" customFormat="false" ht="13.8" hidden="false" customHeight="false" outlineLevel="0" collapsed="false">
      <c r="A118" s="56"/>
      <c r="B118" s="56" t="n">
        <v>1</v>
      </c>
      <c r="C118" s="56" t="n">
        <v>96</v>
      </c>
      <c r="D118" s="57" t="s">
        <v>46</v>
      </c>
      <c r="E118" s="59" t="s">
        <v>52</v>
      </c>
      <c r="F118" s="59" t="s">
        <v>46</v>
      </c>
      <c r="G118" s="60" t="s">
        <v>53</v>
      </c>
      <c r="H118" s="61" t="s">
        <v>226</v>
      </c>
      <c r="I118" s="62" t="s">
        <v>225</v>
      </c>
      <c r="J118" s="62" t="s">
        <v>49</v>
      </c>
      <c r="K118" s="62" t="s">
        <v>82</v>
      </c>
      <c r="L118" s="63" t="n">
        <v>0.0315</v>
      </c>
      <c r="M118" s="64" t="s">
        <v>56</v>
      </c>
      <c r="N118" s="65" t="s">
        <v>51</v>
      </c>
      <c r="O118" s="66" t="n">
        <v>169</v>
      </c>
      <c r="P118" s="6" t="n">
        <v>146000</v>
      </c>
      <c r="Q118" s="67"/>
      <c r="R118" s="67"/>
      <c r="S118" s="6" t="n">
        <f aca="false">SUM(P118+Q118-R118)</f>
        <v>146000</v>
      </c>
      <c r="T118" s="67" t="n">
        <v>39417</v>
      </c>
      <c r="U118" s="67" t="n">
        <f aca="false">SUM(S118-T118)</f>
        <v>106583</v>
      </c>
      <c r="V118" s="67" t="n">
        <v>146000</v>
      </c>
      <c r="W118" s="67"/>
      <c r="X118" s="67"/>
      <c r="Y118" s="67" t="n">
        <f aca="false">V118+W118-X118</f>
        <v>146000</v>
      </c>
      <c r="Z118" s="67" t="n">
        <f aca="false">Y118*3%</f>
        <v>4380</v>
      </c>
      <c r="AA118" s="67" t="n">
        <f aca="false">T118+Z118</f>
        <v>43797</v>
      </c>
      <c r="AB118" s="67" t="n">
        <f aca="false">Y118-AA118</f>
        <v>102203</v>
      </c>
      <c r="AC118" s="67" t="n">
        <f aca="false">Y118-AB118</f>
        <v>43797</v>
      </c>
      <c r="AD118" s="66" t="n">
        <f aca="false">SUM(AF118:AT118)</f>
        <v>169</v>
      </c>
      <c r="AE118" s="66" t="n">
        <f aca="false">O118-AD118</f>
        <v>0</v>
      </c>
      <c r="AF118" s="67" t="n">
        <v>23</v>
      </c>
      <c r="AG118" s="67"/>
      <c r="AH118" s="67"/>
      <c r="AI118" s="67"/>
      <c r="AJ118" s="67" t="n">
        <v>146</v>
      </c>
      <c r="AK118" s="67"/>
      <c r="AL118" s="67"/>
      <c r="AM118" s="67"/>
      <c r="AN118" s="67"/>
      <c r="AO118" s="67"/>
      <c r="AP118" s="66"/>
      <c r="AQ118" s="66"/>
      <c r="AR118" s="66"/>
      <c r="AS118" s="66"/>
      <c r="AT118" s="66"/>
      <c r="AU118" s="68"/>
      <c r="AV118" s="69"/>
      <c r="AX118" s="8" t="n">
        <v>1</v>
      </c>
    </row>
    <row r="119" customFormat="false" ht="13.8" hidden="false" customHeight="false" outlineLevel="0" collapsed="false">
      <c r="A119" s="56"/>
      <c r="B119" s="56" t="n">
        <v>1</v>
      </c>
      <c r="C119" s="56" t="n">
        <v>87</v>
      </c>
      <c r="D119" s="57" t="s">
        <v>46</v>
      </c>
      <c r="E119" s="59" t="s">
        <v>52</v>
      </c>
      <c r="F119" s="59" t="s">
        <v>46</v>
      </c>
      <c r="G119" s="60" t="s">
        <v>53</v>
      </c>
      <c r="H119" s="61" t="s">
        <v>227</v>
      </c>
      <c r="I119" s="62" t="s">
        <v>228</v>
      </c>
      <c r="J119" s="62" t="s">
        <v>49</v>
      </c>
      <c r="K119" s="60" t="s">
        <v>135</v>
      </c>
      <c r="L119" s="63" t="n">
        <v>0.8379</v>
      </c>
      <c r="M119" s="64"/>
      <c r="N119" s="65" t="s">
        <v>51</v>
      </c>
      <c r="O119" s="66"/>
      <c r="P119" s="6" t="n">
        <v>3331000</v>
      </c>
      <c r="Q119" s="67"/>
      <c r="R119" s="67"/>
      <c r="S119" s="6" t="n">
        <f aca="false">SUM(P119+Q119-R119)</f>
        <v>3331000</v>
      </c>
      <c r="T119" s="67"/>
      <c r="U119" s="67" t="n">
        <f aca="false">SUM(S119-T119)</f>
        <v>3331000</v>
      </c>
      <c r="V119" s="67" t="n">
        <v>3331000</v>
      </c>
      <c r="W119" s="67"/>
      <c r="X119" s="67"/>
      <c r="Y119" s="67" t="n">
        <f aca="false">V119+W119-X119</f>
        <v>3331000</v>
      </c>
      <c r="Z119" s="67"/>
      <c r="AA119" s="67" t="n">
        <f aca="false">T119+Z119</f>
        <v>0</v>
      </c>
      <c r="AB119" s="67" t="n">
        <f aca="false">Y119-AA119</f>
        <v>3331000</v>
      </c>
      <c r="AC119" s="67" t="n">
        <f aca="false">Y119-AB119</f>
        <v>0</v>
      </c>
      <c r="AD119" s="66"/>
      <c r="AE119" s="66"/>
      <c r="AF119" s="67"/>
      <c r="AG119" s="67"/>
      <c r="AH119" s="67"/>
      <c r="AI119" s="67"/>
      <c r="AJ119" s="67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8"/>
      <c r="AV119" s="69"/>
    </row>
    <row r="120" customFormat="false" ht="13.8" hidden="false" customHeight="false" outlineLevel="0" collapsed="false">
      <c r="A120" s="56"/>
      <c r="B120" s="56" t="n">
        <v>1</v>
      </c>
      <c r="C120" s="56" t="n">
        <v>97</v>
      </c>
      <c r="D120" s="57" t="s">
        <v>46</v>
      </c>
      <c r="E120" s="59" t="s">
        <v>47</v>
      </c>
      <c r="F120" s="59"/>
      <c r="G120" s="60"/>
      <c r="H120" s="61" t="s">
        <v>229</v>
      </c>
      <c r="I120" s="62" t="s">
        <v>230</v>
      </c>
      <c r="J120" s="62" t="s">
        <v>49</v>
      </c>
      <c r="K120" s="60" t="s">
        <v>82</v>
      </c>
      <c r="L120" s="63" t="n">
        <v>1.0441</v>
      </c>
      <c r="M120" s="64" t="s">
        <v>56</v>
      </c>
      <c r="N120" s="65" t="s">
        <v>51</v>
      </c>
      <c r="O120" s="66" t="n">
        <v>1106</v>
      </c>
      <c r="P120" s="6" t="n">
        <v>900000</v>
      </c>
      <c r="Q120" s="67"/>
      <c r="R120" s="67"/>
      <c r="S120" s="6" t="n">
        <f aca="false">SUM(P120+Q120-R120)</f>
        <v>900000</v>
      </c>
      <c r="T120" s="67" t="n">
        <v>243474</v>
      </c>
      <c r="U120" s="67" t="n">
        <f aca="false">SUM(S120-T120)</f>
        <v>656526</v>
      </c>
      <c r="V120" s="67" t="n">
        <v>900000</v>
      </c>
      <c r="W120" s="67"/>
      <c r="X120" s="67"/>
      <c r="Y120" s="67" t="n">
        <f aca="false">V120+W120-X120</f>
        <v>900000</v>
      </c>
      <c r="Z120" s="67" t="n">
        <f aca="false">Y120*3%</f>
        <v>27000</v>
      </c>
      <c r="AA120" s="67" t="n">
        <f aca="false">T120+Z120</f>
        <v>270474</v>
      </c>
      <c r="AB120" s="67" t="n">
        <f aca="false">Y120-AA120</f>
        <v>629526</v>
      </c>
      <c r="AC120" s="67" t="n">
        <f aca="false">Y120-AB120</f>
        <v>270474</v>
      </c>
      <c r="AD120" s="66" t="n">
        <f aca="false">SUM(AF120:AT120)</f>
        <v>1106</v>
      </c>
      <c r="AE120" s="66" t="n">
        <f aca="false">O120-AD120</f>
        <v>0</v>
      </c>
      <c r="AF120" s="67" t="n">
        <v>206</v>
      </c>
      <c r="AG120" s="67"/>
      <c r="AH120" s="67"/>
      <c r="AI120" s="67"/>
      <c r="AJ120" s="67" t="n">
        <v>900</v>
      </c>
      <c r="AK120" s="67"/>
      <c r="AL120" s="67"/>
      <c r="AM120" s="67"/>
      <c r="AN120" s="67"/>
      <c r="AO120" s="67"/>
      <c r="AP120" s="66"/>
      <c r="AQ120" s="66"/>
      <c r="AR120" s="66"/>
      <c r="AS120" s="66"/>
      <c r="AT120" s="66"/>
      <c r="AU120" s="68"/>
      <c r="AV120" s="69"/>
      <c r="AX120" s="8" t="n">
        <v>1</v>
      </c>
    </row>
    <row r="121" customFormat="false" ht="13.8" hidden="false" customHeight="false" outlineLevel="0" collapsed="false">
      <c r="A121" s="56"/>
      <c r="B121" s="56" t="n">
        <v>1</v>
      </c>
      <c r="C121" s="56" t="n">
        <v>98</v>
      </c>
      <c r="D121" s="57" t="s">
        <v>46</v>
      </c>
      <c r="E121" s="59" t="s">
        <v>52</v>
      </c>
      <c r="F121" s="59" t="s">
        <v>46</v>
      </c>
      <c r="G121" s="60" t="s">
        <v>53</v>
      </c>
      <c r="H121" s="61" t="s">
        <v>231</v>
      </c>
      <c r="I121" s="62" t="s">
        <v>232</v>
      </c>
      <c r="J121" s="62" t="s">
        <v>49</v>
      </c>
      <c r="K121" s="62" t="s">
        <v>91</v>
      </c>
      <c r="L121" s="63" t="n">
        <v>0.0687</v>
      </c>
      <c r="M121" s="64" t="s">
        <v>56</v>
      </c>
      <c r="N121" s="65" t="s">
        <v>51</v>
      </c>
      <c r="O121" s="66" t="n">
        <v>130</v>
      </c>
      <c r="P121" s="6" t="n">
        <v>113000</v>
      </c>
      <c r="Q121" s="67"/>
      <c r="R121" s="67"/>
      <c r="S121" s="6" t="n">
        <f aca="false">SUM(P121+Q121-R121)</f>
        <v>113000</v>
      </c>
      <c r="T121" s="67" t="n">
        <v>30496</v>
      </c>
      <c r="U121" s="67" t="n">
        <f aca="false">SUM(S121-T121)</f>
        <v>82504</v>
      </c>
      <c r="V121" s="67" t="n">
        <v>113000</v>
      </c>
      <c r="W121" s="67"/>
      <c r="X121" s="67"/>
      <c r="Y121" s="67" t="n">
        <f aca="false">V121+W121-X121</f>
        <v>113000</v>
      </c>
      <c r="Z121" s="67" t="n">
        <f aca="false">Y121*3%</f>
        <v>3390</v>
      </c>
      <c r="AA121" s="67" t="n">
        <f aca="false">T121+Z121</f>
        <v>33886</v>
      </c>
      <c r="AB121" s="67" t="n">
        <f aca="false">Y121-AA121</f>
        <v>79114</v>
      </c>
      <c r="AC121" s="67" t="n">
        <f aca="false">Y121-AB121</f>
        <v>33886</v>
      </c>
      <c r="AD121" s="66" t="n">
        <f aca="false">SUM(AF121:AT121)</f>
        <v>130</v>
      </c>
      <c r="AE121" s="66" t="n">
        <f aca="false">O121-AD121</f>
        <v>0</v>
      </c>
      <c r="AF121" s="67" t="n">
        <v>17</v>
      </c>
      <c r="AG121" s="67"/>
      <c r="AH121" s="67"/>
      <c r="AI121" s="67"/>
      <c r="AJ121" s="67" t="n">
        <v>113</v>
      </c>
      <c r="AK121" s="67"/>
      <c r="AL121" s="67"/>
      <c r="AM121" s="67"/>
      <c r="AN121" s="67"/>
      <c r="AO121" s="67"/>
      <c r="AP121" s="66"/>
      <c r="AQ121" s="66"/>
      <c r="AR121" s="66"/>
      <c r="AS121" s="66"/>
      <c r="AT121" s="66"/>
      <c r="AU121" s="68"/>
      <c r="AV121" s="69"/>
      <c r="AX121" s="8" t="n">
        <v>1</v>
      </c>
    </row>
    <row r="122" customFormat="false" ht="13.8" hidden="false" customHeight="false" outlineLevel="0" collapsed="false">
      <c r="A122" s="56"/>
      <c r="B122" s="56" t="n">
        <v>1</v>
      </c>
      <c r="C122" s="56" t="n">
        <v>90</v>
      </c>
      <c r="D122" s="57" t="s">
        <v>46</v>
      </c>
      <c r="E122" s="59" t="s">
        <v>47</v>
      </c>
      <c r="F122" s="59"/>
      <c r="G122" s="60"/>
      <c r="H122" s="61" t="s">
        <v>233</v>
      </c>
      <c r="I122" s="62" t="s">
        <v>232</v>
      </c>
      <c r="J122" s="62" t="s">
        <v>49</v>
      </c>
      <c r="K122" s="62" t="s">
        <v>68</v>
      </c>
      <c r="L122" s="63" t="n">
        <v>1.1851</v>
      </c>
      <c r="M122" s="64" t="s">
        <v>113</v>
      </c>
      <c r="N122" s="65" t="s">
        <v>51</v>
      </c>
      <c r="O122" s="66"/>
      <c r="P122" s="6" t="n">
        <v>12960000</v>
      </c>
      <c r="Q122" s="67"/>
      <c r="R122" s="67"/>
      <c r="S122" s="6" t="n">
        <f aca="false">SUM(P122+Q122-R122)</f>
        <v>12960000</v>
      </c>
      <c r="T122" s="67"/>
      <c r="U122" s="67" t="n">
        <f aca="false">SUM(S122-T122)</f>
        <v>12960000</v>
      </c>
      <c r="V122" s="67" t="n">
        <v>12960000</v>
      </c>
      <c r="W122" s="67"/>
      <c r="X122" s="67"/>
      <c r="Y122" s="67" t="n">
        <f aca="false">V122+W122-X122</f>
        <v>12960000</v>
      </c>
      <c r="Z122" s="67"/>
      <c r="AA122" s="67" t="n">
        <f aca="false">T122+Z122</f>
        <v>0</v>
      </c>
      <c r="AB122" s="67" t="n">
        <f aca="false">Y122-AA122</f>
        <v>12960000</v>
      </c>
      <c r="AC122" s="67" t="n">
        <f aca="false">Y122-AB122</f>
        <v>0</v>
      </c>
      <c r="AD122" s="66"/>
      <c r="AE122" s="66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6"/>
      <c r="AQ122" s="66"/>
      <c r="AR122" s="66"/>
      <c r="AS122" s="66"/>
      <c r="AT122" s="66"/>
      <c r="AU122" s="68"/>
      <c r="AV122" s="69"/>
    </row>
    <row r="123" customFormat="false" ht="13.8" hidden="false" customHeight="false" outlineLevel="0" collapsed="false">
      <c r="A123" s="56"/>
      <c r="B123" s="56" t="n">
        <v>1</v>
      </c>
      <c r="C123" s="56" t="n">
        <v>99</v>
      </c>
      <c r="D123" s="57" t="s">
        <v>46</v>
      </c>
      <c r="E123" s="59" t="s">
        <v>47</v>
      </c>
      <c r="F123" s="59"/>
      <c r="G123" s="60"/>
      <c r="H123" s="61" t="s">
        <v>234</v>
      </c>
      <c r="I123" s="60" t="s">
        <v>54</v>
      </c>
      <c r="J123" s="62" t="s">
        <v>49</v>
      </c>
      <c r="K123" s="60" t="s">
        <v>55</v>
      </c>
      <c r="L123" s="63"/>
      <c r="M123" s="64" t="s">
        <v>56</v>
      </c>
      <c r="N123" s="65" t="s">
        <v>51</v>
      </c>
      <c r="O123" s="66" t="n">
        <v>184</v>
      </c>
      <c r="P123" s="6" t="n">
        <v>169000</v>
      </c>
      <c r="Q123" s="67"/>
      <c r="R123" s="67"/>
      <c r="S123" s="6" t="n">
        <f aca="false">SUM(P123+Q123-R123)</f>
        <v>169000</v>
      </c>
      <c r="T123" s="67" t="n">
        <v>45617</v>
      </c>
      <c r="U123" s="67" t="n">
        <f aca="false">SUM(S123-T123)</f>
        <v>123383</v>
      </c>
      <c r="V123" s="67" t="n">
        <v>169000</v>
      </c>
      <c r="W123" s="67"/>
      <c r="X123" s="67"/>
      <c r="Y123" s="67" t="n">
        <f aca="false">V123+W123-X123</f>
        <v>169000</v>
      </c>
      <c r="Z123" s="67" t="n">
        <f aca="false">Y123*3%</f>
        <v>5070</v>
      </c>
      <c r="AA123" s="67" t="n">
        <f aca="false">T123+Z123</f>
        <v>50687</v>
      </c>
      <c r="AB123" s="67" t="n">
        <f aca="false">Y123-AA123</f>
        <v>118313</v>
      </c>
      <c r="AC123" s="67" t="n">
        <f aca="false">Y123-AB123</f>
        <v>50687</v>
      </c>
      <c r="AD123" s="66" t="n">
        <f aca="false">SUM(AF123:AT123)</f>
        <v>184</v>
      </c>
      <c r="AE123" s="66" t="n">
        <f aca="false">O123-AD123</f>
        <v>0</v>
      </c>
      <c r="AF123" s="67" t="n">
        <v>15</v>
      </c>
      <c r="AG123" s="67"/>
      <c r="AH123" s="67"/>
      <c r="AI123" s="67"/>
      <c r="AJ123" s="67" t="n">
        <v>169</v>
      </c>
      <c r="AK123" s="67"/>
      <c r="AL123" s="67"/>
      <c r="AM123" s="67"/>
      <c r="AN123" s="67"/>
      <c r="AO123" s="67"/>
      <c r="AP123" s="66"/>
      <c r="AQ123" s="66"/>
      <c r="AR123" s="66"/>
      <c r="AS123" s="66"/>
      <c r="AT123" s="66"/>
      <c r="AU123" s="68"/>
      <c r="AV123" s="69"/>
      <c r="AX123" s="8" t="n">
        <v>1</v>
      </c>
    </row>
    <row r="124" customFormat="false" ht="13.8" hidden="false" customHeight="false" outlineLevel="0" collapsed="false">
      <c r="A124" s="56"/>
      <c r="B124" s="56" t="n">
        <v>1</v>
      </c>
      <c r="C124" s="56" t="n">
        <v>91</v>
      </c>
      <c r="D124" s="57" t="s">
        <v>46</v>
      </c>
      <c r="E124" s="59" t="s">
        <v>147</v>
      </c>
      <c r="F124" s="59" t="s">
        <v>46</v>
      </c>
      <c r="G124" s="60" t="s">
        <v>53</v>
      </c>
      <c r="H124" s="61" t="s">
        <v>235</v>
      </c>
      <c r="I124" s="62" t="s">
        <v>236</v>
      </c>
      <c r="J124" s="62" t="s">
        <v>49</v>
      </c>
      <c r="K124" s="62" t="s">
        <v>237</v>
      </c>
      <c r="L124" s="88" t="s">
        <v>238</v>
      </c>
      <c r="M124" s="64" t="s">
        <v>113</v>
      </c>
      <c r="N124" s="65" t="s">
        <v>51</v>
      </c>
      <c r="O124" s="66"/>
      <c r="P124" s="6" t="n">
        <v>3264000</v>
      </c>
      <c r="Q124" s="67"/>
      <c r="R124" s="67"/>
      <c r="S124" s="6" t="n">
        <f aca="false">SUM(P124+Q124-R124)</f>
        <v>3264000</v>
      </c>
      <c r="T124" s="67"/>
      <c r="U124" s="67" t="n">
        <f aca="false">SUM(S124-T124)</f>
        <v>3264000</v>
      </c>
      <c r="V124" s="67" t="n">
        <v>3264000</v>
      </c>
      <c r="W124" s="67"/>
      <c r="X124" s="67"/>
      <c r="Y124" s="67" t="n">
        <f aca="false">V124+W124-X124</f>
        <v>3264000</v>
      </c>
      <c r="Z124" s="67"/>
      <c r="AA124" s="67" t="n">
        <f aca="false">T124+Z124</f>
        <v>0</v>
      </c>
      <c r="AB124" s="67" t="n">
        <f aca="false">Y124-AA124</f>
        <v>3264000</v>
      </c>
      <c r="AC124" s="67" t="n">
        <f aca="false">Y124-AB124</f>
        <v>0</v>
      </c>
      <c r="AD124" s="66"/>
      <c r="AE124" s="66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6"/>
      <c r="AQ124" s="66"/>
      <c r="AR124" s="66"/>
      <c r="AS124" s="66"/>
      <c r="AT124" s="66"/>
      <c r="AU124" s="68"/>
      <c r="AV124" s="69"/>
    </row>
    <row r="125" customFormat="false" ht="13.8" hidden="false" customHeight="false" outlineLevel="0" collapsed="false">
      <c r="A125" s="56"/>
      <c r="B125" s="56" t="n">
        <v>1</v>
      </c>
      <c r="C125" s="56" t="n">
        <v>100</v>
      </c>
      <c r="D125" s="57" t="s">
        <v>46</v>
      </c>
      <c r="E125" s="59" t="s">
        <v>52</v>
      </c>
      <c r="F125" s="59" t="s">
        <v>46</v>
      </c>
      <c r="G125" s="60" t="s">
        <v>53</v>
      </c>
      <c r="H125" s="61" t="s">
        <v>239</v>
      </c>
      <c r="I125" s="62" t="s">
        <v>240</v>
      </c>
      <c r="J125" s="62" t="s">
        <v>49</v>
      </c>
      <c r="K125" s="62" t="s">
        <v>135</v>
      </c>
      <c r="L125" s="63" t="n">
        <v>0.0699</v>
      </c>
      <c r="M125" s="64" t="s">
        <v>56</v>
      </c>
      <c r="N125" s="65" t="s">
        <v>51</v>
      </c>
      <c r="O125" s="66" t="n">
        <v>945</v>
      </c>
      <c r="P125" s="6" t="n">
        <v>861000</v>
      </c>
      <c r="Q125" s="67"/>
      <c r="R125" s="67"/>
      <c r="S125" s="6" t="n">
        <f aca="false">SUM(P125+Q125-R125)</f>
        <v>861000</v>
      </c>
      <c r="T125" s="67" t="n">
        <v>232446</v>
      </c>
      <c r="U125" s="67" t="n">
        <f aca="false">SUM(S125-T125)</f>
        <v>628554</v>
      </c>
      <c r="V125" s="67" t="n">
        <v>861000</v>
      </c>
      <c r="W125" s="67"/>
      <c r="X125" s="67"/>
      <c r="Y125" s="67" t="n">
        <f aca="false">V125+W125-X125</f>
        <v>861000</v>
      </c>
      <c r="Z125" s="67" t="n">
        <f aca="false">Y125*3%</f>
        <v>25830</v>
      </c>
      <c r="AA125" s="67" t="n">
        <f aca="false">T125+Z125</f>
        <v>258276</v>
      </c>
      <c r="AB125" s="67" t="n">
        <f aca="false">Y125-AA125</f>
        <v>602724</v>
      </c>
      <c r="AC125" s="67" t="n">
        <f aca="false">Y125-AB125</f>
        <v>258276</v>
      </c>
      <c r="AD125" s="66" t="n">
        <f aca="false">SUM(AF125:AT125)</f>
        <v>945</v>
      </c>
      <c r="AE125" s="66" t="n">
        <f aca="false">O125-AD125</f>
        <v>0</v>
      </c>
      <c r="AF125" s="67" t="n">
        <v>84</v>
      </c>
      <c r="AG125" s="67"/>
      <c r="AH125" s="67"/>
      <c r="AI125" s="67"/>
      <c r="AJ125" s="67" t="n">
        <v>861</v>
      </c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8"/>
      <c r="AV125" s="69"/>
    </row>
    <row r="126" customFormat="false" ht="13.8" hidden="false" customHeight="false" outlineLevel="0" collapsed="false">
      <c r="A126" s="56"/>
      <c r="B126" s="56" t="n">
        <v>1</v>
      </c>
      <c r="C126" s="56" t="n">
        <v>101</v>
      </c>
      <c r="D126" s="57" t="s">
        <v>46</v>
      </c>
      <c r="E126" s="59" t="s">
        <v>47</v>
      </c>
      <c r="F126" s="59" t="s">
        <v>46</v>
      </c>
      <c r="G126" s="60" t="s">
        <v>53</v>
      </c>
      <c r="H126" s="61" t="s">
        <v>241</v>
      </c>
      <c r="I126" s="62" t="s">
        <v>242</v>
      </c>
      <c r="J126" s="62" t="s">
        <v>49</v>
      </c>
      <c r="K126" s="62" t="s">
        <v>243</v>
      </c>
      <c r="L126" s="63" t="n">
        <v>0.015</v>
      </c>
      <c r="M126" s="64" t="s">
        <v>113</v>
      </c>
      <c r="N126" s="65" t="s">
        <v>51</v>
      </c>
      <c r="O126" s="66"/>
      <c r="P126" s="6" t="n">
        <v>874000</v>
      </c>
      <c r="Q126" s="67"/>
      <c r="R126" s="67"/>
      <c r="S126" s="6" t="n">
        <f aca="false">SUM(P126+Q126-R126)</f>
        <v>874000</v>
      </c>
      <c r="T126" s="67"/>
      <c r="U126" s="67" t="n">
        <f aca="false">SUM(S126-T126)</f>
        <v>874000</v>
      </c>
      <c r="V126" s="67" t="n">
        <v>874000</v>
      </c>
      <c r="W126" s="67"/>
      <c r="X126" s="67"/>
      <c r="Y126" s="67" t="n">
        <f aca="false">V126+W126-X126</f>
        <v>874000</v>
      </c>
      <c r="Z126" s="67"/>
      <c r="AA126" s="67" t="n">
        <f aca="false">T126+Z126</f>
        <v>0</v>
      </c>
      <c r="AB126" s="67" t="n">
        <f aca="false">Y126-AA126</f>
        <v>874000</v>
      </c>
      <c r="AC126" s="67" t="n">
        <f aca="false">Y126-AB126</f>
        <v>0</v>
      </c>
      <c r="AD126" s="66"/>
      <c r="AE126" s="66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6"/>
      <c r="AQ126" s="66"/>
      <c r="AR126" s="66"/>
      <c r="AS126" s="66"/>
      <c r="AT126" s="66"/>
      <c r="AU126" s="68"/>
      <c r="AV126" s="69"/>
    </row>
    <row r="127" customFormat="false" ht="13.8" hidden="false" customHeight="false" outlineLevel="0" collapsed="false">
      <c r="A127" s="56"/>
      <c r="B127" s="56" t="n">
        <v>1</v>
      </c>
      <c r="C127" s="56" t="n">
        <v>106</v>
      </c>
      <c r="D127" s="57" t="s">
        <v>46</v>
      </c>
      <c r="E127" s="59" t="s">
        <v>52</v>
      </c>
      <c r="F127" s="59"/>
      <c r="G127" s="60"/>
      <c r="H127" s="61" t="s">
        <v>244</v>
      </c>
      <c r="I127" s="62" t="s">
        <v>245</v>
      </c>
      <c r="J127" s="62" t="s">
        <v>49</v>
      </c>
      <c r="K127" s="62" t="s">
        <v>68</v>
      </c>
      <c r="L127" s="63" t="n">
        <v>0</v>
      </c>
      <c r="M127" s="64" t="s">
        <v>56</v>
      </c>
      <c r="N127" s="65" t="s">
        <v>51</v>
      </c>
      <c r="O127" s="66" t="n">
        <v>24</v>
      </c>
      <c r="P127" s="6" t="n">
        <v>24000</v>
      </c>
      <c r="Q127" s="67"/>
      <c r="R127" s="67"/>
      <c r="S127" s="6" t="n">
        <f aca="false">SUM(P127+Q127-R127)</f>
        <v>24000</v>
      </c>
      <c r="T127" s="67" t="n">
        <v>6469</v>
      </c>
      <c r="U127" s="67" t="n">
        <f aca="false">SUM(S127-T127)</f>
        <v>17531</v>
      </c>
      <c r="V127" s="67" t="n">
        <v>24000</v>
      </c>
      <c r="W127" s="67"/>
      <c r="X127" s="67"/>
      <c r="Y127" s="67" t="n">
        <f aca="false">V127+W127-X127</f>
        <v>24000</v>
      </c>
      <c r="Z127" s="67" t="n">
        <f aca="false">Y127*3%</f>
        <v>720</v>
      </c>
      <c r="AA127" s="67" t="n">
        <f aca="false">T127+Z127</f>
        <v>7189</v>
      </c>
      <c r="AB127" s="67" t="n">
        <f aca="false">Y127-AA127</f>
        <v>16811</v>
      </c>
      <c r="AC127" s="67" t="n">
        <f aca="false">Y127-AB127</f>
        <v>7189</v>
      </c>
      <c r="AD127" s="66" t="n">
        <f aca="false">SUM(AF127:AT127)</f>
        <v>24</v>
      </c>
      <c r="AE127" s="66" t="n">
        <f aca="false">O127-AD127</f>
        <v>0</v>
      </c>
      <c r="AF127" s="67" t="n">
        <v>24</v>
      </c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6"/>
      <c r="AU127" s="68"/>
      <c r="AV127" s="69"/>
      <c r="AX127" s="8" t="n">
        <v>1</v>
      </c>
    </row>
    <row r="128" customFormat="false" ht="13.8" hidden="false" customHeight="false" outlineLevel="0" collapsed="false">
      <c r="A128" s="56"/>
      <c r="B128" s="56" t="n">
        <v>1</v>
      </c>
      <c r="C128" s="56" t="n">
        <v>103</v>
      </c>
      <c r="D128" s="57" t="s">
        <v>46</v>
      </c>
      <c r="E128" s="59" t="s">
        <v>52</v>
      </c>
      <c r="F128" s="59" t="s">
        <v>46</v>
      </c>
      <c r="G128" s="60" t="s">
        <v>53</v>
      </c>
      <c r="H128" s="61" t="s">
        <v>246</v>
      </c>
      <c r="I128" s="62" t="s">
        <v>245</v>
      </c>
      <c r="J128" s="62" t="s">
        <v>49</v>
      </c>
      <c r="K128" s="62" t="s">
        <v>55</v>
      </c>
      <c r="L128" s="63" t="n">
        <v>0.4152</v>
      </c>
      <c r="M128" s="64" t="s">
        <v>113</v>
      </c>
      <c r="N128" s="65" t="s">
        <v>51</v>
      </c>
      <c r="O128" s="66"/>
      <c r="P128" s="6" t="n">
        <v>17650000</v>
      </c>
      <c r="Q128" s="67"/>
      <c r="R128" s="67"/>
      <c r="S128" s="6" t="n">
        <f aca="false">SUM(P128+Q128-R128)</f>
        <v>17650000</v>
      </c>
      <c r="T128" s="67"/>
      <c r="U128" s="67" t="n">
        <f aca="false">SUM(S128-T128)</f>
        <v>17650000</v>
      </c>
      <c r="V128" s="67" t="n">
        <v>17650000</v>
      </c>
      <c r="W128" s="67"/>
      <c r="X128" s="67"/>
      <c r="Y128" s="67" t="n">
        <f aca="false">V128+W128-X128</f>
        <v>17650000</v>
      </c>
      <c r="Z128" s="67"/>
      <c r="AA128" s="67" t="n">
        <f aca="false">T128+Z128</f>
        <v>0</v>
      </c>
      <c r="AB128" s="67" t="n">
        <f aca="false">Y128-AA128</f>
        <v>17650000</v>
      </c>
      <c r="AC128" s="67" t="n">
        <f aca="false">Y128-AB128</f>
        <v>0</v>
      </c>
      <c r="AD128" s="66"/>
      <c r="AE128" s="66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6"/>
      <c r="AQ128" s="66"/>
      <c r="AR128" s="66"/>
      <c r="AS128" s="66"/>
      <c r="AT128" s="66"/>
      <c r="AU128" s="68"/>
      <c r="AV128" s="69"/>
    </row>
    <row r="129" customFormat="false" ht="13.8" hidden="false" customHeight="false" outlineLevel="0" collapsed="false">
      <c r="A129" s="56"/>
      <c r="B129" s="56" t="n">
        <v>1</v>
      </c>
      <c r="C129" s="56" t="n">
        <v>107</v>
      </c>
      <c r="D129" s="57" t="s">
        <v>46</v>
      </c>
      <c r="E129" s="59" t="s">
        <v>52</v>
      </c>
      <c r="F129" s="59" t="s">
        <v>46</v>
      </c>
      <c r="G129" s="60" t="s">
        <v>53</v>
      </c>
      <c r="H129" s="61" t="s">
        <v>247</v>
      </c>
      <c r="I129" s="62" t="s">
        <v>248</v>
      </c>
      <c r="J129" s="62" t="s">
        <v>49</v>
      </c>
      <c r="K129" s="62" t="s">
        <v>68</v>
      </c>
      <c r="L129" s="63" t="n">
        <v>0.0564</v>
      </c>
      <c r="M129" s="64" t="s">
        <v>56</v>
      </c>
      <c r="N129" s="65" t="s">
        <v>51</v>
      </c>
      <c r="O129" s="66" t="n">
        <v>369</v>
      </c>
      <c r="P129" s="6" t="n">
        <v>338000</v>
      </c>
      <c r="Q129" s="67"/>
      <c r="R129" s="67"/>
      <c r="S129" s="6" t="n">
        <f aca="false">SUM(P129+Q129-R129)</f>
        <v>338000</v>
      </c>
      <c r="T129" s="67" t="n">
        <v>91244</v>
      </c>
      <c r="U129" s="67" t="n">
        <f aca="false">SUM(S129-T129)</f>
        <v>246756</v>
      </c>
      <c r="V129" s="67" t="n">
        <v>338000</v>
      </c>
      <c r="W129" s="67"/>
      <c r="X129" s="67"/>
      <c r="Y129" s="67" t="n">
        <f aca="false">V129+W129-X129</f>
        <v>338000</v>
      </c>
      <c r="Z129" s="67" t="n">
        <f aca="false">Y129*3%</f>
        <v>10140</v>
      </c>
      <c r="AA129" s="67" t="n">
        <f aca="false">T129+Z129</f>
        <v>101384</v>
      </c>
      <c r="AB129" s="67" t="n">
        <f aca="false">Y129-AA129</f>
        <v>236616</v>
      </c>
      <c r="AC129" s="67" t="n">
        <f aca="false">Y129-AB129</f>
        <v>101384</v>
      </c>
      <c r="AD129" s="66" t="n">
        <f aca="false">SUM(AF129:AT129)</f>
        <v>369</v>
      </c>
      <c r="AE129" s="66" t="n">
        <f aca="false">O129-AD129</f>
        <v>0</v>
      </c>
      <c r="AF129" s="67" t="n">
        <v>31</v>
      </c>
      <c r="AG129" s="67"/>
      <c r="AH129" s="67"/>
      <c r="AI129" s="67"/>
      <c r="AJ129" s="67" t="n">
        <v>338</v>
      </c>
      <c r="AK129" s="67"/>
      <c r="AL129" s="67"/>
      <c r="AM129" s="67"/>
      <c r="AN129" s="67"/>
      <c r="AO129" s="67"/>
      <c r="AP129" s="66"/>
      <c r="AQ129" s="66"/>
      <c r="AR129" s="66"/>
      <c r="AS129" s="66"/>
      <c r="AT129" s="66"/>
      <c r="AU129" s="68"/>
      <c r="AV129" s="69"/>
      <c r="AX129" s="8" t="n">
        <v>1</v>
      </c>
    </row>
    <row r="130" customFormat="false" ht="13.8" hidden="false" customHeight="false" outlineLevel="0" collapsed="false">
      <c r="A130" s="56"/>
      <c r="B130" s="56" t="n">
        <v>1</v>
      </c>
      <c r="C130" s="56" t="n">
        <v>108</v>
      </c>
      <c r="D130" s="57" t="s">
        <v>46</v>
      </c>
      <c r="E130" s="59" t="s">
        <v>47</v>
      </c>
      <c r="F130" s="59"/>
      <c r="G130" s="60"/>
      <c r="H130" s="61" t="s">
        <v>249</v>
      </c>
      <c r="I130" s="62" t="s">
        <v>250</v>
      </c>
      <c r="J130" s="62" t="s">
        <v>49</v>
      </c>
      <c r="K130" s="62" t="s">
        <v>55</v>
      </c>
      <c r="L130" s="63" t="n">
        <v>1.0499</v>
      </c>
      <c r="M130" s="64" t="s">
        <v>56</v>
      </c>
      <c r="N130" s="65" t="s">
        <v>51</v>
      </c>
      <c r="O130" s="66" t="n">
        <v>338</v>
      </c>
      <c r="P130" s="6" t="n">
        <v>300000</v>
      </c>
      <c r="Q130" s="67"/>
      <c r="R130" s="67"/>
      <c r="S130" s="6" t="n">
        <f aca="false">SUM(P130+Q130-R130)</f>
        <v>300000</v>
      </c>
      <c r="T130" s="67" t="n">
        <v>80983</v>
      </c>
      <c r="U130" s="67" t="n">
        <f aca="false">SUM(S130-T130)</f>
        <v>219017</v>
      </c>
      <c r="V130" s="67" t="n">
        <v>300000</v>
      </c>
      <c r="W130" s="67"/>
      <c r="X130" s="67"/>
      <c r="Y130" s="67" t="n">
        <f aca="false">V130+W130-X130</f>
        <v>300000</v>
      </c>
      <c r="Z130" s="67" t="n">
        <f aca="false">Y130*3%</f>
        <v>9000</v>
      </c>
      <c r="AA130" s="67" t="n">
        <f aca="false">T130+Z130</f>
        <v>89983</v>
      </c>
      <c r="AB130" s="67" t="n">
        <f aca="false">Y130-AA130</f>
        <v>210017</v>
      </c>
      <c r="AC130" s="67" t="n">
        <f aca="false">Y130-AB130</f>
        <v>89983</v>
      </c>
      <c r="AD130" s="66" t="n">
        <f aca="false">SUM(AF130:AT130)</f>
        <v>338</v>
      </c>
      <c r="AE130" s="66" t="n">
        <f aca="false">O130-AD130</f>
        <v>0</v>
      </c>
      <c r="AF130" s="67" t="n">
        <v>38</v>
      </c>
      <c r="AG130" s="67"/>
      <c r="AH130" s="67"/>
      <c r="AI130" s="67"/>
      <c r="AJ130" s="67" t="n">
        <v>300</v>
      </c>
      <c r="AK130" s="67"/>
      <c r="AL130" s="67"/>
      <c r="AM130" s="67"/>
      <c r="AN130" s="67"/>
      <c r="AO130" s="67"/>
      <c r="AP130" s="67"/>
      <c r="AQ130" s="67"/>
      <c r="AR130" s="67"/>
      <c r="AS130" s="67"/>
      <c r="AT130" s="66"/>
      <c r="AU130" s="68"/>
      <c r="AV130" s="69"/>
    </row>
    <row r="131" customFormat="false" ht="13.8" hidden="false" customHeight="false" outlineLevel="0" collapsed="false">
      <c r="A131" s="56"/>
      <c r="B131" s="56"/>
      <c r="C131" s="56"/>
      <c r="D131" s="57" t="s">
        <v>46</v>
      </c>
      <c r="E131" s="59" t="s">
        <v>52</v>
      </c>
      <c r="F131" s="59" t="s">
        <v>46</v>
      </c>
      <c r="G131" s="60" t="s">
        <v>53</v>
      </c>
      <c r="H131" s="61" t="s">
        <v>251</v>
      </c>
      <c r="I131" s="62" t="s">
        <v>252</v>
      </c>
      <c r="J131" s="62" t="s">
        <v>49</v>
      </c>
      <c r="K131" s="62" t="s">
        <v>55</v>
      </c>
      <c r="L131" s="63" t="n">
        <v>0.4576</v>
      </c>
      <c r="M131" s="64" t="s">
        <v>56</v>
      </c>
      <c r="N131" s="65" t="s">
        <v>51</v>
      </c>
      <c r="O131" s="66"/>
      <c r="Q131" s="67"/>
      <c r="R131" s="67"/>
      <c r="T131" s="67"/>
      <c r="U131" s="67"/>
      <c r="V131" s="67"/>
      <c r="W131" s="67"/>
      <c r="X131" s="67"/>
      <c r="Y131" s="67" t="n">
        <f aca="false">V131+W131-X131</f>
        <v>0</v>
      </c>
      <c r="Z131" s="67"/>
      <c r="AA131" s="67"/>
      <c r="AB131" s="67" t="n">
        <f aca="false">Y131-AA131</f>
        <v>0</v>
      </c>
      <c r="AC131" s="67" t="n">
        <f aca="false">Y131-AB131</f>
        <v>0</v>
      </c>
      <c r="AD131" s="66"/>
      <c r="AE131" s="66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6"/>
      <c r="AU131" s="68"/>
      <c r="AV131" s="69"/>
    </row>
    <row r="132" customFormat="false" ht="13.8" hidden="false" customHeight="false" outlineLevel="0" collapsed="false">
      <c r="A132" s="56"/>
      <c r="B132" s="56"/>
      <c r="C132" s="56"/>
      <c r="D132" s="57" t="s">
        <v>46</v>
      </c>
      <c r="E132" s="58" t="s">
        <v>69</v>
      </c>
      <c r="F132" s="59" t="s">
        <v>46</v>
      </c>
      <c r="G132" s="60" t="s">
        <v>53</v>
      </c>
      <c r="H132" s="61" t="s">
        <v>253</v>
      </c>
      <c r="I132" s="62" t="s">
        <v>248</v>
      </c>
      <c r="J132" s="62" t="s">
        <v>49</v>
      </c>
      <c r="K132" s="62" t="s">
        <v>254</v>
      </c>
      <c r="L132" s="63" t="n">
        <v>0.6007</v>
      </c>
      <c r="M132" s="64"/>
      <c r="N132" s="65" t="s">
        <v>51</v>
      </c>
      <c r="O132" s="66"/>
      <c r="Q132" s="67"/>
      <c r="R132" s="67"/>
      <c r="T132" s="67"/>
      <c r="U132" s="67"/>
      <c r="V132" s="67"/>
      <c r="W132" s="67"/>
      <c r="X132" s="67"/>
      <c r="Y132" s="67" t="n">
        <f aca="false">V132+W132-X132</f>
        <v>0</v>
      </c>
      <c r="Z132" s="67"/>
      <c r="AA132" s="67"/>
      <c r="AB132" s="67" t="n">
        <f aca="false">Y132-AA132</f>
        <v>0</v>
      </c>
      <c r="AC132" s="67" t="n">
        <f aca="false">Y132-AB132</f>
        <v>0</v>
      </c>
      <c r="AD132" s="66"/>
      <c r="AE132" s="66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6"/>
      <c r="AQ132" s="66"/>
      <c r="AR132" s="66"/>
      <c r="AS132" s="66"/>
      <c r="AT132" s="66"/>
      <c r="AU132" s="68"/>
      <c r="AV132" s="69"/>
    </row>
    <row r="133" customFormat="false" ht="13.8" hidden="false" customHeight="false" outlineLevel="0" collapsed="false">
      <c r="A133" s="56"/>
      <c r="B133" s="56"/>
      <c r="C133" s="56"/>
      <c r="D133" s="57" t="s">
        <v>46</v>
      </c>
      <c r="E133" s="58"/>
      <c r="F133" s="59"/>
      <c r="G133" s="60"/>
      <c r="H133" s="61" t="s">
        <v>255</v>
      </c>
      <c r="I133" s="62" t="s">
        <v>59</v>
      </c>
      <c r="J133" s="62" t="s">
        <v>49</v>
      </c>
      <c r="K133" s="62" t="s">
        <v>256</v>
      </c>
      <c r="L133" s="63" t="s">
        <v>257</v>
      </c>
      <c r="M133" s="64"/>
      <c r="N133" s="65"/>
      <c r="O133" s="66"/>
      <c r="Q133" s="67"/>
      <c r="R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6"/>
      <c r="AE133" s="66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6"/>
      <c r="AQ133" s="66"/>
      <c r="AR133" s="66"/>
      <c r="AS133" s="66"/>
      <c r="AT133" s="66"/>
      <c r="AU133" s="68"/>
      <c r="AV133" s="69"/>
    </row>
    <row r="134" customFormat="false" ht="13.8" hidden="false" customHeight="false" outlineLevel="0" collapsed="false">
      <c r="A134" s="56"/>
      <c r="B134" s="56" t="n">
        <v>1</v>
      </c>
      <c r="C134" s="56" t="n">
        <v>106</v>
      </c>
      <c r="D134" s="57" t="s">
        <v>46</v>
      </c>
      <c r="E134" s="59" t="s">
        <v>52</v>
      </c>
      <c r="F134" s="59" t="s">
        <v>46</v>
      </c>
      <c r="G134" s="60" t="s">
        <v>53</v>
      </c>
      <c r="H134" s="61" t="s">
        <v>258</v>
      </c>
      <c r="I134" s="62" t="s">
        <v>259</v>
      </c>
      <c r="J134" s="62" t="s">
        <v>49</v>
      </c>
      <c r="K134" s="62" t="s">
        <v>55</v>
      </c>
      <c r="L134" s="63" t="n">
        <v>0.3363</v>
      </c>
      <c r="M134" s="64" t="s">
        <v>113</v>
      </c>
      <c r="N134" s="65" t="s">
        <v>51</v>
      </c>
      <c r="O134" s="66"/>
      <c r="P134" s="6" t="n">
        <v>2625000</v>
      </c>
      <c r="Q134" s="67"/>
      <c r="R134" s="67"/>
      <c r="S134" s="6" t="n">
        <f aca="false">SUM(P134+Q134-R134)</f>
        <v>2625000</v>
      </c>
      <c r="T134" s="67"/>
      <c r="U134" s="67" t="n">
        <f aca="false">SUM(S134-T134)</f>
        <v>2625000</v>
      </c>
      <c r="V134" s="67" t="n">
        <v>2625000</v>
      </c>
      <c r="W134" s="67"/>
      <c r="X134" s="67"/>
      <c r="Y134" s="67" t="n">
        <f aca="false">V134+W134-X134</f>
        <v>2625000</v>
      </c>
      <c r="Z134" s="67"/>
      <c r="AA134" s="67" t="n">
        <f aca="false">T134+Z134</f>
        <v>0</v>
      </c>
      <c r="AB134" s="67" t="n">
        <f aca="false">Y134-AA134</f>
        <v>2625000</v>
      </c>
      <c r="AC134" s="67" t="n">
        <f aca="false">Y134-AB134</f>
        <v>0</v>
      </c>
      <c r="AD134" s="66"/>
      <c r="AE134" s="66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6"/>
      <c r="AQ134" s="66"/>
      <c r="AR134" s="66"/>
      <c r="AS134" s="66"/>
      <c r="AT134" s="66"/>
      <c r="AU134" s="68"/>
      <c r="AV134" s="69"/>
    </row>
    <row r="135" customFormat="false" ht="13.8" hidden="false" customHeight="false" outlineLevel="0" collapsed="false">
      <c r="A135" s="56"/>
      <c r="B135" s="56" t="n">
        <v>1</v>
      </c>
      <c r="C135" s="56" t="n">
        <v>107</v>
      </c>
      <c r="D135" s="57" t="s">
        <v>46</v>
      </c>
      <c r="E135" s="59" t="s">
        <v>52</v>
      </c>
      <c r="F135" s="59" t="s">
        <v>46</v>
      </c>
      <c r="G135" s="60" t="s">
        <v>53</v>
      </c>
      <c r="H135" s="61" t="s">
        <v>260</v>
      </c>
      <c r="I135" s="62" t="s">
        <v>261</v>
      </c>
      <c r="J135" s="62" t="s">
        <v>49</v>
      </c>
      <c r="K135" s="62" t="s">
        <v>55</v>
      </c>
      <c r="L135" s="63" t="n">
        <v>0.0591</v>
      </c>
      <c r="M135" s="64" t="s">
        <v>113</v>
      </c>
      <c r="N135" s="65" t="s">
        <v>51</v>
      </c>
      <c r="O135" s="66"/>
      <c r="P135" s="6" t="n">
        <v>1856000</v>
      </c>
      <c r="Q135" s="67"/>
      <c r="R135" s="67"/>
      <c r="S135" s="6" t="n">
        <f aca="false">SUM(P135+Q135-R135)</f>
        <v>1856000</v>
      </c>
      <c r="T135" s="67"/>
      <c r="U135" s="67" t="n">
        <f aca="false">SUM(S135-T135)</f>
        <v>1856000</v>
      </c>
      <c r="V135" s="67" t="n">
        <v>1856000</v>
      </c>
      <c r="W135" s="67"/>
      <c r="X135" s="67"/>
      <c r="Y135" s="67" t="n">
        <f aca="false">V135+W135-X135</f>
        <v>1856000</v>
      </c>
      <c r="Z135" s="67"/>
      <c r="AA135" s="67" t="n">
        <f aca="false">T135+Z135</f>
        <v>0</v>
      </c>
      <c r="AB135" s="67" t="n">
        <f aca="false">Y135-AA135</f>
        <v>1856000</v>
      </c>
      <c r="AC135" s="67" t="n">
        <f aca="false">Y135-AB135</f>
        <v>0</v>
      </c>
      <c r="AD135" s="66"/>
      <c r="AE135" s="66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8"/>
      <c r="AV135" s="69"/>
    </row>
    <row r="136" customFormat="false" ht="13.8" hidden="false" customHeight="false" outlineLevel="0" collapsed="false">
      <c r="A136" s="56"/>
      <c r="B136" s="56" t="n">
        <v>1</v>
      </c>
      <c r="C136" s="56" t="n">
        <v>112</v>
      </c>
      <c r="D136" s="57" t="s">
        <v>46</v>
      </c>
      <c r="E136" s="59" t="s">
        <v>47</v>
      </c>
      <c r="F136" s="59"/>
      <c r="G136" s="60"/>
      <c r="H136" s="61" t="s">
        <v>262</v>
      </c>
      <c r="I136" s="62" t="s">
        <v>263</v>
      </c>
      <c r="J136" s="62" t="s">
        <v>49</v>
      </c>
      <c r="K136" s="62" t="s">
        <v>55</v>
      </c>
      <c r="L136" s="63" t="n">
        <v>1.181</v>
      </c>
      <c r="M136" s="64" t="s">
        <v>56</v>
      </c>
      <c r="N136" s="65" t="s">
        <v>51</v>
      </c>
      <c r="O136" s="66" t="n">
        <v>292</v>
      </c>
      <c r="P136" s="6" t="n">
        <v>259000</v>
      </c>
      <c r="Q136" s="67"/>
      <c r="R136" s="67"/>
      <c r="S136" s="6" t="n">
        <f aca="false">SUM(P136+Q136-R136)</f>
        <v>259000</v>
      </c>
      <c r="T136" s="67" t="n">
        <v>69913</v>
      </c>
      <c r="U136" s="67" t="n">
        <f aca="false">SUM(S136-T136)</f>
        <v>189087</v>
      </c>
      <c r="V136" s="67" t="n">
        <v>259000</v>
      </c>
      <c r="W136" s="67"/>
      <c r="X136" s="67"/>
      <c r="Y136" s="67" t="n">
        <f aca="false">V136+W136-X136</f>
        <v>259000</v>
      </c>
      <c r="Z136" s="67" t="n">
        <f aca="false">Y136*3%</f>
        <v>7770</v>
      </c>
      <c r="AA136" s="67" t="n">
        <f aca="false">T136+Z136</f>
        <v>77683</v>
      </c>
      <c r="AB136" s="67" t="n">
        <f aca="false">Y136-AA136</f>
        <v>181317</v>
      </c>
      <c r="AC136" s="67" t="n">
        <f aca="false">Y136-AB136</f>
        <v>77683</v>
      </c>
      <c r="AD136" s="66" t="n">
        <f aca="false">SUM(AF136:AT136)</f>
        <v>292</v>
      </c>
      <c r="AE136" s="66" t="n">
        <f aca="false">O136-AD136</f>
        <v>0</v>
      </c>
      <c r="AF136" s="67" t="n">
        <v>33</v>
      </c>
      <c r="AG136" s="67"/>
      <c r="AH136" s="67"/>
      <c r="AI136" s="67"/>
      <c r="AJ136" s="67" t="n">
        <v>259</v>
      </c>
      <c r="AK136" s="67"/>
      <c r="AL136" s="67"/>
      <c r="AM136" s="67"/>
      <c r="AN136" s="67"/>
      <c r="AO136" s="67"/>
      <c r="AP136" s="67"/>
      <c r="AQ136" s="67"/>
      <c r="AR136" s="67"/>
      <c r="AS136" s="67"/>
      <c r="AT136" s="66"/>
      <c r="AU136" s="68"/>
      <c r="AV136" s="69"/>
    </row>
    <row r="137" customFormat="false" ht="13.8" hidden="false" customHeight="false" outlineLevel="0" collapsed="false">
      <c r="A137" s="56"/>
      <c r="B137" s="56" t="n">
        <v>1</v>
      </c>
      <c r="C137" s="56" t="n">
        <v>114</v>
      </c>
      <c r="D137" s="57" t="s">
        <v>46</v>
      </c>
      <c r="E137" s="58" t="s">
        <v>69</v>
      </c>
      <c r="F137" s="59" t="s">
        <v>46</v>
      </c>
      <c r="G137" s="60" t="s">
        <v>53</v>
      </c>
      <c r="H137" s="61" t="s">
        <v>264</v>
      </c>
      <c r="I137" s="62" t="s">
        <v>263</v>
      </c>
      <c r="J137" s="62" t="s">
        <v>49</v>
      </c>
      <c r="K137" s="62" t="s">
        <v>265</v>
      </c>
      <c r="L137" s="63" t="s">
        <v>266</v>
      </c>
      <c r="M137" s="64" t="s">
        <v>56</v>
      </c>
      <c r="N137" s="65" t="s">
        <v>51</v>
      </c>
      <c r="O137" s="66" t="n">
        <v>457</v>
      </c>
      <c r="P137" s="6" t="n">
        <v>411000</v>
      </c>
      <c r="Q137" s="67"/>
      <c r="R137" s="67"/>
      <c r="S137" s="6" t="n">
        <f aca="false">SUM(P137+Q137-R137)</f>
        <v>411000</v>
      </c>
      <c r="T137" s="67" t="n">
        <v>110952</v>
      </c>
      <c r="U137" s="67" t="n">
        <f aca="false">SUM(S137-T137)</f>
        <v>300048</v>
      </c>
      <c r="V137" s="67" t="n">
        <v>411000</v>
      </c>
      <c r="W137" s="67"/>
      <c r="X137" s="67"/>
      <c r="Y137" s="67" t="n">
        <f aca="false">V137+W137-X137</f>
        <v>411000</v>
      </c>
      <c r="Z137" s="67" t="n">
        <f aca="false">Y137*3%</f>
        <v>12330</v>
      </c>
      <c r="AA137" s="67" t="n">
        <f aca="false">T137+Z137</f>
        <v>123282</v>
      </c>
      <c r="AB137" s="67" t="n">
        <f aca="false">Y137-AA137</f>
        <v>287718</v>
      </c>
      <c r="AC137" s="67" t="n">
        <f aca="false">Y137-AB137</f>
        <v>123282</v>
      </c>
      <c r="AD137" s="66" t="n">
        <f aca="false">SUM(AF137:AT137)</f>
        <v>457</v>
      </c>
      <c r="AE137" s="66" t="n">
        <f aca="false">O137-AD137</f>
        <v>0</v>
      </c>
      <c r="AF137" s="67" t="n">
        <v>46</v>
      </c>
      <c r="AG137" s="67"/>
      <c r="AH137" s="67"/>
      <c r="AI137" s="67"/>
      <c r="AJ137" s="67" t="n">
        <v>411</v>
      </c>
      <c r="AK137" s="67"/>
      <c r="AL137" s="67"/>
      <c r="AM137" s="67"/>
      <c r="AN137" s="67"/>
      <c r="AO137" s="67"/>
      <c r="AP137" s="67"/>
      <c r="AQ137" s="67"/>
      <c r="AR137" s="67"/>
      <c r="AS137" s="67"/>
      <c r="AT137" s="66"/>
      <c r="AU137" s="68"/>
      <c r="AV137" s="69"/>
    </row>
    <row r="138" customFormat="false" ht="13.8" hidden="false" customHeight="false" outlineLevel="0" collapsed="false">
      <c r="A138" s="56"/>
      <c r="B138" s="56" t="n">
        <v>1</v>
      </c>
      <c r="C138" s="56" t="n">
        <v>108</v>
      </c>
      <c r="D138" s="57" t="s">
        <v>46</v>
      </c>
      <c r="E138" s="58" t="s">
        <v>52</v>
      </c>
      <c r="F138" s="59"/>
      <c r="G138" s="60"/>
      <c r="H138" s="61" t="s">
        <v>267</v>
      </c>
      <c r="I138" s="62" t="s">
        <v>268</v>
      </c>
      <c r="J138" s="62" t="s">
        <v>49</v>
      </c>
      <c r="K138" s="62" t="s">
        <v>269</v>
      </c>
      <c r="L138" s="63" t="n">
        <v>0</v>
      </c>
      <c r="M138" s="64" t="s">
        <v>113</v>
      </c>
      <c r="N138" s="65" t="s">
        <v>51</v>
      </c>
      <c r="O138" s="66"/>
      <c r="P138" s="6" t="n">
        <v>351000</v>
      </c>
      <c r="Q138" s="67"/>
      <c r="R138" s="67"/>
      <c r="S138" s="6" t="n">
        <f aca="false">SUM(P138+Q138-R138)</f>
        <v>351000</v>
      </c>
      <c r="T138" s="67"/>
      <c r="U138" s="67" t="n">
        <f aca="false">SUM(S138-T138)</f>
        <v>351000</v>
      </c>
      <c r="V138" s="67" t="n">
        <v>351000</v>
      </c>
      <c r="W138" s="67"/>
      <c r="X138" s="67"/>
      <c r="Y138" s="67" t="n">
        <f aca="false">V138+W138-X138</f>
        <v>351000</v>
      </c>
      <c r="Z138" s="67"/>
      <c r="AA138" s="67" t="n">
        <f aca="false">T138+Z138</f>
        <v>0</v>
      </c>
      <c r="AB138" s="67" t="n">
        <f aca="false">Y138-AA138</f>
        <v>351000</v>
      </c>
      <c r="AC138" s="67" t="n">
        <f aca="false">Y138-AB138</f>
        <v>0</v>
      </c>
      <c r="AD138" s="66"/>
      <c r="AE138" s="66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8"/>
      <c r="AV138" s="69"/>
    </row>
    <row r="139" customFormat="false" ht="13.8" hidden="false" customHeight="false" outlineLevel="0" collapsed="false">
      <c r="A139" s="56"/>
      <c r="B139" s="56" t="n">
        <v>1</v>
      </c>
      <c r="C139" s="56" t="n">
        <v>115</v>
      </c>
      <c r="D139" s="57" t="s">
        <v>46</v>
      </c>
      <c r="E139" s="59" t="s">
        <v>47</v>
      </c>
      <c r="F139" s="59"/>
      <c r="G139" s="60"/>
      <c r="H139" s="61" t="s">
        <v>270</v>
      </c>
      <c r="I139" s="62" t="s">
        <v>271</v>
      </c>
      <c r="J139" s="62" t="s">
        <v>49</v>
      </c>
      <c r="K139" s="62" t="s">
        <v>55</v>
      </c>
      <c r="L139" s="63" t="n">
        <v>1.128</v>
      </c>
      <c r="M139" s="64" t="s">
        <v>56</v>
      </c>
      <c r="N139" s="65" t="s">
        <v>51</v>
      </c>
      <c r="O139" s="66" t="n">
        <v>278</v>
      </c>
      <c r="P139" s="6" t="n">
        <v>263000</v>
      </c>
      <c r="Q139" s="67"/>
      <c r="R139" s="67"/>
      <c r="S139" s="6" t="n">
        <f aca="false">SUM(P139+Q139-R139)</f>
        <v>263000</v>
      </c>
      <c r="T139" s="67" t="n">
        <v>70995</v>
      </c>
      <c r="U139" s="67" t="n">
        <f aca="false">SUM(S139-T139)</f>
        <v>192005</v>
      </c>
      <c r="V139" s="67" t="n">
        <v>263000</v>
      </c>
      <c r="W139" s="67"/>
      <c r="X139" s="67"/>
      <c r="Y139" s="67" t="n">
        <f aca="false">V139+W139-X139</f>
        <v>263000</v>
      </c>
      <c r="Z139" s="67" t="n">
        <f aca="false">Y139*3%</f>
        <v>7890</v>
      </c>
      <c r="AA139" s="67" t="n">
        <f aca="false">T139+Z139</f>
        <v>78885</v>
      </c>
      <c r="AB139" s="67" t="n">
        <f aca="false">Y139-AA139</f>
        <v>184115</v>
      </c>
      <c r="AC139" s="67" t="n">
        <f aca="false">Y139-AB139</f>
        <v>78885</v>
      </c>
      <c r="AD139" s="66" t="n">
        <f aca="false">SUM(AF139:AT139)</f>
        <v>278</v>
      </c>
      <c r="AE139" s="66" t="n">
        <f aca="false">O139-AD139</f>
        <v>0</v>
      </c>
      <c r="AF139" s="67" t="n">
        <v>15</v>
      </c>
      <c r="AG139" s="67"/>
      <c r="AH139" s="67"/>
      <c r="AI139" s="67"/>
      <c r="AJ139" s="67" t="n">
        <v>263</v>
      </c>
      <c r="AK139" s="67"/>
      <c r="AL139" s="67"/>
      <c r="AM139" s="67"/>
      <c r="AN139" s="67"/>
      <c r="AO139" s="67"/>
      <c r="AP139" s="67"/>
      <c r="AQ139" s="67"/>
      <c r="AR139" s="67"/>
      <c r="AS139" s="67"/>
      <c r="AT139" s="66"/>
      <c r="AU139" s="68"/>
      <c r="AV139" s="69"/>
    </row>
    <row r="140" customFormat="false" ht="13.8" hidden="false" customHeight="false" outlineLevel="0" collapsed="false">
      <c r="A140" s="56"/>
      <c r="B140" s="56" t="n">
        <v>1</v>
      </c>
      <c r="C140" s="56" t="n">
        <v>116</v>
      </c>
      <c r="D140" s="57" t="s">
        <v>46</v>
      </c>
      <c r="E140" s="59" t="s">
        <v>52</v>
      </c>
      <c r="F140" s="59" t="s">
        <v>46</v>
      </c>
      <c r="G140" s="60" t="s">
        <v>53</v>
      </c>
      <c r="H140" s="61" t="s">
        <v>272</v>
      </c>
      <c r="I140" s="62" t="s">
        <v>273</v>
      </c>
      <c r="J140" s="62" t="s">
        <v>49</v>
      </c>
      <c r="K140" s="62" t="s">
        <v>82</v>
      </c>
      <c r="L140" s="63" t="n">
        <v>0.0242</v>
      </c>
      <c r="M140" s="64" t="s">
        <v>56</v>
      </c>
      <c r="N140" s="65" t="s">
        <v>51</v>
      </c>
      <c r="O140" s="66" t="n">
        <v>227</v>
      </c>
      <c r="P140" s="6" t="n">
        <v>180000</v>
      </c>
      <c r="Q140" s="67"/>
      <c r="R140" s="67"/>
      <c r="S140" s="6" t="n">
        <f aca="false">SUM(P140+Q140-R140)</f>
        <v>180000</v>
      </c>
      <c r="T140" s="67" t="n">
        <v>48592</v>
      </c>
      <c r="U140" s="67" t="n">
        <f aca="false">SUM(S140-T140)</f>
        <v>131408</v>
      </c>
      <c r="V140" s="67" t="n">
        <v>180000</v>
      </c>
      <c r="W140" s="67"/>
      <c r="X140" s="67"/>
      <c r="Y140" s="67" t="n">
        <f aca="false">V140+W140-X140</f>
        <v>180000</v>
      </c>
      <c r="Z140" s="67" t="n">
        <f aca="false">Y140*3%</f>
        <v>5400</v>
      </c>
      <c r="AA140" s="67" t="n">
        <f aca="false">T140+Z140</f>
        <v>53992</v>
      </c>
      <c r="AB140" s="67" t="n">
        <f aca="false">Y140-AA140</f>
        <v>126008</v>
      </c>
      <c r="AC140" s="67" t="n">
        <f aca="false">Y140-AB140</f>
        <v>53992</v>
      </c>
      <c r="AD140" s="66" t="n">
        <f aca="false">SUM(AF140:AT140)</f>
        <v>227</v>
      </c>
      <c r="AE140" s="66" t="n">
        <f aca="false">O140-AD140</f>
        <v>0</v>
      </c>
      <c r="AF140" s="67" t="n">
        <v>47</v>
      </c>
      <c r="AG140" s="67"/>
      <c r="AH140" s="67"/>
      <c r="AI140" s="67"/>
      <c r="AJ140" s="67" t="n">
        <v>180</v>
      </c>
      <c r="AK140" s="67"/>
      <c r="AL140" s="67"/>
      <c r="AM140" s="67"/>
      <c r="AN140" s="67"/>
      <c r="AO140" s="67"/>
      <c r="AP140" s="66"/>
      <c r="AQ140" s="66"/>
      <c r="AR140" s="66"/>
      <c r="AS140" s="66"/>
      <c r="AT140" s="66"/>
      <c r="AU140" s="68"/>
      <c r="AV140" s="69"/>
      <c r="AX140" s="8" t="n">
        <v>1</v>
      </c>
    </row>
    <row r="141" customFormat="false" ht="13.8" hidden="false" customHeight="false" outlineLevel="0" collapsed="false">
      <c r="A141" s="56"/>
      <c r="B141" s="56" t="n">
        <v>1</v>
      </c>
      <c r="C141" s="56" t="n">
        <v>115</v>
      </c>
      <c r="D141" s="57" t="s">
        <v>46</v>
      </c>
      <c r="E141" s="59" t="s">
        <v>52</v>
      </c>
      <c r="F141" s="59" t="s">
        <v>46</v>
      </c>
      <c r="G141" s="60" t="s">
        <v>53</v>
      </c>
      <c r="H141" s="61" t="s">
        <v>274</v>
      </c>
      <c r="I141" s="62"/>
      <c r="J141" s="62" t="s">
        <v>49</v>
      </c>
      <c r="K141" s="62" t="s">
        <v>275</v>
      </c>
      <c r="L141" s="63"/>
      <c r="M141" s="64" t="s">
        <v>113</v>
      </c>
      <c r="N141" s="65" t="s">
        <v>51</v>
      </c>
      <c r="O141" s="66"/>
      <c r="P141" s="6" t="n">
        <v>167000</v>
      </c>
      <c r="Q141" s="67"/>
      <c r="R141" s="67"/>
      <c r="S141" s="6" t="n">
        <f aca="false">SUM(P141+Q141-R141)</f>
        <v>167000</v>
      </c>
      <c r="T141" s="67"/>
      <c r="U141" s="67" t="n">
        <f aca="false">SUM(S141-T141)</f>
        <v>167000</v>
      </c>
      <c r="V141" s="67" t="n">
        <v>167000</v>
      </c>
      <c r="W141" s="67"/>
      <c r="X141" s="67"/>
      <c r="Y141" s="67" t="n">
        <f aca="false">V141+W141-X141</f>
        <v>167000</v>
      </c>
      <c r="Z141" s="67"/>
      <c r="AA141" s="67" t="n">
        <f aca="false">T141+Z141</f>
        <v>0</v>
      </c>
      <c r="AB141" s="67" t="n">
        <f aca="false">Y141-AA141</f>
        <v>167000</v>
      </c>
      <c r="AC141" s="67" t="n">
        <f aca="false">Y141-AB141</f>
        <v>0</v>
      </c>
      <c r="AD141" s="66"/>
      <c r="AE141" s="66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8"/>
      <c r="AV141" s="69"/>
    </row>
    <row r="142" customFormat="false" ht="13.8" hidden="false" customHeight="false" outlineLevel="0" collapsed="false">
      <c r="A142" s="56"/>
      <c r="B142" s="56" t="n">
        <v>1</v>
      </c>
      <c r="C142" s="56" t="n">
        <v>116</v>
      </c>
      <c r="D142" s="57" t="s">
        <v>46</v>
      </c>
      <c r="E142" s="59" t="s">
        <v>47</v>
      </c>
      <c r="F142" s="59" t="s">
        <v>46</v>
      </c>
      <c r="G142" s="60" t="s">
        <v>53</v>
      </c>
      <c r="H142" s="61" t="s">
        <v>276</v>
      </c>
      <c r="I142" s="62" t="s">
        <v>277</v>
      </c>
      <c r="J142" s="62" t="s">
        <v>49</v>
      </c>
      <c r="K142" s="62" t="s">
        <v>243</v>
      </c>
      <c r="L142" s="63" t="n">
        <v>0.0167</v>
      </c>
      <c r="M142" s="64" t="s">
        <v>113</v>
      </c>
      <c r="N142" s="65" t="s">
        <v>51</v>
      </c>
      <c r="O142" s="66"/>
      <c r="P142" s="6" t="n">
        <v>1085000</v>
      </c>
      <c r="Q142" s="67"/>
      <c r="R142" s="67"/>
      <c r="S142" s="6" t="n">
        <f aca="false">SUM(P142+Q142-R142)</f>
        <v>1085000</v>
      </c>
      <c r="T142" s="67"/>
      <c r="U142" s="67" t="n">
        <f aca="false">SUM(S142-T142)</f>
        <v>1085000</v>
      </c>
      <c r="V142" s="67" t="n">
        <v>1085000</v>
      </c>
      <c r="W142" s="67"/>
      <c r="X142" s="67"/>
      <c r="Y142" s="67" t="n">
        <f aca="false">V142+W142-X142</f>
        <v>1085000</v>
      </c>
      <c r="Z142" s="67"/>
      <c r="AA142" s="67" t="n">
        <f aca="false">T142+Z142</f>
        <v>0</v>
      </c>
      <c r="AB142" s="67" t="n">
        <f aca="false">Y142-AA142</f>
        <v>1085000</v>
      </c>
      <c r="AC142" s="67" t="n">
        <f aca="false">Y142-AB142</f>
        <v>0</v>
      </c>
      <c r="AD142" s="66"/>
      <c r="AE142" s="66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8"/>
      <c r="AV142" s="69"/>
    </row>
    <row r="143" customFormat="false" ht="13.8" hidden="false" customHeight="false" outlineLevel="0" collapsed="false">
      <c r="A143" s="56"/>
      <c r="B143" s="56" t="n">
        <v>1</v>
      </c>
      <c r="C143" s="56" t="n">
        <v>119</v>
      </c>
      <c r="D143" s="57" t="s">
        <v>46</v>
      </c>
      <c r="E143" s="59" t="s">
        <v>47</v>
      </c>
      <c r="F143" s="59"/>
      <c r="G143" s="60"/>
      <c r="H143" s="61" t="s">
        <v>278</v>
      </c>
      <c r="I143" s="60" t="s">
        <v>57</v>
      </c>
      <c r="J143" s="62" t="s">
        <v>49</v>
      </c>
      <c r="K143" s="60" t="s">
        <v>55</v>
      </c>
      <c r="L143" s="63" t="n">
        <v>1.1384</v>
      </c>
      <c r="M143" s="64" t="s">
        <v>56</v>
      </c>
      <c r="N143" s="65" t="s">
        <v>51</v>
      </c>
      <c r="O143" s="66" t="n">
        <v>404</v>
      </c>
      <c r="P143" s="6" t="n">
        <v>375000</v>
      </c>
      <c r="Q143" s="67"/>
      <c r="R143" s="67"/>
      <c r="S143" s="6" t="n">
        <f aca="false">SUM(P143+Q143-R143)</f>
        <v>375000</v>
      </c>
      <c r="T143" s="67" t="n">
        <v>101232</v>
      </c>
      <c r="U143" s="67" t="n">
        <f aca="false">SUM(S143-T143)</f>
        <v>273768</v>
      </c>
      <c r="V143" s="67" t="n">
        <v>375000</v>
      </c>
      <c r="W143" s="67"/>
      <c r="X143" s="67"/>
      <c r="Y143" s="67" t="n">
        <f aca="false">V143+W143-X143</f>
        <v>375000</v>
      </c>
      <c r="Z143" s="67" t="n">
        <f aca="false">Y143*3%</f>
        <v>11250</v>
      </c>
      <c r="AA143" s="67" t="n">
        <f aca="false">T143+Z143</f>
        <v>112482</v>
      </c>
      <c r="AB143" s="67" t="n">
        <f aca="false">Y143-AA143</f>
        <v>262518</v>
      </c>
      <c r="AC143" s="67" t="n">
        <f aca="false">Y143-AB143</f>
        <v>112482</v>
      </c>
      <c r="AD143" s="66" t="n">
        <f aca="false">SUM(AF143:AT143)</f>
        <v>404</v>
      </c>
      <c r="AE143" s="66" t="n">
        <f aca="false">O143-AD143</f>
        <v>0</v>
      </c>
      <c r="AF143" s="67" t="n">
        <v>29</v>
      </c>
      <c r="AG143" s="67"/>
      <c r="AH143" s="67"/>
      <c r="AI143" s="67"/>
      <c r="AJ143" s="67" t="n">
        <v>375</v>
      </c>
      <c r="AK143" s="67"/>
      <c r="AL143" s="67"/>
      <c r="AM143" s="67"/>
      <c r="AN143" s="67"/>
      <c r="AO143" s="67"/>
      <c r="AP143" s="67"/>
      <c r="AQ143" s="67"/>
      <c r="AR143" s="67"/>
      <c r="AS143" s="67"/>
      <c r="AT143" s="66"/>
      <c r="AU143" s="68"/>
      <c r="AV143" s="69"/>
    </row>
    <row r="144" customFormat="false" ht="13.8" hidden="false" customHeight="false" outlineLevel="0" collapsed="false">
      <c r="A144" s="56"/>
      <c r="B144" s="56" t="n">
        <v>1</v>
      </c>
      <c r="C144" s="56" t="n">
        <v>117</v>
      </c>
      <c r="D144" s="57" t="s">
        <v>46</v>
      </c>
      <c r="E144" s="59" t="s">
        <v>52</v>
      </c>
      <c r="F144" s="59" t="s">
        <v>46</v>
      </c>
      <c r="G144" s="60" t="s">
        <v>53</v>
      </c>
      <c r="H144" s="61" t="s">
        <v>279</v>
      </c>
      <c r="I144" s="62" t="s">
        <v>280</v>
      </c>
      <c r="J144" s="62" t="s">
        <v>49</v>
      </c>
      <c r="K144" s="62" t="s">
        <v>62</v>
      </c>
      <c r="L144" s="63" t="n">
        <v>0.0115</v>
      </c>
      <c r="M144" s="64" t="s">
        <v>113</v>
      </c>
      <c r="N144" s="65" t="s">
        <v>51</v>
      </c>
      <c r="O144" s="66"/>
      <c r="P144" s="6" t="n">
        <v>5107000</v>
      </c>
      <c r="Q144" s="67"/>
      <c r="R144" s="67"/>
      <c r="S144" s="6" t="n">
        <f aca="false">SUM(P144+Q144-R144)</f>
        <v>5107000</v>
      </c>
      <c r="T144" s="67"/>
      <c r="U144" s="67" t="n">
        <f aca="false">SUM(S144-T144)</f>
        <v>5107000</v>
      </c>
      <c r="V144" s="67" t="n">
        <v>5107000</v>
      </c>
      <c r="W144" s="67"/>
      <c r="X144" s="67"/>
      <c r="Y144" s="67" t="n">
        <f aca="false">V144+W144-X144</f>
        <v>5107000</v>
      </c>
      <c r="Z144" s="67"/>
      <c r="AA144" s="67" t="n">
        <f aca="false">T144+Z144</f>
        <v>0</v>
      </c>
      <c r="AB144" s="67" t="n">
        <f aca="false">Y144-AA144</f>
        <v>5107000</v>
      </c>
      <c r="AC144" s="67" t="n">
        <f aca="false">Y144-AB144</f>
        <v>0</v>
      </c>
      <c r="AD144" s="66"/>
      <c r="AE144" s="66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8"/>
      <c r="AV144" s="69"/>
    </row>
    <row r="145" customFormat="false" ht="13.8" hidden="false" customHeight="false" outlineLevel="0" collapsed="false">
      <c r="A145" s="56"/>
      <c r="B145" s="56" t="n">
        <v>1</v>
      </c>
      <c r="C145" s="56" t="n">
        <v>121</v>
      </c>
      <c r="D145" s="57" t="s">
        <v>46</v>
      </c>
      <c r="E145" s="59" t="s">
        <v>52</v>
      </c>
      <c r="F145" s="59" t="s">
        <v>46</v>
      </c>
      <c r="G145" s="60" t="s">
        <v>53</v>
      </c>
      <c r="H145" s="61" t="s">
        <v>281</v>
      </c>
      <c r="I145" s="62" t="s">
        <v>61</v>
      </c>
      <c r="J145" s="62" t="s">
        <v>49</v>
      </c>
      <c r="K145" s="62" t="s">
        <v>55</v>
      </c>
      <c r="L145" s="63" t="n">
        <v>0.0748</v>
      </c>
      <c r="M145" s="74" t="s">
        <v>56</v>
      </c>
      <c r="N145" s="65" t="s">
        <v>51</v>
      </c>
      <c r="O145" s="66" t="n">
        <v>192</v>
      </c>
      <c r="P145" s="6" t="n">
        <v>174000</v>
      </c>
      <c r="Q145" s="67"/>
      <c r="R145" s="67"/>
      <c r="S145" s="6" t="n">
        <f aca="false">SUM(P145+Q145-R145)</f>
        <v>174000</v>
      </c>
      <c r="T145" s="67" t="n">
        <v>46967</v>
      </c>
      <c r="U145" s="67" t="n">
        <f aca="false">SUM(S145-T145)</f>
        <v>127033</v>
      </c>
      <c r="V145" s="67" t="n">
        <v>174000</v>
      </c>
      <c r="W145" s="67"/>
      <c r="X145" s="67"/>
      <c r="Y145" s="67" t="n">
        <f aca="false">V145+W145-X145</f>
        <v>174000</v>
      </c>
      <c r="Z145" s="67" t="n">
        <f aca="false">Y145*3%</f>
        <v>5220</v>
      </c>
      <c r="AA145" s="67" t="n">
        <f aca="false">T145+Z145</f>
        <v>52187</v>
      </c>
      <c r="AB145" s="67" t="n">
        <f aca="false">Y145-AA145</f>
        <v>121813</v>
      </c>
      <c r="AC145" s="67" t="n">
        <f aca="false">Y145-AB145</f>
        <v>52187</v>
      </c>
      <c r="AD145" s="66" t="n">
        <f aca="false">SUM(AF145:AT145)</f>
        <v>192</v>
      </c>
      <c r="AE145" s="66" t="n">
        <f aca="false">O145-AD145</f>
        <v>0</v>
      </c>
      <c r="AF145" s="67" t="n">
        <v>18</v>
      </c>
      <c r="AG145" s="67"/>
      <c r="AH145" s="67"/>
      <c r="AI145" s="67"/>
      <c r="AJ145" s="67" t="n">
        <v>174</v>
      </c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8"/>
      <c r="AV145" s="69"/>
    </row>
    <row r="146" customFormat="false" ht="13.8" hidden="false" customHeight="false" outlineLevel="0" collapsed="false">
      <c r="A146" s="56"/>
      <c r="B146" s="56"/>
      <c r="C146" s="56"/>
      <c r="D146" s="57" t="s">
        <v>46</v>
      </c>
      <c r="E146" s="59" t="s">
        <v>52</v>
      </c>
      <c r="F146" s="59" t="s">
        <v>46</v>
      </c>
      <c r="G146" s="60" t="s">
        <v>53</v>
      </c>
      <c r="H146" s="61" t="s">
        <v>282</v>
      </c>
      <c r="I146" s="62" t="s">
        <v>283</v>
      </c>
      <c r="J146" s="62" t="s">
        <v>49</v>
      </c>
      <c r="K146" s="62" t="s">
        <v>284</v>
      </c>
      <c r="L146" s="63" t="n">
        <v>0.3522</v>
      </c>
      <c r="M146" s="64"/>
      <c r="N146" s="65" t="s">
        <v>51</v>
      </c>
      <c r="O146" s="66"/>
      <c r="Q146" s="67"/>
      <c r="R146" s="67"/>
      <c r="T146" s="67"/>
      <c r="U146" s="67"/>
      <c r="V146" s="67"/>
      <c r="W146" s="67"/>
      <c r="X146" s="67"/>
      <c r="Y146" s="67" t="n">
        <f aca="false">V146+W146-X146</f>
        <v>0</v>
      </c>
      <c r="Z146" s="67"/>
      <c r="AA146" s="67"/>
      <c r="AB146" s="67" t="n">
        <f aca="false">Y146-AA146</f>
        <v>0</v>
      </c>
      <c r="AC146" s="67" t="n">
        <f aca="false">Y146-AB146</f>
        <v>0</v>
      </c>
      <c r="AD146" s="66"/>
      <c r="AE146" s="66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8"/>
      <c r="AV146" s="69"/>
    </row>
    <row r="147" customFormat="false" ht="13.8" hidden="false" customHeight="false" outlineLevel="0" collapsed="false">
      <c r="A147" s="56"/>
      <c r="B147" s="56" t="n">
        <v>1</v>
      </c>
      <c r="C147" s="56" t="n">
        <v>124</v>
      </c>
      <c r="D147" s="57" t="s">
        <v>46</v>
      </c>
      <c r="E147" s="59" t="s">
        <v>47</v>
      </c>
      <c r="F147" s="59" t="s">
        <v>46</v>
      </c>
      <c r="G147" s="60" t="s">
        <v>53</v>
      </c>
      <c r="H147" s="61" t="s">
        <v>285</v>
      </c>
      <c r="I147" s="62" t="s">
        <v>286</v>
      </c>
      <c r="J147" s="62" t="s">
        <v>49</v>
      </c>
      <c r="K147" s="62" t="s">
        <v>243</v>
      </c>
      <c r="L147" s="63" t="n">
        <v>0.0668</v>
      </c>
      <c r="M147" s="64" t="s">
        <v>56</v>
      </c>
      <c r="N147" s="65" t="s">
        <v>51</v>
      </c>
      <c r="O147" s="66" t="n">
        <v>61</v>
      </c>
      <c r="P147" s="6" t="n">
        <v>61000</v>
      </c>
      <c r="Q147" s="67"/>
      <c r="R147" s="67"/>
      <c r="S147" s="6" t="n">
        <f aca="false">SUM(P147+Q147-R147)</f>
        <v>61000</v>
      </c>
      <c r="T147" s="67" t="n">
        <v>16457</v>
      </c>
      <c r="U147" s="67" t="n">
        <f aca="false">SUM(S147-T147)</f>
        <v>44543</v>
      </c>
      <c r="V147" s="67" t="n">
        <v>61000</v>
      </c>
      <c r="W147" s="67"/>
      <c r="X147" s="67"/>
      <c r="Y147" s="67" t="n">
        <f aca="false">V147+W147-X147</f>
        <v>61000</v>
      </c>
      <c r="Z147" s="67" t="n">
        <f aca="false">Y147*3%</f>
        <v>1830</v>
      </c>
      <c r="AA147" s="67" t="n">
        <f aca="false">T147+Z147</f>
        <v>18287</v>
      </c>
      <c r="AB147" s="67" t="n">
        <f aca="false">Y147-AA147</f>
        <v>42713</v>
      </c>
      <c r="AC147" s="67" t="n">
        <f aca="false">Y147-AB147</f>
        <v>18287</v>
      </c>
      <c r="AD147" s="66" t="n">
        <f aca="false">SUM(AF147:AT147)</f>
        <v>61</v>
      </c>
      <c r="AE147" s="66" t="n">
        <f aca="false">O147-AD147</f>
        <v>0</v>
      </c>
      <c r="AF147" s="67" t="n">
        <v>61</v>
      </c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6"/>
      <c r="AU147" s="68"/>
      <c r="AV147" s="69"/>
      <c r="AX147" s="8" t="n">
        <v>1</v>
      </c>
    </row>
    <row r="148" customFormat="false" ht="13.8" hidden="false" customHeight="false" outlineLevel="0" collapsed="false">
      <c r="A148" s="56"/>
      <c r="B148" s="56" t="n">
        <v>1</v>
      </c>
      <c r="C148" s="56" t="n">
        <v>123</v>
      </c>
      <c r="D148" s="57" t="s">
        <v>46</v>
      </c>
      <c r="E148" s="59" t="s">
        <v>47</v>
      </c>
      <c r="F148" s="59"/>
      <c r="G148" s="60"/>
      <c r="H148" s="61" t="s">
        <v>287</v>
      </c>
      <c r="I148" s="62" t="s">
        <v>288</v>
      </c>
      <c r="J148" s="62" t="s">
        <v>49</v>
      </c>
      <c r="K148" s="62" t="s">
        <v>135</v>
      </c>
      <c r="L148" s="63" t="n">
        <v>0.1155</v>
      </c>
      <c r="M148" s="78"/>
      <c r="N148" s="79" t="s">
        <v>51</v>
      </c>
      <c r="O148" s="66"/>
      <c r="P148" s="6" t="n">
        <v>29281000</v>
      </c>
      <c r="Q148" s="67"/>
      <c r="R148" s="67"/>
      <c r="S148" s="6" t="n">
        <f aca="false">SUM(P148+Q148-R148)</f>
        <v>29281000</v>
      </c>
      <c r="T148" s="67"/>
      <c r="U148" s="67" t="n">
        <f aca="false">SUM(S148-T148)</f>
        <v>29281000</v>
      </c>
      <c r="V148" s="67" t="n">
        <v>29281000</v>
      </c>
      <c r="W148" s="67"/>
      <c r="X148" s="67" t="n">
        <v>1773177</v>
      </c>
      <c r="Y148" s="67" t="n">
        <f aca="false">V148+W148-X148</f>
        <v>27507823</v>
      </c>
      <c r="Z148" s="67"/>
      <c r="AA148" s="67" t="n">
        <f aca="false">T148+Z148</f>
        <v>0</v>
      </c>
      <c r="AB148" s="67" t="n">
        <f aca="false">Y148-AA148</f>
        <v>27507823</v>
      </c>
      <c r="AC148" s="67" t="n">
        <f aca="false">Y148-AB148</f>
        <v>0</v>
      </c>
      <c r="AD148" s="66"/>
      <c r="AE148" s="66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8"/>
      <c r="AV148" s="69"/>
    </row>
    <row r="149" customFormat="false" ht="13.8" hidden="false" customHeight="false" outlineLevel="0" collapsed="false">
      <c r="A149" s="56"/>
      <c r="B149" s="56"/>
      <c r="C149" s="56"/>
      <c r="D149" s="57" t="s">
        <v>46</v>
      </c>
      <c r="E149" s="59"/>
      <c r="F149" s="59"/>
      <c r="G149" s="60"/>
      <c r="H149" s="61" t="s">
        <v>289</v>
      </c>
      <c r="I149" s="62"/>
      <c r="J149" s="62" t="s">
        <v>49</v>
      </c>
      <c r="K149" s="62" t="s">
        <v>290</v>
      </c>
      <c r="L149" s="63" t="n">
        <v>0.1271</v>
      </c>
      <c r="M149" s="78"/>
      <c r="N149" s="79"/>
      <c r="O149" s="66"/>
      <c r="Q149" s="67"/>
      <c r="R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6"/>
      <c r="AE149" s="66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8"/>
      <c r="AV149" s="69"/>
    </row>
    <row r="150" customFormat="false" ht="13.8" hidden="false" customHeight="false" outlineLevel="0" collapsed="false">
      <c r="A150" s="56"/>
      <c r="B150" s="56"/>
      <c r="C150" s="56"/>
      <c r="D150" s="57" t="s">
        <v>46</v>
      </c>
      <c r="E150" s="59" t="s">
        <v>52</v>
      </c>
      <c r="F150" s="59" t="s">
        <v>46</v>
      </c>
      <c r="G150" s="60" t="s">
        <v>53</v>
      </c>
      <c r="H150" s="61" t="s">
        <v>291</v>
      </c>
      <c r="I150" s="62" t="s">
        <v>91</v>
      </c>
      <c r="J150" s="62" t="s">
        <v>49</v>
      </c>
      <c r="K150" s="62" t="s">
        <v>91</v>
      </c>
      <c r="L150" s="63" t="n">
        <v>0.063</v>
      </c>
      <c r="M150" s="78"/>
      <c r="N150" s="79" t="s">
        <v>51</v>
      </c>
      <c r="O150" s="66"/>
      <c r="Q150" s="67"/>
      <c r="R150" s="67"/>
      <c r="T150" s="67"/>
      <c r="U150" s="67"/>
      <c r="V150" s="67"/>
      <c r="W150" s="67"/>
      <c r="X150" s="67"/>
      <c r="Y150" s="67" t="n">
        <f aca="false">V150+W150-X150</f>
        <v>0</v>
      </c>
      <c r="Z150" s="67"/>
      <c r="AA150" s="67"/>
      <c r="AB150" s="67" t="n">
        <f aca="false">Y150-AA150</f>
        <v>0</v>
      </c>
      <c r="AC150" s="67" t="n">
        <f aca="false">Y150-AB150</f>
        <v>0</v>
      </c>
      <c r="AD150" s="66"/>
      <c r="AE150" s="66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8"/>
      <c r="AV150" s="69"/>
    </row>
    <row r="151" customFormat="false" ht="13.8" hidden="false" customHeight="false" outlineLevel="0" collapsed="false">
      <c r="A151" s="56"/>
      <c r="B151" s="56"/>
      <c r="C151" s="56"/>
      <c r="D151" s="57" t="s">
        <v>46</v>
      </c>
      <c r="E151" s="59" t="s">
        <v>52</v>
      </c>
      <c r="F151" s="59" t="s">
        <v>46</v>
      </c>
      <c r="G151" s="60" t="s">
        <v>53</v>
      </c>
      <c r="H151" s="61" t="s">
        <v>292</v>
      </c>
      <c r="I151" s="62" t="s">
        <v>293</v>
      </c>
      <c r="J151" s="62" t="s">
        <v>49</v>
      </c>
      <c r="K151" s="62" t="s">
        <v>294</v>
      </c>
      <c r="L151" s="63" t="n">
        <v>0.115</v>
      </c>
      <c r="M151" s="78"/>
      <c r="N151" s="79" t="s">
        <v>51</v>
      </c>
      <c r="O151" s="66"/>
      <c r="Q151" s="67"/>
      <c r="R151" s="67"/>
      <c r="T151" s="67"/>
      <c r="U151" s="67"/>
      <c r="V151" s="67"/>
      <c r="W151" s="67"/>
      <c r="X151" s="67"/>
      <c r="Y151" s="67" t="n">
        <f aca="false">V151+W151-X151</f>
        <v>0</v>
      </c>
      <c r="Z151" s="67"/>
      <c r="AA151" s="67"/>
      <c r="AB151" s="67" t="n">
        <f aca="false">Y151-AA151</f>
        <v>0</v>
      </c>
      <c r="AC151" s="67" t="n">
        <f aca="false">Y151-AB151</f>
        <v>0</v>
      </c>
      <c r="AD151" s="66"/>
      <c r="AE151" s="66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8"/>
      <c r="AV151" s="69"/>
    </row>
    <row r="152" s="103" customFormat="true" ht="14.4" hidden="false" customHeight="false" outlineLevel="0" collapsed="false">
      <c r="A152" s="56"/>
      <c r="B152" s="56" t="n">
        <v>1</v>
      </c>
      <c r="C152" s="56" t="n">
        <v>127</v>
      </c>
      <c r="D152" s="57" t="s">
        <v>46</v>
      </c>
      <c r="E152" s="89" t="s">
        <v>47</v>
      </c>
      <c r="F152" s="89"/>
      <c r="G152" s="90"/>
      <c r="H152" s="91" t="s">
        <v>295</v>
      </c>
      <c r="I152" s="92" t="s">
        <v>296</v>
      </c>
      <c r="J152" s="90" t="s">
        <v>49</v>
      </c>
      <c r="K152" s="92" t="s">
        <v>135</v>
      </c>
      <c r="L152" s="93" t="n">
        <v>0.7769</v>
      </c>
      <c r="M152" s="94" t="s">
        <v>56</v>
      </c>
      <c r="N152" s="95" t="s">
        <v>297</v>
      </c>
      <c r="O152" s="96" t="n">
        <v>2433</v>
      </c>
      <c r="P152" s="97" t="n">
        <v>2433000</v>
      </c>
      <c r="Q152" s="98"/>
      <c r="R152" s="98"/>
      <c r="S152" s="97" t="n">
        <f aca="false">SUM(P152+Q152-R152)</f>
        <v>2433000</v>
      </c>
      <c r="T152" s="98"/>
      <c r="U152" s="98" t="n">
        <f aca="false">SUM(S152-T152)</f>
        <v>2433000</v>
      </c>
      <c r="V152" s="98" t="n">
        <v>2433000</v>
      </c>
      <c r="W152" s="98"/>
      <c r="X152" s="98"/>
      <c r="Y152" s="98" t="n">
        <f aca="false">V152+W152-X152</f>
        <v>2433000</v>
      </c>
      <c r="Z152" s="98"/>
      <c r="AA152" s="98" t="n">
        <f aca="false">T152+Z152</f>
        <v>0</v>
      </c>
      <c r="AB152" s="98" t="n">
        <f aca="false">Y152-AA152</f>
        <v>2433000</v>
      </c>
      <c r="AC152" s="99" t="n">
        <f aca="false">Y152-AB152</f>
        <v>0</v>
      </c>
      <c r="AD152" s="96" t="n">
        <f aca="false">SUM(AF152:AT152)</f>
        <v>2433</v>
      </c>
      <c r="AE152" s="96" t="n">
        <f aca="false">O152-AD152</f>
        <v>0</v>
      </c>
      <c r="AF152" s="98" t="n">
        <v>2433</v>
      </c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100"/>
      <c r="AV152" s="101"/>
      <c r="AW152" s="102"/>
      <c r="AX152" s="102" t="n">
        <v>1</v>
      </c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</row>
    <row r="153" customFormat="false" ht="13.8" hidden="false" customHeight="false" outlineLevel="0" collapsed="false">
      <c r="A153" s="56"/>
      <c r="B153" s="56" t="n">
        <v>1</v>
      </c>
      <c r="C153" s="56" t="n">
        <v>129</v>
      </c>
      <c r="D153" s="57" t="s">
        <v>46</v>
      </c>
      <c r="E153" s="59" t="s">
        <v>47</v>
      </c>
      <c r="F153" s="59"/>
      <c r="G153" s="60"/>
      <c r="H153" s="61" t="s">
        <v>298</v>
      </c>
      <c r="I153" s="62" t="s">
        <v>299</v>
      </c>
      <c r="J153" s="60" t="s">
        <v>49</v>
      </c>
      <c r="K153" s="62" t="s">
        <v>55</v>
      </c>
      <c r="L153" s="63" t="n">
        <v>0.014</v>
      </c>
      <c r="M153" s="64" t="s">
        <v>113</v>
      </c>
      <c r="N153" s="65" t="s">
        <v>51</v>
      </c>
      <c r="O153" s="66"/>
      <c r="P153" s="6" t="n">
        <v>145000</v>
      </c>
      <c r="Q153" s="67"/>
      <c r="R153" s="67"/>
      <c r="S153" s="6" t="n">
        <f aca="false">SUM(P153+Q153-R153)</f>
        <v>145000</v>
      </c>
      <c r="T153" s="67"/>
      <c r="U153" s="67" t="n">
        <f aca="false">SUM(S153-T153)</f>
        <v>145000</v>
      </c>
      <c r="V153" s="67" t="n">
        <v>145000</v>
      </c>
      <c r="W153" s="67"/>
      <c r="X153" s="67"/>
      <c r="Y153" s="67" t="n">
        <f aca="false">V153+W153-X153</f>
        <v>145000</v>
      </c>
      <c r="Z153" s="67"/>
      <c r="AA153" s="67" t="n">
        <f aca="false">T153+Z153</f>
        <v>0</v>
      </c>
      <c r="AB153" s="67" t="n">
        <f aca="false">Y153-AA153</f>
        <v>145000</v>
      </c>
      <c r="AC153" s="67" t="n">
        <f aca="false">Y153-AB153</f>
        <v>0</v>
      </c>
      <c r="AD153" s="66"/>
      <c r="AE153" s="66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8"/>
      <c r="AV153" s="69"/>
    </row>
    <row r="154" customFormat="false" ht="13.8" hidden="false" customHeight="false" outlineLevel="0" collapsed="false">
      <c r="A154" s="56"/>
      <c r="B154" s="56"/>
      <c r="C154" s="56"/>
      <c r="D154" s="57" t="s">
        <v>46</v>
      </c>
      <c r="E154" s="59"/>
      <c r="F154" s="59"/>
      <c r="G154" s="60"/>
      <c r="H154" s="61" t="s">
        <v>298</v>
      </c>
      <c r="I154" s="62" t="s">
        <v>299</v>
      </c>
      <c r="J154" s="60" t="s">
        <v>49</v>
      </c>
      <c r="K154" s="62" t="s">
        <v>55</v>
      </c>
      <c r="L154" s="63" t="n">
        <v>0.042</v>
      </c>
      <c r="M154" s="64"/>
      <c r="N154" s="65"/>
      <c r="O154" s="66"/>
      <c r="Q154" s="67"/>
      <c r="R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6"/>
      <c r="AE154" s="66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8"/>
      <c r="AV154" s="69"/>
    </row>
    <row r="155" customFormat="false" ht="13.8" hidden="false" customHeight="false" outlineLevel="0" collapsed="false">
      <c r="A155" s="56"/>
      <c r="B155" s="56"/>
      <c r="C155" s="56"/>
      <c r="D155" s="57" t="s">
        <v>46</v>
      </c>
      <c r="E155" s="59"/>
      <c r="F155" s="59"/>
      <c r="G155" s="60"/>
      <c r="H155" s="61" t="s">
        <v>298</v>
      </c>
      <c r="I155" s="62" t="s">
        <v>299</v>
      </c>
      <c r="J155" s="60" t="s">
        <v>49</v>
      </c>
      <c r="K155" s="62" t="s">
        <v>55</v>
      </c>
      <c r="L155" s="63" t="n">
        <v>0.0173</v>
      </c>
      <c r="M155" s="64"/>
      <c r="N155" s="65"/>
      <c r="O155" s="66"/>
      <c r="Q155" s="67"/>
      <c r="R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6"/>
      <c r="AE155" s="66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8"/>
      <c r="AV155" s="69"/>
    </row>
    <row r="156" customFormat="false" ht="13.8" hidden="false" customHeight="false" outlineLevel="0" collapsed="false">
      <c r="A156" s="56"/>
      <c r="B156" s="56" t="n">
        <v>1</v>
      </c>
      <c r="C156" s="56" t="n">
        <v>131</v>
      </c>
      <c r="D156" s="57" t="s">
        <v>46</v>
      </c>
      <c r="E156" s="59" t="s">
        <v>47</v>
      </c>
      <c r="F156" s="59"/>
      <c r="G156" s="60"/>
      <c r="H156" s="61" t="s">
        <v>300</v>
      </c>
      <c r="I156" s="62" t="s">
        <v>301</v>
      </c>
      <c r="J156" s="60" t="s">
        <v>49</v>
      </c>
      <c r="K156" s="62" t="s">
        <v>55</v>
      </c>
      <c r="L156" s="63" t="n">
        <v>1.01</v>
      </c>
      <c r="M156" s="64" t="s">
        <v>113</v>
      </c>
      <c r="N156" s="65" t="s">
        <v>51</v>
      </c>
      <c r="O156" s="66"/>
      <c r="P156" s="6" t="n">
        <v>463000</v>
      </c>
      <c r="Q156" s="67"/>
      <c r="R156" s="67"/>
      <c r="S156" s="6" t="n">
        <f aca="false">SUM(P156+Q156-R156)</f>
        <v>463000</v>
      </c>
      <c r="T156" s="67"/>
      <c r="U156" s="67" t="n">
        <f aca="false">SUM(S156-T156)</f>
        <v>463000</v>
      </c>
      <c r="V156" s="67" t="n">
        <v>463000</v>
      </c>
      <c r="W156" s="67"/>
      <c r="X156" s="67"/>
      <c r="Y156" s="67" t="n">
        <f aca="false">V156+W156-X156</f>
        <v>463000</v>
      </c>
      <c r="Z156" s="67"/>
      <c r="AA156" s="67" t="n">
        <f aca="false">T156+Z156</f>
        <v>0</v>
      </c>
      <c r="AB156" s="67" t="n">
        <f aca="false">Y156-AA156</f>
        <v>463000</v>
      </c>
      <c r="AC156" s="67" t="n">
        <f aca="false">Y156-AB156</f>
        <v>0</v>
      </c>
      <c r="AD156" s="66"/>
      <c r="AE156" s="66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8"/>
      <c r="AV156" s="69"/>
    </row>
    <row r="157" customFormat="false" ht="13.8" hidden="false" customHeight="false" outlineLevel="0" collapsed="false">
      <c r="A157" s="56"/>
      <c r="B157" s="56"/>
      <c r="C157" s="56"/>
      <c r="D157" s="57" t="s">
        <v>46</v>
      </c>
      <c r="E157" s="59"/>
      <c r="F157" s="59"/>
      <c r="G157" s="60"/>
      <c r="H157" s="61" t="s">
        <v>302</v>
      </c>
      <c r="I157" s="62" t="s">
        <v>301</v>
      </c>
      <c r="J157" s="60" t="s">
        <v>49</v>
      </c>
      <c r="K157" s="62" t="s">
        <v>55</v>
      </c>
      <c r="L157" s="63" t="n">
        <v>1.1324</v>
      </c>
      <c r="M157" s="64"/>
      <c r="N157" s="65"/>
      <c r="O157" s="66"/>
      <c r="Q157" s="67"/>
      <c r="R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6"/>
      <c r="AE157" s="66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8"/>
      <c r="AV157" s="69"/>
    </row>
    <row r="158" customFormat="false" ht="13.8" hidden="false" customHeight="false" outlineLevel="0" collapsed="false">
      <c r="A158" s="56"/>
      <c r="B158" s="56"/>
      <c r="C158" s="56"/>
      <c r="D158" s="57" t="s">
        <v>46</v>
      </c>
      <c r="E158" s="59"/>
      <c r="F158" s="59"/>
      <c r="G158" s="60"/>
      <c r="H158" s="61" t="s">
        <v>303</v>
      </c>
      <c r="I158" s="62" t="s">
        <v>304</v>
      </c>
      <c r="J158" s="60" t="s">
        <v>49</v>
      </c>
      <c r="K158" s="62" t="s">
        <v>55</v>
      </c>
      <c r="L158" s="63" t="n">
        <v>0.0173</v>
      </c>
      <c r="M158" s="64"/>
      <c r="N158" s="65"/>
      <c r="O158" s="66"/>
      <c r="Q158" s="67"/>
      <c r="R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6"/>
      <c r="AE158" s="66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8"/>
      <c r="AV158" s="69"/>
    </row>
    <row r="159" customFormat="false" ht="13.8" hidden="false" customHeight="false" outlineLevel="0" collapsed="false">
      <c r="A159" s="56"/>
      <c r="B159" s="56" t="n">
        <v>1</v>
      </c>
      <c r="C159" s="56" t="n">
        <v>133</v>
      </c>
      <c r="D159" s="57" t="s">
        <v>46</v>
      </c>
      <c r="E159" s="59" t="s">
        <v>47</v>
      </c>
      <c r="F159" s="59"/>
      <c r="G159" s="60"/>
      <c r="H159" s="61" t="s">
        <v>305</v>
      </c>
      <c r="I159" s="62" t="s">
        <v>306</v>
      </c>
      <c r="J159" s="60" t="s">
        <v>49</v>
      </c>
      <c r="K159" s="62" t="s">
        <v>55</v>
      </c>
      <c r="L159" s="63" t="n">
        <v>0.0108</v>
      </c>
      <c r="M159" s="64" t="s">
        <v>56</v>
      </c>
      <c r="N159" s="65" t="s">
        <v>51</v>
      </c>
      <c r="O159" s="66"/>
      <c r="P159" s="6" t="n">
        <v>301000</v>
      </c>
      <c r="Q159" s="67"/>
      <c r="R159" s="67"/>
      <c r="S159" s="6" t="n">
        <f aca="false">SUM(P159+Q159-R159)</f>
        <v>301000</v>
      </c>
      <c r="T159" s="67"/>
      <c r="U159" s="67" t="n">
        <f aca="false">SUM(S159-T159)</f>
        <v>301000</v>
      </c>
      <c r="V159" s="67" t="n">
        <v>301000</v>
      </c>
      <c r="W159" s="67"/>
      <c r="X159" s="67" t="n">
        <v>137958</v>
      </c>
      <c r="Y159" s="67" t="n">
        <f aca="false">V159+W159-X159</f>
        <v>163042</v>
      </c>
      <c r="Z159" s="67"/>
      <c r="AA159" s="67" t="n">
        <f aca="false">T159+Z159</f>
        <v>0</v>
      </c>
      <c r="AB159" s="67" t="n">
        <f aca="false">Y159-AA159</f>
        <v>163042</v>
      </c>
      <c r="AC159" s="67" t="n">
        <f aca="false">Y159-AB159</f>
        <v>0</v>
      </c>
      <c r="AD159" s="66"/>
      <c r="AE159" s="66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8"/>
      <c r="AV159" s="69"/>
    </row>
    <row r="160" customFormat="false" ht="13.8" hidden="false" customHeight="false" outlineLevel="0" collapsed="false">
      <c r="A160" s="56"/>
      <c r="B160" s="56"/>
      <c r="C160" s="56"/>
      <c r="D160" s="57" t="s">
        <v>46</v>
      </c>
      <c r="E160" s="58" t="s">
        <v>69</v>
      </c>
      <c r="F160" s="59" t="s">
        <v>46</v>
      </c>
      <c r="G160" s="60" t="s">
        <v>53</v>
      </c>
      <c r="H160" s="61" t="s">
        <v>307</v>
      </c>
      <c r="I160" s="62" t="s">
        <v>304</v>
      </c>
      <c r="J160" s="60" t="s">
        <v>49</v>
      </c>
      <c r="K160" s="62" t="s">
        <v>308</v>
      </c>
      <c r="L160" s="63" t="n">
        <v>0.3014</v>
      </c>
      <c r="M160" s="64"/>
      <c r="N160" s="65" t="s">
        <v>51</v>
      </c>
      <c r="O160" s="66"/>
      <c r="Q160" s="67"/>
      <c r="R160" s="67"/>
      <c r="T160" s="67"/>
      <c r="U160" s="67"/>
      <c r="V160" s="67"/>
      <c r="W160" s="67"/>
      <c r="X160" s="67"/>
      <c r="Y160" s="67" t="n">
        <f aca="false">V160+W160-X160</f>
        <v>0</v>
      </c>
      <c r="Z160" s="67"/>
      <c r="AA160" s="67"/>
      <c r="AB160" s="67" t="n">
        <f aca="false">Y160-AA160</f>
        <v>0</v>
      </c>
      <c r="AC160" s="67" t="n">
        <f aca="false">Y160-AB160</f>
        <v>0</v>
      </c>
      <c r="AD160" s="66"/>
      <c r="AE160" s="66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8"/>
      <c r="AV160" s="69"/>
    </row>
    <row r="161" customFormat="false" ht="13.8" hidden="false" customHeight="false" outlineLevel="0" collapsed="false">
      <c r="A161" s="56"/>
      <c r="B161" s="56" t="n">
        <v>1</v>
      </c>
      <c r="C161" s="56" t="n">
        <v>134</v>
      </c>
      <c r="D161" s="57" t="s">
        <v>46</v>
      </c>
      <c r="E161" s="59" t="s">
        <v>52</v>
      </c>
      <c r="F161" s="59"/>
      <c r="G161" s="59"/>
      <c r="H161" s="104" t="s">
        <v>309</v>
      </c>
      <c r="I161" s="62" t="s">
        <v>310</v>
      </c>
      <c r="J161" s="60" t="s">
        <v>49</v>
      </c>
      <c r="K161" s="62" t="s">
        <v>311</v>
      </c>
      <c r="L161" s="76" t="n">
        <v>0</v>
      </c>
      <c r="M161" s="64" t="s">
        <v>56</v>
      </c>
      <c r="N161" s="65" t="s">
        <v>51</v>
      </c>
      <c r="O161" s="66" t="n">
        <v>94</v>
      </c>
      <c r="P161" s="6" t="n">
        <v>84000</v>
      </c>
      <c r="Q161" s="67"/>
      <c r="R161" s="67"/>
      <c r="S161" s="6" t="n">
        <f aca="false">SUM(P161+Q161-R161)</f>
        <v>84000</v>
      </c>
      <c r="T161" s="67" t="n">
        <v>22671</v>
      </c>
      <c r="U161" s="67" t="n">
        <f aca="false">SUM(S161-T161)</f>
        <v>61329</v>
      </c>
      <c r="V161" s="67" t="n">
        <v>84000</v>
      </c>
      <c r="W161" s="67"/>
      <c r="X161" s="67"/>
      <c r="Y161" s="67" t="n">
        <f aca="false">V161+W161-X161</f>
        <v>84000</v>
      </c>
      <c r="Z161" s="67" t="n">
        <f aca="false">Y161*3%</f>
        <v>2520</v>
      </c>
      <c r="AA161" s="67" t="n">
        <f aca="false">T161+Z161</f>
        <v>25191</v>
      </c>
      <c r="AB161" s="67" t="n">
        <f aca="false">Y161-AA161</f>
        <v>58809</v>
      </c>
      <c r="AC161" s="67" t="n">
        <f aca="false">Y161-AB161</f>
        <v>25191</v>
      </c>
      <c r="AD161" s="66" t="n">
        <f aca="false">SUM(AF161:AT161)</f>
        <v>94</v>
      </c>
      <c r="AE161" s="66" t="n">
        <f aca="false">O161-AD161</f>
        <v>0</v>
      </c>
      <c r="AF161" s="67" t="n">
        <v>10</v>
      </c>
      <c r="AG161" s="67"/>
      <c r="AH161" s="67"/>
      <c r="AI161" s="67"/>
      <c r="AJ161" s="67" t="n">
        <v>84</v>
      </c>
      <c r="AK161" s="67"/>
      <c r="AL161" s="67"/>
      <c r="AM161" s="67"/>
      <c r="AN161" s="67"/>
      <c r="AO161" s="67"/>
      <c r="AP161" s="66"/>
      <c r="AQ161" s="66"/>
      <c r="AR161" s="66"/>
      <c r="AS161" s="66"/>
      <c r="AT161" s="66"/>
      <c r="AU161" s="68"/>
      <c r="AV161" s="69"/>
      <c r="AX161" s="8" t="n">
        <v>1</v>
      </c>
    </row>
    <row r="162" customFormat="false" ht="13.8" hidden="false" customHeight="false" outlineLevel="0" collapsed="false">
      <c r="A162" s="56"/>
      <c r="B162" s="56" t="n">
        <v>1</v>
      </c>
      <c r="C162" s="56" t="n">
        <v>134</v>
      </c>
      <c r="D162" s="57" t="s">
        <v>46</v>
      </c>
      <c r="E162" s="59" t="s">
        <v>52</v>
      </c>
      <c r="F162" s="59"/>
      <c r="G162" s="60"/>
      <c r="H162" s="61" t="s">
        <v>312</v>
      </c>
      <c r="I162" s="62" t="s">
        <v>313</v>
      </c>
      <c r="J162" s="60" t="s">
        <v>49</v>
      </c>
      <c r="K162" s="62" t="s">
        <v>55</v>
      </c>
      <c r="L162" s="63" t="n">
        <v>0.446</v>
      </c>
      <c r="M162" s="64" t="s">
        <v>113</v>
      </c>
      <c r="N162" s="65" t="s">
        <v>51</v>
      </c>
      <c r="O162" s="66"/>
      <c r="P162" s="6" t="n">
        <v>1290000</v>
      </c>
      <c r="Q162" s="67"/>
      <c r="R162" s="67"/>
      <c r="S162" s="6" t="n">
        <f aca="false">SUM(P162+Q162-R162)</f>
        <v>1290000</v>
      </c>
      <c r="T162" s="67"/>
      <c r="U162" s="67" t="n">
        <f aca="false">SUM(S162-T162)</f>
        <v>1290000</v>
      </c>
      <c r="V162" s="67" t="n">
        <v>1290000</v>
      </c>
      <c r="W162" s="67"/>
      <c r="X162" s="67"/>
      <c r="Y162" s="67" t="n">
        <f aca="false">V162+W162-X162</f>
        <v>1290000</v>
      </c>
      <c r="Z162" s="67"/>
      <c r="AA162" s="67" t="n">
        <f aca="false">T162+Z162</f>
        <v>0</v>
      </c>
      <c r="AB162" s="67" t="n">
        <f aca="false">Y162-AA162</f>
        <v>1290000</v>
      </c>
      <c r="AC162" s="67" t="n">
        <f aca="false">Y162-AB162</f>
        <v>0</v>
      </c>
      <c r="AD162" s="66"/>
      <c r="AE162" s="66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8"/>
      <c r="AV162" s="69"/>
    </row>
    <row r="163" customFormat="false" ht="13.8" hidden="false" customHeight="false" outlineLevel="0" collapsed="false">
      <c r="A163" s="56"/>
      <c r="B163" s="56"/>
      <c r="C163" s="56"/>
      <c r="D163" s="57" t="s">
        <v>46</v>
      </c>
      <c r="E163" s="59"/>
      <c r="F163" s="59"/>
      <c r="G163" s="60"/>
      <c r="H163" s="61" t="s">
        <v>314</v>
      </c>
      <c r="I163" s="62" t="s">
        <v>315</v>
      </c>
      <c r="J163" s="60" t="s">
        <v>49</v>
      </c>
      <c r="K163" s="62" t="s">
        <v>308</v>
      </c>
      <c r="L163" s="63" t="n">
        <v>1.3306</v>
      </c>
      <c r="M163" s="64"/>
      <c r="N163" s="65"/>
      <c r="O163" s="66"/>
      <c r="Q163" s="67"/>
      <c r="R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6"/>
      <c r="AE163" s="66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6"/>
      <c r="AQ163" s="66"/>
      <c r="AR163" s="66"/>
      <c r="AS163" s="66"/>
      <c r="AT163" s="66"/>
      <c r="AU163" s="68"/>
      <c r="AV163" s="69"/>
    </row>
    <row r="164" customFormat="false" ht="13.8" hidden="false" customHeight="false" outlineLevel="0" collapsed="false">
      <c r="A164" s="56"/>
      <c r="B164" s="56"/>
      <c r="C164" s="56"/>
      <c r="D164" s="57" t="s">
        <v>46</v>
      </c>
      <c r="E164" s="59"/>
      <c r="F164" s="59"/>
      <c r="G164" s="60"/>
      <c r="H164" s="61" t="s">
        <v>316</v>
      </c>
      <c r="I164" s="62" t="s">
        <v>317</v>
      </c>
      <c r="J164" s="60" t="s">
        <v>49</v>
      </c>
      <c r="K164" s="62" t="s">
        <v>55</v>
      </c>
      <c r="L164" s="63" t="n">
        <v>1.3306</v>
      </c>
      <c r="M164" s="64"/>
      <c r="N164" s="65"/>
      <c r="O164" s="66"/>
      <c r="Q164" s="67"/>
      <c r="R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6"/>
      <c r="AE164" s="66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6"/>
      <c r="AQ164" s="66"/>
      <c r="AR164" s="66"/>
      <c r="AS164" s="66"/>
      <c r="AT164" s="66"/>
      <c r="AU164" s="68"/>
      <c r="AV164" s="69"/>
    </row>
    <row r="165" customFormat="false" ht="13.8" hidden="false" customHeight="false" outlineLevel="0" collapsed="false">
      <c r="A165" s="56"/>
      <c r="B165" s="56"/>
      <c r="C165" s="56"/>
      <c r="D165" s="57" t="s">
        <v>46</v>
      </c>
      <c r="E165" s="59"/>
      <c r="F165" s="59"/>
      <c r="G165" s="60"/>
      <c r="H165" s="61" t="s">
        <v>318</v>
      </c>
      <c r="I165" s="62"/>
      <c r="J165" s="60" t="s">
        <v>49</v>
      </c>
      <c r="K165" s="62" t="s">
        <v>319</v>
      </c>
      <c r="L165" s="63" t="n">
        <v>0.0904</v>
      </c>
      <c r="M165" s="64"/>
      <c r="N165" s="65"/>
      <c r="O165" s="66"/>
      <c r="Q165" s="67"/>
      <c r="R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6"/>
      <c r="AE165" s="66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6"/>
      <c r="AQ165" s="66"/>
      <c r="AR165" s="66"/>
      <c r="AS165" s="66"/>
      <c r="AT165" s="66"/>
      <c r="AU165" s="68"/>
      <c r="AV165" s="69"/>
    </row>
    <row r="166" customFormat="false" ht="13.8" hidden="false" customHeight="false" outlineLevel="0" collapsed="false">
      <c r="A166" s="56"/>
      <c r="B166" s="56"/>
      <c r="C166" s="56"/>
      <c r="D166" s="57" t="s">
        <v>46</v>
      </c>
      <c r="E166" s="59"/>
      <c r="F166" s="59"/>
      <c r="G166" s="60"/>
      <c r="H166" s="61" t="s">
        <v>320</v>
      </c>
      <c r="I166" s="62"/>
      <c r="J166" s="60" t="s">
        <v>49</v>
      </c>
      <c r="K166" s="62" t="s">
        <v>55</v>
      </c>
      <c r="L166" s="63" t="n">
        <v>0.0065</v>
      </c>
      <c r="M166" s="64"/>
      <c r="N166" s="65"/>
      <c r="O166" s="66"/>
      <c r="Q166" s="67"/>
      <c r="R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6"/>
      <c r="AE166" s="66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6"/>
      <c r="AQ166" s="66"/>
      <c r="AR166" s="66"/>
      <c r="AS166" s="66"/>
      <c r="AT166" s="66"/>
      <c r="AU166" s="68"/>
      <c r="AV166" s="69"/>
    </row>
    <row r="167" customFormat="false" ht="13.8" hidden="false" customHeight="false" outlineLevel="0" collapsed="false">
      <c r="A167" s="56"/>
      <c r="B167" s="56"/>
      <c r="C167" s="56"/>
      <c r="D167" s="57" t="s">
        <v>46</v>
      </c>
      <c r="E167" s="59" t="s">
        <v>52</v>
      </c>
      <c r="F167" s="59" t="s">
        <v>46</v>
      </c>
      <c r="G167" s="60" t="s">
        <v>53</v>
      </c>
      <c r="H167" s="61" t="s">
        <v>321</v>
      </c>
      <c r="I167" s="62" t="s">
        <v>322</v>
      </c>
      <c r="J167" s="60" t="s">
        <v>49</v>
      </c>
      <c r="K167" s="62" t="s">
        <v>62</v>
      </c>
      <c r="L167" s="63" t="n">
        <v>0.0726</v>
      </c>
      <c r="M167" s="64"/>
      <c r="N167" s="65" t="s">
        <v>51</v>
      </c>
      <c r="O167" s="66"/>
      <c r="Q167" s="67"/>
      <c r="R167" s="67"/>
      <c r="T167" s="67"/>
      <c r="U167" s="67"/>
      <c r="V167" s="67"/>
      <c r="W167" s="67"/>
      <c r="X167" s="67"/>
      <c r="Y167" s="67" t="n">
        <f aca="false">V167+W167-X167</f>
        <v>0</v>
      </c>
      <c r="Z167" s="67"/>
      <c r="AA167" s="67"/>
      <c r="AB167" s="67" t="n">
        <f aca="false">Y167-AA167</f>
        <v>0</v>
      </c>
      <c r="AC167" s="67" t="n">
        <f aca="false">Y167-AB167</f>
        <v>0</v>
      </c>
      <c r="AD167" s="66"/>
      <c r="AE167" s="66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6"/>
      <c r="AQ167" s="66"/>
      <c r="AR167" s="66"/>
      <c r="AS167" s="66"/>
      <c r="AT167" s="66"/>
      <c r="AU167" s="68"/>
      <c r="AV167" s="69"/>
    </row>
    <row r="168" customFormat="false" ht="13.8" hidden="false" customHeight="false" outlineLevel="0" collapsed="false">
      <c r="A168" s="56"/>
      <c r="B168" s="56" t="n">
        <v>1</v>
      </c>
      <c r="C168" s="56" t="n">
        <v>141</v>
      </c>
      <c r="D168" s="57" t="s">
        <v>46</v>
      </c>
      <c r="E168" s="59" t="s">
        <v>47</v>
      </c>
      <c r="F168" s="59"/>
      <c r="G168" s="60"/>
      <c r="H168" s="61" t="s">
        <v>323</v>
      </c>
      <c r="I168" s="62" t="s">
        <v>324</v>
      </c>
      <c r="J168" s="60" t="s">
        <v>49</v>
      </c>
      <c r="K168" s="62" t="s">
        <v>55</v>
      </c>
      <c r="L168" s="63" t="n">
        <v>1.0283</v>
      </c>
      <c r="M168" s="64" t="s">
        <v>113</v>
      </c>
      <c r="N168" s="65" t="s">
        <v>51</v>
      </c>
      <c r="O168" s="66"/>
      <c r="P168" s="6" t="n">
        <v>1267000</v>
      </c>
      <c r="Q168" s="67"/>
      <c r="R168" s="67"/>
      <c r="S168" s="6" t="n">
        <f aca="false">SUM(P168+Q168-R168)</f>
        <v>1267000</v>
      </c>
      <c r="T168" s="67"/>
      <c r="U168" s="67" t="n">
        <f aca="false">SUM(S168-T168)</f>
        <v>1267000</v>
      </c>
      <c r="V168" s="67" t="n">
        <v>1267000</v>
      </c>
      <c r="W168" s="67"/>
      <c r="X168" s="67"/>
      <c r="Y168" s="67" t="n">
        <f aca="false">V168+W168-X168</f>
        <v>1267000</v>
      </c>
      <c r="Z168" s="67"/>
      <c r="AA168" s="67" t="n">
        <f aca="false">T168+Z168</f>
        <v>0</v>
      </c>
      <c r="AB168" s="67" t="n">
        <f aca="false">Y168-AA168</f>
        <v>1267000</v>
      </c>
      <c r="AC168" s="67" t="n">
        <f aca="false">Y168-AB168</f>
        <v>0</v>
      </c>
      <c r="AD168" s="66"/>
      <c r="AE168" s="66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8"/>
      <c r="AV168" s="69"/>
    </row>
    <row r="169" customFormat="false" ht="13.8" hidden="false" customHeight="false" outlineLevel="0" collapsed="false">
      <c r="A169" s="56"/>
      <c r="B169" s="56"/>
      <c r="C169" s="56"/>
      <c r="D169" s="57" t="s">
        <v>46</v>
      </c>
      <c r="E169" s="59"/>
      <c r="F169" s="59"/>
      <c r="G169" s="60"/>
      <c r="H169" s="61" t="s">
        <v>325</v>
      </c>
      <c r="I169" s="62" t="s">
        <v>326</v>
      </c>
      <c r="J169" s="60" t="s">
        <v>49</v>
      </c>
      <c r="K169" s="62" t="s">
        <v>135</v>
      </c>
      <c r="L169" s="63" t="n">
        <v>0.1821</v>
      </c>
      <c r="M169" s="64"/>
      <c r="N169" s="65"/>
      <c r="O169" s="66"/>
      <c r="Q169" s="67"/>
      <c r="R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6"/>
      <c r="AE169" s="66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8"/>
      <c r="AV169" s="69"/>
    </row>
    <row r="170" customFormat="false" ht="13.8" hidden="false" customHeight="false" outlineLevel="0" collapsed="false">
      <c r="A170" s="56"/>
      <c r="B170" s="56" t="n">
        <v>1</v>
      </c>
      <c r="C170" s="56" t="n">
        <v>142</v>
      </c>
      <c r="D170" s="57" t="s">
        <v>46</v>
      </c>
      <c r="E170" s="59" t="s">
        <v>47</v>
      </c>
      <c r="F170" s="59"/>
      <c r="G170" s="60"/>
      <c r="H170" s="61" t="s">
        <v>327</v>
      </c>
      <c r="I170" s="62" t="s">
        <v>328</v>
      </c>
      <c r="J170" s="60" t="s">
        <v>49</v>
      </c>
      <c r="K170" s="62" t="s">
        <v>135</v>
      </c>
      <c r="L170" s="63" t="n">
        <v>0.1828</v>
      </c>
      <c r="M170" s="64" t="s">
        <v>113</v>
      </c>
      <c r="N170" s="65" t="s">
        <v>51</v>
      </c>
      <c r="O170" s="66"/>
      <c r="P170" s="6" t="n">
        <v>413000</v>
      </c>
      <c r="Q170" s="67"/>
      <c r="R170" s="67"/>
      <c r="S170" s="6" t="n">
        <f aca="false">SUM(P170+Q170-R170)</f>
        <v>413000</v>
      </c>
      <c r="T170" s="67"/>
      <c r="U170" s="67" t="n">
        <f aca="false">SUM(S170-T170)</f>
        <v>413000</v>
      </c>
      <c r="V170" s="67" t="n">
        <v>413000</v>
      </c>
      <c r="W170" s="67"/>
      <c r="X170" s="67"/>
      <c r="Y170" s="67" t="n">
        <f aca="false">V170+W170-X170</f>
        <v>413000</v>
      </c>
      <c r="Z170" s="67"/>
      <c r="AA170" s="67" t="n">
        <f aca="false">T170+Z170</f>
        <v>0</v>
      </c>
      <c r="AB170" s="67" t="n">
        <f aca="false">Y170-AA170</f>
        <v>413000</v>
      </c>
      <c r="AC170" s="67" t="n">
        <f aca="false">Y170-AB170</f>
        <v>0</v>
      </c>
      <c r="AD170" s="66"/>
      <c r="AE170" s="66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8"/>
      <c r="AV170" s="69"/>
    </row>
    <row r="171" customFormat="false" ht="13.8" hidden="false" customHeight="false" outlineLevel="0" collapsed="false">
      <c r="A171" s="56"/>
      <c r="B171" s="56" t="n">
        <v>1</v>
      </c>
      <c r="C171" s="56" t="n">
        <v>142</v>
      </c>
      <c r="D171" s="57" t="s">
        <v>46</v>
      </c>
      <c r="E171" s="59" t="s">
        <v>52</v>
      </c>
      <c r="F171" s="59"/>
      <c r="G171" s="60"/>
      <c r="H171" s="61" t="s">
        <v>329</v>
      </c>
      <c r="I171" s="62" t="s">
        <v>330</v>
      </c>
      <c r="J171" s="60" t="s">
        <v>49</v>
      </c>
      <c r="K171" s="62" t="s">
        <v>68</v>
      </c>
      <c r="L171" s="63" t="n">
        <v>0</v>
      </c>
      <c r="M171" s="64" t="s">
        <v>56</v>
      </c>
      <c r="N171" s="65" t="s">
        <v>51</v>
      </c>
      <c r="O171" s="66" t="n">
        <v>421</v>
      </c>
      <c r="P171" s="6" t="n">
        <v>377000</v>
      </c>
      <c r="Q171" s="67"/>
      <c r="R171" s="67"/>
      <c r="S171" s="6" t="n">
        <f aca="false">SUM(P171+Q171-R171)</f>
        <v>377000</v>
      </c>
      <c r="T171" s="67" t="n">
        <v>101772</v>
      </c>
      <c r="U171" s="67" t="n">
        <f aca="false">SUM(S171-T171)</f>
        <v>275228</v>
      </c>
      <c r="V171" s="67" t="n">
        <v>377000</v>
      </c>
      <c r="W171" s="67"/>
      <c r="X171" s="67"/>
      <c r="Y171" s="67" t="n">
        <f aca="false">V171+W171-X171</f>
        <v>377000</v>
      </c>
      <c r="Z171" s="67" t="n">
        <f aca="false">Y171*3%</f>
        <v>11310</v>
      </c>
      <c r="AA171" s="67" t="n">
        <f aca="false">T171+Z171</f>
        <v>113082</v>
      </c>
      <c r="AB171" s="67" t="n">
        <f aca="false">Y171-AA171</f>
        <v>263918</v>
      </c>
      <c r="AC171" s="67" t="n">
        <f aca="false">Y171-AB171</f>
        <v>113082</v>
      </c>
      <c r="AD171" s="66" t="n">
        <f aca="false">SUM(AF171:AT171)</f>
        <v>421</v>
      </c>
      <c r="AE171" s="66" t="n">
        <f aca="false">O171-AD171</f>
        <v>0</v>
      </c>
      <c r="AF171" s="67" t="n">
        <v>44</v>
      </c>
      <c r="AG171" s="67"/>
      <c r="AH171" s="67"/>
      <c r="AI171" s="67"/>
      <c r="AJ171" s="67" t="n">
        <v>377</v>
      </c>
      <c r="AK171" s="67"/>
      <c r="AL171" s="67"/>
      <c r="AM171" s="67"/>
      <c r="AN171" s="67"/>
      <c r="AO171" s="67"/>
      <c r="AP171" s="66"/>
      <c r="AQ171" s="66"/>
      <c r="AR171" s="66"/>
      <c r="AS171" s="66"/>
      <c r="AT171" s="66"/>
      <c r="AU171" s="68"/>
      <c r="AV171" s="69"/>
      <c r="AX171" s="8" t="n">
        <v>1</v>
      </c>
    </row>
    <row r="172" customFormat="false" ht="13.8" hidden="false" customHeight="false" outlineLevel="0" collapsed="false">
      <c r="A172" s="56"/>
      <c r="B172" s="56" t="n">
        <v>1</v>
      </c>
      <c r="C172" s="56" t="n">
        <v>144</v>
      </c>
      <c r="D172" s="57" t="s">
        <v>46</v>
      </c>
      <c r="E172" s="59" t="s">
        <v>47</v>
      </c>
      <c r="F172" s="59"/>
      <c r="G172" s="60"/>
      <c r="H172" s="61" t="s">
        <v>331</v>
      </c>
      <c r="I172" s="62" t="s">
        <v>332</v>
      </c>
      <c r="J172" s="60" t="s">
        <v>49</v>
      </c>
      <c r="K172" s="62"/>
      <c r="L172" s="63" t="n">
        <v>0.2355</v>
      </c>
      <c r="M172" s="64" t="s">
        <v>113</v>
      </c>
      <c r="N172" s="65" t="s">
        <v>51</v>
      </c>
      <c r="O172" s="66"/>
      <c r="P172" s="6" t="n">
        <v>494000</v>
      </c>
      <c r="Q172" s="67"/>
      <c r="R172" s="67"/>
      <c r="S172" s="6" t="n">
        <f aca="false">SUM(P172+Q172-R172)</f>
        <v>494000</v>
      </c>
      <c r="T172" s="67"/>
      <c r="U172" s="67" t="n">
        <f aca="false">SUM(S172-T172)</f>
        <v>494000</v>
      </c>
      <c r="V172" s="67" t="n">
        <v>494000</v>
      </c>
      <c r="W172" s="67"/>
      <c r="X172" s="67"/>
      <c r="Y172" s="67" t="n">
        <f aca="false">V172+W172-X172</f>
        <v>494000</v>
      </c>
      <c r="Z172" s="67"/>
      <c r="AA172" s="67" t="n">
        <f aca="false">T172+Z172</f>
        <v>0</v>
      </c>
      <c r="AB172" s="67" t="n">
        <f aca="false">Y172-AA172</f>
        <v>494000</v>
      </c>
      <c r="AC172" s="67" t="n">
        <f aca="false">Y172-AB172</f>
        <v>0</v>
      </c>
      <c r="AD172" s="66"/>
      <c r="AE172" s="66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8"/>
      <c r="AV172" s="69"/>
    </row>
    <row r="173" customFormat="false" ht="13.8" hidden="false" customHeight="false" outlineLevel="0" collapsed="false">
      <c r="A173" s="56"/>
      <c r="B173" s="56" t="n">
        <v>1</v>
      </c>
      <c r="C173" s="56" t="n">
        <v>143</v>
      </c>
      <c r="D173" s="57" t="s">
        <v>46</v>
      </c>
      <c r="E173" s="59" t="s">
        <v>47</v>
      </c>
      <c r="F173" s="59"/>
      <c r="G173" s="60"/>
      <c r="H173" s="61" t="s">
        <v>333</v>
      </c>
      <c r="I173" s="62" t="s">
        <v>332</v>
      </c>
      <c r="J173" s="60" t="s">
        <v>49</v>
      </c>
      <c r="K173" s="62" t="s">
        <v>146</v>
      </c>
      <c r="L173" s="63" t="n">
        <v>0.0221</v>
      </c>
      <c r="M173" s="64" t="s">
        <v>56</v>
      </c>
      <c r="N173" s="65" t="s">
        <v>51</v>
      </c>
      <c r="O173" s="66" t="n">
        <v>303</v>
      </c>
      <c r="P173" s="6" t="n">
        <v>276000</v>
      </c>
      <c r="Q173" s="67"/>
      <c r="R173" s="67"/>
      <c r="S173" s="6" t="n">
        <f aca="false">SUM(P173+Q173-R173)</f>
        <v>276000</v>
      </c>
      <c r="T173" s="67" t="n">
        <v>74510</v>
      </c>
      <c r="U173" s="67" t="n">
        <f aca="false">SUM(S173-T173)</f>
        <v>201490</v>
      </c>
      <c r="V173" s="67" t="n">
        <v>276000</v>
      </c>
      <c r="W173" s="67"/>
      <c r="X173" s="67"/>
      <c r="Y173" s="67" t="n">
        <f aca="false">V173+W173-X173</f>
        <v>276000</v>
      </c>
      <c r="Z173" s="67" t="n">
        <f aca="false">Y173*3%</f>
        <v>8280</v>
      </c>
      <c r="AA173" s="67" t="n">
        <f aca="false">T173+Z173</f>
        <v>82790</v>
      </c>
      <c r="AB173" s="67" t="n">
        <f aca="false">Y173-AA173</f>
        <v>193210</v>
      </c>
      <c r="AC173" s="67" t="n">
        <f aca="false">Y173-AB173</f>
        <v>82790</v>
      </c>
      <c r="AD173" s="66" t="n">
        <f aca="false">SUM(AF173:AT173)</f>
        <v>303</v>
      </c>
      <c r="AE173" s="66" t="n">
        <f aca="false">O173-AD173</f>
        <v>0</v>
      </c>
      <c r="AF173" s="67" t="n">
        <v>27</v>
      </c>
      <c r="AG173" s="67"/>
      <c r="AH173" s="67"/>
      <c r="AI173" s="67"/>
      <c r="AJ173" s="67" t="n">
        <v>276</v>
      </c>
      <c r="AK173" s="67"/>
      <c r="AL173" s="67"/>
      <c r="AM173" s="67"/>
      <c r="AN173" s="67"/>
      <c r="AO173" s="67"/>
      <c r="AP173" s="66"/>
      <c r="AQ173" s="66"/>
      <c r="AR173" s="66"/>
      <c r="AS173" s="66"/>
      <c r="AT173" s="66"/>
      <c r="AU173" s="68"/>
      <c r="AV173" s="69"/>
      <c r="AX173" s="8" t="n">
        <v>1</v>
      </c>
    </row>
    <row r="174" customFormat="false" ht="13.8" hidden="false" customHeight="false" outlineLevel="0" collapsed="false">
      <c r="A174" s="56"/>
      <c r="B174" s="56" t="n">
        <v>1</v>
      </c>
      <c r="C174" s="56" t="n">
        <v>145</v>
      </c>
      <c r="D174" s="57" t="s">
        <v>46</v>
      </c>
      <c r="E174" s="59" t="s">
        <v>47</v>
      </c>
      <c r="F174" s="59"/>
      <c r="G174" s="60"/>
      <c r="H174" s="61" t="s">
        <v>334</v>
      </c>
      <c r="I174" s="62" t="s">
        <v>335</v>
      </c>
      <c r="J174" s="60" t="s">
        <v>49</v>
      </c>
      <c r="K174" s="62" t="s">
        <v>55</v>
      </c>
      <c r="L174" s="63" t="n">
        <v>1.1286</v>
      </c>
      <c r="M174" s="64" t="s">
        <v>113</v>
      </c>
      <c r="N174" s="65" t="s">
        <v>51</v>
      </c>
      <c r="O174" s="66"/>
      <c r="P174" s="6" t="n">
        <v>355000</v>
      </c>
      <c r="Q174" s="67"/>
      <c r="R174" s="67"/>
      <c r="S174" s="6" t="n">
        <f aca="false">SUM(P174+Q174-R174)</f>
        <v>355000</v>
      </c>
      <c r="T174" s="67"/>
      <c r="U174" s="67" t="n">
        <f aca="false">SUM(S174-T174)</f>
        <v>355000</v>
      </c>
      <c r="V174" s="67" t="n">
        <v>355000</v>
      </c>
      <c r="W174" s="67"/>
      <c r="X174" s="67"/>
      <c r="Y174" s="67" t="n">
        <f aca="false">V174+W174-X174</f>
        <v>355000</v>
      </c>
      <c r="Z174" s="67"/>
      <c r="AA174" s="67" t="n">
        <f aca="false">T174+Z174</f>
        <v>0</v>
      </c>
      <c r="AB174" s="67" t="n">
        <f aca="false">Y174-AA174</f>
        <v>355000</v>
      </c>
      <c r="AC174" s="67" t="n">
        <f aca="false">Y174-AB174</f>
        <v>0</v>
      </c>
      <c r="AD174" s="66"/>
      <c r="AE174" s="66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8"/>
      <c r="AV174" s="69"/>
    </row>
    <row r="175" customFormat="false" ht="13.8" hidden="false" customHeight="false" outlineLevel="0" collapsed="false">
      <c r="A175" s="56"/>
      <c r="B175" s="56" t="n">
        <v>1</v>
      </c>
      <c r="C175" s="56" t="n">
        <v>144</v>
      </c>
      <c r="D175" s="57" t="s">
        <v>46</v>
      </c>
      <c r="E175" s="59" t="s">
        <v>47</v>
      </c>
      <c r="F175" s="59"/>
      <c r="G175" s="60"/>
      <c r="H175" s="61" t="s">
        <v>336</v>
      </c>
      <c r="I175" s="62" t="s">
        <v>337</v>
      </c>
      <c r="J175" s="60" t="s">
        <v>49</v>
      </c>
      <c r="K175" s="62" t="s">
        <v>55</v>
      </c>
      <c r="L175" s="63" t="n">
        <v>1.0285</v>
      </c>
      <c r="M175" s="64" t="s">
        <v>56</v>
      </c>
      <c r="N175" s="65" t="s">
        <v>51</v>
      </c>
      <c r="O175" s="66" t="n">
        <v>7784</v>
      </c>
      <c r="P175" s="6" t="n">
        <v>10019856</v>
      </c>
      <c r="Q175" s="67"/>
      <c r="R175" s="67"/>
      <c r="S175" s="6" t="n">
        <f aca="false">SUM(P175+Q175-R175)</f>
        <v>10019856</v>
      </c>
      <c r="T175" s="67" t="n">
        <v>4510176</v>
      </c>
      <c r="U175" s="67" t="n">
        <f aca="false">SUM(S175-T175)</f>
        <v>5509680</v>
      </c>
      <c r="V175" s="67" t="n">
        <v>10019856</v>
      </c>
      <c r="W175" s="67"/>
      <c r="X175" s="67"/>
      <c r="Y175" s="67" t="n">
        <f aca="false">V175+W175-X175</f>
        <v>10019856</v>
      </c>
      <c r="Z175" s="67" t="n">
        <f aca="false">Y175*3%</f>
        <v>300595.68</v>
      </c>
      <c r="AA175" s="67" t="n">
        <f aca="false">T175+Z175</f>
        <v>4810771.68</v>
      </c>
      <c r="AB175" s="67" t="n">
        <f aca="false">Y175-AA175</f>
        <v>5209084.32</v>
      </c>
      <c r="AC175" s="67" t="n">
        <f aca="false">Y175-AB175</f>
        <v>4810771.68</v>
      </c>
      <c r="AD175" s="66" t="n">
        <f aca="false">SUM(AF175:AT175)</f>
        <v>7784</v>
      </c>
      <c r="AE175" s="66" t="n">
        <f aca="false">O175-AD175</f>
        <v>0</v>
      </c>
      <c r="AF175" s="67" t="n">
        <v>134</v>
      </c>
      <c r="AG175" s="67"/>
      <c r="AH175" s="67"/>
      <c r="AI175" s="67"/>
      <c r="AJ175" s="67" t="n">
        <v>7650</v>
      </c>
      <c r="AK175" s="67"/>
      <c r="AL175" s="67"/>
      <c r="AM175" s="67"/>
      <c r="AN175" s="67"/>
      <c r="AO175" s="67"/>
      <c r="AP175" s="66"/>
      <c r="AQ175" s="66"/>
      <c r="AR175" s="66"/>
      <c r="AS175" s="66"/>
      <c r="AT175" s="66"/>
      <c r="AU175" s="68"/>
      <c r="AV175" s="69"/>
      <c r="AX175" s="8" t="n">
        <v>1</v>
      </c>
    </row>
    <row r="176" customFormat="false" ht="13.8" hidden="false" customHeight="false" outlineLevel="0" collapsed="false">
      <c r="A176" s="56"/>
      <c r="B176" s="56" t="n">
        <v>1</v>
      </c>
      <c r="C176" s="56" t="n">
        <v>147</v>
      </c>
      <c r="D176" s="57" t="s">
        <v>46</v>
      </c>
      <c r="E176" s="59" t="s">
        <v>47</v>
      </c>
      <c r="F176" s="59"/>
      <c r="G176" s="60"/>
      <c r="H176" s="61" t="s">
        <v>338</v>
      </c>
      <c r="I176" s="62" t="s">
        <v>339</v>
      </c>
      <c r="J176" s="60" t="s">
        <v>49</v>
      </c>
      <c r="K176" s="62" t="s">
        <v>55</v>
      </c>
      <c r="L176" s="63" t="n">
        <v>1.0071</v>
      </c>
      <c r="M176" s="64" t="s">
        <v>113</v>
      </c>
      <c r="N176" s="65" t="s">
        <v>51</v>
      </c>
      <c r="O176" s="66"/>
      <c r="P176" s="6" t="n">
        <v>2047000</v>
      </c>
      <c r="Q176" s="67"/>
      <c r="R176" s="67"/>
      <c r="S176" s="6" t="n">
        <f aca="false">SUM(P176+Q176-R176)</f>
        <v>2047000</v>
      </c>
      <c r="T176" s="67"/>
      <c r="U176" s="67" t="n">
        <f aca="false">SUM(S176-T176)</f>
        <v>2047000</v>
      </c>
      <c r="V176" s="67" t="n">
        <v>2047000</v>
      </c>
      <c r="W176" s="67"/>
      <c r="X176" s="67"/>
      <c r="Y176" s="67" t="n">
        <f aca="false">V176+W176-X176</f>
        <v>2047000</v>
      </c>
      <c r="Z176" s="67"/>
      <c r="AA176" s="67" t="n">
        <f aca="false">T176+Z176</f>
        <v>0</v>
      </c>
      <c r="AB176" s="67" t="n">
        <f aca="false">Y176-AA176</f>
        <v>2047000</v>
      </c>
      <c r="AC176" s="67" t="n">
        <f aca="false">Y176-AB176</f>
        <v>0</v>
      </c>
      <c r="AD176" s="66"/>
      <c r="AE176" s="66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8"/>
      <c r="AV176" s="69"/>
    </row>
    <row r="177" customFormat="false" ht="13.8" hidden="false" customHeight="false" outlineLevel="0" collapsed="false">
      <c r="A177" s="56"/>
      <c r="B177" s="56" t="n">
        <v>1</v>
      </c>
      <c r="C177" s="56" t="n">
        <v>146</v>
      </c>
      <c r="D177" s="57" t="s">
        <v>46</v>
      </c>
      <c r="E177" s="59" t="s">
        <v>52</v>
      </c>
      <c r="F177" s="59" t="s">
        <v>46</v>
      </c>
      <c r="G177" s="60" t="s">
        <v>53</v>
      </c>
      <c r="H177" s="61" t="s">
        <v>340</v>
      </c>
      <c r="I177" s="62" t="s">
        <v>341</v>
      </c>
      <c r="J177" s="60" t="s">
        <v>49</v>
      </c>
      <c r="K177" s="62" t="s">
        <v>135</v>
      </c>
      <c r="L177" s="63" t="n">
        <v>0.0341</v>
      </c>
      <c r="M177" s="64" t="s">
        <v>56</v>
      </c>
      <c r="N177" s="65" t="s">
        <v>51</v>
      </c>
      <c r="O177" s="66" t="n">
        <v>277</v>
      </c>
      <c r="P177" s="6" t="n">
        <v>253000</v>
      </c>
      <c r="Q177" s="67"/>
      <c r="R177" s="67"/>
      <c r="S177" s="6" t="n">
        <f aca="false">SUM(P177+Q177-R177)</f>
        <v>253000</v>
      </c>
      <c r="T177" s="67" t="n">
        <v>68300</v>
      </c>
      <c r="U177" s="67" t="n">
        <f aca="false">SUM(S177-T177)</f>
        <v>184700</v>
      </c>
      <c r="V177" s="67" t="n">
        <v>253000</v>
      </c>
      <c r="W177" s="67"/>
      <c r="X177" s="67"/>
      <c r="Y177" s="67" t="n">
        <f aca="false">V177+W177-X177</f>
        <v>253000</v>
      </c>
      <c r="Z177" s="67" t="n">
        <f aca="false">Y177*3%</f>
        <v>7590</v>
      </c>
      <c r="AA177" s="67" t="n">
        <f aca="false">T177+Z177</f>
        <v>75890</v>
      </c>
      <c r="AB177" s="67" t="n">
        <f aca="false">Y177-AA177</f>
        <v>177110</v>
      </c>
      <c r="AC177" s="67" t="n">
        <f aca="false">Y177-AB177</f>
        <v>75890</v>
      </c>
      <c r="AD177" s="66" t="n">
        <f aca="false">SUM(AF177:AT177)</f>
        <v>277</v>
      </c>
      <c r="AE177" s="66" t="n">
        <f aca="false">O177-AD177</f>
        <v>0</v>
      </c>
      <c r="AF177" s="67" t="n">
        <v>24</v>
      </c>
      <c r="AG177" s="67"/>
      <c r="AH177" s="67"/>
      <c r="AI177" s="67"/>
      <c r="AJ177" s="67" t="n">
        <v>253</v>
      </c>
      <c r="AK177" s="67"/>
      <c r="AL177" s="67"/>
      <c r="AM177" s="67"/>
      <c r="AN177" s="67"/>
      <c r="AO177" s="67"/>
      <c r="AP177" s="66"/>
      <c r="AQ177" s="66"/>
      <c r="AR177" s="66"/>
      <c r="AS177" s="66"/>
      <c r="AT177" s="66"/>
      <c r="AU177" s="68"/>
      <c r="AV177" s="69"/>
      <c r="AX177" s="8" t="n">
        <v>1</v>
      </c>
    </row>
    <row r="178" customFormat="false" ht="13.8" hidden="false" customHeight="false" outlineLevel="0" collapsed="false">
      <c r="A178" s="56"/>
      <c r="B178" s="56" t="n">
        <v>1</v>
      </c>
      <c r="C178" s="56" t="n">
        <v>147</v>
      </c>
      <c r="D178" s="57" t="s">
        <v>46</v>
      </c>
      <c r="E178" s="59" t="s">
        <v>52</v>
      </c>
      <c r="F178" s="59" t="s">
        <v>46</v>
      </c>
      <c r="G178" s="60" t="s">
        <v>53</v>
      </c>
      <c r="H178" s="61" t="s">
        <v>342</v>
      </c>
      <c r="I178" s="62" t="s">
        <v>343</v>
      </c>
      <c r="J178" s="60" t="s">
        <v>49</v>
      </c>
      <c r="K178" s="62" t="s">
        <v>135</v>
      </c>
      <c r="L178" s="63" t="n">
        <v>0.0245</v>
      </c>
      <c r="M178" s="74" t="s">
        <v>56</v>
      </c>
      <c r="N178" s="65" t="s">
        <v>51</v>
      </c>
      <c r="O178" s="66" t="n">
        <v>3591</v>
      </c>
      <c r="P178" s="6" t="n">
        <v>2739454</v>
      </c>
      <c r="Q178" s="67"/>
      <c r="R178" s="67"/>
      <c r="S178" s="6" t="n">
        <f aca="false">SUM(P178+Q178-R178)</f>
        <v>2739454</v>
      </c>
      <c r="T178" s="67" t="n">
        <v>739587</v>
      </c>
      <c r="U178" s="67" t="n">
        <f aca="false">SUM(S178-T178)</f>
        <v>1999867</v>
      </c>
      <c r="V178" s="67" t="n">
        <v>2739454</v>
      </c>
      <c r="W178" s="67"/>
      <c r="X178" s="67"/>
      <c r="Y178" s="67" t="n">
        <f aca="false">V178+W178-X178</f>
        <v>2739454</v>
      </c>
      <c r="Z178" s="67" t="n">
        <f aca="false">Y178*3%</f>
        <v>82183.62</v>
      </c>
      <c r="AA178" s="67" t="n">
        <f aca="false">T178+Z178</f>
        <v>821770.62</v>
      </c>
      <c r="AB178" s="67" t="n">
        <f aca="false">Y178-AA178</f>
        <v>1917683.38</v>
      </c>
      <c r="AC178" s="67" t="n">
        <f aca="false">Y178-AB178</f>
        <v>821770.62</v>
      </c>
      <c r="AD178" s="66" t="n">
        <f aca="false">SUM(AF178:AT178)</f>
        <v>3591</v>
      </c>
      <c r="AE178" s="66" t="n">
        <f aca="false">O178-AD178</f>
        <v>0</v>
      </c>
      <c r="AF178" s="67" t="n">
        <v>3589</v>
      </c>
      <c r="AG178" s="67"/>
      <c r="AH178" s="67" t="n">
        <v>2</v>
      </c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8"/>
      <c r="AV178" s="69"/>
    </row>
    <row r="179" customFormat="false" ht="13.8" hidden="false" customHeight="false" outlineLevel="0" collapsed="false">
      <c r="A179" s="56"/>
      <c r="B179" s="56" t="n">
        <v>1</v>
      </c>
      <c r="C179" s="56" t="n">
        <v>148</v>
      </c>
      <c r="D179" s="57" t="s">
        <v>46</v>
      </c>
      <c r="E179" s="59" t="s">
        <v>47</v>
      </c>
      <c r="F179" s="59"/>
      <c r="G179" s="60"/>
      <c r="H179" s="61" t="s">
        <v>344</v>
      </c>
      <c r="I179" s="62" t="s">
        <v>345</v>
      </c>
      <c r="J179" s="60" t="s">
        <v>49</v>
      </c>
      <c r="K179" s="62" t="s">
        <v>346</v>
      </c>
      <c r="L179" s="63" t="n">
        <v>1.1412</v>
      </c>
      <c r="M179" s="74" t="s">
        <v>56</v>
      </c>
      <c r="N179" s="65" t="s">
        <v>51</v>
      </c>
      <c r="O179" s="66" t="n">
        <v>5778</v>
      </c>
      <c r="P179" s="6" t="n">
        <v>4407624</v>
      </c>
      <c r="Q179" s="67"/>
      <c r="R179" s="67"/>
      <c r="S179" s="6" t="n">
        <f aca="false">SUM(P179+Q179-R179)</f>
        <v>4407624</v>
      </c>
      <c r="T179" s="67" t="n">
        <v>1191958</v>
      </c>
      <c r="U179" s="67" t="n">
        <f aca="false">SUM(S179-T179)</f>
        <v>3215666</v>
      </c>
      <c r="V179" s="67" t="n">
        <v>4407624</v>
      </c>
      <c r="W179" s="67"/>
      <c r="X179" s="67"/>
      <c r="Y179" s="67" t="n">
        <f aca="false">V179+W179-X179</f>
        <v>4407624</v>
      </c>
      <c r="Z179" s="67" t="n">
        <f aca="false">Y179*3%</f>
        <v>132228.72</v>
      </c>
      <c r="AA179" s="67" t="n">
        <v>1324188</v>
      </c>
      <c r="AB179" s="67" t="n">
        <f aca="false">Y179-AA179</f>
        <v>3083436</v>
      </c>
      <c r="AC179" s="67" t="n">
        <f aca="false">Y179-AB179</f>
        <v>1324188</v>
      </c>
      <c r="AD179" s="66" t="n">
        <f aca="false">SUM(AF179:AT179)</f>
        <v>0</v>
      </c>
      <c r="AE179" s="66" t="n">
        <f aca="false">O179-AD179</f>
        <v>5778</v>
      </c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8"/>
      <c r="AV179" s="69"/>
    </row>
    <row r="180" customFormat="false" ht="13.8" hidden="false" customHeight="false" outlineLevel="0" collapsed="false">
      <c r="A180" s="56"/>
      <c r="B180" s="56" t="n">
        <v>1</v>
      </c>
      <c r="C180" s="56" t="n">
        <v>152</v>
      </c>
      <c r="D180" s="57" t="s">
        <v>46</v>
      </c>
      <c r="E180" s="59" t="s">
        <v>52</v>
      </c>
      <c r="F180" s="59" t="s">
        <v>46</v>
      </c>
      <c r="G180" s="60" t="s">
        <v>53</v>
      </c>
      <c r="H180" s="61" t="s">
        <v>347</v>
      </c>
      <c r="I180" s="62" t="s">
        <v>348</v>
      </c>
      <c r="J180" s="60" t="s">
        <v>49</v>
      </c>
      <c r="K180" s="62" t="s">
        <v>346</v>
      </c>
      <c r="L180" s="63" t="n">
        <v>0.1932</v>
      </c>
      <c r="M180" s="64" t="s">
        <v>113</v>
      </c>
      <c r="N180" s="65" t="s">
        <v>51</v>
      </c>
      <c r="O180" s="66"/>
      <c r="P180" s="6" t="n">
        <v>9843000</v>
      </c>
      <c r="Q180" s="67"/>
      <c r="R180" s="67"/>
      <c r="S180" s="6" t="n">
        <f aca="false">SUM(P180+Q180-R180)</f>
        <v>9843000</v>
      </c>
      <c r="T180" s="67"/>
      <c r="U180" s="67" t="n">
        <f aca="false">SUM(S180-T180)</f>
        <v>9843000</v>
      </c>
      <c r="V180" s="67" t="n">
        <v>9843000</v>
      </c>
      <c r="W180" s="67"/>
      <c r="X180" s="67"/>
      <c r="Y180" s="67" t="n">
        <f aca="false">V180+W180-X180</f>
        <v>9843000</v>
      </c>
      <c r="Z180" s="67"/>
      <c r="AA180" s="67" t="n">
        <f aca="false">T180+Z180</f>
        <v>0</v>
      </c>
      <c r="AB180" s="67" t="n">
        <f aca="false">Y180-AA180</f>
        <v>9843000</v>
      </c>
      <c r="AC180" s="67" t="n">
        <f aca="false">Y180-AB180</f>
        <v>0</v>
      </c>
      <c r="AD180" s="66"/>
      <c r="AE180" s="66"/>
      <c r="AF180" s="67"/>
      <c r="AG180" s="67"/>
      <c r="AH180" s="67"/>
      <c r="AI180" s="67"/>
      <c r="AJ180" s="67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8"/>
      <c r="AV180" s="69"/>
    </row>
    <row r="181" customFormat="false" ht="13.8" hidden="false" customHeight="false" outlineLevel="0" collapsed="false">
      <c r="A181" s="56"/>
      <c r="B181" s="56" t="n">
        <v>1</v>
      </c>
      <c r="C181" s="56" t="n">
        <v>149</v>
      </c>
      <c r="D181" s="57" t="s">
        <v>46</v>
      </c>
      <c r="E181" s="59" t="s">
        <v>47</v>
      </c>
      <c r="F181" s="59" t="s">
        <v>46</v>
      </c>
      <c r="G181" s="60" t="s">
        <v>53</v>
      </c>
      <c r="H181" s="61" t="s">
        <v>349</v>
      </c>
      <c r="I181" s="62" t="s">
        <v>350</v>
      </c>
      <c r="J181" s="60" t="s">
        <v>49</v>
      </c>
      <c r="K181" s="62" t="s">
        <v>243</v>
      </c>
      <c r="L181" s="63" t="n">
        <v>0.2712</v>
      </c>
      <c r="M181" s="74" t="s">
        <v>56</v>
      </c>
      <c r="N181" s="65" t="s">
        <v>51</v>
      </c>
      <c r="O181" s="66" t="n">
        <v>1315</v>
      </c>
      <c r="P181" s="6" t="n">
        <v>1002000</v>
      </c>
      <c r="Q181" s="67"/>
      <c r="R181" s="67"/>
      <c r="S181" s="6" t="n">
        <f aca="false">SUM(P181+Q181-R181)</f>
        <v>1002000</v>
      </c>
      <c r="T181" s="67" t="n">
        <v>271510</v>
      </c>
      <c r="U181" s="67" t="n">
        <f aca="false">SUM(S181-T181)</f>
        <v>730490</v>
      </c>
      <c r="V181" s="67" t="n">
        <v>1002000</v>
      </c>
      <c r="W181" s="67"/>
      <c r="X181" s="67"/>
      <c r="Y181" s="67" t="n">
        <f aca="false">V181+W181-X181</f>
        <v>1002000</v>
      </c>
      <c r="Z181" s="67" t="n">
        <f aca="false">Y181*3%</f>
        <v>30060</v>
      </c>
      <c r="AA181" s="67" t="n">
        <f aca="false">T181+Z181</f>
        <v>301570</v>
      </c>
      <c r="AB181" s="67" t="n">
        <f aca="false">Y181-AA181</f>
        <v>700430</v>
      </c>
      <c r="AC181" s="67" t="n">
        <f aca="false">Y181-AB181</f>
        <v>301570</v>
      </c>
      <c r="AD181" s="66" t="n">
        <f aca="false">SUM(AF181:AT181)</f>
        <v>1315</v>
      </c>
      <c r="AE181" s="66" t="n">
        <f aca="false">O181-AD181</f>
        <v>0</v>
      </c>
      <c r="AF181" s="66" t="n">
        <v>1314</v>
      </c>
      <c r="AG181" s="66"/>
      <c r="AH181" s="66" t="n">
        <v>1</v>
      </c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8"/>
      <c r="AV181" s="69"/>
    </row>
    <row r="182" customFormat="false" ht="13.8" hidden="false" customHeight="false" outlineLevel="0" collapsed="false">
      <c r="A182" s="56"/>
      <c r="B182" s="56" t="n">
        <v>1</v>
      </c>
      <c r="C182" s="56" t="n">
        <v>154</v>
      </c>
      <c r="D182" s="57" t="s">
        <v>46</v>
      </c>
      <c r="E182" s="59" t="s">
        <v>52</v>
      </c>
      <c r="F182" s="59" t="s">
        <v>46</v>
      </c>
      <c r="G182" s="60" t="s">
        <v>53</v>
      </c>
      <c r="H182" s="61" t="s">
        <v>351</v>
      </c>
      <c r="I182" s="62" t="s">
        <v>352</v>
      </c>
      <c r="J182" s="60" t="s">
        <v>49</v>
      </c>
      <c r="K182" s="62" t="s">
        <v>55</v>
      </c>
      <c r="L182" s="63" t="n">
        <v>0.2793</v>
      </c>
      <c r="M182" s="64" t="s">
        <v>113</v>
      </c>
      <c r="N182" s="65" t="s">
        <v>51</v>
      </c>
      <c r="O182" s="66"/>
      <c r="P182" s="6" t="n">
        <v>570000</v>
      </c>
      <c r="Q182" s="67"/>
      <c r="R182" s="67"/>
      <c r="S182" s="6" t="n">
        <f aca="false">SUM(P182+Q182-R182)</f>
        <v>570000</v>
      </c>
      <c r="T182" s="67"/>
      <c r="U182" s="67" t="n">
        <f aca="false">SUM(S182-T182)</f>
        <v>570000</v>
      </c>
      <c r="V182" s="67" t="n">
        <v>570000</v>
      </c>
      <c r="W182" s="67"/>
      <c r="X182" s="67"/>
      <c r="Y182" s="67" t="n">
        <f aca="false">V182+W182-X182</f>
        <v>570000</v>
      </c>
      <c r="Z182" s="67"/>
      <c r="AA182" s="67" t="n">
        <f aca="false">T182+Z182</f>
        <v>0</v>
      </c>
      <c r="AB182" s="67" t="n">
        <f aca="false">Y182-AA182</f>
        <v>570000</v>
      </c>
      <c r="AC182" s="67" t="n">
        <f aca="false">Y182-AB182</f>
        <v>0</v>
      </c>
      <c r="AD182" s="66"/>
      <c r="AE182" s="66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8"/>
      <c r="AV182" s="69"/>
    </row>
    <row r="183" customFormat="false" ht="13.8" hidden="false" customHeight="false" outlineLevel="0" collapsed="false">
      <c r="A183" s="56"/>
      <c r="B183" s="56" t="n">
        <v>1</v>
      </c>
      <c r="C183" s="56" t="n">
        <v>156</v>
      </c>
      <c r="D183" s="57" t="s">
        <v>46</v>
      </c>
      <c r="E183" s="59" t="s">
        <v>47</v>
      </c>
      <c r="F183" s="59"/>
      <c r="G183" s="60"/>
      <c r="H183" s="61" t="s">
        <v>353</v>
      </c>
      <c r="I183" s="60" t="s">
        <v>58</v>
      </c>
      <c r="J183" s="60" t="s">
        <v>49</v>
      </c>
      <c r="K183" s="60" t="s">
        <v>55</v>
      </c>
      <c r="L183" s="63" t="n">
        <v>1.6788</v>
      </c>
      <c r="M183" s="64" t="s">
        <v>113</v>
      </c>
      <c r="N183" s="65" t="s">
        <v>51</v>
      </c>
      <c r="O183" s="66"/>
      <c r="P183" s="6" t="n">
        <v>3194531</v>
      </c>
      <c r="Q183" s="67"/>
      <c r="R183" s="67"/>
      <c r="S183" s="6" t="n">
        <f aca="false">SUM(P183+Q183-R183)</f>
        <v>3194531</v>
      </c>
      <c r="T183" s="67"/>
      <c r="U183" s="67" t="n">
        <f aca="false">SUM(S183-T183)</f>
        <v>3194531</v>
      </c>
      <c r="V183" s="67" t="n">
        <v>3194531</v>
      </c>
      <c r="W183" s="67"/>
      <c r="X183" s="67"/>
      <c r="Y183" s="67" t="n">
        <f aca="false">V183+W183-X183</f>
        <v>3194531</v>
      </c>
      <c r="Z183" s="67"/>
      <c r="AA183" s="67" t="n">
        <f aca="false">T183+Z183</f>
        <v>0</v>
      </c>
      <c r="AB183" s="67" t="n">
        <f aca="false">Y183-AA183</f>
        <v>3194531</v>
      </c>
      <c r="AC183" s="67" t="n">
        <f aca="false">Y183-AB183</f>
        <v>0</v>
      </c>
      <c r="AD183" s="66"/>
      <c r="AE183" s="66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8"/>
      <c r="AV183" s="69"/>
    </row>
    <row r="184" customFormat="false" ht="13.8" hidden="false" customHeight="false" outlineLevel="0" collapsed="false">
      <c r="A184" s="56"/>
      <c r="B184" s="56" t="n">
        <v>1</v>
      </c>
      <c r="C184" s="56" t="n">
        <v>150</v>
      </c>
      <c r="D184" s="57" t="s">
        <v>46</v>
      </c>
      <c r="E184" s="59" t="s">
        <v>52</v>
      </c>
      <c r="F184" s="59" t="s">
        <v>46</v>
      </c>
      <c r="G184" s="60" t="s">
        <v>53</v>
      </c>
      <c r="H184" s="61" t="s">
        <v>354</v>
      </c>
      <c r="I184" s="62" t="s">
        <v>355</v>
      </c>
      <c r="J184" s="60" t="s">
        <v>49</v>
      </c>
      <c r="K184" s="62" t="s">
        <v>135</v>
      </c>
      <c r="L184" s="63" t="n">
        <v>0.0393</v>
      </c>
      <c r="M184" s="74" t="s">
        <v>56</v>
      </c>
      <c r="N184" s="65" t="s">
        <v>51</v>
      </c>
      <c r="O184" s="66" t="n">
        <v>9491</v>
      </c>
      <c r="P184" s="6" t="n">
        <v>7240148</v>
      </c>
      <c r="Q184" s="67"/>
      <c r="R184" s="67"/>
      <c r="S184" s="6" t="n">
        <f aca="false">SUM(P184+Q184-R184)</f>
        <v>7240148</v>
      </c>
      <c r="T184" s="67" t="n">
        <v>1957416</v>
      </c>
      <c r="U184" s="67" t="n">
        <f aca="false">SUM(S184-T184)</f>
        <v>5282732</v>
      </c>
      <c r="V184" s="67" t="n">
        <v>7240148</v>
      </c>
      <c r="W184" s="67"/>
      <c r="X184" s="67"/>
      <c r="Y184" s="67" t="n">
        <f aca="false">V184+W184-X184</f>
        <v>7240148</v>
      </c>
      <c r="Z184" s="67" t="n">
        <f aca="false">Y184*3%</f>
        <v>217204.44</v>
      </c>
      <c r="AA184" s="67" t="n">
        <f aca="false">T184+Z184</f>
        <v>2174620.44</v>
      </c>
      <c r="AB184" s="67" t="n">
        <f aca="false">Y184-AA184</f>
        <v>5065527.56</v>
      </c>
      <c r="AC184" s="67" t="n">
        <f aca="false">Y184-AB184</f>
        <v>2174620.44</v>
      </c>
      <c r="AD184" s="66" t="n">
        <f aca="false">SUM(AF184:AT184)</f>
        <v>9491</v>
      </c>
      <c r="AE184" s="66" t="n">
        <f aca="false">O184-AD184</f>
        <v>0</v>
      </c>
      <c r="AF184" s="67" t="n">
        <v>9484</v>
      </c>
      <c r="AG184" s="67"/>
      <c r="AH184" s="67" t="n">
        <v>7</v>
      </c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8"/>
      <c r="AV184" s="69"/>
    </row>
    <row r="185" customFormat="false" ht="13.8" hidden="false" customHeight="false" outlineLevel="0" collapsed="false">
      <c r="A185" s="56"/>
      <c r="B185" s="56" t="n">
        <v>1</v>
      </c>
      <c r="C185" s="56" t="n">
        <v>158</v>
      </c>
      <c r="D185" s="57" t="s">
        <v>46</v>
      </c>
      <c r="E185" s="59" t="s">
        <v>52</v>
      </c>
      <c r="F185" s="59" t="s">
        <v>46</v>
      </c>
      <c r="G185" s="60" t="s">
        <v>53</v>
      </c>
      <c r="H185" s="61" t="s">
        <v>356</v>
      </c>
      <c r="I185" s="62" t="s">
        <v>357</v>
      </c>
      <c r="J185" s="60" t="s">
        <v>49</v>
      </c>
      <c r="K185" s="62" t="s">
        <v>135</v>
      </c>
      <c r="L185" s="63" t="n">
        <v>0.0114</v>
      </c>
      <c r="M185" s="64" t="s">
        <v>113</v>
      </c>
      <c r="N185" s="65" t="s">
        <v>51</v>
      </c>
      <c r="O185" s="66"/>
      <c r="P185" s="6" t="n">
        <v>1727000</v>
      </c>
      <c r="Q185" s="67"/>
      <c r="R185" s="67"/>
      <c r="S185" s="6" t="n">
        <f aca="false">SUM(P185+Q185-R185)</f>
        <v>1727000</v>
      </c>
      <c r="T185" s="67"/>
      <c r="U185" s="67" t="n">
        <f aca="false">SUM(S185-T185)</f>
        <v>1727000</v>
      </c>
      <c r="V185" s="67" t="n">
        <v>1727000</v>
      </c>
      <c r="W185" s="67"/>
      <c r="X185" s="67"/>
      <c r="Y185" s="67" t="n">
        <f aca="false">V185+W185-X185</f>
        <v>1727000</v>
      </c>
      <c r="Z185" s="67"/>
      <c r="AA185" s="67" t="n">
        <f aca="false">T185+Z185</f>
        <v>0</v>
      </c>
      <c r="AB185" s="67" t="n">
        <f aca="false">Y185-AA185</f>
        <v>1727000</v>
      </c>
      <c r="AC185" s="67" t="n">
        <f aca="false">Y185-AB185</f>
        <v>0</v>
      </c>
      <c r="AD185" s="66"/>
      <c r="AE185" s="66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8"/>
      <c r="AV185" s="69"/>
    </row>
    <row r="186" customFormat="false" ht="13.8" hidden="false" customHeight="false" outlineLevel="0" collapsed="false">
      <c r="A186" s="56"/>
      <c r="B186" s="56" t="n">
        <v>1</v>
      </c>
      <c r="C186" s="56" t="n">
        <v>152</v>
      </c>
      <c r="D186" s="57" t="s">
        <v>46</v>
      </c>
      <c r="E186" s="59" t="s">
        <v>69</v>
      </c>
      <c r="F186" s="59" t="s">
        <v>46</v>
      </c>
      <c r="G186" s="60" t="s">
        <v>53</v>
      </c>
      <c r="H186" s="61" t="s">
        <v>358</v>
      </c>
      <c r="I186" s="62" t="s">
        <v>359</v>
      </c>
      <c r="J186" s="60" t="s">
        <v>49</v>
      </c>
      <c r="K186" s="62" t="s">
        <v>55</v>
      </c>
      <c r="L186" s="63" t="n">
        <v>0.5911</v>
      </c>
      <c r="M186" s="74" t="s">
        <v>56</v>
      </c>
      <c r="N186" s="65" t="s">
        <v>51</v>
      </c>
      <c r="O186" s="66" t="n">
        <v>2677</v>
      </c>
      <c r="P186" s="6" t="n">
        <v>2042206</v>
      </c>
      <c r="Q186" s="67"/>
      <c r="R186" s="67"/>
      <c r="S186" s="6" t="n">
        <f aca="false">SUM(P186+Q186-R186)</f>
        <v>2042206</v>
      </c>
      <c r="T186" s="67" t="n">
        <v>552345</v>
      </c>
      <c r="U186" s="67" t="n">
        <f aca="false">SUM(S186-T186)</f>
        <v>1489861</v>
      </c>
      <c r="V186" s="67" t="n">
        <v>2042206</v>
      </c>
      <c r="W186" s="67"/>
      <c r="X186" s="67"/>
      <c r="Y186" s="67" t="n">
        <f aca="false">V186+W186-X186</f>
        <v>2042206</v>
      </c>
      <c r="Z186" s="67" t="n">
        <f aca="false">Y186*3%</f>
        <v>61266.18</v>
      </c>
      <c r="AA186" s="67" t="n">
        <f aca="false">T186+Z186</f>
        <v>613611.18</v>
      </c>
      <c r="AB186" s="67" t="n">
        <f aca="false">Y186-AA186</f>
        <v>1428594.82</v>
      </c>
      <c r="AC186" s="67" t="n">
        <f aca="false">Y186-AB186</f>
        <v>613611.18</v>
      </c>
      <c r="AD186" s="66" t="n">
        <f aca="false">SUM(AF186:AT186)</f>
        <v>0</v>
      </c>
      <c r="AE186" s="66" t="n">
        <f aca="false">O186-AD186</f>
        <v>2677</v>
      </c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8"/>
      <c r="AV186" s="69"/>
    </row>
    <row r="187" customFormat="false" ht="13.8" hidden="false" customHeight="false" outlineLevel="0" collapsed="false">
      <c r="A187" s="56"/>
      <c r="B187" s="56" t="n">
        <v>1</v>
      </c>
      <c r="C187" s="56" t="n">
        <v>159</v>
      </c>
      <c r="D187" s="57" t="s">
        <v>46</v>
      </c>
      <c r="E187" s="59" t="s">
        <v>52</v>
      </c>
      <c r="F187" s="59" t="s">
        <v>46</v>
      </c>
      <c r="G187" s="60" t="s">
        <v>53</v>
      </c>
      <c r="H187" s="61" t="s">
        <v>360</v>
      </c>
      <c r="I187" s="62" t="s">
        <v>361</v>
      </c>
      <c r="J187" s="60" t="s">
        <v>49</v>
      </c>
      <c r="K187" s="62" t="s">
        <v>55</v>
      </c>
      <c r="L187" s="63" t="n">
        <v>0.1303</v>
      </c>
      <c r="M187" s="64" t="s">
        <v>113</v>
      </c>
      <c r="N187" s="65" t="s">
        <v>51</v>
      </c>
      <c r="O187" s="66"/>
      <c r="P187" s="6" t="n">
        <v>1288000</v>
      </c>
      <c r="Q187" s="67"/>
      <c r="R187" s="67"/>
      <c r="S187" s="6" t="n">
        <f aca="false">SUM(P187+Q187-R187)</f>
        <v>1288000</v>
      </c>
      <c r="T187" s="67"/>
      <c r="U187" s="67" t="n">
        <f aca="false">SUM(S187-T187)</f>
        <v>1288000</v>
      </c>
      <c r="V187" s="67" t="n">
        <v>1288000</v>
      </c>
      <c r="W187" s="67"/>
      <c r="X187" s="67"/>
      <c r="Y187" s="67" t="n">
        <f aca="false">V187+W187-X187</f>
        <v>1288000</v>
      </c>
      <c r="Z187" s="67"/>
      <c r="AA187" s="67" t="n">
        <f aca="false">T187+Z187</f>
        <v>0</v>
      </c>
      <c r="AB187" s="67" t="n">
        <f aca="false">Y187-AA187</f>
        <v>1288000</v>
      </c>
      <c r="AC187" s="67" t="n">
        <f aca="false">Y187-AB187</f>
        <v>0</v>
      </c>
      <c r="AD187" s="66"/>
      <c r="AE187" s="66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8"/>
      <c r="AV187" s="69"/>
    </row>
    <row r="188" customFormat="false" ht="13.8" hidden="false" customHeight="false" outlineLevel="0" collapsed="false">
      <c r="A188" s="56"/>
      <c r="B188" s="56" t="n">
        <v>1</v>
      </c>
      <c r="C188" s="56" t="n">
        <v>162</v>
      </c>
      <c r="D188" s="57" t="s">
        <v>46</v>
      </c>
      <c r="E188" s="59" t="s">
        <v>47</v>
      </c>
      <c r="F188" s="59" t="s">
        <v>46</v>
      </c>
      <c r="G188" s="60" t="s">
        <v>53</v>
      </c>
      <c r="H188" s="61" t="s">
        <v>362</v>
      </c>
      <c r="I188" s="62" t="s">
        <v>363</v>
      </c>
      <c r="J188" s="60" t="s">
        <v>49</v>
      </c>
      <c r="K188" s="62" t="s">
        <v>243</v>
      </c>
      <c r="L188" s="63" t="n">
        <v>0.2394</v>
      </c>
      <c r="M188" s="64" t="s">
        <v>364</v>
      </c>
      <c r="N188" s="65" t="s">
        <v>51</v>
      </c>
      <c r="O188" s="66"/>
      <c r="P188" s="6" t="n">
        <v>61702000</v>
      </c>
      <c r="Q188" s="67"/>
      <c r="R188" s="67"/>
      <c r="S188" s="6" t="n">
        <f aca="false">SUM(P188+Q188-R188)</f>
        <v>61702000</v>
      </c>
      <c r="T188" s="67"/>
      <c r="U188" s="67" t="n">
        <f aca="false">SUM(S188-T188)</f>
        <v>61702000</v>
      </c>
      <c r="V188" s="67" t="n">
        <v>61702000</v>
      </c>
      <c r="W188" s="67"/>
      <c r="X188" s="67"/>
      <c r="Y188" s="67" t="n">
        <f aca="false">V188+W188-X188</f>
        <v>61702000</v>
      </c>
      <c r="Z188" s="67"/>
      <c r="AA188" s="67" t="n">
        <f aca="false">T188+Z188</f>
        <v>0</v>
      </c>
      <c r="AB188" s="67" t="n">
        <f aca="false">Y188-AA188</f>
        <v>61702000</v>
      </c>
      <c r="AC188" s="67" t="n">
        <f aca="false">Y188-AB188</f>
        <v>0</v>
      </c>
      <c r="AD188" s="66"/>
      <c r="AE188" s="66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8"/>
      <c r="AV188" s="69"/>
      <c r="AX188" s="8" t="n">
        <v>1</v>
      </c>
    </row>
    <row r="189" customFormat="false" ht="13.8" hidden="false" customHeight="false" outlineLevel="0" collapsed="false">
      <c r="A189" s="56"/>
      <c r="B189" s="56" t="n">
        <v>1</v>
      </c>
      <c r="C189" s="56" t="n">
        <v>165</v>
      </c>
      <c r="D189" s="57" t="s">
        <v>46</v>
      </c>
      <c r="E189" s="59" t="s">
        <v>147</v>
      </c>
      <c r="F189" s="59"/>
      <c r="G189" s="59"/>
      <c r="H189" s="75" t="s">
        <v>365</v>
      </c>
      <c r="I189" s="70" t="s">
        <v>366</v>
      </c>
      <c r="J189" s="60" t="s">
        <v>49</v>
      </c>
      <c r="K189" s="72" t="s">
        <v>150</v>
      </c>
      <c r="L189" s="73" t="n">
        <v>0</v>
      </c>
      <c r="M189" s="64" t="s">
        <v>113</v>
      </c>
      <c r="N189" s="65" t="s">
        <v>51</v>
      </c>
      <c r="O189" s="66"/>
      <c r="P189" s="6" t="n">
        <v>771000</v>
      </c>
      <c r="Q189" s="67"/>
      <c r="R189" s="67"/>
      <c r="S189" s="6" t="n">
        <f aca="false">SUM(P189+Q189-R189)</f>
        <v>771000</v>
      </c>
      <c r="T189" s="67"/>
      <c r="U189" s="67" t="n">
        <f aca="false">SUM(S189-T189)</f>
        <v>771000</v>
      </c>
      <c r="V189" s="67" t="n">
        <v>771000</v>
      </c>
      <c r="W189" s="67"/>
      <c r="X189" s="67"/>
      <c r="Y189" s="67" t="n">
        <f aca="false">V189+W189-X189</f>
        <v>771000</v>
      </c>
      <c r="Z189" s="67"/>
      <c r="AA189" s="67" t="n">
        <f aca="false">T189+Z189</f>
        <v>0</v>
      </c>
      <c r="AB189" s="67" t="n">
        <f aca="false">Y189-AA189</f>
        <v>771000</v>
      </c>
      <c r="AC189" s="67" t="n">
        <f aca="false">Y189-AB189</f>
        <v>0</v>
      </c>
      <c r="AD189" s="66"/>
      <c r="AE189" s="66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8"/>
      <c r="AV189" s="69"/>
    </row>
    <row r="190" customFormat="false" ht="13.8" hidden="false" customHeight="false" outlineLevel="0" collapsed="false">
      <c r="A190" s="56"/>
      <c r="B190" s="56" t="n">
        <v>1</v>
      </c>
      <c r="C190" s="56" t="n">
        <v>155</v>
      </c>
      <c r="D190" s="57" t="s">
        <v>46</v>
      </c>
      <c r="E190" s="59" t="s">
        <v>47</v>
      </c>
      <c r="F190" s="59" t="s">
        <v>46</v>
      </c>
      <c r="G190" s="60" t="s">
        <v>53</v>
      </c>
      <c r="H190" s="61" t="s">
        <v>367</v>
      </c>
      <c r="I190" s="62" t="s">
        <v>368</v>
      </c>
      <c r="J190" s="60" t="s">
        <v>49</v>
      </c>
      <c r="K190" s="62" t="s">
        <v>243</v>
      </c>
      <c r="L190" s="63" t="n">
        <v>1.675</v>
      </c>
      <c r="M190" s="74" t="s">
        <v>56</v>
      </c>
      <c r="N190" s="65" t="s">
        <v>51</v>
      </c>
      <c r="O190" s="66" t="n">
        <v>1315</v>
      </c>
      <c r="P190" s="6" t="n">
        <v>1002840</v>
      </c>
      <c r="Q190" s="67"/>
      <c r="R190" s="67"/>
      <c r="S190" s="6" t="n">
        <f aca="false">SUM(P190+Q190-R190)</f>
        <v>1002840</v>
      </c>
      <c r="T190" s="67" t="n">
        <v>271240</v>
      </c>
      <c r="U190" s="67" t="n">
        <f aca="false">SUM(S190-T190)</f>
        <v>731600</v>
      </c>
      <c r="V190" s="67" t="n">
        <v>1002840</v>
      </c>
      <c r="W190" s="67"/>
      <c r="X190" s="67"/>
      <c r="Y190" s="67" t="n">
        <f aca="false">V190+W190-X190</f>
        <v>1002840</v>
      </c>
      <c r="Z190" s="67" t="n">
        <f aca="false">Y190*3%</f>
        <v>30085.2</v>
      </c>
      <c r="AA190" s="67" t="n">
        <v>301324</v>
      </c>
      <c r="AB190" s="67" t="n">
        <f aca="false">Y190-AA190</f>
        <v>701516</v>
      </c>
      <c r="AC190" s="67" t="n">
        <f aca="false">Y190-AB190</f>
        <v>301324</v>
      </c>
      <c r="AD190" s="66" t="n">
        <f aca="false">SUM(AF190:AT190)</f>
        <v>1315</v>
      </c>
      <c r="AE190" s="66" t="n">
        <f aca="false">O190-AD190</f>
        <v>0</v>
      </c>
      <c r="AF190" s="67" t="n">
        <v>1314</v>
      </c>
      <c r="AG190" s="67"/>
      <c r="AH190" s="67" t="n">
        <v>1</v>
      </c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8"/>
      <c r="AV190" s="69"/>
    </row>
    <row r="191" customFormat="false" ht="13.8" hidden="false" customHeight="false" outlineLevel="0" collapsed="false">
      <c r="A191" s="56"/>
      <c r="B191" s="56" t="n">
        <v>1</v>
      </c>
      <c r="C191" s="56" t="n">
        <v>166</v>
      </c>
      <c r="D191" s="57" t="s">
        <v>46</v>
      </c>
      <c r="E191" s="59" t="s">
        <v>52</v>
      </c>
      <c r="F191" s="59" t="s">
        <v>46</v>
      </c>
      <c r="G191" s="60" t="s">
        <v>53</v>
      </c>
      <c r="H191" s="61" t="s">
        <v>369</v>
      </c>
      <c r="I191" s="62" t="s">
        <v>330</v>
      </c>
      <c r="J191" s="60" t="s">
        <v>49</v>
      </c>
      <c r="K191" s="62" t="s">
        <v>135</v>
      </c>
      <c r="L191" s="63" t="n">
        <v>0.1191</v>
      </c>
      <c r="M191" s="64" t="s">
        <v>113</v>
      </c>
      <c r="N191" s="65" t="s">
        <v>51</v>
      </c>
      <c r="O191" s="66"/>
      <c r="P191" s="6" t="n">
        <v>5597000</v>
      </c>
      <c r="Q191" s="67"/>
      <c r="R191" s="67"/>
      <c r="S191" s="6" t="n">
        <f aca="false">SUM(P191+Q191-R191)</f>
        <v>5597000</v>
      </c>
      <c r="T191" s="67"/>
      <c r="U191" s="67" t="n">
        <f aca="false">SUM(S191-T191)</f>
        <v>5597000</v>
      </c>
      <c r="V191" s="67" t="n">
        <v>5597000</v>
      </c>
      <c r="W191" s="67"/>
      <c r="X191" s="67"/>
      <c r="Y191" s="67" t="n">
        <f aca="false">V191+W191-X191</f>
        <v>5597000</v>
      </c>
      <c r="Z191" s="67"/>
      <c r="AA191" s="67" t="n">
        <f aca="false">T191+Z191</f>
        <v>0</v>
      </c>
      <c r="AB191" s="67" t="n">
        <f aca="false">Y191-AA191</f>
        <v>5597000</v>
      </c>
      <c r="AC191" s="67" t="n">
        <f aca="false">Y191-AB191</f>
        <v>0</v>
      </c>
      <c r="AD191" s="66"/>
      <c r="AE191" s="66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8"/>
      <c r="AV191" s="69"/>
    </row>
    <row r="192" customFormat="false" ht="13.8" hidden="false" customHeight="false" outlineLevel="0" collapsed="false">
      <c r="A192" s="56"/>
      <c r="B192" s="56" t="n">
        <v>1</v>
      </c>
      <c r="C192" s="56" t="n">
        <v>167</v>
      </c>
      <c r="D192" s="57" t="s">
        <v>46</v>
      </c>
      <c r="E192" s="59" t="s">
        <v>52</v>
      </c>
      <c r="F192" s="59" t="s">
        <v>46</v>
      </c>
      <c r="G192" s="60" t="s">
        <v>53</v>
      </c>
      <c r="H192" s="61" t="s">
        <v>370</v>
      </c>
      <c r="I192" s="62" t="s">
        <v>371</v>
      </c>
      <c r="J192" s="60" t="s">
        <v>49</v>
      </c>
      <c r="K192" s="62" t="s">
        <v>135</v>
      </c>
      <c r="L192" s="63" t="n">
        <v>0.0888</v>
      </c>
      <c r="M192" s="64" t="s">
        <v>113</v>
      </c>
      <c r="N192" s="65" t="s">
        <v>51</v>
      </c>
      <c r="O192" s="66"/>
      <c r="P192" s="6" t="n">
        <v>326000</v>
      </c>
      <c r="Q192" s="67"/>
      <c r="R192" s="67"/>
      <c r="S192" s="6" t="n">
        <f aca="false">SUM(P192+Q192-R192)</f>
        <v>326000</v>
      </c>
      <c r="T192" s="67"/>
      <c r="U192" s="67" t="n">
        <f aca="false">SUM(S192-T192)</f>
        <v>326000</v>
      </c>
      <c r="V192" s="67" t="n">
        <v>326000</v>
      </c>
      <c r="W192" s="67"/>
      <c r="X192" s="67"/>
      <c r="Y192" s="67" t="n">
        <f aca="false">V192+W192-X192</f>
        <v>326000</v>
      </c>
      <c r="Z192" s="67"/>
      <c r="AA192" s="67" t="n">
        <f aca="false">T192+Z192</f>
        <v>0</v>
      </c>
      <c r="AB192" s="67" t="n">
        <f aca="false">Y192-AA192</f>
        <v>326000</v>
      </c>
      <c r="AC192" s="67" t="n">
        <f aca="false">Y192-AB192</f>
        <v>0</v>
      </c>
      <c r="AD192" s="66"/>
      <c r="AE192" s="66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8"/>
      <c r="AV192" s="69"/>
    </row>
    <row r="193" customFormat="false" ht="13.8" hidden="false" customHeight="false" outlineLevel="0" collapsed="false">
      <c r="A193" s="56"/>
      <c r="B193" s="56" t="n">
        <v>1</v>
      </c>
      <c r="C193" s="56" t="n">
        <v>157</v>
      </c>
      <c r="D193" s="57" t="s">
        <v>46</v>
      </c>
      <c r="E193" s="59" t="s">
        <v>52</v>
      </c>
      <c r="F193" s="59" t="s">
        <v>46</v>
      </c>
      <c r="G193" s="60" t="s">
        <v>53</v>
      </c>
      <c r="H193" s="61" t="s">
        <v>372</v>
      </c>
      <c r="I193" s="62" t="s">
        <v>373</v>
      </c>
      <c r="J193" s="60" t="s">
        <v>49</v>
      </c>
      <c r="K193" s="62" t="s">
        <v>55</v>
      </c>
      <c r="L193" s="63" t="n">
        <v>1.3126</v>
      </c>
      <c r="M193" s="64" t="s">
        <v>56</v>
      </c>
      <c r="N193" s="65" t="s">
        <v>51</v>
      </c>
      <c r="O193" s="66" t="n">
        <v>6062</v>
      </c>
      <c r="P193" s="6" t="n">
        <v>4160000</v>
      </c>
      <c r="Q193" s="67"/>
      <c r="R193" s="67"/>
      <c r="S193" s="6" t="n">
        <f aca="false">SUM(P193+Q193-R193)</f>
        <v>4160000</v>
      </c>
      <c r="T193" s="67" t="n">
        <v>1124107</v>
      </c>
      <c r="U193" s="67" t="n">
        <f aca="false">SUM(S193-T193)</f>
        <v>3035893</v>
      </c>
      <c r="V193" s="67" t="n">
        <v>4160000</v>
      </c>
      <c r="W193" s="67"/>
      <c r="X193" s="67"/>
      <c r="Y193" s="67" t="n">
        <f aca="false">V193+W193-X193</f>
        <v>4160000</v>
      </c>
      <c r="Z193" s="67" t="n">
        <f aca="false">Y193*3%</f>
        <v>124800</v>
      </c>
      <c r="AA193" s="67" t="n">
        <f aca="false">T193+Z193</f>
        <v>1248907</v>
      </c>
      <c r="AB193" s="67" t="n">
        <f aca="false">Y193-AA193</f>
        <v>2911093</v>
      </c>
      <c r="AC193" s="67" t="n">
        <f aca="false">Y193-AB193</f>
        <v>1248907</v>
      </c>
      <c r="AD193" s="66" t="n">
        <f aca="false">SUM(AF193:AT193)</f>
        <v>6062</v>
      </c>
      <c r="AE193" s="66" t="n">
        <f aca="false">O193-AD193</f>
        <v>0</v>
      </c>
      <c r="AF193" s="67" t="n">
        <v>1902</v>
      </c>
      <c r="AG193" s="67"/>
      <c r="AH193" s="67"/>
      <c r="AI193" s="67"/>
      <c r="AJ193" s="67" t="n">
        <v>4160</v>
      </c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8"/>
      <c r="AV193" s="69"/>
    </row>
    <row r="194" customFormat="false" ht="13.8" hidden="false" customHeight="false" outlineLevel="0" collapsed="false">
      <c r="A194" s="56"/>
      <c r="B194" s="56" t="n">
        <v>1</v>
      </c>
      <c r="C194" s="56" t="n">
        <v>169</v>
      </c>
      <c r="D194" s="57" t="s">
        <v>46</v>
      </c>
      <c r="E194" s="59" t="s">
        <v>47</v>
      </c>
      <c r="F194" s="59"/>
      <c r="G194" s="60"/>
      <c r="H194" s="61" t="s">
        <v>374</v>
      </c>
      <c r="I194" s="62" t="s">
        <v>373</v>
      </c>
      <c r="J194" s="60" t="s">
        <v>49</v>
      </c>
      <c r="K194" s="62" t="s">
        <v>55</v>
      </c>
      <c r="L194" s="63" t="n">
        <v>2.3126</v>
      </c>
      <c r="M194" s="64"/>
      <c r="N194" s="65" t="s">
        <v>51</v>
      </c>
      <c r="O194" s="66"/>
      <c r="P194" s="6" t="n">
        <v>1095000</v>
      </c>
      <c r="Q194" s="67"/>
      <c r="R194" s="67"/>
      <c r="S194" s="6" t="n">
        <f aca="false">SUM(P194+Q194-R194)</f>
        <v>1095000</v>
      </c>
      <c r="T194" s="67"/>
      <c r="U194" s="67" t="n">
        <f aca="false">SUM(S194-T194)</f>
        <v>1095000</v>
      </c>
      <c r="V194" s="67" t="n">
        <v>1095000</v>
      </c>
      <c r="W194" s="67"/>
      <c r="X194" s="67"/>
      <c r="Y194" s="67" t="n">
        <f aca="false">V194+W194-X194</f>
        <v>1095000</v>
      </c>
      <c r="Z194" s="67"/>
      <c r="AA194" s="67" t="n">
        <f aca="false">T194+Z194</f>
        <v>0</v>
      </c>
      <c r="AB194" s="67" t="n">
        <f aca="false">Y194-AA194</f>
        <v>1095000</v>
      </c>
      <c r="AC194" s="67" t="n">
        <f aca="false">Y194-AB194</f>
        <v>0</v>
      </c>
      <c r="AD194" s="66"/>
      <c r="AE194" s="66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8"/>
      <c r="AV194" s="69"/>
    </row>
    <row r="195" customFormat="false" ht="13.8" hidden="false" customHeight="false" outlineLevel="0" collapsed="false">
      <c r="A195" s="56"/>
      <c r="B195" s="56" t="n">
        <v>1</v>
      </c>
      <c r="C195" s="56" t="n">
        <v>158</v>
      </c>
      <c r="D195" s="57" t="s">
        <v>46</v>
      </c>
      <c r="E195" s="59" t="s">
        <v>52</v>
      </c>
      <c r="F195" s="59" t="s">
        <v>46</v>
      </c>
      <c r="G195" s="60" t="s">
        <v>53</v>
      </c>
      <c r="H195" s="61" t="s">
        <v>375</v>
      </c>
      <c r="I195" s="62" t="s">
        <v>376</v>
      </c>
      <c r="J195" s="60" t="s">
        <v>49</v>
      </c>
      <c r="K195" s="62" t="s">
        <v>135</v>
      </c>
      <c r="L195" s="63" t="n">
        <v>0.0532</v>
      </c>
      <c r="M195" s="64" t="s">
        <v>56</v>
      </c>
      <c r="N195" s="65" t="s">
        <v>51</v>
      </c>
      <c r="O195" s="66" t="n">
        <v>2825</v>
      </c>
      <c r="P195" s="6" t="n">
        <v>1350000</v>
      </c>
      <c r="Q195" s="67"/>
      <c r="R195" s="67"/>
      <c r="S195" s="6" t="n">
        <f aca="false">SUM(P195+Q195-R195)</f>
        <v>1350000</v>
      </c>
      <c r="T195" s="67" t="n">
        <v>364965</v>
      </c>
      <c r="U195" s="67" t="n">
        <f aca="false">SUM(S195-T195)</f>
        <v>985035</v>
      </c>
      <c r="V195" s="67" t="n">
        <v>1350000</v>
      </c>
      <c r="W195" s="67"/>
      <c r="X195" s="67"/>
      <c r="Y195" s="67" t="n">
        <f aca="false">V195+W195-X195</f>
        <v>1350000</v>
      </c>
      <c r="Z195" s="67" t="n">
        <f aca="false">Y195*3%</f>
        <v>40500</v>
      </c>
      <c r="AA195" s="67" t="n">
        <f aca="false">T195+Z195</f>
        <v>405465</v>
      </c>
      <c r="AB195" s="67" t="n">
        <f aca="false">Y195-AA195</f>
        <v>944535</v>
      </c>
      <c r="AC195" s="67" t="n">
        <f aca="false">Y195-AB195</f>
        <v>405465</v>
      </c>
      <c r="AD195" s="66" t="n">
        <f aca="false">SUM(AF195:AT195)</f>
        <v>2825</v>
      </c>
      <c r="AE195" s="66" t="n">
        <f aca="false">O195-AD195</f>
        <v>0</v>
      </c>
      <c r="AF195" s="67" t="n">
        <v>1475</v>
      </c>
      <c r="AG195" s="67"/>
      <c r="AH195" s="67"/>
      <c r="AI195" s="67" t="n">
        <v>1350</v>
      </c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8"/>
      <c r="AV195" s="69"/>
    </row>
    <row r="196" customFormat="false" ht="13.8" hidden="false" customHeight="false" outlineLevel="0" collapsed="false">
      <c r="A196" s="56"/>
      <c r="B196" s="56" t="n">
        <v>1</v>
      </c>
      <c r="C196" s="56" t="n">
        <v>170</v>
      </c>
      <c r="D196" s="57" t="s">
        <v>46</v>
      </c>
      <c r="E196" s="59" t="s">
        <v>47</v>
      </c>
      <c r="F196" s="59"/>
      <c r="G196" s="60"/>
      <c r="H196" s="61" t="s">
        <v>377</v>
      </c>
      <c r="I196" s="62" t="s">
        <v>378</v>
      </c>
      <c r="J196" s="60" t="s">
        <v>49</v>
      </c>
      <c r="K196" s="62" t="s">
        <v>135</v>
      </c>
      <c r="L196" s="63" t="n">
        <v>1.386</v>
      </c>
      <c r="M196" s="64" t="s">
        <v>56</v>
      </c>
      <c r="N196" s="65" t="s">
        <v>51</v>
      </c>
      <c r="O196" s="66"/>
      <c r="P196" s="6" t="n">
        <v>927000</v>
      </c>
      <c r="Q196" s="67"/>
      <c r="R196" s="67"/>
      <c r="S196" s="6" t="n">
        <f aca="false">SUM(P196+Q196-R196)</f>
        <v>927000</v>
      </c>
      <c r="T196" s="67"/>
      <c r="U196" s="67" t="n">
        <f aca="false">SUM(S196-T196)</f>
        <v>927000</v>
      </c>
      <c r="V196" s="67" t="n">
        <v>927000</v>
      </c>
      <c r="W196" s="67"/>
      <c r="X196" s="67"/>
      <c r="Y196" s="67" t="n">
        <f aca="false">V196+W196-X196</f>
        <v>927000</v>
      </c>
      <c r="Z196" s="67"/>
      <c r="AA196" s="67" t="n">
        <f aca="false">T196+Z196</f>
        <v>0</v>
      </c>
      <c r="AB196" s="67" t="n">
        <f aca="false">Y196-AA196</f>
        <v>927000</v>
      </c>
      <c r="AC196" s="67" t="n">
        <f aca="false">Y196-AB196</f>
        <v>0</v>
      </c>
      <c r="AD196" s="66"/>
      <c r="AE196" s="66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8"/>
      <c r="AV196" s="69"/>
    </row>
    <row r="197" customFormat="false" ht="13.8" hidden="false" customHeight="false" outlineLevel="0" collapsed="false">
      <c r="A197" s="56"/>
      <c r="B197" s="56" t="n">
        <v>1</v>
      </c>
      <c r="C197" s="56" t="n">
        <v>172</v>
      </c>
      <c r="D197" s="57" t="s">
        <v>46</v>
      </c>
      <c r="E197" s="59" t="s">
        <v>69</v>
      </c>
      <c r="F197" s="59"/>
      <c r="G197" s="60"/>
      <c r="H197" s="61" t="s">
        <v>379</v>
      </c>
      <c r="I197" s="62" t="s">
        <v>380</v>
      </c>
      <c r="J197" s="60" t="s">
        <v>49</v>
      </c>
      <c r="K197" s="62" t="s">
        <v>55</v>
      </c>
      <c r="L197" s="63" t="n">
        <v>1.0186</v>
      </c>
      <c r="M197" s="64" t="s">
        <v>56</v>
      </c>
      <c r="N197" s="65" t="s">
        <v>51</v>
      </c>
      <c r="O197" s="66"/>
      <c r="P197" s="6" t="n">
        <v>233000</v>
      </c>
      <c r="Q197" s="67"/>
      <c r="R197" s="67"/>
      <c r="S197" s="6" t="n">
        <f aca="false">SUM(P197+Q197-R197)</f>
        <v>233000</v>
      </c>
      <c r="T197" s="67"/>
      <c r="U197" s="67" t="n">
        <f aca="false">SUM(S197-T197)</f>
        <v>233000</v>
      </c>
      <c r="V197" s="67" t="n">
        <v>233000</v>
      </c>
      <c r="W197" s="67"/>
      <c r="X197" s="67"/>
      <c r="Y197" s="67" t="n">
        <f aca="false">V197+W197-X197</f>
        <v>233000</v>
      </c>
      <c r="Z197" s="67"/>
      <c r="AA197" s="67" t="n">
        <f aca="false">T197+Z197</f>
        <v>0</v>
      </c>
      <c r="AB197" s="67" t="n">
        <f aca="false">Y197-AA197</f>
        <v>233000</v>
      </c>
      <c r="AC197" s="67" t="n">
        <f aca="false">Y197-AB197</f>
        <v>0</v>
      </c>
      <c r="AD197" s="66"/>
      <c r="AE197" s="66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8"/>
      <c r="AV197" s="69"/>
    </row>
    <row r="198" customFormat="false" ht="13.8" hidden="false" customHeight="false" outlineLevel="0" collapsed="false">
      <c r="A198" s="56"/>
      <c r="B198" s="56"/>
      <c r="C198" s="56"/>
      <c r="D198" s="57" t="s">
        <v>46</v>
      </c>
      <c r="E198" s="59"/>
      <c r="F198" s="59"/>
      <c r="G198" s="60"/>
      <c r="H198" s="61" t="s">
        <v>379</v>
      </c>
      <c r="I198" s="62" t="s">
        <v>381</v>
      </c>
      <c r="J198" s="60" t="s">
        <v>49</v>
      </c>
      <c r="K198" s="62" t="s">
        <v>243</v>
      </c>
      <c r="L198" s="63"/>
      <c r="M198" s="64"/>
      <c r="N198" s="65"/>
      <c r="O198" s="66"/>
      <c r="Q198" s="67"/>
      <c r="R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6"/>
      <c r="AE198" s="66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8"/>
      <c r="AV198" s="69"/>
    </row>
    <row r="199" customFormat="false" ht="13.8" hidden="false" customHeight="false" outlineLevel="0" collapsed="false">
      <c r="A199" s="56"/>
      <c r="B199" s="56" t="n">
        <v>1</v>
      </c>
      <c r="C199" s="56" t="n">
        <v>176</v>
      </c>
      <c r="D199" s="57" t="s">
        <v>46</v>
      </c>
      <c r="E199" s="59" t="s">
        <v>52</v>
      </c>
      <c r="F199" s="59" t="s">
        <v>46</v>
      </c>
      <c r="G199" s="60" t="s">
        <v>53</v>
      </c>
      <c r="H199" s="61" t="s">
        <v>382</v>
      </c>
      <c r="I199" s="62" t="s">
        <v>383</v>
      </c>
      <c r="J199" s="60" t="s">
        <v>49</v>
      </c>
      <c r="K199" s="62" t="s">
        <v>55</v>
      </c>
      <c r="L199" s="63" t="n">
        <v>0.0645</v>
      </c>
      <c r="M199" s="64" t="s">
        <v>56</v>
      </c>
      <c r="N199" s="65" t="s">
        <v>51</v>
      </c>
      <c r="O199" s="66"/>
      <c r="P199" s="6" t="n">
        <v>1095000</v>
      </c>
      <c r="Q199" s="67"/>
      <c r="R199" s="67"/>
      <c r="S199" s="6" t="n">
        <f aca="false">SUM(P199+Q199-R199)</f>
        <v>1095000</v>
      </c>
      <c r="T199" s="67"/>
      <c r="U199" s="67" t="n">
        <f aca="false">SUM(S199-T199)</f>
        <v>1095000</v>
      </c>
      <c r="V199" s="67" t="n">
        <v>1095000</v>
      </c>
      <c r="W199" s="67"/>
      <c r="X199" s="67"/>
      <c r="Y199" s="67" t="n">
        <f aca="false">V199+W199-X199</f>
        <v>1095000</v>
      </c>
      <c r="Z199" s="67"/>
      <c r="AA199" s="67" t="n">
        <f aca="false">T199+Z199</f>
        <v>0</v>
      </c>
      <c r="AB199" s="67" t="n">
        <f aca="false">Y199-AA199</f>
        <v>1095000</v>
      </c>
      <c r="AC199" s="67" t="n">
        <f aca="false">Y199-AB199</f>
        <v>0</v>
      </c>
      <c r="AD199" s="66"/>
      <c r="AE199" s="66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8"/>
      <c r="AV199" s="69"/>
      <c r="AX199" s="8" t="n">
        <v>1</v>
      </c>
    </row>
    <row r="200" customFormat="false" ht="13.8" hidden="false" customHeight="false" outlineLevel="0" collapsed="false">
      <c r="A200" s="56"/>
      <c r="B200" s="56" t="n">
        <v>1</v>
      </c>
      <c r="C200" s="56" t="n">
        <v>178</v>
      </c>
      <c r="D200" s="57" t="s">
        <v>46</v>
      </c>
      <c r="E200" s="59" t="s">
        <v>47</v>
      </c>
      <c r="F200" s="59"/>
      <c r="G200" s="60"/>
      <c r="H200" s="61" t="s">
        <v>384</v>
      </c>
      <c r="I200" s="62" t="s">
        <v>385</v>
      </c>
      <c r="J200" s="60" t="s">
        <v>49</v>
      </c>
      <c r="K200" s="62" t="s">
        <v>55</v>
      </c>
      <c r="L200" s="63" t="n">
        <v>0.0639</v>
      </c>
      <c r="M200" s="64" t="s">
        <v>56</v>
      </c>
      <c r="N200" s="65" t="s">
        <v>51</v>
      </c>
      <c r="O200" s="66"/>
      <c r="P200" s="6" t="n">
        <v>2329000</v>
      </c>
      <c r="Q200" s="67"/>
      <c r="R200" s="67"/>
      <c r="S200" s="6" t="n">
        <f aca="false">SUM(P200+Q200-R200)</f>
        <v>2329000</v>
      </c>
      <c r="T200" s="67"/>
      <c r="U200" s="67" t="n">
        <f aca="false">SUM(S200-T200)</f>
        <v>2329000</v>
      </c>
      <c r="V200" s="67" t="n">
        <v>2329000</v>
      </c>
      <c r="W200" s="67"/>
      <c r="X200" s="67"/>
      <c r="Y200" s="67" t="n">
        <f aca="false">V200+W200-X200</f>
        <v>2329000</v>
      </c>
      <c r="Z200" s="67"/>
      <c r="AA200" s="67" t="n">
        <f aca="false">T200+Z200</f>
        <v>0</v>
      </c>
      <c r="AB200" s="67" t="n">
        <f aca="false">Y200-AA200</f>
        <v>2329000</v>
      </c>
      <c r="AC200" s="67" t="n">
        <f aca="false">Y200-AB200</f>
        <v>0</v>
      </c>
      <c r="AD200" s="66"/>
      <c r="AE200" s="66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8"/>
      <c r="AV200" s="69"/>
    </row>
    <row r="201" customFormat="false" ht="13.8" hidden="false" customHeight="false" outlineLevel="0" collapsed="false">
      <c r="A201" s="56"/>
      <c r="B201" s="56" t="n">
        <v>1</v>
      </c>
      <c r="C201" s="56" t="n">
        <v>165</v>
      </c>
      <c r="D201" s="57" t="s">
        <v>46</v>
      </c>
      <c r="E201" s="59" t="s">
        <v>47</v>
      </c>
      <c r="F201" s="59" t="s">
        <v>46</v>
      </c>
      <c r="G201" s="60" t="s">
        <v>53</v>
      </c>
      <c r="H201" s="61" t="s">
        <v>386</v>
      </c>
      <c r="I201" s="62" t="s">
        <v>387</v>
      </c>
      <c r="J201" s="60" t="s">
        <v>49</v>
      </c>
      <c r="K201" s="62" t="s">
        <v>243</v>
      </c>
      <c r="L201" s="63" t="n">
        <v>0.1716</v>
      </c>
      <c r="M201" s="64" t="s">
        <v>56</v>
      </c>
      <c r="N201" s="65" t="s">
        <v>51</v>
      </c>
      <c r="O201" s="66" t="n">
        <v>717</v>
      </c>
      <c r="P201" s="6" t="n">
        <v>43000</v>
      </c>
      <c r="Q201" s="67"/>
      <c r="R201" s="67"/>
      <c r="S201" s="6" t="n">
        <f aca="false">SUM(P201+Q201-R201)</f>
        <v>43000</v>
      </c>
      <c r="T201" s="67" t="n">
        <v>11605</v>
      </c>
      <c r="U201" s="67" t="n">
        <f aca="false">SUM(S201-T201)</f>
        <v>31395</v>
      </c>
      <c r="V201" s="67" t="n">
        <v>43000</v>
      </c>
      <c r="W201" s="67"/>
      <c r="X201" s="67"/>
      <c r="Y201" s="67" t="n">
        <f aca="false">V201+W201-X201</f>
        <v>43000</v>
      </c>
      <c r="Z201" s="67" t="n">
        <f aca="false">Y201*3%</f>
        <v>1290</v>
      </c>
      <c r="AA201" s="67" t="n">
        <f aca="false">T201+Z201</f>
        <v>12895</v>
      </c>
      <c r="AB201" s="67" t="n">
        <f aca="false">Y201-AA201</f>
        <v>30105</v>
      </c>
      <c r="AC201" s="67" t="n">
        <f aca="false">Y201-AB201</f>
        <v>12895</v>
      </c>
      <c r="AD201" s="66" t="n">
        <f aca="false">SUM(AF201:AT201)</f>
        <v>717</v>
      </c>
      <c r="AE201" s="66" t="n">
        <f aca="false">O201-AD201</f>
        <v>0</v>
      </c>
      <c r="AF201" s="67" t="n">
        <v>674</v>
      </c>
      <c r="AG201" s="67"/>
      <c r="AH201" s="67"/>
      <c r="AI201" s="67"/>
      <c r="AJ201" s="67" t="n">
        <v>43</v>
      </c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8"/>
      <c r="AV201" s="69"/>
    </row>
    <row r="202" customFormat="false" ht="13.8" hidden="false" customHeight="false" outlineLevel="0" collapsed="false">
      <c r="A202" s="56"/>
      <c r="B202" s="56" t="n">
        <v>1</v>
      </c>
      <c r="C202" s="56" t="n">
        <v>166</v>
      </c>
      <c r="D202" s="57" t="s">
        <v>46</v>
      </c>
      <c r="E202" s="59" t="s">
        <v>47</v>
      </c>
      <c r="F202" s="59"/>
      <c r="G202" s="60"/>
      <c r="H202" s="61" t="s">
        <v>388</v>
      </c>
      <c r="I202" s="62" t="s">
        <v>389</v>
      </c>
      <c r="J202" s="60" t="s">
        <v>49</v>
      </c>
      <c r="K202" s="62" t="s">
        <v>55</v>
      </c>
      <c r="L202" s="63" t="n">
        <v>0.0161</v>
      </c>
      <c r="M202" s="64"/>
      <c r="N202" s="65" t="s">
        <v>51</v>
      </c>
      <c r="O202" s="66"/>
      <c r="P202" s="6" t="n">
        <v>559000</v>
      </c>
      <c r="Q202" s="67"/>
      <c r="R202" s="67"/>
      <c r="S202" s="6" t="n">
        <f aca="false">SUM(P202+Q202-R202)</f>
        <v>559000</v>
      </c>
      <c r="T202" s="67" t="n">
        <v>217958</v>
      </c>
      <c r="U202" s="67" t="n">
        <f aca="false">SUM(S202-T202)</f>
        <v>341042</v>
      </c>
      <c r="V202" s="67" t="n">
        <v>559000</v>
      </c>
      <c r="W202" s="67"/>
      <c r="X202" s="67"/>
      <c r="Y202" s="67" t="n">
        <f aca="false">V202+W202-X202</f>
        <v>559000</v>
      </c>
      <c r="Z202" s="67" t="n">
        <f aca="false">Y202*3%</f>
        <v>16770</v>
      </c>
      <c r="AA202" s="67" t="n">
        <f aca="false">T202+Z202</f>
        <v>234728</v>
      </c>
      <c r="AB202" s="67" t="n">
        <f aca="false">Y202-AA202</f>
        <v>324272</v>
      </c>
      <c r="AC202" s="67" t="n">
        <f aca="false">Y202-AB202</f>
        <v>234728</v>
      </c>
      <c r="AD202" s="66" t="n">
        <f aca="false">SUM(AF202:AT202)</f>
        <v>0</v>
      </c>
      <c r="AE202" s="66" t="n">
        <f aca="false">O202-AD202</f>
        <v>0</v>
      </c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8"/>
      <c r="AV202" s="69"/>
      <c r="AX202" s="8" t="n">
        <v>1</v>
      </c>
    </row>
    <row r="203" customFormat="false" ht="13.8" hidden="false" customHeight="false" outlineLevel="0" collapsed="false">
      <c r="A203" s="56"/>
      <c r="B203" s="56" t="n">
        <v>1</v>
      </c>
      <c r="C203" s="56" t="n">
        <v>180</v>
      </c>
      <c r="D203" s="57" t="s">
        <v>46</v>
      </c>
      <c r="E203" s="59" t="s">
        <v>52</v>
      </c>
      <c r="F203" s="59" t="s">
        <v>46</v>
      </c>
      <c r="G203" s="60" t="s">
        <v>53</v>
      </c>
      <c r="H203" s="61" t="s">
        <v>390</v>
      </c>
      <c r="I203" s="62" t="s">
        <v>391</v>
      </c>
      <c r="J203" s="60" t="s">
        <v>49</v>
      </c>
      <c r="K203" s="62" t="s">
        <v>135</v>
      </c>
      <c r="L203" s="63" t="n">
        <v>0.0243</v>
      </c>
      <c r="M203" s="64" t="s">
        <v>56</v>
      </c>
      <c r="N203" s="65" t="s">
        <v>51</v>
      </c>
      <c r="O203" s="66"/>
      <c r="P203" s="6" t="n">
        <v>1475000</v>
      </c>
      <c r="Q203" s="67"/>
      <c r="R203" s="67"/>
      <c r="S203" s="6" t="n">
        <f aca="false">SUM(P203+Q203-R203)</f>
        <v>1475000</v>
      </c>
      <c r="T203" s="67"/>
      <c r="U203" s="67" t="n">
        <f aca="false">SUM(S203-T203)</f>
        <v>1475000</v>
      </c>
      <c r="V203" s="67" t="n">
        <v>1475000</v>
      </c>
      <c r="W203" s="67"/>
      <c r="X203" s="67"/>
      <c r="Y203" s="67" t="n">
        <f aca="false">V203+W203-X203</f>
        <v>1475000</v>
      </c>
      <c r="Z203" s="67"/>
      <c r="AA203" s="67" t="n">
        <f aca="false">T203+Z203</f>
        <v>0</v>
      </c>
      <c r="AB203" s="67" t="n">
        <f aca="false">Y203-AA203</f>
        <v>1475000</v>
      </c>
      <c r="AC203" s="67" t="n">
        <f aca="false">Y203-AB203</f>
        <v>0</v>
      </c>
      <c r="AD203" s="66"/>
      <c r="AE203" s="66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8"/>
      <c r="AV203" s="69"/>
    </row>
    <row r="204" customFormat="false" ht="13.8" hidden="false" customHeight="false" outlineLevel="0" collapsed="false">
      <c r="A204" s="56"/>
      <c r="B204" s="56" t="n">
        <v>1</v>
      </c>
      <c r="C204" s="56" t="n">
        <v>181</v>
      </c>
      <c r="D204" s="57" t="s">
        <v>46</v>
      </c>
      <c r="E204" s="59" t="s">
        <v>52</v>
      </c>
      <c r="F204" s="59" t="s">
        <v>46</v>
      </c>
      <c r="G204" s="60" t="s">
        <v>53</v>
      </c>
      <c r="H204" s="61" t="s">
        <v>392</v>
      </c>
      <c r="I204" s="62" t="s">
        <v>393</v>
      </c>
      <c r="J204" s="60" t="s">
        <v>49</v>
      </c>
      <c r="K204" s="62" t="s">
        <v>135</v>
      </c>
      <c r="L204" s="63" t="n">
        <v>0.0755</v>
      </c>
      <c r="M204" s="64" t="s">
        <v>56</v>
      </c>
      <c r="N204" s="65" t="s">
        <v>51</v>
      </c>
      <c r="O204" s="66"/>
      <c r="P204" s="6" t="n">
        <v>16167000</v>
      </c>
      <c r="Q204" s="67"/>
      <c r="R204" s="67"/>
      <c r="S204" s="6" t="n">
        <f aca="false">SUM(P204+Q204-R204)</f>
        <v>16167000</v>
      </c>
      <c r="T204" s="67"/>
      <c r="U204" s="67" t="n">
        <f aca="false">SUM(S204-T204)</f>
        <v>16167000</v>
      </c>
      <c r="V204" s="67" t="n">
        <v>16167000</v>
      </c>
      <c r="W204" s="67"/>
      <c r="X204" s="67"/>
      <c r="Y204" s="67" t="n">
        <f aca="false">V204+W204-X204</f>
        <v>16167000</v>
      </c>
      <c r="Z204" s="67"/>
      <c r="AA204" s="67" t="n">
        <f aca="false">T204+Z204</f>
        <v>0</v>
      </c>
      <c r="AB204" s="67" t="n">
        <f aca="false">Y204-AA204</f>
        <v>16167000</v>
      </c>
      <c r="AC204" s="67" t="n">
        <f aca="false">Y204-AB204</f>
        <v>0</v>
      </c>
      <c r="AD204" s="66"/>
      <c r="AE204" s="66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8"/>
      <c r="AV204" s="69"/>
    </row>
    <row r="205" customFormat="false" ht="13.8" hidden="false" customHeight="false" outlineLevel="0" collapsed="false">
      <c r="A205" s="56"/>
      <c r="B205" s="56" t="n">
        <v>1</v>
      </c>
      <c r="C205" s="56" t="n">
        <v>182</v>
      </c>
      <c r="D205" s="57" t="s">
        <v>46</v>
      </c>
      <c r="E205" s="59" t="s">
        <v>52</v>
      </c>
      <c r="F205" s="59" t="s">
        <v>46</v>
      </c>
      <c r="G205" s="60" t="s">
        <v>53</v>
      </c>
      <c r="H205" s="61" t="s">
        <v>394</v>
      </c>
      <c r="I205" s="62" t="s">
        <v>395</v>
      </c>
      <c r="J205" s="60" t="s">
        <v>49</v>
      </c>
      <c r="K205" s="62" t="s">
        <v>135</v>
      </c>
      <c r="L205" s="63" t="n">
        <v>0.0938</v>
      </c>
      <c r="M205" s="64" t="s">
        <v>56</v>
      </c>
      <c r="N205" s="65" t="s">
        <v>51</v>
      </c>
      <c r="O205" s="66"/>
      <c r="P205" s="6" t="n">
        <v>580000</v>
      </c>
      <c r="Q205" s="67"/>
      <c r="R205" s="67"/>
      <c r="S205" s="6" t="n">
        <f aca="false">SUM(P205+Q205-R205)</f>
        <v>580000</v>
      </c>
      <c r="T205" s="67"/>
      <c r="U205" s="67" t="n">
        <f aca="false">SUM(S205-T205)</f>
        <v>580000</v>
      </c>
      <c r="V205" s="67" t="n">
        <v>580000</v>
      </c>
      <c r="W205" s="67"/>
      <c r="X205" s="67"/>
      <c r="Y205" s="67" t="n">
        <f aca="false">V205+W205-X205</f>
        <v>580000</v>
      </c>
      <c r="Z205" s="67"/>
      <c r="AA205" s="67" t="n">
        <f aca="false">T205+Z205</f>
        <v>0</v>
      </c>
      <c r="AB205" s="67" t="n">
        <f aca="false">Y205-AA205</f>
        <v>580000</v>
      </c>
      <c r="AC205" s="67" t="n">
        <f aca="false">Y205-AB205</f>
        <v>0</v>
      </c>
      <c r="AD205" s="66"/>
      <c r="AE205" s="66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8"/>
      <c r="AV205" s="69"/>
    </row>
    <row r="206" s="103" customFormat="true" ht="13.8" hidden="false" customHeight="false" outlineLevel="0" collapsed="false">
      <c r="A206" s="56"/>
      <c r="B206" s="56" t="n">
        <v>1</v>
      </c>
      <c r="C206" s="56" t="n">
        <v>21</v>
      </c>
      <c r="D206" s="57" t="s">
        <v>46</v>
      </c>
      <c r="E206" s="59" t="s">
        <v>52</v>
      </c>
      <c r="F206" s="59" t="s">
        <v>46</v>
      </c>
      <c r="G206" s="60" t="s">
        <v>53</v>
      </c>
      <c r="H206" s="61" t="s">
        <v>396</v>
      </c>
      <c r="I206" s="62" t="s">
        <v>397</v>
      </c>
      <c r="J206" s="60" t="s">
        <v>49</v>
      </c>
      <c r="K206" s="62" t="s">
        <v>68</v>
      </c>
      <c r="L206" s="63" t="n">
        <v>0.101</v>
      </c>
      <c r="M206" s="94" t="s">
        <v>56</v>
      </c>
      <c r="N206" s="95" t="s">
        <v>297</v>
      </c>
      <c r="O206" s="96" t="n">
        <v>3219</v>
      </c>
      <c r="P206" s="97" t="n">
        <v>973600</v>
      </c>
      <c r="Q206" s="98"/>
      <c r="R206" s="98"/>
      <c r="S206" s="97" t="n">
        <f aca="false">SUM(P206+Q206-R206)</f>
        <v>973600</v>
      </c>
      <c r="T206" s="98"/>
      <c r="U206" s="98" t="n">
        <f aca="false">SUM(S206-T206)</f>
        <v>973600</v>
      </c>
      <c r="V206" s="98" t="n">
        <v>973600</v>
      </c>
      <c r="W206" s="98"/>
      <c r="X206" s="98"/>
      <c r="Y206" s="98" t="n">
        <f aca="false">V206+W206-X206</f>
        <v>973600</v>
      </c>
      <c r="Z206" s="98"/>
      <c r="AA206" s="98" t="n">
        <f aca="false">T206+Z206</f>
        <v>0</v>
      </c>
      <c r="AB206" s="98" t="n">
        <f aca="false">Y206-AA206</f>
        <v>973600</v>
      </c>
      <c r="AC206" s="99" t="n">
        <f aca="false">Y206-AB206</f>
        <v>0</v>
      </c>
      <c r="AD206" s="96" t="n">
        <f aca="false">SUM(AF206:AT206)</f>
        <v>3219</v>
      </c>
      <c r="AE206" s="96" t="n">
        <f aca="false">O206-AD206</f>
        <v>0</v>
      </c>
      <c r="AF206" s="98" t="n">
        <v>3219</v>
      </c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100"/>
      <c r="AV206" s="101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</row>
    <row r="207" customFormat="false" ht="14.4" hidden="false" customHeight="false" outlineLevel="0" collapsed="false">
      <c r="A207" s="56"/>
      <c r="B207" s="56" t="n">
        <v>1</v>
      </c>
      <c r="C207" s="56" t="n">
        <v>186</v>
      </c>
      <c r="D207" s="57" t="s">
        <v>46</v>
      </c>
      <c r="E207" s="89" t="s">
        <v>47</v>
      </c>
      <c r="F207" s="89" t="s">
        <v>46</v>
      </c>
      <c r="G207" s="90" t="s">
        <v>53</v>
      </c>
      <c r="H207" s="91" t="s">
        <v>398</v>
      </c>
      <c r="I207" s="92" t="s">
        <v>399</v>
      </c>
      <c r="J207" s="90" t="s">
        <v>49</v>
      </c>
      <c r="K207" s="92" t="s">
        <v>400</v>
      </c>
      <c r="L207" s="93" t="n">
        <v>0.1387</v>
      </c>
      <c r="M207" s="64" t="s">
        <v>56</v>
      </c>
      <c r="N207" s="65" t="s">
        <v>51</v>
      </c>
      <c r="O207" s="66"/>
      <c r="P207" s="6" t="n">
        <v>609000</v>
      </c>
      <c r="Q207" s="67"/>
      <c r="R207" s="67"/>
      <c r="S207" s="6" t="n">
        <f aca="false">SUM(P207+Q207-R207)</f>
        <v>609000</v>
      </c>
      <c r="T207" s="67"/>
      <c r="U207" s="67" t="n">
        <f aca="false">SUM(S207-T207)</f>
        <v>609000</v>
      </c>
      <c r="V207" s="67" t="n">
        <v>609000</v>
      </c>
      <c r="W207" s="67"/>
      <c r="X207" s="67"/>
      <c r="Y207" s="67" t="n">
        <f aca="false">V207+W207-X207</f>
        <v>609000</v>
      </c>
      <c r="Z207" s="67"/>
      <c r="AA207" s="67" t="n">
        <f aca="false">T207+Z207</f>
        <v>0</v>
      </c>
      <c r="AB207" s="67" t="n">
        <f aca="false">Y207-AA207</f>
        <v>609000</v>
      </c>
      <c r="AC207" s="67" t="n">
        <f aca="false">Y207-AB207</f>
        <v>0</v>
      </c>
      <c r="AD207" s="66"/>
      <c r="AE207" s="66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8"/>
      <c r="AV207" s="69"/>
    </row>
    <row r="208" customFormat="false" ht="14.4" hidden="false" customHeight="false" outlineLevel="0" collapsed="false">
      <c r="A208" s="56"/>
      <c r="B208" s="56"/>
      <c r="C208" s="56"/>
      <c r="D208" s="57" t="s">
        <v>46</v>
      </c>
      <c r="E208" s="89"/>
      <c r="F208" s="89"/>
      <c r="G208" s="90"/>
      <c r="H208" s="91" t="s">
        <v>401</v>
      </c>
      <c r="I208" s="105" t="s">
        <v>402</v>
      </c>
      <c r="J208" s="106" t="s">
        <v>49</v>
      </c>
      <c r="K208" s="105" t="s">
        <v>243</v>
      </c>
      <c r="L208" s="93" t="n">
        <v>0.2146</v>
      </c>
      <c r="M208" s="64"/>
      <c r="N208" s="65"/>
      <c r="O208" s="66"/>
      <c r="Q208" s="67"/>
      <c r="R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6"/>
      <c r="AE208" s="66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8"/>
      <c r="AV208" s="69"/>
    </row>
    <row r="209" customFormat="false" ht="13.8" hidden="false" customHeight="false" outlineLevel="0" collapsed="false">
      <c r="A209" s="56"/>
      <c r="B209" s="56" t="n">
        <v>1</v>
      </c>
      <c r="C209" s="56" t="n">
        <v>187</v>
      </c>
      <c r="D209" s="57" t="s">
        <v>46</v>
      </c>
      <c r="E209" s="59" t="s">
        <v>52</v>
      </c>
      <c r="F209" s="59" t="s">
        <v>46</v>
      </c>
      <c r="G209" s="60" t="s">
        <v>53</v>
      </c>
      <c r="H209" s="61" t="s">
        <v>403</v>
      </c>
      <c r="I209" s="62" t="s">
        <v>404</v>
      </c>
      <c r="J209" s="60" t="s">
        <v>49</v>
      </c>
      <c r="K209" s="62" t="s">
        <v>135</v>
      </c>
      <c r="L209" s="63" t="n">
        <v>0.5845</v>
      </c>
      <c r="M209" s="64" t="s">
        <v>56</v>
      </c>
      <c r="N209" s="65" t="s">
        <v>51</v>
      </c>
      <c r="O209" s="66"/>
      <c r="P209" s="6" t="n">
        <v>18409000</v>
      </c>
      <c r="Q209" s="67"/>
      <c r="R209" s="67"/>
      <c r="S209" s="6" t="n">
        <f aca="false">SUM(P209+Q209-R209)</f>
        <v>18409000</v>
      </c>
      <c r="T209" s="67"/>
      <c r="U209" s="67" t="n">
        <f aca="false">SUM(S209-T209)</f>
        <v>18409000</v>
      </c>
      <c r="V209" s="67" t="n">
        <v>18409000</v>
      </c>
      <c r="W209" s="67"/>
      <c r="X209" s="67"/>
      <c r="Y209" s="67" t="n">
        <f aca="false">V209+W209-X209</f>
        <v>18409000</v>
      </c>
      <c r="Z209" s="67"/>
      <c r="AA209" s="67" t="n">
        <f aca="false">T209+Z209</f>
        <v>0</v>
      </c>
      <c r="AB209" s="67" t="n">
        <f aca="false">Y209-AA209</f>
        <v>18409000</v>
      </c>
      <c r="AC209" s="67" t="n">
        <f aca="false">Y209-AB209</f>
        <v>0</v>
      </c>
      <c r="AD209" s="66"/>
      <c r="AE209" s="66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8"/>
      <c r="AV209" s="69"/>
    </row>
    <row r="210" customFormat="false" ht="13.8" hidden="false" customHeight="false" outlineLevel="0" collapsed="false">
      <c r="A210" s="56"/>
      <c r="B210" s="56" t="n">
        <v>1</v>
      </c>
      <c r="C210" s="56" t="n">
        <v>188</v>
      </c>
      <c r="D210" s="57" t="s">
        <v>46</v>
      </c>
      <c r="E210" s="59" t="s">
        <v>52</v>
      </c>
      <c r="F210" s="59" t="s">
        <v>46</v>
      </c>
      <c r="G210" s="60" t="s">
        <v>53</v>
      </c>
      <c r="H210" s="61" t="s">
        <v>405</v>
      </c>
      <c r="I210" s="62" t="s">
        <v>406</v>
      </c>
      <c r="J210" s="60" t="s">
        <v>49</v>
      </c>
      <c r="K210" s="62" t="s">
        <v>68</v>
      </c>
      <c r="L210" s="63" t="n">
        <v>0.04</v>
      </c>
      <c r="M210" s="64" t="s">
        <v>56</v>
      </c>
      <c r="N210" s="65" t="s">
        <v>51</v>
      </c>
      <c r="O210" s="66"/>
      <c r="P210" s="6" t="n">
        <v>870000</v>
      </c>
      <c r="Q210" s="67"/>
      <c r="R210" s="67"/>
      <c r="S210" s="6" t="n">
        <f aca="false">SUM(P210+Q210-R210)</f>
        <v>870000</v>
      </c>
      <c r="T210" s="67"/>
      <c r="U210" s="67" t="n">
        <f aca="false">SUM(S210-T210)</f>
        <v>870000</v>
      </c>
      <c r="V210" s="67" t="n">
        <v>870000</v>
      </c>
      <c r="W210" s="67"/>
      <c r="X210" s="67"/>
      <c r="Y210" s="67" t="n">
        <f aca="false">V210+W210-X210</f>
        <v>870000</v>
      </c>
      <c r="Z210" s="67"/>
      <c r="AA210" s="67" t="n">
        <f aca="false">T210+Z210</f>
        <v>0</v>
      </c>
      <c r="AB210" s="67" t="n">
        <f aca="false">Y210-AA210</f>
        <v>870000</v>
      </c>
      <c r="AC210" s="67" t="n">
        <f aca="false">Y210-AB210</f>
        <v>0</v>
      </c>
      <c r="AD210" s="66"/>
      <c r="AE210" s="66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8"/>
      <c r="AV210" s="69"/>
    </row>
    <row r="211" customFormat="false" ht="13.8" hidden="false" customHeight="false" outlineLevel="0" collapsed="false">
      <c r="A211" s="56"/>
      <c r="B211" s="56" t="n">
        <v>1</v>
      </c>
      <c r="C211" s="56" t="n">
        <v>175</v>
      </c>
      <c r="D211" s="57" t="s">
        <v>46</v>
      </c>
      <c r="E211" s="59" t="s">
        <v>52</v>
      </c>
      <c r="F211" s="59" t="s">
        <v>46</v>
      </c>
      <c r="G211" s="60" t="s">
        <v>53</v>
      </c>
      <c r="H211" s="61" t="s">
        <v>407</v>
      </c>
      <c r="I211" s="62" t="s">
        <v>406</v>
      </c>
      <c r="J211" s="60" t="s">
        <v>49</v>
      </c>
      <c r="K211" s="62" t="s">
        <v>68</v>
      </c>
      <c r="L211" s="63" t="n">
        <v>0.1683</v>
      </c>
      <c r="M211" s="64"/>
      <c r="N211" s="65" t="s">
        <v>51</v>
      </c>
      <c r="O211" s="66"/>
      <c r="P211" s="6" t="n">
        <v>182244</v>
      </c>
      <c r="Q211" s="67"/>
      <c r="R211" s="67"/>
      <c r="S211" s="6" t="n">
        <f aca="false">SUM(P211+Q211-R211)</f>
        <v>182244</v>
      </c>
      <c r="T211" s="67" t="n">
        <v>65590</v>
      </c>
      <c r="U211" s="67" t="n">
        <f aca="false">SUM(S211-T211)</f>
        <v>116654</v>
      </c>
      <c r="V211" s="67" t="n">
        <v>182244</v>
      </c>
      <c r="W211" s="67"/>
      <c r="X211" s="67"/>
      <c r="Y211" s="67" t="n">
        <f aca="false">V211+W211-X211</f>
        <v>182244</v>
      </c>
      <c r="Z211" s="67" t="n">
        <f aca="false">Y211*3%</f>
        <v>5467.32</v>
      </c>
      <c r="AA211" s="67" t="n">
        <v>71056</v>
      </c>
      <c r="AB211" s="67" t="n">
        <f aca="false">Y211-AA211</f>
        <v>111188</v>
      </c>
      <c r="AC211" s="67" t="n">
        <f aca="false">Y211-AB211</f>
        <v>71056</v>
      </c>
      <c r="AD211" s="66" t="n">
        <f aca="false">SUM(AF211:AT211)</f>
        <v>0</v>
      </c>
      <c r="AE211" s="66" t="n">
        <f aca="false">O211-AD211</f>
        <v>0</v>
      </c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6"/>
      <c r="AQ211" s="66"/>
      <c r="AR211" s="66"/>
      <c r="AS211" s="66"/>
      <c r="AT211" s="66"/>
      <c r="AU211" s="68"/>
      <c r="AV211" s="69"/>
    </row>
    <row r="212" customFormat="false" ht="13.8" hidden="false" customHeight="false" outlineLevel="0" collapsed="false">
      <c r="A212" s="56"/>
      <c r="B212" s="56" t="n">
        <v>1</v>
      </c>
      <c r="C212" s="56" t="n">
        <v>176</v>
      </c>
      <c r="D212" s="57" t="s">
        <v>46</v>
      </c>
      <c r="E212" s="59" t="s">
        <v>52</v>
      </c>
      <c r="F212" s="59" t="s">
        <v>46</v>
      </c>
      <c r="G212" s="60" t="s">
        <v>53</v>
      </c>
      <c r="H212" s="61" t="s">
        <v>408</v>
      </c>
      <c r="I212" s="62" t="s">
        <v>409</v>
      </c>
      <c r="J212" s="60" t="s">
        <v>49</v>
      </c>
      <c r="K212" s="62" t="s">
        <v>135</v>
      </c>
      <c r="L212" s="63" t="n">
        <v>0.042</v>
      </c>
      <c r="M212" s="64"/>
      <c r="N212" s="65" t="s">
        <v>51</v>
      </c>
      <c r="O212" s="67"/>
      <c r="P212" s="6" t="n">
        <v>561306</v>
      </c>
      <c r="Q212" s="67"/>
      <c r="R212" s="67"/>
      <c r="S212" s="6" t="n">
        <f aca="false">SUM(P212+Q212-R212)</f>
        <v>561306</v>
      </c>
      <c r="T212" s="67" t="n">
        <v>138698</v>
      </c>
      <c r="U212" s="67" t="n">
        <f aca="false">SUM(S212-T212)</f>
        <v>422608</v>
      </c>
      <c r="V212" s="67" t="n">
        <v>561306</v>
      </c>
      <c r="W212" s="67"/>
      <c r="X212" s="67"/>
      <c r="Y212" s="67" t="n">
        <f aca="false">V212+W212-X212</f>
        <v>561306</v>
      </c>
      <c r="Z212" s="67" t="n">
        <f aca="false">Y212*3%</f>
        <v>16839.18</v>
      </c>
      <c r="AA212" s="67" t="n">
        <f aca="false">T212+Z212</f>
        <v>155537.18</v>
      </c>
      <c r="AB212" s="67" t="n">
        <f aca="false">Y212-AA212</f>
        <v>405768.82</v>
      </c>
      <c r="AC212" s="67" t="n">
        <f aca="false">Y212-AB212</f>
        <v>155537.18</v>
      </c>
      <c r="AD212" s="66" t="n">
        <f aca="false">SUM(AF212:AT212)</f>
        <v>0</v>
      </c>
      <c r="AE212" s="66" t="n">
        <f aca="false">O212-AD212</f>
        <v>0</v>
      </c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8"/>
      <c r="AV212" s="69"/>
    </row>
    <row r="213" customFormat="false" ht="13.8" hidden="false" customHeight="false" outlineLevel="0" collapsed="false">
      <c r="A213" s="56"/>
      <c r="B213" s="56" t="n">
        <v>1</v>
      </c>
      <c r="C213" s="56" t="n">
        <v>192</v>
      </c>
      <c r="D213" s="57" t="s">
        <v>46</v>
      </c>
      <c r="E213" s="59" t="s">
        <v>52</v>
      </c>
      <c r="F213" s="59" t="s">
        <v>46</v>
      </c>
      <c r="G213" s="60" t="s">
        <v>53</v>
      </c>
      <c r="H213" s="61" t="s">
        <v>410</v>
      </c>
      <c r="I213" s="62" t="s">
        <v>411</v>
      </c>
      <c r="J213" s="60" t="s">
        <v>49</v>
      </c>
      <c r="K213" s="62" t="s">
        <v>135</v>
      </c>
      <c r="L213" s="63" t="n">
        <v>0.6876</v>
      </c>
      <c r="M213" s="64" t="s">
        <v>56</v>
      </c>
      <c r="N213" s="65" t="s">
        <v>51</v>
      </c>
      <c r="O213" s="80"/>
      <c r="P213" s="6" t="n">
        <v>5683000</v>
      </c>
      <c r="Q213" s="67"/>
      <c r="R213" s="67"/>
      <c r="S213" s="6" t="n">
        <f aca="false">SUM(P213+Q213-R213)</f>
        <v>5683000</v>
      </c>
      <c r="T213" s="67"/>
      <c r="U213" s="67" t="n">
        <f aca="false">SUM(S213-T213)</f>
        <v>5683000</v>
      </c>
      <c r="V213" s="67" t="n">
        <v>5683000</v>
      </c>
      <c r="W213" s="67"/>
      <c r="X213" s="67"/>
      <c r="Y213" s="67" t="n">
        <f aca="false">V213+W213-X213</f>
        <v>5683000</v>
      </c>
      <c r="Z213" s="67"/>
      <c r="AA213" s="67" t="n">
        <f aca="false">T213+Z213</f>
        <v>0</v>
      </c>
      <c r="AB213" s="67" t="n">
        <f aca="false">Y213-AA213</f>
        <v>5683000</v>
      </c>
      <c r="AC213" s="67" t="n">
        <f aca="false">Y213-AB213</f>
        <v>0</v>
      </c>
      <c r="AD213" s="66"/>
      <c r="AE213" s="66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8"/>
      <c r="AV213" s="69"/>
    </row>
    <row r="214" customFormat="false" ht="13.8" hidden="false" customHeight="false" outlineLevel="0" collapsed="false">
      <c r="A214" s="56"/>
      <c r="B214" s="56" t="n">
        <v>1</v>
      </c>
      <c r="C214" s="56" t="n">
        <v>178</v>
      </c>
      <c r="D214" s="57" t="s">
        <v>46</v>
      </c>
      <c r="E214" s="59" t="s">
        <v>47</v>
      </c>
      <c r="F214" s="59"/>
      <c r="G214" s="60"/>
      <c r="H214" s="61" t="s">
        <v>412</v>
      </c>
      <c r="I214" s="62" t="s">
        <v>413</v>
      </c>
      <c r="J214" s="60" t="s">
        <v>49</v>
      </c>
      <c r="K214" s="62" t="s">
        <v>82</v>
      </c>
      <c r="L214" s="63" t="n">
        <v>0.0266</v>
      </c>
      <c r="M214" s="107"/>
      <c r="N214" s="107" t="s">
        <v>51</v>
      </c>
      <c r="O214" s="67" t="n">
        <v>0</v>
      </c>
      <c r="P214" s="6" t="n">
        <v>3402500</v>
      </c>
      <c r="Q214" s="67"/>
      <c r="R214" s="67"/>
      <c r="S214" s="6" t="n">
        <f aca="false">SUM(P214+Q214-R214)</f>
        <v>3402500</v>
      </c>
      <c r="T214" s="67" t="n">
        <v>1530744</v>
      </c>
      <c r="U214" s="67" t="n">
        <f aca="false">SUM(S214-T214)</f>
        <v>1871756</v>
      </c>
      <c r="V214" s="67" t="n">
        <v>3402500</v>
      </c>
      <c r="W214" s="67"/>
      <c r="X214" s="67"/>
      <c r="Y214" s="67" t="n">
        <f aca="false">V214+W214-X214</f>
        <v>3402500</v>
      </c>
      <c r="Z214" s="67" t="n">
        <f aca="false">Y214*3%</f>
        <v>102075</v>
      </c>
      <c r="AA214" s="67" t="n">
        <v>1632818</v>
      </c>
      <c r="AB214" s="67" t="n">
        <f aca="false">Y214-AA214</f>
        <v>1769682</v>
      </c>
      <c r="AC214" s="67" t="n">
        <f aca="false">Y214-AB214</f>
        <v>1632818</v>
      </c>
      <c r="AD214" s="66" t="n">
        <f aca="false">SUM(AF214:AT214)</f>
        <v>0</v>
      </c>
      <c r="AE214" s="66" t="n">
        <f aca="false">O214-AD214</f>
        <v>0</v>
      </c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8"/>
      <c r="AV214" s="69"/>
    </row>
    <row r="215" customFormat="false" ht="13.8" hidden="false" customHeight="false" outlineLevel="0" collapsed="false">
      <c r="A215" s="56"/>
      <c r="B215" s="56"/>
      <c r="C215" s="56"/>
      <c r="D215" s="57" t="s">
        <v>46</v>
      </c>
      <c r="E215" s="59" t="s">
        <v>47</v>
      </c>
      <c r="F215" s="59" t="s">
        <v>46</v>
      </c>
      <c r="G215" s="60" t="s">
        <v>53</v>
      </c>
      <c r="H215" s="61" t="s">
        <v>414</v>
      </c>
      <c r="I215" s="62" t="s">
        <v>415</v>
      </c>
      <c r="J215" s="60" t="s">
        <v>49</v>
      </c>
      <c r="K215" s="62" t="s">
        <v>243</v>
      </c>
      <c r="L215" s="63" t="n">
        <v>0.0841</v>
      </c>
      <c r="M215" s="107"/>
      <c r="N215" s="107" t="s">
        <v>51</v>
      </c>
      <c r="O215" s="67"/>
      <c r="P215" s="6" t="n">
        <v>1740000</v>
      </c>
      <c r="Q215" s="108"/>
      <c r="R215" s="108"/>
      <c r="S215" s="6" t="n">
        <v>1740000</v>
      </c>
      <c r="T215" s="108"/>
      <c r="U215" s="108" t="n">
        <f aca="false">SUM(S215-T215)</f>
        <v>1740000</v>
      </c>
      <c r="V215" s="108" t="n">
        <v>1740000</v>
      </c>
      <c r="W215" s="108"/>
      <c r="X215" s="108"/>
      <c r="Y215" s="67" t="n">
        <f aca="false">V215+W215-X215</f>
        <v>1740000</v>
      </c>
      <c r="Z215" s="67" t="n">
        <f aca="false">Y215*3%</f>
        <v>52200</v>
      </c>
      <c r="AA215" s="67"/>
      <c r="AB215" s="67" t="n">
        <f aca="false">Y215-AA215</f>
        <v>1740000</v>
      </c>
      <c r="AC215" s="67" t="n">
        <f aca="false">Y215-AB215</f>
        <v>0</v>
      </c>
      <c r="AD215" s="66"/>
      <c r="AE215" s="66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8"/>
      <c r="AV215" s="69"/>
    </row>
    <row r="216" customFormat="false" ht="13.8" hidden="false" customHeight="false" outlineLevel="0" collapsed="false">
      <c r="A216" s="56"/>
      <c r="B216" s="56" t="n">
        <v>1</v>
      </c>
      <c r="C216" s="56" t="n">
        <v>179</v>
      </c>
      <c r="D216" s="57" t="s">
        <v>46</v>
      </c>
      <c r="E216" s="59" t="s">
        <v>47</v>
      </c>
      <c r="F216" s="59" t="s">
        <v>46</v>
      </c>
      <c r="G216" s="60" t="s">
        <v>53</v>
      </c>
      <c r="H216" s="61" t="s">
        <v>416</v>
      </c>
      <c r="I216" s="62" t="s">
        <v>417</v>
      </c>
      <c r="J216" s="60" t="s">
        <v>49</v>
      </c>
      <c r="K216" s="62" t="s">
        <v>243</v>
      </c>
      <c r="L216" s="63" t="n">
        <v>0.0817</v>
      </c>
      <c r="M216" s="107"/>
      <c r="N216" s="107" t="s">
        <v>51</v>
      </c>
      <c r="O216" s="67" t="n">
        <v>0</v>
      </c>
      <c r="P216" s="6" t="n">
        <v>386250</v>
      </c>
      <c r="Q216" s="67"/>
      <c r="R216" s="67"/>
      <c r="S216" s="6" t="n">
        <f aca="false">SUM(P216+Q216-R216)</f>
        <v>386250</v>
      </c>
      <c r="T216" s="67" t="n">
        <v>121625</v>
      </c>
      <c r="U216" s="67" t="n">
        <f aca="false">SUM(S216-T216)</f>
        <v>264625</v>
      </c>
      <c r="V216" s="67" t="n">
        <v>386250</v>
      </c>
      <c r="W216" s="67"/>
      <c r="X216" s="67"/>
      <c r="Y216" s="67" t="n">
        <f aca="false">V216+W216-X216</f>
        <v>386250</v>
      </c>
      <c r="Z216" s="67" t="n">
        <f aca="false">Y216*3%</f>
        <v>11587.5</v>
      </c>
      <c r="AA216" s="67" t="n">
        <f aca="false">T216+Z216</f>
        <v>133212.5</v>
      </c>
      <c r="AB216" s="67" t="n">
        <f aca="false">Y216-AA216</f>
        <v>253037.5</v>
      </c>
      <c r="AC216" s="67" t="n">
        <f aca="false">Y216-AB216</f>
        <v>133212.5</v>
      </c>
      <c r="AD216" s="66" t="n">
        <f aca="false">SUM(AF216:AT216)</f>
        <v>0</v>
      </c>
      <c r="AE216" s="66" t="n">
        <f aca="false">O216-AD216</f>
        <v>0</v>
      </c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8"/>
      <c r="AV216" s="69"/>
    </row>
    <row r="217" customFormat="false" ht="13.8" hidden="false" customHeight="false" outlineLevel="0" collapsed="false">
      <c r="A217" s="56"/>
      <c r="B217" s="56"/>
      <c r="C217" s="56"/>
      <c r="D217" s="57" t="s">
        <v>46</v>
      </c>
      <c r="E217" s="59"/>
      <c r="F217" s="59"/>
      <c r="G217" s="60"/>
      <c r="H217" s="61" t="s">
        <v>418</v>
      </c>
      <c r="I217" s="62" t="s">
        <v>419</v>
      </c>
      <c r="J217" s="60" t="s">
        <v>49</v>
      </c>
      <c r="K217" s="62" t="s">
        <v>243</v>
      </c>
      <c r="L217" s="63" t="n">
        <v>0.0288</v>
      </c>
      <c r="M217" s="107"/>
      <c r="N217" s="107"/>
      <c r="O217" s="67"/>
      <c r="Q217" s="67"/>
      <c r="R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6"/>
      <c r="AE217" s="66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8"/>
      <c r="AV217" s="69"/>
    </row>
    <row r="218" customFormat="false" ht="13.8" hidden="false" customHeight="false" outlineLevel="0" collapsed="false">
      <c r="A218" s="56"/>
      <c r="B218" s="56"/>
      <c r="C218" s="56"/>
      <c r="D218" s="57" t="s">
        <v>46</v>
      </c>
      <c r="E218" s="59"/>
      <c r="F218" s="59"/>
      <c r="G218" s="60"/>
      <c r="H218" s="61" t="s">
        <v>420</v>
      </c>
      <c r="I218" s="62" t="s">
        <v>419</v>
      </c>
      <c r="J218" s="60" t="s">
        <v>49</v>
      </c>
      <c r="K218" s="62" t="s">
        <v>243</v>
      </c>
      <c r="L218" s="63" t="n">
        <v>0.036</v>
      </c>
      <c r="M218" s="107"/>
      <c r="N218" s="107"/>
      <c r="O218" s="67"/>
      <c r="Q218" s="67"/>
      <c r="R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6"/>
      <c r="AE218" s="66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8"/>
      <c r="AV218" s="69"/>
    </row>
    <row r="219" customFormat="false" ht="13.8" hidden="false" customHeight="false" outlineLevel="0" collapsed="false">
      <c r="A219" s="56"/>
      <c r="B219" s="56"/>
      <c r="C219" s="56"/>
      <c r="D219" s="57" t="s">
        <v>46</v>
      </c>
      <c r="E219" s="59"/>
      <c r="F219" s="59"/>
      <c r="G219" s="60"/>
      <c r="H219" s="61" t="s">
        <v>421</v>
      </c>
      <c r="I219" s="62" t="s">
        <v>422</v>
      </c>
      <c r="J219" s="60" t="s">
        <v>49</v>
      </c>
      <c r="K219" s="62" t="s">
        <v>243</v>
      </c>
      <c r="L219" s="63"/>
      <c r="M219" s="107"/>
      <c r="N219" s="107"/>
      <c r="O219" s="67"/>
      <c r="Q219" s="67"/>
      <c r="R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6"/>
      <c r="AE219" s="66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8"/>
      <c r="AV219" s="69"/>
    </row>
    <row r="220" customFormat="false" ht="13.8" hidden="false" customHeight="false" outlineLevel="0" collapsed="false">
      <c r="A220" s="56"/>
      <c r="B220" s="56" t="n">
        <v>1</v>
      </c>
      <c r="C220" s="56" t="n">
        <v>181</v>
      </c>
      <c r="D220" s="57" t="s">
        <v>46</v>
      </c>
      <c r="E220" s="59" t="s">
        <v>52</v>
      </c>
      <c r="F220" s="59" t="s">
        <v>46</v>
      </c>
      <c r="G220" s="60" t="s">
        <v>53</v>
      </c>
      <c r="H220" s="61" t="s">
        <v>423</v>
      </c>
      <c r="I220" s="62" t="s">
        <v>424</v>
      </c>
      <c r="J220" s="60" t="s">
        <v>49</v>
      </c>
      <c r="K220" s="62" t="s">
        <v>135</v>
      </c>
      <c r="L220" s="63" t="n">
        <v>0.2526</v>
      </c>
      <c r="M220" s="107"/>
      <c r="N220" s="107" t="s">
        <v>51</v>
      </c>
      <c r="O220" s="67" t="n">
        <v>0</v>
      </c>
      <c r="P220" s="6" t="n">
        <v>8097388</v>
      </c>
      <c r="Q220" s="67"/>
      <c r="R220" s="67"/>
      <c r="S220" s="6" t="n">
        <f aca="false">SUM(P220+Q220-R220)</f>
        <v>8097388</v>
      </c>
      <c r="T220" s="67" t="n">
        <v>2419561</v>
      </c>
      <c r="U220" s="67" t="n">
        <f aca="false">SUM(S220-T220)</f>
        <v>5677827</v>
      </c>
      <c r="V220" s="67" t="n">
        <v>8097388</v>
      </c>
      <c r="W220" s="67"/>
      <c r="X220" s="67"/>
      <c r="Y220" s="67" t="n">
        <f aca="false">V220+W220-X220</f>
        <v>8097388</v>
      </c>
      <c r="Z220" s="67" t="n">
        <f aca="false">Y220*3%</f>
        <v>242921.64</v>
      </c>
      <c r="AA220" s="67" t="n">
        <f aca="false">T220+Z220</f>
        <v>2662482.64</v>
      </c>
      <c r="AB220" s="67" t="n">
        <f aca="false">Y220-AA220</f>
        <v>5434905.36</v>
      </c>
      <c r="AC220" s="67" t="n">
        <f aca="false">Y220-AB220</f>
        <v>2662482.64</v>
      </c>
      <c r="AD220" s="66" t="n">
        <f aca="false">SUM(AF220:AT220)</f>
        <v>0</v>
      </c>
      <c r="AE220" s="66" t="n">
        <f aca="false">O220-AD220</f>
        <v>0</v>
      </c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8"/>
      <c r="AV220" s="69"/>
      <c r="AX220" s="8" t="n">
        <v>1</v>
      </c>
    </row>
    <row r="221" customFormat="false" ht="13.8" hidden="false" customHeight="false" outlineLevel="0" collapsed="false">
      <c r="A221" s="56"/>
      <c r="B221" s="56" t="n">
        <v>1</v>
      </c>
      <c r="C221" s="56" t="n">
        <v>182</v>
      </c>
      <c r="D221" s="57" t="s">
        <v>46</v>
      </c>
      <c r="E221" s="59" t="s">
        <v>52</v>
      </c>
      <c r="F221" s="59" t="s">
        <v>46</v>
      </c>
      <c r="G221" s="60" t="s">
        <v>53</v>
      </c>
      <c r="H221" s="61" t="s">
        <v>425</v>
      </c>
      <c r="I221" s="62" t="s">
        <v>426</v>
      </c>
      <c r="J221" s="60" t="s">
        <v>49</v>
      </c>
      <c r="K221" s="62" t="s">
        <v>82</v>
      </c>
      <c r="L221" s="63" t="n">
        <v>0.0465</v>
      </c>
      <c r="M221" s="107"/>
      <c r="N221" s="107" t="s">
        <v>51</v>
      </c>
      <c r="O221" s="67" t="n">
        <v>0</v>
      </c>
      <c r="P221" s="6" t="n">
        <v>440144</v>
      </c>
      <c r="Q221" s="108"/>
      <c r="R221" s="108"/>
      <c r="S221" s="6" t="n">
        <f aca="false">SUM(P221+Q221-R221)</f>
        <v>440144</v>
      </c>
      <c r="T221" s="108"/>
      <c r="U221" s="108" t="n">
        <f aca="false">SUM(S221-T221)</f>
        <v>440144</v>
      </c>
      <c r="V221" s="108" t="n">
        <v>440144</v>
      </c>
      <c r="W221" s="108"/>
      <c r="X221" s="108"/>
      <c r="Y221" s="67" t="n">
        <f aca="false">V221+W221-X221</f>
        <v>440144</v>
      </c>
      <c r="Z221" s="67" t="n">
        <f aca="false">Y221*3%</f>
        <v>13204.32</v>
      </c>
      <c r="AA221" s="67"/>
      <c r="AB221" s="67" t="n">
        <f aca="false">Y221-AA221</f>
        <v>440144</v>
      </c>
      <c r="AC221" s="67" t="n">
        <f aca="false">Y221-AB221</f>
        <v>0</v>
      </c>
      <c r="AD221" s="66" t="n">
        <f aca="false">SUM(AF221:AT221)</f>
        <v>0</v>
      </c>
      <c r="AE221" s="66" t="n">
        <f aca="false">O221-AD221</f>
        <v>0</v>
      </c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8"/>
      <c r="AV221" s="69"/>
    </row>
    <row r="222" customFormat="false" ht="13.8" hidden="false" customHeight="false" outlineLevel="0" collapsed="false">
      <c r="A222" s="56"/>
      <c r="B222" s="56" t="n">
        <v>1</v>
      </c>
      <c r="C222" s="56" t="n">
        <v>198</v>
      </c>
      <c r="D222" s="57" t="s">
        <v>46</v>
      </c>
      <c r="E222" s="59" t="s">
        <v>52</v>
      </c>
      <c r="F222" s="59" t="s">
        <v>46</v>
      </c>
      <c r="G222" s="60" t="s">
        <v>53</v>
      </c>
      <c r="H222" s="61" t="s">
        <v>427</v>
      </c>
      <c r="I222" s="62" t="s">
        <v>428</v>
      </c>
      <c r="J222" s="60" t="s">
        <v>49</v>
      </c>
      <c r="K222" s="62" t="s">
        <v>82</v>
      </c>
      <c r="L222" s="63" t="n">
        <v>0.3919</v>
      </c>
      <c r="M222" s="64" t="s">
        <v>56</v>
      </c>
      <c r="N222" s="65" t="s">
        <v>51</v>
      </c>
      <c r="O222" s="66"/>
      <c r="P222" s="6" t="n">
        <v>3036000</v>
      </c>
      <c r="Q222" s="67"/>
      <c r="R222" s="67"/>
      <c r="S222" s="6" t="n">
        <f aca="false">SUM(P222+Q222-R222)</f>
        <v>3036000</v>
      </c>
      <c r="T222" s="67"/>
      <c r="U222" s="67" t="n">
        <f aca="false">SUM(S222-T222)</f>
        <v>3036000</v>
      </c>
      <c r="V222" s="67" t="n">
        <v>3036000</v>
      </c>
      <c r="W222" s="67"/>
      <c r="X222" s="67"/>
      <c r="Y222" s="67" t="n">
        <f aca="false">V222+W222-X222</f>
        <v>3036000</v>
      </c>
      <c r="Z222" s="67"/>
      <c r="AA222" s="67" t="n">
        <f aca="false">T222+Z222</f>
        <v>0</v>
      </c>
      <c r="AB222" s="67" t="n">
        <f aca="false">Y222-AA222</f>
        <v>3036000</v>
      </c>
      <c r="AC222" s="67" t="n">
        <f aca="false">Y222-AB222</f>
        <v>0</v>
      </c>
      <c r="AD222" s="66"/>
      <c r="AE222" s="66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8"/>
      <c r="AV222" s="69"/>
    </row>
    <row r="223" customFormat="false" ht="13.8" hidden="false" customHeight="false" outlineLevel="0" collapsed="false">
      <c r="A223" s="56"/>
      <c r="B223" s="56" t="n">
        <v>1</v>
      </c>
      <c r="C223" s="56" t="n">
        <v>184</v>
      </c>
      <c r="D223" s="57" t="s">
        <v>46</v>
      </c>
      <c r="E223" s="59" t="s">
        <v>47</v>
      </c>
      <c r="F223" s="59"/>
      <c r="G223" s="60"/>
      <c r="H223" s="61" t="s">
        <v>429</v>
      </c>
      <c r="I223" s="62" t="s">
        <v>430</v>
      </c>
      <c r="J223" s="60" t="s">
        <v>49</v>
      </c>
      <c r="K223" s="62" t="s">
        <v>82</v>
      </c>
      <c r="L223" s="63" t="n">
        <v>0.4855</v>
      </c>
      <c r="M223" s="64" t="s">
        <v>56</v>
      </c>
      <c r="N223" s="65" t="s">
        <v>51</v>
      </c>
      <c r="O223" s="66" t="n">
        <v>1578</v>
      </c>
      <c r="P223" s="6" t="n">
        <v>1578000</v>
      </c>
      <c r="Q223" s="67"/>
      <c r="R223" s="67"/>
      <c r="S223" s="6" t="n">
        <f aca="false">SUM(P223+Q223-R223)</f>
        <v>1578000</v>
      </c>
      <c r="T223" s="67" t="n">
        <v>390515</v>
      </c>
      <c r="U223" s="67" t="n">
        <f aca="false">SUM(S223-T223)</f>
        <v>1187485</v>
      </c>
      <c r="V223" s="67" t="n">
        <v>1578000</v>
      </c>
      <c r="W223" s="67"/>
      <c r="X223" s="67"/>
      <c r="Y223" s="67" t="n">
        <f aca="false">V223+W223-X223</f>
        <v>1578000</v>
      </c>
      <c r="Z223" s="67" t="n">
        <f aca="false">Y223*3%</f>
        <v>47340</v>
      </c>
      <c r="AA223" s="67" t="n">
        <f aca="false">T223+Z223</f>
        <v>437855</v>
      </c>
      <c r="AB223" s="67" t="n">
        <f aca="false">Y223-AA223</f>
        <v>1140145</v>
      </c>
      <c r="AC223" s="67" t="n">
        <f aca="false">Y223-AB223</f>
        <v>437855</v>
      </c>
      <c r="AD223" s="66" t="n">
        <f aca="false">SUM(AF223:AT223)</f>
        <v>1578</v>
      </c>
      <c r="AE223" s="66" t="n">
        <f aca="false">O223-AD223</f>
        <v>0</v>
      </c>
      <c r="AF223" s="66" t="n">
        <v>1453</v>
      </c>
      <c r="AG223" s="66"/>
      <c r="AH223" s="66"/>
      <c r="AI223" s="66"/>
      <c r="AJ223" s="66" t="n">
        <v>125</v>
      </c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8"/>
      <c r="AV223" s="69"/>
    </row>
    <row r="224" customFormat="false" ht="13.8" hidden="false" customHeight="false" outlineLevel="0" collapsed="false">
      <c r="A224" s="56"/>
      <c r="B224" s="56" t="n">
        <v>1</v>
      </c>
      <c r="C224" s="56" t="n">
        <v>201</v>
      </c>
      <c r="D224" s="57" t="s">
        <v>46</v>
      </c>
      <c r="E224" s="59" t="s">
        <v>47</v>
      </c>
      <c r="F224" s="59"/>
      <c r="G224" s="60"/>
      <c r="H224" s="61" t="s">
        <v>431</v>
      </c>
      <c r="I224" s="62" t="s">
        <v>432</v>
      </c>
      <c r="J224" s="60" t="s">
        <v>49</v>
      </c>
      <c r="K224" s="62" t="s">
        <v>55</v>
      </c>
      <c r="L224" s="63" t="n">
        <v>0.1128</v>
      </c>
      <c r="M224" s="64" t="s">
        <v>56</v>
      </c>
      <c r="N224" s="65" t="s">
        <v>51</v>
      </c>
      <c r="O224" s="66"/>
      <c r="P224" s="6" t="n">
        <v>423000</v>
      </c>
      <c r="Q224" s="67"/>
      <c r="R224" s="67"/>
      <c r="S224" s="6" t="n">
        <f aca="false">SUM(P224+Q224-R224)</f>
        <v>423000</v>
      </c>
      <c r="T224" s="67"/>
      <c r="U224" s="67" t="n">
        <f aca="false">SUM(S224-T224)</f>
        <v>423000</v>
      </c>
      <c r="V224" s="67" t="n">
        <v>423000</v>
      </c>
      <c r="W224" s="67"/>
      <c r="X224" s="67"/>
      <c r="Y224" s="67" t="n">
        <f aca="false">V224+W224-X224</f>
        <v>423000</v>
      </c>
      <c r="Z224" s="67"/>
      <c r="AA224" s="67" t="n">
        <f aca="false">T224+Z224</f>
        <v>0</v>
      </c>
      <c r="AB224" s="67" t="n">
        <f aca="false">Y224-AA224</f>
        <v>423000</v>
      </c>
      <c r="AC224" s="67" t="n">
        <f aca="false">Y224-AB224</f>
        <v>0</v>
      </c>
      <c r="AD224" s="66"/>
      <c r="AE224" s="66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8"/>
      <c r="AV224" s="69"/>
    </row>
    <row r="225" customFormat="false" ht="13.8" hidden="false" customHeight="false" outlineLevel="0" collapsed="false">
      <c r="A225" s="56"/>
      <c r="B225" s="56" t="n">
        <v>1</v>
      </c>
      <c r="C225" s="56" t="n">
        <v>202</v>
      </c>
      <c r="D225" s="57" t="s">
        <v>46</v>
      </c>
      <c r="E225" s="59" t="s">
        <v>47</v>
      </c>
      <c r="F225" s="59"/>
      <c r="G225" s="60"/>
      <c r="H225" s="61" t="s">
        <v>433</v>
      </c>
      <c r="I225" s="62" t="s">
        <v>434</v>
      </c>
      <c r="J225" s="60" t="s">
        <v>49</v>
      </c>
      <c r="K225" s="62" t="s">
        <v>82</v>
      </c>
      <c r="L225" s="63" t="n">
        <v>0.8852</v>
      </c>
      <c r="M225" s="107"/>
      <c r="N225" s="65" t="s">
        <v>51</v>
      </c>
      <c r="O225" s="67"/>
      <c r="P225" s="6" t="n">
        <v>4936799</v>
      </c>
      <c r="Q225" s="67"/>
      <c r="R225" s="67"/>
      <c r="S225" s="6" t="n">
        <f aca="false">SUM(P225+Q225-R225)</f>
        <v>4936799</v>
      </c>
      <c r="T225" s="67"/>
      <c r="U225" s="67" t="n">
        <f aca="false">SUM(S225-T225)</f>
        <v>4936799</v>
      </c>
      <c r="V225" s="67" t="n">
        <v>4936799</v>
      </c>
      <c r="W225" s="67"/>
      <c r="X225" s="67"/>
      <c r="Y225" s="67" t="n">
        <f aca="false">V225+W225-X225</f>
        <v>4936799</v>
      </c>
      <c r="Z225" s="67"/>
      <c r="AA225" s="67" t="n">
        <f aca="false">T225+Z225</f>
        <v>0</v>
      </c>
      <c r="AB225" s="67" t="n">
        <f aca="false">Y225-AA225</f>
        <v>4936799</v>
      </c>
      <c r="AC225" s="67" t="n">
        <f aca="false">Y225-AB225</f>
        <v>0</v>
      </c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8"/>
      <c r="AV225" s="69"/>
      <c r="AX225" s="8" t="n">
        <v>1</v>
      </c>
    </row>
    <row r="226" customFormat="false" ht="13.8" hidden="false" customHeight="false" outlineLevel="0" collapsed="false">
      <c r="A226" s="56"/>
      <c r="B226" s="56" t="n">
        <v>1</v>
      </c>
      <c r="C226" s="56" t="n">
        <v>203</v>
      </c>
      <c r="D226" s="57" t="s">
        <v>46</v>
      </c>
      <c r="E226" s="59" t="s">
        <v>52</v>
      </c>
      <c r="F226" s="59" t="s">
        <v>46</v>
      </c>
      <c r="G226" s="60" t="s">
        <v>53</v>
      </c>
      <c r="H226" s="61" t="s">
        <v>435</v>
      </c>
      <c r="I226" s="62" t="s">
        <v>436</v>
      </c>
      <c r="J226" s="60" t="s">
        <v>49</v>
      </c>
      <c r="K226" s="62" t="s">
        <v>82</v>
      </c>
      <c r="L226" s="63" t="n">
        <v>0.066</v>
      </c>
      <c r="M226" s="107"/>
      <c r="N226" s="65" t="s">
        <v>51</v>
      </c>
      <c r="O226" s="67"/>
      <c r="P226" s="6" t="n">
        <v>2807253</v>
      </c>
      <c r="Q226" s="67"/>
      <c r="R226" s="67"/>
      <c r="S226" s="6" t="n">
        <f aca="false">SUM(P226+Q226-R226)</f>
        <v>2807253</v>
      </c>
      <c r="T226" s="67"/>
      <c r="U226" s="67" t="n">
        <f aca="false">SUM(S226-T226)</f>
        <v>2807253</v>
      </c>
      <c r="V226" s="67" t="n">
        <v>2807253</v>
      </c>
      <c r="W226" s="67"/>
      <c r="X226" s="67"/>
      <c r="Y226" s="67" t="n">
        <f aca="false">V226+W226-X226</f>
        <v>2807253</v>
      </c>
      <c r="Z226" s="67"/>
      <c r="AA226" s="67" t="n">
        <f aca="false">T226+Z226</f>
        <v>0</v>
      </c>
      <c r="AB226" s="67" t="n">
        <f aca="false">Y226-AA226</f>
        <v>2807253</v>
      </c>
      <c r="AC226" s="67" t="n">
        <f aca="false">Y226-AB226</f>
        <v>0</v>
      </c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8"/>
      <c r="AV226" s="69"/>
      <c r="AX226" s="8" t="n">
        <v>1</v>
      </c>
    </row>
    <row r="227" customFormat="false" ht="13.8" hidden="false" customHeight="false" outlineLevel="0" collapsed="false">
      <c r="A227" s="56"/>
      <c r="B227" s="56" t="n">
        <v>1</v>
      </c>
      <c r="C227" s="56" t="n">
        <v>186</v>
      </c>
      <c r="D227" s="57" t="s">
        <v>46</v>
      </c>
      <c r="E227" s="59" t="s">
        <v>47</v>
      </c>
      <c r="F227" s="59"/>
      <c r="G227" s="60"/>
      <c r="H227" s="61" t="s">
        <v>437</v>
      </c>
      <c r="I227" s="62" t="s">
        <v>438</v>
      </c>
      <c r="J227" s="60" t="s">
        <v>49</v>
      </c>
      <c r="K227" s="62" t="s">
        <v>82</v>
      </c>
      <c r="L227" s="63" t="n">
        <v>0.1421</v>
      </c>
      <c r="M227" s="64" t="s">
        <v>56</v>
      </c>
      <c r="N227" s="65" t="s">
        <v>51</v>
      </c>
      <c r="O227" s="66" t="n">
        <v>10511</v>
      </c>
      <c r="P227" s="6" t="n">
        <v>4914000</v>
      </c>
      <c r="Q227" s="67"/>
      <c r="R227" s="67"/>
      <c r="S227" s="6" t="n">
        <f aca="false">SUM(P227+Q227-R227)</f>
        <v>4914000</v>
      </c>
      <c r="T227" s="67" t="n">
        <v>1326670</v>
      </c>
      <c r="U227" s="67" t="n">
        <f aca="false">SUM(S227-T227)</f>
        <v>3587330</v>
      </c>
      <c r="V227" s="67" t="n">
        <v>4914000</v>
      </c>
      <c r="W227" s="67"/>
      <c r="X227" s="67"/>
      <c r="Y227" s="67" t="n">
        <f aca="false">V227+W227-X227</f>
        <v>4914000</v>
      </c>
      <c r="Z227" s="67" t="n">
        <f aca="false">Y227*3%</f>
        <v>147420</v>
      </c>
      <c r="AA227" s="67" t="n">
        <f aca="false">T227+Z227</f>
        <v>1474090</v>
      </c>
      <c r="AB227" s="67" t="n">
        <f aca="false">Y227-AA227</f>
        <v>3439910</v>
      </c>
      <c r="AC227" s="67" t="n">
        <f aca="false">Y227-AB227</f>
        <v>1474090</v>
      </c>
      <c r="AD227" s="66" t="n">
        <f aca="false">SUM(AF227:AT227)</f>
        <v>10511</v>
      </c>
      <c r="AE227" s="66" t="n">
        <f aca="false">O227-AD227</f>
        <v>0</v>
      </c>
      <c r="AF227" s="67" t="n">
        <v>5597</v>
      </c>
      <c r="AG227" s="67"/>
      <c r="AH227" s="67"/>
      <c r="AI227" s="67"/>
      <c r="AJ227" s="67" t="n">
        <v>4914</v>
      </c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8"/>
      <c r="AV227" s="69"/>
    </row>
    <row r="228" s="103" customFormat="true" ht="12" hidden="false" customHeight="true" outlineLevel="0" collapsed="false">
      <c r="A228" s="56" t="n">
        <v>1</v>
      </c>
      <c r="B228" s="56" t="n">
        <v>1</v>
      </c>
      <c r="C228" s="56" t="n">
        <v>227</v>
      </c>
      <c r="D228" s="57" t="s">
        <v>46</v>
      </c>
      <c r="E228" s="59" t="s">
        <v>52</v>
      </c>
      <c r="F228" s="59" t="s">
        <v>46</v>
      </c>
      <c r="G228" s="60" t="s">
        <v>53</v>
      </c>
      <c r="H228" s="109" t="s">
        <v>439</v>
      </c>
      <c r="I228" s="70" t="s">
        <v>440</v>
      </c>
      <c r="J228" s="70" t="s">
        <v>49</v>
      </c>
      <c r="K228" s="72" t="s">
        <v>62</v>
      </c>
      <c r="L228" s="73"/>
      <c r="M228" s="110" t="s">
        <v>56</v>
      </c>
      <c r="N228" s="95" t="s">
        <v>297</v>
      </c>
      <c r="O228" s="96" t="n">
        <v>720</v>
      </c>
      <c r="P228" s="97" t="n">
        <v>547693</v>
      </c>
      <c r="Q228" s="98"/>
      <c r="R228" s="98"/>
      <c r="S228" s="97" t="n">
        <f aca="false">SUM(P228+Q228-R228)</f>
        <v>547693</v>
      </c>
      <c r="T228" s="98"/>
      <c r="U228" s="98" t="n">
        <f aca="false">SUM(S228-T228)</f>
        <v>547693</v>
      </c>
      <c r="V228" s="98" t="n">
        <v>547693</v>
      </c>
      <c r="W228" s="98"/>
      <c r="X228" s="98"/>
      <c r="Y228" s="98" t="n">
        <f aca="false">V228+W228-X228</f>
        <v>547693</v>
      </c>
      <c r="Z228" s="98"/>
      <c r="AA228" s="98" t="n">
        <f aca="false">T228+Z228</f>
        <v>0</v>
      </c>
      <c r="AB228" s="98" t="n">
        <f aca="false">Y228-AA228</f>
        <v>547693</v>
      </c>
      <c r="AC228" s="99" t="n">
        <f aca="false">Y228-AB228</f>
        <v>0</v>
      </c>
      <c r="AD228" s="96" t="n">
        <f aca="false">SUM(AF228:AT228)</f>
        <v>720</v>
      </c>
      <c r="AE228" s="96" t="n">
        <f aca="false">O228-AD228</f>
        <v>0</v>
      </c>
      <c r="AF228" s="98" t="n">
        <f aca="false">O228</f>
        <v>720</v>
      </c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100"/>
      <c r="AV228" s="101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</row>
    <row r="229" customFormat="false" ht="13.8" hidden="false" customHeight="false" outlineLevel="0" collapsed="false">
      <c r="A229" s="56"/>
      <c r="B229" s="56" t="n">
        <v>1</v>
      </c>
      <c r="C229" s="56" t="n">
        <v>196</v>
      </c>
      <c r="D229" s="57" t="s">
        <v>46</v>
      </c>
      <c r="E229" s="59" t="s">
        <v>52</v>
      </c>
      <c r="F229" s="59" t="s">
        <v>46</v>
      </c>
      <c r="G229" s="60" t="s">
        <v>53</v>
      </c>
      <c r="H229" s="109" t="s">
        <v>441</v>
      </c>
      <c r="I229" s="70" t="s">
        <v>440</v>
      </c>
      <c r="J229" s="70" t="s">
        <v>49</v>
      </c>
      <c r="K229" s="72" t="s">
        <v>62</v>
      </c>
      <c r="L229" s="73" t="n">
        <v>0.6541</v>
      </c>
      <c r="M229" s="107"/>
      <c r="N229" s="65" t="s">
        <v>51</v>
      </c>
      <c r="O229" s="67"/>
      <c r="P229" s="6" t="n">
        <v>156028</v>
      </c>
      <c r="Q229" s="67"/>
      <c r="R229" s="67"/>
      <c r="S229" s="6" t="n">
        <f aca="false">SUM(P229+Q229-R229)</f>
        <v>156028</v>
      </c>
      <c r="T229" s="67" t="n">
        <v>38607</v>
      </c>
      <c r="U229" s="67" t="n">
        <f aca="false">SUM(S229-T229)</f>
        <v>117421</v>
      </c>
      <c r="V229" s="67" t="n">
        <v>156028</v>
      </c>
      <c r="W229" s="67"/>
      <c r="X229" s="67"/>
      <c r="Y229" s="67" t="n">
        <f aca="false">V229+W229-X229</f>
        <v>156028</v>
      </c>
      <c r="Z229" s="67" t="n">
        <f aca="false">Y229*3%</f>
        <v>4680.84</v>
      </c>
      <c r="AA229" s="67" t="n">
        <f aca="false">T229+Z229</f>
        <v>43287.84</v>
      </c>
      <c r="AB229" s="67" t="n">
        <f aca="false">Y229-AA229</f>
        <v>112740.16</v>
      </c>
      <c r="AC229" s="67" t="n">
        <f aca="false">Y229-AB229</f>
        <v>43287.84</v>
      </c>
      <c r="AD229" s="66" t="n">
        <f aca="false">SUM(AF229:AT229)</f>
        <v>0</v>
      </c>
      <c r="AE229" s="66" t="n">
        <f aca="false">O229-AD229</f>
        <v>0</v>
      </c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8"/>
      <c r="AV229" s="69"/>
      <c r="AX229" s="8" t="n">
        <v>1</v>
      </c>
    </row>
    <row r="230" customFormat="false" ht="13.8" hidden="false" customHeight="false" outlineLevel="0" collapsed="false">
      <c r="A230" s="56"/>
      <c r="B230" s="56" t="n">
        <v>1</v>
      </c>
      <c r="C230" s="56" t="n">
        <v>198</v>
      </c>
      <c r="D230" s="57" t="s">
        <v>46</v>
      </c>
      <c r="E230" s="59" t="s">
        <v>52</v>
      </c>
      <c r="F230" s="59" t="s">
        <v>46</v>
      </c>
      <c r="G230" s="60" t="s">
        <v>53</v>
      </c>
      <c r="H230" s="109" t="s">
        <v>442</v>
      </c>
      <c r="I230" s="70" t="s">
        <v>443</v>
      </c>
      <c r="J230" s="70" t="s">
        <v>49</v>
      </c>
      <c r="K230" s="72" t="s">
        <v>62</v>
      </c>
      <c r="L230" s="73" t="n">
        <v>0.0906</v>
      </c>
      <c r="M230" s="64" t="s">
        <v>56</v>
      </c>
      <c r="N230" s="65" t="s">
        <v>51</v>
      </c>
      <c r="O230" s="66" t="n">
        <v>764</v>
      </c>
      <c r="P230" s="6" t="n">
        <v>242000</v>
      </c>
      <c r="Q230" s="67"/>
      <c r="R230" s="67"/>
      <c r="S230" s="6" t="n">
        <f aca="false">SUM(P230+Q230-R230)</f>
        <v>242000</v>
      </c>
      <c r="T230" s="67" t="n">
        <v>65326</v>
      </c>
      <c r="U230" s="67" t="n">
        <f aca="false">SUM(S230-T230)</f>
        <v>176674</v>
      </c>
      <c r="V230" s="67" t="n">
        <v>242000</v>
      </c>
      <c r="W230" s="67"/>
      <c r="X230" s="67"/>
      <c r="Y230" s="67" t="n">
        <f aca="false">V230+W230-X230</f>
        <v>242000</v>
      </c>
      <c r="Z230" s="67" t="n">
        <f aca="false">Y230*3%</f>
        <v>7260</v>
      </c>
      <c r="AA230" s="67" t="n">
        <f aca="false">T230+Z230</f>
        <v>72586</v>
      </c>
      <c r="AB230" s="67" t="n">
        <f aca="false">Y230-AA230</f>
        <v>169414</v>
      </c>
      <c r="AC230" s="67" t="n">
        <f aca="false">Y230-AB230</f>
        <v>72586</v>
      </c>
      <c r="AD230" s="66" t="n">
        <f aca="false">SUM(AF230:AT230)</f>
        <v>764</v>
      </c>
      <c r="AE230" s="66" t="n">
        <f aca="false">O230-AD230</f>
        <v>0</v>
      </c>
      <c r="AF230" s="67" t="n">
        <v>522</v>
      </c>
      <c r="AG230" s="67"/>
      <c r="AH230" s="67"/>
      <c r="AI230" s="67"/>
      <c r="AJ230" s="67" t="n">
        <v>242</v>
      </c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8"/>
      <c r="AV230" s="69"/>
    </row>
    <row r="231" customFormat="false" ht="13.8" hidden="false" customHeight="false" outlineLevel="0" collapsed="false">
      <c r="A231" s="56" t="n">
        <v>1</v>
      </c>
      <c r="B231" s="56" t="n">
        <v>1</v>
      </c>
      <c r="C231" s="56" t="n">
        <v>199</v>
      </c>
      <c r="D231" s="57" t="s">
        <v>46</v>
      </c>
      <c r="E231" s="59" t="s">
        <v>52</v>
      </c>
      <c r="F231" s="59" t="s">
        <v>46</v>
      </c>
      <c r="G231" s="60" t="s">
        <v>53</v>
      </c>
      <c r="H231" s="61" t="s">
        <v>444</v>
      </c>
      <c r="I231" s="60" t="s">
        <v>445</v>
      </c>
      <c r="J231" s="60" t="s">
        <v>49</v>
      </c>
      <c r="K231" s="62" t="s">
        <v>135</v>
      </c>
      <c r="L231" s="63" t="n">
        <v>0.1002</v>
      </c>
      <c r="M231" s="107"/>
      <c r="N231" s="65" t="s">
        <v>51</v>
      </c>
      <c r="O231" s="67"/>
      <c r="P231" s="6" t="n">
        <v>317655</v>
      </c>
      <c r="Q231" s="67"/>
      <c r="R231" s="67"/>
      <c r="S231" s="6" t="n">
        <f aca="false">SUM(P231+Q231-R231)</f>
        <v>317655</v>
      </c>
      <c r="T231" s="67" t="n">
        <v>78052</v>
      </c>
      <c r="U231" s="67" t="n">
        <f aca="false">SUM(S231-T231)</f>
        <v>239603</v>
      </c>
      <c r="V231" s="67" t="n">
        <v>317655</v>
      </c>
      <c r="W231" s="67"/>
      <c r="X231" s="67"/>
      <c r="Y231" s="67" t="n">
        <f aca="false">V231+W231-X231</f>
        <v>317655</v>
      </c>
      <c r="Z231" s="67" t="n">
        <f aca="false">Y231*3%</f>
        <v>9529.65</v>
      </c>
      <c r="AA231" s="67" t="n">
        <v>87580</v>
      </c>
      <c r="AB231" s="67" t="n">
        <f aca="false">Y231-AA231</f>
        <v>230075</v>
      </c>
      <c r="AC231" s="67" t="n">
        <f aca="false">Y231-AB231</f>
        <v>87580</v>
      </c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8"/>
      <c r="AV231" s="69"/>
      <c r="AX231" s="8" t="n">
        <v>1</v>
      </c>
    </row>
  </sheetData>
  <mergeCells count="6">
    <mergeCell ref="A1:K1"/>
    <mergeCell ref="D2:K2"/>
    <mergeCell ref="V2:W2"/>
    <mergeCell ref="X2:Y2"/>
    <mergeCell ref="Z2:AA2"/>
    <mergeCell ref="D3:K3"/>
  </mergeCells>
  <printOptions headings="false" gridLines="false" gridLinesSet="true" horizontalCentered="true" verticalCentered="false"/>
  <pageMargins left="0.159722222222222" right="0.196527777777778" top="0.275694444444444" bottom="0.919444444444445" header="0.511811023622047" footer="0.2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&amp;R                                     </oddFooter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14:56Z</dcterms:created>
  <dc:creator>kolonics.krisztina</dc:creator>
  <dc:description/>
  <dc:language>en-US</dc:language>
  <cp:lastModifiedBy>kolonics.krisztina</cp:lastModifiedBy>
  <cp:lastPrinted>2015-06-24T12:37:24Z</cp:lastPrinted>
  <dcterms:modified xsi:type="dcterms:W3CDTF">2015-06-24T12:37:24Z</dcterms:modified>
  <cp:revision>0</cp:revision>
  <dc:subject/>
  <dc:title/>
</cp:coreProperties>
</file>