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1"/>
  </bookViews>
  <sheets>
    <sheet name="1.KisrMérleg" sheetId="1" state="visible" r:id="rId2"/>
    <sheet name=" 2a.Kisr.önk bevétel" sheetId="2" state="visible" r:id="rId3"/>
    <sheet name="2b.kisr.önk kiadás" sheetId="3" state="visible" r:id="rId4"/>
    <sheet name="3. Kisr.melléklet" sheetId="4" state="visible" r:id="rId5"/>
    <sheet name="3b.kisrecse.személyi " sheetId="5" state="visible" r:id="rId6"/>
    <sheet name="3ckisr.dologi " sheetId="6" state="visible" r:id="rId7"/>
    <sheet name="4.Kisr Feladatok" sheetId="7" state="visible" r:id="rId8"/>
    <sheet name="5. Kisr Támogatások" sheetId="8" state="visible" r:id="rId9"/>
    <sheet name="6.-7-kisr. beruh.-felú kiadás " sheetId="9" state="visible" r:id="rId10"/>
    <sheet name="10. Műk.célra átv. 11. felha c." sheetId="10" state="visible" r:id="rId11"/>
    <sheet name="12 .Kisr.egyéb műk tám.fel.átad" sheetId="11" state="visible" r:id="rId12"/>
    <sheet name="13.kisr. Ellátott jutt. " sheetId="12" state="visible" r:id="rId13"/>
  </sheets>
  <definedNames>
    <definedName function="false" hidden="false" localSheetId="1" name="_xlnm.Print_Titles" vbProcedure="false">' 2a.Kisr.önk bevétel'!$7:$7</definedName>
    <definedName function="false" hidden="false" localSheetId="10" name="_xlnm.Print_Area" vbProcedure="false">'12 .Kisr.egyéb műk tám.fel.átad'!$A$1:$E$24</definedName>
    <definedName function="false" hidden="false" localSheetId="5" name="_xlnm.Print_Area" vbProcedure="false">'3ckisr.dologi '!$A$1:$H$27</definedName>
    <definedName function="false" hidden="false" localSheetId="6" name="_xlnm.Print_Area" vbProcedure="false">'4.Kisr Feladatok'!$A$1:$J$69</definedName>
    <definedName function="false" hidden="false" localSheetId="7" name="_xlnm.Print_Area" vbProcedure="false">'5. Kisr Támogatások'!$A$1:$E$39</definedName>
    <definedName function="false" hidden="false" name="Excel_BuiltIn_Print_Area_11" vbProcedure="false">#REF!</definedName>
    <definedName function="false" hidden="false" name="Excel_BuiltIn_Print_Area_11_1" vbProcedure="false">"$'5. beruh. kiadás '.$#hiv" "$#HIV!:$#HIV!$#HIV!"</definedName>
    <definedName function="false" hidden="false" name="Excel_BuiltIn_Print_Area_14" vbProcedure="false">#REF!</definedName>
    <definedName function="false" hidden="false" name="Excel_BuiltIn_Print_Area_15" vbProcedure="false">'10. Műk.célra átv. 11. felha c.'!$A$1:$D$5</definedName>
    <definedName function="false" hidden="false" name="Excel_BuiltIn_Print_Area_17" vbProcedure="false">'12 .Kisr.egyéb műk tám.fel.átad'!$A$3:$D$16</definedName>
    <definedName function="false" hidden="false" name="Excel_BuiltIn_Print_Area_18" vbProcedure="false">"$#HIV!.$#HIV!$#HIV!:$#HIV!$#HIV!"</definedName>
    <definedName function="false" hidden="false" name="Excel_BuiltIn_Print_Area_20" vbProcedure="false">#REF!</definedName>
    <definedName function="false" hidden="false" name="Excel_BuiltIn_Print_Area_4" vbProcedure="false">'2b.kisr.önk kiadás'!$D$2:$D$41</definedName>
    <definedName function="false" hidden="false" name="Excel_BuiltIn_Print_Area_8" vbProcedure="false">"$'3b. iskola '.$#hiv" "$#HIV!:$#HIV!$#HIV!"</definedName>
    <definedName function="false" hidden="false" name="Excel_BuiltIn_Print_Titles_10_1" vbProcedure="false">#REF!</definedName>
    <definedName function="false" hidden="false" name="Excel_BuiltIn_Print_Titles_11_1" vbProcedure="false">"$'5. beruh. kiadás '.$#hiv" "$#HIV!:$#HIV!$#HIV!"</definedName>
    <definedName function="false" hidden="false" name="Excel_BuiltIn_Print_Titles_23_1" vbProcedure="false">#REF!</definedName>
    <definedName function="false" hidden="false" name="Excel_BuiltIn_Print_Titles_25" vbProcedure="false">#REF!</definedName>
    <definedName function="false" hidden="false" name="Excel_BuiltIn_Print_Titles_2_1" vbProcedure="false">' 2a.Kisr.önk bevétel'!$A$7:$IR$7</definedName>
    <definedName function="false" hidden="false" name="Excel_BuiltIn_Print_Titles_3_1" vbProcedure="false">' 2a.Kisr.önk bevétel'!$A$7:$IL$7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7_1" vbProcedure="false">#REF!</definedName>
    <definedName function="false" hidden="false" name="Excel_BuiltIn_Print_Titles_9" vbProcedure="false">#REF!</definedName>
    <definedName function="false" hidden="false" name="Excel_BuiltIn__FilterDatabase_2" vbProcedure="false">' 2a.Kisr.önk bevétel'!$C$3:$C$52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517">
  <si>
    <t xml:space="preserve">1. melléklet</t>
  </si>
  <si>
    <t xml:space="preserve">1. oldal</t>
  </si>
  <si>
    <t xml:space="preserve">  Kisrécse Község Önkormányzata 2016. évi mérlege</t>
  </si>
  <si>
    <t xml:space="preserve">Ssz.</t>
  </si>
  <si>
    <t xml:space="preserve">Megnevezés</t>
  </si>
  <si>
    <t xml:space="preserve">2016. évi előirányzat</t>
  </si>
  <si>
    <t xml:space="preserve">2016. évi módosított előirányzat  I.</t>
  </si>
  <si>
    <t xml:space="preserve">2016. évi módosított előirányzat  II.</t>
  </si>
  <si>
    <t xml:space="preserve">BEVÉTELEK</t>
  </si>
  <si>
    <t xml:space="preserve">I.</t>
  </si>
  <si>
    <t xml:space="preserve"> Költségvetési bevételek</t>
  </si>
  <si>
    <t xml:space="preserve">1.</t>
  </si>
  <si>
    <t xml:space="preserve">Működési támogatások</t>
  </si>
  <si>
    <t xml:space="preserve">2.</t>
  </si>
  <si>
    <t xml:space="preserve">Felhalmozási célú támogatások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 Mőködési célű átvett pénzeszk</t>
  </si>
  <si>
    <t xml:space="preserve">6.</t>
  </si>
  <si>
    <t xml:space="preserve">Felhalmozási bevételek</t>
  </si>
  <si>
    <t xml:space="preserve">7.</t>
  </si>
  <si>
    <t xml:space="preserve">Működési célra átvett pénzeszközök</t>
  </si>
  <si>
    <t xml:space="preserve">8.</t>
  </si>
  <si>
    <t xml:space="preserve">Felhalmozási célra átvett pénzeszközök</t>
  </si>
  <si>
    <t xml:space="preserve">9.</t>
  </si>
  <si>
    <t xml:space="preserve"> Felhal. célú átvett pénz.eszk.    lakosságtól</t>
  </si>
  <si>
    <t xml:space="preserve">Költségvetési bevételek összesen</t>
  </si>
  <si>
    <t xml:space="preserve">II.</t>
  </si>
  <si>
    <t xml:space="preserve">Finanszírozási bevételek </t>
  </si>
  <si>
    <t xml:space="preserve">Bevételek összesen</t>
  </si>
  <si>
    <t xml:space="preserve">KIADÁSOK</t>
  </si>
  <si>
    <t xml:space="preserve">Költségvetési kiadások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6. </t>
  </si>
  <si>
    <t xml:space="preserve">Beruházások</t>
  </si>
  <si>
    <t xml:space="preserve">Felújítások</t>
  </si>
  <si>
    <t xml:space="preserve">Egyéb felhalmozási célú kiadások</t>
  </si>
  <si>
    <t xml:space="preserve"> Környezetvédelmi alap</t>
  </si>
  <si>
    <t xml:space="preserve">Költségvetési kiadások összesen</t>
  </si>
  <si>
    <t xml:space="preserve">Finanszírozási kiadások </t>
  </si>
  <si>
    <t xml:space="preserve">Kiadások összesen</t>
  </si>
  <si>
    <t xml:space="preserve">2a. melléklet</t>
  </si>
  <si>
    <t xml:space="preserve">1.oldal</t>
  </si>
  <si>
    <t xml:space="preserve">Kisrécse Község Önkormányzatának 2016. évi bevételei</t>
  </si>
  <si>
    <t xml:space="preserve">Ft-ban</t>
  </si>
  <si>
    <t xml:space="preserve">Rovat</t>
  </si>
  <si>
    <t xml:space="preserve">2016. mód. Előirányzat I.</t>
  </si>
  <si>
    <t xml:space="preserve">2016. mód. Előirányzat II.</t>
  </si>
  <si>
    <t xml:space="preserve">Önkormányzat működési támogatásai</t>
  </si>
  <si>
    <t xml:space="preserve">B111</t>
  </si>
  <si>
    <t xml:space="preserve">1.1. Helyi önk működésének általános támogatása</t>
  </si>
  <si>
    <t xml:space="preserve"> </t>
  </si>
  <si>
    <t xml:space="preserve">B112</t>
  </si>
  <si>
    <t xml:space="preserve">1.2. Települési önk egyes köznevelési feladatainak tám. </t>
  </si>
  <si>
    <t xml:space="preserve">B113</t>
  </si>
  <si>
    <t xml:space="preserve">1.3. Szociális és gyermekjóléti feladatok támogatása</t>
  </si>
  <si>
    <t xml:space="preserve">B114</t>
  </si>
  <si>
    <t xml:space="preserve">1.4. Kulturális feladatok támogatása</t>
  </si>
  <si>
    <t xml:space="preserve">B115</t>
  </si>
  <si>
    <t xml:space="preserve">1.5. Működési célú központosított előirányzatok</t>
  </si>
  <si>
    <t xml:space="preserve">B116</t>
  </si>
  <si>
    <t xml:space="preserve">1.6. Helyi önkormányzatok kiegészítő támogatásai</t>
  </si>
  <si>
    <t xml:space="preserve">B11</t>
  </si>
  <si>
    <t xml:space="preserve"> Önk. Működési támogatása összesen</t>
  </si>
  <si>
    <t xml:space="preserve">Felhalmozási célú támogatások ÁH belülről</t>
  </si>
  <si>
    <t xml:space="preserve">B21</t>
  </si>
  <si>
    <t xml:space="preserve">Felhalmozási célú önkormányzati támogatások</t>
  </si>
  <si>
    <t xml:space="preserve">B25</t>
  </si>
  <si>
    <t xml:space="preserve"> Egyéb felhalmozási célú támogatások</t>
  </si>
  <si>
    <t xml:space="preserve">Felhalmozási célú támogatások összesen</t>
  </si>
  <si>
    <t xml:space="preserve">III.</t>
  </si>
  <si>
    <t xml:space="preserve">Jövedelemadók</t>
  </si>
  <si>
    <t xml:space="preserve"> Szociális hozzájárulási adó és járulék</t>
  </si>
  <si>
    <t xml:space="preserve">Bérhez és foglalkoztatáshoz kapcsolódó adó</t>
  </si>
  <si>
    <t xml:space="preserve">B34</t>
  </si>
  <si>
    <t xml:space="preserve">Vagyoni típusú adó</t>
  </si>
  <si>
    <t xml:space="preserve">4.2. Magánszemélyek kommunális adója</t>
  </si>
  <si>
    <t xml:space="preserve">B351</t>
  </si>
  <si>
    <t xml:space="preserve"> Értékesítési és forgalmi adó</t>
  </si>
  <si>
    <t xml:space="preserve">352</t>
  </si>
  <si>
    <t xml:space="preserve">Termékek és szolgáltatások adói</t>
  </si>
  <si>
    <t xml:space="preserve">5.1. Iparűzési adó</t>
  </si>
  <si>
    <t xml:space="preserve">B354</t>
  </si>
  <si>
    <t xml:space="preserve">5.2. Gépjárműadó</t>
  </si>
  <si>
    <t xml:space="preserve">Pótlékok, bírságok </t>
  </si>
  <si>
    <t xml:space="preserve">B355</t>
  </si>
  <si>
    <t xml:space="preserve"> Talajterhelési díj </t>
  </si>
  <si>
    <t xml:space="preserve">4.3 Idegenforgalmi adó tartózkodás után </t>
  </si>
  <si>
    <t xml:space="preserve">B36</t>
  </si>
  <si>
    <t xml:space="preserve">Egyéb közhatalmi bevételek</t>
  </si>
  <si>
    <t xml:space="preserve">szabálysértési, közig. Bírság</t>
  </si>
  <si>
    <t xml:space="preserve">10.</t>
  </si>
  <si>
    <t xml:space="preserve">települési adók </t>
  </si>
  <si>
    <t xml:space="preserve">11.</t>
  </si>
  <si>
    <t xml:space="preserve">Egyéb települési adók </t>
  </si>
  <si>
    <t xml:space="preserve">Közhatalmi bevételek összesen</t>
  </si>
  <si>
    <t xml:space="preserve">IV. </t>
  </si>
  <si>
    <t xml:space="preserve">Árú- és készletértékesítés ellenértéke</t>
  </si>
  <si>
    <t xml:space="preserve">2. 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82</t>
  </si>
  <si>
    <t xml:space="preserve">kamat bevétel </t>
  </si>
  <si>
    <t xml:space="preserve">B411 </t>
  </si>
  <si>
    <t xml:space="preserve">Egyéb működési bevételek</t>
  </si>
  <si>
    <t xml:space="preserve">Működési bevételek összesen</t>
  </si>
  <si>
    <t xml:space="preserve">V.</t>
  </si>
  <si>
    <t xml:space="preserve">VI.</t>
  </si>
  <si>
    <t xml:space="preserve">Működési célú átvett pénzeszközök</t>
  </si>
  <si>
    <t xml:space="preserve">B16</t>
  </si>
  <si>
    <t xml:space="preserve"> Egyéb közp.  Fej kez. előirányzat </t>
  </si>
  <si>
    <t xml:space="preserve">Egyéb működési célú támogatás Mk.</t>
  </si>
  <si>
    <t xml:space="preserve">Működési célú átvett pénzeszközök összesen</t>
  </si>
  <si>
    <t xml:space="preserve">VII.</t>
  </si>
  <si>
    <t xml:space="preserve">Felhalmozási célú átvett pénzeszközök</t>
  </si>
  <si>
    <t xml:space="preserve">Felhalmozási célú támogatások, kölcsönök visszatérülése</t>
  </si>
  <si>
    <t xml:space="preserve">B75</t>
  </si>
  <si>
    <t xml:space="preserve">Egyéb felhalmozási célú átvett pénzeszközök VKT.</t>
  </si>
  <si>
    <t xml:space="preserve">Felhalmozási célú átvett pénzeszközök összesen</t>
  </si>
  <si>
    <t xml:space="preserve">VIII.</t>
  </si>
  <si>
    <t xml:space="preserve">Finanszírozási bevételek</t>
  </si>
  <si>
    <t xml:space="preserve">1. </t>
  </si>
  <si>
    <t xml:space="preserve">Belföldi finanszírozás bevételei</t>
  </si>
  <si>
    <t xml:space="preserve">1.1. Hitel, kölcsönfelvétel</t>
  </si>
  <si>
    <t xml:space="preserve">B84</t>
  </si>
  <si>
    <t xml:space="preserve">1.2. Maradvány igénybevétele múködési célú</t>
  </si>
  <si>
    <t xml:space="preserve">1.3. Maradvány igénybevétele felhalmozás célú </t>
  </si>
  <si>
    <t xml:space="preserve">B8</t>
  </si>
  <si>
    <t xml:space="preserve">Finanszírozási bevételek összesen</t>
  </si>
  <si>
    <t xml:space="preserve">BEVÉTELEK ÖSSZESEN</t>
  </si>
  <si>
    <t xml:space="preserve">2b. melléklet</t>
  </si>
  <si>
    <t xml:space="preserve">Kisrécse   Község Önkormányzat  2016. évi kiadásai                  </t>
  </si>
  <si>
    <t xml:space="preserve"> Ft-ban</t>
  </si>
  <si>
    <t xml:space="preserve">rovat</t>
  </si>
  <si>
    <t xml:space="preserve">2016 évi előirányzat</t>
  </si>
  <si>
    <t xml:space="preserve">2016. évi módosított előirányzat I.</t>
  </si>
  <si>
    <t xml:space="preserve">2016. évi módosított előirányzat II.</t>
  </si>
  <si>
    <t xml:space="preserve">K1101</t>
  </si>
  <si>
    <t xml:space="preserve"> Törvény szerinti illetmények  munkabérek </t>
  </si>
  <si>
    <t xml:space="preserve">K1113</t>
  </si>
  <si>
    <t xml:space="preserve">Foglakoztatottak egyéb személyi juttatásai</t>
  </si>
  <si>
    <t xml:space="preserve">K11</t>
  </si>
  <si>
    <t xml:space="preserve">Foglakoztatottak személyi juttatásai összesen</t>
  </si>
  <si>
    <t xml:space="preserve">K121</t>
  </si>
  <si>
    <t xml:space="preserve">Választott tisztségviselők juttatásai</t>
  </si>
  <si>
    <t xml:space="preserve">K123</t>
  </si>
  <si>
    <t xml:space="preserve">Külső személyi juttatások</t>
  </si>
  <si>
    <t xml:space="preserve">K12</t>
  </si>
  <si>
    <t xml:space="preserve">Külső személyi juttatások összesen</t>
  </si>
  <si>
    <t xml:space="preserve">K1</t>
  </si>
  <si>
    <t xml:space="preserve">Személyi juttatások  mindösszesen</t>
  </si>
  <si>
    <t xml:space="preserve">K2</t>
  </si>
  <si>
    <t xml:space="preserve">K31</t>
  </si>
  <si>
    <t xml:space="preserve">szakmai anyag beszerzés</t>
  </si>
  <si>
    <t xml:space="preserve">üzemeltetési anyagok </t>
  </si>
  <si>
    <t xml:space="preserve">K32</t>
  </si>
  <si>
    <t xml:space="preserve">Kommunikációs szolgáltatások</t>
  </si>
  <si>
    <t xml:space="preserve">K33</t>
  </si>
  <si>
    <t xml:space="preserve">Szolgáltatási kiadások</t>
  </si>
  <si>
    <t xml:space="preserve">K34</t>
  </si>
  <si>
    <t xml:space="preserve">Kiküldetések, reklám és propagandakiadások, reprez.</t>
  </si>
  <si>
    <t xml:space="preserve">5. </t>
  </si>
  <si>
    <t xml:space="preserve">K352</t>
  </si>
  <si>
    <t xml:space="preserve">Különféle befizetések  díjak , és Áfa bef.</t>
  </si>
  <si>
    <t xml:space="preserve">K353</t>
  </si>
  <si>
    <t xml:space="preserve">Kamatkiadások</t>
  </si>
  <si>
    <t xml:space="preserve">K355</t>
  </si>
  <si>
    <t xml:space="preserve"> Egyéb dologi kiadás</t>
  </si>
  <si>
    <t xml:space="preserve">K351</t>
  </si>
  <si>
    <t xml:space="preserve">Működési célú Áfa</t>
  </si>
  <si>
    <t xml:space="preserve">K3</t>
  </si>
  <si>
    <t xml:space="preserve">Dologi kiadások összesen</t>
  </si>
  <si>
    <t xml:space="preserve">IV.</t>
  </si>
  <si>
    <t xml:space="preserve">K4</t>
  </si>
  <si>
    <t xml:space="preserve">K5021</t>
  </si>
  <si>
    <t xml:space="preserve">Elvonások és befizetések</t>
  </si>
  <si>
    <t xml:space="preserve">Működési célú támogatások, kölcsönök nyújtása ÁH belül</t>
  </si>
  <si>
    <t xml:space="preserve">K506</t>
  </si>
  <si>
    <t xml:space="preserve">Egyéb működési célú támogatások ÁH belülre</t>
  </si>
  <si>
    <t xml:space="preserve">Működési célú támogatások, kölcsönök nyújtása ÁH kívül</t>
  </si>
  <si>
    <t xml:space="preserve">K511</t>
  </si>
  <si>
    <t xml:space="preserve">Egyéb működési célú támogatások ÁH kívülre</t>
  </si>
  <si>
    <t xml:space="preserve">K5</t>
  </si>
  <si>
    <t xml:space="preserve">Egyéb működési célú kiadások összesen</t>
  </si>
  <si>
    <t xml:space="preserve">K6</t>
  </si>
  <si>
    <t xml:space="preserve">K7</t>
  </si>
  <si>
    <t xml:space="preserve">K8</t>
  </si>
  <si>
    <t xml:space="preserve">Egyéb felhalmozási célú kiadások Vkt. Továbbutalás</t>
  </si>
  <si>
    <t xml:space="preserve">K9</t>
  </si>
  <si>
    <t xml:space="preserve">Egyéb felhalmozási célú kiadások ( Hitel)</t>
  </si>
  <si>
    <t xml:space="preserve">Felhalmozási célú támogatások, kölcsönök nyújtása ÁH belül</t>
  </si>
  <si>
    <t xml:space="preserve">Egyéb felhalmozási célú támogatások ÁH belülre </t>
  </si>
  <si>
    <t xml:space="preserve">3..</t>
  </si>
  <si>
    <t xml:space="preserve">Felhalmozási célú támogatások, kölcsönök nyújtása ÁH kívül</t>
  </si>
  <si>
    <t xml:space="preserve">Egyéb felhalmozási célú támogatások ÁH kívülre</t>
  </si>
  <si>
    <t xml:space="preserve"> Környezet védelmi alap </t>
  </si>
  <si>
    <t xml:space="preserve">K914 </t>
  </si>
  <si>
    <t xml:space="preserve"> Áht belüli  előleg visszafizetése </t>
  </si>
  <si>
    <t xml:space="preserve">KIADÁSOK ÖSSZESEN</t>
  </si>
  <si>
    <t xml:space="preserve">Ebből  - kötelező feladatellátáshoz kapcsolódó</t>
  </si>
  <si>
    <t xml:space="preserve">            - önként vállalt feladatellátáshoz kapcs. </t>
  </si>
  <si>
    <t xml:space="preserve">Költségvetési létszámkeret (fő)</t>
  </si>
  <si>
    <t xml:space="preserve">Ebből - kötelező feladatellátáshoz kapcsolódó</t>
  </si>
  <si>
    <t xml:space="preserve">            - közfoglalkoztatottak létszáma</t>
  </si>
  <si>
    <t xml:space="preserve">3. melléklet</t>
  </si>
  <si>
    <t xml:space="preserve">Kisrécse  Község Önkormányzat</t>
  </si>
  <si>
    <t xml:space="preserve">2016. évi működési és felhalmozási bevételei és kiadásai</t>
  </si>
  <si>
    <t xml:space="preserve">%</t>
  </si>
  <si>
    <t xml:space="preserve">MŰKÖDÉSI CÉLÚ BEVÉTELEK</t>
  </si>
  <si>
    <t xml:space="preserve">MŰKÖDÉSI CÉLÚ KIADÁSOK</t>
  </si>
  <si>
    <t xml:space="preserve">Működési célú támogatások </t>
  </si>
  <si>
    <t xml:space="preserve"> Kisrécse   Község Önkormányzata</t>
  </si>
  <si>
    <t xml:space="preserve">1.1. Önkormányzatok működési támogatásai</t>
  </si>
  <si>
    <t xml:space="preserve">1.1  Személyi juttatások</t>
  </si>
  <si>
    <t xml:space="preserve">1.2.  Kistelepülések szoc. Támogatása</t>
  </si>
  <si>
    <t xml:space="preserve">1.2  Munkaadókat terhelő járulékok</t>
  </si>
  <si>
    <t xml:space="preserve">1.3.  Kulturális feladatok támogatása</t>
  </si>
  <si>
    <t xml:space="preserve">1.3 Dologi kiadások</t>
  </si>
  <si>
    <t xml:space="preserve">1.4.Működési célú közp. előir.</t>
  </si>
  <si>
    <t xml:space="preserve">1.5.  Helyi Önk. Kieg.műk. támogatása</t>
  </si>
  <si>
    <t xml:space="preserve">Működési támogatások összesen</t>
  </si>
  <si>
    <t xml:space="preserve">2.1.Jövedelemadók</t>
  </si>
  <si>
    <t xml:space="preserve"> 2.2.Szociális hozzájárulási adó és járulék</t>
  </si>
  <si>
    <t xml:space="preserve">3. </t>
  </si>
  <si>
    <t xml:space="preserve">2.3.Bérhez és foglalkoztatáshoz kapcs adó</t>
  </si>
  <si>
    <t xml:space="preserve">2.4.Vagyoni típusú adó</t>
  </si>
  <si>
    <t xml:space="preserve">2.5.Értékesítési és forgalmi adó</t>
  </si>
  <si>
    <t xml:space="preserve">2.5. Gépjárműadó</t>
  </si>
  <si>
    <t xml:space="preserve">2.6.Egyéb  áruhasználati és szol. Adó</t>
  </si>
  <si>
    <t xml:space="preserve">2.7. Talajterhelési díj</t>
  </si>
  <si>
    <t xml:space="preserve">2.8.Idegenforgalmi adó</t>
  </si>
  <si>
    <t xml:space="preserve">2.6.Egyéb közhatalmi bevételek</t>
  </si>
  <si>
    <t xml:space="preserve">4. 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támogatások</t>
  </si>
  <si>
    <t xml:space="preserve">Felhalmozási célú bevétel összesen</t>
  </si>
  <si>
    <t xml:space="preserve"> Finanszírozási kiadások  </t>
  </si>
  <si>
    <t xml:space="preserve">FINANSZÍROZÁSI BEVÉTELEK</t>
  </si>
  <si>
    <t xml:space="preserve">FINANSZÍROZÁSI KIADÁSOK Környv.</t>
  </si>
  <si>
    <t xml:space="preserve">3b. melléklet</t>
  </si>
  <si>
    <t xml:space="preserve">Kisrécse  Község Önkormányzat </t>
  </si>
  <si>
    <t xml:space="preserve">2016. évi  személyi kiadásai</t>
  </si>
  <si>
    <t xml:space="preserve">1</t>
  </si>
  <si>
    <t xml:space="preserve"> Közf. munka   (terv:átlag : 9fő átlag)</t>
  </si>
  <si>
    <t xml:space="preserve">2</t>
  </si>
  <si>
    <t xml:space="preserve">Mt.foglakoztatott ( Hivatalsegéd)</t>
  </si>
  <si>
    <r>
      <rPr>
        <sz val="12"/>
        <rFont val="Times New Roman"/>
        <family val="1"/>
        <charset val="238"/>
      </rPr>
      <t xml:space="preserve">K11</t>
    </r>
    <r>
      <rPr>
        <sz val="10"/>
        <rFont val="Times New Roman"/>
        <family val="1"/>
        <charset val="238"/>
      </rPr>
      <t xml:space="preserve">      Rendszeres személyi juttatások összesen</t>
    </r>
  </si>
  <si>
    <t xml:space="preserve">3</t>
  </si>
  <si>
    <t xml:space="preserve">K1105</t>
  </si>
  <si>
    <t xml:space="preserve">Végkielégítés</t>
  </si>
  <si>
    <t xml:space="preserve">4</t>
  </si>
  <si>
    <t xml:space="preserve">K1106</t>
  </si>
  <si>
    <t xml:space="preserve">Jubileumi jitalom</t>
  </si>
  <si>
    <t xml:space="preserve">5</t>
  </si>
  <si>
    <t xml:space="preserve">K1107</t>
  </si>
  <si>
    <t xml:space="preserve">Béren kívüli juttások</t>
  </si>
  <si>
    <t xml:space="preserve">6</t>
  </si>
  <si>
    <t xml:space="preserve"> Egyéb munkav.hez kapcs.juttatás </t>
  </si>
  <si>
    <r>
      <rPr>
        <b val="true"/>
        <sz val="12"/>
        <rFont val="Times New Roman"/>
        <family val="1"/>
        <charset val="238"/>
      </rPr>
      <t xml:space="preserve">K11</t>
    </r>
    <r>
      <rPr>
        <b val="true"/>
        <sz val="10"/>
        <rFont val="Times New Roman"/>
        <family val="1"/>
        <charset val="238"/>
      </rPr>
      <t xml:space="preserve">     Nem rendszeres személyi juttatások öszesen</t>
    </r>
  </si>
  <si>
    <t xml:space="preserve">7</t>
  </si>
  <si>
    <t xml:space="preserve"> Választott tisztségviselők  személyi juttatása : polgármester tiszteletdíja, költségtérítése</t>
  </si>
  <si>
    <t xml:space="preserve">8</t>
  </si>
  <si>
    <t xml:space="preserve"> "Hótolás"és Honlapk. megbízási díja</t>
  </si>
  <si>
    <r>
      <rPr>
        <b val="true"/>
        <sz val="12"/>
        <rFont val="Times New Roman"/>
        <family val="1"/>
        <charset val="238"/>
      </rPr>
      <t xml:space="preserve">K12</t>
    </r>
    <r>
      <rPr>
        <b val="true"/>
        <sz val="10"/>
        <rFont val="Times New Roman"/>
        <family val="1"/>
        <charset val="238"/>
      </rPr>
      <t xml:space="preserve"> Állományba nem tartozó személyi juttatások összesen:</t>
    </r>
  </si>
  <si>
    <r>
      <rPr>
        <b val="true"/>
        <sz val="14"/>
        <rFont val="Times New Roman"/>
        <family val="1"/>
        <charset val="238"/>
      </rPr>
      <t xml:space="preserve">K1</t>
    </r>
    <r>
      <rPr>
        <b val="true"/>
        <sz val="12"/>
        <rFont val="Times New Roman"/>
        <family val="1"/>
        <charset val="238"/>
      </rPr>
      <t xml:space="preserve"> Személyi juttatások mindösszesen </t>
    </r>
  </si>
  <si>
    <t xml:space="preserve">9</t>
  </si>
  <si>
    <t xml:space="preserve">Munkaadókat terhelő járulékok: Szoc.hoz.27%</t>
  </si>
  <si>
    <r>
      <rPr>
        <sz val="10"/>
        <color rgb="FF000000"/>
        <rFont val="Times New Roman"/>
        <family val="1"/>
        <charset val="238"/>
      </rPr>
      <t xml:space="preserve">                </t>
    </r>
    <r>
      <rPr>
        <sz val="14"/>
        <color rgb="FF000000"/>
        <rFont val="Times New Roman"/>
        <family val="1"/>
        <charset val="238"/>
      </rPr>
      <t xml:space="preserve">K2</t>
    </r>
    <r>
      <rPr>
        <sz val="12"/>
        <color rgb="FF000000"/>
        <rFont val="Times New Roman"/>
        <family val="1"/>
        <charset val="238"/>
      </rPr>
      <t xml:space="preserve"> Munkaadókat terhelő járulék összesen </t>
    </r>
  </si>
  <si>
    <t xml:space="preserve"> Kisrécse  Község Önkormányzat 2016. évi dologi kiadásai    3.c.melléklet </t>
  </si>
  <si>
    <t xml:space="preserve"> Ft</t>
  </si>
  <si>
    <t xml:space="preserve">Sorsz. </t>
  </si>
  <si>
    <t xml:space="preserve">2016.évi terv</t>
  </si>
  <si>
    <t xml:space="preserve">2016.évi mód. I.</t>
  </si>
  <si>
    <t xml:space="preserve">2016.évi mód. II.</t>
  </si>
  <si>
    <t xml:space="preserve">K311</t>
  </si>
  <si>
    <t xml:space="preserve"> Szakmai anyagok beszerzése </t>
  </si>
  <si>
    <t xml:space="preserve">K312 </t>
  </si>
  <si>
    <t xml:space="preserve">üzemeltetési anyagok beszerzése </t>
  </si>
  <si>
    <t xml:space="preserve">K313</t>
  </si>
  <si>
    <t xml:space="preserve">Árubeszerzés</t>
  </si>
  <si>
    <t xml:space="preserve">K31 Készletbeszerzés</t>
  </si>
  <si>
    <t xml:space="preserve">K321</t>
  </si>
  <si>
    <t xml:space="preserve">Informatikai szolg. igénybe vétele</t>
  </si>
  <si>
    <t xml:space="preserve">K322</t>
  </si>
  <si>
    <t xml:space="preserve"> Egyéb kommunikásciós szolg.</t>
  </si>
  <si>
    <t xml:space="preserve">K32 Kommunikációs szolgáltatás összesen</t>
  </si>
  <si>
    <t xml:space="preserve">K331</t>
  </si>
  <si>
    <t xml:space="preserve">Közüzemi díjak</t>
  </si>
  <si>
    <t xml:space="preserve">K332</t>
  </si>
  <si>
    <t xml:space="preserve">Vásárolt élelmezés</t>
  </si>
  <si>
    <t xml:space="preserve">K333</t>
  </si>
  <si>
    <t xml:space="preserve">Bérleti és lizing díjak</t>
  </si>
  <si>
    <t xml:space="preserve">K334</t>
  </si>
  <si>
    <t xml:space="preserve">Karbantartási és  kisjavítási szolg</t>
  </si>
  <si>
    <t xml:space="preserve">K335</t>
  </si>
  <si>
    <t xml:space="preserve">Közvetített szolgáltatások</t>
  </si>
  <si>
    <t xml:space="preserve">K336</t>
  </si>
  <si>
    <t xml:space="preserve">Szakmai tevékenység et segítő szolg.</t>
  </si>
  <si>
    <t xml:space="preserve">K337</t>
  </si>
  <si>
    <t xml:space="preserve">Egyéb szolgáltatások</t>
  </si>
  <si>
    <t xml:space="preserve">K341</t>
  </si>
  <si>
    <t xml:space="preserve">Kiküldetésk kiadásai</t>
  </si>
  <si>
    <t xml:space="preserve">K342</t>
  </si>
  <si>
    <t xml:space="preserve"> Reklám és propaganda kiadásai</t>
  </si>
  <si>
    <t xml:space="preserve">Kiküldetések, reklám és propaganda kiadások</t>
  </si>
  <si>
    <t xml:space="preserve">Múködési célú Áfa</t>
  </si>
  <si>
    <t xml:space="preserve">Fizetendő Áfa</t>
  </si>
  <si>
    <t xml:space="preserve">Kamatkiadások </t>
  </si>
  <si>
    <t xml:space="preserve">ebből ÁHT. Belül </t>
  </si>
  <si>
    <t xml:space="preserve">egyéb dologi kiadások</t>
  </si>
  <si>
    <t xml:space="preserve">K35</t>
  </si>
  <si>
    <t xml:space="preserve">Különféle befizetések, egyéb. dologi</t>
  </si>
  <si>
    <t xml:space="preserve">K3 Dologi  kiadások összesen </t>
  </si>
  <si>
    <t xml:space="preserve">4. melléklet</t>
  </si>
  <si>
    <t xml:space="preserve">Kisrécse Község Önkormányzat kötelező és önként vállalt feladatai 2016. évben</t>
  </si>
  <si>
    <t xml:space="preserve">BEVÉTELEK                                         2016.  Eredeti elői.</t>
  </si>
  <si>
    <t xml:space="preserve">2016.  Mód. I.</t>
  </si>
  <si>
    <t xml:space="preserve">2016.  Mód. II.</t>
  </si>
  <si>
    <t xml:space="preserve">KIADÁSOK        2016.évi       Eredeti elő i.2016.</t>
  </si>
  <si>
    <t xml:space="preserve"> Kötelező feladatok</t>
  </si>
  <si>
    <t xml:space="preserve">1.   Helyi Önk. költségvetési támogatása</t>
  </si>
  <si>
    <t xml:space="preserve">  - személyi  kiadások, járulék</t>
  </si>
  <si>
    <t xml:space="preserve"> járulék</t>
  </si>
  <si>
    <t xml:space="preserve">2. Település-üzemeltetés</t>
  </si>
  <si>
    <t xml:space="preserve"> - dologi kiadás</t>
  </si>
  <si>
    <t xml:space="preserve"> települési önk.szoc. ellátása.</t>
  </si>
  <si>
    <t xml:space="preserve">3. Egyéb kötelező önk feladatok</t>
  </si>
  <si>
    <t xml:space="preserve">5.  Települési Önk.   Kult. Támogatása</t>
  </si>
  <si>
    <t xml:space="preserve">4. Társadalom, szoc pol ellátások</t>
  </si>
  <si>
    <t xml:space="preserve">6. Egyéb közp. támogatás</t>
  </si>
  <si>
    <t xml:space="preserve">Helyi Önk. kiegészítő támogatása</t>
  </si>
  <si>
    <t xml:space="preserve">Önkormányztok működési támogatása</t>
  </si>
  <si>
    <t xml:space="preserve">Egyéb működési célú  Áht.  Belül  bev. </t>
  </si>
  <si>
    <t xml:space="preserve">5.Működési célú kiadások  ÁHT.B.</t>
  </si>
  <si>
    <t xml:space="preserve">B1</t>
  </si>
  <si>
    <t xml:space="preserve"> Felhalmozás célú Önkormányzati támogatások </t>
  </si>
  <si>
    <t xml:space="preserve">6.Működési célú kiadások  ÁHT.K.</t>
  </si>
  <si>
    <t xml:space="preserve">Egyéb felh. célú támogatások</t>
  </si>
  <si>
    <t xml:space="preserve">7. elvonások befizetések </t>
  </si>
  <si>
    <t xml:space="preserve"> Vagyoni típusú adók ( kom adó)</t>
  </si>
  <si>
    <t xml:space="preserve"> Értékesítési és forgalmi adók </t>
  </si>
  <si>
    <t xml:space="preserve"> Gépjárműadók </t>
  </si>
  <si>
    <r>
      <rPr>
        <sz val="12"/>
        <rFont val="Times New Roman"/>
        <family val="1"/>
        <charset val="238"/>
      </rPr>
      <t xml:space="preserve"> E</t>
    </r>
    <r>
      <rPr>
        <sz val="10"/>
        <rFont val="Times New Roman"/>
        <family val="1"/>
        <charset val="238"/>
      </rPr>
      <t xml:space="preserve">gyéb áruhasználati, és szolgáltatási adók</t>
    </r>
  </si>
  <si>
    <t xml:space="preserve">. =-ebből talajterhelési díj </t>
  </si>
  <si>
    <t xml:space="preserve">.=-ebből idegenforgalmi adó</t>
  </si>
  <si>
    <t xml:space="preserve">termékek és szolgáltatások adója </t>
  </si>
  <si>
    <t xml:space="preserve">B35 </t>
  </si>
  <si>
    <t xml:space="preserve"> Egyéb közhatalmi bevételek </t>
  </si>
  <si>
    <t xml:space="preserve">Szolgáltatások ellenértéke </t>
  </si>
  <si>
    <t xml:space="preserve">Közvetített szolgált. Ellenértéke</t>
  </si>
  <si>
    <t xml:space="preserve">Tulajdonosi bevétek</t>
  </si>
  <si>
    <t xml:space="preserve">Beruházási  kiadások </t>
  </si>
  <si>
    <t xml:space="preserve">Kamat bevétel</t>
  </si>
  <si>
    <t xml:space="preserve">B410</t>
  </si>
  <si>
    <t xml:space="preserve"> Kiszámlázott áfa </t>
  </si>
  <si>
    <t xml:space="preserve"> Felújítási kiadások  utak, épületek</t>
  </si>
  <si>
    <t xml:space="preserve">B406</t>
  </si>
  <si>
    <t xml:space="preserve">Működési bevétek </t>
  </si>
  <si>
    <t xml:space="preserve"> Felújítási kiadások  </t>
  </si>
  <si>
    <t xml:space="preserve"> Egyéb felhalm. célra átvett   pénz.</t>
  </si>
  <si>
    <t xml:space="preserve">Felhalmozási kiadások tov.ut.</t>
  </si>
  <si>
    <t xml:space="preserve">Vkt Hitel adósség konsz.</t>
  </si>
  <si>
    <t xml:space="preserve">Költségvetési bevételek</t>
  </si>
  <si>
    <t xml:space="preserve">Környezetvédelmi alap tart.</t>
  </si>
  <si>
    <t xml:space="preserve">Finanszírozási kiadások</t>
  </si>
  <si>
    <t xml:space="preserve">12. Pénzmaradvány </t>
  </si>
  <si>
    <t xml:space="preserve">vállalt feladatellátáshoz kapcsolódó létszám (fő) </t>
  </si>
  <si>
    <t xml:space="preserve">Ebből közfoglalkoztatottak létszáma (fő)</t>
  </si>
  <si>
    <t xml:space="preserve"> Kisrécse Község Önkormányzat kötelező és önként vállalt feladatai 2016. évben</t>
  </si>
  <si>
    <t xml:space="preserve">ezer Ft-ban</t>
  </si>
  <si>
    <t xml:space="preserve">BEVÉTELEK                    2015.eredeti előírányzat </t>
  </si>
  <si>
    <t xml:space="preserve">2015. Mód. elő</t>
  </si>
  <si>
    <r>
      <rPr>
        <b val="true"/>
        <sz val="12"/>
        <rFont val="Times New Roman"/>
        <family val="1"/>
        <charset val="238"/>
      </rPr>
      <t xml:space="preserve">           KIADÁSOK                      </t>
    </r>
    <r>
      <rPr>
        <b val="true"/>
        <sz val="10"/>
        <rFont val="Times New Roman"/>
        <family val="1"/>
        <charset val="238"/>
      </rPr>
      <t xml:space="preserve"> 2015.évi terv</t>
    </r>
  </si>
  <si>
    <t xml:space="preserve">Önként vállalt feladatok</t>
  </si>
  <si>
    <t xml:space="preserve">Egyéb múködési célra átvett pénz.</t>
  </si>
  <si>
    <t xml:space="preserve">6.Működési célú kiadások  </t>
  </si>
  <si>
    <t xml:space="preserve">B63</t>
  </si>
  <si>
    <t xml:space="preserve">Összesen</t>
  </si>
  <si>
    <t xml:space="preserve">Kötelező és Önként vállat feladatok össz.</t>
  </si>
  <si>
    <t xml:space="preserve">Önként vállalt feladatellátáshoz kapcsolódó létszám (fő) </t>
  </si>
  <si>
    <t xml:space="preserve">Állami (államigazgatási) feladatok</t>
  </si>
  <si>
    <t xml:space="preserve"> -</t>
  </si>
  <si>
    <t xml:space="preserve"> - </t>
  </si>
  <si>
    <t xml:space="preserve">Állami (államigazgatási) feladatellátáshoz kapcsolódó létszám (fő) </t>
  </si>
  <si>
    <t xml:space="preserve">Ebből közfoglalkoztatottak létszáma (fő) </t>
  </si>
  <si>
    <t xml:space="preserve">5. melléklet</t>
  </si>
  <si>
    <t xml:space="preserve">Kisrécse  Község Önkormányzata  költségvetési támogatásai 2016. évben</t>
  </si>
  <si>
    <t xml:space="preserve">Jogcím</t>
  </si>
  <si>
    <t xml:space="preserve">2016.évi Módosított  előírányzat I.</t>
  </si>
  <si>
    <t xml:space="preserve">2016.évi Módosított  előírányzat II.</t>
  </si>
  <si>
    <t xml:space="preserve">I.1.b) Település-üzemeltetéshez kapcsolódó feladatellátás támogatása összesen</t>
  </si>
  <si>
    <t xml:space="preserve"> ebből I.1.ba) A zöldterület-gazdálkodással kapcsolatos feladatok ellátásának támogatása</t>
  </si>
  <si>
    <t xml:space="preserve"> ebből I.1.bb) Közvilágítás fenntartásának támogatása</t>
  </si>
  <si>
    <t xml:space="preserve"> ebbőlI.1.bc) Köztemető fenntartással kapcsolatos feladatok támogatása</t>
  </si>
  <si>
    <t xml:space="preserve"> ebből I.1 bd) Közutak fenntartásának támogatása</t>
  </si>
  <si>
    <t xml:space="preserve">I.1.a)-c) az I.1.a)-c) jogcímen nyújtott éves támogatás összesen</t>
  </si>
  <si>
    <t xml:space="preserve">I.1.c) Egyéb kötelező önkormányzati feladatok támogatása</t>
  </si>
  <si>
    <t xml:space="preserve">beszámítás </t>
  </si>
  <si>
    <t xml:space="preserve">e:I. üdülőhelyi feladatok </t>
  </si>
  <si>
    <t xml:space="preserve">B111 bevételek </t>
  </si>
  <si>
    <t xml:space="preserve">I. A helyi önkormányzatok működésének általános támogatása mindöszesen </t>
  </si>
  <si>
    <t xml:space="preserve">III.2. - V. Hozzájárulás a pénzbeli szociális ellátásokhoz beszámítás után</t>
  </si>
  <si>
    <t xml:space="preserve">III.5.c. A rászoruló gyermekek intézményen kívüli szünidei étkezés tám.</t>
  </si>
  <si>
    <t xml:space="preserve">II. 1. Óvodapedagógusok és az óvodaped.nevelő munkáját közvetlenül segítők bértámogatása</t>
  </si>
  <si>
    <t xml:space="preserve">2014. évben 8 hónapra</t>
  </si>
  <si>
    <t xml:space="preserve">II. 1. (1) 1 óvodapedagógusok elismert létszáma</t>
  </si>
  <si>
    <t xml:space="preserve">II. 1. (2) 1 óvodapedagógusok nevelő munkáját közvetlenül segítők száma a Köznevelési törvény 2. számú melléklet szerint</t>
  </si>
  <si>
    <t xml:space="preserve">2014. évben 4 hónapra</t>
  </si>
  <si>
    <t xml:space="preserve">II.1. (1) 2 óvodapedagógusok elismert létszáma</t>
  </si>
  <si>
    <t xml:space="preserve">II.1. (3) 2 óvodapedagógusok elismert létszáma -pótlólagos összeg</t>
  </si>
  <si>
    <t xml:space="preserve">II. 1. (2) 2 óvodapedagógusok nevelő munkáját közvetlenül segítők száma Köznev tv. 2. melléklet szerint</t>
  </si>
  <si>
    <t xml:space="preserve">II. 2. Óvodaműködtetési támogatás</t>
  </si>
  <si>
    <t xml:space="preserve">II. 2. (8) 1 gyermekek nevelési a napi 8 órát eléri vagy meghaladja</t>
  </si>
  <si>
    <t xml:space="preserve">II.2. (8) 2 gyermekek nevelése a napi 8 órát eléri vagy meghaladja</t>
  </si>
  <si>
    <t xml:space="preserve">III.2. Hozzájárulás a pénzbeli szociális ellátásokhoz ( 142010beszámít)</t>
  </si>
  <si>
    <t xml:space="preserve">III. 5/C. A települési önkormányzatok egyes köznevelési és gyermekétkeztetési feladatainak támogatása</t>
  </si>
  <si>
    <t xml:space="preserve">IV. Kulturális feladatok támogatása( könyvtári közműv.)</t>
  </si>
  <si>
    <t xml:space="preserve">Működési célú központosított  előírányzat </t>
  </si>
  <si>
    <t xml:space="preserve"> Helyi Önkormányzatok kiegészítő támogatása</t>
  </si>
  <si>
    <t xml:space="preserve">Támogatások összesen</t>
  </si>
  <si>
    <t xml:space="preserve">6. melléklet</t>
  </si>
  <si>
    <t xml:space="preserve"> Kisrécse  Község   Önkormányzat beruházási kiadásai  2016. évben</t>
  </si>
  <si>
    <t xml:space="preserve">K62</t>
  </si>
  <si>
    <t xml:space="preserve">Ingatlanok, építmények besz.</t>
  </si>
  <si>
    <t xml:space="preserve">K64</t>
  </si>
  <si>
    <t xml:space="preserve"> Gépek berendezések, felszerelések</t>
  </si>
  <si>
    <t xml:space="preserve">Kápolna fa bútorzat, parkosítás </t>
  </si>
  <si>
    <t xml:space="preserve">Hősi emlékmű pályázathoz Önerő</t>
  </si>
  <si>
    <t xml:space="preserve">K67</t>
  </si>
  <si>
    <t xml:space="preserve">Beruházás áfája</t>
  </si>
  <si>
    <t xml:space="preserve"> Kisrécse Község   Önkormányzat felújítási  kiadásai  2016. évben</t>
  </si>
  <si>
    <t xml:space="preserve">2016. évi módosított előirányzat II..</t>
  </si>
  <si>
    <t xml:space="preserve">K71</t>
  </si>
  <si>
    <t xml:space="preserve">  Ingatlanok felújítása   ( Vis-maior)</t>
  </si>
  <si>
    <t xml:space="preserve">  Ingatlanok felújítása     utak, épületek</t>
  </si>
  <si>
    <t xml:space="preserve">K72</t>
  </si>
  <si>
    <t xml:space="preserve">Informtikai eszközök felújítása</t>
  </si>
  <si>
    <t xml:space="preserve">K73</t>
  </si>
  <si>
    <t xml:space="preserve">Egyéb tárgyi eszköz felújítása</t>
  </si>
  <si>
    <t xml:space="preserve">K74</t>
  </si>
  <si>
    <t xml:space="preserve">Felújítás áfája</t>
  </si>
  <si>
    <t xml:space="preserve">Összesen </t>
  </si>
  <si>
    <t xml:space="preserve">10. melléklet</t>
  </si>
  <si>
    <t xml:space="preserve"> Kisrécse  Község Önkormányzat egyéb működési célú támogatásai államháztartáson belülről</t>
  </si>
  <si>
    <t xml:space="preserve">2016.évben</t>
  </si>
  <si>
    <t xml:space="preserve">Ssz. </t>
  </si>
  <si>
    <t xml:space="preserve">Elkülönített állami pénzalap </t>
  </si>
  <si>
    <t xml:space="preserve">Központi  kezelési előírányzatok </t>
  </si>
  <si>
    <r>
      <rPr>
        <b val="true"/>
        <sz val="16"/>
        <rFont val="Times New Roman"/>
        <family val="1"/>
        <charset val="238"/>
      </rPr>
      <t xml:space="preserve">Kisrécse Község Önkormányzat egyéb felhalmozás  célú támogatásai államháztartáson belülről 2016.évben                                       </t>
    </r>
    <r>
      <rPr>
        <b val="true"/>
        <sz val="8"/>
        <rFont val="Times New Roman"/>
        <family val="1"/>
        <charset val="238"/>
      </rPr>
      <t xml:space="preserve">Ft- ban</t>
    </r>
  </si>
  <si>
    <t xml:space="preserve"> Felhalmozás célú önk.  Könyvtár </t>
  </si>
  <si>
    <t xml:space="preserve"> Felhalmozás célú önk. Adósságkonsz.( Utak) </t>
  </si>
  <si>
    <t xml:space="preserve"> Felhalmozás célú önk. támogatás  (Vis-Maior) </t>
  </si>
  <si>
    <t xml:space="preserve">B21-25</t>
  </si>
  <si>
    <t xml:space="preserve"> Felhalmozás célú Önkormányzati támogatás összesen</t>
  </si>
  <si>
    <t xml:space="preserve">Kisrécse Község Önkormányzat egyéb felhalmozás  célra átvett  pénzeszk. ÁHT. kívülről  2016.évben </t>
  </si>
  <si>
    <t xml:space="preserve">Felhalmozás célra átvett pénzeszköz lakosságtól VKT.</t>
  </si>
  <si>
    <t xml:space="preserve">12. melléklet</t>
  </si>
  <si>
    <t xml:space="preserve"> Kisrécse Község Önkormányzat  egyéb
működési célú támogatás kiadásai  2016.évben </t>
  </si>
  <si>
    <t xml:space="preserve">Egyéb működési célú támogatások államháztartáson belülre</t>
  </si>
  <si>
    <r>
      <rPr>
        <sz val="1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Hétvégi orvosi ügyelet   Eü: Társulás</t>
    </r>
    <r>
      <rPr>
        <sz val="8"/>
        <rFont val="Times New Roman"/>
        <family val="1"/>
        <charset val="238"/>
      </rPr>
      <t xml:space="preserve">   </t>
    </r>
  </si>
  <si>
    <t xml:space="preserve">Fogorvosi ügyelet, </t>
  </si>
  <si>
    <r>
      <rPr>
        <sz val="12"/>
        <rFont val="Times New Roman"/>
        <family val="1"/>
        <charset val="238"/>
      </rPr>
      <t xml:space="preserve">Zalakaros Kistérség működési hozzájárulás</t>
    </r>
    <r>
      <rPr>
        <i val="true"/>
        <sz val="9"/>
        <rFont val="Times New Roman"/>
        <family val="1"/>
        <charset val="238"/>
      </rPr>
      <t xml:space="preserve">(közlekedés pályázat, 56.e.Ft belső ell. 70. e Ft)</t>
    </r>
  </si>
  <si>
    <r>
      <rPr>
        <sz val="12"/>
        <rFont val="Times New Roman"/>
        <family val="1"/>
        <charset val="238"/>
      </rPr>
      <t xml:space="preserve">Zalakaros  családsegítés (s</t>
    </r>
    <r>
      <rPr>
        <sz val="8"/>
        <rFont val="Times New Roman"/>
        <family val="1"/>
        <charset val="238"/>
      </rPr>
      <t xml:space="preserve">zak cs. 14 e. Ft gyerm.11. e. Ft)</t>
    </r>
  </si>
  <si>
    <t xml:space="preserve">Közp. Költs. Szerv( Bursa)</t>
  </si>
  <si>
    <t xml:space="preserve"> K506  Egyéb működési célú támogatások államháztartáson kívülre</t>
  </si>
  <si>
    <t xml:space="preserve">K512</t>
  </si>
  <si>
    <t xml:space="preserve"> Nonprofit egyesületek </t>
  </si>
  <si>
    <t xml:space="preserve"> egyéb vállalkozás  (fogorvos)</t>
  </si>
  <si>
    <t xml:space="preserve">Egyéb működési célú kiadások  összesen</t>
  </si>
  <si>
    <t xml:space="preserve">K5021 </t>
  </si>
  <si>
    <t xml:space="preserve">Elvonások befizetések</t>
  </si>
  <si>
    <t xml:space="preserve">Felh. célú pénzeszköz átadás pénz. int. VKT.   Kifizetés  miatt  Kincstárba  </t>
  </si>
  <si>
    <t xml:space="preserve">Felhalmozás célú hitel kifizetése ( VKT. adósságk.)</t>
  </si>
  <si>
    <t xml:space="preserve"> Egyéb felhalmozás célú kiadások összesen</t>
  </si>
  <si>
    <t xml:space="preserve">2016. évi módosított előirányzat I:</t>
  </si>
  <si>
    <t xml:space="preserve">2016. évi módosított előirányzat II:</t>
  </si>
  <si>
    <t xml:space="preserve">Környezetvédelmi alap</t>
  </si>
  <si>
    <t xml:space="preserve">13. melléklet</t>
  </si>
  <si>
    <t xml:space="preserve">      Kisrécse Község Önkormányzat  ellátottak pénzbeli juttatásai 2016.évben </t>
  </si>
  <si>
    <t xml:space="preserve">Családi támogatások</t>
  </si>
  <si>
    <t xml:space="preserve">1.1. Gyermekvédelmi támogatás</t>
  </si>
  <si>
    <t xml:space="preserve">1.2. Óvodáztatási támogatás</t>
  </si>
  <si>
    <t xml:space="preserve">1.3.  Rászoruló gyermekek int.ellátása</t>
  </si>
  <si>
    <t xml:space="preserve">K42</t>
  </si>
  <si>
    <t xml:space="preserve">Családi támogatások összesen</t>
  </si>
  <si>
    <t xml:space="preserve">Betegséggel kapcsolatos ellátások</t>
  </si>
  <si>
    <t xml:space="preserve">2.1. Helyi megállapítású ápolási díj</t>
  </si>
  <si>
    <t xml:space="preserve">2.2. Közgyógyellátás</t>
  </si>
  <si>
    <t xml:space="preserve">K44</t>
  </si>
  <si>
    <t xml:space="preserve">Betegséggel kapcsolatos ellátások összesen</t>
  </si>
  <si>
    <t xml:space="preserve">K45</t>
  </si>
  <si>
    <t xml:space="preserve">Foglalkoztatással, munkanélküliséggel kapcsolatos ellátások  FHT.</t>
  </si>
  <si>
    <t xml:space="preserve">K46</t>
  </si>
  <si>
    <t xml:space="preserve">Lakhatással kapcsolatos ellátások</t>
  </si>
  <si>
    <t xml:space="preserve">Intézményi ellátottak pénzbeli juttatásai</t>
  </si>
  <si>
    <t xml:space="preserve">K48</t>
  </si>
  <si>
    <r>
      <rPr>
        <sz val="12"/>
        <rFont val="Times New Roman"/>
        <family val="1"/>
        <charset val="238"/>
      </rPr>
      <t xml:space="preserve">Egyéb nem intézményi ellátások</t>
    </r>
    <r>
      <rPr>
        <b val="true"/>
        <sz val="12"/>
        <rFont val="Times New Roman"/>
        <family val="1"/>
        <charset val="238"/>
      </rPr>
      <t xml:space="preserve"> /</t>
    </r>
    <r>
      <rPr>
        <sz val="10"/>
        <rFont val="Times New Roman"/>
        <family val="1"/>
        <charset val="238"/>
      </rPr>
      <t xml:space="preserve">2015.03.01.-től Települési támogatás/</t>
    </r>
  </si>
  <si>
    <t xml:space="preserve">ebből -  Önk. Rendeletben megállapított </t>
  </si>
  <si>
    <t xml:space="preserve">ebből saját hat. Természetbeni ellátás</t>
  </si>
  <si>
    <t xml:space="preserve">ebből saját hat.  Pénzb. Ellátás</t>
  </si>
  <si>
    <t xml:space="preserve">Egyéb nem intézményi ellátások összesen</t>
  </si>
  <si>
    <t xml:space="preserve">Összesen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"/>
    <numFmt numFmtId="166" formatCode="#,###"/>
    <numFmt numFmtId="167" formatCode="#,##0"/>
    <numFmt numFmtId="168" formatCode="0.00"/>
    <numFmt numFmtId="169" formatCode="@"/>
    <numFmt numFmtId="170" formatCode="\ #,##0.00&quot;     &quot;;\-#,##0.00&quot;     &quot;;&quot; -&quot;#&quot;     &quot;;@\ "/>
    <numFmt numFmtId="171" formatCode="#,##0;[RED]#,##0"/>
    <numFmt numFmtId="172" formatCode="#,##0.00&quot; Ft&quot;"/>
    <numFmt numFmtId="173" formatCode="#,##0\ _F_t"/>
    <numFmt numFmtId="174" formatCode="[$-409]d\-mmm"/>
    <numFmt numFmtId="175" formatCode="0%"/>
    <numFmt numFmtId="176" formatCode="_-* #,##0\ _F_t_-;\-* #,##0\ _F_t_-;_-* \-??\ _F_t_-;_-@_-"/>
    <numFmt numFmtId="177" formatCode="#,##0_ ;\-#,##0\ "/>
    <numFmt numFmtId="178" formatCode="\ #,##0&quot;     &quot;;\-#,##0&quot;     &quot;;&quot; -&quot;#&quot;     &quot;;@\ "/>
  </numFmts>
  <fonts count="4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Times New Roman"/>
      <family val="1"/>
      <charset val="238"/>
    </font>
    <font>
      <sz val="10"/>
      <name val="Bookman Old Style"/>
      <family val="1"/>
      <charset val="238"/>
    </font>
    <font>
      <b val="true"/>
      <sz val="10"/>
      <name val="Times New Roman"/>
      <family val="1"/>
      <charset val="238"/>
    </font>
    <font>
      <sz val="12"/>
      <name val="Bookman Old Style"/>
      <family val="1"/>
      <charset val="238"/>
    </font>
    <font>
      <sz val="12"/>
      <name val="Arial CE"/>
      <family val="2"/>
      <charset val="238"/>
    </font>
    <font>
      <b val="true"/>
      <sz val="11"/>
      <name val="Bookman Old Style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Bookman Old Style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10"/>
      <name val="Bookman Old Style"/>
      <family val="1"/>
      <charset val="238"/>
    </font>
    <font>
      <sz val="14"/>
      <color rgb="FF000000"/>
      <name val="Times New Roman"/>
      <family val="1"/>
      <charset val="238"/>
    </font>
    <font>
      <sz val="11"/>
      <name val="Bookman Old Style"/>
      <family val="1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Times New Roman"/>
      <family val="1"/>
      <charset val="238"/>
    </font>
    <font>
      <sz val="11"/>
      <color rgb="FFFF0000"/>
      <name val="Bookman Old Style"/>
      <family val="1"/>
      <charset val="238"/>
    </font>
    <font>
      <b val="true"/>
      <sz val="16"/>
      <name val="Arial CE"/>
      <family val="2"/>
      <charset val="238"/>
    </font>
    <font>
      <i val="true"/>
      <sz val="9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CD"/>
      </patternFill>
    </fill>
    <fill>
      <patternFill patternType="solid">
        <fgColor rgb="FFCCCCCD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4" fillId="5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56"/>
    <col collapsed="false" customWidth="true" hidden="false" outlineLevel="0" max="3" min="3" style="3" width="16.28"/>
    <col collapsed="false" customWidth="true" hidden="false" outlineLevel="0" max="4" min="4" style="4" width="15.41"/>
    <col collapsed="false" customWidth="true" hidden="false" outlineLevel="0" max="5" min="5" style="0" width="17.56"/>
  </cols>
  <sheetData>
    <row r="2" customFormat="false" ht="15.75" hidden="false" customHeight="false" outlineLevel="0" collapsed="false">
      <c r="D2" s="5" t="s">
        <v>0</v>
      </c>
    </row>
    <row r="3" customFormat="false" ht="14.25" hidden="false" customHeight="true" outlineLevel="0" collapsed="false">
      <c r="C3" s="6"/>
      <c r="D3" s="7" t="s">
        <v>1</v>
      </c>
    </row>
    <row r="4" customFormat="false" ht="35.1" hidden="false" customHeight="true" outlineLevel="0" collapsed="false">
      <c r="A4" s="8" t="s">
        <v>2</v>
      </c>
      <c r="B4" s="8"/>
      <c r="C4" s="8"/>
      <c r="D4" s="8"/>
    </row>
    <row r="5" customFormat="false" ht="15.75" hidden="false" customHeight="false" outlineLevel="0" collapsed="false">
      <c r="B5" s="9"/>
      <c r="C5" s="10"/>
      <c r="D5" s="5"/>
    </row>
    <row r="6" customFormat="false" ht="48.75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</row>
    <row r="7" customFormat="false" ht="20.85" hidden="false" customHeight="true" outlineLevel="0" collapsed="false">
      <c r="A7" s="14"/>
      <c r="B7" s="15" t="s">
        <v>8</v>
      </c>
      <c r="C7" s="16"/>
      <c r="D7" s="17"/>
      <c r="E7" s="17"/>
    </row>
    <row r="8" customFormat="false" ht="20.85" hidden="false" customHeight="true" outlineLevel="0" collapsed="false">
      <c r="A8" s="18" t="s">
        <v>9</v>
      </c>
      <c r="B8" s="19" t="s">
        <v>10</v>
      </c>
      <c r="C8" s="20"/>
      <c r="D8" s="21"/>
      <c r="E8" s="21"/>
    </row>
    <row r="9" customFormat="false" ht="20.85" hidden="false" customHeight="true" outlineLevel="0" collapsed="false">
      <c r="A9" s="22" t="s">
        <v>11</v>
      </c>
      <c r="B9" s="23" t="s">
        <v>12</v>
      </c>
      <c r="C9" s="20" t="n">
        <v>11150000</v>
      </c>
      <c r="D9" s="21" t="n">
        <v>11161780</v>
      </c>
      <c r="E9" s="21" t="n">
        <v>13158459</v>
      </c>
    </row>
    <row r="10" customFormat="false" ht="20.85" hidden="false" customHeight="true" outlineLevel="0" collapsed="false">
      <c r="A10" s="22" t="s">
        <v>13</v>
      </c>
      <c r="B10" s="23" t="s">
        <v>14</v>
      </c>
      <c r="C10" s="20"/>
      <c r="D10" s="21"/>
      <c r="E10" s="21"/>
    </row>
    <row r="11" customFormat="false" ht="20.85" hidden="false" customHeight="true" outlineLevel="0" collapsed="false">
      <c r="A11" s="22" t="s">
        <v>15</v>
      </c>
      <c r="B11" s="23" t="s">
        <v>16</v>
      </c>
      <c r="C11" s="20" t="n">
        <v>3104000</v>
      </c>
      <c r="D11" s="21" t="n">
        <v>3104001</v>
      </c>
      <c r="E11" s="21" t="n">
        <v>3139947</v>
      </c>
    </row>
    <row r="12" s="25" customFormat="true" ht="20.85" hidden="false" customHeight="true" outlineLevel="0" collapsed="false">
      <c r="A12" s="22" t="s">
        <v>17</v>
      </c>
      <c r="B12" s="24" t="s">
        <v>18</v>
      </c>
      <c r="C12" s="20" t="n">
        <v>300000</v>
      </c>
      <c r="D12" s="21" t="n">
        <v>300000</v>
      </c>
      <c r="E12" s="21" t="n">
        <v>300000</v>
      </c>
    </row>
    <row r="13" s="25" customFormat="true" ht="20.85" hidden="false" customHeight="true" outlineLevel="0" collapsed="false">
      <c r="A13" s="22" t="s">
        <v>19</v>
      </c>
      <c r="B13" s="24" t="s">
        <v>20</v>
      </c>
      <c r="C13" s="20"/>
      <c r="D13" s="21"/>
      <c r="E13" s="21"/>
    </row>
    <row r="14" customFormat="false" ht="20.85" hidden="false" customHeight="true" outlineLevel="0" collapsed="false">
      <c r="A14" s="22" t="s">
        <v>21</v>
      </c>
      <c r="B14" s="23" t="s">
        <v>22</v>
      </c>
      <c r="C14" s="20"/>
      <c r="D14" s="21"/>
      <c r="E14" s="21" t="n">
        <v>14393995</v>
      </c>
    </row>
    <row r="15" customFormat="false" ht="20.85" hidden="false" customHeight="true" outlineLevel="0" collapsed="false">
      <c r="A15" s="22" t="s">
        <v>23</v>
      </c>
      <c r="B15" s="23" t="s">
        <v>24</v>
      </c>
      <c r="C15" s="20" t="n">
        <v>10675000</v>
      </c>
      <c r="D15" s="21" t="n">
        <v>10675000</v>
      </c>
      <c r="E15" s="21" t="n">
        <v>10686600</v>
      </c>
    </row>
    <row r="16" customFormat="false" ht="20.85" hidden="false" customHeight="true" outlineLevel="0" collapsed="false">
      <c r="A16" s="22" t="s">
        <v>25</v>
      </c>
      <c r="B16" s="23" t="s">
        <v>26</v>
      </c>
      <c r="C16" s="20"/>
      <c r="D16" s="21"/>
      <c r="E16" s="21"/>
    </row>
    <row r="17" customFormat="false" ht="20.85" hidden="false" customHeight="true" outlineLevel="0" collapsed="false">
      <c r="A17" s="22" t="s">
        <v>27</v>
      </c>
      <c r="B17" s="23" t="s">
        <v>28</v>
      </c>
      <c r="C17" s="20" t="n">
        <v>700000</v>
      </c>
      <c r="D17" s="21" t="n">
        <v>700000</v>
      </c>
      <c r="E17" s="21" t="n">
        <v>700000</v>
      </c>
    </row>
    <row r="18" customFormat="false" ht="20.85" hidden="false" customHeight="true" outlineLevel="0" collapsed="false">
      <c r="A18" s="14"/>
      <c r="B18" s="26" t="s">
        <v>29</v>
      </c>
      <c r="C18" s="27" t="n">
        <f aca="false">SUM(C9:C17)</f>
        <v>25929000</v>
      </c>
      <c r="D18" s="27" t="n">
        <f aca="false">SUM(D9:D17)</f>
        <v>25940781</v>
      </c>
      <c r="E18" s="27" t="n">
        <f aca="false">SUM(E9:E17)</f>
        <v>42379001</v>
      </c>
    </row>
    <row r="19" customFormat="false" ht="20.85" hidden="false" customHeight="true" outlineLevel="0" collapsed="false">
      <c r="A19" s="18" t="s">
        <v>30</v>
      </c>
      <c r="B19" s="19" t="s">
        <v>31</v>
      </c>
      <c r="C19" s="28" t="n">
        <v>6321000</v>
      </c>
      <c r="D19" s="29" t="n">
        <v>6320999</v>
      </c>
      <c r="E19" s="29" t="n">
        <v>6320999</v>
      </c>
    </row>
    <row r="20" customFormat="false" ht="20.85" hidden="false" customHeight="true" outlineLevel="0" collapsed="false">
      <c r="A20" s="30"/>
      <c r="B20" s="26" t="s">
        <v>32</v>
      </c>
      <c r="C20" s="31" t="n">
        <v>32250000</v>
      </c>
      <c r="D20" s="31" t="n">
        <f aca="false">SUM(D18:D19)</f>
        <v>32261780</v>
      </c>
      <c r="E20" s="31" t="n">
        <f aca="false">SUM(E18:E19)</f>
        <v>48700000</v>
      </c>
    </row>
    <row r="21" customFormat="false" ht="20.85" hidden="false" customHeight="true" outlineLevel="0" collapsed="false">
      <c r="A21" s="14"/>
      <c r="B21" s="15" t="s">
        <v>33</v>
      </c>
      <c r="C21" s="20"/>
      <c r="D21" s="21"/>
      <c r="E21" s="21"/>
    </row>
    <row r="22" s="32" customFormat="true" ht="20.85" hidden="false" customHeight="true" outlineLevel="0" collapsed="false">
      <c r="A22" s="18" t="s">
        <v>9</v>
      </c>
      <c r="B22" s="19" t="s">
        <v>34</v>
      </c>
      <c r="C22" s="28"/>
      <c r="D22" s="21"/>
      <c r="E22" s="21"/>
    </row>
    <row r="23" customFormat="false" ht="20.85" hidden="false" customHeight="true" outlineLevel="0" collapsed="false">
      <c r="A23" s="22" t="s">
        <v>11</v>
      </c>
      <c r="B23" s="23" t="s">
        <v>35</v>
      </c>
      <c r="C23" s="20" t="n">
        <v>10798000</v>
      </c>
      <c r="D23" s="21" t="n">
        <v>10798000</v>
      </c>
      <c r="E23" s="21" t="n">
        <v>10798000</v>
      </c>
    </row>
    <row r="24" customFormat="false" ht="20.85" hidden="false" customHeight="true" outlineLevel="0" collapsed="false">
      <c r="A24" s="22" t="s">
        <v>13</v>
      </c>
      <c r="B24" s="33" t="s">
        <v>36</v>
      </c>
      <c r="C24" s="20" t="n">
        <v>1804000</v>
      </c>
      <c r="D24" s="21" t="n">
        <v>1804000</v>
      </c>
      <c r="E24" s="21" t="n">
        <v>1804000</v>
      </c>
    </row>
    <row r="25" customFormat="false" ht="20.85" hidden="false" customHeight="true" outlineLevel="0" collapsed="false">
      <c r="A25" s="22" t="s">
        <v>15</v>
      </c>
      <c r="B25" s="23" t="s">
        <v>37</v>
      </c>
      <c r="C25" s="34" t="n">
        <v>6211000</v>
      </c>
      <c r="D25" s="34" t="n">
        <v>6124482</v>
      </c>
      <c r="E25" s="34" t="n">
        <v>6685346</v>
      </c>
    </row>
    <row r="26" customFormat="false" ht="20.85" hidden="false" customHeight="true" outlineLevel="0" collapsed="false">
      <c r="A26" s="35" t="s">
        <v>17</v>
      </c>
      <c r="B26" s="36" t="s">
        <v>38</v>
      </c>
      <c r="C26" s="37" t="n">
        <v>2108000</v>
      </c>
      <c r="D26" s="38" t="n">
        <v>2200800</v>
      </c>
      <c r="E26" s="38" t="n">
        <v>2705800</v>
      </c>
    </row>
    <row r="27" customFormat="false" ht="20.85" hidden="false" customHeight="true" outlineLevel="0" collapsed="false">
      <c r="A27" s="39" t="s">
        <v>19</v>
      </c>
      <c r="B27" s="40" t="s">
        <v>39</v>
      </c>
      <c r="C27" s="41" t="n">
        <v>346000</v>
      </c>
      <c r="D27" s="41" t="n">
        <v>351080</v>
      </c>
      <c r="E27" s="41" t="n">
        <v>463019</v>
      </c>
    </row>
    <row r="28" customFormat="false" ht="20.85" hidden="false" customHeight="true" outlineLevel="0" collapsed="false">
      <c r="A28" s="39" t="s">
        <v>40</v>
      </c>
      <c r="B28" s="40" t="s">
        <v>41</v>
      </c>
      <c r="C28" s="42" t="n">
        <v>2413000</v>
      </c>
      <c r="D28" s="42" t="n">
        <v>2413000</v>
      </c>
      <c r="E28" s="42" t="n">
        <v>3894584</v>
      </c>
    </row>
    <row r="29" customFormat="false" ht="20.85" hidden="false" customHeight="true" outlineLevel="0" collapsed="false">
      <c r="A29" s="39" t="s">
        <v>23</v>
      </c>
      <c r="B29" s="40" t="s">
        <v>42</v>
      </c>
      <c r="C29" s="42" t="n">
        <v>7326000</v>
      </c>
      <c r="D29" s="42" t="n">
        <v>7326000</v>
      </c>
      <c r="E29" s="42" t="n">
        <v>21104833</v>
      </c>
    </row>
    <row r="30" customFormat="false" ht="20.85" hidden="false" customHeight="true" outlineLevel="0" collapsed="false">
      <c r="A30" s="39" t="s">
        <v>25</v>
      </c>
      <c r="B30" s="40" t="s">
        <v>43</v>
      </c>
      <c r="C30" s="20" t="n">
        <v>700000</v>
      </c>
      <c r="D30" s="42" t="n">
        <v>700000</v>
      </c>
      <c r="E30" s="42" t="n">
        <v>700000</v>
      </c>
    </row>
    <row r="31" customFormat="false" ht="20.85" hidden="false" customHeight="true" outlineLevel="0" collapsed="false">
      <c r="A31" s="39" t="s">
        <v>27</v>
      </c>
      <c r="B31" s="40" t="s">
        <v>44</v>
      </c>
      <c r="C31" s="20" t="n">
        <v>100000</v>
      </c>
      <c r="D31" s="42" t="n">
        <v>100000</v>
      </c>
      <c r="E31" s="42" t="n">
        <v>100000</v>
      </c>
    </row>
    <row r="32" s="32" customFormat="true" ht="20.85" hidden="false" customHeight="true" outlineLevel="0" collapsed="false">
      <c r="A32" s="43"/>
      <c r="B32" s="15" t="s">
        <v>45</v>
      </c>
      <c r="C32" s="28"/>
      <c r="D32" s="28"/>
      <c r="E32" s="28"/>
    </row>
    <row r="33" s="32" customFormat="true" ht="20.85" hidden="false" customHeight="true" outlineLevel="0" collapsed="false">
      <c r="A33" s="43" t="s">
        <v>30</v>
      </c>
      <c r="B33" s="15" t="s">
        <v>46</v>
      </c>
      <c r="C33" s="44" t="n">
        <v>444000</v>
      </c>
      <c r="D33" s="28" t="n">
        <v>444418</v>
      </c>
      <c r="E33" s="28" t="n">
        <v>444418</v>
      </c>
    </row>
    <row r="34" s="32" customFormat="true" ht="20.85" hidden="false" customHeight="true" outlineLevel="0" collapsed="false">
      <c r="A34" s="45"/>
      <c r="B34" s="46" t="s">
        <v>47</v>
      </c>
      <c r="C34" s="47" t="n">
        <v>32250000</v>
      </c>
      <c r="D34" s="47" t="n">
        <f aca="false">SUM(D23:D33)</f>
        <v>32261780</v>
      </c>
      <c r="E34" s="47" t="n">
        <f aca="false">SUM(E23:E33)</f>
        <v>48700000</v>
      </c>
    </row>
    <row r="36" customFormat="false" ht="15.75" hidden="false" customHeight="false" outlineLevel="0" collapsed="false">
      <c r="C36" s="48"/>
    </row>
  </sheetData>
  <mergeCells count="1">
    <mergeCell ref="A4:D4"/>
  </mergeCells>
  <printOptions headings="false" gridLines="false" gridLinesSet="true" horizontalCentered="false" verticalCentered="false"/>
  <pageMargins left="0.5" right="0.36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5.71"/>
    <col collapsed="false" customWidth="true" hidden="false" outlineLevel="0" max="3" min="3" style="48" width="44.41"/>
    <col collapsed="false" customWidth="true" hidden="true" outlineLevel="0" max="4" min="4" style="48" width="9.06"/>
    <col collapsed="false" customWidth="true" hidden="false" outlineLevel="0" max="5" min="5" style="3" width="17.14"/>
    <col collapsed="false" customWidth="true" hidden="false" outlineLevel="0" max="6" min="6" style="3" width="16.56"/>
    <col collapsed="false" customWidth="true" hidden="false" outlineLevel="0" max="7" min="7" style="52" width="15.41"/>
    <col collapsed="false" customWidth="false" hidden="false" outlineLevel="0" max="257" min="8" style="52" width="9.14"/>
  </cols>
  <sheetData>
    <row r="1" customFormat="false" ht="16.5" hidden="false" customHeight="false" outlineLevel="0" collapsed="false">
      <c r="A1" s="116"/>
      <c r="B1" s="116"/>
      <c r="C1" s="259"/>
      <c r="D1" s="259"/>
      <c r="E1" s="424"/>
      <c r="F1" s="3" t="s">
        <v>457</v>
      </c>
    </row>
    <row r="2" customFormat="false" ht="16.5" hidden="false" customHeight="false" outlineLevel="0" collapsed="false">
      <c r="A2" s="116"/>
      <c r="B2" s="116"/>
      <c r="C2" s="259"/>
      <c r="D2" s="259"/>
      <c r="E2" s="424"/>
      <c r="F2" s="3" t="s">
        <v>49</v>
      </c>
    </row>
    <row r="3" customFormat="false" ht="45.75" hidden="false" customHeight="true" outlineLevel="0" collapsed="false">
      <c r="A3" s="425" t="s">
        <v>458</v>
      </c>
      <c r="B3" s="425"/>
      <c r="C3" s="425"/>
      <c r="D3" s="425"/>
      <c r="E3" s="425"/>
      <c r="F3" s="425"/>
    </row>
    <row r="4" customFormat="false" ht="20.1" hidden="false" customHeight="true" outlineLevel="0" collapsed="false">
      <c r="A4" s="116"/>
      <c r="B4" s="116"/>
      <c r="C4" s="426" t="s">
        <v>459</v>
      </c>
      <c r="D4" s="426"/>
      <c r="E4" s="117"/>
      <c r="F4" s="117" t="s">
        <v>384</v>
      </c>
    </row>
    <row r="5" s="406" customFormat="true" ht="63" hidden="false" customHeight="true" outlineLevel="0" collapsed="false">
      <c r="A5" s="427" t="s">
        <v>460</v>
      </c>
      <c r="B5" s="427" t="s">
        <v>146</v>
      </c>
      <c r="C5" s="123" t="s">
        <v>4</v>
      </c>
      <c r="D5" s="123"/>
      <c r="E5" s="13" t="s">
        <v>5</v>
      </c>
      <c r="F5" s="13" t="s">
        <v>148</v>
      </c>
      <c r="G5" s="13" t="s">
        <v>149</v>
      </c>
    </row>
    <row r="6" s="406" customFormat="true" ht="60" hidden="false" customHeight="true" outlineLevel="0" collapsed="false">
      <c r="A6" s="85" t="s">
        <v>11</v>
      </c>
      <c r="B6" s="428" t="s">
        <v>122</v>
      </c>
      <c r="C6" s="429" t="s">
        <v>461</v>
      </c>
      <c r="D6" s="429"/>
      <c r="E6" s="430" t="n">
        <v>10675000</v>
      </c>
      <c r="F6" s="431" t="n">
        <v>10582200</v>
      </c>
      <c r="G6" s="431" t="n">
        <v>10582200</v>
      </c>
    </row>
    <row r="7" s="406" customFormat="true" ht="60" hidden="false" customHeight="true" outlineLevel="0" collapsed="false">
      <c r="A7" s="39" t="s">
        <v>13</v>
      </c>
      <c r="B7" s="43" t="s">
        <v>122</v>
      </c>
      <c r="C7" s="186" t="s">
        <v>462</v>
      </c>
      <c r="D7" s="186"/>
      <c r="E7" s="432"/>
      <c r="F7" s="433" t="n">
        <v>92800</v>
      </c>
      <c r="G7" s="433" t="n">
        <v>104400</v>
      </c>
    </row>
    <row r="8" s="406" customFormat="true" ht="60" hidden="false" customHeight="true" outlineLevel="0" collapsed="false">
      <c r="A8" s="257"/>
      <c r="B8" s="434"/>
      <c r="C8" s="435"/>
      <c r="D8" s="435"/>
      <c r="E8" s="436"/>
      <c r="F8" s="437"/>
      <c r="G8" s="438"/>
    </row>
    <row r="9" customFormat="false" ht="16.5" hidden="false" customHeight="false" outlineLevel="0" collapsed="false">
      <c r="A9" s="116"/>
      <c r="B9" s="116"/>
      <c r="C9" s="259"/>
      <c r="D9" s="259"/>
      <c r="E9" s="116"/>
    </row>
    <row r="10" customFormat="false" ht="30" hidden="false" customHeight="true" outlineLevel="0" collapsed="false">
      <c r="A10" s="439" t="s">
        <v>463</v>
      </c>
      <c r="B10" s="439"/>
      <c r="C10" s="439"/>
      <c r="D10" s="439"/>
      <c r="E10" s="439"/>
      <c r="F10" s="439"/>
      <c r="G10" s="440"/>
    </row>
    <row r="11" customFormat="false" ht="30" hidden="false" customHeight="true" outlineLevel="0" collapsed="false">
      <c r="A11" s="439"/>
      <c r="B11" s="439"/>
      <c r="C11" s="439"/>
      <c r="D11" s="439"/>
      <c r="E11" s="439"/>
      <c r="F11" s="439"/>
      <c r="G11" s="440"/>
    </row>
    <row r="12" customFormat="false" ht="50.1" hidden="false" customHeight="true" outlineLevel="0" collapsed="false">
      <c r="A12" s="441" t="s">
        <v>460</v>
      </c>
      <c r="B12" s="441" t="s">
        <v>146</v>
      </c>
      <c r="C12" s="73" t="s">
        <v>4</v>
      </c>
      <c r="D12" s="73"/>
      <c r="E12" s="442" t="s">
        <v>5</v>
      </c>
      <c r="F12" s="443" t="s">
        <v>6</v>
      </c>
      <c r="G12" s="443" t="s">
        <v>7</v>
      </c>
    </row>
    <row r="13" customFormat="false" ht="50.1" hidden="false" customHeight="true" outlineLevel="0" collapsed="false">
      <c r="A13" s="68" t="s">
        <v>11</v>
      </c>
      <c r="B13" s="44" t="s">
        <v>72</v>
      </c>
      <c r="C13" s="20" t="s">
        <v>464</v>
      </c>
      <c r="D13" s="20"/>
      <c r="E13" s="100"/>
      <c r="F13" s="68"/>
      <c r="G13" s="432" t="n">
        <v>350000</v>
      </c>
    </row>
    <row r="14" customFormat="false" ht="50.1" hidden="false" customHeight="true" outlineLevel="0" collapsed="false">
      <c r="A14" s="68" t="s">
        <v>13</v>
      </c>
      <c r="B14" s="44" t="s">
        <v>72</v>
      </c>
      <c r="C14" s="20" t="s">
        <v>465</v>
      </c>
      <c r="D14" s="20"/>
      <c r="E14" s="100"/>
      <c r="F14" s="68"/>
      <c r="G14" s="432" t="n">
        <v>12562411</v>
      </c>
    </row>
    <row r="15" customFormat="false" ht="50.1" hidden="false" customHeight="true" outlineLevel="0" collapsed="false">
      <c r="A15" s="68" t="s">
        <v>15</v>
      </c>
      <c r="B15" s="44" t="s">
        <v>74</v>
      </c>
      <c r="C15" s="20" t="s">
        <v>466</v>
      </c>
      <c r="D15" s="20"/>
      <c r="E15" s="100"/>
      <c r="F15" s="68"/>
      <c r="G15" s="432" t="n">
        <v>1481581</v>
      </c>
    </row>
    <row r="16" customFormat="false" ht="50.1" hidden="false" customHeight="true" outlineLevel="0" collapsed="false">
      <c r="A16" s="288" t="s">
        <v>467</v>
      </c>
      <c r="B16" s="288"/>
      <c r="C16" s="444" t="s">
        <v>468</v>
      </c>
      <c r="D16" s="418"/>
      <c r="E16" s="375"/>
      <c r="F16" s="288"/>
      <c r="G16" s="294" t="n">
        <v>14393995</v>
      </c>
    </row>
    <row r="17" customFormat="false" ht="50.1" hidden="false" customHeight="true" outlineLevel="0" collapsed="false">
      <c r="A17" s="445" t="s">
        <v>469</v>
      </c>
      <c r="B17" s="445"/>
      <c r="C17" s="445"/>
      <c r="D17" s="445"/>
      <c r="E17" s="445"/>
      <c r="F17" s="445"/>
    </row>
    <row r="19" customFormat="false" ht="50.1" hidden="false" customHeight="true" outlineLevel="0" collapsed="false">
      <c r="A19" s="446" t="s">
        <v>460</v>
      </c>
      <c r="B19" s="446" t="s">
        <v>146</v>
      </c>
      <c r="C19" s="447" t="s">
        <v>4</v>
      </c>
      <c r="D19" s="447"/>
      <c r="E19" s="448" t="s">
        <v>5</v>
      </c>
      <c r="F19" s="448" t="s">
        <v>148</v>
      </c>
      <c r="G19" s="448" t="s">
        <v>149</v>
      </c>
    </row>
    <row r="20" customFormat="false" ht="50.1" hidden="false" customHeight="true" outlineLevel="0" collapsed="false">
      <c r="A20" s="70" t="s">
        <v>11</v>
      </c>
      <c r="B20" s="44" t="s">
        <v>129</v>
      </c>
      <c r="C20" s="449" t="s">
        <v>470</v>
      </c>
      <c r="D20" s="28"/>
      <c r="E20" s="450" t="n">
        <v>700000</v>
      </c>
      <c r="F20" s="450" t="n">
        <v>700000</v>
      </c>
      <c r="G20" s="450" t="n">
        <v>700000</v>
      </c>
    </row>
  </sheetData>
  <mergeCells count="5">
    <mergeCell ref="A3:F3"/>
    <mergeCell ref="C5:D5"/>
    <mergeCell ref="A10:F11"/>
    <mergeCell ref="A16:B16"/>
    <mergeCell ref="A17:F17"/>
  </mergeCells>
  <printOptions headings="false" gridLines="false" gridLinesSet="true" horizontalCentered="true" verticalCentered="false"/>
  <pageMargins left="0.472222222222222" right="0.490277777777778" top="0.7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7.84765625" defaultRowHeight="15" zeroHeight="false" outlineLevelRow="0" outlineLevelCol="0"/>
  <cols>
    <col collapsed="false" customWidth="true" hidden="false" outlineLevel="0" max="2" min="1" style="451" width="5.85"/>
    <col collapsed="false" customWidth="true" hidden="false" outlineLevel="0" max="3" min="3" style="48" width="45.13"/>
    <col collapsed="false" customWidth="true" hidden="false" outlineLevel="0" max="4" min="4" style="48" width="18.85"/>
    <col collapsed="false" customWidth="true" hidden="false" outlineLevel="0" max="5" min="5" style="92" width="15.13"/>
    <col collapsed="false" customWidth="false" hidden="true" outlineLevel="0" max="6" min="6" style="92" width="7.85"/>
    <col collapsed="false" customWidth="true" hidden="false" outlineLevel="0" max="7" min="7" style="92" width="13.85"/>
    <col collapsed="false" customWidth="false" hidden="false" outlineLevel="0" max="248" min="8" style="92" width="7.85"/>
  </cols>
  <sheetData>
    <row r="1" customFormat="false" ht="15" hidden="false" customHeight="false" outlineLevel="0" collapsed="false">
      <c r="D1" s="10"/>
      <c r="E1" s="10" t="s">
        <v>471</v>
      </c>
    </row>
    <row r="2" customFormat="false" ht="15" hidden="false" customHeight="false" outlineLevel="0" collapsed="false">
      <c r="D2" s="10"/>
      <c r="E2" s="10" t="s">
        <v>1</v>
      </c>
    </row>
    <row r="3" customFormat="false" ht="38.85" hidden="false" customHeight="true" outlineLevel="0" collapsed="false">
      <c r="A3" s="264" t="s">
        <v>472</v>
      </c>
      <c r="B3" s="264"/>
      <c r="C3" s="264"/>
      <c r="D3" s="264"/>
      <c r="E3" s="264"/>
    </row>
    <row r="4" customFormat="false" ht="15.75" hidden="false" customHeight="false" outlineLevel="0" collapsed="false">
      <c r="C4" s="452"/>
      <c r="D4" s="262"/>
      <c r="E4" s="262" t="s">
        <v>145</v>
      </c>
    </row>
    <row r="5" s="157" customFormat="true" ht="50.25" hidden="false" customHeight="true" outlineLevel="0" collapsed="false">
      <c r="A5" s="410" t="s">
        <v>460</v>
      </c>
      <c r="B5" s="410" t="s">
        <v>146</v>
      </c>
      <c r="C5" s="12" t="s">
        <v>4</v>
      </c>
      <c r="D5" s="13" t="s">
        <v>147</v>
      </c>
      <c r="E5" s="13" t="s">
        <v>148</v>
      </c>
      <c r="G5" s="13" t="s">
        <v>149</v>
      </c>
    </row>
    <row r="6" s="157" customFormat="true" ht="38.1" hidden="false" customHeight="true" outlineLevel="0" collapsed="false">
      <c r="A6" s="453" t="s">
        <v>473</v>
      </c>
      <c r="B6" s="453"/>
      <c r="C6" s="453"/>
      <c r="D6" s="454"/>
      <c r="E6" s="454"/>
      <c r="G6" s="454"/>
    </row>
    <row r="7" customFormat="false" ht="39.95" hidden="false" customHeight="true" outlineLevel="0" collapsed="false">
      <c r="A7" s="35" t="s">
        <v>257</v>
      </c>
      <c r="B7" s="428" t="s">
        <v>190</v>
      </c>
      <c r="C7" s="455" t="s">
        <v>474</v>
      </c>
      <c r="D7" s="456" t="n">
        <v>153000</v>
      </c>
      <c r="E7" s="456" t="n">
        <v>108000</v>
      </c>
      <c r="G7" s="456" t="n">
        <v>168000</v>
      </c>
    </row>
    <row r="8" customFormat="false" ht="30" hidden="false" customHeight="true" outlineLevel="0" collapsed="false">
      <c r="A8" s="39" t="s">
        <v>259</v>
      </c>
      <c r="B8" s="43" t="s">
        <v>190</v>
      </c>
      <c r="C8" s="457" t="s">
        <v>475</v>
      </c>
      <c r="D8" s="458" t="n">
        <v>11000</v>
      </c>
      <c r="E8" s="458" t="n">
        <v>11000</v>
      </c>
      <c r="G8" s="458" t="n">
        <v>11000</v>
      </c>
    </row>
    <row r="9" customFormat="false" ht="39.95" hidden="false" customHeight="true" outlineLevel="0" collapsed="false">
      <c r="A9" s="39" t="s">
        <v>262</v>
      </c>
      <c r="B9" s="43" t="s">
        <v>190</v>
      </c>
      <c r="C9" s="459" t="s">
        <v>476</v>
      </c>
      <c r="D9" s="458" t="n">
        <v>70000</v>
      </c>
      <c r="E9" s="458" t="n">
        <v>70000</v>
      </c>
      <c r="G9" s="458" t="n">
        <v>70000</v>
      </c>
      <c r="J9" s="92" t="s">
        <v>58</v>
      </c>
    </row>
    <row r="10" customFormat="false" ht="33.75" hidden="false" customHeight="true" outlineLevel="0" collapsed="false">
      <c r="A10" s="39" t="s">
        <v>265</v>
      </c>
      <c r="B10" s="43" t="s">
        <v>190</v>
      </c>
      <c r="C10" s="460" t="s">
        <v>477</v>
      </c>
      <c r="D10" s="458" t="n">
        <v>11000</v>
      </c>
      <c r="E10" s="458" t="n">
        <v>11000</v>
      </c>
      <c r="G10" s="458" t="n">
        <v>11000</v>
      </c>
    </row>
    <row r="11" customFormat="false" ht="33.75" hidden="false" customHeight="true" outlineLevel="0" collapsed="false">
      <c r="A11" s="39" t="s">
        <v>19</v>
      </c>
      <c r="B11" s="43" t="s">
        <v>190</v>
      </c>
      <c r="C11" s="460" t="s">
        <v>478</v>
      </c>
      <c r="D11" s="458"/>
      <c r="E11" s="458"/>
      <c r="G11" s="458" t="n">
        <v>60000</v>
      </c>
    </row>
    <row r="12" customFormat="false" ht="30" hidden="false" customHeight="true" outlineLevel="0" collapsed="false">
      <c r="A12" s="461" t="s">
        <v>392</v>
      </c>
      <c r="B12" s="461"/>
      <c r="C12" s="461"/>
      <c r="D12" s="462" t="n">
        <v>245000</v>
      </c>
      <c r="E12" s="462" t="n">
        <v>200000</v>
      </c>
      <c r="G12" s="462" t="n">
        <f aca="false">SUM(G7:G11)</f>
        <v>320000</v>
      </c>
    </row>
    <row r="13" customFormat="false" ht="30" hidden="false" customHeight="true" outlineLevel="0" collapsed="false">
      <c r="A13" s="463" t="s">
        <v>479</v>
      </c>
      <c r="B13" s="463"/>
      <c r="C13" s="463"/>
      <c r="D13" s="464"/>
      <c r="E13" s="464"/>
      <c r="G13" s="464"/>
      <c r="N13" s="92" t="s">
        <v>58</v>
      </c>
    </row>
    <row r="14" customFormat="false" ht="30" hidden="false" customHeight="true" outlineLevel="0" collapsed="false">
      <c r="A14" s="432" t="n">
        <v>6</v>
      </c>
      <c r="B14" s="450" t="s">
        <v>480</v>
      </c>
      <c r="C14" s="457" t="s">
        <v>481</v>
      </c>
      <c r="D14" s="458" t="n">
        <v>48000</v>
      </c>
      <c r="E14" s="458" t="n">
        <v>48000</v>
      </c>
      <c r="G14" s="458" t="n">
        <v>46204</v>
      </c>
    </row>
    <row r="15" customFormat="false" ht="30" hidden="false" customHeight="true" outlineLevel="0" collapsed="false">
      <c r="A15" s="432" t="n">
        <v>7</v>
      </c>
      <c r="B15" s="450" t="s">
        <v>480</v>
      </c>
      <c r="C15" s="457" t="s">
        <v>482</v>
      </c>
      <c r="D15" s="458" t="n">
        <v>53000</v>
      </c>
      <c r="E15" s="458" t="n">
        <v>53000</v>
      </c>
      <c r="G15" s="458" t="n">
        <v>91690</v>
      </c>
    </row>
    <row r="16" s="157" customFormat="true" ht="30" hidden="false" customHeight="true" outlineLevel="0" collapsed="false">
      <c r="A16" s="465" t="s">
        <v>392</v>
      </c>
      <c r="B16" s="465"/>
      <c r="C16" s="465"/>
      <c r="D16" s="466" t="n">
        <v>101000</v>
      </c>
      <c r="E16" s="466" t="n">
        <v>101000</v>
      </c>
      <c r="G16" s="466" t="n">
        <v>134894</v>
      </c>
    </row>
    <row r="17" customFormat="false" ht="30" hidden="false" customHeight="true" outlineLevel="0" collapsed="false">
      <c r="A17" s="467" t="s">
        <v>195</v>
      </c>
      <c r="B17" s="467"/>
      <c r="C17" s="468" t="s">
        <v>483</v>
      </c>
      <c r="D17" s="468" t="n">
        <v>346000</v>
      </c>
      <c r="E17" s="468" t="n">
        <v>351080</v>
      </c>
      <c r="G17" s="468" t="n">
        <v>457894</v>
      </c>
    </row>
    <row r="18" customFormat="false" ht="30" hidden="false" customHeight="true" outlineLevel="0" collapsed="false">
      <c r="A18" s="469"/>
      <c r="B18" s="470"/>
      <c r="C18" s="468"/>
      <c r="D18" s="468"/>
      <c r="E18" s="468"/>
      <c r="G18" s="468"/>
    </row>
    <row r="19" customFormat="false" ht="16.5" hidden="false" customHeight="false" outlineLevel="0" collapsed="false">
      <c r="A19" s="432" t="s">
        <v>484</v>
      </c>
      <c r="B19" s="432"/>
      <c r="C19" s="20" t="s">
        <v>485</v>
      </c>
      <c r="D19" s="20"/>
      <c r="E19" s="471" t="n">
        <v>5080</v>
      </c>
      <c r="F19" s="471"/>
      <c r="G19" s="471" t="n">
        <v>5125</v>
      </c>
    </row>
    <row r="20" customFormat="false" ht="16.5" hidden="false" customHeight="false" outlineLevel="0" collapsed="false">
      <c r="A20" s="436"/>
      <c r="B20" s="436"/>
      <c r="C20" s="472"/>
      <c r="D20" s="472"/>
      <c r="E20" s="473"/>
      <c r="F20" s="473"/>
      <c r="G20" s="473"/>
    </row>
    <row r="21" customFormat="false" ht="45" hidden="false" customHeight="false" outlineLevel="0" collapsed="false">
      <c r="A21" s="474" t="s">
        <v>460</v>
      </c>
      <c r="B21" s="474"/>
      <c r="C21" s="475" t="s">
        <v>4</v>
      </c>
      <c r="D21" s="476" t="s">
        <v>5</v>
      </c>
      <c r="E21" s="476" t="s">
        <v>148</v>
      </c>
      <c r="G21" s="476" t="s">
        <v>149</v>
      </c>
    </row>
    <row r="22" customFormat="false" ht="30" hidden="false" customHeight="true" outlineLevel="0" collapsed="false">
      <c r="A22" s="432" t="n">
        <v>1</v>
      </c>
      <c r="B22" s="450" t="s">
        <v>199</v>
      </c>
      <c r="C22" s="459" t="s">
        <v>486</v>
      </c>
      <c r="D22" s="20" t="n">
        <v>700000</v>
      </c>
      <c r="E22" s="20" t="n">
        <v>700000</v>
      </c>
      <c r="G22" s="20" t="n">
        <v>700000</v>
      </c>
    </row>
    <row r="23" customFormat="false" ht="30" hidden="false" customHeight="true" outlineLevel="0" collapsed="false">
      <c r="A23" s="432" t="n">
        <v>2</v>
      </c>
      <c r="B23" s="432"/>
      <c r="C23" s="20" t="s">
        <v>487</v>
      </c>
      <c r="D23" s="20"/>
      <c r="E23" s="477"/>
      <c r="F23" s="473"/>
      <c r="G23" s="477"/>
    </row>
    <row r="24" customFormat="false" ht="30" hidden="false" customHeight="true" outlineLevel="0" collapsed="false">
      <c r="A24" s="478" t="s">
        <v>199</v>
      </c>
      <c r="B24" s="478"/>
      <c r="C24" s="73" t="s">
        <v>488</v>
      </c>
      <c r="D24" s="73" t="n">
        <v>700000</v>
      </c>
      <c r="E24" s="73" t="n">
        <v>700000</v>
      </c>
      <c r="G24" s="73" t="n">
        <v>700000</v>
      </c>
    </row>
    <row r="25" customFormat="false" ht="16.5" hidden="false" customHeight="false" outlineLevel="0" collapsed="false">
      <c r="A25" s="479"/>
      <c r="B25" s="479"/>
      <c r="C25" s="259"/>
      <c r="D25" s="259"/>
    </row>
    <row r="27" customFormat="false" ht="60" hidden="false" customHeight="true" outlineLevel="0" collapsed="false">
      <c r="A27" s="480" t="s">
        <v>460</v>
      </c>
      <c r="B27" s="480"/>
      <c r="C27" s="481" t="s">
        <v>4</v>
      </c>
      <c r="D27" s="482" t="s">
        <v>5</v>
      </c>
      <c r="E27" s="483" t="s">
        <v>489</v>
      </c>
      <c r="F27" s="484"/>
      <c r="G27" s="483" t="s">
        <v>490</v>
      </c>
    </row>
    <row r="28" customFormat="false" ht="30" hidden="false" customHeight="true" outlineLevel="0" collapsed="false">
      <c r="A28" s="450" t="n">
        <v>1</v>
      </c>
      <c r="B28" s="450" t="s">
        <v>199</v>
      </c>
      <c r="C28" s="20" t="s">
        <v>491</v>
      </c>
      <c r="D28" s="20" t="n">
        <v>100000</v>
      </c>
      <c r="E28" s="20" t="n">
        <v>100000</v>
      </c>
      <c r="F28" s="432"/>
      <c r="G28" s="20" t="n">
        <v>100000</v>
      </c>
    </row>
  </sheetData>
  <mergeCells count="8">
    <mergeCell ref="A3:E3"/>
    <mergeCell ref="A6:C6"/>
    <mergeCell ref="A12:C12"/>
    <mergeCell ref="A13:C13"/>
    <mergeCell ref="A16:C16"/>
    <mergeCell ref="A17:B17"/>
    <mergeCell ref="A19:B19"/>
    <mergeCell ref="A24:B24"/>
  </mergeCells>
  <printOptions headings="false" gridLines="false" gridLinesSet="true" horizontalCentered="true" verticalCentered="false"/>
  <pageMargins left="0.359722222222222" right="0.340277777777778" top="0.6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6.5" zeroHeight="false" outlineLevelRow="0" outlineLevelCol="0"/>
  <cols>
    <col collapsed="false" customWidth="true" hidden="false" outlineLevel="0" max="2" min="1" style="485" width="5.13"/>
    <col collapsed="false" customWidth="true" hidden="false" outlineLevel="0" max="3" min="3" style="486" width="47.14"/>
    <col collapsed="false" customWidth="true" hidden="false" outlineLevel="0" max="4" min="4" style="52" width="21.28"/>
    <col collapsed="false" customWidth="true" hidden="false" outlineLevel="0" max="5" min="5" style="52" width="16.99"/>
    <col collapsed="false" customWidth="true" hidden="false" outlineLevel="0" max="6" min="6" style="52" width="14.7"/>
    <col collapsed="false" customWidth="false" hidden="false" outlineLevel="0" max="257" min="7" style="52" width="9.14"/>
  </cols>
  <sheetData>
    <row r="1" customFormat="false" ht="16.5" hidden="false" customHeight="false" outlineLevel="0" collapsed="false">
      <c r="A1" s="487"/>
      <c r="B1" s="487"/>
      <c r="C1" s="488"/>
      <c r="D1" s="6"/>
      <c r="E1" s="6" t="s">
        <v>492</v>
      </c>
    </row>
    <row r="2" customFormat="false" ht="16.5" hidden="false" customHeight="false" outlineLevel="0" collapsed="false">
      <c r="A2" s="487"/>
      <c r="B2" s="487"/>
      <c r="C2" s="488"/>
      <c r="D2" s="117"/>
      <c r="E2" s="117" t="s">
        <v>1</v>
      </c>
    </row>
    <row r="3" customFormat="false" ht="16.5" hidden="false" customHeight="false" outlineLevel="0" collapsed="false">
      <c r="A3" s="487"/>
      <c r="B3" s="487"/>
      <c r="C3" s="488"/>
      <c r="D3" s="117"/>
    </row>
    <row r="4" customFormat="false" ht="39.75" hidden="false" customHeight="true" outlineLevel="0" collapsed="false">
      <c r="A4" s="489" t="s">
        <v>493</v>
      </c>
      <c r="B4" s="489"/>
      <c r="C4" s="489"/>
      <c r="D4" s="489"/>
      <c r="E4" s="489"/>
    </row>
    <row r="5" customFormat="false" ht="16.5" hidden="false" customHeight="false" outlineLevel="0" collapsed="false">
      <c r="A5" s="487"/>
      <c r="B5" s="487"/>
      <c r="C5" s="488"/>
      <c r="D5" s="117"/>
      <c r="E5" s="117" t="s">
        <v>51</v>
      </c>
    </row>
    <row r="6" s="142" customFormat="true" ht="51" hidden="false" customHeight="true" outlineLevel="0" collapsed="false">
      <c r="A6" s="410" t="s">
        <v>460</v>
      </c>
      <c r="B6" s="410" t="s">
        <v>146</v>
      </c>
      <c r="C6" s="490" t="s">
        <v>4</v>
      </c>
      <c r="D6" s="13" t="s">
        <v>5</v>
      </c>
      <c r="E6" s="13" t="s">
        <v>148</v>
      </c>
      <c r="F6" s="13" t="s">
        <v>149</v>
      </c>
    </row>
    <row r="7" customFormat="false" ht="20.1" hidden="false" customHeight="true" outlineLevel="0" collapsed="false">
      <c r="A7" s="68" t="s">
        <v>11</v>
      </c>
      <c r="B7" s="68"/>
      <c r="C7" s="460" t="s">
        <v>494</v>
      </c>
      <c r="D7" s="458"/>
      <c r="E7" s="458"/>
      <c r="F7" s="458"/>
    </row>
    <row r="8" customFormat="false" ht="20.85" hidden="false" customHeight="true" outlineLevel="0" collapsed="false">
      <c r="A8" s="68"/>
      <c r="B8" s="68"/>
      <c r="C8" s="460" t="s">
        <v>495</v>
      </c>
      <c r="D8" s="414"/>
      <c r="E8" s="414" t="n">
        <v>92800</v>
      </c>
      <c r="F8" s="414" t="n">
        <v>104400</v>
      </c>
    </row>
    <row r="9" customFormat="false" ht="20.1" hidden="false" customHeight="true" outlineLevel="0" collapsed="false">
      <c r="A9" s="68"/>
      <c r="B9" s="68"/>
      <c r="C9" s="460" t="s">
        <v>496</v>
      </c>
      <c r="D9" s="414"/>
      <c r="E9" s="414"/>
      <c r="F9" s="414"/>
    </row>
    <row r="10" customFormat="false" ht="20.1" hidden="false" customHeight="true" outlineLevel="0" collapsed="false">
      <c r="A10" s="68"/>
      <c r="B10" s="68"/>
      <c r="C10" s="460" t="s">
        <v>497</v>
      </c>
      <c r="D10" s="414" t="n">
        <v>40000</v>
      </c>
      <c r="E10" s="414" t="n">
        <v>39900</v>
      </c>
      <c r="F10" s="414" t="n">
        <v>0</v>
      </c>
    </row>
    <row r="11" customFormat="false" ht="20.1" hidden="false" customHeight="true" outlineLevel="0" collapsed="false">
      <c r="A11" s="491"/>
      <c r="B11" s="491" t="s">
        <v>498</v>
      </c>
      <c r="C11" s="492" t="s">
        <v>499</v>
      </c>
      <c r="D11" s="73" t="n">
        <v>40000</v>
      </c>
      <c r="E11" s="73" t="n">
        <v>132700</v>
      </c>
      <c r="F11" s="73" t="n">
        <v>104400</v>
      </c>
    </row>
    <row r="12" customFormat="false" ht="20.1" hidden="false" customHeight="true" outlineLevel="0" collapsed="false">
      <c r="A12" s="68" t="s">
        <v>13</v>
      </c>
      <c r="B12" s="68"/>
      <c r="C12" s="460" t="s">
        <v>500</v>
      </c>
      <c r="D12" s="414"/>
      <c r="E12" s="414"/>
      <c r="F12" s="414"/>
    </row>
    <row r="13" customFormat="false" ht="19.35" hidden="false" customHeight="true" outlineLevel="0" collapsed="false">
      <c r="A13" s="68"/>
      <c r="B13" s="68"/>
      <c r="C13" s="460" t="s">
        <v>501</v>
      </c>
      <c r="D13" s="414"/>
      <c r="E13" s="414"/>
      <c r="F13" s="414"/>
    </row>
    <row r="14" customFormat="false" ht="19.35" hidden="false" customHeight="true" outlineLevel="0" collapsed="false">
      <c r="A14" s="68"/>
      <c r="B14" s="68"/>
      <c r="C14" s="460" t="s">
        <v>502</v>
      </c>
      <c r="D14" s="414"/>
      <c r="E14" s="414"/>
      <c r="F14" s="414"/>
    </row>
    <row r="15" customFormat="false" ht="19.35" hidden="false" customHeight="true" outlineLevel="0" collapsed="false">
      <c r="A15" s="68"/>
      <c r="B15" s="70" t="s">
        <v>503</v>
      </c>
      <c r="C15" s="493" t="s">
        <v>504</v>
      </c>
      <c r="D15" s="28"/>
      <c r="E15" s="28"/>
      <c r="F15" s="28"/>
    </row>
    <row r="16" customFormat="false" ht="32.1" hidden="false" customHeight="true" outlineLevel="0" collapsed="false">
      <c r="A16" s="39" t="s">
        <v>15</v>
      </c>
      <c r="B16" s="494" t="s">
        <v>505</v>
      </c>
      <c r="C16" s="495" t="s">
        <v>506</v>
      </c>
      <c r="D16" s="73"/>
      <c r="E16" s="73"/>
      <c r="F16" s="73"/>
    </row>
    <row r="17" customFormat="false" ht="20.1" hidden="false" customHeight="true" outlineLevel="0" collapsed="false">
      <c r="A17" s="39" t="s">
        <v>17</v>
      </c>
      <c r="B17" s="494" t="s">
        <v>507</v>
      </c>
      <c r="C17" s="496" t="s">
        <v>508</v>
      </c>
      <c r="D17" s="497"/>
      <c r="E17" s="497"/>
      <c r="F17" s="497"/>
    </row>
    <row r="18" customFormat="false" ht="20.1" hidden="false" customHeight="true" outlineLevel="0" collapsed="false">
      <c r="A18" s="68" t="s">
        <v>19</v>
      </c>
      <c r="B18" s="68"/>
      <c r="C18" s="460" t="s">
        <v>509</v>
      </c>
      <c r="D18" s="414"/>
      <c r="E18" s="414"/>
      <c r="F18" s="414"/>
    </row>
    <row r="19" customFormat="false" ht="20.1" hidden="false" customHeight="true" outlineLevel="0" collapsed="false">
      <c r="A19" s="68" t="s">
        <v>21</v>
      </c>
      <c r="B19" s="70" t="s">
        <v>510</v>
      </c>
      <c r="C19" s="460" t="s">
        <v>511</v>
      </c>
      <c r="D19" s="414" t="n">
        <v>2068000</v>
      </c>
      <c r="E19" s="414" t="n">
        <v>2068100</v>
      </c>
      <c r="F19" s="414" t="n">
        <v>632808</v>
      </c>
    </row>
    <row r="20" customFormat="false" ht="20.1" hidden="false" customHeight="true" outlineLevel="0" collapsed="false">
      <c r="A20" s="68"/>
      <c r="B20" s="68"/>
      <c r="C20" s="457" t="s">
        <v>512</v>
      </c>
      <c r="D20" s="414"/>
      <c r="E20" s="414"/>
      <c r="F20" s="414" t="n">
        <v>1435192</v>
      </c>
    </row>
    <row r="21" customFormat="false" ht="20.1" hidden="false" customHeight="true" outlineLevel="0" collapsed="false">
      <c r="A21" s="68"/>
      <c r="B21" s="68"/>
      <c r="C21" s="457" t="s">
        <v>513</v>
      </c>
      <c r="D21" s="414"/>
      <c r="E21" s="414"/>
      <c r="F21" s="414" t="n">
        <v>533400</v>
      </c>
    </row>
    <row r="22" customFormat="false" ht="20.1" hidden="false" customHeight="true" outlineLevel="0" collapsed="false">
      <c r="A22" s="68"/>
      <c r="B22" s="68"/>
      <c r="C22" s="457" t="s">
        <v>514</v>
      </c>
      <c r="D22" s="414"/>
      <c r="E22" s="414"/>
      <c r="F22" s="414"/>
    </row>
    <row r="23" customFormat="false" ht="20.1" hidden="false" customHeight="true" outlineLevel="0" collapsed="false">
      <c r="A23" s="68"/>
      <c r="B23" s="68"/>
      <c r="C23" s="457"/>
      <c r="D23" s="414"/>
      <c r="E23" s="414"/>
      <c r="F23" s="414"/>
    </row>
    <row r="24" customFormat="false" ht="20.1" hidden="false" customHeight="true" outlineLevel="0" collapsed="false">
      <c r="A24" s="68"/>
      <c r="B24" s="68"/>
      <c r="C24" s="498" t="s">
        <v>515</v>
      </c>
      <c r="D24" s="28"/>
      <c r="E24" s="28"/>
      <c r="F24" s="28"/>
    </row>
    <row r="25" s="124" customFormat="true" ht="30" hidden="false" customHeight="true" outlineLevel="0" collapsed="false">
      <c r="A25" s="161" t="s">
        <v>516</v>
      </c>
      <c r="B25" s="161"/>
      <c r="C25" s="161"/>
      <c r="D25" s="499" t="n">
        <v>2108000</v>
      </c>
      <c r="E25" s="499" t="n">
        <v>2200800</v>
      </c>
      <c r="F25" s="499" t="n">
        <f aca="false">SUM(F11:F22)</f>
        <v>2705800</v>
      </c>
    </row>
    <row r="26" customFormat="false" ht="16.5" hidden="false" customHeight="false" outlineLevel="0" collapsed="false">
      <c r="A26" s="487"/>
      <c r="B26" s="487"/>
      <c r="C26" s="500"/>
    </row>
    <row r="27" customFormat="false" ht="16.5" hidden="false" customHeight="false" outlineLevel="0" collapsed="false">
      <c r="C27" s="501"/>
    </row>
    <row r="28" customFormat="false" ht="16.5" hidden="false" customHeight="false" outlineLevel="0" collapsed="false">
      <c r="C28" s="501"/>
    </row>
    <row r="29" customFormat="false" ht="16.5" hidden="false" customHeight="false" outlineLevel="0" collapsed="false">
      <c r="C29" s="501"/>
    </row>
  </sheetData>
  <mergeCells count="2">
    <mergeCell ref="A4:E4"/>
    <mergeCell ref="A25:C25"/>
  </mergeCells>
  <printOptions headings="false" gridLines="false" gridLinesSet="true" horizontalCentered="false" verticalCentered="false"/>
  <pageMargins left="0.729861111111111" right="0.45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7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B20" activeCellId="0" sqref="B20"/>
    </sheetView>
  </sheetViews>
  <sheetFormatPr defaultColWidth="7.84765625" defaultRowHeight="15.75" zeroHeight="false" outlineLevelRow="0" outlineLevelCol="0"/>
  <cols>
    <col collapsed="false" customWidth="true" hidden="false" outlineLevel="0" max="2" min="1" style="49" width="4.99"/>
    <col collapsed="false" customWidth="true" hidden="false" outlineLevel="0" max="3" min="3" style="50" width="39.13"/>
    <col collapsed="false" customWidth="true" hidden="false" outlineLevel="0" max="4" min="4" style="51" width="14.28"/>
    <col collapsed="false" customWidth="true" hidden="false" outlineLevel="0" max="5" min="5" style="51" width="16.99"/>
    <col collapsed="false" customWidth="true" hidden="false" outlineLevel="0" max="6" min="6" style="52" width="17.28"/>
    <col collapsed="false" customWidth="true" hidden="false" outlineLevel="0" max="8" min="7" style="52" width="8.41"/>
    <col collapsed="false" customWidth="false" hidden="false" outlineLevel="0" max="247" min="9" style="52" width="7.85"/>
  </cols>
  <sheetData>
    <row r="2" customFormat="false" ht="15.75" hidden="false" customHeight="false" outlineLevel="0" collapsed="false">
      <c r="C2" s="53"/>
      <c r="E2" s="54" t="s">
        <v>48</v>
      </c>
    </row>
    <row r="3" customFormat="false" ht="12" hidden="false" customHeight="true" outlineLevel="0" collapsed="false">
      <c r="C3" s="53"/>
      <c r="E3" s="7" t="s">
        <v>49</v>
      </c>
    </row>
    <row r="4" customFormat="false" ht="23.1" hidden="false" customHeight="true" outlineLevel="0" collapsed="false">
      <c r="A4" s="55" t="s">
        <v>50</v>
      </c>
      <c r="B4" s="55"/>
      <c r="C4" s="55"/>
      <c r="D4" s="55"/>
      <c r="E4" s="55"/>
    </row>
    <row r="5" customFormat="false" ht="21.75" hidden="false" customHeight="true" outlineLevel="0" collapsed="false">
      <c r="C5" s="56"/>
    </row>
    <row r="6" customFormat="false" ht="12.75" hidden="false" customHeight="true" outlineLevel="0" collapsed="false">
      <c r="C6" s="57"/>
      <c r="E6" s="51" t="s">
        <v>51</v>
      </c>
    </row>
    <row r="7" s="59" customFormat="true" ht="47.25" hidden="false" customHeight="true" outlineLevel="0" collapsed="false">
      <c r="A7" s="11" t="s">
        <v>3</v>
      </c>
      <c r="B7" s="11" t="s">
        <v>52</v>
      </c>
      <c r="C7" s="58" t="s">
        <v>4</v>
      </c>
      <c r="D7" s="13" t="s">
        <v>5</v>
      </c>
      <c r="E7" s="13" t="s">
        <v>53</v>
      </c>
      <c r="F7" s="13" t="s">
        <v>54</v>
      </c>
      <c r="IN7" s="60"/>
      <c r="IO7" s="60"/>
      <c r="IP7" s="60"/>
      <c r="IQ7" s="60"/>
      <c r="IR7" s="60"/>
      <c r="IS7" s="60"/>
      <c r="IT7" s="60"/>
    </row>
    <row r="8" customFormat="false" ht="17.85" hidden="false" customHeight="true" outlineLevel="0" collapsed="false">
      <c r="A8" s="43" t="s">
        <v>9</v>
      </c>
      <c r="B8" s="61"/>
      <c r="C8" s="62" t="s">
        <v>12</v>
      </c>
      <c r="D8" s="20"/>
      <c r="E8" s="42"/>
      <c r="F8" s="42"/>
    </row>
    <row r="9" customFormat="false" ht="17.85" hidden="false" customHeight="true" outlineLevel="0" collapsed="false">
      <c r="A9" s="39" t="s">
        <v>11</v>
      </c>
      <c r="B9" s="63"/>
      <c r="C9" s="64" t="s">
        <v>55</v>
      </c>
      <c r="D9" s="20"/>
      <c r="E9" s="42"/>
      <c r="F9" s="42"/>
    </row>
    <row r="10" customFormat="false" ht="17.85" hidden="false" customHeight="true" outlineLevel="0" collapsed="false">
      <c r="A10" s="39"/>
      <c r="B10" s="65" t="s">
        <v>56</v>
      </c>
      <c r="C10" s="66" t="s">
        <v>57</v>
      </c>
      <c r="D10" s="20" t="n">
        <v>7842000</v>
      </c>
      <c r="E10" s="42" t="n">
        <v>7853391</v>
      </c>
      <c r="F10" s="42" t="n">
        <v>9119813</v>
      </c>
      <c r="I10" s="52" t="s">
        <v>58</v>
      </c>
    </row>
    <row r="11" customFormat="false" ht="17.85" hidden="false" customHeight="true" outlineLevel="0" collapsed="false">
      <c r="A11" s="39"/>
      <c r="B11" s="65" t="s">
        <v>59</v>
      </c>
      <c r="C11" s="66" t="s">
        <v>60</v>
      </c>
      <c r="D11" s="20"/>
      <c r="E11" s="42"/>
      <c r="F11" s="42"/>
      <c r="H11" s="67"/>
    </row>
    <row r="12" customFormat="false" ht="17.85" hidden="false" customHeight="true" outlineLevel="0" collapsed="false">
      <c r="A12" s="39"/>
      <c r="B12" s="65" t="s">
        <v>61</v>
      </c>
      <c r="C12" s="66" t="s">
        <v>62</v>
      </c>
      <c r="D12" s="20" t="n">
        <v>2108000</v>
      </c>
      <c r="E12" s="20" t="n">
        <v>2108389</v>
      </c>
      <c r="F12" s="20" t="n">
        <v>2179209</v>
      </c>
    </row>
    <row r="13" customFormat="false" ht="17.85" hidden="false" customHeight="true" outlineLevel="0" collapsed="false">
      <c r="A13" s="39"/>
      <c r="B13" s="65" t="s">
        <v>63</v>
      </c>
      <c r="C13" s="66" t="s">
        <v>64</v>
      </c>
      <c r="D13" s="20" t="n">
        <v>1200000</v>
      </c>
      <c r="E13" s="42" t="n">
        <v>1200000</v>
      </c>
      <c r="F13" s="42" t="n">
        <v>1200000</v>
      </c>
    </row>
    <row r="14" customFormat="false" ht="17.85" hidden="false" customHeight="true" outlineLevel="0" collapsed="false">
      <c r="A14" s="39"/>
      <c r="B14" s="65" t="s">
        <v>65</v>
      </c>
      <c r="C14" s="66" t="s">
        <v>66</v>
      </c>
      <c r="D14" s="20"/>
      <c r="E14" s="42"/>
      <c r="F14" s="42" t="n">
        <v>659437</v>
      </c>
    </row>
    <row r="15" customFormat="false" ht="17.85" hidden="false" customHeight="true" outlineLevel="0" collapsed="false">
      <c r="A15" s="68"/>
      <c r="B15" s="69" t="s">
        <v>67</v>
      </c>
      <c r="C15" s="66" t="s">
        <v>68</v>
      </c>
      <c r="D15" s="20"/>
      <c r="E15" s="42"/>
      <c r="F15" s="42"/>
    </row>
    <row r="16" s="74" customFormat="true" ht="17.85" hidden="false" customHeight="true" outlineLevel="0" collapsed="false">
      <c r="A16" s="70"/>
      <c r="B16" s="71" t="s">
        <v>69</v>
      </c>
      <c r="C16" s="72" t="s">
        <v>70</v>
      </c>
      <c r="D16" s="73" t="n">
        <v>11150000</v>
      </c>
      <c r="E16" s="73" t="n">
        <f aca="false">SUM(E9:E15)</f>
        <v>11161780</v>
      </c>
      <c r="F16" s="73" t="n">
        <f aca="false">SUM(F9:F15)</f>
        <v>13158459</v>
      </c>
      <c r="IN16" s="75"/>
      <c r="IO16" s="75"/>
      <c r="IP16" s="75"/>
      <c r="IQ16" s="75"/>
      <c r="IR16" s="75"/>
      <c r="IS16" s="75"/>
      <c r="IT16" s="75"/>
    </row>
    <row r="17" s="77" customFormat="true" ht="17.85" hidden="false" customHeight="true" outlineLevel="0" collapsed="false">
      <c r="A17" s="43" t="s">
        <v>30</v>
      </c>
      <c r="B17" s="22"/>
      <c r="C17" s="62" t="s">
        <v>71</v>
      </c>
      <c r="D17" s="28"/>
      <c r="E17" s="76"/>
      <c r="F17" s="76"/>
      <c r="IN17" s="32"/>
      <c r="IO17" s="32"/>
      <c r="IP17" s="32"/>
      <c r="IQ17" s="32"/>
      <c r="IR17" s="32"/>
      <c r="IS17" s="32"/>
      <c r="IT17" s="32"/>
    </row>
    <row r="18" customFormat="false" ht="17.85" hidden="false" customHeight="true" outlineLevel="0" collapsed="false">
      <c r="A18" s="39" t="s">
        <v>11</v>
      </c>
      <c r="B18" s="22" t="s">
        <v>72</v>
      </c>
      <c r="C18" s="66" t="s">
        <v>73</v>
      </c>
      <c r="D18" s="78"/>
      <c r="E18" s="78"/>
      <c r="F18" s="78" t="n">
        <v>12912411</v>
      </c>
    </row>
    <row r="19" customFormat="false" ht="17.85" hidden="false" customHeight="true" outlineLevel="0" collapsed="false">
      <c r="A19" s="39" t="s">
        <v>13</v>
      </c>
      <c r="B19" s="22" t="s">
        <v>74</v>
      </c>
      <c r="C19" s="66" t="s">
        <v>75</v>
      </c>
      <c r="D19" s="78"/>
      <c r="E19" s="78"/>
      <c r="F19" s="78" t="n">
        <v>1481584</v>
      </c>
    </row>
    <row r="20" s="77" customFormat="true" ht="17.85" hidden="false" customHeight="true" outlineLevel="0" collapsed="false">
      <c r="A20" s="43"/>
      <c r="B20" s="61" t="s">
        <v>72</v>
      </c>
      <c r="C20" s="79" t="s">
        <v>76</v>
      </c>
      <c r="D20" s="80"/>
      <c r="E20" s="80"/>
      <c r="F20" s="80" t="n">
        <f aca="false">SUM(F18:F19)</f>
        <v>14393995</v>
      </c>
      <c r="IN20" s="32"/>
      <c r="IO20" s="32"/>
      <c r="IP20" s="32"/>
      <c r="IQ20" s="32"/>
      <c r="IR20" s="32"/>
      <c r="IS20" s="32"/>
      <c r="IT20" s="32"/>
    </row>
    <row r="21" customFormat="false" ht="17.85" hidden="false" customHeight="true" outlineLevel="0" collapsed="false">
      <c r="A21" s="43" t="s">
        <v>77</v>
      </c>
      <c r="B21" s="61"/>
      <c r="C21" s="62" t="s">
        <v>16</v>
      </c>
      <c r="D21" s="20"/>
      <c r="E21" s="42"/>
      <c r="F21" s="42"/>
    </row>
    <row r="22" customFormat="false" ht="17.85" hidden="false" customHeight="true" outlineLevel="0" collapsed="false">
      <c r="A22" s="39" t="s">
        <v>11</v>
      </c>
      <c r="B22" s="22"/>
      <c r="C22" s="66" t="s">
        <v>78</v>
      </c>
      <c r="D22" s="20"/>
      <c r="E22" s="42"/>
      <c r="F22" s="42"/>
    </row>
    <row r="23" customFormat="false" ht="17.85" hidden="false" customHeight="true" outlineLevel="0" collapsed="false">
      <c r="A23" s="39" t="s">
        <v>13</v>
      </c>
      <c r="B23" s="22"/>
      <c r="C23" s="66" t="s">
        <v>79</v>
      </c>
      <c r="D23" s="81"/>
      <c r="E23" s="42"/>
      <c r="F23" s="42"/>
    </row>
    <row r="24" customFormat="false" ht="17.85" hidden="false" customHeight="true" outlineLevel="0" collapsed="false">
      <c r="A24" s="39" t="s">
        <v>15</v>
      </c>
      <c r="B24" s="22"/>
      <c r="C24" s="66" t="s">
        <v>80</v>
      </c>
      <c r="D24" s="81"/>
      <c r="E24" s="42"/>
      <c r="F24" s="42"/>
    </row>
    <row r="25" customFormat="false" ht="17.85" hidden="false" customHeight="true" outlineLevel="0" collapsed="false">
      <c r="A25" s="39" t="s">
        <v>17</v>
      </c>
      <c r="B25" s="82" t="s">
        <v>81</v>
      </c>
      <c r="C25" s="66" t="s">
        <v>82</v>
      </c>
      <c r="D25" s="83"/>
      <c r="E25" s="83"/>
      <c r="F25" s="83"/>
    </row>
    <row r="26" customFormat="false" ht="17.85" hidden="false" customHeight="true" outlineLevel="0" collapsed="false">
      <c r="A26" s="39"/>
      <c r="B26" s="22" t="s">
        <v>81</v>
      </c>
      <c r="C26" s="66" t="s">
        <v>83</v>
      </c>
      <c r="D26" s="20" t="n">
        <v>1800000</v>
      </c>
      <c r="E26" s="42" t="n">
        <v>1800000</v>
      </c>
      <c r="F26" s="42" t="n">
        <v>1835946</v>
      </c>
    </row>
    <row r="27" customFormat="false" ht="17.85" hidden="false" customHeight="true" outlineLevel="0" collapsed="false">
      <c r="A27" s="39"/>
      <c r="B27" s="22" t="s">
        <v>84</v>
      </c>
      <c r="C27" s="66" t="s">
        <v>85</v>
      </c>
      <c r="D27" s="20"/>
      <c r="E27" s="42"/>
      <c r="F27" s="42"/>
    </row>
    <row r="28" customFormat="false" ht="17.85" hidden="false" customHeight="true" outlineLevel="0" collapsed="false">
      <c r="A28" s="39" t="s">
        <v>19</v>
      </c>
      <c r="B28" s="22" t="s">
        <v>86</v>
      </c>
      <c r="C28" s="84" t="s">
        <v>87</v>
      </c>
      <c r="D28" s="20"/>
      <c r="E28" s="20"/>
      <c r="F28" s="20"/>
    </row>
    <row r="29" customFormat="false" ht="17.85" hidden="false" customHeight="true" outlineLevel="0" collapsed="false">
      <c r="A29" s="39"/>
      <c r="B29" s="22"/>
      <c r="C29" s="84" t="s">
        <v>88</v>
      </c>
      <c r="D29" s="20"/>
      <c r="E29" s="42"/>
      <c r="F29" s="42"/>
    </row>
    <row r="30" customFormat="false" ht="17.85" hidden="false" customHeight="true" outlineLevel="0" collapsed="false">
      <c r="A30" s="39"/>
      <c r="B30" s="22" t="s">
        <v>89</v>
      </c>
      <c r="C30" s="84" t="s">
        <v>90</v>
      </c>
      <c r="D30" s="20" t="n">
        <v>565000</v>
      </c>
      <c r="E30" s="42" t="n">
        <v>565000</v>
      </c>
      <c r="F30" s="42" t="n">
        <v>565000</v>
      </c>
    </row>
    <row r="31" customFormat="false" ht="17.85" hidden="false" customHeight="true" outlineLevel="0" collapsed="false">
      <c r="A31" s="39" t="s">
        <v>21</v>
      </c>
      <c r="B31" s="22"/>
      <c r="C31" s="84" t="s">
        <v>91</v>
      </c>
      <c r="D31" s="20"/>
      <c r="E31" s="42"/>
      <c r="F31" s="42"/>
    </row>
    <row r="32" customFormat="false" ht="17.85" hidden="false" customHeight="true" outlineLevel="0" collapsed="false">
      <c r="A32" s="85" t="s">
        <v>23</v>
      </c>
      <c r="B32" s="22" t="s">
        <v>92</v>
      </c>
      <c r="C32" s="84" t="s">
        <v>93</v>
      </c>
      <c r="D32" s="20" t="n">
        <v>674000</v>
      </c>
      <c r="E32" s="42" t="n">
        <v>674000</v>
      </c>
      <c r="F32" s="42" t="n">
        <v>674000</v>
      </c>
    </row>
    <row r="33" customFormat="false" ht="17.85" hidden="false" customHeight="true" outlineLevel="0" collapsed="false">
      <c r="A33" s="39"/>
      <c r="B33" s="86" t="s">
        <v>92</v>
      </c>
      <c r="C33" s="84" t="s">
        <v>94</v>
      </c>
      <c r="D33" s="20" t="n">
        <v>54000</v>
      </c>
      <c r="E33" s="42" t="n">
        <v>54000</v>
      </c>
      <c r="F33" s="42" t="n">
        <v>54000</v>
      </c>
    </row>
    <row r="34" customFormat="false" ht="17.85" hidden="false" customHeight="true" outlineLevel="0" collapsed="false">
      <c r="A34" s="39" t="s">
        <v>25</v>
      </c>
      <c r="B34" s="22" t="s">
        <v>95</v>
      </c>
      <c r="C34" s="84" t="s">
        <v>96</v>
      </c>
      <c r="D34" s="20" t="n">
        <v>11000</v>
      </c>
      <c r="E34" s="42" t="n">
        <v>11001</v>
      </c>
      <c r="F34" s="42" t="n">
        <v>11001</v>
      </c>
    </row>
    <row r="35" customFormat="false" ht="17.85" hidden="false" customHeight="true" outlineLevel="0" collapsed="false">
      <c r="A35" s="39" t="s">
        <v>27</v>
      </c>
      <c r="B35" s="22" t="s">
        <v>95</v>
      </c>
      <c r="C35" s="84" t="s">
        <v>97</v>
      </c>
      <c r="D35" s="20"/>
      <c r="E35" s="42"/>
      <c r="F35" s="42"/>
    </row>
    <row r="36" customFormat="false" ht="17.85" hidden="false" customHeight="true" outlineLevel="0" collapsed="false">
      <c r="A36" s="39" t="s">
        <v>98</v>
      </c>
      <c r="B36" s="22" t="s">
        <v>95</v>
      </c>
      <c r="C36" s="84" t="s">
        <v>99</v>
      </c>
      <c r="D36" s="20"/>
      <c r="E36" s="42"/>
      <c r="F36" s="42"/>
    </row>
    <row r="37" customFormat="false" ht="17.85" hidden="false" customHeight="true" outlineLevel="0" collapsed="false">
      <c r="A37" s="39" t="s">
        <v>100</v>
      </c>
      <c r="B37" s="22" t="s">
        <v>95</v>
      </c>
      <c r="C37" s="84" t="s">
        <v>101</v>
      </c>
      <c r="D37" s="20"/>
      <c r="E37" s="42"/>
      <c r="F37" s="42"/>
    </row>
    <row r="38" s="74" customFormat="true" ht="17.85" hidden="false" customHeight="true" outlineLevel="0" collapsed="false">
      <c r="A38" s="87"/>
      <c r="B38" s="88" t="s">
        <v>95</v>
      </c>
      <c r="C38" s="89" t="s">
        <v>102</v>
      </c>
      <c r="D38" s="73" t="n">
        <v>3104000</v>
      </c>
      <c r="E38" s="73" t="n">
        <v>3104001</v>
      </c>
      <c r="F38" s="73" t="n">
        <v>3139947</v>
      </c>
      <c r="IN38" s="75"/>
      <c r="IO38" s="75"/>
      <c r="IP38" s="75"/>
      <c r="IQ38" s="75"/>
      <c r="IR38" s="75"/>
      <c r="IS38" s="75"/>
      <c r="IT38" s="75"/>
    </row>
    <row r="39" s="74" customFormat="true" ht="17.85" hidden="false" customHeight="true" outlineLevel="0" collapsed="false">
      <c r="A39" s="90" t="s">
        <v>103</v>
      </c>
      <c r="B39" s="63"/>
      <c r="C39" s="91" t="s">
        <v>18</v>
      </c>
      <c r="D39" s="28"/>
      <c r="E39" s="76"/>
      <c r="F39" s="76"/>
      <c r="IN39" s="75"/>
      <c r="IO39" s="75"/>
      <c r="IP39" s="75"/>
      <c r="IQ39" s="75"/>
      <c r="IR39" s="75"/>
      <c r="IS39" s="75"/>
      <c r="IT39" s="75"/>
    </row>
    <row r="40" customFormat="false" ht="17.85" hidden="false" customHeight="true" outlineLevel="0" collapsed="false">
      <c r="A40" s="39" t="s">
        <v>11</v>
      </c>
      <c r="B40" s="65"/>
      <c r="C40" s="84" t="s">
        <v>104</v>
      </c>
      <c r="D40" s="20"/>
      <c r="E40" s="42"/>
      <c r="F40" s="42"/>
    </row>
    <row r="41" customFormat="false" ht="17.85" hidden="false" customHeight="true" outlineLevel="0" collapsed="false">
      <c r="A41" s="39" t="s">
        <v>105</v>
      </c>
      <c r="B41" s="65" t="s">
        <v>106</v>
      </c>
      <c r="C41" s="66" t="s">
        <v>107</v>
      </c>
      <c r="D41" s="20" t="n">
        <v>200000</v>
      </c>
      <c r="E41" s="20" t="n">
        <v>50000</v>
      </c>
      <c r="F41" s="20" t="n">
        <v>50000</v>
      </c>
      <c r="G41" s="92"/>
      <c r="IN41" s="25"/>
      <c r="IO41" s="25"/>
      <c r="IP41" s="25"/>
      <c r="IQ41" s="25"/>
      <c r="IR41" s="25"/>
      <c r="IS41" s="25"/>
      <c r="IT41" s="25"/>
    </row>
    <row r="42" customFormat="false" ht="17.85" hidden="false" customHeight="true" outlineLevel="0" collapsed="false">
      <c r="A42" s="39" t="s">
        <v>15</v>
      </c>
      <c r="B42" s="65" t="s">
        <v>108</v>
      </c>
      <c r="C42" s="66" t="s">
        <v>109</v>
      </c>
      <c r="D42" s="20"/>
      <c r="E42" s="42" t="n">
        <v>224000</v>
      </c>
      <c r="F42" s="42" t="n">
        <v>224000</v>
      </c>
      <c r="IN42" s="25"/>
      <c r="IO42" s="25"/>
      <c r="IP42" s="25"/>
      <c r="IQ42" s="25"/>
      <c r="IR42" s="25"/>
      <c r="IS42" s="25"/>
      <c r="IT42" s="25"/>
    </row>
    <row r="43" s="52" customFormat="true" ht="18" hidden="false" customHeight="true" outlineLevel="0" collapsed="false">
      <c r="A43" s="39" t="s">
        <v>17</v>
      </c>
      <c r="B43" s="65" t="s">
        <v>110</v>
      </c>
      <c r="C43" s="66" t="s">
        <v>111</v>
      </c>
      <c r="D43" s="20"/>
      <c r="E43" s="42"/>
      <c r="F43" s="42"/>
    </row>
    <row r="44" s="52" customFormat="true" ht="20.1" hidden="false" customHeight="true" outlineLevel="0" collapsed="false">
      <c r="A44" s="39" t="s">
        <v>21</v>
      </c>
      <c r="B44" s="65" t="s">
        <v>112</v>
      </c>
      <c r="C44" s="93" t="s">
        <v>113</v>
      </c>
      <c r="D44" s="20"/>
      <c r="E44" s="42" t="n">
        <v>16000</v>
      </c>
      <c r="F44" s="42" t="n">
        <v>16650</v>
      </c>
    </row>
    <row r="45" s="52" customFormat="true" ht="20.1" hidden="false" customHeight="true" outlineLevel="0" collapsed="false">
      <c r="A45" s="39" t="s">
        <v>23</v>
      </c>
      <c r="B45" s="65" t="s">
        <v>114</v>
      </c>
      <c r="C45" s="93" t="s">
        <v>115</v>
      </c>
      <c r="D45" s="20"/>
      <c r="E45" s="42" t="n">
        <v>9000</v>
      </c>
      <c r="F45" s="42" t="n">
        <v>8350</v>
      </c>
    </row>
    <row r="46" customFormat="false" ht="17.85" hidden="false" customHeight="true" outlineLevel="0" collapsed="false">
      <c r="A46" s="39" t="s">
        <v>25</v>
      </c>
      <c r="B46" s="22" t="s">
        <v>116</v>
      </c>
      <c r="C46" s="66" t="s">
        <v>117</v>
      </c>
      <c r="D46" s="20" t="n">
        <v>100000</v>
      </c>
      <c r="E46" s="42" t="n">
        <v>1000</v>
      </c>
      <c r="F46" s="42" t="n">
        <v>1000</v>
      </c>
      <c r="IN46" s="25"/>
      <c r="IO46" s="25"/>
      <c r="IP46" s="25"/>
      <c r="IQ46" s="25"/>
      <c r="IR46" s="25"/>
      <c r="IS46" s="25"/>
      <c r="IT46" s="25"/>
    </row>
    <row r="47" s="74" customFormat="true" ht="17.1" hidden="false" customHeight="true" outlineLevel="0" collapsed="false">
      <c r="A47" s="87"/>
      <c r="B47" s="88"/>
      <c r="C47" s="79" t="s">
        <v>118</v>
      </c>
      <c r="D47" s="73" t="n">
        <v>300000</v>
      </c>
      <c r="E47" s="73" t="n">
        <f aca="false">SUM(E41:E46)</f>
        <v>300000</v>
      </c>
      <c r="F47" s="73" t="n">
        <f aca="false">SUM(F41:F46)</f>
        <v>300000</v>
      </c>
      <c r="IN47" s="75"/>
      <c r="IO47" s="75"/>
      <c r="IP47" s="75"/>
      <c r="IQ47" s="75"/>
      <c r="IR47" s="75"/>
      <c r="IS47" s="75"/>
      <c r="IT47" s="75"/>
    </row>
    <row r="48" s="74" customFormat="true" ht="17.85" hidden="false" customHeight="true" outlineLevel="0" collapsed="false">
      <c r="A48" s="90" t="s">
        <v>119</v>
      </c>
      <c r="B48" s="94"/>
      <c r="C48" s="62" t="s">
        <v>22</v>
      </c>
      <c r="D48" s="28"/>
      <c r="E48" s="76"/>
      <c r="F48" s="76"/>
      <c r="IN48" s="75"/>
      <c r="IO48" s="75"/>
      <c r="IP48" s="75"/>
      <c r="IQ48" s="75"/>
      <c r="IR48" s="75"/>
      <c r="IS48" s="75"/>
      <c r="IT48" s="75"/>
    </row>
    <row r="49" s="74" customFormat="true" ht="17.85" hidden="false" customHeight="true" outlineLevel="0" collapsed="false">
      <c r="A49" s="90" t="s">
        <v>120</v>
      </c>
      <c r="B49" s="94"/>
      <c r="C49" s="62" t="s">
        <v>121</v>
      </c>
      <c r="D49" s="28"/>
      <c r="E49" s="76"/>
      <c r="F49" s="76"/>
      <c r="IN49" s="75"/>
      <c r="IO49" s="75"/>
      <c r="IP49" s="75"/>
      <c r="IQ49" s="75"/>
      <c r="IR49" s="75"/>
      <c r="IS49" s="75"/>
      <c r="IT49" s="75"/>
    </row>
    <row r="50" s="52" customFormat="true" ht="17.85" hidden="false" customHeight="true" outlineLevel="0" collapsed="false">
      <c r="A50" s="39" t="s">
        <v>11</v>
      </c>
      <c r="B50" s="22" t="s">
        <v>122</v>
      </c>
      <c r="C50" s="66" t="s">
        <v>123</v>
      </c>
      <c r="D50" s="20"/>
      <c r="E50" s="42" t="n">
        <v>92800</v>
      </c>
      <c r="F50" s="42" t="n">
        <v>104400</v>
      </c>
      <c r="IN50" s="25"/>
      <c r="IO50" s="25"/>
      <c r="IP50" s="25"/>
      <c r="IQ50" s="25"/>
      <c r="IR50" s="25"/>
    </row>
    <row r="51" s="52" customFormat="true" ht="17.85" hidden="false" customHeight="true" outlineLevel="0" collapsed="false">
      <c r="A51" s="85" t="s">
        <v>105</v>
      </c>
      <c r="B51" s="35" t="s">
        <v>122</v>
      </c>
      <c r="C51" s="95" t="s">
        <v>124</v>
      </c>
      <c r="D51" s="37" t="n">
        <v>10675000</v>
      </c>
      <c r="E51" s="96" t="n">
        <v>10582200</v>
      </c>
      <c r="F51" s="96" t="n">
        <v>10582200</v>
      </c>
      <c r="IN51" s="25"/>
      <c r="IO51" s="25"/>
      <c r="IP51" s="25"/>
      <c r="IQ51" s="25"/>
      <c r="IR51" s="25"/>
    </row>
    <row r="52" s="74" customFormat="true" ht="18.6" hidden="false" customHeight="true" outlineLevel="0" collapsed="false">
      <c r="A52" s="97"/>
      <c r="B52" s="97" t="s">
        <v>69</v>
      </c>
      <c r="C52" s="98" t="s">
        <v>125</v>
      </c>
      <c r="D52" s="73" t="n">
        <v>10675000</v>
      </c>
      <c r="E52" s="73" t="n">
        <v>10675000</v>
      </c>
      <c r="F52" s="73" t="n">
        <v>10686600</v>
      </c>
      <c r="IN52" s="75"/>
      <c r="IO52" s="75"/>
      <c r="IP52" s="75"/>
      <c r="IQ52" s="75"/>
      <c r="IR52" s="75"/>
      <c r="IS52" s="75"/>
      <c r="IT52" s="75"/>
    </row>
    <row r="53" s="74" customFormat="true" ht="17.1" hidden="false" customHeight="true" outlineLevel="0" collapsed="false">
      <c r="A53" s="43" t="s">
        <v>126</v>
      </c>
      <c r="B53" s="43"/>
      <c r="C53" s="19" t="s">
        <v>127</v>
      </c>
      <c r="D53" s="44"/>
      <c r="E53" s="44"/>
      <c r="F53" s="44"/>
      <c r="IN53" s="75"/>
      <c r="IO53" s="75"/>
      <c r="IP53" s="75"/>
      <c r="IQ53" s="75"/>
      <c r="IR53" s="75"/>
      <c r="IS53" s="75"/>
      <c r="IT53" s="75"/>
    </row>
    <row r="54" customFormat="false" ht="17.1" hidden="false" customHeight="true" outlineLevel="0" collapsed="false">
      <c r="A54" s="39" t="s">
        <v>11</v>
      </c>
      <c r="B54" s="39"/>
      <c r="C54" s="99" t="s">
        <v>128</v>
      </c>
      <c r="D54" s="100"/>
      <c r="E54" s="100"/>
      <c r="F54" s="100"/>
    </row>
    <row r="55" customFormat="false" ht="16.5" hidden="false" customHeight="false" outlineLevel="0" collapsed="false">
      <c r="A55" s="39" t="s">
        <v>105</v>
      </c>
      <c r="B55" s="39" t="s">
        <v>129</v>
      </c>
      <c r="C55" s="101" t="s">
        <v>130</v>
      </c>
      <c r="D55" s="20" t="n">
        <v>700000</v>
      </c>
      <c r="E55" s="20" t="n">
        <v>700000</v>
      </c>
      <c r="F55" s="20" t="n">
        <v>700000</v>
      </c>
    </row>
    <row r="56" customFormat="false" ht="16.5" hidden="false" customHeight="false" outlineLevel="0" collapsed="false">
      <c r="A56" s="39"/>
      <c r="B56" s="39"/>
      <c r="C56" s="102" t="s">
        <v>131</v>
      </c>
      <c r="D56" s="44"/>
      <c r="E56" s="44"/>
      <c r="F56" s="44"/>
    </row>
    <row r="57" s="74" customFormat="true" ht="17.1" hidden="false" customHeight="true" outlineLevel="0" collapsed="false">
      <c r="A57" s="103" t="s">
        <v>132</v>
      </c>
      <c r="B57" s="103"/>
      <c r="C57" s="19" t="s">
        <v>133</v>
      </c>
      <c r="D57" s="76"/>
      <c r="E57" s="76"/>
      <c r="F57" s="76"/>
      <c r="IN57" s="75"/>
      <c r="IO57" s="75"/>
      <c r="IP57" s="75"/>
      <c r="IQ57" s="75"/>
      <c r="IR57" s="75"/>
      <c r="IS57" s="75"/>
      <c r="IT57" s="75"/>
    </row>
    <row r="58" customFormat="false" ht="17.1" hidden="false" customHeight="true" outlineLevel="0" collapsed="false">
      <c r="A58" s="39" t="s">
        <v>134</v>
      </c>
      <c r="B58" s="39"/>
      <c r="C58" s="104" t="s">
        <v>135</v>
      </c>
      <c r="D58" s="42"/>
      <c r="E58" s="42"/>
      <c r="F58" s="42"/>
    </row>
    <row r="59" customFormat="false" ht="17.1" hidden="false" customHeight="true" outlineLevel="0" collapsed="false">
      <c r="A59" s="105"/>
      <c r="B59" s="105"/>
      <c r="C59" s="104" t="s">
        <v>136</v>
      </c>
      <c r="D59" s="42"/>
      <c r="E59" s="42"/>
      <c r="F59" s="42"/>
    </row>
    <row r="60" customFormat="false" ht="17.1" hidden="false" customHeight="true" outlineLevel="0" collapsed="false">
      <c r="A60" s="105"/>
      <c r="B60" s="105" t="s">
        <v>137</v>
      </c>
      <c r="C60" s="104" t="s">
        <v>138</v>
      </c>
      <c r="D60" s="42" t="n">
        <v>6321000</v>
      </c>
      <c r="E60" s="42" t="n">
        <v>6320999</v>
      </c>
      <c r="F60" s="42" t="n">
        <v>6320999</v>
      </c>
    </row>
    <row r="61" customFormat="false" ht="17.1" hidden="false" customHeight="true" outlineLevel="0" collapsed="false">
      <c r="A61" s="105"/>
      <c r="B61" s="105"/>
      <c r="C61" s="104" t="s">
        <v>139</v>
      </c>
      <c r="D61" s="42"/>
      <c r="E61" s="42"/>
      <c r="F61" s="42"/>
    </row>
    <row r="62" s="74" customFormat="true" ht="17.1" hidden="false" customHeight="true" outlineLevel="0" collapsed="false">
      <c r="A62" s="106"/>
      <c r="B62" s="106" t="s">
        <v>140</v>
      </c>
      <c r="C62" s="107" t="s">
        <v>141</v>
      </c>
      <c r="D62" s="47" t="n">
        <v>6321000</v>
      </c>
      <c r="E62" s="47" t="n">
        <v>6320999</v>
      </c>
      <c r="F62" s="47" t="n">
        <v>6320999</v>
      </c>
      <c r="IN62" s="75"/>
      <c r="IO62" s="75"/>
      <c r="IP62" s="75"/>
      <c r="IQ62" s="75"/>
      <c r="IR62" s="75"/>
      <c r="IS62" s="75"/>
      <c r="IT62" s="75"/>
    </row>
    <row r="63" s="74" customFormat="true" ht="30" hidden="false" customHeight="true" outlineLevel="0" collapsed="false">
      <c r="A63" s="108"/>
      <c r="B63" s="109"/>
      <c r="C63" s="27" t="s">
        <v>142</v>
      </c>
      <c r="D63" s="110" t="n">
        <v>32250000</v>
      </c>
      <c r="E63" s="110" t="n">
        <v>32261780</v>
      </c>
      <c r="F63" s="110" t="n">
        <v>48700000</v>
      </c>
      <c r="IN63" s="75"/>
      <c r="IO63" s="75"/>
      <c r="IP63" s="75"/>
      <c r="IQ63" s="75"/>
      <c r="IR63" s="75"/>
      <c r="IS63" s="75"/>
      <c r="IT63" s="75"/>
    </row>
    <row r="64" customFormat="false" ht="15.75" hidden="false" customHeight="false" outlineLevel="0" collapsed="false">
      <c r="A64" s="111"/>
      <c r="B64" s="111"/>
      <c r="C64" s="53"/>
      <c r="D64" s="112"/>
      <c r="E64" s="113"/>
      <c r="F64" s="114"/>
    </row>
    <row r="65" customFormat="false" ht="15.75" hidden="false" customHeight="false" outlineLevel="0" collapsed="false">
      <c r="A65" s="111"/>
      <c r="B65" s="111"/>
      <c r="C65" s="53"/>
      <c r="D65" s="112"/>
      <c r="E65" s="112"/>
    </row>
    <row r="66" customFormat="false" ht="15.75" hidden="false" customHeight="false" outlineLevel="0" collapsed="false">
      <c r="A66" s="111"/>
      <c r="B66" s="111"/>
      <c r="C66" s="53"/>
      <c r="D66" s="112"/>
      <c r="E66" s="112"/>
    </row>
    <row r="67" customFormat="false" ht="15.75" hidden="false" customHeight="false" outlineLevel="0" collapsed="false">
      <c r="A67" s="111"/>
      <c r="B67" s="111"/>
      <c r="C67" s="53"/>
      <c r="D67" s="112"/>
      <c r="E67" s="112"/>
    </row>
  </sheetData>
  <mergeCells count="1">
    <mergeCell ref="A4:E4"/>
  </mergeCells>
  <printOptions headings="false" gridLines="false" gridLinesSet="true" horizontalCentered="false" verticalCentered="false"/>
  <pageMargins left="0.359722222222222" right="0.433333333333333" top="0.729861111111111" bottom="0.7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7" activeCellId="0" sqref="G47"/>
    </sheetView>
  </sheetViews>
  <sheetFormatPr defaultColWidth="7.84765625" defaultRowHeight="16.5" zeroHeight="false" outlineLevelRow="0" outlineLevelCol="0"/>
  <cols>
    <col collapsed="false" customWidth="true" hidden="false" outlineLevel="0" max="2" min="2" style="51" width="4.99"/>
    <col collapsed="false" customWidth="true" hidden="false" outlineLevel="0" max="3" min="3" style="51" width="7.7"/>
    <col collapsed="false" customWidth="true" hidden="false" outlineLevel="0" max="4" min="4" style="115" width="40.99"/>
    <col collapsed="false" customWidth="true" hidden="false" outlineLevel="0" max="5" min="5" style="116" width="16.7"/>
    <col collapsed="false" customWidth="true" hidden="false" outlineLevel="0" max="6" min="6" style="116" width="16.84"/>
    <col collapsed="false" customWidth="true" hidden="false" outlineLevel="0" max="7" min="7" style="52" width="13.56"/>
    <col collapsed="false" customWidth="true" hidden="false" outlineLevel="0" max="8" min="8" style="52" width="8.14"/>
    <col collapsed="false" customWidth="false" hidden="false" outlineLevel="0" max="248" min="9" style="52" width="7.85"/>
  </cols>
  <sheetData>
    <row r="1" customFormat="false" ht="16.5" hidden="false" customHeight="false" outlineLevel="0" collapsed="false">
      <c r="F1" s="117" t="s">
        <v>143</v>
      </c>
    </row>
    <row r="2" customFormat="false" ht="15.75" hidden="false" customHeight="false" outlineLevel="0" collapsed="false">
      <c r="B2" s="112"/>
      <c r="C2" s="112"/>
      <c r="D2" s="118"/>
      <c r="E2" s="119"/>
      <c r="F2" s="117" t="s">
        <v>1</v>
      </c>
    </row>
    <row r="3" customFormat="false" ht="31.35" hidden="false" customHeight="true" outlineLevel="0" collapsed="false">
      <c r="B3" s="120" t="s">
        <v>144</v>
      </c>
      <c r="C3" s="120"/>
      <c r="D3" s="120"/>
      <c r="E3" s="120"/>
      <c r="F3" s="120"/>
    </row>
    <row r="4" customFormat="false" ht="15.6" hidden="false" customHeight="true" outlineLevel="0" collapsed="false">
      <c r="B4" s="112"/>
      <c r="C4" s="112"/>
      <c r="D4" s="118"/>
      <c r="E4" s="121"/>
      <c r="F4" s="52" t="s">
        <v>145</v>
      </c>
    </row>
    <row r="5" customFormat="false" ht="48.75" hidden="false" customHeight="true" outlineLevel="0" collapsed="false">
      <c r="B5" s="122" t="s">
        <v>3</v>
      </c>
      <c r="C5" s="122" t="s">
        <v>146</v>
      </c>
      <c r="D5" s="123" t="s">
        <v>4</v>
      </c>
      <c r="E5" s="13" t="s">
        <v>147</v>
      </c>
      <c r="F5" s="13" t="s">
        <v>148</v>
      </c>
      <c r="G5" s="13" t="s">
        <v>149</v>
      </c>
    </row>
    <row r="6" s="124" customFormat="true" ht="20.25" hidden="false" customHeight="true" outlineLevel="0" collapsed="false">
      <c r="B6" s="125" t="s">
        <v>9</v>
      </c>
      <c r="C6" s="125"/>
      <c r="D6" s="126" t="s">
        <v>35</v>
      </c>
      <c r="E6" s="127"/>
      <c r="F6" s="128"/>
      <c r="G6" s="128"/>
    </row>
    <row r="7" s="129" customFormat="true" ht="20.25" hidden="false" customHeight="true" outlineLevel="0" collapsed="false">
      <c r="B7" s="130" t="s">
        <v>11</v>
      </c>
      <c r="C7" s="125" t="s">
        <v>150</v>
      </c>
      <c r="D7" s="131" t="s">
        <v>151</v>
      </c>
      <c r="E7" s="132" t="n">
        <v>9558000</v>
      </c>
      <c r="F7" s="133" t="n">
        <v>9532557</v>
      </c>
      <c r="G7" s="133" t="n">
        <v>9466000</v>
      </c>
    </row>
    <row r="8" s="129" customFormat="true" ht="20.25" hidden="false" customHeight="true" outlineLevel="0" collapsed="false">
      <c r="B8" s="130" t="s">
        <v>13</v>
      </c>
      <c r="C8" s="125" t="s">
        <v>152</v>
      </c>
      <c r="D8" s="131" t="s">
        <v>153</v>
      </c>
      <c r="E8" s="132" t="n">
        <v>108000</v>
      </c>
      <c r="F8" s="133" t="n">
        <v>133443</v>
      </c>
      <c r="G8" s="133" t="n">
        <v>200000</v>
      </c>
    </row>
    <row r="9" s="129" customFormat="true" ht="20.25" hidden="false" customHeight="true" outlineLevel="0" collapsed="false">
      <c r="B9" s="134" t="s">
        <v>154</v>
      </c>
      <c r="C9" s="134"/>
      <c r="D9" s="135" t="s">
        <v>155</v>
      </c>
      <c r="E9" s="136" t="n">
        <v>9666000</v>
      </c>
      <c r="F9" s="137" t="n">
        <v>9666000</v>
      </c>
      <c r="G9" s="137" t="n">
        <v>9666000</v>
      </c>
    </row>
    <row r="10" s="129" customFormat="true" ht="20.25" hidden="false" customHeight="true" outlineLevel="0" collapsed="false">
      <c r="B10" s="138" t="s">
        <v>15</v>
      </c>
      <c r="C10" s="139" t="s">
        <v>156</v>
      </c>
      <c r="D10" s="140" t="s">
        <v>157</v>
      </c>
      <c r="E10" s="141" t="n">
        <v>1032000</v>
      </c>
      <c r="F10" s="133" t="n">
        <v>1032000</v>
      </c>
      <c r="G10" s="133" t="n">
        <v>1032000</v>
      </c>
    </row>
    <row r="11" s="142" customFormat="true" ht="20.25" hidden="false" customHeight="true" outlineLevel="0" collapsed="false">
      <c r="B11" s="143" t="s">
        <v>17</v>
      </c>
      <c r="C11" s="144" t="s">
        <v>158</v>
      </c>
      <c r="D11" s="131" t="s">
        <v>159</v>
      </c>
      <c r="E11" s="132" t="n">
        <v>100000</v>
      </c>
      <c r="F11" s="133" t="n">
        <v>100000</v>
      </c>
      <c r="G11" s="133" t="n">
        <v>100000</v>
      </c>
    </row>
    <row r="12" s="142" customFormat="true" ht="20.25" hidden="false" customHeight="true" outlineLevel="0" collapsed="false">
      <c r="B12" s="145" t="s">
        <v>160</v>
      </c>
      <c r="C12" s="145"/>
      <c r="D12" s="146" t="s">
        <v>161</v>
      </c>
      <c r="E12" s="147" t="n">
        <v>1132000</v>
      </c>
      <c r="F12" s="148" t="n">
        <v>1132000</v>
      </c>
      <c r="G12" s="148" t="n">
        <v>1132000</v>
      </c>
    </row>
    <row r="13" s="124" customFormat="true" ht="20.25" hidden="false" customHeight="true" outlineLevel="0" collapsed="false">
      <c r="B13" s="145" t="s">
        <v>162</v>
      </c>
      <c r="C13" s="145"/>
      <c r="D13" s="149" t="s">
        <v>163</v>
      </c>
      <c r="E13" s="150" t="n">
        <v>10798000</v>
      </c>
      <c r="F13" s="150" t="n">
        <v>10798000</v>
      </c>
      <c r="G13" s="150" t="n">
        <v>10798000</v>
      </c>
    </row>
    <row r="14" s="124" customFormat="true" ht="29.1" hidden="false" customHeight="true" outlineLevel="0" collapsed="false">
      <c r="B14" s="145" t="s">
        <v>30</v>
      </c>
      <c r="C14" s="145" t="s">
        <v>164</v>
      </c>
      <c r="D14" s="151" t="s">
        <v>36</v>
      </c>
      <c r="E14" s="150" t="n">
        <v>1804000</v>
      </c>
      <c r="F14" s="152" t="n">
        <v>1804000</v>
      </c>
      <c r="G14" s="152" t="n">
        <v>1804000</v>
      </c>
    </row>
    <row r="15" s="124" customFormat="true" ht="20.25" hidden="false" customHeight="true" outlineLevel="0" collapsed="false">
      <c r="B15" s="125" t="s">
        <v>77</v>
      </c>
      <c r="C15" s="125"/>
      <c r="D15" s="126" t="s">
        <v>37</v>
      </c>
      <c r="E15" s="127"/>
      <c r="F15" s="128"/>
      <c r="G15" s="128"/>
    </row>
    <row r="16" s="124" customFormat="true" ht="20.25" hidden="false" customHeight="true" outlineLevel="0" collapsed="false">
      <c r="B16" s="125" t="s">
        <v>134</v>
      </c>
      <c r="C16" s="125" t="s">
        <v>165</v>
      </c>
      <c r="D16" s="131" t="s">
        <v>166</v>
      </c>
      <c r="E16" s="132" t="n">
        <v>200000</v>
      </c>
      <c r="F16" s="128"/>
      <c r="G16" s="128"/>
    </row>
    <row r="17" s="142" customFormat="true" ht="20.25" hidden="false" customHeight="true" outlineLevel="0" collapsed="false">
      <c r="B17" s="130"/>
      <c r="C17" s="125"/>
      <c r="D17" s="131" t="s">
        <v>167</v>
      </c>
      <c r="E17" s="132" t="n">
        <v>1000000</v>
      </c>
      <c r="F17" s="133" t="n">
        <v>1200000</v>
      </c>
      <c r="G17" s="133" t="n">
        <v>1419134</v>
      </c>
    </row>
    <row r="18" s="142" customFormat="true" ht="20.25" hidden="false" customHeight="true" outlineLevel="0" collapsed="false">
      <c r="B18" s="130" t="s">
        <v>105</v>
      </c>
      <c r="C18" s="153" t="s">
        <v>168</v>
      </c>
      <c r="D18" s="154" t="s">
        <v>169</v>
      </c>
      <c r="E18" s="155" t="n">
        <v>331000</v>
      </c>
      <c r="F18" s="156" t="n">
        <v>331000</v>
      </c>
      <c r="G18" s="156" t="n">
        <v>332823</v>
      </c>
      <c r="H18" s="157"/>
    </row>
    <row r="19" s="142" customFormat="true" ht="20.25" hidden="false" customHeight="true" outlineLevel="0" collapsed="false">
      <c r="B19" s="158" t="s">
        <v>15</v>
      </c>
      <c r="C19" s="158" t="s">
        <v>170</v>
      </c>
      <c r="D19" s="131" t="s">
        <v>171</v>
      </c>
      <c r="E19" s="132" t="n">
        <v>3380000</v>
      </c>
      <c r="F19" s="133" t="n">
        <v>3237200</v>
      </c>
      <c r="G19" s="133" t="n">
        <v>3598255</v>
      </c>
    </row>
    <row r="20" s="142" customFormat="true" ht="20.25" hidden="false" customHeight="true" outlineLevel="0" collapsed="false">
      <c r="B20" s="158" t="s">
        <v>17</v>
      </c>
      <c r="C20" s="158" t="s">
        <v>172</v>
      </c>
      <c r="D20" s="131" t="s">
        <v>173</v>
      </c>
      <c r="E20" s="132" t="n">
        <v>25000</v>
      </c>
      <c r="F20" s="133" t="n">
        <v>75000</v>
      </c>
      <c r="G20" s="133" t="n">
        <v>113177</v>
      </c>
    </row>
    <row r="21" s="142" customFormat="true" ht="20.25" hidden="false" customHeight="true" outlineLevel="0" collapsed="false">
      <c r="B21" s="158" t="s">
        <v>174</v>
      </c>
      <c r="C21" s="158" t="s">
        <v>175</v>
      </c>
      <c r="D21" s="131" t="s">
        <v>176</v>
      </c>
      <c r="E21" s="132" t="n">
        <v>37000</v>
      </c>
      <c r="F21" s="133" t="n">
        <v>37000</v>
      </c>
      <c r="G21" s="133" t="n">
        <v>37000</v>
      </c>
      <c r="H21" s="157"/>
    </row>
    <row r="22" s="142" customFormat="true" ht="20.25" hidden="false" customHeight="true" outlineLevel="0" collapsed="false">
      <c r="B22" s="158" t="s">
        <v>21</v>
      </c>
      <c r="C22" s="158" t="s">
        <v>177</v>
      </c>
      <c r="D22" s="131" t="s">
        <v>178</v>
      </c>
      <c r="E22" s="132"/>
      <c r="F22" s="133"/>
      <c r="G22" s="133"/>
      <c r="H22" s="157"/>
    </row>
    <row r="23" s="142" customFormat="true" ht="20.25" hidden="false" customHeight="true" outlineLevel="0" collapsed="false">
      <c r="B23" s="158" t="s">
        <v>23</v>
      </c>
      <c r="C23" s="158" t="s">
        <v>179</v>
      </c>
      <c r="D23" s="131" t="s">
        <v>180</v>
      </c>
      <c r="E23" s="132" t="n">
        <v>138000</v>
      </c>
      <c r="F23" s="133" t="n">
        <v>132920</v>
      </c>
      <c r="G23" s="133" t="n">
        <v>61026</v>
      </c>
    </row>
    <row r="24" s="142" customFormat="true" ht="20.25" hidden="false" customHeight="true" outlineLevel="0" collapsed="false">
      <c r="B24" s="158" t="s">
        <v>25</v>
      </c>
      <c r="C24" s="158" t="s">
        <v>181</v>
      </c>
      <c r="D24" s="131" t="s">
        <v>182</v>
      </c>
      <c r="E24" s="132" t="n">
        <v>1100000</v>
      </c>
      <c r="F24" s="133" t="n">
        <v>1111362</v>
      </c>
      <c r="G24" s="133" t="n">
        <v>1123931</v>
      </c>
    </row>
    <row r="25" s="124" customFormat="true" ht="20.25" hidden="false" customHeight="true" outlineLevel="0" collapsed="false">
      <c r="B25" s="159"/>
      <c r="C25" s="159" t="s">
        <v>183</v>
      </c>
      <c r="D25" s="160" t="s">
        <v>184</v>
      </c>
      <c r="E25" s="161" t="n">
        <v>6211000</v>
      </c>
      <c r="F25" s="161" t="n">
        <f aca="false">SUM(F16:F24)</f>
        <v>6124482</v>
      </c>
      <c r="G25" s="161" t="n">
        <f aca="false">SUM(G17:G24)</f>
        <v>6685346</v>
      </c>
    </row>
    <row r="26" s="162" customFormat="true" ht="20.25" hidden="false" customHeight="true" outlineLevel="0" collapsed="false">
      <c r="B26" s="163" t="s">
        <v>185</v>
      </c>
      <c r="C26" s="163" t="s">
        <v>186</v>
      </c>
      <c r="D26" s="164" t="s">
        <v>38</v>
      </c>
      <c r="E26" s="165" t="n">
        <v>2108000</v>
      </c>
      <c r="F26" s="128" t="n">
        <v>2200800</v>
      </c>
      <c r="G26" s="128" t="n">
        <v>2705800</v>
      </c>
    </row>
    <row r="27" s="166" customFormat="true" ht="20.25" hidden="false" customHeight="true" outlineLevel="0" collapsed="false">
      <c r="B27" s="167" t="s">
        <v>119</v>
      </c>
      <c r="C27" s="167"/>
      <c r="D27" s="168" t="s">
        <v>39</v>
      </c>
      <c r="E27" s="132"/>
      <c r="F27" s="133"/>
      <c r="G27" s="133"/>
    </row>
    <row r="28" s="129" customFormat="true" ht="20.25" hidden="false" customHeight="true" outlineLevel="0" collapsed="false">
      <c r="B28" s="169" t="s">
        <v>134</v>
      </c>
      <c r="C28" s="170" t="s">
        <v>187</v>
      </c>
      <c r="D28" s="171" t="s">
        <v>188</v>
      </c>
      <c r="E28" s="172"/>
      <c r="F28" s="173" t="n">
        <v>5080</v>
      </c>
      <c r="G28" s="173" t="n">
        <v>5125</v>
      </c>
    </row>
    <row r="29" s="129" customFormat="true" ht="20.25" hidden="false" customHeight="true" outlineLevel="0" collapsed="false">
      <c r="B29" s="169" t="s">
        <v>13</v>
      </c>
      <c r="C29" s="169"/>
      <c r="D29" s="174" t="s">
        <v>189</v>
      </c>
      <c r="E29" s="175"/>
      <c r="F29" s="173"/>
      <c r="G29" s="173"/>
    </row>
    <row r="30" s="142" customFormat="true" ht="20.25" hidden="false" customHeight="true" outlineLevel="0" collapsed="false">
      <c r="B30" s="158" t="s">
        <v>15</v>
      </c>
      <c r="C30" s="158" t="s">
        <v>190</v>
      </c>
      <c r="D30" s="131" t="s">
        <v>191</v>
      </c>
      <c r="E30" s="132" t="n">
        <v>245000</v>
      </c>
      <c r="F30" s="133" t="n">
        <v>200000</v>
      </c>
      <c r="G30" s="133" t="n">
        <v>320000</v>
      </c>
    </row>
    <row r="31" customFormat="false" ht="20.25" hidden="false" customHeight="true" outlineLevel="0" collapsed="false">
      <c r="B31" s="176" t="s">
        <v>17</v>
      </c>
      <c r="C31" s="176"/>
      <c r="D31" s="174" t="s">
        <v>192</v>
      </c>
      <c r="E31" s="177"/>
      <c r="F31" s="177"/>
      <c r="G31" s="177"/>
    </row>
    <row r="32" customFormat="false" ht="18.6" hidden="false" customHeight="true" outlineLevel="0" collapsed="false">
      <c r="B32" s="178" t="s">
        <v>174</v>
      </c>
      <c r="C32" s="178" t="s">
        <v>193</v>
      </c>
      <c r="D32" s="179" t="s">
        <v>194</v>
      </c>
      <c r="E32" s="180" t="n">
        <v>101000</v>
      </c>
      <c r="F32" s="181" t="n">
        <v>146000</v>
      </c>
      <c r="G32" s="181" t="n">
        <v>137894</v>
      </c>
    </row>
    <row r="33" s="162" customFormat="true" ht="20.25" hidden="false" customHeight="true" outlineLevel="0" collapsed="false">
      <c r="B33" s="167"/>
      <c r="C33" s="167" t="s">
        <v>195</v>
      </c>
      <c r="D33" s="160" t="s">
        <v>196</v>
      </c>
      <c r="E33" s="161" t="n">
        <v>346000</v>
      </c>
      <c r="F33" s="161" t="n">
        <v>351080</v>
      </c>
      <c r="G33" s="161" t="n">
        <f aca="false">SUM(G28:G32)</f>
        <v>463019</v>
      </c>
    </row>
    <row r="34" s="124" customFormat="true" ht="20.25" hidden="false" customHeight="true" outlineLevel="0" collapsed="false">
      <c r="B34" s="167" t="s">
        <v>120</v>
      </c>
      <c r="C34" s="167" t="s">
        <v>197</v>
      </c>
      <c r="D34" s="126" t="s">
        <v>41</v>
      </c>
      <c r="E34" s="132" t="n">
        <v>2413000</v>
      </c>
      <c r="F34" s="133" t="n">
        <v>2413000</v>
      </c>
      <c r="G34" s="133" t="n">
        <v>3894584</v>
      </c>
    </row>
    <row r="35" s="124" customFormat="true" ht="20.25" hidden="false" customHeight="true" outlineLevel="0" collapsed="false">
      <c r="B35" s="167" t="s">
        <v>120</v>
      </c>
      <c r="C35" s="167" t="s">
        <v>198</v>
      </c>
      <c r="D35" s="126" t="s">
        <v>42</v>
      </c>
      <c r="E35" s="132" t="n">
        <v>7326000</v>
      </c>
      <c r="F35" s="133" t="n">
        <v>7326000</v>
      </c>
      <c r="G35" s="133" t="n">
        <v>21104833</v>
      </c>
    </row>
    <row r="36" s="124" customFormat="true" ht="24.95" hidden="false" customHeight="true" outlineLevel="0" collapsed="false">
      <c r="B36" s="167" t="s">
        <v>132</v>
      </c>
      <c r="C36" s="167" t="s">
        <v>199</v>
      </c>
      <c r="D36" s="126" t="s">
        <v>200</v>
      </c>
      <c r="E36" s="132" t="n">
        <v>700000</v>
      </c>
      <c r="F36" s="133" t="n">
        <v>700000</v>
      </c>
      <c r="G36" s="133" t="n">
        <v>700000</v>
      </c>
    </row>
    <row r="37" s="124" customFormat="true" ht="20.25" hidden="false" customHeight="true" outlineLevel="0" collapsed="false">
      <c r="B37" s="167"/>
      <c r="C37" s="158" t="s">
        <v>201</v>
      </c>
      <c r="D37" s="126" t="s">
        <v>202</v>
      </c>
      <c r="E37" s="132"/>
      <c r="F37" s="133"/>
      <c r="G37" s="133"/>
    </row>
    <row r="38" customFormat="false" ht="20.25" hidden="false" customHeight="true" outlineLevel="0" collapsed="false">
      <c r="B38" s="176" t="s">
        <v>134</v>
      </c>
      <c r="C38" s="176" t="s">
        <v>199</v>
      </c>
      <c r="D38" s="182" t="s">
        <v>203</v>
      </c>
      <c r="E38" s="133"/>
      <c r="F38" s="133"/>
      <c r="G38" s="133"/>
    </row>
    <row r="39" customFormat="false" ht="20.25" hidden="false" customHeight="true" outlineLevel="0" collapsed="false">
      <c r="B39" s="183" t="s">
        <v>13</v>
      </c>
      <c r="C39" s="183" t="s">
        <v>199</v>
      </c>
      <c r="D39" s="154" t="s">
        <v>204</v>
      </c>
      <c r="E39" s="184"/>
      <c r="F39" s="184"/>
      <c r="G39" s="184"/>
    </row>
    <row r="40" customFormat="false" ht="20.25" hidden="false" customHeight="true" outlineLevel="0" collapsed="false">
      <c r="B40" s="185" t="s">
        <v>205</v>
      </c>
      <c r="C40" s="185" t="s">
        <v>199</v>
      </c>
      <c r="D40" s="182" t="s">
        <v>206</v>
      </c>
      <c r="E40" s="186"/>
      <c r="F40" s="187"/>
      <c r="G40" s="187"/>
      <c r="J40" s="92"/>
      <c r="IO40" s="25"/>
      <c r="IP40" s="25"/>
      <c r="IQ40" s="25"/>
      <c r="IR40" s="25"/>
      <c r="IS40" s="25"/>
      <c r="IT40" s="25"/>
    </row>
    <row r="41" s="77" customFormat="true" ht="20.85" hidden="false" customHeight="true" outlineLevel="0" collapsed="false">
      <c r="B41" s="185" t="s">
        <v>17</v>
      </c>
      <c r="C41" s="185" t="s">
        <v>199</v>
      </c>
      <c r="D41" s="131" t="s">
        <v>207</v>
      </c>
      <c r="E41" s="100"/>
      <c r="F41" s="42"/>
      <c r="G41" s="42"/>
    </row>
    <row r="42" s="77" customFormat="true" ht="20.1" hidden="false" customHeight="true" outlineLevel="0" collapsed="false">
      <c r="B42" s="185" t="s">
        <v>19</v>
      </c>
      <c r="C42" s="90" t="s">
        <v>199</v>
      </c>
      <c r="D42" s="188" t="s">
        <v>208</v>
      </c>
      <c r="E42" s="189" t="n">
        <v>100000</v>
      </c>
      <c r="F42" s="189" t="n">
        <v>100000</v>
      </c>
      <c r="G42" s="189" t="n">
        <v>100000</v>
      </c>
      <c r="IO42" s="32"/>
      <c r="IP42" s="32"/>
      <c r="IQ42" s="32"/>
      <c r="IR42" s="32"/>
      <c r="IS42" s="32"/>
      <c r="IT42" s="32"/>
    </row>
    <row r="43" s="77" customFormat="true" ht="20.1" hidden="false" customHeight="true" outlineLevel="0" collapsed="false">
      <c r="B43" s="185"/>
      <c r="C43" s="90"/>
      <c r="D43" s="190" t="s">
        <v>47</v>
      </c>
      <c r="E43" s="191" t="n">
        <v>31806000</v>
      </c>
      <c r="F43" s="189" t="n">
        <v>31817362</v>
      </c>
      <c r="G43" s="189" t="n">
        <f aca="false">SUM(G42+G36+G35+G34+G33+G26+G25+G14+G13)</f>
        <v>48255582</v>
      </c>
      <c r="IO43" s="32"/>
      <c r="IP43" s="32"/>
      <c r="IQ43" s="32"/>
      <c r="IR43" s="32"/>
      <c r="IS43" s="32"/>
      <c r="IT43" s="32"/>
    </row>
    <row r="44" s="77" customFormat="true" ht="20.1" hidden="false" customHeight="true" outlineLevel="0" collapsed="false">
      <c r="B44" s="185" t="s">
        <v>21</v>
      </c>
      <c r="C44" s="90" t="s">
        <v>209</v>
      </c>
      <c r="D44" s="188" t="s">
        <v>210</v>
      </c>
      <c r="E44" s="189" t="n">
        <v>444000</v>
      </c>
      <c r="F44" s="192" t="n">
        <v>444418</v>
      </c>
      <c r="G44" s="192" t="n">
        <v>444418</v>
      </c>
      <c r="IO44" s="32"/>
      <c r="IP44" s="32"/>
      <c r="IQ44" s="32"/>
      <c r="IR44" s="32"/>
      <c r="IS44" s="32"/>
      <c r="IT44" s="32"/>
    </row>
    <row r="45" s="77" customFormat="true" ht="20.1" hidden="false" customHeight="true" outlineLevel="0" collapsed="false">
      <c r="B45" s="193"/>
      <c r="C45" s="193"/>
      <c r="D45" s="107" t="s">
        <v>211</v>
      </c>
      <c r="E45" s="47" t="n">
        <v>32250000</v>
      </c>
      <c r="F45" s="47" t="n">
        <v>32261780</v>
      </c>
      <c r="G45" s="47" t="n">
        <f aca="false">SUM(G43:G44)</f>
        <v>48700000</v>
      </c>
      <c r="H45" s="194"/>
      <c r="IO45" s="32"/>
      <c r="IP45" s="32"/>
      <c r="IQ45" s="32"/>
      <c r="IR45" s="32"/>
      <c r="IS45" s="32"/>
      <c r="IT45" s="32"/>
    </row>
    <row r="46" customFormat="false" ht="15.75" hidden="false" customHeight="false" outlineLevel="0" collapsed="false">
      <c r="B46" s="195"/>
      <c r="C46" s="65"/>
      <c r="D46" s="196" t="s">
        <v>212</v>
      </c>
      <c r="E46" s="197" t="n">
        <v>32250000</v>
      </c>
      <c r="F46" s="197" t="n">
        <v>32261780</v>
      </c>
      <c r="G46" s="197" t="n">
        <v>48700000</v>
      </c>
    </row>
    <row r="47" customFormat="false" ht="15.75" hidden="false" customHeight="false" outlineLevel="0" collapsed="false">
      <c r="B47" s="198"/>
      <c r="C47" s="199"/>
      <c r="D47" s="200" t="s">
        <v>213</v>
      </c>
      <c r="E47" s="201"/>
      <c r="F47" s="201"/>
      <c r="G47" s="201"/>
    </row>
    <row r="48" customFormat="false" ht="16.5" hidden="false" customHeight="false" outlineLevel="0" collapsed="false">
      <c r="B48" s="202"/>
      <c r="C48" s="202"/>
      <c r="D48" s="203" t="s">
        <v>214</v>
      </c>
      <c r="E48" s="204" t="n">
        <v>9</v>
      </c>
      <c r="F48" s="204" t="n">
        <v>11</v>
      </c>
      <c r="G48" s="204" t="n">
        <v>11</v>
      </c>
    </row>
    <row r="49" customFormat="false" ht="16.5" hidden="false" customHeight="false" outlineLevel="0" collapsed="false">
      <c r="B49" s="205"/>
      <c r="C49" s="205"/>
      <c r="D49" s="205" t="s">
        <v>215</v>
      </c>
      <c r="E49" s="206" t="n">
        <v>9</v>
      </c>
      <c r="F49" s="206" t="n">
        <v>11</v>
      </c>
      <c r="G49" s="206" t="n">
        <v>11</v>
      </c>
    </row>
    <row r="50" customFormat="false" ht="16.5" hidden="false" customHeight="false" outlineLevel="0" collapsed="false">
      <c r="B50" s="207"/>
      <c r="C50" s="207"/>
      <c r="D50" s="207" t="s">
        <v>213</v>
      </c>
      <c r="E50" s="100"/>
      <c r="F50" s="100"/>
      <c r="G50" s="100"/>
    </row>
    <row r="51" customFormat="false" ht="16.5" hidden="false" customHeight="false" outlineLevel="0" collapsed="false">
      <c r="B51" s="208"/>
      <c r="C51" s="208"/>
      <c r="D51" s="208" t="s">
        <v>216</v>
      </c>
      <c r="E51" s="209" t="n">
        <v>8</v>
      </c>
      <c r="F51" s="209" t="n">
        <v>10</v>
      </c>
      <c r="G51" s="209" t="n">
        <v>10</v>
      </c>
    </row>
  </sheetData>
  <mergeCells count="4">
    <mergeCell ref="B3:F3"/>
    <mergeCell ref="B9:C9"/>
    <mergeCell ref="B12:C12"/>
    <mergeCell ref="B13:C13"/>
  </mergeCells>
  <printOptions headings="false" gridLines="false" gridLinesSet="true" horizontalCentered="true" verticalCentered="false"/>
  <pageMargins left="0.320138888888889" right="0.390277777777778" top="0.429861111111111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42" activeCellId="0" sqref="I42"/>
    </sheetView>
  </sheetViews>
  <sheetFormatPr defaultColWidth="11.562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210" width="4.7"/>
    <col collapsed="false" customWidth="true" hidden="false" outlineLevel="0" max="3" min="3" style="211" width="30.99"/>
    <col collapsed="false" customWidth="true" hidden="false" outlineLevel="0" max="4" min="4" style="116" width="16.84"/>
    <col collapsed="false" customWidth="true" hidden="false" outlineLevel="0" max="6" min="5" style="212" width="13.7"/>
    <col collapsed="false" customWidth="true" hidden="false" outlineLevel="0" max="7" min="7" style="116" width="9.41"/>
    <col collapsed="false" customWidth="true" hidden="false" outlineLevel="0" max="8" min="8" style="210" width="3.56"/>
    <col collapsed="false" customWidth="true" hidden="false" outlineLevel="0" max="9" min="9" style="211" width="28.56"/>
    <col collapsed="false" customWidth="true" hidden="false" outlineLevel="0" max="10" min="10" style="116" width="14.41"/>
    <col collapsed="false" customWidth="true" hidden="false" outlineLevel="0" max="12" min="11" style="116" width="13.14"/>
    <col collapsed="false" customWidth="true" hidden="false" outlineLevel="0" max="13" min="13" style="3" width="9.41"/>
  </cols>
  <sheetData>
    <row r="1" customFormat="false" ht="12" hidden="false" customHeight="true" outlineLevel="0" collapsed="false">
      <c r="B1" s="213"/>
      <c r="C1" s="213"/>
      <c r="D1" s="213"/>
      <c r="E1" s="214"/>
      <c r="F1" s="214"/>
      <c r="G1" s="213"/>
      <c r="H1" s="213"/>
      <c r="I1" s="213"/>
      <c r="J1" s="213"/>
      <c r="K1" s="213" t="s">
        <v>217</v>
      </c>
      <c r="L1" s="213"/>
      <c r="M1" s="117"/>
    </row>
    <row r="2" customFormat="false" ht="10.5" hidden="false" customHeight="true" outlineLevel="0" collapsed="false">
      <c r="B2" s="213"/>
      <c r="C2" s="213"/>
      <c r="D2" s="213"/>
      <c r="E2" s="214"/>
      <c r="F2" s="214"/>
      <c r="G2" s="213"/>
      <c r="H2" s="213"/>
      <c r="I2" s="213"/>
      <c r="J2" s="213"/>
      <c r="K2" s="213" t="s">
        <v>1</v>
      </c>
      <c r="L2" s="213"/>
      <c r="M2" s="117"/>
    </row>
    <row r="3" s="215" customFormat="true" ht="21" hidden="false" customHeight="true" outlineLevel="0" collapsed="false">
      <c r="B3" s="216" t="s">
        <v>218</v>
      </c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</row>
    <row r="4" s="215" customFormat="true" ht="22.35" hidden="false" customHeight="true" outlineLevel="0" collapsed="false">
      <c r="B4" s="217" t="s">
        <v>219</v>
      </c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</row>
    <row r="5" customFormat="false" ht="9.75" hidden="false" customHeight="true" outlineLevel="0" collapsed="false">
      <c r="J5" s="117"/>
      <c r="K5" s="117" t="s">
        <v>51</v>
      </c>
      <c r="L5" s="117"/>
      <c r="M5" s="117"/>
    </row>
    <row r="6" s="218" customFormat="true" ht="34.5" hidden="false" customHeight="true" outlineLevel="0" collapsed="false">
      <c r="B6" s="219" t="s">
        <v>3</v>
      </c>
      <c r="C6" s="220" t="s">
        <v>4</v>
      </c>
      <c r="D6" s="221" t="s">
        <v>5</v>
      </c>
      <c r="E6" s="221" t="s">
        <v>148</v>
      </c>
      <c r="F6" s="221" t="s">
        <v>149</v>
      </c>
      <c r="G6" s="222" t="s">
        <v>220</v>
      </c>
      <c r="H6" s="223" t="s">
        <v>3</v>
      </c>
      <c r="I6" s="224" t="s">
        <v>4</v>
      </c>
      <c r="J6" s="221" t="s">
        <v>5</v>
      </c>
      <c r="K6" s="221" t="s">
        <v>148</v>
      </c>
      <c r="L6" s="221" t="s">
        <v>149</v>
      </c>
      <c r="M6" s="222" t="s">
        <v>220</v>
      </c>
    </row>
    <row r="7" customFormat="false" ht="12.75" hidden="false" customHeight="false" outlineLevel="0" collapsed="false">
      <c r="B7" s="225"/>
      <c r="C7" s="226" t="s">
        <v>221</v>
      </c>
      <c r="D7" s="227"/>
      <c r="E7" s="228"/>
      <c r="F7" s="228"/>
      <c r="G7" s="227"/>
      <c r="H7" s="229"/>
      <c r="I7" s="230" t="s">
        <v>222</v>
      </c>
      <c r="J7" s="231"/>
      <c r="K7" s="231"/>
      <c r="L7" s="231"/>
      <c r="M7" s="232"/>
    </row>
    <row r="8" customFormat="false" ht="12.75" hidden="false" customHeight="false" outlineLevel="0" collapsed="false">
      <c r="B8" s="225" t="s">
        <v>11</v>
      </c>
      <c r="C8" s="233" t="s">
        <v>223</v>
      </c>
      <c r="D8" s="227"/>
      <c r="E8" s="228"/>
      <c r="F8" s="228"/>
      <c r="G8" s="227"/>
      <c r="H8" s="229" t="s">
        <v>11</v>
      </c>
      <c r="I8" s="234" t="s">
        <v>224</v>
      </c>
      <c r="J8" s="235"/>
      <c r="K8" s="235"/>
      <c r="L8" s="235"/>
      <c r="M8" s="235"/>
    </row>
    <row r="9" customFormat="false" ht="12.75" hidden="false" customHeight="false" outlineLevel="0" collapsed="false">
      <c r="B9" s="225"/>
      <c r="C9" s="233" t="s">
        <v>225</v>
      </c>
      <c r="D9" s="227" t="n">
        <v>7842000</v>
      </c>
      <c r="E9" s="228" t="n">
        <v>7853391</v>
      </c>
      <c r="F9" s="228" t="n">
        <v>9119813</v>
      </c>
      <c r="G9" s="227"/>
      <c r="H9" s="229"/>
      <c r="I9" s="234" t="s">
        <v>226</v>
      </c>
      <c r="J9" s="232" t="n">
        <v>10798000</v>
      </c>
      <c r="K9" s="227" t="n">
        <v>10798000</v>
      </c>
      <c r="L9" s="227" t="n">
        <v>10798000</v>
      </c>
      <c r="M9" s="232"/>
    </row>
    <row r="10" customFormat="false" ht="12.75" hidden="false" customHeight="false" outlineLevel="0" collapsed="false">
      <c r="B10" s="225"/>
      <c r="C10" s="233" t="s">
        <v>227</v>
      </c>
      <c r="D10" s="227" t="n">
        <v>2108000</v>
      </c>
      <c r="E10" s="228" t="n">
        <v>2108389</v>
      </c>
      <c r="F10" s="228" t="n">
        <v>2179209</v>
      </c>
      <c r="G10" s="227"/>
      <c r="H10" s="229"/>
      <c r="I10" s="234" t="s">
        <v>228</v>
      </c>
      <c r="J10" s="232" t="n">
        <v>1804000</v>
      </c>
      <c r="K10" s="227" t="n">
        <v>1804000</v>
      </c>
      <c r="L10" s="227" t="n">
        <v>1804000</v>
      </c>
      <c r="M10" s="232"/>
    </row>
    <row r="11" customFormat="false" ht="12.75" hidden="false" customHeight="false" outlineLevel="0" collapsed="false">
      <c r="B11" s="225"/>
      <c r="C11" s="233" t="s">
        <v>229</v>
      </c>
      <c r="D11" s="227" t="n">
        <v>1200000</v>
      </c>
      <c r="E11" s="228" t="n">
        <v>1200000</v>
      </c>
      <c r="F11" s="228" t="n">
        <v>1200000</v>
      </c>
      <c r="G11" s="227"/>
      <c r="H11" s="229"/>
      <c r="I11" s="234" t="s">
        <v>230</v>
      </c>
      <c r="J11" s="232" t="n">
        <v>6211000</v>
      </c>
      <c r="K11" s="227" t="n">
        <v>6124482</v>
      </c>
      <c r="L11" s="227" t="n">
        <v>6685346</v>
      </c>
      <c r="M11" s="232"/>
    </row>
    <row r="12" customFormat="false" ht="12.75" hidden="false" customHeight="false" outlineLevel="0" collapsed="false">
      <c r="B12" s="225"/>
      <c r="C12" s="236" t="s">
        <v>231</v>
      </c>
      <c r="D12" s="227"/>
      <c r="E12" s="228"/>
      <c r="F12" s="228" t="n">
        <v>659437</v>
      </c>
      <c r="G12" s="227"/>
      <c r="H12" s="229"/>
      <c r="I12" s="234"/>
      <c r="J12" s="232"/>
      <c r="K12" s="227"/>
      <c r="L12" s="227"/>
      <c r="M12" s="232"/>
    </row>
    <row r="13" customFormat="false" ht="12.75" hidden="false" customHeight="false" outlineLevel="0" collapsed="false">
      <c r="B13" s="225"/>
      <c r="C13" s="233" t="s">
        <v>232</v>
      </c>
      <c r="D13" s="227"/>
      <c r="E13" s="228"/>
      <c r="F13" s="228"/>
      <c r="G13" s="227"/>
      <c r="H13" s="229" t="s">
        <v>13</v>
      </c>
      <c r="I13" s="234"/>
      <c r="J13" s="235"/>
      <c r="K13" s="235"/>
      <c r="L13" s="235"/>
      <c r="M13" s="235"/>
    </row>
    <row r="14" customFormat="false" ht="12.75" hidden="false" customHeight="false" outlineLevel="0" collapsed="false">
      <c r="B14" s="225"/>
      <c r="C14" s="237" t="s">
        <v>233</v>
      </c>
      <c r="D14" s="238" t="n">
        <v>11150000</v>
      </c>
      <c r="E14" s="239" t="n">
        <v>11161780</v>
      </c>
      <c r="F14" s="239" t="n">
        <f aca="false">SUM(F9:F12)</f>
        <v>13158459</v>
      </c>
      <c r="G14" s="240"/>
      <c r="H14" s="229"/>
      <c r="I14" s="234"/>
      <c r="J14" s="232"/>
      <c r="K14" s="227"/>
      <c r="L14" s="227"/>
      <c r="M14" s="232"/>
    </row>
    <row r="15" customFormat="false" ht="12.75" hidden="false" customHeight="false" outlineLevel="0" collapsed="false">
      <c r="B15" s="225" t="s">
        <v>105</v>
      </c>
      <c r="C15" s="233" t="s">
        <v>16</v>
      </c>
      <c r="D15" s="227"/>
      <c r="E15" s="228"/>
      <c r="F15" s="228"/>
      <c r="G15" s="227"/>
      <c r="H15" s="229"/>
      <c r="I15" s="234"/>
      <c r="J15" s="232"/>
      <c r="K15" s="227"/>
      <c r="L15" s="227"/>
      <c r="M15" s="232"/>
    </row>
    <row r="16" customFormat="false" ht="12.75" hidden="false" customHeight="false" outlineLevel="0" collapsed="false">
      <c r="B16" s="225"/>
      <c r="C16" s="241" t="s">
        <v>234</v>
      </c>
      <c r="D16" s="227"/>
      <c r="E16" s="228"/>
      <c r="F16" s="228"/>
      <c r="G16" s="227"/>
      <c r="H16" s="229"/>
      <c r="I16" s="234"/>
      <c r="J16" s="232"/>
      <c r="K16" s="227"/>
      <c r="L16" s="227"/>
      <c r="M16" s="232"/>
    </row>
    <row r="17" customFormat="false" ht="12.75" hidden="false" customHeight="false" outlineLevel="0" collapsed="false">
      <c r="B17" s="225"/>
      <c r="C17" s="241" t="s">
        <v>235</v>
      </c>
      <c r="D17" s="227"/>
      <c r="E17" s="228"/>
      <c r="F17" s="228"/>
      <c r="G17" s="227"/>
      <c r="H17" s="229" t="s">
        <v>236</v>
      </c>
      <c r="I17" s="234"/>
      <c r="J17" s="235"/>
      <c r="K17" s="235"/>
      <c r="L17" s="235"/>
      <c r="M17" s="235"/>
    </row>
    <row r="18" customFormat="false" ht="12.75" hidden="false" customHeight="false" outlineLevel="0" collapsed="false">
      <c r="B18" s="225"/>
      <c r="C18" s="241" t="s">
        <v>237</v>
      </c>
      <c r="D18" s="242"/>
      <c r="E18" s="228"/>
      <c r="F18" s="228"/>
      <c r="G18" s="242"/>
      <c r="H18" s="229"/>
      <c r="I18" s="234"/>
      <c r="J18" s="232"/>
      <c r="K18" s="227"/>
      <c r="L18" s="227"/>
      <c r="M18" s="235"/>
    </row>
    <row r="19" customFormat="false" ht="12.75" hidden="false" customHeight="false" outlineLevel="0" collapsed="false">
      <c r="B19" s="225"/>
      <c r="C19" s="241" t="s">
        <v>238</v>
      </c>
      <c r="D19" s="242" t="n">
        <v>1800000</v>
      </c>
      <c r="E19" s="228" t="n">
        <v>1800000</v>
      </c>
      <c r="F19" s="228" t="n">
        <v>1835946</v>
      </c>
      <c r="G19" s="242"/>
      <c r="H19" s="229"/>
      <c r="I19" s="234"/>
      <c r="J19" s="232"/>
      <c r="K19" s="227"/>
      <c r="L19" s="227"/>
      <c r="M19" s="232"/>
    </row>
    <row r="20" customFormat="false" ht="12.75" hidden="false" customHeight="false" outlineLevel="0" collapsed="false">
      <c r="B20" s="225"/>
      <c r="C20" s="241" t="s">
        <v>239</v>
      </c>
      <c r="D20" s="242"/>
      <c r="E20" s="228"/>
      <c r="F20" s="228"/>
      <c r="G20" s="242"/>
      <c r="H20" s="229"/>
      <c r="I20" s="234"/>
      <c r="J20" s="232"/>
      <c r="K20" s="227"/>
      <c r="L20" s="227"/>
      <c r="M20" s="232"/>
    </row>
    <row r="21" customFormat="false" ht="12.75" hidden="false" customHeight="false" outlineLevel="0" collapsed="false">
      <c r="B21" s="225"/>
      <c r="C21" s="233" t="s">
        <v>240</v>
      </c>
      <c r="D21" s="227" t="n">
        <v>565000</v>
      </c>
      <c r="E21" s="228" t="n">
        <v>565000</v>
      </c>
      <c r="F21" s="228" t="n">
        <v>565000</v>
      </c>
      <c r="G21" s="227"/>
      <c r="H21" s="229"/>
      <c r="I21" s="234"/>
      <c r="J21" s="232"/>
      <c r="K21" s="227"/>
      <c r="L21" s="227"/>
      <c r="M21" s="232"/>
    </row>
    <row r="22" customFormat="false" ht="12.75" hidden="false" customHeight="false" outlineLevel="0" collapsed="false">
      <c r="B22" s="225"/>
      <c r="C22" s="233" t="s">
        <v>241</v>
      </c>
      <c r="D22" s="227"/>
      <c r="E22" s="228"/>
      <c r="F22" s="228"/>
      <c r="G22" s="227"/>
      <c r="H22" s="229"/>
      <c r="I22" s="234"/>
      <c r="J22" s="232"/>
      <c r="K22" s="227"/>
      <c r="L22" s="227"/>
      <c r="M22" s="232"/>
    </row>
    <row r="23" customFormat="false" ht="12.75" hidden="false" customHeight="false" outlineLevel="0" collapsed="false">
      <c r="B23" s="225"/>
      <c r="C23" s="233" t="s">
        <v>242</v>
      </c>
      <c r="D23" s="227" t="n">
        <v>674000</v>
      </c>
      <c r="E23" s="228" t="n">
        <v>674000</v>
      </c>
      <c r="F23" s="228" t="n">
        <v>674000</v>
      </c>
      <c r="G23" s="227"/>
      <c r="H23" s="229"/>
      <c r="I23" s="234"/>
      <c r="J23" s="232"/>
      <c r="K23" s="227"/>
      <c r="L23" s="227"/>
      <c r="M23" s="232"/>
    </row>
    <row r="24" customFormat="false" ht="12.75" hidden="false" customHeight="false" outlineLevel="0" collapsed="false">
      <c r="B24" s="225"/>
      <c r="C24" s="233" t="s">
        <v>243</v>
      </c>
      <c r="D24" s="227" t="n">
        <v>54000</v>
      </c>
      <c r="E24" s="228" t="n">
        <v>54000</v>
      </c>
      <c r="F24" s="228" t="n">
        <v>54000</v>
      </c>
      <c r="G24" s="227"/>
      <c r="H24" s="229"/>
      <c r="I24" s="234"/>
      <c r="J24" s="232"/>
      <c r="K24" s="227"/>
      <c r="L24" s="227"/>
      <c r="M24" s="232"/>
    </row>
    <row r="25" customFormat="false" ht="12.75" hidden="false" customHeight="false" outlineLevel="0" collapsed="false">
      <c r="B25" s="225"/>
      <c r="C25" s="233" t="s">
        <v>244</v>
      </c>
      <c r="D25" s="227" t="n">
        <v>11000</v>
      </c>
      <c r="E25" s="228" t="n">
        <v>11001</v>
      </c>
      <c r="F25" s="228" t="n">
        <v>11001</v>
      </c>
      <c r="G25" s="227"/>
      <c r="H25" s="229" t="s">
        <v>245</v>
      </c>
      <c r="I25" s="234"/>
      <c r="J25" s="235"/>
      <c r="K25" s="235"/>
      <c r="L25" s="235"/>
      <c r="M25" s="235"/>
    </row>
    <row r="26" customFormat="false" ht="12.75" hidden="false" customHeight="false" outlineLevel="0" collapsed="false">
      <c r="B26" s="225"/>
      <c r="C26" s="237" t="s">
        <v>102</v>
      </c>
      <c r="D26" s="238" t="n">
        <v>3104000</v>
      </c>
      <c r="E26" s="239" t="n">
        <v>3104001</v>
      </c>
      <c r="F26" s="239" t="n">
        <v>3139947</v>
      </c>
      <c r="G26" s="238"/>
      <c r="H26" s="229"/>
      <c r="I26" s="234"/>
      <c r="J26" s="232"/>
      <c r="K26" s="227"/>
      <c r="L26" s="227"/>
      <c r="M26" s="235"/>
    </row>
    <row r="27" customFormat="false" ht="12.75" hidden="false" customHeight="false" outlineLevel="0" collapsed="false">
      <c r="B27" s="225" t="s">
        <v>15</v>
      </c>
      <c r="C27" s="233" t="s">
        <v>18</v>
      </c>
      <c r="D27" s="227" t="n">
        <v>300000</v>
      </c>
      <c r="E27" s="228" t="n">
        <v>300000</v>
      </c>
      <c r="F27" s="228" t="n">
        <v>300000</v>
      </c>
      <c r="G27" s="227"/>
      <c r="H27" s="229"/>
      <c r="I27" s="234"/>
      <c r="J27" s="232"/>
      <c r="K27" s="227"/>
      <c r="L27" s="227"/>
      <c r="M27" s="232"/>
    </row>
    <row r="28" customFormat="false" ht="12.75" hidden="false" customHeight="false" outlineLevel="0" collapsed="false">
      <c r="B28" s="225" t="s">
        <v>245</v>
      </c>
      <c r="C28" s="233" t="s">
        <v>121</v>
      </c>
      <c r="D28" s="227"/>
      <c r="E28" s="228" t="n">
        <v>92800</v>
      </c>
      <c r="F28" s="228" t="n">
        <v>104400</v>
      </c>
      <c r="G28" s="227"/>
      <c r="H28" s="229"/>
      <c r="I28" s="234"/>
      <c r="J28" s="232"/>
      <c r="K28" s="227"/>
      <c r="L28" s="227"/>
      <c r="M28" s="232"/>
    </row>
    <row r="29" customFormat="false" ht="12.75" hidden="false" customHeight="false" outlineLevel="0" collapsed="false">
      <c r="B29" s="225" t="s">
        <v>19</v>
      </c>
      <c r="C29" s="233" t="s">
        <v>121</v>
      </c>
      <c r="D29" s="227" t="n">
        <v>10675000</v>
      </c>
      <c r="E29" s="228" t="n">
        <v>10582200</v>
      </c>
      <c r="F29" s="228" t="n">
        <v>10582200</v>
      </c>
      <c r="G29" s="227"/>
      <c r="H29" s="229" t="s">
        <v>19</v>
      </c>
      <c r="I29" s="234" t="s">
        <v>38</v>
      </c>
      <c r="J29" s="232" t="n">
        <v>2108000</v>
      </c>
      <c r="K29" s="227" t="n">
        <v>2200800</v>
      </c>
      <c r="L29" s="227" t="n">
        <v>2705800</v>
      </c>
      <c r="M29" s="232"/>
    </row>
    <row r="30" customFormat="false" ht="12.75" hidden="false" customHeight="false" outlineLevel="0" collapsed="false">
      <c r="B30" s="225"/>
      <c r="C30" s="243"/>
      <c r="D30" s="227"/>
      <c r="E30" s="228"/>
      <c r="F30" s="228"/>
      <c r="G30" s="227"/>
      <c r="H30" s="229" t="s">
        <v>21</v>
      </c>
      <c r="I30" s="234" t="s">
        <v>39</v>
      </c>
      <c r="J30" s="232" t="n">
        <v>346000</v>
      </c>
      <c r="K30" s="227" t="n">
        <v>351080</v>
      </c>
      <c r="L30" s="227" t="n">
        <v>463019</v>
      </c>
      <c r="M30" s="232"/>
    </row>
    <row r="31" s="32" customFormat="true" ht="15.75" hidden="false" customHeight="false" outlineLevel="0" collapsed="false">
      <c r="B31" s="244"/>
      <c r="C31" s="237" t="s">
        <v>118</v>
      </c>
      <c r="D31" s="238" t="n">
        <v>10975000</v>
      </c>
      <c r="E31" s="239" t="n">
        <f aca="false">SUM(E27:E30)</f>
        <v>10975000</v>
      </c>
      <c r="F31" s="239" t="n">
        <f aca="false">SUM(F27:F29)</f>
        <v>10986600</v>
      </c>
      <c r="G31" s="245"/>
      <c r="H31" s="246"/>
      <c r="I31" s="247" t="s">
        <v>246</v>
      </c>
      <c r="J31" s="47" t="n">
        <v>21267000</v>
      </c>
      <c r="K31" s="47" t="n">
        <f aca="false">SUM(K9:K30)</f>
        <v>21278362</v>
      </c>
      <c r="L31" s="47" t="n">
        <f aca="false">SUM(L9:L30)</f>
        <v>22456165</v>
      </c>
      <c r="M31" s="248"/>
    </row>
    <row r="32" customFormat="false" ht="12.75" hidden="false" customHeight="false" outlineLevel="0" collapsed="false">
      <c r="B32" s="225"/>
      <c r="C32" s="226" t="s">
        <v>247</v>
      </c>
      <c r="D32" s="227" t="n">
        <v>700000</v>
      </c>
      <c r="E32" s="228" t="n">
        <v>700000</v>
      </c>
      <c r="F32" s="228" t="n">
        <v>700000</v>
      </c>
      <c r="G32" s="227"/>
      <c r="H32" s="229"/>
      <c r="I32" s="249" t="s">
        <v>248</v>
      </c>
      <c r="J32" s="232"/>
      <c r="K32" s="250"/>
      <c r="L32" s="250"/>
      <c r="M32" s="232"/>
    </row>
    <row r="33" customFormat="false" ht="12.75" hidden="false" customHeight="false" outlineLevel="0" collapsed="false">
      <c r="B33" s="225" t="s">
        <v>134</v>
      </c>
      <c r="C33" s="233" t="s">
        <v>249</v>
      </c>
      <c r="D33" s="227"/>
      <c r="E33" s="228"/>
      <c r="F33" s="228" t="n">
        <v>12912411</v>
      </c>
      <c r="G33" s="227"/>
      <c r="H33" s="229" t="s">
        <v>11</v>
      </c>
      <c r="I33" s="251" t="s">
        <v>41</v>
      </c>
      <c r="J33" s="232" t="n">
        <v>2413000</v>
      </c>
      <c r="K33" s="250" t="n">
        <v>2413000</v>
      </c>
      <c r="L33" s="250" t="n">
        <v>3894584</v>
      </c>
      <c r="M33" s="232"/>
    </row>
    <row r="34" customFormat="false" ht="12.75" hidden="false" customHeight="false" outlineLevel="0" collapsed="false">
      <c r="B34" s="225" t="s">
        <v>105</v>
      </c>
      <c r="C34" s="233" t="s">
        <v>22</v>
      </c>
      <c r="D34" s="227"/>
      <c r="E34" s="228"/>
      <c r="F34" s="228" t="n">
        <v>1481584</v>
      </c>
      <c r="G34" s="227"/>
      <c r="H34" s="229" t="s">
        <v>13</v>
      </c>
      <c r="I34" s="251" t="s">
        <v>42</v>
      </c>
      <c r="J34" s="232" t="n">
        <v>7326000</v>
      </c>
      <c r="K34" s="250" t="n">
        <v>7326000</v>
      </c>
      <c r="L34" s="250" t="n">
        <v>21104833</v>
      </c>
      <c r="M34" s="232"/>
    </row>
    <row r="35" customFormat="false" ht="12.75" hidden="false" customHeight="false" outlineLevel="0" collapsed="false">
      <c r="B35" s="225" t="s">
        <v>15</v>
      </c>
      <c r="C35" s="233" t="s">
        <v>127</v>
      </c>
      <c r="D35" s="227"/>
      <c r="E35" s="228"/>
      <c r="F35" s="228"/>
      <c r="G35" s="227"/>
      <c r="H35" s="229" t="s">
        <v>15</v>
      </c>
      <c r="I35" s="251" t="s">
        <v>43</v>
      </c>
      <c r="J35" s="232" t="n">
        <v>700000</v>
      </c>
      <c r="K35" s="250" t="n">
        <v>700000</v>
      </c>
      <c r="L35" s="250" t="n">
        <v>700000</v>
      </c>
      <c r="M35" s="232"/>
    </row>
    <row r="36" customFormat="false" ht="12.75" hidden="false" customHeight="false" outlineLevel="0" collapsed="false">
      <c r="B36" s="229"/>
      <c r="C36" s="237" t="s">
        <v>250</v>
      </c>
      <c r="D36" s="238" t="n">
        <v>700000</v>
      </c>
      <c r="E36" s="239" t="n">
        <v>700000</v>
      </c>
      <c r="F36" s="239" t="n">
        <f aca="false">SUM(F32:F35)</f>
        <v>15093995</v>
      </c>
      <c r="G36" s="238"/>
      <c r="H36" s="229"/>
      <c r="I36" s="249" t="s">
        <v>251</v>
      </c>
      <c r="J36" s="252" t="n">
        <v>444000</v>
      </c>
      <c r="K36" s="252" t="n">
        <v>444418</v>
      </c>
      <c r="L36" s="252" t="n">
        <v>444418</v>
      </c>
      <c r="M36" s="252"/>
    </row>
    <row r="37" customFormat="false" ht="12.75" hidden="false" customHeight="false" outlineLevel="0" collapsed="false">
      <c r="B37" s="229"/>
      <c r="C37" s="253" t="s">
        <v>252</v>
      </c>
      <c r="D37" s="252" t="n">
        <v>6321000</v>
      </c>
      <c r="E37" s="254" t="n">
        <v>6320999</v>
      </c>
      <c r="F37" s="254" t="n">
        <v>6320999</v>
      </c>
      <c r="G37" s="252"/>
      <c r="H37" s="229"/>
      <c r="I37" s="249" t="s">
        <v>253</v>
      </c>
      <c r="J37" s="252" t="n">
        <v>100000</v>
      </c>
      <c r="K37" s="252" t="n">
        <v>100000</v>
      </c>
      <c r="L37" s="252" t="n">
        <v>100000</v>
      </c>
      <c r="M37" s="252"/>
    </row>
    <row r="38" s="25" customFormat="true" ht="15.75" hidden="false" customHeight="false" outlineLevel="0" collapsed="false">
      <c r="B38" s="97"/>
      <c r="C38" s="255" t="s">
        <v>32</v>
      </c>
      <c r="D38" s="47" t="n">
        <v>32250000</v>
      </c>
      <c r="E38" s="256" t="n">
        <v>32261780</v>
      </c>
      <c r="F38" s="256" t="n">
        <v>48700000</v>
      </c>
      <c r="G38" s="248"/>
      <c r="H38" s="39"/>
      <c r="I38" s="247" t="s">
        <v>47</v>
      </c>
      <c r="J38" s="47" t="n">
        <v>32250000</v>
      </c>
      <c r="K38" s="47" t="n">
        <f aca="false">SUM(K31:K37)</f>
        <v>32261780</v>
      </c>
      <c r="L38" s="47" t="n">
        <f aca="false">SUM(L31:L37)</f>
        <v>48700000</v>
      </c>
      <c r="M38" s="248"/>
    </row>
    <row r="39" customFormat="false" ht="15.75" hidden="false" customHeight="false" outlineLevel="0" collapsed="false">
      <c r="H39" s="257"/>
      <c r="I39" s="258"/>
      <c r="M39" s="259"/>
    </row>
    <row r="40" customFormat="false" ht="15.75" hidden="false" customHeight="false" outlineLevel="0" collapsed="false">
      <c r="I40" s="258"/>
      <c r="M40" s="259"/>
    </row>
    <row r="41" customFormat="false" ht="15.75" hidden="false" customHeight="false" outlineLevel="0" collapsed="false">
      <c r="I41" s="258"/>
      <c r="M41" s="259"/>
    </row>
    <row r="42" customFormat="false" ht="15.75" hidden="false" customHeight="false" outlineLevel="0" collapsed="false">
      <c r="I42" s="258"/>
      <c r="M42" s="259"/>
    </row>
    <row r="43" customFormat="false" ht="15.75" hidden="false" customHeight="false" outlineLevel="0" collapsed="false">
      <c r="I43" s="258"/>
      <c r="M43" s="116"/>
    </row>
    <row r="44" customFormat="false" ht="15.75" hidden="false" customHeight="false" outlineLevel="0" collapsed="false">
      <c r="I44" s="258"/>
      <c r="M44" s="116"/>
    </row>
    <row r="45" customFormat="false" ht="15.75" hidden="false" customHeight="false" outlineLevel="0" collapsed="false">
      <c r="I45" s="258"/>
      <c r="M45" s="116"/>
    </row>
    <row r="46" customFormat="false" ht="15.75" hidden="false" customHeight="false" outlineLevel="0" collapsed="false">
      <c r="I46" s="258"/>
      <c r="M46" s="116"/>
    </row>
    <row r="47" customFormat="false" ht="15.75" hidden="false" customHeight="false" outlineLevel="0" collapsed="false">
      <c r="I47" s="258"/>
    </row>
  </sheetData>
  <mergeCells count="2">
    <mergeCell ref="B3:M3"/>
    <mergeCell ref="B4:M4"/>
  </mergeCells>
  <printOptions headings="false" gridLines="false" gridLinesSet="true" horizontalCentered="false" verticalCentered="false"/>
  <pageMargins left="0.459722222222222" right="0.221527777777778" top="0.190277777777778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9" activeCellId="0" sqref="F9"/>
    </sheetView>
  </sheetViews>
  <sheetFormatPr defaultColWidth="7.84765625" defaultRowHeight="16.5" zeroHeight="false" outlineLevelRow="0" outlineLevelCol="0"/>
  <cols>
    <col collapsed="false" customWidth="true" hidden="false" outlineLevel="0" max="1" min="1" style="260" width="5.71"/>
    <col collapsed="false" customWidth="true" hidden="false" outlineLevel="0" max="2" min="2" style="260" width="8.7"/>
    <col collapsed="false" customWidth="true" hidden="false" outlineLevel="0" max="3" min="3" style="59" width="28.56"/>
    <col collapsed="false" customWidth="true" hidden="false" outlineLevel="0" max="4" min="4" style="3" width="17.7"/>
    <col collapsed="false" customWidth="true" hidden="false" outlineLevel="0" max="5" min="5" style="3" width="17.56"/>
    <col collapsed="false" customWidth="true" hidden="false" outlineLevel="0" max="6" min="6" style="52" width="16.84"/>
    <col collapsed="false" customWidth="false" hidden="false" outlineLevel="0" max="245" min="7" style="52" width="7.85"/>
  </cols>
  <sheetData>
    <row r="1" customFormat="false" ht="23.25" hidden="false" customHeight="true" outlineLevel="0" collapsed="false">
      <c r="C1" s="261"/>
      <c r="D1" s="262"/>
      <c r="E1" s="263" t="s">
        <v>254</v>
      </c>
    </row>
    <row r="2" customFormat="false" ht="14.25" hidden="false" customHeight="true" outlineLevel="0" collapsed="false">
      <c r="C2" s="261"/>
      <c r="D2" s="262"/>
      <c r="E2" s="264" t="s">
        <v>1</v>
      </c>
    </row>
    <row r="3" customFormat="false" ht="18.4" hidden="false" customHeight="true" outlineLevel="0" collapsed="false">
      <c r="A3" s="265" t="s">
        <v>255</v>
      </c>
      <c r="B3" s="265"/>
      <c r="C3" s="265"/>
      <c r="D3" s="265"/>
      <c r="E3" s="265"/>
    </row>
    <row r="4" s="77" customFormat="true" ht="19.5" hidden="false" customHeight="true" outlineLevel="0" collapsed="false">
      <c r="A4" s="265" t="s">
        <v>256</v>
      </c>
      <c r="B4" s="265"/>
      <c r="C4" s="265"/>
      <c r="D4" s="265"/>
      <c r="E4" s="265"/>
    </row>
    <row r="5" s="77" customFormat="true" ht="12.75" hidden="true" customHeight="true" outlineLevel="0" collapsed="false">
      <c r="A5" s="210"/>
      <c r="B5" s="210"/>
      <c r="C5" s="266"/>
      <c r="D5" s="267"/>
      <c r="E5" s="268"/>
    </row>
    <row r="6" s="77" customFormat="true" ht="17.85" hidden="false" customHeight="true" outlineLevel="0" collapsed="false">
      <c r="A6" s="210"/>
      <c r="B6" s="210"/>
      <c r="C6" s="269"/>
      <c r="D6" s="262"/>
      <c r="E6" s="262" t="s">
        <v>145</v>
      </c>
    </row>
    <row r="7" s="142" customFormat="true" ht="50.1" hidden="false" customHeight="true" outlineLevel="0" collapsed="false">
      <c r="A7" s="270" t="s">
        <v>3</v>
      </c>
      <c r="B7" s="270" t="s">
        <v>146</v>
      </c>
      <c r="C7" s="271" t="s">
        <v>4</v>
      </c>
      <c r="D7" s="272" t="s">
        <v>5</v>
      </c>
      <c r="E7" s="272" t="s">
        <v>148</v>
      </c>
      <c r="F7" s="272" t="s">
        <v>149</v>
      </c>
    </row>
    <row r="8" s="142" customFormat="true" ht="50.1" hidden="false" customHeight="true" outlineLevel="0" collapsed="false">
      <c r="A8" s="185" t="s">
        <v>257</v>
      </c>
      <c r="B8" s="90" t="s">
        <v>150</v>
      </c>
      <c r="C8" s="273" t="s">
        <v>258</v>
      </c>
      <c r="D8" s="197" t="n">
        <v>8232000</v>
      </c>
      <c r="E8" s="197" t="n">
        <v>8206557</v>
      </c>
      <c r="F8" s="197" t="n">
        <v>8140000</v>
      </c>
    </row>
    <row r="9" s="142" customFormat="true" ht="50.1" hidden="false" customHeight="true" outlineLevel="0" collapsed="false">
      <c r="A9" s="185" t="s">
        <v>259</v>
      </c>
      <c r="B9" s="90" t="s">
        <v>150</v>
      </c>
      <c r="C9" s="273" t="s">
        <v>260</v>
      </c>
      <c r="D9" s="197" t="n">
        <v>1326000</v>
      </c>
      <c r="E9" s="197" t="n">
        <v>1326000</v>
      </c>
      <c r="F9" s="197" t="n">
        <v>1326000</v>
      </c>
    </row>
    <row r="10" s="142" customFormat="true" ht="50.1" hidden="false" customHeight="true" outlineLevel="0" collapsed="false">
      <c r="A10" s="12" t="s">
        <v>261</v>
      </c>
      <c r="B10" s="12"/>
      <c r="C10" s="12"/>
      <c r="D10" s="274" t="n">
        <f aca="false">SUM(D8:D9)</f>
        <v>9558000</v>
      </c>
      <c r="E10" s="274" t="n">
        <v>9532557</v>
      </c>
      <c r="F10" s="274" t="n">
        <v>9466000</v>
      </c>
    </row>
    <row r="11" s="142" customFormat="true" ht="50.1" hidden="false" customHeight="true" outlineLevel="0" collapsed="false">
      <c r="A11" s="185" t="s">
        <v>262</v>
      </c>
      <c r="B11" s="185" t="s">
        <v>263</v>
      </c>
      <c r="C11" s="273" t="s">
        <v>264</v>
      </c>
      <c r="D11" s="275"/>
      <c r="E11" s="197"/>
      <c r="F11" s="197"/>
    </row>
    <row r="12" s="142" customFormat="true" ht="50.1" hidden="false" customHeight="true" outlineLevel="0" collapsed="false">
      <c r="A12" s="185" t="s">
        <v>265</v>
      </c>
      <c r="B12" s="185" t="s">
        <v>266</v>
      </c>
      <c r="C12" s="273" t="s">
        <v>267</v>
      </c>
      <c r="D12" s="275"/>
      <c r="E12" s="197"/>
      <c r="F12" s="197"/>
    </row>
    <row r="13" s="142" customFormat="true" ht="50.1" hidden="false" customHeight="true" outlineLevel="0" collapsed="false">
      <c r="A13" s="185" t="s">
        <v>268</v>
      </c>
      <c r="B13" s="185" t="s">
        <v>269</v>
      </c>
      <c r="C13" s="273" t="s">
        <v>270</v>
      </c>
      <c r="D13" s="275"/>
      <c r="E13" s="197"/>
      <c r="F13" s="197"/>
    </row>
    <row r="14" s="276" customFormat="true" ht="50.1" hidden="false" customHeight="true" outlineLevel="0" collapsed="false">
      <c r="A14" s="185" t="s">
        <v>271</v>
      </c>
      <c r="B14" s="185" t="s">
        <v>152</v>
      </c>
      <c r="C14" s="273" t="s">
        <v>272</v>
      </c>
      <c r="D14" s="197" t="n">
        <v>108000</v>
      </c>
      <c r="E14" s="197" t="n">
        <v>133443</v>
      </c>
      <c r="F14" s="197" t="n">
        <v>200000</v>
      </c>
    </row>
    <row r="15" s="142" customFormat="true" ht="50.1" hidden="false" customHeight="true" outlineLevel="0" collapsed="false">
      <c r="A15" s="277" t="s">
        <v>273</v>
      </c>
      <c r="B15" s="277"/>
      <c r="C15" s="277"/>
      <c r="D15" s="278" t="n">
        <v>108000</v>
      </c>
      <c r="E15" s="278" t="n">
        <v>133443</v>
      </c>
      <c r="F15" s="278" t="n">
        <v>133443</v>
      </c>
    </row>
    <row r="16" customFormat="false" ht="50.1" hidden="false" customHeight="true" outlineLevel="0" collapsed="false">
      <c r="A16" s="185" t="s">
        <v>274</v>
      </c>
      <c r="B16" s="185" t="s">
        <v>156</v>
      </c>
      <c r="C16" s="279" t="s">
        <v>275</v>
      </c>
      <c r="D16" s="197" t="n">
        <v>1032000</v>
      </c>
      <c r="E16" s="280" t="n">
        <v>1032000</v>
      </c>
      <c r="F16" s="280" t="n">
        <v>1032000</v>
      </c>
    </row>
    <row r="17" customFormat="false" ht="50.1" hidden="false" customHeight="true" outlineLevel="0" collapsed="false">
      <c r="A17" s="185" t="s">
        <v>276</v>
      </c>
      <c r="B17" s="185" t="s">
        <v>158</v>
      </c>
      <c r="C17" s="273" t="s">
        <v>277</v>
      </c>
      <c r="D17" s="197" t="n">
        <v>100000</v>
      </c>
      <c r="E17" s="197" t="n">
        <v>100000</v>
      </c>
      <c r="F17" s="197" t="n">
        <v>100000</v>
      </c>
    </row>
    <row r="18" s="142" customFormat="true" ht="50.1" hidden="false" customHeight="true" outlineLevel="0" collapsed="false">
      <c r="A18" s="277" t="s">
        <v>278</v>
      </c>
      <c r="B18" s="277"/>
      <c r="C18" s="277"/>
      <c r="D18" s="274" t="n">
        <f aca="false">SUM(D16:D17)</f>
        <v>1132000</v>
      </c>
      <c r="E18" s="274" t="n">
        <v>1132000</v>
      </c>
      <c r="F18" s="274" t="n">
        <v>1132000</v>
      </c>
    </row>
    <row r="19" s="142" customFormat="true" ht="50.1" hidden="false" customHeight="true" outlineLevel="0" collapsed="false">
      <c r="A19" s="281" t="s">
        <v>279</v>
      </c>
      <c r="B19" s="281"/>
      <c r="C19" s="281"/>
      <c r="D19" s="278" t="n">
        <f aca="false">SUM(D18+D15+D10)</f>
        <v>10798000</v>
      </c>
      <c r="E19" s="278" t="n">
        <v>10798000</v>
      </c>
      <c r="F19" s="278" t="n">
        <v>10798000</v>
      </c>
    </row>
    <row r="20" s="142" customFormat="true" ht="50.1" hidden="false" customHeight="true" outlineLevel="0" collapsed="false">
      <c r="A20" s="185" t="s">
        <v>280</v>
      </c>
      <c r="B20" s="185" t="s">
        <v>164</v>
      </c>
      <c r="C20" s="273" t="s">
        <v>281</v>
      </c>
      <c r="D20" s="197" t="n">
        <v>1804000</v>
      </c>
      <c r="E20" s="197" t="n">
        <v>1804000</v>
      </c>
      <c r="F20" s="197" t="n">
        <v>1804000</v>
      </c>
    </row>
    <row r="21" s="284" customFormat="true" ht="50.1" hidden="false" customHeight="true" outlineLevel="0" collapsed="false">
      <c r="A21" s="282" t="s">
        <v>282</v>
      </c>
      <c r="B21" s="282"/>
      <c r="C21" s="282"/>
      <c r="D21" s="283" t="n">
        <v>1804000</v>
      </c>
      <c r="E21" s="283" t="n">
        <v>1804000</v>
      </c>
      <c r="F21" s="283" t="n">
        <v>1804000</v>
      </c>
      <c r="IL21" s="285"/>
      <c r="IM21" s="285"/>
      <c r="IN21" s="285"/>
      <c r="IO21" s="285"/>
      <c r="IP21" s="285"/>
      <c r="IQ21" s="285"/>
      <c r="IR21" s="285"/>
      <c r="IS21" s="285"/>
      <c r="IT21" s="285"/>
    </row>
    <row r="22" customFormat="false" ht="50.1" hidden="false" customHeight="true" outlineLevel="0" collapsed="false">
      <c r="A22" s="210"/>
      <c r="B22" s="210"/>
      <c r="C22" s="60"/>
    </row>
    <row r="23" customFormat="false" ht="50.1" hidden="false" customHeight="true" outlineLevel="0" collapsed="false">
      <c r="A23" s="210"/>
      <c r="B23" s="210"/>
      <c r="C23" s="60"/>
    </row>
    <row r="24" customFormat="false" ht="50.1" hidden="false" customHeight="true" outlineLevel="0" collapsed="false">
      <c r="A24" s="210"/>
      <c r="B24" s="210"/>
      <c r="C24" s="60"/>
    </row>
    <row r="25" customFormat="false" ht="50.1" hidden="false" customHeight="true" outlineLevel="0" collapsed="false">
      <c r="A25" s="210"/>
      <c r="B25" s="210"/>
      <c r="C25" s="60"/>
    </row>
    <row r="26" customFormat="false" ht="50.1" hidden="false" customHeight="true" outlineLevel="0" collapsed="false">
      <c r="A26" s="210"/>
      <c r="B26" s="210"/>
      <c r="C26" s="60"/>
    </row>
    <row r="27" customFormat="false" ht="50.1" hidden="false" customHeight="true" outlineLevel="0" collapsed="false">
      <c r="C27" s="60"/>
    </row>
    <row r="28" customFormat="false" ht="16.5" hidden="false" customHeight="false" outlineLevel="0" collapsed="false">
      <c r="C28" s="60"/>
    </row>
    <row r="29" customFormat="false" ht="16.5" hidden="false" customHeight="false" outlineLevel="0" collapsed="false">
      <c r="C29" s="60"/>
    </row>
    <row r="30" customFormat="false" ht="16.5" hidden="false" customHeight="false" outlineLevel="0" collapsed="false">
      <c r="C30" s="60"/>
    </row>
    <row r="31" customFormat="false" ht="16.5" hidden="false" customHeight="false" outlineLevel="0" collapsed="false">
      <c r="C31" s="60"/>
    </row>
    <row r="32" customFormat="false" ht="16.5" hidden="false" customHeight="false" outlineLevel="0" collapsed="false">
      <c r="C32" s="60"/>
    </row>
    <row r="33" customFormat="false" ht="16.5" hidden="false" customHeight="false" outlineLevel="0" collapsed="false">
      <c r="C33" s="60"/>
    </row>
    <row r="34" customFormat="false" ht="16.5" hidden="false" customHeight="false" outlineLevel="0" collapsed="false">
      <c r="C34" s="60"/>
    </row>
    <row r="35" customFormat="false" ht="16.5" hidden="false" customHeight="false" outlineLevel="0" collapsed="false">
      <c r="C35" s="60"/>
    </row>
    <row r="36" customFormat="false" ht="16.5" hidden="false" customHeight="false" outlineLevel="0" collapsed="false">
      <c r="C36" s="60"/>
    </row>
    <row r="37" customFormat="false" ht="16.5" hidden="false" customHeight="false" outlineLevel="0" collapsed="false">
      <c r="C37" s="60"/>
    </row>
    <row r="38" customFormat="false" ht="16.5" hidden="false" customHeight="false" outlineLevel="0" collapsed="false">
      <c r="C38" s="60"/>
    </row>
    <row r="39" customFormat="false" ht="16.5" hidden="false" customHeight="false" outlineLevel="0" collapsed="false">
      <c r="C39" s="60"/>
    </row>
    <row r="40" customFormat="false" ht="16.5" hidden="false" customHeight="false" outlineLevel="0" collapsed="false">
      <c r="C40" s="60"/>
    </row>
    <row r="41" customFormat="false" ht="16.5" hidden="false" customHeight="false" outlineLevel="0" collapsed="false">
      <c r="C41" s="60"/>
    </row>
    <row r="42" customFormat="false" ht="16.5" hidden="false" customHeight="false" outlineLevel="0" collapsed="false">
      <c r="C42" s="60"/>
    </row>
    <row r="43" customFormat="false" ht="16.5" hidden="false" customHeight="false" outlineLevel="0" collapsed="false">
      <c r="C43" s="60"/>
    </row>
    <row r="44" customFormat="false" ht="16.5" hidden="false" customHeight="false" outlineLevel="0" collapsed="false">
      <c r="C44" s="60"/>
    </row>
  </sheetData>
  <mergeCells count="7">
    <mergeCell ref="A3:E3"/>
    <mergeCell ref="A4:E4"/>
    <mergeCell ref="A10:C10"/>
    <mergeCell ref="A15:C15"/>
    <mergeCell ref="A18:C18"/>
    <mergeCell ref="A19:C19"/>
    <mergeCell ref="A21:C21"/>
  </mergeCells>
  <printOptions headings="false" gridLines="false" gridLinesSet="true" horizontalCentered="true" verticalCentered="false"/>
  <pageMargins left="0.220138888888889" right="0.420138888888889" top="0.920138888888889" bottom="2.3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28"/>
    <col collapsed="false" customWidth="true" hidden="false" outlineLevel="0" max="3" min="3" style="0" width="24.7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6" min="6" style="0" width="13.28"/>
  </cols>
  <sheetData>
    <row r="1" customFormat="false" ht="50.1" hidden="false" customHeight="true" outlineLevel="0" collapsed="false">
      <c r="A1" s="286" t="s">
        <v>283</v>
      </c>
      <c r="B1" s="286"/>
      <c r="C1" s="286"/>
      <c r="D1" s="286"/>
      <c r="E1" s="286"/>
      <c r="F1" s="260" t="s">
        <v>284</v>
      </c>
    </row>
    <row r="2" customFormat="false" ht="30" hidden="false" customHeight="true" outlineLevel="0" collapsed="false">
      <c r="A2" s="287" t="s">
        <v>285</v>
      </c>
      <c r="B2" s="288" t="s">
        <v>146</v>
      </c>
      <c r="C2" s="287" t="s">
        <v>4</v>
      </c>
      <c r="D2" s="289" t="s">
        <v>286</v>
      </c>
      <c r="E2" s="290" t="s">
        <v>287</v>
      </c>
      <c r="F2" s="290" t="s">
        <v>288</v>
      </c>
    </row>
    <row r="3" customFormat="false" ht="30" hidden="false" customHeight="true" outlineLevel="0" collapsed="false">
      <c r="A3" s="291" t="n">
        <v>1</v>
      </c>
      <c r="B3" s="70" t="s">
        <v>289</v>
      </c>
      <c r="C3" s="291" t="s">
        <v>290</v>
      </c>
      <c r="D3" s="292" t="n">
        <v>200000</v>
      </c>
      <c r="E3" s="293"/>
      <c r="F3" s="293"/>
    </row>
    <row r="4" customFormat="false" ht="30" hidden="false" customHeight="true" outlineLevel="0" collapsed="false">
      <c r="A4" s="291" t="n">
        <v>2</v>
      </c>
      <c r="B4" s="70" t="s">
        <v>291</v>
      </c>
      <c r="C4" s="291" t="s">
        <v>292</v>
      </c>
      <c r="D4" s="292" t="n">
        <v>1000000</v>
      </c>
      <c r="E4" s="293" t="n">
        <v>1200000</v>
      </c>
      <c r="F4" s="293" t="n">
        <v>1419134</v>
      </c>
    </row>
    <row r="5" customFormat="false" ht="30" hidden="false" customHeight="true" outlineLevel="0" collapsed="false">
      <c r="A5" s="291" t="n">
        <v>3</v>
      </c>
      <c r="B5" s="70" t="s">
        <v>293</v>
      </c>
      <c r="C5" s="291" t="s">
        <v>294</v>
      </c>
      <c r="D5" s="292"/>
      <c r="E5" s="293"/>
      <c r="F5" s="293"/>
    </row>
    <row r="6" s="25" customFormat="true" ht="30" hidden="false" customHeight="true" outlineLevel="0" collapsed="false">
      <c r="A6" s="288" t="s">
        <v>295</v>
      </c>
      <c r="B6" s="288"/>
      <c r="C6" s="288"/>
      <c r="D6" s="294" t="n">
        <v>1200000</v>
      </c>
      <c r="E6" s="295" t="n">
        <v>1200000</v>
      </c>
      <c r="F6" s="296" t="n">
        <v>1419134</v>
      </c>
    </row>
    <row r="7" s="25" customFormat="true" ht="30" hidden="false" customHeight="true" outlineLevel="0" collapsed="false">
      <c r="A7" s="291" t="n">
        <v>4</v>
      </c>
      <c r="B7" s="103" t="s">
        <v>296</v>
      </c>
      <c r="C7" s="291" t="s">
        <v>297</v>
      </c>
      <c r="D7" s="292" t="n">
        <v>11000</v>
      </c>
      <c r="E7" s="293" t="n">
        <v>38177</v>
      </c>
      <c r="F7" s="293"/>
    </row>
    <row r="8" s="25" customFormat="true" ht="30" hidden="false" customHeight="true" outlineLevel="0" collapsed="false">
      <c r="A8" s="291" t="n">
        <v>5</v>
      </c>
      <c r="B8" s="103" t="s">
        <v>298</v>
      </c>
      <c r="C8" s="291" t="s">
        <v>299</v>
      </c>
      <c r="D8" s="292" t="n">
        <v>320000</v>
      </c>
      <c r="E8" s="293" t="n">
        <v>292823</v>
      </c>
      <c r="F8" s="293" t="n">
        <v>332823</v>
      </c>
    </row>
    <row r="9" s="25" customFormat="true" ht="30" hidden="false" customHeight="true" outlineLevel="0" collapsed="false">
      <c r="A9" s="288" t="s">
        <v>300</v>
      </c>
      <c r="B9" s="288"/>
      <c r="C9" s="288"/>
      <c r="D9" s="294" t="n">
        <v>331000</v>
      </c>
      <c r="E9" s="295" t="n">
        <v>331000</v>
      </c>
      <c r="F9" s="295" t="n">
        <v>332823</v>
      </c>
    </row>
    <row r="10" s="25" customFormat="true" ht="30" hidden="false" customHeight="true" outlineLevel="0" collapsed="false">
      <c r="A10" s="297" t="n">
        <v>6</v>
      </c>
      <c r="B10" s="298" t="s">
        <v>301</v>
      </c>
      <c r="C10" s="299" t="s">
        <v>302</v>
      </c>
      <c r="D10" s="300" t="n">
        <v>1100000</v>
      </c>
      <c r="E10" s="293" t="n">
        <v>1100000</v>
      </c>
      <c r="F10" s="293" t="n">
        <v>1007200</v>
      </c>
    </row>
    <row r="11" s="25" customFormat="true" ht="30" hidden="false" customHeight="true" outlineLevel="0" collapsed="false">
      <c r="A11" s="297" t="n">
        <v>7</v>
      </c>
      <c r="B11" s="298" t="s">
        <v>303</v>
      </c>
      <c r="C11" s="299" t="s">
        <v>304</v>
      </c>
      <c r="D11" s="300" t="n">
        <v>150000</v>
      </c>
      <c r="E11" s="293" t="n">
        <v>150000</v>
      </c>
      <c r="F11" s="293" t="n">
        <v>226381</v>
      </c>
    </row>
    <row r="12" s="25" customFormat="true" ht="30" hidden="false" customHeight="true" outlineLevel="0" collapsed="false">
      <c r="A12" s="301" t="n">
        <v>8</v>
      </c>
      <c r="B12" s="298" t="s">
        <v>305</v>
      </c>
      <c r="C12" s="291" t="s">
        <v>306</v>
      </c>
      <c r="D12" s="292"/>
      <c r="E12" s="293"/>
      <c r="F12" s="293"/>
    </row>
    <row r="13" s="25" customFormat="true" ht="30" hidden="false" customHeight="true" outlineLevel="0" collapsed="false">
      <c r="A13" s="291" t="n">
        <v>9</v>
      </c>
      <c r="B13" s="298" t="s">
        <v>307</v>
      </c>
      <c r="C13" s="291" t="s">
        <v>308</v>
      </c>
      <c r="D13" s="292" t="n">
        <v>700000</v>
      </c>
      <c r="E13" s="293" t="n">
        <v>700000</v>
      </c>
      <c r="F13" s="293" t="n">
        <v>558582</v>
      </c>
    </row>
    <row r="14" customFormat="false" ht="30" hidden="false" customHeight="true" outlineLevel="0" collapsed="false">
      <c r="A14" s="291" t="n">
        <v>10</v>
      </c>
      <c r="B14" s="298" t="s">
        <v>309</v>
      </c>
      <c r="C14" s="291" t="s">
        <v>310</v>
      </c>
      <c r="D14" s="292"/>
      <c r="E14" s="293" t="n">
        <v>563000</v>
      </c>
      <c r="F14" s="293" t="n">
        <v>523000</v>
      </c>
    </row>
    <row r="15" customFormat="false" ht="30" hidden="false" customHeight="true" outlineLevel="0" collapsed="false">
      <c r="A15" s="291" t="n">
        <v>11</v>
      </c>
      <c r="B15" s="298" t="s">
        <v>311</v>
      </c>
      <c r="C15" s="302" t="s">
        <v>312</v>
      </c>
      <c r="D15" s="292" t="n">
        <v>500000</v>
      </c>
      <c r="E15" s="293" t="n">
        <v>152572</v>
      </c>
      <c r="F15" s="293" t="n">
        <v>152572</v>
      </c>
    </row>
    <row r="16" customFormat="false" ht="30" hidden="false" customHeight="true" outlineLevel="0" collapsed="false">
      <c r="A16" s="291" t="n">
        <v>12</v>
      </c>
      <c r="B16" s="298" t="s">
        <v>313</v>
      </c>
      <c r="C16" s="302" t="s">
        <v>314</v>
      </c>
      <c r="D16" s="292" t="n">
        <v>930000</v>
      </c>
      <c r="E16" s="293" t="n">
        <v>664428</v>
      </c>
      <c r="F16" s="293" t="n">
        <v>1130520</v>
      </c>
    </row>
    <row r="17" customFormat="false" ht="30" hidden="false" customHeight="true" outlineLevel="0" collapsed="false">
      <c r="A17" s="288" t="s">
        <v>170</v>
      </c>
      <c r="B17" s="288"/>
      <c r="C17" s="303" t="s">
        <v>171</v>
      </c>
      <c r="D17" s="304" t="n">
        <f aca="false">SUM(D10:D16)</f>
        <v>3380000</v>
      </c>
      <c r="E17" s="305" t="n">
        <v>3330000</v>
      </c>
      <c r="F17" s="306" t="n">
        <f aca="false">SUM(F10:F16)</f>
        <v>3598255</v>
      </c>
    </row>
    <row r="18" customFormat="false" ht="30" hidden="false" customHeight="true" outlineLevel="0" collapsed="false">
      <c r="A18" s="291" t="n">
        <v>13</v>
      </c>
      <c r="B18" s="105" t="s">
        <v>315</v>
      </c>
      <c r="C18" s="291" t="s">
        <v>316</v>
      </c>
      <c r="D18" s="292" t="n">
        <v>25000</v>
      </c>
      <c r="E18" s="293" t="n">
        <v>75000</v>
      </c>
      <c r="F18" s="293" t="n">
        <v>113177</v>
      </c>
    </row>
    <row r="19" customFormat="false" ht="30" hidden="false" customHeight="true" outlineLevel="0" collapsed="false">
      <c r="A19" s="307" t="n">
        <v>14</v>
      </c>
      <c r="B19" s="308" t="s">
        <v>317</v>
      </c>
      <c r="C19" s="302" t="s">
        <v>318</v>
      </c>
      <c r="D19" s="309"/>
      <c r="E19" s="310"/>
      <c r="F19" s="310"/>
    </row>
    <row r="20" customFormat="false" ht="30" hidden="false" customHeight="true" outlineLevel="0" collapsed="false">
      <c r="A20" s="311" t="s">
        <v>172</v>
      </c>
      <c r="B20" s="311"/>
      <c r="C20" s="312" t="s">
        <v>319</v>
      </c>
      <c r="D20" s="313" t="n">
        <v>25000</v>
      </c>
      <c r="E20" s="314" t="n">
        <v>75000</v>
      </c>
      <c r="F20" s="314" t="n">
        <v>113177</v>
      </c>
    </row>
    <row r="21" customFormat="false" ht="30" hidden="false" customHeight="true" outlineLevel="0" collapsed="false">
      <c r="A21" s="291" t="n">
        <v>15</v>
      </c>
      <c r="B21" s="105" t="s">
        <v>181</v>
      </c>
      <c r="C21" s="291" t="s">
        <v>320</v>
      </c>
      <c r="D21" s="292" t="n">
        <v>1110000</v>
      </c>
      <c r="E21" s="293" t="n">
        <v>1111362</v>
      </c>
      <c r="F21" s="293" t="n">
        <v>1123931</v>
      </c>
    </row>
    <row r="22" customFormat="false" ht="30" hidden="false" customHeight="true" outlineLevel="0" collapsed="false">
      <c r="A22" s="291" t="n">
        <v>16</v>
      </c>
      <c r="B22" s="105" t="s">
        <v>175</v>
      </c>
      <c r="C22" s="291" t="s">
        <v>321</v>
      </c>
      <c r="D22" s="292" t="n">
        <v>37000</v>
      </c>
      <c r="E22" s="293" t="n">
        <v>37000</v>
      </c>
      <c r="F22" s="293" t="n">
        <v>37000</v>
      </c>
    </row>
    <row r="23" customFormat="false" ht="30" hidden="false" customHeight="true" outlineLevel="0" collapsed="false">
      <c r="A23" s="291" t="n">
        <v>17</v>
      </c>
      <c r="B23" s="105" t="s">
        <v>177</v>
      </c>
      <c r="C23" s="291" t="s">
        <v>322</v>
      </c>
      <c r="D23" s="292"/>
      <c r="E23" s="293"/>
      <c r="F23" s="293"/>
    </row>
    <row r="24" customFormat="false" ht="30" hidden="false" customHeight="true" outlineLevel="0" collapsed="false">
      <c r="A24" s="291"/>
      <c r="B24" s="105"/>
      <c r="C24" s="291" t="s">
        <v>323</v>
      </c>
      <c r="D24" s="292"/>
      <c r="E24" s="293"/>
      <c r="F24" s="293"/>
    </row>
    <row r="25" customFormat="false" ht="30" hidden="false" customHeight="true" outlineLevel="0" collapsed="false">
      <c r="A25" s="291" t="n">
        <v>18</v>
      </c>
      <c r="B25" s="105" t="s">
        <v>179</v>
      </c>
      <c r="C25" s="291" t="s">
        <v>324</v>
      </c>
      <c r="D25" s="292" t="n">
        <v>138000</v>
      </c>
      <c r="E25" s="293" t="n">
        <v>132920</v>
      </c>
      <c r="F25" s="293" t="n">
        <v>61026</v>
      </c>
    </row>
    <row r="26" customFormat="false" ht="30" hidden="false" customHeight="true" outlineLevel="0" collapsed="false">
      <c r="A26" s="311" t="s">
        <v>325</v>
      </c>
      <c r="B26" s="311"/>
      <c r="C26" s="312" t="s">
        <v>326</v>
      </c>
      <c r="D26" s="304" t="n">
        <v>1275000</v>
      </c>
      <c r="E26" s="305" t="n">
        <v>1281282</v>
      </c>
      <c r="F26" s="306" t="n">
        <f aca="false">SUM(F21:F25)</f>
        <v>1221957</v>
      </c>
    </row>
    <row r="27" customFormat="false" ht="30" hidden="false" customHeight="true" outlineLevel="0" collapsed="false">
      <c r="A27" s="315" t="s">
        <v>327</v>
      </c>
      <c r="B27" s="315"/>
      <c r="C27" s="315"/>
      <c r="D27" s="304" t="n">
        <v>6211000</v>
      </c>
      <c r="E27" s="316" t="n">
        <v>6217282</v>
      </c>
      <c r="F27" s="317" t="n">
        <f aca="false">SUM(F26+F20+F17+F9+F6)</f>
        <v>6685346</v>
      </c>
    </row>
    <row r="28" customFormat="false" ht="24.95" hidden="false" customHeight="true" outlineLevel="0" collapsed="false"/>
    <row r="29" customFormat="false" ht="18.6" hidden="false" customHeight="true" outlineLevel="0" collapsed="false"/>
    <row r="30" customFormat="false" ht="18.6" hidden="false" customHeight="true" outlineLevel="0" collapsed="false"/>
    <row r="31" s="318" customFormat="true" ht="18.6" hidden="false" customHeight="true" outlineLevel="0" collapsed="false"/>
    <row r="32" customFormat="false" ht="18.6" hidden="false" customHeight="true" outlineLevel="0" collapsed="false"/>
    <row r="33" customFormat="false" ht="18.6" hidden="false" customHeight="true" outlineLevel="0" collapsed="false"/>
    <row r="34" s="215" customFormat="true" ht="18.6" hidden="false" customHeight="true" outlineLevel="0" collapsed="false"/>
    <row r="35" s="215" customFormat="true" ht="16.5" hidden="false" customHeight="true" outlineLevel="0" collapsed="false"/>
  </sheetData>
  <mergeCells count="7">
    <mergeCell ref="A1:E1"/>
    <mergeCell ref="A6:C6"/>
    <mergeCell ref="A9:C9"/>
    <mergeCell ref="A17:B17"/>
    <mergeCell ref="A20:B20"/>
    <mergeCell ref="A26:B26"/>
    <mergeCell ref="A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7"/>
    <col collapsed="false" customWidth="true" hidden="false" outlineLevel="0" max="3" min="3" style="25" width="18.28"/>
    <col collapsed="false" customWidth="true" hidden="false" outlineLevel="0" max="4" min="4" style="25" width="20.41"/>
    <col collapsed="false" customWidth="true" hidden="false" outlineLevel="0" max="5" min="5" style="25" width="16.84"/>
    <col collapsed="false" customWidth="true" hidden="false" outlineLevel="0" max="6" min="6" style="0" width="30.99"/>
    <col collapsed="false" customWidth="true" hidden="false" outlineLevel="0" max="7" min="7" style="25" width="19.28"/>
    <col collapsed="false" customWidth="true" hidden="false" outlineLevel="0" max="8" min="8" style="0" width="14.85"/>
    <col collapsed="false" customWidth="true" hidden="false" outlineLevel="0" max="9" min="9" style="0" width="12.99"/>
  </cols>
  <sheetData>
    <row r="1" s="3" customFormat="true" ht="12.75" hidden="false" customHeight="false" outlineLevel="0" collapsed="false">
      <c r="G1" s="117" t="s">
        <v>328</v>
      </c>
    </row>
    <row r="2" s="3" customFormat="true" ht="35.25" hidden="false" customHeight="true" outlineLevel="0" collapsed="false">
      <c r="B2" s="55" t="s">
        <v>329</v>
      </c>
      <c r="C2" s="55"/>
      <c r="D2" s="55"/>
      <c r="E2" s="55"/>
      <c r="F2" s="55"/>
      <c r="G2" s="55"/>
    </row>
    <row r="3" s="3" customFormat="true" ht="12.75" hidden="false" customHeight="false" outlineLevel="0" collapsed="false">
      <c r="G3" s="117" t="s">
        <v>145</v>
      </c>
    </row>
    <row r="4" customFormat="false" ht="39.95" hidden="false" customHeight="true" outlineLevel="0" collapsed="false">
      <c r="B4" s="319" t="s">
        <v>330</v>
      </c>
      <c r="C4" s="319"/>
      <c r="D4" s="320" t="s">
        <v>331</v>
      </c>
      <c r="E4" s="320" t="s">
        <v>332</v>
      </c>
      <c r="F4" s="321" t="s">
        <v>333</v>
      </c>
      <c r="G4" s="321"/>
      <c r="H4" s="322" t="s">
        <v>331</v>
      </c>
      <c r="I4" s="322" t="s">
        <v>332</v>
      </c>
    </row>
    <row r="5" customFormat="false" ht="39.95" hidden="false" customHeight="true" outlineLevel="0" collapsed="false">
      <c r="A5" s="323"/>
      <c r="B5" s="324" t="s">
        <v>334</v>
      </c>
      <c r="C5" s="324"/>
      <c r="D5" s="325"/>
      <c r="E5" s="325"/>
      <c r="F5" s="326" t="s">
        <v>334</v>
      </c>
      <c r="G5" s="326"/>
      <c r="H5" s="323"/>
      <c r="I5" s="323"/>
    </row>
    <row r="6" customFormat="false" ht="15.75" hidden="false" customHeight="false" outlineLevel="0" collapsed="false">
      <c r="A6" s="327" t="s">
        <v>56</v>
      </c>
      <c r="B6" s="328" t="s">
        <v>335</v>
      </c>
      <c r="C6" s="329"/>
      <c r="D6" s="20"/>
      <c r="E6" s="20"/>
      <c r="F6" s="330" t="s">
        <v>134</v>
      </c>
      <c r="G6" s="20"/>
      <c r="H6" s="323"/>
      <c r="I6" s="323"/>
    </row>
    <row r="7" customFormat="false" ht="15.75" hidden="false" customHeight="false" outlineLevel="0" collapsed="false">
      <c r="A7" s="327"/>
      <c r="B7" s="328"/>
      <c r="C7" s="329"/>
      <c r="D7" s="20"/>
      <c r="E7" s="20"/>
      <c r="F7" s="330" t="s">
        <v>336</v>
      </c>
      <c r="G7" s="20" t="n">
        <v>10798000</v>
      </c>
      <c r="H7" s="20" t="n">
        <v>10798000</v>
      </c>
      <c r="I7" s="275" t="n">
        <v>10798000</v>
      </c>
    </row>
    <row r="8" customFormat="false" ht="15.75" hidden="false" customHeight="false" outlineLevel="0" collapsed="false">
      <c r="A8" s="327"/>
      <c r="B8" s="328"/>
      <c r="C8" s="329"/>
      <c r="D8" s="20"/>
      <c r="E8" s="20"/>
      <c r="F8" s="330" t="s">
        <v>337</v>
      </c>
      <c r="G8" s="20" t="n">
        <v>1804000</v>
      </c>
      <c r="H8" s="20" t="n">
        <v>1804000</v>
      </c>
      <c r="I8" s="186" t="n">
        <v>1804000</v>
      </c>
    </row>
    <row r="9" customFormat="false" ht="15.75" hidden="false" customHeight="false" outlineLevel="0" collapsed="false">
      <c r="A9" s="327" t="s">
        <v>56</v>
      </c>
      <c r="B9" s="328" t="s">
        <v>338</v>
      </c>
      <c r="C9" s="329" t="n">
        <v>2820000</v>
      </c>
      <c r="D9" s="20" t="n">
        <v>2819583</v>
      </c>
      <c r="E9" s="20" t="n">
        <v>2819583</v>
      </c>
      <c r="F9" s="330" t="s">
        <v>339</v>
      </c>
      <c r="G9" s="20" t="n">
        <v>6211000</v>
      </c>
      <c r="H9" s="20" t="n">
        <v>6124482</v>
      </c>
      <c r="I9" s="275" t="n">
        <v>6685346</v>
      </c>
    </row>
    <row r="10" customFormat="false" ht="15.75" hidden="false" customHeight="false" outlineLevel="0" collapsed="false">
      <c r="A10" s="327" t="s">
        <v>56</v>
      </c>
      <c r="B10" s="328" t="s">
        <v>340</v>
      </c>
      <c r="C10" s="329" t="n">
        <v>2108000</v>
      </c>
      <c r="D10" s="20" t="n">
        <v>2108389</v>
      </c>
      <c r="E10" s="20" t="n">
        <v>2179209</v>
      </c>
      <c r="F10" s="330"/>
      <c r="G10" s="20"/>
      <c r="H10" s="20"/>
      <c r="I10" s="275"/>
    </row>
    <row r="11" customFormat="false" ht="15.75" hidden="false" customHeight="false" outlineLevel="0" collapsed="false">
      <c r="A11" s="327" t="s">
        <v>56</v>
      </c>
      <c r="B11" s="328" t="s">
        <v>341</v>
      </c>
      <c r="C11" s="329" t="n">
        <v>5022000</v>
      </c>
      <c r="D11" s="20" t="n">
        <v>5033808</v>
      </c>
      <c r="E11" s="20" t="n">
        <v>6300230</v>
      </c>
      <c r="F11" s="330"/>
      <c r="G11" s="20"/>
      <c r="H11" s="20"/>
      <c r="I11" s="275"/>
    </row>
    <row r="12" customFormat="false" ht="15.75" hidden="false" customHeight="false" outlineLevel="0" collapsed="false">
      <c r="A12" s="327" t="s">
        <v>63</v>
      </c>
      <c r="B12" s="328" t="s">
        <v>342</v>
      </c>
      <c r="C12" s="329" t="n">
        <v>1200000</v>
      </c>
      <c r="D12" s="20" t="n">
        <v>1200000</v>
      </c>
      <c r="E12" s="20" t="n">
        <v>1200000</v>
      </c>
      <c r="F12" s="330" t="s">
        <v>343</v>
      </c>
      <c r="G12" s="20" t="n">
        <v>2108000</v>
      </c>
      <c r="H12" s="20" t="n">
        <v>2200800</v>
      </c>
      <c r="I12" s="275" t="n">
        <v>2705800</v>
      </c>
    </row>
    <row r="13" customFormat="false" ht="15.75" hidden="false" customHeight="false" outlineLevel="0" collapsed="false">
      <c r="A13" s="327" t="s">
        <v>65</v>
      </c>
      <c r="B13" s="328" t="s">
        <v>344</v>
      </c>
      <c r="C13" s="329"/>
      <c r="D13" s="20"/>
      <c r="E13" s="20" t="n">
        <v>659437</v>
      </c>
      <c r="F13" s="330"/>
      <c r="G13" s="20"/>
      <c r="H13" s="20"/>
      <c r="I13" s="275"/>
    </row>
    <row r="14" customFormat="false" ht="15.75" hidden="false" customHeight="false" outlineLevel="0" collapsed="false">
      <c r="A14" s="327" t="s">
        <v>67</v>
      </c>
      <c r="B14" s="330" t="s">
        <v>345</v>
      </c>
      <c r="C14" s="329"/>
      <c r="D14" s="20"/>
      <c r="E14" s="20"/>
      <c r="F14" s="330"/>
      <c r="G14" s="20"/>
      <c r="H14" s="20"/>
      <c r="I14" s="275"/>
    </row>
    <row r="15" customFormat="false" ht="15.75" hidden="false" customHeight="false" outlineLevel="0" collapsed="false">
      <c r="A15" s="323"/>
      <c r="B15" s="330"/>
      <c r="C15" s="329"/>
      <c r="D15" s="20"/>
      <c r="E15" s="20"/>
      <c r="F15" s="330"/>
      <c r="G15" s="20"/>
      <c r="H15" s="20"/>
      <c r="I15" s="275"/>
    </row>
    <row r="16" customFormat="false" ht="15.75" hidden="false" customHeight="false" outlineLevel="0" collapsed="false">
      <c r="A16" s="331" t="s">
        <v>69</v>
      </c>
      <c r="B16" s="332" t="s">
        <v>346</v>
      </c>
      <c r="C16" s="333" t="n">
        <v>11150000</v>
      </c>
      <c r="D16" s="334" t="n">
        <v>11161780</v>
      </c>
      <c r="E16" s="334" t="n">
        <v>13158459</v>
      </c>
      <c r="F16" s="330"/>
      <c r="G16" s="20"/>
      <c r="H16" s="20"/>
      <c r="I16" s="275"/>
    </row>
    <row r="17" customFormat="false" ht="15.75" hidden="false" customHeight="false" outlineLevel="0" collapsed="false">
      <c r="A17" s="323"/>
      <c r="B17" s="330"/>
      <c r="C17" s="329"/>
      <c r="D17" s="20"/>
      <c r="E17" s="20"/>
      <c r="F17" s="330"/>
      <c r="G17" s="20"/>
      <c r="H17" s="20"/>
      <c r="I17" s="275"/>
    </row>
    <row r="18" customFormat="false" ht="15.75" hidden="false" customHeight="false" outlineLevel="0" collapsed="false">
      <c r="A18" s="327" t="s">
        <v>122</v>
      </c>
      <c r="B18" s="330" t="s">
        <v>347</v>
      </c>
      <c r="C18" s="329" t="n">
        <v>10675000</v>
      </c>
      <c r="D18" s="20" t="n">
        <v>10675000</v>
      </c>
      <c r="E18" s="20" t="n">
        <v>10686600</v>
      </c>
      <c r="F18" s="330" t="s">
        <v>348</v>
      </c>
      <c r="G18" s="20" t="n">
        <v>245000</v>
      </c>
      <c r="H18" s="20" t="n">
        <v>200000</v>
      </c>
      <c r="I18" s="275" t="n">
        <v>320000</v>
      </c>
    </row>
    <row r="19" customFormat="false" ht="30" hidden="false" customHeight="true" outlineLevel="0" collapsed="false">
      <c r="A19" s="335" t="s">
        <v>349</v>
      </c>
      <c r="B19" s="336" t="s">
        <v>223</v>
      </c>
      <c r="C19" s="337" t="n">
        <v>21825000</v>
      </c>
      <c r="D19" s="338" t="n">
        <f aca="false">SUM(D16:D18)</f>
        <v>21836780</v>
      </c>
      <c r="E19" s="338" t="n">
        <f aca="false">SUM(E16:E18)</f>
        <v>23845059</v>
      </c>
      <c r="F19" s="330"/>
      <c r="G19" s="20"/>
      <c r="H19" s="20"/>
      <c r="I19" s="275"/>
    </row>
    <row r="20" customFormat="false" ht="31.5" hidden="false" customHeight="false" outlineLevel="0" collapsed="false">
      <c r="A20" s="339" t="s">
        <v>72</v>
      </c>
      <c r="B20" s="340" t="s">
        <v>350</v>
      </c>
      <c r="C20" s="337"/>
      <c r="D20" s="338"/>
      <c r="E20" s="338" t="n">
        <v>12912411</v>
      </c>
      <c r="F20" s="330" t="s">
        <v>351</v>
      </c>
      <c r="G20" s="20" t="n">
        <v>101000</v>
      </c>
      <c r="H20" s="20" t="n">
        <v>146000</v>
      </c>
      <c r="I20" s="275" t="n">
        <v>137894</v>
      </c>
    </row>
    <row r="21" customFormat="false" ht="15.75" hidden="false" customHeight="false" outlineLevel="0" collapsed="false">
      <c r="A21" s="339" t="s">
        <v>74</v>
      </c>
      <c r="B21" s="340" t="s">
        <v>352</v>
      </c>
      <c r="C21" s="337"/>
      <c r="D21" s="338"/>
      <c r="E21" s="338" t="n">
        <v>1481584</v>
      </c>
      <c r="F21" s="330" t="s">
        <v>353</v>
      </c>
      <c r="G21" s="20"/>
      <c r="H21" s="20" t="n">
        <v>5080</v>
      </c>
      <c r="I21" s="275" t="n">
        <v>5125</v>
      </c>
    </row>
    <row r="22" customFormat="false" ht="15.75" hidden="false" customHeight="false" outlineLevel="0" collapsed="false">
      <c r="A22" s="331"/>
      <c r="B22" s="341" t="s">
        <v>354</v>
      </c>
      <c r="C22" s="333" t="n">
        <v>1800000</v>
      </c>
      <c r="D22" s="334" t="n">
        <v>1800000</v>
      </c>
      <c r="E22" s="334" t="n">
        <v>1835946</v>
      </c>
      <c r="F22" s="330"/>
      <c r="G22" s="20"/>
      <c r="H22" s="20"/>
      <c r="I22" s="275"/>
    </row>
    <row r="23" customFormat="false" ht="15.75" hidden="false" customHeight="false" outlineLevel="0" collapsed="false">
      <c r="A23" s="331" t="s">
        <v>81</v>
      </c>
      <c r="B23" s="330" t="s">
        <v>355</v>
      </c>
      <c r="C23" s="342"/>
      <c r="D23" s="28"/>
      <c r="E23" s="28"/>
      <c r="F23" s="330"/>
      <c r="G23" s="20"/>
      <c r="H23" s="20"/>
      <c r="I23" s="275"/>
    </row>
    <row r="24" customFormat="false" ht="15.75" hidden="false" customHeight="false" outlineLevel="0" collapsed="false">
      <c r="A24" s="331" t="s">
        <v>84</v>
      </c>
      <c r="B24" s="330" t="s">
        <v>356</v>
      </c>
      <c r="C24" s="342" t="n">
        <v>565000</v>
      </c>
      <c r="D24" s="28" t="n">
        <v>565000</v>
      </c>
      <c r="E24" s="28" t="n">
        <v>565000</v>
      </c>
      <c r="F24" s="330"/>
      <c r="G24" s="20"/>
      <c r="H24" s="20"/>
      <c r="I24" s="275"/>
    </row>
    <row r="25" customFormat="false" ht="15.75" hidden="false" customHeight="false" outlineLevel="0" collapsed="false">
      <c r="A25" s="331" t="s">
        <v>89</v>
      </c>
      <c r="B25" s="330" t="s">
        <v>357</v>
      </c>
      <c r="C25" s="342"/>
      <c r="D25" s="28"/>
      <c r="E25" s="28"/>
      <c r="F25" s="330"/>
      <c r="G25" s="20"/>
      <c r="H25" s="20"/>
      <c r="I25" s="275"/>
    </row>
    <row r="26" customFormat="false" ht="15.75" hidden="false" customHeight="false" outlineLevel="0" collapsed="false">
      <c r="A26" s="331" t="s">
        <v>92</v>
      </c>
      <c r="B26" s="330" t="s">
        <v>358</v>
      </c>
      <c r="C26" s="342" t="n">
        <v>674000</v>
      </c>
      <c r="D26" s="28" t="n">
        <v>674000</v>
      </c>
      <c r="E26" s="28" t="n">
        <v>674000</v>
      </c>
      <c r="F26" s="330"/>
      <c r="G26" s="20"/>
      <c r="H26" s="20"/>
      <c r="I26" s="275"/>
    </row>
    <row r="27" customFormat="false" ht="15.75" hidden="false" customHeight="false" outlineLevel="0" collapsed="false">
      <c r="A27" s="343"/>
      <c r="B27" s="330" t="s">
        <v>359</v>
      </c>
      <c r="C27" s="342" t="n">
        <v>54000</v>
      </c>
      <c r="D27" s="28"/>
      <c r="E27" s="28"/>
      <c r="F27" s="330"/>
      <c r="G27" s="20"/>
      <c r="H27" s="20"/>
      <c r="I27" s="275"/>
    </row>
    <row r="28" customFormat="false" ht="15.75" hidden="false" customHeight="false" outlineLevel="0" collapsed="false">
      <c r="A28" s="344"/>
      <c r="B28" s="341" t="s">
        <v>360</v>
      </c>
      <c r="C28" s="333" t="n">
        <v>1293000</v>
      </c>
      <c r="D28" s="334" t="n">
        <f aca="false">SUM(D24:D27)</f>
        <v>1239000</v>
      </c>
      <c r="E28" s="334" t="n">
        <v>1239000</v>
      </c>
      <c r="F28" s="330"/>
      <c r="G28" s="20"/>
      <c r="H28" s="20"/>
      <c r="I28" s="275"/>
    </row>
    <row r="29" customFormat="false" ht="15.75" hidden="false" customHeight="false" outlineLevel="0" collapsed="false">
      <c r="A29" s="331" t="s">
        <v>361</v>
      </c>
      <c r="B29" s="341" t="s">
        <v>362</v>
      </c>
      <c r="C29" s="333" t="n">
        <v>11000</v>
      </c>
      <c r="D29" s="334" t="n">
        <v>11001</v>
      </c>
      <c r="E29" s="334" t="n">
        <v>11001</v>
      </c>
      <c r="F29" s="330"/>
      <c r="G29" s="20"/>
      <c r="H29" s="20"/>
      <c r="I29" s="275"/>
    </row>
    <row r="30" customFormat="false" ht="15.75" hidden="false" customHeight="false" outlineLevel="0" collapsed="false">
      <c r="A30" s="345" t="s">
        <v>95</v>
      </c>
      <c r="B30" s="330" t="s">
        <v>363</v>
      </c>
      <c r="C30" s="342" t="n">
        <v>200000</v>
      </c>
      <c r="D30" s="28" t="n">
        <v>50000</v>
      </c>
      <c r="E30" s="28" t="n">
        <v>50000</v>
      </c>
      <c r="F30" s="330"/>
      <c r="G30" s="20"/>
      <c r="H30" s="20"/>
      <c r="I30" s="275"/>
    </row>
    <row r="31" customFormat="false" ht="15.75" hidden="false" customHeight="false" outlineLevel="0" collapsed="false">
      <c r="A31" s="346" t="s">
        <v>106</v>
      </c>
      <c r="B31" s="330" t="s">
        <v>364</v>
      </c>
      <c r="C31" s="342"/>
      <c r="D31" s="28" t="n">
        <v>224000</v>
      </c>
      <c r="E31" s="28" t="n">
        <v>224000</v>
      </c>
      <c r="F31" s="330"/>
      <c r="G31" s="20"/>
      <c r="H31" s="20"/>
      <c r="I31" s="275"/>
    </row>
    <row r="32" customFormat="false" ht="15.75" hidden="false" customHeight="false" outlineLevel="0" collapsed="false">
      <c r="A32" s="346" t="s">
        <v>108</v>
      </c>
      <c r="B32" s="330" t="s">
        <v>365</v>
      </c>
      <c r="C32" s="342"/>
      <c r="D32" s="28"/>
      <c r="E32" s="28"/>
      <c r="F32" s="330" t="s">
        <v>366</v>
      </c>
      <c r="G32" s="20" t="n">
        <v>2413000</v>
      </c>
      <c r="H32" s="20" t="n">
        <v>2413000</v>
      </c>
      <c r="I32" s="275" t="n">
        <v>3894584</v>
      </c>
    </row>
    <row r="33" customFormat="false" ht="15.75" hidden="false" customHeight="false" outlineLevel="0" collapsed="false">
      <c r="A33" s="346" t="s">
        <v>110</v>
      </c>
      <c r="B33" s="330" t="s">
        <v>113</v>
      </c>
      <c r="C33" s="342"/>
      <c r="D33" s="28" t="n">
        <v>16000</v>
      </c>
      <c r="E33" s="28" t="n">
        <v>16650</v>
      </c>
      <c r="F33" s="330"/>
      <c r="G33" s="20"/>
      <c r="H33" s="20"/>
      <c r="I33" s="275"/>
    </row>
    <row r="34" customFormat="false" ht="15.75" hidden="false" customHeight="false" outlineLevel="0" collapsed="false">
      <c r="A34" s="346" t="s">
        <v>112</v>
      </c>
      <c r="B34" s="330" t="s">
        <v>367</v>
      </c>
      <c r="C34" s="342"/>
      <c r="D34" s="28"/>
      <c r="E34" s="28"/>
      <c r="F34" s="330"/>
      <c r="G34" s="20"/>
      <c r="H34" s="20"/>
      <c r="I34" s="275"/>
    </row>
    <row r="35" customFormat="false" ht="15.75" hidden="false" customHeight="false" outlineLevel="0" collapsed="false">
      <c r="A35" s="346" t="s">
        <v>114</v>
      </c>
      <c r="B35" s="330" t="s">
        <v>117</v>
      </c>
      <c r="C35" s="342" t="n">
        <v>100000</v>
      </c>
      <c r="D35" s="28" t="n">
        <v>10000</v>
      </c>
      <c r="E35" s="28" t="n">
        <v>9350</v>
      </c>
      <c r="F35" s="330"/>
      <c r="G35" s="20"/>
      <c r="H35" s="20"/>
      <c r="I35" s="275"/>
    </row>
    <row r="36" customFormat="false" ht="15.75" hidden="false" customHeight="false" outlineLevel="0" collapsed="false">
      <c r="A36" s="346" t="s">
        <v>368</v>
      </c>
      <c r="B36" s="330" t="s">
        <v>369</v>
      </c>
      <c r="C36" s="342"/>
      <c r="D36" s="28"/>
      <c r="E36" s="28"/>
      <c r="F36" s="330" t="s">
        <v>370</v>
      </c>
      <c r="G36" s="20" t="n">
        <v>7326000</v>
      </c>
      <c r="H36" s="20" t="n">
        <v>7326000</v>
      </c>
      <c r="I36" s="20" t="n">
        <v>21104833</v>
      </c>
    </row>
    <row r="37" customFormat="false" ht="30" hidden="false" customHeight="true" outlineLevel="0" collapsed="false">
      <c r="A37" s="347" t="s">
        <v>371</v>
      </c>
      <c r="B37" s="336" t="s">
        <v>372</v>
      </c>
      <c r="C37" s="348" t="n">
        <v>300000</v>
      </c>
      <c r="D37" s="349" t="n">
        <v>300000</v>
      </c>
      <c r="E37" s="349" t="n">
        <v>300000</v>
      </c>
      <c r="F37" s="330" t="s">
        <v>373</v>
      </c>
      <c r="G37" s="20"/>
      <c r="H37" s="20"/>
      <c r="I37" s="20"/>
    </row>
    <row r="38" customFormat="false" ht="15.75" hidden="false" customHeight="false" outlineLevel="0" collapsed="false">
      <c r="A38" s="347" t="s">
        <v>129</v>
      </c>
      <c r="B38" s="336" t="s">
        <v>374</v>
      </c>
      <c r="C38" s="348" t="n">
        <v>700000</v>
      </c>
      <c r="D38" s="349" t="n">
        <v>700000</v>
      </c>
      <c r="E38" s="349" t="n">
        <v>700000</v>
      </c>
      <c r="F38" s="330" t="s">
        <v>375</v>
      </c>
      <c r="G38" s="20" t="n">
        <v>700000</v>
      </c>
      <c r="H38" s="20" t="n">
        <v>700000</v>
      </c>
      <c r="I38" s="20" t="n">
        <v>700000</v>
      </c>
    </row>
    <row r="39" customFormat="false" ht="15.75" hidden="false" customHeight="false" outlineLevel="0" collapsed="false">
      <c r="A39" s="331"/>
      <c r="B39" s="330"/>
      <c r="C39" s="350"/>
      <c r="D39" s="351"/>
      <c r="E39" s="351"/>
      <c r="F39" s="330" t="s">
        <v>376</v>
      </c>
      <c r="G39" s="20"/>
      <c r="H39" s="20"/>
      <c r="I39" s="20"/>
    </row>
    <row r="40" customFormat="false" ht="15.75" hidden="false" customHeight="true" outlineLevel="0" collapsed="false">
      <c r="A40" s="352" t="s">
        <v>377</v>
      </c>
      <c r="B40" s="352"/>
      <c r="C40" s="349" t="n">
        <v>25929000</v>
      </c>
      <c r="D40" s="349" t="n">
        <v>25940781</v>
      </c>
      <c r="E40" s="349" t="n">
        <v>42379001</v>
      </c>
      <c r="F40" s="330" t="s">
        <v>378</v>
      </c>
      <c r="G40" s="20" t="n">
        <v>100000</v>
      </c>
      <c r="H40" s="20" t="n">
        <v>100000</v>
      </c>
      <c r="I40" s="20" t="n">
        <v>100000</v>
      </c>
    </row>
    <row r="41" customFormat="false" ht="15.75" hidden="false" customHeight="false" outlineLevel="0" collapsed="false">
      <c r="A41" s="352"/>
      <c r="B41" s="352"/>
      <c r="C41" s="353"/>
      <c r="D41" s="353"/>
      <c r="E41" s="353"/>
      <c r="F41" s="330" t="s">
        <v>379</v>
      </c>
      <c r="G41" s="20" t="n">
        <v>444000</v>
      </c>
      <c r="H41" s="20" t="n">
        <v>444418</v>
      </c>
      <c r="I41" s="20" t="n">
        <v>444418</v>
      </c>
    </row>
    <row r="42" customFormat="false" ht="15.75" hidden="false" customHeight="false" outlineLevel="0" collapsed="false">
      <c r="A42" s="331" t="s">
        <v>140</v>
      </c>
      <c r="B42" s="341" t="s">
        <v>380</v>
      </c>
      <c r="C42" s="354" t="n">
        <v>6321000</v>
      </c>
      <c r="D42" s="355" t="n">
        <v>6320999</v>
      </c>
      <c r="E42" s="355" t="n">
        <v>6320999</v>
      </c>
      <c r="F42" s="330"/>
      <c r="G42" s="20"/>
      <c r="H42" s="20"/>
      <c r="I42" s="20"/>
    </row>
    <row r="43" customFormat="false" ht="15.75" hidden="false" customHeight="false" outlineLevel="0" collapsed="false">
      <c r="A43" s="344"/>
      <c r="B43" s="356"/>
      <c r="C43" s="337"/>
      <c r="D43" s="338"/>
      <c r="E43" s="338"/>
      <c r="F43" s="330"/>
      <c r="G43" s="20"/>
      <c r="H43" s="20"/>
      <c r="I43" s="20"/>
    </row>
    <row r="44" customFormat="false" ht="15.75" hidden="false" customHeight="false" outlineLevel="0" collapsed="false">
      <c r="A44" s="357"/>
      <c r="B44" s="358" t="s">
        <v>32</v>
      </c>
      <c r="C44" s="348" t="n">
        <v>32250000</v>
      </c>
      <c r="D44" s="349" t="n">
        <v>32261780</v>
      </c>
      <c r="E44" s="349" t="n">
        <f aca="false">SUM(E40:E42)</f>
        <v>48700000</v>
      </c>
      <c r="F44" s="359" t="s">
        <v>47</v>
      </c>
      <c r="G44" s="349" t="n">
        <v>32250000</v>
      </c>
      <c r="H44" s="349" t="n">
        <f aca="false">SUM(H5:H43)</f>
        <v>32261780</v>
      </c>
      <c r="I44" s="349" t="n">
        <f aca="false">SUM(I5:I42)</f>
        <v>48700000</v>
      </c>
    </row>
    <row r="45" customFormat="false" ht="15.75" hidden="false" customHeight="false" outlineLevel="0" collapsed="false">
      <c r="A45" s="360"/>
      <c r="B45" s="361" t="s">
        <v>381</v>
      </c>
      <c r="C45" s="362"/>
      <c r="D45" s="362"/>
      <c r="E45" s="362"/>
      <c r="F45" s="363"/>
      <c r="G45" s="362" t="n">
        <v>9</v>
      </c>
      <c r="H45" s="364" t="n">
        <v>11</v>
      </c>
      <c r="I45" s="364" t="n">
        <v>11</v>
      </c>
    </row>
    <row r="46" customFormat="false" ht="15.75" hidden="false" customHeight="false" outlineLevel="0" collapsed="false">
      <c r="B46" s="361" t="s">
        <v>382</v>
      </c>
      <c r="C46" s="362"/>
      <c r="D46" s="362"/>
      <c r="E46" s="362"/>
      <c r="F46" s="363"/>
      <c r="G46" s="362" t="n">
        <v>8</v>
      </c>
      <c r="H46" s="364" t="n">
        <v>10</v>
      </c>
      <c r="I46" s="364" t="n">
        <v>10</v>
      </c>
    </row>
    <row r="47" customFormat="false" ht="15.75" hidden="false" customHeight="false" outlineLevel="0" collapsed="false">
      <c r="B47" s="361"/>
      <c r="C47" s="362"/>
      <c r="D47" s="362"/>
      <c r="E47" s="362"/>
      <c r="F47" s="363"/>
      <c r="G47" s="362"/>
      <c r="H47" s="365"/>
      <c r="I47" s="365"/>
    </row>
    <row r="48" customFormat="false" ht="15.75" hidden="false" customHeight="false" outlineLevel="0" collapsed="false">
      <c r="B48" s="363"/>
      <c r="C48" s="362"/>
      <c r="D48" s="362"/>
      <c r="E48" s="362"/>
      <c r="F48" s="363"/>
      <c r="G48" s="362"/>
    </row>
    <row r="49" customFormat="false" ht="15.75" hidden="false" customHeight="false" outlineLevel="0" collapsed="false">
      <c r="B49" s="363"/>
      <c r="C49" s="362"/>
      <c r="D49" s="362"/>
      <c r="E49" s="362"/>
      <c r="F49" s="363"/>
      <c r="G49" s="362"/>
    </row>
    <row r="50" customFormat="false" ht="45" hidden="false" customHeight="true" outlineLevel="0" collapsed="false">
      <c r="B50" s="55" t="s">
        <v>383</v>
      </c>
      <c r="C50" s="55"/>
      <c r="D50" s="55"/>
      <c r="E50" s="55"/>
      <c r="F50" s="55"/>
      <c r="G50" s="55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</row>
    <row r="52" customFormat="false" ht="12.75" hidden="false" customHeight="false" outlineLevel="0" collapsed="false">
      <c r="G52" s="117" t="s">
        <v>384</v>
      </c>
    </row>
    <row r="53" customFormat="false" ht="33.75" hidden="false" customHeight="true" outlineLevel="0" collapsed="false">
      <c r="B53" s="347" t="s">
        <v>385</v>
      </c>
      <c r="C53" s="347"/>
      <c r="D53" s="366" t="s">
        <v>386</v>
      </c>
      <c r="E53" s="366"/>
      <c r="F53" s="367" t="s">
        <v>387</v>
      </c>
      <c r="G53" s="367"/>
      <c r="H53" s="368" t="s">
        <v>386</v>
      </c>
    </row>
    <row r="54" customFormat="false" ht="15.75" hidden="false" customHeight="false" outlineLevel="0" collapsed="false">
      <c r="B54" s="325" t="s">
        <v>388</v>
      </c>
      <c r="C54" s="325"/>
      <c r="D54" s="325"/>
      <c r="E54" s="325"/>
      <c r="F54" s="369" t="s">
        <v>388</v>
      </c>
      <c r="G54" s="369"/>
      <c r="H54" s="323"/>
    </row>
    <row r="55" customFormat="false" ht="15.75" hidden="false" customHeight="false" outlineLevel="0" collapsed="false">
      <c r="B55" s="325" t="s">
        <v>389</v>
      </c>
      <c r="C55" s="325"/>
      <c r="D55" s="325"/>
      <c r="E55" s="325"/>
      <c r="F55" s="325" t="s">
        <v>390</v>
      </c>
      <c r="G55" s="369"/>
      <c r="H55" s="323"/>
    </row>
    <row r="56" s="371" customFormat="true" ht="15.75" hidden="false" customHeight="false" outlineLevel="0" collapsed="false">
      <c r="A56" s="260" t="s">
        <v>391</v>
      </c>
      <c r="B56" s="100"/>
      <c r="C56" s="20"/>
      <c r="D56" s="20"/>
      <c r="E56" s="20"/>
      <c r="F56" s="100"/>
      <c r="G56" s="329"/>
      <c r="H56" s="370"/>
    </row>
    <row r="57" s="371" customFormat="true" ht="15.75" hidden="false" customHeight="false" outlineLevel="0" collapsed="false">
      <c r="C57" s="20"/>
      <c r="D57" s="20"/>
      <c r="E57" s="20"/>
      <c r="F57" s="100"/>
      <c r="G57" s="329"/>
      <c r="H57" s="372"/>
    </row>
    <row r="58" customFormat="false" ht="15.75" hidden="false" customHeight="false" outlineLevel="0" collapsed="false">
      <c r="A58" s="371"/>
      <c r="B58" s="100"/>
      <c r="C58" s="100"/>
      <c r="D58" s="100"/>
      <c r="E58" s="100"/>
      <c r="F58" s="100"/>
      <c r="G58" s="329"/>
      <c r="H58" s="323"/>
    </row>
    <row r="59" customFormat="false" ht="15.75" hidden="false" customHeight="false" outlineLevel="0" collapsed="false">
      <c r="B59" s="100"/>
      <c r="C59" s="100"/>
      <c r="D59" s="100"/>
      <c r="E59" s="100"/>
      <c r="F59" s="100"/>
      <c r="G59" s="329"/>
      <c r="H59" s="323"/>
    </row>
    <row r="60" customFormat="false" ht="15.75" hidden="false" customHeight="false" outlineLevel="0" collapsed="false">
      <c r="B60" s="100"/>
      <c r="C60" s="100"/>
      <c r="D60" s="100"/>
      <c r="E60" s="100"/>
      <c r="F60" s="100"/>
      <c r="G60" s="329"/>
      <c r="H60" s="323"/>
    </row>
    <row r="61" customFormat="false" ht="21.75" hidden="false" customHeight="true" outlineLevel="0" collapsed="false">
      <c r="B61" s="44"/>
      <c r="C61" s="28"/>
      <c r="D61" s="28"/>
      <c r="E61" s="28"/>
      <c r="F61" s="44" t="s">
        <v>392</v>
      </c>
      <c r="G61" s="342"/>
      <c r="H61" s="323"/>
    </row>
    <row r="62" customFormat="false" ht="21.75" hidden="false" customHeight="true" outlineLevel="0" collapsed="false">
      <c r="B62" s="373" t="s">
        <v>393</v>
      </c>
      <c r="C62" s="374"/>
      <c r="D62" s="374"/>
      <c r="E62" s="374"/>
      <c r="F62" s="375"/>
      <c r="G62" s="376"/>
      <c r="H62" s="377"/>
    </row>
    <row r="63" customFormat="false" ht="15.75" hidden="false" customHeight="false" outlineLevel="0" collapsed="false">
      <c r="B63" s="325" t="s">
        <v>394</v>
      </c>
      <c r="C63" s="325"/>
      <c r="D63" s="325"/>
      <c r="E63" s="325"/>
      <c r="F63" s="325"/>
      <c r="G63" s="342"/>
      <c r="H63" s="323"/>
    </row>
    <row r="64" customFormat="false" ht="15.75" hidden="false" customHeight="false" outlineLevel="0" collapsed="false">
      <c r="B64" s="325"/>
      <c r="C64" s="325"/>
      <c r="D64" s="325"/>
      <c r="E64" s="325"/>
      <c r="F64" s="325"/>
      <c r="G64" s="342"/>
      <c r="H64" s="323"/>
    </row>
    <row r="65" customFormat="false" ht="15.75" hidden="false" customHeight="false" outlineLevel="0" collapsed="false">
      <c r="B65" s="378" t="s">
        <v>382</v>
      </c>
      <c r="C65" s="378"/>
      <c r="D65" s="378"/>
      <c r="E65" s="378"/>
      <c r="F65" s="378"/>
      <c r="G65" s="329"/>
      <c r="H65" s="323"/>
    </row>
    <row r="66" s="32" customFormat="true" ht="22.5" hidden="false" customHeight="true" outlineLevel="0" collapsed="false">
      <c r="A66" s="0"/>
      <c r="B66" s="379" t="s">
        <v>395</v>
      </c>
      <c r="C66" s="379"/>
      <c r="D66" s="379"/>
      <c r="E66" s="379"/>
      <c r="F66" s="380" t="s">
        <v>395</v>
      </c>
      <c r="G66" s="380"/>
      <c r="H66" s="381"/>
    </row>
    <row r="67" s="260" customFormat="true" ht="15.75" hidden="false" customHeight="false" outlineLevel="0" collapsed="false">
      <c r="A67" s="32"/>
      <c r="B67" s="68" t="s">
        <v>396</v>
      </c>
      <c r="C67" s="68" t="s">
        <v>397</v>
      </c>
      <c r="D67" s="68"/>
      <c r="E67" s="68"/>
      <c r="F67" s="68" t="s">
        <v>396</v>
      </c>
      <c r="G67" s="382" t="s">
        <v>396</v>
      </c>
      <c r="H67" s="343"/>
    </row>
    <row r="68" customFormat="false" ht="15.75" hidden="false" customHeight="false" outlineLevel="0" collapsed="false">
      <c r="A68" s="260"/>
      <c r="B68" s="325" t="s">
        <v>398</v>
      </c>
      <c r="C68" s="325"/>
      <c r="D68" s="325"/>
      <c r="E68" s="325"/>
      <c r="F68" s="325"/>
      <c r="G68" s="342"/>
      <c r="H68" s="323"/>
    </row>
    <row r="69" customFormat="false" ht="15.75" hidden="false" customHeight="false" outlineLevel="0" collapsed="false">
      <c r="B69" s="378" t="s">
        <v>399</v>
      </c>
      <c r="C69" s="378"/>
      <c r="D69" s="378"/>
      <c r="E69" s="378"/>
      <c r="F69" s="378"/>
      <c r="G69" s="329"/>
      <c r="H69" s="323"/>
    </row>
  </sheetData>
  <mergeCells count="17">
    <mergeCell ref="B2:G2"/>
    <mergeCell ref="B4:C4"/>
    <mergeCell ref="F4:G4"/>
    <mergeCell ref="B5:C5"/>
    <mergeCell ref="F5:G5"/>
    <mergeCell ref="A40:B41"/>
    <mergeCell ref="B50:G50"/>
    <mergeCell ref="B53:C53"/>
    <mergeCell ref="F53:G53"/>
    <mergeCell ref="B54:C54"/>
    <mergeCell ref="F54:G54"/>
    <mergeCell ref="B63:F63"/>
    <mergeCell ref="B65:F65"/>
    <mergeCell ref="B66:C66"/>
    <mergeCell ref="F66:G66"/>
    <mergeCell ref="B68:F68"/>
    <mergeCell ref="B69:F69"/>
  </mergeCells>
  <printOptions headings="false" gridLines="false" gridLinesSet="true" horizontalCentered="false" verticalCentered="false"/>
  <pageMargins left="0.55" right="0.7" top="0.179861111111111" bottom="1.07013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5.75" zeroHeight="false" outlineLevelRow="0" outlineLevelCol="0"/>
  <cols>
    <col collapsed="false" customWidth="true" hidden="false" outlineLevel="0" max="2" min="2" style="116" width="60.85"/>
    <col collapsed="false" customWidth="true" hidden="false" outlineLevel="0" max="3" min="3" style="116" width="22.7"/>
    <col collapsed="false" customWidth="true" hidden="false" outlineLevel="0" max="4" min="4" style="116" width="16.28"/>
    <col collapsed="false" customWidth="true" hidden="false" outlineLevel="0" max="5" min="5" style="116" width="17.14"/>
  </cols>
  <sheetData>
    <row r="1" customFormat="false" ht="15.75" hidden="false" customHeight="false" outlineLevel="0" collapsed="false">
      <c r="D1" s="116" t="s">
        <v>400</v>
      </c>
    </row>
    <row r="2" customFormat="false" ht="13.5" hidden="false" customHeight="true" outlineLevel="0" collapsed="false">
      <c r="D2" s="116" t="s">
        <v>1</v>
      </c>
    </row>
    <row r="3" customFormat="false" ht="38.85" hidden="false" customHeight="true" outlineLevel="0" collapsed="false">
      <c r="B3" s="55" t="s">
        <v>401</v>
      </c>
      <c r="C3" s="55"/>
      <c r="D3" s="55"/>
    </row>
    <row r="4" customFormat="false" ht="23.25" hidden="false" customHeight="true" outlineLevel="0" collapsed="false"/>
    <row r="5" customFormat="false" ht="13.5" hidden="false" customHeight="true" outlineLevel="0" collapsed="false">
      <c r="C5" s="383"/>
      <c r="D5" s="116" t="s">
        <v>145</v>
      </c>
    </row>
    <row r="6" customFormat="false" ht="39.95" hidden="false" customHeight="true" outlineLevel="0" collapsed="false">
      <c r="A6" s="384" t="s">
        <v>52</v>
      </c>
      <c r="B6" s="385" t="s">
        <v>402</v>
      </c>
      <c r="C6" s="386" t="s">
        <v>286</v>
      </c>
      <c r="D6" s="366" t="s">
        <v>403</v>
      </c>
      <c r="E6" s="366" t="s">
        <v>404</v>
      </c>
    </row>
    <row r="7" customFormat="false" ht="33" hidden="false" customHeight="true" outlineLevel="0" collapsed="false">
      <c r="A7" s="339" t="s">
        <v>56</v>
      </c>
      <c r="B7" s="387" t="s">
        <v>405</v>
      </c>
      <c r="C7" s="388"/>
      <c r="D7" s="356"/>
      <c r="E7" s="356"/>
    </row>
    <row r="8" customFormat="false" ht="31.5" hidden="false" customHeight="true" outlineLevel="0" collapsed="false">
      <c r="A8" s="327" t="s">
        <v>56</v>
      </c>
      <c r="B8" s="389" t="s">
        <v>406</v>
      </c>
      <c r="C8" s="20" t="n">
        <v>1025800</v>
      </c>
      <c r="D8" s="20" t="n">
        <v>1025800</v>
      </c>
      <c r="E8" s="20" t="n">
        <v>1025800</v>
      </c>
    </row>
    <row r="9" customFormat="false" ht="15.75" hidden="false" customHeight="false" outlineLevel="0" collapsed="false">
      <c r="A9" s="327" t="s">
        <v>56</v>
      </c>
      <c r="B9" s="390" t="s">
        <v>407</v>
      </c>
      <c r="C9" s="20" t="n">
        <v>896000</v>
      </c>
      <c r="D9" s="20" t="n">
        <v>896000</v>
      </c>
      <c r="E9" s="20" t="n">
        <v>896000</v>
      </c>
    </row>
    <row r="10" customFormat="false" ht="15.75" hidden="false" customHeight="false" outlineLevel="0" collapsed="false">
      <c r="A10" s="327" t="s">
        <v>56</v>
      </c>
      <c r="B10" s="390" t="s">
        <v>408</v>
      </c>
      <c r="C10" s="20" t="n">
        <v>346173</v>
      </c>
      <c r="D10" s="20" t="n">
        <v>346173</v>
      </c>
      <c r="E10" s="20" t="n">
        <v>346173</v>
      </c>
    </row>
    <row r="11" customFormat="false" ht="15.75" hidden="false" customHeight="false" outlineLevel="0" collapsed="false">
      <c r="A11" s="327" t="s">
        <v>56</v>
      </c>
      <c r="B11" s="390" t="s">
        <v>409</v>
      </c>
      <c r="C11" s="20" t="n">
        <v>551610</v>
      </c>
      <c r="D11" s="20" t="n">
        <v>551610</v>
      </c>
      <c r="E11" s="20" t="n">
        <v>551610</v>
      </c>
    </row>
    <row r="12" customFormat="false" ht="25.35" hidden="false" customHeight="true" outlineLevel="0" collapsed="false">
      <c r="A12" s="327" t="s">
        <v>69</v>
      </c>
      <c r="B12" s="391" t="s">
        <v>410</v>
      </c>
      <c r="C12" s="338" t="n">
        <f aca="false">SUM(C8:C11)</f>
        <v>2819583</v>
      </c>
      <c r="D12" s="338" t="n">
        <v>2819583</v>
      </c>
      <c r="E12" s="338" t="n">
        <v>2819583</v>
      </c>
    </row>
    <row r="13" customFormat="false" ht="15.75" hidden="false" customHeight="false" outlineLevel="0" collapsed="false">
      <c r="A13" s="392"/>
      <c r="B13" s="393" t="s">
        <v>411</v>
      </c>
      <c r="C13" s="338" t="n">
        <v>5000000</v>
      </c>
      <c r="D13" s="338" t="n">
        <v>5000000</v>
      </c>
      <c r="E13" s="338" t="n">
        <v>6266072</v>
      </c>
    </row>
    <row r="14" customFormat="false" ht="15.75" hidden="false" customHeight="false" outlineLevel="0" collapsed="false">
      <c r="A14" s="331"/>
      <c r="B14" s="394" t="s">
        <v>412</v>
      </c>
      <c r="C14" s="83" t="n">
        <v>-78372</v>
      </c>
      <c r="D14" s="83" t="n">
        <v>-78372</v>
      </c>
      <c r="E14" s="20" t="n">
        <v>-78372</v>
      </c>
    </row>
    <row r="15" customFormat="false" ht="15.75" hidden="false" customHeight="false" outlineLevel="0" collapsed="false">
      <c r="A15" s="331"/>
      <c r="B15" s="394" t="s">
        <v>413</v>
      </c>
      <c r="C15" s="83" t="n">
        <v>100750</v>
      </c>
      <c r="D15" s="83" t="n">
        <v>100750</v>
      </c>
      <c r="E15" s="20" t="n">
        <v>100750</v>
      </c>
    </row>
    <row r="16" customFormat="false" ht="15.75" hidden="false" customHeight="false" outlineLevel="0" collapsed="false">
      <c r="A16" s="331"/>
      <c r="B16" s="394" t="s">
        <v>414</v>
      </c>
      <c r="C16" s="83"/>
      <c r="D16" s="83" t="n">
        <v>11780</v>
      </c>
      <c r="E16" s="20" t="n">
        <v>11780</v>
      </c>
    </row>
    <row r="17" customFormat="false" ht="33" hidden="false" customHeight="true" outlineLevel="0" collapsed="false">
      <c r="A17" s="395" t="s">
        <v>56</v>
      </c>
      <c r="B17" s="396" t="s">
        <v>415</v>
      </c>
      <c r="C17" s="349" t="n">
        <v>7841961</v>
      </c>
      <c r="D17" s="349" t="n">
        <v>7853741</v>
      </c>
      <c r="E17" s="338" t="n">
        <f aca="false">SUM(E12:E16)</f>
        <v>9119813</v>
      </c>
    </row>
    <row r="18" customFormat="false" ht="33" hidden="false" customHeight="true" outlineLevel="0" collapsed="false">
      <c r="A18" s="327" t="s">
        <v>61</v>
      </c>
      <c r="B18" s="397" t="s">
        <v>416</v>
      </c>
      <c r="C18" s="338" t="n">
        <v>2068489</v>
      </c>
      <c r="D18" s="338" t="n">
        <v>2068489</v>
      </c>
      <c r="E18" s="338" t="n">
        <v>2179209</v>
      </c>
    </row>
    <row r="19" customFormat="false" ht="33" hidden="false" customHeight="true" outlineLevel="0" collapsed="false">
      <c r="A19" s="327"/>
      <c r="B19" s="397" t="s">
        <v>417</v>
      </c>
      <c r="C19" s="338" t="n">
        <v>39900</v>
      </c>
      <c r="D19" s="338" t="n">
        <v>39900</v>
      </c>
      <c r="E19" s="20"/>
    </row>
    <row r="20" customFormat="false" ht="36.75" hidden="false" customHeight="true" outlineLevel="0" collapsed="false">
      <c r="A20" s="323"/>
      <c r="B20" s="398" t="s">
        <v>418</v>
      </c>
      <c r="C20" s="20"/>
      <c r="D20" s="20"/>
      <c r="E20" s="20"/>
    </row>
    <row r="21" customFormat="false" ht="15.75" hidden="false" customHeight="false" outlineLevel="0" collapsed="false">
      <c r="A21" s="323"/>
      <c r="B21" s="390" t="s">
        <v>419</v>
      </c>
      <c r="C21" s="20"/>
      <c r="D21" s="20"/>
      <c r="E21" s="20"/>
    </row>
    <row r="22" customFormat="false" ht="15.75" hidden="false" customHeight="false" outlineLevel="0" collapsed="false">
      <c r="A22" s="323"/>
      <c r="B22" s="390" t="s">
        <v>420</v>
      </c>
      <c r="C22" s="20"/>
      <c r="D22" s="20"/>
      <c r="E22" s="20"/>
    </row>
    <row r="23" customFormat="false" ht="33.75" hidden="false" customHeight="true" outlineLevel="0" collapsed="false">
      <c r="A23" s="323"/>
      <c r="B23" s="389" t="s">
        <v>421</v>
      </c>
      <c r="C23" s="20"/>
      <c r="D23" s="20"/>
      <c r="E23" s="20"/>
    </row>
    <row r="24" customFormat="false" ht="15.75" hidden="false" customHeight="false" outlineLevel="0" collapsed="false">
      <c r="A24" s="323"/>
      <c r="B24" s="390" t="s">
        <v>422</v>
      </c>
      <c r="C24" s="20"/>
      <c r="D24" s="20"/>
      <c r="E24" s="20"/>
    </row>
    <row r="25" customFormat="false" ht="15.75" hidden="false" customHeight="false" outlineLevel="0" collapsed="false">
      <c r="A25" s="323"/>
      <c r="B25" s="390" t="s">
        <v>423</v>
      </c>
      <c r="C25" s="20"/>
      <c r="D25" s="20"/>
      <c r="E25" s="20"/>
    </row>
    <row r="26" customFormat="false" ht="15.75" hidden="false" customHeight="false" outlineLevel="0" collapsed="false">
      <c r="A26" s="323"/>
      <c r="B26" s="390" t="s">
        <v>424</v>
      </c>
      <c r="C26" s="20"/>
      <c r="D26" s="20"/>
      <c r="E26" s="20"/>
    </row>
    <row r="27" customFormat="false" ht="31.5" hidden="false" customHeight="true" outlineLevel="0" collapsed="false">
      <c r="A27" s="323"/>
      <c r="B27" s="389" t="s">
        <v>425</v>
      </c>
      <c r="C27" s="20"/>
      <c r="D27" s="20"/>
      <c r="E27" s="20"/>
    </row>
    <row r="28" customFormat="false" ht="15.75" hidden="false" customHeight="false" outlineLevel="0" collapsed="false">
      <c r="A28" s="323"/>
      <c r="B28" s="390" t="s">
        <v>426</v>
      </c>
      <c r="C28" s="20"/>
      <c r="D28" s="20"/>
      <c r="E28" s="20"/>
    </row>
    <row r="29" customFormat="false" ht="15.75" hidden="false" customHeight="false" outlineLevel="0" collapsed="false">
      <c r="A29" s="323"/>
      <c r="B29" s="390" t="s">
        <v>419</v>
      </c>
      <c r="C29" s="20"/>
      <c r="D29" s="20"/>
      <c r="E29" s="20"/>
    </row>
    <row r="30" customFormat="false" ht="15.75" hidden="false" customHeight="false" outlineLevel="0" collapsed="false">
      <c r="A30" s="323"/>
      <c r="B30" s="390" t="s">
        <v>427</v>
      </c>
      <c r="C30" s="20"/>
      <c r="D30" s="20"/>
      <c r="E30" s="20"/>
    </row>
    <row r="31" customFormat="false" ht="15.75" hidden="false" customHeight="false" outlineLevel="0" collapsed="false">
      <c r="A31" s="323"/>
      <c r="B31" s="390" t="s">
        <v>422</v>
      </c>
      <c r="C31" s="20"/>
      <c r="D31" s="20"/>
      <c r="E31" s="20"/>
    </row>
    <row r="32" customFormat="false" ht="15.75" hidden="false" customHeight="false" outlineLevel="0" collapsed="false">
      <c r="A32" s="323"/>
      <c r="B32" s="390" t="s">
        <v>428</v>
      </c>
      <c r="C32" s="20"/>
      <c r="D32" s="20"/>
      <c r="E32" s="20"/>
    </row>
    <row r="33" customFormat="false" ht="15.75" hidden="false" customHeight="false" outlineLevel="0" collapsed="false">
      <c r="A33" s="399"/>
      <c r="B33" s="394" t="s">
        <v>429</v>
      </c>
      <c r="C33" s="83"/>
      <c r="D33" s="20"/>
      <c r="E33" s="20"/>
    </row>
    <row r="34" customFormat="false" ht="24.95" hidden="false" customHeight="true" outlineLevel="0" collapsed="false">
      <c r="A34" s="399"/>
      <c r="B34" s="400" t="s">
        <v>430</v>
      </c>
      <c r="C34" s="83"/>
      <c r="D34" s="20"/>
      <c r="E34" s="20"/>
    </row>
    <row r="35" customFormat="false" ht="17.85" hidden="false" customHeight="true" outlineLevel="0" collapsed="false">
      <c r="A35" s="401" t="s">
        <v>63</v>
      </c>
      <c r="B35" s="402" t="s">
        <v>431</v>
      </c>
      <c r="C35" s="338" t="n">
        <v>1200000</v>
      </c>
      <c r="D35" s="338" t="n">
        <v>1200000</v>
      </c>
      <c r="E35" s="338" t="n">
        <v>1200000</v>
      </c>
    </row>
    <row r="36" customFormat="false" ht="15.75" hidden="false" customHeight="false" outlineLevel="0" collapsed="false">
      <c r="A36" s="401" t="s">
        <v>65</v>
      </c>
      <c r="B36" s="403" t="s">
        <v>432</v>
      </c>
      <c r="C36" s="338"/>
      <c r="D36" s="338"/>
      <c r="E36" s="338" t="n">
        <v>659437</v>
      </c>
    </row>
    <row r="37" customFormat="false" ht="15.75" hidden="false" customHeight="false" outlineLevel="0" collapsed="false">
      <c r="A37" s="401" t="s">
        <v>67</v>
      </c>
      <c r="B37" s="403" t="s">
        <v>433</v>
      </c>
      <c r="C37" s="338"/>
      <c r="D37" s="338"/>
      <c r="E37" s="349"/>
      <c r="F37" s="32"/>
    </row>
    <row r="38" s="32" customFormat="true" ht="30" hidden="false" customHeight="true" outlineLevel="0" collapsed="false">
      <c r="A38" s="404" t="s">
        <v>69</v>
      </c>
      <c r="B38" s="405" t="s">
        <v>434</v>
      </c>
      <c r="C38" s="349" t="n">
        <f aca="false">SUM(C35+C19+C18+C17)</f>
        <v>11150350</v>
      </c>
      <c r="D38" s="349" t="n">
        <v>11162130</v>
      </c>
      <c r="E38" s="338" t="n">
        <f aca="false">SUM(E17:E36)</f>
        <v>13158459</v>
      </c>
      <c r="F38" s="0"/>
    </row>
    <row r="39" customFormat="false" ht="15.75" hidden="false" customHeight="false" outlineLevel="0" collapsed="false">
      <c r="A39" s="323"/>
      <c r="B39" s="3"/>
    </row>
  </sheetData>
  <mergeCells count="1">
    <mergeCell ref="B3:D3"/>
  </mergeCells>
  <printOptions headings="false" gridLines="false" gridLinesSet="true" horizontalCentered="false" verticalCentered="false"/>
  <pageMargins left="0.6" right="0.7" top="0.35" bottom="0.32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7.84765625" defaultRowHeight="15.75" zeroHeight="false" outlineLevelRow="0" outlineLevelCol="0"/>
  <cols>
    <col collapsed="false" customWidth="true" hidden="false" outlineLevel="0" max="2" min="1" style="116" width="6.28"/>
    <col collapsed="false" customWidth="true" hidden="false" outlineLevel="0" max="3" min="3" style="116" width="32.85"/>
    <col collapsed="false" customWidth="true" hidden="false" outlineLevel="0" max="4" min="4" style="116" width="16.99"/>
    <col collapsed="false" customWidth="true" hidden="false" outlineLevel="0" max="5" min="5" style="406" width="14.41"/>
    <col collapsed="false" customWidth="true" hidden="false" outlineLevel="0" max="6" min="6" style="406" width="11.99"/>
    <col collapsed="false" customWidth="false" hidden="false" outlineLevel="0" max="248" min="7" style="406" width="7.85"/>
  </cols>
  <sheetData>
    <row r="1" customFormat="false" ht="15.75" hidden="false" customHeight="false" outlineLevel="0" collapsed="false">
      <c r="D1" s="117"/>
      <c r="E1" s="116" t="s">
        <v>435</v>
      </c>
    </row>
    <row r="2" customFormat="false" ht="13.35" hidden="false" customHeight="true" outlineLevel="0" collapsed="false">
      <c r="D2" s="117"/>
      <c r="E2" s="116" t="s">
        <v>49</v>
      </c>
    </row>
    <row r="3" customFormat="false" ht="48.75" hidden="false" customHeight="true" outlineLevel="0" collapsed="false">
      <c r="A3" s="407" t="s">
        <v>436</v>
      </c>
      <c r="B3" s="407"/>
      <c r="C3" s="407"/>
      <c r="D3" s="407"/>
      <c r="E3" s="407"/>
    </row>
    <row r="4" customFormat="false" ht="15.75" hidden="false" customHeight="true" outlineLevel="0" collapsed="false">
      <c r="A4" s="408"/>
      <c r="B4" s="408"/>
      <c r="D4" s="117"/>
      <c r="E4" s="116" t="s">
        <v>145</v>
      </c>
    </row>
    <row r="5" s="59" customFormat="true" ht="57.75" hidden="false" customHeight="true" outlineLevel="0" collapsed="false">
      <c r="A5" s="409" t="s">
        <v>3</v>
      </c>
      <c r="B5" s="409" t="s">
        <v>52</v>
      </c>
      <c r="C5" s="410" t="s">
        <v>4</v>
      </c>
      <c r="D5" s="13" t="s">
        <v>5</v>
      </c>
      <c r="E5" s="13" t="s">
        <v>148</v>
      </c>
      <c r="F5" s="13" t="s">
        <v>148</v>
      </c>
      <c r="IO5" s="60"/>
      <c r="IP5" s="60"/>
      <c r="IQ5" s="60"/>
      <c r="IR5" s="60"/>
      <c r="IS5" s="60"/>
      <c r="IT5" s="60"/>
    </row>
    <row r="6" customFormat="false" ht="29.25" hidden="false" customHeight="true" outlineLevel="0" collapsed="false">
      <c r="A6" s="411" t="s">
        <v>11</v>
      </c>
      <c r="B6" s="412" t="s">
        <v>437</v>
      </c>
      <c r="C6" s="413" t="s">
        <v>438</v>
      </c>
      <c r="D6" s="20" t="n">
        <v>1500000</v>
      </c>
      <c r="E6" s="414" t="n">
        <v>1500000</v>
      </c>
      <c r="F6" s="414" t="n">
        <v>1500000</v>
      </c>
    </row>
    <row r="7" customFormat="false" ht="31.5" hidden="false" customHeight="true" outlineLevel="0" collapsed="false">
      <c r="A7" s="411" t="s">
        <v>13</v>
      </c>
      <c r="B7" s="412" t="s">
        <v>439</v>
      </c>
      <c r="C7" s="413" t="s">
        <v>440</v>
      </c>
      <c r="D7" s="20" t="n">
        <v>400000</v>
      </c>
      <c r="E7" s="414" t="n">
        <v>400000</v>
      </c>
      <c r="F7" s="414" t="n">
        <v>1566599</v>
      </c>
    </row>
    <row r="8" customFormat="false" ht="31.5" hidden="false" customHeight="true" outlineLevel="0" collapsed="false">
      <c r="A8" s="411" t="s">
        <v>15</v>
      </c>
      <c r="B8" s="415" t="s">
        <v>439</v>
      </c>
      <c r="C8" s="416" t="s">
        <v>441</v>
      </c>
      <c r="D8" s="20"/>
      <c r="E8" s="414"/>
      <c r="F8" s="414"/>
    </row>
    <row r="9" customFormat="false" ht="31.5" hidden="false" customHeight="true" outlineLevel="0" collapsed="false">
      <c r="A9" s="411" t="s">
        <v>17</v>
      </c>
      <c r="B9" s="415" t="s">
        <v>439</v>
      </c>
      <c r="C9" s="416" t="s">
        <v>442</v>
      </c>
      <c r="D9" s="20"/>
      <c r="E9" s="414"/>
      <c r="F9" s="414"/>
    </row>
    <row r="10" customFormat="false" ht="31.5" hidden="false" customHeight="true" outlineLevel="0" collapsed="false">
      <c r="A10" s="411" t="s">
        <v>19</v>
      </c>
      <c r="B10" s="415" t="s">
        <v>443</v>
      </c>
      <c r="C10" s="416" t="s">
        <v>444</v>
      </c>
      <c r="D10" s="20" t="n">
        <v>513000</v>
      </c>
      <c r="E10" s="414" t="n">
        <v>513000</v>
      </c>
      <c r="F10" s="414" t="n">
        <v>827985</v>
      </c>
    </row>
    <row r="11" s="74" customFormat="true" ht="32.1" hidden="false" customHeight="true" outlineLevel="0" collapsed="false">
      <c r="A11" s="417"/>
      <c r="B11" s="417" t="s">
        <v>197</v>
      </c>
      <c r="C11" s="375" t="s">
        <v>392</v>
      </c>
      <c r="D11" s="418" t="n">
        <v>2413000</v>
      </c>
      <c r="E11" s="418" t="n">
        <v>2413000</v>
      </c>
      <c r="F11" s="418" t="n">
        <v>3894584</v>
      </c>
      <c r="IO11" s="32"/>
      <c r="IP11" s="32"/>
      <c r="IQ11" s="32"/>
      <c r="IR11" s="32"/>
      <c r="IS11" s="32"/>
      <c r="IT11" s="32"/>
    </row>
    <row r="12" customFormat="false" ht="15.75" hidden="false" customHeight="false" outlineLevel="0" collapsed="false">
      <c r="A12" s="419"/>
      <c r="B12" s="419"/>
      <c r="E12" s="116"/>
    </row>
    <row r="13" customFormat="false" ht="15.75" hidden="false" customHeight="false" outlineLevel="0" collapsed="false">
      <c r="E13" s="116"/>
    </row>
    <row r="14" customFormat="false" ht="15.75" hidden="false" customHeight="false" outlineLevel="0" collapsed="false">
      <c r="E14" s="116"/>
    </row>
    <row r="15" customFormat="false" ht="31.5" hidden="false" customHeight="true" outlineLevel="0" collapsed="false">
      <c r="C15" s="420" t="s">
        <v>445</v>
      </c>
      <c r="D15" s="420"/>
      <c r="E15" s="420"/>
    </row>
    <row r="16" customFormat="false" ht="15.75" hidden="false" customHeight="true" outlineLevel="0" collapsed="false">
      <c r="E16" s="116"/>
    </row>
    <row r="17" customFormat="false" ht="54.95" hidden="false" customHeight="true" outlineLevel="0" collapsed="false">
      <c r="A17" s="421" t="s">
        <v>3</v>
      </c>
      <c r="B17" s="421"/>
      <c r="C17" s="422" t="s">
        <v>4</v>
      </c>
      <c r="D17" s="423" t="s">
        <v>5</v>
      </c>
      <c r="E17" s="423" t="s">
        <v>148</v>
      </c>
      <c r="F17" s="423" t="s">
        <v>446</v>
      </c>
    </row>
    <row r="18" customFormat="false" ht="39.95" hidden="false" customHeight="true" outlineLevel="0" collapsed="false">
      <c r="A18" s="68" t="s">
        <v>11</v>
      </c>
      <c r="B18" s="100" t="s">
        <v>447</v>
      </c>
      <c r="C18" s="100" t="s">
        <v>448</v>
      </c>
      <c r="D18" s="20"/>
      <c r="E18" s="20"/>
      <c r="F18" s="20"/>
    </row>
    <row r="19" customFormat="false" ht="39.95" hidden="false" customHeight="true" outlineLevel="0" collapsed="false">
      <c r="A19" s="68" t="s">
        <v>13</v>
      </c>
      <c r="B19" s="100" t="s">
        <v>447</v>
      </c>
      <c r="C19" s="100" t="s">
        <v>449</v>
      </c>
      <c r="D19" s="20" t="n">
        <v>5748000</v>
      </c>
      <c r="E19" s="20" t="n">
        <v>5748000</v>
      </c>
      <c r="F19" s="20" t="n">
        <v>16582413</v>
      </c>
    </row>
    <row r="20" customFormat="false" ht="39.95" hidden="false" customHeight="true" outlineLevel="0" collapsed="false">
      <c r="A20" s="68" t="s">
        <v>15</v>
      </c>
      <c r="B20" s="100" t="s">
        <v>450</v>
      </c>
      <c r="C20" s="100" t="s">
        <v>451</v>
      </c>
      <c r="D20" s="20"/>
      <c r="E20" s="20"/>
      <c r="F20" s="20"/>
    </row>
    <row r="21" customFormat="false" ht="39.95" hidden="false" customHeight="true" outlineLevel="0" collapsed="false">
      <c r="A21" s="68" t="s">
        <v>17</v>
      </c>
      <c r="B21" s="100" t="s">
        <v>452</v>
      </c>
      <c r="C21" s="100" t="s">
        <v>453</v>
      </c>
      <c r="D21" s="20"/>
      <c r="E21" s="20"/>
      <c r="F21" s="20"/>
    </row>
    <row r="22" customFormat="false" ht="39.95" hidden="false" customHeight="true" outlineLevel="0" collapsed="false">
      <c r="A22" s="68" t="s">
        <v>19</v>
      </c>
      <c r="B22" s="100" t="s">
        <v>454</v>
      </c>
      <c r="C22" s="100" t="s">
        <v>455</v>
      </c>
      <c r="D22" s="20" t="n">
        <v>1578000</v>
      </c>
      <c r="E22" s="20" t="n">
        <v>1578000</v>
      </c>
      <c r="F22" s="20" t="n">
        <v>4522420</v>
      </c>
    </row>
    <row r="23" customFormat="false" ht="39.95" hidden="false" customHeight="true" outlineLevel="0" collapsed="false">
      <c r="A23" s="373"/>
      <c r="B23" s="373" t="s">
        <v>198</v>
      </c>
      <c r="C23" s="373" t="s">
        <v>456</v>
      </c>
      <c r="D23" s="374" t="n">
        <v>7326000</v>
      </c>
      <c r="E23" s="374" t="n">
        <v>7326000</v>
      </c>
      <c r="F23" s="374" t="n">
        <v>21104833</v>
      </c>
    </row>
    <row r="24" customFormat="false" ht="15.75" hidden="false" customHeight="false" outlineLevel="0" collapsed="false">
      <c r="E24" s="116"/>
    </row>
    <row r="25" customFormat="false" ht="15.75" hidden="false" customHeight="false" outlineLevel="0" collapsed="false">
      <c r="E25" s="116"/>
    </row>
    <row r="26" customFormat="false" ht="15.75" hidden="false" customHeight="false" outlineLevel="0" collapsed="false">
      <c r="E26" s="116"/>
    </row>
    <row r="27" customFormat="false" ht="15.75" hidden="false" customHeight="false" outlineLevel="0" collapsed="false">
      <c r="E27" s="116"/>
    </row>
    <row r="28" customFormat="false" ht="15.75" hidden="false" customHeight="false" outlineLevel="0" collapsed="false">
      <c r="E28" s="116"/>
    </row>
    <row r="29" customFormat="false" ht="16.5" hidden="false" customHeight="true" outlineLevel="0" collapsed="false">
      <c r="E29" s="116"/>
    </row>
    <row r="30" customFormat="false" ht="15.75" hidden="false" customHeight="false" outlineLevel="0" collapsed="false">
      <c r="E30" s="116"/>
    </row>
    <row r="31" customFormat="false" ht="15.75" hidden="false" customHeight="false" outlineLevel="0" collapsed="false">
      <c r="E31" s="116"/>
    </row>
    <row r="32" customFormat="false" ht="15.75" hidden="false" customHeight="false" outlineLevel="0" collapsed="false">
      <c r="E32" s="116"/>
    </row>
    <row r="33" customFormat="false" ht="15.75" hidden="false" customHeight="false" outlineLevel="0" collapsed="false">
      <c r="E33" s="116"/>
    </row>
    <row r="34" customFormat="false" ht="15.75" hidden="false" customHeight="false" outlineLevel="0" collapsed="false">
      <c r="E34" s="116"/>
    </row>
    <row r="35" customFormat="false" ht="15.75" hidden="false" customHeight="false" outlineLevel="0" collapsed="false">
      <c r="E35" s="116"/>
    </row>
    <row r="36" customFormat="false" ht="15.75" hidden="false" customHeight="false" outlineLevel="0" collapsed="false">
      <c r="E36" s="116"/>
    </row>
    <row r="37" customFormat="false" ht="15.75" hidden="false" customHeight="false" outlineLevel="0" collapsed="false">
      <c r="E37" s="116"/>
    </row>
    <row r="38" customFormat="false" ht="15.75" hidden="false" customHeight="false" outlineLevel="0" collapsed="false">
      <c r="E38" s="116"/>
    </row>
    <row r="39" customFormat="false" ht="15.75" hidden="false" customHeight="false" outlineLevel="0" collapsed="false">
      <c r="E39" s="116"/>
    </row>
  </sheetData>
  <mergeCells count="1">
    <mergeCell ref="A3:E3"/>
  </mergeCells>
  <printOptions headings="false" gridLines="false" gridLinesSet="true" horizontalCentered="true" verticalCentered="false"/>
  <pageMargins left="0.275694444444444" right="0.3625" top="0.747916666666667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Veronika</dc:creator>
  <dc:description/>
  <dc:language>en-US</dc:language>
  <cp:lastModifiedBy>jegyzo</cp:lastModifiedBy>
  <cp:lastPrinted>2016-12-07T15:02:33Z</cp:lastPrinted>
  <dcterms:modified xsi:type="dcterms:W3CDTF">2016-12-14T12:05:27Z</dcterms:modified>
  <cp:revision>5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</Properties>
</file>