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6.sz.m.fejlesztés (2)" sheetId="6" state="visible" r:id="rId7"/>
    <sheet name="7.sz.m.Dologi kiadás (2)" sheetId="7" state="visible" r:id="rId8"/>
    <sheet name="8.sz.m.szociális kiadások" sheetId="8" state="visible" r:id="rId9"/>
    <sheet name="9.sz.m.átadott pe (2)" sheetId="9" state="visible" r:id="rId10"/>
    <sheet name="10. sz adósság kötelezettség" sheetId="10" state="hidden" r:id="rId11"/>
    <sheet name="11. saját bevételek" sheetId="11" state="visible" r:id="rId12"/>
    <sheet name="12. sz.m. előir felh terv" sheetId="12" state="visible" r:id="rId13"/>
    <sheet name="13.sz.m. állami támogatás" sheetId="13" state="visible" r:id="rId14"/>
    <sheet name="üres lap" sheetId="14" state="visible" r:id="rId15"/>
    <sheet name="üres lap2" sheetId="15" state="visible" r:id="rId16"/>
    <sheet name="üres lap3" sheetId="16" state="visible" r:id="rId17"/>
    <sheet name="üres lap4" sheetId="17" state="visible" r:id="rId18"/>
    <sheet name="üres lap5" sheetId="18" state="visible" r:id="rId19"/>
    <sheet name="üres lap6" sheetId="19" state="visible" r:id="rId20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2:$V$62</definedName>
    <definedName function="false" hidden="false" localSheetId="9" name="_xlnm.Print_Area" vbProcedure="false">'10. sz adósság kötelezettség'!$A$1:$G$14</definedName>
    <definedName function="false" hidden="false" localSheetId="11" name="_xlnm.Print_Area" vbProcedure="false">'12. sz.m. előir felh terv'!$A$1:$O$24</definedName>
    <definedName function="false" hidden="false" localSheetId="12" name="_xlnm.Print_Area" vbProcedure="false">'13.sz.m. állami támogatás'!$A$1:$B$35</definedName>
    <definedName function="false" hidden="false" localSheetId="2" name="_xlnm.Print_Area" vbProcedure="false">'2.sz.m.összehasonlító'!$A$2:$N$32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6.sz.m.fejlesztés (2)'!$A$1:$O$29</definedName>
    <definedName function="false" hidden="false" localSheetId="6" name="_xlnm.Print_Area" vbProcedure="false">'7.sz.m.Dologi kiadás (2)'!$A$1:$U$23</definedName>
    <definedName function="false" hidden="false" localSheetId="7" name="_xlnm.Print_Area" vbProcedure="false">'8.sz.m.szociális kiadások'!$A$1:$Q$32</definedName>
    <definedName function="false" hidden="false" localSheetId="8" name="_xlnm.Print_Area" vbProcedure="false">'9.sz.m.átadott pe (2)'!$A$1:$V$52</definedName>
    <definedName function="false" hidden="false" localSheetId="13" name="_xlnm.Print_Area" vbProcedure="false">'üres lap'!$A$1:$R$44</definedName>
    <definedName function="false" hidden="false" localSheetId="14" name="_xlnm.Print_Area" vbProcedure="false">'üres lap2'!$A$1:$U$48</definedName>
    <definedName function="false" hidden="false" localSheetId="15" name="_xlnm.Print_Area" vbProcedure="false">'üres lap3'!$A$1:$R$47</definedName>
    <definedName function="false" hidden="false" localSheetId="16" name="_xlnm.Print_Area" vbProcedure="false">'üres lap4'!$A$1:$I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9">
  <si>
    <t xml:space="preserve">1. számú melléklet</t>
  </si>
  <si>
    <t xml:space="preserve">Edve Község Önkormányzata 2019. évi bevételi előirányzatai</t>
  </si>
  <si>
    <t xml:space="preserve">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haszonbérbe adásábó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ltségvetési támogatások és kiegészítő támogatás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Államháztartáson belüli megelőlegezés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Hosszú lejáratú hitelek, kölcsönök törlesztése</t>
  </si>
  <si>
    <t xml:space="preserve">Állami támogatás megelőlegzés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9. évi belső forrásból fedezhető működési hiány</t>
  </si>
  <si>
    <t xml:space="preserve">2019 évi belső  forrásból fedezhető felhalmozási hiány </t>
  </si>
  <si>
    <t xml:space="preserve">2019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9. évi külső forrásból fedezhető működési hiány </t>
  </si>
  <si>
    <t xml:space="preserve">2019 évi külső forrásból fedezhető felhalmozási hiány </t>
  </si>
  <si>
    <t xml:space="preserve">2019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dvány)</t>
  </si>
  <si>
    <t xml:space="preserve">Működési hitelek törlesztése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Hiány külső finanszírozása (hitel)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3. számú melléklet</t>
  </si>
  <si>
    <t xml:space="preserve">Önkormányzat 2019. évi bevételi előirányzatai</t>
  </si>
  <si>
    <t xml:space="preserve">Iparűzési adó - állandó jellegggel végzett</t>
  </si>
  <si>
    <t xml:space="preserve">Közvetített szolgáltatások ellenértéke</t>
  </si>
  <si>
    <t xml:space="preserve">Vadászati jog bérbeadásából származó jövedelem</t>
  </si>
  <si>
    <t xml:space="preserve">Egyéb felhalmozási célú támogatás államháztartáson belülről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9. évi kiadási előirányzatai</t>
  </si>
  <si>
    <t xml:space="preserve">Mód.III.</t>
  </si>
  <si>
    <t xml:space="preserve">VI. Finanszírozási kiadások</t>
  </si>
  <si>
    <t xml:space="preserve">5.3</t>
  </si>
  <si>
    <t xml:space="preserve">Irányító szervi támogatások folyósítása (intézményfinanszírozás)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Telj. %</t>
  </si>
  <si>
    <t xml:space="preserve">új közvilágítási lámpatest létesítése</t>
  </si>
  <si>
    <t xml:space="preserve">K</t>
  </si>
  <si>
    <t xml:space="preserve">Garázs építése</t>
  </si>
  <si>
    <t xml:space="preserve">Infrastruktúra fejlesztés (könyvtár)</t>
  </si>
  <si>
    <t xml:space="preserve">Kerékpár beszerzése (TOP-5.3.1-16-GM1-2017-00008)</t>
  </si>
  <si>
    <t xml:space="preserve">VP6-7.2.1-7.4.1.2-16  Külterületi utak fenntartásához gépek beszerzése: padkakasza beszerzése</t>
  </si>
  <si>
    <t xml:space="preserve">Összesen</t>
  </si>
  <si>
    <t xml:space="preserve">4. számú melléklet 2.2 sorának részletezése</t>
  </si>
  <si>
    <t xml:space="preserve">F e l ú j í t á s o k</t>
  </si>
  <si>
    <t xml:space="preserve">Faluház külső felújítása és energetikai fejlesztése (azonosító: 1774327298)</t>
  </si>
  <si>
    <t xml:space="preserve">Járda felújítása (buszváró környéke)</t>
  </si>
  <si>
    <t xml:space="preserve">Járda felújítása (Petfői utca 1-17)</t>
  </si>
  <si>
    <t xml:space="preserve">7. számú melléklet</t>
  </si>
  <si>
    <t xml:space="preserve">Önkormányzat dologi kiadásai</t>
  </si>
  <si>
    <t xml:space="preserve">2019. év</t>
  </si>
  <si>
    <t xml:space="preserve">4. számú melléklet 1.3 sorának részletezése</t>
  </si>
  <si>
    <t xml:space="preserve">Ft-ban</t>
  </si>
  <si>
    <t xml:space="preserve">Kötelező </t>
  </si>
  <si>
    <t xml:space="preserve">Önként vállalt</t>
  </si>
  <si>
    <t xml:space="preserve">Teljesítés</t>
  </si>
  <si>
    <t xml:space="preserve">Telj.%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Háziorvosi alapellátás</t>
  </si>
  <si>
    <t xml:space="preserve">Könyvtári állománygyarapítás</t>
  </si>
  <si>
    <t xml:space="preserve">Könyvtári szolgáltatások</t>
  </si>
  <si>
    <t xml:space="preserve">Közművelődési tevékenységek</t>
  </si>
  <si>
    <t xml:space="preserve">Sportlétesítmények, edzőtáborok működtetése és fejlesztése</t>
  </si>
  <si>
    <t xml:space="preserve">Köztemető-fenntartása  és -működtetés</t>
  </si>
  <si>
    <t xml:space="preserve">Zöldterület gazdálkodás</t>
  </si>
  <si>
    <t xml:space="preserve">TOP-5.3.1-16-GM1-2017-00008</t>
  </si>
  <si>
    <t xml:space="preserve">Hitelműveletekkel kapcsolatos feladatok</t>
  </si>
  <si>
    <t xml:space="preserve">ÖSSZESEN:</t>
  </si>
  <si>
    <t xml:space="preserve">8. számú melléklet</t>
  </si>
  <si>
    <t xml:space="preserve">SZOCIÁLIS ÉS GYERMEKJÓLÉTI ELLÁTÁSOK             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települési támogatás (temetési támogatás) Szt. 45.§(1)</t>
  </si>
  <si>
    <t xml:space="preserve">rendkívüli települési támogatás Szt. 45.§ (4) - (7) beiskolázási támogatás</t>
  </si>
  <si>
    <t xml:space="preserve">rendkívüli települési támogatás Szt. 45.§ (4) - (7) </t>
  </si>
  <si>
    <t xml:space="preserve">Ö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Mód. I., II.</t>
  </si>
  <si>
    <t xml:space="preserve">Mód. III., IV., V.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Országos Mentőszolgálat Alapítvány</t>
  </si>
  <si>
    <t xml:space="preserve">Első lakáshoz jutók támogatása</t>
  </si>
  <si>
    <t xml:space="preserve">Civil szervezetek támogatása</t>
  </si>
  <si>
    <t xml:space="preserve">Katolikus Egyház</t>
  </si>
  <si>
    <t xml:space="preserve">Evangélikus Egyház</t>
  </si>
  <si>
    <t xml:space="preserve">"Edve Községért Millenium 2000" Alapítvány</t>
  </si>
  <si>
    <t xml:space="preserve">Vöröskereszt</t>
  </si>
  <si>
    <t xml:space="preserve">Edvei Tűzoltó Egyesület</t>
  </si>
  <si>
    <t xml:space="preserve">Nyugdíjas Klub</t>
  </si>
  <si>
    <t xml:space="preserve">Ákosfalva Község Önkormányzata (testvértelepülés) támogatása</t>
  </si>
  <si>
    <t xml:space="preserve">Falugondnokok Vas és Győr-Moson-Sopron Megyei Egyesülete</t>
  </si>
  <si>
    <t xml:space="preserve">TÖOSZ</t>
  </si>
  <si>
    <t xml:space="preserve">Rábaköz Vidékfejlesztési Egyesület</t>
  </si>
  <si>
    <t xml:space="preserve">Apor Vilmos Római Katolikus Iskola Alapítvány</t>
  </si>
  <si>
    <t xml:space="preserve">4. számú melléklet 1.5.3 és 2.3.2 sorainak részletezése</t>
  </si>
  <si>
    <t xml:space="preserve">Államháztartáson belülre</t>
  </si>
  <si>
    <t xml:space="preserve">Dénesfa Község Önkormányzata</t>
  </si>
  <si>
    <t xml:space="preserve">Rábakecöl Község Önkormányzata</t>
  </si>
  <si>
    <t xml:space="preserve">Kapuvár Városi Önkormányzat - háziorvosi ügyelet</t>
  </si>
  <si>
    <t xml:space="preserve">Rábakecöl Községi Önkormányzat</t>
  </si>
  <si>
    <t xml:space="preserve">tűzoltóverseny</t>
  </si>
  <si>
    <t xml:space="preserve">Kapuvár - Beled Többcélú Kistérségi Társulása hozzájárulás</t>
  </si>
  <si>
    <t xml:space="preserve">Rábaköz Vidékfejlesztési Egyesület tagdíj</t>
  </si>
  <si>
    <t xml:space="preserve">Beledi Szociális és Gyermekjóléti Társulás 2019.évi hozzájárulás</t>
  </si>
  <si>
    <t xml:space="preserve">Beledi Szociális és Gyermekjóléti Társulás 2016.évi hozzájárulás elszámolás</t>
  </si>
  <si>
    <t xml:space="preserve">Emberi Efőrorrás Támogatáskezelő (BURSA)</t>
  </si>
  <si>
    <t xml:space="preserve">Rábacsécsény Község Önkormányzata - Rábapartiak Partija támogatás</t>
  </si>
  <si>
    <t xml:space="preserve">10. számú melléklet</t>
  </si>
  <si>
    <t xml:space="preserve">Önkormányzat adósságot keletkeztető ügyletekből és kezességvállalásokból fennálló kötelezettségei</t>
  </si>
  <si>
    <t xml:space="preserve"> forintban </t>
  </si>
  <si>
    <t xml:space="preserve">Sor-szám</t>
  </si>
  <si>
    <t xml:space="preserve">MEGNEVEZÉS</t>
  </si>
  <si>
    <t xml:space="preserve">Évek</t>
  </si>
  <si>
    <t xml:space="preserve">2015.</t>
  </si>
  <si>
    <t xml:space="preserve">2016.</t>
  </si>
  <si>
    <t xml:space="preserve">2017.</t>
  </si>
  <si>
    <t xml:space="preserve">2018.</t>
  </si>
  <si>
    <t xml:space="preserve">Járda felújítása</t>
  </si>
  <si>
    <t xml:space="preserve">Összes kötelezettség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9. évi előirányzat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9. évre</t>
  </si>
  <si>
    <t xml:space="preserve">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Működési bevételek</t>
  </si>
  <si>
    <t xml:space="preserve">Működési célú támogatások államháztartáson belülről</t>
  </si>
  <si>
    <t xml:space="preserve">Átvett pénzeszközök államháztatráson belülről</t>
  </si>
  <si>
    <t xml:space="preserve">Átvett pénzeszközök államháztatráson kívülről</t>
  </si>
  <si>
    <t xml:space="preserve">Felhalmozási célú támogatások államháztartáson belülről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Működési kiadások</t>
  </si>
  <si>
    <t xml:space="preserve">13.</t>
  </si>
  <si>
    <t xml:space="preserve">Felhalmozási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9. évi általános működés és ágazati feladatok támogatásának alakulása jogcímenként</t>
  </si>
  <si>
    <t xml:space="preserve">adatok forintban</t>
  </si>
  <si>
    <t xml:space="preserve">Jogcím</t>
  </si>
  <si>
    <t xml:space="preserve"> támogatási  összeg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.1.d) Lakott külterület támogatása</t>
  </si>
  <si>
    <t xml:space="preserve">I.5.2016. évről áthúzódó bérkompenzáció</t>
  </si>
  <si>
    <t xml:space="preserve">I. 6.  Polgármesteri illetmény támogatása</t>
  </si>
  <si>
    <t xml:space="preserve">01. Helyi önkormányzatok működésének általános támogatása</t>
  </si>
  <si>
    <t xml:space="preserve">III.1. Szociális ágazati pótlék (257/2000. (XII. 26.) Korm. Rendelet)</t>
  </si>
  <si>
    <t xml:space="preserve">III.2. Települési önkormányzat szociális feladatainak egyéb támogatása</t>
  </si>
  <si>
    <t xml:space="preserve">III.3 Egyes szociális és gyermekjóléti feladatok támogatás /falugondnok/</t>
  </si>
  <si>
    <t xml:space="preserve">III. 3.e. falugondnoki szolgáltatás</t>
  </si>
  <si>
    <t xml:space="preserve">III.1. Szociális ágazati összevont pótlék és egészségügyi kiegészítő pótlék</t>
  </si>
  <si>
    <t xml:space="preserve">380/2015. (XII. 8.) Kormányrendelet szerinti kiegészítő ágazati pótlék</t>
  </si>
  <si>
    <t xml:space="preserve">IV.1.d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VI. I.1.bb)-bd) pontok szerinti feladatokra korrekciós támogatás</t>
  </si>
  <si>
    <t xml:space="preserve">Polgármesteri béremelés különbözetének támogatása 1264/2019. (V. 29.) Korm. Határozat szerint</t>
  </si>
  <si>
    <t xml:space="preserve">Bérkompenzáció (Működési célú költségvetési támogatások és kiegészítő támogatások)</t>
  </si>
  <si>
    <t xml:space="preserve">1312/2019. (VI. 8.) Korm. határozat
a 2019. évi minimálbér és garantált bérminimum emelése, valamint a szociális hozzájárulási adó csökkentése hatásának kompenzálására</t>
  </si>
  <si>
    <t xml:space="preserve">A települési önkormányzatok szociális célú tüzelőanyag vásárlása</t>
  </si>
  <si>
    <t xml:space="preserve">A települési önkormányzatok rendkívüli  támogatása</t>
  </si>
  <si>
    <t xml:space="preserve">Nyári gyermekétkeztetés</t>
  </si>
  <si>
    <t xml:space="preserve">Szerkezetátalakítási tartalékból foly.támogatás d)</t>
  </si>
  <si>
    <t xml:space="preserve">Mind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\ _F_t_-;\-* #,##0.00\ _F_t_-;_-* \-??\ _F_t_-;_-@_-"/>
    <numFmt numFmtId="167" formatCode="@"/>
    <numFmt numFmtId="168" formatCode="#,##0"/>
    <numFmt numFmtId="169" formatCode="0.00%"/>
    <numFmt numFmtId="170" formatCode="#,###"/>
    <numFmt numFmtId="171" formatCode="General&quot;  fő&quot;"/>
    <numFmt numFmtId="172" formatCode="#,##0_ ;\-#,##0\ "/>
    <numFmt numFmtId="173" formatCode="General"/>
  </numFmts>
  <fonts count="1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MS Sans Serif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MS Sans Serif"/>
      <family val="0"/>
      <charset val="238"/>
    </font>
    <font>
      <sz val="12"/>
      <color rgb="FFFF0000"/>
      <name val="MS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comic"/>
      <family val="5"/>
    </font>
    <font>
      <b val="true"/>
      <i val="true"/>
      <sz val="12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802060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2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4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5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72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8" fontId="5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5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3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5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16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6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5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6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6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6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1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19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19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67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3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24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24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4" fillId="0" borderId="6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0" borderId="6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3" fillId="0" borderId="4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6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7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18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7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7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7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8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5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7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3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18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7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8" borderId="7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8" borderId="7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18" borderId="7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8" borderId="8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7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8" borderId="8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4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9" borderId="8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6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9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3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6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4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9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9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84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8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5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3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4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5" fillId="0" borderId="4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5" fillId="0" borderId="4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0" borderId="6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3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9" fillId="0" borderId="15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56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5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5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3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2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7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3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6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14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5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8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8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9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3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8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08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3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2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5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4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9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9" fillId="0" borderId="9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4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9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0" fillId="0" borderId="9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8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Ezres 2" xfId="49"/>
    <cellStyle name="Ezres 2 2" xfId="50"/>
    <cellStyle name="Good 1" xfId="51"/>
    <cellStyle name="Heading 1 1" xfId="52"/>
    <cellStyle name="Heading 2 1" xfId="53"/>
    <cellStyle name="Heading 3" xfId="54"/>
    <cellStyle name="Heading 4" xfId="55"/>
    <cellStyle name="Hiperhivatkozás" xfId="56"/>
    <cellStyle name="Input" xfId="57"/>
    <cellStyle name="Linked Cell" xfId="58"/>
    <cellStyle name="Már látott hiperhivatkozás" xfId="59"/>
    <cellStyle name="Neutral 1" xfId="60"/>
    <cellStyle name="Normál 2" xfId="61"/>
    <cellStyle name="Normál 3" xfId="62"/>
    <cellStyle name="Normál 3 2" xfId="63"/>
    <cellStyle name="Normál 4" xfId="64"/>
    <cellStyle name="Normál 4 2" xfId="65"/>
    <cellStyle name="Normál 5" xfId="66"/>
    <cellStyle name="Normál 6" xfId="67"/>
    <cellStyle name="Normál_1_-_II_Tajekoztato_tablak" xfId="68"/>
    <cellStyle name="Normál_1_-_II_Tajekoztato_tablak 2" xfId="69"/>
    <cellStyle name="Normál_2007. év költségvetés terv 1.mellékletek" xfId="70"/>
    <cellStyle name="Normál_Dologi kiadás" xfId="71"/>
    <cellStyle name="Normál_KVRENMUNKA" xfId="72"/>
    <cellStyle name="Normál_SEGEDLETEK" xfId="73"/>
    <cellStyle name="Note 1" xfId="74"/>
    <cellStyle name="Output" xfId="75"/>
    <cellStyle name="Title" xfId="76"/>
    <cellStyle name="Total" xfId="77"/>
    <cellStyle name="Warning Text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false" showOutlineSymbols="true" defaultGridColor="true" view="normal" topLeftCell="C52" colorId="64" zoomScale="75" zoomScaleNormal="75" zoomScalePageLayoutView="100" workbookViewId="0">
      <selection pane="topLeft" activeCell="D69" activeCellId="0" sqref="D69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true" outlineLevel="0" max="7" min="7" style="3" width="14.56"/>
    <col collapsed="false" customWidth="true" hidden="true" outlineLevel="0" max="8" min="8" style="3" width="15.28"/>
    <col collapsed="false" customWidth="true" hidden="true" outlineLevel="0" max="9" min="9" style="3" width="10.85"/>
    <col collapsed="false" customWidth="true" hidden="true" outlineLevel="0" max="10" min="10" style="3" width="13.13"/>
    <col collapsed="false" customWidth="true" hidden="false" outlineLevel="0" max="11" min="11" style="4" width="17.28"/>
    <col collapsed="false" customWidth="true" hidden="false" outlineLevel="0" max="12" min="12" style="4" width="14.56"/>
    <col collapsed="false" customWidth="true" hidden="true" outlineLevel="0" max="13" min="13" style="4" width="14.56"/>
    <col collapsed="false" customWidth="true" hidden="true" outlineLevel="0" max="14" min="14" style="4" width="14.28"/>
    <col collapsed="false" customWidth="true" hidden="true" outlineLevel="0" max="16" min="15" style="4" width="10.85"/>
    <col collapsed="false" customWidth="true" hidden="false" outlineLevel="0" max="17" min="17" style="5" width="12.85"/>
    <col collapsed="false" customWidth="true" hidden="false" outlineLevel="0" max="18" min="18" style="4" width="15.56"/>
    <col collapsed="false" customWidth="true" hidden="true" outlineLevel="0" max="19" min="19" style="4" width="13.42"/>
    <col collapsed="false" customWidth="true" hidden="true" outlineLevel="0" max="20" min="20" style="4" width="14.85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/>
      <c r="B2" s="7"/>
      <c r="C2" s="7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</row>
    <row r="4" customFormat="false" ht="13.5" hidden="false" customHeight="false" outlineLevel="0" collapsed="false">
      <c r="A4" s="13"/>
      <c r="B4" s="13"/>
      <c r="C4" s="13"/>
      <c r="D4" s="14"/>
      <c r="K4" s="15"/>
      <c r="L4" s="15"/>
      <c r="M4" s="15"/>
      <c r="N4" s="15"/>
      <c r="O4" s="15"/>
      <c r="P4" s="15"/>
      <c r="Q4" s="16" t="s">
        <v>2</v>
      </c>
    </row>
    <row r="5" customFormat="false" ht="45.75" hidden="false" customHeight="true" outlineLevel="0" collapsed="false">
      <c r="A5" s="17" t="s">
        <v>3</v>
      </c>
      <c r="B5" s="17"/>
      <c r="C5" s="17"/>
      <c r="D5" s="18" t="s">
        <v>4</v>
      </c>
      <c r="E5" s="19" t="s">
        <v>5</v>
      </c>
      <c r="F5" s="19"/>
      <c r="G5" s="19"/>
      <c r="H5" s="19"/>
      <c r="I5" s="19"/>
      <c r="J5" s="19"/>
      <c r="K5" s="19" t="s">
        <v>6</v>
      </c>
      <c r="L5" s="19"/>
      <c r="M5" s="19"/>
      <c r="N5" s="19"/>
      <c r="O5" s="19"/>
      <c r="P5" s="19"/>
      <c r="Q5" s="19" t="s">
        <v>7</v>
      </c>
      <c r="R5" s="19"/>
      <c r="S5" s="19"/>
      <c r="T5" s="19"/>
      <c r="U5" s="19"/>
      <c r="V5" s="19"/>
    </row>
    <row r="6" customFormat="false" ht="45.75" hidden="false" customHeight="true" outlineLevel="0" collapsed="false">
      <c r="A6" s="17"/>
      <c r="B6" s="20"/>
      <c r="C6" s="20"/>
      <c r="D6" s="18"/>
      <c r="E6" s="21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3" t="s">
        <v>13</v>
      </c>
      <c r="K6" s="21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3" t="s">
        <v>13</v>
      </c>
      <c r="Q6" s="21" t="s">
        <v>8</v>
      </c>
      <c r="R6" s="22" t="s">
        <v>9</v>
      </c>
      <c r="S6" s="22" t="s">
        <v>10</v>
      </c>
      <c r="T6" s="22" t="s">
        <v>11</v>
      </c>
      <c r="U6" s="22" t="s">
        <v>12</v>
      </c>
      <c r="V6" s="23" t="s">
        <v>13</v>
      </c>
    </row>
    <row r="7" s="29" customFormat="true" ht="21.75" hidden="false" customHeight="true" outlineLevel="0" collapsed="false">
      <c r="A7" s="24"/>
      <c r="B7" s="25"/>
      <c r="C7" s="25"/>
      <c r="D7" s="25"/>
      <c r="E7" s="26"/>
      <c r="F7" s="27"/>
      <c r="G7" s="27"/>
      <c r="H7" s="27"/>
      <c r="I7" s="27"/>
      <c r="J7" s="28"/>
      <c r="K7" s="26"/>
      <c r="L7" s="27"/>
      <c r="M7" s="27"/>
      <c r="N7" s="27"/>
      <c r="O7" s="27"/>
      <c r="P7" s="28"/>
      <c r="Q7" s="26"/>
      <c r="R7" s="27"/>
      <c r="S7" s="27"/>
      <c r="T7" s="27"/>
      <c r="U7" s="27"/>
      <c r="V7" s="28"/>
    </row>
    <row r="8" s="29" customFormat="true" ht="21.75" hidden="false" customHeight="true" outlineLevel="0" collapsed="false">
      <c r="A8" s="24" t="s">
        <v>14</v>
      </c>
      <c r="B8" s="25" t="s">
        <v>15</v>
      </c>
      <c r="C8" s="25"/>
      <c r="D8" s="25"/>
      <c r="E8" s="26" t="n">
        <f aca="false">E9+E14+E17+E18+E21</f>
        <v>2634000</v>
      </c>
      <c r="F8" s="27" t="n">
        <f aca="false">F9+F14+F17+F18+F21</f>
        <v>2634000</v>
      </c>
      <c r="G8" s="27" t="n">
        <f aca="false">G9+G14+G17+G18+G21</f>
        <v>0</v>
      </c>
      <c r="H8" s="27" t="n">
        <f aca="false">H9+H14+H17+H18+H21</f>
        <v>0</v>
      </c>
      <c r="I8" s="27" t="n">
        <f aca="false">I9+I14+I17</f>
        <v>0</v>
      </c>
      <c r="J8" s="28" t="n">
        <f aca="false">J9+J14+J17</f>
        <v>0</v>
      </c>
      <c r="K8" s="26" t="n">
        <f aca="false">K9+K14+K17+K18+K21</f>
        <v>1253688</v>
      </c>
      <c r="L8" s="27" t="n">
        <f aca="false">L9+L14+L17+L18+L21</f>
        <v>1253688</v>
      </c>
      <c r="M8" s="27" t="n">
        <f aca="false">M9+M14+M17+M18+M21</f>
        <v>0</v>
      </c>
      <c r="N8" s="27" t="n">
        <f aca="false">N9+N14+N17+N18+N21</f>
        <v>0</v>
      </c>
      <c r="O8" s="27" t="n">
        <f aca="false">O9+O14+O17</f>
        <v>0</v>
      </c>
      <c r="P8" s="28" t="n">
        <f aca="false">P9+P14+P17</f>
        <v>0</v>
      </c>
      <c r="Q8" s="26" t="n">
        <f aca="false">Q9+Q14+Q17+Q18+Q21</f>
        <v>1380312</v>
      </c>
      <c r="R8" s="27" t="n">
        <f aca="false">R9+R14+R17+R18+R21</f>
        <v>1380312</v>
      </c>
      <c r="S8" s="27" t="n">
        <f aca="false">S9+S14+S17+S18+S21</f>
        <v>0</v>
      </c>
      <c r="T8" s="27" t="n">
        <f aca="false">T9+T14+T17+T18+T21</f>
        <v>0</v>
      </c>
      <c r="U8" s="27" t="n">
        <f aca="false">U9+U14+U17+U18+U21</f>
        <v>0</v>
      </c>
      <c r="V8" s="28" t="n">
        <f aca="false">V9+V14+V17+V18+V21</f>
        <v>0</v>
      </c>
    </row>
    <row r="9" customFormat="false" ht="21.75" hidden="false" customHeight="true" outlineLevel="0" collapsed="false">
      <c r="A9" s="30"/>
      <c r="B9" s="31" t="s">
        <v>16</v>
      </c>
      <c r="C9" s="32" t="s">
        <v>17</v>
      </c>
      <c r="D9" s="32"/>
      <c r="E9" s="33" t="n">
        <f aca="false">SUM(E10:E13)</f>
        <v>1294000</v>
      </c>
      <c r="F9" s="34" t="n">
        <f aca="false">SUM(F10:F13)</f>
        <v>129400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5" t="n">
        <f aca="false">SUM(J10:J13)</f>
        <v>0</v>
      </c>
      <c r="K9" s="33" t="n">
        <f aca="false">SUM(K10:K13)</f>
        <v>413688</v>
      </c>
      <c r="L9" s="34" t="n">
        <f aca="false">SUM(L10:L13)</f>
        <v>413689</v>
      </c>
      <c r="M9" s="34" t="n">
        <f aca="false">SUM(M10:M13)</f>
        <v>0</v>
      </c>
      <c r="N9" s="34" t="n">
        <f aca="false">SUM(N10:N13)</f>
        <v>0</v>
      </c>
      <c r="O9" s="34" t="n">
        <f aca="false">SUM(O10:O13)</f>
        <v>0</v>
      </c>
      <c r="P9" s="35" t="n">
        <f aca="false">SUM(P10:P13)</f>
        <v>0</v>
      </c>
      <c r="Q9" s="33" t="n">
        <f aca="false">SUM(Q10:Q13)</f>
        <v>880312</v>
      </c>
      <c r="R9" s="34" t="n">
        <f aca="false">SUM(R10:R13)</f>
        <v>880311</v>
      </c>
      <c r="S9" s="34" t="n">
        <f aca="false">SUM(S10:S13)</f>
        <v>0</v>
      </c>
      <c r="T9" s="34" t="n">
        <f aca="false">SUM(T10:T13)</f>
        <v>0</v>
      </c>
      <c r="U9" s="34" t="n">
        <f aca="false">SUM(U10:U13)</f>
        <v>0</v>
      </c>
      <c r="V9" s="35" t="n">
        <f aca="false">SUM(V10:V13)</f>
        <v>0</v>
      </c>
    </row>
    <row r="10" customFormat="false" ht="21.75" hidden="false" customHeight="true" outlineLevel="0" collapsed="false">
      <c r="A10" s="36"/>
      <c r="B10" s="37"/>
      <c r="C10" s="37" t="s">
        <v>18</v>
      </c>
      <c r="D10" s="38" t="s">
        <v>19</v>
      </c>
      <c r="E10" s="39" t="n">
        <f aca="false">'3.sz.m Önk  bev.'!E9</f>
        <v>0</v>
      </c>
      <c r="F10" s="40" t="n">
        <f aca="false">'3.sz.m Önk  bev.'!F9</f>
        <v>0</v>
      </c>
      <c r="G10" s="40" t="n">
        <f aca="false">'3.sz.m Önk  bev.'!G9</f>
        <v>0</v>
      </c>
      <c r="H10" s="40" t="n">
        <f aca="false">'3.sz.m Önk  bev.'!H9</f>
        <v>0</v>
      </c>
      <c r="I10" s="40"/>
      <c r="J10" s="41"/>
      <c r="K10" s="39" t="n">
        <f aca="false">'3.sz.m Önk  bev.'!K9</f>
        <v>0</v>
      </c>
      <c r="L10" s="40" t="n">
        <f aca="false">'3.sz.m Önk  bev.'!L9</f>
        <v>0</v>
      </c>
      <c r="M10" s="40" t="n">
        <f aca="false">'3.sz.m Önk  bev.'!M9</f>
        <v>0</v>
      </c>
      <c r="N10" s="40" t="n">
        <f aca="false">'3.sz.m Önk  bev.'!N9</f>
        <v>0</v>
      </c>
      <c r="O10" s="40"/>
      <c r="P10" s="41"/>
      <c r="Q10" s="39" t="n">
        <f aca="false">'3.sz.m Önk  bev.'!Q9</f>
        <v>0</v>
      </c>
      <c r="R10" s="40" t="n">
        <f aca="false">'3.sz.m Önk  bev.'!R9</f>
        <v>0</v>
      </c>
      <c r="S10" s="40" t="n">
        <f aca="false">'3.sz.m Önk  bev.'!S9</f>
        <v>0</v>
      </c>
      <c r="T10" s="40" t="n">
        <f aca="false">'3.sz.m Önk  bev.'!T9</f>
        <v>0</v>
      </c>
      <c r="U10" s="40" t="n">
        <f aca="false">'3.sz.m Önk  bev.'!U9</f>
        <v>0</v>
      </c>
      <c r="V10" s="41" t="n">
        <f aca="false">'3.sz.m Önk  bev.'!V9</f>
        <v>0</v>
      </c>
    </row>
    <row r="11" customFormat="false" ht="21.75" hidden="false" customHeight="true" outlineLevel="0" collapsed="false">
      <c r="A11" s="36"/>
      <c r="B11" s="37"/>
      <c r="C11" s="37" t="s">
        <v>20</v>
      </c>
      <c r="D11" s="38" t="s">
        <v>21</v>
      </c>
      <c r="E11" s="39" t="n">
        <f aca="false">'3.sz.m Önk  bev.'!E10</f>
        <v>1294000</v>
      </c>
      <c r="F11" s="40" t="n">
        <f aca="false">'3.sz.m Önk  bev.'!F10</f>
        <v>1294000</v>
      </c>
      <c r="G11" s="40" t="n">
        <f aca="false">'3.sz.m Önk  bev.'!G10</f>
        <v>0</v>
      </c>
      <c r="H11" s="40" t="n">
        <f aca="false">'3.sz.m Önk  bev.'!H10</f>
        <v>0</v>
      </c>
      <c r="I11" s="40"/>
      <c r="J11" s="41"/>
      <c r="K11" s="39" t="n">
        <f aca="false">'3.sz.m Önk  bev.'!K10</f>
        <v>413688</v>
      </c>
      <c r="L11" s="40" t="n">
        <f aca="false">'3.sz.m Önk  bev.'!L10</f>
        <v>413689</v>
      </c>
      <c r="M11" s="40" t="n">
        <f aca="false">'3.sz.m Önk  bev.'!M10</f>
        <v>0</v>
      </c>
      <c r="N11" s="40" t="n">
        <f aca="false">'3.sz.m Önk  bev.'!N10</f>
        <v>0</v>
      </c>
      <c r="O11" s="40"/>
      <c r="P11" s="41"/>
      <c r="Q11" s="39" t="n">
        <f aca="false">'3.sz.m Önk  bev.'!Q10</f>
        <v>880312</v>
      </c>
      <c r="R11" s="40" t="n">
        <f aca="false">'3.sz.m Önk  bev.'!R10</f>
        <v>880311</v>
      </c>
      <c r="S11" s="40" t="n">
        <f aca="false">'3.sz.m Önk  bev.'!S10</f>
        <v>0</v>
      </c>
      <c r="T11" s="40" t="n">
        <f aca="false">'3.sz.m Önk  bev.'!T10</f>
        <v>0</v>
      </c>
      <c r="U11" s="40" t="n">
        <f aca="false">'3.sz.m Önk  bev.'!U10</f>
        <v>0</v>
      </c>
      <c r="V11" s="41" t="n">
        <f aca="false">'3.sz.m Önk  bev.'!V10</f>
        <v>0</v>
      </c>
    </row>
    <row r="12" customFormat="false" ht="21.75" hidden="false" customHeight="true" outlineLevel="0" collapsed="false">
      <c r="A12" s="36"/>
      <c r="B12" s="37"/>
      <c r="C12" s="37" t="s">
        <v>22</v>
      </c>
      <c r="D12" s="38" t="s">
        <v>23</v>
      </c>
      <c r="E12" s="39" t="n">
        <f aca="false">'3.sz.m Önk  bev.'!E11</f>
        <v>0</v>
      </c>
      <c r="F12" s="40" t="n">
        <f aca="false">'3.sz.m Önk  bev.'!F11</f>
        <v>0</v>
      </c>
      <c r="G12" s="40" t="n">
        <f aca="false">'3.sz.m Önk  bev.'!G11</f>
        <v>0</v>
      </c>
      <c r="H12" s="40" t="n">
        <f aca="false">'3.sz.m Önk  bev.'!H11</f>
        <v>0</v>
      </c>
      <c r="I12" s="40"/>
      <c r="J12" s="41"/>
      <c r="K12" s="39" t="n">
        <f aca="false">'3.sz.m Önk  bev.'!K11</f>
        <v>0</v>
      </c>
      <c r="L12" s="40" t="n">
        <f aca="false">'3.sz.m Önk  bev.'!L11</f>
        <v>0</v>
      </c>
      <c r="M12" s="40" t="n">
        <f aca="false">'3.sz.m Önk  bev.'!M11</f>
        <v>0</v>
      </c>
      <c r="N12" s="40" t="n">
        <f aca="false">'3.sz.m Önk  bev.'!N11</f>
        <v>0</v>
      </c>
      <c r="O12" s="40"/>
      <c r="P12" s="41"/>
      <c r="Q12" s="39" t="n">
        <f aca="false">'3.sz.m Önk  bev.'!Q11</f>
        <v>0</v>
      </c>
      <c r="R12" s="40" t="n">
        <f aca="false">'3.sz.m Önk  bev.'!R11</f>
        <v>0</v>
      </c>
      <c r="S12" s="40" t="n">
        <f aca="false">'3.sz.m Önk  bev.'!S11</f>
        <v>0</v>
      </c>
      <c r="T12" s="40" t="n">
        <f aca="false">'3.sz.m Önk  bev.'!T11</f>
        <v>0</v>
      </c>
      <c r="U12" s="40" t="n">
        <f aca="false">'3.sz.m Önk  bev.'!U11</f>
        <v>0</v>
      </c>
      <c r="V12" s="41" t="n">
        <f aca="false">'3.sz.m Önk  bev.'!V11</f>
        <v>0</v>
      </c>
    </row>
    <row r="13" customFormat="false" ht="21.75" hidden="true" customHeight="true" outlineLevel="0" collapsed="false">
      <c r="A13" s="36"/>
      <c r="B13" s="37"/>
      <c r="C13" s="37"/>
      <c r="D13" s="38"/>
      <c r="E13" s="39"/>
      <c r="F13" s="40"/>
      <c r="G13" s="40"/>
      <c r="H13" s="40"/>
      <c r="I13" s="40"/>
      <c r="J13" s="41"/>
      <c r="K13" s="39"/>
      <c r="L13" s="40"/>
      <c r="M13" s="40"/>
      <c r="N13" s="40"/>
      <c r="O13" s="40"/>
      <c r="P13" s="41"/>
      <c r="Q13" s="39"/>
      <c r="R13" s="40"/>
      <c r="S13" s="40"/>
      <c r="T13" s="40"/>
      <c r="U13" s="40"/>
      <c r="V13" s="41"/>
      <c r="AF13" s="5" t="s">
        <v>24</v>
      </c>
    </row>
    <row r="14" customFormat="false" ht="21.75" hidden="false" customHeight="true" outlineLevel="0" collapsed="false">
      <c r="A14" s="36"/>
      <c r="B14" s="37" t="s">
        <v>25</v>
      </c>
      <c r="C14" s="42" t="s">
        <v>26</v>
      </c>
      <c r="D14" s="42"/>
      <c r="E14" s="39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0</v>
      </c>
      <c r="I14" s="40"/>
      <c r="J14" s="41"/>
      <c r="K14" s="39" t="n">
        <f aca="false">SUM(K15:K16)</f>
        <v>0</v>
      </c>
      <c r="L14" s="40" t="n">
        <f aca="false">SUM(L15:L16)</f>
        <v>0</v>
      </c>
      <c r="M14" s="40" t="n">
        <f aca="false">SUM(M15:M16)</f>
        <v>0</v>
      </c>
      <c r="N14" s="40" t="n">
        <f aca="false">SUM(N15:N16)</f>
        <v>0</v>
      </c>
      <c r="O14" s="40"/>
      <c r="P14" s="41"/>
      <c r="Q14" s="39" t="n">
        <f aca="false">SUM(Q15:Q16)</f>
        <v>0</v>
      </c>
      <c r="R14" s="40" t="n">
        <f aca="false">SUM(R15:R16)</f>
        <v>0</v>
      </c>
      <c r="S14" s="40" t="n">
        <f aca="false">SUM(S15:S16)</f>
        <v>0</v>
      </c>
      <c r="T14" s="40" t="n">
        <f aca="false">SUM(T15:T16)</f>
        <v>0</v>
      </c>
      <c r="U14" s="40" t="n">
        <f aca="false">SUM(U15:U16)</f>
        <v>0</v>
      </c>
      <c r="V14" s="41" t="n">
        <f aca="false">SUM(V15:V16)</f>
        <v>0</v>
      </c>
    </row>
    <row r="15" customFormat="false" ht="21.75" hidden="false" customHeight="true" outlineLevel="0" collapsed="false">
      <c r="A15" s="36"/>
      <c r="B15" s="37"/>
      <c r="C15" s="37" t="s">
        <v>27</v>
      </c>
      <c r="D15" s="42" t="s">
        <v>28</v>
      </c>
      <c r="E15" s="39" t="n">
        <f aca="false">'3.sz.m Önk  bev.'!E14</f>
        <v>0</v>
      </c>
      <c r="F15" s="40" t="n">
        <f aca="false">'3.sz.m Önk  bev.'!F14</f>
        <v>0</v>
      </c>
      <c r="G15" s="40" t="n">
        <f aca="false">'3.sz.m Önk  bev.'!G14</f>
        <v>0</v>
      </c>
      <c r="H15" s="40" t="n">
        <f aca="false">'3.sz.m Önk  bev.'!H14</f>
        <v>0</v>
      </c>
      <c r="I15" s="40"/>
      <c r="J15" s="41"/>
      <c r="K15" s="39" t="n">
        <f aca="false">'3.sz.m Önk  bev.'!K14</f>
        <v>0</v>
      </c>
      <c r="L15" s="40" t="n">
        <f aca="false">'3.sz.m Önk  bev.'!L14</f>
        <v>0</v>
      </c>
      <c r="M15" s="40" t="n">
        <f aca="false">'3.sz.m Önk  bev.'!M14</f>
        <v>0</v>
      </c>
      <c r="N15" s="40" t="n">
        <f aca="false">'3.sz.m Önk  bev.'!N14</f>
        <v>0</v>
      </c>
      <c r="O15" s="40"/>
      <c r="P15" s="41"/>
      <c r="Q15" s="39" t="n">
        <f aca="false">'3.sz.m Önk  bev.'!Q14</f>
        <v>0</v>
      </c>
      <c r="R15" s="40" t="n">
        <f aca="false">'3.sz.m Önk  bev.'!R14</f>
        <v>0</v>
      </c>
      <c r="S15" s="40" t="n">
        <f aca="false">'3.sz.m Önk  bev.'!S14</f>
        <v>0</v>
      </c>
      <c r="T15" s="40" t="n">
        <f aca="false">'3.sz.m Önk  bev.'!T14</f>
        <v>0</v>
      </c>
      <c r="U15" s="40" t="n">
        <f aca="false">'3.sz.m Önk  bev.'!U14</f>
        <v>0</v>
      </c>
      <c r="V15" s="41" t="n">
        <f aca="false">'3.sz.m Önk  bev.'!V14</f>
        <v>0</v>
      </c>
    </row>
    <row r="16" customFormat="false" ht="21.75" hidden="false" customHeight="true" outlineLevel="0" collapsed="false">
      <c r="A16" s="36"/>
      <c r="B16" s="37"/>
      <c r="C16" s="37" t="s">
        <v>29</v>
      </c>
      <c r="D16" s="42" t="s">
        <v>30</v>
      </c>
      <c r="E16" s="39" t="n">
        <f aca="false">'3.sz.m Önk  bev.'!E15</f>
        <v>0</v>
      </c>
      <c r="F16" s="40" t="n">
        <f aca="false">'3.sz.m Önk  bev.'!F15</f>
        <v>0</v>
      </c>
      <c r="G16" s="40" t="n">
        <f aca="false">'3.sz.m Önk  bev.'!G15</f>
        <v>0</v>
      </c>
      <c r="H16" s="40" t="n">
        <f aca="false">'3.sz.m Önk  bev.'!H15</f>
        <v>0</v>
      </c>
      <c r="I16" s="40"/>
      <c r="J16" s="41"/>
      <c r="K16" s="39" t="n">
        <f aca="false">'3.sz.m Önk  bev.'!K15</f>
        <v>0</v>
      </c>
      <c r="L16" s="40" t="n">
        <f aca="false">'3.sz.m Önk  bev.'!L15</f>
        <v>0</v>
      </c>
      <c r="M16" s="40" t="n">
        <f aca="false">'3.sz.m Önk  bev.'!M15</f>
        <v>0</v>
      </c>
      <c r="N16" s="40" t="n">
        <f aca="false">'3.sz.m Önk  bev.'!N15</f>
        <v>0</v>
      </c>
      <c r="O16" s="40"/>
      <c r="P16" s="41"/>
      <c r="Q16" s="39" t="n">
        <f aca="false">'3.sz.m Önk  bev.'!Q15</f>
        <v>0</v>
      </c>
      <c r="R16" s="40" t="n">
        <f aca="false">'3.sz.m Önk  bev.'!R15</f>
        <v>0</v>
      </c>
      <c r="S16" s="40" t="n">
        <f aca="false">'3.sz.m Önk  bev.'!S15</f>
        <v>0</v>
      </c>
      <c r="T16" s="40" t="n">
        <f aca="false">'3.sz.m Önk  bev.'!T15</f>
        <v>0</v>
      </c>
      <c r="U16" s="40" t="n">
        <f aca="false">'3.sz.m Önk  bev.'!U15</f>
        <v>0</v>
      </c>
      <c r="V16" s="41" t="n">
        <f aca="false">'3.sz.m Önk  bev.'!V15</f>
        <v>0</v>
      </c>
    </row>
    <row r="17" customFormat="false" ht="21.75" hidden="false" customHeight="true" outlineLevel="0" collapsed="false">
      <c r="A17" s="36"/>
      <c r="B17" s="37" t="s">
        <v>31</v>
      </c>
      <c r="C17" s="42" t="s">
        <v>32</v>
      </c>
      <c r="D17" s="42"/>
      <c r="E17" s="39" t="n">
        <f aca="false">'3.sz.m Önk  bev.'!E16</f>
        <v>300000</v>
      </c>
      <c r="F17" s="40" t="n">
        <f aca="false">'3.sz.m Önk  bev.'!F16</f>
        <v>300000</v>
      </c>
      <c r="G17" s="40" t="n">
        <f aca="false">'3.sz.m Önk  bev.'!G16</f>
        <v>0</v>
      </c>
      <c r="H17" s="40" t="n">
        <f aca="false">'3.sz.m Önk  bev.'!H16</f>
        <v>0</v>
      </c>
      <c r="I17" s="43"/>
      <c r="J17" s="44"/>
      <c r="K17" s="39" t="n">
        <f aca="false">'3.sz.m Önk  bev.'!K16</f>
        <v>300000</v>
      </c>
      <c r="L17" s="40" t="n">
        <f aca="false">'3.sz.m Önk  bev.'!L16</f>
        <v>300000</v>
      </c>
      <c r="M17" s="40" t="n">
        <f aca="false">'3.sz.m Önk  bev.'!M16</f>
        <v>0</v>
      </c>
      <c r="N17" s="40" t="n">
        <f aca="false">'3.sz.m Önk  bev.'!N16</f>
        <v>0</v>
      </c>
      <c r="O17" s="43"/>
      <c r="P17" s="44"/>
      <c r="Q17" s="39" t="n">
        <f aca="false">'3.sz.m Önk  bev.'!Q16</f>
        <v>0</v>
      </c>
      <c r="R17" s="40" t="n">
        <f aca="false">'3.sz.m Önk  bev.'!R16</f>
        <v>0</v>
      </c>
      <c r="S17" s="40" t="n">
        <f aca="false">'3.sz.m Önk  bev.'!S16</f>
        <v>0</v>
      </c>
      <c r="T17" s="40" t="n">
        <f aca="false">'3.sz.m Önk  bev.'!T16</f>
        <v>0</v>
      </c>
      <c r="U17" s="40" t="n">
        <f aca="false">'3.sz.m Önk  bev.'!U16</f>
        <v>0</v>
      </c>
      <c r="V17" s="41" t="n">
        <f aca="false">'3.sz.m Önk  bev.'!V16</f>
        <v>0</v>
      </c>
    </row>
    <row r="18" customFormat="false" ht="21.75" hidden="false" customHeight="true" outlineLevel="0" collapsed="false">
      <c r="A18" s="36"/>
      <c r="B18" s="37" t="s">
        <v>33</v>
      </c>
      <c r="C18" s="45" t="s">
        <v>34</v>
      </c>
      <c r="D18" s="45"/>
      <c r="E18" s="39" t="n">
        <f aca="false">SUM(E19:E20)</f>
        <v>0</v>
      </c>
      <c r="F18" s="40" t="n">
        <f aca="false">SUM(F19:F20)</f>
        <v>0</v>
      </c>
      <c r="G18" s="40" t="n">
        <f aca="false">SUM(G19:G20)</f>
        <v>0</v>
      </c>
      <c r="H18" s="40" t="n">
        <f aca="false">SUM(H19:H20)</f>
        <v>0</v>
      </c>
      <c r="I18" s="43"/>
      <c r="J18" s="44"/>
      <c r="K18" s="39" t="n">
        <f aca="false">SUM(K19:K20)</f>
        <v>0</v>
      </c>
      <c r="L18" s="40" t="n">
        <f aca="false">SUM(L19:L20)</f>
        <v>0</v>
      </c>
      <c r="M18" s="40" t="n">
        <f aca="false">SUM(M19:M20)</f>
        <v>0</v>
      </c>
      <c r="N18" s="40" t="n">
        <f aca="false">SUM(N19:N20)</f>
        <v>0</v>
      </c>
      <c r="O18" s="43"/>
      <c r="P18" s="44"/>
      <c r="Q18" s="39" t="n">
        <f aca="false">SUM(Q19:Q20)</f>
        <v>0</v>
      </c>
      <c r="R18" s="40" t="n">
        <f aca="false">SUM(R19:R20)</f>
        <v>0</v>
      </c>
      <c r="S18" s="40" t="n">
        <f aca="false">SUM(S19:S20)</f>
        <v>0</v>
      </c>
      <c r="T18" s="40" t="n">
        <f aca="false">SUM(T19:T20)</f>
        <v>0</v>
      </c>
      <c r="U18" s="40" t="n">
        <f aca="false">SUM(U19:U20)</f>
        <v>0</v>
      </c>
      <c r="V18" s="41" t="n">
        <f aca="false">SUM(V19:V20)</f>
        <v>0</v>
      </c>
    </row>
    <row r="19" customFormat="false" ht="21.75" hidden="false" customHeight="true" outlineLevel="0" collapsed="false">
      <c r="A19" s="36"/>
      <c r="B19" s="37"/>
      <c r="C19" s="37" t="s">
        <v>35</v>
      </c>
      <c r="D19" s="42" t="s">
        <v>36</v>
      </c>
      <c r="E19" s="39" t="n">
        <f aca="false">'3.sz.m Önk  bev.'!E18</f>
        <v>0</v>
      </c>
      <c r="F19" s="40" t="n">
        <f aca="false">'3.sz.m Önk  bev.'!F18</f>
        <v>0</v>
      </c>
      <c r="G19" s="40" t="n">
        <f aca="false">'3.sz.m Önk  bev.'!G18</f>
        <v>0</v>
      </c>
      <c r="H19" s="40" t="n">
        <f aca="false">'3.sz.m Önk  bev.'!H18</f>
        <v>0</v>
      </c>
      <c r="I19" s="43"/>
      <c r="J19" s="44"/>
      <c r="K19" s="39" t="n">
        <f aca="false">'3.sz.m Önk  bev.'!K18</f>
        <v>0</v>
      </c>
      <c r="L19" s="40" t="n">
        <f aca="false">'3.sz.m Önk  bev.'!L18</f>
        <v>0</v>
      </c>
      <c r="M19" s="40" t="n">
        <f aca="false">'3.sz.m Önk  bev.'!M18</f>
        <v>0</v>
      </c>
      <c r="N19" s="40" t="n">
        <f aca="false">'3.sz.m Önk  bev.'!N18</f>
        <v>0</v>
      </c>
      <c r="O19" s="43"/>
      <c r="P19" s="44"/>
      <c r="Q19" s="39" t="n">
        <f aca="false">'3.sz.m Önk  bev.'!Q18</f>
        <v>0</v>
      </c>
      <c r="R19" s="40" t="n">
        <f aca="false">'3.sz.m Önk  bev.'!R18</f>
        <v>0</v>
      </c>
      <c r="S19" s="40" t="n">
        <f aca="false">'3.sz.m Önk  bev.'!S18</f>
        <v>0</v>
      </c>
      <c r="T19" s="40" t="n">
        <f aca="false">'3.sz.m Önk  bev.'!T18</f>
        <v>0</v>
      </c>
      <c r="U19" s="40" t="n">
        <f aca="false">'3.sz.m Önk  bev.'!U18</f>
        <v>0</v>
      </c>
      <c r="V19" s="41" t="n">
        <f aca="false">'3.sz.m Önk  bev.'!V18</f>
        <v>0</v>
      </c>
    </row>
    <row r="20" customFormat="false" ht="21.75" hidden="false" customHeight="true" outlineLevel="0" collapsed="false">
      <c r="A20" s="36"/>
      <c r="B20" s="37"/>
      <c r="C20" s="37" t="s">
        <v>37</v>
      </c>
      <c r="D20" s="42" t="s">
        <v>38</v>
      </c>
      <c r="E20" s="39" t="n">
        <f aca="false">'3.sz.m Önk  bev.'!E19</f>
        <v>0</v>
      </c>
      <c r="F20" s="40" t="n">
        <f aca="false">'3.sz.m Önk  bev.'!F19</f>
        <v>0</v>
      </c>
      <c r="G20" s="40" t="n">
        <f aca="false">'3.sz.m Önk  bev.'!G19</f>
        <v>0</v>
      </c>
      <c r="H20" s="40" t="n">
        <f aca="false">'3.sz.m Önk  bev.'!H19</f>
        <v>0</v>
      </c>
      <c r="I20" s="43"/>
      <c r="J20" s="44"/>
      <c r="K20" s="39" t="n">
        <f aca="false">'3.sz.m Önk  bev.'!K19</f>
        <v>0</v>
      </c>
      <c r="L20" s="40" t="n">
        <f aca="false">'3.sz.m Önk  bev.'!L19</f>
        <v>0</v>
      </c>
      <c r="M20" s="40" t="n">
        <f aca="false">'3.sz.m Önk  bev.'!M19</f>
        <v>0</v>
      </c>
      <c r="N20" s="40" t="n">
        <f aca="false">'3.sz.m Önk  bev.'!N19</f>
        <v>0</v>
      </c>
      <c r="O20" s="43"/>
      <c r="P20" s="44"/>
      <c r="Q20" s="39" t="n">
        <f aca="false">'3.sz.m Önk  bev.'!Q19</f>
        <v>0</v>
      </c>
      <c r="R20" s="40" t="n">
        <f aca="false">'3.sz.m Önk  bev.'!R19</f>
        <v>0</v>
      </c>
      <c r="S20" s="40" t="n">
        <f aca="false">'3.sz.m Önk  bev.'!S19</f>
        <v>0</v>
      </c>
      <c r="T20" s="40" t="n">
        <f aca="false">'3.sz.m Önk  bev.'!T19</f>
        <v>0</v>
      </c>
      <c r="U20" s="40" t="n">
        <f aca="false">'3.sz.m Önk  bev.'!U19</f>
        <v>0</v>
      </c>
      <c r="V20" s="41" t="n">
        <f aca="false">'3.sz.m Önk  bev.'!V19</f>
        <v>0</v>
      </c>
    </row>
    <row r="21" customFormat="false" ht="21.75" hidden="false" customHeight="true" outlineLevel="0" collapsed="false">
      <c r="A21" s="46"/>
      <c r="B21" s="47" t="s">
        <v>39</v>
      </c>
      <c r="C21" s="48" t="s">
        <v>40</v>
      </c>
      <c r="D21" s="48"/>
      <c r="E21" s="39" t="n">
        <f aca="false">'3.sz.m Önk  bev.'!E20</f>
        <v>1040000</v>
      </c>
      <c r="F21" s="40" t="n">
        <f aca="false">'3.sz.m Önk  bev.'!F20</f>
        <v>1040000</v>
      </c>
      <c r="G21" s="40" t="n">
        <f aca="false">'3.sz.m Önk  bev.'!G20</f>
        <v>0</v>
      </c>
      <c r="H21" s="40" t="n">
        <f aca="false">'3.sz.m Önk  bev.'!H20</f>
        <v>0</v>
      </c>
      <c r="I21" s="49"/>
      <c r="J21" s="50"/>
      <c r="K21" s="39" t="n">
        <f aca="false">'3.sz.m Önk  bev.'!K20</f>
        <v>540000</v>
      </c>
      <c r="L21" s="40" t="n">
        <f aca="false">'3.sz.m Önk  bev.'!L20</f>
        <v>539999</v>
      </c>
      <c r="M21" s="40" t="n">
        <f aca="false">'3.sz.m Önk  bev.'!M20</f>
        <v>0</v>
      </c>
      <c r="N21" s="40" t="n">
        <f aca="false">'3.sz.m Önk  bev.'!N20</f>
        <v>0</v>
      </c>
      <c r="O21" s="49"/>
      <c r="P21" s="50"/>
      <c r="Q21" s="39" t="n">
        <f aca="false">'3.sz.m Önk  bev.'!Q20</f>
        <v>500000</v>
      </c>
      <c r="R21" s="40" t="n">
        <f aca="false">'3.sz.m Önk  bev.'!R20</f>
        <v>500001</v>
      </c>
      <c r="S21" s="40" t="n">
        <f aca="false">'3.sz.m Önk  bev.'!S20</f>
        <v>0</v>
      </c>
      <c r="T21" s="40" t="n">
        <f aca="false">'3.sz.m Önk  bev.'!T20</f>
        <v>0</v>
      </c>
      <c r="U21" s="40" t="n">
        <f aca="false">'3.sz.m Önk  bev.'!U20</f>
        <v>0</v>
      </c>
      <c r="V21" s="41" t="n">
        <f aca="false">'3.sz.m Önk  bev.'!V20</f>
        <v>0</v>
      </c>
    </row>
    <row r="22" customFormat="false" ht="21.75" hidden="false" customHeight="true" outlineLevel="0" collapsed="false">
      <c r="A22" s="24" t="s">
        <v>41</v>
      </c>
      <c r="B22" s="25" t="s">
        <v>42</v>
      </c>
      <c r="C22" s="25"/>
      <c r="D22" s="25"/>
      <c r="E22" s="26" t="n">
        <f aca="false">E23+E24+E25+E29+E30+E31+E32</f>
        <v>419207</v>
      </c>
      <c r="F22" s="27" t="n">
        <f aca="false">F23+F24+F25+F29+F30+F31+F32</f>
        <v>254926</v>
      </c>
      <c r="G22" s="27" t="n">
        <f aca="false">G23+G24+G25+G29+G30+G31+G32</f>
        <v>0</v>
      </c>
      <c r="H22" s="27" t="n">
        <f aca="false">H23+H24+H25+H29+H30+H31+H32</f>
        <v>0</v>
      </c>
      <c r="I22" s="51" t="n">
        <f aca="false">SUM(I23:I32)</f>
        <v>0</v>
      </c>
      <c r="J22" s="52" t="n">
        <f aca="false">SUM(J23:J32)</f>
        <v>0</v>
      </c>
      <c r="K22" s="26" t="n">
        <f aca="false">K23+K24+K25+K29+K30+K31+K32</f>
        <v>419207</v>
      </c>
      <c r="L22" s="27" t="n">
        <f aca="false">L23+L24+L25+L29+L30+L31+L32</f>
        <v>254926</v>
      </c>
      <c r="M22" s="27" t="n">
        <f aca="false">M23+M24+M25+M29+M30+M31+M32</f>
        <v>0</v>
      </c>
      <c r="N22" s="27" t="n">
        <f aca="false">N23+N24+N25+N29+N30+N31+N32</f>
        <v>0</v>
      </c>
      <c r="O22" s="51" t="n">
        <f aca="false">SUM(O23:O32)</f>
        <v>0</v>
      </c>
      <c r="P22" s="52" t="n">
        <f aca="false">SUM(P23:P32)</f>
        <v>0</v>
      </c>
      <c r="Q22" s="26" t="n">
        <f aca="false">Q23+Q24+Q25+Q29+Q30+Q31+Q32</f>
        <v>0</v>
      </c>
      <c r="R22" s="27" t="n">
        <f aca="false">R23+R24+R25+R29+R30+R31+R32</f>
        <v>0</v>
      </c>
      <c r="S22" s="27" t="n">
        <f aca="false">S23+S24+S25+S29+S30+S31+S32</f>
        <v>0</v>
      </c>
      <c r="T22" s="27" t="n">
        <f aca="false">T23+T24+T25+T29+T30+T31+T32</f>
        <v>0</v>
      </c>
      <c r="U22" s="27" t="n">
        <f aca="false">U23+U24+U25+U29+U30+U31+U32</f>
        <v>0</v>
      </c>
      <c r="V22" s="28" t="n">
        <f aca="false">V23+V24+V25+V29+V30+V31+V32</f>
        <v>0</v>
      </c>
    </row>
    <row r="23" customFormat="false" ht="21.75" hidden="false" customHeight="true" outlineLevel="0" collapsed="false">
      <c r="A23" s="53"/>
      <c r="B23" s="54" t="s">
        <v>43</v>
      </c>
      <c r="C23" s="55" t="s">
        <v>44</v>
      </c>
      <c r="D23" s="55"/>
      <c r="E23" s="56" t="n">
        <f aca="false">'3.sz.m Önk  bev.'!E22+'üres lap3'!D9</f>
        <v>50000</v>
      </c>
      <c r="F23" s="57" t="n">
        <f aca="false">'3.sz.m Önk  bev.'!F22+'üres lap3'!E9</f>
        <v>50000</v>
      </c>
      <c r="G23" s="57" t="n">
        <f aca="false">'3.sz.m Önk  bev.'!G22+'üres lap3'!F9</f>
        <v>0</v>
      </c>
      <c r="H23" s="57" t="n">
        <f aca="false">'3.sz.m Önk  bev.'!H22+'üres lap3'!G9</f>
        <v>0</v>
      </c>
      <c r="I23" s="58"/>
      <c r="J23" s="59"/>
      <c r="K23" s="56" t="n">
        <f aca="false">'3.sz.m Önk  bev.'!K22+'üres lap3'!J9</f>
        <v>50000</v>
      </c>
      <c r="L23" s="57" t="n">
        <f aca="false">'3.sz.m Önk  bev.'!L22+'üres lap3'!K9</f>
        <v>50000</v>
      </c>
      <c r="M23" s="57" t="n">
        <f aca="false">'3.sz.m Önk  bev.'!M22+'üres lap3'!L9</f>
        <v>0</v>
      </c>
      <c r="N23" s="57" t="n">
        <f aca="false">'3.sz.m Önk  bev.'!N22+'üres lap3'!M9</f>
        <v>0</v>
      </c>
      <c r="O23" s="58"/>
      <c r="P23" s="59"/>
      <c r="Q23" s="56" t="n">
        <f aca="false">'3.sz.m Önk  bev.'!Q22+'üres lap3'!P9</f>
        <v>0</v>
      </c>
      <c r="R23" s="57" t="n">
        <f aca="false">'3.sz.m Önk  bev.'!R22+'üres lap3'!Q9</f>
        <v>0</v>
      </c>
      <c r="S23" s="57" t="n">
        <f aca="false">'3.sz.m Önk  bev.'!S22+'üres lap3'!R9</f>
        <v>0</v>
      </c>
      <c r="T23" s="57" t="n">
        <f aca="false">'3.sz.m Önk  bev.'!T22+'üres lap3'!S9</f>
        <v>0</v>
      </c>
      <c r="U23" s="57" t="n">
        <f aca="false">'3.sz.m Önk  bev.'!U22+'üres lap3'!T9</f>
        <v>0</v>
      </c>
      <c r="V23" s="60" t="n">
        <f aca="false">'3.sz.m Önk  bev.'!V22+'üres lap3'!U9</f>
        <v>0</v>
      </c>
    </row>
    <row r="24" customFormat="false" ht="21.75" hidden="false" customHeight="true" outlineLevel="0" collapsed="false">
      <c r="A24" s="36"/>
      <c r="B24" s="37" t="s">
        <v>45</v>
      </c>
      <c r="C24" s="38" t="s">
        <v>46</v>
      </c>
      <c r="D24" s="38"/>
      <c r="E24" s="61" t="n">
        <f aca="false">'3.sz.m Önk  bev.'!E23</f>
        <v>0</v>
      </c>
      <c r="F24" s="62" t="n">
        <f aca="false">'3.sz.m Önk  bev.'!F23</f>
        <v>0</v>
      </c>
      <c r="G24" s="62" t="n">
        <f aca="false">'3.sz.m Önk  bev.'!G23</f>
        <v>0</v>
      </c>
      <c r="H24" s="62" t="n">
        <f aca="false">'3.sz.m Önk  bev.'!H23</f>
        <v>0</v>
      </c>
      <c r="I24" s="62"/>
      <c r="J24" s="63"/>
      <c r="K24" s="61" t="n">
        <f aca="false">'3.sz.m Önk  bev.'!K23</f>
        <v>0</v>
      </c>
      <c r="L24" s="62" t="n">
        <f aca="false">'3.sz.m Önk  bev.'!L23</f>
        <v>0</v>
      </c>
      <c r="M24" s="62" t="n">
        <f aca="false">'3.sz.m Önk  bev.'!M23</f>
        <v>0</v>
      </c>
      <c r="N24" s="62" t="n">
        <f aca="false">'3.sz.m Önk  bev.'!N23</f>
        <v>0</v>
      </c>
      <c r="O24" s="62"/>
      <c r="P24" s="63"/>
      <c r="Q24" s="61" t="n">
        <f aca="false">'3.sz.m Önk  bev.'!Q23</f>
        <v>0</v>
      </c>
      <c r="R24" s="62" t="n">
        <f aca="false">'3.sz.m Önk  bev.'!R23</f>
        <v>0</v>
      </c>
      <c r="S24" s="62" t="n">
        <f aca="false">'3.sz.m Önk  bev.'!S23</f>
        <v>0</v>
      </c>
      <c r="T24" s="62" t="n">
        <f aca="false">'3.sz.m Önk  bev.'!T23</f>
        <v>0</v>
      </c>
      <c r="U24" s="62" t="n">
        <f aca="false">'3.sz.m Önk  bev.'!U23</f>
        <v>0</v>
      </c>
      <c r="V24" s="63" t="n">
        <f aca="false">'3.sz.m Önk  bev.'!V23</f>
        <v>0</v>
      </c>
    </row>
    <row r="25" customFormat="false" ht="21.75" hidden="false" customHeight="true" outlineLevel="0" collapsed="false">
      <c r="A25" s="36"/>
      <c r="B25" s="37" t="s">
        <v>47</v>
      </c>
      <c r="C25" s="38" t="s">
        <v>48</v>
      </c>
      <c r="D25" s="38"/>
      <c r="E25" s="61" t="n">
        <f aca="false">SUM(E26:E28)</f>
        <v>0</v>
      </c>
      <c r="F25" s="62" t="n">
        <f aca="false">SUM(F26:F28)</f>
        <v>17805</v>
      </c>
      <c r="G25" s="62" t="n">
        <f aca="false">SUM(G26:G28)</f>
        <v>0</v>
      </c>
      <c r="H25" s="62" t="n">
        <f aca="false">SUM(H26:H28)</f>
        <v>0</v>
      </c>
      <c r="I25" s="62"/>
      <c r="J25" s="63"/>
      <c r="K25" s="61" t="n">
        <f aca="false">SUM(K26:K28)</f>
        <v>0</v>
      </c>
      <c r="L25" s="62" t="n">
        <f aca="false">SUM(L26:L28)</f>
        <v>17805</v>
      </c>
      <c r="M25" s="62" t="n">
        <f aca="false">SUM(M26:M28)</f>
        <v>0</v>
      </c>
      <c r="N25" s="62" t="n">
        <f aca="false">SUM(N26:N28)</f>
        <v>0</v>
      </c>
      <c r="O25" s="62"/>
      <c r="P25" s="63"/>
      <c r="Q25" s="61" t="n">
        <f aca="false">SUM(Q26:Q28)</f>
        <v>0</v>
      </c>
      <c r="R25" s="62" t="n">
        <f aca="false">SUM(R26:R28)</f>
        <v>0</v>
      </c>
      <c r="S25" s="62" t="n">
        <f aca="false">SUM(S26:S28)</f>
        <v>0</v>
      </c>
      <c r="T25" s="62" t="n">
        <f aca="false">SUM(T26:T28)</f>
        <v>0</v>
      </c>
      <c r="U25" s="62" t="n">
        <f aca="false">SUM(U26:U28)</f>
        <v>0</v>
      </c>
      <c r="V25" s="63" t="n">
        <f aca="false">SUM(V26:V28)</f>
        <v>0</v>
      </c>
    </row>
    <row r="26" customFormat="false" ht="43.5" hidden="false" customHeight="true" outlineLevel="0" collapsed="false">
      <c r="A26" s="36"/>
      <c r="B26" s="37"/>
      <c r="C26" s="37" t="s">
        <v>49</v>
      </c>
      <c r="D26" s="38" t="s">
        <v>50</v>
      </c>
      <c r="E26" s="61" t="n">
        <f aca="false">'3.sz.m Önk  bev.'!E25</f>
        <v>0</v>
      </c>
      <c r="F26" s="62" t="n">
        <f aca="false">'3.sz.m Önk  bev.'!F25</f>
        <v>0</v>
      </c>
      <c r="G26" s="62" t="n">
        <f aca="false">'3.sz.m Önk  bev.'!G25</f>
        <v>0</v>
      </c>
      <c r="H26" s="62" t="n">
        <f aca="false">'3.sz.m Önk  bev.'!H25</f>
        <v>0</v>
      </c>
      <c r="I26" s="62"/>
      <c r="J26" s="63"/>
      <c r="K26" s="61" t="n">
        <f aca="false">'3.sz.m Önk  bev.'!K25</f>
        <v>0</v>
      </c>
      <c r="L26" s="62" t="n">
        <f aca="false">'3.sz.m Önk  bev.'!L25</f>
        <v>0</v>
      </c>
      <c r="M26" s="62" t="n">
        <f aca="false">'3.sz.m Önk  bev.'!M25</f>
        <v>0</v>
      </c>
      <c r="N26" s="62" t="n">
        <f aca="false">'3.sz.m Önk  bev.'!N25</f>
        <v>0</v>
      </c>
      <c r="O26" s="62"/>
      <c r="P26" s="63"/>
      <c r="Q26" s="61" t="n">
        <f aca="false">'3.sz.m Önk  bev.'!Q25</f>
        <v>0</v>
      </c>
      <c r="R26" s="62" t="n">
        <f aca="false">'3.sz.m Önk  bev.'!R25</f>
        <v>0</v>
      </c>
      <c r="S26" s="62" t="n">
        <f aca="false">'3.sz.m Önk  bev.'!S25</f>
        <v>0</v>
      </c>
      <c r="T26" s="62" t="n">
        <f aca="false">'3.sz.m Önk  bev.'!T25</f>
        <v>0</v>
      </c>
      <c r="U26" s="62" t="n">
        <f aca="false">'3.sz.m Önk  bev.'!U25</f>
        <v>0</v>
      </c>
      <c r="V26" s="63" t="n">
        <f aca="false">'3.sz.m Önk  bev.'!V25</f>
        <v>0</v>
      </c>
    </row>
    <row r="27" customFormat="false" ht="41.25" hidden="false" customHeight="true" outlineLevel="0" collapsed="false">
      <c r="A27" s="36"/>
      <c r="B27" s="37"/>
      <c r="C27" s="37" t="s">
        <v>51</v>
      </c>
      <c r="D27" s="38" t="s">
        <v>52</v>
      </c>
      <c r="E27" s="61" t="n">
        <f aca="false">'3.sz.m Önk  bev.'!E26</f>
        <v>0</v>
      </c>
      <c r="F27" s="62" t="n">
        <f aca="false">'3.sz.m Önk  bev.'!F26</f>
        <v>17805</v>
      </c>
      <c r="G27" s="62" t="n">
        <f aca="false">'3.sz.m Önk  bev.'!G26</f>
        <v>0</v>
      </c>
      <c r="H27" s="62" t="n">
        <f aca="false">'3.sz.m Önk  bev.'!H26</f>
        <v>0</v>
      </c>
      <c r="I27" s="62"/>
      <c r="J27" s="63"/>
      <c r="K27" s="61" t="n">
        <f aca="false">'3.sz.m Önk  bev.'!K26</f>
        <v>0</v>
      </c>
      <c r="L27" s="62" t="n">
        <f aca="false">'3.sz.m Önk  bev.'!L26</f>
        <v>17805</v>
      </c>
      <c r="M27" s="62" t="n">
        <f aca="false">'3.sz.m Önk  bev.'!M26</f>
        <v>0</v>
      </c>
      <c r="N27" s="62" t="n">
        <f aca="false">'3.sz.m Önk  bev.'!N26</f>
        <v>0</v>
      </c>
      <c r="O27" s="62"/>
      <c r="P27" s="63"/>
      <c r="Q27" s="61" t="n">
        <f aca="false">'3.sz.m Önk  bev.'!Q26</f>
        <v>0</v>
      </c>
      <c r="R27" s="62" t="n">
        <f aca="false">'3.sz.m Önk  bev.'!R26</f>
        <v>0</v>
      </c>
      <c r="S27" s="62" t="n">
        <f aca="false">'3.sz.m Önk  bev.'!S26</f>
        <v>0</v>
      </c>
      <c r="T27" s="62" t="n">
        <f aca="false">'3.sz.m Önk  bev.'!T26</f>
        <v>0</v>
      </c>
      <c r="U27" s="62" t="n">
        <f aca="false">'3.sz.m Önk  bev.'!U26</f>
        <v>0</v>
      </c>
      <c r="V27" s="63" t="n">
        <f aca="false">'3.sz.m Önk  bev.'!V26</f>
        <v>0</v>
      </c>
    </row>
    <row r="28" customFormat="false" ht="21.75" hidden="false" customHeight="true" outlineLevel="0" collapsed="false">
      <c r="A28" s="36"/>
      <c r="B28" s="37"/>
      <c r="C28" s="37" t="s">
        <v>53</v>
      </c>
      <c r="D28" s="38" t="s">
        <v>54</v>
      </c>
      <c r="E28" s="61" t="n">
        <f aca="false">'3.sz.m Önk  bev.'!E27</f>
        <v>0</v>
      </c>
      <c r="F28" s="62" t="n">
        <f aca="false">'3.sz.m Önk  bev.'!F27</f>
        <v>0</v>
      </c>
      <c r="G28" s="62" t="n">
        <f aca="false">'3.sz.m Önk  bev.'!G27</f>
        <v>0</v>
      </c>
      <c r="H28" s="62" t="n">
        <f aca="false">'3.sz.m Önk  bev.'!H27</f>
        <v>0</v>
      </c>
      <c r="I28" s="62"/>
      <c r="J28" s="63"/>
      <c r="K28" s="61" t="n">
        <f aca="false">'3.sz.m Önk  bev.'!K27</f>
        <v>0</v>
      </c>
      <c r="L28" s="62" t="n">
        <f aca="false">'3.sz.m Önk  bev.'!L27</f>
        <v>0</v>
      </c>
      <c r="M28" s="62" t="n">
        <f aca="false">'3.sz.m Önk  bev.'!M27</f>
        <v>0</v>
      </c>
      <c r="N28" s="62" t="n">
        <f aca="false">'3.sz.m Önk  bev.'!N27</f>
        <v>0</v>
      </c>
      <c r="O28" s="62"/>
      <c r="P28" s="63"/>
      <c r="Q28" s="61" t="n">
        <f aca="false">'3.sz.m Önk  bev.'!Q27</f>
        <v>0</v>
      </c>
      <c r="R28" s="62" t="n">
        <f aca="false">'3.sz.m Önk  bev.'!R27</f>
        <v>0</v>
      </c>
      <c r="S28" s="62" t="n">
        <f aca="false">'3.sz.m Önk  bev.'!S27</f>
        <v>0</v>
      </c>
      <c r="T28" s="62" t="n">
        <f aca="false">'3.sz.m Önk  bev.'!T27</f>
        <v>0</v>
      </c>
      <c r="U28" s="62" t="n">
        <f aca="false">'3.sz.m Önk  bev.'!U27</f>
        <v>0</v>
      </c>
      <c r="V28" s="63" t="n">
        <f aca="false">'3.sz.m Önk  bev.'!V27</f>
        <v>0</v>
      </c>
    </row>
    <row r="29" customFormat="false" ht="21.75" hidden="false" customHeight="true" outlineLevel="0" collapsed="false">
      <c r="A29" s="36"/>
      <c r="B29" s="37" t="s">
        <v>55</v>
      </c>
      <c r="C29" s="38" t="s">
        <v>56</v>
      </c>
      <c r="D29" s="38"/>
      <c r="E29" s="61" t="n">
        <f aca="false">'3.sz.m Önk  bev.'!E28</f>
        <v>0</v>
      </c>
      <c r="F29" s="62" t="n">
        <f aca="false">'3.sz.m Önk  bev.'!F28</f>
        <v>0</v>
      </c>
      <c r="G29" s="62" t="n">
        <f aca="false">'3.sz.m Önk  bev.'!G28</f>
        <v>0</v>
      </c>
      <c r="H29" s="62" t="n">
        <f aca="false">'3.sz.m Önk  bev.'!H28</f>
        <v>0</v>
      </c>
      <c r="I29" s="62"/>
      <c r="J29" s="63"/>
      <c r="K29" s="61" t="n">
        <f aca="false">'3.sz.m Önk  bev.'!K28</f>
        <v>0</v>
      </c>
      <c r="L29" s="62" t="n">
        <f aca="false">'3.sz.m Önk  bev.'!L28</f>
        <v>0</v>
      </c>
      <c r="M29" s="62" t="n">
        <f aca="false">'3.sz.m Önk  bev.'!M28</f>
        <v>0</v>
      </c>
      <c r="N29" s="62" t="n">
        <f aca="false">'3.sz.m Önk  bev.'!N28</f>
        <v>0</v>
      </c>
      <c r="O29" s="62"/>
      <c r="P29" s="63"/>
      <c r="Q29" s="61" t="n">
        <f aca="false">'3.sz.m Önk  bev.'!Q28</f>
        <v>0</v>
      </c>
      <c r="R29" s="62" t="n">
        <f aca="false">'3.sz.m Önk  bev.'!R28</f>
        <v>0</v>
      </c>
      <c r="S29" s="62" t="n">
        <f aca="false">'3.sz.m Önk  bev.'!S28</f>
        <v>0</v>
      </c>
      <c r="T29" s="62" t="n">
        <f aca="false">'3.sz.m Önk  bev.'!T28</f>
        <v>0</v>
      </c>
      <c r="U29" s="62" t="n">
        <f aca="false">'3.sz.m Önk  bev.'!U28</f>
        <v>0</v>
      </c>
      <c r="V29" s="63" t="n">
        <f aca="false">'3.sz.m Önk  bev.'!V28</f>
        <v>0</v>
      </c>
    </row>
    <row r="30" customFormat="false" ht="21.75" hidden="false" customHeight="true" outlineLevel="0" collapsed="false">
      <c r="A30" s="64"/>
      <c r="B30" s="65" t="s">
        <v>57</v>
      </c>
      <c r="C30" s="66" t="s">
        <v>58</v>
      </c>
      <c r="D30" s="66"/>
      <c r="E30" s="61" t="n">
        <f aca="false">'3.sz.m Önk  bev.'!E29</f>
        <v>0</v>
      </c>
      <c r="F30" s="62" t="n">
        <f aca="false">'3.sz.m Önk  bev.'!F29</f>
        <v>0</v>
      </c>
      <c r="G30" s="62" t="n">
        <f aca="false">'3.sz.m Önk  bev.'!G29</f>
        <v>0</v>
      </c>
      <c r="H30" s="62" t="n">
        <f aca="false">'3.sz.m Önk  bev.'!H29</f>
        <v>0</v>
      </c>
      <c r="I30" s="62"/>
      <c r="J30" s="63"/>
      <c r="K30" s="61" t="n">
        <f aca="false">'3.sz.m Önk  bev.'!K29</f>
        <v>0</v>
      </c>
      <c r="L30" s="62" t="n">
        <f aca="false">'3.sz.m Önk  bev.'!L29</f>
        <v>0</v>
      </c>
      <c r="M30" s="62" t="n">
        <f aca="false">'3.sz.m Önk  bev.'!M29</f>
        <v>0</v>
      </c>
      <c r="N30" s="62" t="n">
        <f aca="false">'3.sz.m Önk  bev.'!N29</f>
        <v>0</v>
      </c>
      <c r="O30" s="62"/>
      <c r="P30" s="63"/>
      <c r="Q30" s="61" t="n">
        <f aca="false">'3.sz.m Önk  bev.'!Q29</f>
        <v>0</v>
      </c>
      <c r="R30" s="62" t="n">
        <f aca="false">'3.sz.m Önk  bev.'!R29</f>
        <v>0</v>
      </c>
      <c r="S30" s="62" t="n">
        <f aca="false">'3.sz.m Önk  bev.'!S29</f>
        <v>0</v>
      </c>
      <c r="T30" s="62" t="n">
        <f aca="false">'3.sz.m Önk  bev.'!T29</f>
        <v>0</v>
      </c>
      <c r="U30" s="62" t="n">
        <f aca="false">'3.sz.m Önk  bev.'!U29</f>
        <v>0</v>
      </c>
      <c r="V30" s="63" t="n">
        <f aca="false">'3.sz.m Önk  bev.'!V29</f>
        <v>0</v>
      </c>
    </row>
    <row r="31" customFormat="false" ht="21.75" hidden="false" customHeight="true" outlineLevel="0" collapsed="false">
      <c r="A31" s="64"/>
      <c r="B31" s="65" t="s">
        <v>59</v>
      </c>
      <c r="C31" s="66" t="s">
        <v>60</v>
      </c>
      <c r="D31" s="66"/>
      <c r="E31" s="61" t="n">
        <f aca="false">'3.sz.m Önk  bev.'!E30</f>
        <v>0</v>
      </c>
      <c r="F31" s="62" t="n">
        <f aca="false">'3.sz.m Önk  bev.'!F30</f>
        <v>20</v>
      </c>
      <c r="G31" s="62" t="n">
        <f aca="false">'3.sz.m Önk  bev.'!G30</f>
        <v>0</v>
      </c>
      <c r="H31" s="62" t="n">
        <f aca="false">'3.sz.m Önk  bev.'!H30</f>
        <v>0</v>
      </c>
      <c r="I31" s="62"/>
      <c r="J31" s="63"/>
      <c r="K31" s="61" t="n">
        <f aca="false">'3.sz.m Önk  bev.'!K30</f>
        <v>0</v>
      </c>
      <c r="L31" s="62" t="n">
        <f aca="false">'3.sz.m Önk  bev.'!L30</f>
        <v>20</v>
      </c>
      <c r="M31" s="62" t="n">
        <f aca="false">'3.sz.m Önk  bev.'!M30</f>
        <v>0</v>
      </c>
      <c r="N31" s="62" t="n">
        <f aca="false">'3.sz.m Önk  bev.'!N30</f>
        <v>0</v>
      </c>
      <c r="O31" s="62"/>
      <c r="P31" s="63"/>
      <c r="Q31" s="61" t="n">
        <f aca="false">'3.sz.m Önk  bev.'!Q30</f>
        <v>0</v>
      </c>
      <c r="R31" s="62" t="n">
        <f aca="false">'3.sz.m Önk  bev.'!R30</f>
        <v>0</v>
      </c>
      <c r="S31" s="62" t="n">
        <f aca="false">'3.sz.m Önk  bev.'!S30</f>
        <v>0</v>
      </c>
      <c r="T31" s="62" t="n">
        <f aca="false">'3.sz.m Önk  bev.'!T30</f>
        <v>0</v>
      </c>
      <c r="U31" s="62" t="n">
        <f aca="false">'3.sz.m Önk  bev.'!U30</f>
        <v>0</v>
      </c>
      <c r="V31" s="63" t="n">
        <f aca="false">'3.sz.m Önk  bev.'!V30</f>
        <v>0</v>
      </c>
    </row>
    <row r="32" customFormat="false" ht="21.75" hidden="false" customHeight="true" outlineLevel="0" collapsed="false">
      <c r="A32" s="64"/>
      <c r="B32" s="65" t="s">
        <v>61</v>
      </c>
      <c r="C32" s="67" t="s">
        <v>62</v>
      </c>
      <c r="D32" s="67"/>
      <c r="E32" s="61" t="n">
        <f aca="false">'3.sz.m Önk  bev.'!E31</f>
        <v>369207</v>
      </c>
      <c r="F32" s="62" t="n">
        <f aca="false">'3.sz.m Önk  bev.'!F31</f>
        <v>187101</v>
      </c>
      <c r="G32" s="62" t="n">
        <f aca="false">'3.sz.m Önk  bev.'!G31</f>
        <v>0</v>
      </c>
      <c r="H32" s="62" t="n">
        <f aca="false">'3.sz.m Önk  bev.'!H31</f>
        <v>0</v>
      </c>
      <c r="I32" s="62"/>
      <c r="J32" s="63"/>
      <c r="K32" s="61" t="n">
        <f aca="false">'3.sz.m Önk  bev.'!K31</f>
        <v>369207</v>
      </c>
      <c r="L32" s="62" t="n">
        <f aca="false">'3.sz.m Önk  bev.'!L31</f>
        <v>187101</v>
      </c>
      <c r="M32" s="62" t="n">
        <f aca="false">'3.sz.m Önk  bev.'!M31</f>
        <v>0</v>
      </c>
      <c r="N32" s="62" t="n">
        <f aca="false">'3.sz.m Önk  bev.'!N31</f>
        <v>0</v>
      </c>
      <c r="O32" s="62"/>
      <c r="P32" s="63"/>
      <c r="Q32" s="61" t="n">
        <f aca="false">'3.sz.m Önk  bev.'!Q31</f>
        <v>0</v>
      </c>
      <c r="R32" s="62" t="n">
        <f aca="false">'3.sz.m Önk  bev.'!R31</f>
        <v>0</v>
      </c>
      <c r="S32" s="62" t="n">
        <f aca="false">'3.sz.m Önk  bev.'!S31</f>
        <v>0</v>
      </c>
      <c r="T32" s="62" t="n">
        <f aca="false">'3.sz.m Önk  bev.'!T31</f>
        <v>0</v>
      </c>
      <c r="U32" s="62" t="n">
        <f aca="false">'3.sz.m Önk  bev.'!U31</f>
        <v>0</v>
      </c>
      <c r="V32" s="63" t="n">
        <f aca="false">'3.sz.m Önk  bev.'!V31</f>
        <v>0</v>
      </c>
    </row>
    <row r="33" customFormat="false" ht="21.75" hidden="false" customHeight="true" outlineLevel="0" collapsed="false">
      <c r="A33" s="68" t="s">
        <v>63</v>
      </c>
      <c r="B33" s="25" t="s">
        <v>64</v>
      </c>
      <c r="C33" s="25"/>
      <c r="D33" s="25"/>
      <c r="E33" s="69" t="n">
        <f aca="false">SUM(E34:E37)</f>
        <v>23008850</v>
      </c>
      <c r="F33" s="70" t="n">
        <f aca="false">SUM(F34:F37)</f>
        <v>23190956</v>
      </c>
      <c r="G33" s="70" t="n">
        <f aca="false">SUM(G34:G37)</f>
        <v>0</v>
      </c>
      <c r="H33" s="70" t="n">
        <f aca="false">SUM(H34:H37)</f>
        <v>0</v>
      </c>
      <c r="I33" s="70"/>
      <c r="J33" s="71"/>
      <c r="K33" s="69" t="n">
        <f aca="false">SUM(K34:K37)</f>
        <v>16128850</v>
      </c>
      <c r="L33" s="70" t="n">
        <f aca="false">SUM(L34:L37)</f>
        <v>16310956</v>
      </c>
      <c r="M33" s="70" t="n">
        <f aca="false">SUM(M34:M37)</f>
        <v>0</v>
      </c>
      <c r="N33" s="70" t="n">
        <f aca="false">SUM(N34:N37)</f>
        <v>0</v>
      </c>
      <c r="O33" s="70"/>
      <c r="P33" s="71"/>
      <c r="Q33" s="69" t="n">
        <f aca="false">SUM(Q34:Q37)</f>
        <v>6880000</v>
      </c>
      <c r="R33" s="70" t="n">
        <f aca="false">SUM(R34:R37)</f>
        <v>6880000</v>
      </c>
      <c r="S33" s="70" t="n">
        <f aca="false">SUM(S34:S37)</f>
        <v>0</v>
      </c>
      <c r="T33" s="70" t="n">
        <f aca="false">SUM(T34:T37)</f>
        <v>0</v>
      </c>
      <c r="U33" s="70" t="n">
        <f aca="false">SUM(U34:U37)</f>
        <v>0</v>
      </c>
      <c r="V33" s="71" t="n">
        <f aca="false">SUM(V34:V37)</f>
        <v>0</v>
      </c>
    </row>
    <row r="34" customFormat="false" ht="21.75" hidden="false" customHeight="true" outlineLevel="0" collapsed="false">
      <c r="A34" s="53"/>
      <c r="B34" s="65" t="s">
        <v>65</v>
      </c>
      <c r="C34" s="72" t="s">
        <v>66</v>
      </c>
      <c r="D34" s="72"/>
      <c r="E34" s="61" t="n">
        <f aca="false">'3.sz.m Önk  bev.'!E33</f>
        <v>15216162</v>
      </c>
      <c r="F34" s="62" t="n">
        <f aca="false">'3.sz.m Önk  bev.'!F33</f>
        <v>15398268</v>
      </c>
      <c r="G34" s="62" t="n">
        <f aca="false">'3.sz.m Önk  bev.'!G33</f>
        <v>0</v>
      </c>
      <c r="H34" s="62" t="n">
        <f aca="false">'3.sz.m Önk  bev.'!H33</f>
        <v>0</v>
      </c>
      <c r="I34" s="73"/>
      <c r="J34" s="74"/>
      <c r="K34" s="61" t="n">
        <f aca="false">'3.sz.m Önk  bev.'!K33</f>
        <v>15216162</v>
      </c>
      <c r="L34" s="62" t="n">
        <f aca="false">'3.sz.m Önk  bev.'!L33</f>
        <v>15398268</v>
      </c>
      <c r="M34" s="62" t="n">
        <f aca="false">'3.sz.m Önk  bev.'!M33</f>
        <v>0</v>
      </c>
      <c r="N34" s="62" t="n">
        <f aca="false">'3.sz.m Önk  bev.'!N33</f>
        <v>0</v>
      </c>
      <c r="O34" s="73"/>
      <c r="P34" s="74"/>
      <c r="Q34" s="61" t="n">
        <f aca="false">'3.sz.m Önk  bev.'!Q33</f>
        <v>0</v>
      </c>
      <c r="R34" s="62" t="n">
        <f aca="false">'3.sz.m Önk  bev.'!R33</f>
        <v>0</v>
      </c>
      <c r="S34" s="62" t="n">
        <f aca="false">'3.sz.m Önk  bev.'!S33</f>
        <v>0</v>
      </c>
      <c r="T34" s="62" t="n">
        <f aca="false">'3.sz.m Önk  bev.'!T33</f>
        <v>0</v>
      </c>
      <c r="U34" s="62" t="n">
        <f aca="false">'3.sz.m Önk  bev.'!U33</f>
        <v>0</v>
      </c>
      <c r="V34" s="63" t="n">
        <f aca="false">'3.sz.m Önk  bev.'!V33</f>
        <v>0</v>
      </c>
    </row>
    <row r="35" customFormat="false" ht="21.75" hidden="false" customHeight="true" outlineLevel="0" collapsed="false">
      <c r="A35" s="36"/>
      <c r="B35" s="65" t="s">
        <v>67</v>
      </c>
      <c r="C35" s="66" t="s">
        <v>68</v>
      </c>
      <c r="D35" s="66"/>
      <c r="E35" s="61" t="n">
        <f aca="false">'3.sz.m Önk  bev.'!E34</f>
        <v>0</v>
      </c>
      <c r="F35" s="62" t="n">
        <f aca="false">'3.sz.m Önk  bev.'!F34</f>
        <v>0</v>
      </c>
      <c r="G35" s="62" t="n">
        <f aca="false">'3.sz.m Önk  bev.'!G34</f>
        <v>0</v>
      </c>
      <c r="H35" s="62" t="n">
        <f aca="false">'3.sz.m Önk  bev.'!H34</f>
        <v>0</v>
      </c>
      <c r="I35" s="75"/>
      <c r="J35" s="76"/>
      <c r="K35" s="61" t="n">
        <f aca="false">'3.sz.m Önk  bev.'!K34</f>
        <v>0</v>
      </c>
      <c r="L35" s="62" t="n">
        <f aca="false">'3.sz.m Önk  bev.'!L34</f>
        <v>0</v>
      </c>
      <c r="M35" s="62" t="n">
        <f aca="false">'3.sz.m Önk  bev.'!M34</f>
        <v>0</v>
      </c>
      <c r="N35" s="62" t="n">
        <f aca="false">'3.sz.m Önk  bev.'!N34</f>
        <v>0</v>
      </c>
      <c r="O35" s="75"/>
      <c r="P35" s="76"/>
      <c r="Q35" s="61" t="n">
        <f aca="false">'3.sz.m Önk  bev.'!Q34</f>
        <v>0</v>
      </c>
      <c r="R35" s="62" t="n">
        <f aca="false">'3.sz.m Önk  bev.'!R34</f>
        <v>0</v>
      </c>
      <c r="S35" s="62" t="n">
        <f aca="false">'3.sz.m Önk  bev.'!S34</f>
        <v>0</v>
      </c>
      <c r="T35" s="62" t="n">
        <f aca="false">'3.sz.m Önk  bev.'!T34</f>
        <v>0</v>
      </c>
      <c r="U35" s="62" t="n">
        <f aca="false">'3.sz.m Önk  bev.'!U34</f>
        <v>0</v>
      </c>
      <c r="V35" s="63" t="n">
        <f aca="false">'3.sz.m Önk  bev.'!V34</f>
        <v>0</v>
      </c>
    </row>
    <row r="36" customFormat="false" ht="21.75" hidden="false" customHeight="true" outlineLevel="0" collapsed="false">
      <c r="A36" s="36"/>
      <c r="B36" s="65" t="s">
        <v>69</v>
      </c>
      <c r="C36" s="66" t="s">
        <v>70</v>
      </c>
      <c r="D36" s="66"/>
      <c r="E36" s="61" t="n">
        <f aca="false">'3.sz.m Önk  bev.'!E35</f>
        <v>0</v>
      </c>
      <c r="F36" s="62" t="n">
        <f aca="false">'3.sz.m Önk  bev.'!F35</f>
        <v>0</v>
      </c>
      <c r="G36" s="62" t="n">
        <f aca="false">'3.sz.m Önk  bev.'!G35</f>
        <v>0</v>
      </c>
      <c r="H36" s="62" t="n">
        <f aca="false">'3.sz.m Önk  bev.'!H35</f>
        <v>0</v>
      </c>
      <c r="I36" s="75"/>
      <c r="J36" s="76"/>
      <c r="K36" s="61" t="n">
        <f aca="false">'3.sz.m Önk  bev.'!K35</f>
        <v>0</v>
      </c>
      <c r="L36" s="62" t="n">
        <f aca="false">'3.sz.m Önk  bev.'!L35</f>
        <v>0</v>
      </c>
      <c r="M36" s="62" t="n">
        <f aca="false">'3.sz.m Önk  bev.'!M35</f>
        <v>0</v>
      </c>
      <c r="N36" s="62" t="n">
        <f aca="false">'3.sz.m Önk  bev.'!N35</f>
        <v>0</v>
      </c>
      <c r="O36" s="75"/>
      <c r="P36" s="76"/>
      <c r="Q36" s="61" t="n">
        <f aca="false">'3.sz.m Önk  bev.'!Q35</f>
        <v>0</v>
      </c>
      <c r="R36" s="62" t="n">
        <f aca="false">'3.sz.m Önk  bev.'!R35</f>
        <v>0</v>
      </c>
      <c r="S36" s="62" t="n">
        <f aca="false">'3.sz.m Önk  bev.'!S35</f>
        <v>0</v>
      </c>
      <c r="T36" s="62" t="n">
        <f aca="false">'3.sz.m Önk  bev.'!T35</f>
        <v>0</v>
      </c>
      <c r="U36" s="62" t="n">
        <f aca="false">'3.sz.m Önk  bev.'!U35</f>
        <v>0</v>
      </c>
      <c r="V36" s="63" t="n">
        <f aca="false">'3.sz.m Önk  bev.'!V35</f>
        <v>0</v>
      </c>
    </row>
    <row r="37" customFormat="false" ht="21.75" hidden="false" customHeight="true" outlineLevel="0" collapsed="false">
      <c r="A37" s="36"/>
      <c r="B37" s="65" t="s">
        <v>71</v>
      </c>
      <c r="C37" s="66" t="s">
        <v>72</v>
      </c>
      <c r="D37" s="66"/>
      <c r="E37" s="61" t="n">
        <f aca="false">SUM(E38:E40)</f>
        <v>7792688</v>
      </c>
      <c r="F37" s="62" t="n">
        <f aca="false">SUM(F38:F40)</f>
        <v>7792688</v>
      </c>
      <c r="G37" s="62" t="n">
        <f aca="false">SUM(G38:G40)</f>
        <v>0</v>
      </c>
      <c r="H37" s="62" t="n">
        <f aca="false">SUM(H38:H40)</f>
        <v>0</v>
      </c>
      <c r="I37" s="75"/>
      <c r="J37" s="76"/>
      <c r="K37" s="61" t="n">
        <f aca="false">SUM(K38:K40)</f>
        <v>912688</v>
      </c>
      <c r="L37" s="62" t="n">
        <f aca="false">SUM(L38:L40)</f>
        <v>912688</v>
      </c>
      <c r="M37" s="62" t="n">
        <f aca="false">SUM(M38:M40)</f>
        <v>0</v>
      </c>
      <c r="N37" s="62" t="n">
        <f aca="false">SUM(N38:N40)</f>
        <v>0</v>
      </c>
      <c r="O37" s="75"/>
      <c r="P37" s="76"/>
      <c r="Q37" s="61" t="n">
        <f aca="false">SUM(Q38:Q40)</f>
        <v>6880000</v>
      </c>
      <c r="R37" s="62" t="n">
        <f aca="false">SUM(R38:R40)</f>
        <v>6880000</v>
      </c>
      <c r="S37" s="62" t="n">
        <f aca="false">SUM(S38:S40)</f>
        <v>0</v>
      </c>
      <c r="T37" s="62" t="n">
        <f aca="false">SUM(T38:T40)</f>
        <v>0</v>
      </c>
      <c r="U37" s="62" t="n">
        <f aca="false">SUM(U38:U40)</f>
        <v>0</v>
      </c>
      <c r="V37" s="63" t="n">
        <f aca="false">SUM(V38:V40)</f>
        <v>0</v>
      </c>
    </row>
    <row r="38" customFormat="false" ht="21.75" hidden="false" customHeight="true" outlineLevel="0" collapsed="false">
      <c r="A38" s="36"/>
      <c r="B38" s="65"/>
      <c r="C38" s="54" t="s">
        <v>73</v>
      </c>
      <c r="D38" s="55" t="s">
        <v>74</v>
      </c>
      <c r="E38" s="61" t="n">
        <f aca="false">'3.sz.m Önk  bev.'!E37</f>
        <v>0</v>
      </c>
      <c r="F38" s="62" t="n">
        <f aca="false">'3.sz.m Önk  bev.'!F37</f>
        <v>0</v>
      </c>
      <c r="G38" s="62" t="n">
        <f aca="false">'3.sz.m Önk  bev.'!G37</f>
        <v>0</v>
      </c>
      <c r="H38" s="62" t="n">
        <f aca="false">'3.sz.m Önk  bev.'!H37</f>
        <v>0</v>
      </c>
      <c r="I38" s="75"/>
      <c r="J38" s="76"/>
      <c r="K38" s="61" t="n">
        <f aca="false">'3.sz.m Önk  bev.'!K37</f>
        <v>0</v>
      </c>
      <c r="L38" s="62" t="n">
        <f aca="false">'3.sz.m Önk  bev.'!L37</f>
        <v>0</v>
      </c>
      <c r="M38" s="62" t="n">
        <f aca="false">'3.sz.m Önk  bev.'!M37</f>
        <v>0</v>
      </c>
      <c r="N38" s="62" t="n">
        <f aca="false">'3.sz.m Önk  bev.'!N37</f>
        <v>0</v>
      </c>
      <c r="O38" s="75"/>
      <c r="P38" s="76"/>
      <c r="Q38" s="61" t="n">
        <f aca="false">'3.sz.m Önk  bev.'!Q37</f>
        <v>0</v>
      </c>
      <c r="R38" s="62" t="n">
        <f aca="false">'3.sz.m Önk  bev.'!R37</f>
        <v>0</v>
      </c>
      <c r="S38" s="62" t="n">
        <f aca="false">'3.sz.m Önk  bev.'!S37</f>
        <v>0</v>
      </c>
      <c r="T38" s="62" t="n">
        <f aca="false">'3.sz.m Önk  bev.'!T37</f>
        <v>0</v>
      </c>
      <c r="U38" s="62" t="n">
        <f aca="false">'3.sz.m Önk  bev.'!U37</f>
        <v>0</v>
      </c>
      <c r="V38" s="63" t="n">
        <f aca="false">'3.sz.m Önk  bev.'!V37</f>
        <v>0</v>
      </c>
    </row>
    <row r="39" customFormat="false" ht="21.75" hidden="false" customHeight="true" outlineLevel="0" collapsed="false">
      <c r="A39" s="36"/>
      <c r="B39" s="65"/>
      <c r="C39" s="37" t="s">
        <v>75</v>
      </c>
      <c r="D39" s="38" t="s">
        <v>76</v>
      </c>
      <c r="E39" s="61" t="n">
        <f aca="false">'3.sz.m Önk  bev.'!E38+'üres lap3'!D12</f>
        <v>6880000</v>
      </c>
      <c r="F39" s="62" t="n">
        <f aca="false">'3.sz.m Önk  bev.'!F38+'üres lap3'!E12</f>
        <v>6880000</v>
      </c>
      <c r="G39" s="62" t="n">
        <f aca="false">'3.sz.m Önk  bev.'!G38+'üres lap3'!F12</f>
        <v>0</v>
      </c>
      <c r="H39" s="62" t="n">
        <f aca="false">'3.sz.m Önk  bev.'!H38+'üres lap3'!G12</f>
        <v>0</v>
      </c>
      <c r="I39" s="75"/>
      <c r="J39" s="76"/>
      <c r="K39" s="61" t="n">
        <f aca="false">'3.sz.m Önk  bev.'!K38+'üres lap3'!J12</f>
        <v>0</v>
      </c>
      <c r="L39" s="62" t="n">
        <f aca="false">'3.sz.m Önk  bev.'!L38+'üres lap3'!K12</f>
        <v>0</v>
      </c>
      <c r="M39" s="62" t="n">
        <f aca="false">'3.sz.m Önk  bev.'!M38+'üres lap3'!L12</f>
        <v>0</v>
      </c>
      <c r="N39" s="62" t="n">
        <f aca="false">'3.sz.m Önk  bev.'!N38+'üres lap3'!M12</f>
        <v>0</v>
      </c>
      <c r="O39" s="75"/>
      <c r="P39" s="76"/>
      <c r="Q39" s="61" t="n">
        <f aca="false">'3.sz.m Önk  bev.'!Q38+'üres lap3'!P12</f>
        <v>6880000</v>
      </c>
      <c r="R39" s="62" t="n">
        <f aca="false">'3.sz.m Önk  bev.'!R38+'üres lap3'!Q12</f>
        <v>6880000</v>
      </c>
      <c r="S39" s="62" t="n">
        <f aca="false">'3.sz.m Önk  bev.'!S38+'üres lap3'!R12</f>
        <v>0</v>
      </c>
      <c r="T39" s="62" t="n">
        <f aca="false">'3.sz.m Önk  bev.'!T38+'üres lap3'!S12</f>
        <v>0</v>
      </c>
      <c r="U39" s="62" t="n">
        <f aca="false">'3.sz.m Önk  bev.'!U38+'üres lap3'!T12</f>
        <v>0</v>
      </c>
      <c r="V39" s="63" t="n">
        <f aca="false">'3.sz.m Önk  bev.'!V38+'üres lap3'!U12</f>
        <v>0</v>
      </c>
    </row>
    <row r="40" customFormat="false" ht="21.75" hidden="false" customHeight="true" outlineLevel="0" collapsed="false">
      <c r="A40" s="36"/>
      <c r="B40" s="65"/>
      <c r="C40" s="37" t="s">
        <v>77</v>
      </c>
      <c r="D40" s="38" t="s">
        <v>78</v>
      </c>
      <c r="E40" s="61" t="n">
        <f aca="false">'3.sz.m Önk  bev.'!E39</f>
        <v>912688</v>
      </c>
      <c r="F40" s="62" t="n">
        <f aca="false">'3.sz.m Önk  bev.'!F39</f>
        <v>912688</v>
      </c>
      <c r="G40" s="62" t="n">
        <f aca="false">'3.sz.m Önk  bev.'!G39</f>
        <v>0</v>
      </c>
      <c r="H40" s="62" t="n">
        <f aca="false">'3.sz.m Önk  bev.'!H39</f>
        <v>0</v>
      </c>
      <c r="I40" s="77"/>
      <c r="J40" s="78"/>
      <c r="K40" s="61" t="n">
        <f aca="false">'3.sz.m Önk  bev.'!K39</f>
        <v>912688</v>
      </c>
      <c r="L40" s="62" t="n">
        <f aca="false">'3.sz.m Önk  bev.'!L39</f>
        <v>912688</v>
      </c>
      <c r="M40" s="62" t="n">
        <f aca="false">'3.sz.m Önk  bev.'!M39</f>
        <v>0</v>
      </c>
      <c r="N40" s="62" t="n">
        <f aca="false">'3.sz.m Önk  bev.'!N39</f>
        <v>0</v>
      </c>
      <c r="O40" s="77"/>
      <c r="P40" s="78"/>
      <c r="Q40" s="61" t="n">
        <f aca="false">'3.sz.m Önk  bev.'!Q39</f>
        <v>0</v>
      </c>
      <c r="R40" s="62" t="n">
        <f aca="false">'3.sz.m Önk  bev.'!R39</f>
        <v>0</v>
      </c>
      <c r="S40" s="62" t="n">
        <f aca="false">'3.sz.m Önk  bev.'!S39</f>
        <v>0</v>
      </c>
      <c r="T40" s="62" t="n">
        <f aca="false">'3.sz.m Önk  bev.'!T39</f>
        <v>0</v>
      </c>
      <c r="U40" s="62" t="n">
        <f aca="false">'3.sz.m Önk  bev.'!U39</f>
        <v>0</v>
      </c>
      <c r="V40" s="63" t="n">
        <f aca="false">'3.sz.m Önk  bev.'!V39</f>
        <v>0</v>
      </c>
    </row>
    <row r="41" customFormat="false" ht="21.75" hidden="false" customHeight="true" outlineLevel="0" collapsed="false">
      <c r="A41" s="68" t="s">
        <v>79</v>
      </c>
      <c r="B41" s="79" t="s">
        <v>80</v>
      </c>
      <c r="C41" s="79"/>
      <c r="D41" s="79"/>
      <c r="E41" s="69" t="n">
        <f aca="false">SUM(E42:E43)</f>
        <v>1324203</v>
      </c>
      <c r="F41" s="70" t="n">
        <f aca="false">SUM(F42:F43)</f>
        <v>1324203</v>
      </c>
      <c r="G41" s="70" t="n">
        <f aca="false">SUM(G42:G43)</f>
        <v>0</v>
      </c>
      <c r="H41" s="70" t="n">
        <f aca="false">SUM(H42:H43)</f>
        <v>0</v>
      </c>
      <c r="I41" s="70" t="n">
        <f aca="false">SUM(I42:I46)</f>
        <v>0</v>
      </c>
      <c r="J41" s="71" t="n">
        <f aca="false">SUM(J42:J48)</f>
        <v>0</v>
      </c>
      <c r="K41" s="69" t="n">
        <f aca="false">SUM(K42:K43)</f>
        <v>1324203</v>
      </c>
      <c r="L41" s="70" t="n">
        <f aca="false">SUM(L42:L43)</f>
        <v>1324203</v>
      </c>
      <c r="M41" s="70" t="n">
        <f aca="false">SUM(M42:M43)</f>
        <v>0</v>
      </c>
      <c r="N41" s="70" t="n">
        <f aca="false">SUM(N42:N43)</f>
        <v>0</v>
      </c>
      <c r="O41" s="70" t="n">
        <f aca="false">SUM(O42:O46)</f>
        <v>0</v>
      </c>
      <c r="P41" s="71" t="n">
        <f aca="false">SUM(P42:P48)</f>
        <v>0</v>
      </c>
      <c r="Q41" s="69" t="n">
        <f aca="false">SUM(Q42:Q43)</f>
        <v>0</v>
      </c>
      <c r="R41" s="70" t="n">
        <f aca="false">SUM(R42:R43)</f>
        <v>0</v>
      </c>
      <c r="S41" s="70" t="n">
        <f aca="false">SUM(S42:S43)</f>
        <v>0</v>
      </c>
      <c r="T41" s="70" t="n">
        <f aca="false">SUM(T42:T43)</f>
        <v>0</v>
      </c>
      <c r="U41" s="70" t="n">
        <f aca="false">SUM(U42:U43)</f>
        <v>0</v>
      </c>
      <c r="V41" s="71" t="n">
        <f aca="false">SUM(V42:V43)</f>
        <v>0</v>
      </c>
    </row>
    <row r="42" customFormat="false" ht="21.75" hidden="false" customHeight="true" outlineLevel="0" collapsed="false">
      <c r="A42" s="53"/>
      <c r="B42" s="80" t="s">
        <v>81</v>
      </c>
      <c r="C42" s="55" t="s">
        <v>82</v>
      </c>
      <c r="D42" s="55"/>
      <c r="E42" s="61" t="n">
        <f aca="false">'3.sz.m Önk  bev.'!E41</f>
        <v>0</v>
      </c>
      <c r="F42" s="61" t="n">
        <f aca="false">'3.sz.m Önk  bev.'!F41</f>
        <v>0</v>
      </c>
      <c r="G42" s="61" t="n">
        <f aca="false">'3.sz.m Önk  bev.'!G41</f>
        <v>0</v>
      </c>
      <c r="H42" s="61" t="n">
        <f aca="false">'3.sz.m Önk  bev.'!H41</f>
        <v>0</v>
      </c>
      <c r="I42" s="61" t="n">
        <f aca="false">'3.sz.m Önk  bev.'!I41</f>
        <v>0</v>
      </c>
      <c r="J42" s="61" t="n">
        <f aca="false">'3.sz.m Önk  bev.'!J41</f>
        <v>0</v>
      </c>
      <c r="K42" s="61" t="n">
        <f aca="false">+'3.sz.m Önk  bev.'!K41</f>
        <v>0</v>
      </c>
      <c r="L42" s="61" t="n">
        <f aca="false">'3.sz.m Önk  bev.'!L41</f>
        <v>0</v>
      </c>
      <c r="M42" s="61" t="n">
        <f aca="false">'3.sz.m Önk  bev.'!M41</f>
        <v>0</v>
      </c>
      <c r="N42" s="61" t="n">
        <f aca="false">'3.sz.m Önk  bev.'!N41</f>
        <v>0</v>
      </c>
      <c r="O42" s="61" t="n">
        <f aca="false">'3.sz.m Önk  bev.'!O41</f>
        <v>0</v>
      </c>
      <c r="P42" s="61" t="n">
        <f aca="false">'3.sz.m Önk  bev.'!P41</f>
        <v>0</v>
      </c>
      <c r="Q42" s="61" t="n">
        <f aca="false">'3.sz.m Önk  bev.'!Q41</f>
        <v>0</v>
      </c>
      <c r="R42" s="62" t="n">
        <f aca="false">'3.sz.m Önk  bev.'!R41</f>
        <v>0</v>
      </c>
      <c r="S42" s="62" t="n">
        <f aca="false">'3.sz.m Önk  bev.'!S41</f>
        <v>0</v>
      </c>
      <c r="T42" s="62" t="n">
        <f aca="false">'3.sz.m Önk  bev.'!T41</f>
        <v>0</v>
      </c>
      <c r="U42" s="62" t="n">
        <f aca="false">'3.sz.m Önk  bev.'!U41</f>
        <v>0</v>
      </c>
      <c r="V42" s="63" t="n">
        <f aca="false">'3.sz.m Önk  bev.'!V41</f>
        <v>0</v>
      </c>
    </row>
    <row r="43" customFormat="false" ht="21.75" hidden="false" customHeight="true" outlineLevel="0" collapsed="false">
      <c r="A43" s="36"/>
      <c r="B43" s="81" t="s">
        <v>83</v>
      </c>
      <c r="C43" s="38" t="s">
        <v>84</v>
      </c>
      <c r="D43" s="38"/>
      <c r="E43" s="61" t="n">
        <f aca="false">SUM(E44:E46)</f>
        <v>1324203</v>
      </c>
      <c r="F43" s="62" t="n">
        <f aca="false">SUM(F44:F46)</f>
        <v>1324203</v>
      </c>
      <c r="G43" s="62" t="n">
        <f aca="false">SUM(G44:G46)</f>
        <v>0</v>
      </c>
      <c r="H43" s="62" t="n">
        <f aca="false">SUM(H44:H46)</f>
        <v>0</v>
      </c>
      <c r="I43" s="62"/>
      <c r="J43" s="63"/>
      <c r="K43" s="61" t="n">
        <f aca="false">SUM(K44:K46)</f>
        <v>1324203</v>
      </c>
      <c r="L43" s="62" t="n">
        <f aca="false">SUM(L44:L46)</f>
        <v>1324203</v>
      </c>
      <c r="M43" s="62" t="n">
        <f aca="false">SUM(M44:M46)</f>
        <v>0</v>
      </c>
      <c r="N43" s="62" t="n">
        <f aca="false">SUM(N44:N46)</f>
        <v>0</v>
      </c>
      <c r="O43" s="62"/>
      <c r="P43" s="63"/>
      <c r="Q43" s="61" t="n">
        <f aca="false">SUM(Q44:Q46)</f>
        <v>0</v>
      </c>
      <c r="R43" s="62" t="n">
        <f aca="false">SUM(R44:R46)</f>
        <v>0</v>
      </c>
      <c r="S43" s="62" t="n">
        <f aca="false">SUM(S44:S46)</f>
        <v>0</v>
      </c>
      <c r="T43" s="62" t="n">
        <f aca="false">SUM(T44:T46)</f>
        <v>0</v>
      </c>
      <c r="U43" s="62" t="n">
        <f aca="false">SUM(U44:U46)</f>
        <v>0</v>
      </c>
      <c r="V43" s="63" t="n">
        <f aca="false">SUM(V44:V46)</f>
        <v>0</v>
      </c>
    </row>
    <row r="44" customFormat="false" ht="21.75" hidden="false" customHeight="true" outlineLevel="0" collapsed="false">
      <c r="A44" s="36"/>
      <c r="B44" s="80"/>
      <c r="C44" s="54" t="s">
        <v>85</v>
      </c>
      <c r="D44" s="55" t="s">
        <v>74</v>
      </c>
      <c r="E44" s="61" t="n">
        <f aca="false">'3.sz.m Önk  bev.'!E43</f>
        <v>0</v>
      </c>
      <c r="F44" s="62" t="n">
        <f aca="false">'3.sz.m Önk  bev.'!F43</f>
        <v>0</v>
      </c>
      <c r="G44" s="62" t="n">
        <f aca="false">'3.sz.m Önk  bev.'!G43</f>
        <v>0</v>
      </c>
      <c r="H44" s="62" t="n">
        <f aca="false">'3.sz.m Önk  bev.'!H43</f>
        <v>0</v>
      </c>
      <c r="I44" s="62"/>
      <c r="J44" s="63"/>
      <c r="K44" s="61" t="n">
        <f aca="false">'3.sz.m Önk  bev.'!K43</f>
        <v>0</v>
      </c>
      <c r="L44" s="62" t="n">
        <f aca="false">'3.sz.m Önk  bev.'!L43</f>
        <v>0</v>
      </c>
      <c r="M44" s="62" t="n">
        <f aca="false">'3.sz.m Önk  bev.'!M43</f>
        <v>0</v>
      </c>
      <c r="N44" s="62" t="n">
        <f aca="false">'3.sz.m Önk  bev.'!N43</f>
        <v>0</v>
      </c>
      <c r="O44" s="62"/>
      <c r="P44" s="63"/>
      <c r="Q44" s="61" t="n">
        <f aca="false">'3.sz.m Önk  bev.'!Q43</f>
        <v>0</v>
      </c>
      <c r="R44" s="62" t="n">
        <f aca="false">'3.sz.m Önk  bev.'!R43</f>
        <v>0</v>
      </c>
      <c r="S44" s="62" t="n">
        <f aca="false">'3.sz.m Önk  bev.'!S43</f>
        <v>0</v>
      </c>
      <c r="T44" s="62" t="n">
        <f aca="false">'3.sz.m Önk  bev.'!T43</f>
        <v>0</v>
      </c>
      <c r="U44" s="62" t="n">
        <f aca="false">'3.sz.m Önk  bev.'!U43</f>
        <v>0</v>
      </c>
      <c r="V44" s="63" t="n">
        <f aca="false">'3.sz.m Önk  bev.'!V43</f>
        <v>0</v>
      </c>
    </row>
    <row r="45" customFormat="false" ht="21.75" hidden="false" customHeight="true" outlineLevel="0" collapsed="false">
      <c r="A45" s="36"/>
      <c r="B45" s="81"/>
      <c r="C45" s="37" t="s">
        <v>86</v>
      </c>
      <c r="D45" s="55" t="s">
        <v>76</v>
      </c>
      <c r="E45" s="61" t="n">
        <f aca="false">'3.sz.m Önk  bev.'!E44</f>
        <v>1324203</v>
      </c>
      <c r="F45" s="62" t="n">
        <f aca="false">'3.sz.m Önk  bev.'!F44</f>
        <v>1324203</v>
      </c>
      <c r="G45" s="62" t="n">
        <f aca="false">'3.sz.m Önk  bev.'!G44</f>
        <v>0</v>
      </c>
      <c r="H45" s="62" t="n">
        <f aca="false">'3.sz.m Önk  bev.'!H44</f>
        <v>0</v>
      </c>
      <c r="I45" s="62"/>
      <c r="J45" s="63"/>
      <c r="K45" s="61" t="n">
        <f aca="false">'3.sz.m Önk  bev.'!K44</f>
        <v>1324203</v>
      </c>
      <c r="L45" s="62" t="n">
        <f aca="false">'3.sz.m Önk  bev.'!L44</f>
        <v>1324203</v>
      </c>
      <c r="M45" s="62" t="n">
        <f aca="false">'3.sz.m Önk  bev.'!M44</f>
        <v>0</v>
      </c>
      <c r="N45" s="62" t="n">
        <f aca="false">'3.sz.m Önk  bev.'!N44</f>
        <v>0</v>
      </c>
      <c r="O45" s="62"/>
      <c r="P45" s="63"/>
      <c r="Q45" s="61" t="n">
        <f aca="false">'3.sz.m Önk  bev.'!Q44</f>
        <v>0</v>
      </c>
      <c r="R45" s="62" t="n">
        <f aca="false">'3.sz.m Önk  bev.'!R44</f>
        <v>0</v>
      </c>
      <c r="S45" s="62" t="n">
        <f aca="false">'3.sz.m Önk  bev.'!S44</f>
        <v>0</v>
      </c>
      <c r="T45" s="62" t="n">
        <f aca="false">'3.sz.m Önk  bev.'!T44</f>
        <v>0</v>
      </c>
      <c r="U45" s="62" t="n">
        <f aca="false">'3.sz.m Önk  bev.'!U44</f>
        <v>0</v>
      </c>
      <c r="V45" s="63" t="n">
        <f aca="false">'3.sz.m Önk  bev.'!V44</f>
        <v>0</v>
      </c>
    </row>
    <row r="46" customFormat="false" ht="21.75" hidden="false" customHeight="true" outlineLevel="0" collapsed="false">
      <c r="A46" s="64"/>
      <c r="B46" s="80"/>
      <c r="C46" s="54" t="s">
        <v>87</v>
      </c>
      <c r="D46" s="55" t="s">
        <v>88</v>
      </c>
      <c r="E46" s="61" t="n">
        <f aca="false">'3.sz.m Önk  bev.'!E45</f>
        <v>0</v>
      </c>
      <c r="F46" s="62" t="n">
        <f aca="false">'3.sz.m Önk  bev.'!F45</f>
        <v>0</v>
      </c>
      <c r="G46" s="62" t="n">
        <f aca="false">'3.sz.m Önk  bev.'!G45</f>
        <v>0</v>
      </c>
      <c r="H46" s="62" t="n">
        <f aca="false">'3.sz.m Önk  bev.'!H45</f>
        <v>0</v>
      </c>
      <c r="I46" s="62"/>
      <c r="J46" s="63"/>
      <c r="K46" s="61" t="n">
        <f aca="false">'3.sz.m Önk  bev.'!K45</f>
        <v>0</v>
      </c>
      <c r="L46" s="62" t="n">
        <f aca="false">'3.sz.m Önk  bev.'!L45</f>
        <v>0</v>
      </c>
      <c r="M46" s="62" t="n">
        <f aca="false">'3.sz.m Önk  bev.'!M45</f>
        <v>0</v>
      </c>
      <c r="N46" s="62" t="n">
        <f aca="false">'3.sz.m Önk  bev.'!N45</f>
        <v>0</v>
      </c>
      <c r="O46" s="62"/>
      <c r="P46" s="63"/>
      <c r="Q46" s="61" t="n">
        <f aca="false">'3.sz.m Önk  bev.'!Q45</f>
        <v>0</v>
      </c>
      <c r="R46" s="62" t="n">
        <f aca="false">'3.sz.m Önk  bev.'!R45</f>
        <v>0</v>
      </c>
      <c r="S46" s="62" t="n">
        <f aca="false">'3.sz.m Önk  bev.'!S45</f>
        <v>0</v>
      </c>
      <c r="T46" s="62" t="n">
        <f aca="false">'3.sz.m Önk  bev.'!T45</f>
        <v>0</v>
      </c>
      <c r="U46" s="62" t="n">
        <f aca="false">'3.sz.m Önk  bev.'!U45</f>
        <v>0</v>
      </c>
      <c r="V46" s="63" t="n">
        <f aca="false">'3.sz.m Önk  bev.'!V45</f>
        <v>0</v>
      </c>
    </row>
    <row r="47" customFormat="false" ht="21.75" hidden="true" customHeight="true" outlineLevel="0" collapsed="false">
      <c r="A47" s="82"/>
      <c r="B47" s="81"/>
      <c r="C47" s="66"/>
      <c r="D47" s="66"/>
      <c r="E47" s="61"/>
      <c r="F47" s="62"/>
      <c r="G47" s="62"/>
      <c r="H47" s="62"/>
      <c r="I47" s="62"/>
      <c r="J47" s="63"/>
      <c r="K47" s="61"/>
      <c r="L47" s="62"/>
      <c r="M47" s="62"/>
      <c r="N47" s="62"/>
      <c r="O47" s="62"/>
      <c r="P47" s="63"/>
      <c r="Q47" s="61"/>
      <c r="R47" s="62"/>
      <c r="S47" s="62"/>
      <c r="T47" s="62"/>
      <c r="U47" s="62"/>
      <c r="V47" s="63"/>
    </row>
    <row r="48" customFormat="false" ht="21.75" hidden="true" customHeight="true" outlineLevel="0" collapsed="false">
      <c r="A48" s="82"/>
      <c r="B48" s="80"/>
      <c r="C48" s="83"/>
      <c r="D48" s="83"/>
      <c r="E48" s="84"/>
      <c r="F48" s="85"/>
      <c r="G48" s="85"/>
      <c r="H48" s="85"/>
      <c r="I48" s="85"/>
      <c r="J48" s="86"/>
      <c r="K48" s="84"/>
      <c r="L48" s="85"/>
      <c r="M48" s="85"/>
      <c r="N48" s="85"/>
      <c r="O48" s="85"/>
      <c r="P48" s="86"/>
      <c r="Q48" s="84"/>
      <c r="R48" s="85"/>
      <c r="S48" s="85"/>
      <c r="T48" s="85"/>
      <c r="U48" s="85"/>
      <c r="V48" s="86"/>
    </row>
    <row r="49" customFormat="false" ht="21.75" hidden="false" customHeight="true" outlineLevel="0" collapsed="false">
      <c r="A49" s="68" t="s">
        <v>89</v>
      </c>
      <c r="B49" s="25" t="s">
        <v>90</v>
      </c>
      <c r="C49" s="25"/>
      <c r="D49" s="25"/>
      <c r="E49" s="69" t="n">
        <f aca="false">E50+E51</f>
        <v>0</v>
      </c>
      <c r="F49" s="70" t="n">
        <f aca="false">F50+F51</f>
        <v>40000</v>
      </c>
      <c r="G49" s="70" t="n">
        <f aca="false">G50+G51</f>
        <v>0</v>
      </c>
      <c r="H49" s="70" t="n">
        <f aca="false">H50+H51</f>
        <v>0</v>
      </c>
      <c r="I49" s="70" t="n">
        <f aca="false">I50+I51</f>
        <v>0</v>
      </c>
      <c r="J49" s="71" t="n">
        <f aca="false">J50+J51</f>
        <v>0</v>
      </c>
      <c r="K49" s="69" t="n">
        <f aca="false">K50+K51</f>
        <v>0</v>
      </c>
      <c r="L49" s="70" t="n">
        <f aca="false">L50+L51</f>
        <v>40000</v>
      </c>
      <c r="M49" s="70" t="n">
        <f aca="false">M50+M51</f>
        <v>0</v>
      </c>
      <c r="N49" s="70" t="n">
        <f aca="false">N50+N51</f>
        <v>0</v>
      </c>
      <c r="O49" s="70" t="n">
        <f aca="false">O50+O51</f>
        <v>0</v>
      </c>
      <c r="P49" s="71" t="n">
        <f aca="false">P50+P51</f>
        <v>0</v>
      </c>
      <c r="Q49" s="69" t="n">
        <f aca="false">Q50+Q51</f>
        <v>0</v>
      </c>
      <c r="R49" s="70" t="n">
        <f aca="false">R50+R51</f>
        <v>0</v>
      </c>
      <c r="S49" s="70" t="n">
        <f aca="false">S50+S51</f>
        <v>0</v>
      </c>
      <c r="T49" s="70" t="n">
        <f aca="false">T50+T51</f>
        <v>0</v>
      </c>
      <c r="U49" s="70" t="e">
        <f aca="false">U50+U51</f>
        <v>#REF!</v>
      </c>
      <c r="V49" s="71" t="e">
        <f aca="false">V50+V51</f>
        <v>#REF!</v>
      </c>
    </row>
    <row r="50" s="29" customFormat="true" ht="21.75" hidden="false" customHeight="true" outlineLevel="0" collapsed="false">
      <c r="A50" s="87"/>
      <c r="B50" s="80" t="s">
        <v>91</v>
      </c>
      <c r="C50" s="55" t="s">
        <v>92</v>
      </c>
      <c r="D50" s="55"/>
      <c r="E50" s="61" t="n">
        <f aca="false">'3.sz.m Önk  bev.'!E49</f>
        <v>0</v>
      </c>
      <c r="F50" s="62" t="n">
        <f aca="false">'3.sz.m Önk  bev.'!F49</f>
        <v>40000</v>
      </c>
      <c r="G50" s="62" t="n">
        <f aca="false">'3.sz.m Önk  bev.'!G49</f>
        <v>0</v>
      </c>
      <c r="H50" s="62" t="n">
        <f aca="false">'3.sz.m Önk  bev.'!H49</f>
        <v>0</v>
      </c>
      <c r="I50" s="88"/>
      <c r="J50" s="89"/>
      <c r="K50" s="61" t="n">
        <f aca="false">'3.sz.m Önk  bev.'!K49</f>
        <v>0</v>
      </c>
      <c r="L50" s="62" t="n">
        <f aca="false">'3.sz.m Önk  bev.'!L49</f>
        <v>40000</v>
      </c>
      <c r="M50" s="62" t="n">
        <f aca="false">'3.sz.m Önk  bev.'!M49</f>
        <v>0</v>
      </c>
      <c r="N50" s="62" t="n">
        <f aca="false">'3.sz.m Önk  bev.'!N49</f>
        <v>0</v>
      </c>
      <c r="O50" s="88"/>
      <c r="P50" s="89"/>
      <c r="Q50" s="61" t="n">
        <f aca="false">'3.sz.m Önk  bev.'!Q49</f>
        <v>0</v>
      </c>
      <c r="R50" s="62" t="n">
        <f aca="false">'3.sz.m Önk  bev.'!R49</f>
        <v>0</v>
      </c>
      <c r="S50" s="62" t="n">
        <f aca="false">'3.sz.m Önk  bev.'!S49</f>
        <v>0</v>
      </c>
      <c r="T50" s="62" t="n">
        <f aca="false">'3.sz.m Önk  bev.'!T49</f>
        <v>0</v>
      </c>
      <c r="U50" s="62" t="e">
        <f aca="false">'3.sz.m Önk  bev.'!U49</f>
        <v>#REF!</v>
      </c>
      <c r="V50" s="63" t="e">
        <f aca="false">'3.sz.m Önk  bev.'!V49</f>
        <v>#REF!</v>
      </c>
    </row>
    <row r="51" customFormat="false" ht="21.75" hidden="false" customHeight="true" outlineLevel="0" collapsed="false">
      <c r="A51" s="36"/>
      <c r="B51" s="37" t="s">
        <v>93</v>
      </c>
      <c r="C51" s="38" t="s">
        <v>94</v>
      </c>
      <c r="D51" s="38"/>
      <c r="E51" s="61" t="n">
        <f aca="false">'3.sz.m Önk  bev.'!E50</f>
        <v>0</v>
      </c>
      <c r="F51" s="62" t="n">
        <f aca="false">'3.sz.m Önk  bev.'!F50</f>
        <v>0</v>
      </c>
      <c r="G51" s="62" t="n">
        <f aca="false">'3.sz.m Önk  bev.'!G50</f>
        <v>0</v>
      </c>
      <c r="H51" s="62" t="n">
        <f aca="false">'3.sz.m Önk  bev.'!H50</f>
        <v>0</v>
      </c>
      <c r="I51" s="90"/>
      <c r="J51" s="91"/>
      <c r="K51" s="61" t="n">
        <f aca="false">'3.sz.m Önk  bev.'!K50</f>
        <v>0</v>
      </c>
      <c r="L51" s="62" t="n">
        <f aca="false">'3.sz.m Önk  bev.'!L50</f>
        <v>0</v>
      </c>
      <c r="M51" s="62" t="n">
        <f aca="false">'3.sz.m Önk  bev.'!M50</f>
        <v>0</v>
      </c>
      <c r="N51" s="62" t="n">
        <f aca="false">'3.sz.m Önk  bev.'!N50</f>
        <v>0</v>
      </c>
      <c r="O51" s="90"/>
      <c r="P51" s="91"/>
      <c r="Q51" s="61" t="n">
        <f aca="false">'3.sz.m Önk  bev.'!Q50</f>
        <v>0</v>
      </c>
      <c r="R51" s="62" t="n">
        <f aca="false">'3.sz.m Önk  bev.'!R50</f>
        <v>0</v>
      </c>
      <c r="S51" s="62" t="n">
        <f aca="false">'3.sz.m Önk  bev.'!S50</f>
        <v>0</v>
      </c>
      <c r="T51" s="62" t="n">
        <f aca="false">'3.sz.m Önk  bev.'!T50</f>
        <v>0</v>
      </c>
      <c r="U51" s="62" t="e">
        <f aca="false">'3.sz.m Önk  bev.'!U50</f>
        <v>#REF!</v>
      </c>
      <c r="V51" s="63" t="e">
        <f aca="false">'3.sz.m Önk  bev.'!V50</f>
        <v>#REF!</v>
      </c>
    </row>
    <row r="52" customFormat="false" ht="21.75" hidden="false" customHeight="true" outlineLevel="0" collapsed="false">
      <c r="A52" s="68" t="s">
        <v>95</v>
      </c>
      <c r="B52" s="25" t="s">
        <v>96</v>
      </c>
      <c r="C52" s="25"/>
      <c r="D52" s="25"/>
      <c r="E52" s="92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4" t="n">
        <f aca="false">SUM(J53:J54)</f>
        <v>0</v>
      </c>
      <c r="K52" s="92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4" t="n">
        <f aca="false">SUM(P53:P54)</f>
        <v>0</v>
      </c>
      <c r="Q52" s="92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3</v>
      </c>
      <c r="V52" s="94" t="n">
        <f aca="false">SUM(V53:V54)</f>
        <v>4</v>
      </c>
    </row>
    <row r="53" s="29" customFormat="true" ht="21.75" hidden="false" customHeight="true" outlineLevel="0" collapsed="false">
      <c r="A53" s="87"/>
      <c r="B53" s="54" t="s">
        <v>97</v>
      </c>
      <c r="C53" s="55" t="s">
        <v>98</v>
      </c>
      <c r="D53" s="55"/>
      <c r="E53" s="95" t="n">
        <f aca="false">'3.sz.m Önk  bev.'!E52</f>
        <v>0</v>
      </c>
      <c r="F53" s="96" t="n">
        <f aca="false">'3.sz.m Önk  bev.'!F52</f>
        <v>0</v>
      </c>
      <c r="G53" s="96" t="n">
        <f aca="false">'3.sz.m Önk  bev.'!G52</f>
        <v>0</v>
      </c>
      <c r="H53" s="96" t="n">
        <f aca="false">'3.sz.m Önk  bev.'!H52</f>
        <v>0</v>
      </c>
      <c r="I53" s="96" t="n">
        <v>0</v>
      </c>
      <c r="J53" s="97" t="n">
        <v>0</v>
      </c>
      <c r="K53" s="95" t="n">
        <f aca="false">'3.sz.m Önk  bev.'!K52</f>
        <v>0</v>
      </c>
      <c r="L53" s="96" t="n">
        <f aca="false">'3.sz.m Önk  bev.'!L52</f>
        <v>0</v>
      </c>
      <c r="M53" s="96" t="n">
        <f aca="false">'3.sz.m Önk  bev.'!M52</f>
        <v>0</v>
      </c>
      <c r="N53" s="96" t="n">
        <f aca="false">'3.sz.m Önk  bev.'!N52</f>
        <v>0</v>
      </c>
      <c r="O53" s="98" t="n">
        <v>0</v>
      </c>
      <c r="P53" s="99" t="n">
        <v>0</v>
      </c>
      <c r="Q53" s="100" t="n">
        <f aca="false">'3.sz.m Önk  bev.'!Q52</f>
        <v>0</v>
      </c>
      <c r="R53" s="98" t="n">
        <f aca="false">'3.sz.m Önk  bev.'!R52</f>
        <v>0</v>
      </c>
      <c r="S53" s="98" t="n">
        <f aca="false">'3.sz.m Önk  bev.'!S52</f>
        <v>0</v>
      </c>
      <c r="T53" s="98" t="n">
        <f aca="false">'3.sz.m Önk  bev.'!T52</f>
        <v>0</v>
      </c>
      <c r="U53" s="98" t="n">
        <f aca="false">'3.sz.m Önk  bev.'!U52</f>
        <v>0</v>
      </c>
      <c r="V53" s="99" t="n">
        <f aca="false">'3.sz.m Önk  bev.'!V52</f>
        <v>0</v>
      </c>
    </row>
    <row r="54" customFormat="false" ht="21.75" hidden="false" customHeight="true" outlineLevel="0" collapsed="false">
      <c r="A54" s="64"/>
      <c r="B54" s="65" t="s">
        <v>99</v>
      </c>
      <c r="C54" s="67" t="s">
        <v>100</v>
      </c>
      <c r="D54" s="67"/>
      <c r="E54" s="101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  <c r="K54" s="101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3" t="n">
        <v>0</v>
      </c>
      <c r="Q54" s="101" t="n">
        <v>0</v>
      </c>
      <c r="R54" s="102" t="n">
        <v>0</v>
      </c>
      <c r="S54" s="102" t="n">
        <v>0</v>
      </c>
      <c r="T54" s="102" t="n">
        <v>0</v>
      </c>
      <c r="U54" s="102" t="n">
        <v>3</v>
      </c>
      <c r="V54" s="103" t="n">
        <v>4</v>
      </c>
    </row>
    <row r="55" customFormat="false" ht="21.75" hidden="false" customHeight="true" outlineLevel="0" collapsed="false">
      <c r="A55" s="68" t="s">
        <v>101</v>
      </c>
      <c r="B55" s="104" t="s">
        <v>102</v>
      </c>
      <c r="C55" s="104"/>
      <c r="D55" s="104"/>
      <c r="E55" s="92" t="n">
        <f aca="false">E8+E22+E41+E49+E52+E33</f>
        <v>27386260</v>
      </c>
      <c r="F55" s="93" t="n">
        <f aca="false">F8+F22+F41+F49+F52+F33</f>
        <v>27444085</v>
      </c>
      <c r="G55" s="93" t="n">
        <f aca="false">G8+G22+G41+G49+G52+G33</f>
        <v>0</v>
      </c>
      <c r="H55" s="93" t="n">
        <f aca="false">H8+H22+H41+H49+H52+H33</f>
        <v>0</v>
      </c>
      <c r="I55" s="93" t="n">
        <f aca="false">I8+I22+I41+I49+I52+I33</f>
        <v>0</v>
      </c>
      <c r="J55" s="94" t="n">
        <f aca="false">J8+J22+J41+J49+J52+J33</f>
        <v>0</v>
      </c>
      <c r="K55" s="92" t="n">
        <f aca="false">K8+K22+K41+K49+K52+K33</f>
        <v>19125948</v>
      </c>
      <c r="L55" s="93" t="n">
        <f aca="false">L8+L22+L41+L49+L52+L33</f>
        <v>19183773</v>
      </c>
      <c r="M55" s="93" t="n">
        <f aca="false">M8+M22+M41+M49+M52+M33</f>
        <v>0</v>
      </c>
      <c r="N55" s="93" t="n">
        <f aca="false">N8+N22+N41+N49+N52+N33</f>
        <v>0</v>
      </c>
      <c r="O55" s="93" t="n">
        <f aca="false">O8+O22+O41+O49+O52+O33</f>
        <v>0</v>
      </c>
      <c r="P55" s="94" t="n">
        <f aca="false">P8+P22+P41+P49+P52+P33</f>
        <v>0</v>
      </c>
      <c r="Q55" s="92" t="n">
        <f aca="false">Q8+Q22+Q41+Q49+Q52+Q33</f>
        <v>8260312</v>
      </c>
      <c r="R55" s="93" t="n">
        <f aca="false">R8+R22+R41+R49+R52+R33</f>
        <v>8260312</v>
      </c>
      <c r="S55" s="93" t="n">
        <f aca="false">S8+S22+S41+S49+S52+S33</f>
        <v>0</v>
      </c>
      <c r="T55" s="93" t="n">
        <f aca="false">T8+T22+T41+T49+T52+T33</f>
        <v>0</v>
      </c>
      <c r="U55" s="93" t="e">
        <f aca="false">U8+U22+U41+U49+U52+U33</f>
        <v>#REF!</v>
      </c>
      <c r="V55" s="94" t="e">
        <f aca="false">V8+V22+V41+V49+V52+V33</f>
        <v>#REF!</v>
      </c>
    </row>
    <row r="56" customFormat="false" ht="24" hidden="false" customHeight="true" outlineLevel="0" collapsed="false">
      <c r="A56" s="24" t="s">
        <v>103</v>
      </c>
      <c r="B56" s="25" t="s">
        <v>104</v>
      </c>
      <c r="C56" s="25"/>
      <c r="D56" s="25"/>
      <c r="E56" s="92" t="n">
        <f aca="false">SUM(E57:E59)</f>
        <v>4804636</v>
      </c>
      <c r="F56" s="93" t="n">
        <f aca="false">SUM(F57:F59)</f>
        <v>4804636</v>
      </c>
      <c r="G56" s="93" t="n">
        <f aca="false">SUM(G57:G59)</f>
        <v>0</v>
      </c>
      <c r="H56" s="93" t="n">
        <f aca="false">SUM(H57:H59)</f>
        <v>0</v>
      </c>
      <c r="I56" s="93" t="n">
        <f aca="false">SUM(I57:I59)</f>
        <v>0</v>
      </c>
      <c r="J56" s="94" t="n">
        <f aca="false">SUM(J57:J59)</f>
        <v>0</v>
      </c>
      <c r="K56" s="92" t="n">
        <f aca="false">SUM(K57:K59)</f>
        <v>4804636</v>
      </c>
      <c r="L56" s="93" t="n">
        <f aca="false">SUM(L57:L59)</f>
        <v>4804636</v>
      </c>
      <c r="M56" s="93" t="n">
        <f aca="false">SUM(M57:M59)</f>
        <v>0</v>
      </c>
      <c r="N56" s="93" t="n">
        <f aca="false">SUM(N57:N59)</f>
        <v>0</v>
      </c>
      <c r="O56" s="93" t="n">
        <f aca="false">SUM(O57:O59)</f>
        <v>0</v>
      </c>
      <c r="P56" s="94" t="n">
        <f aca="false">SUM(P57:P59)</f>
        <v>0</v>
      </c>
      <c r="Q56" s="92" t="n">
        <f aca="false">SUM(Q57:Q59)</f>
        <v>0</v>
      </c>
      <c r="R56" s="93" t="n">
        <f aca="false">SUM(R57:R59)</f>
        <v>0</v>
      </c>
      <c r="S56" s="93" t="n">
        <f aca="false">SUM(S57:S59)</f>
        <v>0</v>
      </c>
      <c r="T56" s="93" t="n">
        <f aca="false">SUM(T57:T59)</f>
        <v>0</v>
      </c>
      <c r="U56" s="93" t="e">
        <f aca="false">SUM(U57:U59)</f>
        <v>#DIV/0!</v>
      </c>
      <c r="V56" s="94" t="n">
        <f aca="false">SUM(V57:V59)</f>
        <v>901000</v>
      </c>
    </row>
    <row r="57" customFormat="false" ht="21.75" hidden="false" customHeight="true" outlineLevel="0" collapsed="false">
      <c r="A57" s="53"/>
      <c r="B57" s="54" t="s">
        <v>105</v>
      </c>
      <c r="C57" s="55" t="s">
        <v>106</v>
      </c>
      <c r="D57" s="55"/>
      <c r="E57" s="61" t="n">
        <f aca="false">'3.sz.m Önk  bev.'!E56</f>
        <v>2320000</v>
      </c>
      <c r="F57" s="62" t="n">
        <f aca="false">'3.sz.m Önk  bev.'!F56</f>
        <v>2320000</v>
      </c>
      <c r="G57" s="62" t="n">
        <f aca="false">'3.sz.m Önk  bev.'!G56</f>
        <v>0</v>
      </c>
      <c r="H57" s="62" t="n">
        <f aca="false">'3.sz.m Önk  bev.'!H56</f>
        <v>0</v>
      </c>
      <c r="I57" s="98"/>
      <c r="J57" s="99"/>
      <c r="K57" s="61" t="n">
        <f aca="false">'3.sz.m Önk  bev.'!K56</f>
        <v>2320000</v>
      </c>
      <c r="L57" s="62" t="n">
        <f aca="false">'3.sz.m Önk  bev.'!L56</f>
        <v>2320000</v>
      </c>
      <c r="M57" s="62" t="n">
        <f aca="false">'3.sz.m Önk  bev.'!M56</f>
        <v>0</v>
      </c>
      <c r="N57" s="62" t="n">
        <f aca="false">'3.sz.m Önk  bev.'!N56</f>
        <v>0</v>
      </c>
      <c r="O57" s="98"/>
      <c r="P57" s="99"/>
      <c r="Q57" s="61" t="n">
        <f aca="false">'3.sz.m Önk  bev.'!Q56</f>
        <v>0</v>
      </c>
      <c r="R57" s="62" t="n">
        <f aca="false">'3.sz.m Önk  bev.'!R56</f>
        <v>0</v>
      </c>
      <c r="S57" s="62" t="n">
        <f aca="false">'3.sz.m Önk  bev.'!S56</f>
        <v>0</v>
      </c>
      <c r="T57" s="62" t="n">
        <f aca="false">'3.sz.m Önk  bev.'!T56</f>
        <v>0</v>
      </c>
      <c r="U57" s="62" t="n">
        <f aca="false">'3.sz.m Önk  bev.'!U56</f>
        <v>0</v>
      </c>
      <c r="V57" s="63" t="n">
        <f aca="false">'3.sz.m Önk  bev.'!V56</f>
        <v>0</v>
      </c>
    </row>
    <row r="58" customFormat="false" ht="21.75" hidden="false" customHeight="true" outlineLevel="0" collapsed="false">
      <c r="A58" s="36"/>
      <c r="B58" s="81" t="s">
        <v>107</v>
      </c>
      <c r="C58" s="55" t="s">
        <v>108</v>
      </c>
      <c r="D58" s="55"/>
      <c r="E58" s="61" t="n">
        <f aca="false">'3.sz.m Önk  bev.'!E57</f>
        <v>0</v>
      </c>
      <c r="F58" s="62" t="n">
        <f aca="false">'3.sz.m Önk  bev.'!F57</f>
        <v>0</v>
      </c>
      <c r="G58" s="62" t="n">
        <f aca="false">'3.sz.m Önk  bev.'!G57</f>
        <v>0</v>
      </c>
      <c r="H58" s="62" t="n">
        <f aca="false">'3.sz.m Önk  bev.'!H57</f>
        <v>0</v>
      </c>
      <c r="I58" s="105"/>
      <c r="J58" s="106"/>
      <c r="K58" s="61" t="n">
        <f aca="false">'3.sz.m Önk  bev.'!K57</f>
        <v>0</v>
      </c>
      <c r="L58" s="62" t="n">
        <f aca="false">'3.sz.m Önk  bev.'!L57</f>
        <v>0</v>
      </c>
      <c r="M58" s="62" t="n">
        <f aca="false">'3.sz.m Önk  bev.'!M57</f>
        <v>0</v>
      </c>
      <c r="N58" s="62" t="n">
        <f aca="false">'3.sz.m Önk  bev.'!N57</f>
        <v>0</v>
      </c>
      <c r="O58" s="105"/>
      <c r="P58" s="106"/>
      <c r="Q58" s="61" t="n">
        <f aca="false">'3.sz.m Önk  bev.'!Q57</f>
        <v>0</v>
      </c>
      <c r="R58" s="62" t="n">
        <f aca="false">'3.sz.m Önk  bev.'!R57</f>
        <v>0</v>
      </c>
      <c r="S58" s="62" t="n">
        <f aca="false">'3.sz.m Önk  bev.'!S57</f>
        <v>0</v>
      </c>
      <c r="T58" s="62" t="n">
        <f aca="false">'3.sz.m Önk  bev.'!T57</f>
        <v>0</v>
      </c>
      <c r="U58" s="62" t="n">
        <f aca="false">'3.sz.m Önk  bev.'!U57</f>
        <v>0</v>
      </c>
      <c r="V58" s="63" t="n">
        <f aca="false">'3.sz.m Önk  bev.'!V57</f>
        <v>0</v>
      </c>
    </row>
    <row r="59" customFormat="false" ht="21.75" hidden="false" customHeight="true" outlineLevel="0" collapsed="false">
      <c r="A59" s="36"/>
      <c r="B59" s="81" t="s">
        <v>109</v>
      </c>
      <c r="C59" s="55" t="s">
        <v>110</v>
      </c>
      <c r="D59" s="55"/>
      <c r="E59" s="61" t="n">
        <f aca="false">'3.sz.m Önk  bev.'!E58+'üres lap2'!D22+'üres lap3'!D21</f>
        <v>2484636</v>
      </c>
      <c r="F59" s="62" t="n">
        <f aca="false">'3.sz.m Önk  bev.'!F58+'üres lap2'!E22+'üres lap3'!E21</f>
        <v>2484636</v>
      </c>
      <c r="G59" s="62" t="n">
        <f aca="false">'3.sz.m Önk  bev.'!G58+'üres lap2'!F22+'üres lap3'!F21</f>
        <v>0</v>
      </c>
      <c r="H59" s="62" t="n">
        <f aca="false">'3.sz.m Önk  bev.'!H58+'üres lap2'!G22+'üres lap3'!G21</f>
        <v>0</v>
      </c>
      <c r="I59" s="105"/>
      <c r="J59" s="106"/>
      <c r="K59" s="61" t="n">
        <f aca="false">'3.sz.m Önk  bev.'!K58+'üres lap2'!J22+'üres lap3'!J21</f>
        <v>2484636</v>
      </c>
      <c r="L59" s="62" t="n">
        <f aca="false">'3.sz.m Önk  bev.'!L58+'üres lap2'!K22+'üres lap3'!K21</f>
        <v>2484636</v>
      </c>
      <c r="M59" s="62" t="n">
        <f aca="false">'3.sz.m Önk  bev.'!M58+'üres lap2'!L22+'üres lap3'!L21</f>
        <v>0</v>
      </c>
      <c r="N59" s="62" t="n">
        <f aca="false">'3.sz.m Önk  bev.'!N58+'üres lap2'!M22+'üres lap3'!M21</f>
        <v>0</v>
      </c>
      <c r="O59" s="105"/>
      <c r="P59" s="106"/>
      <c r="Q59" s="61" t="n">
        <f aca="false">'3.sz.m Önk  bev.'!Q58+'üres lap2'!P22+'üres lap3'!P21</f>
        <v>0</v>
      </c>
      <c r="R59" s="62" t="n">
        <f aca="false">'3.sz.m Önk  bev.'!R58+'üres lap2'!Q22+'üres lap3'!Q21</f>
        <v>0</v>
      </c>
      <c r="S59" s="62" t="n">
        <f aca="false">'3.sz.m Önk  bev.'!S58+'üres lap2'!R22+'üres lap3'!R21</f>
        <v>0</v>
      </c>
      <c r="T59" s="62" t="n">
        <f aca="false">'3.sz.m Önk  bev.'!T58+'üres lap2'!S22+'üres lap3'!S21</f>
        <v>0</v>
      </c>
      <c r="U59" s="62" t="e">
        <f aca="false">'3.sz.m Önk  bev.'!U58+'üres lap2'!T22+'üres lap3'!T21</f>
        <v>#DIV/0!</v>
      </c>
      <c r="V59" s="63" t="n">
        <f aca="false">'3.sz.m Önk  bev.'!V58+'üres lap2'!U22+'üres lap3'!U21</f>
        <v>901000</v>
      </c>
    </row>
    <row r="60" customFormat="false" ht="35.25" hidden="false" customHeight="true" outlineLevel="0" collapsed="false">
      <c r="A60" s="68" t="s">
        <v>111</v>
      </c>
      <c r="B60" s="107" t="s">
        <v>112</v>
      </c>
      <c r="C60" s="107"/>
      <c r="D60" s="107"/>
      <c r="E60" s="108" t="n">
        <f aca="false">E55+E56</f>
        <v>32190896</v>
      </c>
      <c r="F60" s="109" t="n">
        <f aca="false">F55+F56</f>
        <v>32248721</v>
      </c>
      <c r="G60" s="109" t="n">
        <f aca="false">G55+G56</f>
        <v>0</v>
      </c>
      <c r="H60" s="109" t="n">
        <f aca="false">H55+H56</f>
        <v>0</v>
      </c>
      <c r="I60" s="109" t="n">
        <f aca="false">I55+I56</f>
        <v>0</v>
      </c>
      <c r="J60" s="110" t="n">
        <f aca="false">J55+J56</f>
        <v>0</v>
      </c>
      <c r="K60" s="108" t="n">
        <f aca="false">K55+K56</f>
        <v>23930584</v>
      </c>
      <c r="L60" s="109" t="n">
        <f aca="false">L55+L56</f>
        <v>23988409</v>
      </c>
      <c r="M60" s="109" t="n">
        <f aca="false">M55+M56</f>
        <v>0</v>
      </c>
      <c r="N60" s="109" t="n">
        <f aca="false">N55+N56</f>
        <v>0</v>
      </c>
      <c r="O60" s="109" t="n">
        <f aca="false">O55+O56</f>
        <v>0</v>
      </c>
      <c r="P60" s="110" t="n">
        <f aca="false">P55+P56</f>
        <v>0</v>
      </c>
      <c r="Q60" s="108" t="n">
        <f aca="false">Q55+Q56</f>
        <v>8260312</v>
      </c>
      <c r="R60" s="109" t="n">
        <f aca="false">R55+R56</f>
        <v>8260312</v>
      </c>
      <c r="S60" s="109" t="n">
        <f aca="false">S55+S56</f>
        <v>0</v>
      </c>
      <c r="T60" s="109" t="n">
        <f aca="false">T55+T56</f>
        <v>0</v>
      </c>
      <c r="U60" s="109" t="e">
        <f aca="false">U55+U56</f>
        <v>#REF!</v>
      </c>
      <c r="V60" s="110" t="e">
        <f aca="false">V55+V56</f>
        <v>#REF!</v>
      </c>
    </row>
    <row r="61" customFormat="false" ht="21.75" hidden="true" customHeight="true" outlineLevel="0" collapsed="false">
      <c r="A61" s="111" t="s">
        <v>113</v>
      </c>
      <c r="B61" s="111"/>
      <c r="C61" s="111"/>
      <c r="D61" s="111"/>
      <c r="E61" s="112"/>
      <c r="F61" s="113"/>
      <c r="G61" s="113"/>
      <c r="H61" s="113"/>
      <c r="I61" s="113"/>
      <c r="J61" s="114"/>
      <c r="K61" s="112"/>
      <c r="L61" s="112"/>
      <c r="M61" s="113"/>
      <c r="N61" s="113"/>
      <c r="O61" s="113"/>
      <c r="P61" s="114"/>
      <c r="Q61" s="112"/>
      <c r="R61" s="112"/>
      <c r="S61" s="112"/>
      <c r="T61" s="112"/>
      <c r="U61" s="112"/>
      <c r="V61" s="112"/>
    </row>
    <row r="62" customFormat="false" ht="21.75" hidden="true" customHeight="true" outlineLevel="0" collapsed="false">
      <c r="A62" s="115" t="s">
        <v>114</v>
      </c>
      <c r="B62" s="115"/>
      <c r="C62" s="115"/>
      <c r="D62" s="115"/>
      <c r="E62" s="116"/>
      <c r="F62" s="117"/>
      <c r="G62" s="117"/>
      <c r="H62" s="117"/>
      <c r="I62" s="117"/>
      <c r="J62" s="118"/>
      <c r="K62" s="116"/>
      <c r="L62" s="116"/>
      <c r="M62" s="117"/>
      <c r="N62" s="117"/>
      <c r="O62" s="117"/>
      <c r="P62" s="118"/>
      <c r="Q62" s="116"/>
      <c r="R62" s="116"/>
      <c r="S62" s="116"/>
      <c r="T62" s="116"/>
      <c r="U62" s="116"/>
      <c r="V62" s="116"/>
    </row>
    <row r="63" customFormat="false" ht="21.75" hidden="false" customHeight="true" outlineLevel="0" collapsed="false">
      <c r="A63" s="119"/>
      <c r="B63" s="120"/>
      <c r="C63" s="120"/>
      <c r="D63" s="120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</row>
    <row r="64" customFormat="false" ht="21.75" hidden="false" customHeight="true" outlineLevel="0" collapsed="false">
      <c r="A64" s="122"/>
      <c r="B64" s="123"/>
      <c r="C64" s="123"/>
      <c r="D64" s="123"/>
      <c r="E64" s="5"/>
      <c r="F64" s="5"/>
      <c r="G64" s="5"/>
      <c r="H64" s="5"/>
      <c r="I64" s="5"/>
      <c r="J64" s="5"/>
      <c r="L64" s="5"/>
      <c r="R64" s="5"/>
      <c r="S64" s="5"/>
      <c r="T64" s="5"/>
    </row>
    <row r="65" customFormat="false" ht="35.25" hidden="false" customHeight="true" outlineLevel="0" collapsed="false">
      <c r="A65" s="122"/>
      <c r="B65" s="123"/>
      <c r="C65" s="123"/>
      <c r="D65" s="1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35.25" hidden="false" customHeight="true" outlineLevel="0" collapsed="false">
      <c r="A66" s="122"/>
      <c r="B66" s="123"/>
      <c r="C66" s="123"/>
      <c r="D66" s="12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12.75" hidden="false" customHeight="false" outlineLevel="0" collapsed="false">
      <c r="D70" s="12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8.75" hidden="false" customHeight="true" outlineLevel="0" collapsed="false">
      <c r="D71" s="12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6.5" hidden="false" customHeight="true" outlineLevel="0" collapsed="false">
      <c r="D72" s="12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41.25" hidden="false" customHeight="tru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R111" s="5"/>
      <c r="S111" s="5"/>
      <c r="T111" s="5"/>
    </row>
  </sheetData>
  <mergeCells count="46">
    <mergeCell ref="E1:S1"/>
    <mergeCell ref="E2:S2"/>
    <mergeCell ref="A3:Q3"/>
    <mergeCell ref="A5:C5"/>
    <mergeCell ref="E5:J5"/>
    <mergeCell ref="K5:P5"/>
    <mergeCell ref="Q5:V5"/>
    <mergeCell ref="B7:D7"/>
    <mergeCell ref="B8:D8"/>
    <mergeCell ref="C9:D9"/>
    <mergeCell ref="C14:D14"/>
    <mergeCell ref="C17:D17"/>
    <mergeCell ref="C18:D18"/>
    <mergeCell ref="C21:D21"/>
    <mergeCell ref="B22:D22"/>
    <mergeCell ref="C23:D23"/>
    <mergeCell ref="C24:D24"/>
    <mergeCell ref="C25:D25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B41:D41"/>
    <mergeCell ref="C42:D42"/>
    <mergeCell ref="C43:D43"/>
    <mergeCell ref="C47:D47"/>
    <mergeCell ref="C48:D48"/>
    <mergeCell ref="B49:D49"/>
    <mergeCell ref="C50:D50"/>
    <mergeCell ref="C51:D51"/>
    <mergeCell ref="B52:D52"/>
    <mergeCell ref="C53:D53"/>
    <mergeCell ref="C54:D54"/>
    <mergeCell ref="B55:D55"/>
    <mergeCell ref="B56:D56"/>
    <mergeCell ref="C57:D57"/>
    <mergeCell ref="C58:D58"/>
    <mergeCell ref="C59:D59"/>
    <mergeCell ref="B60:D60"/>
    <mergeCell ref="A61:D61"/>
    <mergeCell ref="A62:D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631" width="8.99"/>
    <col collapsed="false" customWidth="true" hidden="false" outlineLevel="0" max="2" min="2" style="632" width="58.56"/>
    <col collapsed="false" customWidth="true" hidden="false" outlineLevel="0" max="5" min="3" style="632" width="13.56"/>
    <col collapsed="false" customWidth="true" hidden="false" outlineLevel="0" max="6" min="6" style="631" width="14.7"/>
    <col collapsed="false" customWidth="true" hidden="false" outlineLevel="0" max="7" min="7" style="631" width="3.99"/>
    <col collapsed="false" customWidth="true" hidden="false" outlineLevel="0" max="9" min="8" style="631" width="14.7"/>
    <col collapsed="false" customWidth="false" hidden="false" outlineLevel="0" max="257" min="10" style="631" width="9.13"/>
  </cols>
  <sheetData>
    <row r="1" customFormat="false" ht="15" hidden="false" customHeight="true" outlineLevel="0" collapsed="false">
      <c r="D1" s="633" t="s">
        <v>350</v>
      </c>
      <c r="E1" s="633"/>
      <c r="F1" s="633"/>
    </row>
    <row r="2" customFormat="false" ht="48.75" hidden="false" customHeight="true" outlineLevel="0" collapsed="false">
      <c r="A2" s="634" t="s">
        <v>351</v>
      </c>
      <c r="B2" s="634"/>
      <c r="C2" s="634"/>
      <c r="D2" s="634"/>
      <c r="E2" s="634"/>
      <c r="F2" s="634"/>
      <c r="G2" s="635"/>
      <c r="H2" s="635"/>
      <c r="I2" s="636"/>
    </row>
    <row r="3" customFormat="false" ht="15.95" hidden="false" customHeight="true" outlineLevel="0" collapsed="false">
      <c r="A3" s="637"/>
      <c r="B3" s="638"/>
      <c r="C3" s="638"/>
      <c r="D3" s="639" t="s">
        <v>352</v>
      </c>
      <c r="E3" s="639"/>
      <c r="F3" s="639"/>
      <c r="J3" s="640"/>
    </row>
    <row r="4" customFormat="false" ht="63" hidden="false" customHeight="true" outlineLevel="0" collapsed="false">
      <c r="A4" s="641" t="s">
        <v>353</v>
      </c>
      <c r="B4" s="642" t="s">
        <v>354</v>
      </c>
      <c r="C4" s="643" t="s">
        <v>355</v>
      </c>
      <c r="D4" s="643"/>
      <c r="E4" s="643"/>
      <c r="F4" s="643"/>
      <c r="G4" s="644"/>
      <c r="H4" s="645"/>
      <c r="I4" s="646"/>
    </row>
    <row r="5" customFormat="false" ht="16.5" hidden="false" customHeight="false" outlineLevel="0" collapsed="false">
      <c r="A5" s="641"/>
      <c r="B5" s="642"/>
      <c r="C5" s="647" t="s">
        <v>356</v>
      </c>
      <c r="D5" s="647" t="s">
        <v>357</v>
      </c>
      <c r="E5" s="647" t="s">
        <v>358</v>
      </c>
      <c r="F5" s="647" t="s">
        <v>359</v>
      </c>
      <c r="G5" s="644"/>
      <c r="H5" s="645"/>
    </row>
    <row r="6" customFormat="false" ht="16.5" hidden="false" customHeight="false" outlineLevel="0" collapsed="false">
      <c r="A6" s="648" t="n">
        <v>1</v>
      </c>
      <c r="B6" s="649" t="n">
        <v>2</v>
      </c>
      <c r="C6" s="650" t="n">
        <v>3</v>
      </c>
      <c r="D6" s="650" t="n">
        <v>4</v>
      </c>
      <c r="E6" s="650" t="n">
        <v>5</v>
      </c>
      <c r="F6" s="651" t="n">
        <v>6</v>
      </c>
      <c r="G6" s="652"/>
      <c r="H6" s="653"/>
    </row>
    <row r="7" customFormat="false" ht="27" hidden="false" customHeight="true" outlineLevel="0" collapsed="false">
      <c r="A7" s="654" t="n">
        <v>2</v>
      </c>
      <c r="B7" s="655" t="s">
        <v>360</v>
      </c>
      <c r="C7" s="656" t="n">
        <v>0</v>
      </c>
      <c r="D7" s="656" t="n">
        <v>0</v>
      </c>
      <c r="E7" s="656" t="n">
        <v>0</v>
      </c>
      <c r="F7" s="657" t="n">
        <v>0</v>
      </c>
      <c r="G7" s="658"/>
      <c r="H7" s="659"/>
    </row>
    <row r="8" customFormat="false" ht="27.75" hidden="true" customHeight="true" outlineLevel="0" collapsed="false">
      <c r="A8" s="660" t="s">
        <v>141</v>
      </c>
      <c r="B8" s="655"/>
      <c r="C8" s="656"/>
      <c r="D8" s="656"/>
      <c r="E8" s="656"/>
      <c r="F8" s="657"/>
      <c r="G8" s="658"/>
      <c r="H8" s="659"/>
    </row>
    <row r="9" customFormat="false" ht="29.25" hidden="true" customHeight="true" outlineLevel="0" collapsed="false">
      <c r="A9" s="660" t="s">
        <v>63</v>
      </c>
      <c r="B9" s="661"/>
      <c r="C9" s="662"/>
      <c r="D9" s="662"/>
      <c r="E9" s="662"/>
      <c r="F9" s="657"/>
      <c r="G9" s="658"/>
      <c r="H9" s="659"/>
    </row>
    <row r="10" customFormat="false" ht="24.75" hidden="true" customHeight="true" outlineLevel="0" collapsed="false">
      <c r="A10" s="660" t="n">
        <v>4</v>
      </c>
      <c r="B10" s="661"/>
      <c r="C10" s="662"/>
      <c r="D10" s="662"/>
      <c r="E10" s="662"/>
      <c r="F10" s="657"/>
      <c r="G10" s="658"/>
      <c r="H10" s="659"/>
    </row>
    <row r="11" customFormat="false" ht="27" hidden="true" customHeight="true" outlineLevel="0" collapsed="false">
      <c r="A11" s="660" t="n">
        <v>5</v>
      </c>
      <c r="B11" s="661"/>
      <c r="C11" s="662"/>
      <c r="D11" s="662"/>
      <c r="E11" s="662"/>
      <c r="F11" s="657"/>
      <c r="G11" s="658"/>
      <c r="H11" s="659"/>
    </row>
    <row r="12" customFormat="false" ht="32.25" hidden="true" customHeight="true" outlineLevel="0" collapsed="false">
      <c r="A12" s="663" t="s">
        <v>89</v>
      </c>
      <c r="B12" s="664"/>
      <c r="C12" s="665"/>
      <c r="D12" s="665"/>
      <c r="E12" s="665"/>
      <c r="F12" s="666"/>
      <c r="G12" s="658"/>
      <c r="H12" s="659"/>
    </row>
    <row r="13" customFormat="false" ht="32.25" hidden="true" customHeight="true" outlineLevel="0" collapsed="false">
      <c r="A13" s="667" t="s">
        <v>95</v>
      </c>
      <c r="B13" s="668"/>
      <c r="C13" s="669"/>
      <c r="D13" s="669"/>
      <c r="E13" s="669"/>
      <c r="F13" s="670"/>
      <c r="G13" s="658"/>
      <c r="H13" s="659"/>
    </row>
    <row r="14" customFormat="false" ht="27" hidden="false" customHeight="true" outlineLevel="0" collapsed="false">
      <c r="A14" s="648" t="n">
        <v>3</v>
      </c>
      <c r="B14" s="671" t="s">
        <v>361</v>
      </c>
      <c r="C14" s="672" t="n">
        <f aca="false">SUM(C7)</f>
        <v>0</v>
      </c>
      <c r="D14" s="672" t="n">
        <f aca="false">SUM(D7)</f>
        <v>0</v>
      </c>
      <c r="E14" s="672" t="n">
        <f aca="false">SUM(E7)</f>
        <v>0</v>
      </c>
      <c r="F14" s="673" t="n">
        <f aca="false">SUM(F7:F13)</f>
        <v>0</v>
      </c>
      <c r="G14" s="674"/>
      <c r="H14" s="675"/>
    </row>
    <row r="17" customFormat="false" ht="15" hidden="false" customHeight="false" outlineLevel="0" collapsed="false">
      <c r="B17" s="676"/>
      <c r="C17" s="676"/>
      <c r="D17" s="676"/>
      <c r="E17" s="676"/>
    </row>
    <row r="18" customFormat="false" ht="15.75" hidden="false" customHeight="false" outlineLevel="0" collapsed="false">
      <c r="B18" s="677"/>
      <c r="C18" s="677"/>
      <c r="D18" s="677"/>
      <c r="E18" s="677"/>
    </row>
    <row r="19" customFormat="false" ht="15" hidden="false" customHeight="false" outlineLevel="0" collapsed="false">
      <c r="B19" s="676"/>
      <c r="C19" s="676"/>
      <c r="D19" s="676"/>
      <c r="E19" s="676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678" width="8.13"/>
    <col collapsed="false" customWidth="true" hidden="false" outlineLevel="0" max="2" min="2" style="678" width="63.99"/>
    <col collapsed="false" customWidth="true" hidden="false" outlineLevel="0" max="3" min="3" style="678" width="16.7"/>
    <col collapsed="false" customWidth="true" hidden="false" outlineLevel="0" max="4" min="4" style="678" width="12.7"/>
    <col collapsed="false" customWidth="true" hidden="true" outlineLevel="0" max="5" min="5" style="678" width="13.42"/>
    <col collapsed="false" customWidth="true" hidden="true" outlineLevel="0" max="6" min="6" style="678" width="14.56"/>
    <col collapsed="false" customWidth="false" hidden="false" outlineLevel="0" max="257" min="7" style="678" width="9.13"/>
  </cols>
  <sheetData>
    <row r="1" customFormat="false" ht="15" hidden="false" customHeight="false" outlineLevel="0" collapsed="false">
      <c r="C1" s="679" t="s">
        <v>362</v>
      </c>
      <c r="D1" s="679"/>
      <c r="E1" s="679"/>
      <c r="F1" s="679"/>
    </row>
    <row r="2" customFormat="false" ht="68.25" hidden="false" customHeight="true" outlineLevel="0" collapsed="false">
      <c r="A2" s="680" t="s">
        <v>363</v>
      </c>
      <c r="B2" s="680"/>
      <c r="C2" s="680"/>
      <c r="D2" s="680"/>
      <c r="E2" s="680"/>
      <c r="F2" s="680"/>
    </row>
    <row r="3" customFormat="false" ht="15.95" hidden="false" customHeight="true" outlineLevel="0" collapsed="false">
      <c r="A3" s="637"/>
      <c r="B3" s="637"/>
      <c r="C3" s="681" t="s">
        <v>352</v>
      </c>
      <c r="D3" s="682"/>
    </row>
    <row r="4" customFormat="false" ht="44.25" hidden="false" customHeight="true" outlineLevel="0" collapsed="false">
      <c r="A4" s="683" t="s">
        <v>353</v>
      </c>
      <c r="B4" s="684" t="s">
        <v>364</v>
      </c>
      <c r="C4" s="685" t="s">
        <v>365</v>
      </c>
      <c r="D4" s="685" t="s">
        <v>119</v>
      </c>
      <c r="E4" s="685" t="s">
        <v>120</v>
      </c>
      <c r="F4" s="685" t="s">
        <v>121</v>
      </c>
    </row>
    <row r="5" customFormat="false" ht="26.25" hidden="false" customHeight="true" outlineLevel="0" collapsed="false">
      <c r="A5" s="686" t="n">
        <v>1</v>
      </c>
      <c r="B5" s="687" t="n">
        <v>2</v>
      </c>
      <c r="C5" s="688" t="n">
        <v>3</v>
      </c>
      <c r="D5" s="688" t="n">
        <v>4</v>
      </c>
      <c r="E5" s="688" t="n">
        <v>5</v>
      </c>
      <c r="F5" s="688" t="n">
        <v>6</v>
      </c>
    </row>
    <row r="6" customFormat="false" ht="26.25" hidden="false" customHeight="true" outlineLevel="0" collapsed="false">
      <c r="A6" s="689" t="s">
        <v>14</v>
      </c>
      <c r="B6" s="690" t="s">
        <v>17</v>
      </c>
      <c r="C6" s="691" t="n">
        <f aca="false">'3.sz.m Önk  bev.'!E8</f>
        <v>1294000</v>
      </c>
      <c r="D6" s="691" t="n">
        <f aca="false">'3.sz.m Önk  bev.'!F8</f>
        <v>1294000</v>
      </c>
      <c r="E6" s="691" t="n">
        <f aca="false">'3.sz.m Önk  bev.'!G8</f>
        <v>0</v>
      </c>
      <c r="F6" s="691" t="n">
        <f aca="false">'3.sz.m Önk  bev.'!H8</f>
        <v>0</v>
      </c>
    </row>
    <row r="7" customFormat="false" ht="26.25" hidden="false" customHeight="true" outlineLevel="0" collapsed="false">
      <c r="A7" s="692" t="s">
        <v>141</v>
      </c>
      <c r="B7" s="690" t="s">
        <v>366</v>
      </c>
      <c r="C7" s="693" t="n">
        <f aca="false">'3.sz.m Önk  bev.'!E19</f>
        <v>0</v>
      </c>
      <c r="D7" s="693" t="n">
        <f aca="false">'3.sz.m Önk  bev.'!F19</f>
        <v>0</v>
      </c>
      <c r="E7" s="693" t="n">
        <f aca="false">'3.sz.m Önk  bev.'!G19</f>
        <v>0</v>
      </c>
      <c r="F7" s="693" t="n">
        <f aca="false">'3.sz.m Önk  bev.'!H19</f>
        <v>0</v>
      </c>
    </row>
    <row r="8" customFormat="false" ht="33.75" hidden="false" customHeight="true" outlineLevel="0" collapsed="false">
      <c r="A8" s="694" t="s">
        <v>63</v>
      </c>
      <c r="B8" s="695" t="s">
        <v>367</v>
      </c>
      <c r="C8" s="696" t="n">
        <f aca="false">'3.sz.m Önk  bev.'!E24</f>
        <v>0</v>
      </c>
      <c r="D8" s="696" t="n">
        <f aca="false">'3.sz.m Önk  bev.'!F24</f>
        <v>17805</v>
      </c>
      <c r="E8" s="696" t="n">
        <f aca="false">'3.sz.m Önk  bev.'!G24</f>
        <v>0</v>
      </c>
      <c r="F8" s="696" t="n">
        <f aca="false">'3.sz.m Önk  bev.'!H24</f>
        <v>0</v>
      </c>
    </row>
    <row r="9" customFormat="false" ht="33" hidden="false" customHeight="true" outlineLevel="0" collapsed="false">
      <c r="A9" s="692" t="s">
        <v>79</v>
      </c>
      <c r="B9" s="697" t="s">
        <v>368</v>
      </c>
      <c r="C9" s="696" t="n">
        <f aca="false">'3.sz.m Önk  bev.'!E52</f>
        <v>0</v>
      </c>
      <c r="D9" s="696" t="n">
        <f aca="false">'3.sz.m Önk  bev.'!F52</f>
        <v>0</v>
      </c>
      <c r="E9" s="696" t="n">
        <f aca="false">'3.sz.m Önk  bev.'!G52</f>
        <v>0</v>
      </c>
      <c r="F9" s="696" t="n">
        <f aca="false">'3.sz.m Önk  bev.'!H52</f>
        <v>0</v>
      </c>
    </row>
    <row r="10" customFormat="false" ht="26.25" hidden="false" customHeight="true" outlineLevel="0" collapsed="false">
      <c r="A10" s="694" t="s">
        <v>89</v>
      </c>
      <c r="B10" s="697" t="s">
        <v>369</v>
      </c>
      <c r="C10" s="698" t="n">
        <f aca="false">'1.sz.m-önk.össze.bev'!E21</f>
        <v>1040000</v>
      </c>
      <c r="D10" s="698" t="n">
        <f aca="false">'1.sz.m-önk.össze.bev'!F21</f>
        <v>1040000</v>
      </c>
      <c r="E10" s="698" t="n">
        <f aca="false">'1.sz.m-önk.össze.bev'!G21</f>
        <v>0</v>
      </c>
      <c r="F10" s="698" t="n">
        <f aca="false">'1.sz.m-önk.össze.bev'!H21</f>
        <v>0</v>
      </c>
    </row>
    <row r="11" customFormat="false" ht="26.25" hidden="true" customHeight="true" outlineLevel="0" collapsed="false">
      <c r="A11" s="694" t="s">
        <v>95</v>
      </c>
      <c r="B11" s="699" t="s">
        <v>370</v>
      </c>
      <c r="C11" s="696"/>
      <c r="D11" s="696"/>
      <c r="E11" s="696"/>
      <c r="F11" s="696"/>
    </row>
    <row r="12" customFormat="false" ht="26.25" hidden="false" customHeight="true" outlineLevel="0" collapsed="false">
      <c r="A12" s="700" t="s">
        <v>371</v>
      </c>
      <c r="B12" s="700"/>
      <c r="C12" s="701" t="n">
        <f aca="false">SUM(C6:C11)</f>
        <v>2334000</v>
      </c>
      <c r="D12" s="701" t="n">
        <f aca="false">SUM(D6:D11)</f>
        <v>2351805</v>
      </c>
      <c r="E12" s="701" t="n">
        <f aca="false">SUM(E6:E11)</f>
        <v>0</v>
      </c>
      <c r="F12" s="701" t="n">
        <f aca="false">SUM(F6:F11)</f>
        <v>0</v>
      </c>
    </row>
    <row r="13" customFormat="false" ht="23.25" hidden="false" customHeight="true" outlineLevel="0" collapsed="false">
      <c r="A13" s="702"/>
      <c r="B13" s="702"/>
      <c r="C13" s="702"/>
    </row>
  </sheetData>
  <mergeCells count="3">
    <mergeCell ref="A2:F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:T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03" width="5.56"/>
    <col collapsed="false" customWidth="true" hidden="false" outlineLevel="0" max="2" min="2" style="704" width="24.7"/>
    <col collapsed="false" customWidth="true" hidden="false" outlineLevel="0" max="3" min="3" style="705" width="11.7"/>
    <col collapsed="false" customWidth="true" hidden="false" outlineLevel="0" max="14" min="4" style="705" width="8.7"/>
    <col collapsed="false" customWidth="true" hidden="false" outlineLevel="0" max="15" min="15" style="703" width="9.42"/>
    <col collapsed="false" customWidth="true" hidden="true" outlineLevel="0" max="17" min="16" style="705" width="9.05"/>
    <col collapsed="false" customWidth="true" hidden="false" outlineLevel="0" max="18" min="18" style="705" width="11.28"/>
    <col collapsed="false" customWidth="true" hidden="false" outlineLevel="0" max="19" min="19" style="705" width="11.42"/>
    <col collapsed="false" customWidth="false" hidden="false" outlineLevel="0" max="257" min="20" style="705" width="9.13"/>
  </cols>
  <sheetData>
    <row r="1" customFormat="false" ht="15.75" hidden="false" customHeight="false" outlineLevel="0" collapsed="false">
      <c r="M1" s="706" t="s">
        <v>372</v>
      </c>
      <c r="N1" s="706"/>
      <c r="O1" s="706"/>
    </row>
    <row r="2" customFormat="false" ht="31.5" hidden="false" customHeight="true" outlineLevel="0" collapsed="false">
      <c r="A2" s="707" t="s">
        <v>373</v>
      </c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</row>
    <row r="3" customFormat="false" ht="16.5" hidden="false" customHeight="false" outlineLevel="0" collapsed="false">
      <c r="O3" s="708" t="s">
        <v>374</v>
      </c>
    </row>
    <row r="4" s="703" customFormat="true" ht="35.25" hidden="false" customHeight="true" outlineLevel="0" collapsed="false">
      <c r="A4" s="709" t="s">
        <v>353</v>
      </c>
      <c r="B4" s="710" t="s">
        <v>117</v>
      </c>
      <c r="C4" s="711" t="s">
        <v>375</v>
      </c>
      <c r="D4" s="711" t="s">
        <v>376</v>
      </c>
      <c r="E4" s="711" t="s">
        <v>377</v>
      </c>
      <c r="F4" s="711" t="s">
        <v>378</v>
      </c>
      <c r="G4" s="711" t="s">
        <v>379</v>
      </c>
      <c r="H4" s="711" t="s">
        <v>380</v>
      </c>
      <c r="I4" s="711" t="s">
        <v>381</v>
      </c>
      <c r="J4" s="711" t="s">
        <v>382</v>
      </c>
      <c r="K4" s="711" t="s">
        <v>383</v>
      </c>
      <c r="L4" s="711" t="s">
        <v>384</v>
      </c>
      <c r="M4" s="711" t="s">
        <v>385</v>
      </c>
      <c r="N4" s="711" t="s">
        <v>386</v>
      </c>
      <c r="O4" s="712" t="s">
        <v>300</v>
      </c>
    </row>
    <row r="5" s="715" customFormat="true" ht="15" hidden="false" customHeight="true" outlineLevel="0" collapsed="false">
      <c r="A5" s="713" t="s">
        <v>14</v>
      </c>
      <c r="B5" s="714" t="s">
        <v>387</v>
      </c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</row>
    <row r="6" s="715" customFormat="true" ht="15" hidden="false" customHeight="true" outlineLevel="0" collapsed="false">
      <c r="A6" s="716" t="s">
        <v>141</v>
      </c>
      <c r="B6" s="717" t="s">
        <v>388</v>
      </c>
      <c r="C6" s="718"/>
      <c r="D6" s="718"/>
      <c r="E6" s="718" t="n">
        <v>1317000</v>
      </c>
      <c r="F6" s="718"/>
      <c r="G6" s="718"/>
      <c r="H6" s="718"/>
      <c r="I6" s="718"/>
      <c r="J6" s="718"/>
      <c r="K6" s="718" t="n">
        <v>1317000</v>
      </c>
      <c r="L6" s="718"/>
      <c r="M6" s="718"/>
      <c r="N6" s="718"/>
      <c r="O6" s="719" t="n">
        <f aca="false">SUM(C6:N6)</f>
        <v>2634000</v>
      </c>
      <c r="P6" s="715" t="n">
        <v>105070</v>
      </c>
    </row>
    <row r="7" s="724" customFormat="true" ht="14.1" hidden="false" customHeight="true" outlineLevel="0" collapsed="false">
      <c r="A7" s="720" t="s">
        <v>63</v>
      </c>
      <c r="B7" s="721" t="s">
        <v>389</v>
      </c>
      <c r="C7" s="722" t="n">
        <f aca="false">34934-30351</f>
        <v>4583</v>
      </c>
      <c r="D7" s="722" t="n">
        <f aca="false">34934-30351</f>
        <v>4583</v>
      </c>
      <c r="E7" s="722" t="n">
        <f aca="false">34934-30351</f>
        <v>4583</v>
      </c>
      <c r="F7" s="722" t="n">
        <f aca="false">34934-30351+17805</f>
        <v>22388</v>
      </c>
      <c r="G7" s="722" t="n">
        <f aca="false">34934-30351</f>
        <v>4583</v>
      </c>
      <c r="H7" s="722" t="n">
        <f aca="false">34934-30351+20</f>
        <v>4603</v>
      </c>
      <c r="I7" s="722" t="n">
        <v>34933</v>
      </c>
      <c r="J7" s="722" t="n">
        <v>34934</v>
      </c>
      <c r="K7" s="722" t="n">
        <v>34934</v>
      </c>
      <c r="L7" s="722" t="n">
        <v>34934</v>
      </c>
      <c r="M7" s="722" t="n">
        <v>34934</v>
      </c>
      <c r="N7" s="722" t="n">
        <v>34934</v>
      </c>
      <c r="O7" s="723" t="n">
        <f aca="false">SUM(C7:N7)</f>
        <v>254926</v>
      </c>
      <c r="P7" s="724" t="n">
        <v>73977</v>
      </c>
      <c r="S7" s="715"/>
    </row>
    <row r="8" s="724" customFormat="true" ht="21.75" hidden="false" customHeight="true" outlineLevel="0" collapsed="false">
      <c r="A8" s="720" t="s">
        <v>79</v>
      </c>
      <c r="B8" s="725" t="s">
        <v>390</v>
      </c>
      <c r="C8" s="726" t="n">
        <f aca="false">1726321+30351</f>
        <v>1756672</v>
      </c>
      <c r="D8" s="726" t="n">
        <f aca="false">1726321+30351</f>
        <v>1756672</v>
      </c>
      <c r="E8" s="726" t="n">
        <f aca="false">2293000+1726321+30351</f>
        <v>4049672</v>
      </c>
      <c r="F8" s="726" t="n">
        <f aca="false">1726321+30351</f>
        <v>1756672</v>
      </c>
      <c r="G8" s="726" t="n">
        <f aca="false">1726321+30351</f>
        <v>1756672</v>
      </c>
      <c r="H8" s="726" t="n">
        <f aca="false">1726321+30351-1</f>
        <v>1756671</v>
      </c>
      <c r="I8" s="726" t="n">
        <v>1726321</v>
      </c>
      <c r="J8" s="726" t="n">
        <v>1726320</v>
      </c>
      <c r="K8" s="726" t="n">
        <v>1726321</v>
      </c>
      <c r="L8" s="726" t="n">
        <v>1726321</v>
      </c>
      <c r="M8" s="726" t="n">
        <v>1726321</v>
      </c>
      <c r="N8" s="726" t="n">
        <v>1726321</v>
      </c>
      <c r="O8" s="723" t="n">
        <f aca="false">SUM(C8:N8)</f>
        <v>23190956</v>
      </c>
      <c r="P8" s="724" t="n">
        <v>246945</v>
      </c>
      <c r="S8" s="715"/>
    </row>
    <row r="9" s="724" customFormat="true" ht="23.25" hidden="false" customHeight="true" outlineLevel="0" collapsed="false">
      <c r="A9" s="720" t="s">
        <v>89</v>
      </c>
      <c r="B9" s="721" t="s">
        <v>391</v>
      </c>
      <c r="C9" s="722"/>
      <c r="D9" s="722"/>
      <c r="E9" s="722"/>
      <c r="F9" s="722"/>
      <c r="G9" s="722"/>
      <c r="H9" s="722"/>
      <c r="I9" s="722"/>
      <c r="J9" s="722"/>
      <c r="K9" s="722"/>
      <c r="L9" s="722"/>
      <c r="M9" s="722"/>
      <c r="N9" s="722"/>
      <c r="O9" s="723" t="n">
        <f aca="false">SUM(C9:N9)</f>
        <v>0</v>
      </c>
      <c r="P9" s="724" t="n">
        <v>118427</v>
      </c>
      <c r="S9" s="715"/>
    </row>
    <row r="10" s="724" customFormat="true" ht="23.25" hidden="false" customHeight="true" outlineLevel="0" collapsed="false">
      <c r="A10" s="720" t="s">
        <v>95</v>
      </c>
      <c r="B10" s="721" t="s">
        <v>392</v>
      </c>
      <c r="C10" s="722"/>
      <c r="D10" s="722"/>
      <c r="E10" s="722"/>
      <c r="F10" s="722"/>
      <c r="G10" s="722"/>
      <c r="H10" s="722" t="n">
        <v>40000</v>
      </c>
      <c r="I10" s="722"/>
      <c r="J10" s="722"/>
      <c r="K10" s="722"/>
      <c r="L10" s="722"/>
      <c r="M10" s="722"/>
      <c r="N10" s="722"/>
      <c r="O10" s="723" t="n">
        <f aca="false">SUM(C10:N10)</f>
        <v>40000</v>
      </c>
      <c r="P10" s="724" t="n">
        <v>0</v>
      </c>
      <c r="S10" s="715"/>
    </row>
    <row r="11" s="724" customFormat="true" ht="23.25" hidden="false" customHeight="true" outlineLevel="0" collapsed="false">
      <c r="A11" s="720" t="s">
        <v>101</v>
      </c>
      <c r="B11" s="721" t="s">
        <v>393</v>
      </c>
      <c r="C11" s="722"/>
      <c r="D11" s="722"/>
      <c r="E11" s="722"/>
      <c r="F11" s="722"/>
      <c r="G11" s="722"/>
      <c r="H11" s="722"/>
      <c r="I11" s="722"/>
      <c r="J11" s="722"/>
      <c r="K11" s="722" t="n">
        <v>1324203</v>
      </c>
      <c r="L11" s="722"/>
      <c r="M11" s="722"/>
      <c r="N11" s="722" t="n">
        <f aca="false">'1.sz.m-önk.össze.bev'!H41</f>
        <v>0</v>
      </c>
      <c r="O11" s="723" t="n">
        <f aca="false">SUM(C11:N11)</f>
        <v>1324203</v>
      </c>
      <c r="P11" s="724" t="n">
        <v>7592</v>
      </c>
      <c r="S11" s="715"/>
    </row>
    <row r="12" s="724" customFormat="true" ht="23.25" hidden="false" customHeight="true" outlineLevel="0" collapsed="false">
      <c r="A12" s="720" t="s">
        <v>103</v>
      </c>
      <c r="B12" s="721" t="s">
        <v>394</v>
      </c>
      <c r="C12" s="722"/>
      <c r="D12" s="722"/>
      <c r="E12" s="722"/>
      <c r="F12" s="722"/>
      <c r="G12" s="722"/>
      <c r="H12" s="722"/>
      <c r="I12" s="722"/>
      <c r="J12" s="722"/>
      <c r="K12" s="722"/>
      <c r="L12" s="722"/>
      <c r="M12" s="722"/>
      <c r="N12" s="722"/>
      <c r="O12" s="723" t="n">
        <f aca="false">SUM(C12:N12)</f>
        <v>0</v>
      </c>
      <c r="P12" s="724" t="n">
        <v>0</v>
      </c>
      <c r="S12" s="715"/>
    </row>
    <row r="13" s="724" customFormat="true" ht="14.1" hidden="false" customHeight="true" outlineLevel="0" collapsed="false">
      <c r="A13" s="720" t="s">
        <v>111</v>
      </c>
      <c r="B13" s="721" t="s">
        <v>395</v>
      </c>
      <c r="C13" s="722" t="n">
        <f aca="false">+'1.sz.m-önk.össze.bev'!E59</f>
        <v>2484636</v>
      </c>
      <c r="D13" s="722"/>
      <c r="E13" s="722"/>
      <c r="F13" s="722"/>
      <c r="G13" s="722" t="n">
        <f aca="false">+'1.sz.m-önk.össze.bev'!E57</f>
        <v>2320000</v>
      </c>
      <c r="H13" s="722"/>
      <c r="I13" s="722"/>
      <c r="J13" s="722"/>
      <c r="K13" s="722"/>
      <c r="L13" s="722"/>
      <c r="M13" s="722"/>
      <c r="N13" s="722" t="n">
        <f aca="false">+'1.sz.m-önk.össze.bev'!H58</f>
        <v>0</v>
      </c>
      <c r="O13" s="723" t="n">
        <f aca="false">SUM(C13:N13)</f>
        <v>4804636</v>
      </c>
      <c r="P13" s="724" t="n">
        <v>156053</v>
      </c>
      <c r="S13" s="715"/>
    </row>
    <row r="14" s="715" customFormat="true" ht="15.95" hidden="false" customHeight="true" outlineLevel="0" collapsed="false">
      <c r="A14" s="720" t="s">
        <v>396</v>
      </c>
      <c r="B14" s="727" t="s">
        <v>397</v>
      </c>
      <c r="C14" s="728" t="n">
        <f aca="false">SUM(C6:C13)</f>
        <v>4245891</v>
      </c>
      <c r="D14" s="728" t="n">
        <f aca="false">SUM(D6:D13)</f>
        <v>1761255</v>
      </c>
      <c r="E14" s="728" t="n">
        <f aca="false">SUM(E6:E13)</f>
        <v>5371255</v>
      </c>
      <c r="F14" s="728" t="n">
        <f aca="false">SUM(F6:F13)</f>
        <v>1779060</v>
      </c>
      <c r="G14" s="728" t="n">
        <f aca="false">SUM(G6:G13)</f>
        <v>4081255</v>
      </c>
      <c r="H14" s="728" t="n">
        <f aca="false">SUM(H6:H13)</f>
        <v>1801274</v>
      </c>
      <c r="I14" s="728" t="n">
        <f aca="false">SUM(I6:I13)</f>
        <v>1761254</v>
      </c>
      <c r="J14" s="728" t="n">
        <f aca="false">SUM(J6:J13)</f>
        <v>1761254</v>
      </c>
      <c r="K14" s="728" t="n">
        <f aca="false">SUM(K6:K13)</f>
        <v>4402458</v>
      </c>
      <c r="L14" s="728" t="n">
        <f aca="false">SUM(L6:L13)</f>
        <v>1761255</v>
      </c>
      <c r="M14" s="728" t="n">
        <f aca="false">SUM(M6:M13)</f>
        <v>1761255</v>
      </c>
      <c r="N14" s="728" t="n">
        <f aca="false">SUM(N6:N13)</f>
        <v>1761255</v>
      </c>
      <c r="O14" s="729" t="n">
        <f aca="false">SUM(O6:O13)</f>
        <v>32248721</v>
      </c>
      <c r="Q14" s="715" t="n">
        <f aca="false">SUM(P6:P13)</f>
        <v>708064</v>
      </c>
    </row>
    <row r="15" s="715" customFormat="true" ht="15" hidden="false" customHeight="true" outlineLevel="0" collapsed="false">
      <c r="A15" s="720" t="s">
        <v>398</v>
      </c>
      <c r="B15" s="714" t="s">
        <v>399</v>
      </c>
      <c r="C15" s="714"/>
      <c r="D15" s="714"/>
      <c r="E15" s="714"/>
      <c r="F15" s="714"/>
      <c r="G15" s="714"/>
      <c r="H15" s="714"/>
      <c r="I15" s="714"/>
      <c r="J15" s="714"/>
      <c r="K15" s="714"/>
      <c r="L15" s="714"/>
      <c r="M15" s="714"/>
      <c r="N15" s="714"/>
      <c r="O15" s="714"/>
    </row>
    <row r="16" s="724" customFormat="true" ht="14.1" hidden="false" customHeight="true" outlineLevel="0" collapsed="false">
      <c r="A16" s="720" t="s">
        <v>400</v>
      </c>
      <c r="B16" s="725" t="s">
        <v>401</v>
      </c>
      <c r="C16" s="726" t="n">
        <v>1974786</v>
      </c>
      <c r="D16" s="726" t="n">
        <v>1974786</v>
      </c>
      <c r="E16" s="726" t="n">
        <v>1974787</v>
      </c>
      <c r="F16" s="726" t="n">
        <v>1974786</v>
      </c>
      <c r="G16" s="726" t="n">
        <v>1974786</v>
      </c>
      <c r="H16" s="726" t="n">
        <f aca="false">1974787+47295</f>
        <v>2022082</v>
      </c>
      <c r="I16" s="726" t="n">
        <v>1974786</v>
      </c>
      <c r="J16" s="726" t="n">
        <v>1974787</v>
      </c>
      <c r="K16" s="726" t="n">
        <v>1974787</v>
      </c>
      <c r="L16" s="726" t="n">
        <v>1974786</v>
      </c>
      <c r="M16" s="726" t="n">
        <v>1974786</v>
      </c>
      <c r="N16" s="726" t="n">
        <v>1974787</v>
      </c>
      <c r="O16" s="730" t="n">
        <f aca="false">SUM(C16:N16)</f>
        <v>23744732</v>
      </c>
      <c r="P16" s="724" t="n">
        <v>550166</v>
      </c>
      <c r="S16" s="715"/>
    </row>
    <row r="17" s="724" customFormat="true" ht="27" hidden="false" customHeight="true" outlineLevel="0" collapsed="false">
      <c r="A17" s="720" t="s">
        <v>402</v>
      </c>
      <c r="B17" s="721" t="s">
        <v>403</v>
      </c>
      <c r="C17" s="722"/>
      <c r="D17" s="722"/>
      <c r="E17" s="722" t="n">
        <v>1601425</v>
      </c>
      <c r="F17" s="722" t="n">
        <v>80000</v>
      </c>
      <c r="G17" s="722" t="n">
        <v>127000</v>
      </c>
      <c r="H17" s="722" t="n">
        <v>500000</v>
      </c>
      <c r="I17" s="722" t="n">
        <v>270000</v>
      </c>
      <c r="J17" s="722"/>
      <c r="K17" s="722" t="n">
        <v>1500000</v>
      </c>
      <c r="L17" s="722"/>
      <c r="M17" s="722"/>
      <c r="N17" s="722"/>
      <c r="O17" s="723" t="n">
        <f aca="false">SUM(C17:N17)</f>
        <v>4078425</v>
      </c>
      <c r="P17" s="724" t="n">
        <v>124458</v>
      </c>
      <c r="S17" s="715"/>
    </row>
    <row r="18" s="724" customFormat="true" ht="14.1" hidden="false" customHeight="true" outlineLevel="0" collapsed="false">
      <c r="A18" s="720" t="s">
        <v>404</v>
      </c>
      <c r="B18" s="721" t="s">
        <v>405</v>
      </c>
      <c r="C18" s="722"/>
      <c r="D18" s="722"/>
      <c r="E18" s="722"/>
      <c r="F18" s="722"/>
      <c r="G18" s="722"/>
      <c r="H18" s="722"/>
      <c r="I18" s="722"/>
      <c r="J18" s="722"/>
      <c r="K18" s="722"/>
      <c r="L18" s="722"/>
      <c r="M18" s="722"/>
      <c r="N18" s="722"/>
      <c r="O18" s="723" t="n">
        <f aca="false">SUM(C18:N18)</f>
        <v>0</v>
      </c>
      <c r="P18" s="724" t="n">
        <v>0</v>
      </c>
    </row>
    <row r="19" s="724" customFormat="true" ht="14.1" hidden="false" customHeight="true" outlineLevel="0" collapsed="false">
      <c r="A19" s="720" t="s">
        <v>406</v>
      </c>
      <c r="B19" s="721" t="s">
        <v>407</v>
      </c>
      <c r="C19" s="722"/>
      <c r="D19" s="722"/>
      <c r="E19" s="722"/>
      <c r="F19" s="722"/>
      <c r="G19" s="722"/>
      <c r="H19" s="722"/>
      <c r="I19" s="722"/>
      <c r="J19" s="722"/>
      <c r="K19" s="722"/>
      <c r="L19" s="722"/>
      <c r="M19" s="722"/>
      <c r="N19" s="722" t="n">
        <f aca="false">+'1 .sz.m.önk.össz.kiad.'!F25</f>
        <v>3816918</v>
      </c>
      <c r="O19" s="723" t="n">
        <f aca="false">SUM(C19:N19)</f>
        <v>3816918</v>
      </c>
      <c r="P19" s="724" t="n">
        <v>47140</v>
      </c>
    </row>
    <row r="20" s="724" customFormat="true" ht="14.1" hidden="false" customHeight="true" outlineLevel="0" collapsed="false">
      <c r="A20" s="720" t="s">
        <v>408</v>
      </c>
      <c r="B20" s="721" t="s">
        <v>409</v>
      </c>
      <c r="C20" s="722" t="n">
        <f aca="false">+'1 .sz.m.önk.össz.kiad.'!E32</f>
        <v>608646</v>
      </c>
      <c r="D20" s="722"/>
      <c r="E20" s="722"/>
      <c r="F20" s="722"/>
      <c r="G20" s="722"/>
      <c r="H20" s="722"/>
      <c r="I20" s="722"/>
      <c r="J20" s="722"/>
      <c r="K20" s="722"/>
      <c r="L20" s="722"/>
      <c r="M20" s="722"/>
      <c r="N20" s="722"/>
      <c r="O20" s="723" t="n">
        <f aca="false">SUM(C20:N20)</f>
        <v>608646</v>
      </c>
      <c r="P20" s="724" t="n">
        <v>0</v>
      </c>
    </row>
    <row r="21" s="715" customFormat="true" ht="15.95" hidden="false" customHeight="true" outlineLevel="0" collapsed="false">
      <c r="A21" s="720" t="s">
        <v>410</v>
      </c>
      <c r="B21" s="727" t="s">
        <v>411</v>
      </c>
      <c r="C21" s="728" t="n">
        <f aca="false">SUM(C16:C20)</f>
        <v>2583432</v>
      </c>
      <c r="D21" s="728" t="n">
        <f aca="false">SUM(D16:D20)</f>
        <v>1974786</v>
      </c>
      <c r="E21" s="728" t="n">
        <f aca="false">SUM(E16:E20)</f>
        <v>3576212</v>
      </c>
      <c r="F21" s="728" t="n">
        <f aca="false">SUM(F16:F20)</f>
        <v>2054786</v>
      </c>
      <c r="G21" s="728" t="n">
        <f aca="false">SUM(G16:G20)</f>
        <v>2101786</v>
      </c>
      <c r="H21" s="728" t="n">
        <f aca="false">SUM(H16:H20)</f>
        <v>2522082</v>
      </c>
      <c r="I21" s="728" t="n">
        <f aca="false">SUM(I16:I20)</f>
        <v>2244786</v>
      </c>
      <c r="J21" s="728" t="n">
        <f aca="false">SUM(J16:J20)</f>
        <v>1974787</v>
      </c>
      <c r="K21" s="728" t="n">
        <f aca="false">SUM(K16:K20)</f>
        <v>3474787</v>
      </c>
      <c r="L21" s="728" t="n">
        <f aca="false">SUM(L16:L20)</f>
        <v>1974786</v>
      </c>
      <c r="M21" s="728" t="n">
        <f aca="false">SUM(M16:M20)</f>
        <v>1974786</v>
      </c>
      <c r="N21" s="728" t="n">
        <f aca="false">SUM(N16:N20)</f>
        <v>5791705</v>
      </c>
      <c r="O21" s="729" t="n">
        <f aca="false">SUM(O16:O20)</f>
        <v>32248721</v>
      </c>
      <c r="Q21" s="715" t="n">
        <f aca="false">SUM(P16:P20)</f>
        <v>721764</v>
      </c>
    </row>
    <row r="22" customFormat="false" ht="16.5" hidden="false" customHeight="false" outlineLevel="0" collapsed="false">
      <c r="A22" s="720" t="s">
        <v>412</v>
      </c>
      <c r="B22" s="731" t="s">
        <v>413</v>
      </c>
      <c r="C22" s="732" t="n">
        <f aca="false">C14-C21</f>
        <v>1662459</v>
      </c>
      <c r="D22" s="732" t="n">
        <f aca="false">C14+D14-C21-D21</f>
        <v>1448928</v>
      </c>
      <c r="E22" s="732" t="n">
        <f aca="false">C14+D14+E14-C21-D21-E21</f>
        <v>3243971</v>
      </c>
      <c r="F22" s="732" t="n">
        <f aca="false">C14+D14+E14+F14-C21-D21-E21-F21</f>
        <v>2968245</v>
      </c>
      <c r="G22" s="732" t="n">
        <f aca="false">(SUM(C14:G14))-(SUM(C21:G21))</f>
        <v>4947714</v>
      </c>
      <c r="H22" s="732" t="n">
        <f aca="false">(SUM(C14:H14))-(SUM(C21:H21))</f>
        <v>4226906</v>
      </c>
      <c r="I22" s="732" t="n">
        <f aca="false">(SUM(C14:I14))-(SUM(C21:I21))</f>
        <v>3743374</v>
      </c>
      <c r="J22" s="732" t="n">
        <f aca="false">(SUM(C14:J14))-(SUM(C21:J21))</f>
        <v>3529841</v>
      </c>
      <c r="K22" s="732" t="n">
        <f aca="false">(SUM(C14:K14))-(SUM(C21:K21))</f>
        <v>4457512</v>
      </c>
      <c r="L22" s="732" t="n">
        <f aca="false">(SUM(C14:L14))-(SUM(C21:L21))</f>
        <v>4243981</v>
      </c>
      <c r="M22" s="732" t="n">
        <f aca="false">(SUM(C14:M14))-(SUM(C21:M21))</f>
        <v>4030450</v>
      </c>
      <c r="N22" s="732" t="n">
        <f aca="false">(SUM(C14:N14))-(SUM(C21:N21))</f>
        <v>0</v>
      </c>
      <c r="O22" s="733" t="n">
        <f aca="false">O14-O21</f>
        <v>0</v>
      </c>
    </row>
    <row r="23" customFormat="false" ht="15.75" hidden="false" customHeight="false" outlineLevel="0" collapsed="false">
      <c r="A23" s="734"/>
    </row>
    <row r="24" customFormat="false" ht="15.75" hidden="false" customHeight="false" outlineLevel="0" collapsed="false">
      <c r="B24" s="735"/>
      <c r="C24" s="736"/>
      <c r="D24" s="736"/>
    </row>
  </sheetData>
  <mergeCells count="4">
    <mergeCell ref="M1:O1"/>
    <mergeCell ref="A2:O2"/>
    <mergeCell ref="B5:O5"/>
    <mergeCell ref="B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1328125" defaultRowHeight="15" zeroHeight="false" outlineLevelRow="0" outlineLevelCol="0"/>
  <cols>
    <col collapsed="false" customWidth="true" hidden="false" outlineLevel="0" max="1" min="1" style="737" width="78.85"/>
    <col collapsed="false" customWidth="true" hidden="false" outlineLevel="0" max="2" min="2" style="737" width="13.56"/>
    <col collapsed="false" customWidth="true" hidden="false" outlineLevel="0" max="3" min="3" style="737" width="13.13"/>
    <col collapsed="false" customWidth="true" hidden="true" outlineLevel="0" max="4" min="4" style="737" width="13.28"/>
    <col collapsed="false" customWidth="true" hidden="true" outlineLevel="0" max="5" min="5" style="737" width="14.28"/>
    <col collapsed="false" customWidth="false" hidden="false" outlineLevel="0" max="6" min="6" style="737" width="9.13"/>
    <col collapsed="false" customWidth="true" hidden="false" outlineLevel="0" max="7" min="7" style="737" width="10.42"/>
    <col collapsed="false" customWidth="false" hidden="false" outlineLevel="0" max="257" min="8" style="737" width="9.13"/>
  </cols>
  <sheetData>
    <row r="1" customFormat="false" ht="21" hidden="false" customHeight="true" outlineLevel="0" collapsed="false">
      <c r="A1" s="738" t="s">
        <v>414</v>
      </c>
      <c r="B1" s="738"/>
      <c r="C1" s="738"/>
      <c r="D1" s="738"/>
      <c r="E1" s="738"/>
    </row>
    <row r="2" s="740" customFormat="true" ht="51.75" hidden="false" customHeight="true" outlineLevel="0" collapsed="false">
      <c r="A2" s="739" t="s">
        <v>415</v>
      </c>
      <c r="B2" s="739"/>
      <c r="C2" s="739"/>
      <c r="D2" s="739"/>
    </row>
    <row r="3" customFormat="false" ht="15.75" hidden="false" customHeight="true" outlineLevel="0" collapsed="false">
      <c r="A3" s="741"/>
      <c r="B3" s="742"/>
      <c r="C3" s="742"/>
      <c r="D3" s="742"/>
      <c r="E3" s="743" t="s">
        <v>416</v>
      </c>
    </row>
    <row r="4" s="746" customFormat="true" ht="24" hidden="false" customHeight="true" outlineLevel="0" collapsed="false">
      <c r="A4" s="744" t="s">
        <v>417</v>
      </c>
      <c r="B4" s="745" t="s">
        <v>418</v>
      </c>
      <c r="C4" s="745" t="s">
        <v>9</v>
      </c>
      <c r="D4" s="745" t="s">
        <v>10</v>
      </c>
      <c r="E4" s="745" t="s">
        <v>11</v>
      </c>
    </row>
    <row r="5" s="749" customFormat="true" ht="21" hidden="true" customHeight="true" outlineLevel="0" collapsed="false">
      <c r="A5" s="747" t="s">
        <v>419</v>
      </c>
      <c r="B5" s="748" t="n">
        <v>0</v>
      </c>
      <c r="C5" s="748" t="n">
        <v>0</v>
      </c>
      <c r="D5" s="748" t="n">
        <v>0</v>
      </c>
      <c r="E5" s="748" t="n">
        <v>0</v>
      </c>
      <c r="G5" s="750"/>
    </row>
    <row r="6" s="749" customFormat="true" ht="21" hidden="false" customHeight="true" outlineLevel="0" collapsed="false">
      <c r="A6" s="751" t="s">
        <v>420</v>
      </c>
      <c r="B6" s="752" t="n">
        <v>947750</v>
      </c>
      <c r="C6" s="752" t="n">
        <v>947750</v>
      </c>
      <c r="D6" s="752" t="n">
        <v>947750</v>
      </c>
      <c r="E6" s="752" t="n">
        <v>947750</v>
      </c>
    </row>
    <row r="7" s="749" customFormat="true" ht="21" hidden="false" customHeight="true" outlineLevel="0" collapsed="false">
      <c r="A7" s="751" t="s">
        <v>421</v>
      </c>
      <c r="B7" s="752" t="n">
        <v>576000</v>
      </c>
      <c r="C7" s="752" t="n">
        <v>576000</v>
      </c>
      <c r="D7" s="752" t="n">
        <v>576000</v>
      </c>
      <c r="E7" s="752" t="n">
        <v>576000</v>
      </c>
    </row>
    <row r="8" s="749" customFormat="true" ht="21" hidden="false" customHeight="true" outlineLevel="0" collapsed="false">
      <c r="A8" s="751" t="s">
        <v>422</v>
      </c>
      <c r="B8" s="752" t="n">
        <v>283452</v>
      </c>
      <c r="C8" s="752" t="n">
        <v>283452</v>
      </c>
      <c r="D8" s="752" t="n">
        <v>100000</v>
      </c>
      <c r="E8" s="752" t="n">
        <v>100000</v>
      </c>
    </row>
    <row r="9" s="749" customFormat="true" ht="21" hidden="false" customHeight="true" outlineLevel="0" collapsed="false">
      <c r="A9" s="751" t="s">
        <v>423</v>
      </c>
      <c r="B9" s="752" t="n">
        <v>406330</v>
      </c>
      <c r="C9" s="752" t="n">
        <v>406330</v>
      </c>
      <c r="D9" s="752" t="n">
        <v>406330</v>
      </c>
      <c r="E9" s="752" t="n">
        <v>406330</v>
      </c>
    </row>
    <row r="10" s="749" customFormat="true" ht="21" hidden="false" customHeight="true" outlineLevel="0" collapsed="false">
      <c r="A10" s="747" t="s">
        <v>424</v>
      </c>
      <c r="B10" s="753" t="n">
        <f aca="false">SUM(B6:B9)</f>
        <v>2213532</v>
      </c>
      <c r="C10" s="753" t="n">
        <f aca="false">SUM(C6:C9)</f>
        <v>2213532</v>
      </c>
      <c r="D10" s="753" t="n">
        <f aca="false">SUM(D6:D9)</f>
        <v>2030080</v>
      </c>
      <c r="E10" s="753" t="n">
        <f aca="false">SUM(E6:E9)</f>
        <v>2030080</v>
      </c>
    </row>
    <row r="11" s="749" customFormat="true" ht="21" hidden="true" customHeight="true" outlineLevel="0" collapsed="false">
      <c r="A11" s="754" t="s">
        <v>425</v>
      </c>
      <c r="B11" s="753"/>
      <c r="C11" s="753"/>
      <c r="D11" s="753"/>
      <c r="E11" s="753"/>
    </row>
    <row r="12" s="749" customFormat="true" ht="21" hidden="false" customHeight="true" outlineLevel="0" collapsed="false">
      <c r="A12" s="754" t="s">
        <v>426</v>
      </c>
      <c r="B12" s="753" t="n">
        <v>5000000</v>
      </c>
      <c r="C12" s="753" t="n">
        <v>5000000</v>
      </c>
      <c r="D12" s="753" t="n">
        <v>5000000</v>
      </c>
      <c r="E12" s="753" t="n">
        <v>5000000</v>
      </c>
    </row>
    <row r="13" s="749" customFormat="true" ht="21" hidden="false" customHeight="true" outlineLevel="0" collapsed="false">
      <c r="A13" s="754" t="s">
        <v>427</v>
      </c>
      <c r="B13" s="755" t="n">
        <v>2550</v>
      </c>
      <c r="C13" s="755" t="n">
        <v>2550</v>
      </c>
      <c r="D13" s="755" t="n">
        <v>2550</v>
      </c>
      <c r="E13" s="755" t="n">
        <v>2550</v>
      </c>
    </row>
    <row r="14" s="749" customFormat="true" ht="21" hidden="true" customHeight="true" outlineLevel="0" collapsed="false">
      <c r="A14" s="756"/>
      <c r="B14" s="755"/>
      <c r="C14" s="755"/>
      <c r="D14" s="755"/>
      <c r="E14" s="755"/>
    </row>
    <row r="15" s="749" customFormat="true" ht="21" hidden="true" customHeight="true" outlineLevel="0" collapsed="false">
      <c r="A15" s="754" t="s">
        <v>428</v>
      </c>
      <c r="B15" s="753" t="n">
        <v>0</v>
      </c>
      <c r="C15" s="753" t="n">
        <v>0</v>
      </c>
      <c r="D15" s="753" t="n">
        <v>0</v>
      </c>
      <c r="E15" s="753" t="n">
        <v>0</v>
      </c>
    </row>
    <row r="16" s="749" customFormat="true" ht="21" hidden="false" customHeight="true" outlineLevel="0" collapsed="false">
      <c r="A16" s="757" t="s">
        <v>429</v>
      </c>
      <c r="B16" s="758" t="n">
        <v>990400</v>
      </c>
      <c r="C16" s="758" t="n">
        <v>990400</v>
      </c>
      <c r="D16" s="758" t="n">
        <v>1000000</v>
      </c>
      <c r="E16" s="758" t="n">
        <v>1000000</v>
      </c>
    </row>
    <row r="17" s="761" customFormat="true" ht="24.95" hidden="false" customHeight="true" outlineLevel="0" collapsed="false">
      <c r="A17" s="759" t="s">
        <v>430</v>
      </c>
      <c r="B17" s="760" t="n">
        <f aca="false">B10+B12+B13+B15+B14+B16</f>
        <v>8206482</v>
      </c>
      <c r="C17" s="760" t="n">
        <f aca="false">C10+C12+C13+C15+C14+C16</f>
        <v>8206482</v>
      </c>
      <c r="D17" s="760" t="n">
        <f aca="false">D10+D12+D13+D15+D14+D16</f>
        <v>8032630</v>
      </c>
      <c r="E17" s="760" t="n">
        <f aca="false">E10+E12+E13+E15+E14+E16</f>
        <v>8032630</v>
      </c>
    </row>
    <row r="18" s="761" customFormat="true" ht="24.95" hidden="true" customHeight="true" outlineLevel="0" collapsed="false">
      <c r="A18" s="762" t="s">
        <v>431</v>
      </c>
      <c r="B18" s="763"/>
      <c r="C18" s="763"/>
      <c r="D18" s="764" t="n">
        <f aca="false">129926+25774*3</f>
        <v>207248</v>
      </c>
      <c r="E18" s="764" t="n">
        <v>310344</v>
      </c>
    </row>
    <row r="19" customFormat="false" ht="24.95" hidden="false" customHeight="true" outlineLevel="0" collapsed="false">
      <c r="A19" s="765" t="s">
        <v>432</v>
      </c>
      <c r="B19" s="763" t="n">
        <v>2109680</v>
      </c>
      <c r="C19" s="763" t="n">
        <v>2109680</v>
      </c>
      <c r="D19" s="763" t="n">
        <v>1031000</v>
      </c>
      <c r="E19" s="763" t="n">
        <v>1031000</v>
      </c>
    </row>
    <row r="20" s="768" customFormat="true" ht="24.95" hidden="false" customHeight="true" outlineLevel="0" collapsed="false">
      <c r="A20" s="766" t="s">
        <v>433</v>
      </c>
      <c r="B20" s="767" t="n">
        <f aca="false">+B21</f>
        <v>3100000</v>
      </c>
      <c r="C20" s="767" t="n">
        <f aca="false">+C21+C22</f>
        <v>3282106</v>
      </c>
      <c r="D20" s="767" t="n">
        <f aca="false">D21+D22</f>
        <v>2500000</v>
      </c>
      <c r="E20" s="767" t="n">
        <f aca="false">E21+E22</f>
        <v>2500000</v>
      </c>
    </row>
    <row r="21" s="768" customFormat="true" ht="24.95" hidden="false" customHeight="true" outlineLevel="0" collapsed="false">
      <c r="A21" s="769" t="s">
        <v>434</v>
      </c>
      <c r="B21" s="770" t="n">
        <v>3100000</v>
      </c>
      <c r="C21" s="770" t="n">
        <v>3100000</v>
      </c>
      <c r="D21" s="770" t="n">
        <v>2500000</v>
      </c>
      <c r="E21" s="770" t="n">
        <v>2500000</v>
      </c>
    </row>
    <row r="22" s="768" customFormat="true" ht="24.95" hidden="false" customHeight="true" outlineLevel="0" collapsed="false">
      <c r="A22" s="771" t="s">
        <v>435</v>
      </c>
      <c r="B22" s="764"/>
      <c r="C22" s="764" t="n">
        <v>182106</v>
      </c>
      <c r="D22" s="764"/>
      <c r="E22" s="764"/>
    </row>
    <row r="23" s="768" customFormat="true" ht="24.95" hidden="true" customHeight="true" outlineLevel="0" collapsed="false">
      <c r="A23" s="772" t="s">
        <v>436</v>
      </c>
      <c r="B23" s="773"/>
      <c r="C23" s="773"/>
      <c r="D23" s="774"/>
      <c r="E23" s="774"/>
    </row>
    <row r="24" s="768" customFormat="true" ht="24.95" hidden="false" customHeight="true" outlineLevel="0" collapsed="false">
      <c r="A24" s="775" t="s">
        <v>437</v>
      </c>
      <c r="B24" s="776" t="n">
        <v>1800000</v>
      </c>
      <c r="C24" s="776" t="n">
        <v>1800000</v>
      </c>
      <c r="D24" s="776" t="n">
        <v>1200000</v>
      </c>
      <c r="E24" s="776" t="n">
        <v>1200000</v>
      </c>
    </row>
    <row r="25" s="779" customFormat="true" ht="24.95" hidden="true" customHeight="true" outlineLevel="0" collapsed="false">
      <c r="A25" s="777" t="s">
        <v>438</v>
      </c>
      <c r="B25" s="778"/>
      <c r="C25" s="778"/>
      <c r="D25" s="778"/>
      <c r="E25" s="778"/>
    </row>
    <row r="26" s="768" customFormat="true" ht="24.95" hidden="true" customHeight="true" outlineLevel="0" collapsed="false">
      <c r="A26" s="780" t="s">
        <v>439</v>
      </c>
      <c r="B26" s="781"/>
      <c r="C26" s="781"/>
      <c r="D26" s="781"/>
      <c r="E26" s="781"/>
    </row>
    <row r="27" customFormat="false" ht="24.95" hidden="true" customHeight="true" outlineLevel="0" collapsed="false">
      <c r="A27" s="756" t="s">
        <v>440</v>
      </c>
      <c r="B27" s="755"/>
      <c r="C27" s="755"/>
      <c r="D27" s="755" t="n">
        <v>1265873</v>
      </c>
      <c r="E27" s="755" t="n">
        <v>1265873</v>
      </c>
    </row>
    <row r="28" customFormat="false" ht="34.5" hidden="true" customHeight="true" outlineLevel="0" collapsed="false">
      <c r="A28" s="782" t="s">
        <v>441</v>
      </c>
      <c r="B28" s="783"/>
      <c r="C28" s="783"/>
      <c r="D28" s="783" t="n">
        <f aca="false">441250+220625</f>
        <v>661875</v>
      </c>
      <c r="E28" s="783" t="n">
        <v>882500</v>
      </c>
    </row>
    <row r="29" customFormat="false" ht="24.95" hidden="true" customHeight="true" outlineLevel="0" collapsed="false">
      <c r="A29" s="784" t="s">
        <v>442</v>
      </c>
      <c r="B29" s="783"/>
      <c r="C29" s="783"/>
      <c r="D29" s="783"/>
      <c r="E29" s="783"/>
    </row>
    <row r="30" customFormat="false" ht="48.75" hidden="true" customHeight="true" outlineLevel="0" collapsed="false">
      <c r="A30" s="782" t="s">
        <v>443</v>
      </c>
      <c r="B30" s="783"/>
      <c r="C30" s="783"/>
      <c r="D30" s="783" t="n">
        <f aca="false">46675+140024</f>
        <v>186699</v>
      </c>
      <c r="E30" s="783" t="n">
        <v>233374</v>
      </c>
    </row>
    <row r="31" customFormat="false" ht="24.95" hidden="true" customHeight="true" outlineLevel="0" collapsed="false">
      <c r="A31" s="756" t="s">
        <v>444</v>
      </c>
      <c r="B31" s="783"/>
      <c r="C31" s="783"/>
      <c r="D31" s="783"/>
      <c r="E31" s="783" t="n">
        <v>391160</v>
      </c>
    </row>
    <row r="32" customFormat="false" ht="24.95" hidden="true" customHeight="true" outlineLevel="0" collapsed="false">
      <c r="A32" s="756" t="s">
        <v>445</v>
      </c>
      <c r="B32" s="783"/>
      <c r="C32" s="783"/>
      <c r="D32" s="783"/>
      <c r="E32" s="783" t="n">
        <v>899744</v>
      </c>
    </row>
    <row r="33" customFormat="false" ht="24.95" hidden="true" customHeight="true" outlineLevel="0" collapsed="false">
      <c r="A33" s="756" t="s">
        <v>446</v>
      </c>
      <c r="B33" s="783"/>
      <c r="C33" s="783"/>
      <c r="D33" s="783"/>
      <c r="E33" s="783"/>
    </row>
    <row r="34" customFormat="false" ht="24.95" hidden="true" customHeight="true" outlineLevel="0" collapsed="false">
      <c r="A34" s="756" t="s">
        <v>447</v>
      </c>
      <c r="B34" s="783"/>
      <c r="C34" s="783"/>
      <c r="D34" s="783"/>
      <c r="E34" s="783"/>
    </row>
    <row r="35" s="787" customFormat="true" ht="26.25" hidden="false" customHeight="true" outlineLevel="0" collapsed="false">
      <c r="A35" s="785" t="s">
        <v>448</v>
      </c>
      <c r="B35" s="786" t="n">
        <f aca="false">B17+B19+B20+B24+B27</f>
        <v>15216162</v>
      </c>
      <c r="C35" s="786" t="n">
        <f aca="false">C17+C19+C20+C24+C27</f>
        <v>15398268</v>
      </c>
      <c r="D35" s="786" t="n">
        <f aca="false">D17+D19+D20+D24+D27+D18+D28+D30</f>
        <v>15085325</v>
      </c>
      <c r="E35" s="786" t="n">
        <f aca="false">E17+E19+E20+E24+E27+E18+E28+E30+E31+E32</f>
        <v>16746625</v>
      </c>
    </row>
    <row r="36" customFormat="false" ht="15" hidden="false" customHeight="false" outlineLevel="0" collapsed="false">
      <c r="C36" s="788"/>
      <c r="D36" s="788"/>
    </row>
    <row r="37" customFormat="false" ht="15" hidden="false" customHeight="false" outlineLevel="0" collapsed="false">
      <c r="A37" s="789"/>
      <c r="B37" s="788"/>
      <c r="C37" s="788"/>
      <c r="E37" s="788"/>
    </row>
    <row r="39" customFormat="false" ht="15" hidden="false" customHeight="false" outlineLevel="0" collapsed="false">
      <c r="E39" s="788"/>
    </row>
  </sheetData>
  <mergeCells count="3">
    <mergeCell ref="A1:E1"/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8" activeCellId="0" sqref="F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0" width="8.28"/>
    <col collapsed="false" customWidth="true" hidden="false" outlineLevel="0" max="2" min="2" style="791" width="8.28"/>
    <col collapsed="false" customWidth="true" hidden="false" outlineLevel="0" max="3" min="3" style="791" width="51.99"/>
    <col collapsed="false" customWidth="true" hidden="false" outlineLevel="0" max="6" min="4" style="791" width="8.28"/>
    <col collapsed="false" customWidth="true" hidden="false" outlineLevel="0" max="7" min="7" style="791" width="7.42"/>
    <col collapsed="false" customWidth="true" hidden="false" outlineLevel="0" max="8" min="8" style="791" width="8.42"/>
    <col collapsed="false" customWidth="true" hidden="true" outlineLevel="0" max="9" min="9" style="791" width="8.85"/>
    <col collapsed="false" customWidth="true" hidden="false" outlineLevel="0" max="12" min="10" style="791" width="8.28"/>
    <col collapsed="false" customWidth="true" hidden="false" outlineLevel="0" max="13" min="13" style="791" width="7.42"/>
    <col collapsed="false" customWidth="true" hidden="false" outlineLevel="0" max="14" min="14" style="791" width="8.42"/>
    <col collapsed="false" customWidth="true" hidden="true" outlineLevel="0" max="15" min="15" style="791" width="8.85"/>
    <col collapsed="false" customWidth="true" hidden="false" outlineLevel="0" max="16" min="16" style="791" width="12.42"/>
    <col collapsed="false" customWidth="true" hidden="true" outlineLevel="0" max="17" min="17" style="791" width="4.56"/>
    <col collapsed="false" customWidth="true" hidden="true" outlineLevel="0" max="18" min="18" style="791" width="9.05"/>
    <col collapsed="false" customWidth="true" hidden="true" outlineLevel="0" max="19" min="19" style="791" width="9.99"/>
    <col collapsed="false" customWidth="true" hidden="true" outlineLevel="0" max="20" min="20" style="791" width="9.05"/>
    <col collapsed="false" customWidth="false" hidden="false" outlineLevel="0" max="257" min="21" style="791" width="9.13"/>
  </cols>
  <sheetData>
    <row r="1" s="797" customFormat="true" ht="21" hidden="true" customHeight="true" outlineLevel="0" collapsed="false">
      <c r="A1" s="792"/>
      <c r="B1" s="793"/>
      <c r="C1" s="794"/>
      <c r="D1" s="795"/>
      <c r="E1" s="795"/>
      <c r="F1" s="795"/>
      <c r="G1" s="795"/>
      <c r="H1" s="795"/>
      <c r="I1" s="795"/>
      <c r="J1" s="796"/>
      <c r="K1" s="796"/>
      <c r="L1" s="796"/>
      <c r="M1" s="796"/>
      <c r="N1" s="796"/>
      <c r="O1" s="796"/>
      <c r="P1" s="796"/>
    </row>
    <row r="2" s="799" customFormat="true" ht="25.5" hidden="true" customHeight="true" outlineLevel="0" collapsed="false">
      <c r="A2" s="798"/>
      <c r="B2" s="798"/>
      <c r="C2" s="798"/>
      <c r="D2" s="798"/>
      <c r="E2" s="798"/>
      <c r="F2" s="798"/>
      <c r="G2" s="798"/>
      <c r="H2" s="798"/>
      <c r="I2" s="798"/>
      <c r="J2" s="798"/>
      <c r="K2" s="798"/>
      <c r="L2" s="798"/>
      <c r="M2" s="798"/>
      <c r="N2" s="798"/>
      <c r="O2" s="798"/>
      <c r="P2" s="798"/>
    </row>
    <row r="3" s="804" customFormat="true" ht="40.5" hidden="true" customHeight="true" outlineLevel="0" collapsed="false">
      <c r="A3" s="800"/>
      <c r="B3" s="800"/>
      <c r="C3" s="800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  <c r="O3" s="801"/>
      <c r="P3" s="802"/>
      <c r="Q3" s="802"/>
      <c r="R3" s="802"/>
      <c r="S3" s="802"/>
      <c r="T3" s="803"/>
    </row>
    <row r="4" customFormat="false" ht="13.5" hidden="true" customHeight="false" outlineLevel="0" collapsed="false">
      <c r="A4" s="805"/>
      <c r="B4" s="805"/>
      <c r="C4" s="806"/>
      <c r="D4" s="807"/>
      <c r="E4" s="808"/>
      <c r="F4" s="808"/>
      <c r="G4" s="808"/>
      <c r="H4" s="808"/>
      <c r="I4" s="809"/>
      <c r="J4" s="807"/>
      <c r="K4" s="808"/>
      <c r="L4" s="808"/>
      <c r="M4" s="808"/>
      <c r="N4" s="808"/>
      <c r="O4" s="809"/>
      <c r="P4" s="807"/>
      <c r="Q4" s="808"/>
      <c r="R4" s="808"/>
      <c r="S4" s="809"/>
    </row>
    <row r="5" s="814" customFormat="true" ht="12.95" hidden="true" customHeight="true" outlineLevel="0" collapsed="false">
      <c r="A5" s="810"/>
      <c r="B5" s="811"/>
      <c r="C5" s="812"/>
      <c r="D5" s="810"/>
      <c r="E5" s="811"/>
      <c r="F5" s="811"/>
      <c r="G5" s="811"/>
      <c r="H5" s="811"/>
      <c r="I5" s="813"/>
      <c r="J5" s="810"/>
      <c r="K5" s="811"/>
      <c r="L5" s="811"/>
      <c r="M5" s="811"/>
      <c r="N5" s="811"/>
      <c r="O5" s="813"/>
      <c r="P5" s="810"/>
      <c r="Q5" s="811"/>
      <c r="R5" s="811"/>
      <c r="S5" s="813"/>
    </row>
    <row r="6" s="814" customFormat="true" ht="15.95" hidden="true" customHeight="true" outlineLevel="0" collapsed="false">
      <c r="A6" s="815"/>
      <c r="B6" s="816"/>
      <c r="C6" s="816"/>
      <c r="D6" s="817"/>
      <c r="E6" s="818"/>
      <c r="F6" s="818"/>
      <c r="G6" s="818"/>
      <c r="H6" s="818"/>
      <c r="I6" s="819"/>
      <c r="J6" s="817"/>
      <c r="K6" s="818"/>
      <c r="L6" s="818"/>
      <c r="M6" s="818"/>
      <c r="N6" s="818"/>
      <c r="O6" s="819"/>
      <c r="P6" s="817"/>
      <c r="Q6" s="818"/>
      <c r="R6" s="818"/>
      <c r="S6" s="819"/>
    </row>
    <row r="7" s="827" customFormat="true" ht="12" hidden="true" customHeight="true" outlineLevel="0" collapsed="false">
      <c r="A7" s="810"/>
      <c r="B7" s="820"/>
      <c r="C7" s="821"/>
      <c r="D7" s="822"/>
      <c r="E7" s="823"/>
      <c r="F7" s="823"/>
      <c r="G7" s="823"/>
      <c r="H7" s="824"/>
      <c r="I7" s="825"/>
      <c r="J7" s="822"/>
      <c r="K7" s="823"/>
      <c r="L7" s="823"/>
      <c r="M7" s="823"/>
      <c r="N7" s="824"/>
      <c r="O7" s="825"/>
      <c r="P7" s="822"/>
      <c r="Q7" s="823"/>
      <c r="R7" s="823"/>
      <c r="S7" s="826"/>
    </row>
    <row r="8" s="827" customFormat="true" ht="12" hidden="true" customHeight="true" outlineLevel="0" collapsed="false">
      <c r="A8" s="810"/>
      <c r="B8" s="820"/>
      <c r="C8" s="821"/>
      <c r="D8" s="822"/>
      <c r="E8" s="823"/>
      <c r="F8" s="823"/>
      <c r="G8" s="823"/>
      <c r="H8" s="824"/>
      <c r="I8" s="825"/>
      <c r="J8" s="822"/>
      <c r="K8" s="823"/>
      <c r="L8" s="823"/>
      <c r="M8" s="823"/>
      <c r="N8" s="824"/>
      <c r="O8" s="825"/>
      <c r="P8" s="822"/>
      <c r="Q8" s="823"/>
      <c r="R8" s="823"/>
      <c r="S8" s="826"/>
    </row>
    <row r="9" s="836" customFormat="true" ht="12" hidden="true" customHeight="true" outlineLevel="0" collapsed="false">
      <c r="A9" s="828"/>
      <c r="B9" s="829"/>
      <c r="C9" s="830"/>
      <c r="D9" s="831"/>
      <c r="E9" s="832"/>
      <c r="F9" s="832"/>
      <c r="G9" s="832"/>
      <c r="H9" s="833"/>
      <c r="I9" s="834"/>
      <c r="J9" s="831"/>
      <c r="K9" s="832"/>
      <c r="L9" s="832"/>
      <c r="M9" s="832"/>
      <c r="N9" s="833"/>
      <c r="O9" s="834"/>
      <c r="P9" s="831"/>
      <c r="Q9" s="832"/>
      <c r="R9" s="832"/>
      <c r="S9" s="835"/>
    </row>
    <row r="10" s="836" customFormat="true" ht="12" hidden="true" customHeight="true" outlineLevel="0" collapsed="false">
      <c r="A10" s="828"/>
      <c r="B10" s="829"/>
      <c r="C10" s="837"/>
      <c r="D10" s="831"/>
      <c r="E10" s="832"/>
      <c r="F10" s="832"/>
      <c r="G10" s="832"/>
      <c r="H10" s="833"/>
      <c r="I10" s="838"/>
      <c r="J10" s="831"/>
      <c r="K10" s="832"/>
      <c r="L10" s="832"/>
      <c r="M10" s="832"/>
      <c r="N10" s="833"/>
      <c r="O10" s="838"/>
      <c r="P10" s="831"/>
      <c r="Q10" s="832"/>
      <c r="R10" s="832"/>
      <c r="S10" s="835"/>
    </row>
    <row r="11" s="836" customFormat="true" ht="12" hidden="true" customHeight="true" outlineLevel="0" collapsed="false">
      <c r="A11" s="828"/>
      <c r="B11" s="829"/>
      <c r="C11" s="837"/>
      <c r="D11" s="831"/>
      <c r="E11" s="832"/>
      <c r="F11" s="832"/>
      <c r="G11" s="832"/>
      <c r="H11" s="833"/>
      <c r="I11" s="838"/>
      <c r="J11" s="831"/>
      <c r="K11" s="832"/>
      <c r="L11" s="832"/>
      <c r="M11" s="832"/>
      <c r="N11" s="833"/>
      <c r="O11" s="838"/>
      <c r="P11" s="831"/>
      <c r="Q11" s="832"/>
      <c r="R11" s="832"/>
      <c r="S11" s="835"/>
    </row>
    <row r="12" s="836" customFormat="true" ht="12" hidden="true" customHeight="true" outlineLevel="0" collapsed="false">
      <c r="A12" s="828"/>
      <c r="B12" s="829"/>
      <c r="C12" s="837"/>
      <c r="D12" s="831"/>
      <c r="E12" s="832"/>
      <c r="F12" s="832"/>
      <c r="G12" s="832"/>
      <c r="H12" s="833"/>
      <c r="I12" s="839"/>
      <c r="J12" s="831"/>
      <c r="K12" s="832"/>
      <c r="L12" s="832"/>
      <c r="M12" s="832"/>
      <c r="N12" s="833"/>
      <c r="O12" s="839"/>
      <c r="P12" s="831"/>
      <c r="Q12" s="832"/>
      <c r="R12" s="832"/>
      <c r="S12" s="835"/>
    </row>
    <row r="13" s="836" customFormat="true" ht="12" hidden="true" customHeight="true" outlineLevel="0" collapsed="false">
      <c r="A13" s="840"/>
      <c r="B13" s="841"/>
      <c r="C13" s="842"/>
      <c r="D13" s="822"/>
      <c r="E13" s="823"/>
      <c r="F13" s="823"/>
      <c r="G13" s="823"/>
      <c r="H13" s="824"/>
      <c r="I13" s="825"/>
      <c r="J13" s="822"/>
      <c r="K13" s="823"/>
      <c r="L13" s="823"/>
      <c r="M13" s="823"/>
      <c r="N13" s="824"/>
      <c r="O13" s="825"/>
      <c r="P13" s="822"/>
      <c r="Q13" s="823"/>
      <c r="R13" s="823"/>
      <c r="S13" s="826"/>
    </row>
    <row r="14" s="827" customFormat="true" ht="12" hidden="true" customHeight="true" outlineLevel="0" collapsed="false">
      <c r="A14" s="843"/>
      <c r="B14" s="844"/>
      <c r="C14" s="845"/>
      <c r="D14" s="846"/>
      <c r="E14" s="847"/>
      <c r="F14" s="847"/>
      <c r="G14" s="847"/>
      <c r="H14" s="848"/>
      <c r="I14" s="834"/>
      <c r="J14" s="846"/>
      <c r="K14" s="847"/>
      <c r="L14" s="847"/>
      <c r="M14" s="847"/>
      <c r="N14" s="848"/>
      <c r="O14" s="834"/>
      <c r="P14" s="846"/>
      <c r="Q14" s="847"/>
      <c r="R14" s="847"/>
      <c r="S14" s="849"/>
    </row>
    <row r="15" s="827" customFormat="true" ht="12" hidden="true" customHeight="true" outlineLevel="0" collapsed="false">
      <c r="A15" s="850"/>
      <c r="B15" s="851"/>
      <c r="C15" s="852"/>
      <c r="D15" s="853"/>
      <c r="E15" s="854"/>
      <c r="F15" s="854"/>
      <c r="G15" s="854"/>
      <c r="H15" s="855"/>
      <c r="I15" s="839"/>
      <c r="J15" s="853"/>
      <c r="K15" s="854"/>
      <c r="L15" s="854"/>
      <c r="M15" s="854"/>
      <c r="N15" s="855"/>
      <c r="O15" s="839"/>
      <c r="P15" s="853"/>
      <c r="Q15" s="854"/>
      <c r="R15" s="854"/>
      <c r="S15" s="856"/>
    </row>
    <row r="16" s="827" customFormat="true" ht="12" hidden="true" customHeight="true" outlineLevel="0" collapsed="false">
      <c r="A16" s="840"/>
      <c r="B16" s="820"/>
      <c r="C16" s="842"/>
      <c r="D16" s="857"/>
      <c r="E16" s="858"/>
      <c r="F16" s="858"/>
      <c r="G16" s="858"/>
      <c r="H16" s="859"/>
      <c r="I16" s="825"/>
      <c r="J16" s="857"/>
      <c r="K16" s="858"/>
      <c r="L16" s="858"/>
      <c r="M16" s="858"/>
      <c r="N16" s="859"/>
      <c r="O16" s="825"/>
      <c r="P16" s="857"/>
      <c r="Q16" s="858"/>
      <c r="R16" s="858"/>
      <c r="S16" s="860"/>
    </row>
    <row r="17" s="827" customFormat="true" ht="12" hidden="true" customHeight="true" outlineLevel="0" collapsed="false">
      <c r="A17" s="810"/>
      <c r="B17" s="861"/>
      <c r="C17" s="842"/>
      <c r="D17" s="822"/>
      <c r="E17" s="823"/>
      <c r="F17" s="823"/>
      <c r="G17" s="823"/>
      <c r="H17" s="824"/>
      <c r="I17" s="825"/>
      <c r="J17" s="822"/>
      <c r="K17" s="823"/>
      <c r="L17" s="823"/>
      <c r="M17" s="823"/>
      <c r="N17" s="824"/>
      <c r="O17" s="825"/>
      <c r="P17" s="822"/>
      <c r="Q17" s="823"/>
      <c r="R17" s="823"/>
      <c r="S17" s="826"/>
    </row>
    <row r="18" s="836" customFormat="true" ht="12" hidden="true" customHeight="true" outlineLevel="0" collapsed="false">
      <c r="A18" s="862"/>
      <c r="B18" s="863"/>
      <c r="C18" s="864"/>
      <c r="D18" s="865"/>
      <c r="E18" s="866"/>
      <c r="F18" s="866"/>
      <c r="G18" s="866"/>
      <c r="H18" s="867"/>
      <c r="I18" s="825"/>
      <c r="J18" s="865"/>
      <c r="K18" s="866"/>
      <c r="L18" s="866"/>
      <c r="M18" s="866"/>
      <c r="N18" s="867"/>
      <c r="O18" s="825"/>
      <c r="P18" s="822"/>
      <c r="Q18" s="823"/>
      <c r="R18" s="823"/>
      <c r="S18" s="826"/>
    </row>
    <row r="19" s="836" customFormat="true" ht="15" hidden="true" customHeight="true" outlineLevel="0" collapsed="false">
      <c r="A19" s="868"/>
      <c r="B19" s="869"/>
      <c r="C19" s="845"/>
      <c r="D19" s="846"/>
      <c r="E19" s="847"/>
      <c r="F19" s="847"/>
      <c r="G19" s="847"/>
      <c r="H19" s="848"/>
      <c r="I19" s="834"/>
      <c r="J19" s="846"/>
      <c r="K19" s="847"/>
      <c r="L19" s="847"/>
      <c r="M19" s="847"/>
      <c r="N19" s="848"/>
      <c r="O19" s="834"/>
      <c r="P19" s="870"/>
      <c r="Q19" s="871"/>
      <c r="R19" s="871"/>
      <c r="S19" s="872"/>
    </row>
    <row r="20" s="836" customFormat="true" ht="15" hidden="true" customHeight="true" outlineLevel="0" collapsed="false">
      <c r="A20" s="873"/>
      <c r="B20" s="874"/>
      <c r="C20" s="875"/>
      <c r="D20" s="876"/>
      <c r="E20" s="877"/>
      <c r="F20" s="877"/>
      <c r="G20" s="877"/>
      <c r="H20" s="878"/>
      <c r="I20" s="839"/>
      <c r="J20" s="876"/>
      <c r="K20" s="877"/>
      <c r="L20" s="877"/>
      <c r="M20" s="877"/>
      <c r="N20" s="878"/>
      <c r="O20" s="839"/>
      <c r="P20" s="876"/>
      <c r="Q20" s="877"/>
      <c r="R20" s="877"/>
      <c r="S20" s="879"/>
    </row>
    <row r="21" customFormat="false" ht="13.5" hidden="true" customHeight="false" outlineLevel="0" collapsed="false">
      <c r="A21" s="880"/>
      <c r="B21" s="881"/>
      <c r="C21" s="882"/>
      <c r="D21" s="857"/>
      <c r="E21" s="858"/>
      <c r="F21" s="858"/>
      <c r="G21" s="858"/>
      <c r="H21" s="859"/>
      <c r="I21" s="825"/>
      <c r="J21" s="857"/>
      <c r="K21" s="858"/>
      <c r="L21" s="858"/>
      <c r="M21" s="858"/>
      <c r="N21" s="859"/>
      <c r="O21" s="825"/>
      <c r="P21" s="857"/>
      <c r="Q21" s="858"/>
      <c r="R21" s="858"/>
      <c r="S21" s="860"/>
    </row>
    <row r="22" s="814" customFormat="true" ht="16.5" hidden="true" customHeight="true" outlineLevel="0" collapsed="false">
      <c r="A22" s="880"/>
      <c r="B22" s="883"/>
      <c r="C22" s="884"/>
      <c r="D22" s="885"/>
      <c r="E22" s="886"/>
      <c r="F22" s="886"/>
      <c r="G22" s="886"/>
      <c r="H22" s="887"/>
      <c r="I22" s="825"/>
      <c r="J22" s="885"/>
      <c r="K22" s="886"/>
      <c r="L22" s="886"/>
      <c r="M22" s="886"/>
      <c r="N22" s="887"/>
      <c r="O22" s="825"/>
      <c r="P22" s="885"/>
      <c r="Q22" s="886"/>
      <c r="R22" s="886"/>
      <c r="S22" s="888"/>
    </row>
    <row r="23" s="892" customFormat="true" ht="12" hidden="true" customHeight="true" outlineLevel="0" collapsed="false">
      <c r="A23" s="889"/>
      <c r="B23" s="889"/>
      <c r="C23" s="890"/>
      <c r="D23" s="891"/>
      <c r="E23" s="891"/>
      <c r="F23" s="891"/>
      <c r="G23" s="891"/>
      <c r="H23" s="891"/>
      <c r="I23" s="891"/>
      <c r="J23" s="891"/>
      <c r="K23" s="891"/>
      <c r="L23" s="891"/>
      <c r="M23" s="891"/>
      <c r="N23" s="891"/>
      <c r="O23" s="891"/>
      <c r="P23" s="891"/>
      <c r="Q23" s="891"/>
      <c r="R23" s="891"/>
      <c r="S23" s="891"/>
    </row>
    <row r="24" customFormat="false" ht="12" hidden="true" customHeight="true" outlineLevel="0" collapsed="false">
      <c r="A24" s="893"/>
      <c r="B24" s="894"/>
      <c r="C24" s="894"/>
      <c r="D24" s="895"/>
      <c r="E24" s="895"/>
      <c r="F24" s="895"/>
      <c r="G24" s="895"/>
      <c r="H24" s="895"/>
      <c r="I24" s="895"/>
      <c r="J24" s="895"/>
      <c r="K24" s="895"/>
      <c r="L24" s="895"/>
      <c r="M24" s="895"/>
      <c r="N24" s="895"/>
      <c r="O24" s="895"/>
      <c r="P24" s="895"/>
      <c r="Q24" s="895"/>
      <c r="R24" s="895"/>
    </row>
    <row r="25" customFormat="false" ht="12" hidden="true" customHeight="true" outlineLevel="0" collapsed="false">
      <c r="A25" s="896"/>
      <c r="B25" s="897"/>
      <c r="C25" s="898"/>
      <c r="D25" s="899"/>
      <c r="E25" s="899"/>
      <c r="F25" s="899"/>
      <c r="G25" s="899"/>
      <c r="H25" s="899"/>
      <c r="I25" s="899"/>
      <c r="J25" s="886"/>
      <c r="K25" s="886"/>
      <c r="L25" s="899"/>
      <c r="M25" s="899"/>
      <c r="N25" s="899"/>
      <c r="O25" s="899"/>
      <c r="P25" s="900"/>
      <c r="Q25" s="900"/>
      <c r="R25" s="900"/>
      <c r="S25" s="900"/>
    </row>
    <row r="26" customFormat="false" ht="12" hidden="true" customHeight="true" outlineLevel="0" collapsed="false">
      <c r="A26" s="840"/>
      <c r="B26" s="901"/>
      <c r="C26" s="842"/>
      <c r="D26" s="822"/>
      <c r="E26" s="823"/>
      <c r="F26" s="823"/>
      <c r="G26" s="823"/>
      <c r="H26" s="902"/>
      <c r="I26" s="903"/>
      <c r="J26" s="822"/>
      <c r="K26" s="823"/>
      <c r="L26" s="823"/>
      <c r="M26" s="823"/>
      <c r="N26" s="902"/>
      <c r="O26" s="903"/>
      <c r="P26" s="904"/>
      <c r="Q26" s="905"/>
      <c r="R26" s="826"/>
      <c r="S26" s="826"/>
    </row>
    <row r="27" customFormat="false" ht="12" hidden="true" customHeight="true" outlineLevel="0" collapsed="false">
      <c r="A27" s="906"/>
      <c r="B27" s="907"/>
      <c r="C27" s="830"/>
      <c r="D27" s="908"/>
      <c r="E27" s="909"/>
      <c r="F27" s="909"/>
      <c r="G27" s="909"/>
      <c r="H27" s="910"/>
      <c r="I27" s="911"/>
      <c r="J27" s="908"/>
      <c r="K27" s="909"/>
      <c r="L27" s="909"/>
      <c r="M27" s="909"/>
      <c r="N27" s="910"/>
      <c r="O27" s="911"/>
      <c r="P27" s="912"/>
      <c r="Q27" s="913"/>
      <c r="R27" s="835"/>
      <c r="S27" s="835"/>
    </row>
    <row r="28" customFormat="false" ht="12" hidden="true" customHeight="true" outlineLevel="0" collapsed="false">
      <c r="A28" s="914"/>
      <c r="B28" s="915"/>
      <c r="C28" s="837"/>
      <c r="D28" s="916"/>
      <c r="E28" s="917"/>
      <c r="F28" s="917"/>
      <c r="G28" s="917"/>
      <c r="H28" s="918"/>
      <c r="I28" s="919"/>
      <c r="J28" s="916"/>
      <c r="K28" s="917"/>
      <c r="L28" s="917"/>
      <c r="M28" s="917"/>
      <c r="N28" s="918"/>
      <c r="O28" s="919"/>
      <c r="P28" s="912"/>
      <c r="Q28" s="913"/>
      <c r="R28" s="835"/>
      <c r="S28" s="835"/>
    </row>
    <row r="29" customFormat="false" ht="12" hidden="true" customHeight="true" outlineLevel="0" collapsed="false">
      <c r="A29" s="914"/>
      <c r="B29" s="915"/>
      <c r="C29" s="837"/>
      <c r="D29" s="916"/>
      <c r="E29" s="917"/>
      <c r="F29" s="917"/>
      <c r="G29" s="917"/>
      <c r="H29" s="918"/>
      <c r="I29" s="919"/>
      <c r="J29" s="916"/>
      <c r="K29" s="917"/>
      <c r="L29" s="917"/>
      <c r="M29" s="917"/>
      <c r="N29" s="918"/>
      <c r="O29" s="919"/>
      <c r="P29" s="912"/>
      <c r="Q29" s="913"/>
      <c r="R29" s="835"/>
      <c r="S29" s="835"/>
    </row>
    <row r="30" s="892" customFormat="true" ht="12" hidden="true" customHeight="true" outlineLevel="0" collapsed="false">
      <c r="A30" s="914"/>
      <c r="B30" s="915"/>
      <c r="C30" s="837"/>
      <c r="D30" s="916"/>
      <c r="E30" s="917"/>
      <c r="F30" s="917"/>
      <c r="G30" s="917"/>
      <c r="H30" s="918"/>
      <c r="I30" s="920"/>
      <c r="J30" s="916"/>
      <c r="K30" s="917"/>
      <c r="L30" s="917"/>
      <c r="M30" s="917"/>
      <c r="N30" s="918"/>
      <c r="O30" s="920"/>
      <c r="P30" s="912"/>
      <c r="Q30" s="913"/>
      <c r="R30" s="835"/>
      <c r="S30" s="835"/>
    </row>
    <row r="31" customFormat="false" ht="12" hidden="true" customHeight="true" outlineLevel="0" collapsed="false">
      <c r="A31" s="914"/>
      <c r="B31" s="915"/>
      <c r="C31" s="837"/>
      <c r="D31" s="916"/>
      <c r="E31" s="917"/>
      <c r="F31" s="917"/>
      <c r="G31" s="917"/>
      <c r="H31" s="918"/>
      <c r="I31" s="921"/>
      <c r="J31" s="916"/>
      <c r="K31" s="917"/>
      <c r="L31" s="917"/>
      <c r="M31" s="917"/>
      <c r="N31" s="918"/>
      <c r="O31" s="921"/>
      <c r="P31" s="922"/>
      <c r="Q31" s="923"/>
      <c r="R31" s="924"/>
      <c r="S31" s="924"/>
    </row>
    <row r="32" customFormat="false" ht="12" hidden="true" customHeight="true" outlineLevel="0" collapsed="false">
      <c r="A32" s="840"/>
      <c r="B32" s="901"/>
      <c r="C32" s="842"/>
      <c r="D32" s="822"/>
      <c r="E32" s="823"/>
      <c r="F32" s="823"/>
      <c r="G32" s="823"/>
      <c r="H32" s="902"/>
      <c r="I32" s="925"/>
      <c r="J32" s="822"/>
      <c r="K32" s="823"/>
      <c r="L32" s="823"/>
      <c r="M32" s="823"/>
      <c r="N32" s="902"/>
      <c r="O32" s="925"/>
      <c r="P32" s="904"/>
      <c r="Q32" s="905"/>
      <c r="R32" s="826"/>
      <c r="S32" s="826"/>
    </row>
    <row r="33" customFormat="false" ht="12" hidden="true" customHeight="true" outlineLevel="0" collapsed="false">
      <c r="A33" s="906"/>
      <c r="B33" s="907"/>
      <c r="C33" s="830"/>
      <c r="D33" s="908"/>
      <c r="E33" s="909"/>
      <c r="F33" s="909"/>
      <c r="G33" s="909"/>
      <c r="H33" s="910"/>
      <c r="I33" s="920"/>
      <c r="J33" s="908"/>
      <c r="K33" s="909"/>
      <c r="L33" s="909"/>
      <c r="M33" s="909"/>
      <c r="N33" s="910"/>
      <c r="O33" s="920"/>
      <c r="P33" s="912"/>
      <c r="Q33" s="913"/>
      <c r="R33" s="835"/>
      <c r="S33" s="835"/>
    </row>
    <row r="34" customFormat="false" ht="12" hidden="true" customHeight="true" outlineLevel="0" collapsed="false">
      <c r="A34" s="914"/>
      <c r="B34" s="915"/>
      <c r="C34" s="837"/>
      <c r="D34" s="916"/>
      <c r="E34" s="917"/>
      <c r="F34" s="917"/>
      <c r="G34" s="917"/>
      <c r="H34" s="918"/>
      <c r="I34" s="921"/>
      <c r="J34" s="916"/>
      <c r="K34" s="917"/>
      <c r="L34" s="917"/>
      <c r="M34" s="917"/>
      <c r="N34" s="918"/>
      <c r="O34" s="921"/>
      <c r="P34" s="922"/>
      <c r="Q34" s="923"/>
      <c r="R34" s="924"/>
      <c r="S34" s="924"/>
    </row>
    <row r="35" customFormat="false" ht="15" hidden="true" customHeight="true" outlineLevel="0" collapsed="false">
      <c r="A35" s="914"/>
      <c r="B35" s="915"/>
      <c r="C35" s="837"/>
      <c r="D35" s="916"/>
      <c r="E35" s="917"/>
      <c r="F35" s="917"/>
      <c r="G35" s="917"/>
      <c r="H35" s="918"/>
      <c r="I35" s="921"/>
      <c r="J35" s="916"/>
      <c r="K35" s="917"/>
      <c r="L35" s="917"/>
      <c r="M35" s="917"/>
      <c r="N35" s="918"/>
      <c r="O35" s="921"/>
      <c r="P35" s="922"/>
      <c r="Q35" s="923"/>
      <c r="R35" s="924"/>
      <c r="S35" s="924"/>
    </row>
    <row r="36" customFormat="false" ht="13.5" hidden="true" customHeight="false" outlineLevel="0" collapsed="false">
      <c r="A36" s="914"/>
      <c r="B36" s="915"/>
      <c r="C36" s="837"/>
      <c r="D36" s="916"/>
      <c r="E36" s="917"/>
      <c r="F36" s="917"/>
      <c r="G36" s="917"/>
      <c r="H36" s="918"/>
      <c r="I36" s="921"/>
      <c r="J36" s="916"/>
      <c r="K36" s="917"/>
      <c r="L36" s="917"/>
      <c r="M36" s="917"/>
      <c r="N36" s="918"/>
      <c r="O36" s="921"/>
      <c r="P36" s="922"/>
      <c r="Q36" s="923"/>
      <c r="R36" s="924"/>
      <c r="S36" s="924"/>
    </row>
    <row r="37" customFormat="false" ht="15" hidden="true" customHeight="true" outlineLevel="0" collapsed="false">
      <c r="A37" s="840"/>
      <c r="B37" s="901"/>
      <c r="C37" s="926"/>
      <c r="D37" s="857"/>
      <c r="E37" s="858"/>
      <c r="F37" s="858"/>
      <c r="G37" s="858"/>
      <c r="H37" s="927"/>
      <c r="I37" s="903"/>
      <c r="J37" s="857"/>
      <c r="K37" s="858"/>
      <c r="L37" s="858"/>
      <c r="M37" s="858"/>
      <c r="N37" s="927"/>
      <c r="O37" s="903"/>
      <c r="P37" s="928"/>
      <c r="Q37" s="929"/>
      <c r="R37" s="860"/>
      <c r="S37" s="860"/>
    </row>
    <row r="38" customFormat="false" ht="14.25" hidden="true" customHeight="true" outlineLevel="0" collapsed="false">
      <c r="A38" s="880"/>
      <c r="B38" s="881"/>
      <c r="C38" s="882"/>
      <c r="D38" s="857"/>
      <c r="E38" s="858"/>
      <c r="F38" s="858"/>
      <c r="G38" s="858"/>
      <c r="H38" s="927"/>
      <c r="I38" s="903"/>
      <c r="J38" s="857"/>
      <c r="K38" s="858"/>
      <c r="L38" s="858"/>
      <c r="M38" s="858"/>
      <c r="N38" s="927"/>
      <c r="O38" s="903"/>
      <c r="P38" s="928"/>
      <c r="Q38" s="929"/>
      <c r="R38" s="860"/>
      <c r="S38" s="860"/>
    </row>
    <row r="39" customFormat="false" ht="13.5" hidden="true" customHeight="false" outlineLevel="0" collapsed="false">
      <c r="A39" s="840"/>
      <c r="B39" s="930"/>
      <c r="C39" s="931"/>
      <c r="D39" s="885"/>
      <c r="E39" s="886"/>
      <c r="F39" s="886"/>
      <c r="G39" s="886"/>
      <c r="H39" s="932"/>
      <c r="I39" s="903"/>
      <c r="J39" s="885"/>
      <c r="K39" s="886"/>
      <c r="L39" s="886"/>
      <c r="M39" s="886"/>
      <c r="N39" s="932"/>
      <c r="O39" s="903"/>
      <c r="P39" s="933"/>
      <c r="Q39" s="900"/>
      <c r="R39" s="888"/>
      <c r="S39" s="888"/>
    </row>
    <row r="40" customFormat="false" ht="13.5" hidden="true" customHeight="false" outlineLevel="0" collapsed="false">
      <c r="A40" s="934"/>
      <c r="B40" s="935"/>
      <c r="C40" s="935"/>
      <c r="D40" s="936"/>
      <c r="E40" s="937"/>
      <c r="F40" s="937"/>
      <c r="G40" s="937"/>
      <c r="H40" s="938"/>
      <c r="I40" s="939"/>
      <c r="J40" s="936"/>
      <c r="K40" s="937"/>
      <c r="L40" s="937"/>
      <c r="M40" s="937"/>
      <c r="N40" s="938"/>
      <c r="O40" s="939"/>
      <c r="P40" s="940"/>
      <c r="Q40" s="939"/>
      <c r="R40" s="939"/>
      <c r="S40" s="939"/>
    </row>
    <row r="41" customFormat="false" ht="13.5" hidden="true" customHeight="false" outlineLevel="0" collapsed="false">
      <c r="A41" s="941"/>
      <c r="B41" s="942"/>
      <c r="C41" s="943"/>
      <c r="D41" s="944"/>
      <c r="E41" s="945"/>
      <c r="F41" s="945"/>
      <c r="G41" s="945"/>
      <c r="H41" s="946"/>
      <c r="I41" s="903"/>
      <c r="J41" s="944"/>
      <c r="K41" s="945"/>
      <c r="L41" s="945"/>
      <c r="M41" s="945"/>
      <c r="N41" s="946"/>
      <c r="O41" s="903"/>
      <c r="P41" s="947"/>
      <c r="Q41" s="948"/>
      <c r="R41" s="948"/>
      <c r="S41" s="948"/>
    </row>
    <row r="42" customFormat="false" ht="13.5" hidden="true" customHeight="false" outlineLevel="0" collapsed="false">
      <c r="A42" s="941"/>
      <c r="B42" s="942"/>
      <c r="C42" s="943"/>
      <c r="D42" s="944"/>
      <c r="E42" s="945"/>
      <c r="F42" s="945"/>
      <c r="G42" s="945"/>
      <c r="H42" s="946"/>
      <c r="I42" s="903"/>
      <c r="J42" s="944"/>
      <c r="K42" s="945"/>
      <c r="L42" s="945"/>
      <c r="M42" s="945"/>
      <c r="N42" s="946"/>
      <c r="O42" s="903"/>
      <c r="P42" s="947"/>
      <c r="Q42" s="948"/>
      <c r="R42" s="948"/>
      <c r="S42" s="948"/>
    </row>
    <row r="43" customFormat="false" ht="12.75" hidden="true" customHeight="false" outlineLevel="0" collapsed="false"/>
    <row r="44" customFormat="false" ht="12.75" hidden="true" customHeight="false" outlineLevel="0" collapsed="false">
      <c r="A44" s="949"/>
      <c r="B44" s="949"/>
      <c r="C44" s="949"/>
      <c r="D44" s="949"/>
      <c r="E44" s="950"/>
      <c r="F44" s="950"/>
      <c r="G44" s="950"/>
      <c r="H44" s="950"/>
      <c r="I44" s="950"/>
    </row>
    <row r="45" customFormat="false" ht="12.75" hidden="true" customHeight="false" outlineLevel="0" collapsed="false">
      <c r="A45" s="949"/>
      <c r="B45" s="949"/>
      <c r="C45" s="949"/>
      <c r="E45" s="951"/>
      <c r="F45" s="951"/>
      <c r="G45" s="951"/>
      <c r="H45" s="951"/>
      <c r="I45" s="951"/>
    </row>
    <row r="46" customFormat="false" ht="12.75" hidden="true" customHeight="false" outlineLevel="0" collapsed="false">
      <c r="D46" s="951"/>
      <c r="E46" s="951"/>
      <c r="F46" s="951"/>
      <c r="G46" s="951"/>
      <c r="H46" s="951"/>
      <c r="I46" s="951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I33" activeCellId="0" sqref="AI33"/>
    </sheetView>
  </sheetViews>
  <sheetFormatPr defaultColWidth="9.1328125" defaultRowHeight="12.75" zeroHeight="false" outlineLevelRow="0" outlineLevelCol="0"/>
  <cols>
    <col collapsed="false" customWidth="true" hidden="true" outlineLevel="0" max="1" min="1" style="952" width="4.28"/>
    <col collapsed="false" customWidth="true" hidden="true" outlineLevel="0" max="2" min="2" style="953" width="4.7"/>
    <col collapsed="false" customWidth="true" hidden="true" outlineLevel="0" max="3" min="3" style="953" width="45.42"/>
    <col collapsed="false" customWidth="true" hidden="true" outlineLevel="0" max="4" min="4" style="953" width="14.99"/>
    <col collapsed="false" customWidth="true" hidden="true" outlineLevel="0" max="9" min="5" style="953" width="8.28"/>
    <col collapsed="false" customWidth="true" hidden="true" outlineLevel="0" max="10" min="10" style="953" width="15.42"/>
    <col collapsed="false" customWidth="true" hidden="true" outlineLevel="0" max="15" min="11" style="953" width="8.28"/>
    <col collapsed="false" customWidth="true" hidden="true" outlineLevel="0" max="16" min="16" style="953" width="14.13"/>
    <col collapsed="false" customWidth="true" hidden="true" outlineLevel="0" max="17" min="17" style="953" width="6.56"/>
    <col collapsed="false" customWidth="true" hidden="true" outlineLevel="0" max="18" min="18" style="953" width="6.7"/>
    <col collapsed="false" customWidth="true" hidden="true" outlineLevel="0" max="19" min="19" style="953" width="9.99"/>
    <col collapsed="false" customWidth="true" hidden="true" outlineLevel="0" max="23" min="20" style="953" width="9.05"/>
    <col collapsed="false" customWidth="false" hidden="false" outlineLevel="0" max="257" min="24" style="953" width="9.13"/>
  </cols>
  <sheetData>
    <row r="1" s="797" customFormat="true" ht="21" hidden="false" customHeight="true" outlineLevel="0" collapsed="false">
      <c r="A1" s="792"/>
      <c r="B1" s="793"/>
      <c r="C1" s="794"/>
      <c r="D1" s="795"/>
      <c r="E1" s="795"/>
      <c r="F1" s="795"/>
      <c r="G1" s="795"/>
      <c r="H1" s="795"/>
      <c r="I1" s="795"/>
      <c r="J1" s="796"/>
      <c r="K1" s="796"/>
      <c r="L1" s="796"/>
      <c r="M1" s="796"/>
      <c r="N1" s="796"/>
      <c r="O1" s="796"/>
      <c r="P1" s="796"/>
    </row>
    <row r="2" s="797" customFormat="true" ht="21" hidden="false" customHeight="true" outlineLevel="0" collapsed="false">
      <c r="A2" s="954"/>
      <c r="B2" s="793"/>
      <c r="C2" s="955"/>
      <c r="D2" s="956"/>
      <c r="E2" s="956"/>
      <c r="F2" s="956"/>
      <c r="G2" s="956"/>
      <c r="H2" s="956"/>
      <c r="I2" s="956"/>
    </row>
    <row r="3" s="799" customFormat="true" ht="25.5" hidden="false" customHeight="true" outlineLevel="0" collapsed="false">
      <c r="A3" s="798"/>
      <c r="B3" s="798"/>
      <c r="C3" s="798"/>
      <c r="D3" s="798"/>
      <c r="E3" s="798"/>
      <c r="F3" s="798"/>
      <c r="G3" s="798"/>
      <c r="H3" s="798"/>
      <c r="I3" s="798"/>
      <c r="J3" s="798"/>
      <c r="K3" s="798"/>
      <c r="L3" s="798"/>
      <c r="M3" s="798"/>
      <c r="N3" s="798"/>
      <c r="O3" s="798"/>
      <c r="P3" s="798"/>
    </row>
    <row r="4" s="804" customFormat="true" ht="15.95" hidden="false" customHeight="true" outlineLevel="0" collapsed="false">
      <c r="A4" s="800"/>
      <c r="B4" s="800"/>
      <c r="C4" s="800"/>
      <c r="P4" s="957"/>
    </row>
    <row r="5" customFormat="false" ht="36.75" hidden="false" customHeight="true" outlineLevel="0" collapsed="false">
      <c r="A5" s="805"/>
      <c r="B5" s="805"/>
      <c r="C5" s="808"/>
      <c r="D5" s="958"/>
      <c r="E5" s="958"/>
      <c r="F5" s="958"/>
      <c r="G5" s="958"/>
      <c r="H5" s="958"/>
      <c r="I5" s="958"/>
      <c r="J5" s="959"/>
      <c r="K5" s="959"/>
      <c r="L5" s="959"/>
      <c r="M5" s="959"/>
      <c r="N5" s="959"/>
      <c r="O5" s="959"/>
      <c r="P5" s="960"/>
      <c r="Q5" s="960"/>
      <c r="R5" s="960"/>
      <c r="S5" s="960"/>
      <c r="T5" s="960"/>
      <c r="U5" s="960"/>
    </row>
    <row r="6" customFormat="false" ht="13.5" hidden="false" customHeight="false" outlineLevel="0" collapsed="false">
      <c r="A6" s="959"/>
      <c r="B6" s="961"/>
      <c r="C6" s="808"/>
      <c r="D6" s="808"/>
      <c r="E6" s="808"/>
      <c r="F6" s="808"/>
      <c r="G6" s="808"/>
      <c r="H6" s="808"/>
      <c r="I6" s="809"/>
      <c r="J6" s="807"/>
      <c r="K6" s="808"/>
      <c r="L6" s="808"/>
      <c r="M6" s="808"/>
      <c r="N6" s="808"/>
      <c r="O6" s="962"/>
      <c r="P6" s="807"/>
      <c r="Q6" s="808"/>
      <c r="R6" s="808"/>
      <c r="S6" s="808"/>
      <c r="T6" s="808"/>
      <c r="U6" s="809"/>
      <c r="V6" s="808"/>
    </row>
    <row r="7" s="814" customFormat="true" ht="12.95" hidden="false" customHeight="true" outlineLevel="0" collapsed="false">
      <c r="A7" s="810"/>
      <c r="B7" s="811"/>
      <c r="C7" s="811"/>
      <c r="D7" s="811"/>
      <c r="E7" s="811"/>
      <c r="F7" s="811"/>
      <c r="G7" s="811"/>
      <c r="H7" s="811"/>
      <c r="I7" s="813"/>
      <c r="J7" s="810"/>
      <c r="K7" s="811"/>
      <c r="L7" s="811"/>
      <c r="M7" s="811"/>
      <c r="N7" s="811"/>
      <c r="O7" s="812"/>
      <c r="P7" s="810"/>
      <c r="Q7" s="811"/>
      <c r="R7" s="811"/>
      <c r="S7" s="811"/>
      <c r="T7" s="811"/>
      <c r="U7" s="813"/>
      <c r="V7" s="811"/>
    </row>
    <row r="8" s="814" customFormat="true" ht="15.95" hidden="false" customHeight="true" outlineLevel="0" collapsed="false">
      <c r="A8" s="815"/>
      <c r="B8" s="816"/>
      <c r="C8" s="816"/>
      <c r="D8" s="963"/>
      <c r="E8" s="818"/>
      <c r="F8" s="818"/>
      <c r="G8" s="818"/>
      <c r="H8" s="818"/>
      <c r="I8" s="819"/>
      <c r="J8" s="817"/>
      <c r="K8" s="818"/>
      <c r="L8" s="818"/>
      <c r="M8" s="818"/>
      <c r="N8" s="818"/>
      <c r="O8" s="964"/>
      <c r="P8" s="817"/>
      <c r="Q8" s="818"/>
      <c r="R8" s="818"/>
      <c r="S8" s="818"/>
      <c r="T8" s="818"/>
      <c r="U8" s="819"/>
      <c r="V8" s="818"/>
    </row>
    <row r="9" s="827" customFormat="true" ht="12" hidden="false" customHeight="true" outlineLevel="0" collapsed="false">
      <c r="A9" s="810"/>
      <c r="B9" s="820"/>
      <c r="C9" s="965"/>
      <c r="D9" s="823"/>
      <c r="E9" s="823"/>
      <c r="F9" s="823"/>
      <c r="G9" s="823"/>
      <c r="H9" s="823"/>
      <c r="I9" s="826"/>
      <c r="J9" s="822"/>
      <c r="K9" s="823"/>
      <c r="L9" s="823"/>
      <c r="M9" s="823"/>
      <c r="N9" s="823"/>
      <c r="O9" s="826"/>
      <c r="P9" s="822"/>
      <c r="Q9" s="823"/>
      <c r="R9" s="823"/>
      <c r="S9" s="823"/>
      <c r="T9" s="823"/>
      <c r="U9" s="826"/>
      <c r="V9" s="823"/>
    </row>
    <row r="10" s="836" customFormat="true" ht="12" hidden="true" customHeight="true" outlineLevel="0" collapsed="false">
      <c r="A10" s="966"/>
      <c r="B10" s="967"/>
      <c r="C10" s="968"/>
      <c r="D10" s="969"/>
      <c r="E10" s="969"/>
      <c r="F10" s="969"/>
      <c r="G10" s="969"/>
      <c r="H10" s="969"/>
      <c r="I10" s="970"/>
      <c r="J10" s="971"/>
      <c r="K10" s="969"/>
      <c r="L10" s="969"/>
      <c r="M10" s="969"/>
      <c r="N10" s="969"/>
      <c r="O10" s="970"/>
      <c r="P10" s="971"/>
      <c r="Q10" s="969"/>
      <c r="R10" s="969"/>
      <c r="S10" s="969"/>
      <c r="T10" s="969"/>
      <c r="U10" s="970"/>
      <c r="V10" s="969"/>
    </row>
    <row r="11" s="827" customFormat="true" ht="12" hidden="false" customHeight="true" outlineLevel="0" collapsed="false">
      <c r="A11" s="810"/>
      <c r="B11" s="820"/>
      <c r="C11" s="965"/>
      <c r="D11" s="823"/>
      <c r="E11" s="823"/>
      <c r="F11" s="823"/>
      <c r="G11" s="823"/>
      <c r="H11" s="823"/>
      <c r="I11" s="826"/>
      <c r="J11" s="822"/>
      <c r="K11" s="823"/>
      <c r="L11" s="823"/>
      <c r="M11" s="823"/>
      <c r="N11" s="823"/>
      <c r="O11" s="826"/>
      <c r="P11" s="822"/>
      <c r="Q11" s="823"/>
      <c r="R11" s="823"/>
      <c r="S11" s="823"/>
      <c r="T11" s="823"/>
      <c r="U11" s="826"/>
      <c r="V11" s="823"/>
    </row>
    <row r="12" s="836" customFormat="true" ht="12" hidden="false" customHeight="true" outlineLevel="0" collapsed="false">
      <c r="A12" s="828"/>
      <c r="B12" s="829"/>
      <c r="C12" s="972"/>
      <c r="D12" s="832"/>
      <c r="E12" s="832"/>
      <c r="F12" s="832"/>
      <c r="G12" s="832"/>
      <c r="H12" s="832"/>
      <c r="I12" s="835"/>
      <c r="J12" s="831"/>
      <c r="K12" s="832"/>
      <c r="L12" s="832"/>
      <c r="M12" s="832"/>
      <c r="N12" s="832"/>
      <c r="O12" s="835"/>
      <c r="P12" s="831"/>
      <c r="Q12" s="832"/>
      <c r="R12" s="832"/>
      <c r="S12" s="832"/>
      <c r="T12" s="832"/>
      <c r="U12" s="835"/>
      <c r="V12" s="832"/>
    </row>
    <row r="13" s="836" customFormat="true" ht="12" hidden="false" customHeight="true" outlineLevel="0" collapsed="false">
      <c r="A13" s="828"/>
      <c r="B13" s="829"/>
      <c r="C13" s="973"/>
      <c r="D13" s="832"/>
      <c r="E13" s="832"/>
      <c r="F13" s="832"/>
      <c r="G13" s="832"/>
      <c r="H13" s="832"/>
      <c r="I13" s="835"/>
      <c r="J13" s="831"/>
      <c r="K13" s="832"/>
      <c r="L13" s="832"/>
      <c r="M13" s="832"/>
      <c r="N13" s="832"/>
      <c r="O13" s="835"/>
      <c r="P13" s="831"/>
      <c r="Q13" s="832"/>
      <c r="R13" s="832"/>
      <c r="S13" s="832"/>
      <c r="T13" s="832"/>
      <c r="U13" s="835"/>
      <c r="V13" s="832"/>
    </row>
    <row r="14" s="836" customFormat="true" ht="12" hidden="false" customHeight="true" outlineLevel="0" collapsed="false">
      <c r="A14" s="828"/>
      <c r="B14" s="829"/>
      <c r="C14" s="973"/>
      <c r="D14" s="832"/>
      <c r="E14" s="832"/>
      <c r="F14" s="832"/>
      <c r="G14" s="832"/>
      <c r="H14" s="832"/>
      <c r="I14" s="835"/>
      <c r="J14" s="831"/>
      <c r="K14" s="832"/>
      <c r="L14" s="832"/>
      <c r="M14" s="832"/>
      <c r="N14" s="832"/>
      <c r="O14" s="835"/>
      <c r="P14" s="831"/>
      <c r="Q14" s="832"/>
      <c r="R14" s="832"/>
      <c r="S14" s="832"/>
      <c r="T14" s="832"/>
      <c r="U14" s="835"/>
      <c r="V14" s="832"/>
    </row>
    <row r="15" s="836" customFormat="true" ht="12" hidden="false" customHeight="true" outlineLevel="0" collapsed="false">
      <c r="A15" s="828"/>
      <c r="B15" s="829"/>
      <c r="C15" s="973"/>
      <c r="D15" s="832"/>
      <c r="E15" s="832"/>
      <c r="F15" s="832"/>
      <c r="G15" s="832"/>
      <c r="H15" s="832"/>
      <c r="I15" s="835"/>
      <c r="J15" s="831"/>
      <c r="K15" s="832"/>
      <c r="L15" s="832"/>
      <c r="M15" s="832"/>
      <c r="N15" s="832"/>
      <c r="O15" s="835"/>
      <c r="P15" s="831"/>
      <c r="Q15" s="832"/>
      <c r="R15" s="832"/>
      <c r="S15" s="832"/>
      <c r="T15" s="832"/>
      <c r="U15" s="835"/>
      <c r="V15" s="832"/>
    </row>
    <row r="16" s="836" customFormat="true" ht="12" hidden="false" customHeight="true" outlineLevel="0" collapsed="false">
      <c r="A16" s="840"/>
      <c r="B16" s="841"/>
      <c r="C16" s="841"/>
      <c r="D16" s="823"/>
      <c r="E16" s="823"/>
      <c r="F16" s="823"/>
      <c r="G16" s="823"/>
      <c r="H16" s="823"/>
      <c r="I16" s="826"/>
      <c r="J16" s="822"/>
      <c r="K16" s="823"/>
      <c r="L16" s="823"/>
      <c r="M16" s="823"/>
      <c r="N16" s="823"/>
      <c r="O16" s="826"/>
      <c r="P16" s="822"/>
      <c r="Q16" s="823"/>
      <c r="R16" s="823"/>
      <c r="S16" s="823"/>
      <c r="T16" s="823"/>
      <c r="U16" s="826"/>
      <c r="V16" s="823"/>
    </row>
    <row r="17" s="827" customFormat="true" ht="12" hidden="false" customHeight="true" outlineLevel="0" collapsed="false">
      <c r="A17" s="843"/>
      <c r="B17" s="844"/>
      <c r="C17" s="974"/>
      <c r="D17" s="847"/>
      <c r="E17" s="847"/>
      <c r="F17" s="847"/>
      <c r="G17" s="847"/>
      <c r="H17" s="847"/>
      <c r="I17" s="849"/>
      <c r="J17" s="846"/>
      <c r="K17" s="847"/>
      <c r="L17" s="847"/>
      <c r="M17" s="847"/>
      <c r="N17" s="847"/>
      <c r="O17" s="849"/>
      <c r="P17" s="846"/>
      <c r="Q17" s="847"/>
      <c r="R17" s="847"/>
      <c r="S17" s="847"/>
      <c r="T17" s="847"/>
      <c r="U17" s="849"/>
      <c r="V17" s="847"/>
    </row>
    <row r="18" s="827" customFormat="true" ht="12" hidden="false" customHeight="true" outlineLevel="0" collapsed="false">
      <c r="A18" s="850"/>
      <c r="B18" s="851"/>
      <c r="C18" s="975"/>
      <c r="D18" s="854"/>
      <c r="E18" s="854"/>
      <c r="F18" s="854"/>
      <c r="G18" s="854"/>
      <c r="H18" s="854"/>
      <c r="I18" s="856"/>
      <c r="J18" s="853"/>
      <c r="K18" s="854"/>
      <c r="L18" s="854"/>
      <c r="M18" s="854"/>
      <c r="N18" s="854"/>
      <c r="O18" s="856"/>
      <c r="P18" s="853"/>
      <c r="Q18" s="854"/>
      <c r="R18" s="854"/>
      <c r="S18" s="854"/>
      <c r="T18" s="854"/>
      <c r="U18" s="856"/>
      <c r="V18" s="854"/>
    </row>
    <row r="19" s="827" customFormat="true" ht="12" hidden="true" customHeight="true" outlineLevel="0" collapsed="false">
      <c r="A19" s="840"/>
      <c r="B19" s="820"/>
      <c r="D19" s="858"/>
      <c r="E19" s="858"/>
      <c r="F19" s="858"/>
      <c r="G19" s="858"/>
      <c r="H19" s="858"/>
      <c r="I19" s="860"/>
      <c r="J19" s="857"/>
      <c r="K19" s="858"/>
      <c r="L19" s="858"/>
      <c r="M19" s="858"/>
      <c r="N19" s="858"/>
      <c r="O19" s="860"/>
      <c r="P19" s="857"/>
      <c r="Q19" s="858"/>
      <c r="R19" s="858"/>
      <c r="S19" s="858"/>
      <c r="T19" s="858"/>
      <c r="U19" s="860"/>
      <c r="V19" s="858"/>
    </row>
    <row r="20" s="827" customFormat="true" ht="12" hidden="false" customHeight="true" outlineLevel="0" collapsed="false">
      <c r="A20" s="810"/>
      <c r="B20" s="861"/>
      <c r="C20" s="841"/>
      <c r="D20" s="976"/>
      <c r="E20" s="823"/>
      <c r="F20" s="823"/>
      <c r="G20" s="823"/>
      <c r="H20" s="823"/>
      <c r="I20" s="826"/>
      <c r="J20" s="822"/>
      <c r="K20" s="823"/>
      <c r="L20" s="823"/>
      <c r="M20" s="823"/>
      <c r="N20" s="823"/>
      <c r="O20" s="905"/>
      <c r="P20" s="822"/>
      <c r="Q20" s="823"/>
      <c r="R20" s="823"/>
      <c r="S20" s="823"/>
      <c r="T20" s="823"/>
      <c r="U20" s="826"/>
      <c r="V20" s="823"/>
    </row>
    <row r="21" s="836" customFormat="true" ht="12" hidden="false" customHeight="true" outlineLevel="0" collapsed="false">
      <c r="A21" s="862"/>
      <c r="B21" s="863"/>
      <c r="C21" s="977"/>
      <c r="D21" s="978"/>
      <c r="E21" s="866"/>
      <c r="F21" s="866"/>
      <c r="G21" s="866"/>
      <c r="H21" s="866"/>
      <c r="I21" s="979"/>
      <c r="J21" s="865"/>
      <c r="K21" s="866"/>
      <c r="L21" s="866"/>
      <c r="M21" s="866"/>
      <c r="N21" s="866"/>
      <c r="O21" s="980"/>
      <c r="P21" s="822"/>
      <c r="Q21" s="823"/>
      <c r="R21" s="823"/>
      <c r="S21" s="823"/>
      <c r="T21" s="823"/>
      <c r="U21" s="826"/>
      <c r="V21" s="823"/>
    </row>
    <row r="22" s="836" customFormat="true" ht="15" hidden="false" customHeight="true" outlineLevel="0" collapsed="false">
      <c r="A22" s="868"/>
      <c r="B22" s="869"/>
      <c r="C22" s="974"/>
      <c r="D22" s="847"/>
      <c r="E22" s="847"/>
      <c r="F22" s="847"/>
      <c r="G22" s="847"/>
      <c r="H22" s="847"/>
      <c r="I22" s="849"/>
      <c r="J22" s="846"/>
      <c r="K22" s="847"/>
      <c r="L22" s="847"/>
      <c r="M22" s="847"/>
      <c r="N22" s="847"/>
      <c r="O22" s="849"/>
      <c r="P22" s="870"/>
      <c r="Q22" s="871"/>
      <c r="R22" s="871"/>
      <c r="S22" s="871"/>
      <c r="T22" s="871"/>
      <c r="U22" s="872"/>
      <c r="V22" s="871"/>
    </row>
    <row r="23" s="836" customFormat="true" ht="15" hidden="false" customHeight="true" outlineLevel="0" collapsed="false">
      <c r="A23" s="981"/>
      <c r="B23" s="982"/>
      <c r="C23" s="845"/>
      <c r="D23" s="983"/>
      <c r="E23" s="983"/>
      <c r="F23" s="983"/>
      <c r="G23" s="983"/>
      <c r="H23" s="983"/>
      <c r="I23" s="984"/>
      <c r="J23" s="985"/>
      <c r="K23" s="983"/>
      <c r="L23" s="983"/>
      <c r="M23" s="983"/>
      <c r="N23" s="983"/>
      <c r="O23" s="984"/>
      <c r="P23" s="986"/>
      <c r="Q23" s="987"/>
      <c r="R23" s="987"/>
      <c r="S23" s="987"/>
      <c r="T23" s="987"/>
      <c r="U23" s="988"/>
      <c r="V23" s="987"/>
    </row>
    <row r="24" s="836" customFormat="true" ht="15" hidden="false" customHeight="true" outlineLevel="0" collapsed="false">
      <c r="A24" s="873"/>
      <c r="B24" s="874"/>
      <c r="C24" s="989"/>
      <c r="D24" s="877"/>
      <c r="E24" s="877"/>
      <c r="F24" s="877"/>
      <c r="G24" s="877"/>
      <c r="H24" s="877"/>
      <c r="I24" s="879"/>
      <c r="J24" s="876"/>
      <c r="K24" s="877"/>
      <c r="L24" s="877"/>
      <c r="M24" s="877"/>
      <c r="N24" s="877"/>
      <c r="O24" s="879"/>
      <c r="P24" s="876"/>
      <c r="Q24" s="877"/>
      <c r="R24" s="877"/>
      <c r="S24" s="877"/>
      <c r="T24" s="877"/>
      <c r="U24" s="879"/>
      <c r="V24" s="877"/>
    </row>
    <row r="25" customFormat="false" ht="13.5" hidden="true" customHeight="false" outlineLevel="0" collapsed="false">
      <c r="A25" s="880"/>
      <c r="B25" s="990"/>
      <c r="C25" s="991"/>
      <c r="D25" s="992"/>
      <c r="E25" s="858"/>
      <c r="F25" s="858"/>
      <c r="G25" s="858"/>
      <c r="H25" s="858"/>
      <c r="I25" s="860"/>
      <c r="J25" s="857"/>
      <c r="K25" s="858"/>
      <c r="L25" s="858"/>
      <c r="M25" s="858"/>
      <c r="N25" s="858"/>
      <c r="O25" s="929"/>
      <c r="P25" s="857"/>
      <c r="Q25" s="858"/>
      <c r="R25" s="858"/>
      <c r="S25" s="858"/>
      <c r="T25" s="858"/>
      <c r="U25" s="860"/>
      <c r="V25" s="858"/>
    </row>
    <row r="26" s="814" customFormat="true" ht="16.5" hidden="false" customHeight="true" outlineLevel="0" collapsed="false">
      <c r="A26" s="880"/>
      <c r="B26" s="993"/>
      <c r="C26" s="994"/>
      <c r="D26" s="995"/>
      <c r="E26" s="886"/>
      <c r="F26" s="886"/>
      <c r="G26" s="886"/>
      <c r="H26" s="886"/>
      <c r="I26" s="888"/>
      <c r="J26" s="885"/>
      <c r="K26" s="886"/>
      <c r="L26" s="886"/>
      <c r="M26" s="886"/>
      <c r="N26" s="886"/>
      <c r="O26" s="900"/>
      <c r="P26" s="885"/>
      <c r="Q26" s="886"/>
      <c r="R26" s="886"/>
      <c r="S26" s="886"/>
      <c r="T26" s="886"/>
      <c r="U26" s="888"/>
      <c r="V26" s="886"/>
    </row>
    <row r="27" s="892" customFormat="true" ht="12" hidden="false" customHeight="true" outlineLevel="0" collapsed="false">
      <c r="A27" s="889"/>
      <c r="B27" s="889"/>
      <c r="C27" s="890"/>
      <c r="D27" s="891"/>
      <c r="E27" s="891"/>
      <c r="F27" s="891"/>
      <c r="G27" s="891"/>
      <c r="H27" s="891"/>
      <c r="I27" s="891"/>
      <c r="J27" s="891"/>
      <c r="K27" s="891"/>
      <c r="L27" s="891"/>
      <c r="M27" s="891"/>
      <c r="N27" s="891"/>
      <c r="O27" s="891"/>
      <c r="P27" s="891"/>
    </row>
    <row r="28" customFormat="false" ht="12" hidden="false" customHeight="true" outlineLevel="0" collapsed="false">
      <c r="A28" s="893"/>
      <c r="B28" s="894"/>
      <c r="C28" s="894"/>
      <c r="D28" s="895"/>
      <c r="E28" s="895"/>
      <c r="F28" s="895"/>
      <c r="G28" s="895"/>
      <c r="H28" s="895"/>
      <c r="I28" s="895"/>
      <c r="J28" s="895"/>
      <c r="K28" s="895"/>
      <c r="L28" s="895"/>
      <c r="M28" s="895"/>
      <c r="N28" s="895"/>
      <c r="O28" s="895"/>
      <c r="P28" s="895"/>
    </row>
    <row r="29" customFormat="false" ht="12" hidden="false" customHeight="true" outlineLevel="0" collapsed="false">
      <c r="A29" s="896"/>
      <c r="B29" s="897"/>
      <c r="C29" s="898"/>
      <c r="D29" s="899"/>
      <c r="E29" s="899"/>
      <c r="F29" s="899"/>
      <c r="G29" s="899"/>
      <c r="H29" s="899"/>
      <c r="I29" s="899"/>
      <c r="J29" s="886"/>
      <c r="K29" s="899"/>
      <c r="L29" s="899"/>
      <c r="M29" s="899"/>
      <c r="N29" s="899"/>
      <c r="O29" s="899"/>
      <c r="P29" s="885"/>
      <c r="Q29" s="886"/>
      <c r="R29" s="886"/>
      <c r="S29" s="886"/>
      <c r="T29" s="888"/>
      <c r="U29" s="900"/>
    </row>
    <row r="30" customFormat="false" ht="12" hidden="false" customHeight="true" outlineLevel="0" collapsed="false">
      <c r="A30" s="840"/>
      <c r="B30" s="901"/>
      <c r="C30" s="842"/>
      <c r="D30" s="822"/>
      <c r="E30" s="823"/>
      <c r="F30" s="823"/>
      <c r="G30" s="823"/>
      <c r="H30" s="823"/>
      <c r="I30" s="826"/>
      <c r="J30" s="823"/>
      <c r="K30" s="823"/>
      <c r="L30" s="823"/>
      <c r="M30" s="823"/>
      <c r="N30" s="823"/>
      <c r="O30" s="823"/>
      <c r="P30" s="822"/>
      <c r="Q30" s="823"/>
      <c r="R30" s="823"/>
      <c r="S30" s="823"/>
      <c r="T30" s="826"/>
      <c r="U30" s="996"/>
      <c r="V30" s="826"/>
    </row>
    <row r="31" customFormat="false" ht="12" hidden="false" customHeight="true" outlineLevel="0" collapsed="false">
      <c r="A31" s="906"/>
      <c r="B31" s="907"/>
      <c r="C31" s="830"/>
      <c r="D31" s="908"/>
      <c r="E31" s="909"/>
      <c r="F31" s="909"/>
      <c r="G31" s="909"/>
      <c r="H31" s="909"/>
      <c r="I31" s="997"/>
      <c r="J31" s="909"/>
      <c r="K31" s="909"/>
      <c r="L31" s="909"/>
      <c r="M31" s="909"/>
      <c r="N31" s="909"/>
      <c r="O31" s="909"/>
      <c r="P31" s="831"/>
      <c r="Q31" s="832"/>
      <c r="R31" s="832"/>
      <c r="S31" s="832"/>
      <c r="T31" s="835"/>
      <c r="U31" s="998"/>
      <c r="V31" s="835"/>
    </row>
    <row r="32" customFormat="false" ht="12" hidden="false" customHeight="true" outlineLevel="0" collapsed="false">
      <c r="A32" s="914"/>
      <c r="B32" s="915"/>
      <c r="C32" s="837"/>
      <c r="D32" s="916"/>
      <c r="E32" s="917"/>
      <c r="F32" s="917"/>
      <c r="G32" s="917"/>
      <c r="H32" s="917"/>
      <c r="I32" s="924"/>
      <c r="J32" s="917"/>
      <c r="K32" s="917"/>
      <c r="L32" s="917"/>
      <c r="M32" s="917"/>
      <c r="N32" s="917"/>
      <c r="O32" s="917"/>
      <c r="P32" s="831"/>
      <c r="Q32" s="832"/>
      <c r="R32" s="832"/>
      <c r="S32" s="832"/>
      <c r="T32" s="835"/>
      <c r="U32" s="998"/>
      <c r="V32" s="835"/>
    </row>
    <row r="33" customFormat="false" ht="12" hidden="false" customHeight="true" outlineLevel="0" collapsed="false">
      <c r="A33" s="914"/>
      <c r="B33" s="915"/>
      <c r="C33" s="837"/>
      <c r="D33" s="916"/>
      <c r="E33" s="917"/>
      <c r="F33" s="917"/>
      <c r="G33" s="917"/>
      <c r="H33" s="917"/>
      <c r="I33" s="924"/>
      <c r="J33" s="917"/>
      <c r="K33" s="917"/>
      <c r="L33" s="917"/>
      <c r="M33" s="917"/>
      <c r="N33" s="917"/>
      <c r="O33" s="917"/>
      <c r="P33" s="831"/>
      <c r="Q33" s="832"/>
      <c r="R33" s="832"/>
      <c r="S33" s="832"/>
      <c r="T33" s="835"/>
      <c r="U33" s="998"/>
      <c r="V33" s="835"/>
    </row>
    <row r="34" s="892" customFormat="true" ht="12" hidden="false" customHeight="true" outlineLevel="0" collapsed="false">
      <c r="A34" s="914"/>
      <c r="B34" s="915"/>
      <c r="C34" s="837"/>
      <c r="D34" s="916"/>
      <c r="E34" s="917"/>
      <c r="F34" s="917"/>
      <c r="G34" s="917"/>
      <c r="H34" s="917"/>
      <c r="I34" s="924"/>
      <c r="J34" s="917"/>
      <c r="K34" s="917"/>
      <c r="L34" s="917"/>
      <c r="M34" s="917"/>
      <c r="N34" s="917"/>
      <c r="O34" s="917"/>
      <c r="P34" s="831"/>
      <c r="Q34" s="832"/>
      <c r="R34" s="832"/>
      <c r="S34" s="832"/>
      <c r="T34" s="835"/>
      <c r="U34" s="913"/>
      <c r="V34" s="835"/>
    </row>
    <row r="35" customFormat="false" ht="12" hidden="false" customHeight="true" outlineLevel="0" collapsed="false">
      <c r="A35" s="914"/>
      <c r="B35" s="915"/>
      <c r="C35" s="837"/>
      <c r="D35" s="916"/>
      <c r="E35" s="917"/>
      <c r="F35" s="917"/>
      <c r="G35" s="917"/>
      <c r="H35" s="917"/>
      <c r="I35" s="924"/>
      <c r="J35" s="917"/>
      <c r="K35" s="917"/>
      <c r="L35" s="917"/>
      <c r="M35" s="917"/>
      <c r="N35" s="917"/>
      <c r="O35" s="917"/>
      <c r="P35" s="916"/>
      <c r="Q35" s="917"/>
      <c r="R35" s="917"/>
      <c r="S35" s="917"/>
      <c r="T35" s="924"/>
      <c r="U35" s="923"/>
      <c r="V35" s="924"/>
    </row>
    <row r="36" customFormat="false" ht="12" hidden="false" customHeight="true" outlineLevel="0" collapsed="false">
      <c r="A36" s="840"/>
      <c r="B36" s="901"/>
      <c r="C36" s="842"/>
      <c r="D36" s="822"/>
      <c r="E36" s="823"/>
      <c r="F36" s="823"/>
      <c r="G36" s="823"/>
      <c r="H36" s="823"/>
      <c r="I36" s="826"/>
      <c r="J36" s="823"/>
      <c r="K36" s="823"/>
      <c r="L36" s="823"/>
      <c r="M36" s="823"/>
      <c r="N36" s="823"/>
      <c r="O36" s="823"/>
      <c r="P36" s="822"/>
      <c r="Q36" s="823"/>
      <c r="R36" s="823"/>
      <c r="S36" s="823"/>
      <c r="T36" s="826"/>
      <c r="U36" s="905"/>
      <c r="V36" s="826"/>
    </row>
    <row r="37" customFormat="false" ht="12" hidden="false" customHeight="true" outlineLevel="0" collapsed="false">
      <c r="A37" s="906"/>
      <c r="B37" s="907"/>
      <c r="C37" s="830"/>
      <c r="D37" s="908"/>
      <c r="E37" s="909"/>
      <c r="F37" s="909"/>
      <c r="G37" s="909"/>
      <c r="H37" s="909"/>
      <c r="I37" s="997"/>
      <c r="J37" s="909"/>
      <c r="K37" s="909"/>
      <c r="L37" s="909"/>
      <c r="M37" s="909"/>
      <c r="N37" s="909"/>
      <c r="O37" s="909"/>
      <c r="P37" s="831"/>
      <c r="Q37" s="832"/>
      <c r="R37" s="832"/>
      <c r="S37" s="832"/>
      <c r="T37" s="835"/>
      <c r="U37" s="913"/>
      <c r="V37" s="835"/>
    </row>
    <row r="38" customFormat="false" ht="12" hidden="false" customHeight="true" outlineLevel="0" collapsed="false">
      <c r="A38" s="914"/>
      <c r="B38" s="915"/>
      <c r="C38" s="837"/>
      <c r="D38" s="916"/>
      <c r="E38" s="917"/>
      <c r="F38" s="917"/>
      <c r="G38" s="917"/>
      <c r="H38" s="917"/>
      <c r="I38" s="924"/>
      <c r="J38" s="917"/>
      <c r="K38" s="917"/>
      <c r="L38" s="917"/>
      <c r="M38" s="917"/>
      <c r="N38" s="917"/>
      <c r="O38" s="917"/>
      <c r="P38" s="916"/>
      <c r="Q38" s="917"/>
      <c r="R38" s="917"/>
      <c r="S38" s="917"/>
      <c r="T38" s="924"/>
      <c r="U38" s="923"/>
      <c r="V38" s="924"/>
    </row>
    <row r="39" customFormat="false" ht="15" hidden="false" customHeight="true" outlineLevel="0" collapsed="false">
      <c r="A39" s="914"/>
      <c r="B39" s="915"/>
      <c r="C39" s="837"/>
      <c r="D39" s="916"/>
      <c r="E39" s="917"/>
      <c r="F39" s="917"/>
      <c r="G39" s="917"/>
      <c r="H39" s="917"/>
      <c r="I39" s="924"/>
      <c r="J39" s="917"/>
      <c r="K39" s="917"/>
      <c r="L39" s="917"/>
      <c r="M39" s="917"/>
      <c r="N39" s="917"/>
      <c r="O39" s="917"/>
      <c r="P39" s="916"/>
      <c r="Q39" s="917"/>
      <c r="R39" s="917"/>
      <c r="S39" s="917"/>
      <c r="T39" s="924"/>
      <c r="U39" s="923"/>
      <c r="V39" s="924"/>
    </row>
    <row r="40" customFormat="false" ht="13.5" hidden="false" customHeight="false" outlineLevel="0" collapsed="false">
      <c r="A40" s="914"/>
      <c r="B40" s="915"/>
      <c r="C40" s="837"/>
      <c r="D40" s="916"/>
      <c r="E40" s="917"/>
      <c r="F40" s="917"/>
      <c r="G40" s="917"/>
      <c r="H40" s="917"/>
      <c r="I40" s="924"/>
      <c r="J40" s="917"/>
      <c r="K40" s="917"/>
      <c r="L40" s="917"/>
      <c r="M40" s="917"/>
      <c r="N40" s="917"/>
      <c r="O40" s="917"/>
      <c r="P40" s="916"/>
      <c r="Q40" s="917"/>
      <c r="R40" s="917"/>
      <c r="S40" s="917"/>
      <c r="T40" s="924"/>
      <c r="U40" s="923"/>
      <c r="V40" s="924"/>
    </row>
    <row r="41" customFormat="false" ht="15" hidden="true" customHeight="true" outlineLevel="0" collapsed="false">
      <c r="A41" s="840"/>
      <c r="B41" s="901"/>
      <c r="C41" s="926"/>
      <c r="D41" s="857"/>
      <c r="E41" s="858"/>
      <c r="F41" s="858"/>
      <c r="G41" s="858"/>
      <c r="H41" s="858"/>
      <c r="I41" s="860"/>
      <c r="J41" s="858"/>
      <c r="K41" s="858"/>
      <c r="L41" s="858"/>
      <c r="M41" s="858"/>
      <c r="N41" s="858"/>
      <c r="O41" s="858"/>
      <c r="P41" s="857"/>
      <c r="Q41" s="858"/>
      <c r="R41" s="858"/>
      <c r="S41" s="858"/>
      <c r="T41" s="860"/>
      <c r="U41" s="929"/>
      <c r="V41" s="860"/>
    </row>
    <row r="42" customFormat="false" ht="14.25" hidden="true" customHeight="true" outlineLevel="0" collapsed="false">
      <c r="A42" s="880"/>
      <c r="B42" s="990"/>
      <c r="C42" s="882"/>
      <c r="D42" s="857"/>
      <c r="E42" s="858"/>
      <c r="F42" s="858"/>
      <c r="G42" s="858"/>
      <c r="H42" s="858"/>
      <c r="I42" s="860"/>
      <c r="J42" s="858"/>
      <c r="K42" s="858"/>
      <c r="L42" s="858"/>
      <c r="M42" s="858"/>
      <c r="N42" s="858"/>
      <c r="O42" s="858"/>
      <c r="P42" s="857"/>
      <c r="Q42" s="858"/>
      <c r="R42" s="858"/>
      <c r="S42" s="858"/>
      <c r="T42" s="860"/>
      <c r="U42" s="929"/>
      <c r="V42" s="860"/>
    </row>
    <row r="43" customFormat="false" ht="13.5" hidden="false" customHeight="false" outlineLevel="0" collapsed="false">
      <c r="A43" s="840"/>
      <c r="B43" s="930"/>
      <c r="C43" s="931"/>
      <c r="D43" s="885"/>
      <c r="E43" s="886"/>
      <c r="F43" s="886"/>
      <c r="G43" s="886"/>
      <c r="H43" s="886"/>
      <c r="I43" s="888"/>
      <c r="J43" s="999"/>
      <c r="K43" s="999"/>
      <c r="L43" s="999"/>
      <c r="M43" s="999"/>
      <c r="N43" s="999"/>
      <c r="O43" s="999"/>
      <c r="P43" s="885"/>
      <c r="Q43" s="886"/>
      <c r="R43" s="886"/>
      <c r="S43" s="886"/>
      <c r="T43" s="888"/>
      <c r="U43" s="1000"/>
      <c r="V43" s="888"/>
    </row>
    <row r="44" customFormat="false" ht="13.5" hidden="false" customHeight="false" outlineLevel="0" collapsed="false">
      <c r="A44" s="1001"/>
      <c r="B44" s="1002"/>
      <c r="C44" s="1002"/>
      <c r="D44" s="1003"/>
      <c r="E44" s="1004"/>
      <c r="F44" s="1004"/>
      <c r="G44" s="1004"/>
      <c r="H44" s="1004"/>
      <c r="I44" s="1005"/>
      <c r="J44" s="1006"/>
      <c r="K44" s="1006"/>
      <c r="L44" s="1006"/>
      <c r="M44" s="1006"/>
      <c r="N44" s="1006"/>
      <c r="O44" s="1006"/>
      <c r="P44" s="1003"/>
      <c r="Q44" s="1004"/>
      <c r="R44" s="1004"/>
      <c r="S44" s="1007"/>
      <c r="T44" s="1008"/>
      <c r="V44" s="1008"/>
    </row>
    <row r="45" customFormat="false" ht="13.5" hidden="false" customHeight="false" outlineLevel="0" collapsed="false">
      <c r="A45" s="941"/>
      <c r="B45" s="942"/>
      <c r="C45" s="943"/>
      <c r="D45" s="944"/>
      <c r="E45" s="945"/>
      <c r="F45" s="945"/>
      <c r="G45" s="945"/>
      <c r="H45" s="945"/>
      <c r="I45" s="1009"/>
      <c r="J45" s="945"/>
      <c r="K45" s="945"/>
      <c r="L45" s="945"/>
      <c r="M45" s="945"/>
      <c r="N45" s="945"/>
      <c r="O45" s="945"/>
      <c r="P45" s="944"/>
      <c r="Q45" s="945"/>
      <c r="R45" s="945"/>
      <c r="S45" s="945"/>
      <c r="T45" s="1009"/>
      <c r="U45" s="948"/>
      <c r="V45" s="1009"/>
    </row>
    <row r="46" customFormat="false" ht="13.5" hidden="false" customHeight="false" outlineLevel="0" collapsed="false">
      <c r="A46" s="941"/>
      <c r="B46" s="942"/>
      <c r="C46" s="943"/>
      <c r="D46" s="944"/>
      <c r="E46" s="945"/>
      <c r="F46" s="945"/>
      <c r="G46" s="945"/>
      <c r="H46" s="945"/>
      <c r="I46" s="1009"/>
      <c r="J46" s="945"/>
      <c r="K46" s="945"/>
      <c r="L46" s="945"/>
      <c r="M46" s="945"/>
      <c r="N46" s="945"/>
      <c r="O46" s="945"/>
      <c r="P46" s="944"/>
      <c r="Q46" s="945"/>
      <c r="R46" s="945"/>
      <c r="S46" s="945"/>
      <c r="T46" s="1009"/>
      <c r="U46" s="948"/>
      <c r="V46" s="1009"/>
    </row>
    <row r="47" customFormat="false" ht="12.75" hidden="false" customHeight="false" outlineLevel="0" collapsed="false">
      <c r="F47" s="1010"/>
      <c r="G47" s="1010"/>
      <c r="H47" s="1010"/>
      <c r="I47" s="1010"/>
      <c r="L47" s="1010"/>
      <c r="M47" s="1010"/>
      <c r="N47" s="1010"/>
      <c r="O47" s="1010"/>
    </row>
    <row r="48" customFormat="false" ht="12.75" hidden="false" customHeight="false" outlineLevel="0" collapsed="false">
      <c r="A48" s="949"/>
      <c r="B48" s="949"/>
      <c r="C48" s="949"/>
      <c r="L48" s="1010"/>
      <c r="M48" s="1010"/>
      <c r="N48" s="1010"/>
      <c r="O48" s="1010"/>
    </row>
    <row r="49" customFormat="false" ht="12.75" hidden="false" customHeight="false" outlineLevel="0" collapsed="false">
      <c r="D49" s="1010"/>
      <c r="E49" s="1010"/>
      <c r="F49" s="1010"/>
      <c r="G49" s="1010"/>
      <c r="H49" s="1010"/>
      <c r="I49" s="1010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790" width="8.28"/>
    <col collapsed="false" customWidth="true" hidden="true" outlineLevel="0" max="2" min="2" style="791" width="8.28"/>
    <col collapsed="false" customWidth="true" hidden="true" outlineLevel="0" max="3" min="3" style="791" width="51.99"/>
    <col collapsed="false" customWidth="true" hidden="true" outlineLevel="0" max="4" min="4" style="791" width="19.28"/>
    <col collapsed="false" customWidth="true" hidden="true" outlineLevel="0" max="8" min="5" style="791" width="8.28"/>
    <col collapsed="false" customWidth="true" hidden="true" outlineLevel="0" max="9" min="9" style="791" width="9.7"/>
    <col collapsed="false" customWidth="true" hidden="true" outlineLevel="0" max="10" min="10" style="791" width="17.42"/>
    <col collapsed="false" customWidth="true" hidden="true" outlineLevel="0" max="14" min="11" style="791" width="8.28"/>
    <col collapsed="false" customWidth="true" hidden="true" outlineLevel="0" max="15" min="15" style="791" width="8.42"/>
    <col collapsed="false" customWidth="true" hidden="true" outlineLevel="0" max="16" min="16" style="791" width="16.13"/>
    <col collapsed="false" customWidth="true" hidden="true" outlineLevel="0" max="17" min="17" style="791" width="6.28"/>
    <col collapsed="false" customWidth="true" hidden="true" outlineLevel="0" max="18" min="18" style="791" width="7.13"/>
    <col collapsed="false" customWidth="true" hidden="true" outlineLevel="0" max="19" min="19" style="791" width="8.56"/>
    <col collapsed="false" customWidth="false" hidden="false" outlineLevel="0" max="257" min="20" style="791" width="9.13"/>
  </cols>
  <sheetData>
    <row r="1" s="797" customFormat="true" ht="21" hidden="false" customHeight="true" outlineLevel="0" collapsed="false">
      <c r="A1" s="792"/>
      <c r="B1" s="793"/>
      <c r="C1" s="794"/>
      <c r="D1" s="795"/>
      <c r="E1" s="795"/>
      <c r="F1" s="795"/>
      <c r="G1" s="795"/>
      <c r="H1" s="795"/>
      <c r="I1" s="795"/>
      <c r="J1" s="796"/>
      <c r="K1" s="796"/>
      <c r="L1" s="796"/>
      <c r="M1" s="796"/>
      <c r="N1" s="796"/>
      <c r="O1" s="796"/>
      <c r="P1" s="796"/>
    </row>
    <row r="2" s="797" customFormat="true" ht="21" hidden="false" customHeight="true" outlineLevel="0" collapsed="false">
      <c r="A2" s="954"/>
      <c r="B2" s="793"/>
      <c r="C2" s="955"/>
      <c r="D2" s="956"/>
      <c r="E2" s="956"/>
      <c r="F2" s="956"/>
      <c r="G2" s="956"/>
      <c r="H2" s="956"/>
      <c r="I2" s="956"/>
    </row>
    <row r="3" s="799" customFormat="true" ht="25.5" hidden="false" customHeight="true" outlineLevel="0" collapsed="false">
      <c r="A3" s="798"/>
      <c r="B3" s="798"/>
      <c r="C3" s="798"/>
      <c r="D3" s="798"/>
      <c r="E3" s="798"/>
      <c r="F3" s="798"/>
      <c r="G3" s="798"/>
      <c r="H3" s="798"/>
      <c r="I3" s="798"/>
      <c r="J3" s="798"/>
      <c r="K3" s="798"/>
      <c r="L3" s="798"/>
      <c r="M3" s="798"/>
      <c r="N3" s="798"/>
      <c r="O3" s="798"/>
      <c r="P3" s="798"/>
    </row>
    <row r="4" s="804" customFormat="true" ht="15.95" hidden="false" customHeight="true" outlineLevel="0" collapsed="false">
      <c r="A4" s="800"/>
      <c r="B4" s="800"/>
      <c r="C4" s="800"/>
      <c r="P4" s="957"/>
    </row>
    <row r="5" s="804" customFormat="true" ht="41.25" hidden="false" customHeight="true" outlineLevel="0" collapsed="false">
      <c r="A5" s="800"/>
      <c r="B5" s="800"/>
      <c r="C5" s="800"/>
      <c r="D5" s="801"/>
      <c r="E5" s="801"/>
      <c r="F5" s="801"/>
      <c r="G5" s="801"/>
      <c r="H5" s="801"/>
      <c r="I5" s="801"/>
      <c r="J5" s="801"/>
      <c r="K5" s="801"/>
      <c r="L5" s="801"/>
      <c r="M5" s="801"/>
      <c r="N5" s="801"/>
      <c r="O5" s="801"/>
      <c r="P5" s="802"/>
      <c r="Q5" s="802"/>
      <c r="R5" s="802"/>
    </row>
    <row r="6" customFormat="false" ht="13.5" hidden="false" customHeight="true" outlineLevel="0" collapsed="false">
      <c r="A6" s="805"/>
      <c r="B6" s="805"/>
      <c r="C6" s="806"/>
      <c r="D6" s="807"/>
      <c r="E6" s="808"/>
      <c r="F6" s="808"/>
      <c r="G6" s="808"/>
      <c r="H6" s="808"/>
      <c r="I6" s="808"/>
      <c r="J6" s="807"/>
      <c r="K6" s="808"/>
      <c r="L6" s="808"/>
      <c r="M6" s="808"/>
      <c r="N6" s="808"/>
      <c r="O6" s="808"/>
      <c r="P6" s="807"/>
      <c r="Q6" s="808"/>
      <c r="R6" s="808"/>
      <c r="S6" s="1011"/>
    </row>
    <row r="7" s="814" customFormat="true" ht="12.95" hidden="false" customHeight="true" outlineLevel="0" collapsed="false">
      <c r="A7" s="810"/>
      <c r="B7" s="811"/>
      <c r="C7" s="812"/>
      <c r="D7" s="810"/>
      <c r="E7" s="811"/>
      <c r="F7" s="811"/>
      <c r="G7" s="811"/>
      <c r="H7" s="811"/>
      <c r="I7" s="811"/>
      <c r="J7" s="810"/>
      <c r="K7" s="811"/>
      <c r="L7" s="811"/>
      <c r="M7" s="811"/>
      <c r="N7" s="811"/>
      <c r="O7" s="813"/>
      <c r="P7" s="810"/>
      <c r="Q7" s="811"/>
      <c r="R7" s="813"/>
      <c r="S7" s="1012"/>
    </row>
    <row r="8" s="814" customFormat="true" ht="15.95" hidden="false" customHeight="true" outlineLevel="0" collapsed="false">
      <c r="A8" s="815"/>
      <c r="B8" s="816"/>
      <c r="C8" s="816"/>
      <c r="D8" s="817"/>
      <c r="E8" s="1013"/>
      <c r="F8" s="1013"/>
      <c r="G8" s="1013"/>
      <c r="H8" s="1013"/>
      <c r="I8" s="1013"/>
      <c r="J8" s="1014"/>
      <c r="K8" s="1015"/>
      <c r="L8" s="1015"/>
      <c r="M8" s="1015"/>
      <c r="N8" s="1015"/>
      <c r="O8" s="1016"/>
      <c r="P8" s="1014"/>
      <c r="Q8" s="1015"/>
      <c r="R8" s="1016"/>
      <c r="S8" s="1017"/>
    </row>
    <row r="9" s="827" customFormat="true" ht="12" hidden="false" customHeight="true" outlineLevel="0" collapsed="false">
      <c r="A9" s="810"/>
      <c r="B9" s="820"/>
      <c r="C9" s="821"/>
      <c r="D9" s="822"/>
      <c r="E9" s="823"/>
      <c r="F9" s="823"/>
      <c r="G9" s="823"/>
      <c r="H9" s="823"/>
      <c r="I9" s="823"/>
      <c r="J9" s="822"/>
      <c r="K9" s="823"/>
      <c r="L9" s="823"/>
      <c r="M9" s="823"/>
      <c r="N9" s="823"/>
      <c r="O9" s="823"/>
      <c r="P9" s="822"/>
      <c r="Q9" s="823"/>
      <c r="R9" s="826"/>
      <c r="S9" s="905"/>
    </row>
    <row r="10" s="827" customFormat="true" ht="12" hidden="false" customHeight="true" outlineLevel="0" collapsed="false">
      <c r="A10" s="810"/>
      <c r="B10" s="820"/>
      <c r="C10" s="821"/>
      <c r="D10" s="822"/>
      <c r="E10" s="823"/>
      <c r="F10" s="823"/>
      <c r="G10" s="823"/>
      <c r="H10" s="823"/>
      <c r="I10" s="823"/>
      <c r="J10" s="822"/>
      <c r="K10" s="823"/>
      <c r="L10" s="823"/>
      <c r="M10" s="823"/>
      <c r="N10" s="823"/>
      <c r="O10" s="823"/>
      <c r="P10" s="822"/>
      <c r="Q10" s="823"/>
      <c r="R10" s="826"/>
      <c r="S10" s="905"/>
    </row>
    <row r="11" s="836" customFormat="true" ht="12" hidden="false" customHeight="true" outlineLevel="0" collapsed="false">
      <c r="A11" s="828"/>
      <c r="B11" s="829"/>
      <c r="C11" s="830"/>
      <c r="D11" s="831"/>
      <c r="E11" s="832"/>
      <c r="F11" s="832"/>
      <c r="G11" s="832"/>
      <c r="H11" s="832"/>
      <c r="I11" s="832"/>
      <c r="J11" s="831"/>
      <c r="K11" s="832"/>
      <c r="L11" s="832"/>
      <c r="M11" s="832"/>
      <c r="N11" s="832"/>
      <c r="O11" s="832"/>
      <c r="P11" s="831"/>
      <c r="Q11" s="832"/>
      <c r="R11" s="835"/>
      <c r="S11" s="913"/>
    </row>
    <row r="12" s="836" customFormat="true" ht="12" hidden="false" customHeight="true" outlineLevel="0" collapsed="false">
      <c r="A12" s="828"/>
      <c r="B12" s="829"/>
      <c r="C12" s="837"/>
      <c r="D12" s="831"/>
      <c r="E12" s="832"/>
      <c r="F12" s="832"/>
      <c r="G12" s="832"/>
      <c r="H12" s="832"/>
      <c r="I12" s="832"/>
      <c r="J12" s="831"/>
      <c r="K12" s="832"/>
      <c r="L12" s="832"/>
      <c r="M12" s="832"/>
      <c r="N12" s="832"/>
      <c r="O12" s="832"/>
      <c r="P12" s="831"/>
      <c r="Q12" s="832"/>
      <c r="R12" s="835"/>
      <c r="S12" s="913"/>
    </row>
    <row r="13" s="836" customFormat="true" ht="12" hidden="false" customHeight="true" outlineLevel="0" collapsed="false">
      <c r="A13" s="828"/>
      <c r="B13" s="829"/>
      <c r="C13" s="837"/>
      <c r="D13" s="831"/>
      <c r="E13" s="832"/>
      <c r="F13" s="832"/>
      <c r="G13" s="832"/>
      <c r="H13" s="832"/>
      <c r="I13" s="832"/>
      <c r="J13" s="831"/>
      <c r="K13" s="832"/>
      <c r="L13" s="832"/>
      <c r="M13" s="832"/>
      <c r="N13" s="832"/>
      <c r="O13" s="832"/>
      <c r="P13" s="831"/>
      <c r="Q13" s="832"/>
      <c r="R13" s="835"/>
      <c r="S13" s="913"/>
    </row>
    <row r="14" s="836" customFormat="true" ht="12" hidden="false" customHeight="true" outlineLevel="0" collapsed="false">
      <c r="A14" s="828"/>
      <c r="B14" s="829"/>
      <c r="C14" s="837"/>
      <c r="D14" s="831"/>
      <c r="E14" s="832"/>
      <c r="F14" s="832"/>
      <c r="G14" s="832"/>
      <c r="H14" s="832"/>
      <c r="I14" s="832"/>
      <c r="J14" s="831"/>
      <c r="K14" s="832"/>
      <c r="L14" s="832"/>
      <c r="M14" s="832"/>
      <c r="N14" s="832"/>
      <c r="O14" s="832"/>
      <c r="P14" s="831"/>
      <c r="Q14" s="832"/>
      <c r="R14" s="835"/>
      <c r="S14" s="913"/>
    </row>
    <row r="15" s="836" customFormat="true" ht="12" hidden="false" customHeight="true" outlineLevel="0" collapsed="false">
      <c r="A15" s="840"/>
      <c r="B15" s="841"/>
      <c r="C15" s="842"/>
      <c r="D15" s="822"/>
      <c r="E15" s="823"/>
      <c r="F15" s="823"/>
      <c r="G15" s="823"/>
      <c r="H15" s="823"/>
      <c r="I15" s="823"/>
      <c r="J15" s="822"/>
      <c r="K15" s="823"/>
      <c r="L15" s="823"/>
      <c r="M15" s="823"/>
      <c r="N15" s="823"/>
      <c r="O15" s="823"/>
      <c r="P15" s="822"/>
      <c r="Q15" s="823"/>
      <c r="R15" s="826"/>
      <c r="S15" s="905"/>
    </row>
    <row r="16" s="827" customFormat="true" ht="12" hidden="false" customHeight="true" outlineLevel="0" collapsed="false">
      <c r="A16" s="843"/>
      <c r="B16" s="844"/>
      <c r="C16" s="845"/>
      <c r="D16" s="846"/>
      <c r="E16" s="847"/>
      <c r="F16" s="847"/>
      <c r="G16" s="847"/>
      <c r="H16" s="847"/>
      <c r="I16" s="847"/>
      <c r="J16" s="846"/>
      <c r="K16" s="847"/>
      <c r="L16" s="847"/>
      <c r="M16" s="847"/>
      <c r="N16" s="847"/>
      <c r="O16" s="847"/>
      <c r="P16" s="846"/>
      <c r="Q16" s="847"/>
      <c r="R16" s="849"/>
      <c r="S16" s="1018"/>
    </row>
    <row r="17" s="827" customFormat="true" ht="12" hidden="false" customHeight="true" outlineLevel="0" collapsed="false">
      <c r="A17" s="850"/>
      <c r="B17" s="851"/>
      <c r="C17" s="852"/>
      <c r="D17" s="853"/>
      <c r="E17" s="854"/>
      <c r="F17" s="854"/>
      <c r="G17" s="854"/>
      <c r="H17" s="854"/>
      <c r="I17" s="854"/>
      <c r="J17" s="853"/>
      <c r="K17" s="854"/>
      <c r="L17" s="854"/>
      <c r="M17" s="854"/>
      <c r="N17" s="854"/>
      <c r="O17" s="854"/>
      <c r="P17" s="853"/>
      <c r="Q17" s="854"/>
      <c r="R17" s="856"/>
      <c r="S17" s="1019"/>
    </row>
    <row r="18" s="827" customFormat="true" ht="12" hidden="false" customHeight="true" outlineLevel="0" collapsed="false">
      <c r="A18" s="840"/>
      <c r="B18" s="820"/>
      <c r="D18" s="857"/>
      <c r="E18" s="858"/>
      <c r="F18" s="858"/>
      <c r="G18" s="858"/>
      <c r="H18" s="858"/>
      <c r="I18" s="858"/>
      <c r="J18" s="857"/>
      <c r="K18" s="858"/>
      <c r="L18" s="858"/>
      <c r="M18" s="858"/>
      <c r="N18" s="858"/>
      <c r="O18" s="858"/>
      <c r="P18" s="857"/>
      <c r="Q18" s="858"/>
      <c r="R18" s="860"/>
      <c r="S18" s="929"/>
    </row>
    <row r="19" s="827" customFormat="true" ht="12" hidden="false" customHeight="true" outlineLevel="0" collapsed="false">
      <c r="A19" s="810"/>
      <c r="B19" s="861"/>
      <c r="C19" s="842"/>
      <c r="D19" s="822"/>
      <c r="E19" s="823"/>
      <c r="F19" s="823"/>
      <c r="G19" s="823"/>
      <c r="H19" s="823"/>
      <c r="I19" s="823"/>
      <c r="J19" s="822"/>
      <c r="K19" s="823"/>
      <c r="L19" s="823"/>
      <c r="M19" s="823"/>
      <c r="N19" s="823"/>
      <c r="O19" s="823"/>
      <c r="P19" s="822"/>
      <c r="Q19" s="823"/>
      <c r="R19" s="826"/>
      <c r="S19" s="905"/>
    </row>
    <row r="20" s="836" customFormat="true" ht="12" hidden="false" customHeight="true" outlineLevel="0" collapsed="false">
      <c r="A20" s="862"/>
      <c r="B20" s="863"/>
      <c r="C20" s="864"/>
      <c r="D20" s="865"/>
      <c r="E20" s="866"/>
      <c r="F20" s="866"/>
      <c r="G20" s="866"/>
      <c r="H20" s="866"/>
      <c r="I20" s="866"/>
      <c r="J20" s="865"/>
      <c r="K20" s="866"/>
      <c r="L20" s="866"/>
      <c r="M20" s="866"/>
      <c r="N20" s="866"/>
      <c r="O20" s="866"/>
      <c r="P20" s="822"/>
      <c r="Q20" s="823"/>
      <c r="R20" s="826"/>
      <c r="S20" s="905"/>
    </row>
    <row r="21" s="836" customFormat="true" ht="15" hidden="false" customHeight="true" outlineLevel="0" collapsed="false">
      <c r="A21" s="868"/>
      <c r="B21" s="869"/>
      <c r="C21" s="845"/>
      <c r="D21" s="846"/>
      <c r="E21" s="847"/>
      <c r="F21" s="847"/>
      <c r="G21" s="847"/>
      <c r="H21" s="847"/>
      <c r="I21" s="847"/>
      <c r="J21" s="846"/>
      <c r="K21" s="847"/>
      <c r="L21" s="847"/>
      <c r="M21" s="847"/>
      <c r="N21" s="847"/>
      <c r="O21" s="847"/>
      <c r="P21" s="870"/>
      <c r="Q21" s="871"/>
      <c r="R21" s="872"/>
      <c r="S21" s="1020"/>
    </row>
    <row r="22" s="836" customFormat="true" ht="15" hidden="false" customHeight="true" outlineLevel="0" collapsed="false">
      <c r="A22" s="981"/>
      <c r="B22" s="982"/>
      <c r="C22" s="845"/>
      <c r="D22" s="985"/>
      <c r="E22" s="983"/>
      <c r="F22" s="983"/>
      <c r="G22" s="983"/>
      <c r="H22" s="983"/>
      <c r="I22" s="983"/>
      <c r="J22" s="985"/>
      <c r="K22" s="983"/>
      <c r="L22" s="983"/>
      <c r="M22" s="983"/>
      <c r="N22" s="983"/>
      <c r="O22" s="983"/>
      <c r="P22" s="986"/>
      <c r="Q22" s="987"/>
      <c r="R22" s="988"/>
      <c r="S22" s="1021"/>
    </row>
    <row r="23" s="836" customFormat="true" ht="15" hidden="false" customHeight="true" outlineLevel="0" collapsed="false">
      <c r="A23" s="873"/>
      <c r="B23" s="874"/>
      <c r="C23" s="875"/>
      <c r="D23" s="876"/>
      <c r="E23" s="877"/>
      <c r="F23" s="877"/>
      <c r="G23" s="877"/>
      <c r="H23" s="877"/>
      <c r="I23" s="877"/>
      <c r="J23" s="876"/>
      <c r="K23" s="877"/>
      <c r="L23" s="877"/>
      <c r="M23" s="877"/>
      <c r="N23" s="877"/>
      <c r="O23" s="877"/>
      <c r="P23" s="876"/>
      <c r="Q23" s="877"/>
      <c r="R23" s="879"/>
      <c r="S23" s="1022"/>
    </row>
    <row r="24" customFormat="false" ht="13.5" hidden="true" customHeight="false" outlineLevel="0" collapsed="false">
      <c r="A24" s="880"/>
      <c r="B24" s="881"/>
      <c r="C24" s="882"/>
      <c r="D24" s="857"/>
      <c r="E24" s="858"/>
      <c r="F24" s="858"/>
      <c r="G24" s="858"/>
      <c r="H24" s="858"/>
      <c r="I24" s="858"/>
      <c r="J24" s="857"/>
      <c r="K24" s="858"/>
      <c r="L24" s="858"/>
      <c r="M24" s="858"/>
      <c r="N24" s="858"/>
      <c r="O24" s="858"/>
      <c r="P24" s="857"/>
      <c r="Q24" s="858"/>
      <c r="R24" s="860"/>
      <c r="S24" s="929"/>
    </row>
    <row r="25" s="814" customFormat="true" ht="16.5" hidden="false" customHeight="true" outlineLevel="0" collapsed="false">
      <c r="A25" s="880"/>
      <c r="B25" s="883"/>
      <c r="C25" s="884"/>
      <c r="D25" s="885"/>
      <c r="E25" s="886"/>
      <c r="F25" s="886"/>
      <c r="G25" s="886"/>
      <c r="H25" s="886"/>
      <c r="I25" s="886"/>
      <c r="J25" s="885"/>
      <c r="K25" s="886"/>
      <c r="L25" s="886"/>
      <c r="M25" s="886"/>
      <c r="N25" s="886"/>
      <c r="O25" s="886"/>
      <c r="P25" s="885"/>
      <c r="Q25" s="886"/>
      <c r="R25" s="888"/>
      <c r="S25" s="900"/>
    </row>
    <row r="26" s="892" customFormat="true" ht="12" hidden="false" customHeight="true" outlineLevel="0" collapsed="false">
      <c r="A26" s="889"/>
      <c r="B26" s="889"/>
      <c r="C26" s="890"/>
      <c r="D26" s="891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1"/>
      <c r="P26" s="891"/>
      <c r="Q26" s="891"/>
      <c r="R26" s="891"/>
    </row>
    <row r="27" customFormat="false" ht="12" hidden="false" customHeight="true" outlineLevel="0" collapsed="false">
      <c r="A27" s="893"/>
      <c r="B27" s="894"/>
      <c r="C27" s="894"/>
      <c r="D27" s="895"/>
      <c r="E27" s="895"/>
      <c r="F27" s="895"/>
      <c r="G27" s="895"/>
      <c r="H27" s="895"/>
      <c r="I27" s="895"/>
      <c r="J27" s="895"/>
      <c r="K27" s="895"/>
      <c r="L27" s="895"/>
      <c r="M27" s="895"/>
      <c r="N27" s="895"/>
      <c r="O27" s="895"/>
      <c r="P27" s="895"/>
      <c r="Q27" s="895"/>
      <c r="R27" s="895"/>
    </row>
    <row r="28" customFormat="false" ht="12" hidden="false" customHeight="true" outlineLevel="0" collapsed="false">
      <c r="A28" s="896"/>
      <c r="B28" s="897"/>
      <c r="C28" s="898"/>
      <c r="D28" s="885"/>
      <c r="E28" s="886"/>
      <c r="F28" s="886"/>
      <c r="G28" s="886"/>
      <c r="H28" s="886"/>
      <c r="I28" s="888"/>
      <c r="J28" s="885"/>
      <c r="K28" s="886"/>
      <c r="L28" s="886"/>
      <c r="M28" s="886"/>
      <c r="N28" s="886"/>
      <c r="O28" s="888"/>
      <c r="P28" s="885"/>
      <c r="Q28" s="886"/>
      <c r="R28" s="888"/>
      <c r="S28" s="900"/>
    </row>
    <row r="29" customFormat="false" ht="12" hidden="false" customHeight="true" outlineLevel="0" collapsed="false">
      <c r="A29" s="840"/>
      <c r="B29" s="901"/>
      <c r="C29" s="842"/>
      <c r="D29" s="822"/>
      <c r="E29" s="823"/>
      <c r="F29" s="823"/>
      <c r="G29" s="823"/>
      <c r="H29" s="823"/>
      <c r="I29" s="826"/>
      <c r="J29" s="822"/>
      <c r="K29" s="823"/>
      <c r="L29" s="823"/>
      <c r="M29" s="823"/>
      <c r="N29" s="823"/>
      <c r="O29" s="826"/>
      <c r="P29" s="822"/>
      <c r="Q29" s="823"/>
      <c r="R29" s="826"/>
      <c r="S29" s="905"/>
    </row>
    <row r="30" customFormat="false" ht="12" hidden="false" customHeight="true" outlineLevel="0" collapsed="false">
      <c r="A30" s="906"/>
      <c r="B30" s="907"/>
      <c r="C30" s="830"/>
      <c r="D30" s="908"/>
      <c r="E30" s="909"/>
      <c r="F30" s="909"/>
      <c r="G30" s="909"/>
      <c r="H30" s="909"/>
      <c r="I30" s="997"/>
      <c r="J30" s="908"/>
      <c r="K30" s="909"/>
      <c r="L30" s="909"/>
      <c r="M30" s="909"/>
      <c r="N30" s="909"/>
      <c r="O30" s="997"/>
      <c r="P30" s="831"/>
      <c r="Q30" s="832"/>
      <c r="R30" s="835"/>
      <c r="S30" s="913"/>
    </row>
    <row r="31" customFormat="false" ht="12" hidden="false" customHeight="true" outlineLevel="0" collapsed="false">
      <c r="A31" s="914"/>
      <c r="B31" s="915"/>
      <c r="C31" s="837"/>
      <c r="D31" s="916"/>
      <c r="E31" s="917"/>
      <c r="F31" s="917"/>
      <c r="G31" s="917"/>
      <c r="H31" s="917"/>
      <c r="I31" s="924"/>
      <c r="J31" s="916"/>
      <c r="K31" s="917"/>
      <c r="L31" s="917"/>
      <c r="M31" s="917"/>
      <c r="N31" s="917"/>
      <c r="O31" s="924"/>
      <c r="P31" s="831"/>
      <c r="Q31" s="832"/>
      <c r="R31" s="835"/>
      <c r="S31" s="913"/>
    </row>
    <row r="32" customFormat="false" ht="12" hidden="false" customHeight="true" outlineLevel="0" collapsed="false">
      <c r="A32" s="914"/>
      <c r="B32" s="915"/>
      <c r="C32" s="837"/>
      <c r="D32" s="916"/>
      <c r="E32" s="917"/>
      <c r="F32" s="917"/>
      <c r="G32" s="917"/>
      <c r="H32" s="917"/>
      <c r="I32" s="924"/>
      <c r="J32" s="916"/>
      <c r="K32" s="917"/>
      <c r="L32" s="917"/>
      <c r="M32" s="917"/>
      <c r="N32" s="917"/>
      <c r="O32" s="924"/>
      <c r="P32" s="831"/>
      <c r="Q32" s="832"/>
      <c r="R32" s="835"/>
      <c r="S32" s="913"/>
    </row>
    <row r="33" s="892" customFormat="true" ht="12" hidden="false" customHeight="true" outlineLevel="0" collapsed="false">
      <c r="A33" s="914"/>
      <c r="B33" s="915"/>
      <c r="C33" s="837"/>
      <c r="D33" s="916"/>
      <c r="E33" s="917"/>
      <c r="F33" s="917"/>
      <c r="G33" s="917"/>
      <c r="H33" s="917"/>
      <c r="I33" s="924"/>
      <c r="J33" s="916"/>
      <c r="K33" s="917"/>
      <c r="L33" s="917"/>
      <c r="M33" s="917"/>
      <c r="N33" s="917"/>
      <c r="O33" s="924"/>
      <c r="P33" s="831"/>
      <c r="Q33" s="832"/>
      <c r="R33" s="835"/>
      <c r="S33" s="913"/>
    </row>
    <row r="34" customFormat="false" ht="12" hidden="false" customHeight="true" outlineLevel="0" collapsed="false">
      <c r="A34" s="914"/>
      <c r="B34" s="915"/>
      <c r="C34" s="837"/>
      <c r="D34" s="916"/>
      <c r="E34" s="917"/>
      <c r="F34" s="917"/>
      <c r="G34" s="917"/>
      <c r="H34" s="917"/>
      <c r="I34" s="924"/>
      <c r="J34" s="916"/>
      <c r="K34" s="917"/>
      <c r="L34" s="917"/>
      <c r="M34" s="917"/>
      <c r="N34" s="917"/>
      <c r="O34" s="924"/>
      <c r="P34" s="916"/>
      <c r="Q34" s="917"/>
      <c r="R34" s="924"/>
      <c r="S34" s="923"/>
    </row>
    <row r="35" customFormat="false" ht="12" hidden="false" customHeight="true" outlineLevel="0" collapsed="false">
      <c r="A35" s="840"/>
      <c r="B35" s="901"/>
      <c r="C35" s="842"/>
      <c r="D35" s="822"/>
      <c r="E35" s="823"/>
      <c r="F35" s="823"/>
      <c r="G35" s="823"/>
      <c r="H35" s="823"/>
      <c r="I35" s="826"/>
      <c r="J35" s="822"/>
      <c r="K35" s="823"/>
      <c r="L35" s="823"/>
      <c r="M35" s="823"/>
      <c r="N35" s="823"/>
      <c r="O35" s="826"/>
      <c r="P35" s="822"/>
      <c r="Q35" s="823"/>
      <c r="R35" s="826"/>
      <c r="S35" s="905"/>
    </row>
    <row r="36" customFormat="false" ht="12" hidden="false" customHeight="true" outlineLevel="0" collapsed="false">
      <c r="A36" s="906"/>
      <c r="B36" s="907"/>
      <c r="C36" s="830"/>
      <c r="D36" s="908"/>
      <c r="E36" s="909"/>
      <c r="F36" s="909"/>
      <c r="G36" s="909"/>
      <c r="H36" s="909"/>
      <c r="I36" s="997"/>
      <c r="J36" s="908"/>
      <c r="K36" s="909"/>
      <c r="L36" s="909"/>
      <c r="M36" s="909"/>
      <c r="N36" s="909"/>
      <c r="O36" s="997"/>
      <c r="P36" s="831"/>
      <c r="Q36" s="832"/>
      <c r="R36" s="835"/>
      <c r="S36" s="913"/>
    </row>
    <row r="37" customFormat="false" ht="12" hidden="false" customHeight="true" outlineLevel="0" collapsed="false">
      <c r="A37" s="914"/>
      <c r="B37" s="915"/>
      <c r="C37" s="837"/>
      <c r="D37" s="916"/>
      <c r="E37" s="917"/>
      <c r="F37" s="917"/>
      <c r="G37" s="917"/>
      <c r="H37" s="917"/>
      <c r="I37" s="924"/>
      <c r="J37" s="916"/>
      <c r="K37" s="917"/>
      <c r="L37" s="917"/>
      <c r="M37" s="917"/>
      <c r="N37" s="917"/>
      <c r="O37" s="924"/>
      <c r="P37" s="916"/>
      <c r="Q37" s="917"/>
      <c r="R37" s="924"/>
      <c r="S37" s="923"/>
    </row>
    <row r="38" customFormat="false" ht="15" hidden="false" customHeight="true" outlineLevel="0" collapsed="false">
      <c r="A38" s="914"/>
      <c r="B38" s="915"/>
      <c r="C38" s="837"/>
      <c r="D38" s="916"/>
      <c r="E38" s="917"/>
      <c r="F38" s="917"/>
      <c r="G38" s="917"/>
      <c r="H38" s="917"/>
      <c r="I38" s="924"/>
      <c r="J38" s="916"/>
      <c r="K38" s="917"/>
      <c r="L38" s="917"/>
      <c r="M38" s="917"/>
      <c r="N38" s="917"/>
      <c r="O38" s="924"/>
      <c r="P38" s="916"/>
      <c r="Q38" s="917"/>
      <c r="R38" s="924"/>
      <c r="S38" s="923"/>
    </row>
    <row r="39" customFormat="false" ht="13.5" hidden="false" customHeight="false" outlineLevel="0" collapsed="false">
      <c r="A39" s="914"/>
      <c r="B39" s="915"/>
      <c r="C39" s="837"/>
      <c r="D39" s="916"/>
      <c r="E39" s="917"/>
      <c r="F39" s="917"/>
      <c r="G39" s="917"/>
      <c r="H39" s="917"/>
      <c r="I39" s="924"/>
      <c r="J39" s="916"/>
      <c r="K39" s="917"/>
      <c r="L39" s="917"/>
      <c r="M39" s="917"/>
      <c r="N39" s="917"/>
      <c r="O39" s="924"/>
      <c r="P39" s="916"/>
      <c r="Q39" s="917"/>
      <c r="R39" s="924"/>
      <c r="S39" s="923"/>
    </row>
    <row r="40" customFormat="false" ht="15" hidden="true" customHeight="true" outlineLevel="0" collapsed="false">
      <c r="A40" s="840"/>
      <c r="B40" s="901"/>
      <c r="C40" s="926"/>
      <c r="D40" s="857"/>
      <c r="E40" s="858"/>
      <c r="F40" s="858"/>
      <c r="G40" s="858"/>
      <c r="H40" s="858"/>
      <c r="I40" s="860"/>
      <c r="J40" s="857"/>
      <c r="K40" s="858"/>
      <c r="L40" s="858"/>
      <c r="M40" s="858"/>
      <c r="N40" s="858"/>
      <c r="O40" s="860"/>
      <c r="P40" s="857"/>
      <c r="Q40" s="858"/>
      <c r="R40" s="860"/>
      <c r="S40" s="929"/>
    </row>
    <row r="41" customFormat="false" ht="14.25" hidden="true" customHeight="true" outlineLevel="0" collapsed="false">
      <c r="A41" s="880"/>
      <c r="B41" s="881"/>
      <c r="C41" s="882"/>
      <c r="D41" s="857"/>
      <c r="E41" s="858"/>
      <c r="F41" s="858"/>
      <c r="G41" s="858"/>
      <c r="H41" s="858"/>
      <c r="I41" s="860"/>
      <c r="J41" s="857"/>
      <c r="K41" s="858"/>
      <c r="L41" s="858"/>
      <c r="M41" s="858"/>
      <c r="N41" s="858"/>
      <c r="O41" s="860"/>
      <c r="P41" s="857"/>
      <c r="Q41" s="858"/>
      <c r="R41" s="860"/>
      <c r="S41" s="929"/>
    </row>
    <row r="42" customFormat="false" ht="13.5" hidden="false" customHeight="false" outlineLevel="0" collapsed="false">
      <c r="A42" s="840"/>
      <c r="B42" s="930"/>
      <c r="C42" s="931"/>
      <c r="D42" s="885"/>
      <c r="E42" s="886"/>
      <c r="F42" s="886"/>
      <c r="G42" s="886"/>
      <c r="H42" s="886"/>
      <c r="I42" s="888"/>
      <c r="J42" s="885"/>
      <c r="K42" s="886"/>
      <c r="L42" s="886"/>
      <c r="M42" s="886"/>
      <c r="N42" s="886"/>
      <c r="O42" s="888"/>
      <c r="P42" s="885"/>
      <c r="Q42" s="886"/>
      <c r="R42" s="888"/>
      <c r="S42" s="900"/>
    </row>
    <row r="43" customFormat="false" ht="13.5" hidden="false" customHeight="false" outlineLevel="0" collapsed="false">
      <c r="A43" s="934"/>
      <c r="B43" s="935"/>
      <c r="C43" s="935"/>
      <c r="D43" s="936"/>
      <c r="E43" s="937"/>
      <c r="F43" s="937"/>
      <c r="G43" s="937"/>
      <c r="H43" s="937"/>
      <c r="I43" s="1023"/>
      <c r="J43" s="936"/>
      <c r="K43" s="937"/>
      <c r="L43" s="937"/>
      <c r="M43" s="937"/>
      <c r="N43" s="937"/>
      <c r="O43" s="1023"/>
      <c r="P43" s="936"/>
      <c r="Q43" s="937"/>
      <c r="R43" s="1023"/>
      <c r="S43" s="939"/>
    </row>
    <row r="44" customFormat="false" ht="13.5" hidden="false" customHeight="false" outlineLevel="0" collapsed="false">
      <c r="A44" s="941"/>
      <c r="B44" s="942"/>
      <c r="C44" s="943"/>
      <c r="D44" s="944"/>
      <c r="E44" s="945"/>
      <c r="F44" s="945"/>
      <c r="G44" s="945"/>
      <c r="H44" s="945"/>
      <c r="I44" s="1009"/>
      <c r="J44" s="944"/>
      <c r="K44" s="945"/>
      <c r="L44" s="945"/>
      <c r="M44" s="945"/>
      <c r="N44" s="945"/>
      <c r="O44" s="1009"/>
      <c r="P44" s="944"/>
      <c r="Q44" s="945"/>
      <c r="R44" s="1009"/>
      <c r="S44" s="948"/>
    </row>
    <row r="45" customFormat="false" ht="13.5" hidden="false" customHeight="false" outlineLevel="0" collapsed="false">
      <c r="A45" s="941"/>
      <c r="B45" s="942"/>
      <c r="C45" s="943"/>
      <c r="D45" s="944"/>
      <c r="E45" s="945"/>
      <c r="F45" s="945"/>
      <c r="G45" s="945"/>
      <c r="H45" s="945"/>
      <c r="I45" s="1009"/>
      <c r="J45" s="944"/>
      <c r="K45" s="945"/>
      <c r="L45" s="945"/>
      <c r="M45" s="945"/>
      <c r="N45" s="945"/>
      <c r="O45" s="1009"/>
      <c r="P45" s="944"/>
      <c r="Q45" s="945"/>
      <c r="R45" s="1009"/>
      <c r="S45" s="948"/>
    </row>
    <row r="46" customFormat="false" ht="12.75" hidden="false" customHeight="false" outlineLevel="0" collapsed="false">
      <c r="F46" s="951"/>
      <c r="G46" s="951"/>
      <c r="H46" s="951"/>
      <c r="I46" s="951"/>
    </row>
    <row r="47" customFormat="false" ht="12.75" hidden="false" customHeight="false" outlineLevel="0" collapsed="false">
      <c r="A47" s="949"/>
      <c r="B47" s="949"/>
      <c r="C47" s="949"/>
      <c r="D47" s="949"/>
      <c r="E47" s="950"/>
      <c r="F47" s="950"/>
      <c r="G47" s="950"/>
      <c r="H47" s="950"/>
      <c r="I47" s="950"/>
    </row>
    <row r="48" customFormat="false" ht="12.75" hidden="false" customHeight="false" outlineLevel="0" collapsed="false">
      <c r="A48" s="949"/>
      <c r="B48" s="949"/>
      <c r="C48" s="949"/>
    </row>
    <row r="49" customFormat="false" ht="12.75" hidden="false" customHeight="false" outlineLevel="0" collapsed="false">
      <c r="D49" s="951"/>
      <c r="E49" s="951"/>
      <c r="F49" s="951"/>
      <c r="G49" s="951"/>
      <c r="H49" s="951"/>
      <c r="I49" s="951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65" width="6.56"/>
    <col collapsed="false" customWidth="true" hidden="true" outlineLevel="0" max="2" min="2" style="1024" width="26.7"/>
    <col collapsed="false" customWidth="true" hidden="true" outlineLevel="0" max="3" min="3" style="1024" width="28.28"/>
    <col collapsed="false" customWidth="true" hidden="true" outlineLevel="0" max="4" min="4" style="465" width="4.99"/>
    <col collapsed="false" customWidth="true" hidden="true" outlineLevel="0" max="6" min="5" style="465" width="14.56"/>
    <col collapsed="false" customWidth="true" hidden="true" outlineLevel="0" max="7" min="7" style="465" width="11.85"/>
    <col collapsed="false" customWidth="true" hidden="true" outlineLevel="0" max="8" min="8" style="465" width="9.28"/>
    <col collapsed="false" customWidth="true" hidden="true" outlineLevel="0" max="9" min="9" style="465" width="11.85"/>
    <col collapsed="false" customWidth="false" hidden="false" outlineLevel="0" max="257" min="10" style="465" width="9.13"/>
  </cols>
  <sheetData>
    <row r="1" customFormat="false" ht="12.75" hidden="false" customHeight="true" outlineLevel="0" collapsed="false">
      <c r="B1" s="1025"/>
      <c r="D1" s="1026"/>
      <c r="E1" s="1026"/>
      <c r="F1" s="585"/>
    </row>
    <row r="2" customFormat="false" ht="12.75" hidden="false" customHeight="false" outlineLevel="0" collapsed="false">
      <c r="B2" s="1025"/>
    </row>
    <row r="3" customFormat="false" ht="18" hidden="false" customHeight="false" outlineLevel="0" collapsed="false">
      <c r="A3" s="1027"/>
      <c r="B3" s="1027"/>
      <c r="C3" s="1027"/>
      <c r="D3" s="1027"/>
      <c r="E3" s="1027"/>
      <c r="F3" s="1027"/>
    </row>
    <row r="4" customFormat="false" ht="18" hidden="false" customHeight="false" outlineLevel="0" collapsed="false">
      <c r="A4" s="1027"/>
      <c r="B4" s="1027"/>
      <c r="C4" s="1027"/>
      <c r="D4" s="1027"/>
      <c r="E4" s="1027"/>
      <c r="F4" s="1027"/>
    </row>
    <row r="5" customFormat="false" ht="18" hidden="false" customHeight="false" outlineLevel="0" collapsed="false">
      <c r="A5" s="1027"/>
      <c r="B5" s="1028"/>
      <c r="C5" s="1028"/>
      <c r="D5" s="1027"/>
      <c r="E5" s="1027"/>
      <c r="F5" s="1027"/>
    </row>
    <row r="6" customFormat="false" ht="15.75" hidden="false" customHeight="true" outlineLevel="0" collapsed="false">
      <c r="A6" s="583"/>
      <c r="B6" s="583"/>
      <c r="C6" s="583"/>
      <c r="D6" s="583"/>
      <c r="E6" s="583"/>
      <c r="F6" s="583"/>
    </row>
    <row r="7" customFormat="false" ht="16.5" hidden="false" customHeight="false" outlineLevel="0" collapsed="false">
      <c r="A7" s="1029"/>
      <c r="B7" s="1030"/>
      <c r="C7" s="1031"/>
      <c r="D7" s="583"/>
      <c r="E7" s="1032"/>
      <c r="F7" s="1026"/>
      <c r="G7" s="1026"/>
    </row>
    <row r="8" customFormat="false" ht="45.75" hidden="false" customHeight="true" outlineLevel="0" collapsed="false">
      <c r="A8" s="1033"/>
      <c r="B8" s="1034"/>
      <c r="C8" s="1034"/>
      <c r="D8" s="1035"/>
      <c r="E8" s="1034"/>
      <c r="F8" s="1036"/>
      <c r="G8" s="1037"/>
      <c r="H8" s="1037"/>
      <c r="I8" s="1037"/>
    </row>
    <row r="9" s="580" customFormat="true" ht="30" hidden="false" customHeight="true" outlineLevel="0" collapsed="false">
      <c r="A9" s="1038"/>
      <c r="B9" s="1039"/>
      <c r="C9" s="1039"/>
      <c r="D9" s="1040"/>
      <c r="E9" s="1041"/>
      <c r="F9" s="1042"/>
      <c r="G9" s="1043"/>
      <c r="H9" s="1043"/>
      <c r="I9" s="1044"/>
    </row>
    <row r="10" customFormat="false" ht="30" hidden="false" customHeight="true" outlineLevel="0" collapsed="false">
      <c r="A10" s="1045"/>
      <c r="B10" s="1046"/>
      <c r="C10" s="1047"/>
      <c r="D10" s="1048"/>
      <c r="E10" s="1049"/>
      <c r="F10" s="1050"/>
      <c r="G10" s="1051"/>
      <c r="I10" s="1052"/>
    </row>
    <row r="11" customFormat="false" ht="30" hidden="false" customHeight="true" outlineLevel="0" collapsed="false">
      <c r="A11" s="1045"/>
      <c r="B11" s="1046"/>
      <c r="C11" s="1053"/>
      <c r="D11" s="1048"/>
      <c r="E11" s="1049"/>
      <c r="F11" s="1050"/>
      <c r="G11" s="1051"/>
      <c r="I11" s="1052"/>
    </row>
    <row r="12" customFormat="false" ht="30" hidden="false" customHeight="true" outlineLevel="0" collapsed="false">
      <c r="A12" s="1054"/>
      <c r="B12" s="1046"/>
      <c r="C12" s="1055"/>
      <c r="D12" s="1056"/>
      <c r="E12" s="1057"/>
      <c r="F12" s="1058"/>
      <c r="G12" s="1059"/>
      <c r="I12" s="1052"/>
    </row>
    <row r="13" customFormat="false" ht="30" hidden="false" customHeight="true" outlineLevel="0" collapsed="false">
      <c r="A13" s="1060"/>
      <c r="B13" s="1055"/>
      <c r="C13" s="1055"/>
      <c r="D13" s="1061"/>
      <c r="E13" s="1062"/>
      <c r="F13" s="1063"/>
      <c r="G13" s="1064"/>
      <c r="I13" s="1052"/>
    </row>
    <row r="14" customFormat="false" ht="36.75" hidden="false" customHeight="true" outlineLevel="0" collapsed="false">
      <c r="A14" s="1060"/>
      <c r="B14" s="1055"/>
      <c r="C14" s="1055"/>
      <c r="D14" s="1061"/>
      <c r="E14" s="1062"/>
      <c r="F14" s="1063"/>
      <c r="G14" s="1064"/>
      <c r="I14" s="1052"/>
    </row>
    <row r="15" customFormat="false" ht="36.75" hidden="false" customHeight="true" outlineLevel="0" collapsed="false">
      <c r="A15" s="1060"/>
      <c r="B15" s="1055"/>
      <c r="C15" s="1055"/>
      <c r="D15" s="1061"/>
      <c r="E15" s="1062"/>
      <c r="F15" s="1063"/>
      <c r="G15" s="1064"/>
      <c r="I15" s="1052"/>
    </row>
    <row r="16" customFormat="false" ht="36.75" hidden="false" customHeight="true" outlineLevel="0" collapsed="false">
      <c r="A16" s="1060"/>
      <c r="B16" s="1055"/>
      <c r="C16" s="1055"/>
      <c r="D16" s="1061"/>
      <c r="E16" s="1062"/>
      <c r="F16" s="1063"/>
      <c r="G16" s="1064"/>
      <c r="I16" s="1052"/>
    </row>
    <row r="17" s="1072" customFormat="true" ht="30" hidden="false" customHeight="true" outlineLevel="0" collapsed="false">
      <c r="A17" s="1065"/>
      <c r="B17" s="1065"/>
      <c r="C17" s="1066"/>
      <c r="D17" s="1067"/>
      <c r="E17" s="1068"/>
      <c r="F17" s="1069"/>
      <c r="G17" s="1070"/>
      <c r="H17" s="1070"/>
      <c r="I17" s="1071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1" activeCellId="0" sqref="D5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073"/>
      <c r="F1" s="1073"/>
    </row>
    <row r="2" customFormat="false" ht="17.25" hidden="false" customHeight="true" outlineLevel="0" collapsed="false">
      <c r="A2" s="1074"/>
      <c r="B2" s="1074"/>
      <c r="C2" s="1074"/>
      <c r="D2" s="1074"/>
      <c r="E2" s="1074"/>
      <c r="F2" s="1074"/>
    </row>
    <row r="3" customFormat="false" ht="14.25" hidden="false" customHeight="false" outlineLevel="0" collapsed="false">
      <c r="A3" s="1075"/>
      <c r="B3" s="1075"/>
      <c r="C3" s="1075"/>
      <c r="D3" s="1075"/>
      <c r="E3" s="1075"/>
      <c r="F3" s="1075"/>
    </row>
    <row r="4" customFormat="false" ht="33.75" hidden="false" customHeight="true" outlineLevel="0" collapsed="false">
      <c r="A4" s="1076"/>
      <c r="B4" s="1076"/>
      <c r="C4" s="1076"/>
      <c r="D4" s="1076"/>
      <c r="E4" s="1076"/>
      <c r="F4" s="1076"/>
    </row>
    <row r="5" customFormat="false" ht="15.75" hidden="false" customHeight="false" outlineLevel="0" collapsed="false">
      <c r="A5" s="1077"/>
      <c r="B5" s="1078"/>
      <c r="C5" s="1078"/>
      <c r="D5" s="1078"/>
      <c r="E5" s="1078"/>
      <c r="F5" s="1078"/>
    </row>
    <row r="6" customFormat="false" ht="15.75" hidden="false" customHeight="false" outlineLevel="0" collapsed="false">
      <c r="A6" s="1078"/>
      <c r="B6" s="1078"/>
      <c r="C6" s="1078"/>
      <c r="D6" s="1078"/>
      <c r="E6" s="1078"/>
      <c r="F6" s="1078"/>
    </row>
    <row r="7" customFormat="false" ht="15.75" hidden="false" customHeight="false" outlineLevel="0" collapsed="false">
      <c r="A7" s="1077"/>
      <c r="B7" s="1078"/>
      <c r="C7" s="1078"/>
      <c r="D7" s="1078"/>
      <c r="E7" s="1078"/>
      <c r="F7" s="1078"/>
    </row>
    <row r="8" customFormat="false" ht="15.75" hidden="false" customHeight="false" outlineLevel="0" collapsed="false">
      <c r="A8" s="1077"/>
      <c r="B8" s="1078"/>
      <c r="C8" s="1078"/>
      <c r="D8" s="1078"/>
      <c r="E8" s="1078"/>
      <c r="F8" s="1078"/>
    </row>
    <row r="9" customFormat="false" ht="15" hidden="false" customHeight="false" outlineLevel="0" collapsed="false">
      <c r="A9" s="1079"/>
      <c r="B9" s="1080"/>
      <c r="C9" s="1080"/>
      <c r="D9" s="1080"/>
      <c r="E9" s="1080"/>
      <c r="F9" s="1081"/>
    </row>
    <row r="10" customFormat="false" ht="15" hidden="true" customHeight="false" outlineLevel="0" collapsed="false">
      <c r="A10" s="1079"/>
      <c r="B10" s="1080"/>
      <c r="C10" s="1080"/>
      <c r="D10" s="1080"/>
      <c r="E10" s="1080"/>
      <c r="F10" s="1081"/>
    </row>
    <row r="11" customFormat="false" ht="15" hidden="true" customHeight="false" outlineLevel="0" collapsed="false">
      <c r="A11" s="1079"/>
      <c r="B11" s="1080"/>
      <c r="C11" s="1080"/>
      <c r="D11" s="1080"/>
      <c r="E11" s="1080"/>
    </row>
    <row r="12" customFormat="false" ht="13.5" hidden="true" customHeight="false" outlineLevel="0" collapsed="false"/>
    <row r="13" customFormat="false" ht="15" hidden="true" customHeight="false" outlineLevel="0" collapsed="false">
      <c r="A13" s="1082"/>
      <c r="B13" s="1083"/>
      <c r="C13" s="1084"/>
      <c r="D13" s="1084"/>
      <c r="E13" s="1084"/>
      <c r="F13" s="1085"/>
    </row>
    <row r="14" customFormat="false" ht="24.75" hidden="true" customHeight="true" outlineLevel="0" collapsed="false">
      <c r="A14" s="1086"/>
      <c r="B14" s="1087"/>
      <c r="C14" s="1088"/>
      <c r="D14" s="1088"/>
      <c r="E14" s="1088"/>
      <c r="F14" s="1089"/>
    </row>
    <row r="15" customFormat="false" ht="12.75" hidden="true" customHeight="false" outlineLevel="0" collapsed="false">
      <c r="A15" s="1090"/>
      <c r="B15" s="1091"/>
      <c r="C15" s="1092"/>
      <c r="D15" s="1092"/>
      <c r="E15" s="1092"/>
      <c r="F15" s="1093"/>
    </row>
    <row r="16" customFormat="false" ht="12.75" hidden="true" customHeight="false" outlineLevel="0" collapsed="false">
      <c r="A16" s="1090"/>
      <c r="B16" s="1091"/>
      <c r="C16" s="1092"/>
      <c r="D16" s="1092"/>
      <c r="E16" s="1092"/>
      <c r="F16" s="1093"/>
    </row>
    <row r="17" customFormat="false" ht="21" hidden="true" customHeight="true" outlineLevel="0" collapsed="false">
      <c r="A17" s="1090"/>
      <c r="B17" s="1091"/>
      <c r="C17" s="1092"/>
      <c r="D17" s="1092"/>
      <c r="E17" s="1092"/>
      <c r="F17" s="1093"/>
    </row>
    <row r="18" customFormat="false" ht="40.5" hidden="true" customHeight="true" outlineLevel="0" collapsed="false">
      <c r="A18" s="1090"/>
      <c r="B18" s="1091"/>
      <c r="C18" s="1092"/>
      <c r="D18" s="1092"/>
      <c r="E18" s="1092"/>
      <c r="F18" s="1093"/>
    </row>
    <row r="19" customFormat="false" ht="21.75" hidden="true" customHeight="true" outlineLevel="0" collapsed="false">
      <c r="A19" s="1094"/>
      <c r="B19" s="1095"/>
      <c r="C19" s="1096"/>
      <c r="D19" s="1096"/>
      <c r="E19" s="1096"/>
      <c r="F19" s="1097"/>
    </row>
    <row r="20" customFormat="false" ht="21.75" hidden="true" customHeight="true" outlineLevel="0" collapsed="false">
      <c r="A20" s="1098"/>
      <c r="B20" s="1099"/>
      <c r="C20" s="1100"/>
      <c r="D20" s="1100"/>
      <c r="E20" s="1100"/>
      <c r="F20" s="1101"/>
    </row>
    <row r="21" customFormat="false" ht="12.75" hidden="true" customHeight="false" outlineLevel="0" collapsed="false">
      <c r="A21" s="1081"/>
      <c r="B21" s="1081"/>
      <c r="C21" s="1081"/>
      <c r="D21" s="1081"/>
      <c r="E21" s="1081"/>
      <c r="F21" s="1081"/>
    </row>
    <row r="22" customFormat="false" ht="12.75" hidden="false" customHeight="false" outlineLevel="0" collapsed="false">
      <c r="A22" s="1081"/>
      <c r="B22" s="1081"/>
      <c r="C22" s="1081"/>
      <c r="D22" s="1081"/>
      <c r="E22" s="1081"/>
      <c r="F22" s="1081"/>
    </row>
    <row r="23" customFormat="false" ht="12.75" hidden="false" customHeight="false" outlineLevel="0" collapsed="false">
      <c r="A23" s="1081"/>
      <c r="B23" s="1081"/>
      <c r="C23" s="1081"/>
      <c r="D23" s="1081"/>
      <c r="E23" s="1081"/>
      <c r="F23" s="1081"/>
    </row>
    <row r="24" customFormat="false" ht="15.75" hidden="false" customHeight="false" outlineLevel="0" collapsed="false">
      <c r="A24" s="1078"/>
      <c r="B24" s="1081"/>
      <c r="C24" s="1081"/>
      <c r="D24" s="1081"/>
      <c r="E24" s="1081"/>
      <c r="F24" s="1081"/>
    </row>
    <row r="25" customFormat="false" ht="12.75" hidden="false" customHeight="false" outlineLevel="0" collapsed="false">
      <c r="A25" s="1081"/>
      <c r="B25" s="1081"/>
      <c r="C25" s="1081"/>
      <c r="D25" s="1081"/>
      <c r="E25" s="1081"/>
      <c r="F25" s="1081"/>
    </row>
    <row r="26" customFormat="false" ht="12.75" hidden="false" customHeight="false" outlineLevel="0" collapsed="false">
      <c r="A26" s="1081"/>
      <c r="B26" s="1081"/>
      <c r="C26" s="1081"/>
      <c r="D26" s="1081"/>
      <c r="E26" s="1081"/>
      <c r="F26" s="1081"/>
    </row>
    <row r="29" customFormat="false" ht="13.5" hidden="false" customHeight="false" outlineLevel="0" collapsed="false">
      <c r="C29" s="1102"/>
      <c r="D29" s="1103"/>
      <c r="E29" s="1102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4" width="55.56"/>
    <col collapsed="false" customWidth="true" hidden="false" outlineLevel="0" max="2" min="2" style="1104" width="27.7"/>
    <col collapsed="false" customWidth="true" hidden="false" outlineLevel="0" max="3" min="3" style="1105" width="10.28"/>
    <col collapsed="false" customWidth="true" hidden="true" outlineLevel="0" max="4" min="4" style="1105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true" customHeight="false" outlineLevel="0" collapsed="false">
      <c r="E1" s="1106"/>
      <c r="F1" s="1106"/>
      <c r="G1" s="1107"/>
    </row>
    <row r="2" customFormat="false" ht="26.25" hidden="true" customHeight="true" outlineLevel="0" collapsed="false">
      <c r="A2" s="1108"/>
      <c r="B2" s="1108"/>
      <c r="C2" s="1108"/>
      <c r="D2" s="1108"/>
      <c r="E2" s="1108"/>
      <c r="F2" s="1108"/>
      <c r="G2" s="1109"/>
    </row>
    <row r="3" customFormat="false" ht="21" hidden="true" customHeight="true" outlineLevel="0" collapsed="false">
      <c r="A3" s="1110"/>
      <c r="B3" s="1110"/>
      <c r="C3" s="1110"/>
      <c r="D3" s="1110"/>
      <c r="E3" s="1110"/>
      <c r="F3" s="1110"/>
      <c r="G3" s="1111"/>
    </row>
    <row r="4" customFormat="false" ht="32.25" hidden="true" customHeight="true" outlineLevel="0" collapsed="false">
      <c r="F4" s="1107"/>
      <c r="G4" s="1107"/>
    </row>
    <row r="5" s="1115" customFormat="true" ht="13.5" hidden="true" customHeight="true" outlineLevel="0" collapsed="false">
      <c r="A5" s="1112"/>
      <c r="B5" s="1113"/>
      <c r="C5" s="1113"/>
      <c r="D5" s="1113"/>
      <c r="E5" s="1114"/>
      <c r="F5" s="1114"/>
      <c r="G5" s="1114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1116"/>
      <c r="B7" s="1116"/>
      <c r="C7" s="1117"/>
      <c r="D7" s="1117"/>
      <c r="E7" s="1118"/>
      <c r="F7" s="1117"/>
      <c r="G7" s="1117"/>
    </row>
    <row r="8" customFormat="false" ht="20.25" hidden="true" customHeight="true" outlineLevel="0" collapsed="false">
      <c r="A8" s="1119"/>
      <c r="B8" s="1120"/>
      <c r="C8" s="1121"/>
      <c r="D8" s="1121"/>
      <c r="E8" s="1122"/>
      <c r="F8" s="1121"/>
      <c r="G8" s="1123"/>
      <c r="H8" s="5"/>
    </row>
    <row r="9" customFormat="false" ht="18" hidden="true" customHeight="true" outlineLevel="0" collapsed="false">
      <c r="A9" s="1124"/>
      <c r="B9" s="1125"/>
      <c r="C9" s="1126"/>
      <c r="D9" s="1126"/>
      <c r="E9" s="1127"/>
      <c r="F9" s="1128"/>
      <c r="G9" s="1129"/>
    </row>
    <row r="10" customFormat="false" ht="18.75" hidden="true" customHeight="true" outlineLevel="0" collapsed="false">
      <c r="A10" s="1124"/>
      <c r="B10" s="1130"/>
      <c r="C10" s="1131"/>
      <c r="D10" s="1131"/>
      <c r="E10" s="1132"/>
      <c r="F10" s="1133"/>
      <c r="G10" s="1134"/>
    </row>
    <row r="11" customFormat="false" ht="12" hidden="true" customHeight="true" outlineLevel="0" collapsed="false">
      <c r="A11" s="1135"/>
      <c r="B11" s="1136"/>
      <c r="C11" s="1137"/>
      <c r="D11" s="1137"/>
      <c r="E11" s="1138"/>
      <c r="F11" s="1139"/>
      <c r="G11" s="1139"/>
    </row>
    <row r="12" customFormat="false" ht="13.5" hidden="true" customHeight="false" outlineLevel="0" collapsed="false"/>
    <row r="13" customFormat="false" ht="12.75" hidden="true" customHeight="false" outlineLevel="0" collapsed="false">
      <c r="A13" s="1140"/>
      <c r="B13" s="1141"/>
      <c r="C13" s="1142"/>
      <c r="D13" s="1142"/>
      <c r="E13" s="1143"/>
      <c r="F13" s="1142"/>
      <c r="G13" s="1144"/>
    </row>
    <row r="14" customFormat="false" ht="12.75" hidden="true" customHeight="false" outlineLevel="0" collapsed="false">
      <c r="A14" s="1124"/>
      <c r="B14" s="1145"/>
      <c r="C14" s="1146"/>
      <c r="D14" s="1146"/>
      <c r="E14" s="1147"/>
      <c r="F14" s="1148"/>
      <c r="G14" s="1149"/>
    </row>
    <row r="15" customFormat="false" ht="12.75" hidden="true" customHeight="false" outlineLevel="0" collapsed="false">
      <c r="A15" s="1124"/>
      <c r="B15" s="1145"/>
      <c r="C15" s="1146"/>
      <c r="D15" s="1146"/>
      <c r="E15" s="1147"/>
      <c r="F15" s="1148"/>
      <c r="G15" s="1149"/>
    </row>
    <row r="16" customFormat="false" ht="13.5" hidden="true" customHeight="false" outlineLevel="0" collapsed="false">
      <c r="A16" s="1124"/>
      <c r="B16" s="1150"/>
      <c r="C16" s="1131"/>
      <c r="D16" s="1131"/>
      <c r="E16" s="1132"/>
      <c r="F16" s="1133"/>
      <c r="G16" s="1151"/>
    </row>
    <row r="17" customFormat="false" ht="12.75" hidden="true" customHeight="false" outlineLevel="0" collapsed="false">
      <c r="A17" s="1135"/>
      <c r="B17" s="1152"/>
      <c r="C17" s="1137"/>
      <c r="D17" s="1137"/>
      <c r="E17" s="1138"/>
      <c r="F17" s="1139"/>
      <c r="G17" s="1139"/>
    </row>
    <row r="19" customFormat="false" ht="12.75" hidden="true" customHeight="false" outlineLevel="0" collapsed="false">
      <c r="A19" s="1153"/>
      <c r="B19" s="1154"/>
      <c r="C19" s="1155"/>
      <c r="D19" s="1155"/>
      <c r="E19" s="1156"/>
      <c r="F19" s="1157"/>
      <c r="G19" s="1158"/>
    </row>
    <row r="20" customFormat="false" ht="12.75" hidden="true" customHeight="false" outlineLevel="0" collapsed="false">
      <c r="A20" s="1124"/>
      <c r="B20" s="1159"/>
      <c r="C20" s="1160"/>
      <c r="D20" s="1160"/>
      <c r="E20" s="1161"/>
      <c r="F20" s="1162"/>
      <c r="G20" s="1158"/>
    </row>
    <row r="21" customFormat="false" ht="12.75" hidden="true" customHeight="false" outlineLevel="0" collapsed="false">
      <c r="A21" s="1124"/>
      <c r="B21" s="1125"/>
      <c r="C21" s="1126"/>
      <c r="D21" s="1126"/>
      <c r="E21" s="1127"/>
      <c r="F21" s="1129"/>
      <c r="G21" s="1163"/>
    </row>
    <row r="22" customFormat="false" ht="13.5" hidden="true" customHeight="false" outlineLevel="0" collapsed="false">
      <c r="A22" s="1124"/>
      <c r="B22" s="1130"/>
      <c r="C22" s="1131"/>
      <c r="D22" s="1131"/>
      <c r="E22" s="1132"/>
      <c r="F22" s="1134"/>
      <c r="G22" s="1139"/>
    </row>
    <row r="23" customFormat="false" ht="13.5" hidden="true" customHeight="false" outlineLevel="0" collapsed="false"/>
    <row r="24" customFormat="false" ht="12.75" hidden="true" customHeight="false" outlineLevel="0" collapsed="false">
      <c r="A24" s="1140"/>
      <c r="B24" s="1141"/>
      <c r="C24" s="1142"/>
      <c r="D24" s="1142"/>
      <c r="E24" s="1143"/>
      <c r="F24" s="1144"/>
      <c r="G24" s="1164"/>
    </row>
    <row r="25" customFormat="false" ht="12.75" hidden="true" customHeight="false" outlineLevel="0" collapsed="false">
      <c r="A25" s="1124"/>
      <c r="B25" s="1145"/>
      <c r="C25" s="1146"/>
      <c r="D25" s="1165"/>
      <c r="E25" s="1147"/>
      <c r="F25" s="1166"/>
      <c r="G25" s="1167"/>
    </row>
    <row r="26" customFormat="false" ht="12.75" hidden="true" customHeight="false" outlineLevel="0" collapsed="false">
      <c r="A26" s="1124"/>
      <c r="B26" s="1145"/>
      <c r="C26" s="1146"/>
      <c r="D26" s="1168"/>
      <c r="E26" s="1147"/>
      <c r="F26" s="1166"/>
      <c r="G26" s="1167"/>
    </row>
    <row r="27" customFormat="false" ht="13.5" hidden="true" customHeight="false" outlineLevel="0" collapsed="false">
      <c r="A27" s="1124"/>
      <c r="B27" s="1150"/>
      <c r="C27" s="1131"/>
      <c r="D27" s="1131"/>
      <c r="E27" s="1132"/>
      <c r="F27" s="1134"/>
      <c r="G27" s="1139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B62" activeCellId="0" sqref="B62:D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5" width="2.85"/>
    <col collapsed="false" customWidth="true" hidden="false" outlineLevel="0" max="2" min="2" style="126" width="3.85"/>
    <col collapsed="false" customWidth="true" hidden="false" outlineLevel="0" max="3" min="3" style="126" width="5.28"/>
    <col collapsed="false" customWidth="true" hidden="false" outlineLevel="0" max="4" min="4" style="127" width="74.56"/>
    <col collapsed="false" customWidth="true" hidden="false" outlineLevel="0" max="5" min="5" style="128" width="17.28"/>
    <col collapsed="false" customWidth="true" hidden="false" outlineLevel="0" max="6" min="6" style="128" width="14.85"/>
    <col collapsed="false" customWidth="true" hidden="true" outlineLevel="0" max="7" min="7" style="128" width="14.85"/>
    <col collapsed="false" customWidth="true" hidden="true" outlineLevel="0" max="8" min="8" style="128" width="15.13"/>
    <col collapsed="false" customWidth="true" hidden="true" outlineLevel="0" max="9" min="9" style="128" width="11.42"/>
    <col collapsed="false" customWidth="true" hidden="true" outlineLevel="0" max="10" min="10" style="128" width="10.56"/>
    <col collapsed="false" customWidth="true" hidden="false" outlineLevel="0" max="11" min="11" style="129" width="17.28"/>
    <col collapsed="false" customWidth="true" hidden="false" outlineLevel="0" max="12" min="12" style="129" width="14.85"/>
    <col collapsed="false" customWidth="true" hidden="true" outlineLevel="0" max="14" min="13" style="129" width="14.85"/>
    <col collapsed="false" customWidth="true" hidden="true" outlineLevel="0" max="15" min="15" style="129" width="11.42"/>
    <col collapsed="false" customWidth="true" hidden="true" outlineLevel="0" max="16" min="16" style="129" width="10.56"/>
    <col collapsed="false" customWidth="true" hidden="false" outlineLevel="0" max="17" min="17" style="129" width="13.56"/>
    <col collapsed="false" customWidth="true" hidden="false" outlineLevel="0" max="18" min="18" style="129" width="13.99"/>
    <col collapsed="false" customWidth="true" hidden="true" outlineLevel="0" max="19" min="19" style="129" width="18.28"/>
    <col collapsed="false" customWidth="true" hidden="true" outlineLevel="0" max="21" min="20" style="129" width="11.42"/>
    <col collapsed="false" customWidth="true" hidden="true" outlineLevel="0" max="22" min="22" style="129" width="10.56"/>
    <col collapsed="false" customWidth="true" hidden="false" outlineLevel="0" max="23" min="23" style="129" width="12.7"/>
    <col collapsed="false" customWidth="true" hidden="false" outlineLevel="0" max="24" min="24" style="128" width="9.7"/>
    <col collapsed="false" customWidth="true" hidden="true" outlineLevel="0" max="27" min="25" style="128" width="10.56"/>
    <col collapsed="false" customWidth="true" hidden="true" outlineLevel="0" max="28" min="28" style="128" width="12.56"/>
    <col collapsed="false" customWidth="true" hidden="true" outlineLevel="0" max="29" min="29" style="128" width="11.7"/>
    <col collapsed="false" customWidth="false" hidden="false" outlineLevel="0" max="257" min="30" style="128" width="9.13"/>
  </cols>
  <sheetData>
    <row r="1" customFormat="false" ht="24.75" hidden="false" customHeight="true" outlineLevel="0" collapsed="false">
      <c r="A1" s="130" t="s">
        <v>1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14.25" hidden="false" customHeight="true" outlineLevel="0" collapsed="false">
      <c r="A2" s="131" t="s">
        <v>116</v>
      </c>
      <c r="B2" s="131"/>
      <c r="C2" s="132"/>
      <c r="D2" s="123"/>
      <c r="W2" s="133" t="s">
        <v>2</v>
      </c>
    </row>
    <row r="3" s="136" customFormat="true" ht="48.75" hidden="false" customHeight="true" outlineLevel="0" collapsed="false">
      <c r="A3" s="134" t="s">
        <v>117</v>
      </c>
      <c r="B3" s="134"/>
      <c r="C3" s="134"/>
      <c r="D3" s="134"/>
      <c r="E3" s="135" t="s">
        <v>5</v>
      </c>
      <c r="F3" s="135"/>
      <c r="G3" s="135"/>
      <c r="H3" s="135"/>
      <c r="I3" s="135"/>
      <c r="J3" s="135"/>
      <c r="K3" s="135" t="s">
        <v>6</v>
      </c>
      <c r="L3" s="135"/>
      <c r="M3" s="135"/>
      <c r="N3" s="135"/>
      <c r="O3" s="135"/>
      <c r="P3" s="135"/>
      <c r="Q3" s="135" t="s">
        <v>7</v>
      </c>
      <c r="R3" s="135"/>
      <c r="S3" s="135"/>
      <c r="T3" s="135"/>
      <c r="U3" s="135"/>
      <c r="V3" s="135"/>
      <c r="W3" s="135" t="s">
        <v>118</v>
      </c>
      <c r="X3" s="135"/>
      <c r="Y3" s="135"/>
      <c r="Z3" s="135"/>
      <c r="AA3" s="135"/>
      <c r="AB3" s="135"/>
      <c r="AC3" s="135"/>
    </row>
    <row r="4" s="136" customFormat="true" ht="32.25" hidden="false" customHeight="false" outlineLevel="0" collapsed="false">
      <c r="A4" s="134"/>
      <c r="B4" s="104"/>
      <c r="C4" s="104"/>
      <c r="D4" s="104"/>
      <c r="E4" s="137" t="s">
        <v>8</v>
      </c>
      <c r="F4" s="138" t="s">
        <v>119</v>
      </c>
      <c r="G4" s="138" t="s">
        <v>120</v>
      </c>
      <c r="H4" s="138" t="s">
        <v>121</v>
      </c>
      <c r="I4" s="138" t="s">
        <v>122</v>
      </c>
      <c r="J4" s="139" t="s">
        <v>123</v>
      </c>
      <c r="K4" s="137" t="s">
        <v>8</v>
      </c>
      <c r="L4" s="138" t="s">
        <v>119</v>
      </c>
      <c r="M4" s="138" t="s">
        <v>120</v>
      </c>
      <c r="N4" s="138" t="s">
        <v>121</v>
      </c>
      <c r="O4" s="138" t="s">
        <v>122</v>
      </c>
      <c r="P4" s="139" t="s">
        <v>123</v>
      </c>
      <c r="Q4" s="137" t="s">
        <v>8</v>
      </c>
      <c r="R4" s="138" t="s">
        <v>119</v>
      </c>
      <c r="S4" s="138" t="s">
        <v>120</v>
      </c>
      <c r="T4" s="138" t="s">
        <v>121</v>
      </c>
      <c r="U4" s="138" t="s">
        <v>122</v>
      </c>
      <c r="V4" s="139" t="s">
        <v>123</v>
      </c>
      <c r="W4" s="137" t="s">
        <v>8</v>
      </c>
      <c r="X4" s="138" t="s">
        <v>119</v>
      </c>
      <c r="Y4" s="138" t="s">
        <v>120</v>
      </c>
      <c r="Z4" s="138" t="s">
        <v>121</v>
      </c>
      <c r="AA4" s="138" t="s">
        <v>122</v>
      </c>
      <c r="AB4" s="139" t="s">
        <v>123</v>
      </c>
      <c r="AC4" s="139" t="s">
        <v>123</v>
      </c>
    </row>
    <row r="5" s="141" customFormat="true" ht="33" hidden="false" customHeight="true" outlineLevel="0" collapsed="false">
      <c r="A5" s="68" t="s">
        <v>14</v>
      </c>
      <c r="B5" s="140" t="s">
        <v>124</v>
      </c>
      <c r="C5" s="140"/>
      <c r="D5" s="140"/>
      <c r="E5" s="92" t="n">
        <f aca="false">SUM(E6:E10)</f>
        <v>23706077</v>
      </c>
      <c r="F5" s="93" t="n">
        <f aca="false">SUM(F6:F10)</f>
        <v>23744732</v>
      </c>
      <c r="G5" s="93" t="n">
        <f aca="false">SUM(G6:G10)</f>
        <v>0</v>
      </c>
      <c r="H5" s="93" t="n">
        <f aca="false">SUM(H6:H10)</f>
        <v>0</v>
      </c>
      <c r="I5" s="93" t="n">
        <f aca="false">SUM(I6:I10)</f>
        <v>0</v>
      </c>
      <c r="J5" s="93" t="n">
        <f aca="false">SUM(J6:J10)</f>
        <v>0</v>
      </c>
      <c r="K5" s="92" t="n">
        <f aca="false">SUM(K6:K10)</f>
        <v>16025765</v>
      </c>
      <c r="L5" s="93" t="n">
        <f aca="false">SUM(L6:L10)</f>
        <v>16064420</v>
      </c>
      <c r="M5" s="93" t="n">
        <f aca="false">SUM(M6:M10)</f>
        <v>0</v>
      </c>
      <c r="N5" s="93" t="n">
        <f aca="false">SUM(N6:N10)</f>
        <v>0</v>
      </c>
      <c r="O5" s="93" t="e">
        <f aca="false">SUM(O6:O10)</f>
        <v>#DIV/0!</v>
      </c>
      <c r="P5" s="93" t="n">
        <f aca="false">SUM(P6:P10)</f>
        <v>-901000</v>
      </c>
      <c r="Q5" s="92" t="n">
        <f aca="false">SUM(Q6:Q10)</f>
        <v>7680312</v>
      </c>
      <c r="R5" s="92" t="n">
        <f aca="false">SUM(R6:R10)</f>
        <v>7680312</v>
      </c>
      <c r="S5" s="93" t="n">
        <f aca="false">SUM(S6:S10)</f>
        <v>0</v>
      </c>
      <c r="T5" s="93" t="n">
        <f aca="false">SUM(T6:T10)</f>
        <v>0</v>
      </c>
      <c r="U5" s="93" t="e">
        <f aca="false">SUM(U6:U10)</f>
        <v>#DIV/0!</v>
      </c>
      <c r="V5" s="93" t="n">
        <f aca="false">SUM(V6:V10)</f>
        <v>901000</v>
      </c>
      <c r="W5" s="92" t="n">
        <f aca="false">SUM(W6:W10)</f>
        <v>0</v>
      </c>
      <c r="X5" s="93" t="n">
        <f aca="false">SUM(X6:X10)</f>
        <v>0</v>
      </c>
      <c r="Y5" s="93" t="n">
        <f aca="false">SUM(Y6:Y10)</f>
        <v>0</v>
      </c>
      <c r="Z5" s="93" t="n">
        <f aca="false">SUM(Z6:Z10)</f>
        <v>0</v>
      </c>
      <c r="AA5" s="93" t="n">
        <f aca="false">SUM(AA6:AA10)</f>
        <v>0</v>
      </c>
      <c r="AB5" s="93" t="n">
        <f aca="false">SUM(AB6:AB10)</f>
        <v>0</v>
      </c>
      <c r="AC5" s="93" t="n">
        <f aca="false">SUM(AC6:AC10)</f>
        <v>0</v>
      </c>
    </row>
    <row r="6" s="145" customFormat="true" ht="33" hidden="false" customHeight="true" outlineLevel="0" collapsed="false">
      <c r="A6" s="142"/>
      <c r="B6" s="143" t="s">
        <v>16</v>
      </c>
      <c r="C6" s="143"/>
      <c r="D6" s="144" t="s">
        <v>125</v>
      </c>
      <c r="E6" s="95" t="n">
        <f aca="false">'4.sz.m.ÖNK kiadás'!E7+'üres lap2'!D31+'üres lap3'!D30+'üres lap'!D27</f>
        <v>7795230</v>
      </c>
      <c r="F6" s="96" t="n">
        <f aca="false">'4.sz.m.ÖNK kiadás'!F7+'üres lap2'!E31+'üres lap3'!E30+'üres lap'!E27</f>
        <v>7795230</v>
      </c>
      <c r="G6" s="96" t="n">
        <f aca="false">'4.sz.m.ÖNK kiadás'!G7+'üres lap2'!F31+'üres lap3'!F30+'üres lap'!F27</f>
        <v>0</v>
      </c>
      <c r="H6" s="96" t="n">
        <f aca="false">'4.sz.m.ÖNK kiadás'!H7+'üres lap2'!G31+'üres lap3'!G30+'üres lap'!G27</f>
        <v>0</v>
      </c>
      <c r="I6" s="96" t="n">
        <f aca="false">'4.sz.m.ÖNK kiadás'!I7+'üres lap2'!H31+'üres lap3'!H30+'üres lap'!H27</f>
        <v>0</v>
      </c>
      <c r="J6" s="96" t="n">
        <f aca="false">'4.sz.m.ÖNK kiadás'!J7+'üres lap2'!I31+'üres lap3'!I30+'üres lap'!I27</f>
        <v>0</v>
      </c>
      <c r="K6" s="95" t="n">
        <f aca="false">E6-Q6</f>
        <v>6995230</v>
      </c>
      <c r="L6" s="96" t="n">
        <f aca="false">F6-R6</f>
        <v>6995230</v>
      </c>
      <c r="M6" s="96" t="n">
        <f aca="false">G6-S6</f>
        <v>0</v>
      </c>
      <c r="N6" s="96" t="n">
        <f aca="false">H6-T6</f>
        <v>0</v>
      </c>
      <c r="O6" s="96" t="n">
        <f aca="false">I6-U6</f>
        <v>0</v>
      </c>
      <c r="P6" s="96" t="n">
        <f aca="false">J6-V6</f>
        <v>0</v>
      </c>
      <c r="Q6" s="95" t="n">
        <f aca="false">'4.sz.m.ÖNK kiadás'!Q7</f>
        <v>800000</v>
      </c>
      <c r="R6" s="95" t="n">
        <f aca="false">'4.sz.m.ÖNK kiadás'!R7</f>
        <v>800000</v>
      </c>
      <c r="S6" s="96" t="n">
        <f aca="false">'4.sz.m.ÖNK kiadás'!S7</f>
        <v>0</v>
      </c>
      <c r="T6" s="96" t="n">
        <f aca="false">'4.sz.m.ÖNK kiadás'!T7</f>
        <v>0</v>
      </c>
      <c r="U6" s="96" t="n">
        <f aca="false">'4.sz.m.ÖNK kiadás'!U7</f>
        <v>0</v>
      </c>
      <c r="V6" s="96" t="n">
        <f aca="false">'4.sz.m.ÖNK kiadás'!V7</f>
        <v>0</v>
      </c>
      <c r="W6" s="95" t="n">
        <f aca="false">'üres lap2'!P31</f>
        <v>0</v>
      </c>
      <c r="X6" s="96" t="n">
        <f aca="false">'üres lap2'!Q31</f>
        <v>0</v>
      </c>
      <c r="Y6" s="96" t="n">
        <f aca="false">'üres lap2'!R31</f>
        <v>0</v>
      </c>
      <c r="Z6" s="96" t="n">
        <f aca="false">'üres lap2'!S31</f>
        <v>0</v>
      </c>
      <c r="AA6" s="96" t="n">
        <f aca="false">'üres lap2'!T31</f>
        <v>0</v>
      </c>
      <c r="AB6" s="96" t="n">
        <f aca="false">'üres lap2'!U31</f>
        <v>0</v>
      </c>
      <c r="AC6" s="96" t="n">
        <f aca="false">'üres lap2'!V31</f>
        <v>0</v>
      </c>
    </row>
    <row r="7" s="145" customFormat="true" ht="33" hidden="false" customHeight="true" outlineLevel="0" collapsed="false">
      <c r="A7" s="146"/>
      <c r="B7" s="147" t="s">
        <v>25</v>
      </c>
      <c r="C7" s="147"/>
      <c r="D7" s="148" t="s">
        <v>126</v>
      </c>
      <c r="E7" s="95" t="n">
        <f aca="false">'4.sz.m.ÖNK kiadás'!E8+'üres lap2'!D32+'üres lap3'!D31+'üres lap'!D28</f>
        <v>1469555</v>
      </c>
      <c r="F7" s="96" t="n">
        <f aca="false">'4.sz.m.ÖNK kiadás'!F8+'üres lap2'!E32+'üres lap3'!E31+'üres lap'!E28</f>
        <v>1469555</v>
      </c>
      <c r="G7" s="96" t="n">
        <f aca="false">'4.sz.m.ÖNK kiadás'!G8+'üres lap2'!F32+'üres lap3'!F31+'üres lap'!F28</f>
        <v>0</v>
      </c>
      <c r="H7" s="96" t="n">
        <f aca="false">'4.sz.m.ÖNK kiadás'!H8+'üres lap2'!G32+'üres lap3'!G31+'üres lap'!G28</f>
        <v>0</v>
      </c>
      <c r="I7" s="96" t="n">
        <f aca="false">'4.sz.m.ÖNK kiadás'!I8+'üres lap2'!H32+'üres lap3'!H31+'üres lap'!H28</f>
        <v>0</v>
      </c>
      <c r="J7" s="96" t="n">
        <f aca="false">'4.sz.m.ÖNK kiadás'!J8+'üres lap2'!I32+'üres lap3'!I31+'üres lap'!I28</f>
        <v>0</v>
      </c>
      <c r="K7" s="95" t="n">
        <f aca="false">E7-Q7</f>
        <v>1309555</v>
      </c>
      <c r="L7" s="96" t="n">
        <f aca="false">F7-R7</f>
        <v>1309555</v>
      </c>
      <c r="M7" s="96" t="n">
        <f aca="false">G7-S7</f>
        <v>0</v>
      </c>
      <c r="N7" s="96" t="n">
        <f aca="false">H7-T7</f>
        <v>0</v>
      </c>
      <c r="O7" s="96" t="n">
        <f aca="false">I7-U7</f>
        <v>0</v>
      </c>
      <c r="P7" s="96" t="n">
        <f aca="false">J7-V7</f>
        <v>0</v>
      </c>
      <c r="Q7" s="95" t="n">
        <f aca="false">'4.sz.m.ÖNK kiadás'!Q8</f>
        <v>160000</v>
      </c>
      <c r="R7" s="95" t="n">
        <f aca="false">'4.sz.m.ÖNK kiadás'!R8</f>
        <v>160000</v>
      </c>
      <c r="S7" s="96" t="n">
        <f aca="false">'4.sz.m.ÖNK kiadás'!S8</f>
        <v>0</v>
      </c>
      <c r="T7" s="96" t="n">
        <f aca="false">'4.sz.m.ÖNK kiadás'!T8</f>
        <v>0</v>
      </c>
      <c r="U7" s="96" t="n">
        <f aca="false">'4.sz.m.ÖNK kiadás'!U8</f>
        <v>0</v>
      </c>
      <c r="V7" s="96" t="n">
        <f aca="false">'4.sz.m.ÖNK kiadás'!V8</f>
        <v>0</v>
      </c>
      <c r="W7" s="95" t="n">
        <f aca="false">'üres lap2'!P32</f>
        <v>0</v>
      </c>
      <c r="X7" s="96" t="n">
        <f aca="false">'üres lap2'!Q32</f>
        <v>0</v>
      </c>
      <c r="Y7" s="96" t="n">
        <f aca="false">'üres lap2'!R32</f>
        <v>0</v>
      </c>
      <c r="Z7" s="96" t="n">
        <f aca="false">'üres lap2'!S32</f>
        <v>0</v>
      </c>
      <c r="AA7" s="96" t="n">
        <f aca="false">'üres lap2'!T32</f>
        <v>0</v>
      </c>
      <c r="AB7" s="96" t="n">
        <f aca="false">'üres lap2'!U32</f>
        <v>0</v>
      </c>
      <c r="AC7" s="96" t="n">
        <f aca="false">'üres lap2'!V32</f>
        <v>0</v>
      </c>
    </row>
    <row r="8" s="145" customFormat="true" ht="33" hidden="false" customHeight="true" outlineLevel="0" collapsed="false">
      <c r="A8" s="146"/>
      <c r="B8" s="147" t="s">
        <v>127</v>
      </c>
      <c r="C8" s="147"/>
      <c r="D8" s="148" t="s">
        <v>128</v>
      </c>
      <c r="E8" s="95" t="n">
        <f aca="false">'4.sz.m.ÖNK kiadás'!E9+'üres lap2'!D33+'üres lap3'!D32+'üres lap'!D29</f>
        <v>12424120</v>
      </c>
      <c r="F8" s="96" t="n">
        <f aca="false">'4.sz.m.ÖNK kiadás'!F9+'üres lap2'!E33+'üres lap3'!E32+'üres lap'!E29</f>
        <v>12462775</v>
      </c>
      <c r="G8" s="96" t="n">
        <f aca="false">'4.sz.m.ÖNK kiadás'!G9+'üres lap2'!F33+'üres lap3'!F32+'üres lap'!F29</f>
        <v>0</v>
      </c>
      <c r="H8" s="96" t="n">
        <f aca="false">'4.sz.m.ÖNK kiadás'!H9+'üres lap2'!G33+'üres lap3'!G32+'üres lap'!G29</f>
        <v>0</v>
      </c>
      <c r="I8" s="96" t="n">
        <f aca="false">'4.sz.m.ÖNK kiadás'!I9+'üres lap2'!H33+'üres lap3'!H32+'üres lap'!H29</f>
        <v>0</v>
      </c>
      <c r="J8" s="96" t="n">
        <f aca="false">'4.sz.m.ÖNK kiadás'!J9+'üres lap2'!I33+'üres lap3'!I32+'üres lap'!I29</f>
        <v>0</v>
      </c>
      <c r="K8" s="95" t="n">
        <f aca="false">E8-Q8</f>
        <v>6504120</v>
      </c>
      <c r="L8" s="96" t="n">
        <f aca="false">F8-R8</f>
        <v>6542775</v>
      </c>
      <c r="M8" s="96" t="n">
        <f aca="false">G8-S8</f>
        <v>0</v>
      </c>
      <c r="N8" s="96" t="n">
        <f aca="false">H8-T8</f>
        <v>0</v>
      </c>
      <c r="O8" s="96" t="n">
        <f aca="false">I8-U8</f>
        <v>0</v>
      </c>
      <c r="P8" s="96" t="n">
        <f aca="false">J8-V8</f>
        <v>0</v>
      </c>
      <c r="Q8" s="95" t="n">
        <f aca="false">'4.sz.m.ÖNK kiadás'!Q9</f>
        <v>5920000</v>
      </c>
      <c r="R8" s="95" t="n">
        <f aca="false">'4.sz.m.ÖNK kiadás'!R9</f>
        <v>5920000</v>
      </c>
      <c r="S8" s="96" t="n">
        <f aca="false">'4.sz.m.ÖNK kiadás'!S9</f>
        <v>0</v>
      </c>
      <c r="T8" s="96" t="n">
        <f aca="false">'4.sz.m.ÖNK kiadás'!T9</f>
        <v>0</v>
      </c>
      <c r="U8" s="96" t="n">
        <f aca="false">'4.sz.m.ÖNK kiadás'!U9</f>
        <v>0</v>
      </c>
      <c r="V8" s="96" t="n">
        <f aca="false">'4.sz.m.ÖNK kiadás'!V9</f>
        <v>0</v>
      </c>
      <c r="W8" s="95" t="n">
        <f aca="false">'üres lap2'!P33</f>
        <v>0</v>
      </c>
      <c r="X8" s="96" t="n">
        <f aca="false">'üres lap2'!Q33</f>
        <v>0</v>
      </c>
      <c r="Y8" s="96" t="n">
        <f aca="false">'üres lap2'!R33</f>
        <v>0</v>
      </c>
      <c r="Z8" s="96" t="n">
        <f aca="false">'üres lap2'!S33</f>
        <v>0</v>
      </c>
      <c r="AA8" s="96" t="n">
        <f aca="false">'üres lap2'!T33</f>
        <v>0</v>
      </c>
      <c r="AB8" s="96" t="n">
        <f aca="false">'üres lap2'!U33</f>
        <v>0</v>
      </c>
      <c r="AC8" s="96" t="n">
        <f aca="false">'üres lap2'!V33</f>
        <v>0</v>
      </c>
    </row>
    <row r="9" s="145" customFormat="true" ht="33" hidden="false" customHeight="true" outlineLevel="0" collapsed="false">
      <c r="A9" s="146"/>
      <c r="B9" s="147" t="s">
        <v>33</v>
      </c>
      <c r="C9" s="147"/>
      <c r="D9" s="148" t="s">
        <v>129</v>
      </c>
      <c r="E9" s="95" t="n">
        <f aca="false">'4.sz.m.ÖNK kiadás'!E10+'üres lap2'!D34+'üres lap3'!D33+'üres lap'!D30</f>
        <v>901000</v>
      </c>
      <c r="F9" s="96" t="n">
        <f aca="false">'4.sz.m.ÖNK kiadás'!F10+'üres lap2'!E34+'üres lap3'!E33+'üres lap'!E30</f>
        <v>901000</v>
      </c>
      <c r="G9" s="96" t="n">
        <f aca="false">'4.sz.m.ÖNK kiadás'!G10+'üres lap2'!F34+'üres lap3'!F33+'üres lap'!F30</f>
        <v>0</v>
      </c>
      <c r="H9" s="96" t="n">
        <f aca="false">'4.sz.m.ÖNK kiadás'!H10+'üres lap2'!G34+'üres lap3'!G33+'üres lap'!G30</f>
        <v>0</v>
      </c>
      <c r="I9" s="96" t="n">
        <f aca="false">'4.sz.m.ÖNK kiadás'!I10+'üres lap2'!H34+'üres lap3'!H33+'üres lap'!H30</f>
        <v>0</v>
      </c>
      <c r="J9" s="96" t="n">
        <f aca="false">'4.sz.m.ÖNK kiadás'!J10+'üres lap2'!I34+'üres lap3'!I33+'üres lap'!I30</f>
        <v>0</v>
      </c>
      <c r="K9" s="95" t="n">
        <f aca="false">E9-Q9</f>
        <v>901000</v>
      </c>
      <c r="L9" s="96" t="n">
        <f aca="false">F9-R9</f>
        <v>901000</v>
      </c>
      <c r="M9" s="96" t="n">
        <f aca="false">G9-S9</f>
        <v>0</v>
      </c>
      <c r="N9" s="96" t="n">
        <f aca="false">H9-T9</f>
        <v>0</v>
      </c>
      <c r="O9" s="96" t="e">
        <f aca="false">I9-U9</f>
        <v>#DIV/0!</v>
      </c>
      <c r="P9" s="96" t="n">
        <f aca="false">J9-V9</f>
        <v>-901000</v>
      </c>
      <c r="Q9" s="95" t="n">
        <f aca="false">'4.sz.m.ÖNK kiadás'!Q10</f>
        <v>0</v>
      </c>
      <c r="R9" s="95" t="n">
        <f aca="false">'4.sz.m.ÖNK kiadás'!R10</f>
        <v>0</v>
      </c>
      <c r="S9" s="96" t="n">
        <f aca="false">'4.sz.m.ÖNK kiadás'!S10</f>
        <v>0</v>
      </c>
      <c r="T9" s="96" t="n">
        <f aca="false">'4.sz.m.ÖNK kiadás'!T10</f>
        <v>0</v>
      </c>
      <c r="U9" s="96" t="e">
        <f aca="false">'4.sz.m.ÖNK kiadás'!U10</f>
        <v>#DIV/0!</v>
      </c>
      <c r="V9" s="96" t="n">
        <f aca="false">'4.sz.m.ÖNK kiadás'!V10</f>
        <v>901000</v>
      </c>
      <c r="W9" s="95"/>
      <c r="X9" s="96"/>
      <c r="Y9" s="96"/>
      <c r="Z9" s="96"/>
      <c r="AA9" s="96"/>
      <c r="AB9" s="96"/>
      <c r="AC9" s="96"/>
    </row>
    <row r="10" s="145" customFormat="true" ht="33" hidden="false" customHeight="true" outlineLevel="0" collapsed="false">
      <c r="A10" s="146"/>
      <c r="B10" s="147" t="s">
        <v>39</v>
      </c>
      <c r="C10" s="147"/>
      <c r="D10" s="149" t="s">
        <v>130</v>
      </c>
      <c r="E10" s="95" t="n">
        <f aca="false">SUM(E11:E15)</f>
        <v>1116172</v>
      </c>
      <c r="F10" s="96" t="n">
        <f aca="false">SUM(F11:F15)</f>
        <v>1116172</v>
      </c>
      <c r="G10" s="96" t="n">
        <f aca="false">SUM(G11:G15)</f>
        <v>0</v>
      </c>
      <c r="H10" s="96" t="n">
        <f aca="false">SUM(H11:H15)</f>
        <v>0</v>
      </c>
      <c r="I10" s="96" t="n">
        <f aca="false">SUM(I11:I15)</f>
        <v>0</v>
      </c>
      <c r="J10" s="96" t="n">
        <f aca="false">SUM(J11:J15)</f>
        <v>0</v>
      </c>
      <c r="K10" s="95" t="n">
        <f aca="false">E10-Q10</f>
        <v>315860</v>
      </c>
      <c r="L10" s="96" t="n">
        <f aca="false">F10-R10</f>
        <v>315860</v>
      </c>
      <c r="M10" s="96" t="n">
        <f aca="false">G10-S10</f>
        <v>0</v>
      </c>
      <c r="N10" s="96" t="n">
        <f aca="false">H10-T10</f>
        <v>0</v>
      </c>
      <c r="O10" s="96" t="n">
        <f aca="false">I10-U10</f>
        <v>0</v>
      </c>
      <c r="P10" s="96" t="n">
        <f aca="false">J10-V10</f>
        <v>0</v>
      </c>
      <c r="Q10" s="95" t="n">
        <f aca="false">'4.sz.m.ÖNK kiadás'!Q11</f>
        <v>800312</v>
      </c>
      <c r="R10" s="95" t="n">
        <f aca="false">'4.sz.m.ÖNK kiadás'!R11</f>
        <v>800312</v>
      </c>
      <c r="S10" s="96"/>
      <c r="T10" s="96"/>
      <c r="U10" s="96" t="n">
        <f aca="false">'4.sz.m.ÖNK kiadás'!U11</f>
        <v>0</v>
      </c>
      <c r="V10" s="96" t="n">
        <f aca="false">'4.sz.m.ÖNK kiadás'!V11</f>
        <v>0</v>
      </c>
      <c r="W10" s="95"/>
      <c r="X10" s="96"/>
      <c r="Y10" s="96"/>
      <c r="Z10" s="96"/>
      <c r="AA10" s="96"/>
      <c r="AB10" s="96"/>
      <c r="AC10" s="96"/>
    </row>
    <row r="11" s="145" customFormat="true" ht="33" hidden="false" customHeight="true" outlineLevel="0" collapsed="false">
      <c r="A11" s="146"/>
      <c r="B11" s="150"/>
      <c r="C11" s="147" t="s">
        <v>131</v>
      </c>
      <c r="D11" s="151" t="s">
        <v>132</v>
      </c>
      <c r="E11" s="95" t="n">
        <f aca="false">'4.sz.m.ÖNK kiadás'!E12</f>
        <v>0</v>
      </c>
      <c r="F11" s="96"/>
      <c r="G11" s="96" t="n">
        <f aca="false">'4.sz.m.ÖNK kiadás'!G12</f>
        <v>0</v>
      </c>
      <c r="H11" s="96" t="n">
        <f aca="false">'4.sz.m.ÖNK kiadás'!H12</f>
        <v>0</v>
      </c>
      <c r="I11" s="96" t="n">
        <f aca="false">'4.sz.m.ÖNK kiadás'!I12</f>
        <v>0</v>
      </c>
      <c r="J11" s="96" t="n">
        <f aca="false">'4.sz.m.ÖNK kiadás'!J12</f>
        <v>0</v>
      </c>
      <c r="K11" s="95" t="n">
        <f aca="false">E11-Q11</f>
        <v>0</v>
      </c>
      <c r="L11" s="96" t="n">
        <f aca="false">F11-R11</f>
        <v>0</v>
      </c>
      <c r="M11" s="96" t="n">
        <f aca="false">G11-S11</f>
        <v>0</v>
      </c>
      <c r="N11" s="96" t="n">
        <f aca="false">H11-T11</f>
        <v>0</v>
      </c>
      <c r="O11" s="96" t="n">
        <f aca="false">I11-U11</f>
        <v>0</v>
      </c>
      <c r="P11" s="96" t="n">
        <f aca="false">J11-V11</f>
        <v>0</v>
      </c>
      <c r="Q11" s="95" t="n">
        <f aca="false">'4.sz.m.ÖNK kiadás'!Q12</f>
        <v>0</v>
      </c>
      <c r="R11" s="95" t="n">
        <f aca="false">'4.sz.m.ÖNK kiadás'!R12</f>
        <v>0</v>
      </c>
      <c r="S11" s="96" t="n">
        <f aca="false">'4.sz.m.ÖNK kiadás'!S12</f>
        <v>0</v>
      </c>
      <c r="T11" s="96" t="n">
        <f aca="false">'4.sz.m.ÖNK kiadás'!T12</f>
        <v>0</v>
      </c>
      <c r="U11" s="96" t="n">
        <f aca="false">'4.sz.m.ÖNK kiadás'!U12</f>
        <v>0</v>
      </c>
      <c r="V11" s="96" t="n">
        <f aca="false">'4.sz.m.ÖNK kiadás'!V12</f>
        <v>0</v>
      </c>
      <c r="W11" s="95"/>
      <c r="X11" s="96"/>
      <c r="Y11" s="96"/>
      <c r="Z11" s="96"/>
      <c r="AA11" s="96"/>
      <c r="AB11" s="96"/>
      <c r="AC11" s="96"/>
    </row>
    <row r="12" s="145" customFormat="true" ht="57.75" hidden="false" customHeight="true" outlineLevel="0" collapsed="false">
      <c r="A12" s="146"/>
      <c r="B12" s="147"/>
      <c r="C12" s="147" t="s">
        <v>133</v>
      </c>
      <c r="D12" s="148" t="s">
        <v>134</v>
      </c>
      <c r="E12" s="95" t="n">
        <f aca="false">'4.sz.m.ÖNK kiadás'!E13</f>
        <v>252000</v>
      </c>
      <c r="F12" s="96" t="n">
        <f aca="false">'4.sz.m.ÖNK kiadás'!F13</f>
        <v>252000</v>
      </c>
      <c r="G12" s="96" t="n">
        <f aca="false">'4.sz.m.ÖNK kiadás'!G13</f>
        <v>0</v>
      </c>
      <c r="H12" s="96" t="n">
        <f aca="false">'4.sz.m.ÖNK kiadás'!H13</f>
        <v>0</v>
      </c>
      <c r="I12" s="96" t="n">
        <f aca="false">'4.sz.m.ÖNK kiadás'!I13</f>
        <v>0</v>
      </c>
      <c r="J12" s="96" t="n">
        <f aca="false">'4.sz.m.ÖNK kiadás'!J13</f>
        <v>0</v>
      </c>
      <c r="K12" s="95" t="n">
        <f aca="false">E12-Q12</f>
        <v>0</v>
      </c>
      <c r="L12" s="96" t="n">
        <f aca="false">F12-R12</f>
        <v>0</v>
      </c>
      <c r="M12" s="96" t="n">
        <f aca="false">G12-S12</f>
        <v>0</v>
      </c>
      <c r="N12" s="96" t="n">
        <f aca="false">H12-T12</f>
        <v>0</v>
      </c>
      <c r="O12" s="96" t="n">
        <f aca="false">I12-U12</f>
        <v>0</v>
      </c>
      <c r="P12" s="96" t="n">
        <f aca="false">J12-V12</f>
        <v>0</v>
      </c>
      <c r="Q12" s="95" t="n">
        <f aca="false">'4.sz.m.ÖNK kiadás'!Q13</f>
        <v>252000</v>
      </c>
      <c r="R12" s="95" t="n">
        <f aca="false">'4.sz.m.ÖNK kiadás'!R13</f>
        <v>252000</v>
      </c>
      <c r="S12" s="96" t="n">
        <f aca="false">'4.sz.m.ÖNK kiadás'!S13</f>
        <v>0</v>
      </c>
      <c r="T12" s="96" t="n">
        <f aca="false">'4.sz.m.ÖNK kiadás'!T13</f>
        <v>0</v>
      </c>
      <c r="U12" s="96" t="n">
        <f aca="false">'4.sz.m.ÖNK kiadás'!U13</f>
        <v>0</v>
      </c>
      <c r="V12" s="96" t="n">
        <f aca="false">'4.sz.m.ÖNK kiadás'!V13</f>
        <v>0</v>
      </c>
      <c r="W12" s="95"/>
      <c r="X12" s="96"/>
      <c r="Y12" s="96"/>
      <c r="Z12" s="96"/>
      <c r="AA12" s="96"/>
      <c r="AB12" s="96"/>
      <c r="AC12" s="96"/>
    </row>
    <row r="13" s="145" customFormat="true" ht="54.75" hidden="false" customHeight="true" outlineLevel="0" collapsed="false">
      <c r="A13" s="152"/>
      <c r="B13" s="153"/>
      <c r="C13" s="147" t="s">
        <v>135</v>
      </c>
      <c r="D13" s="148" t="s">
        <v>136</v>
      </c>
      <c r="E13" s="95" t="n">
        <f aca="false">'4.sz.m.ÖNK kiadás'!E14</f>
        <v>864172</v>
      </c>
      <c r="F13" s="96" t="n">
        <f aca="false">'4.sz.m.ÖNK kiadás'!F14</f>
        <v>864172</v>
      </c>
      <c r="G13" s="96" t="n">
        <f aca="false">'4.sz.m.ÖNK kiadás'!G14</f>
        <v>0</v>
      </c>
      <c r="H13" s="96" t="n">
        <f aca="false">'4.sz.m.ÖNK kiadás'!H14</f>
        <v>0</v>
      </c>
      <c r="I13" s="96" t="n">
        <f aca="false">'4.sz.m.ÖNK kiadás'!I14</f>
        <v>0</v>
      </c>
      <c r="J13" s="96" t="n">
        <f aca="false">'4.sz.m.ÖNK kiadás'!J14</f>
        <v>0</v>
      </c>
      <c r="K13" s="95" t="n">
        <f aca="false">E13-Q13</f>
        <v>315860</v>
      </c>
      <c r="L13" s="96" t="n">
        <f aca="false">F13-R13</f>
        <v>315860</v>
      </c>
      <c r="M13" s="96" t="n">
        <f aca="false">G13-S13</f>
        <v>0</v>
      </c>
      <c r="N13" s="96" t="n">
        <f aca="false">H13-T13</f>
        <v>0</v>
      </c>
      <c r="O13" s="96" t="n">
        <f aca="false">I13-U13</f>
        <v>0</v>
      </c>
      <c r="P13" s="96" t="n">
        <f aca="false">J13-V13</f>
        <v>0</v>
      </c>
      <c r="Q13" s="95" t="n">
        <f aca="false">'4.sz.m.ÖNK kiadás'!Q14</f>
        <v>548312</v>
      </c>
      <c r="R13" s="95" t="n">
        <f aca="false">'4.sz.m.ÖNK kiadás'!R14</f>
        <v>548312</v>
      </c>
      <c r="S13" s="96"/>
      <c r="T13" s="96"/>
      <c r="U13" s="96" t="n">
        <f aca="false">'4.sz.m.ÖNK kiadás'!U14</f>
        <v>0</v>
      </c>
      <c r="V13" s="96" t="n">
        <f aca="false">'4.sz.m.ÖNK kiadás'!V14</f>
        <v>0</v>
      </c>
      <c r="W13" s="95"/>
      <c r="X13" s="96"/>
      <c r="Y13" s="96"/>
      <c r="Z13" s="96"/>
      <c r="AA13" s="96"/>
      <c r="AB13" s="96"/>
      <c r="AC13" s="96"/>
    </row>
    <row r="14" s="145" customFormat="true" ht="33" hidden="true" customHeight="true" outlineLevel="0" collapsed="false">
      <c r="A14" s="146"/>
      <c r="B14" s="147"/>
      <c r="C14" s="147" t="s">
        <v>137</v>
      </c>
      <c r="D14" s="148" t="s">
        <v>138</v>
      </c>
      <c r="E14" s="95"/>
      <c r="F14" s="96"/>
      <c r="G14" s="96"/>
      <c r="H14" s="96"/>
      <c r="I14" s="96"/>
      <c r="J14" s="96"/>
      <c r="K14" s="95"/>
      <c r="L14" s="96"/>
      <c r="M14" s="96"/>
      <c r="N14" s="96"/>
      <c r="O14" s="96"/>
      <c r="P14" s="96"/>
      <c r="Q14" s="95" t="n">
        <f aca="false">'4.sz.m.ÖNK kiadás'!Q15</f>
        <v>0</v>
      </c>
      <c r="R14" s="95" t="n">
        <f aca="false">'4.sz.m.ÖNK kiadás'!R15</f>
        <v>0</v>
      </c>
      <c r="S14" s="96" t="n">
        <f aca="false">'4.sz.m.ÖNK kiadás'!S15</f>
        <v>0</v>
      </c>
      <c r="T14" s="96" t="n">
        <f aca="false">'4.sz.m.ÖNK kiadás'!T15</f>
        <v>0</v>
      </c>
      <c r="U14" s="96" t="n">
        <f aca="false">'4.sz.m.ÖNK kiadás'!U15</f>
        <v>0</v>
      </c>
      <c r="V14" s="96" t="n">
        <f aca="false">'4.sz.m.ÖNK kiadás'!V15</f>
        <v>0</v>
      </c>
      <c r="W14" s="95"/>
      <c r="X14" s="96"/>
      <c r="Y14" s="96"/>
      <c r="Z14" s="96"/>
      <c r="AA14" s="96"/>
      <c r="AB14" s="96"/>
      <c r="AC14" s="96"/>
    </row>
    <row r="15" s="145" customFormat="true" ht="33" hidden="true" customHeight="true" outlineLevel="0" collapsed="false">
      <c r="A15" s="154"/>
      <c r="B15" s="155"/>
      <c r="C15" s="155" t="s">
        <v>139</v>
      </c>
      <c r="D15" s="156" t="s">
        <v>140</v>
      </c>
      <c r="E15" s="95"/>
      <c r="F15" s="96"/>
      <c r="G15" s="96"/>
      <c r="H15" s="96"/>
      <c r="I15" s="96"/>
      <c r="J15" s="96"/>
      <c r="K15" s="95"/>
      <c r="L15" s="96"/>
      <c r="M15" s="96"/>
      <c r="N15" s="96"/>
      <c r="O15" s="96"/>
      <c r="P15" s="96"/>
      <c r="Q15" s="95" t="n">
        <f aca="false">'4.sz.m.ÖNK kiadás'!Q16</f>
        <v>0</v>
      </c>
      <c r="R15" s="95" t="n">
        <f aca="false">'4.sz.m.ÖNK kiadás'!R16</f>
        <v>0</v>
      </c>
      <c r="S15" s="96" t="n">
        <f aca="false">'4.sz.m.ÖNK kiadás'!S16</f>
        <v>0</v>
      </c>
      <c r="T15" s="96" t="n">
        <f aca="false">'4.sz.m.ÖNK kiadás'!T16</f>
        <v>0</v>
      </c>
      <c r="U15" s="96" t="n">
        <f aca="false">'4.sz.m.ÖNK kiadás'!U16</f>
        <v>0</v>
      </c>
      <c r="V15" s="96" t="n">
        <f aca="false">'4.sz.m.ÖNK kiadás'!V16</f>
        <v>0</v>
      </c>
      <c r="W15" s="95"/>
      <c r="X15" s="96"/>
      <c r="Y15" s="96"/>
      <c r="Z15" s="96"/>
      <c r="AA15" s="96"/>
      <c r="AB15" s="96"/>
      <c r="AC15" s="96"/>
    </row>
    <row r="16" s="145" customFormat="true" ht="33" hidden="false" customHeight="true" outlineLevel="0" collapsed="false">
      <c r="A16" s="68" t="s">
        <v>141</v>
      </c>
      <c r="B16" s="140" t="s">
        <v>142</v>
      </c>
      <c r="C16" s="140"/>
      <c r="D16" s="140"/>
      <c r="E16" s="108" t="n">
        <f aca="false">SUM(E17:E19)</f>
        <v>4078425</v>
      </c>
      <c r="F16" s="109" t="n">
        <f aca="false">SUM(F17:F19)</f>
        <v>4078425</v>
      </c>
      <c r="G16" s="109" t="n">
        <f aca="false">SUM(G17:G19)</f>
        <v>0</v>
      </c>
      <c r="H16" s="109" t="n">
        <f aca="false">SUM(H17:H19)</f>
        <v>0</v>
      </c>
      <c r="I16" s="109" t="n">
        <f aca="false">SUM(I17:I19)</f>
        <v>0</v>
      </c>
      <c r="J16" s="109" t="n">
        <f aca="false">SUM(J17:J19)</f>
        <v>0</v>
      </c>
      <c r="K16" s="108" t="n">
        <f aca="false">SUM(K17:K19)</f>
        <v>3498425</v>
      </c>
      <c r="L16" s="109" t="n">
        <f aca="false">SUM(L17:L19)</f>
        <v>3498425</v>
      </c>
      <c r="M16" s="109" t="n">
        <f aca="false">SUM(M17:M19)</f>
        <v>0</v>
      </c>
      <c r="N16" s="109" t="n">
        <f aca="false">SUM(N17:N19)</f>
        <v>0</v>
      </c>
      <c r="O16" s="109" t="n">
        <f aca="false">SUM(O17:O19)</f>
        <v>0</v>
      </c>
      <c r="P16" s="109" t="n">
        <f aca="false">SUM(P17:P19)</f>
        <v>0</v>
      </c>
      <c r="Q16" s="108" t="n">
        <f aca="false">SUM(Q17:Q19)</f>
        <v>580000</v>
      </c>
      <c r="R16" s="108" t="n">
        <f aca="false">SUM(R17:R19)</f>
        <v>580000</v>
      </c>
      <c r="S16" s="109" t="n">
        <f aca="false">SUM(S17:S19)</f>
        <v>0</v>
      </c>
      <c r="T16" s="109" t="n">
        <f aca="false">SUM(T17:T19)</f>
        <v>0</v>
      </c>
      <c r="U16" s="109" t="n">
        <f aca="false">SUM(U17:U19)</f>
        <v>0</v>
      </c>
      <c r="V16" s="109" t="n">
        <f aca="false">SUM(V17:V19)</f>
        <v>0</v>
      </c>
      <c r="W16" s="108" t="n">
        <f aca="false">SUM(W17:W19)</f>
        <v>0</v>
      </c>
      <c r="X16" s="109" t="n">
        <f aca="false">SUM(X17:X19)</f>
        <v>0</v>
      </c>
      <c r="Y16" s="109" t="n">
        <f aca="false">SUM(Y17:Y19)</f>
        <v>0</v>
      </c>
      <c r="Z16" s="109" t="n">
        <f aca="false">SUM(Z17:Z19)</f>
        <v>0</v>
      </c>
      <c r="AA16" s="109" t="n">
        <f aca="false">SUM(AA17:AA19)</f>
        <v>0</v>
      </c>
      <c r="AB16" s="109" t="n">
        <f aca="false">SUM(AB17:AB19)</f>
        <v>0</v>
      </c>
      <c r="AC16" s="109" t="n">
        <f aca="false">SUM(AC17:AC19)</f>
        <v>0</v>
      </c>
    </row>
    <row r="17" s="145" customFormat="true" ht="33" hidden="false" customHeight="true" outlineLevel="0" collapsed="false">
      <c r="A17" s="142"/>
      <c r="B17" s="143" t="s">
        <v>43</v>
      </c>
      <c r="C17" s="80" t="s">
        <v>143</v>
      </c>
      <c r="D17" s="80"/>
      <c r="E17" s="95" t="n">
        <f aca="false">'4.sz.m.ÖNK kiadás'!E18+'üres lap2'!D37+'üres lap3'!D36+'üres lap'!D33</f>
        <v>3578425</v>
      </c>
      <c r="F17" s="96" t="n">
        <f aca="false">'4.sz.m.ÖNK kiadás'!F18+'üres lap2'!E37+'üres lap3'!E36+'üres lap'!E33</f>
        <v>3578425</v>
      </c>
      <c r="G17" s="96" t="n">
        <f aca="false">'4.sz.m.ÖNK kiadás'!G18+'üres lap2'!F37+'üres lap3'!F36+'üres lap'!F33</f>
        <v>0</v>
      </c>
      <c r="H17" s="96" t="n">
        <f aca="false">'4.sz.m.ÖNK kiadás'!H18+'üres lap2'!G37+'üres lap3'!G36+'üres lap'!G33</f>
        <v>0</v>
      </c>
      <c r="I17" s="96" t="n">
        <f aca="false">'4.sz.m.ÖNK kiadás'!I18+'üres lap2'!H37+'üres lap3'!H36+'üres lap'!H33</f>
        <v>0</v>
      </c>
      <c r="J17" s="96" t="n">
        <f aca="false">'4.sz.m.ÖNK kiadás'!J18+'üres lap2'!I37+'üres lap3'!I36+'üres lap'!I33</f>
        <v>0</v>
      </c>
      <c r="K17" s="95" t="n">
        <f aca="false">'4.sz.m.ÖNK kiadás'!K18+'üres lap2'!J37+'üres lap3'!J36+'üres lap'!J33</f>
        <v>3498425</v>
      </c>
      <c r="L17" s="96" t="n">
        <f aca="false">'4.sz.m.ÖNK kiadás'!L18+'üres lap2'!K37+'üres lap3'!K36+'üres lap'!K33</f>
        <v>3498425</v>
      </c>
      <c r="M17" s="96" t="n">
        <f aca="false">'4.sz.m.ÖNK kiadás'!M18+'üres lap2'!L37+'üres lap3'!L36+'üres lap'!L33</f>
        <v>0</v>
      </c>
      <c r="N17" s="96" t="n">
        <f aca="false">'4.sz.m.ÖNK kiadás'!N18+'üres lap2'!M37+'üres lap3'!M36+'üres lap'!M33</f>
        <v>0</v>
      </c>
      <c r="O17" s="96" t="n">
        <f aca="false">'4.sz.m.ÖNK kiadás'!O18+'üres lap2'!M37+'üres lap3'!N36+'üres lap'!N33</f>
        <v>0</v>
      </c>
      <c r="P17" s="96" t="n">
        <f aca="false">'4.sz.m.ÖNK kiadás'!P18+'üres lap2'!N37+'üres lap3'!O36+'üres lap'!O33</f>
        <v>0</v>
      </c>
      <c r="Q17" s="95" t="n">
        <f aca="false">+'4.sz.m.ÖNK kiadás'!Q18</f>
        <v>80000</v>
      </c>
      <c r="R17" s="95" t="n">
        <f aca="false">+'4.sz.m.ÖNK kiadás'!R18</f>
        <v>80000</v>
      </c>
      <c r="S17" s="96"/>
      <c r="T17" s="96"/>
      <c r="U17" s="96"/>
      <c r="V17" s="96"/>
      <c r="W17" s="95"/>
      <c r="X17" s="96"/>
      <c r="Y17" s="96"/>
      <c r="Z17" s="96"/>
      <c r="AA17" s="96"/>
      <c r="AB17" s="96"/>
      <c r="AC17" s="96"/>
    </row>
    <row r="18" s="145" customFormat="true" ht="33" hidden="false" customHeight="true" outlineLevel="0" collapsed="false">
      <c r="A18" s="146"/>
      <c r="B18" s="147" t="s">
        <v>45</v>
      </c>
      <c r="C18" s="81" t="s">
        <v>144</v>
      </c>
      <c r="D18" s="81"/>
      <c r="E18" s="95" t="n">
        <f aca="false">'4.sz.m.ÖNK kiadás'!E19</f>
        <v>0</v>
      </c>
      <c r="F18" s="96" t="n">
        <f aca="false">'4.sz.m.ÖNK kiadás'!F19</f>
        <v>0</v>
      </c>
      <c r="G18" s="96" t="n">
        <f aca="false">'4.sz.m.ÖNK kiadás'!G19</f>
        <v>0</v>
      </c>
      <c r="H18" s="96" t="n">
        <f aca="false">'4.sz.m.ÖNK kiadás'!H19</f>
        <v>0</v>
      </c>
      <c r="I18" s="96" t="n">
        <f aca="false">'4.sz.m.ÖNK kiadás'!I19</f>
        <v>0</v>
      </c>
      <c r="J18" s="96" t="n">
        <f aca="false">'4.sz.m.ÖNK kiadás'!J19</f>
        <v>0</v>
      </c>
      <c r="K18" s="95" t="n">
        <f aca="false">'4.sz.m.ÖNK kiadás'!K19</f>
        <v>0</v>
      </c>
      <c r="L18" s="96" t="n">
        <f aca="false">'4.sz.m.ÖNK kiadás'!L19</f>
        <v>0</v>
      </c>
      <c r="M18" s="96" t="n">
        <f aca="false">'4.sz.m.ÖNK kiadás'!M19</f>
        <v>0</v>
      </c>
      <c r="N18" s="96" t="n">
        <f aca="false">'4.sz.m.ÖNK kiadás'!N19</f>
        <v>0</v>
      </c>
      <c r="O18" s="96" t="n">
        <f aca="false">'4.sz.m.ÖNK kiadás'!O19</f>
        <v>0</v>
      </c>
      <c r="P18" s="96" t="n">
        <f aca="false">'4.sz.m.ÖNK kiadás'!P19</f>
        <v>0</v>
      </c>
      <c r="Q18" s="95"/>
      <c r="R18" s="95"/>
      <c r="S18" s="96"/>
      <c r="T18" s="96"/>
      <c r="U18" s="96"/>
      <c r="V18" s="96"/>
      <c r="W18" s="95"/>
      <c r="X18" s="96"/>
      <c r="Y18" s="96"/>
      <c r="Z18" s="96"/>
      <c r="AA18" s="96"/>
      <c r="AB18" s="96"/>
      <c r="AC18" s="96"/>
    </row>
    <row r="19" s="145" customFormat="true" ht="33" hidden="false" customHeight="true" outlineLevel="0" collapsed="false">
      <c r="A19" s="157"/>
      <c r="B19" s="147" t="s">
        <v>47</v>
      </c>
      <c r="C19" s="158" t="s">
        <v>145</v>
      </c>
      <c r="D19" s="158"/>
      <c r="E19" s="95" t="n">
        <f aca="false">'4.sz.m.ÖNK kiadás'!E20</f>
        <v>500000</v>
      </c>
      <c r="F19" s="96" t="n">
        <f aca="false">'4.sz.m.ÖNK kiadás'!F20</f>
        <v>500000</v>
      </c>
      <c r="G19" s="96" t="n">
        <f aca="false">'4.sz.m.ÖNK kiadás'!G20</f>
        <v>0</v>
      </c>
      <c r="H19" s="96" t="n">
        <f aca="false">'4.sz.m.ÖNK kiadás'!H20</f>
        <v>0</v>
      </c>
      <c r="I19" s="96" t="n">
        <f aca="false">'4.sz.m.ÖNK kiadás'!I20</f>
        <v>0</v>
      </c>
      <c r="J19" s="96" t="n">
        <f aca="false">'4.sz.m.ÖNK kiadás'!J20</f>
        <v>0</v>
      </c>
      <c r="K19" s="95" t="n">
        <f aca="false">'4.sz.m.ÖNK kiadás'!K20</f>
        <v>0</v>
      </c>
      <c r="L19" s="96" t="n">
        <f aca="false">'4.sz.m.ÖNK kiadás'!L20</f>
        <v>0</v>
      </c>
      <c r="M19" s="96" t="n">
        <f aca="false">'4.sz.m.ÖNK kiadás'!M20</f>
        <v>0</v>
      </c>
      <c r="N19" s="96" t="n">
        <f aca="false">'4.sz.m.ÖNK kiadás'!N20</f>
        <v>0</v>
      </c>
      <c r="O19" s="96" t="n">
        <f aca="false">'4.sz.m.ÖNK kiadás'!O20</f>
        <v>0</v>
      </c>
      <c r="P19" s="96" t="n">
        <f aca="false">'4.sz.m.ÖNK kiadás'!P20</f>
        <v>0</v>
      </c>
      <c r="Q19" s="95" t="n">
        <f aca="false">'4.sz.m.ÖNK kiadás'!Q20</f>
        <v>500000</v>
      </c>
      <c r="R19" s="95" t="n">
        <f aca="false">'4.sz.m.ÖNK kiadás'!R20</f>
        <v>500000</v>
      </c>
      <c r="S19" s="96" t="n">
        <f aca="false">'4.sz.m.ÖNK kiadás'!S20</f>
        <v>0</v>
      </c>
      <c r="T19" s="96" t="n">
        <f aca="false">'4.sz.m.ÖNK kiadás'!T20</f>
        <v>0</v>
      </c>
      <c r="U19" s="96" t="n">
        <f aca="false">'4.sz.m.ÖNK kiadás'!U20</f>
        <v>0</v>
      </c>
      <c r="V19" s="96" t="n">
        <f aca="false">'4.sz.m.ÖNK kiadás'!V20</f>
        <v>0</v>
      </c>
      <c r="W19" s="95"/>
      <c r="X19" s="96"/>
      <c r="Y19" s="96"/>
      <c r="Z19" s="96"/>
      <c r="AA19" s="96"/>
      <c r="AB19" s="96"/>
      <c r="AC19" s="96"/>
    </row>
    <row r="20" s="145" customFormat="true" ht="33" hidden="false" customHeight="true" outlineLevel="0" collapsed="false">
      <c r="A20" s="159"/>
      <c r="B20" s="160"/>
      <c r="C20" s="160" t="s">
        <v>49</v>
      </c>
      <c r="D20" s="158" t="s">
        <v>146</v>
      </c>
      <c r="E20" s="95" t="n">
        <f aca="false">'4.sz.m.ÖNK kiadás'!E21</f>
        <v>500000</v>
      </c>
      <c r="F20" s="96" t="n">
        <f aca="false">'4.sz.m.ÖNK kiadás'!F21</f>
        <v>500000</v>
      </c>
      <c r="G20" s="96" t="n">
        <f aca="false">'4.sz.m.ÖNK kiadás'!G21</f>
        <v>0</v>
      </c>
      <c r="H20" s="96" t="n">
        <f aca="false">'4.sz.m.ÖNK kiadás'!H21</f>
        <v>0</v>
      </c>
      <c r="I20" s="96" t="n">
        <f aca="false">'4.sz.m.ÖNK kiadás'!I21</f>
        <v>0</v>
      </c>
      <c r="J20" s="96" t="n">
        <f aca="false">'4.sz.m.ÖNK kiadás'!J21</f>
        <v>0</v>
      </c>
      <c r="K20" s="95" t="n">
        <f aca="false">'4.sz.m.ÖNK kiadás'!K21</f>
        <v>0</v>
      </c>
      <c r="L20" s="96" t="n">
        <f aca="false">'4.sz.m.ÖNK kiadás'!L21</f>
        <v>0</v>
      </c>
      <c r="M20" s="96" t="n">
        <f aca="false">'4.sz.m.ÖNK kiadás'!M21</f>
        <v>0</v>
      </c>
      <c r="N20" s="96" t="n">
        <f aca="false">'4.sz.m.ÖNK kiadás'!N21</f>
        <v>0</v>
      </c>
      <c r="O20" s="96" t="n">
        <f aca="false">'4.sz.m.ÖNK kiadás'!O21</f>
        <v>0</v>
      </c>
      <c r="P20" s="96" t="n">
        <f aca="false">'4.sz.m.ÖNK kiadás'!P21</f>
        <v>0</v>
      </c>
      <c r="Q20" s="95" t="n">
        <f aca="false">'4.sz.m.ÖNK kiadás'!Q21</f>
        <v>500000</v>
      </c>
      <c r="R20" s="95" t="n">
        <f aca="false">'4.sz.m.ÖNK kiadás'!R21</f>
        <v>500000</v>
      </c>
      <c r="S20" s="96" t="n">
        <f aca="false">'4.sz.m.ÖNK kiadás'!S21</f>
        <v>0</v>
      </c>
      <c r="T20" s="96" t="n">
        <f aca="false">'4.sz.m.ÖNK kiadás'!T21</f>
        <v>0</v>
      </c>
      <c r="U20" s="96" t="n">
        <f aca="false">'4.sz.m.ÖNK kiadás'!U21</f>
        <v>0</v>
      </c>
      <c r="V20" s="96" t="n">
        <f aca="false">'4.sz.m.ÖNK kiadás'!V21</f>
        <v>0</v>
      </c>
      <c r="W20" s="95"/>
      <c r="X20" s="96"/>
      <c r="Y20" s="96"/>
      <c r="Z20" s="96"/>
      <c r="AA20" s="96"/>
      <c r="AB20" s="96"/>
      <c r="AC20" s="96"/>
    </row>
    <row r="21" s="145" customFormat="true" ht="33" hidden="false" customHeight="true" outlineLevel="0" collapsed="false">
      <c r="A21" s="159"/>
      <c r="B21" s="160"/>
      <c r="C21" s="160" t="s">
        <v>51</v>
      </c>
      <c r="D21" s="158" t="s">
        <v>147</v>
      </c>
      <c r="E21" s="95" t="n">
        <f aca="false">'4.sz.m.ÖNK kiadás'!E22</f>
        <v>0</v>
      </c>
      <c r="F21" s="96" t="n">
        <f aca="false">'4.sz.m.ÖNK kiadás'!F22</f>
        <v>0</v>
      </c>
      <c r="G21" s="96" t="n">
        <f aca="false">'4.sz.m.ÖNK kiadás'!G22</f>
        <v>0</v>
      </c>
      <c r="H21" s="96" t="n">
        <f aca="false">'4.sz.m.ÖNK kiadás'!H22</f>
        <v>0</v>
      </c>
      <c r="I21" s="96" t="n">
        <f aca="false">'4.sz.m.ÖNK kiadás'!I22</f>
        <v>0</v>
      </c>
      <c r="J21" s="96" t="n">
        <f aca="false">'4.sz.m.ÖNK kiadás'!J22</f>
        <v>0</v>
      </c>
      <c r="K21" s="95" t="n">
        <f aca="false">'4.sz.m.ÖNK kiadás'!K22</f>
        <v>0</v>
      </c>
      <c r="L21" s="96" t="n">
        <f aca="false">'4.sz.m.ÖNK kiadás'!L22</f>
        <v>0</v>
      </c>
      <c r="M21" s="96" t="n">
        <f aca="false">'4.sz.m.ÖNK kiadás'!M22</f>
        <v>0</v>
      </c>
      <c r="N21" s="96" t="n">
        <f aca="false">'4.sz.m.ÖNK kiadás'!N22</f>
        <v>0</v>
      </c>
      <c r="O21" s="96" t="n">
        <f aca="false">'4.sz.m.ÖNK kiadás'!O22</f>
        <v>0</v>
      </c>
      <c r="P21" s="96" t="n">
        <f aca="false">'4.sz.m.ÖNK kiadás'!P22</f>
        <v>0</v>
      </c>
      <c r="Q21" s="95"/>
      <c r="R21" s="95"/>
      <c r="S21" s="96"/>
      <c r="T21" s="96"/>
      <c r="U21" s="96"/>
      <c r="V21" s="96"/>
      <c r="W21" s="95"/>
      <c r="X21" s="96"/>
      <c r="Y21" s="96"/>
      <c r="Z21" s="96"/>
      <c r="AA21" s="96"/>
      <c r="AB21" s="96"/>
      <c r="AC21" s="96"/>
    </row>
    <row r="22" s="145" customFormat="true" ht="33" hidden="false" customHeight="true" outlineLevel="0" collapsed="false">
      <c r="A22" s="157"/>
      <c r="B22" s="158"/>
      <c r="C22" s="160" t="s">
        <v>53</v>
      </c>
      <c r="D22" s="158" t="s">
        <v>138</v>
      </c>
      <c r="E22" s="95" t="n">
        <f aca="false">'4.sz.m.ÖNK kiadás'!E23</f>
        <v>0</v>
      </c>
      <c r="F22" s="96" t="n">
        <f aca="false">'4.sz.m.ÖNK kiadás'!F23</f>
        <v>0</v>
      </c>
      <c r="G22" s="96" t="n">
        <f aca="false">'4.sz.m.ÖNK kiadás'!G23</f>
        <v>0</v>
      </c>
      <c r="H22" s="96" t="n">
        <f aca="false">'4.sz.m.ÖNK kiadás'!H23</f>
        <v>0</v>
      </c>
      <c r="I22" s="96" t="n">
        <f aca="false">'4.sz.m.ÖNK kiadás'!I23</f>
        <v>0</v>
      </c>
      <c r="J22" s="96" t="n">
        <f aca="false">'4.sz.m.ÖNK kiadás'!J23</f>
        <v>0</v>
      </c>
      <c r="K22" s="95" t="n">
        <f aca="false">'4.sz.m.ÖNK kiadás'!K23</f>
        <v>0</v>
      </c>
      <c r="L22" s="96" t="n">
        <f aca="false">'4.sz.m.ÖNK kiadás'!L23</f>
        <v>0</v>
      </c>
      <c r="M22" s="96" t="n">
        <f aca="false">'4.sz.m.ÖNK kiadás'!M23</f>
        <v>0</v>
      </c>
      <c r="N22" s="96" t="n">
        <f aca="false">'4.sz.m.ÖNK kiadás'!N23</f>
        <v>0</v>
      </c>
      <c r="O22" s="96" t="n">
        <f aca="false">'4.sz.m.ÖNK kiadás'!O23</f>
        <v>0</v>
      </c>
      <c r="P22" s="96" t="n">
        <f aca="false">'4.sz.m.ÖNK kiadás'!P23</f>
        <v>0</v>
      </c>
      <c r="Q22" s="95"/>
      <c r="R22" s="95"/>
      <c r="S22" s="96"/>
      <c r="T22" s="96"/>
      <c r="U22" s="96"/>
      <c r="V22" s="96"/>
      <c r="W22" s="95"/>
      <c r="X22" s="96"/>
      <c r="Y22" s="96"/>
      <c r="Z22" s="96"/>
      <c r="AA22" s="96"/>
      <c r="AB22" s="96"/>
      <c r="AC22" s="96"/>
    </row>
    <row r="23" s="145" customFormat="true" ht="33" hidden="false" customHeight="true" outlineLevel="0" collapsed="false">
      <c r="A23" s="161"/>
      <c r="B23" s="162"/>
      <c r="C23" s="163" t="s">
        <v>148</v>
      </c>
      <c r="D23" s="162" t="s">
        <v>149</v>
      </c>
      <c r="E23" s="95" t="n">
        <f aca="false">'4.sz.m.ÖNK kiadás'!E24</f>
        <v>0</v>
      </c>
      <c r="F23" s="96" t="n">
        <f aca="false">'4.sz.m.ÖNK kiadás'!F24</f>
        <v>0</v>
      </c>
      <c r="G23" s="96" t="n">
        <f aca="false">'4.sz.m.ÖNK kiadás'!G24</f>
        <v>0</v>
      </c>
      <c r="H23" s="96" t="n">
        <f aca="false">'4.sz.m.ÖNK kiadás'!H24</f>
        <v>0</v>
      </c>
      <c r="I23" s="96" t="n">
        <f aca="false">'4.sz.m.ÖNK kiadás'!I24</f>
        <v>0</v>
      </c>
      <c r="J23" s="96" t="n">
        <f aca="false">'4.sz.m.ÖNK kiadás'!J24</f>
        <v>0</v>
      </c>
      <c r="K23" s="95" t="n">
        <f aca="false">'4.sz.m.ÖNK kiadás'!K24</f>
        <v>0</v>
      </c>
      <c r="L23" s="96" t="n">
        <f aca="false">'4.sz.m.ÖNK kiadás'!L24</f>
        <v>0</v>
      </c>
      <c r="M23" s="96" t="n">
        <f aca="false">'4.sz.m.ÖNK kiadás'!M24</f>
        <v>0</v>
      </c>
      <c r="N23" s="96" t="n">
        <f aca="false">'4.sz.m.ÖNK kiadás'!N24</f>
        <v>0</v>
      </c>
      <c r="O23" s="96" t="n">
        <f aca="false">'4.sz.m.ÖNK kiadás'!O24</f>
        <v>0</v>
      </c>
      <c r="P23" s="96" t="n">
        <f aca="false">'4.sz.m.ÖNK kiadás'!P24</f>
        <v>0</v>
      </c>
      <c r="Q23" s="95"/>
      <c r="R23" s="95"/>
      <c r="S23" s="96"/>
      <c r="T23" s="96"/>
      <c r="U23" s="96"/>
      <c r="V23" s="96"/>
      <c r="W23" s="95"/>
      <c r="X23" s="96"/>
      <c r="Y23" s="96"/>
      <c r="Z23" s="96"/>
      <c r="AA23" s="96"/>
      <c r="AB23" s="96"/>
      <c r="AC23" s="96"/>
    </row>
    <row r="24" s="145" customFormat="true" ht="33" hidden="false" customHeight="true" outlineLevel="0" collapsed="false">
      <c r="A24" s="68" t="s">
        <v>63</v>
      </c>
      <c r="B24" s="140" t="s">
        <v>150</v>
      </c>
      <c r="C24" s="140"/>
      <c r="D24" s="140"/>
      <c r="E24" s="108" t="n">
        <f aca="false">SUM(E25:E27)</f>
        <v>3797748</v>
      </c>
      <c r="F24" s="109" t="n">
        <f aca="false">SUM(F25:F27)</f>
        <v>3816918</v>
      </c>
      <c r="G24" s="109" t="n">
        <f aca="false">SUM(G25:G27)</f>
        <v>0</v>
      </c>
      <c r="H24" s="109" t="n">
        <f aca="false">SUM(H25:H27)</f>
        <v>0</v>
      </c>
      <c r="I24" s="109" t="n">
        <f aca="false">SUM(I25:I27)</f>
        <v>0</v>
      </c>
      <c r="J24" s="109" t="n">
        <f aca="false">SUM(J25:J27)</f>
        <v>0</v>
      </c>
      <c r="K24" s="108" t="n">
        <f aca="false">SUM(K25:K27)</f>
        <v>3797748</v>
      </c>
      <c r="L24" s="109" t="n">
        <f aca="false">SUM(L25:L27)</f>
        <v>3816918</v>
      </c>
      <c r="M24" s="109" t="n">
        <f aca="false">SUM(M25:M27)</f>
        <v>0</v>
      </c>
      <c r="N24" s="109" t="n">
        <f aca="false">SUM(N25:N27)</f>
        <v>0</v>
      </c>
      <c r="O24" s="109" t="n">
        <f aca="false">SUM(O25:O27)</f>
        <v>0</v>
      </c>
      <c r="P24" s="109" t="n">
        <f aca="false">SUM(P25:P27)</f>
        <v>0</v>
      </c>
      <c r="Q24" s="108" t="n">
        <f aca="false">SUM(Q25:Q27)</f>
        <v>0</v>
      </c>
      <c r="R24" s="108" t="n">
        <f aca="false">SUM(R25:R27)</f>
        <v>0</v>
      </c>
      <c r="S24" s="109" t="n">
        <f aca="false">SUM(S25:S27)</f>
        <v>0</v>
      </c>
      <c r="T24" s="109" t="n">
        <f aca="false">SUM(T25:T27)</f>
        <v>0</v>
      </c>
      <c r="U24" s="109" t="n">
        <f aca="false">SUM(U25:U27)</f>
        <v>0</v>
      </c>
      <c r="V24" s="109" t="n">
        <f aca="false">SUM(V25:V27)</f>
        <v>0</v>
      </c>
      <c r="W24" s="108" t="n">
        <f aca="false">SUM(W25:W27)</f>
        <v>0</v>
      </c>
      <c r="X24" s="109" t="n">
        <f aca="false">SUM(X25:X27)</f>
        <v>0</v>
      </c>
      <c r="Y24" s="109" t="n">
        <f aca="false">SUM(Y25:Y27)</f>
        <v>0</v>
      </c>
      <c r="Z24" s="109" t="n">
        <f aca="false">SUM(Z25:Z27)</f>
        <v>0</v>
      </c>
      <c r="AA24" s="109" t="n">
        <f aca="false">SUM(AA25:AA27)</f>
        <v>0</v>
      </c>
      <c r="AB24" s="109" t="n">
        <f aca="false">SUM(AB25:AB27)</f>
        <v>0</v>
      </c>
      <c r="AC24" s="109" t="n">
        <f aca="false">SUM(AC25:AC27)</f>
        <v>0</v>
      </c>
    </row>
    <row r="25" s="145" customFormat="true" ht="33" hidden="false" customHeight="true" outlineLevel="0" collapsed="false">
      <c r="A25" s="142"/>
      <c r="B25" s="143" t="s">
        <v>65</v>
      </c>
      <c r="C25" s="80" t="s">
        <v>151</v>
      </c>
      <c r="D25" s="80"/>
      <c r="E25" s="95" t="n">
        <f aca="false">'4.sz.m.ÖNK kiadás'!E26</f>
        <v>3797748</v>
      </c>
      <c r="F25" s="96" t="n">
        <f aca="false">'4.sz.m.ÖNK kiadás'!F26</f>
        <v>3816918</v>
      </c>
      <c r="G25" s="96" t="n">
        <f aca="false">'4.sz.m.ÖNK kiadás'!G26</f>
        <v>0</v>
      </c>
      <c r="H25" s="96" t="n">
        <f aca="false">'4.sz.m.ÖNK kiadás'!H26</f>
        <v>0</v>
      </c>
      <c r="I25" s="96" t="n">
        <f aca="false">'4.sz.m.ÖNK kiadás'!I26+'üres lap'!H37</f>
        <v>0</v>
      </c>
      <c r="J25" s="96" t="n">
        <f aca="false">'4.sz.m.ÖNK kiadás'!J26+'üres lap'!I37</f>
        <v>0</v>
      </c>
      <c r="K25" s="95" t="n">
        <f aca="false">'4.sz.m.ÖNK kiadás'!K26</f>
        <v>3797748</v>
      </c>
      <c r="L25" s="96" t="n">
        <f aca="false">'4.sz.m.ÖNK kiadás'!L26</f>
        <v>3816918</v>
      </c>
      <c r="M25" s="96" t="n">
        <f aca="false">'4.sz.m.ÖNK kiadás'!M26</f>
        <v>0</v>
      </c>
      <c r="N25" s="96" t="n">
        <f aca="false">'4.sz.m.ÖNK kiadás'!N26</f>
        <v>0</v>
      </c>
      <c r="O25" s="96" t="n">
        <f aca="false">'4.sz.m.ÖNK kiadás'!O26+'üres lap'!H37</f>
        <v>0</v>
      </c>
      <c r="P25" s="96" t="n">
        <f aca="false">'4.sz.m.ÖNK kiadás'!P26+'üres lap'!I37</f>
        <v>0</v>
      </c>
      <c r="Q25" s="95"/>
      <c r="R25" s="95"/>
      <c r="S25" s="96"/>
      <c r="T25" s="96"/>
      <c r="U25" s="96"/>
      <c r="V25" s="96"/>
      <c r="W25" s="95"/>
      <c r="X25" s="96"/>
      <c r="Y25" s="96"/>
      <c r="Z25" s="96"/>
      <c r="AA25" s="96"/>
      <c r="AB25" s="96"/>
      <c r="AC25" s="96"/>
    </row>
    <row r="26" s="141" customFormat="true" ht="33" hidden="false" customHeight="true" outlineLevel="0" collapsed="false">
      <c r="A26" s="164"/>
      <c r="B26" s="147" t="s">
        <v>67</v>
      </c>
      <c r="C26" s="165" t="s">
        <v>152</v>
      </c>
      <c r="D26" s="165"/>
      <c r="E26" s="95"/>
      <c r="F26" s="96"/>
      <c r="G26" s="96"/>
      <c r="H26" s="96"/>
      <c r="I26" s="96"/>
      <c r="J26" s="96"/>
      <c r="K26" s="95"/>
      <c r="L26" s="96"/>
      <c r="M26" s="96"/>
      <c r="N26" s="96"/>
      <c r="O26" s="96"/>
      <c r="P26" s="96"/>
      <c r="Q26" s="95"/>
      <c r="R26" s="95"/>
      <c r="S26" s="96"/>
      <c r="T26" s="96"/>
      <c r="U26" s="96"/>
      <c r="V26" s="96"/>
      <c r="W26" s="95"/>
      <c r="X26" s="96"/>
      <c r="Y26" s="96"/>
      <c r="Z26" s="96"/>
      <c r="AA26" s="96"/>
      <c r="AB26" s="96"/>
      <c r="AC26" s="96"/>
    </row>
    <row r="27" s="141" customFormat="true" ht="33" hidden="false" customHeight="true" outlineLevel="0" collapsed="false">
      <c r="A27" s="166"/>
      <c r="B27" s="155" t="s">
        <v>69</v>
      </c>
      <c r="C27" s="167" t="s">
        <v>153</v>
      </c>
      <c r="D27" s="167"/>
      <c r="E27" s="95"/>
      <c r="F27" s="96"/>
      <c r="G27" s="96"/>
      <c r="H27" s="96"/>
      <c r="I27" s="96"/>
      <c r="J27" s="96"/>
      <c r="K27" s="95"/>
      <c r="L27" s="96"/>
      <c r="M27" s="96"/>
      <c r="N27" s="96"/>
      <c r="O27" s="96"/>
      <c r="P27" s="96"/>
      <c r="Q27" s="95"/>
      <c r="R27" s="95"/>
      <c r="S27" s="96"/>
      <c r="T27" s="96"/>
      <c r="U27" s="96"/>
      <c r="V27" s="96"/>
      <c r="W27" s="95"/>
      <c r="X27" s="96"/>
      <c r="Y27" s="96"/>
      <c r="Z27" s="96"/>
      <c r="AA27" s="96"/>
      <c r="AB27" s="96"/>
      <c r="AC27" s="96"/>
    </row>
    <row r="28" s="141" customFormat="true" ht="33" hidden="false" customHeight="true" outlineLevel="0" collapsed="false">
      <c r="A28" s="168" t="s">
        <v>79</v>
      </c>
      <c r="B28" s="169" t="s">
        <v>154</v>
      </c>
      <c r="C28" s="169"/>
      <c r="D28" s="169"/>
      <c r="E28" s="170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0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0"/>
      <c r="R28" s="170"/>
      <c r="S28" s="171"/>
      <c r="T28" s="171"/>
      <c r="U28" s="171"/>
      <c r="V28" s="171"/>
      <c r="W28" s="170"/>
      <c r="X28" s="171"/>
      <c r="Y28" s="171"/>
      <c r="Z28" s="171"/>
      <c r="AA28" s="171"/>
      <c r="AB28" s="171"/>
      <c r="AC28" s="171"/>
    </row>
    <row r="29" s="141" customFormat="true" ht="33" hidden="false" customHeight="true" outlineLevel="0" collapsed="false">
      <c r="A29" s="68" t="s">
        <v>89</v>
      </c>
      <c r="B29" s="107" t="s">
        <v>155</v>
      </c>
      <c r="C29" s="107"/>
      <c r="D29" s="107"/>
      <c r="E29" s="92" t="n">
        <f aca="false">E5+E16+E24+E28</f>
        <v>31582250</v>
      </c>
      <c r="F29" s="93" t="n">
        <f aca="false">F5+F16+F24+F28</f>
        <v>31640075</v>
      </c>
      <c r="G29" s="93" t="n">
        <f aca="false">G5+G16+G24+G28</f>
        <v>0</v>
      </c>
      <c r="H29" s="93" t="n">
        <f aca="false">H5+H16+H24+H28</f>
        <v>0</v>
      </c>
      <c r="I29" s="93" t="n">
        <f aca="false">I5+I16+I24+I28</f>
        <v>0</v>
      </c>
      <c r="J29" s="93" t="n">
        <f aca="false">J5+J16+J24+J28</f>
        <v>0</v>
      </c>
      <c r="K29" s="92" t="n">
        <f aca="false">K5+K16+K24+K28</f>
        <v>23321938</v>
      </c>
      <c r="L29" s="93" t="n">
        <f aca="false">L5+L16+L24+L28</f>
        <v>23379763</v>
      </c>
      <c r="M29" s="93" t="n">
        <f aca="false">M5+M16+M24+M28</f>
        <v>0</v>
      </c>
      <c r="N29" s="93" t="n">
        <f aca="false">N5+N16+N24+N28</f>
        <v>0</v>
      </c>
      <c r="O29" s="93" t="e">
        <f aca="false">O5+O16+O24+O28</f>
        <v>#DIV/0!</v>
      </c>
      <c r="P29" s="93" t="n">
        <f aca="false">P5+P16+P24+P28</f>
        <v>-901000</v>
      </c>
      <c r="Q29" s="92" t="n">
        <f aca="false">Q5+Q16+Q24+Q28</f>
        <v>8260312</v>
      </c>
      <c r="R29" s="92" t="n">
        <f aca="false">R5+R16+R24+R28</f>
        <v>8260312</v>
      </c>
      <c r="S29" s="93" t="n">
        <f aca="false">S5+S16+S24+S28</f>
        <v>0</v>
      </c>
      <c r="T29" s="93" t="n">
        <f aca="false">T5+T16+T24+T28</f>
        <v>0</v>
      </c>
      <c r="U29" s="93" t="e">
        <f aca="false">U5+U16+U24+U28</f>
        <v>#DIV/0!</v>
      </c>
      <c r="V29" s="93" t="n">
        <f aca="false">V5+V16+V24+V28</f>
        <v>901000</v>
      </c>
      <c r="W29" s="92" t="n">
        <f aca="false">W5+W16+W24+W28</f>
        <v>0</v>
      </c>
      <c r="X29" s="93" t="n">
        <f aca="false">X5+X16+X24+X28</f>
        <v>0</v>
      </c>
      <c r="Y29" s="93" t="n">
        <f aca="false">Y5+Y16+Y24+Y28</f>
        <v>0</v>
      </c>
      <c r="Z29" s="93" t="n">
        <f aca="false">Z5+Z16+Z24+Z28</f>
        <v>0</v>
      </c>
      <c r="AA29" s="93" t="n">
        <f aca="false">AA5+AA16+AA24+AA28</f>
        <v>0</v>
      </c>
      <c r="AB29" s="93" t="n">
        <f aca="false">AB5+AB16+AB24+AB28</f>
        <v>0</v>
      </c>
      <c r="AC29" s="93" t="n">
        <f aca="false">AC5+AC16+AC24+AC28</f>
        <v>0</v>
      </c>
    </row>
    <row r="30" s="141" customFormat="true" ht="33" hidden="false" customHeight="true" outlineLevel="0" collapsed="false">
      <c r="A30" s="172" t="s">
        <v>95</v>
      </c>
      <c r="B30" s="173" t="s">
        <v>156</v>
      </c>
      <c r="C30" s="173"/>
      <c r="D30" s="173"/>
      <c r="E30" s="69" t="n">
        <f aca="false">E31+E32</f>
        <v>608646</v>
      </c>
      <c r="F30" s="70" t="n">
        <f aca="false">'4.sz.m.ÖNK kiadás'!F32</f>
        <v>608646</v>
      </c>
      <c r="G30" s="70" t="n">
        <f aca="false">'4.sz.m.ÖNK kiadás'!G32</f>
        <v>0</v>
      </c>
      <c r="H30" s="70" t="n">
        <f aca="false">'4.sz.m.ÖNK kiadás'!H32</f>
        <v>0</v>
      </c>
      <c r="I30" s="70" t="n">
        <f aca="false">'4.sz.m.ÖNK kiadás'!I32</f>
        <v>0</v>
      </c>
      <c r="J30" s="70" t="n">
        <f aca="false">'4.sz.m.ÖNK kiadás'!J32</f>
        <v>0</v>
      </c>
      <c r="K30" s="69" t="n">
        <f aca="false">'4.sz.m.ÖNK kiadás'!K32</f>
        <v>608646</v>
      </c>
      <c r="L30" s="70" t="n">
        <f aca="false">'4.sz.m.ÖNK kiadás'!L32</f>
        <v>608646</v>
      </c>
      <c r="M30" s="70" t="n">
        <f aca="false">'4.sz.m.ÖNK kiadás'!M32</f>
        <v>0</v>
      </c>
      <c r="N30" s="70" t="n">
        <f aca="false">'4.sz.m.ÖNK kiadás'!N32</f>
        <v>0</v>
      </c>
      <c r="O30" s="70" t="n">
        <f aca="false">'4.sz.m.ÖNK kiadás'!O32</f>
        <v>0</v>
      </c>
      <c r="P30" s="70" t="n">
        <f aca="false">'4.sz.m.ÖNK kiadás'!P32</f>
        <v>0</v>
      </c>
      <c r="Q30" s="69"/>
      <c r="R30" s="69"/>
      <c r="S30" s="70"/>
      <c r="T30" s="70"/>
      <c r="U30" s="70"/>
      <c r="V30" s="70"/>
      <c r="W30" s="69"/>
      <c r="X30" s="70"/>
      <c r="Y30" s="70"/>
      <c r="Z30" s="70"/>
      <c r="AA30" s="70"/>
      <c r="AB30" s="70"/>
      <c r="AC30" s="70"/>
    </row>
    <row r="31" s="145" customFormat="true" ht="33" hidden="false" customHeight="true" outlineLevel="0" collapsed="false">
      <c r="A31" s="174"/>
      <c r="B31" s="143" t="s">
        <v>97</v>
      </c>
      <c r="C31" s="55" t="s">
        <v>157</v>
      </c>
      <c r="D31" s="55"/>
      <c r="E31" s="95"/>
      <c r="F31" s="96"/>
      <c r="G31" s="96"/>
      <c r="H31" s="96"/>
      <c r="I31" s="96"/>
      <c r="J31" s="96"/>
      <c r="K31" s="95"/>
      <c r="L31" s="96"/>
      <c r="M31" s="96"/>
      <c r="N31" s="96"/>
      <c r="O31" s="96"/>
      <c r="P31" s="96"/>
      <c r="Q31" s="95"/>
      <c r="R31" s="95"/>
      <c r="S31" s="96"/>
      <c r="T31" s="96"/>
      <c r="U31" s="96"/>
      <c r="V31" s="96"/>
      <c r="W31" s="95"/>
      <c r="X31" s="96"/>
      <c r="Y31" s="96"/>
      <c r="Z31" s="96"/>
      <c r="AA31" s="96"/>
      <c r="AB31" s="96"/>
      <c r="AC31" s="96"/>
    </row>
    <row r="32" s="145" customFormat="true" ht="33" hidden="false" customHeight="true" outlineLevel="0" collapsed="false">
      <c r="A32" s="154"/>
      <c r="B32" s="155" t="s">
        <v>99</v>
      </c>
      <c r="C32" s="175" t="s">
        <v>158</v>
      </c>
      <c r="D32" s="175"/>
      <c r="E32" s="176" t="n">
        <f aca="false">'4.sz.m.ÖNK kiadás'!E34</f>
        <v>608646</v>
      </c>
      <c r="F32" s="176" t="n">
        <f aca="false">'4.sz.m.ÖNK kiadás'!F34</f>
        <v>608646</v>
      </c>
      <c r="G32" s="176" t="n">
        <f aca="false">'4.sz.m.ÖNK kiadás'!G34</f>
        <v>0</v>
      </c>
      <c r="H32" s="176" t="n">
        <f aca="false">'4.sz.m.ÖNK kiadás'!H34</f>
        <v>0</v>
      </c>
      <c r="I32" s="176" t="n">
        <f aca="false">'4.sz.m.ÖNK kiadás'!I34</f>
        <v>0</v>
      </c>
      <c r="J32" s="176" t="n">
        <f aca="false">'4.sz.m.ÖNK kiadás'!J34</f>
        <v>0</v>
      </c>
      <c r="K32" s="176" t="n">
        <f aca="false">'4.sz.m.ÖNK kiadás'!K34</f>
        <v>608646</v>
      </c>
      <c r="L32" s="176" t="n">
        <f aca="false">'4.sz.m.ÖNK kiadás'!L34</f>
        <v>608646</v>
      </c>
      <c r="M32" s="176" t="n">
        <f aca="false">'4.sz.m.ÖNK kiadás'!M34</f>
        <v>0</v>
      </c>
      <c r="N32" s="176" t="n">
        <f aca="false">'4.sz.m.ÖNK kiadás'!N34</f>
        <v>0</v>
      </c>
      <c r="O32" s="176" t="n">
        <f aca="false">'4.sz.m.ÖNK kiadás'!O34</f>
        <v>0</v>
      </c>
      <c r="P32" s="176" t="n">
        <f aca="false">'4.sz.m.ÖNK kiadás'!P34</f>
        <v>0</v>
      </c>
      <c r="Q32" s="177"/>
      <c r="R32" s="177"/>
      <c r="S32" s="178"/>
      <c r="T32" s="178"/>
      <c r="U32" s="178"/>
      <c r="V32" s="178"/>
      <c r="W32" s="177"/>
      <c r="X32" s="178"/>
      <c r="Y32" s="178"/>
      <c r="Z32" s="178"/>
      <c r="AA32" s="178"/>
      <c r="AB32" s="178"/>
      <c r="AC32" s="178"/>
    </row>
    <row r="33" s="145" customFormat="true" ht="33" hidden="false" customHeight="true" outlineLevel="0" collapsed="false">
      <c r="A33" s="179" t="s">
        <v>101</v>
      </c>
      <c r="B33" s="180" t="s">
        <v>159</v>
      </c>
      <c r="C33" s="180"/>
      <c r="D33" s="180"/>
      <c r="E33" s="181" t="n">
        <f aca="false">E29+E30</f>
        <v>32190896</v>
      </c>
      <c r="F33" s="182" t="n">
        <f aca="false">F29+F30</f>
        <v>32248721</v>
      </c>
      <c r="G33" s="182" t="n">
        <f aca="false">G29+G30</f>
        <v>0</v>
      </c>
      <c r="H33" s="182" t="n">
        <f aca="false">H29+H30</f>
        <v>0</v>
      </c>
      <c r="I33" s="182" t="n">
        <f aca="false">I29+I30</f>
        <v>0</v>
      </c>
      <c r="J33" s="182" t="n">
        <f aca="false">J29+J30</f>
        <v>0</v>
      </c>
      <c r="K33" s="181" t="n">
        <f aca="false">K29+K30</f>
        <v>23930584</v>
      </c>
      <c r="L33" s="182" t="n">
        <f aca="false">L29+L30</f>
        <v>23988409</v>
      </c>
      <c r="M33" s="182" t="n">
        <f aca="false">M29+M30</f>
        <v>0</v>
      </c>
      <c r="N33" s="182" t="n">
        <f aca="false">N29+N30</f>
        <v>0</v>
      </c>
      <c r="O33" s="182" t="e">
        <f aca="false">O29+O30</f>
        <v>#DIV/0!</v>
      </c>
      <c r="P33" s="182" t="n">
        <f aca="false">P29+P30</f>
        <v>-901000</v>
      </c>
      <c r="Q33" s="181" t="n">
        <f aca="false">Q29+Q30</f>
        <v>8260312</v>
      </c>
      <c r="R33" s="181" t="n">
        <f aca="false">R29+R30</f>
        <v>8260312</v>
      </c>
      <c r="S33" s="182" t="n">
        <f aca="false">S29+S30</f>
        <v>0</v>
      </c>
      <c r="T33" s="182" t="n">
        <f aca="false">T29+T30</f>
        <v>0</v>
      </c>
      <c r="U33" s="182" t="e">
        <f aca="false">U29+U30</f>
        <v>#DIV/0!</v>
      </c>
      <c r="V33" s="182" t="n">
        <f aca="false">V29+V30</f>
        <v>901000</v>
      </c>
      <c r="W33" s="181" t="n">
        <f aca="false">W29+W30</f>
        <v>0</v>
      </c>
      <c r="X33" s="182" t="n">
        <f aca="false">X29+X30</f>
        <v>0</v>
      </c>
      <c r="Y33" s="182" t="n">
        <f aca="false">Y29+Y30</f>
        <v>0</v>
      </c>
      <c r="Z33" s="182" t="n">
        <f aca="false">Z29+Z30</f>
        <v>0</v>
      </c>
      <c r="AA33" s="182" t="n">
        <f aca="false">AA29+AA30</f>
        <v>0</v>
      </c>
      <c r="AB33" s="182" t="n">
        <f aca="false">AB29+AB30</f>
        <v>0</v>
      </c>
      <c r="AC33" s="182" t="n">
        <f aca="false">AC29+AC30</f>
        <v>0</v>
      </c>
    </row>
    <row r="34" s="145" customFormat="true" ht="33" hidden="true" customHeight="true" outlineLevel="0" collapsed="false">
      <c r="A34" s="183" t="s">
        <v>160</v>
      </c>
      <c r="B34" s="183"/>
      <c r="C34" s="183"/>
      <c r="D34" s="183"/>
      <c r="E34" s="184"/>
      <c r="F34" s="185"/>
      <c r="G34" s="185"/>
      <c r="H34" s="185"/>
      <c r="I34" s="178"/>
      <c r="J34" s="178"/>
      <c r="K34" s="184"/>
      <c r="L34" s="185"/>
      <c r="M34" s="185"/>
      <c r="N34" s="185"/>
      <c r="O34" s="178"/>
      <c r="P34" s="178"/>
      <c r="Q34" s="184"/>
      <c r="R34" s="184"/>
      <c r="S34" s="185"/>
      <c r="T34" s="185"/>
      <c r="U34" s="178"/>
      <c r="V34" s="178"/>
      <c r="W34" s="184"/>
      <c r="X34" s="185"/>
      <c r="Y34" s="185"/>
      <c r="Z34" s="185"/>
      <c r="AA34" s="178"/>
      <c r="AB34" s="178"/>
      <c r="AC34" s="178"/>
    </row>
    <row r="35" s="145" customFormat="true" ht="33" hidden="false" customHeight="true" outlineLevel="0" collapsed="false">
      <c r="A35" s="115" t="s">
        <v>161</v>
      </c>
      <c r="B35" s="115"/>
      <c r="C35" s="115"/>
      <c r="D35" s="115"/>
      <c r="E35" s="108" t="n">
        <f aca="false">E33+E34</f>
        <v>32190896</v>
      </c>
      <c r="F35" s="109" t="n">
        <f aca="false">F33+F34</f>
        <v>32248721</v>
      </c>
      <c r="G35" s="109" t="n">
        <f aca="false">G33+G34</f>
        <v>0</v>
      </c>
      <c r="H35" s="109" t="n">
        <f aca="false">H33+H34</f>
        <v>0</v>
      </c>
      <c r="I35" s="109" t="n">
        <f aca="false">I33+I34</f>
        <v>0</v>
      </c>
      <c r="J35" s="109" t="n">
        <f aca="false">J33+J34</f>
        <v>0</v>
      </c>
      <c r="K35" s="108" t="n">
        <f aca="false">K33+K34</f>
        <v>23930584</v>
      </c>
      <c r="L35" s="109" t="n">
        <f aca="false">L33+L34</f>
        <v>23988409</v>
      </c>
      <c r="M35" s="109" t="n">
        <f aca="false">M33+M34</f>
        <v>0</v>
      </c>
      <c r="N35" s="109" t="n">
        <f aca="false">N33+N34</f>
        <v>0</v>
      </c>
      <c r="O35" s="109" t="e">
        <f aca="false">O33+O34</f>
        <v>#DIV/0!</v>
      </c>
      <c r="P35" s="109" t="n">
        <f aca="false">P33+P34</f>
        <v>-901000</v>
      </c>
      <c r="Q35" s="108" t="n">
        <f aca="false">Q33+Q34</f>
        <v>8260312</v>
      </c>
      <c r="R35" s="108" t="n">
        <f aca="false">R33+R34</f>
        <v>8260312</v>
      </c>
      <c r="S35" s="109" t="n">
        <f aca="false">S33+S34</f>
        <v>0</v>
      </c>
      <c r="T35" s="109" t="n">
        <f aca="false">T33+T34</f>
        <v>0</v>
      </c>
      <c r="U35" s="109" t="e">
        <f aca="false">U33+U34</f>
        <v>#DIV/0!</v>
      </c>
      <c r="V35" s="109" t="n">
        <f aca="false">V33+V34</f>
        <v>901000</v>
      </c>
      <c r="W35" s="108" t="n">
        <f aca="false">W33+W34</f>
        <v>0</v>
      </c>
      <c r="X35" s="109" t="n">
        <f aca="false">X33+X34</f>
        <v>0</v>
      </c>
      <c r="Y35" s="109" t="n">
        <f aca="false">Y33+Y34</f>
        <v>0</v>
      </c>
      <c r="Z35" s="109" t="n">
        <f aca="false">Z33+Z34</f>
        <v>0</v>
      </c>
      <c r="AA35" s="109" t="n">
        <f aca="false">AA33+AA34</f>
        <v>0</v>
      </c>
      <c r="AB35" s="109" t="n">
        <f aca="false">AB33+AB34</f>
        <v>0</v>
      </c>
      <c r="AC35" s="109" t="n">
        <f aca="false">AC33+AC34</f>
        <v>0</v>
      </c>
    </row>
    <row r="36" s="145" customFormat="true" ht="19.5" hidden="false" customHeight="true" outlineLevel="0" collapsed="false">
      <c r="A36" s="186"/>
      <c r="B36" s="132"/>
      <c r="C36" s="186"/>
      <c r="D36" s="186"/>
      <c r="E36" s="187"/>
      <c r="F36" s="187"/>
      <c r="G36" s="187"/>
      <c r="H36" s="187"/>
      <c r="I36" s="187"/>
      <c r="J36" s="187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9"/>
      <c r="X36" s="189"/>
      <c r="Y36" s="189"/>
      <c r="Z36" s="189"/>
      <c r="AA36" s="189"/>
      <c r="AB36" s="189"/>
    </row>
    <row r="37" s="145" customFormat="true" ht="20.1" hidden="false" customHeight="true" outlineLevel="0" collapsed="false">
      <c r="A37" s="186"/>
      <c r="B37" s="132"/>
      <c r="C37" s="186"/>
      <c r="D37" s="186"/>
      <c r="E37" s="187"/>
      <c r="F37" s="187"/>
      <c r="G37" s="187"/>
      <c r="H37" s="187"/>
      <c r="I37" s="187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90"/>
      <c r="X37" s="190"/>
      <c r="Y37" s="190"/>
      <c r="Z37" s="190"/>
      <c r="AA37" s="190"/>
      <c r="AB37" s="190"/>
    </row>
    <row r="38" s="145" customFormat="true" ht="20.1" hidden="false" customHeight="true" outlineLevel="0" collapsed="false">
      <c r="A38" s="186"/>
      <c r="B38" s="132"/>
      <c r="C38" s="191" t="s">
        <v>162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2"/>
      <c r="S38" s="192"/>
      <c r="T38" s="192"/>
      <c r="U38" s="192"/>
      <c r="V38" s="192"/>
      <c r="W38" s="193"/>
      <c r="X38" s="193"/>
      <c r="Y38" s="193"/>
      <c r="Z38" s="193"/>
      <c r="AA38" s="193"/>
      <c r="AB38" s="194"/>
    </row>
    <row r="39" s="145" customFormat="true" ht="20.1" hidden="false" customHeight="true" outlineLevel="0" collapsed="false">
      <c r="A39" s="195" t="s">
        <v>163</v>
      </c>
      <c r="B39" s="195"/>
      <c r="E39" s="196"/>
      <c r="F39" s="196"/>
      <c r="G39" s="196"/>
      <c r="H39" s="196"/>
      <c r="I39" s="196"/>
      <c r="J39" s="196"/>
      <c r="K39" s="197"/>
      <c r="L39" s="197"/>
      <c r="M39" s="197"/>
      <c r="N39" s="197"/>
      <c r="O39" s="197"/>
      <c r="P39" s="197"/>
      <c r="Q39" s="198" t="n">
        <v>0</v>
      </c>
      <c r="R39" s="198"/>
      <c r="S39" s="198"/>
      <c r="T39" s="198"/>
      <c r="U39" s="198"/>
      <c r="V39" s="198"/>
      <c r="W39" s="199"/>
      <c r="X39" s="199"/>
      <c r="Y39" s="199"/>
      <c r="Z39" s="199"/>
      <c r="AA39" s="199"/>
      <c r="AB39" s="200"/>
    </row>
    <row r="40" customFormat="false" ht="52.5" hidden="false" customHeight="true" outlineLevel="0" collapsed="false">
      <c r="A40" s="201" t="n">
        <v>1</v>
      </c>
      <c r="B40" s="202" t="s">
        <v>164</v>
      </c>
      <c r="C40" s="202"/>
      <c r="D40" s="202"/>
      <c r="E40" s="203" t="n">
        <f aca="false">'1.sz.m-önk.össze.bev'!E55-'1 .sz.m.önk.össz.kiad.'!E29</f>
        <v>-4195990</v>
      </c>
      <c r="F40" s="203" t="n">
        <f aca="false">'1.sz.m-önk.össze.bev'!F55-'1 .sz.m.önk.össz.kiad.'!F29</f>
        <v>-4195990</v>
      </c>
      <c r="G40" s="203" t="n">
        <f aca="false">'1.sz.m-önk.össze.bev'!G55-'1 .sz.m.önk.össz.kiad.'!G29</f>
        <v>0</v>
      </c>
      <c r="H40" s="203" t="n">
        <f aca="false">'1.sz.m-önk.össze.bev'!H55-'1 .sz.m.önk.össz.kiad.'!H29</f>
        <v>0</v>
      </c>
      <c r="I40" s="203" t="n">
        <f aca="false">'1.sz.m-önk.össze.bev'!I55-'1 .sz.m.önk.össz.kiad.'!I29</f>
        <v>0</v>
      </c>
      <c r="J40" s="203" t="n">
        <f aca="false">'1.sz.m-önk.össze.bev'!J55-'1 .sz.m.önk.össz.kiad.'!J29</f>
        <v>0</v>
      </c>
      <c r="K40" s="203" t="n">
        <f aca="false">'1.sz.m-önk.össze.bev'!K55-'1 .sz.m.önk.össz.kiad.'!K29</f>
        <v>-4195990</v>
      </c>
      <c r="L40" s="203" t="n">
        <f aca="false">'1.sz.m-önk.össze.bev'!L55-'1 .sz.m.önk.össz.kiad.'!L29</f>
        <v>-4195990</v>
      </c>
      <c r="M40" s="203" t="n">
        <f aca="false">'1.sz.m-önk.össze.bev'!M55-'1 .sz.m.önk.össz.kiad.'!M29</f>
        <v>0</v>
      </c>
      <c r="N40" s="203" t="n">
        <f aca="false">'1.sz.m-önk.össze.bev'!N55-'1 .sz.m.önk.össz.kiad.'!N29</f>
        <v>0</v>
      </c>
      <c r="O40" s="203" t="e">
        <f aca="false">'1.sz.m-önk.össze.bev'!O55-'1 .sz.m.önk.össz.kiad.'!O29</f>
        <v>#DIV/0!</v>
      </c>
      <c r="P40" s="203" t="n">
        <f aca="false">'1.sz.m-önk.össze.bev'!P55-'1 .sz.m.önk.össz.kiad.'!P29</f>
        <v>901000</v>
      </c>
      <c r="Q40" s="203" t="n">
        <f aca="false">'1.sz.m-önk.össze.bev'!Q55-'1 .sz.m.önk.össz.kiad.'!Q29</f>
        <v>0</v>
      </c>
      <c r="R40" s="203" t="n">
        <f aca="false">'1.sz.m-önk.össze.bev'!R55-'1 .sz.m.önk.össz.kiad.'!R29</f>
        <v>0</v>
      </c>
      <c r="S40" s="203" t="n">
        <f aca="false">'1.sz.m-önk.össze.bev'!S55-'1 .sz.m.önk.össz.kiad.'!S29</f>
        <v>0</v>
      </c>
      <c r="T40" s="203" t="n">
        <f aca="false">'1.sz.m-önk.össze.bev'!T55-'1 .sz.m.önk.össz.kiad.'!T29</f>
        <v>0</v>
      </c>
      <c r="U40" s="203" t="e">
        <f aca="false">'1.sz.m-önk.össze.bev'!U55-'1 .sz.m.önk.össz.kiad.'!U29</f>
        <v>#REF!</v>
      </c>
      <c r="V40" s="203" t="e">
        <f aca="false">'1.sz.m-önk.össze.bev'!V55-'1 .sz.m.önk.össz.kiad.'!V29</f>
        <v>#REF!</v>
      </c>
      <c r="W40" s="203" t="n">
        <f aca="false">'1.sz.m-önk.össze.bev'!W55-'1 .sz.m.önk.össz.kiad.'!W29</f>
        <v>0</v>
      </c>
      <c r="X40" s="203" t="n">
        <f aca="false">'1.sz.m-önk.össze.bev'!X55-'1 .sz.m.önk.össz.kiad.'!X29</f>
        <v>0</v>
      </c>
      <c r="Y40" s="203" t="n">
        <f aca="false">'1.sz.m-önk.össze.bev'!Y55-'1 .sz.m.önk.össz.kiad.'!Y29</f>
        <v>0</v>
      </c>
      <c r="Z40" s="203" t="n">
        <f aca="false">'1.sz.m-önk.össze.bev'!Z55-'1 .sz.m.önk.össz.kiad.'!Z29</f>
        <v>0</v>
      </c>
      <c r="AA40" s="203" t="e">
        <f aca="false">#REF!-'1 .sz.m.önk.össz.kiad.'!AA29</f>
        <v>#REF!</v>
      </c>
      <c r="AB40" s="203" t="e">
        <f aca="false">#REF!-'1 .sz.m.önk.össz.kiad.'!AB29</f>
        <v>#REF!</v>
      </c>
      <c r="AC40" s="203" t="e">
        <f aca="false">#REF!-'1 .sz.m.önk.össz.kiad.'!AC29</f>
        <v>#REF!</v>
      </c>
    </row>
    <row r="41" customFormat="false" ht="15.75" hidden="false" customHeight="false" outlineLevel="0" collapsed="false">
      <c r="A41" s="204"/>
      <c r="B41" s="205"/>
      <c r="C41" s="196"/>
      <c r="D41" s="196"/>
      <c r="E41" s="206"/>
      <c r="F41" s="206"/>
      <c r="G41" s="206"/>
      <c r="H41" s="206"/>
      <c r="I41" s="206"/>
      <c r="J41" s="206"/>
      <c r="K41" s="197"/>
      <c r="L41" s="197"/>
      <c r="M41" s="197"/>
      <c r="N41" s="197"/>
      <c r="O41" s="197"/>
      <c r="P41" s="197"/>
      <c r="Q41" s="198" t="n">
        <v>0</v>
      </c>
      <c r="R41" s="198"/>
      <c r="S41" s="198"/>
      <c r="T41" s="198"/>
      <c r="U41" s="198"/>
      <c r="V41" s="198"/>
    </row>
    <row r="42" customFormat="false" ht="15.75" hidden="false" customHeight="true" outlineLevel="0" collapsed="false">
      <c r="A42" s="204"/>
      <c r="B42" s="205"/>
      <c r="C42" s="207" t="s">
        <v>165</v>
      </c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</row>
    <row r="43" customFormat="false" ht="16.5" hidden="false" customHeight="true" outlineLevel="0" collapsed="false">
      <c r="A43" s="195" t="s">
        <v>166</v>
      </c>
      <c r="B43" s="205"/>
      <c r="C43" s="208"/>
      <c r="D43" s="208"/>
      <c r="E43" s="196"/>
      <c r="F43" s="196"/>
      <c r="G43" s="196"/>
      <c r="H43" s="196"/>
      <c r="I43" s="196"/>
      <c r="J43" s="196"/>
      <c r="K43" s="197"/>
      <c r="L43" s="197"/>
      <c r="M43" s="197"/>
      <c r="N43" s="197"/>
      <c r="O43" s="197"/>
      <c r="P43" s="197"/>
      <c r="Q43" s="198" t="n">
        <v>0</v>
      </c>
      <c r="R43" s="198"/>
      <c r="S43" s="198"/>
      <c r="T43" s="198"/>
      <c r="U43" s="198"/>
      <c r="V43" s="198"/>
    </row>
    <row r="44" customFormat="false" ht="27.95" hidden="false" customHeight="true" outlineLevel="0" collapsed="false">
      <c r="A44" s="209" t="s">
        <v>14</v>
      </c>
      <c r="B44" s="210" t="s">
        <v>167</v>
      </c>
      <c r="C44" s="210"/>
      <c r="D44" s="210"/>
      <c r="E44" s="211" t="n">
        <f aca="false">'2.sz.m.összehasonlító'!B16</f>
        <v>2003810</v>
      </c>
      <c r="F44" s="211" t="n">
        <f aca="false">'2.sz.m.összehasonlító'!C16</f>
        <v>2003810</v>
      </c>
      <c r="G44" s="211" t="n">
        <f aca="false">'2.sz.m.összehasonlító'!D16</f>
        <v>-3186394</v>
      </c>
      <c r="H44" s="211" t="n">
        <f aca="false">'2.sz.m.összehasonlító'!E16</f>
        <v>-3186395</v>
      </c>
      <c r="I44" s="211" t="n">
        <f aca="false">'1.sz.m-önk.össze.bev'!I59</f>
        <v>0</v>
      </c>
      <c r="J44" s="211" t="n">
        <f aca="false">'1.sz.m-önk.össze.bev'!J59</f>
        <v>0</v>
      </c>
      <c r="K44" s="211" t="n">
        <f aca="false">'2.sz.m.összehasonlító'!B16-Q44</f>
        <v>2003810</v>
      </c>
      <c r="L44" s="211" t="n">
        <f aca="false">'2.sz.m.összehasonlító'!C16-R44</f>
        <v>2003810</v>
      </c>
      <c r="M44" s="211" t="n">
        <f aca="false">'2.sz.m.összehasonlító'!D16-S44</f>
        <v>-3186394</v>
      </c>
      <c r="N44" s="211" t="n">
        <f aca="false">'2.sz.m.összehasonlító'!E16-T44</f>
        <v>-3186395</v>
      </c>
      <c r="O44" s="211" t="n">
        <f aca="false">'1.sz.m-önk.össze.bev'!O59</f>
        <v>0</v>
      </c>
      <c r="P44" s="211" t="n">
        <f aca="false">'1.sz.m-önk.össze.bev'!P59</f>
        <v>0</v>
      </c>
      <c r="Q44" s="211" t="n">
        <f aca="false">'1.sz.m-önk.össze.bev'!Q59</f>
        <v>0</v>
      </c>
      <c r="R44" s="211" t="n">
        <f aca="false">'1.sz.m-önk.össze.bev'!R59</f>
        <v>0</v>
      </c>
      <c r="S44" s="211" t="n">
        <f aca="false">'1.sz.m-önk.össze.bev'!S59</f>
        <v>0</v>
      </c>
      <c r="T44" s="211" t="n">
        <f aca="false">'1.sz.m-önk.össze.bev'!T59</f>
        <v>0</v>
      </c>
      <c r="U44" s="211" t="e">
        <f aca="false">'1.sz.m-önk.össze.bev'!U59</f>
        <v>#DIV/0!</v>
      </c>
      <c r="V44" s="211" t="n">
        <f aca="false">'1.sz.m-önk.össze.bev'!V59</f>
        <v>901000</v>
      </c>
      <c r="W44" s="211" t="n">
        <f aca="false">'1.sz.m-önk.össze.bev'!W59</f>
        <v>0</v>
      </c>
      <c r="X44" s="211" t="n">
        <f aca="false">'1.sz.m-önk.össze.bev'!X59</f>
        <v>0</v>
      </c>
      <c r="Y44" s="211" t="n">
        <f aca="false">'1.sz.m-önk.össze.bev'!Y59</f>
        <v>0</v>
      </c>
      <c r="Z44" s="211" t="n">
        <f aca="false">'1.sz.m-önk.össze.bev'!Z59</f>
        <v>0</v>
      </c>
      <c r="AA44" s="211" t="e">
        <f aca="false">#REF!</f>
        <v>#REF!</v>
      </c>
      <c r="AB44" s="211" t="e">
        <f aca="false">#REF!</f>
        <v>#REF!</v>
      </c>
      <c r="AC44" s="211" t="e">
        <f aca="false">#REF!</f>
        <v>#REF!</v>
      </c>
    </row>
    <row r="45" customFormat="false" ht="27.95" hidden="false" customHeight="true" outlineLevel="0" collapsed="false">
      <c r="A45" s="212" t="s">
        <v>141</v>
      </c>
      <c r="B45" s="213" t="s">
        <v>168</v>
      </c>
      <c r="C45" s="213"/>
      <c r="D45" s="213"/>
      <c r="E45" s="214" t="n">
        <f aca="false">'2.sz.m.összehasonlító'!B27</f>
        <v>480826</v>
      </c>
      <c r="F45" s="214" t="n">
        <f aca="false">'2.sz.m.összehasonlító'!C27</f>
        <v>480826</v>
      </c>
      <c r="G45" s="214" t="n">
        <f aca="false">'2.sz.m.összehasonlító'!D27</f>
        <v>3186394</v>
      </c>
      <c r="H45" s="214" t="n">
        <f aca="false">'2.sz.m.összehasonlító'!E27</f>
        <v>3186395</v>
      </c>
      <c r="I45" s="214"/>
      <c r="J45" s="214"/>
      <c r="K45" s="214" t="n">
        <f aca="false">'2.sz.m.összehasonlító'!B27</f>
        <v>480826</v>
      </c>
      <c r="L45" s="214" t="n">
        <f aca="false">'2.sz.m.összehasonlító'!C27</f>
        <v>480826</v>
      </c>
      <c r="M45" s="214" t="n">
        <f aca="false">'2.sz.m.összehasonlító'!D27</f>
        <v>3186394</v>
      </c>
      <c r="N45" s="214" t="n">
        <f aca="false">'2.sz.m.összehasonlító'!E27</f>
        <v>3186395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customFormat="false" ht="27.95" hidden="false" customHeight="true" outlineLevel="0" collapsed="false">
      <c r="A46" s="215" t="s">
        <v>63</v>
      </c>
      <c r="B46" s="216" t="s">
        <v>169</v>
      </c>
      <c r="C46" s="216"/>
      <c r="D46" s="216"/>
      <c r="E46" s="217" t="n">
        <f aca="false">E44+E45</f>
        <v>2484636</v>
      </c>
      <c r="F46" s="217" t="n">
        <f aca="false">F44+F45</f>
        <v>2484636</v>
      </c>
      <c r="G46" s="217" t="n">
        <f aca="false">G44+G45</f>
        <v>0</v>
      </c>
      <c r="H46" s="217" t="n">
        <f aca="false">H44+H45</f>
        <v>0</v>
      </c>
      <c r="I46" s="217" t="n">
        <f aca="false">I44+I45</f>
        <v>0</v>
      </c>
      <c r="J46" s="217" t="n">
        <f aca="false">J44+J45</f>
        <v>0</v>
      </c>
      <c r="K46" s="217" t="n">
        <f aca="false">K44+K45</f>
        <v>2484636</v>
      </c>
      <c r="L46" s="217" t="n">
        <f aca="false">L44+L45</f>
        <v>2484636</v>
      </c>
      <c r="M46" s="217" t="n">
        <f aca="false">M44+M45</f>
        <v>0</v>
      </c>
      <c r="N46" s="217" t="n">
        <f aca="false">N44+N45</f>
        <v>0</v>
      </c>
      <c r="O46" s="217" t="n">
        <f aca="false">O44+O45</f>
        <v>0</v>
      </c>
      <c r="P46" s="217" t="n">
        <f aca="false">P44+P45</f>
        <v>0</v>
      </c>
      <c r="Q46" s="217" t="n">
        <f aca="false">Q44+Q45</f>
        <v>0</v>
      </c>
      <c r="R46" s="217" t="n">
        <f aca="false">R44+R45</f>
        <v>0</v>
      </c>
      <c r="S46" s="217" t="n">
        <f aca="false">S44+S45</f>
        <v>0</v>
      </c>
      <c r="T46" s="217" t="n">
        <f aca="false">T44+T45</f>
        <v>0</v>
      </c>
      <c r="U46" s="217" t="e">
        <f aca="false">U44+U45</f>
        <v>#DIV/0!</v>
      </c>
      <c r="V46" s="217" t="n">
        <f aca="false">V44+V45</f>
        <v>901000</v>
      </c>
      <c r="W46" s="217" t="n">
        <f aca="false">W44+W45</f>
        <v>0</v>
      </c>
      <c r="X46" s="217" t="n">
        <f aca="false">X44+X45</f>
        <v>0</v>
      </c>
      <c r="Y46" s="217" t="n">
        <f aca="false">Y44+Y45</f>
        <v>0</v>
      </c>
      <c r="Z46" s="217" t="n">
        <f aca="false">Z44+Z45</f>
        <v>0</v>
      </c>
      <c r="AA46" s="217" t="e">
        <f aca="false">AA44+AA45</f>
        <v>#REF!</v>
      </c>
      <c r="AB46" s="217" t="e">
        <f aca="false">AB44+AB45</f>
        <v>#REF!</v>
      </c>
      <c r="AC46" s="217" t="e">
        <f aca="false">AC44+AC45</f>
        <v>#REF!</v>
      </c>
    </row>
    <row r="47" customFormat="false" ht="15.75" hidden="false" customHeight="false" outlineLevel="0" collapsed="false">
      <c r="A47" s="204"/>
      <c r="B47" s="205"/>
      <c r="C47" s="218"/>
      <c r="D47" s="219"/>
      <c r="E47" s="220"/>
      <c r="F47" s="220"/>
      <c r="G47" s="220"/>
      <c r="H47" s="220"/>
      <c r="I47" s="220"/>
      <c r="J47" s="220"/>
      <c r="K47" s="197"/>
      <c r="L47" s="197"/>
      <c r="M47" s="197"/>
      <c r="N47" s="197"/>
      <c r="O47" s="197"/>
      <c r="P47" s="197"/>
      <c r="Q47" s="198"/>
      <c r="R47" s="198"/>
      <c r="S47" s="198"/>
      <c r="T47" s="198"/>
      <c r="U47" s="198"/>
      <c r="V47" s="198"/>
      <c r="W47" s="128"/>
    </row>
    <row r="48" customFormat="false" ht="15.75" hidden="false" customHeight="true" outlineLevel="0" collapsed="false">
      <c r="A48" s="204"/>
      <c r="B48" s="205"/>
      <c r="C48" s="207" t="s">
        <v>170</v>
      </c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</row>
    <row r="49" customFormat="false" ht="16.5" hidden="false" customHeight="true" outlineLevel="0" collapsed="false">
      <c r="A49" s="195" t="s">
        <v>171</v>
      </c>
      <c r="B49" s="195"/>
      <c r="C49" s="221"/>
      <c r="D49" s="221"/>
      <c r="E49" s="196"/>
      <c r="F49" s="196"/>
      <c r="G49" s="196"/>
      <c r="H49" s="196"/>
      <c r="I49" s="196"/>
      <c r="J49" s="196"/>
      <c r="K49" s="197"/>
      <c r="L49" s="197"/>
      <c r="M49" s="197"/>
      <c r="N49" s="197"/>
      <c r="O49" s="197"/>
      <c r="P49" s="197"/>
      <c r="Q49" s="198" t="n">
        <v>0</v>
      </c>
      <c r="R49" s="198"/>
      <c r="S49" s="198"/>
      <c r="T49" s="198"/>
      <c r="U49" s="198"/>
      <c r="V49" s="198"/>
    </row>
    <row r="50" customFormat="false" ht="27.75" hidden="false" customHeight="true" outlineLevel="0" collapsed="false">
      <c r="A50" s="209" t="s">
        <v>14</v>
      </c>
      <c r="B50" s="210" t="s">
        <v>172</v>
      </c>
      <c r="C50" s="210"/>
      <c r="D50" s="210"/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2" t="n">
        <v>0</v>
      </c>
      <c r="V50" s="222" t="n">
        <v>0</v>
      </c>
      <c r="W50" s="222" t="n">
        <v>0</v>
      </c>
      <c r="X50" s="222" t="n">
        <v>0</v>
      </c>
      <c r="Y50" s="222" t="n">
        <v>0</v>
      </c>
      <c r="Z50" s="222" t="n">
        <v>0</v>
      </c>
      <c r="AA50" s="222" t="n">
        <v>0</v>
      </c>
      <c r="AB50" s="222" t="n">
        <v>0</v>
      </c>
      <c r="AC50" s="222" t="n">
        <v>0</v>
      </c>
    </row>
    <row r="51" customFormat="false" ht="27.75" hidden="false" customHeight="true" outlineLevel="0" collapsed="false">
      <c r="A51" s="212" t="s">
        <v>141</v>
      </c>
      <c r="B51" s="213" t="s">
        <v>173</v>
      </c>
      <c r="C51" s="213"/>
      <c r="D51" s="213"/>
      <c r="E51" s="223" t="n">
        <f aca="false">'1.sz.m-önk.össze.bev'!E57</f>
        <v>2320000</v>
      </c>
      <c r="F51" s="223" t="n">
        <f aca="false">'1.sz.m-önk.össze.bev'!F57</f>
        <v>2320000</v>
      </c>
      <c r="G51" s="223" t="n">
        <f aca="false">'1.sz.m-önk.össze.bev'!G57</f>
        <v>0</v>
      </c>
      <c r="H51" s="223" t="n">
        <f aca="false">'1.sz.m-önk.össze.bev'!H57</f>
        <v>0</v>
      </c>
      <c r="I51" s="223" t="n">
        <f aca="false">'1.sz.m-önk.össze.bev'!I57</f>
        <v>0</v>
      </c>
      <c r="J51" s="223" t="n">
        <f aca="false">'1.sz.m-önk.össze.bev'!J57</f>
        <v>0</v>
      </c>
      <c r="K51" s="223" t="n">
        <f aca="false">'1.sz.m-önk.össze.bev'!K57</f>
        <v>2320000</v>
      </c>
      <c r="L51" s="223" t="n">
        <f aca="false">'1.sz.m-önk.össze.bev'!L57</f>
        <v>2320000</v>
      </c>
      <c r="M51" s="223" t="n">
        <f aca="false">'1.sz.m-önk.össze.bev'!M57</f>
        <v>0</v>
      </c>
      <c r="N51" s="223" t="n">
        <f aca="false">'1.sz.m-önk.össze.bev'!N57</f>
        <v>0</v>
      </c>
      <c r="O51" s="223" t="n">
        <f aca="false">'1.sz.m-önk.össze.bev'!O57</f>
        <v>0</v>
      </c>
      <c r="P51" s="223" t="n">
        <f aca="false">'1.sz.m-önk.össze.bev'!P57</f>
        <v>0</v>
      </c>
      <c r="Q51" s="223" t="n">
        <f aca="false">'1.sz.m-önk.össze.bev'!Q57</f>
        <v>0</v>
      </c>
      <c r="R51" s="223" t="n">
        <f aca="false">'1.sz.m-önk.össze.bev'!R57</f>
        <v>0</v>
      </c>
      <c r="S51" s="223" t="n">
        <f aca="false">'1.sz.m-önk.össze.bev'!S57</f>
        <v>0</v>
      </c>
      <c r="T51" s="223" t="n">
        <f aca="false">'1.sz.m-önk.össze.bev'!T57</f>
        <v>0</v>
      </c>
      <c r="U51" s="223" t="n">
        <f aca="false">'1.sz.m-önk.össze.bev'!U57</f>
        <v>0</v>
      </c>
      <c r="V51" s="223" t="n">
        <f aca="false">'1.sz.m-önk.össze.bev'!V57</f>
        <v>0</v>
      </c>
      <c r="W51" s="223" t="n">
        <f aca="false">'1.sz.m-önk.össze.bev'!W57</f>
        <v>0</v>
      </c>
      <c r="X51" s="223" t="n">
        <f aca="false">'1.sz.m-önk.össze.bev'!X57</f>
        <v>0</v>
      </c>
      <c r="Y51" s="223" t="n">
        <f aca="false">'1.sz.m-önk.össze.bev'!Y57</f>
        <v>0</v>
      </c>
      <c r="Z51" s="223" t="n">
        <f aca="false">'1.sz.m-önk.össze.bev'!Z57</f>
        <v>0</v>
      </c>
      <c r="AA51" s="223" t="n">
        <f aca="false">'1.sz.m-önk.össze.bev'!AA57</f>
        <v>0</v>
      </c>
      <c r="AB51" s="223" t="n">
        <f aca="false">'1.sz.m-önk.össze.bev'!AB57</f>
        <v>0</v>
      </c>
      <c r="AC51" s="223" t="n">
        <f aca="false">'1.sz.m-önk.össze.bev'!AC57</f>
        <v>0</v>
      </c>
    </row>
    <row r="52" customFormat="false" ht="27.75" hidden="false" customHeight="true" outlineLevel="0" collapsed="false">
      <c r="A52" s="215" t="s">
        <v>63</v>
      </c>
      <c r="B52" s="224" t="s">
        <v>174</v>
      </c>
      <c r="C52" s="224"/>
      <c r="D52" s="224"/>
      <c r="E52" s="225" t="n">
        <f aca="false">E50+E51</f>
        <v>2320000</v>
      </c>
      <c r="F52" s="225" t="n">
        <f aca="false">F50+F51</f>
        <v>2320000</v>
      </c>
      <c r="G52" s="225" t="n">
        <f aca="false">G50+G51</f>
        <v>0</v>
      </c>
      <c r="H52" s="225" t="n">
        <v>0</v>
      </c>
      <c r="I52" s="225" t="n">
        <f aca="false">I50+I51</f>
        <v>0</v>
      </c>
      <c r="J52" s="225" t="n">
        <v>2</v>
      </c>
      <c r="K52" s="225" t="n">
        <f aca="false">K50+K51</f>
        <v>2320000</v>
      </c>
      <c r="L52" s="225" t="n">
        <f aca="false">L50+L51</f>
        <v>2320000</v>
      </c>
      <c r="M52" s="225" t="n">
        <f aca="false">M50+M51</f>
        <v>0</v>
      </c>
      <c r="N52" s="225" t="n">
        <v>0</v>
      </c>
      <c r="O52" s="225" t="n">
        <f aca="false">O50+O51</f>
        <v>0</v>
      </c>
      <c r="P52" s="225" t="n">
        <v>5</v>
      </c>
      <c r="Q52" s="225" t="n">
        <f aca="false">Q50+Q51</f>
        <v>0</v>
      </c>
      <c r="R52" s="225" t="n">
        <v>0</v>
      </c>
      <c r="S52" s="225" t="n">
        <f aca="false">S50+S51</f>
        <v>0</v>
      </c>
      <c r="T52" s="225" t="n">
        <v>0</v>
      </c>
      <c r="U52" s="225" t="n">
        <f aca="false">U50+U51</f>
        <v>0</v>
      </c>
      <c r="V52" s="225" t="n">
        <v>8</v>
      </c>
      <c r="W52" s="225" t="n">
        <f aca="false">W50+W51</f>
        <v>0</v>
      </c>
      <c r="X52" s="225" t="n">
        <v>0</v>
      </c>
      <c r="Y52" s="225" t="n">
        <f aca="false">Y50+Y51</f>
        <v>0</v>
      </c>
      <c r="Z52" s="225" t="n">
        <v>0</v>
      </c>
      <c r="AA52" s="225" t="n">
        <f aca="false">AA50+AA51</f>
        <v>0</v>
      </c>
      <c r="AB52" s="225" t="n">
        <v>11</v>
      </c>
      <c r="AC52" s="225" t="n">
        <f aca="false">AC50+AC51</f>
        <v>0</v>
      </c>
    </row>
    <row r="53" customFormat="false" ht="15.75" hidden="false" customHeight="false" outlineLevel="0" collapsed="false">
      <c r="A53" s="204"/>
      <c r="B53" s="205"/>
      <c r="C53" s="218"/>
      <c r="D53" s="219"/>
      <c r="E53" s="220"/>
      <c r="F53" s="220"/>
      <c r="G53" s="220"/>
      <c r="H53" s="220"/>
      <c r="I53" s="220"/>
      <c r="J53" s="220"/>
      <c r="K53" s="197"/>
      <c r="L53" s="197"/>
      <c r="M53" s="197"/>
      <c r="N53" s="197"/>
      <c r="O53" s="197"/>
      <c r="P53" s="197"/>
      <c r="Q53" s="198"/>
      <c r="R53" s="198"/>
      <c r="S53" s="198"/>
      <c r="T53" s="198"/>
      <c r="U53" s="198"/>
      <c r="V53" s="198"/>
      <c r="AA53" s="129"/>
    </row>
    <row r="54" customFormat="false" ht="15.75" hidden="false" customHeight="true" outlineLevel="0" collapsed="false">
      <c r="A54" s="204"/>
      <c r="B54" s="205"/>
      <c r="C54" s="207" t="s">
        <v>175</v>
      </c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26"/>
    </row>
    <row r="55" customFormat="false" ht="15.75" hidden="false" customHeight="false" outlineLevel="0" collapsed="false">
      <c r="A55" s="204"/>
      <c r="B55" s="205"/>
      <c r="C55" s="227"/>
      <c r="D55" s="227"/>
      <c r="E55" s="227"/>
      <c r="F55" s="227"/>
      <c r="G55" s="227"/>
      <c r="H55" s="227"/>
      <c r="I55" s="227"/>
      <c r="J55" s="227"/>
      <c r="K55" s="228"/>
      <c r="L55" s="228"/>
      <c r="M55" s="228"/>
      <c r="N55" s="228"/>
      <c r="O55" s="228"/>
      <c r="P55" s="228"/>
      <c r="Q55" s="229"/>
      <c r="R55" s="229"/>
      <c r="S55" s="229"/>
      <c r="T55" s="229"/>
      <c r="U55" s="229"/>
      <c r="V55" s="229"/>
    </row>
    <row r="56" customFormat="false" ht="16.5" hidden="false" customHeight="true" outlineLevel="0" collapsed="false">
      <c r="A56" s="195" t="s">
        <v>176</v>
      </c>
      <c r="C56" s="230"/>
      <c r="D56" s="230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</row>
    <row r="57" customFormat="false" ht="27.2" hidden="false" customHeight="true" outlineLevel="0" collapsed="false">
      <c r="A57" s="231" t="s">
        <v>14</v>
      </c>
      <c r="B57" s="232" t="s">
        <v>177</v>
      </c>
      <c r="C57" s="232"/>
      <c r="D57" s="232"/>
      <c r="E57" s="233" t="n">
        <f aca="false">E58-E61</f>
        <v>1875990</v>
      </c>
      <c r="F57" s="233" t="n">
        <f aca="false">F58-F61</f>
        <v>4195990</v>
      </c>
      <c r="G57" s="233" t="n">
        <f aca="false">G58-G61</f>
        <v>0</v>
      </c>
      <c r="H57" s="233" t="n">
        <f aca="false">H58-H61</f>
        <v>0</v>
      </c>
      <c r="I57" s="233" t="n">
        <f aca="false">I58-I61</f>
        <v>0</v>
      </c>
      <c r="J57" s="233" t="n">
        <f aca="false">J58-J61</f>
        <v>0</v>
      </c>
      <c r="K57" s="233" t="n">
        <f aca="false">K58-K61</f>
        <v>4195990</v>
      </c>
      <c r="L57" s="233" t="n">
        <f aca="false">L58-L61</f>
        <v>4195990</v>
      </c>
      <c r="M57" s="233" t="n">
        <f aca="false">M58-M61</f>
        <v>0</v>
      </c>
      <c r="N57" s="233" t="n">
        <f aca="false">N58-N61</f>
        <v>0</v>
      </c>
      <c r="O57" s="233" t="n">
        <f aca="false">O58-O61</f>
        <v>0</v>
      </c>
      <c r="P57" s="233" t="n">
        <f aca="false">P58-P61</f>
        <v>0</v>
      </c>
      <c r="Q57" s="233" t="n">
        <f aca="false">Q58-Q61</f>
        <v>0</v>
      </c>
      <c r="R57" s="233" t="n">
        <f aca="false">R58-R61</f>
        <v>0</v>
      </c>
      <c r="S57" s="233" t="n">
        <f aca="false">S58-S61</f>
        <v>0</v>
      </c>
      <c r="T57" s="233" t="n">
        <f aca="false">T58-T61</f>
        <v>0</v>
      </c>
      <c r="U57" s="233" t="e">
        <f aca="false">U58-U61</f>
        <v>#DIV/0!</v>
      </c>
      <c r="V57" s="233" t="n">
        <f aca="false">V58-V61</f>
        <v>901000</v>
      </c>
      <c r="W57" s="233" t="n">
        <f aca="false">W58-W61</f>
        <v>0</v>
      </c>
      <c r="X57" s="233" t="n">
        <f aca="false">X58-X61</f>
        <v>0</v>
      </c>
      <c r="Y57" s="233" t="n">
        <f aca="false">Y58-Y61</f>
        <v>0</v>
      </c>
      <c r="Z57" s="233" t="n">
        <f aca="false">Z58-Z61</f>
        <v>0</v>
      </c>
      <c r="AA57" s="233" t="n">
        <f aca="false">AA58-AA61</f>
        <v>0</v>
      </c>
      <c r="AB57" s="233" t="n">
        <f aca="false">AB58-AB61</f>
        <v>0</v>
      </c>
      <c r="AC57" s="233" t="n">
        <f aca="false">AC58-AC61</f>
        <v>0</v>
      </c>
    </row>
    <row r="58" customFormat="false" ht="27.2" hidden="false" customHeight="true" outlineLevel="0" collapsed="false">
      <c r="A58" s="234" t="s">
        <v>178</v>
      </c>
      <c r="B58" s="235" t="s">
        <v>179</v>
      </c>
      <c r="C58" s="235"/>
      <c r="D58" s="235"/>
      <c r="E58" s="236" t="n">
        <f aca="false">SUM(E59:E60)</f>
        <v>2484636</v>
      </c>
      <c r="F58" s="236" t="n">
        <f aca="false">'1.sz.m-önk.össze.bev'!F56</f>
        <v>4804636</v>
      </c>
      <c r="G58" s="236" t="n">
        <f aca="false">'1.sz.m-önk.össze.bev'!G56</f>
        <v>0</v>
      </c>
      <c r="H58" s="236" t="n">
        <f aca="false">'1.sz.m-önk.össze.bev'!H56</f>
        <v>0</v>
      </c>
      <c r="I58" s="236" t="n">
        <f aca="false">'1.sz.m-önk.össze.bev'!I56</f>
        <v>0</v>
      </c>
      <c r="J58" s="236" t="n">
        <f aca="false">'1.sz.m-önk.össze.bev'!J56</f>
        <v>0</v>
      </c>
      <c r="K58" s="236" t="n">
        <f aca="false">'1.sz.m-önk.össze.bev'!K56</f>
        <v>4804636</v>
      </c>
      <c r="L58" s="236" t="n">
        <f aca="false">'1.sz.m-önk.össze.bev'!L56</f>
        <v>4804636</v>
      </c>
      <c r="M58" s="236" t="n">
        <f aca="false">'1.sz.m-önk.össze.bev'!M56</f>
        <v>0</v>
      </c>
      <c r="N58" s="236" t="n">
        <f aca="false">'1.sz.m-önk.össze.bev'!N56</f>
        <v>0</v>
      </c>
      <c r="O58" s="236" t="n">
        <f aca="false">'1.sz.m-önk.össze.bev'!O56</f>
        <v>0</v>
      </c>
      <c r="P58" s="236" t="n">
        <f aca="false">'1.sz.m-önk.össze.bev'!P56</f>
        <v>0</v>
      </c>
      <c r="Q58" s="236" t="n">
        <f aca="false">'1.sz.m-önk.össze.bev'!Q56</f>
        <v>0</v>
      </c>
      <c r="R58" s="236" t="n">
        <f aca="false">'1.sz.m-önk.össze.bev'!R56</f>
        <v>0</v>
      </c>
      <c r="S58" s="236" t="n">
        <f aca="false">'1.sz.m-önk.össze.bev'!S56</f>
        <v>0</v>
      </c>
      <c r="T58" s="236" t="n">
        <f aca="false">'1.sz.m-önk.össze.bev'!T56</f>
        <v>0</v>
      </c>
      <c r="U58" s="236" t="e">
        <f aca="false">'1.sz.m-önk.össze.bev'!U56</f>
        <v>#DIV/0!</v>
      </c>
      <c r="V58" s="236" t="n">
        <f aca="false">'1.sz.m-önk.össze.bev'!V56</f>
        <v>901000</v>
      </c>
      <c r="W58" s="236" t="n">
        <f aca="false">'1.sz.m-önk.össze.bev'!W56</f>
        <v>0</v>
      </c>
      <c r="X58" s="236" t="n">
        <f aca="false">'1.sz.m-önk.össze.bev'!X56</f>
        <v>0</v>
      </c>
      <c r="Y58" s="236" t="n">
        <f aca="false">'1.sz.m-önk.össze.bev'!Y56</f>
        <v>0</v>
      </c>
      <c r="Z58" s="236" t="n">
        <f aca="false">'1.sz.m-önk.össze.bev'!Z56</f>
        <v>0</v>
      </c>
      <c r="AA58" s="236" t="n">
        <f aca="false">'1.sz.m-önk.össze.bev'!AA56</f>
        <v>0</v>
      </c>
      <c r="AB58" s="236" t="n">
        <f aca="false">'1.sz.m-önk.össze.bev'!AB56</f>
        <v>0</v>
      </c>
      <c r="AC58" s="236" t="n">
        <f aca="false">'1.sz.m-önk.össze.bev'!AC56</f>
        <v>0</v>
      </c>
    </row>
    <row r="59" customFormat="false" ht="27.2" hidden="false" customHeight="true" outlineLevel="0" collapsed="false">
      <c r="A59" s="234" t="s">
        <v>180</v>
      </c>
      <c r="B59" s="237" t="s">
        <v>181</v>
      </c>
      <c r="C59" s="237"/>
      <c r="D59" s="237"/>
      <c r="E59" s="236" t="n">
        <f aca="false">'2.sz.m.összehasonlító'!B16</f>
        <v>2003810</v>
      </c>
      <c r="F59" s="236" t="n">
        <f aca="false">'2.sz.m.összehasonlító'!C16</f>
        <v>2003810</v>
      </c>
      <c r="G59" s="236" t="n">
        <f aca="false">'2.sz.m.összehasonlító'!D16</f>
        <v>-3186394</v>
      </c>
      <c r="H59" s="236" t="n">
        <f aca="false">'2.sz.m.összehasonlító'!E16</f>
        <v>-3186395</v>
      </c>
      <c r="I59" s="236" t="n">
        <f aca="false">'1.sz.m-önk.össze.bev'!I59</f>
        <v>0</v>
      </c>
      <c r="J59" s="236" t="n">
        <f aca="false">'1.sz.m-önk.össze.bev'!J59</f>
        <v>0</v>
      </c>
      <c r="K59" s="236" t="n">
        <f aca="false">'2.sz.m.összehasonlító'!B16-'1 .sz.m.önk.össz.kiad.'!Q58</f>
        <v>2003810</v>
      </c>
      <c r="L59" s="236" t="n">
        <f aca="false">'2.sz.m.összehasonlító'!C16-'1 .sz.m.önk.össz.kiad.'!R58</f>
        <v>2003810</v>
      </c>
      <c r="M59" s="236" t="n">
        <f aca="false">'2.sz.m.összehasonlító'!D16-'1 .sz.m.önk.össz.kiad.'!S58</f>
        <v>-3186394</v>
      </c>
      <c r="N59" s="236" t="n">
        <f aca="false">'2.sz.m.összehasonlító'!E16-'1 .sz.m.önk.össz.kiad.'!T58</f>
        <v>-3186395</v>
      </c>
      <c r="O59" s="236" t="n">
        <f aca="false">'1.sz.m-önk.össze.bev'!O59</f>
        <v>0</v>
      </c>
      <c r="P59" s="236" t="n">
        <f aca="false">'1.sz.m-önk.össze.bev'!P59</f>
        <v>0</v>
      </c>
      <c r="Q59" s="236" t="n">
        <f aca="false">'1.sz.m-önk.össze.bev'!Q59</f>
        <v>0</v>
      </c>
      <c r="R59" s="236" t="n">
        <f aca="false">'1.sz.m-önk.össze.bev'!R59</f>
        <v>0</v>
      </c>
      <c r="S59" s="236" t="n">
        <f aca="false">'1.sz.m-önk.össze.bev'!S59</f>
        <v>0</v>
      </c>
      <c r="T59" s="236" t="n">
        <f aca="false">'1.sz.m-önk.össze.bev'!T59</f>
        <v>0</v>
      </c>
      <c r="U59" s="236" t="e">
        <f aca="false">'1.sz.m-önk.össze.bev'!U59</f>
        <v>#DIV/0!</v>
      </c>
      <c r="V59" s="236" t="n">
        <f aca="false">'1.sz.m-önk.össze.bev'!V59</f>
        <v>901000</v>
      </c>
      <c r="W59" s="236" t="n">
        <f aca="false">'1.sz.m-önk.össze.bev'!W59</f>
        <v>0</v>
      </c>
      <c r="X59" s="236" t="n">
        <f aca="false">'1.sz.m-önk.össze.bev'!X59</f>
        <v>0</v>
      </c>
      <c r="Y59" s="236" t="n">
        <f aca="false">'1.sz.m-önk.össze.bev'!Y59</f>
        <v>0</v>
      </c>
      <c r="Z59" s="236" t="n">
        <f aca="false">'1.sz.m-önk.össze.bev'!Z59</f>
        <v>0</v>
      </c>
      <c r="AA59" s="236" t="n">
        <f aca="false">'1.sz.m-önk.össze.bev'!AA59</f>
        <v>0</v>
      </c>
      <c r="AB59" s="236" t="n">
        <f aca="false">'1.sz.m-önk.össze.bev'!AB59</f>
        <v>0</v>
      </c>
      <c r="AC59" s="236" t="n">
        <f aca="false">'1.sz.m-önk.össze.bev'!AC59</f>
        <v>0</v>
      </c>
    </row>
    <row r="60" customFormat="false" ht="27.2" hidden="false" customHeight="true" outlineLevel="0" collapsed="false">
      <c r="A60" s="238" t="s">
        <v>182</v>
      </c>
      <c r="B60" s="237" t="s">
        <v>183</v>
      </c>
      <c r="C60" s="237"/>
      <c r="D60" s="237"/>
      <c r="E60" s="236" t="n">
        <f aca="false">'2.sz.m.összehasonlító'!B27</f>
        <v>480826</v>
      </c>
      <c r="F60" s="236" t="n">
        <f aca="false">'2.sz.m.összehasonlító'!C27</f>
        <v>480826</v>
      </c>
      <c r="G60" s="236" t="n">
        <f aca="false">'2.sz.m.összehasonlító'!D27</f>
        <v>3186394</v>
      </c>
      <c r="H60" s="236" t="n">
        <f aca="false">'2.sz.m.összehasonlító'!E27</f>
        <v>3186395</v>
      </c>
      <c r="I60" s="236" t="n">
        <f aca="false">'2.sz.m.összehasonlító'!F27</f>
        <v>0</v>
      </c>
      <c r="J60" s="236" t="n">
        <f aca="false">'2.sz.m.összehasonlító'!G27</f>
        <v>0</v>
      </c>
      <c r="K60" s="236" t="n">
        <f aca="false">'2.sz.m.összehasonlító'!B27</f>
        <v>480826</v>
      </c>
      <c r="L60" s="236" t="n">
        <f aca="false">'2.sz.m.összehasonlító'!C27</f>
        <v>480826</v>
      </c>
      <c r="M60" s="236" t="n">
        <f aca="false">'2.sz.m.összehasonlító'!D27</f>
        <v>3186394</v>
      </c>
      <c r="N60" s="236" t="n">
        <f aca="false">'2.sz.m.összehasonlító'!E27</f>
        <v>3186395</v>
      </c>
      <c r="O60" s="236" t="n">
        <f aca="false">'1.sz.m-önk.össze.bev'!O57</f>
        <v>0</v>
      </c>
      <c r="P60" s="236" t="n">
        <f aca="false">'1.sz.m-önk.össze.bev'!P57</f>
        <v>0</v>
      </c>
      <c r="Q60" s="236" t="n">
        <f aca="false">'1.sz.m-önk.össze.bev'!Q57</f>
        <v>0</v>
      </c>
      <c r="R60" s="236" t="n">
        <f aca="false">'1.sz.m-önk.össze.bev'!R57</f>
        <v>0</v>
      </c>
      <c r="S60" s="236" t="n">
        <f aca="false">'1.sz.m-önk.össze.bev'!S57</f>
        <v>0</v>
      </c>
      <c r="T60" s="236" t="n">
        <f aca="false">'1.sz.m-önk.össze.bev'!T57</f>
        <v>0</v>
      </c>
      <c r="U60" s="236" t="n">
        <f aca="false">'1.sz.m-önk.össze.bev'!U57</f>
        <v>0</v>
      </c>
      <c r="V60" s="236" t="n">
        <f aca="false">'1.sz.m-önk.össze.bev'!V57</f>
        <v>0</v>
      </c>
      <c r="W60" s="236" t="n">
        <f aca="false">'1.sz.m-önk.össze.bev'!W57</f>
        <v>0</v>
      </c>
      <c r="X60" s="236" t="n">
        <f aca="false">'1.sz.m-önk.össze.bev'!X57</f>
        <v>0</v>
      </c>
      <c r="Y60" s="236" t="n">
        <f aca="false">'1.sz.m-önk.össze.bev'!Y57</f>
        <v>0</v>
      </c>
      <c r="Z60" s="236" t="n">
        <f aca="false">'1.sz.m-önk.össze.bev'!Z57</f>
        <v>0</v>
      </c>
      <c r="AA60" s="236" t="n">
        <f aca="false">'1.sz.m-önk.össze.bev'!AA57</f>
        <v>0</v>
      </c>
      <c r="AB60" s="236" t="n">
        <f aca="false">'1.sz.m-önk.össze.bev'!AB57</f>
        <v>0</v>
      </c>
      <c r="AC60" s="236" t="n">
        <f aca="false">'1.sz.m-önk.össze.bev'!AC57</f>
        <v>0</v>
      </c>
    </row>
    <row r="61" customFormat="false" ht="27.2" hidden="false" customHeight="true" outlineLevel="0" collapsed="false">
      <c r="A61" s="239" t="s">
        <v>184</v>
      </c>
      <c r="B61" s="235" t="s">
        <v>185</v>
      </c>
      <c r="C61" s="235"/>
      <c r="D61" s="235"/>
      <c r="E61" s="240" t="n">
        <f aca="false">E30</f>
        <v>608646</v>
      </c>
      <c r="F61" s="240" t="n">
        <f aca="false">F30</f>
        <v>608646</v>
      </c>
      <c r="G61" s="240" t="n">
        <f aca="false">G30</f>
        <v>0</v>
      </c>
      <c r="H61" s="240" t="n">
        <f aca="false">H30</f>
        <v>0</v>
      </c>
      <c r="I61" s="240" t="n">
        <f aca="false">I30</f>
        <v>0</v>
      </c>
      <c r="J61" s="240" t="n">
        <f aca="false">J30</f>
        <v>0</v>
      </c>
      <c r="K61" s="240" t="n">
        <f aca="false">K30</f>
        <v>608646</v>
      </c>
      <c r="L61" s="240" t="n">
        <f aca="false">L30</f>
        <v>608646</v>
      </c>
      <c r="M61" s="240" t="n">
        <f aca="false">M30</f>
        <v>0</v>
      </c>
      <c r="N61" s="240" t="n">
        <f aca="false">N30</f>
        <v>0</v>
      </c>
      <c r="O61" s="240" t="n">
        <f aca="false">O30</f>
        <v>0</v>
      </c>
      <c r="P61" s="240" t="n">
        <f aca="false">P30</f>
        <v>0</v>
      </c>
      <c r="Q61" s="240" t="n">
        <f aca="false">Q30</f>
        <v>0</v>
      </c>
      <c r="R61" s="240" t="n">
        <f aca="false">R30</f>
        <v>0</v>
      </c>
      <c r="S61" s="240" t="n">
        <f aca="false">S30</f>
        <v>0</v>
      </c>
      <c r="T61" s="240" t="n">
        <f aca="false">T30</f>
        <v>0</v>
      </c>
      <c r="U61" s="240" t="n">
        <f aca="false">U30</f>
        <v>0</v>
      </c>
      <c r="V61" s="240" t="n">
        <f aca="false">V30</f>
        <v>0</v>
      </c>
      <c r="W61" s="240" t="n">
        <f aca="false">W30</f>
        <v>0</v>
      </c>
      <c r="X61" s="240" t="n">
        <f aca="false">X30</f>
        <v>0</v>
      </c>
      <c r="Y61" s="240" t="n">
        <f aca="false">Y30</f>
        <v>0</v>
      </c>
      <c r="Z61" s="240" t="n">
        <f aca="false">Z30</f>
        <v>0</v>
      </c>
      <c r="AA61" s="240" t="n">
        <f aca="false">AA30</f>
        <v>0</v>
      </c>
      <c r="AB61" s="240" t="n">
        <f aca="false">AB30</f>
        <v>0</v>
      </c>
      <c r="AC61" s="240" t="n">
        <f aca="false">AC30</f>
        <v>0</v>
      </c>
    </row>
    <row r="62" customFormat="false" ht="27.2" hidden="false" customHeight="true" outlineLevel="0" collapsed="false">
      <c r="A62" s="234" t="s">
        <v>186</v>
      </c>
      <c r="B62" s="237" t="s">
        <v>187</v>
      </c>
      <c r="C62" s="237"/>
      <c r="D62" s="237"/>
      <c r="E62" s="236" t="n">
        <f aca="false">E61</f>
        <v>608646</v>
      </c>
      <c r="F62" s="236" t="n">
        <f aca="false">F61</f>
        <v>608646</v>
      </c>
      <c r="G62" s="236" t="n">
        <f aca="false">G61</f>
        <v>0</v>
      </c>
      <c r="H62" s="236" t="n">
        <f aca="false">H61</f>
        <v>0</v>
      </c>
      <c r="I62" s="236" t="n">
        <f aca="false">I61</f>
        <v>0</v>
      </c>
      <c r="J62" s="236" t="n">
        <f aca="false">J61</f>
        <v>0</v>
      </c>
      <c r="K62" s="236" t="n">
        <f aca="false">K61</f>
        <v>608646</v>
      </c>
      <c r="L62" s="236" t="n">
        <f aca="false">L61</f>
        <v>608646</v>
      </c>
      <c r="M62" s="236" t="n">
        <f aca="false">M61</f>
        <v>0</v>
      </c>
      <c r="N62" s="236" t="n">
        <f aca="false">N61</f>
        <v>0</v>
      </c>
      <c r="O62" s="236" t="n">
        <v>0</v>
      </c>
      <c r="P62" s="236" t="n">
        <v>0</v>
      </c>
      <c r="Q62" s="236" t="n">
        <v>0</v>
      </c>
      <c r="R62" s="236" t="n">
        <v>0</v>
      </c>
      <c r="S62" s="236" t="n">
        <v>0</v>
      </c>
      <c r="T62" s="236" t="n">
        <v>0</v>
      </c>
      <c r="U62" s="236" t="n">
        <v>0</v>
      </c>
      <c r="V62" s="236" t="n">
        <v>0</v>
      </c>
      <c r="W62" s="236" t="n">
        <v>0</v>
      </c>
      <c r="X62" s="236" t="n">
        <v>0</v>
      </c>
      <c r="Y62" s="236" t="n">
        <v>0</v>
      </c>
      <c r="Z62" s="236" t="n">
        <v>0</v>
      </c>
      <c r="AA62" s="236" t="n">
        <v>0</v>
      </c>
      <c r="AB62" s="236" t="n">
        <v>0</v>
      </c>
      <c r="AC62" s="236" t="n">
        <v>0</v>
      </c>
    </row>
    <row r="63" customFormat="false" ht="27.2" hidden="false" customHeight="true" outlineLevel="0" collapsed="false">
      <c r="A63" s="241" t="s">
        <v>188</v>
      </c>
      <c r="B63" s="242" t="s">
        <v>189</v>
      </c>
      <c r="C63" s="242"/>
      <c r="D63" s="242"/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243" t="n">
        <v>0</v>
      </c>
      <c r="U63" s="243" t="n">
        <v>0</v>
      </c>
      <c r="V63" s="243" t="n">
        <v>0</v>
      </c>
      <c r="W63" s="243" t="n">
        <v>0</v>
      </c>
      <c r="X63" s="243" t="n">
        <v>0</v>
      </c>
      <c r="Y63" s="243" t="n">
        <v>0</v>
      </c>
      <c r="Z63" s="243" t="n">
        <v>0</v>
      </c>
      <c r="AA63" s="243" t="n">
        <v>0</v>
      </c>
      <c r="AB63" s="243" t="n">
        <v>0</v>
      </c>
      <c r="AC63" s="243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5694444444444" right="0.433333333333333" top="0.984027777777778" bottom="0.7875" header="0.6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9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6" activeCellId="0" sqref="B16: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47.85"/>
    <col collapsed="false" customWidth="true" hidden="false" outlineLevel="0" max="2" min="2" style="244" width="17.7"/>
    <col collapsed="false" customWidth="true" hidden="false" outlineLevel="0" max="3" min="3" style="244" width="16.56"/>
    <col collapsed="false" customWidth="true" hidden="true" outlineLevel="0" max="7" min="4" style="244" width="15.85"/>
    <col collapsed="false" customWidth="true" hidden="false" outlineLevel="0" max="8" min="8" style="244" width="40.85"/>
    <col collapsed="false" customWidth="true" hidden="false" outlineLevel="0" max="10" min="9" style="244" width="15.85"/>
    <col collapsed="false" customWidth="true" hidden="true" outlineLevel="0" max="14" min="11" style="244" width="15.85"/>
    <col collapsed="false" customWidth="true" hidden="false" outlineLevel="0" max="15" min="15" style="244" width="15.85"/>
    <col collapsed="false" customWidth="false" hidden="false" outlineLevel="0" max="257" min="16" style="244" width="9.13"/>
  </cols>
  <sheetData>
    <row r="1" customFormat="false" ht="12.75" hidden="false" customHeight="false" outlineLevel="0" collapsed="false">
      <c r="J1" s="245" t="s">
        <v>190</v>
      </c>
      <c r="K1" s="245"/>
      <c r="L1" s="245"/>
      <c r="M1" s="245"/>
    </row>
    <row r="2" customFormat="false" ht="12.75" hidden="false" customHeight="false" outlineLevel="0" collapsed="false">
      <c r="H2" s="245"/>
      <c r="I2" s="245"/>
      <c r="J2" s="245"/>
      <c r="K2" s="245"/>
    </row>
    <row r="3" customFormat="false" ht="19.5" hidden="false" customHeight="false" outlineLevel="0" collapsed="false">
      <c r="A3" s="246" t="s">
        <v>191</v>
      </c>
      <c r="B3" s="246"/>
      <c r="C3" s="246"/>
      <c r="D3" s="246"/>
      <c r="E3" s="246"/>
      <c r="F3" s="246"/>
      <c r="G3" s="246"/>
      <c r="H3" s="246"/>
      <c r="I3" s="246"/>
    </row>
    <row r="4" customFormat="false" ht="11.2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5" t="s">
        <v>2</v>
      </c>
    </row>
    <row r="5" customFormat="false" ht="17.25" hidden="false" customHeight="true" outlineLevel="0" collapsed="false">
      <c r="A5" s="248" t="s">
        <v>192</v>
      </c>
      <c r="B5" s="248"/>
      <c r="C5" s="248"/>
      <c r="D5" s="248"/>
      <c r="E5" s="248"/>
      <c r="F5" s="248"/>
      <c r="G5" s="248"/>
      <c r="H5" s="248"/>
      <c r="I5" s="248"/>
    </row>
    <row r="6" customFormat="false" ht="33" hidden="false" customHeight="true" outlineLevel="0" collapsed="false">
      <c r="A6" s="249" t="s">
        <v>114</v>
      </c>
      <c r="B6" s="250" t="s">
        <v>193</v>
      </c>
      <c r="C6" s="251" t="s">
        <v>119</v>
      </c>
      <c r="D6" s="251" t="s">
        <v>120</v>
      </c>
      <c r="E6" s="251" t="s">
        <v>121</v>
      </c>
      <c r="F6" s="251" t="s">
        <v>122</v>
      </c>
      <c r="G6" s="252" t="s">
        <v>123</v>
      </c>
      <c r="H6" s="253" t="s">
        <v>115</v>
      </c>
      <c r="I6" s="250" t="s">
        <v>193</v>
      </c>
      <c r="J6" s="251" t="s">
        <v>119</v>
      </c>
      <c r="K6" s="251" t="s">
        <v>120</v>
      </c>
      <c r="L6" s="251" t="s">
        <v>121</v>
      </c>
      <c r="M6" s="251" t="s">
        <v>122</v>
      </c>
      <c r="N6" s="252" t="s">
        <v>123</v>
      </c>
    </row>
    <row r="7" customFormat="false" ht="12.75" hidden="false" customHeight="false" outlineLevel="0" collapsed="false">
      <c r="A7" s="254" t="s">
        <v>194</v>
      </c>
      <c r="B7" s="255" t="n">
        <f aca="false">'3.sz.m Önk  bev.'!E7</f>
        <v>2634000</v>
      </c>
      <c r="C7" s="255" t="n">
        <f aca="false">'3.sz.m Önk  bev.'!F7</f>
        <v>2634000</v>
      </c>
      <c r="D7" s="255" t="n">
        <f aca="false">'3.sz.m Önk  bev.'!G7</f>
        <v>0</v>
      </c>
      <c r="E7" s="255" t="n">
        <f aca="false">'3.sz.m Önk  bev.'!H7</f>
        <v>0</v>
      </c>
      <c r="F7" s="256"/>
      <c r="G7" s="256"/>
      <c r="H7" s="257" t="s">
        <v>195</v>
      </c>
      <c r="I7" s="258" t="n">
        <f aca="false">'4.sz.m.ÖNK kiadás'!E7+'üres lap2'!D31+'üres lap3'!D30+'üres lap'!D27</f>
        <v>7795230</v>
      </c>
      <c r="J7" s="258" t="n">
        <f aca="false">'4.sz.m.ÖNK kiadás'!F7+'üres lap2'!E31+'üres lap3'!E30+'üres lap'!E27</f>
        <v>7795230</v>
      </c>
      <c r="K7" s="258" t="n">
        <f aca="false">'4.sz.m.ÖNK kiadás'!G7+'üres lap2'!F31+'üres lap3'!F30+'üres lap'!F27</f>
        <v>0</v>
      </c>
      <c r="L7" s="258" t="n">
        <f aca="false">'4.sz.m.ÖNK kiadás'!H7+'üres lap2'!G31+'üres lap3'!G30+'üres lap'!G27</f>
        <v>0</v>
      </c>
      <c r="M7" s="259" t="n">
        <f aca="false">'4.sz.m.ÖNK kiadás'!I7+'üres lap2'!H31+'üres lap3'!H30+'üres lap'!H27</f>
        <v>0</v>
      </c>
      <c r="N7" s="259" t="n">
        <f aca="false">'4.sz.m.ÖNK kiadás'!J7+'üres lap2'!I31+'üres lap3'!I30+'üres lap'!I27</f>
        <v>0</v>
      </c>
    </row>
    <row r="8" customFormat="false" ht="12.75" hidden="false" customHeight="false" outlineLevel="0" collapsed="false">
      <c r="A8" s="260" t="s">
        <v>196</v>
      </c>
      <c r="B8" s="261" t="n">
        <f aca="false">'3.sz.m Önk  bev.'!E21+'üres lap2'!D9+'üres lap3'!D9</f>
        <v>419207</v>
      </c>
      <c r="C8" s="261" t="n">
        <f aca="false">'3.sz.m Önk  bev.'!F21+'üres lap2'!E9+'üres lap3'!E9</f>
        <v>254926</v>
      </c>
      <c r="D8" s="261" t="n">
        <f aca="false">'3.sz.m Önk  bev.'!G21+'üres lap2'!F9+'üres lap3'!F9</f>
        <v>0</v>
      </c>
      <c r="E8" s="261" t="n">
        <f aca="false">'3.sz.m Önk  bev.'!H21+'üres lap2'!G9+'üres lap3'!G9</f>
        <v>0</v>
      </c>
      <c r="F8" s="262"/>
      <c r="G8" s="262"/>
      <c r="H8" s="263" t="s">
        <v>197</v>
      </c>
      <c r="I8" s="261" t="n">
        <f aca="false">'4.sz.m.ÖNK kiadás'!E8+'üres lap2'!D32+'üres lap3'!D31+'üres lap'!D28</f>
        <v>1469555</v>
      </c>
      <c r="J8" s="261" t="n">
        <f aca="false">'4.sz.m.ÖNK kiadás'!F8+'üres lap2'!E32+'üres lap3'!E31+'üres lap'!E28</f>
        <v>1469555</v>
      </c>
      <c r="K8" s="261" t="n">
        <f aca="false">'4.sz.m.ÖNK kiadás'!G8+'üres lap2'!F32+'üres lap3'!F31+'üres lap'!F28</f>
        <v>0</v>
      </c>
      <c r="L8" s="261" t="n">
        <f aca="false">'4.sz.m.ÖNK kiadás'!H8+'üres lap2'!G32+'üres lap3'!G31+'üres lap'!G28</f>
        <v>0</v>
      </c>
      <c r="M8" s="262" t="n">
        <f aca="false">'4.sz.m.ÖNK kiadás'!I8+'üres lap2'!H32+'üres lap3'!H31+'üres lap'!H28</f>
        <v>0</v>
      </c>
      <c r="N8" s="262" t="n">
        <f aca="false">'4.sz.m.ÖNK kiadás'!J8+'üres lap2'!I32+'üres lap3'!I31+'üres lap'!I28</f>
        <v>0</v>
      </c>
    </row>
    <row r="9" customFormat="false" ht="25.5" hidden="false" customHeight="false" outlineLevel="0" collapsed="false">
      <c r="A9" s="260" t="s">
        <v>198</v>
      </c>
      <c r="B9" s="261" t="n">
        <f aca="false">'3.sz.m Önk  bev.'!E32+'üres lap2'!D11+'üres lap3'!D10</f>
        <v>23008850</v>
      </c>
      <c r="C9" s="261" t="n">
        <f aca="false">'3.sz.m Önk  bev.'!F32+'üres lap2'!E11+'üres lap3'!E10</f>
        <v>23190956</v>
      </c>
      <c r="D9" s="261" t="n">
        <f aca="false">'3.sz.m Önk  bev.'!G32+'üres lap2'!F11+'üres lap3'!F10</f>
        <v>0</v>
      </c>
      <c r="E9" s="261" t="n">
        <f aca="false">'3.sz.m Önk  bev.'!H32+'üres lap2'!G11+'üres lap3'!G10</f>
        <v>0</v>
      </c>
      <c r="F9" s="262"/>
      <c r="G9" s="262"/>
      <c r="H9" s="263" t="s">
        <v>199</v>
      </c>
      <c r="I9" s="261" t="n">
        <f aca="false">'4.sz.m.ÖNK kiadás'!E9+'üres lap2'!D33+'üres lap3'!D32+'üres lap'!D29</f>
        <v>12424120</v>
      </c>
      <c r="J9" s="261" t="n">
        <f aca="false">'4.sz.m.ÖNK kiadás'!F9+'üres lap2'!E33+'üres lap3'!E32+'üres lap'!E29</f>
        <v>12462775</v>
      </c>
      <c r="K9" s="261" t="n">
        <f aca="false">'4.sz.m.ÖNK kiadás'!G9+'üres lap2'!F33+'üres lap3'!F32+'üres lap'!F29</f>
        <v>0</v>
      </c>
      <c r="L9" s="261" t="n">
        <f aca="false">'4.sz.m.ÖNK kiadás'!H9+'üres lap2'!G33+'üres lap3'!G32+'üres lap'!G29</f>
        <v>0</v>
      </c>
      <c r="M9" s="262" t="n">
        <f aca="false">'4.sz.m.ÖNK kiadás'!I9+'üres lap2'!H33+'üres lap3'!H32+'üres lap'!H29</f>
        <v>0</v>
      </c>
      <c r="N9" s="262" t="n">
        <f aca="false">'4.sz.m.ÖNK kiadás'!J9+'üres lap2'!I33+'üres lap3'!I32+'üres lap'!I29</f>
        <v>0</v>
      </c>
    </row>
    <row r="10" customFormat="false" ht="12.75" hidden="false" customHeight="false" outlineLevel="0" collapsed="false">
      <c r="A10" s="260" t="s">
        <v>200</v>
      </c>
      <c r="B10" s="261" t="n">
        <f aca="false">'3.sz.m Önk  bev.'!E49+'üres lap2'!D17+'üres lap3'!D16</f>
        <v>0</v>
      </c>
      <c r="C10" s="261" t="n">
        <f aca="false">'3.sz.m Önk  bev.'!F49+'üres lap2'!E17+'üres lap3'!E16</f>
        <v>40000</v>
      </c>
      <c r="D10" s="261" t="n">
        <f aca="false">'3.sz.m Önk  bev.'!G49+'üres lap2'!F17+'üres lap3'!F16</f>
        <v>0</v>
      </c>
      <c r="E10" s="261" t="n">
        <f aca="false">'3.sz.m Önk  bev.'!H49+'üres lap2'!G17+'üres lap3'!G16</f>
        <v>0</v>
      </c>
      <c r="F10" s="262"/>
      <c r="G10" s="262"/>
      <c r="H10" s="263" t="s">
        <v>201</v>
      </c>
      <c r="I10" s="264" t="n">
        <f aca="false">'4.sz.m.ÖNK kiadás'!E10+'üres lap2'!D34+'üres lap3'!D33+'üres lap'!D30</f>
        <v>901000</v>
      </c>
      <c r="J10" s="264" t="n">
        <f aca="false">'4.sz.m.ÖNK kiadás'!F10+'üres lap2'!E34+'üres lap3'!E33+'üres lap'!E30</f>
        <v>901000</v>
      </c>
      <c r="K10" s="264" t="n">
        <f aca="false">'4.sz.m.ÖNK kiadás'!G10+'üres lap2'!F34+'üres lap3'!F33+'üres lap'!F30</f>
        <v>0</v>
      </c>
      <c r="L10" s="264" t="n">
        <f aca="false">'4.sz.m.ÖNK kiadás'!H10+'üres lap2'!G34+'üres lap3'!G33+'üres lap'!G30</f>
        <v>0</v>
      </c>
      <c r="M10" s="265" t="n">
        <f aca="false">'4.sz.m.ÖNK kiadás'!I10+'üres lap2'!H34+'üres lap3'!H33+'üres lap'!H30</f>
        <v>0</v>
      </c>
      <c r="N10" s="265" t="n">
        <f aca="false">'4.sz.m.ÖNK kiadás'!J10+'üres lap2'!I34+'üres lap3'!I33+'üres lap'!I30</f>
        <v>0</v>
      </c>
    </row>
    <row r="11" customFormat="false" ht="12.75" hidden="false" customHeight="false" outlineLevel="0" collapsed="false">
      <c r="A11" s="260"/>
      <c r="B11" s="261"/>
      <c r="C11" s="261"/>
      <c r="D11" s="261"/>
      <c r="E11" s="261"/>
      <c r="F11" s="262"/>
      <c r="G11" s="262"/>
      <c r="H11" s="266" t="s">
        <v>202</v>
      </c>
      <c r="I11" s="261" t="n">
        <f aca="false">'4.sz.m.ÖNK kiadás'!E11+'üres lap2'!D35+'üres lap3'!D34+'üres lap'!D31</f>
        <v>1116172</v>
      </c>
      <c r="J11" s="261" t="n">
        <f aca="false">'4.sz.m.ÖNK kiadás'!F11+'üres lap2'!E35+'üres lap3'!E34+'üres lap'!E31</f>
        <v>1116172</v>
      </c>
      <c r="K11" s="261" t="n">
        <f aca="false">'4.sz.m.ÖNK kiadás'!G11+'üres lap2'!F35+'üres lap3'!F34+'üres lap'!F31</f>
        <v>0</v>
      </c>
      <c r="L11" s="261" t="n">
        <f aca="false">'4.sz.m.ÖNK kiadás'!H11+'üres lap2'!G35+'üres lap3'!G34+'üres lap'!G31</f>
        <v>0</v>
      </c>
      <c r="M11" s="262" t="n">
        <f aca="false">'4.sz.m.ÖNK kiadás'!I11+'üres lap2'!H35+'üres lap3'!H34+'üres lap'!H31</f>
        <v>0</v>
      </c>
      <c r="N11" s="262" t="n">
        <f aca="false">'4.sz.m.ÖNK kiadás'!J11+'üres lap2'!I35+'üres lap3'!I34+'üres lap'!I31</f>
        <v>0</v>
      </c>
    </row>
    <row r="12" customFormat="false" ht="12.75" hidden="false" customHeight="false" outlineLevel="0" collapsed="false">
      <c r="A12" s="260"/>
      <c r="B12" s="261"/>
      <c r="C12" s="261"/>
      <c r="D12" s="261"/>
      <c r="E12" s="261"/>
      <c r="F12" s="262"/>
      <c r="G12" s="262"/>
      <c r="H12" s="263" t="s">
        <v>203</v>
      </c>
      <c r="I12" s="264" t="n">
        <f aca="false">'4.sz.m.ÖNK kiadás'!E25</f>
        <v>3797748</v>
      </c>
      <c r="J12" s="264" t="n">
        <f aca="false">'4.sz.m.ÖNK kiadás'!F25</f>
        <v>3816918</v>
      </c>
      <c r="K12" s="264" t="n">
        <f aca="false">'4.sz.m.ÖNK kiadás'!G25</f>
        <v>0</v>
      </c>
      <c r="L12" s="264" t="n">
        <f aca="false">'4.sz.m.ÖNK kiadás'!H25</f>
        <v>0</v>
      </c>
      <c r="M12" s="265" t="n">
        <f aca="false">'4.sz.m.ÖNK kiadás'!I25+'üres lap'!H37</f>
        <v>0</v>
      </c>
      <c r="N12" s="265" t="n">
        <f aca="false">'4.sz.m.ÖNK kiadás'!J25+'üres lap'!I37</f>
        <v>0</v>
      </c>
    </row>
    <row r="13" customFormat="false" ht="12.75" hidden="true" customHeight="false" outlineLevel="0" collapsed="false">
      <c r="A13" s="267"/>
      <c r="B13" s="268"/>
      <c r="C13" s="268"/>
      <c r="D13" s="268"/>
      <c r="E13" s="268"/>
      <c r="F13" s="269"/>
      <c r="G13" s="269"/>
      <c r="H13" s="270"/>
      <c r="I13" s="268"/>
      <c r="J13" s="268"/>
      <c r="K13" s="268"/>
      <c r="L13" s="268"/>
      <c r="M13" s="269"/>
      <c r="N13" s="269"/>
    </row>
    <row r="14" customFormat="false" ht="16.5" hidden="true" customHeight="true" outlineLevel="0" collapsed="false">
      <c r="A14" s="271"/>
      <c r="B14" s="272"/>
      <c r="C14" s="272"/>
      <c r="D14" s="272"/>
      <c r="E14" s="272"/>
      <c r="F14" s="273"/>
      <c r="G14" s="273"/>
      <c r="H14" s="274"/>
      <c r="I14" s="272"/>
      <c r="J14" s="272"/>
      <c r="K14" s="272"/>
      <c r="L14" s="272"/>
      <c r="M14" s="273"/>
      <c r="N14" s="273"/>
    </row>
    <row r="15" customFormat="false" ht="24" hidden="false" customHeight="true" outlineLevel="0" collapsed="false">
      <c r="A15" s="275" t="s">
        <v>204</v>
      </c>
      <c r="B15" s="276" t="n">
        <f aca="false">SUM(B7:B10)</f>
        <v>26062057</v>
      </c>
      <c r="C15" s="276" t="n">
        <f aca="false">SUM(C7:C10)</f>
        <v>26119882</v>
      </c>
      <c r="D15" s="276" t="n">
        <f aca="false">SUM(D7:D10)</f>
        <v>0</v>
      </c>
      <c r="E15" s="276" t="n">
        <f aca="false">SUM(E7:E10)</f>
        <v>0</v>
      </c>
      <c r="F15" s="277" t="n">
        <f aca="false">F7+F10+F11+F12+F14</f>
        <v>0</v>
      </c>
      <c r="G15" s="277" t="n">
        <f aca="false">G7+G10+G11+G12+G14</f>
        <v>0</v>
      </c>
      <c r="H15" s="278" t="s">
        <v>205</v>
      </c>
      <c r="I15" s="276" t="n">
        <f aca="false">SUM(I7:I14)</f>
        <v>27503825</v>
      </c>
      <c r="J15" s="276" t="n">
        <f aca="false">SUM(J7:J14)</f>
        <v>27561650</v>
      </c>
      <c r="K15" s="276" t="n">
        <f aca="false">SUM(K7:K14)</f>
        <v>0</v>
      </c>
      <c r="L15" s="276" t="n">
        <f aca="false">SUM(L7:L14)</f>
        <v>0</v>
      </c>
      <c r="M15" s="277" t="n">
        <f aca="false">SUM(M7:M14)</f>
        <v>0</v>
      </c>
      <c r="N15" s="277" t="n">
        <f aca="false">SUM(N7:N14)</f>
        <v>0</v>
      </c>
      <c r="O15" s="279"/>
    </row>
    <row r="16" customFormat="false" ht="18.75" hidden="false" customHeight="true" outlineLevel="0" collapsed="false">
      <c r="A16" s="280" t="s">
        <v>206</v>
      </c>
      <c r="B16" s="281" t="n">
        <f aca="false">'3.sz.m Önk  bev.'!E58-B27</f>
        <v>2003810</v>
      </c>
      <c r="C16" s="281" t="n">
        <f aca="false">'3.sz.m Önk  bev.'!F58-C27</f>
        <v>2003810</v>
      </c>
      <c r="D16" s="281" t="n">
        <f aca="false">'3.sz.m Önk  bev.'!G58-D27</f>
        <v>-3186394</v>
      </c>
      <c r="E16" s="281" t="n">
        <f aca="false">'3.sz.m Önk  bev.'!H58-E27</f>
        <v>-3186395</v>
      </c>
      <c r="F16" s="281" t="n">
        <f aca="false">'3.sz.m Önk  bev.'!I58-480000</f>
        <v>-480000</v>
      </c>
      <c r="G16" s="281" t="n">
        <f aca="false">'3.sz.m Önk  bev.'!J58-480000</f>
        <v>-480000</v>
      </c>
      <c r="H16" s="257" t="s">
        <v>207</v>
      </c>
      <c r="I16" s="255" t="n">
        <v>0</v>
      </c>
      <c r="J16" s="255" t="n">
        <v>0</v>
      </c>
      <c r="K16" s="255" t="n">
        <v>0</v>
      </c>
      <c r="L16" s="255" t="n">
        <v>0</v>
      </c>
      <c r="M16" s="256" t="n">
        <v>0</v>
      </c>
      <c r="N16" s="256" t="n">
        <v>0</v>
      </c>
    </row>
    <row r="17" customFormat="false" ht="15" hidden="false" customHeight="true" outlineLevel="0" collapsed="false">
      <c r="A17" s="282" t="s">
        <v>108</v>
      </c>
      <c r="B17" s="283"/>
      <c r="C17" s="283"/>
      <c r="D17" s="283"/>
      <c r="E17" s="283" t="n">
        <f aca="false">+'3.sz.m Önk  bev.'!H57</f>
        <v>0</v>
      </c>
      <c r="F17" s="284"/>
      <c r="G17" s="284"/>
      <c r="H17" s="270" t="s">
        <v>158</v>
      </c>
      <c r="I17" s="268" t="n">
        <f aca="false">'4.sz.m.ÖNK kiadás'!E34</f>
        <v>608646</v>
      </c>
      <c r="J17" s="268" t="n">
        <f aca="false">'4.sz.m.ÖNK kiadás'!F34</f>
        <v>608646</v>
      </c>
      <c r="K17" s="268" t="n">
        <f aca="false">'4.sz.m.ÖNK kiadás'!G34</f>
        <v>0</v>
      </c>
      <c r="L17" s="268" t="n">
        <f aca="false">'4.sz.m.ÖNK kiadás'!H34</f>
        <v>0</v>
      </c>
      <c r="M17" s="269"/>
      <c r="N17" s="269"/>
    </row>
    <row r="18" customFormat="false" ht="25.5" hidden="false" customHeight="true" outlineLevel="0" collapsed="false">
      <c r="A18" s="285" t="s">
        <v>208</v>
      </c>
      <c r="B18" s="286" t="n">
        <f aca="false">SUM(B16:B17)</f>
        <v>2003810</v>
      </c>
      <c r="C18" s="286" t="n">
        <f aca="false">SUM(C16:C17)</f>
        <v>2003810</v>
      </c>
      <c r="D18" s="286" t="n">
        <f aca="false">SUM(D16:D17)</f>
        <v>-3186394</v>
      </c>
      <c r="E18" s="286" t="n">
        <f aca="false">SUM(E16:E17)</f>
        <v>-3186395</v>
      </c>
      <c r="F18" s="287" t="n">
        <f aca="false">SUM(F16:F17)</f>
        <v>-480000</v>
      </c>
      <c r="G18" s="287" t="n">
        <f aca="false">SUM(G16:G17)</f>
        <v>-480000</v>
      </c>
      <c r="H18" s="288" t="s">
        <v>209</v>
      </c>
      <c r="I18" s="286" t="n">
        <f aca="false">SUM(I16:I17)</f>
        <v>608646</v>
      </c>
      <c r="J18" s="286" t="n">
        <f aca="false">SUM(J16:J17)</f>
        <v>608646</v>
      </c>
      <c r="K18" s="286" t="n">
        <f aca="false">SUM(K16:K17)</f>
        <v>0</v>
      </c>
      <c r="L18" s="286" t="n">
        <f aca="false">SUM(L16:L17)</f>
        <v>0</v>
      </c>
      <c r="M18" s="287" t="n">
        <f aca="false">SUM(M16:M17)</f>
        <v>0</v>
      </c>
      <c r="N18" s="287" t="n">
        <f aca="false">SUM(N16:N17)</f>
        <v>0</v>
      </c>
    </row>
    <row r="19" customFormat="false" ht="22.5" hidden="false" customHeight="true" outlineLevel="0" collapsed="false">
      <c r="A19" s="289" t="s">
        <v>210</v>
      </c>
      <c r="B19" s="290" t="n">
        <f aca="false">B15+B18</f>
        <v>28065867</v>
      </c>
      <c r="C19" s="290" t="n">
        <f aca="false">C15+C18</f>
        <v>28123692</v>
      </c>
      <c r="D19" s="290" t="n">
        <f aca="false">D15+D18</f>
        <v>-3186394</v>
      </c>
      <c r="E19" s="290" t="n">
        <f aca="false">E15+E18</f>
        <v>-3186395</v>
      </c>
      <c r="F19" s="291" t="n">
        <f aca="false">F15+F18</f>
        <v>-480000</v>
      </c>
      <c r="G19" s="291" t="n">
        <f aca="false">G15+G18</f>
        <v>-480000</v>
      </c>
      <c r="H19" s="292" t="s">
        <v>211</v>
      </c>
      <c r="I19" s="290" t="n">
        <f aca="false">I15+I18</f>
        <v>28112471</v>
      </c>
      <c r="J19" s="290" t="n">
        <f aca="false">J15+J18</f>
        <v>28170296</v>
      </c>
      <c r="K19" s="290" t="n">
        <f aca="false">K15+K18</f>
        <v>0</v>
      </c>
      <c r="L19" s="290" t="n">
        <f aca="false">L15+L18</f>
        <v>0</v>
      </c>
      <c r="M19" s="291" t="n">
        <f aca="false">M15+M18</f>
        <v>0</v>
      </c>
      <c r="N19" s="291" t="n">
        <f aca="false">N15+N18</f>
        <v>0</v>
      </c>
    </row>
    <row r="20" customFormat="false" ht="22.5" hidden="false" customHeight="true" outlineLevel="0" collapsed="false">
      <c r="A20" s="248" t="s">
        <v>212</v>
      </c>
      <c r="B20" s="248"/>
      <c r="C20" s="248"/>
      <c r="D20" s="248"/>
      <c r="E20" s="248"/>
      <c r="F20" s="248"/>
      <c r="G20" s="248"/>
      <c r="H20" s="248"/>
      <c r="I20" s="248"/>
      <c r="J20" s="279"/>
      <c r="K20" s="279"/>
    </row>
    <row r="21" customFormat="false" ht="12.75" hidden="false" customHeight="false" outlineLevel="0" collapsed="false">
      <c r="A21" s="254" t="s">
        <v>213</v>
      </c>
      <c r="B21" s="293" t="n">
        <f aca="false">'3.sz.m Önk  bev.'!E42+'üres lap2'!D14+'üres lap3'!D13+'3.sz.m Önk  bev.'!E41</f>
        <v>1324203</v>
      </c>
      <c r="C21" s="293" t="n">
        <f aca="false">'3.sz.m Önk  bev.'!F42+'üres lap2'!E14+'üres lap3'!E13</f>
        <v>1324203</v>
      </c>
      <c r="D21" s="293" t="n">
        <f aca="false">'3.sz.m Önk  bev.'!G42+'üres lap2'!F14+'üres lap3'!F13</f>
        <v>0</v>
      </c>
      <c r="E21" s="293" t="n">
        <f aca="false">'3.sz.m Önk  bev.'!H42+'üres lap2'!G14+'üres lap3'!G13+'3.sz.m Önk  bev.'!H41</f>
        <v>0</v>
      </c>
      <c r="F21" s="294"/>
      <c r="G21" s="294"/>
      <c r="H21" s="295" t="s">
        <v>214</v>
      </c>
      <c r="I21" s="258" t="n">
        <f aca="false">'4.sz.m.ÖNK kiadás'!E18+'üres lap2'!D37+'üres lap3'!D36</f>
        <v>3578425</v>
      </c>
      <c r="J21" s="259" t="n">
        <f aca="false">'4.sz.m.ÖNK kiadás'!F18+'üres lap2'!E37</f>
        <v>3578425</v>
      </c>
      <c r="K21" s="259" t="n">
        <f aca="false">'4.sz.m.ÖNK kiadás'!G18+'üres lap2'!F37</f>
        <v>0</v>
      </c>
      <c r="L21" s="259" t="n">
        <f aca="false">'4.sz.m.ÖNK kiadás'!H18+'üres lap2'!G37</f>
        <v>0</v>
      </c>
      <c r="M21" s="259" t="n">
        <f aca="false">'4.sz.m.ÖNK kiadás'!I18+'üres lap2'!H37</f>
        <v>0</v>
      </c>
      <c r="N21" s="259" t="n">
        <f aca="false">'4.sz.m.ÖNK kiadás'!J18+'üres lap2'!I37</f>
        <v>0</v>
      </c>
    </row>
    <row r="22" customFormat="false" ht="12.75" hidden="false" customHeight="false" outlineLevel="0" collapsed="false">
      <c r="A22" s="260" t="s">
        <v>215</v>
      </c>
      <c r="B22" s="261" t="n">
        <f aca="false">'3.sz.m Önk  bev.'!E50+'üres lap2'!D18+'üres lap3'!D17</f>
        <v>0</v>
      </c>
      <c r="C22" s="261" t="n">
        <f aca="false">'3.sz.m Önk  bev.'!F50+'üres lap2'!E18+'üres lap3'!E17</f>
        <v>0</v>
      </c>
      <c r="D22" s="261" t="n">
        <f aca="false">'3.sz.m Önk  bev.'!G50+'üres lap2'!F18+'üres lap3'!F17</f>
        <v>0</v>
      </c>
      <c r="E22" s="261" t="n">
        <f aca="false">'3.sz.m Önk  bev.'!H50+'üres lap2'!G18+'üres lap3'!G17</f>
        <v>0</v>
      </c>
      <c r="F22" s="262"/>
      <c r="G22" s="262"/>
      <c r="H22" s="263" t="s">
        <v>216</v>
      </c>
      <c r="I22" s="261" t="n">
        <f aca="false">'4.sz.m.ÖNK kiadás'!E19</f>
        <v>0</v>
      </c>
      <c r="J22" s="262" t="n">
        <f aca="false">'4.sz.m.ÖNK kiadás'!F19</f>
        <v>0</v>
      </c>
      <c r="K22" s="262" t="n">
        <f aca="false">'4.sz.m.ÖNK kiadás'!G19</f>
        <v>0</v>
      </c>
      <c r="L22" s="262" t="n">
        <f aca="false">'4.sz.m.ÖNK kiadás'!H19</f>
        <v>0</v>
      </c>
      <c r="M22" s="262" t="n">
        <f aca="false">'4.sz.m.ÖNK kiadás'!I19</f>
        <v>0</v>
      </c>
      <c r="N22" s="262" t="n">
        <f aca="false">'4.sz.m.ÖNK kiadás'!J19</f>
        <v>0</v>
      </c>
    </row>
    <row r="23" customFormat="false" ht="12.75" hidden="false" customHeight="false" outlineLevel="0" collapsed="false">
      <c r="A23" s="260" t="s">
        <v>217</v>
      </c>
      <c r="B23" s="261" t="n">
        <f aca="false">'3.sz.m Önk  bev.'!E51</f>
        <v>0</v>
      </c>
      <c r="C23" s="261" t="n">
        <f aca="false">'3.sz.m Önk  bev.'!F51</f>
        <v>0</v>
      </c>
      <c r="D23" s="261" t="n">
        <f aca="false">'3.sz.m Önk  bev.'!G51</f>
        <v>0</v>
      </c>
      <c r="E23" s="261" t="n">
        <f aca="false">'3.sz.m Önk  bev.'!H51</f>
        <v>0</v>
      </c>
      <c r="F23" s="262"/>
      <c r="G23" s="262"/>
      <c r="H23" s="263" t="s">
        <v>218</v>
      </c>
      <c r="I23" s="261" t="n">
        <f aca="false">'4.sz.m.ÖNK kiadás'!E20</f>
        <v>500000</v>
      </c>
      <c r="J23" s="262" t="n">
        <f aca="false">'4.sz.m.ÖNK kiadás'!F20</f>
        <v>500000</v>
      </c>
      <c r="K23" s="262" t="n">
        <f aca="false">'4.sz.m.ÖNK kiadás'!G20</f>
        <v>0</v>
      </c>
      <c r="L23" s="262" t="n">
        <f aca="false">'4.sz.m.ÖNK kiadás'!H20</f>
        <v>0</v>
      </c>
      <c r="M23" s="262" t="n">
        <f aca="false">'4.sz.m.ÖNK kiadás'!I20</f>
        <v>0</v>
      </c>
      <c r="N23" s="262" t="n">
        <f aca="false">'4.sz.m.ÖNK kiadás'!J20</f>
        <v>0</v>
      </c>
    </row>
    <row r="24" customFormat="false" ht="13.5" hidden="false" customHeight="false" outlineLevel="0" collapsed="false">
      <c r="A24" s="260"/>
      <c r="B24" s="261"/>
      <c r="C24" s="261"/>
      <c r="D24" s="261"/>
      <c r="E24" s="261"/>
      <c r="F24" s="262"/>
      <c r="G24" s="262"/>
      <c r="H24" s="263" t="s">
        <v>219</v>
      </c>
      <c r="I24" s="261"/>
      <c r="J24" s="262"/>
      <c r="K24" s="262"/>
      <c r="L24" s="262"/>
      <c r="M24" s="262"/>
      <c r="N24" s="262"/>
    </row>
    <row r="25" customFormat="false" ht="13.5" hidden="true" customHeight="false" outlineLevel="0" collapsed="false">
      <c r="A25" s="296"/>
      <c r="B25" s="268"/>
      <c r="C25" s="268"/>
      <c r="D25" s="268"/>
      <c r="E25" s="268"/>
      <c r="F25" s="269"/>
      <c r="G25" s="269"/>
      <c r="H25" s="270"/>
      <c r="I25" s="268"/>
      <c r="J25" s="269"/>
      <c r="K25" s="269"/>
      <c r="L25" s="269"/>
      <c r="M25" s="269"/>
      <c r="N25" s="269"/>
    </row>
    <row r="26" customFormat="false" ht="13.5" hidden="false" customHeight="false" outlineLevel="0" collapsed="false">
      <c r="A26" s="297" t="s">
        <v>220</v>
      </c>
      <c r="B26" s="290" t="n">
        <f aca="false">SUM(B21:B24)</f>
        <v>1324203</v>
      </c>
      <c r="C26" s="290" t="n">
        <f aca="false">SUM(C21:C24)</f>
        <v>1324203</v>
      </c>
      <c r="D26" s="290" t="n">
        <f aca="false">SUM(D21:D24)</f>
        <v>0</v>
      </c>
      <c r="E26" s="290" t="n">
        <f aca="false">SUM(E21:E24)</f>
        <v>0</v>
      </c>
      <c r="F26" s="291" t="n">
        <f aca="false">SUM(F21:F24)</f>
        <v>0</v>
      </c>
      <c r="G26" s="291" t="n">
        <f aca="false">SUM(G21:G24)</f>
        <v>0</v>
      </c>
      <c r="H26" s="298" t="s">
        <v>221</v>
      </c>
      <c r="I26" s="299" t="n">
        <f aca="false">SUM(I21:I25)</f>
        <v>4078425</v>
      </c>
      <c r="J26" s="300" t="n">
        <f aca="false">SUM(J21:J25)</f>
        <v>4078425</v>
      </c>
      <c r="K26" s="300" t="n">
        <f aca="false">SUM(K21:K25)</f>
        <v>0</v>
      </c>
      <c r="L26" s="300" t="n">
        <f aca="false">SUM(L21:L25)</f>
        <v>0</v>
      </c>
      <c r="M26" s="300" t="n">
        <f aca="false">SUM(M21:M25)</f>
        <v>0</v>
      </c>
      <c r="N26" s="300" t="n">
        <f aca="false">SUM(N21:N25)</f>
        <v>0</v>
      </c>
    </row>
    <row r="27" customFormat="false" ht="15" hidden="false" customHeight="true" outlineLevel="0" collapsed="false">
      <c r="A27" s="280" t="s">
        <v>206</v>
      </c>
      <c r="B27" s="281" t="n">
        <v>480826</v>
      </c>
      <c r="C27" s="281" t="n">
        <v>480826</v>
      </c>
      <c r="D27" s="301" t="n">
        <v>3186394</v>
      </c>
      <c r="E27" s="301" t="n">
        <v>3186395</v>
      </c>
      <c r="F27" s="302"/>
      <c r="G27" s="302"/>
      <c r="H27" s="303" t="s">
        <v>222</v>
      </c>
      <c r="I27" s="255"/>
      <c r="J27" s="256"/>
      <c r="K27" s="256"/>
      <c r="L27" s="256"/>
      <c r="M27" s="256"/>
      <c r="N27" s="256"/>
    </row>
    <row r="28" customFormat="false" ht="13.5" hidden="false" customHeight="false" outlineLevel="0" collapsed="false">
      <c r="A28" s="282" t="s">
        <v>223</v>
      </c>
      <c r="B28" s="304" t="n">
        <f aca="false">'3.sz.m Önk  bev.'!E56</f>
        <v>2320000</v>
      </c>
      <c r="C28" s="304" t="n">
        <f aca="false">'3.sz.m Önk  bev.'!F56</f>
        <v>2320000</v>
      </c>
      <c r="D28" s="304" t="n">
        <f aca="false">'3.sz.m Önk  bev.'!G56</f>
        <v>0</v>
      </c>
      <c r="E28" s="304" t="n">
        <f aca="false">'3.sz.m Önk  bev.'!H56</f>
        <v>0</v>
      </c>
      <c r="F28" s="305"/>
      <c r="G28" s="305"/>
      <c r="H28" s="306"/>
      <c r="I28" s="268"/>
      <c r="J28" s="269"/>
      <c r="K28" s="269"/>
      <c r="L28" s="269"/>
      <c r="M28" s="269"/>
      <c r="N28" s="269"/>
    </row>
    <row r="29" customFormat="false" ht="25.5" hidden="false" customHeight="true" outlineLevel="0" collapsed="false">
      <c r="A29" s="307" t="s">
        <v>224</v>
      </c>
      <c r="B29" s="286" t="n">
        <f aca="false">SUM(B27:B28)</f>
        <v>2800826</v>
      </c>
      <c r="C29" s="286" t="n">
        <f aca="false">SUM(C27:C28)</f>
        <v>2800826</v>
      </c>
      <c r="D29" s="286" t="n">
        <f aca="false">SUM(D27:D28)</f>
        <v>3186394</v>
      </c>
      <c r="E29" s="286" t="n">
        <f aca="false">SUM(E27:E28)</f>
        <v>3186395</v>
      </c>
      <c r="F29" s="287" t="n">
        <f aca="false">SUM(F27:F28)</f>
        <v>0</v>
      </c>
      <c r="G29" s="287" t="n">
        <f aca="false">SUM(G27:G28)</f>
        <v>0</v>
      </c>
      <c r="H29" s="298" t="s">
        <v>225</v>
      </c>
      <c r="I29" s="290" t="n">
        <f aca="false">SUM(I27:I28)</f>
        <v>0</v>
      </c>
      <c r="J29" s="291" t="n">
        <f aca="false">SUM(J27:J28)</f>
        <v>0</v>
      </c>
      <c r="K29" s="291" t="n">
        <f aca="false">SUM(K27:K28)</f>
        <v>0</v>
      </c>
      <c r="L29" s="291" t="n">
        <f aca="false">SUM(L27:L28)</f>
        <v>0</v>
      </c>
      <c r="M29" s="291" t="n">
        <f aca="false">SUM(M27:M28)</f>
        <v>0</v>
      </c>
      <c r="N29" s="291" t="n">
        <f aca="false">SUM(N27:N28)</f>
        <v>0</v>
      </c>
    </row>
    <row r="30" customFormat="false" ht="26.25" hidden="false" customHeight="true" outlineLevel="0" collapsed="false">
      <c r="A30" s="308" t="s">
        <v>226</v>
      </c>
      <c r="B30" s="290" t="n">
        <f aca="false">B26+B29</f>
        <v>4125029</v>
      </c>
      <c r="C30" s="290" t="n">
        <f aca="false">C26+C29</f>
        <v>4125029</v>
      </c>
      <c r="D30" s="290" t="n">
        <f aca="false">D26+D29</f>
        <v>3186394</v>
      </c>
      <c r="E30" s="290" t="n">
        <f aca="false">E26+E29</f>
        <v>3186395</v>
      </c>
      <c r="F30" s="291" t="n">
        <f aca="false">F26+F29</f>
        <v>0</v>
      </c>
      <c r="G30" s="291" t="n">
        <f aca="false">G26+G29</f>
        <v>0</v>
      </c>
      <c r="H30" s="309" t="s">
        <v>227</v>
      </c>
      <c r="I30" s="290" t="n">
        <f aca="false">I29+I26</f>
        <v>4078425</v>
      </c>
      <c r="J30" s="291" t="n">
        <f aca="false">J29+J26</f>
        <v>4078425</v>
      </c>
      <c r="K30" s="291" t="n">
        <f aca="false">K29+K26</f>
        <v>0</v>
      </c>
      <c r="L30" s="291" t="n">
        <f aca="false">L29+L26</f>
        <v>0</v>
      </c>
      <c r="M30" s="291" t="n">
        <f aca="false">M29+M26</f>
        <v>0</v>
      </c>
      <c r="N30" s="291" t="n">
        <f aca="false">N29+N26</f>
        <v>0</v>
      </c>
    </row>
    <row r="31" customFormat="false" ht="26.25" hidden="true" customHeight="true" outlineLevel="0" collapsed="false">
      <c r="A31" s="308" t="s">
        <v>228</v>
      </c>
      <c r="B31" s="310"/>
      <c r="C31" s="310"/>
      <c r="D31" s="310"/>
      <c r="E31" s="310"/>
      <c r="F31" s="311"/>
      <c r="G31" s="311"/>
      <c r="H31" s="309" t="s">
        <v>160</v>
      </c>
      <c r="I31" s="290"/>
      <c r="J31" s="291"/>
      <c r="K31" s="291"/>
      <c r="L31" s="291"/>
      <c r="M31" s="291"/>
      <c r="N31" s="291"/>
    </row>
    <row r="32" customFormat="false" ht="29.25" hidden="false" customHeight="true" outlineLevel="0" collapsed="false">
      <c r="A32" s="312" t="s">
        <v>229</v>
      </c>
      <c r="B32" s="313" t="n">
        <f aca="false">B19+B30</f>
        <v>32190896</v>
      </c>
      <c r="C32" s="313" t="n">
        <f aca="false">C19+C30</f>
        <v>32248721</v>
      </c>
      <c r="D32" s="313" t="n">
        <f aca="false">D19+D30</f>
        <v>0</v>
      </c>
      <c r="E32" s="313" t="n">
        <f aca="false">E19+E30</f>
        <v>0</v>
      </c>
      <c r="F32" s="314" t="n">
        <f aca="false">F19+F30+F31</f>
        <v>-480000</v>
      </c>
      <c r="G32" s="314" t="n">
        <f aca="false">G19+G30+G31</f>
        <v>-480000</v>
      </c>
      <c r="H32" s="315" t="s">
        <v>230</v>
      </c>
      <c r="I32" s="316" t="n">
        <f aca="false">I30+I19</f>
        <v>32190896</v>
      </c>
      <c r="J32" s="317" t="n">
        <f aca="false">J30+J19</f>
        <v>32248721</v>
      </c>
      <c r="K32" s="317" t="n">
        <f aca="false">K30+K19</f>
        <v>0</v>
      </c>
      <c r="L32" s="317" t="n">
        <f aca="false">L30+L19</f>
        <v>0</v>
      </c>
      <c r="M32" s="317" t="n">
        <f aca="false">M30+M19+M31</f>
        <v>0</v>
      </c>
      <c r="N32" s="317" t="n">
        <f aca="false">N30+N19+N31</f>
        <v>0</v>
      </c>
    </row>
    <row r="34" customFormat="false" ht="12.75" hidden="false" customHeight="false" outlineLevel="0" collapsed="false">
      <c r="B34" s="279"/>
      <c r="C34" s="279"/>
      <c r="D34" s="279"/>
      <c r="E34" s="279"/>
      <c r="F34" s="279"/>
      <c r="G34" s="279"/>
      <c r="I34" s="279"/>
    </row>
    <row r="35" customFormat="false" ht="12.75" hidden="false" customHeight="false" outlineLevel="0" collapsed="false">
      <c r="F35" s="279"/>
      <c r="M35" s="279"/>
    </row>
  </sheetData>
  <mergeCells count="5">
    <mergeCell ref="J1:M1"/>
    <mergeCell ref="H2:K2"/>
    <mergeCell ref="A3:I3"/>
    <mergeCell ref="A5:I5"/>
    <mergeCell ref="A20:I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L49" activeCellId="0" sqref="L49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true" outlineLevel="0" max="10" min="7" style="3" width="14.42"/>
    <col collapsed="false" customWidth="true" hidden="false" outlineLevel="0" max="12" min="11" style="4" width="14.42"/>
    <col collapsed="false" customWidth="true" hidden="true" outlineLevel="0" max="16" min="13" style="4" width="14.42"/>
    <col collapsed="false" customWidth="true" hidden="false" outlineLevel="0" max="17" min="17" style="5" width="14.42"/>
    <col collapsed="false" customWidth="true" hidden="false" outlineLevel="0" max="18" min="18" style="4" width="14.42"/>
    <col collapsed="false" customWidth="true" hidden="true" outlineLevel="0" max="20" min="19" style="4" width="14.42"/>
    <col collapsed="false" customWidth="true" hidden="true" outlineLevel="0" max="22" min="21" style="5" width="14.42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12.75" hidden="false" customHeight="false" outlineLevel="0" collapsed="false">
      <c r="A1" s="7"/>
      <c r="B1" s="7"/>
      <c r="C1" s="7"/>
      <c r="D1" s="8"/>
      <c r="M1" s="6" t="s">
        <v>231</v>
      </c>
      <c r="N1" s="6"/>
      <c r="O1" s="6"/>
      <c r="P1" s="6"/>
      <c r="Q1" s="6"/>
      <c r="R1" s="6"/>
      <c r="S1" s="6"/>
    </row>
    <row r="2" s="12" customFormat="true" ht="34.5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3" t="s">
        <v>10</v>
      </c>
      <c r="H5" s="318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3" t="s">
        <v>10</v>
      </c>
      <c r="N5" s="318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3" t="s">
        <v>10</v>
      </c>
      <c r="T5" s="318" t="s">
        <v>11</v>
      </c>
      <c r="U5" s="22" t="s">
        <v>12</v>
      </c>
      <c r="V5" s="23" t="s">
        <v>13</v>
      </c>
    </row>
    <row r="6" s="29" customFormat="true" ht="21.75" hidden="false" customHeight="true" outlineLevel="0" collapsed="false">
      <c r="A6" s="24"/>
      <c r="B6" s="25"/>
      <c r="C6" s="25"/>
      <c r="D6" s="25"/>
      <c r="E6" s="26"/>
      <c r="F6" s="27"/>
      <c r="G6" s="28"/>
      <c r="H6" s="319"/>
      <c r="I6" s="27"/>
      <c r="J6" s="27"/>
      <c r="K6" s="26"/>
      <c r="L6" s="27"/>
      <c r="M6" s="27"/>
      <c r="N6" s="319"/>
      <c r="O6" s="27"/>
      <c r="P6" s="27"/>
      <c r="Q6" s="26"/>
      <c r="R6" s="27"/>
      <c r="S6" s="28"/>
      <c r="T6" s="319"/>
      <c r="U6" s="27"/>
      <c r="V6" s="27"/>
    </row>
    <row r="7" s="29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2634000</v>
      </c>
      <c r="F7" s="26" t="n">
        <f aca="false">F8+F13+F16+F17+F20</f>
        <v>2634000</v>
      </c>
      <c r="G7" s="26" t="n">
        <f aca="false">G8+G13+G16+G17+G20</f>
        <v>0</v>
      </c>
      <c r="H7" s="26" t="n">
        <f aca="false">H8+H13+H16+H17+H20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+K20</f>
        <v>1253688</v>
      </c>
      <c r="L7" s="26" t="n">
        <f aca="false">L8+L13+L16+L17+L20</f>
        <v>1253688</v>
      </c>
      <c r="M7" s="26" t="n">
        <f aca="false">M8+M13+M16+M17+M20</f>
        <v>0</v>
      </c>
      <c r="N7" s="26" t="n">
        <f aca="false">N8+N13+N16+N17+N20</f>
        <v>0</v>
      </c>
      <c r="O7" s="26" t="n">
        <f aca="false">O8+O13+O16+O17+O20</f>
        <v>0</v>
      </c>
      <c r="P7" s="26" t="n">
        <f aca="false">P8+P13+P16+P17+P20</f>
        <v>0</v>
      </c>
      <c r="Q7" s="26" t="n">
        <f aca="false">Q8+Q13+Q16+Q17+Q20</f>
        <v>1380312</v>
      </c>
      <c r="R7" s="26" t="n">
        <f aca="false">R8+R13+R16+R17+R20</f>
        <v>1380312</v>
      </c>
      <c r="S7" s="28" t="n">
        <f aca="false">S8+S13+S16+S17+S20</f>
        <v>0</v>
      </c>
      <c r="T7" s="28" t="n">
        <f aca="false">T8+T13+T16+T17+T20</f>
        <v>0</v>
      </c>
      <c r="U7" s="27" t="n">
        <f aca="false">U8+U13+U16</f>
        <v>0</v>
      </c>
      <c r="V7" s="27" t="n">
        <f aca="false">V8+V13+V16</f>
        <v>0</v>
      </c>
      <c r="Y7" s="29" t="s">
        <v>24</v>
      </c>
    </row>
    <row r="8" customFormat="false" ht="21.75" hidden="false" customHeight="true" outlineLevel="0" collapsed="false">
      <c r="A8" s="30"/>
      <c r="B8" s="31" t="s">
        <v>16</v>
      </c>
      <c r="C8" s="32" t="s">
        <v>17</v>
      </c>
      <c r="D8" s="32"/>
      <c r="E8" s="33" t="n">
        <f aca="false">SUM(E9:E12)</f>
        <v>1294000</v>
      </c>
      <c r="F8" s="33" t="n">
        <f aca="false">SUM(F9:F12)</f>
        <v>1294000</v>
      </c>
      <c r="G8" s="33" t="n">
        <f aca="false">SUM(G9:G12)</f>
        <v>0</v>
      </c>
      <c r="H8" s="33" t="n">
        <f aca="false">SUM(H9:H12)</f>
        <v>0</v>
      </c>
      <c r="I8" s="34" t="n">
        <f aca="false">SUM(I9:I12)</f>
        <v>0</v>
      </c>
      <c r="J8" s="34" t="n">
        <f aca="false">SUM(J9:J12)</f>
        <v>0</v>
      </c>
      <c r="K8" s="33" t="n">
        <f aca="false">SUM(K9:K12)</f>
        <v>413688</v>
      </c>
      <c r="L8" s="33" t="n">
        <f aca="false">SUM(L9:L12)</f>
        <v>413689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3" t="n">
        <f aca="false">SUM(Q9:Q12)</f>
        <v>880312</v>
      </c>
      <c r="R8" s="33" t="n">
        <f aca="false">SUM(R9:R12)</f>
        <v>880311</v>
      </c>
      <c r="S8" s="35" t="n">
        <f aca="false">SUM(S9:S12)</f>
        <v>0</v>
      </c>
      <c r="T8" s="35" t="n">
        <f aca="false">SUM(T9:T12)</f>
        <v>0</v>
      </c>
      <c r="U8" s="57"/>
      <c r="V8" s="57"/>
    </row>
    <row r="9" customFormat="false" ht="21.75" hidden="false" customHeight="true" outlineLevel="0" collapsed="false">
      <c r="A9" s="36"/>
      <c r="B9" s="37"/>
      <c r="C9" s="37" t="s">
        <v>18</v>
      </c>
      <c r="D9" s="38" t="s">
        <v>19</v>
      </c>
      <c r="E9" s="39"/>
      <c r="F9" s="39"/>
      <c r="G9" s="39"/>
      <c r="H9" s="39"/>
      <c r="I9" s="40"/>
      <c r="J9" s="40"/>
      <c r="K9" s="39"/>
      <c r="L9" s="39"/>
      <c r="M9" s="39"/>
      <c r="N9" s="39"/>
      <c r="O9" s="39"/>
      <c r="P9" s="39"/>
      <c r="Q9" s="39"/>
      <c r="R9" s="39"/>
      <c r="S9" s="41"/>
      <c r="T9" s="41"/>
      <c r="U9" s="40"/>
      <c r="V9" s="40"/>
    </row>
    <row r="10" customFormat="false" ht="21.75" hidden="false" customHeight="true" outlineLevel="0" collapsed="false">
      <c r="A10" s="36"/>
      <c r="B10" s="37"/>
      <c r="C10" s="37" t="s">
        <v>20</v>
      </c>
      <c r="D10" s="38" t="s">
        <v>21</v>
      </c>
      <c r="E10" s="39" t="n">
        <v>1294000</v>
      </c>
      <c r="F10" s="39" t="n">
        <v>1294000</v>
      </c>
      <c r="G10" s="39"/>
      <c r="H10" s="39"/>
      <c r="I10" s="40"/>
      <c r="J10" s="40"/>
      <c r="K10" s="39" t="n">
        <f aca="false">E10-Q10</f>
        <v>413688</v>
      </c>
      <c r="L10" s="39" t="n">
        <f aca="false">F10-R10</f>
        <v>413689</v>
      </c>
      <c r="M10" s="39" t="n">
        <f aca="false">G10-S10</f>
        <v>0</v>
      </c>
      <c r="N10" s="39" t="n">
        <f aca="false">H10-T10</f>
        <v>0</v>
      </c>
      <c r="O10" s="39" t="n">
        <f aca="false">I10-U10</f>
        <v>0</v>
      </c>
      <c r="P10" s="39" t="n">
        <f aca="false">J10-V10</f>
        <v>0</v>
      </c>
      <c r="Q10" s="39" t="n">
        <f aca="false">'4.sz.m.ÖNK kiadás'!Q36-Q38-Q20</f>
        <v>880312</v>
      </c>
      <c r="R10" s="39" t="n">
        <f aca="false">'4.sz.m.ÖNK kiadás'!R36-R38-R20</f>
        <v>880311</v>
      </c>
      <c r="S10" s="41"/>
      <c r="T10" s="41"/>
      <c r="U10" s="40"/>
      <c r="V10" s="40"/>
    </row>
    <row r="11" customFormat="false" ht="21.75" hidden="false" customHeight="true" outlineLevel="0" collapsed="false">
      <c r="A11" s="36"/>
      <c r="B11" s="37"/>
      <c r="C11" s="37" t="s">
        <v>22</v>
      </c>
      <c r="D11" s="38" t="s">
        <v>23</v>
      </c>
      <c r="E11" s="39"/>
      <c r="F11" s="39"/>
      <c r="G11" s="39"/>
      <c r="H11" s="39"/>
      <c r="I11" s="40"/>
      <c r="J11" s="40"/>
      <c r="K11" s="39" t="n">
        <f aca="false">E11-Q11</f>
        <v>0</v>
      </c>
      <c r="L11" s="39" t="n">
        <f aca="false">F11-R11</f>
        <v>0</v>
      </c>
      <c r="M11" s="39" t="n">
        <f aca="false">G11-S11</f>
        <v>0</v>
      </c>
      <c r="N11" s="39" t="n">
        <f aca="false">H11-T11</f>
        <v>0</v>
      </c>
      <c r="O11" s="39" t="n">
        <f aca="false">I11-U11</f>
        <v>0</v>
      </c>
      <c r="P11" s="39" t="n">
        <f aca="false">J11-V11</f>
        <v>0</v>
      </c>
      <c r="Q11" s="39"/>
      <c r="R11" s="39"/>
      <c r="S11" s="41"/>
      <c r="T11" s="41"/>
      <c r="U11" s="40"/>
      <c r="V11" s="40"/>
    </row>
    <row r="12" customFormat="false" ht="21.75" hidden="true" customHeight="true" outlineLevel="0" collapsed="false">
      <c r="A12" s="36"/>
      <c r="B12" s="37"/>
      <c r="C12" s="37"/>
      <c r="D12" s="38"/>
      <c r="E12" s="39"/>
      <c r="F12" s="39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39"/>
      <c r="R12" s="39"/>
      <c r="S12" s="41"/>
      <c r="T12" s="41"/>
      <c r="U12" s="40"/>
      <c r="V12" s="40"/>
      <c r="AF12" s="5" t="s">
        <v>24</v>
      </c>
    </row>
    <row r="13" customFormat="false" ht="21.75" hidden="false" customHeight="true" outlineLevel="0" collapsed="false">
      <c r="A13" s="36"/>
      <c r="B13" s="37" t="s">
        <v>25</v>
      </c>
      <c r="C13" s="42" t="s">
        <v>26</v>
      </c>
      <c r="D13" s="42"/>
      <c r="E13" s="39" t="n">
        <f aca="false">SUM(E14:E15)</f>
        <v>0</v>
      </c>
      <c r="F13" s="39" t="n">
        <f aca="false">SUM(F14:F15)</f>
        <v>0</v>
      </c>
      <c r="G13" s="39" t="n">
        <f aca="false">SUM(G14:G15)</f>
        <v>0</v>
      </c>
      <c r="H13" s="39" t="n">
        <f aca="false">SUM(H14:H15)</f>
        <v>0</v>
      </c>
      <c r="I13" s="40"/>
      <c r="J13" s="40"/>
      <c r="K13" s="39" t="n">
        <f aca="false">SUM(K14:K15)</f>
        <v>0</v>
      </c>
      <c r="L13" s="39" t="n">
        <f aca="false">SUM(L14:L15)</f>
        <v>0</v>
      </c>
      <c r="M13" s="39" t="n">
        <f aca="false">SUM(M14:M15)</f>
        <v>0</v>
      </c>
      <c r="N13" s="39" t="n">
        <f aca="false">SUM(N14:N15)</f>
        <v>0</v>
      </c>
      <c r="O13" s="39" t="n">
        <f aca="false">SUM(O14:O15)</f>
        <v>0</v>
      </c>
      <c r="P13" s="39" t="n">
        <f aca="false">SUM(P14:P15)</f>
        <v>0</v>
      </c>
      <c r="Q13" s="39" t="n">
        <f aca="false">SUM(Q14:Q15)</f>
        <v>0</v>
      </c>
      <c r="R13" s="39" t="n">
        <f aca="false">SUM(R14:R15)</f>
        <v>0</v>
      </c>
      <c r="S13" s="41" t="n">
        <f aca="false">SUM(S14:S15)</f>
        <v>0</v>
      </c>
      <c r="T13" s="41" t="n">
        <f aca="false">SUM(T14:T15)</f>
        <v>0</v>
      </c>
      <c r="U13" s="40"/>
      <c r="V13" s="40"/>
    </row>
    <row r="14" customFormat="false" ht="21.75" hidden="false" customHeight="true" outlineLevel="0" collapsed="false">
      <c r="A14" s="36"/>
      <c r="B14" s="37"/>
      <c r="C14" s="37" t="s">
        <v>27</v>
      </c>
      <c r="D14" s="42" t="s">
        <v>233</v>
      </c>
      <c r="E14" s="39"/>
      <c r="F14" s="39"/>
      <c r="G14" s="39"/>
      <c r="H14" s="39"/>
      <c r="I14" s="40"/>
      <c r="J14" s="40"/>
      <c r="K14" s="39"/>
      <c r="L14" s="39"/>
      <c r="M14" s="39"/>
      <c r="N14" s="39"/>
      <c r="O14" s="39"/>
      <c r="P14" s="39"/>
      <c r="Q14" s="39"/>
      <c r="R14" s="39"/>
      <c r="S14" s="41"/>
      <c r="T14" s="41"/>
      <c r="U14" s="320"/>
      <c r="V14" s="320"/>
    </row>
    <row r="15" customFormat="false" ht="21.75" hidden="false" customHeight="true" outlineLevel="0" collapsed="false">
      <c r="A15" s="36"/>
      <c r="B15" s="37"/>
      <c r="C15" s="37" t="s">
        <v>29</v>
      </c>
      <c r="D15" s="42" t="s">
        <v>30</v>
      </c>
      <c r="E15" s="39"/>
      <c r="F15" s="39"/>
      <c r="G15" s="39"/>
      <c r="H15" s="39"/>
      <c r="I15" s="40"/>
      <c r="J15" s="40"/>
      <c r="K15" s="39"/>
      <c r="L15" s="39"/>
      <c r="M15" s="39"/>
      <c r="N15" s="39"/>
      <c r="O15" s="39"/>
      <c r="P15" s="39"/>
      <c r="Q15" s="39"/>
      <c r="R15" s="39"/>
      <c r="S15" s="41"/>
      <c r="T15" s="41"/>
      <c r="U15" s="320"/>
      <c r="V15" s="320"/>
    </row>
    <row r="16" customFormat="false" ht="21.75" hidden="false" customHeight="true" outlineLevel="0" collapsed="false">
      <c r="A16" s="36"/>
      <c r="B16" s="37" t="s">
        <v>31</v>
      </c>
      <c r="C16" s="42" t="s">
        <v>32</v>
      </c>
      <c r="D16" s="42"/>
      <c r="E16" s="39" t="n">
        <v>300000</v>
      </c>
      <c r="F16" s="39" t="n">
        <v>300000</v>
      </c>
      <c r="G16" s="39"/>
      <c r="H16" s="39"/>
      <c r="I16" s="43"/>
      <c r="J16" s="43"/>
      <c r="K16" s="39" t="n">
        <f aca="false">E16-Q16</f>
        <v>300000</v>
      </c>
      <c r="L16" s="39" t="n">
        <f aca="false">F16-R16</f>
        <v>300000</v>
      </c>
      <c r="M16" s="39" t="n">
        <f aca="false">G16-S16</f>
        <v>0</v>
      </c>
      <c r="N16" s="39" t="n">
        <f aca="false">H16-T16</f>
        <v>0</v>
      </c>
      <c r="O16" s="39" t="n">
        <f aca="false">I16-U16</f>
        <v>0</v>
      </c>
      <c r="P16" s="39" t="n">
        <f aca="false">J16-V16</f>
        <v>0</v>
      </c>
      <c r="Q16" s="39"/>
      <c r="R16" s="39"/>
      <c r="S16" s="41"/>
      <c r="T16" s="41"/>
      <c r="U16" s="321"/>
      <c r="V16" s="321"/>
    </row>
    <row r="17" customFormat="false" ht="21.75" hidden="false" customHeight="true" outlineLevel="0" collapsed="false">
      <c r="A17" s="36"/>
      <c r="B17" s="37" t="s">
        <v>33</v>
      </c>
      <c r="C17" s="45" t="s">
        <v>34</v>
      </c>
      <c r="D17" s="45"/>
      <c r="E17" s="39" t="n">
        <f aca="false">SUM(E18:E19)</f>
        <v>0</v>
      </c>
      <c r="F17" s="39" t="n">
        <f aca="false">SUM(F18:F19)</f>
        <v>0</v>
      </c>
      <c r="G17" s="39" t="n">
        <f aca="false">SUM(G18:G19)</f>
        <v>0</v>
      </c>
      <c r="H17" s="39" t="n">
        <f aca="false">SUM(H18:H19)</f>
        <v>0</v>
      </c>
      <c r="I17" s="43"/>
      <c r="J17" s="43"/>
      <c r="K17" s="39" t="n">
        <f aca="false">SUM(K18:K19)</f>
        <v>0</v>
      </c>
      <c r="L17" s="39" t="n">
        <f aca="false">SUM(L18:L19)</f>
        <v>0</v>
      </c>
      <c r="M17" s="39" t="n">
        <f aca="false">SUM(M18:M19)</f>
        <v>0</v>
      </c>
      <c r="N17" s="39" t="n">
        <f aca="false">SUM(N18:N19)</f>
        <v>0</v>
      </c>
      <c r="O17" s="39" t="n">
        <f aca="false">SUM(O18:O19)</f>
        <v>0</v>
      </c>
      <c r="P17" s="39" t="n">
        <f aca="false">SUM(P18:P19)</f>
        <v>0</v>
      </c>
      <c r="Q17" s="39" t="n">
        <f aca="false">SUM(Q18:Q19)</f>
        <v>0</v>
      </c>
      <c r="R17" s="39" t="n">
        <f aca="false">SUM(R18:R19)</f>
        <v>0</v>
      </c>
      <c r="S17" s="41" t="n">
        <f aca="false">SUM(S18:S19)</f>
        <v>0</v>
      </c>
      <c r="T17" s="41" t="n">
        <f aca="false">SUM(T18:T19)</f>
        <v>0</v>
      </c>
      <c r="U17" s="322"/>
      <c r="V17" s="322"/>
    </row>
    <row r="18" customFormat="false" ht="21.75" hidden="false" customHeight="true" outlineLevel="0" collapsed="false">
      <c r="A18" s="36"/>
      <c r="B18" s="37"/>
      <c r="C18" s="37" t="s">
        <v>35</v>
      </c>
      <c r="D18" s="42" t="s">
        <v>36</v>
      </c>
      <c r="E18" s="39"/>
      <c r="F18" s="39"/>
      <c r="G18" s="39"/>
      <c r="H18" s="39"/>
      <c r="I18" s="43"/>
      <c r="J18" s="43"/>
      <c r="K18" s="39"/>
      <c r="L18" s="39"/>
      <c r="M18" s="39"/>
      <c r="N18" s="39"/>
      <c r="O18" s="39"/>
      <c r="P18" s="39"/>
      <c r="Q18" s="39"/>
      <c r="R18" s="39"/>
      <c r="S18" s="41"/>
      <c r="T18" s="41"/>
      <c r="U18" s="322"/>
      <c r="V18" s="322"/>
    </row>
    <row r="19" customFormat="false" ht="21.75" hidden="false" customHeight="true" outlineLevel="0" collapsed="false">
      <c r="A19" s="36"/>
      <c r="B19" s="37"/>
      <c r="C19" s="37" t="s">
        <v>37</v>
      </c>
      <c r="D19" s="42" t="s">
        <v>38</v>
      </c>
      <c r="E19" s="39"/>
      <c r="F19" s="39"/>
      <c r="G19" s="39"/>
      <c r="H19" s="39"/>
      <c r="I19" s="43"/>
      <c r="J19" s="43"/>
      <c r="K19" s="39"/>
      <c r="L19" s="39"/>
      <c r="M19" s="39"/>
      <c r="N19" s="39"/>
      <c r="O19" s="39"/>
      <c r="P19" s="39"/>
      <c r="Q19" s="39"/>
      <c r="R19" s="39"/>
      <c r="S19" s="41"/>
      <c r="T19" s="41"/>
      <c r="U19" s="322"/>
      <c r="V19" s="322"/>
    </row>
    <row r="20" customFormat="false" ht="21.75" hidden="false" customHeight="true" outlineLevel="0" collapsed="false">
      <c r="A20" s="46"/>
      <c r="B20" s="47" t="s">
        <v>39</v>
      </c>
      <c r="C20" s="48" t="s">
        <v>40</v>
      </c>
      <c r="D20" s="48"/>
      <c r="E20" s="323" t="n">
        <v>1040000</v>
      </c>
      <c r="F20" s="323" t="n">
        <v>1040000</v>
      </c>
      <c r="G20" s="323"/>
      <c r="H20" s="323"/>
      <c r="I20" s="49"/>
      <c r="J20" s="49"/>
      <c r="K20" s="323" t="n">
        <f aca="false">E20-Q20</f>
        <v>540000</v>
      </c>
      <c r="L20" s="323" t="n">
        <f aca="false">F20-R20</f>
        <v>539999</v>
      </c>
      <c r="M20" s="323" t="n">
        <f aca="false">G20-S20</f>
        <v>0</v>
      </c>
      <c r="N20" s="323" t="n">
        <f aca="false">H20-T20</f>
        <v>0</v>
      </c>
      <c r="O20" s="323" t="n">
        <f aca="false">I20-U20</f>
        <v>0</v>
      </c>
      <c r="P20" s="323" t="n">
        <f aca="false">J20-V20</f>
        <v>0</v>
      </c>
      <c r="Q20" s="323" t="n">
        <v>500000</v>
      </c>
      <c r="R20" s="323" t="n">
        <v>500001</v>
      </c>
      <c r="S20" s="324"/>
      <c r="T20" s="324"/>
      <c r="U20" s="322"/>
      <c r="V20" s="322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419207</v>
      </c>
      <c r="F21" s="26" t="n">
        <f aca="false">F22+F23+F24+F28+F29+F30+F31</f>
        <v>254926</v>
      </c>
      <c r="G21" s="26" t="n">
        <f aca="false">G22+G23+G24+G28+G29+G30+G31</f>
        <v>0</v>
      </c>
      <c r="H21" s="26" t="n">
        <f aca="false">H22+H23+H24+H28+H29+H30+H31</f>
        <v>0</v>
      </c>
      <c r="I21" s="51" t="n">
        <f aca="false">SUM(I22:I31)</f>
        <v>0</v>
      </c>
      <c r="J21" s="51" t="n">
        <f aca="false">SUM(J22:J31)</f>
        <v>0</v>
      </c>
      <c r="K21" s="26" t="n">
        <f aca="false">K22+K23+K24+K28+K29+K30+K31</f>
        <v>419207</v>
      </c>
      <c r="L21" s="26" t="n">
        <f aca="false">L22+L23+L24+L28+L29+L30+L31</f>
        <v>254926</v>
      </c>
      <c r="M21" s="26" t="n">
        <f aca="false">M22+M23+M24+M28+M29+M30+M31</f>
        <v>0</v>
      </c>
      <c r="N21" s="26" t="n">
        <f aca="false">N22+N23+N24+N28+N29+N30+N31</f>
        <v>0</v>
      </c>
      <c r="O21" s="26" t="n">
        <f aca="false">O22+O23+O24+O28+O29+O30+O31</f>
        <v>0</v>
      </c>
      <c r="P21" s="26" t="n">
        <f aca="false">P22+P23+P24+P28+P29+P30+P31</f>
        <v>0</v>
      </c>
      <c r="Q21" s="26" t="n">
        <f aca="false">Q22+Q23+Q24+Q28+Q29+Q30+Q31</f>
        <v>0</v>
      </c>
      <c r="R21" s="26" t="n">
        <f aca="false">R22+R23+R24+R28+R29+R30+R31</f>
        <v>0</v>
      </c>
      <c r="S21" s="28" t="n">
        <f aca="false">S22+S23+S24+S28+S29+S30+S31</f>
        <v>0</v>
      </c>
      <c r="T21" s="28" t="n">
        <f aca="false">T22+T23+T24+T28+T29+T30+T31</f>
        <v>0</v>
      </c>
      <c r="U21" s="51" t="n">
        <f aca="false">SUM(U22:U31)</f>
        <v>0</v>
      </c>
      <c r="V21" s="51" t="n">
        <f aca="false">SUM(V22:V31)</f>
        <v>0</v>
      </c>
    </row>
    <row r="22" customFormat="false" ht="21.75" hidden="false" customHeight="true" outlineLevel="0" collapsed="false">
      <c r="A22" s="53"/>
      <c r="B22" s="54" t="s">
        <v>43</v>
      </c>
      <c r="C22" s="55" t="s">
        <v>44</v>
      </c>
      <c r="D22" s="55"/>
      <c r="E22" s="56" t="n">
        <v>50000</v>
      </c>
      <c r="F22" s="56" t="n">
        <v>50000</v>
      </c>
      <c r="G22" s="56"/>
      <c r="H22" s="56"/>
      <c r="I22" s="58"/>
      <c r="J22" s="58"/>
      <c r="K22" s="61" t="n">
        <f aca="false">E22-Q22</f>
        <v>50000</v>
      </c>
      <c r="L22" s="61" t="n">
        <f aca="false">F22-R22</f>
        <v>50000</v>
      </c>
      <c r="M22" s="56" t="n">
        <f aca="false">G22-S22</f>
        <v>0</v>
      </c>
      <c r="N22" s="56" t="n">
        <f aca="false">H22-T22</f>
        <v>0</v>
      </c>
      <c r="O22" s="56" t="n">
        <f aca="false">I22-U22</f>
        <v>0</v>
      </c>
      <c r="P22" s="56" t="n">
        <f aca="false">J22-V22</f>
        <v>0</v>
      </c>
      <c r="Q22" s="56"/>
      <c r="R22" s="56"/>
      <c r="S22" s="60"/>
      <c r="T22" s="60"/>
      <c r="U22" s="58"/>
      <c r="V22" s="58"/>
    </row>
    <row r="23" customFormat="false" ht="21.75" hidden="false" customHeight="true" outlineLevel="0" collapsed="false">
      <c r="A23" s="36"/>
      <c r="B23" s="37" t="s">
        <v>45</v>
      </c>
      <c r="C23" s="38" t="s">
        <v>234</v>
      </c>
      <c r="D23" s="38"/>
      <c r="E23" s="61"/>
      <c r="F23" s="61"/>
      <c r="G23" s="61"/>
      <c r="H23" s="61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3"/>
      <c r="T23" s="63"/>
      <c r="U23" s="62"/>
      <c r="V23" s="62"/>
    </row>
    <row r="24" customFormat="false" ht="21.75" hidden="false" customHeight="true" outlineLevel="0" collapsed="false">
      <c r="A24" s="36"/>
      <c r="B24" s="37" t="s">
        <v>47</v>
      </c>
      <c r="C24" s="38" t="s">
        <v>48</v>
      </c>
      <c r="D24" s="38"/>
      <c r="E24" s="62" t="n">
        <f aca="false">SUM(E25:E27)</f>
        <v>0</v>
      </c>
      <c r="F24" s="62" t="n">
        <f aca="false">SUM(F25:F27)</f>
        <v>17805</v>
      </c>
      <c r="G24" s="62" t="n">
        <f aca="false">SUM(G25:G27)</f>
        <v>0</v>
      </c>
      <c r="H24" s="62" t="n">
        <f aca="false">SUM(H25:H27)</f>
        <v>0</v>
      </c>
      <c r="I24" s="62"/>
      <c r="J24" s="62"/>
      <c r="K24" s="62" t="n">
        <f aca="false">SUM(K25:K27)</f>
        <v>0</v>
      </c>
      <c r="L24" s="62" t="n">
        <f aca="false">SUM(L25:L27)</f>
        <v>17805</v>
      </c>
      <c r="M24" s="62" t="n">
        <f aca="false">SUM(M25:M27)</f>
        <v>0</v>
      </c>
      <c r="N24" s="62" t="n">
        <f aca="false">SUM(N25:N27)</f>
        <v>0</v>
      </c>
      <c r="O24" s="62" t="n">
        <f aca="false">SUM(O25:O27)</f>
        <v>0</v>
      </c>
      <c r="P24" s="62" t="n">
        <f aca="false">SUM(P25:P27)</f>
        <v>0</v>
      </c>
      <c r="Q24" s="62" t="n">
        <f aca="false">SUM(Q25:Q27)</f>
        <v>0</v>
      </c>
      <c r="R24" s="62" t="n">
        <f aca="false">SUM(R25:R27)</f>
        <v>0</v>
      </c>
      <c r="S24" s="62" t="n">
        <f aca="false">SUM(S25:S27)</f>
        <v>0</v>
      </c>
      <c r="T24" s="62" t="n">
        <f aca="false">SUM(T25:T27)</f>
        <v>0</v>
      </c>
      <c r="U24" s="62"/>
      <c r="V24" s="62"/>
    </row>
    <row r="25" customFormat="false" ht="42.75" hidden="false" customHeight="true" outlineLevel="0" collapsed="false">
      <c r="A25" s="36"/>
      <c r="B25" s="37"/>
      <c r="C25" s="37" t="s">
        <v>49</v>
      </c>
      <c r="D25" s="38" t="s">
        <v>50</v>
      </c>
      <c r="E25" s="61"/>
      <c r="F25" s="61"/>
      <c r="G25" s="61"/>
      <c r="H25" s="61"/>
      <c r="I25" s="62"/>
      <c r="J25" s="62"/>
      <c r="K25" s="61" t="n">
        <f aca="false">E25-Q25</f>
        <v>0</v>
      </c>
      <c r="L25" s="61" t="n">
        <f aca="false">F25-R25</f>
        <v>0</v>
      </c>
      <c r="M25" s="61" t="n">
        <f aca="false">G25-S25</f>
        <v>0</v>
      </c>
      <c r="N25" s="61" t="n">
        <f aca="false">H25-T25</f>
        <v>0</v>
      </c>
      <c r="O25" s="61" t="n">
        <f aca="false">I25-U25</f>
        <v>0</v>
      </c>
      <c r="P25" s="61" t="n">
        <f aca="false">J25-V25</f>
        <v>0</v>
      </c>
      <c r="Q25" s="61"/>
      <c r="R25" s="61"/>
      <c r="S25" s="63"/>
      <c r="T25" s="63"/>
      <c r="U25" s="62"/>
      <c r="V25" s="62"/>
    </row>
    <row r="26" customFormat="false" ht="41.25" hidden="false" customHeight="true" outlineLevel="0" collapsed="false">
      <c r="A26" s="36"/>
      <c r="B26" s="37"/>
      <c r="C26" s="37" t="s">
        <v>51</v>
      </c>
      <c r="D26" s="38" t="s">
        <v>52</v>
      </c>
      <c r="E26" s="61"/>
      <c r="F26" s="61" t="n">
        <v>17805</v>
      </c>
      <c r="G26" s="61"/>
      <c r="H26" s="61"/>
      <c r="I26" s="62"/>
      <c r="J26" s="62"/>
      <c r="K26" s="61" t="n">
        <f aca="false">E26-Q26</f>
        <v>0</v>
      </c>
      <c r="L26" s="61" t="n">
        <f aca="false">F26-R26</f>
        <v>17805</v>
      </c>
      <c r="M26" s="61" t="n">
        <f aca="false">G26-S26</f>
        <v>0</v>
      </c>
      <c r="N26" s="61" t="n">
        <f aca="false">H26-T26</f>
        <v>0</v>
      </c>
      <c r="O26" s="61" t="n">
        <f aca="false">I26-U26</f>
        <v>0</v>
      </c>
      <c r="P26" s="61" t="n">
        <f aca="false">J26-V26</f>
        <v>0</v>
      </c>
      <c r="Q26" s="61"/>
      <c r="R26" s="61"/>
      <c r="S26" s="63"/>
      <c r="T26" s="63"/>
      <c r="U26" s="62"/>
      <c r="V26" s="62"/>
    </row>
    <row r="27" customFormat="false" ht="21.75" hidden="false" customHeight="true" outlineLevel="0" collapsed="false">
      <c r="A27" s="36"/>
      <c r="B27" s="37"/>
      <c r="C27" s="37" t="s">
        <v>53</v>
      </c>
      <c r="D27" s="38" t="s">
        <v>235</v>
      </c>
      <c r="E27" s="61"/>
      <c r="F27" s="61"/>
      <c r="G27" s="61"/>
      <c r="H27" s="61"/>
      <c r="I27" s="62"/>
      <c r="J27" s="62"/>
      <c r="K27" s="61" t="n">
        <f aca="false">E27-Q27</f>
        <v>0</v>
      </c>
      <c r="L27" s="61" t="n">
        <f aca="false">F27-R27</f>
        <v>0</v>
      </c>
      <c r="M27" s="61" t="n">
        <f aca="false">G27-S27</f>
        <v>0</v>
      </c>
      <c r="N27" s="61" t="n">
        <f aca="false">H27-T27</f>
        <v>0</v>
      </c>
      <c r="O27" s="61" t="n">
        <f aca="false">I27-U27</f>
        <v>0</v>
      </c>
      <c r="P27" s="61" t="n">
        <f aca="false">J27-V27</f>
        <v>0</v>
      </c>
      <c r="Q27" s="61"/>
      <c r="R27" s="61"/>
      <c r="S27" s="63"/>
      <c r="T27" s="63"/>
      <c r="U27" s="62"/>
      <c r="V27" s="62"/>
    </row>
    <row r="28" customFormat="false" ht="21.75" hidden="false" customHeight="true" outlineLevel="0" collapsed="false">
      <c r="A28" s="36"/>
      <c r="B28" s="37" t="s">
        <v>55</v>
      </c>
      <c r="C28" s="38" t="s">
        <v>56</v>
      </c>
      <c r="D28" s="38"/>
      <c r="E28" s="61"/>
      <c r="F28" s="61"/>
      <c r="G28" s="61"/>
      <c r="H28" s="61"/>
      <c r="I28" s="62"/>
      <c r="J28" s="62"/>
      <c r="K28" s="61"/>
      <c r="L28" s="61"/>
      <c r="M28" s="61"/>
      <c r="N28" s="61"/>
      <c r="O28" s="61"/>
      <c r="P28" s="61"/>
      <c r="Q28" s="61"/>
      <c r="R28" s="61"/>
      <c r="S28" s="63"/>
      <c r="T28" s="63"/>
      <c r="U28" s="62"/>
      <c r="V28" s="62"/>
    </row>
    <row r="29" customFormat="false" ht="21.75" hidden="false" customHeight="true" outlineLevel="0" collapsed="false">
      <c r="A29" s="64"/>
      <c r="B29" s="65" t="s">
        <v>57</v>
      </c>
      <c r="C29" s="66" t="s">
        <v>58</v>
      </c>
      <c r="D29" s="66"/>
      <c r="E29" s="61"/>
      <c r="F29" s="61"/>
      <c r="G29" s="61"/>
      <c r="H29" s="61"/>
      <c r="I29" s="62"/>
      <c r="J29" s="62"/>
      <c r="K29" s="61"/>
      <c r="L29" s="61"/>
      <c r="M29" s="61"/>
      <c r="N29" s="61"/>
      <c r="O29" s="61"/>
      <c r="P29" s="61"/>
      <c r="Q29" s="61"/>
      <c r="R29" s="61"/>
      <c r="S29" s="63"/>
      <c r="T29" s="63"/>
      <c r="U29" s="62"/>
      <c r="V29" s="62"/>
    </row>
    <row r="30" customFormat="false" ht="21.75" hidden="false" customHeight="true" outlineLevel="0" collapsed="false">
      <c r="A30" s="64"/>
      <c r="B30" s="65" t="s">
        <v>59</v>
      </c>
      <c r="C30" s="66" t="s">
        <v>60</v>
      </c>
      <c r="D30" s="66"/>
      <c r="E30" s="61"/>
      <c r="F30" s="61" t="n">
        <v>20</v>
      </c>
      <c r="G30" s="61"/>
      <c r="H30" s="61"/>
      <c r="I30" s="62"/>
      <c r="J30" s="62"/>
      <c r="K30" s="61" t="n">
        <f aca="false">E30-Q30</f>
        <v>0</v>
      </c>
      <c r="L30" s="61" t="n">
        <f aca="false">F30-R30</f>
        <v>20</v>
      </c>
      <c r="M30" s="61" t="n">
        <f aca="false">G30-S30</f>
        <v>0</v>
      </c>
      <c r="N30" s="61" t="n">
        <f aca="false">H30-T30</f>
        <v>0</v>
      </c>
      <c r="O30" s="61" t="n">
        <f aca="false">I30-U30</f>
        <v>0</v>
      </c>
      <c r="P30" s="61" t="n">
        <f aca="false">J30-V30</f>
        <v>0</v>
      </c>
      <c r="Q30" s="61"/>
      <c r="R30" s="61"/>
      <c r="S30" s="63"/>
      <c r="T30" s="63"/>
      <c r="U30" s="62"/>
      <c r="V30" s="62"/>
    </row>
    <row r="31" customFormat="false" ht="21.75" hidden="false" customHeight="true" outlineLevel="0" collapsed="false">
      <c r="A31" s="64"/>
      <c r="B31" s="65" t="s">
        <v>61</v>
      </c>
      <c r="C31" s="67" t="s">
        <v>62</v>
      </c>
      <c r="D31" s="67"/>
      <c r="E31" s="61" t="n">
        <v>369207</v>
      </c>
      <c r="F31" s="61" t="n">
        <f aca="false">369207-182106</f>
        <v>187101</v>
      </c>
      <c r="G31" s="61"/>
      <c r="H31" s="61"/>
      <c r="I31" s="62"/>
      <c r="J31" s="62"/>
      <c r="K31" s="61" t="n">
        <f aca="false">E31-Q31</f>
        <v>369207</v>
      </c>
      <c r="L31" s="61" t="n">
        <f aca="false">F31-R31</f>
        <v>187101</v>
      </c>
      <c r="M31" s="61" t="n">
        <f aca="false">G31-S31</f>
        <v>0</v>
      </c>
      <c r="N31" s="61" t="n">
        <f aca="false">H31-T31</f>
        <v>0</v>
      </c>
      <c r="O31" s="61" t="n">
        <f aca="false">I31-U31</f>
        <v>0</v>
      </c>
      <c r="P31" s="61" t="n">
        <f aca="false">J31-V31</f>
        <v>0</v>
      </c>
      <c r="Q31" s="61"/>
      <c r="R31" s="61"/>
      <c r="S31" s="63"/>
      <c r="T31" s="63"/>
      <c r="U31" s="62"/>
      <c r="V31" s="62"/>
    </row>
    <row r="32" customFormat="false" ht="21.75" hidden="false" customHeight="true" outlineLevel="0" collapsed="false">
      <c r="A32" s="68" t="s">
        <v>63</v>
      </c>
      <c r="B32" s="25" t="s">
        <v>64</v>
      </c>
      <c r="C32" s="25"/>
      <c r="D32" s="25"/>
      <c r="E32" s="69" t="n">
        <f aca="false">SUM(E33:E36)</f>
        <v>23008850</v>
      </c>
      <c r="F32" s="69" t="n">
        <f aca="false">SUM(F33:F36)</f>
        <v>23190956</v>
      </c>
      <c r="G32" s="69" t="n">
        <f aca="false">SUM(G33:G36)</f>
        <v>0</v>
      </c>
      <c r="H32" s="69" t="n">
        <f aca="false">SUM(H33:H36)</f>
        <v>0</v>
      </c>
      <c r="I32" s="70"/>
      <c r="J32" s="70"/>
      <c r="K32" s="69" t="n">
        <f aca="false">SUM(K33:K36)</f>
        <v>16128850</v>
      </c>
      <c r="L32" s="69" t="n">
        <f aca="false">SUM(L33:L36)</f>
        <v>16310956</v>
      </c>
      <c r="M32" s="69" t="n">
        <f aca="false">SUM(M33:M36)</f>
        <v>0</v>
      </c>
      <c r="N32" s="69" t="n">
        <f aca="false">SUM(N33:N36)</f>
        <v>0</v>
      </c>
      <c r="O32" s="69" t="n">
        <f aca="false">SUM(O33:O36)</f>
        <v>0</v>
      </c>
      <c r="P32" s="69" t="n">
        <f aca="false">SUM(P33:P36)</f>
        <v>0</v>
      </c>
      <c r="Q32" s="69" t="n">
        <f aca="false">SUM(Q33:Q36)</f>
        <v>6880000</v>
      </c>
      <c r="R32" s="69" t="n">
        <f aca="false">SUM(R33:R36)</f>
        <v>6880000</v>
      </c>
      <c r="S32" s="71" t="n">
        <f aca="false">SUM(S33:S36)</f>
        <v>0</v>
      </c>
      <c r="T32" s="71" t="n">
        <f aca="false">SUM(T33:T36)</f>
        <v>0</v>
      </c>
      <c r="U32" s="70"/>
      <c r="V32" s="70"/>
    </row>
    <row r="33" customFormat="false" ht="21.75" hidden="false" customHeight="true" outlineLevel="0" collapsed="false">
      <c r="A33" s="53"/>
      <c r="B33" s="65" t="s">
        <v>65</v>
      </c>
      <c r="C33" s="72" t="s">
        <v>66</v>
      </c>
      <c r="D33" s="72"/>
      <c r="E33" s="325" t="n">
        <v>15216162</v>
      </c>
      <c r="F33" s="325" t="n">
        <f aca="false">15216162+182106</f>
        <v>15398268</v>
      </c>
      <c r="G33" s="325"/>
      <c r="H33" s="325"/>
      <c r="I33" s="326"/>
      <c r="J33" s="326"/>
      <c r="K33" s="325" t="n">
        <f aca="false">E33-Q33</f>
        <v>15216162</v>
      </c>
      <c r="L33" s="325" t="n">
        <f aca="false">F33-R33</f>
        <v>15398268</v>
      </c>
      <c r="M33" s="325" t="n">
        <f aca="false">G33-S33</f>
        <v>0</v>
      </c>
      <c r="N33" s="325" t="n">
        <f aca="false">H33-T33</f>
        <v>0</v>
      </c>
      <c r="O33" s="325" t="n">
        <f aca="false">I33-U33</f>
        <v>0</v>
      </c>
      <c r="P33" s="325" t="n">
        <f aca="false">J33-V33</f>
        <v>0</v>
      </c>
      <c r="Q33" s="327"/>
      <c r="R33" s="327"/>
      <c r="S33" s="74"/>
      <c r="T33" s="74"/>
      <c r="U33" s="70"/>
      <c r="V33" s="70"/>
    </row>
    <row r="34" customFormat="false" ht="33" hidden="false" customHeight="true" outlineLevel="0" collapsed="false">
      <c r="A34" s="36"/>
      <c r="B34" s="65" t="s">
        <v>67</v>
      </c>
      <c r="C34" s="66" t="s">
        <v>68</v>
      </c>
      <c r="D34" s="66"/>
      <c r="E34" s="61"/>
      <c r="F34" s="61"/>
      <c r="G34" s="61"/>
      <c r="H34" s="61"/>
      <c r="I34" s="62"/>
      <c r="J34" s="62"/>
      <c r="K34" s="61"/>
      <c r="L34" s="61"/>
      <c r="M34" s="61" t="n">
        <f aca="false">G34-S34</f>
        <v>0</v>
      </c>
      <c r="N34" s="61" t="n">
        <f aca="false">H34-T34</f>
        <v>0</v>
      </c>
      <c r="O34" s="61" t="n">
        <f aca="false">I34-U34</f>
        <v>0</v>
      </c>
      <c r="P34" s="61" t="n">
        <f aca="false">J34-V34</f>
        <v>0</v>
      </c>
      <c r="Q34" s="328"/>
      <c r="R34" s="328"/>
      <c r="S34" s="76"/>
      <c r="T34" s="76"/>
      <c r="U34" s="70"/>
      <c r="V34" s="70"/>
    </row>
    <row r="35" customFormat="false" ht="21.75" hidden="false" customHeight="true" outlineLevel="0" collapsed="false">
      <c r="A35" s="36"/>
      <c r="B35" s="65" t="s">
        <v>69</v>
      </c>
      <c r="C35" s="66" t="s">
        <v>70</v>
      </c>
      <c r="D35" s="66"/>
      <c r="E35" s="328"/>
      <c r="F35" s="328"/>
      <c r="G35" s="328"/>
      <c r="H35" s="328"/>
      <c r="I35" s="75"/>
      <c r="J35" s="75"/>
      <c r="K35" s="328"/>
      <c r="L35" s="328"/>
      <c r="M35" s="328"/>
      <c r="N35" s="328"/>
      <c r="O35" s="328"/>
      <c r="P35" s="328"/>
      <c r="Q35" s="328"/>
      <c r="R35" s="328"/>
      <c r="S35" s="76"/>
      <c r="T35" s="76"/>
      <c r="U35" s="70"/>
      <c r="V35" s="70"/>
    </row>
    <row r="36" customFormat="false" ht="21.75" hidden="false" customHeight="true" outlineLevel="0" collapsed="false">
      <c r="A36" s="36"/>
      <c r="B36" s="65" t="s">
        <v>71</v>
      </c>
      <c r="C36" s="66" t="s">
        <v>72</v>
      </c>
      <c r="D36" s="66"/>
      <c r="E36" s="75" t="n">
        <f aca="false">SUM(E37:E39)</f>
        <v>7792688</v>
      </c>
      <c r="F36" s="75" t="n">
        <f aca="false">SUM(F37:F39)</f>
        <v>7792688</v>
      </c>
      <c r="G36" s="75" t="n">
        <f aca="false">SUM(G37:G39)</f>
        <v>0</v>
      </c>
      <c r="H36" s="75" t="n">
        <f aca="false">SUM(H37:H39)</f>
        <v>0</v>
      </c>
      <c r="I36" s="75"/>
      <c r="J36" s="75"/>
      <c r="K36" s="75" t="n">
        <f aca="false">SUM(K37:K39)</f>
        <v>912688</v>
      </c>
      <c r="L36" s="75" t="n">
        <f aca="false">SUM(L37:L39)</f>
        <v>912688</v>
      </c>
      <c r="M36" s="75" t="n">
        <f aca="false">SUM(M37:M39)</f>
        <v>0</v>
      </c>
      <c r="N36" s="75" t="n">
        <f aca="false">SUM(N37:N39)</f>
        <v>0</v>
      </c>
      <c r="O36" s="75" t="n">
        <f aca="false">SUM(O37:O39)</f>
        <v>0</v>
      </c>
      <c r="P36" s="75" t="n">
        <f aca="false">SUM(P37:P39)</f>
        <v>0</v>
      </c>
      <c r="Q36" s="328" t="n">
        <f aca="false">SUM(Q37:Q39)</f>
        <v>6880000</v>
      </c>
      <c r="R36" s="328" t="n">
        <f aca="false">SUM(R37:R39)</f>
        <v>6880000</v>
      </c>
      <c r="S36" s="76" t="n">
        <f aca="false">SUM(S37:S39)</f>
        <v>0</v>
      </c>
      <c r="T36" s="76" t="n">
        <f aca="false">SUM(T37:T39)</f>
        <v>0</v>
      </c>
      <c r="U36" s="70"/>
      <c r="V36" s="70"/>
    </row>
    <row r="37" customFormat="false" ht="33" hidden="false" customHeight="true" outlineLevel="0" collapsed="false">
      <c r="A37" s="36"/>
      <c r="B37" s="65"/>
      <c r="C37" s="54" t="s">
        <v>73</v>
      </c>
      <c r="D37" s="55" t="s">
        <v>74</v>
      </c>
      <c r="E37" s="61"/>
      <c r="F37" s="61"/>
      <c r="G37" s="61"/>
      <c r="H37" s="61"/>
      <c r="I37" s="62"/>
      <c r="J37" s="62"/>
      <c r="K37" s="61"/>
      <c r="L37" s="61"/>
      <c r="M37" s="61"/>
      <c r="N37" s="61"/>
      <c r="O37" s="61"/>
      <c r="P37" s="61"/>
      <c r="Q37" s="61"/>
      <c r="R37" s="61"/>
      <c r="S37" s="76"/>
      <c r="T37" s="76"/>
      <c r="U37" s="70"/>
      <c r="V37" s="70"/>
    </row>
    <row r="38" customFormat="false" ht="21.75" hidden="false" customHeight="true" outlineLevel="0" collapsed="false">
      <c r="A38" s="36"/>
      <c r="B38" s="65"/>
      <c r="C38" s="37" t="s">
        <v>75</v>
      </c>
      <c r="D38" s="38" t="s">
        <v>76</v>
      </c>
      <c r="E38" s="61" t="n">
        <v>6880000</v>
      </c>
      <c r="F38" s="61" t="n">
        <v>6880000</v>
      </c>
      <c r="G38" s="61"/>
      <c r="H38" s="61"/>
      <c r="I38" s="62"/>
      <c r="J38" s="62"/>
      <c r="K38" s="61"/>
      <c r="L38" s="61"/>
      <c r="M38" s="61"/>
      <c r="N38" s="61"/>
      <c r="O38" s="61"/>
      <c r="P38" s="61"/>
      <c r="Q38" s="61" t="n">
        <v>6880000</v>
      </c>
      <c r="R38" s="61" t="n">
        <v>6880000</v>
      </c>
      <c r="S38" s="76"/>
      <c r="T38" s="76"/>
      <c r="U38" s="70"/>
      <c r="V38" s="70"/>
    </row>
    <row r="39" customFormat="false" ht="21.75" hidden="false" customHeight="true" outlineLevel="0" collapsed="false">
      <c r="A39" s="36"/>
      <c r="B39" s="65"/>
      <c r="C39" s="37" t="s">
        <v>77</v>
      </c>
      <c r="D39" s="38" t="s">
        <v>78</v>
      </c>
      <c r="E39" s="84" t="n">
        <v>912688</v>
      </c>
      <c r="F39" s="84" t="n">
        <v>912688</v>
      </c>
      <c r="G39" s="84"/>
      <c r="H39" s="84"/>
      <c r="I39" s="85"/>
      <c r="J39" s="85"/>
      <c r="K39" s="84" t="n">
        <f aca="false">E39-Q39</f>
        <v>912688</v>
      </c>
      <c r="L39" s="84" t="n">
        <f aca="false">F39-R39</f>
        <v>912688</v>
      </c>
      <c r="M39" s="84" t="n">
        <f aca="false">G39-S39</f>
        <v>0</v>
      </c>
      <c r="N39" s="84" t="n">
        <f aca="false">H39-T39</f>
        <v>0</v>
      </c>
      <c r="O39" s="84" t="n">
        <f aca="false">I39-U39</f>
        <v>0</v>
      </c>
      <c r="P39" s="84" t="n">
        <f aca="false">J39-V39</f>
        <v>0</v>
      </c>
      <c r="Q39" s="329"/>
      <c r="R39" s="329"/>
      <c r="S39" s="78"/>
      <c r="T39" s="78"/>
      <c r="U39" s="70"/>
      <c r="V39" s="70"/>
    </row>
    <row r="40" customFormat="false" ht="21.75" hidden="false" customHeight="true" outlineLevel="0" collapsed="false">
      <c r="A40" s="68" t="s">
        <v>79</v>
      </c>
      <c r="B40" s="79" t="s">
        <v>80</v>
      </c>
      <c r="C40" s="79"/>
      <c r="D40" s="79"/>
      <c r="E40" s="69" t="n">
        <f aca="false">SUM(E41:E42)</f>
        <v>1324203</v>
      </c>
      <c r="F40" s="69" t="n">
        <f aca="false">SUM(F41:F42)</f>
        <v>1324203</v>
      </c>
      <c r="G40" s="69" t="n">
        <f aca="false">SUM(G41:G42)</f>
        <v>0</v>
      </c>
      <c r="H40" s="69" t="n">
        <f aca="false">SUM(H41:H42)</f>
        <v>0</v>
      </c>
      <c r="I40" s="70" t="n">
        <f aca="false">SUM(I41:I45)</f>
        <v>0</v>
      </c>
      <c r="J40" s="70" t="n">
        <f aca="false">SUM(J41:J47)</f>
        <v>0</v>
      </c>
      <c r="K40" s="69" t="n">
        <f aca="false">SUM(K41:K42)</f>
        <v>1324203</v>
      </c>
      <c r="L40" s="69" t="n">
        <f aca="false">SUM(L41:L42)</f>
        <v>1324203</v>
      </c>
      <c r="M40" s="69" t="n">
        <f aca="false">SUM(M41:M42)</f>
        <v>0</v>
      </c>
      <c r="N40" s="69" t="n">
        <f aca="false">SUM(N41:N42)</f>
        <v>0</v>
      </c>
      <c r="O40" s="69" t="n">
        <f aca="false">SUM(O41:O42)</f>
        <v>2</v>
      </c>
      <c r="P40" s="69" t="n">
        <f aca="false">SUM(P41:P42)</f>
        <v>3</v>
      </c>
      <c r="Q40" s="69" t="n">
        <f aca="false">SUM(Q41:Q42)</f>
        <v>0</v>
      </c>
      <c r="R40" s="69" t="n">
        <f aca="false">SUM(R41:R42)</f>
        <v>0</v>
      </c>
      <c r="S40" s="71" t="n">
        <f aca="false">SUM(S41:S42)</f>
        <v>0</v>
      </c>
      <c r="T40" s="71" t="n">
        <f aca="false">SUM(T41:T42)</f>
        <v>0</v>
      </c>
      <c r="U40" s="70"/>
      <c r="V40" s="70"/>
    </row>
    <row r="41" customFormat="false" ht="21.75" hidden="false" customHeight="true" outlineLevel="0" collapsed="false">
      <c r="A41" s="53"/>
      <c r="B41" s="80" t="s">
        <v>81</v>
      </c>
      <c r="C41" s="55" t="s">
        <v>82</v>
      </c>
      <c r="D41" s="55"/>
      <c r="E41" s="330"/>
      <c r="F41" s="330"/>
      <c r="G41" s="330"/>
      <c r="H41" s="330"/>
      <c r="I41" s="331"/>
      <c r="J41" s="331"/>
      <c r="K41" s="61" t="n">
        <f aca="false">E41-Q41</f>
        <v>0</v>
      </c>
      <c r="L41" s="61" t="n">
        <f aca="false">F41-R41</f>
        <v>0</v>
      </c>
      <c r="M41" s="330"/>
      <c r="N41" s="332" t="n">
        <f aca="false">+H41-T41</f>
        <v>0</v>
      </c>
      <c r="O41" s="330"/>
      <c r="P41" s="330"/>
      <c r="Q41" s="330"/>
      <c r="R41" s="330"/>
      <c r="S41" s="333"/>
      <c r="T41" s="333"/>
      <c r="U41" s="331"/>
      <c r="V41" s="331"/>
    </row>
    <row r="42" customFormat="false" ht="21.75" hidden="false" customHeight="true" outlineLevel="0" collapsed="false">
      <c r="A42" s="36"/>
      <c r="B42" s="81" t="s">
        <v>83</v>
      </c>
      <c r="C42" s="38" t="s">
        <v>236</v>
      </c>
      <c r="D42" s="38"/>
      <c r="E42" s="61" t="n">
        <f aca="false">SUM(E43:E45)</f>
        <v>1324203</v>
      </c>
      <c r="F42" s="61" t="n">
        <f aca="false">SUM(F43:F45)</f>
        <v>1324203</v>
      </c>
      <c r="G42" s="61" t="n">
        <f aca="false">SUM(G43:G45)</f>
        <v>0</v>
      </c>
      <c r="H42" s="61" t="n">
        <f aca="false">SUM(H43:H45)</f>
        <v>0</v>
      </c>
      <c r="I42" s="62"/>
      <c r="J42" s="62"/>
      <c r="K42" s="61" t="n">
        <f aca="false">SUM(K43:K45)</f>
        <v>1324203</v>
      </c>
      <c r="L42" s="61" t="n">
        <f aca="false">SUM(L43:L45)</f>
        <v>1324203</v>
      </c>
      <c r="M42" s="61" t="n">
        <f aca="false">SUM(M43:M45)</f>
        <v>0</v>
      </c>
      <c r="N42" s="61" t="n">
        <f aca="false">SUM(N43:N45)</f>
        <v>0</v>
      </c>
      <c r="O42" s="61" t="n">
        <f aca="false">SUM(O43:O45)</f>
        <v>2</v>
      </c>
      <c r="P42" s="61" t="n">
        <f aca="false">SUM(P43:P45)</f>
        <v>3</v>
      </c>
      <c r="Q42" s="61" t="n">
        <f aca="false">SUM(Q43:Q45)</f>
        <v>0</v>
      </c>
      <c r="R42" s="61" t="n">
        <f aca="false">SUM(R43:R45)</f>
        <v>0</v>
      </c>
      <c r="S42" s="63" t="n">
        <f aca="false">SUM(S43:S45)</f>
        <v>0</v>
      </c>
      <c r="T42" s="63" t="n">
        <f aca="false">SUM(T43:T45)</f>
        <v>0</v>
      </c>
      <c r="U42" s="62"/>
      <c r="V42" s="62"/>
    </row>
    <row r="43" customFormat="false" ht="31.5" hidden="false" customHeight="true" outlineLevel="0" collapsed="false">
      <c r="A43" s="36"/>
      <c r="B43" s="80"/>
      <c r="C43" s="54" t="s">
        <v>85</v>
      </c>
      <c r="D43" s="55" t="s">
        <v>74</v>
      </c>
      <c r="E43" s="61"/>
      <c r="F43" s="61"/>
      <c r="G43" s="61"/>
      <c r="H43" s="61"/>
      <c r="I43" s="62"/>
      <c r="J43" s="62"/>
      <c r="K43" s="61"/>
      <c r="L43" s="61"/>
      <c r="M43" s="61"/>
      <c r="N43" s="61"/>
      <c r="O43" s="61"/>
      <c r="P43" s="61"/>
      <c r="Q43" s="61"/>
      <c r="R43" s="61"/>
      <c r="S43" s="63"/>
      <c r="T43" s="63"/>
      <c r="U43" s="62"/>
      <c r="V43" s="62"/>
    </row>
    <row r="44" customFormat="false" ht="21.75" hidden="false" customHeight="true" outlineLevel="0" collapsed="false">
      <c r="A44" s="36"/>
      <c r="B44" s="81"/>
      <c r="C44" s="37" t="s">
        <v>86</v>
      </c>
      <c r="D44" s="55" t="s">
        <v>76</v>
      </c>
      <c r="E44" s="61" t="n">
        <v>1324203</v>
      </c>
      <c r="F44" s="61" t="n">
        <v>1324203</v>
      </c>
      <c r="G44" s="61"/>
      <c r="H44" s="61"/>
      <c r="I44" s="62"/>
      <c r="J44" s="63"/>
      <c r="K44" s="61" t="n">
        <f aca="false">E44-Q44</f>
        <v>1324203</v>
      </c>
      <c r="L44" s="61" t="n">
        <f aca="false">F44-R44</f>
        <v>1324203</v>
      </c>
      <c r="M44" s="61" t="n">
        <f aca="false">G44-S44</f>
        <v>0</v>
      </c>
      <c r="N44" s="61" t="n">
        <f aca="false">H44-T44</f>
        <v>0</v>
      </c>
      <c r="O44" s="61" t="n">
        <f aca="false">I44-U44</f>
        <v>0</v>
      </c>
      <c r="P44" s="61" t="n">
        <f aca="false">J44-V44</f>
        <v>0</v>
      </c>
      <c r="Q44" s="61"/>
      <c r="R44" s="61"/>
      <c r="S44" s="63"/>
      <c r="T44" s="63"/>
      <c r="U44" s="62"/>
      <c r="V44" s="62"/>
    </row>
    <row r="45" customFormat="false" ht="21.75" hidden="false" customHeight="true" outlineLevel="0" collapsed="false">
      <c r="A45" s="64"/>
      <c r="B45" s="80"/>
      <c r="C45" s="54" t="s">
        <v>87</v>
      </c>
      <c r="D45" s="55" t="s">
        <v>88</v>
      </c>
      <c r="E45" s="61" t="n">
        <v>0</v>
      </c>
      <c r="F45" s="61" t="n">
        <v>0</v>
      </c>
      <c r="G45" s="61" t="n">
        <v>0</v>
      </c>
      <c r="H45" s="61" t="n">
        <v>0</v>
      </c>
      <c r="I45" s="62"/>
      <c r="J45" s="63"/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2</v>
      </c>
      <c r="P45" s="61" t="n">
        <v>3</v>
      </c>
      <c r="Q45" s="61" t="n">
        <v>0</v>
      </c>
      <c r="R45" s="61" t="n">
        <v>0</v>
      </c>
      <c r="S45" s="63" t="n">
        <v>0</v>
      </c>
      <c r="T45" s="63" t="n">
        <v>0</v>
      </c>
      <c r="U45" s="334"/>
      <c r="V45" s="334"/>
    </row>
    <row r="46" customFormat="false" ht="21.75" hidden="true" customHeight="true" outlineLevel="0" collapsed="false">
      <c r="A46" s="82"/>
      <c r="B46" s="81"/>
      <c r="C46" s="66"/>
      <c r="D46" s="66"/>
      <c r="E46" s="61"/>
      <c r="F46" s="61"/>
      <c r="G46" s="61"/>
      <c r="H46" s="61"/>
      <c r="I46" s="62"/>
      <c r="J46" s="63"/>
      <c r="K46" s="61"/>
      <c r="L46" s="61"/>
      <c r="M46" s="61"/>
      <c r="N46" s="61"/>
      <c r="O46" s="61"/>
      <c r="P46" s="61"/>
      <c r="Q46" s="61"/>
      <c r="R46" s="61"/>
      <c r="S46" s="63"/>
      <c r="T46" s="63"/>
      <c r="U46" s="335"/>
      <c r="V46" s="335"/>
    </row>
    <row r="47" customFormat="false" ht="21.75" hidden="true" customHeight="true" outlineLevel="0" collapsed="false">
      <c r="A47" s="82"/>
      <c r="B47" s="80"/>
      <c r="C47" s="83"/>
      <c r="D47" s="83"/>
      <c r="E47" s="84"/>
      <c r="F47" s="84"/>
      <c r="G47" s="84"/>
      <c r="H47" s="84"/>
      <c r="I47" s="85"/>
      <c r="J47" s="86"/>
      <c r="K47" s="84"/>
      <c r="L47" s="84"/>
      <c r="M47" s="84"/>
      <c r="N47" s="84"/>
      <c r="O47" s="84"/>
      <c r="P47" s="84"/>
      <c r="Q47" s="84"/>
      <c r="R47" s="84"/>
      <c r="S47" s="86"/>
      <c r="T47" s="86"/>
      <c r="U47" s="335"/>
      <c r="V47" s="335"/>
    </row>
    <row r="48" customFormat="false" ht="21.75" hidden="false" customHeight="true" outlineLevel="0" collapsed="false">
      <c r="A48" s="68" t="s">
        <v>89</v>
      </c>
      <c r="B48" s="25" t="s">
        <v>90</v>
      </c>
      <c r="C48" s="25"/>
      <c r="D48" s="25"/>
      <c r="E48" s="69" t="n">
        <f aca="false">E49+E50</f>
        <v>0</v>
      </c>
      <c r="F48" s="69" t="n">
        <f aca="false">F49+F50</f>
        <v>40000</v>
      </c>
      <c r="G48" s="69" t="n">
        <f aca="false">G49+G50</f>
        <v>0</v>
      </c>
      <c r="H48" s="69" t="n">
        <f aca="false">H49+H50</f>
        <v>0</v>
      </c>
      <c r="I48" s="70" t="n">
        <f aca="false">I49+I50</f>
        <v>0</v>
      </c>
      <c r="J48" s="70" t="n">
        <f aca="false">J49+J50</f>
        <v>0</v>
      </c>
      <c r="K48" s="69" t="n">
        <f aca="false">K49+K50</f>
        <v>0</v>
      </c>
      <c r="L48" s="69" t="n">
        <f aca="false">L49+L50</f>
        <v>40000</v>
      </c>
      <c r="M48" s="69" t="n">
        <f aca="false">M49+M50</f>
        <v>0</v>
      </c>
      <c r="N48" s="69" t="n">
        <f aca="false">N49+N50</f>
        <v>0</v>
      </c>
      <c r="O48" s="69" t="n">
        <f aca="false">O49+O50</f>
        <v>0</v>
      </c>
      <c r="P48" s="69" t="n">
        <f aca="false">P49+P50</f>
        <v>0</v>
      </c>
      <c r="Q48" s="69" t="n">
        <f aca="false">Q49+Q50</f>
        <v>0</v>
      </c>
      <c r="R48" s="69" t="n">
        <f aca="false">R49+R50</f>
        <v>0</v>
      </c>
      <c r="S48" s="71" t="n">
        <f aca="false">S49+S50</f>
        <v>0</v>
      </c>
      <c r="T48" s="71" t="n">
        <f aca="false">T49+T50</f>
        <v>0</v>
      </c>
      <c r="U48" s="70" t="e">
        <f aca="false">U49+U50</f>
        <v>#REF!</v>
      </c>
      <c r="V48" s="70" t="e">
        <f aca="false">V49+V50</f>
        <v>#REF!</v>
      </c>
    </row>
    <row r="49" s="29" customFormat="true" ht="21.75" hidden="false" customHeight="true" outlineLevel="0" collapsed="false">
      <c r="A49" s="87"/>
      <c r="B49" s="80" t="s">
        <v>91</v>
      </c>
      <c r="C49" s="55" t="s">
        <v>237</v>
      </c>
      <c r="D49" s="55"/>
      <c r="E49" s="336"/>
      <c r="F49" s="337" t="n">
        <v>40000</v>
      </c>
      <c r="G49" s="336"/>
      <c r="H49" s="336"/>
      <c r="I49" s="88"/>
      <c r="J49" s="88"/>
      <c r="K49" s="336"/>
      <c r="L49" s="337" t="n">
        <f aca="false">+F49-R49</f>
        <v>40000</v>
      </c>
      <c r="M49" s="336"/>
      <c r="N49" s="336"/>
      <c r="O49" s="336"/>
      <c r="P49" s="336"/>
      <c r="Q49" s="336"/>
      <c r="R49" s="336"/>
      <c r="S49" s="89"/>
      <c r="T49" s="89"/>
      <c r="U49" s="88" t="e">
        <f aca="false">SUM(#REF!)</f>
        <v>#REF!</v>
      </c>
      <c r="V49" s="88" t="e">
        <f aca="false">SUM(#REF!)</f>
        <v>#REF!</v>
      </c>
    </row>
    <row r="50" customFormat="false" ht="21.75" hidden="false" customHeight="true" outlineLevel="0" collapsed="false">
      <c r="A50" s="36"/>
      <c r="B50" s="37" t="s">
        <v>93</v>
      </c>
      <c r="C50" s="38" t="s">
        <v>238</v>
      </c>
      <c r="D50" s="38"/>
      <c r="E50" s="338"/>
      <c r="F50" s="338"/>
      <c r="G50" s="338"/>
      <c r="H50" s="338"/>
      <c r="I50" s="90"/>
      <c r="J50" s="90"/>
      <c r="K50" s="338"/>
      <c r="L50" s="338"/>
      <c r="M50" s="338"/>
      <c r="N50" s="338"/>
      <c r="O50" s="338"/>
      <c r="P50" s="338"/>
      <c r="Q50" s="338"/>
      <c r="R50" s="338"/>
      <c r="S50" s="91"/>
      <c r="T50" s="91"/>
      <c r="U50" s="90" t="e">
        <f aca="false">SUM(#REF!)</f>
        <v>#REF!</v>
      </c>
      <c r="V50" s="90" t="e">
        <f aca="false">SUM(#REF!)</f>
        <v>#REF!</v>
      </c>
    </row>
    <row r="51" customFormat="false" ht="21.75" hidden="false" customHeight="true" outlineLevel="0" collapsed="false">
      <c r="A51" s="68" t="s">
        <v>95</v>
      </c>
      <c r="B51" s="25" t="s">
        <v>96</v>
      </c>
      <c r="C51" s="25"/>
      <c r="D51" s="25"/>
      <c r="E51" s="92" t="n">
        <f aca="false">SUM(E52:E53)</f>
        <v>0</v>
      </c>
      <c r="F51" s="92" t="n">
        <f aca="false">SUM(F52:F53)</f>
        <v>0</v>
      </c>
      <c r="G51" s="92" t="n">
        <f aca="false">SUM(G52:G53)</f>
        <v>0</v>
      </c>
      <c r="H51" s="92" t="n">
        <f aca="false">SUM(H52:H53)</f>
        <v>0</v>
      </c>
      <c r="I51" s="93" t="n">
        <f aca="false">SUM(I52:I53)</f>
        <v>0</v>
      </c>
      <c r="J51" s="93" t="n">
        <f aca="false">SUM(J52:J53)</f>
        <v>0</v>
      </c>
      <c r="K51" s="92" t="n">
        <f aca="false">SUM(K52:K53)</f>
        <v>0</v>
      </c>
      <c r="L51" s="92" t="n">
        <f aca="false">SUM(L52:L53)</f>
        <v>0</v>
      </c>
      <c r="M51" s="92" t="n">
        <f aca="false">SUM(M52:M53)</f>
        <v>0</v>
      </c>
      <c r="N51" s="92" t="n">
        <f aca="false">SUM(N52:N53)</f>
        <v>0</v>
      </c>
      <c r="O51" s="92" t="n">
        <f aca="false">SUM(O52:O53)</f>
        <v>0</v>
      </c>
      <c r="P51" s="92" t="n">
        <f aca="false">SUM(P52:P53)</f>
        <v>0</v>
      </c>
      <c r="Q51" s="92" t="n">
        <f aca="false">SUM(Q52:Q53)</f>
        <v>0</v>
      </c>
      <c r="R51" s="92" t="n">
        <f aca="false">SUM(R52:R53)</f>
        <v>0</v>
      </c>
      <c r="S51" s="94" t="n">
        <f aca="false">SUM(S52:S53)</f>
        <v>0</v>
      </c>
      <c r="T51" s="94" t="n">
        <f aca="false">SUM(T52:T53)</f>
        <v>0</v>
      </c>
      <c r="U51" s="93" t="n">
        <f aca="false">SUM(U52:U53)</f>
        <v>0</v>
      </c>
      <c r="V51" s="93" t="n">
        <f aca="false">SUM(V52:V53)</f>
        <v>0</v>
      </c>
    </row>
    <row r="52" s="29" customFormat="true" ht="21.75" hidden="false" customHeight="true" outlineLevel="0" collapsed="false">
      <c r="A52" s="87"/>
      <c r="B52" s="54" t="s">
        <v>97</v>
      </c>
      <c r="C52" s="55" t="s">
        <v>98</v>
      </c>
      <c r="D52" s="55"/>
      <c r="E52" s="95" t="n">
        <v>0</v>
      </c>
      <c r="F52" s="95" t="n">
        <v>0</v>
      </c>
      <c r="G52" s="95" t="n">
        <v>0</v>
      </c>
      <c r="H52" s="95" t="n">
        <v>0</v>
      </c>
      <c r="I52" s="98"/>
      <c r="J52" s="98"/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100"/>
      <c r="R52" s="100"/>
      <c r="S52" s="99"/>
      <c r="T52" s="99"/>
      <c r="U52" s="98"/>
      <c r="V52" s="98"/>
    </row>
    <row r="53" customFormat="false" ht="21.75" hidden="false" customHeight="true" outlineLevel="0" collapsed="false">
      <c r="A53" s="64"/>
      <c r="B53" s="65" t="s">
        <v>99</v>
      </c>
      <c r="C53" s="67" t="s">
        <v>100</v>
      </c>
      <c r="D53" s="67"/>
      <c r="E53" s="101" t="n">
        <v>0</v>
      </c>
      <c r="F53" s="101" t="n">
        <v>0</v>
      </c>
      <c r="G53" s="101" t="n">
        <v>0</v>
      </c>
      <c r="H53" s="101" t="n">
        <v>0</v>
      </c>
      <c r="I53" s="102" t="n">
        <v>0</v>
      </c>
      <c r="J53" s="102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3" t="n">
        <v>0</v>
      </c>
      <c r="T53" s="103" t="n">
        <v>0</v>
      </c>
      <c r="U53" s="102"/>
      <c r="V53" s="102"/>
    </row>
    <row r="54" customFormat="false" ht="21.75" hidden="false" customHeight="true" outlineLevel="0" collapsed="false">
      <c r="A54" s="68" t="s">
        <v>101</v>
      </c>
      <c r="B54" s="104" t="s">
        <v>102</v>
      </c>
      <c r="C54" s="104"/>
      <c r="D54" s="104"/>
      <c r="E54" s="92" t="n">
        <f aca="false">E7+E21+E40+E48+E51+E32</f>
        <v>27386260</v>
      </c>
      <c r="F54" s="92" t="n">
        <f aca="false">F7+F21+F40+F48+F51+F32</f>
        <v>27444085</v>
      </c>
      <c r="G54" s="92" t="n">
        <f aca="false">G7+G21+G40+G48+G51+G32</f>
        <v>0</v>
      </c>
      <c r="H54" s="92" t="n">
        <f aca="false">H7+H21+H40+H48+H51+H32</f>
        <v>0</v>
      </c>
      <c r="I54" s="92" t="n">
        <f aca="false">I7+I21+I40+I48+I51+I32</f>
        <v>0</v>
      </c>
      <c r="J54" s="92" t="n">
        <f aca="false">J7+J21+J40+J48+J51+J32</f>
        <v>0</v>
      </c>
      <c r="K54" s="92" t="n">
        <f aca="false">K7+K21+K40+K48+K51+K32</f>
        <v>19125948</v>
      </c>
      <c r="L54" s="92" t="n">
        <f aca="false">L7+L21+L40+L48+L51+L32</f>
        <v>19183773</v>
      </c>
      <c r="M54" s="92" t="n">
        <f aca="false">M7+M21+M40+M48+M51+M32</f>
        <v>0</v>
      </c>
      <c r="N54" s="92" t="n">
        <f aca="false">N7+N21+N40+N48+N51+N32</f>
        <v>0</v>
      </c>
      <c r="O54" s="92" t="n">
        <f aca="false">O7+O21+O40+O48+O51+O32</f>
        <v>2</v>
      </c>
      <c r="P54" s="92" t="n">
        <f aca="false">P7+P21+P40+P48+P51+P32</f>
        <v>3</v>
      </c>
      <c r="Q54" s="92" t="n">
        <f aca="false">Q7+Q21+Q40+Q48+Q51+Q32</f>
        <v>8260312</v>
      </c>
      <c r="R54" s="92" t="n">
        <f aca="false">R7+R21+R40+R48+R51+R32</f>
        <v>8260312</v>
      </c>
      <c r="S54" s="94" t="n">
        <f aca="false">S7+S21+S40+S48+S51+S32</f>
        <v>0</v>
      </c>
      <c r="T54" s="94" t="n">
        <f aca="false">T7+T21+T40+T48+T51+T32</f>
        <v>0</v>
      </c>
      <c r="U54" s="93" t="e">
        <f aca="false">U7+U21+U40+U48+U51+#REF!+#REF!+U32</f>
        <v>#REF!</v>
      </c>
      <c r="V54" s="93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2" t="n">
        <f aca="false">SUM(E56:E58)</f>
        <v>4804636</v>
      </c>
      <c r="F55" s="92" t="n">
        <f aca="false">SUM(F56:F58)</f>
        <v>4804636</v>
      </c>
      <c r="G55" s="92" t="n">
        <f aca="false">SUM(G56:G58)</f>
        <v>0</v>
      </c>
      <c r="H55" s="92" t="n">
        <f aca="false">SUM(H56:H58)</f>
        <v>0</v>
      </c>
      <c r="I55" s="92" t="n">
        <f aca="false">SUM(I56:I58)</f>
        <v>0</v>
      </c>
      <c r="J55" s="92" t="n">
        <f aca="false">SUM(J56:J58)</f>
        <v>0</v>
      </c>
      <c r="K55" s="92" t="n">
        <f aca="false">SUM(K56:K58)</f>
        <v>4804636</v>
      </c>
      <c r="L55" s="92" t="n">
        <f aca="false">SUM(L56:L58)</f>
        <v>4804636</v>
      </c>
      <c r="M55" s="92" t="n">
        <f aca="false">SUM(M56:M58)</f>
        <v>0</v>
      </c>
      <c r="N55" s="92" t="n">
        <f aca="false">SUM(N56:N58)</f>
        <v>0</v>
      </c>
      <c r="O55" s="92" t="e">
        <f aca="false">SUM(O56:O58)</f>
        <v>#DIV/0!</v>
      </c>
      <c r="P55" s="92" t="n">
        <f aca="false">SUM(P56:P58)</f>
        <v>-901000</v>
      </c>
      <c r="Q55" s="92" t="n">
        <f aca="false">SUM(Q56:Q58)</f>
        <v>0</v>
      </c>
      <c r="R55" s="92" t="n">
        <f aca="false">SUM(R56:R58)</f>
        <v>0</v>
      </c>
      <c r="S55" s="93" t="n">
        <f aca="false">SUM(S56:S58)</f>
        <v>0</v>
      </c>
      <c r="T55" s="93" t="n">
        <f aca="false">SUM(T56:T58)</f>
        <v>0</v>
      </c>
      <c r="U55" s="93" t="e">
        <f aca="false">SUM(U56:U58)</f>
        <v>#DIV/0!</v>
      </c>
      <c r="V55" s="93" t="n">
        <f aca="false">SUM(V56:V58)</f>
        <v>901000</v>
      </c>
    </row>
    <row r="56" customFormat="false" ht="21.75" hidden="false" customHeight="true" outlineLevel="0" collapsed="false">
      <c r="A56" s="53"/>
      <c r="B56" s="54" t="s">
        <v>105</v>
      </c>
      <c r="C56" s="55" t="s">
        <v>106</v>
      </c>
      <c r="D56" s="55"/>
      <c r="E56" s="100" t="n">
        <v>2320000</v>
      </c>
      <c r="F56" s="100" t="n">
        <v>2320000</v>
      </c>
      <c r="G56" s="100"/>
      <c r="H56" s="100"/>
      <c r="I56" s="98"/>
      <c r="J56" s="98"/>
      <c r="K56" s="100" t="n">
        <f aca="false">+E56-Q56</f>
        <v>2320000</v>
      </c>
      <c r="L56" s="100" t="n">
        <f aca="false">+F56-R56</f>
        <v>2320000</v>
      </c>
      <c r="M56" s="100"/>
      <c r="N56" s="100"/>
      <c r="O56" s="100"/>
      <c r="P56" s="100"/>
      <c r="Q56" s="100"/>
      <c r="R56" s="100"/>
      <c r="S56" s="98"/>
      <c r="T56" s="98"/>
      <c r="U56" s="98"/>
      <c r="V56" s="98"/>
    </row>
    <row r="57" customFormat="false" ht="21.75" hidden="false" customHeight="true" outlineLevel="0" collapsed="false">
      <c r="A57" s="36"/>
      <c r="B57" s="81" t="s">
        <v>107</v>
      </c>
      <c r="C57" s="55" t="s">
        <v>108</v>
      </c>
      <c r="D57" s="55"/>
      <c r="E57" s="332"/>
      <c r="F57" s="332"/>
      <c r="G57" s="332"/>
      <c r="H57" s="332"/>
      <c r="I57" s="105"/>
      <c r="J57" s="105"/>
      <c r="K57" s="332"/>
      <c r="L57" s="332"/>
      <c r="M57" s="332"/>
      <c r="N57" s="332" t="n">
        <f aca="false">+H57-T57</f>
        <v>0</v>
      </c>
      <c r="O57" s="332"/>
      <c r="P57" s="332"/>
      <c r="Q57" s="332"/>
      <c r="R57" s="332"/>
      <c r="S57" s="105"/>
      <c r="T57" s="105"/>
      <c r="U57" s="105"/>
      <c r="V57" s="105"/>
    </row>
    <row r="58" customFormat="false" ht="21.75" hidden="false" customHeight="true" outlineLevel="0" collapsed="false">
      <c r="A58" s="36"/>
      <c r="B58" s="81" t="s">
        <v>109</v>
      </c>
      <c r="C58" s="55" t="s">
        <v>110</v>
      </c>
      <c r="D58" s="55"/>
      <c r="E58" s="332" t="n">
        <v>2484636</v>
      </c>
      <c r="F58" s="332" t="n">
        <v>2484636</v>
      </c>
      <c r="G58" s="332"/>
      <c r="H58" s="332"/>
      <c r="I58" s="105"/>
      <c r="J58" s="105"/>
      <c r="K58" s="332" t="n">
        <f aca="false">E58-Q58</f>
        <v>2484636</v>
      </c>
      <c r="L58" s="332" t="n">
        <f aca="false">F58-R58</f>
        <v>2484636</v>
      </c>
      <c r="M58" s="332" t="n">
        <f aca="false">G58-S58</f>
        <v>0</v>
      </c>
      <c r="N58" s="332" t="n">
        <f aca="false">H58-T58</f>
        <v>0</v>
      </c>
      <c r="O58" s="332" t="e">
        <f aca="false">I58-U58</f>
        <v>#DIV/0!</v>
      </c>
      <c r="P58" s="332" t="n">
        <f aca="false">J58-V58</f>
        <v>-901000</v>
      </c>
      <c r="Q58" s="332"/>
      <c r="R58" s="332"/>
      <c r="S58" s="332" t="n">
        <f aca="false">'4.sz.m.ÖNK kiadás'!S36</f>
        <v>0</v>
      </c>
      <c r="T58" s="332" t="n">
        <f aca="false">'4.sz.m.ÖNK kiadás'!T36</f>
        <v>0</v>
      </c>
      <c r="U58" s="332" t="e">
        <f aca="false">'4.sz.m.ÖNK kiadás'!U36</f>
        <v>#DIV/0!</v>
      </c>
      <c r="V58" s="332" t="n">
        <f aca="false">'4.sz.m.ÖNK kiadás'!V36</f>
        <v>901000</v>
      </c>
    </row>
    <row r="59" customFormat="false" ht="35.25" hidden="false" customHeight="true" outlineLevel="0" collapsed="false">
      <c r="A59" s="68" t="s">
        <v>111</v>
      </c>
      <c r="B59" s="107" t="s">
        <v>112</v>
      </c>
      <c r="C59" s="107"/>
      <c r="D59" s="107"/>
      <c r="E59" s="108" t="n">
        <f aca="false">E54+E55</f>
        <v>32190896</v>
      </c>
      <c r="F59" s="108" t="n">
        <f aca="false">F54+F55</f>
        <v>32248721</v>
      </c>
      <c r="G59" s="108" t="n">
        <f aca="false">G54+G55</f>
        <v>0</v>
      </c>
      <c r="H59" s="108" t="n">
        <f aca="false">H54+H55</f>
        <v>0</v>
      </c>
      <c r="I59" s="109" t="n">
        <f aca="false">I54+I55</f>
        <v>0</v>
      </c>
      <c r="J59" s="109" t="n">
        <f aca="false">J54+J55</f>
        <v>0</v>
      </c>
      <c r="K59" s="108" t="n">
        <f aca="false">K54+K55</f>
        <v>23930584</v>
      </c>
      <c r="L59" s="108" t="n">
        <f aca="false">L54+L55</f>
        <v>23988409</v>
      </c>
      <c r="M59" s="108" t="n">
        <f aca="false">M54+M55</f>
        <v>0</v>
      </c>
      <c r="N59" s="108" t="n">
        <f aca="false">N54+N55</f>
        <v>0</v>
      </c>
      <c r="O59" s="108" t="e">
        <f aca="false">O54+O55</f>
        <v>#DIV/0!</v>
      </c>
      <c r="P59" s="108" t="n">
        <f aca="false">P54+P55</f>
        <v>-900997</v>
      </c>
      <c r="Q59" s="108" t="n">
        <f aca="false">Q54+Q55</f>
        <v>8260312</v>
      </c>
      <c r="R59" s="108" t="n">
        <f aca="false">R54+R55</f>
        <v>8260312</v>
      </c>
      <c r="S59" s="109" t="n">
        <f aca="false">S54+S55</f>
        <v>0</v>
      </c>
      <c r="T59" s="109" t="n">
        <f aca="false">T54+T55</f>
        <v>0</v>
      </c>
      <c r="U59" s="109" t="e">
        <f aca="false">U54+U55</f>
        <v>#REF!</v>
      </c>
      <c r="V59" s="109" t="e">
        <f aca="false">V54+V55</f>
        <v>#REF!</v>
      </c>
    </row>
    <row r="60" customFormat="false" ht="21.75" hidden="true" customHeight="true" outlineLevel="0" collapsed="false">
      <c r="A60" s="111" t="s">
        <v>113</v>
      </c>
      <c r="B60" s="111"/>
      <c r="C60" s="111"/>
      <c r="D60" s="111"/>
      <c r="E60" s="112"/>
      <c r="F60" s="112"/>
      <c r="G60" s="112"/>
      <c r="H60" s="113"/>
      <c r="I60" s="113"/>
      <c r="J60" s="114"/>
      <c r="K60" s="112"/>
      <c r="L60" s="112"/>
      <c r="M60" s="113"/>
      <c r="N60" s="113"/>
      <c r="O60" s="113"/>
      <c r="P60" s="114"/>
      <c r="Q60" s="112"/>
      <c r="R60" s="113"/>
      <c r="S60" s="113"/>
      <c r="T60" s="113"/>
      <c r="U60" s="113"/>
      <c r="V60" s="114"/>
    </row>
    <row r="61" customFormat="false" ht="21.75" hidden="true" customHeight="true" outlineLevel="0" collapsed="false">
      <c r="A61" s="115" t="s">
        <v>114</v>
      </c>
      <c r="B61" s="115"/>
      <c r="C61" s="115"/>
      <c r="D61" s="115"/>
      <c r="E61" s="116"/>
      <c r="F61" s="116"/>
      <c r="G61" s="116"/>
      <c r="H61" s="117"/>
      <c r="I61" s="117"/>
      <c r="J61" s="118"/>
      <c r="K61" s="116"/>
      <c r="L61" s="116"/>
      <c r="M61" s="117"/>
      <c r="N61" s="117"/>
      <c r="O61" s="117"/>
      <c r="P61" s="118"/>
      <c r="Q61" s="116"/>
      <c r="R61" s="117"/>
      <c r="S61" s="117"/>
      <c r="T61" s="117"/>
      <c r="U61" s="117"/>
      <c r="V61" s="339"/>
    </row>
    <row r="62" customFormat="false" ht="21.75" hidden="false" customHeight="true" outlineLevel="0" collapsed="false">
      <c r="A62" s="119"/>
      <c r="B62" s="120"/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</row>
    <row r="63" customFormat="false" ht="21.75" hidden="false" customHeight="true" outlineLevel="0" collapsed="false">
      <c r="A63" s="122"/>
      <c r="B63" s="123"/>
      <c r="C63" s="123"/>
      <c r="D63" s="123"/>
      <c r="E63" s="5"/>
      <c r="F63" s="5"/>
      <c r="G63" s="4"/>
      <c r="H63" s="5"/>
      <c r="I63" s="5"/>
      <c r="J63" s="5"/>
      <c r="K63" s="5"/>
      <c r="L63" s="5"/>
    </row>
    <row r="64" customFormat="false" ht="35.25" hidden="false" customHeight="true" outlineLevel="0" collapsed="false">
      <c r="A64" s="122"/>
      <c r="B64" s="123"/>
      <c r="C64" s="123"/>
      <c r="D64" s="123"/>
      <c r="E64" s="5"/>
      <c r="F64" s="5"/>
      <c r="G64" s="4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2"/>
      <c r="B65" s="123"/>
      <c r="C65" s="123"/>
      <c r="D65" s="1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5">
    <mergeCell ref="M1:S1"/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L36" activeCellId="1" sqref="R36 L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6" width="8.13"/>
    <col collapsed="false" customWidth="true" hidden="false" outlineLevel="0" max="3" min="3" style="126" width="6.85"/>
    <col collapsed="false" customWidth="true" hidden="false" outlineLevel="0" max="4" min="4" style="127" width="50.13"/>
    <col collapsed="false" customWidth="true" hidden="false" outlineLevel="0" max="5" min="5" style="128" width="17.42"/>
    <col collapsed="false" customWidth="true" hidden="false" outlineLevel="0" max="6" min="6" style="128" width="16.28"/>
    <col collapsed="false" customWidth="true" hidden="true" outlineLevel="0" max="10" min="7" style="128" width="16.28"/>
    <col collapsed="false" customWidth="true" hidden="false" outlineLevel="0" max="12" min="11" style="129" width="16.28"/>
    <col collapsed="false" customWidth="true" hidden="true" outlineLevel="0" max="16" min="13" style="129" width="16.28"/>
    <col collapsed="false" customWidth="true" hidden="false" outlineLevel="0" max="18" min="17" style="129" width="16.28"/>
    <col collapsed="false" customWidth="true" hidden="true" outlineLevel="0" max="22" min="19" style="128" width="16.28"/>
    <col collapsed="false" customWidth="true" hidden="false" outlineLevel="0" max="23" min="23" style="128" width="16.28"/>
    <col collapsed="false" customWidth="false" hidden="false" outlineLevel="0" max="257" min="24" style="128" width="9.13"/>
  </cols>
  <sheetData>
    <row r="1" customFormat="false" ht="15.75" hidden="false" customHeight="false" outlineLevel="0" collapsed="false">
      <c r="E1" s="133" t="s">
        <v>239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37.5" hidden="false" customHeight="true" outlineLevel="0" collapsed="false">
      <c r="A2" s="340" t="s">
        <v>240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1"/>
    </row>
    <row r="3" customFormat="false" ht="14.25" hidden="false" customHeight="true" outlineLevel="0" collapsed="false">
      <c r="A3" s="122"/>
      <c r="B3" s="132"/>
      <c r="C3" s="132"/>
      <c r="D3" s="123"/>
      <c r="Q3" s="133" t="s">
        <v>2</v>
      </c>
    </row>
    <row r="4" s="136" customFormat="true" ht="48.75" hidden="false" customHeight="true" outlineLevel="0" collapsed="false">
      <c r="A4" s="134" t="s">
        <v>117</v>
      </c>
      <c r="B4" s="134"/>
      <c r="C4" s="134"/>
      <c r="D4" s="134"/>
      <c r="E4" s="134" t="s">
        <v>5</v>
      </c>
      <c r="F4" s="134"/>
      <c r="G4" s="134"/>
      <c r="H4" s="134"/>
      <c r="I4" s="134"/>
      <c r="J4" s="134"/>
      <c r="K4" s="134" t="s">
        <v>6</v>
      </c>
      <c r="L4" s="134"/>
      <c r="M4" s="134"/>
      <c r="N4" s="134"/>
      <c r="O4" s="134"/>
      <c r="P4" s="134"/>
      <c r="Q4" s="135" t="s">
        <v>7</v>
      </c>
      <c r="R4" s="135"/>
      <c r="S4" s="135"/>
      <c r="T4" s="135"/>
      <c r="U4" s="135"/>
      <c r="V4" s="135"/>
    </row>
    <row r="5" s="136" customFormat="true" ht="16.5" hidden="false" customHeight="true" outlineLevel="0" collapsed="false">
      <c r="A5" s="134"/>
      <c r="B5" s="104"/>
      <c r="C5" s="104"/>
      <c r="D5" s="104"/>
      <c r="E5" s="342" t="s">
        <v>8</v>
      </c>
      <c r="F5" s="343" t="s">
        <v>119</v>
      </c>
      <c r="G5" s="344" t="s">
        <v>120</v>
      </c>
      <c r="H5" s="345" t="s">
        <v>241</v>
      </c>
      <c r="I5" s="343" t="s">
        <v>122</v>
      </c>
      <c r="J5" s="346" t="s">
        <v>123</v>
      </c>
      <c r="K5" s="342" t="s">
        <v>8</v>
      </c>
      <c r="L5" s="343" t="s">
        <v>119</v>
      </c>
      <c r="M5" s="343" t="s">
        <v>120</v>
      </c>
      <c r="N5" s="343" t="s">
        <v>241</v>
      </c>
      <c r="O5" s="343" t="s">
        <v>122</v>
      </c>
      <c r="P5" s="346" t="s">
        <v>123</v>
      </c>
      <c r="Q5" s="342" t="s">
        <v>8</v>
      </c>
      <c r="R5" s="343" t="s">
        <v>119</v>
      </c>
      <c r="S5" s="343" t="s">
        <v>120</v>
      </c>
      <c r="T5" s="343" t="s">
        <v>241</v>
      </c>
      <c r="U5" s="343" t="s">
        <v>122</v>
      </c>
      <c r="V5" s="346" t="s">
        <v>123</v>
      </c>
    </row>
    <row r="6" s="141" customFormat="true" ht="22.5" hidden="false" customHeight="true" outlineLevel="0" collapsed="false">
      <c r="A6" s="68" t="s">
        <v>14</v>
      </c>
      <c r="B6" s="140" t="s">
        <v>124</v>
      </c>
      <c r="C6" s="140"/>
      <c r="D6" s="140"/>
      <c r="E6" s="92" t="n">
        <f aca="false">SUM(E7:E11)</f>
        <v>23706077</v>
      </c>
      <c r="F6" s="92" t="n">
        <f aca="false">SUM(F7:F11)</f>
        <v>23744732</v>
      </c>
      <c r="G6" s="92" t="n">
        <f aca="false">SUM(G7:G11)</f>
        <v>0</v>
      </c>
      <c r="H6" s="92" t="n">
        <f aca="false">SUM(H7:H11)</f>
        <v>0</v>
      </c>
      <c r="I6" s="93" t="n">
        <f aca="false">SUM(I7:I11)</f>
        <v>0</v>
      </c>
      <c r="J6" s="93" t="n">
        <f aca="false">SUM(J7:J11)</f>
        <v>0</v>
      </c>
      <c r="K6" s="92" t="n">
        <f aca="false">SUM(K7:K11)</f>
        <v>16025765</v>
      </c>
      <c r="L6" s="92" t="n">
        <f aca="false">SUM(L7:L11)</f>
        <v>16064420</v>
      </c>
      <c r="M6" s="93" t="n">
        <f aca="false">SUM(M7:M11)</f>
        <v>0</v>
      </c>
      <c r="N6" s="93" t="n">
        <f aca="false">SUM(N7:N11)</f>
        <v>0</v>
      </c>
      <c r="O6" s="93" t="n">
        <f aca="false">SUM(O7:O11)</f>
        <v>0</v>
      </c>
      <c r="P6" s="93" t="n">
        <f aca="false">SUM(P7:P11)</f>
        <v>0</v>
      </c>
      <c r="Q6" s="92" t="n">
        <f aca="false">SUM(Q7:Q11)</f>
        <v>7680312</v>
      </c>
      <c r="R6" s="92" t="n">
        <f aca="false">SUM(R7:R11)</f>
        <v>7680312</v>
      </c>
      <c r="S6" s="93" t="n">
        <f aca="false">SUM(S7:S11)</f>
        <v>0</v>
      </c>
      <c r="T6" s="93" t="n">
        <f aca="false">SUM(T7:T11)</f>
        <v>0</v>
      </c>
      <c r="U6" s="93" t="e">
        <f aca="false">SUM(U7:U11)</f>
        <v>#DIV/0!</v>
      </c>
      <c r="V6" s="93" t="n">
        <f aca="false">SUM(V7:V11)</f>
        <v>901000</v>
      </c>
    </row>
    <row r="7" s="145" customFormat="true" ht="22.5" hidden="false" customHeight="true" outlineLevel="0" collapsed="false">
      <c r="A7" s="142"/>
      <c r="B7" s="143" t="s">
        <v>16</v>
      </c>
      <c r="C7" s="143"/>
      <c r="D7" s="144" t="s">
        <v>125</v>
      </c>
      <c r="E7" s="95" t="n">
        <v>7795230</v>
      </c>
      <c r="F7" s="95" t="n">
        <v>7795230</v>
      </c>
      <c r="G7" s="95"/>
      <c r="H7" s="95"/>
      <c r="I7" s="96"/>
      <c r="J7" s="96"/>
      <c r="K7" s="96" t="n">
        <f aca="false">E7-Q7</f>
        <v>6995230</v>
      </c>
      <c r="L7" s="96" t="n">
        <f aca="false">F7-R7</f>
        <v>6995230</v>
      </c>
      <c r="M7" s="96" t="n">
        <f aca="false">G7-S7</f>
        <v>0</v>
      </c>
      <c r="N7" s="96" t="n">
        <f aca="false">H7-T7</f>
        <v>0</v>
      </c>
      <c r="O7" s="96"/>
      <c r="P7" s="96"/>
      <c r="Q7" s="96" t="n">
        <v>800000</v>
      </c>
      <c r="R7" s="96" t="n">
        <v>800000</v>
      </c>
      <c r="S7" s="96"/>
      <c r="T7" s="96"/>
      <c r="U7" s="96"/>
      <c r="V7" s="96"/>
    </row>
    <row r="8" s="145" customFormat="true" ht="22.5" hidden="false" customHeight="true" outlineLevel="0" collapsed="false">
      <c r="A8" s="146"/>
      <c r="B8" s="147" t="s">
        <v>25</v>
      </c>
      <c r="C8" s="147"/>
      <c r="D8" s="148" t="s">
        <v>126</v>
      </c>
      <c r="E8" s="347" t="n">
        <v>1469555</v>
      </c>
      <c r="F8" s="347" t="n">
        <v>1469555</v>
      </c>
      <c r="G8" s="347"/>
      <c r="H8" s="347"/>
      <c r="I8" s="348"/>
      <c r="J8" s="348"/>
      <c r="K8" s="96" t="n">
        <f aca="false">E8-Q8</f>
        <v>1309555</v>
      </c>
      <c r="L8" s="96" t="n">
        <f aca="false">F8-R8</f>
        <v>1309555</v>
      </c>
      <c r="M8" s="96" t="n">
        <f aca="false">G8-S8</f>
        <v>0</v>
      </c>
      <c r="N8" s="96" t="n">
        <f aca="false">H8-T8</f>
        <v>0</v>
      </c>
      <c r="O8" s="349"/>
      <c r="P8" s="96"/>
      <c r="Q8" s="348" t="n">
        <v>160000</v>
      </c>
      <c r="R8" s="348" t="n">
        <v>160000</v>
      </c>
      <c r="S8" s="348"/>
      <c r="T8" s="348"/>
      <c r="U8" s="348"/>
      <c r="V8" s="348"/>
    </row>
    <row r="9" s="145" customFormat="true" ht="22.5" hidden="false" customHeight="true" outlineLevel="0" collapsed="false">
      <c r="A9" s="146"/>
      <c r="B9" s="147" t="s">
        <v>127</v>
      </c>
      <c r="C9" s="147"/>
      <c r="D9" s="148" t="s">
        <v>128</v>
      </c>
      <c r="E9" s="347" t="n">
        <v>12424120</v>
      </c>
      <c r="F9" s="347" t="n">
        <v>12462775</v>
      </c>
      <c r="G9" s="347"/>
      <c r="H9" s="347"/>
      <c r="I9" s="348"/>
      <c r="J9" s="348"/>
      <c r="K9" s="96" t="n">
        <f aca="false">+'7.sz.m.Dologi kiadás (2)'!J23</f>
        <v>6504120</v>
      </c>
      <c r="L9" s="96" t="n">
        <f aca="false">+'7.sz.m.Dologi kiadás (2)'!K23</f>
        <v>6542775</v>
      </c>
      <c r="M9" s="96" t="n">
        <f aca="false">G9-S9</f>
        <v>0</v>
      </c>
      <c r="N9" s="96" t="n">
        <f aca="false">H9-T9</f>
        <v>0</v>
      </c>
      <c r="O9" s="349"/>
      <c r="P9" s="96"/>
      <c r="Q9" s="348" t="n">
        <f aca="false">+'7.sz.m.Dologi kiadás (2)'!P23</f>
        <v>5920000</v>
      </c>
      <c r="R9" s="348" t="n">
        <f aca="false">+'7.sz.m.Dologi kiadás (2)'!Q23</f>
        <v>5920000</v>
      </c>
      <c r="S9" s="348"/>
      <c r="T9" s="348"/>
      <c r="U9" s="348"/>
      <c r="V9" s="348"/>
    </row>
    <row r="10" s="145" customFormat="true" ht="22.5" hidden="false" customHeight="true" outlineLevel="0" collapsed="false">
      <c r="A10" s="146"/>
      <c r="B10" s="147" t="s">
        <v>33</v>
      </c>
      <c r="C10" s="147"/>
      <c r="D10" s="148" t="s">
        <v>129</v>
      </c>
      <c r="E10" s="332" t="n">
        <v>901000</v>
      </c>
      <c r="F10" s="332" t="n">
        <v>901000</v>
      </c>
      <c r="G10" s="332"/>
      <c r="H10" s="332"/>
      <c r="I10" s="105"/>
      <c r="J10" s="105"/>
      <c r="K10" s="105" t="n">
        <f aca="false">+'8.sz.m.szociális kiadások'!C17</f>
        <v>901000</v>
      </c>
      <c r="L10" s="105" t="n">
        <f aca="false">+'8.sz.m.szociális kiadások'!D17</f>
        <v>901000</v>
      </c>
      <c r="M10" s="105"/>
      <c r="N10" s="105" t="n">
        <f aca="false">+'8.sz.m.szociális kiadások'!F17</f>
        <v>0</v>
      </c>
      <c r="O10" s="96"/>
      <c r="P10" s="96"/>
      <c r="Q10" s="105"/>
      <c r="R10" s="105"/>
      <c r="S10" s="105" t="n">
        <f aca="false">'8.sz.m.szociális kiadások'!E17</f>
        <v>0</v>
      </c>
      <c r="T10" s="105"/>
      <c r="U10" s="105" t="e">
        <f aca="false">'8.sz.m.szociális kiadások'!G17</f>
        <v>#DIV/0!</v>
      </c>
      <c r="V10" s="105" t="n">
        <f aca="false">'8.sz.m.szociális kiadások'!H17</f>
        <v>901000</v>
      </c>
    </row>
    <row r="11" s="145" customFormat="true" ht="22.5" hidden="false" customHeight="true" outlineLevel="0" collapsed="false">
      <c r="A11" s="146"/>
      <c r="B11" s="147" t="s">
        <v>39</v>
      </c>
      <c r="C11" s="147"/>
      <c r="D11" s="149" t="s">
        <v>130</v>
      </c>
      <c r="E11" s="347" t="n">
        <f aca="false">SUM(E12:E14)</f>
        <v>1116172</v>
      </c>
      <c r="F11" s="347" t="n">
        <f aca="false">SUM(F12:F14)</f>
        <v>1116172</v>
      </c>
      <c r="G11" s="347" t="n">
        <f aca="false">SUM(G12:G14)</f>
        <v>0</v>
      </c>
      <c r="H11" s="347" t="n">
        <f aca="false">SUM(H12:H14)</f>
        <v>0</v>
      </c>
      <c r="I11" s="348" t="n">
        <f aca="false">SUM(I12:I16)</f>
        <v>0</v>
      </c>
      <c r="J11" s="348" t="n">
        <f aca="false">SUM(J12:J16)</f>
        <v>0</v>
      </c>
      <c r="K11" s="348" t="n">
        <f aca="false">E11-Q11</f>
        <v>315860</v>
      </c>
      <c r="L11" s="348" t="n">
        <f aca="false">F11-R11</f>
        <v>315860</v>
      </c>
      <c r="M11" s="348" t="n">
        <f aca="false">G11-S11</f>
        <v>0</v>
      </c>
      <c r="N11" s="348" t="n">
        <f aca="false">H11-T11</f>
        <v>0</v>
      </c>
      <c r="O11" s="348"/>
      <c r="P11" s="96"/>
      <c r="Q11" s="348" t="n">
        <f aca="false">SUM(Q12:Q16)</f>
        <v>800312</v>
      </c>
      <c r="R11" s="348" t="n">
        <f aca="false">SUM(R12:R16)</f>
        <v>800312</v>
      </c>
      <c r="S11" s="348" t="n">
        <f aca="false">SUM(S12:S16)</f>
        <v>0</v>
      </c>
      <c r="T11" s="348" t="n">
        <f aca="false">SUM(T12:T16)</f>
        <v>0</v>
      </c>
      <c r="U11" s="348" t="n">
        <f aca="false">SUM(U12:U16)</f>
        <v>0</v>
      </c>
      <c r="V11" s="348" t="n">
        <f aca="false">SUM(V12:V16)</f>
        <v>0</v>
      </c>
    </row>
    <row r="12" s="145" customFormat="true" ht="22.5" hidden="false" customHeight="true" outlineLevel="0" collapsed="false">
      <c r="A12" s="146"/>
      <c r="B12" s="150"/>
      <c r="C12" s="147" t="s">
        <v>131</v>
      </c>
      <c r="D12" s="151" t="s">
        <v>132</v>
      </c>
      <c r="E12" s="332"/>
      <c r="F12" s="332"/>
      <c r="G12" s="332"/>
      <c r="H12" s="332"/>
      <c r="I12" s="105"/>
      <c r="J12" s="105"/>
      <c r="K12" s="105" t="n">
        <v>0</v>
      </c>
      <c r="L12" s="105" t="n">
        <v>0</v>
      </c>
      <c r="M12" s="105"/>
      <c r="N12" s="105"/>
      <c r="O12" s="96"/>
      <c r="P12" s="96"/>
      <c r="Q12" s="105" t="n">
        <v>0</v>
      </c>
      <c r="R12" s="105" t="n">
        <v>0</v>
      </c>
      <c r="S12" s="105"/>
      <c r="T12" s="105"/>
      <c r="U12" s="105"/>
      <c r="V12" s="105"/>
    </row>
    <row r="13" s="145" customFormat="true" ht="31.5" hidden="false" customHeight="true" outlineLevel="0" collapsed="false">
      <c r="A13" s="146"/>
      <c r="B13" s="147"/>
      <c r="C13" s="147" t="s">
        <v>133</v>
      </c>
      <c r="D13" s="148" t="s">
        <v>134</v>
      </c>
      <c r="E13" s="332" t="n">
        <v>252000</v>
      </c>
      <c r="F13" s="332" t="n">
        <v>252000</v>
      </c>
      <c r="G13" s="332"/>
      <c r="H13" s="332"/>
      <c r="I13" s="105"/>
      <c r="J13" s="105"/>
      <c r="K13" s="105" t="n">
        <f aca="false">'9.sz.m.átadott pe (2)'!B27</f>
        <v>0</v>
      </c>
      <c r="L13" s="105" t="n">
        <f aca="false">'9.sz.m.átadott pe (2)'!C27</f>
        <v>0</v>
      </c>
      <c r="M13" s="105" t="n">
        <f aca="false">'9.sz.m.átadott pe (2)'!D27</f>
        <v>0</v>
      </c>
      <c r="N13" s="105" t="n">
        <f aca="false">'9.sz.m.átadott pe (2)'!E27</f>
        <v>0</v>
      </c>
      <c r="O13" s="96"/>
      <c r="P13" s="96"/>
      <c r="Q13" s="105" t="n">
        <f aca="false">'9.sz.m.átadott pe (2)'!G27</f>
        <v>252000</v>
      </c>
      <c r="R13" s="105" t="n">
        <f aca="false">'9.sz.m.átadott pe (2)'!H27</f>
        <v>252000</v>
      </c>
      <c r="S13" s="105" t="n">
        <f aca="false">'9.sz.m.átadott pe (2)'!I27</f>
        <v>0</v>
      </c>
      <c r="T13" s="105" t="n">
        <f aca="false">'9.sz.m.átadott pe (2)'!J27</f>
        <v>0</v>
      </c>
      <c r="U13" s="105" t="n">
        <f aca="false">'9.sz.m.átadott pe (2)'!K27</f>
        <v>0</v>
      </c>
      <c r="V13" s="105" t="n">
        <f aca="false">'9.sz.m.átadott pe (2)'!L27</f>
        <v>0</v>
      </c>
    </row>
    <row r="14" s="145" customFormat="true" ht="36.75" hidden="false" customHeight="true" outlineLevel="0" collapsed="false">
      <c r="A14" s="152"/>
      <c r="B14" s="153"/>
      <c r="C14" s="147" t="s">
        <v>135</v>
      </c>
      <c r="D14" s="148" t="s">
        <v>136</v>
      </c>
      <c r="E14" s="332" t="n">
        <v>864172</v>
      </c>
      <c r="F14" s="332" t="n">
        <v>864172</v>
      </c>
      <c r="G14" s="332"/>
      <c r="H14" s="332"/>
      <c r="I14" s="105"/>
      <c r="J14" s="350"/>
      <c r="K14" s="105" t="n">
        <f aca="false">'9.sz.m.átadott pe (2)'!B52</f>
        <v>315860</v>
      </c>
      <c r="L14" s="105" t="n">
        <f aca="false">'9.sz.m.átadott pe (2)'!C52</f>
        <v>315860</v>
      </c>
      <c r="M14" s="105" t="n">
        <f aca="false">'9.sz.m.átadott pe (2)'!D52</f>
        <v>0</v>
      </c>
      <c r="N14" s="105" t="n">
        <f aca="false">'9.sz.m.átadott pe (2)'!E52</f>
        <v>70000</v>
      </c>
      <c r="O14" s="96"/>
      <c r="P14" s="96"/>
      <c r="Q14" s="105" t="n">
        <f aca="false">'9.sz.m.átadott pe (2)'!G52</f>
        <v>548312</v>
      </c>
      <c r="R14" s="105" t="n">
        <f aca="false">'9.sz.m.átadott pe (2)'!H52</f>
        <v>548312</v>
      </c>
      <c r="S14" s="105"/>
      <c r="T14" s="105"/>
      <c r="U14" s="105" t="n">
        <f aca="false">'9.sz.m.átadott pe (2)'!K52</f>
        <v>0</v>
      </c>
      <c r="V14" s="105" t="n">
        <f aca="false">'9.sz.m.átadott pe (2)'!L52</f>
        <v>0</v>
      </c>
    </row>
    <row r="15" s="145" customFormat="true" ht="22.5" hidden="true" customHeight="true" outlineLevel="0" collapsed="false">
      <c r="A15" s="146"/>
      <c r="B15" s="147"/>
      <c r="C15" s="147" t="s">
        <v>137</v>
      </c>
      <c r="D15" s="148" t="s">
        <v>138</v>
      </c>
      <c r="E15" s="347"/>
      <c r="F15" s="347"/>
      <c r="G15" s="347"/>
      <c r="H15" s="347"/>
      <c r="I15" s="348"/>
      <c r="J15" s="348"/>
      <c r="K15" s="348"/>
      <c r="L15" s="348"/>
      <c r="M15" s="348"/>
      <c r="N15" s="348"/>
      <c r="O15" s="349"/>
      <c r="P15" s="96"/>
      <c r="Q15" s="348"/>
      <c r="R15" s="348"/>
      <c r="S15" s="348"/>
      <c r="T15" s="348"/>
      <c r="U15" s="348"/>
      <c r="V15" s="348"/>
    </row>
    <row r="16" s="145" customFormat="true" ht="22.5" hidden="true" customHeight="true" outlineLevel="0" collapsed="false">
      <c r="A16" s="154"/>
      <c r="B16" s="155"/>
      <c r="C16" s="155" t="s">
        <v>139</v>
      </c>
      <c r="D16" s="156" t="s">
        <v>140</v>
      </c>
      <c r="E16" s="177"/>
      <c r="F16" s="177"/>
      <c r="G16" s="177"/>
      <c r="H16" s="177"/>
      <c r="I16" s="178"/>
      <c r="J16" s="178"/>
      <c r="K16" s="178"/>
      <c r="L16" s="178"/>
      <c r="M16" s="178"/>
      <c r="N16" s="178"/>
      <c r="O16" s="351"/>
      <c r="P16" s="96"/>
      <c r="Q16" s="178"/>
      <c r="R16" s="178"/>
      <c r="S16" s="178"/>
      <c r="T16" s="178"/>
      <c r="U16" s="178"/>
      <c r="V16" s="178"/>
    </row>
    <row r="17" s="145" customFormat="true" ht="22.5" hidden="false" customHeight="true" outlineLevel="0" collapsed="false">
      <c r="A17" s="68" t="s">
        <v>141</v>
      </c>
      <c r="B17" s="140" t="s">
        <v>142</v>
      </c>
      <c r="C17" s="140"/>
      <c r="D17" s="140"/>
      <c r="E17" s="108" t="n">
        <f aca="false">SUM(E18:E20)</f>
        <v>4078425</v>
      </c>
      <c r="F17" s="108" t="n">
        <f aca="false">SUM(F18:F20)</f>
        <v>4078425</v>
      </c>
      <c r="G17" s="108" t="n">
        <f aca="false">SUM(G18:G20)</f>
        <v>0</v>
      </c>
      <c r="H17" s="108" t="n">
        <f aca="false">SUM(H18:H20)</f>
        <v>0</v>
      </c>
      <c r="I17" s="109" t="n">
        <f aca="false">SUM(I18:I20)</f>
        <v>0</v>
      </c>
      <c r="J17" s="109" t="n">
        <f aca="false">SUM(J18:J20)</f>
        <v>0</v>
      </c>
      <c r="K17" s="109" t="n">
        <f aca="false">SUM(K18:K20)</f>
        <v>3498425</v>
      </c>
      <c r="L17" s="109" t="n">
        <f aca="false">SUM(L18:L20)</f>
        <v>3498425</v>
      </c>
      <c r="M17" s="109" t="n">
        <f aca="false">SUM(M18:M20)</f>
        <v>0</v>
      </c>
      <c r="N17" s="109" t="n">
        <f aca="false">SUM(N18:N20)</f>
        <v>0</v>
      </c>
      <c r="O17" s="109" t="n">
        <f aca="false">SUM(O18:O20)</f>
        <v>0</v>
      </c>
      <c r="P17" s="109" t="n">
        <f aca="false">SUM(P18:P20)</f>
        <v>0</v>
      </c>
      <c r="Q17" s="109" t="n">
        <f aca="false">SUM(Q18:Q20)</f>
        <v>580000</v>
      </c>
      <c r="R17" s="109" t="n">
        <f aca="false">SUM(R18:R20)</f>
        <v>580000</v>
      </c>
      <c r="S17" s="109" t="n">
        <f aca="false">SUM(S18:S20)</f>
        <v>0</v>
      </c>
      <c r="T17" s="109" t="n">
        <f aca="false">SUM(T18:T20)</f>
        <v>0</v>
      </c>
      <c r="U17" s="109" t="n">
        <f aca="false">SUM(U18:U20)</f>
        <v>0</v>
      </c>
      <c r="V17" s="109" t="n">
        <f aca="false">SUM(V18:V20)</f>
        <v>0</v>
      </c>
    </row>
    <row r="18" s="145" customFormat="true" ht="22.5" hidden="false" customHeight="true" outlineLevel="0" collapsed="false">
      <c r="A18" s="142"/>
      <c r="B18" s="143" t="s">
        <v>43</v>
      </c>
      <c r="C18" s="80" t="s">
        <v>143</v>
      </c>
      <c r="D18" s="80"/>
      <c r="E18" s="95" t="n">
        <v>3578425</v>
      </c>
      <c r="F18" s="95" t="n">
        <v>3578425</v>
      </c>
      <c r="G18" s="95"/>
      <c r="H18" s="95"/>
      <c r="I18" s="96"/>
      <c r="J18" s="96"/>
      <c r="K18" s="96" t="n">
        <f aca="false">'6.sz.m.fejlesztés (2)'!D12-Q18</f>
        <v>3498425</v>
      </c>
      <c r="L18" s="96" t="n">
        <f aca="false">'6.sz.m.fejlesztés (2)'!E12-R18</f>
        <v>3498425</v>
      </c>
      <c r="M18" s="96" t="n">
        <f aca="false">'6.sz.m.fejlesztés (2)'!F12</f>
        <v>0</v>
      </c>
      <c r="N18" s="96" t="n">
        <f aca="false">'6.sz.m.fejlesztés (2)'!G12</f>
        <v>0</v>
      </c>
      <c r="O18" s="96"/>
      <c r="P18" s="96"/>
      <c r="Q18" s="96" t="n">
        <f aca="false">+'6.sz.m.fejlesztés (2)'!D8</f>
        <v>80000</v>
      </c>
      <c r="R18" s="96" t="n">
        <f aca="false">+'6.sz.m.fejlesztés (2)'!E8</f>
        <v>80000</v>
      </c>
      <c r="S18" s="96"/>
      <c r="T18" s="96"/>
      <c r="U18" s="96"/>
      <c r="V18" s="96"/>
    </row>
    <row r="19" s="145" customFormat="true" ht="22.5" hidden="false" customHeight="true" outlineLevel="0" collapsed="false">
      <c r="A19" s="146"/>
      <c r="B19" s="147" t="s">
        <v>45</v>
      </c>
      <c r="C19" s="81" t="s">
        <v>144</v>
      </c>
      <c r="D19" s="81"/>
      <c r="E19" s="332" t="n">
        <v>0</v>
      </c>
      <c r="F19" s="332" t="n">
        <v>0</v>
      </c>
      <c r="G19" s="332"/>
      <c r="H19" s="332"/>
      <c r="I19" s="105"/>
      <c r="J19" s="105"/>
      <c r="K19" s="105" t="n">
        <f aca="false">'6.sz.m.fejlesztés (2)'!D29</f>
        <v>0</v>
      </c>
      <c r="L19" s="105" t="n">
        <f aca="false">'6.sz.m.fejlesztés (2)'!E29</f>
        <v>0</v>
      </c>
      <c r="M19" s="105" t="n">
        <f aca="false">'6.sz.m.fejlesztés (2)'!F29</f>
        <v>0</v>
      </c>
      <c r="N19" s="105" t="n">
        <f aca="false">'6.sz.m.fejlesztés (2)'!G29</f>
        <v>0</v>
      </c>
      <c r="O19" s="105"/>
      <c r="P19" s="105"/>
      <c r="Q19" s="105" t="n">
        <v>0</v>
      </c>
      <c r="R19" s="105" t="n">
        <v>0</v>
      </c>
      <c r="S19" s="105"/>
      <c r="T19" s="105"/>
      <c r="U19" s="105"/>
      <c r="V19" s="105"/>
    </row>
    <row r="20" s="145" customFormat="true" ht="22.5" hidden="false" customHeight="true" outlineLevel="0" collapsed="false">
      <c r="A20" s="157"/>
      <c r="B20" s="147" t="s">
        <v>47</v>
      </c>
      <c r="C20" s="158" t="s">
        <v>145</v>
      </c>
      <c r="D20" s="158"/>
      <c r="E20" s="347" t="n">
        <f aca="false">SUM(E21:E24)</f>
        <v>500000</v>
      </c>
      <c r="F20" s="347" t="n">
        <f aca="false">SUM(F21:F24)</f>
        <v>500000</v>
      </c>
      <c r="G20" s="347" t="n">
        <f aca="false">SUM(G21:G24)</f>
        <v>0</v>
      </c>
      <c r="H20" s="347" t="n">
        <f aca="false">SUM(H21:H24)</f>
        <v>0</v>
      </c>
      <c r="I20" s="348" t="n">
        <f aca="false">SUM(I21:I24)</f>
        <v>0</v>
      </c>
      <c r="J20" s="348" t="n">
        <f aca="false">SUM(J21:J24)</f>
        <v>0</v>
      </c>
      <c r="K20" s="348" t="n">
        <f aca="false">SUM(K21:K24)</f>
        <v>0</v>
      </c>
      <c r="L20" s="348" t="n">
        <f aca="false">SUM(L21:L24)</f>
        <v>0</v>
      </c>
      <c r="M20" s="348" t="n">
        <f aca="false">SUM(M21:M24)</f>
        <v>0</v>
      </c>
      <c r="N20" s="348" t="n">
        <f aca="false">SUM(N21:N24)</f>
        <v>0</v>
      </c>
      <c r="O20" s="348"/>
      <c r="P20" s="348"/>
      <c r="Q20" s="348" t="n">
        <f aca="false">SUM(Q21:Q24)</f>
        <v>500000</v>
      </c>
      <c r="R20" s="348" t="n">
        <f aca="false">SUM(R21:R24)</f>
        <v>500000</v>
      </c>
      <c r="S20" s="348" t="n">
        <f aca="false">SUM(S21:S24)</f>
        <v>0</v>
      </c>
      <c r="T20" s="348" t="n">
        <f aca="false">SUM(T21:T24)</f>
        <v>0</v>
      </c>
      <c r="U20" s="348" t="n">
        <f aca="false">SUM(U21:U24)</f>
        <v>0</v>
      </c>
      <c r="V20" s="348" t="n">
        <f aca="false">SUM(V21:V24)</f>
        <v>0</v>
      </c>
    </row>
    <row r="21" s="145" customFormat="true" ht="22.5" hidden="false" customHeight="true" outlineLevel="0" collapsed="false">
      <c r="A21" s="159"/>
      <c r="B21" s="160"/>
      <c r="C21" s="160" t="s">
        <v>49</v>
      </c>
      <c r="D21" s="158" t="s">
        <v>146</v>
      </c>
      <c r="E21" s="332" t="n">
        <v>500000</v>
      </c>
      <c r="F21" s="332" t="n">
        <v>500000</v>
      </c>
      <c r="G21" s="332"/>
      <c r="H21" s="332"/>
      <c r="I21" s="105"/>
      <c r="J21" s="105"/>
      <c r="K21" s="105" t="n">
        <v>0</v>
      </c>
      <c r="L21" s="105" t="n">
        <v>0</v>
      </c>
      <c r="M21" s="105"/>
      <c r="N21" s="105"/>
      <c r="O21" s="96"/>
      <c r="P21" s="96"/>
      <c r="Q21" s="105" t="n">
        <f aca="false">'9.sz.m.átadott pe (2)'!Q27</f>
        <v>500000</v>
      </c>
      <c r="R21" s="105" t="n">
        <f aca="false">'9.sz.m.átadott pe (2)'!R27</f>
        <v>500000</v>
      </c>
      <c r="S21" s="105" t="n">
        <f aca="false">'9.sz.m.átadott pe (2)'!S27</f>
        <v>0</v>
      </c>
      <c r="T21" s="105" t="n">
        <f aca="false">'9.sz.m.átadott pe (2)'!T27</f>
        <v>0</v>
      </c>
      <c r="U21" s="105" t="n">
        <f aca="false">'9.sz.m.átadott pe (2)'!U27</f>
        <v>0</v>
      </c>
      <c r="V21" s="105" t="n">
        <f aca="false">'9.sz.m.átadott pe (2)'!V27</f>
        <v>0</v>
      </c>
    </row>
    <row r="22" s="145" customFormat="true" ht="22.5" hidden="false" customHeight="true" outlineLevel="0" collapsed="false">
      <c r="A22" s="159"/>
      <c r="B22" s="160"/>
      <c r="C22" s="160" t="s">
        <v>51</v>
      </c>
      <c r="D22" s="158" t="s">
        <v>147</v>
      </c>
      <c r="E22" s="332" t="n">
        <v>0</v>
      </c>
      <c r="F22" s="332" t="n">
        <v>0</v>
      </c>
      <c r="G22" s="332" t="n">
        <v>0</v>
      </c>
      <c r="H22" s="332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</row>
    <row r="23" s="145" customFormat="true" ht="22.5" hidden="false" customHeight="true" outlineLevel="0" collapsed="false">
      <c r="A23" s="157"/>
      <c r="B23" s="158"/>
      <c r="C23" s="160" t="s">
        <v>53</v>
      </c>
      <c r="D23" s="158" t="s">
        <v>138</v>
      </c>
      <c r="E23" s="347" t="n">
        <v>0</v>
      </c>
      <c r="F23" s="347" t="n">
        <v>0</v>
      </c>
      <c r="G23" s="347" t="n">
        <v>0</v>
      </c>
      <c r="H23" s="347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0</v>
      </c>
      <c r="R23" s="348" t="n">
        <v>0</v>
      </c>
      <c r="S23" s="348" t="n">
        <v>0</v>
      </c>
      <c r="T23" s="348" t="n">
        <v>0</v>
      </c>
      <c r="U23" s="348" t="n">
        <v>0</v>
      </c>
      <c r="V23" s="348" t="n">
        <v>0</v>
      </c>
    </row>
    <row r="24" s="145" customFormat="true" ht="22.5" hidden="false" customHeight="true" outlineLevel="0" collapsed="false">
      <c r="A24" s="161"/>
      <c r="B24" s="162"/>
      <c r="C24" s="163" t="s">
        <v>148</v>
      </c>
      <c r="D24" s="162" t="s">
        <v>149</v>
      </c>
      <c r="E24" s="352" t="n">
        <v>0</v>
      </c>
      <c r="F24" s="352" t="n">
        <v>0</v>
      </c>
      <c r="G24" s="352" t="n">
        <v>0</v>
      </c>
      <c r="H24" s="352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351" t="n">
        <v>0</v>
      </c>
      <c r="S24" s="351" t="n">
        <v>0</v>
      </c>
      <c r="T24" s="351" t="n">
        <v>0</v>
      </c>
      <c r="U24" s="351" t="n">
        <v>0</v>
      </c>
      <c r="V24" s="351" t="n">
        <v>0</v>
      </c>
    </row>
    <row r="25" s="145" customFormat="true" ht="22.5" hidden="false" customHeight="true" outlineLevel="0" collapsed="false">
      <c r="A25" s="68" t="s">
        <v>63</v>
      </c>
      <c r="B25" s="140" t="s">
        <v>150</v>
      </c>
      <c r="C25" s="140"/>
      <c r="D25" s="140"/>
      <c r="E25" s="108" t="n">
        <f aca="false">SUM(E26:E28)</f>
        <v>3797748</v>
      </c>
      <c r="F25" s="108" t="n">
        <f aca="false">SUM(F26:F28)</f>
        <v>3816918</v>
      </c>
      <c r="G25" s="108" t="n">
        <f aca="false">SUM(G26:G28)</f>
        <v>0</v>
      </c>
      <c r="H25" s="108" t="n">
        <f aca="false">SUM(H26:H28)</f>
        <v>0</v>
      </c>
      <c r="I25" s="109" t="n">
        <f aca="false">SUM(I26:I28)</f>
        <v>0</v>
      </c>
      <c r="J25" s="109" t="n">
        <f aca="false">SUM(J26:J28)</f>
        <v>0</v>
      </c>
      <c r="K25" s="109" t="n">
        <f aca="false">SUM(K26:K28)</f>
        <v>3797748</v>
      </c>
      <c r="L25" s="109" t="n">
        <f aca="false">SUM(L26:L28)</f>
        <v>3816918</v>
      </c>
      <c r="M25" s="109" t="n">
        <f aca="false">SUM(M26:M28)</f>
        <v>0</v>
      </c>
      <c r="N25" s="109" t="n">
        <f aca="false">SUM(N26:N28)</f>
        <v>0</v>
      </c>
      <c r="O25" s="109" t="n">
        <f aca="false">SUM(O26:O28)</f>
        <v>0</v>
      </c>
      <c r="P25" s="109" t="n">
        <f aca="false">SUM(P26:P28)</f>
        <v>0</v>
      </c>
      <c r="Q25" s="109" t="n">
        <f aca="false">SUM(Q26:Q28)</f>
        <v>0</v>
      </c>
      <c r="R25" s="109" t="n">
        <f aca="false">SUM(R26:R28)</f>
        <v>0</v>
      </c>
      <c r="S25" s="109" t="n">
        <f aca="false">SUM(S26:S28)</f>
        <v>0</v>
      </c>
      <c r="T25" s="109" t="n">
        <f aca="false">SUM(T26:T28)</f>
        <v>0</v>
      </c>
      <c r="U25" s="109" t="n">
        <f aca="false">SUM(U26:U28)</f>
        <v>0</v>
      </c>
      <c r="V25" s="109" t="n">
        <f aca="false">SUM(V26:V28)</f>
        <v>0</v>
      </c>
    </row>
    <row r="26" s="145" customFormat="true" ht="22.5" hidden="false" customHeight="true" outlineLevel="0" collapsed="false">
      <c r="A26" s="142"/>
      <c r="B26" s="143" t="s">
        <v>65</v>
      </c>
      <c r="C26" s="80" t="s">
        <v>151</v>
      </c>
      <c r="D26" s="80"/>
      <c r="E26" s="95" t="n">
        <v>3797748</v>
      </c>
      <c r="F26" s="95" t="n">
        <f aca="false">3759093+57825</f>
        <v>3816918</v>
      </c>
      <c r="G26" s="95"/>
      <c r="H26" s="95" t="n">
        <v>0</v>
      </c>
      <c r="I26" s="96"/>
      <c r="J26" s="96"/>
      <c r="K26" s="96" t="n">
        <f aca="false">E26-Q26</f>
        <v>3797748</v>
      </c>
      <c r="L26" s="96" t="n">
        <f aca="false">F26-R26</f>
        <v>3816918</v>
      </c>
      <c r="M26" s="96" t="n">
        <f aca="false">G26-S26</f>
        <v>0</v>
      </c>
      <c r="N26" s="96" t="n">
        <f aca="false">H26-T26</f>
        <v>0</v>
      </c>
      <c r="O26" s="96"/>
      <c r="P26" s="96"/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</row>
    <row r="27" s="141" customFormat="true" ht="22.5" hidden="false" customHeight="true" outlineLevel="0" collapsed="false">
      <c r="A27" s="164"/>
      <c r="B27" s="147" t="s">
        <v>67</v>
      </c>
      <c r="C27" s="165" t="s">
        <v>152</v>
      </c>
      <c r="D27" s="165"/>
      <c r="E27" s="332" t="n">
        <v>0</v>
      </c>
      <c r="F27" s="332" t="n">
        <v>0</v>
      </c>
      <c r="G27" s="332" t="n">
        <v>0</v>
      </c>
      <c r="H27" s="332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</row>
    <row r="28" s="141" customFormat="true" ht="22.5" hidden="false" customHeight="true" outlineLevel="0" collapsed="false">
      <c r="A28" s="166"/>
      <c r="B28" s="155" t="s">
        <v>69</v>
      </c>
      <c r="C28" s="167" t="s">
        <v>153</v>
      </c>
      <c r="D28" s="167"/>
      <c r="E28" s="101" t="n">
        <v>0</v>
      </c>
      <c r="F28" s="101" t="n">
        <v>0</v>
      </c>
      <c r="G28" s="101" t="n">
        <v>0</v>
      </c>
      <c r="H28" s="101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</row>
    <row r="29" s="141" customFormat="true" ht="22.5" hidden="true" customHeight="true" outlineLevel="0" collapsed="false">
      <c r="A29" s="168" t="s">
        <v>79</v>
      </c>
      <c r="B29" s="169" t="s">
        <v>154</v>
      </c>
      <c r="C29" s="169"/>
      <c r="D29" s="169"/>
      <c r="E29" s="170" t="n">
        <v>0</v>
      </c>
      <c r="F29" s="170" t="n">
        <v>0</v>
      </c>
      <c r="G29" s="170" t="n">
        <v>0</v>
      </c>
      <c r="H29" s="170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</row>
    <row r="30" s="141" customFormat="true" ht="22.5" hidden="true" customHeight="true" outlineLevel="0" collapsed="false">
      <c r="A30" s="68"/>
      <c r="B30" s="140"/>
      <c r="C30" s="140"/>
      <c r="D30" s="140"/>
      <c r="E30" s="353"/>
      <c r="F30" s="353"/>
      <c r="G30" s="353"/>
      <c r="H30" s="353"/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</row>
    <row r="31" s="141" customFormat="true" ht="22.5" hidden="false" customHeight="true" outlineLevel="0" collapsed="false">
      <c r="A31" s="68" t="s">
        <v>79</v>
      </c>
      <c r="B31" s="107" t="s">
        <v>155</v>
      </c>
      <c r="C31" s="107"/>
      <c r="D31" s="107"/>
      <c r="E31" s="92" t="n">
        <f aca="false">E6+E17+E25+E29</f>
        <v>31582250</v>
      </c>
      <c r="F31" s="92" t="n">
        <f aca="false">F6+F17+F25+F29</f>
        <v>31640075</v>
      </c>
      <c r="G31" s="92" t="n">
        <f aca="false">G6+G17+G25+G29</f>
        <v>0</v>
      </c>
      <c r="H31" s="92" t="n">
        <f aca="false">H6+H17+H25+H29</f>
        <v>0</v>
      </c>
      <c r="I31" s="93" t="n">
        <f aca="false">I6+I17+I25+I29+I35</f>
        <v>0</v>
      </c>
      <c r="J31" s="93" t="n">
        <f aca="false">J6+J17+J25+J29+J35</f>
        <v>0</v>
      </c>
      <c r="K31" s="93" t="n">
        <f aca="false">K6+K17+K25+K29+K35</f>
        <v>23321938</v>
      </c>
      <c r="L31" s="93" t="n">
        <f aca="false">L6+L17+L25+L29+L35</f>
        <v>23379763</v>
      </c>
      <c r="M31" s="93" t="n">
        <f aca="false">M6+M17+M25+M29+M35</f>
        <v>0</v>
      </c>
      <c r="N31" s="93" t="n">
        <f aca="false">N6+N17+N25+N29+N35</f>
        <v>0</v>
      </c>
      <c r="O31" s="93" t="n">
        <f aca="false">O6+O17+O25+O29+O35</f>
        <v>0</v>
      </c>
      <c r="P31" s="93" t="n">
        <f aca="false">P6+P17+P25+P29+P35</f>
        <v>0</v>
      </c>
      <c r="Q31" s="93" t="n">
        <f aca="false">Q6+Q17+Q25+Q29+Q30</f>
        <v>8260312</v>
      </c>
      <c r="R31" s="93" t="n">
        <f aca="false">R6+R17+R25+R29+R30</f>
        <v>8260312</v>
      </c>
      <c r="S31" s="93" t="n">
        <f aca="false">S6+S17+S25+S29+S30</f>
        <v>0</v>
      </c>
      <c r="T31" s="93" t="n">
        <f aca="false">T6+T17+T25+T29+T30</f>
        <v>0</v>
      </c>
      <c r="U31" s="93" t="e">
        <f aca="false">U6+U17+U25+U29+U30</f>
        <v>#DIV/0!</v>
      </c>
      <c r="V31" s="93" t="n">
        <f aca="false">V6+V17+V25+V29+V30</f>
        <v>901000</v>
      </c>
    </row>
    <row r="32" s="141" customFormat="true" ht="22.5" hidden="false" customHeight="true" outlineLevel="0" collapsed="false">
      <c r="A32" s="172" t="n">
        <v>5</v>
      </c>
      <c r="B32" s="173" t="s">
        <v>242</v>
      </c>
      <c r="C32" s="173"/>
      <c r="D32" s="173"/>
      <c r="E32" s="69" t="n">
        <f aca="false">SUM(E33:E35)</f>
        <v>608646</v>
      </c>
      <c r="F32" s="69" t="n">
        <f aca="false">SUM(F33:F35)</f>
        <v>608646</v>
      </c>
      <c r="G32" s="69" t="n">
        <f aca="false">SUM(G33:G35)</f>
        <v>0</v>
      </c>
      <c r="H32" s="69" t="n">
        <f aca="false">SUM(H33:H35)</f>
        <v>0</v>
      </c>
      <c r="I32" s="69" t="n">
        <f aca="false">SUM(I33:I35)</f>
        <v>0</v>
      </c>
      <c r="J32" s="69" t="n">
        <f aca="false">SUM(J33:J35)</f>
        <v>0</v>
      </c>
      <c r="K32" s="69" t="n">
        <f aca="false">SUM(K33:K35)</f>
        <v>608646</v>
      </c>
      <c r="L32" s="69" t="n">
        <f aca="false">SUM(L33:L35)</f>
        <v>608646</v>
      </c>
      <c r="M32" s="69" t="n">
        <f aca="false">SUM(M33:M35)</f>
        <v>0</v>
      </c>
      <c r="N32" s="69" t="n">
        <f aca="false">SUM(N33:N35)</f>
        <v>0</v>
      </c>
      <c r="O32" s="69" t="n">
        <f aca="false">SUM(O33:O35)</f>
        <v>0</v>
      </c>
      <c r="P32" s="69" t="n">
        <f aca="false">SUM(P33:P35)</f>
        <v>0</v>
      </c>
      <c r="Q32" s="70" t="n">
        <f aca="false">SUM(Q33:Q35)</f>
        <v>0</v>
      </c>
      <c r="R32" s="70" t="n">
        <f aca="false">SUM(R33:R35)</f>
        <v>0</v>
      </c>
      <c r="S32" s="70"/>
      <c r="T32" s="70"/>
      <c r="U32" s="70"/>
      <c r="V32" s="70"/>
    </row>
    <row r="33" s="145" customFormat="true" ht="22.5" hidden="false" customHeight="true" outlineLevel="0" collapsed="false">
      <c r="A33" s="174"/>
      <c r="B33" s="143" t="s">
        <v>91</v>
      </c>
      <c r="C33" s="354" t="s">
        <v>157</v>
      </c>
      <c r="D33" s="354"/>
      <c r="E33" s="95" t="n">
        <v>0</v>
      </c>
      <c r="F33" s="95" t="n">
        <v>0</v>
      </c>
      <c r="G33" s="95" t="n">
        <v>0</v>
      </c>
      <c r="H33" s="95" t="n">
        <v>0</v>
      </c>
      <c r="I33" s="96"/>
      <c r="J33" s="96"/>
      <c r="K33" s="96" t="n">
        <v>0</v>
      </c>
      <c r="L33" s="96" t="n">
        <v>0</v>
      </c>
      <c r="M33" s="96"/>
      <c r="N33" s="96"/>
      <c r="O33" s="96"/>
      <c r="P33" s="96"/>
      <c r="Q33" s="96" t="n">
        <v>0</v>
      </c>
      <c r="R33" s="96" t="n">
        <v>0</v>
      </c>
      <c r="S33" s="96"/>
      <c r="T33" s="96"/>
      <c r="U33" s="96"/>
      <c r="V33" s="96"/>
    </row>
    <row r="34" s="145" customFormat="true" ht="22.5" hidden="false" customHeight="true" outlineLevel="0" collapsed="false">
      <c r="A34" s="146"/>
      <c r="B34" s="147" t="s">
        <v>93</v>
      </c>
      <c r="C34" s="81" t="s">
        <v>158</v>
      </c>
      <c r="D34" s="81"/>
      <c r="E34" s="347" t="n">
        <v>608646</v>
      </c>
      <c r="F34" s="347" t="n">
        <v>608646</v>
      </c>
      <c r="G34" s="347"/>
      <c r="H34" s="347"/>
      <c r="I34" s="348"/>
      <c r="J34" s="348"/>
      <c r="K34" s="105" t="n">
        <f aca="false">E34-Q34</f>
        <v>608646</v>
      </c>
      <c r="L34" s="105" t="n">
        <f aca="false">F34-R34</f>
        <v>608646</v>
      </c>
      <c r="M34" s="105" t="n">
        <f aca="false">G34-S34</f>
        <v>0</v>
      </c>
      <c r="N34" s="105" t="n">
        <f aca="false">H34-T34</f>
        <v>0</v>
      </c>
      <c r="O34" s="348"/>
      <c r="P34" s="348"/>
      <c r="Q34" s="105" t="n">
        <v>0</v>
      </c>
      <c r="R34" s="105" t="n">
        <v>0</v>
      </c>
      <c r="S34" s="96"/>
      <c r="T34" s="96"/>
      <c r="U34" s="96"/>
      <c r="V34" s="96"/>
    </row>
    <row r="35" s="145" customFormat="true" ht="40.5" hidden="false" customHeight="true" outlineLevel="0" collapsed="false">
      <c r="A35" s="146"/>
      <c r="B35" s="147" t="s">
        <v>243</v>
      </c>
      <c r="C35" s="355" t="s">
        <v>244</v>
      </c>
      <c r="D35" s="355"/>
      <c r="E35" s="356" t="n">
        <v>0</v>
      </c>
      <c r="F35" s="356" t="n">
        <v>0</v>
      </c>
      <c r="G35" s="356" t="n">
        <v>0</v>
      </c>
      <c r="H35" s="356" t="n">
        <v>0</v>
      </c>
      <c r="I35" s="357"/>
      <c r="J35" s="357"/>
      <c r="K35" s="358" t="n">
        <v>0</v>
      </c>
      <c r="L35" s="358" t="n">
        <v>0</v>
      </c>
      <c r="M35" s="358"/>
      <c r="N35" s="358"/>
      <c r="O35" s="358"/>
      <c r="P35" s="358"/>
      <c r="Q35" s="358" t="n">
        <v>0</v>
      </c>
      <c r="R35" s="358" t="n">
        <v>0</v>
      </c>
      <c r="S35" s="93"/>
      <c r="T35" s="93"/>
      <c r="U35" s="93"/>
      <c r="V35" s="93"/>
    </row>
    <row r="36" s="145" customFormat="true" ht="22.5" hidden="false" customHeight="true" outlineLevel="0" collapsed="false">
      <c r="A36" s="68" t="s">
        <v>95</v>
      </c>
      <c r="B36" s="107" t="s">
        <v>159</v>
      </c>
      <c r="C36" s="107"/>
      <c r="D36" s="107"/>
      <c r="E36" s="108" t="n">
        <f aca="false">E31+E32</f>
        <v>32190896</v>
      </c>
      <c r="F36" s="108" t="n">
        <f aca="false">F31+F32</f>
        <v>32248721</v>
      </c>
      <c r="G36" s="108" t="n">
        <f aca="false">G31+G32</f>
        <v>0</v>
      </c>
      <c r="H36" s="108" t="n">
        <f aca="false">H31+H32</f>
        <v>0</v>
      </c>
      <c r="I36" s="109" t="n">
        <f aca="false">I31+I32</f>
        <v>0</v>
      </c>
      <c r="J36" s="109" t="n">
        <f aca="false">J31+J32</f>
        <v>0</v>
      </c>
      <c r="K36" s="109" t="n">
        <f aca="false">K31+K32</f>
        <v>23930584</v>
      </c>
      <c r="L36" s="109" t="n">
        <f aca="false">L31+L32</f>
        <v>23988409</v>
      </c>
      <c r="M36" s="109" t="n">
        <f aca="false">M31+M32</f>
        <v>0</v>
      </c>
      <c r="N36" s="109" t="n">
        <f aca="false">N31+N32</f>
        <v>0</v>
      </c>
      <c r="O36" s="109" t="n">
        <f aca="false">O31+O32</f>
        <v>0</v>
      </c>
      <c r="P36" s="109" t="n">
        <f aca="false">P31+P32</f>
        <v>0</v>
      </c>
      <c r="Q36" s="109" t="n">
        <f aca="false">Q31+Q32</f>
        <v>8260312</v>
      </c>
      <c r="R36" s="109" t="n">
        <f aca="false">R31+R32</f>
        <v>8260312</v>
      </c>
      <c r="S36" s="109" t="n">
        <f aca="false">S31+S32</f>
        <v>0</v>
      </c>
      <c r="T36" s="109" t="n">
        <f aca="false">T31+T32</f>
        <v>0</v>
      </c>
      <c r="U36" s="109" t="e">
        <f aca="false">U31+U32</f>
        <v>#DIV/0!</v>
      </c>
      <c r="V36" s="109" t="n">
        <f aca="false">V31+V32</f>
        <v>901000</v>
      </c>
    </row>
    <row r="37" s="145" customFormat="true" ht="20.1" hidden="true" customHeight="true" outlineLevel="0" collapsed="false">
      <c r="A37" s="111" t="s">
        <v>160</v>
      </c>
      <c r="B37" s="111"/>
      <c r="C37" s="111"/>
      <c r="D37" s="111"/>
      <c r="E37" s="112"/>
      <c r="F37" s="113"/>
      <c r="G37" s="113"/>
      <c r="H37" s="113"/>
      <c r="I37" s="113"/>
      <c r="J37" s="114"/>
      <c r="K37" s="112"/>
      <c r="L37" s="113"/>
      <c r="M37" s="113"/>
      <c r="N37" s="113"/>
      <c r="O37" s="113"/>
      <c r="P37" s="114"/>
      <c r="Q37" s="112"/>
      <c r="R37" s="113"/>
      <c r="S37" s="113"/>
      <c r="T37" s="113"/>
      <c r="U37" s="113"/>
      <c r="V37" s="359"/>
    </row>
    <row r="38" s="145" customFormat="true" ht="20.1" hidden="true" customHeight="true" outlineLevel="0" collapsed="false">
      <c r="A38" s="115" t="s">
        <v>115</v>
      </c>
      <c r="B38" s="115"/>
      <c r="C38" s="115"/>
      <c r="D38" s="115"/>
      <c r="E38" s="116" t="n">
        <f aca="false">SUM(E36:E37)</f>
        <v>32190896</v>
      </c>
      <c r="F38" s="117" t="n">
        <f aca="false">SUM(F36:F37)</f>
        <v>32248721</v>
      </c>
      <c r="G38" s="117" t="n">
        <f aca="false">SUM(G36:G37)</f>
        <v>0</v>
      </c>
      <c r="H38" s="117" t="n">
        <f aca="false">SUM(H36:H37)</f>
        <v>0</v>
      </c>
      <c r="I38" s="117" t="n">
        <f aca="false">SUM(I36:I37)</f>
        <v>0</v>
      </c>
      <c r="J38" s="118"/>
      <c r="K38" s="116" t="n">
        <f aca="false">SUM(K36:K37)</f>
        <v>23930584</v>
      </c>
      <c r="L38" s="117" t="n">
        <f aca="false">SUM(L36:L37)</f>
        <v>23988409</v>
      </c>
      <c r="M38" s="117" t="n">
        <f aca="false">SUM(M36:M37)</f>
        <v>0</v>
      </c>
      <c r="N38" s="117" t="n">
        <f aca="false">SUM(N36:N37)</f>
        <v>0</v>
      </c>
      <c r="O38" s="117" t="n">
        <f aca="false">SUM(O36:O37)</f>
        <v>0</v>
      </c>
      <c r="P38" s="118"/>
      <c r="Q38" s="116" t="n">
        <f aca="false">SUM(Q36:Q37)</f>
        <v>8260312</v>
      </c>
      <c r="R38" s="117" t="n">
        <f aca="false">SUM(R36:R37)</f>
        <v>8260312</v>
      </c>
      <c r="S38" s="117" t="n">
        <f aca="false">SUM(S36:S37)</f>
        <v>0</v>
      </c>
      <c r="T38" s="117" t="n">
        <f aca="false">SUM(T36:T37)</f>
        <v>0</v>
      </c>
      <c r="U38" s="117" t="e">
        <f aca="false">SUM(U36:U37)</f>
        <v>#DIV/0!</v>
      </c>
      <c r="V38" s="339"/>
    </row>
    <row r="39" s="145" customFormat="true" ht="20.1" hidden="false" customHeight="true" outlineLevel="0" collapsed="false">
      <c r="A39" s="360"/>
      <c r="B39" s="180"/>
      <c r="C39" s="360"/>
      <c r="D39" s="360"/>
      <c r="E39" s="361"/>
      <c r="F39" s="361"/>
      <c r="G39" s="361"/>
      <c r="H39" s="361"/>
      <c r="I39" s="361"/>
      <c r="J39" s="361"/>
      <c r="K39" s="362"/>
      <c r="L39" s="362"/>
      <c r="M39" s="362"/>
      <c r="N39" s="362"/>
      <c r="O39" s="362"/>
      <c r="P39" s="362"/>
      <c r="Q39" s="362"/>
      <c r="R39" s="362"/>
      <c r="S39" s="363"/>
      <c r="T39" s="363"/>
      <c r="U39" s="363"/>
      <c r="V39" s="363"/>
    </row>
    <row r="40" s="145" customFormat="true" ht="20.1" hidden="false" customHeight="true" outlineLevel="0" collapsed="false">
      <c r="A40" s="186"/>
      <c r="B40" s="364"/>
      <c r="C40" s="364"/>
      <c r="D40" s="365"/>
      <c r="E40" s="187"/>
      <c r="F40" s="187"/>
      <c r="G40" s="187"/>
      <c r="H40" s="187"/>
      <c r="I40" s="187"/>
      <c r="J40" s="187"/>
      <c r="K40" s="188"/>
      <c r="L40" s="188"/>
      <c r="M40" s="188"/>
      <c r="N40" s="188"/>
      <c r="O40" s="188"/>
      <c r="P40" s="188"/>
      <c r="Q40" s="188"/>
      <c r="R40" s="188"/>
    </row>
    <row r="41" customFormat="false" ht="15.75" hidden="false" customHeight="false" outlineLevel="0" collapsed="false">
      <c r="A41" s="204"/>
      <c r="B41" s="205"/>
      <c r="C41" s="205"/>
      <c r="D41" s="365"/>
      <c r="E41" s="366"/>
      <c r="F41" s="366"/>
      <c r="G41" s="366"/>
      <c r="H41" s="366"/>
      <c r="I41" s="366"/>
      <c r="J41" s="366"/>
    </row>
    <row r="42" customFormat="false" ht="15.75" hidden="false" customHeight="false" outlineLevel="0" collapsed="false">
      <c r="A42" s="204"/>
      <c r="B42" s="205"/>
      <c r="C42" s="205"/>
      <c r="D42" s="365"/>
      <c r="E42" s="366"/>
      <c r="F42" s="366"/>
      <c r="G42" s="366"/>
      <c r="H42" s="366"/>
      <c r="I42" s="366"/>
      <c r="J42" s="366"/>
    </row>
    <row r="43" customFormat="false" ht="15.75" hidden="false" customHeight="false" outlineLevel="0" collapsed="false">
      <c r="A43" s="204"/>
      <c r="B43" s="128"/>
      <c r="C43" s="128"/>
      <c r="D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5.75" hidden="false" customHeight="false" outlineLevel="0" collapsed="false">
      <c r="A44" s="204"/>
      <c r="B44" s="128"/>
      <c r="C44" s="128"/>
      <c r="D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.75" hidden="false" customHeight="false" outlineLevel="0" collapsed="false">
      <c r="A45" s="204"/>
      <c r="B45" s="128"/>
      <c r="C45" s="128"/>
      <c r="D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.75" hidden="false" customHeight="false" outlineLevel="0" collapsed="false">
      <c r="A46" s="204"/>
      <c r="B46" s="128"/>
      <c r="C46" s="128"/>
      <c r="D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5.75" hidden="false" customHeight="false" outlineLevel="0" collapsed="false">
      <c r="A47" s="204"/>
      <c r="B47" s="128"/>
      <c r="C47" s="128"/>
      <c r="D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5.75" hidden="false" customHeight="false" outlineLevel="0" collapsed="false">
      <c r="A48" s="204"/>
      <c r="B48" s="128"/>
      <c r="C48" s="128"/>
      <c r="D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5.75" hidden="false" customHeight="false" outlineLevel="0" collapsed="false">
      <c r="A49" s="204"/>
      <c r="B49" s="128"/>
      <c r="C49" s="128"/>
      <c r="D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5.75" hidden="false" customHeight="false" outlineLevel="0" collapsed="false">
      <c r="A50" s="204"/>
      <c r="B50" s="205"/>
      <c r="C50" s="205"/>
      <c r="D50" s="365"/>
      <c r="E50" s="367"/>
      <c r="F50" s="367"/>
      <c r="G50" s="367"/>
      <c r="H50" s="367"/>
      <c r="I50" s="367"/>
      <c r="J50" s="367"/>
    </row>
    <row r="51" customFormat="false" ht="15.75" hidden="false" customHeight="false" outlineLevel="0" collapsed="false">
      <c r="A51" s="204"/>
      <c r="B51" s="205"/>
      <c r="C51" s="205"/>
      <c r="D51" s="365"/>
      <c r="E51" s="367"/>
      <c r="F51" s="367"/>
      <c r="G51" s="367"/>
      <c r="H51" s="367"/>
      <c r="I51" s="367"/>
      <c r="J51" s="367"/>
    </row>
    <row r="52" customFormat="false" ht="15.75" hidden="false" customHeight="false" outlineLevel="0" collapsed="false">
      <c r="A52" s="204"/>
      <c r="B52" s="205"/>
      <c r="C52" s="205"/>
      <c r="D52" s="365"/>
      <c r="E52" s="367"/>
      <c r="F52" s="367"/>
      <c r="G52" s="367"/>
      <c r="H52" s="367"/>
      <c r="I52" s="367"/>
      <c r="J52" s="367"/>
    </row>
    <row r="53" customFormat="false" ht="15.75" hidden="false" customHeight="false" outlineLevel="0" collapsed="false">
      <c r="A53" s="204"/>
      <c r="B53" s="205"/>
      <c r="C53" s="205"/>
      <c r="D53" s="365"/>
      <c r="E53" s="367"/>
      <c r="F53" s="367"/>
      <c r="G53" s="367"/>
      <c r="H53" s="367"/>
      <c r="I53" s="367"/>
      <c r="J53" s="367"/>
    </row>
    <row r="54" customFormat="false" ht="15.75" hidden="false" customHeight="false" outlineLevel="0" collapsed="false">
      <c r="A54" s="204"/>
      <c r="B54" s="205"/>
      <c r="C54" s="205"/>
      <c r="D54" s="365"/>
      <c r="E54" s="367"/>
      <c r="F54" s="367"/>
      <c r="G54" s="367"/>
      <c r="H54" s="367"/>
      <c r="I54" s="367"/>
      <c r="J54" s="367"/>
    </row>
    <row r="55" customFormat="false" ht="15.75" hidden="false" customHeight="false" outlineLevel="0" collapsed="false">
      <c r="A55" s="204"/>
      <c r="B55" s="205"/>
      <c r="C55" s="205"/>
      <c r="D55" s="365"/>
      <c r="E55" s="367"/>
      <c r="F55" s="367"/>
      <c r="G55" s="367"/>
      <c r="H55" s="367"/>
      <c r="I55" s="367"/>
      <c r="J55" s="367"/>
    </row>
    <row r="56" customFormat="false" ht="15.75" hidden="false" customHeight="false" outlineLevel="0" collapsed="false">
      <c r="A56" s="204"/>
      <c r="B56" s="205"/>
      <c r="C56" s="205"/>
      <c r="D56" s="365"/>
      <c r="E56" s="367"/>
      <c r="F56" s="367"/>
      <c r="G56" s="367"/>
      <c r="H56" s="367"/>
      <c r="I56" s="367"/>
      <c r="J56" s="367"/>
    </row>
    <row r="57" customFormat="false" ht="15.75" hidden="false" customHeight="false" outlineLevel="0" collapsed="false">
      <c r="A57" s="204"/>
      <c r="B57" s="205"/>
      <c r="C57" s="205"/>
      <c r="D57" s="365"/>
      <c r="E57" s="367"/>
      <c r="F57" s="367"/>
      <c r="G57" s="367"/>
      <c r="H57" s="367"/>
      <c r="I57" s="367"/>
      <c r="J57" s="367"/>
    </row>
    <row r="58" customFormat="false" ht="15.75" hidden="false" customHeight="false" outlineLevel="0" collapsed="false">
      <c r="A58" s="204"/>
      <c r="B58" s="205"/>
      <c r="C58" s="205"/>
      <c r="D58" s="365"/>
      <c r="E58" s="367"/>
      <c r="F58" s="367"/>
      <c r="G58" s="367"/>
      <c r="H58" s="367"/>
      <c r="I58" s="367"/>
      <c r="J58" s="367"/>
    </row>
    <row r="59" customFormat="false" ht="15.75" hidden="false" customHeight="false" outlineLevel="0" collapsed="false">
      <c r="A59" s="204"/>
      <c r="B59" s="205"/>
      <c r="C59" s="205"/>
      <c r="D59" s="365"/>
      <c r="E59" s="367"/>
      <c r="F59" s="367"/>
      <c r="G59" s="367"/>
      <c r="H59" s="367"/>
      <c r="I59" s="367"/>
      <c r="J59" s="367"/>
    </row>
  </sheetData>
  <mergeCells count="23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C35:D35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54.28"/>
    <col collapsed="false" customWidth="true" hidden="false" outlineLevel="0" max="3" min="3" style="369" width="5.56"/>
    <col collapsed="false" customWidth="true" hidden="false" outlineLevel="0" max="5" min="4" style="370" width="14.13"/>
    <col collapsed="false" customWidth="true" hidden="true" outlineLevel="0" max="8" min="6" style="370" width="14.13"/>
    <col collapsed="false" customWidth="true" hidden="false" outlineLevel="0" max="9" min="9" style="368" width="17.56"/>
    <col collapsed="false" customWidth="true" hidden="false" outlineLevel="0" max="10" min="10" style="368" width="15.28"/>
    <col collapsed="false" customWidth="true" hidden="true" outlineLevel="0" max="13" min="11" style="368" width="15.28"/>
    <col collapsed="false" customWidth="true" hidden="false" outlineLevel="0" max="14" min="14" style="368" width="18.28"/>
    <col collapsed="false" customWidth="true" hidden="false" outlineLevel="0" max="15" min="15" style="368" width="11.85"/>
    <col collapsed="false" customWidth="true" hidden="true" outlineLevel="0" max="16" min="16" style="368" width="13.85"/>
    <col collapsed="false" customWidth="true" hidden="true" outlineLevel="0" max="17" min="17" style="368" width="11.28"/>
    <col collapsed="false" customWidth="false" hidden="false" outlineLevel="0" max="257" min="18" style="368" width="9.13"/>
  </cols>
  <sheetData>
    <row r="1" customFormat="false" ht="15.75" hidden="false" customHeight="false" outlineLevel="0" collapsed="false">
      <c r="A1" s="371" t="s">
        <v>245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2"/>
    </row>
    <row r="2" customFormat="false" ht="16.5" hidden="false" customHeight="false" outlineLevel="0" collapsed="false">
      <c r="A2" s="373"/>
      <c r="B2" s="372"/>
      <c r="C2" s="372"/>
      <c r="D2" s="374"/>
      <c r="E2" s="374"/>
      <c r="F2" s="374"/>
      <c r="G2" s="374"/>
      <c r="H2" s="374"/>
      <c r="I2" s="372"/>
      <c r="J2" s="372"/>
      <c r="K2" s="372"/>
      <c r="L2" s="372"/>
      <c r="M2" s="372"/>
      <c r="N2" s="372" t="s">
        <v>2</v>
      </c>
      <c r="O2" s="372"/>
    </row>
    <row r="3" s="381" customFormat="true" ht="31.5" hidden="false" customHeight="true" outlineLevel="0" collapsed="false">
      <c r="A3" s="375" t="s">
        <v>3</v>
      </c>
      <c r="B3" s="376" t="s">
        <v>246</v>
      </c>
      <c r="C3" s="377" t="s">
        <v>247</v>
      </c>
      <c r="D3" s="378" t="s">
        <v>5</v>
      </c>
      <c r="E3" s="378"/>
      <c r="F3" s="378"/>
      <c r="G3" s="378"/>
      <c r="H3" s="378"/>
      <c r="I3" s="379" t="s">
        <v>248</v>
      </c>
      <c r="J3" s="379"/>
      <c r="K3" s="379"/>
      <c r="L3" s="379"/>
      <c r="M3" s="379"/>
      <c r="N3" s="380" t="s">
        <v>249</v>
      </c>
      <c r="O3" s="380"/>
      <c r="P3" s="380"/>
      <c r="Q3" s="380"/>
    </row>
    <row r="4" s="381" customFormat="true" ht="31.5" hidden="false" customHeight="true" outlineLevel="0" collapsed="false">
      <c r="A4" s="375"/>
      <c r="B4" s="376"/>
      <c r="C4" s="377"/>
      <c r="D4" s="382" t="s">
        <v>8</v>
      </c>
      <c r="E4" s="383" t="s">
        <v>119</v>
      </c>
      <c r="F4" s="384" t="s">
        <v>120</v>
      </c>
      <c r="G4" s="385" t="s">
        <v>121</v>
      </c>
      <c r="H4" s="386" t="s">
        <v>250</v>
      </c>
      <c r="I4" s="382" t="s">
        <v>8</v>
      </c>
      <c r="J4" s="383" t="s">
        <v>119</v>
      </c>
      <c r="K4" s="384" t="s">
        <v>120</v>
      </c>
      <c r="L4" s="385" t="s">
        <v>121</v>
      </c>
      <c r="M4" s="387"/>
      <c r="N4" s="382" t="s">
        <v>8</v>
      </c>
      <c r="O4" s="383" t="s">
        <v>119</v>
      </c>
      <c r="P4" s="384" t="s">
        <v>120</v>
      </c>
      <c r="Q4" s="385" t="s">
        <v>121</v>
      </c>
    </row>
    <row r="5" customFormat="false" ht="29.25" hidden="false" customHeight="true" outlineLevel="0" collapsed="false">
      <c r="A5" s="388" t="n">
        <v>1</v>
      </c>
      <c r="B5" s="389" t="s">
        <v>251</v>
      </c>
      <c r="C5" s="390" t="s">
        <v>252</v>
      </c>
      <c r="D5" s="391" t="n">
        <v>127000</v>
      </c>
      <c r="E5" s="391" t="n">
        <v>127000</v>
      </c>
      <c r="F5" s="392"/>
      <c r="G5" s="393"/>
      <c r="H5" s="394"/>
      <c r="I5" s="391"/>
      <c r="J5" s="395"/>
      <c r="K5" s="392"/>
      <c r="L5" s="396"/>
      <c r="M5" s="397"/>
      <c r="N5" s="398" t="n">
        <v>127000</v>
      </c>
      <c r="O5" s="398" t="n">
        <v>127000</v>
      </c>
      <c r="P5" s="392"/>
    </row>
    <row r="6" customFormat="false" ht="29.25" hidden="false" customHeight="true" outlineLevel="0" collapsed="false">
      <c r="A6" s="399" t="n">
        <v>2</v>
      </c>
      <c r="B6" s="400" t="s">
        <v>253</v>
      </c>
      <c r="C6" s="401" t="s">
        <v>252</v>
      </c>
      <c r="D6" s="402" t="n">
        <v>1500000</v>
      </c>
      <c r="E6" s="402" t="n">
        <v>1500000</v>
      </c>
      <c r="F6" s="403"/>
      <c r="G6" s="404"/>
      <c r="H6" s="405"/>
      <c r="I6" s="406"/>
      <c r="J6" s="407"/>
      <c r="K6" s="403"/>
      <c r="L6" s="408"/>
      <c r="M6" s="409"/>
      <c r="N6" s="402" t="n">
        <v>1500000</v>
      </c>
      <c r="O6" s="402" t="n">
        <v>1500000</v>
      </c>
      <c r="P6" s="403"/>
    </row>
    <row r="7" customFormat="false" ht="29.25" hidden="false" customHeight="true" outlineLevel="0" collapsed="false">
      <c r="A7" s="399" t="n">
        <v>3</v>
      </c>
      <c r="B7" s="400" t="s">
        <v>254</v>
      </c>
      <c r="C7" s="410" t="s">
        <v>252</v>
      </c>
      <c r="D7" s="411" t="n">
        <v>270000</v>
      </c>
      <c r="E7" s="411" t="n">
        <v>270000</v>
      </c>
      <c r="F7" s="411"/>
      <c r="G7" s="411"/>
      <c r="H7" s="405"/>
      <c r="I7" s="412" t="n">
        <f aca="false">+D7</f>
        <v>270000</v>
      </c>
      <c r="J7" s="412" t="n">
        <f aca="false">+E7</f>
        <v>270000</v>
      </c>
      <c r="K7" s="411"/>
      <c r="L7" s="411"/>
      <c r="M7" s="409"/>
      <c r="N7" s="411"/>
      <c r="O7" s="411"/>
      <c r="P7" s="413"/>
      <c r="Q7" s="403" t="n">
        <f aca="false">+G7-L7</f>
        <v>0</v>
      </c>
    </row>
    <row r="8" customFormat="false" ht="29.25" hidden="false" customHeight="true" outlineLevel="0" collapsed="false">
      <c r="A8" s="399" t="n">
        <v>4</v>
      </c>
      <c r="B8" s="400" t="s">
        <v>255</v>
      </c>
      <c r="C8" s="410" t="s">
        <v>252</v>
      </c>
      <c r="D8" s="411" t="n">
        <v>80000</v>
      </c>
      <c r="E8" s="411" t="n">
        <v>80000</v>
      </c>
      <c r="F8" s="413"/>
      <c r="G8" s="413"/>
      <c r="H8" s="405"/>
      <c r="I8" s="412" t="n">
        <v>80000</v>
      </c>
      <c r="J8" s="412" t="n">
        <v>80000</v>
      </c>
      <c r="K8" s="413"/>
      <c r="L8" s="413"/>
      <c r="M8" s="409"/>
      <c r="N8" s="411"/>
      <c r="O8" s="411"/>
      <c r="P8" s="413"/>
      <c r="Q8" s="403" t="n">
        <f aca="false">+G8-L8</f>
        <v>0</v>
      </c>
    </row>
    <row r="9" customFormat="false" ht="29.25" hidden="false" customHeight="true" outlineLevel="0" collapsed="false">
      <c r="A9" s="399" t="n">
        <v>3</v>
      </c>
      <c r="B9" s="400" t="s">
        <v>256</v>
      </c>
      <c r="C9" s="410" t="s">
        <v>252</v>
      </c>
      <c r="D9" s="411" t="n">
        <v>1601425</v>
      </c>
      <c r="E9" s="411" t="n">
        <v>1601425</v>
      </c>
      <c r="F9" s="413"/>
      <c r="G9" s="413"/>
      <c r="H9" s="405"/>
      <c r="I9" s="412" t="n">
        <v>1018221</v>
      </c>
      <c r="J9" s="412" t="n">
        <v>1018221</v>
      </c>
      <c r="K9" s="413"/>
      <c r="L9" s="414"/>
      <c r="M9" s="409"/>
      <c r="N9" s="411" t="n">
        <f aca="false">+D9-I9</f>
        <v>583204</v>
      </c>
      <c r="O9" s="411" t="n">
        <f aca="false">+E9-J9</f>
        <v>583204</v>
      </c>
      <c r="P9" s="413"/>
      <c r="Q9" s="403" t="n">
        <f aca="false">+G9-L9</f>
        <v>0</v>
      </c>
    </row>
    <row r="10" customFormat="false" ht="29.25" hidden="true" customHeight="true" outlineLevel="0" collapsed="false">
      <c r="A10" s="399" t="n">
        <v>9</v>
      </c>
      <c r="B10" s="415"/>
      <c r="C10" s="410"/>
      <c r="D10" s="411"/>
      <c r="E10" s="411"/>
      <c r="F10" s="413"/>
      <c r="G10" s="413"/>
      <c r="H10" s="405" t="e">
        <f aca="false">F10/E10</f>
        <v>#DIV/0!</v>
      </c>
      <c r="I10" s="412"/>
      <c r="J10" s="412"/>
      <c r="K10" s="413"/>
      <c r="L10" s="414"/>
      <c r="M10" s="409" t="e">
        <f aca="false">K10/J10</f>
        <v>#DIV/0!</v>
      </c>
      <c r="N10" s="411"/>
      <c r="O10" s="411"/>
      <c r="P10" s="413"/>
      <c r="Q10" s="413"/>
    </row>
    <row r="11" customFormat="false" ht="29.25" hidden="true" customHeight="true" outlineLevel="0" collapsed="false">
      <c r="A11" s="399" t="n">
        <v>10</v>
      </c>
      <c r="B11" s="415"/>
      <c r="C11" s="410"/>
      <c r="D11" s="411"/>
      <c r="E11" s="411"/>
      <c r="F11" s="413"/>
      <c r="G11" s="413"/>
      <c r="H11" s="405" t="e">
        <f aca="false">F11/E11</f>
        <v>#DIV/0!</v>
      </c>
      <c r="I11" s="412"/>
      <c r="J11" s="412"/>
      <c r="K11" s="413"/>
      <c r="L11" s="414"/>
      <c r="M11" s="409" t="e">
        <f aca="false">K11/J11</f>
        <v>#DIV/0!</v>
      </c>
      <c r="N11" s="416"/>
      <c r="O11" s="416"/>
      <c r="P11" s="413"/>
      <c r="Q11" s="413"/>
    </row>
    <row r="12" customFormat="false" ht="31.5" hidden="false" customHeight="true" outlineLevel="0" collapsed="false">
      <c r="A12" s="417" t="s">
        <v>257</v>
      </c>
      <c r="B12" s="417"/>
      <c r="C12" s="418"/>
      <c r="D12" s="419" t="n">
        <f aca="false">SUM(D5:D11)</f>
        <v>3578425</v>
      </c>
      <c r="E12" s="419" t="n">
        <f aca="false">SUM(E5:E11)</f>
        <v>3578425</v>
      </c>
      <c r="F12" s="420" t="n">
        <f aca="false">SUM(F5:F11)</f>
        <v>0</v>
      </c>
      <c r="G12" s="420" t="n">
        <f aca="false">SUM(G5:G11)</f>
        <v>0</v>
      </c>
      <c r="H12" s="421" t="n">
        <f aca="false">F12/E12</f>
        <v>0</v>
      </c>
      <c r="I12" s="419" t="n">
        <f aca="false">SUM(I5:I11)</f>
        <v>1368221</v>
      </c>
      <c r="J12" s="419" t="n">
        <f aca="false">SUM(J5:J11)</f>
        <v>1368221</v>
      </c>
      <c r="K12" s="420" t="n">
        <f aca="false">SUM(K5:K11)</f>
        <v>0</v>
      </c>
      <c r="L12" s="420" t="n">
        <f aca="false">SUM(L5:L11)</f>
        <v>0</v>
      </c>
      <c r="M12" s="422" t="e">
        <f aca="false">SUM(M5:M11)</f>
        <v>#DIV/0!</v>
      </c>
      <c r="N12" s="419" t="n">
        <f aca="false">SUM(N5:N11)</f>
        <v>2210204</v>
      </c>
      <c r="O12" s="419" t="n">
        <f aca="false">SUM(O5:O11)</f>
        <v>2210204</v>
      </c>
      <c r="P12" s="420" t="n">
        <f aca="false">SUM(P5:P11)</f>
        <v>0</v>
      </c>
      <c r="Q12" s="420" t="n">
        <f aca="false">SUM(Q5:Q11)</f>
        <v>0</v>
      </c>
    </row>
    <row r="13" customFormat="false" ht="15.75" hidden="false" customHeight="false" outlineLevel="0" collapsed="false">
      <c r="A13" s="372"/>
      <c r="B13" s="372"/>
      <c r="C13" s="423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</row>
    <row r="14" customFormat="false" ht="14.25" hidden="true" customHeight="false" outlineLevel="0" collapsed="false">
      <c r="A14" s="371" t="s">
        <v>258</v>
      </c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</row>
    <row r="15" customFormat="false" ht="13.5" hidden="true" customHeight="false" outlineLevel="0" collapsed="false">
      <c r="A15" s="369"/>
      <c r="B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</row>
    <row r="16" customFormat="false" ht="29.25" hidden="true" customHeight="true" outlineLevel="0" collapsed="false">
      <c r="A16" s="375" t="s">
        <v>3</v>
      </c>
      <c r="B16" s="376" t="s">
        <v>259</v>
      </c>
      <c r="C16" s="377" t="s">
        <v>247</v>
      </c>
      <c r="D16" s="378" t="s">
        <v>5</v>
      </c>
      <c r="E16" s="378"/>
      <c r="F16" s="378"/>
      <c r="G16" s="378"/>
      <c r="H16" s="378"/>
      <c r="I16" s="379" t="s">
        <v>248</v>
      </c>
      <c r="J16" s="379"/>
      <c r="K16" s="379"/>
      <c r="L16" s="379"/>
      <c r="M16" s="379"/>
      <c r="N16" s="380" t="s">
        <v>249</v>
      </c>
      <c r="O16" s="380"/>
      <c r="P16" s="380"/>
      <c r="Q16" s="380"/>
    </row>
    <row r="17" customFormat="false" ht="28.5" hidden="true" customHeight="true" outlineLevel="0" collapsed="false">
      <c r="A17" s="425"/>
      <c r="B17" s="426"/>
      <c r="C17" s="427"/>
      <c r="D17" s="428" t="s">
        <v>8</v>
      </c>
      <c r="E17" s="429" t="s">
        <v>119</v>
      </c>
      <c r="F17" s="429" t="s">
        <v>120</v>
      </c>
      <c r="G17" s="385" t="s">
        <v>121</v>
      </c>
      <c r="H17" s="430" t="s">
        <v>250</v>
      </c>
      <c r="I17" s="430" t="s">
        <v>8</v>
      </c>
      <c r="J17" s="429" t="s">
        <v>119</v>
      </c>
      <c r="K17" s="384" t="s">
        <v>120</v>
      </c>
      <c r="L17" s="385" t="s">
        <v>121</v>
      </c>
      <c r="M17" s="431" t="s">
        <v>250</v>
      </c>
      <c r="N17" s="382" t="s">
        <v>8</v>
      </c>
      <c r="O17" s="429" t="s">
        <v>119</v>
      </c>
      <c r="P17" s="432" t="s">
        <v>120</v>
      </c>
      <c r="Q17" s="385" t="s">
        <v>121</v>
      </c>
    </row>
    <row r="18" customFormat="false" ht="28.5" hidden="true" customHeight="true" outlineLevel="0" collapsed="false">
      <c r="A18" s="433" t="n">
        <v>1</v>
      </c>
      <c r="B18" s="434" t="s">
        <v>260</v>
      </c>
      <c r="C18" s="435" t="s">
        <v>252</v>
      </c>
      <c r="D18" s="436"/>
      <c r="E18" s="436"/>
      <c r="F18" s="436"/>
      <c r="G18" s="436"/>
      <c r="H18" s="437"/>
      <c r="I18" s="436"/>
      <c r="J18" s="436"/>
      <c r="K18" s="436"/>
      <c r="L18" s="436"/>
      <c r="M18" s="438"/>
      <c r="N18" s="403" t="n">
        <f aca="false">+D18-I18</f>
        <v>0</v>
      </c>
      <c r="O18" s="439"/>
      <c r="P18" s="440"/>
      <c r="Q18" s="440"/>
    </row>
    <row r="19" customFormat="false" ht="29.25" hidden="true" customHeight="true" outlineLevel="0" collapsed="false">
      <c r="A19" s="399" t="n">
        <v>2</v>
      </c>
      <c r="B19" s="441" t="s">
        <v>261</v>
      </c>
      <c r="C19" s="442" t="s">
        <v>252</v>
      </c>
      <c r="D19" s="407"/>
      <c r="E19" s="407"/>
      <c r="F19" s="407"/>
      <c r="G19" s="407"/>
      <c r="H19" s="437"/>
      <c r="I19" s="443"/>
      <c r="J19" s="407"/>
      <c r="K19" s="407"/>
      <c r="L19" s="443"/>
      <c r="M19" s="438"/>
      <c r="N19" s="403" t="n">
        <f aca="false">+D19-I19</f>
        <v>0</v>
      </c>
      <c r="O19" s="407"/>
      <c r="P19" s="403"/>
      <c r="Q19" s="403" t="n">
        <f aca="false">+G19-L19</f>
        <v>0</v>
      </c>
    </row>
    <row r="20" customFormat="false" ht="29.25" hidden="true" customHeight="true" outlineLevel="0" collapsed="false">
      <c r="A20" s="399" t="n">
        <v>3</v>
      </c>
      <c r="B20" s="444" t="s">
        <v>262</v>
      </c>
      <c r="C20" s="442" t="s">
        <v>252</v>
      </c>
      <c r="D20" s="402"/>
      <c r="E20" s="407"/>
      <c r="F20" s="407"/>
      <c r="G20" s="407"/>
      <c r="H20" s="437"/>
      <c r="I20" s="445"/>
      <c r="J20" s="407"/>
      <c r="K20" s="407"/>
      <c r="L20" s="443"/>
      <c r="M20" s="438"/>
      <c r="N20" s="403" t="n">
        <f aca="false">+D20-I20</f>
        <v>0</v>
      </c>
      <c r="O20" s="407"/>
      <c r="P20" s="403"/>
      <c r="Q20" s="403"/>
    </row>
    <row r="21" customFormat="false" ht="29.25" hidden="true" customHeight="true" outlineLevel="0" collapsed="false">
      <c r="A21" s="388"/>
      <c r="B21" s="446"/>
      <c r="C21" s="410"/>
      <c r="D21" s="411"/>
      <c r="E21" s="447"/>
      <c r="F21" s="447"/>
      <c r="G21" s="447"/>
      <c r="H21" s="437"/>
      <c r="I21" s="448"/>
      <c r="J21" s="447"/>
      <c r="K21" s="447"/>
      <c r="L21" s="449"/>
      <c r="M21" s="438"/>
      <c r="N21" s="411"/>
      <c r="O21" s="447"/>
      <c r="P21" s="413"/>
      <c r="Q21" s="413"/>
    </row>
    <row r="22" customFormat="false" ht="29.25" hidden="true" customHeight="true" outlineLevel="0" collapsed="false">
      <c r="A22" s="388"/>
      <c r="B22" s="400"/>
      <c r="C22" s="401"/>
      <c r="D22" s="402"/>
      <c r="E22" s="407"/>
      <c r="F22" s="407"/>
      <c r="G22" s="407"/>
      <c r="H22" s="437"/>
      <c r="I22" s="448"/>
      <c r="J22" s="407"/>
      <c r="K22" s="407"/>
      <c r="L22" s="443"/>
      <c r="M22" s="438"/>
      <c r="N22" s="450"/>
      <c r="O22" s="451"/>
      <c r="P22" s="452"/>
      <c r="Q22" s="452"/>
    </row>
    <row r="23" customFormat="false" ht="29.25" hidden="true" customHeight="true" outlineLevel="0" collapsed="false">
      <c r="A23" s="388"/>
      <c r="B23" s="400"/>
      <c r="C23" s="401"/>
      <c r="D23" s="402"/>
      <c r="E23" s="407"/>
      <c r="F23" s="407"/>
      <c r="G23" s="407"/>
      <c r="H23" s="437"/>
      <c r="I23" s="448"/>
      <c r="J23" s="407"/>
      <c r="K23" s="407"/>
      <c r="L23" s="443"/>
      <c r="M23" s="438"/>
      <c r="N23" s="450"/>
      <c r="O23" s="451"/>
      <c r="P23" s="452"/>
      <c r="Q23" s="452"/>
    </row>
    <row r="24" customFormat="false" ht="29.25" hidden="true" customHeight="true" outlineLevel="0" collapsed="false">
      <c r="A24" s="388"/>
      <c r="B24" s="400"/>
      <c r="C24" s="453"/>
      <c r="D24" s="402"/>
      <c r="E24" s="407"/>
      <c r="F24" s="407"/>
      <c r="G24" s="407"/>
      <c r="H24" s="437"/>
      <c r="I24" s="454"/>
      <c r="J24" s="407"/>
      <c r="K24" s="455"/>
      <c r="L24" s="456"/>
      <c r="M24" s="438"/>
      <c r="N24" s="450"/>
      <c r="O24" s="451"/>
      <c r="P24" s="452"/>
      <c r="Q24" s="452"/>
    </row>
    <row r="25" customFormat="false" ht="29.25" hidden="true" customHeight="true" outlineLevel="0" collapsed="false">
      <c r="A25" s="388"/>
      <c r="B25" s="400"/>
      <c r="C25" s="453"/>
      <c r="D25" s="402"/>
      <c r="E25" s="407"/>
      <c r="F25" s="407"/>
      <c r="G25" s="407"/>
      <c r="H25" s="437"/>
      <c r="I25" s="454"/>
      <c r="J25" s="407"/>
      <c r="K25" s="455"/>
      <c r="L25" s="456"/>
      <c r="M25" s="438"/>
      <c r="N25" s="450"/>
      <c r="O25" s="451"/>
      <c r="P25" s="452"/>
      <c r="Q25" s="452"/>
    </row>
    <row r="26" customFormat="false" ht="29.25" hidden="true" customHeight="true" outlineLevel="0" collapsed="false">
      <c r="A26" s="388"/>
      <c r="B26" s="400"/>
      <c r="C26" s="453"/>
      <c r="D26" s="402"/>
      <c r="E26" s="407"/>
      <c r="F26" s="407"/>
      <c r="G26" s="407"/>
      <c r="H26" s="437"/>
      <c r="I26" s="454"/>
      <c r="J26" s="407"/>
      <c r="K26" s="455"/>
      <c r="L26" s="456"/>
      <c r="M26" s="438"/>
      <c r="N26" s="450"/>
      <c r="O26" s="451"/>
      <c r="P26" s="452"/>
      <c r="Q26" s="452"/>
    </row>
    <row r="27" customFormat="false" ht="29.25" hidden="true" customHeight="true" outlineLevel="0" collapsed="false">
      <c r="A27" s="388"/>
      <c r="B27" s="400"/>
      <c r="C27" s="453"/>
      <c r="D27" s="402"/>
      <c r="E27" s="407"/>
      <c r="F27" s="407"/>
      <c r="G27" s="407"/>
      <c r="H27" s="437"/>
      <c r="I27" s="454"/>
      <c r="J27" s="407"/>
      <c r="K27" s="407"/>
      <c r="L27" s="443"/>
      <c r="M27" s="438"/>
      <c r="N27" s="457"/>
      <c r="O27" s="458"/>
      <c r="P27" s="459"/>
      <c r="Q27" s="459"/>
    </row>
    <row r="28" customFormat="false" ht="29.25" hidden="true" customHeight="true" outlineLevel="0" collapsed="false">
      <c r="A28" s="388"/>
      <c r="B28" s="460"/>
      <c r="C28" s="401"/>
      <c r="D28" s="402"/>
      <c r="E28" s="407"/>
      <c r="F28" s="407"/>
      <c r="G28" s="407"/>
      <c r="H28" s="437"/>
      <c r="I28" s="454"/>
      <c r="J28" s="407"/>
      <c r="K28" s="407"/>
      <c r="L28" s="443"/>
      <c r="M28" s="438"/>
      <c r="N28" s="457"/>
      <c r="O28" s="458"/>
      <c r="P28" s="459"/>
      <c r="Q28" s="459"/>
    </row>
    <row r="29" customFormat="false" ht="29.25" hidden="true" customHeight="true" outlineLevel="0" collapsed="false">
      <c r="A29" s="461" t="s">
        <v>257</v>
      </c>
      <c r="B29" s="461"/>
      <c r="C29" s="418"/>
      <c r="D29" s="462" t="n">
        <f aca="false">SUM(D18:D28)</f>
        <v>0</v>
      </c>
      <c r="E29" s="463" t="n">
        <f aca="false">SUM(E18:E28)</f>
        <v>0</v>
      </c>
      <c r="F29" s="463" t="n">
        <f aca="false">SUM(F18:F28)</f>
        <v>0</v>
      </c>
      <c r="G29" s="463" t="n">
        <f aca="false">SUM(G18:G28)</f>
        <v>0</v>
      </c>
      <c r="H29" s="463" t="n">
        <f aca="false">SUM(H19:H28)</f>
        <v>0</v>
      </c>
      <c r="I29" s="463" t="n">
        <f aca="false">SUM(I18:M28)</f>
        <v>0</v>
      </c>
      <c r="J29" s="463" t="n">
        <f aca="false">SUM(J18:N28)</f>
        <v>0</v>
      </c>
      <c r="K29" s="463" t="n">
        <f aca="false">SUM(K18:O28)</f>
        <v>0</v>
      </c>
      <c r="L29" s="463" t="n">
        <f aca="false">SUM(L18:P28)</f>
        <v>0</v>
      </c>
      <c r="M29" s="463" t="n">
        <f aca="false">SUM(M18:Q28)</f>
        <v>0</v>
      </c>
      <c r="N29" s="463" t="n">
        <f aca="false">SUM(N18:R28)</f>
        <v>0</v>
      </c>
      <c r="O29" s="463" t="n">
        <f aca="false">SUM(O18:O28)</f>
        <v>0</v>
      </c>
      <c r="P29" s="464" t="n">
        <f aca="false">SUM(P18:P28)</f>
        <v>0</v>
      </c>
      <c r="Q29" s="464" t="n">
        <f aca="false">SUM(Q18:Q28)</f>
        <v>0</v>
      </c>
    </row>
    <row r="31" customFormat="false" ht="12.75" hidden="false" customHeight="false" outlineLevel="0" collapsed="false">
      <c r="I31" s="370"/>
      <c r="J31" s="370"/>
      <c r="K31" s="370"/>
      <c r="L31" s="370"/>
      <c r="M31" s="370"/>
      <c r="N31" s="370"/>
    </row>
    <row r="32" customFormat="false" ht="12.75" hidden="false" customHeight="false" outlineLevel="0" collapsed="false">
      <c r="K32" s="370"/>
      <c r="L32" s="370"/>
    </row>
  </sheetData>
  <mergeCells count="10">
    <mergeCell ref="A1:N1"/>
    <mergeCell ref="D3:H3"/>
    <mergeCell ref="I3:M3"/>
    <mergeCell ref="N3:Q3"/>
    <mergeCell ref="A12:B12"/>
    <mergeCell ref="A14:N14"/>
    <mergeCell ref="D16:H16"/>
    <mergeCell ref="I16:M16"/>
    <mergeCell ref="N16:Q16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9.&amp;R&amp;"Arial CE,Regular"6. számú melléklet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65" width="9.13"/>
    <col collapsed="false" customWidth="true" hidden="false" outlineLevel="0" max="2" min="2" style="465" width="11.99"/>
    <col collapsed="false" customWidth="true" hidden="false" outlineLevel="0" max="3" min="3" style="465" width="28.99"/>
    <col collapsed="false" customWidth="true" hidden="false" outlineLevel="0" max="4" min="4" style="466" width="14.7"/>
    <col collapsed="false" customWidth="true" hidden="false" outlineLevel="0" max="5" min="5" style="466" width="13.7"/>
    <col collapsed="false" customWidth="true" hidden="true" outlineLevel="0" max="6" min="6" style="466" width="13.42"/>
    <col collapsed="false" customWidth="true" hidden="true" outlineLevel="0" max="7" min="7" style="466" width="11.99"/>
    <col collapsed="false" customWidth="true" hidden="true" outlineLevel="0" max="9" min="8" style="466" width="9.7"/>
    <col collapsed="false" customWidth="true" hidden="false" outlineLevel="0" max="10" min="10" style="467" width="14.42"/>
    <col collapsed="false" customWidth="true" hidden="false" outlineLevel="0" max="11" min="11" style="467" width="13.85"/>
    <col collapsed="false" customWidth="true" hidden="true" outlineLevel="0" max="12" min="12" style="467" width="12.85"/>
    <col collapsed="false" customWidth="true" hidden="true" outlineLevel="0" max="14" min="13" style="467" width="8.85"/>
    <col collapsed="false" customWidth="true" hidden="true" outlineLevel="0" max="15" min="15" style="467" width="10.42"/>
    <col collapsed="false" customWidth="true" hidden="false" outlineLevel="0" max="16" min="16" style="467" width="12.99"/>
    <col collapsed="false" customWidth="true" hidden="false" outlineLevel="0" max="17" min="17" style="467" width="13.85"/>
    <col collapsed="false" customWidth="true" hidden="true" outlineLevel="0" max="18" min="18" style="465" width="8.99"/>
    <col collapsed="false" customWidth="true" hidden="true" outlineLevel="0" max="20" min="19" style="465" width="9.28"/>
    <col collapsed="false" customWidth="true" hidden="true" outlineLevel="0" max="21" min="21" style="465" width="9.42"/>
    <col collapsed="false" customWidth="false" hidden="false" outlineLevel="0" max="257" min="22" style="465" width="9.13"/>
  </cols>
  <sheetData>
    <row r="1" customFormat="false" ht="12.75" hidden="false" customHeight="false" outlineLevel="0" collapsed="false">
      <c r="D1" s="468"/>
      <c r="E1" s="468"/>
      <c r="F1" s="468"/>
      <c r="G1" s="468"/>
      <c r="H1" s="468"/>
      <c r="I1" s="468"/>
      <c r="J1" s="469" t="s">
        <v>263</v>
      </c>
      <c r="K1" s="469"/>
      <c r="L1" s="469"/>
      <c r="M1" s="469"/>
      <c r="N1" s="469"/>
      <c r="O1" s="469"/>
      <c r="P1" s="469"/>
      <c r="Q1" s="470"/>
    </row>
    <row r="2" customFormat="false" ht="16.5" hidden="false" customHeight="true" outlineLevel="0" collapsed="false">
      <c r="A2" s="471" t="s">
        <v>264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2"/>
    </row>
    <row r="3" customFormat="false" ht="15" hidden="false" customHeight="true" outlineLevel="0" collapsed="false">
      <c r="A3" s="473" t="s">
        <v>265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4"/>
    </row>
    <row r="4" customFormat="false" ht="15" hidden="false" customHeight="true" outlineLevel="0" collapsed="false">
      <c r="A4" s="475" t="s">
        <v>266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6"/>
    </row>
    <row r="5" customFormat="false" ht="13.5" hidden="false" customHeight="false" outlineLevel="0" collapsed="false">
      <c r="B5" s="477"/>
      <c r="C5" s="477"/>
      <c r="P5" s="467" t="s">
        <v>267</v>
      </c>
    </row>
    <row r="6" s="484" customFormat="true" ht="41.25" hidden="false" customHeight="true" outlineLevel="0" collapsed="false">
      <c r="A6" s="478" t="s">
        <v>3</v>
      </c>
      <c r="B6" s="479" t="s">
        <v>117</v>
      </c>
      <c r="C6" s="479"/>
      <c r="D6" s="480" t="s">
        <v>5</v>
      </c>
      <c r="E6" s="480"/>
      <c r="F6" s="480"/>
      <c r="G6" s="480"/>
      <c r="H6" s="480"/>
      <c r="I6" s="480"/>
      <c r="J6" s="481" t="s">
        <v>268</v>
      </c>
      <c r="K6" s="481"/>
      <c r="L6" s="481"/>
      <c r="M6" s="481"/>
      <c r="N6" s="481"/>
      <c r="O6" s="481"/>
      <c r="P6" s="482" t="s">
        <v>269</v>
      </c>
      <c r="Q6" s="482"/>
      <c r="R6" s="482"/>
      <c r="S6" s="482"/>
      <c r="T6" s="482"/>
      <c r="U6" s="482"/>
      <c r="V6" s="483"/>
    </row>
    <row r="7" s="484" customFormat="true" ht="41.25" hidden="false" customHeight="true" outlineLevel="0" collapsed="false">
      <c r="A7" s="485"/>
      <c r="B7" s="486"/>
      <c r="C7" s="486"/>
      <c r="D7" s="487" t="s">
        <v>8</v>
      </c>
      <c r="E7" s="488" t="s">
        <v>119</v>
      </c>
      <c r="F7" s="488" t="s">
        <v>120</v>
      </c>
      <c r="G7" s="488" t="s">
        <v>121</v>
      </c>
      <c r="H7" s="488" t="s">
        <v>270</v>
      </c>
      <c r="I7" s="488" t="s">
        <v>271</v>
      </c>
      <c r="J7" s="488" t="s">
        <v>8</v>
      </c>
      <c r="K7" s="488" t="s">
        <v>119</v>
      </c>
      <c r="L7" s="488" t="s">
        <v>120</v>
      </c>
      <c r="M7" s="488" t="s">
        <v>121</v>
      </c>
      <c r="N7" s="488" t="s">
        <v>270</v>
      </c>
      <c r="O7" s="488" t="s">
        <v>271</v>
      </c>
      <c r="P7" s="488" t="s">
        <v>8</v>
      </c>
      <c r="Q7" s="488" t="s">
        <v>119</v>
      </c>
      <c r="R7" s="489" t="s">
        <v>120</v>
      </c>
      <c r="S7" s="488" t="s">
        <v>121</v>
      </c>
      <c r="T7" s="490" t="s">
        <v>270</v>
      </c>
      <c r="U7" s="490" t="s">
        <v>271</v>
      </c>
      <c r="V7" s="483"/>
    </row>
    <row r="8" customFormat="false" ht="27.95" hidden="false" customHeight="true" outlineLevel="0" collapsed="false">
      <c r="A8" s="388" t="n">
        <v>1</v>
      </c>
      <c r="B8" s="491" t="s">
        <v>272</v>
      </c>
      <c r="C8" s="491"/>
      <c r="D8" s="492"/>
      <c r="E8" s="493" t="n">
        <v>22465</v>
      </c>
      <c r="F8" s="493"/>
      <c r="G8" s="493"/>
      <c r="H8" s="493"/>
      <c r="I8" s="494"/>
      <c r="J8" s="493"/>
      <c r="K8" s="493" t="n">
        <v>22465</v>
      </c>
      <c r="L8" s="493"/>
      <c r="M8" s="493"/>
      <c r="N8" s="493"/>
      <c r="O8" s="494"/>
      <c r="P8" s="493"/>
      <c r="Q8" s="493"/>
      <c r="R8" s="495"/>
      <c r="S8" s="496"/>
      <c r="T8" s="496"/>
      <c r="U8" s="496"/>
      <c r="V8" s="497"/>
    </row>
    <row r="9" customFormat="false" ht="27.95" hidden="true" customHeight="true" outlineLevel="0" collapsed="false">
      <c r="A9" s="399" t="n">
        <v>1</v>
      </c>
      <c r="B9" s="498" t="s">
        <v>273</v>
      </c>
      <c r="C9" s="498"/>
      <c r="D9" s="499"/>
      <c r="E9" s="499"/>
      <c r="F9" s="499"/>
      <c r="G9" s="499"/>
      <c r="H9" s="500"/>
      <c r="I9" s="501"/>
      <c r="J9" s="499"/>
      <c r="K9" s="499"/>
      <c r="L9" s="499"/>
      <c r="M9" s="500"/>
      <c r="N9" s="500"/>
      <c r="O9" s="501"/>
      <c r="P9" s="500" t="n">
        <v>0</v>
      </c>
      <c r="Q9" s="500" t="n">
        <v>0</v>
      </c>
      <c r="R9" s="500" t="n">
        <v>0</v>
      </c>
      <c r="S9" s="502"/>
      <c r="T9" s="502"/>
      <c r="U9" s="502"/>
      <c r="V9" s="497"/>
    </row>
    <row r="10" customFormat="false" ht="27.95" hidden="false" customHeight="true" outlineLevel="0" collapsed="false">
      <c r="A10" s="399" t="n">
        <v>2</v>
      </c>
      <c r="B10" s="498" t="s">
        <v>274</v>
      </c>
      <c r="C10" s="498"/>
      <c r="D10" s="499" t="n">
        <v>816059</v>
      </c>
      <c r="E10" s="499" t="n">
        <v>816059</v>
      </c>
      <c r="F10" s="499"/>
      <c r="G10" s="500"/>
      <c r="H10" s="500"/>
      <c r="I10" s="501"/>
      <c r="J10" s="499" t="n">
        <v>816059</v>
      </c>
      <c r="K10" s="499" t="n">
        <v>816059</v>
      </c>
      <c r="L10" s="499"/>
      <c r="M10" s="500"/>
      <c r="N10" s="500"/>
      <c r="O10" s="501"/>
      <c r="P10" s="500" t="n">
        <v>0</v>
      </c>
      <c r="Q10" s="500" t="n">
        <v>0</v>
      </c>
      <c r="R10" s="500" t="n">
        <v>0</v>
      </c>
      <c r="S10" s="502"/>
      <c r="T10" s="502"/>
      <c r="U10" s="503"/>
      <c r="V10" s="497"/>
    </row>
    <row r="11" customFormat="false" ht="27.95" hidden="false" customHeight="true" outlineLevel="0" collapsed="false">
      <c r="A11" s="399" t="n">
        <v>3</v>
      </c>
      <c r="B11" s="498" t="s">
        <v>275</v>
      </c>
      <c r="C11" s="498"/>
      <c r="D11" s="499" t="n">
        <v>349250</v>
      </c>
      <c r="E11" s="499" t="n">
        <v>349250</v>
      </c>
      <c r="F11" s="499"/>
      <c r="G11" s="499"/>
      <c r="H11" s="500"/>
      <c r="I11" s="501"/>
      <c r="J11" s="499" t="n">
        <v>349250</v>
      </c>
      <c r="K11" s="499" t="n">
        <v>349250</v>
      </c>
      <c r="L11" s="499"/>
      <c r="M11" s="500"/>
      <c r="N11" s="500"/>
      <c r="O11" s="501"/>
      <c r="P11" s="500" t="n">
        <v>0</v>
      </c>
      <c r="Q11" s="500" t="n">
        <v>0</v>
      </c>
      <c r="R11" s="500" t="n">
        <v>0</v>
      </c>
      <c r="S11" s="502"/>
      <c r="T11" s="502"/>
      <c r="U11" s="502"/>
      <c r="V11" s="497"/>
    </row>
    <row r="12" customFormat="false" ht="27.95" hidden="false" customHeight="true" outlineLevel="0" collapsed="false">
      <c r="A12" s="399" t="n">
        <v>4</v>
      </c>
      <c r="B12" s="498" t="s">
        <v>276</v>
      </c>
      <c r="C12" s="498"/>
      <c r="D12" s="499" t="n">
        <v>2986807</v>
      </c>
      <c r="E12" s="499" t="n">
        <v>2998067</v>
      </c>
      <c r="F12" s="499"/>
      <c r="G12" s="500"/>
      <c r="H12" s="500"/>
      <c r="I12" s="501"/>
      <c r="J12" s="499" t="n">
        <v>2986807</v>
      </c>
      <c r="K12" s="499" t="n">
        <v>2998067</v>
      </c>
      <c r="L12" s="499"/>
      <c r="M12" s="500"/>
      <c r="N12" s="500"/>
      <c r="O12" s="501"/>
      <c r="P12" s="500" t="n">
        <v>0</v>
      </c>
      <c r="Q12" s="500" t="n">
        <v>0</v>
      </c>
      <c r="R12" s="500" t="n">
        <v>0</v>
      </c>
      <c r="S12" s="502"/>
      <c r="T12" s="502"/>
      <c r="U12" s="502"/>
      <c r="V12" s="497"/>
    </row>
    <row r="13" customFormat="false" ht="27.95" hidden="false" customHeight="true" outlineLevel="0" collapsed="false">
      <c r="A13" s="399" t="n">
        <v>5</v>
      </c>
      <c r="B13" s="498" t="s">
        <v>277</v>
      </c>
      <c r="C13" s="498"/>
      <c r="D13" s="499" t="n">
        <v>171450</v>
      </c>
      <c r="E13" s="499" t="n">
        <v>171450</v>
      </c>
      <c r="F13" s="499"/>
      <c r="G13" s="499"/>
      <c r="H13" s="500"/>
      <c r="I13" s="501"/>
      <c r="J13" s="499" t="n">
        <v>171450</v>
      </c>
      <c r="K13" s="499" t="n">
        <v>171450</v>
      </c>
      <c r="L13" s="499"/>
      <c r="M13" s="500"/>
      <c r="N13" s="500"/>
      <c r="O13" s="501"/>
      <c r="P13" s="500" t="n">
        <v>0</v>
      </c>
      <c r="Q13" s="500" t="n">
        <v>0</v>
      </c>
      <c r="R13" s="500" t="n">
        <v>0</v>
      </c>
      <c r="S13" s="502"/>
      <c r="T13" s="502"/>
      <c r="U13" s="502"/>
      <c r="V13" s="497"/>
    </row>
    <row r="14" customFormat="false" ht="27.95" hidden="false" customHeight="true" outlineLevel="0" collapsed="false">
      <c r="A14" s="399" t="n">
        <v>6</v>
      </c>
      <c r="B14" s="498" t="s">
        <v>278</v>
      </c>
      <c r="C14" s="498"/>
      <c r="D14" s="499" t="n">
        <v>180000</v>
      </c>
      <c r="E14" s="499" t="n">
        <v>180000</v>
      </c>
      <c r="F14" s="499"/>
      <c r="G14" s="499"/>
      <c r="H14" s="500"/>
      <c r="I14" s="501"/>
      <c r="J14" s="499" t="n">
        <v>180000</v>
      </c>
      <c r="K14" s="499" t="n">
        <v>180000</v>
      </c>
      <c r="L14" s="499"/>
      <c r="M14" s="500"/>
      <c r="N14" s="500"/>
      <c r="O14" s="501"/>
      <c r="P14" s="500" t="n">
        <v>0</v>
      </c>
      <c r="Q14" s="500" t="n">
        <v>0</v>
      </c>
      <c r="R14" s="500" t="n">
        <v>0</v>
      </c>
      <c r="S14" s="502"/>
      <c r="T14" s="502"/>
      <c r="U14" s="502"/>
      <c r="V14" s="497"/>
    </row>
    <row r="15" customFormat="false" ht="27.95" hidden="false" customHeight="true" outlineLevel="0" collapsed="false">
      <c r="A15" s="399" t="n">
        <v>7</v>
      </c>
      <c r="B15" s="498" t="s">
        <v>279</v>
      </c>
      <c r="C15" s="498"/>
      <c r="D15" s="499" t="n">
        <v>581066</v>
      </c>
      <c r="E15" s="499" t="n">
        <v>585996</v>
      </c>
      <c r="F15" s="499"/>
      <c r="G15" s="500"/>
      <c r="H15" s="500"/>
      <c r="I15" s="501"/>
      <c r="J15" s="499" t="n">
        <v>581066</v>
      </c>
      <c r="K15" s="499" t="n">
        <v>585996</v>
      </c>
      <c r="L15" s="499"/>
      <c r="M15" s="500"/>
      <c r="N15" s="500"/>
      <c r="O15" s="501"/>
      <c r="P15" s="500" t="n">
        <v>0</v>
      </c>
      <c r="Q15" s="500" t="n">
        <v>0</v>
      </c>
      <c r="R15" s="500" t="n">
        <v>0</v>
      </c>
      <c r="S15" s="502"/>
      <c r="T15" s="502"/>
      <c r="U15" s="502"/>
      <c r="V15" s="497"/>
    </row>
    <row r="16" customFormat="false" ht="27.95" hidden="false" customHeight="true" outlineLevel="0" collapsed="false">
      <c r="A16" s="399" t="n">
        <v>8</v>
      </c>
      <c r="B16" s="498" t="s">
        <v>280</v>
      </c>
      <c r="C16" s="498"/>
      <c r="D16" s="499" t="n">
        <v>721360</v>
      </c>
      <c r="E16" s="499" t="n">
        <v>721360</v>
      </c>
      <c r="F16" s="499"/>
      <c r="G16" s="500"/>
      <c r="H16" s="500"/>
      <c r="I16" s="501"/>
      <c r="J16" s="499" t="n">
        <v>721360</v>
      </c>
      <c r="K16" s="499" t="n">
        <v>721360</v>
      </c>
      <c r="L16" s="499"/>
      <c r="M16" s="500"/>
      <c r="N16" s="500"/>
      <c r="O16" s="501"/>
      <c r="P16" s="500" t="n">
        <v>0</v>
      </c>
      <c r="Q16" s="500" t="n">
        <v>0</v>
      </c>
      <c r="R16" s="500" t="n">
        <v>0</v>
      </c>
      <c r="S16" s="502"/>
      <c r="T16" s="502"/>
      <c r="U16" s="502"/>
      <c r="V16" s="497"/>
    </row>
    <row r="17" customFormat="false" ht="36" hidden="false" customHeight="true" outlineLevel="0" collapsed="false">
      <c r="A17" s="399" t="n">
        <v>9</v>
      </c>
      <c r="B17" s="504" t="s">
        <v>281</v>
      </c>
      <c r="C17" s="504"/>
      <c r="D17" s="505" t="n">
        <v>25000</v>
      </c>
      <c r="E17" s="505" t="n">
        <v>25000</v>
      </c>
      <c r="F17" s="505"/>
      <c r="G17" s="505"/>
      <c r="H17" s="506"/>
      <c r="I17" s="507"/>
      <c r="J17" s="505" t="n">
        <v>25000</v>
      </c>
      <c r="K17" s="505" t="n">
        <v>25000</v>
      </c>
      <c r="L17" s="505"/>
      <c r="M17" s="500"/>
      <c r="N17" s="500"/>
      <c r="O17" s="501"/>
      <c r="P17" s="500" t="n">
        <v>0</v>
      </c>
      <c r="Q17" s="500" t="n">
        <v>0</v>
      </c>
      <c r="R17" s="500" t="n">
        <v>0</v>
      </c>
      <c r="S17" s="502"/>
      <c r="T17" s="502"/>
      <c r="U17" s="502"/>
      <c r="V17" s="497"/>
    </row>
    <row r="18" customFormat="false" ht="27.95" hidden="false" customHeight="true" outlineLevel="0" collapsed="false">
      <c r="A18" s="399" t="n">
        <v>10</v>
      </c>
      <c r="B18" s="508" t="s">
        <v>282</v>
      </c>
      <c r="C18" s="508"/>
      <c r="D18" s="505" t="n">
        <v>285020</v>
      </c>
      <c r="E18" s="505" t="n">
        <v>285020</v>
      </c>
      <c r="F18" s="505"/>
      <c r="G18" s="506"/>
      <c r="H18" s="506"/>
      <c r="I18" s="501"/>
      <c r="J18" s="505" t="n">
        <v>285020</v>
      </c>
      <c r="K18" s="505" t="n">
        <v>285020</v>
      </c>
      <c r="L18" s="505"/>
      <c r="M18" s="506"/>
      <c r="N18" s="506"/>
      <c r="O18" s="501"/>
      <c r="P18" s="506" t="n">
        <v>0</v>
      </c>
      <c r="Q18" s="506" t="n">
        <v>0</v>
      </c>
      <c r="R18" s="506" t="n">
        <v>0</v>
      </c>
      <c r="S18" s="509"/>
      <c r="T18" s="509"/>
      <c r="U18" s="509"/>
      <c r="V18" s="497"/>
    </row>
    <row r="19" customFormat="false" ht="27.95" hidden="false" customHeight="true" outlineLevel="0" collapsed="false">
      <c r="A19" s="399" t="n">
        <v>11</v>
      </c>
      <c r="B19" s="508" t="s">
        <v>283</v>
      </c>
      <c r="C19" s="508"/>
      <c r="D19" s="505" t="n">
        <v>279400</v>
      </c>
      <c r="E19" s="505" t="n">
        <v>279400</v>
      </c>
      <c r="F19" s="505"/>
      <c r="G19" s="506"/>
      <c r="H19" s="506"/>
      <c r="I19" s="501"/>
      <c r="J19" s="505" t="n">
        <v>279400</v>
      </c>
      <c r="K19" s="505" t="n">
        <v>279400</v>
      </c>
      <c r="L19" s="505"/>
      <c r="M19" s="506"/>
      <c r="N19" s="506"/>
      <c r="O19" s="501"/>
      <c r="P19" s="506" t="n">
        <v>0</v>
      </c>
      <c r="Q19" s="506" t="n">
        <v>0</v>
      </c>
      <c r="R19" s="506" t="n">
        <v>0</v>
      </c>
      <c r="S19" s="509"/>
      <c r="T19" s="509"/>
      <c r="U19" s="509"/>
      <c r="V19" s="497"/>
    </row>
    <row r="20" customFormat="false" ht="27.95" hidden="false" customHeight="true" outlineLevel="0" collapsed="false">
      <c r="A20" s="399" t="n">
        <v>12</v>
      </c>
      <c r="B20" s="508" t="s">
        <v>284</v>
      </c>
      <c r="C20" s="508"/>
      <c r="D20" s="505" t="n">
        <v>5920000</v>
      </c>
      <c r="E20" s="505" t="n">
        <v>5920000</v>
      </c>
      <c r="F20" s="505"/>
      <c r="G20" s="506"/>
      <c r="H20" s="506"/>
      <c r="I20" s="501"/>
      <c r="J20" s="505" t="n">
        <v>0</v>
      </c>
      <c r="K20" s="505"/>
      <c r="L20" s="505"/>
      <c r="M20" s="506"/>
      <c r="N20" s="506"/>
      <c r="O20" s="501"/>
      <c r="P20" s="506" t="n">
        <v>5920000</v>
      </c>
      <c r="Q20" s="505" t="n">
        <v>5920000</v>
      </c>
      <c r="R20" s="510"/>
      <c r="S20" s="511"/>
      <c r="T20" s="511"/>
      <c r="U20" s="511"/>
      <c r="V20" s="497"/>
    </row>
    <row r="21" customFormat="false" ht="27.95" hidden="false" customHeight="true" outlineLevel="0" collapsed="false">
      <c r="A21" s="399" t="n">
        <v>13</v>
      </c>
      <c r="B21" s="508" t="s">
        <v>285</v>
      </c>
      <c r="C21" s="508"/>
      <c r="D21" s="505" t="n">
        <v>108708</v>
      </c>
      <c r="E21" s="505" t="n">
        <v>108708</v>
      </c>
      <c r="F21" s="505"/>
      <c r="G21" s="506"/>
      <c r="H21" s="506"/>
      <c r="I21" s="501"/>
      <c r="J21" s="505" t="n">
        <f aca="false">+D21</f>
        <v>108708</v>
      </c>
      <c r="K21" s="505" t="n">
        <v>108708</v>
      </c>
      <c r="L21" s="505"/>
      <c r="M21" s="506"/>
      <c r="N21" s="506"/>
      <c r="O21" s="501"/>
      <c r="P21" s="506" t="n">
        <v>0</v>
      </c>
      <c r="Q21" s="512"/>
      <c r="R21" s="512"/>
      <c r="S21" s="513"/>
      <c r="T21" s="513"/>
      <c r="U21" s="513"/>
      <c r="V21" s="497"/>
    </row>
    <row r="22" customFormat="false" ht="27.95" hidden="true" customHeight="true" outlineLevel="0" collapsed="false">
      <c r="A22" s="514"/>
      <c r="B22" s="515"/>
      <c r="C22" s="515"/>
      <c r="D22" s="516"/>
      <c r="E22" s="516"/>
      <c r="F22" s="516"/>
      <c r="G22" s="510"/>
      <c r="H22" s="510"/>
      <c r="I22" s="517"/>
      <c r="J22" s="516"/>
      <c r="K22" s="516"/>
      <c r="L22" s="516"/>
      <c r="M22" s="510"/>
      <c r="N22" s="510"/>
      <c r="O22" s="517"/>
      <c r="P22" s="510"/>
      <c r="Q22" s="510"/>
      <c r="R22" s="510"/>
      <c r="S22" s="513"/>
      <c r="T22" s="513"/>
      <c r="U22" s="513"/>
      <c r="V22" s="497"/>
    </row>
    <row r="23" customFormat="false" ht="32.25" hidden="false" customHeight="true" outlineLevel="0" collapsed="false">
      <c r="A23" s="518"/>
      <c r="B23" s="519" t="s">
        <v>286</v>
      </c>
      <c r="C23" s="519"/>
      <c r="D23" s="520" t="n">
        <f aca="false">SUM(D8:D22)</f>
        <v>12424120</v>
      </c>
      <c r="E23" s="520" t="n">
        <f aca="false">SUM(E8:E22)</f>
        <v>12462775</v>
      </c>
      <c r="F23" s="520" t="n">
        <f aca="false">SUM(F8:F22)</f>
        <v>0</v>
      </c>
      <c r="G23" s="521" t="n">
        <f aca="false">SUM(G8:G22)</f>
        <v>0</v>
      </c>
      <c r="H23" s="521" t="n">
        <f aca="false">SUM(H8:H22)</f>
        <v>0</v>
      </c>
      <c r="I23" s="521" t="n">
        <f aca="false">SUM(I8:I22)</f>
        <v>0</v>
      </c>
      <c r="J23" s="520" t="n">
        <f aca="false">SUM(J8:J22)</f>
        <v>6504120</v>
      </c>
      <c r="K23" s="520" t="n">
        <f aca="false">SUM(K8:K22)</f>
        <v>6542775</v>
      </c>
      <c r="L23" s="520" t="n">
        <f aca="false">SUM(L8:L22)</f>
        <v>0</v>
      </c>
      <c r="M23" s="521" t="n">
        <f aca="false">SUM(M8:M18)</f>
        <v>0</v>
      </c>
      <c r="N23" s="521"/>
      <c r="O23" s="522"/>
      <c r="P23" s="520" t="n">
        <f aca="false">SUM(P8:P22)</f>
        <v>5920000</v>
      </c>
      <c r="Q23" s="520" t="n">
        <f aca="false">SUM(Q8:Q22)</f>
        <v>5920000</v>
      </c>
      <c r="R23" s="521" t="n">
        <f aca="false">SUM(R8:R19)</f>
        <v>0</v>
      </c>
      <c r="S23" s="523" t="n">
        <f aca="false">SUM(S8:S18)</f>
        <v>0</v>
      </c>
      <c r="T23" s="523"/>
      <c r="U23" s="524"/>
      <c r="V23" s="497"/>
    </row>
    <row r="24" customFormat="false" ht="12.75" hidden="false" customHeight="false" outlineLevel="0" collapsed="false">
      <c r="K24" s="466"/>
    </row>
    <row r="25" customFormat="false" ht="12.75" hidden="true" customHeight="false" outlineLevel="0" collapsed="false">
      <c r="D25" s="465" t="n">
        <v>5781</v>
      </c>
      <c r="E25" s="465"/>
      <c r="F25" s="465"/>
      <c r="G25" s="465"/>
      <c r="H25" s="465"/>
      <c r="I25" s="465"/>
      <c r="J25" s="465"/>
      <c r="K25" s="465"/>
      <c r="P25" s="465"/>
      <c r="Q25" s="465"/>
    </row>
    <row r="26" customFormat="false" ht="12.75" hidden="false" customHeight="false" outlineLevel="0" collapsed="false">
      <c r="D26" s="467"/>
      <c r="E26" s="467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</row>
    <row r="27" customFormat="false" ht="12.75" hidden="false" customHeight="false" outlineLevel="0" collapsed="false">
      <c r="C27" s="525"/>
      <c r="D27" s="467"/>
      <c r="E27" s="465"/>
      <c r="F27" s="467"/>
      <c r="G27" s="465"/>
      <c r="H27" s="467"/>
      <c r="I27" s="465"/>
      <c r="J27" s="465"/>
      <c r="K27" s="465"/>
      <c r="L27" s="465"/>
      <c r="M27" s="465"/>
      <c r="N27" s="465"/>
      <c r="O27" s="465"/>
      <c r="P27" s="465"/>
      <c r="Q27" s="465"/>
    </row>
    <row r="28" customFormat="false" ht="12.75" hidden="false" customHeight="false" outlineLevel="0" collapsed="false">
      <c r="C28" s="525"/>
      <c r="D28" s="467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</row>
    <row r="29" customFormat="false" ht="12.75" hidden="false" customHeight="false" outlineLevel="0" collapsed="false">
      <c r="C29" s="52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</row>
    <row r="30" customFormat="false" ht="12.75" hidden="false" customHeight="false" outlineLevel="0" collapsed="false">
      <c r="C30" s="52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</row>
    <row r="31" customFormat="false" ht="12.75" hidden="false" customHeight="false" outlineLevel="0" collapsed="false">
      <c r="C31" s="52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</row>
    <row r="32" customFormat="false" ht="12.75" hidden="false" customHeight="false" outlineLevel="0" collapsed="false">
      <c r="C32" s="52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</row>
    <row r="33" customFormat="false" ht="12.75" hidden="false" customHeight="false" outlineLevel="0" collapsed="false">
      <c r="C33" s="52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</row>
    <row r="34" customFormat="false" ht="12.75" hidden="false" customHeight="false" outlineLevel="0" collapsed="false"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</row>
    <row r="35" customFormat="false" ht="12.75" hidden="false" customHeight="false" outlineLevel="0" collapsed="false"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</row>
    <row r="36" customFormat="false" ht="12.75" hidden="false" customHeight="false" outlineLevel="0" collapsed="false"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</row>
    <row r="37" customFormat="false" ht="12.75" hidden="false" customHeight="false" outlineLevel="0" collapsed="false"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5"/>
    </row>
    <row r="38" customFormat="false" ht="12.75" hidden="false" customHeight="false" outlineLevel="0" collapsed="false"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5"/>
      <c r="Q38" s="465"/>
    </row>
    <row r="39" customFormat="false" ht="12.75" hidden="false" customHeight="false" outlineLevel="0" collapsed="false">
      <c r="D39" s="465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</row>
    <row r="40" customFormat="false" ht="12.75" hidden="false" customHeight="false" outlineLevel="0" collapsed="false">
      <c r="D40" s="465"/>
      <c r="E40" s="465"/>
      <c r="F40" s="465"/>
      <c r="G40" s="465"/>
      <c r="H40" s="465"/>
      <c r="I40" s="465"/>
      <c r="J40" s="465"/>
      <c r="K40" s="465"/>
      <c r="L40" s="465"/>
      <c r="M40" s="465"/>
      <c r="N40" s="465"/>
      <c r="O40" s="465"/>
      <c r="P40" s="465"/>
      <c r="Q40" s="465"/>
    </row>
  </sheetData>
  <mergeCells count="24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41.85"/>
    <col collapsed="false" customWidth="true" hidden="false" outlineLevel="0" max="2" min="2" style="244" width="13.28"/>
    <col collapsed="false" customWidth="true" hidden="false" outlineLevel="0" max="3" min="3" style="279" width="16.99"/>
    <col collapsed="false" customWidth="true" hidden="false" outlineLevel="0" max="4" min="4" style="279" width="14.7"/>
    <col collapsed="false" customWidth="true" hidden="true" outlineLevel="0" max="5" min="5" style="279" width="16.99"/>
    <col collapsed="false" customWidth="true" hidden="true" outlineLevel="0" max="6" min="6" style="279" width="13.99"/>
    <col collapsed="false" customWidth="true" hidden="true" outlineLevel="0" max="7" min="7" style="279" width="16.99"/>
    <col collapsed="false" customWidth="true" hidden="false" outlineLevel="0" max="8" min="8" style="279" width="15.99"/>
    <col collapsed="false" customWidth="true" hidden="false" outlineLevel="0" max="9" min="9" style="279" width="11.99"/>
    <col collapsed="false" customWidth="true" hidden="true" outlineLevel="0" max="10" min="10" style="279" width="12.42"/>
    <col collapsed="false" customWidth="true" hidden="true" outlineLevel="0" max="11" min="11" style="279" width="12.7"/>
    <col collapsed="false" customWidth="true" hidden="true" outlineLevel="0" max="12" min="12" style="279" width="12.56"/>
    <col collapsed="false" customWidth="true" hidden="false" outlineLevel="0" max="13" min="13" style="279" width="15.7"/>
    <col collapsed="false" customWidth="true" hidden="false" outlineLevel="0" max="14" min="14" style="244" width="14.28"/>
    <col collapsed="false" customWidth="true" hidden="true" outlineLevel="0" max="15" min="15" style="244" width="12.56"/>
    <col collapsed="false" customWidth="true" hidden="true" outlineLevel="0" max="16" min="16" style="244" width="12.7"/>
    <col collapsed="false" customWidth="true" hidden="true" outlineLevel="0" max="17" min="17" style="244" width="13.28"/>
    <col collapsed="false" customWidth="true" hidden="false" outlineLevel="0" max="18" min="18" style="244" width="17.7"/>
    <col collapsed="false" customWidth="false" hidden="false" outlineLevel="0" max="19" min="19" style="244" width="9.13"/>
    <col collapsed="false" customWidth="true" hidden="false" outlineLevel="0" max="20" min="20" style="244" width="13.28"/>
    <col collapsed="false" customWidth="true" hidden="false" outlineLevel="0" max="21" min="21" style="244" width="15.56"/>
    <col collapsed="false" customWidth="false" hidden="false" outlineLevel="0" max="257" min="22" style="244" width="9.13"/>
  </cols>
  <sheetData>
    <row r="1" customFormat="false" ht="24.75" hidden="false" customHeight="true" outlineLevel="0" collapsed="false">
      <c r="H1" s="526" t="s">
        <v>287</v>
      </c>
      <c r="I1" s="526"/>
      <c r="J1" s="526"/>
      <c r="K1" s="526"/>
      <c r="L1" s="526"/>
      <c r="M1" s="526"/>
    </row>
    <row r="2" customFormat="false" ht="37.5" hidden="false" customHeight="true" outlineLevel="0" collapsed="false">
      <c r="A2" s="527" t="s">
        <v>288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</row>
    <row r="3" customFormat="false" ht="18.75" hidden="false" customHeight="true" outlineLevel="0" collapsed="false">
      <c r="A3" s="528" t="s">
        <v>265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</row>
    <row r="4" customFormat="false" ht="15.75" hidden="false" customHeight="false" outlineLevel="0" collapsed="false">
      <c r="A4" s="529" t="s">
        <v>289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</row>
    <row r="5" customFormat="false" ht="19.5" hidden="false" customHeight="false" outlineLevel="0" collapsed="false">
      <c r="A5" s="530"/>
      <c r="B5" s="530"/>
      <c r="M5" s="531" t="s">
        <v>2</v>
      </c>
    </row>
    <row r="6" customFormat="false" ht="19.5" hidden="false" customHeight="true" outlineLevel="0" collapsed="false">
      <c r="A6" s="532" t="s">
        <v>290</v>
      </c>
      <c r="B6" s="533" t="s">
        <v>291</v>
      </c>
      <c r="C6" s="534" t="s">
        <v>5</v>
      </c>
      <c r="D6" s="534"/>
      <c r="E6" s="534"/>
      <c r="F6" s="534"/>
      <c r="G6" s="534"/>
      <c r="H6" s="534" t="s">
        <v>292</v>
      </c>
      <c r="I6" s="534"/>
      <c r="J6" s="534"/>
      <c r="K6" s="534"/>
      <c r="L6" s="534"/>
      <c r="M6" s="535" t="s">
        <v>249</v>
      </c>
      <c r="N6" s="535"/>
      <c r="O6" s="535"/>
      <c r="P6" s="535"/>
      <c r="Q6" s="535"/>
      <c r="R6" s="536"/>
    </row>
    <row r="7" customFormat="false" ht="12.75" hidden="false" customHeight="true" outlineLevel="0" collapsed="false">
      <c r="A7" s="532"/>
      <c r="B7" s="533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5"/>
      <c r="N7" s="535"/>
      <c r="O7" s="535"/>
      <c r="P7" s="535"/>
      <c r="Q7" s="535"/>
      <c r="R7" s="537"/>
    </row>
    <row r="8" customFormat="false" ht="20.25" hidden="false" customHeight="true" outlineLevel="0" collapsed="false">
      <c r="A8" s="532"/>
      <c r="B8" s="533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5"/>
      <c r="N8" s="535"/>
      <c r="O8" s="535"/>
      <c r="P8" s="535"/>
      <c r="Q8" s="535"/>
      <c r="R8" s="537"/>
    </row>
    <row r="9" customFormat="false" ht="19.5" hidden="false" customHeight="false" outlineLevel="0" collapsed="false">
      <c r="A9" s="538"/>
      <c r="B9" s="539"/>
      <c r="C9" s="540" t="s">
        <v>8</v>
      </c>
      <c r="D9" s="540" t="s">
        <v>119</v>
      </c>
      <c r="E9" s="540" t="s">
        <v>120</v>
      </c>
      <c r="F9" s="541" t="s">
        <v>121</v>
      </c>
      <c r="G9" s="541" t="s">
        <v>250</v>
      </c>
      <c r="H9" s="540" t="s">
        <v>8</v>
      </c>
      <c r="I9" s="540" t="s">
        <v>119</v>
      </c>
      <c r="J9" s="540" t="s">
        <v>120</v>
      </c>
      <c r="K9" s="541" t="s">
        <v>121</v>
      </c>
      <c r="L9" s="541" t="s">
        <v>250</v>
      </c>
      <c r="M9" s="540" t="s">
        <v>8</v>
      </c>
      <c r="N9" s="540" t="s">
        <v>119</v>
      </c>
      <c r="O9" s="540" t="s">
        <v>120</v>
      </c>
      <c r="P9" s="541" t="s">
        <v>121</v>
      </c>
      <c r="Q9" s="542" t="s">
        <v>250</v>
      </c>
      <c r="R9" s="537"/>
    </row>
    <row r="10" customFormat="false" ht="32.25" hidden="false" customHeight="true" outlineLevel="0" collapsed="false">
      <c r="A10" s="543" t="s">
        <v>293</v>
      </c>
      <c r="B10" s="544" t="s">
        <v>252</v>
      </c>
      <c r="C10" s="545" t="n">
        <v>200000</v>
      </c>
      <c r="D10" s="545" t="n">
        <v>200000</v>
      </c>
      <c r="E10" s="545"/>
      <c r="F10" s="545"/>
      <c r="G10" s="546"/>
      <c r="H10" s="545" t="n">
        <v>200000</v>
      </c>
      <c r="I10" s="545" t="n">
        <v>200000</v>
      </c>
      <c r="J10" s="545"/>
      <c r="K10" s="547"/>
      <c r="L10" s="546"/>
      <c r="M10" s="545"/>
      <c r="N10" s="545"/>
      <c r="O10" s="545"/>
      <c r="P10" s="547"/>
      <c r="Q10" s="548"/>
      <c r="R10" s="537"/>
    </row>
    <row r="11" customFormat="false" ht="34.5" hidden="false" customHeight="true" outlineLevel="0" collapsed="false">
      <c r="A11" s="543" t="s">
        <v>294</v>
      </c>
      <c r="B11" s="544" t="s">
        <v>252</v>
      </c>
      <c r="C11" s="545" t="n">
        <v>101000</v>
      </c>
      <c r="D11" s="545" t="n">
        <v>101000</v>
      </c>
      <c r="E11" s="545"/>
      <c r="F11" s="545"/>
      <c r="G11" s="546"/>
      <c r="H11" s="545" t="n">
        <v>101000</v>
      </c>
      <c r="I11" s="545" t="n">
        <v>101000</v>
      </c>
      <c r="J11" s="545"/>
      <c r="K11" s="547"/>
      <c r="L11" s="546"/>
      <c r="M11" s="545"/>
      <c r="N11" s="545"/>
      <c r="O11" s="545"/>
      <c r="P11" s="547"/>
      <c r="Q11" s="548"/>
      <c r="R11" s="537"/>
    </row>
    <row r="12" customFormat="false" ht="15.75" hidden="false" customHeight="true" outlineLevel="0" collapsed="false">
      <c r="A12" s="543" t="s">
        <v>295</v>
      </c>
      <c r="B12" s="544" t="s">
        <v>252</v>
      </c>
      <c r="C12" s="545" t="n">
        <v>600000</v>
      </c>
      <c r="D12" s="545" t="n">
        <v>600000</v>
      </c>
      <c r="E12" s="545"/>
      <c r="F12" s="545"/>
      <c r="G12" s="549"/>
      <c r="H12" s="545" t="n">
        <v>600000</v>
      </c>
      <c r="I12" s="545" t="n">
        <v>600000</v>
      </c>
      <c r="J12" s="545"/>
      <c r="K12" s="545"/>
      <c r="L12" s="549"/>
      <c r="M12" s="545"/>
      <c r="N12" s="545"/>
      <c r="O12" s="545"/>
      <c r="P12" s="545"/>
      <c r="Q12" s="550"/>
      <c r="R12" s="537"/>
      <c r="T12" s="279"/>
    </row>
    <row r="13" customFormat="false" ht="29.25" hidden="true" customHeight="true" outlineLevel="0" collapsed="false">
      <c r="A13" s="543" t="s">
        <v>294</v>
      </c>
      <c r="B13" s="544" t="s">
        <v>296</v>
      </c>
      <c r="C13" s="545"/>
      <c r="D13" s="545"/>
      <c r="E13" s="545"/>
      <c r="F13" s="545"/>
      <c r="G13" s="549"/>
      <c r="H13" s="545"/>
      <c r="I13" s="545"/>
      <c r="J13" s="545"/>
      <c r="K13" s="545"/>
      <c r="L13" s="549"/>
      <c r="M13" s="545"/>
      <c r="N13" s="545"/>
      <c r="O13" s="545"/>
      <c r="P13" s="545"/>
      <c r="Q13" s="550"/>
      <c r="R13" s="537"/>
    </row>
    <row r="14" customFormat="false" ht="28.5" hidden="true" customHeight="true" outlineLevel="0" collapsed="false">
      <c r="A14" s="543" t="s">
        <v>297</v>
      </c>
      <c r="B14" s="544" t="s">
        <v>296</v>
      </c>
      <c r="C14" s="545"/>
      <c r="D14" s="545"/>
      <c r="E14" s="545"/>
      <c r="F14" s="545"/>
      <c r="G14" s="549"/>
      <c r="H14" s="545" t="n">
        <v>0</v>
      </c>
      <c r="I14" s="545"/>
      <c r="J14" s="545"/>
      <c r="K14" s="545"/>
      <c r="L14" s="549"/>
      <c r="M14" s="545"/>
      <c r="N14" s="545"/>
      <c r="O14" s="545"/>
      <c r="P14" s="545"/>
      <c r="Q14" s="550"/>
      <c r="R14" s="537"/>
    </row>
    <row r="15" customFormat="false" ht="32.25" hidden="true" customHeight="true" outlineLevel="0" collapsed="false">
      <c r="A15" s="543" t="s">
        <v>298</v>
      </c>
      <c r="B15" s="544" t="s">
        <v>296</v>
      </c>
      <c r="C15" s="545"/>
      <c r="D15" s="545"/>
      <c r="E15" s="545"/>
      <c r="F15" s="545"/>
      <c r="G15" s="549"/>
      <c r="H15" s="545" t="n">
        <v>0</v>
      </c>
      <c r="I15" s="545"/>
      <c r="J15" s="545"/>
      <c r="K15" s="545"/>
      <c r="L15" s="549"/>
      <c r="M15" s="545"/>
      <c r="N15" s="545"/>
      <c r="O15" s="545"/>
      <c r="P15" s="545"/>
      <c r="Q15" s="550"/>
      <c r="R15" s="537"/>
    </row>
    <row r="16" customFormat="false" ht="33" hidden="true" customHeight="true" outlineLevel="0" collapsed="false">
      <c r="A16" s="543" t="s">
        <v>299</v>
      </c>
      <c r="B16" s="544" t="s">
        <v>296</v>
      </c>
      <c r="C16" s="551"/>
      <c r="D16" s="551"/>
      <c r="E16" s="551"/>
      <c r="F16" s="551"/>
      <c r="G16" s="549"/>
      <c r="H16" s="551"/>
      <c r="I16" s="551"/>
      <c r="J16" s="551"/>
      <c r="K16" s="551"/>
      <c r="L16" s="549"/>
      <c r="M16" s="551"/>
      <c r="N16" s="551"/>
      <c r="O16" s="551"/>
      <c r="P16" s="551"/>
      <c r="Q16" s="550"/>
      <c r="R16" s="537"/>
    </row>
    <row r="17" customFormat="false" ht="39" hidden="false" customHeight="true" outlineLevel="0" collapsed="false">
      <c r="A17" s="552" t="s">
        <v>300</v>
      </c>
      <c r="B17" s="553"/>
      <c r="C17" s="554" t="n">
        <f aca="false">SUM(C10:C16)</f>
        <v>901000</v>
      </c>
      <c r="D17" s="554" t="n">
        <f aca="false">SUM(D10:D16)</f>
        <v>901000</v>
      </c>
      <c r="E17" s="554" t="n">
        <f aca="false">SUM(E10:E16)</f>
        <v>0</v>
      </c>
      <c r="F17" s="554" t="n">
        <f aca="false">SUM(F10:F16)</f>
        <v>0</v>
      </c>
      <c r="G17" s="555" t="e">
        <f aca="false">F17/E17</f>
        <v>#DIV/0!</v>
      </c>
      <c r="H17" s="554" t="n">
        <f aca="false">SUM(H10:H16)</f>
        <v>901000</v>
      </c>
      <c r="I17" s="554" t="n">
        <f aca="false">SUM(I10:I16)</f>
        <v>901000</v>
      </c>
      <c r="J17" s="554" t="n">
        <f aca="false">SUM(J10:J16)</f>
        <v>0</v>
      </c>
      <c r="K17" s="554" t="n">
        <f aca="false">SUM(K10:K16)</f>
        <v>0</v>
      </c>
      <c r="L17" s="555"/>
      <c r="M17" s="554" t="n">
        <f aca="false">SUM(M10:M16)</f>
        <v>0</v>
      </c>
      <c r="N17" s="554" t="n">
        <f aca="false">SUM(N10:N16)</f>
        <v>0</v>
      </c>
      <c r="O17" s="554" t="n">
        <f aca="false">SUM(O10:O16)</f>
        <v>0</v>
      </c>
      <c r="P17" s="554" t="n">
        <f aca="false">SUM(P10:P16)</f>
        <v>0</v>
      </c>
      <c r="Q17" s="556"/>
      <c r="R17" s="537"/>
    </row>
    <row r="18" customFormat="false" ht="19.5" hidden="false" customHeight="true" outlineLevel="0" collapsed="false">
      <c r="A18" s="557"/>
      <c r="B18" s="557"/>
      <c r="C18" s="558"/>
      <c r="D18" s="558"/>
      <c r="E18" s="558"/>
      <c r="F18" s="558"/>
      <c r="G18" s="558"/>
      <c r="H18" s="558"/>
      <c r="I18" s="558"/>
      <c r="J18" s="558"/>
      <c r="K18" s="558"/>
      <c r="L18" s="558"/>
      <c r="M18" s="558"/>
      <c r="R18" s="559"/>
    </row>
    <row r="19" customFormat="false" ht="66" hidden="true" customHeight="true" outlineLevel="0" collapsed="false">
      <c r="A19" s="560" t="s">
        <v>301</v>
      </c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  <c r="M19" s="560"/>
    </row>
    <row r="20" customFormat="false" ht="19.5" hidden="true" customHeight="true" outlineLevel="0" collapsed="false">
      <c r="A20" s="532" t="s">
        <v>290</v>
      </c>
      <c r="B20" s="533" t="s">
        <v>291</v>
      </c>
      <c r="C20" s="534" t="s">
        <v>5</v>
      </c>
      <c r="D20" s="534"/>
      <c r="E20" s="534"/>
      <c r="F20" s="534"/>
      <c r="G20" s="534"/>
      <c r="H20" s="534" t="s">
        <v>292</v>
      </c>
      <c r="I20" s="534"/>
      <c r="J20" s="534"/>
      <c r="K20" s="534"/>
      <c r="L20" s="534"/>
      <c r="M20" s="535" t="s">
        <v>249</v>
      </c>
      <c r="N20" s="535"/>
      <c r="O20" s="535"/>
      <c r="P20" s="535"/>
      <c r="Q20" s="535"/>
      <c r="R20" s="537"/>
    </row>
    <row r="21" s="562" customFormat="true" ht="19.5" hidden="true" customHeight="true" outlineLevel="0" collapsed="false">
      <c r="A21" s="532"/>
      <c r="B21" s="533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5"/>
      <c r="N21" s="535"/>
      <c r="O21" s="535"/>
      <c r="P21" s="535"/>
      <c r="Q21" s="535"/>
      <c r="R21" s="561"/>
    </row>
    <row r="22" s="562" customFormat="true" ht="19.5" hidden="true" customHeight="true" outlineLevel="0" collapsed="false">
      <c r="A22" s="532"/>
      <c r="B22" s="533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5"/>
      <c r="N22" s="535"/>
      <c r="O22" s="535"/>
      <c r="P22" s="535"/>
      <c r="Q22" s="535"/>
      <c r="R22" s="561"/>
    </row>
    <row r="23" s="562" customFormat="true" ht="57.75" hidden="true" customHeight="true" outlineLevel="0" collapsed="false">
      <c r="A23" s="563"/>
      <c r="B23" s="564"/>
      <c r="C23" s="541" t="s">
        <v>8</v>
      </c>
      <c r="D23" s="541" t="s">
        <v>302</v>
      </c>
      <c r="E23" s="541" t="s">
        <v>303</v>
      </c>
      <c r="F23" s="541" t="s">
        <v>270</v>
      </c>
      <c r="G23" s="541" t="s">
        <v>250</v>
      </c>
      <c r="H23" s="541" t="s">
        <v>8</v>
      </c>
      <c r="I23" s="541" t="s">
        <v>302</v>
      </c>
      <c r="J23" s="541" t="s">
        <v>303</v>
      </c>
      <c r="K23" s="541" t="s">
        <v>270</v>
      </c>
      <c r="L23" s="541" t="s">
        <v>250</v>
      </c>
      <c r="M23" s="541" t="s">
        <v>8</v>
      </c>
      <c r="N23" s="541" t="s">
        <v>302</v>
      </c>
      <c r="O23" s="541" t="s">
        <v>303</v>
      </c>
      <c r="P23" s="541" t="s">
        <v>270</v>
      </c>
      <c r="Q23" s="565" t="s">
        <v>250</v>
      </c>
      <c r="R23" s="561"/>
    </row>
    <row r="24" s="562" customFormat="true" ht="34.5" hidden="true" customHeight="true" outlineLevel="0" collapsed="false">
      <c r="A24" s="566" t="s">
        <v>304</v>
      </c>
      <c r="B24" s="567" t="s">
        <v>252</v>
      </c>
      <c r="C24" s="568"/>
      <c r="D24" s="568"/>
      <c r="E24" s="568"/>
      <c r="F24" s="568"/>
      <c r="G24" s="546"/>
      <c r="H24" s="568"/>
      <c r="I24" s="568"/>
      <c r="J24" s="568"/>
      <c r="K24" s="568"/>
      <c r="L24" s="546"/>
      <c r="M24" s="568" t="n">
        <f aca="false">C24-H24</f>
        <v>0</v>
      </c>
      <c r="N24" s="568"/>
      <c r="O24" s="568"/>
      <c r="P24" s="569" t="n">
        <f aca="false">F24-K24</f>
        <v>0</v>
      </c>
      <c r="Q24" s="550" t="e">
        <f aca="false">P24/O24</f>
        <v>#DIV/0!</v>
      </c>
      <c r="R24" s="561"/>
    </row>
    <row r="25" s="562" customFormat="true" ht="30" hidden="true" customHeight="false" outlineLevel="0" collapsed="false">
      <c r="A25" s="570" t="s">
        <v>305</v>
      </c>
      <c r="B25" s="571" t="s">
        <v>252</v>
      </c>
      <c r="C25" s="569"/>
      <c r="D25" s="569"/>
      <c r="E25" s="569"/>
      <c r="F25" s="569"/>
      <c r="G25" s="549"/>
      <c r="H25" s="569"/>
      <c r="I25" s="569"/>
      <c r="J25" s="569"/>
      <c r="K25" s="569"/>
      <c r="L25" s="549"/>
      <c r="M25" s="568" t="n">
        <f aca="false">C25-H25</f>
        <v>0</v>
      </c>
      <c r="N25" s="569"/>
      <c r="O25" s="569"/>
      <c r="P25" s="569" t="n">
        <f aca="false">F25-K25</f>
        <v>0</v>
      </c>
      <c r="Q25" s="550" t="e">
        <f aca="false">P25/O25</f>
        <v>#DIV/0!</v>
      </c>
      <c r="R25" s="561"/>
    </row>
    <row r="26" s="562" customFormat="true" ht="30.75" hidden="true" customHeight="true" outlineLevel="0" collapsed="false">
      <c r="A26" s="570" t="s">
        <v>306</v>
      </c>
      <c r="B26" s="571" t="s">
        <v>252</v>
      </c>
      <c r="C26" s="569" t="n">
        <v>0</v>
      </c>
      <c r="D26" s="569"/>
      <c r="E26" s="569"/>
      <c r="F26" s="569"/>
      <c r="G26" s="549"/>
      <c r="H26" s="569" t="n">
        <v>0</v>
      </c>
      <c r="I26" s="569"/>
      <c r="J26" s="569"/>
      <c r="K26" s="569"/>
      <c r="L26" s="549"/>
      <c r="M26" s="568" t="n">
        <f aca="false">C26-H26</f>
        <v>0</v>
      </c>
      <c r="N26" s="569"/>
      <c r="O26" s="569"/>
      <c r="P26" s="569" t="n">
        <f aca="false">F26-K26</f>
        <v>0</v>
      </c>
      <c r="Q26" s="550" t="e">
        <f aca="false">P26/O26</f>
        <v>#DIV/0!</v>
      </c>
      <c r="R26" s="561"/>
    </row>
    <row r="27" s="562" customFormat="true" ht="31.5" hidden="true" customHeight="true" outlineLevel="0" collapsed="false">
      <c r="A27" s="570" t="s">
        <v>307</v>
      </c>
      <c r="B27" s="571" t="s">
        <v>252</v>
      </c>
      <c r="C27" s="569" t="n">
        <v>0</v>
      </c>
      <c r="D27" s="569"/>
      <c r="E27" s="569"/>
      <c r="F27" s="569"/>
      <c r="G27" s="549"/>
      <c r="H27" s="569" t="n">
        <v>0</v>
      </c>
      <c r="I27" s="569"/>
      <c r="J27" s="569"/>
      <c r="K27" s="569"/>
      <c r="L27" s="549"/>
      <c r="M27" s="568" t="n">
        <f aca="false">C27-H27</f>
        <v>0</v>
      </c>
      <c r="N27" s="569"/>
      <c r="O27" s="569"/>
      <c r="P27" s="569" t="n">
        <f aca="false">F27-K27</f>
        <v>0</v>
      </c>
      <c r="Q27" s="550" t="e">
        <f aca="false">P27/O27</f>
        <v>#DIV/0!</v>
      </c>
      <c r="R27" s="561"/>
    </row>
    <row r="28" s="562" customFormat="true" ht="31.5" hidden="true" customHeight="true" outlineLevel="0" collapsed="false">
      <c r="A28" s="570" t="s">
        <v>308</v>
      </c>
      <c r="B28" s="571" t="s">
        <v>252</v>
      </c>
      <c r="C28" s="551"/>
      <c r="D28" s="551"/>
      <c r="E28" s="551"/>
      <c r="F28" s="551"/>
      <c r="G28" s="549"/>
      <c r="H28" s="551"/>
      <c r="I28" s="551"/>
      <c r="J28" s="551"/>
      <c r="K28" s="551"/>
      <c r="L28" s="549"/>
      <c r="M28" s="551"/>
      <c r="N28" s="551"/>
      <c r="O28" s="551"/>
      <c r="P28" s="551" t="n">
        <f aca="false">F28-K28</f>
        <v>0</v>
      </c>
      <c r="Q28" s="550" t="e">
        <f aca="false">P28/O28</f>
        <v>#DIV/0!</v>
      </c>
      <c r="R28" s="561"/>
    </row>
    <row r="29" s="562" customFormat="true" ht="27.75" hidden="true" customHeight="true" outlineLevel="0" collapsed="false">
      <c r="A29" s="570" t="s">
        <v>309</v>
      </c>
      <c r="B29" s="571" t="s">
        <v>252</v>
      </c>
      <c r="C29" s="551"/>
      <c r="D29" s="551"/>
      <c r="E29" s="551"/>
      <c r="F29" s="551"/>
      <c r="G29" s="549"/>
      <c r="H29" s="551"/>
      <c r="I29" s="551"/>
      <c r="J29" s="551"/>
      <c r="K29" s="551"/>
      <c r="L29" s="549"/>
      <c r="M29" s="551"/>
      <c r="N29" s="551"/>
      <c r="O29" s="551"/>
      <c r="P29" s="551" t="n">
        <f aca="false">F29-K29</f>
        <v>0</v>
      </c>
      <c r="Q29" s="550" t="n">
        <v>0</v>
      </c>
      <c r="R29" s="561"/>
    </row>
    <row r="30" customFormat="false" ht="33" hidden="true" customHeight="true" outlineLevel="0" collapsed="false">
      <c r="A30" s="572" t="s">
        <v>310</v>
      </c>
      <c r="B30" s="573" t="s">
        <v>252</v>
      </c>
      <c r="C30" s="574"/>
      <c r="D30" s="574"/>
      <c r="E30" s="574"/>
      <c r="F30" s="574"/>
      <c r="G30" s="549"/>
      <c r="H30" s="574"/>
      <c r="I30" s="574"/>
      <c r="J30" s="574"/>
      <c r="K30" s="574"/>
      <c r="L30" s="549"/>
      <c r="M30" s="574"/>
      <c r="N30" s="574"/>
      <c r="O30" s="574"/>
      <c r="P30" s="574" t="n">
        <f aca="false">F30-K30</f>
        <v>0</v>
      </c>
      <c r="Q30" s="550" t="n">
        <v>0</v>
      </c>
      <c r="R30" s="537"/>
    </row>
    <row r="31" customFormat="false" ht="33" hidden="true" customHeight="true" outlineLevel="0" collapsed="false">
      <c r="A31" s="575"/>
      <c r="B31" s="576"/>
      <c r="C31" s="577"/>
      <c r="D31" s="577"/>
      <c r="E31" s="577"/>
      <c r="F31" s="577"/>
      <c r="G31" s="549"/>
      <c r="H31" s="577"/>
      <c r="I31" s="577"/>
      <c r="J31" s="577"/>
      <c r="K31" s="577"/>
      <c r="L31" s="549"/>
      <c r="M31" s="577"/>
      <c r="N31" s="577"/>
      <c r="O31" s="577"/>
      <c r="P31" s="577" t="n">
        <f aca="false">F31-K31</f>
        <v>0</v>
      </c>
      <c r="Q31" s="550" t="n">
        <v>0</v>
      </c>
      <c r="R31" s="537"/>
    </row>
    <row r="32" customFormat="false" ht="33" hidden="true" customHeight="true" outlineLevel="0" collapsed="false">
      <c r="A32" s="552" t="s">
        <v>300</v>
      </c>
      <c r="B32" s="553"/>
      <c r="C32" s="554" t="n">
        <f aca="false">SUM(C24:C30)</f>
        <v>0</v>
      </c>
      <c r="D32" s="554" t="n">
        <f aca="false">SUM(D24:D30)</f>
        <v>0</v>
      </c>
      <c r="E32" s="554" t="n">
        <f aca="false">SUM(E24:E30)</f>
        <v>0</v>
      </c>
      <c r="F32" s="554"/>
      <c r="G32" s="555"/>
      <c r="H32" s="554" t="n">
        <f aca="false">SUM(H24:H30)</f>
        <v>0</v>
      </c>
      <c r="I32" s="554" t="n">
        <f aca="false">SUM(I24:I30)</f>
        <v>0</v>
      </c>
      <c r="J32" s="554" t="n">
        <f aca="false">SUM(J24:J30)</f>
        <v>0</v>
      </c>
      <c r="K32" s="554"/>
      <c r="L32" s="555"/>
      <c r="M32" s="554" t="n">
        <f aca="false">SUM(M24:M30)</f>
        <v>0</v>
      </c>
      <c r="N32" s="554" t="n">
        <f aca="false">SUM(N24:N30)</f>
        <v>0</v>
      </c>
      <c r="O32" s="554" t="n">
        <f aca="false">SUM(O24:O30)</f>
        <v>0</v>
      </c>
      <c r="P32" s="554" t="n">
        <f aca="false">SUM(P24:P30)</f>
        <v>0</v>
      </c>
      <c r="Q32" s="556" t="e">
        <f aca="false">P32/O32</f>
        <v>#DIV/0!</v>
      </c>
      <c r="R32" s="537"/>
    </row>
    <row r="35" customFormat="false" ht="12.75" hidden="false" customHeight="false" outlineLevel="0" collapsed="false">
      <c r="I35" s="578"/>
    </row>
    <row r="36" customFormat="false" ht="12.75" hidden="false" customHeight="false" outlineLevel="0" collapsed="false">
      <c r="I36" s="578"/>
    </row>
    <row r="37" customFormat="false" ht="12.75" hidden="false" customHeight="false" outlineLevel="0" collapsed="false">
      <c r="I37" s="578"/>
    </row>
    <row r="38" customFormat="false" ht="12.75" hidden="false" customHeight="false" outlineLevel="0" collapsed="false">
      <c r="I38" s="578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9:M19"/>
    <mergeCell ref="A20:A22"/>
    <mergeCell ref="B20:B22"/>
    <mergeCell ref="C20:G22"/>
    <mergeCell ref="H20:L22"/>
    <mergeCell ref="M20:Q22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Y39" activeCellId="0" sqref="Y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9" width="47.42"/>
    <col collapsed="false" customWidth="true" hidden="false" outlineLevel="0" max="2" min="2" style="580" width="14.85"/>
    <col collapsed="false" customWidth="true" hidden="false" outlineLevel="0" max="3" min="3" style="580" width="11.99"/>
    <col collapsed="false" customWidth="true" hidden="true" outlineLevel="0" max="4" min="4" style="580" width="10.99"/>
    <col collapsed="false" customWidth="true" hidden="true" outlineLevel="0" max="5" min="5" style="580" width="11.7"/>
    <col collapsed="false" customWidth="true" hidden="true" outlineLevel="0" max="6" min="6" style="580" width="15.99"/>
    <col collapsed="false" customWidth="true" hidden="false" outlineLevel="0" max="7" min="7" style="580" width="19.56"/>
    <col collapsed="false" customWidth="true" hidden="false" outlineLevel="0" max="8" min="8" style="580" width="14.7"/>
    <col collapsed="false" customWidth="true" hidden="true" outlineLevel="0" max="9" min="9" style="580" width="12.42"/>
    <col collapsed="false" customWidth="true" hidden="true" outlineLevel="0" max="10" min="10" style="580" width="11.7"/>
    <col collapsed="false" customWidth="true" hidden="true" outlineLevel="0" max="11" min="11" style="580" width="9.85"/>
    <col collapsed="false" customWidth="true" hidden="false" outlineLevel="0" max="12" min="12" style="580" width="16.7"/>
    <col collapsed="false" customWidth="true" hidden="false" outlineLevel="0" max="13" min="13" style="580" width="8.42"/>
    <col collapsed="false" customWidth="true" hidden="true" outlineLevel="0" max="14" min="14" style="580" width="9.28"/>
    <col collapsed="false" customWidth="true" hidden="true" outlineLevel="0" max="15" min="15" style="580" width="11.7"/>
    <col collapsed="false" customWidth="true" hidden="true" outlineLevel="0" max="16" min="16" style="580" width="8.56"/>
    <col collapsed="false" customWidth="true" hidden="false" outlineLevel="0" max="17" min="17" style="580" width="22.13"/>
    <col collapsed="false" customWidth="true" hidden="false" outlineLevel="0" max="18" min="18" style="580" width="13.13"/>
    <col collapsed="false" customWidth="true" hidden="true" outlineLevel="0" max="19" min="19" style="580" width="12.13"/>
    <col collapsed="false" customWidth="true" hidden="true" outlineLevel="0" max="20" min="20" style="580" width="11.7"/>
    <col collapsed="false" customWidth="true" hidden="true" outlineLevel="0" max="21" min="21" style="580" width="8.56"/>
    <col collapsed="false" customWidth="false" hidden="false" outlineLevel="0" max="257" min="22" style="580" width="9.13"/>
  </cols>
  <sheetData>
    <row r="1" customFormat="false" ht="12.75" hidden="false" customHeight="true" outlineLevel="0" collapsed="false">
      <c r="L1" s="581" t="s">
        <v>311</v>
      </c>
      <c r="M1" s="581"/>
      <c r="N1" s="581"/>
      <c r="O1" s="581"/>
      <c r="P1" s="581"/>
      <c r="Q1" s="581"/>
    </row>
    <row r="2" customFormat="false" ht="19.5" hidden="false" customHeight="true" outlineLevel="0" collapsed="false">
      <c r="A2" s="582" t="s">
        <v>312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</row>
    <row r="3" customFormat="false" ht="15.75" hidden="false" customHeight="false" outlineLevel="0" collapsed="false">
      <c r="A3" s="583" t="s">
        <v>265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</row>
    <row r="4" customFormat="false" ht="14.25" hidden="false" customHeight="false" outlineLevel="0" collapsed="false">
      <c r="A4" s="584" t="s">
        <v>313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  <c r="P4" s="584"/>
      <c r="Q4" s="584"/>
    </row>
    <row r="5" customFormat="false" ht="13.5" hidden="false" customHeight="false" outlineLevel="0" collapsed="false">
      <c r="Q5" s="585" t="s">
        <v>2</v>
      </c>
    </row>
    <row r="6" customFormat="false" ht="24.75" hidden="false" customHeight="true" outlineLevel="0" collapsed="false">
      <c r="A6" s="586" t="s">
        <v>314</v>
      </c>
      <c r="B6" s="587" t="s">
        <v>315</v>
      </c>
      <c r="C6" s="587"/>
      <c r="D6" s="587"/>
      <c r="E6" s="587"/>
      <c r="F6" s="587"/>
      <c r="G6" s="587"/>
      <c r="H6" s="587"/>
      <c r="I6" s="587"/>
      <c r="J6" s="587"/>
      <c r="K6" s="587"/>
      <c r="L6" s="588" t="s">
        <v>316</v>
      </c>
      <c r="M6" s="588"/>
      <c r="N6" s="588"/>
      <c r="O6" s="588"/>
      <c r="P6" s="588"/>
      <c r="Q6" s="588"/>
      <c r="R6" s="588"/>
      <c r="S6" s="588"/>
      <c r="T6" s="588"/>
      <c r="U6" s="588"/>
      <c r="V6" s="589"/>
    </row>
    <row r="7" customFormat="false" ht="24.75" hidden="false" customHeight="true" outlineLevel="0" collapsed="false">
      <c r="A7" s="586"/>
      <c r="B7" s="590" t="s">
        <v>317</v>
      </c>
      <c r="C7" s="590"/>
      <c r="D7" s="590"/>
      <c r="E7" s="590"/>
      <c r="F7" s="590"/>
      <c r="G7" s="591" t="s">
        <v>318</v>
      </c>
      <c r="H7" s="591"/>
      <c r="I7" s="591"/>
      <c r="J7" s="591"/>
      <c r="K7" s="591"/>
      <c r="L7" s="592" t="s">
        <v>317</v>
      </c>
      <c r="M7" s="592"/>
      <c r="N7" s="592"/>
      <c r="O7" s="592"/>
      <c r="P7" s="592"/>
      <c r="Q7" s="593" t="s">
        <v>318</v>
      </c>
      <c r="R7" s="593"/>
      <c r="S7" s="593"/>
      <c r="T7" s="593"/>
      <c r="U7" s="593"/>
      <c r="V7" s="589"/>
    </row>
    <row r="8" customFormat="false" ht="42" hidden="false" customHeight="true" outlineLevel="0" collapsed="false">
      <c r="A8" s="594"/>
      <c r="B8" s="595" t="s">
        <v>319</v>
      </c>
      <c r="C8" s="595" t="s">
        <v>9</v>
      </c>
      <c r="D8" s="596" t="s">
        <v>10</v>
      </c>
      <c r="E8" s="595" t="s">
        <v>11</v>
      </c>
      <c r="F8" s="595" t="s">
        <v>13</v>
      </c>
      <c r="G8" s="595" t="s">
        <v>319</v>
      </c>
      <c r="H8" s="595" t="s">
        <v>9</v>
      </c>
      <c r="I8" s="596" t="s">
        <v>10</v>
      </c>
      <c r="J8" s="595" t="s">
        <v>11</v>
      </c>
      <c r="K8" s="595" t="s">
        <v>13</v>
      </c>
      <c r="L8" s="592" t="s">
        <v>319</v>
      </c>
      <c r="M8" s="590" t="s">
        <v>9</v>
      </c>
      <c r="N8" s="596" t="s">
        <v>10</v>
      </c>
      <c r="O8" s="595" t="s">
        <v>11</v>
      </c>
      <c r="P8" s="595" t="s">
        <v>13</v>
      </c>
      <c r="Q8" s="590" t="s">
        <v>319</v>
      </c>
      <c r="R8" s="590" t="s">
        <v>9</v>
      </c>
      <c r="S8" s="596" t="s">
        <v>10</v>
      </c>
      <c r="T8" s="595" t="s">
        <v>11</v>
      </c>
      <c r="U8" s="595" t="s">
        <v>13</v>
      </c>
      <c r="V8" s="589"/>
    </row>
    <row r="9" customFormat="false" ht="18" hidden="true" customHeight="false" outlineLevel="0" collapsed="false">
      <c r="A9" s="597" t="s">
        <v>320</v>
      </c>
      <c r="B9" s="598"/>
      <c r="C9" s="598"/>
      <c r="D9" s="598"/>
      <c r="E9" s="598"/>
      <c r="F9" s="598"/>
      <c r="G9" s="598"/>
      <c r="H9" s="598"/>
      <c r="I9" s="598"/>
      <c r="J9" s="598"/>
      <c r="K9" s="599"/>
      <c r="L9" s="600"/>
      <c r="M9" s="601"/>
      <c r="N9" s="601"/>
      <c r="O9" s="601"/>
      <c r="P9" s="601"/>
      <c r="Q9" s="602"/>
      <c r="R9" s="602"/>
      <c r="S9" s="602"/>
      <c r="T9" s="598"/>
      <c r="U9" s="603"/>
      <c r="V9" s="589"/>
    </row>
    <row r="10" customFormat="false" ht="30.75" hidden="true" customHeight="false" outlineLevel="0" collapsed="false">
      <c r="A10" s="597" t="s">
        <v>321</v>
      </c>
      <c r="B10" s="598"/>
      <c r="C10" s="598"/>
      <c r="D10" s="598"/>
      <c r="E10" s="598"/>
      <c r="F10" s="598"/>
      <c r="G10" s="598"/>
      <c r="H10" s="598"/>
      <c r="I10" s="598"/>
      <c r="J10" s="598"/>
      <c r="K10" s="599"/>
      <c r="L10" s="600"/>
      <c r="M10" s="601"/>
      <c r="N10" s="601"/>
      <c r="O10" s="601"/>
      <c r="P10" s="601"/>
      <c r="Q10" s="602"/>
      <c r="R10" s="602"/>
      <c r="S10" s="602"/>
      <c r="T10" s="598"/>
      <c r="U10" s="603"/>
      <c r="V10" s="589"/>
    </row>
    <row r="11" customFormat="false" ht="18" hidden="true" customHeight="false" outlineLevel="0" collapsed="false">
      <c r="A11" s="597" t="s">
        <v>322</v>
      </c>
      <c r="B11" s="598"/>
      <c r="C11" s="598"/>
      <c r="D11" s="598"/>
      <c r="E11" s="598"/>
      <c r="F11" s="598"/>
      <c r="G11" s="598"/>
      <c r="H11" s="598"/>
      <c r="I11" s="598"/>
      <c r="J11" s="598"/>
      <c r="K11" s="599"/>
      <c r="L11" s="600"/>
      <c r="M11" s="601"/>
      <c r="N11" s="601"/>
      <c r="O11" s="601"/>
      <c r="P11" s="601"/>
      <c r="Q11" s="602"/>
      <c r="R11" s="602"/>
      <c r="S11" s="602"/>
      <c r="T11" s="598"/>
      <c r="U11" s="603"/>
      <c r="V11" s="589"/>
    </row>
    <row r="12" customFormat="false" ht="18" hidden="true" customHeight="false" outlineLevel="0" collapsed="false">
      <c r="A12" s="604" t="s">
        <v>323</v>
      </c>
      <c r="B12" s="598"/>
      <c r="C12" s="598"/>
      <c r="D12" s="598"/>
      <c r="E12" s="598"/>
      <c r="F12" s="598"/>
      <c r="G12" s="598"/>
      <c r="H12" s="598"/>
      <c r="I12" s="598"/>
      <c r="J12" s="598"/>
      <c r="K12" s="599"/>
      <c r="L12" s="600"/>
      <c r="M12" s="601"/>
      <c r="N12" s="601"/>
      <c r="O12" s="601"/>
      <c r="P12" s="601"/>
      <c r="Q12" s="602"/>
      <c r="R12" s="602"/>
      <c r="S12" s="602"/>
      <c r="T12" s="598"/>
      <c r="U12" s="603"/>
      <c r="V12" s="589"/>
    </row>
    <row r="13" customFormat="false" ht="18" hidden="false" customHeight="false" outlineLevel="0" collapsed="false">
      <c r="A13" s="604" t="s">
        <v>324</v>
      </c>
      <c r="B13" s="598" t="n">
        <v>0</v>
      </c>
      <c r="C13" s="598" t="n">
        <v>0</v>
      </c>
      <c r="D13" s="598"/>
      <c r="E13" s="598"/>
      <c r="F13" s="598"/>
      <c r="G13" s="598" t="n">
        <v>0</v>
      </c>
      <c r="H13" s="598" t="n">
        <v>0</v>
      </c>
      <c r="I13" s="598" t="n">
        <v>0</v>
      </c>
      <c r="J13" s="598"/>
      <c r="K13" s="599"/>
      <c r="L13" s="600" t="n">
        <v>0</v>
      </c>
      <c r="M13" s="600" t="n">
        <v>0</v>
      </c>
      <c r="N13" s="601"/>
      <c r="O13" s="601"/>
      <c r="P13" s="601"/>
      <c r="Q13" s="602" t="n">
        <v>500000</v>
      </c>
      <c r="R13" s="602" t="n">
        <v>500000</v>
      </c>
      <c r="S13" s="602"/>
      <c r="T13" s="602"/>
      <c r="U13" s="603"/>
      <c r="V13" s="589"/>
    </row>
    <row r="14" customFormat="false" ht="17.25" hidden="true" customHeight="true" outlineLevel="0" collapsed="false">
      <c r="A14" s="604" t="s">
        <v>325</v>
      </c>
      <c r="B14" s="598" t="n">
        <v>0</v>
      </c>
      <c r="C14" s="598" t="n">
        <v>0</v>
      </c>
      <c r="D14" s="598"/>
      <c r="E14" s="598"/>
      <c r="F14" s="598"/>
      <c r="G14" s="598"/>
      <c r="H14" s="598"/>
      <c r="I14" s="598"/>
      <c r="J14" s="598"/>
      <c r="K14" s="599"/>
      <c r="L14" s="605"/>
      <c r="M14" s="602"/>
      <c r="N14" s="602"/>
      <c r="O14" s="602"/>
      <c r="P14" s="602"/>
      <c r="Q14" s="602"/>
      <c r="R14" s="602"/>
      <c r="S14" s="602"/>
      <c r="T14" s="598"/>
      <c r="U14" s="603"/>
      <c r="V14" s="589"/>
    </row>
    <row r="15" customFormat="false" ht="17.25" hidden="true" customHeight="true" outlineLevel="0" collapsed="false">
      <c r="A15" s="604" t="s">
        <v>326</v>
      </c>
      <c r="B15" s="598" t="n">
        <v>0</v>
      </c>
      <c r="C15" s="598" t="n">
        <v>0</v>
      </c>
      <c r="D15" s="598"/>
      <c r="E15" s="598"/>
      <c r="F15" s="598"/>
      <c r="G15" s="598"/>
      <c r="H15" s="598"/>
      <c r="I15" s="598"/>
      <c r="J15" s="598"/>
      <c r="K15" s="599"/>
      <c r="L15" s="605" t="n">
        <v>0</v>
      </c>
      <c r="M15" s="602" t="n">
        <v>0</v>
      </c>
      <c r="N15" s="602" t="n">
        <v>0</v>
      </c>
      <c r="O15" s="602" t="n">
        <v>0</v>
      </c>
      <c r="P15" s="602" t="n">
        <v>0</v>
      </c>
      <c r="Q15" s="602" t="n">
        <v>0</v>
      </c>
      <c r="R15" s="602" t="n">
        <v>0</v>
      </c>
      <c r="S15" s="602"/>
      <c r="T15" s="598"/>
      <c r="U15" s="603"/>
      <c r="V15" s="589"/>
    </row>
    <row r="16" customFormat="false" ht="17.25" hidden="false" customHeight="true" outlineLevel="0" collapsed="false">
      <c r="A16" s="604" t="s">
        <v>327</v>
      </c>
      <c r="B16" s="598" t="n">
        <v>0</v>
      </c>
      <c r="C16" s="598" t="n">
        <v>0</v>
      </c>
      <c r="D16" s="598"/>
      <c r="E16" s="598"/>
      <c r="F16" s="598"/>
      <c r="G16" s="598" t="n">
        <v>30000</v>
      </c>
      <c r="H16" s="598" t="n">
        <v>30000</v>
      </c>
      <c r="I16" s="598"/>
      <c r="J16" s="598"/>
      <c r="K16" s="599"/>
      <c r="L16" s="605" t="n">
        <v>0</v>
      </c>
      <c r="M16" s="602" t="n">
        <v>0</v>
      </c>
      <c r="N16" s="602" t="n">
        <v>0</v>
      </c>
      <c r="O16" s="602" t="n">
        <v>0</v>
      </c>
      <c r="P16" s="602" t="n">
        <v>0</v>
      </c>
      <c r="Q16" s="602" t="n">
        <v>0</v>
      </c>
      <c r="R16" s="602" t="n">
        <v>0</v>
      </c>
      <c r="S16" s="602"/>
      <c r="T16" s="598"/>
      <c r="U16" s="603"/>
      <c r="V16" s="589"/>
    </row>
    <row r="17" customFormat="false" ht="17.25" hidden="false" customHeight="true" outlineLevel="0" collapsed="false">
      <c r="A17" s="604" t="s">
        <v>328</v>
      </c>
      <c r="B17" s="598" t="n">
        <v>0</v>
      </c>
      <c r="C17" s="598" t="n">
        <v>0</v>
      </c>
      <c r="D17" s="598"/>
      <c r="E17" s="598"/>
      <c r="F17" s="598"/>
      <c r="G17" s="598" t="n">
        <v>100000</v>
      </c>
      <c r="H17" s="598" t="n">
        <v>100000</v>
      </c>
      <c r="I17" s="598"/>
      <c r="J17" s="598"/>
      <c r="K17" s="599"/>
      <c r="L17" s="605" t="n">
        <v>0</v>
      </c>
      <c r="M17" s="602" t="n">
        <v>0</v>
      </c>
      <c r="N17" s="602" t="n">
        <v>0</v>
      </c>
      <c r="O17" s="602" t="n">
        <v>0</v>
      </c>
      <c r="P17" s="602" t="n">
        <v>0</v>
      </c>
      <c r="Q17" s="602" t="n">
        <v>0</v>
      </c>
      <c r="R17" s="602" t="n">
        <v>0</v>
      </c>
      <c r="S17" s="602"/>
      <c r="T17" s="598"/>
      <c r="U17" s="603"/>
      <c r="V17" s="589"/>
    </row>
    <row r="18" customFormat="false" ht="17.25" hidden="true" customHeight="true" outlineLevel="0" collapsed="false">
      <c r="A18" s="604" t="s">
        <v>329</v>
      </c>
      <c r="B18" s="598" t="n">
        <v>0</v>
      </c>
      <c r="C18" s="598" t="n">
        <v>0</v>
      </c>
      <c r="D18" s="598"/>
      <c r="E18" s="598"/>
      <c r="F18" s="598"/>
      <c r="G18" s="598"/>
      <c r="H18" s="598"/>
      <c r="I18" s="598"/>
      <c r="J18" s="598"/>
      <c r="K18" s="599"/>
      <c r="L18" s="605" t="n">
        <v>0</v>
      </c>
      <c r="M18" s="602" t="n">
        <v>0</v>
      </c>
      <c r="N18" s="602" t="n">
        <v>0</v>
      </c>
      <c r="O18" s="602" t="n">
        <v>0</v>
      </c>
      <c r="P18" s="602" t="n">
        <v>0</v>
      </c>
      <c r="Q18" s="602" t="n">
        <v>0</v>
      </c>
      <c r="R18" s="602" t="n">
        <v>0</v>
      </c>
      <c r="S18" s="602"/>
      <c r="T18" s="598"/>
      <c r="U18" s="603"/>
      <c r="V18" s="589"/>
    </row>
    <row r="19" customFormat="false" ht="17.25" hidden="false" customHeight="true" outlineLevel="0" collapsed="false">
      <c r="A19" s="604" t="s">
        <v>330</v>
      </c>
      <c r="B19" s="598" t="n">
        <v>0</v>
      </c>
      <c r="C19" s="598" t="n">
        <v>0</v>
      </c>
      <c r="D19" s="598"/>
      <c r="E19" s="598"/>
      <c r="F19" s="598"/>
      <c r="G19" s="598" t="n">
        <v>50000</v>
      </c>
      <c r="H19" s="598" t="n">
        <v>50000</v>
      </c>
      <c r="I19" s="598"/>
      <c r="J19" s="598"/>
      <c r="K19" s="599"/>
      <c r="L19" s="605" t="n">
        <v>0</v>
      </c>
      <c r="M19" s="602" t="n">
        <v>0</v>
      </c>
      <c r="N19" s="602" t="n">
        <v>0</v>
      </c>
      <c r="O19" s="602" t="n">
        <v>0</v>
      </c>
      <c r="P19" s="602" t="n">
        <v>0</v>
      </c>
      <c r="Q19" s="602" t="n">
        <v>0</v>
      </c>
      <c r="R19" s="602" t="n">
        <v>0</v>
      </c>
      <c r="S19" s="602"/>
      <c r="T19" s="598"/>
      <c r="U19" s="603"/>
      <c r="V19" s="589"/>
    </row>
    <row r="20" customFormat="false" ht="17.25" hidden="true" customHeight="true" outlineLevel="0" collapsed="false">
      <c r="A20" s="604" t="s">
        <v>331</v>
      </c>
      <c r="B20" s="598" t="n">
        <v>0</v>
      </c>
      <c r="C20" s="598" t="n">
        <v>0</v>
      </c>
      <c r="D20" s="598"/>
      <c r="E20" s="598"/>
      <c r="F20" s="598"/>
      <c r="G20" s="598"/>
      <c r="H20" s="598"/>
      <c r="I20" s="598"/>
      <c r="J20" s="598"/>
      <c r="K20" s="599"/>
      <c r="L20" s="605" t="n">
        <v>0</v>
      </c>
      <c r="M20" s="602" t="n">
        <v>0</v>
      </c>
      <c r="N20" s="602" t="n">
        <v>0</v>
      </c>
      <c r="O20" s="602" t="n">
        <v>0</v>
      </c>
      <c r="P20" s="602" t="n">
        <v>0</v>
      </c>
      <c r="Q20" s="602" t="n">
        <v>0</v>
      </c>
      <c r="R20" s="602" t="n">
        <v>0</v>
      </c>
      <c r="S20" s="602"/>
      <c r="T20" s="598"/>
      <c r="U20" s="603"/>
      <c r="V20" s="589"/>
    </row>
    <row r="21" customFormat="false" ht="34.5" hidden="false" customHeight="true" outlineLevel="0" collapsed="false">
      <c r="A21" s="604" t="s">
        <v>332</v>
      </c>
      <c r="B21" s="598" t="n">
        <v>0</v>
      </c>
      <c r="C21" s="598" t="n">
        <v>0</v>
      </c>
      <c r="D21" s="598"/>
      <c r="E21" s="598"/>
      <c r="F21" s="598"/>
      <c r="G21" s="598" t="n">
        <v>50000</v>
      </c>
      <c r="H21" s="598" t="n">
        <v>50000</v>
      </c>
      <c r="I21" s="598"/>
      <c r="J21" s="598"/>
      <c r="K21" s="599"/>
      <c r="L21" s="605" t="n">
        <v>0</v>
      </c>
      <c r="M21" s="602" t="n">
        <v>0</v>
      </c>
      <c r="N21" s="602" t="n">
        <v>0</v>
      </c>
      <c r="O21" s="602" t="n">
        <v>0</v>
      </c>
      <c r="P21" s="602" t="n">
        <v>0</v>
      </c>
      <c r="Q21" s="602" t="n">
        <v>0</v>
      </c>
      <c r="R21" s="602" t="n">
        <v>0</v>
      </c>
      <c r="S21" s="602"/>
      <c r="T21" s="598"/>
      <c r="U21" s="603"/>
      <c r="V21" s="589"/>
    </row>
    <row r="22" customFormat="false" ht="32.25" hidden="false" customHeight="true" outlineLevel="0" collapsed="false">
      <c r="A22" s="604" t="s">
        <v>333</v>
      </c>
      <c r="B22" s="598" t="n">
        <v>0</v>
      </c>
      <c r="C22" s="598" t="n">
        <v>0</v>
      </c>
      <c r="D22" s="598"/>
      <c r="E22" s="598"/>
      <c r="F22" s="598"/>
      <c r="G22" s="598" t="n">
        <v>10000</v>
      </c>
      <c r="H22" s="598" t="n">
        <v>10000</v>
      </c>
      <c r="I22" s="598"/>
      <c r="J22" s="598"/>
      <c r="K22" s="599"/>
      <c r="L22" s="605" t="n">
        <v>0</v>
      </c>
      <c r="M22" s="602" t="n">
        <v>0</v>
      </c>
      <c r="N22" s="602" t="n">
        <v>0</v>
      </c>
      <c r="O22" s="602" t="n">
        <v>0</v>
      </c>
      <c r="P22" s="602" t="n">
        <v>0</v>
      </c>
      <c r="Q22" s="602" t="n">
        <v>0</v>
      </c>
      <c r="R22" s="602" t="n">
        <v>0</v>
      </c>
      <c r="S22" s="602"/>
      <c r="T22" s="598"/>
      <c r="U22" s="603"/>
      <c r="V22" s="589"/>
    </row>
    <row r="23" customFormat="false" ht="17.25" hidden="true" customHeight="true" outlineLevel="0" collapsed="false">
      <c r="A23" s="604" t="s">
        <v>334</v>
      </c>
      <c r="B23" s="598" t="n">
        <v>0</v>
      </c>
      <c r="C23" s="598" t="n">
        <v>0</v>
      </c>
      <c r="D23" s="598"/>
      <c r="E23" s="598"/>
      <c r="F23" s="598"/>
      <c r="G23" s="598"/>
      <c r="H23" s="598"/>
      <c r="I23" s="598"/>
      <c r="J23" s="598"/>
      <c r="K23" s="599"/>
      <c r="L23" s="605" t="n">
        <v>0</v>
      </c>
      <c r="M23" s="602" t="n">
        <v>0</v>
      </c>
      <c r="N23" s="602" t="n">
        <v>0</v>
      </c>
      <c r="O23" s="602" t="n">
        <v>0</v>
      </c>
      <c r="P23" s="602" t="n">
        <v>0</v>
      </c>
      <c r="Q23" s="602" t="n">
        <v>0</v>
      </c>
      <c r="R23" s="602" t="n">
        <v>0</v>
      </c>
      <c r="S23" s="602"/>
      <c r="T23" s="598"/>
      <c r="U23" s="603"/>
      <c r="V23" s="589"/>
    </row>
    <row r="24" s="608" customFormat="true" ht="18" hidden="false" customHeight="false" outlineLevel="0" collapsed="false">
      <c r="A24" s="604" t="s">
        <v>335</v>
      </c>
      <c r="B24" s="598" t="n">
        <v>0</v>
      </c>
      <c r="C24" s="598" t="n">
        <v>0</v>
      </c>
      <c r="D24" s="598"/>
      <c r="E24" s="598"/>
      <c r="F24" s="598"/>
      <c r="G24" s="598" t="n">
        <v>12000</v>
      </c>
      <c r="H24" s="598" t="n">
        <v>12000</v>
      </c>
      <c r="I24" s="598"/>
      <c r="J24" s="598"/>
      <c r="K24" s="599"/>
      <c r="L24" s="606" t="n">
        <v>0</v>
      </c>
      <c r="M24" s="598" t="n">
        <v>0</v>
      </c>
      <c r="N24" s="598" t="n">
        <v>0</v>
      </c>
      <c r="O24" s="598" t="n">
        <v>0</v>
      </c>
      <c r="P24" s="598" t="n">
        <v>0</v>
      </c>
      <c r="Q24" s="598" t="n">
        <v>0</v>
      </c>
      <c r="R24" s="598" t="n">
        <v>0</v>
      </c>
      <c r="S24" s="598"/>
      <c r="T24" s="598"/>
      <c r="U24" s="603"/>
      <c r="V24" s="607"/>
    </row>
    <row r="25" customFormat="false" ht="30.75" hidden="true" customHeight="false" outlineLevel="0" collapsed="false">
      <c r="A25" s="597" t="s">
        <v>336</v>
      </c>
      <c r="B25" s="602"/>
      <c r="C25" s="602"/>
      <c r="D25" s="602"/>
      <c r="E25" s="602"/>
      <c r="F25" s="602"/>
      <c r="G25" s="602"/>
      <c r="H25" s="602"/>
      <c r="I25" s="602"/>
      <c r="J25" s="602"/>
      <c r="K25" s="609"/>
      <c r="L25" s="606"/>
      <c r="M25" s="598"/>
      <c r="N25" s="598"/>
      <c r="O25" s="598"/>
      <c r="P25" s="598"/>
      <c r="Q25" s="602"/>
      <c r="R25" s="602"/>
      <c r="S25" s="602"/>
      <c r="T25" s="602"/>
      <c r="U25" s="610"/>
      <c r="V25" s="589"/>
    </row>
    <row r="26" customFormat="false" ht="18" hidden="true" customHeight="false" outlineLevel="0" collapsed="false">
      <c r="A26" s="597"/>
      <c r="B26" s="602"/>
      <c r="C26" s="602"/>
      <c r="D26" s="602"/>
      <c r="E26" s="602"/>
      <c r="F26" s="602"/>
      <c r="G26" s="602"/>
      <c r="H26" s="602"/>
      <c r="I26" s="602"/>
      <c r="J26" s="602"/>
      <c r="K26" s="609"/>
      <c r="L26" s="606"/>
      <c r="M26" s="598"/>
      <c r="N26" s="598"/>
      <c r="O26" s="598"/>
      <c r="P26" s="598"/>
      <c r="Q26" s="602"/>
      <c r="R26" s="602"/>
      <c r="S26" s="602"/>
      <c r="T26" s="602"/>
      <c r="U26" s="610"/>
      <c r="V26" s="589"/>
    </row>
    <row r="27" customFormat="false" ht="23.25" hidden="false" customHeight="true" outlineLevel="0" collapsed="false">
      <c r="A27" s="611" t="s">
        <v>257</v>
      </c>
      <c r="B27" s="612" t="n">
        <f aca="false">SUM(B9:B26)</f>
        <v>0</v>
      </c>
      <c r="C27" s="612" t="n">
        <f aca="false">SUM(C9:C26)</f>
        <v>0</v>
      </c>
      <c r="D27" s="612" t="n">
        <f aca="false">SUM(D9:D26)</f>
        <v>0</v>
      </c>
      <c r="E27" s="612" t="n">
        <f aca="false">SUM(E9:E26)</f>
        <v>0</v>
      </c>
      <c r="F27" s="612" t="n">
        <f aca="false">SUM(F9:F26)</f>
        <v>0</v>
      </c>
      <c r="G27" s="612" t="n">
        <f aca="false">SUM(G9:G26)</f>
        <v>252000</v>
      </c>
      <c r="H27" s="612" t="n">
        <f aca="false">SUM(H9:H26)</f>
        <v>252000</v>
      </c>
      <c r="I27" s="612" t="n">
        <f aca="false">SUM(I9:I26)</f>
        <v>0</v>
      </c>
      <c r="J27" s="612" t="n">
        <f aca="false">SUM(J9:J26)</f>
        <v>0</v>
      </c>
      <c r="K27" s="612" t="n">
        <f aca="false">SUM(K9:K26)</f>
        <v>0</v>
      </c>
      <c r="L27" s="613" t="n">
        <f aca="false">SUM(L9:L26)</f>
        <v>0</v>
      </c>
      <c r="M27" s="612" t="n">
        <f aca="false">SUM(M9:M26)</f>
        <v>0</v>
      </c>
      <c r="N27" s="612" t="n">
        <f aca="false">SUM(N9:N26)</f>
        <v>0</v>
      </c>
      <c r="O27" s="612" t="n">
        <f aca="false">SUM(O9:O26)</f>
        <v>0</v>
      </c>
      <c r="P27" s="612" t="n">
        <f aca="false">SUM(P9:P26)</f>
        <v>0</v>
      </c>
      <c r="Q27" s="612" t="n">
        <f aca="false">SUM(Q13:Q26)</f>
        <v>500000</v>
      </c>
      <c r="R27" s="612" t="n">
        <f aca="false">SUM(R13:R26)</f>
        <v>500000</v>
      </c>
      <c r="S27" s="612" t="n">
        <f aca="false">SUM(S9:S26)</f>
        <v>0</v>
      </c>
      <c r="T27" s="612" t="n">
        <f aca="false">SUM(T9:T26)</f>
        <v>0</v>
      </c>
      <c r="U27" s="612" t="n">
        <f aca="false">SUM(U9:U26)</f>
        <v>0</v>
      </c>
      <c r="V27" s="589"/>
    </row>
    <row r="28" customFormat="false" ht="15" hidden="false" customHeight="false" outlineLevel="0" collapsed="false">
      <c r="A28" s="614"/>
      <c r="B28" s="615"/>
      <c r="C28" s="615"/>
      <c r="D28" s="615"/>
      <c r="E28" s="615"/>
      <c r="F28" s="615"/>
      <c r="G28" s="616"/>
      <c r="H28" s="616"/>
      <c r="I28" s="616"/>
      <c r="J28" s="616"/>
      <c r="K28" s="616"/>
      <c r="L28" s="615"/>
      <c r="M28" s="615"/>
      <c r="N28" s="615"/>
      <c r="O28" s="615"/>
      <c r="P28" s="615"/>
      <c r="Q28" s="616"/>
      <c r="T28" s="617"/>
      <c r="U28" s="617"/>
    </row>
    <row r="29" customFormat="false" ht="14.25" hidden="false" customHeight="true" outlineLevel="0" collapsed="false">
      <c r="A29" s="618" t="s">
        <v>337</v>
      </c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</row>
    <row r="30" customFormat="false" ht="13.5" hidden="false" customHeight="false" outlineLevel="0" collapsed="false">
      <c r="Q30" s="585"/>
    </row>
    <row r="31" customFormat="false" ht="29.25" hidden="false" customHeight="true" outlineLevel="0" collapsed="false">
      <c r="A31" s="586" t="s">
        <v>338</v>
      </c>
      <c r="B31" s="587" t="s">
        <v>315</v>
      </c>
      <c r="C31" s="587"/>
      <c r="D31" s="587"/>
      <c r="E31" s="587"/>
      <c r="F31" s="587"/>
      <c r="G31" s="587"/>
      <c r="H31" s="587"/>
      <c r="I31" s="587"/>
      <c r="J31" s="587"/>
      <c r="K31" s="587"/>
      <c r="L31" s="588" t="s">
        <v>316</v>
      </c>
      <c r="M31" s="588"/>
      <c r="N31" s="588"/>
      <c r="O31" s="588"/>
      <c r="P31" s="588"/>
      <c r="Q31" s="588"/>
      <c r="R31" s="588"/>
      <c r="S31" s="588"/>
      <c r="T31" s="588"/>
      <c r="U31" s="588"/>
      <c r="V31" s="589"/>
    </row>
    <row r="32" customFormat="false" ht="29.25" hidden="false" customHeight="true" outlineLevel="0" collapsed="false">
      <c r="A32" s="586"/>
      <c r="B32" s="590" t="s">
        <v>317</v>
      </c>
      <c r="C32" s="590"/>
      <c r="D32" s="590"/>
      <c r="E32" s="590"/>
      <c r="F32" s="590"/>
      <c r="G32" s="591" t="s">
        <v>318</v>
      </c>
      <c r="H32" s="591"/>
      <c r="I32" s="591"/>
      <c r="J32" s="591"/>
      <c r="K32" s="591"/>
      <c r="L32" s="592" t="s">
        <v>317</v>
      </c>
      <c r="M32" s="592"/>
      <c r="N32" s="592"/>
      <c r="O32" s="592"/>
      <c r="P32" s="592"/>
      <c r="Q32" s="593" t="s">
        <v>318</v>
      </c>
      <c r="R32" s="593"/>
      <c r="S32" s="593"/>
      <c r="T32" s="593"/>
      <c r="U32" s="593"/>
      <c r="V32" s="589"/>
    </row>
    <row r="33" customFormat="false" ht="29.25" hidden="false" customHeight="true" outlineLevel="0" collapsed="false">
      <c r="A33" s="594"/>
      <c r="B33" s="595" t="s">
        <v>319</v>
      </c>
      <c r="C33" s="595" t="s">
        <v>9</v>
      </c>
      <c r="D33" s="596" t="s">
        <v>10</v>
      </c>
      <c r="E33" s="595" t="s">
        <v>11</v>
      </c>
      <c r="F33" s="595" t="s">
        <v>13</v>
      </c>
      <c r="G33" s="595" t="s">
        <v>319</v>
      </c>
      <c r="H33" s="595" t="s">
        <v>9</v>
      </c>
      <c r="I33" s="596" t="s">
        <v>10</v>
      </c>
      <c r="J33" s="595" t="s">
        <v>11</v>
      </c>
      <c r="K33" s="595" t="s">
        <v>13</v>
      </c>
      <c r="L33" s="592" t="s">
        <v>319</v>
      </c>
      <c r="M33" s="590" t="s">
        <v>9</v>
      </c>
      <c r="N33" s="596" t="s">
        <v>10</v>
      </c>
      <c r="O33" s="595" t="s">
        <v>11</v>
      </c>
      <c r="P33" s="595" t="s">
        <v>13</v>
      </c>
      <c r="Q33" s="590" t="s">
        <v>319</v>
      </c>
      <c r="R33" s="590" t="s">
        <v>9</v>
      </c>
      <c r="S33" s="596" t="s">
        <v>10</v>
      </c>
      <c r="T33" s="595" t="s">
        <v>11</v>
      </c>
      <c r="U33" s="595" t="s">
        <v>13</v>
      </c>
      <c r="V33" s="589"/>
    </row>
    <row r="34" customFormat="false" ht="18" hidden="true" customHeight="false" outlineLevel="0" collapsed="false">
      <c r="A34" s="597" t="s">
        <v>339</v>
      </c>
      <c r="B34" s="602"/>
      <c r="C34" s="602"/>
      <c r="D34" s="602"/>
      <c r="E34" s="602"/>
      <c r="F34" s="602"/>
      <c r="G34" s="602"/>
      <c r="H34" s="602"/>
      <c r="I34" s="602"/>
      <c r="J34" s="602"/>
      <c r="K34" s="609"/>
      <c r="L34" s="606"/>
      <c r="M34" s="598"/>
      <c r="N34" s="598"/>
      <c r="O34" s="598"/>
      <c r="P34" s="598"/>
      <c r="Q34" s="602"/>
      <c r="R34" s="602"/>
      <c r="S34" s="602"/>
      <c r="T34" s="598"/>
      <c r="U34" s="603"/>
      <c r="V34" s="589"/>
    </row>
    <row r="35" customFormat="false" ht="18" hidden="true" customHeight="false" outlineLevel="0" collapsed="false">
      <c r="A35" s="619" t="s">
        <v>340</v>
      </c>
      <c r="B35" s="620"/>
      <c r="C35" s="620"/>
      <c r="D35" s="620"/>
      <c r="E35" s="620"/>
      <c r="F35" s="620"/>
      <c r="G35" s="620"/>
      <c r="H35" s="620"/>
      <c r="I35" s="620"/>
      <c r="J35" s="620"/>
      <c r="K35" s="621"/>
      <c r="L35" s="606"/>
      <c r="M35" s="598"/>
      <c r="N35" s="598"/>
      <c r="O35" s="598"/>
      <c r="P35" s="598"/>
      <c r="Q35" s="602"/>
      <c r="R35" s="602"/>
      <c r="S35" s="602"/>
      <c r="T35" s="598"/>
      <c r="U35" s="603"/>
      <c r="V35" s="589"/>
    </row>
    <row r="36" customFormat="false" ht="30.75" hidden="false" customHeight="false" outlineLevel="0" collapsed="false">
      <c r="A36" s="619" t="s">
        <v>341</v>
      </c>
      <c r="B36" s="620"/>
      <c r="C36" s="620"/>
      <c r="D36" s="620"/>
      <c r="E36" s="620"/>
      <c r="F36" s="620"/>
      <c r="G36" s="620" t="n">
        <v>48312</v>
      </c>
      <c r="H36" s="620" t="n">
        <v>48312</v>
      </c>
      <c r="I36" s="620" t="n">
        <v>40824</v>
      </c>
      <c r="J36" s="620" t="n">
        <f aca="false">3402*8+3780*4</f>
        <v>42336</v>
      </c>
      <c r="K36" s="621"/>
      <c r="L36" s="606" t="n">
        <v>0</v>
      </c>
      <c r="M36" s="606" t="n">
        <v>0</v>
      </c>
      <c r="N36" s="598"/>
      <c r="O36" s="598"/>
      <c r="P36" s="598"/>
      <c r="Q36" s="602" t="n">
        <v>0</v>
      </c>
      <c r="R36" s="602" t="n">
        <v>0</v>
      </c>
      <c r="S36" s="602" t="n">
        <v>0</v>
      </c>
      <c r="T36" s="602" t="n">
        <v>0</v>
      </c>
      <c r="U36" s="603"/>
      <c r="V36" s="589"/>
    </row>
    <row r="37" customFormat="false" ht="18" hidden="false" customHeight="false" outlineLevel="0" collapsed="false">
      <c r="A37" s="619" t="s">
        <v>342</v>
      </c>
      <c r="B37" s="620"/>
      <c r="C37" s="620"/>
      <c r="D37" s="620"/>
      <c r="E37" s="620"/>
      <c r="F37" s="620"/>
      <c r="G37" s="620" t="n">
        <v>500000</v>
      </c>
      <c r="H37" s="620" t="n">
        <v>500000</v>
      </c>
      <c r="I37" s="620" t="n">
        <v>14304</v>
      </c>
      <c r="J37" s="620" t="n">
        <v>14304</v>
      </c>
      <c r="K37" s="621"/>
      <c r="L37" s="606" t="n">
        <v>0</v>
      </c>
      <c r="M37" s="606" t="n">
        <v>0</v>
      </c>
      <c r="N37" s="598"/>
      <c r="O37" s="598"/>
      <c r="P37" s="598"/>
      <c r="Q37" s="602" t="n">
        <v>0</v>
      </c>
      <c r="R37" s="602" t="n">
        <v>0</v>
      </c>
      <c r="S37" s="602" t="n">
        <v>0</v>
      </c>
      <c r="T37" s="602" t="n">
        <v>0</v>
      </c>
      <c r="U37" s="603"/>
      <c r="V37" s="589"/>
    </row>
    <row r="38" customFormat="false" ht="18" hidden="true" customHeight="false" outlineLevel="0" collapsed="false">
      <c r="A38" s="619" t="s">
        <v>343</v>
      </c>
      <c r="B38" s="620"/>
      <c r="C38" s="620"/>
      <c r="D38" s="620"/>
      <c r="E38" s="620"/>
      <c r="F38" s="620"/>
      <c r="G38" s="620"/>
      <c r="H38" s="620"/>
      <c r="I38" s="620"/>
      <c r="J38" s="620"/>
      <c r="K38" s="621"/>
      <c r="L38" s="606"/>
      <c r="M38" s="606"/>
      <c r="N38" s="598"/>
      <c r="O38" s="598"/>
      <c r="P38" s="598"/>
      <c r="Q38" s="602"/>
      <c r="R38" s="602"/>
      <c r="S38" s="602"/>
      <c r="T38" s="602"/>
      <c r="U38" s="603"/>
      <c r="V38" s="589"/>
    </row>
    <row r="39" customFormat="false" ht="30.75" hidden="false" customHeight="false" outlineLevel="0" collapsed="false">
      <c r="A39" s="619" t="s">
        <v>344</v>
      </c>
      <c r="B39" s="620"/>
      <c r="C39" s="620"/>
      <c r="D39" s="620"/>
      <c r="E39" s="620"/>
      <c r="F39" s="620"/>
      <c r="G39" s="620"/>
      <c r="H39" s="620"/>
      <c r="I39" s="620" t="n">
        <v>2520</v>
      </c>
      <c r="J39" s="620" t="n">
        <v>2520</v>
      </c>
      <c r="K39" s="621"/>
      <c r="L39" s="606" t="n">
        <v>0</v>
      </c>
      <c r="M39" s="606" t="n">
        <v>0</v>
      </c>
      <c r="N39" s="598"/>
      <c r="O39" s="598"/>
      <c r="P39" s="598"/>
      <c r="Q39" s="602" t="n">
        <v>0</v>
      </c>
      <c r="R39" s="602" t="n">
        <v>0</v>
      </c>
      <c r="S39" s="602" t="n">
        <v>0</v>
      </c>
      <c r="T39" s="602" t="n">
        <v>0</v>
      </c>
      <c r="U39" s="603"/>
      <c r="V39" s="589"/>
    </row>
    <row r="40" customFormat="false" ht="18" hidden="true" customHeight="false" outlineLevel="0" collapsed="false">
      <c r="A40" s="619" t="s">
        <v>334</v>
      </c>
      <c r="B40" s="620"/>
      <c r="C40" s="620"/>
      <c r="D40" s="620"/>
      <c r="E40" s="620"/>
      <c r="F40" s="620"/>
      <c r="G40" s="620"/>
      <c r="H40" s="620"/>
      <c r="I40" s="620"/>
      <c r="J40" s="620"/>
      <c r="K40" s="621"/>
      <c r="L40" s="606"/>
      <c r="M40" s="606"/>
      <c r="N40" s="598"/>
      <c r="O40" s="598"/>
      <c r="P40" s="598"/>
      <c r="Q40" s="602"/>
      <c r="R40" s="602"/>
      <c r="S40" s="602"/>
      <c r="T40" s="602"/>
      <c r="U40" s="603"/>
      <c r="V40" s="589"/>
    </row>
    <row r="41" customFormat="false" ht="18" hidden="true" customHeight="false" outlineLevel="0" collapsed="false">
      <c r="A41" s="619" t="s">
        <v>345</v>
      </c>
      <c r="B41" s="620"/>
      <c r="C41" s="620"/>
      <c r="D41" s="620"/>
      <c r="E41" s="620"/>
      <c r="F41" s="620"/>
      <c r="G41" s="620"/>
      <c r="H41" s="620"/>
      <c r="I41" s="620"/>
      <c r="J41" s="620"/>
      <c r="K41" s="621"/>
      <c r="L41" s="606"/>
      <c r="M41" s="606"/>
      <c r="N41" s="598"/>
      <c r="O41" s="598"/>
      <c r="P41" s="598"/>
      <c r="Q41" s="602"/>
      <c r="R41" s="602"/>
      <c r="S41" s="602"/>
      <c r="T41" s="602"/>
      <c r="U41" s="603"/>
      <c r="V41" s="589"/>
    </row>
    <row r="42" customFormat="false" ht="30.75" hidden="false" customHeight="false" outlineLevel="0" collapsed="false">
      <c r="A42" s="619" t="s">
        <v>346</v>
      </c>
      <c r="B42" s="620" t="n">
        <v>150000</v>
      </c>
      <c r="C42" s="620" t="n">
        <v>150000</v>
      </c>
      <c r="D42" s="620"/>
      <c r="E42" s="620"/>
      <c r="F42" s="620"/>
      <c r="G42" s="620"/>
      <c r="H42" s="620"/>
      <c r="I42" s="620" t="n">
        <v>0</v>
      </c>
      <c r="J42" s="620"/>
      <c r="K42" s="621"/>
      <c r="L42" s="606" t="n">
        <v>0</v>
      </c>
      <c r="M42" s="606" t="n">
        <v>0</v>
      </c>
      <c r="N42" s="598"/>
      <c r="O42" s="598"/>
      <c r="P42" s="598"/>
      <c r="Q42" s="602" t="n">
        <v>0</v>
      </c>
      <c r="R42" s="602" t="n">
        <v>0</v>
      </c>
      <c r="S42" s="602" t="n">
        <v>0</v>
      </c>
      <c r="T42" s="602" t="n">
        <v>0</v>
      </c>
      <c r="U42" s="603"/>
      <c r="V42" s="589"/>
    </row>
    <row r="43" customFormat="false" ht="30.75" hidden="true" customHeight="false" outlineLevel="0" collapsed="false">
      <c r="A43" s="619" t="s">
        <v>347</v>
      </c>
      <c r="B43" s="620"/>
      <c r="C43" s="620"/>
      <c r="D43" s="620"/>
      <c r="E43" s="620"/>
      <c r="F43" s="620"/>
      <c r="G43" s="620"/>
      <c r="H43" s="620"/>
      <c r="I43" s="620"/>
      <c r="J43" s="620"/>
      <c r="K43" s="621"/>
      <c r="L43" s="606"/>
      <c r="M43" s="606"/>
      <c r="N43" s="598"/>
      <c r="O43" s="598"/>
      <c r="P43" s="598"/>
      <c r="Q43" s="602"/>
      <c r="R43" s="602"/>
      <c r="S43" s="602"/>
      <c r="T43" s="602"/>
      <c r="U43" s="603"/>
      <c r="V43" s="589"/>
    </row>
    <row r="44" customFormat="false" ht="18" hidden="false" customHeight="false" outlineLevel="0" collapsed="false">
      <c r="A44" s="597" t="s">
        <v>320</v>
      </c>
      <c r="B44" s="620" t="n">
        <v>15860</v>
      </c>
      <c r="C44" s="620" t="n">
        <v>15860</v>
      </c>
      <c r="D44" s="620"/>
      <c r="E44" s="620"/>
      <c r="F44" s="620"/>
      <c r="G44" s="620"/>
      <c r="H44" s="620"/>
      <c r="I44" s="620" t="n">
        <v>16380</v>
      </c>
      <c r="J44" s="620" t="n">
        <v>16380</v>
      </c>
      <c r="K44" s="621"/>
      <c r="L44" s="606" t="n">
        <v>0</v>
      </c>
      <c r="M44" s="606" t="n">
        <v>0</v>
      </c>
      <c r="N44" s="598"/>
      <c r="O44" s="598"/>
      <c r="P44" s="598"/>
      <c r="Q44" s="602" t="n">
        <v>0</v>
      </c>
      <c r="R44" s="602" t="n">
        <v>0</v>
      </c>
      <c r="S44" s="602" t="n">
        <v>0</v>
      </c>
      <c r="T44" s="602" t="n">
        <v>0</v>
      </c>
      <c r="U44" s="603"/>
      <c r="V44" s="589"/>
    </row>
    <row r="45" customFormat="false" ht="47.25" hidden="false" customHeight="true" outlineLevel="0" collapsed="false">
      <c r="A45" s="619" t="s">
        <v>348</v>
      </c>
      <c r="B45" s="620" t="n">
        <v>150000</v>
      </c>
      <c r="C45" s="620" t="n">
        <v>150000</v>
      </c>
      <c r="D45" s="620"/>
      <c r="E45" s="622" t="n">
        <v>50000</v>
      </c>
      <c r="F45" s="620"/>
      <c r="G45" s="620"/>
      <c r="H45" s="620"/>
      <c r="I45" s="620"/>
      <c r="J45" s="620"/>
      <c r="K45" s="621"/>
      <c r="L45" s="606"/>
      <c r="M45" s="606"/>
      <c r="N45" s="598"/>
      <c r="O45" s="598"/>
      <c r="P45" s="598"/>
      <c r="Q45" s="602"/>
      <c r="R45" s="602"/>
      <c r="S45" s="602"/>
      <c r="T45" s="602"/>
      <c r="U45" s="603"/>
      <c r="V45" s="589"/>
    </row>
    <row r="46" customFormat="false" ht="39" hidden="true" customHeight="true" outlineLevel="0" collapsed="false">
      <c r="A46" s="623" t="s">
        <v>349</v>
      </c>
      <c r="B46" s="620"/>
      <c r="C46" s="620"/>
      <c r="D46" s="620"/>
      <c r="E46" s="620" t="n">
        <v>20000</v>
      </c>
      <c r="F46" s="620"/>
      <c r="G46" s="620"/>
      <c r="H46" s="620"/>
      <c r="I46" s="620"/>
      <c r="J46" s="620"/>
      <c r="K46" s="621"/>
      <c r="L46" s="606"/>
      <c r="M46" s="606"/>
      <c r="N46" s="598"/>
      <c r="O46" s="598"/>
      <c r="P46" s="598"/>
      <c r="Q46" s="602"/>
      <c r="R46" s="602"/>
      <c r="S46" s="602"/>
      <c r="T46" s="602"/>
      <c r="U46" s="603"/>
      <c r="V46" s="589"/>
    </row>
    <row r="47" customFormat="false" ht="39" hidden="true" customHeight="true" outlineLevel="0" collapsed="false">
      <c r="A47" s="623"/>
      <c r="B47" s="620"/>
      <c r="C47" s="620"/>
      <c r="D47" s="620"/>
      <c r="E47" s="620"/>
      <c r="F47" s="620"/>
      <c r="G47" s="620"/>
      <c r="H47" s="620"/>
      <c r="I47" s="620"/>
      <c r="J47" s="620"/>
      <c r="K47" s="621"/>
      <c r="L47" s="606"/>
      <c r="M47" s="606"/>
      <c r="N47" s="598"/>
      <c r="O47" s="598"/>
      <c r="P47" s="598"/>
      <c r="Q47" s="602"/>
      <c r="R47" s="602"/>
      <c r="S47" s="602"/>
      <c r="T47" s="602"/>
      <c r="U47" s="603"/>
      <c r="V47" s="589"/>
    </row>
    <row r="48" customFormat="false" ht="39" hidden="true" customHeight="true" outlineLevel="0" collapsed="false">
      <c r="A48" s="623"/>
      <c r="B48" s="620"/>
      <c r="C48" s="620"/>
      <c r="D48" s="620"/>
      <c r="E48" s="620"/>
      <c r="F48" s="620"/>
      <c r="G48" s="620"/>
      <c r="H48" s="620"/>
      <c r="I48" s="620"/>
      <c r="J48" s="620"/>
      <c r="K48" s="621"/>
      <c r="L48" s="606"/>
      <c r="M48" s="606"/>
      <c r="N48" s="598"/>
      <c r="O48" s="598"/>
      <c r="P48" s="598"/>
      <c r="Q48" s="602"/>
      <c r="R48" s="602"/>
      <c r="S48" s="602"/>
      <c r="T48" s="602"/>
      <c r="U48" s="603"/>
      <c r="V48" s="589"/>
    </row>
    <row r="49" customFormat="false" ht="39" hidden="true" customHeight="true" outlineLevel="0" collapsed="false">
      <c r="A49" s="623"/>
      <c r="B49" s="620"/>
      <c r="C49" s="620"/>
      <c r="D49" s="620"/>
      <c r="E49" s="620"/>
      <c r="F49" s="620"/>
      <c r="G49" s="620"/>
      <c r="H49" s="620"/>
      <c r="I49" s="620"/>
      <c r="J49" s="620"/>
      <c r="K49" s="621"/>
      <c r="L49" s="606"/>
      <c r="M49" s="606"/>
      <c r="N49" s="598"/>
      <c r="O49" s="598"/>
      <c r="P49" s="598"/>
      <c r="Q49" s="602"/>
      <c r="R49" s="602"/>
      <c r="S49" s="602"/>
      <c r="T49" s="602"/>
      <c r="U49" s="603"/>
      <c r="V49" s="589"/>
    </row>
    <row r="50" customFormat="false" ht="39" hidden="true" customHeight="true" outlineLevel="0" collapsed="false">
      <c r="A50" s="623"/>
      <c r="B50" s="620"/>
      <c r="C50" s="620"/>
      <c r="D50" s="620"/>
      <c r="E50" s="620"/>
      <c r="F50" s="620"/>
      <c r="G50" s="620"/>
      <c r="H50" s="620"/>
      <c r="I50" s="620"/>
      <c r="J50" s="620"/>
      <c r="K50" s="621"/>
      <c r="L50" s="606"/>
      <c r="M50" s="606"/>
      <c r="N50" s="598"/>
      <c r="O50" s="598"/>
      <c r="P50" s="598"/>
      <c r="Q50" s="602"/>
      <c r="R50" s="602"/>
      <c r="S50" s="602"/>
      <c r="T50" s="602"/>
      <c r="U50" s="603"/>
      <c r="V50" s="589"/>
    </row>
    <row r="51" customFormat="false" ht="39" hidden="true" customHeight="true" outlineLevel="0" collapsed="false">
      <c r="A51" s="623"/>
      <c r="B51" s="620"/>
      <c r="C51" s="620"/>
      <c r="D51" s="620"/>
      <c r="E51" s="620"/>
      <c r="F51" s="620"/>
      <c r="G51" s="620"/>
      <c r="H51" s="620"/>
      <c r="I51" s="620"/>
      <c r="J51" s="620"/>
      <c r="K51" s="621"/>
      <c r="L51" s="606"/>
      <c r="M51" s="606"/>
      <c r="N51" s="598"/>
      <c r="O51" s="598"/>
      <c r="P51" s="598"/>
      <c r="Q51" s="602"/>
      <c r="R51" s="602"/>
      <c r="S51" s="602"/>
      <c r="T51" s="602"/>
      <c r="U51" s="603"/>
      <c r="V51" s="589"/>
    </row>
    <row r="52" s="629" customFormat="true" ht="27" hidden="false" customHeight="true" outlineLevel="0" collapsed="false">
      <c r="A52" s="624" t="s">
        <v>257</v>
      </c>
      <c r="B52" s="625" t="n">
        <f aca="false">SUM(B34:B46)</f>
        <v>315860</v>
      </c>
      <c r="C52" s="625" t="n">
        <f aca="false">SUM(C34:C46)</f>
        <v>315860</v>
      </c>
      <c r="D52" s="625" t="n">
        <f aca="false">SUM(D34:D46)</f>
        <v>0</v>
      </c>
      <c r="E52" s="625" t="n">
        <f aca="false">SUM(E34:E46)</f>
        <v>70000</v>
      </c>
      <c r="F52" s="625" t="n">
        <f aca="false">SUM(F34:F46)</f>
        <v>0</v>
      </c>
      <c r="G52" s="626" t="n">
        <f aca="false">SUM(G34:G46)</f>
        <v>548312</v>
      </c>
      <c r="H52" s="626" t="n">
        <f aca="false">SUM(H34:H46)</f>
        <v>548312</v>
      </c>
      <c r="I52" s="626" t="n">
        <f aca="false">SUM(I34:I46)</f>
        <v>74028</v>
      </c>
      <c r="J52" s="627" t="n">
        <f aca="false">SUM(J34:J46)</f>
        <v>75540</v>
      </c>
      <c r="K52" s="627" t="n">
        <f aca="false">SUM(K34:K46)</f>
        <v>0</v>
      </c>
      <c r="L52" s="628" t="n">
        <f aca="false">SUM(L34:L46)</f>
        <v>0</v>
      </c>
      <c r="M52" s="628" t="n">
        <f aca="false">SUM(M34:M46)</f>
        <v>0</v>
      </c>
      <c r="N52" s="625" t="n">
        <f aca="false">SUM(N34:N46)</f>
        <v>0</v>
      </c>
      <c r="O52" s="625" t="n">
        <f aca="false">SUM(O34:O46)</f>
        <v>0</v>
      </c>
      <c r="P52" s="625" t="n">
        <f aca="false">SUM(P34:P46)</f>
        <v>0</v>
      </c>
      <c r="Q52" s="625" t="n">
        <f aca="false">SUM(Q34:Q46)</f>
        <v>0</v>
      </c>
      <c r="R52" s="625" t="n">
        <f aca="false">SUM(R34:R46)</f>
        <v>0</v>
      </c>
      <c r="S52" s="625" t="n">
        <f aca="false">SUM(S34:S46)</f>
        <v>0</v>
      </c>
      <c r="T52" s="625" t="n">
        <f aca="false">SUM(T34:T46)</f>
        <v>0</v>
      </c>
      <c r="U52" s="626"/>
      <c r="V52" s="589"/>
    </row>
    <row r="53" customFormat="false" ht="15" hidden="false" customHeight="false" outlineLevel="0" collapsed="false">
      <c r="G53" s="616"/>
      <c r="Q53" s="616"/>
    </row>
    <row r="54" customFormat="false" ht="12.75" hidden="false" customHeight="false" outlineLevel="0" collapsed="false">
      <c r="G54" s="617"/>
      <c r="H54" s="617"/>
      <c r="I54" s="617"/>
    </row>
    <row r="55" customFormat="false" ht="12.75" hidden="false" customHeight="false" outlineLevel="0" collapsed="false">
      <c r="E55" s="617"/>
      <c r="G55" s="617"/>
    </row>
    <row r="56" customFormat="false" ht="12.75" hidden="false" customHeight="false" outlineLevel="0" collapsed="false">
      <c r="A56" s="630"/>
      <c r="E56" s="617"/>
      <c r="G56" s="617"/>
      <c r="I56" s="617"/>
    </row>
    <row r="58" customFormat="false" ht="12.75" hidden="false" customHeight="false" outlineLevel="0" collapsed="false">
      <c r="G58" s="617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9:Q29"/>
    <mergeCell ref="A31:A32"/>
    <mergeCell ref="B31:K31"/>
    <mergeCell ref="L31:U31"/>
    <mergeCell ref="B32:F32"/>
    <mergeCell ref="G32:K32"/>
    <mergeCell ref="L32:P32"/>
    <mergeCell ref="Q32:U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Reni</cp:lastModifiedBy>
  <cp:lastPrinted>2017-03-02T08:46:44Z</cp:lastPrinted>
  <dcterms:modified xsi:type="dcterms:W3CDTF">2019-07-02T12:17:37Z</dcterms:modified>
  <cp:revision>0</cp:revision>
  <dc:subject/>
  <dc:title/>
</cp:coreProperties>
</file>