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 melléklet" sheetId="1" state="visible" r:id="rId2"/>
    <sheet name="2 melléklet" sheetId="2" state="visible" r:id="rId3"/>
    <sheet name="3 melléklet" sheetId="3" state="visible" r:id="rId4"/>
    <sheet name="4 melléklet" sheetId="4" state="visible" r:id="rId5"/>
    <sheet name="5 melléklet" sheetId="5" state="visible" r:id="rId6"/>
    <sheet name="6 melléklet" sheetId="6" state="visible" r:id="rId7"/>
    <sheet name="7 melléklet" sheetId="7" state="visible" r:id="rId8"/>
    <sheet name="8 melléklet" sheetId="8" state="visible" r:id="rId9"/>
    <sheet name="9 melléklet" sheetId="9" state="visible" r:id="rId10"/>
    <sheet name="10 melléklet" sheetId="10" state="visible" r:id="rId11"/>
    <sheet name="11 melléklet" sheetId="11" state="visible" r:id="rId12"/>
    <sheet name="12 melléklet" sheetId="12" state="visible" r:id="rId13"/>
    <sheet name="13 melléklet" sheetId="13" state="visible" r:id="rId14"/>
    <sheet name="14 melléklet" sheetId="14" state="visible" r:id="rId15"/>
    <sheet name="15 mellékle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2">
  <si>
    <t xml:space="preserve">I</t>
  </si>
  <si>
    <t xml:space="preserve">MŰKÖDÉSI KÖLTSÉGVETÉS BEVÉTELEI</t>
  </si>
  <si>
    <t xml:space="preserve">IV</t>
  </si>
  <si>
    <t xml:space="preserve">MŰKÖDÉSI KÖLTSÉGVETÉS KIADÁSAI</t>
  </si>
  <si>
    <t xml:space="preserve">Közhatalmi bevételek</t>
  </si>
  <si>
    <t xml:space="preserve">Személyi juttatások</t>
  </si>
  <si>
    <t xml:space="preserve">Intézményi működési bevételek</t>
  </si>
  <si>
    <t xml:space="preserve">Munkaadókat terhelő járulékok és szociális hozzájárulási adó</t>
  </si>
  <si>
    <t xml:space="preserve">Működési célú átvett pénzeszközök államháztartáson kívülről</t>
  </si>
  <si>
    <t xml:space="preserve">Dologi kiadások</t>
  </si>
  <si>
    <t xml:space="preserve">Működési célú támogatások államháztartáson belülről</t>
  </si>
  <si>
    <t xml:space="preserve">Ellátottak pénzbeli juttatásai</t>
  </si>
  <si>
    <t xml:space="preserve">Egyéb működési célú kiadások</t>
  </si>
  <si>
    <t xml:space="preserve">Működési tartalék (általános, cél)</t>
  </si>
  <si>
    <t xml:space="preserve">Működési bevételek összesen</t>
  </si>
  <si>
    <t xml:space="preserve">Működési kiadások összesen</t>
  </si>
  <si>
    <t xml:space="preserve">II</t>
  </si>
  <si>
    <t xml:space="preserve">FELHALMOZÁSI KÖLTSÉGVETÉS BEVÉTELEI</t>
  </si>
  <si>
    <t xml:space="preserve">V</t>
  </si>
  <si>
    <t xml:space="preserve">FELHALMOZÁSI KÖLTSÉGVETÉS KIADÁSAI</t>
  </si>
  <si>
    <t xml:space="preserve">Felhalmozási bevételek</t>
  </si>
  <si>
    <t xml:space="preserve">Beruházások</t>
  </si>
  <si>
    <t xml:space="preserve">Felhalmozási célú átvett pénzeszközök államháztartáson kívülről</t>
  </si>
  <si>
    <t xml:space="preserve">Felújítások</t>
  </si>
  <si>
    <t xml:space="preserve">Felhalmozási célú támogatások államháztartáson belülről</t>
  </si>
  <si>
    <t xml:space="preserve">Egyéb felhalmozási célú kiadások</t>
  </si>
  <si>
    <t xml:space="preserve">Fejlesztési céltartalék</t>
  </si>
  <si>
    <t xml:space="preserve">Felhalmozási bevételek összesen</t>
  </si>
  <si>
    <t xml:space="preserve">Felhalmozási kiadások összesen</t>
  </si>
  <si>
    <t xml:space="preserve">III</t>
  </si>
  <si>
    <t xml:space="preserve">FINANSZÍROZÁSI CÉLÚ MŰVELETEK</t>
  </si>
  <si>
    <t xml:space="preserve">VI</t>
  </si>
  <si>
    <t xml:space="preserve">MŰKÖDÉSI HIÁNY BELSŐ FINANSZÍROZÁSA</t>
  </si>
  <si>
    <t xml:space="preserve">Értékpapír vásárlása, visszavásárlása</t>
  </si>
  <si>
    <t xml:space="preserve">Előző évi költségvetési maradvány</t>
  </si>
  <si>
    <t xml:space="preserve">Hitel, kölcsön törlesztése</t>
  </si>
  <si>
    <t xml:space="preserve">Előző évi vállalkozási maradvány</t>
  </si>
  <si>
    <t xml:space="preserve">Finanszírozási célú műveletek összesen</t>
  </si>
  <si>
    <t xml:space="preserve">FELHALMOZÁSI HIÁNY BELSŐ FINANSZÍROZÁSA</t>
  </si>
  <si>
    <t xml:space="preserve">FELHALMOZÁSI HIÁNY KÜLSŐ FINANSZÍROZÁSA</t>
  </si>
  <si>
    <t xml:space="preserve">Értékpapír kibocsátása, értékesítése</t>
  </si>
  <si>
    <t xml:space="preserve">Hitel, kölcsön felvétele</t>
  </si>
  <si>
    <t xml:space="preserve">Finanszírozási műveletek bevételei</t>
  </si>
  <si>
    <t xml:space="preserve">BEVÉTELEK MINDÖSSZESEN (I+II+III)</t>
  </si>
  <si>
    <t xml:space="preserve">KIADÁSOK MINDÖSSZESEN (IV+V+VI)</t>
  </si>
  <si>
    <t xml:space="preserve">Sor.sz.</t>
  </si>
  <si>
    <t xml:space="preserve">M e g n e v e z é 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Mindösszesen</t>
  </si>
  <si>
    <t xml:space="preserve">Vésztő Város Önkormányzata</t>
  </si>
  <si>
    <t xml:space="preserve">Vésztői Közös Önkormányzati Hivatal</t>
  </si>
  <si>
    <t xml:space="preserve">Vésztői Négyszínvirág Óvoda és Bölcsőde</t>
  </si>
  <si>
    <t xml:space="preserve">Sinka István Művelődési Központ és Városi Könyvtár</t>
  </si>
  <si>
    <t xml:space="preserve">Vésztői Város-üzemeltetési Iroda</t>
  </si>
  <si>
    <t xml:space="preserve">Egyéb felhalmozási kiadások</t>
  </si>
  <si>
    <t xml:space="preserve">Hitel, kölcsön törlesztése, megelőlegezés</t>
  </si>
  <si>
    <t xml:space="preserve">s.sz.</t>
  </si>
  <si>
    <t xml:space="preserve">Intézmény</t>
  </si>
  <si>
    <t xml:space="preserve">Engedélyezett álláshely/Foglalkoztatotti létszám</t>
  </si>
  <si>
    <t xml:space="preserve">Köztisztviselő</t>
  </si>
  <si>
    <t xml:space="preserve">Közalkalmazott</t>
  </si>
  <si>
    <t xml:space="preserve">Munka tövénykönyves </t>
  </si>
  <si>
    <t xml:space="preserve">közfoglalkoztatott</t>
  </si>
  <si>
    <t xml:space="preserve">önkormánzati képviselő</t>
  </si>
  <si>
    <t xml:space="preserve">összesen</t>
  </si>
  <si>
    <t xml:space="preserve">Vésztői Városüzemeltetési Iroda</t>
  </si>
  <si>
    <t xml:space="preserve">Beruházás</t>
  </si>
  <si>
    <t xml:space="preserve">szennyvíz beruházás utáni szilárd burkolatú út helyreállítása</t>
  </si>
  <si>
    <t xml:space="preserve">közbiztonság fejlesztés</t>
  </si>
  <si>
    <t xml:space="preserve">DAOP-3.1.2/A-11-2011-0029 Kerékpárút fejlesztés</t>
  </si>
  <si>
    <t xml:space="preserve">ivóvízminőség javító</t>
  </si>
  <si>
    <t xml:space="preserve">KOP-5.5.0/A/12-2013-0018 Közvilágítás korszerűsítés</t>
  </si>
  <si>
    <t xml:space="preserve">ÁFÉSZ épületek megvásárlása</t>
  </si>
  <si>
    <t xml:space="preserve">nyomtató vásárlás (Hivatal)</t>
  </si>
  <si>
    <t xml:space="preserve">közmunkaprogram ingatlan vásárlás</t>
  </si>
  <si>
    <t xml:space="preserve">közmunka program eszköz vásárlás</t>
  </si>
  <si>
    <t xml:space="preserve">Számítógépek</t>
  </si>
  <si>
    <t xml:space="preserve">Agyaggödör </t>
  </si>
  <si>
    <t xml:space="preserve">Zenepavilon kialakíítása</t>
  </si>
  <si>
    <t xml:space="preserve">Savanyítóüzem kialakítása</t>
  </si>
  <si>
    <t xml:space="preserve">Összesen:</t>
  </si>
  <si>
    <t xml:space="preserve">Felújítás</t>
  </si>
  <si>
    <t xml:space="preserve">víztorony felújítás részlet</t>
  </si>
  <si>
    <t xml:space="preserve">Felhalmozási kiadás összesen:</t>
  </si>
  <si>
    <t xml:space="preserve">sor.sz.</t>
  </si>
  <si>
    <t xml:space="preserve">Intézmény megnevezése</t>
  </si>
  <si>
    <t xml:space="preserve">összeg</t>
  </si>
  <si>
    <t xml:space="preserve">Működési célú visszatérítendő támogatások, kölcsönök nyújtása</t>
  </si>
  <si>
    <t xml:space="preserve">szociális kölcsön</t>
  </si>
  <si>
    <t xml:space="preserve">Békés Manifest 2014. III.-IV. negyedévi bevétel kiesés</t>
  </si>
  <si>
    <t xml:space="preserve">Békés Manifest 2015. évi bevétel kiesés</t>
  </si>
  <si>
    <t xml:space="preserve">Egyéb működési célú támogatások</t>
  </si>
  <si>
    <t xml:space="preserve">Sportegyesületek támogatása</t>
  </si>
  <si>
    <t xml:space="preserve">civil szervezetek működési támogatása</t>
  </si>
  <si>
    <t xml:space="preserve">civil szervezetek céljellegű támogatása</t>
  </si>
  <si>
    <t xml:space="preserve">polgárőrség támogatása</t>
  </si>
  <si>
    <t xml:space="preserve">Kalendárium Baráti Kör támogatása</t>
  </si>
  <si>
    <t xml:space="preserve">Sérült Gyermekekekért Egyesület támogatása</t>
  </si>
  <si>
    <t xml:space="preserve">BURSA</t>
  </si>
  <si>
    <t xml:space="preserve">városi össztöndíj</t>
  </si>
  <si>
    <t xml:space="preserve">Polgármesteri keret</t>
  </si>
  <si>
    <t xml:space="preserve">Vésztői Roma Nemzetiségi Önkormányzat támogatása</t>
  </si>
  <si>
    <t xml:space="preserve">Lemondott képviselői tiszteletdíja (egyház, civil szervezetek)</t>
  </si>
  <si>
    <t xml:space="preserve">Kistérségi hozzájárulás</t>
  </si>
  <si>
    <t xml:space="preserve">Nefelejcs Otthon</t>
  </si>
  <si>
    <t xml:space="preserve">Dél-alf. Reg.hull.gazd.(8012 fő*60)  díj</t>
  </si>
  <si>
    <t xml:space="preserve">Ivóvízjavító program</t>
  </si>
  <si>
    <t xml:space="preserve">orvosi ügyelet</t>
  </si>
  <si>
    <t xml:space="preserve">GVOP pályázat ügyvédi költség</t>
  </si>
  <si>
    <t xml:space="preserve">turinform iroda (Füzesgyarmat)</t>
  </si>
  <si>
    <t xml:space="preserve">Erasmus + Svéd partner</t>
  </si>
  <si>
    <t xml:space="preserve">Csatorna Társulatnak </t>
  </si>
  <si>
    <t xml:space="preserve">Vidékfejlesztési Egyesület</t>
  </si>
  <si>
    <t xml:space="preserve">Betűnet Kft.</t>
  </si>
  <si>
    <t xml:space="preserve">Nyári gyermektábor</t>
  </si>
  <si>
    <t xml:space="preserve">Lakossági közműfejlesztés</t>
  </si>
  <si>
    <t xml:space="preserve">Egyház táboroztatás</t>
  </si>
  <si>
    <t xml:space="preserve">Egyéb működési célú kiadások összesen.</t>
  </si>
  <si>
    <t xml:space="preserve">Felhalmozási célú visszatérítendő támogatások, kölcsönök nyújtása</t>
  </si>
  <si>
    <t xml:space="preserve">lakáshoz jutási támogatás</t>
  </si>
  <si>
    <t xml:space="preserve">civil szervezeteknek adott kölcsön</t>
  </si>
  <si>
    <t xml:space="preserve">Egyéb felhalmozási célú támogatások</t>
  </si>
  <si>
    <t xml:space="preserve">DAREH pályázati önrész </t>
  </si>
  <si>
    <t xml:space="preserve">Sportegyesület pályázati önerő</t>
  </si>
  <si>
    <t xml:space="preserve">Egyéb felhalmozási célú kiadások összesen:</t>
  </si>
  <si>
    <t xml:space="preserve">Pénzeszköz átadások összesen:</t>
  </si>
  <si>
    <t xml:space="preserve">Működési céltartalék</t>
  </si>
  <si>
    <t xml:space="preserve">Jóléti szociális alap</t>
  </si>
  <si>
    <t xml:space="preserve">Környezetvédelmi Alap</t>
  </si>
  <si>
    <t xml:space="preserve">Hó eltakarítás</t>
  </si>
  <si>
    <t xml:space="preserve">vis maior</t>
  </si>
  <si>
    <t xml:space="preserve">Labor kiadásaihoz</t>
  </si>
  <si>
    <t xml:space="preserve"> Működési tartalék összesen:</t>
  </si>
  <si>
    <t xml:space="preserve">járdásítás, kátyúzás</t>
  </si>
  <si>
    <t xml:space="preserve">szoftver vásárlás</t>
  </si>
  <si>
    <t xml:space="preserve">Bagolyvár felújítás önnerő</t>
  </si>
  <si>
    <t xml:space="preserve">játszótéri elemek</t>
  </si>
  <si>
    <t xml:space="preserve">iskola udvar fejlesztés</t>
  </si>
  <si>
    <t xml:space="preserve">streetbool pálya</t>
  </si>
  <si>
    <t xml:space="preserve">utcai padok szeméttárolók</t>
  </si>
  <si>
    <t xml:space="preserve">ingatlan vásárlás</t>
  </si>
  <si>
    <t xml:space="preserve">agyaggödör tereprendezés</t>
  </si>
  <si>
    <t xml:space="preserve">fásításra a 2013. évben jóváhagyott tiszteletdíjból</t>
  </si>
  <si>
    <t xml:space="preserve">gyermekeink közlekedés biztonságáért a 2013-ban jóváhagyott tiszteltdíj terhére</t>
  </si>
  <si>
    <t xml:space="preserve">munkahely teremtő</t>
  </si>
  <si>
    <t xml:space="preserve">Közművelődési int. technikai berend. áll. gyarapítás</t>
  </si>
  <si>
    <t xml:space="preserve">pályázati önerő</t>
  </si>
  <si>
    <t xml:space="preserve">Fejlesztési tartalék összesen:</t>
  </si>
  <si>
    <t xml:space="preserve">III. </t>
  </si>
  <si>
    <t xml:space="preserve">Általános tartalék</t>
  </si>
  <si>
    <t xml:space="preserve">Mindösszesen:</t>
  </si>
  <si>
    <t xml:space="preserve">I. Működési bevételek és kiadások</t>
  </si>
  <si>
    <t xml:space="preserve">Működési célú bev. Össz. (1+…4)</t>
  </si>
  <si>
    <t xml:space="preserve">Működési tartalékok</t>
  </si>
  <si>
    <t xml:space="preserve">Működési célú kiad. Össz. (6+…11)</t>
  </si>
  <si>
    <t xml:space="preserve">Működési hiány (5-12)</t>
  </si>
  <si>
    <t xml:space="preserve">Működési hiány finanszírozás belső forrásból </t>
  </si>
  <si>
    <t xml:space="preserve">II. Felhalmozási célú bevételek és kiadások</t>
  </si>
  <si>
    <t xml:space="preserve">Felhalmozási célú bevételek össz. (15+…17)</t>
  </si>
  <si>
    <t xml:space="preserve">fejlesztési céltartalék</t>
  </si>
  <si>
    <t xml:space="preserve">Finanszírozási célú műveletek</t>
  </si>
  <si>
    <t xml:space="preserve">Felhalmozási célú kiadások össz.(19+...23)</t>
  </si>
  <si>
    <t xml:space="preserve">Felhalmozási hiány (18-24)</t>
  </si>
  <si>
    <t xml:space="preserve">Felhalmozási hiány finanszírozása belső forrásból</t>
  </si>
  <si>
    <t xml:space="preserve">Felhalmozási hiány finanszírozása külső forrásból</t>
  </si>
  <si>
    <t xml:space="preserve">Önkormányzat bevételei összesen:(5+14+18+26+27)</t>
  </si>
  <si>
    <t xml:space="preserve">Önkormányzat kiadásai összesen:(12+24)</t>
  </si>
  <si>
    <t xml:space="preserve">további évek</t>
  </si>
  <si>
    <t xml:space="preserve">Összesen</t>
  </si>
  <si>
    <t xml:space="preserve">Hitelel törlesztések </t>
  </si>
  <si>
    <t xml:space="preserve">Fejlesztési kiadások</t>
  </si>
  <si>
    <t xml:space="preserve">Szemünk fénye</t>
  </si>
  <si>
    <t xml:space="preserve">víztorony felújítás</t>
  </si>
  <si>
    <t xml:space="preserve">Összes kötelezettség: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B e v é t e l e k</t>
  </si>
  <si>
    <t xml:space="preserve">B e v é t e l e k  összesen:</t>
  </si>
  <si>
    <t xml:space="preserve">K i a d á s o k </t>
  </si>
  <si>
    <t xml:space="preserve">Tartalékok</t>
  </si>
  <si>
    <t xml:space="preserve">K i a d á s o k összesen.</t>
  </si>
  <si>
    <t xml:space="preserve">Intézmény finanszírozás</t>
  </si>
  <si>
    <t xml:space="preserve">megnebezés</t>
  </si>
  <si>
    <t xml:space="preserve">bevétel</t>
  </si>
  <si>
    <t xml:space="preserve">kiadás</t>
  </si>
  <si>
    <t xml:space="preserve">KEOP-1.3.0/09-11-2012 ivóvízminőség javító program       </t>
  </si>
  <si>
    <t xml:space="preserve">Felhalmozási célú pénzeszköz átadás ÁHT-on kívülre (Környezetvédelem DAREH)</t>
  </si>
  <si>
    <t xml:space="preserve">DAREH működési hozzájárulás</t>
  </si>
  <si>
    <t xml:space="preserve">ÁROP szervezetfejlesztés</t>
  </si>
  <si>
    <t xml:space="preserve">Rugalmas munkahely</t>
  </si>
  <si>
    <t xml:space="preserve">ERASMUS + nemzetközi kulturális projekt</t>
  </si>
  <si>
    <t xml:space="preserve">Kedvezmény nélkül elérhető bevétel </t>
  </si>
  <si>
    <t xml:space="preserve">2015.évi tervezett bevétel         </t>
  </si>
  <si>
    <t xml:space="preserve">Kedvezmények összege     </t>
  </si>
  <si>
    <t xml:space="preserve">Helyi adó bevételek</t>
  </si>
  <si>
    <t xml:space="preserve">kommunális adó</t>
  </si>
  <si>
    <t xml:space="preserve">2015     terv</t>
  </si>
  <si>
    <t xml:space="preserve">2016     terv</t>
  </si>
  <si>
    <t xml:space="preserve">2016      terv</t>
  </si>
  <si>
    <t xml:space="preserve">B E V É T E L E K</t>
  </si>
  <si>
    <t xml:space="preserve">függő, átfutó</t>
  </si>
  <si>
    <t xml:space="preserve">Bevételek összesen:</t>
  </si>
  <si>
    <t xml:space="preserve">K I A D Á S O K</t>
  </si>
  <si>
    <t xml:space="preserve">Finanszírozási műveletek</t>
  </si>
  <si>
    <t xml:space="preserve">függő átfutó</t>
  </si>
  <si>
    <t xml:space="preserve">Kiadások összesen</t>
  </si>
  <si>
    <t xml:space="preserve">kiadás  </t>
  </si>
  <si>
    <t xml:space="preserve">Vésztő Város Önkorm.</t>
  </si>
  <si>
    <t xml:space="preserve">Vésztői Közös Önkorm. Hivatal</t>
  </si>
  <si>
    <t xml:space="preserve">Vésztői Városüzemelt. Iroda</t>
  </si>
  <si>
    <t xml:space="preserve">állami támogatás</t>
  </si>
  <si>
    <t xml:space="preserve">saját bevétel</t>
  </si>
  <si>
    <t xml:space="preserve">átvett pénzeszk.</t>
  </si>
  <si>
    <t xml:space="preserve">önkorm. hozzájár.</t>
  </si>
  <si>
    <t xml:space="preserve">kötelező feladatatok</t>
  </si>
  <si>
    <t xml:space="preserve">településfejlesztés, településrendezés</t>
  </si>
  <si>
    <t xml:space="preserve">településüzemeltetés </t>
  </si>
  <si>
    <t xml:space="preserve">egészségügyi alapellátás</t>
  </si>
  <si>
    <t xml:space="preserve">védőnői ellátás, iskola egészségügy, gyermekorvosi ellátás</t>
  </si>
  <si>
    <t xml:space="preserve">óvodai ellátás;</t>
  </si>
  <si>
    <t xml:space="preserve">kulturális szolgáltatás</t>
  </si>
  <si>
    <t xml:space="preserve">szociális, gyermekjóléti szolgáltatások és ellátások;</t>
  </si>
  <si>
    <t xml:space="preserve">segélyezés</t>
  </si>
  <si>
    <t xml:space="preserve">gyermekétkeztetés (óvoda, iskola, bölcsőde)</t>
  </si>
  <si>
    <t xml:space="preserve">helyi környezet- és természetvédelem, vízgazdálkodás, vízkárelhárítás;</t>
  </si>
  <si>
    <t xml:space="preserve">honvédelem, polgári védelem, katasztrófavédelem, helyi közfoglalkoztatás;</t>
  </si>
  <si>
    <t xml:space="preserve">sport, ifjúsági ügyek;</t>
  </si>
  <si>
    <t xml:space="preserve">nemzetiségi ügyek;</t>
  </si>
  <si>
    <t xml:space="preserve">közreműködés a település közbiztonságának biztosításában;</t>
  </si>
  <si>
    <t xml:space="preserve">hulladékgazdálkodás;</t>
  </si>
  <si>
    <t xml:space="preserve">iskola működtetése</t>
  </si>
  <si>
    <t xml:space="preserve">kötelező feladatatok össszesen</t>
  </si>
  <si>
    <t xml:space="preserve">önként vállalt feladatok</t>
  </si>
  <si>
    <t xml:space="preserve">bölcsődei ellátás</t>
  </si>
  <si>
    <t xml:space="preserve">kábel tv</t>
  </si>
  <si>
    <t xml:space="preserve">Lakitelki üdülő</t>
  </si>
  <si>
    <t xml:space="preserve">pénzeszköz átadások, kölcsön nyújtás (pl.civil szervezetek, egyesületek, kistérség, egyház)</t>
  </si>
  <si>
    <t xml:space="preserve">Vésztő-Mágor</t>
  </si>
  <si>
    <t xml:space="preserve">Városi rendezvények</t>
  </si>
  <si>
    <t xml:space="preserve">Vésztői újság</t>
  </si>
  <si>
    <t xml:space="preserve">Vállalkozási tevékenység</t>
  </si>
  <si>
    <t xml:space="preserve">Nemzetközi kulturális tevékenység</t>
  </si>
  <si>
    <t xml:space="preserve">önként vállalt feladatok összesen</t>
  </si>
  <si>
    <t xml:space="preserve">államigazgatási feladatok</t>
  </si>
  <si>
    <t xml:space="preserve">Vésztői Közös Önkormányzati Hivatal kiadásai</t>
  </si>
  <si>
    <t xml:space="preserve">államigazgatási feladatok összesen</t>
  </si>
  <si>
    <t xml:space="preserve">tartalék</t>
  </si>
  <si>
    <t xml:space="preserve">mind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\ ##0"/>
    <numFmt numFmtId="168" formatCode="[$-409]#,##0_);\(#,##0\)"/>
    <numFmt numFmtId="169" formatCode="0\ 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erminal"/>
      <family val="3"/>
    </font>
    <font>
      <b val="true"/>
      <sz val="10"/>
      <name val="Terminal"/>
      <family val="3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u val="single"/>
      <sz val="10"/>
      <name val="MS Sans Serif"/>
      <family val="2"/>
      <charset val="238"/>
    </font>
    <font>
      <sz val="10"/>
      <name val="MS Sans Serif"/>
      <family val="2"/>
      <charset val="238"/>
    </font>
    <font>
      <i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2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5" xfId="57"/>
    <cellStyle name="Normál_Munka4" xfId="58"/>
    <cellStyle name="Normál_Munka5" xfId="59"/>
    <cellStyle name="Normál_Munka7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56"/>
    <col collapsed="false" customWidth="true" hidden="false" outlineLevel="0" max="3" min="3" style="1" width="18.99"/>
    <col collapsed="false" customWidth="true" hidden="false" outlineLevel="0" max="4" min="4" style="1" width="7.85"/>
    <col collapsed="false" customWidth="true" hidden="false" outlineLevel="0" max="5" min="5" style="2" width="37.28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1" t="s">
        <v>0</v>
      </c>
      <c r="B2" s="2" t="s">
        <v>1</v>
      </c>
      <c r="D2" s="1" t="s">
        <v>2</v>
      </c>
      <c r="E2" s="2" t="s">
        <v>3</v>
      </c>
    </row>
    <row r="3" customFormat="false" ht="12" hidden="false" customHeight="false" outlineLevel="0" collapsed="false">
      <c r="A3" s="1" t="n">
        <v>1</v>
      </c>
      <c r="B3" s="2" t="s">
        <v>4</v>
      </c>
      <c r="C3" s="3" t="n">
        <f aca="false">'2 melléklet'!H4</f>
        <v>111200</v>
      </c>
      <c r="D3" s="3" t="n">
        <v>1</v>
      </c>
      <c r="E3" s="4" t="s">
        <v>5</v>
      </c>
      <c r="F3" s="3" t="n">
        <f aca="false">'3 melléklet'!H5</f>
        <v>783290</v>
      </c>
    </row>
    <row r="4" customFormat="false" ht="24" hidden="false" customHeight="false" outlineLevel="0" collapsed="false">
      <c r="A4" s="1" t="n">
        <v>2</v>
      </c>
      <c r="B4" s="2" t="s">
        <v>6</v>
      </c>
      <c r="C4" s="3" t="n">
        <f aca="false">'2 melléklet'!H5</f>
        <v>141959</v>
      </c>
      <c r="D4" s="3" t="n">
        <v>2</v>
      </c>
      <c r="E4" s="4" t="s">
        <v>7</v>
      </c>
      <c r="F4" s="3"/>
    </row>
    <row r="5" customFormat="false" ht="24" hidden="false" customHeight="false" outlineLevel="0" collapsed="false">
      <c r="A5" s="1" t="n">
        <v>3</v>
      </c>
      <c r="B5" s="2" t="s">
        <v>8</v>
      </c>
      <c r="C5" s="3" t="n">
        <f aca="false">'2 melléklet'!H6</f>
        <v>18164</v>
      </c>
      <c r="D5" s="3" t="n">
        <v>3</v>
      </c>
      <c r="E5" s="4" t="s">
        <v>9</v>
      </c>
      <c r="F5" s="3" t="n">
        <f aca="false">'3 melléklet'!H7</f>
        <v>480318</v>
      </c>
    </row>
    <row r="6" customFormat="false" ht="24" hidden="false" customHeight="false" outlineLevel="0" collapsed="false">
      <c r="A6" s="1" t="n">
        <v>4</v>
      </c>
      <c r="B6" s="2" t="s">
        <v>10</v>
      </c>
      <c r="C6" s="3" t="n">
        <f aca="false">'2 melléklet'!H7</f>
        <v>1214180</v>
      </c>
      <c r="D6" s="3" t="n">
        <v>4</v>
      </c>
      <c r="E6" s="4" t="s">
        <v>11</v>
      </c>
      <c r="F6" s="3" t="n">
        <f aca="false">'3 melléklet'!H8</f>
        <v>70592</v>
      </c>
    </row>
    <row r="7" customFormat="false" ht="12" hidden="false" customHeight="false" outlineLevel="0" collapsed="false">
      <c r="D7" s="3" t="n">
        <v>5</v>
      </c>
      <c r="E7" s="4" t="s">
        <v>12</v>
      </c>
      <c r="F7" s="3" t="n">
        <f aca="false">'3 melléklet'!H9</f>
        <v>59867</v>
      </c>
    </row>
    <row r="8" customFormat="false" ht="12" hidden="false" customHeight="false" outlineLevel="0" collapsed="false">
      <c r="D8" s="3" t="n">
        <v>6</v>
      </c>
      <c r="E8" s="2" t="s">
        <v>13</v>
      </c>
      <c r="F8" s="3" t="n">
        <f aca="false">'3 melléklet'!H10</f>
        <v>8651</v>
      </c>
    </row>
    <row r="9" s="5" customFormat="true" ht="12" hidden="false" customHeight="false" outlineLevel="0" collapsed="false">
      <c r="B9" s="6" t="s">
        <v>14</v>
      </c>
      <c r="C9" s="3" t="n">
        <f aca="false">'2 melléklet'!H8</f>
        <v>1485503</v>
      </c>
      <c r="D9" s="7"/>
      <c r="E9" s="8" t="s">
        <v>15</v>
      </c>
      <c r="F9" s="3" t="n">
        <f aca="false">'3 melléklet'!H11</f>
        <v>1547676</v>
      </c>
    </row>
    <row r="10" customFormat="false" ht="12.75" hidden="false" customHeight="true" outlineLevel="0" collapsed="false">
      <c r="A10" s="1" t="s">
        <v>16</v>
      </c>
      <c r="B10" s="2" t="s">
        <v>17</v>
      </c>
      <c r="D10" s="3" t="s">
        <v>18</v>
      </c>
      <c r="E10" s="4" t="s">
        <v>19</v>
      </c>
      <c r="F10" s="3"/>
    </row>
    <row r="11" customFormat="false" ht="12" hidden="false" customHeight="false" outlineLevel="0" collapsed="false">
      <c r="A11" s="1" t="n">
        <v>5</v>
      </c>
      <c r="B11" s="2" t="s">
        <v>20</v>
      </c>
      <c r="C11" s="3" t="n">
        <f aca="false">'2 melléklet'!H10</f>
        <v>1500</v>
      </c>
      <c r="D11" s="3" t="n">
        <v>7</v>
      </c>
      <c r="E11" s="4" t="s">
        <v>21</v>
      </c>
      <c r="F11" s="3" t="n">
        <f aca="false">'3 melléklet'!H13</f>
        <v>592368</v>
      </c>
    </row>
    <row r="12" customFormat="false" ht="24" hidden="false" customHeight="false" outlineLevel="0" collapsed="false">
      <c r="A12" s="1" t="n">
        <v>6</v>
      </c>
      <c r="B12" s="2" t="s">
        <v>22</v>
      </c>
      <c r="C12" s="3" t="n">
        <f aca="false">'2 melléklet'!H11</f>
        <v>177245</v>
      </c>
      <c r="D12" s="3" t="n">
        <v>8</v>
      </c>
      <c r="E12" s="4" t="s">
        <v>23</v>
      </c>
      <c r="F12" s="3" t="n">
        <f aca="false">'3 melléklet'!H14</f>
        <v>10999</v>
      </c>
    </row>
    <row r="13" customFormat="false" ht="24" hidden="false" customHeight="false" outlineLevel="0" collapsed="false">
      <c r="A13" s="1" t="n">
        <v>7</v>
      </c>
      <c r="B13" s="2" t="s">
        <v>24</v>
      </c>
      <c r="C13" s="3" t="n">
        <f aca="false">'2 melléklet'!H12</f>
        <v>401117</v>
      </c>
      <c r="D13" s="3" t="n">
        <v>9</v>
      </c>
      <c r="E13" s="4" t="s">
        <v>25</v>
      </c>
      <c r="F13" s="3" t="n">
        <f aca="false">'3 melléklet'!H15</f>
        <v>21552</v>
      </c>
    </row>
    <row r="14" customFormat="false" ht="12" hidden="false" customHeight="false" outlineLevel="0" collapsed="false">
      <c r="C14" s="3"/>
      <c r="D14" s="3" t="n">
        <v>10</v>
      </c>
      <c r="E14" s="4" t="s">
        <v>26</v>
      </c>
      <c r="F14" s="3" t="n">
        <f aca="false">'3 melléklet'!H16</f>
        <v>90384</v>
      </c>
    </row>
    <row r="15" s="5" customFormat="true" ht="12" hidden="false" customHeight="false" outlineLevel="0" collapsed="false">
      <c r="B15" s="6" t="s">
        <v>27</v>
      </c>
      <c r="C15" s="3" t="n">
        <f aca="false">'2 melléklet'!H13</f>
        <v>579862</v>
      </c>
      <c r="D15" s="7"/>
      <c r="E15" s="8" t="s">
        <v>28</v>
      </c>
      <c r="F15" s="3" t="n">
        <f aca="false">'3 melléklet'!H17</f>
        <v>715303</v>
      </c>
    </row>
    <row r="16" customFormat="false" ht="12" hidden="false" customHeight="false" outlineLevel="0" collapsed="false">
      <c r="A16" s="1" t="s">
        <v>29</v>
      </c>
      <c r="B16" s="2" t="s">
        <v>30</v>
      </c>
      <c r="C16" s="3" t="n">
        <f aca="false">'2 melléklet'!H14</f>
        <v>0</v>
      </c>
      <c r="D16" s="3" t="s">
        <v>31</v>
      </c>
      <c r="E16" s="4" t="s">
        <v>30</v>
      </c>
      <c r="F16" s="3"/>
    </row>
    <row r="17" customFormat="false" ht="12" hidden="false" customHeight="false" outlineLevel="0" collapsed="false">
      <c r="B17" s="2" t="s">
        <v>32</v>
      </c>
      <c r="C17" s="3" t="n">
        <f aca="false">'2 melléklet'!H15</f>
        <v>0</v>
      </c>
      <c r="D17" s="3" t="n">
        <v>9</v>
      </c>
      <c r="E17" s="4" t="s">
        <v>33</v>
      </c>
      <c r="F17" s="3" t="n">
        <f aca="false">'3 melléklet'!H19</f>
        <v>0</v>
      </c>
    </row>
    <row r="18" customFormat="false" ht="12" hidden="false" customHeight="false" outlineLevel="0" collapsed="false">
      <c r="A18" s="1" t="n">
        <v>8</v>
      </c>
      <c r="B18" s="2" t="s">
        <v>34</v>
      </c>
      <c r="C18" s="3" t="n">
        <f aca="false">'2 melléklet'!H16</f>
        <v>210929</v>
      </c>
      <c r="D18" s="3" t="n">
        <v>10</v>
      </c>
      <c r="E18" s="4" t="s">
        <v>35</v>
      </c>
      <c r="F18" s="3" t="n">
        <f aca="false">'3 melléklet'!H20</f>
        <v>15842</v>
      </c>
    </row>
    <row r="19" customFormat="false" ht="12" hidden="false" customHeight="false" outlineLevel="0" collapsed="false">
      <c r="A19" s="1" t="n">
        <v>9</v>
      </c>
      <c r="B19" s="2" t="s">
        <v>36</v>
      </c>
      <c r="C19" s="3" t="n">
        <f aca="false">'2 melléklet'!H17</f>
        <v>2527</v>
      </c>
      <c r="D19" s="3"/>
      <c r="E19" s="8" t="s">
        <v>37</v>
      </c>
      <c r="F19" s="3" t="n">
        <f aca="false">'3 melléklet'!H21</f>
        <v>0</v>
      </c>
    </row>
    <row r="20" customFormat="false" ht="24" hidden="false" customHeight="false" outlineLevel="0" collapsed="false">
      <c r="B20" s="2" t="s">
        <v>38</v>
      </c>
      <c r="C20" s="3" t="n">
        <f aca="false">'2 melléklet'!H18</f>
        <v>0</v>
      </c>
      <c r="D20" s="3"/>
      <c r="E20" s="4"/>
      <c r="F20" s="3"/>
    </row>
    <row r="21" customFormat="false" ht="12" hidden="false" customHeight="false" outlineLevel="0" collapsed="false">
      <c r="A21" s="1" t="n">
        <v>10</v>
      </c>
      <c r="B21" s="2" t="s">
        <v>34</v>
      </c>
      <c r="C21" s="3" t="n">
        <f aca="false">'2 melléklet'!H19</f>
        <v>0</v>
      </c>
      <c r="D21" s="3"/>
      <c r="E21" s="4"/>
      <c r="F21" s="3"/>
    </row>
    <row r="22" customFormat="false" ht="12" hidden="false" customHeight="false" outlineLevel="0" collapsed="false">
      <c r="A22" s="1" t="n">
        <v>11</v>
      </c>
      <c r="B22" s="2" t="s">
        <v>36</v>
      </c>
      <c r="C22" s="3" t="n">
        <f aca="false">'2 melléklet'!H20</f>
        <v>0</v>
      </c>
      <c r="D22" s="3"/>
      <c r="E22" s="4"/>
      <c r="F22" s="3"/>
    </row>
    <row r="23" customFormat="false" ht="24" hidden="false" customHeight="false" outlineLevel="0" collapsed="false">
      <c r="B23" s="2" t="s">
        <v>39</v>
      </c>
      <c r="C23" s="3" t="n">
        <f aca="false">'2 melléklet'!H21</f>
        <v>0</v>
      </c>
      <c r="D23" s="3"/>
      <c r="E23" s="8"/>
      <c r="F23" s="7"/>
    </row>
    <row r="24" customFormat="false" ht="12" hidden="false" customHeight="false" outlineLevel="0" collapsed="false">
      <c r="A24" s="1" t="n">
        <v>12</v>
      </c>
      <c r="B24" s="2" t="s">
        <v>40</v>
      </c>
      <c r="C24" s="3" t="n">
        <f aca="false">'2 melléklet'!H22</f>
        <v>0</v>
      </c>
      <c r="D24" s="3"/>
      <c r="E24" s="4"/>
      <c r="F24" s="3"/>
    </row>
    <row r="25" customFormat="false" ht="12" hidden="false" customHeight="false" outlineLevel="0" collapsed="false">
      <c r="A25" s="1" t="n">
        <v>13</v>
      </c>
      <c r="B25" s="2" t="s">
        <v>41</v>
      </c>
      <c r="C25" s="3" t="n">
        <f aca="false">'2 melléklet'!H23</f>
        <v>0</v>
      </c>
      <c r="D25" s="3"/>
      <c r="E25" s="4"/>
      <c r="F25" s="3"/>
    </row>
    <row r="26" customFormat="false" ht="12" hidden="false" customHeight="false" outlineLevel="0" collapsed="false">
      <c r="B26" s="6" t="s">
        <v>42</v>
      </c>
      <c r="C26" s="3" t="n">
        <f aca="false">'2 melléklet'!H24</f>
        <v>213456</v>
      </c>
      <c r="D26" s="3"/>
      <c r="E26" s="4"/>
      <c r="F26" s="3"/>
    </row>
    <row r="27" customFormat="false" ht="12" hidden="false" customHeight="false" outlineLevel="0" collapsed="false">
      <c r="B27" s="6" t="s">
        <v>43</v>
      </c>
      <c r="C27" s="7" t="n">
        <f aca="false">'2 melléklet'!H25</f>
        <v>2278821</v>
      </c>
      <c r="D27" s="3"/>
      <c r="E27" s="8" t="s">
        <v>44</v>
      </c>
      <c r="F27" s="7" t="n">
        <f aca="false">'3 melléklet'!H22</f>
        <v>2278821</v>
      </c>
    </row>
    <row r="28" customFormat="false" ht="12" hidden="false" customHeight="false" outlineLevel="0" collapsed="false">
      <c r="C28" s="3"/>
    </row>
    <row r="29" customFormat="false" ht="15.75" hidden="false" customHeight="false" outlineLevel="0" collapsed="false">
      <c r="B29" s="9"/>
      <c r="C29" s="3"/>
    </row>
    <row r="30" customFormat="false" ht="12" hidden="false" customHeight="false" outlineLevel="0" collapsed="false">
      <c r="C30" s="3"/>
    </row>
    <row r="32" customFormat="false" ht="12" hidden="false" customHeight="false" outlineLevel="0" collapsed="false">
      <c r="C32" s="3"/>
    </row>
    <row r="33" customFormat="false" ht="12" hidden="false" customHeight="false" outlineLevel="0" collapsed="false">
      <c r="C33" s="3"/>
    </row>
    <row r="35" customFormat="false" ht="12" hidden="false" customHeight="false" outlineLevel="0" collapsed="false">
      <c r="C35" s="3"/>
    </row>
    <row r="36" customFormat="false" ht="12" hidden="false" customHeight="false" outlineLevel="0" collapsed="false">
      <c r="C36" s="3"/>
      <c r="F36" s="3"/>
    </row>
    <row r="37" customFormat="false" ht="12" hidden="false" customHeight="false" outlineLevel="0" collapsed="false">
      <c r="C37" s="3"/>
    </row>
    <row r="38" customFormat="false" ht="12" hidden="false" customHeight="false" outlineLevel="0" collapsed="false">
      <c r="C38" s="3"/>
    </row>
  </sheetData>
  <printOptions headings="true" gridLines="true" gridLinesSet="true" horizontalCentered="false" verticalCentered="false"/>
  <pageMargins left="0.7875" right="0.7875" top="1.7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
2015. évi bevételei és kiadásai&amp;R1. melléklet a 3/2015.(II.26.) önkormányzati rendelethez &amp;X1
&amp;XAdatok E Ft-ban</oddHeader>
    <oddFooter>&amp;L&amp;X1&amp;"Times New Roman,Regular"&amp;XMódosította: a 17/2015. (XI. 26.) önkormányzati rendelet 3. §-a. Hatályos: 2015. év novemer hó 27. napjátó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146" width="33.85"/>
    <col collapsed="false" customWidth="true" hidden="false" outlineLevel="0" max="9" min="3" style="33" width="12.7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147"/>
      <c r="B1" s="148"/>
      <c r="C1" s="149" t="n">
        <v>2015</v>
      </c>
      <c r="D1" s="120" t="n">
        <v>2016</v>
      </c>
      <c r="E1" s="120" t="n">
        <v>2017</v>
      </c>
      <c r="F1" s="120" t="n">
        <v>2018</v>
      </c>
      <c r="G1" s="120" t="n">
        <v>2019</v>
      </c>
      <c r="H1" s="120" t="s">
        <v>171</v>
      </c>
      <c r="I1" s="120" t="s">
        <v>172</v>
      </c>
    </row>
    <row r="2" customFormat="false" ht="15.75" hidden="false" customHeight="false" outlineLevel="0" collapsed="false">
      <c r="A2" s="150"/>
      <c r="B2" s="151" t="s">
        <v>173</v>
      </c>
      <c r="C2" s="149"/>
      <c r="D2" s="149"/>
      <c r="E2" s="149"/>
      <c r="F2" s="149"/>
      <c r="G2" s="149"/>
      <c r="H2" s="92"/>
      <c r="I2" s="92"/>
    </row>
    <row r="3" customFormat="false" ht="15.75" hidden="false" customHeight="false" outlineLevel="0" collapsed="false">
      <c r="A3" s="150"/>
      <c r="B3" s="151"/>
      <c r="C3" s="149"/>
      <c r="D3" s="149"/>
      <c r="E3" s="149"/>
      <c r="F3" s="149"/>
      <c r="G3" s="149"/>
      <c r="H3" s="92"/>
      <c r="I3" s="92"/>
    </row>
    <row r="4" customFormat="false" ht="15.75" hidden="false" customHeight="false" outlineLevel="0" collapsed="false">
      <c r="A4" s="92"/>
      <c r="B4" s="151" t="s">
        <v>174</v>
      </c>
      <c r="C4" s="152"/>
      <c r="D4" s="152"/>
      <c r="E4" s="152"/>
      <c r="F4" s="152"/>
      <c r="G4" s="152"/>
      <c r="H4" s="152"/>
      <c r="I4" s="152"/>
      <c r="J4" s="110"/>
    </row>
    <row r="5" customFormat="false" ht="15.75" hidden="false" customHeight="false" outlineLevel="0" collapsed="false">
      <c r="A5" s="147" t="n">
        <v>1</v>
      </c>
      <c r="B5" s="148" t="s">
        <v>175</v>
      </c>
      <c r="C5" s="138" t="n">
        <v>3862</v>
      </c>
      <c r="D5" s="138" t="n">
        <v>3940</v>
      </c>
      <c r="E5" s="138" t="n">
        <v>4018</v>
      </c>
      <c r="F5" s="138" t="n">
        <v>4099</v>
      </c>
      <c r="G5" s="138" t="n">
        <v>4181</v>
      </c>
      <c r="H5" s="152" t="n">
        <v>13713</v>
      </c>
      <c r="I5" s="152" t="n">
        <f aca="false">SUM(C5:H5)</f>
        <v>33813</v>
      </c>
      <c r="J5" s="110"/>
    </row>
    <row r="6" customFormat="false" ht="15.75" hidden="false" customHeight="false" outlineLevel="0" collapsed="false">
      <c r="A6" s="147" t="n">
        <v>2</v>
      </c>
      <c r="B6" s="135" t="s">
        <v>176</v>
      </c>
      <c r="C6" s="138" t="n">
        <v>10000</v>
      </c>
      <c r="D6" s="138" t="n">
        <v>6262</v>
      </c>
      <c r="E6" s="138" t="n">
        <v>0</v>
      </c>
      <c r="F6" s="138" t="n">
        <v>0</v>
      </c>
      <c r="G6" s="138" t="n">
        <v>0</v>
      </c>
      <c r="H6" s="138" t="n">
        <v>0</v>
      </c>
      <c r="I6" s="152" t="n">
        <f aca="false">SUM(C6:H6)</f>
        <v>16262</v>
      </c>
      <c r="J6" s="110"/>
    </row>
    <row r="7" customFormat="false" ht="15.75" hidden="false" customHeight="false" outlineLevel="0" collapsed="false">
      <c r="A7" s="92"/>
      <c r="B7" s="93" t="s">
        <v>177</v>
      </c>
      <c r="C7" s="94" t="n">
        <f aca="false">SUM(C4:C6)</f>
        <v>13862</v>
      </c>
      <c r="D7" s="94" t="n">
        <f aca="false">SUM(D4:D6)</f>
        <v>10202</v>
      </c>
      <c r="E7" s="94" t="n">
        <f aca="false">SUM(E4:E6)</f>
        <v>4018</v>
      </c>
      <c r="F7" s="94" t="n">
        <f aca="false">SUM(F4:F6)</f>
        <v>4099</v>
      </c>
      <c r="G7" s="94" t="n">
        <f aca="false">SUM(G4:G6)</f>
        <v>4181</v>
      </c>
      <c r="H7" s="94" t="n">
        <f aca="false">SUM(H4:H6)</f>
        <v>13713</v>
      </c>
      <c r="I7" s="94" t="n">
        <f aca="false">SUM(I4:I6)</f>
        <v>50075</v>
      </c>
      <c r="J7" s="110"/>
    </row>
    <row r="8" customFormat="false" ht="15.75" hidden="false" customHeight="false" outlineLevel="0" collapsed="false">
      <c r="A8" s="148"/>
      <c r="B8" s="148"/>
      <c r="C8" s="138"/>
      <c r="D8" s="138"/>
      <c r="E8" s="138"/>
      <c r="F8" s="138"/>
      <c r="G8" s="138"/>
      <c r="H8" s="152"/>
      <c r="I8" s="152"/>
      <c r="J8" s="110"/>
    </row>
    <row r="9" customFormat="false" ht="15.75" hidden="false" customHeight="false" outlineLevel="0" collapsed="false">
      <c r="A9" s="148"/>
      <c r="B9" s="9"/>
      <c r="C9" s="3"/>
      <c r="D9" s="1"/>
      <c r="E9" s="138"/>
      <c r="F9" s="138"/>
      <c r="G9" s="138"/>
      <c r="H9" s="152"/>
      <c r="I9" s="152"/>
      <c r="J9" s="110"/>
    </row>
    <row r="10" customFormat="false" ht="15.75" hidden="false" customHeight="false" outlineLevel="0" collapsed="false">
      <c r="A10" s="148"/>
      <c r="B10" s="2"/>
      <c r="C10" s="3"/>
      <c r="D10" s="1"/>
      <c r="E10" s="153"/>
      <c r="F10" s="153"/>
      <c r="G10" s="153"/>
      <c r="H10" s="153"/>
      <c r="I10" s="152"/>
      <c r="J10" s="110"/>
    </row>
    <row r="11" customFormat="false" ht="15.75" hidden="false" customHeight="false" outlineLevel="0" collapsed="false">
      <c r="A11" s="154"/>
      <c r="B11" s="2"/>
      <c r="C11" s="1"/>
      <c r="D11" s="1"/>
      <c r="E11" s="152"/>
      <c r="F11" s="152"/>
      <c r="G11" s="152"/>
      <c r="H11" s="152"/>
      <c r="I11" s="152"/>
      <c r="J11" s="110"/>
    </row>
    <row r="12" customFormat="false" ht="15.75" hidden="false" customHeight="false" outlineLevel="0" collapsed="false">
      <c r="A12" s="154"/>
      <c r="B12" s="9"/>
      <c r="C12" s="152"/>
      <c r="D12" s="152"/>
      <c r="E12" s="152"/>
      <c r="F12" s="152"/>
      <c r="G12" s="152"/>
      <c r="H12" s="152"/>
      <c r="I12" s="152"/>
      <c r="J12" s="110"/>
    </row>
    <row r="13" customFormat="false" ht="15.75" hidden="false" customHeight="false" outlineLevel="0" collapsed="false">
      <c r="A13" s="154"/>
      <c r="B13" s="93"/>
      <c r="C13" s="94"/>
      <c r="D13" s="94"/>
      <c r="E13" s="94"/>
      <c r="F13" s="94"/>
      <c r="G13" s="94"/>
      <c r="H13" s="94"/>
      <c r="I13" s="94"/>
      <c r="J13" s="110"/>
    </row>
    <row r="14" customFormat="false" ht="12.75" hidden="false" customHeight="false" outlineLevel="0" collapsed="false">
      <c r="A14" s="50"/>
      <c r="B14" s="127"/>
      <c r="C14" s="127"/>
      <c r="D14" s="127"/>
      <c r="E14" s="22"/>
      <c r="F14" s="22"/>
      <c r="G14" s="22"/>
      <c r="H14" s="22"/>
      <c r="I14" s="22"/>
      <c r="J14" s="110"/>
    </row>
    <row r="15" customFormat="false" ht="12.75" hidden="false" customHeight="false" outlineLevel="0" collapsed="false">
      <c r="A15" s="155"/>
      <c r="B15" s="127"/>
      <c r="C15" s="127"/>
      <c r="D15" s="127"/>
      <c r="E15" s="22"/>
      <c r="F15" s="22"/>
      <c r="G15" s="22"/>
      <c r="H15" s="22"/>
      <c r="I15" s="22"/>
      <c r="J15" s="110"/>
    </row>
    <row r="16" customFormat="false" ht="12.75" hidden="false" customHeight="false" outlineLevel="0" collapsed="false">
      <c r="A16" s="155"/>
      <c r="B16" s="127"/>
      <c r="C16" s="127"/>
      <c r="D16" s="127"/>
      <c r="E16" s="22"/>
      <c r="F16" s="22"/>
      <c r="G16" s="22"/>
      <c r="H16" s="22"/>
      <c r="I16" s="22"/>
      <c r="J16" s="110"/>
    </row>
    <row r="17" customFormat="false" ht="12.75" hidden="false" customHeight="false" outlineLevel="0" collapsed="false">
      <c r="A17" s="155"/>
      <c r="B17" s="127"/>
      <c r="C17" s="127"/>
      <c r="D17" s="127"/>
      <c r="E17" s="134"/>
      <c r="F17" s="134"/>
      <c r="G17" s="134"/>
      <c r="H17" s="110"/>
      <c r="I17" s="110"/>
      <c r="J17" s="110"/>
    </row>
    <row r="18" customFormat="false" ht="12.75" hidden="false" customHeight="false" outlineLevel="0" collapsed="false">
      <c r="A18" s="50"/>
      <c r="B18" s="127"/>
      <c r="C18" s="127"/>
      <c r="D18" s="127"/>
      <c r="E18" s="134"/>
      <c r="F18" s="134"/>
      <c r="G18" s="134"/>
      <c r="H18" s="110"/>
      <c r="I18" s="110"/>
      <c r="J18" s="110"/>
    </row>
    <row r="19" customFormat="false" ht="12.75" hidden="false" customHeight="false" outlineLevel="0" collapsed="false">
      <c r="A19" s="155"/>
      <c r="B19" s="128"/>
      <c r="C19" s="128"/>
      <c r="D19" s="127"/>
      <c r="E19" s="134"/>
      <c r="F19" s="134"/>
      <c r="G19" s="134"/>
      <c r="H19" s="110"/>
      <c r="I19" s="110"/>
      <c r="J19" s="110"/>
    </row>
    <row r="20" customFormat="false" ht="12.75" hidden="false" customHeight="false" outlineLevel="0" collapsed="false">
      <c r="A20" s="155"/>
      <c r="B20" s="127"/>
      <c r="C20" s="127"/>
      <c r="D20" s="127"/>
      <c r="E20" s="134"/>
      <c r="F20" s="134"/>
      <c r="G20" s="134"/>
      <c r="H20" s="110"/>
      <c r="I20" s="110"/>
      <c r="J20" s="110"/>
    </row>
    <row r="21" customFormat="false" ht="12.75" hidden="false" customHeight="false" outlineLevel="0" collapsed="false">
      <c r="A21" s="50"/>
      <c r="B21" s="127"/>
      <c r="C21" s="127"/>
      <c r="D21" s="127"/>
      <c r="E21" s="134"/>
      <c r="F21" s="134"/>
      <c r="G21" s="134"/>
      <c r="H21" s="110"/>
      <c r="I21" s="110"/>
      <c r="J21" s="110"/>
    </row>
    <row r="22" customFormat="false" ht="12.75" hidden="false" customHeight="false" outlineLevel="0" collapsed="false">
      <c r="A22" s="50"/>
      <c r="B22" s="127"/>
      <c r="C22" s="127"/>
      <c r="D22" s="127"/>
      <c r="E22" s="134"/>
      <c r="F22" s="134"/>
      <c r="G22" s="134"/>
      <c r="H22" s="110"/>
      <c r="I22" s="110"/>
      <c r="J22" s="110"/>
    </row>
    <row r="23" customFormat="false" ht="12.75" hidden="false" customHeight="false" outlineLevel="0" collapsed="false">
      <c r="A23" s="155"/>
      <c r="B23" s="127"/>
      <c r="C23" s="127"/>
      <c r="D23" s="127"/>
      <c r="E23" s="134"/>
      <c r="F23" s="134"/>
      <c r="G23" s="134"/>
      <c r="H23" s="110"/>
      <c r="I23" s="110"/>
      <c r="J23" s="110"/>
    </row>
    <row r="24" customFormat="false" ht="12.75" hidden="false" customHeight="false" outlineLevel="0" collapsed="false">
      <c r="A24" s="50"/>
      <c r="B24" s="127"/>
      <c r="C24" s="127"/>
      <c r="D24" s="127"/>
      <c r="E24" s="134"/>
      <c r="F24" s="134"/>
      <c r="G24" s="134"/>
      <c r="H24" s="110"/>
      <c r="I24" s="110"/>
      <c r="J24" s="110"/>
    </row>
    <row r="25" customFormat="false" ht="12.75" hidden="false" customHeight="false" outlineLevel="0" collapsed="false">
      <c r="A25" s="50"/>
      <c r="B25" s="127"/>
      <c r="C25" s="127"/>
      <c r="D25" s="127"/>
      <c r="E25" s="134"/>
      <c r="F25" s="134"/>
      <c r="G25" s="134"/>
      <c r="H25" s="110"/>
      <c r="I25" s="110"/>
      <c r="J25" s="110"/>
    </row>
    <row r="26" customFormat="false" ht="12.75" hidden="false" customHeight="false" outlineLevel="0" collapsed="false">
      <c r="A26" s="155"/>
      <c r="B26" s="128"/>
      <c r="C26" s="128"/>
      <c r="D26" s="127"/>
      <c r="E26" s="134"/>
      <c r="F26" s="134"/>
      <c r="G26" s="134"/>
      <c r="H26" s="110"/>
      <c r="I26" s="110"/>
      <c r="J26" s="110"/>
    </row>
    <row r="27" customFormat="false" ht="12.75" hidden="false" customHeight="false" outlineLevel="0" collapsed="false">
      <c r="A27" s="155"/>
      <c r="B27" s="127"/>
      <c r="C27" s="127"/>
      <c r="D27" s="127"/>
      <c r="E27" s="134"/>
      <c r="F27" s="134"/>
      <c r="G27" s="134"/>
      <c r="H27" s="110"/>
      <c r="I27" s="110"/>
      <c r="J27" s="110"/>
    </row>
    <row r="28" customFormat="false" ht="12.75" hidden="false" customHeight="false" outlineLevel="0" collapsed="false">
      <c r="A28" s="155"/>
      <c r="B28" s="128"/>
      <c r="C28" s="128"/>
      <c r="D28" s="127"/>
      <c r="E28" s="134"/>
      <c r="F28" s="134"/>
      <c r="G28" s="134"/>
      <c r="H28" s="110"/>
      <c r="I28" s="110"/>
      <c r="J28" s="110"/>
    </row>
    <row r="29" customFormat="false" ht="12.75" hidden="false" customHeight="false" outlineLevel="0" collapsed="false">
      <c r="A29" s="155"/>
      <c r="B29" s="128"/>
      <c r="C29" s="128"/>
      <c r="D29" s="127"/>
      <c r="E29" s="134"/>
      <c r="F29" s="134"/>
      <c r="G29" s="134"/>
      <c r="H29" s="110"/>
      <c r="I29" s="110"/>
      <c r="J29" s="110"/>
    </row>
    <row r="30" customFormat="false" ht="12.75" hidden="false" customHeight="false" outlineLevel="0" collapsed="false">
      <c r="A30" s="155"/>
      <c r="B30" s="128"/>
      <c r="C30" s="128"/>
      <c r="D30" s="127"/>
      <c r="E30" s="134"/>
      <c r="F30" s="134"/>
      <c r="G30" s="134"/>
      <c r="H30" s="110"/>
      <c r="I30" s="110"/>
      <c r="J30" s="110"/>
    </row>
    <row r="31" customFormat="false" ht="12.75" hidden="false" customHeight="false" outlineLevel="0" collapsed="false">
      <c r="A31" s="155"/>
      <c r="B31" s="156"/>
      <c r="C31" s="127"/>
      <c r="D31" s="22"/>
      <c r="E31" s="134"/>
      <c r="F31" s="134"/>
      <c r="G31" s="134"/>
      <c r="H31" s="110"/>
      <c r="I31" s="110"/>
      <c r="J31" s="110"/>
    </row>
    <row r="32" customFormat="false" ht="12.75" hidden="false" customHeight="false" outlineLevel="0" collapsed="false">
      <c r="A32" s="156"/>
      <c r="B32" s="157"/>
      <c r="C32" s="128"/>
      <c r="D32" s="22"/>
      <c r="E32" s="134"/>
      <c r="F32" s="134"/>
      <c r="G32" s="134"/>
      <c r="H32" s="110"/>
      <c r="I32" s="110"/>
      <c r="J32" s="110"/>
    </row>
    <row r="33" customFormat="false" ht="12.75" hidden="false" customHeight="false" outlineLevel="0" collapsed="false">
      <c r="A33" s="50"/>
      <c r="B33" s="52"/>
      <c r="C33" s="53"/>
      <c r="D33" s="22"/>
      <c r="E33" s="110"/>
      <c r="F33" s="110"/>
      <c r="G33" s="110"/>
      <c r="H33" s="110"/>
      <c r="I33" s="110"/>
      <c r="J33" s="110"/>
    </row>
    <row r="34" customFormat="false" ht="12.75" hidden="false" customHeight="false" outlineLevel="0" collapsed="false">
      <c r="A34" s="50"/>
      <c r="B34" s="50"/>
      <c r="C34" s="22"/>
      <c r="D34" s="22"/>
      <c r="E34" s="110"/>
      <c r="F34" s="110"/>
      <c r="G34" s="110"/>
      <c r="H34" s="110"/>
      <c r="I34" s="110"/>
      <c r="J34" s="110"/>
    </row>
    <row r="35" customFormat="false" ht="12.75" hidden="false" customHeight="false" outlineLevel="0" collapsed="false">
      <c r="A35" s="99"/>
      <c r="B35" s="99"/>
      <c r="C35" s="134"/>
      <c r="D35" s="134"/>
      <c r="E35" s="110"/>
      <c r="F35" s="110"/>
      <c r="G35" s="110"/>
      <c r="H35" s="110"/>
      <c r="I35" s="110"/>
      <c r="J35" s="110"/>
    </row>
    <row r="36" customFormat="false" ht="12.75" hidden="false" customHeight="false" outlineLevel="0" collapsed="false">
      <c r="A36" s="99"/>
      <c r="B36" s="99"/>
      <c r="C36" s="134"/>
      <c r="D36" s="134"/>
      <c r="E36" s="110"/>
      <c r="F36" s="110"/>
      <c r="G36" s="110"/>
      <c r="H36" s="110"/>
      <c r="I36" s="110"/>
      <c r="J36" s="110"/>
    </row>
    <row r="37" customFormat="false" ht="12.7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</row>
    <row r="38" customFormat="false" ht="12.7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</row>
    <row r="39" customFormat="false" ht="12.7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</row>
    <row r="40" customFormat="false" ht="12.7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</row>
    <row r="41" customFormat="false" ht="12.7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</row>
    <row r="42" customFormat="false" ht="12.7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</row>
    <row r="43" customFormat="false" ht="12.7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</row>
    <row r="44" customFormat="false" ht="12.7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</row>
    <row r="45" customFormat="false" ht="12.7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</row>
    <row r="46" customFormat="false" ht="12.7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</row>
    <row r="47" customFormat="false" ht="12.7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</row>
    <row r="48" customFormat="false" ht="12.7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</row>
    <row r="49" customFormat="false" ht="12.7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</row>
    <row r="50" customFormat="false" ht="12.7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</row>
    <row r="51" customFormat="false" ht="12.7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</row>
    <row r="52" customFormat="false" ht="12.75" hidden="false" customHeight="false" outlineLevel="0" collapsed="false">
      <c r="C52" s="110"/>
      <c r="D52" s="110"/>
      <c r="E52" s="110"/>
      <c r="F52" s="110"/>
      <c r="G52" s="110"/>
      <c r="H52" s="110"/>
      <c r="I52" s="110"/>
      <c r="J52" s="110"/>
    </row>
    <row r="53" customFormat="false" ht="12.75" hidden="false" customHeight="false" outlineLevel="0" collapsed="false">
      <c r="C53" s="110"/>
      <c r="D53" s="110"/>
      <c r="E53" s="110"/>
      <c r="F53" s="110"/>
      <c r="G53" s="110"/>
      <c r="H53" s="110"/>
      <c r="I53" s="110"/>
      <c r="J53" s="110"/>
    </row>
    <row r="54" customFormat="false" ht="12.75" hidden="false" customHeight="false" outlineLevel="0" collapsed="false">
      <c r="C54" s="110"/>
      <c r="D54" s="110"/>
      <c r="E54" s="110"/>
      <c r="F54" s="110"/>
      <c r="G54" s="110"/>
      <c r="H54" s="110"/>
      <c r="I54" s="110"/>
      <c r="J54" s="110"/>
    </row>
    <row r="55" customFormat="false" ht="12.75" hidden="false" customHeight="false" outlineLevel="0" collapsed="false">
      <c r="C55" s="110"/>
      <c r="D55" s="110"/>
      <c r="E55" s="110"/>
      <c r="F55" s="110"/>
      <c r="G55" s="110"/>
      <c r="H55" s="110"/>
      <c r="I55" s="110"/>
      <c r="J55" s="110"/>
    </row>
  </sheetData>
  <printOptions headings="true" gridLines="true" gridLinesSet="true" horizontalCentered="false" verticalCentered="false"/>
  <pageMargins left="0.75" right="0.75" top="1.77013888888889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adósságának és hitelállományának kimutatása,  
valamint a több éves kihatással járó feladatok kiadásai éves bontásban&amp;R10. melléklet a 3/2015.(II.26.)  önkormányzati rendelethez&amp;X1
&amp;XAdatok E Ft-ban</oddHeader>
    <oddFooter>&amp;L&amp;9 &amp;X1&amp;X Módosította: a 17/2015. (XI. 26.) önkormányzati rendelet 3. §-a. Hatályos: 2015. év novemer hó 27. napjától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G30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26.13"/>
    <col collapsed="false" customWidth="false" hidden="false" outlineLevel="0" max="2" min="2" style="1" width="9.14"/>
    <col collapsed="false" customWidth="true" hidden="false" outlineLevel="0" max="4" min="3" style="1" width="6.99"/>
    <col collapsed="false" customWidth="true" hidden="false" outlineLevel="0" max="5" min="5" style="1" width="7.14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9.85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59" t="s">
        <v>46</v>
      </c>
      <c r="B1" s="159" t="s">
        <v>178</v>
      </c>
      <c r="C1" s="159" t="s">
        <v>179</v>
      </c>
      <c r="D1" s="159" t="s">
        <v>180</v>
      </c>
      <c r="E1" s="159" t="s">
        <v>181</v>
      </c>
      <c r="F1" s="159" t="s">
        <v>182</v>
      </c>
      <c r="G1" s="159" t="s">
        <v>183</v>
      </c>
      <c r="H1" s="159" t="s">
        <v>184</v>
      </c>
      <c r="I1" s="159" t="s">
        <v>185</v>
      </c>
      <c r="J1" s="159" t="s">
        <v>186</v>
      </c>
      <c r="K1" s="159" t="s">
        <v>187</v>
      </c>
      <c r="L1" s="159" t="s">
        <v>188</v>
      </c>
      <c r="M1" s="160" t="s">
        <v>189</v>
      </c>
      <c r="N1" s="161" t="s">
        <v>172</v>
      </c>
    </row>
    <row r="2" customFormat="false" ht="12" hidden="false" customHeight="false" outlineLevel="0" collapsed="false">
      <c r="A2" s="162" t="s">
        <v>19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2"/>
    </row>
    <row r="3" customFormat="false" ht="12" hidden="false" customHeight="false" outlineLevel="0" collapsed="false">
      <c r="A3" s="2" t="s">
        <v>4</v>
      </c>
      <c r="B3" s="3" t="n">
        <f aca="false">($N3/12)</f>
        <v>9266.66666666667</v>
      </c>
      <c r="C3" s="3" t="n">
        <f aca="false">(N3/12)</f>
        <v>9266.66666666667</v>
      </c>
      <c r="D3" s="3" t="n">
        <f aca="false">(N3/12)</f>
        <v>9266.66666666667</v>
      </c>
      <c r="E3" s="3" t="n">
        <f aca="false">(N3/12)</f>
        <v>9266.66666666667</v>
      </c>
      <c r="F3" s="3" t="n">
        <f aca="false">(N3/12)</f>
        <v>9266.66666666667</v>
      </c>
      <c r="G3" s="3" t="n">
        <f aca="false">(N3/12)</f>
        <v>9266.66666666667</v>
      </c>
      <c r="H3" s="3" t="n">
        <f aca="false">(N3/12)</f>
        <v>9266.66666666667</v>
      </c>
      <c r="I3" s="3" t="n">
        <f aca="false">(N3/12)</f>
        <v>9266.66666666667</v>
      </c>
      <c r="J3" s="3" t="n">
        <f aca="false">(N3/12)</f>
        <v>9266.66666666667</v>
      </c>
      <c r="K3" s="3" t="n">
        <f aca="false">(N3/12)</f>
        <v>9266.66666666667</v>
      </c>
      <c r="L3" s="3" t="n">
        <f aca="false">(N3/12)</f>
        <v>9266.66666666667</v>
      </c>
      <c r="M3" s="3" t="n">
        <f aca="false">(N3/12)</f>
        <v>9266.66666666667</v>
      </c>
      <c r="N3" s="15" t="n">
        <f aca="false">'1 melléklet'!C3</f>
        <v>111200</v>
      </c>
      <c r="O3" s="163"/>
      <c r="P3" s="3"/>
    </row>
    <row r="4" customFormat="false" ht="12" hidden="false" customHeight="false" outlineLevel="0" collapsed="false">
      <c r="A4" s="2" t="s">
        <v>6</v>
      </c>
      <c r="B4" s="3" t="n">
        <f aca="false">(N4/12)</f>
        <v>11829.9166666667</v>
      </c>
      <c r="C4" s="3" t="n">
        <f aca="false">(N4/12)</f>
        <v>11829.9166666667</v>
      </c>
      <c r="D4" s="3" t="n">
        <f aca="false">(N4/12)</f>
        <v>11829.9166666667</v>
      </c>
      <c r="E4" s="3" t="n">
        <f aca="false">(N4/12)</f>
        <v>11829.9166666667</v>
      </c>
      <c r="F4" s="3" t="n">
        <f aca="false">(N4/12)</f>
        <v>11829.9166666667</v>
      </c>
      <c r="G4" s="3" t="n">
        <f aca="false">(N4/12)</f>
        <v>11829.9166666667</v>
      </c>
      <c r="H4" s="3" t="n">
        <f aca="false">(N4/12)</f>
        <v>11829.9166666667</v>
      </c>
      <c r="I4" s="3" t="n">
        <f aca="false">(N4/12)</f>
        <v>11829.9166666667</v>
      </c>
      <c r="J4" s="3" t="n">
        <f aca="false">(N4/12)</f>
        <v>11829.9166666667</v>
      </c>
      <c r="K4" s="3" t="n">
        <f aca="false">(N4/12)</f>
        <v>11829.9166666667</v>
      </c>
      <c r="L4" s="3" t="n">
        <f aca="false">(N4/12)</f>
        <v>11829.9166666667</v>
      </c>
      <c r="M4" s="3" t="n">
        <f aca="false">(N4/12)</f>
        <v>11829.9166666667</v>
      </c>
      <c r="N4" s="15" t="n">
        <f aca="false">'1 melléklet'!C4</f>
        <v>141959</v>
      </c>
      <c r="O4" s="163"/>
      <c r="P4" s="3"/>
    </row>
    <row r="5" customFormat="false" ht="25.5" hidden="false" customHeight="true" outlineLevel="0" collapsed="false">
      <c r="A5" s="2" t="s">
        <v>8</v>
      </c>
      <c r="B5" s="3" t="n">
        <f aca="false">(N5/12)</f>
        <v>1513.66666666667</v>
      </c>
      <c r="C5" s="3" t="n">
        <f aca="false">(N5/12)</f>
        <v>1513.66666666667</v>
      </c>
      <c r="D5" s="3" t="n">
        <f aca="false">(N5/12)</f>
        <v>1513.66666666667</v>
      </c>
      <c r="E5" s="3" t="n">
        <f aca="false">(N5/12)</f>
        <v>1513.66666666667</v>
      </c>
      <c r="F5" s="3" t="n">
        <f aca="false">(N5/12)</f>
        <v>1513.66666666667</v>
      </c>
      <c r="G5" s="3" t="n">
        <f aca="false">(N5/12)</f>
        <v>1513.66666666667</v>
      </c>
      <c r="H5" s="3" t="n">
        <f aca="false">(N5/12)</f>
        <v>1513.66666666667</v>
      </c>
      <c r="I5" s="3" t="n">
        <f aca="false">(N5/12)</f>
        <v>1513.66666666667</v>
      </c>
      <c r="J5" s="3" t="n">
        <f aca="false">(N5/12)</f>
        <v>1513.66666666667</v>
      </c>
      <c r="K5" s="3" t="n">
        <f aca="false">(N5/12)</f>
        <v>1513.66666666667</v>
      </c>
      <c r="L5" s="3" t="n">
        <f aca="false">(N5/12)</f>
        <v>1513.66666666667</v>
      </c>
      <c r="M5" s="3" t="n">
        <f aca="false">(N5/12)</f>
        <v>1513.66666666667</v>
      </c>
      <c r="N5" s="15" t="n">
        <f aca="false">'1 melléklet'!C5</f>
        <v>18164</v>
      </c>
      <c r="O5" s="163"/>
      <c r="P5" s="3"/>
    </row>
    <row r="6" customFormat="false" ht="24" hidden="false" customHeight="false" outlineLevel="0" collapsed="false">
      <c r="A6" s="2" t="s">
        <v>10</v>
      </c>
      <c r="B6" s="3" t="n">
        <f aca="false">(N6/12)</f>
        <v>101181.666666667</v>
      </c>
      <c r="C6" s="3" t="n">
        <f aca="false">(N6/12)</f>
        <v>101181.666666667</v>
      </c>
      <c r="D6" s="3" t="n">
        <f aca="false">(N6/12)</f>
        <v>101181.666666667</v>
      </c>
      <c r="E6" s="3" t="n">
        <f aca="false">(N6/12)</f>
        <v>101181.666666667</v>
      </c>
      <c r="F6" s="3" t="n">
        <f aca="false">(N6/12)</f>
        <v>101181.666666667</v>
      </c>
      <c r="G6" s="3" t="n">
        <f aca="false">(N6/12)</f>
        <v>101181.666666667</v>
      </c>
      <c r="H6" s="3" t="n">
        <f aca="false">(N6/12)</f>
        <v>101181.666666667</v>
      </c>
      <c r="I6" s="3" t="n">
        <f aca="false">(N6/12)</f>
        <v>101181.666666667</v>
      </c>
      <c r="J6" s="3" t="n">
        <f aca="false">(N6/12)</f>
        <v>101181.666666667</v>
      </c>
      <c r="K6" s="3" t="n">
        <f aca="false">(N6/12)</f>
        <v>101181.666666667</v>
      </c>
      <c r="L6" s="3" t="n">
        <f aca="false">(N6/12)</f>
        <v>101181.666666667</v>
      </c>
      <c r="M6" s="3" t="n">
        <f aca="false">(N6/12)</f>
        <v>101181.666666667</v>
      </c>
      <c r="N6" s="15" t="n">
        <f aca="false">'1 melléklet'!C6</f>
        <v>1214180</v>
      </c>
      <c r="O6" s="163"/>
      <c r="P6" s="3"/>
    </row>
    <row r="7" customFormat="false" ht="12" hidden="false" customHeight="false" outlineLevel="0" collapsed="false">
      <c r="A7" s="2" t="s">
        <v>20</v>
      </c>
      <c r="B7" s="3" t="n">
        <f aca="false">(N7/12)</f>
        <v>125</v>
      </c>
      <c r="C7" s="3" t="n">
        <f aca="false">(N7/12)</f>
        <v>125</v>
      </c>
      <c r="D7" s="3" t="n">
        <f aca="false">(N7/12)</f>
        <v>125</v>
      </c>
      <c r="E7" s="3" t="n">
        <f aca="false">(N7/12)</f>
        <v>125</v>
      </c>
      <c r="F7" s="3" t="n">
        <f aca="false">(N7/12)</f>
        <v>125</v>
      </c>
      <c r="G7" s="3" t="n">
        <f aca="false">(N7/12)</f>
        <v>125</v>
      </c>
      <c r="H7" s="3" t="n">
        <f aca="false">(N7/12)</f>
        <v>125</v>
      </c>
      <c r="I7" s="3" t="n">
        <f aca="false">(N7/12)</f>
        <v>125</v>
      </c>
      <c r="J7" s="3" t="n">
        <f aca="false">(N7/12)</f>
        <v>125</v>
      </c>
      <c r="K7" s="3" t="n">
        <f aca="false">(N7/12)</f>
        <v>125</v>
      </c>
      <c r="L7" s="3" t="n">
        <f aca="false">(N7/12)</f>
        <v>125</v>
      </c>
      <c r="M7" s="3" t="n">
        <f aca="false">(N7/12)</f>
        <v>125</v>
      </c>
      <c r="N7" s="15" t="n">
        <f aca="false">'1 melléklet'!C11</f>
        <v>1500</v>
      </c>
      <c r="O7" s="163"/>
      <c r="P7" s="3"/>
    </row>
    <row r="8" customFormat="false" ht="36" hidden="false" customHeight="false" outlineLevel="0" collapsed="false">
      <c r="A8" s="2" t="s">
        <v>22</v>
      </c>
      <c r="B8" s="3" t="n">
        <f aca="false">(N8/12)</f>
        <v>14770.4166666667</v>
      </c>
      <c r="C8" s="3" t="n">
        <f aca="false">(N8/12)</f>
        <v>14770.4166666667</v>
      </c>
      <c r="D8" s="3" t="n">
        <f aca="false">(N8/12)</f>
        <v>14770.4166666667</v>
      </c>
      <c r="E8" s="3" t="n">
        <f aca="false">(N8/12)</f>
        <v>14770.4166666667</v>
      </c>
      <c r="F8" s="3" t="n">
        <f aca="false">(N8/12)</f>
        <v>14770.4166666667</v>
      </c>
      <c r="G8" s="3" t="n">
        <f aca="false">(N8/12)</f>
        <v>14770.4166666667</v>
      </c>
      <c r="H8" s="3" t="n">
        <f aca="false">(N8/12)</f>
        <v>14770.4166666667</v>
      </c>
      <c r="I8" s="3" t="n">
        <f aca="false">(N8/12)</f>
        <v>14770.4166666667</v>
      </c>
      <c r="J8" s="3" t="n">
        <f aca="false">(N8/12)</f>
        <v>14770.4166666667</v>
      </c>
      <c r="K8" s="3" t="n">
        <f aca="false">(N8/12)</f>
        <v>14770.4166666667</v>
      </c>
      <c r="L8" s="3" t="n">
        <f aca="false">(N8/12)</f>
        <v>14770.4166666667</v>
      </c>
      <c r="M8" s="3" t="n">
        <f aca="false">(N8/12)</f>
        <v>14770.4166666667</v>
      </c>
      <c r="N8" s="15" t="n">
        <f aca="false">'1 melléklet'!C12</f>
        <v>177245</v>
      </c>
      <c r="O8" s="163"/>
      <c r="P8" s="3"/>
    </row>
    <row r="9" customFormat="false" ht="24" hidden="false" customHeight="false" outlineLevel="0" collapsed="false">
      <c r="A9" s="2" t="s">
        <v>24</v>
      </c>
      <c r="B9" s="3" t="n">
        <f aca="false">(N9/12)</f>
        <v>33426.4166666667</v>
      </c>
      <c r="C9" s="3" t="n">
        <f aca="false">(N9/12)</f>
        <v>33426.4166666667</v>
      </c>
      <c r="D9" s="3" t="n">
        <f aca="false">(N9/12)</f>
        <v>33426.4166666667</v>
      </c>
      <c r="E9" s="3" t="n">
        <f aca="false">(N9/12)</f>
        <v>33426.4166666667</v>
      </c>
      <c r="F9" s="3" t="n">
        <f aca="false">(N9/12)</f>
        <v>33426.4166666667</v>
      </c>
      <c r="G9" s="3" t="n">
        <f aca="false">(N9/12)</f>
        <v>33426.4166666667</v>
      </c>
      <c r="H9" s="3" t="n">
        <f aca="false">(N9/12)</f>
        <v>33426.4166666667</v>
      </c>
      <c r="I9" s="3" t="n">
        <f aca="false">(N9/12)</f>
        <v>33426.4166666667</v>
      </c>
      <c r="J9" s="3" t="n">
        <f aca="false">(N9/12)</f>
        <v>33426.4166666667</v>
      </c>
      <c r="K9" s="3" t="n">
        <f aca="false">(N9/12)</f>
        <v>33426.4166666667</v>
      </c>
      <c r="L9" s="3" t="n">
        <f aca="false">(N9/12)</f>
        <v>33426.4166666667</v>
      </c>
      <c r="M9" s="3" t="n">
        <f aca="false">(N9/12)</f>
        <v>33426.4166666667</v>
      </c>
      <c r="N9" s="15" t="n">
        <f aca="false">'1 melléklet'!C13</f>
        <v>401117</v>
      </c>
      <c r="O9" s="163"/>
      <c r="P9" s="3"/>
    </row>
    <row r="10" customFormat="false" ht="12" hidden="false" customHeight="false" outlineLevel="0" collapsed="false">
      <c r="A10" s="2" t="s">
        <v>34</v>
      </c>
      <c r="B10" s="3" t="n">
        <f aca="false">(N10/12)</f>
        <v>17577.4166666667</v>
      </c>
      <c r="C10" s="3" t="n">
        <f aca="false">(N10/12)</f>
        <v>17577.4166666667</v>
      </c>
      <c r="D10" s="3" t="n">
        <f aca="false">(N10/12)</f>
        <v>17577.4166666667</v>
      </c>
      <c r="E10" s="3" t="n">
        <f aca="false">(N10/12)</f>
        <v>17577.4166666667</v>
      </c>
      <c r="F10" s="3" t="n">
        <f aca="false">(N10/12)</f>
        <v>17577.4166666667</v>
      </c>
      <c r="G10" s="3" t="n">
        <f aca="false">(N10/12)</f>
        <v>17577.4166666667</v>
      </c>
      <c r="H10" s="3" t="n">
        <f aca="false">(N10/12)</f>
        <v>17577.4166666667</v>
      </c>
      <c r="I10" s="3" t="n">
        <f aca="false">(N10/12)</f>
        <v>17577.4166666667</v>
      </c>
      <c r="J10" s="3" t="n">
        <f aca="false">(N10/12)</f>
        <v>17577.4166666667</v>
      </c>
      <c r="K10" s="3" t="n">
        <f aca="false">(N10/12)</f>
        <v>17577.4166666667</v>
      </c>
      <c r="L10" s="3" t="n">
        <f aca="false">(N10/12)</f>
        <v>17577.4166666667</v>
      </c>
      <c r="M10" s="3" t="n">
        <f aca="false">(N10/12)</f>
        <v>17577.4166666667</v>
      </c>
      <c r="N10" s="15" t="n">
        <f aca="false">'1 melléklet'!C18</f>
        <v>210929</v>
      </c>
      <c r="O10" s="163"/>
      <c r="P10" s="3"/>
    </row>
    <row r="11" customFormat="false" ht="12" hidden="false" customHeight="false" outlineLevel="0" collapsed="false">
      <c r="A11" s="2" t="s">
        <v>36</v>
      </c>
      <c r="B11" s="3" t="n">
        <f aca="false">(N11/12)</f>
        <v>210.583333333333</v>
      </c>
      <c r="C11" s="3" t="n">
        <f aca="false">(N11/12)</f>
        <v>210.583333333333</v>
      </c>
      <c r="D11" s="3" t="n">
        <f aca="false">(N11/12)</f>
        <v>210.583333333333</v>
      </c>
      <c r="E11" s="3" t="n">
        <f aca="false">(N11/12)</f>
        <v>210.583333333333</v>
      </c>
      <c r="F11" s="3" t="n">
        <f aca="false">(N11/12)</f>
        <v>210.583333333333</v>
      </c>
      <c r="G11" s="3" t="n">
        <f aca="false">(N11/12)</f>
        <v>210.583333333333</v>
      </c>
      <c r="H11" s="3" t="n">
        <f aca="false">(N11/12)</f>
        <v>210.583333333333</v>
      </c>
      <c r="I11" s="3" t="n">
        <f aca="false">(N11/12)</f>
        <v>210.583333333333</v>
      </c>
      <c r="J11" s="3" t="n">
        <f aca="false">(N11/12)</f>
        <v>210.583333333333</v>
      </c>
      <c r="K11" s="3" t="n">
        <f aca="false">(N11/12)</f>
        <v>210.583333333333</v>
      </c>
      <c r="L11" s="3" t="n">
        <f aca="false">(N11/12)</f>
        <v>210.583333333333</v>
      </c>
      <c r="M11" s="3" t="n">
        <f aca="false">(N11/12)</f>
        <v>210.583333333333</v>
      </c>
      <c r="N11" s="15" t="n">
        <f aca="false">'1 melléklet'!C19</f>
        <v>2527</v>
      </c>
      <c r="O11" s="163"/>
      <c r="P11" s="3"/>
    </row>
    <row r="12" customFormat="false" ht="12" hidden="false" customHeight="false" outlineLevel="0" collapsed="false">
      <c r="A12" s="2" t="s">
        <v>40</v>
      </c>
      <c r="B12" s="3" t="n">
        <f aca="false">(N12/12)</f>
        <v>0</v>
      </c>
      <c r="C12" s="3" t="n">
        <f aca="false">(N12/12)</f>
        <v>0</v>
      </c>
      <c r="D12" s="3" t="n">
        <f aca="false">(N12/12)</f>
        <v>0</v>
      </c>
      <c r="E12" s="3" t="n">
        <f aca="false">(N12/12)</f>
        <v>0</v>
      </c>
      <c r="F12" s="3" t="n">
        <f aca="false">(N12/12)</f>
        <v>0</v>
      </c>
      <c r="G12" s="3" t="n">
        <f aca="false">(N12/12)</f>
        <v>0</v>
      </c>
      <c r="H12" s="3" t="n">
        <f aca="false">(N12/12)</f>
        <v>0</v>
      </c>
      <c r="I12" s="3" t="n">
        <f aca="false">(N12/12)</f>
        <v>0</v>
      </c>
      <c r="J12" s="3" t="n">
        <f aca="false">(N12/12)</f>
        <v>0</v>
      </c>
      <c r="K12" s="3" t="n">
        <f aca="false">(N12/12)</f>
        <v>0</v>
      </c>
      <c r="L12" s="3" t="n">
        <f aca="false">(N12/12)</f>
        <v>0</v>
      </c>
      <c r="M12" s="3" t="n">
        <f aca="false">(N12/12)</f>
        <v>0</v>
      </c>
      <c r="N12" s="15" t="n">
        <f aca="false">'1 melléklet'!C24</f>
        <v>0</v>
      </c>
      <c r="O12" s="163"/>
      <c r="P12" s="3"/>
    </row>
    <row r="13" customFormat="false" ht="12" hidden="false" customHeight="false" outlineLevel="0" collapsed="false">
      <c r="A13" s="2" t="s">
        <v>41</v>
      </c>
      <c r="B13" s="3" t="n">
        <f aca="false">(N13/12)</f>
        <v>0</v>
      </c>
      <c r="C13" s="3" t="n">
        <f aca="false">(N13/12)</f>
        <v>0</v>
      </c>
      <c r="D13" s="3" t="n">
        <f aca="false">(N13/12)</f>
        <v>0</v>
      </c>
      <c r="E13" s="3" t="n">
        <f aca="false">(N13/12)</f>
        <v>0</v>
      </c>
      <c r="F13" s="3" t="n">
        <f aca="false">(N13/12)</f>
        <v>0</v>
      </c>
      <c r="G13" s="3" t="n">
        <f aca="false">(N13/12)</f>
        <v>0</v>
      </c>
      <c r="H13" s="3" t="n">
        <f aca="false">(N13/12)</f>
        <v>0</v>
      </c>
      <c r="I13" s="3" t="n">
        <f aca="false">(N13/12)</f>
        <v>0</v>
      </c>
      <c r="J13" s="3" t="n">
        <f aca="false">(N13/12)</f>
        <v>0</v>
      </c>
      <c r="K13" s="3" t="n">
        <f aca="false">(N13/12)</f>
        <v>0</v>
      </c>
      <c r="L13" s="3" t="n">
        <f aca="false">(N13/12)</f>
        <v>0</v>
      </c>
      <c r="M13" s="3" t="n">
        <f aca="false">(N13/12)</f>
        <v>0</v>
      </c>
      <c r="N13" s="15" t="n">
        <f aca="false">'1 melléklet'!C25</f>
        <v>0</v>
      </c>
      <c r="O13" s="163"/>
      <c r="P13" s="3"/>
    </row>
    <row r="14" customFormat="false" ht="12" hidden="false" customHeight="false" outlineLevel="0" collapsed="false">
      <c r="A14" s="164" t="s">
        <v>191</v>
      </c>
      <c r="B14" s="15" t="n">
        <f aca="false">SUM(B3:B13)</f>
        <v>189901.75</v>
      </c>
      <c r="C14" s="15" t="n">
        <f aca="false">SUM(C3:C13)</f>
        <v>189901.75</v>
      </c>
      <c r="D14" s="15" t="n">
        <f aca="false">SUM(D3:D13)</f>
        <v>189901.75</v>
      </c>
      <c r="E14" s="15" t="n">
        <f aca="false">SUM(E3:E13)</f>
        <v>189901.75</v>
      </c>
      <c r="F14" s="15" t="n">
        <f aca="false">SUM(F3:F13)</f>
        <v>189901.75</v>
      </c>
      <c r="G14" s="15" t="n">
        <f aca="false">SUM(G3:G13)</f>
        <v>189901.75</v>
      </c>
      <c r="H14" s="15" t="n">
        <f aca="false">SUM(H3:H13)</f>
        <v>189901.75</v>
      </c>
      <c r="I14" s="15" t="n">
        <f aca="false">SUM(I3:I13)</f>
        <v>189901.75</v>
      </c>
      <c r="J14" s="15" t="n">
        <f aca="false">SUM(J3:J13)</f>
        <v>189901.75</v>
      </c>
      <c r="K14" s="15" t="n">
        <f aca="false">SUM(K3:K13)</f>
        <v>189901.75</v>
      </c>
      <c r="L14" s="15" t="n">
        <f aca="false">SUM(L3:L13)</f>
        <v>189901.75</v>
      </c>
      <c r="M14" s="15" t="n">
        <f aca="false">SUM(M3:M13)</f>
        <v>189901.75</v>
      </c>
      <c r="N14" s="15" t="n">
        <f aca="false">SUM(N3:N13)</f>
        <v>2278821</v>
      </c>
      <c r="O14" s="163"/>
      <c r="P14" s="3"/>
    </row>
    <row r="15" customFormat="false" ht="12" hidden="false" customHeight="false" outlineLevel="0" collapsed="false">
      <c r="A15" s="162" t="s">
        <v>19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5"/>
      <c r="P15" s="3"/>
    </row>
    <row r="16" customFormat="false" ht="12" hidden="false" customHeight="false" outlineLevel="0" collapsed="false">
      <c r="A16" s="2" t="s">
        <v>5</v>
      </c>
      <c r="B16" s="12" t="n">
        <f aca="false">(N16/12)</f>
        <v>65274.1666666667</v>
      </c>
      <c r="C16" s="12" t="n">
        <f aca="false">(N16/12)</f>
        <v>65274.1666666667</v>
      </c>
      <c r="D16" s="12" t="n">
        <f aca="false">(N16/12)</f>
        <v>65274.1666666667</v>
      </c>
      <c r="E16" s="12" t="n">
        <f aca="false">(N16/12)</f>
        <v>65274.1666666667</v>
      </c>
      <c r="F16" s="12" t="n">
        <f aca="false">(N16/12)</f>
        <v>65274.1666666667</v>
      </c>
      <c r="G16" s="12" t="n">
        <f aca="false">(N16/12)</f>
        <v>65274.1666666667</v>
      </c>
      <c r="H16" s="12" t="n">
        <f aca="false">(N16/12)</f>
        <v>65274.1666666667</v>
      </c>
      <c r="I16" s="12" t="n">
        <f aca="false">(N16/12)</f>
        <v>65274.1666666667</v>
      </c>
      <c r="J16" s="12" t="n">
        <f aca="false">(N16/12)</f>
        <v>65274.1666666667</v>
      </c>
      <c r="K16" s="12" t="n">
        <f aca="false">(N16/12)</f>
        <v>65274.1666666667</v>
      </c>
      <c r="L16" s="12" t="n">
        <f aca="false">(N16/12)</f>
        <v>65274.1666666667</v>
      </c>
      <c r="M16" s="12" t="n">
        <f aca="false">(N16/12)</f>
        <v>65274.1666666667</v>
      </c>
      <c r="N16" s="15" t="n">
        <f aca="false">'1 melléklet'!F3</f>
        <v>783290</v>
      </c>
      <c r="P16" s="3"/>
    </row>
    <row r="17" customFormat="false" ht="24" hidden="false" customHeight="false" outlineLevel="0" collapsed="false">
      <c r="A17" s="2" t="s">
        <v>7</v>
      </c>
      <c r="B17" s="12" t="n">
        <f aca="false">(N17/12)</f>
        <v>0</v>
      </c>
      <c r="C17" s="12" t="n">
        <f aca="false">(N17/12)</f>
        <v>0</v>
      </c>
      <c r="D17" s="12" t="n">
        <f aca="false">(N17/12)</f>
        <v>0</v>
      </c>
      <c r="E17" s="12" t="n">
        <f aca="false">(N17/12)</f>
        <v>0</v>
      </c>
      <c r="F17" s="12" t="n">
        <f aca="false">(N17/12)</f>
        <v>0</v>
      </c>
      <c r="G17" s="12" t="n">
        <f aca="false">(N17/12)</f>
        <v>0</v>
      </c>
      <c r="H17" s="12" t="n">
        <f aca="false">(N17/12)</f>
        <v>0</v>
      </c>
      <c r="I17" s="12" t="n">
        <f aca="false">(N17/12)</f>
        <v>0</v>
      </c>
      <c r="J17" s="12" t="n">
        <f aca="false">(N17/12)</f>
        <v>0</v>
      </c>
      <c r="K17" s="12" t="n">
        <f aca="false">(N17/12)</f>
        <v>0</v>
      </c>
      <c r="L17" s="12" t="n">
        <f aca="false">(N17/12)</f>
        <v>0</v>
      </c>
      <c r="M17" s="12" t="n">
        <f aca="false">(N17/12)</f>
        <v>0</v>
      </c>
      <c r="N17" s="15" t="n">
        <f aca="false">'1 melléklet'!F4</f>
        <v>0</v>
      </c>
      <c r="O17" s="166"/>
      <c r="P17" s="3"/>
    </row>
    <row r="18" customFormat="false" ht="12" hidden="false" customHeight="false" outlineLevel="0" collapsed="false">
      <c r="A18" s="2" t="s">
        <v>9</v>
      </c>
      <c r="B18" s="12" t="n">
        <f aca="false">(N18/12)</f>
        <v>40026.5</v>
      </c>
      <c r="C18" s="12" t="n">
        <f aca="false">(N18/12)</f>
        <v>40026.5</v>
      </c>
      <c r="D18" s="12" t="n">
        <f aca="false">(N18/12)</f>
        <v>40026.5</v>
      </c>
      <c r="E18" s="12" t="n">
        <f aca="false">(N18/12)</f>
        <v>40026.5</v>
      </c>
      <c r="F18" s="12" t="n">
        <f aca="false">(N18/12)</f>
        <v>40026.5</v>
      </c>
      <c r="G18" s="12" t="n">
        <f aca="false">(N18/12)</f>
        <v>40026.5</v>
      </c>
      <c r="H18" s="12" t="n">
        <f aca="false">(N18/12)</f>
        <v>40026.5</v>
      </c>
      <c r="I18" s="12" t="n">
        <f aca="false">(N18/12)</f>
        <v>40026.5</v>
      </c>
      <c r="J18" s="12" t="n">
        <f aca="false">(N18/12)</f>
        <v>40026.5</v>
      </c>
      <c r="K18" s="12" t="n">
        <f aca="false">(N18/12)</f>
        <v>40026.5</v>
      </c>
      <c r="L18" s="12" t="n">
        <f aca="false">(N18/12)</f>
        <v>40026.5</v>
      </c>
      <c r="M18" s="12" t="n">
        <f aca="false">(N18/12)</f>
        <v>40026.5</v>
      </c>
      <c r="N18" s="15" t="n">
        <f aca="false">'1 melléklet'!F5</f>
        <v>480318</v>
      </c>
      <c r="O18" s="166"/>
      <c r="P18" s="3"/>
    </row>
    <row r="19" customFormat="false" ht="12" hidden="false" customHeight="false" outlineLevel="0" collapsed="false">
      <c r="A19" s="2" t="s">
        <v>11</v>
      </c>
      <c r="B19" s="12" t="n">
        <f aca="false">(N19/12)</f>
        <v>5882.66666666667</v>
      </c>
      <c r="C19" s="12" t="n">
        <f aca="false">(N19/12)</f>
        <v>5882.66666666667</v>
      </c>
      <c r="D19" s="12" t="n">
        <f aca="false">(N19/12)</f>
        <v>5882.66666666667</v>
      </c>
      <c r="E19" s="12" t="n">
        <f aca="false">(N19/12)</f>
        <v>5882.66666666667</v>
      </c>
      <c r="F19" s="12" t="n">
        <f aca="false">(N19/12)</f>
        <v>5882.66666666667</v>
      </c>
      <c r="G19" s="12" t="n">
        <f aca="false">(N19/12)</f>
        <v>5882.66666666667</v>
      </c>
      <c r="H19" s="12" t="n">
        <f aca="false">(N19/12)</f>
        <v>5882.66666666667</v>
      </c>
      <c r="I19" s="12" t="n">
        <f aca="false">(N19/12)</f>
        <v>5882.66666666667</v>
      </c>
      <c r="J19" s="12" t="n">
        <f aca="false">(N19/12)</f>
        <v>5882.66666666667</v>
      </c>
      <c r="K19" s="12" t="n">
        <f aca="false">(N19/12)</f>
        <v>5882.66666666667</v>
      </c>
      <c r="L19" s="12" t="n">
        <f aca="false">(N19/12)</f>
        <v>5882.66666666667</v>
      </c>
      <c r="M19" s="12" t="n">
        <f aca="false">(N19/12)</f>
        <v>5882.66666666667</v>
      </c>
      <c r="N19" s="15" t="n">
        <f aca="false">'1 melléklet'!F6</f>
        <v>70592</v>
      </c>
      <c r="O19" s="166"/>
      <c r="P19" s="3"/>
    </row>
    <row r="20" customFormat="false" ht="12" hidden="false" customHeight="false" outlineLevel="0" collapsed="false">
      <c r="A20" s="2" t="s">
        <v>12</v>
      </c>
      <c r="B20" s="12" t="n">
        <f aca="false">(N20/12)</f>
        <v>4988.91666666667</v>
      </c>
      <c r="C20" s="12" t="n">
        <f aca="false">(N20/12)</f>
        <v>4988.91666666667</v>
      </c>
      <c r="D20" s="12" t="n">
        <f aca="false">(N20/12)</f>
        <v>4988.91666666667</v>
      </c>
      <c r="E20" s="12" t="n">
        <f aca="false">(N20/12)</f>
        <v>4988.91666666667</v>
      </c>
      <c r="F20" s="12" t="n">
        <f aca="false">(N20/12)</f>
        <v>4988.91666666667</v>
      </c>
      <c r="G20" s="12" t="n">
        <f aca="false">(N20/12)</f>
        <v>4988.91666666667</v>
      </c>
      <c r="H20" s="12" t="n">
        <f aca="false">(N20/12)</f>
        <v>4988.91666666667</v>
      </c>
      <c r="I20" s="12" t="n">
        <f aca="false">(N20/12)</f>
        <v>4988.91666666667</v>
      </c>
      <c r="J20" s="12" t="n">
        <f aca="false">(N20/12)</f>
        <v>4988.91666666667</v>
      </c>
      <c r="K20" s="12" t="n">
        <f aca="false">(N20/12)</f>
        <v>4988.91666666667</v>
      </c>
      <c r="L20" s="12" t="n">
        <f aca="false">(N20/12)</f>
        <v>4988.91666666667</v>
      </c>
      <c r="M20" s="12" t="n">
        <f aca="false">(N20/12)</f>
        <v>4988.91666666667</v>
      </c>
      <c r="N20" s="15" t="n">
        <f aca="false">'1 melléklet'!F7</f>
        <v>59867</v>
      </c>
      <c r="O20" s="166"/>
      <c r="P20" s="3"/>
    </row>
    <row r="21" customFormat="false" ht="12" hidden="false" customHeight="false" outlineLevel="0" collapsed="false">
      <c r="A21" s="2" t="s">
        <v>21</v>
      </c>
      <c r="B21" s="12" t="n">
        <f aca="false">(N21/12)</f>
        <v>49364</v>
      </c>
      <c r="C21" s="12" t="n">
        <f aca="false">(N21/12)</f>
        <v>49364</v>
      </c>
      <c r="D21" s="12" t="n">
        <f aca="false">(N21/12)</f>
        <v>49364</v>
      </c>
      <c r="E21" s="12" t="n">
        <f aca="false">(N21/12)</f>
        <v>49364</v>
      </c>
      <c r="F21" s="12" t="n">
        <f aca="false">(N21/12)</f>
        <v>49364</v>
      </c>
      <c r="G21" s="12" t="n">
        <f aca="false">(N21/12)</f>
        <v>49364</v>
      </c>
      <c r="H21" s="12" t="n">
        <f aca="false">(N21/12)</f>
        <v>49364</v>
      </c>
      <c r="I21" s="12" t="n">
        <f aca="false">(N21/12)</f>
        <v>49364</v>
      </c>
      <c r="J21" s="12" t="n">
        <f aca="false">(N21/12)</f>
        <v>49364</v>
      </c>
      <c r="K21" s="12" t="n">
        <f aca="false">(N21/12)</f>
        <v>49364</v>
      </c>
      <c r="L21" s="12" t="n">
        <f aca="false">(N21/12)</f>
        <v>49364</v>
      </c>
      <c r="M21" s="12" t="n">
        <f aca="false">(N21/12)</f>
        <v>49364</v>
      </c>
      <c r="N21" s="15" t="n">
        <f aca="false">'1 melléklet'!F11</f>
        <v>592368</v>
      </c>
      <c r="O21" s="166"/>
      <c r="P21" s="3"/>
    </row>
    <row r="22" customFormat="false" ht="12" hidden="false" customHeight="false" outlineLevel="0" collapsed="false">
      <c r="A22" s="2" t="s">
        <v>23</v>
      </c>
      <c r="B22" s="12" t="n">
        <f aca="false">(N22/12)</f>
        <v>916.583333333333</v>
      </c>
      <c r="C22" s="12" t="n">
        <f aca="false">(N22/12)</f>
        <v>916.583333333333</v>
      </c>
      <c r="D22" s="12" t="n">
        <f aca="false">(N22/12)</f>
        <v>916.583333333333</v>
      </c>
      <c r="E22" s="12" t="n">
        <f aca="false">(N22/12)</f>
        <v>916.583333333333</v>
      </c>
      <c r="F22" s="12" t="n">
        <f aca="false">(N22/12)</f>
        <v>916.583333333333</v>
      </c>
      <c r="G22" s="12" t="n">
        <f aca="false">(N22/12)</f>
        <v>916.583333333333</v>
      </c>
      <c r="H22" s="12" t="n">
        <f aca="false">(N22/12)</f>
        <v>916.583333333333</v>
      </c>
      <c r="I22" s="12" t="n">
        <f aca="false">(N22/12)</f>
        <v>916.583333333333</v>
      </c>
      <c r="J22" s="12" t="n">
        <f aca="false">(N22/12)</f>
        <v>916.583333333333</v>
      </c>
      <c r="K22" s="12" t="n">
        <f aca="false">(N22/12)</f>
        <v>916.583333333333</v>
      </c>
      <c r="L22" s="12" t="n">
        <f aca="false">(N22/12)</f>
        <v>916.583333333333</v>
      </c>
      <c r="M22" s="12" t="n">
        <f aca="false">(N22/12)</f>
        <v>916.583333333333</v>
      </c>
      <c r="N22" s="15" t="n">
        <f aca="false">'1 melléklet'!F12</f>
        <v>10999</v>
      </c>
      <c r="O22" s="166"/>
      <c r="P22" s="3"/>
    </row>
    <row r="23" customFormat="false" ht="12" hidden="false" customHeight="false" outlineLevel="0" collapsed="false">
      <c r="A23" s="2" t="s">
        <v>25</v>
      </c>
      <c r="B23" s="12" t="n">
        <f aca="false">(N23/12)</f>
        <v>1796</v>
      </c>
      <c r="C23" s="12" t="n">
        <f aca="false">(N23/12)</f>
        <v>1796</v>
      </c>
      <c r="D23" s="12" t="n">
        <f aca="false">(N23/12)</f>
        <v>1796</v>
      </c>
      <c r="E23" s="12" t="n">
        <f aca="false">(N23/12)</f>
        <v>1796</v>
      </c>
      <c r="F23" s="12" t="n">
        <f aca="false">(N23/12)</f>
        <v>1796</v>
      </c>
      <c r="G23" s="12" t="n">
        <f aca="false">(N23/12)</f>
        <v>1796</v>
      </c>
      <c r="H23" s="12" t="n">
        <f aca="false">(N23/12)</f>
        <v>1796</v>
      </c>
      <c r="I23" s="12" t="n">
        <f aca="false">(N23/12)</f>
        <v>1796</v>
      </c>
      <c r="J23" s="12" t="n">
        <f aca="false">(N23/12)</f>
        <v>1796</v>
      </c>
      <c r="K23" s="12" t="n">
        <f aca="false">(N23/12)</f>
        <v>1796</v>
      </c>
      <c r="L23" s="12" t="n">
        <f aca="false">(N23/12)</f>
        <v>1796</v>
      </c>
      <c r="M23" s="12" t="n">
        <f aca="false">(N23/12)</f>
        <v>1796</v>
      </c>
      <c r="N23" s="15" t="n">
        <f aca="false">'1 melléklet'!F13</f>
        <v>21552</v>
      </c>
      <c r="O23" s="166"/>
      <c r="P23" s="3"/>
    </row>
    <row r="24" customFormat="false" ht="15" hidden="false" customHeight="true" outlineLevel="0" collapsed="false">
      <c r="A24" s="2" t="s">
        <v>33</v>
      </c>
      <c r="B24" s="12" t="n">
        <f aca="false">(N24/12)</f>
        <v>0</v>
      </c>
      <c r="C24" s="12" t="n">
        <f aca="false">(N24/12)</f>
        <v>0</v>
      </c>
      <c r="D24" s="12" t="n">
        <f aca="false">(N24/12)</f>
        <v>0</v>
      </c>
      <c r="E24" s="12" t="n">
        <f aca="false">(N24/12)</f>
        <v>0</v>
      </c>
      <c r="F24" s="12" t="n">
        <f aca="false">(N24/12)</f>
        <v>0</v>
      </c>
      <c r="G24" s="12" t="n">
        <f aca="false">(N24/12)</f>
        <v>0</v>
      </c>
      <c r="H24" s="12" t="n">
        <f aca="false">(N24/12)</f>
        <v>0</v>
      </c>
      <c r="I24" s="12" t="n">
        <f aca="false">(N24/12)</f>
        <v>0</v>
      </c>
      <c r="J24" s="12" t="n">
        <f aca="false">(N24/12)</f>
        <v>0</v>
      </c>
      <c r="K24" s="12" t="n">
        <f aca="false">(N24/12)</f>
        <v>0</v>
      </c>
      <c r="L24" s="12" t="n">
        <f aca="false">(N24/12)</f>
        <v>0</v>
      </c>
      <c r="M24" s="12" t="n">
        <f aca="false">(N24/12)</f>
        <v>0</v>
      </c>
      <c r="N24" s="15" t="n">
        <f aca="false">'1 melléklet'!F17</f>
        <v>0</v>
      </c>
      <c r="O24" s="166"/>
      <c r="P24" s="3"/>
    </row>
    <row r="25" customFormat="false" ht="12" hidden="false" customHeight="false" outlineLevel="0" collapsed="false">
      <c r="A25" s="2" t="s">
        <v>35</v>
      </c>
      <c r="B25" s="12" t="n">
        <f aca="false">(N25/12)</f>
        <v>1320.16666666667</v>
      </c>
      <c r="C25" s="12" t="n">
        <f aca="false">(N25/12)</f>
        <v>1320.16666666667</v>
      </c>
      <c r="D25" s="12" t="n">
        <f aca="false">(N25/12)</f>
        <v>1320.16666666667</v>
      </c>
      <c r="E25" s="12" t="n">
        <f aca="false">(N25/12)</f>
        <v>1320.16666666667</v>
      </c>
      <c r="F25" s="12" t="n">
        <f aca="false">(N25/12)</f>
        <v>1320.16666666667</v>
      </c>
      <c r="G25" s="12" t="n">
        <f aca="false">(N25/12)</f>
        <v>1320.16666666667</v>
      </c>
      <c r="H25" s="12" t="n">
        <f aca="false">(N25/12)</f>
        <v>1320.16666666667</v>
      </c>
      <c r="I25" s="12" t="n">
        <f aca="false">(N25/12)</f>
        <v>1320.16666666667</v>
      </c>
      <c r="J25" s="12" t="n">
        <f aca="false">(N25/12)</f>
        <v>1320.16666666667</v>
      </c>
      <c r="K25" s="12" t="n">
        <f aca="false">(N25/12)</f>
        <v>1320.16666666667</v>
      </c>
      <c r="L25" s="12" t="n">
        <f aca="false">(N25/12)</f>
        <v>1320.16666666667</v>
      </c>
      <c r="M25" s="12" t="n">
        <f aca="false">(N25/12)</f>
        <v>1320.16666666667</v>
      </c>
      <c r="N25" s="15" t="n">
        <f aca="false">'1 melléklet'!F18</f>
        <v>15842</v>
      </c>
      <c r="O25" s="166"/>
      <c r="P25" s="3"/>
    </row>
    <row r="26" customFormat="false" ht="12" hidden="false" customHeight="false" outlineLevel="0" collapsed="false">
      <c r="A26" s="167" t="s">
        <v>193</v>
      </c>
      <c r="B26" s="12" t="n">
        <f aca="false">(N26/12)</f>
        <v>8252.91666666667</v>
      </c>
      <c r="C26" s="12" t="n">
        <f aca="false">(N26/12)</f>
        <v>8252.91666666667</v>
      </c>
      <c r="D26" s="12" t="n">
        <f aca="false">(N26/12)</f>
        <v>8252.91666666667</v>
      </c>
      <c r="E26" s="12" t="n">
        <f aca="false">(N26/12)</f>
        <v>8252.91666666667</v>
      </c>
      <c r="F26" s="12" t="n">
        <f aca="false">(N26/12)</f>
        <v>8252.91666666667</v>
      </c>
      <c r="G26" s="12" t="n">
        <f aca="false">(N26/12)</f>
        <v>8252.91666666667</v>
      </c>
      <c r="H26" s="12" t="n">
        <f aca="false">(N26/12)</f>
        <v>8252.91666666667</v>
      </c>
      <c r="I26" s="12" t="n">
        <f aca="false">(N26/12)</f>
        <v>8252.91666666667</v>
      </c>
      <c r="J26" s="12" t="n">
        <f aca="false">(N26/12)</f>
        <v>8252.91666666667</v>
      </c>
      <c r="K26" s="12" t="n">
        <f aca="false">(N26/12)</f>
        <v>8252.91666666667</v>
      </c>
      <c r="L26" s="12" t="n">
        <f aca="false">(N26/12)</f>
        <v>8252.91666666667</v>
      </c>
      <c r="M26" s="12" t="n">
        <f aca="false">(N26/12)</f>
        <v>8252.91666666667</v>
      </c>
      <c r="N26" s="15" t="n">
        <f aca="false">'1 melléklet'!F14+'1 melléklet'!F8</f>
        <v>99035</v>
      </c>
      <c r="O26" s="166"/>
      <c r="P26" s="3"/>
    </row>
    <row r="27" customFormat="false" ht="12" hidden="false" customHeight="false" outlineLevel="0" collapsed="false">
      <c r="A27" s="168" t="s">
        <v>194</v>
      </c>
      <c r="B27" s="15" t="n">
        <f aca="false">SUM(B16:B26)</f>
        <v>177821.916666667</v>
      </c>
      <c r="C27" s="15" t="n">
        <f aca="false">SUM(C16:C26)</f>
        <v>177821.916666667</v>
      </c>
      <c r="D27" s="15" t="n">
        <f aca="false">SUM(D16:D26)</f>
        <v>177821.916666667</v>
      </c>
      <c r="E27" s="15" t="n">
        <f aca="false">SUM(E16:E26)</f>
        <v>177821.916666667</v>
      </c>
      <c r="F27" s="15" t="n">
        <f aca="false">SUM(F16:F26)</f>
        <v>177821.916666667</v>
      </c>
      <c r="G27" s="15" t="n">
        <f aca="false">SUM(G16:G26)</f>
        <v>177821.916666667</v>
      </c>
      <c r="H27" s="15" t="n">
        <f aca="false">SUM(H16:H26)</f>
        <v>177821.916666667</v>
      </c>
      <c r="I27" s="15" t="n">
        <f aca="false">SUM(I16:I26)</f>
        <v>177821.916666667</v>
      </c>
      <c r="J27" s="15" t="n">
        <f aca="false">SUM(J16:J26)</f>
        <v>177821.916666667</v>
      </c>
      <c r="K27" s="15" t="n">
        <f aca="false">SUM(K16:K26)</f>
        <v>177821.916666667</v>
      </c>
      <c r="L27" s="15" t="n">
        <f aca="false">SUM(L16:L26)</f>
        <v>177821.916666667</v>
      </c>
      <c r="M27" s="15" t="n">
        <f aca="false">SUM(M16:M26)</f>
        <v>177821.916666667</v>
      </c>
      <c r="N27" s="15" t="n">
        <f aca="false">SUM(B27:M27)</f>
        <v>2133863</v>
      </c>
      <c r="O27" s="12"/>
      <c r="P27" s="3"/>
    </row>
    <row r="28" customFormat="false" ht="12" hidden="false" customHeight="false" outlineLevel="0" collapsed="false">
      <c r="A28" s="167" t="s">
        <v>195</v>
      </c>
      <c r="B28" s="12" t="n">
        <f aca="false">($N$28/12)</f>
        <v>46446.1666666667</v>
      </c>
      <c r="C28" s="12" t="n">
        <f aca="false">($N$28/12)</f>
        <v>46446.1666666667</v>
      </c>
      <c r="D28" s="12" t="n">
        <f aca="false">($N$28/12)</f>
        <v>46446.1666666667</v>
      </c>
      <c r="E28" s="12" t="n">
        <f aca="false">($N$28/12)</f>
        <v>46446.1666666667</v>
      </c>
      <c r="F28" s="12" t="n">
        <f aca="false">($N$28/12)</f>
        <v>46446.1666666667</v>
      </c>
      <c r="G28" s="12" t="n">
        <f aca="false">($N$28/12)</f>
        <v>46446.1666666667</v>
      </c>
      <c r="H28" s="12" t="n">
        <f aca="false">($N$28/12)</f>
        <v>46446.1666666667</v>
      </c>
      <c r="I28" s="12" t="n">
        <f aca="false">($N$28/12)</f>
        <v>46446.1666666667</v>
      </c>
      <c r="J28" s="12" t="n">
        <f aca="false">($N$28/12)</f>
        <v>46446.1666666667</v>
      </c>
      <c r="K28" s="12" t="n">
        <f aca="false">($N$28/12)</f>
        <v>46446.1666666667</v>
      </c>
      <c r="L28" s="12" t="n">
        <f aca="false">($N$28/12)</f>
        <v>46446.1666666667</v>
      </c>
      <c r="M28" s="12" t="n">
        <f aca="false">($N$28/12)</f>
        <v>46446.1666666667</v>
      </c>
      <c r="N28" s="15" t="n">
        <f aca="false">'6 melléklet'!C6</f>
        <v>557354</v>
      </c>
      <c r="O28" s="15"/>
      <c r="P28" s="3"/>
    </row>
    <row r="29" customFormat="false" ht="12" hidden="false" customHeight="false" outlineLevel="0" collapsed="false">
      <c r="A29" s="160"/>
      <c r="B29" s="12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2"/>
    </row>
    <row r="30" customFormat="false" ht="15.75" hidden="false" customHeight="false" outlineLevel="0" collapsed="false">
      <c r="A30" s="9"/>
      <c r="B30" s="3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2"/>
    </row>
    <row r="31" customFormat="false" ht="12" hidden="false" customHeight="false" outlineLevel="0" collapsed="false">
      <c r="A31" s="2"/>
      <c r="B31" s="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5"/>
    </row>
    <row r="32" customFormat="false" ht="12" hidden="false" customHeight="false" outlineLevel="0" collapsed="false">
      <c r="A32" s="2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2"/>
    </row>
    <row r="33" customFormat="false" ht="12" hidden="false" customHeight="false" outlineLevel="0" collapsed="false">
      <c r="A33" s="171"/>
      <c r="B33" s="1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2"/>
    </row>
    <row r="34" customFormat="false" ht="12" hidden="false" customHeight="false" outlineLevel="0" collapsed="false">
      <c r="A34" s="171"/>
      <c r="B34" s="19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2"/>
    </row>
    <row r="35" customFormat="false" ht="12" hidden="false" customHeight="false" outlineLevel="0" collapsed="false">
      <c r="A35" s="171"/>
      <c r="B35" s="19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2"/>
    </row>
    <row r="36" customFormat="false" ht="12" hidden="false" customHeight="false" outlineLevel="0" collapsed="false">
      <c r="A36" s="171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2"/>
    </row>
    <row r="37" customFormat="false" ht="12" hidden="false" customHeight="false" outlineLevel="0" collapsed="false">
      <c r="A37" s="171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2"/>
    </row>
    <row r="38" customFormat="false" ht="12" hidden="false" customHeight="false" outlineLevel="0" collapsed="false">
      <c r="A38" s="171"/>
      <c r="B38" s="12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2"/>
    </row>
    <row r="39" customFormat="false" ht="12" hidden="false" customHeight="false" outlineLevel="0" collapsed="false">
      <c r="A39" s="172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2"/>
    </row>
    <row r="40" customFormat="false" ht="12" hidden="false" customHeight="false" outlineLevel="0" collapsed="false">
      <c r="A40" s="17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" hidden="false" customHeight="false" outlineLevel="0" collapsed="false">
      <c r="A41" s="174"/>
      <c r="B41" s="12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" hidden="false" customHeight="false" outlineLevel="0" collapsed="false">
      <c r="A42" s="174"/>
      <c r="B42" s="12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" hidden="false" customHeight="false" outlineLevel="0" collapsed="false">
      <c r="A43" s="174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" hidden="false" customHeight="false" outlineLevel="0" collapsed="false">
      <c r="A44" s="174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</sheetData>
  <printOptions headings="true" gridLines="true" gridLinesSet="true" horizontalCentered="false" verticalCentered="false"/>
  <pageMargins left="0.747916666666667" right="0.747916666666667" top="1.33888888888889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
2015 évi előirányzat felhasználási ütemterve&amp;R11. melléklet a 3/2015.(II.26.)  önkormányzati  rendelethez&amp;X 1&amp;X  
Adatok E Ft-ban</oddHeader>
    <oddFooter>&amp;L&amp;9 &amp;X1&amp;X Módosította: a 17/2015. (XI. 26.) önkormányzati rendelet 3. §-a. Hatályos: 2015. év novemer hó 27. napjától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36.42"/>
    <col collapsed="false" customWidth="true" hidden="false" outlineLevel="0" max="3" min="3" style="45" width="18.41"/>
    <col collapsed="false" customWidth="true" hidden="false" outlineLevel="0" max="4" min="4" style="45" width="19.41"/>
    <col collapsed="false" customWidth="true" hidden="false" outlineLevel="0" max="5" min="5" style="42" width="13.41"/>
    <col collapsed="false" customWidth="true" hidden="false" outlineLevel="0" max="6" min="6" style="42" width="9.28"/>
    <col collapsed="false" customWidth="true" hidden="false" outlineLevel="0" max="7" min="7" style="42" width="9.85"/>
    <col collapsed="false" customWidth="false" hidden="false" outlineLevel="0" max="257" min="8" style="42" width="9.14"/>
  </cols>
  <sheetData>
    <row r="1" customFormat="false" ht="33" hidden="false" customHeight="true" outlineLevel="0" collapsed="false">
      <c r="A1" s="43" t="s">
        <v>60</v>
      </c>
      <c r="B1" s="47" t="s">
        <v>196</v>
      </c>
      <c r="C1" s="175" t="s">
        <v>197</v>
      </c>
      <c r="D1" s="176" t="s">
        <v>198</v>
      </c>
      <c r="E1" s="47"/>
      <c r="F1" s="177"/>
      <c r="G1" s="177"/>
      <c r="H1" s="177"/>
      <c r="I1" s="177"/>
    </row>
    <row r="2" customFormat="false" ht="30" hidden="false" customHeight="false" outlineLevel="0" collapsed="false">
      <c r="A2" s="42" t="n">
        <v>1</v>
      </c>
      <c r="B2" s="41" t="s">
        <v>75</v>
      </c>
      <c r="C2" s="45" t="n">
        <v>103069</v>
      </c>
      <c r="D2" s="106" t="n">
        <v>87364</v>
      </c>
      <c r="F2" s="177"/>
      <c r="G2" s="177"/>
      <c r="I2" s="177"/>
    </row>
    <row r="3" customFormat="false" ht="31.5" hidden="false" customHeight="false" outlineLevel="0" collapsed="false">
      <c r="A3" s="42" t="n">
        <v>2</v>
      </c>
      <c r="B3" s="135" t="s">
        <v>199</v>
      </c>
      <c r="C3" s="178" t="n">
        <v>82717</v>
      </c>
      <c r="D3" s="45" t="n">
        <v>82717</v>
      </c>
    </row>
    <row r="4" customFormat="false" ht="30" hidden="false" customHeight="false" outlineLevel="0" collapsed="false">
      <c r="A4" s="42" t="n">
        <v>3</v>
      </c>
      <c r="B4" s="39" t="s">
        <v>73</v>
      </c>
      <c r="C4" s="178" t="n">
        <v>187215</v>
      </c>
      <c r="D4" s="45" t="n">
        <v>208016</v>
      </c>
    </row>
    <row r="5" customFormat="false" ht="30.75" hidden="false" customHeight="true" outlineLevel="0" collapsed="false">
      <c r="A5" s="42" t="n">
        <v>4</v>
      </c>
      <c r="B5" s="179" t="s">
        <v>200</v>
      </c>
      <c r="C5" s="178" t="n">
        <v>0</v>
      </c>
      <c r="D5" s="106" t="n">
        <v>681</v>
      </c>
    </row>
    <row r="6" customFormat="false" ht="15" hidden="false" customHeight="false" outlineLevel="0" collapsed="false">
      <c r="A6" s="42" t="n">
        <v>5</v>
      </c>
      <c r="B6" s="178" t="s">
        <v>201</v>
      </c>
      <c r="C6" s="178" t="n">
        <v>0</v>
      </c>
      <c r="D6" s="106" t="n">
        <v>481</v>
      </c>
    </row>
    <row r="7" customFormat="false" ht="15" hidden="false" customHeight="false" outlineLevel="0" collapsed="false">
      <c r="A7" s="42" t="n">
        <v>6</v>
      </c>
      <c r="B7" s="179" t="s">
        <v>202</v>
      </c>
      <c r="C7" s="178" t="n">
        <v>5901</v>
      </c>
      <c r="D7" s="106" t="n">
        <v>3981</v>
      </c>
    </row>
    <row r="8" customFormat="false" ht="15" hidden="false" customHeight="false" outlineLevel="0" collapsed="false">
      <c r="A8" s="42" t="n">
        <v>7</v>
      </c>
      <c r="B8" s="40" t="s">
        <v>72</v>
      </c>
      <c r="C8" s="106" t="n">
        <v>0</v>
      </c>
      <c r="D8" s="45" t="n">
        <v>7447</v>
      </c>
      <c r="E8" s="40"/>
    </row>
    <row r="9" customFormat="false" ht="15" hidden="false" customHeight="false" outlineLevel="0" collapsed="false">
      <c r="A9" s="42" t="n">
        <v>8</v>
      </c>
      <c r="B9" s="40" t="s">
        <v>203</v>
      </c>
      <c r="C9" s="106" t="n">
        <v>7444</v>
      </c>
      <c r="D9" s="45" t="n">
        <v>3327</v>
      </c>
      <c r="E9" s="40"/>
    </row>
    <row r="10" customFormat="false" ht="15" hidden="false" customHeight="false" outlineLevel="0" collapsed="false">
      <c r="A10" s="42" t="n">
        <v>9</v>
      </c>
      <c r="B10" s="40" t="s">
        <v>204</v>
      </c>
      <c r="C10" s="106" t="n">
        <v>17515</v>
      </c>
      <c r="D10" s="45" t="n">
        <v>17903</v>
      </c>
      <c r="E10" s="40"/>
    </row>
    <row r="11" customFormat="false" ht="22.5" hidden="false" customHeight="true" outlineLevel="0" collapsed="false">
      <c r="B11" s="180" t="s">
        <v>68</v>
      </c>
      <c r="C11" s="109" t="n">
        <f aca="false">SUM(C2:C10)</f>
        <v>403861</v>
      </c>
      <c r="D11" s="109" t="n">
        <f aca="false">SUM(D2:D10)</f>
        <v>411917</v>
      </c>
      <c r="E11" s="40"/>
      <c r="F11" s="22"/>
    </row>
    <row r="12" customFormat="false" ht="15" hidden="false" customHeight="false" outlineLevel="0" collapsed="false">
      <c r="B12" s="40"/>
      <c r="C12" s="106"/>
      <c r="E12" s="40"/>
      <c r="F12" s="22"/>
    </row>
    <row r="13" customFormat="false" ht="15.75" hidden="false" customHeight="false" outlineLevel="0" collapsed="false">
      <c r="B13" s="9"/>
      <c r="C13" s="3"/>
      <c r="D13" s="1"/>
      <c r="E13" s="40"/>
      <c r="F13" s="22"/>
    </row>
    <row r="14" customFormat="false" ht="15" hidden="false" customHeight="false" outlineLevel="0" collapsed="false">
      <c r="B14" s="2"/>
      <c r="C14" s="3"/>
      <c r="D14" s="1"/>
      <c r="E14" s="40"/>
      <c r="F14" s="22"/>
    </row>
    <row r="15" customFormat="false" ht="15" hidden="false" customHeight="false" outlineLevel="0" collapsed="false">
      <c r="B15" s="2"/>
      <c r="C15" s="1"/>
      <c r="D15" s="1"/>
      <c r="E15" s="40"/>
      <c r="F15" s="22"/>
    </row>
    <row r="16" customFormat="false" ht="15" hidden="false" customHeight="false" outlineLevel="0" collapsed="false">
      <c r="B16" s="40"/>
      <c r="C16" s="106"/>
      <c r="E16" s="40"/>
      <c r="F16" s="22"/>
    </row>
    <row r="17" customFormat="false" ht="15" hidden="false" customHeight="false" outlineLevel="0" collapsed="false">
      <c r="B17" s="40"/>
      <c r="C17" s="106"/>
      <c r="E17" s="40"/>
      <c r="F17" s="22"/>
    </row>
    <row r="18" customFormat="false" ht="15" hidden="false" customHeight="false" outlineLevel="0" collapsed="false">
      <c r="C18" s="106"/>
      <c r="E18" s="40"/>
      <c r="F18" s="22"/>
    </row>
    <row r="19" customFormat="false" ht="15" hidden="false" customHeight="false" outlineLevel="0" collapsed="false">
      <c r="B19" s="40"/>
      <c r="C19" s="106"/>
      <c r="E19" s="40"/>
      <c r="F19" s="22"/>
    </row>
    <row r="20" customFormat="false" ht="15" hidden="false" customHeight="false" outlineLevel="0" collapsed="false">
      <c r="B20" s="40"/>
      <c r="C20" s="106"/>
    </row>
    <row r="21" customFormat="false" ht="15" hidden="false" customHeight="false" outlineLevel="0" collapsed="false">
      <c r="B21" s="40"/>
      <c r="C21" s="106"/>
    </row>
    <row r="22" customFormat="false" ht="15" hidden="false" customHeight="false" outlineLevel="0" collapsed="false">
      <c r="B22" s="181"/>
      <c r="C22" s="181"/>
    </row>
    <row r="23" customFormat="false" ht="15" hidden="false" customHeight="false" outlineLevel="0" collapsed="false">
      <c r="B23" s="40"/>
      <c r="C23" s="106"/>
    </row>
    <row r="24" customFormat="false" ht="15" hidden="false" customHeight="false" outlineLevel="0" collapsed="false">
      <c r="B24" s="39"/>
      <c r="C24" s="106"/>
    </row>
  </sheetData>
  <printOptions headings="true" gridLines="true" gridLinesSet="true" horizontalCentered="false" verticalCentered="false"/>
  <pageMargins left="0.7875" right="0.7875" top="1.73194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Európai Uniós forrásból megvalósuló projektek bevételeinek és kiadásai,
valamint EU-s projektekhez történő hozzájárulások&amp;R12. melléklet a 3/2015.(II.26.)  önkormányzati rendelethez &amp;X1
&amp;XAdatok E Ft-ban</oddHeader>
    <oddFooter>&amp;L&amp;9 &amp;X1&amp;XMódosította: a 17/2015. (XI. 26.) önkormányzati rendelet 3. §-a. Hatályos: 2015. év novemer hó 27. napjátó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34.28"/>
    <col collapsed="false" customWidth="true" hidden="false" outlineLevel="0" max="3" min="3" style="33" width="13.28"/>
    <col collapsed="false" customWidth="true" hidden="false" outlineLevel="0" max="4" min="4" style="33" width="12.56"/>
    <col collapsed="false" customWidth="true" hidden="false" outlineLevel="0" max="5" min="5" style="33" width="13.14"/>
    <col collapsed="false" customWidth="false" hidden="false" outlineLevel="0" max="257" min="6" style="33" width="9.14"/>
  </cols>
  <sheetData>
    <row r="1" customFormat="false" ht="12.75" hidden="false" customHeight="true" outlineLevel="0" collapsed="false">
      <c r="A1" s="182"/>
      <c r="B1" s="183" t="s">
        <v>46</v>
      </c>
      <c r="C1" s="184" t="s">
        <v>205</v>
      </c>
      <c r="D1" s="184" t="s">
        <v>206</v>
      </c>
      <c r="E1" s="184" t="s">
        <v>207</v>
      </c>
    </row>
    <row r="2" customFormat="false" ht="12.75" hidden="false" customHeight="false" outlineLevel="0" collapsed="false">
      <c r="A2" s="182"/>
      <c r="B2" s="183"/>
      <c r="C2" s="184"/>
      <c r="D2" s="184"/>
      <c r="E2" s="184"/>
    </row>
    <row r="3" customFormat="false" ht="12.75" hidden="false" customHeight="false" outlineLevel="0" collapsed="false">
      <c r="A3" s="182"/>
      <c r="B3" s="183"/>
      <c r="C3" s="184"/>
      <c r="D3" s="184"/>
      <c r="E3" s="184"/>
    </row>
    <row r="4" customFormat="false" ht="12.75" hidden="false" customHeight="false" outlineLevel="0" collapsed="false">
      <c r="A4" s="182"/>
      <c r="B4" s="183"/>
      <c r="C4" s="184"/>
      <c r="D4" s="184"/>
      <c r="E4" s="184"/>
    </row>
    <row r="5" customFormat="false" ht="15" hidden="false" customHeight="false" outlineLevel="0" collapsed="false">
      <c r="A5" s="185"/>
      <c r="B5" s="186" t="s">
        <v>208</v>
      </c>
      <c r="C5" s="187"/>
      <c r="D5" s="187"/>
      <c r="E5" s="187"/>
    </row>
    <row r="6" customFormat="false" ht="15" hidden="false" customHeight="false" outlineLevel="0" collapsed="false">
      <c r="A6" s="188" t="n">
        <v>1</v>
      </c>
      <c r="B6" s="189" t="s">
        <v>209</v>
      </c>
      <c r="C6" s="190" t="n">
        <v>12300</v>
      </c>
      <c r="D6" s="45" t="n">
        <v>7000</v>
      </c>
      <c r="E6" s="45" t="n">
        <v>5300</v>
      </c>
      <c r="F6" s="181"/>
    </row>
    <row r="7" customFormat="false" ht="15" hidden="false" customHeight="false" outlineLevel="0" collapsed="false">
      <c r="A7" s="188"/>
      <c r="B7" s="191" t="s">
        <v>84</v>
      </c>
      <c r="C7" s="192" t="n">
        <f aca="false">SUM(C6)</f>
        <v>12300</v>
      </c>
      <c r="D7" s="192" t="n">
        <f aca="false">SUM(D6)</f>
        <v>7000</v>
      </c>
      <c r="E7" s="192" t="n">
        <f aca="false">SUM(E6)</f>
        <v>5300</v>
      </c>
    </row>
    <row r="9" customFormat="false" ht="15.75" hidden="false" customHeight="false" outlineLevel="0" collapsed="false">
      <c r="B9" s="9"/>
      <c r="C9" s="3"/>
      <c r="D9" s="1"/>
    </row>
    <row r="10" customFormat="false" ht="12.75" hidden="false" customHeight="false" outlineLevel="0" collapsed="false">
      <c r="B10" s="2"/>
      <c r="C10" s="3"/>
      <c r="D10" s="1"/>
    </row>
    <row r="11" customFormat="false" ht="12.75" hidden="false" customHeight="false" outlineLevel="0" collapsed="false">
      <c r="B11" s="2"/>
      <c r="C11" s="1"/>
      <c r="D11" s="1"/>
    </row>
  </sheetData>
  <mergeCells count="6">
    <mergeCell ref="A1:A4"/>
    <mergeCell ref="B1:B4"/>
    <mergeCell ref="C1:C4"/>
    <mergeCell ref="D1:D4"/>
    <mergeCell ref="E1:E4"/>
    <mergeCell ref="C5:E5"/>
  </mergeCells>
  <printOptions headings="true" gridLines="true" gridLinesSet="true" horizontalCentered="false" verticalCentered="false"/>
  <pageMargins left="0.75" right="0.75" top="1.7652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észtő önkormányzat által nyújtott közvetett támogatások, kedvezmények&amp;R&amp;9 13. melléklet a 3/2015.(II.26.)  önkormányzati rendelethez &amp;X1
&amp;XAdatok E Ft-ban</oddHeader>
    <oddFooter>&amp;L&amp;9 &amp;X1&amp;X Módosította: a 17/2015. (XI. 26.) önkormányzati rendelet 3. §-a. Hatályos: 2015. év novemer hó 27. napjátó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44.28"/>
    <col collapsed="false" customWidth="true" hidden="false" outlineLevel="0" max="4" min="3" style="45" width="10.41"/>
    <col collapsed="false" customWidth="true" hidden="false" outlineLevel="0" max="5" min="5" style="45" width="9.99"/>
    <col collapsed="false" customWidth="false" hidden="false" outlineLevel="0" max="6" min="6" style="42" width="9.14"/>
    <col collapsed="false" customWidth="true" hidden="false" outlineLevel="0" max="7" min="7" style="42" width="33.99"/>
    <col collapsed="false" customWidth="true" hidden="false" outlineLevel="0" max="8" min="8" style="42" width="11.7"/>
    <col collapsed="false" customWidth="false" hidden="false" outlineLevel="0" max="257" min="9" style="42" width="9.14"/>
  </cols>
  <sheetData>
    <row r="1" customFormat="false" ht="30" hidden="false" customHeight="false" outlineLevel="0" collapsed="false">
      <c r="C1" s="193" t="s">
        <v>210</v>
      </c>
      <c r="D1" s="193" t="s">
        <v>211</v>
      </c>
      <c r="E1" s="193" t="s">
        <v>212</v>
      </c>
    </row>
    <row r="2" customFormat="false" ht="15" hidden="false" customHeight="false" outlineLevel="0" collapsed="false">
      <c r="A2" s="194" t="s">
        <v>213</v>
      </c>
      <c r="B2" s="194"/>
      <c r="C2" s="195"/>
      <c r="D2" s="195"/>
      <c r="E2" s="195"/>
      <c r="H2" s="195"/>
    </row>
    <row r="3" customFormat="false" ht="15" hidden="false" customHeight="false" outlineLevel="0" collapsed="false">
      <c r="A3" s="196" t="n">
        <v>1</v>
      </c>
      <c r="B3" s="2" t="s">
        <v>4</v>
      </c>
      <c r="C3" s="197" t="n">
        <f aca="false">'9 melléklet'!C3</f>
        <v>111200</v>
      </c>
      <c r="D3" s="197" t="n">
        <f aca="false">(C3*1.05)</f>
        <v>116760</v>
      </c>
      <c r="E3" s="197" t="n">
        <f aca="false">(D3*1.05)</f>
        <v>122598</v>
      </c>
      <c r="H3" s="197"/>
    </row>
    <row r="4" customFormat="false" ht="15" hidden="false" customHeight="false" outlineLevel="0" collapsed="false">
      <c r="A4" s="196" t="n">
        <v>2</v>
      </c>
      <c r="B4" s="2" t="s">
        <v>6</v>
      </c>
      <c r="C4" s="197" t="n">
        <f aca="false">'9 melléklet'!C4</f>
        <v>141959</v>
      </c>
      <c r="D4" s="197" t="n">
        <f aca="false">(C4*1.05)</f>
        <v>149056.95</v>
      </c>
      <c r="E4" s="197" t="n">
        <f aca="false">(D4*1.05)</f>
        <v>156509.7975</v>
      </c>
      <c r="H4" s="197"/>
    </row>
    <row r="5" customFormat="false" ht="15.75" hidden="false" customHeight="true" outlineLevel="0" collapsed="false">
      <c r="A5" s="196" t="n">
        <v>3</v>
      </c>
      <c r="B5" s="2" t="s">
        <v>8</v>
      </c>
      <c r="C5" s="197" t="n">
        <f aca="false">'9 melléklet'!C5</f>
        <v>18164</v>
      </c>
      <c r="D5" s="197" t="n">
        <f aca="false">(C5*1.05)</f>
        <v>19072.2</v>
      </c>
      <c r="E5" s="197" t="n">
        <f aca="false">(D5*1.05)</f>
        <v>20025.81</v>
      </c>
      <c r="H5" s="197"/>
    </row>
    <row r="6" customFormat="false" ht="15" hidden="false" customHeight="false" outlineLevel="0" collapsed="false">
      <c r="A6" s="196" t="n">
        <v>4</v>
      </c>
      <c r="B6" s="2" t="s">
        <v>10</v>
      </c>
      <c r="C6" s="197" t="n">
        <f aca="false">'9 melléklet'!C6</f>
        <v>1214180</v>
      </c>
      <c r="D6" s="197" t="n">
        <f aca="false">(C6*1.05)</f>
        <v>1274889</v>
      </c>
      <c r="E6" s="197" t="n">
        <f aca="false">(D6*1.05)</f>
        <v>1338633.45</v>
      </c>
      <c r="H6" s="197"/>
    </row>
    <row r="7" customFormat="false" ht="15" hidden="false" customHeight="false" outlineLevel="0" collapsed="false">
      <c r="A7" s="196" t="n">
        <v>5</v>
      </c>
      <c r="B7" s="2" t="s">
        <v>20</v>
      </c>
      <c r="C7" s="197" t="n">
        <f aca="false">'9 melléklet'!C18</f>
        <v>1500</v>
      </c>
      <c r="D7" s="197" t="n">
        <f aca="false">(C7*1.05)</f>
        <v>1575</v>
      </c>
      <c r="E7" s="197" t="n">
        <f aca="false">(D7*1.05)</f>
        <v>1653.75</v>
      </c>
      <c r="H7" s="197"/>
    </row>
    <row r="8" customFormat="false" ht="24.75" hidden="false" customHeight="false" outlineLevel="0" collapsed="false">
      <c r="A8" s="196" t="n">
        <v>6</v>
      </c>
      <c r="B8" s="2" t="s">
        <v>22</v>
      </c>
      <c r="C8" s="197" t="n">
        <f aca="false">'9 melléklet'!C19</f>
        <v>177245</v>
      </c>
      <c r="D8" s="197" t="n">
        <f aca="false">(C8*1.05)</f>
        <v>186107.25</v>
      </c>
      <c r="E8" s="197" t="n">
        <f aca="false">(D8*1.05)</f>
        <v>195412.6125</v>
      </c>
      <c r="H8" s="197"/>
    </row>
    <row r="9" customFormat="false" ht="15" hidden="false" customHeight="false" outlineLevel="0" collapsed="false">
      <c r="A9" s="196" t="n">
        <v>7</v>
      </c>
      <c r="B9" s="2" t="s">
        <v>24</v>
      </c>
      <c r="C9" s="197" t="n">
        <f aca="false">'9 melléklet'!C20</f>
        <v>401117</v>
      </c>
      <c r="D9" s="197" t="n">
        <f aca="false">(C9*1.05)</f>
        <v>421172.85</v>
      </c>
      <c r="E9" s="197" t="n">
        <f aca="false">(D9*1.05)</f>
        <v>442231.4925</v>
      </c>
      <c r="H9" s="197"/>
    </row>
    <row r="10" customFormat="false" ht="15" hidden="false" customHeight="false" outlineLevel="0" collapsed="false">
      <c r="A10" s="196" t="n">
        <v>8</v>
      </c>
      <c r="B10" s="2" t="s">
        <v>34</v>
      </c>
      <c r="C10" s="197" t="n">
        <f aca="false">'9 melléklet'!C16+'9 melléklet'!C29</f>
        <v>68498</v>
      </c>
      <c r="D10" s="197" t="n">
        <f aca="false">(C10*1.05)</f>
        <v>71922.9</v>
      </c>
      <c r="E10" s="197" t="n">
        <f aca="false">(D10*1.05)</f>
        <v>75519.045</v>
      </c>
      <c r="H10" s="197"/>
    </row>
    <row r="11" customFormat="false" ht="15" hidden="false" customHeight="false" outlineLevel="0" collapsed="false">
      <c r="A11" s="196" t="n">
        <v>9</v>
      </c>
      <c r="B11" s="2" t="s">
        <v>36</v>
      </c>
      <c r="C11" s="197" t="n">
        <v>0</v>
      </c>
      <c r="D11" s="197" t="n">
        <f aca="false">(C11*1.05)</f>
        <v>0</v>
      </c>
      <c r="E11" s="197" t="n">
        <f aca="false">(D11*1.05)</f>
        <v>0</v>
      </c>
      <c r="H11" s="197"/>
    </row>
    <row r="12" customFormat="false" ht="15" hidden="false" customHeight="false" outlineLevel="0" collapsed="false">
      <c r="A12" s="196" t="n">
        <v>10</v>
      </c>
      <c r="B12" s="2" t="s">
        <v>40</v>
      </c>
      <c r="C12" s="197" t="n">
        <v>0</v>
      </c>
      <c r="D12" s="197" t="n">
        <f aca="false">(C12*1.05)</f>
        <v>0</v>
      </c>
      <c r="E12" s="197" t="n">
        <f aca="false">(D12*1.05)</f>
        <v>0</v>
      </c>
      <c r="H12" s="197"/>
    </row>
    <row r="13" customFormat="false" ht="15" hidden="false" customHeight="false" outlineLevel="0" collapsed="false">
      <c r="A13" s="196" t="n">
        <v>11</v>
      </c>
      <c r="B13" s="2" t="s">
        <v>41</v>
      </c>
      <c r="C13" s="197" t="n">
        <v>0</v>
      </c>
      <c r="D13" s="197" t="n">
        <f aca="false">(C13*1.05)</f>
        <v>0</v>
      </c>
      <c r="E13" s="197" t="n">
        <f aca="false">(D13*1.05)</f>
        <v>0</v>
      </c>
      <c r="H13" s="197"/>
    </row>
    <row r="14" customFormat="false" ht="15" hidden="false" customHeight="false" outlineLevel="0" collapsed="false">
      <c r="A14" s="196"/>
      <c r="B14" s="2" t="s">
        <v>214</v>
      </c>
      <c r="C14" s="197"/>
      <c r="D14" s="197" t="n">
        <f aca="false">(C14*1.05)</f>
        <v>0</v>
      </c>
      <c r="E14" s="197" t="n">
        <f aca="false">(D14*1.05)</f>
        <v>0</v>
      </c>
      <c r="H14" s="197"/>
    </row>
    <row r="15" customFormat="false" ht="15" hidden="false" customHeight="false" outlineLevel="0" collapsed="false">
      <c r="A15" s="198"/>
      <c r="B15" s="199" t="s">
        <v>215</v>
      </c>
      <c r="C15" s="200" t="n">
        <f aca="false">SUM(C3:C14)</f>
        <v>2133863</v>
      </c>
      <c r="D15" s="200" t="n">
        <f aca="false">SUM(D3:D14)</f>
        <v>2240556.15</v>
      </c>
      <c r="E15" s="200" t="n">
        <f aca="false">SUM(E3:E14)</f>
        <v>2352583.9575</v>
      </c>
      <c r="H15" s="200"/>
    </row>
    <row r="17" customFormat="false" ht="15" hidden="false" customHeight="false" outlineLevel="0" collapsed="false">
      <c r="A17" s="194" t="s">
        <v>216</v>
      </c>
      <c r="B17" s="194"/>
    </row>
    <row r="18" customFormat="false" ht="15" hidden="false" customHeight="false" outlineLevel="0" collapsed="false">
      <c r="A18" s="196" t="n">
        <v>1</v>
      </c>
      <c r="B18" s="2" t="s">
        <v>5</v>
      </c>
      <c r="C18" s="45" t="n">
        <f aca="false">'9 melléklet'!C8</f>
        <v>783290</v>
      </c>
      <c r="D18" s="45" t="n">
        <f aca="false">(C18*1.05)</f>
        <v>822454.5</v>
      </c>
      <c r="E18" s="45" t="n">
        <f aca="false">(D18*1.05)</f>
        <v>863577.225</v>
      </c>
    </row>
    <row r="19" customFormat="false" ht="15" hidden="false" customHeight="false" outlineLevel="0" collapsed="false">
      <c r="A19" s="196" t="n">
        <v>2</v>
      </c>
      <c r="B19" s="2" t="s">
        <v>7</v>
      </c>
      <c r="C19" s="45" t="n">
        <f aca="false">'9 melléklet'!C9</f>
        <v>0</v>
      </c>
      <c r="D19" s="45" t="n">
        <f aca="false">(C19*1.05)</f>
        <v>0</v>
      </c>
      <c r="E19" s="45" t="n">
        <f aca="false">(D19*1.05)</f>
        <v>0</v>
      </c>
    </row>
    <row r="20" customFormat="false" ht="15" hidden="false" customHeight="false" outlineLevel="0" collapsed="false">
      <c r="A20" s="196" t="n">
        <v>3</v>
      </c>
      <c r="B20" s="2" t="s">
        <v>9</v>
      </c>
      <c r="C20" s="45" t="n">
        <f aca="false">'9 melléklet'!C10</f>
        <v>480318</v>
      </c>
      <c r="D20" s="45" t="n">
        <f aca="false">(C20*1.05)</f>
        <v>504333.9</v>
      </c>
      <c r="E20" s="45" t="n">
        <f aca="false">(D20*1.05)</f>
        <v>529550.595</v>
      </c>
    </row>
    <row r="21" customFormat="false" ht="15" hidden="false" customHeight="false" outlineLevel="0" collapsed="false">
      <c r="A21" s="196" t="n">
        <v>4</v>
      </c>
      <c r="B21" s="2" t="s">
        <v>11</v>
      </c>
      <c r="C21" s="45" t="n">
        <f aca="false">'9 melléklet'!C11</f>
        <v>70592</v>
      </c>
      <c r="D21" s="45" t="n">
        <f aca="false">(C21*1.05)</f>
        <v>74121.6</v>
      </c>
      <c r="E21" s="45" t="n">
        <f aca="false">(D21*1.05)</f>
        <v>77827.68</v>
      </c>
    </row>
    <row r="22" customFormat="false" ht="15" hidden="false" customHeight="false" outlineLevel="0" collapsed="false">
      <c r="A22" s="196" t="n">
        <v>5</v>
      </c>
      <c r="B22" s="2" t="s">
        <v>12</v>
      </c>
      <c r="C22" s="45" t="n">
        <f aca="false">'9 melléklet'!C12</f>
        <v>59867</v>
      </c>
      <c r="D22" s="45" t="n">
        <f aca="false">(C22*1.05)</f>
        <v>62860.35</v>
      </c>
      <c r="E22" s="45" t="n">
        <f aca="false">(D22*1.05)</f>
        <v>66003.3675</v>
      </c>
    </row>
    <row r="23" customFormat="false" ht="15" hidden="false" customHeight="false" outlineLevel="0" collapsed="false">
      <c r="A23" s="196" t="n">
        <v>6</v>
      </c>
      <c r="B23" s="2" t="s">
        <v>21</v>
      </c>
      <c r="C23" s="45" t="n">
        <f aca="false">'9 melléklet'!C22</f>
        <v>592368</v>
      </c>
      <c r="D23" s="45" t="n">
        <f aca="false">(C23*1.05)</f>
        <v>621986.4</v>
      </c>
      <c r="E23" s="45" t="n">
        <f aca="false">(D23*1.05)</f>
        <v>653085.72</v>
      </c>
    </row>
    <row r="24" customFormat="false" ht="15" hidden="false" customHeight="false" outlineLevel="0" collapsed="false">
      <c r="A24" s="196" t="n">
        <v>7</v>
      </c>
      <c r="B24" s="2" t="s">
        <v>23</v>
      </c>
      <c r="C24" s="45" t="n">
        <f aca="false">'9 melléklet'!C23</f>
        <v>10999</v>
      </c>
      <c r="D24" s="45" t="n">
        <f aca="false">(C24*1.05)</f>
        <v>11548.95</v>
      </c>
      <c r="E24" s="45" t="n">
        <f aca="false">(D24*1.05)</f>
        <v>12126.3975</v>
      </c>
    </row>
    <row r="25" customFormat="false" ht="15" hidden="false" customHeight="false" outlineLevel="0" collapsed="false">
      <c r="A25" s="196" t="n">
        <v>8</v>
      </c>
      <c r="B25" s="2" t="s">
        <v>25</v>
      </c>
      <c r="C25" s="45" t="n">
        <f aca="false">'9 melléklet'!C24</f>
        <v>21552</v>
      </c>
      <c r="D25" s="45" t="n">
        <f aca="false">(C25*1.05)</f>
        <v>22629.6</v>
      </c>
      <c r="E25" s="45" t="n">
        <f aca="false">(D25*1.05)</f>
        <v>23761.08</v>
      </c>
    </row>
    <row r="26" customFormat="false" ht="15" hidden="false" customHeight="false" outlineLevel="0" collapsed="false">
      <c r="A26" s="196" t="n">
        <v>9</v>
      </c>
      <c r="B26" s="2" t="s">
        <v>217</v>
      </c>
      <c r="C26" s="45" t="n">
        <f aca="false">'1 melléklet'!F18</f>
        <v>15842</v>
      </c>
      <c r="D26" s="45" t="n">
        <f aca="false">(C26*1.05)</f>
        <v>16634.1</v>
      </c>
      <c r="E26" s="45" t="n">
        <f aca="false">(D26*1.05)</f>
        <v>17465.805</v>
      </c>
    </row>
    <row r="27" customFormat="false" ht="15" hidden="false" customHeight="false" outlineLevel="0" collapsed="false">
      <c r="A27" s="196" t="n">
        <v>10</v>
      </c>
      <c r="B27" s="2" t="s">
        <v>35</v>
      </c>
      <c r="C27" s="45" t="n">
        <v>0</v>
      </c>
      <c r="D27" s="45" t="n">
        <f aca="false">(C27*1.05)</f>
        <v>0</v>
      </c>
      <c r="E27" s="45" t="n">
        <f aca="false">(D27*1.05)</f>
        <v>0</v>
      </c>
    </row>
    <row r="28" customFormat="false" ht="15" hidden="false" customHeight="false" outlineLevel="0" collapsed="false">
      <c r="A28" s="196" t="n">
        <v>11</v>
      </c>
      <c r="B28" s="167" t="s">
        <v>193</v>
      </c>
      <c r="C28" s="45" t="n">
        <f aca="false">'9 melléklet'!C13+'9 melléklet'!C25</f>
        <v>99035</v>
      </c>
      <c r="D28" s="45" t="n">
        <f aca="false">(C28*1.05)</f>
        <v>103986.75</v>
      </c>
      <c r="E28" s="45" t="n">
        <f aca="false">(D28*1.05)</f>
        <v>109186.0875</v>
      </c>
    </row>
    <row r="29" customFormat="false" ht="15" hidden="false" customHeight="false" outlineLevel="0" collapsed="false">
      <c r="A29" s="196"/>
      <c r="B29" s="167" t="s">
        <v>218</v>
      </c>
      <c r="D29" s="45" t="n">
        <f aca="false">(C29*1.05)</f>
        <v>0</v>
      </c>
      <c r="E29" s="45" t="n">
        <f aca="false">(D29*1.05)</f>
        <v>0</v>
      </c>
    </row>
    <row r="30" customFormat="false" ht="15" hidden="false" customHeight="false" outlineLevel="0" collapsed="false">
      <c r="A30" s="201"/>
      <c r="B30" s="199" t="s">
        <v>219</v>
      </c>
      <c r="C30" s="44" t="n">
        <f aca="false">SUM(C18:C29)</f>
        <v>2133863</v>
      </c>
      <c r="D30" s="44" t="n">
        <f aca="false">SUM(D18:D29)</f>
        <v>2240556.15</v>
      </c>
      <c r="E30" s="44" t="n">
        <f aca="false">SUM(E18:E29)</f>
        <v>2352583.9575</v>
      </c>
    </row>
    <row r="32" customFormat="false" ht="15.75" hidden="false" customHeight="false" outlineLevel="0" collapsed="false">
      <c r="B32" s="9"/>
      <c r="C32" s="3"/>
      <c r="D32" s="1"/>
    </row>
    <row r="33" customFormat="false" ht="15" hidden="false" customHeight="false" outlineLevel="0" collapsed="false">
      <c r="B33" s="2"/>
      <c r="C33" s="3"/>
      <c r="D33" s="1"/>
    </row>
    <row r="34" customFormat="false" ht="15" hidden="false" customHeight="false" outlineLevel="0" collapsed="false">
      <c r="B34" s="2"/>
      <c r="C34" s="1"/>
      <c r="D34" s="1"/>
    </row>
  </sheetData>
  <mergeCells count="2">
    <mergeCell ref="A2:B2"/>
    <mergeCell ref="A17:B17"/>
  </mergeCells>
  <printOptions headings="false" gridLines="true" gridLinesSet="true" horizontalCentered="false" verticalCentered="false"/>
  <pageMargins left="0.75" right="0.75" top="1.55972222222222" bottom="1" header="0.7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3 éves pénzforgalmi mérlege&amp;R14. melléklet a 3/2015.(II.26.)  önkormányzati rendelethez
Adatok E Ft-ban</oddHeader>
    <oddFooter>&amp;L&amp;9 &amp;X1&amp;X Módosította: a 17/2015. (XI. 26.) önkormányzati rendelet 3. §-a. Hatályos: 2015. év novemer hó 27. napjátó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: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2" width="3.28"/>
    <col collapsed="false" customWidth="true" hidden="false" outlineLevel="0" max="2" min="2" style="203" width="28.28"/>
    <col collapsed="false" customWidth="true" hidden="false" outlineLevel="0" max="3" min="3" style="203" width="9.56"/>
    <col collapsed="false" customWidth="true" hidden="false" outlineLevel="0" max="4" min="4" style="204" width="8.28"/>
    <col collapsed="false" customWidth="true" hidden="false" outlineLevel="0" max="5" min="5" style="204" width="10.71"/>
    <col collapsed="false" customWidth="true" hidden="false" outlineLevel="0" max="6" min="6" style="204" width="8.85"/>
    <col collapsed="false" customWidth="true" hidden="false" outlineLevel="0" max="7" min="7" style="204" width="9.99"/>
    <col collapsed="false" customWidth="true" hidden="false" outlineLevel="0" max="8" min="8" style="202" width="8.56"/>
    <col collapsed="false" customWidth="true" hidden="false" outlineLevel="0" max="9" min="9" style="202" width="8.85"/>
    <col collapsed="false" customWidth="true" hidden="false" outlineLevel="0" max="10" min="10" style="202" width="8.14"/>
    <col collapsed="false" customWidth="true" hidden="false" outlineLevel="0" max="13" min="11" style="202" width="8.85"/>
    <col collapsed="false" customWidth="false" hidden="false" outlineLevel="0" max="257" min="14" style="202" width="9.14"/>
  </cols>
  <sheetData>
    <row r="1" customFormat="false" ht="11.25" hidden="false" customHeight="false" outlineLevel="0" collapsed="false">
      <c r="C1" s="203" t="s">
        <v>220</v>
      </c>
      <c r="I1" s="202" t="s">
        <v>197</v>
      </c>
    </row>
    <row r="2" customFormat="false" ht="70.5" hidden="false" customHeight="true" outlineLevel="0" collapsed="false">
      <c r="C2" s="205" t="s">
        <v>221</v>
      </c>
      <c r="D2" s="206" t="s">
        <v>222</v>
      </c>
      <c r="E2" s="206" t="s">
        <v>55</v>
      </c>
      <c r="F2" s="206" t="s">
        <v>56</v>
      </c>
      <c r="G2" s="206" t="s">
        <v>223</v>
      </c>
      <c r="H2" s="207" t="s">
        <v>68</v>
      </c>
      <c r="I2" s="205" t="s">
        <v>224</v>
      </c>
      <c r="J2" s="205" t="s">
        <v>225</v>
      </c>
      <c r="K2" s="205" t="s">
        <v>226</v>
      </c>
      <c r="L2" s="205" t="s">
        <v>227</v>
      </c>
      <c r="M2" s="205" t="s">
        <v>68</v>
      </c>
    </row>
    <row r="3" customFormat="false" ht="19.5" hidden="false" customHeight="true" outlineLevel="0" collapsed="false">
      <c r="B3" s="203" t="s">
        <v>228</v>
      </c>
    </row>
    <row r="4" customFormat="false" ht="11.25" hidden="false" customHeight="false" outlineLevel="0" collapsed="false">
      <c r="A4" s="202" t="n">
        <v>1</v>
      </c>
      <c r="B4" s="203" t="s">
        <v>229</v>
      </c>
      <c r="C4" s="203" t="n">
        <v>555478</v>
      </c>
      <c r="H4" s="202" t="n">
        <f aca="false">SUM(C4:G4)</f>
        <v>555478</v>
      </c>
      <c r="K4" s="202" t="n">
        <v>544609</v>
      </c>
      <c r="L4" s="202" t="n">
        <f aca="false">H4-I4-J4-K4</f>
        <v>10869</v>
      </c>
      <c r="M4" s="202" t="n">
        <f aca="false">SUM(I4:L4)</f>
        <v>555478</v>
      </c>
    </row>
    <row r="5" customFormat="false" ht="11.25" hidden="false" customHeight="false" outlineLevel="0" collapsed="false">
      <c r="A5" s="202" t="n">
        <v>2</v>
      </c>
      <c r="B5" s="203" t="s">
        <v>230</v>
      </c>
      <c r="C5" s="203" t="n">
        <v>85295</v>
      </c>
      <c r="G5" s="204" t="n">
        <v>92689</v>
      </c>
      <c r="H5" s="202" t="n">
        <f aca="false">SUM(C5:G5)</f>
        <v>177984</v>
      </c>
      <c r="I5" s="202" t="n">
        <v>88031</v>
      </c>
      <c r="J5" s="202" t="n">
        <v>44494</v>
      </c>
      <c r="K5" s="202" t="n">
        <v>28382</v>
      </c>
      <c r="L5" s="202" t="n">
        <f aca="false">H5-I5-J5-K5</f>
        <v>17077</v>
      </c>
      <c r="M5" s="202" t="n">
        <f aca="false">SUM(I5:L5)</f>
        <v>177984</v>
      </c>
    </row>
    <row r="6" customFormat="false" ht="11.25" hidden="false" customHeight="false" outlineLevel="0" collapsed="false">
      <c r="A6" s="202" t="n">
        <v>3</v>
      </c>
      <c r="B6" s="203" t="s">
        <v>231</v>
      </c>
      <c r="H6" s="202" t="n">
        <f aca="false">SUM(C6:G6)</f>
        <v>0</v>
      </c>
      <c r="L6" s="202" t="n">
        <f aca="false">H6-I6-J6-K6</f>
        <v>0</v>
      </c>
      <c r="M6" s="202" t="n">
        <f aca="false">SUM(I6:L6)</f>
        <v>0</v>
      </c>
    </row>
    <row r="7" customFormat="false" ht="22.5" hidden="false" customHeight="false" outlineLevel="0" collapsed="false">
      <c r="B7" s="203" t="s">
        <v>232</v>
      </c>
      <c r="C7" s="203" t="n">
        <v>22106</v>
      </c>
      <c r="G7" s="204" t="n">
        <v>3402</v>
      </c>
      <c r="H7" s="202" t="n">
        <f aca="false">SUM(C7:G7)</f>
        <v>25508</v>
      </c>
      <c r="K7" s="202" t="n">
        <v>22429</v>
      </c>
      <c r="L7" s="202" t="n">
        <f aca="false">H7-I7-J7-K7</f>
        <v>3079</v>
      </c>
      <c r="M7" s="202" t="n">
        <f aca="false">SUM(I7:L7)</f>
        <v>25508</v>
      </c>
    </row>
    <row r="8" customFormat="false" ht="11.25" hidden="false" customHeight="false" outlineLevel="0" collapsed="false">
      <c r="B8" s="203" t="s">
        <v>111</v>
      </c>
      <c r="C8" s="203" t="n">
        <v>3546</v>
      </c>
      <c r="H8" s="202" t="n">
        <f aca="false">SUM(C8:G8)</f>
        <v>3546</v>
      </c>
      <c r="L8" s="202" t="n">
        <f aca="false">H8-I8-J8-K8</f>
        <v>3546</v>
      </c>
      <c r="M8" s="202" t="n">
        <f aca="false">SUM(I8:L8)</f>
        <v>3546</v>
      </c>
    </row>
    <row r="9" customFormat="false" ht="11.25" hidden="false" customHeight="false" outlineLevel="0" collapsed="false">
      <c r="A9" s="202" t="n">
        <v>5</v>
      </c>
      <c r="B9" s="203" t="s">
        <v>233</v>
      </c>
      <c r="E9" s="204" t="n">
        <v>129622</v>
      </c>
      <c r="G9" s="204" t="n">
        <v>11316</v>
      </c>
      <c r="H9" s="202" t="n">
        <f aca="false">SUM(C9:G9)</f>
        <v>140938</v>
      </c>
      <c r="I9" s="202" t="n">
        <v>130000</v>
      </c>
      <c r="K9" s="202" t="n">
        <v>634</v>
      </c>
      <c r="L9" s="202" t="n">
        <f aca="false">H9-I9-J9-K9</f>
        <v>10304</v>
      </c>
      <c r="M9" s="202" t="n">
        <f aca="false">SUM(I9:L9)</f>
        <v>140938</v>
      </c>
    </row>
    <row r="10" customFormat="false" ht="11.25" hidden="false" customHeight="false" outlineLevel="0" collapsed="false">
      <c r="A10" s="202" t="n">
        <v>6</v>
      </c>
      <c r="B10" s="203" t="s">
        <v>234</v>
      </c>
      <c r="F10" s="204" t="n">
        <v>33077</v>
      </c>
      <c r="G10" s="204" t="n">
        <v>15156</v>
      </c>
      <c r="H10" s="202" t="n">
        <f aca="false">SUM(C10:G10)</f>
        <v>48233</v>
      </c>
      <c r="I10" s="202" t="n">
        <v>8422</v>
      </c>
      <c r="J10" s="202" t="n">
        <v>1750</v>
      </c>
      <c r="L10" s="202" t="n">
        <f aca="false">H10-I10-J10-K10</f>
        <v>38061</v>
      </c>
      <c r="M10" s="202" t="n">
        <f aca="false">SUM(I10:L10)</f>
        <v>48233</v>
      </c>
    </row>
    <row r="11" customFormat="false" ht="22.5" hidden="false" customHeight="false" outlineLevel="0" collapsed="false">
      <c r="A11" s="202" t="n">
        <v>7</v>
      </c>
      <c r="B11" s="203" t="s">
        <v>235</v>
      </c>
      <c r="H11" s="202" t="n">
        <f aca="false">SUM(C11:G11)</f>
        <v>0</v>
      </c>
      <c r="L11" s="202" t="n">
        <f aca="false">H11-I11-J11-K11</f>
        <v>0</v>
      </c>
      <c r="M11" s="202" t="n">
        <f aca="false">SUM(I11:L11)</f>
        <v>0</v>
      </c>
    </row>
    <row r="12" customFormat="false" ht="11.25" hidden="false" customHeight="false" outlineLevel="0" collapsed="false">
      <c r="B12" s="203" t="s">
        <v>236</v>
      </c>
      <c r="C12" s="203" t="n">
        <v>33189</v>
      </c>
      <c r="D12" s="204" t="n">
        <v>35769</v>
      </c>
      <c r="H12" s="202" t="n">
        <f aca="false">SUM(C12:G12)</f>
        <v>68958</v>
      </c>
      <c r="I12" s="202" t="n">
        <v>62440</v>
      </c>
      <c r="J12" s="202" t="n">
        <v>1553</v>
      </c>
      <c r="L12" s="208" t="n">
        <f aca="false">H12-I12-J12-K12</f>
        <v>4965</v>
      </c>
      <c r="M12" s="202" t="n">
        <f aca="false">SUM(I12:L12)</f>
        <v>68958</v>
      </c>
    </row>
    <row r="13" customFormat="false" ht="22.5" hidden="false" customHeight="false" outlineLevel="0" collapsed="false">
      <c r="B13" s="203" t="s">
        <v>237</v>
      </c>
      <c r="G13" s="204" t="n">
        <v>86796</v>
      </c>
      <c r="H13" s="202" t="n">
        <f aca="false">SUM(C13:G13)</f>
        <v>86796</v>
      </c>
      <c r="I13" s="202" t="n">
        <v>75778</v>
      </c>
      <c r="J13" s="202" t="n">
        <v>11018</v>
      </c>
      <c r="L13" s="202" t="n">
        <f aca="false">H13-I13-J13-K13</f>
        <v>0</v>
      </c>
      <c r="M13" s="202" t="n">
        <f aca="false">SUM(I13:L13)</f>
        <v>86796</v>
      </c>
    </row>
    <row r="14" customFormat="false" ht="22.5" hidden="false" customHeight="false" outlineLevel="0" collapsed="false">
      <c r="A14" s="202" t="n">
        <v>8</v>
      </c>
      <c r="B14" s="203" t="s">
        <v>238</v>
      </c>
      <c r="G14" s="204" t="n">
        <v>1001</v>
      </c>
      <c r="H14" s="202" t="n">
        <f aca="false">SUM(C14:G14)</f>
        <v>1001</v>
      </c>
      <c r="L14" s="202" t="n">
        <f aca="false">H14-I14-J14-K14</f>
        <v>1001</v>
      </c>
      <c r="M14" s="202" t="n">
        <f aca="false">SUM(I14:L14)</f>
        <v>1001</v>
      </c>
    </row>
    <row r="15" customFormat="false" ht="33.75" hidden="false" customHeight="false" outlineLevel="0" collapsed="false">
      <c r="A15" s="202" t="n">
        <v>9</v>
      </c>
      <c r="B15" s="203" t="s">
        <v>239</v>
      </c>
      <c r="C15" s="203" t="n">
        <v>757931</v>
      </c>
      <c r="G15" s="204" t="n">
        <v>6703</v>
      </c>
      <c r="H15" s="202" t="n">
        <f aca="false">SUM(C15:G15)</f>
        <v>764634</v>
      </c>
      <c r="I15" s="202" t="n">
        <v>672917</v>
      </c>
      <c r="K15" s="202" t="n">
        <v>54454</v>
      </c>
      <c r="L15" s="202" t="n">
        <f aca="false">H15-I15-J15-K15</f>
        <v>37263</v>
      </c>
      <c r="M15" s="202" t="n">
        <f aca="false">SUM(I15:L15)</f>
        <v>764634</v>
      </c>
    </row>
    <row r="16" customFormat="false" ht="11.25" hidden="false" customHeight="false" outlineLevel="0" collapsed="false">
      <c r="A16" s="202" t="n">
        <v>10</v>
      </c>
      <c r="B16" s="203" t="s">
        <v>240</v>
      </c>
      <c r="C16" s="203" t="n">
        <v>6440</v>
      </c>
      <c r="H16" s="202" t="n">
        <f aca="false">SUM(C16:G16)</f>
        <v>6440</v>
      </c>
      <c r="J16" s="202" t="n">
        <v>549</v>
      </c>
      <c r="L16" s="202" t="n">
        <f aca="false">H16-I16-J16-K16</f>
        <v>5891</v>
      </c>
      <c r="M16" s="202" t="n">
        <f aca="false">SUM(I16:L16)</f>
        <v>6440</v>
      </c>
    </row>
    <row r="17" customFormat="false" ht="11.25" hidden="false" customHeight="false" outlineLevel="0" collapsed="false">
      <c r="A17" s="202" t="n">
        <v>11</v>
      </c>
      <c r="B17" s="203" t="s">
        <v>241</v>
      </c>
      <c r="C17" s="203" t="n">
        <v>300</v>
      </c>
      <c r="H17" s="202" t="n">
        <f aca="false">SUM(C17:G17)</f>
        <v>300</v>
      </c>
      <c r="L17" s="202" t="n">
        <f aca="false">H17-I17-J17-K17</f>
        <v>300</v>
      </c>
      <c r="M17" s="202" t="n">
        <f aca="false">SUM(I17:L17)</f>
        <v>300</v>
      </c>
    </row>
    <row r="18" customFormat="false" ht="22.5" hidden="false" customHeight="false" outlineLevel="0" collapsed="false">
      <c r="A18" s="202" t="n">
        <v>12</v>
      </c>
      <c r="B18" s="203" t="s">
        <v>242</v>
      </c>
      <c r="C18" s="203" t="n">
        <v>300</v>
      </c>
      <c r="H18" s="202" t="n">
        <f aca="false">SUM(C18:G18)</f>
        <v>300</v>
      </c>
      <c r="L18" s="202" t="n">
        <f aca="false">H18-I18-J18-K18</f>
        <v>300</v>
      </c>
      <c r="M18" s="202" t="n">
        <f aca="false">SUM(I18:L18)</f>
        <v>300</v>
      </c>
    </row>
    <row r="19" customFormat="false" ht="15" hidden="false" customHeight="true" outlineLevel="0" collapsed="false">
      <c r="A19" s="202" t="n">
        <v>13</v>
      </c>
      <c r="B19" s="203" t="s">
        <v>243</v>
      </c>
      <c r="C19" s="203" t="n">
        <v>19756</v>
      </c>
      <c r="H19" s="202" t="n">
        <f aca="false">SUM(C19:G19)</f>
        <v>19756</v>
      </c>
      <c r="L19" s="202" t="n">
        <f aca="false">H19-I19-J19-K19</f>
        <v>19756</v>
      </c>
      <c r="M19" s="202" t="n">
        <f aca="false">SUM(I19:L19)</f>
        <v>19756</v>
      </c>
    </row>
    <row r="20" customFormat="false" ht="12.75" hidden="false" customHeight="true" outlineLevel="0" collapsed="false">
      <c r="A20" s="202" t="n">
        <v>14</v>
      </c>
      <c r="B20" s="203" t="s">
        <v>244</v>
      </c>
      <c r="G20" s="204" t="n">
        <v>38038</v>
      </c>
      <c r="H20" s="202" t="n">
        <f aca="false">SUM(C20:G20)</f>
        <v>38038</v>
      </c>
      <c r="J20" s="202" t="n">
        <v>4381</v>
      </c>
      <c r="L20" s="202" t="n">
        <f aca="false">H20-I20-J20-K20</f>
        <v>33657</v>
      </c>
      <c r="M20" s="202" t="n">
        <f aca="false">SUM(I20:L20)</f>
        <v>38038</v>
      </c>
    </row>
    <row r="21" customFormat="false" ht="18.75" hidden="false" customHeight="true" outlineLevel="0" collapsed="false">
      <c r="B21" s="209" t="s">
        <v>245</v>
      </c>
      <c r="C21" s="209" t="n">
        <f aca="false">SUM(C4:C20)</f>
        <v>1484341</v>
      </c>
      <c r="D21" s="210" t="n">
        <f aca="false">SUM(D4:D20)</f>
        <v>35769</v>
      </c>
      <c r="E21" s="210" t="n">
        <f aca="false">SUM(E4:E20)</f>
        <v>129622</v>
      </c>
      <c r="F21" s="210" t="n">
        <f aca="false">SUM(F4:F20)</f>
        <v>33077</v>
      </c>
      <c r="G21" s="210" t="n">
        <f aca="false">SUM(G4:G20)</f>
        <v>255101</v>
      </c>
      <c r="H21" s="209" t="n">
        <f aca="false">SUM(H4:H20)</f>
        <v>1937910</v>
      </c>
      <c r="I21" s="209" t="n">
        <f aca="false">SUM(I4:I20)</f>
        <v>1037588</v>
      </c>
      <c r="J21" s="209" t="n">
        <f aca="false">SUM(J4:J20)</f>
        <v>63745</v>
      </c>
      <c r="K21" s="209" t="n">
        <f aca="false">SUM(K4:K20)</f>
        <v>650508</v>
      </c>
      <c r="L21" s="209" t="n">
        <f aca="false">SUM(L4:L20)</f>
        <v>186069</v>
      </c>
      <c r="M21" s="209" t="n">
        <f aca="false">SUM(M4:M20)</f>
        <v>1937910</v>
      </c>
    </row>
    <row r="22" customFormat="false" ht="11.25" hidden="false" customHeight="false" outlineLevel="0" collapsed="false">
      <c r="C22" s="203" t="s">
        <v>220</v>
      </c>
      <c r="I22" s="202" t="s">
        <v>197</v>
      </c>
    </row>
    <row r="23" customFormat="false" ht="67.5" hidden="false" customHeight="false" outlineLevel="0" collapsed="false">
      <c r="C23" s="203" t="s">
        <v>221</v>
      </c>
      <c r="D23" s="204" t="s">
        <v>222</v>
      </c>
      <c r="E23" s="204" t="s">
        <v>55</v>
      </c>
      <c r="F23" s="204" t="s">
        <v>56</v>
      </c>
      <c r="G23" s="204" t="s">
        <v>223</v>
      </c>
      <c r="H23" s="202" t="s">
        <v>68</v>
      </c>
      <c r="I23" s="203" t="s">
        <v>224</v>
      </c>
      <c r="J23" s="203" t="s">
        <v>225</v>
      </c>
      <c r="K23" s="203" t="s">
        <v>226</v>
      </c>
      <c r="L23" s="203" t="s">
        <v>227</v>
      </c>
      <c r="M23" s="203" t="s">
        <v>68</v>
      </c>
    </row>
    <row r="24" customFormat="false" ht="20.25" hidden="false" customHeight="true" outlineLevel="0" collapsed="false">
      <c r="B24" s="203" t="s">
        <v>246</v>
      </c>
    </row>
    <row r="25" customFormat="false" ht="11.25" hidden="false" customHeight="false" outlineLevel="0" collapsed="false">
      <c r="A25" s="202" t="n">
        <v>1</v>
      </c>
      <c r="B25" s="203" t="s">
        <v>247</v>
      </c>
      <c r="C25" s="203" t="n">
        <v>0</v>
      </c>
      <c r="E25" s="204" t="n">
        <v>17143</v>
      </c>
      <c r="G25" s="204" t="n">
        <v>2602</v>
      </c>
      <c r="H25" s="202" t="n">
        <f aca="false">SUM(C25:G25)</f>
        <v>19745</v>
      </c>
      <c r="I25" s="202" t="n">
        <v>16717.175</v>
      </c>
      <c r="L25" s="202" t="n">
        <f aca="false">H25-I25-J25-K25</f>
        <v>3027.825</v>
      </c>
      <c r="M25" s="202" t="n">
        <f aca="false">SUM(I25:L25)</f>
        <v>19745</v>
      </c>
    </row>
    <row r="26" customFormat="false" ht="11.25" hidden="false" customHeight="false" outlineLevel="0" collapsed="false">
      <c r="A26" s="202" t="n">
        <v>2</v>
      </c>
      <c r="B26" s="203" t="s">
        <v>248</v>
      </c>
      <c r="G26" s="204" t="n">
        <v>17614</v>
      </c>
      <c r="H26" s="202" t="n">
        <f aca="false">SUM(C26:G26)</f>
        <v>17614</v>
      </c>
      <c r="J26" s="202" t="n">
        <v>15527</v>
      </c>
      <c r="L26" s="202" t="n">
        <f aca="false">H26-I26-J26-K26</f>
        <v>2087</v>
      </c>
      <c r="M26" s="202" t="n">
        <f aca="false">SUM(I26:L26)</f>
        <v>17614</v>
      </c>
    </row>
    <row r="27" customFormat="false" ht="11.25" hidden="false" customHeight="false" outlineLevel="0" collapsed="false">
      <c r="A27" s="202" t="n">
        <v>3</v>
      </c>
      <c r="B27" s="203" t="s">
        <v>249</v>
      </c>
      <c r="C27" s="203" t="n">
        <v>361</v>
      </c>
      <c r="H27" s="202" t="n">
        <f aca="false">SUM(C27:G27)</f>
        <v>361</v>
      </c>
      <c r="J27" s="202" t="n">
        <v>87.5</v>
      </c>
      <c r="L27" s="202" t="n">
        <f aca="false">H27-I27-J27-K27</f>
        <v>273.5</v>
      </c>
      <c r="M27" s="202" t="n">
        <f aca="false">SUM(I27:L27)</f>
        <v>361</v>
      </c>
    </row>
    <row r="28" customFormat="false" ht="33.75" hidden="false" customHeight="false" outlineLevel="0" collapsed="false">
      <c r="A28" s="202" t="n">
        <v>5</v>
      </c>
      <c r="B28" s="203" t="s">
        <v>250</v>
      </c>
      <c r="C28" s="203" t="n">
        <v>24156</v>
      </c>
      <c r="H28" s="202" t="n">
        <f aca="false">SUM(C28:G28)</f>
        <v>24156</v>
      </c>
      <c r="K28" s="202" t="n">
        <v>24156</v>
      </c>
      <c r="L28" s="202" t="n">
        <f aca="false">H28-I28-J28-K28</f>
        <v>0</v>
      </c>
      <c r="M28" s="202" t="n">
        <f aca="false">SUM(I28:L28)</f>
        <v>24156</v>
      </c>
    </row>
    <row r="29" customFormat="false" ht="11.25" hidden="false" customHeight="false" outlineLevel="0" collapsed="false">
      <c r="A29" s="202" t="n">
        <v>6</v>
      </c>
      <c r="B29" s="203" t="s">
        <v>251</v>
      </c>
      <c r="C29" s="203" t="n">
        <v>1304</v>
      </c>
      <c r="H29" s="202" t="n">
        <f aca="false">SUM(C29:G29)</f>
        <v>1304</v>
      </c>
      <c r="J29" s="202" t="n">
        <v>177.8</v>
      </c>
      <c r="L29" s="202" t="n">
        <f aca="false">H29-I29-J29-K29</f>
        <v>1126.2</v>
      </c>
      <c r="M29" s="202" t="n">
        <f aca="false">SUM(I29:L29)</f>
        <v>1304</v>
      </c>
    </row>
    <row r="30" customFormat="false" ht="11.25" hidden="false" customHeight="false" outlineLevel="0" collapsed="false">
      <c r="A30" s="202" t="n">
        <v>7</v>
      </c>
      <c r="B30" s="203" t="s">
        <v>252</v>
      </c>
      <c r="C30" s="203" t="n">
        <v>4500</v>
      </c>
      <c r="H30" s="202" t="n">
        <f aca="false">SUM(C30:G30)</f>
        <v>4500</v>
      </c>
      <c r="L30" s="202" t="n">
        <f aca="false">H30-I30-J30-K30</f>
        <v>4500</v>
      </c>
      <c r="M30" s="202" t="n">
        <f aca="false">SUM(I30:L30)</f>
        <v>4500</v>
      </c>
    </row>
    <row r="31" customFormat="false" ht="11.25" hidden="false" customHeight="false" outlineLevel="0" collapsed="false">
      <c r="A31" s="202" t="n">
        <v>8</v>
      </c>
      <c r="B31" s="203" t="s">
        <v>253</v>
      </c>
      <c r="C31" s="203" t="n">
        <v>3048</v>
      </c>
      <c r="H31" s="202" t="n">
        <f aca="false">SUM(C31:G31)</f>
        <v>3048</v>
      </c>
      <c r="J31" s="202" t="n">
        <v>762</v>
      </c>
      <c r="L31" s="202" t="n">
        <f aca="false">H31-I31-J31-K31</f>
        <v>2286</v>
      </c>
      <c r="M31" s="202" t="n">
        <f aca="false">SUM(I31:L31)</f>
        <v>3048</v>
      </c>
    </row>
    <row r="32" customFormat="false" ht="11.25" hidden="false" customHeight="false" outlineLevel="0" collapsed="false">
      <c r="A32" s="202" t="n">
        <v>9</v>
      </c>
      <c r="B32" s="203" t="s">
        <v>254</v>
      </c>
      <c r="G32" s="204" t="n">
        <v>44070</v>
      </c>
      <c r="H32" s="202" t="n">
        <f aca="false">SUM(C32:G32)</f>
        <v>44070</v>
      </c>
      <c r="J32" s="202" t="n">
        <v>44070</v>
      </c>
      <c r="M32" s="202" t="n">
        <f aca="false">SUM(I32:L32)</f>
        <v>44070</v>
      </c>
    </row>
    <row r="33" customFormat="false" ht="11.25" hidden="false" customHeight="false" outlineLevel="0" collapsed="false">
      <c r="A33" s="202" t="n">
        <v>10</v>
      </c>
      <c r="B33" s="203" t="s">
        <v>255</v>
      </c>
      <c r="C33" s="203" t="n">
        <v>17903</v>
      </c>
      <c r="H33" s="202" t="n">
        <f aca="false">SUM(C33:G33)</f>
        <v>17903</v>
      </c>
      <c r="K33" s="202" t="n">
        <v>17515</v>
      </c>
      <c r="L33" s="202" t="n">
        <f aca="false">H33-I33-J33-K33</f>
        <v>388</v>
      </c>
      <c r="M33" s="202" t="n">
        <f aca="false">SUM(I33:L33)</f>
        <v>17903</v>
      </c>
    </row>
    <row r="34" s="211" customFormat="true" ht="17.25" hidden="false" customHeight="true" outlineLevel="0" collapsed="false">
      <c r="B34" s="209" t="s">
        <v>256</v>
      </c>
      <c r="C34" s="209" t="n">
        <f aca="false">SUM(C25:C33)</f>
        <v>51272</v>
      </c>
      <c r="D34" s="210" t="n">
        <f aca="false">SUM(D25:D33)</f>
        <v>0</v>
      </c>
      <c r="E34" s="210" t="n">
        <f aca="false">SUM(E25:E33)</f>
        <v>17143</v>
      </c>
      <c r="F34" s="210" t="n">
        <f aca="false">SUM(F25:F33)</f>
        <v>0</v>
      </c>
      <c r="G34" s="210" t="n">
        <f aca="false">SUM(G25:G33)</f>
        <v>64286</v>
      </c>
      <c r="H34" s="209" t="n">
        <f aca="false">SUM(H25:H33)</f>
        <v>132701</v>
      </c>
      <c r="I34" s="209" t="n">
        <f aca="false">SUM(I25:I33)</f>
        <v>16717.175</v>
      </c>
      <c r="J34" s="209" t="n">
        <f aca="false">SUM(J25:J33)</f>
        <v>60624.3</v>
      </c>
      <c r="K34" s="209" t="n">
        <f aca="false">SUM(K25:K33)</f>
        <v>41671</v>
      </c>
      <c r="L34" s="209" t="n">
        <f aca="false">SUM(L24:L33)</f>
        <v>13688.525</v>
      </c>
      <c r="M34" s="209" t="n">
        <f aca="false">SUM(M25:M33)</f>
        <v>132701</v>
      </c>
    </row>
    <row r="35" customFormat="false" ht="20.25" hidden="false" customHeight="true" outlineLevel="0" collapsed="false">
      <c r="B35" s="203" t="s">
        <v>257</v>
      </c>
    </row>
    <row r="36" customFormat="false" ht="22.5" hidden="false" customHeight="false" outlineLevel="0" collapsed="false">
      <c r="A36" s="202" t="n">
        <v>1</v>
      </c>
      <c r="B36" s="203" t="s">
        <v>258</v>
      </c>
      <c r="C36" s="203" t="n">
        <v>0</v>
      </c>
      <c r="D36" s="204" t="n">
        <v>120801</v>
      </c>
      <c r="G36" s="204" t="n">
        <v>9452</v>
      </c>
      <c r="H36" s="202" t="n">
        <f aca="false">SUM(C36:G36)</f>
        <v>130253</v>
      </c>
      <c r="I36" s="202" t="n">
        <v>121273</v>
      </c>
      <c r="J36" s="202" t="n">
        <v>500</v>
      </c>
      <c r="K36" s="202" t="n">
        <v>7444</v>
      </c>
      <c r="L36" s="208" t="n">
        <f aca="false">H36-I36-J36-K36</f>
        <v>1036</v>
      </c>
      <c r="M36" s="202" t="n">
        <f aca="false">SUM(I36:L36)</f>
        <v>130253</v>
      </c>
    </row>
    <row r="37" s="211" customFormat="true" ht="16.5" hidden="false" customHeight="true" outlineLevel="0" collapsed="false">
      <c r="B37" s="209" t="s">
        <v>259</v>
      </c>
      <c r="C37" s="209" t="n">
        <f aca="false">C36</f>
        <v>0</v>
      </c>
      <c r="D37" s="210" t="n">
        <f aca="false">D36</f>
        <v>120801</v>
      </c>
      <c r="E37" s="210" t="n">
        <f aca="false">E36</f>
        <v>0</v>
      </c>
      <c r="F37" s="210" t="n">
        <f aca="false">F36</f>
        <v>0</v>
      </c>
      <c r="G37" s="210" t="n">
        <f aca="false">G36</f>
        <v>9452</v>
      </c>
      <c r="H37" s="209" t="n">
        <f aca="false">H36</f>
        <v>130253</v>
      </c>
      <c r="I37" s="209" t="n">
        <f aca="false">I36</f>
        <v>121273</v>
      </c>
      <c r="J37" s="209" t="n">
        <f aca="false">J36</f>
        <v>500</v>
      </c>
      <c r="K37" s="209" t="n">
        <f aca="false">K36</f>
        <v>7444</v>
      </c>
      <c r="L37" s="209" t="n">
        <f aca="false">L36</f>
        <v>1036</v>
      </c>
      <c r="M37" s="209" t="n">
        <f aca="false">M36</f>
        <v>130253</v>
      </c>
    </row>
    <row r="39" s="211" customFormat="true" ht="10.5" hidden="false" customHeight="false" outlineLevel="0" collapsed="false">
      <c r="B39" s="209" t="s">
        <v>260</v>
      </c>
      <c r="C39" s="209" t="n">
        <v>77957</v>
      </c>
      <c r="D39" s="210"/>
      <c r="E39" s="210"/>
      <c r="F39" s="210"/>
      <c r="G39" s="210"/>
      <c r="H39" s="211" t="n">
        <v>77957</v>
      </c>
      <c r="I39" s="211" t="n">
        <v>0</v>
      </c>
      <c r="J39" s="211" t="n">
        <v>0</v>
      </c>
      <c r="K39" s="211" t="n">
        <v>0</v>
      </c>
      <c r="L39" s="211" t="n">
        <v>77957</v>
      </c>
      <c r="M39" s="211" t="n">
        <v>77957</v>
      </c>
    </row>
    <row r="41" s="211" customFormat="true" ht="10.5" hidden="false" customHeight="false" outlineLevel="0" collapsed="false">
      <c r="B41" s="209" t="s">
        <v>261</v>
      </c>
      <c r="C41" s="209" t="n">
        <f aca="false">C21+C34+C37+C39</f>
        <v>1613570</v>
      </c>
      <c r="D41" s="210" t="n">
        <f aca="false">D21+D34+D37+D39</f>
        <v>156570</v>
      </c>
      <c r="E41" s="210" t="n">
        <f aca="false">E21+E34+E37+E39</f>
        <v>146765</v>
      </c>
      <c r="F41" s="210" t="n">
        <f aca="false">F21+F34+F37+F39</f>
        <v>33077</v>
      </c>
      <c r="G41" s="210" t="n">
        <f aca="false">G21+G34+G37+G39</f>
        <v>328839</v>
      </c>
      <c r="H41" s="209" t="n">
        <f aca="false">H21+H34+H37+H39</f>
        <v>2278821</v>
      </c>
      <c r="I41" s="209" t="n">
        <f aca="false">I21+I34+I37+I39</f>
        <v>1175578.175</v>
      </c>
      <c r="J41" s="209" t="n">
        <f aca="false">J21+J34+J37+J39</f>
        <v>124869.3</v>
      </c>
      <c r="K41" s="209" t="n">
        <f aca="false">K21+K34+K37+K39</f>
        <v>699623</v>
      </c>
      <c r="L41" s="209" t="n">
        <f aca="false">L21+L34+L37+L39</f>
        <v>278750.525</v>
      </c>
      <c r="M41" s="209" t="n">
        <f aca="false">M34+M37+M39+M21</f>
        <v>2278821</v>
      </c>
    </row>
    <row r="43" customFormat="false" ht="15.75" hidden="false" customHeight="false" outlineLevel="0" collapsed="false">
      <c r="B43" s="9"/>
      <c r="C43" s="3"/>
      <c r="D43" s="1"/>
    </row>
    <row r="44" customFormat="false" ht="12" hidden="false" customHeight="false" outlineLevel="0" collapsed="false">
      <c r="B44" s="2"/>
      <c r="C44" s="3"/>
      <c r="D44" s="1"/>
    </row>
    <row r="45" customFormat="false" ht="12" hidden="false" customHeight="false" outlineLevel="0" collapsed="false">
      <c r="B45" s="2"/>
      <c r="C45" s="1"/>
      <c r="D45" s="1"/>
    </row>
    <row r="46" customFormat="false" ht="12" hidden="false" customHeight="false" outlineLevel="0" collapsed="false">
      <c r="B46" s="2"/>
      <c r="C46" s="1"/>
      <c r="D46" s="1"/>
    </row>
  </sheetData>
  <printOptions headings="false" gridLines="true" gridLinesSet="true" horizontalCentered="false" verticalCentered="false"/>
  <pageMargins left="0.75" right="0.75" top="1.74652777777778" bottom="1" header="0.6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észtő Város Önkormányzat kötelező, önként vállalt és állami (államigazgatási) feladatainak kiadásai&amp;R15. melléklet a 3/2015.(II.26.)  önkormányzati rendelethez
Adatok E Ft-ban</oddHeader>
    <oddFooter>&amp;L&amp;9 &amp;X1&amp;X Módosította: a 17/2015. (XI. 26.) önkormányzati rendelet 3. §-a. Hatályos: 2015. év novemer hó 27. napjátó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38.14"/>
    <col collapsed="false" customWidth="true" hidden="false" outlineLevel="0" max="4" min="3" style="12" width="14.28"/>
    <col collapsed="false" customWidth="true" hidden="false" outlineLevel="0" max="5" min="5" style="12" width="12.99"/>
    <col collapsed="false" customWidth="true" hidden="false" outlineLevel="0" max="6" min="6" style="12" width="15.28"/>
    <col collapsed="false" customWidth="true" hidden="false" outlineLevel="0" max="7" min="7" style="12" width="11.99"/>
    <col collapsed="false" customWidth="true" hidden="false" outlineLevel="0" max="8" min="8" style="3" width="13.14"/>
    <col collapsed="false" customWidth="false" hidden="false" outlineLevel="0" max="257" min="9" style="1" width="9.14"/>
  </cols>
  <sheetData>
    <row r="1" s="5" customFormat="true" ht="12" hidden="false" customHeight="false" outlineLevel="0" collapsed="false">
      <c r="A1" s="13" t="s">
        <v>45</v>
      </c>
      <c r="B1" s="14" t="s">
        <v>46</v>
      </c>
      <c r="C1" s="15" t="s">
        <v>47</v>
      </c>
      <c r="D1" s="15" t="s">
        <v>48</v>
      </c>
      <c r="E1" s="15" t="s">
        <v>49</v>
      </c>
      <c r="F1" s="15" t="s">
        <v>50</v>
      </c>
      <c r="G1" s="15" t="s">
        <v>51</v>
      </c>
      <c r="H1" s="7" t="s">
        <v>52</v>
      </c>
    </row>
    <row r="2" s="6" customFormat="true" ht="48" hidden="false" customHeight="false" outlineLevel="0" collapsed="false">
      <c r="A2" s="16"/>
      <c r="B2" s="14"/>
      <c r="C2" s="17" t="s">
        <v>53</v>
      </c>
      <c r="D2" s="17" t="s">
        <v>54</v>
      </c>
      <c r="E2" s="17" t="s">
        <v>55</v>
      </c>
      <c r="F2" s="17" t="s">
        <v>56</v>
      </c>
      <c r="G2" s="17" t="s">
        <v>57</v>
      </c>
      <c r="H2" s="8"/>
    </row>
    <row r="3" customFormat="false" ht="12" hidden="false" customHeight="false" outlineLevel="0" collapsed="false">
      <c r="A3" s="10" t="s">
        <v>0</v>
      </c>
      <c r="B3" s="11" t="s">
        <v>1</v>
      </c>
    </row>
    <row r="4" customFormat="false" ht="12" hidden="false" customHeight="false" outlineLevel="0" collapsed="false">
      <c r="A4" s="10" t="n">
        <v>1</v>
      </c>
      <c r="B4" s="11" t="s">
        <v>4</v>
      </c>
      <c r="C4" s="12" t="n">
        <v>111200</v>
      </c>
      <c r="H4" s="3" t="n">
        <f aca="false">SUM(C4:G4)</f>
        <v>111200</v>
      </c>
    </row>
    <row r="5" customFormat="false" ht="12" hidden="false" customHeight="false" outlineLevel="0" collapsed="false">
      <c r="A5" s="10" t="n">
        <v>2</v>
      </c>
      <c r="B5" s="11" t="s">
        <v>6</v>
      </c>
      <c r="C5" s="12" t="n">
        <v>56930</v>
      </c>
      <c r="D5" s="12" t="n">
        <v>350</v>
      </c>
      <c r="E5" s="12" t="n">
        <v>527</v>
      </c>
      <c r="F5" s="12" t="n">
        <v>3800</v>
      </c>
      <c r="G5" s="12" t="n">
        <v>80352</v>
      </c>
      <c r="H5" s="3" t="n">
        <f aca="false">SUM(C5:G5)</f>
        <v>141959</v>
      </c>
    </row>
    <row r="6" customFormat="false" ht="24" hidden="false" customHeight="false" outlineLevel="0" collapsed="false">
      <c r="A6" s="10" t="n">
        <v>3</v>
      </c>
      <c r="B6" s="11" t="s">
        <v>8</v>
      </c>
      <c r="C6" s="12" t="n">
        <v>18014</v>
      </c>
      <c r="D6" s="12" t="n">
        <v>150</v>
      </c>
      <c r="H6" s="3" t="n">
        <f aca="false">SUM(C6:G6)</f>
        <v>18164</v>
      </c>
    </row>
    <row r="7" customFormat="false" ht="15.75" hidden="false" customHeight="true" outlineLevel="0" collapsed="false">
      <c r="A7" s="10" t="n">
        <v>4</v>
      </c>
      <c r="B7" s="11" t="s">
        <v>10</v>
      </c>
      <c r="C7" s="12" t="n">
        <v>1200534</v>
      </c>
      <c r="D7" s="12" t="n">
        <v>7476</v>
      </c>
      <c r="E7" s="12" t="n">
        <v>1297</v>
      </c>
      <c r="F7" s="12" t="n">
        <v>982</v>
      </c>
      <c r="G7" s="12" t="n">
        <v>3891</v>
      </c>
      <c r="H7" s="3" t="n">
        <f aca="false">SUM(C7:G7)</f>
        <v>1214180</v>
      </c>
    </row>
    <row r="8" s="5" customFormat="true" ht="12" hidden="false" customHeight="false" outlineLevel="0" collapsed="false">
      <c r="A8" s="13"/>
      <c r="B8" s="14" t="s">
        <v>14</v>
      </c>
      <c r="C8" s="15" t="n">
        <f aca="false">C4+C5+C6+C7</f>
        <v>1386678</v>
      </c>
      <c r="D8" s="15" t="n">
        <f aca="false">D4+D5+D6+D7</f>
        <v>7976</v>
      </c>
      <c r="E8" s="15" t="n">
        <f aca="false">E4+E5+E6+E7</f>
        <v>1824</v>
      </c>
      <c r="F8" s="15" t="n">
        <f aca="false">F4+F5+F6+F7</f>
        <v>4782</v>
      </c>
      <c r="G8" s="15" t="n">
        <f aca="false">G4+G5+G6+G7</f>
        <v>84243</v>
      </c>
      <c r="H8" s="7" t="n">
        <f aca="false">SUM(C8:G8)</f>
        <v>1485503</v>
      </c>
    </row>
    <row r="9" customFormat="false" ht="16.5" hidden="false" customHeight="true" outlineLevel="0" collapsed="false">
      <c r="A9" s="10" t="s">
        <v>16</v>
      </c>
      <c r="B9" s="11" t="s">
        <v>17</v>
      </c>
    </row>
    <row r="10" customFormat="false" ht="12" hidden="false" customHeight="false" outlineLevel="0" collapsed="false">
      <c r="A10" s="10" t="n">
        <v>5</v>
      </c>
      <c r="B10" s="11" t="s">
        <v>20</v>
      </c>
      <c r="C10" s="12" t="n">
        <v>1500</v>
      </c>
      <c r="H10" s="3" t="n">
        <f aca="false">SUM(C10:G10)</f>
        <v>1500</v>
      </c>
    </row>
    <row r="11" customFormat="false" ht="24" hidden="false" customHeight="false" outlineLevel="0" collapsed="false">
      <c r="A11" s="10" t="n">
        <v>6</v>
      </c>
      <c r="B11" s="11" t="s">
        <v>22</v>
      </c>
      <c r="C11" s="12" t="n">
        <v>177245</v>
      </c>
      <c r="H11" s="3" t="n">
        <f aca="false">SUM(C11:G11)</f>
        <v>177245</v>
      </c>
    </row>
    <row r="12" customFormat="false" ht="24" hidden="false" customHeight="false" outlineLevel="0" collapsed="false">
      <c r="A12" s="10" t="n">
        <v>7</v>
      </c>
      <c r="B12" s="11" t="s">
        <v>24</v>
      </c>
      <c r="C12" s="12" t="n">
        <v>401117</v>
      </c>
      <c r="H12" s="3" t="n">
        <f aca="false">SUM(C12:G12)</f>
        <v>401117</v>
      </c>
    </row>
    <row r="13" s="5" customFormat="true" ht="12" hidden="false" customHeight="false" outlineLevel="0" collapsed="false">
      <c r="A13" s="13"/>
      <c r="B13" s="14" t="s">
        <v>27</v>
      </c>
      <c r="C13" s="15" t="n">
        <f aca="false">C10+C11+C12</f>
        <v>579862</v>
      </c>
      <c r="D13" s="15" t="n">
        <f aca="false">D10+D11+D12</f>
        <v>0</v>
      </c>
      <c r="E13" s="15" t="n">
        <f aca="false">E10+E11+E12</f>
        <v>0</v>
      </c>
      <c r="F13" s="15" t="n">
        <f aca="false">F10+F11+F12</f>
        <v>0</v>
      </c>
      <c r="G13" s="15" t="n">
        <f aca="false">G10+G11+G12</f>
        <v>0</v>
      </c>
      <c r="H13" s="7" t="n">
        <f aca="false">SUM(C13:G13)</f>
        <v>579862</v>
      </c>
    </row>
    <row r="14" customFormat="false" ht="12" hidden="false" customHeight="false" outlineLevel="0" collapsed="false">
      <c r="A14" s="10" t="s">
        <v>29</v>
      </c>
      <c r="B14" s="11" t="s">
        <v>30</v>
      </c>
    </row>
    <row r="15" customFormat="false" ht="16.5" hidden="false" customHeight="true" outlineLevel="0" collapsed="false">
      <c r="B15" s="11" t="s">
        <v>32</v>
      </c>
    </row>
    <row r="16" customFormat="false" ht="12" hidden="false" customHeight="false" outlineLevel="0" collapsed="false">
      <c r="A16" s="10" t="n">
        <v>8</v>
      </c>
      <c r="B16" s="11" t="s">
        <v>34</v>
      </c>
      <c r="C16" s="12" t="n">
        <v>204384</v>
      </c>
      <c r="D16" s="12" t="n">
        <v>972</v>
      </c>
      <c r="E16" s="12" t="n">
        <v>274</v>
      </c>
      <c r="F16" s="12" t="n">
        <v>358</v>
      </c>
      <c r="G16" s="12" t="n">
        <v>4941</v>
      </c>
      <c r="H16" s="3" t="n">
        <f aca="false">SUM(C16:G16)</f>
        <v>210929</v>
      </c>
    </row>
    <row r="17" customFormat="false" ht="12" hidden="false" customHeight="false" outlineLevel="0" collapsed="false">
      <c r="A17" s="10" t="n">
        <v>9</v>
      </c>
      <c r="B17" s="11" t="s">
        <v>36</v>
      </c>
      <c r="C17" s="12" t="n">
        <v>0</v>
      </c>
      <c r="G17" s="12" t="n">
        <v>2527</v>
      </c>
      <c r="H17" s="3" t="n">
        <f aca="false">SUM(C17:G17)</f>
        <v>2527</v>
      </c>
    </row>
    <row r="18" customFormat="false" ht="24" hidden="false" customHeight="false" outlineLevel="0" collapsed="false">
      <c r="B18" s="11" t="s">
        <v>38</v>
      </c>
    </row>
    <row r="19" customFormat="false" ht="12" hidden="false" customHeight="false" outlineLevel="0" collapsed="false">
      <c r="A19" s="10" t="n">
        <v>10</v>
      </c>
      <c r="B19" s="11" t="s">
        <v>34</v>
      </c>
      <c r="C19" s="12" t="n">
        <v>0</v>
      </c>
      <c r="H19" s="3" t="n">
        <f aca="false">SUM(C19:G19)</f>
        <v>0</v>
      </c>
    </row>
    <row r="20" customFormat="false" ht="12" hidden="false" customHeight="false" outlineLevel="0" collapsed="false">
      <c r="A20" s="10" t="n">
        <v>11</v>
      </c>
      <c r="B20" s="11" t="s">
        <v>36</v>
      </c>
      <c r="C20" s="12" t="n">
        <v>0</v>
      </c>
      <c r="H20" s="3" t="n">
        <f aca="false">SUM(C20:G20)</f>
        <v>0</v>
      </c>
    </row>
    <row r="21" customFormat="false" ht="24" hidden="false" customHeight="false" outlineLevel="0" collapsed="false">
      <c r="B21" s="11" t="s">
        <v>39</v>
      </c>
    </row>
    <row r="22" customFormat="false" ht="12" hidden="false" customHeight="false" outlineLevel="0" collapsed="false">
      <c r="A22" s="10" t="n">
        <v>12</v>
      </c>
      <c r="B22" s="11" t="s">
        <v>40</v>
      </c>
      <c r="H22" s="3" t="n">
        <f aca="false">SUM(C22:G22)</f>
        <v>0</v>
      </c>
    </row>
    <row r="23" customFormat="false" ht="12" hidden="false" customHeight="false" outlineLevel="0" collapsed="false">
      <c r="A23" s="10" t="n">
        <v>13</v>
      </c>
      <c r="B23" s="11" t="s">
        <v>41</v>
      </c>
      <c r="H23" s="3" t="n">
        <f aca="false">SUM(C23:G23)</f>
        <v>0</v>
      </c>
    </row>
    <row r="24" s="5" customFormat="true" ht="12" hidden="false" customHeight="false" outlineLevel="0" collapsed="false">
      <c r="A24" s="13"/>
      <c r="B24" s="14" t="s">
        <v>42</v>
      </c>
      <c r="C24" s="15" t="n">
        <f aca="false">C16+C17+C19+C20</f>
        <v>204384</v>
      </c>
      <c r="D24" s="15" t="n">
        <f aca="false">D16+D17+D19+D20</f>
        <v>972</v>
      </c>
      <c r="E24" s="15" t="n">
        <f aca="false">E16+E17+E19+E20</f>
        <v>274</v>
      </c>
      <c r="F24" s="15" t="n">
        <f aca="false">F16+F17+F19+F20</f>
        <v>358</v>
      </c>
      <c r="G24" s="15" t="n">
        <f aca="false">G16+G17+G19+G20</f>
        <v>7468</v>
      </c>
      <c r="H24" s="7" t="n">
        <f aca="false">SUM(C24:G24)</f>
        <v>213456</v>
      </c>
    </row>
    <row r="25" s="5" customFormat="true" ht="12" hidden="false" customHeight="false" outlineLevel="0" collapsed="false">
      <c r="A25" s="13"/>
      <c r="B25" s="14" t="s">
        <v>43</v>
      </c>
      <c r="C25" s="15" t="n">
        <f aca="false">C8+C13+C24</f>
        <v>2170924</v>
      </c>
      <c r="D25" s="15" t="n">
        <f aca="false">D8+D13+D24</f>
        <v>8948</v>
      </c>
      <c r="E25" s="15" t="n">
        <f aca="false">E8+E13+E24</f>
        <v>2098</v>
      </c>
      <c r="F25" s="15" t="n">
        <f aca="false">F8+F13+F24</f>
        <v>5140</v>
      </c>
      <c r="G25" s="15" t="n">
        <f aca="false">G8+G13+G24</f>
        <v>91711</v>
      </c>
      <c r="H25" s="7" t="n">
        <f aca="false">SUM(C25:G25)</f>
        <v>2278821</v>
      </c>
    </row>
    <row r="26" customFormat="false" ht="15.75" hidden="false" customHeight="false" outlineLevel="0" collapsed="false">
      <c r="B26" s="9"/>
      <c r="C26" s="3"/>
      <c r="D26" s="1"/>
    </row>
    <row r="27" customFormat="false" ht="12" hidden="false" customHeight="false" outlineLevel="0" collapsed="false">
      <c r="B27" s="2"/>
      <c r="C27" s="3"/>
      <c r="D27" s="1"/>
    </row>
    <row r="28" customFormat="false" ht="12" hidden="false" customHeight="false" outlineLevel="0" collapsed="false">
      <c r="B28" s="2"/>
      <c r="C28" s="1"/>
      <c r="D28" s="1"/>
    </row>
  </sheetData>
  <printOptions headings="true" gridLines="true" gridLinesSet="true" horizontalCentered="false" verticalCentered="false"/>
  <pageMargins left="0.7875" right="0.78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2015. évi bevételei&amp;R2. melléklet a 3/2015.(II.26.)  önkormányzati rendelethez&amp;X1
&amp;XAdatok E Ft-ban</oddHeader>
    <oddFooter>&amp;L&amp;9&amp;X 1&amp;XMódosította: a 17/2015. (XI. 26.) önkormányzati rendelet 3. §-a. Hatályos: 2015. év novemer hó 27. napjátó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1" width="31.56"/>
    <col collapsed="false" customWidth="true" hidden="false" outlineLevel="0" max="4" min="3" style="12" width="14.28"/>
    <col collapsed="false" customWidth="true" hidden="false" outlineLevel="0" max="5" min="5" style="12" width="12.99"/>
    <col collapsed="false" customWidth="true" hidden="false" outlineLevel="0" max="6" min="6" style="12" width="15.99"/>
    <col collapsed="false" customWidth="true" hidden="false" outlineLevel="0" max="7" min="7" style="12" width="11.99"/>
    <col collapsed="false" customWidth="true" hidden="false" outlineLevel="0" max="8" min="8" style="3" width="13.14"/>
    <col collapsed="false" customWidth="false" hidden="false" outlineLevel="0" max="257" min="9" style="1" width="9.14"/>
  </cols>
  <sheetData>
    <row r="1" s="5" customFormat="true" ht="12" hidden="false" customHeight="false" outlineLevel="0" collapsed="false">
      <c r="A1" s="19" t="s">
        <v>45</v>
      </c>
      <c r="B1" s="14" t="s">
        <v>46</v>
      </c>
      <c r="C1" s="15" t="s">
        <v>47</v>
      </c>
      <c r="D1" s="15" t="s">
        <v>48</v>
      </c>
      <c r="E1" s="15" t="s">
        <v>49</v>
      </c>
      <c r="F1" s="15" t="s">
        <v>50</v>
      </c>
      <c r="G1" s="15" t="s">
        <v>51</v>
      </c>
      <c r="H1" s="7" t="s">
        <v>52</v>
      </c>
    </row>
    <row r="2" s="6" customFormat="true" ht="48" hidden="false" customHeight="false" outlineLevel="0" collapsed="false">
      <c r="A2" s="14"/>
      <c r="B2" s="14"/>
      <c r="C2" s="17" t="s">
        <v>53</v>
      </c>
      <c r="D2" s="17" t="s">
        <v>54</v>
      </c>
      <c r="E2" s="17" t="s">
        <v>55</v>
      </c>
      <c r="F2" s="17" t="s">
        <v>56</v>
      </c>
      <c r="G2" s="17" t="s">
        <v>57</v>
      </c>
      <c r="H2" s="8"/>
    </row>
    <row r="4" customFormat="false" ht="24" hidden="false" customHeight="false" outlineLevel="0" collapsed="false">
      <c r="A4" s="18" t="s">
        <v>2</v>
      </c>
      <c r="B4" s="11" t="s">
        <v>3</v>
      </c>
    </row>
    <row r="5" customFormat="false" ht="12" hidden="false" customHeight="false" outlineLevel="0" collapsed="false">
      <c r="A5" s="18" t="n">
        <v>1</v>
      </c>
      <c r="B5" s="11" t="s">
        <v>5</v>
      </c>
      <c r="C5" s="12" t="n">
        <v>513528</v>
      </c>
      <c r="D5" s="12" t="n">
        <v>77037</v>
      </c>
      <c r="E5" s="12" t="n">
        <v>111776</v>
      </c>
      <c r="F5" s="12" t="n">
        <v>17496</v>
      </c>
      <c r="G5" s="12" t="n">
        <v>63453</v>
      </c>
      <c r="H5" s="3" t="n">
        <f aca="false">SUM(C5:G5)</f>
        <v>783290</v>
      </c>
    </row>
    <row r="6" customFormat="false" ht="24" hidden="false" customHeight="false" outlineLevel="0" collapsed="false">
      <c r="A6" s="18" t="n">
        <v>2</v>
      </c>
      <c r="B6" s="11" t="s">
        <v>7</v>
      </c>
      <c r="C6" s="12" t="n">
        <v>74204</v>
      </c>
      <c r="D6" s="12" t="n">
        <v>20329</v>
      </c>
      <c r="E6" s="12" t="n">
        <v>29997</v>
      </c>
      <c r="F6" s="12" t="n">
        <v>4840</v>
      </c>
      <c r="G6" s="12" t="n">
        <v>15588</v>
      </c>
      <c r="H6" s="3" t="n">
        <f aca="false">SUM(C6:G6)</f>
        <v>144958</v>
      </c>
    </row>
    <row r="7" customFormat="false" ht="12" hidden="false" customHeight="false" outlineLevel="0" collapsed="false">
      <c r="A7" s="18" t="n">
        <v>3</v>
      </c>
      <c r="B7" s="11" t="s">
        <v>9</v>
      </c>
      <c r="C7" s="12" t="n">
        <v>195357</v>
      </c>
      <c r="D7" s="12" t="n">
        <v>19430</v>
      </c>
      <c r="E7" s="12" t="n">
        <v>4992</v>
      </c>
      <c r="F7" s="12" t="n">
        <v>10741</v>
      </c>
      <c r="G7" s="12" t="n">
        <v>249798</v>
      </c>
      <c r="H7" s="3" t="n">
        <f aca="false">SUM(C7:G7)</f>
        <v>480318</v>
      </c>
    </row>
    <row r="8" customFormat="false" ht="12" hidden="false" customHeight="false" outlineLevel="0" collapsed="false">
      <c r="A8" s="18" t="n">
        <v>4</v>
      </c>
      <c r="B8" s="11" t="s">
        <v>11</v>
      </c>
      <c r="C8" s="12" t="n">
        <v>34006</v>
      </c>
      <c r="D8" s="12" t="n">
        <v>36586</v>
      </c>
      <c r="H8" s="3" t="n">
        <f aca="false">SUM(C8:G8)</f>
        <v>70592</v>
      </c>
    </row>
    <row r="9" customFormat="false" ht="12" hidden="false" customHeight="false" outlineLevel="0" collapsed="false">
      <c r="A9" s="18" t="n">
        <v>5</v>
      </c>
      <c r="B9" s="11" t="s">
        <v>12</v>
      </c>
      <c r="C9" s="12" t="n">
        <v>59867</v>
      </c>
      <c r="H9" s="3" t="n">
        <f aca="false">SUM(C9:G9)</f>
        <v>59867</v>
      </c>
    </row>
    <row r="10" customFormat="false" ht="12" hidden="false" customHeight="false" outlineLevel="0" collapsed="false">
      <c r="A10" s="18" t="n">
        <v>6</v>
      </c>
      <c r="B10" s="11" t="s">
        <v>13</v>
      </c>
      <c r="C10" s="20" t="n">
        <v>8651</v>
      </c>
      <c r="H10" s="3" t="n">
        <f aca="false">SUM(C10:G10)</f>
        <v>8651</v>
      </c>
    </row>
    <row r="11" s="5" customFormat="true" ht="12" hidden="false" customHeight="false" outlineLevel="0" collapsed="false">
      <c r="A11" s="19"/>
      <c r="B11" s="14" t="s">
        <v>15</v>
      </c>
      <c r="C11" s="21" t="n">
        <f aca="false">SUM(C5:C10)</f>
        <v>885613</v>
      </c>
      <c r="D11" s="21" t="n">
        <f aca="false">SUM(D5:D10)</f>
        <v>153382</v>
      </c>
      <c r="E11" s="21" t="n">
        <f aca="false">SUM(E5:E10)</f>
        <v>146765</v>
      </c>
      <c r="F11" s="21" t="n">
        <f aca="false">SUM(F5:F10)</f>
        <v>33077</v>
      </c>
      <c r="G11" s="21" t="n">
        <f aca="false">SUM(G5:G10)</f>
        <v>328839</v>
      </c>
      <c r="H11" s="7" t="n">
        <f aca="false">SUM(C11:G11)</f>
        <v>1547676</v>
      </c>
    </row>
    <row r="12" customFormat="false" ht="24" hidden="false" customHeight="false" outlineLevel="0" collapsed="false">
      <c r="A12" s="18" t="s">
        <v>18</v>
      </c>
      <c r="B12" s="11" t="s">
        <v>19</v>
      </c>
      <c r="C12" s="20"/>
    </row>
    <row r="13" customFormat="false" ht="12" hidden="false" customHeight="false" outlineLevel="0" collapsed="false">
      <c r="A13" s="18" t="n">
        <v>7</v>
      </c>
      <c r="B13" s="11" t="s">
        <v>21</v>
      </c>
      <c r="C13" s="20" t="n">
        <v>589180</v>
      </c>
      <c r="D13" s="12" t="n">
        <v>3188</v>
      </c>
      <c r="H13" s="3" t="n">
        <f aca="false">SUM(C13:G13)</f>
        <v>592368</v>
      </c>
    </row>
    <row r="14" customFormat="false" ht="12" hidden="false" customHeight="false" outlineLevel="0" collapsed="false">
      <c r="A14" s="18" t="n">
        <v>8</v>
      </c>
      <c r="B14" s="11" t="s">
        <v>23</v>
      </c>
      <c r="C14" s="20" t="n">
        <v>10999</v>
      </c>
      <c r="H14" s="3" t="n">
        <f aca="false">SUM(C14:G14)</f>
        <v>10999</v>
      </c>
    </row>
    <row r="15" customFormat="false" ht="12" hidden="false" customHeight="false" outlineLevel="0" collapsed="false">
      <c r="A15" s="18" t="n">
        <v>9</v>
      </c>
      <c r="B15" s="11" t="s">
        <v>58</v>
      </c>
      <c r="C15" s="12" t="n">
        <v>21552</v>
      </c>
      <c r="H15" s="3" t="n">
        <f aca="false">SUM(C15:G15)</f>
        <v>21552</v>
      </c>
    </row>
    <row r="16" customFormat="false" ht="12" hidden="false" customHeight="false" outlineLevel="0" collapsed="false">
      <c r="A16" s="18" t="n">
        <v>10</v>
      </c>
      <c r="B16" s="11" t="s">
        <v>26</v>
      </c>
      <c r="C16" s="20" t="n">
        <v>90384</v>
      </c>
      <c r="H16" s="3" t="n">
        <f aca="false">SUM(C16:G16)</f>
        <v>90384</v>
      </c>
    </row>
    <row r="17" s="5" customFormat="true" ht="12" hidden="false" customHeight="false" outlineLevel="0" collapsed="false">
      <c r="A17" s="19"/>
      <c r="B17" s="14" t="s">
        <v>28</v>
      </c>
      <c r="C17" s="21" t="n">
        <f aca="false">SUM(C13:C16)</f>
        <v>712115</v>
      </c>
      <c r="D17" s="21" t="n">
        <f aca="false">SUM(D13:D16)</f>
        <v>3188</v>
      </c>
      <c r="E17" s="21" t="n">
        <f aca="false">SUM(E13:E16)</f>
        <v>0</v>
      </c>
      <c r="F17" s="21" t="n">
        <f aca="false">SUM(F13:F16)</f>
        <v>0</v>
      </c>
      <c r="G17" s="21" t="n">
        <f aca="false">SUM(G13:G16)</f>
        <v>0</v>
      </c>
      <c r="H17" s="7" t="n">
        <f aca="false">SUM(C17:G17)</f>
        <v>715303</v>
      </c>
    </row>
    <row r="18" customFormat="false" ht="24" hidden="false" customHeight="false" outlineLevel="0" collapsed="false">
      <c r="A18" s="18" t="s">
        <v>31</v>
      </c>
      <c r="B18" s="11" t="s">
        <v>30</v>
      </c>
    </row>
    <row r="19" customFormat="false" ht="12" hidden="false" customHeight="false" outlineLevel="0" collapsed="false">
      <c r="A19" s="18" t="n">
        <v>11</v>
      </c>
      <c r="B19" s="11" t="s">
        <v>33</v>
      </c>
      <c r="H19" s="3" t="n">
        <f aca="false">SUM(C19:G19)</f>
        <v>0</v>
      </c>
    </row>
    <row r="20" customFormat="false" ht="12" hidden="false" customHeight="false" outlineLevel="0" collapsed="false">
      <c r="A20" s="18" t="n">
        <v>12</v>
      </c>
      <c r="B20" s="11" t="s">
        <v>59</v>
      </c>
      <c r="C20" s="12" t="n">
        <v>15842</v>
      </c>
      <c r="H20" s="3" t="n">
        <f aca="false">SUM(C20:G20)</f>
        <v>15842</v>
      </c>
    </row>
    <row r="21" s="5" customFormat="true" ht="24" hidden="false" customHeight="false" outlineLevel="0" collapsed="false">
      <c r="A21" s="19"/>
      <c r="B21" s="14" t="s">
        <v>37</v>
      </c>
      <c r="C21" s="15"/>
      <c r="D21" s="15"/>
      <c r="E21" s="15"/>
      <c r="F21" s="15"/>
      <c r="G21" s="15"/>
      <c r="H21" s="3" t="n">
        <f aca="false">SUM(C21:G21)</f>
        <v>0</v>
      </c>
    </row>
    <row r="22" customFormat="false" ht="24" hidden="false" customHeight="false" outlineLevel="0" collapsed="false">
      <c r="B22" s="14" t="s">
        <v>44</v>
      </c>
      <c r="C22" s="15" t="n">
        <f aca="false">C11+C17+C20</f>
        <v>1613570</v>
      </c>
      <c r="D22" s="15" t="n">
        <f aca="false">D11+D17+D20</f>
        <v>156570</v>
      </c>
      <c r="E22" s="15" t="n">
        <f aca="false">E11+E17+E20</f>
        <v>146765</v>
      </c>
      <c r="F22" s="15" t="n">
        <f aca="false">F11+F17+F20</f>
        <v>33077</v>
      </c>
      <c r="G22" s="15" t="n">
        <f aca="false">G11+G17+G20</f>
        <v>328839</v>
      </c>
      <c r="H22" s="7" t="n">
        <f aca="false">SUM(C22:G22)</f>
        <v>2278821</v>
      </c>
    </row>
    <row r="24" customFormat="false" ht="15.75" hidden="false" customHeight="false" outlineLevel="0" collapsed="false">
      <c r="B24" s="9"/>
      <c r="C24" s="3"/>
      <c r="D24" s="1"/>
      <c r="E24" s="11"/>
    </row>
    <row r="25" customFormat="false" ht="12" hidden="false" customHeight="false" outlineLevel="0" collapsed="false">
      <c r="B25" s="2"/>
      <c r="C25" s="3"/>
      <c r="D25" s="1"/>
    </row>
    <row r="26" customFormat="false" ht="12" hidden="false" customHeight="false" outlineLevel="0" collapsed="false">
      <c r="B26" s="2"/>
      <c r="C26" s="1"/>
      <c r="D26" s="1"/>
    </row>
  </sheetData>
  <printOptions headings="true" gridLines="true" gridLinesSet="true" horizontalCentered="false" verticalCentered="false"/>
  <pageMargins left="0.75" right="0.75" top="1.50972222222222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2015. évi kiadásai&amp;R3. melléklet a 3/2015.(II.26.)  önkormányzati rendelethez &amp;X1
&amp;XAdatok E Ft-ban</oddHeader>
    <oddFooter>&amp;L&amp;9 &amp;X1&amp;XMódosította: a 17/2015. (XI. 26.) önkormányzati rendelet 3. §-a. Hatályos: 2015. év novemer hó 27. napjátó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23.85"/>
    <col collapsed="false" customWidth="true" hidden="false" outlineLevel="0" max="3" min="3" style="22" width="13.99"/>
    <col collapsed="false" customWidth="true" hidden="false" outlineLevel="0" max="5" min="4" style="22" width="14.7"/>
    <col collapsed="false" customWidth="true" hidden="false" outlineLevel="0" max="6" min="6" style="22" width="16.7"/>
    <col collapsed="false" customWidth="true" hidden="false" outlineLevel="0" max="7" min="7" style="22" width="13.41"/>
    <col collapsed="false" customWidth="true" hidden="false" outlineLevel="0" max="8" min="8" style="22" width="17.28"/>
    <col collapsed="false" customWidth="false" hidden="false" outlineLevel="0" max="257" min="9" style="22" width="9.14"/>
  </cols>
  <sheetData>
    <row r="1" customFormat="false" ht="12.75" hidden="false" customHeight="true" outlineLevel="0" collapsed="false">
      <c r="A1" s="24" t="s">
        <v>60</v>
      </c>
      <c r="B1" s="25" t="s">
        <v>61</v>
      </c>
      <c r="C1" s="26" t="s">
        <v>62</v>
      </c>
      <c r="D1" s="26"/>
      <c r="E1" s="26"/>
      <c r="F1" s="26"/>
      <c r="G1" s="26"/>
      <c r="H1" s="26"/>
    </row>
    <row r="2" customFormat="false" ht="57.75" hidden="false" customHeight="true" outlineLevel="0" collapsed="false">
      <c r="A2" s="24"/>
      <c r="B2" s="25"/>
      <c r="C2" s="27" t="s">
        <v>63</v>
      </c>
      <c r="D2" s="27" t="s">
        <v>64</v>
      </c>
      <c r="E2" s="27" t="s">
        <v>65</v>
      </c>
      <c r="F2" s="27" t="s">
        <v>66</v>
      </c>
      <c r="G2" s="27" t="s">
        <v>67</v>
      </c>
      <c r="H2" s="28" t="s">
        <v>68</v>
      </c>
    </row>
    <row r="3" customFormat="false" ht="12.75" hidden="false" customHeight="false" outlineLevel="0" collapsed="false">
      <c r="A3" s="22" t="n">
        <v>1</v>
      </c>
      <c r="B3" s="23" t="s">
        <v>53</v>
      </c>
      <c r="C3" s="29" t="n">
        <v>1</v>
      </c>
      <c r="D3" s="29" t="n">
        <v>4</v>
      </c>
      <c r="E3" s="29" t="n">
        <v>1</v>
      </c>
      <c r="F3" s="30" t="n">
        <v>495</v>
      </c>
      <c r="G3" s="29" t="n">
        <v>8</v>
      </c>
      <c r="H3" s="31" t="n">
        <f aca="false">SUM(C3:G3)</f>
        <v>509</v>
      </c>
    </row>
    <row r="4" customFormat="false" ht="25.5" hidden="false" customHeight="false" outlineLevel="0" collapsed="false">
      <c r="A4" s="22" t="n">
        <v>2</v>
      </c>
      <c r="B4" s="23" t="s">
        <v>54</v>
      </c>
      <c r="C4" s="29" t="n">
        <v>29.5</v>
      </c>
      <c r="D4" s="29" t="n">
        <v>0</v>
      </c>
      <c r="E4" s="29" t="n">
        <v>1</v>
      </c>
      <c r="F4" s="29" t="n">
        <v>0</v>
      </c>
      <c r="G4" s="29" t="n">
        <v>0</v>
      </c>
      <c r="H4" s="31" t="n">
        <f aca="false">SUM(C4:G4)</f>
        <v>30.5</v>
      </c>
    </row>
    <row r="5" customFormat="false" ht="24.75" hidden="false" customHeight="true" outlineLevel="0" collapsed="false">
      <c r="A5" s="22" t="n">
        <v>3</v>
      </c>
      <c r="B5" s="23" t="s">
        <v>55</v>
      </c>
      <c r="C5" s="29" t="n">
        <v>0</v>
      </c>
      <c r="D5" s="29" t="n">
        <v>41</v>
      </c>
      <c r="E5" s="29" t="n">
        <v>1</v>
      </c>
      <c r="F5" s="29" t="n">
        <v>0</v>
      </c>
      <c r="G5" s="29" t="n">
        <v>0</v>
      </c>
      <c r="H5" s="31" t="n">
        <f aca="false">SUM(C5:G5)</f>
        <v>42</v>
      </c>
    </row>
    <row r="6" customFormat="false" ht="25.5" hidden="false" customHeight="false" outlineLevel="0" collapsed="false">
      <c r="A6" s="22" t="n">
        <v>4</v>
      </c>
      <c r="B6" s="23" t="s">
        <v>56</v>
      </c>
      <c r="C6" s="29" t="n">
        <v>0</v>
      </c>
      <c r="D6" s="29" t="n">
        <v>9</v>
      </c>
      <c r="E6" s="29" t="n">
        <v>0</v>
      </c>
      <c r="F6" s="29" t="n">
        <v>0</v>
      </c>
      <c r="G6" s="29" t="n">
        <v>0</v>
      </c>
      <c r="H6" s="31" t="n">
        <f aca="false">SUM(C6:G6)</f>
        <v>9</v>
      </c>
    </row>
    <row r="7" customFormat="false" ht="25.5" hidden="false" customHeight="false" outlineLevel="0" collapsed="false">
      <c r="A7" s="22" t="n">
        <v>5</v>
      </c>
      <c r="B7" s="23" t="s">
        <v>69</v>
      </c>
      <c r="C7" s="29" t="n">
        <v>0</v>
      </c>
      <c r="D7" s="30" t="n">
        <v>35</v>
      </c>
      <c r="E7" s="30" t="n">
        <v>2</v>
      </c>
      <c r="F7" s="29" t="n">
        <v>0</v>
      </c>
      <c r="G7" s="29" t="n">
        <v>0</v>
      </c>
      <c r="H7" s="31" t="n">
        <f aca="false">SUM(C7:G7)</f>
        <v>37</v>
      </c>
    </row>
    <row r="8" customFormat="false" ht="31.5" hidden="false" customHeight="true" outlineLevel="0" collapsed="false">
      <c r="A8" s="22" t="n">
        <v>5</v>
      </c>
      <c r="B8" s="32" t="s">
        <v>52</v>
      </c>
      <c r="C8" s="31" t="n">
        <f aca="false">SUM(C3:C7)</f>
        <v>30.5</v>
      </c>
      <c r="D8" s="31" t="n">
        <f aca="false">SUM(D3:D7)</f>
        <v>89</v>
      </c>
      <c r="E8" s="31" t="n">
        <f aca="false">SUM(E3:E7)</f>
        <v>5</v>
      </c>
      <c r="F8" s="31" t="n">
        <f aca="false">SUM(F3:F7)</f>
        <v>495</v>
      </c>
      <c r="G8" s="31" t="n">
        <f aca="false">SUM(G3:G7)</f>
        <v>8</v>
      </c>
      <c r="H8" s="31" t="n">
        <f aca="false">SUM(C8:G8)</f>
        <v>627.5</v>
      </c>
    </row>
    <row r="10" customFormat="false" ht="15.75" hidden="false" customHeight="false" outlineLevel="0" collapsed="false">
      <c r="B10" s="9"/>
      <c r="C10" s="3"/>
      <c r="D10" s="1"/>
    </row>
    <row r="11" customFormat="false" ht="12.75" hidden="false" customHeight="false" outlineLevel="0" collapsed="false">
      <c r="B11" s="2"/>
      <c r="C11" s="3"/>
      <c r="D11" s="1"/>
    </row>
    <row r="12" customFormat="false" ht="12.75" hidden="false" customHeight="false" outlineLevel="0" collapsed="false">
      <c r="B12" s="2"/>
      <c r="C12" s="1"/>
      <c r="D12" s="1"/>
    </row>
  </sheetData>
  <mergeCells count="3">
    <mergeCell ref="A1:A2"/>
    <mergeCell ref="B1:B2"/>
    <mergeCell ref="C1:H1"/>
  </mergeCells>
  <printOptions headings="true" gridLines="true" gridLinesSet="true" horizontalCentered="false" verticalCentered="false"/>
  <pageMargins left="0.75" right="0.75" top="2.04027777777778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
létszámadatai
2015. év&amp;R4. melléklet a 3/2015.(II.26.)  önkormányzati rendelethez&amp;X 1
&amp;X fő</oddHeader>
    <oddFooter>&amp;L&amp;9 &amp;X1&amp;XMódosította: a 17/2015. (XI. 26.) önkormányzati rendelet 3. §-a. Hatályos: 2015. év novemer hó 27. napjátó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43.14"/>
    <col collapsed="false" customWidth="true" hidden="false" outlineLevel="0" max="3" min="3" style="34" width="12.56"/>
    <col collapsed="false" customWidth="true" hidden="false" outlineLevel="0" max="4" min="4" style="34" width="10.99"/>
    <col collapsed="false" customWidth="true" hidden="false" outlineLevel="0" max="5" min="5" style="34" width="11.7"/>
    <col collapsed="false" customWidth="false" hidden="false" outlineLevel="0" max="6" min="6" style="33" width="9.14"/>
    <col collapsed="false" customWidth="true" hidden="false" outlineLevel="0" max="7" min="7" style="33" width="19.56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A1" s="35" t="s">
        <v>0</v>
      </c>
      <c r="B1" s="36" t="s">
        <v>70</v>
      </c>
      <c r="C1" s="37"/>
    </row>
    <row r="2" customFormat="false" ht="30" hidden="false" customHeight="false" outlineLevel="0" collapsed="false">
      <c r="A2" s="38" t="n">
        <v>1</v>
      </c>
      <c r="B2" s="39" t="s">
        <v>71</v>
      </c>
      <c r="C2" s="37" t="n">
        <v>121571</v>
      </c>
      <c r="F2" s="40"/>
      <c r="G2" s="22"/>
    </row>
    <row r="3" customFormat="false" ht="15.75" hidden="false" customHeight="false" outlineLevel="0" collapsed="false">
      <c r="A3" s="38" t="n">
        <v>2</v>
      </c>
      <c r="B3" s="40" t="s">
        <v>72</v>
      </c>
      <c r="C3" s="37" t="n">
        <v>7447</v>
      </c>
      <c r="F3" s="40"/>
      <c r="G3" s="22"/>
    </row>
    <row r="4" customFormat="false" ht="30" hidden="false" customHeight="false" outlineLevel="0" collapsed="false">
      <c r="A4" s="38" t="n">
        <v>3</v>
      </c>
      <c r="B4" s="39" t="s">
        <v>73</v>
      </c>
      <c r="C4" s="37" t="n">
        <v>208016</v>
      </c>
      <c r="F4" s="40"/>
      <c r="G4" s="22"/>
    </row>
    <row r="5" customFormat="false" ht="15.75" hidden="false" customHeight="false" outlineLevel="0" collapsed="false">
      <c r="A5" s="38" t="n">
        <v>4</v>
      </c>
      <c r="B5" s="40" t="s">
        <v>74</v>
      </c>
      <c r="C5" s="37" t="n">
        <v>82717</v>
      </c>
      <c r="F5" s="40"/>
      <c r="G5" s="22"/>
    </row>
    <row r="6" customFormat="false" ht="30" hidden="false" customHeight="false" outlineLevel="0" collapsed="false">
      <c r="A6" s="38" t="n">
        <v>5</v>
      </c>
      <c r="B6" s="41" t="s">
        <v>75</v>
      </c>
      <c r="C6" s="37" t="n">
        <v>87364</v>
      </c>
      <c r="F6" s="40"/>
      <c r="G6" s="22"/>
    </row>
    <row r="7" customFormat="false" ht="15.75" hidden="false" customHeight="false" outlineLevel="0" collapsed="false">
      <c r="A7" s="38" t="n">
        <v>6</v>
      </c>
      <c r="B7" s="41" t="s">
        <v>76</v>
      </c>
      <c r="C7" s="37" t="n">
        <v>30000</v>
      </c>
      <c r="F7" s="40"/>
      <c r="G7" s="22"/>
    </row>
    <row r="8" customFormat="false" ht="15.75" hidden="false" customHeight="false" outlineLevel="0" collapsed="false">
      <c r="A8" s="38" t="n">
        <v>7</v>
      </c>
      <c r="B8" s="40" t="s">
        <v>77</v>
      </c>
      <c r="C8" s="37" t="n">
        <v>3188</v>
      </c>
      <c r="F8" s="40"/>
      <c r="G8" s="22"/>
    </row>
    <row r="9" customFormat="false" ht="15.75" hidden="false" customHeight="false" outlineLevel="0" collapsed="false">
      <c r="A9" s="38" t="n">
        <v>8</v>
      </c>
      <c r="B9" s="40" t="s">
        <v>78</v>
      </c>
      <c r="C9" s="37" t="n">
        <v>9000</v>
      </c>
      <c r="F9" s="40"/>
      <c r="G9" s="22"/>
    </row>
    <row r="10" customFormat="false" ht="15.75" hidden="false" customHeight="false" outlineLevel="0" collapsed="false">
      <c r="A10" s="38" t="n">
        <v>9</v>
      </c>
      <c r="B10" s="40" t="s">
        <v>79</v>
      </c>
      <c r="C10" s="37" t="n">
        <v>32767</v>
      </c>
      <c r="F10" s="40"/>
      <c r="G10" s="22"/>
    </row>
    <row r="11" customFormat="false" ht="15.75" hidden="false" customHeight="false" outlineLevel="0" collapsed="false">
      <c r="A11" s="38"/>
      <c r="B11" s="40" t="s">
        <v>80</v>
      </c>
      <c r="C11" s="37" t="n">
        <v>240</v>
      </c>
      <c r="F11" s="40"/>
      <c r="G11" s="22"/>
    </row>
    <row r="12" customFormat="false" ht="15.75" hidden="false" customHeight="false" outlineLevel="0" collapsed="false">
      <c r="A12" s="38"/>
      <c r="B12" s="40" t="s">
        <v>81</v>
      </c>
      <c r="C12" s="37" t="n">
        <v>300</v>
      </c>
      <c r="F12" s="40"/>
      <c r="G12" s="22"/>
    </row>
    <row r="13" customFormat="false" ht="15.75" hidden="false" customHeight="false" outlineLevel="0" collapsed="false">
      <c r="A13" s="38"/>
      <c r="B13" s="40" t="s">
        <v>82</v>
      </c>
      <c r="C13" s="37" t="n">
        <v>3300</v>
      </c>
      <c r="F13" s="40"/>
      <c r="G13" s="22"/>
    </row>
    <row r="14" customFormat="false" ht="15.75" hidden="false" customHeight="false" outlineLevel="0" collapsed="false">
      <c r="A14" s="38"/>
      <c r="B14" s="40" t="s">
        <v>83</v>
      </c>
      <c r="C14" s="37" t="n">
        <v>3270</v>
      </c>
      <c r="F14" s="40"/>
      <c r="G14" s="22"/>
    </row>
    <row r="15" customFormat="false" ht="15.75" hidden="false" customHeight="false" outlineLevel="0" collapsed="false">
      <c r="A15" s="42"/>
      <c r="B15" s="43" t="s">
        <v>84</v>
      </c>
      <c r="C15" s="44" t="n">
        <f aca="false">SUM(C2:C14)</f>
        <v>589180</v>
      </c>
      <c r="D15" s="45"/>
      <c r="E15" s="37"/>
      <c r="F15" s="46"/>
      <c r="G15" s="22"/>
    </row>
    <row r="16" customFormat="false" ht="15.75" hidden="false" customHeight="false" outlineLevel="0" collapsed="false">
      <c r="A16" s="47" t="s">
        <v>48</v>
      </c>
      <c r="B16" s="43" t="s">
        <v>85</v>
      </c>
      <c r="C16" s="45"/>
      <c r="D16" s="45"/>
      <c r="E16" s="37"/>
      <c r="F16" s="40"/>
      <c r="G16" s="22"/>
    </row>
    <row r="17" customFormat="false" ht="15.75" hidden="false" customHeight="false" outlineLevel="0" collapsed="false">
      <c r="A17" s="42" t="n">
        <v>1</v>
      </c>
      <c r="B17" s="42" t="s">
        <v>86</v>
      </c>
      <c r="C17" s="45" t="n">
        <v>10999</v>
      </c>
      <c r="D17" s="45"/>
      <c r="E17" s="37"/>
      <c r="F17" s="40"/>
    </row>
    <row r="18" customFormat="false" ht="15.75" hidden="false" customHeight="false" outlineLevel="0" collapsed="false">
      <c r="A18" s="42"/>
      <c r="B18" s="43" t="s">
        <v>84</v>
      </c>
      <c r="C18" s="44" t="n">
        <v>10999</v>
      </c>
      <c r="D18" s="45"/>
      <c r="E18" s="37"/>
      <c r="F18" s="40"/>
    </row>
    <row r="19" customFormat="false" ht="15.75" hidden="false" customHeight="false" outlineLevel="0" collapsed="false">
      <c r="A19" s="42"/>
      <c r="B19" s="36" t="s">
        <v>87</v>
      </c>
      <c r="C19" s="44" t="n">
        <f aca="false">C15+C18</f>
        <v>600179</v>
      </c>
      <c r="D19" s="45"/>
      <c r="E19" s="37"/>
      <c r="F19" s="40"/>
    </row>
    <row r="20" customFormat="false" ht="15.75" hidden="false" customHeight="false" outlineLevel="0" collapsed="false">
      <c r="A20" s="48"/>
      <c r="B20" s="49"/>
    </row>
    <row r="21" customFormat="false" ht="15.75" hidden="false" customHeight="false" outlineLevel="0" collapsed="false">
      <c r="A21" s="50"/>
      <c r="B21" s="9"/>
      <c r="C21" s="3"/>
      <c r="D21" s="1"/>
      <c r="E21" s="51"/>
    </row>
    <row r="22" customFormat="false" ht="12.75" hidden="false" customHeight="false" outlineLevel="0" collapsed="false">
      <c r="A22" s="50"/>
      <c r="B22" s="2"/>
      <c r="C22" s="3"/>
      <c r="D22" s="1"/>
      <c r="E22" s="51"/>
    </row>
    <row r="23" customFormat="false" ht="12.75" hidden="false" customHeight="false" outlineLevel="0" collapsed="false">
      <c r="A23" s="50"/>
      <c r="B23" s="2"/>
      <c r="C23" s="1"/>
      <c r="D23" s="1"/>
      <c r="E23" s="51"/>
    </row>
    <row r="24" customFormat="false" ht="12.75" hidden="false" customHeight="false" outlineLevel="0" collapsed="false">
      <c r="A24" s="50"/>
      <c r="B24" s="50"/>
      <c r="C24" s="22"/>
      <c r="D24" s="22"/>
      <c r="E24" s="51"/>
    </row>
    <row r="25" customFormat="false" ht="18" hidden="false" customHeight="true" outlineLevel="0" collapsed="false">
      <c r="A25" s="50"/>
      <c r="B25" s="52"/>
      <c r="C25" s="53"/>
      <c r="D25" s="22"/>
      <c r="E25" s="51"/>
    </row>
    <row r="26" customFormat="false" ht="18" hidden="false" customHeight="true" outlineLevel="0" collapsed="false">
      <c r="A26" s="50"/>
      <c r="B26" s="50"/>
      <c r="C26" s="22"/>
      <c r="D26" s="22"/>
      <c r="E26" s="51"/>
    </row>
    <row r="27" customFormat="false" ht="12.75" hidden="false" customHeight="false" outlineLevel="0" collapsed="false">
      <c r="A27" s="50"/>
      <c r="B27" s="54"/>
      <c r="C27" s="53"/>
      <c r="D27" s="22"/>
      <c r="E27" s="51"/>
    </row>
    <row r="28" customFormat="false" ht="12.75" hidden="false" customHeight="false" outlineLevel="0" collapsed="false">
      <c r="A28" s="50"/>
      <c r="B28" s="54"/>
      <c r="C28" s="53"/>
      <c r="D28" s="22"/>
      <c r="E28" s="51"/>
    </row>
    <row r="29" customFormat="false" ht="12.75" hidden="false" customHeight="false" outlineLevel="0" collapsed="false">
      <c r="A29" s="55"/>
      <c r="B29" s="56"/>
      <c r="C29" s="57"/>
      <c r="D29" s="57"/>
      <c r="E29" s="57"/>
    </row>
    <row r="30" customFormat="false" ht="12.75" hidden="false" customHeight="false" outlineLevel="0" collapsed="false">
      <c r="A30" s="55"/>
      <c r="B30" s="58"/>
      <c r="C30" s="57"/>
      <c r="D30" s="59"/>
      <c r="E30" s="60"/>
    </row>
    <row r="31" customFormat="false" ht="12.75" hidden="false" customHeight="false" outlineLevel="0" collapsed="false">
      <c r="A31" s="50"/>
      <c r="B31" s="50"/>
      <c r="C31" s="61"/>
      <c r="D31" s="61"/>
      <c r="E31" s="51"/>
    </row>
    <row r="32" customFormat="false" ht="12.75" hidden="false" customHeight="false" outlineLevel="0" collapsed="false">
      <c r="A32" s="55"/>
      <c r="B32" s="50"/>
      <c r="C32" s="61"/>
      <c r="D32" s="61"/>
      <c r="E32" s="61"/>
    </row>
    <row r="33" customFormat="false" ht="12.75" hidden="false" customHeight="false" outlineLevel="0" collapsed="false">
      <c r="A33" s="50"/>
      <c r="B33" s="50"/>
      <c r="C33" s="61"/>
      <c r="D33" s="61"/>
      <c r="E33" s="61"/>
    </row>
    <row r="34" customFormat="false" ht="12.75" hidden="false" customHeight="false" outlineLevel="0" collapsed="false">
      <c r="A34" s="50"/>
      <c r="B34" s="50"/>
      <c r="C34" s="61"/>
      <c r="D34" s="61"/>
      <c r="E34" s="61"/>
    </row>
    <row r="35" customFormat="false" ht="12.75" hidden="false" customHeight="false" outlineLevel="0" collapsed="false">
      <c r="A35" s="50"/>
      <c r="B35" s="50"/>
      <c r="C35" s="61"/>
      <c r="D35" s="61"/>
      <c r="E35" s="61"/>
    </row>
    <row r="36" customFormat="false" ht="12.75" hidden="false" customHeight="false" outlineLevel="0" collapsed="false">
      <c r="A36" s="55"/>
      <c r="B36" s="50"/>
      <c r="C36" s="61"/>
      <c r="D36" s="61"/>
      <c r="E36" s="61"/>
    </row>
    <row r="37" customFormat="false" ht="12.75" hidden="false" customHeight="false" outlineLevel="0" collapsed="false">
      <c r="A37" s="50"/>
      <c r="B37" s="62"/>
      <c r="C37" s="59"/>
      <c r="D37" s="59"/>
      <c r="E37" s="60"/>
    </row>
    <row r="38" customFormat="false" ht="12.75" hidden="false" customHeight="false" outlineLevel="0" collapsed="false">
      <c r="A38" s="50"/>
      <c r="B38" s="50"/>
      <c r="C38" s="61"/>
      <c r="D38" s="61"/>
      <c r="E38" s="51"/>
    </row>
    <row r="39" customFormat="false" ht="12.75" hidden="false" customHeight="false" outlineLevel="0" collapsed="false">
      <c r="A39" s="50"/>
      <c r="B39" s="62"/>
      <c r="C39" s="53"/>
      <c r="D39" s="53"/>
      <c r="E39" s="51"/>
    </row>
    <row r="40" customFormat="false" ht="12.75" hidden="false" customHeight="false" outlineLevel="0" collapsed="false">
      <c r="A40" s="50"/>
      <c r="B40" s="50"/>
      <c r="C40" s="22"/>
      <c r="D40" s="22"/>
      <c r="E40" s="51"/>
    </row>
    <row r="41" customFormat="false" ht="12.75" hidden="false" customHeight="false" outlineLevel="0" collapsed="false">
      <c r="A41" s="50"/>
      <c r="B41" s="50"/>
      <c r="C41" s="22"/>
      <c r="D41" s="22"/>
      <c r="E41" s="51"/>
    </row>
    <row r="42" customFormat="false" ht="12.75" hidden="false" customHeight="false" outlineLevel="0" collapsed="false">
      <c r="A42" s="50"/>
      <c r="B42" s="50"/>
      <c r="C42" s="22"/>
      <c r="D42" s="22"/>
      <c r="E42" s="60"/>
    </row>
    <row r="43" customFormat="false" ht="12.75" hidden="false" customHeight="false" outlineLevel="0" collapsed="false">
      <c r="A43" s="50"/>
      <c r="B43" s="50"/>
      <c r="C43" s="22"/>
      <c r="D43" s="22"/>
      <c r="E43" s="51"/>
    </row>
    <row r="44" customFormat="false" ht="12.75" hidden="false" customHeight="false" outlineLevel="0" collapsed="false">
      <c r="A44" s="50"/>
      <c r="B44" s="50"/>
      <c r="C44" s="22"/>
      <c r="D44" s="22"/>
      <c r="E44" s="51"/>
    </row>
    <row r="45" customFormat="false" ht="12.75" hidden="false" customHeight="false" outlineLevel="0" collapsed="false">
      <c r="A45" s="50"/>
      <c r="B45" s="52"/>
      <c r="C45" s="53"/>
      <c r="D45" s="53"/>
      <c r="E45" s="51"/>
    </row>
    <row r="46" customFormat="false" ht="12.75" hidden="false" customHeight="false" outlineLevel="0" collapsed="false">
      <c r="A46" s="55"/>
      <c r="B46" s="54"/>
      <c r="C46" s="63"/>
      <c r="E46" s="51"/>
    </row>
    <row r="47" customFormat="false" ht="12.75" hidden="false" customHeight="false" outlineLevel="0" collapsed="false">
      <c r="A47" s="55"/>
      <c r="B47" s="55"/>
      <c r="C47" s="55"/>
      <c r="E47" s="51"/>
    </row>
    <row r="48" customFormat="false" ht="12.75" hidden="false" customHeight="false" outlineLevel="0" collapsed="false">
      <c r="A48" s="55"/>
      <c r="B48" s="64"/>
      <c r="C48" s="55"/>
      <c r="E48" s="51"/>
    </row>
    <row r="49" customFormat="false" ht="12.75" hidden="false" customHeight="false" outlineLevel="0" collapsed="false">
      <c r="B49" s="55"/>
      <c r="C49" s="54"/>
      <c r="D49" s="60"/>
      <c r="E49" s="51"/>
    </row>
    <row r="50" customFormat="false" ht="12.75" hidden="false" customHeight="false" outlineLevel="0" collapsed="false">
      <c r="A50" s="65"/>
      <c r="B50" s="55"/>
      <c r="C50" s="54"/>
      <c r="D50" s="66"/>
      <c r="E50" s="51"/>
    </row>
    <row r="51" customFormat="false" ht="12.75" hidden="false" customHeight="false" outlineLevel="0" collapsed="false">
      <c r="A51" s="65"/>
      <c r="B51" s="55"/>
      <c r="C51" s="54"/>
      <c r="D51" s="66"/>
      <c r="E51" s="51"/>
    </row>
    <row r="52" customFormat="false" ht="12.75" hidden="false" customHeight="false" outlineLevel="0" collapsed="false">
      <c r="A52" s="65"/>
      <c r="B52" s="55"/>
      <c r="C52" s="54"/>
      <c r="D52" s="63"/>
      <c r="E52" s="51"/>
    </row>
    <row r="53" customFormat="false" ht="12.75" hidden="false" customHeight="false" outlineLevel="0" collapsed="false">
      <c r="A53" s="65"/>
      <c r="B53" s="55"/>
      <c r="C53" s="66"/>
      <c r="D53" s="66"/>
      <c r="E53" s="60"/>
    </row>
    <row r="54" customFormat="false" ht="12.75" hidden="false" customHeight="false" outlineLevel="0" collapsed="false">
      <c r="A54" s="65"/>
      <c r="B54" s="55"/>
      <c r="C54" s="63"/>
      <c r="D54" s="66"/>
      <c r="E54" s="60"/>
    </row>
    <row r="55" customFormat="false" ht="12.75" hidden="false" customHeight="false" outlineLevel="0" collapsed="false">
      <c r="A55" s="65"/>
      <c r="B55" s="55"/>
      <c r="C55" s="63"/>
      <c r="D55" s="66"/>
      <c r="E55" s="60"/>
    </row>
    <row r="56" customFormat="false" ht="12.75" hidden="false" customHeight="false" outlineLevel="0" collapsed="false">
      <c r="A56" s="65"/>
      <c r="B56" s="55"/>
      <c r="C56" s="63"/>
      <c r="D56" s="67"/>
      <c r="E56" s="68"/>
    </row>
    <row r="57" customFormat="false" ht="12.75" hidden="false" customHeight="false" outlineLevel="0" collapsed="false">
      <c r="A57" s="34"/>
      <c r="B57" s="55"/>
      <c r="C57" s="66"/>
      <c r="D57" s="67"/>
      <c r="E57" s="68"/>
    </row>
    <row r="58" customFormat="false" ht="12.75" hidden="false" customHeight="false" outlineLevel="0" collapsed="false">
      <c r="A58" s="65"/>
      <c r="B58" s="69"/>
      <c r="C58" s="70"/>
      <c r="D58" s="67"/>
      <c r="E58" s="68"/>
    </row>
    <row r="59" customFormat="false" ht="12.75" hidden="false" customHeight="false" outlineLevel="0" collapsed="false">
      <c r="A59" s="65"/>
      <c r="B59" s="69"/>
      <c r="C59" s="71"/>
      <c r="D59" s="70"/>
      <c r="E59" s="72"/>
    </row>
    <row r="60" customFormat="false" ht="12.75" hidden="false" customHeight="false" outlineLevel="0" collapsed="false">
      <c r="A60" s="73"/>
      <c r="B60" s="74"/>
      <c r="C60" s="71"/>
      <c r="D60" s="70"/>
      <c r="E60" s="72"/>
    </row>
    <row r="61" customFormat="false" ht="12.75" hidden="false" customHeight="false" outlineLevel="0" collapsed="false">
      <c r="A61" s="69"/>
      <c r="B61" s="69"/>
      <c r="C61" s="70"/>
      <c r="D61" s="70"/>
      <c r="E61" s="72"/>
    </row>
    <row r="62" customFormat="false" ht="12.75" hidden="false" customHeight="false" outlineLevel="0" collapsed="false">
      <c r="A62" s="75"/>
      <c r="B62" s="76"/>
      <c r="C62" s="77"/>
      <c r="D62" s="71"/>
      <c r="E62" s="72"/>
    </row>
    <row r="63" customFormat="false" ht="12.75" hidden="false" customHeight="false" outlineLevel="0" collapsed="false">
      <c r="A63" s="75"/>
      <c r="B63" s="76"/>
      <c r="C63" s="78"/>
      <c r="D63" s="71"/>
      <c r="E63" s="72"/>
    </row>
    <row r="64" customFormat="false" ht="12.75" hidden="false" customHeight="false" outlineLevel="0" collapsed="false">
      <c r="A64" s="50"/>
      <c r="B64" s="50"/>
      <c r="C64" s="70"/>
      <c r="D64" s="70"/>
      <c r="E64" s="68"/>
    </row>
    <row r="65" customFormat="false" ht="12.75" hidden="false" customHeight="false" outlineLevel="0" collapsed="false">
      <c r="A65" s="50"/>
      <c r="B65" s="50"/>
      <c r="C65" s="70"/>
      <c r="D65" s="71"/>
      <c r="E65" s="72"/>
    </row>
    <row r="66" customFormat="false" ht="12.75" hidden="false" customHeight="false" outlineLevel="0" collapsed="false">
      <c r="A66" s="50"/>
      <c r="B66" s="50"/>
      <c r="C66" s="70"/>
      <c r="D66" s="70"/>
      <c r="E66" s="79"/>
    </row>
    <row r="67" customFormat="false" ht="12.75" hidden="false" customHeight="false" outlineLevel="0" collapsed="false">
      <c r="A67" s="50"/>
      <c r="B67" s="50"/>
      <c r="C67" s="70"/>
      <c r="D67" s="70"/>
      <c r="E67" s="72"/>
    </row>
    <row r="68" customFormat="false" ht="12.75" hidden="false" customHeight="false" outlineLevel="0" collapsed="false">
      <c r="A68" s="50"/>
      <c r="B68" s="50"/>
      <c r="C68" s="70"/>
      <c r="D68" s="70"/>
      <c r="E68" s="72"/>
    </row>
    <row r="69" customFormat="false" ht="12.75" hidden="false" customHeight="false" outlineLevel="0" collapsed="false">
      <c r="A69" s="50"/>
      <c r="B69" s="50"/>
      <c r="C69" s="70"/>
      <c r="D69" s="70"/>
      <c r="E69" s="80"/>
    </row>
    <row r="70" customFormat="false" ht="12.75" hidden="false" customHeight="false" outlineLevel="0" collapsed="false">
      <c r="A70" s="50"/>
      <c r="B70" s="50"/>
      <c r="C70" s="70"/>
      <c r="D70" s="70"/>
      <c r="E70" s="70"/>
    </row>
    <row r="71" customFormat="false" ht="12.75" hidden="false" customHeight="false" outlineLevel="0" collapsed="false">
      <c r="A71" s="50"/>
      <c r="B71" s="50"/>
      <c r="C71" s="70"/>
      <c r="D71" s="70"/>
      <c r="E71" s="70"/>
    </row>
    <row r="72" customFormat="false" ht="12.75" hidden="false" customHeight="false" outlineLevel="0" collapsed="false">
      <c r="A72" s="50"/>
      <c r="B72" s="50"/>
      <c r="C72" s="70"/>
      <c r="D72" s="70"/>
      <c r="E72" s="70"/>
    </row>
    <row r="73" customFormat="false" ht="12.75" hidden="false" customHeight="false" outlineLevel="0" collapsed="false">
      <c r="A73" s="50"/>
      <c r="B73" s="50"/>
      <c r="C73" s="70"/>
      <c r="D73" s="70"/>
      <c r="E73" s="70"/>
    </row>
    <row r="74" customFormat="false" ht="12.75" hidden="false" customHeight="false" outlineLevel="0" collapsed="false">
      <c r="A74" s="50"/>
      <c r="B74" s="50"/>
      <c r="C74" s="70"/>
      <c r="D74" s="70"/>
      <c r="E74" s="70"/>
    </row>
    <row r="75" customFormat="false" ht="12.75" hidden="false" customHeight="false" outlineLevel="0" collapsed="false">
      <c r="A75" s="50"/>
      <c r="B75" s="50"/>
      <c r="C75" s="70"/>
      <c r="D75" s="70"/>
      <c r="E75" s="70"/>
    </row>
    <row r="76" customFormat="false" ht="12.75" hidden="false" customHeight="false" outlineLevel="0" collapsed="false">
      <c r="A76" s="50"/>
      <c r="B76" s="50"/>
      <c r="C76" s="70"/>
      <c r="D76" s="70"/>
      <c r="E76" s="70"/>
    </row>
    <row r="77" customFormat="false" ht="12.75" hidden="false" customHeight="false" outlineLevel="0" collapsed="false">
      <c r="A77" s="50"/>
      <c r="B77" s="50"/>
      <c r="C77" s="70"/>
      <c r="D77" s="70"/>
      <c r="E77" s="70"/>
    </row>
    <row r="78" customFormat="false" ht="12.75" hidden="false" customHeight="false" outlineLevel="0" collapsed="false">
      <c r="A78" s="50"/>
      <c r="B78" s="50"/>
      <c r="C78" s="70"/>
      <c r="D78" s="70"/>
      <c r="E78" s="70"/>
    </row>
    <row r="79" customFormat="false" ht="12.75" hidden="false" customHeight="false" outlineLevel="0" collapsed="false">
      <c r="C79" s="81"/>
      <c r="D79" s="70"/>
      <c r="E79" s="81"/>
    </row>
    <row r="80" customFormat="false" ht="12.75" hidden="false" customHeight="false" outlineLevel="0" collapsed="false">
      <c r="C80" s="33"/>
      <c r="D80" s="70"/>
      <c r="E80" s="81"/>
    </row>
    <row r="81" customFormat="false" ht="12.75" hidden="false" customHeight="false" outlineLevel="0" collapsed="false">
      <c r="C81" s="33"/>
      <c r="D81" s="70"/>
      <c r="E81" s="81"/>
    </row>
    <row r="82" customFormat="false" ht="12.75" hidden="false" customHeight="false" outlineLevel="0" collapsed="false">
      <c r="C82" s="33"/>
      <c r="D82" s="81"/>
      <c r="E82" s="81"/>
    </row>
    <row r="83" customFormat="false" ht="12.75" hidden="false" customHeight="false" outlineLevel="0" collapsed="false">
      <c r="C83" s="33"/>
      <c r="D83" s="33"/>
      <c r="E83" s="81"/>
    </row>
    <row r="84" customFormat="false" ht="12.75" hidden="false" customHeight="false" outlineLevel="0" collapsed="false">
      <c r="C84" s="33"/>
      <c r="D84" s="33"/>
      <c r="E84" s="33"/>
    </row>
    <row r="85" customFormat="false" ht="12.75" hidden="false" customHeight="false" outlineLevel="0" collapsed="false">
      <c r="C85" s="33"/>
      <c r="D85" s="33"/>
      <c r="E85" s="33"/>
    </row>
    <row r="86" customFormat="false" ht="12.75" hidden="false" customHeight="false" outlineLevel="0" collapsed="false">
      <c r="C86" s="33"/>
      <c r="D86" s="33"/>
      <c r="E86" s="33"/>
    </row>
    <row r="87" customFormat="false" ht="12.75" hidden="false" customHeight="false" outlineLevel="0" collapsed="false">
      <c r="C87" s="33"/>
      <c r="D87" s="33"/>
      <c r="E87" s="33"/>
    </row>
    <row r="88" customFormat="false" ht="12.75" hidden="false" customHeight="false" outlineLevel="0" collapsed="false">
      <c r="C88" s="33"/>
      <c r="D88" s="33"/>
      <c r="E88" s="33"/>
    </row>
    <row r="89" customFormat="false" ht="12.75" hidden="false" customHeight="false" outlineLevel="0" collapsed="false">
      <c r="C89" s="33"/>
      <c r="D89" s="33"/>
      <c r="E89" s="33"/>
    </row>
    <row r="90" customFormat="false" ht="12.75" hidden="false" customHeight="false" outlineLevel="0" collapsed="false">
      <c r="C90" s="33"/>
      <c r="D90" s="33"/>
      <c r="E90" s="33"/>
    </row>
    <row r="91" customFormat="false" ht="12.75" hidden="false" customHeight="false" outlineLevel="0" collapsed="false">
      <c r="C91" s="33"/>
      <c r="D91" s="33"/>
      <c r="E91" s="33"/>
    </row>
    <row r="92" customFormat="false" ht="12.75" hidden="false" customHeight="false" outlineLevel="0" collapsed="false">
      <c r="C92" s="33"/>
      <c r="D92" s="33"/>
      <c r="E92" s="33"/>
    </row>
    <row r="93" customFormat="false" ht="12.75" hidden="false" customHeight="false" outlineLevel="0" collapsed="false">
      <c r="C93" s="33"/>
      <c r="D93" s="33"/>
      <c r="E93" s="33"/>
    </row>
    <row r="94" customFormat="false" ht="12.75" hidden="false" customHeight="false" outlineLevel="0" collapsed="false">
      <c r="C94" s="33"/>
      <c r="D94" s="33"/>
      <c r="E94" s="33"/>
    </row>
    <row r="95" customFormat="false" ht="12.75" hidden="false" customHeight="false" outlineLevel="0" collapsed="false">
      <c r="C95" s="33"/>
      <c r="D95" s="33"/>
      <c r="E95" s="33"/>
    </row>
    <row r="96" customFormat="false" ht="12.75" hidden="false" customHeight="false" outlineLevel="0" collapsed="false">
      <c r="C96" s="33"/>
      <c r="D96" s="33"/>
      <c r="E96" s="33"/>
    </row>
    <row r="97" customFormat="false" ht="12.75" hidden="false" customHeight="false" outlineLevel="0" collapsed="false">
      <c r="C97" s="33"/>
      <c r="D97" s="33"/>
      <c r="E97" s="33"/>
    </row>
    <row r="98" customFormat="false" ht="12.75" hidden="false" customHeight="false" outlineLevel="0" collapsed="false">
      <c r="C98" s="33"/>
      <c r="D98" s="33"/>
      <c r="E98" s="33"/>
    </row>
    <row r="99" customFormat="false" ht="12.75" hidden="false" customHeight="false" outlineLevel="0" collapsed="false">
      <c r="C99" s="33"/>
      <c r="D99" s="33"/>
      <c r="E99" s="33"/>
    </row>
    <row r="100" customFormat="false" ht="12.75" hidden="false" customHeight="false" outlineLevel="0" collapsed="false">
      <c r="C100" s="33"/>
      <c r="D100" s="33"/>
      <c r="E100" s="33"/>
    </row>
    <row r="101" customFormat="false" ht="12.75" hidden="false" customHeight="false" outlineLevel="0" collapsed="false">
      <c r="C101" s="33"/>
      <c r="D101" s="33"/>
      <c r="E101" s="33"/>
    </row>
    <row r="102" customFormat="false" ht="12.75" hidden="false" customHeight="false" outlineLevel="0" collapsed="false">
      <c r="C102" s="33"/>
      <c r="D102" s="33"/>
      <c r="E102" s="33"/>
    </row>
    <row r="103" customFormat="false" ht="12.75" hidden="false" customHeight="false" outlineLevel="0" collapsed="false">
      <c r="C103" s="33"/>
      <c r="D103" s="33"/>
      <c r="E103" s="33"/>
    </row>
    <row r="104" customFormat="false" ht="12.75" hidden="false" customHeight="false" outlineLevel="0" collapsed="false">
      <c r="C104" s="33"/>
      <c r="D104" s="33"/>
      <c r="E104" s="33"/>
    </row>
    <row r="105" customFormat="false" ht="12.75" hidden="false" customHeight="false" outlineLevel="0" collapsed="false">
      <c r="C105" s="33"/>
      <c r="D105" s="33"/>
      <c r="E105" s="33"/>
    </row>
    <row r="106" customFormat="false" ht="12.75" hidden="false" customHeight="false" outlineLevel="0" collapsed="false">
      <c r="C106" s="33"/>
      <c r="D106" s="33"/>
      <c r="E106" s="33"/>
    </row>
    <row r="107" customFormat="false" ht="12.75" hidden="false" customHeight="false" outlineLevel="0" collapsed="false">
      <c r="C107" s="33"/>
      <c r="D107" s="33"/>
      <c r="E107" s="33"/>
    </row>
    <row r="108" customFormat="false" ht="12.75" hidden="false" customHeight="false" outlineLevel="0" collapsed="false">
      <c r="C108" s="33"/>
      <c r="D108" s="33"/>
      <c r="E108" s="33"/>
    </row>
    <row r="109" customFormat="false" ht="12.75" hidden="false" customHeight="false" outlineLevel="0" collapsed="false">
      <c r="C109" s="33"/>
      <c r="D109" s="33"/>
      <c r="E109" s="33"/>
    </row>
    <row r="110" customFormat="false" ht="12.75" hidden="false" customHeight="false" outlineLevel="0" collapsed="false">
      <c r="C110" s="33"/>
      <c r="D110" s="33"/>
      <c r="E110" s="33"/>
    </row>
    <row r="111" customFormat="false" ht="12.75" hidden="false" customHeight="false" outlineLevel="0" collapsed="false">
      <c r="C111" s="33"/>
      <c r="D111" s="33"/>
      <c r="E111" s="33"/>
    </row>
    <row r="112" customFormat="false" ht="12.75" hidden="false" customHeight="false" outlineLevel="0" collapsed="false">
      <c r="D112" s="33"/>
      <c r="E112" s="33"/>
    </row>
    <row r="113" customFormat="false" ht="12.75" hidden="false" customHeight="false" outlineLevel="0" collapsed="false">
      <c r="D113" s="33"/>
      <c r="E113" s="33"/>
    </row>
    <row r="114" customFormat="false" ht="12.75" hidden="false" customHeight="false" outlineLevel="0" collapsed="false">
      <c r="D114" s="33"/>
      <c r="E114" s="33"/>
    </row>
    <row r="115" customFormat="false" ht="12.75" hidden="false" customHeight="false" outlineLevel="0" collapsed="false">
      <c r="E115" s="33"/>
    </row>
  </sheetData>
  <printOptions headings="true" gridLines="true" gridLinesSet="true" horizontalCentered="false" verticalCentered="false"/>
  <pageMargins left="0.75" right="0.75" top="1.8402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 
2015. évi beruházási és felújítási kiadásai&amp;R5. melléklet a 3/2015.(II.26.)  önkormányzati rendelethez &amp;X1
&amp;XAdatok E Ft-ban</oddHeader>
    <oddFooter>&amp;L&amp;9 &amp;X1&amp;X Módosította: a 17/2015. (XI. 26.) önkormányzati rendelet 3. §-a. Hatályos: 2015. év novemer hó 27. napjátó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99"/>
    <col collapsed="false" customWidth="true" hidden="false" outlineLevel="0" max="2" min="2" style="33" width="51.28"/>
    <col collapsed="false" customWidth="true" hidden="false" outlineLevel="0" max="3" min="3" style="33" width="18.41"/>
    <col collapsed="false" customWidth="false" hidden="false" outlineLevel="0" max="257" min="4" style="33" width="9.14"/>
  </cols>
  <sheetData>
    <row r="1" customFormat="false" ht="15.75" hidden="false" customHeight="false" outlineLevel="0" collapsed="false">
      <c r="A1" s="83" t="s">
        <v>88</v>
      </c>
      <c r="B1" s="84" t="s">
        <v>89</v>
      </c>
      <c r="C1" s="85" t="s">
        <v>90</v>
      </c>
    </row>
    <row r="2" customFormat="false" ht="15.75" hidden="false" customHeight="false" outlineLevel="0" collapsed="false">
      <c r="A2" s="86" t="n">
        <v>1</v>
      </c>
      <c r="B2" s="87" t="s">
        <v>54</v>
      </c>
      <c r="C2" s="88" t="n">
        <v>147622</v>
      </c>
    </row>
    <row r="3" customFormat="false" ht="15.75" hidden="false" customHeight="false" outlineLevel="0" collapsed="false">
      <c r="A3" s="89" t="n">
        <v>2</v>
      </c>
      <c r="B3" s="90" t="s">
        <v>55</v>
      </c>
      <c r="C3" s="91" t="n">
        <v>144667</v>
      </c>
    </row>
    <row r="4" customFormat="false" ht="15.75" hidden="false" customHeight="false" outlineLevel="0" collapsed="false">
      <c r="A4" s="89" t="n">
        <v>3</v>
      </c>
      <c r="B4" s="90" t="s">
        <v>56</v>
      </c>
      <c r="C4" s="91" t="n">
        <v>27937</v>
      </c>
    </row>
    <row r="5" customFormat="false" ht="15.75" hidden="false" customHeight="false" outlineLevel="0" collapsed="false">
      <c r="A5" s="89" t="n">
        <v>4</v>
      </c>
      <c r="B5" s="90" t="s">
        <v>69</v>
      </c>
      <c r="C5" s="91" t="n">
        <v>237128</v>
      </c>
    </row>
    <row r="6" customFormat="false" ht="15.75" hidden="false" customHeight="false" outlineLevel="0" collapsed="false">
      <c r="A6" s="92"/>
      <c r="B6" s="93" t="s">
        <v>84</v>
      </c>
      <c r="C6" s="94" t="n">
        <f aca="false">SUM(C2:C5)</f>
        <v>557354</v>
      </c>
    </row>
    <row r="7" customFormat="false" ht="15.75" hidden="false" customHeight="false" outlineLevel="0" collapsed="false">
      <c r="A7" s="92"/>
      <c r="B7" s="93"/>
    </row>
    <row r="8" customFormat="false" ht="15.75" hidden="false" customHeight="false" outlineLevel="0" collapsed="false">
      <c r="A8" s="95"/>
      <c r="B8" s="9"/>
      <c r="C8" s="3"/>
      <c r="D8" s="1"/>
    </row>
    <row r="9" customFormat="false" ht="12.75" hidden="false" customHeight="false" outlineLevel="0" collapsed="false">
      <c r="A9" s="95"/>
      <c r="B9" s="2"/>
      <c r="C9" s="3"/>
      <c r="D9" s="1"/>
    </row>
    <row r="10" customFormat="false" ht="12.75" hidden="false" customHeight="false" outlineLevel="0" collapsed="false">
      <c r="A10" s="95"/>
      <c r="B10" s="2"/>
      <c r="C10" s="1"/>
      <c r="D10" s="1"/>
    </row>
    <row r="11" customFormat="false" ht="12.75" hidden="false" customHeight="false" outlineLevel="0" collapsed="false">
      <c r="A11" s="96"/>
      <c r="B11" s="97"/>
    </row>
    <row r="12" customFormat="false" ht="12.75" hidden="false" customHeight="false" outlineLevel="0" collapsed="false">
      <c r="A12" s="95"/>
      <c r="B12" s="98"/>
    </row>
    <row r="13" customFormat="false" ht="12.75" hidden="false" customHeight="false" outlineLevel="0" collapsed="false">
      <c r="A13" s="95"/>
      <c r="B13" s="99"/>
    </row>
    <row r="14" customFormat="false" ht="12.75" hidden="false" customHeight="false" outlineLevel="0" collapsed="false">
      <c r="A14" s="95"/>
      <c r="B14" s="99"/>
    </row>
    <row r="15" customFormat="false" ht="12.75" hidden="false" customHeight="false" outlineLevel="0" collapsed="false">
      <c r="A15" s="95"/>
      <c r="B15" s="99"/>
    </row>
    <row r="16" customFormat="false" ht="12.75" hidden="false" customHeight="false" outlineLevel="0" collapsed="false">
      <c r="A16" s="95"/>
      <c r="B16" s="99"/>
    </row>
    <row r="17" customFormat="false" ht="12.75" hidden="false" customHeight="false" outlineLevel="0" collapsed="false">
      <c r="A17" s="95"/>
      <c r="B17" s="99"/>
    </row>
    <row r="18" customFormat="false" ht="12.75" hidden="false" customHeight="false" outlineLevel="0" collapsed="false">
      <c r="A18" s="95"/>
      <c r="B18" s="99"/>
    </row>
    <row r="19" customFormat="false" ht="12.75" hidden="false" customHeight="false" outlineLevel="0" collapsed="false">
      <c r="A19" s="95"/>
      <c r="B19" s="99"/>
    </row>
    <row r="20" customFormat="false" ht="12.75" hidden="false" customHeight="false" outlineLevel="0" collapsed="false">
      <c r="A20" s="95"/>
      <c r="B20" s="99"/>
    </row>
    <row r="21" customFormat="false" ht="12.75" hidden="false" customHeight="false" outlineLevel="0" collapsed="false">
      <c r="A21" s="95"/>
      <c r="B21" s="99"/>
    </row>
    <row r="22" customFormat="false" ht="12.75" hidden="false" customHeight="false" outlineLevel="0" collapsed="false">
      <c r="A22" s="95"/>
      <c r="B22" s="99"/>
    </row>
    <row r="23" customFormat="false" ht="12.75" hidden="false" customHeight="false" outlineLevel="0" collapsed="false">
      <c r="A23" s="95"/>
      <c r="B23" s="100"/>
    </row>
    <row r="24" customFormat="false" ht="12.75" hidden="false" customHeight="false" outlineLevel="0" collapsed="false">
      <c r="A24" s="95"/>
      <c r="B24" s="99"/>
    </row>
    <row r="25" customFormat="false" ht="12.75" hidden="false" customHeight="false" outlineLevel="0" collapsed="false">
      <c r="A25" s="101"/>
      <c r="B25" s="99"/>
    </row>
    <row r="26" customFormat="false" ht="12.75" hidden="false" customHeight="false" outlineLevel="0" collapsed="false">
      <c r="A26" s="101"/>
      <c r="B26" s="99"/>
    </row>
    <row r="27" customFormat="false" ht="12.75" hidden="false" customHeight="false" outlineLevel="0" collapsed="false">
      <c r="A27" s="101"/>
      <c r="B27" s="99"/>
    </row>
    <row r="28" customFormat="false" ht="12.75" hidden="false" customHeight="false" outlineLevel="0" collapsed="false">
      <c r="A28" s="101"/>
      <c r="B28" s="99"/>
    </row>
    <row r="29" customFormat="false" ht="12.75" hidden="false" customHeight="false" outlineLevel="0" collapsed="false">
      <c r="B29" s="99"/>
    </row>
    <row r="30" customFormat="false" ht="12.75" hidden="false" customHeight="false" outlineLevel="0" collapsed="false">
      <c r="B30" s="99"/>
    </row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99"/>
    </row>
    <row r="33" customFormat="false" ht="12.75" hidden="false" customHeight="false" outlineLevel="0" collapsed="false">
      <c r="B33" s="99"/>
    </row>
    <row r="34" customFormat="false" ht="12.75" hidden="false" customHeight="false" outlineLevel="0" collapsed="false">
      <c r="B34" s="99"/>
    </row>
    <row r="35" customFormat="false" ht="12.75" hidden="false" customHeight="false" outlineLevel="0" collapsed="false">
      <c r="B35" s="99"/>
    </row>
    <row r="36" customFormat="false" ht="12.75" hidden="false" customHeight="false" outlineLevel="0" collapsed="false">
      <c r="B36" s="99"/>
    </row>
    <row r="37" customFormat="false" ht="12.75" hidden="false" customHeight="false" outlineLevel="0" collapsed="false">
      <c r="B37" s="99"/>
    </row>
    <row r="38" customFormat="false" ht="12.75" hidden="false" customHeight="false" outlineLevel="0" collapsed="false">
      <c r="B38" s="99"/>
    </row>
    <row r="39" customFormat="false" ht="12.75" hidden="false" customHeight="false" outlineLevel="0" collapsed="false">
      <c r="B39" s="99"/>
    </row>
    <row r="40" customFormat="false" ht="12.75" hidden="false" customHeight="false" outlineLevel="0" collapsed="false">
      <c r="B40" s="99"/>
    </row>
    <row r="41" customFormat="false" ht="12.75" hidden="false" customHeight="false" outlineLevel="0" collapsed="false">
      <c r="B41" s="99"/>
    </row>
    <row r="42" customFormat="false" ht="12.75" hidden="false" customHeight="false" outlineLevel="0" collapsed="false">
      <c r="B42" s="99"/>
    </row>
    <row r="43" customFormat="false" ht="12.75" hidden="false" customHeight="false" outlineLevel="0" collapsed="false">
      <c r="B43" s="99"/>
    </row>
    <row r="44" customFormat="false" ht="12.75" hidden="false" customHeight="false" outlineLevel="0" collapsed="false">
      <c r="B44" s="99"/>
    </row>
  </sheetData>
  <printOptions headings="true" gridLines="true" gridLinesSet="true" horizontalCentered="false" verticalCentered="false"/>
  <pageMargins left="0.75" right="0.75" top="2.05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 
intézményeinek 2015. évi pénzellátása&amp;R6. melléklet a 3/2015.(II.26.)  önkormányzati rendelethez &amp;X1
&amp;XAdatok E Ft-ban</oddHeader>
    <oddFooter>&amp;L&amp;9 &amp;X1&amp;X Módosította: a 17/2015. (XI. 26.) önkormányzati rendelet 3. §-a. Hatályos: 2015. év novemer hó 27. napjátó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2.99"/>
    <col collapsed="false" customWidth="true" hidden="false" outlineLevel="0" max="3" min="3" style="33" width="22.99"/>
    <col collapsed="false" customWidth="false" hidden="false" outlineLevel="0" max="6" min="4" style="33" width="9.14"/>
    <col collapsed="false" customWidth="true" hidden="false" outlineLevel="0" max="7" min="7" style="33" width="22.42"/>
    <col collapsed="false" customWidth="false" hidden="false" outlineLevel="0" max="257" min="8" style="33" width="9.14"/>
  </cols>
  <sheetData>
    <row r="1" customFormat="false" ht="18.75" hidden="false" customHeight="true" outlineLevel="0" collapsed="false">
      <c r="A1" s="102" t="s">
        <v>47</v>
      </c>
      <c r="B1" s="103" t="s">
        <v>12</v>
      </c>
      <c r="C1" s="104"/>
    </row>
    <row r="2" customFormat="false" ht="30" hidden="false" customHeight="true" outlineLevel="0" collapsed="false">
      <c r="A2" s="102"/>
      <c r="B2" s="105" t="s">
        <v>91</v>
      </c>
      <c r="C2" s="104"/>
    </row>
    <row r="3" customFormat="false" ht="15" hidden="false" customHeight="true" outlineLevel="0" collapsed="false">
      <c r="A3" s="106" t="n">
        <v>1</v>
      </c>
      <c r="B3" s="106" t="s">
        <v>92</v>
      </c>
      <c r="C3" s="106" t="n">
        <v>0</v>
      </c>
    </row>
    <row r="4" customFormat="false" ht="15" hidden="false" customHeight="true" outlineLevel="0" collapsed="false">
      <c r="A4" s="106" t="n">
        <v>2</v>
      </c>
      <c r="B4" s="40" t="s">
        <v>93</v>
      </c>
      <c r="C4" s="22" t="n">
        <v>6618.717</v>
      </c>
    </row>
    <row r="5" customFormat="false" ht="15" hidden="false" customHeight="true" outlineLevel="0" collapsed="false">
      <c r="A5" s="106" t="n">
        <v>3</v>
      </c>
      <c r="B5" s="40" t="s">
        <v>94</v>
      </c>
      <c r="C5" s="22" t="n">
        <v>13137.48</v>
      </c>
    </row>
    <row r="6" customFormat="false" ht="15" hidden="false" customHeight="false" outlineLevel="0" collapsed="false">
      <c r="A6" s="106"/>
      <c r="B6" s="106" t="s">
        <v>84</v>
      </c>
      <c r="C6" s="106" t="n">
        <v>19756.197</v>
      </c>
    </row>
    <row r="7" customFormat="false" ht="15" hidden="false" customHeight="false" outlineLevel="0" collapsed="false">
      <c r="A7" s="106"/>
      <c r="B7" s="107" t="s">
        <v>95</v>
      </c>
      <c r="C7" s="106"/>
      <c r="F7" s="40"/>
      <c r="G7" s="106"/>
    </row>
    <row r="8" customFormat="false" ht="15" hidden="false" customHeight="false" outlineLevel="0" collapsed="false">
      <c r="A8" s="106" t="n">
        <v>1</v>
      </c>
      <c r="B8" s="106" t="s">
        <v>96</v>
      </c>
      <c r="C8" s="106" t="n">
        <v>6440</v>
      </c>
      <c r="F8" s="50"/>
      <c r="G8" s="22"/>
    </row>
    <row r="9" customFormat="false" ht="15" hidden="false" customHeight="false" outlineLevel="0" collapsed="false">
      <c r="A9" s="106" t="n">
        <v>2</v>
      </c>
      <c r="B9" s="40" t="s">
        <v>97</v>
      </c>
      <c r="C9" s="106" t="n">
        <v>700</v>
      </c>
      <c r="F9" s="40"/>
      <c r="G9" s="106"/>
    </row>
    <row r="10" customFormat="false" ht="15" hidden="false" customHeight="false" outlineLevel="0" collapsed="false">
      <c r="A10" s="106" t="n">
        <v>3</v>
      </c>
      <c r="B10" s="40" t="s">
        <v>98</v>
      </c>
      <c r="C10" s="106" t="n">
        <v>700</v>
      </c>
      <c r="F10" s="40"/>
      <c r="G10" s="106"/>
    </row>
    <row r="11" customFormat="false" ht="15" hidden="false" customHeight="false" outlineLevel="0" collapsed="false">
      <c r="A11" s="106" t="n">
        <v>4</v>
      </c>
      <c r="B11" s="40" t="s">
        <v>99</v>
      </c>
      <c r="C11" s="106" t="n">
        <v>300</v>
      </c>
      <c r="F11" s="40"/>
      <c r="G11" s="106"/>
    </row>
    <row r="12" customFormat="false" ht="15" hidden="false" customHeight="false" outlineLevel="0" collapsed="false">
      <c r="A12" s="106" t="n">
        <v>5</v>
      </c>
      <c r="B12" s="40" t="s">
        <v>100</v>
      </c>
      <c r="C12" s="106" t="n">
        <v>140</v>
      </c>
      <c r="F12" s="40"/>
      <c r="G12" s="106"/>
    </row>
    <row r="13" customFormat="false" ht="15" hidden="false" customHeight="false" outlineLevel="0" collapsed="false">
      <c r="A13" s="106" t="n">
        <v>6</v>
      </c>
      <c r="B13" s="40" t="s">
        <v>101</v>
      </c>
      <c r="C13" s="106" t="n">
        <v>300</v>
      </c>
      <c r="F13" s="40"/>
      <c r="G13" s="106"/>
    </row>
    <row r="14" customFormat="false" ht="15" hidden="false" customHeight="false" outlineLevel="0" collapsed="false">
      <c r="A14" s="106" t="n">
        <v>7</v>
      </c>
      <c r="B14" s="40" t="s">
        <v>102</v>
      </c>
      <c r="C14" s="106" t="n">
        <v>750</v>
      </c>
      <c r="F14" s="40"/>
      <c r="G14" s="106"/>
    </row>
    <row r="15" customFormat="false" ht="15" hidden="false" customHeight="false" outlineLevel="0" collapsed="false">
      <c r="A15" s="106" t="n">
        <v>8</v>
      </c>
      <c r="B15" s="40" t="s">
        <v>103</v>
      </c>
      <c r="C15" s="106" t="n">
        <v>200</v>
      </c>
      <c r="F15" s="40"/>
      <c r="G15" s="106"/>
    </row>
    <row r="16" customFormat="false" ht="15" hidden="false" customHeight="false" outlineLevel="0" collapsed="false">
      <c r="A16" s="106" t="n">
        <v>9</v>
      </c>
      <c r="B16" s="40" t="s">
        <v>104</v>
      </c>
      <c r="C16" s="106" t="n">
        <v>1000</v>
      </c>
      <c r="F16" s="40"/>
      <c r="G16" s="106"/>
    </row>
    <row r="17" customFormat="false" ht="15" hidden="false" customHeight="false" outlineLevel="0" collapsed="false">
      <c r="A17" s="106" t="n">
        <v>10</v>
      </c>
      <c r="B17" s="40" t="s">
        <v>105</v>
      </c>
      <c r="C17" s="106" t="n">
        <v>300</v>
      </c>
      <c r="F17" s="40"/>
      <c r="G17" s="45"/>
    </row>
    <row r="18" customFormat="false" ht="15" hidden="false" customHeight="false" outlineLevel="0" collapsed="false">
      <c r="A18" s="106" t="n">
        <v>11</v>
      </c>
      <c r="B18" s="40" t="s">
        <v>106</v>
      </c>
      <c r="C18" s="106" t="n">
        <v>1753</v>
      </c>
      <c r="F18" s="40"/>
      <c r="G18" s="106"/>
    </row>
    <row r="19" customFormat="false" ht="15.75" hidden="false" customHeight="false" outlineLevel="0" collapsed="false">
      <c r="A19" s="106" t="n">
        <v>12</v>
      </c>
      <c r="B19" s="40" t="s">
        <v>107</v>
      </c>
      <c r="C19" s="106" t="n">
        <v>1699</v>
      </c>
      <c r="F19" s="106"/>
      <c r="G19" s="108"/>
    </row>
    <row r="20" customFormat="false" ht="15" hidden="false" customHeight="false" outlineLevel="0" collapsed="false">
      <c r="A20" s="106" t="n">
        <v>13</v>
      </c>
      <c r="B20" s="40" t="s">
        <v>108</v>
      </c>
      <c r="C20" s="106" t="n">
        <v>360</v>
      </c>
      <c r="F20" s="40"/>
      <c r="G20" s="22"/>
    </row>
    <row r="21" customFormat="false" ht="15.75" hidden="false" customHeight="false" outlineLevel="0" collapsed="false">
      <c r="A21" s="106" t="n">
        <v>14</v>
      </c>
      <c r="B21" s="106" t="s">
        <v>109</v>
      </c>
      <c r="C21" s="106" t="n">
        <v>481</v>
      </c>
      <c r="F21" s="106"/>
      <c r="G21" s="108"/>
    </row>
    <row r="22" customFormat="false" ht="15.75" hidden="false" customHeight="false" outlineLevel="0" collapsed="false">
      <c r="A22" s="106" t="n">
        <v>15</v>
      </c>
      <c r="B22" s="40" t="s">
        <v>110</v>
      </c>
      <c r="C22" s="106" t="n">
        <v>864</v>
      </c>
      <c r="F22" s="106"/>
      <c r="G22" s="108"/>
    </row>
    <row r="23" customFormat="false" ht="15" hidden="false" customHeight="false" outlineLevel="0" collapsed="false">
      <c r="A23" s="106" t="n">
        <v>16</v>
      </c>
      <c r="B23" s="106" t="s">
        <v>111</v>
      </c>
      <c r="C23" s="106" t="n">
        <v>3546</v>
      </c>
      <c r="F23" s="40"/>
      <c r="G23" s="53"/>
    </row>
    <row r="24" customFormat="false" ht="15.75" hidden="false" customHeight="false" outlineLevel="0" collapsed="false">
      <c r="A24" s="106" t="n">
        <v>17</v>
      </c>
      <c r="B24" s="106" t="s">
        <v>112</v>
      </c>
      <c r="C24" s="108" t="n">
        <v>4572</v>
      </c>
      <c r="F24" s="40"/>
      <c r="G24" s="53"/>
    </row>
    <row r="25" customFormat="false" ht="15" hidden="false" customHeight="false" outlineLevel="0" collapsed="false">
      <c r="A25" s="106" t="n">
        <v>18</v>
      </c>
      <c r="B25" s="40" t="s">
        <v>113</v>
      </c>
      <c r="C25" s="22" t="n">
        <v>400</v>
      </c>
    </row>
    <row r="26" customFormat="false" ht="15" hidden="false" customHeight="false" outlineLevel="0" collapsed="false">
      <c r="A26" s="106" t="n">
        <v>19</v>
      </c>
      <c r="B26" s="40" t="s">
        <v>114</v>
      </c>
      <c r="C26" s="22" t="n">
        <v>7052</v>
      </c>
    </row>
    <row r="27" customFormat="false" ht="15" hidden="false" customHeight="false" outlineLevel="0" collapsed="false">
      <c r="A27" s="106" t="n">
        <v>20</v>
      </c>
      <c r="B27" s="40" t="s">
        <v>115</v>
      </c>
      <c r="C27" s="22" t="n">
        <v>7200</v>
      </c>
    </row>
    <row r="28" customFormat="false" ht="15" hidden="false" customHeight="false" outlineLevel="0" collapsed="false">
      <c r="A28" s="106" t="n">
        <v>21</v>
      </c>
      <c r="B28" s="40" t="s">
        <v>116</v>
      </c>
      <c r="C28" s="22" t="n">
        <v>100</v>
      </c>
    </row>
    <row r="29" customFormat="false" ht="15" hidden="false" customHeight="false" outlineLevel="0" collapsed="false">
      <c r="A29" s="106" t="n">
        <v>22</v>
      </c>
      <c r="B29" s="40" t="s">
        <v>117</v>
      </c>
      <c r="C29" s="22" t="n">
        <v>127</v>
      </c>
    </row>
    <row r="30" customFormat="false" ht="15" hidden="false" customHeight="false" outlineLevel="0" collapsed="false">
      <c r="A30" s="106" t="n">
        <v>23</v>
      </c>
      <c r="B30" s="40" t="s">
        <v>118</v>
      </c>
      <c r="C30" s="22" t="n">
        <v>50</v>
      </c>
    </row>
    <row r="31" customFormat="false" ht="15" hidden="false" customHeight="false" outlineLevel="0" collapsed="false">
      <c r="A31" s="106" t="n">
        <v>24</v>
      </c>
      <c r="B31" s="40" t="s">
        <v>119</v>
      </c>
      <c r="C31" s="22" t="n">
        <v>12</v>
      </c>
    </row>
    <row r="32" customFormat="false" ht="15" hidden="false" customHeight="false" outlineLevel="0" collapsed="false">
      <c r="A32" s="106" t="n">
        <v>25</v>
      </c>
      <c r="B32" s="40" t="s">
        <v>120</v>
      </c>
      <c r="C32" s="22" t="n">
        <v>1065</v>
      </c>
    </row>
    <row r="33" customFormat="false" ht="15" hidden="false" customHeight="false" outlineLevel="0" collapsed="false">
      <c r="A33" s="106"/>
      <c r="B33" s="106" t="s">
        <v>84</v>
      </c>
      <c r="C33" s="106" t="n">
        <f aca="false">SUM(C8:C32)</f>
        <v>40111</v>
      </c>
    </row>
    <row r="34" customFormat="false" ht="15.75" hidden="false" customHeight="true" outlineLevel="0" collapsed="false">
      <c r="A34" s="106"/>
      <c r="B34" s="109" t="s">
        <v>121</v>
      </c>
      <c r="C34" s="109" t="n">
        <f aca="false">C6+C33</f>
        <v>59867.197</v>
      </c>
      <c r="D34" s="110"/>
      <c r="F34" s="110"/>
    </row>
    <row r="35" customFormat="false" ht="16.5" hidden="false" customHeight="true" outlineLevel="0" collapsed="false">
      <c r="A35" s="44" t="s">
        <v>48</v>
      </c>
      <c r="B35" s="44" t="s">
        <v>25</v>
      </c>
      <c r="C35" s="45"/>
    </row>
    <row r="36" customFormat="false" ht="30.75" hidden="false" customHeight="true" outlineLevel="0" collapsed="false">
      <c r="A36" s="102"/>
      <c r="B36" s="105" t="s">
        <v>122</v>
      </c>
      <c r="C36" s="45"/>
      <c r="F36" s="40"/>
      <c r="G36" s="106"/>
    </row>
    <row r="37" customFormat="false" ht="15" hidden="false" customHeight="true" outlineLevel="0" collapsed="false">
      <c r="A37" s="106" t="n">
        <v>1</v>
      </c>
      <c r="B37" s="40" t="s">
        <v>115</v>
      </c>
      <c r="C37" s="111" t="n">
        <v>5000</v>
      </c>
      <c r="F37" s="40"/>
      <c r="G37" s="106"/>
    </row>
    <row r="38" customFormat="false" ht="15" hidden="false" customHeight="true" outlineLevel="0" collapsed="false">
      <c r="A38" s="106" t="n">
        <v>2</v>
      </c>
      <c r="B38" s="106" t="s">
        <v>123</v>
      </c>
      <c r="C38" s="45" t="n">
        <v>1500</v>
      </c>
      <c r="F38" s="40"/>
      <c r="G38" s="22"/>
    </row>
    <row r="39" customFormat="false" ht="15" hidden="false" customHeight="true" outlineLevel="0" collapsed="false">
      <c r="A39" s="106" t="n">
        <v>4</v>
      </c>
      <c r="B39" s="106" t="s">
        <v>124</v>
      </c>
      <c r="C39" s="45" t="n">
        <v>13341</v>
      </c>
      <c r="F39" s="40"/>
      <c r="G39" s="106"/>
    </row>
    <row r="40" customFormat="false" ht="15" hidden="false" customHeight="true" outlineLevel="0" collapsed="false">
      <c r="A40" s="106"/>
      <c r="B40" s="106" t="s">
        <v>84</v>
      </c>
      <c r="C40" s="45" t="n">
        <f aca="false">SUM(C37:C39)</f>
        <v>19841</v>
      </c>
      <c r="F40" s="40"/>
      <c r="G40" s="106"/>
    </row>
    <row r="41" customFormat="false" ht="15" hidden="false" customHeight="false" outlineLevel="0" collapsed="false">
      <c r="A41" s="106"/>
      <c r="B41" s="107" t="s">
        <v>125</v>
      </c>
      <c r="C41" s="45"/>
      <c r="F41" s="40"/>
      <c r="G41" s="106"/>
    </row>
    <row r="42" customFormat="false" ht="15" hidden="false" customHeight="true" outlineLevel="0" collapsed="false">
      <c r="A42" s="106" t="n">
        <v>1</v>
      </c>
      <c r="B42" s="40" t="s">
        <v>126</v>
      </c>
      <c r="C42" s="110" t="n">
        <v>681</v>
      </c>
    </row>
    <row r="43" customFormat="false" ht="15" hidden="false" customHeight="true" outlineLevel="0" collapsed="false">
      <c r="A43" s="106" t="n">
        <v>2</v>
      </c>
      <c r="B43" s="40" t="s">
        <v>127</v>
      </c>
      <c r="C43" s="110" t="n">
        <v>1030</v>
      </c>
    </row>
    <row r="44" customFormat="false" ht="15" hidden="false" customHeight="true" outlineLevel="0" collapsed="false">
      <c r="A44" s="106"/>
      <c r="B44" s="40"/>
      <c r="C44" s="110"/>
    </row>
    <row r="45" customFormat="false" ht="15" hidden="false" customHeight="true" outlineLevel="0" collapsed="false">
      <c r="A45" s="106"/>
      <c r="B45" s="106" t="s">
        <v>84</v>
      </c>
      <c r="C45" s="112" t="n">
        <v>1711</v>
      </c>
    </row>
    <row r="46" customFormat="false" ht="16.5" hidden="false" customHeight="true" outlineLevel="0" collapsed="false">
      <c r="A46" s="42"/>
      <c r="B46" s="44" t="s">
        <v>128</v>
      </c>
      <c r="C46" s="44" t="n">
        <f aca="false">C40+C45</f>
        <v>21552</v>
      </c>
      <c r="D46" s="110"/>
      <c r="E46" s="110"/>
      <c r="F46" s="110"/>
    </row>
    <row r="47" customFormat="false" ht="15.75" hidden="false" customHeight="false" outlineLevel="0" collapsed="false">
      <c r="A47" s="108"/>
      <c r="B47" s="113" t="s">
        <v>129</v>
      </c>
      <c r="C47" s="113" t="n">
        <f aca="false">C34+C46</f>
        <v>81419.197</v>
      </c>
      <c r="D47" s="108"/>
    </row>
    <row r="48" customFormat="false" ht="15.75" hidden="false" customHeight="false" outlineLevel="0" collapsed="false">
      <c r="A48" s="108"/>
      <c r="B48" s="108"/>
      <c r="C48" s="108"/>
    </row>
    <row r="49" customFormat="false" ht="15.75" hidden="false" customHeight="false" outlineLevel="0" collapsed="false">
      <c r="A49" s="108"/>
      <c r="B49" s="9"/>
      <c r="C49" s="3"/>
      <c r="D49" s="1"/>
    </row>
    <row r="50" customFormat="false" ht="15.75" hidden="false" customHeight="false" outlineLevel="0" collapsed="false">
      <c r="A50" s="108"/>
      <c r="B50" s="2"/>
      <c r="C50" s="3"/>
      <c r="D50" s="1"/>
    </row>
    <row r="51" customFormat="false" ht="15.75" hidden="false" customHeight="false" outlineLevel="0" collapsed="false">
      <c r="A51" s="108"/>
      <c r="B51" s="2"/>
      <c r="C51" s="1"/>
      <c r="D51" s="1"/>
    </row>
    <row r="52" customFormat="false" ht="15.75" hidden="false" customHeight="false" outlineLevel="0" collapsed="false">
      <c r="A52" s="108"/>
      <c r="B52" s="114"/>
      <c r="C52" s="108"/>
    </row>
    <row r="53" customFormat="false" ht="15.75" hidden="false" customHeight="false" outlineLevel="0" collapsed="false">
      <c r="A53" s="108"/>
      <c r="B53" s="114"/>
      <c r="C53" s="108"/>
    </row>
    <row r="54" customFormat="false" ht="15.75" hidden="false" customHeight="false" outlineLevel="0" collapsed="false">
      <c r="A54" s="108"/>
      <c r="B54" s="113"/>
      <c r="C54" s="113"/>
    </row>
    <row r="55" customFormat="false" ht="15.75" hidden="false" customHeight="false" outlineLevel="0" collapsed="false">
      <c r="A55" s="108"/>
      <c r="B55" s="115"/>
      <c r="C55" s="108"/>
    </row>
    <row r="56" customFormat="false" ht="15.75" hidden="false" customHeight="false" outlineLevel="0" collapsed="false">
      <c r="A56" s="108"/>
      <c r="B56" s="108"/>
      <c r="C56" s="108"/>
    </row>
    <row r="57" customFormat="false" ht="15.75" hidden="false" customHeight="false" outlineLevel="0" collapsed="false">
      <c r="A57" s="113"/>
      <c r="B57" s="113"/>
      <c r="C57" s="113"/>
    </row>
    <row r="58" customFormat="false" ht="12.75" hidden="false" customHeight="false" outlineLevel="0" collapsed="false">
      <c r="A58" s="22"/>
      <c r="B58" s="22"/>
      <c r="C58" s="22"/>
    </row>
    <row r="59" customFormat="false" ht="12.75" hidden="false" customHeight="false" outlineLevel="0" collapsed="false">
      <c r="A59" s="22"/>
      <c r="B59" s="22"/>
      <c r="C59" s="22"/>
    </row>
    <row r="60" customFormat="false" ht="12.75" hidden="false" customHeight="false" outlineLevel="0" collapsed="false">
      <c r="A60" s="22"/>
      <c r="C60" s="22"/>
    </row>
    <row r="61" customFormat="false" ht="12.75" hidden="true" customHeight="false" outlineLevel="0" collapsed="false">
      <c r="A61" s="22"/>
      <c r="B61" s="22"/>
      <c r="C61" s="22"/>
    </row>
    <row r="62" customFormat="false" ht="12.75" hidden="false" customHeight="false" outlineLevel="0" collapsed="false">
      <c r="A62" s="50"/>
      <c r="B62" s="50"/>
      <c r="C62" s="22"/>
    </row>
    <row r="64" customFormat="false" ht="12.75" hidden="false" customHeight="false" outlineLevel="0" collapsed="false">
      <c r="A64" s="50"/>
      <c r="B64" s="50"/>
      <c r="C64" s="50"/>
    </row>
    <row r="65" customFormat="false" ht="12.75" hidden="false" customHeight="false" outlineLevel="0" collapsed="false">
      <c r="A65" s="50"/>
      <c r="B65" s="50"/>
      <c r="C65" s="50"/>
    </row>
    <row r="66" customFormat="false" ht="12.75" hidden="false" customHeight="false" outlineLevel="0" collapsed="false">
      <c r="A66" s="50"/>
      <c r="B66" s="50"/>
      <c r="C66" s="50"/>
    </row>
    <row r="67" customFormat="false" ht="12.75" hidden="false" customHeight="false" outlineLevel="0" collapsed="false">
      <c r="A67" s="50"/>
      <c r="B67" s="50"/>
      <c r="C67" s="52"/>
    </row>
    <row r="68" customFormat="false" ht="12.75" hidden="false" customHeight="false" outlineLevel="0" collapsed="false">
      <c r="A68" s="116"/>
      <c r="B68" s="116"/>
      <c r="C68" s="50"/>
    </row>
    <row r="69" customFormat="false" ht="12.75" hidden="false" customHeight="false" outlineLevel="0" collapsed="false">
      <c r="A69" s="50"/>
      <c r="B69" s="50"/>
      <c r="C69" s="50"/>
    </row>
    <row r="70" customFormat="false" ht="12.75" hidden="false" customHeight="false" outlineLevel="0" collapsed="false">
      <c r="A70" s="117"/>
      <c r="B70" s="118"/>
      <c r="C70" s="117"/>
    </row>
    <row r="71" customFormat="false" ht="12.75" hidden="false" customHeight="false" outlineLevel="0" collapsed="false">
      <c r="A71" s="117"/>
      <c r="B71" s="117"/>
      <c r="C71" s="117"/>
    </row>
    <row r="72" customFormat="false" ht="12.75" hidden="false" customHeight="false" outlineLevel="0" collapsed="false">
      <c r="A72" s="117"/>
      <c r="B72" s="117"/>
      <c r="C72" s="117"/>
    </row>
    <row r="73" customFormat="false" ht="12.75" hidden="false" customHeight="false" outlineLevel="0" collapsed="false">
      <c r="A73" s="117"/>
      <c r="B73" s="117"/>
      <c r="C73" s="117"/>
    </row>
    <row r="74" customFormat="false" ht="12.75" hidden="false" customHeight="false" outlineLevel="0" collapsed="false">
      <c r="A74" s="72"/>
      <c r="B74" s="72"/>
      <c r="C74" s="72"/>
    </row>
    <row r="75" customFormat="false" ht="12.75" hidden="false" customHeight="false" outlineLevel="0" collapsed="false">
      <c r="A75" s="72"/>
      <c r="B75" s="72"/>
      <c r="C75" s="72"/>
    </row>
    <row r="76" customFormat="false" ht="12.75" hidden="false" customHeight="false" outlineLevel="0" collapsed="false">
      <c r="A76" s="72"/>
      <c r="B76" s="72"/>
      <c r="C76" s="72"/>
    </row>
    <row r="77" customFormat="false" ht="12.75" hidden="false" customHeight="false" outlineLevel="0" collapsed="false">
      <c r="A77" s="72"/>
      <c r="B77" s="72"/>
      <c r="C77" s="72"/>
    </row>
    <row r="78" customFormat="false" ht="12.75" hidden="false" customHeight="false" outlineLevel="0" collapsed="false">
      <c r="A78" s="72"/>
      <c r="B78" s="72"/>
      <c r="C78" s="72"/>
    </row>
    <row r="79" customFormat="false" ht="12.75" hidden="false" customHeight="false" outlineLevel="0" collapsed="false">
      <c r="A79" s="72"/>
      <c r="B79" s="72"/>
      <c r="C79" s="72"/>
    </row>
    <row r="80" customFormat="false" ht="12.75" hidden="false" customHeight="false" outlineLevel="0" collapsed="false">
      <c r="A80" s="99"/>
      <c r="B80" s="99"/>
      <c r="C80" s="99"/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</row>
    <row r="83" customFormat="false" ht="12.75" hidden="false" customHeight="false" outlineLevel="0" collapsed="false">
      <c r="A83" s="99"/>
      <c r="B83" s="99"/>
      <c r="C83" s="99"/>
    </row>
    <row r="84" customFormat="false" ht="12.75" hidden="false" customHeight="false" outlineLevel="0" collapsed="false">
      <c r="C84" s="99"/>
    </row>
    <row r="85" customFormat="false" ht="12.75" hidden="false" customHeight="false" outlineLevel="0" collapsed="false">
      <c r="C85" s="99"/>
    </row>
  </sheetData>
  <printOptions headings="true" gridLines="true" gridLinesSet="true" horizontalCentered="false" verticalCentered="false"/>
  <pageMargins left="0.747916666666667" right="0.747916666666667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
 2015. évi pénzeszközátadásai&amp;R7. melléklet a 3/2015.(II.26.)  önkormányzati rendelethez &amp;X1
&amp;XAdatok E Ft-ban</oddHeader>
    <oddFooter>&amp;L&amp;9 &amp;X1&amp;X Módosította: a 17/2015. (XI. 26.) önkormányzati rendelet 3. §-a. Hatályos: 2015. év novemer hó 27. napjátó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50" width="46.14"/>
    <col collapsed="false" customWidth="true" hidden="false" outlineLevel="0" max="3" min="3" style="119" width="19.7"/>
    <col collapsed="false" customWidth="true" hidden="false" outlineLevel="0" max="4" min="4" style="33" width="17.14"/>
    <col collapsed="false" customWidth="false" hidden="false" outlineLevel="0" max="257" min="5" style="33" width="9.14"/>
  </cols>
  <sheetData>
    <row r="1" customFormat="false" ht="15.75" hidden="false" customHeight="false" outlineLevel="0" collapsed="false">
      <c r="A1" s="120" t="s">
        <v>47</v>
      </c>
      <c r="B1" s="121" t="s">
        <v>130</v>
      </c>
      <c r="C1" s="122"/>
      <c r="D1" s="123"/>
    </row>
    <row r="2" customFormat="false" ht="15.75" hidden="false" customHeight="false" outlineLevel="0" collapsed="false">
      <c r="A2" s="92" t="n">
        <v>1</v>
      </c>
      <c r="B2" s="40" t="s">
        <v>131</v>
      </c>
      <c r="C2" s="122" t="n">
        <v>464</v>
      </c>
      <c r="D2" s="123"/>
    </row>
    <row r="3" customFormat="false" ht="15.75" hidden="false" customHeight="false" outlineLevel="0" collapsed="false">
      <c r="A3" s="92" t="n">
        <v>2</v>
      </c>
      <c r="B3" s="40" t="s">
        <v>132</v>
      </c>
      <c r="C3" s="122" t="n">
        <v>500</v>
      </c>
      <c r="D3" s="123"/>
    </row>
    <row r="4" customFormat="false" ht="15.75" hidden="false" customHeight="false" outlineLevel="0" collapsed="false">
      <c r="A4" s="92" t="n">
        <v>3</v>
      </c>
      <c r="B4" s="40" t="s">
        <v>133</v>
      </c>
      <c r="C4" s="122" t="n">
        <v>1000</v>
      </c>
      <c r="D4" s="123"/>
    </row>
    <row r="5" customFormat="false" ht="15.75" hidden="false" customHeight="false" outlineLevel="0" collapsed="false">
      <c r="A5" s="92" t="n">
        <v>5</v>
      </c>
      <c r="B5" s="40" t="s">
        <v>134</v>
      </c>
      <c r="C5" s="122" t="n">
        <v>1000</v>
      </c>
      <c r="E5" s="124"/>
    </row>
    <row r="6" customFormat="false" ht="15.75" hidden="false" customHeight="false" outlineLevel="0" collapsed="false">
      <c r="A6" s="92" t="n">
        <v>6</v>
      </c>
      <c r="B6" s="40" t="s">
        <v>135</v>
      </c>
      <c r="C6" s="106" t="n">
        <v>3000</v>
      </c>
      <c r="E6" s="124"/>
    </row>
    <row r="7" customFormat="false" ht="15.75" hidden="false" customHeight="false" outlineLevel="0" collapsed="false">
      <c r="A7" s="120"/>
      <c r="B7" s="93" t="s">
        <v>136</v>
      </c>
      <c r="C7" s="113" t="n">
        <f aca="false">SUM(C2:C6)</f>
        <v>5964</v>
      </c>
      <c r="D7" s="124"/>
    </row>
    <row r="8" customFormat="false" ht="15.75" hidden="false" customHeight="false" outlineLevel="0" collapsed="false">
      <c r="A8" s="120" t="s">
        <v>48</v>
      </c>
      <c r="B8" s="93" t="s">
        <v>26</v>
      </c>
      <c r="C8" s="108"/>
      <c r="D8" s="124"/>
      <c r="E8" s="110"/>
    </row>
    <row r="9" customFormat="false" ht="15.75" hidden="false" customHeight="false" outlineLevel="0" collapsed="false">
      <c r="A9" s="92" t="n">
        <v>1</v>
      </c>
      <c r="B9" s="125" t="s">
        <v>137</v>
      </c>
      <c r="C9" s="108" t="n">
        <v>4000</v>
      </c>
      <c r="D9" s="124"/>
    </row>
    <row r="10" customFormat="false" ht="15.75" hidden="false" customHeight="false" outlineLevel="0" collapsed="false">
      <c r="A10" s="92" t="n">
        <v>2</v>
      </c>
      <c r="B10" s="40" t="s">
        <v>138</v>
      </c>
      <c r="C10" s="108" t="n">
        <v>2000</v>
      </c>
      <c r="D10" s="124"/>
    </row>
    <row r="11" customFormat="false" ht="15.75" hidden="false" customHeight="false" outlineLevel="0" collapsed="false">
      <c r="A11" s="92" t="n">
        <v>3</v>
      </c>
      <c r="B11" s="40" t="s">
        <v>139</v>
      </c>
      <c r="C11" s="108" t="n">
        <v>4600</v>
      </c>
      <c r="D11" s="124"/>
    </row>
    <row r="12" customFormat="false" ht="15.75" hidden="false" customHeight="false" outlineLevel="0" collapsed="false">
      <c r="A12" s="92" t="n">
        <v>4</v>
      </c>
      <c r="B12" s="39" t="s">
        <v>140</v>
      </c>
      <c r="C12" s="108" t="n">
        <v>5000</v>
      </c>
      <c r="D12" s="124"/>
    </row>
    <row r="13" customFormat="false" ht="15.75" hidden="false" customHeight="false" outlineLevel="0" collapsed="false">
      <c r="A13" s="92" t="n">
        <v>5</v>
      </c>
      <c r="B13" s="39" t="s">
        <v>141</v>
      </c>
      <c r="C13" s="108" t="n">
        <v>1758</v>
      </c>
      <c r="D13" s="124"/>
    </row>
    <row r="14" customFormat="false" ht="15.75" hidden="false" customHeight="false" outlineLevel="0" collapsed="false">
      <c r="A14" s="92" t="n">
        <v>6</v>
      </c>
      <c r="B14" s="39" t="s">
        <v>142</v>
      </c>
      <c r="C14" s="108" t="n">
        <v>1000</v>
      </c>
      <c r="D14" s="124"/>
    </row>
    <row r="15" customFormat="false" ht="15.75" hidden="false" customHeight="false" outlineLevel="0" collapsed="false">
      <c r="A15" s="92" t="n">
        <v>7</v>
      </c>
      <c r="B15" s="39" t="s">
        <v>143</v>
      </c>
      <c r="C15" s="108" t="n">
        <v>1000</v>
      </c>
      <c r="D15" s="124"/>
    </row>
    <row r="16" customFormat="false" ht="15.75" hidden="false" customHeight="false" outlineLevel="0" collapsed="false">
      <c r="A16" s="92"/>
      <c r="B16" s="39" t="s">
        <v>144</v>
      </c>
      <c r="C16" s="108" t="n">
        <v>20000</v>
      </c>
      <c r="D16" s="124"/>
    </row>
    <row r="17" customFormat="false" ht="15.75" hidden="false" customHeight="false" outlineLevel="0" collapsed="false">
      <c r="A17" s="92"/>
      <c r="B17" s="39" t="s">
        <v>145</v>
      </c>
      <c r="C17" s="108" t="n">
        <v>1500</v>
      </c>
      <c r="D17" s="124"/>
    </row>
    <row r="18" customFormat="false" ht="15.75" hidden="false" customHeight="false" outlineLevel="0" collapsed="false">
      <c r="A18" s="92" t="n">
        <v>8</v>
      </c>
      <c r="B18" s="39" t="s">
        <v>146</v>
      </c>
      <c r="C18" s="108" t="n">
        <v>721</v>
      </c>
      <c r="D18" s="124"/>
    </row>
    <row r="19" customFormat="false" ht="30" hidden="false" customHeight="false" outlineLevel="0" collapsed="false">
      <c r="A19" s="92"/>
      <c r="B19" s="39" t="s">
        <v>147</v>
      </c>
      <c r="C19" s="108" t="n">
        <v>200</v>
      </c>
      <c r="D19" s="124"/>
    </row>
    <row r="20" customFormat="false" ht="15.75" hidden="false" customHeight="false" outlineLevel="0" collapsed="false">
      <c r="A20" s="92" t="n">
        <v>9</v>
      </c>
      <c r="B20" s="50" t="s">
        <v>148</v>
      </c>
      <c r="C20" s="108" t="n">
        <v>5000</v>
      </c>
      <c r="D20" s="124"/>
    </row>
    <row r="21" customFormat="false" ht="15.75" hidden="false" customHeight="false" outlineLevel="0" collapsed="false">
      <c r="A21" s="92" t="n">
        <v>14</v>
      </c>
      <c r="B21" s="33" t="s">
        <v>149</v>
      </c>
      <c r="C21" s="33" t="n">
        <v>999</v>
      </c>
      <c r="D21" s="126"/>
    </row>
    <row r="22" customFormat="false" ht="15.75" hidden="false" customHeight="false" outlineLevel="0" collapsed="false">
      <c r="A22" s="92" t="n">
        <v>15</v>
      </c>
      <c r="B22" s="40" t="s">
        <v>150</v>
      </c>
      <c r="C22" s="108" t="n">
        <v>42606</v>
      </c>
      <c r="D22" s="124"/>
    </row>
    <row r="23" customFormat="false" ht="15.75" hidden="false" customHeight="false" outlineLevel="0" collapsed="false">
      <c r="A23" s="92"/>
      <c r="B23" s="93" t="s">
        <v>151</v>
      </c>
      <c r="C23" s="113" t="n">
        <f aca="false">SUM(C9:C22)</f>
        <v>90384</v>
      </c>
      <c r="D23" s="124"/>
    </row>
    <row r="24" customFormat="false" ht="15.75" hidden="false" customHeight="false" outlineLevel="0" collapsed="false">
      <c r="A24" s="120" t="s">
        <v>152</v>
      </c>
      <c r="B24" s="93" t="s">
        <v>153</v>
      </c>
      <c r="C24" s="113" t="n">
        <v>2687</v>
      </c>
      <c r="D24" s="124"/>
    </row>
    <row r="25" customFormat="false" ht="15.75" hidden="false" customHeight="false" outlineLevel="0" collapsed="false">
      <c r="A25" s="92"/>
      <c r="B25" s="93" t="s">
        <v>154</v>
      </c>
      <c r="C25" s="113" t="n">
        <f aca="false">C7+C23+C24</f>
        <v>99035</v>
      </c>
      <c r="D25" s="124"/>
    </row>
    <row r="26" customFormat="false" ht="15.75" hidden="false" customHeight="false" outlineLevel="0" collapsed="false">
      <c r="A26" s="120"/>
      <c r="B26" s="93"/>
      <c r="C26" s="113"/>
      <c r="D26" s="124"/>
    </row>
    <row r="27" customFormat="false" ht="15.75" hidden="false" customHeight="false" outlineLevel="0" collapsed="false">
      <c r="A27" s="92"/>
      <c r="B27" s="9"/>
      <c r="C27" s="3"/>
      <c r="D27" s="1"/>
    </row>
    <row r="28" customFormat="false" ht="15.75" hidden="false" customHeight="false" outlineLevel="0" collapsed="false">
      <c r="A28" s="120"/>
      <c r="B28" s="2"/>
      <c r="C28" s="3"/>
      <c r="D28" s="1"/>
    </row>
    <row r="29" customFormat="false" ht="15.75" hidden="false" customHeight="false" outlineLevel="0" collapsed="false">
      <c r="A29" s="120"/>
      <c r="B29" s="2"/>
      <c r="C29" s="1"/>
      <c r="D29" s="1"/>
    </row>
    <row r="30" customFormat="false" ht="15.75" hidden="false" customHeight="false" outlineLevel="0" collapsed="false">
      <c r="A30" s="120"/>
      <c r="B30" s="49"/>
      <c r="C30" s="49"/>
      <c r="D30" s="127"/>
    </row>
    <row r="31" customFormat="false" ht="15.75" hidden="false" customHeight="false" outlineLevel="0" collapsed="false">
      <c r="A31" s="92"/>
      <c r="B31" s="114"/>
      <c r="C31" s="122"/>
      <c r="D31" s="128"/>
    </row>
    <row r="32" customFormat="false" ht="15.75" hidden="false" customHeight="false" outlineLevel="0" collapsed="false">
      <c r="A32" s="92"/>
      <c r="B32" s="114"/>
      <c r="C32" s="108"/>
      <c r="D32" s="128"/>
    </row>
    <row r="33" customFormat="false" ht="15.75" hidden="false" customHeight="false" outlineLevel="0" collapsed="false">
      <c r="A33" s="92"/>
      <c r="B33" s="114"/>
      <c r="C33" s="108"/>
      <c r="D33" s="128"/>
    </row>
    <row r="34" customFormat="false" ht="15.75" hidden="false" customHeight="false" outlineLevel="0" collapsed="false">
      <c r="A34" s="92"/>
      <c r="B34" s="114"/>
      <c r="C34" s="108"/>
      <c r="D34" s="128"/>
    </row>
    <row r="35" customFormat="false" ht="15.75" hidden="false" customHeight="false" outlineLevel="0" collapsed="false">
      <c r="A35" s="92"/>
      <c r="B35" s="114"/>
      <c r="C35" s="108"/>
      <c r="D35" s="128"/>
    </row>
    <row r="36" customFormat="false" ht="15.75" hidden="false" customHeight="false" outlineLevel="0" collapsed="false">
      <c r="A36" s="92"/>
      <c r="B36" s="9"/>
      <c r="C36" s="108"/>
      <c r="D36" s="128"/>
    </row>
    <row r="37" customFormat="false" ht="15.75" hidden="false" customHeight="false" outlineLevel="0" collapsed="false">
      <c r="A37" s="48"/>
      <c r="B37" s="129"/>
      <c r="C37" s="37"/>
      <c r="D37" s="128"/>
    </row>
    <row r="38" customFormat="false" ht="15.75" hidden="false" customHeight="false" outlineLevel="0" collapsed="false">
      <c r="A38" s="92"/>
      <c r="B38" s="114"/>
      <c r="C38" s="108"/>
      <c r="D38" s="128"/>
    </row>
    <row r="39" customFormat="false" ht="15.75" hidden="false" customHeight="false" outlineLevel="0" collapsed="false">
      <c r="A39" s="92"/>
      <c r="B39" s="114"/>
      <c r="C39" s="108"/>
    </row>
    <row r="40" customFormat="false" ht="15.75" hidden="false" customHeight="false" outlineLevel="0" collapsed="false">
      <c r="A40" s="92"/>
      <c r="B40" s="114"/>
      <c r="C40" s="108"/>
      <c r="D40" s="22"/>
    </row>
    <row r="41" customFormat="false" ht="15.75" hidden="false" customHeight="false" outlineLevel="0" collapsed="false">
      <c r="A41" s="92"/>
      <c r="B41" s="114"/>
      <c r="C41" s="108"/>
      <c r="D41" s="124"/>
    </row>
    <row r="42" customFormat="false" ht="15.75" hidden="false" customHeight="false" outlineLevel="0" collapsed="false">
      <c r="A42" s="92"/>
      <c r="B42" s="9"/>
      <c r="C42" s="108"/>
      <c r="D42" s="124"/>
    </row>
    <row r="43" customFormat="false" ht="15.75" hidden="false" customHeight="false" outlineLevel="0" collapsed="false">
      <c r="A43" s="92"/>
      <c r="B43" s="93"/>
      <c r="C43" s="113"/>
      <c r="D43" s="124"/>
    </row>
    <row r="44" customFormat="false" ht="15.75" hidden="false" customHeight="false" outlineLevel="0" collapsed="false">
      <c r="A44" s="92"/>
      <c r="B44" s="9"/>
      <c r="C44" s="108"/>
      <c r="D44" s="130"/>
    </row>
    <row r="45" customFormat="false" ht="15.75" hidden="false" customHeight="false" outlineLevel="0" collapsed="false">
      <c r="A45" s="120"/>
      <c r="B45" s="93"/>
      <c r="C45" s="113"/>
      <c r="D45" s="130"/>
    </row>
    <row r="46" customFormat="false" ht="15.75" hidden="false" customHeight="false" outlineLevel="0" collapsed="false">
      <c r="A46" s="92"/>
      <c r="B46" s="9"/>
      <c r="C46" s="108"/>
      <c r="D46" s="130"/>
    </row>
    <row r="47" customFormat="false" ht="15.75" hidden="false" customHeight="false" outlineLevel="0" collapsed="false">
      <c r="A47" s="92"/>
      <c r="B47" s="93"/>
      <c r="C47" s="113"/>
      <c r="D47" s="130"/>
    </row>
    <row r="48" customFormat="false" ht="12.75" hidden="false" customHeight="false" outlineLevel="0" collapsed="false">
      <c r="A48" s="131"/>
      <c r="C48" s="22"/>
      <c r="D48" s="124"/>
    </row>
    <row r="49" customFormat="false" ht="12.75" hidden="false" customHeight="false" outlineLevel="0" collapsed="false">
      <c r="A49" s="131"/>
      <c r="B49" s="132"/>
      <c r="C49" s="22"/>
      <c r="D49" s="133"/>
    </row>
    <row r="50" customFormat="false" ht="12.75" hidden="false" customHeight="false" outlineLevel="0" collapsed="false">
      <c r="A50" s="131"/>
      <c r="B50" s="52"/>
      <c r="C50" s="53"/>
      <c r="D50" s="99"/>
    </row>
    <row r="51" customFormat="false" ht="12.75" hidden="false" customHeight="false" outlineLevel="0" collapsed="false">
      <c r="A51" s="131"/>
      <c r="C51" s="22"/>
      <c r="D51" s="100"/>
    </row>
    <row r="52" customFormat="false" ht="12.75" hidden="false" customHeight="false" outlineLevel="0" collapsed="false">
      <c r="A52" s="131"/>
      <c r="C52" s="22"/>
      <c r="D52" s="99"/>
    </row>
    <row r="53" customFormat="false" ht="12.75" hidden="false" customHeight="false" outlineLevel="0" collapsed="false">
      <c r="A53" s="131"/>
      <c r="C53" s="22"/>
      <c r="D53" s="99"/>
    </row>
    <row r="54" customFormat="false" ht="12.75" hidden="false" customHeight="false" outlineLevel="0" collapsed="false">
      <c r="A54" s="131"/>
      <c r="C54" s="22"/>
      <c r="D54" s="99"/>
    </row>
    <row r="55" customFormat="false" ht="12.75" hidden="false" customHeight="false" outlineLevel="0" collapsed="false">
      <c r="A55" s="131"/>
      <c r="C55" s="22"/>
      <c r="D55" s="99"/>
    </row>
    <row r="56" customFormat="false" ht="12.75" hidden="false" customHeight="false" outlineLevel="0" collapsed="false">
      <c r="A56" s="131"/>
      <c r="C56" s="22"/>
      <c r="D56" s="99"/>
    </row>
    <row r="57" customFormat="false" ht="12.75" hidden="false" customHeight="false" outlineLevel="0" collapsed="false">
      <c r="A57" s="131"/>
      <c r="C57" s="22"/>
      <c r="D57" s="99"/>
    </row>
    <row r="58" customFormat="false" ht="12.75" hidden="false" customHeight="false" outlineLevel="0" collapsed="false">
      <c r="C58" s="134"/>
      <c r="D58" s="99"/>
    </row>
    <row r="59" customFormat="false" ht="12.75" hidden="false" customHeight="false" outlineLevel="0" collapsed="false">
      <c r="C59" s="134"/>
      <c r="D59" s="99"/>
    </row>
    <row r="60" customFormat="false" ht="12.75" hidden="false" customHeight="false" outlineLevel="0" collapsed="false">
      <c r="C60" s="134"/>
      <c r="D60" s="99"/>
    </row>
    <row r="61" customFormat="false" ht="12.75" hidden="false" customHeight="false" outlineLevel="0" collapsed="false">
      <c r="C61" s="134"/>
      <c r="D61" s="99"/>
    </row>
    <row r="62" customFormat="false" ht="12.75" hidden="false" customHeight="false" outlineLevel="0" collapsed="false">
      <c r="C62" s="134"/>
      <c r="D62" s="99"/>
    </row>
    <row r="63" customFormat="false" ht="12.75" hidden="false" customHeight="false" outlineLevel="0" collapsed="false">
      <c r="C63" s="134"/>
      <c r="D63" s="99"/>
    </row>
    <row r="64" customFormat="false" ht="12.75" hidden="false" customHeight="false" outlineLevel="0" collapsed="false">
      <c r="C64" s="134"/>
      <c r="D64" s="99"/>
    </row>
    <row r="65" customFormat="false" ht="12.75" hidden="false" customHeight="false" outlineLevel="0" collapsed="false">
      <c r="C65" s="134"/>
      <c r="D65" s="99"/>
    </row>
    <row r="66" customFormat="false" ht="12.75" hidden="false" customHeight="false" outlineLevel="0" collapsed="false">
      <c r="C66" s="134"/>
      <c r="D66" s="99"/>
    </row>
    <row r="67" customFormat="false" ht="12.75" hidden="false" customHeight="false" outlineLevel="0" collapsed="false">
      <c r="C67" s="134"/>
      <c r="D67" s="99"/>
    </row>
    <row r="68" customFormat="false" ht="12.75" hidden="false" customHeight="false" outlineLevel="0" collapsed="false">
      <c r="D68" s="99"/>
    </row>
  </sheetData>
  <printOptions headings="true" gridLines="true" gridLinesSet="true" horizontalCentered="false" verticalCentered="false"/>
  <pageMargins left="0.75" right="0.75" top="1.8402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 
2015. évi tartalékai&amp;R8. melléklet a 3/2015.(II.26.)  önkormányzati rendelehez &amp;X1
&amp;XAdatok E Ft-ban</oddHeader>
    <oddFooter>&amp;L&amp;9 &amp;X1&amp;X Módosította: a 17/2015. (XI. 26.) önkormányzati rendelet 3. §-a. Hatályos: 2015. év novemer hó 27. napjátó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: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135" width="39.41"/>
    <col collapsed="false" customWidth="true" hidden="false" outlineLevel="0" max="3" min="3" style="108" width="10.56"/>
    <col collapsed="false" customWidth="true" hidden="false" outlineLevel="0" max="4" min="4" style="108" width="11.56"/>
    <col collapsed="false" customWidth="true" hidden="false" outlineLevel="0" max="5" min="5" style="108" width="11.85"/>
    <col collapsed="false" customWidth="true" hidden="false" outlineLevel="0" max="6" min="6" style="108" width="9.99"/>
    <col collapsed="false" customWidth="false" hidden="false" outlineLevel="0" max="257" min="7" style="9" width="9.14"/>
  </cols>
  <sheetData>
    <row r="1" customFormat="false" ht="15.75" hidden="false" customHeight="false" outlineLevel="0" collapsed="false">
      <c r="A1" s="136" t="s">
        <v>60</v>
      </c>
      <c r="B1" s="137" t="s">
        <v>46</v>
      </c>
      <c r="C1" s="138" t="n">
        <v>2015</v>
      </c>
      <c r="D1" s="108" t="n">
        <v>2016</v>
      </c>
      <c r="E1" s="108" t="n">
        <v>2017</v>
      </c>
      <c r="F1" s="108" t="n">
        <v>2018</v>
      </c>
    </row>
    <row r="2" customFormat="false" ht="15.75" hidden="false" customHeight="false" outlineLevel="0" collapsed="false">
      <c r="B2" s="139" t="s">
        <v>155</v>
      </c>
      <c r="C2" s="140"/>
    </row>
    <row r="3" customFormat="false" ht="15.75" hidden="false" customHeight="false" outlineLevel="0" collapsed="false">
      <c r="A3" s="122" t="n">
        <v>1</v>
      </c>
      <c r="B3" s="135" t="s">
        <v>4</v>
      </c>
      <c r="C3" s="108" t="n">
        <f aca="false">'1 melléklet'!C3</f>
        <v>111200</v>
      </c>
      <c r="D3" s="108" t="n">
        <f aca="false">C3*1.05</f>
        <v>116760</v>
      </c>
      <c r="E3" s="108" t="n">
        <f aca="false">D3*1.05</f>
        <v>122598</v>
      </c>
      <c r="F3" s="108" t="n">
        <f aca="false">E3*1.05</f>
        <v>128727.9</v>
      </c>
    </row>
    <row r="4" customFormat="false" ht="15.75" hidden="false" customHeight="false" outlineLevel="0" collapsed="false">
      <c r="A4" s="122" t="n">
        <v>2</v>
      </c>
      <c r="B4" s="135" t="s">
        <v>6</v>
      </c>
      <c r="C4" s="108" t="n">
        <f aca="false">'1 melléklet'!C4</f>
        <v>141959</v>
      </c>
      <c r="D4" s="108" t="n">
        <f aca="false">C4*1.05</f>
        <v>149056.95</v>
      </c>
      <c r="E4" s="108" t="n">
        <f aca="false">D4*1.05</f>
        <v>156509.7975</v>
      </c>
      <c r="F4" s="108" t="n">
        <f aca="false">E4*1.05</f>
        <v>164335.287375</v>
      </c>
    </row>
    <row r="5" customFormat="false" ht="17.25" hidden="false" customHeight="true" outlineLevel="0" collapsed="false">
      <c r="A5" s="122" t="n">
        <v>3</v>
      </c>
      <c r="B5" s="135" t="s">
        <v>8</v>
      </c>
      <c r="C5" s="108" t="n">
        <f aca="false">'1 melléklet'!C5</f>
        <v>18164</v>
      </c>
      <c r="D5" s="108" t="n">
        <f aca="false">C5*1.05</f>
        <v>19072.2</v>
      </c>
      <c r="E5" s="108" t="n">
        <f aca="false">D5*1.05</f>
        <v>20025.81</v>
      </c>
      <c r="F5" s="108" t="n">
        <f aca="false">E5*1.05</f>
        <v>21027.1005</v>
      </c>
    </row>
    <row r="6" customFormat="false" ht="30.75" hidden="false" customHeight="true" outlineLevel="0" collapsed="false">
      <c r="A6" s="122" t="n">
        <v>4</v>
      </c>
      <c r="B6" s="135" t="s">
        <v>10</v>
      </c>
      <c r="C6" s="108" t="n">
        <f aca="false">'1 melléklet'!C6</f>
        <v>1214180</v>
      </c>
      <c r="D6" s="108" t="n">
        <f aca="false">C6*1.05</f>
        <v>1274889</v>
      </c>
      <c r="E6" s="108" t="n">
        <f aca="false">D6*1.05</f>
        <v>1338633.45</v>
      </c>
      <c r="F6" s="108" t="n">
        <f aca="false">E6*1.05</f>
        <v>1405565.1225</v>
      </c>
    </row>
    <row r="7" customFormat="false" ht="15.75" hidden="false" customHeight="false" outlineLevel="0" collapsed="false">
      <c r="A7" s="122" t="n">
        <v>5</v>
      </c>
      <c r="B7" s="141" t="s">
        <v>156</v>
      </c>
      <c r="C7" s="113" t="n">
        <f aca="false">SUM(C3:C6)</f>
        <v>1485503</v>
      </c>
      <c r="D7" s="108" t="n">
        <f aca="false">C7*1.05</f>
        <v>1559778.15</v>
      </c>
      <c r="E7" s="108" t="n">
        <f aca="false">D7*1.05</f>
        <v>1637767.0575</v>
      </c>
      <c r="F7" s="108" t="n">
        <f aca="false">E7*1.05</f>
        <v>1719655.410375</v>
      </c>
    </row>
    <row r="8" customFormat="false" ht="15.75" hidden="false" customHeight="false" outlineLevel="0" collapsed="false">
      <c r="A8" s="122" t="n">
        <v>6</v>
      </c>
      <c r="B8" s="135" t="s">
        <v>5</v>
      </c>
      <c r="C8" s="108" t="n">
        <f aca="false">'1 melléklet'!F3</f>
        <v>783290</v>
      </c>
      <c r="D8" s="108" t="n">
        <f aca="false">C8*1.05</f>
        <v>822454.5</v>
      </c>
      <c r="E8" s="108" t="n">
        <f aca="false">D8*1.05</f>
        <v>863577.225</v>
      </c>
      <c r="F8" s="108" t="n">
        <f aca="false">E8*1.05</f>
        <v>906756.08625</v>
      </c>
    </row>
    <row r="9" customFormat="false" ht="18" hidden="false" customHeight="true" outlineLevel="0" collapsed="false">
      <c r="A9" s="122" t="n">
        <v>7</v>
      </c>
      <c r="B9" s="135" t="s">
        <v>7</v>
      </c>
      <c r="C9" s="108" t="n">
        <f aca="false">'1 melléklet'!F4</f>
        <v>0</v>
      </c>
      <c r="D9" s="108" t="n">
        <f aca="false">C9*1.05</f>
        <v>0</v>
      </c>
      <c r="E9" s="108" t="n">
        <f aca="false">D9*1.05</f>
        <v>0</v>
      </c>
      <c r="F9" s="108" t="n">
        <f aca="false">E9*1.05</f>
        <v>0</v>
      </c>
    </row>
    <row r="10" customFormat="false" ht="15.75" hidden="false" customHeight="false" outlineLevel="0" collapsed="false">
      <c r="A10" s="122" t="n">
        <v>8</v>
      </c>
      <c r="B10" s="135" t="s">
        <v>9</v>
      </c>
      <c r="C10" s="108" t="n">
        <f aca="false">'1 melléklet'!F5</f>
        <v>480318</v>
      </c>
      <c r="D10" s="108" t="n">
        <f aca="false">C10*1.05</f>
        <v>504333.9</v>
      </c>
      <c r="E10" s="108" t="n">
        <f aca="false">D10*1.05</f>
        <v>529550.595</v>
      </c>
      <c r="F10" s="108" t="n">
        <f aca="false">E10*1.05</f>
        <v>556028.12475</v>
      </c>
    </row>
    <row r="11" customFormat="false" ht="15.75" hidden="false" customHeight="false" outlineLevel="0" collapsed="false">
      <c r="A11" s="122" t="n">
        <v>9</v>
      </c>
      <c r="B11" s="135" t="s">
        <v>11</v>
      </c>
      <c r="C11" s="108" t="n">
        <f aca="false">'1 melléklet'!F6</f>
        <v>70592</v>
      </c>
      <c r="D11" s="108" t="n">
        <f aca="false">C11*1.05</f>
        <v>74121.6</v>
      </c>
      <c r="E11" s="108" t="n">
        <f aca="false">D11*1.05</f>
        <v>77827.68</v>
      </c>
      <c r="F11" s="108" t="n">
        <f aca="false">E11*1.05</f>
        <v>81719.064</v>
      </c>
    </row>
    <row r="12" customFormat="false" ht="15.75" hidden="false" customHeight="false" outlineLevel="0" collapsed="false">
      <c r="A12" s="122" t="n">
        <v>10</v>
      </c>
      <c r="B12" s="135" t="s">
        <v>12</v>
      </c>
      <c r="C12" s="108" t="n">
        <f aca="false">'1 melléklet'!F7</f>
        <v>59867</v>
      </c>
      <c r="D12" s="108" t="n">
        <f aca="false">C12*1.05</f>
        <v>62860.35</v>
      </c>
      <c r="E12" s="108" t="n">
        <f aca="false">D12*1.05</f>
        <v>66003.3675</v>
      </c>
      <c r="F12" s="108" t="n">
        <f aca="false">E12*1.05</f>
        <v>69303.535875</v>
      </c>
    </row>
    <row r="13" customFormat="false" ht="15.75" hidden="false" customHeight="false" outlineLevel="0" collapsed="false">
      <c r="A13" s="122" t="n">
        <v>11</v>
      </c>
      <c r="B13" s="135" t="s">
        <v>157</v>
      </c>
      <c r="C13" s="108" t="n">
        <f aca="false">'1 melléklet'!F8</f>
        <v>8651</v>
      </c>
      <c r="D13" s="108" t="n">
        <f aca="false">C13*1.05</f>
        <v>9083.55</v>
      </c>
      <c r="E13" s="108" t="n">
        <f aca="false">D13*1.05</f>
        <v>9537.7275</v>
      </c>
      <c r="F13" s="108" t="n">
        <f aca="false">E13*1.05</f>
        <v>10014.613875</v>
      </c>
    </row>
    <row r="14" customFormat="false" ht="15.75" hidden="false" customHeight="false" outlineLevel="0" collapsed="false">
      <c r="A14" s="122" t="n">
        <v>12</v>
      </c>
      <c r="B14" s="141" t="s">
        <v>158</v>
      </c>
      <c r="C14" s="113" t="n">
        <f aca="false">SUM(C8:C13)</f>
        <v>1402718</v>
      </c>
      <c r="D14" s="113" t="n">
        <f aca="false">SUM(D8:D13)</f>
        <v>1472853.9</v>
      </c>
      <c r="E14" s="113" t="n">
        <f aca="false">SUM(E8:E13)</f>
        <v>1546496.595</v>
      </c>
      <c r="F14" s="113" t="n">
        <f aca="false">SUM(F8:F13)</f>
        <v>1623821.42475</v>
      </c>
    </row>
    <row r="15" customFormat="false" ht="15.75" hidden="false" customHeight="false" outlineLevel="0" collapsed="false">
      <c r="A15" s="122" t="n">
        <v>13</v>
      </c>
      <c r="B15" s="141" t="s">
        <v>159</v>
      </c>
      <c r="C15" s="108" t="n">
        <f aca="false">C7-C14</f>
        <v>82785</v>
      </c>
      <c r="D15" s="108" t="n">
        <f aca="false">D7-D14</f>
        <v>86924.25</v>
      </c>
      <c r="E15" s="108" t="n">
        <f aca="false">E7-E14</f>
        <v>91270.4624999999</v>
      </c>
      <c r="F15" s="108" t="n">
        <f aca="false">F7-F14</f>
        <v>95833.985625</v>
      </c>
      <c r="H15" s="108"/>
    </row>
    <row r="16" customFormat="false" ht="34.5" hidden="false" customHeight="true" outlineLevel="0" collapsed="false">
      <c r="A16" s="122" t="n">
        <v>14</v>
      </c>
      <c r="B16" s="141" t="s">
        <v>160</v>
      </c>
      <c r="C16" s="108" t="n">
        <f aca="false">(C15)*-1</f>
        <v>-82785</v>
      </c>
      <c r="D16" s="108" t="n">
        <f aca="false">(D15)*-1</f>
        <v>-86924.25</v>
      </c>
      <c r="E16" s="108" t="n">
        <f aca="false">(E15)*-1</f>
        <v>-91270.4624999999</v>
      </c>
      <c r="F16" s="108" t="n">
        <f aca="false">(F15)*-1</f>
        <v>-95833.985625</v>
      </c>
    </row>
    <row r="17" customFormat="false" ht="31.5" hidden="false" customHeight="true" outlineLevel="0" collapsed="false">
      <c r="A17" s="122"/>
      <c r="B17" s="142" t="s">
        <v>161</v>
      </c>
      <c r="C17" s="143"/>
    </row>
    <row r="18" customFormat="false" ht="15.75" hidden="false" customHeight="false" outlineLevel="0" collapsed="false">
      <c r="A18" s="122" t="n">
        <v>15</v>
      </c>
      <c r="B18" s="135" t="s">
        <v>20</v>
      </c>
      <c r="C18" s="108" t="n">
        <f aca="false">'1 melléklet'!C11</f>
        <v>1500</v>
      </c>
      <c r="D18" s="108" t="n">
        <v>0</v>
      </c>
      <c r="E18" s="108" t="n">
        <v>0</v>
      </c>
      <c r="F18" s="108" t="n">
        <v>0</v>
      </c>
    </row>
    <row r="19" customFormat="false" ht="17.25" hidden="false" customHeight="true" outlineLevel="0" collapsed="false">
      <c r="A19" s="122" t="n">
        <v>16</v>
      </c>
      <c r="B19" s="135" t="s">
        <v>22</v>
      </c>
      <c r="C19" s="108" t="n">
        <f aca="false">'1 melléklet'!C12</f>
        <v>177245</v>
      </c>
      <c r="D19" s="108" t="n">
        <v>0</v>
      </c>
      <c r="E19" s="108" t="n">
        <v>0</v>
      </c>
      <c r="F19" s="108" t="n">
        <v>0</v>
      </c>
    </row>
    <row r="20" customFormat="false" ht="30.75" hidden="false" customHeight="true" outlineLevel="0" collapsed="false">
      <c r="A20" s="122" t="n">
        <v>17</v>
      </c>
      <c r="B20" s="135" t="s">
        <v>24</v>
      </c>
      <c r="C20" s="108" t="n">
        <f aca="false">'1 melléklet'!C13</f>
        <v>401117</v>
      </c>
      <c r="D20" s="108" t="n">
        <v>0</v>
      </c>
      <c r="E20" s="108" t="n">
        <v>0</v>
      </c>
      <c r="F20" s="108" t="n">
        <v>0</v>
      </c>
    </row>
    <row r="21" customFormat="false" ht="31.5" hidden="false" customHeight="false" outlineLevel="0" collapsed="false">
      <c r="A21" s="122" t="n">
        <v>18</v>
      </c>
      <c r="B21" s="141" t="s">
        <v>162</v>
      </c>
      <c r="C21" s="113" t="n">
        <f aca="false">SUM(C18:C20)</f>
        <v>579862</v>
      </c>
      <c r="D21" s="113" t="n">
        <f aca="false">SUM(D18:D20)</f>
        <v>0</v>
      </c>
      <c r="E21" s="113" t="n">
        <f aca="false">SUM(E18:E20)</f>
        <v>0</v>
      </c>
      <c r="F21" s="113" t="n">
        <f aca="false">SUM(F18:F20)</f>
        <v>0</v>
      </c>
    </row>
    <row r="22" customFormat="false" ht="15.75" hidden="false" customHeight="false" outlineLevel="0" collapsed="false">
      <c r="A22" s="122" t="n">
        <v>19</v>
      </c>
      <c r="B22" s="135" t="s">
        <v>21</v>
      </c>
      <c r="C22" s="108" t="n">
        <f aca="false">'1 melléklet'!F11</f>
        <v>592368</v>
      </c>
      <c r="D22" s="108" t="n">
        <v>0</v>
      </c>
      <c r="E22" s="108" t="n">
        <v>0</v>
      </c>
      <c r="F22" s="108" t="n">
        <v>0</v>
      </c>
    </row>
    <row r="23" customFormat="false" ht="15.75" hidden="false" customHeight="false" outlineLevel="0" collapsed="false">
      <c r="A23" s="122" t="n">
        <v>20</v>
      </c>
      <c r="B23" s="135" t="s">
        <v>23</v>
      </c>
      <c r="C23" s="108" t="n">
        <f aca="false">'1 melléklet'!F12</f>
        <v>10999</v>
      </c>
      <c r="D23" s="108" t="n">
        <v>6262</v>
      </c>
      <c r="E23" s="108" t="n">
        <v>0</v>
      </c>
      <c r="F23" s="108" t="n">
        <v>0</v>
      </c>
    </row>
    <row r="24" customFormat="false" ht="15.75" hidden="false" customHeight="false" outlineLevel="0" collapsed="false">
      <c r="A24" s="122" t="n">
        <v>21</v>
      </c>
      <c r="B24" s="135" t="s">
        <v>25</v>
      </c>
      <c r="C24" s="108" t="n">
        <f aca="false">'1 melléklet'!F13</f>
        <v>21552</v>
      </c>
      <c r="D24" s="108" t="n">
        <v>7181</v>
      </c>
      <c r="E24" s="108" t="n">
        <v>7181</v>
      </c>
      <c r="F24" s="108" t="n">
        <v>7181</v>
      </c>
    </row>
    <row r="25" customFormat="false" ht="15.75" hidden="false" customHeight="false" outlineLevel="0" collapsed="false">
      <c r="A25" s="122" t="n">
        <v>22</v>
      </c>
      <c r="B25" s="135" t="s">
        <v>163</v>
      </c>
      <c r="C25" s="108" t="n">
        <f aca="false">'1 melléklet'!F14</f>
        <v>90384</v>
      </c>
      <c r="D25" s="108" t="n">
        <v>64032</v>
      </c>
      <c r="E25" s="108" t="n">
        <v>64032</v>
      </c>
      <c r="F25" s="108" t="n">
        <v>64032</v>
      </c>
    </row>
    <row r="26" customFormat="false" ht="15.75" hidden="false" customHeight="false" outlineLevel="0" collapsed="false">
      <c r="A26" s="122" t="n">
        <v>23</v>
      </c>
      <c r="B26" s="135" t="s">
        <v>164</v>
      </c>
      <c r="C26" s="108" t="n">
        <f aca="false">'1 melléklet'!F18</f>
        <v>15842</v>
      </c>
      <c r="D26" s="108" t="n">
        <v>0</v>
      </c>
      <c r="E26" s="108" t="n">
        <v>0</v>
      </c>
      <c r="F26" s="108" t="n">
        <v>0</v>
      </c>
    </row>
    <row r="27" customFormat="false" ht="31.5" hidden="false" customHeight="false" outlineLevel="0" collapsed="false">
      <c r="A27" s="122" t="n">
        <v>24</v>
      </c>
      <c r="B27" s="141" t="s">
        <v>165</v>
      </c>
      <c r="C27" s="113" t="n">
        <f aca="false">SUM(C22:C26)</f>
        <v>731145</v>
      </c>
      <c r="D27" s="113" t="n">
        <f aca="false">SUM(D22:D26)</f>
        <v>77475</v>
      </c>
      <c r="E27" s="113" t="n">
        <f aca="false">SUM(E22:E26)</f>
        <v>71213</v>
      </c>
      <c r="F27" s="113" t="n">
        <f aca="false">SUM(F22:F26)</f>
        <v>71213</v>
      </c>
    </row>
    <row r="28" customFormat="false" ht="15.75" hidden="false" customHeight="false" outlineLevel="0" collapsed="false">
      <c r="A28" s="122" t="n">
        <v>25</v>
      </c>
      <c r="B28" s="141" t="s">
        <v>166</v>
      </c>
      <c r="C28" s="108" t="n">
        <f aca="false">C21-C27</f>
        <v>-151283</v>
      </c>
      <c r="D28" s="108" t="n">
        <f aca="false">D21-D27</f>
        <v>-77475</v>
      </c>
      <c r="E28" s="108" t="n">
        <f aca="false">E21-E27</f>
        <v>-71213</v>
      </c>
      <c r="F28" s="108" t="n">
        <f aca="false">F21-F27</f>
        <v>-71213</v>
      </c>
    </row>
    <row r="29" customFormat="false" ht="30" hidden="false" customHeight="true" outlineLevel="0" collapsed="false">
      <c r="A29" s="122" t="n">
        <v>26</v>
      </c>
      <c r="B29" s="144" t="s">
        <v>167</v>
      </c>
      <c r="C29" s="108" t="n">
        <f aca="false">(C28)*-1</f>
        <v>151283</v>
      </c>
      <c r="D29" s="108" t="n">
        <f aca="false">(D28)*-1</f>
        <v>77475</v>
      </c>
      <c r="E29" s="108" t="n">
        <f aca="false">(E28)*-1</f>
        <v>71213</v>
      </c>
      <c r="F29" s="108" t="n">
        <f aca="false">(F28)*-1</f>
        <v>71213</v>
      </c>
    </row>
    <row r="30" customFormat="false" ht="30" hidden="false" customHeight="true" outlineLevel="0" collapsed="false">
      <c r="A30" s="122" t="n">
        <v>27</v>
      </c>
      <c r="B30" s="144" t="s">
        <v>168</v>
      </c>
      <c r="C30" s="108" t="n">
        <v>0</v>
      </c>
      <c r="D30" s="108" t="n">
        <v>0</v>
      </c>
      <c r="E30" s="108" t="n">
        <v>0</v>
      </c>
      <c r="F30" s="108" t="n">
        <v>0</v>
      </c>
    </row>
    <row r="31" customFormat="false" ht="31.5" hidden="false" customHeight="false" outlineLevel="0" collapsed="false">
      <c r="A31" s="122" t="n">
        <v>28</v>
      </c>
      <c r="B31" s="141" t="s">
        <v>169</v>
      </c>
      <c r="C31" s="108" t="n">
        <f aca="false">C7+C16+C21+C29</f>
        <v>2133863</v>
      </c>
      <c r="D31" s="108" t="n">
        <f aca="false">D7+D16+D21+D29</f>
        <v>1550328.9</v>
      </c>
      <c r="E31" s="108" t="n">
        <f aca="false">E7+E16+E21+E29</f>
        <v>1617709.595</v>
      </c>
      <c r="F31" s="108" t="n">
        <f aca="false">F7+F16+F21+F29</f>
        <v>1695034.42475</v>
      </c>
      <c r="G31" s="108"/>
    </row>
    <row r="32" customFormat="false" ht="31.5" hidden="false" customHeight="false" outlineLevel="0" collapsed="false">
      <c r="A32" s="122" t="n">
        <v>29</v>
      </c>
      <c r="B32" s="141" t="s">
        <v>170</v>
      </c>
      <c r="C32" s="108" t="n">
        <f aca="false">C14+C27</f>
        <v>2133863</v>
      </c>
      <c r="D32" s="108" t="n">
        <f aca="false">D14+D27</f>
        <v>1550328.9</v>
      </c>
      <c r="E32" s="108" t="n">
        <f aca="false">E14+E27</f>
        <v>1617709.595</v>
      </c>
      <c r="F32" s="108" t="n">
        <f aca="false">F14+F27</f>
        <v>1695034.42475</v>
      </c>
    </row>
    <row r="33" customFormat="false" ht="15.75" hidden="false" customHeight="false" outlineLevel="0" collapsed="false">
      <c r="B33" s="141"/>
      <c r="C33" s="122"/>
    </row>
    <row r="34" customFormat="false" ht="15.75" hidden="false" customHeight="false" outlineLevel="0" collapsed="false">
      <c r="B34" s="9"/>
      <c r="C34" s="3"/>
      <c r="D34" s="1"/>
    </row>
    <row r="35" customFormat="false" ht="15.75" hidden="false" customHeight="false" outlineLevel="0" collapsed="false">
      <c r="B35" s="2"/>
      <c r="C35" s="3"/>
      <c r="D35" s="1"/>
    </row>
    <row r="36" customFormat="false" ht="15.75" hidden="false" customHeight="false" outlineLevel="0" collapsed="false">
      <c r="B36" s="2"/>
      <c r="C36" s="1"/>
      <c r="D36" s="1"/>
    </row>
    <row r="37" customFormat="false" ht="15.75" hidden="false" customHeight="false" outlineLevel="0" collapsed="false">
      <c r="B37" s="141"/>
      <c r="C37" s="145"/>
    </row>
    <row r="38" customFormat="false" ht="15.75" hidden="false" customHeight="false" outlineLevel="0" collapsed="false">
      <c r="B38" s="141"/>
      <c r="C38" s="145"/>
    </row>
    <row r="39" customFormat="false" ht="15.75" hidden="false" customHeight="false" outlineLevel="0" collapsed="false">
      <c r="B39" s="141"/>
      <c r="C39" s="145"/>
    </row>
  </sheetData>
  <printOptions headings="true" gridLines="true" gridLinesSet="true" horizontalCentered="false" verticalCentered="false"/>
  <pageMargins left="0.7875" right="0.7875" top="1.57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
2015-2018. évi működési és fejlesztési célú bevételek és kiadások
alakulását bemutató mérleg&amp;R9. melléklet a 3./2015.(II.26.)  önkormányzati rendelethez &amp;X1
&amp;XAdatok E Ft-ban</oddHeader>
    <oddFooter>&amp;L&amp;9 &amp;X1&amp;X Módosította: a 17/2015. (XI. 26.) önkormányzati rendelet 3. §-a. Hatályos: 2015. év novemer hó 27. napjátó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8:05:21Z</dcterms:created>
  <dc:creator>Vésztő</dc:creator>
  <dc:description/>
  <dc:language>en-US</dc:language>
  <cp:lastModifiedBy>Vésztő</cp:lastModifiedBy>
  <cp:lastPrinted>2015-12-01T09:18:07Z</cp:lastPrinted>
  <dcterms:modified xsi:type="dcterms:W3CDTF">2015-12-04T06:42:41Z</dcterms:modified>
  <cp:revision>0</cp:revision>
  <dc:subject/>
  <dc:title/>
</cp:coreProperties>
</file>