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4" name="_xlnm.Print_Titles" vbProcedure="false">'15'!$2:$2</definedName>
    <definedName function="false" hidden="false" localSheetId="15" name="_xlnm.Print_Titles" vbProcedure="false">'16'!$2:$4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M$43</definedName>
    <definedName function="false" hidden="false" localSheetId="5" name="_xlnm.Print_Titles" vbProcedure="false">'6'!$1:$3</definedName>
    <definedName function="false" hidden="false" localSheetId="7" name="_xlnm.Print_Titles" vbProcedure="false">'8'!$1:$5</definedName>
    <definedName function="false" hidden="false" localSheetId="8" name="_xlnm.Print_Area" vbProcedure="false">'9'!$A$1:$M$44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48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átvett pénzeszközök</t>
  </si>
  <si>
    <t xml:space="preserve">5. Egyéb működési célú 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Államháztartáson belüli megelőlegezés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1. Felhalmozási bevételek</t>
  </si>
  <si>
    <t xml:space="preserve">II. Felhalmozási célú kiadások</t>
  </si>
  <si>
    <t xml:space="preserve">2. Önkormányzatok felhalmozási támogatásai</t>
  </si>
  <si>
    <t xml:space="preserve">1. Beruházások</t>
  </si>
  <si>
    <t xml:space="preserve">3. Felhalmozási célú támogatások ÁHT-n belülről</t>
  </si>
  <si>
    <t xml:space="preserve">2. Felújítások</t>
  </si>
  <si>
    <t xml:space="preserve">4. Felhalmozási célú átvett pénzeszközök</t>
  </si>
  <si>
    <t xml:space="preserve">3. Egyéb felhalmozási célú támogatások ÁHT-n kivülre</t>
  </si>
  <si>
    <t xml:space="preserve">5. Kölcsön visszatérülése</t>
  </si>
  <si>
    <t xml:space="preserve">4. Felhalmozási tartalék</t>
  </si>
  <si>
    <t xml:space="preserve">6. Maradvány igénybevétele</t>
  </si>
  <si>
    <t xml:space="preserve">5. Kölcsön nyújtása</t>
  </si>
  <si>
    <t xml:space="preserve">7. Felhalmozási célú hitelek felvétel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2017. évi módosított előirányzat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Termőföld bérbeadásból származó SZJA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Önkormányzatok költségvetési támogatása</t>
  </si>
  <si>
    <t xml:space="preserve">Felhalmozási bevételek</t>
  </si>
  <si>
    <t xml:space="preserve">Ingatlan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ÁHT-n belüli megelőlegezés</t>
  </si>
  <si>
    <t xml:space="preserve">Hitelek felvétele</t>
  </si>
  <si>
    <t xml:space="preserve">Önkormány-zat működési támogatásai</t>
  </si>
  <si>
    <t xml:space="preserve">Működési célú támog. ÁHT-n belülről</t>
  </si>
  <si>
    <t xml:space="preserve">Kölcsön vissza-térülés</t>
  </si>
  <si>
    <t xml:space="preserve">Egyéb működési célú átvett pénz-eszközök</t>
  </si>
  <si>
    <t xml:space="preserve">Ingatlan értékesítés</t>
  </si>
  <si>
    <t xml:space="preserve">Önkor-mányzat felhalmo-zási támo-gatásai</t>
  </si>
  <si>
    <t xml:space="preserve">Felhalm. célú támog. ÁHT-n belülről </t>
  </si>
  <si>
    <t xml:space="preserve">Egyéb felhalmo-zási célú átvett pénz-eszköz</t>
  </si>
  <si>
    <t xml:space="preserve">Műkö-dési</t>
  </si>
  <si>
    <t xml:space="preserve">Felhal-mozási </t>
  </si>
  <si>
    <t xml:space="preserve">Önkormányzat módosított előirányzat</t>
  </si>
  <si>
    <t xml:space="preserve">ebből: kötelező feladat</t>
  </si>
  <si>
    <t xml:space="preserve">Költségvetési szervek módosított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ÁHT-n belüli meg-előle-gezés</t>
  </si>
  <si>
    <t xml:space="preserve">Működési bevételek</t>
  </si>
  <si>
    <t xml:space="preserve">Önkormány-zatok működési támogatásai</t>
  </si>
  <si>
    <t xml:space="preserve">Önkor-mány-zatok felh.tám.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-dési célra</t>
  </si>
  <si>
    <t xml:space="preserve">Felhal-mozási célra</t>
  </si>
  <si>
    <t xml:space="preserve">Önk.jogalkotás 011130</t>
  </si>
  <si>
    <t xml:space="preserve">ebből: köt.feladat</t>
  </si>
  <si>
    <t xml:space="preserve">Köztemető fennt., műk. 013320</t>
  </si>
  <si>
    <t xml:space="preserve">Nem lakóing.bérbeadás 013350</t>
  </si>
  <si>
    <t xml:space="preserve">Önkor. elsz. kp. kv 018010</t>
  </si>
  <si>
    <t xml:space="preserve">Tám.célú fin. műveletek 018030</t>
  </si>
  <si>
    <t xml:space="preserve">Bűnmegelőzés 031060</t>
  </si>
  <si>
    <t xml:space="preserve">Közcélú fogl. 041233</t>
  </si>
  <si>
    <t xml:space="preserve">Út, autópálya ép., (fejl)  045120</t>
  </si>
  <si>
    <t xml:space="preserve">Parkoló üz. 045170</t>
  </si>
  <si>
    <t xml:space="preserve">Ár- és belvíz-véd.tev. 047410</t>
  </si>
  <si>
    <t xml:space="preserve">Településfejl. 062020</t>
  </si>
  <si>
    <t xml:space="preserve">Közvilágítás 064010 módosítás</t>
  </si>
  <si>
    <t xml:space="preserve">Város-és község-gazd. szolg. (főép.) 066020</t>
  </si>
  <si>
    <t xml:space="preserve">Fogorvosi szakell. 072313 </t>
  </si>
  <si>
    <t xml:space="preserve">Strand 081061</t>
  </si>
  <si>
    <t xml:space="preserve">Óvodai nev., ell. 091140</t>
  </si>
  <si>
    <t xml:space="preserve">Alapfokú műv.okt. 091250</t>
  </si>
  <si>
    <t xml:space="preserve">Köznev.int.tan.nev.műk.092120</t>
  </si>
  <si>
    <t xml:space="preserve">Gyermekvéd.pénzbeni és term. beni ell.104051</t>
  </si>
  <si>
    <t xml:space="preserve">Önk.funkc.nem sor.bev. 900020</t>
  </si>
  <si>
    <t xml:space="preserve">Cím</t>
  </si>
  <si>
    <t xml:space="preserve">III. Irányító-szervi támogatás</t>
  </si>
  <si>
    <t xml:space="preserve">IV. Költségvetési maradvány</t>
  </si>
  <si>
    <t xml:space="preserve">Állami támogatás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 módosított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mód.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mód.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. 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mód. 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.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mód. 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. előirányzat</t>
    </r>
  </si>
  <si>
    <t xml:space="preserve">Költségvetési szervek módosított előirányzata 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ÁHT-n belüli megelőlegezés visszafiz.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Személyi jutta-tások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bból: köt.feladat</t>
  </si>
  <si>
    <t xml:space="preserve">Köztemető fennt.,műk. 013320</t>
  </si>
  <si>
    <t xml:space="preserve">Önkorm. elsz. 018010</t>
  </si>
  <si>
    <t xml:space="preserve">ebből: köt. feladat</t>
  </si>
  <si>
    <t xml:space="preserve">Támog. célú fin.műv. 018030</t>
  </si>
  <si>
    <t xml:space="preserve">Bűnmegelőzés 031060 </t>
  </si>
  <si>
    <t xml:space="preserve">Erdősítés 042220</t>
  </si>
  <si>
    <t xml:space="preserve">Út, autópálya ép.,(fejl)  045120</t>
  </si>
  <si>
    <t xml:space="preserve">Utak, üz. 045160</t>
  </si>
  <si>
    <t xml:space="preserve">Parkoló, garázs 045170</t>
  </si>
  <si>
    <t xml:space="preserve">Tel.hull. kez. 051030</t>
  </si>
  <si>
    <t xml:space="preserve">Közvilágítás 064010</t>
  </si>
  <si>
    <t xml:space="preserve">Zöldter.kez. 066010</t>
  </si>
  <si>
    <t xml:space="preserve">Fogorvosi szakell. 072313</t>
  </si>
  <si>
    <t xml:space="preserve">Sportlét., edzőtáborok 081030</t>
  </si>
  <si>
    <t xml:space="preserve">Civil szerv. műk.tám. 084031</t>
  </si>
  <si>
    <t xml:space="preserve">Egyházak köz.és hitéleti tev. 084040</t>
  </si>
  <si>
    <t xml:space="preserve">Alapfokú műv.okt. 091250 </t>
  </si>
  <si>
    <t xml:space="preserve">Köznev.int.fel.tám. 092111 </t>
  </si>
  <si>
    <t xml:space="preserve">Köznev.int.nev.műk.092120</t>
  </si>
  <si>
    <t xml:space="preserve">Gimn. int.szakm.tám. 092211</t>
  </si>
  <si>
    <t xml:space="preserve">Gyermekvéd.pénzbeni és term.beni ell.104051</t>
  </si>
  <si>
    <t xml:space="preserve">Egyéb szoc.term.beni és pénzb.ell. 107060</t>
  </si>
  <si>
    <t xml:space="preserve">Tartalékok 90007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.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mód.előir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.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.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.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mód.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mód. 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. előirányzat</t>
    </r>
  </si>
  <si>
    <t xml:space="preserve">Költségvetési szervek módosított előirányzata összesen</t>
  </si>
  <si>
    <t xml:space="preserve">Beruházás megnevezése</t>
  </si>
  <si>
    <t xml:space="preserve">Keszthely Város Önkormányzata:</t>
  </si>
  <si>
    <t xml:space="preserve">Önk. és önk. hivatalok jogalkotó és ált. ig. tev. (011130)</t>
  </si>
  <si>
    <t xml:space="preserve">Eszközök ASP rendszerhez csatlakozáshoz - KÖFOP-1.2.1-VEKOP-16.</t>
  </si>
  <si>
    <t xml:space="preserve">"Keszthely" betűk </t>
  </si>
  <si>
    <t xml:space="preserve">Nem lakóingatlan bérbeadása ( 013350 )</t>
  </si>
  <si>
    <t xml:space="preserve">Sörház utca 9. szám alatti ingatlan vásárlás </t>
  </si>
  <si>
    <t xml:space="preserve">Keszthelyi Városfejlesztő Nonprofit Kft - pótbefizetés</t>
  </si>
  <si>
    <t xml:space="preserve">Keszthelyi Televízió Nonprofit Kft - pótbefizetés</t>
  </si>
  <si>
    <t xml:space="preserve">Fenékpusztai beruházással értintett területen lakók lakhatási problémáinak megoldására lakás vásárlás</t>
  </si>
  <si>
    <t xml:space="preserve">Városi Strandon 3823. hrsz-ú büfé vásárlás</t>
  </si>
  <si>
    <t xml:space="preserve">Út, autópálya építés ( 045120 )</t>
  </si>
  <si>
    <t xml:space="preserve">Magvető u. -Viola u.-Keringő u. közötti szakasz aszfaltozása</t>
  </si>
  <si>
    <t xml:space="preserve">Szent Miklós u. Ny-i garázssor aszfaltozása</t>
  </si>
  <si>
    <t xml:space="preserve">Arany J. u. két oldali járda javítása és vízelvezetése - ebből áthúzódó 4.600</t>
  </si>
  <si>
    <t xml:space="preserve">Árpád u. útburkolat felújítás É-i oldali járdával</t>
  </si>
  <si>
    <t xml:space="preserve">Zöldmező u. iskola előtti parkoló kialakítása árok lefedéssel, járda építés</t>
  </si>
  <si>
    <t xml:space="preserve">Zala Kétkeréken - Kerékpárút-fejlesztés Keszthely, Hévíz és Hahót településeken - TOP-3.1.1-15-ZA1-2016-0005. -150/2017. (V.30.) </t>
  </si>
  <si>
    <t xml:space="preserve">Szent Miklós u. a körforgalmi csomópont és a Bercsényi u. közötti szakasz</t>
  </si>
  <si>
    <t xml:space="preserve">Református templom Ny-i oldalán lévő járda elbontása és térkővel történő felújítása</t>
  </si>
  <si>
    <t xml:space="preserve">Ár- és belvízvédelemmel összefüggő tev. ( 047410 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Szent László árok Kinizsi u. - Ruszek u. - Pázmány u. áteresz bővítésére</t>
  </si>
  <si>
    <t xml:space="preserve">Mandula u. ivóvíz vezeték tervezése, engdedélyeztetése (áthúzódó)</t>
  </si>
  <si>
    <r>
      <rPr>
        <strike val="true"/>
        <sz val="11"/>
        <rFont val="Book Antiqua"/>
        <family val="1"/>
        <charset val="238"/>
      </rPr>
      <t xml:space="preserve">Tomaji sor</t>
    </r>
    <r>
      <rPr>
        <sz val="11"/>
        <rFont val="Book Antiqua"/>
        <family val="1"/>
        <charset val="238"/>
      </rPr>
      <t xml:space="preserve"> Bikedi sor ivóvíz gerincvezeték kiépítése a Mandula u. ellátásához</t>
    </r>
  </si>
  <si>
    <t xml:space="preserve">Károly Gyula utca ivóvíz és szennyvízvezeték tervezése </t>
  </si>
  <si>
    <t xml:space="preserve">Szent Miklós u. garázssor déli oldali nyílt árok tisztítása, profilozása</t>
  </si>
  <si>
    <t xml:space="preserve">Cserszeg u. 3. előtti árok lefedése, fordító akna építés</t>
  </si>
  <si>
    <t xml:space="preserve">Várkert - Kacsóh P. utcai oldal vízelvezetése drén cső fektetéssel</t>
  </si>
  <si>
    <t xml:space="preserve">Park u. fakadó vizek bevezetése a Helikon parki árokba</t>
  </si>
  <si>
    <t xml:space="preserve">Vásár tér 21. (Cserszeg u-i oldal) előtti csapadékgerinc dugulás elhárítás</t>
  </si>
  <si>
    <t xml:space="preserve">Schwarz D. utcai víznyelő átkötése szennyvíz csatornáról csapadékvíz gerinccsatornára</t>
  </si>
  <si>
    <t xml:space="preserve">Árnyas u. déli ág csapadékvízének elvezetése Napfény sori nyílt árokba</t>
  </si>
  <si>
    <t xml:space="preserve">Fő téri beszakadt csapadékcsatorna (Fő tér 1. sarok) feltárása, cseréje</t>
  </si>
  <si>
    <t xml:space="preserve">A belterületi csapadékvíz elvezetési rendszer fejlesztése Keszthely-Kertvárosban (Mély u. csapadékcsatorna)  - TOP-2.1.3-15-ZA1-2016-00014. pályázat</t>
  </si>
  <si>
    <t xml:space="preserve">Településfejlesztés (062020)</t>
  </si>
  <si>
    <t xml:space="preserve">Helyi gazdaságfejlesztés megvalósítása a keszthelyi Reischl sörház barokk szárnyában TOP-1.1.3-15-ZA1-2016-00003 - 29/2016. (II.25.), 356/2016. (XII.15.), 152/2017. (V.30.) </t>
  </si>
  <si>
    <t xml:space="preserve">Keszthelyi Városi Strand társadalmi és környezeti szempont-ból fenntartható családbarát attrakció-fejlesztése. TOP-1.2.1-15-ZA1-2016-000011 - 92/2016. (IV.18.), 356/2016. (XII.15.), 154/2017. (V.30)</t>
  </si>
  <si>
    <t xml:space="preserve">Ingyenes B+R parkoló kialakítása a keszthelyi város-központ forgalomcsillapítása érdekében TOP-3.1.1-15-ZA1-2016-00006 - 75/2016. (III.31.), 356/2016. (XII.15.)</t>
  </si>
  <si>
    <t xml:space="preserve">Leromlott városi területek rehabilitációja Keszthelyen TOP-4.3.1-15-ZA1-2016-00004 - 244/2016. (VII.14.) és 356/2016. (XII.15.) </t>
  </si>
  <si>
    <t xml:space="preserve">A Reischl féle sörház felújítása (barnamezős beruházás) TOP-2.1.1-15-ZA1-2016-00001 - 154/2016. (V.12.)</t>
  </si>
  <si>
    <t xml:space="preserve">Keszthelyi 992. hrsz ingatlan vásárlás</t>
  </si>
  <si>
    <t xml:space="preserve">A társadalmi hátrányok kompenzálását szolgáló komplex programok megvalósítása Keszthelyen (Konzorcium-vezető) TOP-5.2.1-15-ZA1-2016-00003 - 76/2016.(III.31.)</t>
  </si>
  <si>
    <t xml:space="preserve">Keszthely Zöld Város TOP-2.1.2-15-ZA1-2016-00003 - 155/2016. (V.12.)</t>
  </si>
  <si>
    <t xml:space="preserve">A keszthelyi Ipari Park belső infrastruktúrájának fejlesztése a vállalkozások versenyképességének javítása érdekében - TOP-1.1.1-15-ZA1-2016-00007. - 153/2017.(V.30.)</t>
  </si>
  <si>
    <t xml:space="preserve">Kulturális intézmények tanulást segítő infrastrukturális fejlesztései kiírásra a Mosóház (Lehel u. 2.) épület belső szárnyának felújítására és regionális szerepű népi kézműves alkotóház kialakítása EFOP-4.1.7-16 - 357/2016. (XII.15.)</t>
  </si>
  <si>
    <t xml:space="preserve">Esély Otthon EFOP-1.2.11-16 - 358/2016. (XII.15.)</t>
  </si>
  <si>
    <t xml:space="preserve">Közvilágítás ( 064010 )</t>
  </si>
  <si>
    <t xml:space="preserve">Ady Endre u.11-41. sz. ingatlanok Ny-i oldalán lévő 433.hrsz-ú út közvilágítása, Lovassy u. garázssor közvil.</t>
  </si>
  <si>
    <r>
      <rPr>
        <sz val="11"/>
        <rFont val="Book Antiqua"/>
        <family val="1"/>
        <charset val="238"/>
      </rPr>
      <t xml:space="preserve">Közvilágítás tervezése (Vaszary K. u. 16, Egry Iskola-Schwarz D.u. közötti járda, Balogh F.u.1.A-B., E, Zöldmező u. Iskola Martinovics u. bejárata, </t>
    </r>
    <r>
      <rPr>
        <b val="true"/>
        <sz val="11"/>
        <rFont val="Book Antiqua"/>
        <family val="1"/>
        <charset val="238"/>
      </rPr>
      <t xml:space="preserve">Tomaji sor</t>
    </r>
    <r>
      <rPr>
        <sz val="11"/>
        <rFont val="Book Antiqua"/>
        <family val="1"/>
        <charset val="238"/>
      </rPr>
      <t xml:space="preserve">)</t>
    </r>
  </si>
  <si>
    <t xml:space="preserve">Balogh F.u. 1. A-B. közvilágítás I. ütem (1 lámpa a nyugati oldalon)</t>
  </si>
  <si>
    <t xml:space="preserve">Zöldterület kezelés ( 066010 )</t>
  </si>
  <si>
    <t xml:space="preserve">Városi fogadótáblák felújítása (áthúzódó)</t>
  </si>
  <si>
    <t xml:space="preserve">Városi fogadótáblák felújítása II. ütem </t>
  </si>
  <si>
    <t xml:space="preserve">Közterület-figyelő rendszer bővítés</t>
  </si>
  <si>
    <t xml:space="preserve">Sportlétesítmények, edzőtáborok műk.és fejl. (081030)</t>
  </si>
  <si>
    <t xml:space="preserve">Lovassy u. - Ady E. u. közötti 223/16. hrsz sportpálya korszerűsítés</t>
  </si>
  <si>
    <t xml:space="preserve">Középfokú okt.int.programjainak komplex tám.(092211)</t>
  </si>
  <si>
    <t xml:space="preserve">Mozgás Háza beruházás részlet</t>
  </si>
  <si>
    <t xml:space="preserve">Összesen:</t>
  </si>
  <si>
    <t xml:space="preserve">Keszthelyi Polgármesteri Hivatal</t>
  </si>
  <si>
    <t xml:space="preserve">Kisértékű informatikai eszközök</t>
  </si>
  <si>
    <t xml:space="preserve">Szoftver beszerzés - ASP átállás, TERC program</t>
  </si>
  <si>
    <t xml:space="preserve">Szerver, számítógépek</t>
  </si>
  <si>
    <t xml:space="preserve">Anyakönyvvezetői páncélszekrény</t>
  </si>
  <si>
    <t xml:space="preserve">Anyakönyvvezetői szertartásokhoz kellékek</t>
  </si>
  <si>
    <t xml:space="preserve">Mobiltelefonok </t>
  </si>
  <si>
    <t xml:space="preserve">Keszthelyi Életfa Óvoda</t>
  </si>
  <si>
    <t xml:space="preserve">Bútor beszerzés </t>
  </si>
  <si>
    <t xml:space="preserve">Mikrohullámú sütő</t>
  </si>
  <si>
    <t xml:space="preserve">Nyomtató</t>
  </si>
  <si>
    <t xml:space="preserve">Fényképezőgép</t>
  </si>
  <si>
    <t xml:space="preserve">Tűzhely</t>
  </si>
  <si>
    <t xml:space="preserve">Hűtőszekrény</t>
  </si>
  <si>
    <t xml:space="preserve">Fénymásoló</t>
  </si>
  <si>
    <t xml:space="preserve">Goldmark Károly Művelődési Központ </t>
  </si>
  <si>
    <t xml:space="preserve">Szoftver</t>
  </si>
  <si>
    <t xml:space="preserve">Hordozható számítógép</t>
  </si>
  <si>
    <t xml:space="preserve">Vezeték nélküli mikrofon szett</t>
  </si>
  <si>
    <t xml:space="preserve">Pelenkázó</t>
  </si>
  <si>
    <t xml:space="preserve">Klíma</t>
  </si>
  <si>
    <t xml:space="preserve">Fejér György Városi Könyvtár</t>
  </si>
  <si>
    <t xml:space="preserve">Számítógép beszerzése</t>
  </si>
  <si>
    <t xml:space="preserve">Könyvek</t>
  </si>
  <si>
    <t xml:space="preserve">Kisértékű eszközök</t>
  </si>
  <si>
    <t xml:space="preserve">Vagyonvédelmi rendszer bővítés</t>
  </si>
  <si>
    <t xml:space="preserve">Keszthely Város Önkormányzat Alapellátási Intézete</t>
  </si>
  <si>
    <t xml:space="preserve">Gorenje mikrosütő</t>
  </si>
  <si>
    <t xml:space="preserve">EKG készülék</t>
  </si>
  <si>
    <t xml:space="preserve">Klíma berendezés</t>
  </si>
  <si>
    <t xml:space="preserve">Számítógép</t>
  </si>
  <si>
    <t xml:space="preserve">Irodabútor</t>
  </si>
  <si>
    <t xml:space="preserve">Irodaszék</t>
  </si>
  <si>
    <t xml:space="preserve">Bejárati ajtó motorszerkezet beszerzése</t>
  </si>
  <si>
    <t xml:space="preserve">Egyesített Szociális Intézmény</t>
  </si>
  <si>
    <t xml:space="preserve">Bölcsöde - kisértékű tárgyi eszköz</t>
  </si>
  <si>
    <t xml:space="preserve">GPS</t>
  </si>
  <si>
    <t xml:space="preserve">Jármű beszerzés</t>
  </si>
  <si>
    <t xml:space="preserve">Kisértékű tárgyi eszköz</t>
  </si>
  <si>
    <t xml:space="preserve">Ülőgarnitúra</t>
  </si>
  <si>
    <t xml:space="preserve">Irodai és bölcsődei bútorok</t>
  </si>
  <si>
    <t xml:space="preserve">Balatoni Múzeum</t>
  </si>
  <si>
    <t xml:space="preserve">Látványtár terv</t>
  </si>
  <si>
    <t xml:space="preserve">Wi-fi hálózat bővítés</t>
  </si>
  <si>
    <t xml:space="preserve">Laptop</t>
  </si>
  <si>
    <t xml:space="preserve">Keszthelyi Család- és Gyermekvédelmi Központ</t>
  </si>
  <si>
    <t xml:space="preserve">Mobiltelefonok</t>
  </si>
  <si>
    <t xml:space="preserve">Szalagfüggöny</t>
  </si>
  <si>
    <t xml:space="preserve">Számítástechnikai eszközök</t>
  </si>
  <si>
    <t xml:space="preserve">Gazdasági Ellátó Szervezet Keszthely</t>
  </si>
  <si>
    <t xml:space="preserve">Fő téri napvitorla</t>
  </si>
  <si>
    <t xml:space="preserve">Ebrendészeti telep bővítése</t>
  </si>
  <si>
    <t xml:space="preserve">Konyhatechnológiai gép</t>
  </si>
  <si>
    <t xml:space="preserve">Kutyafuttató (áthúzódó)</t>
  </si>
  <si>
    <t xml:space="preserve">Kisértékű tárgyi eszközök</t>
  </si>
  <si>
    <t xml:space="preserve">Közterületi padok</t>
  </si>
  <si>
    <t xml:space="preserve">Gázterv készítés - Csány-Szendrey AMI Belvárosi Tagiskola</t>
  </si>
  <si>
    <t xml:space="preserve">Hidro motor és kések</t>
  </si>
  <si>
    <t xml:space="preserve">Hőmennyiségmérő kiépítés - Egry Iskola és Csány-Szendrey AMI</t>
  </si>
  <si>
    <t xml:space="preserve">Hó- és síkosságmentesítési eszköz beszerzés</t>
  </si>
  <si>
    <t xml:space="preserve">Fűtés leválasztás - Csány-Szendrey AMI Belvárosi Tagiskola</t>
  </si>
  <si>
    <t xml:space="preserve">Kazán - Bölcsőde és Gagarin u. Óvoda</t>
  </si>
  <si>
    <t xml:space="preserve">Lovassy u. labdarugó pálya szociális blokk</t>
  </si>
  <si>
    <t xml:space="preserve">Teherautó</t>
  </si>
  <si>
    <t xml:space="preserve">Zöldterületi eszközök és gépek</t>
  </si>
  <si>
    <t xml:space="preserve">Tuskómaró</t>
  </si>
  <si>
    <t xml:space="preserve">Vízvezeték és csőszerelési eszközök</t>
  </si>
  <si>
    <t xml:space="preserve">Karácsonyi díszek (Betlehen, angyalszárny, stb)</t>
  </si>
  <si>
    <t xml:space="preserve">Játszótér kiépítés</t>
  </si>
  <si>
    <t xml:space="preserve">Hegesztő inverter</t>
  </si>
  <si>
    <t xml:space="preserve">Önkormányzat összesen:</t>
  </si>
  <si>
    <t xml:space="preserve">Felújítás megnevezése</t>
  </si>
  <si>
    <t xml:space="preserve">Keszthely Város Önkormányzata</t>
  </si>
  <si>
    <t xml:space="preserve">Köztemető fenntartása, működtetése (013320)</t>
  </si>
  <si>
    <t xml:space="preserve">Szent Miklós köztemető főbejárati kapu átalakítás</t>
  </si>
  <si>
    <t xml:space="preserve">Szent Miklós köztemető - Mauzóleum és Festetics u. közötti zöldterület rendezés</t>
  </si>
  <si>
    <t xml:space="preserve">Szent Miklós köztemető - gondnoki épület felújítása</t>
  </si>
  <si>
    <t xml:space="preserve">I. világháborús hadisírok és emlékművek felújítása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+KRESZ park) </t>
  </si>
  <si>
    <t xml:space="preserve">Kossuth u. 5. - födém kiváltása</t>
  </si>
  <si>
    <t xml:space="preserve">Kossuth u. 22. tetőfelújítás</t>
  </si>
  <si>
    <t xml:space="preserve">Fenékpusztai beruházással érintett területen lakók részére üres önkormányzati lakások felújítása</t>
  </si>
  <si>
    <t xml:space="preserve">Tervezés, lebonyolítás, műszaki ellenőrzés</t>
  </si>
  <si>
    <t xml:space="preserve">Hévízi - Csapás úti kerékpárút terv felüvizsgálata, kiegészítése és egyéb díjak </t>
  </si>
  <si>
    <t xml:space="preserve">Iskola u. útfelújítása (tervezés) </t>
  </si>
  <si>
    <t xml:space="preserve">Fodor u. - Kulcsár F. köz torkolat aszfaltozás</t>
  </si>
  <si>
    <t xml:space="preserve">Vaszary K.u. 1. csapadékvíz elvezetés járda javítás</t>
  </si>
  <si>
    <t xml:space="preserve">Balogh F.u. 1/a. burkolat javítás</t>
  </si>
  <si>
    <t xml:space="preserve">Madách közben útjavítás és csapadékvíz elvezetés</t>
  </si>
  <si>
    <t xml:space="preserve">Csák György u. </t>
  </si>
  <si>
    <t xml:space="preserve">Tapolcai u. járda felújítás (Lovassy u.-tól Kórházig)</t>
  </si>
  <si>
    <t xml:space="preserve">Lovassy u. új járdaszakasz építése Kis-kastély előtt</t>
  </si>
  <si>
    <t xml:space="preserve">Fecske u. burkolat felújítása - Fenyves u- Fecske u. közötti szakasz</t>
  </si>
  <si>
    <t xml:space="preserve">Parkoló kavicsozás - Nyárfa u. - Móra u. sarok</t>
  </si>
  <si>
    <t xml:space="preserve">Béri B.u.7. járda és a ház közötti terület aszfaltozása</t>
  </si>
  <si>
    <t xml:space="preserve">Györök Gy.u. burkolat felújítás</t>
  </si>
  <si>
    <t xml:space="preserve">Asbóth S. u. útburkolat felújítása</t>
  </si>
  <si>
    <t xml:space="preserve">Tapolcai út - Ady E. u. kereszteződésben gyalogos-átkelőhelynél Living Road rendszer kiépítése</t>
  </si>
  <si>
    <t xml:space="preserve">Sportcsarnok felújítás az MKSZ tornaterem felújítási programjához - 335/2016. (XI.24.)</t>
  </si>
  <si>
    <t xml:space="preserve">Polgármesteri Hivatal tetőszerkezetének felújítása (áthúzódó) + szigetelés felújítás</t>
  </si>
  <si>
    <t xml:space="preserve">Kísérleti utcai óvoda épületének átalakítása és bővítése - TOP-1.4.1-15-ZA1-2016-00024 </t>
  </si>
  <si>
    <t xml:space="preserve">Óvodai nevelés, ellátás muködtetési feladatai (091140)</t>
  </si>
  <si>
    <t xml:space="preserve">Keszthelyi Életfa Óvoda Sopron utcai Tagóvodájának energ. korszer.-TOP-3.2.1-15-ZA1-2016-00031 - 242/2016.VII.14.</t>
  </si>
  <si>
    <t xml:space="preserve">Alapfokú művészetokt.összefüggő feladatok (091250)</t>
  </si>
  <si>
    <t xml:space="preserve">Keszthelyi F.Gy. Zenei Alapfokú Művészeti Iskola energetikai korszer. - TOP-3.2.1-15-ZA1-00030 - 241/2016. (VII.14.) </t>
  </si>
  <si>
    <t xml:space="preserve">Köznevelési intézmény 5-8. évfolyamán tanulók nev., okt. összefüggő műk.felad. (092120)</t>
  </si>
  <si>
    <t xml:space="preserve">Zöldmező utcai Ált. Iskola energetikai korszerűsítése - TOP-3.2.1-15-ZA1-2016-00027 - 243/2016. (VII.14.)</t>
  </si>
  <si>
    <t xml:space="preserve">Keszthelyi Polgármesteri Hivatal </t>
  </si>
  <si>
    <t xml:space="preserve">Ingatlan felújítás (áthúzódó vizesblokk 200, étkező 200)</t>
  </si>
  <si>
    <t xml:space="preserve">Fő tér 1. fsz. irattár beázás megszűntetése</t>
  </si>
  <si>
    <t xml:space="preserve">Keszthelyi Életfa Óvoda </t>
  </si>
  <si>
    <t xml:space="preserve">Életfa Óvoda - nyílászárócsere</t>
  </si>
  <si>
    <t xml:space="preserve">Fűtéskorszerűsítés</t>
  </si>
  <si>
    <t xml:space="preserve">Nézőtéri nagy fényteljesítményű projektor </t>
  </si>
  <si>
    <t xml:space="preserve">Régi acélvázas mobil színpad faburkolat csere</t>
  </si>
  <si>
    <t xml:space="preserve">Zenepavilon festése</t>
  </si>
  <si>
    <t xml:space="preserve">Színház padlóburkolat felújítása</t>
  </si>
  <si>
    <t xml:space="preserve">EFOP-4.1.8-16. "A könyvtári intézményrendszer tanulást segítő infrastruktúrális fejlesztései" pály. előkészítése</t>
  </si>
  <si>
    <t xml:space="preserve">Bútor felújítás</t>
  </si>
  <si>
    <t xml:space="preserve">Nyílászárók beépítési díja</t>
  </si>
  <si>
    <t xml:space="preserve">Villanyhálózat javítása</t>
  </si>
  <si>
    <t xml:space="preserve">Iroda kialakítási munkái</t>
  </si>
  <si>
    <t xml:space="preserve">Ingatlanfelújítás</t>
  </si>
  <si>
    <t xml:space="preserve">Fűtési rendszer felújítása</t>
  </si>
  <si>
    <t xml:space="preserve">Fő téri szökőkút </t>
  </si>
  <si>
    <t xml:space="preserve">Rexter gk. felújítása</t>
  </si>
  <si>
    <t xml:space="preserve">Térkő felújítás - Balaton parton</t>
  </si>
  <si>
    <t xml:space="preserve">Közterületi játszóterek</t>
  </si>
  <si>
    <t xml:space="preserve">Külső homlokzat felújítása - Balatoni Múzeum</t>
  </si>
  <si>
    <t xml:space="preserve">Óvodai vizesblokkok</t>
  </si>
  <si>
    <t xml:space="preserve">Óvodai közművek felújítása</t>
  </si>
  <si>
    <t xml:space="preserve">Keszthelyi Életfa Óvoda tetőfelújítása </t>
  </si>
  <si>
    <t xml:space="preserve">GESZ Központ - bádogozás</t>
  </si>
  <si>
    <t xml:space="preserve">Ingatlan felújítás - zöldterület és műhely (áthúzódó)</t>
  </si>
  <si>
    <t xml:space="preserve">Világítótestek - Vajda János Gimnázium</t>
  </si>
  <si>
    <t xml:space="preserve">Egyéb működési célú támogatások ÁHT-n belülre</t>
  </si>
  <si>
    <t xml:space="preserve">Támogatási célú finanszírozási műveletek ( 018030 )</t>
  </si>
  <si>
    <t xml:space="preserve">Keszthely és Környéke Kistérségi Többcélú Társulás</t>
  </si>
  <si>
    <t xml:space="preserve">ebből: állami támogatás (családsegítés, házi segítség-nyújtás, gyermekjóléti szolg.,)</t>
  </si>
  <si>
    <t xml:space="preserve">Házi segítségnyújtás </t>
  </si>
  <si>
    <t xml:space="preserve">Jelzőrendszeres házi segítségnyújtás </t>
  </si>
  <si>
    <t xml:space="preserve">Tagdíj</t>
  </si>
  <si>
    <t xml:space="preserve">Szociális ágazati összevont pótlék</t>
  </si>
  <si>
    <t xml:space="preserve">Kompenzáció</t>
  </si>
  <si>
    <t xml:space="preserve">Minimálbér és garantált bérminimum emelés</t>
  </si>
  <si>
    <t xml:space="preserve">Zala Megyei Rendőrfőkapitányság - nyári közös járőrszolgálat</t>
  </si>
  <si>
    <t xml:space="preserve">Bursa Hungarica</t>
  </si>
  <si>
    <t xml:space="preserve">Magyar Nemzeti Levéltár Zala Megyei Levéltára - pm.</t>
  </si>
  <si>
    <t xml:space="preserve">Keszthelyi Kórház - EEB</t>
  </si>
  <si>
    <t xml:space="preserve">Keszthely Város Roma Nemzetiségi Önk. - EEB</t>
  </si>
  <si>
    <t xml:space="preserve">Oktatási Hivatal Zalaegerszegi Oktatási Központ - EEB</t>
  </si>
  <si>
    <t xml:space="preserve">Zalaegerszegi Szakképzési Centrum - EEB</t>
  </si>
  <si>
    <t xml:space="preserve">Nagykanizsai Tankerületi Központ - EEB</t>
  </si>
  <si>
    <t xml:space="preserve">Zalaegerszegi Tankerületi Központ - EEB</t>
  </si>
  <si>
    <t xml:space="preserve">Önkormányzatok elsz. ( 018010 )</t>
  </si>
  <si>
    <t xml:space="preserve">Állami támogatás visszafizetése</t>
  </si>
  <si>
    <t xml:space="preserve">Teréz Anya Szociális Integrált Intézmény</t>
  </si>
  <si>
    <t xml:space="preserve">Keszthelyi HUSZ Nonprofit Kft - gar.és kezességvállalás</t>
  </si>
  <si>
    <t xml:space="preserve">Közutak, hidak üzemeltetése, fenntartása (045160)</t>
  </si>
  <si>
    <t xml:space="preserve">ÉNYKK Északnyugat-magyarországi Közlekedési Központ Zrt. - helyijárat </t>
  </si>
  <si>
    <t xml:space="preserve">ÉNYKK Északnyugat-magyarországi Közlekedési Központ Zrt. - veszteség kiegyenlítés </t>
  </si>
  <si>
    <t xml:space="preserve">Keszthelyi VÜZ Kft - VSB</t>
  </si>
  <si>
    <t xml:space="preserve">Ár- és belvíz-védelmi tevékenység (047410)</t>
  </si>
  <si>
    <t xml:space="preserve">DRV Zrt </t>
  </si>
  <si>
    <t xml:space="preserve">Keszthelyi Kilométerek Egyesület</t>
  </si>
  <si>
    <t xml:space="preserve">Vuelta Sportszervező és Szolgáltató Kft-Tour de Hongrie</t>
  </si>
  <si>
    <t xml:space="preserve">Spartacus Sportkör - pm.ált. 150, EEB 150, sporttám.</t>
  </si>
  <si>
    <t xml:space="preserve">Zala Megyei Magyar és Kínai Harcművészeti SE-pm.ált.</t>
  </si>
  <si>
    <t xml:space="preserve">Te Se Add Fel Egyesület - pm.ált.</t>
  </si>
  <si>
    <t xml:space="preserve">Georgikon DSE Kézilabda Szakosztály - sporttámogatás, EEB 200</t>
  </si>
  <si>
    <t xml:space="preserve">BEFAG Erdész Lövészklub - sporttámogatás</t>
  </si>
  <si>
    <t xml:space="preserve">Keszthelyi Városi DSE - sporttámogatás, EEB 200</t>
  </si>
  <si>
    <t xml:space="preserve">Pelso Sportegyesület - sporttámogatás , EEB 128</t>
  </si>
  <si>
    <t xml:space="preserve">KESOTE - sporttámogatás, EEB</t>
  </si>
  <si>
    <t xml:space="preserve">Keszthelyi Haladás SC - sporttámogatás, EEB 200</t>
  </si>
  <si>
    <t xml:space="preserve">Futball Club Keszthely - sporttám., EEB 200, VSB 158</t>
  </si>
  <si>
    <t xml:space="preserve">Keszthelyi Kiscápák - sporttámogatás, EEB 200</t>
  </si>
  <si>
    <t xml:space="preserve">Keszthelyi Yacht Klub - sporttámogatás</t>
  </si>
  <si>
    <t xml:space="preserve">Keszthelyi Tollaslabda Egyesület - sporttámogatás</t>
  </si>
  <si>
    <t xml:space="preserve">Vajda Gimnázium Keszthelyi DSE - sporttámogatás</t>
  </si>
  <si>
    <t xml:space="preserve">SZL-Bau Egyesület - sporttámogatás, pm.ált. 100</t>
  </si>
  <si>
    <t xml:space="preserve">Mazsola SE - sporttámogatás</t>
  </si>
  <si>
    <t xml:space="preserve">Balaton Triatlon és Szabadidő SE - sporttámogatás</t>
  </si>
  <si>
    <t xml:space="preserve">Shotokan Sportegyesület - EEB</t>
  </si>
  <si>
    <t xml:space="preserve">Helikon Tenisz Club - pm.ált.</t>
  </si>
  <si>
    <t xml:space="preserve">Ugrimanók Torna Klub - EEB</t>
  </si>
  <si>
    <t xml:space="preserve">Civil szervezetek működési támogatása (084031)</t>
  </si>
  <si>
    <t xml:space="preserve">Szent Erzsébet Alapítvány - EEB 300</t>
  </si>
  <si>
    <t xml:space="preserve">Bethlen Gábor Nyugdíjas Klub  EEB 100</t>
  </si>
  <si>
    <t xml:space="preserve">Balatoni Borbarát Hölgyek Egyesülete - Keszthelyi karnevál 600+200, 2018. évre 200) - EEB 25</t>
  </si>
  <si>
    <t xml:space="preserve">Rákóczi Szövetség 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</t>
  </si>
  <si>
    <t xml:space="preserve">Keszthelyi Polgárőr Egyesület</t>
  </si>
  <si>
    <r>
      <rPr>
        <strike val="true"/>
        <sz val="11"/>
        <rFont val="Book Antiqua"/>
        <family val="1"/>
        <charset val="238"/>
      </rPr>
      <t xml:space="preserve">Keszthelyi Vöröskeresztes Vizimentő Egyesület</t>
    </r>
    <r>
      <rPr>
        <sz val="11"/>
        <rFont val="Book Antiqua"/>
        <family val="1"/>
        <charset val="238"/>
      </rPr>
      <t xml:space="preserve"> - Keszthelyi Vizimentő Közhasznú Egyesület</t>
    </r>
  </si>
  <si>
    <t xml:space="preserve">Nemzeti Táncszínház </t>
  </si>
  <si>
    <t xml:space="preserve">Salve Regina Kulturális Egyesület - Dalünnep, pm.ált.</t>
  </si>
  <si>
    <t xml:space="preserve">Helikon Kórus és Baráti Köre Egyesület - EEB 120</t>
  </si>
  <si>
    <t xml:space="preserve">Pannon Írók Társasága - Pannon Tükör</t>
  </si>
  <si>
    <t xml:space="preserve">Vajdasági Ifjúsági Fórum - pm.ált.</t>
  </si>
  <si>
    <t xml:space="preserve">Keszthelyi Városvédő Egyesület - pm.ált. 60, EEB 50</t>
  </si>
  <si>
    <t xml:space="preserve">Keszthelyi Mentő Alapítvány - pm.ált.</t>
  </si>
  <si>
    <t xml:space="preserve">Véghelyzet Kft - pm.ált.</t>
  </si>
  <si>
    <t xml:space="preserve">Magyar Politikai Foglyok Szövetsége - pm.ált</t>
  </si>
  <si>
    <t xml:space="preserve">Kolping Támogató Szolgálat - pm.ált.</t>
  </si>
  <si>
    <t xml:space="preserve">Zeneiskola Baráti Kör - pm.ált. 100, EEB 50</t>
  </si>
  <si>
    <t xml:space="preserve">HÉ! Siófok-térségi Helyi Érték Kulturális, Idegenforgalmi és Sportegyesület - pm.ált.</t>
  </si>
  <si>
    <t xml:space="preserve">Immanuel Magyar-Izraeli Baráti Társaság - EEB</t>
  </si>
  <si>
    <t xml:space="preserve">Keszthelyi Szív- és Érbetegek Egyesülete - EEB</t>
  </si>
  <si>
    <t xml:space="preserve">Nagycsaládosok Keszthelyi Egyesülete - EEB</t>
  </si>
  <si>
    <t xml:space="preserve">ÉFEOSZ Zala Megyei Közhasznú Egyesület - EEB</t>
  </si>
  <si>
    <t xml:space="preserve">Látásfogyatékosok Keszthelyi Kistérségi Egyesülete -EEB</t>
  </si>
  <si>
    <t xml:space="preserve">Életfa Általános és Alapfokú Művészeti Iskola - EEB</t>
  </si>
  <si>
    <t xml:space="preserve">Nők a Balatonért KHE - EEB</t>
  </si>
  <si>
    <t xml:space="preserve">Boombatucada Kulturális Egyesület - EEB</t>
  </si>
  <si>
    <t xml:space="preserve">Szép Magyar Beszédért Alapítvány - EEB</t>
  </si>
  <si>
    <t xml:space="preserve">Keszthelyi Néptánc Hagyományokért Alapítvány - EEB</t>
  </si>
  <si>
    <t xml:space="preserve">ADD meg a lehetőséget! Alapítvány - EEB</t>
  </si>
  <si>
    <t xml:space="preserve">Zala Megye Népművészetéért Alapítvány - EEB</t>
  </si>
  <si>
    <t xml:space="preserve">Magyar Légimentők Nonprofit Kft - EEB</t>
  </si>
  <si>
    <t xml:space="preserve">Da Bibere Zalai Borlovagrend</t>
  </si>
  <si>
    <t xml:space="preserve">Centrál Színház Nonprofit Kft</t>
  </si>
  <si>
    <t xml:space="preserve">Zámor Térségéért Egyesület - EEB</t>
  </si>
  <si>
    <t xml:space="preserve">Keszthely és Környéke Egészségügyéért KHA - EEB</t>
  </si>
  <si>
    <t xml:space="preserve">Keszthelyi Feltámadás Cserkészcsapat Alapítvány - EEB</t>
  </si>
  <si>
    <t xml:space="preserve">Értelmi Fogyatékos Gyermekekért Alapítvány - EEB</t>
  </si>
  <si>
    <t xml:space="preserve">Keszthely Kertvárosért Egyesület - EEB 50, pm.ált. 50</t>
  </si>
  <si>
    <t xml:space="preserve">Civil a Civilekért Egyesület - VSB</t>
  </si>
  <si>
    <t xml:space="preserve">Magyar Film- és Médiatörténeti Egyesület - pm.ált.</t>
  </si>
  <si>
    <t xml:space="preserve">Helikon Liget Egyesület - EEB</t>
  </si>
  <si>
    <t xml:space="preserve">Vakok és Gyengénlátók Zala Megyei Egyesülete - EEB</t>
  </si>
  <si>
    <t xml:space="preserve">Állatvédelmi Járőrszolgálat Zala Megyei Egyesülete-EEB</t>
  </si>
  <si>
    <t xml:space="preserve">Társadalmi Egyesülések Zala Megyei Szövetsége - EEB</t>
  </si>
  <si>
    <t xml:space="preserve">Egyházak, közösségi és hitéleti tev. támogatása (084040)</t>
  </si>
  <si>
    <t xml:space="preserve">Magyarok Nagyasszonya Plébania - templomhajó festés, EEB</t>
  </si>
  <si>
    <t xml:space="preserve">Keszthelyi Evangélius Közhasznú Alapítvány</t>
  </si>
  <si>
    <t xml:space="preserve">Ranolder J. Római Kat. Általános Iskola - EEB</t>
  </si>
  <si>
    <t xml:space="preserve">Keszthelyi Reformtus Egyházközség - EEB</t>
  </si>
  <si>
    <t xml:space="preserve">Köznevelési int.tanulók nappali rendszerű okt.(092111)</t>
  </si>
  <si>
    <t xml:space="preserve">Keszthelyi VÜZ Kft - Csik F. Tanuszoda </t>
  </si>
  <si>
    <t xml:space="preserve">Egyéb felhalmozási célú kiadások ÁHT-n kívülre</t>
  </si>
  <si>
    <t xml:space="preserve">Önk. és önk. hivatalok jogalkotó és ált. ig.tev.  (011130)</t>
  </si>
  <si>
    <t xml:space="preserve">Keszthelyi Televízió Nonprofit Kft. </t>
  </si>
  <si>
    <t xml:space="preserve">Keszthely Városi Diáksport Egyesület</t>
  </si>
  <si>
    <t xml:space="preserve">Szabadidős park, fürdő és strandszolgálatás (081061) </t>
  </si>
  <si>
    <t xml:space="preserve">VÜZ Nonprofit Kft. - Libás strand parkoló bővítés</t>
  </si>
  <si>
    <t xml:space="preserve">Nők a Balatonért Egyesület - VSB</t>
  </si>
  <si>
    <t xml:space="preserve">Egyházak, közösségi és hitéleti tevékenységének támogatása (084040 )</t>
  </si>
  <si>
    <r>
      <rPr>
        <strike val="true"/>
        <sz val="11"/>
        <rFont val="Book Antiqua"/>
        <family val="1"/>
        <charset val="238"/>
      </rPr>
      <t xml:space="preserve">Bencés Diákszövetség Zala Megyei Szervezete</t>
    </r>
    <r>
      <rPr>
        <sz val="11"/>
        <rFont val="Book Antiqua"/>
        <family val="1"/>
        <charset val="238"/>
      </rPr>
      <t xml:space="preserve"> Bencés Szellemiségért Alapítvány - Vaszary Kolos bíboros emlékműve </t>
    </r>
  </si>
  <si>
    <t xml:space="preserve">Keszthelyi Református Egyházközség - elektromos hálózat és fűtés korszerűsít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és felhalmozá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Tartalék</t>
  </si>
  <si>
    <t xml:space="preserve"> Kiadások összesen</t>
  </si>
  <si>
    <t xml:space="preserve">Záró pénzkészlet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Támogatás összege</t>
  </si>
  <si>
    <t xml:space="preserve">Projekt összköltsége, hozzájárulás összege</t>
  </si>
  <si>
    <t xml:space="preserve">2017. év</t>
  </si>
  <si>
    <t xml:space="preserve">2018. év</t>
  </si>
  <si>
    <t xml:space="preserve">KÖFOP-1.2.1-VEKOP-16 "Keszthely Város Önkormányzata ASP központhoz való csatlakozása"</t>
  </si>
  <si>
    <t xml:space="preserve">25/2017. (II.23.)</t>
  </si>
  <si>
    <t xml:space="preserve">TOP-3.1.1-15/ZA1-2016-00005. "Zala Kétkeréken-Kerékpárút fejlesztés Keszthely, Hévíz és Hahót településeken" </t>
  </si>
  <si>
    <t xml:space="preserve">150/2017. (V.30.)</t>
  </si>
  <si>
    <t xml:space="preserve">TOP-5.2.1-15/ZA1-2016-00003. "A társadalmi hátrányok kompenzálását szolgáló komplex programok megvalósítása Keszthelyen" </t>
  </si>
  <si>
    <t xml:space="preserve">151/2017. (V.30.)</t>
  </si>
  <si>
    <t xml:space="preserve">TOP-1.1.3-15/ZA1-2016-00003. "Helyi gazdaságfejlesztés megvalósítása a keszthelyi Reischl sörház barokk szárnyában" </t>
  </si>
  <si>
    <t xml:space="preserve">152/2017. (V.30.)</t>
  </si>
  <si>
    <t xml:space="preserve">  </t>
  </si>
  <si>
    <t xml:space="preserve">TOP-1.1.1-15/ZA1-2016-00007. "A Keszthelyi Ipari Park belső infrastruktúrájának fejlesztése a vállalkozások versenyképességének javítása érdekében" </t>
  </si>
  <si>
    <t xml:space="preserve">153/2017. (V.30.)</t>
  </si>
  <si>
    <t xml:space="preserve">TOP-1.2.1-15/ZA1-2016-00011. "Keszthelyi Városi strand társadalmi és környezeti szempontból fenntartható családbarát attrakciófejlesztése"  </t>
  </si>
  <si>
    <t xml:space="preserve">154/2017. (V.30.)</t>
  </si>
  <si>
    <t xml:space="preserve">TOP-2.1.1-15-ZA-2016-00001. "Barnamezős területek rehabilitációja a Reischl féle sörház felújítása"</t>
  </si>
  <si>
    <t xml:space="preserve">157/2017. (VI.20.)</t>
  </si>
  <si>
    <t xml:space="preserve">TOP-3.2.1-15/ZA1-2016-00027. "Zöldmező Utcai Általános Iskola, Speciális Szakiskola, Kollégium, Egységes Gyógypedagógiai Módszertani Intézmény energetikai korszerűsítése" </t>
  </si>
  <si>
    <t xml:space="preserve">158/2017. (VI.20.)</t>
  </si>
  <si>
    <t xml:space="preserve">TOP-3.2.1-15/ZA1-2016-00030. "Keszthelyi Festetics György Zenei Alapfokú Művészeti Iskola energetikai korszerűsítése" </t>
  </si>
  <si>
    <t xml:space="preserve">159/2017. (VI.20.)</t>
  </si>
  <si>
    <t xml:space="preserve">TOP-3.2.1-15/ZA1-2016-00005. "Keszthelyi Életfa Óvoda Sopron Utcai Tagóvodájának energetikai korszerűsítése" </t>
  </si>
  <si>
    <t xml:space="preserve">160/2017. (VI.20.)</t>
  </si>
  <si>
    <t xml:space="preserve">TOP-2.1.3-15-ZA1-2016-00014. számú „A belterületi csapadékvíz elvezetési rendszer fejlesztése Keszthely-Kertvárosban"</t>
  </si>
  <si>
    <t xml:space="preserve">247/2017. (X.5.) </t>
  </si>
  <si>
    <t xml:space="preserve">TOP-2.1.2-15-ZA1-2016-00003. számú „Zöld Város kialakítása"</t>
  </si>
  <si>
    <t xml:space="preserve">248/2017. (X.5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trike val="true"/>
      <sz val="11"/>
      <name val="Book Antiqu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2" width="10.99"/>
    <col collapsed="false" customWidth="true" hidden="false" outlineLevel="0" max="4" min="4" style="2" width="11.85"/>
    <col collapsed="false" customWidth="true" hidden="false" outlineLevel="0" max="5" min="5" style="2" width="48.99"/>
    <col collapsed="false" customWidth="true" hidden="false" outlineLevel="0" max="7" min="6" style="3" width="11.99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5" t="s">
        <v>1</v>
      </c>
      <c r="G1" s="5" t="s">
        <v>2</v>
      </c>
      <c r="H1" s="6" t="s">
        <v>1</v>
      </c>
      <c r="I1" s="7"/>
    </row>
    <row r="2" s="15" customFormat="true" ht="15" hidden="false" customHeight="false" outlineLevel="0" collapsed="false">
      <c r="A2" s="8" t="s">
        <v>4</v>
      </c>
      <c r="B2" s="9"/>
      <c r="C2" s="9"/>
      <c r="D2" s="9"/>
      <c r="E2" s="10" t="s">
        <v>5</v>
      </c>
      <c r="F2" s="11"/>
      <c r="G2" s="12"/>
      <c r="H2" s="13"/>
      <c r="I2" s="14"/>
    </row>
    <row r="3" s="15" customFormat="true" ht="13.5" hidden="false" customHeight="false" outlineLevel="0" collapsed="false">
      <c r="A3" s="16" t="s">
        <v>6</v>
      </c>
      <c r="B3" s="17" t="n">
        <v>1225000</v>
      </c>
      <c r="C3" s="17"/>
      <c r="D3" s="17" t="n">
        <f aca="false">SUM(B3:C3)</f>
        <v>1225000</v>
      </c>
      <c r="E3" s="17" t="s">
        <v>7</v>
      </c>
      <c r="F3" s="18" t="n">
        <v>1283321</v>
      </c>
      <c r="G3" s="19" t="n">
        <v>4809</v>
      </c>
      <c r="H3" s="20" t="n">
        <f aca="false">SUM(F3:G3)</f>
        <v>1288130</v>
      </c>
      <c r="I3" s="14"/>
    </row>
    <row r="4" s="15" customFormat="true" ht="13.5" hidden="false" customHeight="false" outlineLevel="0" collapsed="false">
      <c r="A4" s="21" t="s">
        <v>8</v>
      </c>
      <c r="B4" s="22" t="n">
        <v>1211629</v>
      </c>
      <c r="C4" s="17" t="n">
        <v>28210</v>
      </c>
      <c r="D4" s="17" t="n">
        <f aca="false">SUM(B4:C4)</f>
        <v>1239839</v>
      </c>
      <c r="E4" s="17" t="s">
        <v>9</v>
      </c>
      <c r="F4" s="18" t="n">
        <v>307274</v>
      </c>
      <c r="G4" s="19" t="n">
        <v>-709</v>
      </c>
      <c r="H4" s="20" t="n">
        <f aca="false">SUM(F4:G4)</f>
        <v>306565</v>
      </c>
      <c r="I4" s="14"/>
    </row>
    <row r="5" s="15" customFormat="true" ht="13.5" hidden="false" customHeight="false" outlineLevel="0" collapsed="false">
      <c r="A5" s="21" t="s">
        <v>10</v>
      </c>
      <c r="B5" s="22" t="n">
        <v>642509</v>
      </c>
      <c r="C5" s="22" t="n">
        <v>23149</v>
      </c>
      <c r="D5" s="17" t="n">
        <f aca="false">SUM(B5:C5)</f>
        <v>665658</v>
      </c>
      <c r="E5" s="22" t="s">
        <v>11</v>
      </c>
      <c r="F5" s="18" t="n">
        <v>1355884</v>
      </c>
      <c r="G5" s="19" t="n">
        <v>12546</v>
      </c>
      <c r="H5" s="20" t="n">
        <f aca="false">SUM(F5:G5)</f>
        <v>1368430</v>
      </c>
      <c r="I5" s="14"/>
    </row>
    <row r="6" s="15" customFormat="true" ht="13.5" hidden="false" customHeight="false" outlineLevel="0" collapsed="false">
      <c r="A6" s="21" t="s">
        <v>12</v>
      </c>
      <c r="B6" s="22" t="n">
        <v>276054</v>
      </c>
      <c r="C6" s="22" t="n">
        <v>-1332</v>
      </c>
      <c r="D6" s="17" t="n">
        <f aca="false">SUM(B6:C6)</f>
        <v>274722</v>
      </c>
      <c r="E6" s="22" t="s">
        <v>13</v>
      </c>
      <c r="F6" s="18" t="n">
        <v>97915</v>
      </c>
      <c r="G6" s="19" t="n">
        <v>4180</v>
      </c>
      <c r="H6" s="20" t="n">
        <f aca="false">SUM(F6:G6)</f>
        <v>102095</v>
      </c>
      <c r="I6" s="14"/>
    </row>
    <row r="7" s="15" customFormat="true" ht="13.5" hidden="false" customHeight="false" outlineLevel="0" collapsed="false">
      <c r="A7" s="21" t="s">
        <v>14</v>
      </c>
      <c r="B7" s="22" t="n">
        <v>7790</v>
      </c>
      <c r="C7" s="22" t="n">
        <v>7158</v>
      </c>
      <c r="D7" s="17" t="n">
        <f aca="false">SUM(B7:C7)</f>
        <v>14948</v>
      </c>
      <c r="E7" s="22" t="s">
        <v>15</v>
      </c>
      <c r="F7" s="18" t="n">
        <v>231407</v>
      </c>
      <c r="G7" s="19" t="n">
        <v>1839</v>
      </c>
      <c r="H7" s="20" t="n">
        <f aca="false">SUM(F7:G7)</f>
        <v>233246</v>
      </c>
      <c r="I7" s="14"/>
    </row>
    <row r="8" s="15" customFormat="true" ht="13.5" hidden="false" customHeight="false" outlineLevel="0" collapsed="false">
      <c r="A8" s="21" t="s">
        <v>16</v>
      </c>
      <c r="B8" s="23" t="n">
        <v>24662</v>
      </c>
      <c r="C8" s="23"/>
      <c r="D8" s="17" t="n">
        <f aca="false">SUM(B8:C8)</f>
        <v>24662</v>
      </c>
      <c r="E8" s="22" t="s">
        <v>17</v>
      </c>
      <c r="F8" s="18" t="n">
        <v>23440</v>
      </c>
      <c r="G8" s="19" t="n">
        <v>1675</v>
      </c>
      <c r="H8" s="20" t="n">
        <f aca="false">SUM(F8:G8)</f>
        <v>25115</v>
      </c>
      <c r="I8" s="14"/>
    </row>
    <row r="9" s="15" customFormat="true" ht="13.5" hidden="false" customHeight="false" outlineLevel="0" collapsed="false">
      <c r="A9" s="21" t="s">
        <v>18</v>
      </c>
      <c r="B9" s="22" t="n">
        <v>16528</v>
      </c>
      <c r="C9" s="22"/>
      <c r="D9" s="17" t="n">
        <f aca="false">SUM(B9:C9)</f>
        <v>16528</v>
      </c>
      <c r="E9" s="22" t="s">
        <v>19</v>
      </c>
      <c r="F9" s="18" t="n">
        <v>29130</v>
      </c>
      <c r="G9" s="19" t="n">
        <v>-12858</v>
      </c>
      <c r="H9" s="20" t="n">
        <f aca="false">SUM(F9:G9)</f>
        <v>16272</v>
      </c>
      <c r="I9" s="14"/>
    </row>
    <row r="10" s="15" customFormat="true" ht="13.5" hidden="false" customHeight="false" outlineLevel="0" collapsed="false">
      <c r="A10" s="21" t="s">
        <v>20</v>
      </c>
      <c r="B10" s="22" t="n">
        <v>0</v>
      </c>
      <c r="C10" s="22"/>
      <c r="D10" s="17" t="n">
        <f aca="false">SUM(B10:C10)</f>
        <v>0</v>
      </c>
      <c r="E10" s="22" t="s">
        <v>21</v>
      </c>
      <c r="F10" s="18" t="n">
        <v>16500</v>
      </c>
      <c r="G10" s="19"/>
      <c r="H10" s="20" t="n">
        <f aca="false">SUM(F10:G10)</f>
        <v>16500</v>
      </c>
      <c r="I10" s="14"/>
    </row>
    <row r="11" s="15" customFormat="true" ht="13.5" hidden="false" customHeight="false" outlineLevel="0" collapsed="false">
      <c r="A11" s="21" t="s">
        <v>22</v>
      </c>
      <c r="B11" s="24" t="n">
        <v>0</v>
      </c>
      <c r="C11" s="24" t="n">
        <v>7520</v>
      </c>
      <c r="D11" s="25" t="n">
        <f aca="false">SUM(B11:C11)</f>
        <v>7520</v>
      </c>
      <c r="E11" s="22" t="s">
        <v>23</v>
      </c>
      <c r="F11" s="18" t="n">
        <v>35368</v>
      </c>
      <c r="G11" s="19" t="n">
        <v>7520</v>
      </c>
      <c r="H11" s="20" t="n">
        <f aca="false">SUM(F11:G11)</f>
        <v>42888</v>
      </c>
      <c r="I11" s="14"/>
    </row>
    <row r="12" s="15" customFormat="true" ht="15" hidden="false" customHeight="false" outlineLevel="0" collapsed="false">
      <c r="A12" s="26" t="s">
        <v>24</v>
      </c>
      <c r="B12" s="27" t="n">
        <f aca="false">SUM(B3:B11)</f>
        <v>3404172</v>
      </c>
      <c r="C12" s="27" t="n">
        <f aca="false">SUM(C3:C11)</f>
        <v>64705</v>
      </c>
      <c r="D12" s="27" t="n">
        <f aca="false">SUM(D3:D11)</f>
        <v>3468877</v>
      </c>
      <c r="E12" s="28" t="s">
        <v>25</v>
      </c>
      <c r="F12" s="29" t="n">
        <f aca="false">SUM(F3:F11)</f>
        <v>3380239</v>
      </c>
      <c r="G12" s="29" t="n">
        <f aca="false">SUM(G3:G11)</f>
        <v>19002</v>
      </c>
      <c r="H12" s="30" t="n">
        <f aca="false">SUM(F12:G12)</f>
        <v>3399241</v>
      </c>
      <c r="I12" s="14"/>
    </row>
    <row r="13" s="15" customFormat="true" ht="15" hidden="false" customHeight="false" outlineLevel="0" collapsed="false">
      <c r="A13" s="31"/>
      <c r="B13" s="32"/>
      <c r="C13" s="32"/>
      <c r="D13" s="17"/>
      <c r="E13" s="28"/>
      <c r="F13" s="29"/>
      <c r="G13" s="29"/>
      <c r="H13" s="30"/>
      <c r="I13" s="14"/>
    </row>
    <row r="14" s="15" customFormat="true" ht="15" hidden="false" customHeight="false" outlineLevel="0" collapsed="false">
      <c r="A14" s="33" t="s">
        <v>26</v>
      </c>
      <c r="B14" s="22"/>
      <c r="C14" s="22"/>
      <c r="D14" s="17"/>
      <c r="E14" s="28"/>
      <c r="F14" s="34"/>
      <c r="G14" s="35"/>
      <c r="H14" s="20" t="n">
        <f aca="false">SUM(F14:G14)</f>
        <v>0</v>
      </c>
      <c r="I14" s="14"/>
    </row>
    <row r="15" s="15" customFormat="true" ht="15" hidden="false" customHeight="false" outlineLevel="0" collapsed="false">
      <c r="A15" s="36" t="s">
        <v>27</v>
      </c>
      <c r="B15" s="37" t="n">
        <v>127667</v>
      </c>
      <c r="C15" s="37" t="n">
        <v>43435</v>
      </c>
      <c r="D15" s="25" t="n">
        <f aca="false">SUM(B15:C15)</f>
        <v>171102</v>
      </c>
      <c r="E15" s="38" t="s">
        <v>28</v>
      </c>
      <c r="F15" s="39"/>
      <c r="G15" s="40"/>
      <c r="H15" s="20" t="n">
        <f aca="false">SUM(F15:G15)</f>
        <v>0</v>
      </c>
      <c r="I15" s="14"/>
    </row>
    <row r="16" s="15" customFormat="true" ht="13.5" hidden="false" customHeight="false" outlineLevel="0" collapsed="false">
      <c r="A16" s="41" t="s">
        <v>29</v>
      </c>
      <c r="B16" s="22" t="n">
        <v>0</v>
      </c>
      <c r="C16" s="22" t="n">
        <v>3192</v>
      </c>
      <c r="D16" s="17" t="n">
        <f aca="false">SUM(B16:C16)</f>
        <v>3192</v>
      </c>
      <c r="E16" s="22" t="s">
        <v>30</v>
      </c>
      <c r="F16" s="18" t="n">
        <v>1961547</v>
      </c>
      <c r="G16" s="19" t="n">
        <v>1231600</v>
      </c>
      <c r="H16" s="20" t="n">
        <f aca="false">SUM(F16:G16)</f>
        <v>3193147</v>
      </c>
      <c r="I16" s="14"/>
    </row>
    <row r="17" s="15" customFormat="true" ht="13.5" hidden="false" customHeight="false" outlineLevel="0" collapsed="false">
      <c r="A17" s="21" t="s">
        <v>31</v>
      </c>
      <c r="B17" s="22" t="n">
        <v>1864600</v>
      </c>
      <c r="C17" s="22" t="n">
        <v>1165135</v>
      </c>
      <c r="D17" s="17" t="n">
        <f aca="false">SUM(B17:C17)</f>
        <v>3029735</v>
      </c>
      <c r="E17" s="22" t="s">
        <v>32</v>
      </c>
      <c r="F17" s="18" t="n">
        <v>488768</v>
      </c>
      <c r="G17" s="19" t="n">
        <v>46998</v>
      </c>
      <c r="H17" s="20" t="n">
        <f aca="false">SUM(F17:G17)</f>
        <v>535766</v>
      </c>
      <c r="I17" s="14"/>
    </row>
    <row r="18" s="15" customFormat="true" ht="13.5" hidden="false" customHeight="false" outlineLevel="0" collapsed="false">
      <c r="A18" s="21" t="s">
        <v>33</v>
      </c>
      <c r="B18" s="22" t="n">
        <v>3145</v>
      </c>
      <c r="C18" s="22" t="n">
        <v>4858</v>
      </c>
      <c r="D18" s="17" t="n">
        <f aca="false">SUM(B18:C18)</f>
        <v>8003</v>
      </c>
      <c r="E18" s="22" t="s">
        <v>34</v>
      </c>
      <c r="F18" s="18" t="n">
        <v>13975</v>
      </c>
      <c r="G18" s="19" t="n">
        <v>13725</v>
      </c>
      <c r="H18" s="20" t="n">
        <f aca="false">SUM(F18:G18)</f>
        <v>27700</v>
      </c>
      <c r="I18" s="14"/>
    </row>
    <row r="19" s="15" customFormat="true" ht="13.5" hidden="false" customHeight="false" outlineLevel="0" collapsed="false">
      <c r="A19" s="21" t="s">
        <v>35</v>
      </c>
      <c r="B19" s="22" t="n">
        <v>1000</v>
      </c>
      <c r="C19" s="22"/>
      <c r="D19" s="17" t="n">
        <f aca="false">SUM(B19:C19)</f>
        <v>1000</v>
      </c>
      <c r="E19" s="23" t="s">
        <v>36</v>
      </c>
      <c r="F19" s="18" t="n">
        <v>224266</v>
      </c>
      <c r="G19" s="19" t="n">
        <v>-30000</v>
      </c>
      <c r="H19" s="20" t="n">
        <f aca="false">SUM(F19:G19)</f>
        <v>194266</v>
      </c>
      <c r="I19" s="14"/>
    </row>
    <row r="20" s="15" customFormat="true" ht="13.5" hidden="false" customHeight="false" outlineLevel="0" collapsed="false">
      <c r="A20" s="21" t="s">
        <v>37</v>
      </c>
      <c r="B20" s="22" t="n">
        <v>671981</v>
      </c>
      <c r="C20" s="22"/>
      <c r="D20" s="17" t="n">
        <f aca="false">SUM(B20:C20)</f>
        <v>671981</v>
      </c>
      <c r="E20" s="22" t="s">
        <v>38</v>
      </c>
      <c r="F20" s="18" t="n">
        <v>3770</v>
      </c>
      <c r="G20" s="19"/>
      <c r="H20" s="20" t="n">
        <f aca="false">SUM(F20:G20)</f>
        <v>3770</v>
      </c>
      <c r="I20" s="14"/>
    </row>
    <row r="21" s="15" customFormat="true" ht="13.5" hidden="false" customHeight="false" outlineLevel="0" collapsed="false">
      <c r="A21" s="21" t="s">
        <v>39</v>
      </c>
      <c r="B21" s="22" t="n">
        <v>0</v>
      </c>
      <c r="C21" s="22"/>
      <c r="D21" s="17" t="n">
        <f aca="false">SUM(B21:C21)</f>
        <v>0</v>
      </c>
      <c r="E21" s="22" t="s">
        <v>40</v>
      </c>
      <c r="F21" s="18" t="n">
        <v>0</v>
      </c>
      <c r="G21" s="19"/>
      <c r="H21" s="20" t="n">
        <f aca="false">SUM(F21:G21)</f>
        <v>0</v>
      </c>
      <c r="I21" s="14"/>
    </row>
    <row r="22" s="15" customFormat="true" ht="15.75" hidden="false" customHeight="false" outlineLevel="0" collapsed="false">
      <c r="A22" s="42" t="s">
        <v>41</v>
      </c>
      <c r="B22" s="43" t="n">
        <f aca="false">SUM(B15:B21)</f>
        <v>2668393</v>
      </c>
      <c r="C22" s="43" t="n">
        <f aca="false">SUM(C15:C21)</f>
        <v>1216620</v>
      </c>
      <c r="D22" s="43" t="n">
        <f aca="false">SUM(D15:D21)</f>
        <v>3885013</v>
      </c>
      <c r="E22" s="44" t="s">
        <v>42</v>
      </c>
      <c r="F22" s="45" t="n">
        <f aca="false">SUM(F16:F21)</f>
        <v>2692326</v>
      </c>
      <c r="G22" s="45" t="n">
        <f aca="false">SUM(G16:G21)</f>
        <v>1262323</v>
      </c>
      <c r="H22" s="46" t="n">
        <f aca="false">SUM(H16:H21)</f>
        <v>3954649</v>
      </c>
      <c r="I22" s="14"/>
    </row>
    <row r="23" s="53" customFormat="true" ht="15.75" hidden="false" customHeight="false" outlineLevel="0" collapsed="false">
      <c r="A23" s="47" t="s">
        <v>43</v>
      </c>
      <c r="B23" s="48" t="n">
        <f aca="false">SUM(B12+B22)</f>
        <v>6072565</v>
      </c>
      <c r="C23" s="48" t="n">
        <f aca="false">SUM(C12+C22)</f>
        <v>1281325</v>
      </c>
      <c r="D23" s="48" t="n">
        <f aca="false">SUM(D12+D22)</f>
        <v>7353890</v>
      </c>
      <c r="E23" s="49" t="s">
        <v>43</v>
      </c>
      <c r="F23" s="50" t="n">
        <f aca="false">SUM(F12+F22)</f>
        <v>6072565</v>
      </c>
      <c r="G23" s="50" t="n">
        <f aca="false">SUM(G12+G22)</f>
        <v>1281325</v>
      </c>
      <c r="H23" s="51" t="n">
        <f aca="false">SUM(H12+H22)</f>
        <v>7353890</v>
      </c>
      <c r="I23" s="52"/>
    </row>
  </sheetData>
  <printOptions headings="false" gridLines="false" gridLinesSet="true" horizontalCentered="false" verticalCentered="false"/>
  <pageMargins left="0.236111111111111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7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56" activeCellId="0" sqref="D1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7" width="4.41"/>
    <col collapsed="false" customWidth="true" hidden="false" outlineLevel="0" max="2" min="2" style="408" width="58.13"/>
    <col collapsed="false" customWidth="true" hidden="false" outlineLevel="0" max="5" min="3" style="409" width="14.14"/>
    <col collapsed="false" customWidth="true" hidden="false" outlineLevel="0" max="6" min="6" style="55" width="11.13"/>
    <col collapsed="false" customWidth="true" hidden="false" outlineLevel="0" max="7" min="7" style="55" width="14.14"/>
    <col collapsed="false" customWidth="false" hidden="false" outlineLevel="0" max="9" min="8" style="55" width="9.14"/>
    <col collapsed="false" customWidth="true" hidden="false" outlineLevel="0" max="10" min="10" style="55" width="9.99"/>
    <col collapsed="false" customWidth="false" hidden="false" outlineLevel="0" max="13" min="11" style="55" width="9.14"/>
    <col collapsed="false" customWidth="false" hidden="false" outlineLevel="0" max="14" min="14" style="410" width="9.14"/>
    <col collapsed="false" customWidth="false" hidden="false" outlineLevel="0" max="257" min="15" style="55" width="9.14"/>
  </cols>
  <sheetData>
    <row r="1" customFormat="false" ht="45.75" hidden="false" customHeight="false" outlineLevel="0" collapsed="false">
      <c r="A1" s="411" t="s">
        <v>44</v>
      </c>
      <c r="B1" s="58" t="s">
        <v>267</v>
      </c>
      <c r="C1" s="412" t="s">
        <v>46</v>
      </c>
      <c r="D1" s="58" t="s">
        <v>2</v>
      </c>
      <c r="E1" s="413" t="s">
        <v>1</v>
      </c>
      <c r="F1" s="58" t="s">
        <v>97</v>
      </c>
      <c r="G1" s="60" t="s">
        <v>98</v>
      </c>
    </row>
    <row r="2" s="72" customFormat="true" ht="16.5" hidden="false" customHeight="true" outlineLevel="0" collapsed="false">
      <c r="A2" s="414" t="s">
        <v>268</v>
      </c>
      <c r="B2" s="414"/>
      <c r="C2" s="415"/>
      <c r="D2" s="416"/>
      <c r="E2" s="417"/>
      <c r="F2" s="418"/>
      <c r="G2" s="419"/>
      <c r="N2" s="65"/>
    </row>
    <row r="3" s="72" customFormat="true" ht="16.5" hidden="false" customHeight="true" outlineLevel="0" collapsed="false">
      <c r="A3" s="420"/>
      <c r="B3" s="421"/>
      <c r="C3" s="109"/>
      <c r="D3" s="421"/>
      <c r="E3" s="421"/>
      <c r="F3" s="67"/>
      <c r="G3" s="422"/>
      <c r="N3" s="65"/>
    </row>
    <row r="4" s="65" customFormat="true" ht="15" hidden="false" customHeight="false" outlineLevel="0" collapsed="false">
      <c r="A4" s="423" t="n">
        <v>1</v>
      </c>
      <c r="B4" s="424" t="s">
        <v>269</v>
      </c>
      <c r="C4" s="425" t="n">
        <f aca="false">SUM(C5:C6)</f>
        <v>5662</v>
      </c>
      <c r="D4" s="425" t="n">
        <f aca="false">SUM(D5:D6)</f>
        <v>0</v>
      </c>
      <c r="E4" s="425" t="n">
        <f aca="false">SUM(E5:E6)</f>
        <v>5662</v>
      </c>
      <c r="F4" s="425" t="n">
        <f aca="false">SUM(F5:F6)</f>
        <v>0</v>
      </c>
      <c r="G4" s="426" t="n">
        <f aca="false">SUM(G5:G6)</f>
        <v>5662</v>
      </c>
    </row>
    <row r="5" s="65" customFormat="true" ht="33" hidden="false" customHeight="false" outlineLevel="0" collapsed="false">
      <c r="A5" s="87"/>
      <c r="B5" s="427" t="s">
        <v>270</v>
      </c>
      <c r="C5" s="428" t="n">
        <v>3560</v>
      </c>
      <c r="D5" s="428"/>
      <c r="E5" s="429" t="n">
        <f aca="false">SUM(C5:D5)</f>
        <v>3560</v>
      </c>
      <c r="F5" s="428"/>
      <c r="G5" s="430" t="n">
        <f aca="false">E5-F5</f>
        <v>3560</v>
      </c>
    </row>
    <row r="6" s="65" customFormat="true" ht="16.5" hidden="false" customHeight="false" outlineLevel="0" collapsed="false">
      <c r="A6" s="87"/>
      <c r="B6" s="431" t="s">
        <v>271</v>
      </c>
      <c r="C6" s="428" t="n">
        <v>2102</v>
      </c>
      <c r="D6" s="428"/>
      <c r="E6" s="429" t="n">
        <f aca="false">SUM(C6:D6)</f>
        <v>2102</v>
      </c>
      <c r="F6" s="428"/>
      <c r="G6" s="430" t="n">
        <f aca="false">E6-F6</f>
        <v>2102</v>
      </c>
    </row>
    <row r="7" s="65" customFormat="true" ht="16.5" hidden="false" customHeight="false" outlineLevel="0" collapsed="false">
      <c r="A7" s="87"/>
      <c r="B7" s="432"/>
      <c r="C7" s="433"/>
      <c r="D7" s="433"/>
      <c r="E7" s="433"/>
      <c r="F7" s="433"/>
      <c r="G7" s="434"/>
    </row>
    <row r="8" s="65" customFormat="true" ht="15" hidden="false" customHeight="false" outlineLevel="0" collapsed="false">
      <c r="A8" s="87" t="n">
        <v>2</v>
      </c>
      <c r="B8" s="435" t="s">
        <v>272</v>
      </c>
      <c r="C8" s="436" t="n">
        <f aca="false">SUM(C9:C13)</f>
        <v>33052</v>
      </c>
      <c r="D8" s="436" t="n">
        <f aca="false">SUM(D9:D13)</f>
        <v>23500</v>
      </c>
      <c r="E8" s="436" t="n">
        <f aca="false">SUM(E9:E13)</f>
        <v>56552</v>
      </c>
      <c r="F8" s="436" t="n">
        <f aca="false">SUM(F9:F13)</f>
        <v>0</v>
      </c>
      <c r="G8" s="437" t="n">
        <f aca="false">SUM(G9:G13)</f>
        <v>56552</v>
      </c>
    </row>
    <row r="9" s="65" customFormat="true" ht="16.5" hidden="false" customHeight="false" outlineLevel="0" collapsed="false">
      <c r="A9" s="87"/>
      <c r="B9" s="427" t="s">
        <v>273</v>
      </c>
      <c r="C9" s="433" t="n">
        <v>11327</v>
      </c>
      <c r="D9" s="433"/>
      <c r="E9" s="433" t="n">
        <f aca="false">SUM(C9:D9)</f>
        <v>11327</v>
      </c>
      <c r="F9" s="438"/>
      <c r="G9" s="434" t="n">
        <f aca="false">E9-F9</f>
        <v>11327</v>
      </c>
    </row>
    <row r="10" s="65" customFormat="true" ht="16.5" hidden="false" customHeight="false" outlineLevel="0" collapsed="false">
      <c r="A10" s="87"/>
      <c r="B10" s="431" t="s">
        <v>274</v>
      </c>
      <c r="C10" s="439" t="n">
        <v>5000</v>
      </c>
      <c r="D10" s="439" t="n">
        <v>10000</v>
      </c>
      <c r="E10" s="433" t="n">
        <f aca="false">SUM(C10:D10)</f>
        <v>15000</v>
      </c>
      <c r="F10" s="439"/>
      <c r="G10" s="434" t="n">
        <f aca="false">E10-F10</f>
        <v>15000</v>
      </c>
    </row>
    <row r="11" s="65" customFormat="true" ht="16.5" hidden="false" customHeight="false" outlineLevel="0" collapsed="false">
      <c r="A11" s="87"/>
      <c r="B11" s="431" t="s">
        <v>275</v>
      </c>
      <c r="C11" s="439" t="n">
        <v>1725</v>
      </c>
      <c r="D11" s="439"/>
      <c r="E11" s="433" t="n">
        <f aca="false">SUM(C11:D11)</f>
        <v>1725</v>
      </c>
      <c r="F11" s="439"/>
      <c r="G11" s="434" t="n">
        <f aca="false">E11-F11</f>
        <v>1725</v>
      </c>
    </row>
    <row r="12" s="65" customFormat="true" ht="33" hidden="false" customHeight="false" outlineLevel="0" collapsed="false">
      <c r="A12" s="87"/>
      <c r="B12" s="431" t="s">
        <v>276</v>
      </c>
      <c r="C12" s="439" t="n">
        <v>15000</v>
      </c>
      <c r="D12" s="439" t="n">
        <v>10000</v>
      </c>
      <c r="E12" s="439" t="n">
        <f aca="false">SUM(C12:D12)</f>
        <v>25000</v>
      </c>
      <c r="F12" s="439"/>
      <c r="G12" s="434" t="n">
        <f aca="false">E12-F12</f>
        <v>25000</v>
      </c>
    </row>
    <row r="13" s="65" customFormat="true" ht="16.5" hidden="false" customHeight="false" outlineLevel="0" collapsed="false">
      <c r="A13" s="87"/>
      <c r="B13" s="431" t="s">
        <v>277</v>
      </c>
      <c r="C13" s="439" t="n">
        <v>0</v>
      </c>
      <c r="D13" s="438" t="n">
        <v>3500</v>
      </c>
      <c r="E13" s="438" t="n">
        <f aca="false">SUM(C13:D13)</f>
        <v>3500</v>
      </c>
      <c r="F13" s="440"/>
      <c r="G13" s="434" t="n">
        <f aca="false">E13-F13</f>
        <v>3500</v>
      </c>
    </row>
    <row r="14" s="65" customFormat="true" ht="16.5" hidden="false" customHeight="false" outlineLevel="0" collapsed="false">
      <c r="A14" s="87"/>
      <c r="B14" s="432"/>
      <c r="C14" s="433"/>
      <c r="D14" s="438"/>
      <c r="E14" s="438"/>
      <c r="F14" s="441"/>
      <c r="G14" s="442"/>
    </row>
    <row r="15" s="65" customFormat="true" ht="15" hidden="false" customHeight="false" outlineLevel="0" collapsed="false">
      <c r="A15" s="87" t="n">
        <v>3</v>
      </c>
      <c r="B15" s="435" t="s">
        <v>278</v>
      </c>
      <c r="C15" s="436" t="n">
        <f aca="false">SUM(C16:C23)</f>
        <v>155688</v>
      </c>
      <c r="D15" s="443" t="n">
        <f aca="false">SUM(D16:D23)</f>
        <v>48235</v>
      </c>
      <c r="E15" s="443" t="n">
        <f aca="false">SUM(E16:E23)</f>
        <v>203923</v>
      </c>
      <c r="F15" s="436" t="n">
        <f aca="false">SUM(F16:F23)</f>
        <v>0</v>
      </c>
      <c r="G15" s="437" t="n">
        <f aca="false">E15-F15</f>
        <v>203923</v>
      </c>
    </row>
    <row r="16" s="65" customFormat="true" ht="33" hidden="false" customHeight="false" outlineLevel="0" collapsed="false">
      <c r="A16" s="87"/>
      <c r="B16" s="444" t="s">
        <v>279</v>
      </c>
      <c r="C16" s="433" t="n">
        <v>4400</v>
      </c>
      <c r="D16" s="433"/>
      <c r="E16" s="433" t="n">
        <f aca="false">SUM(C16:D16)</f>
        <v>4400</v>
      </c>
      <c r="F16" s="433" t="n">
        <v>0</v>
      </c>
      <c r="G16" s="434" t="n">
        <f aca="false">E16-F16</f>
        <v>4400</v>
      </c>
    </row>
    <row r="17" s="65" customFormat="true" ht="16.5" hidden="false" customHeight="false" outlineLevel="0" collapsed="false">
      <c r="A17" s="87"/>
      <c r="B17" s="444" t="s">
        <v>280</v>
      </c>
      <c r="C17" s="433" t="n">
        <v>14400</v>
      </c>
      <c r="D17" s="433"/>
      <c r="E17" s="433" t="n">
        <f aca="false">SUM(C17:D17)</f>
        <v>14400</v>
      </c>
      <c r="F17" s="433"/>
      <c r="G17" s="434" t="n">
        <f aca="false">E17-F17</f>
        <v>14400</v>
      </c>
    </row>
    <row r="18" s="65" customFormat="true" ht="33" hidden="false" customHeight="false" outlineLevel="0" collapsed="false">
      <c r="A18" s="87"/>
      <c r="B18" s="444" t="s">
        <v>281</v>
      </c>
      <c r="C18" s="433" t="n">
        <v>12000</v>
      </c>
      <c r="D18" s="433"/>
      <c r="E18" s="433" t="n">
        <f aca="false">SUM(C18:D18)</f>
        <v>12000</v>
      </c>
      <c r="F18" s="433"/>
      <c r="G18" s="434" t="n">
        <f aca="false">E18-F18</f>
        <v>12000</v>
      </c>
    </row>
    <row r="19" s="65" customFormat="true" ht="16.5" hidden="false" customHeight="true" outlineLevel="0" collapsed="false">
      <c r="A19" s="87"/>
      <c r="B19" s="444" t="s">
        <v>282</v>
      </c>
      <c r="C19" s="433" t="n">
        <v>24000</v>
      </c>
      <c r="D19" s="433"/>
      <c r="E19" s="433" t="n">
        <f aca="false">SUM(C19:D19)</f>
        <v>24000</v>
      </c>
      <c r="F19" s="433"/>
      <c r="G19" s="434" t="n">
        <f aca="false">E19-F19</f>
        <v>24000</v>
      </c>
    </row>
    <row r="20" s="65" customFormat="true" ht="33" hidden="false" customHeight="false" outlineLevel="0" collapsed="false">
      <c r="A20" s="87"/>
      <c r="B20" s="444" t="s">
        <v>283</v>
      </c>
      <c r="C20" s="433" t="n">
        <v>4500</v>
      </c>
      <c r="D20" s="433"/>
      <c r="E20" s="433" t="n">
        <f aca="false">SUM(C20:D20)</f>
        <v>4500</v>
      </c>
      <c r="F20" s="433" t="n">
        <v>0</v>
      </c>
      <c r="G20" s="434" t="n">
        <f aca="false">E20-F20</f>
        <v>4500</v>
      </c>
    </row>
    <row r="21" s="65" customFormat="true" ht="49.5" hidden="false" customHeight="false" outlineLevel="0" collapsed="false">
      <c r="A21" s="87"/>
      <c r="B21" s="444" t="s">
        <v>284</v>
      </c>
      <c r="C21" s="429" t="n">
        <v>90271</v>
      </c>
      <c r="D21" s="429" t="n">
        <v>47135</v>
      </c>
      <c r="E21" s="429" t="n">
        <f aca="false">SUM(C21:D21)</f>
        <v>137406</v>
      </c>
      <c r="F21" s="429"/>
      <c r="G21" s="430" t="n">
        <f aca="false">E21-F21</f>
        <v>137406</v>
      </c>
    </row>
    <row r="22" s="65" customFormat="true" ht="33" hidden="false" customHeight="false" outlineLevel="0" collapsed="false">
      <c r="A22" s="87"/>
      <c r="B22" s="444" t="s">
        <v>285</v>
      </c>
      <c r="C22" s="429" t="n">
        <v>6117</v>
      </c>
      <c r="D22" s="429"/>
      <c r="E22" s="429" t="n">
        <f aca="false">SUM(C22:D22)</f>
        <v>6117</v>
      </c>
      <c r="F22" s="429"/>
      <c r="G22" s="430" t="n">
        <f aca="false">E22-F22</f>
        <v>6117</v>
      </c>
    </row>
    <row r="23" s="65" customFormat="true" ht="33" hidden="false" customHeight="false" outlineLevel="0" collapsed="false">
      <c r="A23" s="87"/>
      <c r="B23" s="444" t="s">
        <v>286</v>
      </c>
      <c r="C23" s="429" t="n">
        <v>0</v>
      </c>
      <c r="D23" s="429" t="n">
        <v>1100</v>
      </c>
      <c r="E23" s="429" t="n">
        <f aca="false">SUM(C23:D23)</f>
        <v>1100</v>
      </c>
      <c r="F23" s="429"/>
      <c r="G23" s="430" t="n">
        <f aca="false">E23-F23</f>
        <v>1100</v>
      </c>
    </row>
    <row r="24" s="65" customFormat="true" ht="16.5" hidden="false" customHeight="false" outlineLevel="0" collapsed="false">
      <c r="A24" s="87"/>
      <c r="B24" s="444"/>
      <c r="C24" s="429"/>
      <c r="D24" s="429"/>
      <c r="E24" s="429"/>
      <c r="F24" s="429"/>
      <c r="G24" s="430"/>
    </row>
    <row r="25" s="72" customFormat="true" ht="16.5" hidden="false" customHeight="false" outlineLevel="0" collapsed="false">
      <c r="A25" s="87" t="n">
        <v>4</v>
      </c>
      <c r="B25" s="445" t="s">
        <v>287</v>
      </c>
      <c r="C25" s="443" t="n">
        <f aca="false">SUM(C26:C40)</f>
        <v>21988</v>
      </c>
      <c r="D25" s="446" t="n">
        <f aca="false">SUM(D26:D40)</f>
        <v>119338</v>
      </c>
      <c r="E25" s="443" t="n">
        <f aca="false">SUM(E26:E40)</f>
        <v>141326</v>
      </c>
      <c r="F25" s="443" t="n">
        <f aca="false">SUM(F26:F40)</f>
        <v>17462</v>
      </c>
      <c r="G25" s="447" t="n">
        <f aca="false">SUM(G26:G40)</f>
        <v>123864</v>
      </c>
      <c r="N25" s="65"/>
    </row>
    <row r="26" s="72" customFormat="true" ht="33" hidden="false" customHeight="false" outlineLevel="0" collapsed="false">
      <c r="A26" s="87"/>
      <c r="B26" s="444" t="s">
        <v>288</v>
      </c>
      <c r="C26" s="448" t="n">
        <v>800</v>
      </c>
      <c r="D26" s="448"/>
      <c r="E26" s="429" t="n">
        <f aca="false">SUM(C26:D26)</f>
        <v>800</v>
      </c>
      <c r="F26" s="429" t="n">
        <v>800</v>
      </c>
      <c r="G26" s="434" t="n">
        <f aca="false">E26-F26</f>
        <v>0</v>
      </c>
      <c r="N26" s="65"/>
    </row>
    <row r="27" s="72" customFormat="true" ht="33" hidden="false" customHeight="false" outlineLevel="0" collapsed="false">
      <c r="A27" s="87"/>
      <c r="B27" s="444" t="s">
        <v>289</v>
      </c>
      <c r="C27" s="448" t="n">
        <v>5000</v>
      </c>
      <c r="D27" s="448"/>
      <c r="E27" s="429" t="n">
        <f aca="false">SUM(C27:D27)</f>
        <v>5000</v>
      </c>
      <c r="F27" s="429" t="n">
        <v>5000</v>
      </c>
      <c r="G27" s="434" t="n">
        <f aca="false">E27-F27</f>
        <v>0</v>
      </c>
      <c r="N27" s="65"/>
    </row>
    <row r="28" s="72" customFormat="true" ht="33" hidden="false" customHeight="false" outlineLevel="0" collapsed="false">
      <c r="A28" s="87"/>
      <c r="B28" s="444" t="s">
        <v>290</v>
      </c>
      <c r="C28" s="448" t="n">
        <v>1000</v>
      </c>
      <c r="D28" s="448"/>
      <c r="E28" s="429" t="n">
        <f aca="false">SUM(C28:D28)</f>
        <v>1000</v>
      </c>
      <c r="F28" s="429" t="n">
        <v>1000</v>
      </c>
      <c r="G28" s="434" t="n">
        <f aca="false">E28-F28</f>
        <v>0</v>
      </c>
      <c r="N28" s="65"/>
    </row>
    <row r="29" s="72" customFormat="true" ht="33" hidden="false" customHeight="false" outlineLevel="0" collapsed="false">
      <c r="A29" s="87"/>
      <c r="B29" s="444" t="s">
        <v>291</v>
      </c>
      <c r="C29" s="448" t="n">
        <v>124</v>
      </c>
      <c r="D29" s="448"/>
      <c r="E29" s="429" t="n">
        <f aca="false">SUM(C29:D29)</f>
        <v>124</v>
      </c>
      <c r="F29" s="429" t="n">
        <v>124</v>
      </c>
      <c r="G29" s="434" t="n">
        <f aca="false">E29-F29</f>
        <v>0</v>
      </c>
      <c r="N29" s="65"/>
    </row>
    <row r="30" s="72" customFormat="true" ht="33" hidden="false" customHeight="false" outlineLevel="0" collapsed="false">
      <c r="A30" s="87"/>
      <c r="B30" s="449" t="s">
        <v>292</v>
      </c>
      <c r="C30" s="448" t="n">
        <v>3300</v>
      </c>
      <c r="D30" s="448" t="n">
        <v>-662</v>
      </c>
      <c r="E30" s="429" t="n">
        <f aca="false">SUM(C30:D30)</f>
        <v>2638</v>
      </c>
      <c r="F30" s="429" t="n">
        <v>2638</v>
      </c>
      <c r="G30" s="430" t="n">
        <f aca="false">E30-F30</f>
        <v>0</v>
      </c>
      <c r="N30" s="65"/>
    </row>
    <row r="31" s="72" customFormat="true" ht="16.5" hidden="false" customHeight="false" outlineLevel="0" collapsed="false">
      <c r="A31" s="91"/>
      <c r="B31" s="431" t="s">
        <v>293</v>
      </c>
      <c r="C31" s="450" t="n">
        <v>1000</v>
      </c>
      <c r="D31" s="450"/>
      <c r="E31" s="428" t="n">
        <f aca="false">SUM(C31:D31)</f>
        <v>1000</v>
      </c>
      <c r="F31" s="428" t="n">
        <v>1000</v>
      </c>
      <c r="G31" s="451" t="n">
        <f aca="false">E31-F31</f>
        <v>0</v>
      </c>
      <c r="N31" s="65"/>
    </row>
    <row r="32" s="72" customFormat="true" ht="33" hidden="false" customHeight="false" outlineLevel="0" collapsed="false">
      <c r="A32" s="87"/>
      <c r="B32" s="427" t="s">
        <v>294</v>
      </c>
      <c r="C32" s="452" t="n">
        <v>400</v>
      </c>
      <c r="D32" s="452"/>
      <c r="E32" s="452" t="n">
        <f aca="false">SUM(C32:D32)</f>
        <v>400</v>
      </c>
      <c r="F32" s="452" t="n">
        <v>400</v>
      </c>
      <c r="G32" s="434" t="n">
        <f aca="false">E32-F32</f>
        <v>0</v>
      </c>
      <c r="N32" s="65"/>
    </row>
    <row r="33" s="72" customFormat="true" ht="16.5" hidden="false" customHeight="false" outlineLevel="0" collapsed="false">
      <c r="A33" s="87"/>
      <c r="B33" s="427" t="s">
        <v>295</v>
      </c>
      <c r="C33" s="452" t="n">
        <v>700</v>
      </c>
      <c r="D33" s="452"/>
      <c r="E33" s="452" t="n">
        <f aca="false">SUM(C33:D33)</f>
        <v>700</v>
      </c>
      <c r="F33" s="452" t="n">
        <v>700</v>
      </c>
      <c r="G33" s="434" t="n">
        <f aca="false">E33-F33</f>
        <v>0</v>
      </c>
      <c r="N33" s="65"/>
    </row>
    <row r="34" s="72" customFormat="true" ht="33" hidden="false" customHeight="false" outlineLevel="0" collapsed="false">
      <c r="A34" s="79"/>
      <c r="B34" s="453" t="s">
        <v>296</v>
      </c>
      <c r="C34" s="448" t="n">
        <v>500</v>
      </c>
      <c r="D34" s="448"/>
      <c r="E34" s="448" t="n">
        <f aca="false">SUM(C34:D34)</f>
        <v>500</v>
      </c>
      <c r="F34" s="448" t="n">
        <v>500</v>
      </c>
      <c r="G34" s="454" t="n">
        <f aca="false">E34-F34</f>
        <v>0</v>
      </c>
      <c r="N34" s="65"/>
    </row>
    <row r="35" s="72" customFormat="true" ht="16.5" hidden="false" customHeight="false" outlineLevel="0" collapsed="false">
      <c r="A35" s="87"/>
      <c r="B35" s="444" t="s">
        <v>297</v>
      </c>
      <c r="C35" s="429" t="n">
        <v>1400</v>
      </c>
      <c r="D35" s="429"/>
      <c r="E35" s="429" t="n">
        <f aca="false">SUM(C35:D35)</f>
        <v>1400</v>
      </c>
      <c r="F35" s="429" t="n">
        <v>1400</v>
      </c>
      <c r="G35" s="434" t="n">
        <f aca="false">E35-F35</f>
        <v>0</v>
      </c>
      <c r="N35" s="65"/>
    </row>
    <row r="36" s="72" customFormat="true" ht="33" hidden="false" customHeight="false" outlineLevel="0" collapsed="false">
      <c r="A36" s="79"/>
      <c r="B36" s="453" t="s">
        <v>298</v>
      </c>
      <c r="C36" s="448" t="n">
        <v>800</v>
      </c>
      <c r="D36" s="448"/>
      <c r="E36" s="448" t="n">
        <f aca="false">SUM(C36:D36)</f>
        <v>800</v>
      </c>
      <c r="F36" s="448" t="n">
        <v>800</v>
      </c>
      <c r="G36" s="455" t="n">
        <f aca="false">E36-F36</f>
        <v>0</v>
      </c>
      <c r="N36" s="65"/>
    </row>
    <row r="37" s="72" customFormat="true" ht="33" hidden="false" customHeight="false" outlineLevel="0" collapsed="false">
      <c r="A37" s="87"/>
      <c r="B37" s="444" t="s">
        <v>299</v>
      </c>
      <c r="C37" s="448" t="n">
        <v>600</v>
      </c>
      <c r="D37" s="448"/>
      <c r="E37" s="429" t="n">
        <f aca="false">SUM(C37:D37)</f>
        <v>600</v>
      </c>
      <c r="F37" s="429" t="n">
        <v>600</v>
      </c>
      <c r="G37" s="430" t="n">
        <f aca="false">E37-F37</f>
        <v>0</v>
      </c>
      <c r="N37" s="65"/>
    </row>
    <row r="38" s="72" customFormat="true" ht="33" hidden="false" customHeight="false" outlineLevel="0" collapsed="false">
      <c r="A38" s="87"/>
      <c r="B38" s="444" t="s">
        <v>300</v>
      </c>
      <c r="C38" s="448" t="n">
        <v>2000</v>
      </c>
      <c r="D38" s="448"/>
      <c r="E38" s="429" t="n">
        <f aca="false">SUM(C38:D38)</f>
        <v>2000</v>
      </c>
      <c r="F38" s="429" t="n">
        <v>2000</v>
      </c>
      <c r="G38" s="430" t="n">
        <f aca="false">E38-F38</f>
        <v>0</v>
      </c>
      <c r="N38" s="65"/>
    </row>
    <row r="39" s="72" customFormat="true" ht="33" hidden="false" customHeight="false" outlineLevel="0" collapsed="false">
      <c r="A39" s="87"/>
      <c r="B39" s="444" t="s">
        <v>301</v>
      </c>
      <c r="C39" s="450" t="n">
        <v>500</v>
      </c>
      <c r="D39" s="450"/>
      <c r="E39" s="428" t="n">
        <f aca="false">SUM(C39:D39)</f>
        <v>500</v>
      </c>
      <c r="F39" s="429" t="n">
        <v>500</v>
      </c>
      <c r="G39" s="430" t="n">
        <f aca="false">E39-F39</f>
        <v>0</v>
      </c>
      <c r="N39" s="65"/>
    </row>
    <row r="40" s="72" customFormat="true" ht="50.25" hidden="false" customHeight="false" outlineLevel="0" collapsed="false">
      <c r="A40" s="456"/>
      <c r="B40" s="457" t="s">
        <v>302</v>
      </c>
      <c r="C40" s="458" t="n">
        <v>3864</v>
      </c>
      <c r="D40" s="458" t="n">
        <v>120000</v>
      </c>
      <c r="E40" s="458" t="n">
        <f aca="false">SUM(C40:D40)</f>
        <v>123864</v>
      </c>
      <c r="F40" s="459"/>
      <c r="G40" s="460" t="n">
        <f aca="false">E40-F40</f>
        <v>123864</v>
      </c>
      <c r="N40" s="65"/>
    </row>
    <row r="41" s="72" customFormat="true" ht="16.5" hidden="false" customHeight="false" outlineLevel="0" collapsed="false">
      <c r="A41" s="61" t="n">
        <v>5</v>
      </c>
      <c r="B41" s="461" t="s">
        <v>303</v>
      </c>
      <c r="C41" s="462" t="n">
        <f aca="false">SUM(C42:C52)</f>
        <v>1639331</v>
      </c>
      <c r="D41" s="462" t="n">
        <f aca="false">SUM(D42:D52)</f>
        <v>1055745</v>
      </c>
      <c r="E41" s="462" t="n">
        <f aca="false">SUM(E42:E52)</f>
        <v>2695076</v>
      </c>
      <c r="F41" s="462" t="n">
        <f aca="false">SUM(F42:F52)</f>
        <v>0</v>
      </c>
      <c r="G41" s="463" t="n">
        <f aca="false">SUM(G42:G52)</f>
        <v>2695076</v>
      </c>
      <c r="N41" s="65"/>
    </row>
    <row r="42" s="72" customFormat="true" ht="48" hidden="false" customHeight="true" outlineLevel="0" collapsed="false">
      <c r="A42" s="79"/>
      <c r="B42" s="427" t="s">
        <v>304</v>
      </c>
      <c r="C42" s="464" t="n">
        <v>249731</v>
      </c>
      <c r="D42" s="429"/>
      <c r="E42" s="452" t="n">
        <f aca="false">SUM(C42:D42)</f>
        <v>249731</v>
      </c>
      <c r="F42" s="452"/>
      <c r="G42" s="465" t="n">
        <f aca="false">E42-F42</f>
        <v>249731</v>
      </c>
      <c r="N42" s="65"/>
    </row>
    <row r="43" s="72" customFormat="true" ht="66" hidden="false" customHeight="false" outlineLevel="0" collapsed="false">
      <c r="A43" s="87"/>
      <c r="B43" s="427" t="s">
        <v>305</v>
      </c>
      <c r="C43" s="464" t="n">
        <v>293773</v>
      </c>
      <c r="D43" s="429"/>
      <c r="E43" s="452" t="n">
        <f aca="false">SUM(C43:D43)</f>
        <v>293773</v>
      </c>
      <c r="F43" s="452"/>
      <c r="G43" s="465" t="n">
        <f aca="false">E43-F43</f>
        <v>293773</v>
      </c>
      <c r="N43" s="65"/>
    </row>
    <row r="44" s="72" customFormat="true" ht="48" hidden="false" customHeight="true" outlineLevel="0" collapsed="false">
      <c r="A44" s="87"/>
      <c r="B44" s="427" t="s">
        <v>306</v>
      </c>
      <c r="C44" s="466" t="n">
        <v>6000</v>
      </c>
      <c r="D44" s="448"/>
      <c r="E44" s="452" t="n">
        <f aca="false">SUM(C44:D44)</f>
        <v>6000</v>
      </c>
      <c r="F44" s="467"/>
      <c r="G44" s="465" t="n">
        <f aca="false">E44-F44</f>
        <v>6000</v>
      </c>
      <c r="N44" s="65"/>
    </row>
    <row r="45" s="72" customFormat="true" ht="48" hidden="false" customHeight="true" outlineLevel="0" collapsed="false">
      <c r="A45" s="468"/>
      <c r="B45" s="427" t="s">
        <v>307</v>
      </c>
      <c r="C45" s="469" t="n">
        <v>18000</v>
      </c>
      <c r="D45" s="450"/>
      <c r="E45" s="452" t="n">
        <f aca="false">SUM(C45:D45)</f>
        <v>18000</v>
      </c>
      <c r="F45" s="470"/>
      <c r="G45" s="465" t="n">
        <f aca="false">E45-F45</f>
        <v>18000</v>
      </c>
      <c r="N45" s="65"/>
    </row>
    <row r="46" s="72" customFormat="true" ht="33" hidden="false" customHeight="true" outlineLevel="0" collapsed="false">
      <c r="A46" s="87"/>
      <c r="B46" s="427" t="s">
        <v>308</v>
      </c>
      <c r="C46" s="471" t="n">
        <v>881288</v>
      </c>
      <c r="D46" s="471"/>
      <c r="E46" s="429" t="n">
        <f aca="false">SUM(C46:D46)</f>
        <v>881288</v>
      </c>
      <c r="F46" s="471"/>
      <c r="G46" s="430" t="n">
        <f aca="false">E46-F46</f>
        <v>881288</v>
      </c>
      <c r="N46" s="65"/>
    </row>
    <row r="47" s="72" customFormat="true" ht="16.5" hidden="false" customHeight="false" outlineLevel="0" collapsed="false">
      <c r="A47" s="87"/>
      <c r="B47" s="427" t="s">
        <v>309</v>
      </c>
      <c r="C47" s="471" t="n">
        <v>0</v>
      </c>
      <c r="D47" s="471" t="n">
        <v>55165</v>
      </c>
      <c r="E47" s="429" t="n">
        <f aca="false">SUM(C47:D47)</f>
        <v>55165</v>
      </c>
      <c r="F47" s="471"/>
      <c r="G47" s="430" t="n">
        <f aca="false">E47-F47</f>
        <v>55165</v>
      </c>
      <c r="N47" s="65"/>
    </row>
    <row r="48" s="72" customFormat="true" ht="48" hidden="false" customHeight="true" outlineLevel="0" collapsed="false">
      <c r="A48" s="87"/>
      <c r="B48" s="427" t="s">
        <v>310</v>
      </c>
      <c r="C48" s="471" t="n">
        <v>628</v>
      </c>
      <c r="D48" s="471"/>
      <c r="E48" s="429" t="n">
        <f aca="false">SUM(C48:D48)</f>
        <v>628</v>
      </c>
      <c r="F48" s="471"/>
      <c r="G48" s="430" t="n">
        <f aca="false">E48-F48</f>
        <v>628</v>
      </c>
      <c r="N48" s="65"/>
    </row>
    <row r="49" s="72" customFormat="true" ht="33" hidden="false" customHeight="false" outlineLevel="0" collapsed="false">
      <c r="A49" s="87"/>
      <c r="B49" s="427" t="s">
        <v>311</v>
      </c>
      <c r="C49" s="471" t="n">
        <v>49888</v>
      </c>
      <c r="D49" s="471" t="n">
        <v>1000580</v>
      </c>
      <c r="E49" s="429" t="n">
        <f aca="false">SUM(C49:D49)</f>
        <v>1050468</v>
      </c>
      <c r="F49" s="471"/>
      <c r="G49" s="430" t="n">
        <f aca="false">E49-F49</f>
        <v>1050468</v>
      </c>
      <c r="N49" s="65"/>
    </row>
    <row r="50" s="72" customFormat="true" ht="66" hidden="false" customHeight="false" outlineLevel="0" collapsed="false">
      <c r="A50" s="87"/>
      <c r="B50" s="427" t="s">
        <v>312</v>
      </c>
      <c r="C50" s="471" t="n">
        <v>128023</v>
      </c>
      <c r="D50" s="471"/>
      <c r="E50" s="429" t="n">
        <f aca="false">SUM(C50:D50)</f>
        <v>128023</v>
      </c>
      <c r="F50" s="472"/>
      <c r="G50" s="430" t="n">
        <f aca="false">E50-F50</f>
        <v>128023</v>
      </c>
      <c r="N50" s="65"/>
    </row>
    <row r="51" s="72" customFormat="true" ht="82.5" hidden="false" customHeight="false" outlineLevel="0" collapsed="false">
      <c r="A51" s="87"/>
      <c r="B51" s="427" t="s">
        <v>313</v>
      </c>
      <c r="C51" s="471" t="n">
        <v>4000</v>
      </c>
      <c r="D51" s="471"/>
      <c r="E51" s="429" t="n">
        <f aca="false">SUM(C51:D51)</f>
        <v>4000</v>
      </c>
      <c r="F51" s="471"/>
      <c r="G51" s="430" t="n">
        <f aca="false">E51-F51</f>
        <v>4000</v>
      </c>
      <c r="N51" s="65"/>
    </row>
    <row r="52" s="72" customFormat="true" ht="16.5" hidden="false" customHeight="false" outlineLevel="0" collapsed="false">
      <c r="A52" s="91"/>
      <c r="B52" s="473" t="s">
        <v>314</v>
      </c>
      <c r="C52" s="472" t="n">
        <v>8000</v>
      </c>
      <c r="D52" s="472"/>
      <c r="E52" s="439" t="n">
        <f aca="false">SUM(C52:D52)</f>
        <v>8000</v>
      </c>
      <c r="F52" s="472"/>
      <c r="G52" s="465" t="n">
        <f aca="false">E52-F52</f>
        <v>8000</v>
      </c>
      <c r="N52" s="65"/>
    </row>
    <row r="53" s="65" customFormat="true" ht="16.5" hidden="false" customHeight="false" outlineLevel="0" collapsed="false">
      <c r="A53" s="87"/>
      <c r="B53" s="474"/>
      <c r="C53" s="438"/>
      <c r="D53" s="438"/>
      <c r="E53" s="438"/>
      <c r="F53" s="438"/>
      <c r="G53" s="434"/>
    </row>
    <row r="54" s="72" customFormat="true" ht="16.5" hidden="false" customHeight="false" outlineLevel="0" collapsed="false">
      <c r="A54" s="87" t="n">
        <v>6</v>
      </c>
      <c r="B54" s="109" t="s">
        <v>315</v>
      </c>
      <c r="C54" s="475" t="n">
        <f aca="false">SUM(C55:C57)</f>
        <v>4200</v>
      </c>
      <c r="D54" s="475" t="n">
        <f aca="false">SUM(D55:D57)</f>
        <v>0</v>
      </c>
      <c r="E54" s="475" t="n">
        <f aca="false">SUM(E55:E57)</f>
        <v>4200</v>
      </c>
      <c r="F54" s="475" t="n">
        <f aca="false">SUM(F55:F57)</f>
        <v>4200</v>
      </c>
      <c r="G54" s="437" t="n">
        <f aca="false">SUM(G55:G57)</f>
        <v>0</v>
      </c>
      <c r="N54" s="65"/>
    </row>
    <row r="55" s="72" customFormat="true" ht="33" hidden="false" customHeight="false" outlineLevel="0" collapsed="false">
      <c r="A55" s="79"/>
      <c r="B55" s="453" t="s">
        <v>316</v>
      </c>
      <c r="C55" s="448" t="n">
        <v>2500</v>
      </c>
      <c r="D55" s="448" t="n">
        <v>370</v>
      </c>
      <c r="E55" s="448" t="n">
        <f aca="false">SUM(C55:D55)</f>
        <v>2870</v>
      </c>
      <c r="F55" s="448" t="n">
        <v>2870</v>
      </c>
      <c r="G55" s="455" t="n">
        <f aca="false">E55-F55</f>
        <v>0</v>
      </c>
      <c r="N55" s="65"/>
    </row>
    <row r="56" s="72" customFormat="true" ht="49.5" hidden="false" customHeight="false" outlineLevel="0" collapsed="false">
      <c r="A56" s="87"/>
      <c r="B56" s="444" t="s">
        <v>317</v>
      </c>
      <c r="C56" s="448" t="n">
        <v>700</v>
      </c>
      <c r="D56" s="448" t="n">
        <v>-370</v>
      </c>
      <c r="E56" s="429" t="n">
        <f aca="false">SUM(C56:D56)</f>
        <v>330</v>
      </c>
      <c r="F56" s="429" t="n">
        <v>330</v>
      </c>
      <c r="G56" s="430" t="n">
        <f aca="false">E56-F56</f>
        <v>0</v>
      </c>
      <c r="N56" s="65"/>
    </row>
    <row r="57" s="72" customFormat="true" ht="33" hidden="false" customHeight="false" outlineLevel="0" collapsed="false">
      <c r="A57" s="91"/>
      <c r="B57" s="431" t="s">
        <v>318</v>
      </c>
      <c r="C57" s="450" t="n">
        <v>1000</v>
      </c>
      <c r="D57" s="450"/>
      <c r="E57" s="429" t="n">
        <f aca="false">SUM(C57:D57)</f>
        <v>1000</v>
      </c>
      <c r="F57" s="429" t="n">
        <v>1000</v>
      </c>
      <c r="G57" s="430" t="n">
        <f aca="false">E57-F57</f>
        <v>0</v>
      </c>
      <c r="N57" s="65"/>
    </row>
    <row r="58" s="65" customFormat="true" ht="16.5" hidden="false" customHeight="false" outlineLevel="0" collapsed="false">
      <c r="A58" s="87"/>
      <c r="B58" s="432"/>
      <c r="C58" s="433"/>
      <c r="D58" s="433"/>
      <c r="E58" s="433"/>
      <c r="F58" s="433"/>
      <c r="G58" s="434"/>
    </row>
    <row r="59" s="65" customFormat="true" ht="15" hidden="false" customHeight="false" outlineLevel="0" collapsed="false">
      <c r="A59" s="87" t="n">
        <v>7</v>
      </c>
      <c r="B59" s="435" t="s">
        <v>319</v>
      </c>
      <c r="C59" s="436" t="n">
        <f aca="false">SUM(C60:C62)</f>
        <v>1100</v>
      </c>
      <c r="D59" s="436" t="n">
        <f aca="false">SUM(D60:D62)</f>
        <v>1000</v>
      </c>
      <c r="E59" s="436" t="n">
        <f aca="false">SUM(E60:E62)</f>
        <v>2100</v>
      </c>
      <c r="F59" s="436" t="n">
        <f aca="false">SUM(F60:F62)</f>
        <v>0</v>
      </c>
      <c r="G59" s="437" t="n">
        <f aca="false">SUM(G60:G62)</f>
        <v>2100</v>
      </c>
    </row>
    <row r="60" s="65" customFormat="true" ht="16.5" hidden="false" customHeight="false" outlineLevel="0" collapsed="false">
      <c r="A60" s="87"/>
      <c r="B60" s="444" t="s">
        <v>320</v>
      </c>
      <c r="C60" s="433" t="n">
        <v>100</v>
      </c>
      <c r="D60" s="433"/>
      <c r="E60" s="433" t="n">
        <f aca="false">SUM(C60:D60)</f>
        <v>100</v>
      </c>
      <c r="F60" s="433"/>
      <c r="G60" s="434" t="n">
        <f aca="false">E60-F60</f>
        <v>100</v>
      </c>
    </row>
    <row r="61" s="65" customFormat="true" ht="16.5" hidden="false" customHeight="false" outlineLevel="0" collapsed="false">
      <c r="A61" s="87"/>
      <c r="B61" s="444" t="s">
        <v>321</v>
      </c>
      <c r="C61" s="433" t="n">
        <v>1000</v>
      </c>
      <c r="D61" s="433"/>
      <c r="E61" s="433" t="n">
        <f aca="false">SUM(C61:D61)</f>
        <v>1000</v>
      </c>
      <c r="F61" s="433"/>
      <c r="G61" s="434" t="n">
        <f aca="false">E61-F61</f>
        <v>1000</v>
      </c>
    </row>
    <row r="62" s="65" customFormat="true" ht="16.5" hidden="false" customHeight="false" outlineLevel="0" collapsed="false">
      <c r="A62" s="87"/>
      <c r="B62" s="444" t="s">
        <v>322</v>
      </c>
      <c r="C62" s="433" t="n">
        <v>0</v>
      </c>
      <c r="D62" s="433" t="n">
        <v>1000</v>
      </c>
      <c r="E62" s="433" t="n">
        <f aca="false">SUM(C62:D62)</f>
        <v>1000</v>
      </c>
      <c r="F62" s="433"/>
      <c r="G62" s="434" t="n">
        <f aca="false">E62-F62</f>
        <v>1000</v>
      </c>
    </row>
    <row r="63" s="477" customFormat="true" ht="16.5" hidden="false" customHeight="false" outlineLevel="0" collapsed="false">
      <c r="A63" s="87"/>
      <c r="B63" s="432"/>
      <c r="C63" s="476"/>
      <c r="D63" s="476"/>
      <c r="E63" s="433"/>
      <c r="F63" s="433"/>
      <c r="G63" s="434"/>
    </row>
    <row r="64" s="72" customFormat="true" ht="16.5" hidden="false" customHeight="false" outlineLevel="0" collapsed="false">
      <c r="A64" s="87" t="n">
        <v>8</v>
      </c>
      <c r="B64" s="478" t="s">
        <v>323</v>
      </c>
      <c r="C64" s="475" t="n">
        <v>60000</v>
      </c>
      <c r="D64" s="479" t="n">
        <f aca="false">SUM(D65)</f>
        <v>-60000</v>
      </c>
      <c r="E64" s="480" t="n">
        <f aca="false">SUM(C64:D64)</f>
        <v>0</v>
      </c>
      <c r="F64" s="479" t="n">
        <f aca="false">SUM(F65)</f>
        <v>0</v>
      </c>
      <c r="G64" s="481" t="n">
        <f aca="false">E64-F64</f>
        <v>0</v>
      </c>
    </row>
    <row r="65" s="72" customFormat="true" ht="33" hidden="false" customHeight="false" outlineLevel="0" collapsed="false">
      <c r="A65" s="87"/>
      <c r="B65" s="427" t="s">
        <v>324</v>
      </c>
      <c r="C65" s="452" t="n">
        <v>60000</v>
      </c>
      <c r="D65" s="452" t="n">
        <v>-60000</v>
      </c>
      <c r="E65" s="429" t="n">
        <f aca="false">SUM(C65:D65)</f>
        <v>0</v>
      </c>
      <c r="F65" s="429"/>
      <c r="G65" s="430" t="n">
        <f aca="false">E65-F65</f>
        <v>0</v>
      </c>
    </row>
    <row r="66" s="72" customFormat="true" ht="16.5" hidden="false" customHeight="false" outlineLevel="0" collapsed="false">
      <c r="A66" s="87"/>
      <c r="B66" s="427"/>
      <c r="C66" s="438"/>
      <c r="D66" s="438"/>
      <c r="E66" s="438"/>
      <c r="F66" s="438"/>
      <c r="G66" s="430"/>
      <c r="N66" s="65"/>
    </row>
    <row r="67" s="72" customFormat="true" ht="16.5" hidden="false" customHeight="false" outlineLevel="0" collapsed="false">
      <c r="A67" s="79" t="n">
        <v>9</v>
      </c>
      <c r="B67" s="445" t="s">
        <v>325</v>
      </c>
      <c r="C67" s="482" t="n">
        <f aca="false">SUM(C68:C68)</f>
        <v>5000</v>
      </c>
      <c r="D67" s="482" t="n">
        <f aca="false">SUM(D68:D68)</f>
        <v>0</v>
      </c>
      <c r="E67" s="482" t="n">
        <f aca="false">SUM(E68:E68)</f>
        <v>5000</v>
      </c>
      <c r="F67" s="482" t="n">
        <f aca="false">SUM(F68:F68)</f>
        <v>0</v>
      </c>
      <c r="G67" s="483" t="n">
        <f aca="false">SUM(G68:G68)</f>
        <v>5000</v>
      </c>
    </row>
    <row r="68" s="72" customFormat="true" ht="16.5" hidden="false" customHeight="false" outlineLevel="0" collapsed="false">
      <c r="A68" s="87"/>
      <c r="B68" s="427" t="s">
        <v>326</v>
      </c>
      <c r="C68" s="429" t="n">
        <v>5000</v>
      </c>
      <c r="D68" s="452"/>
      <c r="E68" s="429" t="n">
        <f aca="false">SUM(C68:D68)</f>
        <v>5000</v>
      </c>
      <c r="F68" s="429"/>
      <c r="G68" s="430" t="n">
        <f aca="false">E68-F68</f>
        <v>5000</v>
      </c>
    </row>
    <row r="69" s="72" customFormat="true" ht="16.5" hidden="false" customHeight="false" outlineLevel="0" collapsed="false">
      <c r="A69" s="87"/>
      <c r="B69" s="427"/>
      <c r="C69" s="452"/>
      <c r="D69" s="452"/>
      <c r="E69" s="484"/>
      <c r="F69" s="429"/>
      <c r="G69" s="430"/>
    </row>
    <row r="70" s="72" customFormat="true" ht="17.25" hidden="false" customHeight="false" outlineLevel="0" collapsed="false">
      <c r="A70" s="456"/>
      <c r="B70" s="485" t="s">
        <v>327</v>
      </c>
      <c r="C70" s="486" t="n">
        <f aca="false">SUM(C4+C15+C25+C41+C54+C59+C64+C67+C8)</f>
        <v>1926021</v>
      </c>
      <c r="D70" s="486" t="n">
        <f aca="false">SUM(D4+D15+D25+D41+D54+D59+D64+D67+D8)</f>
        <v>1187818</v>
      </c>
      <c r="E70" s="486" t="n">
        <f aca="false">SUM(E4+E15+E25+E41+E54+E59+E64+E67+E8)</f>
        <v>3113839</v>
      </c>
      <c r="F70" s="486" t="n">
        <f aca="false">SUM(F4+F15+F25+F41+F54+F59+F64+F67+F8)</f>
        <v>21662</v>
      </c>
      <c r="G70" s="487" t="n">
        <f aca="false">SUM(G4+G15+G25+G41+G54+G59+G64+G67+G8)</f>
        <v>3092177</v>
      </c>
    </row>
    <row r="71" s="65" customFormat="true" ht="15" hidden="false" customHeight="true" outlineLevel="0" collapsed="false">
      <c r="A71" s="488" t="s">
        <v>96</v>
      </c>
      <c r="B71" s="488"/>
      <c r="C71" s="489"/>
      <c r="D71" s="489"/>
      <c r="E71" s="490"/>
      <c r="F71" s="490"/>
      <c r="G71" s="491"/>
    </row>
    <row r="72" s="65" customFormat="true" ht="15" hidden="false" customHeight="false" outlineLevel="0" collapsed="false">
      <c r="A72" s="87" t="n">
        <v>1</v>
      </c>
      <c r="B72" s="492" t="s">
        <v>328</v>
      </c>
      <c r="C72" s="443" t="n">
        <f aca="false">SUM(C73:C78)</f>
        <v>3805</v>
      </c>
      <c r="D72" s="443" t="n">
        <f aca="false">SUM(D73:D78)</f>
        <v>0</v>
      </c>
      <c r="E72" s="443" t="n">
        <f aca="false">SUM(E73:E78)</f>
        <v>3805</v>
      </c>
      <c r="F72" s="443" t="n">
        <f aca="false">SUM(F73:F78)</f>
        <v>1400</v>
      </c>
      <c r="G72" s="447" t="n">
        <f aca="false">SUM(G73:G78)</f>
        <v>2405</v>
      </c>
    </row>
    <row r="73" s="65" customFormat="true" ht="16.5" hidden="false" customHeight="false" outlineLevel="0" collapsed="false">
      <c r="A73" s="87"/>
      <c r="B73" s="444" t="s">
        <v>329</v>
      </c>
      <c r="C73" s="433" t="n">
        <v>1000</v>
      </c>
      <c r="D73" s="433"/>
      <c r="E73" s="433" t="n">
        <f aca="false">SUM(C73:D73)</f>
        <v>1000</v>
      </c>
      <c r="F73" s="433"/>
      <c r="G73" s="430" t="n">
        <f aca="false">E73-F73</f>
        <v>1000</v>
      </c>
    </row>
    <row r="74" s="65" customFormat="true" ht="16.5" hidden="false" customHeight="false" outlineLevel="0" collapsed="false">
      <c r="A74" s="87"/>
      <c r="B74" s="444" t="s">
        <v>330</v>
      </c>
      <c r="C74" s="433" t="n">
        <v>1400</v>
      </c>
      <c r="D74" s="433" t="n">
        <v>-1400</v>
      </c>
      <c r="E74" s="433" t="n">
        <f aca="false">SUM(C74:D74)</f>
        <v>0</v>
      </c>
      <c r="F74" s="433" t="n">
        <v>0</v>
      </c>
      <c r="G74" s="430" t="n">
        <f aca="false">E74-F74</f>
        <v>0</v>
      </c>
    </row>
    <row r="75" s="65" customFormat="true" ht="16.5" hidden="false" customHeight="false" outlineLevel="0" collapsed="false">
      <c r="A75" s="87"/>
      <c r="B75" s="444" t="s">
        <v>331</v>
      </c>
      <c r="C75" s="433" t="n">
        <v>0</v>
      </c>
      <c r="D75" s="433" t="n">
        <v>1400</v>
      </c>
      <c r="E75" s="433" t="n">
        <f aca="false">SUM(C75:D75)</f>
        <v>1400</v>
      </c>
      <c r="F75" s="433" t="n">
        <v>1400</v>
      </c>
      <c r="G75" s="430" t="n">
        <f aca="false">E75-F75</f>
        <v>0</v>
      </c>
    </row>
    <row r="76" s="65" customFormat="true" ht="15.75" hidden="false" customHeight="true" outlineLevel="0" collapsed="false">
      <c r="A76" s="79"/>
      <c r="B76" s="453" t="s">
        <v>332</v>
      </c>
      <c r="C76" s="493" t="n">
        <v>320</v>
      </c>
      <c r="D76" s="493"/>
      <c r="E76" s="493" t="n">
        <f aca="false">SUM(C76:D76)</f>
        <v>320</v>
      </c>
      <c r="F76" s="493"/>
      <c r="G76" s="455" t="n">
        <f aca="false">E76-F76</f>
        <v>320</v>
      </c>
    </row>
    <row r="77" s="65" customFormat="true" ht="16.5" hidden="false" customHeight="false" outlineLevel="0" collapsed="false">
      <c r="A77" s="87"/>
      <c r="B77" s="444" t="s">
        <v>333</v>
      </c>
      <c r="C77" s="433" t="n">
        <v>200</v>
      </c>
      <c r="D77" s="433"/>
      <c r="E77" s="433" t="n">
        <f aca="false">SUM(C77:D77)</f>
        <v>200</v>
      </c>
      <c r="F77" s="433"/>
      <c r="G77" s="430" t="n">
        <f aca="false">E77-F77</f>
        <v>200</v>
      </c>
    </row>
    <row r="78" s="65" customFormat="true" ht="16.5" hidden="false" customHeight="false" outlineLevel="0" collapsed="false">
      <c r="A78" s="87"/>
      <c r="B78" s="444" t="s">
        <v>334</v>
      </c>
      <c r="C78" s="433" t="n">
        <v>885</v>
      </c>
      <c r="D78" s="433"/>
      <c r="E78" s="433" t="n">
        <f aca="false">SUM(C78:D78)</f>
        <v>885</v>
      </c>
      <c r="F78" s="433"/>
      <c r="G78" s="430" t="n">
        <f aca="false">E78-F78</f>
        <v>885</v>
      </c>
    </row>
    <row r="79" s="65" customFormat="true" ht="16.5" hidden="false" customHeight="false" outlineLevel="0" collapsed="false">
      <c r="A79" s="87"/>
      <c r="B79" s="432"/>
      <c r="C79" s="433"/>
      <c r="D79" s="433"/>
      <c r="E79" s="433"/>
      <c r="F79" s="433"/>
      <c r="G79" s="430"/>
    </row>
    <row r="80" s="494" customFormat="true" ht="16.5" hidden="false" customHeight="false" outlineLevel="0" collapsed="false">
      <c r="A80" s="87" t="n">
        <v>2</v>
      </c>
      <c r="B80" s="492" t="s">
        <v>335</v>
      </c>
      <c r="C80" s="436" t="n">
        <f aca="false">SUM(C81:C87)</f>
        <v>3232</v>
      </c>
      <c r="D80" s="436" t="n">
        <f aca="false">SUM(D81:D87)</f>
        <v>230</v>
      </c>
      <c r="E80" s="436" t="n">
        <f aca="false">SUM(E81:E87)</f>
        <v>3462</v>
      </c>
      <c r="F80" s="436" t="n">
        <f aca="false">SUM(F81:F87)</f>
        <v>0</v>
      </c>
      <c r="G80" s="437" t="n">
        <f aca="false">SUM(G81:G87)</f>
        <v>3462</v>
      </c>
    </row>
    <row r="81" s="494" customFormat="true" ht="16.5" hidden="false" customHeight="false" outlineLevel="0" collapsed="false">
      <c r="A81" s="87"/>
      <c r="B81" s="444" t="s">
        <v>336</v>
      </c>
      <c r="C81" s="433" t="n">
        <v>3175</v>
      </c>
      <c r="D81" s="433" t="n">
        <v>-415</v>
      </c>
      <c r="E81" s="433" t="n">
        <f aca="false">SUM(C81:D81)</f>
        <v>2760</v>
      </c>
      <c r="F81" s="495" t="n">
        <v>0</v>
      </c>
      <c r="G81" s="430" t="n">
        <f aca="false">E81-F81</f>
        <v>2760</v>
      </c>
    </row>
    <row r="82" s="494" customFormat="true" ht="16.5" hidden="false" customHeight="false" outlineLevel="0" collapsed="false">
      <c r="A82" s="87"/>
      <c r="B82" s="427" t="s">
        <v>337</v>
      </c>
      <c r="C82" s="438" t="n">
        <v>29</v>
      </c>
      <c r="D82" s="438"/>
      <c r="E82" s="433" t="n">
        <f aca="false">SUM(C82:D82)</f>
        <v>29</v>
      </c>
      <c r="F82" s="496"/>
      <c r="G82" s="430" t="n">
        <f aca="false">E82-F82</f>
        <v>29</v>
      </c>
    </row>
    <row r="83" s="494" customFormat="true" ht="16.5" hidden="false" customHeight="false" outlineLevel="0" collapsed="false">
      <c r="A83" s="87"/>
      <c r="B83" s="427" t="s">
        <v>338</v>
      </c>
      <c r="C83" s="438" t="n">
        <v>28</v>
      </c>
      <c r="D83" s="438" t="n">
        <v>47</v>
      </c>
      <c r="E83" s="433" t="n">
        <f aca="false">SUM(C83:D83)</f>
        <v>75</v>
      </c>
      <c r="F83" s="496"/>
      <c r="G83" s="430" t="n">
        <f aca="false">E83-F83</f>
        <v>75</v>
      </c>
    </row>
    <row r="84" s="494" customFormat="true" ht="16.5" hidden="false" customHeight="false" outlineLevel="0" collapsed="false">
      <c r="A84" s="87"/>
      <c r="B84" s="427" t="s">
        <v>339</v>
      </c>
      <c r="C84" s="438" t="n">
        <v>0</v>
      </c>
      <c r="D84" s="438" t="n">
        <v>23</v>
      </c>
      <c r="E84" s="433" t="n">
        <f aca="false">SUM(C84:D84)</f>
        <v>23</v>
      </c>
      <c r="F84" s="496"/>
      <c r="G84" s="430" t="n">
        <f aca="false">E84-F84</f>
        <v>23</v>
      </c>
    </row>
    <row r="85" s="494" customFormat="true" ht="16.5" hidden="false" customHeight="false" outlineLevel="0" collapsed="false">
      <c r="A85" s="87"/>
      <c r="B85" s="427" t="s">
        <v>340</v>
      </c>
      <c r="C85" s="438" t="n">
        <v>0</v>
      </c>
      <c r="D85" s="438" t="n">
        <v>110</v>
      </c>
      <c r="E85" s="433" t="n">
        <f aca="false">SUM(C85:D85)</f>
        <v>110</v>
      </c>
      <c r="F85" s="496"/>
      <c r="G85" s="430" t="n">
        <f aca="false">E85-F85</f>
        <v>110</v>
      </c>
    </row>
    <row r="86" s="494" customFormat="true" ht="16.5" hidden="false" customHeight="false" outlineLevel="0" collapsed="false">
      <c r="A86" s="87"/>
      <c r="B86" s="427" t="s">
        <v>341</v>
      </c>
      <c r="C86" s="438" t="n">
        <v>0</v>
      </c>
      <c r="D86" s="438" t="n">
        <v>50</v>
      </c>
      <c r="E86" s="433" t="n">
        <f aca="false">SUM(C86:D86)</f>
        <v>50</v>
      </c>
      <c r="F86" s="496"/>
      <c r="G86" s="430" t="n">
        <f aca="false">E86-F86</f>
        <v>50</v>
      </c>
    </row>
    <row r="87" s="494" customFormat="true" ht="16.5" hidden="false" customHeight="false" outlineLevel="0" collapsed="false">
      <c r="A87" s="497"/>
      <c r="B87" s="498" t="s">
        <v>342</v>
      </c>
      <c r="C87" s="499" t="n">
        <v>0</v>
      </c>
      <c r="D87" s="499" t="n">
        <v>415</v>
      </c>
      <c r="E87" s="433" t="n">
        <f aca="false">SUM(C87:D87)</f>
        <v>415</v>
      </c>
      <c r="F87" s="500"/>
      <c r="G87" s="430" t="n">
        <f aca="false">E87-F87</f>
        <v>415</v>
      </c>
    </row>
    <row r="88" s="494" customFormat="true" ht="16.5" hidden="false" customHeight="false" outlineLevel="0" collapsed="false">
      <c r="A88" s="87"/>
      <c r="B88" s="432"/>
      <c r="C88" s="433"/>
      <c r="D88" s="433"/>
      <c r="E88" s="433"/>
      <c r="F88" s="495"/>
      <c r="G88" s="430"/>
    </row>
    <row r="89" s="65" customFormat="true" ht="15" hidden="false" customHeight="false" outlineLevel="0" collapsed="false">
      <c r="A89" s="79" t="n">
        <v>3</v>
      </c>
      <c r="B89" s="492" t="s">
        <v>343</v>
      </c>
      <c r="C89" s="443" t="n">
        <f aca="false">SUM(C90:C95)</f>
        <v>2204</v>
      </c>
      <c r="D89" s="443" t="n">
        <f aca="false">SUM(D90:D95)</f>
        <v>-1459</v>
      </c>
      <c r="E89" s="443" t="n">
        <f aca="false">SUM(E90:E95)</f>
        <v>745</v>
      </c>
      <c r="F89" s="443" t="n">
        <f aca="false">SUM(F90:F95)</f>
        <v>0</v>
      </c>
      <c r="G89" s="447" t="n">
        <f aca="false">SUM(G90:G95)</f>
        <v>745</v>
      </c>
    </row>
    <row r="90" s="65" customFormat="true" ht="16.5" hidden="false" customHeight="false" outlineLevel="0" collapsed="false">
      <c r="A90" s="87"/>
      <c r="B90" s="444" t="s">
        <v>344</v>
      </c>
      <c r="C90" s="433" t="n">
        <v>150</v>
      </c>
      <c r="D90" s="433" t="n">
        <v>-75</v>
      </c>
      <c r="E90" s="433" t="n">
        <f aca="false">SUM(C90:D90)</f>
        <v>75</v>
      </c>
      <c r="F90" s="433"/>
      <c r="G90" s="430" t="n">
        <f aca="false">E90-F90</f>
        <v>75</v>
      </c>
    </row>
    <row r="91" s="65" customFormat="true" ht="16.5" hidden="false" customHeight="false" outlineLevel="0" collapsed="false">
      <c r="A91" s="87"/>
      <c r="B91" s="444" t="s">
        <v>345</v>
      </c>
      <c r="C91" s="433" t="n">
        <v>195</v>
      </c>
      <c r="D91" s="433" t="n">
        <v>75</v>
      </c>
      <c r="E91" s="433" t="n">
        <f aca="false">SUM(C91:D91)</f>
        <v>270</v>
      </c>
      <c r="F91" s="433"/>
      <c r="G91" s="430" t="n">
        <f aca="false">E91-F91</f>
        <v>270</v>
      </c>
    </row>
    <row r="92" s="65" customFormat="true" ht="16.5" hidden="false" customHeight="false" outlineLevel="0" collapsed="false">
      <c r="A92" s="87"/>
      <c r="B92" s="444" t="s">
        <v>346</v>
      </c>
      <c r="C92" s="433" t="n">
        <v>272</v>
      </c>
      <c r="D92" s="433"/>
      <c r="E92" s="433" t="n">
        <f aca="false">SUM(C92:D92)</f>
        <v>272</v>
      </c>
      <c r="F92" s="433"/>
      <c r="G92" s="430" t="n">
        <f aca="false">E92-F92</f>
        <v>272</v>
      </c>
    </row>
    <row r="93" s="65" customFormat="true" ht="16.5" hidden="false" customHeight="false" outlineLevel="0" collapsed="false">
      <c r="A93" s="87"/>
      <c r="B93" s="444" t="s">
        <v>347</v>
      </c>
      <c r="C93" s="433" t="n">
        <v>78</v>
      </c>
      <c r="D93" s="433"/>
      <c r="E93" s="433" t="n">
        <f aca="false">SUM(C93:D93)</f>
        <v>78</v>
      </c>
      <c r="F93" s="433"/>
      <c r="G93" s="430" t="n">
        <f aca="false">E93-F93</f>
        <v>78</v>
      </c>
    </row>
    <row r="94" s="65" customFormat="true" ht="16.5" hidden="false" customHeight="false" outlineLevel="0" collapsed="false">
      <c r="A94" s="87"/>
      <c r="B94" s="444" t="s">
        <v>338</v>
      </c>
      <c r="C94" s="433" t="n">
        <v>50</v>
      </c>
      <c r="D94" s="433"/>
      <c r="E94" s="433" t="n">
        <f aca="false">SUM(C94:D94)</f>
        <v>50</v>
      </c>
      <c r="F94" s="433"/>
      <c r="G94" s="430" t="n">
        <f aca="false">E94-F94</f>
        <v>50</v>
      </c>
    </row>
    <row r="95" s="65" customFormat="true" ht="16.5" hidden="false" customHeight="false" outlineLevel="0" collapsed="false">
      <c r="A95" s="87"/>
      <c r="B95" s="444" t="s">
        <v>348</v>
      </c>
      <c r="C95" s="433" t="n">
        <v>1459</v>
      </c>
      <c r="D95" s="433" t="n">
        <v>-1459</v>
      </c>
      <c r="E95" s="433" t="n">
        <f aca="false">SUM(C95:D95)</f>
        <v>0</v>
      </c>
      <c r="F95" s="433"/>
      <c r="G95" s="430" t="n">
        <f aca="false">E95-F95</f>
        <v>0</v>
      </c>
    </row>
    <row r="96" s="65" customFormat="true" ht="16.5" hidden="false" customHeight="false" outlineLevel="0" collapsed="false">
      <c r="A96" s="87"/>
      <c r="B96" s="432"/>
      <c r="C96" s="433"/>
      <c r="D96" s="433"/>
      <c r="E96" s="433"/>
      <c r="F96" s="433"/>
      <c r="G96" s="430"/>
    </row>
    <row r="97" s="65" customFormat="true" ht="15" hidden="false" customHeight="false" outlineLevel="0" collapsed="false">
      <c r="A97" s="87" t="n">
        <v>4</v>
      </c>
      <c r="B97" s="492" t="s">
        <v>349</v>
      </c>
      <c r="C97" s="436" t="n">
        <f aca="false">SUM(C98:C101)</f>
        <v>3891</v>
      </c>
      <c r="D97" s="436" t="n">
        <f aca="false">SUM(D98:D101)</f>
        <v>494</v>
      </c>
      <c r="E97" s="436" t="n">
        <f aca="false">SUM(E98:E101)</f>
        <v>4385</v>
      </c>
      <c r="F97" s="436" t="n">
        <f aca="false">SUM(F98:F101)</f>
        <v>3676</v>
      </c>
      <c r="G97" s="437" t="n">
        <f aca="false">SUM(G98:G101)</f>
        <v>709</v>
      </c>
    </row>
    <row r="98" s="65" customFormat="true" ht="16.5" hidden="false" customHeight="false" outlineLevel="0" collapsed="false">
      <c r="A98" s="87"/>
      <c r="B98" s="444" t="s">
        <v>350</v>
      </c>
      <c r="C98" s="433" t="n">
        <v>381</v>
      </c>
      <c r="D98" s="433" t="n">
        <v>-81</v>
      </c>
      <c r="E98" s="433" t="n">
        <f aca="false">SUM(C98:D98)</f>
        <v>300</v>
      </c>
      <c r="F98" s="433" t="n">
        <v>0</v>
      </c>
      <c r="G98" s="430" t="n">
        <f aca="false">E98-F98</f>
        <v>300</v>
      </c>
    </row>
    <row r="99" s="65" customFormat="true" ht="16.5" hidden="false" customHeight="false" outlineLevel="0" collapsed="false">
      <c r="A99" s="87"/>
      <c r="B99" s="444" t="s">
        <v>351</v>
      </c>
      <c r="C99" s="433" t="n">
        <v>3334</v>
      </c>
      <c r="D99" s="433" t="n">
        <v>342</v>
      </c>
      <c r="E99" s="433" t="n">
        <f aca="false">SUM(C99:D99)</f>
        <v>3676</v>
      </c>
      <c r="F99" s="433" t="n">
        <v>3676</v>
      </c>
      <c r="G99" s="430" t="n">
        <f aca="false">E99-F99</f>
        <v>0</v>
      </c>
    </row>
    <row r="100" s="65" customFormat="true" ht="16.5" hidden="false" customHeight="false" outlineLevel="0" collapsed="false">
      <c r="A100" s="87"/>
      <c r="B100" s="444" t="s">
        <v>352</v>
      </c>
      <c r="C100" s="433" t="n">
        <v>90</v>
      </c>
      <c r="D100" s="433" t="n">
        <v>233</v>
      </c>
      <c r="E100" s="433" t="n">
        <f aca="false">SUM(C100:D100)</f>
        <v>323</v>
      </c>
      <c r="F100" s="433" t="n">
        <v>0</v>
      </c>
      <c r="G100" s="430" t="n">
        <f aca="false">E100-F100</f>
        <v>323</v>
      </c>
    </row>
    <row r="101" s="65" customFormat="true" ht="15" hidden="false" customHeight="true" outlineLevel="0" collapsed="false">
      <c r="A101" s="87"/>
      <c r="B101" s="444" t="s">
        <v>353</v>
      </c>
      <c r="C101" s="433" t="n">
        <v>86</v>
      </c>
      <c r="D101" s="433"/>
      <c r="E101" s="433" t="n">
        <f aca="false">SUM(C101:D101)</f>
        <v>86</v>
      </c>
      <c r="F101" s="433" t="n">
        <v>0</v>
      </c>
      <c r="G101" s="430" t="n">
        <f aca="false">E101-F101</f>
        <v>86</v>
      </c>
    </row>
    <row r="102" s="65" customFormat="true" ht="15" hidden="false" customHeight="true" outlineLevel="0" collapsed="false">
      <c r="A102" s="87"/>
      <c r="B102" s="444"/>
      <c r="C102" s="433"/>
      <c r="D102" s="433"/>
      <c r="E102" s="433"/>
      <c r="F102" s="433"/>
      <c r="G102" s="430"/>
    </row>
    <row r="103" s="65" customFormat="true" ht="15" hidden="false" customHeight="false" outlineLevel="0" collapsed="false">
      <c r="A103" s="87" t="n">
        <v>5</v>
      </c>
      <c r="B103" s="492" t="s">
        <v>354</v>
      </c>
      <c r="C103" s="436" t="n">
        <f aca="false">SUM(C104:C111)</f>
        <v>1373</v>
      </c>
      <c r="D103" s="436" t="n">
        <f aca="false">SUM(D104:D111)</f>
        <v>1509</v>
      </c>
      <c r="E103" s="436" t="n">
        <f aca="false">SUM(E104:E111)</f>
        <v>2882</v>
      </c>
      <c r="F103" s="436" t="n">
        <f aca="false">SUM(F104:F111)</f>
        <v>0</v>
      </c>
      <c r="G103" s="437" t="n">
        <f aca="false">SUM(G104:G111)</f>
        <v>2882</v>
      </c>
    </row>
    <row r="104" s="65" customFormat="true" ht="16.5" hidden="false" customHeight="false" outlineLevel="0" collapsed="false">
      <c r="A104" s="87"/>
      <c r="B104" s="444" t="s">
        <v>355</v>
      </c>
      <c r="C104" s="433" t="n">
        <v>21</v>
      </c>
      <c r="D104" s="433"/>
      <c r="E104" s="433" t="n">
        <f aca="false">SUM(C104:D104)</f>
        <v>21</v>
      </c>
      <c r="F104" s="433"/>
      <c r="G104" s="430" t="n">
        <f aca="false">E104-F104</f>
        <v>21</v>
      </c>
    </row>
    <row r="105" s="65" customFormat="true" ht="16.5" hidden="false" customHeight="false" outlineLevel="0" collapsed="false">
      <c r="A105" s="87"/>
      <c r="B105" s="444" t="s">
        <v>356</v>
      </c>
      <c r="C105" s="433" t="n">
        <v>195</v>
      </c>
      <c r="D105" s="433"/>
      <c r="E105" s="433" t="n">
        <f aca="false">SUM(C105:D105)</f>
        <v>195</v>
      </c>
      <c r="F105" s="433"/>
      <c r="G105" s="430" t="n">
        <f aca="false">E105-F105</f>
        <v>195</v>
      </c>
    </row>
    <row r="106" s="65" customFormat="true" ht="16.5" hidden="false" customHeight="false" outlineLevel="0" collapsed="false">
      <c r="A106" s="87"/>
      <c r="B106" s="444" t="s">
        <v>357</v>
      </c>
      <c r="C106" s="433" t="n">
        <v>1157</v>
      </c>
      <c r="D106" s="433"/>
      <c r="E106" s="433" t="n">
        <f aca="false">SUM(C106:D106)</f>
        <v>1157</v>
      </c>
      <c r="F106" s="433"/>
      <c r="G106" s="430" t="n">
        <f aca="false">E106-F106</f>
        <v>1157</v>
      </c>
    </row>
    <row r="107" s="65" customFormat="true" ht="16.5" hidden="false" customHeight="false" outlineLevel="0" collapsed="false">
      <c r="A107" s="87"/>
      <c r="B107" s="444" t="s">
        <v>358</v>
      </c>
      <c r="C107" s="433" t="n">
        <v>0</v>
      </c>
      <c r="D107" s="433" t="n">
        <v>40</v>
      </c>
      <c r="E107" s="433" t="n">
        <f aca="false">SUM(C107:D107)</f>
        <v>40</v>
      </c>
      <c r="F107" s="433"/>
      <c r="G107" s="430" t="n">
        <f aca="false">E107-F107</f>
        <v>40</v>
      </c>
    </row>
    <row r="108" s="65" customFormat="true" ht="16.5" hidden="false" customHeight="false" outlineLevel="0" collapsed="false">
      <c r="A108" s="87"/>
      <c r="B108" s="444" t="s">
        <v>338</v>
      </c>
      <c r="C108" s="433" t="n">
        <v>0</v>
      </c>
      <c r="D108" s="433" t="n">
        <v>40</v>
      </c>
      <c r="E108" s="433" t="n">
        <f aca="false">SUM(C108:D108)</f>
        <v>40</v>
      </c>
      <c r="F108" s="433"/>
      <c r="G108" s="430" t="n">
        <f aca="false">E108-F108</f>
        <v>40</v>
      </c>
    </row>
    <row r="109" s="65" customFormat="true" ht="16.5" hidden="false" customHeight="false" outlineLevel="0" collapsed="false">
      <c r="A109" s="87"/>
      <c r="B109" s="444" t="s">
        <v>359</v>
      </c>
      <c r="C109" s="433" t="n">
        <v>0</v>
      </c>
      <c r="D109" s="433" t="n">
        <v>109</v>
      </c>
      <c r="E109" s="433" t="n">
        <f aca="false">SUM(C109:D109)</f>
        <v>109</v>
      </c>
      <c r="F109" s="433"/>
      <c r="G109" s="430" t="n">
        <f aca="false">E109-F109</f>
        <v>109</v>
      </c>
    </row>
    <row r="110" s="65" customFormat="true" ht="16.5" hidden="false" customHeight="false" outlineLevel="0" collapsed="false">
      <c r="A110" s="87"/>
      <c r="B110" s="444" t="s">
        <v>360</v>
      </c>
      <c r="C110" s="433" t="n">
        <v>0</v>
      </c>
      <c r="D110" s="433" t="n">
        <v>20</v>
      </c>
      <c r="E110" s="433" t="n">
        <f aca="false">SUM(C110:D110)</f>
        <v>20</v>
      </c>
      <c r="F110" s="433"/>
      <c r="G110" s="430" t="n">
        <f aca="false">E110-F110</f>
        <v>20</v>
      </c>
    </row>
    <row r="111" s="65" customFormat="true" ht="16.5" hidden="false" customHeight="false" outlineLevel="0" collapsed="false">
      <c r="A111" s="87"/>
      <c r="B111" s="444" t="s">
        <v>361</v>
      </c>
      <c r="C111" s="433" t="n">
        <v>0</v>
      </c>
      <c r="D111" s="433" t="n">
        <v>1300</v>
      </c>
      <c r="E111" s="433" t="n">
        <f aca="false">SUM(C111:D111)</f>
        <v>1300</v>
      </c>
      <c r="F111" s="433"/>
      <c r="G111" s="430" t="n">
        <f aca="false">E111-F111</f>
        <v>1300</v>
      </c>
    </row>
    <row r="112" s="65" customFormat="true" ht="15" hidden="false" customHeight="true" outlineLevel="0" collapsed="false">
      <c r="A112" s="87"/>
      <c r="B112" s="444"/>
      <c r="C112" s="433"/>
      <c r="D112" s="433"/>
      <c r="E112" s="433"/>
      <c r="F112" s="433"/>
      <c r="G112" s="430"/>
    </row>
    <row r="113" s="494" customFormat="true" ht="16.5" hidden="false" customHeight="false" outlineLevel="0" collapsed="false">
      <c r="A113" s="87" t="n">
        <v>6</v>
      </c>
      <c r="B113" s="492" t="s">
        <v>362</v>
      </c>
      <c r="C113" s="436" t="n">
        <f aca="false">SUM(C114:C119)</f>
        <v>3873</v>
      </c>
      <c r="D113" s="436" t="n">
        <f aca="false">SUM(D114:D119)</f>
        <v>1379</v>
      </c>
      <c r="E113" s="436" t="n">
        <f aca="false">SUM(E114:E119)</f>
        <v>5252</v>
      </c>
      <c r="F113" s="436" t="n">
        <f aca="false">SUM(F114:F119)</f>
        <v>620</v>
      </c>
      <c r="G113" s="437" t="n">
        <f aca="false">SUM(G114:G119)</f>
        <v>4632</v>
      </c>
    </row>
    <row r="114" s="494" customFormat="true" ht="16.5" hidden="false" customHeight="false" outlineLevel="0" collapsed="false">
      <c r="A114" s="87"/>
      <c r="B114" s="444" t="s">
        <v>363</v>
      </c>
      <c r="C114" s="433" t="n">
        <v>635</v>
      </c>
      <c r="D114" s="433" t="n">
        <v>-15</v>
      </c>
      <c r="E114" s="433" t="n">
        <f aca="false">SUM(C114:D114)</f>
        <v>620</v>
      </c>
      <c r="F114" s="433" t="n">
        <v>620</v>
      </c>
      <c r="G114" s="430" t="n">
        <f aca="false">E114-F114</f>
        <v>0</v>
      </c>
    </row>
    <row r="115" s="494" customFormat="true" ht="16.5" hidden="false" customHeight="false" outlineLevel="0" collapsed="false">
      <c r="A115" s="497"/>
      <c r="B115" s="498" t="s">
        <v>364</v>
      </c>
      <c r="C115" s="499" t="n">
        <v>23</v>
      </c>
      <c r="D115" s="499"/>
      <c r="E115" s="439" t="n">
        <f aca="false">SUM(C115:D115)</f>
        <v>23</v>
      </c>
      <c r="F115" s="499"/>
      <c r="G115" s="430" t="n">
        <f aca="false">E115-F115</f>
        <v>23</v>
      </c>
    </row>
    <row r="116" s="494" customFormat="true" ht="16.5" hidden="false" customHeight="false" outlineLevel="0" collapsed="false">
      <c r="A116" s="87"/>
      <c r="B116" s="427" t="s">
        <v>365</v>
      </c>
      <c r="C116" s="438" t="n">
        <v>2700</v>
      </c>
      <c r="D116" s="438"/>
      <c r="E116" s="439" t="n">
        <f aca="false">SUM(C116:D116)</f>
        <v>2700</v>
      </c>
      <c r="F116" s="438"/>
      <c r="G116" s="430" t="n">
        <f aca="false">E116-F116</f>
        <v>2700</v>
      </c>
    </row>
    <row r="117" s="494" customFormat="true" ht="16.5" hidden="false" customHeight="false" outlineLevel="0" collapsed="false">
      <c r="A117" s="87"/>
      <c r="B117" s="427" t="s">
        <v>366</v>
      </c>
      <c r="C117" s="438" t="n">
        <v>515</v>
      </c>
      <c r="D117" s="438" t="n">
        <v>169</v>
      </c>
      <c r="E117" s="439" t="n">
        <f aca="false">SUM(C117:D117)</f>
        <v>684</v>
      </c>
      <c r="F117" s="438"/>
      <c r="G117" s="430" t="n">
        <f aca="false">E117-F117</f>
        <v>684</v>
      </c>
    </row>
    <row r="118" s="494" customFormat="true" ht="16.5" hidden="false" customHeight="false" outlineLevel="0" collapsed="false">
      <c r="A118" s="87"/>
      <c r="B118" s="427" t="s">
        <v>367</v>
      </c>
      <c r="C118" s="438" t="n">
        <v>0</v>
      </c>
      <c r="D118" s="438" t="n">
        <v>225</v>
      </c>
      <c r="E118" s="439" t="n">
        <f aca="false">SUM(C118:D118)</f>
        <v>225</v>
      </c>
      <c r="F118" s="438"/>
      <c r="G118" s="430" t="n">
        <f aca="false">E118-F118</f>
        <v>225</v>
      </c>
    </row>
    <row r="119" s="494" customFormat="true" ht="16.5" hidden="false" customHeight="false" outlineLevel="0" collapsed="false">
      <c r="A119" s="87"/>
      <c r="B119" s="427" t="s">
        <v>368</v>
      </c>
      <c r="C119" s="438" t="n">
        <v>0</v>
      </c>
      <c r="D119" s="438" t="n">
        <v>1000</v>
      </c>
      <c r="E119" s="439" t="n">
        <f aca="false">SUM(C119:D119)</f>
        <v>1000</v>
      </c>
      <c r="F119" s="438"/>
      <c r="G119" s="430" t="n">
        <f aca="false">E119-F119</f>
        <v>1000</v>
      </c>
    </row>
    <row r="120" s="494" customFormat="true" ht="16.5" hidden="false" customHeight="false" outlineLevel="0" collapsed="false">
      <c r="A120" s="87"/>
      <c r="B120" s="427"/>
      <c r="C120" s="438"/>
      <c r="D120" s="438"/>
      <c r="E120" s="438"/>
      <c r="F120" s="438"/>
      <c r="G120" s="455"/>
    </row>
    <row r="121" s="65" customFormat="true" ht="15" hidden="false" customHeight="false" outlineLevel="0" collapsed="false">
      <c r="A121" s="87" t="n">
        <v>7</v>
      </c>
      <c r="B121" s="492" t="s">
        <v>369</v>
      </c>
      <c r="C121" s="436" t="n">
        <f aca="false">SUM(C122:C124)</f>
        <v>2341</v>
      </c>
      <c r="D121" s="436" t="n">
        <f aca="false">SUM(D122:D124)</f>
        <v>255</v>
      </c>
      <c r="E121" s="436" t="n">
        <f aca="false">SUM(E122:E124)</f>
        <v>2596</v>
      </c>
      <c r="F121" s="436" t="n">
        <f aca="false">SUM(F122:F124)</f>
        <v>0</v>
      </c>
      <c r="G121" s="437" t="n">
        <f aca="false">SUM(G122:G124)</f>
        <v>2596</v>
      </c>
    </row>
    <row r="122" s="65" customFormat="true" ht="16.5" hidden="false" customHeight="false" outlineLevel="0" collapsed="false">
      <c r="A122" s="87"/>
      <c r="B122" s="444" t="s">
        <v>370</v>
      </c>
      <c r="C122" s="433" t="n">
        <v>1397</v>
      </c>
      <c r="D122" s="433"/>
      <c r="E122" s="433" t="n">
        <f aca="false">SUM(C122:D122)</f>
        <v>1397</v>
      </c>
      <c r="F122" s="433"/>
      <c r="G122" s="430" t="n">
        <f aca="false">E122-F122</f>
        <v>1397</v>
      </c>
    </row>
    <row r="123" s="65" customFormat="true" ht="16.5" hidden="false" customHeight="false" outlineLevel="0" collapsed="false">
      <c r="A123" s="87"/>
      <c r="B123" s="444" t="s">
        <v>371</v>
      </c>
      <c r="C123" s="433" t="n">
        <v>944</v>
      </c>
      <c r="D123" s="433"/>
      <c r="E123" s="433" t="n">
        <f aca="false">SUM(C123:D123)</f>
        <v>944</v>
      </c>
      <c r="F123" s="433"/>
      <c r="G123" s="430" t="n">
        <f aca="false">E123-F123</f>
        <v>944</v>
      </c>
    </row>
    <row r="124" s="65" customFormat="true" ht="16.5" hidden="false" customHeight="false" outlineLevel="0" collapsed="false">
      <c r="A124" s="87"/>
      <c r="B124" s="444" t="s">
        <v>372</v>
      </c>
      <c r="C124" s="433" t="n">
        <v>0</v>
      </c>
      <c r="D124" s="433" t="n">
        <v>255</v>
      </c>
      <c r="E124" s="433" t="n">
        <f aca="false">SUM(C124:D124)</f>
        <v>255</v>
      </c>
      <c r="F124" s="433"/>
      <c r="G124" s="430" t="n">
        <f aca="false">E124-F124</f>
        <v>255</v>
      </c>
      <c r="J124" s="501"/>
    </row>
    <row r="125" s="494" customFormat="true" ht="16.5" hidden="false" customHeight="false" outlineLevel="0" collapsed="false">
      <c r="A125" s="87"/>
      <c r="B125" s="427"/>
      <c r="C125" s="438"/>
      <c r="D125" s="438"/>
      <c r="E125" s="438"/>
      <c r="F125" s="438"/>
      <c r="G125" s="455"/>
    </row>
    <row r="126" s="65" customFormat="true" ht="15" hidden="false" customHeight="false" outlineLevel="0" collapsed="false">
      <c r="A126" s="87" t="n">
        <v>8</v>
      </c>
      <c r="B126" s="492" t="s">
        <v>373</v>
      </c>
      <c r="C126" s="436" t="n">
        <f aca="false">SUM(C127:C131)</f>
        <v>136</v>
      </c>
      <c r="D126" s="436" t="n">
        <f aca="false">SUM(D127:D131)</f>
        <v>849</v>
      </c>
      <c r="E126" s="436" t="n">
        <f aca="false">SUM(E127:E131)</f>
        <v>985</v>
      </c>
      <c r="F126" s="436" t="n">
        <f aca="false">SUM(F127:F131)</f>
        <v>849</v>
      </c>
      <c r="G126" s="437" t="n">
        <f aca="false">SUM(G127:G131)</f>
        <v>136</v>
      </c>
    </row>
    <row r="127" s="65" customFormat="true" ht="16.5" hidden="false" customHeight="false" outlineLevel="0" collapsed="false">
      <c r="A127" s="91"/>
      <c r="B127" s="431" t="s">
        <v>374</v>
      </c>
      <c r="C127" s="439" t="n">
        <v>136</v>
      </c>
      <c r="D127" s="439" t="n">
        <v>0</v>
      </c>
      <c r="E127" s="439" t="n">
        <f aca="false">SUM(C127:D127)</f>
        <v>136</v>
      </c>
      <c r="F127" s="439"/>
      <c r="G127" s="465" t="n">
        <f aca="false">E127-F127</f>
        <v>136</v>
      </c>
    </row>
    <row r="128" s="65" customFormat="true" ht="16.5" hidden="false" customHeight="false" outlineLevel="0" collapsed="false">
      <c r="A128" s="87"/>
      <c r="B128" s="427" t="s">
        <v>375</v>
      </c>
      <c r="C128" s="438" t="n">
        <v>0</v>
      </c>
      <c r="D128" s="438" t="n">
        <v>85</v>
      </c>
      <c r="E128" s="439" t="n">
        <f aca="false">SUM(C128:D128)</f>
        <v>85</v>
      </c>
      <c r="F128" s="438" t="n">
        <v>85</v>
      </c>
      <c r="G128" s="465" t="n">
        <f aca="false">E128-F128</f>
        <v>0</v>
      </c>
    </row>
    <row r="129" s="65" customFormat="true" ht="16.5" hidden="false" customHeight="false" outlineLevel="0" collapsed="false">
      <c r="A129" s="87"/>
      <c r="B129" s="427" t="s">
        <v>376</v>
      </c>
      <c r="C129" s="438" t="n">
        <v>0</v>
      </c>
      <c r="D129" s="438" t="n">
        <v>721</v>
      </c>
      <c r="E129" s="439" t="n">
        <f aca="false">SUM(C129:D129)</f>
        <v>721</v>
      </c>
      <c r="F129" s="438" t="n">
        <v>721</v>
      </c>
      <c r="G129" s="465" t="n">
        <f aca="false">E129-F129</f>
        <v>0</v>
      </c>
    </row>
    <row r="130" s="65" customFormat="true" ht="16.5" hidden="false" customHeight="false" outlineLevel="0" collapsed="false">
      <c r="A130" s="87"/>
      <c r="B130" s="427" t="s">
        <v>344</v>
      </c>
      <c r="C130" s="438" t="n">
        <v>0</v>
      </c>
      <c r="D130" s="438" t="n">
        <v>33</v>
      </c>
      <c r="E130" s="439" t="n">
        <f aca="false">SUM(C130:D130)</f>
        <v>33</v>
      </c>
      <c r="F130" s="438" t="n">
        <v>33</v>
      </c>
      <c r="G130" s="465" t="n">
        <f aca="false">E130-F130</f>
        <v>0</v>
      </c>
    </row>
    <row r="131" s="65" customFormat="true" ht="17.25" hidden="false" customHeight="false" outlineLevel="0" collapsed="false">
      <c r="A131" s="456"/>
      <c r="B131" s="502" t="s">
        <v>366</v>
      </c>
      <c r="C131" s="503" t="n">
        <v>0</v>
      </c>
      <c r="D131" s="503" t="n">
        <v>10</v>
      </c>
      <c r="E131" s="504" t="n">
        <f aca="false">SUM(C131:D131)</f>
        <v>10</v>
      </c>
      <c r="F131" s="503" t="n">
        <v>10</v>
      </c>
      <c r="G131" s="460" t="n">
        <f aca="false">E131-F131</f>
        <v>0</v>
      </c>
    </row>
    <row r="132" s="65" customFormat="true" ht="15" hidden="false" customHeight="false" outlineLevel="0" collapsed="false">
      <c r="A132" s="61" t="n">
        <v>9</v>
      </c>
      <c r="B132" s="505" t="s">
        <v>377</v>
      </c>
      <c r="C132" s="489" t="n">
        <f aca="false">SUM(C133:C152)</f>
        <v>14671</v>
      </c>
      <c r="D132" s="489" t="n">
        <f aca="false">SUM(D133:D152)</f>
        <v>40525</v>
      </c>
      <c r="E132" s="489" t="n">
        <f aca="false">SUM(E133:E152)</f>
        <v>55196</v>
      </c>
      <c r="F132" s="489" t="n">
        <f aca="false">SUM(F133:F152)</f>
        <v>0</v>
      </c>
      <c r="G132" s="463" t="n">
        <f aca="false">SUM(G133:G152)</f>
        <v>55196</v>
      </c>
    </row>
    <row r="133" s="65" customFormat="true" ht="16.5" hidden="false" customHeight="false" outlineLevel="0" collapsed="false">
      <c r="A133" s="87"/>
      <c r="B133" s="444" t="s">
        <v>378</v>
      </c>
      <c r="C133" s="433" t="n">
        <v>3000</v>
      </c>
      <c r="D133" s="433"/>
      <c r="E133" s="433" t="n">
        <f aca="false">SUM(C133:D133)</f>
        <v>3000</v>
      </c>
      <c r="F133" s="433"/>
      <c r="G133" s="430" t="n">
        <f aca="false">E133-F133</f>
        <v>3000</v>
      </c>
    </row>
    <row r="134" s="65" customFormat="true" ht="16.5" hidden="false" customHeight="false" outlineLevel="0" collapsed="false">
      <c r="A134" s="87"/>
      <c r="B134" s="444" t="s">
        <v>379</v>
      </c>
      <c r="C134" s="433" t="n">
        <v>600</v>
      </c>
      <c r="D134" s="433"/>
      <c r="E134" s="433" t="n">
        <f aca="false">SUM(C134:D134)</f>
        <v>600</v>
      </c>
      <c r="F134" s="433"/>
      <c r="G134" s="430" t="n">
        <f aca="false">E134-F134</f>
        <v>600</v>
      </c>
    </row>
    <row r="135" s="65" customFormat="true" ht="16.5" hidden="false" customHeight="false" outlineLevel="0" collapsed="false">
      <c r="A135" s="87"/>
      <c r="B135" s="444" t="s">
        <v>380</v>
      </c>
      <c r="C135" s="433" t="n">
        <v>1100</v>
      </c>
      <c r="D135" s="433" t="n">
        <v>3245</v>
      </c>
      <c r="E135" s="433" t="n">
        <f aca="false">SUM(C135:D135)</f>
        <v>4345</v>
      </c>
      <c r="F135" s="433"/>
      <c r="G135" s="430" t="n">
        <f aca="false">E135-F135</f>
        <v>4345</v>
      </c>
    </row>
    <row r="136" s="65" customFormat="true" ht="16.5" hidden="false" customHeight="false" outlineLevel="0" collapsed="false">
      <c r="A136" s="79"/>
      <c r="B136" s="453" t="s">
        <v>381</v>
      </c>
      <c r="C136" s="493" t="n">
        <v>659</v>
      </c>
      <c r="D136" s="493"/>
      <c r="E136" s="493" t="n">
        <f aca="false">SUM(C136:D136)</f>
        <v>659</v>
      </c>
      <c r="F136" s="493"/>
      <c r="G136" s="455" t="n">
        <f aca="false">E136-F136</f>
        <v>659</v>
      </c>
    </row>
    <row r="137" s="65" customFormat="true" ht="16.5" hidden="false" customHeight="false" outlineLevel="0" collapsed="false">
      <c r="A137" s="87"/>
      <c r="B137" s="444" t="s">
        <v>382</v>
      </c>
      <c r="C137" s="433" t="n">
        <v>3600</v>
      </c>
      <c r="D137" s="433" t="n">
        <v>2923</v>
      </c>
      <c r="E137" s="433" t="n">
        <f aca="false">SUM(C137:D137)</f>
        <v>6523</v>
      </c>
      <c r="F137" s="433"/>
      <c r="G137" s="430" t="n">
        <f aca="false">E137-F137</f>
        <v>6523</v>
      </c>
    </row>
    <row r="138" s="65" customFormat="true" ht="16.5" hidden="false" customHeight="false" outlineLevel="0" collapsed="false">
      <c r="A138" s="87"/>
      <c r="B138" s="444" t="s">
        <v>383</v>
      </c>
      <c r="C138" s="433" t="n">
        <v>1000</v>
      </c>
      <c r="D138" s="433" t="n">
        <v>2466</v>
      </c>
      <c r="E138" s="433" t="n">
        <f aca="false">SUM(C138:D138)</f>
        <v>3466</v>
      </c>
      <c r="F138" s="433"/>
      <c r="G138" s="430" t="n">
        <f aca="false">E138-F138</f>
        <v>3466</v>
      </c>
    </row>
    <row r="139" s="65" customFormat="true" ht="33" hidden="false" customHeight="false" outlineLevel="0" collapsed="false">
      <c r="A139" s="87"/>
      <c r="B139" s="444" t="s">
        <v>384</v>
      </c>
      <c r="C139" s="429" t="n">
        <v>120</v>
      </c>
      <c r="D139" s="433"/>
      <c r="E139" s="429" t="n">
        <f aca="false">SUM(C139:D139)</f>
        <v>120</v>
      </c>
      <c r="F139" s="433"/>
      <c r="G139" s="430" t="n">
        <f aca="false">E139-F139</f>
        <v>120</v>
      </c>
    </row>
    <row r="140" s="65" customFormat="true" ht="16.5" hidden="false" customHeight="false" outlineLevel="0" collapsed="false">
      <c r="A140" s="87"/>
      <c r="B140" s="444" t="s">
        <v>385</v>
      </c>
      <c r="C140" s="433" t="n">
        <v>381</v>
      </c>
      <c r="D140" s="433"/>
      <c r="E140" s="433" t="n">
        <f aca="false">SUM(C140:D140)</f>
        <v>381</v>
      </c>
      <c r="F140" s="433"/>
      <c r="G140" s="430" t="n">
        <f aca="false">E140-F140</f>
        <v>381</v>
      </c>
    </row>
    <row r="141" s="65" customFormat="true" ht="33" hidden="false" customHeight="false" outlineLevel="0" collapsed="false">
      <c r="A141" s="87"/>
      <c r="B141" s="444" t="s">
        <v>386</v>
      </c>
      <c r="C141" s="433" t="n">
        <v>772</v>
      </c>
      <c r="D141" s="433"/>
      <c r="E141" s="433" t="n">
        <f aca="false">SUM(C141:D141)</f>
        <v>772</v>
      </c>
      <c r="F141" s="433"/>
      <c r="G141" s="430" t="n">
        <f aca="false">E141-F141</f>
        <v>772</v>
      </c>
    </row>
    <row r="142" s="65" customFormat="true" ht="16.5" hidden="false" customHeight="false" outlineLevel="0" collapsed="false">
      <c r="A142" s="87"/>
      <c r="B142" s="444" t="s">
        <v>387</v>
      </c>
      <c r="C142" s="433" t="n">
        <v>1400</v>
      </c>
      <c r="D142" s="433" t="n">
        <v>-197</v>
      </c>
      <c r="E142" s="433" t="n">
        <f aca="false">SUM(C142:D142)</f>
        <v>1203</v>
      </c>
      <c r="F142" s="433"/>
      <c r="G142" s="430" t="n">
        <f aca="false">E142-F142</f>
        <v>1203</v>
      </c>
    </row>
    <row r="143" s="65" customFormat="true" ht="33" hidden="false" customHeight="false" outlineLevel="0" collapsed="false">
      <c r="A143" s="87"/>
      <c r="B143" s="444" t="s">
        <v>388</v>
      </c>
      <c r="C143" s="429" t="n">
        <v>1039</v>
      </c>
      <c r="D143" s="429" t="n">
        <v>44</v>
      </c>
      <c r="E143" s="429" t="n">
        <f aca="false">SUM(C143:D143)</f>
        <v>1083</v>
      </c>
      <c r="F143" s="433"/>
      <c r="G143" s="430" t="n">
        <f aca="false">E143-F143</f>
        <v>1083</v>
      </c>
    </row>
    <row r="144" s="65" customFormat="true" ht="16.5" hidden="false" customHeight="false" outlineLevel="0" collapsed="false">
      <c r="A144" s="87"/>
      <c r="B144" s="444" t="s">
        <v>389</v>
      </c>
      <c r="C144" s="433" t="n">
        <v>1000</v>
      </c>
      <c r="D144" s="429" t="n">
        <v>-126</v>
      </c>
      <c r="E144" s="429" t="n">
        <f aca="false">SUM(C144:D144)</f>
        <v>874</v>
      </c>
      <c r="F144" s="433"/>
      <c r="G144" s="430" t="n">
        <f aca="false">E144-F144</f>
        <v>874</v>
      </c>
    </row>
    <row r="145" s="65" customFormat="true" ht="16.5" hidden="false" customHeight="false" outlineLevel="0" collapsed="false">
      <c r="A145" s="87"/>
      <c r="B145" s="444" t="s">
        <v>390</v>
      </c>
      <c r="C145" s="433" t="n">
        <v>0</v>
      </c>
      <c r="D145" s="429" t="n">
        <v>16749</v>
      </c>
      <c r="E145" s="429" t="n">
        <f aca="false">SUM(C145:D145)</f>
        <v>16749</v>
      </c>
      <c r="F145" s="433"/>
      <c r="G145" s="430" t="n">
        <f aca="false">E145-F145</f>
        <v>16749</v>
      </c>
    </row>
    <row r="146" s="65" customFormat="true" ht="16.5" hidden="false" customHeight="false" outlineLevel="0" collapsed="false">
      <c r="A146" s="87"/>
      <c r="B146" s="444" t="s">
        <v>391</v>
      </c>
      <c r="C146" s="433" t="n">
        <v>0</v>
      </c>
      <c r="D146" s="429" t="n">
        <v>4200</v>
      </c>
      <c r="E146" s="429" t="n">
        <f aca="false">SUM(C146:D146)</f>
        <v>4200</v>
      </c>
      <c r="F146" s="433"/>
      <c r="G146" s="430" t="n">
        <f aca="false">E146-F146</f>
        <v>4200</v>
      </c>
    </row>
    <row r="147" s="65" customFormat="true" ht="16.5" hidden="false" customHeight="false" outlineLevel="0" collapsed="false">
      <c r="A147" s="87"/>
      <c r="B147" s="444" t="s">
        <v>392</v>
      </c>
      <c r="C147" s="433" t="n">
        <v>0</v>
      </c>
      <c r="D147" s="429" t="n">
        <v>1370</v>
      </c>
      <c r="E147" s="429" t="n">
        <f aca="false">SUM(C147:D147)</f>
        <v>1370</v>
      </c>
      <c r="F147" s="433"/>
      <c r="G147" s="430" t="n">
        <f aca="false">E147-F147</f>
        <v>1370</v>
      </c>
    </row>
    <row r="148" s="65" customFormat="true" ht="16.5" hidden="false" customHeight="false" outlineLevel="0" collapsed="false">
      <c r="A148" s="87"/>
      <c r="B148" s="444" t="s">
        <v>393</v>
      </c>
      <c r="C148" s="433" t="n">
        <v>0</v>
      </c>
      <c r="D148" s="429" t="n">
        <v>1786</v>
      </c>
      <c r="E148" s="429" t="n">
        <f aca="false">SUM(C148:D148)</f>
        <v>1786</v>
      </c>
      <c r="F148" s="433"/>
      <c r="G148" s="430" t="n">
        <f aca="false">E148-F148</f>
        <v>1786</v>
      </c>
    </row>
    <row r="149" s="65" customFormat="true" ht="16.5" hidden="false" customHeight="false" outlineLevel="0" collapsed="false">
      <c r="A149" s="87"/>
      <c r="B149" s="444" t="s">
        <v>394</v>
      </c>
      <c r="C149" s="433" t="n">
        <v>0</v>
      </c>
      <c r="D149" s="429" t="n">
        <v>500</v>
      </c>
      <c r="E149" s="429" t="n">
        <f aca="false">SUM(C149:D149)</f>
        <v>500</v>
      </c>
      <c r="F149" s="433"/>
      <c r="G149" s="430" t="n">
        <f aca="false">E149-F149</f>
        <v>500</v>
      </c>
    </row>
    <row r="150" s="65" customFormat="true" ht="16.5" hidden="false" customHeight="false" outlineLevel="0" collapsed="false">
      <c r="A150" s="87"/>
      <c r="B150" s="444" t="s">
        <v>395</v>
      </c>
      <c r="C150" s="433" t="n">
        <v>0</v>
      </c>
      <c r="D150" s="429" t="n">
        <v>1537</v>
      </c>
      <c r="E150" s="429" t="n">
        <f aca="false">SUM(C150:D150)</f>
        <v>1537</v>
      </c>
      <c r="F150" s="433"/>
      <c r="G150" s="430" t="n">
        <f aca="false">E150-F150</f>
        <v>1537</v>
      </c>
    </row>
    <row r="151" s="65" customFormat="true" ht="16.5" hidden="false" customHeight="false" outlineLevel="0" collapsed="false">
      <c r="A151" s="87"/>
      <c r="B151" s="444" t="s">
        <v>396</v>
      </c>
      <c r="C151" s="433" t="n">
        <v>0</v>
      </c>
      <c r="D151" s="429" t="n">
        <v>5800</v>
      </c>
      <c r="E151" s="429" t="n">
        <f aca="false">SUM(C151:D151)</f>
        <v>5800</v>
      </c>
      <c r="F151" s="433"/>
      <c r="G151" s="430" t="n">
        <f aca="false">E151-F151</f>
        <v>5800</v>
      </c>
    </row>
    <row r="152" s="65" customFormat="true" ht="16.5" hidden="false" customHeight="false" outlineLevel="0" collapsed="false">
      <c r="A152" s="87"/>
      <c r="B152" s="444" t="s">
        <v>397</v>
      </c>
      <c r="C152" s="429" t="n">
        <v>0</v>
      </c>
      <c r="D152" s="429" t="n">
        <v>228</v>
      </c>
      <c r="E152" s="429" t="n">
        <f aca="false">SUM(C152:D152)</f>
        <v>228</v>
      </c>
      <c r="F152" s="429"/>
      <c r="G152" s="430" t="n">
        <f aca="false">E152-F152</f>
        <v>228</v>
      </c>
    </row>
    <row r="153" s="65" customFormat="true" ht="16.5" hidden="false" customHeight="false" outlineLevel="0" collapsed="false">
      <c r="A153" s="87"/>
      <c r="B153" s="432"/>
      <c r="C153" s="433"/>
      <c r="D153" s="433"/>
      <c r="E153" s="433"/>
      <c r="F153" s="433"/>
      <c r="G153" s="430"/>
    </row>
    <row r="154" s="72" customFormat="true" ht="16.5" hidden="false" customHeight="false" outlineLevel="0" collapsed="false">
      <c r="A154" s="87"/>
      <c r="B154" s="506" t="s">
        <v>327</v>
      </c>
      <c r="C154" s="436" t="n">
        <f aca="false">SUM(C89+C80+C113+C97+C132+C72+C103+C121+C126)</f>
        <v>35526</v>
      </c>
      <c r="D154" s="436" t="n">
        <f aca="false">SUM(D89+D80+D113+D97+D132+D72+D103+D121+D126)</f>
        <v>43782</v>
      </c>
      <c r="E154" s="436" t="n">
        <f aca="false">SUM(E89+E80+E113+E97+E132+E72+E103+E121+E126)</f>
        <v>79308</v>
      </c>
      <c r="F154" s="436" t="n">
        <f aca="false">SUM(F89+F80+F113+F97+F132+F72+F103+F121+F126)</f>
        <v>6545</v>
      </c>
      <c r="G154" s="437" t="n">
        <f aca="false">SUM(G89+G80+G113+G97+G132+G72+G103+G121+G126)</f>
        <v>72763</v>
      </c>
    </row>
    <row r="155" s="72" customFormat="true" ht="16.5" hidden="false" customHeight="false" outlineLevel="0" collapsed="false">
      <c r="A155" s="87"/>
      <c r="B155" s="507"/>
      <c r="C155" s="433"/>
      <c r="D155" s="433"/>
      <c r="E155" s="433" t="n">
        <f aca="false">SUM(C155:D155)</f>
        <v>0</v>
      </c>
      <c r="F155" s="433"/>
      <c r="G155" s="430" t="n">
        <f aca="false">E155-F155</f>
        <v>0</v>
      </c>
    </row>
    <row r="156" s="72" customFormat="true" ht="17.25" hidden="false" customHeight="false" outlineLevel="0" collapsed="false">
      <c r="A156" s="456"/>
      <c r="B156" s="508" t="s">
        <v>398</v>
      </c>
      <c r="C156" s="486" t="n">
        <f aca="false">SUM(C70+C154)</f>
        <v>1961547</v>
      </c>
      <c r="D156" s="486" t="n">
        <f aca="false">SUM(D70+D154)</f>
        <v>1231600</v>
      </c>
      <c r="E156" s="486" t="n">
        <f aca="false">SUM(E70+E154)</f>
        <v>3193147</v>
      </c>
      <c r="F156" s="486" t="n">
        <f aca="false">SUM(F70+F154)</f>
        <v>28207</v>
      </c>
      <c r="G156" s="487" t="n">
        <f aca="false">SUM(G70+G154)</f>
        <v>3164940</v>
      </c>
    </row>
    <row r="158" customFormat="false" ht="16.5" hidden="false" customHeight="false" outlineLevel="0" collapsed="false">
      <c r="N158" s="55"/>
    </row>
  </sheetData>
  <mergeCells count="2">
    <mergeCell ref="A2:B2"/>
    <mergeCell ref="A71:B71"/>
  </mergeCells>
  <printOptions headings="false" gridLines="false" gridLinesSet="true" horizontalCentered="false" verticalCentered="false"/>
  <pageMargins left="0.440277777777778" right="0.236111111111111" top="0.708333333333333" bottom="0.196527777777778" header="0.236111111111111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 melléklet
ezer Ft</oddHeader>
    <oddFooter>&amp;C&amp;P</oddFooter>
  </headerFooter>
  <rowBreaks count="3" manualBreakCount="3">
    <brk id="40" man="true" max="16383" min="0"/>
    <brk id="70" man="true" max="16383" min="0"/>
    <brk id="1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7" width="4.99"/>
    <col collapsed="false" customWidth="true" hidden="false" outlineLevel="0" max="2" min="2" style="55" width="63.28"/>
    <col collapsed="false" customWidth="true" hidden="false" outlineLevel="0" max="5" min="3" style="55" width="12.28"/>
    <col collapsed="false" customWidth="true" hidden="false" outlineLevel="0" max="6" min="6" style="55" width="11.13"/>
    <col collapsed="false" customWidth="true" hidden="false" outlineLevel="0" max="7" min="7" style="55" width="12.14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411" t="s">
        <v>44</v>
      </c>
      <c r="B1" s="58" t="s">
        <v>399</v>
      </c>
      <c r="C1" s="412" t="s">
        <v>46</v>
      </c>
      <c r="D1" s="58" t="s">
        <v>2</v>
      </c>
      <c r="E1" s="413" t="s">
        <v>1</v>
      </c>
      <c r="F1" s="58" t="s">
        <v>97</v>
      </c>
      <c r="G1" s="60" t="s">
        <v>98</v>
      </c>
      <c r="N1" s="410"/>
    </row>
    <row r="2" customFormat="false" ht="16.5" hidden="false" customHeight="true" outlineLevel="0" collapsed="false">
      <c r="A2" s="509" t="s">
        <v>400</v>
      </c>
      <c r="B2" s="509"/>
      <c r="C2" s="509"/>
      <c r="D2" s="510"/>
      <c r="E2" s="510"/>
      <c r="F2" s="511"/>
      <c r="G2" s="512"/>
      <c r="N2" s="410"/>
    </row>
    <row r="3" s="72" customFormat="true" ht="16.5" hidden="false" customHeight="true" outlineLevel="0" collapsed="false">
      <c r="A3" s="420"/>
      <c r="B3" s="421"/>
      <c r="C3" s="421"/>
      <c r="D3" s="421"/>
      <c r="E3" s="421"/>
      <c r="F3" s="67"/>
      <c r="G3" s="422"/>
      <c r="N3" s="65"/>
    </row>
    <row r="4" s="72" customFormat="true" ht="16.5" hidden="false" customHeight="false" outlineLevel="0" collapsed="false">
      <c r="A4" s="87" t="n">
        <v>1</v>
      </c>
      <c r="B4" s="478" t="s">
        <v>401</v>
      </c>
      <c r="C4" s="446" t="n">
        <f aca="false">SUM(C5:C8)</f>
        <v>4961</v>
      </c>
      <c r="D4" s="446" t="n">
        <f aca="false">SUM(D5:D8)</f>
        <v>-1061</v>
      </c>
      <c r="E4" s="446" t="n">
        <f aca="false">SUM(E5:E8)</f>
        <v>3900</v>
      </c>
      <c r="F4" s="446" t="n">
        <f aca="false">SUM(F5:F8)</f>
        <v>3900</v>
      </c>
      <c r="G4" s="437" t="n">
        <f aca="false">SUM(G5:G8)</f>
        <v>0</v>
      </c>
      <c r="N4" s="65"/>
    </row>
    <row r="5" s="72" customFormat="true" ht="16.5" hidden="false" customHeight="false" outlineLevel="0" collapsed="false">
      <c r="A5" s="87"/>
      <c r="B5" s="427" t="s">
        <v>402</v>
      </c>
      <c r="C5" s="438" t="n">
        <v>500</v>
      </c>
      <c r="D5" s="513"/>
      <c r="E5" s="433" t="n">
        <f aca="false">SUM(C5:D5)</f>
        <v>500</v>
      </c>
      <c r="F5" s="513" t="n">
        <v>500</v>
      </c>
      <c r="G5" s="514" t="n">
        <f aca="false">E5-F5</f>
        <v>0</v>
      </c>
      <c r="N5" s="65"/>
    </row>
    <row r="6" s="72" customFormat="true" ht="33" hidden="false" customHeight="false" outlineLevel="0" collapsed="false">
      <c r="A6" s="87"/>
      <c r="B6" s="427" t="s">
        <v>403</v>
      </c>
      <c r="C6" s="452" t="n">
        <v>800</v>
      </c>
      <c r="D6" s="467"/>
      <c r="E6" s="429" t="n">
        <f aca="false">SUM(C6:D6)</f>
        <v>800</v>
      </c>
      <c r="F6" s="467" t="n">
        <v>800</v>
      </c>
      <c r="G6" s="515" t="n">
        <f aca="false">E6-F6</f>
        <v>0</v>
      </c>
      <c r="N6" s="65"/>
    </row>
    <row r="7" s="72" customFormat="true" ht="16.5" hidden="false" customHeight="false" outlineLevel="0" collapsed="false">
      <c r="A7" s="87"/>
      <c r="B7" s="427" t="s">
        <v>404</v>
      </c>
      <c r="C7" s="438" t="n">
        <v>2600</v>
      </c>
      <c r="D7" s="513"/>
      <c r="E7" s="433" t="n">
        <f aca="false">SUM(C7:D7)</f>
        <v>2600</v>
      </c>
      <c r="F7" s="513" t="n">
        <v>2600</v>
      </c>
      <c r="G7" s="514" t="n">
        <f aca="false">E7-F7</f>
        <v>0</v>
      </c>
      <c r="N7" s="65"/>
    </row>
    <row r="8" s="72" customFormat="true" ht="16.5" hidden="false" customHeight="false" outlineLevel="0" collapsed="false">
      <c r="A8" s="87"/>
      <c r="B8" s="473" t="s">
        <v>405</v>
      </c>
      <c r="C8" s="472" t="n">
        <v>1061</v>
      </c>
      <c r="D8" s="516" t="n">
        <v>-1061</v>
      </c>
      <c r="E8" s="439" t="n">
        <f aca="false">SUM(C8:D8)</f>
        <v>0</v>
      </c>
      <c r="F8" s="516" t="n">
        <v>0</v>
      </c>
      <c r="G8" s="514" t="n">
        <f aca="false">E8-F8</f>
        <v>0</v>
      </c>
      <c r="N8" s="65"/>
    </row>
    <row r="9" s="72" customFormat="true" ht="16.5" hidden="false" customHeight="false" outlineLevel="0" collapsed="false">
      <c r="A9" s="517"/>
      <c r="B9" s="427"/>
      <c r="C9" s="438"/>
      <c r="D9" s="438"/>
      <c r="E9" s="438"/>
      <c r="F9" s="438"/>
      <c r="G9" s="518"/>
      <c r="N9" s="65"/>
    </row>
    <row r="10" s="72" customFormat="true" ht="16.5" hidden="false" customHeight="false" outlineLevel="0" collapsed="false">
      <c r="A10" s="87" t="n">
        <v>2</v>
      </c>
      <c r="B10" s="519" t="s">
        <v>406</v>
      </c>
      <c r="C10" s="520" t="n">
        <f aca="false">SUM(C11:C16)</f>
        <v>83317</v>
      </c>
      <c r="D10" s="520" t="n">
        <f aca="false">SUM(D11:D16)</f>
        <v>-15315</v>
      </c>
      <c r="E10" s="520" t="n">
        <f aca="false">SUM(E11:E16)</f>
        <v>68002</v>
      </c>
      <c r="F10" s="520" t="n">
        <f aca="false">SUM(F11:F16)</f>
        <v>0</v>
      </c>
      <c r="G10" s="521" t="n">
        <f aca="false">SUM(G11:G16)</f>
        <v>68002</v>
      </c>
      <c r="N10" s="65"/>
    </row>
    <row r="11" s="72" customFormat="true" ht="16.5" hidden="false" customHeight="false" outlineLevel="0" collapsed="false">
      <c r="A11" s="517"/>
      <c r="B11" s="427" t="s">
        <v>407</v>
      </c>
      <c r="C11" s="433" t="n">
        <v>3747</v>
      </c>
      <c r="D11" s="433"/>
      <c r="E11" s="433" t="n">
        <f aca="false">SUM(C11:D11)</f>
        <v>3747</v>
      </c>
      <c r="F11" s="433" t="n">
        <v>0</v>
      </c>
      <c r="G11" s="514" t="n">
        <f aca="false">E11-F11</f>
        <v>3747</v>
      </c>
      <c r="N11" s="65"/>
    </row>
    <row r="12" s="72" customFormat="true" ht="16.5" hidden="false" customHeight="false" outlineLevel="0" collapsed="false">
      <c r="A12" s="517"/>
      <c r="B12" s="427" t="s">
        <v>408</v>
      </c>
      <c r="C12" s="433" t="n">
        <v>750</v>
      </c>
      <c r="D12" s="433"/>
      <c r="E12" s="433" t="n">
        <f aca="false">SUM(C12:D12)</f>
        <v>750</v>
      </c>
      <c r="F12" s="433" t="n">
        <v>0</v>
      </c>
      <c r="G12" s="514" t="n">
        <f aca="false">E12-F12</f>
        <v>750</v>
      </c>
      <c r="N12" s="65"/>
    </row>
    <row r="13" s="72" customFormat="true" ht="17.25" hidden="false" customHeight="true" outlineLevel="0" collapsed="false">
      <c r="A13" s="517"/>
      <c r="B13" s="427" t="s">
        <v>409</v>
      </c>
      <c r="C13" s="433" t="n">
        <v>820</v>
      </c>
      <c r="D13" s="433"/>
      <c r="E13" s="433" t="n">
        <f aca="false">SUM(C13:D13)</f>
        <v>820</v>
      </c>
      <c r="F13" s="433" t="n">
        <v>0</v>
      </c>
      <c r="G13" s="514" t="n">
        <f aca="false">E13-F13</f>
        <v>820</v>
      </c>
      <c r="N13" s="65"/>
    </row>
    <row r="14" s="72" customFormat="true" ht="16.5" hidden="false" customHeight="false" outlineLevel="0" collapsed="false">
      <c r="A14" s="517"/>
      <c r="B14" s="427" t="s">
        <v>410</v>
      </c>
      <c r="C14" s="433" t="n">
        <v>18000</v>
      </c>
      <c r="D14" s="433"/>
      <c r="E14" s="433" t="n">
        <f aca="false">SUM(C14:D14)</f>
        <v>18000</v>
      </c>
      <c r="F14" s="433" t="n">
        <v>0</v>
      </c>
      <c r="G14" s="514" t="n">
        <f aca="false">E14-F14</f>
        <v>18000</v>
      </c>
      <c r="N14" s="65"/>
    </row>
    <row r="15" s="72" customFormat="true" ht="16.5" hidden="false" customHeight="false" outlineLevel="0" collapsed="false">
      <c r="A15" s="517"/>
      <c r="B15" s="427" t="s">
        <v>411</v>
      </c>
      <c r="C15" s="433" t="n">
        <v>25000</v>
      </c>
      <c r="D15" s="433" t="n">
        <v>-5315</v>
      </c>
      <c r="E15" s="433" t="n">
        <f aca="false">SUM(C15:D15)</f>
        <v>19685</v>
      </c>
      <c r="F15" s="433" t="n">
        <v>0</v>
      </c>
      <c r="G15" s="514" t="n">
        <f aca="false">E15-F15</f>
        <v>19685</v>
      </c>
      <c r="N15" s="65"/>
    </row>
    <row r="16" s="72" customFormat="true" ht="33" hidden="false" customHeight="false" outlineLevel="0" collapsed="false">
      <c r="A16" s="517"/>
      <c r="B16" s="473" t="s">
        <v>412</v>
      </c>
      <c r="C16" s="428" t="n">
        <v>35000</v>
      </c>
      <c r="D16" s="428" t="n">
        <v>-10000</v>
      </c>
      <c r="E16" s="428" t="n">
        <f aca="false">SUM(C16:D16)</f>
        <v>25000</v>
      </c>
      <c r="F16" s="428" t="n">
        <v>0</v>
      </c>
      <c r="G16" s="515" t="n">
        <f aca="false">E16-F16</f>
        <v>25000</v>
      </c>
      <c r="N16" s="65"/>
    </row>
    <row r="17" s="72" customFormat="true" ht="16.5" hidden="false" customHeight="true" outlineLevel="0" collapsed="false">
      <c r="A17" s="420"/>
      <c r="B17" s="421"/>
      <c r="C17" s="421"/>
      <c r="D17" s="421"/>
      <c r="E17" s="421"/>
      <c r="F17" s="67"/>
      <c r="G17" s="422"/>
      <c r="N17" s="65"/>
    </row>
    <row r="18" s="72" customFormat="true" ht="16.5" hidden="false" customHeight="false" outlineLevel="0" collapsed="false">
      <c r="A18" s="87" t="n">
        <v>3</v>
      </c>
      <c r="B18" s="522" t="s">
        <v>278</v>
      </c>
      <c r="C18" s="443" t="n">
        <f aca="false">SUM(C19:C34)</f>
        <v>53740</v>
      </c>
      <c r="D18" s="443" t="n">
        <f aca="false">SUM(D19:D34)</f>
        <v>2858</v>
      </c>
      <c r="E18" s="443" t="n">
        <f aca="false">SUM(E19:E34)</f>
        <v>56598</v>
      </c>
      <c r="F18" s="443" t="n">
        <f aca="false">SUM(F19:F34)</f>
        <v>51100</v>
      </c>
      <c r="G18" s="437" t="n">
        <f aca="false">SUM(G19:G34)</f>
        <v>5498</v>
      </c>
      <c r="N18" s="65"/>
    </row>
    <row r="19" s="72" customFormat="true" ht="16.5" hidden="false" customHeight="false" outlineLevel="0" collapsed="false">
      <c r="A19" s="87"/>
      <c r="B19" s="427" t="s">
        <v>413</v>
      </c>
      <c r="C19" s="433" t="n">
        <v>2000</v>
      </c>
      <c r="D19" s="433"/>
      <c r="E19" s="433" t="n">
        <f aca="false">SUM(C19:D19)</f>
        <v>2000</v>
      </c>
      <c r="F19" s="433" t="n">
        <v>2000</v>
      </c>
      <c r="G19" s="514" t="n">
        <f aca="false">E19-F19</f>
        <v>0</v>
      </c>
      <c r="N19" s="65"/>
    </row>
    <row r="20" s="72" customFormat="true" ht="33" hidden="false" customHeight="false" outlineLevel="0" collapsed="false">
      <c r="A20" s="87"/>
      <c r="B20" s="427" t="s">
        <v>414</v>
      </c>
      <c r="C20" s="429" t="n">
        <v>2000</v>
      </c>
      <c r="D20" s="429" t="n">
        <v>-2000</v>
      </c>
      <c r="E20" s="429" t="n">
        <f aca="false">SUM(C20:D20)</f>
        <v>0</v>
      </c>
      <c r="F20" s="429" t="n">
        <v>0</v>
      </c>
      <c r="G20" s="515" t="n">
        <f aca="false">E20-F20</f>
        <v>0</v>
      </c>
      <c r="N20" s="65"/>
    </row>
    <row r="21" s="72" customFormat="true" ht="16.5" hidden="false" customHeight="false" outlineLevel="0" collapsed="false">
      <c r="A21" s="87"/>
      <c r="B21" s="427" t="s">
        <v>415</v>
      </c>
      <c r="C21" s="429" t="n">
        <v>500</v>
      </c>
      <c r="D21" s="429"/>
      <c r="E21" s="429" t="n">
        <f aca="false">SUM(C21:D21)</f>
        <v>500</v>
      </c>
      <c r="F21" s="429" t="n">
        <v>500</v>
      </c>
      <c r="G21" s="515" t="n">
        <f aca="false">E21-F21</f>
        <v>0</v>
      </c>
      <c r="N21" s="65"/>
    </row>
    <row r="22" s="72" customFormat="true" ht="16.5" hidden="false" customHeight="false" outlineLevel="0" collapsed="false">
      <c r="A22" s="87"/>
      <c r="B22" s="427" t="s">
        <v>416</v>
      </c>
      <c r="C22" s="433" t="n">
        <v>2000</v>
      </c>
      <c r="D22" s="433"/>
      <c r="E22" s="433" t="n">
        <f aca="false">SUM(C22:D22)</f>
        <v>2000</v>
      </c>
      <c r="F22" s="433" t="n">
        <v>2000</v>
      </c>
      <c r="G22" s="514" t="n">
        <f aca="false">E22-F22</f>
        <v>0</v>
      </c>
      <c r="N22" s="65"/>
    </row>
    <row r="23" s="72" customFormat="true" ht="16.5" hidden="false" customHeight="false" outlineLevel="0" collapsed="false">
      <c r="A23" s="87"/>
      <c r="B23" s="427" t="s">
        <v>417</v>
      </c>
      <c r="C23" s="433" t="n">
        <v>1200</v>
      </c>
      <c r="D23" s="433"/>
      <c r="E23" s="433" t="n">
        <f aca="false">SUM(C23:D23)</f>
        <v>1200</v>
      </c>
      <c r="F23" s="433" t="n">
        <v>1200</v>
      </c>
      <c r="G23" s="514" t="n">
        <f aca="false">E23-F23</f>
        <v>0</v>
      </c>
      <c r="N23" s="65"/>
    </row>
    <row r="24" s="72" customFormat="true" ht="16.5" hidden="false" customHeight="false" outlineLevel="0" collapsed="false">
      <c r="A24" s="87"/>
      <c r="B24" s="427" t="s">
        <v>418</v>
      </c>
      <c r="C24" s="433" t="n">
        <v>5000</v>
      </c>
      <c r="D24" s="433"/>
      <c r="E24" s="433" t="n">
        <f aca="false">SUM(C24:D24)</f>
        <v>5000</v>
      </c>
      <c r="F24" s="433" t="n">
        <v>5000</v>
      </c>
      <c r="G24" s="514" t="n">
        <f aca="false">E24-F24</f>
        <v>0</v>
      </c>
      <c r="N24" s="65"/>
    </row>
    <row r="25" s="72" customFormat="true" ht="16.5" hidden="false" customHeight="false" outlineLevel="0" collapsed="false">
      <c r="A25" s="87"/>
      <c r="B25" s="427" t="s">
        <v>419</v>
      </c>
      <c r="C25" s="433" t="n">
        <v>600</v>
      </c>
      <c r="D25" s="433"/>
      <c r="E25" s="433" t="n">
        <f aca="false">SUM(C25:D25)</f>
        <v>600</v>
      </c>
      <c r="F25" s="433" t="n">
        <v>600</v>
      </c>
      <c r="G25" s="514" t="n">
        <f aca="false">E25-F25</f>
        <v>0</v>
      </c>
      <c r="N25" s="65"/>
    </row>
    <row r="26" s="72" customFormat="true" ht="16.5" hidden="false" customHeight="false" outlineLevel="0" collapsed="false">
      <c r="A26" s="87"/>
      <c r="B26" s="427" t="s">
        <v>420</v>
      </c>
      <c r="C26" s="433" t="n">
        <v>8000</v>
      </c>
      <c r="D26" s="433"/>
      <c r="E26" s="433" t="n">
        <f aca="false">SUM(C26:D26)</f>
        <v>8000</v>
      </c>
      <c r="F26" s="433" t="n">
        <v>8000</v>
      </c>
      <c r="G26" s="514" t="n">
        <f aca="false">E26-F26</f>
        <v>0</v>
      </c>
      <c r="N26" s="65"/>
    </row>
    <row r="27" s="72" customFormat="true" ht="16.5" hidden="false" customHeight="false" outlineLevel="0" collapsed="false">
      <c r="A27" s="87"/>
      <c r="B27" s="427" t="s">
        <v>421</v>
      </c>
      <c r="C27" s="433" t="n">
        <v>2500</v>
      </c>
      <c r="D27" s="433"/>
      <c r="E27" s="433" t="n">
        <f aca="false">SUM(C27:D27)</f>
        <v>2500</v>
      </c>
      <c r="F27" s="433" t="n">
        <v>2500</v>
      </c>
      <c r="G27" s="514" t="n">
        <f aca="false">E27-F27</f>
        <v>0</v>
      </c>
      <c r="N27" s="65"/>
    </row>
    <row r="28" s="72" customFormat="true" ht="16.5" hidden="false" customHeight="false" outlineLevel="0" collapsed="false">
      <c r="A28" s="87"/>
      <c r="B28" s="427" t="s">
        <v>422</v>
      </c>
      <c r="C28" s="433" t="n">
        <v>0</v>
      </c>
      <c r="D28" s="433"/>
      <c r="E28" s="433" t="n">
        <f aca="false">SUM(C28:D28)</f>
        <v>0</v>
      </c>
      <c r="F28" s="433" t="n">
        <v>0</v>
      </c>
      <c r="G28" s="514" t="n">
        <f aca="false">E28-F28</f>
        <v>0</v>
      </c>
      <c r="N28" s="65"/>
    </row>
    <row r="29" s="72" customFormat="true" ht="33" hidden="false" customHeight="false" outlineLevel="0" collapsed="false">
      <c r="A29" s="87"/>
      <c r="B29" s="427" t="s">
        <v>423</v>
      </c>
      <c r="C29" s="429" t="n">
        <v>13000</v>
      </c>
      <c r="D29" s="429"/>
      <c r="E29" s="429" t="n">
        <f aca="false">SUM(C29:D29)</f>
        <v>13000</v>
      </c>
      <c r="F29" s="429" t="n">
        <v>13000</v>
      </c>
      <c r="G29" s="515" t="n">
        <f aca="false">E29-F29</f>
        <v>0</v>
      </c>
      <c r="N29" s="65"/>
    </row>
    <row r="30" s="72" customFormat="true" ht="16.5" hidden="false" customHeight="false" outlineLevel="0" collapsed="false">
      <c r="A30" s="87"/>
      <c r="B30" s="427" t="s">
        <v>424</v>
      </c>
      <c r="C30" s="429" t="n">
        <v>500</v>
      </c>
      <c r="D30" s="429"/>
      <c r="E30" s="429" t="n">
        <f aca="false">SUM(C30:D30)</f>
        <v>500</v>
      </c>
      <c r="F30" s="429" t="n">
        <v>500</v>
      </c>
      <c r="G30" s="515" t="n">
        <f aca="false">E30-F30</f>
        <v>0</v>
      </c>
      <c r="N30" s="65"/>
    </row>
    <row r="31" s="72" customFormat="true" ht="16.5" hidden="false" customHeight="false" outlineLevel="0" collapsed="false">
      <c r="A31" s="87"/>
      <c r="B31" s="427" t="s">
        <v>425</v>
      </c>
      <c r="C31" s="433" t="n">
        <v>800</v>
      </c>
      <c r="D31" s="433"/>
      <c r="E31" s="433" t="n">
        <f aca="false">SUM(C31:D31)</f>
        <v>800</v>
      </c>
      <c r="F31" s="433" t="n">
        <v>800</v>
      </c>
      <c r="G31" s="514" t="n">
        <f aca="false">E31-F31</f>
        <v>0</v>
      </c>
      <c r="N31" s="65"/>
    </row>
    <row r="32" s="72" customFormat="true" ht="16.5" hidden="false" customHeight="false" outlineLevel="0" collapsed="false">
      <c r="A32" s="87"/>
      <c r="B32" s="427" t="s">
        <v>426</v>
      </c>
      <c r="C32" s="433" t="n">
        <v>15000</v>
      </c>
      <c r="D32" s="433"/>
      <c r="E32" s="433" t="n">
        <f aca="false">SUM(C32:D32)</f>
        <v>15000</v>
      </c>
      <c r="F32" s="433" t="n">
        <v>15000</v>
      </c>
      <c r="G32" s="514" t="n">
        <f aca="false">E32-F32</f>
        <v>0</v>
      </c>
      <c r="N32" s="65"/>
    </row>
    <row r="33" s="72" customFormat="true" ht="16.5" hidden="false" customHeight="false" outlineLevel="0" collapsed="false">
      <c r="A33" s="87"/>
      <c r="B33" s="427" t="s">
        <v>427</v>
      </c>
      <c r="C33" s="433" t="n">
        <v>640</v>
      </c>
      <c r="D33" s="433"/>
      <c r="E33" s="433" t="n">
        <f aca="false">SUM(C33:D33)</f>
        <v>640</v>
      </c>
      <c r="F33" s="433"/>
      <c r="G33" s="514" t="n">
        <f aca="false">E33-F33</f>
        <v>640</v>
      </c>
      <c r="N33" s="65"/>
    </row>
    <row r="34" s="72" customFormat="true" ht="33" hidden="false" customHeight="false" outlineLevel="0" collapsed="false">
      <c r="A34" s="87"/>
      <c r="B34" s="427" t="s">
        <v>428</v>
      </c>
      <c r="C34" s="433" t="n">
        <v>0</v>
      </c>
      <c r="D34" s="433" t="n">
        <v>4858</v>
      </c>
      <c r="E34" s="433" t="n">
        <f aca="false">SUM(C34:D34)</f>
        <v>4858</v>
      </c>
      <c r="F34" s="433" t="n">
        <v>0</v>
      </c>
      <c r="G34" s="514" t="n">
        <f aca="false">E34-F34</f>
        <v>4858</v>
      </c>
      <c r="N34" s="65"/>
    </row>
    <row r="35" s="72" customFormat="true" ht="16.5" hidden="false" customHeight="false" outlineLevel="0" collapsed="false">
      <c r="A35" s="87"/>
      <c r="B35" s="427"/>
      <c r="C35" s="433"/>
      <c r="D35" s="438"/>
      <c r="E35" s="433"/>
      <c r="F35" s="67"/>
      <c r="G35" s="514"/>
      <c r="N35" s="65"/>
    </row>
    <row r="36" s="72" customFormat="true" ht="16.5" hidden="false" customHeight="false" outlineLevel="0" collapsed="false">
      <c r="A36" s="523" t="n">
        <v>4</v>
      </c>
      <c r="B36" s="109" t="s">
        <v>303</v>
      </c>
      <c r="C36" s="475" t="n">
        <f aca="false">SUM(C37:C39)</f>
        <v>53346</v>
      </c>
      <c r="D36" s="475" t="n">
        <f aca="false">SUM(D37:D39)</f>
        <v>-9250</v>
      </c>
      <c r="E36" s="475" t="n">
        <f aca="false">SUM(E37:E39)</f>
        <v>44096</v>
      </c>
      <c r="F36" s="475" t="n">
        <f aca="false">SUM(F37:F39)</f>
        <v>0</v>
      </c>
      <c r="G36" s="437" t="n">
        <f aca="false">SUM(G37:G39)</f>
        <v>44096</v>
      </c>
      <c r="N36" s="65"/>
    </row>
    <row r="37" s="72" customFormat="true" ht="33" hidden="false" customHeight="false" outlineLevel="0" collapsed="false">
      <c r="A37" s="523"/>
      <c r="B37" s="427" t="s">
        <v>429</v>
      </c>
      <c r="C37" s="452" t="n">
        <v>26364</v>
      </c>
      <c r="D37" s="452"/>
      <c r="E37" s="429" t="n">
        <f aca="false">SUM(C37:D37)</f>
        <v>26364</v>
      </c>
      <c r="F37" s="452" t="n">
        <v>0</v>
      </c>
      <c r="G37" s="515" t="n">
        <f aca="false">E37-F37</f>
        <v>26364</v>
      </c>
      <c r="N37" s="65"/>
    </row>
    <row r="38" s="72" customFormat="true" ht="33" hidden="false" customHeight="false" outlineLevel="0" collapsed="false">
      <c r="A38" s="523"/>
      <c r="B38" s="427" t="s">
        <v>430</v>
      </c>
      <c r="C38" s="452" t="n">
        <v>16982</v>
      </c>
      <c r="D38" s="452" t="n">
        <v>750</v>
      </c>
      <c r="E38" s="429" t="n">
        <f aca="false">SUM(C38:D38)</f>
        <v>17732</v>
      </c>
      <c r="F38" s="452" t="n">
        <v>0</v>
      </c>
      <c r="G38" s="515" t="n">
        <f aca="false">E38-F38</f>
        <v>17732</v>
      </c>
      <c r="N38" s="65"/>
    </row>
    <row r="39" s="72" customFormat="true" ht="33" hidden="false" customHeight="true" outlineLevel="0" collapsed="false">
      <c r="A39" s="87"/>
      <c r="B39" s="427" t="s">
        <v>431</v>
      </c>
      <c r="C39" s="471" t="n">
        <v>10000</v>
      </c>
      <c r="D39" s="471" t="n">
        <v>-10000</v>
      </c>
      <c r="E39" s="429" t="n">
        <f aca="false">SUM(C39:D39)</f>
        <v>0</v>
      </c>
      <c r="F39" s="471"/>
      <c r="G39" s="430" t="n">
        <f aca="false">E39-F39</f>
        <v>0</v>
      </c>
      <c r="N39" s="65"/>
    </row>
    <row r="40" s="72" customFormat="true" ht="16.5" hidden="false" customHeight="false" outlineLevel="0" collapsed="false">
      <c r="A40" s="468"/>
      <c r="B40" s="427"/>
      <c r="C40" s="471"/>
      <c r="D40" s="471"/>
      <c r="E40" s="429" t="n">
        <f aca="false">SUM(C40:D40)</f>
        <v>0</v>
      </c>
      <c r="F40" s="471"/>
      <c r="G40" s="430" t="n">
        <f aca="false">E40-F40</f>
        <v>0</v>
      </c>
      <c r="N40" s="65"/>
    </row>
    <row r="41" s="72" customFormat="true" ht="16.5" hidden="false" customHeight="false" outlineLevel="0" collapsed="false">
      <c r="A41" s="87" t="n">
        <v>5</v>
      </c>
      <c r="B41" s="478" t="s">
        <v>323</v>
      </c>
      <c r="C41" s="524" t="n">
        <f aca="false">SUM(C42)</f>
        <v>0</v>
      </c>
      <c r="D41" s="524" t="n">
        <f aca="false">SUM(D42)</f>
        <v>58251</v>
      </c>
      <c r="E41" s="480" t="n">
        <f aca="false">SUM(C41:D41)</f>
        <v>58251</v>
      </c>
      <c r="F41" s="524" t="n">
        <f aca="false">SUM(F42)</f>
        <v>0</v>
      </c>
      <c r="G41" s="481" t="n">
        <f aca="false">E41-F41</f>
        <v>58251</v>
      </c>
      <c r="N41" s="65"/>
    </row>
    <row r="42" s="72" customFormat="true" ht="33" hidden="false" customHeight="false" outlineLevel="0" collapsed="false">
      <c r="A42" s="87"/>
      <c r="B42" s="444" t="s">
        <v>324</v>
      </c>
      <c r="C42" s="471" t="n">
        <v>0</v>
      </c>
      <c r="D42" s="471" t="n">
        <v>58251</v>
      </c>
      <c r="E42" s="429" t="n">
        <f aca="false">SUM(C42:D42)</f>
        <v>58251</v>
      </c>
      <c r="F42" s="471"/>
      <c r="G42" s="430" t="n">
        <f aca="false">E42-F42</f>
        <v>58251</v>
      </c>
      <c r="N42" s="65"/>
    </row>
    <row r="43" s="72" customFormat="true" ht="16.5" hidden="false" customHeight="false" outlineLevel="0" collapsed="false">
      <c r="A43" s="468"/>
      <c r="B43" s="427"/>
      <c r="C43" s="471"/>
      <c r="D43" s="471"/>
      <c r="E43" s="429"/>
      <c r="F43" s="471"/>
      <c r="G43" s="430"/>
      <c r="N43" s="65"/>
    </row>
    <row r="44" s="72" customFormat="true" ht="16.5" hidden="false" customHeight="false" outlineLevel="0" collapsed="false">
      <c r="A44" s="87" t="n">
        <v>6</v>
      </c>
      <c r="B44" s="109" t="s">
        <v>432</v>
      </c>
      <c r="C44" s="475" t="n">
        <f aca="false">SUM(C45:C46)</f>
        <v>62942</v>
      </c>
      <c r="D44" s="475" t="n">
        <f aca="false">SUM(D45:D46)</f>
        <v>10000</v>
      </c>
      <c r="E44" s="475" t="n">
        <f aca="false">SUM(E45:E46)</f>
        <v>72942</v>
      </c>
      <c r="F44" s="475" t="n">
        <f aca="false">SUM(F45:F46)</f>
        <v>0</v>
      </c>
      <c r="G44" s="437" t="n">
        <f aca="false">SUM(G45:G46)</f>
        <v>72942</v>
      </c>
      <c r="N44" s="65"/>
    </row>
    <row r="45" s="72" customFormat="true" ht="33" hidden="false" customHeight="false" outlineLevel="0" collapsed="false">
      <c r="A45" s="87"/>
      <c r="B45" s="427" t="s">
        <v>433</v>
      </c>
      <c r="C45" s="452" t="n">
        <v>62942</v>
      </c>
      <c r="D45" s="452"/>
      <c r="E45" s="429" t="n">
        <f aca="false">SUM(C45:D45)</f>
        <v>62942</v>
      </c>
      <c r="F45" s="428"/>
      <c r="G45" s="430" t="n">
        <f aca="false">E45-F45</f>
        <v>62942</v>
      </c>
      <c r="N45" s="65"/>
    </row>
    <row r="46" s="72" customFormat="true" ht="33" hidden="false" customHeight="false" outlineLevel="0" collapsed="false">
      <c r="A46" s="87"/>
      <c r="B46" s="427" t="s">
        <v>431</v>
      </c>
      <c r="C46" s="471" t="n">
        <v>0</v>
      </c>
      <c r="D46" s="471" t="n">
        <v>10000</v>
      </c>
      <c r="E46" s="429" t="n">
        <f aca="false">SUM(C46:D46)</f>
        <v>10000</v>
      </c>
      <c r="F46" s="452"/>
      <c r="G46" s="430" t="n">
        <f aca="false">E46-F46</f>
        <v>10000</v>
      </c>
      <c r="N46" s="65"/>
    </row>
    <row r="47" s="72" customFormat="true" ht="16.5" hidden="false" customHeight="false" outlineLevel="0" collapsed="false">
      <c r="A47" s="468"/>
      <c r="B47" s="427"/>
      <c r="C47" s="471"/>
      <c r="D47" s="471"/>
      <c r="E47" s="429"/>
      <c r="F47" s="471"/>
      <c r="G47" s="430"/>
      <c r="N47" s="65"/>
    </row>
    <row r="48" s="72" customFormat="true" ht="16.5" hidden="false" customHeight="false" outlineLevel="0" collapsed="false">
      <c r="A48" s="87" t="n">
        <v>7</v>
      </c>
      <c r="B48" s="109" t="s">
        <v>434</v>
      </c>
      <c r="C48" s="475" t="n">
        <f aca="false">SUM(C49)</f>
        <v>81847</v>
      </c>
      <c r="D48" s="479" t="n">
        <f aca="false">SUM(D49)</f>
        <v>0</v>
      </c>
      <c r="E48" s="480" t="n">
        <f aca="false">SUM(C48:D48)</f>
        <v>81847</v>
      </c>
      <c r="F48" s="479" t="n">
        <f aca="false">SUM(F49)</f>
        <v>0</v>
      </c>
      <c r="G48" s="481" t="n">
        <f aca="false">E48-F48</f>
        <v>81847</v>
      </c>
      <c r="N48" s="65"/>
    </row>
    <row r="49" s="72" customFormat="true" ht="33.75" hidden="false" customHeight="false" outlineLevel="0" collapsed="false">
      <c r="A49" s="456"/>
      <c r="B49" s="502" t="s">
        <v>435</v>
      </c>
      <c r="C49" s="458" t="n">
        <v>81847</v>
      </c>
      <c r="D49" s="458"/>
      <c r="E49" s="525" t="n">
        <f aca="false">SUM(C49:D49)</f>
        <v>81847</v>
      </c>
      <c r="F49" s="525"/>
      <c r="G49" s="460" t="n">
        <f aca="false">E49-F49</f>
        <v>81847</v>
      </c>
      <c r="N49" s="65"/>
    </row>
    <row r="50" s="72" customFormat="true" ht="30.75" hidden="false" customHeight="false" outlineLevel="0" collapsed="false">
      <c r="A50" s="61" t="n">
        <v>8</v>
      </c>
      <c r="B50" s="526" t="s">
        <v>436</v>
      </c>
      <c r="C50" s="527" t="n">
        <f aca="false">SUM(C51)</f>
        <v>115942</v>
      </c>
      <c r="D50" s="527" t="n">
        <f aca="false">SUM(D51)</f>
        <v>0</v>
      </c>
      <c r="E50" s="528" t="n">
        <f aca="false">SUM(C50:D50)</f>
        <v>115942</v>
      </c>
      <c r="F50" s="527" t="n">
        <f aca="false">SUM(F51)</f>
        <v>0</v>
      </c>
      <c r="G50" s="529" t="n">
        <f aca="false">E50-F50</f>
        <v>115942</v>
      </c>
      <c r="N50" s="65"/>
    </row>
    <row r="51" s="72" customFormat="true" ht="33" hidden="false" customHeight="false" outlineLevel="0" collapsed="false">
      <c r="A51" s="87"/>
      <c r="B51" s="427" t="s">
        <v>437</v>
      </c>
      <c r="C51" s="452" t="n">
        <v>115942</v>
      </c>
      <c r="D51" s="452"/>
      <c r="E51" s="429" t="n">
        <f aca="false">SUM(C51:D51)</f>
        <v>115942</v>
      </c>
      <c r="F51" s="429"/>
      <c r="G51" s="430" t="n">
        <f aca="false">E51-F51</f>
        <v>115942</v>
      </c>
      <c r="N51" s="65"/>
    </row>
    <row r="52" s="72" customFormat="true" ht="16.5" hidden="false" customHeight="false" outlineLevel="0" collapsed="false">
      <c r="A52" s="87"/>
      <c r="B52" s="474"/>
      <c r="C52" s="438"/>
      <c r="D52" s="452"/>
      <c r="E52" s="429"/>
      <c r="F52" s="429"/>
      <c r="G52" s="430"/>
      <c r="N52" s="65"/>
    </row>
    <row r="53" s="72" customFormat="true" ht="16.5" hidden="false" customHeight="false" outlineLevel="0" collapsed="false">
      <c r="A53" s="91"/>
      <c r="B53" s="530" t="s">
        <v>327</v>
      </c>
      <c r="C53" s="531" t="n">
        <f aca="false">SUM(C4+C10+C18+C36+C50+C48+C44+C41)</f>
        <v>456095</v>
      </c>
      <c r="D53" s="531" t="n">
        <f aca="false">SUM(D4+D10+D18+D36+D50+D48+D44+D41)</f>
        <v>45483</v>
      </c>
      <c r="E53" s="531" t="n">
        <f aca="false">SUM(E4+E10+E18+E36+E50+E48+E44+E41)</f>
        <v>501578</v>
      </c>
      <c r="F53" s="531" t="n">
        <f aca="false">SUM(F4+F10+F18+F36+F50+F48+F44+F41)</f>
        <v>55000</v>
      </c>
      <c r="G53" s="521" t="n">
        <f aca="false">SUM(G4+G10+G18+G36+G50+G48+G44+G41)</f>
        <v>446578</v>
      </c>
      <c r="N53" s="65"/>
    </row>
    <row r="54" s="72" customFormat="true" ht="16.5" hidden="false" customHeight="false" outlineLevel="0" collapsed="false">
      <c r="A54" s="87"/>
      <c r="B54" s="532"/>
      <c r="C54" s="475"/>
      <c r="D54" s="475"/>
      <c r="E54" s="475"/>
      <c r="F54" s="475"/>
      <c r="G54" s="437"/>
      <c r="N54" s="65"/>
    </row>
    <row r="55" s="72" customFormat="true" ht="16.5" hidden="false" customHeight="true" outlineLevel="0" collapsed="false">
      <c r="A55" s="420" t="s">
        <v>96</v>
      </c>
      <c r="B55" s="420"/>
      <c r="C55" s="522"/>
      <c r="D55" s="424"/>
      <c r="E55" s="533"/>
      <c r="F55" s="77"/>
      <c r="G55" s="534"/>
      <c r="N55" s="65"/>
    </row>
    <row r="56" s="72" customFormat="true" ht="16.5" hidden="false" customHeight="false" outlineLevel="0" collapsed="false">
      <c r="A56" s="535"/>
      <c r="B56" s="536"/>
      <c r="C56" s="536"/>
      <c r="D56" s="421"/>
      <c r="E56" s="537"/>
      <c r="F56" s="67"/>
      <c r="G56" s="514"/>
      <c r="N56" s="65"/>
    </row>
    <row r="57" s="72" customFormat="true" ht="16.5" hidden="false" customHeight="false" outlineLevel="0" collapsed="false">
      <c r="A57" s="538" t="n">
        <v>1</v>
      </c>
      <c r="B57" s="421" t="s">
        <v>438</v>
      </c>
      <c r="C57" s="436" t="n">
        <f aca="false">SUM(C58:C59)</f>
        <v>1400</v>
      </c>
      <c r="D57" s="436" t="n">
        <f aca="false">SUM(D58:D59)</f>
        <v>0</v>
      </c>
      <c r="E57" s="436" t="n">
        <f aca="false">SUM(E58:E59)</f>
        <v>1400</v>
      </c>
      <c r="F57" s="436" t="n">
        <f aca="false">SUM(F58:F59)</f>
        <v>1000</v>
      </c>
      <c r="G57" s="437" t="n">
        <f aca="false">SUM(G58:G59)</f>
        <v>400</v>
      </c>
      <c r="N57" s="65"/>
    </row>
    <row r="58" s="72" customFormat="true" ht="16.5" hidden="false" customHeight="false" outlineLevel="0" collapsed="false">
      <c r="A58" s="539"/>
      <c r="B58" s="473" t="s">
        <v>439</v>
      </c>
      <c r="C58" s="472" t="n">
        <v>400</v>
      </c>
      <c r="D58" s="516"/>
      <c r="E58" s="439" t="n">
        <f aca="false">SUM(C58:D58)</f>
        <v>400</v>
      </c>
      <c r="F58" s="516" t="n">
        <v>0</v>
      </c>
      <c r="G58" s="540" t="n">
        <f aca="false">E58-F58</f>
        <v>400</v>
      </c>
      <c r="N58" s="65"/>
    </row>
    <row r="59" s="65" customFormat="true" ht="16.5" hidden="false" customHeight="false" outlineLevel="0" collapsed="false">
      <c r="A59" s="87"/>
      <c r="B59" s="427" t="s">
        <v>440</v>
      </c>
      <c r="C59" s="438" t="n">
        <v>1000</v>
      </c>
      <c r="D59" s="438"/>
      <c r="E59" s="438" t="n">
        <f aca="false">SUM(C59:D59)</f>
        <v>1000</v>
      </c>
      <c r="F59" s="438" t="n">
        <v>1000</v>
      </c>
      <c r="G59" s="514" t="n">
        <f aca="false">E59-F59</f>
        <v>0</v>
      </c>
    </row>
    <row r="60" s="65" customFormat="true" ht="16.5" hidden="false" customHeight="false" outlineLevel="0" collapsed="false">
      <c r="A60" s="87"/>
      <c r="B60" s="541"/>
      <c r="C60" s="513"/>
      <c r="D60" s="513"/>
      <c r="E60" s="513"/>
      <c r="F60" s="513"/>
      <c r="G60" s="534"/>
    </row>
    <row r="61" s="72" customFormat="true" ht="16.5" hidden="false" customHeight="false" outlineLevel="0" collapsed="false">
      <c r="A61" s="542" t="n">
        <v>2</v>
      </c>
      <c r="B61" s="543" t="s">
        <v>441</v>
      </c>
      <c r="C61" s="446" t="n">
        <f aca="false">SUM(C62:C63)</f>
        <v>4870</v>
      </c>
      <c r="D61" s="446" t="n">
        <f aca="false">SUM(D62:D63)</f>
        <v>0</v>
      </c>
      <c r="E61" s="446" t="n">
        <f aca="false">SUM(E62:E63)</f>
        <v>4870</v>
      </c>
      <c r="F61" s="446" t="n">
        <f aca="false">SUM(F62:F63)</f>
        <v>0</v>
      </c>
      <c r="G61" s="447" t="n">
        <f aca="false">SUM(G62:G63)</f>
        <v>4870</v>
      </c>
      <c r="N61" s="65"/>
    </row>
    <row r="62" s="72" customFormat="true" ht="16.5" hidden="false" customHeight="true" outlineLevel="0" collapsed="false">
      <c r="A62" s="544"/>
      <c r="B62" s="427" t="s">
        <v>442</v>
      </c>
      <c r="C62" s="472" t="n">
        <v>4000</v>
      </c>
      <c r="D62" s="472" t="n">
        <v>21</v>
      </c>
      <c r="E62" s="439" t="n">
        <f aca="false">SUM(C62:D62)</f>
        <v>4021</v>
      </c>
      <c r="F62" s="472" t="n">
        <v>0</v>
      </c>
      <c r="G62" s="540" t="n">
        <f aca="false">E62-F62</f>
        <v>4021</v>
      </c>
      <c r="N62" s="65"/>
    </row>
    <row r="63" s="72" customFormat="true" ht="16.5" hidden="false" customHeight="true" outlineLevel="0" collapsed="false">
      <c r="A63" s="544"/>
      <c r="B63" s="427" t="s">
        <v>443</v>
      </c>
      <c r="C63" s="472" t="n">
        <v>870</v>
      </c>
      <c r="D63" s="472" t="n">
        <v>-21</v>
      </c>
      <c r="E63" s="439" t="n">
        <f aca="false">SUM(C63:D63)</f>
        <v>849</v>
      </c>
      <c r="F63" s="472"/>
      <c r="G63" s="540" t="n">
        <f aca="false">E63-F63</f>
        <v>849</v>
      </c>
      <c r="N63" s="65"/>
    </row>
    <row r="64" s="72" customFormat="true" ht="16.5" hidden="false" customHeight="true" outlineLevel="0" collapsed="false">
      <c r="A64" s="535"/>
      <c r="B64" s="427"/>
      <c r="C64" s="438"/>
      <c r="D64" s="438"/>
      <c r="E64" s="537"/>
      <c r="F64" s="438"/>
      <c r="G64" s="545"/>
      <c r="N64" s="65"/>
    </row>
    <row r="65" s="72" customFormat="true" ht="16.5" hidden="false" customHeight="false" outlineLevel="0" collapsed="false">
      <c r="A65" s="546" t="n">
        <v>3</v>
      </c>
      <c r="B65" s="424" t="s">
        <v>343</v>
      </c>
      <c r="C65" s="446" t="n">
        <f aca="false">SUM(C66:C69)</f>
        <v>818</v>
      </c>
      <c r="D65" s="446" t="n">
        <f aca="false">SUM(D66:D69)</f>
        <v>1269</v>
      </c>
      <c r="E65" s="446" t="n">
        <f aca="false">SUM(E66:E69)</f>
        <v>2087</v>
      </c>
      <c r="F65" s="446" t="n">
        <f aca="false">SUM(F66:F69)</f>
        <v>0</v>
      </c>
      <c r="G65" s="547" t="n">
        <f aca="false">SUM(G66:G69)</f>
        <v>2087</v>
      </c>
      <c r="N65" s="65"/>
    </row>
    <row r="66" s="72" customFormat="true" ht="16.5" hidden="false" customHeight="false" outlineLevel="0" collapsed="false">
      <c r="A66" s="535"/>
      <c r="B66" s="427" t="s">
        <v>444</v>
      </c>
      <c r="C66" s="438" t="n">
        <v>161</v>
      </c>
      <c r="D66" s="438"/>
      <c r="E66" s="438" t="n">
        <f aca="false">SUM(C66:D66)</f>
        <v>161</v>
      </c>
      <c r="F66" s="438" t="n">
        <v>0</v>
      </c>
      <c r="G66" s="545" t="n">
        <f aca="false">E66-F66</f>
        <v>161</v>
      </c>
      <c r="N66" s="65"/>
    </row>
    <row r="67" s="72" customFormat="true" ht="16.5" hidden="false" customHeight="false" outlineLevel="0" collapsed="false">
      <c r="A67" s="535"/>
      <c r="B67" s="427" t="s">
        <v>445</v>
      </c>
      <c r="C67" s="438" t="n">
        <v>339</v>
      </c>
      <c r="D67" s="438" t="n">
        <v>-190</v>
      </c>
      <c r="E67" s="438" t="n">
        <f aca="false">SUM(C67:D67)</f>
        <v>149</v>
      </c>
      <c r="F67" s="438"/>
      <c r="G67" s="545" t="n">
        <f aca="false">E67-F67</f>
        <v>149</v>
      </c>
      <c r="N67" s="65"/>
    </row>
    <row r="68" s="72" customFormat="true" ht="16.5" hidden="false" customHeight="false" outlineLevel="0" collapsed="false">
      <c r="A68" s="535"/>
      <c r="B68" s="427" t="s">
        <v>446</v>
      </c>
      <c r="C68" s="438" t="n">
        <v>318</v>
      </c>
      <c r="D68" s="438"/>
      <c r="E68" s="438" t="n">
        <f aca="false">SUM(C68:D68)</f>
        <v>318</v>
      </c>
      <c r="F68" s="438"/>
      <c r="G68" s="545" t="n">
        <f aca="false">E68-F68</f>
        <v>318</v>
      </c>
      <c r="N68" s="65"/>
    </row>
    <row r="69" s="72" customFormat="true" ht="16.5" hidden="false" customHeight="false" outlineLevel="0" collapsed="false">
      <c r="A69" s="535"/>
      <c r="B69" s="427" t="s">
        <v>447</v>
      </c>
      <c r="C69" s="438" t="n">
        <v>0</v>
      </c>
      <c r="D69" s="438" t="n">
        <v>1459</v>
      </c>
      <c r="E69" s="438" t="n">
        <f aca="false">SUM(C69:D69)</f>
        <v>1459</v>
      </c>
      <c r="F69" s="438"/>
      <c r="G69" s="545" t="n">
        <f aca="false">E69-F69</f>
        <v>1459</v>
      </c>
      <c r="N69" s="65"/>
    </row>
    <row r="70" s="72" customFormat="true" ht="16.5" hidden="false" customHeight="false" outlineLevel="0" collapsed="false">
      <c r="A70" s="535"/>
      <c r="B70" s="548"/>
      <c r="C70" s="513"/>
      <c r="D70" s="513"/>
      <c r="E70" s="493" t="n">
        <f aca="false">SUM(C70:D70)</f>
        <v>0</v>
      </c>
      <c r="F70" s="513"/>
      <c r="G70" s="514" t="n">
        <f aca="false">E70-F70</f>
        <v>0</v>
      </c>
      <c r="N70" s="65"/>
    </row>
    <row r="71" s="72" customFormat="true" ht="16.5" hidden="false" customHeight="false" outlineLevel="0" collapsed="false">
      <c r="A71" s="538" t="n">
        <v>4</v>
      </c>
      <c r="B71" s="421" t="s">
        <v>349</v>
      </c>
      <c r="C71" s="549" t="n">
        <f aca="false">SUM(C72:C73)</f>
        <v>4000</v>
      </c>
      <c r="D71" s="549" t="n">
        <f aca="false">SUM(D72:D73)</f>
        <v>229</v>
      </c>
      <c r="E71" s="549" t="n">
        <f aca="false">SUM(E72:E73)</f>
        <v>4229</v>
      </c>
      <c r="F71" s="549" t="n">
        <f aca="false">SUM(F72:F73)</f>
        <v>0</v>
      </c>
      <c r="G71" s="550" t="n">
        <f aca="false">SUM(G72:G73)</f>
        <v>4229</v>
      </c>
      <c r="N71" s="65"/>
    </row>
    <row r="72" s="72" customFormat="true" ht="33" hidden="false" customHeight="false" outlineLevel="0" collapsed="false">
      <c r="A72" s="535"/>
      <c r="B72" s="551" t="s">
        <v>448</v>
      </c>
      <c r="C72" s="552" t="n">
        <v>4000</v>
      </c>
      <c r="D72" s="553" t="n">
        <v>0</v>
      </c>
      <c r="E72" s="429" t="n">
        <f aca="false">SUM(C72:D72)</f>
        <v>4000</v>
      </c>
      <c r="F72" s="452"/>
      <c r="G72" s="515" t="n">
        <f aca="false">E72-F72</f>
        <v>4000</v>
      </c>
      <c r="N72" s="65"/>
    </row>
    <row r="73" s="72" customFormat="true" ht="16.5" hidden="false" customHeight="false" outlineLevel="0" collapsed="false">
      <c r="A73" s="535"/>
      <c r="B73" s="427" t="s">
        <v>449</v>
      </c>
      <c r="C73" s="452"/>
      <c r="D73" s="552" t="n">
        <v>229</v>
      </c>
      <c r="E73" s="429" t="n">
        <f aca="false">SUM(C73:D73)</f>
        <v>229</v>
      </c>
      <c r="F73" s="471"/>
      <c r="G73" s="515" t="n">
        <f aca="false">E73-F73</f>
        <v>229</v>
      </c>
      <c r="N73" s="65"/>
    </row>
    <row r="74" s="72" customFormat="true" ht="16.5" hidden="false" customHeight="false" outlineLevel="0" collapsed="false">
      <c r="A74" s="535"/>
      <c r="B74" s="427"/>
      <c r="C74" s="554"/>
      <c r="D74" s="555"/>
      <c r="E74" s="439"/>
      <c r="F74" s="472"/>
      <c r="G74" s="514"/>
      <c r="N74" s="65"/>
    </row>
    <row r="75" s="72" customFormat="true" ht="16.5" hidden="false" customHeight="false" outlineLevel="0" collapsed="false">
      <c r="A75" s="546" t="n">
        <v>5</v>
      </c>
      <c r="B75" s="421" t="s">
        <v>362</v>
      </c>
      <c r="C75" s="556" t="n">
        <f aca="false">SUM(C76:C78)</f>
        <v>242</v>
      </c>
      <c r="D75" s="475" t="n">
        <f aca="false">SUM(D76:D78)</f>
        <v>400</v>
      </c>
      <c r="E75" s="475" t="n">
        <f aca="false">SUM(C75:D75)</f>
        <v>642</v>
      </c>
      <c r="F75" s="475" t="n">
        <f aca="false">SUM(F76:F78)</f>
        <v>0</v>
      </c>
      <c r="G75" s="557" t="n">
        <f aca="false">E75-F75</f>
        <v>642</v>
      </c>
      <c r="N75" s="65"/>
    </row>
    <row r="76" s="72" customFormat="true" ht="16.5" hidden="false" customHeight="false" outlineLevel="0" collapsed="false">
      <c r="A76" s="535"/>
      <c r="B76" s="427" t="s">
        <v>450</v>
      </c>
      <c r="C76" s="533" t="n">
        <v>70</v>
      </c>
      <c r="D76" s="513"/>
      <c r="E76" s="533" t="n">
        <f aca="false">SUM(C76:D76)</f>
        <v>70</v>
      </c>
      <c r="F76" s="513"/>
      <c r="G76" s="514" t="n">
        <f aca="false">E76-F76</f>
        <v>70</v>
      </c>
      <c r="N76" s="65"/>
    </row>
    <row r="77" s="72" customFormat="true" ht="16.5" hidden="false" customHeight="false" outlineLevel="0" collapsed="false">
      <c r="A77" s="535"/>
      <c r="B77" s="427" t="s">
        <v>451</v>
      </c>
      <c r="C77" s="533" t="n">
        <v>172</v>
      </c>
      <c r="D77" s="513"/>
      <c r="E77" s="533" t="n">
        <f aca="false">SUM(C77:D77)</f>
        <v>172</v>
      </c>
      <c r="F77" s="513"/>
      <c r="G77" s="514" t="n">
        <f aca="false">E77-F77</f>
        <v>172</v>
      </c>
      <c r="N77" s="65"/>
    </row>
    <row r="78" s="72" customFormat="true" ht="16.5" hidden="false" customHeight="false" outlineLevel="0" collapsed="false">
      <c r="A78" s="535"/>
      <c r="B78" s="427" t="s">
        <v>452</v>
      </c>
      <c r="C78" s="533" t="n">
        <v>0</v>
      </c>
      <c r="D78" s="438" t="n">
        <v>400</v>
      </c>
      <c r="E78" s="537" t="n">
        <f aca="false">SUM(C78:D78)</f>
        <v>400</v>
      </c>
      <c r="F78" s="438"/>
      <c r="G78" s="514" t="n">
        <f aca="false">E78-F78</f>
        <v>400</v>
      </c>
      <c r="N78" s="65"/>
    </row>
    <row r="79" s="72" customFormat="true" ht="16.5" hidden="false" customHeight="false" outlineLevel="0" collapsed="false">
      <c r="A79" s="535"/>
      <c r="B79" s="421"/>
      <c r="C79" s="558"/>
      <c r="D79" s="559"/>
      <c r="E79" s="439"/>
      <c r="F79" s="90"/>
      <c r="G79" s="540"/>
      <c r="N79" s="65"/>
    </row>
    <row r="80" s="72" customFormat="true" ht="16.5" hidden="false" customHeight="false" outlineLevel="0" collapsed="false">
      <c r="A80" s="538" t="n">
        <v>6</v>
      </c>
      <c r="B80" s="421" t="s">
        <v>369</v>
      </c>
      <c r="C80" s="556" t="n">
        <f aca="false">SUM(C81:C82)</f>
        <v>570</v>
      </c>
      <c r="D80" s="475" t="n">
        <f aca="false">SUM(D81:D82)</f>
        <v>404</v>
      </c>
      <c r="E80" s="475" t="n">
        <f aca="false">SUM(E81:E82)</f>
        <v>974</v>
      </c>
      <c r="F80" s="475" t="n">
        <f aca="false">SUM(F81:F82)</f>
        <v>0</v>
      </c>
      <c r="G80" s="437" t="n">
        <f aca="false">SUM(G81:G82)</f>
        <v>974</v>
      </c>
      <c r="N80" s="65"/>
    </row>
    <row r="81" s="72" customFormat="true" ht="16.5" hidden="false" customHeight="false" outlineLevel="0" collapsed="false">
      <c r="A81" s="535"/>
      <c r="B81" s="551" t="s">
        <v>453</v>
      </c>
      <c r="C81" s="499" t="n">
        <v>570</v>
      </c>
      <c r="D81" s="499"/>
      <c r="E81" s="499" t="n">
        <f aca="false">SUM(C81:D81)</f>
        <v>570</v>
      </c>
      <c r="F81" s="493" t="n">
        <v>0</v>
      </c>
      <c r="G81" s="534" t="n">
        <f aca="false">E81-F81</f>
        <v>570</v>
      </c>
      <c r="N81" s="65"/>
    </row>
    <row r="82" s="72" customFormat="true" ht="16.5" hidden="false" customHeight="false" outlineLevel="0" collapsed="false">
      <c r="A82" s="535"/>
      <c r="B82" s="427" t="s">
        <v>454</v>
      </c>
      <c r="C82" s="438"/>
      <c r="D82" s="438" t="n">
        <v>404</v>
      </c>
      <c r="E82" s="438" t="n">
        <f aca="false">SUM(C82:D82)</f>
        <v>404</v>
      </c>
      <c r="F82" s="560"/>
      <c r="G82" s="514" t="n">
        <f aca="false">E82-F82</f>
        <v>404</v>
      </c>
      <c r="N82" s="65"/>
    </row>
    <row r="83" s="72" customFormat="true" ht="16.5" hidden="false" customHeight="false" outlineLevel="0" collapsed="false">
      <c r="A83" s="535"/>
      <c r="B83" s="561"/>
      <c r="C83" s="424"/>
      <c r="D83" s="424"/>
      <c r="E83" s="493"/>
      <c r="F83" s="67"/>
      <c r="G83" s="514"/>
      <c r="N83" s="65"/>
    </row>
    <row r="84" s="72" customFormat="true" ht="16.5" hidden="false" customHeight="false" outlineLevel="0" collapsed="false">
      <c r="A84" s="538" t="n">
        <v>7</v>
      </c>
      <c r="B84" s="536" t="s">
        <v>377</v>
      </c>
      <c r="C84" s="443" t="n">
        <f aca="false">SUM(C85:C95)</f>
        <v>20773</v>
      </c>
      <c r="D84" s="443" t="n">
        <f aca="false">SUM(D85:D95)</f>
        <v>-787</v>
      </c>
      <c r="E84" s="443" t="n">
        <f aca="false">SUM(E85:E95)</f>
        <v>19986</v>
      </c>
      <c r="F84" s="443" t="n">
        <f aca="false">SUM(F85:F95)</f>
        <v>3771</v>
      </c>
      <c r="G84" s="447" t="n">
        <f aca="false">SUM(G85:G95)</f>
        <v>16215</v>
      </c>
      <c r="N84" s="65"/>
    </row>
    <row r="85" s="72" customFormat="true" ht="16.5" hidden="false" customHeight="false" outlineLevel="0" collapsed="false">
      <c r="A85" s="535"/>
      <c r="B85" s="427" t="s">
        <v>455</v>
      </c>
      <c r="C85" s="493" t="n">
        <v>1500</v>
      </c>
      <c r="D85" s="499"/>
      <c r="E85" s="439" t="n">
        <f aca="false">SUM(C85:D85)</f>
        <v>1500</v>
      </c>
      <c r="F85" s="499"/>
      <c r="G85" s="514" t="n">
        <f aca="false">E85-F85</f>
        <v>1500</v>
      </c>
      <c r="N85" s="65"/>
    </row>
    <row r="86" s="72" customFormat="true" ht="16.5" hidden="false" customHeight="false" outlineLevel="0" collapsed="false">
      <c r="A86" s="535"/>
      <c r="B86" s="427" t="s">
        <v>456</v>
      </c>
      <c r="C86" s="533" t="n">
        <v>455</v>
      </c>
      <c r="D86" s="438"/>
      <c r="E86" s="438" t="n">
        <f aca="false">SUM(C86:D86)</f>
        <v>455</v>
      </c>
      <c r="F86" s="438"/>
      <c r="G86" s="514" t="n">
        <f aca="false">E86-F86</f>
        <v>455</v>
      </c>
      <c r="N86" s="65"/>
    </row>
    <row r="87" s="72" customFormat="true" ht="16.5" hidden="false" customHeight="false" outlineLevel="0" collapsed="false">
      <c r="A87" s="535"/>
      <c r="B87" s="427" t="s">
        <v>457</v>
      </c>
      <c r="C87" s="533" t="n">
        <v>1250</v>
      </c>
      <c r="D87" s="438"/>
      <c r="E87" s="533" t="n">
        <f aca="false">SUM(C87:D87)</f>
        <v>1250</v>
      </c>
      <c r="F87" s="513"/>
      <c r="G87" s="514" t="n">
        <f aca="false">E87-F87</f>
        <v>1250</v>
      </c>
      <c r="N87" s="65"/>
    </row>
    <row r="88" s="72" customFormat="true" ht="16.5" hidden="false" customHeight="false" outlineLevel="0" collapsed="false">
      <c r="A88" s="535"/>
      <c r="B88" s="427" t="s">
        <v>458</v>
      </c>
      <c r="C88" s="533" t="n">
        <v>5378</v>
      </c>
      <c r="D88" s="438"/>
      <c r="E88" s="537" t="n">
        <f aca="false">SUM(C88:D88)</f>
        <v>5378</v>
      </c>
      <c r="F88" s="438"/>
      <c r="G88" s="514" t="n">
        <f aca="false">E88-F88</f>
        <v>5378</v>
      </c>
      <c r="N88" s="65"/>
    </row>
    <row r="89" s="72" customFormat="true" ht="16.5" hidden="false" customHeight="false" outlineLevel="0" collapsed="false">
      <c r="A89" s="535"/>
      <c r="B89" s="427" t="s">
        <v>459</v>
      </c>
      <c r="C89" s="533" t="n">
        <v>1200</v>
      </c>
      <c r="D89" s="438" t="n">
        <v>-1200</v>
      </c>
      <c r="E89" s="537" t="n">
        <f aca="false">SUM(C89:D89)</f>
        <v>0</v>
      </c>
      <c r="F89" s="438"/>
      <c r="G89" s="514" t="n">
        <f aca="false">E89-F89</f>
        <v>0</v>
      </c>
      <c r="N89" s="65"/>
    </row>
    <row r="90" s="72" customFormat="true" ht="16.5" hidden="false" customHeight="false" outlineLevel="0" collapsed="false">
      <c r="A90" s="535"/>
      <c r="B90" s="427" t="s">
        <v>460</v>
      </c>
      <c r="C90" s="533" t="n">
        <v>1000</v>
      </c>
      <c r="D90" s="438" t="n">
        <v>292</v>
      </c>
      <c r="E90" s="537" t="n">
        <f aca="false">SUM(C90:D90)</f>
        <v>1292</v>
      </c>
      <c r="F90" s="438"/>
      <c r="G90" s="514" t="n">
        <f aca="false">E90-F90</f>
        <v>1292</v>
      </c>
      <c r="N90" s="65"/>
    </row>
    <row r="91" s="72" customFormat="true" ht="16.5" hidden="false" customHeight="false" outlineLevel="0" collapsed="false">
      <c r="A91" s="535"/>
      <c r="B91" s="427" t="s">
        <v>461</v>
      </c>
      <c r="C91" s="533" t="n">
        <v>250</v>
      </c>
      <c r="D91" s="438" t="n">
        <v>-98</v>
      </c>
      <c r="E91" s="537" t="n">
        <f aca="false">SUM(C91:D91)</f>
        <v>152</v>
      </c>
      <c r="F91" s="438"/>
      <c r="G91" s="514" t="n">
        <f aca="false">E91-F91</f>
        <v>152</v>
      </c>
      <c r="N91" s="65"/>
    </row>
    <row r="92" s="72" customFormat="true" ht="16.5" hidden="false" customHeight="false" outlineLevel="0" collapsed="false">
      <c r="A92" s="535"/>
      <c r="B92" s="427" t="s">
        <v>462</v>
      </c>
      <c r="C92" s="533" t="n">
        <v>4000</v>
      </c>
      <c r="D92" s="438"/>
      <c r="E92" s="537" t="n">
        <f aca="false">SUM(C92:D92)</f>
        <v>4000</v>
      </c>
      <c r="F92" s="438"/>
      <c r="G92" s="514" t="n">
        <f aca="false">E92-F92</f>
        <v>4000</v>
      </c>
      <c r="N92" s="65"/>
    </row>
    <row r="93" s="72" customFormat="true" ht="16.5" hidden="false" customHeight="false" outlineLevel="0" collapsed="false">
      <c r="A93" s="535"/>
      <c r="B93" s="427" t="s">
        <v>463</v>
      </c>
      <c r="C93" s="533" t="n">
        <v>2100</v>
      </c>
      <c r="D93" s="438"/>
      <c r="E93" s="537" t="n">
        <f aca="false">SUM(C93:D93)</f>
        <v>2100</v>
      </c>
      <c r="F93" s="438"/>
      <c r="G93" s="514" t="n">
        <f aca="false">E93-F93</f>
        <v>2100</v>
      </c>
      <c r="N93" s="65"/>
    </row>
    <row r="94" s="72" customFormat="true" ht="16.5" hidden="false" customHeight="false" outlineLevel="0" collapsed="false">
      <c r="A94" s="535"/>
      <c r="B94" s="427" t="s">
        <v>464</v>
      </c>
      <c r="C94" s="533" t="n">
        <v>3552</v>
      </c>
      <c r="D94" s="438" t="n">
        <v>219</v>
      </c>
      <c r="E94" s="537" t="n">
        <f aca="false">SUM(C94:D94)</f>
        <v>3771</v>
      </c>
      <c r="F94" s="438" t="n">
        <v>3771</v>
      </c>
      <c r="G94" s="514" t="n">
        <f aca="false">E94-F94</f>
        <v>0</v>
      </c>
      <c r="N94" s="65"/>
    </row>
    <row r="95" s="72" customFormat="true" ht="16.5" hidden="false" customHeight="false" outlineLevel="0" collapsed="false">
      <c r="A95" s="535"/>
      <c r="B95" s="427" t="s">
        <v>465</v>
      </c>
      <c r="C95" s="533" t="n">
        <v>88</v>
      </c>
      <c r="D95" s="472"/>
      <c r="E95" s="440" t="n">
        <f aca="false">SUM(C95:D95)</f>
        <v>88</v>
      </c>
      <c r="F95" s="472" t="n">
        <v>0</v>
      </c>
      <c r="G95" s="514" t="n">
        <f aca="false">E95-F95</f>
        <v>88</v>
      </c>
      <c r="N95" s="65"/>
    </row>
    <row r="96" s="72" customFormat="true" ht="16.5" hidden="false" customHeight="false" outlineLevel="0" collapsed="false">
      <c r="A96" s="535"/>
      <c r="B96" s="427"/>
      <c r="C96" s="533"/>
      <c r="D96" s="438"/>
      <c r="E96" s="438"/>
      <c r="F96" s="438"/>
      <c r="G96" s="514"/>
      <c r="N96" s="65"/>
    </row>
    <row r="97" s="562" customFormat="true" ht="15" hidden="false" customHeight="false" outlineLevel="0" collapsed="false">
      <c r="A97" s="87"/>
      <c r="B97" s="532" t="s">
        <v>141</v>
      </c>
      <c r="C97" s="443" t="n">
        <f aca="false">SUM(C57+C61+C65+C80+C84+C71+C75)</f>
        <v>32673</v>
      </c>
      <c r="D97" s="443" t="n">
        <f aca="false">SUM(D57+D61+D65+D80+D84+D71+D75)</f>
        <v>1515</v>
      </c>
      <c r="E97" s="443" t="n">
        <f aca="false">SUM(E57+E61+E65+E80+E84+E71+E75)</f>
        <v>34188</v>
      </c>
      <c r="F97" s="443" t="n">
        <f aca="false">SUM(F57+F61+F65+F80+F84+F71+F75)</f>
        <v>4771</v>
      </c>
      <c r="G97" s="447" t="n">
        <f aca="false">SUM(G57+G61+G65+G80+G84+G71+G75)</f>
        <v>29417</v>
      </c>
    </row>
    <row r="98" s="72" customFormat="true" ht="16.5" hidden="false" customHeight="false" outlineLevel="0" collapsed="false">
      <c r="A98" s="87"/>
      <c r="B98" s="84"/>
      <c r="C98" s="433"/>
      <c r="D98" s="438"/>
      <c r="E98" s="537"/>
      <c r="F98" s="67"/>
      <c r="G98" s="514"/>
      <c r="N98" s="65"/>
    </row>
    <row r="99" s="72" customFormat="true" ht="17.25" hidden="false" customHeight="false" outlineLevel="0" collapsed="false">
      <c r="A99" s="456"/>
      <c r="B99" s="485" t="s">
        <v>398</v>
      </c>
      <c r="C99" s="486" t="n">
        <f aca="false">SUM(C53+C97)</f>
        <v>488768</v>
      </c>
      <c r="D99" s="563" t="n">
        <f aca="false">SUM(D53+D97)</f>
        <v>46998</v>
      </c>
      <c r="E99" s="486" t="n">
        <f aca="false">SUM(E53+E97)</f>
        <v>535766</v>
      </c>
      <c r="F99" s="486" t="n">
        <f aca="false">SUM(F53+F97)</f>
        <v>59771</v>
      </c>
      <c r="G99" s="487" t="n">
        <f aca="false">SUM(G53+G97)</f>
        <v>475995</v>
      </c>
      <c r="N99" s="65"/>
    </row>
  </sheetData>
  <mergeCells count="2">
    <mergeCell ref="A2:C2"/>
    <mergeCell ref="A55:B55"/>
  </mergeCells>
  <printOptions headings="false" gridLines="false" gridLinesSet="true" horizontalCentered="false" verticalCentered="false"/>
  <pageMargins left="0.275694444444444" right="0.236111111111111" top="0.709722222222222" bottom="0.240277777777778" header="0.229861111111111" footer="0.1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melléklet
ezer Ft</oddHeader>
    <oddFooter>&amp;C&amp;P</oddFooter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7" width="6.99"/>
    <col collapsed="false" customWidth="true" hidden="false" outlineLevel="0" max="2" min="2" style="55" width="56.28"/>
    <col collapsed="false" customWidth="true" hidden="false" outlineLevel="0" max="3" min="3" style="55" width="12.14"/>
    <col collapsed="false" customWidth="true" hidden="false" outlineLevel="0" max="4" min="4" style="55" width="11.28"/>
    <col collapsed="false" customWidth="true" hidden="false" outlineLevel="0" max="5" min="5" style="55" width="12.14"/>
    <col collapsed="false" customWidth="true" hidden="false" outlineLevel="0" max="7" min="6" style="55" width="11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411" t="s">
        <v>44</v>
      </c>
      <c r="B1" s="58" t="s">
        <v>466</v>
      </c>
      <c r="C1" s="58" t="s">
        <v>46</v>
      </c>
      <c r="D1" s="58" t="s">
        <v>2</v>
      </c>
      <c r="E1" s="58" t="s">
        <v>1</v>
      </c>
      <c r="F1" s="58" t="s">
        <v>97</v>
      </c>
      <c r="G1" s="60" t="s">
        <v>98</v>
      </c>
    </row>
    <row r="2" customFormat="false" ht="16.5" hidden="false" customHeight="true" outlineLevel="0" collapsed="false">
      <c r="A2" s="564" t="s">
        <v>400</v>
      </c>
      <c r="B2" s="564"/>
      <c r="C2" s="565"/>
      <c r="D2" s="566"/>
      <c r="E2" s="566"/>
      <c r="F2" s="567"/>
      <c r="G2" s="512"/>
    </row>
    <row r="3" customFormat="false" ht="16.5" hidden="false" customHeight="false" outlineLevel="0" collapsed="false">
      <c r="A3" s="568"/>
      <c r="B3" s="569"/>
      <c r="C3" s="570"/>
      <c r="D3" s="571"/>
      <c r="E3" s="571"/>
      <c r="F3" s="572"/>
      <c r="G3" s="573"/>
    </row>
    <row r="4" customFormat="false" ht="16.5" hidden="false" customHeight="false" outlineLevel="0" collapsed="false">
      <c r="A4" s="574" t="n">
        <v>1</v>
      </c>
      <c r="B4" s="575" t="s">
        <v>467</v>
      </c>
      <c r="C4" s="576" t="n">
        <f aca="false">SUM(C5+C13+C16+C17+C18+C21+C14+C15+C19+C20)</f>
        <v>89861</v>
      </c>
      <c r="D4" s="576" t="n">
        <f aca="false">SUM(D5+D13+D16+D17+D18+D21+D14+D15+D19+D20)</f>
        <v>4180</v>
      </c>
      <c r="E4" s="576" t="n">
        <f aca="false">SUM(E5+E13+E16+E17+E18+E21+E14+E15+E19+E20)</f>
        <v>94041</v>
      </c>
      <c r="F4" s="576" t="n">
        <f aca="false">SUM(F5+F13+F16+F17+F18+F21+F14+F15+F19+F20)</f>
        <v>39290</v>
      </c>
      <c r="G4" s="577" t="n">
        <f aca="false">SUM(G5+G13+G16+G17+G18+G21+G14+G15+G19+G20)</f>
        <v>54751</v>
      </c>
    </row>
    <row r="5" customFormat="false" ht="16.5" hidden="false" customHeight="false" outlineLevel="0" collapsed="false">
      <c r="A5" s="574"/>
      <c r="B5" s="578" t="s">
        <v>468</v>
      </c>
      <c r="C5" s="579" t="n">
        <f aca="false">SUM(C6:C12)</f>
        <v>84721</v>
      </c>
      <c r="D5" s="579" t="n">
        <f aca="false">SUM(D6:D12)</f>
        <v>3480</v>
      </c>
      <c r="E5" s="579" t="n">
        <f aca="false">SUM(E6:E12)</f>
        <v>88201</v>
      </c>
      <c r="F5" s="579" t="n">
        <f aca="false">SUM(F6:F12)</f>
        <v>39290</v>
      </c>
      <c r="G5" s="580" t="n">
        <f aca="false">SUM(G6:G12)</f>
        <v>48911</v>
      </c>
    </row>
    <row r="6" customFormat="false" ht="33" hidden="false" customHeight="false" outlineLevel="0" collapsed="false">
      <c r="A6" s="574"/>
      <c r="B6" s="581" t="s">
        <v>469</v>
      </c>
      <c r="C6" s="582" t="n">
        <v>48911</v>
      </c>
      <c r="D6" s="464"/>
      <c r="E6" s="464" t="n">
        <f aca="false">SUM(C6:D6)</f>
        <v>48911</v>
      </c>
      <c r="F6" s="583"/>
      <c r="G6" s="584" t="n">
        <f aca="false">E6-F6</f>
        <v>48911</v>
      </c>
    </row>
    <row r="7" customFormat="false" ht="16.5" hidden="false" customHeight="false" outlineLevel="0" collapsed="false">
      <c r="A7" s="574"/>
      <c r="B7" s="585" t="s">
        <v>470</v>
      </c>
      <c r="C7" s="579" t="n">
        <v>13185</v>
      </c>
      <c r="D7" s="586" t="n">
        <v>520</v>
      </c>
      <c r="E7" s="586" t="n">
        <f aca="false">SUM(C7:D7)</f>
        <v>13705</v>
      </c>
      <c r="F7" s="587" t="n">
        <v>13705</v>
      </c>
      <c r="G7" s="588" t="n">
        <f aca="false">E7-F7</f>
        <v>0</v>
      </c>
    </row>
    <row r="8" customFormat="false" ht="16.5" hidden="false" customHeight="false" outlineLevel="0" collapsed="false">
      <c r="A8" s="574"/>
      <c r="B8" s="585" t="s">
        <v>471</v>
      </c>
      <c r="C8" s="579" t="n">
        <v>486</v>
      </c>
      <c r="D8" s="586"/>
      <c r="E8" s="586" t="n">
        <f aca="false">SUM(C8:D8)</f>
        <v>486</v>
      </c>
      <c r="F8" s="587" t="n">
        <v>486</v>
      </c>
      <c r="G8" s="588" t="n">
        <f aca="false">E8-F8</f>
        <v>0</v>
      </c>
    </row>
    <row r="9" customFormat="false" ht="16.5" hidden="false" customHeight="false" outlineLevel="0" collapsed="false">
      <c r="A9" s="574"/>
      <c r="B9" s="585" t="s">
        <v>472</v>
      </c>
      <c r="C9" s="579" t="n">
        <v>3800</v>
      </c>
      <c r="D9" s="586"/>
      <c r="E9" s="586" t="n">
        <f aca="false">SUM(C9:D9)</f>
        <v>3800</v>
      </c>
      <c r="F9" s="587" t="n">
        <v>3800</v>
      </c>
      <c r="G9" s="588" t="n">
        <f aca="false">E9-F9</f>
        <v>0</v>
      </c>
    </row>
    <row r="10" customFormat="false" ht="16.5" hidden="false" customHeight="false" outlineLevel="0" collapsed="false">
      <c r="A10" s="574"/>
      <c r="B10" s="585" t="s">
        <v>473</v>
      </c>
      <c r="C10" s="579" t="n">
        <v>8274</v>
      </c>
      <c r="D10" s="586" t="n">
        <v>2749</v>
      </c>
      <c r="E10" s="586" t="n">
        <f aca="false">SUM(C10:D10)</f>
        <v>11023</v>
      </c>
      <c r="F10" s="587" t="n">
        <v>11023</v>
      </c>
      <c r="G10" s="588" t="n">
        <f aca="false">E10-F10</f>
        <v>0</v>
      </c>
    </row>
    <row r="11" customFormat="false" ht="16.5" hidden="false" customHeight="false" outlineLevel="0" collapsed="false">
      <c r="A11" s="574"/>
      <c r="B11" s="585" t="s">
        <v>474</v>
      </c>
      <c r="C11" s="579" t="n">
        <v>789</v>
      </c>
      <c r="D11" s="586" t="n">
        <v>211</v>
      </c>
      <c r="E11" s="586" t="n">
        <f aca="false">SUM(C11:D11)</f>
        <v>1000</v>
      </c>
      <c r="F11" s="587" t="n">
        <v>1000</v>
      </c>
      <c r="G11" s="588" t="n">
        <f aca="false">E11-F11</f>
        <v>0</v>
      </c>
    </row>
    <row r="12" customFormat="false" ht="16.5" hidden="false" customHeight="false" outlineLevel="0" collapsed="false">
      <c r="A12" s="574"/>
      <c r="B12" s="585" t="s">
        <v>475</v>
      </c>
      <c r="C12" s="579" t="n">
        <v>9276</v>
      </c>
      <c r="D12" s="586"/>
      <c r="E12" s="586" t="n">
        <f aca="false">SUM(C12:D12)</f>
        <v>9276</v>
      </c>
      <c r="F12" s="587" t="n">
        <v>9276</v>
      </c>
      <c r="G12" s="588" t="n">
        <f aca="false">E12-F12</f>
        <v>0</v>
      </c>
    </row>
    <row r="13" customFormat="false" ht="33" hidden="false" customHeight="false" outlineLevel="0" collapsed="false">
      <c r="A13" s="574"/>
      <c r="B13" s="578" t="s">
        <v>476</v>
      </c>
      <c r="C13" s="582" t="n">
        <v>2300</v>
      </c>
      <c r="D13" s="464"/>
      <c r="E13" s="464" t="n">
        <f aca="false">SUM(C13:D13)</f>
        <v>2300</v>
      </c>
      <c r="F13" s="583"/>
      <c r="G13" s="584" t="n">
        <f aca="false">E13-F13</f>
        <v>2300</v>
      </c>
    </row>
    <row r="14" customFormat="false" ht="16.5" hidden="false" customHeight="false" outlineLevel="0" collapsed="false">
      <c r="A14" s="574"/>
      <c r="B14" s="578" t="s">
        <v>477</v>
      </c>
      <c r="C14" s="579" t="n">
        <v>2500</v>
      </c>
      <c r="D14" s="586"/>
      <c r="E14" s="586" t="n">
        <f aca="false">SUM(C14:D14)</f>
        <v>2500</v>
      </c>
      <c r="F14" s="587"/>
      <c r="G14" s="588" t="n">
        <f aca="false">E14-F14</f>
        <v>2500</v>
      </c>
    </row>
    <row r="15" customFormat="false" ht="18" hidden="false" customHeight="true" outlineLevel="0" collapsed="false">
      <c r="A15" s="574"/>
      <c r="B15" s="578" t="s">
        <v>478</v>
      </c>
      <c r="C15" s="579" t="n">
        <v>100</v>
      </c>
      <c r="D15" s="586"/>
      <c r="E15" s="586" t="n">
        <f aca="false">SUM(C15:D15)</f>
        <v>100</v>
      </c>
      <c r="F15" s="587"/>
      <c r="G15" s="588" t="n">
        <f aca="false">E15-F15</f>
        <v>100</v>
      </c>
    </row>
    <row r="16" customFormat="false" ht="16.5" hidden="false" customHeight="false" outlineLevel="0" collapsed="false">
      <c r="A16" s="574"/>
      <c r="B16" s="578" t="s">
        <v>479</v>
      </c>
      <c r="C16" s="579" t="n">
        <v>60</v>
      </c>
      <c r="D16" s="586"/>
      <c r="E16" s="586" t="n">
        <f aca="false">SUM(C16:D16)</f>
        <v>60</v>
      </c>
      <c r="F16" s="587"/>
      <c r="G16" s="588" t="n">
        <f aca="false">E16-F16</f>
        <v>60</v>
      </c>
    </row>
    <row r="17" customFormat="false" ht="16.5" hidden="false" customHeight="false" outlineLevel="0" collapsed="false">
      <c r="A17" s="574"/>
      <c r="B17" s="578" t="s">
        <v>480</v>
      </c>
      <c r="C17" s="579" t="n">
        <v>50</v>
      </c>
      <c r="D17" s="586"/>
      <c r="E17" s="586" t="n">
        <f aca="false">SUM(C17:D17)</f>
        <v>50</v>
      </c>
      <c r="F17" s="587"/>
      <c r="G17" s="588" t="n">
        <f aca="false">E17-F17</f>
        <v>50</v>
      </c>
    </row>
    <row r="18" customFormat="false" ht="18" hidden="false" customHeight="true" outlineLevel="0" collapsed="false">
      <c r="A18" s="574"/>
      <c r="B18" s="578" t="s">
        <v>481</v>
      </c>
      <c r="C18" s="579" t="n">
        <v>30</v>
      </c>
      <c r="D18" s="586"/>
      <c r="E18" s="586" t="n">
        <f aca="false">SUM(C18:D18)</f>
        <v>30</v>
      </c>
      <c r="F18" s="587"/>
      <c r="G18" s="588" t="n">
        <f aca="false">E18-F18</f>
        <v>30</v>
      </c>
    </row>
    <row r="19" customFormat="false" ht="18" hidden="false" customHeight="true" outlineLevel="0" collapsed="false">
      <c r="A19" s="574"/>
      <c r="B19" s="578" t="s">
        <v>482</v>
      </c>
      <c r="C19" s="579" t="n">
        <v>100</v>
      </c>
      <c r="D19" s="586" t="n">
        <v>120</v>
      </c>
      <c r="E19" s="586" t="n">
        <f aca="false">SUM(C19:D19)</f>
        <v>220</v>
      </c>
      <c r="F19" s="587"/>
      <c r="G19" s="588" t="n">
        <f aca="false">E19-F19</f>
        <v>220</v>
      </c>
    </row>
    <row r="20" customFormat="false" ht="18" hidden="false" customHeight="true" outlineLevel="0" collapsed="false">
      <c r="A20" s="574"/>
      <c r="B20" s="578" t="s">
        <v>483</v>
      </c>
      <c r="C20" s="579" t="n">
        <v>0</v>
      </c>
      <c r="D20" s="586" t="n">
        <v>480</v>
      </c>
      <c r="E20" s="586" t="n">
        <f aca="false">SUM(C20:D20)</f>
        <v>480</v>
      </c>
      <c r="F20" s="587"/>
      <c r="G20" s="588" t="n">
        <f aca="false">E20-F20</f>
        <v>480</v>
      </c>
    </row>
    <row r="21" customFormat="false" ht="16.5" hidden="false" customHeight="false" outlineLevel="0" collapsed="false">
      <c r="A21" s="574"/>
      <c r="B21" s="578" t="s">
        <v>484</v>
      </c>
      <c r="C21" s="579" t="n">
        <v>0</v>
      </c>
      <c r="D21" s="586" t="n">
        <v>100</v>
      </c>
      <c r="E21" s="586" t="n">
        <f aca="false">SUM(C21:D21)</f>
        <v>100</v>
      </c>
      <c r="F21" s="587"/>
      <c r="G21" s="588" t="n">
        <f aca="false">E21-F21</f>
        <v>100</v>
      </c>
    </row>
    <row r="22" customFormat="false" ht="18" hidden="false" customHeight="true" outlineLevel="0" collapsed="false">
      <c r="A22" s="574"/>
      <c r="B22" s="578"/>
      <c r="C22" s="579"/>
      <c r="D22" s="586"/>
      <c r="E22" s="586"/>
      <c r="F22" s="587"/>
      <c r="G22" s="588"/>
    </row>
    <row r="23" customFormat="false" ht="16.5" hidden="false" customHeight="false" outlineLevel="0" collapsed="false">
      <c r="A23" s="574" t="n">
        <v>2</v>
      </c>
      <c r="B23" s="575" t="s">
        <v>485</v>
      </c>
      <c r="C23" s="576" t="n">
        <f aca="false">SUM(C24)</f>
        <v>7885</v>
      </c>
      <c r="D23" s="576" t="n">
        <f aca="false">SUM(D24)</f>
        <v>0</v>
      </c>
      <c r="E23" s="576" t="n">
        <f aca="false">SUM(E24)</f>
        <v>7885</v>
      </c>
      <c r="F23" s="576" t="n">
        <f aca="false">SUM(F24)</f>
        <v>7885</v>
      </c>
      <c r="G23" s="577" t="n">
        <f aca="false">SUM(G24)</f>
        <v>0</v>
      </c>
    </row>
    <row r="24" customFormat="false" ht="16.5" hidden="false" customHeight="false" outlineLevel="0" collapsed="false">
      <c r="A24" s="574"/>
      <c r="B24" s="578" t="s">
        <v>486</v>
      </c>
      <c r="C24" s="579" t="n">
        <v>7885</v>
      </c>
      <c r="D24" s="586"/>
      <c r="E24" s="586" t="n">
        <f aca="false">SUM(C24:D24)</f>
        <v>7885</v>
      </c>
      <c r="F24" s="587" t="n">
        <v>7885</v>
      </c>
      <c r="G24" s="588" t="n">
        <f aca="false">E24-F24</f>
        <v>0</v>
      </c>
    </row>
    <row r="25" customFormat="false" ht="16.5" hidden="false" customHeight="false" outlineLevel="0" collapsed="false">
      <c r="A25" s="574"/>
      <c r="B25" s="589"/>
      <c r="C25" s="579"/>
      <c r="D25" s="586"/>
      <c r="E25" s="586"/>
      <c r="F25" s="572"/>
      <c r="G25" s="588"/>
    </row>
    <row r="26" customFormat="false" ht="16.5" hidden="false" customHeight="false" outlineLevel="0" collapsed="false">
      <c r="A26" s="574"/>
      <c r="B26" s="590" t="s">
        <v>327</v>
      </c>
      <c r="C26" s="576" t="n">
        <f aca="false">SUM(C4+C23)</f>
        <v>97746</v>
      </c>
      <c r="D26" s="576" t="n">
        <f aca="false">SUM(D4+D23)</f>
        <v>4180</v>
      </c>
      <c r="E26" s="576" t="n">
        <f aca="false">SUM(E4+E23)</f>
        <v>101926</v>
      </c>
      <c r="F26" s="576" t="n">
        <f aca="false">SUM(F4+F23)</f>
        <v>47175</v>
      </c>
      <c r="G26" s="577" t="n">
        <f aca="false">SUM(G4+G23)</f>
        <v>54751</v>
      </c>
    </row>
    <row r="27" customFormat="false" ht="16.5" hidden="false" customHeight="false" outlineLevel="0" collapsed="false">
      <c r="A27" s="574"/>
      <c r="B27" s="590"/>
      <c r="C27" s="579"/>
      <c r="D27" s="586"/>
      <c r="E27" s="586"/>
      <c r="F27" s="572"/>
      <c r="G27" s="588"/>
    </row>
    <row r="28" customFormat="false" ht="16.5" hidden="false" customHeight="true" outlineLevel="0" collapsed="false">
      <c r="A28" s="591" t="s">
        <v>96</v>
      </c>
      <c r="B28" s="591"/>
      <c r="C28" s="579"/>
      <c r="D28" s="586"/>
      <c r="E28" s="586"/>
      <c r="F28" s="572"/>
      <c r="G28" s="588"/>
    </row>
    <row r="29" customFormat="false" ht="16.5" hidden="false" customHeight="false" outlineLevel="0" collapsed="false">
      <c r="A29" s="592"/>
      <c r="B29" s="593"/>
      <c r="C29" s="594"/>
      <c r="D29" s="586"/>
      <c r="E29" s="586"/>
      <c r="F29" s="572"/>
      <c r="G29" s="588"/>
    </row>
    <row r="30" customFormat="false" ht="16.5" hidden="false" customHeight="false" outlineLevel="0" collapsed="false">
      <c r="A30" s="574" t="n">
        <v>1</v>
      </c>
      <c r="B30" s="593" t="s">
        <v>354</v>
      </c>
      <c r="C30" s="595" t="n">
        <f aca="false">SUM(C31)</f>
        <v>169</v>
      </c>
      <c r="D30" s="596" t="n">
        <f aca="false">SUM(D31)</f>
        <v>0</v>
      </c>
      <c r="E30" s="596" t="n">
        <f aca="false">SUM(C30:D30)</f>
        <v>169</v>
      </c>
      <c r="F30" s="586" t="n">
        <f aca="false">SUM(F31)</f>
        <v>0</v>
      </c>
      <c r="G30" s="597" t="n">
        <f aca="false">SUM(G31)</f>
        <v>169</v>
      </c>
    </row>
    <row r="31" customFormat="false" ht="16.5" hidden="false" customHeight="false" outlineLevel="0" collapsed="false">
      <c r="A31" s="592"/>
      <c r="B31" s="578" t="s">
        <v>487</v>
      </c>
      <c r="C31" s="594" t="n">
        <v>169</v>
      </c>
      <c r="D31" s="586"/>
      <c r="E31" s="586" t="n">
        <f aca="false">SUM(C31:D31)</f>
        <v>169</v>
      </c>
      <c r="F31" s="571"/>
      <c r="G31" s="598" t="n">
        <f aca="false">E31-F31</f>
        <v>169</v>
      </c>
    </row>
    <row r="32" customFormat="false" ht="16.5" hidden="false" customHeight="false" outlineLevel="0" collapsed="false">
      <c r="A32" s="599"/>
      <c r="B32" s="593"/>
      <c r="C32" s="594"/>
      <c r="D32" s="586"/>
      <c r="E32" s="586"/>
      <c r="F32" s="571"/>
      <c r="G32" s="598"/>
    </row>
    <row r="33" customFormat="false" ht="16.5" hidden="false" customHeight="false" outlineLevel="0" collapsed="false">
      <c r="A33" s="574"/>
      <c r="B33" s="600" t="s">
        <v>327</v>
      </c>
      <c r="C33" s="576" t="n">
        <f aca="false">SUM(C30)</f>
        <v>169</v>
      </c>
      <c r="D33" s="576" t="n">
        <f aca="false">SUM(D30)</f>
        <v>0</v>
      </c>
      <c r="E33" s="576" t="n">
        <f aca="false">SUM(E30)</f>
        <v>169</v>
      </c>
      <c r="F33" s="576" t="n">
        <f aca="false">SUM(F30)</f>
        <v>0</v>
      </c>
      <c r="G33" s="577" t="n">
        <f aca="false">SUM(G30)</f>
        <v>169</v>
      </c>
    </row>
    <row r="34" customFormat="false" ht="16.5" hidden="false" customHeight="false" outlineLevel="0" collapsed="false">
      <c r="A34" s="574"/>
      <c r="B34" s="589"/>
      <c r="C34" s="579"/>
      <c r="D34" s="586"/>
      <c r="E34" s="586"/>
      <c r="F34" s="572"/>
      <c r="G34" s="588"/>
    </row>
    <row r="35" customFormat="false" ht="17.25" hidden="false" customHeight="false" outlineLevel="0" collapsed="false">
      <c r="A35" s="601"/>
      <c r="B35" s="602" t="s">
        <v>398</v>
      </c>
      <c r="C35" s="603" t="n">
        <f aca="false">SUM(C26+C33)</f>
        <v>97915</v>
      </c>
      <c r="D35" s="603" t="n">
        <f aca="false">SUM(D26+D33)</f>
        <v>4180</v>
      </c>
      <c r="E35" s="603" t="n">
        <f aca="false">SUM(E26+E33)</f>
        <v>102095</v>
      </c>
      <c r="F35" s="603" t="n">
        <f aca="false">SUM(F26+F33)</f>
        <v>47175</v>
      </c>
      <c r="G35" s="604" t="n">
        <f aca="false">SUM(G26+G33)</f>
        <v>54920</v>
      </c>
    </row>
  </sheetData>
  <mergeCells count="2">
    <mergeCell ref="A2:B2"/>
    <mergeCell ref="A28:B28"/>
  </mergeCells>
  <printOptions headings="false" gridLines="false" gridLinesSet="true" horizontalCentered="false" verticalCentered="false"/>
  <pageMargins left="0.340277777777778" right="0.25" top="1.10277777777778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12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7" width="6.56"/>
    <col collapsed="false" customWidth="true" hidden="false" outlineLevel="0" max="2" min="2" style="408" width="58.28"/>
    <col collapsed="false" customWidth="true" hidden="false" outlineLevel="0" max="5" min="3" style="72" width="12.28"/>
    <col collapsed="false" customWidth="true" hidden="false" outlineLevel="0" max="7" min="6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605" t="s">
        <v>44</v>
      </c>
      <c r="B1" s="606" t="s">
        <v>82</v>
      </c>
      <c r="C1" s="607" t="s">
        <v>46</v>
      </c>
      <c r="D1" s="607" t="s">
        <v>2</v>
      </c>
      <c r="E1" s="607" t="s">
        <v>1</v>
      </c>
      <c r="F1" s="606" t="s">
        <v>97</v>
      </c>
      <c r="G1" s="608" t="s">
        <v>98</v>
      </c>
      <c r="I1" s="410"/>
    </row>
    <row r="2" s="72" customFormat="true" ht="16.5" hidden="false" customHeight="true" outlineLevel="0" collapsed="false">
      <c r="A2" s="414" t="s">
        <v>400</v>
      </c>
      <c r="B2" s="414"/>
      <c r="C2" s="609"/>
      <c r="D2" s="610"/>
      <c r="E2" s="610"/>
      <c r="F2" s="611"/>
      <c r="G2" s="419"/>
      <c r="I2" s="65"/>
    </row>
    <row r="3" s="72" customFormat="true" ht="16.5" hidden="false" customHeight="false" outlineLevel="0" collapsed="false">
      <c r="A3" s="87"/>
      <c r="B3" s="558"/>
      <c r="C3" s="612"/>
      <c r="D3" s="67"/>
      <c r="E3" s="67"/>
      <c r="F3" s="613"/>
      <c r="G3" s="614"/>
      <c r="I3" s="65"/>
    </row>
    <row r="4" s="72" customFormat="true" ht="16.5" hidden="false" customHeight="false" outlineLevel="0" collapsed="false">
      <c r="A4" s="423" t="n">
        <v>1</v>
      </c>
      <c r="B4" s="421" t="s">
        <v>269</v>
      </c>
      <c r="C4" s="615" t="n">
        <f aca="false">SUM(C5)</f>
        <v>27000</v>
      </c>
      <c r="D4" s="616" t="n">
        <f aca="false">SUM(D5)</f>
        <v>0</v>
      </c>
      <c r="E4" s="616" t="n">
        <f aca="false">SUM(E5)</f>
        <v>27000</v>
      </c>
      <c r="F4" s="616" t="n">
        <f aca="false">SUM(F5)</f>
        <v>0</v>
      </c>
      <c r="G4" s="617" t="n">
        <f aca="false">SUM(G5)</f>
        <v>27000</v>
      </c>
      <c r="I4" s="65"/>
    </row>
    <row r="5" s="72" customFormat="true" ht="16.5" hidden="false" customHeight="false" outlineLevel="0" collapsed="false">
      <c r="A5" s="87"/>
      <c r="B5" s="444" t="s">
        <v>488</v>
      </c>
      <c r="C5" s="618" t="n">
        <v>27000</v>
      </c>
      <c r="D5" s="619"/>
      <c r="E5" s="619" t="n">
        <f aca="false">SUM(C5:D5)</f>
        <v>27000</v>
      </c>
      <c r="F5" s="620"/>
      <c r="G5" s="540" t="n">
        <f aca="false">E5-F5</f>
        <v>27000</v>
      </c>
      <c r="I5" s="65"/>
    </row>
    <row r="6" s="72" customFormat="true" ht="16.5" hidden="false" customHeight="false" outlineLevel="0" collapsed="false">
      <c r="A6" s="87"/>
      <c r="B6" s="621"/>
      <c r="C6" s="67"/>
      <c r="D6" s="67"/>
      <c r="E6" s="67"/>
      <c r="F6" s="67"/>
      <c r="G6" s="614"/>
      <c r="I6" s="65"/>
    </row>
    <row r="7" s="72" customFormat="true" ht="16.5" hidden="false" customHeight="false" outlineLevel="0" collapsed="false">
      <c r="A7" s="87" t="n">
        <v>2</v>
      </c>
      <c r="B7" s="621" t="s">
        <v>489</v>
      </c>
      <c r="C7" s="622" t="n">
        <f aca="false">SUM(C8:C10)</f>
        <v>10440</v>
      </c>
      <c r="D7" s="622" t="n">
        <f aca="false">SUM(D8:D10)</f>
        <v>438</v>
      </c>
      <c r="E7" s="622" t="n">
        <f aca="false">SUM(E8:E10)</f>
        <v>10878</v>
      </c>
      <c r="F7" s="622" t="n">
        <f aca="false">SUM(F8:F10)</f>
        <v>10378</v>
      </c>
      <c r="G7" s="623" t="n">
        <f aca="false">SUM(G8:G10)</f>
        <v>500</v>
      </c>
      <c r="I7" s="65"/>
    </row>
    <row r="8" s="72" customFormat="true" ht="33" hidden="false" customHeight="false" outlineLevel="0" collapsed="false">
      <c r="A8" s="87"/>
      <c r="B8" s="624" t="s">
        <v>490</v>
      </c>
      <c r="C8" s="625" t="n">
        <v>2500</v>
      </c>
      <c r="D8" s="625" t="n">
        <v>438</v>
      </c>
      <c r="E8" s="625" t="n">
        <f aca="false">SUM(C8:D8)</f>
        <v>2938</v>
      </c>
      <c r="F8" s="452" t="n">
        <v>2938</v>
      </c>
      <c r="G8" s="515" t="n">
        <f aca="false">E8-F8</f>
        <v>0</v>
      </c>
      <c r="I8" s="65"/>
    </row>
    <row r="9" s="72" customFormat="true" ht="33" hidden="false" customHeight="false" outlineLevel="0" collapsed="false">
      <c r="A9" s="87"/>
      <c r="B9" s="624" t="s">
        <v>491</v>
      </c>
      <c r="C9" s="625" t="n">
        <v>7440</v>
      </c>
      <c r="D9" s="625"/>
      <c r="E9" s="625" t="n">
        <f aca="false">SUM(C9:D9)</f>
        <v>7440</v>
      </c>
      <c r="F9" s="452" t="n">
        <v>7440</v>
      </c>
      <c r="G9" s="515" t="n">
        <f aca="false">E9-F9</f>
        <v>0</v>
      </c>
      <c r="I9" s="65"/>
    </row>
    <row r="10" s="72" customFormat="true" ht="16.5" hidden="false" customHeight="false" outlineLevel="0" collapsed="false">
      <c r="A10" s="87"/>
      <c r="B10" s="624" t="s">
        <v>492</v>
      </c>
      <c r="C10" s="626" t="n">
        <v>500</v>
      </c>
      <c r="D10" s="626"/>
      <c r="E10" s="626" t="n">
        <f aca="false">SUM(C10:D10)</f>
        <v>500</v>
      </c>
      <c r="F10" s="438" t="n">
        <v>0</v>
      </c>
      <c r="G10" s="514" t="n">
        <f aca="false">E10-F10</f>
        <v>500</v>
      </c>
      <c r="I10" s="65"/>
    </row>
    <row r="11" s="72" customFormat="true" ht="16.5" hidden="false" customHeight="false" outlineLevel="0" collapsed="false">
      <c r="A11" s="87"/>
      <c r="B11" s="624"/>
      <c r="C11" s="626"/>
      <c r="D11" s="626"/>
      <c r="E11" s="626"/>
      <c r="F11" s="67"/>
      <c r="G11" s="514" t="n">
        <f aca="false">E11-F11</f>
        <v>0</v>
      </c>
      <c r="I11" s="65"/>
    </row>
    <row r="12" s="72" customFormat="true" ht="16.5" hidden="false" customHeight="false" outlineLevel="0" collapsed="false">
      <c r="A12" s="87" t="n">
        <v>3</v>
      </c>
      <c r="B12" s="621" t="s">
        <v>493</v>
      </c>
      <c r="C12" s="622" t="n">
        <f aca="false">SUM(C13)</f>
        <v>95695</v>
      </c>
      <c r="D12" s="622" t="n">
        <f aca="false">SUM(D13)</f>
        <v>0</v>
      </c>
      <c r="E12" s="622" t="n">
        <f aca="false">SUM(C12:D12)</f>
        <v>95695</v>
      </c>
      <c r="F12" s="622" t="n">
        <f aca="false">SUM(F13)</f>
        <v>95695</v>
      </c>
      <c r="G12" s="557" t="n">
        <f aca="false">E12-F12</f>
        <v>0</v>
      </c>
      <c r="I12" s="65"/>
    </row>
    <row r="13" s="72" customFormat="true" ht="16.5" hidden="false" customHeight="false" outlineLevel="0" collapsed="false">
      <c r="A13" s="87"/>
      <c r="B13" s="624" t="s">
        <v>494</v>
      </c>
      <c r="C13" s="626" t="n">
        <v>95695</v>
      </c>
      <c r="D13" s="626"/>
      <c r="E13" s="626" t="n">
        <f aca="false">SUM(C13:D13)</f>
        <v>95695</v>
      </c>
      <c r="F13" s="626" t="n">
        <v>95695</v>
      </c>
      <c r="G13" s="514" t="n">
        <f aca="false">E13-F13</f>
        <v>0</v>
      </c>
      <c r="I13" s="65"/>
    </row>
    <row r="14" s="72" customFormat="true" ht="16.5" hidden="false" customHeight="false" outlineLevel="0" collapsed="false">
      <c r="A14" s="87"/>
      <c r="B14" s="624"/>
      <c r="C14" s="626"/>
      <c r="D14" s="626"/>
      <c r="E14" s="626"/>
      <c r="F14" s="67"/>
      <c r="G14" s="514"/>
      <c r="I14" s="65"/>
    </row>
    <row r="15" s="72" customFormat="true" ht="16.5" hidden="false" customHeight="false" outlineLevel="0" collapsed="false">
      <c r="A15" s="79" t="n">
        <v>4</v>
      </c>
      <c r="B15" s="478" t="s">
        <v>323</v>
      </c>
      <c r="C15" s="627" t="n">
        <f aca="false">SUM(C16:C37)</f>
        <v>19576</v>
      </c>
      <c r="D15" s="627" t="n">
        <f aca="false">SUM(D16:D37)</f>
        <v>300</v>
      </c>
      <c r="E15" s="627" t="n">
        <f aca="false">SUM(E16:E37)</f>
        <v>19876</v>
      </c>
      <c r="F15" s="627" t="n">
        <f aca="false">SUM(F16:F37)</f>
        <v>0</v>
      </c>
      <c r="G15" s="628" t="n">
        <f aca="false">SUM(G16:G37)</f>
        <v>19876</v>
      </c>
      <c r="I15" s="65"/>
    </row>
    <row r="16" s="72" customFormat="true" ht="16.5" hidden="false" customHeight="false" outlineLevel="0" collapsed="false">
      <c r="A16" s="87"/>
      <c r="B16" s="624" t="s">
        <v>495</v>
      </c>
      <c r="C16" s="629" t="n">
        <v>1500</v>
      </c>
      <c r="D16" s="626"/>
      <c r="E16" s="626" t="n">
        <f aca="false">SUM(C16:D16)</f>
        <v>1500</v>
      </c>
      <c r="F16" s="613"/>
      <c r="G16" s="514" t="n">
        <f aca="false">E16-F16</f>
        <v>1500</v>
      </c>
      <c r="I16" s="65"/>
    </row>
    <row r="17" s="72" customFormat="true" ht="16.5" hidden="false" customHeight="false" outlineLevel="0" collapsed="false">
      <c r="A17" s="87"/>
      <c r="B17" s="624" t="s">
        <v>496</v>
      </c>
      <c r="C17" s="629" t="n">
        <v>2000</v>
      </c>
      <c r="D17" s="626"/>
      <c r="E17" s="626" t="n">
        <f aca="false">SUM(C17:D17)</f>
        <v>2000</v>
      </c>
      <c r="F17" s="613"/>
      <c r="G17" s="514" t="n">
        <f aca="false">E17-F17</f>
        <v>2000</v>
      </c>
      <c r="I17" s="65"/>
    </row>
    <row r="18" s="72" customFormat="true" ht="16.5" hidden="false" customHeight="false" outlineLevel="0" collapsed="false">
      <c r="A18" s="87"/>
      <c r="B18" s="624" t="s">
        <v>497</v>
      </c>
      <c r="C18" s="629" t="n">
        <v>750</v>
      </c>
      <c r="D18" s="626"/>
      <c r="E18" s="626" t="n">
        <f aca="false">SUM(C18:D18)</f>
        <v>750</v>
      </c>
      <c r="F18" s="613"/>
      <c r="G18" s="514" t="n">
        <f aca="false">E18-F18</f>
        <v>750</v>
      </c>
      <c r="I18" s="65"/>
    </row>
    <row r="19" s="72" customFormat="true" ht="16.5" hidden="false" customHeight="false" outlineLevel="0" collapsed="false">
      <c r="A19" s="87"/>
      <c r="B19" s="624" t="s">
        <v>498</v>
      </c>
      <c r="C19" s="629" t="n">
        <v>100</v>
      </c>
      <c r="D19" s="626"/>
      <c r="E19" s="626" t="n">
        <f aca="false">SUM(C19:D19)</f>
        <v>100</v>
      </c>
      <c r="F19" s="613"/>
      <c r="G19" s="514" t="n">
        <f aca="false">E19-F19</f>
        <v>100</v>
      </c>
      <c r="I19" s="65"/>
    </row>
    <row r="20" s="72" customFormat="true" ht="16.5" hidden="false" customHeight="false" outlineLevel="0" collapsed="false">
      <c r="A20" s="87"/>
      <c r="B20" s="630" t="s">
        <v>499</v>
      </c>
      <c r="C20" s="629" t="n">
        <v>100</v>
      </c>
      <c r="D20" s="626"/>
      <c r="E20" s="626" t="n">
        <f aca="false">SUM(C20:D20)</f>
        <v>100</v>
      </c>
      <c r="F20" s="613"/>
      <c r="G20" s="514" t="n">
        <f aca="false">E20-F20</f>
        <v>100</v>
      </c>
      <c r="I20" s="65"/>
    </row>
    <row r="21" s="72" customFormat="true" ht="33" hidden="false" customHeight="false" outlineLevel="0" collapsed="false">
      <c r="A21" s="87"/>
      <c r="B21" s="630" t="s">
        <v>500</v>
      </c>
      <c r="C21" s="629" t="n">
        <v>3600</v>
      </c>
      <c r="D21" s="626"/>
      <c r="E21" s="626" t="n">
        <f aca="false">SUM(C21:D21)</f>
        <v>3600</v>
      </c>
      <c r="F21" s="613"/>
      <c r="G21" s="514" t="n">
        <f aca="false">E21-F21</f>
        <v>3600</v>
      </c>
      <c r="I21" s="65"/>
    </row>
    <row r="22" s="72" customFormat="true" ht="16.5" hidden="false" customHeight="false" outlineLevel="0" collapsed="false">
      <c r="A22" s="87"/>
      <c r="B22" s="630" t="s">
        <v>501</v>
      </c>
      <c r="C22" s="629" t="n">
        <v>2000</v>
      </c>
      <c r="D22" s="626"/>
      <c r="E22" s="626" t="n">
        <f aca="false">SUM(C22:D22)</f>
        <v>2000</v>
      </c>
      <c r="F22" s="613"/>
      <c r="G22" s="514" t="n">
        <f aca="false">E22-F22</f>
        <v>2000</v>
      </c>
      <c r="I22" s="65"/>
    </row>
    <row r="23" s="72" customFormat="true" ht="16.5" hidden="false" customHeight="false" outlineLevel="0" collapsed="false">
      <c r="A23" s="87"/>
      <c r="B23" s="630" t="s">
        <v>502</v>
      </c>
      <c r="C23" s="629" t="n">
        <v>2300</v>
      </c>
      <c r="D23" s="626"/>
      <c r="E23" s="626" t="n">
        <f aca="false">SUM(C23:D23)</f>
        <v>2300</v>
      </c>
      <c r="F23" s="613"/>
      <c r="G23" s="514" t="n">
        <f aca="false">E23-F23</f>
        <v>2300</v>
      </c>
      <c r="I23" s="65"/>
    </row>
    <row r="24" s="72" customFormat="true" ht="16.5" hidden="false" customHeight="false" outlineLevel="0" collapsed="false">
      <c r="A24" s="87"/>
      <c r="B24" s="630" t="s">
        <v>503</v>
      </c>
      <c r="C24" s="629" t="n">
        <v>478</v>
      </c>
      <c r="D24" s="626"/>
      <c r="E24" s="626" t="n">
        <f aca="false">SUM(C24:D24)</f>
        <v>478</v>
      </c>
      <c r="F24" s="613"/>
      <c r="G24" s="514" t="n">
        <f aca="false">E24-F24</f>
        <v>478</v>
      </c>
      <c r="I24" s="65"/>
    </row>
    <row r="25" s="72" customFormat="true" ht="16.5" hidden="false" customHeight="false" outlineLevel="0" collapsed="false">
      <c r="A25" s="87"/>
      <c r="B25" s="630" t="s">
        <v>504</v>
      </c>
      <c r="C25" s="629" t="n">
        <v>350</v>
      </c>
      <c r="D25" s="626" t="n">
        <v>100</v>
      </c>
      <c r="E25" s="626" t="n">
        <f aca="false">SUM(C25:D25)</f>
        <v>450</v>
      </c>
      <c r="F25" s="613"/>
      <c r="G25" s="514" t="n">
        <f aca="false">E25-F25</f>
        <v>450</v>
      </c>
      <c r="I25" s="65"/>
    </row>
    <row r="26" s="72" customFormat="true" ht="16.5" hidden="false" customHeight="false" outlineLevel="0" collapsed="false">
      <c r="A26" s="87"/>
      <c r="B26" s="630" t="s">
        <v>505</v>
      </c>
      <c r="C26" s="629" t="n">
        <v>800</v>
      </c>
      <c r="D26" s="626"/>
      <c r="E26" s="626" t="n">
        <f aca="false">SUM(C26:D26)</f>
        <v>800</v>
      </c>
      <c r="F26" s="613"/>
      <c r="G26" s="514" t="n">
        <f aca="false">E26-F26</f>
        <v>800</v>
      </c>
      <c r="I26" s="65"/>
    </row>
    <row r="27" s="72" customFormat="true" ht="16.5" hidden="false" customHeight="false" outlineLevel="0" collapsed="false">
      <c r="A27" s="87"/>
      <c r="B27" s="630" t="s">
        <v>506</v>
      </c>
      <c r="C27" s="629" t="n">
        <v>958</v>
      </c>
      <c r="D27" s="626"/>
      <c r="E27" s="626" t="n">
        <f aca="false">SUM(C27:D27)</f>
        <v>958</v>
      </c>
      <c r="F27" s="613"/>
      <c r="G27" s="514" t="n">
        <f aca="false">E27-F27</f>
        <v>958</v>
      </c>
      <c r="I27" s="65"/>
    </row>
    <row r="28" s="72" customFormat="true" ht="16.5" hidden="false" customHeight="false" outlineLevel="0" collapsed="false">
      <c r="A28" s="87"/>
      <c r="B28" s="630" t="s">
        <v>507</v>
      </c>
      <c r="C28" s="629" t="n">
        <v>350</v>
      </c>
      <c r="D28" s="626" t="n">
        <v>200</v>
      </c>
      <c r="E28" s="626" t="n">
        <f aca="false">SUM(C28:D28)</f>
        <v>550</v>
      </c>
      <c r="F28" s="613"/>
      <c r="G28" s="514" t="n">
        <f aca="false">E28-F28</f>
        <v>550</v>
      </c>
      <c r="I28" s="65"/>
    </row>
    <row r="29" s="72" customFormat="true" ht="16.5" hidden="false" customHeight="false" outlineLevel="0" collapsed="false">
      <c r="A29" s="87"/>
      <c r="B29" s="630" t="s">
        <v>508</v>
      </c>
      <c r="C29" s="629" t="n">
        <v>150</v>
      </c>
      <c r="D29" s="626"/>
      <c r="E29" s="626" t="n">
        <f aca="false">SUM(C29:D29)</f>
        <v>150</v>
      </c>
      <c r="F29" s="613"/>
      <c r="G29" s="514" t="n">
        <f aca="false">E29-F29</f>
        <v>150</v>
      </c>
      <c r="I29" s="65"/>
    </row>
    <row r="30" s="72" customFormat="true" ht="16.5" hidden="false" customHeight="false" outlineLevel="0" collapsed="false">
      <c r="A30" s="87"/>
      <c r="B30" s="630" t="s">
        <v>509</v>
      </c>
      <c r="C30" s="629" t="n">
        <v>100</v>
      </c>
      <c r="D30" s="626"/>
      <c r="E30" s="626" t="n">
        <f aca="false">SUM(C30:D30)</f>
        <v>100</v>
      </c>
      <c r="F30" s="613"/>
      <c r="G30" s="514" t="n">
        <f aca="false">E30-F30</f>
        <v>100</v>
      </c>
      <c r="I30" s="65"/>
    </row>
    <row r="31" s="72" customFormat="true" ht="16.5" hidden="false" customHeight="false" outlineLevel="0" collapsed="false">
      <c r="A31" s="87"/>
      <c r="B31" s="630" t="s">
        <v>510</v>
      </c>
      <c r="C31" s="629" t="n">
        <v>100</v>
      </c>
      <c r="D31" s="626"/>
      <c r="E31" s="626" t="n">
        <f aca="false">SUM(C31:D31)</f>
        <v>100</v>
      </c>
      <c r="F31" s="613"/>
      <c r="G31" s="514" t="n">
        <f aca="false">E31-F31</f>
        <v>100</v>
      </c>
      <c r="I31" s="65"/>
    </row>
    <row r="32" s="72" customFormat="true" ht="16.5" hidden="false" customHeight="false" outlineLevel="0" collapsed="false">
      <c r="A32" s="87"/>
      <c r="B32" s="630" t="s">
        <v>511</v>
      </c>
      <c r="C32" s="629" t="n">
        <v>2400</v>
      </c>
      <c r="D32" s="626"/>
      <c r="E32" s="626" t="n">
        <f aca="false">SUM(C32:D32)</f>
        <v>2400</v>
      </c>
      <c r="F32" s="613"/>
      <c r="G32" s="514" t="n">
        <f aca="false">E32-F32</f>
        <v>2400</v>
      </c>
      <c r="I32" s="65"/>
    </row>
    <row r="33" s="72" customFormat="true" ht="16.5" hidden="false" customHeight="false" outlineLevel="0" collapsed="false">
      <c r="A33" s="87"/>
      <c r="B33" s="624" t="s">
        <v>512</v>
      </c>
      <c r="C33" s="629" t="n">
        <v>100</v>
      </c>
      <c r="D33" s="626"/>
      <c r="E33" s="626" t="n">
        <f aca="false">SUM(C33:D33)</f>
        <v>100</v>
      </c>
      <c r="F33" s="613"/>
      <c r="G33" s="514" t="n">
        <f aca="false">E33-F33</f>
        <v>100</v>
      </c>
      <c r="I33" s="65"/>
    </row>
    <row r="34" s="72" customFormat="true" ht="16.5" hidden="false" customHeight="false" outlineLevel="0" collapsed="false">
      <c r="A34" s="87"/>
      <c r="B34" s="624" t="s">
        <v>513</v>
      </c>
      <c r="C34" s="629" t="n">
        <v>50</v>
      </c>
      <c r="D34" s="626"/>
      <c r="E34" s="626" t="n">
        <f aca="false">SUM(C34:D34)</f>
        <v>50</v>
      </c>
      <c r="F34" s="613"/>
      <c r="G34" s="514" t="n">
        <f aca="false">E34-F34</f>
        <v>50</v>
      </c>
      <c r="I34" s="65"/>
    </row>
    <row r="35" s="72" customFormat="true" ht="16.5" hidden="false" customHeight="false" outlineLevel="0" collapsed="false">
      <c r="A35" s="87"/>
      <c r="B35" s="624" t="s">
        <v>514</v>
      </c>
      <c r="C35" s="629" t="n">
        <v>1200</v>
      </c>
      <c r="D35" s="626"/>
      <c r="E35" s="626" t="n">
        <f aca="false">SUM(C35:D35)</f>
        <v>1200</v>
      </c>
      <c r="F35" s="613"/>
      <c r="G35" s="514" t="n">
        <f aca="false">E35-F35</f>
        <v>1200</v>
      </c>
      <c r="I35" s="65"/>
    </row>
    <row r="36" s="72" customFormat="true" ht="16.5" hidden="false" customHeight="false" outlineLevel="0" collapsed="false">
      <c r="A36" s="87"/>
      <c r="B36" s="624" t="s">
        <v>515</v>
      </c>
      <c r="C36" s="629" t="n">
        <v>150</v>
      </c>
      <c r="D36" s="626"/>
      <c r="E36" s="626" t="n">
        <f aca="false">SUM(C36:D36)</f>
        <v>150</v>
      </c>
      <c r="F36" s="613"/>
      <c r="G36" s="514" t="n">
        <f aca="false">E36-F36</f>
        <v>150</v>
      </c>
      <c r="I36" s="65"/>
    </row>
    <row r="37" s="72" customFormat="true" ht="16.5" hidden="false" customHeight="false" outlineLevel="0" collapsed="false">
      <c r="A37" s="91"/>
      <c r="B37" s="631" t="s">
        <v>516</v>
      </c>
      <c r="C37" s="618" t="n">
        <v>40</v>
      </c>
      <c r="D37" s="619"/>
      <c r="E37" s="619" t="n">
        <f aca="false">SUM(C37:D37)</f>
        <v>40</v>
      </c>
      <c r="F37" s="620"/>
      <c r="G37" s="540" t="n">
        <f aca="false">E37-F37</f>
        <v>40</v>
      </c>
      <c r="I37" s="65"/>
    </row>
    <row r="38" s="72" customFormat="true" ht="16.5" hidden="false" customHeight="false" outlineLevel="0" collapsed="false">
      <c r="A38" s="87"/>
      <c r="B38" s="84"/>
      <c r="C38" s="67"/>
      <c r="D38" s="67"/>
      <c r="E38" s="67"/>
      <c r="F38" s="67"/>
      <c r="G38" s="614"/>
    </row>
    <row r="39" s="72" customFormat="true" ht="16.5" hidden="false" customHeight="false" outlineLevel="0" collapsed="false">
      <c r="A39" s="79" t="n">
        <v>5</v>
      </c>
      <c r="B39" s="445" t="s">
        <v>517</v>
      </c>
      <c r="C39" s="627" t="n">
        <f aca="false">SUM(C40:C87)</f>
        <v>39149</v>
      </c>
      <c r="D39" s="627" t="n">
        <f aca="false">SUM(D40:D87)</f>
        <v>876</v>
      </c>
      <c r="E39" s="627" t="n">
        <f aca="false">SUM(E40:E87)</f>
        <v>40025</v>
      </c>
      <c r="F39" s="627" t="n">
        <f aca="false">SUM(F40:F87)</f>
        <v>0</v>
      </c>
      <c r="G39" s="628" t="n">
        <f aca="false">SUM(G40:G87)</f>
        <v>40025</v>
      </c>
      <c r="I39" s="65"/>
    </row>
    <row r="40" s="72" customFormat="true" ht="16.5" hidden="false" customHeight="false" outlineLevel="0" collapsed="false">
      <c r="A40" s="87"/>
      <c r="B40" s="444" t="s">
        <v>518</v>
      </c>
      <c r="C40" s="629" t="n">
        <v>9057</v>
      </c>
      <c r="D40" s="626" t="n">
        <v>150</v>
      </c>
      <c r="E40" s="626" t="n">
        <f aca="false">SUM(C40:D40)</f>
        <v>9207</v>
      </c>
      <c r="F40" s="613"/>
      <c r="G40" s="514" t="n">
        <f aca="false">E40-F40</f>
        <v>9207</v>
      </c>
      <c r="I40" s="65"/>
    </row>
    <row r="41" s="72" customFormat="true" ht="16.5" hidden="false" customHeight="false" outlineLevel="0" collapsed="false">
      <c r="A41" s="87"/>
      <c r="B41" s="444" t="s">
        <v>519</v>
      </c>
      <c r="C41" s="629" t="n">
        <v>340</v>
      </c>
      <c r="D41" s="626"/>
      <c r="E41" s="626" t="n">
        <f aca="false">SUM(C41:D41)</f>
        <v>340</v>
      </c>
      <c r="F41" s="613"/>
      <c r="G41" s="514" t="n">
        <f aca="false">E41-F41</f>
        <v>340</v>
      </c>
      <c r="I41" s="65"/>
    </row>
    <row r="42" s="72" customFormat="true" ht="33" hidden="false" customHeight="false" outlineLevel="0" collapsed="false">
      <c r="A42" s="79"/>
      <c r="B42" s="453" t="s">
        <v>520</v>
      </c>
      <c r="C42" s="632" t="n">
        <v>1025</v>
      </c>
      <c r="D42" s="625"/>
      <c r="E42" s="625" t="n">
        <f aca="false">SUM(C42:D42)</f>
        <v>1025</v>
      </c>
      <c r="F42" s="633"/>
      <c r="G42" s="515" t="n">
        <f aca="false">E42-F42</f>
        <v>1025</v>
      </c>
      <c r="I42" s="65"/>
    </row>
    <row r="43" s="72" customFormat="true" ht="16.5" hidden="false" customHeight="false" outlineLevel="0" collapsed="false">
      <c r="A43" s="79"/>
      <c r="B43" s="453" t="s">
        <v>521</v>
      </c>
      <c r="C43" s="634" t="n">
        <v>100</v>
      </c>
      <c r="D43" s="626"/>
      <c r="E43" s="626" t="n">
        <f aca="false">SUM(C43:D43)</f>
        <v>100</v>
      </c>
      <c r="F43" s="613"/>
      <c r="G43" s="514" t="n">
        <f aca="false">E43-F43</f>
        <v>100</v>
      </c>
      <c r="I43" s="65"/>
    </row>
    <row r="44" s="72" customFormat="true" ht="33" hidden="false" customHeight="false" outlineLevel="0" collapsed="false">
      <c r="A44" s="79"/>
      <c r="B44" s="453" t="s">
        <v>522</v>
      </c>
      <c r="C44" s="632" t="n">
        <v>3000</v>
      </c>
      <c r="D44" s="625"/>
      <c r="E44" s="625" t="n">
        <f aca="false">SUM(C44:D44)</f>
        <v>3000</v>
      </c>
      <c r="F44" s="633"/>
      <c r="G44" s="515" t="n">
        <f aca="false">E44-F44</f>
        <v>3000</v>
      </c>
      <c r="I44" s="65"/>
    </row>
    <row r="45" s="72" customFormat="true" ht="16.5" hidden="false" customHeight="false" outlineLevel="0" collapsed="false">
      <c r="A45" s="79"/>
      <c r="B45" s="453" t="s">
        <v>523</v>
      </c>
      <c r="C45" s="635" t="n">
        <v>150</v>
      </c>
      <c r="D45" s="626"/>
      <c r="E45" s="626" t="n">
        <f aca="false">SUM(C45:D45)</f>
        <v>150</v>
      </c>
      <c r="F45" s="613"/>
      <c r="G45" s="514" t="n">
        <f aca="false">E45-F45</f>
        <v>150</v>
      </c>
      <c r="I45" s="65"/>
    </row>
    <row r="46" s="72" customFormat="true" ht="16.5" hidden="false" customHeight="false" outlineLevel="0" collapsed="false">
      <c r="A46" s="79"/>
      <c r="B46" s="630" t="s">
        <v>524</v>
      </c>
      <c r="C46" s="629" t="n">
        <v>16302</v>
      </c>
      <c r="D46" s="626"/>
      <c r="E46" s="626" t="n">
        <f aca="false">SUM(C46:D46)</f>
        <v>16302</v>
      </c>
      <c r="F46" s="613"/>
      <c r="G46" s="514" t="n">
        <f aca="false">E46-F46</f>
        <v>16302</v>
      </c>
      <c r="I46" s="65"/>
    </row>
    <row r="47" s="72" customFormat="true" ht="16.5" hidden="false" customHeight="false" outlineLevel="0" collapsed="false">
      <c r="A47" s="79"/>
      <c r="B47" s="630" t="s">
        <v>525</v>
      </c>
      <c r="C47" s="629" t="n">
        <v>1500</v>
      </c>
      <c r="D47" s="626"/>
      <c r="E47" s="626" t="n">
        <f aca="false">SUM(C47:D47)</f>
        <v>1500</v>
      </c>
      <c r="F47" s="613"/>
      <c r="G47" s="514" t="n">
        <f aca="false">E47-F47</f>
        <v>1500</v>
      </c>
      <c r="I47" s="65"/>
    </row>
    <row r="48" s="72" customFormat="true" ht="16.5" hidden="false" customHeight="false" outlineLevel="0" collapsed="false">
      <c r="A48" s="79"/>
      <c r="B48" s="630" t="s">
        <v>526</v>
      </c>
      <c r="C48" s="629" t="n">
        <v>1000</v>
      </c>
      <c r="D48" s="626"/>
      <c r="E48" s="626" t="n">
        <f aca="false">SUM(C48:D48)</f>
        <v>1000</v>
      </c>
      <c r="F48" s="613"/>
      <c r="G48" s="514" t="n">
        <f aca="false">E48-F48</f>
        <v>1000</v>
      </c>
      <c r="I48" s="65"/>
    </row>
    <row r="49" s="72" customFormat="true" ht="33" hidden="false" customHeight="false" outlineLevel="0" collapsed="false">
      <c r="A49" s="79"/>
      <c r="B49" s="636" t="s">
        <v>527</v>
      </c>
      <c r="C49" s="637" t="n">
        <v>300</v>
      </c>
      <c r="D49" s="625"/>
      <c r="E49" s="625" t="n">
        <f aca="false">SUM(C49:D49)</f>
        <v>300</v>
      </c>
      <c r="F49" s="633"/>
      <c r="G49" s="515" t="n">
        <f aca="false">E49-F49</f>
        <v>300</v>
      </c>
      <c r="I49" s="65"/>
    </row>
    <row r="50" s="72" customFormat="true" ht="16.5" hidden="false" customHeight="false" outlineLevel="0" collapsed="false">
      <c r="A50" s="79"/>
      <c r="B50" s="630" t="s">
        <v>528</v>
      </c>
      <c r="C50" s="629" t="n">
        <v>1000</v>
      </c>
      <c r="D50" s="626"/>
      <c r="E50" s="626" t="n">
        <f aca="false">SUM(C50:D50)</f>
        <v>1000</v>
      </c>
      <c r="F50" s="613"/>
      <c r="G50" s="514" t="n">
        <f aca="false">E50-F50</f>
        <v>1000</v>
      </c>
      <c r="I50" s="65"/>
    </row>
    <row r="51" s="72" customFormat="true" ht="17.25" hidden="false" customHeight="false" outlineLevel="0" collapsed="false">
      <c r="A51" s="638"/>
      <c r="B51" s="639" t="s">
        <v>529</v>
      </c>
      <c r="C51" s="640" t="n">
        <v>400</v>
      </c>
      <c r="D51" s="641" t="n">
        <v>286</v>
      </c>
      <c r="E51" s="641" t="n">
        <f aca="false">SUM(C51:D51)</f>
        <v>686</v>
      </c>
      <c r="F51" s="642"/>
      <c r="G51" s="643" t="n">
        <f aca="false">E51-F51</f>
        <v>686</v>
      </c>
      <c r="I51" s="65"/>
    </row>
    <row r="52" s="72" customFormat="true" ht="16.5" hidden="false" customHeight="false" outlineLevel="0" collapsed="false">
      <c r="A52" s="61"/>
      <c r="B52" s="644" t="s">
        <v>530</v>
      </c>
      <c r="C52" s="645" t="n">
        <v>420</v>
      </c>
      <c r="D52" s="646"/>
      <c r="E52" s="646" t="n">
        <f aca="false">SUM(C52:D52)</f>
        <v>420</v>
      </c>
      <c r="F52" s="611"/>
      <c r="G52" s="647" t="n">
        <f aca="false">E52-F52</f>
        <v>420</v>
      </c>
      <c r="I52" s="65"/>
    </row>
    <row r="53" s="72" customFormat="true" ht="16.5" hidden="false" customHeight="false" outlineLevel="0" collapsed="false">
      <c r="A53" s="79"/>
      <c r="B53" s="630" t="s">
        <v>531</v>
      </c>
      <c r="C53" s="629" t="n">
        <v>200</v>
      </c>
      <c r="D53" s="626"/>
      <c r="E53" s="626" t="n">
        <f aca="false">SUM(C53:D53)</f>
        <v>200</v>
      </c>
      <c r="F53" s="613"/>
      <c r="G53" s="514" t="n">
        <f aca="false">E53-F53</f>
        <v>200</v>
      </c>
      <c r="I53" s="65"/>
    </row>
    <row r="54" s="72" customFormat="true" ht="16.5" hidden="false" customHeight="false" outlineLevel="0" collapsed="false">
      <c r="A54" s="79"/>
      <c r="B54" s="630" t="s">
        <v>532</v>
      </c>
      <c r="C54" s="629" t="n">
        <v>50</v>
      </c>
      <c r="D54" s="626"/>
      <c r="E54" s="626" t="n">
        <f aca="false">SUM(C54:D54)</f>
        <v>50</v>
      </c>
      <c r="F54" s="613"/>
      <c r="G54" s="514" t="n">
        <f aca="false">E54-F54</f>
        <v>50</v>
      </c>
      <c r="I54" s="65"/>
    </row>
    <row r="55" s="72" customFormat="true" ht="16.5" hidden="false" customHeight="false" outlineLevel="0" collapsed="false">
      <c r="A55" s="79"/>
      <c r="B55" s="630" t="s">
        <v>533</v>
      </c>
      <c r="C55" s="629" t="n">
        <v>110</v>
      </c>
      <c r="D55" s="626"/>
      <c r="E55" s="626" t="n">
        <f aca="false">SUM(C55:D55)</f>
        <v>110</v>
      </c>
      <c r="F55" s="613"/>
      <c r="G55" s="514" t="n">
        <f aca="false">E55-F55</f>
        <v>110</v>
      </c>
      <c r="I55" s="65"/>
    </row>
    <row r="56" s="72" customFormat="true" ht="16.5" hidden="false" customHeight="false" outlineLevel="0" collapsed="false">
      <c r="A56" s="79"/>
      <c r="B56" s="630" t="s">
        <v>534</v>
      </c>
      <c r="C56" s="629" t="n">
        <v>100</v>
      </c>
      <c r="D56" s="626"/>
      <c r="E56" s="626" t="n">
        <f aca="false">SUM(C56:D56)</f>
        <v>100</v>
      </c>
      <c r="F56" s="613"/>
      <c r="G56" s="514" t="n">
        <f aca="false">E56-F56</f>
        <v>100</v>
      </c>
      <c r="I56" s="65"/>
    </row>
    <row r="57" s="72" customFormat="true" ht="16.5" hidden="false" customHeight="false" outlineLevel="0" collapsed="false">
      <c r="A57" s="79"/>
      <c r="B57" s="630" t="s">
        <v>535</v>
      </c>
      <c r="C57" s="629" t="n">
        <v>100</v>
      </c>
      <c r="D57" s="626"/>
      <c r="E57" s="626" t="n">
        <f aca="false">SUM(C57:D57)</f>
        <v>100</v>
      </c>
      <c r="F57" s="613"/>
      <c r="G57" s="514" t="n">
        <f aca="false">E57-F57</f>
        <v>100</v>
      </c>
      <c r="I57" s="65"/>
    </row>
    <row r="58" s="72" customFormat="true" ht="16.5" hidden="false" customHeight="false" outlineLevel="0" collapsed="false">
      <c r="A58" s="79"/>
      <c r="B58" s="630" t="s">
        <v>536</v>
      </c>
      <c r="C58" s="629" t="n">
        <v>50</v>
      </c>
      <c r="D58" s="626"/>
      <c r="E58" s="626" t="n">
        <f aca="false">SUM(C58:D58)</f>
        <v>50</v>
      </c>
      <c r="F58" s="613"/>
      <c r="G58" s="514" t="n">
        <f aca="false">E58-F58</f>
        <v>50</v>
      </c>
      <c r="I58" s="65"/>
    </row>
    <row r="59" s="72" customFormat="true" ht="16.5" hidden="false" customHeight="false" outlineLevel="0" collapsed="false">
      <c r="A59" s="79"/>
      <c r="B59" s="630" t="s">
        <v>537</v>
      </c>
      <c r="C59" s="629" t="n">
        <v>50</v>
      </c>
      <c r="D59" s="626"/>
      <c r="E59" s="626" t="n">
        <f aca="false">SUM(C59:D59)</f>
        <v>50</v>
      </c>
      <c r="F59" s="613"/>
      <c r="G59" s="514" t="n">
        <f aca="false">E59-F59</f>
        <v>50</v>
      </c>
      <c r="I59" s="65"/>
    </row>
    <row r="60" s="72" customFormat="true" ht="16.5" hidden="false" customHeight="false" outlineLevel="0" collapsed="false">
      <c r="A60" s="79"/>
      <c r="B60" s="630" t="s">
        <v>538</v>
      </c>
      <c r="C60" s="629" t="n">
        <v>150</v>
      </c>
      <c r="D60" s="626"/>
      <c r="E60" s="626" t="n">
        <f aca="false">SUM(C60:D60)</f>
        <v>150</v>
      </c>
      <c r="F60" s="613"/>
      <c r="G60" s="514" t="n">
        <f aca="false">E60-F60</f>
        <v>150</v>
      </c>
      <c r="I60" s="65"/>
    </row>
    <row r="61" s="72" customFormat="true" ht="33" hidden="false" customHeight="false" outlineLevel="0" collapsed="false">
      <c r="A61" s="79"/>
      <c r="B61" s="630" t="s">
        <v>539</v>
      </c>
      <c r="C61" s="637" t="n">
        <v>30</v>
      </c>
      <c r="D61" s="625"/>
      <c r="E61" s="625" t="n">
        <f aca="false">SUM(C61:D61)</f>
        <v>30</v>
      </c>
      <c r="F61" s="633"/>
      <c r="G61" s="515" t="n">
        <f aca="false">E61-F61</f>
        <v>30</v>
      </c>
      <c r="I61" s="65"/>
    </row>
    <row r="62" s="72" customFormat="true" ht="16.5" hidden="false" customHeight="false" outlineLevel="0" collapsed="false">
      <c r="A62" s="79"/>
      <c r="B62" s="630" t="s">
        <v>540</v>
      </c>
      <c r="C62" s="629" t="n">
        <v>50</v>
      </c>
      <c r="D62" s="626"/>
      <c r="E62" s="626" t="n">
        <f aca="false">SUM(C62:D62)</f>
        <v>50</v>
      </c>
      <c r="F62" s="613"/>
      <c r="G62" s="514" t="n">
        <f aca="false">E62-F62</f>
        <v>50</v>
      </c>
      <c r="I62" s="65"/>
    </row>
    <row r="63" s="72" customFormat="true" ht="16.5" hidden="false" customHeight="false" outlineLevel="0" collapsed="false">
      <c r="A63" s="79"/>
      <c r="B63" s="630" t="s">
        <v>541</v>
      </c>
      <c r="C63" s="629" t="n">
        <v>100</v>
      </c>
      <c r="D63" s="626"/>
      <c r="E63" s="626" t="n">
        <f aca="false">SUM(C63:D63)</f>
        <v>100</v>
      </c>
      <c r="F63" s="613"/>
      <c r="G63" s="514" t="n">
        <f aca="false">E63-F63</f>
        <v>100</v>
      </c>
      <c r="I63" s="65"/>
    </row>
    <row r="64" s="72" customFormat="true" ht="16.5" hidden="false" customHeight="false" outlineLevel="0" collapsed="false">
      <c r="A64" s="79"/>
      <c r="B64" s="630" t="s">
        <v>542</v>
      </c>
      <c r="C64" s="629" t="n">
        <v>400</v>
      </c>
      <c r="D64" s="626"/>
      <c r="E64" s="626" t="n">
        <f aca="false">SUM(C64:D64)</f>
        <v>400</v>
      </c>
      <c r="F64" s="613"/>
      <c r="G64" s="514" t="n">
        <f aca="false">E64-F64</f>
        <v>400</v>
      </c>
      <c r="I64" s="65"/>
    </row>
    <row r="65" s="72" customFormat="true" ht="16.5" hidden="false" customHeight="false" outlineLevel="0" collapsed="false">
      <c r="A65" s="79"/>
      <c r="B65" s="630" t="s">
        <v>543</v>
      </c>
      <c r="C65" s="629" t="n">
        <v>50</v>
      </c>
      <c r="D65" s="626" t="n">
        <v>50</v>
      </c>
      <c r="E65" s="626" t="n">
        <f aca="false">SUM(C65:D65)</f>
        <v>100</v>
      </c>
      <c r="F65" s="613"/>
      <c r="G65" s="514" t="n">
        <f aca="false">E65-F65</f>
        <v>100</v>
      </c>
      <c r="I65" s="65"/>
    </row>
    <row r="66" s="72" customFormat="true" ht="16.5" hidden="false" customHeight="false" outlineLevel="0" collapsed="false">
      <c r="A66" s="79"/>
      <c r="B66" s="630" t="s">
        <v>544</v>
      </c>
      <c r="C66" s="629" t="n">
        <v>120</v>
      </c>
      <c r="D66" s="626" t="n">
        <v>50</v>
      </c>
      <c r="E66" s="626" t="n">
        <f aca="false">SUM(C66:D66)</f>
        <v>170</v>
      </c>
      <c r="F66" s="613"/>
      <c r="G66" s="514" t="n">
        <f aca="false">E66-F66</f>
        <v>170</v>
      </c>
      <c r="I66" s="65"/>
    </row>
    <row r="67" s="72" customFormat="true" ht="16.5" hidden="false" customHeight="false" outlineLevel="0" collapsed="false">
      <c r="A67" s="79"/>
      <c r="B67" s="630" t="s">
        <v>545</v>
      </c>
      <c r="C67" s="629" t="n">
        <v>100</v>
      </c>
      <c r="D67" s="626"/>
      <c r="E67" s="626" t="n">
        <f aca="false">SUM(C67:D67)</f>
        <v>100</v>
      </c>
      <c r="F67" s="613"/>
      <c r="G67" s="514" t="n">
        <f aca="false">E67-F67</f>
        <v>100</v>
      </c>
      <c r="I67" s="65"/>
    </row>
    <row r="68" s="72" customFormat="true" ht="16.5" hidden="false" customHeight="false" outlineLevel="0" collapsed="false">
      <c r="A68" s="79"/>
      <c r="B68" s="630" t="s">
        <v>546</v>
      </c>
      <c r="C68" s="629" t="n">
        <v>20</v>
      </c>
      <c r="D68" s="626"/>
      <c r="E68" s="626" t="n">
        <f aca="false">SUM(C68:D68)</f>
        <v>20</v>
      </c>
      <c r="F68" s="613"/>
      <c r="G68" s="514" t="n">
        <f aca="false">E68-F68</f>
        <v>20</v>
      </c>
      <c r="I68" s="65"/>
    </row>
    <row r="69" s="72" customFormat="true" ht="16.5" hidden="false" customHeight="false" outlineLevel="0" collapsed="false">
      <c r="A69" s="497"/>
      <c r="B69" s="648" t="s">
        <v>547</v>
      </c>
      <c r="C69" s="618" t="n">
        <v>125</v>
      </c>
      <c r="D69" s="619"/>
      <c r="E69" s="619" t="n">
        <f aca="false">SUM(C69:D69)</f>
        <v>125</v>
      </c>
      <c r="F69" s="620"/>
      <c r="G69" s="540" t="n">
        <f aca="false">E69-F69</f>
        <v>125</v>
      </c>
      <c r="I69" s="65"/>
    </row>
    <row r="70" s="72" customFormat="true" ht="16.5" hidden="false" customHeight="false" outlineLevel="0" collapsed="false">
      <c r="A70" s="87"/>
      <c r="B70" s="427" t="s">
        <v>548</v>
      </c>
      <c r="C70" s="626" t="n">
        <v>20</v>
      </c>
      <c r="D70" s="626"/>
      <c r="E70" s="626" t="n">
        <f aca="false">SUM(C70:D70)</f>
        <v>20</v>
      </c>
      <c r="F70" s="67"/>
      <c r="G70" s="514" t="n">
        <f aca="false">E70-F70</f>
        <v>20</v>
      </c>
      <c r="I70" s="65"/>
    </row>
    <row r="71" s="72" customFormat="true" ht="16.5" hidden="false" customHeight="false" outlineLevel="0" collapsed="false">
      <c r="A71" s="79"/>
      <c r="B71" s="630" t="s">
        <v>549</v>
      </c>
      <c r="C71" s="634" t="n">
        <v>100</v>
      </c>
      <c r="D71" s="649"/>
      <c r="E71" s="649" t="n">
        <f aca="false">SUM(C71:D71)</f>
        <v>100</v>
      </c>
      <c r="F71" s="650"/>
      <c r="G71" s="534" t="n">
        <f aca="false">E71-F71</f>
        <v>100</v>
      </c>
      <c r="I71" s="65"/>
    </row>
    <row r="72" s="72" customFormat="true" ht="16.5" hidden="false" customHeight="false" outlineLevel="0" collapsed="false">
      <c r="A72" s="79"/>
      <c r="B72" s="630" t="s">
        <v>550</v>
      </c>
      <c r="C72" s="629" t="n">
        <v>50</v>
      </c>
      <c r="D72" s="626"/>
      <c r="E72" s="626" t="n">
        <f aca="false">SUM(C72:D72)</f>
        <v>50</v>
      </c>
      <c r="F72" s="613"/>
      <c r="G72" s="514" t="n">
        <f aca="false">E72-F72</f>
        <v>50</v>
      </c>
      <c r="I72" s="65"/>
    </row>
    <row r="73" s="72" customFormat="true" ht="16.5" hidden="false" customHeight="false" outlineLevel="0" collapsed="false">
      <c r="A73" s="79"/>
      <c r="B73" s="630" t="s">
        <v>551</v>
      </c>
      <c r="C73" s="629" t="n">
        <v>30</v>
      </c>
      <c r="D73" s="626"/>
      <c r="E73" s="626" t="n">
        <f aca="false">SUM(C73:D73)</f>
        <v>30</v>
      </c>
      <c r="F73" s="613"/>
      <c r="G73" s="514" t="n">
        <f aca="false">E73-F73</f>
        <v>30</v>
      </c>
      <c r="I73" s="65"/>
    </row>
    <row r="74" s="72" customFormat="true" ht="16.5" hidden="false" customHeight="false" outlineLevel="0" collapsed="false">
      <c r="A74" s="79"/>
      <c r="B74" s="630" t="s">
        <v>552</v>
      </c>
      <c r="C74" s="629" t="n">
        <v>50</v>
      </c>
      <c r="D74" s="626"/>
      <c r="E74" s="626" t="n">
        <f aca="false">SUM(C74:D74)</f>
        <v>50</v>
      </c>
      <c r="F74" s="613"/>
      <c r="G74" s="540" t="n">
        <f aca="false">E74-F74</f>
        <v>50</v>
      </c>
      <c r="I74" s="65"/>
    </row>
    <row r="75" s="72" customFormat="true" ht="16.5" hidden="false" customHeight="false" outlineLevel="0" collapsed="false">
      <c r="A75" s="79"/>
      <c r="B75" s="630" t="s">
        <v>553</v>
      </c>
      <c r="C75" s="634" t="n">
        <v>700</v>
      </c>
      <c r="D75" s="634" t="n">
        <v>-100</v>
      </c>
      <c r="E75" s="626" t="n">
        <f aca="false">SUM(C75:D75)</f>
        <v>600</v>
      </c>
      <c r="F75" s="67"/>
      <c r="G75" s="540" t="n">
        <f aca="false">E75-F75</f>
        <v>600</v>
      </c>
      <c r="I75" s="65"/>
    </row>
    <row r="76" s="72" customFormat="true" ht="16.5" hidden="false" customHeight="false" outlineLevel="0" collapsed="false">
      <c r="A76" s="79"/>
      <c r="B76" s="444" t="s">
        <v>554</v>
      </c>
      <c r="C76" s="618" t="n">
        <v>1000</v>
      </c>
      <c r="D76" s="618"/>
      <c r="E76" s="626" t="n">
        <f aca="false">SUM(C76:D76)</f>
        <v>1000</v>
      </c>
      <c r="F76" s="90"/>
      <c r="G76" s="540" t="n">
        <f aca="false">E76-F76</f>
        <v>1000</v>
      </c>
      <c r="I76" s="65"/>
    </row>
    <row r="77" s="72" customFormat="true" ht="16.5" hidden="false" customHeight="false" outlineLevel="0" collapsed="false">
      <c r="A77" s="87"/>
      <c r="B77" s="624" t="s">
        <v>555</v>
      </c>
      <c r="C77" s="629" t="n">
        <v>100</v>
      </c>
      <c r="D77" s="629"/>
      <c r="E77" s="626" t="n">
        <f aca="false">SUM(C77:D77)</f>
        <v>100</v>
      </c>
      <c r="F77" s="67"/>
      <c r="G77" s="540" t="n">
        <f aca="false">E77-F77</f>
        <v>100</v>
      </c>
      <c r="I77" s="65"/>
    </row>
    <row r="78" s="72" customFormat="true" ht="16.5" hidden="false" customHeight="false" outlineLevel="0" collapsed="false">
      <c r="A78" s="87"/>
      <c r="B78" s="624" t="s">
        <v>556</v>
      </c>
      <c r="C78" s="629" t="n">
        <v>100</v>
      </c>
      <c r="D78" s="629"/>
      <c r="E78" s="626" t="n">
        <f aca="false">SUM(C78:D78)</f>
        <v>100</v>
      </c>
      <c r="F78" s="67"/>
      <c r="G78" s="514" t="n">
        <f aca="false">E78-F78</f>
        <v>100</v>
      </c>
      <c r="I78" s="65"/>
    </row>
    <row r="79" s="72" customFormat="true" ht="16.5" hidden="false" customHeight="false" outlineLevel="0" collapsed="false">
      <c r="A79" s="87"/>
      <c r="B79" s="624" t="s">
        <v>557</v>
      </c>
      <c r="C79" s="629" t="n">
        <v>150</v>
      </c>
      <c r="D79" s="629"/>
      <c r="E79" s="626" t="n">
        <f aca="false">SUM(C79:D79)</f>
        <v>150</v>
      </c>
      <c r="F79" s="67"/>
      <c r="G79" s="514" t="n">
        <f aca="false">E79-F79</f>
        <v>150</v>
      </c>
      <c r="I79" s="65"/>
    </row>
    <row r="80" s="72" customFormat="true" ht="16.5" hidden="false" customHeight="false" outlineLevel="0" collapsed="false">
      <c r="A80" s="87"/>
      <c r="B80" s="624" t="s">
        <v>558</v>
      </c>
      <c r="C80" s="629" t="n">
        <v>150</v>
      </c>
      <c r="D80" s="629"/>
      <c r="E80" s="626" t="n">
        <f aca="false">SUM(C80:D80)</f>
        <v>150</v>
      </c>
      <c r="F80" s="67"/>
      <c r="G80" s="534" t="n">
        <f aca="false">E80-F80</f>
        <v>150</v>
      </c>
      <c r="I80" s="65"/>
    </row>
    <row r="81" s="72" customFormat="true" ht="16.5" hidden="false" customHeight="false" outlineLevel="0" collapsed="false">
      <c r="A81" s="497"/>
      <c r="B81" s="648" t="s">
        <v>559</v>
      </c>
      <c r="C81" s="635" t="n">
        <v>100</v>
      </c>
      <c r="D81" s="635"/>
      <c r="E81" s="626" t="n">
        <f aca="false">SUM(C81:D81)</f>
        <v>100</v>
      </c>
      <c r="F81" s="651"/>
      <c r="G81" s="534" t="n">
        <f aca="false">E81-F81</f>
        <v>100</v>
      </c>
      <c r="I81" s="65"/>
    </row>
    <row r="82" s="72" customFormat="true" ht="16.5" hidden="false" customHeight="false" outlineLevel="0" collapsed="false">
      <c r="A82" s="87"/>
      <c r="B82" s="444" t="s">
        <v>560</v>
      </c>
      <c r="C82" s="618" t="n">
        <v>200</v>
      </c>
      <c r="D82" s="618"/>
      <c r="E82" s="626" t="n">
        <f aca="false">SUM(C82:D82)</f>
        <v>200</v>
      </c>
      <c r="F82" s="90"/>
      <c r="G82" s="540" t="n">
        <f aca="false">E82-F82</f>
        <v>200</v>
      </c>
      <c r="I82" s="65"/>
    </row>
    <row r="83" s="72" customFormat="true" ht="16.5" hidden="false" customHeight="false" outlineLevel="0" collapsed="false">
      <c r="A83" s="87"/>
      <c r="B83" s="624" t="s">
        <v>561</v>
      </c>
      <c r="C83" s="618" t="n">
        <v>0</v>
      </c>
      <c r="D83" s="618" t="n">
        <v>110</v>
      </c>
      <c r="E83" s="626" t="n">
        <f aca="false">SUM(C83:D83)</f>
        <v>110</v>
      </c>
      <c r="F83" s="90"/>
      <c r="G83" s="540" t="n">
        <f aca="false">E83-F83</f>
        <v>110</v>
      </c>
      <c r="I83" s="65"/>
    </row>
    <row r="84" s="72" customFormat="true" ht="16.5" hidden="false" customHeight="false" outlineLevel="0" collapsed="false">
      <c r="A84" s="87"/>
      <c r="B84" s="624" t="s">
        <v>562</v>
      </c>
      <c r="C84" s="618" t="n">
        <v>0</v>
      </c>
      <c r="D84" s="618" t="n">
        <v>60</v>
      </c>
      <c r="E84" s="626" t="n">
        <f aca="false">SUM(C84:D84)</f>
        <v>60</v>
      </c>
      <c r="F84" s="90"/>
      <c r="G84" s="540" t="n">
        <f aca="false">E84-F84</f>
        <v>60</v>
      </c>
      <c r="I84" s="65"/>
    </row>
    <row r="85" s="72" customFormat="true" ht="16.5" hidden="false" customHeight="false" outlineLevel="0" collapsed="false">
      <c r="A85" s="87"/>
      <c r="B85" s="624" t="s">
        <v>563</v>
      </c>
      <c r="C85" s="618" t="n">
        <v>0</v>
      </c>
      <c r="D85" s="618" t="n">
        <v>30</v>
      </c>
      <c r="E85" s="626" t="n">
        <f aca="false">SUM(C85:D85)</f>
        <v>30</v>
      </c>
      <c r="F85" s="90"/>
      <c r="G85" s="540" t="n">
        <f aca="false">E85-F85</f>
        <v>30</v>
      </c>
      <c r="I85" s="65"/>
    </row>
    <row r="86" s="72" customFormat="true" ht="16.5" hidden="false" customHeight="false" outlineLevel="0" collapsed="false">
      <c r="A86" s="87"/>
      <c r="B86" s="624" t="s">
        <v>564</v>
      </c>
      <c r="C86" s="618" t="n">
        <v>0</v>
      </c>
      <c r="D86" s="618" t="n">
        <v>200</v>
      </c>
      <c r="E86" s="626" t="n">
        <f aca="false">SUM(C86:D86)</f>
        <v>200</v>
      </c>
      <c r="F86" s="90"/>
      <c r="G86" s="540" t="n">
        <f aca="false">E86-F86</f>
        <v>200</v>
      </c>
      <c r="I86" s="65"/>
    </row>
    <row r="87" s="72" customFormat="true" ht="16.5" hidden="false" customHeight="false" outlineLevel="0" collapsed="false">
      <c r="A87" s="87"/>
      <c r="B87" s="624" t="s">
        <v>565</v>
      </c>
      <c r="C87" s="618" t="n">
        <v>0</v>
      </c>
      <c r="D87" s="618" t="n">
        <v>40</v>
      </c>
      <c r="E87" s="626" t="n">
        <f aca="false">SUM(C87:D87)</f>
        <v>40</v>
      </c>
      <c r="F87" s="90"/>
      <c r="G87" s="540" t="n">
        <f aca="false">E87-F87</f>
        <v>40</v>
      </c>
      <c r="I87" s="65"/>
    </row>
    <row r="88" s="72" customFormat="true" ht="16.5" hidden="false" customHeight="false" outlineLevel="0" collapsed="false">
      <c r="A88" s="87"/>
      <c r="B88" s="624"/>
      <c r="C88" s="629"/>
      <c r="D88" s="629"/>
      <c r="E88" s="629"/>
      <c r="F88" s="67"/>
      <c r="G88" s="514"/>
      <c r="I88" s="65"/>
    </row>
    <row r="89" s="72" customFormat="true" ht="16.5" hidden="false" customHeight="false" outlineLevel="0" collapsed="false">
      <c r="A89" s="79" t="n">
        <v>6</v>
      </c>
      <c r="B89" s="522" t="s">
        <v>566</v>
      </c>
      <c r="C89" s="627" t="n">
        <f aca="false">SUM(C90:C93)</f>
        <v>4547</v>
      </c>
      <c r="D89" s="627" t="n">
        <f aca="false">SUM(D90:D93)</f>
        <v>225</v>
      </c>
      <c r="E89" s="627" t="n">
        <f aca="false">SUM(E90:E93)</f>
        <v>4772</v>
      </c>
      <c r="F89" s="627" t="n">
        <f aca="false">SUM(F90:F93)</f>
        <v>0</v>
      </c>
      <c r="G89" s="628" t="n">
        <f aca="false">SUM(G90:G93)</f>
        <v>4772</v>
      </c>
      <c r="I89" s="65"/>
    </row>
    <row r="90" s="72" customFormat="true" ht="33" hidden="false" customHeight="false" outlineLevel="0" collapsed="false">
      <c r="A90" s="79"/>
      <c r="B90" s="427" t="s">
        <v>567</v>
      </c>
      <c r="C90" s="629" t="n">
        <v>3987</v>
      </c>
      <c r="D90" s="626" t="n">
        <v>50</v>
      </c>
      <c r="E90" s="626" t="n">
        <f aca="false">SUM(C90:D90)</f>
        <v>4037</v>
      </c>
      <c r="F90" s="613"/>
      <c r="G90" s="514" t="n">
        <f aca="false">E90-F90</f>
        <v>4037</v>
      </c>
      <c r="I90" s="65"/>
    </row>
    <row r="91" s="72" customFormat="true" ht="16.5" hidden="false" customHeight="false" outlineLevel="0" collapsed="false">
      <c r="A91" s="79"/>
      <c r="B91" s="630" t="s">
        <v>568</v>
      </c>
      <c r="C91" s="629" t="n">
        <v>500</v>
      </c>
      <c r="D91" s="626"/>
      <c r="E91" s="626" t="n">
        <f aca="false">SUM(C91:D91)</f>
        <v>500</v>
      </c>
      <c r="F91" s="613"/>
      <c r="G91" s="514" t="n">
        <f aca="false">E91-F91</f>
        <v>500</v>
      </c>
      <c r="I91" s="65"/>
    </row>
    <row r="92" s="72" customFormat="true" ht="16.5" hidden="false" customHeight="false" outlineLevel="0" collapsed="false">
      <c r="A92" s="79"/>
      <c r="B92" s="630" t="s">
        <v>569</v>
      </c>
      <c r="C92" s="629" t="n">
        <v>60</v>
      </c>
      <c r="D92" s="626" t="n">
        <v>75</v>
      </c>
      <c r="E92" s="626" t="n">
        <f aca="false">SUM(C92:D92)</f>
        <v>135</v>
      </c>
      <c r="F92" s="613"/>
      <c r="G92" s="514" t="n">
        <f aca="false">E92-F92</f>
        <v>135</v>
      </c>
      <c r="I92" s="65"/>
    </row>
    <row r="93" s="72" customFormat="true" ht="16.5" hidden="false" customHeight="false" outlineLevel="0" collapsed="false">
      <c r="A93" s="79"/>
      <c r="B93" s="630" t="s">
        <v>570</v>
      </c>
      <c r="C93" s="629" t="n">
        <v>0</v>
      </c>
      <c r="D93" s="626" t="n">
        <v>100</v>
      </c>
      <c r="E93" s="626" t="n">
        <f aca="false">SUM(C93:D93)</f>
        <v>100</v>
      </c>
      <c r="F93" s="613"/>
      <c r="G93" s="514" t="n">
        <f aca="false">E93-F93</f>
        <v>100</v>
      </c>
      <c r="I93" s="65"/>
    </row>
    <row r="94" s="72" customFormat="true" ht="16.5" hidden="false" customHeight="false" outlineLevel="0" collapsed="false">
      <c r="A94" s="87"/>
      <c r="B94" s="624"/>
      <c r="C94" s="629"/>
      <c r="D94" s="626"/>
      <c r="E94" s="626"/>
      <c r="F94" s="613"/>
      <c r="G94" s="514"/>
      <c r="I94" s="65"/>
    </row>
    <row r="95" s="72" customFormat="true" ht="16.5" hidden="false" customHeight="false" outlineLevel="0" collapsed="false">
      <c r="A95" s="87" t="n">
        <v>4</v>
      </c>
      <c r="B95" s="558" t="s">
        <v>571</v>
      </c>
      <c r="C95" s="652" t="n">
        <f aca="false">SUM(C96:C96)</f>
        <v>35000</v>
      </c>
      <c r="D95" s="652" t="n">
        <f aca="false">SUM(D96:D96)</f>
        <v>0</v>
      </c>
      <c r="E95" s="652" t="n">
        <f aca="false">SUM(E96:E96)</f>
        <v>35000</v>
      </c>
      <c r="F95" s="652" t="n">
        <f aca="false">SUM(F96:F96)</f>
        <v>0</v>
      </c>
      <c r="G95" s="623" t="n">
        <f aca="false">SUM(G96:G96)</f>
        <v>35000</v>
      </c>
      <c r="I95" s="65"/>
    </row>
    <row r="96" s="72" customFormat="true" ht="16.5" hidden="false" customHeight="false" outlineLevel="0" collapsed="false">
      <c r="A96" s="87"/>
      <c r="B96" s="444" t="s">
        <v>572</v>
      </c>
      <c r="C96" s="629" t="n">
        <v>35000</v>
      </c>
      <c r="D96" s="626"/>
      <c r="E96" s="626" t="n">
        <f aca="false">SUM(C96:D96)</f>
        <v>35000</v>
      </c>
      <c r="F96" s="613"/>
      <c r="G96" s="514" t="n">
        <f aca="false">E96-F96</f>
        <v>35000</v>
      </c>
      <c r="I96" s="65"/>
    </row>
    <row r="97" s="72" customFormat="true" ht="16.5" hidden="false" customHeight="false" outlineLevel="0" collapsed="false">
      <c r="A97" s="87"/>
      <c r="B97" s="432"/>
      <c r="C97" s="629"/>
      <c r="D97" s="626"/>
      <c r="E97" s="626"/>
      <c r="F97" s="613"/>
      <c r="G97" s="514"/>
      <c r="I97" s="65"/>
    </row>
    <row r="98" s="72" customFormat="true" ht="16.5" hidden="false" customHeight="false" outlineLevel="0" collapsed="false">
      <c r="A98" s="87"/>
      <c r="B98" s="506" t="s">
        <v>327</v>
      </c>
      <c r="C98" s="576" t="n">
        <f aca="false">SUM(C4+C7+C12+C15+C39+C89+C95)</f>
        <v>231407</v>
      </c>
      <c r="D98" s="576" t="n">
        <f aca="false">D7+D95+D39+D15+D89+D4+D12</f>
        <v>1839</v>
      </c>
      <c r="E98" s="576" t="n">
        <f aca="false">E7+E95+E39+E15+E89+E4+E12</f>
        <v>233246</v>
      </c>
      <c r="F98" s="576" t="n">
        <f aca="false">F7+F95+F39+F15+F89+F4+F12</f>
        <v>106073</v>
      </c>
      <c r="G98" s="577" t="n">
        <f aca="false">G7+G95+G39+G15+G89+G4+G12</f>
        <v>127173</v>
      </c>
      <c r="I98" s="65"/>
    </row>
    <row r="99" s="72" customFormat="true" ht="16.5" hidden="false" customHeight="false" outlineLevel="0" collapsed="false">
      <c r="A99" s="517"/>
      <c r="B99" s="532"/>
      <c r="C99" s="576"/>
      <c r="D99" s="596"/>
      <c r="E99" s="626"/>
      <c r="F99" s="653"/>
      <c r="G99" s="514"/>
      <c r="I99" s="65"/>
    </row>
    <row r="100" s="72" customFormat="true" ht="16.5" hidden="false" customHeight="true" outlineLevel="0" collapsed="false">
      <c r="A100" s="654" t="s">
        <v>96</v>
      </c>
      <c r="B100" s="654"/>
      <c r="C100" s="629"/>
      <c r="D100" s="626"/>
      <c r="E100" s="626"/>
      <c r="F100" s="613"/>
      <c r="G100" s="514"/>
      <c r="I100" s="65"/>
    </row>
    <row r="101" s="72" customFormat="true" ht="16.5" hidden="false" customHeight="false" outlineLevel="0" collapsed="false">
      <c r="A101" s="87"/>
      <c r="B101" s="506" t="s">
        <v>327</v>
      </c>
      <c r="C101" s="576" t="n">
        <v>0</v>
      </c>
      <c r="D101" s="596"/>
      <c r="E101" s="626" t="n">
        <f aca="false">SUM(C101:D101)</f>
        <v>0</v>
      </c>
      <c r="F101" s="613"/>
      <c r="G101" s="514" t="n">
        <f aca="false">E101-F101</f>
        <v>0</v>
      </c>
    </row>
    <row r="102" s="72" customFormat="true" ht="16.5" hidden="false" customHeight="false" outlineLevel="0" collapsed="false">
      <c r="A102" s="91"/>
      <c r="B102" s="655"/>
      <c r="C102" s="656"/>
      <c r="D102" s="596"/>
      <c r="E102" s="626"/>
      <c r="F102" s="613"/>
      <c r="G102" s="514"/>
    </row>
    <row r="103" s="72" customFormat="true" ht="17.25" hidden="false" customHeight="false" outlineLevel="0" collapsed="false">
      <c r="A103" s="456"/>
      <c r="B103" s="508" t="s">
        <v>398</v>
      </c>
      <c r="C103" s="603" t="n">
        <f aca="false">SUM(C101+C98)</f>
        <v>231407</v>
      </c>
      <c r="D103" s="603" t="n">
        <f aca="false">SUM(D101+D98)</f>
        <v>1839</v>
      </c>
      <c r="E103" s="603" t="n">
        <f aca="false">SUM(E101+E98)</f>
        <v>233246</v>
      </c>
      <c r="F103" s="603" t="n">
        <f aca="false">SUM(F101+F98)</f>
        <v>106073</v>
      </c>
      <c r="G103" s="604" t="n">
        <f aca="false">SUM(G101+G98)</f>
        <v>127173</v>
      </c>
    </row>
    <row r="105" customFormat="false" ht="16.5" hidden="false" customHeight="false" outlineLevel="0" collapsed="false">
      <c r="B105" s="55"/>
    </row>
  </sheetData>
  <mergeCells count="2">
    <mergeCell ref="A2:B2"/>
    <mergeCell ref="A100:B100"/>
  </mergeCells>
  <printOptions headings="false" gridLines="false" gridLinesSet="true" horizontalCentered="false" verticalCentered="false"/>
  <pageMargins left="0.196527777777778" right="0.157638888888889" top="0.747916666666667" bottom="0.354166666666667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melléklet
ezer Ft</oddHeader>
    <oddFooter/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7" width="6.13"/>
    <col collapsed="false" customWidth="true" hidden="false" outlineLevel="0" max="2" min="2" style="55" width="57.28"/>
    <col collapsed="false" customWidth="true" hidden="false" outlineLevel="0" max="3" min="3" style="55" width="11.85"/>
    <col collapsed="false" customWidth="true" hidden="false" outlineLevel="0" max="4" min="4" style="55" width="10.99"/>
    <col collapsed="false" customWidth="true" hidden="false" outlineLevel="0" max="5" min="5" style="55" width="12.99"/>
    <col collapsed="false" customWidth="true" hidden="false" outlineLevel="0" max="6" min="6" style="55" width="9.85"/>
    <col collapsed="false" customWidth="true" hidden="false" outlineLevel="0" max="7" min="7" style="55" width="11.85"/>
    <col collapsed="false" customWidth="false" hidden="false" outlineLevel="0" max="257" min="8" style="55" width="9.14"/>
  </cols>
  <sheetData>
    <row r="1" customFormat="false" ht="60.75" hidden="false" customHeight="false" outlineLevel="0" collapsed="false">
      <c r="A1" s="605" t="s">
        <v>44</v>
      </c>
      <c r="B1" s="606" t="s">
        <v>573</v>
      </c>
      <c r="C1" s="606" t="s">
        <v>46</v>
      </c>
      <c r="D1" s="606" t="s">
        <v>2</v>
      </c>
      <c r="E1" s="606" t="s">
        <v>1</v>
      </c>
      <c r="F1" s="606" t="s">
        <v>97</v>
      </c>
      <c r="G1" s="608" t="s">
        <v>98</v>
      </c>
      <c r="I1" s="410"/>
    </row>
    <row r="2" s="72" customFormat="true" ht="16.5" hidden="false" customHeight="true" outlineLevel="0" collapsed="false">
      <c r="A2" s="488" t="s">
        <v>400</v>
      </c>
      <c r="B2" s="488"/>
      <c r="C2" s="610"/>
      <c r="D2" s="610"/>
      <c r="E2" s="610"/>
      <c r="F2" s="610"/>
      <c r="G2" s="419"/>
      <c r="I2" s="65"/>
    </row>
    <row r="3" s="72" customFormat="true" ht="16.5" hidden="false" customHeight="false" outlineLevel="0" collapsed="false">
      <c r="A3" s="87"/>
      <c r="B3" s="421"/>
      <c r="C3" s="67"/>
      <c r="D3" s="67"/>
      <c r="E3" s="67"/>
      <c r="F3" s="67"/>
      <c r="G3" s="614"/>
      <c r="I3" s="65"/>
    </row>
    <row r="4" s="72" customFormat="true" ht="16.5" hidden="false" customHeight="false" outlineLevel="0" collapsed="false">
      <c r="A4" s="87" t="n">
        <v>1</v>
      </c>
      <c r="B4" s="421" t="s">
        <v>574</v>
      </c>
      <c r="C4" s="657" t="n">
        <f aca="false">SUM(C5)</f>
        <v>3275</v>
      </c>
      <c r="D4" s="657" t="n">
        <f aca="false">SUM(D5)</f>
        <v>-1275</v>
      </c>
      <c r="E4" s="657" t="n">
        <f aca="false">SUM(E5)</f>
        <v>2000</v>
      </c>
      <c r="F4" s="657" t="n">
        <f aca="false">SUM(F5)</f>
        <v>0</v>
      </c>
      <c r="G4" s="617" t="n">
        <f aca="false">SUM(G5)</f>
        <v>2000</v>
      </c>
      <c r="I4" s="65"/>
    </row>
    <row r="5" s="72" customFormat="true" ht="16.5" hidden="false" customHeight="false" outlineLevel="0" collapsed="false">
      <c r="A5" s="87"/>
      <c r="B5" s="427" t="s">
        <v>575</v>
      </c>
      <c r="C5" s="626" t="n">
        <v>3275</v>
      </c>
      <c r="D5" s="626" t="n">
        <v>-1275</v>
      </c>
      <c r="E5" s="626" t="n">
        <f aca="false">SUM(C5:D5)</f>
        <v>2000</v>
      </c>
      <c r="F5" s="626"/>
      <c r="G5" s="658" t="n">
        <f aca="false">E5-F5</f>
        <v>2000</v>
      </c>
      <c r="I5" s="65"/>
    </row>
    <row r="6" s="72" customFormat="true" ht="16.5" hidden="false" customHeight="false" outlineLevel="0" collapsed="false">
      <c r="A6" s="87"/>
      <c r="B6" s="421"/>
      <c r="C6" s="67"/>
      <c r="D6" s="67"/>
      <c r="E6" s="67"/>
      <c r="F6" s="67"/>
      <c r="G6" s="614"/>
      <c r="I6" s="65"/>
    </row>
    <row r="7" s="72" customFormat="true" ht="16.5" hidden="false" customHeight="false" outlineLevel="0" collapsed="false">
      <c r="A7" s="87" t="n">
        <v>2</v>
      </c>
      <c r="B7" s="593" t="s">
        <v>489</v>
      </c>
      <c r="C7" s="622" t="n">
        <f aca="false">SUM(C8)</f>
        <v>1000</v>
      </c>
      <c r="D7" s="622" t="n">
        <f aca="false">SUM(D8)</f>
        <v>0</v>
      </c>
      <c r="E7" s="622" t="n">
        <f aca="false">SUM(C7:D7)</f>
        <v>1000</v>
      </c>
      <c r="F7" s="622" t="n">
        <f aca="false">SUM(F8)</f>
        <v>0</v>
      </c>
      <c r="G7" s="623" t="n">
        <f aca="false">E7-F7</f>
        <v>1000</v>
      </c>
      <c r="I7" s="65"/>
    </row>
    <row r="8" s="72" customFormat="true" ht="16.5" hidden="false" customHeight="false" outlineLevel="0" collapsed="false">
      <c r="A8" s="87"/>
      <c r="B8" s="578" t="s">
        <v>492</v>
      </c>
      <c r="C8" s="626" t="n">
        <v>1000</v>
      </c>
      <c r="D8" s="626"/>
      <c r="E8" s="626" t="n">
        <f aca="false">SUM(C8:D8)</f>
        <v>1000</v>
      </c>
      <c r="F8" s="626"/>
      <c r="G8" s="658" t="n">
        <f aca="false">E8-F8</f>
        <v>1000</v>
      </c>
      <c r="I8" s="65"/>
    </row>
    <row r="9" s="72" customFormat="true" ht="16.5" hidden="false" customHeight="false" outlineLevel="0" collapsed="false">
      <c r="A9" s="87"/>
      <c r="B9" s="421"/>
      <c r="C9" s="67"/>
      <c r="D9" s="67"/>
      <c r="E9" s="67"/>
      <c r="F9" s="67"/>
      <c r="G9" s="614"/>
      <c r="I9" s="65"/>
    </row>
    <row r="10" s="72" customFormat="true" ht="16.5" hidden="false" customHeight="false" outlineLevel="0" collapsed="false">
      <c r="A10" s="87" t="n">
        <v>3</v>
      </c>
      <c r="B10" s="575" t="s">
        <v>323</v>
      </c>
      <c r="C10" s="657" t="n">
        <f aca="false">SUM(C11)</f>
        <v>0</v>
      </c>
      <c r="D10" s="657" t="n">
        <f aca="false">SUM(D11)</f>
        <v>15000</v>
      </c>
      <c r="E10" s="657" t="n">
        <f aca="false">SUM(C10:D10)</f>
        <v>15000</v>
      </c>
      <c r="F10" s="625" t="n">
        <f aca="false">SUM(F11)</f>
        <v>0</v>
      </c>
      <c r="G10" s="659" t="n">
        <f aca="false">E10-F10</f>
        <v>15000</v>
      </c>
      <c r="I10" s="65"/>
    </row>
    <row r="11" s="72" customFormat="true" ht="16.5" hidden="false" customHeight="false" outlineLevel="0" collapsed="false">
      <c r="A11" s="87"/>
      <c r="B11" s="578" t="s">
        <v>576</v>
      </c>
      <c r="C11" s="625"/>
      <c r="D11" s="625" t="n">
        <v>15000</v>
      </c>
      <c r="E11" s="625" t="n">
        <f aca="false">SUM(C11:D11)</f>
        <v>15000</v>
      </c>
      <c r="F11" s="660"/>
      <c r="G11" s="659" t="n">
        <f aca="false">E11-F11</f>
        <v>15000</v>
      </c>
      <c r="I11" s="65"/>
    </row>
    <row r="12" s="72" customFormat="true" ht="16.5" hidden="false" customHeight="false" outlineLevel="0" collapsed="false">
      <c r="A12" s="87"/>
      <c r="B12" s="421"/>
      <c r="C12" s="67"/>
      <c r="D12" s="67"/>
      <c r="E12" s="67"/>
      <c r="F12" s="67"/>
      <c r="G12" s="614"/>
      <c r="I12" s="65"/>
    </row>
    <row r="13" s="72" customFormat="true" ht="16.5" hidden="false" customHeight="false" outlineLevel="0" collapsed="false">
      <c r="A13" s="87" t="n">
        <v>4</v>
      </c>
      <c r="B13" s="109" t="s">
        <v>577</v>
      </c>
      <c r="C13" s="622" t="n">
        <f aca="false">SUM(C14:C14)</f>
        <v>2000</v>
      </c>
      <c r="D13" s="622" t="n">
        <f aca="false">SUM(D14:D14)</f>
        <v>0</v>
      </c>
      <c r="E13" s="622" t="n">
        <f aca="false">SUM(E14:E14)</f>
        <v>2000</v>
      </c>
      <c r="F13" s="622" t="n">
        <f aca="false">SUM(F14:F14)</f>
        <v>0</v>
      </c>
      <c r="G13" s="623" t="n">
        <f aca="false">SUM(G14:G14)</f>
        <v>2000</v>
      </c>
      <c r="I13" s="65"/>
    </row>
    <row r="14" s="72" customFormat="true" ht="16.5" hidden="false" customHeight="false" outlineLevel="0" collapsed="false">
      <c r="A14" s="87"/>
      <c r="B14" s="427" t="s">
        <v>578</v>
      </c>
      <c r="C14" s="626" t="n">
        <v>2000</v>
      </c>
      <c r="D14" s="626"/>
      <c r="E14" s="626" t="n">
        <f aca="false">SUM(C14:D14)</f>
        <v>2000</v>
      </c>
      <c r="F14" s="626"/>
      <c r="G14" s="658" t="n">
        <f aca="false">E14-F14</f>
        <v>2000</v>
      </c>
      <c r="I14" s="65"/>
    </row>
    <row r="15" s="72" customFormat="true" ht="16.5" hidden="false" customHeight="false" outlineLevel="0" collapsed="false">
      <c r="A15" s="87"/>
      <c r="B15" s="421"/>
      <c r="C15" s="67"/>
      <c r="D15" s="67"/>
      <c r="E15" s="626" t="n">
        <f aca="false">SUM(C15:D15)</f>
        <v>0</v>
      </c>
      <c r="F15" s="67"/>
      <c r="G15" s="658" t="n">
        <f aca="false">E15-F15</f>
        <v>0</v>
      </c>
      <c r="I15" s="65"/>
    </row>
    <row r="16" s="72" customFormat="true" ht="16.5" hidden="false" customHeight="false" outlineLevel="0" collapsed="false">
      <c r="A16" s="87" t="n">
        <v>5</v>
      </c>
      <c r="B16" s="575" t="s">
        <v>517</v>
      </c>
      <c r="C16" s="622" t="n">
        <f aca="false">SUM(C17:C18)</f>
        <v>700</v>
      </c>
      <c r="D16" s="622" t="n">
        <f aca="false">SUM(D17:D18)</f>
        <v>0</v>
      </c>
      <c r="E16" s="622" t="n">
        <f aca="false">SUM(E17:E18)</f>
        <v>700</v>
      </c>
      <c r="F16" s="622" t="n">
        <f aca="false">SUM(F17)</f>
        <v>0</v>
      </c>
      <c r="G16" s="623" t="n">
        <f aca="false">E16-F16</f>
        <v>700</v>
      </c>
      <c r="I16" s="65"/>
    </row>
    <row r="17" s="72" customFormat="true" ht="16.5" hidden="false" customHeight="false" outlineLevel="0" collapsed="false">
      <c r="A17" s="87"/>
      <c r="B17" s="427" t="s">
        <v>579</v>
      </c>
      <c r="C17" s="626" t="n">
        <v>200</v>
      </c>
      <c r="D17" s="626"/>
      <c r="E17" s="626" t="n">
        <f aca="false">SUM(C17:D17)</f>
        <v>200</v>
      </c>
      <c r="F17" s="626"/>
      <c r="G17" s="658" t="n">
        <f aca="false">E17-F17</f>
        <v>200</v>
      </c>
      <c r="I17" s="65"/>
    </row>
    <row r="18" s="72" customFormat="true" ht="16.5" hidden="false" customHeight="false" outlineLevel="0" collapsed="false">
      <c r="A18" s="87"/>
      <c r="B18" s="427" t="s">
        <v>556</v>
      </c>
      <c r="C18" s="626" t="n">
        <v>500</v>
      </c>
      <c r="D18" s="626"/>
      <c r="E18" s="626" t="n">
        <f aca="false">SUM(C18:D18)</f>
        <v>500</v>
      </c>
      <c r="F18" s="626"/>
      <c r="G18" s="658" t="n">
        <f aca="false">E18-F18</f>
        <v>500</v>
      </c>
      <c r="I18" s="65"/>
    </row>
    <row r="19" s="72" customFormat="true" ht="16.5" hidden="false" customHeight="false" outlineLevel="0" collapsed="false">
      <c r="A19" s="87"/>
      <c r="B19" s="474"/>
      <c r="C19" s="626"/>
      <c r="D19" s="626"/>
      <c r="E19" s="626"/>
      <c r="F19" s="626"/>
      <c r="G19" s="658"/>
      <c r="I19" s="65"/>
    </row>
    <row r="20" s="72" customFormat="true" ht="30.75" hidden="false" customHeight="false" outlineLevel="0" collapsed="false">
      <c r="A20" s="423" t="n">
        <v>6</v>
      </c>
      <c r="B20" s="109" t="s">
        <v>580</v>
      </c>
      <c r="C20" s="657" t="n">
        <f aca="false">SUM(C21:C22)</f>
        <v>7000</v>
      </c>
      <c r="D20" s="657" t="n">
        <f aca="false">SUM(D21:D22)</f>
        <v>0</v>
      </c>
      <c r="E20" s="657" t="n">
        <f aca="false">SUM(E21:E22)</f>
        <v>7000</v>
      </c>
      <c r="F20" s="657" t="n">
        <f aca="false">SUM(F21:F22)</f>
        <v>0</v>
      </c>
      <c r="G20" s="617" t="n">
        <f aca="false">SUM(G21:G22)</f>
        <v>7000</v>
      </c>
      <c r="I20" s="65"/>
    </row>
    <row r="21" s="72" customFormat="true" ht="49.5" hidden="false" customHeight="false" outlineLevel="0" collapsed="false">
      <c r="A21" s="87"/>
      <c r="B21" s="661" t="s">
        <v>581</v>
      </c>
      <c r="C21" s="625" t="n">
        <v>5000</v>
      </c>
      <c r="D21" s="625"/>
      <c r="E21" s="625" t="n">
        <f aca="false">SUM(C21:D21)</f>
        <v>5000</v>
      </c>
      <c r="F21" s="660"/>
      <c r="G21" s="659" t="n">
        <f aca="false">E21-F21</f>
        <v>5000</v>
      </c>
      <c r="I21" s="65"/>
    </row>
    <row r="22" s="72" customFormat="true" ht="33" hidden="false" customHeight="false" outlineLevel="0" collapsed="false">
      <c r="A22" s="87"/>
      <c r="B22" s="427" t="s">
        <v>582</v>
      </c>
      <c r="C22" s="625" t="n">
        <v>2000</v>
      </c>
      <c r="D22" s="625"/>
      <c r="E22" s="625" t="n">
        <f aca="false">SUM(C22:D22)</f>
        <v>2000</v>
      </c>
      <c r="F22" s="660"/>
      <c r="G22" s="659" t="n">
        <f aca="false">E22-F22</f>
        <v>2000</v>
      </c>
      <c r="I22" s="65"/>
    </row>
    <row r="23" s="72" customFormat="true" ht="16.5" hidden="false" customHeight="false" outlineLevel="0" collapsed="false">
      <c r="A23" s="87"/>
      <c r="B23" s="427"/>
      <c r="C23" s="625"/>
      <c r="D23" s="625"/>
      <c r="E23" s="625"/>
      <c r="F23" s="660"/>
      <c r="G23" s="659" t="n">
        <f aca="false">E23-F23</f>
        <v>0</v>
      </c>
      <c r="I23" s="65"/>
    </row>
    <row r="24" s="72" customFormat="true" ht="16.5" hidden="false" customHeight="false" outlineLevel="0" collapsed="false">
      <c r="A24" s="87"/>
      <c r="B24" s="532" t="s">
        <v>327</v>
      </c>
      <c r="C24" s="622" t="n">
        <f aca="false">SUM(C20+C16+C13+C10+C7+C4)</f>
        <v>13975</v>
      </c>
      <c r="D24" s="622" t="n">
        <f aca="false">SUM(D20+D16+D13+D10+D7+D4)</f>
        <v>13725</v>
      </c>
      <c r="E24" s="622" t="n">
        <f aca="false">SUM(E20+E16+E13+E10+E7+E4)</f>
        <v>27700</v>
      </c>
      <c r="F24" s="622" t="n">
        <f aca="false">SUM(F20+F16+F13+F10+F7+F4)</f>
        <v>0</v>
      </c>
      <c r="G24" s="623" t="n">
        <f aca="false">SUM(G20+G16+G13+G10+G7+G4)</f>
        <v>27700</v>
      </c>
      <c r="I24" s="65"/>
    </row>
    <row r="25" s="72" customFormat="true" ht="16.5" hidden="false" customHeight="false" outlineLevel="0" collapsed="false">
      <c r="A25" s="87"/>
      <c r="B25" s="532"/>
      <c r="C25" s="438"/>
      <c r="D25" s="438"/>
      <c r="E25" s="626"/>
      <c r="F25" s="67"/>
      <c r="G25" s="658"/>
      <c r="I25" s="65"/>
    </row>
    <row r="26" s="72" customFormat="true" ht="16.5" hidden="false" customHeight="true" outlineLevel="0" collapsed="false">
      <c r="A26" s="662" t="s">
        <v>96</v>
      </c>
      <c r="B26" s="662"/>
      <c r="C26" s="438"/>
      <c r="D26" s="438"/>
      <c r="E26" s="626"/>
      <c r="F26" s="67"/>
      <c r="G26" s="658"/>
      <c r="I26" s="65"/>
    </row>
    <row r="27" s="72" customFormat="true" ht="16.5" hidden="false" customHeight="false" outlineLevel="0" collapsed="false">
      <c r="A27" s="87"/>
      <c r="B27" s="71"/>
      <c r="C27" s="438"/>
      <c r="D27" s="438"/>
      <c r="E27" s="626" t="n">
        <f aca="false">SUM(C27:D27)</f>
        <v>0</v>
      </c>
      <c r="F27" s="67"/>
      <c r="G27" s="658" t="n">
        <f aca="false">E27-F27</f>
        <v>0</v>
      </c>
      <c r="I27" s="65"/>
    </row>
    <row r="28" s="72" customFormat="true" ht="16.5" hidden="false" customHeight="false" outlineLevel="0" collapsed="false">
      <c r="A28" s="87"/>
      <c r="B28" s="532" t="s">
        <v>327</v>
      </c>
      <c r="C28" s="438" t="n">
        <v>0</v>
      </c>
      <c r="D28" s="438"/>
      <c r="E28" s="626" t="n">
        <f aca="false">SUM(C28:D28)</f>
        <v>0</v>
      </c>
      <c r="F28" s="67"/>
      <c r="G28" s="658" t="n">
        <f aca="false">E28-F28</f>
        <v>0</v>
      </c>
      <c r="I28" s="65"/>
    </row>
    <row r="29" s="72" customFormat="true" ht="16.5" hidden="false" customHeight="false" outlineLevel="0" collapsed="false">
      <c r="A29" s="87"/>
      <c r="B29" s="84"/>
      <c r="C29" s="438"/>
      <c r="D29" s="438"/>
      <c r="E29" s="626"/>
      <c r="F29" s="67"/>
      <c r="G29" s="658"/>
    </row>
    <row r="30" s="72" customFormat="true" ht="17.25" hidden="false" customHeight="false" outlineLevel="0" collapsed="false">
      <c r="A30" s="456"/>
      <c r="B30" s="485" t="s">
        <v>398</v>
      </c>
      <c r="C30" s="663" t="n">
        <f aca="false">SUM(C26+C24)</f>
        <v>13975</v>
      </c>
      <c r="D30" s="663" t="n">
        <f aca="false">SUM(D26+D24)</f>
        <v>13725</v>
      </c>
      <c r="E30" s="663" t="n">
        <f aca="false">SUM(E26+E24)</f>
        <v>27700</v>
      </c>
      <c r="F30" s="663" t="n">
        <f aca="false">SUM(F26+F24)</f>
        <v>0</v>
      </c>
      <c r="G30" s="664" t="n">
        <f aca="false">SUM(G26+G24)</f>
        <v>27700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315277777777778" right="0.433333333333333" top="1.22083333333333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4. 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5" width="27.28"/>
    <col collapsed="false" customWidth="true" hidden="false" outlineLevel="0" max="8" min="2" style="666" width="8.7"/>
    <col collapsed="false" customWidth="true" hidden="false" outlineLevel="0" max="9" min="9" style="666" width="9.7"/>
    <col collapsed="false" customWidth="true" hidden="false" outlineLevel="0" max="10" min="10" style="666" width="11.7"/>
    <col collapsed="false" customWidth="true" hidden="false" outlineLevel="0" max="11" min="11" style="666" width="8.7"/>
    <col collapsed="false" customWidth="true" hidden="false" outlineLevel="0" max="13" min="12" style="666" width="9.7"/>
    <col collapsed="false" customWidth="true" hidden="false" outlineLevel="0" max="14" min="14" style="667" width="9.7"/>
    <col collapsed="false" customWidth="true" hidden="false" outlineLevel="0" max="15" min="15" style="666" width="14.7"/>
    <col collapsed="false" customWidth="false" hidden="false" outlineLevel="0" max="257" min="16" style="666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671" customFormat="true" ht="16.5" hidden="false" customHeight="true" outlineLevel="0" collapsed="false">
      <c r="A2" s="668" t="s">
        <v>45</v>
      </c>
      <c r="B2" s="669" t="s">
        <v>583</v>
      </c>
      <c r="C2" s="669" t="s">
        <v>584</v>
      </c>
      <c r="D2" s="669" t="s">
        <v>585</v>
      </c>
      <c r="E2" s="669" t="s">
        <v>586</v>
      </c>
      <c r="F2" s="669" t="s">
        <v>587</v>
      </c>
      <c r="G2" s="669" t="s">
        <v>588</v>
      </c>
      <c r="H2" s="669" t="s">
        <v>589</v>
      </c>
      <c r="I2" s="669" t="s">
        <v>590</v>
      </c>
      <c r="J2" s="669" t="s">
        <v>591</v>
      </c>
      <c r="K2" s="669" t="s">
        <v>592</v>
      </c>
      <c r="L2" s="669" t="s">
        <v>593</v>
      </c>
      <c r="M2" s="669" t="s">
        <v>594</v>
      </c>
      <c r="N2" s="670" t="s">
        <v>141</v>
      </c>
    </row>
    <row r="3" s="671" customFormat="true" ht="15" hidden="false" customHeight="true" outlineLevel="0" collapsed="false">
      <c r="A3" s="672" t="s">
        <v>595</v>
      </c>
      <c r="B3" s="669"/>
      <c r="C3" s="669"/>
      <c r="D3" s="669"/>
      <c r="E3" s="673"/>
      <c r="F3" s="669"/>
      <c r="G3" s="669"/>
      <c r="H3" s="669"/>
      <c r="I3" s="669"/>
      <c r="J3" s="669"/>
      <c r="K3" s="673"/>
      <c r="L3" s="673"/>
      <c r="M3" s="669"/>
      <c r="N3" s="670"/>
    </row>
    <row r="4" s="676" customFormat="true" ht="15.75" hidden="false" customHeight="false" outlineLevel="0" collapsed="false">
      <c r="A4" s="674" t="s">
        <v>596</v>
      </c>
      <c r="B4" s="332" t="n">
        <v>51102</v>
      </c>
      <c r="C4" s="332" t="n">
        <v>51102</v>
      </c>
      <c r="D4" s="332" t="n">
        <v>51102</v>
      </c>
      <c r="E4" s="332" t="n">
        <v>51102</v>
      </c>
      <c r="F4" s="332" t="n">
        <v>51102</v>
      </c>
      <c r="G4" s="332" t="n">
        <v>57502</v>
      </c>
      <c r="H4" s="332" t="n">
        <v>51102</v>
      </c>
      <c r="I4" s="332" t="n">
        <v>51102</v>
      </c>
      <c r="J4" s="332" t="n">
        <v>67500</v>
      </c>
      <c r="K4" s="332" t="n">
        <v>51102</v>
      </c>
      <c r="L4" s="332" t="n">
        <v>51102</v>
      </c>
      <c r="M4" s="332" t="n">
        <v>57589</v>
      </c>
      <c r="N4" s="351" t="n">
        <f aca="false">SUM(B4:M4)</f>
        <v>642509</v>
      </c>
      <c r="O4" s="675"/>
    </row>
    <row r="5" s="676" customFormat="true" ht="15.75" hidden="false" customHeight="false" outlineLevel="0" collapsed="false">
      <c r="A5" s="239" t="s">
        <v>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 t="n">
        <v>23149</v>
      </c>
      <c r="N5" s="351" t="n">
        <f aca="false">SUM(B5:M5)</f>
        <v>23149</v>
      </c>
      <c r="O5" s="675"/>
    </row>
    <row r="6" s="676" customFormat="true" ht="15.75" hidden="false" customHeight="false" outlineLevel="0" collapsed="false">
      <c r="A6" s="239" t="s">
        <v>1</v>
      </c>
      <c r="B6" s="332" t="n">
        <f aca="false">SUM(B4:B5)</f>
        <v>51102</v>
      </c>
      <c r="C6" s="332" t="n">
        <f aca="false">SUM(C4:C5)</f>
        <v>51102</v>
      </c>
      <c r="D6" s="332" t="n">
        <f aca="false">SUM(D4:D5)</f>
        <v>51102</v>
      </c>
      <c r="E6" s="332" t="n">
        <f aca="false">SUM(E4:E5)</f>
        <v>51102</v>
      </c>
      <c r="F6" s="332" t="n">
        <f aca="false">SUM(F4:F5)</f>
        <v>51102</v>
      </c>
      <c r="G6" s="332" t="n">
        <f aca="false">SUM(G4:G5)</f>
        <v>57502</v>
      </c>
      <c r="H6" s="332" t="n">
        <f aca="false">SUM(H4:H5)</f>
        <v>51102</v>
      </c>
      <c r="I6" s="332" t="n">
        <f aca="false">SUM(I4:I5)</f>
        <v>51102</v>
      </c>
      <c r="J6" s="332" t="n">
        <f aca="false">SUM(J4:J5)</f>
        <v>67500</v>
      </c>
      <c r="K6" s="332" t="n">
        <f aca="false">SUM(K4:K5)</f>
        <v>51102</v>
      </c>
      <c r="L6" s="332" t="n">
        <f aca="false">SUM(L4:L5)</f>
        <v>51102</v>
      </c>
      <c r="M6" s="332" t="n">
        <f aca="false">SUM(M4:M5)</f>
        <v>80738</v>
      </c>
      <c r="N6" s="351" t="n">
        <f aca="false">SUM(B6:M6)</f>
        <v>665658</v>
      </c>
      <c r="O6" s="675"/>
    </row>
    <row r="7" s="676" customFormat="true" ht="27.75" hidden="false" customHeight="false" outlineLevel="0" collapsed="false">
      <c r="A7" s="674" t="s">
        <v>597</v>
      </c>
      <c r="B7" s="332" t="n">
        <v>86875</v>
      </c>
      <c r="C7" s="332" t="n">
        <v>86875</v>
      </c>
      <c r="D7" s="332" t="n">
        <v>86875</v>
      </c>
      <c r="E7" s="332" t="n">
        <v>86875</v>
      </c>
      <c r="F7" s="332" t="n">
        <v>86875</v>
      </c>
      <c r="G7" s="332" t="n">
        <v>118412</v>
      </c>
      <c r="H7" s="332" t="n">
        <v>86875</v>
      </c>
      <c r="I7" s="332" t="n">
        <v>86875</v>
      </c>
      <c r="J7" s="332" t="n">
        <v>224458</v>
      </c>
      <c r="K7" s="332" t="n">
        <v>86875</v>
      </c>
      <c r="L7" s="332" t="n">
        <v>86875</v>
      </c>
      <c r="M7" s="332" t="n">
        <v>86884</v>
      </c>
      <c r="N7" s="351" t="n">
        <f aca="false">SUM(B7:M7)</f>
        <v>1211629</v>
      </c>
      <c r="O7" s="675"/>
    </row>
    <row r="8" s="676" customFormat="true" ht="15.75" hidden="false" customHeight="false" outlineLevel="0" collapsed="false">
      <c r="A8" s="239" t="s">
        <v>2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 t="n">
        <v>31402</v>
      </c>
      <c r="N8" s="351" t="n">
        <f aca="false">SUM(B8:M8)</f>
        <v>31402</v>
      </c>
      <c r="O8" s="675"/>
    </row>
    <row r="9" s="676" customFormat="true" ht="15.75" hidden="false" customHeight="false" outlineLevel="0" collapsed="false">
      <c r="A9" s="239" t="s">
        <v>1</v>
      </c>
      <c r="B9" s="332" t="n">
        <f aca="false">SUM(B7:B8)</f>
        <v>86875</v>
      </c>
      <c r="C9" s="332" t="n">
        <f aca="false">SUM(C7:C8)</f>
        <v>86875</v>
      </c>
      <c r="D9" s="332" t="n">
        <f aca="false">SUM(D7:D8)</f>
        <v>86875</v>
      </c>
      <c r="E9" s="332" t="n">
        <f aca="false">SUM(E7:E8)</f>
        <v>86875</v>
      </c>
      <c r="F9" s="332" t="n">
        <f aca="false">SUM(F7:F8)</f>
        <v>86875</v>
      </c>
      <c r="G9" s="332" t="n">
        <f aca="false">SUM(G7:G8)</f>
        <v>118412</v>
      </c>
      <c r="H9" s="332" t="n">
        <f aca="false">SUM(H7:H8)</f>
        <v>86875</v>
      </c>
      <c r="I9" s="332" t="n">
        <f aca="false">SUM(I7:I8)</f>
        <v>86875</v>
      </c>
      <c r="J9" s="332" t="n">
        <f aca="false">SUM(J7:J8)</f>
        <v>224458</v>
      </c>
      <c r="K9" s="332" t="n">
        <f aca="false">SUM(K7:K8)</f>
        <v>86875</v>
      </c>
      <c r="L9" s="332" t="n">
        <f aca="false">SUM(L7:L8)</f>
        <v>86875</v>
      </c>
      <c r="M9" s="332" t="n">
        <f aca="false">SUM(M7:M8)</f>
        <v>118286</v>
      </c>
      <c r="N9" s="351" t="n">
        <f aca="false">SUM(B9:M9)</f>
        <v>1243031</v>
      </c>
      <c r="O9" s="675"/>
    </row>
    <row r="10" s="676" customFormat="true" ht="15.75" hidden="false" customHeight="false" outlineLevel="0" collapsed="false">
      <c r="A10" s="674" t="s">
        <v>598</v>
      </c>
      <c r="B10" s="332" t="n">
        <v>5000</v>
      </c>
      <c r="C10" s="332" t="n">
        <v>5000</v>
      </c>
      <c r="D10" s="332" t="n">
        <v>450000</v>
      </c>
      <c r="E10" s="332" t="n">
        <v>0</v>
      </c>
      <c r="F10" s="332" t="n">
        <v>100000</v>
      </c>
      <c r="G10" s="332" t="n">
        <v>0</v>
      </c>
      <c r="H10" s="332" t="n">
        <v>5000</v>
      </c>
      <c r="I10" s="332" t="n">
        <v>5000</v>
      </c>
      <c r="J10" s="332" t="n">
        <v>450000</v>
      </c>
      <c r="K10" s="332" t="n">
        <v>100000</v>
      </c>
      <c r="L10" s="332" t="n">
        <v>5000</v>
      </c>
      <c r="M10" s="332" t="n">
        <v>100000</v>
      </c>
      <c r="N10" s="351" t="n">
        <f aca="false">SUM(B10:M10)</f>
        <v>1225000</v>
      </c>
      <c r="O10" s="675"/>
    </row>
    <row r="11" s="676" customFormat="true" ht="27.75" hidden="false" customHeight="false" outlineLevel="0" collapsed="false">
      <c r="A11" s="674" t="s">
        <v>599</v>
      </c>
      <c r="B11" s="332" t="n">
        <v>8500</v>
      </c>
      <c r="C11" s="332" t="n">
        <v>9200</v>
      </c>
      <c r="D11" s="332" t="n">
        <v>8500</v>
      </c>
      <c r="E11" s="332" t="n">
        <v>8500</v>
      </c>
      <c r="F11" s="332" t="n">
        <v>8500</v>
      </c>
      <c r="G11" s="332" t="n">
        <v>917179</v>
      </c>
      <c r="H11" s="332" t="n">
        <v>9500</v>
      </c>
      <c r="I11" s="332" t="n">
        <v>1117876</v>
      </c>
      <c r="J11" s="332" t="n">
        <v>0</v>
      </c>
      <c r="K11" s="332" t="n">
        <v>8500</v>
      </c>
      <c r="L11" s="332" t="n">
        <v>17334</v>
      </c>
      <c r="M11" s="332" t="n">
        <v>38000</v>
      </c>
      <c r="N11" s="351" t="n">
        <f aca="false">SUM(B11:M11)</f>
        <v>2151589</v>
      </c>
      <c r="O11" s="675"/>
    </row>
    <row r="12" s="676" customFormat="true" ht="15.75" hidden="false" customHeight="false" outlineLevel="0" collapsed="false">
      <c r="A12" s="239" t="s">
        <v>2</v>
      </c>
      <c r="B12" s="332"/>
      <c r="C12" s="332"/>
      <c r="D12" s="332"/>
      <c r="E12" s="332"/>
      <c r="F12" s="332"/>
      <c r="G12" s="332"/>
      <c r="H12" s="332"/>
      <c r="I12" s="332"/>
      <c r="J12" s="332" t="n">
        <v>0</v>
      </c>
      <c r="K12" s="332"/>
      <c r="L12" s="332"/>
      <c r="M12" s="332" t="n">
        <v>1183339</v>
      </c>
      <c r="N12" s="351" t="n">
        <f aca="false">SUM(B12:M12)</f>
        <v>1183339</v>
      </c>
      <c r="O12" s="675"/>
    </row>
    <row r="13" s="676" customFormat="true" ht="15.75" hidden="false" customHeight="false" outlineLevel="0" collapsed="false">
      <c r="A13" s="239" t="s">
        <v>1</v>
      </c>
      <c r="B13" s="332" t="n">
        <f aca="false">SUM(B11:B12)</f>
        <v>8500</v>
      </c>
      <c r="C13" s="332" t="n">
        <f aca="false">SUM(C11:C12)</f>
        <v>9200</v>
      </c>
      <c r="D13" s="332" t="n">
        <f aca="false">SUM(D11:D12)</f>
        <v>8500</v>
      </c>
      <c r="E13" s="332" t="n">
        <f aca="false">SUM(E11:E12)</f>
        <v>8500</v>
      </c>
      <c r="F13" s="332" t="n">
        <f aca="false">SUM(F11:F12)</f>
        <v>8500</v>
      </c>
      <c r="G13" s="332" t="n">
        <f aca="false">SUM(G11:G12)</f>
        <v>917179</v>
      </c>
      <c r="H13" s="332" t="n">
        <f aca="false">SUM(H11:H12)</f>
        <v>9500</v>
      </c>
      <c r="I13" s="332" t="n">
        <f aca="false">SUM(I11:I12)</f>
        <v>1117876</v>
      </c>
      <c r="J13" s="332" t="n">
        <f aca="false">SUM(J11:J12)</f>
        <v>0</v>
      </c>
      <c r="K13" s="332" t="n">
        <f aca="false">SUM(K11:K12)</f>
        <v>8500</v>
      </c>
      <c r="L13" s="332" t="n">
        <f aca="false">SUM(L11:L12)</f>
        <v>17334</v>
      </c>
      <c r="M13" s="332" t="n">
        <f aca="false">SUM(M11:M12)</f>
        <v>1221339</v>
      </c>
      <c r="N13" s="351" t="n">
        <f aca="false">SUM(B13:M13)</f>
        <v>3334928</v>
      </c>
      <c r="O13" s="675"/>
    </row>
    <row r="14" s="676" customFormat="true" ht="15.75" hidden="false" customHeight="false" outlineLevel="0" collapsed="false">
      <c r="A14" s="674" t="s">
        <v>600</v>
      </c>
      <c r="B14" s="332" t="n">
        <v>10000</v>
      </c>
      <c r="C14" s="332"/>
      <c r="D14" s="332"/>
      <c r="E14" s="332"/>
      <c r="F14" s="332"/>
      <c r="G14" s="332" t="n">
        <v>10000</v>
      </c>
      <c r="H14" s="332"/>
      <c r="I14" s="332" t="n">
        <v>102667</v>
      </c>
      <c r="J14" s="332" t="n">
        <v>5000</v>
      </c>
      <c r="K14" s="332"/>
      <c r="L14" s="332"/>
      <c r="M14" s="332"/>
      <c r="N14" s="351" t="n">
        <f aca="false">SUM(B14:M14)</f>
        <v>127667</v>
      </c>
      <c r="O14" s="675"/>
    </row>
    <row r="15" s="676" customFormat="true" ht="15.75" hidden="false" customHeight="false" outlineLevel="0" collapsed="false">
      <c r="A15" s="239" t="s">
        <v>2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 t="n">
        <v>43435</v>
      </c>
      <c r="N15" s="351" t="n">
        <f aca="false">SUM(B15:M15)</f>
        <v>43435</v>
      </c>
      <c r="O15" s="675"/>
    </row>
    <row r="16" s="676" customFormat="true" ht="15.75" hidden="false" customHeight="false" outlineLevel="0" collapsed="false">
      <c r="A16" s="239" t="s">
        <v>1</v>
      </c>
      <c r="B16" s="332" t="n">
        <f aca="false">SUM(B14:B15)</f>
        <v>10000</v>
      </c>
      <c r="C16" s="332" t="n">
        <f aca="false">SUM(C14:C15)</f>
        <v>0</v>
      </c>
      <c r="D16" s="332" t="n">
        <f aca="false">SUM(D14:D15)</f>
        <v>0</v>
      </c>
      <c r="E16" s="332" t="n">
        <f aca="false">SUM(E14:E15)</f>
        <v>0</v>
      </c>
      <c r="F16" s="332" t="n">
        <f aca="false">SUM(F14:F15)</f>
        <v>0</v>
      </c>
      <c r="G16" s="332" t="n">
        <f aca="false">SUM(G14:G15)</f>
        <v>10000</v>
      </c>
      <c r="H16" s="332" t="n">
        <f aca="false">SUM(H14:H15)</f>
        <v>0</v>
      </c>
      <c r="I16" s="332" t="n">
        <f aca="false">SUM(I14:I15)</f>
        <v>102667</v>
      </c>
      <c r="J16" s="332" t="n">
        <f aca="false">SUM(J14:J15)</f>
        <v>5000</v>
      </c>
      <c r="K16" s="332" t="n">
        <f aca="false">SUM(K14:K15)</f>
        <v>0</v>
      </c>
      <c r="L16" s="332" t="n">
        <f aca="false">SUM(L14:L15)</f>
        <v>0</v>
      </c>
      <c r="M16" s="332" t="n">
        <f aca="false">SUM(M14:M15)</f>
        <v>43435</v>
      </c>
      <c r="N16" s="351" t="n">
        <f aca="false">SUM(B16:M16)</f>
        <v>171102</v>
      </c>
      <c r="O16" s="675"/>
    </row>
    <row r="17" s="676" customFormat="true" ht="15.75" hidden="false" customHeight="false" outlineLevel="0" collapsed="false">
      <c r="A17" s="674" t="s">
        <v>601</v>
      </c>
      <c r="B17" s="332"/>
      <c r="C17" s="332"/>
      <c r="D17" s="332" t="n">
        <v>250</v>
      </c>
      <c r="E17" s="332"/>
      <c r="F17" s="332"/>
      <c r="G17" s="332" t="n">
        <v>250</v>
      </c>
      <c r="H17" s="332"/>
      <c r="I17" s="332"/>
      <c r="J17" s="332" t="n">
        <v>24912</v>
      </c>
      <c r="K17" s="332"/>
      <c r="L17" s="332"/>
      <c r="M17" s="332" t="n">
        <v>250</v>
      </c>
      <c r="N17" s="351" t="n">
        <f aca="false">SUM(B17:M17)</f>
        <v>25662</v>
      </c>
      <c r="O17" s="675"/>
    </row>
    <row r="18" s="676" customFormat="true" ht="15.75" hidden="false" customHeight="false" outlineLevel="0" collapsed="false">
      <c r="A18" s="677" t="s">
        <v>602</v>
      </c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51" t="n">
        <f aca="false">SUM(B18:M18)</f>
        <v>0</v>
      </c>
      <c r="O18" s="675"/>
    </row>
    <row r="19" s="676" customFormat="true" ht="15.75" hidden="false" customHeight="false" outlineLevel="0" collapsed="false">
      <c r="A19" s="677" t="s">
        <v>603</v>
      </c>
      <c r="B19" s="341" t="n">
        <v>68096</v>
      </c>
      <c r="C19" s="341" t="n">
        <v>116956</v>
      </c>
      <c r="D19" s="341" t="n">
        <v>0</v>
      </c>
      <c r="E19" s="341" t="n">
        <v>102656</v>
      </c>
      <c r="F19" s="341"/>
      <c r="G19" s="341" t="n">
        <v>136176</v>
      </c>
      <c r="H19" s="341" t="n">
        <v>86656</v>
      </c>
      <c r="I19" s="341"/>
      <c r="J19" s="341"/>
      <c r="K19" s="341"/>
      <c r="L19" s="341" t="n">
        <v>78822</v>
      </c>
      <c r="M19" s="341" t="n">
        <v>99147</v>
      </c>
      <c r="N19" s="351" t="n">
        <f aca="false">SUM(B19:M19)</f>
        <v>688509</v>
      </c>
      <c r="O19" s="675"/>
    </row>
    <row r="20" s="676" customFormat="true" ht="15.75" hidden="false" customHeight="false" outlineLevel="0" collapsed="false">
      <c r="A20" s="239" t="s">
        <v>2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51" t="n">
        <f aca="false">SUM(B20:M20)</f>
        <v>0</v>
      </c>
      <c r="O20" s="675"/>
    </row>
    <row r="21" s="676" customFormat="true" ht="16.5" hidden="false" customHeight="false" outlineLevel="0" collapsed="false">
      <c r="A21" s="678" t="s">
        <v>1</v>
      </c>
      <c r="B21" s="340" t="n">
        <f aca="false">SUM(B19:B20)</f>
        <v>68096</v>
      </c>
      <c r="C21" s="340" t="n">
        <f aca="false">SUM(C19:C20)</f>
        <v>116956</v>
      </c>
      <c r="D21" s="340" t="n">
        <f aca="false">SUM(D19:D20)</f>
        <v>0</v>
      </c>
      <c r="E21" s="340" t="n">
        <f aca="false">SUM(E19:E20)</f>
        <v>102656</v>
      </c>
      <c r="F21" s="340" t="n">
        <f aca="false">SUM(F19:F20)</f>
        <v>0</v>
      </c>
      <c r="G21" s="340" t="n">
        <f aca="false">SUM(G19:G20)</f>
        <v>136176</v>
      </c>
      <c r="H21" s="340" t="n">
        <f aca="false">SUM(H19:H20)</f>
        <v>86656</v>
      </c>
      <c r="I21" s="340" t="n">
        <f aca="false">SUM(I19:I20)</f>
        <v>0</v>
      </c>
      <c r="J21" s="340" t="n">
        <f aca="false">SUM(J19:J20)</f>
        <v>0</v>
      </c>
      <c r="K21" s="340" t="n">
        <f aca="false">SUM(K19:K20)</f>
        <v>0</v>
      </c>
      <c r="L21" s="340" t="n">
        <f aca="false">SUM(L19:L20)</f>
        <v>78822</v>
      </c>
      <c r="M21" s="340" t="n">
        <f aca="false">SUM(M19:M20)</f>
        <v>99147</v>
      </c>
      <c r="N21" s="679" t="n">
        <f aca="false">SUM(B21:M21)</f>
        <v>688509</v>
      </c>
      <c r="O21" s="675"/>
    </row>
    <row r="22" s="681" customFormat="true" ht="15" hidden="false" customHeight="true" outlineLevel="0" collapsed="false">
      <c r="A22" s="680" t="s">
        <v>604</v>
      </c>
      <c r="B22" s="346" t="n">
        <f aca="false">SUM(B4+B7+B10+B11+B14+B17+B18+B19)</f>
        <v>229573</v>
      </c>
      <c r="C22" s="346" t="n">
        <f aca="false">SUM(C4+C7+C10+C11+C14+C17+C18+C19)</f>
        <v>269133</v>
      </c>
      <c r="D22" s="346" t="n">
        <f aca="false">SUM(D4+D7+D10+D11+D14+D17+D18+D19)</f>
        <v>596727</v>
      </c>
      <c r="E22" s="346" t="n">
        <f aca="false">SUM(E4+E7+E10+E11+E14+E17+E18+E19)</f>
        <v>249133</v>
      </c>
      <c r="F22" s="346" t="n">
        <f aca="false">SUM(F4+F7+F10+F11+F14+F17+F18+F19)</f>
        <v>246477</v>
      </c>
      <c r="G22" s="346" t="n">
        <f aca="false">SUM(G4+G7+G10+G11+G14+G17+G18+G19)</f>
        <v>1239519</v>
      </c>
      <c r="H22" s="346" t="n">
        <f aca="false">SUM(H4+H7+H10+H11+H14+H17+H18+H19)</f>
        <v>239133</v>
      </c>
      <c r="I22" s="346" t="n">
        <f aca="false">SUM(I4+I7+I10+I11+I14+I17+I18+I19)</f>
        <v>1363520</v>
      </c>
      <c r="J22" s="346" t="n">
        <f aca="false">SUM(J4+J7+J10+J11+J14+J17+J18+J19)</f>
        <v>771870</v>
      </c>
      <c r="K22" s="346" t="n">
        <f aca="false">SUM(K4+K7+K10+K11+K14+K17+K18+K19)</f>
        <v>246477</v>
      </c>
      <c r="L22" s="346" t="n">
        <f aca="false">SUM(L4+L7+L10+L11+L14+L17+L18+L19)</f>
        <v>239133</v>
      </c>
      <c r="M22" s="346" t="n">
        <f aca="false">SUM(M4+M7+M10+M11+M14+M17+M18+M19)</f>
        <v>381870</v>
      </c>
      <c r="N22" s="347" t="n">
        <f aca="false">SUM(B22:M22)</f>
        <v>6072565</v>
      </c>
      <c r="O22" s="675"/>
    </row>
    <row r="23" s="681" customFormat="true" ht="15" hidden="false" customHeight="true" outlineLevel="0" collapsed="false">
      <c r="A23" s="268" t="s">
        <v>2</v>
      </c>
      <c r="B23" s="350" t="n">
        <f aca="false">SUM(B20+B12+B8+B5+B15)</f>
        <v>0</v>
      </c>
      <c r="C23" s="350" t="n">
        <f aca="false">SUM(C20+C12+C8+C5+C15)</f>
        <v>0</v>
      </c>
      <c r="D23" s="350" t="n">
        <f aca="false">SUM(D20+D12+D8+D5+D15)</f>
        <v>0</v>
      </c>
      <c r="E23" s="350" t="n">
        <f aca="false">SUM(E20+E12+E8+E5+E15)</f>
        <v>0</v>
      </c>
      <c r="F23" s="350" t="n">
        <f aca="false">SUM(F20+F12+F8+F5+F15)</f>
        <v>0</v>
      </c>
      <c r="G23" s="350" t="n">
        <f aca="false">SUM(G20+G12+G8+G5+G15)</f>
        <v>0</v>
      </c>
      <c r="H23" s="350" t="n">
        <f aca="false">SUM(H20+H12+H8+H5+H15)</f>
        <v>0</v>
      </c>
      <c r="I23" s="350" t="n">
        <f aca="false">SUM(I20+I12+I8+I5+I15)</f>
        <v>0</v>
      </c>
      <c r="J23" s="350" t="n">
        <f aca="false">SUM(J20+J12+J8+J5+J15)</f>
        <v>0</v>
      </c>
      <c r="K23" s="350" t="n">
        <f aca="false">SUM(K20+K12+K8+K5+K15)</f>
        <v>0</v>
      </c>
      <c r="L23" s="350" t="n">
        <f aca="false">SUM(L20+L12+L8+L5+L15)</f>
        <v>0</v>
      </c>
      <c r="M23" s="350" t="n">
        <f aca="false">SUM(M20+M12+M8+M5+M15)</f>
        <v>1281325</v>
      </c>
      <c r="N23" s="351" t="n">
        <f aca="false">SUM(N20+N12+N8+N5+N15)</f>
        <v>1281325</v>
      </c>
      <c r="O23" s="682"/>
    </row>
    <row r="24" s="681" customFormat="true" ht="15" hidden="false" customHeight="true" outlineLevel="0" collapsed="false">
      <c r="A24" s="683" t="s">
        <v>1</v>
      </c>
      <c r="B24" s="684" t="n">
        <f aca="false">SUM(B22:B23)</f>
        <v>229573</v>
      </c>
      <c r="C24" s="684" t="n">
        <f aca="false">SUM(C22:C23)</f>
        <v>269133</v>
      </c>
      <c r="D24" s="684" t="n">
        <f aca="false">SUM(D22:D23)</f>
        <v>596727</v>
      </c>
      <c r="E24" s="684" t="n">
        <f aca="false">SUM(E22:E23)</f>
        <v>249133</v>
      </c>
      <c r="F24" s="684" t="n">
        <f aca="false">SUM(F22:F23)</f>
        <v>246477</v>
      </c>
      <c r="G24" s="684" t="n">
        <f aca="false">SUM(G22:G23)</f>
        <v>1239519</v>
      </c>
      <c r="H24" s="684" t="n">
        <f aca="false">SUM(H22:H23)</f>
        <v>239133</v>
      </c>
      <c r="I24" s="684" t="n">
        <f aca="false">SUM(I22:I23)</f>
        <v>1363520</v>
      </c>
      <c r="J24" s="684" t="n">
        <f aca="false">SUM(J22:J23)</f>
        <v>771870</v>
      </c>
      <c r="K24" s="684" t="n">
        <f aca="false">SUM(K22:K23)</f>
        <v>246477</v>
      </c>
      <c r="L24" s="684" t="n">
        <f aca="false">SUM(L22:L23)</f>
        <v>239133</v>
      </c>
      <c r="M24" s="684" t="n">
        <f aca="false">SUM(M22:M23)</f>
        <v>1663195</v>
      </c>
      <c r="N24" s="685" t="n">
        <f aca="false">SUM(B24:M24)</f>
        <v>7353890</v>
      </c>
      <c r="O24" s="682"/>
    </row>
    <row r="25" s="676" customFormat="true" ht="15.75" hidden="false" customHeight="false" outlineLevel="0" collapsed="false">
      <c r="A25" s="686" t="s">
        <v>605</v>
      </c>
      <c r="B25" s="334" t="n">
        <v>98300</v>
      </c>
      <c r="C25" s="334" t="n">
        <v>98300</v>
      </c>
      <c r="D25" s="334" t="n">
        <v>98300</v>
      </c>
      <c r="E25" s="334" t="n">
        <v>98300</v>
      </c>
      <c r="F25" s="334" t="n">
        <v>98300</v>
      </c>
      <c r="G25" s="334" t="n">
        <v>156861</v>
      </c>
      <c r="H25" s="334" t="n">
        <v>98300</v>
      </c>
      <c r="I25" s="334" t="n">
        <v>98300</v>
      </c>
      <c r="J25" s="334" t="n">
        <v>143199</v>
      </c>
      <c r="K25" s="334" t="n">
        <v>98300</v>
      </c>
      <c r="L25" s="334" t="n">
        <v>98300</v>
      </c>
      <c r="M25" s="334" t="n">
        <v>98561</v>
      </c>
      <c r="N25" s="351" t="n">
        <f aca="false">SUM(B25:M25)</f>
        <v>1283321</v>
      </c>
      <c r="O25" s="675"/>
    </row>
    <row r="26" s="676" customFormat="true" ht="15.75" hidden="false" customHeight="false" outlineLevel="0" collapsed="false">
      <c r="A26" s="239" t="s">
        <v>2</v>
      </c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 t="n">
        <v>4809</v>
      </c>
      <c r="N26" s="351" t="n">
        <f aca="false">SUM(B26:M26)</f>
        <v>4809</v>
      </c>
      <c r="O26" s="675"/>
    </row>
    <row r="27" s="676" customFormat="true" ht="15.75" hidden="false" customHeight="false" outlineLevel="0" collapsed="false">
      <c r="A27" s="239" t="s">
        <v>1</v>
      </c>
      <c r="B27" s="334" t="n">
        <f aca="false">SUM(B25:B26)</f>
        <v>98300</v>
      </c>
      <c r="C27" s="334" t="n">
        <f aca="false">SUM(C25:C26)</f>
        <v>98300</v>
      </c>
      <c r="D27" s="334" t="n">
        <f aca="false">SUM(D25:D26)</f>
        <v>98300</v>
      </c>
      <c r="E27" s="334" t="n">
        <f aca="false">SUM(E25:E26)</f>
        <v>98300</v>
      </c>
      <c r="F27" s="334" t="n">
        <f aca="false">SUM(F25:F26)</f>
        <v>98300</v>
      </c>
      <c r="G27" s="334" t="n">
        <f aca="false">SUM(G25:G26)</f>
        <v>156861</v>
      </c>
      <c r="H27" s="334" t="n">
        <f aca="false">SUM(H25:H26)</f>
        <v>98300</v>
      </c>
      <c r="I27" s="334" t="n">
        <f aca="false">SUM(I25:I26)</f>
        <v>98300</v>
      </c>
      <c r="J27" s="334" t="n">
        <f aca="false">SUM(J25:J26)</f>
        <v>143199</v>
      </c>
      <c r="K27" s="334" t="n">
        <f aca="false">SUM(K25:K26)</f>
        <v>98300</v>
      </c>
      <c r="L27" s="334" t="n">
        <f aca="false">SUM(L25:L26)</f>
        <v>98300</v>
      </c>
      <c r="M27" s="334" t="n">
        <f aca="false">SUM(M25:M26)</f>
        <v>103370</v>
      </c>
      <c r="N27" s="351" t="n">
        <f aca="false">SUM(B27:M27)</f>
        <v>1288130</v>
      </c>
      <c r="O27" s="675"/>
    </row>
    <row r="28" s="676" customFormat="true" ht="15.75" hidden="false" customHeight="false" outlineLevel="0" collapsed="false">
      <c r="A28" s="674" t="s">
        <v>606</v>
      </c>
      <c r="B28" s="332" t="n">
        <v>23773</v>
      </c>
      <c r="C28" s="332" t="n">
        <v>23773</v>
      </c>
      <c r="D28" s="332" t="n">
        <v>23773</v>
      </c>
      <c r="E28" s="332" t="n">
        <v>23773</v>
      </c>
      <c r="F28" s="332" t="n">
        <v>23773</v>
      </c>
      <c r="G28" s="332" t="n">
        <v>36696</v>
      </c>
      <c r="H28" s="332" t="n">
        <v>23773</v>
      </c>
      <c r="I28" s="332" t="n">
        <v>23773</v>
      </c>
      <c r="J28" s="332" t="n">
        <v>32847</v>
      </c>
      <c r="K28" s="332" t="n">
        <v>23773</v>
      </c>
      <c r="L28" s="332" t="n">
        <v>23773</v>
      </c>
      <c r="M28" s="332" t="n">
        <v>23774</v>
      </c>
      <c r="N28" s="351" t="n">
        <f aca="false">SUM(B28:M28)</f>
        <v>307274</v>
      </c>
      <c r="O28" s="675"/>
    </row>
    <row r="29" s="676" customFormat="true" ht="15.75" hidden="false" customHeight="false" outlineLevel="0" collapsed="false">
      <c r="A29" s="239" t="s">
        <v>2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 t="n">
        <v>-709</v>
      </c>
      <c r="N29" s="351" t="n">
        <f aca="false">SUM(B29:M29)</f>
        <v>-709</v>
      </c>
      <c r="O29" s="675"/>
    </row>
    <row r="30" s="676" customFormat="true" ht="15.75" hidden="false" customHeight="false" outlineLevel="0" collapsed="false">
      <c r="A30" s="239" t="s">
        <v>1</v>
      </c>
      <c r="B30" s="332" t="n">
        <f aca="false">SUM(B28:B29)</f>
        <v>23773</v>
      </c>
      <c r="C30" s="332" t="n">
        <f aca="false">SUM(C28:C29)</f>
        <v>23773</v>
      </c>
      <c r="D30" s="332" t="n">
        <f aca="false">SUM(D28:D29)</f>
        <v>23773</v>
      </c>
      <c r="E30" s="332" t="n">
        <f aca="false">SUM(E28:E29)</f>
        <v>23773</v>
      </c>
      <c r="F30" s="332" t="n">
        <f aca="false">SUM(F28:F29)</f>
        <v>23773</v>
      </c>
      <c r="G30" s="332" t="n">
        <f aca="false">SUM(G28:G29)</f>
        <v>36696</v>
      </c>
      <c r="H30" s="332" t="n">
        <f aca="false">SUM(H28:H29)</f>
        <v>23773</v>
      </c>
      <c r="I30" s="332" t="n">
        <f aca="false">SUM(I28:I29)</f>
        <v>23773</v>
      </c>
      <c r="J30" s="332" t="n">
        <f aca="false">SUM(J28:J29)</f>
        <v>32847</v>
      </c>
      <c r="K30" s="332" t="n">
        <f aca="false">SUM(K28:K29)</f>
        <v>23773</v>
      </c>
      <c r="L30" s="332" t="n">
        <f aca="false">SUM(L28:L29)</f>
        <v>23773</v>
      </c>
      <c r="M30" s="332" t="n">
        <f aca="false">SUM(M28:M29)</f>
        <v>23065</v>
      </c>
      <c r="N30" s="351" t="n">
        <f aca="false">SUM(B30:M30)</f>
        <v>306565</v>
      </c>
      <c r="O30" s="675"/>
    </row>
    <row r="31" s="676" customFormat="true" ht="15.75" hidden="false" customHeight="false" outlineLevel="0" collapsed="false">
      <c r="A31" s="674" t="s">
        <v>607</v>
      </c>
      <c r="B31" s="332" t="n">
        <v>105000</v>
      </c>
      <c r="C31" s="332" t="n">
        <v>105000</v>
      </c>
      <c r="D31" s="332" t="n">
        <v>105000</v>
      </c>
      <c r="E31" s="332" t="n">
        <v>105000</v>
      </c>
      <c r="F31" s="332" t="n">
        <v>105000</v>
      </c>
      <c r="G31" s="332" t="n">
        <v>186755</v>
      </c>
      <c r="H31" s="332" t="n">
        <v>105000</v>
      </c>
      <c r="I31" s="332" t="n">
        <v>105000</v>
      </c>
      <c r="J31" s="332" t="n">
        <v>114504</v>
      </c>
      <c r="K31" s="332" t="n">
        <v>105000</v>
      </c>
      <c r="L31" s="332" t="n">
        <v>105000</v>
      </c>
      <c r="M31" s="332" t="n">
        <v>109625</v>
      </c>
      <c r="N31" s="351" t="n">
        <f aca="false">SUM(B31:M31)</f>
        <v>1355884</v>
      </c>
      <c r="O31" s="675"/>
    </row>
    <row r="32" s="676" customFormat="true" ht="15.75" hidden="false" customHeight="false" outlineLevel="0" collapsed="false">
      <c r="A32" s="239" t="s">
        <v>2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 t="n">
        <v>12546</v>
      </c>
      <c r="N32" s="351" t="n">
        <f aca="false">SUM(B32:M32)</f>
        <v>12546</v>
      </c>
      <c r="O32" s="675"/>
    </row>
    <row r="33" s="676" customFormat="true" ht="15.75" hidden="false" customHeight="false" outlineLevel="0" collapsed="false">
      <c r="A33" s="239" t="s">
        <v>1</v>
      </c>
      <c r="B33" s="332" t="n">
        <f aca="false">SUM(B31:B32)</f>
        <v>105000</v>
      </c>
      <c r="C33" s="332" t="n">
        <f aca="false">SUM(C31:C32)</f>
        <v>105000</v>
      </c>
      <c r="D33" s="332" t="n">
        <f aca="false">SUM(D31:D32)</f>
        <v>105000</v>
      </c>
      <c r="E33" s="332" t="n">
        <f aca="false">SUM(E31:E32)</f>
        <v>105000</v>
      </c>
      <c r="F33" s="332" t="n">
        <f aca="false">SUM(F31:F32)</f>
        <v>105000</v>
      </c>
      <c r="G33" s="332" t="n">
        <f aca="false">SUM(G31:G32)</f>
        <v>186755</v>
      </c>
      <c r="H33" s="332" t="n">
        <f aca="false">SUM(H31:H32)</f>
        <v>105000</v>
      </c>
      <c r="I33" s="332" t="n">
        <f aca="false">SUM(I31:I32)</f>
        <v>105000</v>
      </c>
      <c r="J33" s="332" t="n">
        <f aca="false">SUM(J31:J32)</f>
        <v>114504</v>
      </c>
      <c r="K33" s="332" t="n">
        <f aca="false">SUM(K31:K32)</f>
        <v>105000</v>
      </c>
      <c r="L33" s="332" t="n">
        <f aca="false">SUM(L31:L32)</f>
        <v>105000</v>
      </c>
      <c r="M33" s="332" t="n">
        <f aca="false">SUM(M31:M32)</f>
        <v>122171</v>
      </c>
      <c r="N33" s="351" t="n">
        <f aca="false">SUM(B33:M33)</f>
        <v>1368430</v>
      </c>
      <c r="O33" s="675"/>
    </row>
    <row r="34" s="676" customFormat="true" ht="27.75" hidden="false" customHeight="false" outlineLevel="0" collapsed="false">
      <c r="A34" s="674" t="s">
        <v>608</v>
      </c>
      <c r="B34" s="332" t="n">
        <v>0</v>
      </c>
      <c r="C34" s="332" t="n">
        <v>40000</v>
      </c>
      <c r="D34" s="332" t="n">
        <v>35368</v>
      </c>
      <c r="E34" s="332" t="n">
        <v>20000</v>
      </c>
      <c r="F34" s="332"/>
      <c r="G34" s="332" t="n">
        <v>73510</v>
      </c>
      <c r="H34" s="332" t="n">
        <v>10000</v>
      </c>
      <c r="I34" s="332" t="n">
        <v>10000</v>
      </c>
      <c r="J34" s="332" t="n">
        <v>149787</v>
      </c>
      <c r="K34" s="332" t="n">
        <v>10000</v>
      </c>
      <c r="L34" s="332" t="n">
        <v>10000</v>
      </c>
      <c r="M34" s="332" t="n">
        <v>20000</v>
      </c>
      <c r="N34" s="351" t="n">
        <f aca="false">SUM(B34:M34)</f>
        <v>378665</v>
      </c>
      <c r="O34" s="675"/>
    </row>
    <row r="35" s="676" customFormat="true" ht="15.75" hidden="false" customHeight="false" outlineLevel="0" collapsed="false">
      <c r="A35" s="239" t="s">
        <v>2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 t="n">
        <v>27264</v>
      </c>
      <c r="N35" s="351" t="n">
        <f aca="false">SUM(B35:M35)</f>
        <v>27264</v>
      </c>
      <c r="O35" s="675"/>
    </row>
    <row r="36" s="676" customFormat="true" ht="15.75" hidden="false" customHeight="false" outlineLevel="0" collapsed="false">
      <c r="A36" s="239" t="s">
        <v>1</v>
      </c>
      <c r="B36" s="332"/>
      <c r="C36" s="332" t="n">
        <f aca="false">SUM(C34:C35)</f>
        <v>40000</v>
      </c>
      <c r="D36" s="332" t="n">
        <f aca="false">SUM(D34:D35)</f>
        <v>35368</v>
      </c>
      <c r="E36" s="332" t="n">
        <f aca="false">SUM(E34:E35)</f>
        <v>20000</v>
      </c>
      <c r="F36" s="332" t="n">
        <f aca="false">SUM(F34:F35)</f>
        <v>0</v>
      </c>
      <c r="G36" s="332" t="n">
        <f aca="false">SUM(G34:G35)</f>
        <v>73510</v>
      </c>
      <c r="H36" s="332" t="n">
        <f aca="false">SUM(H34:H35)</f>
        <v>10000</v>
      </c>
      <c r="I36" s="332" t="n">
        <f aca="false">SUM(I34:I35)</f>
        <v>10000</v>
      </c>
      <c r="J36" s="332" t="n">
        <f aca="false">SUM(J34:J35)</f>
        <v>149787</v>
      </c>
      <c r="K36" s="332" t="n">
        <f aca="false">SUM(K34:K35)</f>
        <v>10000</v>
      </c>
      <c r="L36" s="332" t="n">
        <f aca="false">SUM(L34:L35)</f>
        <v>10000</v>
      </c>
      <c r="M36" s="332" t="n">
        <f aca="false">SUM(M34:M35)</f>
        <v>47264</v>
      </c>
      <c r="N36" s="351" t="n">
        <f aca="false">SUM(B36:M36)</f>
        <v>405929</v>
      </c>
      <c r="O36" s="675"/>
    </row>
    <row r="37" s="676" customFormat="true" ht="15.75" hidden="false" customHeight="false" outlineLevel="0" collapsed="false">
      <c r="A37" s="674" t="s">
        <v>609</v>
      </c>
      <c r="B37" s="332" t="n">
        <v>0</v>
      </c>
      <c r="C37" s="332" t="n">
        <v>2060</v>
      </c>
      <c r="D37" s="332" t="n">
        <v>2060</v>
      </c>
      <c r="E37" s="332" t="n">
        <v>2060</v>
      </c>
      <c r="F37" s="332" t="n">
        <v>2060</v>
      </c>
      <c r="G37" s="332" t="n">
        <v>2053</v>
      </c>
      <c r="H37" s="332" t="n">
        <v>2060</v>
      </c>
      <c r="I37" s="332" t="n">
        <v>2060</v>
      </c>
      <c r="J37" s="332" t="n">
        <v>2850</v>
      </c>
      <c r="K37" s="332" t="n">
        <v>2060</v>
      </c>
      <c r="L37" s="332" t="n">
        <v>2060</v>
      </c>
      <c r="M37" s="332" t="n">
        <v>2057</v>
      </c>
      <c r="N37" s="351" t="n">
        <f aca="false">SUM(B37:M37)</f>
        <v>23440</v>
      </c>
      <c r="O37" s="675"/>
      <c r="P37" s="113"/>
    </row>
    <row r="38" s="676" customFormat="true" ht="15.75" hidden="false" customHeight="false" outlineLevel="0" collapsed="false">
      <c r="A38" s="239" t="s">
        <v>2</v>
      </c>
      <c r="B38" s="332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 t="n">
        <v>1675</v>
      </c>
      <c r="N38" s="351" t="n">
        <f aca="false">SUM(B38:M38)</f>
        <v>1675</v>
      </c>
      <c r="O38" s="675"/>
      <c r="P38" s="113"/>
    </row>
    <row r="39" s="676" customFormat="true" ht="15.75" hidden="false" customHeight="false" outlineLevel="0" collapsed="false">
      <c r="A39" s="239" t="s">
        <v>1</v>
      </c>
      <c r="B39" s="332"/>
      <c r="C39" s="332" t="n">
        <f aca="false">SUM(C37:C38)</f>
        <v>2060</v>
      </c>
      <c r="D39" s="332" t="n">
        <f aca="false">SUM(D37:D38)</f>
        <v>2060</v>
      </c>
      <c r="E39" s="332" t="n">
        <f aca="false">SUM(E37:E38)</f>
        <v>2060</v>
      </c>
      <c r="F39" s="332" t="n">
        <f aca="false">SUM(F37:F38)</f>
        <v>2060</v>
      </c>
      <c r="G39" s="332" t="n">
        <f aca="false">SUM(G37:G38)</f>
        <v>2053</v>
      </c>
      <c r="H39" s="332" t="n">
        <f aca="false">SUM(H37:H38)</f>
        <v>2060</v>
      </c>
      <c r="I39" s="332" t="n">
        <f aca="false">SUM(I37:I38)</f>
        <v>2060</v>
      </c>
      <c r="J39" s="332" t="n">
        <f aca="false">SUM(J37:J38)</f>
        <v>2850</v>
      </c>
      <c r="K39" s="332" t="n">
        <f aca="false">SUM(K37:K38)</f>
        <v>2060</v>
      </c>
      <c r="L39" s="332" t="n">
        <f aca="false">SUM(L37:L38)</f>
        <v>2060</v>
      </c>
      <c r="M39" s="332" t="n">
        <f aca="false">SUM(M37:M38)</f>
        <v>3732</v>
      </c>
      <c r="N39" s="351" t="n">
        <f aca="false">SUM(B39:M39)</f>
        <v>25115</v>
      </c>
      <c r="O39" s="675"/>
      <c r="P39" s="113"/>
    </row>
    <row r="40" s="676" customFormat="true" ht="15.75" hidden="false" customHeight="false" outlineLevel="0" collapsed="false">
      <c r="A40" s="674" t="s">
        <v>610</v>
      </c>
      <c r="B40" s="332"/>
      <c r="C40" s="332"/>
      <c r="D40" s="332" t="n">
        <v>100000</v>
      </c>
      <c r="E40" s="332"/>
      <c r="F40" s="332"/>
      <c r="G40" s="332" t="n">
        <v>29146</v>
      </c>
      <c r="H40" s="332"/>
      <c r="I40" s="332" t="n">
        <v>273731</v>
      </c>
      <c r="J40" s="332" t="n">
        <v>85891</v>
      </c>
      <c r="K40" s="332"/>
      <c r="L40" s="332"/>
      <c r="M40" s="332"/>
      <c r="N40" s="351" t="n">
        <f aca="false">SUM(B40:M40)</f>
        <v>488768</v>
      </c>
      <c r="O40" s="675"/>
      <c r="P40" s="113"/>
    </row>
    <row r="41" s="676" customFormat="true" ht="15.75" hidden="false" customHeight="false" outlineLevel="0" collapsed="false">
      <c r="A41" s="239" t="s">
        <v>2</v>
      </c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 t="n">
        <v>46998</v>
      </c>
      <c r="N41" s="351" t="n">
        <f aca="false">SUM(B41:M41)</f>
        <v>46998</v>
      </c>
      <c r="O41" s="675"/>
      <c r="P41" s="113"/>
    </row>
    <row r="42" s="676" customFormat="true" ht="15.75" hidden="false" customHeight="false" outlineLevel="0" collapsed="false">
      <c r="A42" s="239" t="s">
        <v>1</v>
      </c>
      <c r="B42" s="332"/>
      <c r="C42" s="332"/>
      <c r="D42" s="332" t="n">
        <f aca="false">SUM(D40:D41)</f>
        <v>100000</v>
      </c>
      <c r="E42" s="332" t="n">
        <f aca="false">SUM(E40:E41)</f>
        <v>0</v>
      </c>
      <c r="F42" s="332" t="n">
        <f aca="false">SUM(F40:F41)</f>
        <v>0</v>
      </c>
      <c r="G42" s="332" t="n">
        <f aca="false">SUM(G40:G41)</f>
        <v>29146</v>
      </c>
      <c r="H42" s="332" t="n">
        <f aca="false">SUM(H40:H41)</f>
        <v>0</v>
      </c>
      <c r="I42" s="332" t="n">
        <f aca="false">SUM(I40:I41)</f>
        <v>273731</v>
      </c>
      <c r="J42" s="332" t="n">
        <f aca="false">SUM(J40:J41)</f>
        <v>85891</v>
      </c>
      <c r="K42" s="332" t="n">
        <f aca="false">SUM(K40:K41)</f>
        <v>0</v>
      </c>
      <c r="L42" s="332" t="n">
        <f aca="false">SUM(L40:L41)</f>
        <v>0</v>
      </c>
      <c r="M42" s="332" t="n">
        <f aca="false">SUM(M40:M41)</f>
        <v>46998</v>
      </c>
      <c r="N42" s="351" t="n">
        <f aca="false">SUM(B42:M42)</f>
        <v>535766</v>
      </c>
      <c r="O42" s="675"/>
      <c r="P42" s="113"/>
    </row>
    <row r="43" s="676" customFormat="true" ht="15.75" hidden="false" customHeight="false" outlineLevel="0" collapsed="false">
      <c r="A43" s="674" t="s">
        <v>611</v>
      </c>
      <c r="B43" s="332"/>
      <c r="C43" s="332"/>
      <c r="D43" s="332" t="n">
        <v>232226</v>
      </c>
      <c r="E43" s="332"/>
      <c r="F43" s="332" t="n">
        <v>14034</v>
      </c>
      <c r="G43" s="332" t="n">
        <v>740498</v>
      </c>
      <c r="H43" s="332"/>
      <c r="I43" s="332" t="n">
        <v>840000</v>
      </c>
      <c r="J43" s="332" t="n">
        <v>133789</v>
      </c>
      <c r="K43" s="332"/>
      <c r="L43" s="332"/>
      <c r="M43" s="332" t="n">
        <v>1000</v>
      </c>
      <c r="N43" s="351" t="n">
        <f aca="false">SUM(B43:M43)</f>
        <v>1961547</v>
      </c>
      <c r="O43" s="675"/>
      <c r="P43" s="113"/>
    </row>
    <row r="44" s="676" customFormat="true" ht="15.75" hidden="false" customHeight="false" outlineLevel="0" collapsed="false">
      <c r="A44" s="239" t="s">
        <v>2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 t="n">
        <v>1231600</v>
      </c>
      <c r="N44" s="351" t="n">
        <f aca="false">SUM(B44:M44)</f>
        <v>1231600</v>
      </c>
      <c r="O44" s="675"/>
      <c r="P44" s="113"/>
    </row>
    <row r="45" s="676" customFormat="true" ht="15.75" hidden="false" customHeight="false" outlineLevel="0" collapsed="false">
      <c r="A45" s="239" t="s">
        <v>1</v>
      </c>
      <c r="B45" s="332"/>
      <c r="C45" s="332"/>
      <c r="D45" s="332" t="n">
        <f aca="false">SUM(D43:D44)</f>
        <v>232226</v>
      </c>
      <c r="E45" s="332" t="n">
        <f aca="false">SUM(E43:E44)</f>
        <v>0</v>
      </c>
      <c r="F45" s="332" t="n">
        <f aca="false">SUM(F43:F44)</f>
        <v>14034</v>
      </c>
      <c r="G45" s="332" t="n">
        <f aca="false">SUM(G43:G44)</f>
        <v>740498</v>
      </c>
      <c r="H45" s="332" t="n">
        <f aca="false">SUM(H43:H44)</f>
        <v>0</v>
      </c>
      <c r="I45" s="332" t="n">
        <f aca="false">SUM(I43:I44)</f>
        <v>840000</v>
      </c>
      <c r="J45" s="332" t="n">
        <f aca="false">SUM(J43:J44)</f>
        <v>133789</v>
      </c>
      <c r="K45" s="332" t="n">
        <f aca="false">SUM(K43:K44)</f>
        <v>0</v>
      </c>
      <c r="L45" s="332" t="n">
        <f aca="false">SUM(L43:L44)</f>
        <v>0</v>
      </c>
      <c r="M45" s="332" t="n">
        <f aca="false">SUM(M43:M44)</f>
        <v>1232600</v>
      </c>
      <c r="N45" s="351" t="n">
        <f aca="false">SUM(B45:M45)</f>
        <v>3193147</v>
      </c>
      <c r="O45" s="675"/>
      <c r="P45" s="113"/>
    </row>
    <row r="46" s="676" customFormat="true" ht="15.75" hidden="false" customHeight="false" outlineLevel="0" collapsed="false">
      <c r="A46" s="674" t="s">
        <v>612</v>
      </c>
      <c r="B46" s="332" t="n">
        <v>2500</v>
      </c>
      <c r="C46" s="332"/>
      <c r="D46" s="332"/>
      <c r="E46" s="332"/>
      <c r="F46" s="332"/>
      <c r="G46" s="332" t="n">
        <v>14000</v>
      </c>
      <c r="H46" s="332"/>
      <c r="I46" s="332"/>
      <c r="J46" s="332" t="n">
        <v>3770</v>
      </c>
      <c r="K46" s="332"/>
      <c r="L46" s="332"/>
      <c r="M46" s="332"/>
      <c r="N46" s="351" t="n">
        <f aca="false">SUM(B46:M46)</f>
        <v>20270</v>
      </c>
      <c r="O46" s="675"/>
      <c r="P46" s="113"/>
    </row>
    <row r="47" s="676" customFormat="true" ht="15.75" hidden="false" customHeight="false" outlineLevel="0" collapsed="false">
      <c r="A47" s="239" t="s">
        <v>2</v>
      </c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51" t="n">
        <f aca="false">SUM(B47:M47)</f>
        <v>0</v>
      </c>
      <c r="O47" s="675"/>
      <c r="P47" s="113"/>
    </row>
    <row r="48" s="676" customFormat="true" ht="15.75" hidden="false" customHeight="false" outlineLevel="0" collapsed="false">
      <c r="A48" s="239" t="s">
        <v>1</v>
      </c>
      <c r="B48" s="341" t="n">
        <f aca="false">SUM(B46:B47)</f>
        <v>2500</v>
      </c>
      <c r="C48" s="341" t="n">
        <f aca="false">SUM(C46:C47)</f>
        <v>0</v>
      </c>
      <c r="D48" s="341" t="n">
        <f aca="false">SUM(D46:D47)</f>
        <v>0</v>
      </c>
      <c r="E48" s="341" t="n">
        <f aca="false">SUM(E46:E47)</f>
        <v>0</v>
      </c>
      <c r="F48" s="341" t="n">
        <f aca="false">SUM(F46:F47)</f>
        <v>0</v>
      </c>
      <c r="G48" s="341" t="n">
        <f aca="false">SUM(G46:G47)</f>
        <v>14000</v>
      </c>
      <c r="H48" s="341" t="n">
        <f aca="false">SUM(H46:H47)</f>
        <v>0</v>
      </c>
      <c r="I48" s="341" t="n">
        <f aca="false">SUM(I46:I47)</f>
        <v>0</v>
      </c>
      <c r="J48" s="341" t="n">
        <f aca="false">SUM(J46:J47)</f>
        <v>3770</v>
      </c>
      <c r="K48" s="341" t="n">
        <f aca="false">SUM(K46:K47)</f>
        <v>0</v>
      </c>
      <c r="L48" s="341" t="n">
        <f aca="false">SUM(L46:L47)</f>
        <v>0</v>
      </c>
      <c r="M48" s="341" t="n">
        <f aca="false">SUM(M46:M47)</f>
        <v>0</v>
      </c>
      <c r="N48" s="351" t="n">
        <f aca="false">SUM(B48:M48)</f>
        <v>20270</v>
      </c>
      <c r="O48" s="675"/>
      <c r="P48" s="113"/>
    </row>
    <row r="49" s="676" customFormat="true" ht="15.75" hidden="false" customHeight="false" outlineLevel="0" collapsed="false">
      <c r="A49" s="677" t="s">
        <v>613</v>
      </c>
      <c r="B49" s="341"/>
      <c r="C49" s="341"/>
      <c r="D49" s="341" t="n">
        <v>0</v>
      </c>
      <c r="E49" s="341"/>
      <c r="F49" s="341" t="n">
        <v>3310</v>
      </c>
      <c r="G49" s="341"/>
      <c r="H49" s="341"/>
      <c r="I49" s="341" t="n">
        <v>10656</v>
      </c>
      <c r="J49" s="341" t="n">
        <v>105233</v>
      </c>
      <c r="K49" s="341" t="n">
        <v>7344</v>
      </c>
      <c r="L49" s="341"/>
      <c r="M49" s="341" t="n">
        <v>126853</v>
      </c>
      <c r="N49" s="351" t="n">
        <f aca="false">SUM(B49:M49)</f>
        <v>253396</v>
      </c>
      <c r="O49" s="675"/>
      <c r="P49" s="113"/>
    </row>
    <row r="50" s="676" customFormat="true" ht="15.75" hidden="false" customHeight="false" outlineLevel="0" collapsed="false">
      <c r="A50" s="239" t="s">
        <v>2</v>
      </c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 t="n">
        <v>-42858</v>
      </c>
      <c r="N50" s="351" t="n">
        <f aca="false">SUM(B50:M50)</f>
        <v>-42858</v>
      </c>
      <c r="O50" s="675"/>
      <c r="P50" s="113"/>
    </row>
    <row r="51" s="676" customFormat="true" ht="16.5" hidden="false" customHeight="false" outlineLevel="0" collapsed="false">
      <c r="A51" s="678" t="s">
        <v>1</v>
      </c>
      <c r="B51" s="340"/>
      <c r="C51" s="340"/>
      <c r="D51" s="340" t="n">
        <f aca="false">SUM(D49:D50)</f>
        <v>0</v>
      </c>
      <c r="E51" s="340" t="n">
        <f aca="false">SUM(E49:E50)</f>
        <v>0</v>
      </c>
      <c r="F51" s="340" t="n">
        <f aca="false">SUM(F49:F50)</f>
        <v>3310</v>
      </c>
      <c r="G51" s="340" t="n">
        <f aca="false">SUM(G49:G50)</f>
        <v>0</v>
      </c>
      <c r="H51" s="340" t="n">
        <f aca="false">SUM(H49:H50)</f>
        <v>0</v>
      </c>
      <c r="I51" s="340" t="n">
        <f aca="false">SUM(I49:I50)</f>
        <v>10656</v>
      </c>
      <c r="J51" s="340" t="n">
        <f aca="false">SUM(J49:J50)</f>
        <v>105233</v>
      </c>
      <c r="K51" s="340" t="n">
        <f aca="false">SUM(K49:K50)</f>
        <v>7344</v>
      </c>
      <c r="L51" s="340" t="n">
        <f aca="false">SUM(L49:L50)</f>
        <v>0</v>
      </c>
      <c r="M51" s="340" t="n">
        <f aca="false">SUM(M49:M50)</f>
        <v>83995</v>
      </c>
      <c r="N51" s="679" t="n">
        <f aca="false">SUM(B51:M51)</f>
        <v>210538</v>
      </c>
      <c r="O51" s="675"/>
      <c r="P51" s="113"/>
    </row>
    <row r="52" s="681" customFormat="true" ht="15" hidden="false" customHeight="true" outlineLevel="0" collapsed="false">
      <c r="A52" s="217" t="s">
        <v>614</v>
      </c>
      <c r="B52" s="687" t="n">
        <f aca="false">SUM(B25+B28+B31+B34+B37+B40+B43+B46+B49)</f>
        <v>229573</v>
      </c>
      <c r="C52" s="687" t="n">
        <f aca="false">SUM(C25+C28+C31+C34+C37+C40+C43+C46+C49)</f>
        <v>269133</v>
      </c>
      <c r="D52" s="687" t="n">
        <f aca="false">SUM(D25+D28+D31+D34+D37+D40+D43+D46+D49)</f>
        <v>596727</v>
      </c>
      <c r="E52" s="687" t="n">
        <f aca="false">SUM(E25+E28+E31+E34+E37+E40+E43+E46+E49)</f>
        <v>249133</v>
      </c>
      <c r="F52" s="687" t="n">
        <f aca="false">SUM(F25+F28+F31+F34+F37+F40+F43+F46+F49)</f>
        <v>246477</v>
      </c>
      <c r="G52" s="687" t="n">
        <f aca="false">SUM(G25+G28+G31+G34+G37+G40+G43+G46+G49)</f>
        <v>1239519</v>
      </c>
      <c r="H52" s="687" t="n">
        <f aca="false">SUM(H25+H28+H31+H34+H37+H40+H43+H46+H49)</f>
        <v>239133</v>
      </c>
      <c r="I52" s="687" t="n">
        <f aca="false">SUM(I25+I28+I31+I34+I37+I40+I43+I46+I49)</f>
        <v>1363520</v>
      </c>
      <c r="J52" s="687" t="n">
        <f aca="false">SUM(J25+J28+J31+J34+J37+J40+J43+J46+J49)</f>
        <v>771870</v>
      </c>
      <c r="K52" s="687" t="n">
        <f aca="false">SUM(K25+K28+K31+K34+K37+K40+K43+K46+K49)</f>
        <v>246477</v>
      </c>
      <c r="L52" s="687" t="n">
        <f aca="false">SUM(L25+L28+L31+L34+L37+L40+L43+L46+L49)</f>
        <v>239133</v>
      </c>
      <c r="M52" s="687" t="n">
        <f aca="false">SUM(M25+M28+M31+M34+M37+M40+M43+M46+M49)</f>
        <v>381870</v>
      </c>
      <c r="N52" s="688" t="n">
        <f aca="false">SUM(B52:M52)</f>
        <v>6072565</v>
      </c>
      <c r="O52" s="675"/>
    </row>
    <row r="53" s="681" customFormat="true" ht="15" hidden="false" customHeight="true" outlineLevel="0" collapsed="false">
      <c r="A53" s="268" t="s">
        <v>2</v>
      </c>
      <c r="B53" s="350" t="n">
        <f aca="false">SUM(B50+B47+B44+B41+B38+B35+B32+B29+B26)</f>
        <v>0</v>
      </c>
      <c r="C53" s="350" t="n">
        <f aca="false">SUM(C50+C47+C44+C41+C38+C35+C32+C29+C26)</f>
        <v>0</v>
      </c>
      <c r="D53" s="350" t="n">
        <f aca="false">SUM(D50+D47+D44+D41+D38+D35+D32+D29+D26)</f>
        <v>0</v>
      </c>
      <c r="E53" s="350" t="n">
        <f aca="false">SUM(E50+E47+E44+E41+E38+E35+E32+E29+E26)</f>
        <v>0</v>
      </c>
      <c r="F53" s="350" t="n">
        <f aca="false">SUM(F50+F47+F44+F41+F38+F35+F32+F29+F26)</f>
        <v>0</v>
      </c>
      <c r="G53" s="350" t="n">
        <f aca="false">SUM(G50+G47+G44+G41+G38+G35+G32+G29+G26)</f>
        <v>0</v>
      </c>
      <c r="H53" s="350" t="n">
        <f aca="false">SUM(H50+H47+H44+H41+H38+H35+H32+H29+H26)</f>
        <v>0</v>
      </c>
      <c r="I53" s="350" t="n">
        <f aca="false">SUM(I50+I47+I44+I41+I38+I35+I32+I29+I26)</f>
        <v>0</v>
      </c>
      <c r="J53" s="350" t="n">
        <f aca="false">SUM(J50+J47+J44+J41+J38+J35+J32+J29+J26)</f>
        <v>0</v>
      </c>
      <c r="K53" s="350" t="n">
        <f aca="false">SUM(K50+K47+K44+K41+K38+K35+K32+K29+K26)</f>
        <v>0</v>
      </c>
      <c r="L53" s="350" t="n">
        <f aca="false">SUM(L50+L47+L44+L41+L38+L35+L32+L29+L26)</f>
        <v>0</v>
      </c>
      <c r="M53" s="350" t="n">
        <f aca="false">SUM(M50+M47+M44+M41+M38+M35+M32+M29+M26)</f>
        <v>1281325</v>
      </c>
      <c r="N53" s="351" t="n">
        <f aca="false">SUM(N50+N47+N44+N41+N38+N35+N32+N29+N26)</f>
        <v>1281325</v>
      </c>
      <c r="O53" s="682"/>
    </row>
    <row r="54" s="681" customFormat="true" ht="15" hidden="false" customHeight="true" outlineLevel="0" collapsed="false">
      <c r="A54" s="268" t="s">
        <v>1</v>
      </c>
      <c r="B54" s="350" t="n">
        <f aca="false">SUM(B52:B53)</f>
        <v>229573</v>
      </c>
      <c r="C54" s="350" t="n">
        <f aca="false">SUM(C52:C53)</f>
        <v>269133</v>
      </c>
      <c r="D54" s="350" t="n">
        <f aca="false">SUM(D52:D53)</f>
        <v>596727</v>
      </c>
      <c r="E54" s="350" t="n">
        <f aca="false">SUM(E52:E53)</f>
        <v>249133</v>
      </c>
      <c r="F54" s="350" t="n">
        <f aca="false">SUM(F52:F53)</f>
        <v>246477</v>
      </c>
      <c r="G54" s="350" t="n">
        <f aca="false">SUM(G52:G53)</f>
        <v>1239519</v>
      </c>
      <c r="H54" s="350" t="n">
        <f aca="false">SUM(H52:H53)</f>
        <v>239133</v>
      </c>
      <c r="I54" s="350" t="n">
        <f aca="false">SUM(I52:I53)</f>
        <v>1363520</v>
      </c>
      <c r="J54" s="350" t="n">
        <f aca="false">SUM(J52:J53)</f>
        <v>771870</v>
      </c>
      <c r="K54" s="350" t="n">
        <f aca="false">SUM(K52:K53)</f>
        <v>246477</v>
      </c>
      <c r="L54" s="350" t="n">
        <f aca="false">SUM(L52:L53)</f>
        <v>239133</v>
      </c>
      <c r="M54" s="350" t="n">
        <f aca="false">SUM(M52:M53)</f>
        <v>1663195</v>
      </c>
      <c r="N54" s="351" t="n">
        <f aca="false">SUM(B54:M54)</f>
        <v>7353890</v>
      </c>
      <c r="O54" s="682"/>
    </row>
    <row r="55" s="681" customFormat="true" ht="15" hidden="false" customHeight="true" outlineLevel="0" collapsed="false">
      <c r="A55" s="689" t="s">
        <v>615</v>
      </c>
      <c r="B55" s="690" t="n">
        <f aca="false">B3+B22-B52</f>
        <v>0</v>
      </c>
      <c r="C55" s="690" t="n">
        <f aca="false">C3+C22-C52</f>
        <v>0</v>
      </c>
      <c r="D55" s="690" t="n">
        <f aca="false">D3+D22-D52</f>
        <v>0</v>
      </c>
      <c r="E55" s="690" t="n">
        <f aca="false">E3+E22-E52</f>
        <v>0</v>
      </c>
      <c r="F55" s="690" t="n">
        <f aca="false">F3+F22-F52</f>
        <v>0</v>
      </c>
      <c r="G55" s="690" t="n">
        <f aca="false">G3+G22-G52</f>
        <v>0</v>
      </c>
      <c r="H55" s="690" t="n">
        <f aca="false">H3+H22-H52</f>
        <v>0</v>
      </c>
      <c r="I55" s="690" t="n">
        <f aca="false">I3+I22-I52</f>
        <v>0</v>
      </c>
      <c r="J55" s="690" t="n">
        <f aca="false">J3+J22-J52</f>
        <v>0</v>
      </c>
      <c r="K55" s="690" t="n">
        <f aca="false">K3+K22-K52</f>
        <v>0</v>
      </c>
      <c r="L55" s="690" t="n">
        <f aca="false">L3+L22-L52</f>
        <v>0</v>
      </c>
      <c r="M55" s="690" t="n">
        <f aca="false">M3+M22-M52</f>
        <v>0</v>
      </c>
      <c r="N55" s="685" t="n">
        <f aca="false">SUM(B55:M55)</f>
        <v>0</v>
      </c>
      <c r="O55" s="675"/>
    </row>
    <row r="57" customFormat="false" ht="13.5" hidden="false" customHeight="false" outlineLevel="0" collapsed="false">
      <c r="A57" s="0"/>
      <c r="B57" s="691"/>
      <c r="C57" s="691"/>
      <c r="D57" s="691"/>
      <c r="E57" s="691"/>
      <c r="F57" s="691"/>
      <c r="G57" s="691"/>
      <c r="H57" s="691"/>
      <c r="I57" s="691"/>
      <c r="J57" s="691"/>
      <c r="K57" s="691"/>
      <c r="L57" s="691"/>
      <c r="M57" s="691"/>
      <c r="N57" s="691"/>
      <c r="O57" s="691"/>
      <c r="P57" s="691"/>
    </row>
  </sheetData>
  <printOptions headings="false" gridLines="false" gridLinesSet="true" horizontalCentered="false" verticalCentered="false"/>
  <pageMargins left="0.275694444444444" right="0.196527777777778" top="0.865972222222222" bottom="0.393055555555556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előirányzat-felhasználási ütemterve&amp;R&amp;"Book Antiqua,Regular"&amp;11 15. melléklet
A Rendele 17. melléklete
ezer Ft</oddHeader>
    <oddFooter>&amp;C&amp;P</oddFooter>
  </headerFooter>
  <rowBreaks count="1" manualBreakCount="1">
    <brk id="2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84"/>
    <col collapsed="false" customWidth="true" hidden="false" outlineLevel="0" max="3" min="3" style="0" width="18.85"/>
    <col collapsed="false" customWidth="true" hidden="false" outlineLevel="0" max="4" min="4" style="0" width="18.28"/>
    <col collapsed="false" customWidth="true" hidden="false" outlineLevel="0" max="5" min="5" style="0" width="15.28"/>
    <col collapsed="false" customWidth="true" hidden="false" outlineLevel="0" max="6" min="6" style="0" width="18.28"/>
    <col collapsed="false" customWidth="true" hidden="false" outlineLevel="0" max="7" min="7" style="0" width="15.28"/>
    <col collapsed="false" customWidth="true" hidden="false" outlineLevel="0" max="9" min="9" style="0" width="14.14"/>
    <col collapsed="false" customWidth="true" hidden="false" outlineLevel="0" max="10" min="10" style="0" width="16.42"/>
  </cols>
  <sheetData>
    <row r="1" customFormat="false" ht="35.25" hidden="false" customHeight="true" outlineLevel="0" collapsed="false">
      <c r="A1" s="692" t="s">
        <v>616</v>
      </c>
      <c r="B1" s="692"/>
      <c r="C1" s="692"/>
      <c r="D1" s="692"/>
      <c r="E1" s="692"/>
      <c r="F1" s="692"/>
      <c r="G1" s="692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6.5" hidden="false" customHeight="true" outlineLevel="0" collapsed="false">
      <c r="A2" s="411" t="s">
        <v>44</v>
      </c>
      <c r="B2" s="693" t="s">
        <v>45</v>
      </c>
      <c r="C2" s="58" t="s">
        <v>617</v>
      </c>
      <c r="D2" s="694" t="s">
        <v>618</v>
      </c>
      <c r="E2" s="694"/>
      <c r="F2" s="694"/>
      <c r="G2" s="694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36" hidden="false" customHeight="true" outlineLevel="0" collapsed="false">
      <c r="A3" s="411"/>
      <c r="B3" s="693"/>
      <c r="C3" s="58"/>
      <c r="D3" s="695" t="s">
        <v>619</v>
      </c>
      <c r="E3" s="695"/>
      <c r="F3" s="696" t="s">
        <v>620</v>
      </c>
      <c r="G3" s="696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7.25" hidden="false" customHeight="false" outlineLevel="0" collapsed="false">
      <c r="A4" s="411"/>
      <c r="B4" s="693"/>
      <c r="C4" s="58"/>
      <c r="D4" s="697" t="s">
        <v>621</v>
      </c>
      <c r="E4" s="698" t="s">
        <v>622</v>
      </c>
      <c r="F4" s="697" t="s">
        <v>621</v>
      </c>
      <c r="G4" s="699" t="s">
        <v>622</v>
      </c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33" hidden="false" customHeight="false" outlineLevel="0" collapsed="false">
      <c r="A5" s="700" t="n">
        <v>1</v>
      </c>
      <c r="B5" s="701" t="s">
        <v>623</v>
      </c>
      <c r="C5" s="702" t="s">
        <v>624</v>
      </c>
      <c r="D5" s="703" t="n">
        <v>9000000</v>
      </c>
      <c r="E5" s="704" t="n">
        <v>0</v>
      </c>
      <c r="F5" s="704" t="n">
        <v>9000000</v>
      </c>
      <c r="G5" s="705" t="n">
        <v>0</v>
      </c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33" hidden="false" customHeight="false" outlineLevel="0" collapsed="false">
      <c r="A6" s="706" t="n">
        <v>2</v>
      </c>
      <c r="B6" s="589" t="s">
        <v>625</v>
      </c>
      <c r="C6" s="707" t="s">
        <v>626</v>
      </c>
      <c r="D6" s="452" t="n">
        <v>135405864</v>
      </c>
      <c r="E6" s="429" t="n">
        <v>1504836</v>
      </c>
      <c r="F6" s="429" t="n">
        <v>135405864</v>
      </c>
      <c r="G6" s="430" t="n">
        <v>1504836</v>
      </c>
      <c r="H6" s="55"/>
      <c r="I6" s="55"/>
      <c r="J6" s="708"/>
      <c r="K6" s="55"/>
      <c r="L6" s="55"/>
      <c r="M6" s="55"/>
      <c r="N6" s="55"/>
      <c r="O6" s="55"/>
      <c r="P6" s="55"/>
      <c r="Q6" s="55"/>
    </row>
    <row r="7" customFormat="false" ht="49.5" hidden="false" customHeight="false" outlineLevel="0" collapsed="false">
      <c r="A7" s="706" t="n">
        <v>3</v>
      </c>
      <c r="B7" s="589" t="s">
        <v>627</v>
      </c>
      <c r="C7" s="707" t="s">
        <v>628</v>
      </c>
      <c r="D7" s="452" t="n">
        <v>73124500</v>
      </c>
      <c r="E7" s="429" t="n">
        <v>0</v>
      </c>
      <c r="F7" s="428" t="n">
        <v>73124500</v>
      </c>
      <c r="G7" s="465" t="n">
        <v>0</v>
      </c>
      <c r="H7" s="55"/>
      <c r="I7" s="708"/>
      <c r="J7" s="55"/>
      <c r="K7" s="55"/>
      <c r="L7" s="55"/>
      <c r="M7" s="55"/>
      <c r="N7" s="55"/>
      <c r="O7" s="55"/>
      <c r="P7" s="55"/>
      <c r="Q7" s="55"/>
    </row>
    <row r="8" customFormat="false" ht="33" hidden="false" customHeight="false" outlineLevel="0" collapsed="false">
      <c r="A8" s="706" t="n">
        <v>4</v>
      </c>
      <c r="B8" s="589" t="s">
        <v>629</v>
      </c>
      <c r="C8" s="707" t="s">
        <v>630</v>
      </c>
      <c r="D8" s="452" t="n">
        <v>249731000</v>
      </c>
      <c r="E8" s="429" t="n">
        <v>0</v>
      </c>
      <c r="F8" s="428" t="n">
        <v>249731000</v>
      </c>
      <c r="G8" s="465" t="s">
        <v>631</v>
      </c>
      <c r="H8" s="55"/>
      <c r="J8" s="55"/>
      <c r="K8" s="55"/>
      <c r="L8" s="55"/>
      <c r="M8" s="55"/>
      <c r="N8" s="55"/>
      <c r="O8" s="55"/>
      <c r="P8" s="55"/>
      <c r="Q8" s="55"/>
    </row>
    <row r="9" customFormat="false" ht="49.5" hidden="false" customHeight="false" outlineLevel="0" collapsed="false">
      <c r="A9" s="706" t="n">
        <v>5</v>
      </c>
      <c r="B9" s="589" t="s">
        <v>632</v>
      </c>
      <c r="C9" s="707" t="s">
        <v>633</v>
      </c>
      <c r="D9" s="452" t="n">
        <v>122422435</v>
      </c>
      <c r="E9" s="429" t="n">
        <v>0</v>
      </c>
      <c r="F9" s="428" t="n">
        <v>122422435</v>
      </c>
      <c r="G9" s="46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31.5" hidden="false" customHeight="true" outlineLevel="0" collapsed="false">
      <c r="A10" s="706" t="n">
        <v>6</v>
      </c>
      <c r="B10" s="589" t="s">
        <v>634</v>
      </c>
      <c r="C10" s="707" t="s">
        <v>635</v>
      </c>
      <c r="D10" s="452" t="n">
        <v>288223133</v>
      </c>
      <c r="E10" s="429" t="n">
        <v>0</v>
      </c>
      <c r="F10" s="428" t="n">
        <v>288223133</v>
      </c>
      <c r="G10" s="46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33" hidden="false" customHeight="false" outlineLevel="0" collapsed="false">
      <c r="A11" s="709" t="n">
        <v>7</v>
      </c>
      <c r="B11" s="710" t="s">
        <v>636</v>
      </c>
      <c r="C11" s="707" t="s">
        <v>637</v>
      </c>
      <c r="D11" s="428" t="n">
        <v>850000000</v>
      </c>
      <c r="E11" s="428" t="n">
        <v>0</v>
      </c>
      <c r="F11" s="428" t="n">
        <v>850000000</v>
      </c>
      <c r="G11" s="465" t="n">
        <v>0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51.75" hidden="false" customHeight="true" outlineLevel="0" collapsed="false">
      <c r="A12" s="706" t="n">
        <v>8</v>
      </c>
      <c r="B12" s="589" t="s">
        <v>638</v>
      </c>
      <c r="C12" s="707" t="s">
        <v>639</v>
      </c>
      <c r="D12" s="452" t="n">
        <v>115941623</v>
      </c>
      <c r="E12" s="429" t="n">
        <v>370000</v>
      </c>
      <c r="F12" s="429" t="n">
        <v>115941623</v>
      </c>
      <c r="G12" s="430" t="n">
        <v>370000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33" hidden="false" customHeight="false" outlineLevel="0" collapsed="false">
      <c r="A13" s="711" t="n">
        <v>9</v>
      </c>
      <c r="B13" s="712" t="s">
        <v>640</v>
      </c>
      <c r="C13" s="713" t="s">
        <v>641</v>
      </c>
      <c r="D13" s="467" t="n">
        <v>81846781</v>
      </c>
      <c r="E13" s="448" t="n">
        <v>4064000</v>
      </c>
      <c r="F13" s="450" t="n">
        <v>81846781</v>
      </c>
      <c r="G13" s="714" t="n">
        <v>4064000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33" hidden="false" customHeight="false" outlineLevel="0" collapsed="false">
      <c r="A14" s="715" t="n">
        <v>10</v>
      </c>
      <c r="B14" s="589" t="s">
        <v>642</v>
      </c>
      <c r="C14" s="716" t="s">
        <v>643</v>
      </c>
      <c r="D14" s="452" t="n">
        <v>62942267</v>
      </c>
      <c r="E14" s="452" t="n">
        <v>4635500</v>
      </c>
      <c r="F14" s="452" t="n">
        <v>62942267</v>
      </c>
      <c r="G14" s="430" t="n">
        <v>4635500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34.5" hidden="false" customHeight="true" outlineLevel="0" collapsed="false">
      <c r="A15" s="715" t="n">
        <v>11</v>
      </c>
      <c r="B15" s="717" t="s">
        <v>644</v>
      </c>
      <c r="C15" s="707" t="s">
        <v>645</v>
      </c>
      <c r="D15" s="452" t="n">
        <v>120000000</v>
      </c>
      <c r="E15" s="452"/>
      <c r="F15" s="452" t="n">
        <v>120000000</v>
      </c>
      <c r="G15" s="430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7.25" hidden="false" customHeight="false" outlineLevel="0" collapsed="false">
      <c r="A16" s="715" t="n">
        <v>12</v>
      </c>
      <c r="B16" s="589" t="s">
        <v>646</v>
      </c>
      <c r="C16" s="718" t="s">
        <v>647</v>
      </c>
      <c r="D16" s="452" t="n">
        <v>1000000000</v>
      </c>
      <c r="E16" s="452"/>
      <c r="F16" s="452" t="n">
        <v>1000000000</v>
      </c>
      <c r="G16" s="430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7.25" hidden="false" customHeight="false" outlineLevel="0" collapsed="false">
      <c r="A17" s="719"/>
      <c r="B17" s="720" t="s">
        <v>327</v>
      </c>
      <c r="C17" s="720"/>
      <c r="D17" s="721" t="n">
        <f aca="false">SUM(D6:D16)</f>
        <v>3099637603</v>
      </c>
      <c r="E17" s="721" t="n">
        <f aca="false">SUM(E6:E16)</f>
        <v>10574336</v>
      </c>
      <c r="F17" s="721" t="n">
        <f aca="false">SUM(F6:F16)</f>
        <v>3099637603</v>
      </c>
      <c r="G17" s="722" t="n">
        <f aca="false">SUM(G6:G16)</f>
        <v>10574336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6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6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6.5" hidden="false" customHeight="false" outlineLevel="0" collapsed="false">
      <c r="A20" s="55"/>
      <c r="B20" s="55"/>
      <c r="C20" s="55"/>
      <c r="D20" s="55"/>
      <c r="E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6.5" hidden="false" customHeight="false" outlineLevel="0" collapsed="false">
      <c r="F21" s="55"/>
    </row>
  </sheetData>
  <mergeCells count="7">
    <mergeCell ref="A1:G1"/>
    <mergeCell ref="A2:A4"/>
    <mergeCell ref="B2:B4"/>
    <mergeCell ref="C2:C4"/>
    <mergeCell ref="D2:G2"/>
    <mergeCell ref="D3:E3"/>
    <mergeCell ref="F3:G3"/>
  </mergeCells>
  <printOptions headings="false" gridLines="false" gridLinesSet="true" horizontalCentered="false" verticalCentered="false"/>
  <pageMargins left="0.196527777777778" right="0.196527777777778" top="0.865972222222222" bottom="0.275694444444444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16. melléklet
A Rendelet 18. melléklete
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57.99"/>
    <col collapsed="false" customWidth="true" hidden="false" outlineLevel="0" max="3" min="3" style="56" width="14.14"/>
    <col collapsed="false" customWidth="true" hidden="false" outlineLevel="0" max="4" min="4" style="56" width="12.28"/>
    <col collapsed="false" customWidth="true" hidden="false" outlineLevel="0" max="5" min="5" style="56" width="14.14"/>
    <col collapsed="false" customWidth="true" hidden="false" outlineLevel="0" max="7" min="6" style="55" width="14.14"/>
    <col collapsed="false" customWidth="false" hidden="false" outlineLevel="0" max="9" min="8" style="55" width="9.14"/>
    <col collapsed="false" customWidth="true" hidden="false" outlineLevel="0" max="10" min="10" style="55" width="14.14"/>
    <col collapsed="false" customWidth="false" hidden="false" outlineLevel="0" max="257" min="11" style="55" width="9.14"/>
  </cols>
  <sheetData>
    <row r="1" customFormat="false" ht="45.75" hidden="false" customHeight="false" outlineLevel="0" collapsed="false">
      <c r="A1" s="57" t="s">
        <v>44</v>
      </c>
      <c r="B1" s="58" t="s">
        <v>45</v>
      </c>
      <c r="C1" s="59" t="s">
        <v>46</v>
      </c>
      <c r="D1" s="59" t="s">
        <v>2</v>
      </c>
      <c r="E1" s="59" t="s">
        <v>1</v>
      </c>
      <c r="F1" s="58" t="s">
        <v>47</v>
      </c>
      <c r="G1" s="60" t="s">
        <v>48</v>
      </c>
    </row>
    <row r="2" s="65" customFormat="true" ht="15" hidden="false" customHeight="false" outlineLevel="0" collapsed="false">
      <c r="A2" s="61" t="s">
        <v>49</v>
      </c>
      <c r="B2" s="62" t="s">
        <v>50</v>
      </c>
      <c r="C2" s="63" t="n">
        <f aca="false">C3+C11+C21+C9+C22</f>
        <v>3387644</v>
      </c>
      <c r="D2" s="63" t="n">
        <f aca="false">D3+D11+D21+D9+D22</f>
        <v>57185</v>
      </c>
      <c r="E2" s="63" t="n">
        <f aca="false">E3+E11+E21+E9+E22</f>
        <v>3444829</v>
      </c>
      <c r="F2" s="63" t="n">
        <f aca="false">F3+F11+F21+F9+F22</f>
        <v>1683089</v>
      </c>
      <c r="G2" s="64" t="n">
        <f aca="false">G3+G11+G21+G9+G22</f>
        <v>1761740</v>
      </c>
    </row>
    <row r="3" s="65" customFormat="true" ht="16.5" hidden="false" customHeight="false" outlineLevel="0" collapsed="false">
      <c r="A3" s="66" t="n">
        <v>1</v>
      </c>
      <c r="B3" s="67" t="s">
        <v>51</v>
      </c>
      <c r="C3" s="68" t="n">
        <f aca="false">SUM(C4:C8)</f>
        <v>1211629</v>
      </c>
      <c r="D3" s="68" t="n">
        <f aca="false">SUM(D4:D8)</f>
        <v>28210</v>
      </c>
      <c r="E3" s="68" t="n">
        <f aca="false">SUM(E4:E8)</f>
        <v>1239839</v>
      </c>
      <c r="F3" s="68" t="n">
        <f aca="false">SUM(F4:F8)</f>
        <v>1101278</v>
      </c>
      <c r="G3" s="69" t="n">
        <f aca="false">E3-F3</f>
        <v>138561</v>
      </c>
    </row>
    <row r="4" s="65" customFormat="true" ht="16.5" hidden="false" customHeight="false" outlineLevel="0" collapsed="false">
      <c r="A4" s="66"/>
      <c r="B4" s="70" t="s">
        <v>52</v>
      </c>
      <c r="C4" s="68" t="n">
        <v>224614</v>
      </c>
      <c r="D4" s="68" t="n">
        <v>0</v>
      </c>
      <c r="E4" s="68" t="n">
        <f aca="false">SUM(C4:D4)</f>
        <v>224614</v>
      </c>
      <c r="F4" s="68" t="n">
        <v>224614</v>
      </c>
      <c r="G4" s="69" t="n">
        <f aca="false">E4-F4</f>
        <v>0</v>
      </c>
    </row>
    <row r="5" s="65" customFormat="true" ht="16.5" hidden="false" customHeight="false" outlineLevel="0" collapsed="false">
      <c r="A5" s="66"/>
      <c r="B5" s="71" t="s">
        <v>53</v>
      </c>
      <c r="C5" s="68" t="n">
        <v>370691</v>
      </c>
      <c r="D5" s="68" t="n">
        <v>5039</v>
      </c>
      <c r="E5" s="68" t="n">
        <f aca="false">SUM(C5:D5)</f>
        <v>375730</v>
      </c>
      <c r="F5" s="68" t="n">
        <v>375730</v>
      </c>
      <c r="G5" s="69" t="n">
        <f aca="false">E5-F5</f>
        <v>0</v>
      </c>
    </row>
    <row r="6" s="65" customFormat="true" ht="33" hidden="false" customHeight="false" outlineLevel="0" collapsed="false">
      <c r="A6" s="66"/>
      <c r="B6" s="70" t="s">
        <v>54</v>
      </c>
      <c r="C6" s="68" t="n">
        <v>432276</v>
      </c>
      <c r="D6" s="68" t="n">
        <v>16463</v>
      </c>
      <c r="E6" s="68" t="n">
        <f aca="false">SUM(C6:D6)</f>
        <v>448739</v>
      </c>
      <c r="F6" s="68" t="n">
        <v>342758</v>
      </c>
      <c r="G6" s="69" t="n">
        <f aca="false">E6-F6</f>
        <v>105981</v>
      </c>
    </row>
    <row r="7" s="65" customFormat="true" ht="33" hidden="false" customHeight="false" outlineLevel="0" collapsed="false">
      <c r="A7" s="66"/>
      <c r="B7" s="70" t="s">
        <v>55</v>
      </c>
      <c r="C7" s="68" t="n">
        <v>61523</v>
      </c>
      <c r="D7" s="68" t="n">
        <v>3754</v>
      </c>
      <c r="E7" s="68" t="n">
        <f aca="false">SUM(C7:D7)</f>
        <v>65277</v>
      </c>
      <c r="F7" s="68" t="n">
        <v>32697</v>
      </c>
      <c r="G7" s="69" t="n">
        <f aca="false">E7-F7</f>
        <v>32580</v>
      </c>
    </row>
    <row r="8" s="65" customFormat="true" ht="16.5" hidden="false" customHeight="false" outlineLevel="0" collapsed="false">
      <c r="A8" s="66"/>
      <c r="B8" s="71" t="s">
        <v>56</v>
      </c>
      <c r="C8" s="68" t="n">
        <v>122525</v>
      </c>
      <c r="D8" s="68" t="n">
        <v>2954</v>
      </c>
      <c r="E8" s="68" t="n">
        <f aca="false">SUM(C8:D8)</f>
        <v>125479</v>
      </c>
      <c r="F8" s="68" t="n">
        <v>125479</v>
      </c>
      <c r="G8" s="69" t="n">
        <f aca="false">E8-F8</f>
        <v>0</v>
      </c>
    </row>
    <row r="9" s="65" customFormat="true" ht="16.5" hidden="false" customHeight="false" outlineLevel="0" collapsed="false">
      <c r="A9" s="66" t="n">
        <v>2</v>
      </c>
      <c r="B9" s="67" t="s">
        <v>57</v>
      </c>
      <c r="C9" s="68" t="n">
        <f aca="false">SUM(C10:C10)</f>
        <v>276054</v>
      </c>
      <c r="D9" s="68" t="n">
        <f aca="false">SUM(D10:D10)</f>
        <v>-1332</v>
      </c>
      <c r="E9" s="68" t="n">
        <f aca="false">SUM(C9:D9)</f>
        <v>274722</v>
      </c>
      <c r="F9" s="68" t="n">
        <f aca="false">SUM(F10:F10)</f>
        <v>84940</v>
      </c>
      <c r="G9" s="69" t="n">
        <f aca="false">E9-F9</f>
        <v>189782</v>
      </c>
    </row>
    <row r="10" s="65" customFormat="true" ht="16.5" hidden="false" customHeight="false" outlineLevel="0" collapsed="false">
      <c r="A10" s="66"/>
      <c r="B10" s="71" t="s">
        <v>58</v>
      </c>
      <c r="C10" s="68" t="n">
        <v>276054</v>
      </c>
      <c r="D10" s="68" t="n">
        <v>-1332</v>
      </c>
      <c r="E10" s="68" t="n">
        <f aca="false">SUM(C10:D10)</f>
        <v>274722</v>
      </c>
      <c r="F10" s="68" t="n">
        <v>84940</v>
      </c>
      <c r="G10" s="69" t="n">
        <f aca="false">E10-F10</f>
        <v>189782</v>
      </c>
    </row>
    <row r="11" s="72" customFormat="true" ht="16.5" hidden="false" customHeight="false" outlineLevel="0" collapsed="false">
      <c r="A11" s="66" t="n">
        <v>3</v>
      </c>
      <c r="B11" s="67" t="s">
        <v>59</v>
      </c>
      <c r="C11" s="68" t="n">
        <f aca="false">SUM(C12:C20)</f>
        <v>1225000</v>
      </c>
      <c r="D11" s="68" t="n">
        <f aca="false">SUM(D12:D20)</f>
        <v>0</v>
      </c>
      <c r="E11" s="68" t="n">
        <f aca="false">SUM(E12:E20)</f>
        <v>1225000</v>
      </c>
      <c r="F11" s="68" t="n">
        <f aca="false">SUM(F12:F20)</f>
        <v>278859</v>
      </c>
      <c r="G11" s="69" t="n">
        <f aca="false">E11-F11</f>
        <v>946141</v>
      </c>
    </row>
    <row r="12" s="72" customFormat="true" ht="16.5" hidden="false" customHeight="false" outlineLevel="0" collapsed="false">
      <c r="A12" s="66"/>
      <c r="B12" s="71" t="s">
        <v>60</v>
      </c>
      <c r="C12" s="68" t="n">
        <v>66000</v>
      </c>
      <c r="D12" s="68"/>
      <c r="E12" s="68" t="n">
        <f aca="false">SUM(C12:D12)</f>
        <v>66000</v>
      </c>
      <c r="F12" s="68" t="n">
        <v>66000</v>
      </c>
      <c r="G12" s="69" t="n">
        <f aca="false">E12-F12</f>
        <v>0</v>
      </c>
    </row>
    <row r="13" s="72" customFormat="true" ht="16.5" hidden="false" customHeight="false" outlineLevel="0" collapsed="false">
      <c r="A13" s="66"/>
      <c r="B13" s="71" t="s">
        <v>61</v>
      </c>
      <c r="C13" s="68" t="n">
        <v>200</v>
      </c>
      <c r="D13" s="68"/>
      <c r="E13" s="68" t="n">
        <f aca="false">SUM(C13:D13)</f>
        <v>200</v>
      </c>
      <c r="F13" s="68" t="n">
        <v>200</v>
      </c>
      <c r="G13" s="69" t="n">
        <f aca="false">E13-F13</f>
        <v>0</v>
      </c>
    </row>
    <row r="14" s="72" customFormat="true" ht="16.5" hidden="false" customHeight="false" outlineLevel="0" collapsed="false">
      <c r="A14" s="66"/>
      <c r="B14" s="71" t="s">
        <v>62</v>
      </c>
      <c r="C14" s="68" t="n">
        <v>220000</v>
      </c>
      <c r="D14" s="68"/>
      <c r="E14" s="68" t="n">
        <f aca="false">SUM(C14:D14)</f>
        <v>220000</v>
      </c>
      <c r="F14" s="67"/>
      <c r="G14" s="69" t="n">
        <f aca="false">E14-F14</f>
        <v>220000</v>
      </c>
    </row>
    <row r="15" s="72" customFormat="true" ht="16.5" hidden="false" customHeight="false" outlineLevel="0" collapsed="false">
      <c r="A15" s="66"/>
      <c r="B15" s="71" t="s">
        <v>63</v>
      </c>
      <c r="C15" s="68" t="n">
        <v>19000</v>
      </c>
      <c r="D15" s="68"/>
      <c r="E15" s="68" t="n">
        <f aca="false">SUM(C15:D15)</f>
        <v>19000</v>
      </c>
      <c r="F15" s="67"/>
      <c r="G15" s="69" t="n">
        <f aca="false">E15-F15</f>
        <v>19000</v>
      </c>
    </row>
    <row r="16" s="72" customFormat="true" ht="16.5" hidden="false" customHeight="false" outlineLevel="0" collapsed="false">
      <c r="A16" s="66"/>
      <c r="B16" s="71" t="s">
        <v>64</v>
      </c>
      <c r="C16" s="68" t="n">
        <v>15000</v>
      </c>
      <c r="D16" s="68"/>
      <c r="E16" s="68" t="n">
        <f aca="false">SUM(C16:D16)</f>
        <v>15000</v>
      </c>
      <c r="F16" s="67"/>
      <c r="G16" s="69" t="n">
        <f aca="false">E16-F16</f>
        <v>15000</v>
      </c>
    </row>
    <row r="17" s="72" customFormat="true" ht="16.5" hidden="false" customHeight="false" outlineLevel="0" collapsed="false">
      <c r="A17" s="66"/>
      <c r="B17" s="71" t="s">
        <v>65</v>
      </c>
      <c r="C17" s="68" t="n">
        <v>68000</v>
      </c>
      <c r="D17" s="68"/>
      <c r="E17" s="68" t="n">
        <f aca="false">SUM(C17:D17)</f>
        <v>68000</v>
      </c>
      <c r="F17" s="67"/>
      <c r="G17" s="69" t="n">
        <f aca="false">E17-F17</f>
        <v>68000</v>
      </c>
    </row>
    <row r="18" s="72" customFormat="true" ht="16.5" hidden="false" customHeight="false" outlineLevel="0" collapsed="false">
      <c r="A18" s="73"/>
      <c r="B18" s="71" t="s">
        <v>66</v>
      </c>
      <c r="C18" s="74" t="n">
        <v>500</v>
      </c>
      <c r="D18" s="74"/>
      <c r="E18" s="68" t="n">
        <f aca="false">SUM(C18:D18)</f>
        <v>500</v>
      </c>
      <c r="F18" s="67"/>
      <c r="G18" s="69" t="n">
        <f aca="false">E18-F18</f>
        <v>500</v>
      </c>
    </row>
    <row r="19" s="72" customFormat="true" ht="16.5" hidden="false" customHeight="false" outlineLevel="0" collapsed="false">
      <c r="A19" s="73"/>
      <c r="B19" s="71" t="s">
        <v>67</v>
      </c>
      <c r="C19" s="74" t="n">
        <v>830000</v>
      </c>
      <c r="D19" s="74"/>
      <c r="E19" s="68" t="n">
        <f aca="false">SUM(C19:D19)</f>
        <v>830000</v>
      </c>
      <c r="F19" s="68" t="n">
        <v>212659</v>
      </c>
      <c r="G19" s="69" t="n">
        <f aca="false">E19-F19</f>
        <v>617341</v>
      </c>
    </row>
    <row r="20" s="72" customFormat="true" ht="16.5" hidden="false" customHeight="false" outlineLevel="0" collapsed="false">
      <c r="A20" s="66"/>
      <c r="B20" s="71" t="s">
        <v>68</v>
      </c>
      <c r="C20" s="68" t="n">
        <v>6300</v>
      </c>
      <c r="D20" s="68"/>
      <c r="E20" s="68" t="n">
        <f aca="false">SUM(C20:D20)</f>
        <v>6300</v>
      </c>
      <c r="F20" s="67"/>
      <c r="G20" s="69" t="n">
        <f aca="false">E20-F20</f>
        <v>6300</v>
      </c>
      <c r="I20" s="75"/>
    </row>
    <row r="21" s="72" customFormat="true" ht="16.5" hidden="false" customHeight="false" outlineLevel="0" collapsed="false">
      <c r="A21" s="76" t="n">
        <v>4</v>
      </c>
      <c r="B21" s="77" t="s">
        <v>69</v>
      </c>
      <c r="C21" s="78" t="n">
        <v>642509</v>
      </c>
      <c r="D21" s="78" t="n">
        <v>23149</v>
      </c>
      <c r="E21" s="68" t="n">
        <f aca="false">SUM(C21:D21)</f>
        <v>665658</v>
      </c>
      <c r="F21" s="68" t="n">
        <v>216312</v>
      </c>
      <c r="G21" s="69" t="n">
        <f aca="false">E21-F21</f>
        <v>449346</v>
      </c>
    </row>
    <row r="22" s="72" customFormat="true" ht="16.5" hidden="false" customHeight="false" outlineLevel="0" collapsed="false">
      <c r="A22" s="73" t="n">
        <v>5</v>
      </c>
      <c r="B22" s="67" t="s">
        <v>70</v>
      </c>
      <c r="C22" s="74" t="n">
        <f aca="false">SUM(C23:C24)</f>
        <v>32452</v>
      </c>
      <c r="D22" s="74" t="n">
        <f aca="false">SUM(D23:D24)</f>
        <v>7158</v>
      </c>
      <c r="E22" s="74" t="n">
        <f aca="false">SUM(E23:E24)</f>
        <v>39610</v>
      </c>
      <c r="F22" s="74" t="n">
        <f aca="false">SUM(F23:F24)</f>
        <v>1700</v>
      </c>
      <c r="G22" s="69" t="n">
        <f aca="false">E22-F22</f>
        <v>37910</v>
      </c>
    </row>
    <row r="23" s="72" customFormat="true" ht="16.5" hidden="false" customHeight="false" outlineLevel="0" collapsed="false">
      <c r="A23" s="73"/>
      <c r="B23" s="71" t="s">
        <v>71</v>
      </c>
      <c r="C23" s="74" t="n">
        <v>24662</v>
      </c>
      <c r="D23" s="74"/>
      <c r="E23" s="68" t="n">
        <f aca="false">SUM(C23:D23)</f>
        <v>24662</v>
      </c>
      <c r="F23" s="68" t="n">
        <v>0</v>
      </c>
      <c r="G23" s="69" t="n">
        <f aca="false">E23-F23</f>
        <v>24662</v>
      </c>
    </row>
    <row r="24" s="72" customFormat="true" ht="16.5" hidden="false" customHeight="false" outlineLevel="0" collapsed="false">
      <c r="A24" s="73"/>
      <c r="B24" s="71" t="s">
        <v>72</v>
      </c>
      <c r="C24" s="74" t="n">
        <v>7790</v>
      </c>
      <c r="D24" s="74" t="n">
        <v>7158</v>
      </c>
      <c r="E24" s="68" t="n">
        <f aca="false">SUM(C24:D24)</f>
        <v>14948</v>
      </c>
      <c r="F24" s="68" t="n">
        <v>1700</v>
      </c>
      <c r="G24" s="69" t="n">
        <f aca="false">E24-F24</f>
        <v>13248</v>
      </c>
    </row>
    <row r="25" s="72" customFormat="true" ht="16.5" hidden="false" customHeight="false" outlineLevel="0" collapsed="false">
      <c r="A25" s="66"/>
      <c r="B25" s="67"/>
      <c r="C25" s="68"/>
      <c r="D25" s="68"/>
      <c r="E25" s="68" t="n">
        <f aca="false">SUM(C25:D25)</f>
        <v>0</v>
      </c>
      <c r="F25" s="68"/>
      <c r="G25" s="69" t="n">
        <f aca="false">E25-F25</f>
        <v>0</v>
      </c>
    </row>
    <row r="26" s="72" customFormat="true" ht="16.5" hidden="false" customHeight="false" outlineLevel="0" collapsed="false">
      <c r="A26" s="79" t="s">
        <v>73</v>
      </c>
      <c r="B26" s="80" t="s">
        <v>74</v>
      </c>
      <c r="C26" s="81" t="n">
        <f aca="false">SUM(C27+C28+C29+C30+C31)</f>
        <v>3344871</v>
      </c>
      <c r="D26" s="81" t="n">
        <f aca="false">SUM(D27+D28+D29+D30+D31)</f>
        <v>11482</v>
      </c>
      <c r="E26" s="82" t="n">
        <f aca="false">SUM(C26:D26)</f>
        <v>3356353</v>
      </c>
      <c r="F26" s="81" t="n">
        <f aca="false">SUM(F27+F28+F29+F30+F31)</f>
        <v>1612943</v>
      </c>
      <c r="G26" s="83" t="n">
        <f aca="false">E26-F26</f>
        <v>1743410</v>
      </c>
    </row>
    <row r="27" s="72" customFormat="true" ht="16.5" hidden="false" customHeight="false" outlineLevel="0" collapsed="false">
      <c r="A27" s="66" t="n">
        <v>1</v>
      </c>
      <c r="B27" s="67" t="s">
        <v>75</v>
      </c>
      <c r="C27" s="68" t="n">
        <v>1283321</v>
      </c>
      <c r="D27" s="68" t="n">
        <v>4809</v>
      </c>
      <c r="E27" s="68" t="n">
        <f aca="false">SUM(C27:D27)</f>
        <v>1288130</v>
      </c>
      <c r="F27" s="68" t="n">
        <v>735833</v>
      </c>
      <c r="G27" s="69" t="n">
        <f aca="false">E27-F27</f>
        <v>552297</v>
      </c>
    </row>
    <row r="28" s="72" customFormat="true" ht="33" hidden="false" customHeight="false" outlineLevel="0" collapsed="false">
      <c r="A28" s="66" t="n">
        <v>2</v>
      </c>
      <c r="B28" s="84" t="s">
        <v>76</v>
      </c>
      <c r="C28" s="85" t="n">
        <v>307274</v>
      </c>
      <c r="D28" s="85" t="n">
        <v>-709</v>
      </c>
      <c r="E28" s="85" t="n">
        <f aca="false">SUM(C28:D28)</f>
        <v>306565</v>
      </c>
      <c r="F28" s="85" t="n">
        <v>172434</v>
      </c>
      <c r="G28" s="86" t="n">
        <f aca="false">E28-F28</f>
        <v>134131</v>
      </c>
    </row>
    <row r="29" s="72" customFormat="true" ht="16.5" hidden="false" customHeight="false" outlineLevel="0" collapsed="false">
      <c r="A29" s="66" t="n">
        <v>3</v>
      </c>
      <c r="B29" s="67" t="s">
        <v>77</v>
      </c>
      <c r="C29" s="68" t="n">
        <v>1355884</v>
      </c>
      <c r="D29" s="68" t="n">
        <v>12546</v>
      </c>
      <c r="E29" s="68" t="n">
        <f aca="false">SUM(C29:D29)</f>
        <v>1368430</v>
      </c>
      <c r="F29" s="68" t="n">
        <v>551428</v>
      </c>
      <c r="G29" s="69" t="n">
        <f aca="false">E29-F29</f>
        <v>817002</v>
      </c>
    </row>
    <row r="30" s="72" customFormat="true" ht="16.5" hidden="false" customHeight="false" outlineLevel="0" collapsed="false">
      <c r="A30" s="66" t="n">
        <v>4</v>
      </c>
      <c r="B30" s="67" t="s">
        <v>78</v>
      </c>
      <c r="C30" s="68" t="n">
        <v>23440</v>
      </c>
      <c r="D30" s="68" t="n">
        <v>1675</v>
      </c>
      <c r="E30" s="68" t="n">
        <f aca="false">SUM(C30:D30)</f>
        <v>25115</v>
      </c>
      <c r="F30" s="68"/>
      <c r="G30" s="69" t="n">
        <f aca="false">E30-F30</f>
        <v>25115</v>
      </c>
    </row>
    <row r="31" s="72" customFormat="true" ht="16.5" hidden="false" customHeight="false" outlineLevel="0" collapsed="false">
      <c r="A31" s="66" t="n">
        <v>5</v>
      </c>
      <c r="B31" s="67" t="s">
        <v>79</v>
      </c>
      <c r="C31" s="68" t="n">
        <f aca="false">SUM(C32:C36)</f>
        <v>374952</v>
      </c>
      <c r="D31" s="68" t="n">
        <f aca="false">SUM(D32:D36)</f>
        <v>-6839</v>
      </c>
      <c r="E31" s="68" t="n">
        <f aca="false">SUM(C31:D31)</f>
        <v>368113</v>
      </c>
      <c r="F31" s="68" t="n">
        <f aca="false">SUM(F32:F36)</f>
        <v>153248</v>
      </c>
      <c r="G31" s="69" t="n">
        <f aca="false">E31-F31</f>
        <v>214865</v>
      </c>
    </row>
    <row r="32" s="72" customFormat="true" ht="16.5" hidden="false" customHeight="false" outlineLevel="0" collapsed="false">
      <c r="A32" s="66"/>
      <c r="B32" s="71" t="s">
        <v>80</v>
      </c>
      <c r="C32" s="68" t="n">
        <v>97915</v>
      </c>
      <c r="D32" s="68" t="n">
        <v>4180</v>
      </c>
      <c r="E32" s="68" t="n">
        <f aca="false">SUM(C32:D32)</f>
        <v>102095</v>
      </c>
      <c r="F32" s="68" t="n">
        <v>47175</v>
      </c>
      <c r="G32" s="69" t="n">
        <f aca="false">E32-F32</f>
        <v>54920</v>
      </c>
    </row>
    <row r="33" s="72" customFormat="true" ht="16.5" hidden="false" customHeight="false" outlineLevel="0" collapsed="false">
      <c r="A33" s="66"/>
      <c r="B33" s="71" t="s">
        <v>81</v>
      </c>
      <c r="C33" s="68" t="n">
        <v>16500</v>
      </c>
      <c r="D33" s="68" t="n">
        <v>0</v>
      </c>
      <c r="E33" s="68" t="n">
        <f aca="false">SUM(C33:D33)</f>
        <v>16500</v>
      </c>
      <c r="F33" s="68" t="n">
        <v>0</v>
      </c>
      <c r="G33" s="69" t="n">
        <f aca="false">E33-F33</f>
        <v>16500</v>
      </c>
    </row>
    <row r="34" s="72" customFormat="true" ht="16.5" hidden="false" customHeight="false" outlineLevel="0" collapsed="false">
      <c r="A34" s="66"/>
      <c r="B34" s="71" t="s">
        <v>82</v>
      </c>
      <c r="C34" s="68" t="n">
        <v>231407</v>
      </c>
      <c r="D34" s="68" t="n">
        <v>1839</v>
      </c>
      <c r="E34" s="68" t="n">
        <f aca="false">SUM(C34:D34)</f>
        <v>233246</v>
      </c>
      <c r="F34" s="68" t="n">
        <v>106073</v>
      </c>
      <c r="G34" s="69" t="n">
        <f aca="false">E34-F34</f>
        <v>127173</v>
      </c>
    </row>
    <row r="35" s="72" customFormat="true" ht="16.5" hidden="false" customHeight="false" outlineLevel="0" collapsed="false">
      <c r="A35" s="66"/>
      <c r="B35" s="71" t="s">
        <v>83</v>
      </c>
      <c r="C35" s="68" t="n">
        <v>5395</v>
      </c>
      <c r="D35" s="68" t="n">
        <v>-4671</v>
      </c>
      <c r="E35" s="68" t="n">
        <f aca="false">SUM(C35:D35)</f>
        <v>724</v>
      </c>
      <c r="F35" s="68" t="n">
        <v>0</v>
      </c>
      <c r="G35" s="69" t="n">
        <f aca="false">E35-F35</f>
        <v>724</v>
      </c>
    </row>
    <row r="36" s="72" customFormat="true" ht="16.5" hidden="false" customHeight="false" outlineLevel="0" collapsed="false">
      <c r="A36" s="66"/>
      <c r="B36" s="71" t="s">
        <v>84</v>
      </c>
      <c r="C36" s="68" t="n">
        <v>23735</v>
      </c>
      <c r="D36" s="68" t="n">
        <v>-8187</v>
      </c>
      <c r="E36" s="68" t="n">
        <f aca="false">SUM(C36:D36)</f>
        <v>15548</v>
      </c>
      <c r="F36" s="68"/>
      <c r="G36" s="69" t="n">
        <f aca="false">E36-F36</f>
        <v>15548</v>
      </c>
    </row>
    <row r="37" s="72" customFormat="true" ht="16.5" hidden="false" customHeight="false" outlineLevel="0" collapsed="false">
      <c r="A37" s="66"/>
      <c r="B37" s="67"/>
      <c r="C37" s="68"/>
      <c r="D37" s="68"/>
      <c r="E37" s="68"/>
      <c r="F37" s="67"/>
      <c r="G37" s="69" t="n">
        <f aca="false">E37-F37</f>
        <v>0</v>
      </c>
    </row>
    <row r="38" s="65" customFormat="true" ht="15" hidden="false" customHeight="false" outlineLevel="0" collapsed="false">
      <c r="A38" s="87"/>
      <c r="B38" s="88" t="s">
        <v>85</v>
      </c>
      <c r="C38" s="82" t="n">
        <f aca="false">C2-C26</f>
        <v>42773</v>
      </c>
      <c r="D38" s="82" t="n">
        <f aca="false">D2-D26</f>
        <v>45703</v>
      </c>
      <c r="E38" s="82" t="n">
        <f aca="false">SUM(C38:D38)</f>
        <v>88476</v>
      </c>
      <c r="F38" s="82" t="n">
        <f aca="false">F2-F26</f>
        <v>70146</v>
      </c>
      <c r="G38" s="83" t="n">
        <f aca="false">E38-F38</f>
        <v>18330</v>
      </c>
    </row>
    <row r="39" s="65" customFormat="true" ht="15" hidden="false" customHeight="false" outlineLevel="0" collapsed="false">
      <c r="A39" s="87"/>
      <c r="B39" s="88"/>
      <c r="C39" s="82"/>
      <c r="D39" s="82"/>
      <c r="E39" s="82"/>
      <c r="F39" s="82"/>
      <c r="G39" s="83" t="n">
        <f aca="false">E39-F39</f>
        <v>0</v>
      </c>
    </row>
    <row r="40" s="65" customFormat="true" ht="15" hidden="false" customHeight="false" outlineLevel="0" collapsed="false">
      <c r="A40" s="87" t="s">
        <v>86</v>
      </c>
      <c r="B40" s="88" t="s">
        <v>87</v>
      </c>
      <c r="C40" s="82" t="n">
        <f aca="false">C41</f>
        <v>35368</v>
      </c>
      <c r="D40" s="82" t="n">
        <f aca="false">D41</f>
        <v>7520</v>
      </c>
      <c r="E40" s="82" t="n">
        <f aca="false">SUM(C40:D40)</f>
        <v>42888</v>
      </c>
      <c r="F40" s="82" t="n">
        <f aca="false">F41</f>
        <v>42888</v>
      </c>
      <c r="G40" s="83" t="n">
        <f aca="false">E40-F40</f>
        <v>0</v>
      </c>
    </row>
    <row r="41" s="65" customFormat="true" ht="16.5" hidden="false" customHeight="false" outlineLevel="0" collapsed="false">
      <c r="A41" s="79"/>
      <c r="B41" s="77" t="s">
        <v>88</v>
      </c>
      <c r="C41" s="78" t="n">
        <v>35368</v>
      </c>
      <c r="D41" s="78" t="n">
        <v>7520</v>
      </c>
      <c r="E41" s="68" t="n">
        <f aca="false">SUM(C41:D41)</f>
        <v>42888</v>
      </c>
      <c r="F41" s="78" t="n">
        <v>42888</v>
      </c>
      <c r="G41" s="69" t="n">
        <f aca="false">E41-F41</f>
        <v>0</v>
      </c>
    </row>
    <row r="42" s="65" customFormat="true" ht="16.5" hidden="false" customHeight="false" outlineLevel="0" collapsed="false">
      <c r="A42" s="79"/>
      <c r="B42" s="80"/>
      <c r="C42" s="81"/>
      <c r="D42" s="81"/>
      <c r="E42" s="68"/>
      <c r="F42" s="81"/>
      <c r="G42" s="69"/>
    </row>
    <row r="43" s="72" customFormat="true" ht="16.5" hidden="false" customHeight="false" outlineLevel="0" collapsed="false">
      <c r="A43" s="79" t="s">
        <v>89</v>
      </c>
      <c r="B43" s="80" t="s">
        <v>90</v>
      </c>
      <c r="C43" s="81" t="n">
        <f aca="false">SUM(C44:C45)</f>
        <v>16528</v>
      </c>
      <c r="D43" s="81" t="n">
        <f aca="false">SUM(D44:D45)</f>
        <v>7520</v>
      </c>
      <c r="E43" s="81" t="n">
        <f aca="false">SUM(E44:E45)</f>
        <v>24048</v>
      </c>
      <c r="F43" s="81" t="n">
        <f aca="false">SUM(F44:F45)</f>
        <v>7520</v>
      </c>
      <c r="G43" s="83" t="n">
        <f aca="false">SUM(G44:G45)</f>
        <v>16528</v>
      </c>
    </row>
    <row r="44" s="72" customFormat="true" ht="16.5" hidden="false" customHeight="false" outlineLevel="0" collapsed="false">
      <c r="A44" s="66"/>
      <c r="B44" s="84" t="s">
        <v>91</v>
      </c>
      <c r="C44" s="68" t="n">
        <v>16528</v>
      </c>
      <c r="D44" s="68"/>
      <c r="E44" s="68" t="n">
        <f aca="false">SUM(C44:D44)</f>
        <v>16528</v>
      </c>
      <c r="F44" s="68"/>
      <c r="G44" s="69" t="n">
        <f aca="false">E44-F44</f>
        <v>16528</v>
      </c>
    </row>
    <row r="45" s="72" customFormat="true" ht="16.5" hidden="false" customHeight="false" outlineLevel="0" collapsed="false">
      <c r="A45" s="73"/>
      <c r="B45" s="89" t="s">
        <v>88</v>
      </c>
      <c r="C45" s="74" t="n">
        <v>0</v>
      </c>
      <c r="D45" s="74" t="n">
        <v>7520</v>
      </c>
      <c r="E45" s="68" t="n">
        <f aca="false">SUM(C45:D45)</f>
        <v>7520</v>
      </c>
      <c r="F45" s="68" t="n">
        <v>7520</v>
      </c>
      <c r="G45" s="69" t="n">
        <f aca="false">E45-F45</f>
        <v>0</v>
      </c>
    </row>
    <row r="46" s="72" customFormat="true" ht="16.5" hidden="false" customHeight="false" outlineLevel="0" collapsed="false">
      <c r="A46" s="73"/>
      <c r="B46" s="90"/>
      <c r="C46" s="74"/>
      <c r="D46" s="74"/>
      <c r="E46" s="68"/>
      <c r="F46" s="67"/>
      <c r="G46" s="69"/>
    </row>
    <row r="47" s="65" customFormat="true" ht="15" hidden="false" customHeight="false" outlineLevel="0" collapsed="false">
      <c r="A47" s="91"/>
      <c r="B47" s="92" t="s">
        <v>92</v>
      </c>
      <c r="C47" s="93" t="n">
        <f aca="false">SUM(C2+C43)</f>
        <v>3404172</v>
      </c>
      <c r="D47" s="93" t="n">
        <f aca="false">SUM(D2+D43)</f>
        <v>64705</v>
      </c>
      <c r="E47" s="82" t="n">
        <f aca="false">SUM(C47:D47)</f>
        <v>3468877</v>
      </c>
      <c r="F47" s="93" t="n">
        <f aca="false">SUM(F2+F43)</f>
        <v>1690609</v>
      </c>
      <c r="G47" s="83" t="n">
        <f aca="false">E47-F47</f>
        <v>1778268</v>
      </c>
    </row>
    <row r="48" s="65" customFormat="true" ht="15" hidden="false" customHeight="false" outlineLevel="0" collapsed="false">
      <c r="A48" s="91"/>
      <c r="B48" s="92" t="s">
        <v>93</v>
      </c>
      <c r="C48" s="93" t="n">
        <f aca="false">C26+C40</f>
        <v>3380239</v>
      </c>
      <c r="D48" s="93" t="n">
        <f aca="false">D26+D40</f>
        <v>19002</v>
      </c>
      <c r="E48" s="82" t="n">
        <f aca="false">SUM(C48:D48)</f>
        <v>3399241</v>
      </c>
      <c r="F48" s="93" t="n">
        <f aca="false">F26+F40</f>
        <v>1655831</v>
      </c>
      <c r="G48" s="83" t="n">
        <f aca="false">E48-F48</f>
        <v>1743410</v>
      </c>
    </row>
    <row r="49" s="65" customFormat="true" ht="16.5" hidden="false" customHeight="false" outlineLevel="0" collapsed="false">
      <c r="A49" s="91"/>
      <c r="B49" s="92"/>
      <c r="C49" s="93"/>
      <c r="D49" s="93"/>
      <c r="E49" s="68"/>
      <c r="F49" s="88"/>
      <c r="G49" s="83"/>
    </row>
    <row r="50" s="72" customFormat="true" ht="16.5" hidden="false" customHeight="false" outlineLevel="0" collapsed="false">
      <c r="A50" s="66"/>
      <c r="B50" s="88" t="s">
        <v>94</v>
      </c>
      <c r="C50" s="82" t="n">
        <f aca="false">SUM(C51:C52)</f>
        <v>398</v>
      </c>
      <c r="D50" s="82" t="n">
        <f aca="false">SUM(D51:D52)</f>
        <v>0</v>
      </c>
      <c r="E50" s="82" t="n">
        <f aca="false">SUM(C50:D50)</f>
        <v>398</v>
      </c>
      <c r="F50" s="82" t="n">
        <f aca="false">SUM(F51:F52)</f>
        <v>314</v>
      </c>
      <c r="G50" s="83" t="n">
        <f aca="false">E50-F50</f>
        <v>84</v>
      </c>
    </row>
    <row r="51" s="72" customFormat="true" ht="16.5" hidden="false" customHeight="false" outlineLevel="0" collapsed="false">
      <c r="A51" s="66"/>
      <c r="B51" s="88" t="s">
        <v>95</v>
      </c>
      <c r="C51" s="68" t="n">
        <v>2</v>
      </c>
      <c r="D51" s="68"/>
      <c r="E51" s="68" t="n">
        <f aca="false">SUM(C51:D51)</f>
        <v>2</v>
      </c>
      <c r="F51" s="68" t="n">
        <v>2</v>
      </c>
      <c r="G51" s="69" t="n">
        <f aca="false">E51-F51</f>
        <v>0</v>
      </c>
    </row>
    <row r="52" s="72" customFormat="true" ht="17.25" hidden="false" customHeight="false" outlineLevel="0" collapsed="false">
      <c r="A52" s="94"/>
      <c r="B52" s="95" t="s">
        <v>96</v>
      </c>
      <c r="C52" s="96" t="n">
        <v>396</v>
      </c>
      <c r="D52" s="96"/>
      <c r="E52" s="97" t="n">
        <f aca="false">SUM(C52:D52)</f>
        <v>396</v>
      </c>
      <c r="F52" s="96" t="n">
        <v>312</v>
      </c>
      <c r="G52" s="98" t="n">
        <f aca="false">E52-F52</f>
        <v>84</v>
      </c>
    </row>
  </sheetData>
  <printOptions headings="false" gridLines="false" gridLinesSet="true" horizontalCentered="false" verticalCentered="false"/>
  <pageMargins left="0.236111111111111" right="0.236111111111111" top="1" bottom="0.429861111111111" header="0.3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7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42"/>
    <col collapsed="false" customWidth="true" hidden="false" outlineLevel="0" max="3" min="3" style="99" width="14.85"/>
    <col collapsed="false" customWidth="true" hidden="false" outlineLevel="0" max="4" min="4" style="99" width="14.28"/>
    <col collapsed="false" customWidth="true" hidden="false" outlineLevel="0" max="5" min="5" style="99" width="13.99"/>
    <col collapsed="false" customWidth="true" hidden="false" outlineLevel="0" max="6" min="6" style="0" width="11.13"/>
    <col collapsed="false" customWidth="true" hidden="false" outlineLevel="0" max="7" min="7" style="0" width="14.28"/>
  </cols>
  <sheetData>
    <row r="1" s="103" customFormat="true" ht="45.75" hidden="false" customHeight="false" outlineLevel="0" collapsed="false">
      <c r="A1" s="100" t="s">
        <v>44</v>
      </c>
      <c r="B1" s="101" t="s">
        <v>45</v>
      </c>
      <c r="C1" s="102" t="s">
        <v>46</v>
      </c>
      <c r="D1" s="102" t="s">
        <v>2</v>
      </c>
      <c r="E1" s="102" t="s">
        <v>1</v>
      </c>
      <c r="F1" s="58" t="s">
        <v>97</v>
      </c>
      <c r="G1" s="60" t="s">
        <v>98</v>
      </c>
    </row>
    <row r="2" s="72" customFormat="true" ht="16.5" hidden="false" customHeight="false" outlineLevel="0" collapsed="false">
      <c r="A2" s="61" t="s">
        <v>49</v>
      </c>
      <c r="B2" s="62" t="s">
        <v>99</v>
      </c>
      <c r="C2" s="63" t="n">
        <f aca="false">C3+C5+C7+C4</f>
        <v>1996412</v>
      </c>
      <c r="D2" s="63" t="n">
        <f aca="false">D3+D5+D7+D4</f>
        <v>1216620</v>
      </c>
      <c r="E2" s="63" t="n">
        <f aca="false">E3+E5+E7+E4</f>
        <v>3213032</v>
      </c>
      <c r="F2" s="63" t="n">
        <f aca="false">F3+F5+F7+F4</f>
        <v>3192</v>
      </c>
      <c r="G2" s="64" t="n">
        <f aca="false">G3+G5+G7+G4</f>
        <v>3209840</v>
      </c>
    </row>
    <row r="3" s="72" customFormat="true" ht="16.5" hidden="false" customHeight="false" outlineLevel="0" collapsed="false">
      <c r="A3" s="66" t="n">
        <v>1</v>
      </c>
      <c r="B3" s="67" t="s">
        <v>100</v>
      </c>
      <c r="C3" s="68" t="n">
        <v>1864600</v>
      </c>
      <c r="D3" s="68" t="n">
        <v>1165135</v>
      </c>
      <c r="E3" s="68" t="n">
        <f aca="false">SUM(C3:D3)</f>
        <v>3029735</v>
      </c>
      <c r="F3" s="67"/>
      <c r="G3" s="104" t="n">
        <f aca="false">E3-F3</f>
        <v>3029735</v>
      </c>
    </row>
    <row r="4" s="72" customFormat="true" ht="16.5" hidden="false" customHeight="false" outlineLevel="0" collapsed="false">
      <c r="A4" s="66" t="n">
        <v>2</v>
      </c>
      <c r="B4" s="67" t="s">
        <v>101</v>
      </c>
      <c r="C4" s="68" t="n">
        <v>0</v>
      </c>
      <c r="D4" s="68" t="n">
        <v>3192</v>
      </c>
      <c r="E4" s="68" t="n">
        <f aca="false">SUM(C4:D4)</f>
        <v>3192</v>
      </c>
      <c r="F4" s="68" t="n">
        <v>3192</v>
      </c>
      <c r="G4" s="104" t="n">
        <f aca="false">E4-F4</f>
        <v>0</v>
      </c>
    </row>
    <row r="5" s="72" customFormat="true" ht="16.5" hidden="false" customHeight="false" outlineLevel="0" collapsed="false">
      <c r="A5" s="66" t="n">
        <v>3</v>
      </c>
      <c r="B5" s="67" t="s">
        <v>102</v>
      </c>
      <c r="C5" s="68" t="n">
        <f aca="false">SUM(C6:C6)</f>
        <v>127667</v>
      </c>
      <c r="D5" s="68" t="n">
        <f aca="false">SUM(D6:D6)</f>
        <v>43435</v>
      </c>
      <c r="E5" s="68" t="n">
        <f aca="false">SUM(E6:E6)</f>
        <v>171102</v>
      </c>
      <c r="F5" s="68" t="n">
        <f aca="false">SUM(F6:F6)</f>
        <v>0</v>
      </c>
      <c r="G5" s="105" t="n">
        <f aca="false">E5-F5</f>
        <v>171102</v>
      </c>
    </row>
    <row r="6" s="72" customFormat="true" ht="16.5" hidden="false" customHeight="false" outlineLevel="0" collapsed="false">
      <c r="A6" s="66"/>
      <c r="B6" s="71" t="s">
        <v>103</v>
      </c>
      <c r="C6" s="68" t="n">
        <v>127667</v>
      </c>
      <c r="D6" s="68" t="n">
        <v>43435</v>
      </c>
      <c r="E6" s="68" t="n">
        <f aca="false">SUM(C6:D6)</f>
        <v>171102</v>
      </c>
      <c r="F6" s="67"/>
      <c r="G6" s="105" t="n">
        <f aca="false">E6-F6</f>
        <v>171102</v>
      </c>
    </row>
    <row r="7" s="72" customFormat="true" ht="16.5" hidden="false" customHeight="false" outlineLevel="0" collapsed="false">
      <c r="A7" s="66" t="n">
        <v>4</v>
      </c>
      <c r="B7" s="67" t="s">
        <v>104</v>
      </c>
      <c r="C7" s="68" t="n">
        <f aca="false">SUM(C8:C9)</f>
        <v>4145</v>
      </c>
      <c r="D7" s="68" t="n">
        <f aca="false">SUM(D8:D9)</f>
        <v>4858</v>
      </c>
      <c r="E7" s="68" t="n">
        <f aca="false">SUM(E8:E9)</f>
        <v>9003</v>
      </c>
      <c r="F7" s="68" t="n">
        <f aca="false">SUM(F8:F9)</f>
        <v>0</v>
      </c>
      <c r="G7" s="105" t="n">
        <f aca="false">E7-F7</f>
        <v>9003</v>
      </c>
    </row>
    <row r="8" s="65" customFormat="true" ht="16.5" hidden="false" customHeight="false" outlineLevel="0" collapsed="false">
      <c r="A8" s="87"/>
      <c r="B8" s="71" t="s">
        <v>71</v>
      </c>
      <c r="C8" s="68" t="n">
        <v>1000</v>
      </c>
      <c r="D8" s="68"/>
      <c r="E8" s="68" t="n">
        <f aca="false">SUM(C8:D8)</f>
        <v>1000</v>
      </c>
      <c r="F8" s="88"/>
      <c r="G8" s="105" t="n">
        <f aca="false">E8-F8</f>
        <v>1000</v>
      </c>
    </row>
    <row r="9" s="65" customFormat="true" ht="16.5" hidden="false" customHeight="false" outlineLevel="0" collapsed="false">
      <c r="A9" s="87"/>
      <c r="B9" s="71" t="s">
        <v>105</v>
      </c>
      <c r="C9" s="68" t="n">
        <v>3145</v>
      </c>
      <c r="D9" s="68" t="n">
        <v>4858</v>
      </c>
      <c r="E9" s="68" t="n">
        <f aca="false">SUM(C9:D9)</f>
        <v>8003</v>
      </c>
      <c r="F9" s="106"/>
      <c r="G9" s="105" t="n">
        <f aca="false">E9-F9</f>
        <v>8003</v>
      </c>
    </row>
    <row r="10" s="65" customFormat="true" ht="16.5" hidden="false" customHeight="false" outlineLevel="0" collapsed="false">
      <c r="A10" s="87"/>
      <c r="B10" s="88"/>
      <c r="C10" s="82"/>
      <c r="D10" s="82"/>
      <c r="E10" s="68" t="n">
        <f aca="false">SUM(C10:D10)</f>
        <v>0</v>
      </c>
      <c r="F10" s="106"/>
      <c r="G10" s="105" t="n">
        <f aca="false">E10-F10</f>
        <v>0</v>
      </c>
    </row>
    <row r="11" s="72" customFormat="true" ht="16.5" hidden="false" customHeight="false" outlineLevel="0" collapsed="false">
      <c r="A11" s="87" t="s">
        <v>73</v>
      </c>
      <c r="B11" s="88" t="s">
        <v>106</v>
      </c>
      <c r="C11" s="82" t="n">
        <f aca="false">SUM(C12+C13+C14)</f>
        <v>2692326</v>
      </c>
      <c r="D11" s="82" t="n">
        <f aca="false">SUM(D12+D13+D14)</f>
        <v>1262323</v>
      </c>
      <c r="E11" s="82" t="n">
        <f aca="false">SUM(E12+E13+E14)</f>
        <v>3954649</v>
      </c>
      <c r="F11" s="82" t="n">
        <f aca="false">SUM(F12+F13+F14)</f>
        <v>87978</v>
      </c>
      <c r="G11" s="107" t="n">
        <f aca="false">E11-F11</f>
        <v>3866671</v>
      </c>
    </row>
    <row r="12" s="72" customFormat="true" ht="16.5" hidden="false" customHeight="false" outlineLevel="0" collapsed="false">
      <c r="A12" s="66" t="n">
        <v>1</v>
      </c>
      <c r="B12" s="67" t="s">
        <v>107</v>
      </c>
      <c r="C12" s="68" t="n">
        <v>1961547</v>
      </c>
      <c r="D12" s="68" t="n">
        <v>1231600</v>
      </c>
      <c r="E12" s="68" t="n">
        <f aca="false">SUM(C12:D12)</f>
        <v>3193147</v>
      </c>
      <c r="F12" s="68" t="n">
        <v>28207</v>
      </c>
      <c r="G12" s="105" t="n">
        <f aca="false">E12-F12</f>
        <v>3164940</v>
      </c>
    </row>
    <row r="13" s="72" customFormat="true" ht="16.5" hidden="false" customHeight="false" outlineLevel="0" collapsed="false">
      <c r="A13" s="66" t="n">
        <v>2</v>
      </c>
      <c r="B13" s="67" t="s">
        <v>108</v>
      </c>
      <c r="C13" s="68" t="n">
        <v>488768</v>
      </c>
      <c r="D13" s="68" t="n">
        <v>46998</v>
      </c>
      <c r="E13" s="68" t="n">
        <f aca="false">SUM(C13:D13)</f>
        <v>535766</v>
      </c>
      <c r="F13" s="68" t="n">
        <v>59771</v>
      </c>
      <c r="G13" s="105" t="n">
        <f aca="false">E13-F13</f>
        <v>475995</v>
      </c>
    </row>
    <row r="14" s="72" customFormat="true" ht="16.5" hidden="false" customHeight="false" outlineLevel="0" collapsed="false">
      <c r="A14" s="66" t="n">
        <v>3</v>
      </c>
      <c r="B14" s="67" t="s">
        <v>109</v>
      </c>
      <c r="C14" s="68" t="n">
        <f aca="false">SUM(C15:C18)</f>
        <v>242011</v>
      </c>
      <c r="D14" s="68" t="n">
        <f aca="false">SUM(D15:D18)</f>
        <v>-16275</v>
      </c>
      <c r="E14" s="68" t="n">
        <f aca="false">SUM(E15:E18)</f>
        <v>225736</v>
      </c>
      <c r="F14" s="68" t="n">
        <f aca="false">SUM(F15:F18)</f>
        <v>0</v>
      </c>
      <c r="G14" s="105" t="n">
        <f aca="false">E14-F14</f>
        <v>225736</v>
      </c>
    </row>
    <row r="15" s="72" customFormat="true" ht="16.5" hidden="false" customHeight="false" outlineLevel="0" collapsed="false">
      <c r="A15" s="73"/>
      <c r="B15" s="71" t="s">
        <v>110</v>
      </c>
      <c r="C15" s="74" t="n">
        <v>0</v>
      </c>
      <c r="D15" s="74"/>
      <c r="E15" s="68" t="n">
        <f aca="false">SUM(C15:D15)</f>
        <v>0</v>
      </c>
      <c r="F15" s="67"/>
      <c r="G15" s="105" t="n">
        <f aca="false">E15-F15</f>
        <v>0</v>
      </c>
    </row>
    <row r="16" s="72" customFormat="true" ht="16.5" hidden="false" customHeight="false" outlineLevel="0" collapsed="false">
      <c r="A16" s="73"/>
      <c r="B16" s="71" t="s">
        <v>111</v>
      </c>
      <c r="C16" s="74" t="n">
        <v>3770</v>
      </c>
      <c r="D16" s="74"/>
      <c r="E16" s="68" t="n">
        <f aca="false">SUM(C16:D16)</f>
        <v>3770</v>
      </c>
      <c r="F16" s="67"/>
      <c r="G16" s="105" t="n">
        <f aca="false">E16-F16</f>
        <v>3770</v>
      </c>
    </row>
    <row r="17" s="72" customFormat="true" ht="16.5" hidden="false" customHeight="false" outlineLevel="0" collapsed="false">
      <c r="A17" s="73"/>
      <c r="B17" s="71" t="s">
        <v>112</v>
      </c>
      <c r="C17" s="74" t="n">
        <v>13975</v>
      </c>
      <c r="D17" s="74" t="n">
        <v>13725</v>
      </c>
      <c r="E17" s="68" t="n">
        <f aca="false">SUM(C17:D17)</f>
        <v>27700</v>
      </c>
      <c r="F17" s="67"/>
      <c r="G17" s="105" t="n">
        <f aca="false">E17-F17</f>
        <v>27700</v>
      </c>
    </row>
    <row r="18" s="72" customFormat="true" ht="16.5" hidden="false" customHeight="false" outlineLevel="0" collapsed="false">
      <c r="A18" s="73"/>
      <c r="B18" s="71" t="s">
        <v>113</v>
      </c>
      <c r="C18" s="74" t="n">
        <v>224266</v>
      </c>
      <c r="D18" s="74" t="n">
        <v>-30000</v>
      </c>
      <c r="E18" s="68" t="n">
        <f aca="false">SUM(C18:D18)</f>
        <v>194266</v>
      </c>
      <c r="F18" s="67"/>
      <c r="G18" s="105" t="n">
        <f aca="false">E18-F18</f>
        <v>194266</v>
      </c>
    </row>
    <row r="19" s="65" customFormat="true" ht="16.5" hidden="false" customHeight="false" outlineLevel="0" collapsed="false">
      <c r="A19" s="91"/>
      <c r="B19" s="92"/>
      <c r="C19" s="93"/>
      <c r="D19" s="93"/>
      <c r="E19" s="68" t="n">
        <f aca="false">SUM(C19:D19)</f>
        <v>0</v>
      </c>
      <c r="F19" s="88"/>
      <c r="G19" s="105" t="n">
        <f aca="false">E19-F19</f>
        <v>0</v>
      </c>
    </row>
    <row r="20" s="72" customFormat="true" ht="16.5" hidden="false" customHeight="false" outlineLevel="0" collapsed="false">
      <c r="A20" s="87"/>
      <c r="B20" s="88" t="s">
        <v>114</v>
      </c>
      <c r="C20" s="82" t="n">
        <f aca="false">C2-C11</f>
        <v>-695914</v>
      </c>
      <c r="D20" s="82" t="n">
        <f aca="false">D2-D11</f>
        <v>-45703</v>
      </c>
      <c r="E20" s="82" t="n">
        <f aca="false">SUM(C20:D20)</f>
        <v>-741617</v>
      </c>
      <c r="F20" s="82" t="n">
        <f aca="false">F2-F11</f>
        <v>-84786</v>
      </c>
      <c r="G20" s="107" t="n">
        <f aca="false">E20-F20</f>
        <v>-656831</v>
      </c>
    </row>
    <row r="21" s="72" customFormat="true" ht="16.5" hidden="false" customHeight="false" outlineLevel="0" collapsed="false">
      <c r="A21" s="87"/>
      <c r="B21" s="88"/>
      <c r="C21" s="82"/>
      <c r="D21" s="82"/>
      <c r="E21" s="68" t="n">
        <f aca="false">SUM(C21:D21)</f>
        <v>0</v>
      </c>
      <c r="F21" s="67"/>
      <c r="G21" s="105" t="n">
        <f aca="false">E21-F21</f>
        <v>0</v>
      </c>
    </row>
    <row r="22" s="65" customFormat="true" ht="16.5" hidden="false" customHeight="false" outlineLevel="0" collapsed="false">
      <c r="A22" s="87" t="s">
        <v>86</v>
      </c>
      <c r="B22" s="88" t="s">
        <v>87</v>
      </c>
      <c r="C22" s="82"/>
      <c r="D22" s="82"/>
      <c r="E22" s="68" t="n">
        <f aca="false">SUM(C22:D22)</f>
        <v>0</v>
      </c>
      <c r="F22" s="82"/>
      <c r="G22" s="105" t="n">
        <f aca="false">E22-F22</f>
        <v>0</v>
      </c>
    </row>
    <row r="23" s="72" customFormat="true" ht="16.5" hidden="false" customHeight="false" outlineLevel="0" collapsed="false">
      <c r="A23" s="66"/>
      <c r="B23" s="67"/>
      <c r="C23" s="68"/>
      <c r="D23" s="68"/>
      <c r="E23" s="68" t="n">
        <f aca="false">SUM(C23:D23)</f>
        <v>0</v>
      </c>
      <c r="F23" s="67"/>
      <c r="G23" s="105" t="n">
        <f aca="false">E23-F23</f>
        <v>0</v>
      </c>
    </row>
    <row r="24" s="72" customFormat="true" ht="16.5" hidden="false" customHeight="false" outlineLevel="0" collapsed="false">
      <c r="A24" s="87" t="s">
        <v>89</v>
      </c>
      <c r="B24" s="88" t="s">
        <v>115</v>
      </c>
      <c r="C24" s="82" t="n">
        <f aca="false">SUM(C26+C28)</f>
        <v>671981</v>
      </c>
      <c r="D24" s="82" t="n">
        <f aca="false">SUM(D26+D28)</f>
        <v>0</v>
      </c>
      <c r="E24" s="82" t="n">
        <f aca="false">SUM(E26+E28)</f>
        <v>671981</v>
      </c>
      <c r="F24" s="82" t="n">
        <f aca="false">SUM(F26+F28)</f>
        <v>0</v>
      </c>
      <c r="G24" s="108" t="n">
        <f aca="false">SUM(G26+G28)</f>
        <v>671981</v>
      </c>
    </row>
    <row r="25" s="72" customFormat="true" ht="16.5" hidden="false" customHeight="false" outlineLevel="0" collapsed="false">
      <c r="A25" s="87"/>
      <c r="B25" s="109" t="s">
        <v>116</v>
      </c>
      <c r="C25" s="82"/>
      <c r="D25" s="82"/>
      <c r="E25" s="68" t="n">
        <f aca="false">SUM(C25:D25)</f>
        <v>0</v>
      </c>
      <c r="F25" s="67"/>
      <c r="G25" s="105" t="n">
        <f aca="false">E25-F25</f>
        <v>0</v>
      </c>
    </row>
    <row r="26" s="72" customFormat="true" ht="16.5" hidden="false" customHeight="false" outlineLevel="0" collapsed="false">
      <c r="A26" s="66" t="n">
        <v>1</v>
      </c>
      <c r="B26" s="84" t="s">
        <v>91</v>
      </c>
      <c r="C26" s="68" t="n">
        <v>671981</v>
      </c>
      <c r="D26" s="68"/>
      <c r="E26" s="68" t="n">
        <f aca="false">SUM(C26:D26)</f>
        <v>671981</v>
      </c>
      <c r="F26" s="68"/>
      <c r="G26" s="105" t="n">
        <f aca="false">E26-F26</f>
        <v>671981</v>
      </c>
    </row>
    <row r="27" s="72" customFormat="true" ht="16.5" hidden="false" customHeight="false" outlineLevel="0" collapsed="false">
      <c r="A27" s="66"/>
      <c r="B27" s="84"/>
      <c r="C27" s="68"/>
      <c r="D27" s="68"/>
      <c r="E27" s="68" t="n">
        <f aca="false">SUM(C27:D27)</f>
        <v>0</v>
      </c>
      <c r="F27" s="67"/>
      <c r="G27" s="105" t="n">
        <f aca="false">E27-F27</f>
        <v>0</v>
      </c>
    </row>
    <row r="28" s="65" customFormat="true" ht="16.5" hidden="false" customHeight="false" outlineLevel="0" collapsed="false">
      <c r="A28" s="87"/>
      <c r="B28" s="88" t="s">
        <v>117</v>
      </c>
      <c r="C28" s="82" t="n">
        <f aca="false">SUM(C29:C29)</f>
        <v>0</v>
      </c>
      <c r="D28" s="82"/>
      <c r="E28" s="68" t="n">
        <f aca="false">SUM(C28:D28)</f>
        <v>0</v>
      </c>
      <c r="F28" s="82" t="n">
        <f aca="false">SUM(F29:F29)</f>
        <v>0</v>
      </c>
      <c r="G28" s="105" t="n">
        <f aca="false">E28-F28</f>
        <v>0</v>
      </c>
    </row>
    <row r="29" s="72" customFormat="true" ht="16.5" hidden="false" customHeight="false" outlineLevel="0" collapsed="false">
      <c r="A29" s="66" t="n">
        <v>1</v>
      </c>
      <c r="B29" s="67" t="s">
        <v>118</v>
      </c>
      <c r="C29" s="68"/>
      <c r="D29" s="68"/>
      <c r="E29" s="68" t="n">
        <f aca="false">SUM(C29:D29)</f>
        <v>0</v>
      </c>
      <c r="F29" s="67"/>
      <c r="G29" s="105" t="n">
        <f aca="false">E29-F29</f>
        <v>0</v>
      </c>
    </row>
    <row r="30" s="113" customFormat="true" ht="16.5" hidden="false" customHeight="false" outlineLevel="0" collapsed="false">
      <c r="A30" s="110"/>
      <c r="B30" s="90"/>
      <c r="C30" s="111"/>
      <c r="D30" s="111"/>
      <c r="E30" s="68" t="n">
        <f aca="false">SUM(C30:D30)</f>
        <v>0</v>
      </c>
      <c r="F30" s="112"/>
      <c r="G30" s="105" t="n">
        <f aca="false">E30-F30</f>
        <v>0</v>
      </c>
    </row>
    <row r="31" s="115" customFormat="true" ht="15" hidden="false" customHeight="false" outlineLevel="0" collapsed="false">
      <c r="A31" s="114"/>
      <c r="B31" s="92" t="s">
        <v>119</v>
      </c>
      <c r="C31" s="82" t="n">
        <f aca="false">SUM(C2+C24)</f>
        <v>2668393</v>
      </c>
      <c r="D31" s="82" t="n">
        <f aca="false">SUM(D2+D24)</f>
        <v>1216620</v>
      </c>
      <c r="E31" s="82" t="n">
        <f aca="false">SUM(E2+E24)</f>
        <v>3885013</v>
      </c>
      <c r="F31" s="82" t="n">
        <f aca="false">SUM(F2+F24)</f>
        <v>3192</v>
      </c>
      <c r="G31" s="107" t="n">
        <f aca="false">E31-F31</f>
        <v>3881821</v>
      </c>
    </row>
    <row r="32" s="115" customFormat="true" ht="15" hidden="false" customHeight="false" outlineLevel="0" collapsed="false">
      <c r="A32" s="116"/>
      <c r="B32" s="92"/>
      <c r="C32" s="93"/>
      <c r="D32" s="93"/>
      <c r="E32" s="82" t="n">
        <f aca="false">SUM(C32:D32)</f>
        <v>0</v>
      </c>
      <c r="F32" s="117"/>
      <c r="G32" s="107" t="n">
        <f aca="false">E32-F32</f>
        <v>0</v>
      </c>
    </row>
    <row r="33" s="115" customFormat="true" ht="15.75" hidden="false" customHeight="false" outlineLevel="0" collapsed="false">
      <c r="A33" s="118"/>
      <c r="B33" s="119" t="s">
        <v>120</v>
      </c>
      <c r="C33" s="120" t="n">
        <f aca="false">C11+C22</f>
        <v>2692326</v>
      </c>
      <c r="D33" s="120" t="n">
        <f aca="false">D11+D22</f>
        <v>1262323</v>
      </c>
      <c r="E33" s="120" t="n">
        <f aca="false">E11+E22</f>
        <v>3954649</v>
      </c>
      <c r="F33" s="120" t="n">
        <f aca="false">F11+F22</f>
        <v>87978</v>
      </c>
      <c r="G33" s="121" t="n">
        <f aca="false">G11+G22</f>
        <v>3866671</v>
      </c>
    </row>
  </sheetData>
  <printOptions headings="false" gridLines="false" gridLinesSet="true" horizontalCentered="false" verticalCentered="false"/>
  <pageMargins left="0.240277777777778" right="0.25" top="1.47986111111111" bottom="0.747916666666667" header="0.5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7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2" width="15.28"/>
    <col collapsed="false" customWidth="true" hidden="false" outlineLevel="0" max="2" min="2" style="123" width="7.99"/>
    <col collapsed="false" customWidth="true" hidden="false" outlineLevel="0" max="3" min="3" style="124" width="8.85"/>
    <col collapsed="false" customWidth="false" hidden="false" outlineLevel="0" max="4" min="4" style="122" width="9.14"/>
    <col collapsed="false" customWidth="true" hidden="false" outlineLevel="0" max="5" min="5" style="122" width="8.28"/>
    <col collapsed="false" customWidth="true" hidden="false" outlineLevel="0" max="6" min="6" style="122" width="7.14"/>
    <col collapsed="false" customWidth="true" hidden="false" outlineLevel="0" max="7" min="7" style="122" width="8.56"/>
    <col collapsed="false" customWidth="true" hidden="false" outlineLevel="0" max="9" min="8" style="122" width="8.41"/>
    <col collapsed="false" customWidth="true" hidden="false" outlineLevel="0" max="10" min="10" style="122" width="7.28"/>
    <col collapsed="false" customWidth="true" hidden="false" outlineLevel="0" max="11" min="11" style="122" width="9.28"/>
    <col collapsed="false" customWidth="true" hidden="false" outlineLevel="0" max="12" min="12" style="122" width="8.28"/>
    <col collapsed="false" customWidth="true" hidden="false" outlineLevel="0" max="15" min="13" style="122" width="6.99"/>
    <col collapsed="false" customWidth="true" hidden="false" outlineLevel="0" max="16" min="16" style="122" width="6.85"/>
    <col collapsed="false" customWidth="true" hidden="false" outlineLevel="0" max="17" min="17" style="122" width="9.41"/>
    <col collapsed="false" customWidth="false" hidden="false" outlineLevel="0" max="257" min="18" style="122" width="9.14"/>
  </cols>
  <sheetData>
    <row r="1" customFormat="false" ht="14.25" hidden="false" customHeight="true" outlineLevel="0" collapsed="false">
      <c r="A1" s="125" t="s">
        <v>121</v>
      </c>
      <c r="B1" s="126" t="s">
        <v>99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7"/>
      <c r="O1" s="127"/>
      <c r="P1" s="127"/>
      <c r="Q1" s="128" t="s">
        <v>122</v>
      </c>
    </row>
    <row r="2" customFormat="false" ht="25.5" hidden="false" customHeight="true" outlineLevel="0" collapsed="false">
      <c r="A2" s="125"/>
      <c r="B2" s="129" t="s">
        <v>123</v>
      </c>
      <c r="C2" s="129"/>
      <c r="D2" s="129"/>
      <c r="E2" s="129"/>
      <c r="F2" s="129"/>
      <c r="G2" s="129"/>
      <c r="H2" s="130" t="s">
        <v>124</v>
      </c>
      <c r="I2" s="130"/>
      <c r="J2" s="130"/>
      <c r="K2" s="130"/>
      <c r="L2" s="130"/>
      <c r="M2" s="130" t="s">
        <v>125</v>
      </c>
      <c r="N2" s="130"/>
      <c r="O2" s="131" t="s">
        <v>126</v>
      </c>
      <c r="P2" s="130" t="s">
        <v>127</v>
      </c>
      <c r="Q2" s="128"/>
    </row>
    <row r="3" customFormat="false" ht="16.5" hidden="false" customHeight="true" outlineLevel="0" collapsed="false">
      <c r="A3" s="125"/>
      <c r="B3" s="132" t="s">
        <v>69</v>
      </c>
      <c r="C3" s="130" t="s">
        <v>59</v>
      </c>
      <c r="D3" s="130" t="s">
        <v>128</v>
      </c>
      <c r="E3" s="131" t="s">
        <v>129</v>
      </c>
      <c r="F3" s="130" t="s">
        <v>130</v>
      </c>
      <c r="G3" s="130" t="s">
        <v>131</v>
      </c>
      <c r="H3" s="131" t="s">
        <v>132</v>
      </c>
      <c r="I3" s="130" t="s">
        <v>133</v>
      </c>
      <c r="J3" s="130" t="s">
        <v>130</v>
      </c>
      <c r="K3" s="130" t="s">
        <v>134</v>
      </c>
      <c r="L3" s="133" t="s">
        <v>135</v>
      </c>
      <c r="M3" s="130"/>
      <c r="N3" s="130"/>
      <c r="O3" s="131"/>
      <c r="P3" s="130"/>
      <c r="Q3" s="128"/>
    </row>
    <row r="4" customFormat="false" ht="59.25" hidden="false" customHeight="true" outlineLevel="0" collapsed="false">
      <c r="A4" s="125"/>
      <c r="B4" s="132"/>
      <c r="C4" s="130"/>
      <c r="D4" s="130"/>
      <c r="E4" s="131"/>
      <c r="F4" s="130"/>
      <c r="G4" s="130"/>
      <c r="H4" s="131"/>
      <c r="I4" s="130"/>
      <c r="J4" s="130"/>
      <c r="K4" s="130"/>
      <c r="L4" s="133"/>
      <c r="M4" s="134" t="s">
        <v>136</v>
      </c>
      <c r="N4" s="132" t="s">
        <v>137</v>
      </c>
      <c r="O4" s="131"/>
      <c r="P4" s="130"/>
      <c r="Q4" s="128"/>
    </row>
    <row r="5" customFormat="false" ht="14.25" hidden="false" customHeight="false" outlineLevel="0" collapsed="false">
      <c r="A5" s="135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  <c r="G5" s="136" t="n">
        <v>7</v>
      </c>
      <c r="H5" s="136" t="n">
        <v>8</v>
      </c>
      <c r="I5" s="136" t="n">
        <v>9</v>
      </c>
      <c r="J5" s="136" t="n">
        <v>10</v>
      </c>
      <c r="K5" s="136" t="n">
        <v>11</v>
      </c>
      <c r="L5" s="136" t="n">
        <v>12</v>
      </c>
      <c r="M5" s="137" t="n">
        <v>13</v>
      </c>
      <c r="N5" s="137" t="n">
        <v>14</v>
      </c>
      <c r="O5" s="137" t="n">
        <v>15</v>
      </c>
      <c r="P5" s="136" t="n">
        <v>16</v>
      </c>
      <c r="Q5" s="138" t="n">
        <v>17</v>
      </c>
    </row>
    <row r="6" s="142" customFormat="true" ht="38.25" hidden="false" customHeight="false" outlineLevel="0" collapsed="false">
      <c r="A6" s="139" t="s">
        <v>138</v>
      </c>
      <c r="B6" s="140" t="n">
        <v>272831</v>
      </c>
      <c r="C6" s="140" t="n">
        <v>1225000</v>
      </c>
      <c r="D6" s="140" t="n">
        <v>1211629</v>
      </c>
      <c r="E6" s="140" t="n">
        <v>138039</v>
      </c>
      <c r="F6" s="140" t="n">
        <v>24662</v>
      </c>
      <c r="G6" s="140" t="n">
        <v>3200</v>
      </c>
      <c r="H6" s="140" t="n">
        <v>127667</v>
      </c>
      <c r="I6" s="140"/>
      <c r="J6" s="140"/>
      <c r="K6" s="140" t="n">
        <v>1864600</v>
      </c>
      <c r="L6" s="140" t="n">
        <v>0</v>
      </c>
      <c r="M6" s="140"/>
      <c r="N6" s="140" t="n">
        <v>666943</v>
      </c>
      <c r="O6" s="140"/>
      <c r="P6" s="140" t="n">
        <v>0</v>
      </c>
      <c r="Q6" s="141" t="n">
        <f aca="false">SUM(B6:P6)</f>
        <v>5534571</v>
      </c>
    </row>
    <row r="7" s="142" customFormat="true" ht="15" hidden="false" customHeight="false" outlineLevel="0" collapsed="false">
      <c r="A7" s="143" t="s">
        <v>2</v>
      </c>
      <c r="B7" s="144" t="n">
        <v>15395</v>
      </c>
      <c r="C7" s="144"/>
      <c r="D7" s="144" t="n">
        <v>28210</v>
      </c>
      <c r="E7" s="144" t="n">
        <v>-6248</v>
      </c>
      <c r="F7" s="144"/>
      <c r="G7" s="144" t="n">
        <v>7093</v>
      </c>
      <c r="H7" s="144" t="n">
        <v>43435</v>
      </c>
      <c r="I7" s="144" t="n">
        <v>3192</v>
      </c>
      <c r="J7" s="144"/>
      <c r="K7" s="144" t="n">
        <v>1165135</v>
      </c>
      <c r="L7" s="144" t="n">
        <v>4858</v>
      </c>
      <c r="M7" s="144"/>
      <c r="N7" s="144"/>
      <c r="O7" s="144" t="n">
        <v>7520</v>
      </c>
      <c r="P7" s="144"/>
      <c r="Q7" s="145" t="n">
        <f aca="false">SUM(B7:P7)</f>
        <v>1268590</v>
      </c>
    </row>
    <row r="8" s="142" customFormat="true" ht="25.5" hidden="false" customHeight="false" outlineLevel="0" collapsed="false">
      <c r="A8" s="143" t="s">
        <v>1</v>
      </c>
      <c r="B8" s="144" t="n">
        <f aca="false">SUM(B6:B7)</f>
        <v>288226</v>
      </c>
      <c r="C8" s="144" t="n">
        <f aca="false">SUM(C6:C7)</f>
        <v>1225000</v>
      </c>
      <c r="D8" s="144" t="n">
        <f aca="false">SUM(D6:D7)</f>
        <v>1239839</v>
      </c>
      <c r="E8" s="144" t="n">
        <f aca="false">SUM(E6:E7)</f>
        <v>131791</v>
      </c>
      <c r="F8" s="144" t="n">
        <f aca="false">SUM(F6:F7)</f>
        <v>24662</v>
      </c>
      <c r="G8" s="144" t="n">
        <f aca="false">SUM(G6:G7)</f>
        <v>10293</v>
      </c>
      <c r="H8" s="144" t="n">
        <f aca="false">SUM(H6:H7)</f>
        <v>171102</v>
      </c>
      <c r="I8" s="144" t="n">
        <f aca="false">SUM(I6:I7)</f>
        <v>3192</v>
      </c>
      <c r="J8" s="144" t="n">
        <f aca="false">SUM(J6:J7)</f>
        <v>0</v>
      </c>
      <c r="K8" s="144" t="n">
        <f aca="false">SUM(K6:K7)</f>
        <v>3029735</v>
      </c>
      <c r="L8" s="144" t="n">
        <f aca="false">SUM(L6:L7)</f>
        <v>4858</v>
      </c>
      <c r="M8" s="144" t="n">
        <f aca="false">SUM(M6:M7)</f>
        <v>0</v>
      </c>
      <c r="N8" s="144" t="n">
        <f aca="false">SUM(N6:N7)</f>
        <v>666943</v>
      </c>
      <c r="O8" s="144" t="n">
        <f aca="false">SUM(O6:O7)</f>
        <v>7520</v>
      </c>
      <c r="P8" s="144" t="n">
        <f aca="false">SUM(P6:P7)</f>
        <v>0</v>
      </c>
      <c r="Q8" s="146" t="n">
        <f aca="false">SUM(Q6:Q7)</f>
        <v>6803161</v>
      </c>
    </row>
    <row r="9" s="142" customFormat="true" ht="25.5" hidden="false" customHeight="false" outlineLevel="0" collapsed="false">
      <c r="A9" s="143" t="s">
        <v>139</v>
      </c>
      <c r="B9" s="144" t="n">
        <v>0</v>
      </c>
      <c r="C9" s="144" t="n">
        <v>278859</v>
      </c>
      <c r="D9" s="144" t="n">
        <v>1101278</v>
      </c>
      <c r="E9" s="144" t="n">
        <v>0</v>
      </c>
      <c r="F9" s="144" t="n">
        <v>0</v>
      </c>
      <c r="G9" s="144" t="n">
        <v>1700</v>
      </c>
      <c r="H9" s="144" t="n">
        <v>0</v>
      </c>
      <c r="I9" s="144" t="n">
        <v>3192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7520</v>
      </c>
      <c r="P9" s="144" t="n">
        <v>0</v>
      </c>
      <c r="Q9" s="147" t="n">
        <f aca="false">SUM(B9:P9)</f>
        <v>1392549</v>
      </c>
    </row>
    <row r="10" s="142" customFormat="true" ht="38.25" hidden="false" customHeight="false" outlineLevel="0" collapsed="false">
      <c r="A10" s="148" t="s">
        <v>140</v>
      </c>
      <c r="B10" s="149" t="n">
        <v>369678</v>
      </c>
      <c r="C10" s="150" t="n">
        <v>0</v>
      </c>
      <c r="D10" s="149" t="n">
        <v>0</v>
      </c>
      <c r="E10" s="149" t="n">
        <v>138015</v>
      </c>
      <c r="F10" s="149"/>
      <c r="G10" s="149" t="n">
        <v>4590</v>
      </c>
      <c r="H10" s="149"/>
      <c r="I10" s="149"/>
      <c r="J10" s="149" t="n">
        <v>1000</v>
      </c>
      <c r="K10" s="149"/>
      <c r="L10" s="149" t="n">
        <v>3145</v>
      </c>
      <c r="M10" s="149" t="n">
        <v>16528</v>
      </c>
      <c r="N10" s="149" t="n">
        <v>5038</v>
      </c>
      <c r="O10" s="149"/>
      <c r="P10" s="149" t="n">
        <v>0</v>
      </c>
      <c r="Q10" s="147" t="n">
        <f aca="false">SUM(B10:P10)</f>
        <v>537994</v>
      </c>
    </row>
    <row r="11" s="142" customFormat="true" ht="15" hidden="false" customHeight="false" outlineLevel="0" collapsed="false">
      <c r="A11" s="143" t="s">
        <v>2</v>
      </c>
      <c r="B11" s="151" t="n">
        <v>7754</v>
      </c>
      <c r="C11" s="152"/>
      <c r="D11" s="151"/>
      <c r="E11" s="151" t="n">
        <v>4916</v>
      </c>
      <c r="F11" s="151"/>
      <c r="G11" s="151" t="n">
        <v>65</v>
      </c>
      <c r="H11" s="151"/>
      <c r="I11" s="151"/>
      <c r="J11" s="151"/>
      <c r="K11" s="151"/>
      <c r="L11" s="151"/>
      <c r="M11" s="151"/>
      <c r="N11" s="151"/>
      <c r="O11" s="151"/>
      <c r="P11" s="151"/>
      <c r="Q11" s="147" t="n">
        <f aca="false">SUM(B11:P11)</f>
        <v>12735</v>
      </c>
    </row>
    <row r="12" s="142" customFormat="true" ht="25.5" hidden="false" customHeight="false" outlineLevel="0" collapsed="false">
      <c r="A12" s="143" t="s">
        <v>1</v>
      </c>
      <c r="B12" s="153" t="n">
        <f aca="false">SUM(B10:B11)</f>
        <v>377432</v>
      </c>
      <c r="C12" s="153" t="n">
        <f aca="false">SUM(C10:C11)</f>
        <v>0</v>
      </c>
      <c r="D12" s="153" t="n">
        <f aca="false">SUM(D10:D11)</f>
        <v>0</v>
      </c>
      <c r="E12" s="153" t="n">
        <f aca="false">SUM(E10:E11)</f>
        <v>142931</v>
      </c>
      <c r="F12" s="153" t="n">
        <f aca="false">SUM(F10:F11)</f>
        <v>0</v>
      </c>
      <c r="G12" s="153" t="n">
        <f aca="false">SUM(G10:G11)</f>
        <v>4655</v>
      </c>
      <c r="H12" s="153" t="n">
        <f aca="false">SUM(H10:H11)</f>
        <v>0</v>
      </c>
      <c r="I12" s="153" t="n">
        <f aca="false">SUM(I10:I11)</f>
        <v>0</v>
      </c>
      <c r="J12" s="153" t="n">
        <f aca="false">SUM(J10:J11)</f>
        <v>1000</v>
      </c>
      <c r="K12" s="153" t="n">
        <f aca="false">SUM(K10:K11)</f>
        <v>0</v>
      </c>
      <c r="L12" s="153" t="n">
        <f aca="false">SUM(L10:L11)</f>
        <v>3145</v>
      </c>
      <c r="M12" s="153" t="n">
        <f aca="false">SUM(M10:M11)</f>
        <v>16528</v>
      </c>
      <c r="N12" s="153" t="n">
        <f aca="false">SUM(N10:N11)</f>
        <v>5038</v>
      </c>
      <c r="O12" s="153"/>
      <c r="P12" s="153" t="n">
        <f aca="false">SUM(P10:P11)</f>
        <v>0</v>
      </c>
      <c r="Q12" s="145" t="n">
        <f aca="false">SUM(B12:P12)</f>
        <v>550729</v>
      </c>
    </row>
    <row r="13" s="142" customFormat="true" ht="26.25" hidden="false" customHeight="false" outlineLevel="0" collapsed="false">
      <c r="A13" s="154" t="s">
        <v>139</v>
      </c>
      <c r="B13" s="151" t="n">
        <v>216312</v>
      </c>
      <c r="C13" s="152"/>
      <c r="D13" s="151"/>
      <c r="E13" s="151" t="n">
        <v>84940</v>
      </c>
      <c r="F13" s="151" t="n">
        <v>0</v>
      </c>
      <c r="G13" s="151"/>
      <c r="H13" s="151"/>
      <c r="I13" s="151"/>
      <c r="J13" s="151"/>
      <c r="K13" s="151"/>
      <c r="L13" s="151" t="n">
        <v>0</v>
      </c>
      <c r="M13" s="151"/>
      <c r="N13" s="151"/>
      <c r="O13" s="151"/>
      <c r="P13" s="151"/>
      <c r="Q13" s="155" t="n">
        <f aca="false">SUM(B13:P13)</f>
        <v>301252</v>
      </c>
    </row>
    <row r="14" s="142" customFormat="true" ht="15" hidden="false" customHeight="false" outlineLevel="0" collapsed="false">
      <c r="A14" s="156" t="s">
        <v>141</v>
      </c>
      <c r="B14" s="157" t="n">
        <f aca="false">SUM(B6+B10)</f>
        <v>642509</v>
      </c>
      <c r="C14" s="157" t="n">
        <f aca="false">SUM(C6+C10)</f>
        <v>1225000</v>
      </c>
      <c r="D14" s="157" t="n">
        <f aca="false">SUM(D6+D10)</f>
        <v>1211629</v>
      </c>
      <c r="E14" s="157" t="n">
        <f aca="false">SUM(E6+E10)</f>
        <v>276054</v>
      </c>
      <c r="F14" s="157" t="n">
        <f aca="false">SUM(F6+F10)</f>
        <v>24662</v>
      </c>
      <c r="G14" s="157" t="n">
        <f aca="false">SUM(G6+G10)</f>
        <v>7790</v>
      </c>
      <c r="H14" s="157" t="n">
        <f aca="false">SUM(H6+H10)</f>
        <v>127667</v>
      </c>
      <c r="I14" s="157" t="n">
        <f aca="false">SUM(I6+I10)</f>
        <v>0</v>
      </c>
      <c r="J14" s="157" t="n">
        <f aca="false">SUM(J6+J10)</f>
        <v>1000</v>
      </c>
      <c r="K14" s="157" t="n">
        <f aca="false">SUM(K6+K10)</f>
        <v>1864600</v>
      </c>
      <c r="L14" s="157" t="n">
        <f aca="false">SUM(L6+L10)</f>
        <v>3145</v>
      </c>
      <c r="M14" s="157" t="n">
        <f aca="false">SUM(M6+M10)</f>
        <v>16528</v>
      </c>
      <c r="N14" s="157" t="n">
        <f aca="false">SUM(N6+N10)</f>
        <v>671981</v>
      </c>
      <c r="O14" s="157" t="n">
        <f aca="false">SUM(O6+O10)</f>
        <v>0</v>
      </c>
      <c r="P14" s="157" t="n">
        <f aca="false">SUM(P6+P10)</f>
        <v>0</v>
      </c>
      <c r="Q14" s="158" t="n">
        <f aca="false">SUM(Q6+Q10)</f>
        <v>6072565</v>
      </c>
    </row>
    <row r="15" s="142" customFormat="true" ht="15" hidden="false" customHeight="false" outlineLevel="0" collapsed="false">
      <c r="A15" s="159" t="s">
        <v>2</v>
      </c>
      <c r="B15" s="160" t="n">
        <f aca="false">SUM(B7+B11)</f>
        <v>23149</v>
      </c>
      <c r="C15" s="160" t="n">
        <f aca="false">SUM(C7+C11)</f>
        <v>0</v>
      </c>
      <c r="D15" s="160" t="n">
        <f aca="false">SUM(D7+D11)</f>
        <v>28210</v>
      </c>
      <c r="E15" s="160" t="n">
        <f aca="false">SUM(E7+E11)</f>
        <v>-1332</v>
      </c>
      <c r="F15" s="160" t="n">
        <f aca="false">SUM(F7+F11)</f>
        <v>0</v>
      </c>
      <c r="G15" s="160" t="n">
        <f aca="false">SUM(G7+G11)</f>
        <v>7158</v>
      </c>
      <c r="H15" s="160" t="n">
        <f aca="false">SUM(H7+H11)</f>
        <v>43435</v>
      </c>
      <c r="I15" s="160" t="n">
        <f aca="false">SUM(I7+I11)</f>
        <v>3192</v>
      </c>
      <c r="J15" s="160" t="n">
        <f aca="false">SUM(J7+J11)</f>
        <v>0</v>
      </c>
      <c r="K15" s="160" t="n">
        <f aca="false">SUM(K7+K11)</f>
        <v>1165135</v>
      </c>
      <c r="L15" s="160" t="n">
        <f aca="false">SUM(L7+L11)</f>
        <v>4858</v>
      </c>
      <c r="M15" s="160" t="n">
        <f aca="false">SUM(M7+M11)</f>
        <v>0</v>
      </c>
      <c r="N15" s="160" t="n">
        <f aca="false">SUM(N7+N11)</f>
        <v>0</v>
      </c>
      <c r="O15" s="160" t="n">
        <f aca="false">SUM(O7+O11)</f>
        <v>7520</v>
      </c>
      <c r="P15" s="160" t="n">
        <f aca="false">SUM(P7+P11)</f>
        <v>0</v>
      </c>
      <c r="Q15" s="161" t="n">
        <f aca="false">SUM(Q7+Q11)</f>
        <v>1281325</v>
      </c>
    </row>
    <row r="16" s="142" customFormat="true" ht="27" hidden="false" customHeight="false" outlineLevel="0" collapsed="false">
      <c r="A16" s="159" t="s">
        <v>1</v>
      </c>
      <c r="B16" s="160" t="n">
        <f aca="false">SUM(B14:B15)</f>
        <v>665658</v>
      </c>
      <c r="C16" s="160" t="n">
        <f aca="false">SUM(C14:C15)</f>
        <v>1225000</v>
      </c>
      <c r="D16" s="160" t="n">
        <f aca="false">SUM(D14:D15)</f>
        <v>1239839</v>
      </c>
      <c r="E16" s="160" t="n">
        <f aca="false">SUM(E14:E15)</f>
        <v>274722</v>
      </c>
      <c r="F16" s="160" t="n">
        <f aca="false">SUM(F14:F15)</f>
        <v>24662</v>
      </c>
      <c r="G16" s="160" t="n">
        <f aca="false">SUM(G14:G15)</f>
        <v>14948</v>
      </c>
      <c r="H16" s="160" t="n">
        <f aca="false">SUM(H14:H15)</f>
        <v>171102</v>
      </c>
      <c r="I16" s="160" t="n">
        <f aca="false">SUM(I14:I15)</f>
        <v>3192</v>
      </c>
      <c r="J16" s="160" t="n">
        <f aca="false">SUM(J14:J15)</f>
        <v>1000</v>
      </c>
      <c r="K16" s="160" t="n">
        <f aca="false">SUM(K14:K15)</f>
        <v>3029735</v>
      </c>
      <c r="L16" s="160" t="n">
        <f aca="false">SUM(L14:L15)</f>
        <v>8003</v>
      </c>
      <c r="M16" s="160" t="n">
        <f aca="false">SUM(M14:M15)</f>
        <v>16528</v>
      </c>
      <c r="N16" s="160" t="n">
        <f aca="false">SUM(N14:N15)</f>
        <v>671981</v>
      </c>
      <c r="O16" s="160" t="n">
        <f aca="false">SUM(O14:O15)</f>
        <v>7520</v>
      </c>
      <c r="P16" s="160" t="n">
        <f aca="false">SUM(P14:P15)</f>
        <v>0</v>
      </c>
      <c r="Q16" s="161" t="n">
        <f aca="false">SUM(Q14:Q15)</f>
        <v>7353890</v>
      </c>
    </row>
    <row r="17" s="142" customFormat="true" ht="27" hidden="false" customHeight="false" outlineLevel="0" collapsed="false">
      <c r="A17" s="159" t="s">
        <v>139</v>
      </c>
      <c r="B17" s="160" t="n">
        <f aca="false">SUM(B9+B13)</f>
        <v>216312</v>
      </c>
      <c r="C17" s="160" t="n">
        <f aca="false">SUM(C9+C13)</f>
        <v>278859</v>
      </c>
      <c r="D17" s="160" t="n">
        <f aca="false">SUM(D9+D13)</f>
        <v>1101278</v>
      </c>
      <c r="E17" s="160" t="n">
        <f aca="false">SUM(E9+E13)</f>
        <v>84940</v>
      </c>
      <c r="F17" s="160" t="n">
        <f aca="false">SUM(F9+F13)</f>
        <v>0</v>
      </c>
      <c r="G17" s="160" t="n">
        <f aca="false">SUM(G9+G13)</f>
        <v>1700</v>
      </c>
      <c r="H17" s="160" t="n">
        <f aca="false">SUM(H9+H13)</f>
        <v>0</v>
      </c>
      <c r="I17" s="160" t="n">
        <f aca="false">SUM(I9+I13)</f>
        <v>3192</v>
      </c>
      <c r="J17" s="160" t="n">
        <f aca="false">SUM(J9+J13)</f>
        <v>0</v>
      </c>
      <c r="K17" s="160" t="n">
        <f aca="false">SUM(K9+K13)</f>
        <v>0</v>
      </c>
      <c r="L17" s="160" t="n">
        <f aca="false">SUM(L9+L13)</f>
        <v>0</v>
      </c>
      <c r="M17" s="160" t="n">
        <f aca="false">SUM(M9+M13)</f>
        <v>0</v>
      </c>
      <c r="N17" s="160" t="n">
        <f aca="false">SUM(N9+N13)</f>
        <v>0</v>
      </c>
      <c r="O17" s="160" t="n">
        <f aca="false">SUM(O9+O13)</f>
        <v>7520</v>
      </c>
      <c r="P17" s="160" t="n">
        <f aca="false">SUM(P9+P13)</f>
        <v>0</v>
      </c>
      <c r="Q17" s="161" t="n">
        <f aca="false">SUM(Q9+Q13)</f>
        <v>1693801</v>
      </c>
    </row>
    <row r="18" s="142" customFormat="true" ht="27.75" hidden="false" customHeight="false" outlineLevel="0" collapsed="false">
      <c r="A18" s="162" t="s">
        <v>142</v>
      </c>
      <c r="B18" s="163" t="n">
        <f aca="false">B16-B17</f>
        <v>449346</v>
      </c>
      <c r="C18" s="163" t="n">
        <f aca="false">C16-C17</f>
        <v>946141</v>
      </c>
      <c r="D18" s="163" t="n">
        <f aca="false">D16-D17</f>
        <v>138561</v>
      </c>
      <c r="E18" s="163" t="n">
        <f aca="false">E16-E17</f>
        <v>189782</v>
      </c>
      <c r="F18" s="163" t="n">
        <f aca="false">F16-F17</f>
        <v>24662</v>
      </c>
      <c r="G18" s="163" t="n">
        <f aca="false">G16-G17</f>
        <v>13248</v>
      </c>
      <c r="H18" s="163" t="n">
        <f aca="false">H16-H17</f>
        <v>171102</v>
      </c>
      <c r="I18" s="163" t="n">
        <f aca="false">I16-I17</f>
        <v>0</v>
      </c>
      <c r="J18" s="163" t="n">
        <f aca="false">J16-J17</f>
        <v>1000</v>
      </c>
      <c r="K18" s="163" t="n">
        <f aca="false">K16-K17</f>
        <v>3029735</v>
      </c>
      <c r="L18" s="163" t="n">
        <f aca="false">L16-L17</f>
        <v>8003</v>
      </c>
      <c r="M18" s="163" t="n">
        <f aca="false">M16-M17</f>
        <v>16528</v>
      </c>
      <c r="N18" s="163" t="n">
        <f aca="false">N16-N17</f>
        <v>671981</v>
      </c>
      <c r="O18" s="163" t="n">
        <f aca="false">O16-O17</f>
        <v>0</v>
      </c>
      <c r="P18" s="163" t="n">
        <f aca="false">P16-P17</f>
        <v>0</v>
      </c>
      <c r="Q18" s="164" t="n">
        <f aca="false">Q16-Q17</f>
        <v>5660089</v>
      </c>
    </row>
    <row r="21" customFormat="false" ht="13.5" hidden="false" customHeight="false" outlineLevel="0" collapsed="false"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3" customFormat="false" ht="13.5" hidden="false" customHeight="false" outlineLevel="0" collapsed="false"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</sheetData>
  <mergeCells count="20">
    <mergeCell ref="A1:A4"/>
    <mergeCell ref="B1:L1"/>
    <mergeCell ref="M1:P1"/>
    <mergeCell ref="Q1:Q4"/>
    <mergeCell ref="B2:G2"/>
    <mergeCell ref="H2:L2"/>
    <mergeCell ref="M2:N3"/>
    <mergeCell ref="O2:O4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" right="0.209722222222222" top="1.18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2" width="26.7"/>
    <col collapsed="false" customWidth="true" hidden="false" outlineLevel="0" max="2" min="2" style="123" width="8.56"/>
    <col collapsed="false" customWidth="true" hidden="false" outlineLevel="0" max="3" min="3" style="124" width="9.28"/>
    <col collapsed="false" customWidth="true" hidden="false" outlineLevel="0" max="4" min="4" style="122" width="11.13"/>
    <col collapsed="false" customWidth="true" hidden="false" outlineLevel="0" max="6" min="5" style="122" width="8.28"/>
    <col collapsed="false" customWidth="true" hidden="false" outlineLevel="0" max="7" min="7" style="122" width="8.56"/>
    <col collapsed="false" customWidth="true" hidden="false" outlineLevel="0" max="9" min="8" style="122" width="7.99"/>
    <col collapsed="false" customWidth="true" hidden="false" outlineLevel="0" max="10" min="10" style="122" width="8.14"/>
    <col collapsed="false" customWidth="true" hidden="false" outlineLevel="0" max="11" min="11" style="122" width="8.99"/>
    <col collapsed="false" customWidth="true" hidden="false" outlineLevel="0" max="13" min="12" style="122" width="7.85"/>
    <col collapsed="false" customWidth="true" hidden="false" outlineLevel="0" max="14" min="14" style="122" width="6.99"/>
    <col collapsed="false" customWidth="true" hidden="false" outlineLevel="0" max="15" min="15" style="122" width="5.71"/>
    <col collapsed="false" customWidth="true" hidden="false" outlineLevel="0" max="16" min="16" style="122" width="7.99"/>
    <col collapsed="false" customWidth="true" hidden="false" outlineLevel="0" max="17" min="17" style="122" width="9.28"/>
    <col collapsed="false" customWidth="false" hidden="false" outlineLevel="0" max="257" min="18" style="122" width="9.14"/>
  </cols>
  <sheetData>
    <row r="1" customFormat="false" ht="14.25" hidden="false" customHeight="true" outlineLevel="0" collapsed="false">
      <c r="A1" s="165" t="s">
        <v>143</v>
      </c>
      <c r="B1" s="126" t="s">
        <v>99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66" t="s">
        <v>115</v>
      </c>
      <c r="N1" s="166"/>
      <c r="O1" s="166"/>
      <c r="P1" s="166"/>
      <c r="Q1" s="128" t="s">
        <v>122</v>
      </c>
    </row>
    <row r="2" customFormat="false" ht="26.25" hidden="false" customHeight="true" outlineLevel="0" collapsed="false">
      <c r="A2" s="165"/>
      <c r="B2" s="167" t="s">
        <v>123</v>
      </c>
      <c r="C2" s="167"/>
      <c r="D2" s="167"/>
      <c r="E2" s="167"/>
      <c r="F2" s="167"/>
      <c r="G2" s="167"/>
      <c r="H2" s="168" t="s">
        <v>124</v>
      </c>
      <c r="I2" s="168"/>
      <c r="J2" s="168"/>
      <c r="K2" s="168"/>
      <c r="L2" s="168"/>
      <c r="M2" s="168" t="s">
        <v>144</v>
      </c>
      <c r="N2" s="168"/>
      <c r="O2" s="169" t="s">
        <v>145</v>
      </c>
      <c r="P2" s="170" t="s">
        <v>127</v>
      </c>
      <c r="Q2" s="128"/>
    </row>
    <row r="3" customFormat="false" ht="28.5" hidden="false" customHeight="true" outlineLevel="0" collapsed="false">
      <c r="A3" s="165"/>
      <c r="B3" s="130" t="s">
        <v>146</v>
      </c>
      <c r="C3" s="130" t="s">
        <v>59</v>
      </c>
      <c r="D3" s="131" t="s">
        <v>147</v>
      </c>
      <c r="E3" s="131" t="s">
        <v>129</v>
      </c>
      <c r="F3" s="130" t="s">
        <v>130</v>
      </c>
      <c r="G3" s="130" t="s">
        <v>70</v>
      </c>
      <c r="H3" s="130" t="s">
        <v>132</v>
      </c>
      <c r="I3" s="130" t="s">
        <v>148</v>
      </c>
      <c r="J3" s="130" t="s">
        <v>149</v>
      </c>
      <c r="K3" s="131" t="s">
        <v>150</v>
      </c>
      <c r="L3" s="130" t="s">
        <v>151</v>
      </c>
      <c r="M3" s="169" t="s">
        <v>91</v>
      </c>
      <c r="N3" s="169"/>
      <c r="O3" s="169"/>
      <c r="P3" s="170"/>
      <c r="Q3" s="128"/>
    </row>
    <row r="4" customFormat="false" ht="38.25" hidden="false" customHeight="false" outlineLevel="0" collapsed="false">
      <c r="A4" s="165"/>
      <c r="B4" s="130"/>
      <c r="C4" s="130"/>
      <c r="D4" s="131"/>
      <c r="E4" s="131"/>
      <c r="F4" s="130"/>
      <c r="G4" s="130"/>
      <c r="H4" s="130"/>
      <c r="I4" s="130"/>
      <c r="J4" s="130"/>
      <c r="K4" s="131"/>
      <c r="L4" s="130"/>
      <c r="M4" s="134" t="s">
        <v>152</v>
      </c>
      <c r="N4" s="132" t="s">
        <v>153</v>
      </c>
      <c r="O4" s="169"/>
      <c r="P4" s="170"/>
      <c r="Q4" s="128"/>
    </row>
    <row r="5" customFormat="false" ht="14.25" hidden="false" customHeight="false" outlineLevel="0" collapsed="false">
      <c r="A5" s="135" t="n">
        <v>1</v>
      </c>
      <c r="B5" s="171" t="n">
        <v>2</v>
      </c>
      <c r="C5" s="171" t="n">
        <v>3</v>
      </c>
      <c r="D5" s="171" t="n">
        <v>4</v>
      </c>
      <c r="E5" s="171" t="n">
        <v>5</v>
      </c>
      <c r="F5" s="171" t="n">
        <v>6</v>
      </c>
      <c r="G5" s="171" t="n">
        <v>7</v>
      </c>
      <c r="H5" s="171" t="n">
        <v>8</v>
      </c>
      <c r="I5" s="171" t="n">
        <v>9</v>
      </c>
      <c r="J5" s="171" t="n">
        <v>10</v>
      </c>
      <c r="K5" s="171" t="n">
        <v>11</v>
      </c>
      <c r="L5" s="171" t="n">
        <v>12</v>
      </c>
      <c r="M5" s="172" t="n">
        <v>13</v>
      </c>
      <c r="N5" s="172" t="n">
        <v>14</v>
      </c>
      <c r="O5" s="136" t="n">
        <v>15</v>
      </c>
      <c r="P5" s="137" t="n">
        <v>16</v>
      </c>
      <c r="Q5" s="138" t="n">
        <v>17</v>
      </c>
    </row>
    <row r="6" s="142" customFormat="true" ht="15" hidden="false" customHeight="false" outlineLevel="0" collapsed="false">
      <c r="A6" s="139" t="s">
        <v>154</v>
      </c>
      <c r="B6" s="140" t="n">
        <v>637</v>
      </c>
      <c r="C6" s="140"/>
      <c r="D6" s="140"/>
      <c r="E6" s="140" t="n">
        <v>54120</v>
      </c>
      <c r="F6" s="140" t="n">
        <v>24662</v>
      </c>
      <c r="G6" s="140"/>
      <c r="H6" s="140"/>
      <c r="I6" s="140"/>
      <c r="J6" s="140"/>
      <c r="K6" s="140" t="n">
        <v>2160</v>
      </c>
      <c r="L6" s="140" t="n">
        <v>0</v>
      </c>
      <c r="M6" s="140"/>
      <c r="N6" s="140"/>
      <c r="O6" s="140"/>
      <c r="P6" s="140"/>
      <c r="Q6" s="173" t="n">
        <f aca="false">SUM(B6:P6)</f>
        <v>81579</v>
      </c>
    </row>
    <row r="7" s="142" customFormat="true" ht="15" hidden="false" customHeight="false" outlineLevel="0" collapsed="false">
      <c r="A7" s="174" t="s">
        <v>2</v>
      </c>
      <c r="B7" s="144"/>
      <c r="C7" s="144"/>
      <c r="D7" s="144"/>
      <c r="E7" s="144" t="n">
        <v>-7093</v>
      </c>
      <c r="F7" s="144"/>
      <c r="G7" s="144" t="n">
        <v>7093</v>
      </c>
      <c r="H7" s="144"/>
      <c r="I7" s="144"/>
      <c r="J7" s="144"/>
      <c r="K7" s="144"/>
      <c r="L7" s="144"/>
      <c r="M7" s="144"/>
      <c r="N7" s="144"/>
      <c r="O7" s="144"/>
      <c r="P7" s="144"/>
      <c r="Q7" s="146"/>
    </row>
    <row r="8" s="142" customFormat="true" ht="15" hidden="false" customHeight="false" outlineLevel="0" collapsed="false">
      <c r="A8" s="174" t="s">
        <v>1</v>
      </c>
      <c r="B8" s="144" t="n">
        <f aca="false">SUM(B6:B7)</f>
        <v>637</v>
      </c>
      <c r="C8" s="144"/>
      <c r="D8" s="144"/>
      <c r="E8" s="144" t="n">
        <f aca="false">SUM(E6:E7)</f>
        <v>47027</v>
      </c>
      <c r="F8" s="144" t="n">
        <f aca="false">SUM(F6:F7)</f>
        <v>24662</v>
      </c>
      <c r="G8" s="144" t="n">
        <f aca="false">SUM(G6:G7)</f>
        <v>7093</v>
      </c>
      <c r="H8" s="144"/>
      <c r="I8" s="144"/>
      <c r="J8" s="144"/>
      <c r="K8" s="144" t="n">
        <f aca="false">SUM(K6:K7)</f>
        <v>2160</v>
      </c>
      <c r="L8" s="144"/>
      <c r="M8" s="144"/>
      <c r="N8" s="144"/>
      <c r="O8" s="144"/>
      <c r="P8" s="144"/>
      <c r="Q8" s="146" t="n">
        <f aca="false">SUM(Q6:Q7)</f>
        <v>81579</v>
      </c>
    </row>
    <row r="9" s="142" customFormat="true" ht="15" hidden="false" customHeight="false" outlineLevel="0" collapsed="false">
      <c r="A9" s="175" t="s">
        <v>155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5" t="n">
        <f aca="false">SUM(B9:P9)</f>
        <v>0</v>
      </c>
    </row>
    <row r="10" s="142" customFormat="true" ht="15" hidden="false" customHeight="false" outlineLevel="0" collapsed="false">
      <c r="A10" s="176" t="s">
        <v>156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 t="n">
        <v>1061</v>
      </c>
      <c r="L10" s="144"/>
      <c r="M10" s="144"/>
      <c r="N10" s="144"/>
      <c r="O10" s="144"/>
      <c r="P10" s="144"/>
      <c r="Q10" s="146" t="n">
        <f aca="false">SUM(B10:P10)</f>
        <v>1061</v>
      </c>
    </row>
    <row r="11" s="142" customFormat="true" ht="15" hidden="false" customHeight="false" outlineLevel="0" collapsed="false">
      <c r="A11" s="148" t="s">
        <v>157</v>
      </c>
      <c r="B11" s="144" t="n">
        <v>254436</v>
      </c>
      <c r="C11" s="144"/>
      <c r="D11" s="144"/>
      <c r="E11" s="144"/>
      <c r="F11" s="144"/>
      <c r="G11" s="144"/>
      <c r="H11" s="144" t="n">
        <v>127667</v>
      </c>
      <c r="I11" s="144"/>
      <c r="J11" s="144"/>
      <c r="K11" s="144"/>
      <c r="L11" s="144"/>
      <c r="M11" s="144"/>
      <c r="N11" s="144"/>
      <c r="O11" s="144"/>
      <c r="P11" s="144"/>
      <c r="Q11" s="145" t="n">
        <f aca="false">SUM(B11:P11)</f>
        <v>382103</v>
      </c>
    </row>
    <row r="12" s="142" customFormat="true" ht="15" hidden="false" customHeight="false" outlineLevel="0" collapsed="false">
      <c r="A12" s="174" t="s">
        <v>2</v>
      </c>
      <c r="B12" s="144" t="n">
        <v>15330</v>
      </c>
      <c r="C12" s="144"/>
      <c r="D12" s="144"/>
      <c r="E12" s="144"/>
      <c r="F12" s="144"/>
      <c r="G12" s="144"/>
      <c r="H12" s="144" t="n">
        <v>43435</v>
      </c>
      <c r="I12" s="144"/>
      <c r="J12" s="144"/>
      <c r="K12" s="144"/>
      <c r="L12" s="144"/>
      <c r="M12" s="144"/>
      <c r="N12" s="144"/>
      <c r="O12" s="144"/>
      <c r="P12" s="144"/>
      <c r="Q12" s="145" t="n">
        <f aca="false">SUM(B12:P12)</f>
        <v>58765</v>
      </c>
    </row>
    <row r="13" s="142" customFormat="true" ht="15" hidden="false" customHeight="false" outlineLevel="0" collapsed="false">
      <c r="A13" s="174" t="s">
        <v>1</v>
      </c>
      <c r="B13" s="144" t="n">
        <f aca="false">SUM(B11:B12)</f>
        <v>269766</v>
      </c>
      <c r="C13" s="144"/>
      <c r="D13" s="144"/>
      <c r="E13" s="144"/>
      <c r="F13" s="144"/>
      <c r="G13" s="144"/>
      <c r="H13" s="144" t="n">
        <f aca="false">SUM(H11:H12)</f>
        <v>171102</v>
      </c>
      <c r="I13" s="144"/>
      <c r="J13" s="144"/>
      <c r="K13" s="144"/>
      <c r="L13" s="144"/>
      <c r="M13" s="144"/>
      <c r="N13" s="144"/>
      <c r="O13" s="144"/>
      <c r="P13" s="144"/>
      <c r="Q13" s="145" t="n">
        <f aca="false">SUM(B13:P13)</f>
        <v>440868</v>
      </c>
    </row>
    <row r="14" s="142" customFormat="true" ht="15" hidden="false" customHeight="false" outlineLevel="0" collapsed="false">
      <c r="A14" s="176" t="s">
        <v>158</v>
      </c>
      <c r="B14" s="144"/>
      <c r="C14" s="144"/>
      <c r="D14" s="144" t="n">
        <v>1211629</v>
      </c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5" t="n">
        <f aca="false">SUM(B14:P14)</f>
        <v>1211629</v>
      </c>
    </row>
    <row r="15" s="142" customFormat="true" ht="15" hidden="false" customHeight="false" outlineLevel="0" collapsed="false">
      <c r="A15" s="174" t="s">
        <v>2</v>
      </c>
      <c r="B15" s="144"/>
      <c r="C15" s="144"/>
      <c r="D15" s="144" t="n">
        <v>28210</v>
      </c>
      <c r="E15" s="144"/>
      <c r="F15" s="144"/>
      <c r="G15" s="144"/>
      <c r="H15" s="144"/>
      <c r="I15" s="144" t="n">
        <v>3192</v>
      </c>
      <c r="J15" s="144"/>
      <c r="K15" s="144"/>
      <c r="L15" s="144"/>
      <c r="M15" s="144"/>
      <c r="N15" s="144"/>
      <c r="O15" s="144" t="n">
        <v>7520</v>
      </c>
      <c r="P15" s="144"/>
      <c r="Q15" s="145" t="n">
        <f aca="false">SUM(B15:P15)</f>
        <v>38922</v>
      </c>
    </row>
    <row r="16" s="142" customFormat="true" ht="15" hidden="false" customHeight="false" outlineLevel="0" collapsed="false">
      <c r="A16" s="174" t="s">
        <v>1</v>
      </c>
      <c r="B16" s="144"/>
      <c r="C16" s="144"/>
      <c r="D16" s="144" t="n">
        <f aca="false">SUM(D14:D15)</f>
        <v>1239839</v>
      </c>
      <c r="E16" s="144"/>
      <c r="F16" s="144"/>
      <c r="G16" s="144"/>
      <c r="H16" s="144"/>
      <c r="I16" s="144" t="n">
        <f aca="false">SUM(I14:I15)</f>
        <v>3192</v>
      </c>
      <c r="J16" s="144"/>
      <c r="K16" s="144"/>
      <c r="L16" s="144"/>
      <c r="M16" s="144"/>
      <c r="N16" s="144"/>
      <c r="O16" s="144" t="n">
        <f aca="false">SUM(O14:O15)</f>
        <v>7520</v>
      </c>
      <c r="P16" s="144"/>
      <c r="Q16" s="145" t="n">
        <f aca="false">SUM(B16:P16)</f>
        <v>1250551</v>
      </c>
    </row>
    <row r="17" s="142" customFormat="true" ht="15" hidden="false" customHeight="false" outlineLevel="0" collapsed="false">
      <c r="A17" s="175" t="s">
        <v>155</v>
      </c>
      <c r="B17" s="144"/>
      <c r="C17" s="144"/>
      <c r="D17" s="144" t="n">
        <v>1101278</v>
      </c>
      <c r="E17" s="144"/>
      <c r="F17" s="144"/>
      <c r="G17" s="144"/>
      <c r="H17" s="144"/>
      <c r="I17" s="144" t="n">
        <v>3192</v>
      </c>
      <c r="J17" s="144"/>
      <c r="K17" s="144"/>
      <c r="L17" s="144"/>
      <c r="M17" s="144"/>
      <c r="N17" s="144"/>
      <c r="O17" s="144" t="n">
        <v>7520</v>
      </c>
      <c r="P17" s="144"/>
      <c r="Q17" s="145" t="n">
        <f aca="false">SUM(B17:P17)</f>
        <v>1111990</v>
      </c>
    </row>
    <row r="18" s="142" customFormat="true" ht="15" hidden="false" customHeight="false" outlineLevel="0" collapsed="false">
      <c r="A18" s="177" t="s">
        <v>159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 t="n">
        <v>0</v>
      </c>
      <c r="N18" s="144" t="n">
        <v>666943</v>
      </c>
      <c r="O18" s="144"/>
      <c r="P18" s="144"/>
      <c r="Q18" s="145" t="n">
        <f aca="false">SUM(B18:P18)</f>
        <v>666943</v>
      </c>
    </row>
    <row r="19" s="142" customFormat="true" ht="15" hidden="false" customHeight="false" outlineLevel="0" collapsed="false">
      <c r="A19" s="177" t="s">
        <v>160</v>
      </c>
      <c r="B19" s="144"/>
      <c r="C19" s="144"/>
      <c r="D19" s="144"/>
      <c r="E19" s="144"/>
      <c r="F19" s="144"/>
      <c r="G19" s="144" t="n">
        <v>1500</v>
      </c>
      <c r="H19" s="144"/>
      <c r="I19" s="144"/>
      <c r="J19" s="144"/>
      <c r="K19" s="144"/>
      <c r="L19" s="144"/>
      <c r="M19" s="144"/>
      <c r="N19" s="144"/>
      <c r="O19" s="144"/>
      <c r="P19" s="144"/>
      <c r="Q19" s="145" t="n">
        <f aca="false">SUM(B19:P19)</f>
        <v>1500</v>
      </c>
    </row>
    <row r="20" s="142" customFormat="true" ht="15" hidden="false" customHeight="false" outlineLevel="0" collapsed="false">
      <c r="A20" s="176" t="s">
        <v>161</v>
      </c>
      <c r="B20" s="144"/>
      <c r="C20" s="144"/>
      <c r="D20" s="144"/>
      <c r="E20" s="144" t="n">
        <v>3565</v>
      </c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5" t="n">
        <f aca="false">SUM(B20:P20)</f>
        <v>3565</v>
      </c>
    </row>
    <row r="21" s="142" customFormat="true" ht="15" hidden="false" customHeight="false" outlineLevel="0" collapsed="false">
      <c r="A21" s="174" t="s">
        <v>2</v>
      </c>
      <c r="B21" s="144"/>
      <c r="C21" s="144"/>
      <c r="D21" s="144"/>
      <c r="E21" s="144" t="n">
        <v>1900</v>
      </c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5" t="n">
        <f aca="false">SUM(B21:P21)</f>
        <v>1900</v>
      </c>
    </row>
    <row r="22" s="142" customFormat="true" ht="15" hidden="false" customHeight="false" outlineLevel="0" collapsed="false">
      <c r="A22" s="174" t="s">
        <v>1</v>
      </c>
      <c r="B22" s="149"/>
      <c r="C22" s="149"/>
      <c r="D22" s="149"/>
      <c r="E22" s="149" t="n">
        <f aca="false">SUM(E20:E21)</f>
        <v>5465</v>
      </c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5" t="n">
        <f aca="false">SUM(B22:P22)</f>
        <v>5465</v>
      </c>
    </row>
    <row r="23" s="142" customFormat="true" ht="15" hidden="false" customHeight="false" outlineLevel="0" collapsed="false">
      <c r="A23" s="176" t="s">
        <v>162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 t="n">
        <v>90271</v>
      </c>
      <c r="L23" s="144"/>
      <c r="M23" s="144"/>
      <c r="N23" s="144"/>
      <c r="O23" s="144"/>
      <c r="P23" s="144"/>
      <c r="Q23" s="146" t="n">
        <f aca="false">SUM(B23:P23)</f>
        <v>90271</v>
      </c>
    </row>
    <row r="24" s="142" customFormat="true" ht="15" hidden="false" customHeight="false" outlineLevel="0" collapsed="false">
      <c r="A24" s="174" t="s">
        <v>2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 t="n">
        <v>45135</v>
      </c>
      <c r="L24" s="144" t="n">
        <v>4858</v>
      </c>
      <c r="M24" s="144"/>
      <c r="N24" s="144"/>
      <c r="O24" s="144"/>
      <c r="P24" s="144"/>
      <c r="Q24" s="146" t="n">
        <f aca="false">SUM(B24:P24)</f>
        <v>49993</v>
      </c>
    </row>
    <row r="25" s="142" customFormat="true" ht="15" hidden="false" customHeight="false" outlineLevel="0" collapsed="false">
      <c r="A25" s="174" t="s">
        <v>1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 t="n">
        <f aca="false">SUM(K23:K24)</f>
        <v>135406</v>
      </c>
      <c r="L25" s="149" t="n">
        <f aca="false">SUM(L23:L24)</f>
        <v>4858</v>
      </c>
      <c r="M25" s="149"/>
      <c r="N25" s="149"/>
      <c r="O25" s="149"/>
      <c r="P25" s="149"/>
      <c r="Q25" s="145" t="n">
        <f aca="false">SUM(B25:P25)</f>
        <v>140264</v>
      </c>
    </row>
    <row r="26" s="142" customFormat="true" ht="15" hidden="false" customHeight="false" outlineLevel="0" collapsed="false">
      <c r="A26" s="178" t="s">
        <v>163</v>
      </c>
      <c r="B26" s="144" t="n">
        <v>7620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6" t="n">
        <f aca="false">SUM(B26:P26)</f>
        <v>7620</v>
      </c>
    </row>
    <row r="27" s="142" customFormat="true" ht="15" hidden="false" customHeight="false" outlineLevel="0" collapsed="false">
      <c r="A27" s="179" t="s">
        <v>164</v>
      </c>
      <c r="B27" s="144"/>
      <c r="C27" s="144"/>
      <c r="D27" s="144"/>
      <c r="E27" s="144" t="n">
        <v>3381</v>
      </c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5" t="n">
        <f aca="false">SUM(B27:P27)</f>
        <v>3381</v>
      </c>
    </row>
    <row r="28" s="142" customFormat="true" ht="15" hidden="false" customHeight="false" outlineLevel="0" collapsed="false">
      <c r="A28" s="174" t="s">
        <v>2</v>
      </c>
      <c r="B28" s="144"/>
      <c r="C28" s="144"/>
      <c r="D28" s="144"/>
      <c r="E28" s="144" t="n">
        <v>-3381</v>
      </c>
      <c r="F28" s="144"/>
      <c r="G28" s="144"/>
      <c r="H28" s="144"/>
      <c r="I28" s="144"/>
      <c r="J28" s="144"/>
      <c r="K28" s="144" t="n">
        <v>120000</v>
      </c>
      <c r="L28" s="144"/>
      <c r="M28" s="144"/>
      <c r="N28" s="144"/>
      <c r="O28" s="144"/>
      <c r="P28" s="144"/>
      <c r="Q28" s="145" t="n">
        <f aca="false">SUM(B28:P28)</f>
        <v>116619</v>
      </c>
    </row>
    <row r="29" s="142" customFormat="true" ht="15" hidden="false" customHeight="false" outlineLevel="0" collapsed="false">
      <c r="A29" s="174" t="s">
        <v>1</v>
      </c>
      <c r="B29" s="144"/>
      <c r="C29" s="144"/>
      <c r="D29" s="144"/>
      <c r="E29" s="144" t="n">
        <f aca="false">SUM(E27:E28)</f>
        <v>0</v>
      </c>
      <c r="F29" s="144"/>
      <c r="G29" s="144"/>
      <c r="H29" s="144"/>
      <c r="I29" s="144"/>
      <c r="J29" s="144"/>
      <c r="K29" s="144" t="n">
        <f aca="false">SUM(K27:K28)</f>
        <v>120000</v>
      </c>
      <c r="L29" s="144"/>
      <c r="M29" s="144"/>
      <c r="N29" s="144"/>
      <c r="O29" s="144"/>
      <c r="P29" s="144"/>
      <c r="Q29" s="145" t="n">
        <f aca="false">SUM(B29:P29)</f>
        <v>120000</v>
      </c>
    </row>
    <row r="30" s="142" customFormat="true" ht="15" hidden="false" customHeight="false" outlineLevel="0" collapsed="false">
      <c r="A30" s="175" t="s">
        <v>155</v>
      </c>
      <c r="B30" s="144"/>
      <c r="C30" s="144"/>
      <c r="D30" s="144"/>
      <c r="E30" s="144" t="n">
        <v>0</v>
      </c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5" t="n">
        <f aca="false">SUM(B30:P30)</f>
        <v>0</v>
      </c>
    </row>
    <row r="31" s="142" customFormat="true" ht="15" hidden="false" customHeight="false" outlineLevel="0" collapsed="false">
      <c r="A31" s="177" t="s">
        <v>165</v>
      </c>
      <c r="B31" s="144"/>
      <c r="C31" s="144"/>
      <c r="D31" s="144"/>
      <c r="E31" s="144" t="n">
        <v>73125</v>
      </c>
      <c r="F31" s="144"/>
      <c r="G31" s="144"/>
      <c r="H31" s="144"/>
      <c r="I31" s="144"/>
      <c r="J31" s="144"/>
      <c r="K31" s="144" t="n">
        <v>1510377</v>
      </c>
      <c r="L31" s="144"/>
      <c r="M31" s="144"/>
      <c r="N31" s="144"/>
      <c r="O31" s="144"/>
      <c r="P31" s="144"/>
      <c r="Q31" s="145" t="n">
        <f aca="false">SUM(B31:P31)</f>
        <v>1583502</v>
      </c>
    </row>
    <row r="32" s="142" customFormat="true" ht="15" hidden="false" customHeight="false" outlineLevel="0" collapsed="false">
      <c r="A32" s="174" t="s">
        <v>2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 t="n">
        <v>1000000</v>
      </c>
      <c r="L32" s="144"/>
      <c r="M32" s="144"/>
      <c r="N32" s="144"/>
      <c r="O32" s="144"/>
      <c r="P32" s="144"/>
      <c r="Q32" s="145" t="n">
        <f aca="false">SUM(B32:P32)</f>
        <v>1000000</v>
      </c>
    </row>
    <row r="33" s="142" customFormat="true" ht="15" hidden="false" customHeight="false" outlineLevel="0" collapsed="false">
      <c r="A33" s="174" t="s">
        <v>1</v>
      </c>
      <c r="B33" s="144"/>
      <c r="C33" s="144"/>
      <c r="D33" s="144"/>
      <c r="E33" s="144" t="n">
        <f aca="false">SUM(E31:E32)</f>
        <v>73125</v>
      </c>
      <c r="F33" s="144"/>
      <c r="G33" s="144"/>
      <c r="H33" s="144"/>
      <c r="I33" s="144"/>
      <c r="J33" s="144"/>
      <c r="K33" s="144" t="n">
        <f aca="false">SUM(K31:K32)</f>
        <v>2510377</v>
      </c>
      <c r="L33" s="144"/>
      <c r="M33" s="144"/>
      <c r="N33" s="144"/>
      <c r="O33" s="144"/>
      <c r="P33" s="144"/>
      <c r="Q33" s="145" t="n">
        <f aca="false">SUM(B33:P33)</f>
        <v>2583502</v>
      </c>
    </row>
    <row r="34" s="142" customFormat="true" ht="15" hidden="false" customHeight="false" outlineLevel="0" collapsed="false">
      <c r="A34" s="174" t="s">
        <v>166</v>
      </c>
      <c r="B34" s="144" t="n">
        <v>65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5" t="n">
        <f aca="false">SUM(B34:P34)</f>
        <v>65</v>
      </c>
    </row>
    <row r="35" s="142" customFormat="true" ht="15.75" hidden="false" customHeight="false" outlineLevel="0" collapsed="false">
      <c r="A35" s="180" t="s">
        <v>1</v>
      </c>
      <c r="B35" s="181" t="n">
        <f aca="false">SUM(B34)</f>
        <v>65</v>
      </c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2" t="n">
        <f aca="false">SUM(B35:P35)</f>
        <v>65</v>
      </c>
    </row>
    <row r="36" s="142" customFormat="true" ht="25.5" hidden="false" customHeight="false" outlineLevel="0" collapsed="false">
      <c r="A36" s="183" t="s">
        <v>167</v>
      </c>
      <c r="B36" s="140"/>
      <c r="C36" s="140"/>
      <c r="D36" s="140"/>
      <c r="E36" s="140"/>
      <c r="F36" s="140"/>
      <c r="G36" s="140" t="n">
        <v>1700</v>
      </c>
      <c r="H36" s="140"/>
      <c r="I36" s="140"/>
      <c r="J36" s="140"/>
      <c r="K36" s="140"/>
      <c r="L36" s="140"/>
      <c r="M36" s="140"/>
      <c r="N36" s="140"/>
      <c r="O36" s="140"/>
      <c r="P36" s="140"/>
      <c r="Q36" s="173" t="n">
        <f aca="false">SUM(B36:P36)</f>
        <v>1700</v>
      </c>
    </row>
    <row r="37" s="142" customFormat="true" ht="15" hidden="false" customHeight="false" outlineLevel="0" collapsed="false">
      <c r="A37" s="175" t="s">
        <v>155</v>
      </c>
      <c r="B37" s="144"/>
      <c r="C37" s="144"/>
      <c r="D37" s="144"/>
      <c r="E37" s="144"/>
      <c r="F37" s="144"/>
      <c r="G37" s="144" t="n">
        <v>1700</v>
      </c>
      <c r="H37" s="144"/>
      <c r="I37" s="144"/>
      <c r="J37" s="144"/>
      <c r="K37" s="144"/>
      <c r="L37" s="144"/>
      <c r="M37" s="144"/>
      <c r="N37" s="144"/>
      <c r="O37" s="144"/>
      <c r="P37" s="144"/>
      <c r="Q37" s="145" t="n">
        <f aca="false">SUM(B37:P37)</f>
        <v>1700</v>
      </c>
    </row>
    <row r="38" s="142" customFormat="true" ht="15" hidden="false" customHeight="false" outlineLevel="0" collapsed="false">
      <c r="A38" s="184" t="s">
        <v>168</v>
      </c>
      <c r="B38" s="144"/>
      <c r="C38" s="144"/>
      <c r="D38" s="144"/>
      <c r="E38" s="144" t="n">
        <v>2058</v>
      </c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6" t="n">
        <f aca="false">SUM(B38:P38)</f>
        <v>2058</v>
      </c>
    </row>
    <row r="39" s="142" customFormat="true" ht="15" hidden="false" customHeight="false" outlineLevel="0" collapsed="false">
      <c r="A39" s="185" t="s">
        <v>2</v>
      </c>
      <c r="B39" s="144"/>
      <c r="C39" s="144"/>
      <c r="D39" s="144"/>
      <c r="E39" s="144" t="n">
        <v>651</v>
      </c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6" t="n">
        <f aca="false">SUM(B39:P39)</f>
        <v>651</v>
      </c>
    </row>
    <row r="40" s="142" customFormat="true" ht="15" hidden="false" customHeight="false" outlineLevel="0" collapsed="false">
      <c r="A40" s="174" t="s">
        <v>1</v>
      </c>
      <c r="B40" s="149"/>
      <c r="C40" s="149"/>
      <c r="D40" s="149"/>
      <c r="E40" s="149" t="n">
        <f aca="false">SUM(E38:E39)</f>
        <v>2709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5" t="n">
        <f aca="false">SUM(B40:P40)</f>
        <v>2709</v>
      </c>
    </row>
    <row r="41" s="142" customFormat="true" ht="15" hidden="false" customHeight="false" outlineLevel="0" collapsed="false">
      <c r="A41" s="186" t="s">
        <v>169</v>
      </c>
      <c r="B41" s="144" t="n">
        <v>10138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6" t="n">
        <f aca="false">SUM(B41:P41)</f>
        <v>10138</v>
      </c>
    </row>
    <row r="42" s="142" customFormat="true" ht="15" hidden="false" customHeight="false" outlineLevel="0" collapsed="false">
      <c r="A42" s="184" t="s">
        <v>170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 t="n">
        <v>62942</v>
      </c>
      <c r="L42" s="144"/>
      <c r="M42" s="144"/>
      <c r="N42" s="144"/>
      <c r="O42" s="144"/>
      <c r="P42" s="144"/>
      <c r="Q42" s="146" t="n">
        <f aca="false">SUM(B42:P42)</f>
        <v>62942</v>
      </c>
    </row>
    <row r="43" s="142" customFormat="true" ht="15" hidden="false" customHeight="false" outlineLevel="0" collapsed="false">
      <c r="A43" s="184" t="s">
        <v>171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 t="n">
        <v>81847</v>
      </c>
      <c r="L43" s="144"/>
      <c r="M43" s="144"/>
      <c r="N43" s="144"/>
      <c r="O43" s="144"/>
      <c r="P43" s="144"/>
      <c r="Q43" s="146" t="n">
        <f aca="false">SUM(B43:P43)</f>
        <v>81847</v>
      </c>
    </row>
    <row r="44" s="142" customFormat="true" ht="15" hidden="false" customHeight="false" outlineLevel="0" collapsed="false">
      <c r="A44" s="176" t="s">
        <v>172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 t="n">
        <v>115942</v>
      </c>
      <c r="L44" s="149"/>
      <c r="M44" s="149"/>
      <c r="N44" s="149"/>
      <c r="O44" s="149"/>
      <c r="P44" s="149"/>
      <c r="Q44" s="145" t="n">
        <f aca="false">SUM(B44:P44)</f>
        <v>115942</v>
      </c>
    </row>
    <row r="45" s="142" customFormat="true" ht="25.5" hidden="false" customHeight="false" outlineLevel="0" collapsed="false">
      <c r="A45" s="187" t="s">
        <v>173</v>
      </c>
      <c r="B45" s="144"/>
      <c r="C45" s="144"/>
      <c r="D45" s="144"/>
      <c r="E45" s="144" t="n">
        <v>1790</v>
      </c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5" t="n">
        <f aca="false">SUM(B45:P45)</f>
        <v>1790</v>
      </c>
    </row>
    <row r="46" s="142" customFormat="true" ht="15" hidden="false" customHeight="false" outlineLevel="0" collapsed="false">
      <c r="A46" s="174" t="s">
        <v>2</v>
      </c>
      <c r="B46" s="144"/>
      <c r="C46" s="144"/>
      <c r="D46" s="144"/>
      <c r="E46" s="144" t="n">
        <v>1675</v>
      </c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5" t="n">
        <f aca="false">SUM(B46:P46)</f>
        <v>1675</v>
      </c>
    </row>
    <row r="47" s="142" customFormat="true" ht="15" hidden="false" customHeight="false" outlineLevel="0" collapsed="false">
      <c r="A47" s="174" t="s">
        <v>1</v>
      </c>
      <c r="B47" s="144"/>
      <c r="C47" s="144"/>
      <c r="D47" s="144"/>
      <c r="E47" s="144" t="n">
        <f aca="false">SUM(E45:E46)</f>
        <v>3465</v>
      </c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 t="n">
        <f aca="false">SUM(B47:P47)</f>
        <v>3465</v>
      </c>
    </row>
    <row r="48" s="142" customFormat="true" ht="15" hidden="false" customHeight="false" outlineLevel="0" collapsed="false">
      <c r="A48" s="176" t="s">
        <v>174</v>
      </c>
      <c r="B48" s="144"/>
      <c r="C48" s="144" t="n">
        <v>1225000</v>
      </c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5" t="n">
        <f aca="false">SUM(B48:P48)</f>
        <v>1225000</v>
      </c>
    </row>
    <row r="49" s="142" customFormat="true" ht="15.75" hidden="false" customHeight="false" outlineLevel="0" collapsed="false">
      <c r="A49" s="175" t="s">
        <v>155</v>
      </c>
      <c r="B49" s="144"/>
      <c r="C49" s="144" t="n">
        <v>278859</v>
      </c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5" t="n">
        <f aca="false">SUM(B49:P49)</f>
        <v>278859</v>
      </c>
    </row>
    <row r="50" s="142" customFormat="true" ht="15" hidden="false" customHeight="false" outlineLevel="0" collapsed="false">
      <c r="A50" s="188" t="s">
        <v>141</v>
      </c>
      <c r="B50" s="157" t="n">
        <f aca="false">B6+B10+B11+B14+B18+B19+B20+B23+B26+B27+B31+B36+B38+B41+B42+B43+B44+B45+B48</f>
        <v>272831</v>
      </c>
      <c r="C50" s="157" t="n">
        <f aca="false">C6+C10+C11+C14+C18+C19+C20+C23+C26+C27+C31+C36+C38+C41+C42+C43+C44+C45+C48</f>
        <v>1225000</v>
      </c>
      <c r="D50" s="157" t="n">
        <f aca="false">D6+D10+D11+D14+D18+D19+D20+D23+D26+D27+D31+D36+D38+D41+D42+D43+D44+D45+D48</f>
        <v>1211629</v>
      </c>
      <c r="E50" s="157" t="n">
        <f aca="false">E6+E10+E11+E14+E18+E19+E20+E23+E26+E27+E31+E36+E38+E41+E42+E43+E44+E45+E48</f>
        <v>138039</v>
      </c>
      <c r="F50" s="157" t="n">
        <f aca="false">F6+F10+F11+F14+F18+F19+F20+F23+F26+F27+F31+F36+F38+F41+F42+F43+F44+F45+F48</f>
        <v>24662</v>
      </c>
      <c r="G50" s="157" t="n">
        <f aca="false">G6+G10+G11+G14+G18+G19+G20+G23+G26+G27+G31+G36+G38+G41+G42+G43+G44+G45+G48</f>
        <v>3200</v>
      </c>
      <c r="H50" s="157" t="n">
        <f aca="false">H6+H10+H11+H14+H18+H19+H20+H23+H26+H27+H31+H36+H38+H41+H42+H43+H44+H45+H48</f>
        <v>127667</v>
      </c>
      <c r="I50" s="157" t="n">
        <f aca="false">I6+I10+I11+I14+I18+I19+I20+I23+I26+I27+I31+I36+I38+I41+I42+I43+I44+I45+I48</f>
        <v>0</v>
      </c>
      <c r="J50" s="157" t="n">
        <f aca="false">J6+J10+J11+J14+J18+J19+J20+J23+J26+J27+J31+J36+J38+J41+J42+J43+J44+J45+J48</f>
        <v>0</v>
      </c>
      <c r="K50" s="157" t="n">
        <f aca="false">K6+K10+K11+K14+K18+K19+K20+K23+K26+K27+K31+K36+K38+K41+K42+K43+K44+K45+K48</f>
        <v>1864600</v>
      </c>
      <c r="L50" s="157" t="n">
        <f aca="false">L6+L10+L11+L14+L18+L19+L20+L23+L26+L27+L31+L36+L38+L41+L42+L43+L44+L45+L48</f>
        <v>0</v>
      </c>
      <c r="M50" s="157" t="n">
        <f aca="false">M6+M10+M11+M14+M18+M19+M20+M23+M26+M27+M31+M36+M38+M41+M42+M43+M44+M45+M48</f>
        <v>0</v>
      </c>
      <c r="N50" s="157" t="n">
        <f aca="false">N6+N10+N11+N14+N18+N19+N20+N23+N26+N27+N31+N36+N38+N41+N42+N43+N44+N45+N48</f>
        <v>666943</v>
      </c>
      <c r="O50" s="157" t="n">
        <f aca="false">O6+O10+O11+O14+O18+O19+O20+O23+O26+O27+O31+O36+O38+O41+O42+O43+O44+O45+O48</f>
        <v>0</v>
      </c>
      <c r="P50" s="157" t="n">
        <f aca="false">P6+P10+P11+P14+P18+P19+P20+P23+P26+P27+P31+P36+P38+P41+P42+P43+P44+P45+P48</f>
        <v>0</v>
      </c>
      <c r="Q50" s="158" t="n">
        <f aca="false">Q6+Q10+Q11+Q14+Q18+Q19+Q20+Q23+Q26+Q27+Q31+Q36+Q38+Q41+Q42+Q43+Q44+Q45+Q48</f>
        <v>5534571</v>
      </c>
    </row>
    <row r="51" s="142" customFormat="true" ht="15" hidden="false" customHeight="false" outlineLevel="0" collapsed="false">
      <c r="A51" s="189" t="s">
        <v>2</v>
      </c>
      <c r="B51" s="190" t="n">
        <f aca="false">SUM(B46+B39+B34+B32+B28+B24+B21+B15+B12+B7)</f>
        <v>15395</v>
      </c>
      <c r="C51" s="190" t="n">
        <f aca="false">SUM(C46+C39+C34+C32+C28+C24+C21+C15+C12+C7)</f>
        <v>0</v>
      </c>
      <c r="D51" s="190" t="n">
        <f aca="false">SUM(D46+D39+D34+D32+D28+D24+D21+D15+D12+D7)</f>
        <v>28210</v>
      </c>
      <c r="E51" s="190" t="n">
        <f aca="false">SUM(E46+E39+E34+E32+E28+E24+E21+E15+E12+E7)</f>
        <v>-6248</v>
      </c>
      <c r="F51" s="190" t="n">
        <f aca="false">SUM(F46+F39+F34+F32+F28+F24+F21+F15+F12+F7)</f>
        <v>0</v>
      </c>
      <c r="G51" s="190" t="n">
        <f aca="false">SUM(G46+G39+G34+G32+G28+G24+G21+G15+G12+G7)</f>
        <v>7093</v>
      </c>
      <c r="H51" s="190" t="n">
        <f aca="false">SUM(H46+H39+H34+H32+H28+H24+H21+H15+H12+H7)</f>
        <v>43435</v>
      </c>
      <c r="I51" s="190" t="n">
        <f aca="false">SUM(I46+I39+I34+I32+I28+I24+I21+I15+I12+I7)</f>
        <v>3192</v>
      </c>
      <c r="J51" s="190" t="n">
        <f aca="false">SUM(J46+J39+J34+J32+J28+J24+J21+J15+J12+J7)</f>
        <v>0</v>
      </c>
      <c r="K51" s="190" t="n">
        <f aca="false">SUM(K46+K39+K34+K32+K28+K24+K21+K15+K12+K7)</f>
        <v>1165135</v>
      </c>
      <c r="L51" s="190" t="n">
        <f aca="false">SUM(L46+L39+L34+L32+L28+L24+L21+L15+L12+L7)</f>
        <v>4858</v>
      </c>
      <c r="M51" s="190" t="n">
        <f aca="false">SUM(M46+M39+M34+M32+M28+M24+M21+M15+M12+M7)</f>
        <v>0</v>
      </c>
      <c r="N51" s="190" t="n">
        <f aca="false">SUM(N46+N39+N34+N32+N28+N24+N21+N15+N12+N7)</f>
        <v>0</v>
      </c>
      <c r="O51" s="190" t="n">
        <f aca="false">SUM(O46+O39+O34+O32+O28+O24+O21+O15+O12+O7)</f>
        <v>7520</v>
      </c>
      <c r="P51" s="190" t="n">
        <f aca="false">SUM(P46+P39+P34+P32+P28+P24+P21+P15+P12+P7)</f>
        <v>0</v>
      </c>
      <c r="Q51" s="161" t="n">
        <f aca="false">SUM(Q46+Q39+Q34+Q32+Q28+Q24+Q21+Q15+Q12+Q7)</f>
        <v>1268590</v>
      </c>
    </row>
    <row r="52" s="142" customFormat="true" ht="15" hidden="false" customHeight="false" outlineLevel="0" collapsed="false">
      <c r="A52" s="191" t="s">
        <v>1</v>
      </c>
      <c r="B52" s="192" t="n">
        <f aca="false">SUM(B50:B51)</f>
        <v>288226</v>
      </c>
      <c r="C52" s="192" t="n">
        <f aca="false">SUM(C50:C51)</f>
        <v>1225000</v>
      </c>
      <c r="D52" s="192" t="n">
        <f aca="false">SUM(D50:D51)</f>
        <v>1239839</v>
      </c>
      <c r="E52" s="192" t="n">
        <f aca="false">SUM(E50:E51)</f>
        <v>131791</v>
      </c>
      <c r="F52" s="192" t="n">
        <f aca="false">SUM(F50:F51)</f>
        <v>24662</v>
      </c>
      <c r="G52" s="192" t="n">
        <f aca="false">SUM(G50:G51)</f>
        <v>10293</v>
      </c>
      <c r="H52" s="192" t="n">
        <f aca="false">SUM(H50:H51)</f>
        <v>171102</v>
      </c>
      <c r="I52" s="192" t="n">
        <f aca="false">SUM(I50:I51)</f>
        <v>3192</v>
      </c>
      <c r="J52" s="192" t="n">
        <f aca="false">SUM(J50:J51)</f>
        <v>0</v>
      </c>
      <c r="K52" s="192" t="n">
        <f aca="false">SUM(K50:K51)</f>
        <v>3029735</v>
      </c>
      <c r="L52" s="192" t="n">
        <f aca="false">SUM(L50:L51)</f>
        <v>4858</v>
      </c>
      <c r="M52" s="192" t="n">
        <f aca="false">SUM(M50:M51)</f>
        <v>0</v>
      </c>
      <c r="N52" s="192" t="n">
        <f aca="false">SUM(N50:N51)</f>
        <v>666943</v>
      </c>
      <c r="O52" s="192" t="n">
        <f aca="false">SUM(O50:O51)</f>
        <v>7520</v>
      </c>
      <c r="P52" s="192" t="n">
        <f aca="false">SUM(P50:P51)</f>
        <v>0</v>
      </c>
      <c r="Q52" s="193" t="n">
        <f aca="false">SUM(Q50:Q51)</f>
        <v>6803161</v>
      </c>
    </row>
    <row r="53" s="194" customFormat="true" ht="15" hidden="false" customHeight="false" outlineLevel="0" collapsed="false">
      <c r="A53" s="189" t="s">
        <v>155</v>
      </c>
      <c r="B53" s="160" t="n">
        <f aca="false">SUM(B9+B37+B30+B17+B49)</f>
        <v>0</v>
      </c>
      <c r="C53" s="160" t="n">
        <f aca="false">SUM(C9+C37+C30+C17+C49)</f>
        <v>278859</v>
      </c>
      <c r="D53" s="160" t="n">
        <f aca="false">SUM(D9+D37+D30+D17+D49)</f>
        <v>1101278</v>
      </c>
      <c r="E53" s="160" t="n">
        <f aca="false">SUM(E9+E37+E30+E17+E49)</f>
        <v>0</v>
      </c>
      <c r="F53" s="160" t="n">
        <f aca="false">SUM(F9+F37+F30+F17+F49)</f>
        <v>0</v>
      </c>
      <c r="G53" s="160" t="n">
        <f aca="false">SUM(G9+G37+G30+G17+G49)</f>
        <v>1700</v>
      </c>
      <c r="H53" s="160" t="n">
        <f aca="false">SUM(H9+H37+H30+H17+H49)</f>
        <v>0</v>
      </c>
      <c r="I53" s="160" t="n">
        <f aca="false">SUM(I9+I37+I30+I17+I49)</f>
        <v>3192</v>
      </c>
      <c r="J53" s="160" t="n">
        <f aca="false">SUM(J9+J37+J30+J17+J49)</f>
        <v>0</v>
      </c>
      <c r="K53" s="160" t="n">
        <f aca="false">SUM(K9+K37+K30+K17+K49)</f>
        <v>0</v>
      </c>
      <c r="L53" s="160" t="n">
        <f aca="false">SUM(L9+L37+L30+L17+L49)</f>
        <v>0</v>
      </c>
      <c r="M53" s="160" t="n">
        <f aca="false">SUM(M9+M37+M30+M17+M49)</f>
        <v>0</v>
      </c>
      <c r="N53" s="160" t="n">
        <f aca="false">SUM(N9+N37+N30+N17+N49)</f>
        <v>0</v>
      </c>
      <c r="O53" s="160" t="n">
        <f aca="false">SUM(O9+O37+O30+O17+O49)</f>
        <v>7520</v>
      </c>
      <c r="P53" s="160" t="n">
        <f aca="false">SUM(P9+P37+P30+P17+P49)</f>
        <v>0</v>
      </c>
      <c r="Q53" s="161" t="n">
        <f aca="false">SUM(Q9+Q37+Q30+Q17+Q49)</f>
        <v>1392549</v>
      </c>
    </row>
    <row r="54" s="194" customFormat="true" ht="15.75" hidden="false" customHeight="false" outlineLevel="0" collapsed="false">
      <c r="A54" s="195" t="s">
        <v>142</v>
      </c>
      <c r="B54" s="196" t="n">
        <f aca="false">B52-B53</f>
        <v>288226</v>
      </c>
      <c r="C54" s="196" t="n">
        <f aca="false">C52-C53</f>
        <v>946141</v>
      </c>
      <c r="D54" s="196" t="n">
        <f aca="false">D52-D53</f>
        <v>138561</v>
      </c>
      <c r="E54" s="196" t="n">
        <f aca="false">E52-E53</f>
        <v>131791</v>
      </c>
      <c r="F54" s="196" t="n">
        <f aca="false">F52-F53</f>
        <v>24662</v>
      </c>
      <c r="G54" s="196" t="n">
        <f aca="false">G52-G53</f>
        <v>8593</v>
      </c>
      <c r="H54" s="196" t="n">
        <f aca="false">H52-H53</f>
        <v>171102</v>
      </c>
      <c r="I54" s="196" t="n">
        <f aca="false">I52-I53</f>
        <v>0</v>
      </c>
      <c r="J54" s="196" t="n">
        <f aca="false">J52-J53</f>
        <v>0</v>
      </c>
      <c r="K54" s="196" t="n">
        <f aca="false">K52-K53</f>
        <v>3029735</v>
      </c>
      <c r="L54" s="196" t="n">
        <f aca="false">L52-L53</f>
        <v>4858</v>
      </c>
      <c r="M54" s="196" t="n">
        <f aca="false">M52-M53</f>
        <v>0</v>
      </c>
      <c r="N54" s="196" t="n">
        <f aca="false">N52-N53</f>
        <v>666943</v>
      </c>
      <c r="O54" s="196" t="n">
        <f aca="false">O52-O53</f>
        <v>0</v>
      </c>
      <c r="P54" s="196" t="n">
        <f aca="false">P52-P53</f>
        <v>0</v>
      </c>
      <c r="Q54" s="197" t="n">
        <f aca="false">Q52-Q53</f>
        <v>5410612</v>
      </c>
    </row>
  </sheetData>
  <mergeCells count="21">
    <mergeCell ref="A1:A4"/>
    <mergeCell ref="B1:L1"/>
    <mergeCell ref="M1:P1"/>
    <mergeCell ref="Q1:Q4"/>
    <mergeCell ref="B2:G2"/>
    <mergeCell ref="H2:L2"/>
    <mergeCell ref="M2:N2"/>
    <mergeCell ref="O2:O4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</mergeCells>
  <printOptions headings="false" gridLines="false" gridLinesSet="true" horizontalCentered="false" verticalCentered="false"/>
  <pageMargins left="0.315277777777778" right="0.236111111111111" top="0.7875" bottom="0.354166666666667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bevételei&amp;R&amp;"Book Antiqua,Regular"5. melléklet
ezer Ft</oddHeader>
    <oddFooter>&amp;C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29.71"/>
    <col collapsed="false" customWidth="true" hidden="false" outlineLevel="0" max="2" min="2" style="122" width="10.85"/>
    <col collapsed="false" customWidth="true" hidden="false" outlineLevel="0" max="3" min="3" style="122" width="11.13"/>
    <col collapsed="false" customWidth="true" hidden="false" outlineLevel="0" max="5" min="4" style="122" width="9.85"/>
    <col collapsed="false" customWidth="true" hidden="false" outlineLevel="0" max="6" min="6" style="122" width="12.56"/>
    <col collapsed="false" customWidth="true" hidden="false" outlineLevel="0" max="7" min="7" style="122" width="8.7"/>
    <col collapsed="false" customWidth="true" hidden="false" outlineLevel="0" max="8" min="8" style="122" width="10.71"/>
    <col collapsed="false" customWidth="true" hidden="false" outlineLevel="0" max="9" min="9" style="199" width="12.56"/>
    <col collapsed="false" customWidth="true" hidden="false" outlineLevel="0" max="10" min="10" style="122" width="9.28"/>
    <col collapsed="false" customWidth="true" hidden="false" outlineLevel="0" max="11" min="11" style="122" width="11.85"/>
    <col collapsed="false" customWidth="true" hidden="false" outlineLevel="0" max="12" min="12" style="199" width="11.7"/>
    <col collapsed="false" customWidth="true" hidden="false" outlineLevel="0" max="13" min="13" style="122" width="11.56"/>
    <col collapsed="false" customWidth="false" hidden="false" outlineLevel="0" max="257" min="14" style="122" width="9.14"/>
  </cols>
  <sheetData>
    <row r="1" customFormat="false" ht="28.5" hidden="false" customHeight="true" outlineLevel="0" collapsed="false">
      <c r="A1" s="200" t="s">
        <v>175</v>
      </c>
      <c r="B1" s="201" t="s">
        <v>123</v>
      </c>
      <c r="C1" s="201"/>
      <c r="D1" s="201"/>
      <c r="E1" s="202" t="s">
        <v>124</v>
      </c>
      <c r="F1" s="202"/>
      <c r="G1" s="202"/>
      <c r="H1" s="202"/>
      <c r="I1" s="203" t="s">
        <v>176</v>
      </c>
      <c r="J1" s="204" t="s">
        <v>177</v>
      </c>
      <c r="K1" s="204"/>
      <c r="L1" s="203" t="s">
        <v>122</v>
      </c>
      <c r="M1" s="205" t="s">
        <v>178</v>
      </c>
    </row>
    <row r="2" customFormat="false" ht="75.75" hidden="false" customHeight="true" outlineLevel="0" collapsed="false">
      <c r="A2" s="200"/>
      <c r="B2" s="206" t="s">
        <v>146</v>
      </c>
      <c r="C2" s="206" t="s">
        <v>179</v>
      </c>
      <c r="D2" s="206" t="s">
        <v>180</v>
      </c>
      <c r="E2" s="206" t="s">
        <v>181</v>
      </c>
      <c r="F2" s="206" t="s">
        <v>100</v>
      </c>
      <c r="G2" s="206" t="s">
        <v>130</v>
      </c>
      <c r="H2" s="206" t="s">
        <v>151</v>
      </c>
      <c r="I2" s="203"/>
      <c r="J2" s="207" t="s">
        <v>182</v>
      </c>
      <c r="K2" s="208" t="s">
        <v>183</v>
      </c>
      <c r="L2" s="203"/>
      <c r="M2" s="205"/>
    </row>
    <row r="3" s="216" customFormat="true" ht="15" hidden="false" customHeight="false" outlineLevel="0" collapsed="false">
      <c r="A3" s="209" t="n">
        <v>1</v>
      </c>
      <c r="B3" s="210" t="n">
        <v>2</v>
      </c>
      <c r="C3" s="210" t="n">
        <v>3</v>
      </c>
      <c r="D3" s="210" t="n">
        <v>4</v>
      </c>
      <c r="E3" s="210" t="n">
        <v>5</v>
      </c>
      <c r="F3" s="210" t="n">
        <v>6</v>
      </c>
      <c r="G3" s="210" t="n">
        <v>7</v>
      </c>
      <c r="H3" s="210" t="n">
        <v>8</v>
      </c>
      <c r="I3" s="211" t="n">
        <v>9</v>
      </c>
      <c r="J3" s="210" t="n">
        <v>10</v>
      </c>
      <c r="K3" s="210" t="n">
        <v>11</v>
      </c>
      <c r="L3" s="212" t="n">
        <v>12</v>
      </c>
      <c r="M3" s="213" t="n">
        <v>13</v>
      </c>
      <c r="N3" s="214"/>
      <c r="O3" s="214"/>
      <c r="P3" s="214"/>
      <c r="Q3" s="214"/>
      <c r="R3" s="214"/>
      <c r="S3" s="214"/>
      <c r="T3" s="215"/>
    </row>
    <row r="4" s="224" customFormat="true" ht="28.5" hidden="false" customHeight="false" outlineLevel="0" collapsed="false">
      <c r="A4" s="217" t="s">
        <v>184</v>
      </c>
      <c r="B4" s="218" t="n">
        <v>1500</v>
      </c>
      <c r="C4" s="218" t="n">
        <v>3120</v>
      </c>
      <c r="D4" s="218"/>
      <c r="E4" s="218"/>
      <c r="F4" s="218"/>
      <c r="G4" s="218" t="n">
        <v>1000</v>
      </c>
      <c r="H4" s="218"/>
      <c r="I4" s="219" t="n">
        <v>315160</v>
      </c>
      <c r="J4" s="219" t="n">
        <v>297</v>
      </c>
      <c r="K4" s="219" t="n">
        <v>5038</v>
      </c>
      <c r="L4" s="220" t="n">
        <f aca="false">SUM(B4:K4)</f>
        <v>326115</v>
      </c>
      <c r="M4" s="221" t="n">
        <v>192579</v>
      </c>
      <c r="N4" s="222"/>
      <c r="O4" s="222"/>
      <c r="P4" s="222"/>
      <c r="Q4" s="222"/>
      <c r="R4" s="222"/>
      <c r="S4" s="222"/>
      <c r="T4" s="223"/>
    </row>
    <row r="5" s="224" customFormat="true" ht="15" hidden="false" customHeight="false" outlineLevel="0" collapsed="false">
      <c r="A5" s="225" t="s">
        <v>2</v>
      </c>
      <c r="B5" s="226"/>
      <c r="C5" s="227"/>
      <c r="D5" s="227"/>
      <c r="E5" s="227"/>
      <c r="F5" s="227"/>
      <c r="G5" s="227"/>
      <c r="H5" s="226"/>
      <c r="I5" s="228" t="n">
        <v>1082</v>
      </c>
      <c r="J5" s="228"/>
      <c r="K5" s="229"/>
      <c r="L5" s="230" t="n">
        <f aca="false">SUM(B5:K5)</f>
        <v>1082</v>
      </c>
      <c r="M5" s="231" t="n">
        <v>242</v>
      </c>
      <c r="N5" s="222"/>
      <c r="O5" s="222"/>
      <c r="P5" s="222"/>
      <c r="Q5" s="222"/>
      <c r="R5" s="222"/>
      <c r="S5" s="222"/>
      <c r="T5" s="223"/>
    </row>
    <row r="6" s="224" customFormat="true" ht="15" hidden="false" customHeight="false" outlineLevel="0" collapsed="false">
      <c r="A6" s="225" t="s">
        <v>1</v>
      </c>
      <c r="B6" s="226" t="n">
        <f aca="false">SUM(B4:B5)</f>
        <v>1500</v>
      </c>
      <c r="C6" s="226" t="n">
        <f aca="false">SUM(C4:C5)</f>
        <v>3120</v>
      </c>
      <c r="D6" s="226" t="n">
        <f aca="false">SUM(D4:D5)</f>
        <v>0</v>
      </c>
      <c r="E6" s="226" t="n">
        <f aca="false">SUM(E4:E5)</f>
        <v>0</v>
      </c>
      <c r="F6" s="226" t="n">
        <f aca="false">SUM(F4:F5)</f>
        <v>0</v>
      </c>
      <c r="G6" s="226" t="n">
        <f aca="false">SUM(G4:G5)</f>
        <v>1000</v>
      </c>
      <c r="H6" s="226" t="n">
        <f aca="false">SUM(H4:H5)</f>
        <v>0</v>
      </c>
      <c r="I6" s="226" t="n">
        <f aca="false">SUM(I4:I5)</f>
        <v>316242</v>
      </c>
      <c r="J6" s="226" t="n">
        <f aca="false">SUM(J4:J5)</f>
        <v>297</v>
      </c>
      <c r="K6" s="226" t="n">
        <f aca="false">SUM(K4:K5)</f>
        <v>5038</v>
      </c>
      <c r="L6" s="232" t="n">
        <f aca="false">SUM(L4:L5)</f>
        <v>327197</v>
      </c>
      <c r="M6" s="233" t="n">
        <f aca="false">SUM(M4:M5)</f>
        <v>192821</v>
      </c>
      <c r="N6" s="222"/>
      <c r="O6" s="222"/>
      <c r="P6" s="222"/>
      <c r="Q6" s="222"/>
      <c r="R6" s="222"/>
      <c r="S6" s="222"/>
      <c r="T6" s="223"/>
    </row>
    <row r="7" s="224" customFormat="true" ht="15" hidden="false" customHeight="false" outlineLevel="0" collapsed="false">
      <c r="A7" s="225" t="s">
        <v>139</v>
      </c>
      <c r="B7" s="226"/>
      <c r="C7" s="227"/>
      <c r="D7" s="227"/>
      <c r="E7" s="227"/>
      <c r="F7" s="227"/>
      <c r="G7" s="227"/>
      <c r="H7" s="226"/>
      <c r="I7" s="228" t="n">
        <v>192821</v>
      </c>
      <c r="J7" s="228"/>
      <c r="K7" s="227"/>
      <c r="L7" s="232" t="n">
        <f aca="false">SUM(B7:K7)</f>
        <v>192821</v>
      </c>
      <c r="M7" s="234" t="n">
        <v>192821</v>
      </c>
      <c r="N7" s="222"/>
      <c r="O7" s="222"/>
      <c r="P7" s="222"/>
      <c r="Q7" s="222"/>
      <c r="R7" s="222"/>
      <c r="S7" s="222"/>
      <c r="T7" s="223"/>
    </row>
    <row r="8" s="142" customFormat="true" ht="15" hidden="false" customHeight="false" outlineLevel="0" collapsed="false">
      <c r="A8" s="235" t="s">
        <v>185</v>
      </c>
      <c r="B8" s="228" t="n">
        <v>1880</v>
      </c>
      <c r="C8" s="236"/>
      <c r="D8" s="236"/>
      <c r="E8" s="236"/>
      <c r="F8" s="236"/>
      <c r="G8" s="236"/>
      <c r="H8" s="228"/>
      <c r="I8" s="228" t="n">
        <v>428821</v>
      </c>
      <c r="J8" s="229" t="n">
        <v>141</v>
      </c>
      <c r="K8" s="236"/>
      <c r="L8" s="232" t="n">
        <f aca="false">SUM(B8:K8)</f>
        <v>430842</v>
      </c>
      <c r="M8" s="237" t="n">
        <v>370810</v>
      </c>
    </row>
    <row r="9" s="142" customFormat="true" ht="15" hidden="false" customHeight="false" outlineLevel="0" collapsed="false">
      <c r="A9" s="225" t="s">
        <v>2</v>
      </c>
      <c r="B9" s="226" t="n">
        <v>292</v>
      </c>
      <c r="C9" s="238"/>
      <c r="D9" s="238"/>
      <c r="E9" s="238"/>
      <c r="F9" s="238"/>
      <c r="G9" s="238"/>
      <c r="H9" s="226"/>
      <c r="I9" s="228" t="n">
        <v>311</v>
      </c>
      <c r="J9" s="227"/>
      <c r="K9" s="238"/>
      <c r="L9" s="232" t="n">
        <f aca="false">SUM(B9:K9)</f>
        <v>603</v>
      </c>
      <c r="M9" s="231" t="n">
        <v>36</v>
      </c>
    </row>
    <row r="10" s="142" customFormat="true" ht="15" hidden="false" customHeight="false" outlineLevel="0" collapsed="false">
      <c r="A10" s="225" t="s">
        <v>1</v>
      </c>
      <c r="B10" s="226" t="n">
        <f aca="false">SUM(B8:B9)</f>
        <v>2172</v>
      </c>
      <c r="C10" s="226" t="n">
        <f aca="false">SUM(C8:C9)</f>
        <v>0</v>
      </c>
      <c r="D10" s="226" t="n">
        <f aca="false">SUM(D8:D9)</f>
        <v>0</v>
      </c>
      <c r="E10" s="226" t="n">
        <f aca="false">SUM(E8:E9)</f>
        <v>0</v>
      </c>
      <c r="F10" s="226" t="n">
        <f aca="false">SUM(F8:F9)</f>
        <v>0</v>
      </c>
      <c r="G10" s="226" t="n">
        <f aca="false">SUM(G8:G9)</f>
        <v>0</v>
      </c>
      <c r="H10" s="226" t="n">
        <f aca="false">SUM(H8:H9)</f>
        <v>0</v>
      </c>
      <c r="I10" s="226" t="n">
        <f aca="false">SUM(I8:I9)</f>
        <v>429132</v>
      </c>
      <c r="J10" s="226" t="n">
        <f aca="false">SUM(J8:J9)</f>
        <v>141</v>
      </c>
      <c r="K10" s="226" t="n">
        <f aca="false">SUM(K8:K9)</f>
        <v>0</v>
      </c>
      <c r="L10" s="232" t="n">
        <f aca="false">SUM(L8:L9)</f>
        <v>431445</v>
      </c>
      <c r="M10" s="233" t="n">
        <f aca="false">SUM(M8:M9)</f>
        <v>370846</v>
      </c>
    </row>
    <row r="11" s="142" customFormat="true" ht="15" hidden="false" customHeight="false" outlineLevel="0" collapsed="false">
      <c r="A11" s="239" t="s">
        <v>139</v>
      </c>
      <c r="B11" s="226"/>
      <c r="C11" s="238"/>
      <c r="D11" s="238"/>
      <c r="E11" s="238"/>
      <c r="F11" s="238"/>
      <c r="G11" s="238"/>
      <c r="H11" s="226"/>
      <c r="I11" s="228" t="n">
        <v>370846</v>
      </c>
      <c r="J11" s="227"/>
      <c r="K11" s="238"/>
      <c r="L11" s="232" t="n">
        <f aca="false">SUM(B11:K11)</f>
        <v>370846</v>
      </c>
      <c r="M11" s="237" t="n">
        <v>370846</v>
      </c>
    </row>
    <row r="12" s="142" customFormat="true" ht="28.5" hidden="false" customHeight="false" outlineLevel="0" collapsed="false">
      <c r="A12" s="235" t="s">
        <v>186</v>
      </c>
      <c r="B12" s="226" t="n">
        <v>59510</v>
      </c>
      <c r="C12" s="238" t="n">
        <v>15796</v>
      </c>
      <c r="D12" s="238"/>
      <c r="E12" s="238"/>
      <c r="F12" s="238"/>
      <c r="G12" s="238"/>
      <c r="H12" s="226"/>
      <c r="I12" s="228" t="n">
        <v>109988</v>
      </c>
      <c r="J12" s="227" t="n">
        <v>1271</v>
      </c>
      <c r="K12" s="238"/>
      <c r="L12" s="232" t="n">
        <f aca="false">SUM(B12:K12)</f>
        <v>186565</v>
      </c>
      <c r="M12" s="237" t="n">
        <v>14962</v>
      </c>
    </row>
    <row r="13" s="142" customFormat="true" ht="15" hidden="false" customHeight="false" outlineLevel="0" collapsed="false">
      <c r="A13" s="225" t="s">
        <v>2</v>
      </c>
      <c r="B13" s="240" t="n">
        <v>5954</v>
      </c>
      <c r="C13" s="241" t="n">
        <v>1069</v>
      </c>
      <c r="D13" s="241"/>
      <c r="E13" s="241"/>
      <c r="F13" s="241"/>
      <c r="G13" s="241"/>
      <c r="H13" s="240"/>
      <c r="I13" s="242" t="n">
        <v>940</v>
      </c>
      <c r="J13" s="243"/>
      <c r="K13" s="241"/>
      <c r="L13" s="244" t="n">
        <f aca="false">SUM(B13:K13)</f>
        <v>7963</v>
      </c>
      <c r="M13" s="237" t="n">
        <v>940</v>
      </c>
    </row>
    <row r="14" s="142" customFormat="true" ht="15" hidden="false" customHeight="false" outlineLevel="0" collapsed="false">
      <c r="A14" s="225" t="s">
        <v>1</v>
      </c>
      <c r="B14" s="228" t="n">
        <f aca="false">SUM(B12:B13)</f>
        <v>65464</v>
      </c>
      <c r="C14" s="228" t="n">
        <f aca="false">SUM(C12:C13)</f>
        <v>16865</v>
      </c>
      <c r="D14" s="228" t="n">
        <f aca="false">SUM(D12:D13)</f>
        <v>0</v>
      </c>
      <c r="E14" s="228" t="n">
        <f aca="false">SUM(E12:E13)</f>
        <v>0</v>
      </c>
      <c r="F14" s="228" t="n">
        <f aca="false">SUM(F12:F13)</f>
        <v>0</v>
      </c>
      <c r="G14" s="228" t="n">
        <f aca="false">SUM(G12:G13)</f>
        <v>0</v>
      </c>
      <c r="H14" s="228" t="n">
        <f aca="false">SUM(H12:H13)</f>
        <v>0</v>
      </c>
      <c r="I14" s="228" t="n">
        <f aca="false">SUM(I12:I13)</f>
        <v>110928</v>
      </c>
      <c r="J14" s="228" t="n">
        <f aca="false">SUM(J12:J13)</f>
        <v>1271</v>
      </c>
      <c r="K14" s="228" t="n">
        <f aca="false">SUM(K12:K13)</f>
        <v>0</v>
      </c>
      <c r="L14" s="230" t="n">
        <f aca="false">SUM(L12:L13)</f>
        <v>194528</v>
      </c>
      <c r="M14" s="231" t="n">
        <f aca="false">SUM(M12:M13)</f>
        <v>15902</v>
      </c>
    </row>
    <row r="15" s="142" customFormat="true" ht="15" hidden="false" customHeight="false" outlineLevel="0" collapsed="false">
      <c r="A15" s="225" t="s">
        <v>139</v>
      </c>
      <c r="B15" s="240" t="n">
        <v>19900</v>
      </c>
      <c r="C15" s="241" t="n">
        <v>2090</v>
      </c>
      <c r="D15" s="241"/>
      <c r="E15" s="241"/>
      <c r="F15" s="241"/>
      <c r="G15" s="241"/>
      <c r="H15" s="240"/>
      <c r="I15" s="226" t="n">
        <v>32294</v>
      </c>
      <c r="J15" s="243"/>
      <c r="K15" s="241"/>
      <c r="L15" s="232" t="n">
        <f aca="false">SUM(B15:K15)</f>
        <v>54284</v>
      </c>
      <c r="M15" s="234" t="n">
        <v>15902</v>
      </c>
    </row>
    <row r="16" s="142" customFormat="true" ht="15" hidden="false" customHeight="false" outlineLevel="0" collapsed="false">
      <c r="A16" s="235" t="s">
        <v>187</v>
      </c>
      <c r="B16" s="242" t="n">
        <v>4200</v>
      </c>
      <c r="C16" s="245" t="n">
        <v>1990</v>
      </c>
      <c r="D16" s="245"/>
      <c r="E16" s="245"/>
      <c r="F16" s="245"/>
      <c r="G16" s="245"/>
      <c r="H16" s="242"/>
      <c r="I16" s="228" t="n">
        <v>50137</v>
      </c>
      <c r="J16" s="246" t="n">
        <v>840</v>
      </c>
      <c r="K16" s="245"/>
      <c r="L16" s="232" t="n">
        <f aca="false">SUM(B16:K16)</f>
        <v>57167</v>
      </c>
      <c r="M16" s="237" t="n">
        <v>12572</v>
      </c>
    </row>
    <row r="17" s="142" customFormat="true" ht="15" hidden="false" customHeight="false" outlineLevel="0" collapsed="false">
      <c r="A17" s="225" t="s">
        <v>2</v>
      </c>
      <c r="B17" s="242"/>
      <c r="C17" s="245" t="n">
        <v>680</v>
      </c>
      <c r="D17" s="245"/>
      <c r="E17" s="245"/>
      <c r="F17" s="245"/>
      <c r="G17" s="245"/>
      <c r="H17" s="242"/>
      <c r="I17" s="228" t="n">
        <v>2109</v>
      </c>
      <c r="J17" s="246"/>
      <c r="K17" s="245"/>
      <c r="L17" s="232" t="n">
        <f aca="false">SUM(B17:K17)</f>
        <v>2789</v>
      </c>
      <c r="M17" s="237" t="n">
        <v>2059</v>
      </c>
    </row>
    <row r="18" s="142" customFormat="true" ht="15" hidden="false" customHeight="false" outlineLevel="0" collapsed="false">
      <c r="A18" s="225" t="s">
        <v>1</v>
      </c>
      <c r="B18" s="242" t="n">
        <f aca="false">SUM(B16:B17)</f>
        <v>4200</v>
      </c>
      <c r="C18" s="242" t="n">
        <f aca="false">SUM(C16:C17)</f>
        <v>2670</v>
      </c>
      <c r="D18" s="242" t="n">
        <f aca="false">SUM(D16:D17)</f>
        <v>0</v>
      </c>
      <c r="E18" s="242" t="n">
        <f aca="false">SUM(E16:E17)</f>
        <v>0</v>
      </c>
      <c r="F18" s="242" t="n">
        <f aca="false">SUM(F16:F17)</f>
        <v>0</v>
      </c>
      <c r="G18" s="242" t="n">
        <f aca="false">SUM(G16:G17)</f>
        <v>0</v>
      </c>
      <c r="H18" s="242" t="n">
        <f aca="false">SUM(H16:H17)</f>
        <v>0</v>
      </c>
      <c r="I18" s="242" t="n">
        <f aca="false">SUM(I16:I17)</f>
        <v>52246</v>
      </c>
      <c r="J18" s="242" t="n">
        <f aca="false">SUM(J16:J17)</f>
        <v>840</v>
      </c>
      <c r="K18" s="242" t="n">
        <f aca="false">SUM(K16:K17)</f>
        <v>0</v>
      </c>
      <c r="L18" s="230" t="n">
        <f aca="false">SUM(L16:L17)</f>
        <v>59956</v>
      </c>
      <c r="M18" s="237" t="n">
        <f aca="false">SUM(M16:M17)</f>
        <v>14631</v>
      </c>
    </row>
    <row r="19" s="142" customFormat="true" ht="15" hidden="false" customHeight="false" outlineLevel="0" collapsed="false">
      <c r="A19" s="239" t="s">
        <v>139</v>
      </c>
      <c r="B19" s="242"/>
      <c r="C19" s="245"/>
      <c r="D19" s="245"/>
      <c r="E19" s="245"/>
      <c r="F19" s="245"/>
      <c r="G19" s="245"/>
      <c r="H19" s="242" t="n">
        <v>0</v>
      </c>
      <c r="I19" s="228" t="n">
        <v>14631</v>
      </c>
      <c r="J19" s="246"/>
      <c r="K19" s="245"/>
      <c r="L19" s="232" t="n">
        <f aca="false">SUM(B19:K19)</f>
        <v>14631</v>
      </c>
      <c r="M19" s="237" t="n">
        <v>14631</v>
      </c>
    </row>
    <row r="20" s="142" customFormat="true" ht="28.5" hidden="false" customHeight="false" outlineLevel="0" collapsed="false">
      <c r="A20" s="235" t="s">
        <v>188</v>
      </c>
      <c r="B20" s="228" t="n">
        <v>12972</v>
      </c>
      <c r="C20" s="236" t="n">
        <v>90262</v>
      </c>
      <c r="D20" s="236"/>
      <c r="E20" s="247"/>
      <c r="F20" s="247"/>
      <c r="G20" s="247"/>
      <c r="H20" s="228"/>
      <c r="I20" s="228" t="n">
        <v>61122</v>
      </c>
      <c r="J20" s="229" t="n">
        <v>8674</v>
      </c>
      <c r="K20" s="236"/>
      <c r="L20" s="232" t="n">
        <f aca="false">SUM(B20:K20)</f>
        <v>173030</v>
      </c>
      <c r="M20" s="237" t="n">
        <v>900</v>
      </c>
    </row>
    <row r="21" s="142" customFormat="true" ht="15" hidden="false" customHeight="false" outlineLevel="0" collapsed="false">
      <c r="A21" s="225" t="s">
        <v>2</v>
      </c>
      <c r="B21" s="228"/>
      <c r="C21" s="236"/>
      <c r="D21" s="236"/>
      <c r="E21" s="247"/>
      <c r="F21" s="247"/>
      <c r="G21" s="247"/>
      <c r="H21" s="228"/>
      <c r="I21" s="228" t="n">
        <v>340</v>
      </c>
      <c r="J21" s="229"/>
      <c r="K21" s="236"/>
      <c r="L21" s="232" t="n">
        <f aca="false">SUM(B21:K21)</f>
        <v>340</v>
      </c>
      <c r="M21" s="237" t="n">
        <v>340</v>
      </c>
    </row>
    <row r="22" s="142" customFormat="true" ht="15" hidden="false" customHeight="false" outlineLevel="0" collapsed="false">
      <c r="A22" s="225" t="s">
        <v>1</v>
      </c>
      <c r="B22" s="228" t="n">
        <f aca="false">SUM(B20:B21)</f>
        <v>12972</v>
      </c>
      <c r="C22" s="228" t="n">
        <f aca="false">SUM(C20:C21)</f>
        <v>90262</v>
      </c>
      <c r="D22" s="228" t="n">
        <f aca="false">SUM(D20:D21)</f>
        <v>0</v>
      </c>
      <c r="E22" s="228" t="n">
        <f aca="false">SUM(E20:E21)</f>
        <v>0</v>
      </c>
      <c r="F22" s="228" t="n">
        <f aca="false">SUM(F20:F21)</f>
        <v>0</v>
      </c>
      <c r="G22" s="228" t="n">
        <f aca="false">SUM(G20:G21)</f>
        <v>0</v>
      </c>
      <c r="H22" s="228" t="n">
        <f aca="false">SUM(H20:H21)</f>
        <v>0</v>
      </c>
      <c r="I22" s="228" t="n">
        <f aca="false">SUM(I20:I21)</f>
        <v>61462</v>
      </c>
      <c r="J22" s="228" t="n">
        <f aca="false">SUM(J20:J21)</f>
        <v>8674</v>
      </c>
      <c r="K22" s="228" t="n">
        <f aca="false">SUM(K20:K21)</f>
        <v>0</v>
      </c>
      <c r="L22" s="230" t="n">
        <f aca="false">SUM(L20:L21)</f>
        <v>173370</v>
      </c>
      <c r="M22" s="231" t="n">
        <f aca="false">SUM(M20:M21)</f>
        <v>1240</v>
      </c>
    </row>
    <row r="23" s="142" customFormat="true" ht="15" hidden="false" customHeight="false" outlineLevel="0" collapsed="false">
      <c r="A23" s="239" t="s">
        <v>139</v>
      </c>
      <c r="B23" s="228" t="n">
        <v>7492</v>
      </c>
      <c r="C23" s="236" t="n">
        <v>82850</v>
      </c>
      <c r="D23" s="236"/>
      <c r="E23" s="247"/>
      <c r="F23" s="247"/>
      <c r="G23" s="247"/>
      <c r="H23" s="228"/>
      <c r="I23" s="228" t="n">
        <v>37201</v>
      </c>
      <c r="J23" s="229"/>
      <c r="K23" s="236"/>
      <c r="L23" s="232" t="n">
        <f aca="false">SUM(B23:K23)</f>
        <v>127543</v>
      </c>
      <c r="M23" s="237" t="n">
        <v>1240</v>
      </c>
    </row>
    <row r="24" s="142" customFormat="true" ht="28.5" hidden="false" customHeight="false" outlineLevel="0" collapsed="false">
      <c r="A24" s="235" t="s">
        <v>189</v>
      </c>
      <c r="B24" s="228" t="n">
        <v>67051</v>
      </c>
      <c r="C24" s="236" t="n">
        <v>7183</v>
      </c>
      <c r="D24" s="236" t="n">
        <v>4590</v>
      </c>
      <c r="E24" s="236"/>
      <c r="F24" s="236"/>
      <c r="G24" s="236"/>
      <c r="H24" s="228" t="n">
        <v>3145</v>
      </c>
      <c r="I24" s="228" t="n">
        <v>191892</v>
      </c>
      <c r="J24" s="229" t="n">
        <v>994</v>
      </c>
      <c r="K24" s="236"/>
      <c r="L24" s="232" t="n">
        <f aca="false">SUM(B24:K24)</f>
        <v>274855</v>
      </c>
      <c r="M24" s="237" t="n">
        <v>154306</v>
      </c>
    </row>
    <row r="25" s="142" customFormat="true" ht="15" hidden="false" customHeight="false" outlineLevel="0" collapsed="false">
      <c r="A25" s="225" t="s">
        <v>2</v>
      </c>
      <c r="B25" s="242" t="n">
        <v>1000</v>
      </c>
      <c r="C25" s="245" t="n">
        <v>-2300</v>
      </c>
      <c r="D25" s="245"/>
      <c r="E25" s="245"/>
      <c r="F25" s="245"/>
      <c r="G25" s="245"/>
      <c r="H25" s="242"/>
      <c r="I25" s="228" t="n">
        <v>5987</v>
      </c>
      <c r="J25" s="246"/>
      <c r="K25" s="245"/>
      <c r="L25" s="232" t="n">
        <f aca="false">SUM(B25:K25)</f>
        <v>4687</v>
      </c>
      <c r="M25" s="237" t="n">
        <v>5837</v>
      </c>
    </row>
    <row r="26" s="142" customFormat="true" ht="15" hidden="false" customHeight="false" outlineLevel="0" collapsed="false">
      <c r="A26" s="225" t="s">
        <v>1</v>
      </c>
      <c r="B26" s="242" t="n">
        <f aca="false">SUM(B24:B25)</f>
        <v>68051</v>
      </c>
      <c r="C26" s="242" t="n">
        <f aca="false">SUM(C24:C25)</f>
        <v>4883</v>
      </c>
      <c r="D26" s="242" t="n">
        <f aca="false">SUM(D24:D25)</f>
        <v>4590</v>
      </c>
      <c r="E26" s="242" t="n">
        <f aca="false">SUM(E24:E25)</f>
        <v>0</v>
      </c>
      <c r="F26" s="242" t="n">
        <f aca="false">SUM(F24:F25)</f>
        <v>0</v>
      </c>
      <c r="G26" s="242" t="n">
        <f aca="false">SUM(G24:G25)</f>
        <v>0</v>
      </c>
      <c r="H26" s="242" t="n">
        <f aca="false">SUM(H24:H25)</f>
        <v>3145</v>
      </c>
      <c r="I26" s="242" t="n">
        <f aca="false">SUM(I24:I25)</f>
        <v>197879</v>
      </c>
      <c r="J26" s="242" t="n">
        <f aca="false">SUM(J24:J25)</f>
        <v>994</v>
      </c>
      <c r="K26" s="242" t="n">
        <f aca="false">SUM(K24:K25)</f>
        <v>0</v>
      </c>
      <c r="L26" s="230" t="n">
        <f aca="false">SUM(L24:L25)</f>
        <v>279542</v>
      </c>
      <c r="M26" s="237" t="n">
        <f aca="false">SUM(M24:M25)</f>
        <v>160143</v>
      </c>
    </row>
    <row r="27" s="142" customFormat="true" ht="15.75" hidden="false" customHeight="false" outlineLevel="0" collapsed="false">
      <c r="A27" s="248" t="s">
        <v>139</v>
      </c>
      <c r="B27" s="249" t="n">
        <v>2920</v>
      </c>
      <c r="C27" s="250"/>
      <c r="D27" s="250"/>
      <c r="E27" s="250"/>
      <c r="F27" s="250"/>
      <c r="G27" s="250"/>
      <c r="H27" s="249"/>
      <c r="I27" s="249" t="n">
        <v>88525</v>
      </c>
      <c r="J27" s="251"/>
      <c r="K27" s="250"/>
      <c r="L27" s="252" t="n">
        <f aca="false">SUM(B27:K27)</f>
        <v>91445</v>
      </c>
      <c r="M27" s="253" t="n">
        <v>54162</v>
      </c>
    </row>
    <row r="28" s="142" customFormat="true" ht="15" hidden="false" customHeight="false" outlineLevel="0" collapsed="false">
      <c r="A28" s="254" t="s">
        <v>190</v>
      </c>
      <c r="B28" s="219" t="n">
        <v>14737</v>
      </c>
      <c r="C28" s="255" t="n">
        <v>4716</v>
      </c>
      <c r="D28" s="255"/>
      <c r="E28" s="255"/>
      <c r="F28" s="255"/>
      <c r="G28" s="255"/>
      <c r="H28" s="219"/>
      <c r="I28" s="218" t="n">
        <v>52542</v>
      </c>
      <c r="J28" s="256" t="n">
        <v>1495</v>
      </c>
      <c r="K28" s="255"/>
      <c r="L28" s="257" t="n">
        <f aca="false">SUM(B28:K28)</f>
        <v>73490</v>
      </c>
      <c r="M28" s="221" t="n">
        <v>33964</v>
      </c>
    </row>
    <row r="29" s="142" customFormat="true" ht="15" hidden="false" customHeight="false" outlineLevel="0" collapsed="false">
      <c r="A29" s="225" t="s">
        <v>2</v>
      </c>
      <c r="B29" s="242" t="n">
        <v>508</v>
      </c>
      <c r="C29" s="245" t="n">
        <v>979</v>
      </c>
      <c r="D29" s="245" t="n">
        <v>65</v>
      </c>
      <c r="E29" s="245"/>
      <c r="F29" s="245"/>
      <c r="G29" s="245"/>
      <c r="H29" s="242"/>
      <c r="I29" s="228" t="n">
        <v>2496</v>
      </c>
      <c r="J29" s="246"/>
      <c r="K29" s="245"/>
      <c r="L29" s="232" t="n">
        <f aca="false">SUM(B29:K29)</f>
        <v>4048</v>
      </c>
      <c r="M29" s="237" t="n">
        <v>1226</v>
      </c>
    </row>
    <row r="30" s="142" customFormat="true" ht="15" hidden="false" customHeight="false" outlineLevel="0" collapsed="false">
      <c r="A30" s="225" t="s">
        <v>1</v>
      </c>
      <c r="B30" s="242" t="n">
        <f aca="false">SUM(B28:B29)</f>
        <v>15245</v>
      </c>
      <c r="C30" s="242" t="n">
        <f aca="false">SUM(C28:C29)</f>
        <v>5695</v>
      </c>
      <c r="D30" s="242" t="n">
        <f aca="false">SUM(D28:D29)</f>
        <v>65</v>
      </c>
      <c r="E30" s="242" t="n">
        <f aca="false">SUM(E28:E29)</f>
        <v>0</v>
      </c>
      <c r="F30" s="242" t="n">
        <f aca="false">SUM(F28:F29)</f>
        <v>0</v>
      </c>
      <c r="G30" s="242" t="n">
        <f aca="false">SUM(G28:G29)</f>
        <v>0</v>
      </c>
      <c r="H30" s="242" t="n">
        <f aca="false">SUM(H28:H29)</f>
        <v>0</v>
      </c>
      <c r="I30" s="242" t="n">
        <f aca="false">SUM(I28:I29)</f>
        <v>55038</v>
      </c>
      <c r="J30" s="242" t="n">
        <f aca="false">SUM(J28:J29)</f>
        <v>1495</v>
      </c>
      <c r="K30" s="242" t="n">
        <f aca="false">SUM(K28:K29)</f>
        <v>0</v>
      </c>
      <c r="L30" s="230" t="n">
        <f aca="false">SUM(L28:L29)</f>
        <v>77538</v>
      </c>
      <c r="M30" s="237" t="n">
        <f aca="false">SUM(M28:M29)</f>
        <v>35190</v>
      </c>
    </row>
    <row r="31" s="142" customFormat="true" ht="28.5" hidden="false" customHeight="false" outlineLevel="0" collapsed="false">
      <c r="A31" s="235" t="s">
        <v>191</v>
      </c>
      <c r="B31" s="242"/>
      <c r="C31" s="245" t="n">
        <v>824</v>
      </c>
      <c r="D31" s="245"/>
      <c r="E31" s="245"/>
      <c r="F31" s="245"/>
      <c r="G31" s="245"/>
      <c r="H31" s="242"/>
      <c r="I31" s="228" t="n">
        <v>51516</v>
      </c>
      <c r="J31" s="246" t="n">
        <v>165</v>
      </c>
      <c r="K31" s="245"/>
      <c r="L31" s="232" t="n">
        <f aca="false">SUM(B31:K31)</f>
        <v>52505</v>
      </c>
      <c r="M31" s="237" t="n">
        <v>37982</v>
      </c>
    </row>
    <row r="32" s="142" customFormat="true" ht="15" hidden="false" customHeight="false" outlineLevel="0" collapsed="false">
      <c r="A32" s="225" t="s">
        <v>2</v>
      </c>
      <c r="B32" s="242"/>
      <c r="C32" s="245" t="n">
        <v>473</v>
      </c>
      <c r="D32" s="245"/>
      <c r="E32" s="245"/>
      <c r="F32" s="245"/>
      <c r="G32" s="245"/>
      <c r="H32" s="242"/>
      <c r="I32" s="228" t="n">
        <v>2901</v>
      </c>
      <c r="J32" s="246"/>
      <c r="K32" s="245"/>
      <c r="L32" s="232" t="n">
        <f aca="false">SUM(B32:K32)</f>
        <v>3374</v>
      </c>
      <c r="M32" s="237" t="n">
        <v>2901</v>
      </c>
    </row>
    <row r="33" s="142" customFormat="true" ht="15" hidden="false" customHeight="false" outlineLevel="0" collapsed="false">
      <c r="A33" s="225" t="s">
        <v>1</v>
      </c>
      <c r="B33" s="242" t="n">
        <f aca="false">SUM(B31:B32)</f>
        <v>0</v>
      </c>
      <c r="C33" s="242" t="n">
        <f aca="false">SUM(C31:C32)</f>
        <v>1297</v>
      </c>
      <c r="D33" s="242" t="n">
        <f aca="false">SUM(D31:D32)</f>
        <v>0</v>
      </c>
      <c r="E33" s="242" t="n">
        <f aca="false">SUM(E31:E32)</f>
        <v>0</v>
      </c>
      <c r="F33" s="242" t="n">
        <f aca="false">SUM(F31:F32)</f>
        <v>0</v>
      </c>
      <c r="G33" s="242" t="n">
        <f aca="false">SUM(G31:G32)</f>
        <v>0</v>
      </c>
      <c r="H33" s="242" t="n">
        <f aca="false">SUM(H31:H32)</f>
        <v>0</v>
      </c>
      <c r="I33" s="242" t="n">
        <f aca="false">SUM(I31:I32)</f>
        <v>54417</v>
      </c>
      <c r="J33" s="242" t="n">
        <f aca="false">SUM(J31:J32)</f>
        <v>165</v>
      </c>
      <c r="K33" s="242" t="n">
        <f aca="false">SUM(K31:K32)</f>
        <v>0</v>
      </c>
      <c r="L33" s="230" t="n">
        <f aca="false">SUM(L31:L32)</f>
        <v>55879</v>
      </c>
      <c r="M33" s="237" t="n">
        <f aca="false">SUM(M31:M32)</f>
        <v>40883</v>
      </c>
    </row>
    <row r="34" s="142" customFormat="true" ht="15" hidden="false" customHeight="false" outlineLevel="0" collapsed="false">
      <c r="A34" s="239" t="s">
        <v>192</v>
      </c>
      <c r="B34" s="242"/>
      <c r="C34" s="245"/>
      <c r="D34" s="245"/>
      <c r="E34" s="245"/>
      <c r="F34" s="245"/>
      <c r="G34" s="245"/>
      <c r="H34" s="242"/>
      <c r="I34" s="228" t="n">
        <v>54417</v>
      </c>
      <c r="J34" s="246"/>
      <c r="K34" s="245"/>
      <c r="L34" s="232" t="n">
        <f aca="false">SUM(B34:K34)</f>
        <v>54417</v>
      </c>
      <c r="M34" s="237" t="n">
        <v>40883</v>
      </c>
    </row>
    <row r="35" s="142" customFormat="true" ht="28.5" hidden="false" customHeight="false" outlineLevel="0" collapsed="false">
      <c r="A35" s="235" t="s">
        <v>193</v>
      </c>
      <c r="B35" s="228" t="n">
        <v>207828</v>
      </c>
      <c r="C35" s="236" t="n">
        <v>14124</v>
      </c>
      <c r="D35" s="236" t="n">
        <v>0</v>
      </c>
      <c r="E35" s="236"/>
      <c r="F35" s="236"/>
      <c r="G35" s="236"/>
      <c r="H35" s="228"/>
      <c r="I35" s="228" t="n">
        <v>637093</v>
      </c>
      <c r="J35" s="229" t="n">
        <v>2651</v>
      </c>
      <c r="K35" s="228"/>
      <c r="L35" s="232" t="n">
        <f aca="false">SUM(B35:K35)</f>
        <v>861696</v>
      </c>
      <c r="M35" s="231" t="n">
        <v>153734</v>
      </c>
    </row>
    <row r="36" s="142" customFormat="true" ht="15" hidden="false" customHeight="false" outlineLevel="0" collapsed="false">
      <c r="A36" s="225" t="s">
        <v>2</v>
      </c>
      <c r="B36" s="258"/>
      <c r="C36" s="259" t="n">
        <v>4015</v>
      </c>
      <c r="D36" s="245"/>
      <c r="E36" s="245"/>
      <c r="F36" s="245"/>
      <c r="G36" s="245"/>
      <c r="H36" s="242"/>
      <c r="I36" s="228" t="n">
        <v>9953</v>
      </c>
      <c r="J36" s="246"/>
      <c r="K36" s="246"/>
      <c r="L36" s="232" t="n">
        <f aca="false">SUM(B36:K36)</f>
        <v>13968</v>
      </c>
      <c r="M36" s="237" t="n">
        <v>622</v>
      </c>
    </row>
    <row r="37" s="142" customFormat="true" ht="15" hidden="false" customHeight="false" outlineLevel="0" collapsed="false">
      <c r="A37" s="225" t="s">
        <v>1</v>
      </c>
      <c r="B37" s="260" t="n">
        <f aca="false">SUM(B35:B36)</f>
        <v>207828</v>
      </c>
      <c r="C37" s="260" t="n">
        <f aca="false">SUM(C35:C36)</f>
        <v>18139</v>
      </c>
      <c r="D37" s="260" t="n">
        <f aca="false">SUM(D35:D36)</f>
        <v>0</v>
      </c>
      <c r="E37" s="260" t="n">
        <f aca="false">SUM(E35:E36)</f>
        <v>0</v>
      </c>
      <c r="F37" s="260" t="n">
        <f aca="false">SUM(F35:F36)</f>
        <v>0</v>
      </c>
      <c r="G37" s="260" t="n">
        <f aca="false">SUM(G35:G36)</f>
        <v>0</v>
      </c>
      <c r="H37" s="260" t="n">
        <f aca="false">SUM(H35:H36)</f>
        <v>0</v>
      </c>
      <c r="I37" s="260" t="n">
        <f aca="false">SUM(I35:I36)</f>
        <v>647046</v>
      </c>
      <c r="J37" s="260" t="n">
        <f aca="false">SUM(J35:J36)</f>
        <v>2651</v>
      </c>
      <c r="K37" s="260" t="n">
        <f aca="false">SUM(K35:K36)</f>
        <v>0</v>
      </c>
      <c r="L37" s="261" t="n">
        <f aca="false">SUM(L35:L36)</f>
        <v>875664</v>
      </c>
      <c r="M37" s="262" t="n">
        <f aca="false">SUM(M35:M36)</f>
        <v>154356</v>
      </c>
    </row>
    <row r="38" s="142" customFormat="true" ht="15.75" hidden="false" customHeight="false" outlineLevel="0" collapsed="false">
      <c r="A38" s="263" t="s">
        <v>139</v>
      </c>
      <c r="B38" s="258" t="n">
        <v>186000</v>
      </c>
      <c r="C38" s="259"/>
      <c r="D38" s="241"/>
      <c r="E38" s="245"/>
      <c r="F38" s="245"/>
      <c r="G38" s="245"/>
      <c r="H38" s="242"/>
      <c r="I38" s="242" t="n">
        <v>154356</v>
      </c>
      <c r="J38" s="246"/>
      <c r="K38" s="245"/>
      <c r="L38" s="244" t="n">
        <f aca="false">SUM(B38:K38)</f>
        <v>340356</v>
      </c>
      <c r="M38" s="237" t="n">
        <v>154356</v>
      </c>
    </row>
    <row r="39" s="194" customFormat="true" ht="28.5" hidden="false" customHeight="false" outlineLevel="0" collapsed="false">
      <c r="A39" s="264" t="s">
        <v>194</v>
      </c>
      <c r="B39" s="265" t="n">
        <f aca="false">B4+B8+B12+B16+B20+B24+B28+B31+B35</f>
        <v>369678</v>
      </c>
      <c r="C39" s="265" t="n">
        <f aca="false">C4+C8+C12+C16+C20+C24+C28+C31+C35</f>
        <v>138015</v>
      </c>
      <c r="D39" s="265" t="n">
        <f aca="false">D4+D8+D12+D16+D20+D24+D28+D31+D35</f>
        <v>4590</v>
      </c>
      <c r="E39" s="265" t="n">
        <f aca="false">E4+E8+E12+E16+E20+E24+E28+E31+E35</f>
        <v>0</v>
      </c>
      <c r="F39" s="265" t="n">
        <f aca="false">F4+F8+F12+F16+F20+F24+F28+F31+F35</f>
        <v>0</v>
      </c>
      <c r="G39" s="265" t="n">
        <f aca="false">G4+G8+G12+G16+G20+G24+G28+G31+G35</f>
        <v>1000</v>
      </c>
      <c r="H39" s="265" t="n">
        <f aca="false">H4+H8+H12+H16+H20+H24+H28+H31+H35</f>
        <v>3145</v>
      </c>
      <c r="I39" s="265" t="n">
        <f aca="false">I4+I8+I12+I16+I20+I24+I28+I31+I35</f>
        <v>1898271</v>
      </c>
      <c r="J39" s="265" t="n">
        <f aca="false">J4+J8+J12+J16+J20+J24+J28+J31+J35</f>
        <v>16528</v>
      </c>
      <c r="K39" s="265" t="n">
        <f aca="false">K4+K8+K12+K16+K20+K24+K28+K31+K35</f>
        <v>5038</v>
      </c>
      <c r="L39" s="266" t="n">
        <f aca="false">SUM(B39:K39)</f>
        <v>2436265</v>
      </c>
      <c r="M39" s="267" t="n">
        <f aca="false">M4+M8+M12+M16+M20+M24+M28+M31+M35</f>
        <v>971809</v>
      </c>
    </row>
    <row r="40" s="194" customFormat="true" ht="15" hidden="false" customHeight="false" outlineLevel="0" collapsed="false">
      <c r="A40" s="268" t="s">
        <v>2</v>
      </c>
      <c r="B40" s="269" t="n">
        <f aca="false">SUM(B36+B32+B29+B25+B21+B17+B13+B9+B5)</f>
        <v>7754</v>
      </c>
      <c r="C40" s="269" t="n">
        <f aca="false">SUM(C36+C32+C29+C25+C21+C17+C13+C9+C5)</f>
        <v>4916</v>
      </c>
      <c r="D40" s="269" t="n">
        <f aca="false">SUM(D36+D32+D29+D25+D21+D17+D13+D9+D5)</f>
        <v>65</v>
      </c>
      <c r="E40" s="269" t="n">
        <f aca="false">SUM(E36+E32+E29+E25+E21+E17+E13+E9+E5)</f>
        <v>0</v>
      </c>
      <c r="F40" s="269" t="n">
        <f aca="false">SUM(F36+F32+F29+F25+F21+F17+F13+F9+F5)</f>
        <v>0</v>
      </c>
      <c r="G40" s="269" t="n">
        <f aca="false">SUM(G36+G32+G29+G25+G21+G17+G13+G9+G5)</f>
        <v>0</v>
      </c>
      <c r="H40" s="269" t="n">
        <f aca="false">SUM(H36+H32+H29+H25+H21+H17+H13+H9+H5)</f>
        <v>0</v>
      </c>
      <c r="I40" s="269" t="n">
        <f aca="false">SUM(I36+I32+I29+I25+I21+I17+I13+I9+I5)</f>
        <v>26119</v>
      </c>
      <c r="J40" s="269" t="n">
        <f aca="false">SUM(J36+J32+J29+J25+J21+J17+J13+J9+J5)</f>
        <v>0</v>
      </c>
      <c r="K40" s="269" t="n">
        <f aca="false">SUM(K36+K32+K29+K25+K21+K17+K13+K9+K5)</f>
        <v>0</v>
      </c>
      <c r="L40" s="269" t="n">
        <f aca="false">SUM(L36+L32+L29+L25+L21+L17+L13+L9+L5)</f>
        <v>38854</v>
      </c>
      <c r="M40" s="270" t="n">
        <f aca="false">SUM(M36+M32+M29+M25+M21+M17+M13+M9+M5)</f>
        <v>14203</v>
      </c>
    </row>
    <row r="41" s="194" customFormat="true" ht="15" hidden="false" customHeight="false" outlineLevel="0" collapsed="false">
      <c r="A41" s="271" t="s">
        <v>1</v>
      </c>
      <c r="B41" s="272" t="n">
        <f aca="false">SUM(B39:B40)</f>
        <v>377432</v>
      </c>
      <c r="C41" s="272" t="n">
        <f aca="false">SUM(C39:C40)</f>
        <v>142931</v>
      </c>
      <c r="D41" s="272" t="n">
        <f aca="false">SUM(D39:D40)</f>
        <v>4655</v>
      </c>
      <c r="E41" s="272" t="n">
        <f aca="false">SUM(E39:E40)</f>
        <v>0</v>
      </c>
      <c r="F41" s="272" t="n">
        <f aca="false">SUM(F39:F40)</f>
        <v>0</v>
      </c>
      <c r="G41" s="272" t="n">
        <f aca="false">SUM(G39:G40)</f>
        <v>1000</v>
      </c>
      <c r="H41" s="272" t="n">
        <f aca="false">SUM(H39:H40)</f>
        <v>3145</v>
      </c>
      <c r="I41" s="272" t="n">
        <f aca="false">SUM(I39:I40)</f>
        <v>1924390</v>
      </c>
      <c r="J41" s="272" t="n">
        <f aca="false">SUM(J39:J40)</f>
        <v>16528</v>
      </c>
      <c r="K41" s="272" t="n">
        <f aca="false">SUM(K39:K40)</f>
        <v>5038</v>
      </c>
      <c r="L41" s="273" t="n">
        <f aca="false">SUM(L39:L40)</f>
        <v>2475119</v>
      </c>
      <c r="M41" s="274" t="n">
        <f aca="false">SUM(M39:M40)</f>
        <v>986012</v>
      </c>
    </row>
    <row r="42" s="142" customFormat="true" ht="15" hidden="false" customHeight="false" outlineLevel="0" collapsed="false">
      <c r="A42" s="275" t="s">
        <v>139</v>
      </c>
      <c r="B42" s="276" t="n">
        <f aca="false">SUM(B7+B11+B15+B19+B23+B27+B38+B34)</f>
        <v>216312</v>
      </c>
      <c r="C42" s="276" t="n">
        <f aca="false">SUM(C7+C11+C15+C19+C23+C27+C38+C34)</f>
        <v>84940</v>
      </c>
      <c r="D42" s="276" t="n">
        <f aca="false">SUM(D7+D11+D15+D19+D23+D27+D38+D34)</f>
        <v>0</v>
      </c>
      <c r="E42" s="276" t="n">
        <f aca="false">SUM(E7+E11+E15+E19+E23+E27+E38+E34)</f>
        <v>0</v>
      </c>
      <c r="F42" s="276" t="n">
        <f aca="false">SUM(F7+F11+F15+F19+F23+F27+F38+F34)</f>
        <v>0</v>
      </c>
      <c r="G42" s="276" t="n">
        <f aca="false">SUM(G7+G11+G15+G19+G23+G27+G38+G34)</f>
        <v>0</v>
      </c>
      <c r="H42" s="276" t="n">
        <f aca="false">SUM(H7+H11+H15+H19+H23+H27+H38+H34)</f>
        <v>0</v>
      </c>
      <c r="I42" s="276" t="n">
        <f aca="false">SUM(I7+I11+I15+I19+I23+I27+I38+I34)</f>
        <v>945091</v>
      </c>
      <c r="J42" s="276" t="n">
        <f aca="false">SUM(J7+J11+J15+J19+J23+J27+J38+J34)</f>
        <v>0</v>
      </c>
      <c r="K42" s="276" t="n">
        <f aca="false">SUM(K7+K11+K15+K19+K23+K27+K38+K34)</f>
        <v>0</v>
      </c>
      <c r="L42" s="232" t="n">
        <f aca="false">SUM(B42:K42)</f>
        <v>1246343</v>
      </c>
      <c r="M42" s="277" t="n">
        <f aca="false">SUM(M7+M11+M15+M19+M23+M27+M38+M34)</f>
        <v>844841</v>
      </c>
    </row>
    <row r="43" s="142" customFormat="true" ht="15.75" hidden="false" customHeight="false" outlineLevel="0" collapsed="false">
      <c r="A43" s="278" t="s">
        <v>142</v>
      </c>
      <c r="B43" s="279" t="n">
        <f aca="false">B41-B42</f>
        <v>161120</v>
      </c>
      <c r="C43" s="279" t="n">
        <f aca="false">C41-C42</f>
        <v>57991</v>
      </c>
      <c r="D43" s="279" t="n">
        <f aca="false">D41-D42</f>
        <v>4655</v>
      </c>
      <c r="E43" s="279" t="n">
        <f aca="false">E41-E42</f>
        <v>0</v>
      </c>
      <c r="F43" s="279" t="n">
        <f aca="false">F41-F42</f>
        <v>0</v>
      </c>
      <c r="G43" s="279" t="n">
        <f aca="false">G41-G42</f>
        <v>1000</v>
      </c>
      <c r="H43" s="279" t="n">
        <f aca="false">H41-H42</f>
        <v>3145</v>
      </c>
      <c r="I43" s="279" t="n">
        <f aca="false">I41-I42</f>
        <v>979299</v>
      </c>
      <c r="J43" s="279" t="n">
        <f aca="false">J41-J42</f>
        <v>16528</v>
      </c>
      <c r="K43" s="279" t="n">
        <f aca="false">K41-K42</f>
        <v>5038</v>
      </c>
      <c r="L43" s="279" t="n">
        <f aca="false">L41-L42</f>
        <v>1228776</v>
      </c>
      <c r="M43" s="280" t="n">
        <f aca="false">M41-M42</f>
        <v>141171</v>
      </c>
    </row>
    <row r="44" customFormat="false" ht="15" hidden="false" customHeight="false" outlineLevel="0" collapsed="false">
      <c r="B44" s="281"/>
      <c r="C44" s="281"/>
      <c r="D44" s="281"/>
      <c r="E44" s="281"/>
      <c r="F44" s="281"/>
      <c r="G44" s="281"/>
      <c r="H44" s="281"/>
      <c r="I44" s="282"/>
      <c r="J44" s="281"/>
      <c r="K44" s="281"/>
      <c r="L44" s="282"/>
    </row>
    <row r="45" customFormat="false" ht="15" hidden="false" customHeight="false" outlineLevel="0" collapsed="false">
      <c r="L45" s="282"/>
    </row>
  </sheetData>
  <mergeCells count="7">
    <mergeCell ref="A1:A2"/>
    <mergeCell ref="B1:D1"/>
    <mergeCell ref="E1:H1"/>
    <mergeCell ref="I1:I2"/>
    <mergeCell ref="J1:K1"/>
    <mergeCell ref="L1:L2"/>
    <mergeCell ref="M1:M2"/>
  </mergeCells>
  <printOptions headings="false" gridLines="false" gridLinesSet="true" horizontalCentered="false" verticalCentered="false"/>
  <pageMargins left="0.196527777777778" right="0.196527777777778" top="0.786805555555556" bottom="0.39375" header="0.196527777777778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7. évi főbb bevételei jogcím-csoportonként&amp;R&amp;"Book Antiqua,Regular"&amp;11 6. melléklet
ezer Ft</oddHeader>
    <oddFooter>&amp;C&amp;P</oddFooter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15.56"/>
    <col collapsed="false" customWidth="true" hidden="false" outlineLevel="0" max="2" min="2" style="122" width="8.28"/>
    <col collapsed="false" customWidth="true" hidden="false" outlineLevel="0" max="3" min="3" style="122" width="9.28"/>
    <col collapsed="false" customWidth="true" hidden="false" outlineLevel="0" max="4" min="4" style="122" width="7.99"/>
    <col collapsed="false" customWidth="true" hidden="false" outlineLevel="0" max="5" min="5" style="122" width="7.85"/>
    <col collapsed="false" customWidth="true" hidden="false" outlineLevel="0" max="6" min="6" style="122" width="8.14"/>
    <col collapsed="false" customWidth="true" hidden="false" outlineLevel="0" max="7" min="7" style="122" width="8.41"/>
    <col collapsed="false" customWidth="true" hidden="false" outlineLevel="0" max="8" min="8" style="122" width="6.56"/>
    <col collapsed="false" customWidth="true" hidden="false" outlineLevel="0" max="9" min="9" style="122" width="6.85"/>
    <col collapsed="false" customWidth="true" hidden="false" outlineLevel="0" max="10" min="10" style="122" width="7.85"/>
    <col collapsed="false" customWidth="true" hidden="false" outlineLevel="0" max="11" min="11" style="122" width="6.99"/>
    <col collapsed="false" customWidth="true" hidden="false" outlineLevel="0" max="12" min="12" style="122" width="8.28"/>
    <col collapsed="false" customWidth="true" hidden="false" outlineLevel="0" max="13" min="13" style="122" width="7.85"/>
    <col collapsed="false" customWidth="true" hidden="false" outlineLevel="0" max="14" min="14" style="122" width="6.99"/>
    <col collapsed="false" customWidth="true" hidden="false" outlineLevel="0" max="15" min="15" style="122" width="6.56"/>
    <col collapsed="false" customWidth="true" hidden="false" outlineLevel="0" max="16" min="16" style="122" width="7.56"/>
    <col collapsed="false" customWidth="true" hidden="false" outlineLevel="0" max="17" min="17" style="199" width="5.99"/>
    <col collapsed="false" customWidth="true" hidden="false" outlineLevel="0" max="18" min="18" style="199" width="8.99"/>
    <col collapsed="false" customWidth="false" hidden="false" outlineLevel="0" max="257" min="19" style="122" width="9.14"/>
  </cols>
  <sheetData>
    <row r="1" customFormat="false" ht="29.25" hidden="false" customHeight="true" outlineLevel="0" collapsed="false">
      <c r="A1" s="284" t="s">
        <v>45</v>
      </c>
      <c r="B1" s="285" t="s">
        <v>106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166" t="s">
        <v>87</v>
      </c>
      <c r="Q1" s="166"/>
      <c r="R1" s="286" t="s">
        <v>195</v>
      </c>
    </row>
    <row r="2" customFormat="false" ht="15" hidden="false" customHeight="true" outlineLevel="0" collapsed="false">
      <c r="A2" s="284"/>
      <c r="B2" s="287" t="s">
        <v>196</v>
      </c>
      <c r="C2" s="287"/>
      <c r="D2" s="287"/>
      <c r="E2" s="287"/>
      <c r="F2" s="287"/>
      <c r="G2" s="287"/>
      <c r="H2" s="287"/>
      <c r="I2" s="287"/>
      <c r="J2" s="288" t="s">
        <v>197</v>
      </c>
      <c r="K2" s="288"/>
      <c r="L2" s="288"/>
      <c r="M2" s="288"/>
      <c r="N2" s="288"/>
      <c r="O2" s="288"/>
      <c r="P2" s="289" t="s">
        <v>198</v>
      </c>
      <c r="Q2" s="168" t="s">
        <v>199</v>
      </c>
      <c r="R2" s="286"/>
    </row>
    <row r="3" customFormat="false" ht="16.5" hidden="false" customHeight="true" outlineLevel="0" collapsed="false">
      <c r="A3" s="284"/>
      <c r="B3" s="131" t="s">
        <v>75</v>
      </c>
      <c r="C3" s="130" t="s">
        <v>200</v>
      </c>
      <c r="D3" s="130" t="s">
        <v>77</v>
      </c>
      <c r="E3" s="130" t="s">
        <v>201</v>
      </c>
      <c r="F3" s="290" t="s">
        <v>202</v>
      </c>
      <c r="G3" s="290"/>
      <c r="H3" s="290"/>
      <c r="I3" s="290"/>
      <c r="J3" s="168" t="s">
        <v>203</v>
      </c>
      <c r="K3" s="289" t="s">
        <v>204</v>
      </c>
      <c r="L3" s="130" t="s">
        <v>205</v>
      </c>
      <c r="M3" s="130"/>
      <c r="N3" s="130"/>
      <c r="O3" s="130"/>
      <c r="P3" s="289"/>
      <c r="Q3" s="168"/>
      <c r="R3" s="286"/>
    </row>
    <row r="4" customFormat="false" ht="38.25" hidden="false" customHeight="false" outlineLevel="0" collapsed="false">
      <c r="A4" s="284"/>
      <c r="B4" s="131"/>
      <c r="C4" s="130"/>
      <c r="D4" s="130"/>
      <c r="E4" s="130"/>
      <c r="F4" s="291" t="s">
        <v>206</v>
      </c>
      <c r="G4" s="168" t="s">
        <v>207</v>
      </c>
      <c r="H4" s="168" t="s">
        <v>208</v>
      </c>
      <c r="I4" s="292" t="s">
        <v>209</v>
      </c>
      <c r="J4" s="168"/>
      <c r="K4" s="289"/>
      <c r="L4" s="168" t="s">
        <v>210</v>
      </c>
      <c r="M4" s="168" t="s">
        <v>207</v>
      </c>
      <c r="N4" s="292" t="s">
        <v>209</v>
      </c>
      <c r="O4" s="292" t="s">
        <v>208</v>
      </c>
      <c r="P4" s="289"/>
      <c r="Q4" s="168"/>
      <c r="R4" s="286"/>
    </row>
    <row r="5" customFormat="false" ht="14.25" hidden="false" customHeight="false" outlineLevel="0" collapsed="false">
      <c r="A5" s="293" t="n">
        <v>1</v>
      </c>
      <c r="B5" s="294" t="n">
        <v>2</v>
      </c>
      <c r="C5" s="294" t="n">
        <v>3</v>
      </c>
      <c r="D5" s="295" t="n">
        <v>4</v>
      </c>
      <c r="E5" s="294" t="n">
        <v>5</v>
      </c>
      <c r="F5" s="294" t="n">
        <v>6</v>
      </c>
      <c r="G5" s="294" t="n">
        <v>7</v>
      </c>
      <c r="H5" s="294" t="n">
        <v>8</v>
      </c>
      <c r="I5" s="294" t="n">
        <v>9</v>
      </c>
      <c r="J5" s="294" t="n">
        <v>10</v>
      </c>
      <c r="K5" s="294" t="n">
        <v>11</v>
      </c>
      <c r="L5" s="294" t="n">
        <v>12</v>
      </c>
      <c r="M5" s="294" t="n">
        <v>13</v>
      </c>
      <c r="N5" s="294" t="n">
        <v>14</v>
      </c>
      <c r="O5" s="294" t="n">
        <v>15</v>
      </c>
      <c r="P5" s="294" t="n">
        <v>16</v>
      </c>
      <c r="Q5" s="294" t="n">
        <v>17</v>
      </c>
      <c r="R5" s="296" t="n">
        <v>18</v>
      </c>
    </row>
    <row r="6" s="142" customFormat="true" ht="42.75" hidden="false" customHeight="false" outlineLevel="0" collapsed="false">
      <c r="A6" s="297" t="s">
        <v>138</v>
      </c>
      <c r="B6" s="298" t="n">
        <v>79834</v>
      </c>
      <c r="C6" s="298" t="n">
        <v>24914</v>
      </c>
      <c r="D6" s="298" t="n">
        <v>477604</v>
      </c>
      <c r="E6" s="298" t="n">
        <v>23440</v>
      </c>
      <c r="F6" s="298" t="n">
        <v>97746</v>
      </c>
      <c r="G6" s="298" t="n">
        <v>231407</v>
      </c>
      <c r="H6" s="298" t="n">
        <v>16500</v>
      </c>
      <c r="I6" s="298" t="n">
        <v>29130</v>
      </c>
      <c r="J6" s="298" t="n">
        <v>1926021</v>
      </c>
      <c r="K6" s="298" t="n">
        <v>456095</v>
      </c>
      <c r="L6" s="298"/>
      <c r="M6" s="298" t="n">
        <v>13975</v>
      </c>
      <c r="N6" s="298" t="n">
        <v>224266</v>
      </c>
      <c r="O6" s="298" t="n">
        <v>0</v>
      </c>
      <c r="P6" s="298" t="n">
        <v>35368</v>
      </c>
      <c r="Q6" s="298" t="n">
        <v>0</v>
      </c>
      <c r="R6" s="299" t="n">
        <f aca="false">SUM(B6:Q6)</f>
        <v>3636300</v>
      </c>
    </row>
    <row r="7" s="142" customFormat="true" ht="15" hidden="false" customHeight="false" outlineLevel="0" collapsed="false">
      <c r="A7" s="300" t="s">
        <v>2</v>
      </c>
      <c r="B7" s="301" t="n">
        <v>2290</v>
      </c>
      <c r="C7" s="301" t="n">
        <v>400</v>
      </c>
      <c r="D7" s="301" t="n">
        <v>20399</v>
      </c>
      <c r="E7" s="301" t="n">
        <v>1675</v>
      </c>
      <c r="F7" s="301" t="n">
        <v>4180</v>
      </c>
      <c r="G7" s="301" t="n">
        <v>1839</v>
      </c>
      <c r="H7" s="301"/>
      <c r="I7" s="301" t="n">
        <v>-12858</v>
      </c>
      <c r="J7" s="301" t="n">
        <v>1187818</v>
      </c>
      <c r="K7" s="301" t="n">
        <v>45483</v>
      </c>
      <c r="L7" s="301"/>
      <c r="M7" s="301" t="n">
        <v>13725</v>
      </c>
      <c r="N7" s="301" t="n">
        <v>-30000</v>
      </c>
      <c r="O7" s="301"/>
      <c r="P7" s="301" t="n">
        <v>7520</v>
      </c>
      <c r="Q7" s="302"/>
      <c r="R7" s="303" t="n">
        <f aca="false">SUM(B7:Q7)</f>
        <v>1242471</v>
      </c>
    </row>
    <row r="8" s="142" customFormat="true" ht="28.5" hidden="false" customHeight="false" outlineLevel="0" collapsed="false">
      <c r="A8" s="304" t="s">
        <v>1</v>
      </c>
      <c r="B8" s="305" t="n">
        <f aca="false">SUM(B6:B7)</f>
        <v>82124</v>
      </c>
      <c r="C8" s="305" t="n">
        <f aca="false">SUM(C6:C7)</f>
        <v>25314</v>
      </c>
      <c r="D8" s="305" t="n">
        <f aca="false">SUM(D6:D7)</f>
        <v>498003</v>
      </c>
      <c r="E8" s="305" t="n">
        <f aca="false">SUM(E6:E7)</f>
        <v>25115</v>
      </c>
      <c r="F8" s="305" t="n">
        <f aca="false">SUM(F6:F7)</f>
        <v>101926</v>
      </c>
      <c r="G8" s="305" t="n">
        <f aca="false">SUM(G6:G7)</f>
        <v>233246</v>
      </c>
      <c r="H8" s="305" t="n">
        <f aca="false">SUM(H6:H7)</f>
        <v>16500</v>
      </c>
      <c r="I8" s="305" t="n">
        <f aca="false">SUM(I6:I7)</f>
        <v>16272</v>
      </c>
      <c r="J8" s="305" t="n">
        <f aca="false">SUM(J6:J7)</f>
        <v>3113839</v>
      </c>
      <c r="K8" s="305" t="n">
        <f aca="false">SUM(K6:K7)</f>
        <v>501578</v>
      </c>
      <c r="L8" s="305" t="n">
        <f aca="false">SUM(L6:L7)</f>
        <v>0</v>
      </c>
      <c r="M8" s="305" t="n">
        <f aca="false">SUM(M6:M7)</f>
        <v>27700</v>
      </c>
      <c r="N8" s="305" t="n">
        <f aca="false">SUM(N6:N7)</f>
        <v>194266</v>
      </c>
      <c r="O8" s="305" t="n">
        <f aca="false">SUM(O6:O7)</f>
        <v>0</v>
      </c>
      <c r="P8" s="305" t="n">
        <f aca="false">SUM(P6:P7)</f>
        <v>42888</v>
      </c>
      <c r="Q8" s="305" t="n">
        <f aca="false">SUM(Q6:Q7)</f>
        <v>0</v>
      </c>
      <c r="R8" s="306" t="n">
        <f aca="false">SUM(B8:Q8)</f>
        <v>4878771</v>
      </c>
    </row>
    <row r="9" s="142" customFormat="true" ht="15" hidden="false" customHeight="false" outlineLevel="0" collapsed="false">
      <c r="A9" s="307" t="s">
        <v>155</v>
      </c>
      <c r="B9" s="301" t="n">
        <v>24025</v>
      </c>
      <c r="C9" s="301" t="n">
        <v>5285</v>
      </c>
      <c r="D9" s="301" t="n">
        <v>195358</v>
      </c>
      <c r="E9" s="301"/>
      <c r="F9" s="301" t="n">
        <v>47175</v>
      </c>
      <c r="G9" s="301" t="n">
        <v>106073</v>
      </c>
      <c r="H9" s="301"/>
      <c r="I9" s="301"/>
      <c r="J9" s="301" t="n">
        <v>21662</v>
      </c>
      <c r="K9" s="301" t="n">
        <v>55000</v>
      </c>
      <c r="L9" s="301" t="n">
        <v>0</v>
      </c>
      <c r="M9" s="301" t="n">
        <v>0</v>
      </c>
      <c r="N9" s="301" t="n">
        <v>0</v>
      </c>
      <c r="O9" s="301" t="n">
        <v>0</v>
      </c>
      <c r="P9" s="301" t="n">
        <v>42888</v>
      </c>
      <c r="Q9" s="301" t="n">
        <v>0</v>
      </c>
      <c r="R9" s="303" t="n">
        <f aca="false">SUM(B9:Q9)</f>
        <v>497466</v>
      </c>
    </row>
    <row r="10" s="142" customFormat="true" ht="57" hidden="false" customHeight="false" outlineLevel="0" collapsed="false">
      <c r="A10" s="308" t="s">
        <v>140</v>
      </c>
      <c r="B10" s="305" t="n">
        <v>1203487</v>
      </c>
      <c r="C10" s="305" t="n">
        <v>282360</v>
      </c>
      <c r="D10" s="305" t="n">
        <v>878280</v>
      </c>
      <c r="E10" s="305" t="n">
        <v>0</v>
      </c>
      <c r="F10" s="305" t="n">
        <v>169</v>
      </c>
      <c r="G10" s="305"/>
      <c r="H10" s="305"/>
      <c r="I10" s="305"/>
      <c r="J10" s="305" t="n">
        <v>35526</v>
      </c>
      <c r="K10" s="305" t="n">
        <v>32673</v>
      </c>
      <c r="L10" s="305"/>
      <c r="M10" s="305"/>
      <c r="N10" s="305"/>
      <c r="O10" s="305" t="n">
        <v>3770</v>
      </c>
      <c r="P10" s="305"/>
      <c r="Q10" s="305"/>
      <c r="R10" s="306" t="n">
        <f aca="false">SUM(B10:Q10)</f>
        <v>2436265</v>
      </c>
    </row>
    <row r="11" s="142" customFormat="true" ht="15" hidden="false" customHeight="false" outlineLevel="0" collapsed="false">
      <c r="A11" s="300" t="s">
        <v>2</v>
      </c>
      <c r="B11" s="301" t="n">
        <v>2519</v>
      </c>
      <c r="C11" s="301" t="n">
        <v>-1109</v>
      </c>
      <c r="D11" s="301" t="n">
        <v>-7853</v>
      </c>
      <c r="E11" s="301"/>
      <c r="F11" s="301"/>
      <c r="G11" s="301"/>
      <c r="H11" s="301"/>
      <c r="I11" s="301"/>
      <c r="J11" s="301" t="n">
        <v>43782</v>
      </c>
      <c r="K11" s="301" t="n">
        <v>1515</v>
      </c>
      <c r="L11" s="301"/>
      <c r="M11" s="301"/>
      <c r="N11" s="301"/>
      <c r="O11" s="301"/>
      <c r="P11" s="301"/>
      <c r="Q11" s="301"/>
      <c r="R11" s="303" t="n">
        <f aca="false">SUM(B11:Q11)</f>
        <v>38854</v>
      </c>
    </row>
    <row r="12" s="142" customFormat="true" ht="28.5" hidden="false" customHeight="false" outlineLevel="0" collapsed="false">
      <c r="A12" s="304" t="s">
        <v>1</v>
      </c>
      <c r="B12" s="305" t="n">
        <f aca="false">SUM(B10:B11)</f>
        <v>1206006</v>
      </c>
      <c r="C12" s="305" t="n">
        <f aca="false">SUM(C10:C11)</f>
        <v>281251</v>
      </c>
      <c r="D12" s="305" t="n">
        <f aca="false">SUM(D10:D11)</f>
        <v>870427</v>
      </c>
      <c r="E12" s="305" t="n">
        <f aca="false">SUM(E10:E11)</f>
        <v>0</v>
      </c>
      <c r="F12" s="305" t="n">
        <f aca="false">SUM(F10:F11)</f>
        <v>169</v>
      </c>
      <c r="G12" s="305" t="n">
        <f aca="false">SUM(G10:G11)</f>
        <v>0</v>
      </c>
      <c r="H12" s="305" t="n">
        <f aca="false">SUM(H10:H11)</f>
        <v>0</v>
      </c>
      <c r="I12" s="305" t="n">
        <f aca="false">SUM(I10:I11)</f>
        <v>0</v>
      </c>
      <c r="J12" s="305" t="n">
        <f aca="false">SUM(J10:J11)</f>
        <v>79308</v>
      </c>
      <c r="K12" s="305" t="n">
        <f aca="false">SUM(K10:K11)</f>
        <v>34188</v>
      </c>
      <c r="L12" s="305" t="n">
        <f aca="false">SUM(L10:L11)</f>
        <v>0</v>
      </c>
      <c r="M12" s="305" t="n">
        <f aca="false">SUM(M10:M11)</f>
        <v>0</v>
      </c>
      <c r="N12" s="305" t="n">
        <f aca="false">SUM(N10:N11)</f>
        <v>0</v>
      </c>
      <c r="O12" s="305" t="n">
        <f aca="false">SUM(O10:O11)</f>
        <v>3770</v>
      </c>
      <c r="P12" s="305" t="n">
        <f aca="false">SUM(P10:P11)</f>
        <v>0</v>
      </c>
      <c r="Q12" s="305" t="n">
        <f aca="false">SUM(Q10:Q11)</f>
        <v>0</v>
      </c>
      <c r="R12" s="309" t="n">
        <f aca="false">SUM(B12:Q12)</f>
        <v>2475119</v>
      </c>
    </row>
    <row r="13" s="142" customFormat="true" ht="15.75" hidden="false" customHeight="false" outlineLevel="0" collapsed="false">
      <c r="A13" s="310" t="s">
        <v>155</v>
      </c>
      <c r="B13" s="311" t="n">
        <v>711808</v>
      </c>
      <c r="C13" s="311" t="n">
        <v>167149</v>
      </c>
      <c r="D13" s="311" t="n">
        <v>356070</v>
      </c>
      <c r="E13" s="311"/>
      <c r="F13" s="311"/>
      <c r="G13" s="311"/>
      <c r="H13" s="311"/>
      <c r="I13" s="311"/>
      <c r="J13" s="311" t="n">
        <v>6545</v>
      </c>
      <c r="K13" s="311" t="n">
        <v>4771</v>
      </c>
      <c r="L13" s="311"/>
      <c r="M13" s="311"/>
      <c r="N13" s="311"/>
      <c r="O13" s="311"/>
      <c r="P13" s="311"/>
      <c r="Q13" s="311"/>
      <c r="R13" s="312" t="n">
        <f aca="false">SUM(B13:Q13)</f>
        <v>1246343</v>
      </c>
    </row>
    <row r="14" s="142" customFormat="true" ht="16.5" hidden="false" customHeight="true" outlineLevel="0" collapsed="false">
      <c r="A14" s="264" t="s">
        <v>211</v>
      </c>
      <c r="B14" s="313" t="n">
        <f aca="false">SUM(B6+B10)</f>
        <v>1283321</v>
      </c>
      <c r="C14" s="313" t="n">
        <f aca="false">SUM(C6+C10)</f>
        <v>307274</v>
      </c>
      <c r="D14" s="313" t="n">
        <f aca="false">SUM(D6+D10)</f>
        <v>1355884</v>
      </c>
      <c r="E14" s="313" t="n">
        <f aca="false">SUM(E6+E10)</f>
        <v>23440</v>
      </c>
      <c r="F14" s="313" t="n">
        <f aca="false">SUM(F6+F10)</f>
        <v>97915</v>
      </c>
      <c r="G14" s="313" t="n">
        <f aca="false">SUM(G6+G10)</f>
        <v>231407</v>
      </c>
      <c r="H14" s="313" t="n">
        <f aca="false">SUM(H6+H10)</f>
        <v>16500</v>
      </c>
      <c r="I14" s="313" t="n">
        <f aca="false">SUM(I6+I10)</f>
        <v>29130</v>
      </c>
      <c r="J14" s="313" t="n">
        <f aca="false">SUM(J6+J10)</f>
        <v>1961547</v>
      </c>
      <c r="K14" s="313" t="n">
        <f aca="false">SUM(K6+K10)</f>
        <v>488768</v>
      </c>
      <c r="L14" s="313" t="n">
        <f aca="false">SUM(L6+L10)</f>
        <v>0</v>
      </c>
      <c r="M14" s="313" t="n">
        <f aca="false">SUM(M6+M10)</f>
        <v>13975</v>
      </c>
      <c r="N14" s="313" t="n">
        <f aca="false">SUM(N6+N10)</f>
        <v>224266</v>
      </c>
      <c r="O14" s="313" t="n">
        <f aca="false">SUM(O6+O10)</f>
        <v>3770</v>
      </c>
      <c r="P14" s="313" t="n">
        <f aca="false">SUM(P6+P10)</f>
        <v>35368</v>
      </c>
      <c r="Q14" s="313" t="n">
        <f aca="false">SUM(Q6+Q10)</f>
        <v>0</v>
      </c>
      <c r="R14" s="299" t="n">
        <f aca="false">SUM(R6+R10)</f>
        <v>6072565</v>
      </c>
    </row>
    <row r="15" s="142" customFormat="true" ht="16.5" hidden="false" customHeight="true" outlineLevel="0" collapsed="false">
      <c r="A15" s="304" t="s">
        <v>2</v>
      </c>
      <c r="B15" s="314" t="n">
        <f aca="false">SUM(B7+B11)</f>
        <v>4809</v>
      </c>
      <c r="C15" s="314" t="n">
        <f aca="false">SUM(C7+C11)</f>
        <v>-709</v>
      </c>
      <c r="D15" s="314" t="n">
        <f aca="false">SUM(D7+D11)</f>
        <v>12546</v>
      </c>
      <c r="E15" s="314" t="n">
        <f aca="false">SUM(E7+E11)</f>
        <v>1675</v>
      </c>
      <c r="F15" s="314" t="n">
        <f aca="false">SUM(F7+F11)</f>
        <v>4180</v>
      </c>
      <c r="G15" s="314" t="n">
        <f aca="false">SUM(G7+G11)</f>
        <v>1839</v>
      </c>
      <c r="H15" s="314" t="n">
        <f aca="false">SUM(H7+H11)</f>
        <v>0</v>
      </c>
      <c r="I15" s="314" t="n">
        <f aca="false">SUM(I7+I11)</f>
        <v>-12858</v>
      </c>
      <c r="J15" s="314" t="n">
        <f aca="false">SUM(J7+J11)</f>
        <v>1231600</v>
      </c>
      <c r="K15" s="314" t="n">
        <f aca="false">SUM(K7+K11)</f>
        <v>46998</v>
      </c>
      <c r="L15" s="314" t="n">
        <f aca="false">SUM(L7+L11)</f>
        <v>0</v>
      </c>
      <c r="M15" s="314" t="n">
        <f aca="false">SUM(M7+M11)</f>
        <v>13725</v>
      </c>
      <c r="N15" s="314" t="n">
        <f aca="false">SUM(N7+N11)</f>
        <v>-30000</v>
      </c>
      <c r="O15" s="314" t="n">
        <f aca="false">SUM(O7+O11)</f>
        <v>0</v>
      </c>
      <c r="P15" s="314" t="n">
        <f aca="false">SUM(P7+P11)</f>
        <v>7520</v>
      </c>
      <c r="Q15" s="314" t="n">
        <f aca="false">SUM(Q7+Q11)</f>
        <v>0</v>
      </c>
      <c r="R15" s="303" t="n">
        <f aca="false">SUM(R7+R11)</f>
        <v>1281325</v>
      </c>
    </row>
    <row r="16" s="142" customFormat="true" ht="16.5" hidden="false" customHeight="true" outlineLevel="0" collapsed="false">
      <c r="A16" s="300" t="s">
        <v>1</v>
      </c>
      <c r="B16" s="315" t="n">
        <f aca="false">SUM(B14:B15)</f>
        <v>1288130</v>
      </c>
      <c r="C16" s="315" t="n">
        <f aca="false">SUM(C14:C15)</f>
        <v>306565</v>
      </c>
      <c r="D16" s="315" t="n">
        <f aca="false">SUM(D14:D15)</f>
        <v>1368430</v>
      </c>
      <c r="E16" s="315" t="n">
        <f aca="false">SUM(E14:E15)</f>
        <v>25115</v>
      </c>
      <c r="F16" s="315" t="n">
        <f aca="false">SUM(F14:F15)</f>
        <v>102095</v>
      </c>
      <c r="G16" s="315" t="n">
        <f aca="false">SUM(G14:G15)</f>
        <v>233246</v>
      </c>
      <c r="H16" s="315" t="n">
        <f aca="false">SUM(H14:H15)</f>
        <v>16500</v>
      </c>
      <c r="I16" s="315" t="n">
        <f aca="false">SUM(I14:I15)</f>
        <v>16272</v>
      </c>
      <c r="J16" s="315" t="n">
        <f aca="false">SUM(J14:J15)</f>
        <v>3193147</v>
      </c>
      <c r="K16" s="315" t="n">
        <f aca="false">SUM(K14:K15)</f>
        <v>535766</v>
      </c>
      <c r="L16" s="315" t="n">
        <f aca="false">SUM(L14:L15)</f>
        <v>0</v>
      </c>
      <c r="M16" s="315" t="n">
        <f aca="false">SUM(M14:M15)</f>
        <v>27700</v>
      </c>
      <c r="N16" s="315" t="n">
        <f aca="false">SUM(N14:N15)</f>
        <v>194266</v>
      </c>
      <c r="O16" s="315" t="n">
        <f aca="false">SUM(O14:O15)</f>
        <v>3770</v>
      </c>
      <c r="P16" s="315" t="n">
        <f aca="false">SUM(P14:P15)</f>
        <v>42888</v>
      </c>
      <c r="Q16" s="315" t="n">
        <f aca="false">SUM(Q14:Q15)</f>
        <v>0</v>
      </c>
      <c r="R16" s="306" t="n">
        <f aca="false">SUM(R14:R15)</f>
        <v>7353890</v>
      </c>
    </row>
    <row r="17" s="194" customFormat="true" ht="15" hidden="false" customHeight="false" outlineLevel="0" collapsed="false">
      <c r="A17" s="308" t="s">
        <v>155</v>
      </c>
      <c r="B17" s="314" t="n">
        <f aca="false">B9+B13</f>
        <v>735833</v>
      </c>
      <c r="C17" s="314" t="n">
        <f aca="false">C9+C13</f>
        <v>172434</v>
      </c>
      <c r="D17" s="314" t="n">
        <f aca="false">D9+D13</f>
        <v>551428</v>
      </c>
      <c r="E17" s="314" t="n">
        <f aca="false">E9+E13</f>
        <v>0</v>
      </c>
      <c r="F17" s="314" t="n">
        <f aca="false">F9+F13</f>
        <v>47175</v>
      </c>
      <c r="G17" s="314" t="n">
        <f aca="false">G9+G13</f>
        <v>106073</v>
      </c>
      <c r="H17" s="314" t="n">
        <f aca="false">H9+H13</f>
        <v>0</v>
      </c>
      <c r="I17" s="314" t="n">
        <f aca="false">I9+I13</f>
        <v>0</v>
      </c>
      <c r="J17" s="314" t="n">
        <f aca="false">J9+J13</f>
        <v>28207</v>
      </c>
      <c r="K17" s="314" t="n">
        <f aca="false">K9+K13</f>
        <v>59771</v>
      </c>
      <c r="L17" s="314" t="n">
        <f aca="false">L9+L13</f>
        <v>0</v>
      </c>
      <c r="M17" s="314" t="n">
        <f aca="false">M9+M13</f>
        <v>0</v>
      </c>
      <c r="N17" s="314" t="n">
        <f aca="false">N9+N13</f>
        <v>0</v>
      </c>
      <c r="O17" s="314" t="n">
        <f aca="false">O9+O13</f>
        <v>0</v>
      </c>
      <c r="P17" s="314" t="n">
        <f aca="false">P9+P13</f>
        <v>42888</v>
      </c>
      <c r="Q17" s="314" t="n">
        <f aca="false">Q9+Q13</f>
        <v>0</v>
      </c>
      <c r="R17" s="303" t="n">
        <f aca="false">R9+R13</f>
        <v>1743809</v>
      </c>
    </row>
    <row r="18" s="194" customFormat="true" ht="29.25" hidden="false" customHeight="false" outlineLevel="0" collapsed="false">
      <c r="A18" s="316" t="s">
        <v>142</v>
      </c>
      <c r="B18" s="317" t="n">
        <f aca="false">B16-B17</f>
        <v>552297</v>
      </c>
      <c r="C18" s="317" t="n">
        <f aca="false">C16-C17</f>
        <v>134131</v>
      </c>
      <c r="D18" s="317" t="n">
        <f aca="false">D16-D17</f>
        <v>817002</v>
      </c>
      <c r="E18" s="317" t="n">
        <f aca="false">E16-E17</f>
        <v>25115</v>
      </c>
      <c r="F18" s="317" t="n">
        <f aca="false">F16-F17</f>
        <v>54920</v>
      </c>
      <c r="G18" s="317" t="n">
        <f aca="false">G16-G17</f>
        <v>127173</v>
      </c>
      <c r="H18" s="317" t="n">
        <f aca="false">H16-H17</f>
        <v>16500</v>
      </c>
      <c r="I18" s="317" t="n">
        <f aca="false">I16-I17</f>
        <v>16272</v>
      </c>
      <c r="J18" s="317" t="n">
        <f aca="false">J16-J17</f>
        <v>3164940</v>
      </c>
      <c r="K18" s="317" t="n">
        <f aca="false">K16-K17</f>
        <v>475995</v>
      </c>
      <c r="L18" s="317" t="n">
        <f aca="false">L16-L17</f>
        <v>0</v>
      </c>
      <c r="M18" s="317" t="n">
        <f aca="false">M16-M17</f>
        <v>27700</v>
      </c>
      <c r="N18" s="317" t="n">
        <f aca="false">N16-N17</f>
        <v>194266</v>
      </c>
      <c r="O18" s="317" t="n">
        <f aca="false">O16-O17</f>
        <v>3770</v>
      </c>
      <c r="P18" s="317" t="n">
        <f aca="false">P16-P17</f>
        <v>0</v>
      </c>
      <c r="Q18" s="317" t="n">
        <f aca="false">Q16-Q17</f>
        <v>0</v>
      </c>
      <c r="R18" s="318" t="n">
        <f aca="false">R16-R17</f>
        <v>5610081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57638888888889" right="0.236111111111111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7" activeCellId="0" sqref="A67:IV70"/>
    </sheetView>
  </sheetViews>
  <sheetFormatPr defaultColWidth="9.13671875" defaultRowHeight="15" zeroHeight="false" outlineLevelRow="0" outlineLevelCol="0"/>
  <cols>
    <col collapsed="false" customWidth="true" hidden="false" outlineLevel="0" max="1" min="1" style="319" width="24.28"/>
    <col collapsed="false" customWidth="true" hidden="false" outlineLevel="0" max="2" min="2" style="122" width="8.28"/>
    <col collapsed="false" customWidth="true" hidden="false" outlineLevel="0" max="3" min="3" style="122" width="7.28"/>
    <col collapsed="false" customWidth="true" hidden="false" outlineLevel="0" max="4" min="4" style="122" width="7.42"/>
    <col collapsed="false" customWidth="true" hidden="false" outlineLevel="0" max="5" min="5" style="122" width="7.14"/>
    <col collapsed="false" customWidth="true" hidden="false" outlineLevel="0" max="6" min="6" style="122" width="9.56"/>
    <col collapsed="false" customWidth="true" hidden="false" outlineLevel="0" max="7" min="7" style="122" width="10.13"/>
    <col collapsed="false" customWidth="true" hidden="false" outlineLevel="0" max="9" min="8" style="122" width="6.85"/>
    <col collapsed="false" customWidth="true" hidden="false" outlineLevel="0" max="10" min="10" style="122" width="8.41"/>
    <col collapsed="false" customWidth="true" hidden="false" outlineLevel="0" max="12" min="11" style="122" width="6.85"/>
    <col collapsed="false" customWidth="true" hidden="false" outlineLevel="0" max="14" min="13" style="122" width="7.14"/>
    <col collapsed="false" customWidth="true" hidden="false" outlineLevel="0" max="15" min="15" style="122" width="6.85"/>
    <col collapsed="false" customWidth="true" hidden="false" outlineLevel="0" max="16" min="16" style="122" width="7.7"/>
    <col collapsed="false" customWidth="true" hidden="false" outlineLevel="0" max="17" min="17" style="122" width="6.99"/>
    <col collapsed="false" customWidth="true" hidden="false" outlineLevel="0" max="18" min="18" style="199" width="6.7"/>
    <col collapsed="false" customWidth="true" hidden="false" outlineLevel="0" max="19" min="19" style="199" width="8.41"/>
    <col collapsed="false" customWidth="false" hidden="false" outlineLevel="0" max="257" min="20" style="122" width="9.14"/>
  </cols>
  <sheetData>
    <row r="1" customFormat="false" ht="14.25" hidden="false" customHeight="true" outlineLevel="0" collapsed="false">
      <c r="A1" s="165" t="s">
        <v>143</v>
      </c>
      <c r="B1" s="320" t="s">
        <v>106</v>
      </c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1" t="s">
        <v>87</v>
      </c>
      <c r="Q1" s="321"/>
      <c r="R1" s="321"/>
      <c r="S1" s="286" t="s">
        <v>195</v>
      </c>
    </row>
    <row r="2" customFormat="false" ht="13.5" hidden="false" customHeight="true" outlineLevel="0" collapsed="false">
      <c r="A2" s="165"/>
      <c r="B2" s="322" t="s">
        <v>196</v>
      </c>
      <c r="C2" s="322"/>
      <c r="D2" s="322"/>
      <c r="E2" s="322"/>
      <c r="F2" s="322"/>
      <c r="G2" s="322"/>
      <c r="H2" s="322"/>
      <c r="I2" s="322"/>
      <c r="J2" s="323" t="s">
        <v>197</v>
      </c>
      <c r="K2" s="323"/>
      <c r="L2" s="323"/>
      <c r="M2" s="323"/>
      <c r="N2" s="323"/>
      <c r="O2" s="323"/>
      <c r="P2" s="130" t="s">
        <v>212</v>
      </c>
      <c r="Q2" s="131" t="s">
        <v>213</v>
      </c>
      <c r="R2" s="130" t="s">
        <v>199</v>
      </c>
      <c r="S2" s="286"/>
    </row>
    <row r="3" customFormat="false" ht="20.25" hidden="false" customHeight="true" outlineLevel="0" collapsed="false">
      <c r="A3" s="165"/>
      <c r="B3" s="131" t="s">
        <v>214</v>
      </c>
      <c r="C3" s="130" t="s">
        <v>200</v>
      </c>
      <c r="D3" s="130" t="s">
        <v>77</v>
      </c>
      <c r="E3" s="130" t="s">
        <v>201</v>
      </c>
      <c r="F3" s="324" t="s">
        <v>79</v>
      </c>
      <c r="G3" s="324"/>
      <c r="H3" s="324"/>
      <c r="I3" s="324"/>
      <c r="J3" s="130" t="s">
        <v>215</v>
      </c>
      <c r="K3" s="130" t="s">
        <v>216</v>
      </c>
      <c r="L3" s="130" t="s">
        <v>109</v>
      </c>
      <c r="M3" s="130"/>
      <c r="N3" s="130"/>
      <c r="O3" s="130"/>
      <c r="P3" s="130"/>
      <c r="Q3" s="131"/>
      <c r="R3" s="130"/>
      <c r="S3" s="286"/>
    </row>
    <row r="4" customFormat="false" ht="76.5" hidden="false" customHeight="false" outlineLevel="0" collapsed="false">
      <c r="A4" s="165"/>
      <c r="B4" s="131"/>
      <c r="C4" s="130"/>
      <c r="D4" s="130"/>
      <c r="E4" s="130"/>
      <c r="F4" s="133" t="s">
        <v>217</v>
      </c>
      <c r="G4" s="130" t="s">
        <v>218</v>
      </c>
      <c r="H4" s="325" t="s">
        <v>209</v>
      </c>
      <c r="I4" s="325" t="s">
        <v>208</v>
      </c>
      <c r="J4" s="130"/>
      <c r="K4" s="130"/>
      <c r="L4" s="130" t="s">
        <v>219</v>
      </c>
      <c r="M4" s="130" t="s">
        <v>220</v>
      </c>
      <c r="N4" s="130" t="s">
        <v>221</v>
      </c>
      <c r="O4" s="325" t="s">
        <v>222</v>
      </c>
      <c r="P4" s="130"/>
      <c r="Q4" s="131"/>
      <c r="R4" s="130"/>
      <c r="S4" s="286"/>
    </row>
    <row r="5" customFormat="false" ht="15" hidden="false" customHeight="false" outlineLevel="0" collapsed="false">
      <c r="A5" s="293" t="n">
        <v>1</v>
      </c>
      <c r="B5" s="294" t="n">
        <v>2</v>
      </c>
      <c r="C5" s="294" t="n">
        <v>3</v>
      </c>
      <c r="D5" s="295" t="n">
        <v>4</v>
      </c>
      <c r="E5" s="294" t="n">
        <v>5</v>
      </c>
      <c r="F5" s="294" t="n">
        <v>6</v>
      </c>
      <c r="G5" s="294" t="n">
        <v>7</v>
      </c>
      <c r="H5" s="294" t="n">
        <v>8</v>
      </c>
      <c r="I5" s="294" t="n">
        <v>9</v>
      </c>
      <c r="J5" s="294" t="n">
        <v>10</v>
      </c>
      <c r="K5" s="294" t="n">
        <v>11</v>
      </c>
      <c r="L5" s="294" t="n">
        <v>12</v>
      </c>
      <c r="M5" s="294" t="n">
        <v>13</v>
      </c>
      <c r="N5" s="294" t="n">
        <v>14</v>
      </c>
      <c r="O5" s="294" t="n">
        <v>15</v>
      </c>
      <c r="P5" s="294" t="n">
        <v>16</v>
      </c>
      <c r="Q5" s="294" t="n">
        <v>17</v>
      </c>
      <c r="R5" s="294" t="n">
        <v>18</v>
      </c>
      <c r="S5" s="326" t="n">
        <v>19</v>
      </c>
    </row>
    <row r="6" s="331" customFormat="true" ht="14.25" hidden="false" customHeight="false" outlineLevel="0" collapsed="false">
      <c r="A6" s="183" t="s">
        <v>154</v>
      </c>
      <c r="B6" s="327" t="n">
        <v>55651</v>
      </c>
      <c r="C6" s="327" t="n">
        <v>19073</v>
      </c>
      <c r="D6" s="327" t="n">
        <v>84294</v>
      </c>
      <c r="E6" s="327"/>
      <c r="F6" s="327"/>
      <c r="G6" s="327" t="n">
        <v>27000</v>
      </c>
      <c r="H6" s="327"/>
      <c r="I6" s="327" t="n">
        <v>16500</v>
      </c>
      <c r="J6" s="327" t="n">
        <v>5662</v>
      </c>
      <c r="K6" s="327" t="n">
        <v>0</v>
      </c>
      <c r="L6" s="327"/>
      <c r="M6" s="327" t="n">
        <v>3275</v>
      </c>
      <c r="N6" s="327"/>
      <c r="O6" s="327"/>
      <c r="P6" s="327"/>
      <c r="Q6" s="327"/>
      <c r="R6" s="327"/>
      <c r="S6" s="328" t="n">
        <f aca="false">SUM(B6:R6)</f>
        <v>211455</v>
      </c>
      <c r="T6" s="329"/>
      <c r="U6" s="330"/>
    </row>
    <row r="7" s="331" customFormat="true" ht="14.25" hidden="false" customHeight="false" outlineLevel="0" collapsed="false">
      <c r="A7" s="174" t="s">
        <v>2</v>
      </c>
      <c r="B7" s="332" t="n">
        <v>790</v>
      </c>
      <c r="C7" s="332"/>
      <c r="D7" s="332" t="n">
        <v>5809</v>
      </c>
      <c r="E7" s="332"/>
      <c r="F7" s="332"/>
      <c r="G7" s="332"/>
      <c r="H7" s="332"/>
      <c r="I7" s="332"/>
      <c r="J7" s="332"/>
      <c r="K7" s="332"/>
      <c r="L7" s="332"/>
      <c r="M7" s="332" t="n">
        <v>-1275</v>
      </c>
      <c r="N7" s="332"/>
      <c r="O7" s="332"/>
      <c r="P7" s="332"/>
      <c r="Q7" s="332"/>
      <c r="R7" s="332"/>
      <c r="S7" s="333" t="n">
        <f aca="false">SUM(B7:R7)</f>
        <v>5324</v>
      </c>
      <c r="T7" s="329"/>
      <c r="U7" s="330"/>
    </row>
    <row r="8" s="331" customFormat="true" ht="14.25" hidden="false" customHeight="false" outlineLevel="0" collapsed="false">
      <c r="A8" s="174" t="s">
        <v>1</v>
      </c>
      <c r="B8" s="332" t="n">
        <f aca="false">SUM(B6:B7)</f>
        <v>56441</v>
      </c>
      <c r="C8" s="332" t="n">
        <f aca="false">SUM(C6:C7)</f>
        <v>19073</v>
      </c>
      <c r="D8" s="332" t="n">
        <f aca="false">SUM(D6:D7)</f>
        <v>90103</v>
      </c>
      <c r="E8" s="332"/>
      <c r="F8" s="332"/>
      <c r="G8" s="332" t="n">
        <f aca="false">SUM(G6:G7)</f>
        <v>27000</v>
      </c>
      <c r="H8" s="332"/>
      <c r="I8" s="332" t="n">
        <f aca="false">SUM(I6:I7)</f>
        <v>16500</v>
      </c>
      <c r="J8" s="332" t="n">
        <f aca="false">SUM(J6:J7)</f>
        <v>5662</v>
      </c>
      <c r="K8" s="332"/>
      <c r="L8" s="332"/>
      <c r="M8" s="332" t="n">
        <f aca="false">SUM(M6:M7)</f>
        <v>2000</v>
      </c>
      <c r="N8" s="332"/>
      <c r="O8" s="332"/>
      <c r="P8" s="332"/>
      <c r="Q8" s="332"/>
      <c r="R8" s="332"/>
      <c r="S8" s="333" t="n">
        <f aca="false">SUM(S6:S7)</f>
        <v>216779</v>
      </c>
      <c r="T8" s="329"/>
      <c r="U8" s="330"/>
    </row>
    <row r="9" s="331" customFormat="true" ht="14.25" hidden="false" customHeight="false" outlineLevel="0" collapsed="false">
      <c r="A9" s="174" t="s">
        <v>223</v>
      </c>
      <c r="B9" s="332" t="n">
        <v>23975</v>
      </c>
      <c r="C9" s="332" t="n">
        <v>5275</v>
      </c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3" t="n">
        <f aca="false">SUM(B9:R9)</f>
        <v>29250</v>
      </c>
      <c r="T9" s="329"/>
      <c r="U9" s="330"/>
    </row>
    <row r="10" s="331" customFormat="true" ht="14.25" hidden="false" customHeight="false" outlineLevel="0" collapsed="false">
      <c r="A10" s="176" t="s">
        <v>224</v>
      </c>
      <c r="B10" s="332"/>
      <c r="C10" s="332"/>
      <c r="D10" s="332" t="n">
        <v>18500</v>
      </c>
      <c r="E10" s="332"/>
      <c r="F10" s="332"/>
      <c r="G10" s="332"/>
      <c r="H10" s="332"/>
      <c r="I10" s="332"/>
      <c r="J10" s="332"/>
      <c r="K10" s="332" t="n">
        <v>4961</v>
      </c>
      <c r="L10" s="332"/>
      <c r="M10" s="332"/>
      <c r="N10" s="332"/>
      <c r="O10" s="332"/>
      <c r="P10" s="332"/>
      <c r="Q10" s="332"/>
      <c r="R10" s="332"/>
      <c r="S10" s="333" t="n">
        <f aca="false">SUM(B10:R10)</f>
        <v>23461</v>
      </c>
      <c r="T10" s="329"/>
    </row>
    <row r="11" s="331" customFormat="true" ht="14.25" hidden="false" customHeight="false" outlineLevel="0" collapsed="false">
      <c r="A11" s="174" t="s">
        <v>2</v>
      </c>
      <c r="B11" s="332"/>
      <c r="C11" s="332"/>
      <c r="D11" s="332" t="n">
        <v>1061</v>
      </c>
      <c r="E11" s="332"/>
      <c r="F11" s="332"/>
      <c r="G11" s="332"/>
      <c r="H11" s="332"/>
      <c r="I11" s="332"/>
      <c r="J11" s="332"/>
      <c r="K11" s="332" t="n">
        <v>-1061</v>
      </c>
      <c r="L11" s="332"/>
      <c r="M11" s="332"/>
      <c r="N11" s="332"/>
      <c r="O11" s="332"/>
      <c r="P11" s="332"/>
      <c r="Q11" s="332"/>
      <c r="R11" s="332"/>
      <c r="S11" s="333" t="n">
        <f aca="false">SUM(B11:R11)</f>
        <v>0</v>
      </c>
      <c r="T11" s="329"/>
    </row>
    <row r="12" s="331" customFormat="true" ht="14.25" hidden="false" customHeight="false" outlineLevel="0" collapsed="false">
      <c r="A12" s="174" t="s">
        <v>1</v>
      </c>
      <c r="B12" s="332"/>
      <c r="C12" s="332"/>
      <c r="D12" s="332" t="n">
        <f aca="false">SUM(D10:D11)</f>
        <v>19561</v>
      </c>
      <c r="E12" s="332"/>
      <c r="F12" s="332"/>
      <c r="G12" s="332"/>
      <c r="H12" s="332"/>
      <c r="I12" s="332"/>
      <c r="J12" s="332"/>
      <c r="K12" s="332" t="n">
        <f aca="false">SUM(K10:K11)</f>
        <v>3900</v>
      </c>
      <c r="L12" s="332"/>
      <c r="M12" s="332"/>
      <c r="N12" s="332"/>
      <c r="O12" s="332"/>
      <c r="P12" s="332"/>
      <c r="Q12" s="332"/>
      <c r="R12" s="332"/>
      <c r="S12" s="333" t="n">
        <f aca="false">SUM(B12:R12)</f>
        <v>23461</v>
      </c>
      <c r="T12" s="329"/>
    </row>
    <row r="13" s="331" customFormat="true" ht="14.25" hidden="false" customHeight="false" outlineLevel="0" collapsed="false">
      <c r="A13" s="174" t="s">
        <v>223</v>
      </c>
      <c r="B13" s="332"/>
      <c r="C13" s="332"/>
      <c r="D13" s="332" t="n">
        <v>18500</v>
      </c>
      <c r="E13" s="332"/>
      <c r="F13" s="332"/>
      <c r="G13" s="332"/>
      <c r="H13" s="332"/>
      <c r="I13" s="332"/>
      <c r="J13" s="332"/>
      <c r="K13" s="332" t="n">
        <v>3900</v>
      </c>
      <c r="L13" s="332"/>
      <c r="M13" s="332"/>
      <c r="N13" s="332"/>
      <c r="O13" s="332"/>
      <c r="P13" s="332"/>
      <c r="Q13" s="332"/>
      <c r="R13" s="332"/>
      <c r="S13" s="333" t="n">
        <f aca="false">SUM(B13:R13)</f>
        <v>22400</v>
      </c>
      <c r="T13" s="329"/>
    </row>
    <row r="14" s="331" customFormat="true" ht="14.25" hidden="false" customHeight="false" outlineLevel="0" collapsed="false">
      <c r="A14" s="184" t="s">
        <v>157</v>
      </c>
      <c r="B14" s="334"/>
      <c r="C14" s="334"/>
      <c r="D14" s="334" t="n">
        <v>108733</v>
      </c>
      <c r="E14" s="334"/>
      <c r="F14" s="334"/>
      <c r="G14" s="334"/>
      <c r="H14" s="334"/>
      <c r="I14" s="334"/>
      <c r="J14" s="334" t="n">
        <v>33052</v>
      </c>
      <c r="K14" s="334" t="n">
        <v>83317</v>
      </c>
      <c r="L14" s="334"/>
      <c r="M14" s="334"/>
      <c r="N14" s="334"/>
      <c r="O14" s="334"/>
      <c r="P14" s="334"/>
      <c r="Q14" s="334"/>
      <c r="R14" s="334"/>
      <c r="S14" s="335" t="n">
        <f aca="false">SUM(B14:R14)</f>
        <v>225102</v>
      </c>
      <c r="T14" s="329"/>
      <c r="U14" s="330"/>
    </row>
    <row r="15" s="331" customFormat="true" ht="14.25" hidden="false" customHeight="false" outlineLevel="0" collapsed="false">
      <c r="A15" s="174" t="s">
        <v>2</v>
      </c>
      <c r="B15" s="332"/>
      <c r="C15" s="332"/>
      <c r="D15" s="332" t="n">
        <v>14896</v>
      </c>
      <c r="E15" s="332"/>
      <c r="F15" s="332"/>
      <c r="G15" s="332"/>
      <c r="H15" s="332"/>
      <c r="I15" s="332"/>
      <c r="J15" s="332" t="n">
        <v>23500</v>
      </c>
      <c r="K15" s="332" t="n">
        <v>-15315</v>
      </c>
      <c r="L15" s="332"/>
      <c r="M15" s="332"/>
      <c r="N15" s="332"/>
      <c r="O15" s="332"/>
      <c r="P15" s="332"/>
      <c r="Q15" s="332"/>
      <c r="R15" s="332"/>
      <c r="S15" s="333" t="n">
        <f aca="false">SUM(B15:R15)</f>
        <v>23081</v>
      </c>
      <c r="T15" s="329"/>
      <c r="U15" s="330"/>
    </row>
    <row r="16" s="331" customFormat="true" ht="14.25" hidden="false" customHeight="false" outlineLevel="0" collapsed="false">
      <c r="A16" s="174" t="s">
        <v>1</v>
      </c>
      <c r="B16" s="332"/>
      <c r="C16" s="332"/>
      <c r="D16" s="332" t="n">
        <f aca="false">SUM(D14:D15)</f>
        <v>123629</v>
      </c>
      <c r="E16" s="332"/>
      <c r="F16" s="332"/>
      <c r="G16" s="332"/>
      <c r="H16" s="332"/>
      <c r="I16" s="332"/>
      <c r="J16" s="332" t="n">
        <f aca="false">SUM(J14:J15)</f>
        <v>56552</v>
      </c>
      <c r="K16" s="332" t="n">
        <f aca="false">SUM(K14:K15)</f>
        <v>68002</v>
      </c>
      <c r="L16" s="332"/>
      <c r="M16" s="332"/>
      <c r="N16" s="332"/>
      <c r="O16" s="332"/>
      <c r="P16" s="332"/>
      <c r="Q16" s="332"/>
      <c r="R16" s="332"/>
      <c r="S16" s="333" t="n">
        <f aca="false">SUM(S14:S15)</f>
        <v>248183</v>
      </c>
      <c r="T16" s="329"/>
      <c r="U16" s="330"/>
    </row>
    <row r="17" s="331" customFormat="true" ht="14.25" hidden="false" customHeight="false" outlineLevel="0" collapsed="false">
      <c r="A17" s="176" t="s">
        <v>225</v>
      </c>
      <c r="B17" s="332"/>
      <c r="C17" s="332"/>
      <c r="D17" s="332"/>
      <c r="E17" s="332"/>
      <c r="F17" s="332" t="n">
        <v>7885</v>
      </c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 t="n">
        <v>35368</v>
      </c>
      <c r="R17" s="332"/>
      <c r="S17" s="333" t="n">
        <f aca="false">SUM(B17:R17)</f>
        <v>43253</v>
      </c>
      <c r="T17" s="329"/>
      <c r="U17" s="330"/>
    </row>
    <row r="18" s="331" customFormat="true" ht="14.25" hidden="false" customHeight="false" outlineLevel="0" collapsed="false">
      <c r="A18" s="174" t="s">
        <v>2</v>
      </c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 t="n">
        <v>7520</v>
      </c>
      <c r="R18" s="332"/>
      <c r="S18" s="333" t="n">
        <f aca="false">SUM(B18:R18)</f>
        <v>7520</v>
      </c>
      <c r="T18" s="329"/>
      <c r="U18" s="330"/>
    </row>
    <row r="19" s="331" customFormat="true" ht="14.25" hidden="false" customHeight="false" outlineLevel="0" collapsed="false">
      <c r="A19" s="174" t="s">
        <v>1</v>
      </c>
      <c r="B19" s="332"/>
      <c r="C19" s="332"/>
      <c r="D19" s="332"/>
      <c r="E19" s="332"/>
      <c r="F19" s="332" t="n">
        <f aca="false">SUM(F17:F18)</f>
        <v>7885</v>
      </c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 t="n">
        <f aca="false">SUM(Q17:Q18)</f>
        <v>42888</v>
      </c>
      <c r="R19" s="332"/>
      <c r="S19" s="333" t="n">
        <f aca="false">SUM(B19:R19)</f>
        <v>50773</v>
      </c>
      <c r="T19" s="329"/>
      <c r="U19" s="330"/>
    </row>
    <row r="20" s="331" customFormat="true" ht="14.25" hidden="false" customHeight="false" outlineLevel="0" collapsed="false">
      <c r="A20" s="174" t="s">
        <v>226</v>
      </c>
      <c r="B20" s="332"/>
      <c r="C20" s="332"/>
      <c r="D20" s="332"/>
      <c r="E20" s="332"/>
      <c r="F20" s="332" t="n">
        <v>7885</v>
      </c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 t="n">
        <v>42888</v>
      </c>
      <c r="R20" s="332"/>
      <c r="S20" s="333" t="n">
        <f aca="false">SUM(B20:R20)</f>
        <v>50773</v>
      </c>
      <c r="T20" s="329"/>
      <c r="U20" s="330"/>
    </row>
    <row r="21" s="331" customFormat="true" ht="14.25" hidden="false" customHeight="false" outlineLevel="0" collapsed="false">
      <c r="A21" s="176" t="s">
        <v>227</v>
      </c>
      <c r="B21" s="332"/>
      <c r="C21" s="332"/>
      <c r="D21" s="332"/>
      <c r="E21" s="332"/>
      <c r="F21" s="332" t="n">
        <v>89861</v>
      </c>
      <c r="G21" s="332"/>
      <c r="H21" s="332"/>
      <c r="I21" s="332"/>
      <c r="J21" s="332"/>
      <c r="K21" s="332"/>
      <c r="L21" s="332"/>
      <c r="M21" s="332"/>
      <c r="N21" s="332"/>
      <c r="O21" s="332"/>
      <c r="P21" s="332" t="n">
        <v>1898271</v>
      </c>
      <c r="Q21" s="332"/>
      <c r="R21" s="332"/>
      <c r="S21" s="333" t="n">
        <f aca="false">SUM(B21:R21)</f>
        <v>1988132</v>
      </c>
      <c r="T21" s="329"/>
      <c r="U21" s="330"/>
    </row>
    <row r="22" s="331" customFormat="true" ht="14.25" hidden="false" customHeight="false" outlineLevel="0" collapsed="false">
      <c r="A22" s="174" t="s">
        <v>2</v>
      </c>
      <c r="B22" s="332"/>
      <c r="C22" s="332"/>
      <c r="D22" s="332"/>
      <c r="E22" s="332"/>
      <c r="F22" s="332" t="n">
        <v>4180</v>
      </c>
      <c r="G22" s="332"/>
      <c r="H22" s="332"/>
      <c r="I22" s="332"/>
      <c r="J22" s="332"/>
      <c r="K22" s="332"/>
      <c r="L22" s="332"/>
      <c r="M22" s="332"/>
      <c r="N22" s="332"/>
      <c r="O22" s="332"/>
      <c r="P22" s="332" t="n">
        <v>26119</v>
      </c>
      <c r="Q22" s="332"/>
      <c r="R22" s="332"/>
      <c r="S22" s="333" t="n">
        <f aca="false">SUM(B22:R22)</f>
        <v>30299</v>
      </c>
      <c r="T22" s="329"/>
      <c r="U22" s="330"/>
    </row>
    <row r="23" s="331" customFormat="true" ht="14.25" hidden="false" customHeight="false" outlineLevel="0" collapsed="false">
      <c r="A23" s="174" t="s">
        <v>1</v>
      </c>
      <c r="B23" s="332"/>
      <c r="C23" s="332"/>
      <c r="D23" s="332"/>
      <c r="E23" s="332"/>
      <c r="F23" s="332" t="n">
        <f aca="false">SUM(F21:F22)</f>
        <v>94041</v>
      </c>
      <c r="G23" s="332"/>
      <c r="H23" s="332"/>
      <c r="I23" s="332"/>
      <c r="J23" s="332"/>
      <c r="K23" s="332"/>
      <c r="L23" s="332"/>
      <c r="M23" s="332"/>
      <c r="N23" s="332"/>
      <c r="O23" s="332"/>
      <c r="P23" s="332" t="n">
        <f aca="false">SUM(P21:P22)</f>
        <v>1924390</v>
      </c>
      <c r="Q23" s="332"/>
      <c r="R23" s="332"/>
      <c r="S23" s="333" t="n">
        <f aca="false">SUM(B23:R23)</f>
        <v>2018431</v>
      </c>
      <c r="T23" s="329"/>
      <c r="U23" s="330"/>
    </row>
    <row r="24" s="331" customFormat="true" ht="14.25" hidden="false" customHeight="false" outlineLevel="0" collapsed="false">
      <c r="A24" s="174" t="s">
        <v>223</v>
      </c>
      <c r="B24" s="332"/>
      <c r="C24" s="332"/>
      <c r="D24" s="332"/>
      <c r="E24" s="332"/>
      <c r="F24" s="332" t="n">
        <v>39290</v>
      </c>
      <c r="G24" s="332"/>
      <c r="H24" s="332"/>
      <c r="I24" s="332"/>
      <c r="J24" s="332"/>
      <c r="K24" s="332"/>
      <c r="L24" s="332"/>
      <c r="M24" s="332"/>
      <c r="N24" s="332"/>
      <c r="O24" s="332"/>
      <c r="P24" s="332" t="n">
        <v>890935</v>
      </c>
      <c r="Q24" s="332"/>
      <c r="R24" s="332"/>
      <c r="S24" s="333" t="n">
        <f aca="false">SUM(B24:R24)</f>
        <v>930225</v>
      </c>
      <c r="T24" s="329"/>
      <c r="U24" s="330"/>
    </row>
    <row r="25" s="331" customFormat="true" ht="14.25" hidden="false" customHeight="false" outlineLevel="0" collapsed="false">
      <c r="A25" s="176" t="s">
        <v>228</v>
      </c>
      <c r="B25" s="332" t="n">
        <v>549</v>
      </c>
      <c r="C25" s="332" t="n">
        <v>247</v>
      </c>
      <c r="D25" s="332" t="n">
        <v>904</v>
      </c>
      <c r="E25" s="332"/>
      <c r="F25" s="332" t="n">
        <v>0</v>
      </c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3" t="n">
        <f aca="false">SUM(B25:R25)</f>
        <v>1700</v>
      </c>
      <c r="T25" s="329"/>
      <c r="U25" s="330"/>
    </row>
    <row r="26" s="331" customFormat="true" ht="14.25" hidden="false" customHeight="false" outlineLevel="0" collapsed="false">
      <c r="A26" s="176" t="s">
        <v>161</v>
      </c>
      <c r="B26" s="332" t="n">
        <v>3424</v>
      </c>
      <c r="C26" s="332" t="n">
        <v>141</v>
      </c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3" t="n">
        <f aca="false">SUM(B26:R26)</f>
        <v>3565</v>
      </c>
      <c r="T26" s="329"/>
      <c r="U26" s="330"/>
    </row>
    <row r="27" s="331" customFormat="true" ht="14.25" hidden="false" customHeight="false" outlineLevel="0" collapsed="false">
      <c r="A27" s="174" t="s">
        <v>2</v>
      </c>
      <c r="B27" s="332" t="n">
        <v>1500</v>
      </c>
      <c r="C27" s="332" t="n">
        <v>400</v>
      </c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3" t="n">
        <f aca="false">SUM(B27:R27)</f>
        <v>1900</v>
      </c>
      <c r="T27" s="329"/>
      <c r="U27" s="330"/>
    </row>
    <row r="28" s="331" customFormat="true" ht="14.25" hidden="false" customHeight="false" outlineLevel="0" collapsed="false">
      <c r="A28" s="174" t="s">
        <v>1</v>
      </c>
      <c r="B28" s="332" t="n">
        <f aca="false">SUM(B26:B27)</f>
        <v>4924</v>
      </c>
      <c r="C28" s="332" t="n">
        <f aca="false">SUM(C26:C27)</f>
        <v>541</v>
      </c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3" t="n">
        <f aca="false">SUM(B28:R28)</f>
        <v>5465</v>
      </c>
      <c r="T28" s="329"/>
      <c r="U28" s="330"/>
    </row>
    <row r="29" s="331" customFormat="true" ht="14.25" hidden="false" customHeight="false" outlineLevel="0" collapsed="false">
      <c r="A29" s="184" t="s">
        <v>229</v>
      </c>
      <c r="B29" s="334"/>
      <c r="C29" s="334"/>
      <c r="D29" s="334" t="n">
        <v>1500</v>
      </c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6" t="n">
        <f aca="false">SUM(B29:R29)</f>
        <v>1500</v>
      </c>
      <c r="T29" s="329"/>
      <c r="U29" s="222"/>
    </row>
    <row r="30" s="331" customFormat="true" ht="14.25" hidden="false" customHeight="false" outlineLevel="0" collapsed="false">
      <c r="A30" s="176" t="s">
        <v>230</v>
      </c>
      <c r="B30" s="332"/>
      <c r="C30" s="332"/>
      <c r="D30" s="332"/>
      <c r="E30" s="332"/>
      <c r="F30" s="332"/>
      <c r="G30" s="332"/>
      <c r="H30" s="332"/>
      <c r="I30" s="332"/>
      <c r="J30" s="332" t="n">
        <v>155688</v>
      </c>
      <c r="K30" s="332" t="n">
        <v>53740</v>
      </c>
      <c r="L30" s="332"/>
      <c r="M30" s="332" t="n">
        <v>1000</v>
      </c>
      <c r="N30" s="332"/>
      <c r="O30" s="332"/>
      <c r="P30" s="332"/>
      <c r="Q30" s="332"/>
      <c r="R30" s="332"/>
      <c r="S30" s="333" t="n">
        <f aca="false">SUM(B30:R30)</f>
        <v>210428</v>
      </c>
      <c r="T30" s="329"/>
      <c r="U30" s="330"/>
    </row>
    <row r="31" s="331" customFormat="true" ht="14.25" hidden="false" customHeight="false" outlineLevel="0" collapsed="false">
      <c r="A31" s="174" t="s">
        <v>2</v>
      </c>
      <c r="B31" s="332"/>
      <c r="C31" s="332"/>
      <c r="D31" s="332"/>
      <c r="E31" s="332"/>
      <c r="F31" s="332"/>
      <c r="G31" s="332"/>
      <c r="H31" s="332"/>
      <c r="I31" s="332"/>
      <c r="J31" s="332" t="n">
        <v>48235</v>
      </c>
      <c r="K31" s="332" t="n">
        <v>2858</v>
      </c>
      <c r="L31" s="332"/>
      <c r="M31" s="332"/>
      <c r="N31" s="332"/>
      <c r="O31" s="332"/>
      <c r="P31" s="332"/>
      <c r="Q31" s="332"/>
      <c r="R31" s="332"/>
      <c r="S31" s="333" t="n">
        <f aca="false">SUM(B31:R31)</f>
        <v>51093</v>
      </c>
      <c r="T31" s="329"/>
      <c r="U31" s="330"/>
    </row>
    <row r="32" s="331" customFormat="true" ht="14.25" hidden="false" customHeight="false" outlineLevel="0" collapsed="false">
      <c r="A32" s="174" t="s">
        <v>1</v>
      </c>
      <c r="B32" s="332"/>
      <c r="C32" s="332"/>
      <c r="D32" s="332"/>
      <c r="E32" s="332"/>
      <c r="F32" s="332"/>
      <c r="G32" s="332"/>
      <c r="H32" s="332"/>
      <c r="I32" s="332"/>
      <c r="J32" s="332" t="n">
        <f aca="false">SUM(J30:J31)</f>
        <v>203923</v>
      </c>
      <c r="K32" s="332" t="n">
        <f aca="false">SUM(K30:K31)</f>
        <v>56598</v>
      </c>
      <c r="L32" s="332"/>
      <c r="M32" s="332" t="n">
        <f aca="false">SUM(M30:M31)</f>
        <v>1000</v>
      </c>
      <c r="N32" s="332"/>
      <c r="O32" s="332"/>
      <c r="P32" s="332"/>
      <c r="Q32" s="332"/>
      <c r="R32" s="332"/>
      <c r="S32" s="333" t="n">
        <f aca="false">SUM(B32:R32)</f>
        <v>261521</v>
      </c>
      <c r="T32" s="329"/>
      <c r="U32" s="330"/>
    </row>
    <row r="33" s="331" customFormat="true" ht="14.25" hidden="false" customHeight="false" outlineLevel="0" collapsed="false">
      <c r="A33" s="174" t="s">
        <v>223</v>
      </c>
      <c r="B33" s="332"/>
      <c r="C33" s="332"/>
      <c r="D33" s="332"/>
      <c r="E33" s="332"/>
      <c r="F33" s="332"/>
      <c r="G33" s="332"/>
      <c r="H33" s="332"/>
      <c r="I33" s="332"/>
      <c r="J33" s="332" t="n">
        <v>0</v>
      </c>
      <c r="K33" s="332" t="n">
        <v>51100</v>
      </c>
      <c r="L33" s="332"/>
      <c r="M33" s="332"/>
      <c r="N33" s="332"/>
      <c r="O33" s="332"/>
      <c r="P33" s="332"/>
      <c r="Q33" s="332"/>
      <c r="R33" s="332"/>
      <c r="S33" s="333" t="n">
        <f aca="false">SUM(B33:R33)</f>
        <v>51100</v>
      </c>
      <c r="T33" s="329"/>
      <c r="U33" s="330"/>
    </row>
    <row r="34" s="331" customFormat="true" ht="14.25" hidden="false" customHeight="false" outlineLevel="0" collapsed="false">
      <c r="A34" s="176" t="s">
        <v>231</v>
      </c>
      <c r="B34" s="332"/>
      <c r="C34" s="332"/>
      <c r="D34" s="332" t="n">
        <v>76000</v>
      </c>
      <c r="E34" s="332"/>
      <c r="F34" s="332"/>
      <c r="G34" s="332" t="n">
        <v>10440</v>
      </c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3" t="n">
        <f aca="false">SUM(B34:R34)</f>
        <v>86440</v>
      </c>
      <c r="T34" s="329"/>
      <c r="U34" s="330"/>
    </row>
    <row r="35" s="331" customFormat="true" ht="14.25" hidden="false" customHeight="false" outlineLevel="0" collapsed="false">
      <c r="A35" s="174" t="s">
        <v>2</v>
      </c>
      <c r="B35" s="332"/>
      <c r="C35" s="332"/>
      <c r="D35" s="332" t="n">
        <v>425</v>
      </c>
      <c r="E35" s="332"/>
      <c r="F35" s="332"/>
      <c r="G35" s="332" t="n">
        <v>438</v>
      </c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3" t="n">
        <f aca="false">SUM(B35:R35)</f>
        <v>863</v>
      </c>
      <c r="T35" s="329"/>
      <c r="U35" s="330"/>
    </row>
    <row r="36" s="331" customFormat="true" ht="14.25" hidden="false" customHeight="false" outlineLevel="0" collapsed="false">
      <c r="A36" s="174" t="s">
        <v>1</v>
      </c>
      <c r="B36" s="332"/>
      <c r="C36" s="332"/>
      <c r="D36" s="332" t="n">
        <f aca="false">SUM(D34:D35)</f>
        <v>76425</v>
      </c>
      <c r="E36" s="332"/>
      <c r="F36" s="332"/>
      <c r="G36" s="332" t="n">
        <f aca="false">SUM(G34:G35)</f>
        <v>10878</v>
      </c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3" t="n">
        <f aca="false">SUM(B36:R36)</f>
        <v>87303</v>
      </c>
      <c r="T36" s="329"/>
      <c r="U36" s="330"/>
    </row>
    <row r="37" s="331" customFormat="true" ht="15" hidden="false" customHeight="false" outlineLevel="0" collapsed="false">
      <c r="A37" s="180" t="s">
        <v>223</v>
      </c>
      <c r="B37" s="337"/>
      <c r="C37" s="337"/>
      <c r="D37" s="337" t="n">
        <v>76000</v>
      </c>
      <c r="E37" s="337"/>
      <c r="F37" s="337"/>
      <c r="G37" s="337" t="n">
        <v>10378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8" t="n">
        <f aca="false">SUM(B37:R37)</f>
        <v>86378</v>
      </c>
      <c r="T37" s="329"/>
      <c r="U37" s="330"/>
    </row>
    <row r="38" s="331" customFormat="true" ht="14.25" hidden="false" customHeight="false" outlineLevel="0" collapsed="false">
      <c r="A38" s="183" t="s">
        <v>232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 t="n">
        <v>0</v>
      </c>
      <c r="N38" s="327"/>
      <c r="O38" s="327"/>
      <c r="P38" s="327"/>
      <c r="Q38" s="327"/>
      <c r="R38" s="327"/>
      <c r="S38" s="328" t="n">
        <f aca="false">SUM(B38:R38)</f>
        <v>0</v>
      </c>
      <c r="T38" s="329"/>
      <c r="U38" s="222"/>
    </row>
    <row r="39" s="331" customFormat="true" ht="14.25" hidden="false" customHeight="false" outlineLevel="0" collapsed="false">
      <c r="A39" s="339" t="s">
        <v>164</v>
      </c>
      <c r="B39" s="340"/>
      <c r="C39" s="340"/>
      <c r="D39" s="340" t="n">
        <v>22182</v>
      </c>
      <c r="E39" s="340"/>
      <c r="F39" s="340"/>
      <c r="G39" s="340" t="n">
        <v>95695</v>
      </c>
      <c r="H39" s="340"/>
      <c r="I39" s="340"/>
      <c r="J39" s="340" t="n">
        <v>21988</v>
      </c>
      <c r="K39" s="340"/>
      <c r="L39" s="340"/>
      <c r="M39" s="340"/>
      <c r="N39" s="340"/>
      <c r="O39" s="340"/>
      <c r="P39" s="340"/>
      <c r="Q39" s="340"/>
      <c r="R39" s="340"/>
      <c r="S39" s="336" t="n">
        <f aca="false">SUM(B39:R39)</f>
        <v>139865</v>
      </c>
      <c r="T39" s="329"/>
      <c r="U39" s="330"/>
    </row>
    <row r="40" s="331" customFormat="true" ht="14.25" hidden="false" customHeight="false" outlineLevel="0" collapsed="false">
      <c r="A40" s="174" t="s">
        <v>2</v>
      </c>
      <c r="B40" s="332"/>
      <c r="C40" s="332"/>
      <c r="D40" s="332" t="n">
        <v>362</v>
      </c>
      <c r="E40" s="332"/>
      <c r="F40" s="332"/>
      <c r="G40" s="332"/>
      <c r="H40" s="332"/>
      <c r="I40" s="332"/>
      <c r="J40" s="332" t="n">
        <v>119338</v>
      </c>
      <c r="K40" s="332"/>
      <c r="L40" s="332"/>
      <c r="M40" s="332"/>
      <c r="N40" s="332"/>
      <c r="O40" s="332"/>
      <c r="P40" s="332"/>
      <c r="Q40" s="332"/>
      <c r="R40" s="332"/>
      <c r="S40" s="333" t="n">
        <f aca="false">SUM(B40:R40)</f>
        <v>119700</v>
      </c>
      <c r="T40" s="329"/>
      <c r="U40" s="330"/>
    </row>
    <row r="41" s="331" customFormat="true" ht="14.25" hidden="false" customHeight="false" outlineLevel="0" collapsed="false">
      <c r="A41" s="174" t="s">
        <v>1</v>
      </c>
      <c r="B41" s="340"/>
      <c r="C41" s="340"/>
      <c r="D41" s="340" t="n">
        <f aca="false">SUM(D39:D40)</f>
        <v>22544</v>
      </c>
      <c r="E41" s="340"/>
      <c r="F41" s="340"/>
      <c r="G41" s="340" t="n">
        <f aca="false">SUM(G39:G40)</f>
        <v>95695</v>
      </c>
      <c r="H41" s="340"/>
      <c r="I41" s="340"/>
      <c r="J41" s="340" t="n">
        <f aca="false">SUM(J39:J40)</f>
        <v>141326</v>
      </c>
      <c r="K41" s="340"/>
      <c r="L41" s="340"/>
      <c r="M41" s="340"/>
      <c r="N41" s="340"/>
      <c r="O41" s="340"/>
      <c r="P41" s="340"/>
      <c r="Q41" s="340"/>
      <c r="R41" s="340"/>
      <c r="S41" s="335" t="n">
        <f aca="false">SUM(B41:R41)</f>
        <v>259565</v>
      </c>
      <c r="T41" s="329"/>
      <c r="U41" s="330"/>
    </row>
    <row r="42" s="331" customFormat="true" ht="14.25" hidden="false" customHeight="false" outlineLevel="0" collapsed="false">
      <c r="A42" s="174" t="s">
        <v>223</v>
      </c>
      <c r="B42" s="341"/>
      <c r="C42" s="341"/>
      <c r="D42" s="341" t="n">
        <v>19176</v>
      </c>
      <c r="E42" s="341"/>
      <c r="F42" s="341"/>
      <c r="G42" s="341" t="n">
        <v>95695</v>
      </c>
      <c r="H42" s="341"/>
      <c r="I42" s="341"/>
      <c r="J42" s="341" t="n">
        <v>17462</v>
      </c>
      <c r="K42" s="341"/>
      <c r="L42" s="341"/>
      <c r="M42" s="341"/>
      <c r="N42" s="341"/>
      <c r="O42" s="341"/>
      <c r="P42" s="341"/>
      <c r="Q42" s="341"/>
      <c r="R42" s="341"/>
      <c r="S42" s="333" t="n">
        <f aca="false">SUM(B42:R42)</f>
        <v>132333</v>
      </c>
      <c r="T42" s="329"/>
      <c r="U42" s="330"/>
    </row>
    <row r="43" s="331" customFormat="true" ht="14.25" hidden="false" customHeight="false" outlineLevel="0" collapsed="false">
      <c r="A43" s="176" t="s">
        <v>233</v>
      </c>
      <c r="B43" s="332"/>
      <c r="C43" s="332"/>
      <c r="D43" s="332" t="n">
        <v>500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3" t="n">
        <f aca="false">SUM(B43:R43)</f>
        <v>500</v>
      </c>
      <c r="T43" s="329"/>
      <c r="U43" s="330"/>
    </row>
    <row r="44" s="331" customFormat="true" ht="14.25" hidden="false" customHeight="false" outlineLevel="0" collapsed="false">
      <c r="A44" s="174" t="s">
        <v>223</v>
      </c>
      <c r="B44" s="332"/>
      <c r="C44" s="332"/>
      <c r="D44" s="332" t="n">
        <v>500</v>
      </c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3" t="n">
        <f aca="false">SUM(B44:R44)</f>
        <v>500</v>
      </c>
      <c r="T44" s="329"/>
      <c r="U44" s="330"/>
    </row>
    <row r="45" s="331" customFormat="true" ht="14.25" hidden="false" customHeight="false" outlineLevel="0" collapsed="false">
      <c r="A45" s="176" t="s">
        <v>165</v>
      </c>
      <c r="B45" s="332" t="n">
        <v>20160</v>
      </c>
      <c r="C45" s="332" t="n">
        <v>5443</v>
      </c>
      <c r="D45" s="332" t="n">
        <v>65847</v>
      </c>
      <c r="E45" s="332"/>
      <c r="F45" s="332"/>
      <c r="G45" s="332"/>
      <c r="H45" s="332"/>
      <c r="I45" s="332"/>
      <c r="J45" s="332" t="n">
        <v>1639331</v>
      </c>
      <c r="K45" s="332" t="n">
        <v>53346</v>
      </c>
      <c r="L45" s="332"/>
      <c r="M45" s="332"/>
      <c r="N45" s="332"/>
      <c r="O45" s="332"/>
      <c r="P45" s="332"/>
      <c r="Q45" s="332"/>
      <c r="R45" s="332"/>
      <c r="S45" s="333" t="n">
        <f aca="false">SUM(B45:R45)</f>
        <v>1784127</v>
      </c>
      <c r="T45" s="329"/>
      <c r="U45" s="330"/>
    </row>
    <row r="46" s="331" customFormat="true" ht="14.25" hidden="false" customHeight="false" outlineLevel="0" collapsed="false">
      <c r="A46" s="174" t="s">
        <v>2</v>
      </c>
      <c r="B46" s="332"/>
      <c r="C46" s="332"/>
      <c r="D46" s="332" t="n">
        <v>-1590</v>
      </c>
      <c r="E46" s="332"/>
      <c r="F46" s="332"/>
      <c r="G46" s="332"/>
      <c r="H46" s="332"/>
      <c r="I46" s="332"/>
      <c r="J46" s="332" t="n">
        <v>1055745</v>
      </c>
      <c r="K46" s="332" t="n">
        <v>-9250</v>
      </c>
      <c r="L46" s="332"/>
      <c r="M46" s="332"/>
      <c r="N46" s="332"/>
      <c r="O46" s="332"/>
      <c r="P46" s="332"/>
      <c r="Q46" s="332"/>
      <c r="R46" s="332"/>
      <c r="S46" s="333" t="n">
        <f aca="false">SUM(B46:R46)</f>
        <v>1044905</v>
      </c>
      <c r="T46" s="329"/>
      <c r="U46" s="330"/>
    </row>
    <row r="47" s="331" customFormat="true" ht="14.25" hidden="false" customHeight="false" outlineLevel="0" collapsed="false">
      <c r="A47" s="174" t="s">
        <v>1</v>
      </c>
      <c r="B47" s="332" t="n">
        <f aca="false">SUM(B45:B46)</f>
        <v>20160</v>
      </c>
      <c r="C47" s="332" t="n">
        <f aca="false">SUM(C45:C46)</f>
        <v>5443</v>
      </c>
      <c r="D47" s="332" t="n">
        <f aca="false">SUM(D45:D46)</f>
        <v>64257</v>
      </c>
      <c r="E47" s="332"/>
      <c r="F47" s="332"/>
      <c r="G47" s="332"/>
      <c r="H47" s="332"/>
      <c r="I47" s="332"/>
      <c r="J47" s="332" t="n">
        <f aca="false">SUM(J45:J46)</f>
        <v>2695076</v>
      </c>
      <c r="K47" s="332" t="n">
        <f aca="false">SUM(K45:K46)</f>
        <v>44096</v>
      </c>
      <c r="L47" s="332"/>
      <c r="M47" s="332"/>
      <c r="N47" s="332"/>
      <c r="O47" s="332"/>
      <c r="P47" s="332"/>
      <c r="Q47" s="332"/>
      <c r="R47" s="332"/>
      <c r="S47" s="333" t="n">
        <f aca="false">SUM(B47:R47)</f>
        <v>2829032</v>
      </c>
      <c r="T47" s="329"/>
      <c r="U47" s="330"/>
    </row>
    <row r="48" s="331" customFormat="true" ht="14.25" hidden="false" customHeight="false" outlineLevel="0" collapsed="false">
      <c r="A48" s="184" t="s">
        <v>234</v>
      </c>
      <c r="B48" s="334"/>
      <c r="C48" s="334"/>
      <c r="D48" s="334" t="n">
        <v>57628</v>
      </c>
      <c r="E48" s="334"/>
      <c r="F48" s="334"/>
      <c r="G48" s="334"/>
      <c r="H48" s="334"/>
      <c r="I48" s="334"/>
      <c r="J48" s="334" t="n">
        <v>4200</v>
      </c>
      <c r="K48" s="334"/>
      <c r="L48" s="334"/>
      <c r="M48" s="334"/>
      <c r="N48" s="334"/>
      <c r="O48" s="334"/>
      <c r="P48" s="334"/>
      <c r="Q48" s="334"/>
      <c r="R48" s="334"/>
      <c r="S48" s="335" t="n">
        <f aca="false">SUM(B48:R48)</f>
        <v>61828</v>
      </c>
      <c r="T48" s="329"/>
    </row>
    <row r="49" s="331" customFormat="true" ht="14.25" hidden="false" customHeight="false" outlineLevel="0" collapsed="false">
      <c r="A49" s="174" t="s">
        <v>2</v>
      </c>
      <c r="B49" s="334"/>
      <c r="C49" s="334"/>
      <c r="D49" s="334" t="n">
        <v>65</v>
      </c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5" t="n">
        <f aca="false">SUM(B49:R49)</f>
        <v>65</v>
      </c>
      <c r="T49" s="329"/>
    </row>
    <row r="50" s="331" customFormat="true" ht="14.25" hidden="false" customHeight="false" outlineLevel="0" collapsed="false">
      <c r="A50" s="174" t="s">
        <v>1</v>
      </c>
      <c r="B50" s="334"/>
      <c r="C50" s="334"/>
      <c r="D50" s="334" t="n">
        <f aca="false">SUM(D48:D49)</f>
        <v>57693</v>
      </c>
      <c r="E50" s="334"/>
      <c r="F50" s="334"/>
      <c r="G50" s="334"/>
      <c r="H50" s="334"/>
      <c r="I50" s="334"/>
      <c r="J50" s="334" t="n">
        <f aca="false">SUM(J48:J49)</f>
        <v>4200</v>
      </c>
      <c r="K50" s="334"/>
      <c r="L50" s="334"/>
      <c r="M50" s="334"/>
      <c r="N50" s="334"/>
      <c r="O50" s="334"/>
      <c r="P50" s="334"/>
      <c r="Q50" s="334"/>
      <c r="R50" s="334"/>
      <c r="S50" s="335" t="n">
        <f aca="false">SUM(B50:R50)</f>
        <v>61893</v>
      </c>
      <c r="T50" s="329"/>
    </row>
    <row r="51" s="331" customFormat="true" ht="14.25" hidden="false" customHeight="false" outlineLevel="0" collapsed="false">
      <c r="A51" s="174" t="s">
        <v>223</v>
      </c>
      <c r="B51" s="332"/>
      <c r="C51" s="332"/>
      <c r="D51" s="332" t="n">
        <v>48500</v>
      </c>
      <c r="E51" s="332"/>
      <c r="F51" s="332"/>
      <c r="G51" s="332"/>
      <c r="H51" s="332"/>
      <c r="I51" s="332"/>
      <c r="J51" s="332" t="n">
        <v>4200</v>
      </c>
      <c r="K51" s="332"/>
      <c r="L51" s="332"/>
      <c r="M51" s="332"/>
      <c r="N51" s="332"/>
      <c r="O51" s="332"/>
      <c r="P51" s="332"/>
      <c r="Q51" s="332"/>
      <c r="R51" s="332"/>
      <c r="S51" s="333" t="n">
        <f aca="false">SUM(B51:R51)</f>
        <v>52700</v>
      </c>
      <c r="T51" s="329"/>
    </row>
    <row r="52" s="331" customFormat="true" ht="14.25" hidden="false" customHeight="false" outlineLevel="0" collapsed="false">
      <c r="A52" s="176" t="s">
        <v>235</v>
      </c>
      <c r="B52" s="332"/>
      <c r="C52" s="332"/>
      <c r="D52" s="332" t="n">
        <v>7440</v>
      </c>
      <c r="E52" s="332"/>
      <c r="F52" s="332"/>
      <c r="G52" s="332"/>
      <c r="H52" s="332"/>
      <c r="I52" s="332"/>
      <c r="J52" s="332" t="n">
        <v>1100</v>
      </c>
      <c r="K52" s="332"/>
      <c r="L52" s="332"/>
      <c r="M52" s="332"/>
      <c r="N52" s="332"/>
      <c r="O52" s="332"/>
      <c r="P52" s="332"/>
      <c r="Q52" s="332"/>
      <c r="R52" s="332"/>
      <c r="S52" s="333" t="n">
        <f aca="false">SUM(B52:R52)</f>
        <v>8540</v>
      </c>
      <c r="T52" s="329"/>
      <c r="U52" s="330"/>
    </row>
    <row r="53" s="331" customFormat="true" ht="14.25" hidden="false" customHeight="false" outlineLevel="0" collapsed="false">
      <c r="A53" s="174" t="s">
        <v>2</v>
      </c>
      <c r="B53" s="332"/>
      <c r="C53" s="332"/>
      <c r="D53" s="332" t="n">
        <v>-1000</v>
      </c>
      <c r="E53" s="332"/>
      <c r="F53" s="332"/>
      <c r="G53" s="332"/>
      <c r="H53" s="332"/>
      <c r="I53" s="332"/>
      <c r="J53" s="332" t="n">
        <v>1000</v>
      </c>
      <c r="K53" s="332"/>
      <c r="L53" s="332"/>
      <c r="M53" s="332"/>
      <c r="N53" s="332"/>
      <c r="O53" s="332"/>
      <c r="P53" s="332"/>
      <c r="Q53" s="332"/>
      <c r="R53" s="332"/>
      <c r="S53" s="333" t="n">
        <f aca="false">SUM(B53:R53)</f>
        <v>0</v>
      </c>
      <c r="T53" s="329"/>
      <c r="U53" s="330"/>
    </row>
    <row r="54" s="331" customFormat="true" ht="14.25" hidden="false" customHeight="false" outlineLevel="0" collapsed="false">
      <c r="A54" s="174" t="s">
        <v>1</v>
      </c>
      <c r="B54" s="332"/>
      <c r="C54" s="332"/>
      <c r="D54" s="332" t="n">
        <f aca="false">SUM(D52:D53)</f>
        <v>6440</v>
      </c>
      <c r="E54" s="332"/>
      <c r="F54" s="332"/>
      <c r="G54" s="332"/>
      <c r="H54" s="332"/>
      <c r="I54" s="332"/>
      <c r="J54" s="332" t="n">
        <f aca="false">SUM(J52:J53)</f>
        <v>2100</v>
      </c>
      <c r="K54" s="332"/>
      <c r="L54" s="332"/>
      <c r="M54" s="332"/>
      <c r="N54" s="332"/>
      <c r="O54" s="332"/>
      <c r="P54" s="332"/>
      <c r="Q54" s="332"/>
      <c r="R54" s="332"/>
      <c r="S54" s="333" t="n">
        <f aca="false">SUM(B54:R54)</f>
        <v>8540</v>
      </c>
      <c r="T54" s="329"/>
      <c r="U54" s="330"/>
    </row>
    <row r="55" s="331" customFormat="true" ht="14.25" hidden="false" customHeight="false" outlineLevel="0" collapsed="false">
      <c r="A55" s="174" t="s">
        <v>223</v>
      </c>
      <c r="B55" s="332"/>
      <c r="C55" s="332"/>
      <c r="D55" s="332" t="n">
        <v>3300</v>
      </c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3" t="n">
        <f aca="false">SUM(B55:R55)</f>
        <v>3300</v>
      </c>
      <c r="T55" s="329"/>
      <c r="U55" s="330"/>
    </row>
    <row r="56" s="331" customFormat="true" ht="26.25" hidden="false" customHeight="false" outlineLevel="0" collapsed="false">
      <c r="A56" s="176" t="s">
        <v>167</v>
      </c>
      <c r="B56" s="332" t="n">
        <v>50</v>
      </c>
      <c r="C56" s="332" t="n">
        <v>10</v>
      </c>
      <c r="D56" s="332" t="n">
        <v>29382</v>
      </c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3" t="n">
        <f aca="false">SUM(B56:R56)</f>
        <v>29442</v>
      </c>
      <c r="T56" s="329"/>
      <c r="U56" s="330"/>
    </row>
    <row r="57" s="331" customFormat="true" ht="14.25" hidden="false" customHeight="false" outlineLevel="0" collapsed="false">
      <c r="A57" s="174" t="s">
        <v>2</v>
      </c>
      <c r="B57" s="332"/>
      <c r="C57" s="332"/>
      <c r="D57" s="332" t="n">
        <v>-280</v>
      </c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3" t="n">
        <f aca="false">SUM(B57:R57)</f>
        <v>-280</v>
      </c>
      <c r="T57" s="329"/>
      <c r="U57" s="330"/>
    </row>
    <row r="58" s="331" customFormat="true" ht="14.25" hidden="false" customHeight="false" outlineLevel="0" collapsed="false">
      <c r="A58" s="174" t="s">
        <v>1</v>
      </c>
      <c r="B58" s="332" t="n">
        <f aca="false">SUM(B56:B57)</f>
        <v>50</v>
      </c>
      <c r="C58" s="332" t="n">
        <f aca="false">SUM(C56:C57)</f>
        <v>10</v>
      </c>
      <c r="D58" s="332" t="n">
        <f aca="false">SUM(D56:D57)</f>
        <v>29102</v>
      </c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3" t="n">
        <f aca="false">SUM(B58:R58)</f>
        <v>29162</v>
      </c>
      <c r="T58" s="329"/>
      <c r="U58" s="330"/>
    </row>
    <row r="59" s="331" customFormat="true" ht="14.25" hidden="false" customHeight="false" outlineLevel="0" collapsed="false">
      <c r="A59" s="174" t="s">
        <v>223</v>
      </c>
      <c r="B59" s="332" t="n">
        <v>50</v>
      </c>
      <c r="C59" s="332" t="n">
        <v>10</v>
      </c>
      <c r="D59" s="332" t="n">
        <v>29382</v>
      </c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3" t="n">
        <f aca="false">SUM(B59:R59)</f>
        <v>29442</v>
      </c>
      <c r="T59" s="329"/>
      <c r="U59" s="330"/>
    </row>
    <row r="60" s="331" customFormat="true" ht="14.25" hidden="false" customHeight="false" outlineLevel="0" collapsed="false">
      <c r="A60" s="176" t="s">
        <v>236</v>
      </c>
      <c r="B60" s="332"/>
      <c r="C60" s="332"/>
      <c r="D60" s="332" t="n">
        <v>3658</v>
      </c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3" t="n">
        <f aca="false">SUM(B60:R60)</f>
        <v>3658</v>
      </c>
      <c r="T60" s="329"/>
      <c r="U60" s="330"/>
    </row>
    <row r="61" s="331" customFormat="true" ht="14.25" hidden="false" customHeight="false" outlineLevel="0" collapsed="false">
      <c r="A61" s="174" t="s">
        <v>2</v>
      </c>
      <c r="B61" s="332"/>
      <c r="C61" s="332"/>
      <c r="D61" s="332" t="n">
        <v>651</v>
      </c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3" t="n">
        <f aca="false">SUM(B61:R61)</f>
        <v>651</v>
      </c>
      <c r="T61" s="329"/>
      <c r="U61" s="330"/>
    </row>
    <row r="62" s="331" customFormat="true" ht="14.25" hidden="false" customHeight="false" outlineLevel="0" collapsed="false">
      <c r="A62" s="174" t="s">
        <v>1</v>
      </c>
      <c r="B62" s="332"/>
      <c r="C62" s="332"/>
      <c r="D62" s="332" t="n">
        <f aca="false">SUM(D60:D61)</f>
        <v>4309</v>
      </c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3" t="n">
        <f aca="false">SUM(B62:R62)</f>
        <v>4309</v>
      </c>
      <c r="T62" s="329"/>
      <c r="U62" s="330"/>
    </row>
    <row r="63" s="331" customFormat="true" ht="14.25" hidden="false" customHeight="false" outlineLevel="0" collapsed="false">
      <c r="A63" s="176" t="s">
        <v>237</v>
      </c>
      <c r="B63" s="332"/>
      <c r="C63" s="332"/>
      <c r="D63" s="332"/>
      <c r="E63" s="332"/>
      <c r="F63" s="332"/>
      <c r="G63" s="332" t="n">
        <v>19576</v>
      </c>
      <c r="H63" s="332"/>
      <c r="I63" s="332"/>
      <c r="J63" s="332" t="n">
        <v>60000</v>
      </c>
      <c r="K63" s="332"/>
      <c r="L63" s="332"/>
      <c r="M63" s="332"/>
      <c r="N63" s="332"/>
      <c r="O63" s="332"/>
      <c r="P63" s="332"/>
      <c r="Q63" s="332"/>
      <c r="R63" s="332"/>
      <c r="S63" s="333" t="n">
        <f aca="false">SUM(B63:R63)</f>
        <v>79576</v>
      </c>
      <c r="T63" s="329"/>
      <c r="U63" s="330"/>
    </row>
    <row r="64" s="331" customFormat="true" ht="14.25" hidden="false" customHeight="false" outlineLevel="0" collapsed="false">
      <c r="A64" s="174" t="s">
        <v>2</v>
      </c>
      <c r="B64" s="332"/>
      <c r="C64" s="332"/>
      <c r="D64" s="332"/>
      <c r="E64" s="332"/>
      <c r="F64" s="332"/>
      <c r="G64" s="332" t="n">
        <v>300</v>
      </c>
      <c r="H64" s="332"/>
      <c r="I64" s="332"/>
      <c r="J64" s="332" t="n">
        <v>-60000</v>
      </c>
      <c r="K64" s="332" t="n">
        <v>58251</v>
      </c>
      <c r="L64" s="332"/>
      <c r="M64" s="332" t="n">
        <v>15000</v>
      </c>
      <c r="N64" s="332"/>
      <c r="O64" s="332"/>
      <c r="P64" s="332"/>
      <c r="Q64" s="332"/>
      <c r="R64" s="332"/>
      <c r="S64" s="333" t="n">
        <f aca="false">SUM(B64:R64)</f>
        <v>13551</v>
      </c>
      <c r="T64" s="329"/>
      <c r="U64" s="330"/>
    </row>
    <row r="65" s="331" customFormat="true" ht="14.25" hidden="false" customHeight="false" outlineLevel="0" collapsed="false">
      <c r="A65" s="174" t="s">
        <v>1</v>
      </c>
      <c r="B65" s="332"/>
      <c r="C65" s="332"/>
      <c r="D65" s="332"/>
      <c r="E65" s="332"/>
      <c r="F65" s="332"/>
      <c r="G65" s="332" t="n">
        <f aca="false">SUM(G63:G64)</f>
        <v>19876</v>
      </c>
      <c r="H65" s="332"/>
      <c r="I65" s="332"/>
      <c r="J65" s="332" t="n">
        <f aca="false">SUM(J63:J64)</f>
        <v>0</v>
      </c>
      <c r="K65" s="332" t="n">
        <f aca="false">SUM(K63:K64)</f>
        <v>58251</v>
      </c>
      <c r="L65" s="332"/>
      <c r="M65" s="332" t="n">
        <f aca="false">SUM(M63:M64)</f>
        <v>15000</v>
      </c>
      <c r="N65" s="332"/>
      <c r="O65" s="332"/>
      <c r="P65" s="332"/>
      <c r="Q65" s="332"/>
      <c r="R65" s="332"/>
      <c r="S65" s="333" t="n">
        <f aca="false">SUM(B65:R65)</f>
        <v>93127</v>
      </c>
      <c r="T65" s="329"/>
      <c r="U65" s="330"/>
    </row>
    <row r="66" s="331" customFormat="true" ht="15" hidden="false" customHeight="false" outlineLevel="0" collapsed="false">
      <c r="A66" s="342" t="s">
        <v>169</v>
      </c>
      <c r="B66" s="337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 t="n">
        <v>2000</v>
      </c>
      <c r="N66" s="337"/>
      <c r="O66" s="337"/>
      <c r="P66" s="337"/>
      <c r="Q66" s="337"/>
      <c r="R66" s="337"/>
      <c r="S66" s="338" t="n">
        <f aca="false">SUM(B66:R66)</f>
        <v>2000</v>
      </c>
      <c r="T66" s="329"/>
      <c r="U66" s="330"/>
    </row>
    <row r="67" s="331" customFormat="true" ht="14.25" hidden="false" customHeight="false" outlineLevel="0" collapsed="false">
      <c r="A67" s="183" t="s">
        <v>238</v>
      </c>
      <c r="B67" s="327"/>
      <c r="C67" s="327"/>
      <c r="D67" s="327"/>
      <c r="E67" s="327"/>
      <c r="F67" s="327"/>
      <c r="G67" s="327" t="n">
        <v>39149</v>
      </c>
      <c r="H67" s="327"/>
      <c r="I67" s="343"/>
      <c r="J67" s="327"/>
      <c r="K67" s="327"/>
      <c r="L67" s="327"/>
      <c r="M67" s="327" t="n">
        <v>700</v>
      </c>
      <c r="N67" s="327"/>
      <c r="O67" s="327"/>
      <c r="P67" s="327"/>
      <c r="Q67" s="327"/>
      <c r="R67" s="327"/>
      <c r="S67" s="328" t="n">
        <f aca="false">SUM(B67:R67)</f>
        <v>39849</v>
      </c>
      <c r="T67" s="329"/>
      <c r="U67" s="330"/>
    </row>
    <row r="68" s="331" customFormat="true" ht="14.25" hidden="false" customHeight="false" outlineLevel="0" collapsed="false">
      <c r="A68" s="174" t="s">
        <v>2</v>
      </c>
      <c r="B68" s="332"/>
      <c r="C68" s="332"/>
      <c r="D68" s="332"/>
      <c r="E68" s="332"/>
      <c r="F68" s="332"/>
      <c r="G68" s="332" t="n">
        <v>876</v>
      </c>
      <c r="H68" s="332"/>
      <c r="I68" s="305"/>
      <c r="J68" s="332"/>
      <c r="K68" s="332"/>
      <c r="L68" s="332"/>
      <c r="M68" s="332"/>
      <c r="N68" s="332"/>
      <c r="O68" s="332"/>
      <c r="P68" s="332"/>
      <c r="Q68" s="332"/>
      <c r="R68" s="332"/>
      <c r="S68" s="333" t="n">
        <f aca="false">SUM(B68:R68)</f>
        <v>876</v>
      </c>
      <c r="T68" s="329"/>
      <c r="U68" s="330"/>
    </row>
    <row r="69" s="331" customFormat="true" ht="14.25" hidden="false" customHeight="false" outlineLevel="0" collapsed="false">
      <c r="A69" s="174" t="s">
        <v>1</v>
      </c>
      <c r="B69" s="332"/>
      <c r="C69" s="332"/>
      <c r="D69" s="332"/>
      <c r="E69" s="332"/>
      <c r="F69" s="332"/>
      <c r="G69" s="332" t="n">
        <f aca="false">SUM(G67:G68)</f>
        <v>40025</v>
      </c>
      <c r="H69" s="332"/>
      <c r="J69" s="332"/>
      <c r="K69" s="332"/>
      <c r="L69" s="332"/>
      <c r="M69" s="332" t="n">
        <f aca="false">SUM(M67:M68)</f>
        <v>700</v>
      </c>
      <c r="N69" s="332"/>
      <c r="O69" s="332"/>
      <c r="P69" s="332"/>
      <c r="Q69" s="332"/>
      <c r="R69" s="332"/>
      <c r="S69" s="333" t="n">
        <f aca="false">SUM(B69:R69)</f>
        <v>40725</v>
      </c>
      <c r="T69" s="329"/>
      <c r="U69" s="330"/>
    </row>
    <row r="70" s="331" customFormat="true" ht="26.25" hidden="false" customHeight="false" outlineLevel="0" collapsed="false">
      <c r="A70" s="176" t="s">
        <v>239</v>
      </c>
      <c r="B70" s="332"/>
      <c r="C70" s="332"/>
      <c r="D70" s="332"/>
      <c r="E70" s="332"/>
      <c r="F70" s="332"/>
      <c r="G70" s="332" t="n">
        <v>4547</v>
      </c>
      <c r="H70" s="332"/>
      <c r="I70" s="332"/>
      <c r="J70" s="332"/>
      <c r="K70" s="332"/>
      <c r="L70" s="332"/>
      <c r="M70" s="332" t="n">
        <v>7000</v>
      </c>
      <c r="N70" s="332"/>
      <c r="O70" s="332"/>
      <c r="P70" s="332"/>
      <c r="Q70" s="332"/>
      <c r="R70" s="332"/>
      <c r="S70" s="333" t="n">
        <f aca="false">SUM(B70:R70)</f>
        <v>11547</v>
      </c>
      <c r="T70" s="329"/>
      <c r="U70" s="330"/>
    </row>
    <row r="71" s="331" customFormat="true" ht="14.25" hidden="false" customHeight="false" outlineLevel="0" collapsed="false">
      <c r="A71" s="174" t="s">
        <v>2</v>
      </c>
      <c r="B71" s="332"/>
      <c r="C71" s="332"/>
      <c r="D71" s="332"/>
      <c r="E71" s="332"/>
      <c r="F71" s="332"/>
      <c r="G71" s="332" t="n">
        <v>225</v>
      </c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3" t="n">
        <f aca="false">SUM(B71:R71)</f>
        <v>225</v>
      </c>
      <c r="T71" s="329"/>
      <c r="U71" s="330"/>
    </row>
    <row r="72" s="331" customFormat="true" ht="14.25" hidden="false" customHeight="false" outlineLevel="0" collapsed="false">
      <c r="A72" s="174" t="s">
        <v>1</v>
      </c>
      <c r="B72" s="332"/>
      <c r="C72" s="332"/>
      <c r="D72" s="332"/>
      <c r="E72" s="332"/>
      <c r="F72" s="332"/>
      <c r="G72" s="332" t="n">
        <f aca="false">SUM(G70:G71)</f>
        <v>4772</v>
      </c>
      <c r="H72" s="332"/>
      <c r="I72" s="332"/>
      <c r="J72" s="332"/>
      <c r="K72" s="332"/>
      <c r="L72" s="332"/>
      <c r="M72" s="332" t="n">
        <f aca="false">SUM(M70:M71)</f>
        <v>7000</v>
      </c>
      <c r="N72" s="332"/>
      <c r="O72" s="332"/>
      <c r="P72" s="332"/>
      <c r="Q72" s="332"/>
      <c r="R72" s="332"/>
      <c r="S72" s="333" t="n">
        <f aca="false">SUM(B72:R72)</f>
        <v>11772</v>
      </c>
      <c r="T72" s="329"/>
      <c r="U72" s="330"/>
    </row>
    <row r="73" s="331" customFormat="true" ht="14.25" hidden="false" customHeight="false" outlineLevel="0" collapsed="false">
      <c r="A73" s="184" t="s">
        <v>170</v>
      </c>
      <c r="B73" s="334"/>
      <c r="C73" s="334"/>
      <c r="D73" s="334"/>
      <c r="E73" s="334"/>
      <c r="F73" s="334"/>
      <c r="G73" s="334"/>
      <c r="H73" s="334"/>
      <c r="I73" s="334"/>
      <c r="J73" s="334"/>
      <c r="K73" s="334" t="n">
        <v>62942</v>
      </c>
      <c r="L73" s="334"/>
      <c r="M73" s="334"/>
      <c r="N73" s="334"/>
      <c r="O73" s="334"/>
      <c r="P73" s="334"/>
      <c r="Q73" s="334"/>
      <c r="R73" s="334"/>
      <c r="S73" s="335" t="n">
        <f aca="false">SUM(B73:R73)</f>
        <v>62942</v>
      </c>
      <c r="T73" s="329"/>
      <c r="U73" s="330"/>
    </row>
    <row r="74" s="331" customFormat="true" ht="14.25" hidden="false" customHeight="false" outlineLevel="0" collapsed="false">
      <c r="A74" s="174" t="s">
        <v>2</v>
      </c>
      <c r="B74" s="332"/>
      <c r="C74" s="332"/>
      <c r="D74" s="332"/>
      <c r="E74" s="332"/>
      <c r="F74" s="332"/>
      <c r="G74" s="332"/>
      <c r="H74" s="332"/>
      <c r="I74" s="332"/>
      <c r="J74" s="332"/>
      <c r="K74" s="332" t="n">
        <v>10000</v>
      </c>
      <c r="L74" s="332"/>
      <c r="M74" s="332"/>
      <c r="N74" s="332"/>
      <c r="O74" s="332"/>
      <c r="P74" s="332"/>
      <c r="Q74" s="332"/>
      <c r="R74" s="332"/>
      <c r="S74" s="333" t="n">
        <f aca="false">SUM(B74:R74)</f>
        <v>10000</v>
      </c>
      <c r="T74" s="329"/>
      <c r="U74" s="330"/>
    </row>
    <row r="75" s="331" customFormat="true" ht="14.25" hidden="false" customHeight="false" outlineLevel="0" collapsed="false">
      <c r="A75" s="174" t="s">
        <v>1</v>
      </c>
      <c r="B75" s="332"/>
      <c r="C75" s="332"/>
      <c r="D75" s="332"/>
      <c r="E75" s="332"/>
      <c r="F75" s="332"/>
      <c r="G75" s="332"/>
      <c r="H75" s="332"/>
      <c r="I75" s="332"/>
      <c r="J75" s="332"/>
      <c r="K75" s="332" t="n">
        <f aca="false">SUM(K73:K74)</f>
        <v>72942</v>
      </c>
      <c r="L75" s="332"/>
      <c r="M75" s="332"/>
      <c r="N75" s="332"/>
      <c r="O75" s="332"/>
      <c r="P75" s="332"/>
      <c r="Q75" s="332"/>
      <c r="R75" s="332"/>
      <c r="S75" s="333" t="n">
        <f aca="false">SUM(B75:R75)</f>
        <v>72942</v>
      </c>
      <c r="T75" s="329"/>
      <c r="U75" s="330"/>
    </row>
    <row r="76" s="331" customFormat="true" ht="14.25" hidden="false" customHeight="false" outlineLevel="0" collapsed="false">
      <c r="A76" s="176" t="s">
        <v>240</v>
      </c>
      <c r="B76" s="332"/>
      <c r="C76" s="332"/>
      <c r="D76" s="332"/>
      <c r="E76" s="332"/>
      <c r="F76" s="332"/>
      <c r="G76" s="332"/>
      <c r="H76" s="332"/>
      <c r="I76" s="332"/>
      <c r="J76" s="332"/>
      <c r="K76" s="332" t="n">
        <v>81847</v>
      </c>
      <c r="L76" s="332"/>
      <c r="M76" s="332"/>
      <c r="N76" s="332"/>
      <c r="O76" s="332"/>
      <c r="P76" s="332"/>
      <c r="Q76" s="332"/>
      <c r="R76" s="332"/>
      <c r="S76" s="333" t="n">
        <f aca="false">SUM(B76:R76)</f>
        <v>81847</v>
      </c>
      <c r="T76" s="329"/>
      <c r="U76" s="330"/>
    </row>
    <row r="77" s="331" customFormat="true" ht="14.25" hidden="false" customHeight="false" outlineLevel="0" collapsed="false">
      <c r="A77" s="176" t="s">
        <v>241</v>
      </c>
      <c r="B77" s="332"/>
      <c r="C77" s="332"/>
      <c r="D77" s="332" t="n">
        <v>1036</v>
      </c>
      <c r="E77" s="332"/>
      <c r="F77" s="332"/>
      <c r="G77" s="332" t="n">
        <v>35000</v>
      </c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3" t="n">
        <f aca="false">SUM(B77:R77)</f>
        <v>36036</v>
      </c>
      <c r="T77" s="329"/>
      <c r="U77" s="330"/>
    </row>
    <row r="78" s="331" customFormat="true" ht="14.25" hidden="false" customHeight="false" outlineLevel="0" collapsed="false">
      <c r="A78" s="176" t="s">
        <v>242</v>
      </c>
      <c r="B78" s="332"/>
      <c r="C78" s="332"/>
      <c r="D78" s="332"/>
      <c r="E78" s="332"/>
      <c r="F78" s="332"/>
      <c r="G78" s="332"/>
      <c r="H78" s="332"/>
      <c r="I78" s="332"/>
      <c r="J78" s="332"/>
      <c r="K78" s="332" t="n">
        <v>115942</v>
      </c>
      <c r="L78" s="332"/>
      <c r="M78" s="332"/>
      <c r="N78" s="332"/>
      <c r="O78" s="332"/>
      <c r="P78" s="332"/>
      <c r="Q78" s="332"/>
      <c r="R78" s="332"/>
      <c r="S78" s="333" t="n">
        <f aca="false">SUM(B78:R78)</f>
        <v>115942</v>
      </c>
      <c r="T78" s="329"/>
      <c r="U78" s="330"/>
    </row>
    <row r="79" s="331" customFormat="true" ht="14.25" hidden="false" customHeight="false" outlineLevel="0" collapsed="false">
      <c r="A79" s="176" t="s">
        <v>243</v>
      </c>
      <c r="B79" s="332"/>
      <c r="C79" s="332"/>
      <c r="D79" s="332"/>
      <c r="E79" s="332"/>
      <c r="F79" s="332"/>
      <c r="G79" s="332"/>
      <c r="H79" s="332"/>
      <c r="I79" s="332"/>
      <c r="J79" s="332" t="n">
        <v>5000</v>
      </c>
      <c r="K79" s="332"/>
      <c r="L79" s="332"/>
      <c r="M79" s="332"/>
      <c r="N79" s="332"/>
      <c r="O79" s="332"/>
      <c r="P79" s="332"/>
      <c r="Q79" s="332"/>
      <c r="R79" s="332"/>
      <c r="S79" s="333" t="n">
        <f aca="false">SUM(B79:R79)</f>
        <v>5000</v>
      </c>
      <c r="T79" s="329"/>
      <c r="U79" s="330"/>
    </row>
    <row r="80" s="331" customFormat="true" ht="26.25" hidden="false" customHeight="false" outlineLevel="0" collapsed="false">
      <c r="A80" s="187" t="s">
        <v>244</v>
      </c>
      <c r="B80" s="332"/>
      <c r="C80" s="332"/>
      <c r="D80" s="332"/>
      <c r="E80" s="332" t="n">
        <v>1790</v>
      </c>
      <c r="F80" s="332"/>
      <c r="G80" s="332"/>
      <c r="H80" s="332"/>
      <c r="I80" s="344"/>
      <c r="J80" s="332"/>
      <c r="K80" s="332"/>
      <c r="L80" s="332"/>
      <c r="M80" s="332"/>
      <c r="N80" s="332"/>
      <c r="O80" s="332"/>
      <c r="P80" s="332"/>
      <c r="Q80" s="332"/>
      <c r="R80" s="332"/>
      <c r="S80" s="333" t="n">
        <f aca="false">SUM(B80:R80)</f>
        <v>1790</v>
      </c>
      <c r="T80" s="329"/>
      <c r="U80" s="330"/>
    </row>
    <row r="81" s="331" customFormat="true" ht="14.25" hidden="false" customHeight="false" outlineLevel="0" collapsed="false">
      <c r="A81" s="185" t="s">
        <v>2</v>
      </c>
      <c r="B81" s="334"/>
      <c r="C81" s="334"/>
      <c r="D81" s="334"/>
      <c r="E81" s="334" t="n">
        <v>1675</v>
      </c>
      <c r="F81" s="334"/>
      <c r="G81" s="334"/>
      <c r="H81" s="334"/>
      <c r="I81" s="345"/>
      <c r="J81" s="334"/>
      <c r="K81" s="334"/>
      <c r="L81" s="334"/>
      <c r="M81" s="334"/>
      <c r="N81" s="334"/>
      <c r="O81" s="334"/>
      <c r="P81" s="334"/>
      <c r="Q81" s="334"/>
      <c r="R81" s="334"/>
      <c r="S81" s="333" t="n">
        <f aca="false">SUM(B81:R81)</f>
        <v>1675</v>
      </c>
      <c r="T81" s="329"/>
      <c r="U81" s="330"/>
    </row>
    <row r="82" s="331" customFormat="true" ht="14.25" hidden="false" customHeight="false" outlineLevel="0" collapsed="false">
      <c r="A82" s="185" t="s">
        <v>1</v>
      </c>
      <c r="B82" s="334"/>
      <c r="C82" s="334"/>
      <c r="D82" s="334"/>
      <c r="E82" s="334" t="n">
        <f aca="false">SUM(E80:E81)</f>
        <v>3465</v>
      </c>
      <c r="F82" s="334"/>
      <c r="G82" s="334"/>
      <c r="H82" s="334"/>
      <c r="I82" s="345"/>
      <c r="J82" s="334"/>
      <c r="K82" s="334"/>
      <c r="L82" s="334"/>
      <c r="M82" s="334"/>
      <c r="N82" s="334"/>
      <c r="O82" s="334"/>
      <c r="P82" s="334"/>
      <c r="Q82" s="334"/>
      <c r="R82" s="334"/>
      <c r="S82" s="333" t="n">
        <f aca="false">SUM(B82:R82)</f>
        <v>3465</v>
      </c>
      <c r="T82" s="329"/>
      <c r="U82" s="330"/>
    </row>
    <row r="83" s="331" customFormat="true" ht="26.25" hidden="false" customHeight="false" outlineLevel="0" collapsed="false">
      <c r="A83" s="176" t="s">
        <v>245</v>
      </c>
      <c r="B83" s="332"/>
      <c r="C83" s="332"/>
      <c r="D83" s="332"/>
      <c r="E83" s="332" t="n">
        <v>21650</v>
      </c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3" t="n">
        <f aca="false">SUM(B83:R83)</f>
        <v>21650</v>
      </c>
      <c r="T83" s="329"/>
      <c r="U83" s="330"/>
    </row>
    <row r="84" s="331" customFormat="true" ht="14.25" hidden="false" customHeight="false" outlineLevel="0" collapsed="false">
      <c r="A84" s="339" t="s">
        <v>246</v>
      </c>
      <c r="B84" s="340"/>
      <c r="C84" s="340"/>
      <c r="D84" s="340"/>
      <c r="E84" s="340"/>
      <c r="F84" s="340"/>
      <c r="G84" s="340"/>
      <c r="H84" s="340" t="n">
        <v>29130</v>
      </c>
      <c r="I84" s="340"/>
      <c r="J84" s="340"/>
      <c r="K84" s="340"/>
      <c r="L84" s="340"/>
      <c r="M84" s="340"/>
      <c r="N84" s="340" t="n">
        <v>224266</v>
      </c>
      <c r="O84" s="340"/>
      <c r="P84" s="340"/>
      <c r="Q84" s="340"/>
      <c r="R84" s="340"/>
      <c r="S84" s="336" t="n">
        <f aca="false">SUM(B84:R84)</f>
        <v>253396</v>
      </c>
      <c r="T84" s="329"/>
      <c r="U84" s="330"/>
    </row>
    <row r="85" s="331" customFormat="true" ht="14.25" hidden="false" customHeight="false" outlineLevel="0" collapsed="false">
      <c r="A85" s="174" t="s">
        <v>2</v>
      </c>
      <c r="B85" s="332"/>
      <c r="C85" s="332"/>
      <c r="D85" s="332"/>
      <c r="E85" s="332"/>
      <c r="F85" s="332"/>
      <c r="G85" s="332"/>
      <c r="H85" s="332" t="n">
        <v>-12858</v>
      </c>
      <c r="I85" s="332"/>
      <c r="J85" s="332"/>
      <c r="K85" s="332"/>
      <c r="L85" s="332"/>
      <c r="M85" s="332"/>
      <c r="N85" s="332" t="n">
        <v>-30000</v>
      </c>
      <c r="O85" s="332"/>
      <c r="P85" s="332"/>
      <c r="Q85" s="332"/>
      <c r="R85" s="332"/>
      <c r="S85" s="333" t="n">
        <f aca="false">SUM(B85:R85)</f>
        <v>-42858</v>
      </c>
      <c r="T85" s="329"/>
      <c r="U85" s="330"/>
    </row>
    <row r="86" s="331" customFormat="true" ht="14.25" hidden="false" customHeight="false" outlineLevel="0" collapsed="false">
      <c r="A86" s="174" t="s">
        <v>1</v>
      </c>
      <c r="B86" s="340"/>
      <c r="C86" s="340"/>
      <c r="D86" s="340"/>
      <c r="E86" s="340"/>
      <c r="F86" s="340"/>
      <c r="G86" s="340"/>
      <c r="H86" s="340" t="n">
        <f aca="false">SUM(H84:H85)</f>
        <v>16272</v>
      </c>
      <c r="I86" s="340"/>
      <c r="J86" s="340"/>
      <c r="K86" s="340"/>
      <c r="L86" s="340"/>
      <c r="M86" s="340"/>
      <c r="N86" s="340" t="n">
        <f aca="false">SUM(N84:N85)</f>
        <v>194266</v>
      </c>
      <c r="O86" s="340"/>
      <c r="P86" s="340"/>
      <c r="Q86" s="340"/>
      <c r="R86" s="340"/>
      <c r="S86" s="336" t="n">
        <f aca="false">SUM(B86:R86)</f>
        <v>210538</v>
      </c>
      <c r="T86" s="329"/>
      <c r="U86" s="330"/>
    </row>
    <row r="87" s="331" customFormat="true" ht="15" hidden="false" customHeight="false" outlineLevel="0" collapsed="false">
      <c r="A87" s="180" t="s">
        <v>223</v>
      </c>
      <c r="B87" s="337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8" t="n">
        <f aca="false">SUM(B87:R87)</f>
        <v>0</v>
      </c>
      <c r="T87" s="329"/>
      <c r="U87" s="330"/>
    </row>
    <row r="88" s="194" customFormat="true" ht="15" hidden="false" customHeight="false" outlineLevel="0" collapsed="false">
      <c r="A88" s="188" t="s">
        <v>211</v>
      </c>
      <c r="B88" s="346" t="n">
        <f aca="false">SUM(B6+B10+B14+B17+B21+B25+B26+B29+B30+B34+B38+B39+B43+B45+B48+B52+B56+B60+B63+B66+B67+B70+B73+B76+B77+B78+B79+B80+B83+B84)</f>
        <v>79834</v>
      </c>
      <c r="C88" s="346" t="n">
        <f aca="false">SUM(C6+C10+C14+C17+C21+C25+C26+C29+C30+C34+C38+C39+C43+C45+C48+C52+C56+C60+C63+C66+C67+C70+C73+C76+C77+C78+C79+C80+C83+C84)</f>
        <v>24914</v>
      </c>
      <c r="D88" s="346" t="n">
        <f aca="false">SUM(D6+D10+D14+D17+D21+D25+D26+D29+D30+D34+D38+D39+D43+D45+D48+D52+D56+D60+D63+D66+D67+D70+D73+D76+D77+D78+D79+D80+D83+D84)</f>
        <v>477604</v>
      </c>
      <c r="E88" s="346" t="n">
        <f aca="false">SUM(E6+E10+E14+E17+E21+E25+E26+E29+E30+E34+E38+E39+E43+E45+E48+E52+E56+E60+E63+E66+E67+E70+E73+E76+E77+E78+E79+E80+E83+E84)</f>
        <v>23440</v>
      </c>
      <c r="F88" s="346" t="n">
        <f aca="false">SUM(F6+F10+F14+F17+F21+F25+F26+F29+F30+F34+F38+F39+F43+F45+F48+F52+F56+F60+F63+F66+F67+F70+F73+F76+F77+F78+F79+F80+F83+F84)</f>
        <v>97746</v>
      </c>
      <c r="G88" s="346" t="n">
        <f aca="false">SUM(G6+G10+G14+G17+G21+G25+G26+G29+G30+G34+G38+G39+G43+G45+G48+G52+G56+G60+G63+G66+G67+G70+G73+G76+G77+G78+G79+G80+G83+G84)</f>
        <v>231407</v>
      </c>
      <c r="H88" s="346" t="n">
        <f aca="false">SUM(H6+H10+H14+H17+H21+H25+H26+H29+H30+H34+H38+H39+H43+H45+H48+H52+H56+H60+H63+H66+H67+H70+H73+H76+H77+H78+H79+H80+H83+H84)</f>
        <v>29130</v>
      </c>
      <c r="I88" s="346" t="n">
        <f aca="false">SUM(I6+I10+I14+I17+I21+I25+I26+I29+I30+I34+I38+I39+I43+I45+I48+I52+I56+I60+I63+I66+I67+I70+I73+I76+I77+I78+I79+I80+I83+I84)</f>
        <v>16500</v>
      </c>
      <c r="J88" s="346" t="n">
        <f aca="false">SUM(J6+J10+J14+J17+J21+J25+J26+J29+J30+J34+J38+J39+J43+J45+J48+J52+J56+J60+J63+J66+J67+J70+J73+J76+J77+J78+J79+J80+J83+J84)</f>
        <v>1926021</v>
      </c>
      <c r="K88" s="346" t="n">
        <f aca="false">SUM(K6+K10+K14+K17+K21+K25+K26+K29+K30+K34+K38+K39+K43+K45+K48+K52+K56+K60+K63+K66+K67+K70+K73+K76+K77+K78+K79+K80+K83+K84)</f>
        <v>456095</v>
      </c>
      <c r="L88" s="346" t="n">
        <f aca="false">SUM(L6+L10+L14+L17+L21+L25+L26+L29+L30+L34+L38+L39+L43+L45+L48+L52+L56+L60+L63+L66+L67+L70+L73+L76+L77+L78+L79+L80+L83+L84)</f>
        <v>0</v>
      </c>
      <c r="M88" s="346" t="n">
        <f aca="false">SUM(M6+M10+M14+M17+M21+M25+M26+M29+M30+M34+M38+M39+M43+M45+M48+M52+M56+M60+M63+M66+M67+M70+M73+M76+M77+M78+M79+M80+M83+M84)</f>
        <v>13975</v>
      </c>
      <c r="N88" s="346" t="n">
        <f aca="false">SUM(N6+N10+N14+N17+N21+N25+N26+N29+N30+N34+N38+N39+N43+N45+N48+N52+N56+N60+N63+N66+N67+N70+N73+N76+N77+N78+N79+N80+N83+N84)</f>
        <v>224266</v>
      </c>
      <c r="O88" s="346" t="n">
        <f aca="false">SUM(O6+O10+O14+O17+O21+O25+O26+O29+O30+O34+O38+O39+O43+O45+O48+O52+O56+O60+O63+O66+O67+O70+O73+O76+O77+O78+O79+O80+O83+O84)</f>
        <v>0</v>
      </c>
      <c r="P88" s="346" t="n">
        <f aca="false">SUM(P6+P10+P14+P17+P21+P25+P26+P29+P30+P34+P38+P39+P43+P45+P48+P52+P56+P60+P63+P66+P67+P70+P73+P76+P77+P78+P79+P80+P83+P84)</f>
        <v>1898271</v>
      </c>
      <c r="Q88" s="346" t="n">
        <f aca="false">SUM(Q6+Q10+Q14+Q17+Q21+Q25+Q26+Q29+Q30+Q34+Q38+Q39+Q43+Q45+Q48+Q52+Q56+Q60+Q63+Q66+Q67+Q70+Q73+Q76+Q77+Q78+Q79+Q80+Q83+Q84)</f>
        <v>35368</v>
      </c>
      <c r="R88" s="346" t="n">
        <f aca="false">SUM(R6+R10+R14+R17+R21+R25+R26+R29+R30+R34+R38+R39+R43+R45+R48+R52+R56+R60+R63+R66+R67+R70+R73+R76+R77+R78+R79+R80+R83+R84)</f>
        <v>0</v>
      </c>
      <c r="S88" s="347" t="n">
        <f aca="false">SUM(S6+S10+S14+S17+S21+S25+S26+S29+S30+S34+S38+S39+S43+S45+S48+S52+S56+S60+S63+S66+S67+S70+S73+S76+S77+S78+S79+S80+S83+S84)</f>
        <v>5534571</v>
      </c>
      <c r="T88" s="348"/>
      <c r="U88" s="348"/>
      <c r="V88" s="348"/>
    </row>
    <row r="89" s="194" customFormat="true" ht="15" hidden="false" customHeight="false" outlineLevel="0" collapsed="false">
      <c r="A89" s="349" t="s">
        <v>2</v>
      </c>
      <c r="B89" s="350" t="n">
        <f aca="false">SUM(B85+B81+B74+B68+B64+B61+B57+B53+B49+B46+B40+B35+B31+B27+B22+B15+B11+B7+B71+B18)</f>
        <v>2290</v>
      </c>
      <c r="C89" s="350" t="n">
        <f aca="false">SUM(C85+C81+C74+C68+C64+C61+C57+C53+C49+C46+C40+C35+C31+C27+C22+C15+C11+C7+C71+C18)</f>
        <v>400</v>
      </c>
      <c r="D89" s="350" t="n">
        <f aca="false">SUM(D85+D81+D74+D68+D64+D61+D57+D53+D49+D46+D40+D35+D31+D27+D22+D15+D11+D7+D71+D18)</f>
        <v>20399</v>
      </c>
      <c r="E89" s="350" t="n">
        <f aca="false">SUM(E85+E81+E74+E68+E64+E61+E57+E53+E49+E46+E40+E35+E31+E27+E22+E15+E11+E7+E71+E18)</f>
        <v>1675</v>
      </c>
      <c r="F89" s="350" t="n">
        <f aca="false">SUM(F85+F81+F74+F68+F64+F61+F57+F53+F49+F46+F40+F35+F31+F27+F22+F15+F11+F7+F71+F18)</f>
        <v>4180</v>
      </c>
      <c r="G89" s="350" t="n">
        <f aca="false">SUM(G85+G81+G74+G68+G64+G61+G57+G53+G49+G46+G40+G35+G31+G27+G22+G15+G11+G7+G71+G18)</f>
        <v>1839</v>
      </c>
      <c r="H89" s="350" t="n">
        <f aca="false">SUM(H85+H81+H74+H68+H64+H61+H57+H53+H49+H46+H40+H35+H31+H27+H22+H15+H11+H7+H71+H18)</f>
        <v>-12858</v>
      </c>
      <c r="I89" s="350" t="n">
        <f aca="false">SUM(I85+I81+I74+I68+I64+I61+I57+I53+I49+I46+I40+I35+I31+I27+I22+I15+I11+I7+I71+I18)</f>
        <v>0</v>
      </c>
      <c r="J89" s="350" t="n">
        <f aca="false">SUM(J85+J81+J74+J68+J64+J61+J57+J53+J49+J46+J40+J35+J31+J27+J22+J15+J11+J7+J71+J18)</f>
        <v>1187818</v>
      </c>
      <c r="K89" s="350" t="n">
        <f aca="false">SUM(K85+K81+K74+K68+K64+K61+K57+K53+K49+K46+K40+K35+K31+K27+K22+K15+K11+K7+K71+K18)</f>
        <v>45483</v>
      </c>
      <c r="L89" s="350" t="n">
        <f aca="false">SUM(L85+L81+L74+L68+L64+L61+L57+L53+L49+L46+L40+L35+L31+L27+L22+L15+L11+L7+L71+L18)</f>
        <v>0</v>
      </c>
      <c r="M89" s="350" t="n">
        <f aca="false">SUM(M85+M81+M74+M68+M64+M61+M57+M53+M49+M46+M40+M35+M31+M27+M22+M15+M11+M7+M71+M18)</f>
        <v>13725</v>
      </c>
      <c r="N89" s="350" t="n">
        <f aca="false">SUM(N85+N81+N74+N68+N64+N61+N57+N53+N49+N46+N40+N35+N31+N27+N22+N15+N11+N7+N71+N18)</f>
        <v>-30000</v>
      </c>
      <c r="O89" s="350" t="n">
        <f aca="false">SUM(O85+O81+O74+O68+O64+O61+O57+O53+O49+O46+O40+O35+O31+O27+O22+O15+O11+O7+O71+O18)</f>
        <v>0</v>
      </c>
      <c r="P89" s="350" t="n">
        <f aca="false">SUM(P85+P81+P74+P68+P64+P61+P57+P53+P49+P46+P40+P35+P31+P27+P22+P15+P11+P7+P71+P18)</f>
        <v>26119</v>
      </c>
      <c r="Q89" s="350" t="n">
        <f aca="false">SUM(Q85+Q81+Q74+Q68+Q64+Q61+Q57+Q53+Q49+Q46+Q40+Q35+Q31+Q27+Q22+Q15+Q11+Q7+Q71+Q18)</f>
        <v>7520</v>
      </c>
      <c r="R89" s="350" t="n">
        <f aca="false">SUM(R85+R81+R74+R68+R64+R61+R57+R53+R49+R46+R40+R35+R31+R27+R22+R15+R11+R7+R71+R18)</f>
        <v>0</v>
      </c>
      <c r="S89" s="351" t="n">
        <f aca="false">SUM(S85+S81+S74+S68+S64+S61+S57+S53+S49+S46+S40+S35+S31+S27+S22+S15+S11+S7+S71+S18)</f>
        <v>1268590</v>
      </c>
      <c r="T89" s="348"/>
      <c r="U89" s="348"/>
      <c r="V89" s="348"/>
    </row>
    <row r="90" s="194" customFormat="true" ht="15" hidden="false" customHeight="false" outlineLevel="0" collapsed="false">
      <c r="A90" s="352" t="s">
        <v>1</v>
      </c>
      <c r="B90" s="353" t="n">
        <f aca="false">SUM(B88:B89)</f>
        <v>82124</v>
      </c>
      <c r="C90" s="353" t="n">
        <f aca="false">SUM(C88:C89)</f>
        <v>25314</v>
      </c>
      <c r="D90" s="353" t="n">
        <f aca="false">SUM(D88:D89)</f>
        <v>498003</v>
      </c>
      <c r="E90" s="353" t="n">
        <f aca="false">SUM(E88:E89)</f>
        <v>25115</v>
      </c>
      <c r="F90" s="353" t="n">
        <f aca="false">SUM(F88:F89)</f>
        <v>101926</v>
      </c>
      <c r="G90" s="353" t="n">
        <f aca="false">SUM(G88:G89)</f>
        <v>233246</v>
      </c>
      <c r="H90" s="353" t="n">
        <f aca="false">SUM(H88:H89)</f>
        <v>16272</v>
      </c>
      <c r="I90" s="353" t="n">
        <f aca="false">SUM(I88:I89)</f>
        <v>16500</v>
      </c>
      <c r="J90" s="353" t="n">
        <f aca="false">SUM(J88:J89)</f>
        <v>3113839</v>
      </c>
      <c r="K90" s="353" t="n">
        <f aca="false">SUM(K88:K89)</f>
        <v>501578</v>
      </c>
      <c r="L90" s="353" t="n">
        <f aca="false">SUM(L88:L89)</f>
        <v>0</v>
      </c>
      <c r="M90" s="353" t="n">
        <f aca="false">SUM(M88:M89)</f>
        <v>27700</v>
      </c>
      <c r="N90" s="353" t="n">
        <f aca="false">SUM(N88:N89)</f>
        <v>194266</v>
      </c>
      <c r="O90" s="353" t="n">
        <f aca="false">SUM(O88:O89)</f>
        <v>0</v>
      </c>
      <c r="P90" s="353" t="n">
        <f aca="false">SUM(P88:P89)</f>
        <v>1924390</v>
      </c>
      <c r="Q90" s="353" t="n">
        <f aca="false">SUM(Q88:Q89)</f>
        <v>42888</v>
      </c>
      <c r="R90" s="353" t="n">
        <f aca="false">SUM(R88:R89)</f>
        <v>0</v>
      </c>
      <c r="S90" s="354" t="n">
        <f aca="false">SUM(S88:S89)</f>
        <v>6803161</v>
      </c>
      <c r="T90" s="348"/>
      <c r="U90" s="348"/>
      <c r="V90" s="348"/>
    </row>
    <row r="91" s="194" customFormat="true" ht="15" hidden="false" customHeight="false" outlineLevel="0" collapsed="false">
      <c r="A91" s="355" t="s">
        <v>247</v>
      </c>
      <c r="B91" s="356" t="n">
        <f aca="false">SUM(B13+B42+B87+B24+B20+B59+B51+B9+B55+B37+B33+B44)</f>
        <v>24025</v>
      </c>
      <c r="C91" s="356" t="n">
        <f aca="false">SUM(C13+C42+C87+C24+C20+C59+C51+C9+C55+C37+C33+C44)</f>
        <v>5285</v>
      </c>
      <c r="D91" s="356" t="n">
        <f aca="false">SUM(D13+D42+D87+D24+D20+D59+D51+D9+D55+D37+D33+D44)</f>
        <v>195358</v>
      </c>
      <c r="E91" s="356" t="n">
        <f aca="false">SUM(E13+E42+E87+E24+E20+E59+E51+E9+E55+E37+E33+E44)</f>
        <v>0</v>
      </c>
      <c r="F91" s="356" t="n">
        <f aca="false">SUM(F13+F42+F87+F24+F20+F59+F51+F9+F55+F37+F33+F44)</f>
        <v>47175</v>
      </c>
      <c r="G91" s="356" t="n">
        <f aca="false">SUM(G13+G42+G87+G24+G20+G59+G51+G9+G55+G37+G33+G44)</f>
        <v>106073</v>
      </c>
      <c r="H91" s="356" t="n">
        <f aca="false">SUM(H13+H42+H87+H24+H20+H59+H51+H9+H55+H37+H33+H44)</f>
        <v>0</v>
      </c>
      <c r="I91" s="356" t="n">
        <f aca="false">SUM(I13+I42+I87+I24+I20+I59+I51+I9+I55+I37+I33+I44)</f>
        <v>0</v>
      </c>
      <c r="J91" s="356" t="n">
        <f aca="false">SUM(J13+J42+J87+J24+J20+J59+J51+J9+J55+J37+J33+J44)</f>
        <v>21662</v>
      </c>
      <c r="K91" s="356" t="n">
        <f aca="false">SUM(K13+K42+K87+K24+K20+K59+K51+K9+K55+K37+K33+K44)</f>
        <v>55000</v>
      </c>
      <c r="L91" s="356" t="n">
        <f aca="false">SUM(L13+L42+L87+L24+L20+L59+L51+L9+L55+L37+L33+L44)</f>
        <v>0</v>
      </c>
      <c r="M91" s="356" t="n">
        <f aca="false">SUM(M13+M42+M87+M24+M20+M59+M51+M9+M55+M37+M33+M44)</f>
        <v>0</v>
      </c>
      <c r="N91" s="356" t="n">
        <f aca="false">SUM(N13+N42+N87+N24+N20+N59+N51+N9+N55+N37+N33+N44)</f>
        <v>0</v>
      </c>
      <c r="O91" s="356" t="n">
        <f aca="false">SUM(O13+O42+O87+O24+O20+O59+O51+O9+O55+O37+O33+O44)</f>
        <v>0</v>
      </c>
      <c r="P91" s="356" t="n">
        <f aca="false">SUM(P13+P42+P87+P24+P20+P59+P51+P9+P55+P37+P33+P44)</f>
        <v>890935</v>
      </c>
      <c r="Q91" s="356" t="n">
        <f aca="false">SUM(Q13+Q42+Q87+Q24+Q20+Q59+Q51+Q9+Q55+Q37+Q33+Q44)</f>
        <v>42888</v>
      </c>
      <c r="R91" s="356" t="n">
        <f aca="false">SUM(R13+R42+R87+R24+R20+R59+R51+R9+R55+R37+R33+R44)</f>
        <v>0</v>
      </c>
      <c r="S91" s="357" t="n">
        <f aca="false">SUM(S13+S42+S87+S24+S20+S59+S51+S9+S55+S37+S33+S44)</f>
        <v>1388401</v>
      </c>
    </row>
    <row r="92" s="194" customFormat="true" ht="15.75" hidden="false" customHeight="false" outlineLevel="0" collapsed="false">
      <c r="A92" s="195" t="s">
        <v>142</v>
      </c>
      <c r="B92" s="358" t="n">
        <f aca="false">B90-B91</f>
        <v>58099</v>
      </c>
      <c r="C92" s="358" t="n">
        <f aca="false">C90-C91</f>
        <v>20029</v>
      </c>
      <c r="D92" s="358" t="n">
        <f aca="false">D90-D91</f>
        <v>302645</v>
      </c>
      <c r="E92" s="358" t="n">
        <f aca="false">E90-E91</f>
        <v>25115</v>
      </c>
      <c r="F92" s="358" t="n">
        <f aca="false">F90-F91</f>
        <v>54751</v>
      </c>
      <c r="G92" s="358" t="n">
        <f aca="false">G90-G91</f>
        <v>127173</v>
      </c>
      <c r="H92" s="358" t="n">
        <f aca="false">H90-H91</f>
        <v>16272</v>
      </c>
      <c r="I92" s="358" t="n">
        <f aca="false">I90-I91</f>
        <v>16500</v>
      </c>
      <c r="J92" s="358" t="n">
        <f aca="false">J90-J91</f>
        <v>3092177</v>
      </c>
      <c r="K92" s="358" t="n">
        <f aca="false">K90-K91</f>
        <v>446578</v>
      </c>
      <c r="L92" s="358" t="n">
        <f aca="false">L90-L91</f>
        <v>0</v>
      </c>
      <c r="M92" s="358" t="n">
        <f aca="false">M90-M91</f>
        <v>27700</v>
      </c>
      <c r="N92" s="358" t="n">
        <f aca="false">N90-N91</f>
        <v>194266</v>
      </c>
      <c r="O92" s="358" t="n">
        <f aca="false">O90-O91</f>
        <v>0</v>
      </c>
      <c r="P92" s="358" t="n">
        <f aca="false">P90-P91</f>
        <v>1033455</v>
      </c>
      <c r="Q92" s="358" t="n">
        <f aca="false">Q90-Q91</f>
        <v>0</v>
      </c>
      <c r="R92" s="358" t="n">
        <f aca="false">R90-R91</f>
        <v>0</v>
      </c>
      <c r="S92" s="359" t="n">
        <f aca="false">S90-S91</f>
        <v>5414760</v>
      </c>
      <c r="V92" s="142"/>
    </row>
    <row r="93" s="142" customFormat="true" ht="15" hidden="false" customHeight="false" outlineLevel="0" collapsed="false">
      <c r="A93" s="319"/>
      <c r="R93" s="194"/>
      <c r="S93" s="194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15277777777778" right="0.196527777777778" top="0.609722222222222" bottom="0.354166666666667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főbb kiadásai jogcím-csoportonként és feladatonként&amp;R&amp;"Book Antiqua,Regular"8. melléklet
ezer Ft</oddHeader>
    <oddFooter>&amp;C&amp;P</oddFooter>
  </headerFooter>
  <rowBreaks count="2" manualBreakCount="2">
    <brk id="37" man="true" max="16383" min="0"/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122" width="9.28"/>
    <col collapsed="false" customWidth="true" hidden="false" outlineLevel="0" max="3" min="3" style="122" width="10.13"/>
    <col collapsed="false" customWidth="false" hidden="false" outlineLevel="0" max="4" min="4" style="122" width="9.14"/>
    <col collapsed="false" customWidth="true" hidden="false" outlineLevel="0" max="5" min="5" style="122" width="9.41"/>
    <col collapsed="false" customWidth="true" hidden="false" outlineLevel="0" max="6" min="6" style="122" width="10.13"/>
    <col collapsed="false" customWidth="true" hidden="false" outlineLevel="0" max="7" min="7" style="360" width="8.7"/>
    <col collapsed="false" customWidth="true" hidden="false" outlineLevel="0" max="8" min="8" style="122" width="11.85"/>
    <col collapsed="false" customWidth="true" hidden="false" outlineLevel="0" max="9" min="9" style="122" width="8.7"/>
    <col collapsed="false" customWidth="true" hidden="false" outlineLevel="0" max="10" min="10" style="122" width="10.13"/>
    <col collapsed="false" customWidth="true" hidden="false" outlineLevel="0" max="11" min="11" style="199" width="9.99"/>
    <col collapsed="false" customWidth="true" hidden="false" outlineLevel="0" max="13" min="12" style="122" width="7.14"/>
    <col collapsed="false" customWidth="false" hidden="false" outlineLevel="0" max="257" min="14" style="122" width="9.14"/>
  </cols>
  <sheetData>
    <row r="1" customFormat="false" ht="16.5" hidden="false" customHeight="true" outlineLevel="0" collapsed="false">
      <c r="A1" s="361" t="s">
        <v>175</v>
      </c>
      <c r="B1" s="285" t="s">
        <v>196</v>
      </c>
      <c r="C1" s="285"/>
      <c r="D1" s="285"/>
      <c r="E1" s="285"/>
      <c r="F1" s="285"/>
      <c r="G1" s="285"/>
      <c r="H1" s="285" t="s">
        <v>248</v>
      </c>
      <c r="I1" s="285"/>
      <c r="J1" s="285"/>
      <c r="K1" s="362" t="s">
        <v>195</v>
      </c>
      <c r="L1" s="363" t="s">
        <v>249</v>
      </c>
      <c r="M1" s="364" t="s">
        <v>250</v>
      </c>
    </row>
    <row r="2" customFormat="false" ht="31.5" hidden="false" customHeight="true" outlineLevel="0" collapsed="false">
      <c r="A2" s="361"/>
      <c r="B2" s="365" t="s">
        <v>75</v>
      </c>
      <c r="C2" s="365" t="s">
        <v>251</v>
      </c>
      <c r="D2" s="365" t="s">
        <v>77</v>
      </c>
      <c r="E2" s="365" t="s">
        <v>252</v>
      </c>
      <c r="F2" s="366" t="s">
        <v>79</v>
      </c>
      <c r="G2" s="366"/>
      <c r="H2" s="365" t="s">
        <v>253</v>
      </c>
      <c r="I2" s="365" t="s">
        <v>204</v>
      </c>
      <c r="J2" s="365" t="s">
        <v>254</v>
      </c>
      <c r="K2" s="362"/>
      <c r="L2" s="362"/>
      <c r="M2" s="364"/>
    </row>
    <row r="3" customFormat="false" ht="51.75" hidden="false" customHeight="true" outlineLevel="0" collapsed="false">
      <c r="A3" s="361"/>
      <c r="B3" s="365"/>
      <c r="C3" s="365"/>
      <c r="D3" s="365"/>
      <c r="E3" s="365"/>
      <c r="F3" s="365" t="s">
        <v>255</v>
      </c>
      <c r="G3" s="365" t="s">
        <v>256</v>
      </c>
      <c r="H3" s="365"/>
      <c r="I3" s="365"/>
      <c r="J3" s="365"/>
      <c r="K3" s="365"/>
      <c r="L3" s="363"/>
      <c r="M3" s="364"/>
    </row>
    <row r="4" customFormat="false" ht="17.25" hidden="false" customHeight="false" outlineLevel="0" collapsed="false">
      <c r="A4" s="367" t="n">
        <v>1</v>
      </c>
      <c r="B4" s="368" t="n">
        <v>2</v>
      </c>
      <c r="C4" s="368" t="n">
        <v>3</v>
      </c>
      <c r="D4" s="368" t="n">
        <v>4</v>
      </c>
      <c r="E4" s="368" t="n">
        <v>5</v>
      </c>
      <c r="F4" s="368" t="n">
        <v>6</v>
      </c>
      <c r="G4" s="368" t="n">
        <v>7</v>
      </c>
      <c r="H4" s="368" t="n">
        <v>8</v>
      </c>
      <c r="I4" s="368" t="n">
        <v>9</v>
      </c>
      <c r="J4" s="369" t="n">
        <v>10</v>
      </c>
      <c r="K4" s="370" t="n">
        <v>11</v>
      </c>
      <c r="L4" s="371" t="n">
        <v>12</v>
      </c>
      <c r="M4" s="372" t="n">
        <v>13</v>
      </c>
    </row>
    <row r="5" s="142" customFormat="true" ht="28.5" hidden="false" customHeight="false" outlineLevel="0" collapsed="false">
      <c r="A5" s="373" t="s">
        <v>257</v>
      </c>
      <c r="B5" s="374" t="n">
        <v>212222</v>
      </c>
      <c r="C5" s="374" t="n">
        <v>48785</v>
      </c>
      <c r="D5" s="374" t="n">
        <v>56133</v>
      </c>
      <c r="E5" s="374"/>
      <c r="F5" s="374"/>
      <c r="G5" s="374"/>
      <c r="H5" s="374" t="n">
        <v>3805</v>
      </c>
      <c r="I5" s="374" t="n">
        <v>1400</v>
      </c>
      <c r="J5" s="374" t="n">
        <v>3770</v>
      </c>
      <c r="K5" s="375" t="n">
        <f aca="false">SUM(B5:J5)</f>
        <v>326115</v>
      </c>
      <c r="L5" s="374" t="n">
        <v>51</v>
      </c>
      <c r="M5" s="376" t="n">
        <v>0</v>
      </c>
    </row>
    <row r="6" s="142" customFormat="true" ht="15" hidden="false" customHeight="false" outlineLevel="0" collapsed="false">
      <c r="A6" s="377" t="s">
        <v>2</v>
      </c>
      <c r="B6" s="378" t="n">
        <v>418</v>
      </c>
      <c r="C6" s="378" t="n">
        <v>44</v>
      </c>
      <c r="D6" s="378" t="n">
        <v>620</v>
      </c>
      <c r="E6" s="378"/>
      <c r="F6" s="378"/>
      <c r="G6" s="378"/>
      <c r="H6" s="378"/>
      <c r="I6" s="378"/>
      <c r="J6" s="379"/>
      <c r="K6" s="380" t="n">
        <f aca="false">SUM(B6:J6)</f>
        <v>1082</v>
      </c>
      <c r="L6" s="378"/>
      <c r="M6" s="381"/>
    </row>
    <row r="7" s="142" customFormat="true" ht="15" hidden="false" customHeight="false" outlineLevel="0" collapsed="false">
      <c r="A7" s="377" t="s">
        <v>1</v>
      </c>
      <c r="B7" s="378" t="n">
        <f aca="false">SUM(B5:B6)</f>
        <v>212640</v>
      </c>
      <c r="C7" s="378" t="n">
        <f aca="false">SUM(C5:C6)</f>
        <v>48829</v>
      </c>
      <c r="D7" s="378" t="n">
        <f aca="false">SUM(D5:D6)</f>
        <v>56753</v>
      </c>
      <c r="E7" s="378"/>
      <c r="F7" s="378"/>
      <c r="G7" s="378"/>
      <c r="H7" s="378" t="n">
        <f aca="false">SUM(H5:H6)</f>
        <v>3805</v>
      </c>
      <c r="I7" s="378" t="n">
        <f aca="false">SUM(I5:I6)</f>
        <v>1400</v>
      </c>
      <c r="J7" s="378" t="n">
        <f aca="false">SUM(J5:J6)</f>
        <v>3770</v>
      </c>
      <c r="K7" s="380" t="n">
        <f aca="false">SUM(B7:J7)</f>
        <v>327197</v>
      </c>
      <c r="L7" s="379" t="n">
        <f aca="false">SUM(L5:L6)</f>
        <v>51</v>
      </c>
      <c r="M7" s="381"/>
    </row>
    <row r="8" s="142" customFormat="true" ht="15" hidden="false" customHeight="false" outlineLevel="0" collapsed="false">
      <c r="A8" s="377" t="s">
        <v>139</v>
      </c>
      <c r="B8" s="378" t="n">
        <v>127575</v>
      </c>
      <c r="C8" s="378" t="n">
        <v>29366</v>
      </c>
      <c r="D8" s="378" t="n">
        <v>33480</v>
      </c>
      <c r="E8" s="378"/>
      <c r="F8" s="378"/>
      <c r="G8" s="378"/>
      <c r="H8" s="378" t="n">
        <v>1400</v>
      </c>
      <c r="I8" s="378" t="n">
        <v>1000</v>
      </c>
      <c r="J8" s="379" t="n">
        <v>0</v>
      </c>
      <c r="K8" s="380" t="n">
        <f aca="false">SUM(B8:J8)</f>
        <v>192821</v>
      </c>
      <c r="L8" s="379" t="n">
        <v>42.09</v>
      </c>
      <c r="M8" s="382" t="n">
        <v>0</v>
      </c>
    </row>
    <row r="9" s="142" customFormat="true" ht="15" hidden="false" customHeight="false" outlineLevel="0" collapsed="false">
      <c r="A9" s="383" t="s">
        <v>258</v>
      </c>
      <c r="B9" s="379" t="n">
        <v>310408</v>
      </c>
      <c r="C9" s="379" t="n">
        <v>73308</v>
      </c>
      <c r="D9" s="379" t="n">
        <v>39024</v>
      </c>
      <c r="E9" s="379"/>
      <c r="F9" s="379"/>
      <c r="G9" s="379"/>
      <c r="H9" s="379" t="n">
        <v>3232</v>
      </c>
      <c r="I9" s="379" t="n">
        <v>4870</v>
      </c>
      <c r="J9" s="379"/>
      <c r="K9" s="380" t="n">
        <f aca="false">SUM(B9:J9)</f>
        <v>430842</v>
      </c>
      <c r="L9" s="379" t="n">
        <v>94</v>
      </c>
      <c r="M9" s="382" t="n">
        <v>0</v>
      </c>
    </row>
    <row r="10" s="142" customFormat="true" ht="15" hidden="false" customHeight="false" outlineLevel="0" collapsed="false">
      <c r="A10" s="377" t="s">
        <v>2</v>
      </c>
      <c r="B10" s="379" t="n">
        <v>-913</v>
      </c>
      <c r="C10" s="379" t="n">
        <v>949</v>
      </c>
      <c r="D10" s="379" t="n">
        <v>337</v>
      </c>
      <c r="E10" s="379"/>
      <c r="F10" s="379"/>
      <c r="G10" s="379"/>
      <c r="H10" s="379" t="n">
        <v>230</v>
      </c>
      <c r="I10" s="379"/>
      <c r="J10" s="379"/>
      <c r="K10" s="380" t="n">
        <f aca="false">SUM(B10:J10)</f>
        <v>603</v>
      </c>
      <c r="L10" s="379"/>
      <c r="M10" s="382"/>
    </row>
    <row r="11" s="142" customFormat="true" ht="15" hidden="false" customHeight="false" outlineLevel="0" collapsed="false">
      <c r="A11" s="377" t="s">
        <v>1</v>
      </c>
      <c r="B11" s="379" t="n">
        <f aca="false">SUM(B9:B10)</f>
        <v>309495</v>
      </c>
      <c r="C11" s="379" t="n">
        <f aca="false">SUM(C9:C10)</f>
        <v>74257</v>
      </c>
      <c r="D11" s="379" t="n">
        <f aca="false">SUM(D9:D10)</f>
        <v>39361</v>
      </c>
      <c r="E11" s="379"/>
      <c r="F11" s="379"/>
      <c r="G11" s="379"/>
      <c r="H11" s="379" t="n">
        <f aca="false">SUM(H9:H10)</f>
        <v>3462</v>
      </c>
      <c r="I11" s="379" t="n">
        <f aca="false">SUM(I9:I10)</f>
        <v>4870</v>
      </c>
      <c r="J11" s="379" t="n">
        <f aca="false">SUM(J9:J10)</f>
        <v>0</v>
      </c>
      <c r="K11" s="380" t="n">
        <f aca="false">SUM(B11:J11)</f>
        <v>431445</v>
      </c>
      <c r="L11" s="379" t="n">
        <f aca="false">SUM(L9:L10)</f>
        <v>94</v>
      </c>
      <c r="M11" s="382"/>
    </row>
    <row r="12" s="142" customFormat="true" ht="15" hidden="false" customHeight="false" outlineLevel="0" collapsed="false">
      <c r="A12" s="377" t="s">
        <v>139</v>
      </c>
      <c r="B12" s="379" t="n">
        <v>271150</v>
      </c>
      <c r="C12" s="379" t="n">
        <v>64018</v>
      </c>
      <c r="D12" s="379" t="n">
        <v>35678</v>
      </c>
      <c r="E12" s="379"/>
      <c r="F12" s="379"/>
      <c r="G12" s="379"/>
      <c r="H12" s="379" t="n">
        <v>0</v>
      </c>
      <c r="I12" s="379" t="n">
        <v>0</v>
      </c>
      <c r="J12" s="379"/>
      <c r="K12" s="380" t="n">
        <f aca="false">SUM(B12:J12)</f>
        <v>370846</v>
      </c>
      <c r="L12" s="379" t="n">
        <v>93</v>
      </c>
      <c r="M12" s="382" t="n">
        <v>0</v>
      </c>
    </row>
    <row r="13" s="142" customFormat="true" ht="30" hidden="false" customHeight="false" outlineLevel="0" collapsed="false">
      <c r="A13" s="384" t="s">
        <v>259</v>
      </c>
      <c r="B13" s="379" t="n">
        <v>42853</v>
      </c>
      <c r="C13" s="379" t="n">
        <v>10251</v>
      </c>
      <c r="D13" s="379" t="n">
        <v>130439</v>
      </c>
      <c r="E13" s="379"/>
      <c r="F13" s="379"/>
      <c r="G13" s="379"/>
      <c r="H13" s="379" t="n">
        <v>2204</v>
      </c>
      <c r="I13" s="379" t="n">
        <v>818</v>
      </c>
      <c r="J13" s="379"/>
      <c r="K13" s="380" t="n">
        <f aca="false">SUM(B13:J13)</f>
        <v>186565</v>
      </c>
      <c r="L13" s="379" t="n">
        <v>13</v>
      </c>
      <c r="M13" s="382" t="n">
        <v>4</v>
      </c>
    </row>
    <row r="14" s="142" customFormat="true" ht="15" hidden="false" customHeight="false" outlineLevel="0" collapsed="false">
      <c r="A14" s="377" t="s">
        <v>2</v>
      </c>
      <c r="B14" s="385" t="n">
        <v>3275</v>
      </c>
      <c r="C14" s="385" t="n">
        <v>-312</v>
      </c>
      <c r="D14" s="385" t="n">
        <v>5190</v>
      </c>
      <c r="E14" s="385"/>
      <c r="F14" s="385"/>
      <c r="G14" s="385"/>
      <c r="H14" s="385" t="n">
        <v>-1459</v>
      </c>
      <c r="I14" s="385" t="n">
        <v>1269</v>
      </c>
      <c r="J14" s="385"/>
      <c r="K14" s="380" t="n">
        <f aca="false">SUM(B14:J14)</f>
        <v>7963</v>
      </c>
      <c r="L14" s="379"/>
      <c r="M14" s="382"/>
    </row>
    <row r="15" s="142" customFormat="true" ht="15" hidden="false" customHeight="false" outlineLevel="0" collapsed="false">
      <c r="A15" s="377" t="s">
        <v>1</v>
      </c>
      <c r="B15" s="385" t="n">
        <f aca="false">SUM(B13:B14)</f>
        <v>46128</v>
      </c>
      <c r="C15" s="385" t="n">
        <f aca="false">SUM(C13:C14)</f>
        <v>9939</v>
      </c>
      <c r="D15" s="385" t="n">
        <f aca="false">SUM(D13:D14)</f>
        <v>135629</v>
      </c>
      <c r="E15" s="385"/>
      <c r="F15" s="385"/>
      <c r="G15" s="385"/>
      <c r="H15" s="385" t="n">
        <f aca="false">SUM(H13:H14)</f>
        <v>745</v>
      </c>
      <c r="I15" s="385" t="n">
        <f aca="false">SUM(I13:I14)</f>
        <v>2087</v>
      </c>
      <c r="J15" s="385"/>
      <c r="K15" s="380" t="n">
        <f aca="false">SUM(B15:J15)</f>
        <v>194528</v>
      </c>
      <c r="L15" s="379" t="n">
        <f aca="false">SUM(L13:L14)</f>
        <v>13</v>
      </c>
      <c r="M15" s="382"/>
    </row>
    <row r="16" s="142" customFormat="true" ht="15" hidden="false" customHeight="false" outlineLevel="0" collapsed="false">
      <c r="A16" s="377" t="s">
        <v>139</v>
      </c>
      <c r="B16" s="385" t="n">
        <v>23342</v>
      </c>
      <c r="C16" s="385" t="n">
        <v>5669</v>
      </c>
      <c r="D16" s="385" t="n">
        <v>25273</v>
      </c>
      <c r="E16" s="385"/>
      <c r="F16" s="385"/>
      <c r="G16" s="385"/>
      <c r="H16" s="385" t="n">
        <v>0</v>
      </c>
      <c r="I16" s="385" t="n">
        <v>0</v>
      </c>
      <c r="J16" s="385"/>
      <c r="K16" s="380" t="n">
        <f aca="false">SUM(B16:J16)</f>
        <v>54284</v>
      </c>
      <c r="L16" s="379" t="n">
        <v>7</v>
      </c>
      <c r="M16" s="382" t="n">
        <v>0</v>
      </c>
    </row>
    <row r="17" s="142" customFormat="true" ht="15" hidden="false" customHeight="false" outlineLevel="0" collapsed="false">
      <c r="A17" s="383" t="s">
        <v>260</v>
      </c>
      <c r="B17" s="385" t="n">
        <v>31232</v>
      </c>
      <c r="C17" s="385" t="n">
        <v>6820</v>
      </c>
      <c r="D17" s="385" t="n">
        <v>11224</v>
      </c>
      <c r="E17" s="385"/>
      <c r="F17" s="385"/>
      <c r="G17" s="385"/>
      <c r="H17" s="385" t="n">
        <v>3891</v>
      </c>
      <c r="I17" s="385" t="n">
        <v>4000</v>
      </c>
      <c r="J17" s="385"/>
      <c r="K17" s="380" t="n">
        <f aca="false">SUM(B17:J17)</f>
        <v>57167</v>
      </c>
      <c r="L17" s="379" t="n">
        <v>11</v>
      </c>
      <c r="M17" s="382" t="n">
        <v>1</v>
      </c>
    </row>
    <row r="18" s="142" customFormat="true" ht="15" hidden="false" customHeight="false" outlineLevel="0" collapsed="false">
      <c r="A18" s="377" t="s">
        <v>2</v>
      </c>
      <c r="B18" s="385" t="n">
        <v>1482</v>
      </c>
      <c r="C18" s="385" t="n">
        <v>258</v>
      </c>
      <c r="D18" s="385" t="n">
        <v>326</v>
      </c>
      <c r="E18" s="385"/>
      <c r="F18" s="385"/>
      <c r="G18" s="385"/>
      <c r="H18" s="385" t="n">
        <v>494</v>
      </c>
      <c r="I18" s="385" t="n">
        <v>229</v>
      </c>
      <c r="J18" s="385"/>
      <c r="K18" s="380" t="n">
        <f aca="false">SUM(B18:J18)</f>
        <v>2789</v>
      </c>
      <c r="L18" s="379"/>
      <c r="M18" s="382"/>
    </row>
    <row r="19" s="142" customFormat="true" ht="15" hidden="false" customHeight="false" outlineLevel="0" collapsed="false">
      <c r="A19" s="377" t="s">
        <v>1</v>
      </c>
      <c r="B19" s="385" t="n">
        <f aca="false">SUM(B17:B18)</f>
        <v>32714</v>
      </c>
      <c r="C19" s="385" t="n">
        <f aca="false">SUM(C17:C18)</f>
        <v>7078</v>
      </c>
      <c r="D19" s="385" t="n">
        <f aca="false">SUM(D17:D18)</f>
        <v>11550</v>
      </c>
      <c r="E19" s="385"/>
      <c r="F19" s="385"/>
      <c r="G19" s="385"/>
      <c r="H19" s="385" t="n">
        <f aca="false">SUM(H17:H18)</f>
        <v>4385</v>
      </c>
      <c r="I19" s="385" t="n">
        <f aca="false">SUM(I17:I18)</f>
        <v>4229</v>
      </c>
      <c r="J19" s="385"/>
      <c r="K19" s="380" t="n">
        <f aca="false">SUM(B19:J19)</f>
        <v>59956</v>
      </c>
      <c r="L19" s="379" t="n">
        <f aca="false">SUM(L17:L18)</f>
        <v>11</v>
      </c>
      <c r="M19" s="382"/>
    </row>
    <row r="20" s="142" customFormat="true" ht="15" hidden="false" customHeight="false" outlineLevel="0" collapsed="false">
      <c r="A20" s="377" t="s">
        <v>139</v>
      </c>
      <c r="B20" s="385" t="n">
        <v>8437</v>
      </c>
      <c r="C20" s="385" t="n">
        <v>1861</v>
      </c>
      <c r="D20" s="385" t="n">
        <v>657</v>
      </c>
      <c r="E20" s="385"/>
      <c r="F20" s="385"/>
      <c r="G20" s="385"/>
      <c r="H20" s="385" t="n">
        <v>3676</v>
      </c>
      <c r="I20" s="385" t="n">
        <v>0</v>
      </c>
      <c r="J20" s="385"/>
      <c r="K20" s="380" t="n">
        <f aca="false">SUM(B20:J20)</f>
        <v>14631</v>
      </c>
      <c r="L20" s="379" t="n">
        <v>11</v>
      </c>
      <c r="M20" s="382" t="n">
        <v>0</v>
      </c>
    </row>
    <row r="21" s="142" customFormat="true" ht="30" hidden="false" customHeight="false" outlineLevel="0" collapsed="false">
      <c r="A21" s="383" t="s">
        <v>261</v>
      </c>
      <c r="B21" s="379" t="n">
        <v>61373</v>
      </c>
      <c r="C21" s="379" t="n">
        <v>13353</v>
      </c>
      <c r="D21" s="379" t="n">
        <v>96762</v>
      </c>
      <c r="E21" s="379"/>
      <c r="F21" s="379" t="n">
        <v>169</v>
      </c>
      <c r="G21" s="379"/>
      <c r="H21" s="379" t="n">
        <v>1373</v>
      </c>
      <c r="I21" s="379"/>
      <c r="J21" s="379"/>
      <c r="K21" s="380" t="n">
        <f aca="false">SUM(B21:J21)</f>
        <v>173030</v>
      </c>
      <c r="L21" s="379" t="n">
        <v>20</v>
      </c>
      <c r="M21" s="382" t="n">
        <v>0</v>
      </c>
    </row>
    <row r="22" s="142" customFormat="true" ht="15" hidden="false" customHeight="false" outlineLevel="0" collapsed="false">
      <c r="A22" s="377" t="s">
        <v>2</v>
      </c>
      <c r="B22" s="379" t="n">
        <v>279</v>
      </c>
      <c r="C22" s="379" t="n">
        <v>61</v>
      </c>
      <c r="D22" s="379" t="n">
        <v>-1509</v>
      </c>
      <c r="E22" s="379"/>
      <c r="F22" s="379"/>
      <c r="G22" s="379"/>
      <c r="H22" s="379" t="n">
        <v>1509</v>
      </c>
      <c r="I22" s="379"/>
      <c r="J22" s="379"/>
      <c r="K22" s="380" t="n">
        <f aca="false">SUM(B22:J22)</f>
        <v>340</v>
      </c>
      <c r="L22" s="379"/>
      <c r="M22" s="382"/>
    </row>
    <row r="23" s="142" customFormat="true" ht="15" hidden="false" customHeight="false" outlineLevel="0" collapsed="false">
      <c r="A23" s="377" t="s">
        <v>1</v>
      </c>
      <c r="B23" s="379" t="n">
        <f aca="false">SUM(B21:B22)</f>
        <v>61652</v>
      </c>
      <c r="C23" s="379" t="n">
        <f aca="false">SUM(C21:C22)</f>
        <v>13414</v>
      </c>
      <c r="D23" s="379" t="n">
        <f aca="false">SUM(D21:D22)</f>
        <v>95253</v>
      </c>
      <c r="E23" s="379"/>
      <c r="F23" s="379" t="n">
        <f aca="false">SUM(F21:F22)</f>
        <v>169</v>
      </c>
      <c r="G23" s="379"/>
      <c r="H23" s="379" t="n">
        <f aca="false">SUM(H21:H22)</f>
        <v>2882</v>
      </c>
      <c r="I23" s="379"/>
      <c r="J23" s="379"/>
      <c r="K23" s="380" t="n">
        <f aca="false">SUM(B23:J23)</f>
        <v>173370</v>
      </c>
      <c r="L23" s="379" t="n">
        <f aca="false">SUM(L21:L22)</f>
        <v>20</v>
      </c>
      <c r="M23" s="382"/>
    </row>
    <row r="24" s="142" customFormat="true" ht="15" hidden="false" customHeight="false" outlineLevel="0" collapsed="false">
      <c r="A24" s="377" t="s">
        <v>139</v>
      </c>
      <c r="B24" s="379" t="n">
        <v>48332</v>
      </c>
      <c r="C24" s="379" t="n">
        <v>10519</v>
      </c>
      <c r="D24" s="379" t="n">
        <v>68692</v>
      </c>
      <c r="E24" s="379"/>
      <c r="F24" s="379"/>
      <c r="G24" s="379"/>
      <c r="H24" s="379"/>
      <c r="I24" s="379"/>
      <c r="J24" s="379"/>
      <c r="K24" s="380" t="n">
        <f aca="false">SUM(B24:J24)</f>
        <v>127543</v>
      </c>
      <c r="L24" s="379" t="n">
        <v>14</v>
      </c>
      <c r="M24" s="382" t="n">
        <v>0</v>
      </c>
    </row>
    <row r="25" s="142" customFormat="true" ht="30" hidden="false" customHeight="false" outlineLevel="0" collapsed="false">
      <c r="A25" s="383" t="s">
        <v>262</v>
      </c>
      <c r="B25" s="379" t="n">
        <v>147242</v>
      </c>
      <c r="C25" s="379" t="n">
        <v>35890</v>
      </c>
      <c r="D25" s="379" t="n">
        <v>87608</v>
      </c>
      <c r="E25" s="379" t="n">
        <v>0</v>
      </c>
      <c r="F25" s="379"/>
      <c r="G25" s="379"/>
      <c r="H25" s="379" t="n">
        <v>3873</v>
      </c>
      <c r="I25" s="379" t="n">
        <v>242</v>
      </c>
      <c r="J25" s="379"/>
      <c r="K25" s="380" t="n">
        <f aca="false">SUM(B25:J25)</f>
        <v>274855</v>
      </c>
      <c r="L25" s="379" t="n">
        <v>56</v>
      </c>
      <c r="M25" s="382" t="n">
        <v>6</v>
      </c>
    </row>
    <row r="26" s="142" customFormat="true" ht="15" hidden="false" customHeight="false" outlineLevel="0" collapsed="false">
      <c r="A26" s="377" t="s">
        <v>2</v>
      </c>
      <c r="B26" s="379" t="n">
        <v>4664</v>
      </c>
      <c r="C26" s="379" t="n">
        <v>-1127</v>
      </c>
      <c r="D26" s="379" t="n">
        <v>-629</v>
      </c>
      <c r="E26" s="379"/>
      <c r="F26" s="379"/>
      <c r="G26" s="379"/>
      <c r="H26" s="379" t="n">
        <v>1379</v>
      </c>
      <c r="I26" s="379" t="n">
        <v>400</v>
      </c>
      <c r="J26" s="385"/>
      <c r="K26" s="380" t="n">
        <f aca="false">SUM(B26:J26)</f>
        <v>4687</v>
      </c>
      <c r="L26" s="379"/>
      <c r="M26" s="382"/>
    </row>
    <row r="27" s="142" customFormat="true" ht="15" hidden="false" customHeight="false" outlineLevel="0" collapsed="false">
      <c r="A27" s="377" t="s">
        <v>1</v>
      </c>
      <c r="B27" s="379" t="n">
        <f aca="false">SUM(B25:B26)</f>
        <v>151906</v>
      </c>
      <c r="C27" s="379" t="n">
        <f aca="false">SUM(C25:C26)</f>
        <v>34763</v>
      </c>
      <c r="D27" s="379" t="n">
        <f aca="false">SUM(D25:D26)</f>
        <v>86979</v>
      </c>
      <c r="E27" s="379" t="n">
        <f aca="false">SUM(E25:E26)</f>
        <v>0</v>
      </c>
      <c r="F27" s="379" t="n">
        <f aca="false">SUM(F25:F26)</f>
        <v>0</v>
      </c>
      <c r="G27" s="379" t="n">
        <f aca="false">SUM(G25:G26)</f>
        <v>0</v>
      </c>
      <c r="H27" s="379" t="n">
        <f aca="false">SUM(H25:H26)</f>
        <v>5252</v>
      </c>
      <c r="I27" s="379" t="n">
        <f aca="false">SUM(I25:I26)</f>
        <v>642</v>
      </c>
      <c r="J27" s="379" t="n">
        <f aca="false">SUM(J25:J26)</f>
        <v>0</v>
      </c>
      <c r="K27" s="380" t="n">
        <f aca="false">SUM(K25:K26)</f>
        <v>279542</v>
      </c>
      <c r="L27" s="379" t="n">
        <f aca="false">SUM(L25:L26)</f>
        <v>56</v>
      </c>
      <c r="M27" s="382"/>
    </row>
    <row r="28" s="142" customFormat="true" ht="15.75" hidden="false" customHeight="false" outlineLevel="0" collapsed="false">
      <c r="A28" s="386" t="s">
        <v>139</v>
      </c>
      <c r="B28" s="387" t="n">
        <v>64576</v>
      </c>
      <c r="C28" s="387" t="n">
        <v>15330</v>
      </c>
      <c r="D28" s="387" t="n">
        <v>10919</v>
      </c>
      <c r="E28" s="387" t="n">
        <v>0</v>
      </c>
      <c r="F28" s="387"/>
      <c r="G28" s="387"/>
      <c r="H28" s="387" t="n">
        <v>620</v>
      </c>
      <c r="I28" s="387"/>
      <c r="J28" s="387"/>
      <c r="K28" s="388" t="n">
        <f aca="false">SUM(B28:J28)</f>
        <v>91445</v>
      </c>
      <c r="L28" s="387" t="n">
        <v>21</v>
      </c>
      <c r="M28" s="389" t="n">
        <v>0</v>
      </c>
    </row>
    <row r="29" s="142" customFormat="true" ht="15" hidden="false" customHeight="false" outlineLevel="0" collapsed="false">
      <c r="A29" s="390" t="s">
        <v>263</v>
      </c>
      <c r="B29" s="374" t="n">
        <v>38520</v>
      </c>
      <c r="C29" s="374" t="n">
        <v>7978</v>
      </c>
      <c r="D29" s="374" t="n">
        <v>24081</v>
      </c>
      <c r="E29" s="374"/>
      <c r="F29" s="374"/>
      <c r="G29" s="374"/>
      <c r="H29" s="374" t="n">
        <v>2341</v>
      </c>
      <c r="I29" s="374" t="n">
        <v>570</v>
      </c>
      <c r="J29" s="391"/>
      <c r="K29" s="375" t="n">
        <f aca="false">SUM(B29:J29)</f>
        <v>73490</v>
      </c>
      <c r="L29" s="374" t="n">
        <v>14</v>
      </c>
      <c r="M29" s="376" t="n">
        <v>2</v>
      </c>
    </row>
    <row r="30" s="142" customFormat="true" ht="15" hidden="false" customHeight="false" outlineLevel="0" collapsed="false">
      <c r="A30" s="377" t="s">
        <v>2</v>
      </c>
      <c r="B30" s="379" t="n">
        <v>1393</v>
      </c>
      <c r="C30" s="379" t="n">
        <v>712</v>
      </c>
      <c r="D30" s="379" t="n">
        <v>1284</v>
      </c>
      <c r="E30" s="379"/>
      <c r="F30" s="379"/>
      <c r="G30" s="379"/>
      <c r="H30" s="379" t="n">
        <v>255</v>
      </c>
      <c r="I30" s="379" t="n">
        <v>404</v>
      </c>
      <c r="J30" s="385"/>
      <c r="K30" s="380" t="n">
        <f aca="false">SUM(B30:J30)</f>
        <v>4048</v>
      </c>
      <c r="L30" s="379"/>
      <c r="M30" s="382"/>
    </row>
    <row r="31" s="142" customFormat="true" ht="15" hidden="false" customHeight="false" outlineLevel="0" collapsed="false">
      <c r="A31" s="377" t="s">
        <v>1</v>
      </c>
      <c r="B31" s="379" t="n">
        <f aca="false">SUM(B29:B30)</f>
        <v>39913</v>
      </c>
      <c r="C31" s="379" t="n">
        <f aca="false">SUM(C29:C30)</f>
        <v>8690</v>
      </c>
      <c r="D31" s="379" t="n">
        <f aca="false">SUM(D29:D30)</f>
        <v>25365</v>
      </c>
      <c r="E31" s="379" t="n">
        <f aca="false">SUM(E29:E30)</f>
        <v>0</v>
      </c>
      <c r="F31" s="379" t="n">
        <f aca="false">SUM(F29:F30)</f>
        <v>0</v>
      </c>
      <c r="G31" s="379" t="n">
        <f aca="false">SUM(G29:G30)</f>
        <v>0</v>
      </c>
      <c r="H31" s="379" t="n">
        <f aca="false">SUM(H29:H30)</f>
        <v>2596</v>
      </c>
      <c r="I31" s="379" t="n">
        <f aca="false">SUM(I29:I30)</f>
        <v>974</v>
      </c>
      <c r="J31" s="379" t="n">
        <f aca="false">SUM(J29:J30)</f>
        <v>0</v>
      </c>
      <c r="K31" s="380" t="n">
        <f aca="false">SUM(B31:J31)</f>
        <v>77538</v>
      </c>
      <c r="L31" s="379" t="n">
        <f aca="false">SUM(L29:L30)</f>
        <v>14</v>
      </c>
      <c r="M31" s="382"/>
    </row>
    <row r="32" s="142" customFormat="true" ht="30" hidden="false" customHeight="false" outlineLevel="0" collapsed="false">
      <c r="A32" s="383" t="s">
        <v>264</v>
      </c>
      <c r="B32" s="379" t="n">
        <v>36081</v>
      </c>
      <c r="C32" s="379" t="n">
        <v>7668</v>
      </c>
      <c r="D32" s="379" t="n">
        <v>8620</v>
      </c>
      <c r="E32" s="379"/>
      <c r="F32" s="379"/>
      <c r="G32" s="379"/>
      <c r="H32" s="379" t="n">
        <v>136</v>
      </c>
      <c r="I32" s="379"/>
      <c r="J32" s="385"/>
      <c r="K32" s="380" t="n">
        <f aca="false">SUM(B32:J32)</f>
        <v>52505</v>
      </c>
      <c r="L32" s="379" t="n">
        <v>13</v>
      </c>
      <c r="M32" s="382" t="n">
        <v>1</v>
      </c>
    </row>
    <row r="33" s="142" customFormat="true" ht="15" hidden="false" customHeight="false" outlineLevel="0" collapsed="false">
      <c r="A33" s="377" t="s">
        <v>2</v>
      </c>
      <c r="B33" s="379" t="n">
        <v>2494</v>
      </c>
      <c r="C33" s="379" t="n">
        <v>880</v>
      </c>
      <c r="D33" s="379" t="n">
        <v>-849</v>
      </c>
      <c r="E33" s="379"/>
      <c r="F33" s="379"/>
      <c r="G33" s="379"/>
      <c r="H33" s="379" t="n">
        <v>849</v>
      </c>
      <c r="I33" s="379"/>
      <c r="J33" s="385"/>
      <c r="K33" s="380" t="n">
        <f aca="false">SUM(B33:J33)</f>
        <v>3374</v>
      </c>
      <c r="L33" s="379"/>
      <c r="M33" s="382"/>
    </row>
    <row r="34" s="142" customFormat="true" ht="15" hidden="false" customHeight="false" outlineLevel="0" collapsed="false">
      <c r="A34" s="377" t="s">
        <v>1</v>
      </c>
      <c r="B34" s="379" t="n">
        <f aca="false">SUM(B32:B33)</f>
        <v>38575</v>
      </c>
      <c r="C34" s="379" t="n">
        <f aca="false">SUM(C32:C33)</f>
        <v>8548</v>
      </c>
      <c r="D34" s="379" t="n">
        <f aca="false">SUM(D32:D33)</f>
        <v>7771</v>
      </c>
      <c r="E34" s="379" t="n">
        <f aca="false">SUM(E32:E33)</f>
        <v>0</v>
      </c>
      <c r="F34" s="379" t="n">
        <f aca="false">SUM(F32:F33)</f>
        <v>0</v>
      </c>
      <c r="G34" s="379" t="n">
        <f aca="false">SUM(G32:G33)</f>
        <v>0</v>
      </c>
      <c r="H34" s="379" t="n">
        <f aca="false">SUM(H32:H33)</f>
        <v>985</v>
      </c>
      <c r="I34" s="379" t="n">
        <f aca="false">SUM(I32:I33)</f>
        <v>0</v>
      </c>
      <c r="J34" s="379" t="n">
        <f aca="false">SUM(J32:J33)</f>
        <v>0</v>
      </c>
      <c r="K34" s="380" t="n">
        <f aca="false">SUM(B34:J34)</f>
        <v>55879</v>
      </c>
      <c r="L34" s="379" t="n">
        <f aca="false">SUM(L32:L33)</f>
        <v>13</v>
      </c>
      <c r="M34" s="382"/>
    </row>
    <row r="35" s="142" customFormat="true" ht="15" hidden="false" customHeight="false" outlineLevel="0" collapsed="false">
      <c r="A35" s="377" t="s">
        <v>139</v>
      </c>
      <c r="B35" s="379" t="n">
        <v>37718</v>
      </c>
      <c r="C35" s="379" t="n">
        <v>8108</v>
      </c>
      <c r="D35" s="379" t="n">
        <v>7742</v>
      </c>
      <c r="E35" s="379"/>
      <c r="F35" s="379"/>
      <c r="G35" s="379"/>
      <c r="H35" s="379" t="n">
        <v>849</v>
      </c>
      <c r="I35" s="379"/>
      <c r="J35" s="385"/>
      <c r="K35" s="380" t="n">
        <f aca="false">SUM(B35:J35)</f>
        <v>54417</v>
      </c>
      <c r="L35" s="379" t="n">
        <v>13</v>
      </c>
      <c r="M35" s="382"/>
    </row>
    <row r="36" s="142" customFormat="true" ht="28.5" hidden="false" customHeight="false" outlineLevel="0" collapsed="false">
      <c r="A36" s="383" t="s">
        <v>265</v>
      </c>
      <c r="B36" s="379" t="n">
        <v>323556</v>
      </c>
      <c r="C36" s="379" t="n">
        <v>78307</v>
      </c>
      <c r="D36" s="379" t="n">
        <v>424389</v>
      </c>
      <c r="E36" s="379"/>
      <c r="F36" s="379"/>
      <c r="G36" s="379"/>
      <c r="H36" s="379" t="n">
        <v>14671</v>
      </c>
      <c r="I36" s="379" t="n">
        <v>20773</v>
      </c>
      <c r="J36" s="379" t="n">
        <v>0</v>
      </c>
      <c r="K36" s="380" t="n">
        <f aca="false">SUM(B36:J36)</f>
        <v>861696</v>
      </c>
      <c r="L36" s="379" t="n">
        <v>124</v>
      </c>
      <c r="M36" s="382" t="n">
        <v>20</v>
      </c>
    </row>
    <row r="37" s="142" customFormat="true" ht="15" hidden="false" customHeight="false" outlineLevel="0" collapsed="false">
      <c r="A37" s="377" t="s">
        <v>2</v>
      </c>
      <c r="B37" s="392" t="n">
        <v>-10573</v>
      </c>
      <c r="C37" s="392" t="n">
        <v>-2574</v>
      </c>
      <c r="D37" s="392" t="n">
        <v>-12623</v>
      </c>
      <c r="E37" s="392"/>
      <c r="F37" s="392"/>
      <c r="G37" s="392"/>
      <c r="H37" s="392" t="n">
        <v>40525</v>
      </c>
      <c r="I37" s="392" t="n">
        <v>-787</v>
      </c>
      <c r="J37" s="392"/>
      <c r="K37" s="393" t="n">
        <f aca="false">SUM(B37:J37)</f>
        <v>13968</v>
      </c>
      <c r="L37" s="379"/>
      <c r="M37" s="394"/>
    </row>
    <row r="38" s="142" customFormat="true" ht="15" hidden="false" customHeight="false" outlineLevel="0" collapsed="false">
      <c r="A38" s="377" t="s">
        <v>1</v>
      </c>
      <c r="B38" s="379" t="n">
        <f aca="false">SUM(B36:B37)</f>
        <v>312983</v>
      </c>
      <c r="C38" s="379" t="n">
        <f aca="false">SUM(C36:C37)</f>
        <v>75733</v>
      </c>
      <c r="D38" s="379" t="n">
        <f aca="false">SUM(D36:D37)</f>
        <v>411766</v>
      </c>
      <c r="E38" s="379" t="n">
        <f aca="false">SUM(E36:E37)</f>
        <v>0</v>
      </c>
      <c r="F38" s="379" t="n">
        <f aca="false">SUM(F36:F37)</f>
        <v>0</v>
      </c>
      <c r="G38" s="379" t="n">
        <f aca="false">SUM(G36:G37)</f>
        <v>0</v>
      </c>
      <c r="H38" s="379" t="n">
        <f aca="false">SUM(H36:H37)</f>
        <v>55196</v>
      </c>
      <c r="I38" s="379" t="n">
        <f aca="false">SUM(I36:I37)</f>
        <v>19986</v>
      </c>
      <c r="J38" s="379"/>
      <c r="K38" s="380" t="n">
        <f aca="false">SUM(B38:J38)</f>
        <v>875664</v>
      </c>
      <c r="L38" s="379" t="n">
        <f aca="false">SUM(L36:L37)</f>
        <v>124</v>
      </c>
      <c r="M38" s="394"/>
    </row>
    <row r="39" s="142" customFormat="true" ht="15.75" hidden="false" customHeight="false" outlineLevel="0" collapsed="false">
      <c r="A39" s="386" t="s">
        <v>139</v>
      </c>
      <c r="B39" s="395" t="n">
        <v>130678</v>
      </c>
      <c r="C39" s="395" t="n">
        <v>32278</v>
      </c>
      <c r="D39" s="395" t="n">
        <v>173629</v>
      </c>
      <c r="E39" s="395"/>
      <c r="F39" s="395"/>
      <c r="G39" s="395"/>
      <c r="H39" s="395" t="n">
        <v>0</v>
      </c>
      <c r="I39" s="395" t="n">
        <v>3771</v>
      </c>
      <c r="J39" s="395"/>
      <c r="K39" s="396" t="n">
        <f aca="false">SUM(B39:I39)</f>
        <v>340356</v>
      </c>
      <c r="L39" s="395" t="n">
        <v>124</v>
      </c>
      <c r="M39" s="389" t="n">
        <v>0</v>
      </c>
    </row>
    <row r="40" s="348" customFormat="true" ht="30" hidden="false" customHeight="false" outlineLevel="0" collapsed="false">
      <c r="A40" s="397" t="s">
        <v>266</v>
      </c>
      <c r="B40" s="398" t="n">
        <f aca="false">SUM(B5+B9+B13+B17+B21+B25+B29+B36+B32)</f>
        <v>1203487</v>
      </c>
      <c r="C40" s="398" t="n">
        <f aca="false">SUM(C5+C9+C13+C17+C21+C25+C29+C36+C32)</f>
        <v>282360</v>
      </c>
      <c r="D40" s="398" t="n">
        <f aca="false">SUM(D5+D9+D13+D17+D21+D25+D29+D36+D32)</f>
        <v>878280</v>
      </c>
      <c r="E40" s="398" t="n">
        <f aca="false">SUM(E5+E9+E13+E17+E21+E25+E29+E36+E32)</f>
        <v>0</v>
      </c>
      <c r="F40" s="398" t="n">
        <f aca="false">SUM(F5+F9+F13+F17+F21+F25+F29+F36+F32)</f>
        <v>169</v>
      </c>
      <c r="G40" s="398" t="n">
        <f aca="false">SUM(G5+G9+G13+G17+G21+G25+G29+G36+G32)</f>
        <v>0</v>
      </c>
      <c r="H40" s="398" t="n">
        <f aca="false">SUM(H5+H9+H13+H17+H21+H25+H29+H36+H32)</f>
        <v>35526</v>
      </c>
      <c r="I40" s="398" t="n">
        <f aca="false">SUM(I5+I9+I13+I17+I21+I25+I29+I36+I32)</f>
        <v>32673</v>
      </c>
      <c r="J40" s="398" t="n">
        <f aca="false">SUM(J5+J9+J13+J17+J21+J25+J29+J36+J32)</f>
        <v>3770</v>
      </c>
      <c r="K40" s="398" t="n">
        <f aca="false">SUM(K5+K9+K13+K17+K21+K25+K29+K36+K32)</f>
        <v>2436265</v>
      </c>
      <c r="L40" s="398" t="n">
        <f aca="false">SUM(L5+L9+L13+L17+L21+L25+L29+L36+L32)</f>
        <v>396</v>
      </c>
      <c r="M40" s="399" t="n">
        <f aca="false">SUM(M5+M9+M13+M17+M21+M25+M29+M36+M32)</f>
        <v>34</v>
      </c>
    </row>
    <row r="41" s="348" customFormat="true" ht="15" hidden="false" customHeight="false" outlineLevel="0" collapsed="false">
      <c r="A41" s="400" t="s">
        <v>2</v>
      </c>
      <c r="B41" s="380" t="n">
        <f aca="false">SUM(B37+B33+B30+B26+B22+B18+B14+B10+B6)</f>
        <v>2519</v>
      </c>
      <c r="C41" s="380" t="n">
        <f aca="false">SUM(C37+C33+C30+C26+C22+C18+C14+C10+C6)</f>
        <v>-1109</v>
      </c>
      <c r="D41" s="380" t="n">
        <f aca="false">SUM(D37+D33+D30+D26+D22+D18+D14+D10+D6)</f>
        <v>-7853</v>
      </c>
      <c r="E41" s="380" t="n">
        <f aca="false">SUM(E37+E33+E30+E26+E22+E18+E14+E10+E6)</f>
        <v>0</v>
      </c>
      <c r="F41" s="380" t="n">
        <f aca="false">SUM(F37+F33+F30+F26+F22+F18+F14+F10+F6)</f>
        <v>0</v>
      </c>
      <c r="G41" s="380" t="n">
        <f aca="false">SUM(G37+G33+G30+G26+G22+G18+G14+G10+G6)</f>
        <v>0</v>
      </c>
      <c r="H41" s="380" t="n">
        <f aca="false">SUM(H37+H33+H30+H26+H22+H18+H14+H10+H6)</f>
        <v>43782</v>
      </c>
      <c r="I41" s="380" t="n">
        <f aca="false">SUM(I37+I33+I30+I26+I22+I18+I14+I10+I6)</f>
        <v>1515</v>
      </c>
      <c r="J41" s="380" t="n">
        <f aca="false">SUM(J37+J33+J30+J26+J22+J18+J14+J10+J6)</f>
        <v>0</v>
      </c>
      <c r="K41" s="380" t="n">
        <f aca="false">SUM(K37+K33+K30+K26+K22+K18+K14+K10+K6)</f>
        <v>38854</v>
      </c>
      <c r="L41" s="380" t="n">
        <f aca="false">SUM(L6+L10+L14+L18+L22+L26+L30+L33+L37)</f>
        <v>0</v>
      </c>
      <c r="M41" s="401" t="n">
        <f aca="false">SUM(M37+M33+M30+M26+M22+M18+M14+M10+M6)</f>
        <v>0</v>
      </c>
    </row>
    <row r="42" s="348" customFormat="true" ht="15" hidden="false" customHeight="false" outlineLevel="0" collapsed="false">
      <c r="A42" s="402" t="s">
        <v>1</v>
      </c>
      <c r="B42" s="403" t="n">
        <f aca="false">SUM(B40:B41)</f>
        <v>1206006</v>
      </c>
      <c r="C42" s="403" t="n">
        <f aca="false">SUM(C40:C41)</f>
        <v>281251</v>
      </c>
      <c r="D42" s="403" t="n">
        <f aca="false">SUM(D40:D41)</f>
        <v>870427</v>
      </c>
      <c r="E42" s="403" t="n">
        <f aca="false">SUM(E40:E41)</f>
        <v>0</v>
      </c>
      <c r="F42" s="403" t="n">
        <f aca="false">SUM(F40:F41)</f>
        <v>169</v>
      </c>
      <c r="G42" s="403" t="n">
        <f aca="false">SUM(G40:G41)</f>
        <v>0</v>
      </c>
      <c r="H42" s="403" t="n">
        <f aca="false">SUM(H40:H41)</f>
        <v>79308</v>
      </c>
      <c r="I42" s="403" t="n">
        <f aca="false">SUM(I40:I41)</f>
        <v>34188</v>
      </c>
      <c r="J42" s="403" t="n">
        <f aca="false">SUM(J40:J41)</f>
        <v>3770</v>
      </c>
      <c r="K42" s="403" t="n">
        <f aca="false">SUM(K40:K41)</f>
        <v>2475119</v>
      </c>
      <c r="L42" s="403" t="n">
        <f aca="false">SUM(L40:L41)</f>
        <v>396</v>
      </c>
      <c r="M42" s="404" t="n">
        <f aca="false">SUM(M40:M41)</f>
        <v>34</v>
      </c>
    </row>
    <row r="43" s="194" customFormat="true" ht="15" hidden="false" customHeight="false" outlineLevel="0" collapsed="false">
      <c r="A43" s="400" t="s">
        <v>139</v>
      </c>
      <c r="B43" s="380" t="n">
        <f aca="false">SUM(B8+B12+B16+B20+B24+B28+B39+B35)</f>
        <v>711808</v>
      </c>
      <c r="C43" s="380" t="n">
        <f aca="false">SUM(C8+C12+C16+C20+C24+C28+C39+C35)</f>
        <v>167149</v>
      </c>
      <c r="D43" s="380" t="n">
        <f aca="false">SUM(D8+D12+D16+D20+D24+D28+D39+D35)</f>
        <v>356070</v>
      </c>
      <c r="E43" s="380" t="n">
        <f aca="false">SUM(E8+E12+E16+E20+E24+E28+E39+E35)</f>
        <v>0</v>
      </c>
      <c r="F43" s="380" t="n">
        <f aca="false">SUM(F8+F12+F16+F20+F24+F28+F39+F35)</f>
        <v>0</v>
      </c>
      <c r="G43" s="380" t="n">
        <f aca="false">SUM(G8+G12+G16+G20+G24+G28+G39+G35)</f>
        <v>0</v>
      </c>
      <c r="H43" s="380" t="n">
        <f aca="false">SUM(H8+H12+H16+H20+H24+H28+H39+H35)</f>
        <v>6545</v>
      </c>
      <c r="I43" s="380" t="n">
        <f aca="false">SUM(I8+I12+I16+I20+I24+I28+I39+I35)</f>
        <v>4771</v>
      </c>
      <c r="J43" s="380" t="n">
        <f aca="false">SUM(J8+J12+J16+J20+J24+J28+J39+J35)</f>
        <v>0</v>
      </c>
      <c r="K43" s="380" t="n">
        <f aca="false">SUM(K8+K12+K16+K20+K24+K28+K39+K35)</f>
        <v>1246343</v>
      </c>
      <c r="L43" s="380" t="n">
        <f aca="false">SUM(L8+L12+L16+L20+L24+L28+L39)</f>
        <v>312.09</v>
      </c>
      <c r="M43" s="401" t="n">
        <f aca="false">SUM(M8+M12+M16+M20+M24+M28+M39)</f>
        <v>0</v>
      </c>
    </row>
    <row r="44" s="194" customFormat="true" ht="15.75" hidden="false" customHeight="false" outlineLevel="0" collapsed="false">
      <c r="A44" s="405" t="s">
        <v>142</v>
      </c>
      <c r="B44" s="396" t="n">
        <f aca="false">B42-B43</f>
        <v>494198</v>
      </c>
      <c r="C44" s="396" t="n">
        <f aca="false">C42-C43</f>
        <v>114102</v>
      </c>
      <c r="D44" s="396" t="n">
        <f aca="false">D42-D43</f>
        <v>514357</v>
      </c>
      <c r="E44" s="396" t="n">
        <f aca="false">E42-E43</f>
        <v>0</v>
      </c>
      <c r="F44" s="396" t="n">
        <f aca="false">F42-F43</f>
        <v>169</v>
      </c>
      <c r="G44" s="396" t="n">
        <f aca="false">G42-G43</f>
        <v>0</v>
      </c>
      <c r="H44" s="396" t="n">
        <f aca="false">H42-H43</f>
        <v>72763</v>
      </c>
      <c r="I44" s="396" t="n">
        <f aca="false">I42-I43</f>
        <v>29417</v>
      </c>
      <c r="J44" s="396" t="n">
        <f aca="false">J42-J43</f>
        <v>3770</v>
      </c>
      <c r="K44" s="396" t="n">
        <f aca="false">K42-K43</f>
        <v>1228776</v>
      </c>
      <c r="L44" s="396" t="n">
        <f aca="false">L42-L43</f>
        <v>83.91</v>
      </c>
      <c r="M44" s="406" t="n">
        <f aca="false">M42-M43</f>
        <v>34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57638888888889" top="0.66875" bottom="0.275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7. évi főbb kiadásai jogcím-csoportonként&amp;R&amp;"Book Antiqua,Regular"&amp;11 9. 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Tóth Ibolya</cp:lastModifiedBy>
  <cp:lastPrinted>2017-12-11T08:29:47Z</cp:lastPrinted>
  <dcterms:modified xsi:type="dcterms:W3CDTF">2017-12-11T14:21:50Z</dcterms:modified>
  <cp:revision>0</cp:revision>
  <dc:subject/>
  <dc:title/>
</cp:coreProperties>
</file>