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3" activeTab="7"/>
  </bookViews>
  <sheets>
    <sheet name="I.Bevétel-kiadás főösszeg kimut" sheetId="1" state="hidden" r:id="rId2"/>
    <sheet name="I.Kormány hatásk.(bev.-kiad.)" sheetId="2" state="hidden" r:id="rId3"/>
    <sheet name="II.Bevétel közötti átcsop." sheetId="3" state="hidden" r:id="rId4"/>
    <sheet name="I.Kormány hatáskör (Bev-kiad)" sheetId="4" state="visible" r:id="rId5"/>
    <sheet name="III.Kiadások közötti átcsop." sheetId="5" state="visible" r:id="rId6"/>
    <sheet name="IV.Bev.-bev.köz.átcsop." sheetId="6" state="hidden" r:id="rId7"/>
    <sheet name="IV.Bevétel-bev.közötti átcs." sheetId="7" state="hidden" r:id="rId8"/>
    <sheet name="V.Bev.-kiad.köz.átcsoportosítás" sheetId="8" state="visible" r:id="rId9"/>
  </sheets>
  <definedNames>
    <definedName function="false" hidden="false" localSheetId="3" name="_xlnm.Print_Area" vbProcedure="false">'I.Kormány hatáskör (Bev-kiad)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7">
  <si>
    <t xml:space="preserve">Önkormányzat</t>
  </si>
  <si>
    <t xml:space="preserve">Megnevezés</t>
  </si>
  <si>
    <t xml:space="preserve">Hó</t>
  </si>
  <si>
    <t xml:space="preserve">Kormányzati funkció</t>
  </si>
  <si>
    <t xml:space="preserve">Ft</t>
  </si>
  <si>
    <t xml:space="preserve">Hivatkozás</t>
  </si>
  <si>
    <t xml:space="preserve">Címrend sor</t>
  </si>
  <si>
    <t xml:space="preserve">Bevétel</t>
  </si>
  <si>
    <t xml:space="preserve">Működési c.központosított előirányzat</t>
  </si>
  <si>
    <t xml:space="preserve">018010-1</t>
  </si>
  <si>
    <t xml:space="preserve">B11</t>
  </si>
  <si>
    <t xml:space="preserve">Tel.önk.szociális gyermekj.és gyerm.étkeztetési fel.tám.</t>
  </si>
  <si>
    <t xml:space="preserve">Vis maior támogatás</t>
  </si>
  <si>
    <t xml:space="preserve">011130-1</t>
  </si>
  <si>
    <t xml:space="preserve">B21</t>
  </si>
  <si>
    <t xml:space="preserve">081010-1</t>
  </si>
  <si>
    <t xml:space="preserve">Bevételi előirányzat összesen:</t>
  </si>
  <si>
    <t xml:space="preserve">Kiadás</t>
  </si>
  <si>
    <t xml:space="preserve">Tartalék</t>
  </si>
  <si>
    <t xml:space="preserve">K513</t>
  </si>
  <si>
    <t xml:space="preserve">Kiadási előirányzat összesen:</t>
  </si>
  <si>
    <t xml:space="preserve">Kormányzati funkciók</t>
  </si>
  <si>
    <t xml:space="preserve">Összeg</t>
  </si>
  <si>
    <t xml:space="preserve">Megjegyzés</t>
  </si>
  <si>
    <t xml:space="preserve">Címr. sor</t>
  </si>
  <si>
    <t xml:space="preserve">Összesen:</t>
  </si>
  <si>
    <t xml:space="preserve">Bevétel:</t>
  </si>
  <si>
    <t xml:space="preserve">Telep.önk.szoc.és gyermekjól.étk.fel.tám</t>
  </si>
  <si>
    <t xml:space="preserve">018010</t>
  </si>
  <si>
    <t xml:space="preserve">Középfokú végzettséggel rendelkező kisgyermeknevelők bölcsődei pótléka működési tartalékba (XII.hó)</t>
  </si>
  <si>
    <t xml:space="preserve">B113</t>
  </si>
  <si>
    <t xml:space="preserve">Telep.önkorm.kulturális felad.támogatása</t>
  </si>
  <si>
    <t xml:space="preserve">Kulturális illeménypótlék átcsoportosítás,                   tervezve lett (XII.hó)</t>
  </si>
  <si>
    <t xml:space="preserve">B114</t>
  </si>
  <si>
    <t xml:space="preserve">Egyéb különféle működési bevételek</t>
  </si>
  <si>
    <t xml:space="preserve">011130</t>
  </si>
  <si>
    <t xml:space="preserve">B411/99</t>
  </si>
  <si>
    <t xml:space="preserve">Szociális ágazati összevont pótlék                                (nem tervezett összeg) (XII.hó)</t>
  </si>
  <si>
    <t xml:space="preserve">Működ.célú kv-i támog. és kiegész.támog </t>
  </si>
  <si>
    <t xml:space="preserve">November hónap után járó bérkompenzáció EGK,Óvoda,PH intézményfinanszírozásra</t>
  </si>
  <si>
    <t xml:space="preserve">B115</t>
  </si>
  <si>
    <t xml:space="preserve">Kp.kez.ei.működési c.támogatás bev.</t>
  </si>
  <si>
    <t xml:space="preserve">Természetbeni Erzsébet utalvány ei.rendezés</t>
  </si>
  <si>
    <t xml:space="preserve">B16/2</t>
  </si>
  <si>
    <t xml:space="preserve">Kp.kv-i sz.felh.c.támogatás bev.</t>
  </si>
  <si>
    <t xml:space="preserve">Vis maior támogatás átcsoportosítása</t>
  </si>
  <si>
    <t xml:space="preserve">B25/1</t>
  </si>
  <si>
    <t xml:space="preserve">B21/4</t>
  </si>
  <si>
    <t xml:space="preserve">ÁH-on belüli megelőlegezések</t>
  </si>
  <si>
    <t xml:space="preserve">Fizetendő járulék miatti megelőlegezés</t>
  </si>
  <si>
    <t xml:space="preserve">B814</t>
  </si>
  <si>
    <t xml:space="preserve">Helyi önkorm.működésének ált.támogatása</t>
  </si>
  <si>
    <t xml:space="preserve">Önkormányzatok működési támogatása ei.rendezés MÁK értesítő alapján</t>
  </si>
  <si>
    <t xml:space="preserve">B111</t>
  </si>
  <si>
    <t xml:space="preserve">Telep.önkorm.köznevelési felad.támogatás</t>
  </si>
  <si>
    <t xml:space="preserve">Óvodapedagógusok munkáját segítők kiegészítő támogatása ei.rendezés MÁK értesítő alapján</t>
  </si>
  <si>
    <t xml:space="preserve">B112</t>
  </si>
  <si>
    <t xml:space="preserve">Szociális ágazati összevont pótlék ei.rendezése MÁK értesítő alapján</t>
  </si>
  <si>
    <t xml:space="preserve">Kulturális illeménypótlék ei.rendezése MÁK értesítő alapján</t>
  </si>
  <si>
    <t xml:space="preserve">Bérkompenzáció ei.rendezése MÁK értesítő alapján</t>
  </si>
  <si>
    <t xml:space="preserve">Fej.kez.ei.EU-s pr.felh.c.támog.bevét.</t>
  </si>
  <si>
    <t xml:space="preserve">KEHOP fel nem használt támogatás visszafizetés miatti ei.módosítás</t>
  </si>
  <si>
    <t xml:space="preserve">B25/31</t>
  </si>
  <si>
    <t xml:space="preserve">MÁK értesítő alapján lemondás miatti tartozás rendezése</t>
  </si>
  <si>
    <t xml:space="preserve">Önkormányzat bevétel összesen:</t>
  </si>
  <si>
    <t xml:space="preserve">Kiadás:</t>
  </si>
  <si>
    <t xml:space="preserve">Tartalékok előirányzata</t>
  </si>
  <si>
    <t xml:space="preserve">K513/1</t>
  </si>
  <si>
    <t xml:space="preserve">Közp.irány.szervi működ.támog.folyósítás</t>
  </si>
  <si>
    <t xml:space="preserve">018030</t>
  </si>
  <si>
    <t xml:space="preserve">K915/2</t>
  </si>
  <si>
    <t xml:space="preserve">Felsőfokú oktat.résztv.pénzbeli juttatás</t>
  </si>
  <si>
    <t xml:space="preserve">107060</t>
  </si>
  <si>
    <t xml:space="preserve">Bursa ei.módosítás MÁK értesítő alapján</t>
  </si>
  <si>
    <t xml:space="preserve">K47/3</t>
  </si>
  <si>
    <t xml:space="preserve">Háztartások működ.c.támogatás</t>
  </si>
  <si>
    <t xml:space="preserve">K512/3</t>
  </si>
  <si>
    <t xml:space="preserve">Természetben nyújt.gyermekvédelmi támog.</t>
  </si>
  <si>
    <t xml:space="preserve">104051</t>
  </si>
  <si>
    <t xml:space="preserve">K42/31</t>
  </si>
  <si>
    <t xml:space="preserve">ÁH.bel.megelőlegezések visszafizetése</t>
  </si>
  <si>
    <t xml:space="preserve">K914</t>
  </si>
  <si>
    <t xml:space="preserve">Önkormányzat kiadás összesen:</t>
  </si>
  <si>
    <t xml:space="preserve">Művelődési Ház</t>
  </si>
  <si>
    <t xml:space="preserve">Művelődési Ház bevétel összesen:</t>
  </si>
  <si>
    <t xml:space="preserve">Művelődési Ház kiadás összesen:</t>
  </si>
  <si>
    <t xml:space="preserve">Solymári Óvoda-Bölcsőde</t>
  </si>
  <si>
    <t xml:space="preserve">Solymári Óvoda-Bölcsőde összesen:</t>
  </si>
  <si>
    <t xml:space="preserve">Polgármesteri Hivatal</t>
  </si>
  <si>
    <t xml:space="preserve">Polgármesteri Hivatal bevétel összesen:</t>
  </si>
  <si>
    <t xml:space="preserve">Polgármesteri Hivatal kiadás összesen:</t>
  </si>
  <si>
    <t xml:space="preserve">Ezüstkor Szociális Gondozó Központ</t>
  </si>
  <si>
    <t xml:space="preserve">Ezüstkor Szociális Gondozó Központ összesen:</t>
  </si>
  <si>
    <t xml:space="preserve">Polgármesteri bér, nyelvpótlék költségtérítés rendezése</t>
  </si>
  <si>
    <t xml:space="preserve">Választott tisztségviselők juttatásai</t>
  </si>
  <si>
    <t xml:space="preserve">K121</t>
  </si>
  <si>
    <t xml:space="preserve">Reprezentációs ajándékok rendezése PM keretből</t>
  </si>
  <si>
    <t xml:space="preserve">Reprezentációs kiadások</t>
  </si>
  <si>
    <t xml:space="preserve">K123/8</t>
  </si>
  <si>
    <t xml:space="preserve">Szocho rendezése tartalékból</t>
  </si>
  <si>
    <t xml:space="preserve">Szociális hozzájárulási adó</t>
  </si>
  <si>
    <t xml:space="preserve">K2/1</t>
  </si>
  <si>
    <t xml:space="preserve">Eho rendezése tartalékból</t>
  </si>
  <si>
    <t xml:space="preserve">Egészségügyi hozzájárulás</t>
  </si>
  <si>
    <t xml:space="preserve">K2/3</t>
  </si>
  <si>
    <t xml:space="preserve">Szja rendezése tartalékból</t>
  </si>
  <si>
    <t xml:space="preserve">Munkáltatót terhel.személyi jövedelemadó</t>
  </si>
  <si>
    <t xml:space="preserve">K2/7</t>
  </si>
  <si>
    <t xml:space="preserve">Pest Megye Lapja ei.rendezés tartalékból</t>
  </si>
  <si>
    <t xml:space="preserve">Folyóirat-beszerzés</t>
  </si>
  <si>
    <t xml:space="preserve">K311/4</t>
  </si>
  <si>
    <t xml:space="preserve">Irodaszer, nyomtatvány ei.rendezés tartalékból</t>
  </si>
  <si>
    <t xml:space="preserve">Irodaszer,nyomtatv.beszerzés</t>
  </si>
  <si>
    <t xml:space="preserve">K312/2</t>
  </si>
  <si>
    <t xml:space="preserve">Üzemanyag ei.rendezés tartalékból</t>
  </si>
  <si>
    <t xml:space="preserve">Hajtó- és kenőanyag beszerzés</t>
  </si>
  <si>
    <t xml:space="preserve">K312/4</t>
  </si>
  <si>
    <t xml:space="preserve">Egyéb üzemeltetési anyagbeszerzés ei.rendezés tartalékból</t>
  </si>
  <si>
    <t xml:space="preserve">Egyéb üzemelt.anyagbeszerzés</t>
  </si>
  <si>
    <t xml:space="preserve">K312/9</t>
  </si>
  <si>
    <t xml:space="preserve">074031</t>
  </si>
  <si>
    <t xml:space="preserve">031030</t>
  </si>
  <si>
    <t xml:space="preserve">Internet költség ei.rendezés tartalékból</t>
  </si>
  <si>
    <t xml:space="preserve">Adatátviteli, távközlési díjak </t>
  </si>
  <si>
    <t xml:space="preserve">K321/5</t>
  </si>
  <si>
    <t xml:space="preserve">Bérleti díj ei.rendezése tartalékból</t>
  </si>
  <si>
    <t xml:space="preserve">Egyéb bérleti és lízing díjak</t>
  </si>
  <si>
    <t xml:space="preserve">K333/2</t>
  </si>
  <si>
    <t xml:space="preserve">Gépkocsi javítás ei.rendezés tartalékból</t>
  </si>
  <si>
    <t xml:space="preserve">Karbantartási, kisjavítási szolgáltatás</t>
  </si>
  <si>
    <t xml:space="preserve">031070</t>
  </si>
  <si>
    <t xml:space="preserve">K334</t>
  </si>
  <si>
    <t xml:space="preserve">Iskolai úszásoktatás ei.rendezés tartalékból</t>
  </si>
  <si>
    <t xml:space="preserve">Vásárolt közszolgáltatások</t>
  </si>
  <si>
    <t xml:space="preserve">013350</t>
  </si>
  <si>
    <t xml:space="preserve">K336/1</t>
  </si>
  <si>
    <t xml:space="preserve">Tálolókonyha üzemeltetés ei.rendezés tartalékból</t>
  </si>
  <si>
    <t xml:space="preserve">096015</t>
  </si>
  <si>
    <t xml:space="preserve">Bankköltség ei.rendezés tartalékból</t>
  </si>
  <si>
    <t xml:space="preserve">Pénzügyi, befektetési szolg.díjak</t>
  </si>
  <si>
    <t xml:space="preserve">K337/2</t>
  </si>
  <si>
    <t xml:space="preserve">Személyszállítás ei.rendezése tartalékból</t>
  </si>
  <si>
    <t xml:space="preserve">Szállítási szolgáltatási díjak </t>
  </si>
  <si>
    <t xml:space="preserve">K337/3</t>
  </si>
  <si>
    <t xml:space="preserve">Só vásárlás ei.rendezés tartalékból</t>
  </si>
  <si>
    <t xml:space="preserve">Egyéb üzemeltetési szolgáltatások</t>
  </si>
  <si>
    <t xml:space="preserve">K337/9</t>
  </si>
  <si>
    <t xml:space="preserve">Fizetendő áfa ei.rendezése tartalékból</t>
  </si>
  <si>
    <t xml:space="preserve">Fizetendő általános forgalmi adó (ÁFA)</t>
  </si>
  <si>
    <t xml:space="preserve">K352</t>
  </si>
  <si>
    <t xml:space="preserve">OMSZ támogatás ei.rendezése tartalékból</t>
  </si>
  <si>
    <t xml:space="preserve">072112</t>
  </si>
  <si>
    <t xml:space="preserve">K512/42</t>
  </si>
  <si>
    <t xml:space="preserve">Mátyás kir.u.zebra fénytechnikai számítások ei.rendezése tartalékból</t>
  </si>
  <si>
    <t xml:space="preserve">Vagyoni értékű jogok beszerzése</t>
  </si>
  <si>
    <t xml:space="preserve">K61/1</t>
  </si>
  <si>
    <t xml:space="preserve">Beruházás célú le nem von.előz.felsz.ÁFA</t>
  </si>
  <si>
    <t xml:space="preserve">K67/2</t>
  </si>
  <si>
    <t xml:space="preserve">Nádas u. 8 (hrsz 1211/3)árambekötés ei.rendezése tartalékból</t>
  </si>
  <si>
    <t xml:space="preserve">Egyéb célú telkek beszerzése</t>
  </si>
  <si>
    <t xml:space="preserve">K62/22</t>
  </si>
  <si>
    <t xml:space="preserve">Ibolya u.2. Óvoda tervei ei.rendezése tartalékból</t>
  </si>
  <si>
    <t xml:space="preserve">Egyéb épület beszerzés</t>
  </si>
  <si>
    <t xml:space="preserve">104030</t>
  </si>
  <si>
    <t xml:space="preserve">K62/33</t>
  </si>
  <si>
    <t xml:space="preserve">Tűzoltószertár ellenőri feladatok ei.rendezése tartalékból</t>
  </si>
  <si>
    <t xml:space="preserve">066020</t>
  </si>
  <si>
    <t xml:space="preserve">Nádas u. kiépítési terv ei.rendezése tartalékból</t>
  </si>
  <si>
    <t xml:space="preserve">Egyéb építmény beszerzés</t>
  </si>
  <si>
    <t xml:space="preserve">K62/4</t>
  </si>
  <si>
    <t xml:space="preserve">Mátyás 19 jelzőlámpás átkelő terv ei.rendezése tartalékból</t>
  </si>
  <si>
    <t xml:space="preserve">Önk.többs.tul.nem pü.váll.műk.c.támogat.</t>
  </si>
  <si>
    <t xml:space="preserve">Iskolai számítógépek beszerzése, iskola támogatási keretből</t>
  </si>
  <si>
    <t xml:space="preserve">K512/22</t>
  </si>
  <si>
    <t xml:space="preserve">Egyéb gép, berendezés beszerzés</t>
  </si>
  <si>
    <t xml:space="preserve">K64/1</t>
  </si>
  <si>
    <t xml:space="preserve">Egyéb szakmai anyagbeszerzés</t>
  </si>
  <si>
    <t xml:space="preserve">082064</t>
  </si>
  <si>
    <t xml:space="preserve">Egyéb szakmai anyag kormányzati funkció miatti módosítás                   (érdekeltségnövelő támogatás)</t>
  </si>
  <si>
    <t xml:space="preserve">K311/9</t>
  </si>
  <si>
    <t xml:space="preserve">Működ.célú előzet.felsz.le nem vonh.ÁFA</t>
  </si>
  <si>
    <t xml:space="preserve">K351/2</t>
  </si>
  <si>
    <t xml:space="preserve">082092</t>
  </si>
  <si>
    <t xml:space="preserve">Koktélasztal vásárlás                                    (érdekeltségnövelő támogatás terhére)</t>
  </si>
  <si>
    <t xml:space="preserve">Számítógép+monitor vásárlás (érdekeltségnövelő támogatás terhére)</t>
  </si>
  <si>
    <t xml:space="preserve">Informatikai gép, berendezés beszerzés</t>
  </si>
  <si>
    <t xml:space="preserve">K63/1</t>
  </si>
  <si>
    <t xml:space="preserve">Sátor vásárlás                                                (érdekeltségnövelő támogatás terhére)</t>
  </si>
  <si>
    <t xml:space="preserve">Ezüstkor Szociális Gondozó Kp.</t>
  </si>
  <si>
    <t xml:space="preserve">Egyéb béren kívüli juttatások</t>
  </si>
  <si>
    <t xml:space="preserve">104042</t>
  </si>
  <si>
    <t xml:space="preserve">Szocho ei.rendezése</t>
  </si>
  <si>
    <t xml:space="preserve">K1107/9</t>
  </si>
  <si>
    <t xml:space="preserve">Alapilletmény</t>
  </si>
  <si>
    <t xml:space="preserve">091110</t>
  </si>
  <si>
    <t xml:space="preserve">Betegszabadság ei.rendezése 12.hó</t>
  </si>
  <si>
    <t xml:space="preserve">K1101/1</t>
  </si>
  <si>
    <t xml:space="preserve">Egyéb sajátos juttatások</t>
  </si>
  <si>
    <t xml:space="preserve">K1113/7</t>
  </si>
  <si>
    <t xml:space="preserve">104031</t>
  </si>
  <si>
    <t xml:space="preserve">K113/7</t>
  </si>
  <si>
    <t xml:space="preserve">Közlekedési ktg.térítés ei.rendezése 11.hó</t>
  </si>
  <si>
    <t xml:space="preserve">Közlekedési költségtérítés</t>
  </si>
  <si>
    <t xml:space="preserve">K1109</t>
  </si>
  <si>
    <t xml:space="preserve">Dologi kiadások ei.rendezése</t>
  </si>
  <si>
    <t xml:space="preserve">Egyéb kommunikációs szolgáltatások</t>
  </si>
  <si>
    <t xml:space="preserve">091140</t>
  </si>
  <si>
    <t xml:space="preserve">K322/2</t>
  </si>
  <si>
    <t xml:space="preserve">Karbantartartási, kisjavítási szolgáltatás</t>
  </si>
  <si>
    <t xml:space="preserve">Villamos energia szolgáltatás</t>
  </si>
  <si>
    <t xml:space="preserve">K331/1</t>
  </si>
  <si>
    <t xml:space="preserve">Belföldi kiküldetések</t>
  </si>
  <si>
    <t xml:space="preserve">K341/1</t>
  </si>
  <si>
    <t xml:space="preserve">Építményadó</t>
  </si>
  <si>
    <t xml:space="preserve">Építményadó többletbevétel</t>
  </si>
  <si>
    <t xml:space="preserve">B34/11</t>
  </si>
  <si>
    <t xml:space="preserve">Telekadó</t>
  </si>
  <si>
    <t xml:space="preserve">Telekadó többletbevétel</t>
  </si>
  <si>
    <t xml:space="preserve">B34/12</t>
  </si>
  <si>
    <t xml:space="preserve">Iparűzési adó</t>
  </si>
  <si>
    <t xml:space="preserve">Iparűzési adó többletbevétel</t>
  </si>
  <si>
    <t xml:space="preserve">B351/21</t>
  </si>
  <si>
    <t xml:space="preserve">Gépjárműadó</t>
  </si>
  <si>
    <t xml:space="preserve">Gépjárműadó többletbevétel</t>
  </si>
  <si>
    <t xml:space="preserve">B354/21</t>
  </si>
  <si>
    <t xml:space="preserve">Helyi adópótlék, adóbírság,elkobzás</t>
  </si>
  <si>
    <t xml:space="preserve">Késedelmi pótlék, bírság alulteljesítés</t>
  </si>
  <si>
    <t xml:space="preserve">B36/28</t>
  </si>
  <si>
    <t xml:space="preserve">Egyéb települési adók</t>
  </si>
  <si>
    <t xml:space="preserve">Behajtási engedély többletbevétel</t>
  </si>
  <si>
    <t xml:space="preserve">B36/29</t>
  </si>
  <si>
    <t xml:space="preserve">Egyéb bérleti és lízing díjbevétel</t>
  </si>
  <si>
    <t xml:space="preserve">Bérleti díj többletbevétel</t>
  </si>
  <si>
    <t xml:space="preserve">B402/29</t>
  </si>
  <si>
    <t xml:space="preserve">Önk.egyéb helységek bérbeadása</t>
  </si>
  <si>
    <t xml:space="preserve">Egyéb helység bérbeadás többletbevétel</t>
  </si>
  <si>
    <t xml:space="preserve">B404/342</t>
  </si>
  <si>
    <t xml:space="preserve">Lakótelek értékesítés</t>
  </si>
  <si>
    <t xml:space="preserve">Lakótelek értékesítés többletbevétel</t>
  </si>
  <si>
    <t xml:space="preserve">B52/21</t>
  </si>
  <si>
    <t xml:space="preserve">Jármű értékesítése</t>
  </si>
  <si>
    <t xml:space="preserve">Jármű értékesítés alulteljesítés</t>
  </si>
  <si>
    <t xml:space="preserve">B53/3</t>
  </si>
  <si>
    <t xml:space="preserve">2018.nettó I.ütem megelőlegezés</t>
  </si>
  <si>
    <t xml:space="preserve">Tb.pü.alap.működ.c.támogatás bev.</t>
  </si>
  <si>
    <t xml:space="preserve">TB többlet támogatás ei.rendezése</t>
  </si>
  <si>
    <t xml:space="preserve">B16/4</t>
  </si>
  <si>
    <t xml:space="preserve">Helyi önk.kv.sz.működ.c.támogatás bev.</t>
  </si>
  <si>
    <t xml:space="preserve">Nagykovácsi támogatás</t>
  </si>
  <si>
    <t xml:space="preserve">B16/6</t>
  </si>
  <si>
    <t xml:space="preserve">Egyéb működési bevétel ei.rendezése</t>
  </si>
  <si>
    <t xml:space="preserve">Kp-i irány.szervi műk.c.támogatás</t>
  </si>
  <si>
    <t xml:space="preserve">Bérkompenzáció ei.rendezése</t>
  </si>
  <si>
    <t xml:space="preserve">B816/2</t>
  </si>
  <si>
    <t xml:space="preserve">K1113/9</t>
  </si>
  <si>
    <t xml:space="preserve">EGK bérkompenzáció</t>
  </si>
  <si>
    <t xml:space="preserve">107052</t>
  </si>
  <si>
    <t xml:space="preserve">Kp-i irány.szervi működ.célú támogatás</t>
  </si>
  <si>
    <t xml:space="preserve">Bérkompenzáció+járulék 12. hó</t>
  </si>
  <si>
    <t xml:space="preserve">Intézményi ellátási díjak</t>
  </si>
  <si>
    <t xml:space="preserve">Étkezés ei.rendezése</t>
  </si>
  <si>
    <t xml:space="preserve">B405/1</t>
  </si>
  <si>
    <t xml:space="preserve">Személyi juttatások</t>
  </si>
  <si>
    <t xml:space="preserve">Bérkompenzáció+járulék 12.hó</t>
  </si>
  <si>
    <t xml:space="preserve">Munkaadókat terhelő járulékok</t>
  </si>
  <si>
    <t xml:space="preserve">Vásárolt élelmezés</t>
  </si>
  <si>
    <t xml:space="preserve">K3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Ft&quot;"/>
    <numFmt numFmtId="167" formatCode="#,##0\ [$Ft-40E];\-#,##0\ [$Ft-40E]"/>
    <numFmt numFmtId="168" formatCode="#,##0"/>
    <numFmt numFmtId="169" formatCode="#,##0\ _F_t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13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5" min="5" style="0" width="36.7"/>
    <col collapsed="false" customWidth="true" hidden="false" outlineLevel="0" max="6" min="6" style="0" width="8.99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5"/>
    </row>
    <row r="2" customFormat="false" ht="32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6.5" hidden="false" customHeight="false" outlineLevel="0" collapsed="false">
      <c r="A3" s="12" t="s">
        <v>7</v>
      </c>
      <c r="B3" s="13"/>
      <c r="C3" s="14"/>
      <c r="D3" s="15"/>
      <c r="E3" s="16"/>
      <c r="F3" s="17"/>
    </row>
    <row r="4" customFormat="false" ht="15" hidden="false" customHeight="false" outlineLevel="0" collapsed="false">
      <c r="A4" s="18" t="s">
        <v>8</v>
      </c>
      <c r="B4" s="19"/>
      <c r="C4" s="20" t="s">
        <v>9</v>
      </c>
      <c r="D4" s="21"/>
      <c r="E4" s="22"/>
      <c r="F4" s="23" t="s">
        <v>10</v>
      </c>
    </row>
    <row r="5" customFormat="false" ht="30" hidden="false" customHeight="false" outlineLevel="0" collapsed="false">
      <c r="A5" s="24" t="s">
        <v>11</v>
      </c>
      <c r="B5" s="25"/>
      <c r="C5" s="26" t="s">
        <v>9</v>
      </c>
      <c r="D5" s="27"/>
      <c r="E5" s="28"/>
      <c r="F5" s="29" t="s">
        <v>10</v>
      </c>
    </row>
    <row r="6" customFormat="false" ht="15" hidden="false" customHeight="false" outlineLevel="0" collapsed="false">
      <c r="A6" s="24" t="s">
        <v>8</v>
      </c>
      <c r="B6" s="25"/>
      <c r="C6" s="26" t="s">
        <v>9</v>
      </c>
      <c r="D6" s="27"/>
      <c r="E6" s="28"/>
      <c r="F6" s="29" t="s">
        <v>10</v>
      </c>
    </row>
    <row r="7" customFormat="false" ht="30" hidden="false" customHeight="false" outlineLevel="0" collapsed="false">
      <c r="A7" s="24" t="s">
        <v>11</v>
      </c>
      <c r="B7" s="25"/>
      <c r="C7" s="26" t="s">
        <v>9</v>
      </c>
      <c r="D7" s="27"/>
      <c r="E7" s="28"/>
      <c r="F7" s="29" t="s">
        <v>10</v>
      </c>
    </row>
    <row r="8" customFormat="false" ht="15" hidden="false" customHeight="false" outlineLevel="0" collapsed="false">
      <c r="A8" s="24" t="s">
        <v>12</v>
      </c>
      <c r="B8" s="25"/>
      <c r="C8" s="26" t="s">
        <v>13</v>
      </c>
      <c r="D8" s="27"/>
      <c r="E8" s="28"/>
      <c r="F8" s="29" t="s">
        <v>14</v>
      </c>
    </row>
    <row r="9" customFormat="false" ht="15" hidden="false" customHeight="false" outlineLevel="0" collapsed="false">
      <c r="A9" s="24" t="s">
        <v>12</v>
      </c>
      <c r="B9" s="25"/>
      <c r="C9" s="26" t="s">
        <v>13</v>
      </c>
      <c r="D9" s="27"/>
      <c r="E9" s="28"/>
      <c r="F9" s="29" t="s">
        <v>14</v>
      </c>
    </row>
    <row r="10" customFormat="false" ht="30.75" hidden="false" customHeight="false" outlineLevel="0" collapsed="false">
      <c r="A10" s="30" t="s">
        <v>11</v>
      </c>
      <c r="B10" s="31"/>
      <c r="C10" s="32" t="s">
        <v>15</v>
      </c>
      <c r="D10" s="33"/>
      <c r="E10" s="34"/>
      <c r="F10" s="35" t="s">
        <v>10</v>
      </c>
    </row>
    <row r="11" customFormat="false" ht="16.5" hidden="false" customHeight="false" outlineLevel="0" collapsed="false">
      <c r="A11" s="36" t="s">
        <v>16</v>
      </c>
      <c r="B11" s="37"/>
      <c r="C11" s="38"/>
      <c r="D11" s="39" t="n">
        <f aca="false">SUM(D4:D10)</f>
        <v>0</v>
      </c>
      <c r="E11" s="40"/>
      <c r="F11" s="41"/>
    </row>
    <row r="12" customFormat="false" ht="16.5" hidden="false" customHeight="false" outlineLevel="0" collapsed="false">
      <c r="A12" s="12" t="s">
        <v>17</v>
      </c>
      <c r="B12" s="13"/>
      <c r="C12" s="42"/>
      <c r="D12" s="15"/>
      <c r="E12" s="43"/>
      <c r="F12" s="44"/>
    </row>
    <row r="13" customFormat="false" ht="15.75" hidden="false" customHeight="false" outlineLevel="0" collapsed="false">
      <c r="A13" s="45" t="s">
        <v>18</v>
      </c>
      <c r="B13" s="46"/>
      <c r="C13" s="47" t="s">
        <v>13</v>
      </c>
      <c r="D13" s="27"/>
      <c r="E13" s="28"/>
      <c r="F13" s="29" t="s">
        <v>19</v>
      </c>
    </row>
    <row r="14" customFormat="false" ht="16.5" hidden="false" customHeight="false" outlineLevel="0" collapsed="false">
      <c r="A14" s="48" t="s">
        <v>20</v>
      </c>
      <c r="B14" s="49"/>
      <c r="C14" s="42"/>
      <c r="D14" s="50" t="n">
        <f aca="false">SUM(D13:D13)</f>
        <v>0</v>
      </c>
      <c r="E14" s="16"/>
      <c r="F14" s="1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I.Bevétel-kiadás főösszeg kimutatás (kormány hatáskör)</oddHeader>
    <oddFooter>&amp;L&amp;"Times New Roman,Regular"&amp;12&amp;D&amp;C&amp;"Times New Roman,Regular"&amp;12&amp;P/&amp;N&amp;R&amp;"Times New Roman,Regular"&amp;12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99"/>
    <col collapsed="false" customWidth="true" hidden="false" outlineLevel="0" max="3" min="3" style="0" width="13.28"/>
    <col collapsed="false" customWidth="true" hidden="false" outlineLevel="0" max="4" min="4" style="0" width="28.7"/>
  </cols>
  <sheetData>
    <row r="1" customFormat="false" ht="15.75" hidden="false" customHeight="false" outlineLevel="0" collapsed="false">
      <c r="A1" s="51" t="s">
        <v>0</v>
      </c>
      <c r="B1" s="52"/>
      <c r="C1" s="53"/>
      <c r="D1" s="54"/>
      <c r="E1" s="55"/>
    </row>
    <row r="2" customFormat="false" ht="25.5" hidden="false" customHeight="false" outlineLevel="0" collapsed="false">
      <c r="A2" s="56" t="s">
        <v>1</v>
      </c>
      <c r="B2" s="57" t="s">
        <v>21</v>
      </c>
      <c r="C2" s="58" t="s">
        <v>22</v>
      </c>
      <c r="D2" s="59" t="s">
        <v>23</v>
      </c>
      <c r="E2" s="60" t="s">
        <v>24</v>
      </c>
    </row>
    <row r="3" customFormat="false" ht="15" hidden="false" customHeight="false" outlineLevel="0" collapsed="false">
      <c r="A3" s="61"/>
      <c r="B3" s="62"/>
      <c r="C3" s="63"/>
      <c r="D3" s="64"/>
      <c r="E3" s="65"/>
    </row>
    <row r="4" customFormat="false" ht="15" hidden="false" customHeight="false" outlineLevel="0" collapsed="false">
      <c r="A4" s="61"/>
      <c r="B4" s="62"/>
      <c r="C4" s="63"/>
      <c r="D4" s="64"/>
      <c r="E4" s="65"/>
    </row>
    <row r="5" customFormat="false" ht="15" hidden="false" customHeight="false" outlineLevel="0" collapsed="false">
      <c r="A5" s="61"/>
      <c r="B5" s="62"/>
      <c r="C5" s="63"/>
      <c r="D5" s="64"/>
      <c r="E5" s="65"/>
    </row>
    <row r="6" customFormat="false" ht="15" hidden="false" customHeight="false" outlineLevel="0" collapsed="false">
      <c r="A6" s="61"/>
      <c r="B6" s="62"/>
      <c r="C6" s="63"/>
      <c r="D6" s="64"/>
      <c r="E6" s="65"/>
    </row>
    <row r="7" customFormat="false" ht="15" hidden="false" customHeight="false" outlineLevel="0" collapsed="false">
      <c r="A7" s="61"/>
      <c r="B7" s="62"/>
      <c r="C7" s="63"/>
      <c r="D7" s="64"/>
      <c r="E7" s="65"/>
    </row>
    <row r="8" customFormat="false" ht="15" hidden="false" customHeight="false" outlineLevel="0" collapsed="false">
      <c r="A8" s="66"/>
      <c r="B8" s="62"/>
      <c r="C8" s="63"/>
      <c r="D8" s="64"/>
      <c r="E8" s="65"/>
    </row>
    <row r="9" customFormat="false" ht="15.75" hidden="false" customHeight="false" outlineLevel="0" collapsed="false">
      <c r="A9" s="67" t="s">
        <v>25</v>
      </c>
      <c r="B9" s="68"/>
      <c r="C9" s="69" t="n">
        <f aca="false">SUM(C3:C8)</f>
        <v>0</v>
      </c>
      <c r="D9" s="70"/>
      <c r="E9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8.56"/>
    <col collapsed="false" customWidth="true" hidden="false" outlineLevel="0" max="2" min="2" style="72" width="17.99"/>
    <col collapsed="false" customWidth="true" hidden="false" outlineLevel="0" max="3" min="3" style="72" width="19.28"/>
    <col collapsed="false" customWidth="true" hidden="false" outlineLevel="0" max="4" min="4" style="73" width="37.41"/>
    <col collapsed="false" customWidth="true" hidden="false" outlineLevel="0" max="5" min="5" style="72" width="11.28"/>
    <col collapsed="false" customWidth="false" hidden="false" outlineLevel="0" max="6" min="6" style="72" width="9.14"/>
    <col collapsed="false" customWidth="true" hidden="false" outlineLevel="0" max="7" min="7" style="72" width="10.71"/>
    <col collapsed="false" customWidth="true" hidden="false" outlineLevel="0" max="9" min="8" style="72" width="11.28"/>
    <col collapsed="false" customWidth="false" hidden="false" outlineLevel="0" max="257" min="10" style="72" width="9.14"/>
  </cols>
  <sheetData>
    <row r="2" customFormat="false" ht="16.5" hidden="false" customHeight="false" outlineLevel="0" collapsed="false">
      <c r="A2" s="74" t="s">
        <v>0</v>
      </c>
    </row>
    <row r="3" customFormat="false" ht="33" hidden="false" customHeight="true" outlineLevel="0" collapsed="false">
      <c r="A3" s="75" t="s">
        <v>1</v>
      </c>
      <c r="B3" s="76" t="s">
        <v>3</v>
      </c>
      <c r="C3" s="77" t="s">
        <v>4</v>
      </c>
      <c r="D3" s="78" t="s">
        <v>5</v>
      </c>
      <c r="E3" s="79" t="s">
        <v>6</v>
      </c>
    </row>
    <row r="4" customFormat="false" ht="16.5" hidden="false" customHeight="true" outlineLevel="0" collapsed="false">
      <c r="A4" s="80" t="s">
        <v>26</v>
      </c>
      <c r="B4" s="81"/>
      <c r="C4" s="82"/>
      <c r="D4" s="83"/>
      <c r="E4" s="84"/>
      <c r="I4" s="85"/>
    </row>
    <row r="5" customFormat="false" ht="50.25" hidden="false" customHeight="true" outlineLevel="0" collapsed="false">
      <c r="A5" s="86" t="s">
        <v>27</v>
      </c>
      <c r="B5" s="87" t="s">
        <v>28</v>
      </c>
      <c r="C5" s="88" t="n">
        <v>289829</v>
      </c>
      <c r="D5" s="89" t="s">
        <v>29</v>
      </c>
      <c r="E5" s="90" t="s">
        <v>30</v>
      </c>
      <c r="G5" s="85"/>
      <c r="H5" s="85"/>
      <c r="I5" s="85"/>
    </row>
    <row r="6" customFormat="false" ht="15" hidden="false" customHeight="true" outlineLevel="0" collapsed="false">
      <c r="A6" s="91" t="s">
        <v>31</v>
      </c>
      <c r="B6" s="87"/>
      <c r="C6" s="88" t="n">
        <v>240157</v>
      </c>
      <c r="D6" s="89" t="s">
        <v>32</v>
      </c>
      <c r="E6" s="90" t="s">
        <v>33</v>
      </c>
      <c r="G6" s="85"/>
      <c r="H6" s="85"/>
      <c r="I6" s="85"/>
    </row>
    <row r="7" customFormat="false" ht="16.5" hidden="false" customHeight="true" outlineLevel="0" collapsed="false">
      <c r="A7" s="92" t="s">
        <v>34</v>
      </c>
      <c r="B7" s="93" t="s">
        <v>35</v>
      </c>
      <c r="C7" s="88" t="n">
        <v>-240157</v>
      </c>
      <c r="D7" s="89"/>
      <c r="E7" s="90" t="s">
        <v>36</v>
      </c>
      <c r="G7" s="85"/>
      <c r="H7" s="85"/>
      <c r="I7" s="85"/>
    </row>
    <row r="8" customFormat="false" ht="33" hidden="false" customHeight="true" outlineLevel="0" collapsed="false">
      <c r="A8" s="86" t="s">
        <v>27</v>
      </c>
      <c r="B8" s="93" t="s">
        <v>28</v>
      </c>
      <c r="C8" s="88" t="n">
        <v>1329683</v>
      </c>
      <c r="D8" s="89" t="s">
        <v>37</v>
      </c>
      <c r="E8" s="90" t="s">
        <v>30</v>
      </c>
      <c r="G8" s="85"/>
      <c r="H8" s="85"/>
      <c r="I8" s="85"/>
    </row>
    <row r="9" customFormat="false" ht="54.75" hidden="false" customHeight="true" outlineLevel="0" collapsed="false">
      <c r="A9" s="86" t="s">
        <v>38</v>
      </c>
      <c r="B9" s="93"/>
      <c r="C9" s="88" t="n">
        <v>121146</v>
      </c>
      <c r="D9" s="89" t="s">
        <v>39</v>
      </c>
      <c r="E9" s="90" t="s">
        <v>40</v>
      </c>
      <c r="G9" s="85"/>
      <c r="H9" s="85"/>
      <c r="I9" s="85"/>
    </row>
    <row r="10" customFormat="false" ht="38.25" hidden="false" customHeight="true" outlineLevel="0" collapsed="false">
      <c r="A10" s="86" t="s">
        <v>41</v>
      </c>
      <c r="B10" s="93"/>
      <c r="C10" s="88" t="n">
        <v>79500</v>
      </c>
      <c r="D10" s="94" t="s">
        <v>42</v>
      </c>
      <c r="E10" s="90" t="s">
        <v>43</v>
      </c>
      <c r="G10" s="85"/>
      <c r="H10" s="85"/>
      <c r="I10" s="85"/>
    </row>
    <row r="11" customFormat="false" ht="19.5" hidden="false" customHeight="true" outlineLevel="0" collapsed="false">
      <c r="A11" s="95" t="s">
        <v>44</v>
      </c>
      <c r="B11" s="93"/>
      <c r="C11" s="88" t="n">
        <v>-25755355</v>
      </c>
      <c r="D11" s="89" t="s">
        <v>45</v>
      </c>
      <c r="E11" s="90" t="s">
        <v>46</v>
      </c>
      <c r="G11" s="85"/>
      <c r="H11" s="85"/>
    </row>
    <row r="12" customFormat="false" ht="19.5" hidden="false" customHeight="true" outlineLevel="0" collapsed="false">
      <c r="A12" s="95" t="s">
        <v>12</v>
      </c>
      <c r="B12" s="93"/>
      <c r="C12" s="88" t="n">
        <v>25755355</v>
      </c>
      <c r="D12" s="89"/>
      <c r="E12" s="90" t="s">
        <v>47</v>
      </c>
      <c r="G12" s="85"/>
      <c r="H12" s="85"/>
    </row>
    <row r="13" customFormat="false" ht="17.25" hidden="false" customHeight="true" outlineLevel="0" collapsed="false">
      <c r="A13" s="86" t="s">
        <v>48</v>
      </c>
      <c r="B13" s="93"/>
      <c r="C13" s="88" t="n">
        <v>702153</v>
      </c>
      <c r="D13" s="96" t="s">
        <v>49</v>
      </c>
      <c r="E13" s="90" t="s">
        <v>50</v>
      </c>
      <c r="G13" s="85"/>
      <c r="H13" s="85"/>
    </row>
    <row r="14" customFormat="false" ht="39" hidden="false" customHeight="true" outlineLevel="0" collapsed="false">
      <c r="A14" s="86" t="s">
        <v>51</v>
      </c>
      <c r="B14" s="93"/>
      <c r="C14" s="88" t="n">
        <v>246380</v>
      </c>
      <c r="D14" s="89" t="s">
        <v>52</v>
      </c>
      <c r="E14" s="90" t="s">
        <v>53</v>
      </c>
      <c r="G14" s="85"/>
      <c r="H14" s="85"/>
      <c r="I14" s="85"/>
    </row>
    <row r="15" customFormat="false" ht="40.5" hidden="false" customHeight="true" outlineLevel="0" collapsed="false">
      <c r="A15" s="95" t="s">
        <v>54</v>
      </c>
      <c r="B15" s="93"/>
      <c r="C15" s="88" t="n">
        <v>-556840</v>
      </c>
      <c r="D15" s="89" t="s">
        <v>55</v>
      </c>
      <c r="E15" s="90" t="s">
        <v>56</v>
      </c>
      <c r="G15" s="85"/>
      <c r="H15" s="85"/>
    </row>
    <row r="16" customFormat="false" ht="43.5" hidden="false" customHeight="true" outlineLevel="0" collapsed="false">
      <c r="A16" s="95" t="s">
        <v>27</v>
      </c>
      <c r="B16" s="93"/>
      <c r="C16" s="88" t="n">
        <v>3023918</v>
      </c>
      <c r="D16" s="96" t="s">
        <v>57</v>
      </c>
      <c r="E16" s="90" t="s">
        <v>30</v>
      </c>
      <c r="G16" s="85"/>
      <c r="H16" s="85"/>
    </row>
    <row r="17" customFormat="false" ht="30.75" hidden="false" customHeight="true" outlineLevel="0" collapsed="false">
      <c r="A17" s="97" t="s">
        <v>31</v>
      </c>
      <c r="B17" s="93"/>
      <c r="C17" s="98" t="n">
        <v>11291</v>
      </c>
      <c r="D17" s="96" t="s">
        <v>58</v>
      </c>
      <c r="E17" s="99" t="s">
        <v>33</v>
      </c>
      <c r="G17" s="85"/>
      <c r="H17" s="85"/>
    </row>
    <row r="18" customFormat="false" ht="33" hidden="false" customHeight="true" outlineLevel="0" collapsed="false">
      <c r="A18" s="100" t="s">
        <v>38</v>
      </c>
      <c r="B18" s="93"/>
      <c r="C18" s="98" t="n">
        <v>-364359</v>
      </c>
      <c r="D18" s="96" t="s">
        <v>59</v>
      </c>
      <c r="E18" s="99" t="s">
        <v>40</v>
      </c>
      <c r="G18" s="85"/>
      <c r="H18" s="85"/>
    </row>
    <row r="19" customFormat="false" ht="36" hidden="false" customHeight="true" outlineLevel="0" collapsed="false">
      <c r="A19" s="100" t="s">
        <v>60</v>
      </c>
      <c r="B19" s="93" t="s">
        <v>35</v>
      </c>
      <c r="C19" s="98" t="n">
        <v>-1978314</v>
      </c>
      <c r="D19" s="96" t="s">
        <v>61</v>
      </c>
      <c r="E19" s="99" t="s">
        <v>62</v>
      </c>
      <c r="G19" s="85"/>
      <c r="H19" s="85"/>
    </row>
    <row r="20" customFormat="false" ht="36" hidden="false" customHeight="true" outlineLevel="0" collapsed="false">
      <c r="A20" s="100" t="s">
        <v>54</v>
      </c>
      <c r="B20" s="87" t="s">
        <v>28</v>
      </c>
      <c r="C20" s="98" t="n">
        <v>307197</v>
      </c>
      <c r="D20" s="101" t="s">
        <v>63</v>
      </c>
      <c r="E20" s="99" t="s">
        <v>56</v>
      </c>
      <c r="G20" s="85"/>
      <c r="H20" s="85"/>
    </row>
    <row r="21" customFormat="false" ht="15.75" hidden="false" customHeight="false" outlineLevel="0" collapsed="false">
      <c r="A21" s="102" t="s">
        <v>64</v>
      </c>
      <c r="B21" s="103"/>
      <c r="C21" s="104" t="n">
        <f aca="false">SUM(C5:C20)</f>
        <v>3211584</v>
      </c>
      <c r="D21" s="105"/>
      <c r="E21" s="106"/>
      <c r="H21" s="85"/>
    </row>
    <row r="22" customFormat="false" ht="15" hidden="false" customHeight="false" outlineLevel="0" collapsed="false">
      <c r="A22" s="107" t="s">
        <v>65</v>
      </c>
      <c r="B22" s="108"/>
      <c r="C22" s="109"/>
      <c r="D22" s="110"/>
      <c r="E22" s="111"/>
      <c r="G22" s="85"/>
    </row>
    <row r="23" customFormat="false" ht="54" hidden="false" customHeight="true" outlineLevel="0" collapsed="false">
      <c r="A23" s="112" t="s">
        <v>66</v>
      </c>
      <c r="B23" s="93" t="s">
        <v>35</v>
      </c>
      <c r="C23" s="88" t="n">
        <v>289829</v>
      </c>
      <c r="D23" s="89" t="s">
        <v>29</v>
      </c>
      <c r="E23" s="113" t="s">
        <v>67</v>
      </c>
      <c r="G23" s="85"/>
      <c r="H23" s="85"/>
      <c r="I23" s="85"/>
    </row>
    <row r="24" customFormat="false" ht="34.5" hidden="false" customHeight="true" outlineLevel="0" collapsed="false">
      <c r="A24" s="112"/>
      <c r="B24" s="93"/>
      <c r="C24" s="88" t="n">
        <v>1329683</v>
      </c>
      <c r="D24" s="89" t="s">
        <v>37</v>
      </c>
      <c r="E24" s="113" t="s">
        <v>67</v>
      </c>
      <c r="G24" s="85"/>
      <c r="H24" s="85"/>
      <c r="I24" s="85"/>
    </row>
    <row r="25" customFormat="false" ht="16.5" hidden="false" customHeight="true" outlineLevel="0" collapsed="false">
      <c r="A25" s="114" t="s">
        <v>68</v>
      </c>
      <c r="B25" s="93" t="s">
        <v>69</v>
      </c>
      <c r="C25" s="88" t="n">
        <v>46970</v>
      </c>
      <c r="D25" s="96" t="s">
        <v>39</v>
      </c>
      <c r="E25" s="115" t="s">
        <v>70</v>
      </c>
      <c r="G25" s="85"/>
      <c r="H25" s="85"/>
    </row>
    <row r="26" customFormat="false" ht="15.75" hidden="false" customHeight="true" outlineLevel="0" collapsed="false">
      <c r="A26" s="114"/>
      <c r="B26" s="93"/>
      <c r="C26" s="88" t="n">
        <v>40748</v>
      </c>
      <c r="D26" s="96"/>
      <c r="E26" s="115"/>
      <c r="G26" s="85"/>
      <c r="H26" s="85"/>
      <c r="I26" s="85"/>
    </row>
    <row r="27" customFormat="false" ht="15.75" hidden="false" customHeight="true" outlineLevel="0" collapsed="false">
      <c r="A27" s="114"/>
      <c r="B27" s="93"/>
      <c r="C27" s="88" t="n">
        <v>33428</v>
      </c>
      <c r="D27" s="96"/>
      <c r="E27" s="115"/>
      <c r="G27" s="85"/>
      <c r="H27" s="85"/>
    </row>
    <row r="28" customFormat="false" ht="20.25" hidden="false" customHeight="true" outlineLevel="0" collapsed="false">
      <c r="A28" s="112" t="s">
        <v>71</v>
      </c>
      <c r="B28" s="93" t="s">
        <v>72</v>
      </c>
      <c r="C28" s="88" t="n">
        <v>-500000</v>
      </c>
      <c r="D28" s="89" t="s">
        <v>73</v>
      </c>
      <c r="E28" s="113" t="s">
        <v>74</v>
      </c>
      <c r="F28" s="85"/>
      <c r="G28" s="85"/>
      <c r="H28" s="85"/>
    </row>
    <row r="29" customFormat="false" ht="18" hidden="false" customHeight="true" outlineLevel="0" collapsed="false">
      <c r="A29" s="112" t="s">
        <v>75</v>
      </c>
      <c r="B29" s="93"/>
      <c r="C29" s="88" t="n">
        <v>500000</v>
      </c>
      <c r="D29" s="89"/>
      <c r="E29" s="113" t="s">
        <v>76</v>
      </c>
      <c r="G29" s="85"/>
      <c r="H29" s="85"/>
    </row>
    <row r="30" customFormat="false" ht="40.5" hidden="false" customHeight="true" outlineLevel="0" collapsed="false">
      <c r="A30" s="112" t="s">
        <v>77</v>
      </c>
      <c r="B30" s="93" t="s">
        <v>78</v>
      </c>
      <c r="C30" s="88" t="n">
        <v>79500</v>
      </c>
      <c r="D30" s="94" t="s">
        <v>42</v>
      </c>
      <c r="E30" s="113" t="s">
        <v>79</v>
      </c>
      <c r="G30" s="85"/>
      <c r="H30" s="85"/>
    </row>
    <row r="31" customFormat="false" ht="21" hidden="false" customHeight="true" outlineLevel="0" collapsed="false">
      <c r="A31" s="112" t="s">
        <v>80</v>
      </c>
      <c r="B31" s="93"/>
      <c r="C31" s="88" t="n">
        <v>702153</v>
      </c>
      <c r="D31" s="96" t="s">
        <v>49</v>
      </c>
      <c r="E31" s="113" t="s">
        <v>81</v>
      </c>
      <c r="G31" s="85"/>
      <c r="H31" s="85"/>
    </row>
    <row r="32" customFormat="false" ht="42" hidden="false" customHeight="true" outlineLevel="0" collapsed="false">
      <c r="A32" s="112" t="s">
        <v>66</v>
      </c>
      <c r="B32" s="93" t="s">
        <v>28</v>
      </c>
      <c r="C32" s="88" t="n">
        <v>246380</v>
      </c>
      <c r="D32" s="89" t="s">
        <v>52</v>
      </c>
      <c r="E32" s="113" t="s">
        <v>67</v>
      </c>
      <c r="G32" s="85"/>
      <c r="H32" s="85"/>
    </row>
    <row r="33" customFormat="false" ht="41.25" hidden="false" customHeight="true" outlineLevel="0" collapsed="false">
      <c r="A33" s="112"/>
      <c r="B33" s="93" t="s">
        <v>35</v>
      </c>
      <c r="C33" s="88" t="n">
        <v>-556840</v>
      </c>
      <c r="D33" s="89" t="s">
        <v>55</v>
      </c>
      <c r="E33" s="113" t="s">
        <v>67</v>
      </c>
      <c r="G33" s="85"/>
      <c r="H33" s="85"/>
    </row>
    <row r="34" customFormat="false" ht="43.5" hidden="false" customHeight="true" outlineLevel="0" collapsed="false">
      <c r="A34" s="112"/>
      <c r="B34" s="93"/>
      <c r="C34" s="88" t="n">
        <v>3023918</v>
      </c>
      <c r="D34" s="96" t="s">
        <v>57</v>
      </c>
      <c r="E34" s="113" t="s">
        <v>67</v>
      </c>
      <c r="G34" s="85"/>
      <c r="H34" s="85"/>
    </row>
    <row r="35" customFormat="false" ht="34.5" hidden="false" customHeight="true" outlineLevel="0" collapsed="false">
      <c r="A35" s="112"/>
      <c r="B35" s="93"/>
      <c r="C35" s="88" t="n">
        <v>11291</v>
      </c>
      <c r="D35" s="96" t="s">
        <v>58</v>
      </c>
      <c r="E35" s="113" t="s">
        <v>67</v>
      </c>
      <c r="G35" s="85"/>
      <c r="H35" s="85"/>
    </row>
    <row r="36" customFormat="false" ht="34.5" hidden="false" customHeight="true" outlineLevel="0" collapsed="false">
      <c r="A36" s="112"/>
      <c r="B36" s="93"/>
      <c r="C36" s="88" t="n">
        <v>-364359</v>
      </c>
      <c r="D36" s="96" t="s">
        <v>59</v>
      </c>
      <c r="E36" s="113" t="s">
        <v>67</v>
      </c>
      <c r="G36" s="85"/>
      <c r="H36" s="85"/>
    </row>
    <row r="37" customFormat="false" ht="38.25" hidden="false" customHeight="true" outlineLevel="0" collapsed="false">
      <c r="A37" s="112"/>
      <c r="B37" s="93"/>
      <c r="C37" s="88" t="n">
        <v>-1978314</v>
      </c>
      <c r="D37" s="96" t="s">
        <v>61</v>
      </c>
      <c r="E37" s="113" t="s">
        <v>67</v>
      </c>
      <c r="G37" s="85"/>
      <c r="H37" s="85"/>
    </row>
    <row r="38" customFormat="false" ht="38.25" hidden="false" customHeight="true" outlineLevel="0" collapsed="false">
      <c r="A38" s="112"/>
      <c r="B38" s="93"/>
      <c r="C38" s="98" t="n">
        <v>307197</v>
      </c>
      <c r="D38" s="101" t="s">
        <v>63</v>
      </c>
      <c r="E38" s="113" t="s">
        <v>67</v>
      </c>
      <c r="G38" s="85"/>
      <c r="H38" s="85"/>
    </row>
    <row r="39" customFormat="false" ht="15.75" hidden="false" customHeight="false" outlineLevel="0" collapsed="false">
      <c r="A39" s="116" t="s">
        <v>82</v>
      </c>
      <c r="B39" s="117"/>
      <c r="C39" s="118" t="n">
        <f aca="false">SUM(C23:C38)</f>
        <v>3211584</v>
      </c>
      <c r="D39" s="119"/>
      <c r="E39" s="120"/>
    </row>
    <row r="40" customFormat="false" ht="15" hidden="false" customHeight="false" outlineLevel="0" collapsed="false">
      <c r="A40" s="121"/>
      <c r="B40" s="122"/>
      <c r="C40" s="123"/>
      <c r="D40" s="124"/>
      <c r="E40" s="125"/>
    </row>
    <row r="41" customFormat="false" ht="12.75" hidden="true" customHeight="false" outlineLevel="0" collapsed="false"/>
    <row r="42" customFormat="false" ht="16.5" hidden="true" customHeight="false" outlineLevel="0" collapsed="false">
      <c r="A42" s="74" t="s">
        <v>83</v>
      </c>
    </row>
    <row r="43" customFormat="false" ht="29.25" hidden="true" customHeight="false" outlineLevel="0" collapsed="false">
      <c r="A43" s="126" t="s">
        <v>1</v>
      </c>
      <c r="B43" s="127" t="s">
        <v>3</v>
      </c>
      <c r="C43" s="128" t="s">
        <v>4</v>
      </c>
      <c r="D43" s="129" t="s">
        <v>5</v>
      </c>
      <c r="E43" s="130" t="s">
        <v>6</v>
      </c>
    </row>
    <row r="44" customFormat="false" ht="15.75" hidden="true" customHeight="false" outlineLevel="0" collapsed="false">
      <c r="A44" s="131" t="s">
        <v>26</v>
      </c>
      <c r="B44" s="132"/>
      <c r="C44" s="133"/>
      <c r="D44" s="134"/>
      <c r="E44" s="135"/>
    </row>
    <row r="45" customFormat="false" ht="15" hidden="true" customHeight="false" outlineLevel="0" collapsed="false">
      <c r="A45" s="136"/>
      <c r="B45" s="137"/>
      <c r="C45" s="138"/>
      <c r="D45" s="139"/>
      <c r="E45" s="140"/>
    </row>
    <row r="46" customFormat="false" ht="15.75" hidden="true" customHeight="false" outlineLevel="0" collapsed="false">
      <c r="A46" s="141"/>
      <c r="B46" s="142"/>
      <c r="C46" s="98"/>
      <c r="D46" s="143"/>
      <c r="E46" s="144"/>
    </row>
    <row r="47" customFormat="false" ht="15.75" hidden="true" customHeight="false" outlineLevel="0" collapsed="false">
      <c r="A47" s="131" t="s">
        <v>84</v>
      </c>
      <c r="B47" s="129"/>
      <c r="C47" s="145" t="n">
        <f aca="false">SUM(C45:C46)</f>
        <v>0</v>
      </c>
      <c r="D47" s="146"/>
      <c r="E47" s="147"/>
    </row>
    <row r="48" customFormat="false" ht="15.75" hidden="true" customHeight="false" outlineLevel="0" collapsed="false">
      <c r="A48" s="148" t="s">
        <v>65</v>
      </c>
      <c r="B48" s="149"/>
      <c r="C48" s="150"/>
      <c r="D48" s="134"/>
      <c r="E48" s="151"/>
    </row>
    <row r="49" customFormat="false" ht="15" hidden="true" customHeight="false" outlineLevel="0" collapsed="false">
      <c r="A49" s="152"/>
      <c r="B49" s="137"/>
      <c r="C49" s="138"/>
      <c r="D49" s="153"/>
      <c r="E49" s="154"/>
    </row>
    <row r="50" customFormat="false" ht="15" hidden="true" customHeight="false" outlineLevel="0" collapsed="false">
      <c r="A50" s="66"/>
      <c r="B50" s="62"/>
      <c r="C50" s="88"/>
      <c r="D50" s="64"/>
      <c r="E50" s="90"/>
    </row>
    <row r="51" customFormat="false" ht="15.75" hidden="true" customHeight="false" outlineLevel="0" collapsed="false">
      <c r="A51" s="155"/>
      <c r="B51" s="142"/>
      <c r="C51" s="98"/>
      <c r="D51" s="156"/>
      <c r="E51" s="144"/>
    </row>
    <row r="52" customFormat="false" ht="15.75" hidden="true" customHeight="false" outlineLevel="0" collapsed="false">
      <c r="A52" s="131" t="s">
        <v>85</v>
      </c>
      <c r="B52" s="157"/>
      <c r="C52" s="145" t="n">
        <f aca="false">SUM(C49:C51)</f>
        <v>0</v>
      </c>
      <c r="D52" s="146"/>
      <c r="E52" s="135"/>
    </row>
    <row r="53" customFormat="false" ht="14.25" hidden="true" customHeight="true" outlineLevel="0" collapsed="false"/>
    <row r="54" customFormat="false" ht="12.75" hidden="true" customHeight="false" outlineLevel="0" collapsed="false"/>
    <row r="55" customFormat="false" ht="16.5" hidden="true" customHeight="false" outlineLevel="0" collapsed="false">
      <c r="A55" s="74" t="s">
        <v>86</v>
      </c>
    </row>
    <row r="56" customFormat="false" ht="29.25" hidden="true" customHeight="false" outlineLevel="0" collapsed="false">
      <c r="A56" s="158" t="s">
        <v>1</v>
      </c>
      <c r="B56" s="159" t="s">
        <v>3</v>
      </c>
      <c r="C56" s="160" t="s">
        <v>4</v>
      </c>
      <c r="D56" s="161" t="s">
        <v>5</v>
      </c>
      <c r="E56" s="162" t="s">
        <v>6</v>
      </c>
    </row>
    <row r="57" customFormat="false" ht="15.75" hidden="true" customHeight="false" outlineLevel="0" collapsed="false">
      <c r="A57" s="163" t="s">
        <v>26</v>
      </c>
      <c r="B57" s="164"/>
      <c r="C57" s="165"/>
      <c r="D57" s="134"/>
      <c r="E57" s="134"/>
    </row>
    <row r="58" customFormat="false" ht="15" hidden="true" customHeight="false" outlineLevel="0" collapsed="false">
      <c r="A58" s="136"/>
      <c r="B58" s="137"/>
      <c r="C58" s="138"/>
      <c r="D58" s="153"/>
      <c r="E58" s="154"/>
    </row>
    <row r="59" customFormat="false" ht="15" hidden="true" customHeight="false" outlineLevel="0" collapsed="false">
      <c r="A59" s="166"/>
      <c r="B59" s="62"/>
      <c r="C59" s="88"/>
      <c r="D59" s="64"/>
      <c r="E59" s="90"/>
    </row>
    <row r="60" customFormat="false" ht="15" hidden="true" customHeight="false" outlineLevel="0" collapsed="false">
      <c r="A60" s="166"/>
      <c r="B60" s="62"/>
      <c r="C60" s="88"/>
      <c r="D60" s="64"/>
      <c r="E60" s="90"/>
    </row>
    <row r="61" customFormat="false" ht="15" hidden="true" customHeight="false" outlineLevel="0" collapsed="false">
      <c r="A61" s="166"/>
      <c r="B61" s="62"/>
      <c r="C61" s="88"/>
      <c r="D61" s="64"/>
      <c r="E61" s="90"/>
    </row>
    <row r="62" customFormat="false" ht="15.75" hidden="true" customHeight="false" outlineLevel="0" collapsed="false">
      <c r="A62" s="167"/>
      <c r="B62" s="142"/>
      <c r="C62" s="98"/>
      <c r="D62" s="156"/>
      <c r="E62" s="144"/>
    </row>
    <row r="63" customFormat="false" ht="15.75" hidden="true" customHeight="false" outlineLevel="0" collapsed="false">
      <c r="A63" s="163" t="s">
        <v>87</v>
      </c>
      <c r="B63" s="168"/>
      <c r="C63" s="169" t="n">
        <f aca="false">SUM(C58:C62)</f>
        <v>0</v>
      </c>
      <c r="D63" s="146"/>
      <c r="E63" s="44"/>
    </row>
    <row r="64" customFormat="false" ht="15.75" hidden="true" customHeight="false" outlineLevel="0" collapsed="false">
      <c r="A64" s="163" t="s">
        <v>65</v>
      </c>
      <c r="B64" s="164"/>
      <c r="C64" s="165"/>
      <c r="D64" s="134"/>
      <c r="E64" s="44"/>
    </row>
    <row r="65" customFormat="false" ht="15" hidden="true" customHeight="false" outlineLevel="0" collapsed="false">
      <c r="A65" s="152"/>
      <c r="B65" s="137"/>
      <c r="C65" s="138"/>
      <c r="D65" s="153"/>
      <c r="E65" s="154"/>
    </row>
    <row r="66" customFormat="false" ht="15" hidden="true" customHeight="false" outlineLevel="0" collapsed="false">
      <c r="A66" s="66"/>
      <c r="B66" s="62"/>
      <c r="C66" s="88"/>
      <c r="D66" s="64"/>
      <c r="E66" s="90"/>
    </row>
    <row r="67" customFormat="false" ht="15" hidden="true" customHeight="false" outlineLevel="0" collapsed="false">
      <c r="A67" s="66"/>
      <c r="B67" s="62"/>
      <c r="C67" s="88"/>
      <c r="D67" s="64"/>
      <c r="E67" s="90"/>
    </row>
    <row r="68" customFormat="false" ht="15" hidden="true" customHeight="false" outlineLevel="0" collapsed="false">
      <c r="A68" s="66"/>
      <c r="B68" s="62"/>
      <c r="C68" s="88"/>
      <c r="D68" s="64"/>
      <c r="E68" s="90"/>
    </row>
    <row r="69" customFormat="false" ht="15" hidden="true" customHeight="false" outlineLevel="0" collapsed="false">
      <c r="A69" s="66"/>
      <c r="B69" s="62"/>
      <c r="C69" s="88"/>
      <c r="D69" s="64"/>
      <c r="E69" s="90"/>
    </row>
    <row r="70" customFormat="false" ht="15" hidden="true" customHeight="false" outlineLevel="0" collapsed="false">
      <c r="A70" s="66"/>
      <c r="B70" s="62"/>
      <c r="C70" s="88"/>
      <c r="D70" s="64"/>
      <c r="E70" s="90"/>
    </row>
    <row r="71" customFormat="false" ht="15" hidden="true" customHeight="false" outlineLevel="0" collapsed="false">
      <c r="A71" s="66"/>
      <c r="B71" s="62"/>
      <c r="C71" s="88"/>
      <c r="D71" s="64"/>
      <c r="E71" s="90"/>
    </row>
    <row r="72" customFormat="false" ht="15.75" hidden="true" customHeight="false" outlineLevel="0" collapsed="false">
      <c r="A72" s="155"/>
      <c r="B72" s="142"/>
      <c r="C72" s="98"/>
      <c r="D72" s="156"/>
      <c r="E72" s="144"/>
    </row>
    <row r="73" customFormat="false" ht="15.75" hidden="true" customHeight="false" outlineLevel="0" collapsed="false">
      <c r="A73" s="163" t="s">
        <v>87</v>
      </c>
      <c r="B73" s="170"/>
      <c r="C73" s="169" t="n">
        <f aca="false">SUM(C65:C72)</f>
        <v>0</v>
      </c>
      <c r="D73" s="146"/>
      <c r="E73" s="134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6.5" hidden="true" customHeight="false" outlineLevel="0" collapsed="false">
      <c r="A76" s="74" t="s">
        <v>88</v>
      </c>
    </row>
    <row r="77" customFormat="false" ht="29.25" hidden="true" customHeight="false" outlineLevel="0" collapsed="false">
      <c r="A77" s="158" t="s">
        <v>1</v>
      </c>
      <c r="B77" s="159" t="s">
        <v>3</v>
      </c>
      <c r="C77" s="160" t="s">
        <v>4</v>
      </c>
      <c r="D77" s="161" t="s">
        <v>5</v>
      </c>
      <c r="E77" s="162" t="s">
        <v>6</v>
      </c>
    </row>
    <row r="78" customFormat="false" ht="15.75" hidden="true" customHeight="false" outlineLevel="0" collapsed="false">
      <c r="A78" s="163" t="s">
        <v>26</v>
      </c>
      <c r="B78" s="164"/>
      <c r="C78" s="165"/>
      <c r="D78" s="134"/>
      <c r="E78" s="134"/>
    </row>
    <row r="79" customFormat="false" ht="15" hidden="true" customHeight="false" outlineLevel="0" collapsed="false">
      <c r="A79" s="171"/>
      <c r="B79" s="137"/>
      <c r="C79" s="138"/>
      <c r="D79" s="139"/>
      <c r="E79" s="140"/>
    </row>
    <row r="80" customFormat="false" ht="15" hidden="true" customHeight="false" outlineLevel="0" collapsed="false">
      <c r="A80" s="172"/>
      <c r="B80" s="62"/>
      <c r="C80" s="88"/>
      <c r="D80" s="173"/>
      <c r="E80" s="174"/>
    </row>
    <row r="81" customFormat="false" ht="15" hidden="true" customHeight="false" outlineLevel="0" collapsed="false">
      <c r="A81" s="166"/>
      <c r="B81" s="62"/>
      <c r="C81" s="88"/>
      <c r="D81" s="64"/>
      <c r="E81" s="90"/>
    </row>
    <row r="82" customFormat="false" ht="15.75" hidden="true" customHeight="false" outlineLevel="0" collapsed="false">
      <c r="A82" s="167"/>
      <c r="B82" s="142"/>
      <c r="C82" s="98"/>
      <c r="D82" s="156"/>
      <c r="E82" s="144"/>
    </row>
    <row r="83" customFormat="false" ht="15.75" hidden="true" customHeight="false" outlineLevel="0" collapsed="false">
      <c r="A83" s="163" t="s">
        <v>89</v>
      </c>
      <c r="B83" s="168"/>
      <c r="C83" s="169" t="n">
        <f aca="false">SUM(C79:C82)</f>
        <v>0</v>
      </c>
      <c r="D83" s="146"/>
      <c r="E83" s="44"/>
    </row>
    <row r="84" customFormat="false" ht="15.75" hidden="true" customHeight="false" outlineLevel="0" collapsed="false">
      <c r="A84" s="163" t="s">
        <v>65</v>
      </c>
      <c r="B84" s="164"/>
      <c r="C84" s="165"/>
      <c r="D84" s="134"/>
      <c r="E84" s="44"/>
    </row>
    <row r="85" customFormat="false" ht="15" hidden="true" customHeight="false" outlineLevel="0" collapsed="false">
      <c r="A85" s="152"/>
      <c r="B85" s="137"/>
      <c r="C85" s="138"/>
      <c r="D85" s="139"/>
      <c r="E85" s="175"/>
    </row>
    <row r="86" customFormat="false" ht="15" hidden="true" customHeight="false" outlineLevel="0" collapsed="false">
      <c r="A86" s="66"/>
      <c r="B86" s="62"/>
      <c r="C86" s="88"/>
      <c r="D86" s="173"/>
      <c r="E86" s="176"/>
    </row>
    <row r="87" customFormat="false" ht="15" hidden="true" customHeight="false" outlineLevel="0" collapsed="false">
      <c r="A87" s="66"/>
      <c r="B87" s="62"/>
      <c r="C87" s="88"/>
      <c r="D87" s="173"/>
      <c r="E87" s="176"/>
    </row>
    <row r="88" customFormat="false" ht="15" hidden="true" customHeight="false" outlineLevel="0" collapsed="false">
      <c r="A88" s="66"/>
      <c r="B88" s="62"/>
      <c r="C88" s="88"/>
      <c r="D88" s="173"/>
      <c r="E88" s="176"/>
    </row>
    <row r="89" customFormat="false" ht="15" hidden="true" customHeight="false" outlineLevel="0" collapsed="false">
      <c r="A89" s="66"/>
      <c r="B89" s="62"/>
      <c r="C89" s="88"/>
      <c r="D89" s="64"/>
      <c r="E89" s="90"/>
    </row>
    <row r="90" customFormat="false" ht="15.75" hidden="true" customHeight="false" outlineLevel="0" collapsed="false">
      <c r="A90" s="155"/>
      <c r="B90" s="142"/>
      <c r="C90" s="98"/>
      <c r="D90" s="156"/>
      <c r="E90" s="144"/>
    </row>
    <row r="91" customFormat="false" ht="15.75" hidden="true" customHeight="false" outlineLevel="0" collapsed="false">
      <c r="A91" s="163" t="s">
        <v>90</v>
      </c>
      <c r="B91" s="170"/>
      <c r="C91" s="169" t="n">
        <f aca="false">SUM(C85:C90)</f>
        <v>0</v>
      </c>
      <c r="D91" s="146"/>
      <c r="E91" s="134"/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6.5" hidden="true" customHeight="false" outlineLevel="0" collapsed="false">
      <c r="A94" s="1" t="s">
        <v>91</v>
      </c>
    </row>
    <row r="95" customFormat="false" ht="30.75" hidden="true" customHeight="true" outlineLevel="0" collapsed="false">
      <c r="A95" s="158" t="s">
        <v>1</v>
      </c>
      <c r="B95" s="159" t="s">
        <v>3</v>
      </c>
      <c r="C95" s="160" t="s">
        <v>4</v>
      </c>
      <c r="D95" s="177" t="s">
        <v>5</v>
      </c>
      <c r="E95" s="162" t="s">
        <v>6</v>
      </c>
    </row>
    <row r="96" customFormat="false" ht="15.75" hidden="true" customHeight="false" outlineLevel="0" collapsed="false">
      <c r="A96" s="163" t="s">
        <v>26</v>
      </c>
      <c r="B96" s="164"/>
      <c r="C96" s="165"/>
      <c r="D96" s="178"/>
      <c r="E96" s="178"/>
    </row>
    <row r="97" customFormat="false" ht="15" hidden="true" customHeight="false" outlineLevel="0" collapsed="false">
      <c r="A97" s="45"/>
      <c r="B97" s="179"/>
      <c r="C97" s="138"/>
      <c r="D97" s="180"/>
      <c r="E97" s="181"/>
    </row>
    <row r="98" customFormat="false" ht="15" hidden="true" customHeight="false" outlineLevel="0" collapsed="false">
      <c r="A98" s="172"/>
      <c r="B98" s="47"/>
      <c r="C98" s="88"/>
      <c r="D98" s="182"/>
      <c r="E98" s="183"/>
    </row>
    <row r="99" customFormat="false" ht="15.75" hidden="true" customHeight="false" outlineLevel="0" collapsed="false">
      <c r="A99" s="141"/>
      <c r="B99" s="184"/>
      <c r="C99" s="98"/>
      <c r="D99" s="185"/>
      <c r="E99" s="186"/>
    </row>
    <row r="100" customFormat="false" ht="16.5" hidden="true" customHeight="false" outlineLevel="0" collapsed="false">
      <c r="A100" s="187" t="s">
        <v>92</v>
      </c>
      <c r="B100" s="188"/>
      <c r="C100" s="169" t="n">
        <f aca="false">SUM(C97:C99)</f>
        <v>0</v>
      </c>
      <c r="D100" s="189"/>
      <c r="E100" s="190"/>
    </row>
    <row r="101" customFormat="false" ht="16.5" hidden="true" customHeight="false" outlineLevel="0" collapsed="false">
      <c r="A101" s="187" t="s">
        <v>65</v>
      </c>
      <c r="B101" s="191"/>
      <c r="C101" s="192"/>
      <c r="D101" s="178"/>
      <c r="E101" s="190"/>
    </row>
    <row r="102" customFormat="false" ht="15" hidden="true" customHeight="false" outlineLevel="0" collapsed="false">
      <c r="A102" s="152"/>
      <c r="B102" s="193"/>
      <c r="C102" s="138"/>
      <c r="D102" s="180"/>
      <c r="E102" s="194"/>
    </row>
    <row r="103" customFormat="false" ht="15" hidden="true" customHeight="false" outlineLevel="0" collapsed="false">
      <c r="A103" s="66"/>
      <c r="B103" s="195"/>
      <c r="C103" s="88"/>
      <c r="D103" s="182"/>
      <c r="E103" s="196"/>
    </row>
    <row r="104" customFormat="false" ht="15" hidden="true" customHeight="false" outlineLevel="0" collapsed="false">
      <c r="A104" s="66"/>
      <c r="B104" s="195"/>
      <c r="C104" s="88"/>
      <c r="D104" s="182"/>
      <c r="E104" s="196"/>
    </row>
    <row r="105" customFormat="false" ht="15.75" hidden="true" customHeight="false" outlineLevel="0" collapsed="false">
      <c r="A105" s="155"/>
      <c r="B105" s="197"/>
      <c r="C105" s="98"/>
      <c r="D105" s="185"/>
      <c r="E105" s="198"/>
    </row>
    <row r="106" customFormat="false" ht="16.5" hidden="true" customHeight="false" outlineLevel="0" collapsed="false">
      <c r="A106" s="187" t="s">
        <v>92</v>
      </c>
      <c r="B106" s="189"/>
      <c r="C106" s="169" t="n">
        <f aca="false">SUM(C102:C105)</f>
        <v>0</v>
      </c>
      <c r="D106" s="199"/>
      <c r="E106" s="190"/>
    </row>
    <row r="107" customFormat="false" ht="12.75" hidden="true" customHeight="false" outlineLevel="0" collapsed="false"/>
    <row r="108" customFormat="false" ht="12.75" hidden="true" customHeight="false" outlineLevel="0" collapsed="false"/>
  </sheetData>
  <mergeCells count="14">
    <mergeCell ref="B5:B6"/>
    <mergeCell ref="D6:D7"/>
    <mergeCell ref="B8:B18"/>
    <mergeCell ref="D11:D12"/>
    <mergeCell ref="A23:A24"/>
    <mergeCell ref="B23:B24"/>
    <mergeCell ref="A25:A27"/>
    <mergeCell ref="B25:B27"/>
    <mergeCell ref="D25:D27"/>
    <mergeCell ref="E25:E27"/>
    <mergeCell ref="B28:B29"/>
    <mergeCell ref="D28:D29"/>
    <mergeCell ref="A32:A38"/>
    <mergeCell ref="B33:B38"/>
  </mergeCells>
  <printOptions headings="false" gridLines="false" gridLinesSet="true" horizontalCentered="true" verticalCentered="false"/>
  <pageMargins left="0" right="0" top="1.02361111111111" bottom="0.39375" header="0.275694444444444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.Bevétel-kiadás főösszeg kimutatás (Kormány hatáskör)</oddHeader>
    <oddFooter>&amp;L&amp;"Times New Roman,Regular"&amp;12&amp;D&amp;C&amp;"Times New Roman,Regular"&amp;12&amp;P/&amp;N&amp;R&amp;"Times New Roman,Regular"&amp;12&amp;F</oddFooter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E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0.7"/>
    <col collapsed="false" customWidth="true" hidden="false" outlineLevel="0" max="2" min="2" style="200" width="14.99"/>
    <col collapsed="false" customWidth="true" hidden="false" outlineLevel="0" max="3" min="3" style="201" width="16.99"/>
    <col collapsed="false" customWidth="true" hidden="false" outlineLevel="0" max="4" min="4" style="202" width="31.56"/>
    <col collapsed="false" customWidth="true" hidden="false" outlineLevel="0" max="5" min="5" style="200" width="8.14"/>
    <col collapsed="false" customWidth="true" hidden="false" outlineLevel="0" max="6" min="6" style="72" width="18.41"/>
    <col collapsed="false" customWidth="true" hidden="false" outlineLevel="0" max="7" min="7" style="72" width="12.28"/>
    <col collapsed="false" customWidth="true" hidden="false" outlineLevel="0" max="8" min="8" style="72" width="11.28"/>
    <col collapsed="false" customWidth="false" hidden="false" outlineLevel="0" max="257" min="9" style="72" width="9.14"/>
  </cols>
  <sheetData>
    <row r="2" customFormat="false" ht="16.5" hidden="false" customHeight="false" outlineLevel="0" collapsed="false">
      <c r="A2" s="203" t="s">
        <v>0</v>
      </c>
      <c r="B2" s="204"/>
      <c r="C2" s="205"/>
      <c r="D2" s="206"/>
      <c r="E2" s="204"/>
    </row>
    <row r="3" customFormat="false" ht="25.5" hidden="false" customHeight="false" outlineLevel="0" collapsed="false">
      <c r="A3" s="207" t="s">
        <v>1</v>
      </c>
      <c r="B3" s="208" t="s">
        <v>21</v>
      </c>
      <c r="C3" s="209" t="s">
        <v>22</v>
      </c>
      <c r="D3" s="78" t="s">
        <v>23</v>
      </c>
      <c r="E3" s="210" t="s">
        <v>24</v>
      </c>
      <c r="H3" s="211"/>
    </row>
    <row r="4" customFormat="false" ht="15" hidden="false" customHeight="true" outlineLevel="0" collapsed="false">
      <c r="A4" s="212" t="s">
        <v>66</v>
      </c>
      <c r="B4" s="93" t="s">
        <v>35</v>
      </c>
      <c r="C4" s="63" t="n">
        <v>-1145102</v>
      </c>
      <c r="D4" s="96" t="s">
        <v>93</v>
      </c>
      <c r="E4" s="176" t="s">
        <v>67</v>
      </c>
      <c r="F4" s="211"/>
      <c r="G4" s="211"/>
      <c r="H4" s="211"/>
    </row>
    <row r="5" customFormat="false" ht="15" hidden="false" customHeight="false" outlineLevel="0" collapsed="false">
      <c r="A5" s="212" t="s">
        <v>94</v>
      </c>
      <c r="B5" s="93"/>
      <c r="C5" s="63" t="n">
        <v>1145102</v>
      </c>
      <c r="D5" s="96"/>
      <c r="E5" s="176" t="s">
        <v>95</v>
      </c>
      <c r="F5" s="211"/>
      <c r="G5" s="211"/>
      <c r="H5" s="211"/>
      <c r="J5" s="211"/>
    </row>
    <row r="6" customFormat="false" ht="15" hidden="false" customHeight="true" outlineLevel="0" collapsed="false">
      <c r="A6" s="212" t="s">
        <v>66</v>
      </c>
      <c r="B6" s="93"/>
      <c r="C6" s="63" t="n">
        <v>-141959</v>
      </c>
      <c r="D6" s="96" t="s">
        <v>96</v>
      </c>
      <c r="E6" s="176" t="s">
        <v>67</v>
      </c>
      <c r="F6" s="211"/>
      <c r="G6" s="211"/>
      <c r="H6" s="211"/>
    </row>
    <row r="7" customFormat="false" ht="15" hidden="false" customHeight="false" outlineLevel="0" collapsed="false">
      <c r="A7" s="212" t="s">
        <v>97</v>
      </c>
      <c r="B7" s="93"/>
      <c r="C7" s="63" t="n">
        <v>141959</v>
      </c>
      <c r="D7" s="96"/>
      <c r="E7" s="176" t="s">
        <v>98</v>
      </c>
      <c r="F7" s="211"/>
      <c r="G7" s="211"/>
      <c r="H7" s="211"/>
    </row>
    <row r="8" customFormat="false" ht="15" hidden="false" customHeight="true" outlineLevel="0" collapsed="false">
      <c r="A8" s="212" t="s">
        <v>66</v>
      </c>
      <c r="B8" s="93"/>
      <c r="C8" s="63" t="n">
        <v>-487517</v>
      </c>
      <c r="D8" s="96" t="s">
        <v>99</v>
      </c>
      <c r="E8" s="176" t="s">
        <v>67</v>
      </c>
      <c r="F8" s="211"/>
      <c r="G8" s="211"/>
      <c r="H8" s="211"/>
    </row>
    <row r="9" customFormat="false" ht="15" hidden="false" customHeight="true" outlineLevel="0" collapsed="false">
      <c r="A9" s="212" t="s">
        <v>100</v>
      </c>
      <c r="B9" s="93"/>
      <c r="C9" s="63" t="n">
        <v>487517</v>
      </c>
      <c r="D9" s="96"/>
      <c r="E9" s="176" t="s">
        <v>101</v>
      </c>
      <c r="F9" s="211"/>
      <c r="G9" s="211"/>
      <c r="H9" s="211"/>
    </row>
    <row r="10" customFormat="false" ht="15" hidden="false" customHeight="true" outlineLevel="0" collapsed="false">
      <c r="A10" s="212" t="s">
        <v>66</v>
      </c>
      <c r="B10" s="93"/>
      <c r="C10" s="63" t="n">
        <v>-1547</v>
      </c>
      <c r="D10" s="96" t="s">
        <v>102</v>
      </c>
      <c r="E10" s="176" t="s">
        <v>67</v>
      </c>
      <c r="F10" s="211"/>
      <c r="G10" s="211"/>
      <c r="H10" s="211"/>
    </row>
    <row r="11" customFormat="false" ht="15" hidden="false" customHeight="true" outlineLevel="0" collapsed="false">
      <c r="A11" s="212" t="s">
        <v>103</v>
      </c>
      <c r="B11" s="93"/>
      <c r="C11" s="63" t="n">
        <v>1547</v>
      </c>
      <c r="D11" s="96"/>
      <c r="E11" s="176" t="s">
        <v>104</v>
      </c>
      <c r="F11" s="211"/>
      <c r="G11" s="211"/>
      <c r="H11" s="211"/>
    </row>
    <row r="12" customFormat="false" ht="15" hidden="false" customHeight="true" outlineLevel="0" collapsed="false">
      <c r="A12" s="212" t="s">
        <v>66</v>
      </c>
      <c r="B12" s="93"/>
      <c r="C12" s="63" t="n">
        <v>-1054</v>
      </c>
      <c r="D12" s="96" t="s">
        <v>105</v>
      </c>
      <c r="E12" s="176" t="s">
        <v>67</v>
      </c>
      <c r="F12" s="211"/>
      <c r="G12" s="211"/>
      <c r="H12" s="211"/>
    </row>
    <row r="13" customFormat="false" ht="15" hidden="false" customHeight="true" outlineLevel="0" collapsed="false">
      <c r="A13" s="212" t="s">
        <v>106</v>
      </c>
      <c r="B13" s="93"/>
      <c r="C13" s="63" t="n">
        <v>1054</v>
      </c>
      <c r="D13" s="96"/>
      <c r="E13" s="176" t="s">
        <v>107</v>
      </c>
      <c r="F13" s="211"/>
      <c r="G13" s="211"/>
      <c r="H13" s="211"/>
    </row>
    <row r="14" customFormat="false" ht="15" hidden="false" customHeight="true" outlineLevel="0" collapsed="false">
      <c r="A14" s="212" t="s">
        <v>66</v>
      </c>
      <c r="B14" s="93"/>
      <c r="C14" s="63" t="n">
        <v>-50000</v>
      </c>
      <c r="D14" s="96" t="s">
        <v>108</v>
      </c>
      <c r="E14" s="176" t="s">
        <v>67</v>
      </c>
      <c r="F14" s="211"/>
      <c r="G14" s="211"/>
      <c r="H14" s="211"/>
    </row>
    <row r="15" customFormat="false" ht="15" hidden="false" customHeight="true" outlineLevel="0" collapsed="false">
      <c r="A15" s="212" t="s">
        <v>109</v>
      </c>
      <c r="B15" s="93"/>
      <c r="C15" s="63" t="n">
        <v>50000</v>
      </c>
      <c r="D15" s="96"/>
      <c r="E15" s="176" t="s">
        <v>110</v>
      </c>
      <c r="F15" s="211"/>
      <c r="G15" s="211"/>
      <c r="H15" s="211"/>
    </row>
    <row r="16" customFormat="false" ht="15" hidden="false" customHeight="true" outlineLevel="0" collapsed="false">
      <c r="A16" s="212" t="s">
        <v>66</v>
      </c>
      <c r="B16" s="93"/>
      <c r="C16" s="63" t="n">
        <v>-272444</v>
      </c>
      <c r="D16" s="96" t="s">
        <v>111</v>
      </c>
      <c r="E16" s="176" t="s">
        <v>67</v>
      </c>
      <c r="F16" s="211"/>
      <c r="G16" s="211"/>
      <c r="H16" s="211"/>
    </row>
    <row r="17" customFormat="false" ht="15" hidden="false" customHeight="true" outlineLevel="0" collapsed="false">
      <c r="A17" s="212" t="s">
        <v>112</v>
      </c>
      <c r="B17" s="93"/>
      <c r="C17" s="63" t="n">
        <v>272444</v>
      </c>
      <c r="D17" s="96"/>
      <c r="E17" s="176" t="s">
        <v>113</v>
      </c>
      <c r="F17" s="211"/>
      <c r="G17" s="211"/>
      <c r="H17" s="211"/>
    </row>
    <row r="18" customFormat="false" ht="15" hidden="false" customHeight="true" outlineLevel="0" collapsed="false">
      <c r="A18" s="212" t="s">
        <v>66</v>
      </c>
      <c r="B18" s="93"/>
      <c r="C18" s="63" t="n">
        <v>-35367</v>
      </c>
      <c r="D18" s="96" t="s">
        <v>114</v>
      </c>
      <c r="E18" s="176" t="s">
        <v>67</v>
      </c>
      <c r="F18" s="211"/>
      <c r="G18" s="211"/>
      <c r="H18" s="211"/>
    </row>
    <row r="19" customFormat="false" ht="15" hidden="false" customHeight="true" outlineLevel="0" collapsed="false">
      <c r="A19" s="212" t="s">
        <v>115</v>
      </c>
      <c r="B19" s="93"/>
      <c r="C19" s="63" t="n">
        <v>35367</v>
      </c>
      <c r="D19" s="96"/>
      <c r="E19" s="176" t="s">
        <v>116</v>
      </c>
      <c r="F19" s="211"/>
      <c r="G19" s="211"/>
      <c r="H19" s="211"/>
    </row>
    <row r="20" customFormat="false" ht="15" hidden="false" customHeight="true" outlineLevel="0" collapsed="false">
      <c r="A20" s="212" t="s">
        <v>66</v>
      </c>
      <c r="B20" s="93"/>
      <c r="C20" s="63" t="n">
        <v>-560329</v>
      </c>
      <c r="D20" s="96" t="s">
        <v>117</v>
      </c>
      <c r="E20" s="176" t="s">
        <v>67</v>
      </c>
      <c r="F20" s="211"/>
      <c r="G20" s="211"/>
      <c r="H20" s="211"/>
    </row>
    <row r="21" customFormat="false" ht="15" hidden="false" customHeight="true" outlineLevel="0" collapsed="false">
      <c r="A21" s="212" t="s">
        <v>118</v>
      </c>
      <c r="B21" s="93"/>
      <c r="C21" s="63" t="n">
        <v>560329</v>
      </c>
      <c r="D21" s="96"/>
      <c r="E21" s="176" t="s">
        <v>119</v>
      </c>
      <c r="F21" s="211"/>
      <c r="G21" s="211"/>
      <c r="H21" s="211"/>
    </row>
    <row r="22" customFormat="false" ht="15" hidden="false" customHeight="true" outlineLevel="0" collapsed="false">
      <c r="A22" s="212" t="s">
        <v>66</v>
      </c>
      <c r="B22" s="93"/>
      <c r="C22" s="63" t="n">
        <v>-144880</v>
      </c>
      <c r="D22" s="96"/>
      <c r="E22" s="176" t="s">
        <v>67</v>
      </c>
      <c r="F22" s="211"/>
      <c r="G22" s="211"/>
      <c r="H22" s="211"/>
    </row>
    <row r="23" customFormat="false" ht="15" hidden="false" customHeight="true" outlineLevel="0" collapsed="false">
      <c r="A23" s="212" t="s">
        <v>118</v>
      </c>
      <c r="B23" s="93" t="s">
        <v>120</v>
      </c>
      <c r="C23" s="63" t="n">
        <v>144880</v>
      </c>
      <c r="D23" s="96"/>
      <c r="E23" s="176" t="s">
        <v>119</v>
      </c>
      <c r="F23" s="211"/>
      <c r="G23" s="211"/>
      <c r="H23" s="211"/>
    </row>
    <row r="24" customFormat="false" ht="15" hidden="false" customHeight="true" outlineLevel="0" collapsed="false">
      <c r="A24" s="212" t="s">
        <v>66</v>
      </c>
      <c r="B24" s="93" t="s">
        <v>35</v>
      </c>
      <c r="C24" s="63" t="n">
        <v>-162500</v>
      </c>
      <c r="D24" s="96"/>
      <c r="E24" s="176" t="s">
        <v>67</v>
      </c>
      <c r="F24" s="211"/>
      <c r="G24" s="211"/>
      <c r="H24" s="211"/>
    </row>
    <row r="25" customFormat="false" ht="15" hidden="false" customHeight="true" outlineLevel="0" collapsed="false">
      <c r="A25" s="212" t="s">
        <v>118</v>
      </c>
      <c r="B25" s="93" t="s">
        <v>121</v>
      </c>
      <c r="C25" s="63" t="n">
        <v>162500</v>
      </c>
      <c r="D25" s="96"/>
      <c r="E25" s="176" t="s">
        <v>119</v>
      </c>
      <c r="F25" s="211"/>
      <c r="G25" s="211"/>
      <c r="H25" s="211"/>
    </row>
    <row r="26" customFormat="false" ht="15" hidden="false" customHeight="true" outlineLevel="0" collapsed="false">
      <c r="A26" s="212" t="s">
        <v>66</v>
      </c>
      <c r="B26" s="93" t="s">
        <v>35</v>
      </c>
      <c r="C26" s="63" t="n">
        <v>-793</v>
      </c>
      <c r="D26" s="96" t="s">
        <v>122</v>
      </c>
      <c r="E26" s="176" t="s">
        <v>67</v>
      </c>
      <c r="F26" s="211"/>
      <c r="G26" s="211"/>
      <c r="H26" s="211"/>
    </row>
    <row r="27" customFormat="false" ht="15" hidden="false" customHeight="true" outlineLevel="0" collapsed="false">
      <c r="A27" s="212" t="s">
        <v>123</v>
      </c>
      <c r="B27" s="93"/>
      <c r="C27" s="63" t="n">
        <v>793</v>
      </c>
      <c r="D27" s="96"/>
      <c r="E27" s="176" t="s">
        <v>124</v>
      </c>
      <c r="F27" s="211"/>
      <c r="G27" s="211"/>
      <c r="H27" s="211"/>
    </row>
    <row r="28" customFormat="false" ht="15" hidden="false" customHeight="true" outlineLevel="0" collapsed="false">
      <c r="A28" s="212" t="s">
        <v>66</v>
      </c>
      <c r="B28" s="93"/>
      <c r="C28" s="63" t="n">
        <v>-23222</v>
      </c>
      <c r="D28" s="96" t="s">
        <v>125</v>
      </c>
      <c r="E28" s="176" t="s">
        <v>67</v>
      </c>
      <c r="F28" s="211"/>
      <c r="G28" s="211"/>
      <c r="H28" s="211"/>
    </row>
    <row r="29" customFormat="false" ht="15" hidden="false" customHeight="true" outlineLevel="0" collapsed="false">
      <c r="A29" s="212" t="s">
        <v>126</v>
      </c>
      <c r="B29" s="93"/>
      <c r="C29" s="63" t="n">
        <v>23222</v>
      </c>
      <c r="D29" s="96"/>
      <c r="E29" s="176" t="s">
        <v>127</v>
      </c>
      <c r="F29" s="211"/>
      <c r="G29" s="211"/>
      <c r="H29" s="211"/>
    </row>
    <row r="30" customFormat="false" ht="15" hidden="false" customHeight="true" outlineLevel="0" collapsed="false">
      <c r="A30" s="212" t="s">
        <v>66</v>
      </c>
      <c r="B30" s="93"/>
      <c r="C30" s="63" t="n">
        <v>-6058</v>
      </c>
      <c r="D30" s="96" t="s">
        <v>128</v>
      </c>
      <c r="E30" s="176" t="s">
        <v>67</v>
      </c>
      <c r="F30" s="211"/>
      <c r="G30" s="211"/>
      <c r="H30" s="211"/>
    </row>
    <row r="31" customFormat="false" ht="15" hidden="false" customHeight="true" outlineLevel="0" collapsed="false">
      <c r="A31" s="212" t="s">
        <v>129</v>
      </c>
      <c r="B31" s="93" t="s">
        <v>130</v>
      </c>
      <c r="C31" s="63" t="n">
        <v>6058</v>
      </c>
      <c r="D31" s="96"/>
      <c r="E31" s="176" t="s">
        <v>131</v>
      </c>
      <c r="F31" s="211"/>
      <c r="G31" s="211"/>
      <c r="H31" s="211"/>
    </row>
    <row r="32" customFormat="false" ht="15" hidden="false" customHeight="true" outlineLevel="0" collapsed="false">
      <c r="A32" s="212" t="s">
        <v>66</v>
      </c>
      <c r="B32" s="93" t="s">
        <v>35</v>
      </c>
      <c r="C32" s="63" t="n">
        <v>-262417</v>
      </c>
      <c r="D32" s="96" t="s">
        <v>132</v>
      </c>
      <c r="E32" s="176" t="s">
        <v>67</v>
      </c>
      <c r="F32" s="211"/>
      <c r="G32" s="211"/>
      <c r="H32" s="211"/>
    </row>
    <row r="33" customFormat="false" ht="15" hidden="false" customHeight="true" outlineLevel="0" collapsed="false">
      <c r="A33" s="212" t="s">
        <v>133</v>
      </c>
      <c r="B33" s="93" t="s">
        <v>134</v>
      </c>
      <c r="C33" s="63" t="n">
        <v>262417</v>
      </c>
      <c r="D33" s="96"/>
      <c r="E33" s="176" t="s">
        <v>135</v>
      </c>
      <c r="F33" s="211"/>
      <c r="G33" s="211"/>
      <c r="H33" s="211"/>
    </row>
    <row r="34" customFormat="false" ht="15" hidden="false" customHeight="true" outlineLevel="0" collapsed="false">
      <c r="A34" s="212" t="s">
        <v>66</v>
      </c>
      <c r="B34" s="93" t="s">
        <v>35</v>
      </c>
      <c r="C34" s="63" t="n">
        <v>-350416</v>
      </c>
      <c r="D34" s="96" t="s">
        <v>136</v>
      </c>
      <c r="E34" s="176" t="s">
        <v>67</v>
      </c>
      <c r="F34" s="211"/>
      <c r="G34" s="211"/>
      <c r="H34" s="211"/>
    </row>
    <row r="35" customFormat="false" ht="15" hidden="false" customHeight="true" outlineLevel="0" collapsed="false">
      <c r="A35" s="212" t="s">
        <v>133</v>
      </c>
      <c r="B35" s="93" t="s">
        <v>137</v>
      </c>
      <c r="C35" s="63" t="n">
        <v>350416</v>
      </c>
      <c r="D35" s="96"/>
      <c r="E35" s="176" t="s">
        <v>135</v>
      </c>
      <c r="F35" s="211"/>
      <c r="G35" s="211"/>
      <c r="H35" s="211"/>
    </row>
    <row r="36" customFormat="false" ht="15" hidden="false" customHeight="true" outlineLevel="0" collapsed="false">
      <c r="A36" s="212" t="s">
        <v>66</v>
      </c>
      <c r="B36" s="93" t="s">
        <v>35</v>
      </c>
      <c r="C36" s="63" t="n">
        <v>-434151</v>
      </c>
      <c r="D36" s="96" t="s">
        <v>138</v>
      </c>
      <c r="E36" s="176" t="s">
        <v>67</v>
      </c>
      <c r="F36" s="211"/>
      <c r="G36" s="211"/>
      <c r="H36" s="211"/>
    </row>
    <row r="37" customFormat="false" ht="15" hidden="false" customHeight="true" outlineLevel="0" collapsed="false">
      <c r="A37" s="212" t="s">
        <v>139</v>
      </c>
      <c r="B37" s="93"/>
      <c r="C37" s="63" t="n">
        <v>434151</v>
      </c>
      <c r="D37" s="96"/>
      <c r="E37" s="176" t="s">
        <v>140</v>
      </c>
      <c r="F37" s="211"/>
      <c r="G37" s="211"/>
      <c r="H37" s="211"/>
    </row>
    <row r="38" customFormat="false" ht="15" hidden="false" customHeight="true" outlineLevel="0" collapsed="false">
      <c r="A38" s="212" t="s">
        <v>66</v>
      </c>
      <c r="B38" s="93"/>
      <c r="C38" s="63" t="n">
        <v>-1889638</v>
      </c>
      <c r="D38" s="96" t="s">
        <v>141</v>
      </c>
      <c r="E38" s="176" t="s">
        <v>67</v>
      </c>
      <c r="F38" s="211"/>
      <c r="G38" s="211"/>
      <c r="H38" s="211"/>
    </row>
    <row r="39" customFormat="false" ht="15" hidden="false" customHeight="true" outlineLevel="0" collapsed="false">
      <c r="A39" s="212" t="s">
        <v>142</v>
      </c>
      <c r="B39" s="93"/>
      <c r="C39" s="63" t="n">
        <v>1889638</v>
      </c>
      <c r="D39" s="96"/>
      <c r="E39" s="176" t="s">
        <v>143</v>
      </c>
      <c r="F39" s="211"/>
      <c r="G39" s="211"/>
      <c r="H39" s="211"/>
    </row>
    <row r="40" customFormat="false" ht="15" hidden="false" customHeight="true" outlineLevel="0" collapsed="false">
      <c r="A40" s="212" t="s">
        <v>66</v>
      </c>
      <c r="B40" s="93"/>
      <c r="C40" s="63" t="n">
        <v>-3100831</v>
      </c>
      <c r="D40" s="96" t="s">
        <v>144</v>
      </c>
      <c r="E40" s="176" t="s">
        <v>67</v>
      </c>
      <c r="F40" s="211"/>
      <c r="G40" s="211"/>
      <c r="H40" s="211"/>
    </row>
    <row r="41" customFormat="false" ht="15" hidden="false" customHeight="true" outlineLevel="0" collapsed="false">
      <c r="A41" s="212" t="s">
        <v>145</v>
      </c>
      <c r="B41" s="93"/>
      <c r="C41" s="63" t="n">
        <v>3100831</v>
      </c>
      <c r="D41" s="96"/>
      <c r="E41" s="176" t="s">
        <v>146</v>
      </c>
      <c r="F41" s="211"/>
      <c r="G41" s="211"/>
      <c r="H41" s="211"/>
    </row>
    <row r="42" customFormat="false" ht="15" hidden="false" customHeight="true" outlineLevel="0" collapsed="false">
      <c r="A42" s="212" t="s">
        <v>66</v>
      </c>
      <c r="B42" s="93"/>
      <c r="C42" s="63" t="n">
        <v>-3502984</v>
      </c>
      <c r="D42" s="96" t="s">
        <v>147</v>
      </c>
      <c r="E42" s="176" t="s">
        <v>67</v>
      </c>
      <c r="F42" s="211"/>
      <c r="G42" s="211"/>
      <c r="H42" s="211"/>
    </row>
    <row r="43" customFormat="false" ht="15" hidden="false" customHeight="true" outlineLevel="0" collapsed="false">
      <c r="A43" s="212" t="s">
        <v>148</v>
      </c>
      <c r="B43" s="93" t="s">
        <v>134</v>
      </c>
      <c r="C43" s="63" t="n">
        <v>3502984</v>
      </c>
      <c r="D43" s="96"/>
      <c r="E43" s="176" t="s">
        <v>149</v>
      </c>
      <c r="F43" s="211"/>
      <c r="G43" s="211"/>
      <c r="H43" s="211"/>
    </row>
    <row r="44" customFormat="false" ht="15" hidden="false" customHeight="true" outlineLevel="0" collapsed="false">
      <c r="A44" s="212" t="s">
        <v>66</v>
      </c>
      <c r="B44" s="93" t="s">
        <v>35</v>
      </c>
      <c r="C44" s="63" t="n">
        <v>-168710</v>
      </c>
      <c r="D44" s="96" t="s">
        <v>150</v>
      </c>
      <c r="E44" s="176" t="s">
        <v>67</v>
      </c>
      <c r="F44" s="211"/>
      <c r="G44" s="211"/>
      <c r="H44" s="211"/>
    </row>
    <row r="45" customFormat="false" ht="15" hidden="false" customHeight="true" outlineLevel="0" collapsed="false">
      <c r="A45" s="212" t="s">
        <v>148</v>
      </c>
      <c r="B45" s="93" t="s">
        <v>151</v>
      </c>
      <c r="C45" s="63" t="n">
        <v>168710</v>
      </c>
      <c r="D45" s="96"/>
      <c r="E45" s="176" t="s">
        <v>152</v>
      </c>
      <c r="F45" s="211"/>
      <c r="G45" s="211"/>
      <c r="H45" s="211"/>
    </row>
    <row r="46" customFormat="false" ht="15" hidden="false" customHeight="true" outlineLevel="0" collapsed="false">
      <c r="A46" s="212" t="s">
        <v>66</v>
      </c>
      <c r="B46" s="93" t="s">
        <v>35</v>
      </c>
      <c r="C46" s="63" t="n">
        <v>-50800</v>
      </c>
      <c r="D46" s="96" t="s">
        <v>153</v>
      </c>
      <c r="E46" s="176" t="s">
        <v>67</v>
      </c>
      <c r="F46" s="211"/>
      <c r="G46" s="211"/>
      <c r="H46" s="211"/>
    </row>
    <row r="47" customFormat="false" ht="15" hidden="false" customHeight="true" outlineLevel="0" collapsed="false">
      <c r="A47" s="212" t="s">
        <v>154</v>
      </c>
      <c r="B47" s="93"/>
      <c r="C47" s="63" t="n">
        <v>40000</v>
      </c>
      <c r="D47" s="96"/>
      <c r="E47" s="176" t="s">
        <v>155</v>
      </c>
      <c r="F47" s="211"/>
      <c r="G47" s="211"/>
      <c r="H47" s="211"/>
    </row>
    <row r="48" customFormat="false" ht="15" hidden="false" customHeight="true" outlineLevel="0" collapsed="false">
      <c r="A48" s="212" t="s">
        <v>156</v>
      </c>
      <c r="B48" s="93"/>
      <c r="C48" s="63" t="n">
        <v>10800</v>
      </c>
      <c r="D48" s="96"/>
      <c r="E48" s="176" t="s">
        <v>157</v>
      </c>
      <c r="F48" s="211"/>
      <c r="G48" s="211"/>
      <c r="H48" s="211"/>
    </row>
    <row r="49" customFormat="false" ht="15" hidden="false" customHeight="true" outlineLevel="0" collapsed="false">
      <c r="A49" s="212" t="s">
        <v>66</v>
      </c>
      <c r="B49" s="93" t="s">
        <v>35</v>
      </c>
      <c r="C49" s="63" t="n">
        <v>-40005</v>
      </c>
      <c r="D49" s="96" t="s">
        <v>158</v>
      </c>
      <c r="E49" s="176" t="s">
        <v>67</v>
      </c>
      <c r="F49" s="211"/>
      <c r="G49" s="211"/>
      <c r="H49" s="211"/>
    </row>
    <row r="50" customFormat="false" ht="15" hidden="false" customHeight="true" outlineLevel="0" collapsed="false">
      <c r="A50" s="212" t="s">
        <v>159</v>
      </c>
      <c r="B50" s="93" t="s">
        <v>134</v>
      </c>
      <c r="C50" s="63" t="n">
        <v>31500</v>
      </c>
      <c r="D50" s="96"/>
      <c r="E50" s="176" t="s">
        <v>160</v>
      </c>
      <c r="F50" s="211"/>
      <c r="G50" s="211"/>
      <c r="H50" s="211"/>
    </row>
    <row r="51" customFormat="false" ht="15" hidden="false" customHeight="true" outlineLevel="0" collapsed="false">
      <c r="A51" s="212" t="s">
        <v>156</v>
      </c>
      <c r="B51" s="93"/>
      <c r="C51" s="63" t="n">
        <v>8505</v>
      </c>
      <c r="D51" s="96"/>
      <c r="E51" s="176" t="s">
        <v>157</v>
      </c>
      <c r="F51" s="211"/>
      <c r="G51" s="211"/>
      <c r="H51" s="211"/>
    </row>
    <row r="52" customFormat="false" ht="15" hidden="false" customHeight="true" outlineLevel="0" collapsed="false">
      <c r="A52" s="212" t="s">
        <v>66</v>
      </c>
      <c r="B52" s="93" t="s">
        <v>35</v>
      </c>
      <c r="C52" s="63" t="n">
        <v>-1270000</v>
      </c>
      <c r="D52" s="96" t="s">
        <v>161</v>
      </c>
      <c r="E52" s="176" t="s">
        <v>67</v>
      </c>
      <c r="F52" s="211"/>
      <c r="G52" s="211"/>
      <c r="H52" s="211"/>
    </row>
    <row r="53" customFormat="false" ht="15" hidden="false" customHeight="true" outlineLevel="0" collapsed="false">
      <c r="A53" s="212" t="s">
        <v>162</v>
      </c>
      <c r="B53" s="93" t="s">
        <v>163</v>
      </c>
      <c r="C53" s="63" t="n">
        <v>1000000</v>
      </c>
      <c r="D53" s="96"/>
      <c r="E53" s="176" t="s">
        <v>164</v>
      </c>
      <c r="F53" s="211"/>
      <c r="G53" s="211"/>
      <c r="H53" s="211"/>
    </row>
    <row r="54" customFormat="false" ht="19.5" hidden="false" customHeight="true" outlineLevel="0" collapsed="false">
      <c r="A54" s="212" t="s">
        <v>156</v>
      </c>
      <c r="B54" s="93"/>
      <c r="C54" s="63" t="n">
        <v>270000</v>
      </c>
      <c r="D54" s="96"/>
      <c r="E54" s="176" t="s">
        <v>157</v>
      </c>
      <c r="F54" s="211"/>
      <c r="G54" s="211"/>
      <c r="H54" s="211"/>
    </row>
    <row r="55" customFormat="false" ht="18.75" hidden="false" customHeight="true" outlineLevel="0" collapsed="false">
      <c r="A55" s="212" t="s">
        <v>66</v>
      </c>
      <c r="B55" s="93" t="s">
        <v>35</v>
      </c>
      <c r="C55" s="63" t="n">
        <v>-516000</v>
      </c>
      <c r="D55" s="96" t="s">
        <v>165</v>
      </c>
      <c r="E55" s="213" t="s">
        <v>67</v>
      </c>
      <c r="F55" s="211"/>
      <c r="G55" s="211"/>
      <c r="H55" s="211"/>
    </row>
    <row r="56" customFormat="false" ht="15" hidden="false" customHeight="true" outlineLevel="0" collapsed="false">
      <c r="A56" s="212" t="s">
        <v>162</v>
      </c>
      <c r="B56" s="93" t="s">
        <v>166</v>
      </c>
      <c r="C56" s="63" t="n">
        <v>516000</v>
      </c>
      <c r="D56" s="96"/>
      <c r="E56" s="176" t="s">
        <v>164</v>
      </c>
      <c r="F56" s="211"/>
      <c r="G56" s="211"/>
      <c r="H56" s="211"/>
    </row>
    <row r="57" customFormat="false" ht="15" hidden="false" customHeight="true" outlineLevel="0" collapsed="false">
      <c r="A57" s="212" t="s">
        <v>66</v>
      </c>
      <c r="B57" s="93" t="s">
        <v>35</v>
      </c>
      <c r="C57" s="63" t="n">
        <v>-651510</v>
      </c>
      <c r="D57" s="96" t="s">
        <v>167</v>
      </c>
      <c r="E57" s="214" t="s">
        <v>67</v>
      </c>
      <c r="F57" s="211"/>
      <c r="G57" s="211"/>
      <c r="H57" s="211"/>
    </row>
    <row r="58" customFormat="false" ht="15" hidden="false" customHeight="false" outlineLevel="0" collapsed="false">
      <c r="A58" s="212" t="s">
        <v>168</v>
      </c>
      <c r="B58" s="93" t="s">
        <v>166</v>
      </c>
      <c r="C58" s="215" t="n">
        <v>513000</v>
      </c>
      <c r="D58" s="96"/>
      <c r="E58" s="214" t="s">
        <v>169</v>
      </c>
      <c r="F58" s="211"/>
      <c r="G58" s="211"/>
      <c r="H58" s="211"/>
    </row>
    <row r="59" customFormat="false" ht="15" hidden="false" customHeight="false" outlineLevel="0" collapsed="false">
      <c r="A59" s="212" t="s">
        <v>156</v>
      </c>
      <c r="B59" s="93"/>
      <c r="C59" s="215" t="n">
        <v>138510</v>
      </c>
      <c r="D59" s="96"/>
      <c r="E59" s="214" t="s">
        <v>157</v>
      </c>
      <c r="F59" s="211"/>
      <c r="G59" s="211"/>
      <c r="H59" s="211"/>
    </row>
    <row r="60" customFormat="false" ht="15" hidden="false" customHeight="true" outlineLevel="0" collapsed="false">
      <c r="A60" s="212" t="s">
        <v>66</v>
      </c>
      <c r="B60" s="93" t="s">
        <v>35</v>
      </c>
      <c r="C60" s="215" t="n">
        <v>-697230</v>
      </c>
      <c r="D60" s="96" t="s">
        <v>170</v>
      </c>
      <c r="E60" s="214" t="s">
        <v>67</v>
      </c>
      <c r="F60" s="211"/>
      <c r="G60" s="211"/>
      <c r="H60" s="211"/>
    </row>
    <row r="61" customFormat="false" ht="15" hidden="false" customHeight="false" outlineLevel="0" collapsed="false">
      <c r="A61" s="212" t="s">
        <v>168</v>
      </c>
      <c r="B61" s="93" t="s">
        <v>166</v>
      </c>
      <c r="C61" s="215" t="n">
        <v>549000</v>
      </c>
      <c r="D61" s="96"/>
      <c r="E61" s="214" t="s">
        <v>169</v>
      </c>
      <c r="F61" s="211"/>
      <c r="G61" s="211"/>
      <c r="H61" s="211"/>
    </row>
    <row r="62" customFormat="false" ht="15" hidden="false" customHeight="false" outlineLevel="0" collapsed="false">
      <c r="A62" s="212" t="s">
        <v>156</v>
      </c>
      <c r="B62" s="93"/>
      <c r="C62" s="215" t="n">
        <v>148230</v>
      </c>
      <c r="D62" s="96"/>
      <c r="E62" s="214" t="s">
        <v>157</v>
      </c>
      <c r="F62" s="211"/>
      <c r="G62" s="211"/>
      <c r="H62" s="211"/>
    </row>
    <row r="63" customFormat="false" ht="15" hidden="false" customHeight="true" outlineLevel="0" collapsed="false">
      <c r="A63" s="216" t="s">
        <v>171</v>
      </c>
      <c r="B63" s="217" t="s">
        <v>166</v>
      </c>
      <c r="C63" s="215" t="n">
        <v>-1115276</v>
      </c>
      <c r="D63" s="96" t="s">
        <v>172</v>
      </c>
      <c r="E63" s="214" t="s">
        <v>173</v>
      </c>
      <c r="F63" s="211"/>
      <c r="G63" s="211"/>
      <c r="H63" s="211"/>
    </row>
    <row r="64" customFormat="false" ht="15" hidden="false" customHeight="false" outlineLevel="0" collapsed="false">
      <c r="A64" s="216" t="s">
        <v>174</v>
      </c>
      <c r="B64" s="93" t="s">
        <v>35</v>
      </c>
      <c r="C64" s="215" t="n">
        <v>878170</v>
      </c>
      <c r="D64" s="96"/>
      <c r="E64" s="214" t="s">
        <v>175</v>
      </c>
      <c r="F64" s="211"/>
      <c r="G64" s="211"/>
      <c r="H64" s="211"/>
    </row>
    <row r="65" customFormat="false" ht="15" hidden="false" customHeight="false" outlineLevel="0" collapsed="false">
      <c r="A65" s="212" t="s">
        <v>156</v>
      </c>
      <c r="B65" s="93"/>
      <c r="C65" s="215" t="n">
        <v>237106</v>
      </c>
      <c r="D65" s="96"/>
      <c r="E65" s="214" t="s">
        <v>157</v>
      </c>
      <c r="F65" s="211"/>
      <c r="G65" s="211"/>
      <c r="H65" s="211"/>
    </row>
    <row r="66" customFormat="false" ht="15.75" hidden="false" customHeight="false" outlineLevel="0" collapsed="false">
      <c r="A66" s="218" t="s">
        <v>25</v>
      </c>
      <c r="B66" s="219"/>
      <c r="C66" s="220" t="n">
        <f aca="false">SUM(C4:C65)</f>
        <v>0</v>
      </c>
      <c r="D66" s="221"/>
      <c r="E66" s="222"/>
    </row>
    <row r="69" customFormat="false" ht="16.5" hidden="false" customHeight="false" outlineLevel="0" collapsed="false">
      <c r="A69" s="1" t="s">
        <v>83</v>
      </c>
    </row>
    <row r="70" customFormat="false" ht="25.5" hidden="false" customHeight="false" outlineLevel="0" collapsed="false">
      <c r="A70" s="207" t="s">
        <v>1</v>
      </c>
      <c r="B70" s="208" t="s">
        <v>21</v>
      </c>
      <c r="C70" s="209" t="s">
        <v>22</v>
      </c>
      <c r="D70" s="78" t="s">
        <v>23</v>
      </c>
      <c r="E70" s="210" t="s">
        <v>24</v>
      </c>
      <c r="G70" s="223"/>
    </row>
    <row r="71" customFormat="false" ht="15" hidden="false" customHeight="true" outlineLevel="0" collapsed="false">
      <c r="A71" s="224" t="s">
        <v>176</v>
      </c>
      <c r="B71" s="225" t="s">
        <v>177</v>
      </c>
      <c r="C71" s="226" t="n">
        <v>-497690</v>
      </c>
      <c r="D71" s="96" t="s">
        <v>178</v>
      </c>
      <c r="E71" s="227" t="s">
        <v>179</v>
      </c>
      <c r="G71" s="228"/>
      <c r="H71" s="211"/>
      <c r="I71" s="211"/>
      <c r="J71" s="211"/>
    </row>
    <row r="72" customFormat="false" ht="15" hidden="false" customHeight="true" outlineLevel="0" collapsed="false">
      <c r="A72" s="224" t="s">
        <v>180</v>
      </c>
      <c r="B72" s="225"/>
      <c r="C72" s="226" t="n">
        <v>-134376</v>
      </c>
      <c r="D72" s="96"/>
      <c r="E72" s="227" t="s">
        <v>181</v>
      </c>
      <c r="G72" s="228"/>
      <c r="H72" s="211"/>
      <c r="I72" s="211"/>
      <c r="J72" s="211"/>
    </row>
    <row r="73" customFormat="false" ht="15" hidden="false" customHeight="true" outlineLevel="0" collapsed="false">
      <c r="A73" s="224" t="s">
        <v>176</v>
      </c>
      <c r="B73" s="225" t="s">
        <v>182</v>
      </c>
      <c r="C73" s="226" t="n">
        <v>497690</v>
      </c>
      <c r="D73" s="96"/>
      <c r="E73" s="227" t="s">
        <v>179</v>
      </c>
      <c r="G73" s="229"/>
      <c r="H73" s="211"/>
      <c r="I73" s="211"/>
    </row>
    <row r="74" customFormat="false" ht="15" hidden="false" customHeight="true" outlineLevel="0" collapsed="false">
      <c r="A74" s="224" t="s">
        <v>180</v>
      </c>
      <c r="B74" s="225"/>
      <c r="C74" s="226" t="n">
        <v>134376</v>
      </c>
      <c r="D74" s="96"/>
      <c r="E74" s="227" t="s">
        <v>181</v>
      </c>
      <c r="G74" s="229"/>
      <c r="H74" s="211"/>
      <c r="I74" s="211"/>
    </row>
    <row r="75" customFormat="false" ht="15" hidden="false" customHeight="true" outlineLevel="0" collapsed="false">
      <c r="A75" s="224" t="s">
        <v>176</v>
      </c>
      <c r="B75" s="225"/>
      <c r="C75" s="226" t="n">
        <v>-162992</v>
      </c>
      <c r="D75" s="96" t="s">
        <v>183</v>
      </c>
      <c r="E75" s="227" t="s">
        <v>179</v>
      </c>
      <c r="G75" s="229"/>
      <c r="H75" s="211"/>
      <c r="I75" s="211"/>
    </row>
    <row r="76" customFormat="false" ht="15" hidden="false" customHeight="true" outlineLevel="0" collapsed="false">
      <c r="A76" s="224" t="s">
        <v>118</v>
      </c>
      <c r="B76" s="225"/>
      <c r="C76" s="226" t="n">
        <v>162992</v>
      </c>
      <c r="D76" s="96"/>
      <c r="E76" s="227" t="s">
        <v>119</v>
      </c>
      <c r="G76" s="229"/>
      <c r="H76" s="211"/>
      <c r="I76" s="211"/>
    </row>
    <row r="77" customFormat="false" ht="15" hidden="false" customHeight="true" outlineLevel="0" collapsed="false">
      <c r="A77" s="224" t="s">
        <v>176</v>
      </c>
      <c r="B77" s="225"/>
      <c r="C77" s="226" t="n">
        <v>-124690</v>
      </c>
      <c r="D77" s="96" t="s">
        <v>184</v>
      </c>
      <c r="E77" s="227" t="s">
        <v>179</v>
      </c>
      <c r="G77" s="229"/>
      <c r="H77" s="211"/>
      <c r="I77" s="211"/>
    </row>
    <row r="78" customFormat="false" ht="15" hidden="false" customHeight="true" outlineLevel="0" collapsed="false">
      <c r="A78" s="224" t="s">
        <v>180</v>
      </c>
      <c r="B78" s="225"/>
      <c r="C78" s="226" t="n">
        <v>-33666</v>
      </c>
      <c r="D78" s="96"/>
      <c r="E78" s="227" t="s">
        <v>181</v>
      </c>
      <c r="G78" s="229"/>
      <c r="H78" s="211"/>
      <c r="I78" s="211"/>
    </row>
    <row r="79" customFormat="false" ht="15" hidden="false" customHeight="true" outlineLevel="0" collapsed="false">
      <c r="A79" s="224" t="s">
        <v>185</v>
      </c>
      <c r="B79" s="225"/>
      <c r="C79" s="226" t="n">
        <v>124690</v>
      </c>
      <c r="D79" s="96"/>
      <c r="E79" s="227" t="s">
        <v>186</v>
      </c>
      <c r="G79" s="229"/>
      <c r="H79" s="211"/>
      <c r="I79" s="211"/>
    </row>
    <row r="80" customFormat="false" ht="15" hidden="false" customHeight="true" outlineLevel="0" collapsed="false">
      <c r="A80" s="224" t="s">
        <v>156</v>
      </c>
      <c r="B80" s="225"/>
      <c r="C80" s="226" t="n">
        <v>33666</v>
      </c>
      <c r="D80" s="96"/>
      <c r="E80" s="227" t="s">
        <v>157</v>
      </c>
      <c r="G80" s="229"/>
      <c r="H80" s="211"/>
      <c r="I80" s="211"/>
    </row>
    <row r="81" customFormat="false" ht="15" hidden="false" customHeight="true" outlineLevel="0" collapsed="false">
      <c r="A81" s="224" t="s">
        <v>176</v>
      </c>
      <c r="B81" s="225"/>
      <c r="C81" s="226" t="n">
        <v>-210008</v>
      </c>
      <c r="D81" s="96" t="s">
        <v>187</v>
      </c>
      <c r="E81" s="227" t="s">
        <v>179</v>
      </c>
      <c r="G81" s="229"/>
      <c r="H81" s="211"/>
      <c r="I81" s="211"/>
    </row>
    <row r="82" customFormat="false" ht="13.5" hidden="false" customHeight="true" outlineLevel="0" collapsed="false">
      <c r="A82" s="224" t="s">
        <v>180</v>
      </c>
      <c r="B82" s="225"/>
      <c r="C82" s="63" t="n">
        <v>-56702</v>
      </c>
      <c r="D82" s="96"/>
      <c r="E82" s="176" t="s">
        <v>181</v>
      </c>
      <c r="H82" s="211"/>
      <c r="I82" s="211"/>
    </row>
    <row r="83" customFormat="false" ht="13.5" hidden="false" customHeight="true" outlineLevel="0" collapsed="false">
      <c r="A83" s="224" t="s">
        <v>174</v>
      </c>
      <c r="B83" s="225"/>
      <c r="C83" s="215" t="n">
        <v>210008</v>
      </c>
      <c r="D83" s="96"/>
      <c r="E83" s="227" t="s">
        <v>175</v>
      </c>
      <c r="H83" s="211"/>
      <c r="I83" s="211"/>
    </row>
    <row r="84" customFormat="false" ht="13.5" hidden="false" customHeight="true" outlineLevel="0" collapsed="false">
      <c r="A84" s="224" t="s">
        <v>156</v>
      </c>
      <c r="B84" s="225"/>
      <c r="C84" s="215" t="n">
        <v>56702</v>
      </c>
      <c r="D84" s="96"/>
      <c r="E84" s="227" t="s">
        <v>157</v>
      </c>
      <c r="H84" s="211"/>
      <c r="I84" s="211"/>
    </row>
    <row r="85" customFormat="false" ht="15.75" hidden="false" customHeight="false" outlineLevel="0" collapsed="false">
      <c r="A85" s="218" t="s">
        <v>25</v>
      </c>
      <c r="B85" s="219"/>
      <c r="C85" s="220" t="n">
        <f aca="false">SUM(C71:C84)</f>
        <v>0</v>
      </c>
      <c r="D85" s="221"/>
      <c r="E85" s="222"/>
    </row>
    <row r="88" customFormat="false" ht="16.5" hidden="false" customHeight="false" outlineLevel="0" collapsed="false">
      <c r="A88" s="1" t="s">
        <v>188</v>
      </c>
    </row>
    <row r="89" customFormat="false" ht="25.5" hidden="false" customHeight="false" outlineLevel="0" collapsed="false">
      <c r="A89" s="230" t="s">
        <v>1</v>
      </c>
      <c r="B89" s="231" t="s">
        <v>21</v>
      </c>
      <c r="C89" s="232" t="s">
        <v>22</v>
      </c>
      <c r="D89" s="233" t="s">
        <v>23</v>
      </c>
      <c r="E89" s="234" t="s">
        <v>24</v>
      </c>
    </row>
    <row r="90" customFormat="false" ht="14.25" hidden="false" customHeight="true" outlineLevel="0" collapsed="false">
      <c r="A90" s="235" t="s">
        <v>189</v>
      </c>
      <c r="B90" s="225" t="s">
        <v>190</v>
      </c>
      <c r="C90" s="236" t="n">
        <v>-96425</v>
      </c>
      <c r="D90" s="237" t="s">
        <v>191</v>
      </c>
      <c r="E90" s="238" t="s">
        <v>192</v>
      </c>
      <c r="H90" s="211"/>
    </row>
    <row r="91" customFormat="false" ht="14.25" hidden="false" customHeight="true" outlineLevel="0" collapsed="false">
      <c r="A91" s="235" t="s">
        <v>100</v>
      </c>
      <c r="B91" s="225"/>
      <c r="C91" s="236" t="n">
        <v>96425</v>
      </c>
      <c r="D91" s="237"/>
      <c r="E91" s="238" t="s">
        <v>101</v>
      </c>
      <c r="H91" s="211"/>
    </row>
    <row r="92" customFormat="false" ht="15.75" hidden="false" customHeight="false" outlineLevel="0" collapsed="false">
      <c r="A92" s="239" t="s">
        <v>25</v>
      </c>
      <c r="B92" s="240"/>
      <c r="C92" s="241" t="n">
        <f aca="false">SUM(C90:C91)</f>
        <v>0</v>
      </c>
      <c r="D92" s="242"/>
      <c r="E92" s="243"/>
    </row>
    <row r="94" customFormat="false" ht="15" hidden="true" customHeight="false" outlineLevel="0" collapsed="false"/>
    <row r="95" customFormat="false" ht="16.5" hidden="true" customHeight="false" outlineLevel="0" collapsed="false">
      <c r="A95" s="1" t="s">
        <v>88</v>
      </c>
    </row>
    <row r="96" customFormat="false" ht="25.5" hidden="true" customHeight="false" outlineLevel="0" collapsed="false">
      <c r="A96" s="207" t="s">
        <v>1</v>
      </c>
      <c r="B96" s="208" t="s">
        <v>21</v>
      </c>
      <c r="C96" s="209" t="s">
        <v>22</v>
      </c>
      <c r="D96" s="78" t="s">
        <v>23</v>
      </c>
      <c r="E96" s="210" t="s">
        <v>24</v>
      </c>
    </row>
    <row r="97" customFormat="false" ht="15" hidden="true" customHeight="false" outlineLevel="0" collapsed="false">
      <c r="A97" s="66"/>
      <c r="B97" s="93"/>
      <c r="C97" s="63"/>
      <c r="D97" s="244"/>
      <c r="E97" s="65"/>
      <c r="H97" s="211"/>
    </row>
    <row r="98" customFormat="false" ht="15" hidden="true" customHeight="false" outlineLevel="0" collapsed="false">
      <c r="A98" s="66"/>
      <c r="B98" s="93"/>
      <c r="C98" s="63"/>
      <c r="D98" s="244"/>
      <c r="E98" s="65"/>
      <c r="H98" s="211"/>
    </row>
    <row r="99" customFormat="false" ht="15.75" hidden="true" customHeight="false" outlineLevel="0" collapsed="false">
      <c r="A99" s="218" t="s">
        <v>25</v>
      </c>
      <c r="B99" s="219"/>
      <c r="C99" s="220" t="n">
        <f aca="false">SUM(C97:C98)</f>
        <v>0</v>
      </c>
      <c r="D99" s="221"/>
      <c r="E99" s="222"/>
    </row>
    <row r="102" customFormat="false" ht="16.5" hidden="false" customHeight="false" outlineLevel="0" collapsed="false">
      <c r="A102" s="203" t="s">
        <v>86</v>
      </c>
      <c r="B102" s="204"/>
      <c r="C102" s="205"/>
      <c r="D102" s="206"/>
      <c r="E102" s="204"/>
    </row>
    <row r="103" customFormat="false" ht="25.5" hidden="false" customHeight="false" outlineLevel="0" collapsed="false">
      <c r="A103" s="207" t="s">
        <v>1</v>
      </c>
      <c r="B103" s="208" t="s">
        <v>21</v>
      </c>
      <c r="C103" s="209" t="s">
        <v>22</v>
      </c>
      <c r="D103" s="78" t="s">
        <v>23</v>
      </c>
      <c r="E103" s="210" t="s">
        <v>24</v>
      </c>
    </row>
    <row r="104" customFormat="false" ht="15" hidden="false" customHeight="true" outlineLevel="0" collapsed="false">
      <c r="A104" s="61" t="s">
        <v>193</v>
      </c>
      <c r="B104" s="93" t="s">
        <v>194</v>
      </c>
      <c r="C104" s="63" t="n">
        <v>-40126</v>
      </c>
      <c r="D104" s="96" t="s">
        <v>195</v>
      </c>
      <c r="E104" s="176" t="s">
        <v>196</v>
      </c>
      <c r="H104" s="211"/>
    </row>
    <row r="105" customFormat="false" ht="15" hidden="false" customHeight="false" outlineLevel="0" collapsed="false">
      <c r="A105" s="61" t="s">
        <v>197</v>
      </c>
      <c r="B105" s="93"/>
      <c r="C105" s="63" t="n">
        <v>40126</v>
      </c>
      <c r="D105" s="96"/>
      <c r="E105" s="176" t="s">
        <v>198</v>
      </c>
    </row>
    <row r="106" customFormat="false" ht="15" hidden="false" customHeight="false" outlineLevel="0" collapsed="false">
      <c r="A106" s="61" t="s">
        <v>193</v>
      </c>
      <c r="B106" s="93" t="s">
        <v>199</v>
      </c>
      <c r="C106" s="63" t="n">
        <v>-102947</v>
      </c>
      <c r="D106" s="96"/>
      <c r="E106" s="176" t="s">
        <v>196</v>
      </c>
    </row>
    <row r="107" customFormat="false" ht="15" hidden="false" customHeight="false" outlineLevel="0" collapsed="false">
      <c r="A107" s="61" t="s">
        <v>197</v>
      </c>
      <c r="B107" s="93"/>
      <c r="C107" s="63" t="n">
        <v>102947</v>
      </c>
      <c r="D107" s="96"/>
      <c r="E107" s="176" t="s">
        <v>200</v>
      </c>
      <c r="H107" s="211"/>
    </row>
    <row r="108" customFormat="false" ht="15" hidden="false" customHeight="true" outlineLevel="0" collapsed="false">
      <c r="A108" s="61" t="s">
        <v>193</v>
      </c>
      <c r="B108" s="93" t="s">
        <v>194</v>
      </c>
      <c r="C108" s="63" t="n">
        <v>-126034</v>
      </c>
      <c r="D108" s="96" t="s">
        <v>201</v>
      </c>
      <c r="E108" s="176" t="s">
        <v>196</v>
      </c>
    </row>
    <row r="109" customFormat="false" ht="15" hidden="false" customHeight="false" outlineLevel="0" collapsed="false">
      <c r="A109" s="61" t="s">
        <v>202</v>
      </c>
      <c r="B109" s="93"/>
      <c r="C109" s="63" t="n">
        <v>126034</v>
      </c>
      <c r="D109" s="96"/>
      <c r="E109" s="176" t="s">
        <v>203</v>
      </c>
    </row>
    <row r="110" customFormat="false" ht="15" hidden="false" customHeight="true" outlineLevel="0" collapsed="false">
      <c r="A110" s="61" t="s">
        <v>176</v>
      </c>
      <c r="B110" s="93" t="s">
        <v>194</v>
      </c>
      <c r="C110" s="63" t="n">
        <v>1142027</v>
      </c>
      <c r="D110" s="96" t="s">
        <v>204</v>
      </c>
      <c r="E110" s="176" t="s">
        <v>179</v>
      </c>
    </row>
    <row r="111" customFormat="false" ht="15" hidden="false" customHeight="false" outlineLevel="0" collapsed="false">
      <c r="A111" s="61" t="s">
        <v>205</v>
      </c>
      <c r="B111" s="93" t="s">
        <v>206</v>
      </c>
      <c r="C111" s="63" t="n">
        <v>31202</v>
      </c>
      <c r="D111" s="96"/>
      <c r="E111" s="176" t="s">
        <v>207</v>
      </c>
    </row>
    <row r="112" customFormat="false" ht="15" hidden="false" customHeight="false" outlineLevel="0" collapsed="false">
      <c r="A112" s="61" t="s">
        <v>208</v>
      </c>
      <c r="B112" s="93"/>
      <c r="C112" s="215" t="n">
        <v>-1280239</v>
      </c>
      <c r="D112" s="96"/>
      <c r="E112" s="214" t="s">
        <v>131</v>
      </c>
    </row>
    <row r="113" customFormat="false" ht="15" hidden="false" customHeight="false" outlineLevel="0" collapsed="false">
      <c r="A113" s="61" t="s">
        <v>209</v>
      </c>
      <c r="B113" s="93"/>
      <c r="C113" s="215" t="n">
        <v>107010</v>
      </c>
      <c r="D113" s="96"/>
      <c r="E113" s="214" t="s">
        <v>210</v>
      </c>
    </row>
    <row r="114" customFormat="false" ht="15" hidden="false" customHeight="false" outlineLevel="0" collapsed="false">
      <c r="A114" s="61" t="s">
        <v>145</v>
      </c>
      <c r="B114" s="93"/>
      <c r="C114" s="215" t="n">
        <v>-49803</v>
      </c>
      <c r="D114" s="96"/>
      <c r="E114" s="214" t="s">
        <v>146</v>
      </c>
    </row>
    <row r="115" customFormat="false" ht="15" hidden="false" customHeight="false" outlineLevel="0" collapsed="false">
      <c r="A115" s="61" t="s">
        <v>211</v>
      </c>
      <c r="B115" s="93" t="s">
        <v>194</v>
      </c>
      <c r="C115" s="215" t="n">
        <v>49803</v>
      </c>
      <c r="D115" s="96"/>
      <c r="E115" s="214" t="s">
        <v>212</v>
      </c>
    </row>
    <row r="116" customFormat="false" ht="15.75" hidden="false" customHeight="false" outlineLevel="0" collapsed="false">
      <c r="A116" s="218" t="s">
        <v>25</v>
      </c>
      <c r="B116" s="219"/>
      <c r="C116" s="220" t="n">
        <f aca="false">SUM(C104:C115)</f>
        <v>0</v>
      </c>
      <c r="D116" s="221"/>
      <c r="E116" s="222"/>
    </row>
  </sheetData>
  <mergeCells count="52">
    <mergeCell ref="B4:B22"/>
    <mergeCell ref="D4:D5"/>
    <mergeCell ref="D6:D7"/>
    <mergeCell ref="D8:D9"/>
    <mergeCell ref="D10:D11"/>
    <mergeCell ref="D12:D13"/>
    <mergeCell ref="D14:D15"/>
    <mergeCell ref="D16:D17"/>
    <mergeCell ref="D18:D19"/>
    <mergeCell ref="D20:D25"/>
    <mergeCell ref="B26:B30"/>
    <mergeCell ref="D26:D27"/>
    <mergeCell ref="D28:D29"/>
    <mergeCell ref="D30:D31"/>
    <mergeCell ref="D32:D33"/>
    <mergeCell ref="D34:D35"/>
    <mergeCell ref="B36:B42"/>
    <mergeCell ref="D36:D37"/>
    <mergeCell ref="D38:D39"/>
    <mergeCell ref="D40:D41"/>
    <mergeCell ref="D42:D43"/>
    <mergeCell ref="D44:D45"/>
    <mergeCell ref="B46:B48"/>
    <mergeCell ref="D46:D48"/>
    <mergeCell ref="D49:D51"/>
    <mergeCell ref="B50:B51"/>
    <mergeCell ref="D52:D54"/>
    <mergeCell ref="B53:B54"/>
    <mergeCell ref="D55:D56"/>
    <mergeCell ref="D57:D59"/>
    <mergeCell ref="B58:B59"/>
    <mergeCell ref="D60:D62"/>
    <mergeCell ref="B61:B62"/>
    <mergeCell ref="D63:D65"/>
    <mergeCell ref="B64:B65"/>
    <mergeCell ref="B71:B72"/>
    <mergeCell ref="D71:D74"/>
    <mergeCell ref="B73:B84"/>
    <mergeCell ref="D75:D76"/>
    <mergeCell ref="D77:D80"/>
    <mergeCell ref="D81:D84"/>
    <mergeCell ref="B90:B91"/>
    <mergeCell ref="D90:D91"/>
    <mergeCell ref="B97:B98"/>
    <mergeCell ref="D97:D98"/>
    <mergeCell ref="B104:B105"/>
    <mergeCell ref="D104:D107"/>
    <mergeCell ref="B106:B107"/>
    <mergeCell ref="B108:B109"/>
    <mergeCell ref="D108:D109"/>
    <mergeCell ref="D110:D115"/>
    <mergeCell ref="B111:B11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III. Kiadások közötti átcsoportosítás (felügyeleti hatáskör)</oddHeader>
    <oddFooter>&amp;L&amp;"Times New Roman,Regular"&amp;12&amp;D&amp;C&amp;"Times New Roman,Regular"&amp;12&amp;P/&amp;N&amp;R&amp;"Times New Roman,Regular"&amp;12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46.14"/>
    <col collapsed="false" customWidth="true" hidden="false" outlineLevel="0" max="2" min="2" style="2" width="17.14"/>
    <col collapsed="false" customWidth="true" hidden="false" outlineLevel="0" max="3" min="3" style="3" width="14.99"/>
    <col collapsed="false" customWidth="true" hidden="false" outlineLevel="0" max="4" min="4" style="4" width="37.41"/>
    <col collapsed="false" customWidth="true" hidden="false" outlineLevel="0" max="5" min="5" style="5" width="11.13"/>
    <col collapsed="false" customWidth="false" hidden="false" outlineLevel="0" max="257" min="6" style="245" width="9.14"/>
  </cols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IV.Bevétel-bevétel közötti átcsoportosítás (felügyeleti hatáskör)</oddHeader>
    <oddFooter>&amp;L&amp;"Times New Roman,Regular"&amp;12&amp;D&amp;C&amp;"Times New Roman,Regular"&amp;12&amp;P/&amp;N&amp;R&amp;"Times New Roman,Regular"&amp;12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6.99"/>
    <col collapsed="false" customWidth="true" hidden="false" outlineLevel="0" max="2" min="2" style="246" width="15.28"/>
    <col collapsed="false" customWidth="true" hidden="false" outlineLevel="0" max="3" min="3" style="246" width="18.14"/>
    <col collapsed="false" customWidth="true" hidden="false" outlineLevel="0" max="4" min="4" style="246" width="36.42"/>
    <col collapsed="false" customWidth="false" hidden="false" outlineLevel="0" max="257" min="5" style="246" width="9.14"/>
  </cols>
  <sheetData>
    <row r="1" customFormat="false" ht="16.5" hidden="false" customHeight="false" outlineLevel="0" collapsed="false">
      <c r="A1" s="247" t="s">
        <v>0</v>
      </c>
      <c r="B1" s="248"/>
      <c r="C1" s="249"/>
      <c r="D1" s="250"/>
      <c r="E1" s="251"/>
    </row>
    <row r="2" customFormat="false" ht="32.25" hidden="false" customHeight="false" outlineLevel="0" collapsed="false">
      <c r="A2" s="252" t="s">
        <v>1</v>
      </c>
      <c r="B2" s="253" t="s">
        <v>3</v>
      </c>
      <c r="C2" s="254" t="s">
        <v>4</v>
      </c>
      <c r="D2" s="255" t="s">
        <v>5</v>
      </c>
      <c r="E2" s="256" t="s">
        <v>6</v>
      </c>
    </row>
    <row r="3" customFormat="false" ht="16.5" hidden="false" customHeight="false" outlineLevel="0" collapsed="false">
      <c r="A3" s="257" t="s">
        <v>7</v>
      </c>
      <c r="B3" s="258"/>
      <c r="C3" s="259"/>
      <c r="D3" s="260"/>
      <c r="E3" s="261"/>
    </row>
    <row r="4" customFormat="false" ht="15" hidden="false" customHeight="false" outlineLevel="0" collapsed="false">
      <c r="A4" s="136"/>
      <c r="B4" s="137"/>
      <c r="C4" s="262"/>
      <c r="D4" s="263"/>
      <c r="E4" s="264"/>
    </row>
    <row r="5" customFormat="false" ht="15.75" hidden="false" customHeight="false" outlineLevel="0" collapsed="false">
      <c r="A5" s="166"/>
      <c r="B5" s="62"/>
      <c r="C5" s="265"/>
      <c r="D5" s="263"/>
      <c r="E5" s="266"/>
    </row>
    <row r="6" customFormat="false" ht="16.5" hidden="false" customHeight="false" outlineLevel="0" collapsed="false">
      <c r="A6" s="257" t="s">
        <v>16</v>
      </c>
      <c r="B6" s="267"/>
      <c r="C6" s="268" t="n">
        <f aca="false">SUM(C4:C5)</f>
        <v>0</v>
      </c>
      <c r="D6" s="260"/>
      <c r="E6" s="269"/>
    </row>
  </sheetData>
  <mergeCells count="1">
    <mergeCell ref="D4:D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IV.Bevétel-bevétel közötti átcsoportosítás</oddHeader>
    <oddFooter>&amp;L&amp;"Times New Roman,Regular"&amp;12&amp;D&amp;C&amp;"Times New Roman,Regular"&amp;12&amp;P/&amp;N&amp;R&amp;"Times New Roman,Regular"&amp;12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1" activeCellId="0" sqref="A1: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8.13"/>
    <col collapsed="false" customWidth="true" hidden="false" outlineLevel="0" max="2" min="2" style="72" width="17.99"/>
    <col collapsed="false" customWidth="true" hidden="false" outlineLevel="0" max="3" min="3" style="72" width="19.28"/>
    <col collapsed="false" customWidth="true" hidden="false" outlineLevel="0" max="4" min="4" style="73" width="37.41"/>
    <col collapsed="false" customWidth="true" hidden="false" outlineLevel="0" max="5" min="5" style="72" width="11.28"/>
    <col collapsed="false" customWidth="false" hidden="false" outlineLevel="0" max="6" min="6" style="72" width="9.14"/>
    <col collapsed="false" customWidth="true" hidden="false" outlineLevel="0" max="7" min="7" style="72" width="10.71"/>
    <col collapsed="false" customWidth="true" hidden="false" outlineLevel="0" max="9" min="8" style="72" width="11.56"/>
    <col collapsed="false" customWidth="false" hidden="false" outlineLevel="0" max="257" min="10" style="72" width="9.14"/>
  </cols>
  <sheetData>
    <row r="2" customFormat="false" ht="16.5" hidden="false" customHeight="false" outlineLevel="0" collapsed="false">
      <c r="A2" s="74" t="s">
        <v>0</v>
      </c>
    </row>
    <row r="3" customFormat="false" ht="33" hidden="false" customHeight="true" outlineLevel="0" collapsed="false">
      <c r="A3" s="75" t="s">
        <v>1</v>
      </c>
      <c r="B3" s="76" t="s">
        <v>3</v>
      </c>
      <c r="C3" s="77" t="s">
        <v>4</v>
      </c>
      <c r="D3" s="78" t="s">
        <v>5</v>
      </c>
      <c r="E3" s="79" t="s">
        <v>6</v>
      </c>
    </row>
    <row r="4" customFormat="false" ht="16.5" hidden="false" customHeight="true" outlineLevel="0" collapsed="false">
      <c r="A4" s="80" t="s">
        <v>26</v>
      </c>
      <c r="B4" s="81"/>
      <c r="C4" s="82"/>
      <c r="D4" s="83"/>
      <c r="E4" s="84"/>
    </row>
    <row r="5" customFormat="false" ht="16.5" hidden="false" customHeight="true" outlineLevel="0" collapsed="false">
      <c r="A5" s="172" t="s">
        <v>213</v>
      </c>
      <c r="B5" s="270" t="n">
        <v>900020</v>
      </c>
      <c r="C5" s="88" t="n">
        <v>9036971</v>
      </c>
      <c r="D5" s="137" t="s">
        <v>214</v>
      </c>
      <c r="E5" s="174" t="s">
        <v>215</v>
      </c>
      <c r="H5" s="85"/>
      <c r="I5" s="85"/>
    </row>
    <row r="6" customFormat="false" ht="16.5" hidden="false" customHeight="true" outlineLevel="0" collapsed="false">
      <c r="A6" s="172" t="s">
        <v>216</v>
      </c>
      <c r="B6" s="270"/>
      <c r="C6" s="88" t="n">
        <v>19329538</v>
      </c>
      <c r="D6" s="137" t="s">
        <v>217</v>
      </c>
      <c r="E6" s="174" t="s">
        <v>218</v>
      </c>
      <c r="H6" s="85"/>
    </row>
    <row r="7" customFormat="false" ht="16.5" hidden="false" customHeight="true" outlineLevel="0" collapsed="false">
      <c r="A7" s="172" t="s">
        <v>219</v>
      </c>
      <c r="B7" s="270"/>
      <c r="C7" s="88" t="n">
        <v>34754480</v>
      </c>
      <c r="D7" s="137" t="s">
        <v>220</v>
      </c>
      <c r="E7" s="174" t="s">
        <v>221</v>
      </c>
      <c r="H7" s="85"/>
      <c r="I7" s="85"/>
    </row>
    <row r="8" customFormat="false" ht="16.5" hidden="false" customHeight="true" outlineLevel="0" collapsed="false">
      <c r="A8" s="172" t="s">
        <v>222</v>
      </c>
      <c r="B8" s="270"/>
      <c r="C8" s="88" t="n">
        <v>1405389</v>
      </c>
      <c r="D8" s="137" t="s">
        <v>223</v>
      </c>
      <c r="E8" s="174" t="s">
        <v>224</v>
      </c>
      <c r="H8" s="85"/>
      <c r="I8" s="85"/>
    </row>
    <row r="9" customFormat="false" ht="16.5" hidden="false" customHeight="true" outlineLevel="0" collapsed="false">
      <c r="A9" s="172" t="s">
        <v>225</v>
      </c>
      <c r="B9" s="270"/>
      <c r="C9" s="88" t="n">
        <v>-684275</v>
      </c>
      <c r="D9" s="137" t="s">
        <v>226</v>
      </c>
      <c r="E9" s="174" t="s">
        <v>227</v>
      </c>
      <c r="H9" s="85"/>
    </row>
    <row r="10" customFormat="false" ht="16.5" hidden="false" customHeight="true" outlineLevel="0" collapsed="false">
      <c r="A10" s="172" t="s">
        <v>228</v>
      </c>
      <c r="B10" s="271" t="s">
        <v>35</v>
      </c>
      <c r="C10" s="88" t="n">
        <v>6205359</v>
      </c>
      <c r="D10" s="137" t="s">
        <v>229</v>
      </c>
      <c r="E10" s="174" t="s">
        <v>230</v>
      </c>
    </row>
    <row r="11" customFormat="false" ht="16.5" hidden="false" customHeight="true" outlineLevel="0" collapsed="false">
      <c r="A11" s="172" t="s">
        <v>231</v>
      </c>
      <c r="B11" s="93" t="s">
        <v>134</v>
      </c>
      <c r="C11" s="88" t="n">
        <v>101687</v>
      </c>
      <c r="D11" s="137" t="s">
        <v>232</v>
      </c>
      <c r="E11" s="174" t="s">
        <v>233</v>
      </c>
    </row>
    <row r="12" customFormat="false" ht="16.5" hidden="false" customHeight="true" outlineLevel="0" collapsed="false">
      <c r="A12" s="172" t="s">
        <v>231</v>
      </c>
      <c r="B12" s="93"/>
      <c r="C12" s="88" t="n">
        <v>195748</v>
      </c>
      <c r="D12" s="137" t="s">
        <v>232</v>
      </c>
      <c r="E12" s="174" t="s">
        <v>233</v>
      </c>
    </row>
    <row r="13" customFormat="false" ht="16.5" hidden="false" customHeight="true" outlineLevel="0" collapsed="false">
      <c r="A13" s="172" t="s">
        <v>234</v>
      </c>
      <c r="B13" s="93"/>
      <c r="C13" s="88" t="n">
        <v>1922571</v>
      </c>
      <c r="D13" s="137" t="s">
        <v>235</v>
      </c>
      <c r="E13" s="174" t="s">
        <v>236</v>
      </c>
    </row>
    <row r="14" customFormat="false" ht="16.5" hidden="false" customHeight="true" outlineLevel="0" collapsed="false">
      <c r="A14" s="172" t="s">
        <v>237</v>
      </c>
      <c r="B14" s="271" t="s">
        <v>35</v>
      </c>
      <c r="C14" s="88" t="n">
        <v>21151606</v>
      </c>
      <c r="D14" s="137" t="s">
        <v>238</v>
      </c>
      <c r="E14" s="174" t="s">
        <v>239</v>
      </c>
    </row>
    <row r="15" customFormat="false" ht="16.5" hidden="false" customHeight="true" outlineLevel="0" collapsed="false">
      <c r="A15" s="172" t="s">
        <v>240</v>
      </c>
      <c r="B15" s="271" t="s">
        <v>134</v>
      </c>
      <c r="C15" s="88" t="n">
        <v>-150000</v>
      </c>
      <c r="D15" s="137" t="s">
        <v>241</v>
      </c>
      <c r="E15" s="174" t="s">
        <v>242</v>
      </c>
    </row>
    <row r="16" customFormat="false" ht="16.5" hidden="false" customHeight="true" outlineLevel="0" collapsed="false">
      <c r="A16" s="172" t="s">
        <v>48</v>
      </c>
      <c r="B16" s="271" t="s">
        <v>28</v>
      </c>
      <c r="C16" s="88" t="n">
        <v>12127763</v>
      </c>
      <c r="D16" s="137" t="s">
        <v>243</v>
      </c>
      <c r="E16" s="174" t="s">
        <v>50</v>
      </c>
    </row>
    <row r="17" customFormat="false" ht="16.5" hidden="false" customHeight="true" outlineLevel="0" collapsed="false">
      <c r="A17" s="172" t="s">
        <v>244</v>
      </c>
      <c r="B17" s="271" t="s">
        <v>151</v>
      </c>
      <c r="C17" s="88" t="n">
        <v>71000</v>
      </c>
      <c r="D17" s="270" t="s">
        <v>245</v>
      </c>
      <c r="E17" s="174" t="s">
        <v>246</v>
      </c>
    </row>
    <row r="18" customFormat="false" ht="16.5" hidden="false" customHeight="true" outlineLevel="0" collapsed="false">
      <c r="A18" s="172" t="s">
        <v>244</v>
      </c>
      <c r="B18" s="271" t="s">
        <v>120</v>
      </c>
      <c r="C18" s="88" t="n">
        <v>305700</v>
      </c>
      <c r="D18" s="270"/>
      <c r="E18" s="174" t="s">
        <v>246</v>
      </c>
    </row>
    <row r="19" customFormat="false" ht="16.5" hidden="false" customHeight="true" outlineLevel="0" collapsed="false">
      <c r="A19" s="172" t="s">
        <v>247</v>
      </c>
      <c r="B19" s="93" t="s">
        <v>35</v>
      </c>
      <c r="C19" s="88" t="n">
        <v>-229003</v>
      </c>
      <c r="D19" s="137" t="s">
        <v>248</v>
      </c>
      <c r="E19" s="174" t="s">
        <v>249</v>
      </c>
    </row>
    <row r="20" customFormat="false" ht="16.5" hidden="false" customHeight="true" outlineLevel="0" collapsed="false">
      <c r="A20" s="172" t="s">
        <v>34</v>
      </c>
      <c r="B20" s="93"/>
      <c r="C20" s="88" t="n">
        <v>299832</v>
      </c>
      <c r="D20" s="137" t="s">
        <v>250</v>
      </c>
      <c r="E20" s="174" t="s">
        <v>36</v>
      </c>
    </row>
    <row r="21" customFormat="false" ht="15" hidden="false" customHeight="false" outlineLevel="0" collapsed="false">
      <c r="A21" s="80" t="s">
        <v>64</v>
      </c>
      <c r="B21" s="272"/>
      <c r="C21" s="273" t="n">
        <f aca="false">SUM(C5:C20)</f>
        <v>105844366</v>
      </c>
      <c r="D21" s="274"/>
      <c r="E21" s="275"/>
      <c r="G21" s="85"/>
    </row>
    <row r="22" customFormat="false" ht="15" hidden="false" customHeight="false" outlineLevel="0" collapsed="false">
      <c r="A22" s="80" t="s">
        <v>65</v>
      </c>
      <c r="B22" s="81"/>
      <c r="C22" s="82"/>
      <c r="D22" s="83"/>
      <c r="E22" s="275"/>
    </row>
    <row r="23" customFormat="false" ht="15" hidden="false" customHeight="true" outlineLevel="0" collapsed="false">
      <c r="A23" s="276" t="s">
        <v>66</v>
      </c>
      <c r="B23" s="93" t="s">
        <v>35</v>
      </c>
      <c r="C23" s="98" t="n">
        <v>9036971</v>
      </c>
      <c r="D23" s="62" t="s">
        <v>214</v>
      </c>
      <c r="E23" s="113" t="s">
        <v>67</v>
      </c>
    </row>
    <row r="24" customFormat="false" ht="15" hidden="false" customHeight="false" outlineLevel="0" collapsed="false">
      <c r="A24" s="276"/>
      <c r="B24" s="93"/>
      <c r="C24" s="98" t="n">
        <v>19329538</v>
      </c>
      <c r="D24" s="137" t="s">
        <v>217</v>
      </c>
      <c r="E24" s="113"/>
    </row>
    <row r="25" customFormat="false" ht="15" hidden="false" customHeight="false" outlineLevel="0" collapsed="false">
      <c r="A25" s="276"/>
      <c r="B25" s="93"/>
      <c r="C25" s="98" t="n">
        <v>34754480</v>
      </c>
      <c r="D25" s="137" t="s">
        <v>220</v>
      </c>
      <c r="E25" s="113"/>
      <c r="I25" s="85"/>
    </row>
    <row r="26" customFormat="false" ht="15" hidden="false" customHeight="false" outlineLevel="0" collapsed="false">
      <c r="A26" s="276"/>
      <c r="B26" s="93"/>
      <c r="C26" s="98" t="n">
        <v>1405389</v>
      </c>
      <c r="D26" s="137" t="s">
        <v>223</v>
      </c>
      <c r="E26" s="113"/>
      <c r="I26" s="85"/>
    </row>
    <row r="27" customFormat="false" ht="15" hidden="false" customHeight="false" outlineLevel="0" collapsed="false">
      <c r="A27" s="276"/>
      <c r="B27" s="93"/>
      <c r="C27" s="98" t="n">
        <v>-684275</v>
      </c>
      <c r="D27" s="137" t="s">
        <v>226</v>
      </c>
      <c r="E27" s="113"/>
    </row>
    <row r="28" customFormat="false" ht="15" hidden="false" customHeight="false" outlineLevel="0" collapsed="false">
      <c r="A28" s="276"/>
      <c r="B28" s="93"/>
      <c r="C28" s="98" t="n">
        <v>6205359</v>
      </c>
      <c r="D28" s="137" t="s">
        <v>229</v>
      </c>
      <c r="E28" s="113"/>
    </row>
    <row r="29" customFormat="false" ht="15" hidden="false" customHeight="false" outlineLevel="0" collapsed="false">
      <c r="A29" s="276"/>
      <c r="B29" s="93"/>
      <c r="C29" s="98" t="n">
        <v>101687</v>
      </c>
      <c r="D29" s="137" t="s">
        <v>232</v>
      </c>
      <c r="E29" s="113"/>
    </row>
    <row r="30" customFormat="false" ht="15" hidden="false" customHeight="false" outlineLevel="0" collapsed="false">
      <c r="A30" s="276"/>
      <c r="B30" s="93"/>
      <c r="C30" s="98" t="n">
        <v>195748</v>
      </c>
      <c r="D30" s="137" t="s">
        <v>232</v>
      </c>
      <c r="E30" s="113"/>
    </row>
    <row r="31" customFormat="false" ht="15" hidden="false" customHeight="false" outlineLevel="0" collapsed="false">
      <c r="A31" s="276"/>
      <c r="B31" s="93"/>
      <c r="C31" s="98" t="n">
        <v>1922571</v>
      </c>
      <c r="D31" s="137" t="s">
        <v>235</v>
      </c>
      <c r="E31" s="113"/>
    </row>
    <row r="32" customFormat="false" ht="15" hidden="false" customHeight="false" outlineLevel="0" collapsed="false">
      <c r="A32" s="276"/>
      <c r="B32" s="93"/>
      <c r="C32" s="98" t="n">
        <v>21151606</v>
      </c>
      <c r="D32" s="137" t="s">
        <v>238</v>
      </c>
      <c r="E32" s="113"/>
    </row>
    <row r="33" customFormat="false" ht="15" hidden="false" customHeight="false" outlineLevel="0" collapsed="false">
      <c r="A33" s="276"/>
      <c r="B33" s="93"/>
      <c r="C33" s="98" t="n">
        <v>-150000</v>
      </c>
      <c r="D33" s="137" t="s">
        <v>241</v>
      </c>
      <c r="E33" s="113"/>
    </row>
    <row r="34" customFormat="false" ht="15" hidden="false" customHeight="false" outlineLevel="0" collapsed="false">
      <c r="A34" s="276"/>
      <c r="B34" s="93"/>
      <c r="C34" s="98" t="n">
        <v>12127763</v>
      </c>
      <c r="D34" s="137" t="s">
        <v>243</v>
      </c>
      <c r="E34" s="113"/>
    </row>
    <row r="35" customFormat="false" ht="15" hidden="false" customHeight="false" outlineLevel="0" collapsed="false">
      <c r="A35" s="276"/>
      <c r="B35" s="93"/>
      <c r="C35" s="98" t="n">
        <v>376700</v>
      </c>
      <c r="D35" s="270" t="s">
        <v>245</v>
      </c>
      <c r="E35" s="113"/>
    </row>
    <row r="36" customFormat="false" ht="15" hidden="false" customHeight="false" outlineLevel="0" collapsed="false">
      <c r="A36" s="276"/>
      <c r="B36" s="93"/>
      <c r="C36" s="98" t="n">
        <v>-229003</v>
      </c>
      <c r="D36" s="137" t="s">
        <v>248</v>
      </c>
      <c r="E36" s="113"/>
    </row>
    <row r="37" customFormat="false" ht="15" hidden="false" customHeight="false" outlineLevel="0" collapsed="false">
      <c r="A37" s="276"/>
      <c r="B37" s="93"/>
      <c r="C37" s="98" t="n">
        <v>299832</v>
      </c>
      <c r="D37" s="137" t="s">
        <v>250</v>
      </c>
      <c r="E37" s="113"/>
    </row>
    <row r="38" customFormat="false" ht="15.75" hidden="false" customHeight="false" outlineLevel="0" collapsed="false">
      <c r="A38" s="277" t="s">
        <v>82</v>
      </c>
      <c r="B38" s="117"/>
      <c r="C38" s="118" t="n">
        <f aca="false">SUM(C23:C37)</f>
        <v>105844366</v>
      </c>
      <c r="D38" s="119"/>
      <c r="E38" s="120"/>
      <c r="G38" s="85"/>
    </row>
    <row r="39" customFormat="false" ht="15" hidden="false" customHeight="false" outlineLevel="0" collapsed="false">
      <c r="A39" s="121"/>
      <c r="B39" s="122"/>
      <c r="C39" s="123"/>
      <c r="D39" s="124"/>
      <c r="E39" s="125"/>
    </row>
    <row r="41" customFormat="false" ht="16.5" hidden="true" customHeight="false" outlineLevel="0" collapsed="false">
      <c r="A41" s="74" t="s">
        <v>83</v>
      </c>
    </row>
    <row r="42" customFormat="false" ht="28.5" hidden="true" customHeight="false" outlineLevel="0" collapsed="false">
      <c r="A42" s="75" t="s">
        <v>1</v>
      </c>
      <c r="B42" s="76" t="s">
        <v>3</v>
      </c>
      <c r="C42" s="77" t="s">
        <v>4</v>
      </c>
      <c r="D42" s="78" t="s">
        <v>5</v>
      </c>
      <c r="E42" s="79" t="s">
        <v>6</v>
      </c>
    </row>
    <row r="43" customFormat="false" ht="15" hidden="true" customHeight="false" outlineLevel="0" collapsed="false">
      <c r="A43" s="80" t="s">
        <v>26</v>
      </c>
      <c r="B43" s="81"/>
      <c r="C43" s="82"/>
      <c r="D43" s="83"/>
      <c r="E43" s="84"/>
    </row>
    <row r="44" customFormat="false" ht="24.75" hidden="true" customHeight="true" outlineLevel="0" collapsed="false">
      <c r="A44" s="278"/>
      <c r="B44" s="93"/>
      <c r="C44" s="88"/>
      <c r="D44" s="89"/>
      <c r="E44" s="279"/>
      <c r="H44" s="85"/>
    </row>
    <row r="45" customFormat="false" ht="15" hidden="true" customHeight="false" outlineLevel="0" collapsed="false">
      <c r="A45" s="80" t="s">
        <v>84</v>
      </c>
      <c r="B45" s="272"/>
      <c r="C45" s="273" t="n">
        <f aca="false">SUM(C44:C44)</f>
        <v>0</v>
      </c>
      <c r="D45" s="274"/>
      <c r="E45" s="275"/>
      <c r="H45" s="85"/>
    </row>
    <row r="46" customFormat="false" ht="15" hidden="true" customHeight="false" outlineLevel="0" collapsed="false">
      <c r="A46" s="80" t="s">
        <v>65</v>
      </c>
      <c r="B46" s="81"/>
      <c r="C46" s="82"/>
      <c r="D46" s="83"/>
      <c r="E46" s="275"/>
    </row>
    <row r="47" customFormat="false" ht="23.25" hidden="true" customHeight="true" outlineLevel="0" collapsed="false">
      <c r="A47" s="61"/>
      <c r="B47" s="93"/>
      <c r="C47" s="88"/>
      <c r="D47" s="89"/>
      <c r="E47" s="90"/>
      <c r="H47" s="85"/>
    </row>
    <row r="48" customFormat="false" ht="15.75" hidden="true" customHeight="false" outlineLevel="0" collapsed="false">
      <c r="A48" s="277" t="s">
        <v>85</v>
      </c>
      <c r="B48" s="117"/>
      <c r="C48" s="118" t="n">
        <f aca="false">SUM(C47:C47)</f>
        <v>0</v>
      </c>
      <c r="D48" s="119"/>
      <c r="E48" s="120"/>
    </row>
    <row r="49" customFormat="false" ht="14.25" hidden="false" customHeight="true" outlineLevel="0" collapsed="false"/>
    <row r="51" customFormat="false" ht="16.5" hidden="true" customHeight="false" outlineLevel="0" collapsed="false">
      <c r="A51" s="74" t="s">
        <v>86</v>
      </c>
    </row>
    <row r="52" customFormat="false" ht="28.5" hidden="true" customHeight="false" outlineLevel="0" collapsed="false">
      <c r="A52" s="280" t="s">
        <v>1</v>
      </c>
      <c r="B52" s="281" t="s">
        <v>3</v>
      </c>
      <c r="C52" s="282" t="s">
        <v>4</v>
      </c>
      <c r="D52" s="283" t="s">
        <v>5</v>
      </c>
      <c r="E52" s="284" t="s">
        <v>6</v>
      </c>
    </row>
    <row r="53" customFormat="false" ht="15" hidden="true" customHeight="false" outlineLevel="0" collapsed="false">
      <c r="A53" s="80" t="s">
        <v>26</v>
      </c>
      <c r="B53" s="81"/>
      <c r="C53" s="82"/>
      <c r="D53" s="83"/>
      <c r="E53" s="84"/>
    </row>
    <row r="54" customFormat="false" ht="15" hidden="true" customHeight="false" outlineLevel="0" collapsed="false">
      <c r="A54" s="285"/>
      <c r="B54" s="271"/>
      <c r="C54" s="88"/>
      <c r="D54" s="26"/>
      <c r="E54" s="90"/>
      <c r="H54" s="85"/>
    </row>
    <row r="55" customFormat="false" ht="15" hidden="true" customHeight="false" outlineLevel="0" collapsed="false">
      <c r="A55" s="80" t="s">
        <v>87</v>
      </c>
      <c r="B55" s="272"/>
      <c r="C55" s="273" t="n">
        <f aca="false">SUM(C54:C54)</f>
        <v>0</v>
      </c>
      <c r="D55" s="274"/>
      <c r="E55" s="275"/>
    </row>
    <row r="56" customFormat="false" ht="15" hidden="true" customHeight="false" outlineLevel="0" collapsed="false">
      <c r="A56" s="80" t="s">
        <v>65</v>
      </c>
      <c r="B56" s="81"/>
      <c r="C56" s="82"/>
      <c r="D56" s="83"/>
      <c r="E56" s="275"/>
    </row>
    <row r="57" customFormat="false" ht="15" hidden="true" customHeight="false" outlineLevel="0" collapsed="false">
      <c r="A57" s="66"/>
      <c r="B57" s="271"/>
      <c r="C57" s="88"/>
      <c r="D57" s="64"/>
      <c r="E57" s="90"/>
      <c r="H57" s="85"/>
    </row>
    <row r="58" customFormat="false" ht="15" hidden="true" customHeight="false" outlineLevel="0" collapsed="false">
      <c r="A58" s="66"/>
      <c r="B58" s="271"/>
      <c r="C58" s="88"/>
      <c r="D58" s="64"/>
      <c r="E58" s="90"/>
    </row>
    <row r="59" customFormat="false" ht="15" hidden="true" customHeight="false" outlineLevel="0" collapsed="false">
      <c r="A59" s="66"/>
      <c r="B59" s="271"/>
      <c r="C59" s="88"/>
      <c r="D59" s="64"/>
      <c r="E59" s="90"/>
      <c r="H59" s="85"/>
    </row>
    <row r="60" customFormat="false" ht="15" hidden="true" customHeight="false" outlineLevel="0" collapsed="false">
      <c r="A60" s="66"/>
      <c r="B60" s="271"/>
      <c r="C60" s="88"/>
      <c r="D60" s="64"/>
      <c r="E60" s="90"/>
    </row>
    <row r="61" customFormat="false" ht="15.75" hidden="true" customHeight="false" outlineLevel="0" collapsed="false">
      <c r="A61" s="277" t="s">
        <v>87</v>
      </c>
      <c r="B61" s="117"/>
      <c r="C61" s="118" t="n">
        <f aca="false">SUM(C57:C60)</f>
        <v>0</v>
      </c>
      <c r="D61" s="119"/>
      <c r="E61" s="120"/>
    </row>
    <row r="64" customFormat="false" ht="16.5" hidden="false" customHeight="false" outlineLevel="0" collapsed="false">
      <c r="A64" s="74" t="s">
        <v>88</v>
      </c>
    </row>
    <row r="65" customFormat="false" ht="28.5" hidden="false" customHeight="false" outlineLevel="0" collapsed="false">
      <c r="A65" s="280" t="s">
        <v>1</v>
      </c>
      <c r="B65" s="281" t="s">
        <v>3</v>
      </c>
      <c r="C65" s="282" t="s">
        <v>4</v>
      </c>
      <c r="D65" s="283" t="s">
        <v>5</v>
      </c>
      <c r="E65" s="284" t="s">
        <v>6</v>
      </c>
    </row>
    <row r="66" customFormat="false" ht="15" hidden="false" customHeight="false" outlineLevel="0" collapsed="false">
      <c r="A66" s="80" t="s">
        <v>26</v>
      </c>
      <c r="B66" s="81"/>
      <c r="C66" s="82"/>
      <c r="D66" s="83"/>
      <c r="E66" s="84"/>
    </row>
    <row r="67" customFormat="false" ht="15" hidden="false" customHeight="false" outlineLevel="0" collapsed="false">
      <c r="A67" s="286" t="s">
        <v>251</v>
      </c>
      <c r="B67" s="93" t="s">
        <v>69</v>
      </c>
      <c r="C67" s="88" t="n">
        <v>33428</v>
      </c>
      <c r="D67" s="287" t="s">
        <v>252</v>
      </c>
      <c r="E67" s="174" t="s">
        <v>253</v>
      </c>
      <c r="H67" s="85"/>
    </row>
    <row r="68" customFormat="false" ht="15" hidden="false" customHeight="false" outlineLevel="0" collapsed="false">
      <c r="A68" s="80" t="s">
        <v>89</v>
      </c>
      <c r="B68" s="272"/>
      <c r="C68" s="273" t="n">
        <f aca="false">SUM(C67:C67)</f>
        <v>33428</v>
      </c>
      <c r="D68" s="274"/>
      <c r="E68" s="275"/>
    </row>
    <row r="69" customFormat="false" ht="15" hidden="false" customHeight="false" outlineLevel="0" collapsed="false">
      <c r="A69" s="80" t="s">
        <v>65</v>
      </c>
      <c r="B69" s="81"/>
      <c r="C69" s="82"/>
      <c r="D69" s="83"/>
      <c r="E69" s="275"/>
    </row>
    <row r="70" customFormat="false" ht="15" hidden="false" customHeight="true" outlineLevel="0" collapsed="false">
      <c r="A70" s="288" t="s">
        <v>197</v>
      </c>
      <c r="B70" s="93" t="s">
        <v>35</v>
      </c>
      <c r="C70" s="98" t="n">
        <v>27400</v>
      </c>
      <c r="D70" s="96" t="s">
        <v>252</v>
      </c>
      <c r="E70" s="214" t="s">
        <v>254</v>
      </c>
      <c r="H70" s="85"/>
    </row>
    <row r="71" customFormat="false" ht="15" hidden="false" customHeight="false" outlineLevel="0" collapsed="false">
      <c r="A71" s="288" t="s">
        <v>100</v>
      </c>
      <c r="B71" s="93"/>
      <c r="C71" s="98" t="n">
        <v>6028</v>
      </c>
      <c r="D71" s="96"/>
      <c r="E71" s="214" t="s">
        <v>101</v>
      </c>
      <c r="H71" s="85"/>
    </row>
    <row r="72" customFormat="false" ht="15.75" hidden="false" customHeight="false" outlineLevel="0" collapsed="false">
      <c r="A72" s="277" t="s">
        <v>90</v>
      </c>
      <c r="B72" s="117"/>
      <c r="C72" s="118" t="n">
        <f aca="false">SUM(C70:C71)</f>
        <v>33428</v>
      </c>
      <c r="D72" s="119"/>
      <c r="E72" s="120"/>
    </row>
    <row r="75" customFormat="false" ht="16.5" hidden="false" customHeight="false" outlineLevel="0" collapsed="false">
      <c r="A75" s="1" t="s">
        <v>91</v>
      </c>
    </row>
    <row r="76" customFormat="false" ht="30.75" hidden="false" customHeight="true" outlineLevel="0" collapsed="false">
      <c r="A76" s="75" t="s">
        <v>1</v>
      </c>
      <c r="B76" s="76" t="s">
        <v>3</v>
      </c>
      <c r="C76" s="77" t="s">
        <v>4</v>
      </c>
      <c r="D76" s="78" t="s">
        <v>5</v>
      </c>
      <c r="E76" s="79" t="s">
        <v>6</v>
      </c>
    </row>
    <row r="77" customFormat="false" ht="15" hidden="false" customHeight="false" outlineLevel="0" collapsed="false">
      <c r="A77" s="80" t="s">
        <v>26</v>
      </c>
      <c r="B77" s="81"/>
      <c r="C77" s="82"/>
      <c r="D77" s="289"/>
      <c r="E77" s="290"/>
    </row>
    <row r="78" customFormat="false" ht="15" hidden="false" customHeight="true" outlineLevel="0" collapsed="false">
      <c r="A78" s="291" t="s">
        <v>251</v>
      </c>
      <c r="B78" s="93" t="s">
        <v>69</v>
      </c>
      <c r="C78" s="88" t="n">
        <v>31110</v>
      </c>
      <c r="D78" s="292" t="s">
        <v>255</v>
      </c>
      <c r="E78" s="279" t="s">
        <v>253</v>
      </c>
      <c r="H78" s="85"/>
    </row>
    <row r="79" customFormat="false" ht="15" hidden="false" customHeight="false" outlineLevel="0" collapsed="false">
      <c r="A79" s="291"/>
      <c r="B79" s="93"/>
      <c r="C79" s="88" t="n">
        <v>15860</v>
      </c>
      <c r="D79" s="292"/>
      <c r="E79" s="279"/>
      <c r="H79" s="85"/>
    </row>
    <row r="80" customFormat="false" ht="15.75" hidden="false" customHeight="false" outlineLevel="0" collapsed="false">
      <c r="A80" s="293" t="s">
        <v>92</v>
      </c>
      <c r="B80" s="294"/>
      <c r="C80" s="273" t="n">
        <f aca="false">SUM(C78:C79)</f>
        <v>46970</v>
      </c>
      <c r="D80" s="295"/>
      <c r="E80" s="296"/>
      <c r="G80" s="85"/>
    </row>
    <row r="81" customFormat="false" ht="15.75" hidden="false" customHeight="false" outlineLevel="0" collapsed="false">
      <c r="A81" s="293" t="s">
        <v>65</v>
      </c>
      <c r="B81" s="297"/>
      <c r="C81" s="298"/>
      <c r="D81" s="289"/>
      <c r="E81" s="296"/>
    </row>
    <row r="82" customFormat="false" ht="15" hidden="false" customHeight="false" outlineLevel="0" collapsed="false">
      <c r="A82" s="112" t="s">
        <v>197</v>
      </c>
      <c r="B82" s="299" t="s">
        <v>256</v>
      </c>
      <c r="C82" s="88" t="n">
        <v>13000</v>
      </c>
      <c r="D82" s="300" t="s">
        <v>255</v>
      </c>
      <c r="E82" s="279" t="s">
        <v>254</v>
      </c>
      <c r="G82" s="85"/>
      <c r="H82" s="85"/>
    </row>
    <row r="83" customFormat="false" ht="15" hidden="false" customHeight="false" outlineLevel="0" collapsed="false">
      <c r="A83" s="112"/>
      <c r="B83" s="299"/>
      <c r="C83" s="88" t="n">
        <v>21500</v>
      </c>
      <c r="D83" s="300"/>
      <c r="E83" s="279"/>
      <c r="H83" s="85"/>
    </row>
    <row r="84" customFormat="false" ht="15" hidden="false" customHeight="false" outlineLevel="0" collapsed="false">
      <c r="A84" s="112"/>
      <c r="B84" s="299" t="s">
        <v>190</v>
      </c>
      <c r="C84" s="88" t="n">
        <v>4000</v>
      </c>
      <c r="D84" s="300"/>
      <c r="E84" s="279"/>
      <c r="G84" s="85"/>
      <c r="H84" s="85"/>
    </row>
    <row r="85" customFormat="false" ht="15" hidden="false" customHeight="false" outlineLevel="0" collapsed="false">
      <c r="A85" s="112" t="s">
        <v>100</v>
      </c>
      <c r="B85" s="299" t="s">
        <v>256</v>
      </c>
      <c r="C85" s="88" t="n">
        <v>5610</v>
      </c>
      <c r="D85" s="300"/>
      <c r="E85" s="279" t="s">
        <v>101</v>
      </c>
      <c r="H85" s="85"/>
    </row>
    <row r="86" customFormat="false" ht="15" hidden="false" customHeight="false" outlineLevel="0" collapsed="false">
      <c r="A86" s="112"/>
      <c r="B86" s="299"/>
      <c r="C86" s="88" t="n">
        <v>2860</v>
      </c>
      <c r="D86" s="300"/>
      <c r="E86" s="279"/>
      <c r="H86" s="85"/>
    </row>
    <row r="87" customFormat="false" ht="16.5" hidden="false" customHeight="false" outlineLevel="0" collapsed="false">
      <c r="A87" s="301" t="s">
        <v>92</v>
      </c>
      <c r="B87" s="302"/>
      <c r="C87" s="118" t="n">
        <f aca="false">SUM(C82:C86)</f>
        <v>46970</v>
      </c>
      <c r="D87" s="303"/>
      <c r="E87" s="304"/>
    </row>
    <row r="89" customFormat="false" ht="16.5" hidden="false" customHeight="false" outlineLevel="0" collapsed="false">
      <c r="A89" s="305" t="s">
        <v>86</v>
      </c>
      <c r="B89" s="306"/>
      <c r="C89" s="306"/>
      <c r="D89" s="306"/>
      <c r="E89" s="306"/>
    </row>
    <row r="90" customFormat="false" ht="28.5" hidden="false" customHeight="false" outlineLevel="0" collapsed="false">
      <c r="A90" s="307" t="s">
        <v>1</v>
      </c>
      <c r="B90" s="308" t="s">
        <v>3</v>
      </c>
      <c r="C90" s="309" t="s">
        <v>4</v>
      </c>
      <c r="D90" s="310" t="s">
        <v>5</v>
      </c>
      <c r="E90" s="311" t="s">
        <v>6</v>
      </c>
    </row>
    <row r="91" customFormat="false" ht="15" hidden="false" customHeight="false" outlineLevel="0" collapsed="false">
      <c r="A91" s="312" t="s">
        <v>26</v>
      </c>
      <c r="B91" s="313"/>
      <c r="C91" s="314"/>
      <c r="D91" s="315"/>
      <c r="E91" s="316"/>
    </row>
    <row r="92" customFormat="false" ht="15" hidden="false" customHeight="true" outlineLevel="0" collapsed="false">
      <c r="A92" s="317" t="s">
        <v>257</v>
      </c>
      <c r="B92" s="318" t="s">
        <v>69</v>
      </c>
      <c r="C92" s="319" t="n">
        <v>40748</v>
      </c>
      <c r="D92" s="320" t="s">
        <v>258</v>
      </c>
      <c r="E92" s="321" t="s">
        <v>253</v>
      </c>
      <c r="H92" s="85"/>
      <c r="I92" s="85"/>
    </row>
    <row r="93" customFormat="false" ht="15" hidden="false" customHeight="true" outlineLevel="0" collapsed="false">
      <c r="A93" s="317"/>
      <c r="B93" s="318"/>
      <c r="C93" s="319"/>
      <c r="D93" s="320"/>
      <c r="E93" s="321"/>
      <c r="H93" s="85"/>
    </row>
    <row r="94" customFormat="false" ht="29.25" hidden="false" customHeight="true" outlineLevel="0" collapsed="false">
      <c r="A94" s="322" t="s">
        <v>259</v>
      </c>
      <c r="B94" s="318" t="s">
        <v>137</v>
      </c>
      <c r="C94" s="319" t="n">
        <v>223980</v>
      </c>
      <c r="D94" s="320" t="s">
        <v>260</v>
      </c>
      <c r="E94" s="323" t="s">
        <v>261</v>
      </c>
    </row>
    <row r="95" customFormat="false" ht="15" hidden="false" customHeight="false" outlineLevel="0" collapsed="false">
      <c r="A95" s="324"/>
      <c r="B95" s="325"/>
      <c r="C95" s="326" t="n">
        <f aca="false">SUM(C94,C92)</f>
        <v>264728</v>
      </c>
      <c r="D95" s="327"/>
      <c r="E95" s="328"/>
    </row>
    <row r="96" customFormat="false" ht="15" hidden="false" customHeight="false" outlineLevel="0" collapsed="false">
      <c r="A96" s="312" t="s">
        <v>65</v>
      </c>
      <c r="B96" s="313"/>
      <c r="C96" s="314"/>
      <c r="D96" s="315"/>
      <c r="E96" s="328"/>
    </row>
    <row r="97" customFormat="false" ht="15" hidden="false" customHeight="true" outlineLevel="0" collapsed="false">
      <c r="A97" s="112" t="s">
        <v>262</v>
      </c>
      <c r="B97" s="329" t="s">
        <v>199</v>
      </c>
      <c r="C97" s="319" t="n">
        <v>10700</v>
      </c>
      <c r="D97" s="320" t="s">
        <v>263</v>
      </c>
      <c r="E97" s="330" t="s">
        <v>254</v>
      </c>
      <c r="H97" s="85"/>
    </row>
    <row r="98" customFormat="false" ht="15" hidden="false" customHeight="false" outlineLevel="0" collapsed="false">
      <c r="A98" s="112"/>
      <c r="B98" s="329" t="s">
        <v>194</v>
      </c>
      <c r="C98" s="319" t="n">
        <v>11900</v>
      </c>
      <c r="D98" s="320"/>
      <c r="E98" s="330"/>
      <c r="H98" s="85"/>
    </row>
    <row r="99" customFormat="false" ht="15" hidden="false" customHeight="false" outlineLevel="0" collapsed="false">
      <c r="A99" s="112"/>
      <c r="B99" s="329" t="s">
        <v>206</v>
      </c>
      <c r="C99" s="319" t="n">
        <v>10800</v>
      </c>
      <c r="D99" s="320"/>
      <c r="E99" s="330"/>
      <c r="H99" s="85"/>
    </row>
    <row r="100" customFormat="false" ht="15" hidden="false" customHeight="false" outlineLevel="0" collapsed="false">
      <c r="A100" s="112" t="s">
        <v>264</v>
      </c>
      <c r="B100" s="329" t="s">
        <v>199</v>
      </c>
      <c r="C100" s="319" t="n">
        <v>2354</v>
      </c>
      <c r="D100" s="320"/>
      <c r="E100" s="330" t="s">
        <v>101</v>
      </c>
    </row>
    <row r="101" customFormat="false" ht="15" hidden="false" customHeight="false" outlineLevel="0" collapsed="false">
      <c r="A101" s="112"/>
      <c r="B101" s="329" t="s">
        <v>194</v>
      </c>
      <c r="C101" s="319" t="n">
        <v>2618</v>
      </c>
      <c r="D101" s="320"/>
      <c r="E101" s="330"/>
    </row>
    <row r="102" customFormat="false" ht="15" hidden="false" customHeight="false" outlineLevel="0" collapsed="false">
      <c r="A102" s="112"/>
      <c r="B102" s="318" t="s">
        <v>206</v>
      </c>
      <c r="C102" s="319" t="n">
        <v>2376</v>
      </c>
      <c r="D102" s="320"/>
      <c r="E102" s="330"/>
    </row>
    <row r="103" customFormat="false" ht="15" hidden="false" customHeight="false" outlineLevel="0" collapsed="false">
      <c r="A103" s="331" t="s">
        <v>265</v>
      </c>
      <c r="B103" s="318" t="s">
        <v>137</v>
      </c>
      <c r="C103" s="332" t="n">
        <v>223980</v>
      </c>
      <c r="D103" s="333" t="s">
        <v>260</v>
      </c>
      <c r="E103" s="334" t="s">
        <v>266</v>
      </c>
    </row>
    <row r="104" customFormat="false" ht="15.75" hidden="false" customHeight="false" outlineLevel="0" collapsed="false">
      <c r="A104" s="335" t="s">
        <v>87</v>
      </c>
      <c r="B104" s="336"/>
      <c r="C104" s="337" t="n">
        <f aca="false">SUM(C97:C103)</f>
        <v>264728</v>
      </c>
      <c r="D104" s="338"/>
      <c r="E104" s="339"/>
    </row>
  </sheetData>
  <mergeCells count="30">
    <mergeCell ref="B5:B9"/>
    <mergeCell ref="B11:B13"/>
    <mergeCell ref="D17:D18"/>
    <mergeCell ref="B19:B20"/>
    <mergeCell ref="A23:A37"/>
    <mergeCell ref="B23:B37"/>
    <mergeCell ref="E23:E37"/>
    <mergeCell ref="B70:B71"/>
    <mergeCell ref="D70:D71"/>
    <mergeCell ref="A78:A79"/>
    <mergeCell ref="B78:B79"/>
    <mergeCell ref="D78:D79"/>
    <mergeCell ref="E78:E79"/>
    <mergeCell ref="A82:A84"/>
    <mergeCell ref="B82:B83"/>
    <mergeCell ref="D82:D86"/>
    <mergeCell ref="E82:E84"/>
    <mergeCell ref="A85:A86"/>
    <mergeCell ref="B85:B86"/>
    <mergeCell ref="E85:E86"/>
    <mergeCell ref="A92:A93"/>
    <mergeCell ref="B92:B93"/>
    <mergeCell ref="C92:C93"/>
    <mergeCell ref="D92:D93"/>
    <mergeCell ref="E92:E93"/>
    <mergeCell ref="A97:A99"/>
    <mergeCell ref="D97:D102"/>
    <mergeCell ref="E97:E99"/>
    <mergeCell ref="A100:A102"/>
    <mergeCell ref="E100:E102"/>
  </mergeCells>
  <printOptions headings="false" gridLines="false" gridLinesSet="true" horizontalCentered="true" verticalCentered="false"/>
  <pageMargins left="0" right="0" top="1.02361111111111" bottom="0.39375" header="0.275694444444444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V. Bevétel - kiadás közötti átcsoportosítás
(felügyeleti hatáskör)</oddHeader>
    <oddFooter>&amp;L&amp;"Times New Roman,Regular"&amp;12&amp;D&amp;C&amp;"Times New Roman,Regular"&amp;12&amp;P/&amp;N&amp;R&amp;"Times New Roman,Regular"&amp;12&amp;F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2:23:17Z</dcterms:created>
  <dc:creator>user</dc:creator>
  <dc:description/>
  <dc:language>en-US</dc:language>
  <cp:lastModifiedBy>merenyi.eva</cp:lastModifiedBy>
  <cp:lastPrinted>2018-02-19T15:40:46Z</cp:lastPrinted>
  <dcterms:modified xsi:type="dcterms:W3CDTF">2018-02-19T15:43:01Z</dcterms:modified>
  <cp:revision>0</cp:revision>
  <dc:subject/>
  <dc:title/>
</cp:coreProperties>
</file>