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1"/>
  </bookViews>
  <sheets>
    <sheet name="1 Mérleg" sheetId="1" state="visible" r:id="rId2"/>
    <sheet name="2 műk bev, kiad" sheetId="2" state="visible" r:id="rId3"/>
    <sheet name="3 felh bev, kiad" sheetId="3" state="visible" r:id="rId4"/>
    <sheet name="4 személyi korm funk" sheetId="4" state="visible" r:id="rId5"/>
    <sheet name="5 dologi korm funk" sheetId="5" state="visible" r:id="rId6"/>
    <sheet name="6 3éves " sheetId="6" state="visible" r:id="rId7"/>
    <sheet name="7 havi felhasználás" sheetId="7" state="visible" r:id="rId8"/>
    <sheet name="8 Bérleti díjak" sheetId="8" state="visible" r:id="rId9"/>
    <sheet name="9 Támogatások" sheetId="9" state="visible" r:id="rId10"/>
    <sheet name="10EU" sheetId="10" state="visible" r:id="rId11"/>
    <sheet name="11 Létszámadatok" sheetId="11" state="visible" r:id="rId12"/>
    <sheet name="12 Köt, Önk fel" sheetId="12" state="visible" r:id="rId13"/>
    <sheet name="Munka1" sheetId="13" state="visible" r:id="rId14"/>
    <sheet name="Munka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78">
  <si>
    <t xml:space="preserve">1. melléklet</t>
  </si>
  <si>
    <t xml:space="preserve">Balatonmagyaród Község Önkormányzat működési és felhalmozási költségvetésének 2020. évi BEVÉTELEIT és KIADÁSAIT bemutató pénzügyi mérleg</t>
  </si>
  <si>
    <t xml:space="preserve"> ezer Ft-ban</t>
  </si>
  <si>
    <t xml:space="preserve">BEVÉTELEK</t>
  </si>
  <si>
    <t xml:space="preserve">KIADÁSOK</t>
  </si>
  <si>
    <t xml:space="preserve">Kiem. előir. Szám</t>
  </si>
  <si>
    <t xml:space="preserve">Kiemelt előirányzat neve</t>
  </si>
  <si>
    <t xml:space="preserve">2020. évi előir.</t>
  </si>
  <si>
    <t xml:space="preserve">A)</t>
  </si>
  <si>
    <t xml:space="preserve">MŰKÖDÉSI BEVÉTELEK</t>
  </si>
  <si>
    <t xml:space="preserve">MŰKÖDÉSI KIADÁSOK</t>
  </si>
  <si>
    <t xml:space="preserve">I.</t>
  </si>
  <si>
    <t xml:space="preserve">Működési támogatások</t>
  </si>
  <si>
    <t xml:space="preserve">Személyi juttatások</t>
  </si>
  <si>
    <t xml:space="preserve">II.</t>
  </si>
  <si>
    <t xml:space="preserve">Közhatalmi bevételek</t>
  </si>
  <si>
    <t xml:space="preserve">Munkaadókat terhelő járulékok ész szha</t>
  </si>
  <si>
    <t xml:space="preserve">III.</t>
  </si>
  <si>
    <t xml:space="preserve">Működési bevételek</t>
  </si>
  <si>
    <t xml:space="preserve">Dologi kiadások</t>
  </si>
  <si>
    <t xml:space="preserve">IV.</t>
  </si>
  <si>
    <t xml:space="preserve">Működési célú átvett pénzeszközök</t>
  </si>
  <si>
    <t xml:space="preserve">Ellátottak pénzbeli juttatásai</t>
  </si>
  <si>
    <t xml:space="preserve">V.</t>
  </si>
  <si>
    <t xml:space="preserve">Egyéb működési célú kiadások</t>
  </si>
  <si>
    <t xml:space="preserve">B)</t>
  </si>
  <si>
    <t xml:space="preserve">FELHALMOZÁSI BEVÉTELEK</t>
  </si>
  <si>
    <t xml:space="preserve">FELHALMOZÁSI CÉLÚ KIADÁSOK</t>
  </si>
  <si>
    <t xml:space="preserve">Felhalmozási célú átadások ÁH belülről</t>
  </si>
  <si>
    <t xml:space="preserve">Beruházások</t>
  </si>
  <si>
    <t xml:space="preserve">Felhalmozási bevételek</t>
  </si>
  <si>
    <t xml:space="preserve">Felújítások</t>
  </si>
  <si>
    <t xml:space="preserve">Felhalmozási célú átvett pénzeszközök</t>
  </si>
  <si>
    <t xml:space="preserve">Egyéb felhalmozási célú kiadás</t>
  </si>
  <si>
    <t xml:space="preserve">C)</t>
  </si>
  <si>
    <t xml:space="preserve">Finanszírozási bevételek</t>
  </si>
  <si>
    <t xml:space="preserve">C) </t>
  </si>
  <si>
    <t xml:space="preserve">Finanszírozási kiadások</t>
  </si>
  <si>
    <t xml:space="preserve">BEVÉTELEK ÖSSZESEN</t>
  </si>
  <si>
    <t xml:space="preserve">KIADÁSOK ÖSSZESEN</t>
  </si>
  <si>
    <t xml:space="preserve">2a. melléklet</t>
  </si>
  <si>
    <t xml:space="preserve">Balatonmagyaród Község Önkormányzat 2020. évi működési célú bevételei </t>
  </si>
  <si>
    <t xml:space="preserve">ezer Ft-ban</t>
  </si>
  <si>
    <t xml:space="preserve">Sorsz.</t>
  </si>
  <si>
    <t xml:space="preserve">Megnevezés</t>
  </si>
  <si>
    <t xml:space="preserve">1.</t>
  </si>
  <si>
    <t xml:space="preserve">Önkormányzat működési támogatásai</t>
  </si>
  <si>
    <t xml:space="preserve">1.1. Helyi önk működésének általános támogatása</t>
  </si>
  <si>
    <t xml:space="preserve"> - Egyéb önkormányzati feladatok támogatása</t>
  </si>
  <si>
    <t xml:space="preserve"> - Település-üzemeltetéshez kapcs. feladatellátás tám</t>
  </si>
  <si>
    <t xml:space="preserve"> - polgármesteri iiletmény támogatása</t>
  </si>
  <si>
    <t xml:space="preserve">1.2. Települési önk egyes köznevelési feladatainak tám. </t>
  </si>
  <si>
    <t xml:space="preserve">1.3. Szociális és gyermekjóléti feladatok támogatása</t>
  </si>
  <si>
    <t xml:space="preserve"> - Falugondnoki szolgálat</t>
  </si>
  <si>
    <t xml:space="preserve"> - Szociális étkezés</t>
  </si>
  <si>
    <t xml:space="preserve"> - Rászoruló gyermekek szünidei étkeztetése</t>
  </si>
  <si>
    <t xml:space="preserve"> - Ágazati pótlék</t>
  </si>
  <si>
    <t xml:space="preserve"> - Kiegészítő ágaztai pótlék</t>
  </si>
  <si>
    <t xml:space="preserve"> -  Egyéb szociális feldatatok támogatása</t>
  </si>
  <si>
    <t xml:space="preserve">1.4. Kulturális feladatok támogatása</t>
  </si>
  <si>
    <t xml:space="preserve">1.5. Működési célú és kiegészítő támogatása</t>
  </si>
  <si>
    <t xml:space="preserve"> - Bérkompenzáció  </t>
  </si>
  <si>
    <t xml:space="preserve">2.</t>
  </si>
  <si>
    <t xml:space="preserve">Egyéb működési célú támogatások bevételei ÁH bel.</t>
  </si>
  <si>
    <t xml:space="preserve">2.1. Elkülönített állami pénzalaptól (közmunka)</t>
  </si>
  <si>
    <t xml:space="preserve">2.2. Központi kezeléstől (Gyermekvédelmi természetben)</t>
  </si>
  <si>
    <t xml:space="preserve">Jövedelemadók</t>
  </si>
  <si>
    <t xml:space="preserve"> Szociális hozzájárulási adó és járulék</t>
  </si>
  <si>
    <t xml:space="preserve">3.</t>
  </si>
  <si>
    <t xml:space="preserve">Bérhez és foglalkoztatáshoz kapcsolódó adó</t>
  </si>
  <si>
    <t xml:space="preserve">4.</t>
  </si>
  <si>
    <t xml:space="preserve">Vagyoni típusú adó</t>
  </si>
  <si>
    <t xml:space="preserve">4.1. Építményadó</t>
  </si>
  <si>
    <t xml:space="preserve">4.2. Magánszemélyek kommunális adója</t>
  </si>
  <si>
    <t xml:space="preserve">5.</t>
  </si>
  <si>
    <t xml:space="preserve">Értékesítési és forglami adók</t>
  </si>
  <si>
    <t xml:space="preserve">5.1. Iparűzési adó</t>
  </si>
  <si>
    <t xml:space="preserve">6.</t>
  </si>
  <si>
    <t xml:space="preserve">Gépjárműadó</t>
  </si>
  <si>
    <t xml:space="preserve">7.</t>
  </si>
  <si>
    <t xml:space="preserve">Egyéb áruhasználati és szolgáltatási adók</t>
  </si>
  <si>
    <t xml:space="preserve"> 7.1. Talajterhelési díj</t>
  </si>
  <si>
    <t xml:space="preserve">8.</t>
  </si>
  <si>
    <t xml:space="preserve">Egyéb közhatalmi bevételek</t>
  </si>
  <si>
    <t xml:space="preserve"> 8.1. Pótlék, bírság</t>
  </si>
  <si>
    <t xml:space="preserve"> 8.2. Igazgatási szolgáltatási díj</t>
  </si>
  <si>
    <t xml:space="preserve">IV. </t>
  </si>
  <si>
    <t xml:space="preserve">Árú- és készletértékesítés ellenértéke</t>
  </si>
  <si>
    <t xml:space="preserve"> - Mg. termény eladás</t>
  </si>
  <si>
    <t xml:space="preserve"> - Vashulladék</t>
  </si>
  <si>
    <t xml:space="preserve">2. </t>
  </si>
  <si>
    <t xml:space="preserve">Szolgáltatások ellenértéke</t>
  </si>
  <si>
    <t xml:space="preserve">  - Bérleti díjak</t>
  </si>
  <si>
    <t xml:space="preserve"> - Hirdetés, fénymásolás</t>
  </si>
  <si>
    <t xml:space="preserve"> - Köztemető fenntartás, működtetés</t>
  </si>
  <si>
    <t xml:space="preserve"> - Belépőjegy (Műv. Ház)</t>
  </si>
  <si>
    <t xml:space="preserve"> - Anyakönyvi szolgáltatás</t>
  </si>
  <si>
    <t xml:space="preserve">Közvetített szolgáltatások ellenértéke</t>
  </si>
  <si>
    <t xml:space="preserve"> - Továbbszámlázott szolgáltatások ellenértéke</t>
  </si>
  <si>
    <t xml:space="preserve">Tulajdonosi bevételek</t>
  </si>
  <si>
    <t xml:space="preserve">Ellátási díjak</t>
  </si>
  <si>
    <t xml:space="preserve"> - Intézményi ellátás</t>
  </si>
  <si>
    <t xml:space="preserve">Kiszámlázott általános forgalmi adó</t>
  </si>
  <si>
    <t xml:space="preserve">Kamatbevételek</t>
  </si>
  <si>
    <t xml:space="preserve">Egyéb működési bevételek</t>
  </si>
  <si>
    <t xml:space="preserve"> - Nem lakó ingatlan bérbeadás</t>
  </si>
  <si>
    <t xml:space="preserve"> - Lakó ingatlan bérbeadás</t>
  </si>
  <si>
    <t xml:space="preserve"> - Egyéb bevétel</t>
  </si>
  <si>
    <t xml:space="preserve">VI.</t>
  </si>
  <si>
    <t xml:space="preserve">Működési célú támogatások, kölcsönök visszatérülése</t>
  </si>
  <si>
    <t xml:space="preserve">Egyéb működési célú átvett pénzeszközök</t>
  </si>
  <si>
    <t xml:space="preserve">VIII.</t>
  </si>
  <si>
    <t xml:space="preserve">1. </t>
  </si>
  <si>
    <t xml:space="preserve">Belföldi finanszírozás bevételei</t>
  </si>
  <si>
    <t xml:space="preserve">1.1. Hitel, kölcsönfelvétel</t>
  </si>
  <si>
    <t xml:space="preserve">1.2. Maradvány igénybevétele</t>
  </si>
  <si>
    <t xml:space="preserve">Balatonmagyaród Község Önkormányzat 2020. évi működési célú kiadásai</t>
  </si>
  <si>
    <t xml:space="preserve">Foglalkoztatottak személyi juttatásai</t>
  </si>
  <si>
    <t xml:space="preserve">Külső személyi juttatások</t>
  </si>
  <si>
    <t xml:space="preserve">Munkaadókat terhelő járulékok és szha</t>
  </si>
  <si>
    <t xml:space="preserve">Készletbeszerzés</t>
  </si>
  <si>
    <t xml:space="preserve">Kommunikációs szolgáltatások</t>
  </si>
  <si>
    <t xml:space="preserve">Szolgáltatások</t>
  </si>
  <si>
    <t xml:space="preserve">Kiküldetés, Reklám- és propaganda</t>
  </si>
  <si>
    <t xml:space="preserve">Különféle befizetések, egyéb dologi</t>
  </si>
  <si>
    <t xml:space="preserve"> - Rendszeres gyermekvédelmi támogatás természetben</t>
  </si>
  <si>
    <t xml:space="preserve"> - Beiskolázási támogatás (Települési tám)</t>
  </si>
  <si>
    <t xml:space="preserve"> - Ovódakezdési támogatás (Települési tám)</t>
  </si>
  <si>
    <t xml:space="preserve"> - Pénzbeli temetési segély (Települési tám)</t>
  </si>
  <si>
    <t xml:space="preserve"> - Első nyelvvizsga támogatása (Települési tám)</t>
  </si>
  <si>
    <t xml:space="preserve"> - Szoiális étkeztetés támogatása (Települési tám)</t>
  </si>
  <si>
    <t xml:space="preserve"> - Egyszeri pénzbeli segély (Települési tám)</t>
  </si>
  <si>
    <t xml:space="preserve"> - Idősek egyszeri támogatása (Települési tám)</t>
  </si>
  <si>
    <t xml:space="preserve">Elvonások és befizetések</t>
  </si>
  <si>
    <t xml:space="preserve">Működési célú támogatások, kölcsönök nyújtása ÁH belül</t>
  </si>
  <si>
    <t xml:space="preserve"> - Tankerület utazási támogatás</t>
  </si>
  <si>
    <t xml:space="preserve"> - Szociális alapellátó szolgálat</t>
  </si>
  <si>
    <t xml:space="preserve"> - Háziorvosi ügyelet</t>
  </si>
  <si>
    <t xml:space="preserve">  - Fogászati ügyelet</t>
  </si>
  <si>
    <t xml:space="preserve"> - Óvodai hozzájárulás</t>
  </si>
  <si>
    <t xml:space="preserve">.</t>
  </si>
  <si>
    <t xml:space="preserve">Egyéb működési célú támogatások ÁH belülre</t>
  </si>
  <si>
    <t xml:space="preserve">3</t>
  </si>
  <si>
    <t xml:space="preserve">Működési célú támogatások, kölcsönök nyújtása ÁH kívül</t>
  </si>
  <si>
    <t xml:space="preserve"> - Balatonmagyaródi Sport Egyesület</t>
  </si>
  <si>
    <t xml:space="preserve"> - Tűzoltó Egyesület Balatonmagyaród</t>
  </si>
  <si>
    <t xml:space="preserve"> - Kisbalaton Polgárőr Egyesület</t>
  </si>
  <si>
    <t xml:space="preserve"> - Kis-Balaton Alapítvány támogatása</t>
  </si>
  <si>
    <t xml:space="preserve"> - Rákóczi Szövetség</t>
  </si>
  <si>
    <t xml:space="preserve"> - Innovatív Dél-Zala Vidékfejlesztési Egyesület</t>
  </si>
  <si>
    <t xml:space="preserve"> - TÖOSZ Budapest</t>
  </si>
  <si>
    <t xml:space="preserve">  - Templom : orgona felújítása</t>
  </si>
  <si>
    <t xml:space="preserve">  - Polgári Védelmi Szövetség</t>
  </si>
  <si>
    <t xml:space="preserve"> -Országos Mentőszolgálat Alapítvány</t>
  </si>
  <si>
    <t xml:space="preserve">  - Vidékfejlesztési Egyesület</t>
  </si>
  <si>
    <t xml:space="preserve">IX.</t>
  </si>
  <si>
    <t xml:space="preserve">3a. melléklet</t>
  </si>
  <si>
    <t xml:space="preserve">Balatonmagyaród Község Önkormányzat 2020. évi felhalmozási célú bevételei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 -  útfelújítások támogatása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Önkormányzati vagyon üzemeletetés</t>
  </si>
  <si>
    <t xml:space="preserve">VII.</t>
  </si>
  <si>
    <t xml:space="preserve">Felhalmozási célú támogatások, kölcsönök visszatérülése</t>
  </si>
  <si>
    <t xml:space="preserve">Egyéb felhalmozási célú átvett pénzeszközök</t>
  </si>
  <si>
    <t xml:space="preserve"> - Felhalmozási célú pénzeszköz átvétel háztartásoktól</t>
  </si>
  <si>
    <t xml:space="preserve">Balatonmagyaród Község Önkormányzat 2020. évi felhalmozási célú kiadásai</t>
  </si>
  <si>
    <t xml:space="preserve"> - Buszváró létesítése</t>
  </si>
  <si>
    <t xml:space="preserve"> - Autóbusz telephely</t>
  </si>
  <si>
    <t xml:space="preserve"> - járdafelújítás</t>
  </si>
  <si>
    <t xml:space="preserve"> - kultúrház lépcső</t>
  </si>
  <si>
    <t xml:space="preserve"> - hivatal kerítés</t>
  </si>
  <si>
    <t xml:space="preserve">Egyéb felhalmozási célú kiadások</t>
  </si>
  <si>
    <t xml:space="preserve">Felhalmozási célú támogatások, kölcsönök nyújtása ÁH belül</t>
  </si>
  <si>
    <t xml:space="preserve">Egyéb felhalmozási célú támogatások ÁH belülre</t>
  </si>
  <si>
    <t xml:space="preserve">Felhalmozási célú támogatások, kölcsönök nyújtása ÁH kívül</t>
  </si>
  <si>
    <t xml:space="preserve">Egyéb felhalmozási célú támogatások ÁH kívülre</t>
  </si>
  <si>
    <t xml:space="preserve">4. melléklet</t>
  </si>
  <si>
    <t xml:space="preserve">1. oldal</t>
  </si>
  <si>
    <t xml:space="preserve">Balatonmagyaród Község Önkormányzatának 2020. évi Személyi juttatásai és Munkaadót terhelő járulékai</t>
  </si>
  <si>
    <t xml:space="preserve">Kormányzati funkciók</t>
  </si>
  <si>
    <t xml:space="preserve">2020. évi előir</t>
  </si>
  <si>
    <t xml:space="preserve">011130 Önkorm. Jogalkotó és ig. tev.</t>
  </si>
  <si>
    <t xml:space="preserve">041233 Közfoglalkoztat.</t>
  </si>
  <si>
    <t xml:space="preserve">066010 Zöldterületkezelés</t>
  </si>
  <si>
    <t xml:space="preserve">066020 Város-, és község gazd.</t>
  </si>
  <si>
    <t xml:space="preserve">082091 Közműv. int.</t>
  </si>
  <si>
    <t xml:space="preserve">107055 Falugond. szolg.</t>
  </si>
  <si>
    <t xml:space="preserve">Törvény szerinti illetmény, munkabér</t>
  </si>
  <si>
    <t xml:space="preserve">Normatív jutalmak</t>
  </si>
  <si>
    <t xml:space="preserve">Céljuttatás</t>
  </si>
  <si>
    <t xml:space="preserve">Helyettesítési díj, túlóra</t>
  </si>
  <si>
    <t xml:space="preserve">Végkielégítés</t>
  </si>
  <si>
    <t xml:space="preserve">Jubileumi jutalom</t>
  </si>
  <si>
    <t xml:space="preserve">Béren kívüli juttatások</t>
  </si>
  <si>
    <t xml:space="preserve">Ruházati költségtérítés</t>
  </si>
  <si>
    <t xml:space="preserve">9.</t>
  </si>
  <si>
    <t xml:space="preserve">Közlekedési költségtérítés</t>
  </si>
  <si>
    <t xml:space="preserve">10.</t>
  </si>
  <si>
    <t xml:space="preserve">Egyéb költségtérítés</t>
  </si>
  <si>
    <t xml:space="preserve">11.</t>
  </si>
  <si>
    <t xml:space="preserve">Lakhatási támogatások</t>
  </si>
  <si>
    <t xml:space="preserve">12.</t>
  </si>
  <si>
    <t xml:space="preserve">Szociális támogatások</t>
  </si>
  <si>
    <t xml:space="preserve">13.</t>
  </si>
  <si>
    <t xml:space="preserve">Egyéb személyi juttatás</t>
  </si>
  <si>
    <t xml:space="preserve">Választott tisztségviselők juttatásai</t>
  </si>
  <si>
    <t xml:space="preserve">Nem saját foglalkoztatott juttatásai</t>
  </si>
  <si>
    <t xml:space="preserve">Egyéb külső személyi juttatás</t>
  </si>
  <si>
    <t xml:space="preserve">Személyi juttatások összesen</t>
  </si>
  <si>
    <t xml:space="preserve">Szociális hozzájárulási adó</t>
  </si>
  <si>
    <t xml:space="preserve">Egészségügyi hozzájárulás</t>
  </si>
  <si>
    <t xml:space="preserve">Munkaadót terhelő SZJA</t>
  </si>
  <si>
    <t xml:space="preserve">Munkaadót terhelő jár. és SZHA</t>
  </si>
  <si>
    <t xml:space="preserve">5. melléklet</t>
  </si>
  <si>
    <t xml:space="preserve">Balatonmagyaród Község Önkormányzatának 2020. évi Dologi kiadásai</t>
  </si>
  <si>
    <t xml:space="preserve">013320 Köztem fenntart. műk.</t>
  </si>
  <si>
    <t xml:space="preserve">013350 Önkormányzati vagyon gazd</t>
  </si>
  <si>
    <t xml:space="preserve">051030 Települési hulladék gyűjt.</t>
  </si>
  <si>
    <t xml:space="preserve">064010 Közvilágítás</t>
  </si>
  <si>
    <t xml:space="preserve">066010 Zöldterület-kezelés</t>
  </si>
  <si>
    <t xml:space="preserve">081045 Sport lét. műk.</t>
  </si>
  <si>
    <t xml:space="preserve">107051 Szociális étkezés</t>
  </si>
  <si>
    <t xml:space="preserve">107052 Házi segítségnyújtás</t>
  </si>
  <si>
    <t xml:space="preserve">042180 Állategészségügy</t>
  </si>
  <si>
    <t xml:space="preserve">Szakmai anyagok</t>
  </si>
  <si>
    <t xml:space="preserve">1.1.</t>
  </si>
  <si>
    <t xml:space="preserve">Könyv, folyóírat, egyéb inf.hord.</t>
  </si>
  <si>
    <t xml:space="preserve">Üzemeltetési anyagok</t>
  </si>
  <si>
    <t xml:space="preserve">2.1.</t>
  </si>
  <si>
    <t xml:space="preserve">Élelmiszerek</t>
  </si>
  <si>
    <t xml:space="preserve">2.2.</t>
  </si>
  <si>
    <t xml:space="preserve">Irodaszer, nyomtatvány</t>
  </si>
  <si>
    <t xml:space="preserve">2.3.</t>
  </si>
  <si>
    <t xml:space="preserve">Hajtó- és kenőanyag</t>
  </si>
  <si>
    <t xml:space="preserve">2.4.</t>
  </si>
  <si>
    <t xml:space="preserve">Kisértékű tárgyi eszköz</t>
  </si>
  <si>
    <t xml:space="preserve">2.5.</t>
  </si>
  <si>
    <t xml:space="preserve">Munkaruha, védőruha</t>
  </si>
  <si>
    <t xml:space="preserve">2.6.</t>
  </si>
  <si>
    <t xml:space="preserve">Egyéb készletek (anyagok)</t>
  </si>
  <si>
    <t xml:space="preserve">2.7.</t>
  </si>
  <si>
    <t xml:space="preserve">Reprezentáció</t>
  </si>
  <si>
    <t xml:space="preserve">Nem adatátvit célú távközl (telefon)</t>
  </si>
  <si>
    <t xml:space="preserve">Adatátviteli célú távközl (internet)</t>
  </si>
  <si>
    <t xml:space="preserve">Közüzemi díjak</t>
  </si>
  <si>
    <t xml:space="preserve">Gázenergia-szolgáltatás</t>
  </si>
  <si>
    <t xml:space="preserve">1.2.</t>
  </si>
  <si>
    <t xml:space="preserve">Villamosenergia-szolgáltatás</t>
  </si>
  <si>
    <t xml:space="preserve">1.3.</t>
  </si>
  <si>
    <t xml:space="preserve">Víz- és csatornadíjak</t>
  </si>
  <si>
    <t xml:space="preserve">Vásárolt élelmezés</t>
  </si>
  <si>
    <t xml:space="preserve">Karbantartás, kisjavítás</t>
  </si>
  <si>
    <t xml:space="preserve">Közvetített szolgáltatások</t>
  </si>
  <si>
    <t xml:space="preserve">4.1.</t>
  </si>
  <si>
    <t xml:space="preserve">ÁH belül</t>
  </si>
  <si>
    <t xml:space="preserve">4.2.</t>
  </si>
  <si>
    <t xml:space="preserve">ÁH kívül</t>
  </si>
  <si>
    <t xml:space="preserve">Egyéb szolgáltatás</t>
  </si>
  <si>
    <t xml:space="preserve">5.1.</t>
  </si>
  <si>
    <t xml:space="preserve">Egyéb üzemeltetés, fenntartás</t>
  </si>
  <si>
    <t xml:space="preserve">5.2.</t>
  </si>
  <si>
    <t xml:space="preserve">Pénzügyi szolgáltatások</t>
  </si>
  <si>
    <t xml:space="preserve">5.3.</t>
  </si>
  <si>
    <t xml:space="preserve">Adók, díjak egyéb befizetések</t>
  </si>
  <si>
    <t xml:space="preserve">Belföldi kiküldetés</t>
  </si>
  <si>
    <t xml:space="preserve">Reklám- és propaganda</t>
  </si>
  <si>
    <t xml:space="preserve">ÁFA kiadások</t>
  </si>
  <si>
    <t xml:space="preserve">Műk. Célú előzetesen felsz. Áfa</t>
  </si>
  <si>
    <t xml:space="preserve">Fizetendő Áfa</t>
  </si>
  <si>
    <t xml:space="preserve">Egyéb dologi kiadások</t>
  </si>
  <si>
    <t xml:space="preserve">Dologi kiadások összesen</t>
  </si>
  <si>
    <t xml:space="preserve">6. melléklet</t>
  </si>
  <si>
    <t xml:space="preserve">A működési célú bevételek 2020-2023. évi alakulását külön bemutató mérleg</t>
  </si>
  <si>
    <t xml:space="preserve">Sor-szám</t>
  </si>
  <si>
    <t xml:space="preserve">2020. évre</t>
  </si>
  <si>
    <t xml:space="preserve">2021. évre</t>
  </si>
  <si>
    <t xml:space="preserve">2022. évre</t>
  </si>
  <si>
    <t xml:space="preserve">2023. évre</t>
  </si>
  <si>
    <t xml:space="preserve">I. Működési bevételek és kiadások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Működési célú bevételek összesen (01+…+05)</t>
  </si>
  <si>
    <t xml:space="preserve">06</t>
  </si>
  <si>
    <t xml:space="preserve">07</t>
  </si>
  <si>
    <t xml:space="preserve">08</t>
  </si>
  <si>
    <t xml:space="preserve">Dologi kiadások és egyéb folyó kiadások </t>
  </si>
  <si>
    <t xml:space="preserve">09</t>
  </si>
  <si>
    <t xml:space="preserve">10</t>
  </si>
  <si>
    <t xml:space="preserve">11</t>
  </si>
  <si>
    <t xml:space="preserve">12</t>
  </si>
  <si>
    <t xml:space="preserve">Működési célú kiadások összesen (07+…+12)</t>
  </si>
  <si>
    <t xml:space="preserve">13</t>
  </si>
  <si>
    <t xml:space="preserve">2. oldal</t>
  </si>
  <si>
    <t xml:space="preserve">A felhalmozási célú kiadások 2020-2023 évi alakulását külön bemutató mérleg</t>
  </si>
  <si>
    <t xml:space="preserve">II. Felhalmozási célú bevételek és kiadások</t>
  </si>
  <si>
    <t xml:space="preserve">14</t>
  </si>
  <si>
    <t xml:space="preserve">15</t>
  </si>
  <si>
    <t xml:space="preserve">16</t>
  </si>
  <si>
    <t xml:space="preserve">17</t>
  </si>
  <si>
    <t xml:space="preserve">Felhalmozási célú bevételek összesen (14+…+17)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Felhalmozási célú kiadások összesen (18+…+22)</t>
  </si>
  <si>
    <t xml:space="preserve">23</t>
  </si>
  <si>
    <t xml:space="preserve">Támogatási kölcsönök visszatérülése</t>
  </si>
  <si>
    <t xml:space="preserve">24</t>
  </si>
  <si>
    <t xml:space="preserve">Önkormányzat bevételei összesen (6+18)</t>
  </si>
  <si>
    <t xml:space="preserve">25</t>
  </si>
  <si>
    <t xml:space="preserve">Önkormányzat kiadásai összesen (13+23)</t>
  </si>
  <si>
    <t xml:space="preserve">26</t>
  </si>
  <si>
    <t xml:space="preserve">7. melléklet</t>
  </si>
  <si>
    <t xml:space="preserve">Balatonmagyaród Község Önkormányzatának 2020. évi előirányzat 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</t>
  </si>
  <si>
    <t xml:space="preserve">Szeptemb</t>
  </si>
  <si>
    <t xml:space="preserve">Október</t>
  </si>
  <si>
    <t xml:space="preserve">Novemb</t>
  </si>
  <si>
    <t xml:space="preserve">Decemb</t>
  </si>
  <si>
    <t xml:space="preserve">Össz</t>
  </si>
  <si>
    <t xml:space="preserve">Bevételek</t>
  </si>
  <si>
    <t xml:space="preserve">Működési célú átvett pe</t>
  </si>
  <si>
    <t xml:space="preserve">Felhalm. Célú tám. ÁH bel</t>
  </si>
  <si>
    <t xml:space="preserve">Felhalmozási célú átvett pe</t>
  </si>
  <si>
    <t xml:space="preserve">Bevételek összesen:</t>
  </si>
  <si>
    <t xml:space="preserve">Kiadások</t>
  </si>
  <si>
    <t xml:space="preserve">Munkaadót terh jár és szha</t>
  </si>
  <si>
    <t xml:space="preserve">Ellátottak pénzbeli jutt</t>
  </si>
  <si>
    <t xml:space="preserve">Egyéb műk célú kiadások</t>
  </si>
  <si>
    <t xml:space="preserve">Beruházás</t>
  </si>
  <si>
    <t xml:space="preserve">Egyéb felhalm célú kiad</t>
  </si>
  <si>
    <t xml:space="preserve">Kiadások összesen:</t>
  </si>
  <si>
    <t xml:space="preserve">Bérleti díjak 2020.01.01.-től</t>
  </si>
  <si>
    <t xml:space="preserve">A sírhelyek feletti rendelkezési jog, valamint az újraváltásárt fizetendő díjak mértéke</t>
  </si>
  <si>
    <t xml:space="preserve">Bruttó/Nettó</t>
  </si>
  <si>
    <t xml:space="preserve">Egyes sírhely</t>
  </si>
  <si>
    <t xml:space="preserve">Kettes sírhely</t>
  </si>
  <si>
    <t xml:space="preserve">Gyermek sírhely</t>
  </si>
  <si>
    <t xml:space="preserve">Sírbolt</t>
  </si>
  <si>
    <t xml:space="preserve">Urnasírhely</t>
  </si>
  <si>
    <t xml:space="preserve">Urnasírbolt</t>
  </si>
  <si>
    <t xml:space="preserve">A temetőben tevékenységekért fizetendő díjak mértéke</t>
  </si>
  <si>
    <t xml:space="preserve">Temető fenntartási hozzájár díj</t>
  </si>
  <si>
    <t xml:space="preserve">3 500 Ft/alkalom</t>
  </si>
  <si>
    <t xml:space="preserve">Ravatalozó bérleti díj</t>
  </si>
  <si>
    <t xml:space="preserve">2 800 Ft/alkalom</t>
  </si>
  <si>
    <t xml:space="preserve">Hulladék elhelyezési díj</t>
  </si>
  <si>
    <t xml:space="preserve">4 800 Ft/alkalom</t>
  </si>
  <si>
    <t xml:space="preserve">Hűtő bérleti díj</t>
  </si>
  <si>
    <t xml:space="preserve">700 Ft/nap</t>
  </si>
  <si>
    <t xml:space="preserve">Kultúrház terembérleti díjak</t>
  </si>
  <si>
    <t xml:space="preserve">Minden helyiség:</t>
  </si>
  <si>
    <t xml:space="preserve"> - kulturális célra fűtéssel</t>
  </si>
  <si>
    <t xml:space="preserve"> - nem kulturális célra fűtéssel</t>
  </si>
  <si>
    <t xml:space="preserve"> - nem kulturális célra fűtés nélkül</t>
  </si>
  <si>
    <t xml:space="preserve">Előtér nem kulturális célra</t>
  </si>
  <si>
    <t xml:space="preserve">Kisterem:</t>
  </si>
  <si>
    <t xml:space="preserve">Nagyterem:</t>
  </si>
  <si>
    <t xml:space="preserve">Egyéb bérleti díjak</t>
  </si>
  <si>
    <t xml:space="preserve">Fodrászüzlet bérleti díja</t>
  </si>
  <si>
    <t xml:space="preserve">Lakó ingatlan</t>
  </si>
  <si>
    <t xml:space="preserve">Terület bérbeadás (Műv. Ház előtt)</t>
  </si>
  <si>
    <t xml:space="preserve">Terület bérbeadás (Ovóda árkád)</t>
  </si>
  <si>
    <t xml:space="preserve">Hirdetés 20 szóig</t>
  </si>
  <si>
    <t xml:space="preserve">Hirdetés 20 szó felett szavanként</t>
  </si>
  <si>
    <t xml:space="preserve">Fénymásolás</t>
  </si>
  <si>
    <t xml:space="preserve">9. melléklet</t>
  </si>
  <si>
    <t xml:space="preserve">Balatonmagyaród Község Önkormányzata által 2020. évben nyújtott közvetett támogatásokról</t>
  </si>
  <si>
    <t xml:space="preserve">a 7/2013. (IV.30.) önkormányzati rendelet a helyi adókról alapján</t>
  </si>
  <si>
    <t xml:space="preserve">Magánszemélyek kommunális adója:</t>
  </si>
  <si>
    <t xml:space="preserve">Dupla telek esetén 1 telek adómentes</t>
  </si>
  <si>
    <t xml:space="preserve">20.000,- Ft</t>
  </si>
  <si>
    <t xml:space="preserve">2018. évi kedvezmény összesen:</t>
  </si>
  <si>
    <t xml:space="preserve">5 adózó</t>
  </si>
  <si>
    <t xml:space="preserve">100.000,- Ft</t>
  </si>
  <si>
    <t xml:space="preserve">Balatonmagyaród Község Önkormányzata térítésmentesen biztosítja az orvosi rendelő használtatát a vállalkozó orvos részére</t>
  </si>
  <si>
    <t xml:space="preserve">11. melléklet</t>
  </si>
  <si>
    <t xml:space="preserve">Európai Uniós forrásból megvalósuló programok, projektek bevételei és kiadásai</t>
  </si>
  <si>
    <t xml:space="preserve">Megnevezsé</t>
  </si>
  <si>
    <t xml:space="preserve">Összesen</t>
  </si>
  <si>
    <t xml:space="preserve">EU-s forrásból megvalósuló programok, projektek</t>
  </si>
  <si>
    <t xml:space="preserve">Összesen:</t>
  </si>
  <si>
    <t xml:space="preserve">10. melléklet</t>
  </si>
  <si>
    <t xml:space="preserve">Létszámadatok 2020.</t>
  </si>
  <si>
    <t xml:space="preserve">Kormányzati funkció</t>
  </si>
  <si>
    <t xml:space="preserve">Feladat neve</t>
  </si>
  <si>
    <t xml:space="preserve">Köztisztviselő</t>
  </si>
  <si>
    <t xml:space="preserve">Közalkalmazott</t>
  </si>
  <si>
    <t xml:space="preserve">Munka tv hatálya</t>
  </si>
  <si>
    <t xml:space="preserve">Teljes</t>
  </si>
  <si>
    <t xml:space="preserve">Rész</t>
  </si>
  <si>
    <t xml:space="preserve">munkaidős</t>
  </si>
  <si>
    <t xml:space="preserve">miunkaidős</t>
  </si>
  <si>
    <t xml:space="preserve">066020</t>
  </si>
  <si>
    <t xml:space="preserve">Város-és Községgazdálkodás</t>
  </si>
  <si>
    <t xml:space="preserve">107055</t>
  </si>
  <si>
    <t xml:space="preserve">Falugondnoki szolgáltatás</t>
  </si>
  <si>
    <t xml:space="preserve">082091</t>
  </si>
  <si>
    <t xml:space="preserve">Közművelődési intézmény</t>
  </si>
  <si>
    <t xml:space="preserve">041232</t>
  </si>
  <si>
    <t xml:space="preserve">Startmunka program, közfoglalkoztatás</t>
  </si>
  <si>
    <t xml:space="preserve">ebből: </t>
  </si>
  <si>
    <t xml:space="preserve">kötelező feladatellátáshoz kapcs.</t>
  </si>
  <si>
    <t xml:space="preserve">önként vállalt feladatellát. Kapcs</t>
  </si>
  <si>
    <t xml:space="preserve">12. melléklet</t>
  </si>
  <si>
    <t xml:space="preserve">Balatonmagyaród Község Önkormányzat 2020. évi kötelező és önként vállalat feladatai</t>
  </si>
  <si>
    <t xml:space="preserve"> Kötelező feladatok</t>
  </si>
  <si>
    <t xml:space="preserve">1. Önkormányzati hivatal</t>
  </si>
  <si>
    <t xml:space="preserve">  - Hivatal működési tám</t>
  </si>
  <si>
    <t xml:space="preserve">  - személyi, járulék, dologi kiadás</t>
  </si>
  <si>
    <t xml:space="preserve">2. Település-üzemeltetés (Levonás: beszámítás után)</t>
  </si>
  <si>
    <t xml:space="preserve">2. Település-üzemelteté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önkormányzati feladatok</t>
  </si>
  <si>
    <t xml:space="preserve">4. Szociális feladatok</t>
  </si>
  <si>
    <t xml:space="preserve">5. Hozzájár pénzbeli szociális ellátás</t>
  </si>
  <si>
    <t xml:space="preserve">6. Óvodai , iskolai ellátás</t>
  </si>
  <si>
    <t xml:space="preserve">  - költségvetési támogatás</t>
  </si>
  <si>
    <t xml:space="preserve"> - személyi juttatás</t>
  </si>
  <si>
    <t xml:space="preserve">  - saját bevételek</t>
  </si>
  <si>
    <t xml:space="preserve"> - munkaadói járulékok</t>
  </si>
  <si>
    <t xml:space="preserve">  - önkormányzati hozzájárulások</t>
  </si>
  <si>
    <t xml:space="preserve"> - dologi kiadások</t>
  </si>
  <si>
    <t xml:space="preserve"> - támogatás</t>
  </si>
  <si>
    <t xml:space="preserve">7.-szociális étkeztetés</t>
  </si>
  <si>
    <t xml:space="preserve">7.  Szociális étkeztetés</t>
  </si>
  <si>
    <t xml:space="preserve"> - étkeztetés</t>
  </si>
  <si>
    <t xml:space="preserve">   - étkeztetés</t>
  </si>
  <si>
    <t xml:space="preserve"> - térítési díj</t>
  </si>
  <si>
    <t xml:space="preserve">   - hozzájárulás</t>
  </si>
  <si>
    <t xml:space="preserve">8. OEP-től átvett pénzeszköz</t>
  </si>
  <si>
    <t xml:space="preserve">8. Egészségügyi ellátások</t>
  </si>
  <si>
    <t xml:space="preserve">  - fogorvosi ügyelet</t>
  </si>
  <si>
    <t xml:space="preserve">  - háziorvosi ügyelet hozzájárulás</t>
  </si>
  <si>
    <t xml:space="preserve">9. Helyi adók</t>
  </si>
  <si>
    <t xml:space="preserve">9. Állategészségügy</t>
  </si>
  <si>
    <t xml:space="preserve">10. Kulturális feladatok</t>
  </si>
  <si>
    <t xml:space="preserve">11. Hulladékszállítás</t>
  </si>
  <si>
    <t xml:space="preserve">12. Vagyonhasznosítás</t>
  </si>
  <si>
    <t xml:space="preserve">13. Falugondnok</t>
  </si>
  <si>
    <t xml:space="preserve">14. Sport</t>
  </si>
  <si>
    <t xml:space="preserve">15. Közfoglalkoztatás</t>
  </si>
  <si>
    <t xml:space="preserve">16. ÁH előleg visszafizetése</t>
  </si>
  <si>
    <t xml:space="preserve">Likvid hitel</t>
  </si>
  <si>
    <t xml:space="preserve">Bevételek összesen</t>
  </si>
  <si>
    <t xml:space="preserve">Kiadások összesen</t>
  </si>
  <si>
    <t xml:space="preserve">Önként vállalt feladatok</t>
  </si>
  <si>
    <t xml:space="preserve">1. Felhalmozási pénzeszközátvétel</t>
  </si>
  <si>
    <t xml:space="preserve">1. Beruházás</t>
  </si>
  <si>
    <t xml:space="preserve">2. Önkormányzati jogalkotás</t>
  </si>
  <si>
    <t xml:space="preserve">2. Áht kívüli támogatások</t>
  </si>
  <si>
    <t xml:space="preserve">3. Felújítás</t>
  </si>
  <si>
    <t xml:space="preserve">3. Felújítások</t>
  </si>
  <si>
    <t xml:space="preserve">4.Pénzmaradvány</t>
  </si>
  <si>
    <t xml:space="preserve">4. Lekötött betét elhelyezése</t>
  </si>
  <si>
    <t xml:space="preserve">5.Védett természeti területek</t>
  </si>
  <si>
    <t xml:space="preserve">5. Finanszírozási kiadás</t>
  </si>
  <si>
    <t xml:space="preserve">Mind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    &quot;;\-#,##0.00&quot;     &quot;;&quot; -&quot;#&quot;     &quot;;@\ "/>
    <numFmt numFmtId="166" formatCode="#,##0"/>
    <numFmt numFmtId="167" formatCode="@"/>
    <numFmt numFmtId="168" formatCode="0.00"/>
    <numFmt numFmtId="169" formatCode="0%"/>
    <numFmt numFmtId="170" formatCode="#,##0&quot; Ft&quot;;[RED]\-#,##0&quot; Ft&quot;"/>
    <numFmt numFmtId="171" formatCode="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Munka1" xfId="20"/>
    <cellStyle name="Normál_kiadás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56"/>
    <col collapsed="false" customWidth="true" hidden="false" outlineLevel="0" max="3" min="3" style="1" width="12.56"/>
    <col collapsed="false" customWidth="true" hidden="false" outlineLevel="0" max="4" min="4" style="1" width="7.56"/>
    <col collapsed="false" customWidth="true" hidden="false" outlineLevel="0" max="5" min="5" style="1" width="31.28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3"/>
      <c r="D1" s="2"/>
      <c r="E1" s="4"/>
      <c r="F1" s="4" t="s">
        <v>0</v>
      </c>
    </row>
    <row r="2" customFormat="false" ht="24.75" hidden="false" customHeight="true" outlineLevel="0" collapsed="false">
      <c r="A2" s="2"/>
      <c r="B2" s="2"/>
      <c r="C2" s="3"/>
      <c r="D2" s="3"/>
      <c r="E2" s="2"/>
      <c r="F2" s="3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2"/>
      <c r="B4" s="2"/>
      <c r="C4" s="3"/>
      <c r="D4" s="3"/>
      <c r="E4" s="2"/>
      <c r="F4" s="3"/>
    </row>
    <row r="5" customFormat="false" ht="12.75" hidden="false" customHeight="false" outlineLevel="0" collapsed="false">
      <c r="A5" s="2"/>
      <c r="B5" s="2"/>
      <c r="C5" s="6"/>
      <c r="D5" s="7"/>
      <c r="E5" s="8"/>
      <c r="F5" s="8" t="s">
        <v>2</v>
      </c>
    </row>
    <row r="6" customFormat="false" ht="27.75" hidden="false" customHeight="true" outlineLevel="0" collapsed="false">
      <c r="A6" s="9"/>
      <c r="B6" s="10" t="s">
        <v>3</v>
      </c>
      <c r="C6" s="11"/>
      <c r="D6" s="12"/>
      <c r="E6" s="12" t="s">
        <v>4</v>
      </c>
      <c r="F6" s="11"/>
    </row>
    <row r="7" customFormat="false" ht="45" hidden="false" customHeight="true" outlineLevel="0" collapsed="false">
      <c r="A7" s="13" t="s">
        <v>5</v>
      </c>
      <c r="B7" s="13" t="s">
        <v>6</v>
      </c>
      <c r="C7" s="14" t="s">
        <v>7</v>
      </c>
      <c r="D7" s="12" t="s">
        <v>5</v>
      </c>
      <c r="E7" s="15" t="s">
        <v>6</v>
      </c>
      <c r="F7" s="14" t="s">
        <v>7</v>
      </c>
    </row>
    <row r="8" customFormat="false" ht="12.75" hidden="false" customHeight="false" outlineLevel="0" collapsed="false">
      <c r="A8" s="12" t="s">
        <v>8</v>
      </c>
      <c r="B8" s="12" t="s">
        <v>9</v>
      </c>
      <c r="C8" s="16" t="n">
        <f aca="false">SUM(C9:C13)</f>
        <v>46733</v>
      </c>
      <c r="D8" s="12"/>
      <c r="E8" s="12" t="s">
        <v>10</v>
      </c>
      <c r="F8" s="16" t="n">
        <f aca="false">SUM(F9:F13)</f>
        <v>44383</v>
      </c>
    </row>
    <row r="9" customFormat="false" ht="12.75" hidden="false" customHeight="false" outlineLevel="0" collapsed="false">
      <c r="A9" s="17" t="s">
        <v>11</v>
      </c>
      <c r="B9" s="17" t="s">
        <v>12</v>
      </c>
      <c r="C9" s="18" t="n">
        <v>22463</v>
      </c>
      <c r="D9" s="19" t="s">
        <v>11</v>
      </c>
      <c r="E9" s="17" t="s">
        <v>13</v>
      </c>
      <c r="F9" s="18" t="n">
        <v>14720</v>
      </c>
    </row>
    <row r="10" customFormat="false" ht="12.75" hidden="false" customHeight="true" outlineLevel="0" collapsed="false">
      <c r="A10" s="20" t="s">
        <v>14</v>
      </c>
      <c r="B10" s="17" t="s">
        <v>15</v>
      </c>
      <c r="C10" s="18" t="n">
        <v>20700</v>
      </c>
      <c r="D10" s="19" t="s">
        <v>14</v>
      </c>
      <c r="E10" s="17" t="s">
        <v>16</v>
      </c>
      <c r="F10" s="18" t="n">
        <v>2700</v>
      </c>
    </row>
    <row r="11" customFormat="false" ht="12.75" hidden="false" customHeight="false" outlineLevel="0" collapsed="false">
      <c r="A11" s="17" t="s">
        <v>17</v>
      </c>
      <c r="B11" s="17" t="s">
        <v>18</v>
      </c>
      <c r="C11" s="18" t="n">
        <v>3570</v>
      </c>
      <c r="D11" s="19" t="s">
        <v>17</v>
      </c>
      <c r="E11" s="17" t="s">
        <v>19</v>
      </c>
      <c r="F11" s="18" t="n">
        <v>18022</v>
      </c>
    </row>
    <row r="12" customFormat="false" ht="12.75" hidden="false" customHeight="false" outlineLevel="0" collapsed="false">
      <c r="A12" s="17" t="s">
        <v>20</v>
      </c>
      <c r="B12" s="17" t="s">
        <v>21</v>
      </c>
      <c r="C12" s="18"/>
      <c r="D12" s="19" t="s">
        <v>20</v>
      </c>
      <c r="E12" s="17" t="s">
        <v>22</v>
      </c>
      <c r="F12" s="18" t="n">
        <v>4405</v>
      </c>
    </row>
    <row r="13" customFormat="false" ht="12.75" hidden="false" customHeight="false" outlineLevel="0" collapsed="false">
      <c r="A13" s="21"/>
      <c r="B13" s="22"/>
      <c r="C13" s="18"/>
      <c r="D13" s="21" t="s">
        <v>23</v>
      </c>
      <c r="E13" s="17" t="s">
        <v>24</v>
      </c>
      <c r="F13" s="18" t="n">
        <v>4536</v>
      </c>
    </row>
    <row r="14" customFormat="false" ht="12.75" hidden="false" customHeight="false" outlineLevel="0" collapsed="false">
      <c r="A14" s="23" t="s">
        <v>25</v>
      </c>
      <c r="B14" s="12" t="s">
        <v>26</v>
      </c>
      <c r="C14" s="16" t="n">
        <f aca="false">SUM(C15:C17)</f>
        <v>0</v>
      </c>
      <c r="D14" s="12" t="s">
        <v>25</v>
      </c>
      <c r="E14" s="12" t="s">
        <v>27</v>
      </c>
      <c r="F14" s="16" t="n">
        <f aca="false">SUM(F15:F17)</f>
        <v>1100</v>
      </c>
    </row>
    <row r="15" customFormat="false" ht="13.5" hidden="false" customHeight="true" outlineLevel="0" collapsed="false">
      <c r="A15" s="19" t="s">
        <v>11</v>
      </c>
      <c r="B15" s="17" t="s">
        <v>28</v>
      </c>
      <c r="C15" s="18"/>
      <c r="D15" s="19" t="s">
        <v>11</v>
      </c>
      <c r="E15" s="17" t="s">
        <v>29</v>
      </c>
      <c r="F15" s="18" t="n">
        <v>1100</v>
      </c>
    </row>
    <row r="16" customFormat="false" ht="12.75" hidden="false" customHeight="false" outlineLevel="0" collapsed="false">
      <c r="A16" s="21" t="s">
        <v>14</v>
      </c>
      <c r="B16" s="17" t="s">
        <v>30</v>
      </c>
      <c r="C16" s="18"/>
      <c r="D16" s="19" t="s">
        <v>14</v>
      </c>
      <c r="E16" s="17" t="s">
        <v>31</v>
      </c>
      <c r="F16" s="18"/>
    </row>
    <row r="17" customFormat="false" ht="12.75" hidden="false" customHeight="false" outlineLevel="0" collapsed="false">
      <c r="A17" s="21" t="s">
        <v>17</v>
      </c>
      <c r="B17" s="17" t="s">
        <v>32</v>
      </c>
      <c r="C17" s="18"/>
      <c r="D17" s="18" t="s">
        <v>17</v>
      </c>
      <c r="E17" s="17" t="s">
        <v>33</v>
      </c>
      <c r="F17" s="18"/>
    </row>
    <row r="18" customFormat="false" ht="12.75" hidden="false" customHeight="false" outlineLevel="0" collapsed="false">
      <c r="A18" s="24" t="s">
        <v>34</v>
      </c>
      <c r="B18" s="12" t="s">
        <v>35</v>
      </c>
      <c r="C18" s="25" t="n">
        <v>23220</v>
      </c>
      <c r="D18" s="23" t="s">
        <v>36</v>
      </c>
      <c r="E18" s="12" t="s">
        <v>37</v>
      </c>
      <c r="F18" s="25" t="n">
        <v>24470</v>
      </c>
    </row>
    <row r="19" customFormat="false" ht="12.75" hidden="false" customHeight="false" outlineLevel="0" collapsed="false">
      <c r="A19" s="12"/>
      <c r="B19" s="26" t="s">
        <v>38</v>
      </c>
      <c r="C19" s="16" t="n">
        <f aca="false">C8+C14+C18</f>
        <v>69953</v>
      </c>
      <c r="D19" s="16"/>
      <c r="E19" s="26" t="s">
        <v>39</v>
      </c>
      <c r="F19" s="16" t="n">
        <f aca="false">F8+F14+F18</f>
        <v>69953</v>
      </c>
    </row>
  </sheetData>
  <mergeCells count="1">
    <mergeCell ref="A3:F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6.7"/>
    <col collapsed="false" customWidth="true" hidden="false" outlineLevel="0" max="2" min="2" style="216" width="29.28"/>
    <col collapsed="false" customWidth="true" hidden="false" outlineLevel="0" max="3" min="3" style="216" width="9.28"/>
    <col collapsed="false" customWidth="true" hidden="false" outlineLevel="0" max="5" min="4" style="216" width="9.41"/>
    <col collapsed="false" customWidth="true" hidden="false" outlineLevel="0" max="6" min="6" style="216" width="12.56"/>
    <col collapsed="false" customWidth="true" hidden="false" outlineLevel="0" max="8" min="7" style="216" width="10.13"/>
    <col collapsed="false" customWidth="true" hidden="false" outlineLevel="0" max="9" min="9" style="216" width="9.7"/>
    <col collapsed="false" customWidth="true" hidden="false" outlineLevel="0" max="10" min="10" style="216" width="10.99"/>
    <col collapsed="false" customWidth="false" hidden="false" outlineLevel="0" max="257" min="11" style="216" width="9.14"/>
  </cols>
  <sheetData>
    <row r="1" customFormat="false" ht="15.75" hidden="false" customHeight="true" outlineLevel="0" collapsed="false">
      <c r="B1" s="222"/>
      <c r="C1" s="222"/>
      <c r="D1" s="223" t="s">
        <v>392</v>
      </c>
      <c r="E1" s="223"/>
      <c r="F1" s="223"/>
      <c r="G1" s="223"/>
      <c r="H1" s="223"/>
      <c r="I1" s="223"/>
      <c r="J1" s="223"/>
    </row>
    <row r="3" customFormat="false" ht="18.75" hidden="false" customHeight="true" outlineLevel="0" collapsed="false">
      <c r="A3" s="224" t="s">
        <v>393</v>
      </c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15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5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</row>
    <row r="6" customFormat="false" ht="15.75" hidden="false" customHeight="false" outlineLevel="0" collapsed="false">
      <c r="J6" s="170" t="s">
        <v>42</v>
      </c>
    </row>
    <row r="7" customFormat="false" ht="15.75" hidden="false" customHeight="true" outlineLevel="0" collapsed="false">
      <c r="A7" s="225" t="s">
        <v>43</v>
      </c>
      <c r="B7" s="225" t="s">
        <v>394</v>
      </c>
      <c r="C7" s="225" t="s">
        <v>336</v>
      </c>
      <c r="D7" s="225"/>
      <c r="E7" s="225"/>
      <c r="F7" s="225"/>
      <c r="G7" s="225" t="s">
        <v>341</v>
      </c>
      <c r="H7" s="225"/>
      <c r="I7" s="225"/>
      <c r="J7" s="225"/>
    </row>
    <row r="8" customFormat="false" ht="15.75" hidden="false" customHeight="false" outlineLevel="0" collapsed="false">
      <c r="A8" s="225"/>
      <c r="B8" s="225"/>
      <c r="C8" s="226" t="n">
        <v>2018</v>
      </c>
      <c r="D8" s="226" t="n">
        <v>2019</v>
      </c>
      <c r="E8" s="226" t="n">
        <v>2020</v>
      </c>
      <c r="F8" s="226" t="s">
        <v>395</v>
      </c>
      <c r="G8" s="225" t="n">
        <v>2018</v>
      </c>
      <c r="H8" s="225" t="n">
        <v>2019</v>
      </c>
      <c r="I8" s="225" t="n">
        <v>2020</v>
      </c>
      <c r="J8" s="225" t="s">
        <v>395</v>
      </c>
    </row>
    <row r="9" customFormat="false" ht="31.5" hidden="false" customHeight="false" outlineLevel="0" collapsed="false">
      <c r="A9" s="227" t="s">
        <v>45</v>
      </c>
      <c r="B9" s="228" t="s">
        <v>396</v>
      </c>
      <c r="C9" s="229"/>
      <c r="D9" s="229" t="n">
        <v>0</v>
      </c>
      <c r="E9" s="229" t="n">
        <v>0</v>
      </c>
      <c r="F9" s="229" t="n">
        <v>0</v>
      </c>
      <c r="G9" s="229"/>
      <c r="H9" s="230" t="n">
        <v>0</v>
      </c>
      <c r="I9" s="230" t="n">
        <v>0</v>
      </c>
      <c r="J9" s="229" t="n">
        <v>0</v>
      </c>
    </row>
    <row r="10" customFormat="false" ht="15.75" hidden="false" customHeight="false" outlineLevel="0" collapsed="false">
      <c r="A10" s="231"/>
      <c r="B10" s="232" t="s">
        <v>397</v>
      </c>
      <c r="C10" s="233" t="n">
        <f aca="false">SUM(C9:C9)</f>
        <v>0</v>
      </c>
      <c r="D10" s="233" t="n">
        <f aca="false">SUM(D9:D9)</f>
        <v>0</v>
      </c>
      <c r="E10" s="233" t="n">
        <v>0</v>
      </c>
      <c r="F10" s="233" t="n">
        <f aca="false">SUM(F9)</f>
        <v>0</v>
      </c>
      <c r="G10" s="234" t="n">
        <f aca="false">SUM(G9)</f>
        <v>0</v>
      </c>
      <c r="H10" s="234" t="n">
        <f aca="false">SUM(H9)</f>
        <v>0</v>
      </c>
      <c r="I10" s="234" t="n">
        <v>0</v>
      </c>
      <c r="J10" s="234" t="n">
        <f aca="false">SUM(J9)</f>
        <v>0</v>
      </c>
    </row>
  </sheetData>
  <mergeCells count="6">
    <mergeCell ref="D1:J1"/>
    <mergeCell ref="A3:J3"/>
    <mergeCell ref="A7:A8"/>
    <mergeCell ref="B7:B8"/>
    <mergeCell ref="C7:F7"/>
    <mergeCell ref="G7:J7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13.56"/>
    <col collapsed="false" customWidth="true" hidden="false" outlineLevel="0" max="2" min="2" style="216" width="27.56"/>
    <col collapsed="false" customWidth="true" hidden="false" outlineLevel="0" max="11" min="3" style="216" width="9.7"/>
    <col collapsed="false" customWidth="false" hidden="false" outlineLevel="0" max="257" min="12" style="216" width="9.14"/>
  </cols>
  <sheetData>
    <row r="1" customFormat="false" ht="15.75" hidden="false" customHeight="false" outlineLevel="0" collapsed="false">
      <c r="H1" s="223" t="s">
        <v>398</v>
      </c>
      <c r="I1" s="223"/>
      <c r="J1" s="223"/>
      <c r="K1" s="223"/>
    </row>
    <row r="3" customFormat="false" ht="18.75" hidden="false" customHeight="true" outlineLevel="0" collapsed="false">
      <c r="A3" s="224" t="s">
        <v>399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</row>
    <row r="4" customFormat="false" ht="15.75" hidden="false" customHeight="fals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</row>
    <row r="6" customFormat="false" ht="15.75" hidden="false" customHeight="true" outlineLevel="0" collapsed="false">
      <c r="A6" s="225" t="s">
        <v>400</v>
      </c>
      <c r="B6" s="225" t="s">
        <v>401</v>
      </c>
      <c r="C6" s="225" t="s">
        <v>402</v>
      </c>
      <c r="D6" s="225"/>
      <c r="E6" s="225" t="s">
        <v>403</v>
      </c>
      <c r="F6" s="225"/>
      <c r="G6" s="225" t="s">
        <v>404</v>
      </c>
      <c r="H6" s="225"/>
      <c r="I6" s="225" t="s">
        <v>397</v>
      </c>
      <c r="J6" s="225"/>
      <c r="K6" s="236" t="s">
        <v>395</v>
      </c>
    </row>
    <row r="7" customFormat="false" ht="15.75" hidden="false" customHeight="false" outlineLevel="0" collapsed="false">
      <c r="A7" s="225"/>
      <c r="B7" s="225"/>
      <c r="C7" s="225" t="s">
        <v>405</v>
      </c>
      <c r="D7" s="225" t="s">
        <v>406</v>
      </c>
      <c r="E7" s="225" t="s">
        <v>405</v>
      </c>
      <c r="F7" s="225" t="s">
        <v>406</v>
      </c>
      <c r="G7" s="225" t="s">
        <v>405</v>
      </c>
      <c r="H7" s="225" t="s">
        <v>406</v>
      </c>
      <c r="I7" s="225" t="s">
        <v>405</v>
      </c>
      <c r="J7" s="225" t="s">
        <v>406</v>
      </c>
      <c r="K7" s="236"/>
    </row>
    <row r="8" customFormat="false" ht="15.75" hidden="false" customHeight="true" outlineLevel="0" collapsed="false">
      <c r="A8" s="225"/>
      <c r="B8" s="225"/>
      <c r="C8" s="225" t="s">
        <v>407</v>
      </c>
      <c r="D8" s="225"/>
      <c r="E8" s="225" t="s">
        <v>408</v>
      </c>
      <c r="F8" s="225"/>
      <c r="G8" s="225" t="s">
        <v>407</v>
      </c>
      <c r="H8" s="225"/>
      <c r="I8" s="225" t="s">
        <v>407</v>
      </c>
      <c r="J8" s="225"/>
      <c r="K8" s="236"/>
    </row>
    <row r="9" customFormat="false" ht="15.75" hidden="false" customHeight="false" outlineLevel="0" collapsed="false">
      <c r="A9" s="237" t="s">
        <v>409</v>
      </c>
      <c r="B9" s="230" t="s">
        <v>410</v>
      </c>
      <c r="C9" s="230"/>
      <c r="D9" s="230"/>
      <c r="E9" s="230"/>
      <c r="F9" s="230"/>
      <c r="G9" s="230" t="n">
        <v>2</v>
      </c>
      <c r="H9" s="230"/>
      <c r="I9" s="238" t="n">
        <f aca="false">SUM(C9,E9,G9)</f>
        <v>2</v>
      </c>
      <c r="J9" s="238" t="n">
        <f aca="false">SUM(D9,F9,H9)</f>
        <v>0</v>
      </c>
      <c r="K9" s="238" t="n">
        <f aca="false">SUM(I9:J9)</f>
        <v>2</v>
      </c>
    </row>
    <row r="10" customFormat="false" ht="15.75" hidden="false" customHeight="false" outlineLevel="0" collapsed="false">
      <c r="A10" s="237" t="s">
        <v>411</v>
      </c>
      <c r="B10" s="230" t="s">
        <v>412</v>
      </c>
      <c r="C10" s="230"/>
      <c r="D10" s="230"/>
      <c r="E10" s="230" t="n">
        <v>1</v>
      </c>
      <c r="F10" s="230"/>
      <c r="G10" s="230"/>
      <c r="H10" s="230"/>
      <c r="I10" s="238" t="n">
        <f aca="false">SUM(C10,E10,G10)</f>
        <v>1</v>
      </c>
      <c r="J10" s="238" t="n">
        <f aca="false">SUM(D10,F10,H10)</f>
        <v>0</v>
      </c>
      <c r="K10" s="238" t="n">
        <f aca="false">SUM(I10:J10)</f>
        <v>1</v>
      </c>
    </row>
    <row r="11" customFormat="false" ht="15.75" hidden="false" customHeight="false" outlineLevel="0" collapsed="false">
      <c r="A11" s="237" t="s">
        <v>413</v>
      </c>
      <c r="B11" s="230" t="s">
        <v>414</v>
      </c>
      <c r="C11" s="230"/>
      <c r="D11" s="230"/>
      <c r="E11" s="230"/>
      <c r="F11" s="230"/>
      <c r="G11" s="230"/>
      <c r="H11" s="230" t="n">
        <v>1</v>
      </c>
      <c r="I11" s="238" t="n">
        <f aca="false">SUM(C11,E11,G11)</f>
        <v>0</v>
      </c>
      <c r="J11" s="238" t="n">
        <f aca="false">SUM(D11,F11,H11)</f>
        <v>1</v>
      </c>
      <c r="K11" s="238" t="n">
        <f aca="false">SUM(I11:J11)</f>
        <v>1</v>
      </c>
    </row>
    <row r="12" customFormat="false" ht="31.5" hidden="false" customHeight="false" outlineLevel="0" collapsed="false">
      <c r="A12" s="237" t="s">
        <v>415</v>
      </c>
      <c r="B12" s="228" t="s">
        <v>416</v>
      </c>
      <c r="C12" s="230"/>
      <c r="D12" s="230"/>
      <c r="E12" s="230"/>
      <c r="F12" s="230"/>
      <c r="G12" s="230" t="n">
        <v>3</v>
      </c>
      <c r="H12" s="230"/>
      <c r="I12" s="238" t="n">
        <f aca="false">SUM(C12,E12,G12)</f>
        <v>3</v>
      </c>
      <c r="J12" s="238" t="n">
        <f aca="false">SUM(D12,F12,H12)</f>
        <v>0</v>
      </c>
      <c r="K12" s="238" t="n">
        <f aca="false">SUM(I12:J12)</f>
        <v>3</v>
      </c>
    </row>
    <row r="13" customFormat="false" ht="15.75" hidden="false" customHeight="false" outlineLevel="0" collapsed="false">
      <c r="A13" s="231"/>
      <c r="B13" s="231" t="s">
        <v>397</v>
      </c>
      <c r="C13" s="231" t="n">
        <f aca="false">SUM(C9:C12)</f>
        <v>0</v>
      </c>
      <c r="D13" s="231" t="n">
        <f aca="false">SUM(D9:D12)</f>
        <v>0</v>
      </c>
      <c r="E13" s="231" t="n">
        <f aca="false">SUM(E9:E12)</f>
        <v>1</v>
      </c>
      <c r="F13" s="231" t="n">
        <f aca="false">SUM(F9:F12)</f>
        <v>0</v>
      </c>
      <c r="G13" s="231" t="n">
        <f aca="false">SUM(G9:G12)</f>
        <v>5</v>
      </c>
      <c r="H13" s="231" t="n">
        <f aca="false">SUM(H9:H12)</f>
        <v>1</v>
      </c>
      <c r="I13" s="231" t="n">
        <f aca="false">SUM(I9:I12)</f>
        <v>6</v>
      </c>
      <c r="J13" s="231" t="n">
        <f aca="false">SUM(J9:J12)</f>
        <v>1</v>
      </c>
      <c r="K13" s="231" t="n">
        <f aca="false">SUM(I13:J13)</f>
        <v>7</v>
      </c>
    </row>
    <row r="14" customFormat="false" ht="15.75" hidden="false" customHeight="false" outlineLevel="0" collapsed="false">
      <c r="A14" s="230"/>
      <c r="B14" s="230" t="s">
        <v>417</v>
      </c>
      <c r="C14" s="230"/>
      <c r="D14" s="230"/>
      <c r="E14" s="230"/>
      <c r="F14" s="230"/>
      <c r="G14" s="230"/>
      <c r="H14" s="230"/>
      <c r="I14" s="230"/>
      <c r="J14" s="230"/>
      <c r="K14" s="230"/>
    </row>
    <row r="15" customFormat="false" ht="15.75" hidden="false" customHeight="false" outlineLevel="0" collapsed="false">
      <c r="A15" s="230"/>
      <c r="B15" s="230" t="s">
        <v>418</v>
      </c>
      <c r="C15" s="230"/>
      <c r="D15" s="230"/>
      <c r="E15" s="230" t="n">
        <v>1</v>
      </c>
      <c r="F15" s="230"/>
      <c r="G15" s="230" t="n">
        <v>5</v>
      </c>
      <c r="H15" s="230" t="n">
        <v>1</v>
      </c>
      <c r="I15" s="230" t="n">
        <v>6</v>
      </c>
      <c r="J15" s="230" t="n">
        <v>1</v>
      </c>
      <c r="K15" s="230" t="n">
        <v>7</v>
      </c>
    </row>
    <row r="16" customFormat="false" ht="15.75" hidden="false" customHeight="false" outlineLevel="0" collapsed="false">
      <c r="A16" s="230"/>
      <c r="B16" s="230" t="s">
        <v>419</v>
      </c>
      <c r="C16" s="230"/>
      <c r="D16" s="230"/>
      <c r="E16" s="230"/>
      <c r="F16" s="230"/>
      <c r="G16" s="230"/>
      <c r="H16" s="230"/>
      <c r="I16" s="230"/>
      <c r="J16" s="230"/>
      <c r="K16" s="230"/>
    </row>
  </sheetData>
  <mergeCells count="13">
    <mergeCell ref="H1:K1"/>
    <mergeCell ref="A3:K3"/>
    <mergeCell ref="A6:A8"/>
    <mergeCell ref="B6:B8"/>
    <mergeCell ref="C6:D6"/>
    <mergeCell ref="E6:F6"/>
    <mergeCell ref="G6:H6"/>
    <mergeCell ref="I6:J6"/>
    <mergeCell ref="K6:K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8.56"/>
    <col collapsed="false" customWidth="true" hidden="false" outlineLevel="0" max="2" min="2" style="92" width="9.7"/>
    <col collapsed="false" customWidth="true" hidden="false" outlineLevel="0" max="3" min="3" style="92" width="27.14"/>
    <col collapsed="false" customWidth="true" hidden="false" outlineLevel="0" max="4" min="4" style="92" width="9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129"/>
      <c r="D1" s="129" t="s">
        <v>420</v>
      </c>
      <c r="E1" s="129"/>
    </row>
    <row r="3" customFormat="false" ht="40.5" hidden="false" customHeight="true" outlineLevel="0" collapsed="false">
      <c r="A3" s="5" t="s">
        <v>421</v>
      </c>
      <c r="B3" s="5"/>
      <c r="C3" s="5"/>
      <c r="D3" s="5"/>
    </row>
    <row r="5" customFormat="false" ht="12.75" hidden="false" customHeight="true" outlineLevel="0" collapsed="false">
      <c r="A5" s="239" t="s">
        <v>3</v>
      </c>
      <c r="B5" s="239"/>
      <c r="C5" s="239" t="s">
        <v>4</v>
      </c>
      <c r="D5" s="239"/>
    </row>
    <row r="6" customFormat="false" ht="12.75" hidden="false" customHeight="false" outlineLevel="0" collapsed="false">
      <c r="A6" s="114" t="s">
        <v>422</v>
      </c>
      <c r="B6" s="240" t="n">
        <v>2020</v>
      </c>
      <c r="C6" s="114" t="s">
        <v>422</v>
      </c>
      <c r="D6" s="240" t="n">
        <v>2020</v>
      </c>
    </row>
    <row r="7" customFormat="false" ht="12.75" hidden="false" customHeight="false" outlineLevel="0" collapsed="false">
      <c r="A7" s="108" t="s">
        <v>423</v>
      </c>
      <c r="B7" s="111" t="n">
        <v>2059</v>
      </c>
      <c r="C7" s="108" t="s">
        <v>423</v>
      </c>
      <c r="D7" s="111" t="n">
        <v>5188</v>
      </c>
    </row>
    <row r="8" customFormat="false" ht="12.75" hidden="false" customHeight="false" outlineLevel="0" collapsed="false">
      <c r="A8" s="108" t="s">
        <v>424</v>
      </c>
      <c r="B8" s="111"/>
      <c r="C8" s="108" t="s">
        <v>425</v>
      </c>
      <c r="D8" s="111" t="n">
        <v>5188</v>
      </c>
    </row>
    <row r="9" customFormat="false" ht="25.5" hidden="false" customHeight="false" outlineLevel="0" collapsed="false">
      <c r="A9" s="17" t="s">
        <v>426</v>
      </c>
      <c r="B9" s="111" t="n">
        <v>5411</v>
      </c>
      <c r="C9" s="108" t="s">
        <v>427</v>
      </c>
      <c r="D9" s="111" t="n">
        <f aca="false">D10+D11+D12</f>
        <v>11829</v>
      </c>
    </row>
    <row r="10" customFormat="false" ht="12.75" hidden="false" customHeight="false" outlineLevel="0" collapsed="false">
      <c r="A10" s="108" t="s">
        <v>428</v>
      </c>
      <c r="B10" s="111"/>
      <c r="C10" s="108" t="s">
        <v>428</v>
      </c>
      <c r="D10" s="111" t="n">
        <v>10178</v>
      </c>
    </row>
    <row r="11" customFormat="false" ht="12.75" hidden="false" customHeight="false" outlineLevel="0" collapsed="false">
      <c r="A11" s="108" t="s">
        <v>429</v>
      </c>
      <c r="B11" s="111"/>
      <c r="C11" s="108" t="s">
        <v>429</v>
      </c>
      <c r="D11" s="111" t="n">
        <v>1524</v>
      </c>
    </row>
    <row r="12" customFormat="false" ht="12.75" hidden="false" customHeight="false" outlineLevel="0" collapsed="false">
      <c r="A12" s="108" t="s">
        <v>430</v>
      </c>
      <c r="B12" s="111"/>
      <c r="C12" s="108" t="s">
        <v>431</v>
      </c>
      <c r="D12" s="111" t="n">
        <v>127</v>
      </c>
    </row>
    <row r="13" customFormat="false" ht="12.75" hidden="false" customHeight="false" outlineLevel="0" collapsed="false">
      <c r="A13" s="108" t="s">
        <v>432</v>
      </c>
      <c r="B13" s="111"/>
      <c r="C13" s="108" t="s">
        <v>432</v>
      </c>
      <c r="D13" s="120"/>
    </row>
    <row r="14" customFormat="false" ht="12.75" hidden="false" customHeight="false" outlineLevel="0" collapsed="false">
      <c r="A14" s="108" t="s">
        <v>433</v>
      </c>
      <c r="B14" s="111" t="n">
        <v>3581</v>
      </c>
      <c r="C14" s="108" t="s">
        <v>68</v>
      </c>
      <c r="D14" s="108"/>
    </row>
    <row r="15" customFormat="false" ht="12.75" hidden="false" customHeight="false" outlineLevel="0" collapsed="false">
      <c r="A15" s="108" t="s">
        <v>434</v>
      </c>
      <c r="B15" s="111" t="n">
        <v>4405</v>
      </c>
      <c r="C15" s="108" t="s">
        <v>434</v>
      </c>
      <c r="D15" s="111" t="n">
        <v>4735</v>
      </c>
    </row>
    <row r="16" customFormat="false" ht="12.75" hidden="false" customHeight="false" outlineLevel="0" collapsed="false">
      <c r="A16" s="108" t="s">
        <v>435</v>
      </c>
      <c r="B16" s="120"/>
      <c r="C16" s="108" t="s">
        <v>74</v>
      </c>
      <c r="D16" s="108"/>
    </row>
    <row r="17" customFormat="false" ht="12.75" hidden="false" customHeight="false" outlineLevel="0" collapsed="false">
      <c r="A17" s="108" t="s">
        <v>436</v>
      </c>
      <c r="B17" s="111"/>
      <c r="C17" s="108" t="s">
        <v>436</v>
      </c>
      <c r="D17" s="111" t="n">
        <v>1567</v>
      </c>
    </row>
    <row r="18" customFormat="false" ht="12.75" hidden="false" customHeight="false" outlineLevel="0" collapsed="false">
      <c r="A18" s="108" t="s">
        <v>437</v>
      </c>
      <c r="B18" s="111"/>
      <c r="C18" s="108" t="s">
        <v>438</v>
      </c>
      <c r="D18" s="111"/>
    </row>
    <row r="19" customFormat="false" ht="12.75" hidden="false" customHeight="false" outlineLevel="0" collapsed="false">
      <c r="A19" s="108" t="s">
        <v>439</v>
      </c>
      <c r="B19" s="111"/>
      <c r="C19" s="108" t="s">
        <v>440</v>
      </c>
      <c r="D19" s="111"/>
    </row>
    <row r="20" customFormat="false" ht="12.75" hidden="false" customHeight="false" outlineLevel="0" collapsed="false">
      <c r="A20" s="108" t="s">
        <v>441</v>
      </c>
      <c r="B20" s="111"/>
      <c r="C20" s="108" t="s">
        <v>442</v>
      </c>
      <c r="D20" s="111"/>
    </row>
    <row r="21" customFormat="false" ht="12.75" hidden="false" customHeight="false" outlineLevel="0" collapsed="false">
      <c r="A21" s="108"/>
      <c r="B21" s="111"/>
      <c r="C21" s="108" t="s">
        <v>443</v>
      </c>
      <c r="D21" s="111" t="n">
        <v>1567</v>
      </c>
    </row>
    <row r="22" customFormat="false" ht="12.75" hidden="false" customHeight="false" outlineLevel="0" collapsed="false">
      <c r="A22" s="108" t="s">
        <v>444</v>
      </c>
      <c r="B22" s="111" t="n">
        <f aca="false">B23+B24</f>
        <v>4407</v>
      </c>
      <c r="C22" s="108" t="s">
        <v>445</v>
      </c>
      <c r="D22" s="111" t="n">
        <v>4191</v>
      </c>
    </row>
    <row r="23" customFormat="false" ht="12.75" hidden="false" customHeight="false" outlineLevel="0" collapsed="false">
      <c r="A23" s="108" t="s">
        <v>446</v>
      </c>
      <c r="B23" s="111" t="n">
        <v>1307</v>
      </c>
      <c r="C23" s="108" t="s">
        <v>447</v>
      </c>
      <c r="D23" s="111"/>
    </row>
    <row r="24" customFormat="false" ht="12.75" hidden="false" customHeight="false" outlineLevel="0" collapsed="false">
      <c r="A24" s="108" t="s">
        <v>448</v>
      </c>
      <c r="B24" s="111" t="n">
        <v>3100</v>
      </c>
      <c r="C24" s="108" t="s">
        <v>449</v>
      </c>
      <c r="D24" s="111"/>
    </row>
    <row r="25" customFormat="false" ht="12.75" hidden="false" customHeight="false" outlineLevel="0" collapsed="false">
      <c r="A25" s="108" t="s">
        <v>450</v>
      </c>
      <c r="B25" s="111"/>
      <c r="C25" s="108" t="s">
        <v>451</v>
      </c>
      <c r="D25" s="111" t="n">
        <f aca="false">D26+D27</f>
        <v>1366</v>
      </c>
    </row>
    <row r="26" customFormat="false" ht="12.75" hidden="false" customHeight="false" outlineLevel="0" collapsed="false">
      <c r="A26" s="108"/>
      <c r="B26" s="108"/>
      <c r="C26" s="108" t="s">
        <v>452</v>
      </c>
      <c r="D26" s="111" t="n">
        <v>50</v>
      </c>
    </row>
    <row r="27" customFormat="false" ht="12.75" hidden="false" customHeight="false" outlineLevel="0" collapsed="false">
      <c r="A27" s="108"/>
      <c r="B27" s="108"/>
      <c r="C27" s="108" t="s">
        <v>453</v>
      </c>
      <c r="D27" s="111" t="n">
        <v>1316</v>
      </c>
    </row>
    <row r="28" customFormat="false" ht="12.75" hidden="false" customHeight="false" outlineLevel="0" collapsed="false">
      <c r="A28" s="108" t="s">
        <v>454</v>
      </c>
      <c r="B28" s="111" t="n">
        <v>20700</v>
      </c>
      <c r="C28" s="108" t="s">
        <v>455</v>
      </c>
      <c r="D28" s="111" t="n">
        <v>275</v>
      </c>
    </row>
    <row r="29" customFormat="false" ht="12.75" hidden="false" customHeight="false" outlineLevel="0" collapsed="false">
      <c r="A29" s="108" t="s">
        <v>456</v>
      </c>
      <c r="B29" s="111" t="n">
        <v>1800</v>
      </c>
      <c r="C29" s="108" t="s">
        <v>456</v>
      </c>
      <c r="D29" s="111" t="n">
        <v>5616</v>
      </c>
    </row>
    <row r="30" customFormat="false" ht="12.75" hidden="false" customHeight="false" outlineLevel="0" collapsed="false">
      <c r="A30" s="108" t="s">
        <v>457</v>
      </c>
      <c r="B30" s="111"/>
      <c r="C30" s="108" t="s">
        <v>457</v>
      </c>
      <c r="D30" s="111" t="n">
        <v>2857</v>
      </c>
    </row>
    <row r="31" customFormat="false" ht="12.75" hidden="false" customHeight="false" outlineLevel="0" collapsed="false">
      <c r="A31" s="108" t="s">
        <v>458</v>
      </c>
      <c r="B31" s="111" t="n">
        <v>120</v>
      </c>
      <c r="C31" s="108" t="s">
        <v>458</v>
      </c>
      <c r="D31" s="111" t="n">
        <v>414</v>
      </c>
    </row>
    <row r="32" customFormat="false" ht="12.75" hidden="false" customHeight="false" outlineLevel="0" collapsed="false">
      <c r="A32" s="108" t="s">
        <v>459</v>
      </c>
      <c r="B32" s="111" t="n">
        <v>4250</v>
      </c>
      <c r="C32" s="108" t="s">
        <v>459</v>
      </c>
      <c r="D32" s="111" t="n">
        <v>5005</v>
      </c>
    </row>
    <row r="33" customFormat="false" ht="12.75" hidden="false" customHeight="false" outlineLevel="0" collapsed="false">
      <c r="A33" s="108" t="s">
        <v>460</v>
      </c>
      <c r="B33" s="111"/>
      <c r="C33" s="108" t="s">
        <v>460</v>
      </c>
      <c r="D33" s="111"/>
    </row>
    <row r="34" customFormat="false" ht="12.75" hidden="false" customHeight="false" outlineLevel="0" collapsed="false">
      <c r="A34" s="108" t="s">
        <v>461</v>
      </c>
      <c r="B34" s="111"/>
      <c r="C34" s="108" t="s">
        <v>461</v>
      </c>
      <c r="D34" s="111"/>
    </row>
    <row r="35" customFormat="false" ht="12.75" hidden="false" customHeight="false" outlineLevel="0" collapsed="false">
      <c r="A35" s="108"/>
      <c r="B35" s="111"/>
      <c r="C35" s="108" t="s">
        <v>462</v>
      </c>
      <c r="D35" s="111"/>
    </row>
    <row r="36" customFormat="false" ht="12.75" hidden="false" customHeight="false" outlineLevel="0" collapsed="false">
      <c r="A36" s="241" t="s">
        <v>395</v>
      </c>
      <c r="B36" s="242" t="n">
        <f aca="false">B7+B9+B14+B15+B16+B17+B22+B25+B28+B29+B30+B31+B32+B33+B34</f>
        <v>46733</v>
      </c>
      <c r="C36" s="241" t="s">
        <v>395</v>
      </c>
      <c r="D36" s="242" t="n">
        <f aca="false">D7+D9+D17+D22+D25+D28+D29+D30+D31+D15+D32+D33+D34+D35</f>
        <v>43043</v>
      </c>
    </row>
    <row r="37" customFormat="false" ht="12.75" hidden="false" customHeight="false" outlineLevel="0" collapsed="false">
      <c r="A37" s="108" t="s">
        <v>463</v>
      </c>
      <c r="B37" s="111" t="n">
        <v>0</v>
      </c>
      <c r="C37" s="108"/>
      <c r="D37" s="108"/>
    </row>
    <row r="38" customFormat="false" ht="12.75" hidden="false" customHeight="false" outlineLevel="0" collapsed="false">
      <c r="A38" s="114" t="s">
        <v>464</v>
      </c>
      <c r="B38" s="117" t="n">
        <f aca="false">B36+B37</f>
        <v>46733</v>
      </c>
      <c r="C38" s="114" t="s">
        <v>465</v>
      </c>
      <c r="D38" s="117" t="n">
        <f aca="false">D36</f>
        <v>43043</v>
      </c>
    </row>
    <row r="40" customFormat="false" ht="12.75" hidden="false" customHeight="false" outlineLevel="0" collapsed="false">
      <c r="A40" s="239" t="s">
        <v>3</v>
      </c>
      <c r="B40" s="239"/>
      <c r="C40" s="113" t="s">
        <v>4</v>
      </c>
      <c r="D40" s="113"/>
    </row>
    <row r="41" customFormat="false" ht="12.75" hidden="false" customHeight="false" outlineLevel="0" collapsed="false">
      <c r="A41" s="114" t="s">
        <v>466</v>
      </c>
      <c r="B41" s="240" t="n">
        <v>2020</v>
      </c>
      <c r="C41" s="114" t="s">
        <v>466</v>
      </c>
      <c r="D41" s="240" t="n">
        <v>2020</v>
      </c>
    </row>
    <row r="42" customFormat="false" ht="12.75" hidden="false" customHeight="false" outlineLevel="0" collapsed="false">
      <c r="A42" s="108" t="s">
        <v>467</v>
      </c>
      <c r="B42" s="111"/>
      <c r="C42" s="108" t="s">
        <v>468</v>
      </c>
      <c r="D42" s="111" t="n">
        <v>1100</v>
      </c>
    </row>
    <row r="43" customFormat="false" ht="12.75" hidden="false" customHeight="false" outlineLevel="0" collapsed="false">
      <c r="A43" s="108" t="s">
        <v>469</v>
      </c>
      <c r="B43" s="111"/>
      <c r="C43" s="108" t="s">
        <v>470</v>
      </c>
      <c r="D43" s="111" t="n">
        <v>1340</v>
      </c>
    </row>
    <row r="44" customFormat="false" ht="12.75" hidden="false" customHeight="false" outlineLevel="0" collapsed="false">
      <c r="A44" s="108" t="s">
        <v>471</v>
      </c>
      <c r="B44" s="111"/>
      <c r="C44" s="108" t="s">
        <v>472</v>
      </c>
      <c r="D44" s="111"/>
    </row>
    <row r="45" customFormat="false" ht="12.75" hidden="false" customHeight="false" outlineLevel="0" collapsed="false">
      <c r="A45" s="108" t="s">
        <v>473</v>
      </c>
      <c r="B45" s="120" t="n">
        <v>23220</v>
      </c>
      <c r="C45" s="108" t="s">
        <v>474</v>
      </c>
      <c r="D45" s="111"/>
    </row>
    <row r="46" customFormat="false" ht="12.75" hidden="false" customHeight="false" outlineLevel="0" collapsed="false">
      <c r="A46" s="108" t="s">
        <v>475</v>
      </c>
      <c r="B46" s="111" t="n">
        <v>0</v>
      </c>
      <c r="C46" s="108" t="s">
        <v>476</v>
      </c>
      <c r="D46" s="111" t="n">
        <v>24470</v>
      </c>
    </row>
    <row r="47" customFormat="false" ht="12.75" hidden="false" customHeight="false" outlineLevel="0" collapsed="false">
      <c r="A47" s="114" t="s">
        <v>395</v>
      </c>
      <c r="B47" s="117" t="n">
        <f aca="false">SUM(B42:B46)</f>
        <v>23220</v>
      </c>
      <c r="C47" s="114" t="s">
        <v>395</v>
      </c>
      <c r="D47" s="117" t="n">
        <f aca="false">SUM(D42:D46)</f>
        <v>26910</v>
      </c>
    </row>
    <row r="48" s="243" customFormat="true" ht="12.75" hidden="false" customHeight="false" outlineLevel="0" collapsed="false">
      <c r="A48" s="114" t="s">
        <v>477</v>
      </c>
      <c r="B48" s="117" t="n">
        <f aca="false">B47+B38</f>
        <v>69953</v>
      </c>
      <c r="C48" s="114" t="s">
        <v>477</v>
      </c>
      <c r="D48" s="117" t="n">
        <f aca="false">D47+D38</f>
        <v>69953</v>
      </c>
    </row>
  </sheetData>
  <mergeCells count="5">
    <mergeCell ref="A3:D3"/>
    <mergeCell ref="A5:B5"/>
    <mergeCell ref="C5:D5"/>
    <mergeCell ref="A40:B40"/>
    <mergeCell ref="C40:D4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47.56"/>
    <col collapsed="false" customWidth="true" hidden="false" outlineLevel="0" max="3" min="3" style="29" width="13.14"/>
    <col collapsed="false" customWidth="false" hidden="false" outlineLevel="0" max="257" min="4" style="28" width="9.14"/>
  </cols>
  <sheetData>
    <row r="1" customFormat="false" ht="12" hidden="false" customHeight="false" outlineLevel="0" collapsed="false">
      <c r="C1" s="30" t="s">
        <v>40</v>
      </c>
    </row>
    <row r="3" customFormat="false" ht="30" hidden="false" customHeight="true" outlineLevel="0" collapsed="false">
      <c r="A3" s="31" t="s">
        <v>41</v>
      </c>
      <c r="B3" s="31"/>
      <c r="C3" s="31"/>
    </row>
    <row r="5" customFormat="false" ht="12" hidden="false" customHeight="false" outlineLevel="0" collapsed="false">
      <c r="C5" s="32" t="s">
        <v>42</v>
      </c>
    </row>
    <row r="6" customFormat="false" ht="12" hidden="false" customHeight="false" outlineLevel="0" collapsed="false">
      <c r="A6" s="33" t="s">
        <v>43</v>
      </c>
      <c r="B6" s="34" t="s">
        <v>44</v>
      </c>
      <c r="C6" s="35" t="s">
        <v>7</v>
      </c>
    </row>
    <row r="7" customFormat="false" ht="12" hidden="false" customHeight="false" outlineLevel="0" collapsed="false">
      <c r="A7" s="36" t="s">
        <v>11</v>
      </c>
      <c r="B7" s="37" t="s">
        <v>12</v>
      </c>
      <c r="C7" s="38" t="n">
        <f aca="false">C8+C24+C14+C9+C21</f>
        <v>22463</v>
      </c>
    </row>
    <row r="8" customFormat="false" ht="12" hidden="false" customHeight="false" outlineLevel="0" collapsed="false">
      <c r="A8" s="39" t="s">
        <v>45</v>
      </c>
      <c r="B8" s="40" t="s">
        <v>46</v>
      </c>
      <c r="C8" s="41"/>
    </row>
    <row r="9" customFormat="false" ht="12" hidden="false" customHeight="false" outlineLevel="0" collapsed="false">
      <c r="A9" s="39"/>
      <c r="B9" s="40" t="s">
        <v>47</v>
      </c>
      <c r="C9" s="41" t="n">
        <v>10701</v>
      </c>
    </row>
    <row r="10" customFormat="false" ht="12" hidden="false" customHeight="false" outlineLevel="0" collapsed="false">
      <c r="A10" s="39"/>
      <c r="B10" s="40" t="s">
        <v>48</v>
      </c>
      <c r="C10" s="41"/>
    </row>
    <row r="11" customFormat="false" ht="11.25" hidden="false" customHeight="true" outlineLevel="0" collapsed="false">
      <c r="A11" s="39"/>
      <c r="B11" s="40" t="s">
        <v>49</v>
      </c>
      <c r="C11" s="41"/>
    </row>
    <row r="12" customFormat="false" ht="11.25" hidden="false" customHeight="true" outlineLevel="0" collapsed="false">
      <c r="A12" s="39"/>
      <c r="B12" s="40" t="s">
        <v>50</v>
      </c>
      <c r="C12" s="41"/>
    </row>
    <row r="13" customFormat="false" ht="12" hidden="false" customHeight="false" outlineLevel="0" collapsed="false">
      <c r="A13" s="39"/>
      <c r="B13" s="40" t="s">
        <v>51</v>
      </c>
      <c r="C13" s="41"/>
    </row>
    <row r="14" customFormat="false" ht="12" hidden="false" customHeight="false" outlineLevel="0" collapsed="false">
      <c r="A14" s="39"/>
      <c r="B14" s="40" t="s">
        <v>52</v>
      </c>
      <c r="C14" s="41" t="n">
        <v>9962</v>
      </c>
    </row>
    <row r="15" customFormat="false" ht="12" hidden="false" customHeight="false" outlineLevel="0" collapsed="false">
      <c r="A15" s="39"/>
      <c r="B15" s="40" t="s">
        <v>53</v>
      </c>
      <c r="C15" s="41"/>
    </row>
    <row r="16" customFormat="false" ht="12" hidden="false" customHeight="false" outlineLevel="0" collapsed="false">
      <c r="A16" s="39"/>
      <c r="B16" s="40" t="s">
        <v>54</v>
      </c>
      <c r="C16" s="41"/>
    </row>
    <row r="17" customFormat="false" ht="12" hidden="false" customHeight="false" outlineLevel="0" collapsed="false">
      <c r="A17" s="39"/>
      <c r="B17" s="40" t="s">
        <v>55</v>
      </c>
      <c r="C17" s="41"/>
    </row>
    <row r="18" customFormat="false" ht="12" hidden="false" customHeight="false" outlineLevel="0" collapsed="false">
      <c r="A18" s="39"/>
      <c r="B18" s="40" t="s">
        <v>56</v>
      </c>
      <c r="C18" s="41"/>
    </row>
    <row r="19" customFormat="false" ht="12" hidden="false" customHeight="false" outlineLevel="0" collapsed="false">
      <c r="A19" s="39"/>
      <c r="B19" s="40" t="s">
        <v>57</v>
      </c>
      <c r="C19" s="41"/>
    </row>
    <row r="20" customFormat="false" ht="12" hidden="false" customHeight="false" outlineLevel="0" collapsed="false">
      <c r="A20" s="39"/>
      <c r="B20" s="40" t="s">
        <v>58</v>
      </c>
      <c r="C20" s="41"/>
    </row>
    <row r="21" customFormat="false" ht="12" hidden="false" customHeight="false" outlineLevel="0" collapsed="false">
      <c r="A21" s="39"/>
      <c r="B21" s="40" t="s">
        <v>59</v>
      </c>
      <c r="C21" s="41" t="n">
        <v>1800</v>
      </c>
    </row>
    <row r="22" customFormat="false" ht="12" hidden="false" customHeight="false" outlineLevel="0" collapsed="false">
      <c r="A22" s="39"/>
      <c r="B22" s="40" t="s">
        <v>60</v>
      </c>
      <c r="C22" s="41"/>
    </row>
    <row r="23" customFormat="false" ht="12" hidden="false" customHeight="false" outlineLevel="0" collapsed="false">
      <c r="A23" s="39"/>
      <c r="B23" s="40" t="s">
        <v>61</v>
      </c>
      <c r="C23" s="41"/>
    </row>
    <row r="24" customFormat="false" ht="12" hidden="false" customHeight="false" outlineLevel="0" collapsed="false">
      <c r="A24" s="42" t="s">
        <v>62</v>
      </c>
      <c r="B24" s="43" t="s">
        <v>63</v>
      </c>
      <c r="C24" s="44"/>
    </row>
    <row r="25" customFormat="false" ht="12" hidden="false" customHeight="false" outlineLevel="0" collapsed="false">
      <c r="A25" s="42"/>
      <c r="B25" s="45" t="s">
        <v>64</v>
      </c>
      <c r="C25" s="44"/>
    </row>
    <row r="26" customFormat="false" ht="12" hidden="false" customHeight="false" outlineLevel="0" collapsed="false">
      <c r="A26" s="42"/>
      <c r="B26" s="45" t="s">
        <v>65</v>
      </c>
      <c r="C26" s="44"/>
    </row>
    <row r="27" customFormat="false" ht="12" hidden="false" customHeight="false" outlineLevel="0" collapsed="false">
      <c r="A27" s="36" t="s">
        <v>17</v>
      </c>
      <c r="B27" s="37" t="s">
        <v>15</v>
      </c>
      <c r="C27" s="38" t="n">
        <f aca="false">C28+C29+C30+C31+C34+C37+C39+C36</f>
        <v>20700</v>
      </c>
    </row>
    <row r="28" customFormat="false" ht="12" hidden="false" customHeight="false" outlineLevel="0" collapsed="false">
      <c r="A28" s="42" t="s">
        <v>45</v>
      </c>
      <c r="B28" s="43" t="s">
        <v>66</v>
      </c>
      <c r="C28" s="44"/>
    </row>
    <row r="29" customFormat="false" ht="12" hidden="false" customHeight="false" outlineLevel="0" collapsed="false">
      <c r="A29" s="42" t="s">
        <v>62</v>
      </c>
      <c r="B29" s="43" t="s">
        <v>67</v>
      </c>
      <c r="C29" s="44"/>
    </row>
    <row r="30" customFormat="false" ht="12" hidden="false" customHeight="false" outlineLevel="0" collapsed="false">
      <c r="A30" s="42" t="s">
        <v>68</v>
      </c>
      <c r="B30" s="43" t="s">
        <v>69</v>
      </c>
      <c r="C30" s="44"/>
    </row>
    <row r="31" customFormat="false" ht="12" hidden="false" customHeight="false" outlineLevel="0" collapsed="false">
      <c r="A31" s="42" t="s">
        <v>70</v>
      </c>
      <c r="B31" s="43" t="s">
        <v>71</v>
      </c>
      <c r="C31" s="44" t="n">
        <v>6500</v>
      </c>
    </row>
    <row r="32" customFormat="false" ht="12" hidden="false" customHeight="false" outlineLevel="0" collapsed="false">
      <c r="A32" s="42"/>
      <c r="B32" s="43" t="s">
        <v>72</v>
      </c>
      <c r="C32" s="44" t="n">
        <v>1800</v>
      </c>
    </row>
    <row r="33" customFormat="false" ht="12" hidden="false" customHeight="false" outlineLevel="0" collapsed="false">
      <c r="A33" s="42"/>
      <c r="B33" s="43" t="s">
        <v>73</v>
      </c>
      <c r="C33" s="44" t="n">
        <v>4700</v>
      </c>
    </row>
    <row r="34" customFormat="false" ht="12" hidden="false" customHeight="false" outlineLevel="0" collapsed="false">
      <c r="A34" s="42" t="s">
        <v>74</v>
      </c>
      <c r="B34" s="46" t="s">
        <v>75</v>
      </c>
      <c r="C34" s="44" t="n">
        <v>13000</v>
      </c>
    </row>
    <row r="35" customFormat="false" ht="12" hidden="false" customHeight="false" outlineLevel="0" collapsed="false">
      <c r="A35" s="42"/>
      <c r="B35" s="46" t="s">
        <v>76</v>
      </c>
      <c r="C35" s="44"/>
    </row>
    <row r="36" customFormat="false" ht="12" hidden="false" customHeight="false" outlineLevel="0" collapsed="false">
      <c r="A36" s="42" t="s">
        <v>77</v>
      </c>
      <c r="B36" s="46" t="s">
        <v>78</v>
      </c>
      <c r="C36" s="44" t="n">
        <v>1200</v>
      </c>
    </row>
    <row r="37" customFormat="false" ht="12" hidden="false" customHeight="false" outlineLevel="0" collapsed="false">
      <c r="A37" s="42" t="s">
        <v>79</v>
      </c>
      <c r="B37" s="46" t="s">
        <v>80</v>
      </c>
      <c r="C37" s="44"/>
    </row>
    <row r="38" customFormat="false" ht="12" hidden="false" customHeight="false" outlineLevel="0" collapsed="false">
      <c r="A38" s="42"/>
      <c r="B38" s="47" t="s">
        <v>81</v>
      </c>
      <c r="C38" s="44"/>
    </row>
    <row r="39" customFormat="false" ht="12" hidden="false" customHeight="false" outlineLevel="0" collapsed="false">
      <c r="A39" s="42" t="s">
        <v>82</v>
      </c>
      <c r="B39" s="46" t="s">
        <v>83</v>
      </c>
      <c r="C39" s="44"/>
    </row>
    <row r="40" customFormat="false" ht="12" hidden="false" customHeight="false" outlineLevel="0" collapsed="false">
      <c r="A40" s="42"/>
      <c r="B40" s="46" t="s">
        <v>84</v>
      </c>
      <c r="C40" s="44"/>
    </row>
    <row r="41" customFormat="false" ht="12" hidden="false" customHeight="false" outlineLevel="0" collapsed="false">
      <c r="A41" s="42"/>
      <c r="B41" s="46" t="s">
        <v>85</v>
      </c>
      <c r="C41" s="44"/>
    </row>
    <row r="42" customFormat="false" ht="12" hidden="false" customHeight="false" outlineLevel="0" collapsed="false">
      <c r="A42" s="36" t="s">
        <v>86</v>
      </c>
      <c r="B42" s="48" t="s">
        <v>18</v>
      </c>
      <c r="C42" s="38" t="n">
        <f aca="false">C43+C46+C52+C55+C54+C58+C57+C59</f>
        <v>3570</v>
      </c>
    </row>
    <row r="43" customFormat="false" ht="12" hidden="false" customHeight="false" outlineLevel="0" collapsed="false">
      <c r="A43" s="42" t="s">
        <v>45</v>
      </c>
      <c r="B43" s="46" t="s">
        <v>87</v>
      </c>
      <c r="C43" s="44"/>
    </row>
    <row r="44" customFormat="false" ht="12" hidden="false" customHeight="false" outlineLevel="0" collapsed="false">
      <c r="A44" s="42"/>
      <c r="B44" s="46" t="s">
        <v>88</v>
      </c>
      <c r="C44" s="44"/>
    </row>
    <row r="45" customFormat="false" ht="12" hidden="false" customHeight="false" outlineLevel="0" collapsed="false">
      <c r="A45" s="39"/>
      <c r="B45" s="49" t="s">
        <v>89</v>
      </c>
      <c r="C45" s="41"/>
    </row>
    <row r="46" customFormat="false" ht="12" hidden="false" customHeight="false" outlineLevel="0" collapsed="false">
      <c r="A46" s="39" t="s">
        <v>90</v>
      </c>
      <c r="B46" s="40" t="s">
        <v>91</v>
      </c>
      <c r="C46" s="41" t="n">
        <v>470</v>
      </c>
    </row>
    <row r="47" customFormat="false" ht="12" hidden="false" customHeight="false" outlineLevel="0" collapsed="false">
      <c r="A47" s="39"/>
      <c r="B47" s="40" t="s">
        <v>92</v>
      </c>
      <c r="C47" s="41" t="n">
        <v>170</v>
      </c>
    </row>
    <row r="48" customFormat="false" ht="12" hidden="false" customHeight="false" outlineLevel="0" collapsed="false">
      <c r="A48" s="39"/>
      <c r="B48" s="40" t="s">
        <v>93</v>
      </c>
      <c r="C48" s="41"/>
    </row>
    <row r="49" customFormat="false" ht="12" hidden="false" customHeight="false" outlineLevel="0" collapsed="false">
      <c r="A49" s="39"/>
      <c r="B49" s="40" t="s">
        <v>94</v>
      </c>
      <c r="C49" s="41" t="n">
        <v>150</v>
      </c>
    </row>
    <row r="50" customFormat="false" ht="12" hidden="false" customHeight="false" outlineLevel="0" collapsed="false">
      <c r="A50" s="39"/>
      <c r="B50" s="40" t="s">
        <v>95</v>
      </c>
      <c r="C50" s="41"/>
    </row>
    <row r="51" customFormat="false" ht="12" hidden="false" customHeight="false" outlineLevel="0" collapsed="false">
      <c r="A51" s="39"/>
      <c r="B51" s="40" t="s">
        <v>96</v>
      </c>
      <c r="C51" s="41" t="n">
        <v>150</v>
      </c>
    </row>
    <row r="52" customFormat="false" ht="12" hidden="false" customHeight="false" outlineLevel="0" collapsed="false">
      <c r="A52" s="39" t="s">
        <v>68</v>
      </c>
      <c r="B52" s="40" t="s">
        <v>97</v>
      </c>
      <c r="C52" s="41"/>
    </row>
    <row r="53" customFormat="false" ht="12" hidden="false" customHeight="false" outlineLevel="0" collapsed="false">
      <c r="A53" s="39"/>
      <c r="B53" s="40" t="s">
        <v>98</v>
      </c>
      <c r="C53" s="41"/>
    </row>
    <row r="54" customFormat="false" ht="12" hidden="false" customHeight="false" outlineLevel="0" collapsed="false">
      <c r="A54" s="42" t="s">
        <v>70</v>
      </c>
      <c r="B54" s="43" t="s">
        <v>99</v>
      </c>
      <c r="C54" s="44"/>
    </row>
    <row r="55" customFormat="false" ht="12" hidden="false" customHeight="false" outlineLevel="0" collapsed="false">
      <c r="A55" s="42" t="s">
        <v>74</v>
      </c>
      <c r="B55" s="43" t="s">
        <v>100</v>
      </c>
      <c r="C55" s="44" t="n">
        <v>3100</v>
      </c>
    </row>
    <row r="56" customFormat="false" ht="12" hidden="false" customHeight="false" outlineLevel="0" collapsed="false">
      <c r="A56" s="42"/>
      <c r="B56" s="43" t="s">
        <v>101</v>
      </c>
      <c r="C56" s="44"/>
    </row>
    <row r="57" customFormat="false" ht="12" hidden="false" customHeight="false" outlineLevel="0" collapsed="false">
      <c r="A57" s="39" t="s">
        <v>77</v>
      </c>
      <c r="B57" s="50" t="s">
        <v>102</v>
      </c>
      <c r="C57" s="41"/>
    </row>
    <row r="58" customFormat="false" ht="12" hidden="false" customHeight="false" outlineLevel="0" collapsed="false">
      <c r="A58" s="39" t="s">
        <v>79</v>
      </c>
      <c r="B58" s="40" t="s">
        <v>103</v>
      </c>
      <c r="C58" s="41"/>
    </row>
    <row r="59" customFormat="false" ht="12" hidden="false" customHeight="false" outlineLevel="0" collapsed="false">
      <c r="A59" s="39" t="s">
        <v>82</v>
      </c>
      <c r="B59" s="40" t="s">
        <v>104</v>
      </c>
      <c r="C59" s="41"/>
    </row>
    <row r="60" customFormat="false" ht="12" hidden="false" customHeight="false" outlineLevel="0" collapsed="false">
      <c r="A60" s="39"/>
      <c r="B60" s="40" t="s">
        <v>105</v>
      </c>
      <c r="C60" s="41"/>
    </row>
    <row r="61" customFormat="false" ht="12" hidden="false" customHeight="false" outlineLevel="0" collapsed="false">
      <c r="A61" s="39"/>
      <c r="B61" s="40" t="s">
        <v>106</v>
      </c>
      <c r="C61" s="41"/>
    </row>
    <row r="62" customFormat="false" ht="12" hidden="false" customHeight="false" outlineLevel="0" collapsed="false">
      <c r="A62" s="39"/>
      <c r="B62" s="40" t="s">
        <v>107</v>
      </c>
      <c r="C62" s="41"/>
    </row>
    <row r="63" customFormat="false" ht="12" hidden="false" customHeight="false" outlineLevel="0" collapsed="false">
      <c r="A63" s="36" t="s">
        <v>108</v>
      </c>
      <c r="B63" s="37" t="s">
        <v>21</v>
      </c>
      <c r="C63" s="38" t="n">
        <f aca="false">C64+C65</f>
        <v>0</v>
      </c>
    </row>
    <row r="64" customFormat="false" ht="12" hidden="false" customHeight="false" outlineLevel="0" collapsed="false">
      <c r="A64" s="42" t="s">
        <v>45</v>
      </c>
      <c r="B64" s="43" t="s">
        <v>109</v>
      </c>
      <c r="C64" s="44" t="n">
        <v>0</v>
      </c>
    </row>
    <row r="65" customFormat="false" ht="12" hidden="false" customHeight="false" outlineLevel="0" collapsed="false">
      <c r="A65" s="42" t="s">
        <v>90</v>
      </c>
      <c r="B65" s="43" t="s">
        <v>110</v>
      </c>
      <c r="C65" s="44" t="n">
        <v>0</v>
      </c>
    </row>
    <row r="66" customFormat="false" ht="12" hidden="false" customHeight="false" outlineLevel="0" collapsed="false">
      <c r="A66" s="36" t="s">
        <v>111</v>
      </c>
      <c r="B66" s="51" t="s">
        <v>35</v>
      </c>
      <c r="C66" s="38" t="n">
        <v>23220</v>
      </c>
    </row>
    <row r="67" customFormat="false" ht="12" hidden="false" customHeight="false" outlineLevel="0" collapsed="false">
      <c r="A67" s="42" t="s">
        <v>112</v>
      </c>
      <c r="B67" s="52" t="s">
        <v>113</v>
      </c>
      <c r="C67" s="44"/>
    </row>
    <row r="68" customFormat="false" ht="12" hidden="false" customHeight="false" outlineLevel="0" collapsed="false">
      <c r="A68" s="42"/>
      <c r="B68" s="52" t="s">
        <v>114</v>
      </c>
      <c r="C68" s="44"/>
    </row>
    <row r="69" customFormat="false" ht="12" hidden="false" customHeight="false" outlineLevel="0" collapsed="false">
      <c r="A69" s="42"/>
      <c r="B69" s="52" t="s">
        <v>115</v>
      </c>
      <c r="C69" s="53" t="n">
        <v>23220</v>
      </c>
    </row>
    <row r="70" customFormat="false" ht="12" hidden="false" customHeight="false" outlineLevel="0" collapsed="false">
      <c r="A70" s="36"/>
      <c r="B70" s="51" t="s">
        <v>38</v>
      </c>
      <c r="C70" s="38" t="n">
        <f aca="false">C7+C27+C42+C63+C66</f>
        <v>69953</v>
      </c>
    </row>
    <row r="74" customFormat="false" ht="12" hidden="false" customHeight="false" outlineLevel="0" collapsed="false">
      <c r="B74" s="54"/>
      <c r="C74" s="30"/>
    </row>
    <row r="76" customFormat="false" ht="40.5" hidden="false" customHeight="true" outlineLevel="0" collapsed="false">
      <c r="A76" s="55" t="s">
        <v>116</v>
      </c>
      <c r="B76" s="55"/>
      <c r="C76" s="55"/>
    </row>
    <row r="78" customFormat="false" ht="12" hidden="false" customHeight="false" outlineLevel="0" collapsed="false">
      <c r="C78" s="32"/>
    </row>
    <row r="79" customFormat="false" ht="12" hidden="false" customHeight="false" outlineLevel="0" collapsed="false">
      <c r="A79" s="33" t="s">
        <v>43</v>
      </c>
      <c r="B79" s="34" t="s">
        <v>44</v>
      </c>
      <c r="C79" s="56" t="s">
        <v>7</v>
      </c>
    </row>
    <row r="80" customFormat="false" ht="12" hidden="false" customHeight="false" outlineLevel="0" collapsed="false">
      <c r="A80" s="57" t="s">
        <v>11</v>
      </c>
      <c r="B80" s="58" t="s">
        <v>13</v>
      </c>
      <c r="C80" s="38" t="n">
        <f aca="false">C81+C82</f>
        <v>14720</v>
      </c>
    </row>
    <row r="81" customFormat="false" ht="12" hidden="false" customHeight="false" outlineLevel="0" collapsed="false">
      <c r="A81" s="59" t="s">
        <v>45</v>
      </c>
      <c r="B81" s="60" t="s">
        <v>117</v>
      </c>
      <c r="C81" s="41" t="n">
        <v>9483</v>
      </c>
    </row>
    <row r="82" customFormat="false" ht="12" hidden="false" customHeight="false" outlineLevel="0" collapsed="false">
      <c r="A82" s="59" t="s">
        <v>90</v>
      </c>
      <c r="B82" s="60" t="s">
        <v>118</v>
      </c>
      <c r="C82" s="41" t="n">
        <v>5237</v>
      </c>
    </row>
    <row r="83" customFormat="false" ht="12" hidden="false" customHeight="false" outlineLevel="0" collapsed="false">
      <c r="A83" s="57" t="s">
        <v>14</v>
      </c>
      <c r="B83" s="61" t="s">
        <v>119</v>
      </c>
      <c r="C83" s="38" t="n">
        <v>2700</v>
      </c>
    </row>
    <row r="84" customFormat="false" ht="12" hidden="false" customHeight="false" outlineLevel="0" collapsed="false">
      <c r="A84" s="57" t="s">
        <v>17</v>
      </c>
      <c r="B84" s="58" t="s">
        <v>19</v>
      </c>
      <c r="C84" s="38" t="n">
        <f aca="false">C85+C86+C87+C88+C89</f>
        <v>18022</v>
      </c>
    </row>
    <row r="85" customFormat="false" ht="12" hidden="false" customHeight="false" outlineLevel="0" collapsed="false">
      <c r="A85" s="62" t="s">
        <v>112</v>
      </c>
      <c r="B85" s="63" t="s">
        <v>120</v>
      </c>
      <c r="C85" s="44" t="n">
        <v>2695</v>
      </c>
    </row>
    <row r="86" customFormat="false" ht="12" hidden="false" customHeight="false" outlineLevel="0" collapsed="false">
      <c r="A86" s="62" t="s">
        <v>90</v>
      </c>
      <c r="B86" s="64" t="s">
        <v>121</v>
      </c>
      <c r="C86" s="44" t="n">
        <v>344</v>
      </c>
    </row>
    <row r="87" customFormat="false" ht="12" hidden="false" customHeight="false" outlineLevel="0" collapsed="false">
      <c r="A87" s="65" t="s">
        <v>68</v>
      </c>
      <c r="B87" s="63" t="s">
        <v>122</v>
      </c>
      <c r="C87" s="44" t="n">
        <v>11415</v>
      </c>
    </row>
    <row r="88" customFormat="false" ht="12" hidden="false" customHeight="false" outlineLevel="0" collapsed="false">
      <c r="A88" s="65" t="s">
        <v>70</v>
      </c>
      <c r="B88" s="63" t="s">
        <v>123</v>
      </c>
      <c r="C88" s="44"/>
    </row>
    <row r="89" customFormat="false" ht="12" hidden="false" customHeight="false" outlineLevel="0" collapsed="false">
      <c r="A89" s="65" t="s">
        <v>74</v>
      </c>
      <c r="B89" s="63" t="s">
        <v>124</v>
      </c>
      <c r="C89" s="44" t="n">
        <v>3568</v>
      </c>
    </row>
    <row r="90" customFormat="false" ht="12" hidden="false" customHeight="false" outlineLevel="0" collapsed="false">
      <c r="A90" s="66" t="s">
        <v>20</v>
      </c>
      <c r="B90" s="58" t="s">
        <v>22</v>
      </c>
      <c r="C90" s="38" t="n">
        <v>4405</v>
      </c>
    </row>
    <row r="91" customFormat="false" ht="12" hidden="false" customHeight="false" outlineLevel="0" collapsed="false">
      <c r="A91" s="67"/>
      <c r="B91" s="40" t="s">
        <v>55</v>
      </c>
      <c r="C91" s="41"/>
    </row>
    <row r="92" customFormat="false" ht="12" hidden="false" customHeight="false" outlineLevel="0" collapsed="false">
      <c r="A92" s="67"/>
      <c r="B92" s="60" t="s">
        <v>125</v>
      </c>
      <c r="C92" s="41"/>
    </row>
    <row r="93" customFormat="false" ht="12" hidden="false" customHeight="false" outlineLevel="0" collapsed="false">
      <c r="A93" s="67"/>
      <c r="B93" s="60" t="s">
        <v>126</v>
      </c>
      <c r="C93" s="41"/>
    </row>
    <row r="94" customFormat="false" ht="12" hidden="false" customHeight="false" outlineLevel="0" collapsed="false">
      <c r="A94" s="67"/>
      <c r="B94" s="60" t="s">
        <v>127</v>
      </c>
      <c r="C94" s="41"/>
    </row>
    <row r="95" customFormat="false" ht="12" hidden="false" customHeight="false" outlineLevel="0" collapsed="false">
      <c r="A95" s="67"/>
      <c r="B95" s="60" t="s">
        <v>128</v>
      </c>
      <c r="C95" s="41"/>
    </row>
    <row r="96" customFormat="false" ht="12" hidden="false" customHeight="false" outlineLevel="0" collapsed="false">
      <c r="A96" s="67"/>
      <c r="B96" s="60" t="s">
        <v>129</v>
      </c>
      <c r="C96" s="41"/>
    </row>
    <row r="97" customFormat="false" ht="12" hidden="false" customHeight="false" outlineLevel="0" collapsed="false">
      <c r="A97" s="67"/>
      <c r="B97" s="60" t="s">
        <v>130</v>
      </c>
      <c r="C97" s="41"/>
    </row>
    <row r="98" customFormat="false" ht="12" hidden="false" customHeight="false" outlineLevel="0" collapsed="false">
      <c r="A98" s="67"/>
      <c r="B98" s="60" t="s">
        <v>131</v>
      </c>
      <c r="C98" s="41"/>
    </row>
    <row r="99" customFormat="false" ht="12" hidden="false" customHeight="false" outlineLevel="0" collapsed="false">
      <c r="A99" s="67"/>
      <c r="B99" s="60" t="s">
        <v>132</v>
      </c>
      <c r="C99" s="41"/>
    </row>
    <row r="100" customFormat="false" ht="12" hidden="false" customHeight="false" outlineLevel="0" collapsed="false">
      <c r="A100" s="66" t="s">
        <v>23</v>
      </c>
      <c r="B100" s="68" t="s">
        <v>24</v>
      </c>
      <c r="C100" s="38" t="n">
        <f aca="false">C102+C109</f>
        <v>4536</v>
      </c>
    </row>
    <row r="101" customFormat="false" ht="12" hidden="false" customHeight="false" outlineLevel="0" collapsed="false">
      <c r="A101" s="69" t="s">
        <v>112</v>
      </c>
      <c r="B101" s="70" t="s">
        <v>133</v>
      </c>
      <c r="C101" s="71"/>
    </row>
    <row r="102" customFormat="false" ht="12" hidden="false" customHeight="false" outlineLevel="0" collapsed="false">
      <c r="A102" s="69" t="s">
        <v>62</v>
      </c>
      <c r="B102" s="70" t="s">
        <v>134</v>
      </c>
      <c r="C102" s="71" t="n">
        <f aca="false">SUM(C103:C108)</f>
        <v>3183</v>
      </c>
    </row>
    <row r="103" customFormat="false" ht="12" hidden="false" customHeight="false" outlineLevel="0" collapsed="false">
      <c r="A103" s="69"/>
      <c r="B103" s="70" t="s">
        <v>135</v>
      </c>
      <c r="C103" s="71" t="n">
        <v>427</v>
      </c>
    </row>
    <row r="104" s="72" customFormat="true" ht="12" hidden="false" customHeight="false" outlineLevel="0" collapsed="false">
      <c r="A104" s="65"/>
      <c r="B104" s="63" t="s">
        <v>136</v>
      </c>
      <c r="C104" s="71" t="n">
        <v>250</v>
      </c>
    </row>
    <row r="105" s="72" customFormat="true" ht="12" hidden="false" customHeight="false" outlineLevel="0" collapsed="false">
      <c r="A105" s="65"/>
      <c r="B105" s="63" t="s">
        <v>137</v>
      </c>
      <c r="C105" s="71" t="n">
        <v>1316</v>
      </c>
    </row>
    <row r="106" s="72" customFormat="true" ht="12" hidden="false" customHeight="false" outlineLevel="0" collapsed="false">
      <c r="A106" s="65"/>
      <c r="B106" s="73" t="s">
        <v>138</v>
      </c>
      <c r="C106" s="71" t="n">
        <v>50</v>
      </c>
    </row>
    <row r="107" s="72" customFormat="true" ht="12" hidden="false" customHeight="false" outlineLevel="0" collapsed="false">
      <c r="A107" s="65"/>
      <c r="B107" s="63" t="s">
        <v>139</v>
      </c>
      <c r="C107" s="71" t="n">
        <v>1140</v>
      </c>
    </row>
    <row r="108" s="72" customFormat="true" ht="12" hidden="false" customHeight="false" outlineLevel="0" collapsed="false">
      <c r="A108" s="65" t="s">
        <v>140</v>
      </c>
      <c r="B108" s="63" t="s">
        <v>141</v>
      </c>
      <c r="C108" s="71"/>
    </row>
    <row r="109" s="72" customFormat="true" ht="12" hidden="false" customHeight="false" outlineLevel="0" collapsed="false">
      <c r="A109" s="74" t="s">
        <v>142</v>
      </c>
      <c r="B109" s="63" t="s">
        <v>143</v>
      </c>
      <c r="C109" s="71" t="n">
        <f aca="false">SUM(C111:C120)</f>
        <v>1353</v>
      </c>
    </row>
    <row r="110" s="72" customFormat="true" ht="12" hidden="false" customHeight="false" outlineLevel="0" collapsed="false">
      <c r="A110" s="74"/>
      <c r="B110" s="63" t="s">
        <v>144</v>
      </c>
      <c r="C110" s="71"/>
    </row>
    <row r="111" s="72" customFormat="true" ht="12" hidden="false" customHeight="false" outlineLevel="0" collapsed="false">
      <c r="A111" s="74"/>
      <c r="B111" s="63" t="s">
        <v>145</v>
      </c>
      <c r="C111" s="71" t="n">
        <v>500</v>
      </c>
    </row>
    <row r="112" s="72" customFormat="true" ht="12" hidden="false" customHeight="false" outlineLevel="0" collapsed="false">
      <c r="A112" s="74"/>
      <c r="B112" s="63" t="s">
        <v>146</v>
      </c>
      <c r="C112" s="71" t="n">
        <v>260</v>
      </c>
    </row>
    <row r="113" s="72" customFormat="true" ht="12" hidden="false" customHeight="false" outlineLevel="0" collapsed="false">
      <c r="A113" s="74"/>
      <c r="B113" s="63" t="s">
        <v>147</v>
      </c>
      <c r="C113" s="71" t="n">
        <v>300</v>
      </c>
    </row>
    <row r="114" s="72" customFormat="true" ht="12" hidden="false" customHeight="false" outlineLevel="0" collapsed="false">
      <c r="A114" s="74"/>
      <c r="B114" s="63" t="s">
        <v>148</v>
      </c>
      <c r="C114" s="71" t="n">
        <v>15</v>
      </c>
    </row>
    <row r="115" s="72" customFormat="true" ht="12" hidden="false" customHeight="false" outlineLevel="0" collapsed="false">
      <c r="A115" s="74"/>
      <c r="B115" s="63" t="s">
        <v>149</v>
      </c>
      <c r="C115" s="71"/>
    </row>
    <row r="116" s="72" customFormat="true" ht="12" hidden="false" customHeight="false" outlineLevel="0" collapsed="false">
      <c r="A116" s="74"/>
      <c r="B116" s="63" t="s">
        <v>150</v>
      </c>
      <c r="C116" s="71" t="n">
        <v>13</v>
      </c>
    </row>
    <row r="117" s="72" customFormat="true" ht="12" hidden="false" customHeight="false" outlineLevel="0" collapsed="false">
      <c r="A117" s="74"/>
      <c r="B117" s="63" t="s">
        <v>151</v>
      </c>
      <c r="C117" s="71" t="n">
        <v>200</v>
      </c>
    </row>
    <row r="118" s="72" customFormat="true" ht="12" hidden="false" customHeight="false" outlineLevel="0" collapsed="false">
      <c r="A118" s="74"/>
      <c r="B118" s="63" t="s">
        <v>152</v>
      </c>
      <c r="C118" s="71" t="n">
        <v>10</v>
      </c>
    </row>
    <row r="119" s="72" customFormat="true" ht="12" hidden="false" customHeight="false" outlineLevel="0" collapsed="false">
      <c r="A119" s="74"/>
      <c r="B119" s="73" t="s">
        <v>153</v>
      </c>
      <c r="C119" s="71" t="n">
        <v>30</v>
      </c>
    </row>
    <row r="120" customFormat="false" ht="12" hidden="false" customHeight="false" outlineLevel="0" collapsed="false">
      <c r="A120" s="74"/>
      <c r="B120" s="63" t="s">
        <v>154</v>
      </c>
      <c r="C120" s="44" t="n">
        <v>25</v>
      </c>
    </row>
    <row r="121" customFormat="false" ht="12" hidden="false" customHeight="false" outlineLevel="0" collapsed="false">
      <c r="A121" s="75" t="s">
        <v>155</v>
      </c>
      <c r="B121" s="76" t="s">
        <v>37</v>
      </c>
      <c r="C121" s="77" t="n">
        <v>24470</v>
      </c>
    </row>
    <row r="122" customFormat="false" ht="12" hidden="false" customHeight="false" outlineLevel="0" collapsed="false">
      <c r="A122" s="78"/>
      <c r="B122" s="76" t="s">
        <v>39</v>
      </c>
      <c r="C122" s="38" t="n">
        <f aca="false">C121+C100+C90+C84+C83+C80</f>
        <v>68853</v>
      </c>
    </row>
  </sheetData>
  <mergeCells count="2">
    <mergeCell ref="A3:C3"/>
    <mergeCell ref="A76:C76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47.14"/>
    <col collapsed="false" customWidth="true" hidden="false" outlineLevel="0" max="3" min="3" style="29" width="14.85"/>
    <col collapsed="false" customWidth="false" hidden="false" outlineLevel="0" max="257" min="4" style="28" width="9.14"/>
  </cols>
  <sheetData>
    <row r="1" customFormat="false" ht="12" hidden="false" customHeight="false" outlineLevel="0" collapsed="false">
      <c r="C1" s="30" t="s">
        <v>156</v>
      </c>
    </row>
    <row r="3" customFormat="false" ht="34.5" hidden="false" customHeight="true" outlineLevel="0" collapsed="false">
      <c r="A3" s="79" t="s">
        <v>157</v>
      </c>
      <c r="B3" s="79"/>
      <c r="C3" s="79"/>
    </row>
    <row r="5" customFormat="false" ht="12" hidden="false" customHeight="false" outlineLevel="0" collapsed="false">
      <c r="C5" s="32" t="s">
        <v>42</v>
      </c>
    </row>
    <row r="6" customFormat="false" ht="12" hidden="false" customHeight="false" outlineLevel="0" collapsed="false">
      <c r="A6" s="34" t="s">
        <v>43</v>
      </c>
      <c r="B6" s="34" t="s">
        <v>44</v>
      </c>
      <c r="C6" s="56" t="s">
        <v>7</v>
      </c>
    </row>
    <row r="7" customFormat="false" ht="12" hidden="false" customHeight="false" outlineLevel="0" collapsed="false">
      <c r="A7" s="36" t="s">
        <v>14</v>
      </c>
      <c r="B7" s="37" t="s">
        <v>158</v>
      </c>
      <c r="C7" s="38" t="n">
        <f aca="false">C8+C9</f>
        <v>0</v>
      </c>
    </row>
    <row r="8" customFormat="false" ht="12" hidden="false" customHeight="false" outlineLevel="0" collapsed="false">
      <c r="A8" s="42" t="s">
        <v>45</v>
      </c>
      <c r="B8" s="43" t="s">
        <v>159</v>
      </c>
      <c r="C8" s="44" t="n">
        <v>0</v>
      </c>
    </row>
    <row r="9" customFormat="false" ht="12" hidden="false" customHeight="false" outlineLevel="0" collapsed="false">
      <c r="A9" s="42" t="s">
        <v>62</v>
      </c>
      <c r="B9" s="43" t="s">
        <v>160</v>
      </c>
      <c r="C9" s="44"/>
    </row>
    <row r="10" customFormat="false" ht="12" hidden="false" customHeight="false" outlineLevel="0" collapsed="false">
      <c r="A10" s="42"/>
      <c r="B10" s="43" t="s">
        <v>161</v>
      </c>
      <c r="C10" s="44" t="n">
        <v>0</v>
      </c>
    </row>
    <row r="11" customFormat="false" ht="12" hidden="false" customHeight="false" outlineLevel="0" collapsed="false">
      <c r="A11" s="42"/>
      <c r="B11" s="43"/>
      <c r="C11" s="44" t="n">
        <v>0</v>
      </c>
    </row>
    <row r="12" customFormat="false" ht="12" hidden="false" customHeight="false" outlineLevel="0" collapsed="false">
      <c r="A12" s="36" t="s">
        <v>23</v>
      </c>
      <c r="B12" s="37" t="s">
        <v>30</v>
      </c>
      <c r="C12" s="38" t="n">
        <f aca="false">C13+C14+C15+C16</f>
        <v>0</v>
      </c>
    </row>
    <row r="13" customFormat="false" ht="12" hidden="false" customHeight="false" outlineLevel="0" collapsed="false">
      <c r="A13" s="42" t="s">
        <v>45</v>
      </c>
      <c r="B13" s="43" t="s">
        <v>162</v>
      </c>
      <c r="C13" s="44" t="n">
        <v>0</v>
      </c>
    </row>
    <row r="14" customFormat="false" ht="12" hidden="false" customHeight="false" outlineLevel="0" collapsed="false">
      <c r="A14" s="42" t="s">
        <v>90</v>
      </c>
      <c r="B14" s="43" t="s">
        <v>163</v>
      </c>
      <c r="C14" s="44" t="n">
        <v>0</v>
      </c>
    </row>
    <row r="15" customFormat="false" ht="12" hidden="false" customHeight="false" outlineLevel="0" collapsed="false">
      <c r="A15" s="42" t="s">
        <v>68</v>
      </c>
      <c r="B15" s="43" t="s">
        <v>164</v>
      </c>
      <c r="C15" s="44" t="n">
        <v>0</v>
      </c>
    </row>
    <row r="16" customFormat="false" ht="12" hidden="false" customHeight="false" outlineLevel="0" collapsed="false">
      <c r="A16" s="42" t="s">
        <v>70</v>
      </c>
      <c r="B16" s="43" t="s">
        <v>165</v>
      </c>
      <c r="C16" s="44" t="n">
        <v>0</v>
      </c>
    </row>
    <row r="17" customFormat="false" ht="12" hidden="false" customHeight="false" outlineLevel="0" collapsed="false">
      <c r="A17" s="36" t="s">
        <v>166</v>
      </c>
      <c r="B17" s="51" t="s">
        <v>32</v>
      </c>
      <c r="C17" s="38" t="n">
        <f aca="false">C18+C19</f>
        <v>0</v>
      </c>
    </row>
    <row r="18" customFormat="false" ht="12" hidden="false" customHeight="false" outlineLevel="0" collapsed="false">
      <c r="A18" s="42" t="s">
        <v>45</v>
      </c>
      <c r="B18" s="43" t="s">
        <v>167</v>
      </c>
      <c r="C18" s="44" t="n">
        <v>0</v>
      </c>
    </row>
    <row r="19" customFormat="false" ht="12" hidden="false" customHeight="false" outlineLevel="0" collapsed="false">
      <c r="A19" s="42" t="s">
        <v>90</v>
      </c>
      <c r="B19" s="43" t="s">
        <v>168</v>
      </c>
      <c r="C19" s="44"/>
    </row>
    <row r="20" customFormat="false" ht="12" hidden="false" customHeight="false" outlineLevel="0" collapsed="false">
      <c r="A20" s="42"/>
      <c r="B20" s="43" t="s">
        <v>169</v>
      </c>
      <c r="C20" s="44"/>
    </row>
    <row r="21" customFormat="false" ht="12" hidden="false" customHeight="false" outlineLevel="0" collapsed="false">
      <c r="A21" s="80" t="s">
        <v>111</v>
      </c>
      <c r="B21" s="51" t="s">
        <v>35</v>
      </c>
      <c r="C21" s="38" t="n">
        <f aca="false">C22</f>
        <v>0</v>
      </c>
    </row>
    <row r="22" customFormat="false" ht="12" hidden="false" customHeight="false" outlineLevel="0" collapsed="false">
      <c r="A22" s="42" t="s">
        <v>112</v>
      </c>
      <c r="B22" s="52" t="s">
        <v>113</v>
      </c>
      <c r="C22" s="44"/>
    </row>
    <row r="23" customFormat="false" ht="12" hidden="false" customHeight="false" outlineLevel="0" collapsed="false">
      <c r="A23" s="81"/>
      <c r="B23" s="52" t="s">
        <v>114</v>
      </c>
      <c r="C23" s="44" t="n">
        <v>0</v>
      </c>
    </row>
    <row r="24" customFormat="false" ht="12" hidden="false" customHeight="false" outlineLevel="0" collapsed="false">
      <c r="A24" s="81"/>
      <c r="B24" s="52" t="s">
        <v>115</v>
      </c>
      <c r="C24" s="53" t="n">
        <v>0</v>
      </c>
    </row>
    <row r="25" customFormat="false" ht="12" hidden="false" customHeight="false" outlineLevel="0" collapsed="false">
      <c r="A25" s="80"/>
      <c r="B25" s="51" t="s">
        <v>38</v>
      </c>
      <c r="C25" s="38" t="n">
        <v>0</v>
      </c>
    </row>
    <row r="31" customFormat="false" ht="12" hidden="false" customHeight="false" outlineLevel="0" collapsed="false">
      <c r="C31" s="30"/>
    </row>
    <row r="33" customFormat="false" ht="38.25" hidden="false" customHeight="true" outlineLevel="0" collapsed="false">
      <c r="A33" s="31" t="s">
        <v>170</v>
      </c>
      <c r="B33" s="31"/>
      <c r="C33" s="31"/>
    </row>
    <row r="35" customFormat="false" ht="12" hidden="false" customHeight="false" outlineLevel="0" collapsed="false">
      <c r="C35" s="32"/>
    </row>
    <row r="36" customFormat="false" ht="12" hidden="false" customHeight="false" outlineLevel="0" collapsed="false">
      <c r="A36" s="34" t="s">
        <v>43</v>
      </c>
      <c r="B36" s="34" t="s">
        <v>44</v>
      </c>
      <c r="C36" s="56" t="s">
        <v>7</v>
      </c>
    </row>
    <row r="37" customFormat="false" ht="12" hidden="false" customHeight="false" outlineLevel="0" collapsed="false">
      <c r="A37" s="66" t="s">
        <v>108</v>
      </c>
      <c r="B37" s="58" t="s">
        <v>29</v>
      </c>
      <c r="C37" s="38" t="n">
        <v>1100</v>
      </c>
    </row>
    <row r="38" customFormat="false" ht="12" hidden="false" customHeight="false" outlineLevel="0" collapsed="false">
      <c r="A38" s="67"/>
      <c r="B38" s="60" t="s">
        <v>171</v>
      </c>
      <c r="C38" s="41" t="n">
        <v>600</v>
      </c>
    </row>
    <row r="39" customFormat="false" ht="12" hidden="false" customHeight="false" outlineLevel="0" collapsed="false">
      <c r="A39" s="67"/>
      <c r="B39" s="60" t="s">
        <v>172</v>
      </c>
      <c r="C39" s="41" t="n">
        <v>500</v>
      </c>
    </row>
    <row r="40" customFormat="false" ht="12" hidden="false" customHeight="false" outlineLevel="0" collapsed="false">
      <c r="A40" s="66" t="s">
        <v>166</v>
      </c>
      <c r="B40" s="58" t="s">
        <v>31</v>
      </c>
      <c r="C40" s="38" t="n">
        <f aca="false">C41+C42+C43</f>
        <v>0</v>
      </c>
    </row>
    <row r="41" s="84" customFormat="true" ht="12" hidden="false" customHeight="false" outlineLevel="0" collapsed="false">
      <c r="A41" s="82"/>
      <c r="B41" s="83" t="s">
        <v>173</v>
      </c>
      <c r="C41" s="53"/>
    </row>
    <row r="42" s="84" customFormat="true" ht="12" hidden="false" customHeight="false" outlineLevel="0" collapsed="false">
      <c r="A42" s="82"/>
      <c r="B42" s="83" t="s">
        <v>174</v>
      </c>
      <c r="C42" s="53"/>
    </row>
    <row r="43" s="84" customFormat="true" ht="12" hidden="false" customHeight="false" outlineLevel="0" collapsed="false">
      <c r="A43" s="82"/>
      <c r="B43" s="83" t="s">
        <v>175</v>
      </c>
      <c r="C43" s="53"/>
    </row>
    <row r="44" customFormat="false" ht="12" hidden="false" customHeight="false" outlineLevel="0" collapsed="false">
      <c r="A44" s="66" t="s">
        <v>111</v>
      </c>
      <c r="B44" s="58" t="s">
        <v>176</v>
      </c>
      <c r="C44" s="38" t="n">
        <f aca="false">C45+C46+C47+C48</f>
        <v>0</v>
      </c>
    </row>
    <row r="45" customFormat="false" ht="12" hidden="false" customHeight="false" outlineLevel="0" collapsed="false">
      <c r="A45" s="74" t="s">
        <v>112</v>
      </c>
      <c r="B45" s="70" t="s">
        <v>177</v>
      </c>
      <c r="C45" s="44" t="n">
        <v>0</v>
      </c>
    </row>
    <row r="46" customFormat="false" ht="12" hidden="false" customHeight="false" outlineLevel="0" collapsed="false">
      <c r="A46" s="85" t="s">
        <v>62</v>
      </c>
      <c r="B46" s="64" t="s">
        <v>178</v>
      </c>
      <c r="C46" s="44" t="n">
        <v>0</v>
      </c>
    </row>
    <row r="47" customFormat="false" ht="12" hidden="false" customHeight="false" outlineLevel="0" collapsed="false">
      <c r="A47" s="86" t="s">
        <v>68</v>
      </c>
      <c r="B47" s="70" t="s">
        <v>179</v>
      </c>
      <c r="C47" s="44" t="n">
        <v>0</v>
      </c>
    </row>
    <row r="48" customFormat="false" ht="12" hidden="false" customHeight="false" outlineLevel="0" collapsed="false">
      <c r="A48" s="86" t="s">
        <v>70</v>
      </c>
      <c r="B48" s="63" t="s">
        <v>180</v>
      </c>
      <c r="C48" s="44" t="n">
        <v>0</v>
      </c>
    </row>
    <row r="49" customFormat="false" ht="12" hidden="false" customHeight="false" outlineLevel="0" collapsed="false">
      <c r="A49" s="75" t="s">
        <v>155</v>
      </c>
      <c r="B49" s="76" t="s">
        <v>37</v>
      </c>
      <c r="C49" s="77" t="n">
        <v>0</v>
      </c>
    </row>
    <row r="50" customFormat="false" ht="12" hidden="false" customHeight="false" outlineLevel="0" collapsed="false">
      <c r="A50" s="87"/>
      <c r="B50" s="76" t="s">
        <v>39</v>
      </c>
      <c r="C50" s="38" t="n">
        <f aca="false">C37+C40+C44+C49</f>
        <v>1100</v>
      </c>
    </row>
  </sheetData>
  <mergeCells count="2">
    <mergeCell ref="A3:C3"/>
    <mergeCell ref="A33:C3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88" width="31.14"/>
    <col collapsed="false" customWidth="true" hidden="false" outlineLevel="0" max="3" min="3" style="88" width="9.85"/>
    <col collapsed="false" customWidth="true" hidden="false" outlineLevel="0" max="4" min="4" style="88" width="3.28"/>
    <col collapsed="false" customWidth="true" hidden="false" outlineLevel="0" max="10" min="5" style="89" width="9.85"/>
    <col collapsed="false" customWidth="true" hidden="false" outlineLevel="0" max="11" min="11" style="89" width="7.56"/>
    <col collapsed="false" customWidth="true" hidden="false" outlineLevel="0" max="14" min="12" style="88" width="7.56"/>
    <col collapsed="false" customWidth="true" hidden="false" outlineLevel="0" max="16" min="15" style="88" width="6.99"/>
    <col collapsed="false" customWidth="true" hidden="false" outlineLevel="0" max="17" min="17" style="88" width="7.56"/>
    <col collapsed="false" customWidth="false" hidden="false" outlineLevel="0" max="257" min="18" style="88" width="9.14"/>
  </cols>
  <sheetData>
    <row r="1" customFormat="false" ht="12.75" hidden="false" customHeight="false" outlineLevel="0" collapsed="false">
      <c r="J1" s="90" t="s">
        <v>181</v>
      </c>
    </row>
    <row r="2" customFormat="false" ht="12.75" hidden="false" customHeight="false" outlineLevel="0" collapsed="false">
      <c r="J2" s="90" t="s">
        <v>182</v>
      </c>
    </row>
    <row r="3" customFormat="false" ht="12.75" hidden="false" customHeight="fals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0"/>
      <c r="K3" s="92"/>
      <c r="L3" s="92"/>
      <c r="M3" s="92"/>
      <c r="N3" s="92"/>
    </row>
    <row r="4" customFormat="false" ht="41.25" hidden="false" customHeight="true" outlineLevel="0" collapsed="false">
      <c r="A4" s="5" t="s">
        <v>183</v>
      </c>
      <c r="B4" s="5"/>
      <c r="C4" s="5"/>
      <c r="D4" s="5"/>
      <c r="E4" s="5"/>
      <c r="F4" s="5"/>
      <c r="G4" s="5"/>
      <c r="H4" s="5"/>
      <c r="I4" s="5"/>
      <c r="J4" s="5"/>
      <c r="K4" s="93"/>
      <c r="L4" s="93"/>
      <c r="M4" s="93"/>
      <c r="N4" s="93"/>
      <c r="O4" s="93"/>
    </row>
    <row r="5" customFormat="false" ht="41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3"/>
      <c r="L5" s="93"/>
      <c r="M5" s="93"/>
      <c r="N5" s="93"/>
      <c r="O5" s="93"/>
    </row>
    <row r="6" customFormat="false" ht="12.75" hidden="false" customHeight="false" outlineLevel="0" collapsed="false">
      <c r="A6" s="91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</row>
    <row r="7" customFormat="false" ht="12.75" hidden="false" customHeight="false" outlineLevel="0" collapsed="false">
      <c r="A7" s="91"/>
      <c r="B7" s="92"/>
      <c r="C7" s="92"/>
      <c r="D7" s="92"/>
      <c r="E7" s="95" t="s">
        <v>184</v>
      </c>
      <c r="F7" s="96"/>
      <c r="G7" s="96"/>
      <c r="H7" s="92"/>
      <c r="I7" s="92"/>
      <c r="J7" s="92" t="s">
        <v>42</v>
      </c>
      <c r="K7" s="92"/>
      <c r="L7" s="92"/>
      <c r="M7" s="92"/>
      <c r="N7" s="92"/>
    </row>
    <row r="8" customFormat="false" ht="78" hidden="false" customHeight="true" outlineLevel="0" collapsed="false">
      <c r="A8" s="97"/>
      <c r="B8" s="98" t="s">
        <v>44</v>
      </c>
      <c r="C8" s="99" t="s">
        <v>185</v>
      </c>
      <c r="D8" s="92"/>
      <c r="E8" s="100" t="s">
        <v>186</v>
      </c>
      <c r="F8" s="100" t="s">
        <v>187</v>
      </c>
      <c r="G8" s="100" t="s">
        <v>188</v>
      </c>
      <c r="H8" s="100" t="s">
        <v>189</v>
      </c>
      <c r="I8" s="100" t="s">
        <v>190</v>
      </c>
      <c r="J8" s="100" t="s">
        <v>191</v>
      </c>
    </row>
    <row r="9" s="106" customFormat="true" ht="13.5" hidden="false" customHeight="false" outlineLevel="0" collapsed="false">
      <c r="A9" s="101" t="s">
        <v>11</v>
      </c>
      <c r="B9" s="102" t="s">
        <v>117</v>
      </c>
      <c r="C9" s="103" t="n">
        <f aca="false">SUM(E9:J9)</f>
        <v>9483</v>
      </c>
      <c r="D9" s="104"/>
      <c r="E9" s="103" t="n">
        <f aca="false">SUM(E10:E22)</f>
        <v>0</v>
      </c>
      <c r="F9" s="103" t="n">
        <f aca="false">SUM(F10:F22)</f>
        <v>0</v>
      </c>
      <c r="G9" s="103" t="n">
        <f aca="false">SUM(G10:G22)</f>
        <v>3208</v>
      </c>
      <c r="H9" s="103" t="n">
        <f aca="false">SUM(H10:H22)</f>
        <v>1559</v>
      </c>
      <c r="I9" s="103" t="n">
        <f aca="false">SUM(I10:I22)</f>
        <v>1821</v>
      </c>
      <c r="J9" s="103" t="n">
        <f aca="false">SUM(J10:J22)</f>
        <v>2895</v>
      </c>
      <c r="K9" s="105"/>
    </row>
    <row r="10" customFormat="false" ht="12.75" hidden="false" customHeight="false" outlineLevel="0" collapsed="false">
      <c r="A10" s="107" t="s">
        <v>45</v>
      </c>
      <c r="B10" s="108" t="s">
        <v>192</v>
      </c>
      <c r="C10" s="109" t="n">
        <f aca="false">SUM(E10:J10)</f>
        <v>8906</v>
      </c>
      <c r="D10" s="110"/>
      <c r="E10" s="111"/>
      <c r="F10" s="111"/>
      <c r="G10" s="111" t="n">
        <v>3059</v>
      </c>
      <c r="H10" s="111" t="n">
        <v>1410</v>
      </c>
      <c r="I10" s="111" t="n">
        <v>1691</v>
      </c>
      <c r="J10" s="111" t="n">
        <v>2746</v>
      </c>
    </row>
    <row r="11" customFormat="false" ht="12.75" hidden="false" customHeight="false" outlineLevel="0" collapsed="false">
      <c r="A11" s="107" t="s">
        <v>62</v>
      </c>
      <c r="B11" s="108" t="s">
        <v>193</v>
      </c>
      <c r="C11" s="109" t="n">
        <f aca="false">SUM(E11:J11)</f>
        <v>0</v>
      </c>
      <c r="D11" s="110"/>
      <c r="E11" s="111"/>
      <c r="F11" s="111"/>
      <c r="G11" s="111"/>
      <c r="H11" s="111"/>
      <c r="I11" s="111"/>
      <c r="J11" s="111"/>
    </row>
    <row r="12" customFormat="false" ht="12.75" hidden="false" customHeight="false" outlineLevel="0" collapsed="false">
      <c r="A12" s="107" t="s">
        <v>68</v>
      </c>
      <c r="B12" s="108" t="s">
        <v>194</v>
      </c>
      <c r="C12" s="109" t="n">
        <f aca="false">SUM(E12:J12)</f>
        <v>0</v>
      </c>
      <c r="D12" s="110"/>
      <c r="E12" s="111"/>
      <c r="F12" s="111"/>
      <c r="G12" s="111"/>
      <c r="H12" s="111"/>
      <c r="I12" s="111"/>
      <c r="J12" s="111"/>
    </row>
    <row r="13" customFormat="false" ht="12.75" hidden="false" customHeight="false" outlineLevel="0" collapsed="false">
      <c r="A13" s="107" t="s">
        <v>70</v>
      </c>
      <c r="B13" s="108" t="s">
        <v>195</v>
      </c>
      <c r="C13" s="109" t="n">
        <f aca="false">SUM(E13:J13)</f>
        <v>0</v>
      </c>
      <c r="D13" s="110"/>
      <c r="E13" s="111"/>
      <c r="F13" s="111"/>
      <c r="G13" s="111"/>
      <c r="H13" s="111"/>
      <c r="I13" s="111"/>
      <c r="J13" s="111"/>
    </row>
    <row r="14" customFormat="false" ht="12.75" hidden="false" customHeight="false" outlineLevel="0" collapsed="false">
      <c r="A14" s="107" t="s">
        <v>74</v>
      </c>
      <c r="B14" s="108" t="s">
        <v>196</v>
      </c>
      <c r="C14" s="109" t="n">
        <f aca="false">SUM(E14:J14)</f>
        <v>0</v>
      </c>
      <c r="D14" s="110"/>
      <c r="E14" s="111"/>
      <c r="F14" s="111"/>
      <c r="G14" s="111"/>
      <c r="H14" s="111"/>
      <c r="I14" s="111"/>
      <c r="J14" s="111"/>
    </row>
    <row r="15" customFormat="false" ht="12.75" hidden="false" customHeight="false" outlineLevel="0" collapsed="false">
      <c r="A15" s="107" t="s">
        <v>77</v>
      </c>
      <c r="B15" s="108" t="s">
        <v>197</v>
      </c>
      <c r="C15" s="109" t="n">
        <f aca="false">SUM(E15:J15)</f>
        <v>0</v>
      </c>
      <c r="D15" s="110"/>
      <c r="E15" s="111"/>
      <c r="F15" s="111"/>
      <c r="G15" s="111"/>
      <c r="H15" s="111"/>
      <c r="I15" s="111"/>
      <c r="J15" s="111"/>
    </row>
    <row r="16" customFormat="false" ht="12.75" hidden="false" customHeight="false" outlineLevel="0" collapsed="false">
      <c r="A16" s="107" t="s">
        <v>79</v>
      </c>
      <c r="B16" s="108" t="s">
        <v>198</v>
      </c>
      <c r="C16" s="109" t="n">
        <f aca="false">SUM(E16:J16)</f>
        <v>577</v>
      </c>
      <c r="D16" s="110"/>
      <c r="E16" s="111"/>
      <c r="F16" s="111"/>
      <c r="G16" s="111" t="n">
        <v>149</v>
      </c>
      <c r="H16" s="111" t="n">
        <v>149</v>
      </c>
      <c r="I16" s="111" t="n">
        <v>130</v>
      </c>
      <c r="J16" s="111" t="n">
        <v>149</v>
      </c>
    </row>
    <row r="17" customFormat="false" ht="12.75" hidden="false" customHeight="false" outlineLevel="0" collapsed="false">
      <c r="A17" s="107" t="s">
        <v>82</v>
      </c>
      <c r="B17" s="108" t="s">
        <v>199</v>
      </c>
      <c r="C17" s="109" t="n">
        <f aca="false">SUM(E17:J17)</f>
        <v>0</v>
      </c>
      <c r="D17" s="110"/>
      <c r="E17" s="111"/>
      <c r="F17" s="111"/>
      <c r="G17" s="111"/>
      <c r="H17" s="111"/>
      <c r="I17" s="111"/>
      <c r="J17" s="111"/>
    </row>
    <row r="18" customFormat="false" ht="12.75" hidden="false" customHeight="false" outlineLevel="0" collapsed="false">
      <c r="A18" s="107" t="s">
        <v>200</v>
      </c>
      <c r="B18" s="108" t="s">
        <v>201</v>
      </c>
      <c r="C18" s="109" t="n">
        <f aca="false">SUM(E18:J18)</f>
        <v>0</v>
      </c>
      <c r="D18" s="110"/>
      <c r="E18" s="111"/>
      <c r="F18" s="111"/>
      <c r="G18" s="111"/>
      <c r="H18" s="111"/>
      <c r="I18" s="111"/>
      <c r="J18" s="111"/>
    </row>
    <row r="19" customFormat="false" ht="12.75" hidden="false" customHeight="false" outlineLevel="0" collapsed="false">
      <c r="A19" s="107" t="s">
        <v>202</v>
      </c>
      <c r="B19" s="108" t="s">
        <v>203</v>
      </c>
      <c r="C19" s="109" t="n">
        <f aca="false">SUM(E19:J19)</f>
        <v>0</v>
      </c>
      <c r="D19" s="110"/>
      <c r="E19" s="111"/>
      <c r="F19" s="111"/>
      <c r="G19" s="111"/>
      <c r="H19" s="111"/>
      <c r="I19" s="111"/>
      <c r="J19" s="111"/>
    </row>
    <row r="20" customFormat="false" ht="12.75" hidden="false" customHeight="false" outlineLevel="0" collapsed="false">
      <c r="A20" s="107" t="s">
        <v>204</v>
      </c>
      <c r="B20" s="108" t="s">
        <v>205</v>
      </c>
      <c r="C20" s="109" t="n">
        <f aca="false">SUM(E20:J20)</f>
        <v>0</v>
      </c>
      <c r="D20" s="110"/>
      <c r="E20" s="111"/>
      <c r="F20" s="111"/>
      <c r="G20" s="111"/>
      <c r="H20" s="111"/>
      <c r="I20" s="111"/>
      <c r="J20" s="111"/>
    </row>
    <row r="21" customFormat="false" ht="12.75" hidden="false" customHeight="false" outlineLevel="0" collapsed="false">
      <c r="A21" s="107" t="s">
        <v>206</v>
      </c>
      <c r="B21" s="108" t="s">
        <v>207</v>
      </c>
      <c r="C21" s="109" t="n">
        <f aca="false">SUM(E21:J21)</f>
        <v>0</v>
      </c>
      <c r="D21" s="110"/>
      <c r="E21" s="111"/>
      <c r="F21" s="111"/>
      <c r="G21" s="111"/>
      <c r="H21" s="111"/>
      <c r="I21" s="111"/>
      <c r="J21" s="111"/>
    </row>
    <row r="22" customFormat="false" ht="12.75" hidden="false" customHeight="false" outlineLevel="0" collapsed="false">
      <c r="A22" s="107" t="s">
        <v>208</v>
      </c>
      <c r="B22" s="108" t="s">
        <v>209</v>
      </c>
      <c r="C22" s="109" t="n">
        <f aca="false">SUM(E22:J22)</f>
        <v>0</v>
      </c>
      <c r="D22" s="110"/>
      <c r="E22" s="111"/>
      <c r="F22" s="111"/>
      <c r="G22" s="111"/>
      <c r="H22" s="111"/>
      <c r="I22" s="111"/>
      <c r="J22" s="111"/>
    </row>
    <row r="23" s="106" customFormat="true" ht="13.5" hidden="false" customHeight="false" outlineLevel="0" collapsed="false">
      <c r="A23" s="101" t="s">
        <v>14</v>
      </c>
      <c r="B23" s="102" t="s">
        <v>118</v>
      </c>
      <c r="C23" s="103" t="n">
        <f aca="false">SUM(E23:J23)</f>
        <v>5237</v>
      </c>
      <c r="D23" s="112"/>
      <c r="E23" s="103" t="n">
        <f aca="false">E24+E25+E26</f>
        <v>2730</v>
      </c>
      <c r="F23" s="103" t="n">
        <f aca="false">F24+F25+F26</f>
        <v>0</v>
      </c>
      <c r="G23" s="103"/>
      <c r="H23" s="103" t="n">
        <f aca="false">H24+H25+H26</f>
        <v>2507</v>
      </c>
      <c r="I23" s="103" t="n">
        <f aca="false">I24+I25+I26</f>
        <v>0</v>
      </c>
      <c r="J23" s="103" t="n">
        <f aca="false">J24+J25+J26</f>
        <v>0</v>
      </c>
      <c r="K23" s="105"/>
    </row>
    <row r="24" customFormat="false" ht="12.75" hidden="false" customHeight="false" outlineLevel="0" collapsed="false">
      <c r="A24" s="107" t="s">
        <v>45</v>
      </c>
      <c r="B24" s="108" t="s">
        <v>210</v>
      </c>
      <c r="C24" s="109" t="n">
        <f aca="false">SUM(E24:J24)</f>
        <v>2730</v>
      </c>
      <c r="D24" s="110"/>
      <c r="E24" s="111" t="n">
        <v>2730</v>
      </c>
      <c r="F24" s="111"/>
      <c r="G24" s="111"/>
      <c r="H24" s="111"/>
      <c r="I24" s="111"/>
      <c r="J24" s="111"/>
    </row>
    <row r="25" customFormat="false" ht="12.75" hidden="false" customHeight="false" outlineLevel="0" collapsed="false">
      <c r="A25" s="107" t="s">
        <v>62</v>
      </c>
      <c r="B25" s="108" t="s">
        <v>211</v>
      </c>
      <c r="C25" s="109" t="n">
        <f aca="false">SUM(E25:J25)</f>
        <v>2507</v>
      </c>
      <c r="D25" s="110"/>
      <c r="E25" s="111"/>
      <c r="F25" s="111"/>
      <c r="G25" s="111"/>
      <c r="H25" s="111" t="n">
        <v>2507</v>
      </c>
      <c r="I25" s="111"/>
      <c r="J25" s="111"/>
    </row>
    <row r="26" customFormat="false" ht="12.75" hidden="false" customHeight="false" outlineLevel="0" collapsed="false">
      <c r="A26" s="107" t="s">
        <v>68</v>
      </c>
      <c r="B26" s="108" t="s">
        <v>212</v>
      </c>
      <c r="C26" s="109" t="n">
        <f aca="false">SUM(E26:J26)</f>
        <v>0</v>
      </c>
      <c r="D26" s="110"/>
      <c r="E26" s="111"/>
      <c r="F26" s="111"/>
      <c r="G26" s="111"/>
      <c r="H26" s="111"/>
      <c r="I26" s="111"/>
      <c r="J26" s="111"/>
    </row>
    <row r="27" customFormat="false" ht="13.5" hidden="false" customHeight="false" outlineLevel="0" collapsed="false">
      <c r="A27" s="113"/>
      <c r="B27" s="114" t="s">
        <v>213</v>
      </c>
      <c r="C27" s="115" t="n">
        <f aca="false">SUM(E27:J27)</f>
        <v>14720</v>
      </c>
      <c r="D27" s="116"/>
      <c r="E27" s="117" t="n">
        <f aca="false">E9+E23</f>
        <v>2730</v>
      </c>
      <c r="F27" s="117" t="n">
        <f aca="false">F9+F23</f>
        <v>0</v>
      </c>
      <c r="G27" s="117" t="n">
        <f aca="false">G9+G23</f>
        <v>3208</v>
      </c>
      <c r="H27" s="117" t="n">
        <f aca="false">H9+H23</f>
        <v>4066</v>
      </c>
      <c r="I27" s="117" t="n">
        <f aca="false">I9+I23</f>
        <v>1821</v>
      </c>
      <c r="J27" s="117" t="n">
        <f aca="false">J9+J23</f>
        <v>2895</v>
      </c>
    </row>
    <row r="28" customFormat="false" ht="13.5" hidden="false" customHeight="false" outlineLevel="0" collapsed="false">
      <c r="A28" s="118" t="s">
        <v>45</v>
      </c>
      <c r="B28" s="119" t="s">
        <v>214</v>
      </c>
      <c r="C28" s="103" t="n">
        <f aca="false">SUM(E28:J28)</f>
        <v>2700</v>
      </c>
      <c r="D28" s="110"/>
      <c r="E28" s="120" t="n">
        <v>503</v>
      </c>
      <c r="F28" s="120"/>
      <c r="G28" s="120" t="n">
        <v>587</v>
      </c>
      <c r="H28" s="120" t="n">
        <v>737</v>
      </c>
      <c r="I28" s="120" t="n">
        <v>341</v>
      </c>
      <c r="J28" s="120" t="n">
        <v>532</v>
      </c>
    </row>
    <row r="29" customFormat="false" ht="13.5" hidden="false" customHeight="false" outlineLevel="0" collapsed="false">
      <c r="A29" s="118" t="s">
        <v>62</v>
      </c>
      <c r="B29" s="119" t="s">
        <v>215</v>
      </c>
      <c r="C29" s="103" t="n">
        <f aca="false">SUM(E29:J29)</f>
        <v>0</v>
      </c>
      <c r="D29" s="110"/>
      <c r="E29" s="120"/>
      <c r="F29" s="120"/>
      <c r="G29" s="120"/>
      <c r="H29" s="120"/>
      <c r="I29" s="120"/>
      <c r="J29" s="120"/>
    </row>
    <row r="30" customFormat="false" ht="13.5" hidden="false" customHeight="false" outlineLevel="0" collapsed="false">
      <c r="A30" s="118" t="s">
        <v>68</v>
      </c>
      <c r="B30" s="119" t="s">
        <v>216</v>
      </c>
      <c r="C30" s="103" t="n">
        <f aca="false">SUM(E30:J30)</f>
        <v>0</v>
      </c>
      <c r="D30" s="110"/>
      <c r="E30" s="120"/>
      <c r="F30" s="120"/>
      <c r="G30" s="120"/>
      <c r="H30" s="120"/>
      <c r="I30" s="120"/>
      <c r="J30" s="120"/>
    </row>
    <row r="31" customFormat="false" ht="13.5" hidden="false" customHeight="false" outlineLevel="0" collapsed="false">
      <c r="A31" s="113"/>
      <c r="B31" s="114" t="s">
        <v>217</v>
      </c>
      <c r="C31" s="115" t="n">
        <f aca="false">SUM(E31:J31)</f>
        <v>2700</v>
      </c>
      <c r="D31" s="116"/>
      <c r="E31" s="117" t="n">
        <f aca="false">SUM(E28:E30)</f>
        <v>503</v>
      </c>
      <c r="F31" s="117" t="n">
        <f aca="false">SUM(F28:F30)</f>
        <v>0</v>
      </c>
      <c r="G31" s="117" t="n">
        <f aca="false">SUM(G28:G30)</f>
        <v>587</v>
      </c>
      <c r="H31" s="117" t="n">
        <f aca="false">SUM(H28:H30)</f>
        <v>737</v>
      </c>
      <c r="I31" s="117" t="n">
        <f aca="false">SUM(I28:I30)</f>
        <v>341</v>
      </c>
      <c r="J31" s="117" t="n">
        <f aca="false">SUM(J28:J30)</f>
        <v>532</v>
      </c>
    </row>
    <row r="36" customFormat="false" ht="12.75" hidden="false" customHeight="false" outlineLevel="0" collapsed="false">
      <c r="A36" s="121"/>
      <c r="B36" s="122"/>
      <c r="C36" s="123"/>
    </row>
  </sheetData>
  <mergeCells count="1">
    <mergeCell ref="A4:J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88" width="33.85"/>
    <col collapsed="false" customWidth="true" hidden="false" outlineLevel="0" max="3" min="3" style="88" width="9.28"/>
    <col collapsed="false" customWidth="true" hidden="false" outlineLevel="0" max="4" min="4" style="124" width="3.28"/>
    <col collapsed="false" customWidth="true" hidden="false" outlineLevel="0" max="17" min="5" style="89" width="9.28"/>
    <col collapsed="false" customWidth="true" hidden="false" outlineLevel="0" max="18" min="18" style="1" width="9.28"/>
    <col collapsed="false" customWidth="true" hidden="false" outlineLevel="0" max="30" min="19" style="88" width="9.28"/>
    <col collapsed="false" customWidth="false" hidden="false" outlineLevel="0" max="257" min="31" style="88" width="9.14"/>
  </cols>
  <sheetData>
    <row r="1" customFormat="false" ht="12.75" hidden="false" customHeight="false" outlineLevel="0" collapsed="false">
      <c r="A1" s="125"/>
      <c r="B1" s="92"/>
      <c r="C1" s="92"/>
      <c r="D1" s="126"/>
      <c r="E1" s="92"/>
      <c r="F1" s="92"/>
      <c r="G1" s="92"/>
      <c r="H1" s="92"/>
      <c r="I1" s="92"/>
      <c r="J1" s="92"/>
      <c r="K1" s="92"/>
      <c r="L1" s="92"/>
      <c r="M1" s="92"/>
      <c r="N1" s="92"/>
      <c r="O1" s="127"/>
      <c r="P1" s="127"/>
      <c r="Q1" s="127"/>
      <c r="R1" s="92" t="s">
        <v>218</v>
      </c>
      <c r="S1" s="1"/>
      <c r="T1" s="91"/>
      <c r="V1" s="92"/>
      <c r="W1" s="92"/>
      <c r="X1" s="92"/>
    </row>
    <row r="2" customFormat="false" ht="18.75" hidden="false" customHeight="true" outlineLevel="0" collapsed="false">
      <c r="A2" s="128" t="s">
        <v>21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9" t="s">
        <v>182</v>
      </c>
      <c r="S2" s="93"/>
      <c r="T2" s="93"/>
      <c r="U2" s="94"/>
      <c r="V2" s="93"/>
      <c r="W2" s="93"/>
      <c r="X2" s="93"/>
      <c r="Y2" s="93"/>
      <c r="Z2" s="93"/>
    </row>
    <row r="3" customFormat="false" ht="12.75" hidden="false" customHeight="false" outlineLevel="0" collapsed="false">
      <c r="A3" s="94"/>
      <c r="B3" s="94"/>
      <c r="C3" s="94"/>
      <c r="D3" s="130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3"/>
      <c r="S3" s="93"/>
      <c r="T3" s="93"/>
      <c r="U3" s="94"/>
      <c r="V3" s="93"/>
      <c r="W3" s="93"/>
      <c r="X3" s="93"/>
      <c r="Y3" s="93"/>
      <c r="Z3" s="93"/>
    </row>
    <row r="4" customFormat="false" ht="12.75" hidden="false" customHeight="false" outlineLevel="0" collapsed="false">
      <c r="A4" s="125"/>
      <c r="B4" s="92"/>
      <c r="C4" s="92"/>
      <c r="D4" s="126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15" hidden="false" customHeight="true" outlineLevel="0" collapsed="false">
      <c r="A5" s="125"/>
      <c r="B5" s="92"/>
      <c r="C5" s="92"/>
      <c r="D5" s="126"/>
      <c r="E5" s="131" t="s">
        <v>184</v>
      </c>
      <c r="F5" s="131"/>
      <c r="G5" s="131"/>
      <c r="H5" s="131"/>
      <c r="I5" s="131"/>
      <c r="J5" s="92"/>
      <c r="K5" s="92"/>
      <c r="L5" s="92"/>
      <c r="M5" s="92"/>
      <c r="N5" s="92"/>
      <c r="O5" s="132"/>
      <c r="P5" s="132"/>
      <c r="Q5" s="132"/>
      <c r="R5" s="92" t="s">
        <v>42</v>
      </c>
      <c r="T5" s="133"/>
      <c r="U5" s="133"/>
      <c r="V5" s="92"/>
      <c r="W5" s="92"/>
      <c r="X5" s="92"/>
      <c r="Y5" s="92"/>
      <c r="Z5" s="92"/>
    </row>
    <row r="6" customFormat="false" ht="69.75" hidden="false" customHeight="true" outlineLevel="0" collapsed="false">
      <c r="A6" s="134"/>
      <c r="B6" s="98" t="s">
        <v>44</v>
      </c>
      <c r="C6" s="99" t="s">
        <v>185</v>
      </c>
      <c r="D6" s="126"/>
      <c r="E6" s="100" t="s">
        <v>186</v>
      </c>
      <c r="F6" s="100" t="s">
        <v>220</v>
      </c>
      <c r="G6" s="100" t="s">
        <v>221</v>
      </c>
      <c r="H6" s="100" t="s">
        <v>187</v>
      </c>
      <c r="I6" s="100" t="s">
        <v>222</v>
      </c>
      <c r="J6" s="100" t="s">
        <v>223</v>
      </c>
      <c r="K6" s="100" t="s">
        <v>224</v>
      </c>
      <c r="L6" s="100" t="s">
        <v>189</v>
      </c>
      <c r="M6" s="100" t="s">
        <v>225</v>
      </c>
      <c r="N6" s="100" t="s">
        <v>190</v>
      </c>
      <c r="O6" s="100" t="s">
        <v>226</v>
      </c>
      <c r="P6" s="100" t="s">
        <v>227</v>
      </c>
      <c r="Q6" s="100" t="s">
        <v>191</v>
      </c>
      <c r="R6" s="100" t="s">
        <v>228</v>
      </c>
    </row>
    <row r="7" customFormat="false" ht="12.75" hidden="false" customHeight="false" outlineLevel="0" collapsed="false">
      <c r="A7" s="135" t="s">
        <v>45</v>
      </c>
      <c r="B7" s="136" t="s">
        <v>229</v>
      </c>
      <c r="C7" s="109" t="n">
        <f aca="false">SUM(E7:R7)</f>
        <v>0</v>
      </c>
      <c r="D7" s="137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38"/>
    </row>
    <row r="8" customFormat="false" ht="12.75" hidden="false" customHeight="false" outlineLevel="0" collapsed="false">
      <c r="A8" s="139" t="s">
        <v>230</v>
      </c>
      <c r="B8" s="108" t="s">
        <v>231</v>
      </c>
      <c r="C8" s="109" t="n">
        <f aca="false">SUM(E8:R8)</f>
        <v>0</v>
      </c>
      <c r="D8" s="137"/>
      <c r="E8" s="111"/>
      <c r="F8" s="140"/>
      <c r="G8" s="111"/>
      <c r="H8" s="140"/>
      <c r="I8" s="111"/>
      <c r="J8" s="111"/>
      <c r="K8" s="120"/>
      <c r="L8" s="140"/>
      <c r="M8" s="140"/>
      <c r="N8" s="111"/>
      <c r="O8" s="120"/>
      <c r="P8" s="120"/>
      <c r="Q8" s="140"/>
      <c r="R8" s="138"/>
    </row>
    <row r="9" s="144" customFormat="true" ht="12.75" hidden="false" customHeight="false" outlineLevel="0" collapsed="false">
      <c r="A9" s="141" t="s">
        <v>62</v>
      </c>
      <c r="B9" s="142" t="s">
        <v>232</v>
      </c>
      <c r="C9" s="109" t="n">
        <f aca="false">SUM(E9:R9)</f>
        <v>2695</v>
      </c>
      <c r="D9" s="137"/>
      <c r="E9" s="109" t="n">
        <v>200</v>
      </c>
      <c r="F9" s="109" t="n">
        <v>50</v>
      </c>
      <c r="G9" s="109"/>
      <c r="H9" s="109"/>
      <c r="I9" s="109"/>
      <c r="J9" s="109"/>
      <c r="K9" s="109" t="n">
        <v>225</v>
      </c>
      <c r="L9" s="109" t="n">
        <v>550</v>
      </c>
      <c r="M9" s="109"/>
      <c r="N9" s="109" t="n">
        <v>1120</v>
      </c>
      <c r="O9" s="109"/>
      <c r="P9" s="109"/>
      <c r="Q9" s="109" t="n">
        <v>550</v>
      </c>
      <c r="R9" s="143"/>
    </row>
    <row r="10" customFormat="false" ht="12.75" hidden="false" customHeight="false" outlineLevel="0" collapsed="false">
      <c r="A10" s="139" t="s">
        <v>233</v>
      </c>
      <c r="B10" s="108" t="s">
        <v>234</v>
      </c>
      <c r="C10" s="109" t="n">
        <f aca="false">SUM(E10:R10)</f>
        <v>0</v>
      </c>
      <c r="D10" s="137"/>
      <c r="E10" s="111"/>
      <c r="F10" s="140"/>
      <c r="G10" s="111"/>
      <c r="H10" s="140"/>
      <c r="I10" s="111"/>
      <c r="J10" s="111"/>
      <c r="K10" s="120"/>
      <c r="L10" s="140"/>
      <c r="M10" s="140"/>
      <c r="N10" s="111"/>
      <c r="O10" s="120"/>
      <c r="P10" s="120"/>
      <c r="Q10" s="140"/>
      <c r="R10" s="138"/>
    </row>
    <row r="11" customFormat="false" ht="12.75" hidden="false" customHeight="false" outlineLevel="0" collapsed="false">
      <c r="A11" s="139" t="s">
        <v>235</v>
      </c>
      <c r="B11" s="108" t="s">
        <v>236</v>
      </c>
      <c r="C11" s="109" t="n">
        <f aca="false">SUM(E11:R11)</f>
        <v>0</v>
      </c>
      <c r="D11" s="137"/>
      <c r="E11" s="111"/>
      <c r="F11" s="140"/>
      <c r="G11" s="111"/>
      <c r="H11" s="140"/>
      <c r="I11" s="111"/>
      <c r="J11" s="111"/>
      <c r="K11" s="120"/>
      <c r="L11" s="140"/>
      <c r="M11" s="140"/>
      <c r="N11" s="111"/>
      <c r="O11" s="120"/>
      <c r="P11" s="120"/>
      <c r="Q11" s="140"/>
      <c r="R11" s="138"/>
    </row>
    <row r="12" customFormat="false" ht="12.75" hidden="false" customHeight="false" outlineLevel="0" collapsed="false">
      <c r="A12" s="139" t="s">
        <v>237</v>
      </c>
      <c r="B12" s="108" t="s">
        <v>238</v>
      </c>
      <c r="C12" s="109" t="n">
        <f aca="false">SUM(E12:R12)</f>
        <v>100</v>
      </c>
      <c r="D12" s="137"/>
      <c r="E12" s="111"/>
      <c r="F12" s="140"/>
      <c r="G12" s="111"/>
      <c r="H12" s="140"/>
      <c r="I12" s="111"/>
      <c r="J12" s="111"/>
      <c r="K12" s="120" t="n">
        <v>100</v>
      </c>
      <c r="L12" s="140"/>
      <c r="M12" s="140"/>
      <c r="N12" s="111"/>
      <c r="O12" s="120"/>
      <c r="P12" s="120"/>
      <c r="Q12" s="140"/>
      <c r="R12" s="138"/>
    </row>
    <row r="13" customFormat="false" ht="12.75" hidden="false" customHeight="false" outlineLevel="0" collapsed="false">
      <c r="A13" s="139" t="s">
        <v>239</v>
      </c>
      <c r="B13" s="108" t="s">
        <v>240</v>
      </c>
      <c r="C13" s="109" t="n">
        <f aca="false">SUM(E13:R13)</f>
        <v>0</v>
      </c>
      <c r="D13" s="137"/>
      <c r="E13" s="111"/>
      <c r="F13" s="140"/>
      <c r="G13" s="111"/>
      <c r="H13" s="140"/>
      <c r="I13" s="111"/>
      <c r="J13" s="111"/>
      <c r="K13" s="120"/>
      <c r="L13" s="140"/>
      <c r="M13" s="140"/>
      <c r="N13" s="111"/>
      <c r="O13" s="120"/>
      <c r="P13" s="120"/>
      <c r="Q13" s="140"/>
      <c r="R13" s="138"/>
    </row>
    <row r="14" customFormat="false" ht="12.75" hidden="false" customHeight="false" outlineLevel="0" collapsed="false">
      <c r="A14" s="139" t="s">
        <v>241</v>
      </c>
      <c r="B14" s="108" t="s">
        <v>242</v>
      </c>
      <c r="C14" s="109" t="n">
        <f aca="false">SUM(E14:R14)</f>
        <v>0</v>
      </c>
      <c r="D14" s="137"/>
      <c r="E14" s="111"/>
      <c r="F14" s="140"/>
      <c r="G14" s="111"/>
      <c r="H14" s="140"/>
      <c r="I14" s="111"/>
      <c r="J14" s="111"/>
      <c r="K14" s="120"/>
      <c r="L14" s="140"/>
      <c r="M14" s="140"/>
      <c r="N14" s="111"/>
      <c r="O14" s="120"/>
      <c r="P14" s="120"/>
      <c r="Q14" s="140"/>
      <c r="R14" s="138"/>
    </row>
    <row r="15" customFormat="false" ht="12.75" hidden="false" customHeight="false" outlineLevel="0" collapsed="false">
      <c r="A15" s="139" t="s">
        <v>243</v>
      </c>
      <c r="B15" s="108" t="s">
        <v>244</v>
      </c>
      <c r="C15" s="109" t="n">
        <f aca="false">SUM(E15:R15)</f>
        <v>2595</v>
      </c>
      <c r="D15" s="137"/>
      <c r="E15" s="111" t="n">
        <v>200</v>
      </c>
      <c r="F15" s="140" t="n">
        <v>50</v>
      </c>
      <c r="G15" s="111"/>
      <c r="H15" s="140"/>
      <c r="I15" s="111"/>
      <c r="J15" s="111"/>
      <c r="K15" s="120" t="n">
        <v>125</v>
      </c>
      <c r="L15" s="140" t="n">
        <v>550</v>
      </c>
      <c r="M15" s="140"/>
      <c r="N15" s="111" t="n">
        <v>1120</v>
      </c>
      <c r="O15" s="120"/>
      <c r="P15" s="120"/>
      <c r="Q15" s="140" t="n">
        <v>550</v>
      </c>
      <c r="R15" s="138"/>
    </row>
    <row r="16" s="147" customFormat="true" ht="12.75" hidden="false" customHeight="false" outlineLevel="0" collapsed="false">
      <c r="A16" s="145" t="s">
        <v>245</v>
      </c>
      <c r="B16" s="119" t="s">
        <v>246</v>
      </c>
      <c r="C16" s="109" t="n">
        <f aca="false">SUM(E16:R16)</f>
        <v>0</v>
      </c>
      <c r="D16" s="137"/>
      <c r="E16" s="120"/>
      <c r="F16" s="140"/>
      <c r="G16" s="120"/>
      <c r="H16" s="140"/>
      <c r="I16" s="120"/>
      <c r="J16" s="120"/>
      <c r="K16" s="120"/>
      <c r="L16" s="140"/>
      <c r="M16" s="140"/>
      <c r="N16" s="120"/>
      <c r="O16" s="120"/>
      <c r="P16" s="120"/>
      <c r="Q16" s="140"/>
      <c r="R16" s="146"/>
    </row>
    <row r="17" customFormat="false" ht="13.5" hidden="false" customHeight="false" outlineLevel="0" collapsed="false">
      <c r="A17" s="148" t="s">
        <v>11</v>
      </c>
      <c r="B17" s="114" t="s">
        <v>120</v>
      </c>
      <c r="C17" s="149" t="n">
        <f aca="false">SUM(E17:R17)</f>
        <v>2695</v>
      </c>
      <c r="D17" s="137"/>
      <c r="E17" s="117" t="n">
        <f aca="false">E7+E9</f>
        <v>200</v>
      </c>
      <c r="F17" s="117" t="n">
        <f aca="false">F7+F9</f>
        <v>50</v>
      </c>
      <c r="G17" s="117" t="n">
        <f aca="false">G7+G9</f>
        <v>0</v>
      </c>
      <c r="H17" s="117" t="n">
        <f aca="false">H7+H9</f>
        <v>0</v>
      </c>
      <c r="I17" s="117" t="n">
        <f aca="false">I7+I9</f>
        <v>0</v>
      </c>
      <c r="J17" s="117" t="n">
        <f aca="false">J7+J9</f>
        <v>0</v>
      </c>
      <c r="K17" s="117" t="n">
        <f aca="false">K7+K9</f>
        <v>225</v>
      </c>
      <c r="L17" s="117" t="n">
        <f aca="false">L7+L9</f>
        <v>550</v>
      </c>
      <c r="M17" s="117" t="n">
        <f aca="false">M7+M9</f>
        <v>0</v>
      </c>
      <c r="N17" s="117" t="n">
        <f aca="false">N7+N9</f>
        <v>1120</v>
      </c>
      <c r="O17" s="117" t="n">
        <f aca="false">O7+O9</f>
        <v>0</v>
      </c>
      <c r="P17" s="117" t="n">
        <f aca="false">P7+P9</f>
        <v>0</v>
      </c>
      <c r="Q17" s="117" t="n">
        <f aca="false">Q7+Q9</f>
        <v>550</v>
      </c>
      <c r="R17" s="117" t="n">
        <f aca="false">R7+R9</f>
        <v>0</v>
      </c>
    </row>
    <row r="18" customFormat="false" ht="12.75" hidden="false" customHeight="false" outlineLevel="0" collapsed="false">
      <c r="A18" s="139" t="s">
        <v>45</v>
      </c>
      <c r="B18" s="108" t="s">
        <v>247</v>
      </c>
      <c r="C18" s="109" t="n">
        <f aca="false">SUM(E18:R18)</f>
        <v>204</v>
      </c>
      <c r="D18" s="137"/>
      <c r="E18" s="111" t="n">
        <v>154</v>
      </c>
      <c r="F18" s="140"/>
      <c r="G18" s="111"/>
      <c r="H18" s="140"/>
      <c r="I18" s="111"/>
      <c r="J18" s="111"/>
      <c r="K18" s="120"/>
      <c r="L18" s="140"/>
      <c r="M18" s="140"/>
      <c r="N18" s="111" t="n">
        <v>50</v>
      </c>
      <c r="O18" s="120"/>
      <c r="P18" s="120"/>
      <c r="Q18" s="140"/>
      <c r="R18" s="138"/>
    </row>
    <row r="19" customFormat="false" ht="12.75" hidden="false" customHeight="false" outlineLevel="0" collapsed="false">
      <c r="A19" s="139" t="s">
        <v>62</v>
      </c>
      <c r="B19" s="108" t="s">
        <v>248</v>
      </c>
      <c r="C19" s="109" t="n">
        <f aca="false">SUM(E19:R19)</f>
        <v>140</v>
      </c>
      <c r="D19" s="137"/>
      <c r="E19" s="111" t="n">
        <v>120</v>
      </c>
      <c r="F19" s="140"/>
      <c r="G19" s="111"/>
      <c r="H19" s="140"/>
      <c r="I19" s="111"/>
      <c r="J19" s="111"/>
      <c r="K19" s="120"/>
      <c r="L19" s="140"/>
      <c r="M19" s="140"/>
      <c r="N19" s="111"/>
      <c r="O19" s="120"/>
      <c r="P19" s="120"/>
      <c r="Q19" s="140" t="n">
        <v>20</v>
      </c>
      <c r="R19" s="138"/>
    </row>
    <row r="20" customFormat="false" ht="13.5" hidden="false" customHeight="false" outlineLevel="0" collapsed="false">
      <c r="A20" s="148" t="s">
        <v>14</v>
      </c>
      <c r="B20" s="114" t="s">
        <v>121</v>
      </c>
      <c r="C20" s="149" t="n">
        <f aca="false">SUM(E20:R20)</f>
        <v>344</v>
      </c>
      <c r="D20" s="137"/>
      <c r="E20" s="117" t="n">
        <f aca="false">E18+E19</f>
        <v>274</v>
      </c>
      <c r="F20" s="117" t="n">
        <f aca="false">F18+F19</f>
        <v>0</v>
      </c>
      <c r="G20" s="117" t="n">
        <f aca="false">G18+G19</f>
        <v>0</v>
      </c>
      <c r="H20" s="117" t="n">
        <f aca="false">H18+H19</f>
        <v>0</v>
      </c>
      <c r="I20" s="117" t="n">
        <f aca="false">I18+I19</f>
        <v>0</v>
      </c>
      <c r="J20" s="117" t="n">
        <f aca="false">J18+J19</f>
        <v>0</v>
      </c>
      <c r="K20" s="117" t="n">
        <f aca="false">K18+K19</f>
        <v>0</v>
      </c>
      <c r="L20" s="117" t="n">
        <v>0</v>
      </c>
      <c r="M20" s="117" t="n">
        <f aca="false">M18+M19</f>
        <v>0</v>
      </c>
      <c r="N20" s="117" t="n">
        <f aca="false">N18+N19</f>
        <v>50</v>
      </c>
      <c r="O20" s="117" t="n">
        <f aca="false">O18+O19</f>
        <v>0</v>
      </c>
      <c r="P20" s="117" t="n">
        <f aca="false">P18+P19</f>
        <v>0</v>
      </c>
      <c r="Q20" s="117" t="n">
        <f aca="false">Q18+Q19</f>
        <v>20</v>
      </c>
      <c r="R20" s="117" t="n">
        <f aca="false">R18+R19</f>
        <v>0</v>
      </c>
    </row>
    <row r="21" s="144" customFormat="true" ht="12.75" hidden="false" customHeight="false" outlineLevel="0" collapsed="false">
      <c r="A21" s="135" t="s">
        <v>45</v>
      </c>
      <c r="B21" s="136" t="s">
        <v>249</v>
      </c>
      <c r="C21" s="109" t="n">
        <f aca="false">SUM(E21:R21)</f>
        <v>1900</v>
      </c>
      <c r="D21" s="137"/>
      <c r="E21" s="109"/>
      <c r="F21" s="109" t="n">
        <v>50</v>
      </c>
      <c r="G21" s="109" t="n">
        <v>300</v>
      </c>
      <c r="H21" s="109"/>
      <c r="I21" s="109"/>
      <c r="J21" s="109" t="n">
        <v>1000</v>
      </c>
      <c r="K21" s="109"/>
      <c r="L21" s="109"/>
      <c r="M21" s="109"/>
      <c r="N21" s="109" t="n">
        <v>550</v>
      </c>
      <c r="O21" s="109"/>
      <c r="P21" s="109"/>
      <c r="Q21" s="109"/>
      <c r="R21" s="143"/>
    </row>
    <row r="22" customFormat="false" ht="12.75" hidden="false" customHeight="false" outlineLevel="0" collapsed="false">
      <c r="A22" s="139" t="s">
        <v>230</v>
      </c>
      <c r="B22" s="119" t="s">
        <v>250</v>
      </c>
      <c r="C22" s="109" t="n">
        <f aca="false">SUM(E22:R22)</f>
        <v>0</v>
      </c>
      <c r="D22" s="137"/>
      <c r="E22" s="111"/>
      <c r="F22" s="140"/>
      <c r="G22" s="111"/>
      <c r="H22" s="140"/>
      <c r="I22" s="111"/>
      <c r="J22" s="111"/>
      <c r="K22" s="120"/>
      <c r="L22" s="140"/>
      <c r="M22" s="140"/>
      <c r="N22" s="111"/>
      <c r="O22" s="120"/>
      <c r="P22" s="120"/>
      <c r="Q22" s="140"/>
      <c r="R22" s="138"/>
    </row>
    <row r="23" customFormat="false" ht="12.75" hidden="false" customHeight="false" outlineLevel="0" collapsed="false">
      <c r="A23" s="139" t="s">
        <v>251</v>
      </c>
      <c r="B23" s="119" t="s">
        <v>252</v>
      </c>
      <c r="C23" s="109" t="n">
        <f aca="false">SUM(E23:R23)</f>
        <v>0</v>
      </c>
      <c r="D23" s="137"/>
      <c r="E23" s="111"/>
      <c r="F23" s="140"/>
      <c r="G23" s="111"/>
      <c r="H23" s="140"/>
      <c r="I23" s="111"/>
      <c r="J23" s="111"/>
      <c r="K23" s="120"/>
      <c r="L23" s="140"/>
      <c r="M23" s="140"/>
      <c r="N23" s="111"/>
      <c r="O23" s="120"/>
      <c r="P23" s="120"/>
      <c r="Q23" s="140"/>
      <c r="R23" s="138"/>
    </row>
    <row r="24" customFormat="false" ht="12.75" hidden="false" customHeight="false" outlineLevel="0" collapsed="false">
      <c r="A24" s="139" t="s">
        <v>253</v>
      </c>
      <c r="B24" s="119" t="s">
        <v>254</v>
      </c>
      <c r="C24" s="109" t="n">
        <f aca="false">SUM(E24:R24)</f>
        <v>0</v>
      </c>
      <c r="D24" s="137"/>
      <c r="E24" s="111"/>
      <c r="F24" s="140"/>
      <c r="G24" s="111"/>
      <c r="H24" s="140"/>
      <c r="I24" s="111"/>
      <c r="J24" s="111"/>
      <c r="K24" s="120"/>
      <c r="L24" s="140"/>
      <c r="M24" s="140"/>
      <c r="N24" s="111"/>
      <c r="O24" s="120"/>
      <c r="P24" s="120"/>
      <c r="Q24" s="140"/>
      <c r="R24" s="138"/>
    </row>
    <row r="25" s="144" customFormat="true" ht="12.75" hidden="false" customHeight="false" outlineLevel="0" collapsed="false">
      <c r="A25" s="135" t="s">
        <v>62</v>
      </c>
      <c r="B25" s="136" t="s">
        <v>255</v>
      </c>
      <c r="C25" s="109" t="n">
        <f aca="false">SUM(E25:R25)</f>
        <v>3460</v>
      </c>
      <c r="D25" s="137"/>
      <c r="E25" s="109" t="n">
        <v>160</v>
      </c>
      <c r="F25" s="150"/>
      <c r="G25" s="109"/>
      <c r="H25" s="150"/>
      <c r="I25" s="109"/>
      <c r="J25" s="109"/>
      <c r="K25" s="151"/>
      <c r="L25" s="150"/>
      <c r="M25" s="150"/>
      <c r="N25" s="109"/>
      <c r="O25" s="151" t="n">
        <v>3300</v>
      </c>
      <c r="P25" s="151"/>
      <c r="Q25" s="150"/>
      <c r="R25" s="143"/>
    </row>
    <row r="26" s="144" customFormat="true" ht="12.75" hidden="false" customHeight="false" outlineLevel="0" collapsed="false">
      <c r="A26" s="135" t="s">
        <v>68</v>
      </c>
      <c r="B26" s="136" t="s">
        <v>256</v>
      </c>
      <c r="C26" s="109" t="n">
        <f aca="false">SUM(E26:R26)</f>
        <v>730</v>
      </c>
      <c r="D26" s="137"/>
      <c r="E26" s="109" t="n">
        <v>30</v>
      </c>
      <c r="F26" s="150"/>
      <c r="G26" s="109"/>
      <c r="H26" s="150"/>
      <c r="I26" s="109"/>
      <c r="J26" s="109" t="n">
        <v>200</v>
      </c>
      <c r="K26" s="151" t="n">
        <v>100</v>
      </c>
      <c r="L26" s="150" t="n">
        <v>100</v>
      </c>
      <c r="M26" s="150"/>
      <c r="N26" s="109"/>
      <c r="O26" s="151"/>
      <c r="P26" s="151"/>
      <c r="Q26" s="150" t="n">
        <v>300</v>
      </c>
      <c r="R26" s="143"/>
    </row>
    <row r="27" s="144" customFormat="true" ht="12.75" hidden="false" customHeight="false" outlineLevel="0" collapsed="false">
      <c r="A27" s="135" t="s">
        <v>70</v>
      </c>
      <c r="B27" s="136" t="s">
        <v>257</v>
      </c>
      <c r="C27" s="109" t="n">
        <f aca="false">SUM(E27:R27)</f>
        <v>0</v>
      </c>
      <c r="D27" s="137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43"/>
    </row>
    <row r="28" customFormat="false" ht="12.75" hidden="false" customHeight="false" outlineLevel="0" collapsed="false">
      <c r="A28" s="139" t="s">
        <v>258</v>
      </c>
      <c r="B28" s="108" t="s">
        <v>259</v>
      </c>
      <c r="C28" s="109" t="n">
        <f aca="false">SUM(E28:R28)</f>
        <v>0</v>
      </c>
      <c r="D28" s="137"/>
      <c r="E28" s="111"/>
      <c r="F28" s="140"/>
      <c r="G28" s="111"/>
      <c r="H28" s="140"/>
      <c r="I28" s="111"/>
      <c r="J28" s="111"/>
      <c r="K28" s="120"/>
      <c r="L28" s="140"/>
      <c r="M28" s="140"/>
      <c r="N28" s="111"/>
      <c r="O28" s="120"/>
      <c r="P28" s="120"/>
      <c r="Q28" s="140"/>
      <c r="R28" s="138"/>
    </row>
    <row r="29" customFormat="false" ht="12.75" hidden="false" customHeight="false" outlineLevel="0" collapsed="false">
      <c r="A29" s="139" t="s">
        <v>260</v>
      </c>
      <c r="B29" s="108" t="s">
        <v>261</v>
      </c>
      <c r="C29" s="109" t="n">
        <f aca="false">SUM(E29:R29)</f>
        <v>0</v>
      </c>
      <c r="D29" s="137"/>
      <c r="E29" s="111"/>
      <c r="F29" s="140"/>
      <c r="G29" s="111"/>
      <c r="H29" s="140"/>
      <c r="I29" s="111"/>
      <c r="J29" s="111"/>
      <c r="K29" s="120"/>
      <c r="L29" s="140"/>
      <c r="M29" s="140"/>
      <c r="N29" s="111"/>
      <c r="O29" s="120"/>
      <c r="P29" s="120"/>
      <c r="Q29" s="140"/>
      <c r="R29" s="138"/>
    </row>
    <row r="30" s="154" customFormat="true" ht="12.75" hidden="false" customHeight="false" outlineLevel="0" collapsed="false">
      <c r="A30" s="141" t="s">
        <v>74</v>
      </c>
      <c r="B30" s="142" t="s">
        <v>262</v>
      </c>
      <c r="C30" s="109" t="n">
        <f aca="false">SUM(E30:R30)</f>
        <v>5325</v>
      </c>
      <c r="D30" s="152"/>
      <c r="E30" s="109" t="n">
        <v>1033</v>
      </c>
      <c r="F30" s="109"/>
      <c r="G30" s="109" t="n">
        <v>26</v>
      </c>
      <c r="H30" s="109"/>
      <c r="I30" s="109" t="n">
        <v>2250</v>
      </c>
      <c r="J30" s="109"/>
      <c r="K30" s="109"/>
      <c r="L30" s="109" t="n">
        <v>220</v>
      </c>
      <c r="M30" s="109"/>
      <c r="N30" s="109" t="n">
        <v>1000</v>
      </c>
      <c r="O30" s="109"/>
      <c r="P30" s="109" t="n">
        <v>80</v>
      </c>
      <c r="Q30" s="109" t="n">
        <v>500</v>
      </c>
      <c r="R30" s="153" t="n">
        <v>216</v>
      </c>
    </row>
    <row r="31" s="147" customFormat="true" ht="12.75" hidden="false" customHeight="false" outlineLevel="0" collapsed="false">
      <c r="A31" s="145" t="s">
        <v>263</v>
      </c>
      <c r="B31" s="119" t="s">
        <v>264</v>
      </c>
      <c r="C31" s="109" t="n">
        <f aca="false">SUM(E31:R31)</f>
        <v>4633</v>
      </c>
      <c r="D31" s="137"/>
      <c r="E31" s="120" t="n">
        <v>583</v>
      </c>
      <c r="F31" s="140"/>
      <c r="G31" s="120"/>
      <c r="H31" s="140"/>
      <c r="I31" s="120" t="n">
        <v>2250</v>
      </c>
      <c r="J31" s="120"/>
      <c r="K31" s="120"/>
      <c r="L31" s="140" t="n">
        <v>220</v>
      </c>
      <c r="M31" s="140"/>
      <c r="N31" s="120" t="n">
        <v>1000</v>
      </c>
      <c r="O31" s="120"/>
      <c r="P31" s="120" t="n">
        <v>80</v>
      </c>
      <c r="Q31" s="140" t="n">
        <v>500</v>
      </c>
      <c r="R31" s="146"/>
    </row>
    <row r="32" s="147" customFormat="true" ht="12.75" hidden="false" customHeight="false" outlineLevel="0" collapsed="false">
      <c r="A32" s="145" t="s">
        <v>265</v>
      </c>
      <c r="B32" s="119" t="s">
        <v>266</v>
      </c>
      <c r="C32" s="109" t="n">
        <f aca="false">SUM(E32:R32)</f>
        <v>666</v>
      </c>
      <c r="D32" s="137"/>
      <c r="E32" s="120" t="n">
        <v>450</v>
      </c>
      <c r="F32" s="140"/>
      <c r="G32" s="120"/>
      <c r="H32" s="140"/>
      <c r="I32" s="120"/>
      <c r="J32" s="120"/>
      <c r="K32" s="120"/>
      <c r="L32" s="140"/>
      <c r="M32" s="140"/>
      <c r="N32" s="120"/>
      <c r="O32" s="120"/>
      <c r="P32" s="120"/>
      <c r="Q32" s="140"/>
      <c r="R32" s="146" t="n">
        <v>216</v>
      </c>
    </row>
    <row r="33" s="147" customFormat="true" ht="12.75" hidden="false" customHeight="false" outlineLevel="0" collapsed="false">
      <c r="A33" s="145" t="s">
        <v>267</v>
      </c>
      <c r="B33" s="119" t="s">
        <v>268</v>
      </c>
      <c r="C33" s="109" t="n">
        <f aca="false">SUM(E33:R33)</f>
        <v>26</v>
      </c>
      <c r="D33" s="137"/>
      <c r="E33" s="120"/>
      <c r="F33" s="140"/>
      <c r="G33" s="120" t="n">
        <v>26</v>
      </c>
      <c r="H33" s="140"/>
      <c r="I33" s="120"/>
      <c r="J33" s="120"/>
      <c r="K33" s="120"/>
      <c r="L33" s="140"/>
      <c r="M33" s="140"/>
      <c r="N33" s="120"/>
      <c r="O33" s="120"/>
      <c r="P33" s="120"/>
      <c r="Q33" s="140"/>
      <c r="R33" s="146"/>
    </row>
    <row r="34" customFormat="false" ht="13.5" hidden="false" customHeight="false" outlineLevel="0" collapsed="false">
      <c r="A34" s="155" t="s">
        <v>17</v>
      </c>
      <c r="B34" s="156" t="s">
        <v>122</v>
      </c>
      <c r="C34" s="149" t="n">
        <f aca="false">SUM(E34:R34)</f>
        <v>11415</v>
      </c>
      <c r="D34" s="137"/>
      <c r="E34" s="117" t="n">
        <f aca="false">E21+E25+E26+E27+E30</f>
        <v>1223</v>
      </c>
      <c r="F34" s="117" t="n">
        <f aca="false">F21+F25+F26+F27+F30</f>
        <v>50</v>
      </c>
      <c r="G34" s="117" t="n">
        <f aca="false">G21+G25+G26+G27+G30</f>
        <v>326</v>
      </c>
      <c r="H34" s="117" t="n">
        <f aca="false">H21+H25+H26+H27+H30</f>
        <v>0</v>
      </c>
      <c r="I34" s="117" t="n">
        <f aca="false">I21+I25+I26+I27+I30</f>
        <v>2250</v>
      </c>
      <c r="J34" s="117" t="n">
        <f aca="false">J21+J25+J26+J27+J30</f>
        <v>1200</v>
      </c>
      <c r="K34" s="117" t="n">
        <f aca="false">K21+K25+K26+K27+K30</f>
        <v>100</v>
      </c>
      <c r="L34" s="117" t="n">
        <f aca="false">L21+L25+L26+L27+L30</f>
        <v>320</v>
      </c>
      <c r="M34" s="117" t="n">
        <f aca="false">M21+M25+M26+M27+M30</f>
        <v>0</v>
      </c>
      <c r="N34" s="117" t="n">
        <f aca="false">N21+N25+N26+N27+N30</f>
        <v>1550</v>
      </c>
      <c r="O34" s="117" t="n">
        <f aca="false">O21+O25+O26+O27+O30</f>
        <v>3300</v>
      </c>
      <c r="P34" s="117" t="n">
        <f aca="false">P21+P25+P26+P27+P30</f>
        <v>80</v>
      </c>
      <c r="Q34" s="117" t="n">
        <f aca="false">Q21+Q25+Q26+Q27+Q30</f>
        <v>800</v>
      </c>
      <c r="R34" s="117" t="n">
        <f aca="false">R21+R25+R26+R27+R30</f>
        <v>216</v>
      </c>
    </row>
    <row r="35" customFormat="false" ht="12.75" hidden="false" customHeight="false" outlineLevel="0" collapsed="false">
      <c r="A35" s="139" t="s">
        <v>45</v>
      </c>
      <c r="B35" s="111" t="s">
        <v>269</v>
      </c>
      <c r="C35" s="109" t="n">
        <f aca="false">SUM(E35:R35)</f>
        <v>0</v>
      </c>
      <c r="D35" s="137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38"/>
    </row>
    <row r="36" customFormat="false" ht="12.75" hidden="false" customHeight="false" outlineLevel="0" collapsed="false">
      <c r="A36" s="139" t="s">
        <v>62</v>
      </c>
      <c r="B36" s="111" t="s">
        <v>270</v>
      </c>
      <c r="C36" s="109" t="n">
        <f aca="false">SUM(E36:R36)</f>
        <v>0</v>
      </c>
      <c r="D36" s="137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38"/>
    </row>
    <row r="37" s="160" customFormat="true" ht="12.75" hidden="false" customHeight="false" outlineLevel="0" collapsed="false">
      <c r="A37" s="157" t="s">
        <v>20</v>
      </c>
      <c r="B37" s="158" t="s">
        <v>123</v>
      </c>
      <c r="C37" s="159" t="n">
        <f aca="false">SUM(E37:R37)</f>
        <v>0</v>
      </c>
      <c r="D37" s="137"/>
      <c r="E37" s="117" t="n">
        <f aca="false">E35+E36</f>
        <v>0</v>
      </c>
      <c r="F37" s="117" t="n">
        <f aca="false">F35+F36</f>
        <v>0</v>
      </c>
      <c r="G37" s="117" t="n">
        <f aca="false">G35+G36</f>
        <v>0</v>
      </c>
      <c r="H37" s="117" t="n">
        <f aca="false">H35+H36</f>
        <v>0</v>
      </c>
      <c r="I37" s="117" t="n">
        <f aca="false">I35+I36</f>
        <v>0</v>
      </c>
      <c r="J37" s="117" t="n">
        <f aca="false">J35+J36</f>
        <v>0</v>
      </c>
      <c r="K37" s="117" t="n">
        <f aca="false">K35+K36</f>
        <v>0</v>
      </c>
      <c r="L37" s="117" t="n">
        <f aca="false">L35+L36</f>
        <v>0</v>
      </c>
      <c r="M37" s="117" t="n">
        <f aca="false">M35+M36</f>
        <v>0</v>
      </c>
      <c r="N37" s="117" t="n">
        <f aca="false">N35+N36</f>
        <v>0</v>
      </c>
      <c r="O37" s="117" t="n">
        <f aca="false">O35+O36</f>
        <v>0</v>
      </c>
      <c r="P37" s="117" t="n">
        <f aca="false">P35+P36</f>
        <v>0</v>
      </c>
      <c r="Q37" s="117" t="n">
        <f aca="false">Q35+Q36</f>
        <v>0</v>
      </c>
      <c r="R37" s="117" t="n">
        <f aca="false">R35+R36</f>
        <v>0</v>
      </c>
    </row>
    <row r="38" customFormat="false" ht="12.75" hidden="false" customHeight="false" outlineLevel="0" collapsed="false">
      <c r="A38" s="161" t="s">
        <v>45</v>
      </c>
      <c r="B38" s="162" t="s">
        <v>271</v>
      </c>
      <c r="C38" s="109" t="n">
        <f aca="false">SUM(E38:R38)</f>
        <v>3568</v>
      </c>
      <c r="D38" s="163"/>
      <c r="E38" s="109" t="n">
        <v>245</v>
      </c>
      <c r="F38" s="109" t="n">
        <v>27</v>
      </c>
      <c r="G38" s="109" t="n">
        <v>88</v>
      </c>
      <c r="H38" s="109"/>
      <c r="I38" s="109" t="n">
        <v>607</v>
      </c>
      <c r="J38" s="109" t="n">
        <v>324</v>
      </c>
      <c r="K38" s="109" t="n">
        <v>88</v>
      </c>
      <c r="L38" s="109" t="n">
        <v>297</v>
      </c>
      <c r="M38" s="109"/>
      <c r="N38" s="109" t="n">
        <v>734</v>
      </c>
      <c r="O38" s="109" t="n">
        <v>891</v>
      </c>
      <c r="P38" s="109"/>
      <c r="Q38" s="109" t="n">
        <v>208</v>
      </c>
      <c r="R38" s="138" t="n">
        <v>59</v>
      </c>
    </row>
    <row r="39" customFormat="false" ht="12.75" hidden="false" customHeight="false" outlineLevel="0" collapsed="false">
      <c r="A39" s="139" t="s">
        <v>230</v>
      </c>
      <c r="B39" s="111" t="s">
        <v>272</v>
      </c>
      <c r="C39" s="109" t="n">
        <f aca="false">SUM(E39:R39)</f>
        <v>3568</v>
      </c>
      <c r="D39" s="137"/>
      <c r="E39" s="111" t="n">
        <v>245</v>
      </c>
      <c r="F39" s="140" t="n">
        <v>27</v>
      </c>
      <c r="G39" s="111" t="n">
        <v>88</v>
      </c>
      <c r="H39" s="140"/>
      <c r="I39" s="111" t="n">
        <v>607</v>
      </c>
      <c r="J39" s="111" t="n">
        <v>324</v>
      </c>
      <c r="K39" s="120" t="n">
        <v>88</v>
      </c>
      <c r="L39" s="140" t="n">
        <v>297</v>
      </c>
      <c r="M39" s="140"/>
      <c r="N39" s="111" t="n">
        <v>734</v>
      </c>
      <c r="O39" s="120" t="n">
        <v>891</v>
      </c>
      <c r="P39" s="120"/>
      <c r="Q39" s="140" t="n">
        <v>208</v>
      </c>
      <c r="R39" s="138" t="n">
        <v>59</v>
      </c>
    </row>
    <row r="40" customFormat="false" ht="12.75" hidden="false" customHeight="false" outlineLevel="0" collapsed="false">
      <c r="A40" s="139" t="s">
        <v>251</v>
      </c>
      <c r="B40" s="111" t="s">
        <v>273</v>
      </c>
      <c r="C40" s="109" t="n">
        <f aca="false">SUM(E40:R40)</f>
        <v>0</v>
      </c>
      <c r="D40" s="137"/>
      <c r="E40" s="111"/>
      <c r="F40" s="140"/>
      <c r="G40" s="111"/>
      <c r="H40" s="140"/>
      <c r="I40" s="111"/>
      <c r="J40" s="111"/>
      <c r="K40" s="120"/>
      <c r="L40" s="140"/>
      <c r="M40" s="140"/>
      <c r="N40" s="111"/>
      <c r="O40" s="120"/>
      <c r="P40" s="120"/>
      <c r="Q40" s="140"/>
      <c r="R40" s="138"/>
    </row>
    <row r="41" customFormat="false" ht="12.75" hidden="false" customHeight="false" outlineLevel="0" collapsed="false">
      <c r="A41" s="135" t="s">
        <v>62</v>
      </c>
      <c r="B41" s="109" t="s">
        <v>274</v>
      </c>
      <c r="C41" s="109" t="n">
        <f aca="false">SUM(E41:R41)</f>
        <v>0</v>
      </c>
      <c r="D41" s="137"/>
      <c r="E41" s="111"/>
      <c r="F41" s="140"/>
      <c r="G41" s="111"/>
      <c r="H41" s="140"/>
      <c r="I41" s="111"/>
      <c r="J41" s="111"/>
      <c r="K41" s="120"/>
      <c r="L41" s="140"/>
      <c r="M41" s="140"/>
      <c r="N41" s="111"/>
      <c r="O41" s="120"/>
      <c r="P41" s="120"/>
      <c r="Q41" s="140"/>
      <c r="R41" s="138"/>
    </row>
    <row r="42" customFormat="false" ht="13.5" hidden="false" customHeight="false" outlineLevel="0" collapsed="false">
      <c r="A42" s="148" t="s">
        <v>23</v>
      </c>
      <c r="B42" s="117" t="s">
        <v>124</v>
      </c>
      <c r="C42" s="149" t="n">
        <f aca="false">SUM(E42:R42)</f>
        <v>3568</v>
      </c>
      <c r="D42" s="137"/>
      <c r="E42" s="117" t="n">
        <f aca="false">E41+E40+E39</f>
        <v>245</v>
      </c>
      <c r="F42" s="117" t="n">
        <f aca="false">F41+F40+F39</f>
        <v>27</v>
      </c>
      <c r="G42" s="117" t="n">
        <f aca="false">G41+G40+G39</f>
        <v>88</v>
      </c>
      <c r="H42" s="117" t="n">
        <f aca="false">H41+H40+H39</f>
        <v>0</v>
      </c>
      <c r="I42" s="117" t="n">
        <f aca="false">I41+I40+I39</f>
        <v>607</v>
      </c>
      <c r="J42" s="117" t="n">
        <f aca="false">J41+J40+J39</f>
        <v>324</v>
      </c>
      <c r="K42" s="117" t="n">
        <f aca="false">K41+K40+K39</f>
        <v>88</v>
      </c>
      <c r="L42" s="117" t="n">
        <f aca="false">L41+L40+L39</f>
        <v>297</v>
      </c>
      <c r="M42" s="117" t="n">
        <f aca="false">M41+M40+M39</f>
        <v>0</v>
      </c>
      <c r="N42" s="117" t="n">
        <f aca="false">N41+N40+N39</f>
        <v>734</v>
      </c>
      <c r="O42" s="117" t="n">
        <f aca="false">O41+O40+O39</f>
        <v>891</v>
      </c>
      <c r="P42" s="117" t="n">
        <f aca="false">P41+P40+P39</f>
        <v>0</v>
      </c>
      <c r="Q42" s="117" t="n">
        <f aca="false">Q41+Q40+Q39</f>
        <v>208</v>
      </c>
      <c r="R42" s="117" t="n">
        <f aca="false">R41+R40+R39</f>
        <v>59</v>
      </c>
    </row>
    <row r="43" customFormat="false" ht="13.5" hidden="false" customHeight="false" outlineLevel="0" collapsed="false">
      <c r="A43" s="148"/>
      <c r="B43" s="117" t="s">
        <v>275</v>
      </c>
      <c r="C43" s="115" t="n">
        <f aca="false">SUM(E43:R43)</f>
        <v>18022</v>
      </c>
      <c r="D43" s="137"/>
      <c r="E43" s="164" t="n">
        <f aca="false">E17+E20+E34+E37+E42</f>
        <v>1942</v>
      </c>
      <c r="F43" s="164" t="n">
        <f aca="false">F17+F20+F34+F37+F42</f>
        <v>127</v>
      </c>
      <c r="G43" s="164" t="n">
        <f aca="false">G17+G20+G34+G37+G42</f>
        <v>414</v>
      </c>
      <c r="H43" s="164" t="n">
        <f aca="false">H17+H20+H34+H37+H42</f>
        <v>0</v>
      </c>
      <c r="I43" s="164" t="n">
        <f aca="false">I17+I20+I34+I37+I42</f>
        <v>2857</v>
      </c>
      <c r="J43" s="164" t="n">
        <f aca="false">J17+J20+J34+J37+J42</f>
        <v>1524</v>
      </c>
      <c r="K43" s="164" t="n">
        <f aca="false">K17+K20+K34+K37+K42</f>
        <v>413</v>
      </c>
      <c r="L43" s="164" t="n">
        <f aca="false">L17+L20+L34+L37+L42</f>
        <v>1167</v>
      </c>
      <c r="M43" s="164" t="n">
        <f aca="false">M17+M20+M34+M37+M42</f>
        <v>0</v>
      </c>
      <c r="N43" s="164" t="n">
        <f aca="false">N17+N20+N34+N37+N42</f>
        <v>3454</v>
      </c>
      <c r="O43" s="164" t="n">
        <f aca="false">O17+O20+O34+O37+O42</f>
        <v>4191</v>
      </c>
      <c r="P43" s="164" t="n">
        <f aca="false">P17+P20+P34+P37+P42</f>
        <v>80</v>
      </c>
      <c r="Q43" s="164" t="n">
        <f aca="false">Q17+Q20+Q34+Q37+Q42</f>
        <v>1578</v>
      </c>
      <c r="R43" s="164" t="n">
        <f aca="false">R17+R20+R34+R37+R42</f>
        <v>275</v>
      </c>
    </row>
    <row r="46" customFormat="false" ht="12.75" hidden="false" customHeight="false" outlineLevel="0" collapsed="false">
      <c r="M46" s="165"/>
    </row>
  </sheetData>
  <mergeCells count="4">
    <mergeCell ref="O1:Q1"/>
    <mergeCell ref="A2:Q2"/>
    <mergeCell ref="E5:I5"/>
    <mergeCell ref="O5:Q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42.99"/>
    <col collapsed="false" customWidth="false" hidden="false" outlineLevel="0" max="257" min="2" style="166" width="9.14"/>
  </cols>
  <sheetData>
    <row r="1" customFormat="false" ht="15" hidden="false" customHeight="true" outlineLevel="0" collapsed="false">
      <c r="B1" s="167"/>
      <c r="C1" s="168"/>
      <c r="D1" s="168"/>
      <c r="E1" s="168"/>
      <c r="F1" s="169" t="s">
        <v>276</v>
      </c>
    </row>
    <row r="2" customFormat="false" ht="15" hidden="false" customHeight="false" outlineLevel="0" collapsed="false">
      <c r="B2" s="167"/>
      <c r="F2" s="170" t="s">
        <v>182</v>
      </c>
    </row>
    <row r="3" customFormat="false" ht="8.25" hidden="false" customHeight="true" outlineLevel="0" collapsed="false">
      <c r="B3" s="167"/>
    </row>
    <row r="4" customFormat="false" ht="43.5" hidden="false" customHeight="true" outlineLevel="0" collapsed="false">
      <c r="A4" s="171" t="s">
        <v>277</v>
      </c>
      <c r="B4" s="171"/>
      <c r="C4" s="171"/>
      <c r="D4" s="171"/>
      <c r="E4" s="171"/>
      <c r="F4" s="171"/>
    </row>
    <row r="5" customFormat="false" ht="6" hidden="false" customHeight="true" outlineLevel="0" collapsed="false">
      <c r="A5" s="172"/>
      <c r="B5" s="172"/>
      <c r="C5" s="172"/>
      <c r="D5" s="172"/>
      <c r="E5" s="172"/>
    </row>
    <row r="6" customFormat="false" ht="15" hidden="false" customHeight="true" outlineLevel="0" collapsed="false">
      <c r="B6" s="167"/>
      <c r="D6" s="173"/>
      <c r="E6" s="173"/>
      <c r="F6" s="169" t="s">
        <v>42</v>
      </c>
    </row>
    <row r="7" customFormat="false" ht="30" hidden="false" customHeight="false" outlineLevel="0" collapsed="false">
      <c r="A7" s="174" t="s">
        <v>44</v>
      </c>
      <c r="B7" s="175" t="s">
        <v>278</v>
      </c>
      <c r="C7" s="174" t="s">
        <v>279</v>
      </c>
      <c r="D7" s="174" t="s">
        <v>280</v>
      </c>
      <c r="E7" s="174" t="s">
        <v>281</v>
      </c>
      <c r="F7" s="174" t="s">
        <v>282</v>
      </c>
    </row>
    <row r="8" customFormat="false" ht="15" hidden="false" customHeight="false" outlineLevel="0" collapsed="false">
      <c r="A8" s="176" t="n">
        <v>1</v>
      </c>
      <c r="B8" s="177" t="n">
        <v>2</v>
      </c>
      <c r="C8" s="176" t="n">
        <v>3</v>
      </c>
      <c r="D8" s="176" t="n">
        <v>4</v>
      </c>
      <c r="E8" s="176" t="n">
        <v>5</v>
      </c>
      <c r="F8" s="176" t="n">
        <v>6</v>
      </c>
    </row>
    <row r="9" customFormat="false" ht="15" hidden="false" customHeight="true" outlineLevel="0" collapsed="false">
      <c r="A9" s="178" t="s">
        <v>283</v>
      </c>
      <c r="B9" s="178"/>
      <c r="C9" s="178"/>
      <c r="D9" s="178"/>
      <c r="E9" s="178"/>
      <c r="F9" s="178"/>
    </row>
    <row r="10" customFormat="false" ht="15" hidden="false" customHeight="false" outlineLevel="0" collapsed="false">
      <c r="A10" s="179" t="s">
        <v>12</v>
      </c>
      <c r="B10" s="180" t="s">
        <v>284</v>
      </c>
      <c r="C10" s="181" t="n">
        <v>22463</v>
      </c>
      <c r="D10" s="181" t="n">
        <v>22500</v>
      </c>
      <c r="E10" s="181" t="n">
        <v>22500</v>
      </c>
      <c r="F10" s="182" t="n">
        <v>22500</v>
      </c>
    </row>
    <row r="11" customFormat="false" ht="15" hidden="false" customHeight="false" outlineLevel="0" collapsed="false">
      <c r="A11" s="183" t="s">
        <v>15</v>
      </c>
      <c r="B11" s="184" t="s">
        <v>285</v>
      </c>
      <c r="C11" s="185" t="n">
        <v>20700</v>
      </c>
      <c r="D11" s="185" t="n">
        <v>20700</v>
      </c>
      <c r="E11" s="185" t="n">
        <v>20700</v>
      </c>
      <c r="F11" s="182" t="n">
        <v>20700</v>
      </c>
    </row>
    <row r="12" customFormat="false" ht="15" hidden="false" customHeight="false" outlineLevel="0" collapsed="false">
      <c r="A12" s="183" t="s">
        <v>18</v>
      </c>
      <c r="B12" s="184" t="s">
        <v>286</v>
      </c>
      <c r="C12" s="185" t="n">
        <v>3570</v>
      </c>
      <c r="D12" s="185" t="n">
        <v>3750</v>
      </c>
      <c r="E12" s="185" t="n">
        <v>3750</v>
      </c>
      <c r="F12" s="182" t="n">
        <v>3750</v>
      </c>
    </row>
    <row r="13" customFormat="false" ht="15" hidden="false" customHeight="false" outlineLevel="0" collapsed="false">
      <c r="A13" s="183" t="s">
        <v>21</v>
      </c>
      <c r="B13" s="180" t="s">
        <v>287</v>
      </c>
      <c r="C13" s="185"/>
      <c r="D13" s="185"/>
      <c r="E13" s="185"/>
      <c r="F13" s="186"/>
    </row>
    <row r="14" customFormat="false" ht="15" hidden="false" customHeight="false" outlineLevel="0" collapsed="false">
      <c r="A14" s="183" t="s">
        <v>35</v>
      </c>
      <c r="B14" s="184" t="s">
        <v>288</v>
      </c>
      <c r="C14" s="187" t="n">
        <v>23220</v>
      </c>
      <c r="D14" s="185" t="n">
        <v>23000</v>
      </c>
      <c r="E14" s="185" t="n">
        <v>23000</v>
      </c>
      <c r="F14" s="182" t="n">
        <v>22000</v>
      </c>
    </row>
    <row r="15" customFormat="false" ht="28.5" hidden="false" customHeight="false" outlineLevel="0" collapsed="false">
      <c r="A15" s="188" t="s">
        <v>289</v>
      </c>
      <c r="B15" s="189" t="s">
        <v>290</v>
      </c>
      <c r="C15" s="190" t="n">
        <f aca="false">SUM(C10:C14)</f>
        <v>69953</v>
      </c>
      <c r="D15" s="190" t="n">
        <f aca="false">SUM(D10:D14)</f>
        <v>69950</v>
      </c>
      <c r="E15" s="190" t="n">
        <f aca="false">SUM(E10:E14)</f>
        <v>69950</v>
      </c>
      <c r="F15" s="190" t="n">
        <f aca="false">SUM(F10:F14)</f>
        <v>68950</v>
      </c>
    </row>
    <row r="16" customFormat="false" ht="15" hidden="false" customHeight="false" outlineLevel="0" collapsed="false">
      <c r="A16" s="183" t="s">
        <v>13</v>
      </c>
      <c r="B16" s="184" t="s">
        <v>291</v>
      </c>
      <c r="C16" s="185" t="n">
        <v>14720</v>
      </c>
      <c r="D16" s="185" t="n">
        <v>15000</v>
      </c>
      <c r="E16" s="185" t="n">
        <v>15500</v>
      </c>
      <c r="F16" s="182" t="n">
        <v>15700</v>
      </c>
    </row>
    <row r="17" customFormat="false" ht="15" hidden="false" customHeight="false" outlineLevel="0" collapsed="false">
      <c r="A17" s="183" t="s">
        <v>119</v>
      </c>
      <c r="B17" s="180" t="s">
        <v>292</v>
      </c>
      <c r="C17" s="185" t="n">
        <v>2700</v>
      </c>
      <c r="D17" s="185" t="n">
        <v>2750</v>
      </c>
      <c r="E17" s="185" t="n">
        <v>2800</v>
      </c>
      <c r="F17" s="182" t="n">
        <v>2850</v>
      </c>
    </row>
    <row r="18" customFormat="false" ht="15" hidden="false" customHeight="false" outlineLevel="0" collapsed="false">
      <c r="A18" s="183" t="s">
        <v>293</v>
      </c>
      <c r="B18" s="184" t="s">
        <v>294</v>
      </c>
      <c r="C18" s="185" t="n">
        <v>18022</v>
      </c>
      <c r="D18" s="185" t="n">
        <v>18200</v>
      </c>
      <c r="E18" s="185" t="n">
        <v>18500</v>
      </c>
      <c r="F18" s="182" t="n">
        <v>18500</v>
      </c>
    </row>
    <row r="19" customFormat="false" ht="15" hidden="false" customHeight="false" outlineLevel="0" collapsed="false">
      <c r="A19" s="183" t="s">
        <v>22</v>
      </c>
      <c r="B19" s="180" t="s">
        <v>295</v>
      </c>
      <c r="C19" s="185" t="n">
        <v>4405</v>
      </c>
      <c r="D19" s="185" t="n">
        <v>4400</v>
      </c>
      <c r="E19" s="185" t="n">
        <v>4400</v>
      </c>
      <c r="F19" s="182" t="n">
        <v>4400</v>
      </c>
    </row>
    <row r="20" customFormat="false" ht="15" hidden="false" customHeight="false" outlineLevel="0" collapsed="false">
      <c r="A20" s="183" t="s">
        <v>24</v>
      </c>
      <c r="B20" s="184" t="s">
        <v>296</v>
      </c>
      <c r="C20" s="185" t="n">
        <v>4536</v>
      </c>
      <c r="D20" s="185" t="n">
        <v>4600</v>
      </c>
      <c r="E20" s="185" t="n">
        <v>4600</v>
      </c>
      <c r="F20" s="182" t="n">
        <v>4600</v>
      </c>
    </row>
    <row r="21" customFormat="false" ht="15" hidden="false" customHeight="false" outlineLevel="0" collapsed="false">
      <c r="A21" s="183" t="s">
        <v>37</v>
      </c>
      <c r="B21" s="180" t="s">
        <v>297</v>
      </c>
      <c r="C21" s="187" t="n">
        <v>24470</v>
      </c>
      <c r="D21" s="185" t="n">
        <v>24000</v>
      </c>
      <c r="E21" s="185" t="n">
        <v>23000</v>
      </c>
      <c r="F21" s="182" t="n">
        <v>21900</v>
      </c>
    </row>
    <row r="22" customFormat="false" ht="28.5" hidden="false" customHeight="false" outlineLevel="0" collapsed="false">
      <c r="A22" s="188" t="s">
        <v>298</v>
      </c>
      <c r="B22" s="189" t="s">
        <v>299</v>
      </c>
      <c r="C22" s="190" t="n">
        <f aca="false">SUM(C16:C21)</f>
        <v>68853</v>
      </c>
      <c r="D22" s="190" t="n">
        <f aca="false">SUM(D16:D21)</f>
        <v>68950</v>
      </c>
      <c r="E22" s="190" t="n">
        <f aca="false">SUM(E16:E21)</f>
        <v>68800</v>
      </c>
      <c r="F22" s="190" t="n">
        <f aca="false">SUM(F16:F21)</f>
        <v>67950</v>
      </c>
    </row>
    <row r="23" customFormat="false" ht="15" hidden="false" customHeight="false" outlineLevel="0" collapsed="false">
      <c r="B23" s="167"/>
      <c r="F23" s="170" t="s">
        <v>276</v>
      </c>
    </row>
    <row r="24" customFormat="false" ht="15" hidden="false" customHeight="false" outlineLevel="0" collapsed="false">
      <c r="B24" s="167"/>
      <c r="F24" s="170" t="s">
        <v>300</v>
      </c>
    </row>
    <row r="25" customFormat="false" ht="15" hidden="false" customHeight="false" outlineLevel="0" collapsed="false">
      <c r="A25" s="168"/>
      <c r="B25" s="168"/>
      <c r="C25" s="168"/>
      <c r="D25" s="168"/>
      <c r="E25" s="168"/>
    </row>
    <row r="26" customFormat="false" ht="8.25" hidden="false" customHeight="true" outlineLevel="0" collapsed="false">
      <c r="B26" s="167"/>
    </row>
    <row r="27" customFormat="false" ht="40.5" hidden="false" customHeight="true" outlineLevel="0" collapsed="false">
      <c r="A27" s="171" t="s">
        <v>301</v>
      </c>
      <c r="B27" s="171"/>
      <c r="C27" s="171"/>
      <c r="D27" s="171"/>
      <c r="E27" s="171"/>
      <c r="F27" s="171"/>
    </row>
    <row r="28" customFormat="false" ht="8.25" hidden="false" customHeight="true" outlineLevel="0" collapsed="false">
      <c r="A28" s="172"/>
      <c r="B28" s="172"/>
      <c r="C28" s="172"/>
      <c r="D28" s="172"/>
      <c r="E28" s="172"/>
    </row>
    <row r="29" customFormat="false" ht="8.25" hidden="false" customHeight="true" outlineLevel="0" collapsed="false">
      <c r="A29" s="172"/>
      <c r="B29" s="172"/>
      <c r="C29" s="172"/>
      <c r="D29" s="172"/>
      <c r="E29" s="172"/>
    </row>
    <row r="30" customFormat="false" ht="15" hidden="false" customHeight="false" outlineLevel="0" collapsed="false">
      <c r="B30" s="167"/>
      <c r="D30" s="173"/>
      <c r="E30" s="173"/>
      <c r="F30" s="169" t="s">
        <v>42</v>
      </c>
    </row>
    <row r="31" customFormat="false" ht="30" hidden="false" customHeight="false" outlineLevel="0" collapsed="false">
      <c r="A31" s="174" t="s">
        <v>44</v>
      </c>
      <c r="B31" s="175" t="s">
        <v>278</v>
      </c>
      <c r="C31" s="174" t="s">
        <v>279</v>
      </c>
      <c r="D31" s="174" t="s">
        <v>280</v>
      </c>
      <c r="E31" s="174" t="s">
        <v>281</v>
      </c>
      <c r="F31" s="174" t="s">
        <v>282</v>
      </c>
    </row>
    <row r="32" customFormat="false" ht="15" hidden="false" customHeight="false" outlineLevel="0" collapsed="false">
      <c r="A32" s="176" t="n">
        <v>1</v>
      </c>
      <c r="B32" s="177" t="n">
        <v>2</v>
      </c>
      <c r="C32" s="176" t="n">
        <v>3</v>
      </c>
      <c r="D32" s="176" t="n">
        <v>4</v>
      </c>
      <c r="E32" s="176" t="n">
        <v>5</v>
      </c>
      <c r="F32" s="176" t="n">
        <v>5</v>
      </c>
    </row>
    <row r="33" customFormat="false" ht="15" hidden="false" customHeight="false" outlineLevel="0" collapsed="false">
      <c r="A33" s="178" t="s">
        <v>302</v>
      </c>
      <c r="B33" s="178"/>
      <c r="C33" s="178"/>
      <c r="D33" s="178"/>
      <c r="E33" s="178"/>
      <c r="F33" s="178"/>
    </row>
    <row r="34" customFormat="false" ht="15" hidden="false" customHeight="false" outlineLevel="0" collapsed="false">
      <c r="A34" s="183" t="s">
        <v>158</v>
      </c>
      <c r="B34" s="184" t="s">
        <v>303</v>
      </c>
      <c r="C34" s="185"/>
      <c r="D34" s="185"/>
      <c r="E34" s="185"/>
      <c r="F34" s="186"/>
    </row>
    <row r="35" customFormat="false" ht="15" hidden="false" customHeight="false" outlineLevel="0" collapsed="false">
      <c r="A35" s="183" t="s">
        <v>30</v>
      </c>
      <c r="B35" s="184" t="s">
        <v>304</v>
      </c>
      <c r="C35" s="185"/>
      <c r="D35" s="185"/>
      <c r="E35" s="185"/>
      <c r="F35" s="186"/>
    </row>
    <row r="36" customFormat="false" ht="15" hidden="false" customHeight="false" outlineLevel="0" collapsed="false">
      <c r="A36" s="183" t="s">
        <v>32</v>
      </c>
      <c r="B36" s="184" t="s">
        <v>305</v>
      </c>
      <c r="C36" s="185"/>
      <c r="D36" s="185"/>
      <c r="E36" s="185"/>
      <c r="F36" s="186"/>
    </row>
    <row r="37" customFormat="false" ht="15" hidden="false" customHeight="false" outlineLevel="0" collapsed="false">
      <c r="A37" s="183" t="s">
        <v>35</v>
      </c>
      <c r="B37" s="184" t="s">
        <v>306</v>
      </c>
      <c r="C37" s="185"/>
      <c r="D37" s="185"/>
      <c r="E37" s="185"/>
      <c r="F37" s="186"/>
    </row>
    <row r="38" customFormat="false" ht="28.5" hidden="false" customHeight="false" outlineLevel="0" collapsed="false">
      <c r="A38" s="188" t="s">
        <v>307</v>
      </c>
      <c r="B38" s="189" t="s">
        <v>308</v>
      </c>
      <c r="C38" s="190" t="n">
        <f aca="false">SUM(C34:C37)</f>
        <v>0</v>
      </c>
      <c r="D38" s="190" t="n">
        <f aca="false">SUM(D34:D37)</f>
        <v>0</v>
      </c>
      <c r="E38" s="190" t="n">
        <f aca="false">SUM(E34:E37)</f>
        <v>0</v>
      </c>
      <c r="F38" s="190" t="n">
        <f aca="false">SUM(F34:F37)</f>
        <v>0</v>
      </c>
    </row>
    <row r="39" customFormat="false" ht="15" hidden="false" customHeight="false" outlineLevel="0" collapsed="false">
      <c r="A39" s="183" t="s">
        <v>29</v>
      </c>
      <c r="B39" s="184" t="s">
        <v>309</v>
      </c>
      <c r="C39" s="185" t="n">
        <v>1100</v>
      </c>
      <c r="D39" s="185" t="n">
        <v>1000</v>
      </c>
      <c r="E39" s="185" t="n">
        <v>1150</v>
      </c>
      <c r="F39" s="182" t="n">
        <v>1000</v>
      </c>
    </row>
    <row r="40" customFormat="false" ht="15" hidden="false" customHeight="false" outlineLevel="0" collapsed="false">
      <c r="A40" s="183" t="s">
        <v>31</v>
      </c>
      <c r="B40" s="184" t="s">
        <v>310</v>
      </c>
      <c r="C40" s="185"/>
      <c r="D40" s="185"/>
      <c r="E40" s="185"/>
      <c r="F40" s="182"/>
    </row>
    <row r="41" customFormat="false" ht="15" hidden="false" customHeight="false" outlineLevel="0" collapsed="false">
      <c r="A41" s="183" t="s">
        <v>176</v>
      </c>
      <c r="B41" s="184" t="s">
        <v>311</v>
      </c>
      <c r="C41" s="185"/>
      <c r="D41" s="185"/>
      <c r="E41" s="185"/>
      <c r="F41" s="186"/>
    </row>
    <row r="42" customFormat="false" ht="15" hidden="false" customHeight="false" outlineLevel="0" collapsed="false">
      <c r="A42" s="183" t="s">
        <v>37</v>
      </c>
      <c r="B42" s="184" t="s">
        <v>312</v>
      </c>
      <c r="C42" s="185"/>
      <c r="D42" s="185"/>
      <c r="E42" s="185"/>
      <c r="F42" s="186"/>
    </row>
    <row r="43" customFormat="false" ht="28.5" hidden="false" customHeight="false" outlineLevel="0" collapsed="false">
      <c r="A43" s="188" t="s">
        <v>313</v>
      </c>
      <c r="B43" s="189" t="s">
        <v>314</v>
      </c>
      <c r="C43" s="190" t="n">
        <f aca="false">SUM(C39:C42)</f>
        <v>1100</v>
      </c>
      <c r="D43" s="190" t="n">
        <f aca="false">SUM(D39:D42)</f>
        <v>1000</v>
      </c>
      <c r="E43" s="190" t="n">
        <f aca="false">SUM(E39:E42)</f>
        <v>1150</v>
      </c>
      <c r="F43" s="190" t="n">
        <f aca="false">SUM(F39:F42)</f>
        <v>1000</v>
      </c>
    </row>
    <row r="44" customFormat="false" ht="15" hidden="false" customHeight="false" outlineLevel="0" collapsed="false">
      <c r="A44" s="191" t="s">
        <v>315</v>
      </c>
      <c r="B44" s="192" t="s">
        <v>316</v>
      </c>
      <c r="C44" s="193" t="n">
        <v>0</v>
      </c>
      <c r="D44" s="193" t="n">
        <v>0</v>
      </c>
      <c r="E44" s="193" t="n">
        <v>0</v>
      </c>
      <c r="F44" s="186" t="n">
        <v>0</v>
      </c>
    </row>
    <row r="45" customFormat="false" ht="15" hidden="false" customHeight="false" outlineLevel="0" collapsed="false">
      <c r="A45" s="188" t="s">
        <v>317</v>
      </c>
      <c r="B45" s="189" t="s">
        <v>318</v>
      </c>
      <c r="C45" s="190" t="n">
        <f aca="false">C15+C38+C44</f>
        <v>69953</v>
      </c>
      <c r="D45" s="190" t="n">
        <f aca="false">D15+D38+D44</f>
        <v>69950</v>
      </c>
      <c r="E45" s="190" t="n">
        <f aca="false">E15+E38+E44</f>
        <v>69950</v>
      </c>
      <c r="F45" s="190" t="n">
        <f aca="false">F15+F38+F44</f>
        <v>68950</v>
      </c>
    </row>
    <row r="46" customFormat="false" ht="15" hidden="false" customHeight="false" outlineLevel="0" collapsed="false">
      <c r="A46" s="194" t="s">
        <v>319</v>
      </c>
      <c r="B46" s="189" t="s">
        <v>320</v>
      </c>
      <c r="C46" s="195" t="n">
        <f aca="false">C22+C43</f>
        <v>69953</v>
      </c>
      <c r="D46" s="195" t="n">
        <f aca="false">D22+D43</f>
        <v>69950</v>
      </c>
      <c r="E46" s="195" t="n">
        <f aca="false">E22+E43</f>
        <v>69950</v>
      </c>
      <c r="F46" s="195" t="n">
        <f aca="false">F22+F43</f>
        <v>68950</v>
      </c>
    </row>
  </sheetData>
  <mergeCells count="9">
    <mergeCell ref="C1:E1"/>
    <mergeCell ref="A4:F4"/>
    <mergeCell ref="D6:E6"/>
    <mergeCell ref="A9:F9"/>
    <mergeCell ref="A25:C25"/>
    <mergeCell ref="D25:E25"/>
    <mergeCell ref="A27:F27"/>
    <mergeCell ref="D30:E30"/>
    <mergeCell ref="A33:F3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23.99"/>
    <col collapsed="false" customWidth="true" hidden="false" outlineLevel="0" max="14" min="2" style="166" width="8.7"/>
    <col collapsed="false" customWidth="false" hidden="false" outlineLevel="0" max="257" min="15" style="166" width="9.14"/>
  </cols>
  <sheetData>
    <row r="1" customFormat="false" ht="1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7"/>
      <c r="M1" s="197"/>
      <c r="N1" s="197" t="s">
        <v>321</v>
      </c>
    </row>
    <row r="2" customFormat="false" ht="1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customFormat="false" ht="22.5" hidden="false" customHeight="true" outlineLevel="0" collapsed="false">
      <c r="A3" s="198" t="s">
        <v>322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</row>
    <row r="4" customFormat="false" ht="1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</row>
    <row r="5" customFormat="false" ht="21" hidden="false" customHeight="true" outlineLevel="0" collapsed="false">
      <c r="A5" s="199" t="s">
        <v>44</v>
      </c>
      <c r="B5" s="199" t="s">
        <v>323</v>
      </c>
      <c r="C5" s="199" t="s">
        <v>324</v>
      </c>
      <c r="D5" s="199" t="s">
        <v>325</v>
      </c>
      <c r="E5" s="199" t="s">
        <v>326</v>
      </c>
      <c r="F5" s="199" t="s">
        <v>327</v>
      </c>
      <c r="G5" s="199" t="s">
        <v>328</v>
      </c>
      <c r="H5" s="199" t="s">
        <v>329</v>
      </c>
      <c r="I5" s="199" t="s">
        <v>330</v>
      </c>
      <c r="J5" s="199" t="s">
        <v>331</v>
      </c>
      <c r="K5" s="199" t="s">
        <v>332</v>
      </c>
      <c r="L5" s="199" t="s">
        <v>333</v>
      </c>
      <c r="M5" s="199" t="s">
        <v>334</v>
      </c>
      <c r="N5" s="199" t="s">
        <v>335</v>
      </c>
    </row>
    <row r="6" customFormat="false" ht="15" hidden="false" customHeight="false" outlineLevel="0" collapsed="false">
      <c r="A6" s="195" t="s">
        <v>336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</row>
    <row r="7" customFormat="false" ht="15" hidden="false" customHeight="false" outlineLevel="0" collapsed="false">
      <c r="A7" s="182" t="s">
        <v>12</v>
      </c>
      <c r="B7" s="182" t="n">
        <v>1872</v>
      </c>
      <c r="C7" s="182" t="n">
        <v>1872</v>
      </c>
      <c r="D7" s="182" t="n">
        <v>1872</v>
      </c>
      <c r="E7" s="182" t="n">
        <v>1872</v>
      </c>
      <c r="F7" s="182" t="n">
        <v>1872</v>
      </c>
      <c r="G7" s="182" t="n">
        <v>1872</v>
      </c>
      <c r="H7" s="182" t="n">
        <v>1872</v>
      </c>
      <c r="I7" s="182" t="n">
        <v>1872</v>
      </c>
      <c r="J7" s="182" t="n">
        <v>1872</v>
      </c>
      <c r="K7" s="182" t="n">
        <v>1872</v>
      </c>
      <c r="L7" s="182" t="n">
        <v>1872</v>
      </c>
      <c r="M7" s="182" t="n">
        <v>1871</v>
      </c>
      <c r="N7" s="182" t="n">
        <v>22463</v>
      </c>
    </row>
    <row r="8" customFormat="false" ht="15" hidden="false" customHeight="false" outlineLevel="0" collapsed="false">
      <c r="A8" s="182" t="s">
        <v>15</v>
      </c>
      <c r="B8" s="182"/>
      <c r="C8" s="182"/>
      <c r="D8" s="182" t="n">
        <v>10350</v>
      </c>
      <c r="E8" s="182"/>
      <c r="F8" s="182"/>
      <c r="G8" s="182"/>
      <c r="H8" s="182"/>
      <c r="I8" s="182"/>
      <c r="J8" s="182" t="n">
        <v>10350</v>
      </c>
      <c r="K8" s="182"/>
      <c r="L8" s="182"/>
      <c r="M8" s="182"/>
      <c r="N8" s="182" t="n">
        <v>20700</v>
      </c>
    </row>
    <row r="9" customFormat="false" ht="15" hidden="false" customHeight="false" outlineLevel="0" collapsed="false">
      <c r="A9" s="182" t="s">
        <v>18</v>
      </c>
      <c r="B9" s="182" t="n">
        <v>297</v>
      </c>
      <c r="C9" s="182" t="n">
        <v>297</v>
      </c>
      <c r="D9" s="182" t="n">
        <v>297</v>
      </c>
      <c r="E9" s="182" t="n">
        <v>297</v>
      </c>
      <c r="F9" s="182" t="n">
        <v>297</v>
      </c>
      <c r="G9" s="182" t="n">
        <v>297</v>
      </c>
      <c r="H9" s="182" t="n">
        <v>298</v>
      </c>
      <c r="I9" s="182" t="n">
        <v>298</v>
      </c>
      <c r="J9" s="182" t="n">
        <v>298</v>
      </c>
      <c r="K9" s="182" t="n">
        <v>298</v>
      </c>
      <c r="L9" s="182" t="n">
        <v>298</v>
      </c>
      <c r="M9" s="182" t="n">
        <v>298</v>
      </c>
      <c r="N9" s="182" t="n">
        <v>3570</v>
      </c>
    </row>
    <row r="10" customFormat="false" ht="15" hidden="false" customHeight="false" outlineLevel="0" collapsed="false">
      <c r="A10" s="182" t="s">
        <v>337</v>
      </c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</row>
    <row r="11" customFormat="false" ht="15" hidden="false" customHeight="false" outlineLevel="0" collapsed="false">
      <c r="A11" s="182" t="s">
        <v>338</v>
      </c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</row>
    <row r="12" customFormat="false" ht="15" hidden="false" customHeight="false" outlineLevel="0" collapsed="false">
      <c r="A12" s="182" t="s">
        <v>30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</row>
    <row r="13" customFormat="false" ht="15" hidden="false" customHeight="false" outlineLevel="0" collapsed="false">
      <c r="A13" s="182" t="s">
        <v>339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</row>
    <row r="14" customFormat="false" ht="15" hidden="false" customHeight="false" outlineLevel="0" collapsed="false">
      <c r="A14" s="182" t="s">
        <v>35</v>
      </c>
      <c r="B14" s="182" t="n">
        <v>23220</v>
      </c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 t="n">
        <v>23220</v>
      </c>
    </row>
    <row r="15" customFormat="false" ht="15" hidden="false" customHeight="false" outlineLevel="0" collapsed="false">
      <c r="A15" s="195" t="s">
        <v>340</v>
      </c>
      <c r="B15" s="195" t="n">
        <f aca="false">SUM(B7:B14)</f>
        <v>25389</v>
      </c>
      <c r="C15" s="195" t="n">
        <f aca="false">SUM(C7:C14)</f>
        <v>2169</v>
      </c>
      <c r="D15" s="195" t="n">
        <f aca="false">SUM(D7:D14)</f>
        <v>12519</v>
      </c>
      <c r="E15" s="195" t="n">
        <f aca="false">SUM(E7:E14)</f>
        <v>2169</v>
      </c>
      <c r="F15" s="195" t="n">
        <f aca="false">SUM(F7:F14)</f>
        <v>2169</v>
      </c>
      <c r="G15" s="195" t="n">
        <f aca="false">SUM(G7:G14)</f>
        <v>2169</v>
      </c>
      <c r="H15" s="195" t="n">
        <f aca="false">SUM(H7:H14)</f>
        <v>2170</v>
      </c>
      <c r="I15" s="195" t="n">
        <f aca="false">SUM(I7:I14)</f>
        <v>2170</v>
      </c>
      <c r="J15" s="195" t="n">
        <f aca="false">SUM(J7:J14)</f>
        <v>12520</v>
      </c>
      <c r="K15" s="195" t="n">
        <f aca="false">SUM(K7:K14)</f>
        <v>2170</v>
      </c>
      <c r="L15" s="195" t="n">
        <f aca="false">SUM(L7:L14)</f>
        <v>2170</v>
      </c>
      <c r="M15" s="195" t="n">
        <f aca="false">SUM(M7:M14)</f>
        <v>2169</v>
      </c>
      <c r="N15" s="200" t="n">
        <f aca="false">SUM(B15:M15)</f>
        <v>69953</v>
      </c>
    </row>
    <row r="16" customFormat="false" ht="15" hidden="false" customHeight="fals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182"/>
    </row>
    <row r="17" customFormat="false" ht="15" hidden="false" customHeight="false" outlineLevel="0" collapsed="false">
      <c r="A17" s="195" t="s">
        <v>341</v>
      </c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</row>
    <row r="18" customFormat="false" ht="15" hidden="false" customHeight="false" outlineLevel="0" collapsed="false">
      <c r="A18" s="182" t="s">
        <v>13</v>
      </c>
      <c r="B18" s="182" t="n">
        <v>1227</v>
      </c>
      <c r="C18" s="182" t="n">
        <v>1227</v>
      </c>
      <c r="D18" s="182" t="n">
        <v>1227</v>
      </c>
      <c r="E18" s="182" t="n">
        <v>1227</v>
      </c>
      <c r="F18" s="182" t="n">
        <v>1227</v>
      </c>
      <c r="G18" s="182" t="n">
        <v>1227</v>
      </c>
      <c r="H18" s="182" t="n">
        <v>1227</v>
      </c>
      <c r="I18" s="182" t="n">
        <v>1227</v>
      </c>
      <c r="J18" s="182" t="n">
        <v>1226</v>
      </c>
      <c r="K18" s="182" t="n">
        <v>1226</v>
      </c>
      <c r="L18" s="182" t="n">
        <v>1226</v>
      </c>
      <c r="M18" s="182" t="n">
        <v>1226</v>
      </c>
      <c r="N18" s="182" t="n">
        <v>14720</v>
      </c>
    </row>
    <row r="19" customFormat="false" ht="15" hidden="false" customHeight="false" outlineLevel="0" collapsed="false">
      <c r="A19" s="182" t="s">
        <v>342</v>
      </c>
      <c r="B19" s="182" t="n">
        <v>225</v>
      </c>
      <c r="C19" s="182" t="n">
        <v>225</v>
      </c>
      <c r="D19" s="182" t="n">
        <v>225</v>
      </c>
      <c r="E19" s="182" t="n">
        <v>225</v>
      </c>
      <c r="F19" s="182" t="n">
        <v>225</v>
      </c>
      <c r="G19" s="182" t="n">
        <v>225</v>
      </c>
      <c r="H19" s="182" t="n">
        <v>225</v>
      </c>
      <c r="I19" s="182" t="n">
        <v>225</v>
      </c>
      <c r="J19" s="182" t="n">
        <v>225</v>
      </c>
      <c r="K19" s="182" t="n">
        <v>225</v>
      </c>
      <c r="L19" s="182" t="n">
        <v>225</v>
      </c>
      <c r="M19" s="182" t="n">
        <v>225</v>
      </c>
      <c r="N19" s="182" t="n">
        <v>2700</v>
      </c>
    </row>
    <row r="20" customFormat="false" ht="15" hidden="false" customHeight="false" outlineLevel="0" collapsed="false">
      <c r="A20" s="182" t="s">
        <v>19</v>
      </c>
      <c r="B20" s="182" t="n">
        <v>1502</v>
      </c>
      <c r="C20" s="182" t="n">
        <v>1502</v>
      </c>
      <c r="D20" s="182" t="n">
        <v>1502</v>
      </c>
      <c r="E20" s="182" t="n">
        <v>1502</v>
      </c>
      <c r="F20" s="182" t="n">
        <v>1502</v>
      </c>
      <c r="G20" s="182" t="n">
        <v>1501</v>
      </c>
      <c r="H20" s="182" t="n">
        <v>1501</v>
      </c>
      <c r="I20" s="182" t="n">
        <v>1501</v>
      </c>
      <c r="J20" s="182" t="n">
        <v>1501</v>
      </c>
      <c r="K20" s="182" t="n">
        <v>1501</v>
      </c>
      <c r="L20" s="182" t="n">
        <v>1501</v>
      </c>
      <c r="M20" s="182" t="n">
        <v>1501</v>
      </c>
      <c r="N20" s="182" t="n">
        <v>18022</v>
      </c>
    </row>
    <row r="21" customFormat="false" ht="15" hidden="false" customHeight="false" outlineLevel="0" collapsed="false">
      <c r="A21" s="182" t="s">
        <v>343</v>
      </c>
      <c r="B21" s="182"/>
      <c r="C21" s="182"/>
      <c r="D21" s="182"/>
      <c r="E21" s="182" t="n">
        <v>367</v>
      </c>
      <c r="F21" s="182" t="n">
        <v>367</v>
      </c>
      <c r="G21" s="182" t="n">
        <v>367</v>
      </c>
      <c r="H21" s="182" t="n">
        <v>367</v>
      </c>
      <c r="I21" s="182" t="n">
        <v>367</v>
      </c>
      <c r="J21" s="182" t="n">
        <v>734</v>
      </c>
      <c r="K21" s="182" t="n">
        <v>734</v>
      </c>
      <c r="L21" s="182" t="n">
        <v>734</v>
      </c>
      <c r="M21" s="182" t="n">
        <v>368</v>
      </c>
      <c r="N21" s="182" t="n">
        <v>4405</v>
      </c>
    </row>
    <row r="22" customFormat="false" ht="15" hidden="false" customHeight="false" outlineLevel="0" collapsed="false">
      <c r="A22" s="182" t="s">
        <v>344</v>
      </c>
      <c r="B22" s="182" t="n">
        <v>378</v>
      </c>
      <c r="C22" s="182" t="n">
        <v>378</v>
      </c>
      <c r="D22" s="182" t="n">
        <v>378</v>
      </c>
      <c r="E22" s="182" t="n">
        <v>378</v>
      </c>
      <c r="F22" s="182" t="n">
        <v>378</v>
      </c>
      <c r="G22" s="182" t="n">
        <v>378</v>
      </c>
      <c r="H22" s="182" t="n">
        <v>378</v>
      </c>
      <c r="I22" s="182" t="n">
        <v>378</v>
      </c>
      <c r="J22" s="182" t="n">
        <v>378</v>
      </c>
      <c r="K22" s="182" t="n">
        <v>378</v>
      </c>
      <c r="L22" s="182" t="n">
        <v>378</v>
      </c>
      <c r="M22" s="182" t="n">
        <v>378</v>
      </c>
      <c r="N22" s="182" t="n">
        <v>4536</v>
      </c>
    </row>
    <row r="23" customFormat="false" ht="15" hidden="false" customHeight="false" outlineLevel="0" collapsed="false">
      <c r="A23" s="182" t="s">
        <v>345</v>
      </c>
      <c r="B23" s="182"/>
      <c r="C23" s="182"/>
      <c r="D23" s="182"/>
      <c r="E23" s="182"/>
      <c r="F23" s="182" t="n">
        <v>1100</v>
      </c>
      <c r="G23" s="182"/>
      <c r="H23" s="182"/>
      <c r="I23" s="182"/>
      <c r="J23" s="182"/>
      <c r="K23" s="182"/>
      <c r="L23" s="182"/>
      <c r="M23" s="182"/>
      <c r="N23" s="182" t="n">
        <v>1100</v>
      </c>
    </row>
    <row r="24" customFormat="false" ht="15" hidden="false" customHeight="false" outlineLevel="0" collapsed="false">
      <c r="A24" s="182" t="s">
        <v>31</v>
      </c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</row>
    <row r="25" customFormat="false" ht="15" hidden="false" customHeight="false" outlineLevel="0" collapsed="false">
      <c r="A25" s="182" t="s">
        <v>346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</row>
    <row r="26" customFormat="false" ht="15" hidden="false" customHeight="false" outlineLevel="0" collapsed="false">
      <c r="A26" s="182" t="s">
        <v>37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 t="n">
        <v>24470</v>
      </c>
    </row>
    <row r="27" customFormat="false" ht="15" hidden="false" customHeight="false" outlineLevel="0" collapsed="false">
      <c r="A27" s="195" t="s">
        <v>347</v>
      </c>
      <c r="B27" s="195" t="n">
        <f aca="false">SUM(B18:B26)</f>
        <v>3332</v>
      </c>
      <c r="C27" s="195" t="n">
        <f aca="false">SUM(C18:C26)</f>
        <v>3332</v>
      </c>
      <c r="D27" s="195" t="n">
        <f aca="false">SUM(D18:D26)</f>
        <v>3332</v>
      </c>
      <c r="E27" s="195" t="n">
        <f aca="false">SUM(E18:E26)</f>
        <v>3699</v>
      </c>
      <c r="F27" s="195" t="n">
        <f aca="false">SUM(F18:F26)</f>
        <v>4799</v>
      </c>
      <c r="G27" s="195" t="n">
        <f aca="false">SUM(G18:G26)</f>
        <v>3698</v>
      </c>
      <c r="H27" s="195" t="n">
        <f aca="false">SUM(H18:H26)</f>
        <v>3698</v>
      </c>
      <c r="I27" s="195" t="n">
        <f aca="false">SUM(I18:I26)</f>
        <v>3698</v>
      </c>
      <c r="J27" s="195" t="n">
        <f aca="false">SUM(J18:J26)</f>
        <v>4064</v>
      </c>
      <c r="K27" s="195" t="n">
        <f aca="false">SUM(K18:K26)</f>
        <v>4064</v>
      </c>
      <c r="L27" s="195" t="n">
        <f aca="false">SUM(L18:L26)</f>
        <v>4064</v>
      </c>
      <c r="M27" s="195" t="n">
        <f aca="false">SUM(M18:M26)</f>
        <v>3698</v>
      </c>
      <c r="N27" s="195" t="n">
        <f aca="false">SUM(N18:N26)</f>
        <v>69953</v>
      </c>
    </row>
  </sheetData>
  <mergeCells count="1">
    <mergeCell ref="A3:N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30.28"/>
    <col collapsed="false" customWidth="true" hidden="false" outlineLevel="0" max="2" min="2" style="166" width="17.99"/>
    <col collapsed="false" customWidth="false" hidden="false" outlineLevel="0" max="257" min="3" style="166" width="9.14"/>
  </cols>
  <sheetData>
    <row r="2" customFormat="false" ht="15" hidden="false" customHeight="true" outlineLevel="0" collapsed="false">
      <c r="A2" s="202" t="s">
        <v>348</v>
      </c>
      <c r="B2" s="202"/>
    </row>
    <row r="3" customFormat="false" ht="15" hidden="false" customHeight="false" outlineLevel="0" collapsed="false">
      <c r="A3" s="203"/>
      <c r="B3" s="203"/>
    </row>
    <row r="4" customFormat="false" ht="15" hidden="false" customHeight="false" outlineLevel="0" collapsed="false">
      <c r="B4" s="196"/>
    </row>
    <row r="5" customFormat="false" ht="15" hidden="false" customHeight="true" outlineLevel="0" collapsed="false">
      <c r="A5" s="204" t="s">
        <v>349</v>
      </c>
      <c r="B5" s="204"/>
    </row>
    <row r="6" customFormat="false" ht="15" hidden="false" customHeight="false" outlineLevel="0" collapsed="false">
      <c r="B6" s="196"/>
    </row>
    <row r="7" customFormat="false" ht="15" hidden="false" customHeight="false" outlineLevel="0" collapsed="false">
      <c r="A7" s="205" t="s">
        <v>44</v>
      </c>
      <c r="B7" s="206" t="s">
        <v>350</v>
      </c>
    </row>
    <row r="8" customFormat="false" ht="15" hidden="false" customHeight="false" outlineLevel="0" collapsed="false">
      <c r="A8" s="186" t="s">
        <v>351</v>
      </c>
      <c r="B8" s="207" t="n">
        <v>4800</v>
      </c>
    </row>
    <row r="9" customFormat="false" ht="15" hidden="false" customHeight="false" outlineLevel="0" collapsed="false">
      <c r="A9" s="186" t="s">
        <v>352</v>
      </c>
      <c r="B9" s="207" t="n">
        <v>9600</v>
      </c>
    </row>
    <row r="10" customFormat="false" ht="15" hidden="false" customHeight="false" outlineLevel="0" collapsed="false">
      <c r="A10" s="186" t="s">
        <v>353</v>
      </c>
      <c r="B10" s="207" t="n">
        <v>2050</v>
      </c>
    </row>
    <row r="11" customFormat="false" ht="15" hidden="false" customHeight="false" outlineLevel="0" collapsed="false">
      <c r="A11" s="186" t="s">
        <v>354</v>
      </c>
      <c r="B11" s="207" t="n">
        <v>76400</v>
      </c>
    </row>
    <row r="12" customFormat="false" ht="15" hidden="false" customHeight="false" outlineLevel="0" collapsed="false">
      <c r="A12" s="186" t="s">
        <v>355</v>
      </c>
      <c r="B12" s="207" t="n">
        <v>2750</v>
      </c>
    </row>
    <row r="13" customFormat="false" ht="15" hidden="false" customHeight="false" outlineLevel="0" collapsed="false">
      <c r="A13" s="186" t="s">
        <v>356</v>
      </c>
      <c r="B13" s="207" t="n">
        <v>9600</v>
      </c>
    </row>
    <row r="14" customFormat="false" ht="15" hidden="false" customHeight="false" outlineLevel="0" collapsed="false">
      <c r="A14" s="208"/>
      <c r="B14" s="209"/>
    </row>
    <row r="15" customFormat="false" ht="15" hidden="false" customHeight="false" outlineLevel="0" collapsed="false">
      <c r="A15" s="208"/>
      <c r="B15" s="210"/>
    </row>
    <row r="16" customFormat="false" ht="15" hidden="false" customHeight="true" outlineLevel="0" collapsed="false">
      <c r="A16" s="204" t="s">
        <v>357</v>
      </c>
      <c r="B16" s="204"/>
    </row>
    <row r="17" customFormat="false" ht="15" hidden="false" customHeight="false" outlineLevel="0" collapsed="false">
      <c r="B17" s="196"/>
    </row>
    <row r="18" customFormat="false" ht="15" hidden="false" customHeight="false" outlineLevel="0" collapsed="false">
      <c r="A18" s="205" t="s">
        <v>44</v>
      </c>
      <c r="B18" s="206" t="s">
        <v>350</v>
      </c>
    </row>
    <row r="19" customFormat="false" ht="15" hidden="false" customHeight="false" outlineLevel="0" collapsed="false">
      <c r="A19" s="186" t="s">
        <v>358</v>
      </c>
      <c r="B19" s="211" t="s">
        <v>359</v>
      </c>
    </row>
    <row r="20" customFormat="false" ht="15" hidden="false" customHeight="false" outlineLevel="0" collapsed="false">
      <c r="A20" s="186" t="s">
        <v>360</v>
      </c>
      <c r="B20" s="211" t="s">
        <v>361</v>
      </c>
    </row>
    <row r="21" customFormat="false" ht="15" hidden="false" customHeight="false" outlineLevel="0" collapsed="false">
      <c r="A21" s="186" t="s">
        <v>362</v>
      </c>
      <c r="B21" s="211" t="s">
        <v>363</v>
      </c>
    </row>
    <row r="22" customFormat="false" ht="15" hidden="false" customHeight="false" outlineLevel="0" collapsed="false">
      <c r="A22" s="186" t="s">
        <v>364</v>
      </c>
      <c r="B22" s="212" t="s">
        <v>365</v>
      </c>
    </row>
    <row r="23" customFormat="false" ht="15" hidden="false" customHeight="false" outlineLevel="0" collapsed="false">
      <c r="A23" s="208"/>
      <c r="B23" s="168"/>
    </row>
    <row r="24" customFormat="false" ht="15" hidden="false" customHeight="false" outlineLevel="0" collapsed="false">
      <c r="B24" s="196"/>
    </row>
    <row r="25" customFormat="false" ht="15" hidden="false" customHeight="false" outlineLevel="0" collapsed="false">
      <c r="A25" s="204" t="s">
        <v>366</v>
      </c>
      <c r="B25" s="204"/>
    </row>
    <row r="26" customFormat="false" ht="15" hidden="false" customHeight="false" outlineLevel="0" collapsed="false">
      <c r="B26" s="196"/>
    </row>
    <row r="27" customFormat="false" ht="15" hidden="false" customHeight="false" outlineLevel="0" collapsed="false">
      <c r="A27" s="205" t="s">
        <v>44</v>
      </c>
      <c r="B27" s="206" t="s">
        <v>350</v>
      </c>
    </row>
    <row r="28" customFormat="false" ht="15" hidden="false" customHeight="false" outlineLevel="0" collapsed="false">
      <c r="A28" s="213" t="s">
        <v>367</v>
      </c>
      <c r="B28" s="214"/>
    </row>
    <row r="29" customFormat="false" ht="15" hidden="false" customHeight="false" outlineLevel="0" collapsed="false">
      <c r="A29" s="186" t="s">
        <v>368</v>
      </c>
      <c r="B29" s="207" t="n">
        <v>16800</v>
      </c>
    </row>
    <row r="30" customFormat="false" ht="15" hidden="false" customHeight="false" outlineLevel="0" collapsed="false">
      <c r="A30" s="186" t="s">
        <v>369</v>
      </c>
      <c r="B30" s="207" t="n">
        <v>20600</v>
      </c>
    </row>
    <row r="31" customFormat="false" ht="15" hidden="false" customHeight="false" outlineLevel="0" collapsed="false">
      <c r="A31" s="186" t="s">
        <v>370</v>
      </c>
      <c r="B31" s="207" t="n">
        <v>14100</v>
      </c>
    </row>
    <row r="32" customFormat="false" ht="15" hidden="false" customHeight="false" outlineLevel="0" collapsed="false">
      <c r="A32" s="215" t="s">
        <v>371</v>
      </c>
      <c r="B32" s="207" t="n">
        <v>3350</v>
      </c>
    </row>
    <row r="33" customFormat="false" ht="15" hidden="false" customHeight="false" outlineLevel="0" collapsed="false">
      <c r="A33" s="215" t="s">
        <v>372</v>
      </c>
      <c r="B33" s="186"/>
    </row>
    <row r="34" customFormat="false" ht="15" hidden="false" customHeight="false" outlineLevel="0" collapsed="false">
      <c r="A34" s="186" t="s">
        <v>369</v>
      </c>
      <c r="B34" s="207" t="n">
        <v>7100</v>
      </c>
    </row>
    <row r="35" customFormat="false" ht="15" hidden="false" customHeight="false" outlineLevel="0" collapsed="false">
      <c r="A35" s="186" t="s">
        <v>370</v>
      </c>
      <c r="B35" s="207" t="n">
        <v>4500</v>
      </c>
    </row>
    <row r="36" customFormat="false" ht="15" hidden="false" customHeight="false" outlineLevel="0" collapsed="false">
      <c r="A36" s="215" t="s">
        <v>373</v>
      </c>
      <c r="B36" s="186"/>
    </row>
    <row r="37" customFormat="false" ht="15" hidden="false" customHeight="false" outlineLevel="0" collapsed="false">
      <c r="A37" s="186" t="s">
        <v>369</v>
      </c>
      <c r="B37" s="207" t="n">
        <v>18000</v>
      </c>
    </row>
    <row r="38" customFormat="false" ht="15" hidden="false" customHeight="false" outlineLevel="0" collapsed="false">
      <c r="A38" s="186" t="s">
        <v>370</v>
      </c>
      <c r="B38" s="207" t="n">
        <v>11600</v>
      </c>
    </row>
    <row r="39" customFormat="false" ht="15" hidden="false" customHeight="false" outlineLevel="0" collapsed="false">
      <c r="A39" s="208"/>
      <c r="B39" s="209"/>
    </row>
    <row r="40" customFormat="false" ht="15" hidden="false" customHeight="false" outlineLevel="0" collapsed="false">
      <c r="B40" s="196"/>
    </row>
    <row r="41" customFormat="false" ht="15" hidden="false" customHeight="false" outlineLevel="0" collapsed="false">
      <c r="A41" s="204" t="s">
        <v>374</v>
      </c>
      <c r="B41" s="204"/>
    </row>
    <row r="42" customFormat="false" ht="15" hidden="false" customHeight="false" outlineLevel="0" collapsed="false">
      <c r="B42" s="196"/>
    </row>
    <row r="43" customFormat="false" ht="15" hidden="false" customHeight="false" outlineLevel="0" collapsed="false">
      <c r="A43" s="205" t="s">
        <v>44</v>
      </c>
      <c r="B43" s="206" t="s">
        <v>350</v>
      </c>
    </row>
    <row r="44" customFormat="false" ht="15" hidden="false" customHeight="false" outlineLevel="0" collapsed="false">
      <c r="A44" s="186" t="s">
        <v>375</v>
      </c>
      <c r="B44" s="207" t="n">
        <v>9600</v>
      </c>
    </row>
    <row r="45" customFormat="false" ht="15" hidden="false" customHeight="false" outlineLevel="0" collapsed="false">
      <c r="A45" s="186" t="s">
        <v>376</v>
      </c>
      <c r="B45" s="207" t="n">
        <v>25000</v>
      </c>
    </row>
    <row r="46" customFormat="false" ht="15" hidden="false" customHeight="false" outlineLevel="0" collapsed="false">
      <c r="A46" s="186" t="s">
        <v>377</v>
      </c>
      <c r="B46" s="207" t="n">
        <v>1600</v>
      </c>
    </row>
    <row r="47" customFormat="false" ht="15" hidden="false" customHeight="false" outlineLevel="0" collapsed="false">
      <c r="A47" s="186" t="s">
        <v>378</v>
      </c>
      <c r="B47" s="207" t="n">
        <v>2000</v>
      </c>
    </row>
    <row r="48" customFormat="false" ht="15" hidden="false" customHeight="false" outlineLevel="0" collapsed="false">
      <c r="A48" s="186"/>
      <c r="B48" s="206" t="s">
        <v>350</v>
      </c>
    </row>
    <row r="49" customFormat="false" ht="15" hidden="false" customHeight="false" outlineLevel="0" collapsed="false">
      <c r="A49" s="186" t="s">
        <v>379</v>
      </c>
      <c r="B49" s="207" t="n">
        <v>1120</v>
      </c>
    </row>
    <row r="50" customFormat="false" ht="15" hidden="false" customHeight="false" outlineLevel="0" collapsed="false">
      <c r="A50" s="186" t="s">
        <v>380</v>
      </c>
      <c r="B50" s="207" t="n">
        <v>70</v>
      </c>
    </row>
    <row r="51" customFormat="false" ht="15" hidden="false" customHeight="false" outlineLevel="0" collapsed="false">
      <c r="A51" s="186" t="s">
        <v>381</v>
      </c>
      <c r="B51" s="207" t="n">
        <v>20</v>
      </c>
    </row>
  </sheetData>
  <mergeCells count="5">
    <mergeCell ref="A2:B2"/>
    <mergeCell ref="A5:B5"/>
    <mergeCell ref="A16:B16"/>
    <mergeCell ref="A25:B25"/>
    <mergeCell ref="A41:B41"/>
  </mergeCells>
  <printOptions headings="false" gridLines="false" gridLinesSet="true" horizontalCentered="false" verticalCentered="false"/>
  <pageMargins left="0.708333333333333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38.85"/>
    <col collapsed="false" customWidth="true" hidden="false" outlineLevel="0" max="3" min="2" style="216" width="21.42"/>
    <col collapsed="false" customWidth="false" hidden="false" outlineLevel="0" max="257" min="4" style="216" width="9.14"/>
  </cols>
  <sheetData>
    <row r="1" customFormat="false" ht="15.75" hidden="false" customHeight="false" outlineLevel="0" collapsed="false">
      <c r="C1" s="217" t="s">
        <v>382</v>
      </c>
    </row>
    <row r="3" customFormat="false" ht="32.25" hidden="false" customHeight="true" outlineLevel="0" collapsed="false">
      <c r="A3" s="31" t="s">
        <v>383</v>
      </c>
      <c r="B3" s="31"/>
      <c r="C3" s="31"/>
    </row>
    <row r="6" customFormat="false" ht="15.75" hidden="false" customHeight="true" outlineLevel="0" collapsed="false">
      <c r="A6" s="218" t="s">
        <v>11</v>
      </c>
      <c r="B6" s="218"/>
      <c r="C6" s="218"/>
    </row>
    <row r="9" customFormat="false" ht="15.75" hidden="false" customHeight="true" outlineLevel="0" collapsed="false">
      <c r="A9" s="218" t="s">
        <v>384</v>
      </c>
      <c r="B9" s="218"/>
      <c r="C9" s="218"/>
    </row>
    <row r="11" customFormat="false" ht="15.75" hidden="false" customHeight="false" outlineLevel="0" collapsed="false">
      <c r="A11" s="219" t="s">
        <v>385</v>
      </c>
    </row>
    <row r="13" customFormat="false" ht="15.75" hidden="false" customHeight="false" outlineLevel="0" collapsed="false">
      <c r="A13" s="216" t="s">
        <v>386</v>
      </c>
      <c r="C13" s="216" t="s">
        <v>387</v>
      </c>
    </row>
    <row r="15" customFormat="false" ht="15.75" hidden="false" customHeight="false" outlineLevel="0" collapsed="false">
      <c r="A15" s="219" t="s">
        <v>388</v>
      </c>
      <c r="B15" s="220" t="s">
        <v>389</v>
      </c>
      <c r="C15" s="216" t="s">
        <v>390</v>
      </c>
    </row>
    <row r="19" customFormat="false" ht="15.75" hidden="false" customHeight="true" outlineLevel="0" collapsed="false">
      <c r="A19" s="218" t="s">
        <v>14</v>
      </c>
      <c r="B19" s="218"/>
      <c r="C19" s="218"/>
    </row>
    <row r="22" customFormat="false" ht="31.5" hidden="false" customHeight="true" outlineLevel="0" collapsed="false">
      <c r="A22" s="221" t="s">
        <v>391</v>
      </c>
      <c r="B22" s="221"/>
      <c r="C22" s="221"/>
    </row>
  </sheetData>
  <mergeCells count="5">
    <mergeCell ref="A3:C3"/>
    <mergeCell ref="A6:C6"/>
    <mergeCell ref="A9:C9"/>
    <mergeCell ref="A19:C19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0:53:24Z</dcterms:created>
  <dc:creator>PMH</dc:creator>
  <dc:description/>
  <dc:language>en-US</dc:language>
  <cp:lastModifiedBy>Balatonmagyarod</cp:lastModifiedBy>
  <cp:lastPrinted>2020-02-07T07:11:44Z</cp:lastPrinted>
  <dcterms:modified xsi:type="dcterms:W3CDTF">2020-02-07T07:12:08Z</dcterms:modified>
  <cp:revision>0</cp:revision>
  <dc:subject/>
  <dc:title/>
</cp:coreProperties>
</file>