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9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31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92">
  <si>
    <t xml:space="preserve">1. melléklet</t>
  </si>
  <si>
    <t xml:space="preserve">1. oldal</t>
  </si>
  <si>
    <t xml:space="preserve">Zalakomár Nagyközség Önkormányzata és intézményei 2018 évi mérlege</t>
  </si>
  <si>
    <t xml:space="preserve">ezer Ft-ban</t>
  </si>
  <si>
    <t xml:space="preserve">Ssz.</t>
  </si>
  <si>
    <t xml:space="preserve">Megnevezés</t>
  </si>
  <si>
    <t xml:space="preserve">2017. évi előirányzat</t>
  </si>
  <si>
    <t xml:space="preserve">2017. évi módosított előirányzat</t>
  </si>
  <si>
    <t xml:space="preserve">2017. évi teljesítés </t>
  </si>
  <si>
    <t xml:space="preserve">2018. évi előirányzat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8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8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8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8. évi kiadásai</t>
  </si>
  <si>
    <t xml:space="preserve">2017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8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2017. évi kiadásai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18. évben</t>
  </si>
  <si>
    <t xml:space="preserve"> Kötelező feladatok</t>
  </si>
  <si>
    <t xml:space="preserve">1. Közös Hivatal</t>
  </si>
  <si>
    <t xml:space="preserve">  - Zalakomár 381, 400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2320</t>
  </si>
  <si>
    <t xml:space="preserve">   - étkeztetés</t>
  </si>
  <si>
    <t xml:space="preserve"> - térítési díj, telefontsz.</t>
  </si>
  <si>
    <t xml:space="preserve"> - tsz bevétel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18. Sport</t>
  </si>
  <si>
    <t xml:space="preserve">Összesen</t>
  </si>
  <si>
    <t xml:space="preserve">Kötelező feladatellátáshoz kapcsolódó létszám (fő) 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3. Útfelújítás</t>
  </si>
  <si>
    <t xml:space="preserve">4. Útfelújítás</t>
  </si>
  <si>
    <t xml:space="preserve">5. Könyvtár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8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8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8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Támogatások </t>
  </si>
  <si>
    <t xml:space="preserve">6. melléklet</t>
  </si>
  <si>
    <t xml:space="preserve">Zalakomár Nagyközség Önkormányzata és intézményei beruházási kiadásai 2018. évben</t>
  </si>
  <si>
    <t xml:space="preserve">2018 évi előirányzat</t>
  </si>
  <si>
    <t xml:space="preserve">Térfigyelő kamerarendszer</t>
  </si>
  <si>
    <t xml:space="preserve">Chipolvasó, kutyakennel</t>
  </si>
  <si>
    <t xml:space="preserve">Kazán 2 db</t>
  </si>
  <si>
    <t xml:space="preserve">Közmunkaprogram eszközei </t>
  </si>
  <si>
    <t xml:space="preserve">Településarculati kézikönyv</t>
  </si>
  <si>
    <t xml:space="preserve">Művelődési Ház eszközbeszerzés</t>
  </si>
  <si>
    <t xml:space="preserve">Védőnőí. Szívhanghallgató, hűtőgép</t>
  </si>
  <si>
    <t xml:space="preserve">Mezőőri autó beszerzése</t>
  </si>
  <si>
    <t xml:space="preserve">7. melléklet</t>
  </si>
  <si>
    <t xml:space="preserve">Zalakomár Nagyközség Önkormányzata és intézményei felújítási kiadásai 2018. évben</t>
  </si>
  <si>
    <t xml:space="preserve">Útfelújítás</t>
  </si>
  <si>
    <t xml:space="preserve">Közmunkaprogram: felújítások térkő</t>
  </si>
  <si>
    <t xml:space="preserve">Orvosi rendelő felújítása</t>
  </si>
  <si>
    <t xml:space="preserve">Sportöltöző tetőjavítás</t>
  </si>
  <si>
    <t xml:space="preserve">8. melléklet</t>
  </si>
  <si>
    <t xml:space="preserve">Zalakomár Nagyközség Önkormányzata és intézményei 2018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8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Útfelújítás támogatása</t>
  </si>
  <si>
    <t xml:space="preserve">Közös Hivatal támogatása</t>
  </si>
  <si>
    <t xml:space="preserve">Bursa visszautal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Zalakaros Kistérség működési hozzájárulás</t>
  </si>
  <si>
    <t xml:space="preserve">Belső ellenőrzés</t>
  </si>
  <si>
    <t xml:space="preserve">KMB Szolgálat (Rendőrkapitányság) </t>
  </si>
  <si>
    <t xml:space="preserve">9. </t>
  </si>
  <si>
    <t xml:space="preserve">Bursa Ösztöndíj</t>
  </si>
  <si>
    <t xml:space="preserve">10.</t>
  </si>
  <si>
    <t xml:space="preserve">Nagykanizsai Tankerületi Központ</t>
  </si>
  <si>
    <t xml:space="preserve">11.</t>
  </si>
  <si>
    <t xml:space="preserve">Zalakomári Iskola könyvtár felújítása</t>
  </si>
  <si>
    <t xml:space="preserve">Egyéb működési célú támogatások államháztartáson kívülre</t>
  </si>
  <si>
    <t xml:space="preserve">Polgárőrség támogatása</t>
  </si>
  <si>
    <t xml:space="preserve">Fogorvosi szolgálat</t>
  </si>
  <si>
    <t xml:space="preserve">Zala Megye Polgári Védelmi Szövetsége</t>
  </si>
  <si>
    <t xml:space="preserve">Egyetértés Sportegyesület</t>
  </si>
  <si>
    <t xml:space="preserve">Iskola egészségügyi szolgáltatás</t>
  </si>
  <si>
    <t xml:space="preserve">Innovatív Dél Zalai Vidékfejlesztési Egyesület</t>
  </si>
  <si>
    <t xml:space="preserve">Háztartások támogatása</t>
  </si>
  <si>
    <t xml:space="preserve">Országos Mentőszolgálat Alapítvány</t>
  </si>
  <si>
    <t xml:space="preserve">9.</t>
  </si>
  <si>
    <t xml:space="preserve">Zalakomárért Polgárőr 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8-2021 évi előirányzatai</t>
  </si>
  <si>
    <t xml:space="preserve">2019. évi előirányzat</t>
  </si>
  <si>
    <t xml:space="preserve">2020. évi előirányzat </t>
  </si>
  <si>
    <t xml:space="preserve">2021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</cols>
  <sheetData>
    <row r="2" customFormat="false" ht="15.75" hidden="false" customHeight="false" outlineLevel="0" collapsed="false">
      <c r="D2" s="5"/>
      <c r="F2" s="5" t="s">
        <v>0</v>
      </c>
    </row>
    <row r="3" customFormat="false" ht="14.25" hidden="false" customHeight="true" outlineLevel="0" collapsed="false">
      <c r="C3" s="6"/>
      <c r="D3" s="7"/>
      <c r="F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85" hidden="false" customHeight="true" outlineLevel="0" collapsed="false">
      <c r="A9" s="19"/>
      <c r="B9" s="20" t="s">
        <v>10</v>
      </c>
      <c r="C9" s="21"/>
      <c r="D9" s="22"/>
      <c r="E9" s="23"/>
      <c r="F9" s="21"/>
    </row>
    <row r="10" customFormat="false" ht="20.85" hidden="false" customHeight="true" outlineLevel="0" collapsed="false">
      <c r="A10" s="24" t="s">
        <v>11</v>
      </c>
      <c r="B10" s="25" t="s">
        <v>12</v>
      </c>
      <c r="C10" s="21"/>
      <c r="D10" s="26"/>
      <c r="E10" s="23"/>
      <c r="F10" s="21"/>
    </row>
    <row r="11" customFormat="false" ht="20.85" hidden="false" customHeight="true" outlineLevel="0" collapsed="false">
      <c r="A11" s="27" t="s">
        <v>13</v>
      </c>
      <c r="B11" s="28" t="s">
        <v>14</v>
      </c>
      <c r="C11" s="21" t="n">
        <v>363558</v>
      </c>
      <c r="D11" s="26" t="n">
        <v>408420</v>
      </c>
      <c r="E11" s="23" t="n">
        <v>394725</v>
      </c>
      <c r="F11" s="21" t="n">
        <v>388104</v>
      </c>
    </row>
    <row r="12" customFormat="false" ht="20.85" hidden="false" customHeight="true" outlineLevel="0" collapsed="false">
      <c r="A12" s="27" t="s">
        <v>15</v>
      </c>
      <c r="B12" s="28" t="s">
        <v>16</v>
      </c>
      <c r="C12" s="21" t="n">
        <v>0</v>
      </c>
      <c r="D12" s="26" t="n">
        <v>0</v>
      </c>
      <c r="E12" s="26" t="n">
        <v>0</v>
      </c>
      <c r="F12" s="21" t="n">
        <v>0</v>
      </c>
    </row>
    <row r="13" customFormat="false" ht="20.85" hidden="false" customHeight="true" outlineLevel="0" collapsed="false">
      <c r="A13" s="27" t="s">
        <v>17</v>
      </c>
      <c r="B13" s="28" t="s">
        <v>18</v>
      </c>
      <c r="C13" s="21" t="n">
        <v>66300</v>
      </c>
      <c r="D13" s="26" t="n">
        <v>66300</v>
      </c>
      <c r="E13" s="23" t="n">
        <v>69286</v>
      </c>
      <c r="F13" s="21" t="n">
        <v>66900</v>
      </c>
    </row>
    <row r="14" s="30" customFormat="true" ht="20.85" hidden="false" customHeight="true" outlineLevel="0" collapsed="false">
      <c r="A14" s="27" t="s">
        <v>19</v>
      </c>
      <c r="B14" s="29" t="s">
        <v>20</v>
      </c>
      <c r="C14" s="21" t="n">
        <v>14321</v>
      </c>
      <c r="D14" s="26" t="n">
        <v>19406</v>
      </c>
      <c r="E14" s="23" t="n">
        <v>17717</v>
      </c>
      <c r="F14" s="21" t="n">
        <v>13954</v>
      </c>
    </row>
    <row r="15" customFormat="false" ht="20.85" hidden="false" customHeight="true" outlineLevel="0" collapsed="false">
      <c r="A15" s="27" t="s">
        <v>21</v>
      </c>
      <c r="B15" s="28" t="s">
        <v>22</v>
      </c>
      <c r="C15" s="21" t="n">
        <v>360</v>
      </c>
      <c r="D15" s="26" t="n">
        <v>360</v>
      </c>
      <c r="E15" s="23" t="n">
        <v>5410</v>
      </c>
      <c r="F15" s="21" t="n">
        <v>0</v>
      </c>
    </row>
    <row r="16" customFormat="false" ht="20.85" hidden="false" customHeight="true" outlineLevel="0" collapsed="false">
      <c r="A16" s="27" t="s">
        <v>23</v>
      </c>
      <c r="B16" s="28" t="s">
        <v>24</v>
      </c>
      <c r="C16" s="21" t="n">
        <v>0</v>
      </c>
      <c r="D16" s="26" t="n">
        <v>80</v>
      </c>
      <c r="E16" s="23" t="n">
        <v>165</v>
      </c>
      <c r="F16" s="21" t="n">
        <v>0</v>
      </c>
    </row>
    <row r="17" customFormat="false" ht="20.85" hidden="false" customHeight="true" outlineLevel="0" collapsed="false">
      <c r="A17" s="27" t="s">
        <v>25</v>
      </c>
      <c r="B17" s="28" t="s">
        <v>26</v>
      </c>
      <c r="C17" s="21" t="n">
        <v>0</v>
      </c>
      <c r="D17" s="26" t="n">
        <v>0</v>
      </c>
      <c r="E17" s="23" t="n">
        <v>0</v>
      </c>
      <c r="F17" s="21" t="n">
        <v>0</v>
      </c>
    </row>
    <row r="18" customFormat="false" ht="20.85" hidden="false" customHeight="true" outlineLevel="0" collapsed="false">
      <c r="A18" s="19"/>
      <c r="B18" s="25" t="s">
        <v>27</v>
      </c>
      <c r="C18" s="31" t="n">
        <f aca="false">C11+C12+C13+C14+C15+C16+C17</f>
        <v>444539</v>
      </c>
      <c r="D18" s="31" t="n">
        <f aca="false">D11+D12+D13+D14+D15+D16+D17</f>
        <v>494566</v>
      </c>
      <c r="E18" s="31" t="n">
        <f aca="false">E11+E12+E13+E14+E15+E16+E17</f>
        <v>487303</v>
      </c>
      <c r="F18" s="31" t="n">
        <f aca="false">F11+F12+F13+F14+F15+F16+F17</f>
        <v>468958</v>
      </c>
    </row>
    <row r="19" customFormat="false" ht="20.85" hidden="false" customHeight="true" outlineLevel="0" collapsed="false">
      <c r="A19" s="24" t="s">
        <v>28</v>
      </c>
      <c r="B19" s="25" t="s">
        <v>29</v>
      </c>
      <c r="C19" s="32" t="n">
        <v>51970</v>
      </c>
      <c r="D19" s="33" t="n">
        <v>57935</v>
      </c>
      <c r="E19" s="34" t="n">
        <v>67050</v>
      </c>
      <c r="F19" s="32" t="n">
        <v>36522</v>
      </c>
    </row>
    <row r="20" customFormat="false" ht="20.85" hidden="false" customHeight="true" outlineLevel="0" collapsed="false">
      <c r="A20" s="19"/>
      <c r="B20" s="25" t="s">
        <v>30</v>
      </c>
      <c r="C20" s="35" t="n">
        <f aca="false">C18+C19</f>
        <v>496509</v>
      </c>
      <c r="D20" s="35" t="n">
        <f aca="false">D18+D19</f>
        <v>552501</v>
      </c>
      <c r="E20" s="35" t="n">
        <f aca="false">E18+E19</f>
        <v>554353</v>
      </c>
      <c r="F20" s="35" t="n">
        <f aca="false">F18+F19</f>
        <v>505480</v>
      </c>
    </row>
    <row r="21" customFormat="false" ht="20.85" hidden="false" customHeight="true" outlineLevel="0" collapsed="false">
      <c r="A21" s="19"/>
      <c r="B21" s="20" t="s">
        <v>31</v>
      </c>
      <c r="C21" s="21"/>
      <c r="D21" s="26"/>
      <c r="E21" s="23"/>
      <c r="F21" s="21"/>
    </row>
    <row r="22" s="36" customFormat="true" ht="20.85" hidden="false" customHeight="true" outlineLevel="0" collapsed="false">
      <c r="A22" s="24" t="s">
        <v>11</v>
      </c>
      <c r="B22" s="25" t="s">
        <v>32</v>
      </c>
      <c r="C22" s="32"/>
      <c r="D22" s="26"/>
      <c r="E22" s="34"/>
      <c r="F22" s="32"/>
    </row>
    <row r="23" customFormat="false" ht="20.85" hidden="false" customHeight="true" outlineLevel="0" collapsed="false">
      <c r="A23" s="27" t="s">
        <v>13</v>
      </c>
      <c r="B23" s="28" t="s">
        <v>33</v>
      </c>
      <c r="C23" s="37" t="n">
        <v>135303</v>
      </c>
      <c r="D23" s="26" t="n">
        <v>152758</v>
      </c>
      <c r="E23" s="23" t="n">
        <v>150294</v>
      </c>
      <c r="F23" s="37" t="n">
        <v>147402</v>
      </c>
    </row>
    <row r="24" customFormat="false" ht="20.85" hidden="false" customHeight="true" outlineLevel="0" collapsed="false">
      <c r="A24" s="27" t="s">
        <v>15</v>
      </c>
      <c r="B24" s="38" t="s">
        <v>34</v>
      </c>
      <c r="C24" s="37" t="n">
        <v>23534</v>
      </c>
      <c r="D24" s="26" t="n">
        <v>27207</v>
      </c>
      <c r="E24" s="23" t="n">
        <v>27151</v>
      </c>
      <c r="F24" s="37" t="n">
        <v>22505</v>
      </c>
    </row>
    <row r="25" customFormat="false" ht="20.85" hidden="false" customHeight="true" outlineLevel="0" collapsed="false">
      <c r="A25" s="27" t="s">
        <v>17</v>
      </c>
      <c r="B25" s="28" t="s">
        <v>35</v>
      </c>
      <c r="C25" s="37" t="n">
        <v>133428</v>
      </c>
      <c r="D25" s="39" t="n">
        <v>125994</v>
      </c>
      <c r="E25" s="37" t="n">
        <v>103287</v>
      </c>
      <c r="F25" s="37" t="n">
        <v>118806</v>
      </c>
    </row>
    <row r="26" customFormat="false" ht="20.85" hidden="false" customHeight="true" outlineLevel="0" collapsed="false">
      <c r="A26" s="40" t="s">
        <v>19</v>
      </c>
      <c r="B26" s="41" t="s">
        <v>36</v>
      </c>
      <c r="C26" s="42" t="n">
        <v>25035</v>
      </c>
      <c r="D26" s="43" t="n">
        <v>25422</v>
      </c>
      <c r="E26" s="44" t="n">
        <v>21234</v>
      </c>
      <c r="F26" s="42" t="n">
        <v>24997</v>
      </c>
    </row>
    <row r="27" customFormat="false" ht="20.85" hidden="false" customHeight="true" outlineLevel="0" collapsed="false">
      <c r="A27" s="45" t="s">
        <v>21</v>
      </c>
      <c r="B27" s="46" t="s">
        <v>37</v>
      </c>
      <c r="C27" s="23" t="n">
        <v>136517</v>
      </c>
      <c r="D27" s="47" t="n">
        <v>150843</v>
      </c>
      <c r="E27" s="23" t="n">
        <v>141880</v>
      </c>
      <c r="F27" s="23" t="n">
        <v>146292</v>
      </c>
      <c r="N27" s="30" t="s">
        <v>38</v>
      </c>
    </row>
    <row r="28" customFormat="false" ht="20.85" hidden="false" customHeight="true" outlineLevel="0" collapsed="false">
      <c r="A28" s="45" t="s">
        <v>39</v>
      </c>
      <c r="B28" s="46" t="s">
        <v>40</v>
      </c>
      <c r="C28" s="37" t="n">
        <v>3510</v>
      </c>
      <c r="D28" s="48" t="n">
        <v>18165</v>
      </c>
      <c r="E28" s="49" t="n">
        <v>17637</v>
      </c>
      <c r="F28" s="37" t="n">
        <v>20189</v>
      </c>
    </row>
    <row r="29" customFormat="false" ht="20.85" hidden="false" customHeight="true" outlineLevel="0" collapsed="false">
      <c r="A29" s="45" t="s">
        <v>25</v>
      </c>
      <c r="B29" s="46" t="s">
        <v>41</v>
      </c>
      <c r="C29" s="37" t="n">
        <v>30239</v>
      </c>
      <c r="D29" s="48" t="n">
        <v>43169</v>
      </c>
      <c r="E29" s="49" t="n">
        <v>39164</v>
      </c>
      <c r="F29" s="37" t="n">
        <v>16174</v>
      </c>
    </row>
    <row r="30" customFormat="false" ht="20.85" hidden="false" customHeight="true" outlineLevel="0" collapsed="false">
      <c r="A30" s="45" t="s">
        <v>42</v>
      </c>
      <c r="B30" s="46" t="s">
        <v>43</v>
      </c>
      <c r="C30" s="37" t="n">
        <v>0</v>
      </c>
      <c r="D30" s="37"/>
      <c r="E30" s="49"/>
      <c r="F30" s="37" t="n">
        <v>0</v>
      </c>
    </row>
    <row r="31" s="36" customFormat="true" ht="20.85" hidden="false" customHeight="true" outlineLevel="0" collapsed="false">
      <c r="A31" s="50"/>
      <c r="B31" s="20" t="s">
        <v>44</v>
      </c>
      <c r="C31" s="31" t="n">
        <f aca="false">C23+C24+C25+C26+C27+C28+C29+C30</f>
        <v>487566</v>
      </c>
      <c r="D31" s="31" t="n">
        <f aca="false">D23+D24+D25+D26+D27+D28+D29+D30</f>
        <v>543558</v>
      </c>
      <c r="E31" s="31" t="n">
        <f aca="false">E23+E24+E25+E26+E27+E28+E29+E30</f>
        <v>500647</v>
      </c>
      <c r="F31" s="31" t="n">
        <f aca="false">F23+F24+F25+F26+F27+F28+F29+F30</f>
        <v>496365</v>
      </c>
    </row>
    <row r="32" s="36" customFormat="true" ht="20.85" hidden="false" customHeight="true" outlineLevel="0" collapsed="false">
      <c r="A32" s="50" t="s">
        <v>28</v>
      </c>
      <c r="B32" s="20" t="s">
        <v>45</v>
      </c>
      <c r="C32" s="31" t="n">
        <v>8943</v>
      </c>
      <c r="D32" s="32" t="n">
        <v>8943</v>
      </c>
      <c r="E32" s="51" t="n">
        <v>8943</v>
      </c>
      <c r="F32" s="31" t="n">
        <v>9115</v>
      </c>
    </row>
    <row r="33" s="36" customFormat="true" ht="20.85" hidden="false" customHeight="true" outlineLevel="0" collapsed="false">
      <c r="A33" s="52"/>
      <c r="B33" s="20" t="s">
        <v>46</v>
      </c>
      <c r="C33" s="31" t="n">
        <f aca="false">C31+C32</f>
        <v>496509</v>
      </c>
      <c r="D33" s="31" t="n">
        <f aca="false">D31+D32</f>
        <v>552501</v>
      </c>
      <c r="E33" s="31" t="n">
        <f aca="false">E31+E32</f>
        <v>509590</v>
      </c>
      <c r="F33" s="31" t="n">
        <f aca="false">F31+F32</f>
        <v>505480</v>
      </c>
    </row>
    <row r="35" customFormat="false" ht="15.75" hidden="false" customHeight="false" outlineLevel="0" collapsed="false">
      <c r="C35" s="53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0" activeCellId="0" sqref="L3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40.13"/>
    <col collapsed="false" customWidth="true" hidden="false" outlineLevel="0" max="3" min="3" style="101" width="11.42"/>
    <col collapsed="false" customWidth="true" hidden="false" outlineLevel="0" max="4" min="4" style="236" width="11.42"/>
    <col collapsed="false" customWidth="true" hidden="false" outlineLevel="0" max="5" min="5" style="101" width="11.42"/>
    <col collapsed="false" customWidth="true" hidden="false" outlineLevel="0" max="6" min="6" style="236" width="11.42"/>
    <col collapsed="false" customWidth="false" hidden="false" outlineLevel="0" max="249" min="7" style="236" width="7.85"/>
    <col collapsed="false" customWidth="false" hidden="false" outlineLevel="0" max="257" min="250" style="30" width="7.85"/>
  </cols>
  <sheetData>
    <row r="1" customFormat="false" ht="15.75" hidden="false" customHeight="false" outlineLevel="0" collapsed="false">
      <c r="C1" s="102"/>
      <c r="F1" s="102" t="s">
        <v>323</v>
      </c>
    </row>
    <row r="2" customFormat="false" ht="13.35" hidden="false" customHeight="true" outlineLevel="0" collapsed="false">
      <c r="C2" s="102"/>
      <c r="F2" s="102" t="s">
        <v>138</v>
      </c>
    </row>
    <row r="4" customFormat="false" ht="48.75" hidden="false" customHeight="true" outlineLevel="0" collapsed="false">
      <c r="A4" s="292" t="s">
        <v>324</v>
      </c>
      <c r="B4" s="292"/>
      <c r="C4" s="292"/>
      <c r="D4" s="292"/>
      <c r="E4" s="292"/>
      <c r="F4" s="292"/>
    </row>
    <row r="7" customFormat="false" ht="15.75" hidden="false" customHeight="true" outlineLevel="0" collapsed="false">
      <c r="A7" s="293"/>
      <c r="C7" s="102"/>
      <c r="F7" s="102" t="s">
        <v>3</v>
      </c>
    </row>
    <row r="8" s="64" customFormat="true" ht="57.75" hidden="false" customHeight="true" outlineLevel="0" collapsed="false">
      <c r="A8" s="294" t="s">
        <v>4</v>
      </c>
      <c r="B8" s="295" t="s">
        <v>5</v>
      </c>
      <c r="C8" s="16" t="s">
        <v>6</v>
      </c>
      <c r="D8" s="17" t="s">
        <v>7</v>
      </c>
      <c r="E8" s="296" t="s">
        <v>8</v>
      </c>
      <c r="F8" s="16" t="s">
        <v>325</v>
      </c>
      <c r="IP8" s="65"/>
      <c r="IQ8" s="65"/>
      <c r="IR8" s="65"/>
      <c r="IS8" s="65"/>
      <c r="IT8" s="65"/>
      <c r="IU8" s="65"/>
      <c r="IV8" s="65"/>
    </row>
    <row r="9" customFormat="false" ht="30.75" hidden="false" customHeight="true" outlineLevel="0" collapsed="false">
      <c r="A9" s="297" t="s">
        <v>13</v>
      </c>
      <c r="B9" s="298" t="s">
        <v>326</v>
      </c>
      <c r="C9" s="21" t="n">
        <v>3000</v>
      </c>
      <c r="D9" s="299" t="n">
        <v>3035</v>
      </c>
      <c r="E9" s="21" t="n">
        <v>3035</v>
      </c>
      <c r="F9" s="21" t="n">
        <v>1972</v>
      </c>
    </row>
    <row r="10" customFormat="false" ht="30.75" hidden="false" customHeight="true" outlineLevel="0" collapsed="false">
      <c r="A10" s="297" t="s">
        <v>15</v>
      </c>
      <c r="B10" s="298" t="s">
        <v>327</v>
      </c>
      <c r="C10" s="21"/>
      <c r="D10" s="299" t="n">
        <v>200</v>
      </c>
      <c r="E10" s="21" t="n">
        <v>200</v>
      </c>
      <c r="F10" s="21"/>
    </row>
    <row r="11" customFormat="false" ht="29.25" hidden="false" customHeight="true" outlineLevel="0" collapsed="false">
      <c r="A11" s="297" t="s">
        <v>17</v>
      </c>
      <c r="B11" s="300" t="s">
        <v>328</v>
      </c>
      <c r="C11" s="21"/>
      <c r="D11" s="299" t="n">
        <v>537</v>
      </c>
      <c r="E11" s="21" t="n">
        <v>537</v>
      </c>
      <c r="F11" s="21"/>
    </row>
    <row r="12" customFormat="false" ht="33.75" hidden="false" customHeight="true" outlineLevel="0" collapsed="false">
      <c r="A12" s="297" t="s">
        <v>19</v>
      </c>
      <c r="B12" s="300" t="s">
        <v>329</v>
      </c>
      <c r="C12" s="21"/>
      <c r="D12" s="299" t="n">
        <v>13182</v>
      </c>
      <c r="E12" s="21" t="n">
        <v>12654</v>
      </c>
      <c r="F12" s="21" t="n">
        <v>16367</v>
      </c>
    </row>
    <row r="13" customFormat="false" ht="31.5" hidden="false" customHeight="true" outlineLevel="0" collapsed="false">
      <c r="A13" s="297" t="s">
        <v>21</v>
      </c>
      <c r="B13" s="301" t="s">
        <v>330</v>
      </c>
      <c r="C13" s="88"/>
      <c r="D13" s="302" t="n">
        <v>1000</v>
      </c>
      <c r="E13" s="88" t="n">
        <v>1000</v>
      </c>
      <c r="F13" s="88"/>
    </row>
    <row r="14" customFormat="false" ht="31.5" hidden="false" customHeight="true" outlineLevel="0" collapsed="false">
      <c r="A14" s="297" t="s">
        <v>23</v>
      </c>
      <c r="B14" s="284" t="s">
        <v>331</v>
      </c>
      <c r="C14" s="21" t="n">
        <v>510</v>
      </c>
      <c r="D14" s="299"/>
      <c r="E14" s="21"/>
      <c r="F14" s="21" t="n">
        <v>350</v>
      </c>
    </row>
    <row r="15" customFormat="false" ht="31.5" hidden="false" customHeight="true" outlineLevel="0" collapsed="false">
      <c r="A15" s="297" t="s">
        <v>25</v>
      </c>
      <c r="B15" s="284" t="s">
        <v>332</v>
      </c>
      <c r="C15" s="21"/>
      <c r="D15" s="299" t="n">
        <v>211</v>
      </c>
      <c r="E15" s="21" t="n">
        <v>211</v>
      </c>
      <c r="F15" s="21"/>
    </row>
    <row r="16" customFormat="false" ht="31.5" hidden="false" customHeight="true" outlineLevel="0" collapsed="false">
      <c r="A16" s="297" t="s">
        <v>42</v>
      </c>
      <c r="B16" s="284" t="s">
        <v>333</v>
      </c>
      <c r="C16" s="21"/>
      <c r="D16" s="299"/>
      <c r="E16" s="21"/>
      <c r="F16" s="21" t="n">
        <v>1500</v>
      </c>
    </row>
    <row r="17" s="72" customFormat="true" ht="32.1" hidden="false" customHeight="true" outlineLevel="0" collapsed="false">
      <c r="A17" s="303"/>
      <c r="B17" s="94" t="s">
        <v>270</v>
      </c>
      <c r="C17" s="32" t="n">
        <f aca="false">SUM(C9:C16)</f>
        <v>3510</v>
      </c>
      <c r="D17" s="32" t="n">
        <f aca="false">SUM(D9:D16)</f>
        <v>18165</v>
      </c>
      <c r="E17" s="32" t="n">
        <f aca="false">SUM(E9:E16)</f>
        <v>17637</v>
      </c>
      <c r="F17" s="32" t="n">
        <f aca="false">SUM(F9:F16)</f>
        <v>20189</v>
      </c>
      <c r="IP17" s="36"/>
      <c r="IQ17" s="36"/>
      <c r="IR17" s="36"/>
      <c r="IS17" s="36"/>
      <c r="IT17" s="36"/>
      <c r="IU17" s="36"/>
      <c r="IV17" s="36"/>
    </row>
    <row r="18" customFormat="false" ht="15.75" hidden="false" customHeight="false" outlineLevel="0" collapsed="false">
      <c r="A18" s="304"/>
      <c r="D18" s="101"/>
    </row>
    <row r="19" customFormat="false" ht="15.75" hidden="false" customHeight="false" outlineLevel="0" collapsed="false">
      <c r="D19" s="101"/>
    </row>
    <row r="20" customFormat="false" ht="15.75" hidden="false" customHeight="false" outlineLevel="0" collapsed="false">
      <c r="D20" s="101"/>
    </row>
    <row r="21" customFormat="false" ht="15.75" hidden="false" customHeight="false" outlineLevel="0" collapsed="false">
      <c r="D21" s="101"/>
    </row>
    <row r="22" customFormat="false" ht="15.75" hidden="false" customHeight="true" outlineLevel="0" collapsed="false">
      <c r="D22" s="101"/>
    </row>
    <row r="23" customFormat="false" ht="15.75" hidden="false" customHeight="true" outlineLevel="0" collapsed="false">
      <c r="D23" s="101"/>
    </row>
    <row r="24" customFormat="false" ht="15.75" hidden="false" customHeight="false" outlineLevel="0" collapsed="false">
      <c r="D24" s="101"/>
    </row>
    <row r="25" customFormat="false" ht="15.75" hidden="false" customHeight="false" outlineLevel="0" collapsed="false">
      <c r="D25" s="101"/>
    </row>
    <row r="26" customFormat="false" ht="15.75" hidden="false" customHeight="false" outlineLevel="0" collapsed="false">
      <c r="D26" s="101"/>
    </row>
    <row r="27" customFormat="false" ht="15.75" hidden="false" customHeight="false" outlineLevel="0" collapsed="false">
      <c r="D27" s="101"/>
    </row>
    <row r="28" customFormat="false" ht="15.75" hidden="false" customHeight="false" outlineLevel="0" collapsed="false">
      <c r="D28" s="101"/>
    </row>
    <row r="29" customFormat="false" ht="15.75" hidden="false" customHeight="false" outlineLevel="0" collapsed="false">
      <c r="D29" s="101"/>
    </row>
    <row r="30" customFormat="false" ht="15.75" hidden="false" customHeight="false" outlineLevel="0" collapsed="false">
      <c r="D30" s="101"/>
    </row>
    <row r="31" customFormat="false" ht="15.75" hidden="false" customHeight="false" outlineLevel="0" collapsed="false">
      <c r="D31" s="101"/>
    </row>
    <row r="32" customFormat="false" ht="15.75" hidden="false" customHeight="false" outlineLevel="0" collapsed="false">
      <c r="D32" s="101"/>
    </row>
    <row r="33" customFormat="false" ht="16.5" hidden="false" customHeight="true" outlineLevel="0" collapsed="false">
      <c r="D33" s="101"/>
    </row>
    <row r="34" customFormat="false" ht="15.75" hidden="false" customHeight="false" outlineLevel="0" collapsed="false">
      <c r="D34" s="101"/>
    </row>
    <row r="35" customFormat="false" ht="15.75" hidden="false" customHeight="false" outlineLevel="0" collapsed="false">
      <c r="D35" s="101"/>
    </row>
    <row r="36" customFormat="false" ht="15.75" hidden="false" customHeight="false" outlineLevel="0" collapsed="false">
      <c r="D36" s="101"/>
    </row>
    <row r="37" customFormat="false" ht="15.75" hidden="false" customHeight="false" outlineLevel="0" collapsed="false">
      <c r="D37" s="101"/>
    </row>
    <row r="38" customFormat="false" ht="15.75" hidden="false" customHeight="false" outlineLevel="0" collapsed="false">
      <c r="D38" s="101"/>
    </row>
    <row r="39" customFormat="false" ht="15.75" hidden="false" customHeight="false" outlineLevel="0" collapsed="false">
      <c r="D39" s="101"/>
    </row>
    <row r="40" customFormat="false" ht="15.75" hidden="false" customHeight="false" outlineLevel="0" collapsed="false">
      <c r="D40" s="101"/>
    </row>
    <row r="41" customFormat="false" ht="15.75" hidden="false" customHeight="false" outlineLevel="0" collapsed="false">
      <c r="D41" s="101"/>
    </row>
    <row r="42" customFormat="false" ht="15.75" hidden="false" customHeight="false" outlineLevel="0" collapsed="false">
      <c r="D42" s="101"/>
    </row>
    <row r="43" customFormat="false" ht="15.75" hidden="false" customHeight="false" outlineLevel="0" collapsed="false">
      <c r="D43" s="101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7"/>
    <col collapsed="false" customWidth="true" hidden="false" outlineLevel="0" max="6" min="3" style="30" width="10.71"/>
  </cols>
  <sheetData>
    <row r="1" customFormat="false" ht="15.75" hidden="false" customHeight="false" outlineLevel="0" collapsed="false">
      <c r="A1" s="101"/>
      <c r="B1" s="101"/>
      <c r="C1" s="102"/>
      <c r="F1" s="102" t="s">
        <v>334</v>
      </c>
    </row>
    <row r="2" customFormat="false" ht="14.25" hidden="false" customHeight="true" outlineLevel="0" collapsed="false">
      <c r="A2" s="101"/>
      <c r="B2" s="101"/>
      <c r="C2" s="102"/>
      <c r="F2" s="102" t="s">
        <v>1</v>
      </c>
    </row>
    <row r="3" customFormat="false" ht="15.75" hidden="false" customHeight="false" outlineLevel="0" collapsed="false">
      <c r="A3" s="101"/>
      <c r="B3" s="101"/>
      <c r="C3" s="101"/>
    </row>
    <row r="4" customFormat="false" ht="15.75" hidden="false" customHeight="false" outlineLevel="0" collapsed="false">
      <c r="A4" s="101"/>
      <c r="B4" s="101"/>
      <c r="C4" s="101"/>
    </row>
    <row r="5" customFormat="false" ht="45" hidden="false" customHeight="true" outlineLevel="0" collapsed="false">
      <c r="A5" s="305" t="s">
        <v>335</v>
      </c>
      <c r="B5" s="305"/>
      <c r="C5" s="305"/>
      <c r="D5" s="305"/>
      <c r="E5" s="305"/>
      <c r="F5" s="305"/>
    </row>
    <row r="6" customFormat="false" ht="15.75" hidden="false" customHeight="false" outlineLevel="0" collapsed="false">
      <c r="A6" s="101"/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customFormat="false" ht="15.75" hidden="false" customHeight="false" outlineLevel="0" collapsed="false">
      <c r="A8" s="101"/>
      <c r="B8" s="101"/>
      <c r="C8" s="101"/>
    </row>
    <row r="9" customFormat="false" ht="15.75" hidden="false" customHeight="false" outlineLevel="0" collapsed="false">
      <c r="A9" s="101"/>
      <c r="B9" s="101"/>
      <c r="C9" s="101"/>
    </row>
    <row r="10" customFormat="false" ht="15.75" hidden="false" customHeight="false" outlineLevel="0" collapsed="false">
      <c r="A10" s="293"/>
      <c r="B10" s="101"/>
      <c r="C10" s="102"/>
      <c r="F10" s="102" t="s">
        <v>3</v>
      </c>
    </row>
    <row r="11" s="65" customFormat="true" ht="57.75" hidden="false" customHeight="true" outlineLevel="0" collapsed="false">
      <c r="A11" s="294" t="s">
        <v>4</v>
      </c>
      <c r="B11" s="295" t="s">
        <v>5</v>
      </c>
      <c r="C11" s="16" t="s">
        <v>6</v>
      </c>
      <c r="D11" s="17" t="s">
        <v>7</v>
      </c>
      <c r="E11" s="18" t="s">
        <v>8</v>
      </c>
      <c r="F11" s="16" t="s">
        <v>9</v>
      </c>
    </row>
    <row r="12" s="65" customFormat="true" ht="31.5" hidden="false" customHeight="true" outlineLevel="0" collapsed="false">
      <c r="A12" s="297" t="s">
        <v>101</v>
      </c>
      <c r="B12" s="300" t="s">
        <v>336</v>
      </c>
      <c r="C12" s="37" t="n">
        <v>0</v>
      </c>
      <c r="D12" s="37"/>
      <c r="E12" s="37"/>
      <c r="F12" s="37" t="n">
        <v>16174</v>
      </c>
    </row>
    <row r="13" s="65" customFormat="true" ht="31.5" hidden="false" customHeight="true" outlineLevel="0" collapsed="false">
      <c r="A13" s="297" t="s">
        <v>15</v>
      </c>
      <c r="B13" s="300" t="s">
        <v>337</v>
      </c>
      <c r="C13" s="37" t="n">
        <v>0</v>
      </c>
      <c r="D13" s="37" t="n">
        <v>11097</v>
      </c>
      <c r="E13" s="37" t="n">
        <v>7092</v>
      </c>
      <c r="F13" s="37"/>
    </row>
    <row r="14" s="65" customFormat="true" ht="31.5" hidden="false" customHeight="true" outlineLevel="0" collapsed="false">
      <c r="A14" s="297" t="s">
        <v>17</v>
      </c>
      <c r="B14" s="300" t="s">
        <v>338</v>
      </c>
      <c r="C14" s="37" t="n">
        <v>30239</v>
      </c>
      <c r="D14" s="37" t="n">
        <v>31200</v>
      </c>
      <c r="E14" s="37" t="n">
        <v>31200</v>
      </c>
      <c r="F14" s="37"/>
    </row>
    <row r="15" s="65" customFormat="true" ht="31.5" hidden="false" customHeight="true" outlineLevel="0" collapsed="false">
      <c r="A15" s="297" t="s">
        <v>19</v>
      </c>
      <c r="B15" s="300" t="s">
        <v>339</v>
      </c>
      <c r="C15" s="37"/>
      <c r="D15" s="37" t="n">
        <v>872</v>
      </c>
      <c r="E15" s="37" t="n">
        <v>872</v>
      </c>
      <c r="F15" s="37"/>
    </row>
    <row r="16" s="65" customFormat="true" ht="40.5" hidden="false" customHeight="true" outlineLevel="0" collapsed="false">
      <c r="A16" s="306"/>
      <c r="B16" s="94" t="s">
        <v>270</v>
      </c>
      <c r="C16" s="32" t="n">
        <f aca="false">SUM(C12:C14)</f>
        <v>30239</v>
      </c>
      <c r="D16" s="32" t="n">
        <v>43169</v>
      </c>
      <c r="E16" s="32" t="n">
        <f aca="false">SUM(E13:E15)</f>
        <v>39164</v>
      </c>
      <c r="F16" s="32" t="n">
        <f aca="false">SUM(F12:F14)</f>
        <v>16174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46.85"/>
    <col collapsed="false" customWidth="true" hidden="false" outlineLevel="0" max="4" min="3" style="101" width="9.7"/>
  </cols>
  <sheetData>
    <row r="1" customFormat="false" ht="15.75" hidden="false" customHeight="false" outlineLevel="0" collapsed="false">
      <c r="D1" s="102" t="s">
        <v>340</v>
      </c>
    </row>
    <row r="2" customFormat="false" ht="12" hidden="false" customHeight="true" outlineLevel="0" collapsed="false">
      <c r="D2" s="102" t="s">
        <v>1</v>
      </c>
    </row>
    <row r="5" customFormat="false" ht="45.75" hidden="false" customHeight="true" outlineLevel="0" collapsed="false">
      <c r="A5" s="307" t="s">
        <v>341</v>
      </c>
      <c r="B5" s="307"/>
      <c r="C5" s="307"/>
      <c r="D5" s="307"/>
    </row>
    <row r="10" customFormat="false" ht="15.75" hidden="false" customHeight="false" outlineLevel="0" collapsed="false">
      <c r="D10" s="102" t="s">
        <v>342</v>
      </c>
    </row>
    <row r="11" customFormat="false" ht="31.5" hidden="false" customHeight="true" outlineLevel="0" collapsed="false">
      <c r="A11" s="308" t="s">
        <v>4</v>
      </c>
      <c r="B11" s="295" t="s">
        <v>343</v>
      </c>
      <c r="C11" s="309" t="s">
        <v>344</v>
      </c>
      <c r="D11" s="309" t="s">
        <v>345</v>
      </c>
    </row>
    <row r="12" s="313" customFormat="true" ht="41.25" hidden="false" customHeight="true" outlineLevel="0" collapsed="false">
      <c r="A12" s="310" t="s">
        <v>346</v>
      </c>
      <c r="B12" s="311" t="s">
        <v>346</v>
      </c>
      <c r="C12" s="312" t="s">
        <v>346</v>
      </c>
      <c r="D12" s="312" t="s">
        <v>346</v>
      </c>
    </row>
    <row r="13" customFormat="false" ht="36.75" hidden="false" customHeight="true" outlineLevel="0" collapsed="false">
      <c r="A13" s="298"/>
      <c r="B13" s="94" t="s">
        <v>270</v>
      </c>
      <c r="C13" s="314" t="s">
        <v>346</v>
      </c>
      <c r="D13" s="314" t="s">
        <v>282</v>
      </c>
      <c r="E13" s="313"/>
    </row>
    <row r="14" customFormat="false" ht="15.75" hidden="false" customHeight="false" outlineLevel="0" collapsed="false">
      <c r="A14" s="293"/>
      <c r="B14" s="293"/>
      <c r="C14" s="293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25.28"/>
    <col collapsed="false" customWidth="true" hidden="false" outlineLevel="0" max="3" min="3" style="30" width="14.56"/>
    <col collapsed="false" customWidth="true" hidden="false" outlineLevel="0" max="4" min="4" style="30" width="16.84"/>
    <col collapsed="false" customWidth="true" hidden="false" outlineLevel="0" max="5" min="5" style="30" width="10.56"/>
    <col collapsed="false" customWidth="true" hidden="false" outlineLevel="0" max="6" min="6" style="30" width="14.99"/>
    <col collapsed="false" customWidth="true" hidden="false" outlineLevel="0" max="8" min="7" style="30" width="9.99"/>
    <col collapsed="false" customWidth="true" hidden="false" outlineLevel="0" max="9" min="9" style="30" width="11.28"/>
  </cols>
  <sheetData>
    <row r="2" customFormat="false" ht="15.75" hidden="false" customHeight="false" outlineLevel="0" collapsed="false">
      <c r="A2" s="315"/>
      <c r="B2" s="101"/>
      <c r="C2" s="101"/>
      <c r="D2" s="101"/>
      <c r="E2" s="101"/>
      <c r="F2" s="101"/>
      <c r="G2" s="101"/>
      <c r="H2" s="316" t="s">
        <v>347</v>
      </c>
      <c r="I2" s="316"/>
    </row>
    <row r="3" customFormat="false" ht="15.75" hidden="false" customHeight="false" outlineLevel="0" collapsed="false">
      <c r="A3" s="315"/>
      <c r="B3" s="101"/>
      <c r="C3" s="101"/>
      <c r="D3" s="101"/>
      <c r="E3" s="101"/>
      <c r="F3" s="101"/>
      <c r="G3" s="101"/>
      <c r="H3" s="101"/>
      <c r="I3" s="102" t="s">
        <v>1</v>
      </c>
    </row>
    <row r="4" customFormat="false" ht="18.75" hidden="false" customHeight="false" outlineLevel="0" collapsed="false">
      <c r="A4" s="180" t="s">
        <v>348</v>
      </c>
      <c r="B4" s="180"/>
      <c r="C4" s="180"/>
      <c r="D4" s="180"/>
      <c r="E4" s="180"/>
      <c r="F4" s="180"/>
      <c r="G4" s="180"/>
      <c r="H4" s="180"/>
      <c r="I4" s="180"/>
    </row>
    <row r="5" customFormat="false" ht="18.75" hidden="false" customHeight="false" outlineLevel="0" collapsed="false">
      <c r="A5" s="317"/>
      <c r="B5" s="318"/>
      <c r="C5" s="318"/>
      <c r="D5" s="318"/>
      <c r="E5" s="318"/>
      <c r="F5" s="318"/>
      <c r="G5" s="318"/>
      <c r="H5" s="318"/>
      <c r="I5" s="318"/>
    </row>
    <row r="6" customFormat="false" ht="15.75" hidden="false" customHeight="false" outlineLevel="0" collapsed="false">
      <c r="A6" s="315"/>
      <c r="B6" s="101"/>
      <c r="C6" s="101"/>
      <c r="D6" s="101"/>
      <c r="E6" s="101"/>
      <c r="F6" s="101"/>
      <c r="G6" s="101"/>
      <c r="H6" s="101"/>
      <c r="I6" s="102" t="s">
        <v>3</v>
      </c>
    </row>
    <row r="7" customFormat="false" ht="15.75" hidden="false" customHeight="true" outlineLevel="0" collapsed="false">
      <c r="A7" s="319" t="s">
        <v>4</v>
      </c>
      <c r="B7" s="319" t="s">
        <v>349</v>
      </c>
      <c r="C7" s="320" t="s">
        <v>350</v>
      </c>
      <c r="D7" s="320"/>
      <c r="E7" s="320"/>
      <c r="F7" s="320" t="s">
        <v>351</v>
      </c>
      <c r="G7" s="320"/>
      <c r="H7" s="320"/>
      <c r="I7" s="320" t="s">
        <v>270</v>
      </c>
    </row>
    <row r="8" customFormat="false" ht="31.5" hidden="false" customHeight="false" outlineLevel="0" collapsed="false">
      <c r="A8" s="319"/>
      <c r="B8" s="319"/>
      <c r="C8" s="319" t="s">
        <v>287</v>
      </c>
      <c r="D8" s="319" t="s">
        <v>352</v>
      </c>
      <c r="E8" s="319" t="s">
        <v>353</v>
      </c>
      <c r="F8" s="319" t="s">
        <v>287</v>
      </c>
      <c r="G8" s="319" t="s">
        <v>354</v>
      </c>
      <c r="H8" s="319" t="s">
        <v>355</v>
      </c>
      <c r="I8" s="319" t="s">
        <v>356</v>
      </c>
    </row>
    <row r="9" customFormat="false" ht="15.75" hidden="false" customHeight="false" outlineLevel="0" collapsed="false">
      <c r="A9" s="70" t="s">
        <v>11</v>
      </c>
      <c r="B9" s="257" t="s">
        <v>357</v>
      </c>
      <c r="C9" s="321"/>
      <c r="D9" s="321"/>
      <c r="E9" s="321"/>
      <c r="F9" s="321"/>
      <c r="G9" s="321"/>
      <c r="H9" s="321"/>
      <c r="I9" s="321"/>
    </row>
    <row r="10" customFormat="false" ht="15.75" hidden="false" customHeight="false" outlineLevel="0" collapsed="false">
      <c r="A10" s="70" t="s">
        <v>13</v>
      </c>
      <c r="B10" s="257" t="s">
        <v>358</v>
      </c>
      <c r="C10" s="45" t="s">
        <v>359</v>
      </c>
      <c r="D10" s="45" t="s">
        <v>282</v>
      </c>
      <c r="E10" s="45" t="s">
        <v>360</v>
      </c>
      <c r="F10" s="45" t="s">
        <v>283</v>
      </c>
      <c r="G10" s="45" t="s">
        <v>283</v>
      </c>
      <c r="H10" s="45" t="s">
        <v>282</v>
      </c>
      <c r="I10" s="45" t="s">
        <v>282</v>
      </c>
    </row>
    <row r="11" customFormat="false" ht="31.5" hidden="false" customHeight="false" outlineLevel="0" collapsed="false">
      <c r="A11" s="70" t="s">
        <v>15</v>
      </c>
      <c r="B11" s="284" t="s">
        <v>361</v>
      </c>
      <c r="C11" s="45" t="s">
        <v>362</v>
      </c>
      <c r="D11" s="45" t="s">
        <v>283</v>
      </c>
      <c r="E11" s="45" t="s">
        <v>283</v>
      </c>
      <c r="F11" s="45" t="s">
        <v>283</v>
      </c>
      <c r="G11" s="45" t="s">
        <v>283</v>
      </c>
      <c r="H11" s="45" t="s">
        <v>283</v>
      </c>
      <c r="I11" s="45" t="s">
        <v>283</v>
      </c>
    </row>
    <row r="12" customFormat="false" ht="15.75" hidden="false" customHeight="false" outlineLevel="0" collapsed="false">
      <c r="A12" s="70" t="s">
        <v>17</v>
      </c>
      <c r="B12" s="257" t="s">
        <v>363</v>
      </c>
      <c r="C12" s="45" t="s">
        <v>282</v>
      </c>
      <c r="D12" s="45" t="s">
        <v>283</v>
      </c>
      <c r="E12" s="45" t="s">
        <v>282</v>
      </c>
      <c r="F12" s="45" t="s">
        <v>282</v>
      </c>
      <c r="G12" s="45" t="s">
        <v>282</v>
      </c>
      <c r="H12" s="45" t="s">
        <v>282</v>
      </c>
      <c r="I12" s="45" t="s">
        <v>282</v>
      </c>
    </row>
    <row r="13" customFormat="false" ht="40.5" hidden="false" customHeight="true" outlineLevel="0" collapsed="false">
      <c r="A13" s="70" t="s">
        <v>195</v>
      </c>
      <c r="B13" s="257" t="s">
        <v>364</v>
      </c>
      <c r="C13" s="322" t="s">
        <v>365</v>
      </c>
      <c r="D13" s="322" t="s">
        <v>366</v>
      </c>
      <c r="E13" s="45" t="s">
        <v>367</v>
      </c>
      <c r="F13" s="322" t="s">
        <v>368</v>
      </c>
      <c r="G13" s="45" t="s">
        <v>369</v>
      </c>
      <c r="H13" s="45" t="s">
        <v>370</v>
      </c>
      <c r="I13" s="45" t="s">
        <v>371</v>
      </c>
    </row>
    <row r="14" customFormat="false" ht="45" hidden="false" customHeight="false" outlineLevel="0" collapsed="false">
      <c r="A14" s="70" t="s">
        <v>28</v>
      </c>
      <c r="B14" s="323" t="s">
        <v>372</v>
      </c>
      <c r="C14" s="324" t="s">
        <v>362</v>
      </c>
      <c r="D14" s="324" t="s">
        <v>362</v>
      </c>
      <c r="E14" s="306" t="s">
        <v>360</v>
      </c>
      <c r="F14" s="306" t="s">
        <v>283</v>
      </c>
      <c r="G14" s="306" t="s">
        <v>283</v>
      </c>
      <c r="H14" s="306" t="s">
        <v>360</v>
      </c>
      <c r="I14" s="306" t="s">
        <v>346</v>
      </c>
    </row>
    <row r="15" customFormat="false" ht="31.5" hidden="false" customHeight="false" outlineLevel="0" collapsed="false">
      <c r="A15" s="70" t="s">
        <v>60</v>
      </c>
      <c r="B15" s="284" t="s">
        <v>373</v>
      </c>
      <c r="C15" s="324" t="s">
        <v>360</v>
      </c>
      <c r="D15" s="324" t="s">
        <v>346</v>
      </c>
      <c r="E15" s="306" t="s">
        <v>346</v>
      </c>
      <c r="F15" s="306" t="s">
        <v>346</v>
      </c>
      <c r="G15" s="306" t="s">
        <v>346</v>
      </c>
      <c r="H15" s="306" t="s">
        <v>346</v>
      </c>
      <c r="I15" s="306" t="s">
        <v>283</v>
      </c>
    </row>
    <row r="16" customFormat="false" ht="60" hidden="false" customHeight="false" outlineLevel="0" collapsed="false">
      <c r="A16" s="70" t="s">
        <v>119</v>
      </c>
      <c r="B16" s="323" t="s">
        <v>374</v>
      </c>
      <c r="C16" s="324" t="s">
        <v>360</v>
      </c>
      <c r="D16" s="324" t="s">
        <v>346</v>
      </c>
      <c r="E16" s="306" t="s">
        <v>346</v>
      </c>
      <c r="F16" s="306" t="s">
        <v>346</v>
      </c>
      <c r="G16" s="306" t="s">
        <v>346</v>
      </c>
      <c r="H16" s="306" t="s">
        <v>346</v>
      </c>
      <c r="I16" s="306" t="s">
        <v>283</v>
      </c>
    </row>
    <row r="17" customFormat="false" ht="47.25" hidden="false" customHeight="false" outlineLevel="0" collapsed="false">
      <c r="A17" s="70" t="s">
        <v>84</v>
      </c>
      <c r="B17" s="284" t="s">
        <v>375</v>
      </c>
      <c r="C17" s="324" t="s">
        <v>360</v>
      </c>
      <c r="D17" s="324" t="s">
        <v>346</v>
      </c>
      <c r="E17" s="306" t="s">
        <v>346</v>
      </c>
      <c r="F17" s="306" t="s">
        <v>346</v>
      </c>
      <c r="G17" s="306" t="s">
        <v>346</v>
      </c>
      <c r="H17" s="306" t="s">
        <v>346</v>
      </c>
      <c r="I17" s="306" t="s">
        <v>283</v>
      </c>
    </row>
    <row r="18" customFormat="false" ht="30" hidden="false" customHeight="true" outlineLevel="0" collapsed="false">
      <c r="A18" s="70"/>
      <c r="B18" s="94" t="s">
        <v>270</v>
      </c>
      <c r="C18" s="324" t="s">
        <v>360</v>
      </c>
      <c r="D18" s="324" t="s">
        <v>346</v>
      </c>
      <c r="E18" s="50" t="s">
        <v>367</v>
      </c>
      <c r="F18" s="45" t="s">
        <v>282</v>
      </c>
      <c r="G18" s="45" t="s">
        <v>282</v>
      </c>
      <c r="H18" s="50" t="s">
        <v>370</v>
      </c>
      <c r="I18" s="50" t="s">
        <v>371</v>
      </c>
    </row>
    <row r="19" customFormat="false" ht="15.75" hidden="false" customHeight="false" outlineLevel="0" collapsed="false">
      <c r="A19" s="315"/>
      <c r="B19" s="101"/>
      <c r="C19" s="101"/>
      <c r="D19" s="101"/>
      <c r="E19" s="101"/>
      <c r="F19" s="101"/>
      <c r="G19" s="101"/>
      <c r="H19" s="101"/>
      <c r="I19" s="101"/>
    </row>
    <row r="20" customFormat="false" ht="15.75" hidden="false" customHeight="false" outlineLevel="0" collapsed="false">
      <c r="A20" s="315"/>
      <c r="B20" s="101"/>
      <c r="C20" s="101"/>
      <c r="D20" s="101"/>
      <c r="E20" s="101"/>
      <c r="F20" s="101"/>
      <c r="G20" s="101"/>
      <c r="H20" s="101"/>
      <c r="I20" s="101"/>
    </row>
    <row r="21" customFormat="false" ht="15.75" hidden="false" customHeight="false" outlineLevel="0" collapsed="false">
      <c r="A21" s="315"/>
      <c r="B21" s="101"/>
      <c r="C21" s="101"/>
      <c r="D21" s="101"/>
      <c r="E21" s="101"/>
      <c r="F21" s="101"/>
      <c r="G21" s="101"/>
      <c r="H21" s="101"/>
      <c r="I21" s="101"/>
    </row>
    <row r="22" customFormat="false" ht="15.75" hidden="false" customHeight="false" outlineLevel="0" collapsed="false">
      <c r="A22" s="315"/>
      <c r="B22" s="101"/>
      <c r="C22" s="101"/>
      <c r="D22" s="101"/>
      <c r="E22" s="101"/>
      <c r="F22" s="101"/>
      <c r="G22" s="101"/>
      <c r="H22" s="101"/>
      <c r="I22" s="101"/>
    </row>
    <row r="23" customFormat="false" ht="15.75" hidden="false" customHeight="false" outlineLevel="0" collapsed="false">
      <c r="A23" s="315"/>
      <c r="B23" s="101"/>
      <c r="C23" s="101"/>
      <c r="D23" s="101"/>
      <c r="E23" s="101"/>
      <c r="F23" s="101"/>
      <c r="G23" s="101"/>
      <c r="H23" s="101"/>
      <c r="I23" s="101"/>
    </row>
    <row r="24" customFormat="false" ht="15.75" hidden="false" customHeight="false" outlineLevel="0" collapsed="false">
      <c r="A24" s="315"/>
      <c r="B24" s="101"/>
      <c r="C24" s="101"/>
      <c r="D24" s="101"/>
      <c r="E24" s="101"/>
      <c r="F24" s="101"/>
      <c r="G24" s="101"/>
      <c r="H24" s="101"/>
      <c r="I24" s="101"/>
    </row>
    <row r="25" customFormat="false" ht="15.75" hidden="false" customHeight="false" outlineLevel="0" collapsed="false">
      <c r="A25" s="315"/>
      <c r="B25" s="101"/>
      <c r="C25" s="101"/>
      <c r="D25" s="101"/>
      <c r="E25" s="101"/>
      <c r="F25" s="101"/>
      <c r="G25" s="101"/>
      <c r="H25" s="101"/>
      <c r="I25" s="101"/>
    </row>
    <row r="26" customFormat="false" ht="15.75" hidden="false" customHeight="false" outlineLevel="0" collapsed="false">
      <c r="A26" s="315"/>
      <c r="B26" s="101"/>
      <c r="C26" s="101"/>
      <c r="D26" s="101"/>
      <c r="E26" s="101"/>
      <c r="F26" s="101"/>
      <c r="G26" s="101"/>
      <c r="H26" s="101"/>
      <c r="I26" s="101"/>
    </row>
    <row r="27" customFormat="false" ht="15.75" hidden="false" customHeight="false" outlineLevel="0" collapsed="false">
      <c r="A27" s="315"/>
      <c r="B27" s="101"/>
      <c r="C27" s="101"/>
      <c r="D27" s="101"/>
      <c r="E27" s="101"/>
      <c r="F27" s="101"/>
      <c r="G27" s="101"/>
      <c r="H27" s="101"/>
      <c r="I27" s="101"/>
    </row>
    <row r="28" customFormat="false" ht="15.75" hidden="false" customHeight="false" outlineLevel="0" collapsed="false">
      <c r="A28" s="315"/>
      <c r="B28" s="101"/>
      <c r="C28" s="101"/>
      <c r="D28" s="101"/>
      <c r="E28" s="101"/>
      <c r="F28" s="101"/>
      <c r="G28" s="101"/>
      <c r="H28" s="101"/>
      <c r="I28" s="101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3" width="44.41"/>
    <col collapsed="false" customWidth="false" hidden="true" outlineLevel="0" max="3" min="3" style="53" width="9.06"/>
    <col collapsed="false" customWidth="true" hidden="false" outlineLevel="0" max="7" min="4" style="3" width="11.42"/>
    <col collapsed="false" customWidth="true" hidden="false" outlineLevel="0" max="255" min="8" style="57" width="9.14"/>
  </cols>
  <sheetData>
    <row r="1" customFormat="false" ht="16.5" hidden="false" customHeight="false" outlineLevel="0" collapsed="false">
      <c r="A1" s="101"/>
      <c r="B1" s="99"/>
      <c r="C1" s="99"/>
      <c r="D1" s="8"/>
      <c r="G1" s="8" t="s">
        <v>376</v>
      </c>
    </row>
    <row r="2" customFormat="false" ht="16.5" hidden="false" customHeight="false" outlineLevel="0" collapsed="false">
      <c r="A2" s="101"/>
      <c r="B2" s="99"/>
      <c r="C2" s="99"/>
      <c r="D2" s="8"/>
      <c r="G2" s="8" t="s">
        <v>138</v>
      </c>
    </row>
    <row r="3" customFormat="false" ht="16.5" hidden="false" customHeight="false" outlineLevel="0" collapsed="false">
      <c r="A3" s="101"/>
      <c r="B3" s="99"/>
      <c r="C3" s="99"/>
      <c r="D3" s="325"/>
    </row>
    <row r="4" customFormat="false" ht="16.5" hidden="false" customHeight="false" outlineLevel="0" collapsed="false">
      <c r="A4" s="101"/>
      <c r="B4" s="99"/>
      <c r="C4" s="99"/>
      <c r="D4" s="101"/>
    </row>
    <row r="5" customFormat="false" ht="45.75" hidden="false" customHeight="true" outlineLevel="0" collapsed="false">
      <c r="A5" s="326" t="s">
        <v>377</v>
      </c>
      <c r="B5" s="326"/>
      <c r="C5" s="326"/>
      <c r="D5" s="326"/>
      <c r="E5" s="326"/>
      <c r="F5" s="326"/>
      <c r="G5" s="326"/>
    </row>
    <row r="6" customFormat="false" ht="16.5" hidden="false" customHeight="true" outlineLevel="0" collapsed="false">
      <c r="A6" s="327"/>
      <c r="B6" s="327"/>
      <c r="C6" s="327"/>
      <c r="D6" s="101"/>
    </row>
    <row r="7" customFormat="false" ht="13.5" hidden="false" customHeight="true" outlineLevel="0" collapsed="false">
      <c r="A7" s="101"/>
      <c r="B7" s="327"/>
      <c r="C7" s="327"/>
      <c r="D7" s="101"/>
    </row>
    <row r="8" customFormat="false" ht="35.1" hidden="false" customHeight="true" outlineLevel="0" collapsed="false">
      <c r="A8" s="101"/>
      <c r="B8" s="327"/>
      <c r="C8" s="327"/>
      <c r="D8" s="102"/>
      <c r="G8" s="102" t="s">
        <v>3</v>
      </c>
    </row>
    <row r="9" s="236" customFormat="true" ht="63" hidden="false" customHeight="true" outlineLevel="0" collapsed="false">
      <c r="A9" s="295" t="s">
        <v>378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6" t="s">
        <v>9</v>
      </c>
    </row>
    <row r="10" s="236" customFormat="true" ht="30.75" hidden="false" customHeight="true" outlineLevel="0" collapsed="false">
      <c r="A10" s="45" t="s">
        <v>13</v>
      </c>
      <c r="B10" s="328" t="s">
        <v>379</v>
      </c>
      <c r="C10" s="328"/>
      <c r="D10" s="37" t="n">
        <v>16500</v>
      </c>
      <c r="E10" s="299" t="n">
        <v>16500</v>
      </c>
      <c r="F10" s="37" t="n">
        <v>15902</v>
      </c>
      <c r="G10" s="37" t="n">
        <v>15929</v>
      </c>
      <c r="H10" s="329"/>
    </row>
    <row r="11" s="236" customFormat="true" ht="30.75" hidden="false" customHeight="true" outlineLevel="0" collapsed="false">
      <c r="A11" s="45" t="s">
        <v>15</v>
      </c>
      <c r="B11" s="330" t="s">
        <v>380</v>
      </c>
      <c r="C11" s="330"/>
      <c r="D11" s="37" t="n">
        <v>5400</v>
      </c>
      <c r="E11" s="299" t="n">
        <v>5400</v>
      </c>
      <c r="F11" s="37" t="n">
        <v>1080</v>
      </c>
      <c r="G11" s="37" t="n">
        <v>5400</v>
      </c>
    </row>
    <row r="12" s="236" customFormat="true" ht="30.75" hidden="false" customHeight="true" outlineLevel="0" collapsed="false">
      <c r="A12" s="45" t="s">
        <v>17</v>
      </c>
      <c r="B12" s="331" t="s">
        <v>381</v>
      </c>
      <c r="C12" s="331"/>
      <c r="D12" s="37" t="n">
        <v>83438</v>
      </c>
      <c r="E12" s="299" t="n">
        <v>111625</v>
      </c>
      <c r="F12" s="37" t="n">
        <v>97572</v>
      </c>
      <c r="G12" s="37" t="n">
        <v>89763</v>
      </c>
      <c r="H12" s="329"/>
    </row>
    <row r="13" s="236" customFormat="true" ht="33.75" hidden="false" customHeight="true" outlineLevel="0" collapsed="false">
      <c r="A13" s="332" t="s">
        <v>19</v>
      </c>
      <c r="B13" s="288" t="s">
        <v>382</v>
      </c>
      <c r="C13" s="288"/>
      <c r="D13" s="42"/>
      <c r="E13" s="302" t="n">
        <v>231</v>
      </c>
      <c r="F13" s="42" t="n">
        <v>231</v>
      </c>
      <c r="G13" s="42"/>
    </row>
    <row r="14" s="236" customFormat="true" ht="30.75" hidden="false" customHeight="true" outlineLevel="0" collapsed="false">
      <c r="A14" s="333" t="s">
        <v>21</v>
      </c>
      <c r="B14" s="284" t="s">
        <v>383</v>
      </c>
      <c r="C14" s="31"/>
      <c r="D14" s="23"/>
      <c r="E14" s="299"/>
      <c r="F14" s="23"/>
      <c r="G14" s="23" t="n">
        <v>13749</v>
      </c>
      <c r="H14" s="329"/>
    </row>
    <row r="15" s="236" customFormat="true" ht="30.75" hidden="false" customHeight="true" outlineLevel="0" collapsed="false">
      <c r="A15" s="333" t="s">
        <v>23</v>
      </c>
      <c r="B15" s="284" t="s">
        <v>384</v>
      </c>
      <c r="C15" s="31"/>
      <c r="D15" s="23" t="n">
        <v>2050</v>
      </c>
      <c r="E15" s="299" t="n">
        <v>2050</v>
      </c>
      <c r="F15" s="23" t="n">
        <v>2050</v>
      </c>
      <c r="G15" s="23" t="n">
        <v>400</v>
      </c>
      <c r="H15" s="329"/>
    </row>
    <row r="16" s="236" customFormat="true" ht="30.75" hidden="false" customHeight="true" outlineLevel="0" collapsed="false">
      <c r="A16" s="333" t="s">
        <v>25</v>
      </c>
      <c r="B16" s="284" t="s">
        <v>385</v>
      </c>
      <c r="C16" s="31"/>
      <c r="D16" s="23"/>
      <c r="E16" s="299" t="n">
        <v>75</v>
      </c>
      <c r="F16" s="23" t="n">
        <v>75</v>
      </c>
      <c r="G16" s="23"/>
      <c r="H16" s="329"/>
    </row>
    <row r="17" s="236" customFormat="true" ht="30.75" hidden="false" customHeight="true" outlineLevel="0" collapsed="false">
      <c r="A17" s="333" t="s">
        <v>42</v>
      </c>
      <c r="B17" s="284" t="s">
        <v>386</v>
      </c>
      <c r="C17" s="31"/>
      <c r="D17" s="23"/>
      <c r="E17" s="299" t="n">
        <v>6106</v>
      </c>
      <c r="F17" s="23" t="n">
        <v>6106</v>
      </c>
      <c r="G17" s="23"/>
      <c r="H17" s="329"/>
    </row>
    <row r="18" customFormat="false" ht="31.35" hidden="false" customHeight="true" outlineLevel="0" collapsed="false">
      <c r="A18" s="94"/>
      <c r="B18" s="32" t="s">
        <v>270</v>
      </c>
      <c r="C18" s="32"/>
      <c r="D18" s="74" t="n">
        <f aca="false">SUM(D10:D17)</f>
        <v>107388</v>
      </c>
      <c r="E18" s="74" t="n">
        <f aca="false">SUM(E10:E17)</f>
        <v>141987</v>
      </c>
      <c r="F18" s="74" t="n">
        <f aca="false">SUM(F10:F17)</f>
        <v>123016</v>
      </c>
      <c r="G18" s="74" t="n">
        <f aca="false">SUM(G10:G17)</f>
        <v>125241</v>
      </c>
    </row>
    <row r="19" customFormat="false" ht="16.5" hidden="false" customHeight="false" outlineLevel="0" collapsed="false">
      <c r="A19" s="101"/>
      <c r="B19" s="99"/>
      <c r="C19" s="99"/>
      <c r="D19" s="101"/>
    </row>
    <row r="20" customFormat="false" ht="16.5" hidden="false" customHeight="false" outlineLevel="0" collapsed="false">
      <c r="A20" s="101"/>
      <c r="B20" s="99"/>
      <c r="C20" s="99"/>
      <c r="D20" s="101"/>
      <c r="E20" s="53"/>
      <c r="F20" s="53"/>
    </row>
    <row r="21" customFormat="false" ht="16.5" hidden="false" customHeight="false" outlineLevel="0" collapsed="false">
      <c r="A21" s="101"/>
      <c r="B21" s="99"/>
      <c r="C21" s="99"/>
      <c r="D21" s="101"/>
    </row>
    <row r="22" customFormat="false" ht="16.5" hidden="false" customHeight="false" outlineLevel="0" collapsed="false">
      <c r="A22" s="101"/>
      <c r="B22" s="99"/>
      <c r="C22" s="99"/>
      <c r="D22" s="101"/>
    </row>
    <row r="23" customFormat="false" ht="16.5" hidden="false" customHeight="false" outlineLevel="0" collapsed="false">
      <c r="A23" s="101"/>
      <c r="B23" s="99"/>
      <c r="C23" s="99"/>
      <c r="D23" s="101"/>
    </row>
    <row r="24" customFormat="false" ht="16.5" hidden="false" customHeight="false" outlineLevel="0" collapsed="false">
      <c r="A24" s="101"/>
      <c r="B24" s="99"/>
      <c r="C24" s="99"/>
      <c r="D24" s="101"/>
    </row>
    <row r="25" customFormat="false" ht="16.5" hidden="false" customHeight="false" outlineLevel="0" collapsed="false">
      <c r="A25" s="101"/>
      <c r="B25" s="99"/>
      <c r="C25" s="99"/>
      <c r="D25" s="101"/>
    </row>
    <row r="26" customFormat="false" ht="16.5" hidden="false" customHeight="false" outlineLevel="0" collapsed="false">
      <c r="A26" s="101"/>
      <c r="B26" s="99"/>
      <c r="C26" s="99"/>
      <c r="D26" s="101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334" width="5.56"/>
    <col collapsed="false" customWidth="true" hidden="false" outlineLevel="0" max="2" min="2" style="335" width="33.41"/>
    <col collapsed="false" customWidth="true" hidden="false" outlineLevel="0" max="3" min="3" style="334" width="10.56"/>
    <col collapsed="false" customWidth="true" hidden="false" outlineLevel="0" max="6" min="4" style="334" width="10.71"/>
    <col collapsed="false" customWidth="true" hidden="false" outlineLevel="0" max="7" min="7" style="334" width="9.14"/>
    <col collapsed="false" customWidth="true" hidden="false" outlineLevel="0" max="254" min="8" style="57" width="9.14"/>
  </cols>
  <sheetData>
    <row r="1" customFormat="false" ht="16.5" hidden="false" customHeight="false" outlineLevel="0" collapsed="false">
      <c r="A1" s="336"/>
      <c r="B1" s="337"/>
      <c r="F1" s="338" t="s">
        <v>387</v>
      </c>
    </row>
    <row r="2" customFormat="false" ht="16.5" hidden="false" customHeight="false" outlineLevel="0" collapsed="false">
      <c r="A2" s="336"/>
      <c r="B2" s="337"/>
      <c r="F2" s="338" t="s">
        <v>1</v>
      </c>
    </row>
    <row r="3" customFormat="false" ht="16.5" hidden="false" customHeight="false" outlineLevel="0" collapsed="false">
      <c r="A3" s="336"/>
      <c r="B3" s="337"/>
    </row>
    <row r="4" customFormat="false" ht="16.5" hidden="false" customHeight="false" outlineLevel="0" collapsed="false">
      <c r="A4" s="336"/>
      <c r="B4" s="337"/>
    </row>
    <row r="5" customFormat="false" ht="40.7" hidden="false" customHeight="true" outlineLevel="0" collapsed="false">
      <c r="A5" s="339" t="s">
        <v>388</v>
      </c>
      <c r="B5" s="339"/>
      <c r="C5" s="339"/>
      <c r="D5" s="339"/>
      <c r="E5" s="339"/>
      <c r="F5" s="339"/>
    </row>
    <row r="6" customFormat="false" ht="35.1" hidden="false" customHeight="true" outlineLevel="0" collapsed="false">
      <c r="A6" s="336"/>
      <c r="B6" s="340"/>
    </row>
    <row r="7" customFormat="false" ht="16.5" hidden="false" customHeight="false" outlineLevel="0" collapsed="false">
      <c r="A7" s="336"/>
      <c r="B7" s="337"/>
      <c r="F7" s="341" t="s">
        <v>3</v>
      </c>
    </row>
    <row r="8" s="64" customFormat="true" ht="47.85" hidden="false" customHeight="true" outlineLevel="0" collapsed="false">
      <c r="A8" s="342" t="s">
        <v>378</v>
      </c>
      <c r="B8" s="343" t="s">
        <v>5</v>
      </c>
      <c r="C8" s="16" t="s">
        <v>6</v>
      </c>
      <c r="D8" s="17" t="s">
        <v>7</v>
      </c>
      <c r="E8" s="18" t="s">
        <v>154</v>
      </c>
      <c r="F8" s="16" t="s">
        <v>9</v>
      </c>
      <c r="G8" s="336"/>
      <c r="IU8" s="65"/>
      <c r="IV8" s="65"/>
    </row>
    <row r="9" s="64" customFormat="true" ht="40.5" hidden="false" customHeight="true" outlineLevel="0" collapsed="false">
      <c r="A9" s="344" t="s">
        <v>13</v>
      </c>
      <c r="B9" s="345"/>
      <c r="C9" s="346" t="n">
        <v>0</v>
      </c>
      <c r="D9" s="346"/>
      <c r="E9" s="347"/>
      <c r="F9" s="346"/>
      <c r="G9" s="336"/>
      <c r="IU9" s="65"/>
      <c r="IV9" s="65"/>
    </row>
    <row r="10" s="64" customFormat="true" ht="40.5" hidden="false" customHeight="true" outlineLevel="0" collapsed="false">
      <c r="A10" s="344" t="s">
        <v>15</v>
      </c>
      <c r="B10" s="345"/>
      <c r="C10" s="346" t="n">
        <v>0</v>
      </c>
      <c r="D10" s="346"/>
      <c r="E10" s="347"/>
      <c r="F10" s="346"/>
      <c r="G10" s="336"/>
      <c r="IU10" s="65"/>
      <c r="IV10" s="65"/>
    </row>
    <row r="11" s="351" customFormat="true" ht="39.75" hidden="false" customHeight="true" outlineLevel="0" collapsed="false">
      <c r="A11" s="348" t="s">
        <v>270</v>
      </c>
      <c r="B11" s="348"/>
      <c r="C11" s="349" t="n">
        <v>0</v>
      </c>
      <c r="D11" s="349" t="n">
        <f aca="false">D9+D10</f>
        <v>0</v>
      </c>
      <c r="E11" s="349" t="n">
        <f aca="false">E9+E10</f>
        <v>0</v>
      </c>
      <c r="F11" s="349" t="n">
        <f aca="false">F9+F10</f>
        <v>0</v>
      </c>
      <c r="G11" s="350"/>
    </row>
    <row r="12" s="64" customFormat="true" ht="15.75" hidden="false" customHeight="false" outlineLevel="0" collapsed="false">
      <c r="A12" s="336"/>
      <c r="B12" s="352"/>
      <c r="C12" s="336"/>
      <c r="D12" s="336"/>
      <c r="E12" s="336"/>
      <c r="F12" s="336"/>
      <c r="G12" s="336"/>
      <c r="IU12" s="65"/>
      <c r="IV12" s="65"/>
    </row>
    <row r="13" s="64" customFormat="true" ht="15.75" hidden="false" customHeight="false" outlineLevel="0" collapsed="false">
      <c r="A13" s="336"/>
      <c r="B13" s="337"/>
      <c r="C13" s="336"/>
      <c r="D13" s="336"/>
      <c r="E13" s="336"/>
      <c r="F13" s="336"/>
      <c r="G13" s="336"/>
      <c r="IU13" s="65"/>
      <c r="IV13" s="65"/>
    </row>
    <row r="14" s="64" customFormat="true" ht="15.75" hidden="false" customHeight="false" outlineLevel="0" collapsed="false">
      <c r="A14" s="336"/>
      <c r="B14" s="337"/>
      <c r="C14" s="336"/>
      <c r="D14" s="336"/>
      <c r="E14" s="336"/>
      <c r="F14" s="336"/>
      <c r="G14" s="336"/>
      <c r="IU14" s="65"/>
      <c r="IV14" s="65"/>
    </row>
    <row r="15" s="64" customFormat="true" ht="15.75" hidden="false" customHeight="false" outlineLevel="0" collapsed="false">
      <c r="A15" s="336"/>
      <c r="B15" s="337"/>
      <c r="C15" s="336"/>
      <c r="D15" s="336"/>
      <c r="E15" s="336"/>
      <c r="F15" s="336"/>
      <c r="G15" s="336"/>
      <c r="IU15" s="65"/>
      <c r="IV15" s="65"/>
    </row>
    <row r="16" s="64" customFormat="true" ht="15.75" hidden="false" customHeight="false" outlineLevel="0" collapsed="false">
      <c r="A16" s="336"/>
      <c r="B16" s="337"/>
      <c r="C16" s="336"/>
      <c r="D16" s="336"/>
      <c r="E16" s="336"/>
      <c r="F16" s="336"/>
      <c r="G16" s="336"/>
      <c r="IU16" s="65"/>
      <c r="IV16" s="65"/>
    </row>
    <row r="17" s="64" customFormat="true" ht="15.75" hidden="false" customHeight="false" outlineLevel="0" collapsed="false">
      <c r="A17" s="336"/>
      <c r="B17" s="337"/>
      <c r="C17" s="336"/>
      <c r="D17" s="336"/>
      <c r="E17" s="336"/>
      <c r="F17" s="336"/>
      <c r="G17" s="336"/>
      <c r="IU17" s="65"/>
      <c r="IV17" s="65"/>
    </row>
    <row r="18" s="64" customFormat="true" ht="15.75" hidden="false" customHeight="false" outlineLevel="0" collapsed="false">
      <c r="A18" s="336"/>
      <c r="B18" s="337"/>
      <c r="C18" s="336"/>
      <c r="D18" s="336"/>
      <c r="E18" s="336"/>
      <c r="F18" s="336"/>
      <c r="G18" s="336"/>
      <c r="IU18" s="65"/>
      <c r="IV18" s="65"/>
    </row>
    <row r="19" s="64" customFormat="true" ht="15.75" hidden="false" customHeight="false" outlineLevel="0" collapsed="false">
      <c r="A19" s="336"/>
      <c r="B19" s="337"/>
      <c r="C19" s="336"/>
      <c r="D19" s="336"/>
      <c r="E19" s="336"/>
      <c r="F19" s="336"/>
      <c r="G19" s="336"/>
      <c r="IU19" s="65"/>
      <c r="IV19" s="65"/>
    </row>
    <row r="20" s="64" customFormat="true" ht="15.75" hidden="false" customHeight="false" outlineLevel="0" collapsed="false">
      <c r="A20" s="336"/>
      <c r="B20" s="337"/>
      <c r="C20" s="336"/>
      <c r="D20" s="336"/>
      <c r="E20" s="336"/>
      <c r="F20" s="336"/>
      <c r="G20" s="336"/>
      <c r="IU20" s="65"/>
      <c r="IV20" s="65"/>
    </row>
    <row r="21" s="64" customFormat="true" ht="15.75" hidden="false" customHeight="false" outlineLevel="0" collapsed="false">
      <c r="A21" s="336"/>
      <c r="B21" s="337"/>
      <c r="C21" s="336"/>
      <c r="D21" s="336"/>
      <c r="E21" s="336"/>
      <c r="F21" s="336"/>
      <c r="G21" s="336"/>
      <c r="IU21" s="65"/>
      <c r="IV21" s="65"/>
    </row>
    <row r="22" s="64" customFormat="true" ht="15.75" hidden="false" customHeight="false" outlineLevel="0" collapsed="false">
      <c r="A22" s="336"/>
      <c r="B22" s="337"/>
      <c r="C22" s="336"/>
      <c r="D22" s="336"/>
      <c r="E22" s="336"/>
      <c r="F22" s="336"/>
      <c r="G22" s="336"/>
      <c r="IU22" s="65"/>
      <c r="IV22" s="65"/>
    </row>
    <row r="23" s="64" customFormat="true" ht="15.75" hidden="false" customHeight="false" outlineLevel="0" collapsed="false">
      <c r="A23" s="336"/>
      <c r="B23" s="337"/>
      <c r="C23" s="336"/>
      <c r="D23" s="336"/>
      <c r="E23" s="336"/>
      <c r="F23" s="336"/>
      <c r="G23" s="336"/>
      <c r="IU23" s="65"/>
      <c r="IV23" s="65"/>
    </row>
    <row r="24" s="64" customFormat="true" ht="15.75" hidden="false" customHeight="false" outlineLevel="0" collapsed="false">
      <c r="A24" s="336"/>
      <c r="B24" s="337"/>
      <c r="C24" s="336"/>
      <c r="D24" s="336"/>
      <c r="E24" s="336"/>
      <c r="F24" s="336"/>
      <c r="G24" s="336"/>
      <c r="IU24" s="65"/>
      <c r="IV24" s="65"/>
    </row>
    <row r="25" s="64" customFormat="true" ht="15.75" hidden="false" customHeight="false" outlineLevel="0" collapsed="false">
      <c r="A25" s="336"/>
      <c r="B25" s="337"/>
      <c r="C25" s="336"/>
      <c r="D25" s="336"/>
      <c r="E25" s="336"/>
      <c r="F25" s="336"/>
      <c r="G25" s="336"/>
      <c r="IU25" s="65"/>
      <c r="IV25" s="65"/>
    </row>
    <row r="26" s="64" customFormat="true" ht="15.75" hidden="false" customHeight="false" outlineLevel="0" collapsed="false">
      <c r="A26" s="336"/>
      <c r="B26" s="337"/>
      <c r="C26" s="336"/>
      <c r="D26" s="336"/>
      <c r="E26" s="336"/>
      <c r="F26" s="336"/>
      <c r="G26" s="336"/>
      <c r="IU26" s="65"/>
      <c r="IV26" s="65"/>
    </row>
    <row r="27" s="64" customFormat="true" ht="15.75" hidden="false" customHeight="false" outlineLevel="0" collapsed="false">
      <c r="A27" s="336"/>
      <c r="B27" s="337"/>
      <c r="C27" s="336"/>
      <c r="D27" s="336"/>
      <c r="E27" s="336"/>
      <c r="F27" s="336"/>
      <c r="G27" s="336"/>
      <c r="IU27" s="65"/>
      <c r="IV27" s="65"/>
    </row>
    <row r="28" s="64" customFormat="true" ht="15.75" hidden="false" customHeight="false" outlineLevel="0" collapsed="false">
      <c r="A28" s="336"/>
      <c r="B28" s="337"/>
      <c r="C28" s="336"/>
      <c r="D28" s="336"/>
      <c r="E28" s="336"/>
      <c r="F28" s="336"/>
      <c r="G28" s="336"/>
      <c r="IU28" s="65"/>
      <c r="IV28" s="65"/>
    </row>
    <row r="29" s="64" customFormat="true" ht="15.75" hidden="false" customHeight="false" outlineLevel="0" collapsed="false">
      <c r="A29" s="336"/>
      <c r="B29" s="337"/>
      <c r="C29" s="336"/>
      <c r="D29" s="336"/>
      <c r="E29" s="336"/>
      <c r="F29" s="336"/>
      <c r="G29" s="336"/>
      <c r="IU29" s="65"/>
      <c r="IV29" s="65"/>
    </row>
    <row r="30" s="64" customFormat="true" ht="15.75" hidden="false" customHeight="false" outlineLevel="0" collapsed="false">
      <c r="A30" s="336"/>
      <c r="B30" s="337"/>
      <c r="C30" s="336"/>
      <c r="D30" s="336"/>
      <c r="E30" s="336"/>
      <c r="F30" s="336"/>
      <c r="G30" s="336"/>
      <c r="IU30" s="65"/>
      <c r="IV30" s="65"/>
    </row>
    <row r="31" s="64" customFormat="true" ht="15.75" hidden="false" customHeight="false" outlineLevel="0" collapsed="false">
      <c r="A31" s="336"/>
      <c r="B31" s="337"/>
      <c r="C31" s="336"/>
      <c r="D31" s="336"/>
      <c r="E31" s="336"/>
      <c r="F31" s="336"/>
      <c r="G31" s="336"/>
      <c r="IU31" s="65"/>
      <c r="IV31" s="65"/>
    </row>
    <row r="32" s="64" customFormat="true" ht="15.75" hidden="false" customHeight="false" outlineLevel="0" collapsed="false">
      <c r="A32" s="336"/>
      <c r="B32" s="337"/>
      <c r="C32" s="336"/>
      <c r="D32" s="336"/>
      <c r="E32" s="336"/>
      <c r="F32" s="336"/>
      <c r="G32" s="336"/>
      <c r="IU32" s="65"/>
      <c r="IV32" s="65"/>
    </row>
    <row r="33" s="64" customFormat="true" ht="15.75" hidden="false" customHeight="false" outlineLevel="0" collapsed="false">
      <c r="A33" s="336"/>
      <c r="B33" s="337"/>
      <c r="C33" s="336"/>
      <c r="D33" s="336"/>
      <c r="E33" s="336"/>
      <c r="F33" s="336"/>
      <c r="G33" s="336"/>
      <c r="IU33" s="65"/>
      <c r="IV33" s="65"/>
    </row>
    <row r="34" s="64" customFormat="true" ht="15.75" hidden="false" customHeight="false" outlineLevel="0" collapsed="false">
      <c r="A34" s="336"/>
      <c r="B34" s="337"/>
      <c r="C34" s="336"/>
      <c r="D34" s="336"/>
      <c r="E34" s="336"/>
      <c r="F34" s="336"/>
      <c r="G34" s="336"/>
      <c r="IU34" s="65"/>
      <c r="IV34" s="65"/>
    </row>
    <row r="35" s="64" customFormat="true" ht="15.75" hidden="false" customHeight="false" outlineLevel="0" collapsed="false">
      <c r="A35" s="336"/>
      <c r="B35" s="337"/>
      <c r="C35" s="336"/>
      <c r="D35" s="336"/>
      <c r="E35" s="336"/>
      <c r="F35" s="336"/>
      <c r="G35" s="336"/>
      <c r="IU35" s="65"/>
      <c r="IV35" s="65"/>
    </row>
    <row r="36" s="64" customFormat="true" ht="15.75" hidden="false" customHeight="false" outlineLevel="0" collapsed="false">
      <c r="A36" s="336"/>
      <c r="B36" s="337"/>
      <c r="C36" s="336"/>
      <c r="D36" s="336"/>
      <c r="E36" s="336"/>
      <c r="F36" s="336"/>
      <c r="G36" s="336"/>
      <c r="IU36" s="65"/>
      <c r="IV36" s="65"/>
    </row>
    <row r="37" s="64" customFormat="true" ht="15.75" hidden="false" customHeight="false" outlineLevel="0" collapsed="false">
      <c r="A37" s="336"/>
      <c r="B37" s="337"/>
      <c r="C37" s="336"/>
      <c r="D37" s="336"/>
      <c r="E37" s="336"/>
      <c r="F37" s="336"/>
      <c r="G37" s="336"/>
      <c r="IU37" s="65"/>
      <c r="IV37" s="65"/>
    </row>
    <row r="38" s="64" customFormat="true" ht="15.75" hidden="false" customHeight="false" outlineLevel="0" collapsed="false">
      <c r="A38" s="336"/>
      <c r="B38" s="337"/>
      <c r="C38" s="336"/>
      <c r="D38" s="336"/>
      <c r="E38" s="336"/>
      <c r="F38" s="336"/>
      <c r="G38" s="336"/>
      <c r="IU38" s="65"/>
      <c r="IV38" s="65"/>
    </row>
    <row r="39" s="64" customFormat="true" ht="15.75" hidden="false" customHeight="false" outlineLevel="0" collapsed="false">
      <c r="A39" s="336"/>
      <c r="B39" s="337"/>
      <c r="C39" s="336"/>
      <c r="D39" s="336"/>
      <c r="E39" s="336"/>
      <c r="F39" s="336"/>
      <c r="G39" s="336"/>
      <c r="IU39" s="65"/>
      <c r="IV39" s="65"/>
    </row>
    <row r="40" s="64" customFormat="true" ht="15.75" hidden="false" customHeight="false" outlineLevel="0" collapsed="false">
      <c r="A40" s="336"/>
      <c r="B40" s="337"/>
      <c r="C40" s="336"/>
      <c r="D40" s="336"/>
      <c r="E40" s="336"/>
      <c r="F40" s="336"/>
      <c r="G40" s="336"/>
      <c r="IU40" s="65"/>
      <c r="IV40" s="65"/>
    </row>
    <row r="41" s="64" customFormat="true" ht="15.75" hidden="false" customHeight="false" outlineLevel="0" collapsed="false">
      <c r="A41" s="336"/>
      <c r="B41" s="337"/>
      <c r="C41" s="336"/>
      <c r="D41" s="336"/>
      <c r="E41" s="336"/>
      <c r="F41" s="336"/>
      <c r="G41" s="336"/>
      <c r="IU41" s="65"/>
      <c r="IV41" s="65"/>
    </row>
    <row r="42" s="64" customFormat="true" ht="15.75" hidden="false" customHeight="false" outlineLevel="0" collapsed="false">
      <c r="A42" s="336"/>
      <c r="B42" s="337"/>
      <c r="C42" s="336"/>
      <c r="D42" s="336"/>
      <c r="E42" s="336"/>
      <c r="F42" s="336"/>
      <c r="G42" s="336"/>
      <c r="IU42" s="65"/>
      <c r="IV42" s="65"/>
    </row>
    <row r="43" s="64" customFormat="true" ht="15.75" hidden="false" customHeight="false" outlineLevel="0" collapsed="false">
      <c r="A43" s="336"/>
      <c r="B43" s="337"/>
      <c r="C43" s="336"/>
      <c r="D43" s="336"/>
      <c r="E43" s="336"/>
      <c r="F43" s="336"/>
      <c r="G43" s="336"/>
      <c r="IU43" s="65"/>
      <c r="IV43" s="65"/>
    </row>
    <row r="44" s="64" customFormat="true" ht="15.75" hidden="false" customHeight="false" outlineLevel="0" collapsed="false">
      <c r="A44" s="336"/>
      <c r="B44" s="337"/>
      <c r="C44" s="336"/>
      <c r="D44" s="336"/>
      <c r="E44" s="336"/>
      <c r="F44" s="336"/>
      <c r="G44" s="336"/>
      <c r="IU44" s="65"/>
      <c r="IV44" s="65"/>
    </row>
    <row r="45" s="64" customFormat="true" ht="15.75" hidden="false" customHeight="false" outlineLevel="0" collapsed="false">
      <c r="A45" s="336"/>
      <c r="B45" s="337"/>
      <c r="C45" s="336"/>
      <c r="D45" s="336"/>
      <c r="E45" s="336"/>
      <c r="F45" s="336"/>
      <c r="G45" s="336"/>
      <c r="IU45" s="65"/>
      <c r="IV45" s="65"/>
    </row>
    <row r="46" s="64" customFormat="true" ht="15.75" hidden="false" customHeight="false" outlineLevel="0" collapsed="false">
      <c r="A46" s="336"/>
      <c r="B46" s="337"/>
      <c r="C46" s="336"/>
      <c r="D46" s="336"/>
      <c r="E46" s="336"/>
      <c r="F46" s="336"/>
      <c r="G46" s="336"/>
      <c r="IU46" s="65"/>
      <c r="IV46" s="65"/>
    </row>
    <row r="47" s="64" customFormat="true" ht="15.75" hidden="false" customHeight="false" outlineLevel="0" collapsed="false">
      <c r="A47" s="336"/>
      <c r="B47" s="337"/>
      <c r="C47" s="336"/>
      <c r="D47" s="336"/>
      <c r="E47" s="336"/>
      <c r="F47" s="336"/>
      <c r="G47" s="336"/>
      <c r="IU47" s="65"/>
      <c r="IV47" s="65"/>
    </row>
    <row r="48" s="64" customFormat="true" ht="15.75" hidden="false" customHeight="false" outlineLevel="0" collapsed="false">
      <c r="A48" s="336"/>
      <c r="B48" s="337"/>
      <c r="C48" s="336"/>
      <c r="D48" s="336"/>
      <c r="E48" s="336"/>
      <c r="F48" s="336"/>
      <c r="G48" s="336"/>
      <c r="IU48" s="65"/>
      <c r="IV48" s="65"/>
    </row>
    <row r="49" s="64" customFormat="true" ht="15.75" hidden="false" customHeight="false" outlineLevel="0" collapsed="false">
      <c r="A49" s="336"/>
      <c r="B49" s="337"/>
      <c r="C49" s="336"/>
      <c r="D49" s="336"/>
      <c r="E49" s="336"/>
      <c r="F49" s="336"/>
      <c r="G49" s="336"/>
      <c r="IU49" s="65"/>
      <c r="IV49" s="65"/>
    </row>
    <row r="50" s="64" customFormat="true" ht="15.75" hidden="false" customHeight="false" outlineLevel="0" collapsed="false">
      <c r="A50" s="336"/>
      <c r="B50" s="337"/>
      <c r="C50" s="336"/>
      <c r="D50" s="336"/>
      <c r="E50" s="336"/>
      <c r="F50" s="336"/>
      <c r="G50" s="336"/>
      <c r="IU50" s="65"/>
      <c r="IV50" s="65"/>
    </row>
    <row r="51" s="64" customFormat="true" ht="15.75" hidden="false" customHeight="false" outlineLevel="0" collapsed="false">
      <c r="A51" s="336"/>
      <c r="B51" s="337"/>
      <c r="C51" s="336"/>
      <c r="D51" s="336"/>
      <c r="E51" s="336"/>
      <c r="F51" s="336"/>
      <c r="G51" s="336"/>
      <c r="IU51" s="65"/>
      <c r="IV51" s="65"/>
    </row>
  </sheetData>
  <mergeCells count="2">
    <mergeCell ref="A5:F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H2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53" width="45.13"/>
    <col collapsed="false" customWidth="true" hidden="false" outlineLevel="0" max="3" min="3" style="53" width="10.71"/>
    <col collapsed="false" customWidth="true" hidden="false" outlineLevel="0" max="5" min="4" style="83" width="10.71"/>
    <col collapsed="false" customWidth="true" hidden="false" outlineLevel="0" max="6" min="6" style="53" width="10.71"/>
    <col collapsed="false" customWidth="true" hidden="false" outlineLevel="0" max="10" min="7" style="83" width="8.41"/>
    <col collapsed="false" customWidth="false" hidden="false" outlineLevel="0" max="250" min="11" style="83" width="7.85"/>
    <col collapsed="false" customWidth="false" hidden="false" outlineLevel="0" max="257" min="251" style="30" width="7.85"/>
  </cols>
  <sheetData>
    <row r="1" customFormat="false" ht="15" hidden="false" customHeight="false" outlineLevel="0" collapsed="false">
      <c r="C1" s="13"/>
      <c r="F1" s="13" t="s">
        <v>389</v>
      </c>
    </row>
    <row r="2" customFormat="false" ht="15" hidden="false" customHeight="false" outlineLevel="0" collapsed="false">
      <c r="C2" s="13"/>
      <c r="F2" s="13" t="s">
        <v>1</v>
      </c>
    </row>
    <row r="4" customFormat="false" ht="38.85" hidden="false" customHeight="true" outlineLevel="0" collapsed="false">
      <c r="A4" s="230" t="s">
        <v>390</v>
      </c>
      <c r="B4" s="230"/>
      <c r="C4" s="230"/>
      <c r="D4" s="230"/>
      <c r="E4" s="230"/>
      <c r="F4" s="230"/>
    </row>
    <row r="5" customFormat="false" ht="21.95" hidden="false" customHeight="true" outlineLevel="0" collapsed="false">
      <c r="A5" s="230"/>
      <c r="B5" s="230"/>
      <c r="C5" s="274"/>
    </row>
    <row r="6" customFormat="false" ht="15.75" hidden="false" customHeight="false" outlineLevel="0" collapsed="false">
      <c r="B6" s="354"/>
      <c r="C6" s="229"/>
      <c r="F6" s="229" t="s">
        <v>3</v>
      </c>
    </row>
    <row r="7" s="355" customFormat="true" ht="50.25" hidden="false" customHeight="true" outlineLevel="0" collapsed="false">
      <c r="A7" s="295" t="s">
        <v>378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</row>
    <row r="8" s="355" customFormat="true" ht="38.1" hidden="false" customHeight="true" outlineLevel="0" collapsed="false">
      <c r="A8" s="356" t="s">
        <v>391</v>
      </c>
      <c r="B8" s="356"/>
      <c r="C8" s="357"/>
      <c r="D8" s="358"/>
      <c r="E8" s="359"/>
      <c r="F8" s="357"/>
    </row>
    <row r="9" customFormat="false" ht="37.5" hidden="false" customHeight="true" outlineLevel="0" collapsed="false">
      <c r="A9" s="360" t="s">
        <v>13</v>
      </c>
      <c r="B9" s="361" t="s">
        <v>392</v>
      </c>
      <c r="C9" s="48"/>
      <c r="D9" s="346" t="n">
        <v>3609</v>
      </c>
      <c r="E9" s="362" t="n">
        <v>3609</v>
      </c>
      <c r="F9" s="48" t="n">
        <v>3600</v>
      </c>
    </row>
    <row r="10" customFormat="false" ht="30" hidden="false" customHeight="true" outlineLevel="0" collapsed="false">
      <c r="A10" s="360" t="s">
        <v>15</v>
      </c>
      <c r="B10" s="363" t="s">
        <v>393</v>
      </c>
      <c r="C10" s="48" t="n">
        <v>4000</v>
      </c>
      <c r="D10" s="346" t="n">
        <v>4300</v>
      </c>
      <c r="E10" s="362" t="n">
        <v>4259</v>
      </c>
      <c r="F10" s="48" t="n">
        <v>4258</v>
      </c>
    </row>
    <row r="11" customFormat="false" ht="30" hidden="false" customHeight="true" outlineLevel="0" collapsed="false">
      <c r="A11" s="40" t="s">
        <v>185</v>
      </c>
      <c r="B11" s="364" t="s">
        <v>394</v>
      </c>
      <c r="C11" s="89"/>
      <c r="D11" s="365"/>
      <c r="E11" s="365"/>
      <c r="F11" s="89"/>
    </row>
    <row r="12" customFormat="false" ht="30" hidden="false" customHeight="true" outlineLevel="0" collapsed="false">
      <c r="A12" s="45" t="s">
        <v>19</v>
      </c>
      <c r="B12" s="363" t="s">
        <v>395</v>
      </c>
      <c r="C12" s="48" t="n">
        <v>152</v>
      </c>
      <c r="D12" s="346" t="n">
        <v>152</v>
      </c>
      <c r="E12" s="346" t="n">
        <v>150</v>
      </c>
      <c r="F12" s="48" t="n">
        <v>152</v>
      </c>
    </row>
    <row r="13" customFormat="false" ht="33.75" hidden="false" customHeight="true" outlineLevel="0" collapsed="false">
      <c r="A13" s="45" t="s">
        <v>21</v>
      </c>
      <c r="B13" s="361" t="s">
        <v>396</v>
      </c>
      <c r="C13" s="48" t="n">
        <v>121527</v>
      </c>
      <c r="D13" s="346" t="n">
        <v>123348</v>
      </c>
      <c r="E13" s="346" t="n">
        <v>120054</v>
      </c>
      <c r="F13" s="48" t="n">
        <v>130182</v>
      </c>
    </row>
    <row r="14" customFormat="false" ht="33.75" hidden="false" customHeight="true" outlineLevel="0" collapsed="false">
      <c r="A14" s="45" t="s">
        <v>23</v>
      </c>
      <c r="B14" s="361" t="s">
        <v>397</v>
      </c>
      <c r="C14" s="48"/>
      <c r="D14" s="346"/>
      <c r="E14" s="346"/>
      <c r="F14" s="48"/>
    </row>
    <row r="15" customFormat="false" ht="33.75" hidden="false" customHeight="true" outlineLevel="0" collapsed="false">
      <c r="A15" s="45" t="s">
        <v>25</v>
      </c>
      <c r="B15" s="361" t="s">
        <v>398</v>
      </c>
      <c r="C15" s="48" t="n">
        <v>140</v>
      </c>
      <c r="D15" s="346" t="n">
        <v>140</v>
      </c>
      <c r="E15" s="346"/>
      <c r="F15" s="48"/>
    </row>
    <row r="16" customFormat="false" ht="33.75" hidden="false" customHeight="true" outlineLevel="0" collapsed="false">
      <c r="A16" s="45" t="s">
        <v>42</v>
      </c>
      <c r="B16" s="361" t="s">
        <v>399</v>
      </c>
      <c r="C16" s="48" t="n">
        <v>400</v>
      </c>
      <c r="D16" s="346" t="n">
        <v>400</v>
      </c>
      <c r="E16" s="346"/>
      <c r="F16" s="48"/>
    </row>
    <row r="17" customFormat="false" ht="33.75" hidden="false" customHeight="true" outlineLevel="0" collapsed="false">
      <c r="A17" s="45" t="s">
        <v>400</v>
      </c>
      <c r="B17" s="361" t="s">
        <v>401</v>
      </c>
      <c r="C17" s="48" t="n">
        <v>300</v>
      </c>
      <c r="D17" s="346" t="n">
        <v>300</v>
      </c>
      <c r="E17" s="346" t="n">
        <v>300</v>
      </c>
      <c r="F17" s="48" t="n">
        <v>200</v>
      </c>
    </row>
    <row r="18" customFormat="false" ht="33.75" hidden="false" customHeight="true" outlineLevel="0" collapsed="false">
      <c r="A18" s="45" t="s">
        <v>402</v>
      </c>
      <c r="B18" s="361" t="s">
        <v>403</v>
      </c>
      <c r="C18" s="48"/>
      <c r="D18" s="346" t="n">
        <v>56</v>
      </c>
      <c r="E18" s="346" t="n">
        <v>56</v>
      </c>
      <c r="F18" s="48"/>
    </row>
    <row r="19" customFormat="false" ht="33.75" hidden="false" customHeight="true" outlineLevel="0" collapsed="false">
      <c r="A19" s="45" t="s">
        <v>404</v>
      </c>
      <c r="B19" s="361" t="s">
        <v>405</v>
      </c>
      <c r="C19" s="48"/>
      <c r="D19" s="346" t="n">
        <v>218</v>
      </c>
      <c r="E19" s="346" t="n">
        <v>218</v>
      </c>
      <c r="F19" s="48"/>
    </row>
    <row r="20" customFormat="false" ht="30" hidden="false" customHeight="true" outlineLevel="0" collapsed="false">
      <c r="A20" s="173" t="s">
        <v>270</v>
      </c>
      <c r="B20" s="173"/>
      <c r="C20" s="35" t="n">
        <f aca="false">SUM(C9:C18)</f>
        <v>126519</v>
      </c>
      <c r="D20" s="35" t="n">
        <f aca="false">SUM(D9:D19)</f>
        <v>132523</v>
      </c>
      <c r="E20" s="35" t="n">
        <f aca="false">SUM(E9:E19)</f>
        <v>128646</v>
      </c>
      <c r="F20" s="35" t="n">
        <f aca="false">SUM(F9:F18)</f>
        <v>138392</v>
      </c>
      <c r="G20" s="366"/>
    </row>
    <row r="21" customFormat="false" ht="30" hidden="false" customHeight="true" outlineLevel="0" collapsed="false">
      <c r="A21" s="367" t="s">
        <v>406</v>
      </c>
      <c r="B21" s="367"/>
      <c r="C21" s="368"/>
      <c r="D21" s="369"/>
      <c r="E21" s="370"/>
      <c r="F21" s="368"/>
    </row>
    <row r="22" customFormat="false" ht="30" hidden="false" customHeight="true" outlineLevel="0" collapsed="false">
      <c r="A22" s="360" t="s">
        <v>13</v>
      </c>
      <c r="B22" s="363" t="s">
        <v>407</v>
      </c>
      <c r="C22" s="48" t="n">
        <v>260</v>
      </c>
      <c r="D22" s="346" t="n">
        <v>260</v>
      </c>
      <c r="E22" s="346"/>
      <c r="F22" s="48"/>
      <c r="G22" s="371"/>
    </row>
    <row r="23" customFormat="false" ht="30" hidden="false" customHeight="true" outlineLevel="0" collapsed="false">
      <c r="A23" s="360" t="s">
        <v>15</v>
      </c>
      <c r="B23" s="363" t="s">
        <v>408</v>
      </c>
      <c r="C23" s="48" t="n">
        <v>7700</v>
      </c>
      <c r="D23" s="346" t="n">
        <v>11244</v>
      </c>
      <c r="E23" s="346" t="n">
        <v>7487</v>
      </c>
      <c r="F23" s="48" t="n">
        <v>7500</v>
      </c>
    </row>
    <row r="24" customFormat="false" ht="30" hidden="false" customHeight="true" outlineLevel="0" collapsed="false">
      <c r="A24" s="360" t="s">
        <v>17</v>
      </c>
      <c r="B24" s="363" t="s">
        <v>409</v>
      </c>
      <c r="C24" s="48"/>
      <c r="D24" s="346" t="n">
        <v>10</v>
      </c>
      <c r="E24" s="346" t="n">
        <v>10</v>
      </c>
      <c r="F24" s="48"/>
    </row>
    <row r="25" customFormat="false" ht="30" hidden="false" customHeight="true" outlineLevel="0" collapsed="false">
      <c r="A25" s="360" t="s">
        <v>19</v>
      </c>
      <c r="B25" s="363" t="s">
        <v>410</v>
      </c>
      <c r="C25" s="48" t="n">
        <v>1500</v>
      </c>
      <c r="D25" s="346" t="n">
        <v>3500</v>
      </c>
      <c r="E25" s="346" t="n">
        <v>3500</v>
      </c>
      <c r="F25" s="48"/>
    </row>
    <row r="26" customFormat="false" ht="30" hidden="false" customHeight="true" outlineLevel="0" collapsed="false">
      <c r="A26" s="360" t="s">
        <v>21</v>
      </c>
      <c r="B26" s="363" t="s">
        <v>411</v>
      </c>
      <c r="C26" s="48"/>
      <c r="D26" s="346" t="n">
        <v>229</v>
      </c>
      <c r="E26" s="346" t="n">
        <v>229</v>
      </c>
      <c r="F26" s="48"/>
    </row>
    <row r="27" customFormat="false" ht="30" hidden="false" customHeight="true" outlineLevel="0" collapsed="false">
      <c r="A27" s="360" t="s">
        <v>23</v>
      </c>
      <c r="B27" s="363" t="s">
        <v>412</v>
      </c>
      <c r="C27" s="48"/>
      <c r="D27" s="346" t="n">
        <v>20</v>
      </c>
      <c r="E27" s="346" t="n">
        <v>20</v>
      </c>
      <c r="F27" s="48"/>
    </row>
    <row r="28" customFormat="false" ht="30" hidden="false" customHeight="true" outlineLevel="0" collapsed="false">
      <c r="A28" s="360" t="s">
        <v>25</v>
      </c>
      <c r="B28" s="363" t="s">
        <v>413</v>
      </c>
      <c r="C28" s="48"/>
      <c r="D28" s="346" t="n">
        <v>120</v>
      </c>
      <c r="E28" s="346" t="n">
        <v>120</v>
      </c>
      <c r="F28" s="48"/>
    </row>
    <row r="29" customFormat="false" ht="30" hidden="false" customHeight="true" outlineLevel="0" collapsed="false">
      <c r="A29" s="360" t="s">
        <v>42</v>
      </c>
      <c r="B29" s="363" t="s">
        <v>414</v>
      </c>
      <c r="C29" s="48"/>
      <c r="D29" s="346" t="n">
        <v>50</v>
      </c>
      <c r="E29" s="346" t="n">
        <v>50</v>
      </c>
      <c r="F29" s="48"/>
    </row>
    <row r="30" customFormat="false" ht="30" hidden="false" customHeight="true" outlineLevel="0" collapsed="false">
      <c r="A30" s="360" t="s">
        <v>415</v>
      </c>
      <c r="B30" s="363" t="s">
        <v>416</v>
      </c>
      <c r="C30" s="48"/>
      <c r="D30" s="346"/>
      <c r="E30" s="346"/>
      <c r="F30" s="48" t="n">
        <v>400</v>
      </c>
    </row>
    <row r="31" s="355" customFormat="true" ht="30" hidden="false" customHeight="true" outlineLevel="0" collapsed="false">
      <c r="A31" s="113" t="s">
        <v>270</v>
      </c>
      <c r="B31" s="113"/>
      <c r="C31" s="372" t="n">
        <f aca="false">SUM(C22:C29)</f>
        <v>9460</v>
      </c>
      <c r="D31" s="372" t="n">
        <v>15433</v>
      </c>
      <c r="E31" s="372" t="n">
        <f aca="false">SUM(E22:E29)</f>
        <v>11416</v>
      </c>
      <c r="F31" s="372" t="n">
        <f aca="false">SUM(F22:F30)</f>
        <v>7900</v>
      </c>
    </row>
    <row r="32" customFormat="false" ht="16.5" hidden="false" customHeight="false" outlineLevel="0" collapsed="false">
      <c r="A32" s="373"/>
      <c r="B32" s="99"/>
      <c r="C32" s="99"/>
    </row>
    <row r="33" customFormat="false" ht="16.5" hidden="false" customHeight="false" outlineLevel="0" collapsed="false">
      <c r="A33" s="373"/>
      <c r="B33" s="99"/>
      <c r="C33" s="99"/>
    </row>
    <row r="34" customFormat="false" ht="16.5" hidden="false" customHeight="false" outlineLevel="0" collapsed="false">
      <c r="A34" s="373"/>
      <c r="B34" s="99"/>
      <c r="C34" s="99"/>
    </row>
    <row r="35" customFormat="false" ht="16.5" hidden="false" customHeight="false" outlineLevel="0" collapsed="false">
      <c r="A35" s="373"/>
      <c r="B35" s="99"/>
      <c r="C35" s="99"/>
    </row>
    <row r="36" customFormat="false" ht="16.5" hidden="false" customHeight="false" outlineLevel="0" collapsed="false">
      <c r="A36" s="373"/>
      <c r="B36" s="99"/>
      <c r="C36" s="99"/>
    </row>
    <row r="37" customFormat="false" ht="16.5" hidden="false" customHeight="false" outlineLevel="0" collapsed="false">
      <c r="A37" s="373"/>
      <c r="B37" s="99"/>
      <c r="C37" s="99"/>
    </row>
    <row r="38" customFormat="false" ht="16.5" hidden="false" customHeight="false" outlineLevel="0" collapsed="false">
      <c r="A38" s="373"/>
      <c r="B38" s="99"/>
      <c r="C38" s="99"/>
      <c r="D38" s="374"/>
      <c r="E38" s="375"/>
      <c r="F38" s="84"/>
      <c r="G38" s="374"/>
      <c r="H38" s="374"/>
    </row>
    <row r="39" customFormat="false" ht="16.5" hidden="false" customHeight="false" outlineLevel="0" collapsed="false">
      <c r="A39" s="373"/>
      <c r="B39" s="99"/>
      <c r="C39" s="99"/>
      <c r="D39" s="374"/>
      <c r="E39" s="374"/>
      <c r="F39" s="376"/>
      <c r="G39" s="374"/>
      <c r="H39" s="374"/>
    </row>
    <row r="40" customFormat="false" ht="16.5" hidden="false" customHeight="false" outlineLevel="0" collapsed="false">
      <c r="A40" s="373"/>
      <c r="B40" s="99"/>
      <c r="C40" s="99"/>
    </row>
    <row r="41" customFormat="false" ht="16.5" hidden="false" customHeight="false" outlineLevel="0" collapsed="false">
      <c r="A41" s="373"/>
      <c r="B41" s="99"/>
      <c r="C41" s="99"/>
    </row>
    <row r="42" customFormat="false" ht="16.5" hidden="false" customHeight="false" outlineLevel="0" collapsed="false">
      <c r="A42" s="373"/>
      <c r="B42" s="99"/>
      <c r="C42" s="99"/>
    </row>
    <row r="43" customFormat="false" ht="16.5" hidden="false" customHeight="false" outlineLevel="0" collapsed="false">
      <c r="A43" s="373"/>
      <c r="B43" s="99"/>
      <c r="C43" s="99"/>
    </row>
  </sheetData>
  <mergeCells count="5">
    <mergeCell ref="A4:F4"/>
    <mergeCell ref="A8:B8"/>
    <mergeCell ref="A20:B20"/>
    <mergeCell ref="A21:B21"/>
    <mergeCell ref="A31:B31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6.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378" width="47.14"/>
    <col collapsed="false" customWidth="true" hidden="false" outlineLevel="0" max="6" min="3" style="57" width="10.71"/>
    <col collapsed="false" customWidth="true" hidden="false" outlineLevel="0" max="255" min="7" style="57" width="9.14"/>
  </cols>
  <sheetData>
    <row r="1" customFormat="false" ht="16.5" hidden="false" customHeight="false" outlineLevel="0" collapsed="false">
      <c r="A1" s="379"/>
      <c r="B1" s="380"/>
      <c r="C1" s="6"/>
      <c r="F1" s="6" t="s">
        <v>417</v>
      </c>
    </row>
    <row r="2" customFormat="false" ht="16.5" hidden="false" customHeight="false" outlineLevel="0" collapsed="false">
      <c r="A2" s="379"/>
      <c r="B2" s="380"/>
      <c r="C2" s="102"/>
      <c r="F2" s="102" t="s">
        <v>1</v>
      </c>
    </row>
    <row r="3" customFormat="false" ht="16.5" hidden="false" customHeight="false" outlineLevel="0" collapsed="false">
      <c r="A3" s="379"/>
      <c r="B3" s="380"/>
      <c r="C3" s="102"/>
    </row>
    <row r="4" customFormat="false" ht="39.75" hidden="false" customHeight="true" outlineLevel="0" collapsed="false">
      <c r="A4" s="381" t="s">
        <v>418</v>
      </c>
      <c r="B4" s="381"/>
      <c r="C4" s="381"/>
      <c r="D4" s="381"/>
      <c r="E4" s="381"/>
      <c r="F4" s="381"/>
    </row>
    <row r="5" customFormat="false" ht="18.6" hidden="false" customHeight="true" outlineLevel="0" collapsed="false">
      <c r="A5" s="381"/>
      <c r="B5" s="382"/>
      <c r="C5" s="381"/>
    </row>
    <row r="6" customFormat="false" ht="16.5" hidden="false" customHeight="false" outlineLevel="0" collapsed="false">
      <c r="A6" s="379"/>
      <c r="B6" s="380"/>
    </row>
    <row r="7" customFormat="false" ht="16.5" hidden="false" customHeight="false" outlineLevel="0" collapsed="false">
      <c r="A7" s="379"/>
      <c r="B7" s="380"/>
      <c r="C7" s="102"/>
      <c r="F7" s="102" t="s">
        <v>3</v>
      </c>
    </row>
    <row r="8" s="121" customFormat="true" ht="51" hidden="false" customHeight="true" outlineLevel="0" collapsed="false">
      <c r="A8" s="295" t="s">
        <v>378</v>
      </c>
      <c r="B8" s="383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1" hidden="false" customHeight="true" outlineLevel="0" collapsed="false">
      <c r="A9" s="70" t="s">
        <v>13</v>
      </c>
      <c r="B9" s="361" t="s">
        <v>419</v>
      </c>
      <c r="C9" s="346"/>
      <c r="D9" s="346"/>
      <c r="E9" s="346"/>
      <c r="F9" s="346"/>
    </row>
    <row r="10" customFormat="false" ht="20.85" hidden="false" customHeight="true" outlineLevel="0" collapsed="false">
      <c r="A10" s="70"/>
      <c r="B10" s="361" t="s">
        <v>420</v>
      </c>
      <c r="C10" s="346"/>
      <c r="D10" s="346"/>
      <c r="E10" s="346"/>
      <c r="F10" s="346"/>
    </row>
    <row r="11" customFormat="false" ht="20.1" hidden="false" customHeight="true" outlineLevel="0" collapsed="false">
      <c r="A11" s="70"/>
      <c r="B11" s="361" t="s">
        <v>421</v>
      </c>
      <c r="C11" s="346"/>
      <c r="D11" s="346"/>
      <c r="E11" s="346"/>
      <c r="F11" s="346"/>
    </row>
    <row r="12" customFormat="false" ht="20.1" hidden="false" customHeight="true" outlineLevel="0" collapsed="false">
      <c r="A12" s="70"/>
      <c r="B12" s="361" t="s">
        <v>422</v>
      </c>
      <c r="C12" s="346"/>
      <c r="D12" s="346" t="n">
        <v>6106</v>
      </c>
      <c r="E12" s="346" t="n">
        <v>6106</v>
      </c>
      <c r="F12" s="346"/>
    </row>
    <row r="13" customFormat="false" ht="20.1" hidden="false" customHeight="true" outlineLevel="0" collapsed="false">
      <c r="A13" s="70"/>
      <c r="B13" s="363" t="s">
        <v>423</v>
      </c>
      <c r="C13" s="48"/>
      <c r="D13" s="48" t="n">
        <v>6106</v>
      </c>
      <c r="E13" s="48" t="n">
        <v>6106</v>
      </c>
      <c r="F13" s="48"/>
    </row>
    <row r="14" customFormat="false" ht="20.1" hidden="false" customHeight="true" outlineLevel="0" collapsed="false">
      <c r="A14" s="70" t="s">
        <v>15</v>
      </c>
      <c r="B14" s="361" t="s">
        <v>424</v>
      </c>
      <c r="C14" s="346"/>
      <c r="D14" s="346"/>
      <c r="E14" s="346"/>
      <c r="F14" s="346"/>
    </row>
    <row r="15" customFormat="false" ht="19.35" hidden="false" customHeight="true" outlineLevel="0" collapsed="false">
      <c r="A15" s="70"/>
      <c r="B15" s="361" t="s">
        <v>425</v>
      </c>
      <c r="C15" s="346"/>
      <c r="D15" s="346"/>
      <c r="E15" s="346"/>
      <c r="F15" s="346"/>
    </row>
    <row r="16" customFormat="false" ht="19.35" hidden="false" customHeight="true" outlineLevel="0" collapsed="false">
      <c r="A16" s="70"/>
      <c r="B16" s="361" t="s">
        <v>426</v>
      </c>
      <c r="C16" s="346"/>
      <c r="D16" s="346"/>
      <c r="E16" s="346"/>
      <c r="F16" s="346"/>
    </row>
    <row r="17" customFormat="false" ht="19.35" hidden="false" customHeight="true" outlineLevel="0" collapsed="false">
      <c r="A17" s="70"/>
      <c r="B17" s="361" t="s">
        <v>427</v>
      </c>
      <c r="C17" s="346"/>
      <c r="D17" s="346"/>
      <c r="E17" s="346"/>
      <c r="F17" s="346"/>
    </row>
    <row r="18" customFormat="false" ht="32.1" hidden="false" customHeight="true" outlineLevel="0" collapsed="false">
      <c r="A18" s="45" t="s">
        <v>17</v>
      </c>
      <c r="B18" s="361" t="s">
        <v>428</v>
      </c>
      <c r="C18" s="346"/>
      <c r="D18" s="346"/>
      <c r="E18" s="346"/>
      <c r="F18" s="346"/>
    </row>
    <row r="19" customFormat="false" ht="20.1" hidden="false" customHeight="true" outlineLevel="0" collapsed="false">
      <c r="A19" s="70"/>
      <c r="B19" s="361" t="s">
        <v>429</v>
      </c>
      <c r="C19" s="346"/>
      <c r="D19" s="346"/>
      <c r="E19" s="346"/>
      <c r="F19" s="346"/>
    </row>
    <row r="20" customFormat="false" ht="20.1" hidden="false" customHeight="true" outlineLevel="0" collapsed="false">
      <c r="A20" s="45" t="s">
        <v>19</v>
      </c>
      <c r="B20" s="363" t="s">
        <v>430</v>
      </c>
      <c r="C20" s="346"/>
      <c r="D20" s="346"/>
      <c r="E20" s="346"/>
      <c r="F20" s="346"/>
    </row>
    <row r="21" customFormat="false" ht="20.1" hidden="false" customHeight="true" outlineLevel="0" collapsed="false">
      <c r="A21" s="70"/>
      <c r="B21" s="361" t="s">
        <v>431</v>
      </c>
      <c r="C21" s="48"/>
      <c r="D21" s="48"/>
      <c r="E21" s="48"/>
      <c r="F21" s="48"/>
    </row>
    <row r="22" customFormat="false" ht="20.1" hidden="false" customHeight="true" outlineLevel="0" collapsed="false">
      <c r="A22" s="70" t="s">
        <v>21</v>
      </c>
      <c r="B22" s="361" t="s">
        <v>432</v>
      </c>
      <c r="C22" s="346"/>
      <c r="D22" s="346"/>
      <c r="E22" s="347"/>
      <c r="F22" s="346"/>
    </row>
    <row r="23" customFormat="false" ht="20.1" hidden="false" customHeight="true" outlineLevel="0" collapsed="false">
      <c r="A23" s="70" t="s">
        <v>23</v>
      </c>
      <c r="B23" s="361" t="s">
        <v>433</v>
      </c>
      <c r="C23" s="346"/>
      <c r="D23" s="346"/>
      <c r="E23" s="346"/>
      <c r="F23" s="346"/>
    </row>
    <row r="24" customFormat="false" ht="20.1" hidden="false" customHeight="true" outlineLevel="0" collapsed="false">
      <c r="A24" s="70"/>
      <c r="B24" s="363" t="s">
        <v>434</v>
      </c>
      <c r="C24" s="346"/>
      <c r="D24" s="346"/>
      <c r="E24" s="346"/>
      <c r="F24" s="346"/>
    </row>
    <row r="25" customFormat="false" ht="20.1" hidden="false" customHeight="true" outlineLevel="0" collapsed="false">
      <c r="A25" s="70"/>
      <c r="B25" s="363" t="s">
        <v>435</v>
      </c>
      <c r="C25" s="346"/>
      <c r="D25" s="346"/>
      <c r="E25" s="346"/>
      <c r="F25" s="346"/>
    </row>
    <row r="26" customFormat="false" ht="20.1" hidden="false" customHeight="true" outlineLevel="0" collapsed="false">
      <c r="A26" s="70"/>
      <c r="B26" s="363" t="s">
        <v>436</v>
      </c>
      <c r="C26" s="346"/>
      <c r="D26" s="346"/>
      <c r="E26" s="346"/>
      <c r="F26" s="346"/>
    </row>
    <row r="27" customFormat="false" ht="20.1" hidden="false" customHeight="true" outlineLevel="0" collapsed="false">
      <c r="A27" s="70"/>
      <c r="B27" s="363" t="s">
        <v>437</v>
      </c>
      <c r="C27" s="346"/>
      <c r="D27" s="346"/>
      <c r="E27" s="346"/>
      <c r="F27" s="346"/>
    </row>
    <row r="28" customFormat="false" ht="20.1" hidden="false" customHeight="true" outlineLevel="0" collapsed="false">
      <c r="A28" s="70"/>
      <c r="B28" s="363" t="s">
        <v>438</v>
      </c>
      <c r="C28" s="346" t="n">
        <v>25035</v>
      </c>
      <c r="D28" s="346" t="n">
        <v>18900</v>
      </c>
      <c r="E28" s="346" t="n">
        <v>14712</v>
      </c>
      <c r="F28" s="346" t="n">
        <v>24997</v>
      </c>
    </row>
    <row r="29" customFormat="false" ht="20.1" hidden="false" customHeight="true" outlineLevel="0" collapsed="false">
      <c r="A29" s="70"/>
      <c r="B29" s="363" t="s">
        <v>439</v>
      </c>
      <c r="C29" s="346"/>
      <c r="D29" s="346" t="n">
        <v>416</v>
      </c>
      <c r="E29" s="346" t="n">
        <v>416</v>
      </c>
      <c r="F29" s="346"/>
    </row>
    <row r="30" customFormat="false" ht="20.1" hidden="false" customHeight="true" outlineLevel="0" collapsed="false">
      <c r="A30" s="70"/>
      <c r="B30" s="363" t="s">
        <v>440</v>
      </c>
      <c r="C30" s="346" t="n">
        <f aca="false">+C24+C25+C26+C28+C29</f>
        <v>25035</v>
      </c>
      <c r="D30" s="346" t="n">
        <f aca="false">+D24+D25+D26+D28+D29</f>
        <v>19316</v>
      </c>
      <c r="E30" s="346" t="n">
        <f aca="false">+E24+E25+E26+E28+E29</f>
        <v>15128</v>
      </c>
      <c r="F30" s="346" t="n">
        <f aca="false">+F24+F25+F26+F28+F29</f>
        <v>24997</v>
      </c>
    </row>
    <row r="31" s="115" customFormat="true" ht="30" hidden="false" customHeight="true" outlineLevel="0" collapsed="false">
      <c r="A31" s="113" t="s">
        <v>441</v>
      </c>
      <c r="B31" s="113"/>
      <c r="C31" s="384" t="n">
        <f aca="false">C13+C17+C19+C21+C22+C30</f>
        <v>25035</v>
      </c>
      <c r="D31" s="384" t="n">
        <f aca="false">D13+D17+D19+D21+D22+D30</f>
        <v>25422</v>
      </c>
      <c r="E31" s="384" t="n">
        <f aca="false">E13+E17+E19+E21+E22+E30</f>
        <v>21234</v>
      </c>
      <c r="F31" s="384" t="n">
        <f aca="false">F13+F17+F19+F21+F22+F30</f>
        <v>24997</v>
      </c>
    </row>
    <row r="32" customFormat="false" ht="16.5" hidden="false" customHeight="false" outlineLevel="0" collapsed="false">
      <c r="A32" s="379"/>
      <c r="B32" s="179"/>
    </row>
    <row r="33" customFormat="false" ht="16.5" hidden="false" customHeight="false" outlineLevel="0" collapsed="false">
      <c r="B33" s="385"/>
    </row>
    <row r="34" customFormat="false" ht="16.5" hidden="false" customHeight="false" outlineLevel="0" collapsed="false">
      <c r="B34" s="385"/>
    </row>
    <row r="35" customFormat="false" ht="16.5" hidden="false" customHeight="false" outlineLevel="0" collapsed="false">
      <c r="B35" s="385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10.13"/>
    <col collapsed="false" customWidth="true" hidden="false" outlineLevel="0" max="3" min="3" style="101" width="10.85"/>
    <col collapsed="false" customWidth="true" hidden="false" outlineLevel="0" max="4" min="4" style="101" width="11.13"/>
    <col collapsed="false" customWidth="true" hidden="false" outlineLevel="0" max="5" min="5" style="101" width="10.41"/>
    <col collapsed="false" customWidth="true" hidden="false" outlineLevel="0" max="6" min="6" style="101" width="11.7"/>
    <col collapsed="false" customWidth="true" hidden="false" outlineLevel="0" max="7" min="7" style="101" width="9.14"/>
  </cols>
  <sheetData>
    <row r="1" customFormat="false" ht="14.25" hidden="false" customHeight="true" outlineLevel="0" collapsed="false">
      <c r="F1" s="102" t="s">
        <v>442</v>
      </c>
    </row>
    <row r="2" customFormat="false" ht="12" hidden="false" customHeight="true" outlineLevel="0" collapsed="false">
      <c r="F2" s="102" t="s">
        <v>1</v>
      </c>
    </row>
    <row r="4" customFormat="false" ht="55.5" hidden="false" customHeight="true" outlineLevel="0" collapsed="false">
      <c r="A4" s="386" t="s">
        <v>443</v>
      </c>
      <c r="B4" s="386"/>
      <c r="C4" s="386"/>
      <c r="D4" s="386"/>
      <c r="E4" s="386"/>
      <c r="F4" s="386"/>
    </row>
    <row r="5" customFormat="false" ht="14.25" hidden="false" customHeight="true" outlineLevel="0" collapsed="false">
      <c r="A5" s="387"/>
      <c r="B5" s="388"/>
      <c r="C5" s="388"/>
      <c r="D5" s="388"/>
      <c r="E5" s="388"/>
    </row>
    <row r="7" customFormat="false" ht="15.75" hidden="false" customHeight="false" outlineLevel="0" collapsed="false">
      <c r="F7" s="102" t="s">
        <v>3</v>
      </c>
    </row>
    <row r="8" customFormat="false" ht="51" hidden="false" customHeight="true" outlineLevel="0" collapsed="false">
      <c r="A8" s="389" t="s">
        <v>5</v>
      </c>
      <c r="B8" s="389" t="s">
        <v>444</v>
      </c>
      <c r="C8" s="390" t="s">
        <v>445</v>
      </c>
      <c r="D8" s="390"/>
      <c r="E8" s="390"/>
      <c r="F8" s="389" t="s">
        <v>270</v>
      </c>
    </row>
    <row r="9" customFormat="false" ht="30.75" hidden="false" customHeight="true" outlineLevel="0" collapsed="false">
      <c r="A9" s="389"/>
      <c r="B9" s="389"/>
      <c r="C9" s="391" t="s">
        <v>446</v>
      </c>
      <c r="D9" s="391" t="s">
        <v>447</v>
      </c>
      <c r="E9" s="391" t="s">
        <v>448</v>
      </c>
      <c r="F9" s="389"/>
    </row>
    <row r="10" customFormat="false" ht="15.75" hidden="false" customHeight="false" outlineLevel="0" collapsed="false">
      <c r="A10" s="256" t="s">
        <v>449</v>
      </c>
      <c r="B10" s="21" t="n">
        <v>66900</v>
      </c>
      <c r="C10" s="21" t="n">
        <v>66900</v>
      </c>
      <c r="D10" s="21" t="n">
        <v>66900</v>
      </c>
      <c r="E10" s="21" t="n">
        <v>66900</v>
      </c>
      <c r="F10" s="21" t="n">
        <f aca="false">B10+C10+D10+E10</f>
        <v>267600</v>
      </c>
    </row>
    <row r="11" customFormat="false" ht="15.75" hidden="false" customHeight="false" outlineLevel="0" collapsed="false">
      <c r="A11" s="256" t="s">
        <v>450</v>
      </c>
      <c r="B11" s="21"/>
      <c r="C11" s="21"/>
      <c r="D11" s="21"/>
      <c r="E11" s="21"/>
      <c r="F11" s="21" t="n">
        <f aca="false">B11+C11+D11+E11</f>
        <v>0</v>
      </c>
    </row>
    <row r="12" s="30" customFormat="true" ht="15.75" hidden="false" customHeight="false" outlineLevel="0" collapsed="false">
      <c r="A12" s="256" t="s">
        <v>451</v>
      </c>
      <c r="B12" s="21"/>
      <c r="C12" s="21"/>
      <c r="D12" s="21"/>
      <c r="E12" s="21"/>
      <c r="F12" s="21" t="n">
        <f aca="false">B12+C12+D12+E12</f>
        <v>0</v>
      </c>
      <c r="G12" s="101"/>
    </row>
    <row r="13" customFormat="false" ht="17.25" hidden="false" customHeight="true" outlineLevel="0" collapsed="false">
      <c r="A13" s="256" t="s">
        <v>452</v>
      </c>
      <c r="B13" s="21"/>
      <c r="C13" s="21"/>
      <c r="D13" s="21"/>
      <c r="E13" s="21"/>
      <c r="F13" s="21" t="n">
        <f aca="false">B13+C13+D13+E13</f>
        <v>0</v>
      </c>
    </row>
    <row r="14" customFormat="false" ht="18" hidden="false" customHeight="true" outlineLevel="0" collapsed="false">
      <c r="A14" s="256" t="s">
        <v>453</v>
      </c>
      <c r="B14" s="21"/>
      <c r="C14" s="21"/>
      <c r="D14" s="21"/>
      <c r="E14" s="21"/>
      <c r="F14" s="21" t="n">
        <f aca="false">B14+C14+D14+E14</f>
        <v>0</v>
      </c>
    </row>
    <row r="15" customFormat="false" ht="18" hidden="false" customHeight="true" outlineLevel="0" collapsed="false">
      <c r="A15" s="256" t="s">
        <v>454</v>
      </c>
      <c r="B15" s="21" t="n">
        <f aca="false">B10+B11+B12+B13+B14</f>
        <v>66900</v>
      </c>
      <c r="C15" s="21" t="n">
        <f aca="false">C10+C11+C12+C13+C14</f>
        <v>66900</v>
      </c>
      <c r="D15" s="21" t="n">
        <f aca="false">D10+D11+D12+D13+D14</f>
        <v>66900</v>
      </c>
      <c r="E15" s="21" t="n">
        <f aca="false">E10+E11+E12+E13+E14</f>
        <v>66900</v>
      </c>
      <c r="F15" s="21" t="n">
        <f aca="false">B15+C15+D15+E15</f>
        <v>267600</v>
      </c>
    </row>
    <row r="16" s="36" customFormat="true" ht="18" hidden="false" customHeight="true" outlineLevel="0" collapsed="false">
      <c r="A16" s="392" t="s">
        <v>455</v>
      </c>
      <c r="B16" s="32" t="n">
        <f aca="false">B15*0.5</f>
        <v>33450</v>
      </c>
      <c r="C16" s="32" t="n">
        <f aca="false">C15*0.5</f>
        <v>33450</v>
      </c>
      <c r="D16" s="32" t="n">
        <f aca="false">D15*0.5</f>
        <v>33450</v>
      </c>
      <c r="E16" s="32" t="n">
        <f aca="false">E15*0.5</f>
        <v>33450</v>
      </c>
      <c r="F16" s="32" t="n">
        <f aca="false">B16+C16+D16+E16</f>
        <v>133800</v>
      </c>
      <c r="G16" s="282"/>
    </row>
    <row r="17" customFormat="false" ht="18" hidden="false" customHeight="true" outlineLevel="0" collapsed="false">
      <c r="A17" s="256" t="s">
        <v>456</v>
      </c>
      <c r="B17" s="21"/>
      <c r="C17" s="21"/>
      <c r="D17" s="21"/>
      <c r="E17" s="21"/>
      <c r="F17" s="21" t="n">
        <f aca="false">B17+C17+D17+E17</f>
        <v>0</v>
      </c>
    </row>
    <row r="18" customFormat="false" ht="18" hidden="false" customHeight="true" outlineLevel="0" collapsed="false">
      <c r="A18" s="256" t="s">
        <v>457</v>
      </c>
      <c r="B18" s="21"/>
      <c r="C18" s="21"/>
      <c r="D18" s="21"/>
      <c r="E18" s="21"/>
      <c r="F18" s="21" t="n">
        <f aca="false">B18+C18+D18+E18</f>
        <v>0</v>
      </c>
    </row>
    <row r="19" customFormat="false" ht="18" hidden="false" customHeight="true" outlineLevel="0" collapsed="false">
      <c r="A19" s="256" t="s">
        <v>458</v>
      </c>
      <c r="B19" s="21"/>
      <c r="C19" s="21"/>
      <c r="D19" s="21"/>
      <c r="E19" s="21"/>
      <c r="F19" s="21" t="n">
        <f aca="false">B19+C19+D19+E19</f>
        <v>0</v>
      </c>
    </row>
    <row r="20" customFormat="false" ht="34.5" hidden="false" customHeight="true" outlineLevel="0" collapsed="false">
      <c r="A20" s="393" t="s">
        <v>459</v>
      </c>
      <c r="B20" s="21" t="n">
        <f aca="false">B17+B18+B19</f>
        <v>0</v>
      </c>
      <c r="C20" s="21" t="n">
        <f aca="false">C17+C18+C19</f>
        <v>0</v>
      </c>
      <c r="D20" s="21" t="n">
        <f aca="false">D17+D18+D19</f>
        <v>0</v>
      </c>
      <c r="E20" s="21" t="n">
        <f aca="false">E17+E18+E19</f>
        <v>0</v>
      </c>
      <c r="F20" s="21" t="n">
        <f aca="false">B20+C20+D20+E20</f>
        <v>0</v>
      </c>
    </row>
    <row r="21" customFormat="false" ht="18" hidden="false" customHeight="true" outlineLevel="0" collapsed="false">
      <c r="A21" s="256" t="s">
        <v>456</v>
      </c>
      <c r="B21" s="21"/>
      <c r="C21" s="21"/>
      <c r="D21" s="21"/>
      <c r="E21" s="21"/>
      <c r="F21" s="21" t="n">
        <f aca="false">B21+C21+D21+E21</f>
        <v>0</v>
      </c>
    </row>
    <row r="22" customFormat="false" ht="18" hidden="false" customHeight="true" outlineLevel="0" collapsed="false">
      <c r="A22" s="256" t="s">
        <v>457</v>
      </c>
      <c r="B22" s="21"/>
      <c r="C22" s="21"/>
      <c r="D22" s="21"/>
      <c r="E22" s="21"/>
      <c r="F22" s="21" t="n">
        <f aca="false">B22+C22+D22+E22</f>
        <v>0</v>
      </c>
    </row>
    <row r="23" customFormat="false" ht="18" hidden="false" customHeight="true" outlineLevel="0" collapsed="false">
      <c r="A23" s="256" t="s">
        <v>458</v>
      </c>
      <c r="B23" s="257"/>
      <c r="C23" s="257"/>
      <c r="D23" s="257"/>
      <c r="E23" s="257"/>
      <c r="F23" s="21" t="n">
        <f aca="false">B23+C23+D23+E23</f>
        <v>0</v>
      </c>
    </row>
    <row r="24" customFormat="false" ht="31.5" hidden="false" customHeight="true" outlineLevel="0" collapsed="false">
      <c r="A24" s="393" t="s">
        <v>460</v>
      </c>
      <c r="B24" s="21" t="n">
        <f aca="false">B21+B22+B23</f>
        <v>0</v>
      </c>
      <c r="C24" s="21" t="n">
        <f aca="false">C21+C22+C23</f>
        <v>0</v>
      </c>
      <c r="D24" s="21" t="n">
        <f aca="false">D21+D22+D23</f>
        <v>0</v>
      </c>
      <c r="E24" s="21" t="n">
        <f aca="false">E21+E22+E23</f>
        <v>0</v>
      </c>
      <c r="F24" s="21" t="n">
        <f aca="false">B24+C24+D24+E24</f>
        <v>0</v>
      </c>
    </row>
    <row r="25" s="36" customFormat="true" ht="18" hidden="false" customHeight="true" outlineLevel="0" collapsed="false">
      <c r="A25" s="392" t="s">
        <v>461</v>
      </c>
      <c r="B25" s="32" t="n">
        <f aca="false">B20+B24</f>
        <v>0</v>
      </c>
      <c r="C25" s="32" t="n">
        <f aca="false">C20+C24</f>
        <v>0</v>
      </c>
      <c r="D25" s="32" t="n">
        <f aca="false">D20+D24</f>
        <v>0</v>
      </c>
      <c r="E25" s="32" t="n">
        <f aca="false">E20+E24</f>
        <v>0</v>
      </c>
      <c r="F25" s="32" t="n">
        <f aca="false">B25+C25+D25+E25</f>
        <v>0</v>
      </c>
      <c r="G25" s="282"/>
    </row>
    <row r="26" s="36" customFormat="true" ht="33" hidden="false" customHeight="true" outlineLevel="0" collapsed="false">
      <c r="A26" s="394" t="s">
        <v>462</v>
      </c>
      <c r="B26" s="32" t="n">
        <f aca="false">B16-B25</f>
        <v>33450</v>
      </c>
      <c r="C26" s="32" t="n">
        <f aca="false">C16-C25</f>
        <v>33450</v>
      </c>
      <c r="D26" s="32" t="n">
        <f aca="false">D16-D25</f>
        <v>33450</v>
      </c>
      <c r="E26" s="32" t="n">
        <f aca="false">E16-E25</f>
        <v>33450</v>
      </c>
      <c r="F26" s="32" t="n">
        <f aca="false">B26+C26+D26+E26</f>
        <v>133800</v>
      </c>
      <c r="G26" s="28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9.28"/>
    <col collapsed="false" customWidth="true" hidden="false" outlineLevel="0" max="5" min="4" style="30" width="8.7"/>
    <col collapsed="false" customWidth="true" hidden="false" outlineLevel="0" max="6" min="6" style="30" width="8.85"/>
    <col collapsed="false" customWidth="true" hidden="false" outlineLevel="0" max="7" min="7" style="30" width="8.7"/>
    <col collapsed="false" customWidth="true" hidden="false" outlineLevel="0" max="8" min="8" style="30" width="8.28"/>
    <col collapsed="false" customWidth="true" hidden="false" outlineLevel="0" max="10" min="10" style="30" width="8.7"/>
    <col collapsed="false" customWidth="true" hidden="false" outlineLevel="0" max="11" min="11" style="30" width="8.56"/>
    <col collapsed="false" customWidth="true" hidden="false" outlineLevel="0" max="12" min="12" style="30" width="8.41"/>
    <col collapsed="false" customWidth="true" hidden="false" outlineLevel="0" max="14" min="13" style="30" width="8.7"/>
  </cols>
  <sheetData>
    <row r="1" customFormat="false" ht="20.25" hidden="false" customHeight="false" outlineLevel="0" collapsed="false">
      <c r="A1" s="101"/>
      <c r="B1" s="395"/>
      <c r="C1" s="396"/>
      <c r="D1" s="396"/>
      <c r="E1" s="396"/>
      <c r="F1" s="396"/>
      <c r="G1" s="396"/>
      <c r="H1" s="396"/>
      <c r="I1" s="396"/>
      <c r="J1" s="396"/>
      <c r="K1" s="396"/>
      <c r="L1" s="316"/>
      <c r="M1" s="396"/>
      <c r="N1" s="397"/>
      <c r="O1" s="397" t="s">
        <v>463</v>
      </c>
    </row>
    <row r="2" customFormat="false" ht="20.25" hidden="false" customHeight="false" outlineLevel="0" collapsed="false">
      <c r="A2" s="101"/>
      <c r="B2" s="395"/>
      <c r="C2" s="396"/>
      <c r="D2" s="396"/>
      <c r="E2" s="396"/>
      <c r="F2" s="396"/>
      <c r="G2" s="396"/>
      <c r="H2" s="396"/>
      <c r="I2" s="396"/>
      <c r="J2" s="396"/>
      <c r="K2" s="396"/>
      <c r="L2" s="397"/>
      <c r="M2" s="396"/>
      <c r="N2" s="397"/>
      <c r="O2" s="397" t="s">
        <v>1</v>
      </c>
    </row>
    <row r="3" customFormat="false" ht="20.25" hidden="false" customHeight="false" outlineLevel="0" collapsed="false">
      <c r="A3" s="398" t="s">
        <v>46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</row>
    <row r="4" customFormat="false" ht="15.75" hidden="false" customHeight="false" outlineLevel="0" collapsed="false">
      <c r="A4" s="101"/>
      <c r="B4" s="399"/>
      <c r="C4" s="277"/>
      <c r="D4" s="277"/>
      <c r="E4" s="277"/>
      <c r="F4" s="277"/>
      <c r="G4" s="277"/>
      <c r="H4" s="277"/>
      <c r="I4" s="277"/>
      <c r="J4" s="277"/>
      <c r="K4" s="277"/>
      <c r="L4" s="278"/>
      <c r="M4" s="277"/>
      <c r="N4" s="278"/>
      <c r="O4" s="278" t="s">
        <v>3</v>
      </c>
    </row>
    <row r="5" customFormat="false" ht="24.75" hidden="false" customHeight="true" outlineLevel="0" collapsed="false">
      <c r="A5" s="389" t="s">
        <v>4</v>
      </c>
      <c r="B5" s="400" t="s">
        <v>5</v>
      </c>
      <c r="C5" s="401" t="s">
        <v>465</v>
      </c>
      <c r="D5" s="401" t="s">
        <v>466</v>
      </c>
      <c r="E5" s="401" t="s">
        <v>467</v>
      </c>
      <c r="F5" s="401" t="s">
        <v>468</v>
      </c>
      <c r="G5" s="401" t="s">
        <v>469</v>
      </c>
      <c r="H5" s="401" t="s">
        <v>470</v>
      </c>
      <c r="I5" s="401" t="s">
        <v>471</v>
      </c>
      <c r="J5" s="401" t="s">
        <v>472</v>
      </c>
      <c r="K5" s="401" t="s">
        <v>473</v>
      </c>
      <c r="L5" s="401" t="s">
        <v>474</v>
      </c>
      <c r="M5" s="401" t="s">
        <v>475</v>
      </c>
      <c r="N5" s="401" t="s">
        <v>476</v>
      </c>
      <c r="O5" s="402" t="s">
        <v>477</v>
      </c>
    </row>
    <row r="6" customFormat="false" ht="15.75" hidden="false" customHeight="false" outlineLevel="0" collapsed="false">
      <c r="A6" s="403"/>
      <c r="B6" s="404" t="s">
        <v>10</v>
      </c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6"/>
    </row>
    <row r="7" customFormat="false" ht="12.75" hidden="false" customHeight="false" outlineLevel="0" collapsed="false">
      <c r="A7" s="407" t="s">
        <v>11</v>
      </c>
      <c r="B7" s="408" t="s">
        <v>478</v>
      </c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10"/>
    </row>
    <row r="8" customFormat="false" ht="12.75" hidden="false" customHeight="false" outlineLevel="0" collapsed="false">
      <c r="A8" s="411" t="s">
        <v>13</v>
      </c>
      <c r="B8" s="412" t="s">
        <v>143</v>
      </c>
      <c r="C8" s="413" t="n">
        <v>32342</v>
      </c>
      <c r="D8" s="413" t="n">
        <v>32342</v>
      </c>
      <c r="E8" s="413" t="n">
        <v>32342</v>
      </c>
      <c r="F8" s="413" t="n">
        <v>32342</v>
      </c>
      <c r="G8" s="413" t="n">
        <v>32342</v>
      </c>
      <c r="H8" s="413" t="n">
        <v>32342</v>
      </c>
      <c r="I8" s="413" t="n">
        <v>32342</v>
      </c>
      <c r="J8" s="413" t="n">
        <v>32342</v>
      </c>
      <c r="K8" s="413" t="n">
        <v>32342</v>
      </c>
      <c r="L8" s="413" t="n">
        <v>32342</v>
      </c>
      <c r="M8" s="413" t="n">
        <v>32342</v>
      </c>
      <c r="N8" s="413" t="n">
        <v>32342</v>
      </c>
      <c r="O8" s="410" t="n">
        <f aca="false">SUM(C8:N8)</f>
        <v>388104</v>
      </c>
    </row>
    <row r="9" customFormat="false" ht="12.75" hidden="false" customHeight="false" outlineLevel="0" collapsed="false">
      <c r="A9" s="411" t="s">
        <v>15</v>
      </c>
      <c r="B9" s="412" t="s">
        <v>18</v>
      </c>
      <c r="C9" s="413"/>
      <c r="D9" s="413"/>
      <c r="E9" s="413" t="n">
        <v>33450</v>
      </c>
      <c r="F9" s="413"/>
      <c r="G9" s="413"/>
      <c r="H9" s="413"/>
      <c r="I9" s="413"/>
      <c r="J9" s="413"/>
      <c r="K9" s="413" t="n">
        <v>33450</v>
      </c>
      <c r="L9" s="413"/>
      <c r="M9" s="413"/>
      <c r="N9" s="413"/>
      <c r="O9" s="410" t="n">
        <v>66900</v>
      </c>
    </row>
    <row r="10" customFormat="false" ht="12.75" hidden="false" customHeight="false" outlineLevel="0" collapsed="false">
      <c r="A10" s="411" t="s">
        <v>17</v>
      </c>
      <c r="B10" s="412" t="s">
        <v>20</v>
      </c>
      <c r="C10" s="413" t="n">
        <v>1162</v>
      </c>
      <c r="D10" s="413" t="n">
        <v>1162</v>
      </c>
      <c r="E10" s="413" t="n">
        <v>1163</v>
      </c>
      <c r="F10" s="413" t="n">
        <v>1163</v>
      </c>
      <c r="G10" s="413" t="n">
        <v>1163</v>
      </c>
      <c r="H10" s="413" t="n">
        <v>1163</v>
      </c>
      <c r="I10" s="413" t="n">
        <v>1163</v>
      </c>
      <c r="J10" s="413" t="n">
        <v>1163</v>
      </c>
      <c r="K10" s="413" t="n">
        <v>1163</v>
      </c>
      <c r="L10" s="413" t="n">
        <v>1163</v>
      </c>
      <c r="M10" s="413" t="n">
        <v>1163</v>
      </c>
      <c r="N10" s="413" t="n">
        <v>1163</v>
      </c>
      <c r="O10" s="410" t="n">
        <f aca="false">SUM(C10:N10)</f>
        <v>13954</v>
      </c>
    </row>
    <row r="11" customFormat="false" ht="12.75" hidden="false" customHeight="false" outlineLevel="0" collapsed="false">
      <c r="A11" s="411" t="s">
        <v>19</v>
      </c>
      <c r="B11" s="412" t="s">
        <v>90</v>
      </c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0"/>
    </row>
    <row r="12" customFormat="false" ht="12.75" hidden="false" customHeight="false" outlineLevel="0" collapsed="false">
      <c r="A12" s="411"/>
      <c r="B12" s="414" t="s">
        <v>479</v>
      </c>
      <c r="C12" s="415" t="n">
        <f aca="false">SUM(C8:C11)</f>
        <v>33504</v>
      </c>
      <c r="D12" s="415" t="n">
        <f aca="false">SUM(D8:D11)</f>
        <v>33504</v>
      </c>
      <c r="E12" s="415" t="n">
        <f aca="false">SUM(E8:E11)</f>
        <v>66955</v>
      </c>
      <c r="F12" s="415" t="n">
        <f aca="false">SUM(F8:F11)</f>
        <v>33505</v>
      </c>
      <c r="G12" s="415" t="n">
        <f aca="false">SUM(G8:G11)</f>
        <v>33505</v>
      </c>
      <c r="H12" s="415" t="n">
        <f aca="false">SUM(H8:H11)</f>
        <v>33505</v>
      </c>
      <c r="I12" s="415" t="n">
        <f aca="false">SUM(I8:I11)</f>
        <v>33505</v>
      </c>
      <c r="J12" s="415" t="n">
        <f aca="false">SUM(J8:J11)</f>
        <v>33505</v>
      </c>
      <c r="K12" s="415" t="n">
        <f aca="false">SUM(K8:K11)</f>
        <v>66955</v>
      </c>
      <c r="L12" s="415" t="n">
        <f aca="false">SUM(L8:L11)</f>
        <v>33505</v>
      </c>
      <c r="M12" s="415" t="n">
        <f aca="false">SUM(M8:M11)</f>
        <v>33505</v>
      </c>
      <c r="N12" s="415" t="n">
        <f aca="false">SUM(N8:N11)</f>
        <v>33505</v>
      </c>
      <c r="O12" s="415" t="n">
        <f aca="false">SUM(O8:O11)</f>
        <v>468958</v>
      </c>
    </row>
    <row r="13" customFormat="false" ht="12.75" hidden="false" customHeight="false" outlineLevel="0" collapsed="false">
      <c r="A13" s="407" t="s">
        <v>28</v>
      </c>
      <c r="B13" s="408" t="s">
        <v>480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10"/>
    </row>
    <row r="14" customFormat="false" ht="12.75" hidden="false" customHeight="false" outlineLevel="0" collapsed="false">
      <c r="A14" s="411" t="s">
        <v>13</v>
      </c>
      <c r="B14" s="412" t="s">
        <v>16</v>
      </c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10"/>
    </row>
    <row r="15" customFormat="false" ht="12.75" hidden="false" customHeight="false" outlineLevel="0" collapsed="false">
      <c r="A15" s="411" t="s">
        <v>15</v>
      </c>
      <c r="B15" s="416" t="s">
        <v>22</v>
      </c>
      <c r="C15" s="417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0"/>
    </row>
    <row r="16" customFormat="false" ht="12.75" hidden="false" customHeight="false" outlineLevel="0" collapsed="false">
      <c r="A16" s="411" t="s">
        <v>17</v>
      </c>
      <c r="B16" s="412" t="s">
        <v>95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10"/>
    </row>
    <row r="17" customFormat="false" ht="12.75" hidden="false" customHeight="false" outlineLevel="0" collapsed="false">
      <c r="A17" s="411"/>
      <c r="B17" s="408" t="s">
        <v>481</v>
      </c>
      <c r="C17" s="415" t="n">
        <f aca="false">SUM(C14:C16)</f>
        <v>0</v>
      </c>
      <c r="D17" s="415" t="n">
        <f aca="false">SUM(D14:D16)</f>
        <v>0</v>
      </c>
      <c r="E17" s="415" t="n">
        <f aca="false">SUM(E14:E16)</f>
        <v>0</v>
      </c>
      <c r="F17" s="415" t="n">
        <f aca="false">SUM(F14:F16)</f>
        <v>0</v>
      </c>
      <c r="G17" s="415" t="n">
        <f aca="false">SUM(G14:G16)</f>
        <v>0</v>
      </c>
      <c r="H17" s="415" t="n">
        <f aca="false">SUM(H14:H16)</f>
        <v>0</v>
      </c>
      <c r="I17" s="415" t="n">
        <f aca="false">SUM(I14:I16)</f>
        <v>0</v>
      </c>
      <c r="J17" s="415" t="n">
        <f aca="false">SUM(J14:J16)</f>
        <v>0</v>
      </c>
      <c r="K17" s="415" t="n">
        <f aca="false">SUM(K14:K16)</f>
        <v>0</v>
      </c>
      <c r="L17" s="415" t="n">
        <f aca="false">SUM(L14:L16)</f>
        <v>0</v>
      </c>
      <c r="M17" s="415" t="n">
        <f aca="false">SUM(M14:M16)</f>
        <v>0</v>
      </c>
      <c r="N17" s="415" t="n">
        <f aca="false">SUM(N14:N16)</f>
        <v>0</v>
      </c>
      <c r="O17" s="415" t="n">
        <f aca="false">SUM(O14:O16)</f>
        <v>0</v>
      </c>
    </row>
    <row r="18" customFormat="false" ht="12.75" hidden="false" customHeight="false" outlineLevel="0" collapsed="false">
      <c r="A18" s="411"/>
      <c r="B18" s="414" t="s">
        <v>482</v>
      </c>
      <c r="C18" s="415" t="n">
        <f aca="false">C12+C17</f>
        <v>33504</v>
      </c>
      <c r="D18" s="415" t="n">
        <f aca="false">D12+D17</f>
        <v>33504</v>
      </c>
      <c r="E18" s="415" t="n">
        <f aca="false">E12+E17</f>
        <v>66955</v>
      </c>
      <c r="F18" s="415" t="n">
        <f aca="false">F12+F17</f>
        <v>33505</v>
      </c>
      <c r="G18" s="415" t="n">
        <f aca="false">G12+G17</f>
        <v>33505</v>
      </c>
      <c r="H18" s="415" t="n">
        <f aca="false">H12+H17</f>
        <v>33505</v>
      </c>
      <c r="I18" s="415" t="n">
        <f aca="false">I12+I17</f>
        <v>33505</v>
      </c>
      <c r="J18" s="415" t="n">
        <f aca="false">J12+J17</f>
        <v>33505</v>
      </c>
      <c r="K18" s="415" t="n">
        <f aca="false">K12+K17</f>
        <v>66955</v>
      </c>
      <c r="L18" s="415" t="n">
        <f aca="false">L12+L17</f>
        <v>33505</v>
      </c>
      <c r="M18" s="415" t="n">
        <f aca="false">M12+M17</f>
        <v>33505</v>
      </c>
      <c r="N18" s="415" t="n">
        <f aca="false">N12+N17</f>
        <v>33505</v>
      </c>
      <c r="O18" s="415" t="n">
        <f aca="false">O12+O17</f>
        <v>468958</v>
      </c>
    </row>
    <row r="19" customFormat="false" ht="12.75" hidden="false" customHeight="false" outlineLevel="0" collapsed="false">
      <c r="A19" s="407" t="s">
        <v>60</v>
      </c>
      <c r="B19" s="408" t="s">
        <v>100</v>
      </c>
      <c r="C19" s="409" t="n">
        <v>36522</v>
      </c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10" t="n">
        <v>36522</v>
      </c>
    </row>
    <row r="20" customFormat="false" ht="12.75" hidden="false" customHeight="false" outlineLevel="0" collapsed="false">
      <c r="A20" s="411"/>
      <c r="B20" s="414" t="s">
        <v>151</v>
      </c>
      <c r="C20" s="415" t="n">
        <f aca="false">C18+C19</f>
        <v>70026</v>
      </c>
      <c r="D20" s="415" t="n">
        <f aca="false">D18+D19</f>
        <v>33504</v>
      </c>
      <c r="E20" s="415" t="n">
        <f aca="false">E18+E19</f>
        <v>66955</v>
      </c>
      <c r="F20" s="415" t="n">
        <f aca="false">F18+F19</f>
        <v>33505</v>
      </c>
      <c r="G20" s="415" t="n">
        <f aca="false">G18+G19</f>
        <v>33505</v>
      </c>
      <c r="H20" s="415" t="n">
        <f aca="false">H18+H19</f>
        <v>33505</v>
      </c>
      <c r="I20" s="415" t="n">
        <f aca="false">I18+I19</f>
        <v>33505</v>
      </c>
      <c r="J20" s="415" t="n">
        <f aca="false">J18+J19</f>
        <v>33505</v>
      </c>
      <c r="K20" s="415" t="n">
        <f aca="false">K18+K19</f>
        <v>66955</v>
      </c>
      <c r="L20" s="415" t="n">
        <f aca="false">L18+L19</f>
        <v>33505</v>
      </c>
      <c r="M20" s="415" t="n">
        <f aca="false">M18+M19</f>
        <v>33505</v>
      </c>
      <c r="N20" s="415" t="n">
        <f aca="false">N18+N19</f>
        <v>33505</v>
      </c>
      <c r="O20" s="415" t="n">
        <f aca="false">O18+O19</f>
        <v>505480</v>
      </c>
    </row>
    <row r="21" customFormat="false" ht="12.75" hidden="false" customHeight="false" outlineLevel="0" collapsed="false">
      <c r="A21" s="411"/>
      <c r="B21" s="418" t="s">
        <v>31</v>
      </c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0"/>
    </row>
    <row r="22" customFormat="false" ht="12.75" hidden="false" customHeight="false" outlineLevel="0" collapsed="false">
      <c r="A22" s="407" t="s">
        <v>11</v>
      </c>
      <c r="B22" s="418" t="s">
        <v>155</v>
      </c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0"/>
    </row>
    <row r="23" customFormat="false" ht="12.75" hidden="false" customHeight="false" outlineLevel="0" collapsed="false">
      <c r="A23" s="411" t="s">
        <v>13</v>
      </c>
      <c r="B23" s="420" t="s">
        <v>483</v>
      </c>
      <c r="C23" s="419" t="n">
        <v>12283</v>
      </c>
      <c r="D23" s="419" t="n">
        <v>12283</v>
      </c>
      <c r="E23" s="419" t="n">
        <v>12283</v>
      </c>
      <c r="F23" s="419" t="n">
        <v>12283</v>
      </c>
      <c r="G23" s="419" t="n">
        <v>12283</v>
      </c>
      <c r="H23" s="419" t="n">
        <v>12283</v>
      </c>
      <c r="I23" s="419" t="n">
        <v>12284</v>
      </c>
      <c r="J23" s="419" t="n">
        <v>12284</v>
      </c>
      <c r="K23" s="419" t="n">
        <v>12284</v>
      </c>
      <c r="L23" s="419" t="n">
        <v>12284</v>
      </c>
      <c r="M23" s="419" t="n">
        <v>12284</v>
      </c>
      <c r="N23" s="419" t="n">
        <v>12284</v>
      </c>
      <c r="O23" s="410" t="n">
        <f aca="false">SUM(C23:N23)</f>
        <v>147402</v>
      </c>
      <c r="P23" s="421"/>
    </row>
    <row r="24" customFormat="false" ht="12.75" hidden="false" customHeight="false" outlineLevel="0" collapsed="false">
      <c r="A24" s="411" t="s">
        <v>15</v>
      </c>
      <c r="B24" s="420" t="s">
        <v>484</v>
      </c>
      <c r="C24" s="419" t="n">
        <v>1875</v>
      </c>
      <c r="D24" s="419" t="n">
        <v>1875</v>
      </c>
      <c r="E24" s="419" t="n">
        <v>1875</v>
      </c>
      <c r="F24" s="419" t="n">
        <v>1875</v>
      </c>
      <c r="G24" s="419" t="n">
        <v>1875</v>
      </c>
      <c r="H24" s="419" t="n">
        <v>1875</v>
      </c>
      <c r="I24" s="419" t="n">
        <v>1875</v>
      </c>
      <c r="J24" s="419" t="n">
        <v>1876</v>
      </c>
      <c r="K24" s="419" t="n">
        <v>1876</v>
      </c>
      <c r="L24" s="419" t="n">
        <v>1876</v>
      </c>
      <c r="M24" s="419" t="n">
        <v>1876</v>
      </c>
      <c r="N24" s="419" t="n">
        <v>1876</v>
      </c>
      <c r="O24" s="410" t="n">
        <f aca="false">SUM(C24:N24)</f>
        <v>22505</v>
      </c>
      <c r="P24" s="421"/>
    </row>
    <row r="25" customFormat="false" ht="12.75" hidden="false" customHeight="false" outlineLevel="0" collapsed="false">
      <c r="A25" s="411" t="s">
        <v>17</v>
      </c>
      <c r="B25" s="420" t="s">
        <v>35</v>
      </c>
      <c r="C25" s="419" t="n">
        <v>9933</v>
      </c>
      <c r="D25" s="419" t="n">
        <v>9933</v>
      </c>
      <c r="E25" s="419" t="n">
        <v>9534</v>
      </c>
      <c r="F25" s="419" t="n">
        <v>9934</v>
      </c>
      <c r="G25" s="419" t="n">
        <v>9934</v>
      </c>
      <c r="H25" s="419" t="n">
        <v>9934</v>
      </c>
      <c r="I25" s="419" t="n">
        <v>9934</v>
      </c>
      <c r="J25" s="419" t="n">
        <v>9934</v>
      </c>
      <c r="K25" s="419" t="n">
        <v>9934</v>
      </c>
      <c r="L25" s="419" t="n">
        <v>9934</v>
      </c>
      <c r="M25" s="419" t="n">
        <v>9934</v>
      </c>
      <c r="N25" s="419" t="n">
        <v>9934</v>
      </c>
      <c r="O25" s="410" t="n">
        <f aca="false">SUM(C25:N25)</f>
        <v>118806</v>
      </c>
    </row>
    <row r="26" customFormat="false" ht="12.75" hidden="false" customHeight="false" outlineLevel="0" collapsed="false">
      <c r="A26" s="411" t="s">
        <v>19</v>
      </c>
      <c r="B26" s="420" t="s">
        <v>36</v>
      </c>
      <c r="C26" s="419" t="n">
        <v>2084</v>
      </c>
      <c r="D26" s="419" t="n">
        <v>2083</v>
      </c>
      <c r="E26" s="419" t="n">
        <v>2083</v>
      </c>
      <c r="F26" s="419" t="n">
        <v>2083</v>
      </c>
      <c r="G26" s="419" t="n">
        <v>2083</v>
      </c>
      <c r="H26" s="419" t="n">
        <v>2083</v>
      </c>
      <c r="I26" s="419" t="n">
        <v>2083</v>
      </c>
      <c r="J26" s="419" t="n">
        <v>2083</v>
      </c>
      <c r="K26" s="419" t="n">
        <v>2083</v>
      </c>
      <c r="L26" s="419" t="n">
        <v>2083</v>
      </c>
      <c r="M26" s="419" t="n">
        <v>2083</v>
      </c>
      <c r="N26" s="419" t="n">
        <v>2083</v>
      </c>
      <c r="O26" s="410" t="n">
        <f aca="false">SUM(C26:N26)</f>
        <v>24997</v>
      </c>
    </row>
    <row r="27" customFormat="false" ht="12.75" hidden="false" customHeight="false" outlineLevel="0" collapsed="false">
      <c r="A27" s="411" t="s">
        <v>21</v>
      </c>
      <c r="B27" s="420" t="s">
        <v>37</v>
      </c>
      <c r="C27" s="419" t="n">
        <v>12157</v>
      </c>
      <c r="D27" s="419" t="n">
        <v>12157</v>
      </c>
      <c r="E27" s="419" t="n">
        <v>12557</v>
      </c>
      <c r="F27" s="419" t="n">
        <v>12157</v>
      </c>
      <c r="G27" s="419" t="n">
        <v>12158</v>
      </c>
      <c r="H27" s="419" t="n">
        <v>12158</v>
      </c>
      <c r="I27" s="419" t="n">
        <v>12158</v>
      </c>
      <c r="J27" s="419" t="n">
        <v>12158</v>
      </c>
      <c r="K27" s="419" t="n">
        <v>12158</v>
      </c>
      <c r="L27" s="419" t="n">
        <v>12158</v>
      </c>
      <c r="M27" s="419" t="n">
        <v>12158</v>
      </c>
      <c r="N27" s="419" t="n">
        <v>12158</v>
      </c>
      <c r="O27" s="410" t="n">
        <f aca="false">SUM(C27:N27)</f>
        <v>146292</v>
      </c>
    </row>
    <row r="28" customFormat="false" ht="12.75" hidden="false" customHeight="false" outlineLevel="0" collapsed="false">
      <c r="A28" s="411"/>
      <c r="B28" s="418" t="s">
        <v>194</v>
      </c>
      <c r="C28" s="422" t="n">
        <f aca="false">C23+C24+C25+C26+C27</f>
        <v>38332</v>
      </c>
      <c r="D28" s="422" t="n">
        <f aca="false">D23+D24+D25+D26+D27</f>
        <v>38331</v>
      </c>
      <c r="E28" s="422" t="n">
        <f aca="false">E23+E24+E25+E26+E27</f>
        <v>38332</v>
      </c>
      <c r="F28" s="422" t="n">
        <f aca="false">F23+F24+F25+F26+F27</f>
        <v>38332</v>
      </c>
      <c r="G28" s="422" t="n">
        <f aca="false">G23+G24+G25+G26+G27</f>
        <v>38333</v>
      </c>
      <c r="H28" s="422" t="n">
        <f aca="false">H23+H24+H25+H26+H27</f>
        <v>38333</v>
      </c>
      <c r="I28" s="422" t="n">
        <f aca="false">I23+I24+I25+I26+I27</f>
        <v>38334</v>
      </c>
      <c r="J28" s="422" t="n">
        <f aca="false">J23+J24+J25+J26+J27</f>
        <v>38335</v>
      </c>
      <c r="K28" s="422" t="n">
        <f aca="false">K23+K24+K25+K26+K27</f>
        <v>38335</v>
      </c>
      <c r="L28" s="422" t="n">
        <f aca="false">L23+L24+L25+L26+L27</f>
        <v>38335</v>
      </c>
      <c r="M28" s="422" t="n">
        <f aca="false">M23+M24+M25+M26+M27</f>
        <v>38335</v>
      </c>
      <c r="N28" s="422" t="n">
        <f aca="false">N23+N24+N25+N26+N27</f>
        <v>38335</v>
      </c>
      <c r="O28" s="423" t="n">
        <f aca="false">SUM(C28:N28)</f>
        <v>460002</v>
      </c>
    </row>
    <row r="29" customFormat="false" ht="12.75" hidden="false" customHeight="false" outlineLevel="0" collapsed="false">
      <c r="A29" s="407" t="s">
        <v>28</v>
      </c>
      <c r="B29" s="418" t="s">
        <v>159</v>
      </c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0"/>
    </row>
    <row r="30" customFormat="false" ht="12.75" hidden="false" customHeight="false" outlineLevel="0" collapsed="false">
      <c r="A30" s="147" t="s">
        <v>13</v>
      </c>
      <c r="B30" s="420" t="s">
        <v>40</v>
      </c>
      <c r="C30" s="419"/>
      <c r="D30" s="419"/>
      <c r="E30" s="419"/>
      <c r="F30" s="419"/>
      <c r="G30" s="419"/>
      <c r="H30" s="419"/>
      <c r="I30" s="419" t="n">
        <v>20189</v>
      </c>
      <c r="J30" s="419"/>
      <c r="K30" s="419"/>
      <c r="L30" s="419"/>
      <c r="M30" s="419"/>
      <c r="N30" s="419"/>
      <c r="O30" s="410" t="n">
        <f aca="false">C30+D30+E30+F30+G30+H30+I30+J30+K30+L30+M30+N30</f>
        <v>20189</v>
      </c>
    </row>
    <row r="31" customFormat="false" ht="12.75" hidden="false" customHeight="false" outlineLevel="0" collapsed="false">
      <c r="A31" s="147" t="s">
        <v>15</v>
      </c>
      <c r="B31" s="420" t="s">
        <v>41</v>
      </c>
      <c r="C31" s="419"/>
      <c r="D31" s="419"/>
      <c r="E31" s="419" t="n">
        <v>16174</v>
      </c>
      <c r="F31" s="419"/>
      <c r="G31" s="419"/>
      <c r="H31" s="419"/>
      <c r="I31" s="419"/>
      <c r="J31" s="419"/>
      <c r="K31" s="419"/>
      <c r="L31" s="419"/>
      <c r="M31" s="419"/>
      <c r="N31" s="419"/>
      <c r="O31" s="410" t="n">
        <f aca="false">C31+D31+E31+F31+G31+H31+I31+J31+K31+L31+M31+N31</f>
        <v>16174</v>
      </c>
    </row>
    <row r="32" customFormat="false" ht="12.75" hidden="false" customHeight="false" outlineLevel="0" collapsed="false">
      <c r="A32" s="147" t="s">
        <v>17</v>
      </c>
      <c r="B32" s="420" t="s">
        <v>43</v>
      </c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0" t="n">
        <f aca="false">C32+D32+E32+F32+G32+H32+I32+J32+K32+L32+M32+N32</f>
        <v>0</v>
      </c>
    </row>
    <row r="33" customFormat="false" ht="12.75" hidden="false" customHeight="false" outlineLevel="0" collapsed="false">
      <c r="A33" s="411"/>
      <c r="B33" s="418" t="s">
        <v>485</v>
      </c>
      <c r="C33" s="422" t="n">
        <f aca="false">C31+C32+C30</f>
        <v>0</v>
      </c>
      <c r="D33" s="422" t="n">
        <f aca="false">D31+D32+D30</f>
        <v>0</v>
      </c>
      <c r="E33" s="422" t="n">
        <f aca="false">E31+E32+E30</f>
        <v>16174</v>
      </c>
      <c r="F33" s="422" t="n">
        <f aca="false">F31+F32+F30</f>
        <v>0</v>
      </c>
      <c r="G33" s="422" t="n">
        <f aca="false">G31+G32+G30</f>
        <v>0</v>
      </c>
      <c r="H33" s="422" t="n">
        <f aca="false">H31+H32+H30</f>
        <v>0</v>
      </c>
      <c r="I33" s="422" t="n">
        <f aca="false">I31+I32+I30</f>
        <v>20189</v>
      </c>
      <c r="J33" s="422" t="n">
        <f aca="false">J31+J32+J30</f>
        <v>0</v>
      </c>
      <c r="K33" s="422" t="n">
        <f aca="false">K31+K32+K30</f>
        <v>0</v>
      </c>
      <c r="L33" s="422" t="n">
        <f aca="false">L31+L32+L30</f>
        <v>0</v>
      </c>
      <c r="M33" s="422" t="n">
        <f aca="false">M31+M32+M30</f>
        <v>0</v>
      </c>
      <c r="N33" s="422" t="n">
        <f aca="false">N31+N32+N30</f>
        <v>0</v>
      </c>
      <c r="O33" s="422" t="n">
        <f aca="false">O31+O32+O30</f>
        <v>36363</v>
      </c>
    </row>
    <row r="34" customFormat="false" ht="12.75" hidden="false" customHeight="false" outlineLevel="0" collapsed="false">
      <c r="A34" s="407" t="s">
        <v>60</v>
      </c>
      <c r="B34" s="418" t="s">
        <v>45</v>
      </c>
      <c r="C34" s="419" t="n">
        <v>9115</v>
      </c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0" t="n">
        <v>9115</v>
      </c>
    </row>
    <row r="35" customFormat="false" ht="15.75" hidden="false" customHeight="false" outlineLevel="0" collapsed="false">
      <c r="A35" s="70"/>
      <c r="B35" s="418" t="s">
        <v>486</v>
      </c>
      <c r="C35" s="422" t="n">
        <f aca="false">C28+C33+C34</f>
        <v>47447</v>
      </c>
      <c r="D35" s="422" t="n">
        <f aca="false">D28+D33+D34</f>
        <v>38331</v>
      </c>
      <c r="E35" s="422" t="n">
        <f aca="false">E28+E33+E34</f>
        <v>54506</v>
      </c>
      <c r="F35" s="422" t="n">
        <f aca="false">F28+F33+F34</f>
        <v>38332</v>
      </c>
      <c r="G35" s="422" t="n">
        <f aca="false">G28+G33+G34</f>
        <v>38333</v>
      </c>
      <c r="H35" s="422" t="n">
        <f aca="false">H28+H33+H34</f>
        <v>38333</v>
      </c>
      <c r="I35" s="422" t="n">
        <f aca="false">I28+I33+I34</f>
        <v>58523</v>
      </c>
      <c r="J35" s="422" t="n">
        <f aca="false">J28+J33+J34</f>
        <v>38335</v>
      </c>
      <c r="K35" s="422" t="n">
        <f aca="false">K28+K33+K34</f>
        <v>38335</v>
      </c>
      <c r="L35" s="422" t="n">
        <f aca="false">L28+L33+L34</f>
        <v>38335</v>
      </c>
      <c r="M35" s="422" t="n">
        <f aca="false">M28+M33+M34</f>
        <v>38335</v>
      </c>
      <c r="N35" s="422" t="n">
        <f aca="false">N28+N33+N34</f>
        <v>38335</v>
      </c>
      <c r="O35" s="422" t="n">
        <f aca="false">O28+O33+O34</f>
        <v>505480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42.99"/>
    <col collapsed="false" customWidth="true" hidden="false" outlineLevel="0" max="5" min="3" style="56" width="11.42"/>
    <col collapsed="false" customWidth="true" hidden="false" outlineLevel="0" max="6" min="6" style="3" width="11.42"/>
    <col collapsed="false" customWidth="true" hidden="false" outlineLevel="0" max="7" min="7" style="57" width="12.85"/>
    <col collapsed="false" customWidth="true" hidden="false" outlineLevel="0" max="9" min="8" style="57" width="8.41"/>
    <col collapsed="false" customWidth="false" hidden="false" outlineLevel="0" max="248" min="10" style="57" width="7.85"/>
    <col collapsed="false" customWidth="false" hidden="false" outlineLevel="0" max="257" min="249" style="30" width="7.85"/>
  </cols>
  <sheetData>
    <row r="2" customFormat="false" ht="15.75" hidden="false" customHeight="false" outlineLevel="0" collapsed="false">
      <c r="B2" s="58"/>
      <c r="E2" s="59"/>
      <c r="F2" s="59"/>
    </row>
    <row r="3" customFormat="false" ht="12" hidden="false" customHeight="true" outlineLevel="0" collapsed="false">
      <c r="B3" s="58"/>
      <c r="E3" s="7"/>
      <c r="F3" s="7"/>
    </row>
    <row r="4" customFormat="false" ht="23.1" hidden="false" customHeight="true" outlineLevel="0" collapsed="false">
      <c r="A4" s="60" t="s">
        <v>47</v>
      </c>
      <c r="B4" s="60"/>
      <c r="C4" s="60"/>
      <c r="D4" s="60"/>
      <c r="E4" s="60"/>
      <c r="F4" s="60"/>
    </row>
    <row r="5" customFormat="false" ht="21.75" hidden="false" customHeight="true" outlineLevel="0" collapsed="false">
      <c r="B5" s="61"/>
    </row>
    <row r="6" customFormat="false" ht="12.75" hidden="false" customHeight="true" outlineLevel="0" collapsed="false">
      <c r="B6" s="62"/>
      <c r="E6" s="7"/>
      <c r="F6" s="7" t="s">
        <v>3</v>
      </c>
    </row>
    <row r="7" s="64" customFormat="true" ht="47.25" hidden="false" customHeight="true" outlineLevel="0" collapsed="false">
      <c r="A7" s="14" t="s">
        <v>4</v>
      </c>
      <c r="B7" s="63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IO7" s="65"/>
      <c r="IP7" s="65"/>
      <c r="IQ7" s="65"/>
      <c r="IR7" s="65"/>
      <c r="IS7" s="65"/>
      <c r="IT7" s="65"/>
      <c r="IU7" s="65"/>
      <c r="IV7" s="65"/>
    </row>
    <row r="8" customFormat="false" ht="17.85" hidden="false" customHeight="true" outlineLevel="0" collapsed="false">
      <c r="A8" s="50" t="s">
        <v>11</v>
      </c>
      <c r="B8" s="66" t="s">
        <v>14</v>
      </c>
      <c r="C8" s="21"/>
      <c r="D8" s="48"/>
      <c r="E8" s="21"/>
      <c r="F8" s="21"/>
    </row>
    <row r="9" customFormat="false" ht="17.85" hidden="false" customHeight="true" outlineLevel="0" collapsed="false">
      <c r="A9" s="45" t="s">
        <v>13</v>
      </c>
      <c r="B9" s="67" t="s">
        <v>48</v>
      </c>
      <c r="C9" s="21"/>
      <c r="D9" s="48"/>
      <c r="E9" s="21"/>
      <c r="F9" s="21"/>
    </row>
    <row r="10" customFormat="false" ht="17.85" hidden="false" customHeight="true" outlineLevel="0" collapsed="false">
      <c r="A10" s="45"/>
      <c r="B10" s="68" t="s">
        <v>49</v>
      </c>
      <c r="C10" s="21" t="n">
        <v>78795</v>
      </c>
      <c r="D10" s="48" t="n">
        <v>88869</v>
      </c>
      <c r="E10" s="21" t="n">
        <v>79936</v>
      </c>
      <c r="F10" s="21" t="n">
        <v>80581</v>
      </c>
    </row>
    <row r="11" customFormat="false" ht="17.85" hidden="false" customHeight="true" outlineLevel="0" collapsed="false">
      <c r="A11" s="45"/>
      <c r="B11" s="68" t="s">
        <v>50</v>
      </c>
      <c r="C11" s="21" t="n">
        <v>93212</v>
      </c>
      <c r="D11" s="48" t="n">
        <v>93212</v>
      </c>
      <c r="E11" s="21" t="n">
        <v>98963</v>
      </c>
      <c r="F11" s="21" t="n">
        <v>100148</v>
      </c>
      <c r="I11" s="69"/>
    </row>
    <row r="12" customFormat="false" ht="17.85" hidden="false" customHeight="true" outlineLevel="0" collapsed="false">
      <c r="A12" s="45"/>
      <c r="B12" s="68" t="s">
        <v>51</v>
      </c>
      <c r="C12" s="21" t="n">
        <v>80701</v>
      </c>
      <c r="D12" s="21" t="n">
        <v>74695</v>
      </c>
      <c r="E12" s="21" t="n">
        <v>80183</v>
      </c>
      <c r="F12" s="21" t="n">
        <v>78493</v>
      </c>
    </row>
    <row r="13" customFormat="false" ht="17.85" hidden="false" customHeight="true" outlineLevel="0" collapsed="false">
      <c r="A13" s="45"/>
      <c r="B13" s="68" t="s">
        <v>52</v>
      </c>
      <c r="C13" s="21" t="n">
        <v>3462</v>
      </c>
      <c r="D13" s="48" t="n">
        <v>3462</v>
      </c>
      <c r="E13" s="21" t="n">
        <v>3887</v>
      </c>
      <c r="F13" s="21" t="n">
        <v>3641</v>
      </c>
    </row>
    <row r="14" customFormat="false" ht="17.85" hidden="false" customHeight="true" outlineLevel="0" collapsed="false">
      <c r="A14" s="45"/>
      <c r="B14" s="68" t="s">
        <v>53</v>
      </c>
      <c r="C14" s="21" t="n">
        <v>0</v>
      </c>
      <c r="D14" s="48" t="n">
        <v>6195</v>
      </c>
      <c r="E14" s="21" t="n">
        <v>8740</v>
      </c>
      <c r="F14" s="21" t="n">
        <v>0</v>
      </c>
    </row>
    <row r="15" customFormat="false" ht="17.85" hidden="false" customHeight="true" outlineLevel="0" collapsed="false">
      <c r="A15" s="70" t="s">
        <v>15</v>
      </c>
      <c r="B15" s="68" t="s">
        <v>54</v>
      </c>
      <c r="C15" s="21" t="n">
        <v>107388</v>
      </c>
      <c r="D15" s="48" t="n">
        <v>141987</v>
      </c>
      <c r="E15" s="21" t="n">
        <v>123016</v>
      </c>
      <c r="F15" s="21" t="n">
        <v>125241</v>
      </c>
    </row>
    <row r="16" s="72" customFormat="true" ht="17.85" hidden="false" customHeight="true" outlineLevel="0" collapsed="false">
      <c r="A16" s="71"/>
      <c r="B16" s="66" t="s">
        <v>55</v>
      </c>
      <c r="C16" s="32" t="n">
        <f aca="false">C10+C11+C12+C13+C14+C15</f>
        <v>363558</v>
      </c>
      <c r="D16" s="32" t="n">
        <f aca="false">D10+D11+D12+D13+D14+D15</f>
        <v>408420</v>
      </c>
      <c r="E16" s="32" t="n">
        <f aca="false">E10+E11+E12+E13+E14+E15</f>
        <v>394725</v>
      </c>
      <c r="F16" s="32" t="n">
        <f aca="false">F10+F11+F12+F13+F14+F15</f>
        <v>388104</v>
      </c>
      <c r="IO16" s="73"/>
      <c r="IP16" s="73"/>
      <c r="IQ16" s="73"/>
      <c r="IR16" s="73"/>
      <c r="IS16" s="73"/>
      <c r="IT16" s="73"/>
      <c r="IU16" s="73"/>
      <c r="IV16" s="73"/>
    </row>
    <row r="17" s="75" customFormat="true" ht="17.85" hidden="false" customHeight="true" outlineLevel="0" collapsed="false">
      <c r="A17" s="50" t="s">
        <v>28</v>
      </c>
      <c r="B17" s="66" t="s">
        <v>56</v>
      </c>
      <c r="C17" s="32"/>
      <c r="D17" s="74"/>
      <c r="E17" s="32"/>
      <c r="F17" s="32"/>
      <c r="IO17" s="36"/>
      <c r="IP17" s="36"/>
      <c r="IQ17" s="36"/>
      <c r="IR17" s="36"/>
      <c r="IS17" s="36"/>
      <c r="IT17" s="36"/>
      <c r="IU17" s="36"/>
      <c r="IV17" s="36"/>
    </row>
    <row r="18" customFormat="false" ht="17.85" hidden="false" customHeight="true" outlineLevel="0" collapsed="false">
      <c r="A18" s="45" t="s">
        <v>13</v>
      </c>
      <c r="B18" s="68" t="s">
        <v>57</v>
      </c>
      <c r="C18" s="76"/>
      <c r="D18" s="76"/>
      <c r="E18" s="76"/>
      <c r="F18" s="76"/>
    </row>
    <row r="19" customFormat="false" ht="17.85" hidden="false" customHeight="true" outlineLevel="0" collapsed="false">
      <c r="A19" s="45" t="s">
        <v>15</v>
      </c>
      <c r="B19" s="68" t="s">
        <v>58</v>
      </c>
      <c r="C19" s="76"/>
      <c r="D19" s="76"/>
      <c r="E19" s="76"/>
      <c r="F19" s="76"/>
    </row>
    <row r="20" s="75" customFormat="true" ht="17.85" hidden="false" customHeight="true" outlineLevel="0" collapsed="false">
      <c r="A20" s="50"/>
      <c r="B20" s="66" t="s">
        <v>59</v>
      </c>
      <c r="C20" s="77" t="n">
        <f aca="false">C18+C19</f>
        <v>0</v>
      </c>
      <c r="D20" s="77" t="n">
        <v>0</v>
      </c>
      <c r="E20" s="77" t="n">
        <v>0</v>
      </c>
      <c r="F20" s="77" t="n">
        <v>0</v>
      </c>
      <c r="IO20" s="36"/>
      <c r="IP20" s="36"/>
      <c r="IQ20" s="36"/>
      <c r="IR20" s="36"/>
      <c r="IS20" s="36"/>
      <c r="IT20" s="36"/>
      <c r="IU20" s="36"/>
      <c r="IV20" s="36"/>
    </row>
    <row r="21" customFormat="false" ht="17.85" hidden="false" customHeight="true" outlineLevel="0" collapsed="false">
      <c r="A21" s="50" t="s">
        <v>60</v>
      </c>
      <c r="B21" s="66" t="s">
        <v>18</v>
      </c>
      <c r="C21" s="21"/>
      <c r="D21" s="48"/>
      <c r="E21" s="21"/>
      <c r="F21" s="21"/>
    </row>
    <row r="22" customFormat="false" ht="17.85" hidden="false" customHeight="true" outlineLevel="0" collapsed="false">
      <c r="A22" s="45" t="s">
        <v>13</v>
      </c>
      <c r="B22" s="68" t="s">
        <v>61</v>
      </c>
      <c r="C22" s="21"/>
      <c r="D22" s="48"/>
      <c r="E22" s="21"/>
      <c r="F22" s="21"/>
    </row>
    <row r="23" customFormat="false" ht="17.85" hidden="false" customHeight="true" outlineLevel="0" collapsed="false">
      <c r="A23" s="45" t="s">
        <v>15</v>
      </c>
      <c r="B23" s="68" t="s">
        <v>62</v>
      </c>
      <c r="C23" s="78"/>
      <c r="D23" s="48"/>
      <c r="E23" s="48"/>
      <c r="F23" s="78"/>
    </row>
    <row r="24" customFormat="false" ht="17.85" hidden="false" customHeight="true" outlineLevel="0" collapsed="false">
      <c r="A24" s="45" t="s">
        <v>17</v>
      </c>
      <c r="B24" s="68" t="s">
        <v>63</v>
      </c>
      <c r="C24" s="78"/>
      <c r="D24" s="48"/>
      <c r="E24" s="48"/>
      <c r="F24" s="78"/>
    </row>
    <row r="25" customFormat="false" ht="17.85" hidden="false" customHeight="true" outlineLevel="0" collapsed="false">
      <c r="A25" s="45" t="s">
        <v>19</v>
      </c>
      <c r="B25" s="68" t="s">
        <v>64</v>
      </c>
      <c r="C25" s="21" t="n">
        <v>21900</v>
      </c>
      <c r="D25" s="21" t="n">
        <v>21900</v>
      </c>
      <c r="E25" s="21" t="n">
        <v>22221</v>
      </c>
      <c r="F25" s="21" t="n">
        <v>21900</v>
      </c>
    </row>
    <row r="26" customFormat="false" ht="17.85" hidden="false" customHeight="true" outlineLevel="0" collapsed="false">
      <c r="A26" s="45"/>
      <c r="B26" s="68" t="s">
        <v>65</v>
      </c>
      <c r="C26" s="21" t="n">
        <v>4900</v>
      </c>
      <c r="D26" s="48" t="n">
        <v>4900</v>
      </c>
      <c r="E26" s="48" t="n">
        <v>5641</v>
      </c>
      <c r="F26" s="21" t="n">
        <v>4900</v>
      </c>
    </row>
    <row r="27" customFormat="false" ht="17.85" hidden="false" customHeight="true" outlineLevel="0" collapsed="false">
      <c r="A27" s="45"/>
      <c r="B27" s="68" t="s">
        <v>66</v>
      </c>
      <c r="C27" s="21" t="n">
        <v>17000</v>
      </c>
      <c r="D27" s="48" t="n">
        <v>17000</v>
      </c>
      <c r="E27" s="48" t="n">
        <v>16580</v>
      </c>
      <c r="F27" s="21" t="n">
        <v>17000</v>
      </c>
    </row>
    <row r="28" customFormat="false" ht="17.85" hidden="false" customHeight="true" outlineLevel="0" collapsed="false">
      <c r="A28" s="45" t="s">
        <v>21</v>
      </c>
      <c r="B28" s="79" t="s">
        <v>67</v>
      </c>
      <c r="C28" s="21" t="n">
        <v>42000</v>
      </c>
      <c r="D28" s="21" t="n">
        <v>42000</v>
      </c>
      <c r="E28" s="21" t="n">
        <f aca="false">E29+E30</f>
        <v>43524</v>
      </c>
      <c r="F28" s="21" t="n">
        <v>42000</v>
      </c>
    </row>
    <row r="29" customFormat="false" ht="17.85" hidden="false" customHeight="true" outlineLevel="0" collapsed="false">
      <c r="A29" s="45"/>
      <c r="B29" s="79" t="s">
        <v>68</v>
      </c>
      <c r="C29" s="21" t="n">
        <v>38000</v>
      </c>
      <c r="D29" s="48" t="n">
        <v>38000</v>
      </c>
      <c r="E29" s="48" t="n">
        <v>39009</v>
      </c>
      <c r="F29" s="21" t="n">
        <v>38000</v>
      </c>
    </row>
    <row r="30" customFormat="false" ht="17.85" hidden="false" customHeight="true" outlineLevel="0" collapsed="false">
      <c r="A30" s="45"/>
      <c r="B30" s="79" t="s">
        <v>69</v>
      </c>
      <c r="C30" s="21" t="n">
        <v>4000</v>
      </c>
      <c r="D30" s="48" t="n">
        <v>4000</v>
      </c>
      <c r="E30" s="48" t="n">
        <v>4515</v>
      </c>
      <c r="F30" s="21" t="n">
        <v>4000</v>
      </c>
    </row>
    <row r="31" customFormat="false" ht="17.85" hidden="false" customHeight="true" outlineLevel="0" collapsed="false">
      <c r="A31" s="45" t="s">
        <v>23</v>
      </c>
      <c r="B31" s="79" t="s">
        <v>70</v>
      </c>
      <c r="C31" s="21"/>
      <c r="D31" s="48"/>
      <c r="E31" s="48"/>
      <c r="F31" s="21"/>
    </row>
    <row r="32" customFormat="false" ht="17.85" hidden="false" customHeight="true" outlineLevel="0" collapsed="false">
      <c r="A32" s="45" t="s">
        <v>25</v>
      </c>
      <c r="B32" s="79" t="s">
        <v>71</v>
      </c>
      <c r="C32" s="21" t="n">
        <v>2400</v>
      </c>
      <c r="D32" s="48" t="n">
        <v>2400</v>
      </c>
      <c r="E32" s="48" t="n">
        <v>3541</v>
      </c>
      <c r="F32" s="21" t="n">
        <v>3000</v>
      </c>
    </row>
    <row r="33" s="72" customFormat="true" ht="17.85" hidden="false" customHeight="true" outlineLevel="0" collapsed="false">
      <c r="A33" s="80"/>
      <c r="B33" s="81" t="s">
        <v>72</v>
      </c>
      <c r="C33" s="32" t="n">
        <f aca="false">C22+C23+C24+C25+C28+C32+C31</f>
        <v>66300</v>
      </c>
      <c r="D33" s="32" t="n">
        <f aca="false">D22+D23+D24+D25+D28+D32+D31</f>
        <v>66300</v>
      </c>
      <c r="E33" s="32" t="n">
        <f aca="false">E22+E23+E24+E25+E28+E32+E31</f>
        <v>69286</v>
      </c>
      <c r="F33" s="32" t="n">
        <f aca="false">F22+F23+F24+F25+F28+F32+F31</f>
        <v>66900</v>
      </c>
      <c r="IO33" s="73"/>
      <c r="IP33" s="73"/>
      <c r="IQ33" s="73"/>
      <c r="IR33" s="73"/>
      <c r="IS33" s="73"/>
      <c r="IT33" s="73"/>
      <c r="IU33" s="73"/>
      <c r="IV33" s="73"/>
    </row>
    <row r="34" s="72" customFormat="true" ht="17.85" hidden="false" customHeight="true" outlineLevel="0" collapsed="false">
      <c r="A34" s="80" t="s">
        <v>73</v>
      </c>
      <c r="B34" s="81" t="s">
        <v>20</v>
      </c>
      <c r="C34" s="32"/>
      <c r="D34" s="74"/>
      <c r="E34" s="74"/>
      <c r="F34" s="32"/>
      <c r="G34" s="82"/>
      <c r="IO34" s="73"/>
      <c r="IP34" s="73"/>
      <c r="IQ34" s="73"/>
      <c r="IR34" s="73"/>
      <c r="IS34" s="73"/>
      <c r="IT34" s="73"/>
      <c r="IU34" s="73"/>
      <c r="IV34" s="73"/>
    </row>
    <row r="35" customFormat="false" ht="17.85" hidden="false" customHeight="true" outlineLevel="0" collapsed="false">
      <c r="A35" s="45" t="s">
        <v>13</v>
      </c>
      <c r="B35" s="79" t="s">
        <v>74</v>
      </c>
      <c r="C35" s="21" t="n">
        <v>886</v>
      </c>
      <c r="D35" s="48" t="n">
        <v>886</v>
      </c>
      <c r="E35" s="48" t="n">
        <v>1488</v>
      </c>
      <c r="F35" s="21" t="n">
        <v>0</v>
      </c>
      <c r="G35" s="83"/>
    </row>
    <row r="36" customFormat="false" ht="17.85" hidden="false" customHeight="true" outlineLevel="0" collapsed="false">
      <c r="A36" s="45" t="s">
        <v>75</v>
      </c>
      <c r="B36" s="68" t="s">
        <v>76</v>
      </c>
      <c r="C36" s="21" t="n">
        <v>7301</v>
      </c>
      <c r="D36" s="21" t="n">
        <v>7301</v>
      </c>
      <c r="E36" s="21" t="n">
        <v>8338</v>
      </c>
      <c r="F36" s="21" t="n">
        <v>7927</v>
      </c>
      <c r="G36" s="84"/>
      <c r="H36" s="83"/>
    </row>
    <row r="37" customFormat="false" ht="17.85" hidden="false" customHeight="true" outlineLevel="0" collapsed="false">
      <c r="A37" s="45" t="s">
        <v>17</v>
      </c>
      <c r="B37" s="68" t="s">
        <v>77</v>
      </c>
      <c r="C37" s="21" t="n">
        <v>3530</v>
      </c>
      <c r="D37" s="48" t="n">
        <v>3530</v>
      </c>
      <c r="E37" s="21" t="n">
        <v>2619</v>
      </c>
      <c r="F37" s="21" t="n">
        <v>2356</v>
      </c>
    </row>
    <row r="38" s="57" customFormat="true" ht="18" hidden="false" customHeight="true" outlineLevel="0" collapsed="false">
      <c r="A38" s="45" t="s">
        <v>19</v>
      </c>
      <c r="B38" s="68" t="s">
        <v>78</v>
      </c>
      <c r="C38" s="21"/>
      <c r="D38" s="48" t="n">
        <v>5085</v>
      </c>
      <c r="E38" s="21"/>
      <c r="F38" s="21"/>
    </row>
    <row r="39" s="57" customFormat="true" ht="18" hidden="false" customHeight="true" outlineLevel="0" collapsed="false">
      <c r="A39" s="45" t="s">
        <v>21</v>
      </c>
      <c r="B39" s="68" t="s">
        <v>79</v>
      </c>
      <c r="C39" s="21" t="n">
        <v>1461</v>
      </c>
      <c r="D39" s="21" t="n">
        <v>1461</v>
      </c>
      <c r="E39" s="21" t="n">
        <v>1983</v>
      </c>
      <c r="F39" s="21" t="n">
        <v>1977</v>
      </c>
    </row>
    <row r="40" s="57" customFormat="true" ht="20.1" hidden="false" customHeight="true" outlineLevel="0" collapsed="false">
      <c r="A40" s="45" t="s">
        <v>23</v>
      </c>
      <c r="B40" s="85" t="s">
        <v>80</v>
      </c>
      <c r="C40" s="21" t="n">
        <v>1143</v>
      </c>
      <c r="D40" s="48" t="n">
        <v>1143</v>
      </c>
      <c r="E40" s="21" t="n">
        <v>1995</v>
      </c>
      <c r="F40" s="21" t="n">
        <v>1591</v>
      </c>
    </row>
    <row r="41" customFormat="false" ht="17.85" hidden="false" customHeight="true" outlineLevel="0" collapsed="false">
      <c r="A41" s="45" t="s">
        <v>25</v>
      </c>
      <c r="B41" s="68" t="s">
        <v>81</v>
      </c>
      <c r="C41" s="21"/>
      <c r="D41" s="48"/>
      <c r="E41" s="21" t="n">
        <v>3</v>
      </c>
      <c r="F41" s="21"/>
    </row>
    <row r="42" customFormat="false" ht="17.85" hidden="false" customHeight="true" outlineLevel="0" collapsed="false">
      <c r="A42" s="45" t="s">
        <v>42</v>
      </c>
      <c r="B42" s="68" t="s">
        <v>82</v>
      </c>
      <c r="C42" s="21"/>
      <c r="D42" s="48"/>
      <c r="E42" s="21" t="n">
        <v>1291</v>
      </c>
      <c r="F42" s="21" t="n">
        <v>103</v>
      </c>
    </row>
    <row r="43" s="72" customFormat="true" ht="17.1" hidden="false" customHeight="true" outlineLevel="0" collapsed="false">
      <c r="A43" s="80"/>
      <c r="B43" s="66" t="s">
        <v>83</v>
      </c>
      <c r="C43" s="32" t="n">
        <f aca="false">SUM(C35:C42)</f>
        <v>14321</v>
      </c>
      <c r="D43" s="32" t="n">
        <f aca="false">SUM(D35:D42)</f>
        <v>19406</v>
      </c>
      <c r="E43" s="32" t="n">
        <f aca="false">SUM(E35:E42)</f>
        <v>17717</v>
      </c>
      <c r="F43" s="32" t="n">
        <f aca="false">SUM(F35:F42)</f>
        <v>13954</v>
      </c>
      <c r="IO43" s="73"/>
      <c r="IP43" s="73"/>
      <c r="IQ43" s="73"/>
      <c r="IR43" s="73"/>
      <c r="IS43" s="73"/>
      <c r="IT43" s="73"/>
      <c r="IU43" s="73"/>
      <c r="IV43" s="73"/>
    </row>
    <row r="44" s="72" customFormat="true" ht="17.85" hidden="false" customHeight="true" outlineLevel="0" collapsed="false">
      <c r="A44" s="80" t="s">
        <v>84</v>
      </c>
      <c r="B44" s="66" t="s">
        <v>22</v>
      </c>
      <c r="C44" s="32"/>
      <c r="D44" s="74"/>
      <c r="E44" s="32"/>
      <c r="F44" s="32"/>
      <c r="IO44" s="73"/>
      <c r="IP44" s="73"/>
      <c r="IQ44" s="73"/>
      <c r="IR44" s="73"/>
      <c r="IS44" s="73"/>
      <c r="IT44" s="73"/>
      <c r="IU44" s="73"/>
      <c r="IV44" s="73"/>
    </row>
    <row r="45" customFormat="false" ht="17.85" hidden="false" customHeight="true" outlineLevel="0" collapsed="false">
      <c r="A45" s="45" t="s">
        <v>13</v>
      </c>
      <c r="B45" s="68" t="s">
        <v>85</v>
      </c>
      <c r="C45" s="48"/>
      <c r="D45" s="48"/>
      <c r="E45" s="48"/>
      <c r="F45" s="48"/>
    </row>
    <row r="46" customFormat="false" ht="17.85" hidden="false" customHeight="true" outlineLevel="0" collapsed="false">
      <c r="A46" s="45" t="s">
        <v>75</v>
      </c>
      <c r="B46" s="68" t="s">
        <v>86</v>
      </c>
      <c r="C46" s="21" t="n">
        <v>360</v>
      </c>
      <c r="D46" s="48" t="n">
        <v>360</v>
      </c>
      <c r="E46" s="21" t="n">
        <v>5410</v>
      </c>
      <c r="F46" s="21"/>
    </row>
    <row r="47" customFormat="false" ht="17.1" hidden="false" customHeight="true" outlineLevel="0" collapsed="false">
      <c r="A47" s="45" t="s">
        <v>17</v>
      </c>
      <c r="B47" s="68" t="s">
        <v>87</v>
      </c>
      <c r="C47" s="21"/>
      <c r="D47" s="48"/>
      <c r="E47" s="21"/>
      <c r="F47" s="21"/>
    </row>
    <row r="48" s="72" customFormat="true" ht="17.85" hidden="false" customHeight="true" outlineLevel="0" collapsed="false">
      <c r="A48" s="80"/>
      <c r="B48" s="66" t="s">
        <v>88</v>
      </c>
      <c r="C48" s="32" t="n">
        <f aca="false">C46+C47</f>
        <v>360</v>
      </c>
      <c r="D48" s="32" t="n">
        <v>360</v>
      </c>
      <c r="E48" s="32" t="n">
        <v>5410</v>
      </c>
      <c r="F48" s="32" t="n">
        <v>0</v>
      </c>
      <c r="IO48" s="73"/>
      <c r="IP48" s="73"/>
      <c r="IQ48" s="73"/>
      <c r="IR48" s="73"/>
      <c r="IS48" s="73"/>
      <c r="IT48" s="73"/>
      <c r="IU48" s="73"/>
      <c r="IV48" s="73"/>
    </row>
    <row r="49" s="72" customFormat="true" ht="17.85" hidden="false" customHeight="true" outlineLevel="0" collapsed="false">
      <c r="A49" s="80" t="s">
        <v>89</v>
      </c>
      <c r="B49" s="66" t="s">
        <v>90</v>
      </c>
      <c r="C49" s="32"/>
      <c r="D49" s="74"/>
      <c r="E49" s="32"/>
      <c r="F49" s="32"/>
      <c r="IO49" s="73"/>
      <c r="IP49" s="73"/>
      <c r="IQ49" s="73"/>
      <c r="IR49" s="73"/>
      <c r="IS49" s="73"/>
      <c r="IT49" s="73"/>
      <c r="IU49" s="73"/>
      <c r="IV49" s="73"/>
    </row>
    <row r="50" s="57" customFormat="true" ht="17.85" hidden="false" customHeight="true" outlineLevel="0" collapsed="false">
      <c r="A50" s="45" t="s">
        <v>13</v>
      </c>
      <c r="B50" s="68" t="s">
        <v>91</v>
      </c>
      <c r="C50" s="21"/>
      <c r="D50" s="48"/>
      <c r="E50" s="21"/>
      <c r="F50" s="21"/>
      <c r="IO50" s="30"/>
      <c r="IP50" s="30"/>
      <c r="IQ50" s="30"/>
      <c r="IR50" s="30"/>
      <c r="IS50" s="30"/>
    </row>
    <row r="51" s="57" customFormat="true" ht="17.85" hidden="false" customHeight="true" outlineLevel="0" collapsed="false">
      <c r="A51" s="86" t="s">
        <v>75</v>
      </c>
      <c r="B51" s="87" t="s">
        <v>92</v>
      </c>
      <c r="C51" s="88"/>
      <c r="D51" s="89"/>
      <c r="E51" s="88"/>
      <c r="F51" s="88"/>
      <c r="IO51" s="30"/>
      <c r="IP51" s="30"/>
      <c r="IQ51" s="30"/>
      <c r="IR51" s="30"/>
      <c r="IS51" s="30"/>
    </row>
    <row r="52" s="72" customFormat="true" ht="18.6" hidden="false" customHeight="true" outlineLevel="0" collapsed="false">
      <c r="A52" s="45"/>
      <c r="B52" s="90" t="s">
        <v>93</v>
      </c>
      <c r="C52" s="32" t="n">
        <f aca="false">C50+C51</f>
        <v>0</v>
      </c>
      <c r="D52" s="32" t="n">
        <v>80</v>
      </c>
      <c r="E52" s="32" t="n">
        <v>165</v>
      </c>
      <c r="F52" s="32" t="n">
        <v>0</v>
      </c>
      <c r="IO52" s="73"/>
      <c r="IP52" s="73"/>
      <c r="IQ52" s="73"/>
      <c r="IR52" s="73"/>
      <c r="IS52" s="73"/>
      <c r="IT52" s="73"/>
      <c r="IU52" s="73"/>
      <c r="IV52" s="73"/>
    </row>
    <row r="53" s="72" customFormat="true" ht="17.1" hidden="false" customHeight="true" outlineLevel="0" collapsed="false">
      <c r="A53" s="50" t="s">
        <v>94</v>
      </c>
      <c r="B53" s="25" t="s">
        <v>95</v>
      </c>
      <c r="C53" s="32"/>
      <c r="D53" s="32"/>
      <c r="E53" s="32"/>
      <c r="F53" s="32"/>
      <c r="IO53" s="73"/>
      <c r="IP53" s="73"/>
      <c r="IQ53" s="73"/>
      <c r="IR53" s="73"/>
      <c r="IS53" s="73"/>
      <c r="IT53" s="73"/>
      <c r="IU53" s="73"/>
      <c r="IV53" s="73"/>
    </row>
    <row r="54" customFormat="false" ht="17.1" hidden="false" customHeight="true" outlineLevel="0" collapsed="false">
      <c r="A54" s="45" t="s">
        <v>13</v>
      </c>
      <c r="B54" s="91" t="s">
        <v>96</v>
      </c>
      <c r="C54" s="21"/>
      <c r="D54" s="21"/>
      <c r="E54" s="21"/>
      <c r="F54" s="21"/>
    </row>
    <row r="55" customFormat="false" ht="16.5" hidden="false" customHeight="false" outlineLevel="0" collapsed="false">
      <c r="A55" s="45" t="s">
        <v>75</v>
      </c>
      <c r="B55" s="92" t="s">
        <v>97</v>
      </c>
      <c r="C55" s="21"/>
      <c r="D55" s="21"/>
      <c r="E55" s="21"/>
      <c r="F55" s="21"/>
    </row>
    <row r="56" customFormat="false" ht="16.5" hidden="false" customHeight="false" outlineLevel="0" collapsed="false">
      <c r="A56" s="45"/>
      <c r="B56" s="93" t="s">
        <v>98</v>
      </c>
      <c r="C56" s="94" t="n">
        <f aca="false">C54+C55</f>
        <v>0</v>
      </c>
      <c r="D56" s="32" t="n">
        <v>0</v>
      </c>
      <c r="E56" s="32" t="n">
        <v>0</v>
      </c>
      <c r="F56" s="94" t="n">
        <v>0</v>
      </c>
    </row>
    <row r="57" s="72" customFormat="true" ht="17.1" hidden="false" customHeight="true" outlineLevel="0" collapsed="false">
      <c r="A57" s="71" t="s">
        <v>99</v>
      </c>
      <c r="B57" s="25" t="s">
        <v>100</v>
      </c>
      <c r="C57" s="74"/>
      <c r="D57" s="32"/>
      <c r="E57" s="32"/>
      <c r="F57" s="74"/>
      <c r="IO57" s="73"/>
      <c r="IP57" s="73"/>
      <c r="IQ57" s="73"/>
      <c r="IR57" s="73"/>
      <c r="IS57" s="73"/>
      <c r="IT57" s="73"/>
      <c r="IU57" s="73"/>
      <c r="IV57" s="73"/>
    </row>
    <row r="58" customFormat="false" ht="17.1" hidden="false" customHeight="true" outlineLevel="0" collapsed="false">
      <c r="A58" s="45" t="s">
        <v>101</v>
      </c>
      <c r="B58" s="95" t="s">
        <v>102</v>
      </c>
      <c r="C58" s="48"/>
      <c r="D58" s="48"/>
      <c r="E58" s="48"/>
      <c r="F58" s="48"/>
    </row>
    <row r="59" customFormat="false" ht="17.1" hidden="false" customHeight="true" outlineLevel="0" collapsed="false">
      <c r="A59" s="96"/>
      <c r="B59" s="95" t="s">
        <v>103</v>
      </c>
      <c r="C59" s="48"/>
      <c r="D59" s="48"/>
      <c r="E59" s="48" t="n">
        <v>9115</v>
      </c>
      <c r="F59" s="48"/>
    </row>
    <row r="60" customFormat="false" ht="17.1" hidden="false" customHeight="true" outlineLevel="0" collapsed="false">
      <c r="A60" s="96"/>
      <c r="B60" s="95" t="s">
        <v>104</v>
      </c>
      <c r="C60" s="48" t="n">
        <v>51970</v>
      </c>
      <c r="D60" s="48" t="n">
        <v>57935</v>
      </c>
      <c r="E60" s="48" t="n">
        <v>57935</v>
      </c>
      <c r="F60" s="48" t="n">
        <v>36522</v>
      </c>
    </row>
    <row r="61" s="72" customFormat="true" ht="17.1" hidden="false" customHeight="true" outlineLevel="0" collapsed="false">
      <c r="A61" s="71"/>
      <c r="B61" s="25" t="s">
        <v>105</v>
      </c>
      <c r="C61" s="74" t="n">
        <f aca="false">C59+C60</f>
        <v>51970</v>
      </c>
      <c r="D61" s="74" t="n">
        <v>57935</v>
      </c>
      <c r="E61" s="74" t="n">
        <f aca="false">E59+E60</f>
        <v>67050</v>
      </c>
      <c r="F61" s="74" t="n">
        <v>36522</v>
      </c>
      <c r="IO61" s="73"/>
      <c r="IP61" s="73"/>
      <c r="IQ61" s="73"/>
      <c r="IR61" s="73"/>
      <c r="IS61" s="73"/>
      <c r="IT61" s="73"/>
      <c r="IU61" s="73"/>
      <c r="IV61" s="73"/>
    </row>
    <row r="62" s="72" customFormat="true" ht="17.1" hidden="false" customHeight="true" outlineLevel="0" collapsed="false">
      <c r="A62" s="71"/>
      <c r="B62" s="25" t="s">
        <v>106</v>
      </c>
      <c r="C62" s="74" t="n">
        <f aca="false">C61+C56+C52+C48+C43+C33+C20+C16</f>
        <v>496509</v>
      </c>
      <c r="D62" s="74" t="n">
        <f aca="false">D61+D56+D52+D48+D43+D33+D20+D16</f>
        <v>552501</v>
      </c>
      <c r="E62" s="74" t="n">
        <f aca="false">E61+E56+E52+E48+E43+E33+E20+E16</f>
        <v>554353</v>
      </c>
      <c r="F62" s="74" t="n">
        <f aca="false">F61+F56+F52+F48+F43+F33+F20+F16</f>
        <v>505480</v>
      </c>
      <c r="IO62" s="73"/>
      <c r="IP62" s="73"/>
      <c r="IQ62" s="73"/>
      <c r="IR62" s="73"/>
      <c r="IS62" s="73"/>
      <c r="IT62" s="73"/>
      <c r="IU62" s="73"/>
      <c r="IV62" s="73"/>
    </row>
    <row r="63" customFormat="false" ht="16.5" hidden="false" customHeight="false" outlineLevel="0" collapsed="false">
      <c r="A63" s="97"/>
      <c r="B63" s="58"/>
      <c r="C63" s="98"/>
      <c r="D63" s="98"/>
      <c r="E63" s="84"/>
      <c r="F63" s="84"/>
    </row>
    <row r="64" customFormat="false" ht="16.5" hidden="false" customHeight="false" outlineLevel="0" collapsed="false">
      <c r="A64" s="97"/>
      <c r="B64" s="58"/>
      <c r="C64" s="98"/>
      <c r="D64" s="98"/>
      <c r="E64" s="84"/>
      <c r="F64" s="84"/>
    </row>
    <row r="65" customFormat="false" ht="16.5" hidden="false" customHeight="false" outlineLevel="0" collapsed="false">
      <c r="A65" s="97"/>
      <c r="B65" s="58"/>
      <c r="C65" s="98"/>
      <c r="D65" s="98"/>
      <c r="E65" s="84"/>
      <c r="F65" s="84"/>
    </row>
    <row r="66" customFormat="false" ht="16.5" hidden="false" customHeight="false" outlineLevel="0" collapsed="false">
      <c r="A66" s="97"/>
      <c r="B66" s="58"/>
      <c r="C66" s="98"/>
      <c r="D66" s="98"/>
      <c r="E66" s="84"/>
      <c r="F66" s="84"/>
    </row>
    <row r="67" customFormat="false" ht="16.5" hidden="false" customHeight="false" outlineLevel="0" collapsed="false">
      <c r="E67" s="99"/>
      <c r="F67" s="99"/>
    </row>
    <row r="68" customFormat="false" ht="16.5" hidden="false" customHeight="false" outlineLevel="0" collapsed="false">
      <c r="E68" s="99"/>
      <c r="F68" s="99"/>
    </row>
    <row r="69" customFormat="false" ht="16.5" hidden="false" customHeight="false" outlineLevel="0" collapsed="false">
      <c r="E69" s="99"/>
      <c r="F69" s="99"/>
    </row>
    <row r="70" customFormat="false" ht="16.5" hidden="false" customHeight="false" outlineLevel="0" collapsed="false">
      <c r="E70" s="99"/>
      <c r="F70" s="99"/>
    </row>
    <row r="71" customFormat="false" ht="16.5" hidden="false" customHeight="false" outlineLevel="0" collapsed="false">
      <c r="E71" s="99"/>
      <c r="F71" s="99"/>
    </row>
    <row r="72" customFormat="false" ht="16.5" hidden="false" customHeight="false" outlineLevel="0" collapsed="false">
      <c r="E72" s="99"/>
      <c r="F72" s="99"/>
    </row>
    <row r="73" customFormat="false" ht="16.5" hidden="false" customHeight="false" outlineLevel="0" collapsed="false">
      <c r="E73" s="99"/>
      <c r="F73" s="99"/>
    </row>
    <row r="74" customFormat="false" ht="16.5" hidden="false" customHeight="false" outlineLevel="0" collapsed="false">
      <c r="E74" s="99"/>
      <c r="F74" s="99"/>
    </row>
    <row r="75" customFormat="false" ht="16.5" hidden="false" customHeight="false" outlineLevel="0" collapsed="false">
      <c r="E75" s="99"/>
      <c r="F75" s="99"/>
    </row>
    <row r="76" customFormat="false" ht="16.5" hidden="false" customHeight="false" outlineLevel="0" collapsed="false">
      <c r="E76" s="99"/>
      <c r="F76" s="99"/>
    </row>
    <row r="77" customFormat="false" ht="16.5" hidden="false" customHeight="false" outlineLevel="0" collapsed="false">
      <c r="E77" s="99"/>
      <c r="F77" s="99"/>
    </row>
    <row r="78" customFormat="false" ht="16.5" hidden="false" customHeight="false" outlineLevel="0" collapsed="false">
      <c r="E78" s="99"/>
      <c r="F78" s="99"/>
    </row>
    <row r="79" customFormat="false" ht="16.5" hidden="false" customHeight="false" outlineLevel="0" collapsed="false">
      <c r="E79" s="99"/>
      <c r="F79" s="99"/>
    </row>
    <row r="80" customFormat="false" ht="16.5" hidden="false" customHeight="false" outlineLevel="0" collapsed="false">
      <c r="E80" s="99"/>
      <c r="F80" s="99"/>
    </row>
    <row r="81" customFormat="false" ht="16.5" hidden="false" customHeight="false" outlineLevel="0" collapsed="false">
      <c r="E81" s="99"/>
      <c r="F81" s="99"/>
    </row>
    <row r="82" customFormat="false" ht="16.5" hidden="false" customHeight="false" outlineLevel="0" collapsed="false">
      <c r="E82" s="99"/>
      <c r="F82" s="99"/>
    </row>
    <row r="83" customFormat="false" ht="16.5" hidden="false" customHeight="false" outlineLevel="0" collapsed="false">
      <c r="E83" s="99"/>
      <c r="F83" s="99"/>
    </row>
    <row r="84" customFormat="false" ht="16.5" hidden="false" customHeight="false" outlineLevel="0" collapsed="false">
      <c r="E84" s="99"/>
      <c r="F84" s="99"/>
    </row>
    <row r="85" customFormat="false" ht="16.5" hidden="false" customHeight="false" outlineLevel="0" collapsed="false">
      <c r="E85" s="99"/>
      <c r="F85" s="99"/>
    </row>
    <row r="86" customFormat="false" ht="16.5" hidden="false" customHeight="false" outlineLevel="0" collapsed="false">
      <c r="E86" s="99"/>
      <c r="F86" s="99"/>
    </row>
    <row r="87" customFormat="false" ht="16.5" hidden="false" customHeight="false" outlineLevel="0" collapsed="false">
      <c r="E87" s="99"/>
      <c r="F87" s="99"/>
    </row>
    <row r="88" customFormat="false" ht="16.5" hidden="false" customHeight="false" outlineLevel="0" collapsed="false">
      <c r="E88" s="99"/>
      <c r="F88" s="99"/>
    </row>
    <row r="89" customFormat="false" ht="16.5" hidden="false" customHeight="false" outlineLevel="0" collapsed="false">
      <c r="E89" s="99"/>
      <c r="F89" s="99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7.99"/>
    <col collapsed="false" customWidth="true" hidden="false" outlineLevel="0" max="3" min="3" style="30" width="11.28"/>
    <col collapsed="false" customWidth="true" hidden="false" outlineLevel="0" max="4" min="4" style="30" width="11.13"/>
    <col collapsed="false" customWidth="true" hidden="false" outlineLevel="0" max="5" min="5" style="30" width="10.71"/>
    <col collapsed="false" customWidth="true" hidden="false" outlineLevel="0" max="6" min="6" style="99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487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488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16" t="s">
        <v>9</v>
      </c>
      <c r="D9" s="262" t="s">
        <v>489</v>
      </c>
      <c r="E9" s="17" t="s">
        <v>490</v>
      </c>
      <c r="F9" s="424" t="s">
        <v>491</v>
      </c>
    </row>
    <row r="10" customFormat="false" ht="15.75" hidden="false" customHeight="false" outlineLevel="0" collapsed="false">
      <c r="A10" s="19"/>
      <c r="B10" s="20" t="s">
        <v>10</v>
      </c>
      <c r="C10" s="21"/>
      <c r="D10" s="425"/>
      <c r="E10" s="23"/>
      <c r="F10" s="21"/>
    </row>
    <row r="11" customFormat="false" ht="15.75" hidden="false" customHeight="false" outlineLevel="0" collapsed="false">
      <c r="A11" s="24" t="s">
        <v>11</v>
      </c>
      <c r="B11" s="25" t="s">
        <v>12</v>
      </c>
      <c r="C11" s="21"/>
      <c r="D11" s="426"/>
      <c r="E11" s="23"/>
      <c r="F11" s="21"/>
    </row>
    <row r="12" customFormat="false" ht="15.75" hidden="false" customHeight="false" outlineLevel="0" collapsed="false">
      <c r="A12" s="27" t="s">
        <v>13</v>
      </c>
      <c r="B12" s="28" t="s">
        <v>14</v>
      </c>
      <c r="C12" s="21" t="n">
        <v>388104</v>
      </c>
      <c r="D12" s="426" t="n">
        <v>391000</v>
      </c>
      <c r="E12" s="23" t="n">
        <v>393000</v>
      </c>
      <c r="F12" s="21" t="n">
        <v>394000</v>
      </c>
    </row>
    <row r="13" customFormat="false" ht="15.75" hidden="false" customHeight="false" outlineLevel="0" collapsed="false">
      <c r="A13" s="27" t="s">
        <v>15</v>
      </c>
      <c r="B13" s="28" t="s">
        <v>16</v>
      </c>
      <c r="C13" s="21" t="n">
        <v>0</v>
      </c>
      <c r="D13" s="426" t="n">
        <v>0</v>
      </c>
      <c r="E13" s="26" t="n">
        <v>0</v>
      </c>
      <c r="F13" s="21" t="n">
        <v>0</v>
      </c>
    </row>
    <row r="14" customFormat="false" ht="15.75" hidden="false" customHeight="false" outlineLevel="0" collapsed="false">
      <c r="A14" s="27" t="s">
        <v>17</v>
      </c>
      <c r="B14" s="28" t="s">
        <v>18</v>
      </c>
      <c r="C14" s="21" t="n">
        <v>66900</v>
      </c>
      <c r="D14" s="426" t="n">
        <v>66900</v>
      </c>
      <c r="E14" s="23" t="n">
        <v>66900</v>
      </c>
      <c r="F14" s="21" t="n">
        <v>66900</v>
      </c>
    </row>
    <row r="15" customFormat="false" ht="15.75" hidden="false" customHeight="false" outlineLevel="0" collapsed="false">
      <c r="A15" s="27" t="s">
        <v>19</v>
      </c>
      <c r="B15" s="29" t="s">
        <v>20</v>
      </c>
      <c r="C15" s="21" t="n">
        <v>13954</v>
      </c>
      <c r="D15" s="426" t="n">
        <v>14000</v>
      </c>
      <c r="E15" s="23" t="n">
        <v>14000</v>
      </c>
      <c r="F15" s="21" t="n">
        <v>14000</v>
      </c>
    </row>
    <row r="16" customFormat="false" ht="15.75" hidden="false" customHeight="false" outlineLevel="0" collapsed="false">
      <c r="A16" s="27" t="s">
        <v>21</v>
      </c>
      <c r="B16" s="28" t="s">
        <v>22</v>
      </c>
      <c r="C16" s="21" t="n">
        <v>0</v>
      </c>
      <c r="D16" s="426" t="n">
        <v>0</v>
      </c>
      <c r="E16" s="23" t="n">
        <v>0</v>
      </c>
      <c r="F16" s="21" t="n">
        <v>0</v>
      </c>
    </row>
    <row r="17" customFormat="false" ht="15.75" hidden="false" customHeight="false" outlineLevel="0" collapsed="false">
      <c r="A17" s="27" t="s">
        <v>23</v>
      </c>
      <c r="B17" s="28" t="s">
        <v>24</v>
      </c>
      <c r="C17" s="21" t="n">
        <v>0</v>
      </c>
      <c r="D17" s="426" t="n">
        <v>0</v>
      </c>
      <c r="E17" s="23" t="n">
        <v>0</v>
      </c>
      <c r="F17" s="21" t="n">
        <v>0</v>
      </c>
    </row>
    <row r="18" customFormat="false" ht="15.75" hidden="false" customHeight="false" outlineLevel="0" collapsed="false">
      <c r="A18" s="27" t="s">
        <v>25</v>
      </c>
      <c r="B18" s="28" t="s">
        <v>26</v>
      </c>
      <c r="C18" s="21" t="n">
        <v>0</v>
      </c>
      <c r="D18" s="426" t="n">
        <v>0</v>
      </c>
      <c r="E18" s="23" t="n">
        <v>0</v>
      </c>
      <c r="F18" s="21" t="n">
        <v>0</v>
      </c>
    </row>
    <row r="19" customFormat="false" ht="15.75" hidden="false" customHeight="false" outlineLevel="0" collapsed="false">
      <c r="A19" s="19"/>
      <c r="B19" s="25" t="s">
        <v>27</v>
      </c>
      <c r="C19" s="31" t="n">
        <f aca="false">C12+C13+C14+C15+C16+C17+C18</f>
        <v>468958</v>
      </c>
      <c r="D19" s="31" t="n">
        <f aca="false">D12+D13+D14+D15+D16+D17+D18</f>
        <v>471900</v>
      </c>
      <c r="E19" s="31" t="n">
        <f aca="false">E12+E13+E14+E15+E16+E17+E18</f>
        <v>473900</v>
      </c>
      <c r="F19" s="31" t="n">
        <f aca="false">F12+F13+F14+F15+F16+F17+F18</f>
        <v>474900</v>
      </c>
    </row>
    <row r="20" customFormat="false" ht="15.75" hidden="false" customHeight="false" outlineLevel="0" collapsed="false">
      <c r="A20" s="24" t="s">
        <v>28</v>
      </c>
      <c r="B20" s="25" t="s">
        <v>29</v>
      </c>
      <c r="C20" s="32" t="n">
        <v>36522</v>
      </c>
      <c r="D20" s="427" t="n">
        <v>35000</v>
      </c>
      <c r="E20" s="34" t="n">
        <v>35000</v>
      </c>
      <c r="F20" s="32" t="n">
        <v>35000</v>
      </c>
    </row>
    <row r="21" customFormat="false" ht="15.75" hidden="false" customHeight="false" outlineLevel="0" collapsed="false">
      <c r="A21" s="19"/>
      <c r="B21" s="25" t="s">
        <v>30</v>
      </c>
      <c r="C21" s="35" t="n">
        <f aca="false">C19+C20</f>
        <v>505480</v>
      </c>
      <c r="D21" s="35" t="n">
        <f aca="false">D19+D20</f>
        <v>506900</v>
      </c>
      <c r="E21" s="35" t="n">
        <f aca="false">E19+E20</f>
        <v>508900</v>
      </c>
      <c r="F21" s="35" t="n">
        <f aca="false">F19+F20</f>
        <v>509900</v>
      </c>
    </row>
    <row r="22" customFormat="false" ht="15.75" hidden="false" customHeight="false" outlineLevel="0" collapsed="false">
      <c r="A22" s="19"/>
      <c r="B22" s="20" t="s">
        <v>31</v>
      </c>
      <c r="C22" s="21"/>
      <c r="D22" s="426"/>
      <c r="E22" s="23"/>
      <c r="F22" s="21"/>
    </row>
    <row r="23" customFormat="false" ht="15.75" hidden="false" customHeight="false" outlineLevel="0" collapsed="false">
      <c r="A23" s="24" t="s">
        <v>11</v>
      </c>
      <c r="B23" s="25" t="s">
        <v>32</v>
      </c>
      <c r="C23" s="32"/>
      <c r="D23" s="426"/>
      <c r="E23" s="34"/>
      <c r="F23" s="21"/>
    </row>
    <row r="24" customFormat="false" ht="15.75" hidden="false" customHeight="false" outlineLevel="0" collapsed="false">
      <c r="A24" s="27" t="s">
        <v>13</v>
      </c>
      <c r="B24" s="28" t="s">
        <v>33</v>
      </c>
      <c r="C24" s="37" t="n">
        <v>147402</v>
      </c>
      <c r="D24" s="426" t="n">
        <v>151749</v>
      </c>
      <c r="E24" s="23" t="n">
        <v>153249</v>
      </c>
      <c r="F24" s="21" t="n">
        <v>154049</v>
      </c>
    </row>
    <row r="25" customFormat="false" ht="24.75" hidden="false" customHeight="false" outlineLevel="0" collapsed="false">
      <c r="A25" s="27" t="s">
        <v>15</v>
      </c>
      <c r="B25" s="38" t="s">
        <v>34</v>
      </c>
      <c r="C25" s="37" t="n">
        <v>22505</v>
      </c>
      <c r="D25" s="426" t="n">
        <v>23259</v>
      </c>
      <c r="E25" s="23" t="n">
        <v>23759</v>
      </c>
      <c r="F25" s="21" t="n">
        <v>23959</v>
      </c>
    </row>
    <row r="26" customFormat="false" ht="15.75" hidden="false" customHeight="false" outlineLevel="0" collapsed="false">
      <c r="A26" s="27" t="s">
        <v>17</v>
      </c>
      <c r="B26" s="28" t="s">
        <v>35</v>
      </c>
      <c r="C26" s="37" t="n">
        <v>118806</v>
      </c>
      <c r="D26" s="428" t="n">
        <v>122000</v>
      </c>
      <c r="E26" s="37" t="n">
        <v>122000</v>
      </c>
      <c r="F26" s="21" t="n">
        <v>122000</v>
      </c>
    </row>
    <row r="27" customFormat="false" ht="15.75" hidden="false" customHeight="false" outlineLevel="0" collapsed="false">
      <c r="A27" s="40" t="s">
        <v>19</v>
      </c>
      <c r="B27" s="41" t="s">
        <v>36</v>
      </c>
      <c r="C27" s="42" t="n">
        <v>24997</v>
      </c>
      <c r="D27" s="429" t="n">
        <v>25000</v>
      </c>
      <c r="E27" s="23" t="n">
        <v>25000</v>
      </c>
      <c r="F27" s="21" t="n">
        <v>25000</v>
      </c>
    </row>
    <row r="28" customFormat="false" ht="15.75" hidden="false" customHeight="false" outlineLevel="0" collapsed="false">
      <c r="A28" s="45" t="s">
        <v>21</v>
      </c>
      <c r="B28" s="46" t="s">
        <v>37</v>
      </c>
      <c r="C28" s="23" t="n">
        <v>146292</v>
      </c>
      <c r="D28" s="430" t="n">
        <v>145892</v>
      </c>
      <c r="E28" s="23" t="n">
        <v>145892</v>
      </c>
      <c r="F28" s="21" t="n">
        <v>145892</v>
      </c>
    </row>
    <row r="29" customFormat="false" ht="15.75" hidden="false" customHeight="false" outlineLevel="0" collapsed="false">
      <c r="A29" s="45" t="s">
        <v>39</v>
      </c>
      <c r="B29" s="46" t="s">
        <v>40</v>
      </c>
      <c r="C29" s="37" t="n">
        <v>20189</v>
      </c>
      <c r="D29" s="431" t="n">
        <v>20000</v>
      </c>
      <c r="E29" s="49" t="n">
        <v>20000</v>
      </c>
      <c r="F29" s="21" t="n">
        <v>20000</v>
      </c>
    </row>
    <row r="30" customFormat="false" ht="15.75" hidden="false" customHeight="false" outlineLevel="0" collapsed="false">
      <c r="A30" s="45" t="s">
        <v>25</v>
      </c>
      <c r="B30" s="46" t="s">
        <v>41</v>
      </c>
      <c r="C30" s="37" t="n">
        <v>16174</v>
      </c>
      <c r="D30" s="431" t="n">
        <v>10000</v>
      </c>
      <c r="E30" s="49" t="n">
        <v>10000</v>
      </c>
      <c r="F30" s="21" t="n">
        <v>10000</v>
      </c>
    </row>
    <row r="31" customFormat="false" ht="15.75" hidden="false" customHeight="false" outlineLevel="0" collapsed="false">
      <c r="A31" s="45" t="s">
        <v>42</v>
      </c>
      <c r="B31" s="46" t="s">
        <v>43</v>
      </c>
      <c r="C31" s="37" t="n">
        <v>0</v>
      </c>
      <c r="D31" s="331" t="n">
        <v>0</v>
      </c>
      <c r="E31" s="49" t="n">
        <v>0</v>
      </c>
      <c r="F31" s="21" t="n">
        <v>0</v>
      </c>
    </row>
    <row r="32" customFormat="false" ht="15.75" hidden="false" customHeight="false" outlineLevel="0" collapsed="false">
      <c r="A32" s="50"/>
      <c r="B32" s="20" t="s">
        <v>44</v>
      </c>
      <c r="C32" s="31" t="n">
        <f aca="false">C24+C25+C26+C27+C28+C29+C30+C31</f>
        <v>496365</v>
      </c>
      <c r="D32" s="31" t="n">
        <f aca="false">D24+D25+D26+D27+D28+D29+D30+D31</f>
        <v>497900</v>
      </c>
      <c r="E32" s="31" t="n">
        <f aca="false">E24+E25+E26+E27+E28+E29+E30+E31</f>
        <v>499900</v>
      </c>
      <c r="F32" s="31" t="n">
        <f aca="false">F24+F25+F26+F27+F28+F29+F30+F31</f>
        <v>500900</v>
      </c>
    </row>
    <row r="33" customFormat="false" ht="15.75" hidden="false" customHeight="false" outlineLevel="0" collapsed="false">
      <c r="A33" s="50" t="s">
        <v>28</v>
      </c>
      <c r="B33" s="20" t="s">
        <v>45</v>
      </c>
      <c r="C33" s="31" t="n">
        <v>9115</v>
      </c>
      <c r="D33" s="432" t="n">
        <v>9000</v>
      </c>
      <c r="E33" s="51" t="n">
        <v>9000</v>
      </c>
      <c r="F33" s="32" t="n">
        <v>9000</v>
      </c>
    </row>
    <row r="34" customFormat="false" ht="15.75" hidden="false" customHeight="false" outlineLevel="0" collapsed="false">
      <c r="A34" s="52"/>
      <c r="B34" s="20" t="s">
        <v>46</v>
      </c>
      <c r="C34" s="31" t="n">
        <f aca="false">C32+C33</f>
        <v>505480</v>
      </c>
      <c r="D34" s="31" t="n">
        <f aca="false">D32+D33</f>
        <v>506900</v>
      </c>
      <c r="E34" s="31" t="n">
        <f aca="false">E32+E33</f>
        <v>508900</v>
      </c>
      <c r="F34" s="31" t="n">
        <f aca="false">F32+F33</f>
        <v>50990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53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7.84765625" defaultRowHeight="16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00" width="44.99"/>
    <col collapsed="false" customWidth="true" hidden="false" outlineLevel="0" max="4" min="3" style="101" width="11.42"/>
    <col collapsed="false" customWidth="true" hidden="false" outlineLevel="0" max="6" min="5" style="57" width="11.42"/>
    <col collapsed="false" customWidth="false" hidden="false" outlineLevel="0" max="248" min="7" style="57" width="7.85"/>
    <col collapsed="false" customWidth="false" hidden="false" outlineLevel="0" max="257" min="249" style="30" width="7.85"/>
  </cols>
  <sheetData>
    <row r="1" customFormat="false" ht="16.5" hidden="false" customHeight="false" outlineLevel="0" collapsed="false">
      <c r="D1" s="102"/>
      <c r="F1" s="102" t="s">
        <v>107</v>
      </c>
    </row>
    <row r="2" customFormat="false" ht="15.75" hidden="false" customHeight="false" outlineLevel="0" collapsed="false">
      <c r="A2" s="98"/>
      <c r="B2" s="103"/>
      <c r="C2" s="104"/>
      <c r="D2" s="102"/>
      <c r="F2" s="102" t="s">
        <v>1</v>
      </c>
    </row>
    <row r="3" customFormat="false" ht="15.75" hidden="false" customHeight="false" outlineLevel="0" collapsed="false">
      <c r="A3" s="98"/>
      <c r="B3" s="103"/>
      <c r="C3" s="105"/>
      <c r="D3" s="105"/>
    </row>
    <row r="4" customFormat="false" ht="15.75" hidden="false" customHeight="false" outlineLevel="0" collapsed="false">
      <c r="A4" s="98"/>
      <c r="B4" s="103"/>
      <c r="C4" s="105"/>
      <c r="D4" s="105"/>
    </row>
    <row r="5" customFormat="false" ht="31.35" hidden="false" customHeight="true" outlineLevel="0" collapsed="false">
      <c r="A5" s="106" t="s">
        <v>108</v>
      </c>
      <c r="B5" s="106"/>
      <c r="C5" s="106"/>
      <c r="D5" s="106"/>
      <c r="E5" s="106"/>
      <c r="F5" s="106"/>
    </row>
    <row r="6" customFormat="false" ht="14.85" hidden="false" customHeight="true" outlineLevel="0" collapsed="false">
      <c r="A6" s="98"/>
      <c r="B6" s="107"/>
      <c r="C6" s="106"/>
      <c r="D6" s="106"/>
    </row>
    <row r="7" customFormat="false" ht="15.6" hidden="false" customHeight="true" outlineLevel="0" collapsed="false">
      <c r="A7" s="98"/>
      <c r="B7" s="103"/>
      <c r="C7" s="108"/>
      <c r="D7" s="108"/>
      <c r="F7" s="108" t="s">
        <v>3</v>
      </c>
    </row>
    <row r="8" customFormat="false" ht="48.75" hidden="false" customHeight="true" outlineLevel="0" collapsed="false">
      <c r="A8" s="109" t="s">
        <v>4</v>
      </c>
      <c r="B8" s="110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s="115" customFormat="true" ht="20.25" hidden="false" customHeight="true" outlineLevel="0" collapsed="false">
      <c r="A9" s="111" t="s">
        <v>11</v>
      </c>
      <c r="B9" s="112" t="s">
        <v>33</v>
      </c>
      <c r="C9" s="113"/>
      <c r="D9" s="114"/>
      <c r="E9" s="113"/>
      <c r="F9" s="113"/>
    </row>
    <row r="10" s="120" customFormat="true" ht="20.25" hidden="false" customHeight="true" outlineLevel="0" collapsed="false">
      <c r="A10" s="116" t="s">
        <v>13</v>
      </c>
      <c r="B10" s="117" t="s">
        <v>109</v>
      </c>
      <c r="C10" s="118" t="n">
        <v>127373</v>
      </c>
      <c r="D10" s="119" t="n">
        <v>136218</v>
      </c>
      <c r="E10" s="118" t="n">
        <v>133869</v>
      </c>
      <c r="F10" s="118" t="n">
        <v>136818</v>
      </c>
    </row>
    <row r="11" s="121" customFormat="true" ht="20.25" hidden="false" customHeight="true" outlineLevel="0" collapsed="false">
      <c r="A11" s="116" t="s">
        <v>75</v>
      </c>
      <c r="B11" s="117" t="s">
        <v>110</v>
      </c>
      <c r="C11" s="118" t="n">
        <v>7930</v>
      </c>
      <c r="D11" s="119" t="n">
        <v>16540</v>
      </c>
      <c r="E11" s="118" t="n">
        <v>16425</v>
      </c>
      <c r="F11" s="118" t="n">
        <v>10584</v>
      </c>
    </row>
    <row r="12" s="115" customFormat="true" ht="20.25" hidden="false" customHeight="true" outlineLevel="0" collapsed="false">
      <c r="A12" s="111"/>
      <c r="B12" s="112" t="s">
        <v>111</v>
      </c>
      <c r="C12" s="113" t="n">
        <f aca="false">C10+C11</f>
        <v>135303</v>
      </c>
      <c r="D12" s="113" t="n">
        <f aca="false">D10+D11</f>
        <v>152758</v>
      </c>
      <c r="E12" s="113" t="n">
        <f aca="false">E10+E11</f>
        <v>150294</v>
      </c>
      <c r="F12" s="113" t="n">
        <f aca="false">F10+F11</f>
        <v>147402</v>
      </c>
    </row>
    <row r="13" s="115" customFormat="true" ht="29.1" hidden="false" customHeight="true" outlineLevel="0" collapsed="false">
      <c r="A13" s="111" t="s">
        <v>28</v>
      </c>
      <c r="B13" s="122" t="s">
        <v>34</v>
      </c>
      <c r="C13" s="113" t="n">
        <v>23534</v>
      </c>
      <c r="D13" s="114" t="n">
        <v>27207</v>
      </c>
      <c r="E13" s="113" t="n">
        <v>27151</v>
      </c>
      <c r="F13" s="113" t="n">
        <v>22505</v>
      </c>
    </row>
    <row r="14" s="115" customFormat="true" ht="20.25" hidden="false" customHeight="true" outlineLevel="0" collapsed="false">
      <c r="A14" s="111" t="s">
        <v>60</v>
      </c>
      <c r="B14" s="112" t="s">
        <v>35</v>
      </c>
      <c r="C14" s="113"/>
      <c r="D14" s="114"/>
      <c r="E14" s="113"/>
      <c r="F14" s="113"/>
    </row>
    <row r="15" s="121" customFormat="true" ht="20.25" hidden="false" customHeight="true" outlineLevel="0" collapsed="false">
      <c r="A15" s="116" t="s">
        <v>101</v>
      </c>
      <c r="B15" s="117" t="s">
        <v>112</v>
      </c>
      <c r="C15" s="118" t="n">
        <v>24355</v>
      </c>
      <c r="D15" s="119" t="n">
        <v>19591</v>
      </c>
      <c r="E15" s="118" t="n">
        <v>18748</v>
      </c>
      <c r="F15" s="118" t="n">
        <v>9294</v>
      </c>
    </row>
    <row r="16" s="121" customFormat="true" ht="20.25" hidden="false" customHeight="true" outlineLevel="0" collapsed="false">
      <c r="A16" s="116" t="s">
        <v>75</v>
      </c>
      <c r="B16" s="123" t="s">
        <v>113</v>
      </c>
      <c r="C16" s="118" t="n">
        <v>4090</v>
      </c>
      <c r="D16" s="124" t="n">
        <v>4694</v>
      </c>
      <c r="E16" s="125" t="n">
        <v>4121</v>
      </c>
      <c r="F16" s="118" t="n">
        <v>4941</v>
      </c>
    </row>
    <row r="17" s="121" customFormat="true" ht="20.25" hidden="false" customHeight="true" outlineLevel="0" collapsed="false">
      <c r="A17" s="126" t="s">
        <v>17</v>
      </c>
      <c r="B17" s="117" t="s">
        <v>114</v>
      </c>
      <c r="C17" s="118" t="n">
        <v>76305</v>
      </c>
      <c r="D17" s="119" t="n">
        <v>73778</v>
      </c>
      <c r="E17" s="118" t="n">
        <v>58699</v>
      </c>
      <c r="F17" s="118" t="n">
        <v>77921</v>
      </c>
    </row>
    <row r="18" s="121" customFormat="true" ht="20.25" hidden="false" customHeight="true" outlineLevel="0" collapsed="false">
      <c r="A18" s="126" t="s">
        <v>19</v>
      </c>
      <c r="B18" s="117" t="s">
        <v>115</v>
      </c>
      <c r="C18" s="118" t="n">
        <v>667</v>
      </c>
      <c r="D18" s="119" t="n">
        <v>1067</v>
      </c>
      <c r="E18" s="118" t="n">
        <v>954</v>
      </c>
      <c r="F18" s="118" t="n">
        <v>1020</v>
      </c>
    </row>
    <row r="19" s="121" customFormat="true" ht="20.25" hidden="false" customHeight="true" outlineLevel="0" collapsed="false">
      <c r="A19" s="126" t="s">
        <v>116</v>
      </c>
      <c r="B19" s="117" t="s">
        <v>117</v>
      </c>
      <c r="C19" s="118" t="n">
        <v>28011</v>
      </c>
      <c r="D19" s="119" t="n">
        <v>26864</v>
      </c>
      <c r="E19" s="118" t="n">
        <v>20765</v>
      </c>
      <c r="F19" s="118" t="n">
        <v>25630</v>
      </c>
    </row>
    <row r="20" s="115" customFormat="true" ht="20.25" hidden="false" customHeight="true" outlineLevel="0" collapsed="false">
      <c r="A20" s="127"/>
      <c r="B20" s="112" t="s">
        <v>118</v>
      </c>
      <c r="C20" s="113" t="n">
        <f aca="false">SUM(C15:C19)</f>
        <v>133428</v>
      </c>
      <c r="D20" s="113" t="n">
        <f aca="false">SUM(D15:D19)</f>
        <v>125994</v>
      </c>
      <c r="E20" s="113" t="n">
        <f aca="false">SUM(E15:E19)</f>
        <v>103287</v>
      </c>
      <c r="F20" s="113" t="n">
        <f aca="false">SUM(F15:F19)</f>
        <v>118806</v>
      </c>
    </row>
    <row r="21" s="128" customFormat="true" ht="20.25" hidden="false" customHeight="true" outlineLevel="0" collapsed="false">
      <c r="A21" s="127" t="s">
        <v>119</v>
      </c>
      <c r="B21" s="112" t="s">
        <v>36</v>
      </c>
      <c r="C21" s="113" t="n">
        <v>25035</v>
      </c>
      <c r="D21" s="114" t="n">
        <v>25422</v>
      </c>
      <c r="E21" s="113" t="n">
        <v>21234</v>
      </c>
      <c r="F21" s="113" t="n">
        <v>24997</v>
      </c>
    </row>
    <row r="22" s="131" customFormat="true" ht="20.25" hidden="false" customHeight="true" outlineLevel="0" collapsed="false">
      <c r="A22" s="127" t="s">
        <v>84</v>
      </c>
      <c r="B22" s="129" t="s">
        <v>37</v>
      </c>
      <c r="C22" s="130"/>
      <c r="D22" s="114"/>
      <c r="E22" s="130"/>
      <c r="F22" s="130"/>
    </row>
    <row r="23" s="120" customFormat="true" ht="20.25" hidden="false" customHeight="true" outlineLevel="0" collapsed="false">
      <c r="A23" s="132" t="s">
        <v>101</v>
      </c>
      <c r="B23" s="133" t="s">
        <v>120</v>
      </c>
      <c r="C23" s="118" t="n">
        <v>538</v>
      </c>
      <c r="D23" s="134" t="n">
        <v>2707</v>
      </c>
      <c r="E23" s="135" t="n">
        <v>1626</v>
      </c>
      <c r="F23" s="118" t="n">
        <v>0</v>
      </c>
    </row>
    <row r="24" s="120" customFormat="true" ht="20.25" hidden="false" customHeight="true" outlineLevel="0" collapsed="false">
      <c r="A24" s="132" t="s">
        <v>15</v>
      </c>
      <c r="B24" s="136" t="s">
        <v>121</v>
      </c>
      <c r="C24" s="135"/>
      <c r="D24" s="134"/>
      <c r="E24" s="135"/>
      <c r="F24" s="135"/>
    </row>
    <row r="25" s="121" customFormat="true" ht="20.25" hidden="false" customHeight="true" outlineLevel="0" collapsed="false">
      <c r="A25" s="126" t="s">
        <v>17</v>
      </c>
      <c r="B25" s="117" t="s">
        <v>122</v>
      </c>
      <c r="C25" s="118" t="n">
        <v>126519</v>
      </c>
      <c r="D25" s="119" t="n">
        <v>132523</v>
      </c>
      <c r="E25" s="118" t="n">
        <v>128646</v>
      </c>
      <c r="F25" s="118" t="n">
        <v>138392</v>
      </c>
    </row>
    <row r="26" customFormat="false" ht="20.25" hidden="false" customHeight="true" outlineLevel="0" collapsed="false">
      <c r="A26" s="137" t="s">
        <v>19</v>
      </c>
      <c r="B26" s="136" t="s">
        <v>123</v>
      </c>
      <c r="C26" s="138"/>
      <c r="D26" s="138" t="n">
        <v>180</v>
      </c>
      <c r="E26" s="138" t="n">
        <v>180</v>
      </c>
      <c r="F26" s="138"/>
    </row>
    <row r="27" customFormat="false" ht="18.6" hidden="false" customHeight="true" outlineLevel="0" collapsed="false">
      <c r="A27" s="137" t="s">
        <v>116</v>
      </c>
      <c r="B27" s="117" t="s">
        <v>124</v>
      </c>
      <c r="C27" s="21" t="n">
        <v>9460</v>
      </c>
      <c r="D27" s="119" t="n">
        <v>15433</v>
      </c>
      <c r="E27" s="21" t="n">
        <v>11428</v>
      </c>
      <c r="F27" s="21" t="n">
        <v>7900</v>
      </c>
    </row>
    <row r="28" s="128" customFormat="true" ht="20.25" hidden="false" customHeight="true" outlineLevel="0" collapsed="false">
      <c r="A28" s="127"/>
      <c r="B28" s="112" t="s">
        <v>125</v>
      </c>
      <c r="C28" s="113" t="n">
        <f aca="false">C23+C24+C25+C26+C27</f>
        <v>136517</v>
      </c>
      <c r="D28" s="113" t="n">
        <f aca="false">D23+D24+D25+D26+D27</f>
        <v>150843</v>
      </c>
      <c r="E28" s="113" t="n">
        <f aca="false">E23+E24+E25+E26+E27</f>
        <v>141880</v>
      </c>
      <c r="F28" s="113" t="n">
        <f aca="false">F23+F24+F25+F26+F27</f>
        <v>146292</v>
      </c>
    </row>
    <row r="29" s="115" customFormat="true" ht="20.25" hidden="false" customHeight="true" outlineLevel="0" collapsed="false">
      <c r="A29" s="127" t="s">
        <v>89</v>
      </c>
      <c r="B29" s="112" t="s">
        <v>40</v>
      </c>
      <c r="C29" s="113" t="n">
        <v>3510</v>
      </c>
      <c r="D29" s="114" t="n">
        <v>18165</v>
      </c>
      <c r="E29" s="113" t="n">
        <v>17637</v>
      </c>
      <c r="F29" s="113" t="n">
        <v>20189</v>
      </c>
    </row>
    <row r="30" s="115" customFormat="true" ht="20.25" hidden="false" customHeight="true" outlineLevel="0" collapsed="false">
      <c r="A30" s="127" t="s">
        <v>89</v>
      </c>
      <c r="B30" s="112" t="s">
        <v>41</v>
      </c>
      <c r="C30" s="113" t="n">
        <v>30239</v>
      </c>
      <c r="D30" s="114" t="n">
        <v>43169</v>
      </c>
      <c r="E30" s="113" t="n">
        <v>39164</v>
      </c>
      <c r="F30" s="113" t="n">
        <v>16174</v>
      </c>
    </row>
    <row r="31" s="115" customFormat="true" ht="20.25" hidden="false" customHeight="true" outlineLevel="0" collapsed="false">
      <c r="A31" s="127" t="s">
        <v>99</v>
      </c>
      <c r="B31" s="112" t="s">
        <v>43</v>
      </c>
      <c r="C31" s="113"/>
      <c r="D31" s="114"/>
      <c r="E31" s="113"/>
      <c r="F31" s="113"/>
    </row>
    <row r="32" customFormat="false" ht="20.25" hidden="false" customHeight="true" outlineLevel="0" collapsed="false">
      <c r="A32" s="137" t="s">
        <v>101</v>
      </c>
      <c r="B32" s="139" t="s">
        <v>126</v>
      </c>
      <c r="C32" s="119"/>
      <c r="D32" s="119"/>
      <c r="E32" s="119"/>
      <c r="F32" s="119"/>
    </row>
    <row r="33" customFormat="false" ht="20.25" hidden="false" customHeight="true" outlineLevel="0" collapsed="false">
      <c r="A33" s="140" t="s">
        <v>15</v>
      </c>
      <c r="B33" s="123" t="s">
        <v>127</v>
      </c>
      <c r="C33" s="141"/>
      <c r="D33" s="141"/>
      <c r="E33" s="141"/>
      <c r="F33" s="141"/>
    </row>
    <row r="34" customFormat="false" ht="20.25" hidden="false" customHeight="true" outlineLevel="0" collapsed="false">
      <c r="A34" s="142" t="s">
        <v>128</v>
      </c>
      <c r="B34" s="139" t="s">
        <v>129</v>
      </c>
      <c r="C34" s="37"/>
      <c r="D34" s="143"/>
      <c r="E34" s="37"/>
      <c r="F34" s="37"/>
      <c r="G34" s="144"/>
    </row>
    <row r="35" s="75" customFormat="true" ht="20.85" hidden="false" customHeight="true" outlineLevel="0" collapsed="false">
      <c r="A35" s="142" t="s">
        <v>19</v>
      </c>
      <c r="B35" s="117" t="s">
        <v>130</v>
      </c>
      <c r="C35" s="145"/>
      <c r="D35" s="48"/>
      <c r="E35" s="145"/>
      <c r="F35" s="145"/>
    </row>
    <row r="36" s="75" customFormat="true" ht="20.1" hidden="false" customHeight="true" outlineLevel="0" collapsed="false">
      <c r="A36" s="80"/>
      <c r="B36" s="25" t="s">
        <v>131</v>
      </c>
      <c r="C36" s="32" t="n">
        <f aca="false">SUM(C32:C35)</f>
        <v>0</v>
      </c>
      <c r="D36" s="32" t="n">
        <v>0</v>
      </c>
      <c r="E36" s="32" t="n">
        <v>0</v>
      </c>
      <c r="F36" s="32" t="n">
        <v>0</v>
      </c>
      <c r="IO36" s="36"/>
      <c r="IP36" s="36"/>
      <c r="IQ36" s="36"/>
      <c r="IR36" s="36"/>
      <c r="IS36" s="36"/>
      <c r="IT36" s="36"/>
      <c r="IU36" s="36"/>
      <c r="IV36" s="36"/>
    </row>
    <row r="37" s="75" customFormat="true" ht="20.1" hidden="false" customHeight="true" outlineLevel="0" collapsed="false">
      <c r="A37" s="80" t="s">
        <v>132</v>
      </c>
      <c r="B37" s="25" t="s">
        <v>45</v>
      </c>
      <c r="C37" s="32" t="n">
        <v>8943</v>
      </c>
      <c r="D37" s="32" t="n">
        <v>8943</v>
      </c>
      <c r="E37" s="32" t="n">
        <v>8943</v>
      </c>
      <c r="F37" s="32" t="n">
        <v>9115</v>
      </c>
      <c r="IO37" s="36"/>
      <c r="IP37" s="36"/>
      <c r="IQ37" s="36"/>
      <c r="IR37" s="36"/>
      <c r="IS37" s="36"/>
      <c r="IT37" s="36"/>
      <c r="IU37" s="36"/>
      <c r="IV37" s="36"/>
    </row>
    <row r="38" s="75" customFormat="true" ht="20.1" hidden="false" customHeight="true" outlineLevel="0" collapsed="false">
      <c r="A38" s="146"/>
      <c r="B38" s="25" t="s">
        <v>133</v>
      </c>
      <c r="C38" s="74" t="n">
        <f aca="false">C30+C29+C28+C21+C20+C13+C12+C36+C37</f>
        <v>496509</v>
      </c>
      <c r="D38" s="74" t="n">
        <f aca="false">D30+D29+D28+D21+D20+D13+D12+D36+D37</f>
        <v>552501</v>
      </c>
      <c r="E38" s="74" t="n">
        <f aca="false">E30+E29+E28+E21+E20+E13+E12+E36+E37</f>
        <v>509590</v>
      </c>
      <c r="F38" s="74" t="n">
        <f aca="false">F30+F29+F28+F21+F20+F13+F12+F36+F37</f>
        <v>505480</v>
      </c>
      <c r="IO38" s="36"/>
      <c r="IP38" s="36"/>
      <c r="IQ38" s="36"/>
      <c r="IR38" s="36"/>
      <c r="IS38" s="36"/>
      <c r="IT38" s="36"/>
      <c r="IU38" s="36"/>
      <c r="IV38" s="36"/>
    </row>
    <row r="39" customFormat="false" ht="18" hidden="false" customHeight="true" outlineLevel="0" collapsed="false">
      <c r="A39" s="147"/>
      <c r="B39" s="148" t="s">
        <v>134</v>
      </c>
      <c r="C39" s="149" t="n">
        <v>462760</v>
      </c>
      <c r="D39" s="149" t="n">
        <v>491122</v>
      </c>
      <c r="E39" s="149" t="n">
        <v>452744</v>
      </c>
      <c r="F39" s="149" t="n">
        <v>469117</v>
      </c>
    </row>
    <row r="40" customFormat="false" ht="18" hidden="false" customHeight="true" outlineLevel="0" collapsed="false">
      <c r="A40" s="150"/>
      <c r="B40" s="151" t="s">
        <v>135</v>
      </c>
      <c r="C40" s="152" t="n">
        <v>33749</v>
      </c>
      <c r="D40" s="152" t="n">
        <v>61334</v>
      </c>
      <c r="E40" s="152" t="n">
        <v>56801</v>
      </c>
      <c r="F40" s="152" t="n">
        <v>36363</v>
      </c>
    </row>
    <row r="41" customFormat="false" ht="17.25" hidden="false" customHeight="true" outlineLevel="0" collapsed="false">
      <c r="A41" s="153"/>
      <c r="B41" s="154" t="s">
        <v>136</v>
      </c>
      <c r="C41" s="155" t="n">
        <v>92</v>
      </c>
      <c r="D41" s="155" t="n">
        <v>92</v>
      </c>
      <c r="E41" s="155"/>
      <c r="F41" s="155" t="n">
        <v>9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9.28"/>
    <col collapsed="false" customWidth="true" hidden="false" outlineLevel="0" max="6" min="3" style="30" width="10.71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2" t="s">
        <v>137</v>
      </c>
    </row>
    <row r="2" customFormat="false" ht="11.1" hidden="false" customHeight="true" outlineLevel="0" collapsed="false">
      <c r="A2" s="101"/>
      <c r="B2" s="101"/>
      <c r="C2" s="101"/>
      <c r="D2" s="101"/>
      <c r="E2" s="101"/>
      <c r="F2" s="102" t="s">
        <v>138</v>
      </c>
    </row>
    <row r="3" customFormat="false" ht="10.35" hidden="false" customHeight="true" outlineLevel="0" collapsed="false">
      <c r="A3" s="156"/>
      <c r="B3" s="157"/>
      <c r="C3" s="157"/>
      <c r="D3" s="157"/>
      <c r="E3" s="157"/>
      <c r="F3" s="158"/>
    </row>
    <row r="4" customFormat="false" ht="18.75" hidden="false" customHeight="true" outlineLevel="0" collapsed="false">
      <c r="A4" s="159" t="s">
        <v>139</v>
      </c>
      <c r="B4" s="159"/>
      <c r="C4" s="159"/>
      <c r="D4" s="159"/>
      <c r="E4" s="159"/>
      <c r="F4" s="159"/>
    </row>
    <row r="5" customFormat="false" ht="17.85" hidden="false" customHeight="true" outlineLevel="0" collapsed="false">
      <c r="A5" s="160" t="s">
        <v>140</v>
      </c>
      <c r="B5" s="160"/>
      <c r="C5" s="160"/>
      <c r="D5" s="160"/>
      <c r="E5" s="160"/>
      <c r="F5" s="160"/>
    </row>
    <row r="6" customFormat="false" ht="18.75" hidden="false" customHeight="true" outlineLevel="0" collapsed="false">
      <c r="A6" s="101"/>
      <c r="B6" s="101"/>
      <c r="C6" s="101"/>
      <c r="D6" s="101"/>
      <c r="E6" s="101"/>
      <c r="F6" s="101"/>
    </row>
    <row r="7" s="65" customFormat="true" ht="49.35" hidden="false" customHeight="true" outlineLevel="0" collapsed="false">
      <c r="A7" s="101"/>
      <c r="B7" s="101"/>
      <c r="C7" s="101"/>
      <c r="D7" s="101"/>
      <c r="E7" s="101"/>
      <c r="F7" s="102" t="s">
        <v>3</v>
      </c>
    </row>
    <row r="8" customFormat="false" ht="45" hidden="false" customHeight="false" outlineLevel="0" collapsed="false">
      <c r="A8" s="161" t="s">
        <v>4</v>
      </c>
      <c r="B8" s="162" t="s">
        <v>5</v>
      </c>
      <c r="C8" s="163" t="s">
        <v>6</v>
      </c>
      <c r="D8" s="164" t="s">
        <v>7</v>
      </c>
      <c r="E8" s="165" t="s">
        <v>8</v>
      </c>
      <c r="F8" s="163" t="s">
        <v>9</v>
      </c>
    </row>
    <row r="9" customFormat="false" ht="20.1" hidden="false" customHeight="tru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9.35" hidden="false" customHeight="true" outlineLevel="0" collapsed="false">
      <c r="A10" s="45" t="s">
        <v>13</v>
      </c>
      <c r="B10" s="167" t="s">
        <v>141</v>
      </c>
      <c r="C10" s="23" t="n">
        <v>256170</v>
      </c>
      <c r="D10" s="49" t="n">
        <v>266433</v>
      </c>
      <c r="E10" s="49" t="n">
        <v>271709</v>
      </c>
      <c r="F10" s="23" t="n">
        <v>262863</v>
      </c>
    </row>
    <row r="11" customFormat="false" ht="19.35" hidden="false" customHeight="true" outlineLevel="0" collapsed="false">
      <c r="A11" s="45" t="s">
        <v>15</v>
      </c>
      <c r="B11" s="167" t="s">
        <v>142</v>
      </c>
      <c r="C11" s="23" t="n">
        <v>107388</v>
      </c>
      <c r="D11" s="49" t="n">
        <v>141987</v>
      </c>
      <c r="E11" s="49" t="n">
        <v>123436</v>
      </c>
      <c r="F11" s="23" t="n">
        <v>125241</v>
      </c>
    </row>
    <row r="12" customFormat="false" ht="19.35" hidden="false" customHeight="true" outlineLevel="0" collapsed="false">
      <c r="A12" s="45"/>
      <c r="B12" s="166" t="s">
        <v>143</v>
      </c>
      <c r="C12" s="168" t="n">
        <f aca="false">C10+C11</f>
        <v>363558</v>
      </c>
      <c r="D12" s="168" t="n">
        <f aca="false">D10+D11</f>
        <v>408420</v>
      </c>
      <c r="E12" s="168" t="n">
        <f aca="false">E10+E11</f>
        <v>395145</v>
      </c>
      <c r="F12" s="168" t="n">
        <f aca="false">F10+F11</f>
        <v>388104</v>
      </c>
    </row>
    <row r="13" customFormat="false" ht="19.35" hidden="false" customHeight="true" outlineLevel="0" collapsed="false">
      <c r="A13" s="50" t="s">
        <v>28</v>
      </c>
      <c r="B13" s="166" t="s">
        <v>144</v>
      </c>
      <c r="C13" s="23"/>
      <c r="D13" s="51"/>
      <c r="E13" s="51"/>
      <c r="F13" s="23"/>
    </row>
    <row r="14" customFormat="false" ht="19.35" hidden="false" customHeight="true" outlineLevel="0" collapsed="false">
      <c r="A14" s="45" t="s">
        <v>13</v>
      </c>
      <c r="B14" s="167" t="s">
        <v>145</v>
      </c>
      <c r="C14" s="23"/>
      <c r="D14" s="49"/>
      <c r="E14" s="49"/>
      <c r="F14" s="23"/>
    </row>
    <row r="15" customFormat="false" ht="19.35" hidden="false" customHeight="true" outlineLevel="0" collapsed="false">
      <c r="A15" s="45" t="s">
        <v>15</v>
      </c>
      <c r="B15" s="167" t="s">
        <v>146</v>
      </c>
      <c r="C15" s="23"/>
      <c r="D15" s="49"/>
      <c r="E15" s="49"/>
      <c r="F15" s="23"/>
    </row>
    <row r="16" customFormat="false" ht="19.35" hidden="false" customHeight="true" outlineLevel="0" collapsed="false">
      <c r="A16" s="45"/>
      <c r="B16" s="166" t="s">
        <v>56</v>
      </c>
      <c r="C16" s="168" t="n">
        <v>0</v>
      </c>
      <c r="D16" s="168" t="n">
        <v>0</v>
      </c>
      <c r="E16" s="168" t="n">
        <v>0</v>
      </c>
      <c r="F16" s="168" t="n">
        <v>0</v>
      </c>
    </row>
    <row r="17" customFormat="false" ht="19.35" hidden="false" customHeight="true" outlineLevel="0" collapsed="false">
      <c r="A17" s="50" t="s">
        <v>60</v>
      </c>
      <c r="B17" s="166" t="s">
        <v>18</v>
      </c>
      <c r="C17" s="34" t="n">
        <v>66300</v>
      </c>
      <c r="D17" s="51" t="n">
        <v>66300</v>
      </c>
      <c r="E17" s="51" t="n">
        <v>69286</v>
      </c>
      <c r="F17" s="34" t="n">
        <v>66900</v>
      </c>
    </row>
    <row r="18" customFormat="false" ht="19.35" hidden="false" customHeight="true" outlineLevel="0" collapsed="false">
      <c r="A18" s="50" t="s">
        <v>73</v>
      </c>
      <c r="B18" s="166" t="s">
        <v>20</v>
      </c>
      <c r="C18" s="34"/>
      <c r="D18" s="51"/>
      <c r="E18" s="51"/>
      <c r="F18" s="34"/>
    </row>
    <row r="19" customFormat="false" ht="19.35" hidden="false" customHeight="true" outlineLevel="0" collapsed="false">
      <c r="A19" s="45" t="s">
        <v>13</v>
      </c>
      <c r="B19" s="167" t="s">
        <v>147</v>
      </c>
      <c r="C19" s="23" t="n">
        <v>886</v>
      </c>
      <c r="D19" s="49" t="n">
        <v>886</v>
      </c>
      <c r="E19" s="49" t="n">
        <v>1488</v>
      </c>
      <c r="F19" s="23"/>
    </row>
    <row r="20" s="30" customFormat="true" ht="19.35" hidden="false" customHeight="true" outlineLevel="0" collapsed="false">
      <c r="A20" s="45" t="s">
        <v>15</v>
      </c>
      <c r="B20" s="167" t="s">
        <v>76</v>
      </c>
      <c r="C20" s="23" t="n">
        <v>7201</v>
      </c>
      <c r="D20" s="49" t="n">
        <v>7201</v>
      </c>
      <c r="E20" s="49" t="n">
        <v>8326</v>
      </c>
      <c r="F20" s="23" t="n">
        <v>7927</v>
      </c>
    </row>
    <row r="21" s="30" customFormat="true" ht="19.35" hidden="false" customHeight="true" outlineLevel="0" collapsed="false">
      <c r="A21" s="45" t="s">
        <v>17</v>
      </c>
      <c r="B21" s="167" t="s">
        <v>77</v>
      </c>
      <c r="C21" s="23" t="n">
        <v>3380</v>
      </c>
      <c r="D21" s="49" t="n">
        <v>3380</v>
      </c>
      <c r="E21" s="49" t="n">
        <v>2502</v>
      </c>
      <c r="F21" s="23" t="n">
        <v>2256</v>
      </c>
    </row>
    <row r="22" s="30" customFormat="true" ht="19.35" hidden="false" customHeight="true" outlineLevel="0" collapsed="false">
      <c r="A22" s="45" t="s">
        <v>19</v>
      </c>
      <c r="B22" s="167" t="s">
        <v>78</v>
      </c>
      <c r="C22" s="23"/>
      <c r="D22" s="49" t="n">
        <v>5085</v>
      </c>
      <c r="E22" s="49"/>
      <c r="F22" s="23"/>
    </row>
    <row r="23" s="30" customFormat="true" ht="19.35" hidden="false" customHeight="true" outlineLevel="0" collapsed="false">
      <c r="A23" s="45" t="s">
        <v>21</v>
      </c>
      <c r="B23" s="167" t="s">
        <v>79</v>
      </c>
      <c r="C23" s="23" t="n">
        <v>1461</v>
      </c>
      <c r="D23" s="49" t="n">
        <v>1461</v>
      </c>
      <c r="E23" s="49" t="n">
        <v>1983</v>
      </c>
      <c r="F23" s="23" t="n">
        <v>1827</v>
      </c>
    </row>
    <row r="24" s="30" customFormat="true" ht="19.35" hidden="false" customHeight="true" outlineLevel="0" collapsed="false">
      <c r="A24" s="45" t="s">
        <v>23</v>
      </c>
      <c r="B24" s="167" t="s">
        <v>80</v>
      </c>
      <c r="C24" s="23" t="n">
        <v>1143</v>
      </c>
      <c r="D24" s="49" t="n">
        <v>1143</v>
      </c>
      <c r="E24" s="49" t="n">
        <v>1995</v>
      </c>
      <c r="F24" s="23" t="n">
        <v>1591</v>
      </c>
    </row>
    <row r="25" s="30" customFormat="true" ht="19.35" hidden="false" customHeight="true" outlineLevel="0" collapsed="false">
      <c r="A25" s="45" t="s">
        <v>25</v>
      </c>
      <c r="B25" s="167" t="s">
        <v>82</v>
      </c>
      <c r="C25" s="23" t="n">
        <v>0</v>
      </c>
      <c r="D25" s="49"/>
      <c r="E25" s="49" t="n">
        <v>1293</v>
      </c>
      <c r="F25" s="23" t="n">
        <v>103</v>
      </c>
    </row>
    <row r="26" customFormat="false" ht="18.6" hidden="false" customHeight="true" outlineLevel="0" collapsed="false">
      <c r="A26" s="45"/>
      <c r="B26" s="166" t="s">
        <v>83</v>
      </c>
      <c r="C26" s="51" t="n">
        <f aca="false">C19+C20+C21+C23+C24+C25+C22</f>
        <v>14071</v>
      </c>
      <c r="D26" s="51" t="n">
        <f aca="false">D19+D20+D21+D23+D24+D25+D22</f>
        <v>19156</v>
      </c>
      <c r="E26" s="51" t="n">
        <f aca="false">E19+E20+E21+E23+E24+E25+E22</f>
        <v>17587</v>
      </c>
      <c r="F26" s="51" t="n">
        <f aca="false">F19+F20+F21+F23+F24+F25+F22</f>
        <v>13704</v>
      </c>
    </row>
    <row r="27" customFormat="false" ht="19.35" hidden="false" customHeight="true" outlineLevel="0" collapsed="false">
      <c r="A27" s="50" t="s">
        <v>84</v>
      </c>
      <c r="B27" s="166" t="s">
        <v>22</v>
      </c>
      <c r="C27" s="34" t="n">
        <v>360</v>
      </c>
      <c r="D27" s="51" t="n">
        <v>360</v>
      </c>
      <c r="E27" s="51" t="n">
        <v>5410</v>
      </c>
      <c r="F27" s="34" t="n">
        <v>0</v>
      </c>
    </row>
    <row r="28" customFormat="false" ht="19.35" hidden="false" customHeight="true" outlineLevel="0" collapsed="false">
      <c r="A28" s="50" t="s">
        <v>89</v>
      </c>
      <c r="B28" s="166" t="s">
        <v>24</v>
      </c>
      <c r="C28" s="34" t="n">
        <v>0</v>
      </c>
      <c r="D28" s="51" t="n">
        <v>80</v>
      </c>
      <c r="E28" s="51" t="n">
        <v>165</v>
      </c>
      <c r="F28" s="34" t="n">
        <v>0</v>
      </c>
    </row>
    <row r="29" customFormat="false" ht="19.35" hidden="false" customHeight="true" outlineLevel="0" collapsed="false">
      <c r="A29" s="50" t="s">
        <v>94</v>
      </c>
      <c r="B29" s="166" t="s">
        <v>26</v>
      </c>
      <c r="C29" s="34" t="n">
        <v>0</v>
      </c>
      <c r="D29" s="51" t="n">
        <v>0</v>
      </c>
      <c r="E29" s="51" t="n">
        <v>0</v>
      </c>
      <c r="F29" s="34" t="n">
        <v>0</v>
      </c>
    </row>
    <row r="30" customFormat="false" ht="19.35" hidden="false" customHeight="true" outlineLevel="0" collapsed="false">
      <c r="A30" s="50"/>
      <c r="B30" s="166" t="s">
        <v>148</v>
      </c>
      <c r="C30" s="168" t="n">
        <f aca="false">C29+C28+C27+C17+C26+C16+C12</f>
        <v>444289</v>
      </c>
      <c r="D30" s="168" t="n">
        <f aca="false">D29+D28+D27+D17+D26+D16+D12</f>
        <v>494316</v>
      </c>
      <c r="E30" s="168" t="n">
        <f aca="false">E29+E28+E27+E17+E26+E16+E12</f>
        <v>487593</v>
      </c>
      <c r="F30" s="168" t="n">
        <f aca="false">F29+F28+F27+F17+F26+F16+F12</f>
        <v>468708</v>
      </c>
    </row>
    <row r="31" customFormat="false" ht="19.35" hidden="false" customHeight="true" outlineLevel="0" collapsed="false">
      <c r="A31" s="50" t="s">
        <v>99</v>
      </c>
      <c r="B31" s="169" t="s">
        <v>100</v>
      </c>
      <c r="C31" s="23"/>
      <c r="D31" s="170"/>
      <c r="E31" s="170"/>
      <c r="F31" s="23"/>
    </row>
    <row r="32" customFormat="false" ht="19.35" hidden="false" customHeight="true" outlineLevel="0" collapsed="false">
      <c r="A32" s="45" t="s">
        <v>13</v>
      </c>
      <c r="B32" s="171" t="s">
        <v>149</v>
      </c>
      <c r="C32" s="23" t="n">
        <v>51970</v>
      </c>
      <c r="D32" s="172" t="n">
        <v>57935</v>
      </c>
      <c r="E32" s="172" t="n">
        <v>57935</v>
      </c>
      <c r="F32" s="23" t="n">
        <v>36522</v>
      </c>
    </row>
    <row r="33" customFormat="false" ht="19.35" hidden="false" customHeight="true" outlineLevel="0" collapsed="false">
      <c r="A33" s="45" t="s">
        <v>15</v>
      </c>
      <c r="B33" s="171" t="s">
        <v>150</v>
      </c>
      <c r="C33" s="23"/>
      <c r="D33" s="172"/>
      <c r="E33" s="172" t="n">
        <v>9115</v>
      </c>
      <c r="F33" s="23"/>
    </row>
    <row r="34" customFormat="false" ht="19.35" hidden="false" customHeight="true" outlineLevel="0" collapsed="false">
      <c r="A34" s="45"/>
      <c r="B34" s="173" t="s">
        <v>151</v>
      </c>
      <c r="C34" s="174" t="n">
        <f aca="false">C12+C16+C17+C26+C27+C28+C29+C32</f>
        <v>496259</v>
      </c>
      <c r="D34" s="174" t="n">
        <f aca="false">D12+D16+D17+D26+D27+D28+D29+D32</f>
        <v>552251</v>
      </c>
      <c r="E34" s="174" t="n">
        <f aca="false">E12+E16+E17+E26+E27+E28+E29+E32+E33</f>
        <v>554643</v>
      </c>
      <c r="F34" s="174" t="n">
        <f aca="false">F12+F16+F17+F26+F27+F28+F29+F32</f>
        <v>505230</v>
      </c>
    </row>
    <row r="35" customFormat="false" ht="18.6" hidden="false" customHeight="true" outlineLevel="0" collapsed="false">
      <c r="A35" s="175"/>
      <c r="B35" s="176"/>
      <c r="C35" s="176"/>
      <c r="D35" s="176"/>
      <c r="E35" s="176"/>
      <c r="F35" s="177"/>
      <c r="G35" s="178"/>
    </row>
    <row r="36" customFormat="false" ht="19.35" hidden="false" customHeight="true" outlineLevel="0" collapsed="false">
      <c r="A36" s="175"/>
      <c r="B36" s="176"/>
      <c r="C36" s="176"/>
      <c r="D36" s="176"/>
      <c r="E36" s="176"/>
      <c r="F36" s="177"/>
    </row>
    <row r="37" customFormat="false" ht="19.35" hidden="false" customHeight="true" outlineLevel="0" collapsed="false">
      <c r="A37" s="175"/>
      <c r="B37" s="176"/>
      <c r="C37" s="176"/>
      <c r="D37" s="176"/>
      <c r="E37" s="176"/>
      <c r="F37" s="177"/>
    </row>
    <row r="38" customFormat="false" ht="19.35" hidden="false" customHeight="true" outlineLevel="0" collapsed="false">
      <c r="A38" s="175"/>
      <c r="B38" s="176"/>
      <c r="C38" s="176"/>
      <c r="D38" s="176"/>
      <c r="E38" s="176"/>
      <c r="F38" s="177"/>
    </row>
    <row r="39" customFormat="false" ht="19.35" hidden="false" customHeight="true" outlineLevel="0" collapsed="false">
      <c r="A39" s="175"/>
      <c r="B39" s="176"/>
      <c r="C39" s="176"/>
      <c r="D39" s="176"/>
      <c r="E39" s="176"/>
      <c r="F39" s="177"/>
    </row>
    <row r="40" customFormat="false" ht="19.35" hidden="false" customHeight="true" outlineLevel="0" collapsed="false">
      <c r="A40" s="175"/>
      <c r="B40" s="176"/>
      <c r="C40" s="176"/>
      <c r="D40" s="176"/>
      <c r="E40" s="176"/>
      <c r="F40" s="177"/>
    </row>
    <row r="41" customFormat="false" ht="19.35" hidden="false" customHeight="true" outlineLevel="0" collapsed="false">
      <c r="A41" s="175"/>
      <c r="B41" s="176"/>
      <c r="C41" s="176"/>
      <c r="D41" s="176"/>
      <c r="E41" s="176"/>
      <c r="F41" s="177"/>
    </row>
    <row r="42" customFormat="false" ht="19.35" hidden="false" customHeight="true" outlineLevel="0" collapsed="false">
      <c r="A42" s="156"/>
      <c r="B42" s="179"/>
      <c r="C42" s="179"/>
      <c r="D42" s="179"/>
      <c r="E42" s="179"/>
      <c r="F42" s="102" t="s">
        <v>137</v>
      </c>
    </row>
    <row r="43" customFormat="false" ht="19.35" hidden="false" customHeight="true" outlineLevel="0" collapsed="false">
      <c r="A43" s="156"/>
      <c r="B43" s="179"/>
      <c r="C43" s="179"/>
      <c r="D43" s="179"/>
      <c r="E43" s="179"/>
      <c r="F43" s="102" t="s">
        <v>152</v>
      </c>
    </row>
    <row r="44" customFormat="false" ht="19.35" hidden="false" customHeight="true" outlineLevel="0" collapsed="false">
      <c r="A44" s="156"/>
      <c r="B44" s="157"/>
      <c r="C44" s="157"/>
      <c r="D44" s="157"/>
      <c r="E44" s="157"/>
      <c r="F44" s="158"/>
    </row>
    <row r="45" customFormat="false" ht="19.35" hidden="false" customHeight="true" outlineLevel="0" collapsed="false">
      <c r="A45" s="156"/>
      <c r="B45" s="157"/>
      <c r="C45" s="157"/>
      <c r="D45" s="157"/>
      <c r="E45" s="157"/>
      <c r="F45" s="158"/>
    </row>
    <row r="46" customFormat="false" ht="18.6" hidden="false" customHeight="true" outlineLevel="0" collapsed="false">
      <c r="A46" s="159" t="s">
        <v>139</v>
      </c>
      <c r="B46" s="159"/>
      <c r="C46" s="159"/>
      <c r="D46" s="159"/>
      <c r="E46" s="159"/>
      <c r="F46" s="159"/>
    </row>
    <row r="47" customFormat="false" ht="18.6" hidden="false" customHeight="true" outlineLevel="0" collapsed="false">
      <c r="A47" s="160" t="s">
        <v>153</v>
      </c>
      <c r="B47" s="160"/>
      <c r="C47" s="160"/>
      <c r="D47" s="160"/>
      <c r="E47" s="160"/>
      <c r="F47" s="160"/>
    </row>
    <row r="48" customFormat="false" ht="23.25" hidden="false" customHeight="true" outlineLevel="0" collapsed="false">
      <c r="A48" s="180"/>
      <c r="B48" s="180"/>
      <c r="C48" s="180"/>
      <c r="D48" s="180"/>
      <c r="E48" s="180"/>
      <c r="F48" s="181"/>
    </row>
    <row r="49" customFormat="false" ht="18.6" hidden="false" customHeight="true" outlineLevel="0" collapsed="false">
      <c r="A49" s="180"/>
      <c r="B49" s="180"/>
      <c r="C49" s="180"/>
      <c r="D49" s="180"/>
      <c r="E49" s="180"/>
      <c r="F49" s="181"/>
    </row>
    <row r="50" customFormat="false" ht="8.25" hidden="false" customHeight="true" outlineLevel="0" collapsed="false">
      <c r="A50" s="180"/>
      <c r="B50" s="180"/>
      <c r="C50" s="180"/>
      <c r="D50" s="180"/>
      <c r="E50" s="180"/>
      <c r="F50" s="181"/>
    </row>
    <row r="51" customFormat="false" ht="18.6" hidden="false" customHeight="true" outlineLevel="0" collapsed="false">
      <c r="A51" s="156"/>
      <c r="B51" s="182"/>
      <c r="C51" s="182"/>
      <c r="D51" s="182"/>
      <c r="E51" s="182"/>
      <c r="F51" s="102" t="s">
        <v>3</v>
      </c>
    </row>
    <row r="52" customFormat="false" ht="48.75" hidden="false" customHeight="true" outlineLevel="0" collapsed="false">
      <c r="A52" s="161" t="s">
        <v>4</v>
      </c>
      <c r="B52" s="162" t="s">
        <v>5</v>
      </c>
      <c r="C52" s="163" t="s">
        <v>6</v>
      </c>
      <c r="D52" s="163" t="s">
        <v>7</v>
      </c>
      <c r="E52" s="183" t="s">
        <v>154</v>
      </c>
      <c r="F52" s="163" t="s">
        <v>9</v>
      </c>
    </row>
    <row r="53" customFormat="false" ht="18.6" hidden="false" customHeight="true" outlineLevel="0" collapsed="false">
      <c r="A53" s="184"/>
      <c r="B53" s="185" t="s">
        <v>155</v>
      </c>
      <c r="C53" s="186"/>
      <c r="D53" s="187"/>
      <c r="E53" s="187"/>
      <c r="F53" s="186"/>
    </row>
    <row r="54" customFormat="false" ht="18.6" hidden="false" customHeight="true" outlineLevel="0" collapsed="false">
      <c r="A54" s="142" t="s">
        <v>11</v>
      </c>
      <c r="B54" s="148" t="s">
        <v>33</v>
      </c>
      <c r="C54" s="23" t="n">
        <v>89457</v>
      </c>
      <c r="D54" s="149" t="n">
        <v>104144</v>
      </c>
      <c r="E54" s="149" t="n">
        <v>102417</v>
      </c>
      <c r="F54" s="23" t="n">
        <v>105349</v>
      </c>
    </row>
    <row r="55" customFormat="false" ht="18.6" hidden="false" customHeight="true" outlineLevel="0" collapsed="false">
      <c r="A55" s="142" t="s">
        <v>28</v>
      </c>
      <c r="B55" s="148" t="s">
        <v>156</v>
      </c>
      <c r="C55" s="23" t="n">
        <v>13452</v>
      </c>
      <c r="D55" s="149" t="n">
        <v>16787</v>
      </c>
      <c r="E55" s="149" t="n">
        <v>16787</v>
      </c>
      <c r="F55" s="23" t="n">
        <v>14231</v>
      </c>
    </row>
    <row r="56" customFormat="false" ht="18.6" hidden="false" customHeight="true" outlineLevel="0" collapsed="false">
      <c r="A56" s="142" t="s">
        <v>60</v>
      </c>
      <c r="B56" s="148" t="s">
        <v>35</v>
      </c>
      <c r="C56" s="23" t="n">
        <v>123021</v>
      </c>
      <c r="D56" s="149" t="n">
        <v>115679</v>
      </c>
      <c r="E56" s="149" t="n">
        <v>95045</v>
      </c>
      <c r="F56" s="23" t="n">
        <v>107283</v>
      </c>
    </row>
    <row r="57" customFormat="false" ht="18.6" hidden="false" customHeight="true" outlineLevel="0" collapsed="false">
      <c r="A57" s="142" t="s">
        <v>73</v>
      </c>
      <c r="B57" s="148" t="s">
        <v>36</v>
      </c>
      <c r="C57" s="23" t="n">
        <v>25035</v>
      </c>
      <c r="D57" s="149" t="n">
        <v>25423</v>
      </c>
      <c r="E57" s="149" t="n">
        <v>21234</v>
      </c>
      <c r="F57" s="23" t="n">
        <v>24997</v>
      </c>
    </row>
    <row r="58" customFormat="false" ht="18.6" hidden="false" customHeight="true" outlineLevel="0" collapsed="false">
      <c r="A58" s="142" t="s">
        <v>84</v>
      </c>
      <c r="B58" s="148" t="s">
        <v>157</v>
      </c>
      <c r="C58" s="23" t="n">
        <v>136447</v>
      </c>
      <c r="D58" s="149" t="n">
        <v>150772</v>
      </c>
      <c r="E58" s="149" t="n">
        <v>141830</v>
      </c>
      <c r="F58" s="23" t="n">
        <v>146292</v>
      </c>
    </row>
    <row r="59" customFormat="false" ht="18.6" hidden="false" customHeight="true" outlineLevel="0" collapsed="false">
      <c r="A59" s="142"/>
      <c r="B59" s="188" t="s">
        <v>158</v>
      </c>
      <c r="C59" s="174" t="n">
        <f aca="false">C54+C55+C56+C57+C58</f>
        <v>387412</v>
      </c>
      <c r="D59" s="174" t="n">
        <f aca="false">D54+D55+D56+D57+D58</f>
        <v>412805</v>
      </c>
      <c r="E59" s="174" t="n">
        <f aca="false">E54+E55+E56+E57+E58</f>
        <v>377313</v>
      </c>
      <c r="F59" s="174" t="n">
        <f aca="false">F54+F55+F56+F57+F58</f>
        <v>398152</v>
      </c>
    </row>
    <row r="60" customFormat="false" ht="18.6" hidden="false" customHeight="true" outlineLevel="0" collapsed="false">
      <c r="A60" s="80"/>
      <c r="B60" s="189" t="s">
        <v>159</v>
      </c>
      <c r="C60" s="23"/>
      <c r="D60" s="34"/>
      <c r="E60" s="34"/>
      <c r="F60" s="23"/>
    </row>
    <row r="61" customFormat="false" ht="18.6" hidden="false" customHeight="true" outlineLevel="0" collapsed="false">
      <c r="A61" s="142" t="s">
        <v>89</v>
      </c>
      <c r="B61" s="148" t="s">
        <v>160</v>
      </c>
      <c r="C61" s="23" t="n">
        <v>3000</v>
      </c>
      <c r="D61" s="149" t="n">
        <v>17656</v>
      </c>
      <c r="E61" s="149" t="n">
        <v>17638</v>
      </c>
      <c r="F61" s="23" t="n">
        <v>19839</v>
      </c>
    </row>
    <row r="62" customFormat="false" ht="18.6" hidden="false" customHeight="true" outlineLevel="0" collapsed="false">
      <c r="A62" s="142" t="s">
        <v>94</v>
      </c>
      <c r="B62" s="148" t="s">
        <v>41</v>
      </c>
      <c r="C62" s="23" t="n">
        <v>30239</v>
      </c>
      <c r="D62" s="149" t="n">
        <v>43169</v>
      </c>
      <c r="E62" s="149" t="n">
        <v>39164</v>
      </c>
      <c r="F62" s="23" t="n">
        <v>16174</v>
      </c>
    </row>
    <row r="63" customFormat="false" ht="18.6" hidden="false" customHeight="true" outlineLevel="0" collapsed="false">
      <c r="A63" s="142" t="s">
        <v>161</v>
      </c>
      <c r="B63" s="148" t="s">
        <v>43</v>
      </c>
      <c r="C63" s="23" t="n">
        <v>0</v>
      </c>
      <c r="D63" s="149"/>
      <c r="E63" s="149"/>
      <c r="F63" s="23" t="n">
        <v>0</v>
      </c>
    </row>
    <row r="64" customFormat="false" ht="18.6" hidden="false" customHeight="true" outlineLevel="0" collapsed="false">
      <c r="A64" s="142"/>
      <c r="B64" s="188" t="s">
        <v>162</v>
      </c>
      <c r="C64" s="174" t="n">
        <f aca="false">C61+C62+C63</f>
        <v>33239</v>
      </c>
      <c r="D64" s="174" t="n">
        <f aca="false">D61+D62+D63</f>
        <v>60825</v>
      </c>
      <c r="E64" s="174" t="n">
        <f aca="false">E61+E62+E63</f>
        <v>56802</v>
      </c>
      <c r="F64" s="174" t="n">
        <f aca="false">F61+F62+F63</f>
        <v>36013</v>
      </c>
    </row>
    <row r="65" customFormat="false" ht="18.6" hidden="false" customHeight="true" outlineLevel="0" collapsed="false">
      <c r="A65" s="142"/>
      <c r="B65" s="188" t="s">
        <v>32</v>
      </c>
      <c r="C65" s="174" t="n">
        <f aca="false">C59+C64</f>
        <v>420651</v>
      </c>
      <c r="D65" s="174" t="n">
        <f aca="false">D59+D64</f>
        <v>473630</v>
      </c>
      <c r="E65" s="174" t="n">
        <f aca="false">E59+E64</f>
        <v>434115</v>
      </c>
      <c r="F65" s="174" t="n">
        <f aca="false">F59+F64</f>
        <v>434165</v>
      </c>
    </row>
    <row r="66" customFormat="false" ht="18.6" hidden="false" customHeight="true" outlineLevel="0" collapsed="false">
      <c r="A66" s="142" t="s">
        <v>132</v>
      </c>
      <c r="B66" s="188" t="s">
        <v>45</v>
      </c>
      <c r="C66" s="23"/>
      <c r="D66" s="174"/>
      <c r="E66" s="174"/>
      <c r="F66" s="23"/>
    </row>
    <row r="67" customFormat="false" ht="15.75" hidden="false" customHeight="false" outlineLevel="0" collapsed="false">
      <c r="A67" s="142" t="s">
        <v>13</v>
      </c>
      <c r="B67" s="148" t="s">
        <v>163</v>
      </c>
      <c r="C67" s="23" t="n">
        <v>66665</v>
      </c>
      <c r="D67" s="149" t="n">
        <v>69678</v>
      </c>
      <c r="E67" s="149" t="n">
        <v>66354</v>
      </c>
      <c r="F67" s="23" t="n">
        <v>61950</v>
      </c>
    </row>
    <row r="68" customFormat="false" ht="15.75" hidden="false" customHeight="false" outlineLevel="0" collapsed="false">
      <c r="A68" s="142" t="s">
        <v>15</v>
      </c>
      <c r="B68" s="148" t="s">
        <v>164</v>
      </c>
      <c r="C68" s="23" t="n">
        <v>8943</v>
      </c>
      <c r="D68" s="149" t="n">
        <v>8943</v>
      </c>
      <c r="E68" s="149" t="n">
        <v>8943</v>
      </c>
      <c r="F68" s="23" t="n">
        <v>9115</v>
      </c>
    </row>
    <row r="69" customFormat="false" ht="18" hidden="false" customHeight="true" outlineLevel="0" collapsed="false">
      <c r="A69" s="142"/>
      <c r="B69" s="188" t="s">
        <v>133</v>
      </c>
      <c r="C69" s="174" t="n">
        <f aca="false">C65+C67+C68</f>
        <v>496259</v>
      </c>
      <c r="D69" s="174" t="n">
        <f aca="false">D65+D67+D68</f>
        <v>552251</v>
      </c>
      <c r="E69" s="174" t="n">
        <f aca="false">E65+E67+E68</f>
        <v>509412</v>
      </c>
      <c r="F69" s="174" t="n">
        <f aca="false">F65+F67+F68</f>
        <v>505230</v>
      </c>
    </row>
    <row r="70" customFormat="false" ht="18.6" hidden="false" customHeight="true" outlineLevel="0" collapsed="false">
      <c r="A70" s="147"/>
      <c r="B70" s="148" t="s">
        <v>134</v>
      </c>
      <c r="C70" s="149" t="n">
        <v>462510</v>
      </c>
      <c r="D70" s="149" t="n">
        <v>491381</v>
      </c>
      <c r="E70" s="149" t="n">
        <v>452565</v>
      </c>
      <c r="F70" s="149" t="n">
        <v>469217</v>
      </c>
    </row>
    <row r="71" customFormat="false" ht="15.75" hidden="false" customHeight="false" outlineLevel="0" collapsed="false">
      <c r="A71" s="150"/>
      <c r="B71" s="151" t="s">
        <v>135</v>
      </c>
      <c r="C71" s="152" t="n">
        <v>33749</v>
      </c>
      <c r="D71" s="152" t="n">
        <v>60825</v>
      </c>
      <c r="E71" s="152" t="n">
        <v>56802</v>
      </c>
      <c r="F71" s="152" t="n">
        <v>36013</v>
      </c>
    </row>
    <row r="72" customFormat="false" ht="15.75" hidden="false" customHeight="false" outlineLevel="0" collapsed="false">
      <c r="A72" s="153"/>
      <c r="B72" s="154" t="s">
        <v>136</v>
      </c>
      <c r="C72" s="34" t="n">
        <v>76</v>
      </c>
      <c r="D72" s="155" t="n">
        <v>76</v>
      </c>
      <c r="E72" s="155"/>
      <c r="F72" s="34" t="n">
        <v>7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11.5625" defaultRowHeight="15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90" width="30.99"/>
    <col collapsed="false" customWidth="true" hidden="false" outlineLevel="0" max="6" min="3" style="101" width="9.41"/>
    <col collapsed="false" customWidth="true" hidden="false" outlineLevel="0" max="7" min="7" style="156" width="3.56"/>
    <col collapsed="false" customWidth="true" hidden="false" outlineLevel="0" max="8" min="8" style="190" width="28.56"/>
    <col collapsed="false" customWidth="true" hidden="false" outlineLevel="0" max="10" min="9" style="101" width="9.41"/>
    <col collapsed="false" customWidth="true" hidden="false" outlineLevel="0" max="12" min="11" style="3" width="9.41"/>
    <col collapsed="false" customWidth="false" hidden="false" outlineLevel="0" max="257" min="13" style="30" width="11.56"/>
  </cols>
  <sheetData>
    <row r="1" customFormat="false" ht="12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L1" s="102" t="s">
        <v>165</v>
      </c>
    </row>
    <row r="2" customFormat="false" ht="10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L2" s="102" t="s">
        <v>1</v>
      </c>
    </row>
    <row r="3" customFormat="false" ht="20.8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L3" s="102"/>
    </row>
    <row r="4" s="192" customFormat="true" ht="21" hidden="false" customHeight="true" outlineLevel="0" collapsed="false">
      <c r="A4" s="159" t="s">
        <v>16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92" customFormat="true" ht="22.35" hidden="false" customHeight="true" outlineLevel="0" collapsed="false">
      <c r="A5" s="160" t="s">
        <v>167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s="192" customFormat="true" ht="19.3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9.75" hidden="false" customHeight="true" outlineLevel="0" collapsed="false">
      <c r="I7" s="102"/>
      <c r="J7" s="102"/>
      <c r="L7" s="102" t="s">
        <v>3</v>
      </c>
    </row>
    <row r="8" s="201" customFormat="true" ht="34.5" hidden="false" customHeight="true" outlineLevel="0" collapsed="false">
      <c r="A8" s="194" t="s">
        <v>4</v>
      </c>
      <c r="B8" s="195" t="s">
        <v>5</v>
      </c>
      <c r="C8" s="196" t="s">
        <v>6</v>
      </c>
      <c r="D8" s="197" t="s">
        <v>7</v>
      </c>
      <c r="E8" s="198" t="s">
        <v>8</v>
      </c>
      <c r="F8" s="196" t="s">
        <v>9</v>
      </c>
      <c r="G8" s="199" t="s">
        <v>4</v>
      </c>
      <c r="H8" s="200" t="s">
        <v>5</v>
      </c>
      <c r="I8" s="196" t="s">
        <v>6</v>
      </c>
      <c r="J8" s="197" t="s">
        <v>7</v>
      </c>
      <c r="K8" s="198" t="s">
        <v>8</v>
      </c>
      <c r="L8" s="196" t="s">
        <v>9</v>
      </c>
    </row>
    <row r="9" customFormat="false" ht="12.75" hidden="false" customHeight="false" outlineLevel="0" collapsed="false">
      <c r="A9" s="202"/>
      <c r="B9" s="203" t="s">
        <v>168</v>
      </c>
      <c r="C9" s="204"/>
      <c r="D9" s="204"/>
      <c r="E9" s="204"/>
      <c r="F9" s="204"/>
      <c r="G9" s="205"/>
      <c r="H9" s="206" t="s">
        <v>169</v>
      </c>
      <c r="I9" s="207"/>
      <c r="J9" s="208"/>
      <c r="K9" s="207"/>
      <c r="L9" s="207"/>
    </row>
    <row r="10" customFormat="false" ht="12.75" hidden="false" customHeight="false" outlineLevel="0" collapsed="false">
      <c r="A10" s="202" t="s">
        <v>13</v>
      </c>
      <c r="B10" s="209" t="s">
        <v>170</v>
      </c>
      <c r="C10" s="204"/>
      <c r="D10" s="204"/>
      <c r="E10" s="204"/>
      <c r="F10" s="204"/>
      <c r="G10" s="205" t="s">
        <v>13</v>
      </c>
      <c r="H10" s="210" t="s">
        <v>171</v>
      </c>
      <c r="I10" s="211" t="n">
        <f aca="false">I11+I12+I13</f>
        <v>225930</v>
      </c>
      <c r="J10" s="211" t="n">
        <f aca="false">J11+J12+J13</f>
        <v>236610</v>
      </c>
      <c r="K10" s="211" t="n">
        <f aca="false">K11+K12+K13</f>
        <v>214249</v>
      </c>
      <c r="L10" s="211" t="n">
        <f aca="false">L11+L12+L13</f>
        <v>226863</v>
      </c>
    </row>
    <row r="11" customFormat="false" ht="12.75" hidden="false" customHeight="false" outlineLevel="0" collapsed="false">
      <c r="A11" s="202"/>
      <c r="B11" s="209" t="s">
        <v>172</v>
      </c>
      <c r="C11" s="204" t="n">
        <v>256170</v>
      </c>
      <c r="D11" s="204" t="n">
        <v>266433</v>
      </c>
      <c r="E11" s="204" t="n">
        <v>271709</v>
      </c>
      <c r="F11" s="204" t="n">
        <v>262863</v>
      </c>
      <c r="G11" s="205"/>
      <c r="H11" s="210" t="s">
        <v>173</v>
      </c>
      <c r="I11" s="207" t="n">
        <v>89457</v>
      </c>
      <c r="J11" s="204" t="n">
        <v>104144</v>
      </c>
      <c r="K11" s="207" t="n">
        <v>102417</v>
      </c>
      <c r="L11" s="207" t="n">
        <v>105349</v>
      </c>
    </row>
    <row r="12" customFormat="false" ht="12.75" hidden="false" customHeight="false" outlineLevel="0" collapsed="false">
      <c r="A12" s="202"/>
      <c r="B12" s="209" t="s">
        <v>174</v>
      </c>
      <c r="C12" s="204"/>
      <c r="D12" s="204"/>
      <c r="E12" s="204"/>
      <c r="F12" s="204"/>
      <c r="G12" s="205"/>
      <c r="H12" s="210" t="s">
        <v>175</v>
      </c>
      <c r="I12" s="207" t="n">
        <v>13452</v>
      </c>
      <c r="J12" s="204" t="n">
        <v>16787</v>
      </c>
      <c r="K12" s="207" t="n">
        <v>16787</v>
      </c>
      <c r="L12" s="207" t="n">
        <v>14231</v>
      </c>
    </row>
    <row r="13" customFormat="false" ht="12.75" hidden="false" customHeight="false" outlineLevel="0" collapsed="false">
      <c r="A13" s="202"/>
      <c r="B13" s="209" t="s">
        <v>176</v>
      </c>
      <c r="C13" s="204"/>
      <c r="D13" s="204"/>
      <c r="E13" s="204"/>
      <c r="F13" s="204"/>
      <c r="G13" s="205"/>
      <c r="H13" s="210" t="s">
        <v>177</v>
      </c>
      <c r="I13" s="207" t="n">
        <v>123021</v>
      </c>
      <c r="J13" s="204" t="n">
        <v>115679</v>
      </c>
      <c r="K13" s="207" t="n">
        <v>95045</v>
      </c>
      <c r="L13" s="207" t="n">
        <v>107283</v>
      </c>
    </row>
    <row r="14" customFormat="false" ht="12.75" hidden="false" customHeight="false" outlineLevel="0" collapsed="false">
      <c r="A14" s="202"/>
      <c r="B14" s="209" t="s">
        <v>178</v>
      </c>
      <c r="C14" s="204" t="n">
        <v>107388</v>
      </c>
      <c r="D14" s="204" t="n">
        <v>141987</v>
      </c>
      <c r="E14" s="204" t="n">
        <v>123016</v>
      </c>
      <c r="F14" s="204" t="n">
        <v>125241</v>
      </c>
      <c r="G14" s="205" t="s">
        <v>15</v>
      </c>
      <c r="H14" s="210" t="s">
        <v>179</v>
      </c>
      <c r="I14" s="211" t="n">
        <f aca="false">I15+I16+I17</f>
        <v>57749</v>
      </c>
      <c r="J14" s="211" t="n">
        <f aca="false">J15+J16+J17</f>
        <v>60510</v>
      </c>
      <c r="K14" s="211" t="n">
        <f aca="false">K15+K16+K17</f>
        <v>58818</v>
      </c>
      <c r="L14" s="211" t="n">
        <f aca="false">L15+L16+L17</f>
        <v>54678</v>
      </c>
    </row>
    <row r="15" customFormat="false" ht="12.75" hidden="false" customHeight="false" outlineLevel="0" collapsed="false">
      <c r="A15" s="202"/>
      <c r="B15" s="209" t="s">
        <v>55</v>
      </c>
      <c r="C15" s="204" t="n">
        <f aca="false">C11+C12+C13+C14</f>
        <v>363558</v>
      </c>
      <c r="D15" s="204" t="n">
        <f aca="false">D11+D12+D13+D14</f>
        <v>408420</v>
      </c>
      <c r="E15" s="204" t="n">
        <f aca="false">E11+E12+E13+E14</f>
        <v>394725</v>
      </c>
      <c r="F15" s="204" t="n">
        <f aca="false">F11+F12+F13+F14</f>
        <v>388104</v>
      </c>
      <c r="G15" s="205"/>
      <c r="H15" s="210" t="s">
        <v>180</v>
      </c>
      <c r="I15" s="207" t="n">
        <v>41262</v>
      </c>
      <c r="J15" s="212" t="n">
        <v>43699</v>
      </c>
      <c r="K15" s="212" t="n">
        <v>43191</v>
      </c>
      <c r="L15" s="207" t="n">
        <v>39295</v>
      </c>
    </row>
    <row r="16" customFormat="false" ht="12.75" hidden="false" customHeight="false" outlineLevel="0" collapsed="false">
      <c r="A16" s="202" t="s">
        <v>75</v>
      </c>
      <c r="B16" s="209" t="s">
        <v>18</v>
      </c>
      <c r="C16" s="204"/>
      <c r="D16" s="204"/>
      <c r="E16" s="204"/>
      <c r="F16" s="204"/>
      <c r="G16" s="205"/>
      <c r="H16" s="210" t="s">
        <v>181</v>
      </c>
      <c r="I16" s="207" t="n">
        <v>9056</v>
      </c>
      <c r="J16" s="212" t="n">
        <v>9313</v>
      </c>
      <c r="K16" s="212" t="n">
        <v>9313</v>
      </c>
      <c r="L16" s="207" t="n">
        <v>7729</v>
      </c>
    </row>
    <row r="17" customFormat="false" ht="12.75" hidden="false" customHeight="false" outlineLevel="0" collapsed="false">
      <c r="A17" s="202"/>
      <c r="B17" s="213" t="s">
        <v>182</v>
      </c>
      <c r="C17" s="204"/>
      <c r="D17" s="204"/>
      <c r="E17" s="204"/>
      <c r="F17" s="204"/>
      <c r="G17" s="205"/>
      <c r="H17" s="210" t="s">
        <v>183</v>
      </c>
      <c r="I17" s="207" t="n">
        <v>7431</v>
      </c>
      <c r="J17" s="212" t="n">
        <v>7498</v>
      </c>
      <c r="K17" s="212" t="n">
        <v>6314</v>
      </c>
      <c r="L17" s="207" t="n">
        <v>7654</v>
      </c>
    </row>
    <row r="18" customFormat="false" ht="12.75" hidden="false" customHeight="false" outlineLevel="0" collapsed="false">
      <c r="A18" s="202"/>
      <c r="B18" s="213" t="s">
        <v>184</v>
      </c>
      <c r="C18" s="204"/>
      <c r="D18" s="204"/>
      <c r="E18" s="204"/>
      <c r="F18" s="204"/>
      <c r="G18" s="205" t="s">
        <v>185</v>
      </c>
      <c r="H18" s="210" t="s">
        <v>186</v>
      </c>
      <c r="I18" s="211" t="n">
        <f aca="false">I19+I20+I21</f>
        <v>8586</v>
      </c>
      <c r="J18" s="211" t="n">
        <f aca="false">J19+J20+J21</f>
        <v>8839</v>
      </c>
      <c r="K18" s="211" t="n">
        <f aca="false">K19+K20+K21</f>
        <v>7665</v>
      </c>
      <c r="L18" s="211" t="n">
        <f aca="false">L19+L20+L21</f>
        <v>7172</v>
      </c>
    </row>
    <row r="19" customFormat="false" ht="12.75" hidden="false" customHeight="false" outlineLevel="0" collapsed="false">
      <c r="A19" s="202"/>
      <c r="B19" s="213" t="s">
        <v>187</v>
      </c>
      <c r="C19" s="214"/>
      <c r="D19" s="204"/>
      <c r="E19" s="204"/>
      <c r="F19" s="214"/>
      <c r="G19" s="205"/>
      <c r="H19" s="210" t="s">
        <v>188</v>
      </c>
      <c r="I19" s="211" t="n">
        <v>4584</v>
      </c>
      <c r="J19" s="212" t="n">
        <v>4915</v>
      </c>
      <c r="K19" s="212" t="n">
        <v>4686</v>
      </c>
      <c r="L19" s="211" t="n">
        <v>2758</v>
      </c>
    </row>
    <row r="20" customFormat="false" ht="12.75" hidden="false" customHeight="false" outlineLevel="0" collapsed="false">
      <c r="A20" s="202"/>
      <c r="B20" s="213" t="s">
        <v>189</v>
      </c>
      <c r="C20" s="214" t="n">
        <v>21900</v>
      </c>
      <c r="D20" s="204" t="n">
        <v>21900</v>
      </c>
      <c r="E20" s="204" t="n">
        <v>22221</v>
      </c>
      <c r="F20" s="214" t="n">
        <v>21900</v>
      </c>
      <c r="G20" s="205"/>
      <c r="H20" s="210" t="s">
        <v>190</v>
      </c>
      <c r="I20" s="207" t="n">
        <v>1026</v>
      </c>
      <c r="J20" s="212" t="n">
        <v>1107</v>
      </c>
      <c r="K20" s="212" t="n">
        <v>1051</v>
      </c>
      <c r="L20" s="207" t="n">
        <v>545</v>
      </c>
    </row>
    <row r="21" customFormat="false" ht="12.75" hidden="false" customHeight="false" outlineLevel="0" collapsed="false">
      <c r="A21" s="202"/>
      <c r="B21" s="209" t="s">
        <v>191</v>
      </c>
      <c r="C21" s="204" t="n">
        <v>42000</v>
      </c>
      <c r="D21" s="204" t="n">
        <v>42000</v>
      </c>
      <c r="E21" s="204" t="n">
        <v>43524</v>
      </c>
      <c r="F21" s="204" t="n">
        <v>42000</v>
      </c>
      <c r="G21" s="205"/>
      <c r="H21" s="210" t="s">
        <v>192</v>
      </c>
      <c r="I21" s="207" t="n">
        <v>2976</v>
      </c>
      <c r="J21" s="212" t="n">
        <v>2817</v>
      </c>
      <c r="K21" s="212" t="n">
        <v>1928</v>
      </c>
      <c r="L21" s="207" t="n">
        <v>3869</v>
      </c>
    </row>
    <row r="22" customFormat="false" ht="12.75" hidden="false" customHeight="false" outlineLevel="0" collapsed="false">
      <c r="A22" s="202"/>
      <c r="B22" s="209" t="s">
        <v>193</v>
      </c>
      <c r="C22" s="204" t="n">
        <v>2400</v>
      </c>
      <c r="D22" s="204" t="n">
        <v>2400</v>
      </c>
      <c r="E22" s="204" t="n">
        <v>3541</v>
      </c>
      <c r="F22" s="204" t="n">
        <v>3000</v>
      </c>
      <c r="G22" s="205" t="s">
        <v>19</v>
      </c>
      <c r="H22" s="210" t="s">
        <v>36</v>
      </c>
      <c r="I22" s="211" t="n">
        <v>25035</v>
      </c>
      <c r="J22" s="211" t="n">
        <v>25422</v>
      </c>
      <c r="K22" s="211" t="n">
        <v>21234</v>
      </c>
      <c r="L22" s="211" t="n">
        <v>24997</v>
      </c>
    </row>
    <row r="23" customFormat="false" ht="12.75" hidden="false" customHeight="false" outlineLevel="0" collapsed="false">
      <c r="A23" s="202"/>
      <c r="B23" s="209" t="s">
        <v>72</v>
      </c>
      <c r="C23" s="204" t="n">
        <f aca="false">C17+C18+C19+C20+C21+C22</f>
        <v>66300</v>
      </c>
      <c r="D23" s="204" t="n">
        <f aca="false">D17+D18+D19+D20+D21+D22</f>
        <v>66300</v>
      </c>
      <c r="E23" s="204" t="n">
        <f aca="false">E17+E18+E19+E20+E21+E22</f>
        <v>69286</v>
      </c>
      <c r="F23" s="204" t="n">
        <v>66900</v>
      </c>
      <c r="G23" s="204" t="s">
        <v>21</v>
      </c>
      <c r="H23" s="210" t="s">
        <v>37</v>
      </c>
      <c r="I23" s="211" t="n">
        <v>136517</v>
      </c>
      <c r="J23" s="204" t="n">
        <v>150843</v>
      </c>
      <c r="K23" s="211" t="n">
        <v>141880</v>
      </c>
      <c r="L23" s="211" t="n">
        <v>146292</v>
      </c>
    </row>
    <row r="24" customFormat="false" ht="12.75" hidden="false" customHeight="false" outlineLevel="0" collapsed="false">
      <c r="A24" s="202" t="s">
        <v>17</v>
      </c>
      <c r="B24" s="209" t="s">
        <v>20</v>
      </c>
      <c r="C24" s="204" t="n">
        <v>14321</v>
      </c>
      <c r="D24" s="204" t="n">
        <v>19406</v>
      </c>
      <c r="E24" s="204" t="n">
        <v>17717</v>
      </c>
      <c r="F24" s="204" t="n">
        <v>13954</v>
      </c>
      <c r="G24" s="215"/>
      <c r="H24" s="206" t="s">
        <v>194</v>
      </c>
      <c r="I24" s="216" t="n">
        <f aca="false">I23+I22+I18+I14+I10+I6</f>
        <v>453817</v>
      </c>
      <c r="J24" s="216" t="n">
        <f aca="false">J23+J22+J18+J14+J10+J6</f>
        <v>482224</v>
      </c>
      <c r="K24" s="216" t="n">
        <f aca="false">K23+K22+K18+K14+K10+K6</f>
        <v>443846</v>
      </c>
      <c r="L24" s="216" t="n">
        <f aca="false">L23+L22+L18+L14+L10+L6</f>
        <v>460002</v>
      </c>
    </row>
    <row r="25" customFormat="false" ht="12.75" hidden="false" customHeight="false" outlineLevel="0" collapsed="false">
      <c r="A25" s="202" t="s">
        <v>195</v>
      </c>
      <c r="B25" s="209" t="s">
        <v>90</v>
      </c>
      <c r="C25" s="204"/>
      <c r="D25" s="204" t="n">
        <v>80</v>
      </c>
      <c r="E25" s="204" t="n">
        <v>165</v>
      </c>
      <c r="F25" s="204"/>
      <c r="G25" s="205"/>
      <c r="H25" s="217"/>
      <c r="I25" s="207"/>
      <c r="J25" s="218"/>
      <c r="K25" s="207"/>
      <c r="L25" s="207"/>
    </row>
    <row r="26" customFormat="false" ht="12.75" hidden="false" customHeight="false" outlineLevel="0" collapsed="false">
      <c r="A26" s="219"/>
      <c r="B26" s="203" t="s">
        <v>83</v>
      </c>
      <c r="C26" s="216" t="n">
        <f aca="false">C15+C23+C24+C25</f>
        <v>444179</v>
      </c>
      <c r="D26" s="216" t="n">
        <f aca="false">D15+D23+D24+D25</f>
        <v>494206</v>
      </c>
      <c r="E26" s="216" t="n">
        <f aca="false">E15+E23+E24+E25</f>
        <v>481893</v>
      </c>
      <c r="F26" s="216" t="n">
        <f aca="false">F15+F23+F24+F25</f>
        <v>468958</v>
      </c>
      <c r="G26" s="205"/>
      <c r="H26" s="217"/>
      <c r="I26" s="207"/>
      <c r="J26" s="218"/>
      <c r="K26" s="207"/>
      <c r="L26" s="207"/>
    </row>
    <row r="27" customFormat="false" ht="12.75" hidden="false" customHeight="false" outlineLevel="0" collapsed="false">
      <c r="A27" s="202"/>
      <c r="B27" s="203" t="s">
        <v>196</v>
      </c>
      <c r="C27" s="204"/>
      <c r="D27" s="204"/>
      <c r="E27" s="204"/>
      <c r="F27" s="204"/>
      <c r="G27" s="205"/>
      <c r="H27" s="217" t="s">
        <v>197</v>
      </c>
      <c r="I27" s="207"/>
      <c r="J27" s="218"/>
      <c r="K27" s="207"/>
      <c r="L27" s="207"/>
    </row>
    <row r="28" s="36" customFormat="true" ht="12.75" hidden="false" customHeight="false" outlineLevel="0" collapsed="false">
      <c r="A28" s="202" t="s">
        <v>101</v>
      </c>
      <c r="B28" s="209" t="s">
        <v>198</v>
      </c>
      <c r="C28" s="204"/>
      <c r="D28" s="204"/>
      <c r="E28" s="204"/>
      <c r="F28" s="204"/>
      <c r="G28" s="205" t="s">
        <v>13</v>
      </c>
      <c r="H28" s="220" t="s">
        <v>40</v>
      </c>
      <c r="I28" s="207" t="n">
        <v>3510</v>
      </c>
      <c r="J28" s="218" t="n">
        <v>18165</v>
      </c>
      <c r="K28" s="207" t="n">
        <v>17637</v>
      </c>
      <c r="L28" s="207" t="n">
        <v>20189</v>
      </c>
    </row>
    <row r="29" customFormat="false" ht="12.75" hidden="false" customHeight="false" outlineLevel="0" collapsed="false">
      <c r="A29" s="202" t="s">
        <v>75</v>
      </c>
      <c r="B29" s="209" t="s">
        <v>22</v>
      </c>
      <c r="C29" s="204" t="n">
        <v>360</v>
      </c>
      <c r="D29" s="204" t="n">
        <v>360</v>
      </c>
      <c r="E29" s="204" t="n">
        <v>5410</v>
      </c>
      <c r="F29" s="204" t="n">
        <v>0</v>
      </c>
      <c r="G29" s="205" t="s">
        <v>15</v>
      </c>
      <c r="H29" s="220" t="s">
        <v>41</v>
      </c>
      <c r="I29" s="207" t="n">
        <v>30239</v>
      </c>
      <c r="J29" s="218" t="n">
        <v>43169</v>
      </c>
      <c r="K29" s="207" t="n">
        <v>39164</v>
      </c>
      <c r="L29" s="207" t="n">
        <v>16174</v>
      </c>
    </row>
    <row r="30" customFormat="false" ht="12.75" hidden="false" customHeight="false" outlineLevel="0" collapsed="false">
      <c r="A30" s="202" t="s">
        <v>17</v>
      </c>
      <c r="B30" s="209" t="s">
        <v>95</v>
      </c>
      <c r="C30" s="204"/>
      <c r="D30" s="204"/>
      <c r="E30" s="204"/>
      <c r="F30" s="204"/>
      <c r="G30" s="205" t="s">
        <v>17</v>
      </c>
      <c r="H30" s="220" t="s">
        <v>43</v>
      </c>
      <c r="I30" s="221" t="n">
        <v>0</v>
      </c>
      <c r="J30" s="218"/>
      <c r="K30" s="207"/>
      <c r="L30" s="221"/>
    </row>
    <row r="31" customFormat="false" ht="12.75" hidden="false" customHeight="false" outlineLevel="0" collapsed="false">
      <c r="A31" s="205"/>
      <c r="B31" s="222" t="s">
        <v>199</v>
      </c>
      <c r="C31" s="221" t="n">
        <f aca="false">C28+C29+C30</f>
        <v>360</v>
      </c>
      <c r="D31" s="221" t="n">
        <f aca="false">D28+D29+D30</f>
        <v>360</v>
      </c>
      <c r="E31" s="221" t="n">
        <f aca="false">E28+E29+E30</f>
        <v>5410</v>
      </c>
      <c r="F31" s="221" t="n">
        <v>0</v>
      </c>
      <c r="G31" s="205"/>
      <c r="H31" s="217" t="s">
        <v>200</v>
      </c>
      <c r="I31" s="221" t="n">
        <f aca="false">I28+I29+I30</f>
        <v>33749</v>
      </c>
      <c r="J31" s="221" t="n">
        <f aca="false">J28+J29+J30</f>
        <v>61334</v>
      </c>
      <c r="K31" s="221" t="n">
        <f aca="false">K28+K29+K30</f>
        <v>56801</v>
      </c>
      <c r="L31" s="221" t="n">
        <f aca="false">L28+L29+L30</f>
        <v>36363</v>
      </c>
    </row>
    <row r="32" customFormat="false" ht="12.75" hidden="false" customHeight="false" outlineLevel="0" collapsed="false">
      <c r="A32" s="205"/>
      <c r="B32" s="222" t="s">
        <v>201</v>
      </c>
      <c r="C32" s="221" t="n">
        <v>51970</v>
      </c>
      <c r="D32" s="221" t="n">
        <v>57935</v>
      </c>
      <c r="E32" s="221" t="n">
        <v>67050</v>
      </c>
      <c r="F32" s="221" t="n">
        <v>36522</v>
      </c>
      <c r="G32" s="205"/>
      <c r="H32" s="217" t="s">
        <v>202</v>
      </c>
      <c r="I32" s="223" t="n">
        <v>8943</v>
      </c>
      <c r="J32" s="223" t="n">
        <v>8943</v>
      </c>
      <c r="K32" s="223" t="n">
        <v>8943</v>
      </c>
      <c r="L32" s="223" t="n">
        <v>9115</v>
      </c>
    </row>
    <row r="33" customFormat="false" ht="12.75" hidden="false" customHeight="false" outlineLevel="0" collapsed="false">
      <c r="A33" s="147"/>
      <c r="B33" s="224" t="s">
        <v>30</v>
      </c>
      <c r="C33" s="223" t="n">
        <f aca="false">C26+C31+C32</f>
        <v>496509</v>
      </c>
      <c r="D33" s="223" t="n">
        <f aca="false">D26+D31+D32</f>
        <v>552501</v>
      </c>
      <c r="E33" s="223" t="n">
        <f aca="false">E26+E31+E32</f>
        <v>554353</v>
      </c>
      <c r="F33" s="223" t="n">
        <f aca="false">F26+F31+F32</f>
        <v>505480</v>
      </c>
      <c r="G33" s="223" t="n">
        <f aca="false">G26+G31+G32</f>
        <v>0</v>
      </c>
      <c r="H33" s="225" t="s">
        <v>46</v>
      </c>
      <c r="I33" s="223" t="n">
        <f aca="false">I24+I31+I32</f>
        <v>496509</v>
      </c>
      <c r="J33" s="223" t="n">
        <f aca="false">J24+J31+J32</f>
        <v>552501</v>
      </c>
      <c r="K33" s="223" t="n">
        <f aca="false">K24+K31+K32</f>
        <v>509590</v>
      </c>
      <c r="L33" s="223" t="n">
        <f aca="false">L24+L31+L32</f>
        <v>505480</v>
      </c>
    </row>
    <row r="34" customFormat="false" ht="15.75" hidden="false" customHeight="false" outlineLevel="0" collapsed="false">
      <c r="G34" s="175"/>
      <c r="H34" s="226"/>
      <c r="K34" s="99"/>
      <c r="L34" s="99"/>
    </row>
    <row r="35" customFormat="false" ht="15.75" hidden="false" customHeight="false" outlineLevel="0" collapsed="false">
      <c r="H35" s="226"/>
      <c r="K35" s="99"/>
      <c r="L35" s="99"/>
    </row>
    <row r="36" customFormat="false" ht="15.75" hidden="false" customHeight="false" outlineLevel="0" collapsed="false">
      <c r="H36" s="226"/>
      <c r="K36" s="99"/>
      <c r="L36" s="99"/>
    </row>
    <row r="37" customFormat="false" ht="15.75" hidden="false" customHeight="false" outlineLevel="0" collapsed="false">
      <c r="H37" s="226"/>
      <c r="K37" s="99"/>
      <c r="L37" s="99"/>
    </row>
    <row r="38" customFormat="false" ht="15.75" hidden="false" customHeight="false" outlineLevel="0" collapsed="false">
      <c r="H38" s="226"/>
      <c r="K38" s="101"/>
      <c r="L38" s="101"/>
    </row>
    <row r="39" customFormat="false" ht="15.75" hidden="false" customHeight="false" outlineLevel="0" collapsed="false">
      <c r="H39" s="226"/>
      <c r="K39" s="101"/>
      <c r="L39" s="101"/>
    </row>
    <row r="40" customFormat="false" ht="15.75" hidden="false" customHeight="false" outlineLevel="0" collapsed="false">
      <c r="H40" s="226"/>
      <c r="K40" s="101"/>
      <c r="L40" s="101"/>
    </row>
    <row r="41" customFormat="false" ht="15.75" hidden="false" customHeight="false" outlineLevel="0" collapsed="false">
      <c r="H41" s="226"/>
      <c r="K41" s="101"/>
      <c r="L41" s="101"/>
    </row>
    <row r="42" customFormat="false" ht="15.75" hidden="false" customHeight="false" outlineLevel="0" collapsed="false">
      <c r="H42" s="226"/>
    </row>
  </sheetData>
  <mergeCells count="2">
    <mergeCell ref="A4:L4"/>
    <mergeCell ref="A5:L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62" activeCellId="0" sqref="J62"/>
    </sheetView>
  </sheetViews>
  <sheetFormatPr defaultColWidth="7.84765625" defaultRowHeight="16.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64" width="36.7"/>
    <col collapsed="false" customWidth="true" hidden="false" outlineLevel="0" max="6" min="3" style="3" width="11.42"/>
    <col collapsed="false" customWidth="false" hidden="false" outlineLevel="0" max="246" min="7" style="57" width="7.85"/>
    <col collapsed="false" customWidth="false" hidden="false" outlineLevel="0" max="257" min="247" style="30" width="7.85"/>
  </cols>
  <sheetData>
    <row r="1" customFormat="false" ht="23.25" hidden="false" customHeight="true" outlineLevel="0" collapsed="false">
      <c r="B1" s="228"/>
      <c r="C1" s="229"/>
      <c r="D1" s="230"/>
      <c r="F1" s="229" t="s">
        <v>203</v>
      </c>
    </row>
    <row r="2" customFormat="false" ht="14.25" hidden="false" customHeight="true" outlineLevel="0" collapsed="false">
      <c r="B2" s="228"/>
      <c r="C2" s="229"/>
      <c r="D2" s="230"/>
      <c r="F2" s="229" t="s">
        <v>1</v>
      </c>
    </row>
    <row r="3" customFormat="false" ht="12.75" hidden="false" customHeight="true" outlineLevel="0" collapsed="false">
      <c r="B3" s="228"/>
      <c r="C3" s="231"/>
      <c r="D3" s="230"/>
    </row>
    <row r="4" customFormat="false" ht="18.75" hidden="false" customHeight="false" outlineLevel="0" collapsed="false">
      <c r="A4" s="180" t="s">
        <v>204</v>
      </c>
      <c r="B4" s="180"/>
      <c r="C4" s="180"/>
      <c r="D4" s="180"/>
      <c r="E4" s="180"/>
      <c r="F4" s="180"/>
    </row>
    <row r="5" customFormat="false" ht="18.4" hidden="false" customHeight="true" outlineLevel="0" collapsed="false">
      <c r="A5" s="180" t="s">
        <v>140</v>
      </c>
      <c r="B5" s="180"/>
      <c r="C5" s="180"/>
      <c r="D5" s="180"/>
      <c r="E5" s="180"/>
      <c r="F5" s="180"/>
    </row>
    <row r="6" customFormat="false" ht="20.1" hidden="false" customHeight="true" outlineLevel="0" collapsed="false">
      <c r="B6" s="232"/>
      <c r="C6" s="233"/>
    </row>
    <row r="7" customFormat="false" ht="20.1" hidden="false" customHeight="true" outlineLevel="0" collapsed="false">
      <c r="B7" s="178"/>
      <c r="C7" s="229"/>
      <c r="F7" s="229" t="s">
        <v>3</v>
      </c>
    </row>
    <row r="8" s="236" customFormat="true" ht="50.25" hidden="false" customHeight="true" outlineLevel="0" collapsed="false">
      <c r="A8" s="234" t="s">
        <v>4</v>
      </c>
      <c r="B8" s="235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IM8" s="192"/>
      <c r="IN8" s="192"/>
      <c r="IO8" s="192"/>
      <c r="IP8" s="192"/>
      <c r="IQ8" s="192"/>
      <c r="IR8" s="192"/>
      <c r="IS8" s="192"/>
      <c r="IT8" s="192"/>
      <c r="IU8" s="192"/>
      <c r="IV8" s="192"/>
    </row>
    <row r="9" customFormat="false" ht="18.6" hidden="false" customHeight="tru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8.6" hidden="false" customHeight="true" outlineLevel="0" collapsed="false">
      <c r="A10" s="45" t="s">
        <v>13</v>
      </c>
      <c r="B10" s="167" t="s">
        <v>48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7" t="s">
        <v>142</v>
      </c>
      <c r="C11" s="23"/>
      <c r="D11" s="49"/>
      <c r="E11" s="49" t="n">
        <v>50</v>
      </c>
      <c r="F11" s="23"/>
    </row>
    <row r="12" customFormat="false" ht="18.6" hidden="false" customHeight="true" outlineLevel="0" collapsed="false">
      <c r="A12" s="45"/>
      <c r="B12" s="166" t="s">
        <v>143</v>
      </c>
      <c r="C12" s="114" t="n">
        <f aca="false">C10+C11</f>
        <v>0</v>
      </c>
      <c r="D12" s="114" t="n">
        <v>0</v>
      </c>
      <c r="E12" s="114" t="n">
        <v>50</v>
      </c>
      <c r="F12" s="114" t="n">
        <v>0</v>
      </c>
    </row>
    <row r="13" s="237" customFormat="true" ht="18.6" hidden="false" customHeight="true" outlineLevel="0" collapsed="false">
      <c r="A13" s="50" t="s">
        <v>28</v>
      </c>
      <c r="B13" s="166" t="s">
        <v>144</v>
      </c>
      <c r="C13" s="23"/>
      <c r="D13" s="51"/>
      <c r="E13" s="51"/>
      <c r="F13" s="23"/>
    </row>
    <row r="14" customFormat="false" ht="18.6" hidden="false" customHeight="true" outlineLevel="0" collapsed="false">
      <c r="A14" s="45" t="s">
        <v>13</v>
      </c>
      <c r="B14" s="167" t="s">
        <v>145</v>
      </c>
      <c r="C14" s="23"/>
      <c r="D14" s="49"/>
      <c r="E14" s="49"/>
      <c r="F14" s="23"/>
    </row>
    <row r="15" customFormat="false" ht="18.6" hidden="false" customHeight="true" outlineLevel="0" collapsed="false">
      <c r="A15" s="45" t="s">
        <v>15</v>
      </c>
      <c r="B15" s="167" t="s">
        <v>146</v>
      </c>
      <c r="C15" s="23"/>
      <c r="D15" s="49"/>
      <c r="E15" s="49"/>
      <c r="F15" s="23"/>
    </row>
    <row r="16" customFormat="false" ht="18.6" hidden="false" customHeight="true" outlineLevel="0" collapsed="false">
      <c r="A16" s="45"/>
      <c r="B16" s="166" t="s">
        <v>56</v>
      </c>
      <c r="C16" s="23"/>
      <c r="D16" s="51"/>
      <c r="E16" s="51"/>
      <c r="F16" s="23"/>
    </row>
    <row r="17" customFormat="false" ht="18.6" hidden="false" customHeight="true" outlineLevel="0" collapsed="false">
      <c r="A17" s="50" t="s">
        <v>60</v>
      </c>
      <c r="B17" s="166" t="s">
        <v>18</v>
      </c>
      <c r="C17" s="23"/>
      <c r="D17" s="51"/>
      <c r="E17" s="51"/>
      <c r="F17" s="23"/>
    </row>
    <row r="18" s="238" customFormat="true" ht="18.6" hidden="false" customHeight="true" outlineLevel="0" collapsed="false">
      <c r="A18" s="50" t="s">
        <v>73</v>
      </c>
      <c r="B18" s="166" t="s">
        <v>20</v>
      </c>
      <c r="C18" s="34"/>
      <c r="D18" s="51"/>
      <c r="E18" s="51"/>
      <c r="F18" s="34"/>
    </row>
    <row r="19" customFormat="false" ht="18.6" hidden="false" customHeight="true" outlineLevel="0" collapsed="false">
      <c r="A19" s="45" t="s">
        <v>13</v>
      </c>
      <c r="B19" s="167" t="s">
        <v>76</v>
      </c>
      <c r="C19" s="23"/>
      <c r="D19" s="49"/>
      <c r="E19" s="49"/>
      <c r="F19" s="23"/>
    </row>
    <row r="20" customFormat="false" ht="18.6" hidden="false" customHeight="true" outlineLevel="0" collapsed="false">
      <c r="A20" s="45" t="s">
        <v>15</v>
      </c>
      <c r="B20" s="167" t="s">
        <v>77</v>
      </c>
      <c r="C20" s="23"/>
      <c r="D20" s="49"/>
      <c r="E20" s="49"/>
      <c r="F20" s="23"/>
    </row>
    <row r="21" customFormat="false" ht="18.6" hidden="false" customHeight="true" outlineLevel="0" collapsed="false">
      <c r="A21" s="45" t="s">
        <v>17</v>
      </c>
      <c r="B21" s="167" t="s">
        <v>79</v>
      </c>
      <c r="C21" s="23"/>
      <c r="D21" s="49"/>
      <c r="E21" s="49"/>
      <c r="F21" s="23"/>
    </row>
    <row r="22" customFormat="false" ht="18.6" hidden="false" customHeight="true" outlineLevel="0" collapsed="false">
      <c r="A22" s="45" t="s">
        <v>19</v>
      </c>
      <c r="B22" s="167" t="s">
        <v>78</v>
      </c>
      <c r="C22" s="23"/>
      <c r="D22" s="49"/>
      <c r="E22" s="49"/>
      <c r="F22" s="23"/>
    </row>
    <row r="23" customFormat="false" ht="18.6" hidden="false" customHeight="true" outlineLevel="0" collapsed="false">
      <c r="A23" s="45" t="s">
        <v>21</v>
      </c>
      <c r="B23" s="167" t="s">
        <v>79</v>
      </c>
      <c r="C23" s="23"/>
      <c r="D23" s="49"/>
      <c r="E23" s="49"/>
      <c r="F23" s="23"/>
    </row>
    <row r="24" customFormat="false" ht="18.6" hidden="false" customHeight="true" outlineLevel="0" collapsed="false">
      <c r="A24" s="45" t="s">
        <v>23</v>
      </c>
      <c r="B24" s="167" t="s">
        <v>80</v>
      </c>
      <c r="C24" s="23"/>
      <c r="D24" s="49"/>
      <c r="E24" s="49"/>
      <c r="F24" s="23"/>
    </row>
    <row r="25" s="237" customFormat="true" ht="18.6" hidden="false" customHeight="true" outlineLevel="0" collapsed="false">
      <c r="A25" s="45" t="s">
        <v>25</v>
      </c>
      <c r="B25" s="167" t="s">
        <v>82</v>
      </c>
      <c r="C25" s="23"/>
      <c r="D25" s="49"/>
      <c r="E25" s="49" t="n">
        <v>1</v>
      </c>
      <c r="F25" s="23"/>
    </row>
    <row r="26" s="237" customFormat="true" ht="18.6" hidden="false" customHeight="true" outlineLevel="0" collapsed="false">
      <c r="A26" s="45"/>
      <c r="B26" s="166" t="s">
        <v>83</v>
      </c>
      <c r="C26" s="51" t="n">
        <f aca="false">C19+C20+C21+C24+C25</f>
        <v>0</v>
      </c>
      <c r="D26" s="51" t="n">
        <v>0</v>
      </c>
      <c r="E26" s="51" t="n">
        <v>1</v>
      </c>
      <c r="F26" s="51"/>
    </row>
    <row r="27" s="237" customFormat="true" ht="18.6" hidden="false" customHeight="true" outlineLevel="0" collapsed="false">
      <c r="A27" s="50" t="s">
        <v>84</v>
      </c>
      <c r="B27" s="166" t="s">
        <v>22</v>
      </c>
      <c r="C27" s="23"/>
      <c r="D27" s="51"/>
      <c r="E27" s="51"/>
      <c r="F27" s="23"/>
    </row>
    <row r="28" s="239" customFormat="true" ht="18.6" hidden="false" customHeight="true" outlineLevel="0" collapsed="false">
      <c r="A28" s="50" t="s">
        <v>89</v>
      </c>
      <c r="B28" s="166" t="s">
        <v>24</v>
      </c>
      <c r="C28" s="34"/>
      <c r="D28" s="51"/>
      <c r="E28" s="51"/>
      <c r="F28" s="34"/>
    </row>
    <row r="29" s="237" customFormat="true" ht="18.6" hidden="false" customHeight="true" outlineLevel="0" collapsed="false">
      <c r="A29" s="50" t="s">
        <v>94</v>
      </c>
      <c r="B29" s="166" t="s">
        <v>26</v>
      </c>
      <c r="C29" s="34"/>
      <c r="D29" s="51"/>
      <c r="E29" s="51"/>
      <c r="F29" s="34"/>
    </row>
    <row r="30" s="237" customFormat="true" ht="18.6" hidden="false" customHeight="true" outlineLevel="0" collapsed="false">
      <c r="A30" s="50"/>
      <c r="B30" s="166" t="s">
        <v>148</v>
      </c>
      <c r="C30" s="51" t="n">
        <f aca="false">C12+C16+C26+C27+C28+C29</f>
        <v>0</v>
      </c>
      <c r="D30" s="51" t="n">
        <f aca="false">D12+D16+D26+D27+D28+D29</f>
        <v>0</v>
      </c>
      <c r="E30" s="51" t="n">
        <f aca="false">E12+E16+E26+E27+E28+E29</f>
        <v>51</v>
      </c>
      <c r="F30" s="51" t="n">
        <f aca="false">F12+F16+F26+F27+F28+F29</f>
        <v>0</v>
      </c>
    </row>
    <row r="31" customFormat="false" ht="18.6" hidden="false" customHeight="true" outlineLevel="0" collapsed="false">
      <c r="A31" s="50" t="s">
        <v>99</v>
      </c>
      <c r="B31" s="169" t="s">
        <v>100</v>
      </c>
      <c r="C31" s="170"/>
      <c r="D31" s="170"/>
      <c r="E31" s="170"/>
      <c r="F31" s="170"/>
    </row>
    <row r="32" customFormat="false" ht="18.6" hidden="false" customHeight="true" outlineLevel="0" collapsed="false">
      <c r="A32" s="45" t="s">
        <v>13</v>
      </c>
      <c r="B32" s="171" t="s">
        <v>163</v>
      </c>
      <c r="C32" s="23" t="n">
        <v>57819</v>
      </c>
      <c r="D32" s="172" t="n">
        <v>60580</v>
      </c>
      <c r="E32" s="172" t="n">
        <v>58817</v>
      </c>
      <c r="F32" s="23" t="n">
        <v>54678</v>
      </c>
    </row>
    <row r="33" customFormat="false" ht="18.6" hidden="false" customHeight="true" outlineLevel="0" collapsed="false">
      <c r="A33" s="45" t="s">
        <v>15</v>
      </c>
      <c r="B33" s="171" t="s">
        <v>149</v>
      </c>
      <c r="C33" s="23"/>
      <c r="D33" s="172"/>
      <c r="E33" s="172"/>
      <c r="F33" s="23"/>
    </row>
    <row r="34" s="237" customFormat="true" ht="18.75" hidden="false" customHeight="true" outlineLevel="0" collapsed="false">
      <c r="A34" s="45"/>
      <c r="B34" s="173" t="s">
        <v>106</v>
      </c>
      <c r="C34" s="174" t="n">
        <f aca="false">C30+C32+C33</f>
        <v>57819</v>
      </c>
      <c r="D34" s="174" t="n">
        <f aca="false">D30+D32+D33</f>
        <v>60580</v>
      </c>
      <c r="E34" s="174" t="n">
        <f aca="false">E30+E32+E33</f>
        <v>58868</v>
      </c>
      <c r="F34" s="174" t="n">
        <f aca="false">F30+F32+F33</f>
        <v>54678</v>
      </c>
    </row>
    <row r="35" s="121" customFormat="true" ht="17.25" hidden="false" customHeight="true" outlineLevel="0" collapsed="false">
      <c r="A35" s="156"/>
      <c r="B35" s="240"/>
      <c r="C35" s="241"/>
      <c r="D35" s="242"/>
      <c r="E35" s="242"/>
      <c r="F35" s="243"/>
    </row>
    <row r="36" s="121" customFormat="true" ht="17.25" hidden="false" customHeight="true" outlineLevel="0" collapsed="false">
      <c r="A36" s="156"/>
      <c r="B36" s="240"/>
      <c r="C36" s="244"/>
      <c r="D36" s="242"/>
      <c r="E36" s="242"/>
      <c r="F36" s="244" t="s">
        <v>203</v>
      </c>
    </row>
    <row r="37" s="121" customFormat="true" ht="11.85" hidden="false" customHeight="true" outlineLevel="0" collapsed="false">
      <c r="A37" s="156"/>
      <c r="B37" s="228"/>
      <c r="C37" s="229"/>
      <c r="D37" s="242"/>
      <c r="E37" s="242"/>
      <c r="F37" s="229" t="s">
        <v>205</v>
      </c>
    </row>
    <row r="38" customFormat="false" ht="16.5" hidden="false" customHeight="false" outlineLevel="0" collapsed="false">
      <c r="A38" s="156"/>
      <c r="B38" s="228"/>
      <c r="C38" s="231"/>
      <c r="D38" s="245"/>
      <c r="E38" s="245"/>
    </row>
    <row r="39" customFormat="false" ht="18.4" hidden="false" customHeight="true" outlineLevel="0" collapsed="false">
      <c r="A39" s="180" t="s">
        <v>204</v>
      </c>
      <c r="B39" s="180"/>
      <c r="C39" s="180"/>
      <c r="D39" s="180"/>
      <c r="E39" s="180"/>
      <c r="F39" s="180"/>
    </row>
    <row r="40" s="75" customFormat="true" ht="19.5" hidden="false" customHeight="true" outlineLevel="0" collapsed="false">
      <c r="A40" s="180" t="s">
        <v>153</v>
      </c>
      <c r="B40" s="180"/>
      <c r="C40" s="180"/>
      <c r="D40" s="180"/>
      <c r="E40" s="180"/>
      <c r="F40" s="180"/>
    </row>
    <row r="41" s="75" customFormat="true" ht="12.75" hidden="true" customHeight="true" outlineLevel="0" collapsed="false">
      <c r="A41" s="156"/>
      <c r="B41" s="232"/>
      <c r="C41" s="233"/>
      <c r="D41" s="246"/>
      <c r="E41" s="246"/>
      <c r="F41" s="246"/>
    </row>
    <row r="42" s="75" customFormat="true" ht="15.75" hidden="false" customHeight="false" outlineLevel="0" collapsed="false">
      <c r="A42" s="156"/>
      <c r="B42" s="178"/>
      <c r="C42" s="247"/>
      <c r="D42" s="246"/>
      <c r="E42" s="246"/>
      <c r="F42" s="246"/>
    </row>
    <row r="43" s="75" customFormat="true" ht="17.85" hidden="false" customHeight="true" outlineLevel="0" collapsed="false">
      <c r="A43" s="156"/>
      <c r="B43" s="178"/>
      <c r="C43" s="229"/>
      <c r="D43" s="229"/>
      <c r="E43" s="229"/>
      <c r="F43" s="229" t="s">
        <v>3</v>
      </c>
    </row>
    <row r="44" s="121" customFormat="true" ht="46.5" hidden="false" customHeight="true" outlineLevel="0" collapsed="false">
      <c r="A44" s="234" t="s">
        <v>4</v>
      </c>
      <c r="B44" s="235" t="s">
        <v>5</v>
      </c>
      <c r="C44" s="16" t="s">
        <v>6</v>
      </c>
      <c r="D44" s="17" t="s">
        <v>7</v>
      </c>
      <c r="E44" s="18" t="s">
        <v>8</v>
      </c>
      <c r="F44" s="16" t="s">
        <v>9</v>
      </c>
    </row>
    <row r="45" s="121" customFormat="true" ht="18.6" hidden="false" customHeight="true" outlineLevel="0" collapsed="false">
      <c r="A45" s="184"/>
      <c r="B45" s="185" t="s">
        <v>155</v>
      </c>
      <c r="C45" s="186"/>
      <c r="D45" s="187"/>
      <c r="E45" s="187"/>
      <c r="F45" s="186"/>
    </row>
    <row r="46" s="121" customFormat="true" ht="18.6" hidden="false" customHeight="true" outlineLevel="0" collapsed="false">
      <c r="A46" s="142" t="s">
        <v>11</v>
      </c>
      <c r="B46" s="148" t="s">
        <v>33</v>
      </c>
      <c r="C46" s="23" t="n">
        <v>41262</v>
      </c>
      <c r="D46" s="149" t="n">
        <v>43699</v>
      </c>
      <c r="E46" s="149" t="n">
        <v>43190</v>
      </c>
      <c r="F46" s="23" t="n">
        <v>39295</v>
      </c>
    </row>
    <row r="47" s="121" customFormat="true" ht="18.6" hidden="false" customHeight="true" outlineLevel="0" collapsed="false">
      <c r="A47" s="142" t="s">
        <v>28</v>
      </c>
      <c r="B47" s="148" t="s">
        <v>156</v>
      </c>
      <c r="C47" s="23" t="n">
        <v>9056</v>
      </c>
      <c r="D47" s="149" t="n">
        <v>9313</v>
      </c>
      <c r="E47" s="149" t="n">
        <v>9313</v>
      </c>
      <c r="F47" s="23" t="n">
        <v>7729</v>
      </c>
    </row>
    <row r="48" s="121" customFormat="true" ht="18.6" hidden="false" customHeight="true" outlineLevel="0" collapsed="false">
      <c r="A48" s="142" t="s">
        <v>60</v>
      </c>
      <c r="B48" s="148" t="s">
        <v>35</v>
      </c>
      <c r="C48" s="23" t="n">
        <v>7431</v>
      </c>
      <c r="D48" s="149" t="n">
        <v>7498</v>
      </c>
      <c r="E48" s="149" t="n">
        <v>6312</v>
      </c>
      <c r="F48" s="23" t="n">
        <v>7654</v>
      </c>
    </row>
    <row r="49" s="121" customFormat="true" ht="18.6" hidden="false" customHeight="true" outlineLevel="0" collapsed="false">
      <c r="A49" s="142" t="s">
        <v>73</v>
      </c>
      <c r="B49" s="148" t="s">
        <v>36</v>
      </c>
      <c r="C49" s="23"/>
      <c r="D49" s="149"/>
      <c r="E49" s="149"/>
      <c r="F49" s="23"/>
    </row>
    <row r="50" customFormat="false" ht="18.6" hidden="false" customHeight="true" outlineLevel="0" collapsed="false">
      <c r="A50" s="142" t="s">
        <v>84</v>
      </c>
      <c r="B50" s="148" t="s">
        <v>157</v>
      </c>
      <c r="C50" s="23" t="n">
        <v>70</v>
      </c>
      <c r="D50" s="149" t="n">
        <v>70</v>
      </c>
      <c r="E50" s="149" t="n">
        <v>53</v>
      </c>
      <c r="F50" s="23"/>
    </row>
    <row r="51" s="248" customFormat="true" ht="18.6" hidden="false" customHeight="true" outlineLevel="0" collapsed="false">
      <c r="A51" s="142"/>
      <c r="B51" s="188" t="s">
        <v>158</v>
      </c>
      <c r="C51" s="174" t="n">
        <f aca="false">C46+C47+C48+C49+C50</f>
        <v>57819</v>
      </c>
      <c r="D51" s="174" t="n">
        <f aca="false">D46+D47+D48+D49+D50</f>
        <v>60580</v>
      </c>
      <c r="E51" s="174" t="n">
        <f aca="false">E46+E47+E48+E49+E50</f>
        <v>58868</v>
      </c>
      <c r="F51" s="174" t="n">
        <f aca="false">F46+F47+F48+F49+F50</f>
        <v>54678</v>
      </c>
    </row>
    <row r="52" s="121" customFormat="true" ht="18.6" hidden="false" customHeight="true" outlineLevel="0" collapsed="false">
      <c r="A52" s="80"/>
      <c r="B52" s="189" t="s">
        <v>159</v>
      </c>
      <c r="C52" s="23"/>
      <c r="D52" s="34"/>
      <c r="E52" s="34"/>
      <c r="F52" s="23"/>
    </row>
    <row r="53" s="121" customFormat="true" ht="18.6" hidden="false" customHeight="true" outlineLevel="0" collapsed="false">
      <c r="A53" s="142" t="s">
        <v>89</v>
      </c>
      <c r="B53" s="148" t="s">
        <v>160</v>
      </c>
      <c r="C53" s="23"/>
      <c r="D53" s="149"/>
      <c r="E53" s="149"/>
      <c r="F53" s="23"/>
    </row>
    <row r="54" s="121" customFormat="true" ht="18.6" hidden="false" customHeight="true" outlineLevel="0" collapsed="false">
      <c r="A54" s="142" t="s">
        <v>94</v>
      </c>
      <c r="B54" s="148" t="s">
        <v>41</v>
      </c>
      <c r="C54" s="23"/>
      <c r="D54" s="149"/>
      <c r="E54" s="149"/>
      <c r="F54" s="23"/>
    </row>
    <row r="55" customFormat="false" ht="18.6" hidden="false" customHeight="true" outlineLevel="0" collapsed="false">
      <c r="A55" s="142" t="s">
        <v>161</v>
      </c>
      <c r="B55" s="148" t="s">
        <v>43</v>
      </c>
      <c r="C55" s="23"/>
      <c r="D55" s="149"/>
      <c r="E55" s="149"/>
      <c r="F55" s="23"/>
    </row>
    <row r="56" customFormat="false" ht="18.6" hidden="false" customHeight="true" outlineLevel="0" collapsed="false">
      <c r="A56" s="142"/>
      <c r="B56" s="188" t="s">
        <v>162</v>
      </c>
      <c r="C56" s="174" t="n">
        <v>0</v>
      </c>
      <c r="D56" s="174"/>
      <c r="E56" s="174" t="n">
        <v>0</v>
      </c>
      <c r="F56" s="174"/>
    </row>
    <row r="57" customFormat="false" ht="18.6" hidden="false" customHeight="true" outlineLevel="0" collapsed="false">
      <c r="A57" s="142"/>
      <c r="B57" s="188" t="s">
        <v>32</v>
      </c>
      <c r="C57" s="174" t="n">
        <f aca="false">C51+C56</f>
        <v>57819</v>
      </c>
      <c r="D57" s="174" t="n">
        <f aca="false">D51+D56</f>
        <v>60580</v>
      </c>
      <c r="E57" s="174" t="n">
        <f aca="false">E51+E56</f>
        <v>58868</v>
      </c>
      <c r="F57" s="174" t="n">
        <f aca="false">F51+F56</f>
        <v>54678</v>
      </c>
    </row>
    <row r="58" customFormat="false" ht="18.6" hidden="false" customHeight="true" outlineLevel="0" collapsed="false">
      <c r="A58" s="142" t="s">
        <v>132</v>
      </c>
      <c r="B58" s="188" t="s">
        <v>45</v>
      </c>
      <c r="C58" s="23"/>
      <c r="D58" s="174"/>
      <c r="E58" s="174"/>
      <c r="F58" s="23"/>
    </row>
    <row r="59" s="121" customFormat="true" ht="18.6" hidden="false" customHeight="true" outlineLevel="0" collapsed="false">
      <c r="A59" s="142" t="s">
        <v>13</v>
      </c>
      <c r="B59" s="148" t="s">
        <v>163</v>
      </c>
      <c r="C59" s="23"/>
      <c r="D59" s="149"/>
      <c r="E59" s="149"/>
      <c r="F59" s="23"/>
    </row>
    <row r="60" s="121" customFormat="true" ht="18.6" hidden="false" customHeight="true" outlineLevel="0" collapsed="false">
      <c r="A60" s="249" t="s">
        <v>75</v>
      </c>
      <c r="B60" s="151" t="s">
        <v>206</v>
      </c>
      <c r="C60" s="23"/>
      <c r="D60" s="149"/>
      <c r="E60" s="149"/>
      <c r="F60" s="23"/>
    </row>
    <row r="61" s="121" customFormat="true" ht="18.6" hidden="false" customHeight="true" outlineLevel="0" collapsed="false">
      <c r="A61" s="249"/>
      <c r="B61" s="250" t="s">
        <v>133</v>
      </c>
      <c r="C61" s="174" t="n">
        <f aca="false">C57+C59</f>
        <v>57819</v>
      </c>
      <c r="D61" s="174" t="n">
        <f aca="false">D57+D59</f>
        <v>60580</v>
      </c>
      <c r="E61" s="174" t="n">
        <f aca="false">E57+E59</f>
        <v>58868</v>
      </c>
      <c r="F61" s="174" t="n">
        <f aca="false">F57+F59</f>
        <v>54678</v>
      </c>
    </row>
    <row r="62" customFormat="false" ht="18.6" hidden="false" customHeight="true" outlineLevel="0" collapsed="false">
      <c r="A62" s="45"/>
      <c r="B62" s="251" t="s">
        <v>207</v>
      </c>
      <c r="C62" s="149" t="n">
        <v>57819</v>
      </c>
      <c r="D62" s="149" t="n">
        <v>60580</v>
      </c>
      <c r="E62" s="149" t="n">
        <v>58868</v>
      </c>
      <c r="F62" s="149" t="n">
        <v>54678</v>
      </c>
    </row>
    <row r="63" customFormat="false" ht="18.6" hidden="false" customHeight="true" outlineLevel="0" collapsed="false">
      <c r="A63" s="150"/>
      <c r="B63" s="252" t="s">
        <v>208</v>
      </c>
      <c r="C63" s="149"/>
      <c r="D63" s="149"/>
      <c r="E63" s="149"/>
      <c r="F63" s="149"/>
    </row>
    <row r="64" s="75" customFormat="true" ht="19.35" hidden="false" customHeight="true" outlineLevel="0" collapsed="false">
      <c r="A64" s="253"/>
      <c r="B64" s="154" t="s">
        <v>136</v>
      </c>
      <c r="C64" s="155" t="n">
        <v>16</v>
      </c>
      <c r="D64" s="155" t="n">
        <v>16</v>
      </c>
      <c r="E64" s="155"/>
      <c r="F64" s="155" t="n">
        <v>16</v>
      </c>
    </row>
    <row r="65" customFormat="false" ht="16.5" hidden="false" customHeight="false" outlineLevel="0" collapsed="false">
      <c r="A65" s="254"/>
      <c r="B65" s="254" t="s">
        <v>209</v>
      </c>
      <c r="C65" s="255" t="n">
        <v>16</v>
      </c>
      <c r="D65" s="255" t="n">
        <v>16</v>
      </c>
      <c r="E65" s="255"/>
      <c r="F65" s="255" t="n">
        <v>16</v>
      </c>
    </row>
    <row r="66" customFormat="false" ht="16.5" hidden="false" customHeight="false" outlineLevel="0" collapsed="false">
      <c r="A66" s="256"/>
      <c r="B66" s="256" t="s">
        <v>135</v>
      </c>
      <c r="C66" s="257" t="n">
        <v>0</v>
      </c>
      <c r="D66" s="257" t="n">
        <v>0</v>
      </c>
      <c r="E66" s="257" t="n">
        <v>0</v>
      </c>
      <c r="F66" s="257" t="n">
        <v>0</v>
      </c>
    </row>
    <row r="67" customFormat="false" ht="16.5" hidden="false" customHeight="false" outlineLevel="0" collapsed="false">
      <c r="A67" s="156"/>
      <c r="B67" s="65"/>
    </row>
    <row r="68" customFormat="false" ht="16.5" hidden="false" customHeight="false" outlineLevel="0" collapsed="false">
      <c r="A68" s="156"/>
      <c r="B68" s="65"/>
    </row>
    <row r="69" customFormat="false" ht="16.5" hidden="false" customHeight="false" outlineLevel="0" collapsed="false">
      <c r="A69" s="156"/>
      <c r="B69" s="65"/>
    </row>
    <row r="70" customFormat="false" ht="16.5" hidden="false" customHeight="false" outlineLevel="0" collapsed="false">
      <c r="B70" s="65"/>
    </row>
    <row r="71" customFormat="false" ht="16.5" hidden="false" customHeight="false" outlineLevel="0" collapsed="false">
      <c r="B71" s="65"/>
    </row>
    <row r="72" customFormat="false" ht="16.5" hidden="false" customHeight="false" outlineLevel="0" collapsed="false">
      <c r="B72" s="65"/>
    </row>
    <row r="73" customFormat="false" ht="16.5" hidden="false" customHeight="false" outlineLevel="0" collapsed="false">
      <c r="B73" s="65"/>
    </row>
    <row r="74" customFormat="false" ht="16.5" hidden="false" customHeight="false" outlineLevel="0" collapsed="false">
      <c r="B74" s="65"/>
    </row>
    <row r="75" customFormat="false" ht="16.5" hidden="false" customHeight="false" outlineLevel="0" collapsed="false">
      <c r="B75" s="65"/>
    </row>
    <row r="76" customFormat="false" ht="16.5" hidden="false" customHeight="false" outlineLevel="0" collapsed="false">
      <c r="B76" s="65"/>
    </row>
    <row r="77" customFormat="false" ht="16.5" hidden="false" customHeight="false" outlineLevel="0" collapsed="false">
      <c r="B77" s="65"/>
    </row>
    <row r="78" customFormat="false" ht="16.5" hidden="false" customHeight="false" outlineLevel="0" collapsed="false">
      <c r="B78" s="65"/>
    </row>
    <row r="79" customFormat="false" ht="16.5" hidden="false" customHeight="false" outlineLevel="0" collapsed="false">
      <c r="B79" s="65"/>
    </row>
    <row r="80" customFormat="false" ht="16.5" hidden="false" customHeight="false" outlineLevel="0" collapsed="false">
      <c r="B80" s="65"/>
    </row>
    <row r="81" customFormat="false" ht="16.5" hidden="false" customHeight="false" outlineLevel="0" collapsed="false">
      <c r="B81" s="65"/>
    </row>
    <row r="82" customFormat="false" ht="16.5" hidden="false" customHeight="false" outlineLevel="0" collapsed="false">
      <c r="B82" s="65"/>
    </row>
    <row r="83" customFormat="false" ht="16.5" hidden="false" customHeight="false" outlineLevel="0" collapsed="false">
      <c r="B83" s="65"/>
    </row>
    <row r="84" customFormat="false" ht="16.5" hidden="false" customHeight="false" outlineLevel="0" collapsed="false">
      <c r="B84" s="65"/>
    </row>
    <row r="85" customFormat="false" ht="16.5" hidden="false" customHeight="false" outlineLevel="0" collapsed="false">
      <c r="B85" s="65"/>
    </row>
    <row r="86" customFormat="false" ht="16.5" hidden="false" customHeight="false" outlineLevel="0" collapsed="false">
      <c r="B86" s="65"/>
    </row>
    <row r="87" customFormat="false" ht="16.5" hidden="false" customHeight="false" outlineLevel="0" collapsed="false">
      <c r="B87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64" width="36.7"/>
    <col collapsed="false" customWidth="true" hidden="false" outlineLevel="0" max="6" min="3" style="3" width="11.42"/>
  </cols>
  <sheetData>
    <row r="1" customFormat="false" ht="18.75" hidden="false" customHeight="false" outlineLevel="0" collapsed="false">
      <c r="B1" s="228"/>
      <c r="C1" s="229"/>
      <c r="D1" s="230"/>
      <c r="F1" s="229" t="s">
        <v>210</v>
      </c>
    </row>
    <row r="2" customFormat="false" ht="11.25" hidden="false" customHeight="true" outlineLevel="0" collapsed="false">
      <c r="B2" s="228"/>
      <c r="C2" s="229"/>
      <c r="D2" s="230"/>
      <c r="F2" s="229" t="s">
        <v>1</v>
      </c>
    </row>
    <row r="3" customFormat="false" ht="18.75" hidden="false" customHeight="false" outlineLevel="0" collapsed="false">
      <c r="B3" s="228"/>
      <c r="C3" s="231"/>
      <c r="D3" s="230"/>
    </row>
    <row r="4" customFormat="false" ht="18.75" hidden="false" customHeight="false" outlineLevel="0" collapsed="false">
      <c r="A4" s="180" t="s">
        <v>211</v>
      </c>
      <c r="B4" s="180"/>
      <c r="C4" s="180"/>
      <c r="D4" s="180"/>
      <c r="E4" s="180"/>
      <c r="F4" s="180"/>
    </row>
    <row r="5" customFormat="false" ht="18.4" hidden="false" customHeight="true" outlineLevel="0" collapsed="false">
      <c r="A5" s="258" t="s">
        <v>140</v>
      </c>
      <c r="B5" s="258"/>
      <c r="C5" s="258"/>
      <c r="D5" s="258"/>
      <c r="E5" s="258"/>
      <c r="F5" s="258"/>
    </row>
    <row r="6" customFormat="false" ht="27.75" hidden="false" customHeight="true" outlineLevel="0" collapsed="false">
      <c r="B6" s="232"/>
      <c r="C6" s="233"/>
    </row>
    <row r="7" customFormat="false" ht="18.75" hidden="false" customHeight="true" outlineLevel="0" collapsed="false">
      <c r="B7" s="178"/>
      <c r="C7" s="229"/>
      <c r="F7" s="229" t="s">
        <v>3</v>
      </c>
    </row>
    <row r="8" customFormat="false" ht="48.75" hidden="false" customHeight="true" outlineLevel="0" collapsed="false">
      <c r="A8" s="234" t="s">
        <v>4</v>
      </c>
      <c r="B8" s="23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15.75" hidden="false" customHeight="fals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5.75" hidden="false" customHeight="false" outlineLevel="0" collapsed="false">
      <c r="A10" s="45" t="s">
        <v>13</v>
      </c>
      <c r="B10" s="167" t="s">
        <v>48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7" t="s">
        <v>142</v>
      </c>
      <c r="C11" s="23"/>
      <c r="D11" s="49"/>
      <c r="E11" s="49"/>
      <c r="F11" s="23"/>
    </row>
    <row r="12" customFormat="false" ht="18.6" hidden="false" customHeight="true" outlineLevel="0" collapsed="false">
      <c r="A12" s="45"/>
      <c r="B12" s="166" t="s">
        <v>143</v>
      </c>
      <c r="C12" s="51" t="n">
        <v>0</v>
      </c>
      <c r="D12" s="51" t="n">
        <v>0</v>
      </c>
      <c r="E12" s="51" t="n">
        <v>0</v>
      </c>
      <c r="F12" s="51" t="n">
        <v>0</v>
      </c>
    </row>
    <row r="13" customFormat="false" ht="18.6" hidden="false" customHeight="true" outlineLevel="0" collapsed="false">
      <c r="A13" s="50" t="s">
        <v>28</v>
      </c>
      <c r="B13" s="166" t="s">
        <v>144</v>
      </c>
      <c r="C13" s="23"/>
      <c r="D13" s="51"/>
      <c r="E13" s="259"/>
      <c r="F13" s="23"/>
    </row>
    <row r="14" customFormat="false" ht="18.6" hidden="false" customHeight="true" outlineLevel="0" collapsed="false">
      <c r="A14" s="45" t="s">
        <v>13</v>
      </c>
      <c r="B14" s="167" t="s">
        <v>145</v>
      </c>
      <c r="C14" s="23"/>
      <c r="D14" s="49"/>
      <c r="E14" s="260"/>
      <c r="F14" s="23"/>
    </row>
    <row r="15" customFormat="false" ht="18.6" hidden="false" customHeight="true" outlineLevel="0" collapsed="false">
      <c r="A15" s="45" t="s">
        <v>15</v>
      </c>
      <c r="B15" s="167" t="s">
        <v>146</v>
      </c>
      <c r="C15" s="23"/>
      <c r="D15" s="49"/>
      <c r="E15" s="260"/>
      <c r="F15" s="23"/>
    </row>
    <row r="16" customFormat="false" ht="18.6" hidden="false" customHeight="true" outlineLevel="0" collapsed="false">
      <c r="A16" s="45"/>
      <c r="B16" s="166" t="s">
        <v>56</v>
      </c>
      <c r="C16" s="23"/>
      <c r="D16" s="51"/>
      <c r="E16" s="259"/>
      <c r="F16" s="23"/>
    </row>
    <row r="17" customFormat="false" ht="18.6" hidden="false" customHeight="true" outlineLevel="0" collapsed="false">
      <c r="A17" s="50" t="s">
        <v>60</v>
      </c>
      <c r="B17" s="166" t="s">
        <v>18</v>
      </c>
      <c r="C17" s="23"/>
      <c r="D17" s="51"/>
      <c r="E17" s="259"/>
      <c r="F17" s="23"/>
    </row>
    <row r="18" customFormat="false" ht="18.6" hidden="false" customHeight="true" outlineLevel="0" collapsed="false">
      <c r="A18" s="50" t="s">
        <v>73</v>
      </c>
      <c r="B18" s="166" t="s">
        <v>20</v>
      </c>
      <c r="C18" s="34"/>
      <c r="D18" s="51"/>
      <c r="E18" s="259"/>
      <c r="F18" s="34"/>
    </row>
    <row r="19" customFormat="false" ht="18.6" hidden="false" customHeight="true" outlineLevel="0" collapsed="false">
      <c r="A19" s="45" t="s">
        <v>13</v>
      </c>
      <c r="B19" s="167" t="s">
        <v>76</v>
      </c>
      <c r="C19" s="23" t="n">
        <v>100</v>
      </c>
      <c r="D19" s="49" t="n">
        <v>100</v>
      </c>
      <c r="E19" s="260" t="n">
        <v>11</v>
      </c>
      <c r="F19" s="23" t="n">
        <v>100</v>
      </c>
    </row>
    <row r="20" customFormat="false" ht="18.6" hidden="false" customHeight="true" outlineLevel="0" collapsed="false">
      <c r="A20" s="45" t="s">
        <v>15</v>
      </c>
      <c r="B20" s="167" t="s">
        <v>77</v>
      </c>
      <c r="C20" s="23" t="n">
        <v>150</v>
      </c>
      <c r="D20" s="49" t="n">
        <v>150</v>
      </c>
      <c r="E20" s="260" t="n">
        <v>117</v>
      </c>
      <c r="F20" s="23" t="n">
        <v>150</v>
      </c>
    </row>
    <row r="21" customFormat="false" ht="18.6" hidden="false" customHeight="true" outlineLevel="0" collapsed="false">
      <c r="A21" s="45" t="s">
        <v>17</v>
      </c>
      <c r="B21" s="167" t="s">
        <v>79</v>
      </c>
      <c r="C21" s="23"/>
      <c r="D21" s="49"/>
      <c r="E21" s="260"/>
      <c r="F21" s="23"/>
    </row>
    <row r="22" customFormat="false" ht="18.6" hidden="false" customHeight="true" outlineLevel="0" collapsed="false">
      <c r="A22" s="45" t="s">
        <v>19</v>
      </c>
      <c r="B22" s="167" t="s">
        <v>78</v>
      </c>
      <c r="C22" s="23"/>
      <c r="D22" s="49"/>
      <c r="E22" s="260"/>
      <c r="F22" s="23"/>
    </row>
    <row r="23" customFormat="false" ht="18.6" hidden="false" customHeight="true" outlineLevel="0" collapsed="false">
      <c r="A23" s="45" t="s">
        <v>21</v>
      </c>
      <c r="B23" s="167" t="s">
        <v>80</v>
      </c>
      <c r="C23" s="23"/>
      <c r="D23" s="49"/>
      <c r="E23" s="260"/>
      <c r="F23" s="23"/>
    </row>
    <row r="24" customFormat="false" ht="18.6" hidden="false" customHeight="true" outlineLevel="0" collapsed="false">
      <c r="A24" s="45" t="s">
        <v>39</v>
      </c>
      <c r="B24" s="167" t="s">
        <v>82</v>
      </c>
      <c r="C24" s="51"/>
      <c r="D24" s="51"/>
      <c r="E24" s="51"/>
      <c r="F24" s="51"/>
    </row>
    <row r="25" customFormat="false" ht="18.6" hidden="false" customHeight="true" outlineLevel="0" collapsed="false">
      <c r="A25" s="45"/>
      <c r="B25" s="166" t="s">
        <v>83</v>
      </c>
      <c r="C25" s="51" t="n">
        <f aca="false">SUM(C19:C24)</f>
        <v>250</v>
      </c>
      <c r="D25" s="51" t="n">
        <f aca="false">SUM(D19:D24)</f>
        <v>250</v>
      </c>
      <c r="E25" s="51" t="n">
        <f aca="false">SUM(E19:E24)</f>
        <v>128</v>
      </c>
      <c r="F25" s="51" t="n">
        <f aca="false">SUM(F19:F24)</f>
        <v>250</v>
      </c>
    </row>
    <row r="26" customFormat="false" ht="18.6" hidden="false" customHeight="true" outlineLevel="0" collapsed="false">
      <c r="A26" s="50" t="s">
        <v>84</v>
      </c>
      <c r="B26" s="166" t="s">
        <v>22</v>
      </c>
      <c r="C26" s="34"/>
      <c r="D26" s="51"/>
      <c r="E26" s="259"/>
      <c r="F26" s="34"/>
    </row>
    <row r="27" customFormat="false" ht="18.6" hidden="false" customHeight="true" outlineLevel="0" collapsed="false">
      <c r="A27" s="50" t="s">
        <v>89</v>
      </c>
      <c r="B27" s="166" t="s">
        <v>24</v>
      </c>
      <c r="C27" s="34"/>
      <c r="D27" s="51"/>
      <c r="E27" s="259"/>
      <c r="F27" s="34"/>
    </row>
    <row r="28" customFormat="false" ht="18.6" hidden="false" customHeight="true" outlineLevel="0" collapsed="false">
      <c r="A28" s="50" t="s">
        <v>94</v>
      </c>
      <c r="B28" s="166" t="s">
        <v>26</v>
      </c>
      <c r="C28" s="51"/>
      <c r="D28" s="51"/>
      <c r="E28" s="51"/>
      <c r="F28" s="51"/>
    </row>
    <row r="29" s="36" customFormat="true" ht="18.6" hidden="false" customHeight="true" outlineLevel="0" collapsed="false">
      <c r="A29" s="50"/>
      <c r="B29" s="166" t="s">
        <v>148</v>
      </c>
      <c r="C29" s="34" t="n">
        <f aca="false">C25</f>
        <v>250</v>
      </c>
      <c r="D29" s="34" t="n">
        <f aca="false">D25</f>
        <v>250</v>
      </c>
      <c r="E29" s="34" t="n">
        <f aca="false">E25</f>
        <v>128</v>
      </c>
      <c r="F29" s="34" t="n">
        <f aca="false">F25</f>
        <v>250</v>
      </c>
    </row>
    <row r="30" customFormat="false" ht="17.85" hidden="false" customHeight="true" outlineLevel="0" collapsed="false">
      <c r="A30" s="50" t="s">
        <v>99</v>
      </c>
      <c r="B30" s="169" t="s">
        <v>100</v>
      </c>
      <c r="C30" s="23"/>
      <c r="D30" s="172"/>
      <c r="E30" s="172"/>
      <c r="F30" s="23"/>
    </row>
    <row r="31" customFormat="false" ht="18.6" hidden="false" customHeight="true" outlineLevel="0" collapsed="false">
      <c r="A31" s="45" t="s">
        <v>13</v>
      </c>
      <c r="B31" s="171" t="s">
        <v>163</v>
      </c>
      <c r="C31" s="23" t="n">
        <v>10218</v>
      </c>
      <c r="D31" s="172" t="n">
        <v>9098</v>
      </c>
      <c r="E31" s="172" t="n">
        <v>7537</v>
      </c>
      <c r="F31" s="23" t="n">
        <v>7272</v>
      </c>
    </row>
    <row r="32" customFormat="false" ht="18.6" hidden="false" customHeight="true" outlineLevel="0" collapsed="false">
      <c r="A32" s="45" t="s">
        <v>15</v>
      </c>
      <c r="B32" s="171" t="s">
        <v>149</v>
      </c>
      <c r="C32" s="23"/>
      <c r="D32" s="172" t="n">
        <v>1</v>
      </c>
      <c r="E32" s="172" t="n">
        <v>1</v>
      </c>
      <c r="F32" s="2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</row>
    <row r="33" customFormat="false" ht="18.6" hidden="false" customHeight="true" outlineLevel="0" collapsed="false">
      <c r="A33" s="45"/>
      <c r="B33" s="173" t="s">
        <v>106</v>
      </c>
      <c r="C33" s="174" t="n">
        <f aca="false">C29+C31+C32</f>
        <v>10468</v>
      </c>
      <c r="D33" s="174" t="n">
        <f aca="false">D29+D31+D32</f>
        <v>9349</v>
      </c>
      <c r="E33" s="174" t="n">
        <f aca="false">E29+E31+E32</f>
        <v>7666</v>
      </c>
      <c r="F33" s="174" t="n">
        <f aca="false">F29+F31+F32</f>
        <v>7522</v>
      </c>
    </row>
    <row r="34" customFormat="false" ht="12.6" hidden="false" customHeight="true" outlineLevel="0" collapsed="false">
      <c r="A34" s="156"/>
      <c r="B34" s="240"/>
      <c r="C34" s="241"/>
      <c r="D34" s="242"/>
      <c r="E34" s="242"/>
      <c r="F34" s="243"/>
    </row>
    <row r="35" customFormat="false" ht="21.75" hidden="false" customHeight="true" outlineLevel="0" collapsed="false">
      <c r="A35" s="156"/>
      <c r="B35" s="240"/>
      <c r="C35" s="244"/>
      <c r="D35" s="242"/>
      <c r="E35" s="242"/>
      <c r="F35" s="244" t="s">
        <v>210</v>
      </c>
    </row>
    <row r="36" customFormat="false" ht="15" hidden="false" customHeight="true" outlineLevel="0" collapsed="false">
      <c r="A36" s="156"/>
      <c r="B36" s="228"/>
      <c r="C36" s="229"/>
      <c r="D36" s="242"/>
      <c r="E36" s="242"/>
      <c r="F36" s="229" t="s">
        <v>205</v>
      </c>
    </row>
    <row r="37" customFormat="false" ht="15.75" hidden="false" customHeight="false" outlineLevel="0" collapsed="false">
      <c r="A37" s="156"/>
      <c r="B37" s="228"/>
      <c r="C37" s="229"/>
      <c r="D37" s="245"/>
      <c r="E37" s="261"/>
    </row>
    <row r="38" customFormat="false" ht="25.5" hidden="false" customHeight="true" outlineLevel="0" collapsed="false">
      <c r="A38" s="156"/>
      <c r="B38" s="228"/>
      <c r="C38" s="231"/>
      <c r="D38" s="245"/>
      <c r="E38" s="245"/>
    </row>
    <row r="39" customFormat="false" ht="18.6" hidden="false" customHeight="true" outlineLevel="0" collapsed="false">
      <c r="A39" s="180" t="s">
        <v>211</v>
      </c>
      <c r="B39" s="180"/>
      <c r="C39" s="180"/>
      <c r="D39" s="180"/>
      <c r="E39" s="180"/>
      <c r="F39" s="180"/>
    </row>
    <row r="40" customFormat="false" ht="18.6" hidden="false" customHeight="true" outlineLevel="0" collapsed="false">
      <c r="A40" s="258" t="s">
        <v>212</v>
      </c>
      <c r="B40" s="258"/>
      <c r="C40" s="258"/>
      <c r="D40" s="258"/>
      <c r="E40" s="258"/>
      <c r="F40" s="258"/>
    </row>
    <row r="41" customFormat="false" ht="18.6" hidden="false" customHeight="true" outlineLevel="0" collapsed="false">
      <c r="A41" s="156"/>
      <c r="B41" s="232"/>
      <c r="C41" s="233"/>
      <c r="D41" s="246"/>
      <c r="E41" s="246"/>
      <c r="F41" s="246"/>
    </row>
    <row r="42" customFormat="false" ht="18.6" hidden="false" customHeight="true" outlineLevel="0" collapsed="false">
      <c r="A42" s="156"/>
      <c r="B42" s="178"/>
      <c r="C42" s="247"/>
      <c r="D42" s="246"/>
      <c r="E42" s="246"/>
      <c r="F42" s="246"/>
    </row>
    <row r="43" customFormat="false" ht="18.6" hidden="false" customHeight="true" outlineLevel="0" collapsed="false">
      <c r="A43" s="156"/>
      <c r="B43" s="178"/>
      <c r="C43" s="229"/>
      <c r="D43" s="229"/>
      <c r="E43" s="229"/>
      <c r="F43" s="229" t="s">
        <v>3</v>
      </c>
    </row>
    <row r="44" customFormat="false" ht="46.5" hidden="false" customHeight="true" outlineLevel="0" collapsed="false">
      <c r="A44" s="234" t="s">
        <v>4</v>
      </c>
      <c r="B44" s="235" t="s">
        <v>5</v>
      </c>
      <c r="C44" s="16" t="s">
        <v>6</v>
      </c>
      <c r="D44" s="16" t="s">
        <v>7</v>
      </c>
      <c r="E44" s="262" t="s">
        <v>8</v>
      </c>
      <c r="F44" s="16" t="s">
        <v>9</v>
      </c>
    </row>
    <row r="45" customFormat="false" ht="18.6" hidden="false" customHeight="true" outlineLevel="0" collapsed="false">
      <c r="A45" s="184"/>
      <c r="B45" s="185" t="s">
        <v>155</v>
      </c>
      <c r="C45" s="186"/>
      <c r="D45" s="187"/>
      <c r="E45" s="187"/>
      <c r="F45" s="186"/>
    </row>
    <row r="46" customFormat="false" ht="18.6" hidden="false" customHeight="true" outlineLevel="0" collapsed="false">
      <c r="A46" s="142" t="s">
        <v>11</v>
      </c>
      <c r="B46" s="148" t="s">
        <v>33</v>
      </c>
      <c r="C46" s="23" t="n">
        <v>4584</v>
      </c>
      <c r="D46" s="149" t="n">
        <v>4915</v>
      </c>
      <c r="E46" s="263" t="n">
        <v>4686</v>
      </c>
      <c r="F46" s="23" t="n">
        <v>2758</v>
      </c>
    </row>
    <row r="47" customFormat="false" ht="18.6" hidden="false" customHeight="true" outlineLevel="0" collapsed="false">
      <c r="A47" s="142" t="s">
        <v>28</v>
      </c>
      <c r="B47" s="148" t="s">
        <v>156</v>
      </c>
      <c r="C47" s="23" t="n">
        <v>1026</v>
      </c>
      <c r="D47" s="149" t="n">
        <v>1107</v>
      </c>
      <c r="E47" s="263" t="n">
        <v>1051</v>
      </c>
      <c r="F47" s="23" t="n">
        <v>545</v>
      </c>
    </row>
    <row r="48" customFormat="false" ht="18.6" hidden="false" customHeight="true" outlineLevel="0" collapsed="false">
      <c r="A48" s="142" t="s">
        <v>60</v>
      </c>
      <c r="B48" s="148" t="s">
        <v>35</v>
      </c>
      <c r="C48" s="23" t="n">
        <v>4348</v>
      </c>
      <c r="D48" s="149" t="n">
        <v>2817</v>
      </c>
      <c r="E48" s="263" t="n">
        <v>1929</v>
      </c>
      <c r="F48" s="23" t="n">
        <v>3869</v>
      </c>
    </row>
    <row r="49" customFormat="false" ht="18.6" hidden="false" customHeight="true" outlineLevel="0" collapsed="false">
      <c r="A49" s="142" t="s">
        <v>73</v>
      </c>
      <c r="B49" s="148" t="s">
        <v>36</v>
      </c>
      <c r="C49" s="23"/>
      <c r="D49" s="149"/>
      <c r="E49" s="263"/>
      <c r="F49" s="23"/>
    </row>
    <row r="50" customFormat="false" ht="18.6" hidden="false" customHeight="true" outlineLevel="0" collapsed="false">
      <c r="A50" s="142" t="s">
        <v>84</v>
      </c>
      <c r="B50" s="148" t="s">
        <v>157</v>
      </c>
      <c r="C50" s="23"/>
      <c r="D50" s="149"/>
      <c r="E50" s="263"/>
      <c r="F50" s="23"/>
    </row>
    <row r="51" customFormat="false" ht="18.6" hidden="false" customHeight="true" outlineLevel="0" collapsed="false">
      <c r="A51" s="142"/>
      <c r="B51" s="188" t="s">
        <v>158</v>
      </c>
      <c r="C51" s="174" t="n">
        <f aca="false">SUM(C46:C50)</f>
        <v>9958</v>
      </c>
      <c r="D51" s="174" t="n">
        <f aca="false">SUM(D46:D50)</f>
        <v>8839</v>
      </c>
      <c r="E51" s="174" t="n">
        <f aca="false">SUM(E46:E50)</f>
        <v>7666</v>
      </c>
      <c r="F51" s="174" t="n">
        <f aca="false">SUM(F46:F50)</f>
        <v>7172</v>
      </c>
    </row>
    <row r="52" customFormat="false" ht="18.6" hidden="false" customHeight="true" outlineLevel="0" collapsed="false">
      <c r="A52" s="80"/>
      <c r="B52" s="189" t="s">
        <v>159</v>
      </c>
      <c r="C52" s="23"/>
      <c r="D52" s="34"/>
      <c r="E52" s="264"/>
      <c r="F52" s="23"/>
    </row>
    <row r="53" customFormat="false" ht="18.6" hidden="false" customHeight="true" outlineLevel="0" collapsed="false">
      <c r="A53" s="142" t="s">
        <v>89</v>
      </c>
      <c r="B53" s="148" t="s">
        <v>160</v>
      </c>
      <c r="C53" s="23" t="n">
        <v>510</v>
      </c>
      <c r="D53" s="149" t="n">
        <v>510</v>
      </c>
      <c r="E53" s="263"/>
      <c r="F53" s="23" t="n">
        <v>350</v>
      </c>
    </row>
    <row r="54" customFormat="false" ht="18.6" hidden="false" customHeight="true" outlineLevel="0" collapsed="false">
      <c r="A54" s="142" t="s">
        <v>94</v>
      </c>
      <c r="B54" s="148" t="s">
        <v>41</v>
      </c>
      <c r="C54" s="23"/>
      <c r="D54" s="149"/>
      <c r="E54" s="263"/>
      <c r="F54" s="23"/>
    </row>
    <row r="55" customFormat="false" ht="18.6" hidden="false" customHeight="true" outlineLevel="0" collapsed="false">
      <c r="A55" s="142" t="s">
        <v>161</v>
      </c>
      <c r="B55" s="148" t="s">
        <v>43</v>
      </c>
      <c r="C55" s="23"/>
      <c r="D55" s="149"/>
      <c r="E55" s="263"/>
      <c r="F55" s="23"/>
    </row>
    <row r="56" customFormat="false" ht="18.6" hidden="false" customHeight="true" outlineLevel="0" collapsed="false">
      <c r="A56" s="142"/>
      <c r="B56" s="188" t="s">
        <v>162</v>
      </c>
      <c r="C56" s="174" t="n">
        <f aca="false">SUM(C52:C55)</f>
        <v>510</v>
      </c>
      <c r="D56" s="174" t="n">
        <v>510</v>
      </c>
      <c r="E56" s="174" t="n">
        <v>0</v>
      </c>
      <c r="F56" s="174" t="n">
        <v>350</v>
      </c>
    </row>
    <row r="57" customFormat="false" ht="18.6" hidden="false" customHeight="true" outlineLevel="0" collapsed="false">
      <c r="A57" s="142"/>
      <c r="B57" s="188" t="s">
        <v>32</v>
      </c>
      <c r="C57" s="174" t="n">
        <f aca="false">C51+C56</f>
        <v>10468</v>
      </c>
      <c r="D57" s="174" t="n">
        <f aca="false">D51+D56</f>
        <v>9349</v>
      </c>
      <c r="E57" s="174" t="n">
        <f aca="false">E51+E56</f>
        <v>7666</v>
      </c>
      <c r="F57" s="174" t="n">
        <f aca="false">F51+F56</f>
        <v>7522</v>
      </c>
    </row>
    <row r="58" s="266" customFormat="true" ht="18.6" hidden="false" customHeight="true" outlineLevel="0" collapsed="false">
      <c r="A58" s="142" t="s">
        <v>132</v>
      </c>
      <c r="B58" s="188" t="s">
        <v>45</v>
      </c>
      <c r="C58" s="23"/>
      <c r="D58" s="174"/>
      <c r="E58" s="265"/>
      <c r="F58" s="23"/>
    </row>
    <row r="59" customFormat="false" ht="15.75" hidden="false" customHeight="false" outlineLevel="0" collapsed="false">
      <c r="A59" s="142" t="s">
        <v>13</v>
      </c>
      <c r="B59" s="148" t="s">
        <v>163</v>
      </c>
      <c r="C59" s="23"/>
      <c r="D59" s="149"/>
      <c r="E59" s="263"/>
      <c r="F59" s="23"/>
    </row>
    <row r="60" customFormat="false" ht="15.75" hidden="false" customHeight="false" outlineLevel="0" collapsed="false">
      <c r="A60" s="249"/>
      <c r="B60" s="250" t="s">
        <v>133</v>
      </c>
      <c r="C60" s="174" t="n">
        <f aca="false">C57+C59</f>
        <v>10468</v>
      </c>
      <c r="D60" s="174" t="n">
        <f aca="false">D57+D59</f>
        <v>9349</v>
      </c>
      <c r="E60" s="174" t="n">
        <f aca="false">E57+E59</f>
        <v>7666</v>
      </c>
      <c r="F60" s="174" t="n">
        <f aca="false">F57+F59</f>
        <v>7522</v>
      </c>
    </row>
    <row r="61" customFormat="false" ht="15.75" hidden="false" customHeight="false" outlineLevel="0" collapsed="false">
      <c r="A61" s="45"/>
      <c r="B61" s="251" t="s">
        <v>207</v>
      </c>
      <c r="C61" s="149" t="n">
        <v>9958</v>
      </c>
      <c r="D61" s="149" t="n">
        <v>8839</v>
      </c>
      <c r="E61" s="263" t="n">
        <v>7666</v>
      </c>
      <c r="F61" s="149" t="n">
        <v>7172</v>
      </c>
    </row>
    <row r="62" customFormat="false" ht="15.75" hidden="false" customHeight="false" outlineLevel="0" collapsed="false">
      <c r="A62" s="147"/>
      <c r="B62" s="251" t="s">
        <v>208</v>
      </c>
      <c r="C62" s="149" t="n">
        <v>510</v>
      </c>
      <c r="D62" s="149" t="n">
        <v>510</v>
      </c>
      <c r="E62" s="263" t="n">
        <v>0</v>
      </c>
      <c r="F62" s="149" t="n">
        <v>350</v>
      </c>
    </row>
    <row r="63" customFormat="false" ht="15.75" hidden="false" customHeight="false" outlineLevel="0" collapsed="false">
      <c r="A63" s="253"/>
      <c r="B63" s="154" t="s">
        <v>136</v>
      </c>
      <c r="C63" s="155" t="n">
        <v>2</v>
      </c>
      <c r="D63" s="155" t="n">
        <v>2</v>
      </c>
      <c r="E63" s="267" t="n">
        <v>2</v>
      </c>
      <c r="F63" s="155" t="n">
        <v>2</v>
      </c>
    </row>
    <row r="64" customFormat="false" ht="15.75" hidden="false" customHeight="false" outlineLevel="0" collapsed="false">
      <c r="A64" s="254"/>
      <c r="B64" s="254" t="s">
        <v>207</v>
      </c>
      <c r="C64" s="268" t="n">
        <v>2</v>
      </c>
      <c r="D64" s="268" t="n">
        <v>2</v>
      </c>
      <c r="E64" s="269" t="n">
        <v>2</v>
      </c>
      <c r="F64" s="268" t="n">
        <v>2</v>
      </c>
    </row>
    <row r="65" customFormat="false" ht="15.75" hidden="false" customHeight="false" outlineLevel="0" collapsed="false">
      <c r="A65" s="254"/>
      <c r="B65" s="254" t="s">
        <v>213</v>
      </c>
      <c r="C65" s="268"/>
      <c r="D65" s="268"/>
      <c r="E65" s="269"/>
      <c r="F65" s="268"/>
    </row>
    <row r="66" customFormat="false" ht="15.75" hidden="false" customHeight="false" outlineLevel="0" collapsed="false">
      <c r="A66" s="156"/>
      <c r="B66" s="65"/>
    </row>
    <row r="67" customFormat="false" ht="15.75" hidden="false" customHeight="false" outlineLevel="0" collapsed="false">
      <c r="A67" s="156"/>
      <c r="B67" s="65"/>
    </row>
    <row r="68" customFormat="false" ht="15.75" hidden="false" customHeight="false" outlineLevel="0" collapsed="false">
      <c r="A68" s="156"/>
      <c r="B68" s="65"/>
    </row>
    <row r="69" customFormat="false" ht="15" hidden="false" customHeight="false" outlineLevel="0" collapsed="false">
      <c r="B69" s="65"/>
    </row>
    <row r="70" customFormat="false" ht="15" hidden="false" customHeight="false" outlineLevel="0" collapsed="false">
      <c r="B70" s="65"/>
    </row>
    <row r="71" customFormat="false" ht="15" hidden="false" customHeight="false" outlineLevel="0" collapsed="false">
      <c r="B71" s="65"/>
    </row>
    <row r="72" customFormat="false" ht="15" hidden="false" customHeight="false" outlineLevel="0" collapsed="false">
      <c r="B72" s="65"/>
    </row>
    <row r="73" customFormat="false" ht="15" hidden="false" customHeight="false" outlineLevel="0" collapsed="false">
      <c r="B73" s="65"/>
    </row>
    <row r="74" customFormat="false" ht="15" hidden="false" customHeight="false" outlineLevel="0" collapsed="false">
      <c r="B74" s="65"/>
    </row>
    <row r="75" customFormat="false" ht="15" hidden="false" customHeight="false" outlineLevel="0" collapsed="false">
      <c r="B75" s="65"/>
    </row>
    <row r="76" customFormat="false" ht="15" hidden="false" customHeight="false" outlineLevel="0" collapsed="false">
      <c r="B76" s="65"/>
    </row>
    <row r="77" customFormat="false" ht="15" hidden="false" customHeight="false" outlineLevel="0" collapsed="false">
      <c r="B77" s="65"/>
    </row>
    <row r="78" customFormat="false" ht="15" hidden="false" customHeight="false" outlineLevel="0" collapsed="false">
      <c r="B78" s="65"/>
    </row>
    <row r="79" customFormat="false" ht="15" hidden="false" customHeight="false" outlineLevel="0" collapsed="false">
      <c r="B79" s="65"/>
    </row>
    <row r="80" customFormat="false" ht="15" hidden="false" customHeight="false" outlineLevel="0" collapsed="false">
      <c r="B80" s="65"/>
    </row>
    <row r="81" customFormat="false" ht="15" hidden="false" customHeight="false" outlineLevel="0" collapsed="false">
      <c r="B81" s="65"/>
    </row>
    <row r="82" customFormat="false" ht="15" hidden="false" customHeight="false" outlineLevel="0" collapsed="false">
      <c r="B82" s="65"/>
    </row>
    <row r="83" customFormat="false" ht="15" hidden="false" customHeight="false" outlineLevel="0" collapsed="false">
      <c r="B83" s="65"/>
    </row>
    <row r="84" customFormat="false" ht="15" hidden="false" customHeight="false" outlineLevel="0" collapsed="false">
      <c r="B84" s="65"/>
    </row>
    <row r="85" customFormat="false" ht="15" hidden="false" customHeight="false" outlineLevel="0" collapsed="false">
      <c r="B85" s="65"/>
    </row>
    <row r="86" customFormat="false" ht="15" hidden="false" customHeight="false" outlineLevel="0" collapsed="false">
      <c r="B86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2.42"/>
    <col collapsed="false" customWidth="true" hidden="false" outlineLevel="0" max="3" min="3" style="30" width="32.56"/>
    <col collapsed="false" customWidth="true" hidden="false" outlineLevel="0" max="4" min="4" style="30" width="11.28"/>
  </cols>
  <sheetData>
    <row r="1" s="3" customFormat="true" ht="12.75" hidden="false" customHeight="false" outlineLevel="0" collapsed="false">
      <c r="D1" s="102" t="s">
        <v>214</v>
      </c>
    </row>
    <row r="2" s="3" customFormat="true" ht="12.75" hidden="false" customHeight="false" outlineLevel="0" collapsed="false">
      <c r="D2" s="102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0" t="s">
        <v>215</v>
      </c>
      <c r="B4" s="60"/>
      <c r="C4" s="60"/>
      <c r="D4" s="60"/>
    </row>
    <row r="5" s="3" customFormat="true" ht="12.75" hidden="false" customHeight="false" outlineLevel="0" collapsed="false"/>
    <row r="6" s="3" customFormat="true" ht="12.75" hidden="false" customHeight="false" outlineLevel="0" collapsed="false">
      <c r="D6" s="102" t="s">
        <v>3</v>
      </c>
    </row>
    <row r="7" customFormat="false" ht="32.25" hidden="false" customHeight="true" outlineLevel="0" collapsed="false">
      <c r="A7" s="270" t="s">
        <v>10</v>
      </c>
      <c r="B7" s="270"/>
      <c r="C7" s="270" t="s">
        <v>31</v>
      </c>
      <c r="D7" s="270"/>
    </row>
    <row r="8" customFormat="false" ht="15.75" hidden="false" customHeight="true" outlineLevel="0" collapsed="false">
      <c r="A8" s="271" t="s">
        <v>216</v>
      </c>
      <c r="B8" s="271"/>
      <c r="C8" s="271" t="s">
        <v>216</v>
      </c>
      <c r="D8" s="271"/>
    </row>
    <row r="9" customFormat="false" ht="15.75" hidden="false" customHeight="false" outlineLevel="0" collapsed="false">
      <c r="A9" s="257" t="s">
        <v>217</v>
      </c>
      <c r="B9" s="21" t="n">
        <f aca="false">B11+B10</f>
        <v>55500</v>
      </c>
      <c r="C9" s="257" t="s">
        <v>217</v>
      </c>
      <c r="D9" s="21" t="n">
        <v>73784</v>
      </c>
    </row>
    <row r="10" customFormat="false" ht="15.75" hidden="false" customHeight="false" outlineLevel="0" collapsed="false">
      <c r="A10" s="257" t="s">
        <v>218</v>
      </c>
      <c r="B10" s="21" t="n">
        <v>1822</v>
      </c>
      <c r="C10" s="257" t="s">
        <v>219</v>
      </c>
      <c r="D10" s="21" t="n">
        <v>73784</v>
      </c>
    </row>
    <row r="11" customFormat="false" ht="15.75" hidden="false" customHeight="false" outlineLevel="0" collapsed="false">
      <c r="A11" s="257" t="s">
        <v>220</v>
      </c>
      <c r="B11" s="21" t="n">
        <v>53678</v>
      </c>
      <c r="C11" s="257" t="s">
        <v>221</v>
      </c>
      <c r="D11" s="21"/>
    </row>
    <row r="12" customFormat="false" ht="15.75" hidden="false" customHeight="false" outlineLevel="0" collapsed="false">
      <c r="A12" s="257" t="s">
        <v>222</v>
      </c>
      <c r="B12" s="21" t="n">
        <v>18423</v>
      </c>
      <c r="C12" s="257" t="s">
        <v>222</v>
      </c>
      <c r="D12" s="21" t="n">
        <f aca="false">D13+D14+D15+D16</f>
        <v>33618</v>
      </c>
    </row>
    <row r="13" customFormat="false" ht="15.75" hidden="false" customHeight="false" outlineLevel="0" collapsed="false">
      <c r="A13" s="257" t="s">
        <v>223</v>
      </c>
      <c r="B13" s="21" t="n">
        <v>317</v>
      </c>
      <c r="C13" s="257" t="s">
        <v>224</v>
      </c>
      <c r="D13" s="21" t="n">
        <v>27372</v>
      </c>
    </row>
    <row r="14" customFormat="false" ht="15.75" hidden="false" customHeight="false" outlineLevel="0" collapsed="false">
      <c r="A14" s="257" t="s">
        <v>225</v>
      </c>
      <c r="B14" s="21"/>
      <c r="C14" s="257" t="s">
        <v>225</v>
      </c>
      <c r="D14" s="21" t="n">
        <v>6096</v>
      </c>
    </row>
    <row r="15" customFormat="false" ht="15.75" hidden="false" customHeight="false" outlineLevel="0" collapsed="false">
      <c r="A15" s="257" t="s">
        <v>226</v>
      </c>
      <c r="B15" s="21" t="n">
        <v>480</v>
      </c>
      <c r="C15" s="257" t="s">
        <v>227</v>
      </c>
      <c r="D15" s="21" t="n">
        <v>150</v>
      </c>
    </row>
    <row r="16" customFormat="false" ht="15.75" hidden="false" customHeight="false" outlineLevel="0" collapsed="false">
      <c r="A16" s="257" t="s">
        <v>228</v>
      </c>
      <c r="B16" s="21"/>
      <c r="C16" s="257" t="s">
        <v>228</v>
      </c>
      <c r="D16" s="21"/>
    </row>
    <row r="17" customFormat="false" ht="15.75" hidden="false" customHeight="false" outlineLevel="0" collapsed="false">
      <c r="A17" s="257" t="s">
        <v>229</v>
      </c>
      <c r="B17" s="21" t="n">
        <v>8124</v>
      </c>
      <c r="C17" s="257" t="s">
        <v>230</v>
      </c>
      <c r="D17" s="21"/>
    </row>
    <row r="18" customFormat="false" ht="15.75" hidden="false" customHeight="false" outlineLevel="0" collapsed="false">
      <c r="A18" s="257" t="s">
        <v>231</v>
      </c>
      <c r="B18" s="21" t="n">
        <v>24997</v>
      </c>
      <c r="C18" s="257" t="s">
        <v>232</v>
      </c>
      <c r="D18" s="21" t="n">
        <v>28797</v>
      </c>
    </row>
    <row r="19" customFormat="false" ht="15.75" hidden="false" customHeight="false" outlineLevel="0" collapsed="false">
      <c r="A19" s="257" t="s">
        <v>233</v>
      </c>
      <c r="B19" s="21" t="n">
        <f aca="false">B20+B21+B22</f>
        <v>156129</v>
      </c>
      <c r="C19" s="257" t="s">
        <v>234</v>
      </c>
      <c r="D19" s="21" t="n">
        <f aca="false">D20+D21+D22</f>
        <v>173402</v>
      </c>
    </row>
    <row r="20" customFormat="false" ht="15.75" hidden="false" customHeight="false" outlineLevel="0" collapsed="false">
      <c r="A20" s="257" t="s">
        <v>235</v>
      </c>
      <c r="B20" s="21" t="n">
        <v>100148</v>
      </c>
      <c r="C20" s="257" t="s">
        <v>236</v>
      </c>
      <c r="D20" s="21" t="n">
        <v>130182</v>
      </c>
    </row>
    <row r="21" customFormat="false" ht="15.75" hidden="false" customHeight="false" outlineLevel="0" collapsed="false">
      <c r="A21" s="257" t="s">
        <v>237</v>
      </c>
      <c r="B21" s="21" t="n">
        <v>55816</v>
      </c>
      <c r="C21" s="257" t="s">
        <v>238</v>
      </c>
      <c r="D21" s="21" t="n">
        <v>43055</v>
      </c>
    </row>
    <row r="22" customFormat="false" ht="15.75" hidden="false" customHeight="false" outlineLevel="0" collapsed="false">
      <c r="A22" s="257" t="s">
        <v>239</v>
      </c>
      <c r="B22" s="21" t="n">
        <v>165</v>
      </c>
      <c r="C22" s="257" t="s">
        <v>240</v>
      </c>
      <c r="D22" s="21" t="n">
        <v>165</v>
      </c>
    </row>
    <row r="23" customFormat="false" ht="15.75" hidden="false" customHeight="false" outlineLevel="0" collapsed="false">
      <c r="A23" s="257" t="s">
        <v>241</v>
      </c>
      <c r="B23" s="21" t="n">
        <v>16529</v>
      </c>
      <c r="C23" s="257" t="s">
        <v>242</v>
      </c>
      <c r="D23" s="21" t="n">
        <f aca="false">D24+D25+D26+D27+D28</f>
        <v>21450</v>
      </c>
    </row>
    <row r="24" customFormat="false" ht="15.75" hidden="false" customHeight="false" outlineLevel="0" collapsed="false">
      <c r="A24" s="257"/>
      <c r="B24" s="257"/>
      <c r="C24" s="257" t="s">
        <v>243</v>
      </c>
      <c r="D24" s="21" t="n">
        <v>8462</v>
      </c>
    </row>
    <row r="25" customFormat="false" ht="15.75" hidden="false" customHeight="false" outlineLevel="0" collapsed="false">
      <c r="A25" s="257"/>
      <c r="B25" s="257"/>
      <c r="C25" s="257" t="s">
        <v>244</v>
      </c>
      <c r="D25" s="21" t="n">
        <v>7500</v>
      </c>
    </row>
    <row r="26" customFormat="false" ht="15.75" hidden="false" customHeight="false" outlineLevel="0" collapsed="false">
      <c r="A26" s="257"/>
      <c r="B26" s="257"/>
      <c r="C26" s="257" t="s">
        <v>245</v>
      </c>
      <c r="D26" s="21" t="n">
        <v>1078</v>
      </c>
    </row>
    <row r="27" customFormat="false" ht="15.75" hidden="false" customHeight="false" outlineLevel="0" collapsed="false">
      <c r="A27" s="257"/>
      <c r="B27" s="257"/>
      <c r="C27" s="257" t="s">
        <v>246</v>
      </c>
      <c r="D27" s="21" t="n">
        <v>4258</v>
      </c>
    </row>
    <row r="28" customFormat="false" ht="15.75" hidden="false" customHeight="false" outlineLevel="0" collapsed="false">
      <c r="A28" s="257"/>
      <c r="B28" s="257"/>
      <c r="C28" s="257" t="s">
        <v>247</v>
      </c>
      <c r="D28" s="21" t="n">
        <v>152</v>
      </c>
    </row>
    <row r="29" customFormat="false" ht="15.75" hidden="false" customHeight="false" outlineLevel="0" collapsed="false">
      <c r="A29" s="257" t="s">
        <v>248</v>
      </c>
      <c r="B29" s="21" t="n">
        <v>66900</v>
      </c>
      <c r="C29" s="257" t="s">
        <v>249</v>
      </c>
      <c r="D29" s="21"/>
    </row>
    <row r="30" customFormat="false" ht="15.75" hidden="false" customHeight="false" outlineLevel="0" collapsed="false">
      <c r="A30" s="257" t="s">
        <v>250</v>
      </c>
      <c r="B30" s="21" t="n">
        <v>5070</v>
      </c>
      <c r="C30" s="257" t="s">
        <v>251</v>
      </c>
      <c r="D30" s="21" t="n">
        <v>7558</v>
      </c>
    </row>
    <row r="31" customFormat="false" ht="15.75" hidden="false" customHeight="false" outlineLevel="0" collapsed="false">
      <c r="A31" s="257" t="s">
        <v>252</v>
      </c>
      <c r="B31" s="21" t="n">
        <v>150</v>
      </c>
      <c r="C31" s="257" t="s">
        <v>253</v>
      </c>
      <c r="D31" s="21" t="n">
        <v>31924</v>
      </c>
    </row>
    <row r="32" customFormat="false" ht="15.75" hidden="false" customHeight="false" outlineLevel="0" collapsed="false">
      <c r="A32" s="257" t="s">
        <v>254</v>
      </c>
      <c r="B32" s="21" t="n">
        <v>6550</v>
      </c>
      <c r="C32" s="257" t="s">
        <v>255</v>
      </c>
      <c r="D32" s="257" t="n">
        <v>2888</v>
      </c>
    </row>
    <row r="33" customFormat="false" ht="15.75" hidden="false" customHeight="false" outlineLevel="0" collapsed="false">
      <c r="A33" s="257" t="s">
        <v>256</v>
      </c>
      <c r="B33" s="21"/>
      <c r="C33" s="257" t="s">
        <v>257</v>
      </c>
      <c r="D33" s="21"/>
    </row>
    <row r="34" customFormat="false" ht="15.75" hidden="false" customHeight="false" outlineLevel="0" collapsed="false">
      <c r="A34" s="257"/>
      <c r="B34" s="21"/>
      <c r="C34" s="257" t="s">
        <v>258</v>
      </c>
      <c r="D34" s="21"/>
    </row>
    <row r="35" customFormat="false" ht="15.75" hidden="false" customHeight="false" outlineLevel="0" collapsed="false">
      <c r="A35" s="257" t="s">
        <v>259</v>
      </c>
      <c r="B35" s="21" t="n">
        <v>5438</v>
      </c>
      <c r="C35" s="257" t="s">
        <v>259</v>
      </c>
      <c r="D35" s="21"/>
    </row>
    <row r="36" customFormat="false" ht="15.75" hidden="false" customHeight="false" outlineLevel="0" collapsed="false">
      <c r="A36" s="257" t="s">
        <v>260</v>
      </c>
      <c r="B36" s="21" t="n">
        <v>5438</v>
      </c>
      <c r="C36" s="257" t="s">
        <v>260</v>
      </c>
      <c r="D36" s="21" t="n">
        <v>13871</v>
      </c>
    </row>
    <row r="37" customFormat="false" ht="15.75" hidden="false" customHeight="false" outlineLevel="0" collapsed="false">
      <c r="A37" s="257" t="s">
        <v>261</v>
      </c>
      <c r="B37" s="21"/>
      <c r="C37" s="257" t="s">
        <v>262</v>
      </c>
      <c r="D37" s="21"/>
    </row>
    <row r="38" customFormat="false" ht="15.75" hidden="false" customHeight="false" outlineLevel="0" collapsed="false">
      <c r="A38" s="257" t="s">
        <v>263</v>
      </c>
      <c r="B38" s="21" t="n">
        <v>89763</v>
      </c>
      <c r="C38" s="257" t="s">
        <v>263</v>
      </c>
      <c r="D38" s="21" t="n">
        <v>90758</v>
      </c>
    </row>
    <row r="39" customFormat="false" ht="15.75" hidden="false" customHeight="false" outlineLevel="0" collapsed="false">
      <c r="A39" s="257" t="s">
        <v>264</v>
      </c>
      <c r="B39" s="21" t="n">
        <v>112</v>
      </c>
      <c r="C39" s="257" t="s">
        <v>265</v>
      </c>
      <c r="D39" s="21"/>
    </row>
    <row r="40" customFormat="false" ht="15.75" hidden="false" customHeight="false" outlineLevel="0" collapsed="false">
      <c r="A40" s="257" t="s">
        <v>266</v>
      </c>
      <c r="B40" s="21" t="n">
        <v>36522</v>
      </c>
      <c r="C40" s="257" t="s">
        <v>267</v>
      </c>
      <c r="D40" s="21" t="n">
        <v>300</v>
      </c>
    </row>
    <row r="41" customFormat="false" ht="15.75" hidden="false" customHeight="false" outlineLevel="0" collapsed="false">
      <c r="A41" s="257"/>
      <c r="B41" s="21"/>
      <c r="C41" s="257" t="s">
        <v>268</v>
      </c>
      <c r="D41" s="21" t="n">
        <v>9115</v>
      </c>
    </row>
    <row r="42" customFormat="false" ht="15.75" hidden="false" customHeight="false" outlineLevel="0" collapsed="false">
      <c r="A42" s="257"/>
      <c r="B42" s="21"/>
      <c r="C42" s="257" t="s">
        <v>269</v>
      </c>
      <c r="D42" s="21" t="n">
        <v>566</v>
      </c>
    </row>
    <row r="43" customFormat="false" ht="15.75" hidden="false" customHeight="false" outlineLevel="0" collapsed="false">
      <c r="A43" s="94" t="s">
        <v>270</v>
      </c>
      <c r="B43" s="32" t="n">
        <f aca="false">B10+B11+B12+B17+B18+B20+B21+B22+B23+B29+B30+B31+B32+B36+B38+B39+B40</f>
        <v>490207</v>
      </c>
      <c r="C43" s="94" t="s">
        <v>270</v>
      </c>
      <c r="D43" s="32" t="n">
        <f aca="false">D9+D12+D18+D20+D21+D22+D23+D30+D31+D32+D33+D34+D36+D38+D39+D37+D40+D41+D42</f>
        <v>488031</v>
      </c>
    </row>
    <row r="44" customFormat="false" ht="15.75" hidden="false" customHeight="false" outlineLevel="0" collapsed="false">
      <c r="A44" s="271" t="s">
        <v>271</v>
      </c>
      <c r="B44" s="271"/>
      <c r="C44" s="271"/>
      <c r="D44" s="32" t="n">
        <v>92</v>
      </c>
    </row>
    <row r="45" customFormat="false" ht="15.75" hidden="false" customHeight="false" outlineLevel="0" collapsed="false">
      <c r="A45" s="272"/>
      <c r="B45" s="273"/>
      <c r="C45" s="272"/>
      <c r="D45" s="273"/>
    </row>
    <row r="46" customFormat="false" ht="12.75" hidden="false" customHeight="false" outlineLevel="0" collapsed="false">
      <c r="A46" s="3"/>
      <c r="B46" s="3"/>
      <c r="C46" s="3"/>
      <c r="D46" s="102" t="s">
        <v>214</v>
      </c>
    </row>
    <row r="47" customFormat="false" ht="12.75" hidden="false" customHeight="false" outlineLevel="0" collapsed="false">
      <c r="A47" s="3"/>
      <c r="B47" s="3"/>
      <c r="C47" s="3"/>
      <c r="D47" s="102" t="s">
        <v>205</v>
      </c>
    </row>
    <row r="48" customFormat="false" ht="12.75" hidden="false" customHeight="false" outlineLevel="0" collapsed="false">
      <c r="A48" s="3"/>
      <c r="B48" s="3"/>
      <c r="C48" s="3"/>
      <c r="D48" s="102"/>
    </row>
    <row r="49" customFormat="false" ht="12.75" hidden="false" customHeight="false" outlineLevel="0" collapsed="false">
      <c r="A49" s="3"/>
      <c r="B49" s="3"/>
      <c r="C49" s="3"/>
      <c r="D49" s="102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45" hidden="false" customHeight="true" outlineLevel="0" collapsed="false">
      <c r="A51" s="60" t="s">
        <v>215</v>
      </c>
      <c r="B51" s="60"/>
      <c r="C51" s="60"/>
      <c r="D51" s="60"/>
    </row>
    <row r="52" customFormat="false" ht="22.5" hidden="false" customHeight="true" outlineLevel="0" collapsed="false">
      <c r="A52" s="274"/>
      <c r="B52" s="274"/>
      <c r="C52" s="274"/>
      <c r="D52" s="274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D55" s="102" t="s">
        <v>3</v>
      </c>
    </row>
    <row r="56" customFormat="false" ht="33.75" hidden="false" customHeight="true" outlineLevel="0" collapsed="false">
      <c r="A56" s="270" t="s">
        <v>10</v>
      </c>
      <c r="B56" s="270"/>
      <c r="C56" s="270" t="s">
        <v>31</v>
      </c>
      <c r="D56" s="270"/>
    </row>
    <row r="57" customFormat="false" ht="15.75" hidden="false" customHeight="false" outlineLevel="0" collapsed="false">
      <c r="A57" s="271" t="s">
        <v>272</v>
      </c>
      <c r="B57" s="271"/>
      <c r="C57" s="271" t="s">
        <v>272</v>
      </c>
      <c r="D57" s="271"/>
    </row>
    <row r="58" customFormat="false" ht="15.75" hidden="false" customHeight="false" outlineLevel="0" collapsed="false">
      <c r="A58" s="257" t="s">
        <v>273</v>
      </c>
      <c r="B58" s="21"/>
      <c r="C58" s="257" t="s">
        <v>274</v>
      </c>
      <c r="D58" s="21"/>
    </row>
    <row r="59" customFormat="false" ht="15.75" hidden="false" customHeight="false" outlineLevel="0" collapsed="false">
      <c r="A59" s="257" t="s">
        <v>275</v>
      </c>
      <c r="B59" s="21" t="n">
        <v>1524</v>
      </c>
      <c r="C59" s="257" t="s">
        <v>275</v>
      </c>
      <c r="D59" s="21" t="n">
        <v>944</v>
      </c>
    </row>
    <row r="60" customFormat="false" ht="15.75" hidden="false" customHeight="false" outlineLevel="0" collapsed="false">
      <c r="A60" s="257"/>
      <c r="B60" s="21"/>
      <c r="C60" s="257" t="s">
        <v>276</v>
      </c>
      <c r="D60" s="21"/>
    </row>
    <row r="61" s="275" customFormat="true" ht="15.75" hidden="false" customHeight="false" outlineLevel="0" collapsed="false">
      <c r="A61" s="257" t="s">
        <v>277</v>
      </c>
      <c r="B61" s="21" t="n">
        <v>13749</v>
      </c>
      <c r="C61" s="257" t="s">
        <v>278</v>
      </c>
      <c r="D61" s="21" t="n">
        <v>16174</v>
      </c>
    </row>
    <row r="62" s="275" customFormat="true" ht="15.75" hidden="false" customHeight="false" outlineLevel="0" collapsed="false">
      <c r="A62" s="257"/>
      <c r="B62" s="21"/>
      <c r="C62" s="257" t="s">
        <v>279</v>
      </c>
      <c r="D62" s="21" t="n">
        <v>331</v>
      </c>
    </row>
    <row r="63" customFormat="false" ht="15.75" hidden="false" customHeight="false" outlineLevel="0" collapsed="false">
      <c r="A63" s="257"/>
      <c r="B63" s="21"/>
      <c r="C63" s="257"/>
      <c r="D63" s="21"/>
    </row>
    <row r="64" customFormat="false" ht="15.75" hidden="false" customHeight="false" outlineLevel="0" collapsed="false">
      <c r="A64" s="257"/>
      <c r="B64" s="21"/>
      <c r="C64" s="257"/>
      <c r="D64" s="21"/>
    </row>
    <row r="65" customFormat="false" ht="15.75" hidden="false" customHeight="false" outlineLevel="0" collapsed="false">
      <c r="A65" s="257"/>
      <c r="B65" s="21"/>
      <c r="C65" s="257"/>
      <c r="D65" s="21"/>
    </row>
    <row r="66" customFormat="false" ht="15.75" hidden="false" customHeight="false" outlineLevel="0" collapsed="false">
      <c r="A66" s="257"/>
      <c r="B66" s="257"/>
      <c r="C66" s="257"/>
      <c r="D66" s="21"/>
    </row>
    <row r="67" customFormat="false" ht="15.75" hidden="false" customHeight="false" outlineLevel="0" collapsed="false">
      <c r="A67" s="257"/>
      <c r="B67" s="257"/>
      <c r="C67" s="257"/>
      <c r="D67" s="21"/>
    </row>
    <row r="68" customFormat="false" ht="21.75" hidden="false" customHeight="true" outlineLevel="0" collapsed="false">
      <c r="A68" s="94" t="s">
        <v>270</v>
      </c>
      <c r="B68" s="32" t="n">
        <f aca="false">+B59+B60+B61+B58+B62+B63</f>
        <v>15273</v>
      </c>
      <c r="C68" s="94" t="s">
        <v>270</v>
      </c>
      <c r="D68" s="32" t="n">
        <f aca="false">D59+D60+D62+D63+D64+D65+D66+D67+D58+D61</f>
        <v>17449</v>
      </c>
    </row>
    <row r="69" customFormat="false" ht="15.75" hidden="false" customHeight="false" outlineLevel="0" collapsed="false">
      <c r="A69" s="271" t="s">
        <v>280</v>
      </c>
      <c r="B69" s="271"/>
      <c r="C69" s="271"/>
      <c r="D69" s="32" t="n">
        <v>0</v>
      </c>
    </row>
    <row r="70" s="36" customFormat="true" ht="22.5" hidden="false" customHeight="true" outlineLevel="0" collapsed="false">
      <c r="A70" s="276" t="s">
        <v>281</v>
      </c>
      <c r="B70" s="276"/>
      <c r="C70" s="276" t="s">
        <v>281</v>
      </c>
      <c r="D70" s="276"/>
    </row>
    <row r="71" s="227" customFormat="true" ht="15.75" hidden="false" customHeight="false" outlineLevel="0" collapsed="false">
      <c r="A71" s="70" t="s">
        <v>282</v>
      </c>
      <c r="B71" s="70" t="s">
        <v>283</v>
      </c>
      <c r="C71" s="70" t="s">
        <v>282</v>
      </c>
      <c r="D71" s="70" t="s">
        <v>282</v>
      </c>
    </row>
    <row r="72" customFormat="false" ht="15.75" hidden="false" customHeight="false" outlineLevel="0" collapsed="false">
      <c r="A72" s="271" t="s">
        <v>284</v>
      </c>
      <c r="B72" s="271"/>
      <c r="C72" s="271"/>
      <c r="D72" s="32" t="n">
        <v>0</v>
      </c>
    </row>
  </sheetData>
  <mergeCells count="15">
    <mergeCell ref="A4:D4"/>
    <mergeCell ref="A7:B7"/>
    <mergeCell ref="C7:D7"/>
    <mergeCell ref="A8:B8"/>
    <mergeCell ref="C8:D8"/>
    <mergeCell ref="A44:C44"/>
    <mergeCell ref="A51:D51"/>
    <mergeCell ref="A56:B56"/>
    <mergeCell ref="C56:D56"/>
    <mergeCell ref="A57:B57"/>
    <mergeCell ref="C57:D57"/>
    <mergeCell ref="A69:C69"/>
    <mergeCell ref="A70:B70"/>
    <mergeCell ref="C70:D70"/>
    <mergeCell ref="A72:C72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60.85"/>
    <col collapsed="false" customWidth="true" hidden="false" outlineLevel="0" max="2" min="2" style="101" width="13.41"/>
    <col collapsed="false" customWidth="true" hidden="false" outlineLevel="0" max="3" min="3" style="277" width="15.85"/>
    <col collapsed="false" customWidth="true" hidden="false" outlineLevel="0" max="8" min="4" style="101" width="9.14"/>
  </cols>
  <sheetData>
    <row r="1" customFormat="false" ht="9.75" hidden="false" customHeight="true" outlineLevel="0" collapsed="false">
      <c r="B1" s="102"/>
      <c r="C1" s="278" t="s">
        <v>285</v>
      </c>
    </row>
    <row r="2" customFormat="false" ht="13.5" hidden="false" customHeight="true" outlineLevel="0" collapsed="false">
      <c r="B2" s="102"/>
      <c r="C2" s="278" t="s">
        <v>1</v>
      </c>
    </row>
    <row r="3" customFormat="false" ht="38.85" hidden="false" customHeight="true" outlineLevel="0" collapsed="false">
      <c r="A3" s="60" t="s">
        <v>286</v>
      </c>
      <c r="B3" s="60"/>
      <c r="C3" s="60"/>
      <c r="D3" s="279"/>
    </row>
    <row r="4" customFormat="false" ht="6.75" hidden="false" customHeight="true" outlineLevel="0" collapsed="false"/>
    <row r="5" customFormat="false" ht="13.5" hidden="false" customHeight="true" outlineLevel="0" collapsed="false">
      <c r="C5" s="278" t="s">
        <v>3</v>
      </c>
    </row>
    <row r="6" customFormat="false" ht="18" hidden="false" customHeight="true" outlineLevel="0" collapsed="false">
      <c r="A6" s="270" t="s">
        <v>287</v>
      </c>
      <c r="B6" s="280" t="s">
        <v>288</v>
      </c>
      <c r="C6" s="281" t="s">
        <v>289</v>
      </c>
    </row>
    <row r="7" s="36" customFormat="true" ht="21" hidden="false" customHeight="true" outlineLevel="0" collapsed="false">
      <c r="A7" s="271" t="s">
        <v>290</v>
      </c>
      <c r="B7" s="271"/>
      <c r="C7" s="271"/>
      <c r="D7" s="282"/>
      <c r="E7" s="282"/>
      <c r="F7" s="282"/>
      <c r="G7" s="282"/>
      <c r="H7" s="282"/>
    </row>
    <row r="8" customFormat="false" ht="21" hidden="false" customHeight="true" outlineLevel="0" collapsed="false">
      <c r="A8" s="257" t="s">
        <v>291</v>
      </c>
      <c r="B8" s="257" t="n">
        <v>11.72</v>
      </c>
      <c r="C8" s="283" t="n">
        <v>53677600</v>
      </c>
    </row>
    <row r="9" customFormat="false" ht="30.75" hidden="false" customHeight="true" outlineLevel="0" collapsed="false">
      <c r="A9" s="284" t="s">
        <v>292</v>
      </c>
      <c r="B9" s="257"/>
      <c r="C9" s="283" t="n">
        <f aca="false">C10+C11+C12+C13</f>
        <v>17625440</v>
      </c>
    </row>
    <row r="10" customFormat="false" ht="31.5" hidden="false" customHeight="true" outlineLevel="0" collapsed="false">
      <c r="A10" s="284" t="s">
        <v>293</v>
      </c>
      <c r="B10" s="257"/>
      <c r="C10" s="283" t="n">
        <v>8799580</v>
      </c>
    </row>
    <row r="11" customFormat="false" ht="15.75" hidden="false" customHeight="false" outlineLevel="0" collapsed="false">
      <c r="A11" s="257" t="s">
        <v>294</v>
      </c>
      <c r="B11" s="257"/>
      <c r="C11" s="283" t="n">
        <v>5280000</v>
      </c>
    </row>
    <row r="12" customFormat="false" ht="15.75" hidden="false" customHeight="false" outlineLevel="0" collapsed="false">
      <c r="A12" s="257" t="s">
        <v>295</v>
      </c>
      <c r="B12" s="257"/>
      <c r="C12" s="283" t="n">
        <v>100000</v>
      </c>
    </row>
    <row r="13" customFormat="false" ht="15.75" hidden="false" customHeight="false" outlineLevel="0" collapsed="false">
      <c r="A13" s="257" t="s">
        <v>296</v>
      </c>
      <c r="B13" s="257"/>
      <c r="C13" s="283" t="n">
        <v>3445860</v>
      </c>
    </row>
    <row r="14" customFormat="false" ht="18.75" hidden="false" customHeight="true" outlineLevel="0" collapsed="false">
      <c r="A14" s="284" t="s">
        <v>297</v>
      </c>
      <c r="B14" s="257"/>
      <c r="C14" s="283" t="n">
        <f aca="false">C8+C9</f>
        <v>71303040</v>
      </c>
    </row>
    <row r="15" customFormat="false" ht="15.75" hidden="false" customHeight="false" outlineLevel="0" collapsed="false">
      <c r="A15" s="257" t="s">
        <v>298</v>
      </c>
      <c r="B15" s="257"/>
      <c r="C15" s="283" t="n">
        <v>8124300</v>
      </c>
    </row>
    <row r="16" customFormat="false" ht="15.75" hidden="false" customHeight="false" outlineLevel="0" collapsed="false">
      <c r="A16" s="257" t="s">
        <v>299</v>
      </c>
      <c r="B16" s="257"/>
      <c r="C16" s="283" t="n">
        <v>112200</v>
      </c>
    </row>
    <row r="17" customFormat="false" ht="15.75" hidden="false" customHeight="false" outlineLevel="0" collapsed="false">
      <c r="A17" s="257" t="s">
        <v>300</v>
      </c>
      <c r="B17" s="257"/>
      <c r="C17" s="283" t="n">
        <v>1041000</v>
      </c>
    </row>
    <row r="18" customFormat="false" ht="29.25" hidden="false" customHeight="true" outlineLevel="0" collapsed="false">
      <c r="A18" s="285" t="s">
        <v>301</v>
      </c>
      <c r="B18" s="285"/>
      <c r="C18" s="285"/>
    </row>
    <row r="19" customFormat="false" ht="24" hidden="false" customHeight="true" outlineLevel="0" collapsed="false">
      <c r="A19" s="286" t="s">
        <v>302</v>
      </c>
      <c r="B19" s="286"/>
      <c r="C19" s="286"/>
    </row>
    <row r="20" customFormat="false" ht="15.75" hidden="false" customHeight="false" outlineLevel="0" collapsed="false">
      <c r="A20" s="257" t="s">
        <v>303</v>
      </c>
      <c r="B20" s="257"/>
      <c r="C20" s="283"/>
    </row>
    <row r="21" customFormat="false" ht="15.75" hidden="false" customHeight="false" outlineLevel="0" collapsed="false">
      <c r="A21" s="257" t="s">
        <v>304</v>
      </c>
      <c r="B21" s="257"/>
      <c r="C21" s="283" t="n">
        <v>42127800</v>
      </c>
    </row>
    <row r="22" customFormat="false" ht="33.75" hidden="false" customHeight="true" outlineLevel="0" collapsed="false">
      <c r="A22" s="284" t="s">
        <v>305</v>
      </c>
      <c r="B22" s="257"/>
      <c r="C22" s="283" t="n">
        <v>14700000</v>
      </c>
    </row>
    <row r="23" customFormat="false" ht="15.75" hidden="false" customHeight="false" outlineLevel="0" collapsed="false">
      <c r="A23" s="257" t="s">
        <v>306</v>
      </c>
      <c r="B23" s="257"/>
      <c r="C23" s="283"/>
    </row>
    <row r="24" customFormat="false" ht="15.75" hidden="false" customHeight="false" outlineLevel="0" collapsed="false">
      <c r="A24" s="257" t="s">
        <v>307</v>
      </c>
      <c r="B24" s="257"/>
      <c r="C24" s="283" t="n">
        <v>21063900</v>
      </c>
    </row>
    <row r="25" customFormat="false" ht="15.75" hidden="false" customHeight="false" outlineLevel="0" collapsed="false">
      <c r="A25" s="257" t="s">
        <v>308</v>
      </c>
      <c r="B25" s="257"/>
      <c r="C25" s="283"/>
    </row>
    <row r="26" customFormat="false" ht="31.5" hidden="false" customHeight="true" outlineLevel="0" collapsed="false">
      <c r="A26" s="284" t="s">
        <v>309</v>
      </c>
      <c r="B26" s="257"/>
      <c r="C26" s="283" t="n">
        <v>7350000</v>
      </c>
    </row>
    <row r="27" customFormat="false" ht="15.75" hidden="false" customHeight="false" outlineLevel="0" collapsed="false">
      <c r="A27" s="257" t="s">
        <v>310</v>
      </c>
      <c r="B27" s="257"/>
      <c r="C27" s="283"/>
    </row>
    <row r="28" customFormat="false" ht="15.75" hidden="false" customHeight="false" outlineLevel="0" collapsed="false">
      <c r="A28" s="257" t="s">
        <v>303</v>
      </c>
      <c r="B28" s="257"/>
      <c r="C28" s="283"/>
    </row>
    <row r="29" customFormat="false" ht="15.75" hidden="false" customHeight="false" outlineLevel="0" collapsed="false">
      <c r="A29" s="257" t="s">
        <v>311</v>
      </c>
      <c r="B29" s="257"/>
      <c r="C29" s="283" t="n">
        <v>8333400</v>
      </c>
    </row>
    <row r="30" customFormat="false" ht="15.75" hidden="false" customHeight="false" outlineLevel="0" collapsed="false">
      <c r="A30" s="257" t="s">
        <v>306</v>
      </c>
      <c r="B30" s="257"/>
      <c r="C30" s="283"/>
    </row>
    <row r="31" customFormat="false" ht="15.75" hidden="false" customHeight="false" outlineLevel="0" collapsed="false">
      <c r="A31" s="257" t="s">
        <v>312</v>
      </c>
      <c r="B31" s="257"/>
      <c r="C31" s="283" t="n">
        <v>4166700</v>
      </c>
    </row>
    <row r="32" customFormat="false" ht="16.5" hidden="false" customHeight="true" outlineLevel="0" collapsed="false">
      <c r="A32" s="257" t="s">
        <v>313</v>
      </c>
      <c r="B32" s="257"/>
      <c r="C32" s="283"/>
    </row>
    <row r="33" customFormat="false" ht="33" hidden="false" customHeight="true" outlineLevel="0" collapsed="false">
      <c r="A33" s="287" t="s">
        <v>314</v>
      </c>
      <c r="B33" s="257"/>
      <c r="C33" s="283"/>
    </row>
    <row r="34" customFormat="false" ht="33" hidden="false" customHeight="true" outlineLevel="0" collapsed="false">
      <c r="A34" s="287" t="s">
        <v>315</v>
      </c>
      <c r="B34" s="257"/>
      <c r="C34" s="283" t="n">
        <v>2406000</v>
      </c>
    </row>
    <row r="35" customFormat="false" ht="33" hidden="false" customHeight="true" outlineLevel="0" collapsed="false">
      <c r="A35" s="284" t="s">
        <v>316</v>
      </c>
      <c r="B35" s="257"/>
      <c r="C35" s="283" t="n">
        <v>24997000</v>
      </c>
    </row>
    <row r="36" customFormat="false" ht="17.25" hidden="false" customHeight="true" outlineLevel="0" collapsed="false">
      <c r="A36" s="257" t="s">
        <v>317</v>
      </c>
      <c r="B36" s="257"/>
      <c r="C36" s="283" t="n">
        <f aca="false">C37+C38</f>
        <v>53496048</v>
      </c>
    </row>
    <row r="37" customFormat="false" ht="17.25" hidden="false" customHeight="true" outlineLevel="0" collapsed="false">
      <c r="A37" s="257" t="s">
        <v>318</v>
      </c>
      <c r="B37" s="257"/>
      <c r="C37" s="283" t="n">
        <v>16720000</v>
      </c>
    </row>
    <row r="38" customFormat="false" ht="17.25" hidden="false" customHeight="true" outlineLevel="0" collapsed="false">
      <c r="A38" s="257" t="s">
        <v>319</v>
      </c>
      <c r="B38" s="257"/>
      <c r="C38" s="283" t="n">
        <v>36776048</v>
      </c>
    </row>
    <row r="39" customFormat="false" ht="31.5" hidden="false" customHeight="true" outlineLevel="0" collapsed="false">
      <c r="A39" s="288" t="s">
        <v>320</v>
      </c>
      <c r="B39" s="289"/>
      <c r="C39" s="290"/>
    </row>
    <row r="40" customFormat="false" ht="15.75" hidden="false" customHeight="false" outlineLevel="0" collapsed="false">
      <c r="A40" s="257" t="s">
        <v>321</v>
      </c>
      <c r="B40" s="257"/>
      <c r="C40" s="283" t="n">
        <v>3640890</v>
      </c>
    </row>
    <row r="41" customFormat="false" ht="15.75" hidden="false" customHeight="false" outlineLevel="0" collapsed="false">
      <c r="A41" s="257"/>
      <c r="B41" s="257"/>
      <c r="C41" s="283"/>
    </row>
    <row r="42" customFormat="false" ht="17.25" hidden="false" customHeight="true" outlineLevel="0" collapsed="false">
      <c r="A42" s="94" t="s">
        <v>322</v>
      </c>
      <c r="B42" s="94"/>
      <c r="C42" s="291" t="n">
        <f aca="false">C8+C9+C15+C16+C21+C22+C24+C25+C26+C29+C31+C34+C35+C37+C38+C39+C40+C41+C17</f>
        <v>262862278</v>
      </c>
    </row>
  </sheetData>
  <mergeCells count="4">
    <mergeCell ref="A3:C3"/>
    <mergeCell ref="A7:C7"/>
    <mergeCell ref="A18:C18"/>
    <mergeCell ref="A19:C19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2-09T08:13:30Z</cp:lastPrinted>
  <dcterms:modified xsi:type="dcterms:W3CDTF">2018-02-21T14:53:48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