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4.xml.rels" ContentType="application/vnd.openxmlformats-package.relationships+xml"/>
  <Override PartName="/xl/worksheets/_rels/sheet3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5" firstSheet="0" activeTab="15"/>
  </bookViews>
  <sheets>
    <sheet name="Címrend" sheetId="1" state="visible" r:id="rId2"/>
    <sheet name="1 kiem" sheetId="2" state="visible" r:id="rId3"/>
    <sheet name="2 Össz" sheetId="3" state="visible" r:id="rId4"/>
    <sheet name="3 Adók és tám" sheetId="4" state="visible" r:id="rId5"/>
    <sheet name="4 Átvett és Felh bev" sheetId="5" state="visible" r:id="rId6"/>
    <sheet name="5 Beruh kiad" sheetId="6" state="visible" r:id="rId7"/>
    <sheet name="6 Tart" sheetId="7" state="visible" r:id="rId8"/>
    <sheet name="7 Önk" sheetId="8" state="visible" r:id="rId9"/>
    <sheet name="8 PH" sheetId="9" state="visible" r:id="rId10"/>
    <sheet name="9 VGIG" sheetId="10" state="visible" r:id="rId11"/>
    <sheet name="10 Járób" sheetId="11" state="visible" r:id="rId12"/>
    <sheet name="11 Szoci" sheetId="12" state="visible" r:id="rId13"/>
    <sheet name="12 Ovi" sheetId="13" state="visible" r:id="rId14"/>
    <sheet name="13 Művház" sheetId="14" state="visible" r:id="rId15"/>
    <sheet name="14 Könyvt" sheetId="15" state="visible" r:id="rId16"/>
    <sheet name="15 létszám" sheetId="16" state="visible" r:id="rId17"/>
    <sheet name="16 szociális kiad" sheetId="17" state="visible" r:id="rId18"/>
    <sheet name="17 hitelek" sheetId="18" state="visible" r:id="rId19"/>
    <sheet name="18 TÖBB ÉVES" sheetId="19" state="visible" r:id="rId20"/>
    <sheet name="19 EU proj" sheetId="20" state="visible" r:id="rId21"/>
    <sheet name="20 közvetett" sheetId="21" state="visible" r:id="rId22"/>
    <sheet name="21 MÉRLEG" sheetId="22" state="visible" r:id="rId23"/>
    <sheet name="22 FELH TERV" sheetId="23" state="visible" r:id="rId24"/>
    <sheet name="23 GÖRDÜLŐ" sheetId="24" state="visible" r:id="rId25"/>
  </sheets>
  <externalReferences>
    <externalReference r:id="rId26"/>
  </externalReferences>
  <definedNames>
    <definedName function="false" hidden="false" localSheetId="1" name="_xlnm.Print_Area" vbProcedure="false">'1 kiem'!$A$1:$G$31</definedName>
    <definedName function="false" hidden="false" localSheetId="10" name="_xlnm.Print_Area" vbProcedure="false">'10 Járób'!$B$1:$I$134</definedName>
    <definedName function="false" hidden="false" localSheetId="10" name="_xlnm.Print_Titles" vbProcedure="false">'10 Járób'!$1:$5</definedName>
    <definedName function="false" hidden="false" localSheetId="11" name="_xlnm.Print_Area" vbProcedure="false">'11 Szoci'!$B$1:$I$134</definedName>
    <definedName function="false" hidden="false" localSheetId="11" name="_xlnm.Print_Titles" vbProcedure="false">'11 Szoci'!$1:$5</definedName>
    <definedName function="false" hidden="false" localSheetId="12" name="_xlnm.Print_Area" vbProcedure="false">'12 Ovi'!$B$1:$I$134</definedName>
    <definedName function="false" hidden="false" localSheetId="12" name="_xlnm.Print_Titles" vbProcedure="false">'12 Ovi'!$1:$5</definedName>
    <definedName function="false" hidden="false" localSheetId="13" name="_xlnm.Print_Area" vbProcedure="false">'13 Művház'!$B$1:$I$134</definedName>
    <definedName function="false" hidden="false" localSheetId="13" name="_xlnm.Print_Titles" vbProcedure="false">'13 Művház'!$1:$5</definedName>
    <definedName function="false" hidden="false" localSheetId="14" name="_xlnm.Print_Area" vbProcedure="false">'14 Könyvt'!$B$1:$I$134</definedName>
    <definedName function="false" hidden="false" localSheetId="14" name="_xlnm.Print_Titles" vbProcedure="false">'14 Könyvt'!$1:$5</definedName>
    <definedName function="false" hidden="false" localSheetId="15" name="_xlnm.Print_Area" vbProcedure="false">'15 létszám'!$A$1:$T$37</definedName>
    <definedName function="false" hidden="false" localSheetId="16" name="_xlnm.Print_Area" vbProcedure="false">'16 szociális kiad'!$B$1:$E$27</definedName>
    <definedName function="false" hidden="false" localSheetId="17" name="_xlnm.Print_Area" vbProcedure="false">'17 hitelek'!$B$1:$G$84</definedName>
    <definedName function="false" hidden="false" localSheetId="18" name="_xlnm.Print_Area" vbProcedure="false">'18 TÖBB ÉVES'!$A$1:$I$27</definedName>
    <definedName function="false" hidden="false" localSheetId="19" name="_xlnm.Print_Area" vbProcedure="false">'19 EU proj'!$A$1:$B$198</definedName>
    <definedName function="false" hidden="false" localSheetId="19" name="_xlnm.Print_Titles" vbProcedure="false">'19 EU proj'!$1:$6</definedName>
    <definedName function="false" hidden="false" localSheetId="2" name="_xlnm.Print_Area" vbProcedure="false">'2 Össz'!$A$1:$H$155</definedName>
    <definedName function="false" hidden="false" localSheetId="2" name="_xlnm.Print_Titles" vbProcedure="false">'2 Össz'!$1:$5</definedName>
    <definedName function="false" hidden="false" localSheetId="20" name="_xlnm.Print_Area" vbProcedure="false">'20 közvetett'!$A$1:$E$19</definedName>
    <definedName function="false" hidden="false" localSheetId="21" name="_xlnm.Print_Area" vbProcedure="false">'21 MÉRLEG'!$A$1:$E$154</definedName>
    <definedName function="false" hidden="false" localSheetId="21" name="_xlnm.Print_Titles" vbProcedure="false">'21 MÉRLEG'!$1:$4</definedName>
    <definedName function="false" hidden="false" localSheetId="22" name="_xlnm.Print_Area" vbProcedure="false">'22 FELH TERV'!$A$1:$O$154</definedName>
    <definedName function="false" hidden="false" localSheetId="22" name="_xlnm.Print_Titles" vbProcedure="false">'22 FELH TERV'!$1:$6</definedName>
    <definedName function="false" hidden="false" localSheetId="23" name="_xlnm.Print_Area" vbProcedure="false">'23 GÖRDÜLŐ'!$A$1:$F$151</definedName>
    <definedName function="false" hidden="false" localSheetId="23" name="_xlnm.Print_Titles" vbProcedure="false">'23 GÖRDÜLŐ'!$1:$6</definedName>
    <definedName function="false" hidden="false" localSheetId="3" name="_xlnm.Print_Area" vbProcedure="false">'3 Adók és tám'!$B$1:$E$81</definedName>
    <definedName function="false" hidden="false" localSheetId="3" name="_xlnm.Print_Titles" vbProcedure="false">'3 Adók és tám'!$1:$6</definedName>
    <definedName function="false" hidden="false" localSheetId="4" name="_xlnm.Print_Area" vbProcedure="false">'4 Átvett és Felh bev'!$B$1:$G$98</definedName>
    <definedName function="false" hidden="false" localSheetId="4" name="_xlnm.Print_Titles" vbProcedure="false">'4 Átvett és Felh bev'!$1:$9</definedName>
    <definedName function="false" hidden="false" localSheetId="5" name="_xlnm.Print_Area" vbProcedure="false">'5 Beruh kiad'!$B$1:$G$81</definedName>
    <definedName function="false" hidden="false" localSheetId="5" name="_xlnm.Print_Titles" vbProcedure="false">'5 Beruh kiad'!$1:$8</definedName>
    <definedName function="false" hidden="false" localSheetId="6" name="_xlnm.Print_Area" vbProcedure="false">'6 Tart'!$B$1:$I$26</definedName>
    <definedName function="false" hidden="false" localSheetId="7" name="_xlnm.Print_Area" vbProcedure="false">'7 Önk'!$B$1:$BA$131</definedName>
    <definedName function="false" hidden="false" localSheetId="7" name="_xlnm.Print_Titles" vbProcedure="false">'7 Önk'!$B:$C,'7 Önk'!$1:$5</definedName>
    <definedName function="false" hidden="false" localSheetId="8" name="_xlnm.Print_Area" vbProcedure="false">'8 PH'!$B$1:$I$134</definedName>
    <definedName function="false" hidden="false" localSheetId="8" name="_xlnm.Print_Titles" vbProcedure="false">'8 PH'!$1:$5</definedName>
    <definedName function="false" hidden="false" localSheetId="9" name="_xlnm.Print_Area" vbProcedure="false">'9 VGIG'!$B$1:$I$134</definedName>
    <definedName function="false" hidden="false" localSheetId="9" name="_xlnm.Print_Titles" vbProcedure="false">'9 VGIG'!$1:$5</definedName>
    <definedName function="false" hidden="false" localSheetId="0" name="_xlnm.Print_Area" vbProcedure="false">Címrend!$A$1:$B$18</definedName>
    <definedName function="false" hidden="false" name="_4__sz__sor_részletezése" vbProcedure="false">'[1]'!$T$3</definedName>
    <definedName function="false" hidden="false" localSheetId="0" name="pr54" vbProcedure="false">Címrend!$B$29</definedName>
    <definedName function="false" hidden="false" localSheetId="0" name="pr55" vbProcedure="false">Címrend!$B$30</definedName>
    <definedName function="false" hidden="false" localSheetId="0" name="pr56" vbProcedure="false">Címrend!$B$31</definedName>
    <definedName function="false" hidden="false" localSheetId="0" name="pr57" vbProcedure="false">Címrend!$B$32</definedName>
    <definedName function="false" hidden="false" localSheetId="0" name="pr58" vbProcedure="false">Címrend!$B$33</definedName>
    <definedName function="false" hidden="false" localSheetId="0" name="pr59" vbProcedure="false">Címrend!$B$34</definedName>
    <definedName function="false" hidden="false" localSheetId="0" name="pr60" vbProcedure="false">#REF!</definedName>
    <definedName function="false" hidden="false" localSheetId="0" name="pr61" vbProcedure="false">Címrend!$B$36</definedName>
    <definedName function="false" hidden="false" localSheetId="0" name="pr62" vbProcedure="false">Címrend!$B$37</definedName>
    <definedName function="false" hidden="false" localSheetId="0" name="pr63" vbProcedure="false">Címrend!$B$38</definedName>
    <definedName function="false" hidden="false" localSheetId="0" name="pr64" vbProcedure="false">Címrend!$B$39</definedName>
    <definedName function="false" hidden="false" localSheetId="0" name="pr65" vbProcedure="false">Címrend!$B$40</definedName>
    <definedName function="false" hidden="false" localSheetId="0" name="pr66" vbProcedure="false">Címrend!$B$41</definedName>
    <definedName function="false" hidden="false" localSheetId="0" name="pr67" vbProcedure="false">Címrend!$B$42</definedName>
    <definedName function="false" hidden="false" localSheetId="0" name="pr68" vbProcedure="false">Címrend!$B$43</definedName>
    <definedName function="false" hidden="false" localSheetId="0" name="pr69" vbProcedure="false">Címrend!$B$44</definedName>
    <definedName function="false" hidden="false" localSheetId="0" name="pr70" vbProcedure="false">Címrend!$B$45</definedName>
    <definedName function="false" hidden="false" localSheetId="0" name="pr71" vbProcedure="false">Címrend!$B$46</definedName>
    <definedName function="false" hidden="false" localSheetId="0" name="pr72" vbProcedure="false">Címrend!$B$47</definedName>
    <definedName function="false" hidden="false" localSheetId="0" name="pr73" vbProcedure="false">Címrend!$B$48</definedName>
    <definedName function="false" hidden="false" localSheetId="1" name="Excel_BuiltIn_Print_Area" vbProcedure="false">'1 kiem'!$A$1:$D$31</definedName>
    <definedName function="false" hidden="false" localSheetId="2" name="Excel_BuiltIn_Print_Area" vbProcedure="false">'2 Össz'!$A$1:$E$155</definedName>
    <definedName function="false" hidden="false" localSheetId="3" name="Excel_BuiltIn_Print_Area" vbProcedure="false">'3 Adók és tám'!$B$1:$D$81</definedName>
    <definedName function="false" hidden="false" localSheetId="4" name="Excel_BuiltIn_Print_Area" vbProcedure="false">'4 Átvett és Felh bev'!$B$1:$E$98</definedName>
    <definedName function="false" hidden="false" localSheetId="5" name="Excel_BuiltIn_Print_Area" vbProcedure="false">'5 Beruh kiad'!$B$1:$E$81</definedName>
    <definedName function="false" hidden="false" localSheetId="6" name="Excel_BuiltIn_Print_Area" vbProcedure="false">'6 Tart'!$B$1:$F$26</definedName>
    <definedName function="false" hidden="false" localSheetId="7" name="Excel_BuiltIn_Print_Area" vbProcedure="false">'7 Önk'!$B$1:$AZ$131</definedName>
    <definedName function="false" hidden="false" localSheetId="7" name="Excel_BuiltIn_Print_Titles" vbProcedure="false">('7 Önk'!$B:$C,'7 Önk'!$1:$5)</definedName>
    <definedName function="false" hidden="false" localSheetId="8" name="Excel_BuiltIn_Print_Area" vbProcedure="false">'8 PH'!$B$1:$F$134</definedName>
    <definedName function="false" hidden="false" localSheetId="9" name="Excel_BuiltIn_Print_Area" vbProcedure="false">'9 VGIG'!$B$1:$F$134</definedName>
    <definedName function="false" hidden="false" localSheetId="10" name="Excel_BuiltIn_Print_Area" vbProcedure="false">'10 Járób'!$B$1:$F$134</definedName>
    <definedName function="false" hidden="false" localSheetId="11" name="Excel_BuiltIn_Print_Area" vbProcedure="false">'11 Szoci'!$B$1:$F$134</definedName>
    <definedName function="false" hidden="false" localSheetId="12" name="Excel_BuiltIn_Print_Area" vbProcedure="false">'12 Ovi'!$B$1:$F$134</definedName>
    <definedName function="false" hidden="false" localSheetId="13" name="Excel_BuiltIn_Print_Area" vbProcedure="false">'13 Művház'!$B$1:$F$134</definedName>
    <definedName function="false" hidden="false" localSheetId="14" name="Excel_BuiltIn_Print_Area" vbProcedure="false">'14 Könyvt'!$B$1:$F$134</definedName>
    <definedName function="false" hidden="false" localSheetId="15" name="Excel_BuiltIn_Print_Area" vbProcedure="false">'15 létszám'!$A$1:$S$37</definedName>
    <definedName function="false" hidden="false" localSheetId="16" name="Excel_BuiltIn_Print_Area" vbProcedure="false">'16 szociális kiad'!$B$1:$D$27</definedName>
    <definedName function="false" hidden="false" localSheetId="17" name="Excel_BuiltIn_Print_Area" vbProcedure="false">'17 hitelek'!$B$1:$E$84</definedName>
    <definedName function="false" hidden="false" localSheetId="18" name="pr232" vbProcedure="false">'18 TÖBB ÉVES'!$A$16</definedName>
    <definedName function="false" hidden="false" localSheetId="18" name="pr233" vbProcedure="false">'18 TÖBB ÉVES'!$A$17</definedName>
    <definedName function="false" hidden="false" localSheetId="18" name="pr234" vbProcedure="false">'18 TÖBB ÉVES'!$A$18</definedName>
    <definedName function="false" hidden="false" localSheetId="18" name="pr235" vbProcedure="false">'18 TÖBB ÉVES'!$A$19</definedName>
    <definedName function="false" hidden="false" localSheetId="18" name="pr236" vbProcedure="false">'18 TÖBB ÉVES'!$A$20</definedName>
    <definedName function="false" hidden="false" localSheetId="18" name="pr312" vbProcedure="false">#REF!</definedName>
    <definedName function="false" hidden="false" localSheetId="18" name="pr313" vbProcedure="false">'18 TÖBB ÉVES'!$A$4</definedName>
    <definedName function="false" hidden="false" localSheetId="18" name="pr314" vbProcedure="false">#REF!</definedName>
    <definedName function="false" hidden="false" localSheetId="18" name="pr315" vbProcedure="false">'18 TÖBB ÉVES'!$A$12</definedName>
    <definedName function="false" hidden="false" localSheetId="21" name="pr232" vbProcedure="false">#REF!</definedName>
    <definedName function="false" hidden="false" localSheetId="21" name="pr233" vbProcedure="false">#REF!</definedName>
    <definedName function="false" hidden="false" localSheetId="21" name="pr234" vbProcedure="false">#REF!</definedName>
    <definedName function="false" hidden="false" localSheetId="21" name="pr235" vbProcedure="false">#REF!</definedName>
    <definedName function="false" hidden="false" localSheetId="21" name="pr236" vbProcedure="false">#REF!</definedName>
    <definedName function="false" hidden="false" localSheetId="21" name="pr312" vbProcedure="false">#REF!</definedName>
    <definedName function="false" hidden="false" localSheetId="21" name="pr313" vbProcedure="false">#REF!</definedName>
    <definedName function="false" hidden="false" localSheetId="21" name="pr314" vbProcedure="false">#REF!</definedName>
    <definedName function="false" hidden="false" localSheetId="21" name="pr315" vbProcedure="false">#REF!</definedName>
    <definedName function="false" hidden="false" localSheetId="23" name="pr232" vbProcedure="false">#REF!</definedName>
    <definedName function="false" hidden="false" localSheetId="23" name="pr233" vbProcedure="false">#REF!</definedName>
    <definedName function="false" hidden="false" localSheetId="23" name="pr234" vbProcedure="false">#REF!</definedName>
    <definedName function="false" hidden="false" localSheetId="23" name="pr235" vbProcedure="false">#REF!</definedName>
    <definedName function="false" hidden="false" localSheetId="23" name="pr236" vbProcedure="false">#REF!</definedName>
    <definedName function="false" hidden="false" localSheetId="23" name="pr312" vbProcedure="false">#REF!</definedName>
    <definedName function="false" hidden="false" localSheetId="23" name="pr313" vbProcedure="false">#REF!</definedName>
    <definedName function="false" hidden="false" localSheetId="23" name="pr314" vbProcedure="false">#REF!</definedName>
    <definedName function="false" hidden="false" localSheetId="23" name="pr315" vbProcedure="false">'23 GÖRDÜLŐ'!$A$5</definedName>
    <definedName function="false" hidden="false" localSheetId="23" name="pr347" vbProcedure="false">'23 GÖRDÜLŐ'!$G$7</definedName>
    <definedName function="false" hidden="false" localSheetId="23" name="pr348" vbProcedure="false">'23 GÖRDÜLŐ'!$G$8</definedName>
    <definedName function="false" hidden="false" localSheetId="23" name="pr349" vbProcedure="false">'23 GÖRDÜLŐ'!$G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gl:
</t>
        </r>
        <r>
          <rPr>
            <sz val="8"/>
            <color rgb="FF000000"/>
            <rFont val="Tahoma"/>
            <family val="2"/>
            <charset val="238"/>
          </rPr>
          <t xml:space="preserve">Ezt módosítani ha k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3</xdr:colOff>
                <xdr:row>88</xdr:row>
                <xdr:rowOff>2</xdr:rowOff>
              </xdr:from>
              <xdr:to>
                <xdr:col>6</xdr:col>
                <xdr:colOff>24</xdr:colOff>
                <xdr:row>92</xdr:row>
                <xdr:rowOff>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gl:
</t>
        </r>
        <r>
          <rPr>
            <sz val="8"/>
            <color rgb="FF000000"/>
            <rFont val="Tahoma"/>
            <family val="2"/>
            <charset val="238"/>
          </rPr>
          <t xml:space="preserve">Szoc segély dologi ktg 3500eF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12</xdr:row>
                <xdr:rowOff>9</xdr:rowOff>
              </xdr:from>
              <xdr:to>
                <xdr:col>10</xdr:col>
                <xdr:colOff>4</xdr:colOff>
                <xdr:row>17</xdr:row>
                <xdr:rowOff>13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gl:
</t>
        </r>
        <r>
          <rPr>
            <sz val="8"/>
            <color rgb="FF000000"/>
            <rFont val="Tahoma"/>
            <family val="2"/>
            <charset val="238"/>
          </rPr>
          <t xml:space="preserve">Ivóvíz önerőtá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1</xdr:colOff>
                <xdr:row>53</xdr:row>
                <xdr:rowOff>8</xdr:rowOff>
              </xdr:from>
              <xdr:to>
                <xdr:col>10</xdr:col>
                <xdr:colOff>56</xdr:colOff>
                <xdr:row>57</xdr:row>
                <xdr:rowOff>9</xdr:rowOff>
              </xdr:to>
            </anchor>
          </commentPr>
        </mc:Choice>
        <mc:Fallback/>
      </mc:AlternateContent>
    </comment>
    <comment ref="K5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gl:
</t>
        </r>
        <r>
          <rPr>
            <sz val="8"/>
            <color rgb="FF000000"/>
            <rFont val="Tahoma"/>
            <family val="2"/>
            <charset val="238"/>
          </rPr>
          <t xml:space="preserve">Ivóvíz önerőtá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5</xdr:colOff>
                <xdr:row>53</xdr:row>
                <xdr:rowOff>8</xdr:rowOff>
              </xdr:from>
              <xdr:to>
                <xdr:col>11</xdr:col>
                <xdr:colOff>56</xdr:colOff>
                <xdr:row>5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00" uniqueCount="842">
  <si>
    <t xml:space="preserve">Barcs Város Önkormányzata </t>
  </si>
  <si>
    <t xml:space="preserve">C Í M R E N D J E</t>
  </si>
  <si>
    <t xml:space="preserve">Barcsi Polgármesteri Hivatal</t>
  </si>
  <si>
    <t xml:space="preserve">Barcs Városi Önkormányzat Városgazdálkodási Igazgatósága</t>
  </si>
  <si>
    <t xml:space="preserve">Kistérségi Járóbetegellátó Központ</t>
  </si>
  <si>
    <t xml:space="preserve">Barcsi Szociális Központ</t>
  </si>
  <si>
    <t xml:space="preserve">Barcs Város Óvodája és Bölcsődéje</t>
  </si>
  <si>
    <t xml:space="preserve">Móricz Zsigmond Művelődési Központ és Dráva Közérdekű Múzeális kiállítóhely</t>
  </si>
  <si>
    <t xml:space="preserve">Barcsi Városi Könyvtár</t>
  </si>
  <si>
    <r>
      <rPr>
        <b val="true"/>
        <sz val="12"/>
        <color rgb="FF000000"/>
        <rFont val="Times New Roman"/>
        <family val="1"/>
        <charset val="238"/>
      </rPr>
      <t xml:space="preserve">1. melléklet </t>
    </r>
    <r>
      <rPr>
        <b val="true"/>
        <vertAlign val="superscript"/>
        <sz val="12"/>
        <color rgb="FF000000"/>
        <rFont val="Times New Roman"/>
        <family val="1"/>
        <charset val="238"/>
      </rPr>
      <t xml:space="preserve">(1)-(2)</t>
    </r>
  </si>
  <si>
    <t xml:space="preserve">a  4/2015.(II.26.) önkormányzati rendelethez</t>
  </si>
  <si>
    <t xml:space="preserve">Barcs Város Önkormányzata 2015. évi költségvetése</t>
  </si>
  <si>
    <t xml:space="preserve">Az egységes rovatrend szerint a kiemelt kiadási és bevételi jogcímek (E Ft)</t>
  </si>
  <si>
    <t xml:space="preserve">Eredeti előirányzat</t>
  </si>
  <si>
    <t xml:space="preserve">Módosított előirányzat</t>
  </si>
  <si>
    <t xml:space="preserve">Rovat megnevezése</t>
  </si>
  <si>
    <t xml:space="preserve">Kötelező feladatok</t>
  </si>
  <si>
    <t xml:space="preserve">Önként vállalt feladatok</t>
  </si>
  <si>
    <t xml:space="preserve">ÖSSZESEN</t>
  </si>
  <si>
    <t xml:space="preserve">K1. Személyi juttatások</t>
  </si>
  <si>
    <t xml:space="preserve">K2. Munkaadókat terhelő járulékok és szociális hozzájárulási adó</t>
  </si>
  <si>
    <t xml:space="preserve">K3. Dologi kiadások</t>
  </si>
  <si>
    <t xml:space="preserve">K4. Ellátottak pénzbeli juttatásai</t>
  </si>
  <si>
    <t xml:space="preserve">K5. Egyéb működési célú kiadások</t>
  </si>
  <si>
    <t xml:space="preserve">K6. Beruházási kiadások</t>
  </si>
  <si>
    <t xml:space="preserve">K7. Felújítások</t>
  </si>
  <si>
    <t xml:space="preserve">K8. Egyéb felhalmozási célú kiadások</t>
  </si>
  <si>
    <t xml:space="preserve">K1-8. Költségvetési kiadások</t>
  </si>
  <si>
    <t xml:space="preserve">K9. Finanszírozási kiadások</t>
  </si>
  <si>
    <t xml:space="preserve">KIADÁSOK ÖSSZESEN (K1-9)</t>
  </si>
  <si>
    <t xml:space="preserve">B1. Működési célú támogatások államháztartáson belülről</t>
  </si>
  <si>
    <t xml:space="preserve">B2. Felhalmozási célú támogatások államháztartáson belülről</t>
  </si>
  <si>
    <t xml:space="preserve">B3. Közhatalmi bevételek</t>
  </si>
  <si>
    <t xml:space="preserve">B4. Működési bevételek</t>
  </si>
  <si>
    <t xml:space="preserve">B5. Felhalmozási bevételek</t>
  </si>
  <si>
    <t xml:space="preserve">B6. Működési célú átvett pénzeszközök</t>
  </si>
  <si>
    <t xml:space="preserve">B7. Felhalmozási célú átvett pénzeszközök</t>
  </si>
  <si>
    <t xml:space="preserve">B1-7. Költségvetési bevételek</t>
  </si>
  <si>
    <t xml:space="preserve">B8. Finanszírozási bevételek</t>
  </si>
  <si>
    <t xml:space="preserve">BEVÉTELEK ÖSSZESEN (B1-8)</t>
  </si>
  <si>
    <r>
      <rPr>
        <b val="true"/>
        <sz val="12"/>
        <color rgb="FF000000"/>
        <rFont val="Times New Roman"/>
        <family val="1"/>
        <charset val="238"/>
      </rPr>
      <t xml:space="preserve">2. melléklet </t>
    </r>
    <r>
      <rPr>
        <b val="true"/>
        <vertAlign val="superscript"/>
        <sz val="12"/>
        <color rgb="FF000000"/>
        <rFont val="Times New Roman"/>
        <family val="1"/>
        <charset val="238"/>
      </rPr>
      <t xml:space="preserve">(1)-(2)</t>
    </r>
  </si>
  <si>
    <t xml:space="preserve">Kiadások - Bevételek (EFt)</t>
  </si>
  <si>
    <t xml:space="preserve">Rovat-szám</t>
  </si>
  <si>
    <t xml:space="preserve">Foglalkoztatottak személyi juttatásai </t>
  </si>
  <si>
    <t xml:space="preserve">K11</t>
  </si>
  <si>
    <t xml:space="preserve">Külső személyi juttatások </t>
  </si>
  <si>
    <t xml:space="preserve">K12</t>
  </si>
  <si>
    <t xml:space="preserve">Személyi juttatások összesen</t>
  </si>
  <si>
    <t xml:space="preserve">K1</t>
  </si>
  <si>
    <t xml:space="preserve">Munkaadókat terhelő járulékok és szociális hozzájárulási adó                                                                            </t>
  </si>
  <si>
    <t xml:space="preserve">K2</t>
  </si>
  <si>
    <t xml:space="preserve">Készletbeszerzés </t>
  </si>
  <si>
    <t xml:space="preserve">K31</t>
  </si>
  <si>
    <t xml:space="preserve">Kommunikációs szolgáltatások </t>
  </si>
  <si>
    <t xml:space="preserve">K32</t>
  </si>
  <si>
    <t xml:space="preserve">Szolgáltatási kiadások </t>
  </si>
  <si>
    <t xml:space="preserve">K33</t>
  </si>
  <si>
    <t xml:space="preserve">Kiküldetések, reklám- és propagandakiadások </t>
  </si>
  <si>
    <t xml:space="preserve">K34</t>
  </si>
  <si>
    <t xml:space="preserve">Különféle befizetések és egyéb dologi kiadások </t>
  </si>
  <si>
    <t xml:space="preserve">K35</t>
  </si>
  <si>
    <t xml:space="preserve">Dologi kiadások összesen</t>
  </si>
  <si>
    <t xml:space="preserve">K3</t>
  </si>
  <si>
    <t xml:space="preserve">Ellátottak pénzbeli juttatásai </t>
  </si>
  <si>
    <t xml:space="preserve">K4</t>
  </si>
  <si>
    <t xml:space="preserve">Nemzetközi kötelezettségek</t>
  </si>
  <si>
    <t xml:space="preserve">K501</t>
  </si>
  <si>
    <t xml:space="preserve">Elvonások és befizetések</t>
  </si>
  <si>
    <t xml:space="preserve">K502</t>
  </si>
  <si>
    <t xml:space="preserve">Működési célú garancia- és kezességvállalásból származó kifizetés áht-n belülre</t>
  </si>
  <si>
    <t xml:space="preserve">K503</t>
  </si>
  <si>
    <t xml:space="preserve">Működési célú visszatérítendő támogatások, kölcsönök nyújtása áht-n belülre</t>
  </si>
  <si>
    <t xml:space="preserve">K504</t>
  </si>
  <si>
    <t xml:space="preserve">Működési célú visszatérítendő támogatások, kölcsönök törlesztése áht-n belülre</t>
  </si>
  <si>
    <t xml:space="preserve">K505</t>
  </si>
  <si>
    <t xml:space="preserve">Egyéb működési célú támogatások áht-n belülre</t>
  </si>
  <si>
    <t xml:space="preserve">K506</t>
  </si>
  <si>
    <t xml:space="preserve">Működési célú garancia- és kezességvállalásból származó kifizetés áht-n kívülre</t>
  </si>
  <si>
    <t xml:space="preserve">K507</t>
  </si>
  <si>
    <t xml:space="preserve">Működési célú visszatérítendő támogatások, kölcsönök nyújtása áht-n kívülre</t>
  </si>
  <si>
    <t xml:space="preserve">K508</t>
  </si>
  <si>
    <t xml:space="preserve">Árkiegészítések, ártámogatások</t>
  </si>
  <si>
    <t xml:space="preserve">K509</t>
  </si>
  <si>
    <t xml:space="preserve">Kamattámogatások</t>
  </si>
  <si>
    <t xml:space="preserve">K510</t>
  </si>
  <si>
    <t xml:space="preserve">Működési célú támogatások EU-nak</t>
  </si>
  <si>
    <t xml:space="preserve">K511</t>
  </si>
  <si>
    <t xml:space="preserve">Egyéb működési célú támogatások államháztartáson kívülre</t>
  </si>
  <si>
    <t xml:space="preserve">K512</t>
  </si>
  <si>
    <t xml:space="preserve">Tartalékok-általános</t>
  </si>
  <si>
    <t xml:space="preserve">K513</t>
  </si>
  <si>
    <t xml:space="preserve">Tartalékok-cél</t>
  </si>
  <si>
    <t xml:space="preserve">Egyéb működési célú kiadások összesen</t>
  </si>
  <si>
    <t xml:space="preserve">K5</t>
  </si>
  <si>
    <t xml:space="preserve">Működési költségvetés előirányzat csoport összesen</t>
  </si>
  <si>
    <t xml:space="preserve">K1+..+K5</t>
  </si>
  <si>
    <t xml:space="preserve">Immateriális javak beszerzése, létesítése</t>
  </si>
  <si>
    <t xml:space="preserve">K61</t>
  </si>
  <si>
    <t xml:space="preserve">Ingatlanok beszerzése, létesítése</t>
  </si>
  <si>
    <t xml:space="preserve">K62</t>
  </si>
  <si>
    <t xml:space="preserve">Informatikai eszközök beszerzése, létesítése</t>
  </si>
  <si>
    <t xml:space="preserve">K63</t>
  </si>
  <si>
    <t xml:space="preserve">Egyéb tárgyi eszközök beszerzése, létesítése</t>
  </si>
  <si>
    <t xml:space="preserve">K64</t>
  </si>
  <si>
    <t xml:space="preserve">Részesedések beszerzése</t>
  </si>
  <si>
    <t xml:space="preserve">K65</t>
  </si>
  <si>
    <t xml:space="preserve">Meglévő részesedések növeléséhez kapcsolódó kiadások</t>
  </si>
  <si>
    <t xml:space="preserve">K66</t>
  </si>
  <si>
    <t xml:space="preserve">Beruházási célú előzetesen felszámított általános forgalmi adó</t>
  </si>
  <si>
    <t xml:space="preserve">K67</t>
  </si>
  <si>
    <t xml:space="preserve">Beruházások összesen</t>
  </si>
  <si>
    <t xml:space="preserve">K6</t>
  </si>
  <si>
    <t xml:space="preserve">Ingatlanok felújítása</t>
  </si>
  <si>
    <t xml:space="preserve">K71</t>
  </si>
  <si>
    <t xml:space="preserve">Informatikai eszközök felújítása</t>
  </si>
  <si>
    <t xml:space="preserve">K72</t>
  </si>
  <si>
    <t xml:space="preserve">Egyéb tárgyi eszközök felújítása </t>
  </si>
  <si>
    <t xml:space="preserve">K73</t>
  </si>
  <si>
    <t xml:space="preserve">Felújítási célú előzetesen felszámított általános forgalmi adó</t>
  </si>
  <si>
    <t xml:space="preserve">K74</t>
  </si>
  <si>
    <t xml:space="preserve">Felújítások összesen</t>
  </si>
  <si>
    <t xml:space="preserve">K7</t>
  </si>
  <si>
    <t xml:space="preserve">Felhalmozási célú garancia- és kezességvállalásból származó kifizetés áht-n belülre</t>
  </si>
  <si>
    <t xml:space="preserve">K81</t>
  </si>
  <si>
    <t xml:space="preserve">Felhalmozási célú visszatérítendő támogatások, kölcsönök nyújtása áht-n belülre</t>
  </si>
  <si>
    <t xml:space="preserve">K82</t>
  </si>
  <si>
    <t xml:space="preserve">Felhalmozási célú visszatérítendő támogatások, kölcsönök törlesztése áht-n belülre</t>
  </si>
  <si>
    <t xml:space="preserve">K83</t>
  </si>
  <si>
    <t xml:space="preserve">Egyéb felhalmozási célú támogatások áht-n belülre</t>
  </si>
  <si>
    <t xml:space="preserve">K84</t>
  </si>
  <si>
    <t xml:space="preserve">Felhalmozási célú garancia- és kezességvállalásból származó kifizetés áht-n kívülre</t>
  </si>
  <si>
    <t xml:space="preserve">K85</t>
  </si>
  <si>
    <t xml:space="preserve">Felhalmozási célú visszatérítendő támogatások, kölcsönök nyújtása áht-n kívülre</t>
  </si>
  <si>
    <t xml:space="preserve">K86</t>
  </si>
  <si>
    <t xml:space="preserve">Lakástámogatás</t>
  </si>
  <si>
    <t xml:space="preserve">K87</t>
  </si>
  <si>
    <t xml:space="preserve">Felhalmozási célú támogatások az EU-nak </t>
  </si>
  <si>
    <t xml:space="preserve">K88</t>
  </si>
  <si>
    <t xml:space="preserve">Egyéb felhalmozási célú támogatások államháztartáson kívülre </t>
  </si>
  <si>
    <t xml:space="preserve">K89</t>
  </si>
  <si>
    <t xml:space="preserve">Egyéb felhalmozási célú kiadások összesen</t>
  </si>
  <si>
    <t xml:space="preserve">K8</t>
  </si>
  <si>
    <t xml:space="preserve">Felhalmozási költségvetés előirányzat csoport összesen</t>
  </si>
  <si>
    <t xml:space="preserve">K6+..+K8</t>
  </si>
  <si>
    <t xml:space="preserve">Költségvetési kiadások összesen</t>
  </si>
  <si>
    <t xml:space="preserve">K1+..+K8</t>
  </si>
  <si>
    <t xml:space="preserve">Hosszú lejáratú hitelek, kölcsönök törlesztése FELHALMOZÁSRA</t>
  </si>
  <si>
    <t xml:space="preserve">K9111</t>
  </si>
  <si>
    <t xml:space="preserve">Likviditási célú hitelek, kölcsönök törlesztése pénzügyi vállalkozásnak</t>
  </si>
  <si>
    <t xml:space="preserve">K9112</t>
  </si>
  <si>
    <t xml:space="preserve">Rövid lejáratú hitelek, kölcsönök törlesztése MŰKÖDÉSRE</t>
  </si>
  <si>
    <t xml:space="preserve">K9113</t>
  </si>
  <si>
    <t xml:space="preserve">Hitel-, kölcsöntörlesztés államháztartáson kívülre összesen</t>
  </si>
  <si>
    <t xml:space="preserve">K911</t>
  </si>
  <si>
    <t xml:space="preserve">Belföldi értékpapírok kiadásai összesen</t>
  </si>
  <si>
    <t xml:space="preserve">K912</t>
  </si>
  <si>
    <t xml:space="preserve">Államháztartáson belüli megelőlegezések folyósítása</t>
  </si>
  <si>
    <t xml:space="preserve">K913</t>
  </si>
  <si>
    <t xml:space="preserve">Államháztartáson belüli megelőlegezések visszafizetése</t>
  </si>
  <si>
    <t xml:space="preserve">K914</t>
  </si>
  <si>
    <t xml:space="preserve">Központi, irányító szervi támogatások folyósítása</t>
  </si>
  <si>
    <t xml:space="preserve">K915</t>
  </si>
  <si>
    <t xml:space="preserve">Pénzeszközök lekötött betétként elhelyezése</t>
  </si>
  <si>
    <t xml:space="preserve">K916</t>
  </si>
  <si>
    <t xml:space="preserve">Pénzügyi lízing kiadásai</t>
  </si>
  <si>
    <t xml:space="preserve">K917</t>
  </si>
  <si>
    <t xml:space="preserve">Központi költségvetés sajátos finanszírozási kiadásai</t>
  </si>
  <si>
    <t xml:space="preserve">K918</t>
  </si>
  <si>
    <t xml:space="preserve">Tulajdonosi kölcsönök kiadásai</t>
  </si>
  <si>
    <t xml:space="preserve">K919</t>
  </si>
  <si>
    <t xml:space="preserve">Belföldi finanszírozás kiadásai összesen</t>
  </si>
  <si>
    <t xml:space="preserve">K91</t>
  </si>
  <si>
    <t xml:space="preserve">Külföldi finanszírozás kiadásai </t>
  </si>
  <si>
    <t xml:space="preserve">K92</t>
  </si>
  <si>
    <t xml:space="preserve">Adóssághoz nem kapcsolódó származékos ügyletek kiadásai</t>
  </si>
  <si>
    <t xml:space="preserve">K93</t>
  </si>
  <si>
    <t xml:space="preserve">Váltókiadások</t>
  </si>
  <si>
    <t xml:space="preserve">K94</t>
  </si>
  <si>
    <t xml:space="preserve">Finanszírozási kiadások összesen</t>
  </si>
  <si>
    <t xml:space="preserve">K9</t>
  </si>
  <si>
    <t xml:space="preserve">KIADÁSOK ÖSSZESEN </t>
  </si>
  <si>
    <t xml:space="preserve">K1+..+K9</t>
  </si>
  <si>
    <t xml:space="preserve">Rovat-
szám</t>
  </si>
  <si>
    <t xml:space="preserve">Helyi önkormányzatok működésének általános támogatása</t>
  </si>
  <si>
    <t xml:space="preserve">B111</t>
  </si>
  <si>
    <t xml:space="preserve">Települési önkormányzatok egyes köznevelési feladatainak támogatása</t>
  </si>
  <si>
    <t xml:space="preserve">B112</t>
  </si>
  <si>
    <t xml:space="preserve">Települési önkormányzatok szociális és gyermekjóléti  feladatainak támogatása</t>
  </si>
  <si>
    <t xml:space="preserve">B113</t>
  </si>
  <si>
    <t xml:space="preserve">Települési önkormányzatok kulturális feladatainak támogatása</t>
  </si>
  <si>
    <t xml:space="preserve">B114</t>
  </si>
  <si>
    <t xml:space="preserve">Működési célú költségvetési támogatások és kiegészítések</t>
  </si>
  <si>
    <t xml:space="preserve">B115</t>
  </si>
  <si>
    <t xml:space="preserve">Elszámolásból származó bevételek</t>
  </si>
  <si>
    <t xml:space="preserve">B116</t>
  </si>
  <si>
    <t xml:space="preserve">Önkormányzatok működési támogatásai összesen</t>
  </si>
  <si>
    <t xml:space="preserve">B11</t>
  </si>
  <si>
    <t xml:space="preserve">Elvonások és befizetések bevételei</t>
  </si>
  <si>
    <t xml:space="preserve">B12</t>
  </si>
  <si>
    <t xml:space="preserve">Működési célú garancia- és kezességvállalásból származó megtérül. áht-n belülről</t>
  </si>
  <si>
    <t xml:space="preserve">B13</t>
  </si>
  <si>
    <t xml:space="preserve">Működési célú visszatérítendő támogatások, kölcsönök visszatérülése áht-n belülről</t>
  </si>
  <si>
    <t xml:space="preserve">B14</t>
  </si>
  <si>
    <t xml:space="preserve">Működési célú visszatérítendő támogatások, kölcsönök igénybevétele áht-n belülről</t>
  </si>
  <si>
    <t xml:space="preserve">B15</t>
  </si>
  <si>
    <t xml:space="preserve">Egyéb működési célú támogatások bevételei államháztartáson belülről</t>
  </si>
  <si>
    <t xml:space="preserve">B16</t>
  </si>
  <si>
    <t xml:space="preserve">Működési célú támogatások államháztartáson belülről összesen</t>
  </si>
  <si>
    <t xml:space="preserve">B1</t>
  </si>
  <si>
    <t xml:space="preserve">Felhalmozási célú támogatások államháztartáson belülről </t>
  </si>
  <si>
    <t xml:space="preserve">B2</t>
  </si>
  <si>
    <t xml:space="preserve">Jövedelemadók </t>
  </si>
  <si>
    <t xml:space="preserve">B31</t>
  </si>
  <si>
    <t xml:space="preserve">Szociális hozzájárulási adó és járulékok</t>
  </si>
  <si>
    <t xml:space="preserve">B32</t>
  </si>
  <si>
    <t xml:space="preserve">Bérhez és foglalkoztatáshoz kapcsolódó adók</t>
  </si>
  <si>
    <t xml:space="preserve">B33</t>
  </si>
  <si>
    <t xml:space="preserve">Vagyoni tipusú adók </t>
  </si>
  <si>
    <t xml:space="preserve">B34</t>
  </si>
  <si>
    <t xml:space="preserve">Termékek és szolgáltatások adói </t>
  </si>
  <si>
    <t xml:space="preserve">B35</t>
  </si>
  <si>
    <t xml:space="preserve">Egyéb közhatalmi bevételek </t>
  </si>
  <si>
    <t xml:space="preserve">B36</t>
  </si>
  <si>
    <t xml:space="preserve">Közhatalmi bevételek összesen</t>
  </si>
  <si>
    <t xml:space="preserve">B3</t>
  </si>
  <si>
    <t xml:space="preserve">Készletértékesítés ellenértéke</t>
  </si>
  <si>
    <t xml:space="preserve">B401</t>
  </si>
  <si>
    <t xml:space="preserve">Szolgáltatások ellenértéke</t>
  </si>
  <si>
    <t xml:space="preserve">B402</t>
  </si>
  <si>
    <t xml:space="preserve">Közvetített szolgáltatások értéke</t>
  </si>
  <si>
    <t xml:space="preserve">B403</t>
  </si>
  <si>
    <t xml:space="preserve">Tulajdonosi bevételek</t>
  </si>
  <si>
    <t xml:space="preserve">B404</t>
  </si>
  <si>
    <t xml:space="preserve">Ellátási díjak</t>
  </si>
  <si>
    <t xml:space="preserve">B405</t>
  </si>
  <si>
    <t xml:space="preserve">Kiszámlázott általános forgalmi adó</t>
  </si>
  <si>
    <t xml:space="preserve">B406</t>
  </si>
  <si>
    <t xml:space="preserve">Általános forgalmi adó visszatérítése</t>
  </si>
  <si>
    <t xml:space="preserve">B407</t>
  </si>
  <si>
    <t xml:space="preserve">Kamatbevételek</t>
  </si>
  <si>
    <t xml:space="preserve">B408</t>
  </si>
  <si>
    <t xml:space="preserve">Egyéb pénzügyi műveletek bevételei</t>
  </si>
  <si>
    <t xml:space="preserve">B409</t>
  </si>
  <si>
    <t xml:space="preserve">Biztosító által fizetett kártérítés</t>
  </si>
  <si>
    <t xml:space="preserve">B410</t>
  </si>
  <si>
    <t xml:space="preserve">Egyéb működési bevételek</t>
  </si>
  <si>
    <t xml:space="preserve">B411</t>
  </si>
  <si>
    <t xml:space="preserve">Működési bevételek összesen</t>
  </si>
  <si>
    <t xml:space="preserve">B4</t>
  </si>
  <si>
    <t xml:space="preserve">Immateriális javak értékesítése</t>
  </si>
  <si>
    <t xml:space="preserve">B51</t>
  </si>
  <si>
    <t xml:space="preserve">Ingatlanok értékesítése</t>
  </si>
  <si>
    <t xml:space="preserve">B52</t>
  </si>
  <si>
    <t xml:space="preserve">Egyéb tárgyi eszközök értékesítése</t>
  </si>
  <si>
    <t xml:space="preserve">B53</t>
  </si>
  <si>
    <t xml:space="preserve">Részesedések értékesítése</t>
  </si>
  <si>
    <t xml:space="preserve">B54</t>
  </si>
  <si>
    <t xml:space="preserve">Részesedések megszűnéséhez kapcsolódó bevételek</t>
  </si>
  <si>
    <t xml:space="preserve">B55</t>
  </si>
  <si>
    <t xml:space="preserve">Felhalmozási bevételek összesen</t>
  </si>
  <si>
    <t xml:space="preserve">B5</t>
  </si>
  <si>
    <t xml:space="preserve">Működési célú átvett pénzeszközök </t>
  </si>
  <si>
    <t xml:space="preserve">B6</t>
  </si>
  <si>
    <t xml:space="preserve">Felhalm.célú garancia- és kezességvállalásból származó megtérülések áht-n kívülről</t>
  </si>
  <si>
    <t xml:space="preserve">B71</t>
  </si>
  <si>
    <t xml:space="preserve">Felhalm.célú visszatérítendő támogatások, kölcsönök visszatérülése EU-tól</t>
  </si>
  <si>
    <t xml:space="preserve">B72</t>
  </si>
  <si>
    <t xml:space="preserve">Felhalm.célú garancia- és kezességvállalásból származó megtérülések kormánytól és más nemzetközi szervezettől</t>
  </si>
  <si>
    <t xml:space="preserve">B73</t>
  </si>
  <si>
    <t xml:space="preserve">Felhalm.célú visszatérítendő támogatások, kölcsönök visszatérülése áht-n kívülről</t>
  </si>
  <si>
    <t xml:space="preserve">B74</t>
  </si>
  <si>
    <t xml:space="preserve">Egyéb felhalmozási célú átvett pénzeszközök</t>
  </si>
  <si>
    <t xml:space="preserve">B75</t>
  </si>
  <si>
    <t xml:space="preserve">Felhalmozási célú átvett pénzeszközök összesen</t>
  </si>
  <si>
    <t xml:space="preserve">B7</t>
  </si>
  <si>
    <t xml:space="preserve">Költségvetési bevételek összesen</t>
  </si>
  <si>
    <t xml:space="preserve">B1+..+B7</t>
  </si>
  <si>
    <t xml:space="preserve">  MŰKÖDÉSI költségvetési egyenleg (B1+B3+B4+B6) - (K1+K2+K3+K4+K5)</t>
  </si>
  <si>
    <t xml:space="preserve">  FELHALMOZÁSI költségvetési egyenleg (B2+B5+B7) - (K6+K7+K8)</t>
  </si>
  <si>
    <t xml:space="preserve">Hosszú lejáratú hitelek, kölcsönök felvétele FELHALMOZÁSRA</t>
  </si>
  <si>
    <t xml:space="preserve">B8111</t>
  </si>
  <si>
    <t xml:space="preserve">Likviditási célú hitelek, kölcsönök felvétele pénzügyi váll.-tól FELHALMO</t>
  </si>
  <si>
    <t xml:space="preserve">B8112</t>
  </si>
  <si>
    <t xml:space="preserve">Rövid lejáratú hitelek, kölcsönök felvétele  MŰKÖDÉSRE</t>
  </si>
  <si>
    <t xml:space="preserve">B8113</t>
  </si>
  <si>
    <t xml:space="preserve">Hitel-, kölcsönfelvétel pénzügyi vállalkozástól összesen</t>
  </si>
  <si>
    <t xml:space="preserve">B811</t>
  </si>
  <si>
    <t xml:space="preserve">Forgatási célú belföldi értékpapírok beváltása, értékesítése</t>
  </si>
  <si>
    <t xml:space="preserve">B8121</t>
  </si>
  <si>
    <t xml:space="preserve">Éven belüli lejáratú belföldi értékpapírok kibocsátása</t>
  </si>
  <si>
    <t xml:space="preserve">B8122</t>
  </si>
  <si>
    <t xml:space="preserve">Befektetési célú belföldi értékpapírok beváltása,  értékesítése</t>
  </si>
  <si>
    <t xml:space="preserve">B8123</t>
  </si>
  <si>
    <t xml:space="preserve">Éven túli lejáratú belföldi értékpapírok kibocsátása</t>
  </si>
  <si>
    <t xml:space="preserve">B8124</t>
  </si>
  <si>
    <t xml:space="preserve">Belföldi értékpapírok bevételei összesen</t>
  </si>
  <si>
    <t xml:space="preserve">B812</t>
  </si>
  <si>
    <t xml:space="preserve">Előző év költségvetési maradványának igénybevétele MŰKÖDÉSRE</t>
  </si>
  <si>
    <t xml:space="preserve">B8131</t>
  </si>
  <si>
    <t xml:space="preserve">Előző év költségvetési maradványának igénybevétele FELHALMOZÁSRA</t>
  </si>
  <si>
    <t xml:space="preserve">Előző év vállalkozási maradványának igénybevétele MŰKÖDÉSRE</t>
  </si>
  <si>
    <t xml:space="preserve">B8132</t>
  </si>
  <si>
    <t xml:space="preserve">Előző év vállalkozási maradványának igénybevétele FELHALMOZÁSRA</t>
  </si>
  <si>
    <t xml:space="preserve">Maradvány igénybevétele összesen</t>
  </si>
  <si>
    <t xml:space="preserve">B813</t>
  </si>
  <si>
    <t xml:space="preserve">Államháztartáson belüli megelőlegezések</t>
  </si>
  <si>
    <t xml:space="preserve">B814</t>
  </si>
  <si>
    <t xml:space="preserve">Államháztartáson belüli megelőlegezések törlesztése</t>
  </si>
  <si>
    <t xml:space="preserve">B815</t>
  </si>
  <si>
    <t xml:space="preserve">Központi, irányító szervi támogatás</t>
  </si>
  <si>
    <t xml:space="preserve">B816</t>
  </si>
  <si>
    <t xml:space="preserve">Lekötött betétek megszüntetése</t>
  </si>
  <si>
    <t xml:space="preserve">B817</t>
  </si>
  <si>
    <t xml:space="preserve">Központi költségvetés sajátos finanszírozási bevételei</t>
  </si>
  <si>
    <t xml:space="preserve">B818</t>
  </si>
  <si>
    <t xml:space="preserve">Tulajdonosi kölcsönök bevételei</t>
  </si>
  <si>
    <t xml:space="preserve">B819</t>
  </si>
  <si>
    <t xml:space="preserve">Belföldi finanszírozás bevételei összesen</t>
  </si>
  <si>
    <t xml:space="preserve">B81</t>
  </si>
  <si>
    <t xml:space="preserve">Külföldi finanszírozás bevételei </t>
  </si>
  <si>
    <t xml:space="preserve">B82</t>
  </si>
  <si>
    <t xml:space="preserve">Adóssághoz nem kapcsolódó származékos ügyletek bevételei</t>
  </si>
  <si>
    <t xml:space="preserve">B83</t>
  </si>
  <si>
    <t xml:space="preserve">Váltóbevételek</t>
  </si>
  <si>
    <t xml:space="preserve">B84</t>
  </si>
  <si>
    <t xml:space="preserve">Finanszírozási bevételek összesen</t>
  </si>
  <si>
    <t xml:space="preserve">B8</t>
  </si>
  <si>
    <t xml:space="preserve">BEVÉTELEK ÖSSZESEN </t>
  </si>
  <si>
    <t xml:space="preserve">B1+..+B8</t>
  </si>
  <si>
    <t xml:space="preserve">Költségvetési hiány / többlet  (B1+..B7) - (K1+..+K8)</t>
  </si>
  <si>
    <t xml:space="preserve">Finanszírozási hiány / többlet  B8 - K9</t>
  </si>
  <si>
    <t xml:space="preserve">Működési hiány / többlet  (B1+B3+B4+B6+B8134+B8113) - (K1+K2+K3+K4+K5+K9113)</t>
  </si>
  <si>
    <t xml:space="preserve">Felhalmozási hiány / többlet (B2+B5+B7+B8111) - (K6+K7+K8+K9111)</t>
  </si>
  <si>
    <t xml:space="preserve">Bevétel - Kiadás</t>
  </si>
  <si>
    <r>
      <rPr>
        <b val="true"/>
        <sz val="12"/>
        <color rgb="FF000000"/>
        <rFont val="Times New Roman"/>
        <family val="1"/>
        <charset val="238"/>
      </rPr>
      <t xml:space="preserve">3 .melléklet </t>
    </r>
    <r>
      <rPr>
        <b val="true"/>
        <vertAlign val="superscript"/>
        <sz val="12"/>
        <color rgb="FF000000"/>
        <rFont val="Times New Roman"/>
        <family val="1"/>
        <charset val="238"/>
      </rPr>
      <t xml:space="preserve">(1)-(2)</t>
    </r>
  </si>
  <si>
    <t xml:space="preserve">Helyi adó, egyéb közhatalmi bevételek és a működési támogatások (E Ft)</t>
  </si>
  <si>
    <t xml:space="preserve">építményadó </t>
  </si>
  <si>
    <t xml:space="preserve">épület után fizetett idegenforgalmi adó </t>
  </si>
  <si>
    <t xml:space="preserve">magánszemélyek kommunális adója</t>
  </si>
  <si>
    <t xml:space="preserve">telekadó</t>
  </si>
  <si>
    <t xml:space="preserve">Vagyoni tipusú adók összesen</t>
  </si>
  <si>
    <t xml:space="preserve">Értékesítési és forgalmi adók </t>
  </si>
  <si>
    <t xml:space="preserve">B351</t>
  </si>
  <si>
    <t xml:space="preserve">ebből: állandó jelleggel végzett iparűzési tevékenység után fizetett helyi iparűzési adó</t>
  </si>
  <si>
    <t xml:space="preserve">ebből: ideiglenes jelleggel végzett tevékenység után fizetett helyi iparűzési adó</t>
  </si>
  <si>
    <t xml:space="preserve">Gépjárműadók</t>
  </si>
  <si>
    <t xml:space="preserve">B354</t>
  </si>
  <si>
    <t xml:space="preserve">ebből: belföldi gépjárművek adójának a központi költségvetést megillető része</t>
  </si>
  <si>
    <t xml:space="preserve">ebből: belföldi gépjárművek adójának a helyi önkormányzatot megillető része</t>
  </si>
  <si>
    <t xml:space="preserve">ebből: külföldi gépjárművek adója</t>
  </si>
  <si>
    <t xml:space="preserve">ebből: gépjármű túlsúlydíj</t>
  </si>
  <si>
    <t xml:space="preserve">Egyéb áruhasználati és szolgáltatási adók  </t>
  </si>
  <si>
    <t xml:space="preserve">B355</t>
  </si>
  <si>
    <t xml:space="preserve">ebből: tartózkodás után fizetett idegenforgalmi adó </t>
  </si>
  <si>
    <t xml:space="preserve">ebből: talajterhelési díj</t>
  </si>
  <si>
    <t xml:space="preserve">Termékek és szolgáltatások adói  összesen</t>
  </si>
  <si>
    <t xml:space="preserve">eljárási illetékek</t>
  </si>
  <si>
    <t xml:space="preserve">igazgatási szolgáltatási díjak</t>
  </si>
  <si>
    <t xml:space="preserve">felügyeleti díjak</t>
  </si>
  <si>
    <t xml:space="preserve">ebrendészeti hozzájárulás</t>
  </si>
  <si>
    <t xml:space="preserve">környezetvédelmi bírság</t>
  </si>
  <si>
    <t xml:space="preserve">természetvédelmi bírság</t>
  </si>
  <si>
    <t xml:space="preserve">műemlékvédelmi bírság</t>
  </si>
  <si>
    <t xml:space="preserve">építésügyi bírság</t>
  </si>
  <si>
    <t xml:space="preserve">szabálysértési pénz- és helyszíni bírság és a közlekedési szabályszegések után kiszabott közigazgatási bírság helyi önkormányzatot megillető része</t>
  </si>
  <si>
    <t xml:space="preserve">egyéb bírság</t>
  </si>
  <si>
    <t xml:space="preserve">Egyéb közhatalmi bevételek összesen</t>
  </si>
  <si>
    <t xml:space="preserve">Önkormányzati hivatal működési támogatása</t>
  </si>
  <si>
    <t xml:space="preserve">Települési üzemeltetéshez kapcsolódó támogatás összesen</t>
  </si>
  <si>
    <t xml:space="preserve">A zöldterület-gazdálkodással kapcsolatos feladatok ellátásának támogatása</t>
  </si>
  <si>
    <t xml:space="preserve">Közvilágítás fenntartásának támogatása</t>
  </si>
  <si>
    <t xml:space="preserve">Köztemető fenntartással kapcsolatos feladatok támogatása</t>
  </si>
  <si>
    <t xml:space="preserve">Közutak fenntartásának támogatása</t>
  </si>
  <si>
    <t xml:space="preserve">Határátkelőhelyek fenntartásának támogatása</t>
  </si>
  <si>
    <t xml:space="preserve">Hozzájárulás a pénzbeli szociális ellátásokhoz (visszaigénylés)</t>
  </si>
  <si>
    <t xml:space="preserve">Helyi önkormányzatok működésének általános támogatása összesen</t>
  </si>
  <si>
    <t xml:space="preserve">Óvodapedagógusok bértámogatása</t>
  </si>
  <si>
    <t xml:space="preserve">Óvodapedagógusok munkáját közvetlenül segítők bértámogatása</t>
  </si>
  <si>
    <t xml:space="preserve">Óvoda működtetési támogatás</t>
  </si>
  <si>
    <t xml:space="preserve">Óvodapedagógusok kiegészítő támogatása</t>
  </si>
  <si>
    <t xml:space="preserve">Szociális feladatok egyéb támogatása</t>
  </si>
  <si>
    <t xml:space="preserve">Települési önkormányzatok egyes köznevelési feladatainak támogatása összesen</t>
  </si>
  <si>
    <t xml:space="preserve">Családsegítés</t>
  </si>
  <si>
    <t xml:space="preserve">Gyermekjóléti szolgálat</t>
  </si>
  <si>
    <t xml:space="preserve">Szociális étkeztetés</t>
  </si>
  <si>
    <t xml:space="preserve">Házi segítségnyújtás</t>
  </si>
  <si>
    <t xml:space="preserve">Időskorúak nappali intézményi ellátása</t>
  </si>
  <si>
    <t xml:space="preserve">Bölcsődei ellátás</t>
  </si>
  <si>
    <t xml:space="preserve">Szakmai dolgozók bértámogatás</t>
  </si>
  <si>
    <t xml:space="preserve">Intézmény üzemeltetési támogatása</t>
  </si>
  <si>
    <t xml:space="preserve">Gyermekétkeztetésben dolgozók bértámogatása</t>
  </si>
  <si>
    <t xml:space="preserve">Gyermekétkeztetés üzemeltetési támogatása</t>
  </si>
  <si>
    <t xml:space="preserve">Szociális ágazati pótlék</t>
  </si>
  <si>
    <t xml:space="preserve">Települési önkormányzatok szociális és gyermekjóléti  feladatainak támogatása összesen</t>
  </si>
  <si>
    <t xml:space="preserve">Érdekeltségnövelő támogatás</t>
  </si>
  <si>
    <t xml:space="preserve">Könyvtár, közművelődés támogatás</t>
  </si>
  <si>
    <t xml:space="preserve">Települési önkormányzatok kulturális feladatainak támogatása összesen</t>
  </si>
  <si>
    <t xml:space="preserve">Üdülőhelyi feladatok támogatása</t>
  </si>
  <si>
    <t xml:space="preserve">Települési önkormányzatok köznevelési támogatása</t>
  </si>
  <si>
    <t xml:space="preserve">Államháztartáson belüli megelőlegezések (0. havi nettósítás)</t>
  </si>
  <si>
    <t xml:space="preserve">Lakott külterületi feladatok támogatása</t>
  </si>
  <si>
    <t xml:space="preserve">Lakossági víz és csatornaszolgáltatás támogatása</t>
  </si>
  <si>
    <t xml:space="preserve">Nyári gyermekétkeztetés támogatása</t>
  </si>
  <si>
    <t xml:space="preserve">Bérkompenzáció</t>
  </si>
  <si>
    <t xml:space="preserve">Önkormányzatok működőképessége megőrzését szolgáló támogatás</t>
  </si>
  <si>
    <t xml:space="preserve">Működési célú költségvetési támogatások és kiegészítések összesen</t>
  </si>
  <si>
    <t xml:space="preserve">Elszámolásból származó bevételek összesen</t>
  </si>
  <si>
    <r>
      <rPr>
        <b val="true"/>
        <sz val="12"/>
        <color rgb="FF000000"/>
        <rFont val="Times New Roman"/>
        <family val="1"/>
        <charset val="238"/>
      </rPr>
      <t xml:space="preserve">4 .melléklet </t>
    </r>
    <r>
      <rPr>
        <b val="true"/>
        <vertAlign val="superscript"/>
        <sz val="12"/>
        <color rgb="FF000000"/>
        <rFont val="Times New Roman"/>
        <family val="1"/>
        <charset val="238"/>
      </rPr>
      <t xml:space="preserve">(1)-(2)</t>
    </r>
  </si>
  <si>
    <t xml:space="preserve">Támogatások, kölcsönök bevételei és a felhalmozási bevételek (E Ft)</t>
  </si>
  <si>
    <t xml:space="preserve">Kötelező feladat</t>
  </si>
  <si>
    <t xml:space="preserve">Önkéntvállalt feladat</t>
  </si>
  <si>
    <t xml:space="preserve">Működési célú visszatérítendő támogatások, kölcsönök visszatérülése államháztartáson belülről összesen</t>
  </si>
  <si>
    <t xml:space="preserve">Működési célú visszatérítendő támogatások, kölcsönök igénybevétele államháztartáson belülről összesen</t>
  </si>
  <si>
    <t xml:space="preserve">ÁROP-1.A.5-2013-2013-0079 Szervezetfejlesztés Barcson</t>
  </si>
  <si>
    <t xml:space="preserve">B16131</t>
  </si>
  <si>
    <t xml:space="preserve">Fejezeti kezelésű előirányzatok EU-s programok és azok hazai társfinanszírozása összesen</t>
  </si>
  <si>
    <t xml:space="preserve">Önkormányzatok térítése Jelzőrendszeres házi segítségnyújtáshoz</t>
  </si>
  <si>
    <t xml:space="preserve">B1616</t>
  </si>
  <si>
    <t xml:space="preserve">Települési hozzájárulás szociális alapszolgáltatáshoz</t>
  </si>
  <si>
    <t xml:space="preserve">Jelzőrendszeres házi segítségnyújtás támogatás pályázat</t>
  </si>
  <si>
    <t xml:space="preserve">Pszichiátriai betegek ellátásának támogatása</t>
  </si>
  <si>
    <t xml:space="preserve">Helyi önkormányzatok és költségvetési szerveiktől összesen</t>
  </si>
  <si>
    <t xml:space="preserve">Egyéb működési célú támogatások bevételei államháztartáson belülről összesen</t>
  </si>
  <si>
    <t xml:space="preserve">Muzeális intézmények szakmai támogatása</t>
  </si>
  <si>
    <t xml:space="preserve">B21</t>
  </si>
  <si>
    <t xml:space="preserve">Közművelődési érdekeltségnövelő támogatás</t>
  </si>
  <si>
    <t xml:space="preserve">VII. tagóvoda (Szent István u.) felújítása</t>
  </si>
  <si>
    <t xml:space="preserve">Vis maior támogatás</t>
  </si>
  <si>
    <t xml:space="preserve">Ravatalozó kialakítása a Béke utcai temetőbe Önerőalap támogatás</t>
  </si>
  <si>
    <t xml:space="preserve">Barcs Város közvilágításának korszerűsítése Önerőalap támogatás</t>
  </si>
  <si>
    <t xml:space="preserve">Háziorvosi szolgálat és fogászati szakellátás minőségi javítása Önerőalap támogatás</t>
  </si>
  <si>
    <t xml:space="preserve">Bajcsy-Zs u. 72 (Volt SZTK) épületének átalakítása és közterület rendezése Önerőalap támogatás</t>
  </si>
  <si>
    <t xml:space="preserve">Horvát-Magyar CBC program, Turisztikai célú kerékpárút fejlesztés Önerőalap támogatás</t>
  </si>
  <si>
    <t xml:space="preserve">Ivóvíz minőség javítási program Önerőalap támogatás</t>
  </si>
  <si>
    <t xml:space="preserve">Felhalmozási célú önkormányzati támogatások összesen</t>
  </si>
  <si>
    <t xml:space="preserve">Felhalmozási célú visszatérítendő támogatások, kölcsönök visszatérülése államháztartáson belülről összesen</t>
  </si>
  <si>
    <t xml:space="preserve">B23</t>
  </si>
  <si>
    <t xml:space="preserve">Felhalmozási célú visszatérítendő támogatások, kölcsönök igénybevétele államháztartáson belülről összesen</t>
  </si>
  <si>
    <t xml:space="preserve">B24</t>
  </si>
  <si>
    <t xml:space="preserve">Barcs Város területén belterületi utak és járdák felújítása</t>
  </si>
  <si>
    <t xml:space="preserve">B251</t>
  </si>
  <si>
    <t xml:space="preserve">Tavasz u. 3. szám alatti konyha felújítása</t>
  </si>
  <si>
    <t xml:space="preserve">Művelődési Központ közösségi színterének karbantartása</t>
  </si>
  <si>
    <t xml:space="preserve">Városi PIAC épületének korszerűsítése</t>
  </si>
  <si>
    <t xml:space="preserve">Első Világháborús Emlékmű felújítása</t>
  </si>
  <si>
    <t xml:space="preserve">Központi költségvetési szervek összesen</t>
  </si>
  <si>
    <t xml:space="preserve">Barcsi Szociális Központ fejlesztése</t>
  </si>
  <si>
    <t xml:space="preserve">B252</t>
  </si>
  <si>
    <t xml:space="preserve">Barcs Város közvilágításának korszerűsítése</t>
  </si>
  <si>
    <t xml:space="preserve">Horvát-Magyar CBC program, Turisztikai célú kerékpárút fejlesztés</t>
  </si>
  <si>
    <t xml:space="preserve">Ravatalozó kialakítása a Béke utcai temetőbe</t>
  </si>
  <si>
    <t xml:space="preserve">Barcsi Polgármesteri Hivatal épületeinek épületenergetikai fejlesztése</t>
  </si>
  <si>
    <t xml:space="preserve">Barcsi Gyógyfürdő és Rekreációs Központ napelem rendszer kialakítása</t>
  </si>
  <si>
    <t xml:space="preserve">Bajcsy-Zs u. 72 (Volt SZTK) épületének átalakítása és közterület rendezése</t>
  </si>
  <si>
    <t xml:space="preserve">Háziorvosi szolgálat és fogászati szakellátás minőségi javítása</t>
  </si>
  <si>
    <t xml:space="preserve">Móricz Zsigmond Művelődési Központ moziterem felújítása, külső térrendezés</t>
  </si>
  <si>
    <t xml:space="preserve">Egyéb felhalmozási célú támogatások bevételei államháztartáson belülről összesen</t>
  </si>
  <si>
    <t xml:space="preserve">B25</t>
  </si>
  <si>
    <t xml:space="preserve">Felhalmozási célú támogatások államháztartáson belülről összesen</t>
  </si>
  <si>
    <t xml:space="preserve">Működési célú visszatérítendő támogatások, kölcsönök visszatérülése EU-tól összesen</t>
  </si>
  <si>
    <t xml:space="preserve">B62</t>
  </si>
  <si>
    <t xml:space="preserve">Működési célú visszatérítendő támogatások, kölcsönök visszatérülése kormánytól és más nemzetközi szervezettől összen</t>
  </si>
  <si>
    <t xml:space="preserve">B63</t>
  </si>
  <si>
    <t xml:space="preserve">Felhalmozási célú visszatérítendő támogatások, kölcsönök visszatérülése EU-tól összesen</t>
  </si>
  <si>
    <t xml:space="preserve">Felhalmozási célú visszatérítendő támogatások, kölcsönök visszatérülése kormánytól és más nemzetközi szervezettől összen</t>
  </si>
  <si>
    <t xml:space="preserve"> </t>
  </si>
  <si>
    <t xml:space="preserve">Előző év költségvetési maradványának igénybevétele FELHALMOZÁSRA  összesen</t>
  </si>
  <si>
    <t xml:space="preserve">Immateriális javak értékesítése összesen</t>
  </si>
  <si>
    <t xml:space="preserve">Önkormányzati ingatlanok értékesítése</t>
  </si>
  <si>
    <t xml:space="preserve">Építési telkek értékesítése</t>
  </si>
  <si>
    <t xml:space="preserve">Otthonházi lakásokértékesítése</t>
  </si>
  <si>
    <t xml:space="preserve">Önkormányzati bérlakások értékesítése</t>
  </si>
  <si>
    <t xml:space="preserve">Ingatlanok értékesítése összesen</t>
  </si>
  <si>
    <t xml:space="preserve">Gépjármű értékesítés</t>
  </si>
  <si>
    <t xml:space="preserve">Egyéb tárgyi eszközök értékesítése összesen</t>
  </si>
  <si>
    <t xml:space="preserve">Részesedések értékesítése összesen</t>
  </si>
  <si>
    <t xml:space="preserve">Részesedések megszűnéséhez kapcsolódó bevételek összesen</t>
  </si>
  <si>
    <t xml:space="preserve">Felhalmozási bevételek mindösszesen</t>
  </si>
  <si>
    <r>
      <rPr>
        <b val="true"/>
        <sz val="12"/>
        <color rgb="FF000000"/>
        <rFont val="Times New Roman"/>
        <family val="1"/>
        <charset val="238"/>
      </rPr>
      <t xml:space="preserve">5 .melléklet </t>
    </r>
    <r>
      <rPr>
        <b val="true"/>
        <vertAlign val="superscript"/>
        <sz val="12"/>
        <color rgb="FF000000"/>
        <rFont val="Times New Roman"/>
        <family val="1"/>
        <charset val="238"/>
      </rPr>
      <t xml:space="preserve">(1)-(2)</t>
    </r>
  </si>
  <si>
    <t xml:space="preserve">Beruházások és felújítások (E Ft)</t>
  </si>
  <si>
    <t xml:space="preserve">Számítógéphez (Ph.) WIN 8.1 szoftver beszerzése</t>
  </si>
  <si>
    <t xml:space="preserve">Laptopokhoz WIN 8.1 szoftver beszerzése képviselőknek</t>
  </si>
  <si>
    <t xml:space="preserve">Immateriális javak beszerzése, létesítése összesen</t>
  </si>
  <si>
    <t xml:space="preserve">Telek vásárlások</t>
  </si>
  <si>
    <t xml:space="preserve">Egyéb épület beszerzés( Drávaparti kikötő)</t>
  </si>
  <si>
    <t xml:space="preserve">Bajcsy-Zs. 30. épület vásárlás (Szoc.központ mellett)</t>
  </si>
  <si>
    <t xml:space="preserve">Ingatlanok beszerzése, létesítése  összesen</t>
  </si>
  <si>
    <t xml:space="preserve">Számítógép beszerzés (Ph.)</t>
  </si>
  <si>
    <t xml:space="preserve">Monitor beszerzés (Ph.)</t>
  </si>
  <si>
    <t xml:space="preserve">Laptopok beszerzése képviselőknek</t>
  </si>
  <si>
    <t xml:space="preserve">Informatikai eszközök beszerzése, létesítése összesen</t>
  </si>
  <si>
    <t xml:space="preserve">Jármű beszerzés (Kisbusz)</t>
  </si>
  <si>
    <t xml:space="preserve">Szavazó rendszer (Tanácskozóterem)</t>
  </si>
  <si>
    <t xml:space="preserve">Egyéb tárgyi eszközök beszerzése, létesítése összesen</t>
  </si>
  <si>
    <t xml:space="preserve">Részesedések beszerzése összesen</t>
  </si>
  <si>
    <t xml:space="preserve">Meglévő részesedések növeléséhez kapcsolódó kiadások összesen</t>
  </si>
  <si>
    <t xml:space="preserve">Számítógéphez (Ph.) WIN 8.1 szoftver beszerzése ÁFA</t>
  </si>
  <si>
    <t xml:space="preserve">Számítógép beszerzés (Ph.) ÁFA</t>
  </si>
  <si>
    <t xml:space="preserve">Monitor beszerzés (Ph.) ÁFA</t>
  </si>
  <si>
    <t xml:space="preserve">Bajcsy-Zs. 30. épület vásárvás (Szoc.központ mellett) ÁFA</t>
  </si>
  <si>
    <t xml:space="preserve">Barcsi Gyógyfürdő és Rekreációs Központ napelem rendszer kialakítása ÁFA</t>
  </si>
  <si>
    <t xml:space="preserve">Laptopokhoz WIN 8.1 szoftver beszerzése képviselőknek ÁFA</t>
  </si>
  <si>
    <t xml:space="preserve">Laptopok beszerzése képviselőknek ÁFA</t>
  </si>
  <si>
    <t xml:space="preserve">Szavazó rendszer (Tanácskozóterem) ÁFA</t>
  </si>
  <si>
    <t xml:space="preserve">Beruházási célú előzetesen felszámított általános forgalmi adó összesen</t>
  </si>
  <si>
    <t xml:space="preserve">Beruházások mindösszesen</t>
  </si>
  <si>
    <t xml:space="preserve">Kemping kialakítása a Szabadstrandon</t>
  </si>
  <si>
    <t xml:space="preserve">Városi PIAC tetőszerkezetének felújítása</t>
  </si>
  <si>
    <t xml:space="preserve">Ingatlanok felújítása összesen</t>
  </si>
  <si>
    <t xml:space="preserve">Informatikai eszközök felújítása összesen</t>
  </si>
  <si>
    <t xml:space="preserve">Egyéb tárgyi eszközök felújítása összesen</t>
  </si>
  <si>
    <t xml:space="preserve">Barcs Város területén belterületi utak és járdák felújítása ÁFA</t>
  </si>
  <si>
    <t xml:space="preserve">VII. tagóvoda (Szent István u.) felújítása ÁFA</t>
  </si>
  <si>
    <t xml:space="preserve">Barcsi Szociális Központ fejlesztése ÁFA</t>
  </si>
  <si>
    <t xml:space="preserve">Bajcsy-Zs u. 72 (Volt SZTK) épületének átalakítása és közterület rendezése  ÁFA</t>
  </si>
  <si>
    <t xml:space="preserve">Barcsi Polgármesteri Hivatal épületeinek épületenergetikai fejlesztése ÁFA</t>
  </si>
  <si>
    <t xml:space="preserve">Ravatalozó kialakítása a Béke utcai temetőbe ÁFA</t>
  </si>
  <si>
    <t xml:space="preserve">Horvát-Magyar CBC program, Turisztikai célú kerékpárút fejlesztés ÁFA</t>
  </si>
  <si>
    <t xml:space="preserve">Kemping kialakítása a Szabadstrandon ÁFA</t>
  </si>
  <si>
    <t xml:space="preserve">Móricz Zsigmond Művelődési Központ moziterem felújítása, külső térrendezés ÁFA</t>
  </si>
  <si>
    <t xml:space="preserve">Városi PIAC tetőszerkezetének felújítása ÁFA</t>
  </si>
  <si>
    <t xml:space="preserve">Barcs Város közvilágításának korszerűsítése ÁFA</t>
  </si>
  <si>
    <t xml:space="preserve">Felújítási célú előzetesen felszámított  ÁFA összesen</t>
  </si>
  <si>
    <t xml:space="preserve">Felújítások mindösszesen</t>
  </si>
  <si>
    <t xml:space="preserve">Felhalmozási kiadások mindösszesen:</t>
  </si>
  <si>
    <t xml:space="preserve">K6+K7</t>
  </si>
  <si>
    <r>
      <rPr>
        <b val="true"/>
        <sz val="12"/>
        <color rgb="FF000000"/>
        <rFont val="Times New Roman"/>
        <family val="1"/>
        <charset val="238"/>
      </rPr>
      <t xml:space="preserve">6 .melléklet </t>
    </r>
    <r>
      <rPr>
        <b val="true"/>
        <vertAlign val="superscript"/>
        <sz val="12"/>
        <color rgb="FF000000"/>
        <rFont val="Times New Roman"/>
        <family val="1"/>
        <charset val="238"/>
      </rPr>
      <t xml:space="preserve">(1)-(2)</t>
    </r>
  </si>
  <si>
    <t xml:space="preserve">Általános- és céltartalékok (E Ft)</t>
  </si>
  <si>
    <t xml:space="preserve">Megnevezés</t>
  </si>
  <si>
    <t xml:space="preserve">Összesen</t>
  </si>
  <si>
    <t xml:space="preserve">Önkormányzat általános gazdálkodási tartaléka működési célra</t>
  </si>
  <si>
    <t xml:space="preserve">Önkormányzat általános gazdálkodási tartaléka felhalmozási célra</t>
  </si>
  <si>
    <t xml:space="preserve">Általános tartalékok mindösszesen</t>
  </si>
  <si>
    <t xml:space="preserve">Oktatási, Művelődési, Sport Bizottság</t>
  </si>
  <si>
    <t xml:space="preserve">Jogi, Egészségügyi, Szociálpolitikai Bizottság</t>
  </si>
  <si>
    <t xml:space="preserve">Pénzügyi, Városfejlesztési Bizottság </t>
  </si>
  <si>
    <t xml:space="preserve">Polgármester saját hatáskör</t>
  </si>
  <si>
    <t xml:space="preserve"> Céltartalék működési célra összesen</t>
  </si>
  <si>
    <t xml:space="preserve"> Céltartalék felhalmozási célra összesen</t>
  </si>
  <si>
    <t xml:space="preserve">Céltartalékok mindösszesen</t>
  </si>
  <si>
    <t xml:space="preserve">Tartalékok mindösszesen:</t>
  </si>
  <si>
    <r>
      <rPr>
        <b val="true"/>
        <sz val="12"/>
        <color rgb="FF000000"/>
        <rFont val="Times New Roman"/>
        <family val="1"/>
        <charset val="238"/>
      </rPr>
      <t xml:space="preserve">7 .melléklet </t>
    </r>
    <r>
      <rPr>
        <b val="true"/>
        <vertAlign val="superscript"/>
        <sz val="12"/>
        <color rgb="FF000000"/>
        <rFont val="Times New Roman"/>
        <family val="1"/>
        <charset val="238"/>
      </rPr>
      <t xml:space="preserve">(1)-(2)</t>
    </r>
  </si>
  <si>
    <t xml:space="preserve">Önkormányzat 2015. évi költségvetése</t>
  </si>
  <si>
    <t xml:space="preserve">Kiadások - Bevételek (E Ft)</t>
  </si>
  <si>
    <t xml:space="preserve">Kötelező</t>
  </si>
  <si>
    <t xml:space="preserve">Önként vállalt</t>
  </si>
  <si>
    <t xml:space="preserve">Eredeti e.i</t>
  </si>
  <si>
    <t xml:space="preserve">Mód.  e.i.</t>
  </si>
  <si>
    <t xml:space="preserve">Kötelező feladatok összesen</t>
  </si>
  <si>
    <t xml:space="preserve">Önként vállalt feladatok összesen</t>
  </si>
  <si>
    <t xml:space="preserve"> Mind-összesen</t>
  </si>
  <si>
    <t xml:space="preserve">011130   Önkormányzatok és önkormányzati hivatalok jogalkotó és általános igazgatási tevékenysége</t>
  </si>
  <si>
    <t xml:space="preserve">013350                           Az önkormányzati vagyonnal való gazdálkodással kapcsolatos feladatok</t>
  </si>
  <si>
    <t xml:space="preserve">013320                   Köztemető-fenntartás és -működtetés</t>
  </si>
  <si>
    <t xml:space="preserve">041120                       Földügy igazgatása</t>
  </si>
  <si>
    <t xml:space="preserve">045160                   Közutak, hidak, alagutak üzemeltetése, fenntartása</t>
  </si>
  <si>
    <t xml:space="preserve">047410                           Ár- és belvízvédelemmel összefüggő tevékenységek</t>
  </si>
  <si>
    <t xml:space="preserve">051030                        Nem veszélyes (települési) hulladék vegyes (ömlesztett) begyűjtése, szállítása, átrakása</t>
  </si>
  <si>
    <t xml:space="preserve">063020                   Víztermelés, -kezelés, -ellátás</t>
  </si>
  <si>
    <t xml:space="preserve">066020                   Város-, községgazdálkodási egyéb szolgáltatások</t>
  </si>
  <si>
    <t xml:space="preserve">064010          Közvilágítás</t>
  </si>
  <si>
    <t xml:space="preserve">081030 Sportlétesítmények, edzőtáborok működtetése és fejlesztése</t>
  </si>
  <si>
    <t xml:space="preserve">081043                         Iskolai, diáksport-tevékenység és támogatása</t>
  </si>
  <si>
    <t xml:space="preserve">081045         Szabadidősport- (rekreációs sport-) tevékenység és támogatása</t>
  </si>
  <si>
    <t xml:space="preserve">094260                  Hallgatói és oktatói ösztöndíjak, egyéb juttatások</t>
  </si>
  <si>
    <t xml:space="preserve">046020                    Vezetékes műsorelosztás, városi és kábeltelevíziós rendszerek</t>
  </si>
  <si>
    <t xml:space="preserve">045140                         Városi és elővárosi közúti személyszállítás</t>
  </si>
  <si>
    <t xml:space="preserve">011130                       IPA 3 TOUR-Pack pályázat (Horvát-Magyar)</t>
  </si>
  <si>
    <t xml:space="preserve">081041               Versenysport- és utánpótlás-nevelési tevékenység és támogatása</t>
  </si>
  <si>
    <t xml:space="preserve">082091                  Közművelődés – közösségi és társadalmi részvétel fejlesztése</t>
  </si>
  <si>
    <t xml:space="preserve">084020                  Nemzetiségi közfeladatok ellátása és támogatása</t>
  </si>
  <si>
    <t xml:space="preserve">084031                  Civil szervezetek működési támogatása</t>
  </si>
  <si>
    <t xml:space="preserve">084040                    Egyházak közösségi és hitéleti tevékenységének támogatása</t>
  </si>
  <si>
    <t xml:space="preserve">Műk. célú garancia- és kezességváll.-ból származó kif. áht-n belülre</t>
  </si>
  <si>
    <t xml:space="preserve">Műk. célú visszatérítendő tám., kölcsönök nyújtása áht-n belülre</t>
  </si>
  <si>
    <t xml:space="preserve">Működési célú visszatérítendő tám., kölcsönök törl. áht-n belülre</t>
  </si>
  <si>
    <t xml:space="preserve">Műk.célú garancia- és kezességváll.-ból származó kif. áht-n kívülre</t>
  </si>
  <si>
    <t xml:space="preserve">Működési célú visszatérítendő tám., kölcs. nyújtása áht-n kívülre</t>
  </si>
  <si>
    <t xml:space="preserve">Felhalm. célú garancia- és kezességváll. származó kifiz. áht-n belülre</t>
  </si>
  <si>
    <t xml:space="preserve">Felhalm. célú visszatérítendő tám., kölcsönök nyújtása áht-n belülre</t>
  </si>
  <si>
    <t xml:space="preserve">Felhalm. célú visszatérítendő tám., kölcsönök törlesztése áht-n belülre</t>
  </si>
  <si>
    <t xml:space="preserve">Felhalm. célú garancia- és kezességváll. származó kif. és áht-n kívülre</t>
  </si>
  <si>
    <t xml:space="preserve">Felhalmozási célú visszatérítendő tám., kölcs. nyújtása áht-n kívülre</t>
  </si>
  <si>
    <t xml:space="preserve">Belföldi finanszírozás kiadásai </t>
  </si>
  <si>
    <t xml:space="preserve">051030                             Nem veszélyes (települési) hulladék vegyes (ömlesztett) begyűjtése, szállítása, átrakása</t>
  </si>
  <si>
    <t xml:space="preserve">Önkormányzatok működési támogatásai </t>
  </si>
  <si>
    <t xml:space="preserve">Áru- és készletértékesítés ellenértéke</t>
  </si>
  <si>
    <t xml:space="preserve">Hitel-, kölcsönfelvétel államháztartáson kívülről </t>
  </si>
  <si>
    <t xml:space="preserve">Belföldi értékpapírok bevételei </t>
  </si>
  <si>
    <t xml:space="preserve">Előző év költségvetési maradványának igénybevétele FELHALM.</t>
  </si>
  <si>
    <t xml:space="preserve">Előző év vállalkozási maradványának igénybevétele FELHALM.</t>
  </si>
  <si>
    <t xml:space="preserve">ebből Állami támogatás</t>
  </si>
  <si>
    <t xml:space="preserve">Önkormányzati hozzájárulás</t>
  </si>
  <si>
    <r>
      <rPr>
        <b val="true"/>
        <sz val="12"/>
        <color rgb="FF000000"/>
        <rFont val="Times New Roman"/>
        <family val="1"/>
        <charset val="238"/>
      </rPr>
      <t xml:space="preserve">8. melléklet </t>
    </r>
    <r>
      <rPr>
        <b val="true"/>
        <vertAlign val="superscript"/>
        <sz val="12"/>
        <color rgb="FF000000"/>
        <rFont val="Times New Roman"/>
        <family val="1"/>
        <charset val="238"/>
      </rPr>
      <t xml:space="preserve">(1)-(2)</t>
    </r>
  </si>
  <si>
    <t xml:space="preserve"> 2015. évi költségvetése</t>
  </si>
  <si>
    <t xml:space="preserve">Munkaadókat terhelő járulékok és szociális hozzájárulási adó</t>
  </si>
  <si>
    <t xml:space="preserve">Működési célú támogatás EU-nak</t>
  </si>
  <si>
    <t xml:space="preserve">Felhalmozási célú támogatás EU-nak</t>
  </si>
  <si>
    <t xml:space="preserve">Cofog:</t>
  </si>
  <si>
    <t xml:space="preserve">018030</t>
  </si>
  <si>
    <t xml:space="preserve">0591512 1</t>
  </si>
  <si>
    <t xml:space="preserve">ebből Állami támogatás és egyéb támogatás</t>
  </si>
  <si>
    <r>
      <rPr>
        <b val="true"/>
        <sz val="12"/>
        <color rgb="FF000000"/>
        <rFont val="Times New Roman"/>
        <family val="1"/>
        <charset val="238"/>
      </rPr>
      <t xml:space="preserve">9. melléklet </t>
    </r>
    <r>
      <rPr>
        <b val="true"/>
        <vertAlign val="superscript"/>
        <sz val="12"/>
        <color rgb="FF000000"/>
        <rFont val="Times New Roman"/>
        <family val="1"/>
        <charset val="238"/>
      </rPr>
      <t xml:space="preserve">(1)-(2)</t>
    </r>
  </si>
  <si>
    <t xml:space="preserve"> Városgazdálkodási Igazgatóság</t>
  </si>
  <si>
    <t xml:space="preserve">Munkaadókat terhelő járulékok és szociális hozzájárulási adó </t>
  </si>
  <si>
    <t xml:space="preserve">0591512 2</t>
  </si>
  <si>
    <r>
      <rPr>
        <b val="true"/>
        <sz val="12"/>
        <color rgb="FF000000"/>
        <rFont val="Times New Roman"/>
        <family val="1"/>
        <charset val="238"/>
      </rPr>
      <t xml:space="preserve">10. melléklet </t>
    </r>
    <r>
      <rPr>
        <b val="true"/>
        <vertAlign val="superscript"/>
        <sz val="12"/>
        <color rgb="FF000000"/>
        <rFont val="Times New Roman"/>
        <family val="1"/>
        <charset val="238"/>
      </rPr>
      <t xml:space="preserve">(1)-(2)</t>
    </r>
  </si>
  <si>
    <t xml:space="preserve">0591512 8</t>
  </si>
  <si>
    <r>
      <rPr>
        <b val="true"/>
        <sz val="12"/>
        <color rgb="FF000000"/>
        <rFont val="Times New Roman"/>
        <family val="1"/>
        <charset val="238"/>
      </rPr>
      <t xml:space="preserve">11. melléklet </t>
    </r>
    <r>
      <rPr>
        <b val="true"/>
        <vertAlign val="superscript"/>
        <sz val="12"/>
        <color rgb="FF000000"/>
        <rFont val="Times New Roman"/>
        <family val="1"/>
        <charset val="238"/>
      </rPr>
      <t xml:space="preserve">(1)-(2)</t>
    </r>
  </si>
  <si>
    <t xml:space="preserve">0591512 3</t>
  </si>
  <si>
    <r>
      <rPr>
        <b val="true"/>
        <sz val="12"/>
        <color rgb="FF000000"/>
        <rFont val="Times New Roman"/>
        <family val="1"/>
        <charset val="238"/>
      </rPr>
      <t xml:space="preserve">12. melléklet </t>
    </r>
    <r>
      <rPr>
        <b val="true"/>
        <vertAlign val="superscript"/>
        <sz val="12"/>
        <color rgb="FF000000"/>
        <rFont val="Times New Roman"/>
        <family val="1"/>
        <charset val="238"/>
      </rPr>
      <t xml:space="preserve">(1)-(2)</t>
    </r>
  </si>
  <si>
    <t xml:space="preserve">0591512 4</t>
  </si>
  <si>
    <r>
      <rPr>
        <b val="true"/>
        <sz val="12"/>
        <color rgb="FF000000"/>
        <rFont val="Times New Roman"/>
        <family val="1"/>
        <charset val="238"/>
      </rPr>
      <t xml:space="preserve">13. melléklet </t>
    </r>
    <r>
      <rPr>
        <b val="true"/>
        <vertAlign val="superscript"/>
        <sz val="12"/>
        <color rgb="FF000000"/>
        <rFont val="Times New Roman"/>
        <family val="1"/>
        <charset val="238"/>
      </rPr>
      <t xml:space="preserve">(1)-(2)</t>
    </r>
  </si>
  <si>
    <t xml:space="preserve">0591512 5</t>
  </si>
  <si>
    <r>
      <rPr>
        <b val="true"/>
        <sz val="12"/>
        <color rgb="FF000000"/>
        <rFont val="Times New Roman"/>
        <family val="1"/>
        <charset val="238"/>
      </rPr>
      <t xml:space="preserve">14. melléklet </t>
    </r>
    <r>
      <rPr>
        <b val="true"/>
        <vertAlign val="superscript"/>
        <sz val="12"/>
        <color rgb="FF000000"/>
        <rFont val="Times New Roman"/>
        <family val="1"/>
        <charset val="238"/>
      </rPr>
      <t xml:space="preserve">(1)-(2)</t>
    </r>
  </si>
  <si>
    <t xml:space="preserve">0591512 6</t>
  </si>
  <si>
    <r>
      <rPr>
        <b val="true"/>
        <sz val="12"/>
        <color rgb="FF000000"/>
        <rFont val="Times New Roman"/>
        <family val="1"/>
        <charset val="238"/>
      </rPr>
      <t xml:space="preserve">15. melléklet </t>
    </r>
    <r>
      <rPr>
        <b val="true"/>
        <vertAlign val="superscript"/>
        <sz val="12"/>
        <color rgb="FF000000"/>
        <rFont val="Times New Roman"/>
        <family val="1"/>
        <charset val="238"/>
      </rPr>
      <t xml:space="preserve">(2)</t>
    </r>
  </si>
  <si>
    <t xml:space="preserve">Foglalkoztatottak létszáma</t>
  </si>
  <si>
    <t xml:space="preserve">Költségvetési engedélyezett létszámkeret (álláshely) (fő) </t>
  </si>
  <si>
    <t xml:space="preserve">Sor- szám</t>
  </si>
  <si>
    <t xml:space="preserve">MEGNEVEZÉS</t>
  </si>
  <si>
    <t xml:space="preserve">Barcs Város Önkormányzata</t>
  </si>
  <si>
    <t xml:space="preserve">Barcs Város Önkormányzata Járóbetegellátó Intézmények</t>
  </si>
  <si>
    <t xml:space="preserve">MINDÖSSZESEN</t>
  </si>
  <si>
    <t xml:space="preserve">főjegyző, jegyző, aljegyző, címzetes főjegyző, körjegyző</t>
  </si>
  <si>
    <t xml:space="preserve">I.  besorolási osztály összesen</t>
  </si>
  <si>
    <t xml:space="preserve">II.  besorolási osztály összesen</t>
  </si>
  <si>
    <t xml:space="preserve">III.  besorolási osztály összesen</t>
  </si>
  <si>
    <t xml:space="preserve">KÖZTISZTVISELŐK, KORMÁNYTISZTVISELŐK ÖSSZESEN (1+..+4)</t>
  </si>
  <si>
    <t xml:space="preserve">igazgató (főigazgató), igazgatóhelyettes (főigazgató-helyettes)</t>
  </si>
  <si>
    <t xml:space="preserve">főosztályvezető, főosztályvezető-helyettes, osztályvezető, ügykezelő osztályvezető, további vezető</t>
  </si>
  <si>
    <t xml:space="preserve">főtanácsos, főmunkatárs, tanácsos, munkatárs</t>
  </si>
  <si>
    <t xml:space="preserve">Pedagógus I.</t>
  </si>
  <si>
    <t xml:space="preserve">Pedagógus II.</t>
  </si>
  <si>
    <t xml:space="preserve">"A", "B" fizetési  osztály összesen</t>
  </si>
  <si>
    <t xml:space="preserve">"C", "D" fizetési osztály  összesen</t>
  </si>
  <si>
    <t xml:space="preserve">"E"-"J"  fizetési  osztály  összesen</t>
  </si>
  <si>
    <t xml:space="preserve">kutató, felsőoktatásban oktató</t>
  </si>
  <si>
    <t xml:space="preserve">KÖZALKALMAZOTTAK ÖSSZESEN (6+..+12)</t>
  </si>
  <si>
    <t xml:space="preserve">fizikai alkalmazott,
a költségvetési szerveknél foglalkoztatott egyéb munkavállaló  (fizikai alkalmazott)</t>
  </si>
  <si>
    <t xml:space="preserve">ösztöndíjas foglalkoztatott</t>
  </si>
  <si>
    <t xml:space="preserve">közfoglalkoztatott</t>
  </si>
  <si>
    <t xml:space="preserve">EGYÉB BÉRRENDSZER ÖSSZESEN (14+..+16)</t>
  </si>
  <si>
    <t xml:space="preserve">polgármester, főpolgármester</t>
  </si>
  <si>
    <t xml:space="preserve">helyi önkormányzati képviselő-testület tagja, megyei közgyűlés tagja</t>
  </si>
  <si>
    <t xml:space="preserve">alpolgármester, főpolgármester-helyettes, 
megyei közgyűlés elnöke, alelnöke</t>
  </si>
  <si>
    <t xml:space="preserve">VÁLASZTOTT TISZTSÉGVISELŐK ÖSSZESEN (18+..+20)</t>
  </si>
  <si>
    <t xml:space="preserve">KÖLTSÉGVETÉSI ENGEDÉLYEZETT LÉTSZÁMKERETBE TARTOZÓ FOGLALKOZTATOTTAK LÉTSZÁMA MINDÖSSZESEN (5+13+17+21)</t>
  </si>
  <si>
    <t xml:space="preserve">prémiumévek programról és a különleges foglalkoztatási állományról szóló 2004. évi CXXII. törvény alapján foglalkoztatott prémiumévesek </t>
  </si>
  <si>
    <t xml:space="preserve">prémiumévek programról és a különleges foglalkoztatási állományról szóló 2004. évi CXXII. törvény alapján foglalkoztatott különleges foglalkoztatási állományba helyezettek létszáma</t>
  </si>
  <si>
    <t xml:space="preserve">ösztöndíjas foglalkoztatottak (Pftv, illetve Magyar Közigazgatási Ösztöndíjról szóló 228/2011. (X. 28.) Korm. rendelet)</t>
  </si>
  <si>
    <t xml:space="preserve">munkaerőpiactól tartósan távol lévő személyek</t>
  </si>
  <si>
    <t xml:space="preserve">KÖLTSÉGVETÉSI ENGEDÉLYEZETT LÉTSZÁMKERETBE NEM TARTOZÓ FOGLALKOZTATOTTAK LÉTSZÁMA AZ IDŐSZAK VÉGÉN ÖSSZESEN (23+..+26)</t>
  </si>
  <si>
    <t xml:space="preserve">16. melléklet</t>
  </si>
  <si>
    <t xml:space="preserve">Lakosságnak juttatott támogatások, szociális, rászorultsági jellegű ellátások (E Ft)</t>
  </si>
  <si>
    <t xml:space="preserve">Eredeti ei.</t>
  </si>
  <si>
    <t xml:space="preserve">Módosított ei.</t>
  </si>
  <si>
    <t xml:space="preserve">Rendszeres szociális segély [Szoctv. 37. § (1) bek. a) - d) pontok] (Március 1-ig)</t>
  </si>
  <si>
    <t xml:space="preserve">Foglalkoztatást helyettesítő támogatás [Szoctv. 35. § (1) bek.] (Március 1-ig)</t>
  </si>
  <si>
    <t xml:space="preserve">Rendszeres gyermekvédelmi kedvezményben részesülők támogatása [Gyvt. 20/A.§] </t>
  </si>
  <si>
    <t xml:space="preserve">Óvodáztatási támogatás [Gyvt. 20/C. §]</t>
  </si>
  <si>
    <t xml:space="preserve">Lakásfenntartási támogatás (Normatív) [Szoctv. 38. § (2)-(3) bek.134/C §] </t>
  </si>
  <si>
    <t xml:space="preserve">Lakbértámogatás 24/2003.(XI.28) önk. Rendelet 3.§</t>
  </si>
  <si>
    <t xml:space="preserve">Ápolási díj méltányos  [Szoctv. 43/B. §]  </t>
  </si>
  <si>
    <t xml:space="preserve">Települési támogatás 2015. március 1-től</t>
  </si>
  <si>
    <t xml:space="preserve">Lakásfenntartási támogatás [Szoctv. 45. § ] </t>
  </si>
  <si>
    <t xml:space="preserve">Gyógyszerkiadás támogatás</t>
  </si>
  <si>
    <t xml:space="preserve">Rendkívüli települési támogatás</t>
  </si>
  <si>
    <t xml:space="preserve">Átmeneti segély [Szoctv. 45.§]</t>
  </si>
  <si>
    <t xml:space="preserve">Temetési segély [Szoctv. 46.§]</t>
  </si>
  <si>
    <t xml:space="preserve">Rendkívüli gyermekvédelmi támogatás [Gyvt. 21.§] </t>
  </si>
  <si>
    <t xml:space="preserve">Települési támogatás összesen:</t>
  </si>
  <si>
    <t xml:space="preserve">Köztemetés [Szoctv. 48.§]</t>
  </si>
  <si>
    <t xml:space="preserve">Közgyógyellátás [Szoctv.53.§ (1) bek.] </t>
  </si>
  <si>
    <t xml:space="preserve">Ellátottak pénzbeli juttatásai mindösszesen</t>
  </si>
  <si>
    <t xml:space="preserve">Dologi</t>
  </si>
  <si>
    <t xml:space="preserve">Segély finanszírozás dologival együtt</t>
  </si>
  <si>
    <r>
      <rPr>
        <b val="true"/>
        <sz val="12"/>
        <color rgb="FF000000"/>
        <rFont val="Times New Roman"/>
        <family val="1"/>
        <charset val="238"/>
      </rPr>
      <t xml:space="preserve">17. melléklet </t>
    </r>
    <r>
      <rPr>
        <b val="true"/>
        <vertAlign val="superscript"/>
        <sz val="12"/>
        <color rgb="FF000000"/>
        <rFont val="Times New Roman"/>
        <family val="1"/>
        <charset val="238"/>
      </rPr>
      <t xml:space="preserve">(1)</t>
    </r>
  </si>
  <si>
    <t xml:space="preserve">A költségvetési hiány külső finanszírozására vagy a költségvetési többlet felhasználására szolgáló finanszírozási bevételek és kiadások  (E Ft)</t>
  </si>
  <si>
    <t xml:space="preserve">900060</t>
  </si>
  <si>
    <t xml:space="preserve"> Kiadások megnevezés</t>
  </si>
  <si>
    <t xml:space="preserve">05911111 1</t>
  </si>
  <si>
    <t xml:space="preserve">05911111 2</t>
  </si>
  <si>
    <t xml:space="preserve">05911111 3</t>
  </si>
  <si>
    <t xml:space="preserve">Hosszú lejáratú hitelek, kölcsönök törlesztése  összesen</t>
  </si>
  <si>
    <t xml:space="preserve">ebből: pénzügyi vállalkozás</t>
  </si>
  <si>
    <t xml:space="preserve">ebből: fedezeti ügyletek nettó kiadásai</t>
  </si>
  <si>
    <t xml:space="preserve">05911312</t>
  </si>
  <si>
    <t xml:space="preserve">2015.évi folyószámlahitel</t>
  </si>
  <si>
    <t xml:space="preserve">Rövid lejáratú hitelek, kölcsönök törlesztése  összesen</t>
  </si>
  <si>
    <t xml:space="preserve">Forgatási célú belföldi értékpapírok vásárlása </t>
  </si>
  <si>
    <t xml:space="preserve">K9121</t>
  </si>
  <si>
    <t xml:space="preserve">ebből: befektetési jegyek</t>
  </si>
  <si>
    <t xml:space="preserve">ebből: kárpótlási jegyek</t>
  </si>
  <si>
    <t xml:space="preserve">Forgatási célú belföldi értékpapírok beváltása</t>
  </si>
  <si>
    <t xml:space="preserve">K9122</t>
  </si>
  <si>
    <t xml:space="preserve">Befektetési célú belföldi értékpapírok vásárlása</t>
  </si>
  <si>
    <t xml:space="preserve">K9123</t>
  </si>
  <si>
    <t xml:space="preserve">K9124</t>
  </si>
  <si>
    <t xml:space="preserve">Befektetési célú belföldi értékpapírok beváltása FELHALMOZÁSRA összesen</t>
  </si>
  <si>
    <t xml:space="preserve">Pénzeszközök betétként elhelyezése</t>
  </si>
  <si>
    <t xml:space="preserve">Forgatási célú külföldi értékpapírok vásárlása</t>
  </si>
  <si>
    <t xml:space="preserve">K921</t>
  </si>
  <si>
    <t xml:space="preserve">Befektetési célú külföldi értékpapírok vásárlása</t>
  </si>
  <si>
    <t xml:space="preserve">K922</t>
  </si>
  <si>
    <t xml:space="preserve">Külföldi értékpapírok beváltása </t>
  </si>
  <si>
    <t xml:space="preserve">K923</t>
  </si>
  <si>
    <t xml:space="preserve">Külföldi hitelek, kölcsönök törlesztése</t>
  </si>
  <si>
    <t xml:space="preserve">K924</t>
  </si>
  <si>
    <t xml:space="preserve">ebből: nemzetközi fejlesztési szervezetek</t>
  </si>
  <si>
    <t xml:space="preserve">ebből: más kormányok</t>
  </si>
  <si>
    <t xml:space="preserve">ebből: külföldi pénzintézetek</t>
  </si>
  <si>
    <t xml:space="preserve">Külföldi finanszírozás kiadásai összesen</t>
  </si>
  <si>
    <t xml:space="preserve">Bevételek megnevezés</t>
  </si>
  <si>
    <t xml:space="preserve">09811111 1</t>
  </si>
  <si>
    <t xml:space="preserve">09811111 2</t>
  </si>
  <si>
    <t xml:space="preserve">Hosszú lejáratú hitelek, kölcsönök felvétele FELHALMOZÁSRA összesen</t>
  </si>
  <si>
    <t xml:space="preserve">Likviditási célú hitelek, kölcsönök felvétele pénzügyi vállalkozástól</t>
  </si>
  <si>
    <t xml:space="preserve">09811312</t>
  </si>
  <si>
    <t xml:space="preserve">2014.évi folyószámlahitel</t>
  </si>
  <si>
    <t xml:space="preserve">Rövid lejáratú hitelek, kölcsönök felvétele MŰKÖDÉSRE összesen</t>
  </si>
  <si>
    <t xml:space="preserve">Hitel-, kölcsönfelvétel államháztartáson kívülről összesen</t>
  </si>
  <si>
    <t xml:space="preserve">Forgatási célú belföldi értékpapírok beváltása, értékesítése </t>
  </si>
  <si>
    <t xml:space="preserve">Forgatási célú belföldi értékpapírok kibocsátása</t>
  </si>
  <si>
    <t xml:space="preserve">Befektetési célú belföldi értékpapírok beváltása, értékesítése </t>
  </si>
  <si>
    <t xml:space="preserve">Befektetési célú belföldi értékpapírok kibocsátása</t>
  </si>
  <si>
    <t xml:space="preserve">Betétek megszüntetése</t>
  </si>
  <si>
    <t xml:space="preserve">Központi költségvetés sajátos finanszírozási bevételei </t>
  </si>
  <si>
    <t xml:space="preserve">ebből: tulajdonosi kölcsönök visszatérülése</t>
  </si>
  <si>
    <t xml:space="preserve">Forgatási célú külföldi értékpapírok beváltása,  értékesítése</t>
  </si>
  <si>
    <t xml:space="preserve">B821</t>
  </si>
  <si>
    <t xml:space="preserve">Befektetési célú külföldi értékpapírok beváltása, értékesítése</t>
  </si>
  <si>
    <t xml:space="preserve">B822</t>
  </si>
  <si>
    <t xml:space="preserve">Külföldi értékpapírok kibocsátása</t>
  </si>
  <si>
    <t xml:space="preserve">B823</t>
  </si>
  <si>
    <t xml:space="preserve">Külföldi hitelek, kölcsönök felvétele </t>
  </si>
  <si>
    <t xml:space="preserve">B824</t>
  </si>
  <si>
    <t xml:space="preserve">Külföldi finanszírozás bevételei összesen</t>
  </si>
  <si>
    <t xml:space="preserve">18. melléklet</t>
  </si>
  <si>
    <t xml:space="preserve">A többéves kihatással járó döntések számszerűsítése évenkénti bontásban és összesítve (E Ft)</t>
  </si>
  <si>
    <t xml:space="preserve">Kötelezettségek megnevezése</t>
  </si>
  <si>
    <t xml:space="preserve">Kötelezettség-vállalás éve</t>
  </si>
  <si>
    <t xml:space="preserve">Tárgyév előtti kifizetés</t>
  </si>
  <si>
    <t xml:space="preserve">Tárgyévi kifizetés (2015. évi ei.)</t>
  </si>
  <si>
    <t xml:space="preserve">2016. évi kifizetés</t>
  </si>
  <si>
    <t xml:space="preserve">2017. évi kifizetés</t>
  </si>
  <si>
    <t xml:space="preserve">2018. évi kifizetés</t>
  </si>
  <si>
    <t xml:space="preserve">2019. év utáni kifizetések</t>
  </si>
  <si>
    <t xml:space="preserve">Működési célú hiteltörlesztések összesen:</t>
  </si>
  <si>
    <t xml:space="preserve">Felhalmozási célú hiteltörlesztések</t>
  </si>
  <si>
    <t xml:space="preserve">Beruházások összesen:</t>
  </si>
  <si>
    <t xml:space="preserve">Felújítások összesen:</t>
  </si>
  <si>
    <t xml:space="preserve">MINDÖSSZESEN:</t>
  </si>
  <si>
    <t xml:space="preserve">19. melléklet</t>
  </si>
  <si>
    <t xml:space="preserve">Az európai uniós forrásból finanszírozott támogatással megvalósuló programok, projektek kiadásai, bevételei, valamint a helyi önkormányzat ilyen projektekhez történő hozzájárulásai (E Ft)</t>
  </si>
  <si>
    <t xml:space="preserve">K1-K8. Költségvetési kiadások ÖSSZESEN</t>
  </si>
  <si>
    <t xml:space="preserve">B16 Működési célú támogatások fejezeti kezelésű előirányzatok EU-s programokra és azok hazai társfinanszírozásától</t>
  </si>
  <si>
    <t xml:space="preserve">B25 Felhalmozási célú támogatásokfejezeti kezelésű előirányzatok EU-s programokra és azok hazai társfinanszírozásától</t>
  </si>
  <si>
    <t xml:space="preserve">B63 Működési célú átvett pénzeszközök Európai Uniótól</t>
  </si>
  <si>
    <t xml:space="preserve">B73 Felhalmozási célú átvett pénzeszközök Európai Uniótól</t>
  </si>
  <si>
    <t xml:space="preserve">B1-7 A helyi önkormányzat projekthez történő hozzájárulása</t>
  </si>
  <si>
    <t xml:space="preserve">B1-B7 Költségvetési bevételek </t>
  </si>
  <si>
    <t xml:space="preserve">B8 Finanszírozási bevételek- önkormányzat projekthez történő hozzájárulása</t>
  </si>
  <si>
    <t xml:space="preserve">Móricz Zsigmond Művelődési Központ moziterem felújítása külső térrendezése</t>
  </si>
  <si>
    <t xml:space="preserve">Háziorvosi szolgálat és fogászati szakellátás minőségének javítása</t>
  </si>
  <si>
    <t xml:space="preserve">Bajcsy Zs. 72 (Volt "SZTK") épületének átalakítása és közterület rendezése</t>
  </si>
  <si>
    <t xml:space="preserve">Fürdő napelem rendszer kialakítása</t>
  </si>
  <si>
    <t xml:space="preserve">Barcs Város Önkormányzata hivatali épületeinek épületenergetikai fejlesztése</t>
  </si>
  <si>
    <t xml:space="preserve">Ravatalozó kialakítása a Béke utcai temetőben</t>
  </si>
  <si>
    <t xml:space="preserve">(Horvát-Magyar CBC program,) turisztikayi célú kerékpárút fejlesztés</t>
  </si>
  <si>
    <t xml:space="preserve">IPA 3 TOUR-Pack (Horvát-Magyar)  pályázat</t>
  </si>
  <si>
    <t xml:space="preserve">20. melléklet</t>
  </si>
  <si>
    <t xml:space="preserve">Az önkormányzat 2015. évi közvetett támogatásai</t>
  </si>
  <si>
    <t xml:space="preserve">A támogatás kedvezményezettje</t>
  </si>
  <si>
    <t xml:space="preserve">Kedvezmény</t>
  </si>
  <si>
    <t xml:space="preserve">jogcíme (jellege)</t>
  </si>
  <si>
    <t xml:space="preserve">kérelmek száma (db)</t>
  </si>
  <si>
    <t xml:space="preserve">összege (eFt)</t>
  </si>
  <si>
    <t xml:space="preserve">Tulajdonos</t>
  </si>
  <si>
    <t xml:space="preserve">Magánszemélyek kommunális adója</t>
  </si>
  <si>
    <t xml:space="preserve">Helyi rendelet, szociális helyzet (törvény alapján)</t>
  </si>
  <si>
    <t xml:space="preserve">Gépjárműadó</t>
  </si>
  <si>
    <t xml:space="preserve">Szociális helyzet (törvény alapján)</t>
  </si>
  <si>
    <t xml:space="preserve">Telekadó</t>
  </si>
  <si>
    <t xml:space="preserve">Építményadó</t>
  </si>
  <si>
    <t xml:space="preserve">Késedelmi pótlék</t>
  </si>
  <si>
    <t xml:space="preserve">Bírság</t>
  </si>
  <si>
    <t xml:space="preserve">Szemétszállítási díj</t>
  </si>
  <si>
    <t xml:space="preserve">Helyi rendeletben meghatározott mentességek alapján</t>
  </si>
  <si>
    <t xml:space="preserve">Összesen:</t>
  </si>
  <si>
    <t xml:space="preserve">21. melléklet</t>
  </si>
  <si>
    <t xml:space="preserve">A helyi önkormányzat költségvetési mérlege közgazdasági tagolásban (E Ft)</t>
  </si>
  <si>
    <t xml:space="preserve">2013. évi    teljesítés</t>
  </si>
  <si>
    <t xml:space="preserve">2014. évi várható teljesítés</t>
  </si>
  <si>
    <t xml:space="preserve">2015. évi eredeti ei.</t>
  </si>
  <si>
    <t xml:space="preserve">Működési célú központosított előirányzatok</t>
  </si>
  <si>
    <t xml:space="preserve">Helyi önkormányzatok kiegészítő támogatásai</t>
  </si>
  <si>
    <t xml:space="preserve">22. melléklet</t>
  </si>
  <si>
    <t xml:space="preserve">Előirányzat felhasználási terv (E Ft)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Központi, irányító szervi támogatások folyósítása működési és felhalm.célra</t>
  </si>
  <si>
    <t xml:space="preserve">23. melléklet</t>
  </si>
  <si>
    <t xml:space="preserve">A költségvetési évet követő három év tervezett előirányzatainak keretszámai főbb csoportokban (E Ft)</t>
  </si>
  <si>
    <t xml:space="preserve">2015. évi terv</t>
  </si>
  <si>
    <t xml:space="preserve">2016. évi terv</t>
  </si>
  <si>
    <t xml:space="preserve">2017. évi terv</t>
  </si>
  <si>
    <t xml:space="preserve">2018. évi terv</t>
  </si>
  <si>
    <t xml:space="preserve">Személyi juttatások </t>
  </si>
  <si>
    <t xml:space="preserve">Dologi kiadások </t>
  </si>
  <si>
    <t xml:space="preserve">Egyéb működési célú kiadások </t>
  </si>
  <si>
    <t xml:space="preserve">Működési költségvetés előirányzat csoport</t>
  </si>
  <si>
    <t xml:space="preserve">Beruházások </t>
  </si>
  <si>
    <t xml:space="preserve">Felújítások </t>
  </si>
  <si>
    <t xml:space="preserve">Felhalmozási célú támogatások az EU-nak</t>
  </si>
  <si>
    <t xml:space="preserve">Egyéb felhalmozási célú kiadások </t>
  </si>
  <si>
    <t xml:space="preserve">Felhalmozási költségvetés előirányzat csoport </t>
  </si>
  <si>
    <t xml:space="preserve">Költségvetési kiadások </t>
  </si>
  <si>
    <t xml:space="preserve">Hitel-, kölcsöntörlesztés államháztartáson kívülre </t>
  </si>
  <si>
    <t xml:space="preserve">Forgatási célú belföldi értékpapírok vásárlása</t>
  </si>
  <si>
    <t xml:space="preserve">Befektetési célú belföldi értékpapírok beváltása</t>
  </si>
  <si>
    <t xml:space="preserve">Belföldi értékpapírok kiadásai </t>
  </si>
  <si>
    <t xml:space="preserve">Finanszírozási kiadások </t>
  </si>
  <si>
    <t xml:space="preserve">Működési célú támogatások államháztartáson belülről</t>
  </si>
  <si>
    <t xml:space="preserve">Közhatalmi bevételek </t>
  </si>
  <si>
    <t xml:space="preserve">Működési bevételek </t>
  </si>
  <si>
    <t xml:space="preserve">Felhalmozási bevételek </t>
  </si>
  <si>
    <t xml:space="preserve">Felhalmozási célú átvett pénzeszközök </t>
  </si>
  <si>
    <t xml:space="preserve">Költségvetési bevételek </t>
  </si>
  <si>
    <t xml:space="preserve">Maradvány igénybevétele </t>
  </si>
  <si>
    <t xml:space="preserve">Belföldi finanszírozás bevételei </t>
  </si>
  <si>
    <t xml:space="preserve">Finanszírozási bevételek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F_t_-;\-* #,##0.00\ _F_t_-;_-* \-??\ _F_t_-;_-@_-"/>
    <numFmt numFmtId="166" formatCode="#,##0"/>
    <numFmt numFmtId="167" formatCode="#,###"/>
    <numFmt numFmtId="168" formatCode="\ ##########"/>
    <numFmt numFmtId="169" formatCode="0__"/>
    <numFmt numFmtId="170" formatCode="#,##0.00"/>
    <numFmt numFmtId="171" formatCode="General"/>
    <numFmt numFmtId="172" formatCode="yyyy/\ mmmm;@"/>
  </numFmts>
  <fonts count="6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2"/>
      <charset val="238"/>
    </font>
    <font>
      <sz val="10"/>
      <name val="MS Sans Serif"/>
      <family val="2"/>
      <charset val="238"/>
    </font>
    <font>
      <sz val="10"/>
      <name val="Arial"/>
      <family val="2"/>
      <charset val="238"/>
    </font>
    <font>
      <sz val="12"/>
      <name val="Times New Roman CE"/>
      <family val="1"/>
      <charset val="238"/>
    </font>
    <font>
      <b val="true"/>
      <sz val="11"/>
      <color rgb="FF000000"/>
      <name val="Calibri"/>
      <family val="2"/>
      <charset val="238"/>
    </font>
    <font>
      <sz val="12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sz val="12"/>
      <color rgb="FF333333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vertAlign val="superscript"/>
      <sz val="12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b val="true"/>
      <i val="true"/>
      <sz val="14"/>
      <color rgb="FF000000"/>
      <name val="Times New Roman"/>
      <family val="1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i val="true"/>
      <sz val="12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sz val="12"/>
      <color rgb="FF000000"/>
      <name val="Bookman Old Style"/>
      <family val="1"/>
      <charset val="238"/>
    </font>
    <font>
      <b val="true"/>
      <i val="true"/>
      <u val="single"/>
      <sz val="12"/>
      <color rgb="FF000000"/>
      <name val="Times New Roman"/>
      <family val="1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sz val="14"/>
      <color rgb="FF000000"/>
      <name val="Times New Roman"/>
      <family val="1"/>
      <charset val="238"/>
    </font>
    <font>
      <i val="true"/>
      <sz val="12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b val="true"/>
      <i val="true"/>
      <sz val="12"/>
      <color rgb="FF333333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i val="true"/>
      <u val="single"/>
      <sz val="10"/>
      <color rgb="FF000000"/>
      <name val="Times New Roman"/>
      <family val="1"/>
      <charset val="238"/>
    </font>
    <font>
      <b val="true"/>
      <i val="true"/>
      <sz val="10"/>
      <color rgb="FF000000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i val="true"/>
      <sz val="16"/>
      <name val="Times New Roman"/>
      <family val="1"/>
      <charset val="238"/>
    </font>
    <font>
      <i val="true"/>
      <sz val="12"/>
      <color rgb="FF000000"/>
      <name val="Calibri"/>
      <family val="2"/>
      <charset val="238"/>
    </font>
    <font>
      <i val="true"/>
      <sz val="11"/>
      <color rgb="FF00000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i val="true"/>
      <sz val="14"/>
      <color rgb="FF000000"/>
      <name val="Bookman Old Style"/>
      <family val="1"/>
      <charset val="238"/>
    </font>
    <font>
      <sz val="11"/>
      <color rgb="FF000000"/>
      <name val="Bookman Old Style"/>
      <family val="1"/>
      <charset val="238"/>
    </font>
    <font>
      <b val="true"/>
      <sz val="11"/>
      <color rgb="FF000000"/>
      <name val="Bookman Old Style"/>
      <family val="1"/>
      <charset val="238"/>
    </font>
    <font>
      <sz val="11"/>
      <name val="Calibri"/>
      <family val="2"/>
      <charset val="238"/>
    </font>
    <font>
      <b val="true"/>
      <sz val="11"/>
      <name val="Bookman Old Style"/>
      <family val="1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CCC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CCC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CCCC"/>
        <bgColor rgb="FFC0C0C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11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8" fillId="21" borderId="2" applyFont="true" applyBorder="tru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6" fillId="7" borderId="1" applyFont="true" applyBorder="true" applyAlignment="false" applyProtection="false"/>
    <xf numFmtId="164" fontId="0" fillId="22" borderId="7" applyFont="true" applyBorder="tru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15" fillId="4" borderId="0" applyFont="true" applyBorder="false" applyAlignment="false" applyProtection="false"/>
    <xf numFmtId="164" fontId="17" fillId="20" borderId="8" applyFont="true" applyBorder="true" applyAlignment="false" applyProtection="false"/>
    <xf numFmtId="164" fontId="16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17" fillId="20" borderId="8" applyFont="true" applyBorder="true" applyAlignment="false" applyProtection="false"/>
    <xf numFmtId="164" fontId="5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7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14" fillId="0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4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9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0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9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4" fillId="0" borderId="0" xfId="9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9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1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1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1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1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5" borderId="1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7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0" fillId="2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0" borderId="10" xfId="10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6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5" borderId="1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0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2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0" xfId="10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7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0" xfId="10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0" fillId="2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6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0" xfId="10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0" borderId="10" xfId="10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10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36" fillId="2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1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9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0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2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2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2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1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9" fillId="1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1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1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3" fillId="1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2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1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5" borderId="1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6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7" fillId="0" borderId="1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0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0" borderId="10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3" fillId="2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9" fillId="2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97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6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0" xfId="97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6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0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1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2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1" xfId="10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23" xfId="10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20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1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4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12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6" xfId="10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4" fillId="0" borderId="0" xfId="9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10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8" xfId="10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4" fillId="0" borderId="27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9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0" xfId="10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3" fillId="20" borderId="20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3" fillId="20" borderId="24" xfId="10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0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2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0" borderId="1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5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2" fontId="6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20% - Accent1" xfId="26"/>
    <cellStyle name="20% - Accent2" xfId="27"/>
    <cellStyle name="20% - Accent3" xfId="28"/>
    <cellStyle name="20% - Accent4" xfId="29"/>
    <cellStyle name="20% - Accent5" xfId="30"/>
    <cellStyle name="20% - Accent6" xfId="31"/>
    <cellStyle name="40% - 1. jelölőszín" xfId="32"/>
    <cellStyle name="40% - 2. jelölőszín" xfId="33"/>
    <cellStyle name="40% - 3. jelölőszín" xfId="34"/>
    <cellStyle name="40% - 4. jelölőszín" xfId="35"/>
    <cellStyle name="40% - 5. jelölőszín" xfId="36"/>
    <cellStyle name="40% - 6. jelölőszín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60% - 1. jelölőszín" xfId="44"/>
    <cellStyle name="60% - 2. jelölőszín" xfId="45"/>
    <cellStyle name="60% - 3. jelölőszín" xfId="46"/>
    <cellStyle name="60% - 4. jelölőszín" xfId="47"/>
    <cellStyle name="60% - 5. jelölőszín" xfId="48"/>
    <cellStyle name="60% - 6. jelölőszín" xfId="49"/>
    <cellStyle name="60% - Accent1" xfId="50"/>
    <cellStyle name="60% - Accent2" xfId="51"/>
    <cellStyle name="60% - Accent3" xfId="52"/>
    <cellStyle name="60% - Accent4" xfId="53"/>
    <cellStyle name="60% - Accent5" xfId="54"/>
    <cellStyle name="60% - Accent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evitel" xfId="63"/>
    <cellStyle name="Calculation" xfId="64"/>
    <cellStyle name="Check Cell" xfId="65"/>
    <cellStyle name="Cím" xfId="66"/>
    <cellStyle name="Címsor 1" xfId="67"/>
    <cellStyle name="Címsor 2" xfId="68"/>
    <cellStyle name="Címsor 3" xfId="69"/>
    <cellStyle name="Címsor 4" xfId="70"/>
    <cellStyle name="Ellenőrzőcella" xfId="71"/>
    <cellStyle name="Explanatory Text" xfId="72"/>
    <cellStyle name="Ezres 2" xfId="73"/>
    <cellStyle name="Figyelmeztetés" xfId="74"/>
    <cellStyle name="Good 1" xfId="75"/>
    <cellStyle name="Heading 1 1" xfId="76"/>
    <cellStyle name="Heading 2 1" xfId="77"/>
    <cellStyle name="Heading 3" xfId="78"/>
    <cellStyle name="Heading 4" xfId="79"/>
    <cellStyle name="Hivatkozott cella" xfId="80"/>
    <cellStyle name="Input" xfId="81"/>
    <cellStyle name="Jegyzet" xfId="82"/>
    <cellStyle name="Jelölőszín (1)" xfId="83"/>
    <cellStyle name="Jelölőszín (2)" xfId="84"/>
    <cellStyle name="Jelölőszín (3)" xfId="85"/>
    <cellStyle name="Jelölőszín (4)" xfId="86"/>
    <cellStyle name="Jelölőszín (5)" xfId="87"/>
    <cellStyle name="Jelölőszín (6)" xfId="88"/>
    <cellStyle name="Jó" xfId="89"/>
    <cellStyle name="Kimenet" xfId="90"/>
    <cellStyle name="Linked Cell" xfId="91"/>
    <cellStyle name="Magyarázó szöveg" xfId="92"/>
    <cellStyle name="Neutral 1" xfId="93"/>
    <cellStyle name="Normal_KTRSZJ" xfId="94"/>
    <cellStyle name="Normál 2" xfId="95"/>
    <cellStyle name="Normál 3" xfId="96"/>
    <cellStyle name="Normál_2010. ktgvetés JÓ LESZ ÚJ" xfId="97"/>
    <cellStyle name="Normál_2013 évi ktgvetés IV név mód 2013 12 05" xfId="98"/>
    <cellStyle name="Normál_2013 évi ktgvetés melléklete 2013 12 21 egységes" xfId="99"/>
    <cellStyle name="Normál_kovetetttam2009" xfId="100"/>
    <cellStyle name="Normál_KVRENMUNKA" xfId="101"/>
    <cellStyle name="Note 1" xfId="102"/>
    <cellStyle name="Output" xfId="103"/>
    <cellStyle name="Rossz" xfId="104"/>
    <cellStyle name="Semleges" xfId="105"/>
    <cellStyle name="Számítás" xfId="106"/>
    <cellStyle name="Title" xfId="107"/>
    <cellStyle name="Total" xfId="108"/>
    <cellStyle name="Warning Text" xfId="109"/>
    <cellStyle name="Összesen" xfId="11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CCCC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ppData/Local/Szab&#243;%20Enik&#337;/2009.%20&#233;vi%20z&#225;rsz&#225;mad&#225;s/&#246;nkorm&#225;nyzatoknak%20kik&#252;ldeni/k&#252;ldeni%20Z&#225;r&#225;s%202009%20mell&#233;klete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 - 13"/>
      <sheetName val="PFJ - 14"/>
      <sheetName val="PMK - 15"/>
      <sheetName val="EK - 16"/>
      <sheetName val="PFE"/>
      <sheetName val="VKEF"/>
      <sheetName val="MM"/>
      <sheetName val="F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hyperlink" Target="http://njt.hu/cgi_bin/njt_doc.cgi?docid=142896.245143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43" activeCellId="0" sqref="G1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80.99"/>
    <col collapsed="false" customWidth="true" hidden="false" outlineLevel="0" max="3" min="3" style="2" width="19.41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B1" s="3"/>
    </row>
    <row r="2" s="1" customFormat="true" ht="12.75" hidden="false" customHeight="false" outlineLevel="0" collapsed="false"/>
    <row r="3" customFormat="false" ht="18.75" hidden="false" customHeight="true" outlineLevel="0" collapsed="false">
      <c r="A3" s="4" t="s">
        <v>0</v>
      </c>
      <c r="B3" s="4"/>
      <c r="C3" s="3"/>
    </row>
    <row r="4" customFormat="false" ht="12.75" hidden="false" customHeight="false" outlineLevel="0" collapsed="false">
      <c r="C4" s="3"/>
    </row>
    <row r="5" customFormat="false" ht="12.75" hidden="false" customHeight="true" outlineLevel="0" collapsed="false"/>
    <row r="6" customFormat="false" ht="12.75" hidden="false" customHeight="true" outlineLevel="0" collapsed="false">
      <c r="A6" s="5"/>
      <c r="B6" s="5"/>
    </row>
    <row r="7" customFormat="false" ht="12.75" hidden="false" customHeight="false" outlineLevel="0" collapsed="false">
      <c r="A7" s="5" t="s">
        <v>1</v>
      </c>
      <c r="B7" s="5"/>
    </row>
    <row r="9" customFormat="false" ht="12.75" hidden="false" customHeight="false" outlineLevel="0" collapsed="false">
      <c r="A9" s="6"/>
    </row>
    <row r="11" customFormat="false" ht="12.75" hidden="false" customHeight="false" outlineLevel="0" collapsed="false">
      <c r="B11" s="1" t="s">
        <v>2</v>
      </c>
    </row>
    <row r="12" customFormat="false" ht="12.75" hidden="false" customHeight="false" outlineLevel="0" collapsed="false">
      <c r="B12" s="1" t="s">
        <v>3</v>
      </c>
    </row>
    <row r="13" customFormat="false" ht="12.75" hidden="false" customHeight="false" outlineLevel="0" collapsed="false">
      <c r="B13" s="1" t="s">
        <v>4</v>
      </c>
    </row>
    <row r="14" customFormat="false" ht="12.75" hidden="false" customHeight="false" outlineLevel="0" collapsed="false">
      <c r="B14" s="1" t="s">
        <v>5</v>
      </c>
    </row>
    <row r="15" customFormat="false" ht="12.75" hidden="false" customHeight="false" outlineLevel="0" collapsed="false">
      <c r="B15" s="1" t="s">
        <v>6</v>
      </c>
    </row>
    <row r="16" customFormat="false" ht="12.75" hidden="false" customHeight="false" outlineLevel="0" collapsed="false">
      <c r="B16" s="1" t="s">
        <v>7</v>
      </c>
    </row>
    <row r="17" customFormat="false" ht="12.75" hidden="false" customHeight="false" outlineLevel="0" collapsed="false">
      <c r="B17" s="1" t="s">
        <v>8</v>
      </c>
    </row>
    <row r="18" customFormat="false" ht="12.75" hidden="false" customHeight="false" outlineLevel="0" collapsed="false">
      <c r="B18" s="7"/>
    </row>
    <row r="19" customFormat="false" ht="12.75" hidden="false" customHeight="false" outlineLevel="0" collapsed="false">
      <c r="B19" s="7"/>
    </row>
    <row r="20" customFormat="false" ht="12.75" hidden="false" customHeight="false" outlineLevel="0" collapsed="false">
      <c r="A20" s="6"/>
    </row>
    <row r="27" customFormat="false" ht="12.75" hidden="false" customHeight="false" outlineLevel="0" collapsed="false">
      <c r="B27" s="8"/>
    </row>
    <row r="28" customFormat="false" ht="12.75" hidden="false" customHeight="false" outlineLevel="0" collapsed="false">
      <c r="B28" s="9"/>
    </row>
    <row r="29" customFormat="false" ht="12.75" hidden="false" customHeight="false" outlineLevel="0" collapsed="false">
      <c r="B29" s="9"/>
    </row>
    <row r="30" customFormat="false" ht="12.75" hidden="false" customHeight="false" outlineLevel="0" collapsed="false">
      <c r="B30" s="9"/>
    </row>
    <row r="31" customFormat="false" ht="12.75" hidden="false" customHeight="false" outlineLevel="0" collapsed="false">
      <c r="B31" s="9"/>
    </row>
    <row r="32" customFormat="false" ht="12.75" hidden="false" customHeight="false" outlineLevel="0" collapsed="false">
      <c r="B32" s="9"/>
    </row>
    <row r="33" customFormat="false" ht="12.75" hidden="false" customHeight="false" outlineLevel="0" collapsed="false">
      <c r="B33" s="9"/>
    </row>
    <row r="34" customFormat="false" ht="12.75" hidden="false" customHeight="false" outlineLevel="0" collapsed="false">
      <c r="B34" s="9"/>
    </row>
    <row r="35" customFormat="false" ht="12.75" hidden="false" customHeight="false" outlineLevel="0" collapsed="false">
      <c r="B35" s="2"/>
    </row>
    <row r="36" customFormat="false" ht="12.75" hidden="false" customHeight="false" outlineLevel="0" collapsed="false">
      <c r="B36" s="9"/>
    </row>
    <row r="37" customFormat="false" ht="12.75" hidden="false" customHeight="false" outlineLevel="0" collapsed="false">
      <c r="B37" s="9"/>
    </row>
    <row r="38" customFormat="false" ht="12.75" hidden="false" customHeight="false" outlineLevel="0" collapsed="false">
      <c r="B38" s="9"/>
    </row>
    <row r="39" customFormat="false" ht="12.75" hidden="false" customHeight="false" outlineLevel="0" collapsed="false">
      <c r="B39" s="9"/>
    </row>
    <row r="40" customFormat="false" ht="12.75" hidden="false" customHeight="false" outlineLevel="0" collapsed="false">
      <c r="B40" s="9"/>
    </row>
    <row r="41" customFormat="false" ht="12.75" hidden="false" customHeight="false" outlineLevel="0" collapsed="false">
      <c r="B41" s="9"/>
    </row>
    <row r="42" customFormat="false" ht="12.75" hidden="false" customHeight="false" outlineLevel="0" collapsed="false">
      <c r="B42" s="9"/>
    </row>
    <row r="43" customFormat="false" ht="12.75" hidden="false" customHeight="false" outlineLevel="0" collapsed="false">
      <c r="B43" s="9"/>
    </row>
    <row r="44" customFormat="false" ht="12.75" hidden="false" customHeight="false" outlineLevel="0" collapsed="false">
      <c r="B44" s="9"/>
    </row>
    <row r="45" customFormat="false" ht="12.75" hidden="false" customHeight="false" outlineLevel="0" collapsed="false">
      <c r="B45" s="9"/>
    </row>
    <row r="46" customFormat="false" ht="12.75" hidden="false" customHeight="false" outlineLevel="0" collapsed="false">
      <c r="B46" s="9"/>
    </row>
    <row r="47" customFormat="false" ht="12.75" hidden="false" customHeight="false" outlineLevel="0" collapsed="false">
      <c r="B47" s="9"/>
    </row>
    <row r="48" customFormat="false" ht="12.75" hidden="false" customHeight="false" outlineLevel="0" collapsed="false">
      <c r="B48" s="9"/>
    </row>
    <row r="49" customFormat="false" ht="12.75" hidden="false" customHeight="false" outlineLevel="0" collapsed="false">
      <c r="B49" s="10"/>
    </row>
    <row r="50" customFormat="false" ht="12.75" hidden="false" customHeight="false" outlineLevel="0" collapsed="false">
      <c r="B50" s="10"/>
    </row>
    <row r="51" customFormat="false" ht="12.75" hidden="false" customHeight="false" outlineLevel="0" collapsed="false">
      <c r="B51" s="8"/>
    </row>
    <row r="52" customFormat="false" ht="12.75" hidden="false" customHeight="false" outlineLevel="0" collapsed="false">
      <c r="B52" s="10"/>
      <c r="D52" s="11"/>
    </row>
    <row r="53" customFormat="false" ht="12.75" hidden="false" customHeight="false" outlineLevel="0" collapsed="false">
      <c r="D53" s="11"/>
    </row>
    <row r="54" customFormat="false" ht="12.75" hidden="false" customHeight="false" outlineLevel="0" collapsed="false">
      <c r="B54" s="10"/>
      <c r="D54" s="11"/>
    </row>
    <row r="55" customFormat="false" ht="12.75" hidden="false" customHeight="false" outlineLevel="0" collapsed="false">
      <c r="B55" s="10"/>
      <c r="D55" s="11"/>
    </row>
    <row r="56" customFormat="false" ht="12.75" hidden="false" customHeight="false" outlineLevel="0" collapsed="false">
      <c r="D56" s="10"/>
    </row>
    <row r="57" customFormat="false" ht="12.75" hidden="false" customHeight="false" outlineLevel="0" collapsed="false">
      <c r="B57" s="10"/>
      <c r="D57" s="10"/>
    </row>
    <row r="58" customFormat="false" ht="12.75" hidden="false" customHeight="false" outlineLevel="0" collapsed="false">
      <c r="B58" s="10"/>
      <c r="D58" s="10"/>
    </row>
    <row r="59" customFormat="false" ht="12.75" hidden="false" customHeight="false" outlineLevel="0" collapsed="false">
      <c r="B59" s="8"/>
    </row>
    <row r="60" customFormat="false" ht="12.75" hidden="false" customHeight="false" outlineLevel="0" collapsed="false">
      <c r="B60" s="10"/>
    </row>
    <row r="61" customFormat="false" ht="12.75" hidden="false" customHeight="false" outlineLevel="0" collapsed="false">
      <c r="B61" s="10"/>
    </row>
    <row r="62" customFormat="false" ht="12.75" hidden="false" customHeight="false" outlineLevel="0" collapsed="false">
      <c r="B62" s="10"/>
    </row>
    <row r="63" customFormat="false" ht="12.75" hidden="false" customHeight="false" outlineLevel="0" collapsed="false">
      <c r="B63" s="10"/>
    </row>
    <row r="64" customFormat="false" ht="12.75" hidden="false" customHeight="false" outlineLevel="0" collapsed="false">
      <c r="B64" s="10"/>
    </row>
    <row r="65" customFormat="false" ht="12.75" hidden="false" customHeight="false" outlineLevel="0" collapsed="false">
      <c r="B65" s="8"/>
    </row>
    <row r="66" customFormat="false" ht="12.75" hidden="false" customHeight="false" outlineLevel="0" collapsed="false">
      <c r="B66" s="10"/>
    </row>
    <row r="67" customFormat="false" ht="12.75" hidden="false" customHeight="false" outlineLevel="0" collapsed="false">
      <c r="B67" s="10"/>
    </row>
    <row r="68" customFormat="false" ht="12.75" hidden="false" customHeight="false" outlineLevel="0" collapsed="false">
      <c r="B68" s="10"/>
    </row>
    <row r="69" customFormat="false" ht="12.75" hidden="false" customHeight="false" outlineLevel="0" collapsed="false">
      <c r="B69" s="10"/>
    </row>
    <row r="70" customFormat="false" ht="12.75" hidden="false" customHeight="false" outlineLevel="0" collapsed="false">
      <c r="B70" s="10"/>
    </row>
    <row r="71" customFormat="false" ht="12.75" hidden="false" customHeight="false" outlineLevel="0" collapsed="false">
      <c r="B71" s="10"/>
    </row>
    <row r="72" customFormat="false" ht="12.75" hidden="false" customHeight="false" outlineLevel="0" collapsed="false">
      <c r="B72" s="8"/>
    </row>
    <row r="73" customFormat="false" ht="12.75" hidden="false" customHeight="false" outlineLevel="0" collapsed="false">
      <c r="B73" s="10"/>
    </row>
    <row r="74" customFormat="false" ht="12.75" hidden="false" customHeight="false" outlineLevel="0" collapsed="false">
      <c r="B74" s="10"/>
    </row>
    <row r="75" customFormat="false" ht="12.75" hidden="false" customHeight="false" outlineLevel="0" collapsed="false">
      <c r="B75" s="10"/>
    </row>
    <row r="76" customFormat="false" ht="12.75" hidden="false" customHeight="false" outlineLevel="0" collapsed="false">
      <c r="B76" s="10"/>
    </row>
    <row r="77" customFormat="false" ht="12.75" hidden="false" customHeight="false" outlineLevel="0" collapsed="false">
      <c r="B77" s="10"/>
    </row>
    <row r="78" customFormat="false" ht="12.75" hidden="false" customHeight="false" outlineLevel="0" collapsed="false">
      <c r="B78" s="10"/>
    </row>
    <row r="79" customFormat="false" ht="12.75" hidden="false" customHeight="false" outlineLevel="0" collapsed="false">
      <c r="B79" s="8"/>
    </row>
    <row r="80" customFormat="false" ht="12.75" hidden="false" customHeight="false" outlineLevel="0" collapsed="false">
      <c r="B80" s="10"/>
    </row>
    <row r="81" customFormat="false" ht="12.75" hidden="false" customHeight="false" outlineLevel="0" collapsed="false">
      <c r="B81" s="10"/>
    </row>
    <row r="82" customFormat="false" ht="12.75" hidden="false" customHeight="false" outlineLevel="0" collapsed="false">
      <c r="B82" s="10"/>
    </row>
    <row r="83" customFormat="false" ht="12.75" hidden="false" customHeight="false" outlineLevel="0" collapsed="false">
      <c r="B83" s="10"/>
    </row>
    <row r="84" customFormat="false" ht="12.75" hidden="false" customHeight="false" outlineLevel="0" collapsed="false">
      <c r="B84" s="8"/>
    </row>
    <row r="85" customFormat="false" ht="12.75" hidden="false" customHeight="false" outlineLevel="0" collapsed="false">
      <c r="B85" s="10"/>
    </row>
    <row r="86" customFormat="false" ht="12.75" hidden="false" customHeight="false" outlineLevel="0" collapsed="false">
      <c r="B86" s="10"/>
    </row>
    <row r="87" customFormat="false" ht="12.75" hidden="false" customHeight="false" outlineLevel="0" collapsed="false">
      <c r="B87" s="10"/>
    </row>
    <row r="88" customFormat="false" ht="12.75" hidden="false" customHeight="false" outlineLevel="0" collapsed="false">
      <c r="B88" s="8"/>
    </row>
    <row r="89" customFormat="false" ht="12.75" hidden="false" customHeight="false" outlineLevel="0" collapsed="false">
      <c r="B89" s="10"/>
    </row>
    <row r="90" customFormat="false" ht="12.75" hidden="false" customHeight="false" outlineLevel="0" collapsed="false">
      <c r="B90" s="10"/>
      <c r="C90" s="12"/>
    </row>
    <row r="91" customFormat="false" ht="12.75" hidden="false" customHeight="false" outlineLevel="0" collapsed="false">
      <c r="C91" s="12"/>
    </row>
  </sheetData>
  <mergeCells count="2">
    <mergeCell ref="A3:B3"/>
    <mergeCell ref="A7:B7"/>
  </mergeCells>
  <printOptions headings="false" gridLines="false" gridLinesSet="true" horizontalCentered="true" verticalCentered="false"/>
  <pageMargins left="0.7875" right="0.7875" top="0.984027777777778" bottom="0.827083333333333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V2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10.71"/>
    <col collapsed="false" customWidth="true" hidden="false" outlineLevel="0" max="2" min="2" style="30" width="72.28"/>
    <col collapsed="false" customWidth="true" hidden="false" outlineLevel="0" max="3" min="3" style="30" width="10.13"/>
    <col collapsed="false" customWidth="true" hidden="false" outlineLevel="0" max="4" min="4" style="30" width="11.13"/>
    <col collapsed="false" customWidth="true" hidden="false" outlineLevel="0" max="5" min="5" style="30" width="10.99"/>
    <col collapsed="false" customWidth="true" hidden="false" outlineLevel="0" max="6" min="6" style="31" width="10.85"/>
    <col collapsed="false" customWidth="true" hidden="false" outlineLevel="0" max="7" min="7" style="30" width="11.13"/>
    <col collapsed="false" customWidth="true" hidden="false" outlineLevel="0" max="8" min="8" style="30" width="10.99"/>
    <col collapsed="false" customWidth="true" hidden="false" outlineLevel="0" max="9" min="9" style="31" width="10.85"/>
    <col collapsed="false" customWidth="false" hidden="false" outlineLevel="0" max="257" min="10" style="30" width="9.14"/>
  </cols>
  <sheetData>
    <row r="1" s="13" customFormat="true" ht="12.75" hidden="false" customHeight="false" outlineLevel="0" collapsed="false">
      <c r="F1" s="32"/>
      <c r="I1" s="32" t="s">
        <v>602</v>
      </c>
    </row>
    <row r="2" s="13" customFormat="true" ht="12.75" hidden="false" customHeight="false" outlineLevel="0" collapsed="false">
      <c r="B2" s="240" t="s">
        <v>603</v>
      </c>
      <c r="F2" s="15"/>
      <c r="I2" s="15" t="s">
        <v>10</v>
      </c>
    </row>
    <row r="3" s="13" customFormat="true" ht="12.75" hidden="false" customHeight="false" outlineLevel="0" collapsed="false">
      <c r="B3" s="40" t="s">
        <v>594</v>
      </c>
      <c r="C3" s="36"/>
      <c r="D3" s="36"/>
      <c r="E3" s="36"/>
      <c r="F3" s="37"/>
      <c r="G3" s="36"/>
      <c r="H3" s="36"/>
      <c r="I3" s="37"/>
    </row>
    <row r="4" s="13" customFormat="true" ht="12.75" hidden="false" customHeight="false" outlineLevel="0" collapsed="false">
      <c r="B4" s="38" t="s">
        <v>41</v>
      </c>
      <c r="C4" s="39"/>
      <c r="D4" s="39"/>
      <c r="E4" s="39"/>
      <c r="F4" s="40"/>
      <c r="G4" s="39"/>
      <c r="H4" s="39"/>
      <c r="I4" s="40"/>
    </row>
    <row r="5" customFormat="false" ht="15.75" hidden="false" customHeight="true" outlineLevel="0" collapsed="false">
      <c r="B5" s="41"/>
      <c r="D5" s="92" t="s">
        <v>13</v>
      </c>
      <c r="E5" s="92"/>
      <c r="F5" s="92"/>
      <c r="G5" s="92" t="s">
        <v>14</v>
      </c>
      <c r="H5" s="92"/>
      <c r="I5" s="92"/>
    </row>
    <row r="6" customFormat="false" ht="12.75" hidden="false" customHeight="false" outlineLevel="0" collapsed="false">
      <c r="B6" s="19" t="s">
        <v>15</v>
      </c>
      <c r="C6" s="42" t="s">
        <v>42</v>
      </c>
      <c r="D6" s="43" t="s">
        <v>16</v>
      </c>
      <c r="E6" s="43" t="s">
        <v>17</v>
      </c>
      <c r="F6" s="162" t="s">
        <v>529</v>
      </c>
      <c r="G6" s="43" t="s">
        <v>16</v>
      </c>
      <c r="H6" s="43" t="s">
        <v>17</v>
      </c>
      <c r="I6" s="162" t="s">
        <v>529</v>
      </c>
    </row>
    <row r="7" customFormat="false" ht="12.75" hidden="false" customHeight="false" outlineLevel="0" collapsed="false">
      <c r="B7" s="45" t="s">
        <v>43</v>
      </c>
      <c r="C7" s="46" t="s">
        <v>44</v>
      </c>
      <c r="D7" s="24" t="n">
        <v>178142</v>
      </c>
      <c r="E7" s="24" t="n">
        <v>122804</v>
      </c>
      <c r="F7" s="25" t="n">
        <f aca="false">+D7+E7</f>
        <v>300946</v>
      </c>
      <c r="G7" s="24" t="n">
        <f aca="false">+301468-H7</f>
        <v>178664</v>
      </c>
      <c r="H7" s="24" t="n">
        <v>122804</v>
      </c>
      <c r="I7" s="25" t="n">
        <f aca="false">+G7+H7</f>
        <v>301468</v>
      </c>
    </row>
    <row r="8" customFormat="false" ht="12.75" hidden="false" customHeight="false" outlineLevel="0" collapsed="false">
      <c r="B8" s="47" t="s">
        <v>45</v>
      </c>
      <c r="C8" s="46" t="s">
        <v>46</v>
      </c>
      <c r="D8" s="24" t="n">
        <v>8503</v>
      </c>
      <c r="E8" s="24"/>
      <c r="F8" s="25" t="n">
        <f aca="false">+D8+E8</f>
        <v>8503</v>
      </c>
      <c r="G8" s="24" t="n">
        <v>8503</v>
      </c>
      <c r="H8" s="24"/>
      <c r="I8" s="25" t="n">
        <f aca="false">+G8+H8</f>
        <v>8503</v>
      </c>
    </row>
    <row r="9" customFormat="false" ht="12.75" hidden="false" customHeight="false" outlineLevel="0" collapsed="false">
      <c r="B9" s="48" t="s">
        <v>47</v>
      </c>
      <c r="C9" s="49" t="s">
        <v>48</v>
      </c>
      <c r="D9" s="25" t="n">
        <f aca="false">SUM(D7:D8)</f>
        <v>186645</v>
      </c>
      <c r="E9" s="25" t="n">
        <f aca="false">SUM(E7:E8)</f>
        <v>122804</v>
      </c>
      <c r="F9" s="25" t="n">
        <f aca="false">SUM(F7:F8)</f>
        <v>309449</v>
      </c>
      <c r="G9" s="25" t="n">
        <f aca="false">SUM(G7:G8)</f>
        <v>187167</v>
      </c>
      <c r="H9" s="25" t="n">
        <f aca="false">SUM(H7:H8)</f>
        <v>122804</v>
      </c>
      <c r="I9" s="25" t="n">
        <f aca="false">SUM(I7:I8)</f>
        <v>309971</v>
      </c>
    </row>
    <row r="10" customFormat="false" ht="12.75" hidden="false" customHeight="false" outlineLevel="0" collapsed="false">
      <c r="B10" s="50" t="s">
        <v>604</v>
      </c>
      <c r="C10" s="49" t="s">
        <v>50</v>
      </c>
      <c r="D10" s="24" t="n">
        <v>35534</v>
      </c>
      <c r="E10" s="24" t="n">
        <v>22351</v>
      </c>
      <c r="F10" s="25" t="n">
        <f aca="false">+D10+E10</f>
        <v>57885</v>
      </c>
      <c r="G10" s="24" t="n">
        <f aca="false">+58031-H10</f>
        <v>35626</v>
      </c>
      <c r="H10" s="24" t="n">
        <v>22405</v>
      </c>
      <c r="I10" s="25" t="n">
        <f aca="false">+G10+H10</f>
        <v>58031</v>
      </c>
    </row>
    <row r="11" customFormat="false" ht="12.75" hidden="false" customHeight="false" outlineLevel="0" collapsed="false">
      <c r="B11" s="47" t="s">
        <v>51</v>
      </c>
      <c r="C11" s="46" t="s">
        <v>52</v>
      </c>
      <c r="D11" s="24" t="n">
        <v>28746</v>
      </c>
      <c r="E11" s="24" t="n">
        <v>14887</v>
      </c>
      <c r="F11" s="25" t="n">
        <f aca="false">+D11+E11</f>
        <v>43633</v>
      </c>
      <c r="G11" s="24" t="n">
        <v>28746</v>
      </c>
      <c r="H11" s="24" t="n">
        <v>14887</v>
      </c>
      <c r="I11" s="25" t="n">
        <f aca="false">+G11+H11</f>
        <v>43633</v>
      </c>
    </row>
    <row r="12" customFormat="false" ht="12.75" hidden="false" customHeight="false" outlineLevel="0" collapsed="false">
      <c r="B12" s="47" t="s">
        <v>53</v>
      </c>
      <c r="C12" s="46" t="s">
        <v>54</v>
      </c>
      <c r="D12" s="24" t="n">
        <v>865</v>
      </c>
      <c r="E12" s="24" t="n">
        <v>835</v>
      </c>
      <c r="F12" s="25" t="n">
        <f aca="false">+D12+E12</f>
        <v>1700</v>
      </c>
      <c r="G12" s="24" t="n">
        <v>865</v>
      </c>
      <c r="H12" s="24" t="n">
        <v>835</v>
      </c>
      <c r="I12" s="25" t="n">
        <f aca="false">+G12+H12</f>
        <v>1700</v>
      </c>
    </row>
    <row r="13" customFormat="false" ht="12.75" hidden="false" customHeight="false" outlineLevel="0" collapsed="false">
      <c r="B13" s="47" t="s">
        <v>55</v>
      </c>
      <c r="C13" s="46" t="s">
        <v>56</v>
      </c>
      <c r="D13" s="24" t="n">
        <v>12547</v>
      </c>
      <c r="E13" s="24" t="n">
        <v>14748</v>
      </c>
      <c r="F13" s="25" t="n">
        <f aca="false">+D13+E13</f>
        <v>27295</v>
      </c>
      <c r="G13" s="24" t="n">
        <f aca="false">+61559-H13</f>
        <v>46811</v>
      </c>
      <c r="H13" s="24" t="n">
        <v>14748</v>
      </c>
      <c r="I13" s="25" t="n">
        <f aca="false">+G13+H13</f>
        <v>61559</v>
      </c>
    </row>
    <row r="14" customFormat="false" ht="12.75" hidden="false" customHeight="false" outlineLevel="0" collapsed="false">
      <c r="B14" s="47" t="s">
        <v>57</v>
      </c>
      <c r="C14" s="46" t="s">
        <v>58</v>
      </c>
      <c r="D14" s="24" t="n">
        <v>200</v>
      </c>
      <c r="E14" s="24" t="n">
        <v>1900</v>
      </c>
      <c r="F14" s="25" t="n">
        <f aca="false">+D14+E14</f>
        <v>2100</v>
      </c>
      <c r="G14" s="24" t="n">
        <v>200</v>
      </c>
      <c r="H14" s="24" t="n">
        <v>1900</v>
      </c>
      <c r="I14" s="25" t="n">
        <f aca="false">+G14+H14</f>
        <v>2100</v>
      </c>
    </row>
    <row r="15" customFormat="false" ht="12.75" hidden="false" customHeight="false" outlineLevel="0" collapsed="false">
      <c r="B15" s="47" t="s">
        <v>59</v>
      </c>
      <c r="C15" s="46" t="s">
        <v>60</v>
      </c>
      <c r="D15" s="24" t="n">
        <v>37314</v>
      </c>
      <c r="E15" s="24" t="n">
        <v>61279</v>
      </c>
      <c r="F15" s="25" t="n">
        <f aca="false">+D15+E15</f>
        <v>98593</v>
      </c>
      <c r="G15" s="24" t="n">
        <f aca="false">+73403-H15</f>
        <v>12124</v>
      </c>
      <c r="H15" s="24" t="n">
        <v>61279</v>
      </c>
      <c r="I15" s="25" t="n">
        <f aca="false">+G15+H15</f>
        <v>73403</v>
      </c>
    </row>
    <row r="16" customFormat="false" ht="12.75" hidden="false" customHeight="false" outlineLevel="0" collapsed="false">
      <c r="B16" s="50" t="s">
        <v>61</v>
      </c>
      <c r="C16" s="49" t="s">
        <v>62</v>
      </c>
      <c r="D16" s="25" t="n">
        <f aca="false">SUM(D11:D15)</f>
        <v>79672</v>
      </c>
      <c r="E16" s="25" t="n">
        <f aca="false">SUM(E11:E15)</f>
        <v>93649</v>
      </c>
      <c r="F16" s="25" t="n">
        <f aca="false">SUM(F11:F15)</f>
        <v>173321</v>
      </c>
      <c r="G16" s="25" t="n">
        <f aca="false">SUM(G11:G15)</f>
        <v>88746</v>
      </c>
      <c r="H16" s="25" t="n">
        <f aca="false">SUM(H11:H15)</f>
        <v>93649</v>
      </c>
      <c r="I16" s="25" t="n">
        <f aca="false">SUM(I11:I15)</f>
        <v>182395</v>
      </c>
    </row>
    <row r="17" customFormat="false" ht="12.75" hidden="false" customHeight="false" outlineLevel="0" collapsed="false">
      <c r="B17" s="51" t="s">
        <v>63</v>
      </c>
      <c r="C17" s="49" t="s">
        <v>64</v>
      </c>
      <c r="D17" s="24"/>
      <c r="E17" s="24"/>
      <c r="F17" s="25" t="n">
        <f aca="false">+D17+E17</f>
        <v>0</v>
      </c>
      <c r="G17" s="24"/>
      <c r="H17" s="24"/>
      <c r="I17" s="25" t="n">
        <f aca="false">+G17+H17</f>
        <v>0</v>
      </c>
    </row>
    <row r="18" customFormat="false" ht="12.75" hidden="false" customHeight="false" outlineLevel="0" collapsed="false">
      <c r="B18" s="52" t="s">
        <v>65</v>
      </c>
      <c r="C18" s="46" t="s">
        <v>66</v>
      </c>
      <c r="D18" s="24"/>
      <c r="E18" s="24"/>
      <c r="F18" s="25" t="n">
        <f aca="false">+D18+E18</f>
        <v>0</v>
      </c>
      <c r="G18" s="24"/>
      <c r="H18" s="24"/>
      <c r="I18" s="25" t="n">
        <f aca="false">+G18+H18</f>
        <v>0</v>
      </c>
    </row>
    <row r="19" customFormat="false" ht="12.75" hidden="false" customHeight="false" outlineLevel="0" collapsed="false">
      <c r="B19" s="52" t="s">
        <v>67</v>
      </c>
      <c r="C19" s="46" t="s">
        <v>68</v>
      </c>
      <c r="D19" s="24" t="n">
        <v>0</v>
      </c>
      <c r="E19" s="24" t="n">
        <v>0</v>
      </c>
      <c r="F19" s="25" t="n">
        <f aca="false">+D19+E19</f>
        <v>0</v>
      </c>
      <c r="G19" s="24" t="n">
        <v>0</v>
      </c>
      <c r="H19" s="24" t="n">
        <v>0</v>
      </c>
      <c r="I19" s="25" t="n">
        <f aca="false">+G19+H19</f>
        <v>0</v>
      </c>
    </row>
    <row r="20" customFormat="false" ht="12.75" hidden="false" customHeight="false" outlineLevel="0" collapsed="false">
      <c r="B20" s="52" t="s">
        <v>69</v>
      </c>
      <c r="C20" s="46" t="s">
        <v>70</v>
      </c>
      <c r="D20" s="24"/>
      <c r="E20" s="24"/>
      <c r="F20" s="25" t="n">
        <f aca="false">+D20+E20</f>
        <v>0</v>
      </c>
      <c r="G20" s="24"/>
      <c r="H20" s="24"/>
      <c r="I20" s="25" t="n">
        <f aca="false">+G20+H20</f>
        <v>0</v>
      </c>
    </row>
    <row r="21" customFormat="false" ht="12.75" hidden="false" customHeight="false" outlineLevel="0" collapsed="false">
      <c r="B21" s="52" t="s">
        <v>71</v>
      </c>
      <c r="C21" s="46" t="s">
        <v>72</v>
      </c>
      <c r="D21" s="24"/>
      <c r="E21" s="24"/>
      <c r="F21" s="25" t="n">
        <f aca="false">+D21+E21</f>
        <v>0</v>
      </c>
      <c r="G21" s="24"/>
      <c r="H21" s="24"/>
      <c r="I21" s="25" t="n">
        <f aca="false">+G21+H21</f>
        <v>0</v>
      </c>
    </row>
    <row r="22" customFormat="false" ht="12.75" hidden="false" customHeight="false" outlineLevel="0" collapsed="false">
      <c r="B22" s="52" t="s">
        <v>73</v>
      </c>
      <c r="C22" s="46" t="s">
        <v>74</v>
      </c>
      <c r="D22" s="24"/>
      <c r="E22" s="24"/>
      <c r="F22" s="25" t="n">
        <f aca="false">+D22+E22</f>
        <v>0</v>
      </c>
      <c r="G22" s="24"/>
      <c r="H22" s="24"/>
      <c r="I22" s="25" t="n">
        <f aca="false">+G22+H22</f>
        <v>0</v>
      </c>
    </row>
    <row r="23" customFormat="false" ht="12.75" hidden="false" customHeight="false" outlineLevel="0" collapsed="false">
      <c r="B23" s="52" t="s">
        <v>75</v>
      </c>
      <c r="C23" s="46" t="s">
        <v>76</v>
      </c>
      <c r="D23" s="24" t="n">
        <v>0</v>
      </c>
      <c r="E23" s="24"/>
      <c r="F23" s="25" t="n">
        <f aca="false">+D23+E23</f>
        <v>0</v>
      </c>
      <c r="G23" s="24" t="n">
        <v>0</v>
      </c>
      <c r="H23" s="24"/>
      <c r="I23" s="25" t="n">
        <f aca="false">+G23+H23</f>
        <v>0</v>
      </c>
    </row>
    <row r="24" customFormat="false" ht="12.75" hidden="false" customHeight="false" outlineLevel="0" collapsed="false">
      <c r="B24" s="52" t="s">
        <v>77</v>
      </c>
      <c r="C24" s="46" t="s">
        <v>78</v>
      </c>
      <c r="D24" s="24"/>
      <c r="E24" s="24"/>
      <c r="F24" s="25" t="n">
        <f aca="false">+D24+E24</f>
        <v>0</v>
      </c>
      <c r="G24" s="24"/>
      <c r="H24" s="24"/>
      <c r="I24" s="25" t="n">
        <f aca="false">+G24+H24</f>
        <v>0</v>
      </c>
    </row>
    <row r="25" customFormat="false" ht="12.75" hidden="false" customHeight="false" outlineLevel="0" collapsed="false">
      <c r="B25" s="52" t="s">
        <v>79</v>
      </c>
      <c r="C25" s="46" t="s">
        <v>80</v>
      </c>
      <c r="D25" s="24"/>
      <c r="E25" s="24"/>
      <c r="F25" s="25" t="n">
        <f aca="false">+D25+E25</f>
        <v>0</v>
      </c>
      <c r="G25" s="24"/>
      <c r="H25" s="24"/>
      <c r="I25" s="25" t="n">
        <f aca="false">+G25+H25</f>
        <v>0</v>
      </c>
    </row>
    <row r="26" customFormat="false" ht="12.75" hidden="false" customHeight="false" outlineLevel="0" collapsed="false">
      <c r="B26" s="52" t="s">
        <v>81</v>
      </c>
      <c r="C26" s="46" t="s">
        <v>82</v>
      </c>
      <c r="D26" s="24"/>
      <c r="E26" s="24"/>
      <c r="F26" s="25" t="n">
        <f aca="false">+D26+E26</f>
        <v>0</v>
      </c>
      <c r="G26" s="24"/>
      <c r="H26" s="24"/>
      <c r="I26" s="25" t="n">
        <f aca="false">+G26+H26</f>
        <v>0</v>
      </c>
    </row>
    <row r="27" customFormat="false" ht="12.75" hidden="false" customHeight="false" outlineLevel="0" collapsed="false">
      <c r="B27" s="53" t="s">
        <v>83</v>
      </c>
      <c r="C27" s="46" t="s">
        <v>84</v>
      </c>
      <c r="D27" s="24"/>
      <c r="E27" s="24"/>
      <c r="F27" s="25" t="n">
        <f aca="false">+D27+E27</f>
        <v>0</v>
      </c>
      <c r="G27" s="24"/>
      <c r="H27" s="24"/>
      <c r="I27" s="25" t="n">
        <f aca="false">+G27+H27</f>
        <v>0</v>
      </c>
    </row>
    <row r="28" customFormat="false" ht="12.75" hidden="false" customHeight="false" outlineLevel="0" collapsed="false">
      <c r="B28" s="53" t="s">
        <v>596</v>
      </c>
      <c r="C28" s="46" t="s">
        <v>86</v>
      </c>
      <c r="D28" s="24"/>
      <c r="E28" s="24"/>
      <c r="F28" s="25" t="n">
        <f aca="false">+D28+E28</f>
        <v>0</v>
      </c>
      <c r="G28" s="24"/>
      <c r="H28" s="24"/>
      <c r="I28" s="25" t="n">
        <f aca="false">+G28+H28</f>
        <v>0</v>
      </c>
    </row>
    <row r="29" customFormat="false" ht="12.75" hidden="false" customHeight="false" outlineLevel="0" collapsed="false">
      <c r="B29" s="52" t="s">
        <v>87</v>
      </c>
      <c r="C29" s="46" t="s">
        <v>88</v>
      </c>
      <c r="D29" s="24" t="n">
        <v>1100</v>
      </c>
      <c r="E29" s="24"/>
      <c r="F29" s="25" t="n">
        <f aca="false">+D29+E29</f>
        <v>1100</v>
      </c>
      <c r="G29" s="24" t="n">
        <v>1100</v>
      </c>
      <c r="H29" s="24"/>
      <c r="I29" s="25" t="n">
        <f aca="false">+G29+H29</f>
        <v>1100</v>
      </c>
    </row>
    <row r="30" customFormat="false" ht="12.75" hidden="false" customHeight="false" outlineLevel="0" collapsed="false">
      <c r="B30" s="53" t="s">
        <v>89</v>
      </c>
      <c r="C30" s="46" t="s">
        <v>90</v>
      </c>
      <c r="D30" s="24"/>
      <c r="E30" s="24"/>
      <c r="F30" s="25" t="n">
        <f aca="false">+D30+E30</f>
        <v>0</v>
      </c>
      <c r="G30" s="24"/>
      <c r="H30" s="24"/>
      <c r="I30" s="25" t="n">
        <f aca="false">+G30+H30</f>
        <v>0</v>
      </c>
    </row>
    <row r="31" customFormat="false" ht="12.75" hidden="false" customHeight="false" outlineLevel="0" collapsed="false">
      <c r="B31" s="53" t="s">
        <v>91</v>
      </c>
      <c r="C31" s="46" t="s">
        <v>90</v>
      </c>
      <c r="D31" s="24"/>
      <c r="E31" s="24"/>
      <c r="F31" s="25" t="n">
        <f aca="false">+D31+E31</f>
        <v>0</v>
      </c>
      <c r="G31" s="24"/>
      <c r="H31" s="24"/>
      <c r="I31" s="25" t="n">
        <f aca="false">+G31+H31</f>
        <v>0</v>
      </c>
    </row>
    <row r="32" s="31" customFormat="true" ht="12.75" hidden="false" customHeight="false" outlineLevel="0" collapsed="false">
      <c r="B32" s="51" t="s">
        <v>92</v>
      </c>
      <c r="C32" s="49" t="s">
        <v>93</v>
      </c>
      <c r="D32" s="25" t="n">
        <f aca="false">SUM(D18:D31)</f>
        <v>1100</v>
      </c>
      <c r="E32" s="25" t="n">
        <f aca="false">SUM(E18:E31)</f>
        <v>0</v>
      </c>
      <c r="F32" s="25" t="n">
        <f aca="false">SUM(F18:F31)</f>
        <v>1100</v>
      </c>
      <c r="G32" s="25" t="n">
        <f aca="false">SUM(G18:G31)</f>
        <v>1100</v>
      </c>
      <c r="H32" s="25" t="n">
        <f aca="false">SUM(H18:H31)</f>
        <v>0</v>
      </c>
      <c r="I32" s="25" t="n">
        <f aca="false">SUM(I18:I31)</f>
        <v>1100</v>
      </c>
    </row>
    <row r="33" customFormat="false" ht="12.75" hidden="false" customHeight="false" outlineLevel="0" collapsed="false">
      <c r="B33" s="54" t="s">
        <v>94</v>
      </c>
      <c r="C33" s="55" t="s">
        <v>95</v>
      </c>
      <c r="D33" s="56" t="n">
        <f aca="false">+D32+D17+D16+D10+D9</f>
        <v>302951</v>
      </c>
      <c r="E33" s="56" t="n">
        <f aca="false">+E32+E17+E16+E10+E9</f>
        <v>238804</v>
      </c>
      <c r="F33" s="56" t="n">
        <f aca="false">+F32+F17+F16+F10+F9</f>
        <v>541755</v>
      </c>
      <c r="G33" s="56" t="n">
        <f aca="false">+G32+G17+G16+G10+G9</f>
        <v>312639</v>
      </c>
      <c r="H33" s="56" t="n">
        <f aca="false">+H32+H17+H16+H10+H9</f>
        <v>238858</v>
      </c>
      <c r="I33" s="56" t="n">
        <f aca="false">+I32+I17+I16+I10+I9</f>
        <v>551497</v>
      </c>
    </row>
    <row r="34" customFormat="false" ht="12.75" hidden="false" customHeight="false" outlineLevel="0" collapsed="false">
      <c r="B34" s="57" t="s">
        <v>96</v>
      </c>
      <c r="C34" s="46" t="s">
        <v>97</v>
      </c>
      <c r="D34" s="24"/>
      <c r="E34" s="24"/>
      <c r="F34" s="25" t="n">
        <f aca="false">+D34+E34</f>
        <v>0</v>
      </c>
      <c r="G34" s="24"/>
      <c r="H34" s="24"/>
      <c r="I34" s="25" t="n">
        <f aca="false">+G34+H34</f>
        <v>0</v>
      </c>
    </row>
    <row r="35" customFormat="false" ht="12.75" hidden="false" customHeight="false" outlineLevel="0" collapsed="false">
      <c r="B35" s="57" t="s">
        <v>98</v>
      </c>
      <c r="C35" s="46" t="s">
        <v>99</v>
      </c>
      <c r="D35" s="24"/>
      <c r="E35" s="24"/>
      <c r="F35" s="25" t="n">
        <f aca="false">+D35+E35</f>
        <v>0</v>
      </c>
      <c r="G35" s="24"/>
      <c r="H35" s="24"/>
      <c r="I35" s="25" t="n">
        <f aca="false">+G35+H35</f>
        <v>0</v>
      </c>
    </row>
    <row r="36" customFormat="false" ht="12.75" hidden="false" customHeight="false" outlineLevel="0" collapsed="false">
      <c r="B36" s="57" t="s">
        <v>100</v>
      </c>
      <c r="C36" s="46" t="s">
        <v>101</v>
      </c>
      <c r="D36" s="24"/>
      <c r="E36" s="24"/>
      <c r="F36" s="25" t="n">
        <f aca="false">+D36+E36</f>
        <v>0</v>
      </c>
      <c r="G36" s="24" t="n">
        <v>7</v>
      </c>
      <c r="H36" s="24"/>
      <c r="I36" s="25" t="n">
        <f aca="false">+G36+H36</f>
        <v>7</v>
      </c>
    </row>
    <row r="37" customFormat="false" ht="12.75" hidden="false" customHeight="false" outlineLevel="0" collapsed="false">
      <c r="B37" s="57" t="s">
        <v>102</v>
      </c>
      <c r="C37" s="46" t="s">
        <v>103</v>
      </c>
      <c r="D37" s="24" t="n">
        <v>2362</v>
      </c>
      <c r="E37" s="24" t="n">
        <v>1915</v>
      </c>
      <c r="F37" s="25" t="n">
        <f aca="false">+D37+E37</f>
        <v>4277</v>
      </c>
      <c r="G37" s="24" t="n">
        <f aca="false">+4365-H37</f>
        <v>2540</v>
      </c>
      <c r="H37" s="24" t="n">
        <v>1825</v>
      </c>
      <c r="I37" s="25" t="n">
        <f aca="false">+G37+H37</f>
        <v>4365</v>
      </c>
    </row>
    <row r="38" customFormat="false" ht="12.75" hidden="false" customHeight="false" outlineLevel="0" collapsed="false">
      <c r="B38" s="58" t="s">
        <v>104</v>
      </c>
      <c r="C38" s="46" t="s">
        <v>105</v>
      </c>
      <c r="D38" s="24"/>
      <c r="E38" s="24"/>
      <c r="F38" s="25" t="n">
        <f aca="false">+D38+E38</f>
        <v>0</v>
      </c>
      <c r="G38" s="24"/>
      <c r="H38" s="24"/>
      <c r="I38" s="25" t="n">
        <f aca="false">+G38+H38</f>
        <v>0</v>
      </c>
    </row>
    <row r="39" customFormat="false" ht="12.75" hidden="false" customHeight="false" outlineLevel="0" collapsed="false">
      <c r="B39" s="58" t="s">
        <v>106</v>
      </c>
      <c r="C39" s="46" t="s">
        <v>107</v>
      </c>
      <c r="D39" s="24"/>
      <c r="E39" s="24"/>
      <c r="F39" s="25" t="n">
        <f aca="false">+D39+E39</f>
        <v>0</v>
      </c>
      <c r="G39" s="24"/>
      <c r="H39" s="24"/>
      <c r="I39" s="25" t="n">
        <f aca="false">+G39+H39</f>
        <v>0</v>
      </c>
    </row>
    <row r="40" customFormat="false" ht="12.75" hidden="false" customHeight="false" outlineLevel="0" collapsed="false">
      <c r="B40" s="58" t="s">
        <v>108</v>
      </c>
      <c r="C40" s="46" t="s">
        <v>109</v>
      </c>
      <c r="D40" s="24" t="n">
        <v>638</v>
      </c>
      <c r="E40" s="24" t="n">
        <v>517</v>
      </c>
      <c r="F40" s="25" t="n">
        <f aca="false">+D40+E40</f>
        <v>1155</v>
      </c>
      <c r="G40" s="24" t="n">
        <f aca="false">+1060-H40</f>
        <v>543</v>
      </c>
      <c r="H40" s="24" t="n">
        <v>517</v>
      </c>
      <c r="I40" s="25" t="n">
        <f aca="false">+G40+H40</f>
        <v>1060</v>
      </c>
    </row>
    <row r="41" s="31" customFormat="true" ht="12.75" hidden="false" customHeight="false" outlineLevel="0" collapsed="false">
      <c r="B41" s="59" t="s">
        <v>110</v>
      </c>
      <c r="C41" s="49" t="s">
        <v>111</v>
      </c>
      <c r="D41" s="25" t="n">
        <f aca="false">SUM(D34:D40)</f>
        <v>3000</v>
      </c>
      <c r="E41" s="25" t="n">
        <f aca="false">SUM(E34:E40)</f>
        <v>2432</v>
      </c>
      <c r="F41" s="25" t="n">
        <f aca="false">SUM(F34:F40)</f>
        <v>5432</v>
      </c>
      <c r="G41" s="25" t="n">
        <f aca="false">SUM(G34:G40)</f>
        <v>3090</v>
      </c>
      <c r="H41" s="25" t="n">
        <f aca="false">SUM(H34:H40)</f>
        <v>2342</v>
      </c>
      <c r="I41" s="25" t="n">
        <f aca="false">SUM(I34:I40)</f>
        <v>5432</v>
      </c>
    </row>
    <row r="42" customFormat="false" ht="12.75" hidden="false" customHeight="false" outlineLevel="0" collapsed="false">
      <c r="B42" s="60" t="s">
        <v>112</v>
      </c>
      <c r="C42" s="46" t="s">
        <v>113</v>
      </c>
      <c r="D42" s="24" t="n">
        <v>197</v>
      </c>
      <c r="E42" s="24" t="n">
        <v>0</v>
      </c>
      <c r="F42" s="25" t="n">
        <f aca="false">+D42+E42</f>
        <v>197</v>
      </c>
      <c r="G42" s="24" t="n">
        <v>197</v>
      </c>
      <c r="H42" s="24" t="n">
        <v>0</v>
      </c>
      <c r="I42" s="25" t="n">
        <f aca="false">+G42+H42</f>
        <v>197</v>
      </c>
    </row>
    <row r="43" customFormat="false" ht="12.75" hidden="false" customHeight="false" outlineLevel="0" collapsed="false">
      <c r="B43" s="60" t="s">
        <v>114</v>
      </c>
      <c r="C43" s="46" t="s">
        <v>115</v>
      </c>
      <c r="D43" s="24"/>
      <c r="E43" s="24"/>
      <c r="F43" s="25" t="n">
        <f aca="false">+D43+E43</f>
        <v>0</v>
      </c>
      <c r="G43" s="24"/>
      <c r="H43" s="24"/>
      <c r="I43" s="25" t="n">
        <f aca="false">+G43+H43</f>
        <v>0</v>
      </c>
    </row>
    <row r="44" customFormat="false" ht="12.75" hidden="false" customHeight="false" outlineLevel="0" collapsed="false">
      <c r="B44" s="60" t="s">
        <v>116</v>
      </c>
      <c r="C44" s="46" t="s">
        <v>117</v>
      </c>
      <c r="D44" s="24"/>
      <c r="E44" s="24"/>
      <c r="F44" s="25" t="n">
        <f aca="false">+D44+E44</f>
        <v>0</v>
      </c>
      <c r="G44" s="24"/>
      <c r="H44" s="24"/>
      <c r="I44" s="25" t="n">
        <f aca="false">+G44+H44</f>
        <v>0</v>
      </c>
    </row>
    <row r="45" customFormat="false" ht="12.75" hidden="false" customHeight="false" outlineLevel="0" collapsed="false">
      <c r="B45" s="60" t="s">
        <v>118</v>
      </c>
      <c r="C45" s="46" t="s">
        <v>119</v>
      </c>
      <c r="D45" s="24" t="n">
        <v>53</v>
      </c>
      <c r="E45" s="24"/>
      <c r="F45" s="25" t="n">
        <f aca="false">+D45+E45</f>
        <v>53</v>
      </c>
      <c r="G45" s="24" t="n">
        <v>53</v>
      </c>
      <c r="H45" s="24"/>
      <c r="I45" s="25" t="n">
        <f aca="false">+G45+H45</f>
        <v>53</v>
      </c>
    </row>
    <row r="46" s="31" customFormat="true" ht="12.75" hidden="false" customHeight="false" outlineLevel="0" collapsed="false">
      <c r="B46" s="50" t="s">
        <v>120</v>
      </c>
      <c r="C46" s="49" t="s">
        <v>121</v>
      </c>
      <c r="D46" s="25" t="n">
        <f aca="false">SUM(D42:D45)</f>
        <v>250</v>
      </c>
      <c r="E46" s="25" t="n">
        <f aca="false">SUM(E42:E45)</f>
        <v>0</v>
      </c>
      <c r="F46" s="25" t="n">
        <f aca="false">SUM(F42:F45)</f>
        <v>250</v>
      </c>
      <c r="G46" s="25" t="n">
        <f aca="false">SUM(G42:G45)</f>
        <v>250</v>
      </c>
      <c r="H46" s="25" t="n">
        <f aca="false">SUM(H42:H45)</f>
        <v>0</v>
      </c>
      <c r="I46" s="25" t="n">
        <f aca="false">SUM(I42:I45)</f>
        <v>250</v>
      </c>
    </row>
    <row r="47" customFormat="false" ht="12.75" hidden="false" customHeight="false" outlineLevel="0" collapsed="false">
      <c r="B47" s="60" t="s">
        <v>122</v>
      </c>
      <c r="C47" s="46" t="s">
        <v>123</v>
      </c>
      <c r="D47" s="24"/>
      <c r="E47" s="24"/>
      <c r="F47" s="25" t="n">
        <f aca="false">+D47+E47</f>
        <v>0</v>
      </c>
      <c r="G47" s="24"/>
      <c r="H47" s="24"/>
      <c r="I47" s="25" t="n">
        <f aca="false">+G47+H47</f>
        <v>0</v>
      </c>
    </row>
    <row r="48" customFormat="false" ht="12.75" hidden="false" customHeight="false" outlineLevel="0" collapsed="false">
      <c r="B48" s="60" t="s">
        <v>124</v>
      </c>
      <c r="C48" s="46" t="s">
        <v>125</v>
      </c>
      <c r="D48" s="24"/>
      <c r="E48" s="24"/>
      <c r="F48" s="25" t="n">
        <f aca="false">+D48+E48</f>
        <v>0</v>
      </c>
      <c r="G48" s="24"/>
      <c r="H48" s="24"/>
      <c r="I48" s="25" t="n">
        <f aca="false">+G48+H48</f>
        <v>0</v>
      </c>
    </row>
    <row r="49" customFormat="false" ht="12.75" hidden="false" customHeight="false" outlineLevel="0" collapsed="false">
      <c r="B49" s="60" t="s">
        <v>126</v>
      </c>
      <c r="C49" s="46" t="s">
        <v>127</v>
      </c>
      <c r="D49" s="24"/>
      <c r="E49" s="24"/>
      <c r="F49" s="25" t="n">
        <f aca="false">+D49+E49</f>
        <v>0</v>
      </c>
      <c r="G49" s="24"/>
      <c r="H49" s="24"/>
      <c r="I49" s="25" t="n">
        <f aca="false">+G49+H49</f>
        <v>0</v>
      </c>
    </row>
    <row r="50" customFormat="false" ht="12.75" hidden="false" customHeight="false" outlineLevel="0" collapsed="false">
      <c r="B50" s="60" t="s">
        <v>128</v>
      </c>
      <c r="C50" s="46" t="s">
        <v>129</v>
      </c>
      <c r="D50" s="24"/>
      <c r="E50" s="24"/>
      <c r="F50" s="25" t="n">
        <f aca="false">+D50+E50</f>
        <v>0</v>
      </c>
      <c r="G50" s="24"/>
      <c r="H50" s="24"/>
      <c r="I50" s="25" t="n">
        <f aca="false">+G50+H50</f>
        <v>0</v>
      </c>
    </row>
    <row r="51" customFormat="false" ht="12.75" hidden="false" customHeight="false" outlineLevel="0" collapsed="false">
      <c r="B51" s="60" t="s">
        <v>130</v>
      </c>
      <c r="C51" s="46" t="s">
        <v>131</v>
      </c>
      <c r="D51" s="24"/>
      <c r="E51" s="24"/>
      <c r="F51" s="25" t="n">
        <f aca="false">+D51+E51</f>
        <v>0</v>
      </c>
      <c r="G51" s="24"/>
      <c r="H51" s="24"/>
      <c r="I51" s="25" t="n">
        <f aca="false">+G51+H51</f>
        <v>0</v>
      </c>
    </row>
    <row r="52" customFormat="false" ht="12.75" hidden="false" customHeight="false" outlineLevel="0" collapsed="false">
      <c r="B52" s="60" t="s">
        <v>132</v>
      </c>
      <c r="C52" s="46" t="s">
        <v>133</v>
      </c>
      <c r="D52" s="24"/>
      <c r="E52" s="24"/>
      <c r="F52" s="25" t="n">
        <f aca="false">+D52+E52</f>
        <v>0</v>
      </c>
      <c r="G52" s="24"/>
      <c r="H52" s="24"/>
      <c r="I52" s="25" t="n">
        <f aca="false">+G52+H52</f>
        <v>0</v>
      </c>
    </row>
    <row r="53" customFormat="false" ht="12.75" hidden="false" customHeight="false" outlineLevel="0" collapsed="false">
      <c r="B53" s="60" t="s">
        <v>134</v>
      </c>
      <c r="C53" s="46" t="s">
        <v>135</v>
      </c>
      <c r="D53" s="24"/>
      <c r="E53" s="24"/>
      <c r="F53" s="25" t="n">
        <f aca="false">+D53+E53</f>
        <v>0</v>
      </c>
      <c r="G53" s="24"/>
      <c r="H53" s="24"/>
      <c r="I53" s="25" t="n">
        <f aca="false">+G53+H53</f>
        <v>0</v>
      </c>
    </row>
    <row r="54" customFormat="false" ht="12.75" hidden="false" customHeight="false" outlineLevel="0" collapsed="false">
      <c r="B54" s="53" t="s">
        <v>597</v>
      </c>
      <c r="C54" s="46" t="s">
        <v>137</v>
      </c>
      <c r="D54" s="24"/>
      <c r="E54" s="24"/>
      <c r="F54" s="25" t="n">
        <f aca="false">+D54+E54</f>
        <v>0</v>
      </c>
      <c r="G54" s="24"/>
      <c r="H54" s="24"/>
      <c r="I54" s="25" t="n">
        <f aca="false">+G54+H54</f>
        <v>0</v>
      </c>
    </row>
    <row r="55" customFormat="false" ht="12.75" hidden="false" customHeight="false" outlineLevel="0" collapsed="false">
      <c r="B55" s="60" t="s">
        <v>138</v>
      </c>
      <c r="C55" s="46" t="s">
        <v>139</v>
      </c>
      <c r="D55" s="24"/>
      <c r="E55" s="24"/>
      <c r="F55" s="25" t="n">
        <f aca="false">+D55+E55</f>
        <v>0</v>
      </c>
      <c r="G55" s="24"/>
      <c r="H55" s="24"/>
      <c r="I55" s="25" t="n">
        <f aca="false">+G55+H55</f>
        <v>0</v>
      </c>
    </row>
    <row r="56" s="31" customFormat="true" ht="12.75" hidden="false" customHeight="false" outlineLevel="0" collapsed="false">
      <c r="B56" s="51" t="s">
        <v>140</v>
      </c>
      <c r="C56" s="49" t="s">
        <v>141</v>
      </c>
      <c r="D56" s="25" t="n">
        <f aca="false">SUM(D47:D55)</f>
        <v>0</v>
      </c>
      <c r="E56" s="25" t="n">
        <f aca="false">SUM(E47:E55)</f>
        <v>0</v>
      </c>
      <c r="F56" s="25" t="n">
        <f aca="false">SUM(F47:F55)</f>
        <v>0</v>
      </c>
      <c r="G56" s="25" t="n">
        <f aca="false">SUM(G47:G55)</f>
        <v>0</v>
      </c>
      <c r="H56" s="25" t="n">
        <f aca="false">SUM(H47:H55)</f>
        <v>0</v>
      </c>
      <c r="I56" s="25" t="n">
        <f aca="false">SUM(I47:I55)</f>
        <v>0</v>
      </c>
    </row>
    <row r="57" customFormat="false" ht="12.75" hidden="false" customHeight="false" outlineLevel="0" collapsed="false">
      <c r="B57" s="54" t="s">
        <v>142</v>
      </c>
      <c r="C57" s="55" t="s">
        <v>143</v>
      </c>
      <c r="D57" s="56" t="n">
        <f aca="false">+D56+D46+D41</f>
        <v>3250</v>
      </c>
      <c r="E57" s="56" t="n">
        <f aca="false">+E56+E46+E41</f>
        <v>2432</v>
      </c>
      <c r="F57" s="56" t="n">
        <f aca="false">+F56+F46+F41</f>
        <v>5682</v>
      </c>
      <c r="G57" s="56" t="n">
        <f aca="false">+G56+G46+G41</f>
        <v>3340</v>
      </c>
      <c r="H57" s="56" t="n">
        <f aca="false">+H56+H46+H41</f>
        <v>2342</v>
      </c>
      <c r="I57" s="56" t="n">
        <f aca="false">+I56+I46+I41</f>
        <v>5682</v>
      </c>
    </row>
    <row r="58" customFormat="false" ht="12.75" hidden="false" customHeight="false" outlineLevel="0" collapsed="false">
      <c r="B58" s="61" t="s">
        <v>144</v>
      </c>
      <c r="C58" s="62" t="s">
        <v>145</v>
      </c>
      <c r="D58" s="63" t="n">
        <f aca="false">+D56+D46+D41+D32+D17+D16+D10+D9</f>
        <v>306201</v>
      </c>
      <c r="E58" s="63" t="n">
        <f aca="false">+E56+E46+E41+E32+E17+E16+E10+E9</f>
        <v>241236</v>
      </c>
      <c r="F58" s="63" t="n">
        <f aca="false">+F56+F46+F41+F32+F17+F16+F10+F9</f>
        <v>547437</v>
      </c>
      <c r="G58" s="63" t="n">
        <f aca="false">+G56+G46+G41+G32+G17+G16+G10+G9</f>
        <v>315979</v>
      </c>
      <c r="H58" s="63" t="n">
        <f aca="false">+H56+H46+H41+H32+H17+H16+H10+H9</f>
        <v>241200</v>
      </c>
      <c r="I58" s="63" t="n">
        <f aca="false">+I56+I46+I41+I32+I17+I16+I10+I9</f>
        <v>557179</v>
      </c>
    </row>
    <row r="59" customFormat="false" ht="12.75" hidden="false" customHeight="false" outlineLevel="0" collapsed="false">
      <c r="B59" s="68" t="s">
        <v>583</v>
      </c>
      <c r="C59" s="47" t="s">
        <v>171</v>
      </c>
      <c r="D59" s="241"/>
      <c r="E59" s="241"/>
      <c r="F59" s="24" t="n">
        <f aca="false">+D59+E59</f>
        <v>0</v>
      </c>
      <c r="G59" s="241"/>
      <c r="H59" s="241"/>
      <c r="I59" s="24" t="n">
        <f aca="false">+G59+H59</f>
        <v>0</v>
      </c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71"/>
      <c r="U59" s="65"/>
      <c r="V59" s="65"/>
    </row>
    <row r="60" customFormat="false" ht="12.75" hidden="false" customHeight="false" outlineLevel="0" collapsed="false">
      <c r="B60" s="68" t="s">
        <v>172</v>
      </c>
      <c r="C60" s="47" t="s">
        <v>173</v>
      </c>
      <c r="D60" s="241"/>
      <c r="E60" s="241"/>
      <c r="F60" s="24" t="n">
        <f aca="false">+D60+E60</f>
        <v>0</v>
      </c>
      <c r="G60" s="241"/>
      <c r="H60" s="241"/>
      <c r="I60" s="24" t="n">
        <f aca="false">+G60+H60</f>
        <v>0</v>
      </c>
      <c r="J60" s="71"/>
      <c r="K60" s="71"/>
      <c r="L60" s="71"/>
      <c r="M60" s="71"/>
      <c r="N60" s="71"/>
      <c r="O60" s="71"/>
      <c r="P60" s="71"/>
      <c r="Q60" s="71"/>
      <c r="R60" s="71"/>
      <c r="S60" s="71"/>
      <c r="T60" s="71"/>
      <c r="U60" s="65"/>
      <c r="V60" s="65"/>
    </row>
    <row r="61" customFormat="false" ht="12.75" hidden="false" customHeight="false" outlineLevel="0" collapsed="false">
      <c r="B61" s="60" t="s">
        <v>174</v>
      </c>
      <c r="C61" s="47" t="s">
        <v>175</v>
      </c>
      <c r="D61" s="241"/>
      <c r="E61" s="241"/>
      <c r="F61" s="24" t="n">
        <f aca="false">+D61+E61</f>
        <v>0</v>
      </c>
      <c r="G61" s="241"/>
      <c r="H61" s="241"/>
      <c r="I61" s="24" t="n">
        <f aca="false">+G61+H61</f>
        <v>0</v>
      </c>
      <c r="J61" s="64"/>
      <c r="K61" s="64"/>
      <c r="L61" s="64"/>
      <c r="M61" s="64"/>
      <c r="N61" s="64"/>
      <c r="O61" s="64"/>
      <c r="P61" s="64"/>
      <c r="Q61" s="64"/>
      <c r="R61" s="64"/>
      <c r="S61" s="64"/>
      <c r="T61" s="64"/>
      <c r="U61" s="65"/>
      <c r="V61" s="65"/>
    </row>
    <row r="62" customFormat="false" ht="12.75" hidden="false" customHeight="false" outlineLevel="0" collapsed="false">
      <c r="B62" s="60" t="s">
        <v>176</v>
      </c>
      <c r="C62" s="47" t="s">
        <v>177</v>
      </c>
      <c r="D62" s="241"/>
      <c r="E62" s="241"/>
      <c r="F62" s="24" t="n">
        <f aca="false">+D62+E62</f>
        <v>0</v>
      </c>
      <c r="G62" s="241"/>
      <c r="H62" s="241"/>
      <c r="I62" s="24" t="n">
        <f aca="false">+G62+H62</f>
        <v>0</v>
      </c>
      <c r="J62" s="64"/>
      <c r="K62" s="64"/>
      <c r="L62" s="64"/>
      <c r="M62" s="64"/>
      <c r="N62" s="64"/>
      <c r="O62" s="64"/>
      <c r="P62" s="64"/>
      <c r="Q62" s="64"/>
      <c r="R62" s="64"/>
      <c r="S62" s="64"/>
      <c r="T62" s="64"/>
      <c r="U62" s="65"/>
      <c r="V62" s="65"/>
    </row>
    <row r="63" customFormat="false" ht="12.75" hidden="false" customHeight="false" outlineLevel="0" collapsed="false">
      <c r="B63" s="73" t="s">
        <v>178</v>
      </c>
      <c r="C63" s="74" t="s">
        <v>179</v>
      </c>
      <c r="D63" s="75" t="n">
        <f aca="false">+D61+D60+D59+D62</f>
        <v>0</v>
      </c>
      <c r="E63" s="75" t="n">
        <f aca="false">+E61+E60+E59+E62</f>
        <v>0</v>
      </c>
      <c r="F63" s="75" t="n">
        <f aca="false">+F61+F60+F59+F62</f>
        <v>0</v>
      </c>
      <c r="G63" s="75" t="n">
        <f aca="false">+G61+G60+G59+G62</f>
        <v>0</v>
      </c>
      <c r="H63" s="75" t="n">
        <f aca="false">+H61+H60+H59+H62</f>
        <v>0</v>
      </c>
      <c r="I63" s="75" t="n">
        <f aca="false">+I61+I60+I59+I62</f>
        <v>0</v>
      </c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0"/>
      <c r="U63" s="65"/>
      <c r="V63" s="65"/>
    </row>
    <row r="64" customFormat="false" ht="12.75" hidden="false" customHeight="false" outlineLevel="0" collapsed="false">
      <c r="B64" s="28" t="s">
        <v>180</v>
      </c>
      <c r="C64" s="28" t="s">
        <v>181</v>
      </c>
      <c r="D64" s="29" t="n">
        <f aca="false">+D58+D63</f>
        <v>306201</v>
      </c>
      <c r="E64" s="29" t="n">
        <f aca="false">+E58+E63</f>
        <v>241236</v>
      </c>
      <c r="F64" s="29" t="n">
        <f aca="false">+F58+F63</f>
        <v>547437</v>
      </c>
      <c r="G64" s="29" t="n">
        <f aca="false">+G58+G63</f>
        <v>315979</v>
      </c>
      <c r="H64" s="29" t="n">
        <f aca="false">+H58+H63</f>
        <v>241200</v>
      </c>
      <c r="I64" s="29" t="n">
        <f aca="false">+I58+I63</f>
        <v>557179</v>
      </c>
      <c r="J64" s="65"/>
      <c r="K64" s="65"/>
      <c r="L64" s="65"/>
      <c r="M64" s="65"/>
      <c r="N64" s="65"/>
      <c r="O64" s="65"/>
      <c r="P64" s="65"/>
      <c r="Q64" s="65"/>
      <c r="R64" s="65"/>
      <c r="S64" s="65"/>
      <c r="T64" s="65"/>
      <c r="U64" s="65"/>
      <c r="V64" s="65"/>
    </row>
    <row r="65" customFormat="false" ht="12.75" hidden="false" customHeight="false" outlineLevel="0" collapsed="false">
      <c r="B65" s="13"/>
      <c r="C65" s="76"/>
      <c r="D65" s="77"/>
      <c r="E65" s="77"/>
      <c r="F65" s="78"/>
      <c r="G65" s="77"/>
      <c r="H65" s="77"/>
      <c r="I65" s="78"/>
      <c r="J65" s="65"/>
      <c r="K65" s="65"/>
      <c r="L65" s="65"/>
      <c r="M65" s="65"/>
      <c r="N65" s="65"/>
      <c r="O65" s="65"/>
      <c r="P65" s="65"/>
      <c r="Q65" s="65"/>
      <c r="R65" s="65"/>
      <c r="S65" s="65"/>
      <c r="T65" s="65"/>
      <c r="U65" s="65"/>
      <c r="V65" s="65"/>
    </row>
    <row r="66" customFormat="false" ht="15.75" hidden="true" customHeight="true" outlineLevel="0" collapsed="false">
      <c r="B66" s="13"/>
      <c r="C66" s="76"/>
      <c r="D66" s="92" t="s">
        <v>14</v>
      </c>
      <c r="E66" s="92"/>
      <c r="F66" s="92"/>
      <c r="G66" s="92" t="s">
        <v>14</v>
      </c>
      <c r="H66" s="92"/>
      <c r="I66" s="92"/>
      <c r="J66" s="65"/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  <c r="V66" s="65"/>
    </row>
    <row r="67" customFormat="false" ht="12.75" hidden="false" customHeight="false" outlineLevel="0" collapsed="false">
      <c r="B67" s="19" t="s">
        <v>15</v>
      </c>
      <c r="C67" s="42" t="s">
        <v>182</v>
      </c>
      <c r="D67" s="43" t="s">
        <v>16</v>
      </c>
      <c r="E67" s="43" t="s">
        <v>17</v>
      </c>
      <c r="F67" s="162" t="s">
        <v>529</v>
      </c>
      <c r="G67" s="43" t="s">
        <v>16</v>
      </c>
      <c r="H67" s="43" t="s">
        <v>17</v>
      </c>
      <c r="I67" s="162" t="s">
        <v>529</v>
      </c>
      <c r="J67" s="65"/>
      <c r="K67" s="65"/>
      <c r="L67" s="65"/>
      <c r="M67" s="65"/>
      <c r="N67" s="65"/>
      <c r="O67" s="65"/>
      <c r="P67" s="65"/>
      <c r="Q67" s="65"/>
      <c r="R67" s="65"/>
      <c r="S67" s="65"/>
      <c r="T67" s="65"/>
      <c r="U67" s="65"/>
      <c r="V67" s="65"/>
    </row>
    <row r="68" customFormat="false" ht="12.75" hidden="false" customHeight="false" outlineLevel="0" collapsed="false">
      <c r="B68" s="50" t="s">
        <v>585</v>
      </c>
      <c r="C68" s="59" t="s">
        <v>196</v>
      </c>
      <c r="D68" s="25"/>
      <c r="E68" s="25"/>
      <c r="F68" s="25" t="n">
        <f aca="false">+E68+D68</f>
        <v>0</v>
      </c>
      <c r="G68" s="25"/>
      <c r="H68" s="25"/>
      <c r="I68" s="25" t="n">
        <f aca="false">+H68+G68</f>
        <v>0</v>
      </c>
      <c r="J68" s="65"/>
      <c r="K68" s="65"/>
      <c r="L68" s="65"/>
      <c r="M68" s="65"/>
      <c r="N68" s="65"/>
      <c r="O68" s="65"/>
      <c r="P68" s="65"/>
      <c r="Q68" s="65"/>
      <c r="R68" s="65"/>
      <c r="S68" s="65"/>
      <c r="T68" s="65"/>
      <c r="U68" s="65"/>
      <c r="V68" s="65"/>
    </row>
    <row r="69" customFormat="false" ht="12.75" hidden="false" customHeight="false" outlineLevel="0" collapsed="false">
      <c r="B69" s="47" t="s">
        <v>197</v>
      </c>
      <c r="C69" s="58" t="s">
        <v>198</v>
      </c>
      <c r="D69" s="25"/>
      <c r="E69" s="25"/>
      <c r="F69" s="25" t="n">
        <f aca="false">+E69+D69</f>
        <v>0</v>
      </c>
      <c r="G69" s="25"/>
      <c r="H69" s="25"/>
      <c r="I69" s="25" t="n">
        <f aca="false">+H69+G69</f>
        <v>0</v>
      </c>
      <c r="J69" s="65"/>
      <c r="K69" s="65"/>
      <c r="L69" s="65"/>
      <c r="M69" s="65"/>
      <c r="N69" s="65"/>
      <c r="O69" s="65"/>
      <c r="P69" s="65"/>
      <c r="Q69" s="65"/>
      <c r="R69" s="65"/>
      <c r="S69" s="65"/>
      <c r="T69" s="65"/>
      <c r="U69" s="65"/>
      <c r="V69" s="65"/>
    </row>
    <row r="70" customFormat="false" ht="12.75" hidden="false" customHeight="false" outlineLevel="0" collapsed="false">
      <c r="B70" s="47" t="s">
        <v>199</v>
      </c>
      <c r="C70" s="58" t="s">
        <v>200</v>
      </c>
      <c r="D70" s="25"/>
      <c r="E70" s="25"/>
      <c r="F70" s="25" t="n">
        <f aca="false">+E70+D70</f>
        <v>0</v>
      </c>
      <c r="G70" s="25"/>
      <c r="H70" s="25"/>
      <c r="I70" s="25" t="n">
        <f aca="false">+H70+G70</f>
        <v>0</v>
      </c>
      <c r="J70" s="65"/>
      <c r="K70" s="65"/>
      <c r="L70" s="65"/>
      <c r="M70" s="65"/>
      <c r="N70" s="65"/>
      <c r="O70" s="65"/>
      <c r="P70" s="65"/>
      <c r="Q70" s="65"/>
      <c r="R70" s="65"/>
      <c r="S70" s="65"/>
      <c r="T70" s="65"/>
      <c r="U70" s="65"/>
      <c r="V70" s="65"/>
    </row>
    <row r="71" customFormat="false" ht="12.75" hidden="false" customHeight="false" outlineLevel="0" collapsed="false">
      <c r="B71" s="47" t="s">
        <v>201</v>
      </c>
      <c r="C71" s="58" t="s">
        <v>202</v>
      </c>
      <c r="D71" s="25"/>
      <c r="E71" s="25"/>
      <c r="F71" s="25" t="n">
        <f aca="false">+E71+D71</f>
        <v>0</v>
      </c>
      <c r="G71" s="25"/>
      <c r="H71" s="25"/>
      <c r="I71" s="25" t="n">
        <f aca="false">+H71+G71</f>
        <v>0</v>
      </c>
      <c r="J71" s="65"/>
      <c r="K71" s="65"/>
      <c r="L71" s="65"/>
      <c r="M71" s="65"/>
      <c r="N71" s="65"/>
      <c r="O71" s="65"/>
      <c r="P71" s="65"/>
      <c r="Q71" s="65"/>
      <c r="R71" s="65"/>
      <c r="S71" s="65"/>
      <c r="T71" s="65"/>
      <c r="U71" s="65"/>
      <c r="V71" s="65"/>
    </row>
    <row r="72" customFormat="false" ht="12.75" hidden="false" customHeight="false" outlineLevel="0" collapsed="false">
      <c r="B72" s="47" t="s">
        <v>203</v>
      </c>
      <c r="C72" s="58" t="s">
        <v>204</v>
      </c>
      <c r="D72" s="25"/>
      <c r="E72" s="25"/>
      <c r="F72" s="25" t="n">
        <f aca="false">+E72+D72</f>
        <v>0</v>
      </c>
      <c r="G72" s="25"/>
      <c r="H72" s="25"/>
      <c r="I72" s="25" t="n">
        <f aca="false">+H72+G72</f>
        <v>0</v>
      </c>
      <c r="J72" s="65"/>
      <c r="K72" s="65"/>
      <c r="L72" s="65"/>
      <c r="M72" s="65"/>
      <c r="N72" s="65"/>
      <c r="O72" s="65"/>
      <c r="P72" s="65"/>
      <c r="Q72" s="65"/>
      <c r="R72" s="65"/>
      <c r="S72" s="65"/>
      <c r="T72" s="65"/>
      <c r="U72" s="65"/>
      <c r="V72" s="65"/>
    </row>
    <row r="73" customFormat="false" ht="12.75" hidden="false" customHeight="false" outlineLevel="0" collapsed="false">
      <c r="B73" s="47" t="s">
        <v>205</v>
      </c>
      <c r="C73" s="58" t="s">
        <v>206</v>
      </c>
      <c r="D73" s="24" t="n">
        <v>109200</v>
      </c>
      <c r="E73" s="24" t="n">
        <v>109193</v>
      </c>
      <c r="F73" s="25" t="n">
        <f aca="false">+E73+D73</f>
        <v>218393</v>
      </c>
      <c r="G73" s="24" t="n">
        <v>109200</v>
      </c>
      <c r="H73" s="24" t="n">
        <v>109193</v>
      </c>
      <c r="I73" s="25" t="n">
        <f aca="false">+H73+G73</f>
        <v>218393</v>
      </c>
      <c r="J73" s="65"/>
      <c r="K73" s="65"/>
      <c r="L73" s="65"/>
      <c r="M73" s="65"/>
      <c r="N73" s="65"/>
      <c r="O73" s="65"/>
      <c r="P73" s="65"/>
      <c r="Q73" s="65"/>
      <c r="R73" s="65"/>
      <c r="S73" s="65"/>
      <c r="T73" s="65"/>
      <c r="U73" s="65"/>
      <c r="V73" s="65"/>
    </row>
    <row r="74" customFormat="false" ht="12.75" hidden="false" customHeight="false" outlineLevel="0" collapsed="false">
      <c r="B74" s="50" t="s">
        <v>207</v>
      </c>
      <c r="C74" s="59" t="s">
        <v>208</v>
      </c>
      <c r="D74" s="25" t="n">
        <f aca="false">+D73+D72+D71+D70+D69+D68</f>
        <v>109200</v>
      </c>
      <c r="E74" s="25" t="n">
        <f aca="false">+E73+E72+E71+E70+E69+E68</f>
        <v>109193</v>
      </c>
      <c r="F74" s="25" t="n">
        <f aca="false">+F73+F72+F71+F70+F69+F68</f>
        <v>218393</v>
      </c>
      <c r="G74" s="25" t="n">
        <f aca="false">+G73+G72+G71+G70+G69+G68</f>
        <v>109200</v>
      </c>
      <c r="H74" s="25" t="n">
        <f aca="false">+H73+H72+H71+H70+H69+H68</f>
        <v>109193</v>
      </c>
      <c r="I74" s="25" t="n">
        <f aca="false">+I73+I72+I71+I70+I69+I68</f>
        <v>218393</v>
      </c>
      <c r="J74" s="65"/>
      <c r="K74" s="65"/>
      <c r="L74" s="65"/>
      <c r="M74" s="65"/>
      <c r="N74" s="65"/>
      <c r="O74" s="65"/>
      <c r="P74" s="65"/>
      <c r="Q74" s="65"/>
      <c r="R74" s="65"/>
      <c r="S74" s="65"/>
      <c r="T74" s="65"/>
      <c r="U74" s="65"/>
      <c r="V74" s="65"/>
    </row>
    <row r="75" customFormat="false" ht="12.75" hidden="false" customHeight="false" outlineLevel="0" collapsed="false">
      <c r="B75" s="50" t="s">
        <v>209</v>
      </c>
      <c r="C75" s="59" t="s">
        <v>210</v>
      </c>
      <c r="D75" s="24"/>
      <c r="E75" s="24"/>
      <c r="F75" s="25" t="n">
        <f aca="false">+E75+D75</f>
        <v>0</v>
      </c>
      <c r="G75" s="24"/>
      <c r="H75" s="24"/>
      <c r="I75" s="25" t="n">
        <f aca="false">+H75+G75</f>
        <v>0</v>
      </c>
      <c r="J75" s="65"/>
      <c r="K75" s="65"/>
      <c r="L75" s="65"/>
      <c r="M75" s="65"/>
      <c r="N75" s="65"/>
      <c r="O75" s="65"/>
      <c r="P75" s="65"/>
      <c r="Q75" s="65"/>
      <c r="R75" s="65"/>
      <c r="S75" s="65"/>
      <c r="T75" s="65"/>
      <c r="U75" s="65"/>
      <c r="V75" s="65"/>
    </row>
    <row r="76" customFormat="false" ht="12.75" hidden="true" customHeight="false" outlineLevel="0" collapsed="false">
      <c r="B76" s="47" t="s">
        <v>211</v>
      </c>
      <c r="C76" s="58" t="s">
        <v>212</v>
      </c>
      <c r="D76" s="24"/>
      <c r="E76" s="24"/>
      <c r="F76" s="25" t="n">
        <f aca="false">+E76+D76</f>
        <v>0</v>
      </c>
      <c r="G76" s="24"/>
      <c r="H76" s="24"/>
      <c r="I76" s="25" t="n">
        <f aca="false">+H76+G76</f>
        <v>0</v>
      </c>
      <c r="J76" s="65"/>
      <c r="K76" s="65"/>
      <c r="L76" s="65"/>
      <c r="M76" s="65"/>
      <c r="N76" s="65"/>
      <c r="O76" s="65"/>
      <c r="P76" s="65"/>
      <c r="Q76" s="65"/>
      <c r="R76" s="65"/>
      <c r="S76" s="65"/>
      <c r="T76" s="65"/>
      <c r="U76" s="65"/>
      <c r="V76" s="65"/>
    </row>
    <row r="77" customFormat="false" ht="12.75" hidden="true" customHeight="false" outlineLevel="0" collapsed="false">
      <c r="B77" s="47" t="s">
        <v>213</v>
      </c>
      <c r="C77" s="58" t="s">
        <v>214</v>
      </c>
      <c r="D77" s="24"/>
      <c r="E77" s="24"/>
      <c r="F77" s="25" t="n">
        <f aca="false">+E77+D77</f>
        <v>0</v>
      </c>
      <c r="G77" s="24"/>
      <c r="H77" s="24"/>
      <c r="I77" s="25" t="n">
        <f aca="false">+H77+G77</f>
        <v>0</v>
      </c>
      <c r="J77" s="65"/>
      <c r="K77" s="65"/>
      <c r="L77" s="65"/>
      <c r="M77" s="65"/>
      <c r="N77" s="65"/>
      <c r="O77" s="65"/>
      <c r="P77" s="65"/>
      <c r="Q77" s="65"/>
      <c r="R77" s="65"/>
      <c r="S77" s="65"/>
      <c r="T77" s="65"/>
      <c r="U77" s="65"/>
      <c r="V77" s="65"/>
    </row>
    <row r="78" customFormat="false" ht="12.75" hidden="true" customHeight="false" outlineLevel="0" collapsed="false">
      <c r="B78" s="47" t="s">
        <v>215</v>
      </c>
      <c r="C78" s="58" t="s">
        <v>216</v>
      </c>
      <c r="D78" s="24"/>
      <c r="E78" s="24"/>
      <c r="F78" s="25" t="n">
        <f aca="false">+E78+D78</f>
        <v>0</v>
      </c>
      <c r="G78" s="24"/>
      <c r="H78" s="24"/>
      <c r="I78" s="25" t="n">
        <f aca="false">+H78+G78</f>
        <v>0</v>
      </c>
      <c r="J78" s="65"/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/>
      <c r="V78" s="65"/>
    </row>
    <row r="79" customFormat="false" ht="12.75" hidden="true" customHeight="false" outlineLevel="0" collapsed="false">
      <c r="B79" s="47" t="s">
        <v>217</v>
      </c>
      <c r="C79" s="58" t="s">
        <v>218</v>
      </c>
      <c r="D79" s="24"/>
      <c r="E79" s="24"/>
      <c r="F79" s="25" t="n">
        <f aca="false">+E79+D79</f>
        <v>0</v>
      </c>
      <c r="G79" s="24"/>
      <c r="H79" s="24"/>
      <c r="I79" s="25" t="n">
        <f aca="false">+H79+G79</f>
        <v>0</v>
      </c>
      <c r="J79" s="65"/>
      <c r="K79" s="65"/>
      <c r="L79" s="65"/>
      <c r="M79" s="65"/>
      <c r="N79" s="65"/>
      <c r="O79" s="65"/>
      <c r="P79" s="65"/>
      <c r="Q79" s="65"/>
      <c r="R79" s="65"/>
      <c r="S79" s="65"/>
      <c r="T79" s="65"/>
      <c r="U79" s="65"/>
      <c r="V79" s="65"/>
    </row>
    <row r="80" customFormat="false" ht="12.75" hidden="true" customHeight="false" outlineLevel="0" collapsed="false">
      <c r="B80" s="47" t="s">
        <v>219</v>
      </c>
      <c r="C80" s="58" t="s">
        <v>220</v>
      </c>
      <c r="D80" s="24"/>
      <c r="E80" s="24"/>
      <c r="F80" s="25" t="n">
        <f aca="false">+E80+D80</f>
        <v>0</v>
      </c>
      <c r="G80" s="24"/>
      <c r="H80" s="24"/>
      <c r="I80" s="25" t="n">
        <f aca="false">+H80+G80</f>
        <v>0</v>
      </c>
      <c r="J80" s="65"/>
      <c r="K80" s="65"/>
      <c r="L80" s="65"/>
      <c r="M80" s="65"/>
      <c r="N80" s="65"/>
      <c r="O80" s="65"/>
      <c r="P80" s="65"/>
      <c r="Q80" s="65"/>
      <c r="R80" s="65"/>
      <c r="S80" s="65"/>
      <c r="T80" s="65"/>
      <c r="U80" s="65"/>
      <c r="V80" s="65"/>
    </row>
    <row r="81" customFormat="false" ht="12.75" hidden="true" customHeight="false" outlineLevel="0" collapsed="false">
      <c r="B81" s="47" t="s">
        <v>221</v>
      </c>
      <c r="C81" s="58" t="s">
        <v>222</v>
      </c>
      <c r="D81" s="24"/>
      <c r="E81" s="24"/>
      <c r="F81" s="25" t="n">
        <f aca="false">+E81+D81</f>
        <v>0</v>
      </c>
      <c r="G81" s="24"/>
      <c r="H81" s="24"/>
      <c r="I81" s="25" t="n">
        <f aca="false">+H81+G81</f>
        <v>0</v>
      </c>
      <c r="J81" s="65"/>
      <c r="K81" s="65"/>
      <c r="L81" s="65"/>
      <c r="M81" s="65"/>
      <c r="N81" s="65"/>
      <c r="O81" s="65"/>
      <c r="P81" s="65"/>
      <c r="Q81" s="65"/>
      <c r="R81" s="65"/>
      <c r="S81" s="65"/>
      <c r="T81" s="65"/>
      <c r="U81" s="65"/>
      <c r="V81" s="65"/>
    </row>
    <row r="82" customFormat="false" ht="12.75" hidden="false" customHeight="false" outlineLevel="0" collapsed="false">
      <c r="B82" s="50" t="s">
        <v>223</v>
      </c>
      <c r="C82" s="59" t="s">
        <v>224</v>
      </c>
      <c r="D82" s="25" t="n">
        <f aca="false">SUM(D76:D81)</f>
        <v>0</v>
      </c>
      <c r="E82" s="25" t="n">
        <f aca="false">SUM(E76:E81)</f>
        <v>0</v>
      </c>
      <c r="F82" s="25" t="n">
        <f aca="false">SUM(F76:F81)</f>
        <v>0</v>
      </c>
      <c r="G82" s="25" t="n">
        <f aca="false">SUM(G76:G81)</f>
        <v>0</v>
      </c>
      <c r="H82" s="25" t="n">
        <f aca="false">SUM(H76:H81)</f>
        <v>0</v>
      </c>
      <c r="I82" s="25" t="n">
        <f aca="false">SUM(I76:I81)</f>
        <v>0</v>
      </c>
      <c r="J82" s="65"/>
      <c r="K82" s="65"/>
      <c r="L82" s="65"/>
      <c r="M82" s="65"/>
      <c r="N82" s="65"/>
      <c r="O82" s="65"/>
      <c r="P82" s="65"/>
      <c r="Q82" s="65"/>
      <c r="R82" s="65"/>
      <c r="S82" s="65"/>
      <c r="T82" s="65"/>
      <c r="U82" s="65"/>
      <c r="V82" s="65"/>
    </row>
    <row r="83" customFormat="false" ht="12.75" hidden="false" customHeight="false" outlineLevel="0" collapsed="false">
      <c r="B83" s="60" t="s">
        <v>586</v>
      </c>
      <c r="C83" s="58" t="s">
        <v>226</v>
      </c>
      <c r="D83" s="24" t="n">
        <v>650</v>
      </c>
      <c r="E83" s="24"/>
      <c r="F83" s="25" t="n">
        <f aca="false">+E83+D83</f>
        <v>650</v>
      </c>
      <c r="G83" s="24" t="n">
        <v>650</v>
      </c>
      <c r="H83" s="24"/>
      <c r="I83" s="25" t="n">
        <f aca="false">+H83+G83</f>
        <v>650</v>
      </c>
      <c r="J83" s="65"/>
      <c r="K83" s="65"/>
      <c r="L83" s="65"/>
      <c r="M83" s="65"/>
      <c r="N83" s="65"/>
      <c r="O83" s="65"/>
      <c r="P83" s="65"/>
      <c r="Q83" s="65"/>
      <c r="R83" s="65"/>
      <c r="S83" s="65"/>
      <c r="T83" s="65"/>
      <c r="U83" s="65"/>
      <c r="V83" s="65"/>
    </row>
    <row r="84" customFormat="false" ht="12.75" hidden="false" customHeight="false" outlineLevel="0" collapsed="false">
      <c r="B84" s="60" t="s">
        <v>227</v>
      </c>
      <c r="C84" s="58" t="s">
        <v>228</v>
      </c>
      <c r="D84" s="24" t="n">
        <v>27331</v>
      </c>
      <c r="E84" s="24" t="n">
        <v>121572</v>
      </c>
      <c r="F84" s="25" t="n">
        <f aca="false">+E84+D84</f>
        <v>148903</v>
      </c>
      <c r="G84" s="24" t="n">
        <v>27331</v>
      </c>
      <c r="H84" s="24" t="n">
        <v>121572</v>
      </c>
      <c r="I84" s="25" t="n">
        <f aca="false">+H84+G84</f>
        <v>148903</v>
      </c>
      <c r="J84" s="65"/>
      <c r="K84" s="65"/>
      <c r="L84" s="65"/>
      <c r="M84" s="65"/>
      <c r="N84" s="65"/>
      <c r="O84" s="65"/>
      <c r="P84" s="65"/>
      <c r="Q84" s="65"/>
      <c r="R84" s="65"/>
      <c r="S84" s="65"/>
      <c r="T84" s="65"/>
      <c r="U84" s="65"/>
      <c r="V84" s="65"/>
    </row>
    <row r="85" customFormat="false" ht="12.75" hidden="false" customHeight="false" outlineLevel="0" collapsed="false">
      <c r="B85" s="60" t="s">
        <v>229</v>
      </c>
      <c r="C85" s="58" t="s">
        <v>230</v>
      </c>
      <c r="D85" s="24"/>
      <c r="E85" s="24"/>
      <c r="F85" s="25" t="n">
        <f aca="false">+E85+D85</f>
        <v>0</v>
      </c>
      <c r="G85" s="24"/>
      <c r="H85" s="24"/>
      <c r="I85" s="25" t="n">
        <f aca="false">+H85+G85</f>
        <v>0</v>
      </c>
      <c r="J85" s="65"/>
      <c r="K85" s="65"/>
      <c r="L85" s="65"/>
      <c r="M85" s="65"/>
      <c r="N85" s="65"/>
      <c r="O85" s="65"/>
      <c r="P85" s="65"/>
      <c r="Q85" s="65"/>
      <c r="R85" s="65"/>
      <c r="S85" s="65"/>
      <c r="T85" s="65"/>
      <c r="U85" s="65"/>
      <c r="V85" s="65"/>
    </row>
    <row r="86" customFormat="false" ht="12.75" hidden="false" customHeight="false" outlineLevel="0" collapsed="false">
      <c r="B86" s="60" t="s">
        <v>231</v>
      </c>
      <c r="C86" s="58" t="s">
        <v>232</v>
      </c>
      <c r="D86" s="24"/>
      <c r="E86" s="24"/>
      <c r="F86" s="25" t="n">
        <f aca="false">+E86+D86</f>
        <v>0</v>
      </c>
      <c r="G86" s="24"/>
      <c r="H86" s="24"/>
      <c r="I86" s="25" t="n">
        <f aca="false">+H86+G86</f>
        <v>0</v>
      </c>
      <c r="J86" s="65"/>
      <c r="K86" s="65"/>
      <c r="L86" s="65"/>
      <c r="M86" s="65"/>
      <c r="N86" s="65"/>
      <c r="O86" s="65"/>
      <c r="P86" s="65"/>
      <c r="Q86" s="65"/>
      <c r="R86" s="65"/>
      <c r="S86" s="65"/>
      <c r="T86" s="65"/>
      <c r="U86" s="65"/>
      <c r="V86" s="65"/>
    </row>
    <row r="87" customFormat="false" ht="12.75" hidden="false" customHeight="false" outlineLevel="0" collapsed="false">
      <c r="B87" s="60" t="s">
        <v>233</v>
      </c>
      <c r="C87" s="58" t="s">
        <v>234</v>
      </c>
      <c r="D87" s="24"/>
      <c r="E87" s="24"/>
      <c r="F87" s="25" t="n">
        <f aca="false">+E87+D87</f>
        <v>0</v>
      </c>
      <c r="G87" s="24"/>
      <c r="H87" s="24"/>
      <c r="I87" s="25" t="n">
        <f aca="false">+H87+G87</f>
        <v>0</v>
      </c>
      <c r="J87" s="65"/>
      <c r="K87" s="65"/>
      <c r="L87" s="65"/>
      <c r="M87" s="65"/>
      <c r="N87" s="65"/>
      <c r="O87" s="65"/>
      <c r="P87" s="65"/>
      <c r="Q87" s="65"/>
      <c r="R87" s="65"/>
      <c r="S87" s="65"/>
      <c r="T87" s="65"/>
      <c r="U87" s="65"/>
      <c r="V87" s="65"/>
    </row>
    <row r="88" customFormat="false" ht="12.75" hidden="false" customHeight="false" outlineLevel="0" collapsed="false">
      <c r="B88" s="60" t="s">
        <v>235</v>
      </c>
      <c r="C88" s="58" t="s">
        <v>236</v>
      </c>
      <c r="D88" s="24"/>
      <c r="E88" s="24"/>
      <c r="F88" s="25" t="n">
        <f aca="false">+E88+D88</f>
        <v>0</v>
      </c>
      <c r="G88" s="24"/>
      <c r="H88" s="24"/>
      <c r="I88" s="25" t="n">
        <f aca="false">+H88+G88</f>
        <v>0</v>
      </c>
      <c r="J88" s="65"/>
      <c r="K88" s="65"/>
      <c r="L88" s="65"/>
      <c r="M88" s="65"/>
      <c r="N88" s="65"/>
      <c r="O88" s="65"/>
      <c r="P88" s="65"/>
      <c r="Q88" s="65"/>
      <c r="R88" s="65"/>
      <c r="S88" s="65"/>
      <c r="T88" s="65"/>
      <c r="U88" s="65"/>
      <c r="V88" s="65"/>
    </row>
    <row r="89" customFormat="false" ht="12.75" hidden="false" customHeight="false" outlineLevel="0" collapsed="false">
      <c r="B89" s="60" t="s">
        <v>237</v>
      </c>
      <c r="C89" s="58" t="s">
        <v>238</v>
      </c>
      <c r="D89" s="24"/>
      <c r="E89" s="24"/>
      <c r="F89" s="25" t="n">
        <f aca="false">+E89+D89</f>
        <v>0</v>
      </c>
      <c r="G89" s="24"/>
      <c r="H89" s="24"/>
      <c r="I89" s="25" t="n">
        <f aca="false">+H89+G89</f>
        <v>0</v>
      </c>
      <c r="J89" s="65"/>
      <c r="K89" s="65"/>
      <c r="L89" s="65"/>
      <c r="M89" s="65"/>
      <c r="N89" s="65"/>
      <c r="O89" s="65"/>
      <c r="P89" s="65"/>
      <c r="Q89" s="65"/>
      <c r="R89" s="65"/>
      <c r="S89" s="65"/>
      <c r="T89" s="65"/>
      <c r="U89" s="65"/>
      <c r="V89" s="65"/>
    </row>
    <row r="90" customFormat="false" ht="12.75" hidden="false" customHeight="false" outlineLevel="0" collapsed="false">
      <c r="B90" s="60" t="s">
        <v>239</v>
      </c>
      <c r="C90" s="58" t="s">
        <v>240</v>
      </c>
      <c r="D90" s="24"/>
      <c r="E90" s="24"/>
      <c r="F90" s="25" t="n">
        <f aca="false">+E90+D90</f>
        <v>0</v>
      </c>
      <c r="G90" s="24"/>
      <c r="H90" s="24"/>
      <c r="I90" s="25" t="n">
        <f aca="false">+H90+G90</f>
        <v>0</v>
      </c>
      <c r="J90" s="65"/>
      <c r="K90" s="65"/>
      <c r="L90" s="65"/>
      <c r="M90" s="65"/>
      <c r="N90" s="65"/>
      <c r="O90" s="65"/>
      <c r="P90" s="65"/>
      <c r="Q90" s="65"/>
      <c r="R90" s="65"/>
      <c r="S90" s="65"/>
      <c r="T90" s="65"/>
      <c r="U90" s="65"/>
      <c r="V90" s="65"/>
    </row>
    <row r="91" customFormat="false" ht="12.75" hidden="false" customHeight="false" outlineLevel="0" collapsed="false">
      <c r="B91" s="60" t="s">
        <v>241</v>
      </c>
      <c r="C91" s="58" t="s">
        <v>242</v>
      </c>
      <c r="D91" s="24"/>
      <c r="E91" s="24"/>
      <c r="F91" s="25" t="n">
        <f aca="false">+E91+D91</f>
        <v>0</v>
      </c>
      <c r="G91" s="24"/>
      <c r="H91" s="24"/>
      <c r="I91" s="25" t="n">
        <f aca="false">+H91+G91</f>
        <v>0</v>
      </c>
      <c r="J91" s="65"/>
      <c r="K91" s="65"/>
      <c r="L91" s="65"/>
      <c r="M91" s="65"/>
      <c r="N91" s="65"/>
      <c r="O91" s="65"/>
      <c r="P91" s="65"/>
      <c r="Q91" s="65"/>
      <c r="R91" s="65"/>
      <c r="S91" s="65"/>
      <c r="T91" s="65"/>
      <c r="U91" s="65"/>
      <c r="V91" s="65"/>
    </row>
    <row r="92" customFormat="false" ht="12.75" hidden="false" customHeight="false" outlineLevel="0" collapsed="false">
      <c r="B92" s="60" t="s">
        <v>243</v>
      </c>
      <c r="C92" s="58" t="s">
        <v>244</v>
      </c>
      <c r="D92" s="24"/>
      <c r="E92" s="24"/>
      <c r="F92" s="25" t="n">
        <f aca="false">+E92+D92</f>
        <v>0</v>
      </c>
      <c r="G92" s="24"/>
      <c r="H92" s="24"/>
      <c r="I92" s="25" t="n">
        <f aca="false">+H92+G92</f>
        <v>0</v>
      </c>
      <c r="J92" s="65"/>
      <c r="K92" s="65"/>
      <c r="L92" s="65"/>
      <c r="M92" s="65"/>
      <c r="N92" s="65"/>
      <c r="O92" s="65"/>
      <c r="P92" s="65"/>
      <c r="Q92" s="65"/>
      <c r="R92" s="65"/>
      <c r="S92" s="65"/>
      <c r="T92" s="65"/>
      <c r="U92" s="65"/>
      <c r="V92" s="65"/>
    </row>
    <row r="93" customFormat="false" ht="12.75" hidden="false" customHeight="false" outlineLevel="0" collapsed="false">
      <c r="B93" s="60" t="s">
        <v>245</v>
      </c>
      <c r="C93" s="58" t="s">
        <v>246</v>
      </c>
      <c r="D93" s="24"/>
      <c r="E93" s="24"/>
      <c r="F93" s="25" t="n">
        <f aca="false">+E93+D93</f>
        <v>0</v>
      </c>
      <c r="G93" s="24"/>
      <c r="H93" s="24"/>
      <c r="I93" s="25" t="n">
        <f aca="false">+H93+G93</f>
        <v>0</v>
      </c>
      <c r="J93" s="65"/>
      <c r="K93" s="65"/>
      <c r="L93" s="65"/>
      <c r="M93" s="65"/>
      <c r="N93" s="65"/>
      <c r="O93" s="65"/>
      <c r="P93" s="65"/>
      <c r="Q93" s="65"/>
      <c r="R93" s="65"/>
      <c r="S93" s="65"/>
      <c r="T93" s="65"/>
      <c r="U93" s="65"/>
      <c r="V93" s="65"/>
    </row>
    <row r="94" customFormat="false" ht="12.75" hidden="false" customHeight="false" outlineLevel="0" collapsed="false">
      <c r="B94" s="51" t="s">
        <v>247</v>
      </c>
      <c r="C94" s="59" t="s">
        <v>248</v>
      </c>
      <c r="D94" s="25" t="n">
        <f aca="false">SUM(D83:D93)</f>
        <v>27981</v>
      </c>
      <c r="E94" s="25" t="n">
        <f aca="false">SUM(E83:E93)</f>
        <v>121572</v>
      </c>
      <c r="F94" s="25" t="n">
        <f aca="false">SUM(F83:F93)</f>
        <v>149553</v>
      </c>
      <c r="G94" s="25" t="n">
        <f aca="false">SUM(G83:G93)</f>
        <v>27981</v>
      </c>
      <c r="H94" s="25" t="n">
        <f aca="false">SUM(H83:H93)</f>
        <v>121572</v>
      </c>
      <c r="I94" s="25" t="n">
        <f aca="false">SUM(I83:I93)</f>
        <v>149553</v>
      </c>
      <c r="J94" s="65"/>
      <c r="K94" s="65"/>
      <c r="L94" s="65"/>
      <c r="M94" s="65"/>
      <c r="N94" s="65"/>
      <c r="O94" s="65"/>
      <c r="P94" s="65"/>
      <c r="Q94" s="65"/>
      <c r="R94" s="65"/>
      <c r="S94" s="65"/>
      <c r="T94" s="65"/>
      <c r="U94" s="65"/>
      <c r="V94" s="65"/>
    </row>
    <row r="95" customFormat="false" ht="12.75" hidden="false" customHeight="false" outlineLevel="0" collapsed="false">
      <c r="B95" s="60" t="s">
        <v>249</v>
      </c>
      <c r="C95" s="58" t="s">
        <v>250</v>
      </c>
      <c r="D95" s="24"/>
      <c r="E95" s="24"/>
      <c r="F95" s="25" t="n">
        <f aca="false">+E95+D95</f>
        <v>0</v>
      </c>
      <c r="G95" s="24"/>
      <c r="H95" s="24"/>
      <c r="I95" s="25" t="n">
        <f aca="false">+H95+G95</f>
        <v>0</v>
      </c>
      <c r="J95" s="65"/>
      <c r="K95" s="65"/>
      <c r="L95" s="65"/>
      <c r="M95" s="65"/>
      <c r="N95" s="65"/>
      <c r="O95" s="65"/>
      <c r="P95" s="65"/>
      <c r="Q95" s="65"/>
      <c r="R95" s="65"/>
      <c r="S95" s="65"/>
      <c r="T95" s="65"/>
      <c r="U95" s="65"/>
      <c r="V95" s="65"/>
    </row>
    <row r="96" customFormat="false" ht="12.75" hidden="false" customHeight="false" outlineLevel="0" collapsed="false">
      <c r="B96" s="60" t="s">
        <v>251</v>
      </c>
      <c r="C96" s="58" t="s">
        <v>252</v>
      </c>
      <c r="D96" s="24"/>
      <c r="E96" s="24"/>
      <c r="F96" s="25" t="n">
        <f aca="false">+E96+D96</f>
        <v>0</v>
      </c>
      <c r="G96" s="24"/>
      <c r="H96" s="24"/>
      <c r="I96" s="25" t="n">
        <f aca="false">+H96+G96</f>
        <v>0</v>
      </c>
      <c r="J96" s="65"/>
      <c r="K96" s="65"/>
      <c r="L96" s="65"/>
      <c r="M96" s="65"/>
      <c r="N96" s="65"/>
      <c r="O96" s="65"/>
      <c r="P96" s="65"/>
      <c r="Q96" s="65"/>
      <c r="R96" s="65"/>
      <c r="S96" s="65"/>
      <c r="T96" s="65"/>
      <c r="U96" s="65"/>
      <c r="V96" s="65"/>
    </row>
    <row r="97" customFormat="false" ht="12.75" hidden="false" customHeight="false" outlineLevel="0" collapsed="false">
      <c r="B97" s="60" t="s">
        <v>253</v>
      </c>
      <c r="C97" s="58" t="s">
        <v>254</v>
      </c>
      <c r="D97" s="24"/>
      <c r="E97" s="24"/>
      <c r="F97" s="25" t="n">
        <f aca="false">+E97+D97</f>
        <v>0</v>
      </c>
      <c r="G97" s="24"/>
      <c r="H97" s="24"/>
      <c r="I97" s="25" t="n">
        <f aca="false">+H97+G97</f>
        <v>0</v>
      </c>
      <c r="J97" s="65"/>
      <c r="K97" s="65"/>
      <c r="L97" s="65"/>
      <c r="M97" s="65"/>
      <c r="N97" s="65"/>
      <c r="O97" s="65"/>
      <c r="P97" s="65"/>
      <c r="Q97" s="65"/>
      <c r="R97" s="65"/>
      <c r="S97" s="65"/>
      <c r="T97" s="65"/>
      <c r="U97" s="65"/>
      <c r="V97" s="65"/>
    </row>
    <row r="98" customFormat="false" ht="12.75" hidden="false" customHeight="false" outlineLevel="0" collapsed="false">
      <c r="B98" s="60" t="s">
        <v>255</v>
      </c>
      <c r="C98" s="58" t="s">
        <v>256</v>
      </c>
      <c r="D98" s="24"/>
      <c r="E98" s="24"/>
      <c r="F98" s="25" t="n">
        <f aca="false">+E98+D98</f>
        <v>0</v>
      </c>
      <c r="G98" s="24"/>
      <c r="H98" s="24"/>
      <c r="I98" s="25" t="n">
        <f aca="false">+H98+G98</f>
        <v>0</v>
      </c>
      <c r="J98" s="65"/>
      <c r="K98" s="65"/>
      <c r="L98" s="65"/>
      <c r="M98" s="65"/>
      <c r="N98" s="65"/>
      <c r="O98" s="65"/>
      <c r="P98" s="65"/>
      <c r="Q98" s="65"/>
      <c r="R98" s="65"/>
      <c r="S98" s="65"/>
      <c r="T98" s="65"/>
      <c r="U98" s="65"/>
      <c r="V98" s="65"/>
    </row>
    <row r="99" customFormat="false" ht="12.75" hidden="false" customHeight="false" outlineLevel="0" collapsed="false">
      <c r="B99" s="60" t="s">
        <v>257</v>
      </c>
      <c r="C99" s="58" t="s">
        <v>258</v>
      </c>
      <c r="D99" s="24"/>
      <c r="E99" s="24"/>
      <c r="F99" s="25" t="n">
        <f aca="false">+E99+D99</f>
        <v>0</v>
      </c>
      <c r="G99" s="24"/>
      <c r="H99" s="24"/>
      <c r="I99" s="25" t="n">
        <f aca="false">+H99+G99</f>
        <v>0</v>
      </c>
      <c r="J99" s="65"/>
      <c r="K99" s="65"/>
      <c r="L99" s="65"/>
      <c r="M99" s="65"/>
      <c r="N99" s="65"/>
      <c r="O99" s="65"/>
      <c r="P99" s="65"/>
      <c r="Q99" s="65"/>
      <c r="R99" s="65"/>
      <c r="S99" s="65"/>
      <c r="T99" s="65"/>
      <c r="U99" s="65"/>
      <c r="V99" s="65"/>
    </row>
    <row r="100" customFormat="false" ht="12.75" hidden="false" customHeight="false" outlineLevel="0" collapsed="false">
      <c r="B100" s="50" t="s">
        <v>259</v>
      </c>
      <c r="C100" s="59" t="s">
        <v>260</v>
      </c>
      <c r="D100" s="25" t="n">
        <f aca="false">SUM(D95:D99)</f>
        <v>0</v>
      </c>
      <c r="E100" s="25" t="n">
        <f aca="false">SUM(E95:E99)</f>
        <v>0</v>
      </c>
      <c r="F100" s="25" t="n">
        <f aca="false">SUM(F95:F99)</f>
        <v>0</v>
      </c>
      <c r="G100" s="25" t="n">
        <f aca="false">SUM(G95:G99)</f>
        <v>0</v>
      </c>
      <c r="H100" s="25" t="n">
        <f aca="false">SUM(H95:H99)</f>
        <v>0</v>
      </c>
      <c r="I100" s="25" t="n">
        <f aca="false">SUM(I95:I99)</f>
        <v>0</v>
      </c>
      <c r="J100" s="65"/>
      <c r="K100" s="65"/>
      <c r="L100" s="65"/>
      <c r="M100" s="65"/>
      <c r="N100" s="65"/>
      <c r="O100" s="65"/>
      <c r="P100" s="65"/>
      <c r="Q100" s="65"/>
      <c r="R100" s="65"/>
      <c r="S100" s="65"/>
      <c r="T100" s="65"/>
      <c r="U100" s="65"/>
      <c r="V100" s="65"/>
    </row>
    <row r="101" customFormat="false" ht="12.75" hidden="false" customHeight="false" outlineLevel="0" collapsed="false">
      <c r="B101" s="50" t="s">
        <v>261</v>
      </c>
      <c r="C101" s="59" t="s">
        <v>262</v>
      </c>
      <c r="D101" s="24"/>
      <c r="E101" s="24"/>
      <c r="F101" s="25" t="n">
        <f aca="false">+E101+D101</f>
        <v>0</v>
      </c>
      <c r="G101" s="24"/>
      <c r="H101" s="24"/>
      <c r="I101" s="25" t="n">
        <f aca="false">+H101+G101</f>
        <v>0</v>
      </c>
      <c r="J101" s="65"/>
      <c r="K101" s="65"/>
      <c r="L101" s="65"/>
      <c r="M101" s="65"/>
      <c r="N101" s="65"/>
      <c r="O101" s="65"/>
      <c r="P101" s="65"/>
      <c r="Q101" s="65"/>
      <c r="R101" s="65"/>
      <c r="S101" s="65"/>
      <c r="T101" s="65"/>
      <c r="U101" s="65"/>
      <c r="V101" s="65"/>
    </row>
    <row r="102" customFormat="false" ht="12.75" hidden="false" customHeight="false" outlineLevel="0" collapsed="false">
      <c r="B102" s="60" t="s">
        <v>263</v>
      </c>
      <c r="C102" s="58" t="s">
        <v>264</v>
      </c>
      <c r="D102" s="24"/>
      <c r="E102" s="24"/>
      <c r="F102" s="25" t="n">
        <f aca="false">+E102+D102</f>
        <v>0</v>
      </c>
      <c r="G102" s="24"/>
      <c r="H102" s="24"/>
      <c r="I102" s="25" t="n">
        <f aca="false">+H102+G102</f>
        <v>0</v>
      </c>
      <c r="J102" s="65"/>
      <c r="K102" s="65"/>
      <c r="L102" s="65"/>
      <c r="M102" s="65"/>
      <c r="N102" s="65"/>
      <c r="O102" s="65"/>
      <c r="P102" s="65"/>
      <c r="Q102" s="65"/>
      <c r="R102" s="65"/>
      <c r="S102" s="65"/>
      <c r="T102" s="65"/>
      <c r="U102" s="65"/>
      <c r="V102" s="65"/>
    </row>
    <row r="103" customFormat="false" ht="12.75" hidden="false" customHeight="false" outlineLevel="0" collapsed="false">
      <c r="B103" s="47" t="s">
        <v>265</v>
      </c>
      <c r="C103" s="58" t="s">
        <v>266</v>
      </c>
      <c r="D103" s="24"/>
      <c r="E103" s="24"/>
      <c r="F103" s="25"/>
      <c r="G103" s="24"/>
      <c r="H103" s="24"/>
      <c r="I103" s="25"/>
      <c r="J103" s="65"/>
      <c r="K103" s="65"/>
      <c r="L103" s="65"/>
      <c r="M103" s="65"/>
      <c r="N103" s="65"/>
      <c r="O103" s="65"/>
      <c r="P103" s="65"/>
      <c r="Q103" s="65"/>
      <c r="R103" s="65"/>
      <c r="S103" s="65"/>
      <c r="T103" s="65"/>
      <c r="U103" s="65"/>
      <c r="V103" s="65"/>
    </row>
    <row r="104" customFormat="false" ht="12.75" hidden="false" customHeight="false" outlineLevel="0" collapsed="false">
      <c r="B104" s="60" t="s">
        <v>267</v>
      </c>
      <c r="C104" s="58" t="s">
        <v>268</v>
      </c>
      <c r="D104" s="24"/>
      <c r="E104" s="24"/>
      <c r="F104" s="25"/>
      <c r="G104" s="24"/>
      <c r="H104" s="24"/>
      <c r="I104" s="25"/>
      <c r="J104" s="65"/>
      <c r="K104" s="65"/>
      <c r="L104" s="65"/>
      <c r="M104" s="65"/>
      <c r="N104" s="65"/>
      <c r="O104" s="65"/>
      <c r="P104" s="65"/>
      <c r="Q104" s="65"/>
      <c r="R104" s="65"/>
      <c r="S104" s="65"/>
      <c r="T104" s="65"/>
      <c r="U104" s="65"/>
      <c r="V104" s="65"/>
    </row>
    <row r="105" customFormat="false" ht="12.75" hidden="false" customHeight="false" outlineLevel="0" collapsed="false">
      <c r="B105" s="60" t="s">
        <v>269</v>
      </c>
      <c r="C105" s="58" t="s">
        <v>270</v>
      </c>
      <c r="D105" s="24"/>
      <c r="E105" s="24"/>
      <c r="F105" s="25" t="n">
        <f aca="false">+E105+D105</f>
        <v>0</v>
      </c>
      <c r="G105" s="24" t="n">
        <v>3862</v>
      </c>
      <c r="H105" s="24"/>
      <c r="I105" s="25" t="n">
        <f aca="false">+H105+G105</f>
        <v>3862</v>
      </c>
      <c r="J105" s="65"/>
      <c r="K105" s="65"/>
      <c r="L105" s="65"/>
      <c r="M105" s="65"/>
      <c r="N105" s="65"/>
      <c r="O105" s="65"/>
      <c r="P105" s="65"/>
      <c r="Q105" s="65"/>
      <c r="R105" s="65"/>
      <c r="S105" s="65"/>
      <c r="T105" s="65"/>
      <c r="U105" s="65"/>
      <c r="V105" s="65"/>
    </row>
    <row r="106" customFormat="false" ht="12.75" hidden="false" customHeight="false" outlineLevel="0" collapsed="false">
      <c r="B106" s="60" t="s">
        <v>271</v>
      </c>
      <c r="C106" s="58" t="s">
        <v>272</v>
      </c>
      <c r="D106" s="24" t="n">
        <v>3862</v>
      </c>
      <c r="E106" s="24"/>
      <c r="F106" s="25" t="n">
        <f aca="false">+E106+D106</f>
        <v>3862</v>
      </c>
      <c r="G106" s="24"/>
      <c r="H106" s="24"/>
      <c r="I106" s="25" t="n">
        <f aca="false">+H106+G106</f>
        <v>0</v>
      </c>
      <c r="J106" s="65"/>
      <c r="K106" s="65"/>
      <c r="L106" s="65"/>
      <c r="M106" s="65"/>
      <c r="N106" s="65"/>
      <c r="O106" s="65"/>
      <c r="P106" s="65"/>
      <c r="Q106" s="65"/>
      <c r="R106" s="65"/>
      <c r="S106" s="65"/>
      <c r="T106" s="65"/>
      <c r="U106" s="65"/>
      <c r="V106" s="65"/>
    </row>
    <row r="107" customFormat="false" ht="12.75" hidden="false" customHeight="false" outlineLevel="0" collapsed="false">
      <c r="B107" s="50" t="s">
        <v>273</v>
      </c>
      <c r="C107" s="59" t="s">
        <v>274</v>
      </c>
      <c r="D107" s="25" t="n">
        <f aca="false">SUM(D102:D106)</f>
        <v>3862</v>
      </c>
      <c r="E107" s="25" t="n">
        <f aca="false">SUM(E102:E106)</f>
        <v>0</v>
      </c>
      <c r="F107" s="25" t="n">
        <f aca="false">SUM(F102:F106)</f>
        <v>3862</v>
      </c>
      <c r="G107" s="25" t="n">
        <f aca="false">SUM(G102:G106)</f>
        <v>3862</v>
      </c>
      <c r="H107" s="25" t="n">
        <f aca="false">SUM(H102:H106)</f>
        <v>0</v>
      </c>
      <c r="I107" s="25" t="n">
        <f aca="false">SUM(I102:I106)</f>
        <v>3862</v>
      </c>
      <c r="J107" s="65"/>
      <c r="K107" s="65"/>
      <c r="L107" s="65"/>
      <c r="M107" s="65"/>
      <c r="N107" s="65"/>
      <c r="O107" s="65"/>
      <c r="P107" s="65"/>
      <c r="Q107" s="65"/>
      <c r="R107" s="65"/>
      <c r="S107" s="65"/>
      <c r="T107" s="65"/>
      <c r="U107" s="65"/>
      <c r="V107" s="65"/>
    </row>
    <row r="108" customFormat="false" ht="12.75" hidden="false" customHeight="false" outlineLevel="0" collapsed="false">
      <c r="B108" s="81" t="s">
        <v>275</v>
      </c>
      <c r="C108" s="61" t="s">
        <v>276</v>
      </c>
      <c r="D108" s="63" t="n">
        <f aca="false">+D107+D101+D100+D94+D82+D75+D74</f>
        <v>141043</v>
      </c>
      <c r="E108" s="63" t="n">
        <f aca="false">+E107+E101+E100+E94+E82+E75+E74</f>
        <v>230765</v>
      </c>
      <c r="F108" s="63" t="n">
        <f aca="false">+F107+F101+F100+F94+F82+F75+F74</f>
        <v>371808</v>
      </c>
      <c r="G108" s="63" t="n">
        <f aca="false">+G107+G101+G100+G94+G82+G75+G74</f>
        <v>141043</v>
      </c>
      <c r="H108" s="63" t="n">
        <f aca="false">+H107+H101+H100+H94+H82+H75+H74</f>
        <v>230765</v>
      </c>
      <c r="I108" s="63" t="n">
        <f aca="false">+I107+I101+I100+I94+I82+I75+I74</f>
        <v>371808</v>
      </c>
      <c r="J108" s="65"/>
      <c r="K108" s="65"/>
      <c r="L108" s="65"/>
      <c r="M108" s="65"/>
      <c r="N108" s="65"/>
      <c r="O108" s="65"/>
      <c r="P108" s="65"/>
      <c r="Q108" s="65"/>
      <c r="R108" s="65"/>
      <c r="S108" s="65"/>
      <c r="T108" s="65"/>
      <c r="U108" s="65"/>
      <c r="V108" s="65"/>
    </row>
    <row r="109" customFormat="false" ht="12.75" hidden="false" customHeight="false" outlineLevel="0" collapsed="false">
      <c r="B109" s="82" t="s">
        <v>277</v>
      </c>
      <c r="C109" s="83"/>
      <c r="D109" s="84" t="n">
        <f aca="false">+D101+D94+D82+D74-D33</f>
        <v>-165770</v>
      </c>
      <c r="E109" s="84" t="n">
        <f aca="false">+E101+E94+E82+E74-E33</f>
        <v>-8039</v>
      </c>
      <c r="F109" s="84" t="n">
        <f aca="false">+E109+D109</f>
        <v>-173809</v>
      </c>
      <c r="G109" s="84" t="n">
        <f aca="false">+G101+G94+G82+G74-G33</f>
        <v>-175458</v>
      </c>
      <c r="H109" s="84" t="n">
        <f aca="false">+H101+H94+H82+H74-H33</f>
        <v>-8093</v>
      </c>
      <c r="I109" s="84" t="n">
        <f aca="false">+H109+G109</f>
        <v>-183551</v>
      </c>
      <c r="J109" s="65"/>
      <c r="K109" s="65"/>
      <c r="L109" s="65"/>
      <c r="M109" s="65"/>
      <c r="N109" s="65"/>
      <c r="O109" s="65"/>
      <c r="P109" s="65"/>
      <c r="Q109" s="65"/>
      <c r="R109" s="65"/>
      <c r="S109" s="65"/>
      <c r="T109" s="65"/>
      <c r="U109" s="65"/>
      <c r="V109" s="65"/>
    </row>
    <row r="110" customFormat="false" ht="12.75" hidden="false" customHeight="false" outlineLevel="0" collapsed="false">
      <c r="B110" s="82" t="s">
        <v>278</v>
      </c>
      <c r="C110" s="83"/>
      <c r="D110" s="84" t="n">
        <f aca="false">+D107+D100+D75-D57</f>
        <v>612</v>
      </c>
      <c r="E110" s="84" t="n">
        <f aca="false">+E107+E100+E75-E57</f>
        <v>-2432</v>
      </c>
      <c r="F110" s="84" t="n">
        <f aca="false">+E110+D110</f>
        <v>-1820</v>
      </c>
      <c r="G110" s="84" t="n">
        <f aca="false">+G107+G100+G75-G57</f>
        <v>522</v>
      </c>
      <c r="H110" s="84" t="n">
        <f aca="false">+H107+H100+H75-H57</f>
        <v>-2342</v>
      </c>
      <c r="I110" s="84" t="n">
        <f aca="false">+H110+G110</f>
        <v>-1820</v>
      </c>
      <c r="J110" s="65"/>
      <c r="K110" s="65"/>
      <c r="L110" s="65"/>
      <c r="M110" s="65"/>
      <c r="N110" s="65"/>
      <c r="O110" s="65"/>
      <c r="P110" s="65"/>
      <c r="Q110" s="65"/>
      <c r="R110" s="65"/>
      <c r="S110" s="65"/>
      <c r="T110" s="65"/>
      <c r="U110" s="65"/>
      <c r="V110" s="65"/>
    </row>
    <row r="111" customFormat="false" ht="12.75" hidden="false" customHeight="false" outlineLevel="0" collapsed="false">
      <c r="B111" s="51" t="s">
        <v>587</v>
      </c>
      <c r="C111" s="50" t="s">
        <v>286</v>
      </c>
      <c r="D111" s="24"/>
      <c r="E111" s="24"/>
      <c r="F111" s="25" t="n">
        <f aca="false">+E111+D111</f>
        <v>0</v>
      </c>
      <c r="G111" s="24"/>
      <c r="H111" s="24"/>
      <c r="I111" s="25" t="n">
        <f aca="false">+H111+G111</f>
        <v>0</v>
      </c>
    </row>
    <row r="112" customFormat="false" ht="12.75" hidden="false" customHeight="false" outlineLevel="0" collapsed="false">
      <c r="B112" s="72" t="s">
        <v>588</v>
      </c>
      <c r="C112" s="50" t="s">
        <v>296</v>
      </c>
      <c r="D112" s="24"/>
      <c r="E112" s="24"/>
      <c r="F112" s="25" t="n">
        <f aca="false">+E112+D112</f>
        <v>0</v>
      </c>
      <c r="G112" s="24"/>
      <c r="H112" s="24"/>
      <c r="I112" s="25" t="n">
        <f aca="false">+H112+G112</f>
        <v>0</v>
      </c>
    </row>
    <row r="113" customFormat="false" ht="12.75" hidden="false" customHeight="false" outlineLevel="0" collapsed="false">
      <c r="B113" s="47" t="s">
        <v>297</v>
      </c>
      <c r="C113" s="47" t="s">
        <v>298</v>
      </c>
      <c r="D113" s="24" t="n">
        <v>48316</v>
      </c>
      <c r="E113" s="24" t="n">
        <v>2980</v>
      </c>
      <c r="F113" s="25" t="n">
        <f aca="false">+E113+D113</f>
        <v>51296</v>
      </c>
      <c r="G113" s="24" t="n">
        <f aca="false">+60372-H113</f>
        <v>57392</v>
      </c>
      <c r="H113" s="24" t="n">
        <v>2980</v>
      </c>
      <c r="I113" s="25" t="n">
        <f aca="false">+H113+G113</f>
        <v>60372</v>
      </c>
    </row>
    <row r="114" customFormat="false" ht="12.75" hidden="false" customHeight="false" outlineLevel="0" collapsed="false">
      <c r="B114" s="47" t="s">
        <v>299</v>
      </c>
      <c r="C114" s="47" t="s">
        <v>298</v>
      </c>
      <c r="D114" s="24"/>
      <c r="E114" s="24"/>
      <c r="F114" s="25" t="n">
        <f aca="false">+E114+D114</f>
        <v>0</v>
      </c>
      <c r="G114" s="24"/>
      <c r="H114" s="24"/>
      <c r="I114" s="25" t="n">
        <f aca="false">+H114+G114</f>
        <v>0</v>
      </c>
    </row>
    <row r="115" customFormat="false" ht="12.75" hidden="false" customHeight="false" outlineLevel="0" collapsed="false">
      <c r="B115" s="47" t="s">
        <v>300</v>
      </c>
      <c r="C115" s="47" t="s">
        <v>301</v>
      </c>
      <c r="D115" s="24"/>
      <c r="E115" s="24"/>
      <c r="F115" s="25" t="n">
        <f aca="false">+E115+D115</f>
        <v>0</v>
      </c>
      <c r="G115" s="24"/>
      <c r="H115" s="24"/>
      <c r="I115" s="25" t="n">
        <f aca="false">+H115+G115</f>
        <v>0</v>
      </c>
    </row>
    <row r="116" customFormat="false" ht="12.75" hidden="false" customHeight="false" outlineLevel="0" collapsed="false">
      <c r="B116" s="47" t="s">
        <v>302</v>
      </c>
      <c r="C116" s="47" t="s">
        <v>301</v>
      </c>
      <c r="D116" s="24"/>
      <c r="E116" s="24"/>
      <c r="F116" s="25" t="n">
        <f aca="false">+E116+D116</f>
        <v>0</v>
      </c>
      <c r="G116" s="24"/>
      <c r="H116" s="24"/>
      <c r="I116" s="25" t="n">
        <f aca="false">+H116+G116</f>
        <v>0</v>
      </c>
    </row>
    <row r="117" customFormat="false" ht="12.75" hidden="false" customHeight="false" outlineLevel="0" collapsed="false">
      <c r="A117" s="88" t="s">
        <v>598</v>
      </c>
      <c r="B117" s="50" t="s">
        <v>303</v>
      </c>
      <c r="C117" s="50" t="s">
        <v>304</v>
      </c>
      <c r="D117" s="25" t="n">
        <f aca="false">SUM(D113:D116)</f>
        <v>48316</v>
      </c>
      <c r="E117" s="25" t="n">
        <f aca="false">SUM(E113:E116)</f>
        <v>2980</v>
      </c>
      <c r="F117" s="25" t="n">
        <f aca="false">SUM(F113:F116)</f>
        <v>51296</v>
      </c>
      <c r="G117" s="25" t="n">
        <f aca="false">SUM(G113:G116)</f>
        <v>57392</v>
      </c>
      <c r="H117" s="25" t="n">
        <f aca="false">SUM(H113:H116)</f>
        <v>2980</v>
      </c>
      <c r="I117" s="25" t="n">
        <f aca="false">SUM(I113:I116)</f>
        <v>60372</v>
      </c>
    </row>
    <row r="118" customFormat="false" ht="12.75" hidden="false" customHeight="false" outlineLevel="0" collapsed="false">
      <c r="A118" s="88" t="s">
        <v>599</v>
      </c>
      <c r="B118" s="68" t="s">
        <v>305</v>
      </c>
      <c r="C118" s="47" t="s">
        <v>306</v>
      </c>
      <c r="D118" s="24"/>
      <c r="E118" s="24"/>
      <c r="F118" s="25" t="n">
        <f aca="false">+E118+D118</f>
        <v>0</v>
      </c>
      <c r="G118" s="24"/>
      <c r="H118" s="24"/>
      <c r="I118" s="25" t="n">
        <f aca="false">+H118+G118</f>
        <v>0</v>
      </c>
    </row>
    <row r="119" customFormat="false" ht="12.75" hidden="false" customHeight="false" outlineLevel="0" collapsed="false">
      <c r="B119" s="68" t="s">
        <v>307</v>
      </c>
      <c r="C119" s="47" t="s">
        <v>308</v>
      </c>
      <c r="D119" s="24"/>
      <c r="E119" s="24"/>
      <c r="F119" s="25" t="n">
        <f aca="false">+E119+D119</f>
        <v>0</v>
      </c>
      <c r="G119" s="24"/>
      <c r="H119" s="24"/>
      <c r="I119" s="25" t="n">
        <f aca="false">+H119+G119</f>
        <v>0</v>
      </c>
    </row>
    <row r="120" customFormat="false" ht="12.75" hidden="false" customHeight="false" outlineLevel="0" collapsed="false">
      <c r="A120" s="30" t="s">
        <v>605</v>
      </c>
      <c r="B120" s="68" t="s">
        <v>309</v>
      </c>
      <c r="C120" s="47" t="s">
        <v>310</v>
      </c>
      <c r="D120" s="24" t="n">
        <v>116842</v>
      </c>
      <c r="E120" s="24" t="n">
        <v>7491</v>
      </c>
      <c r="F120" s="25" t="n">
        <f aca="false">+E120+D120</f>
        <v>124333</v>
      </c>
      <c r="G120" s="24" t="n">
        <f aca="false">+124999-H120</f>
        <v>117508</v>
      </c>
      <c r="H120" s="24" t="n">
        <v>7491</v>
      </c>
      <c r="I120" s="25" t="n">
        <f aca="false">+H120+G120</f>
        <v>124999</v>
      </c>
    </row>
    <row r="121" s="242" customFormat="true" ht="12.75" hidden="false" customHeight="false" outlineLevel="0" collapsed="false">
      <c r="B121" s="243" t="s">
        <v>601</v>
      </c>
      <c r="C121" s="140"/>
      <c r="D121" s="100" t="n">
        <v>19074</v>
      </c>
      <c r="E121" s="100" t="n">
        <v>7491</v>
      </c>
      <c r="F121" s="126" t="n">
        <f aca="false">+E121+D121</f>
        <v>26565</v>
      </c>
      <c r="G121" s="100" t="n">
        <f aca="false">+G120-G122</f>
        <v>19740</v>
      </c>
      <c r="H121" s="100" t="n">
        <v>7491</v>
      </c>
      <c r="I121" s="126" t="n">
        <f aca="false">+H121+G121</f>
        <v>27231</v>
      </c>
    </row>
    <row r="122" s="242" customFormat="true" ht="12.75" hidden="false" customHeight="false" outlineLevel="0" collapsed="false">
      <c r="B122" s="244" t="s">
        <v>592</v>
      </c>
      <c r="C122" s="140"/>
      <c r="D122" s="100" t="n">
        <f aca="false">+D120-D121</f>
        <v>97768</v>
      </c>
      <c r="E122" s="100" t="n">
        <f aca="false">+E120-E121</f>
        <v>0</v>
      </c>
      <c r="F122" s="126" t="n">
        <f aca="false">+E122+D122</f>
        <v>97768</v>
      </c>
      <c r="G122" s="100" t="n">
        <v>97768</v>
      </c>
      <c r="H122" s="100" t="n">
        <f aca="false">+H120-H121</f>
        <v>0</v>
      </c>
      <c r="I122" s="126" t="n">
        <f aca="false">+H122+G122</f>
        <v>97768</v>
      </c>
    </row>
    <row r="123" customFormat="false" ht="12.75" hidden="false" customHeight="false" outlineLevel="0" collapsed="false">
      <c r="B123" s="68" t="s">
        <v>311</v>
      </c>
      <c r="C123" s="47" t="s">
        <v>312</v>
      </c>
      <c r="D123" s="24"/>
      <c r="E123" s="24"/>
      <c r="F123" s="25" t="n">
        <f aca="false">+E123+D123</f>
        <v>0</v>
      </c>
      <c r="G123" s="24"/>
      <c r="H123" s="24"/>
      <c r="I123" s="25" t="n">
        <f aca="false">+H123+G123</f>
        <v>0</v>
      </c>
    </row>
    <row r="124" customFormat="false" ht="12.75" hidden="false" customHeight="false" outlineLevel="0" collapsed="false">
      <c r="B124" s="60" t="s">
        <v>313</v>
      </c>
      <c r="C124" s="47" t="s">
        <v>314</v>
      </c>
      <c r="D124" s="24"/>
      <c r="E124" s="24"/>
      <c r="F124" s="25" t="n">
        <f aca="false">+E124+D124</f>
        <v>0</v>
      </c>
      <c r="G124" s="24"/>
      <c r="H124" s="24"/>
      <c r="I124" s="25" t="n">
        <f aca="false">+H124+G124</f>
        <v>0</v>
      </c>
    </row>
    <row r="125" customFormat="false" ht="12.75" hidden="false" customHeight="false" outlineLevel="0" collapsed="false">
      <c r="B125" s="60" t="s">
        <v>315</v>
      </c>
      <c r="C125" s="47" t="s">
        <v>316</v>
      </c>
      <c r="D125" s="24"/>
      <c r="E125" s="24"/>
      <c r="F125" s="25" t="n">
        <f aca="false">+E125+D125</f>
        <v>0</v>
      </c>
      <c r="G125" s="24"/>
      <c r="H125" s="24"/>
      <c r="I125" s="25" t="n">
        <f aca="false">+H125+G125</f>
        <v>0</v>
      </c>
    </row>
    <row r="126" customFormat="false" ht="12.75" hidden="false" customHeight="false" outlineLevel="0" collapsed="false">
      <c r="B126" s="51" t="s">
        <v>317</v>
      </c>
      <c r="C126" s="50" t="s">
        <v>318</v>
      </c>
      <c r="D126" s="25" t="n">
        <f aca="false">SUM(D118:D125)+D117+D112+D111-D121-D122</f>
        <v>165158</v>
      </c>
      <c r="E126" s="25" t="n">
        <f aca="false">SUM(E118:E125)+E117+E112+E111-E121-E122</f>
        <v>10471</v>
      </c>
      <c r="F126" s="25" t="n">
        <f aca="false">SUM(F118:F124)+F117+F112+F111-F121-F122</f>
        <v>175629</v>
      </c>
      <c r="G126" s="25" t="n">
        <f aca="false">SUM(G118:G125)+G117+G112+G111-G121-G122</f>
        <v>174900</v>
      </c>
      <c r="H126" s="25" t="n">
        <f aca="false">SUM(H118:H125)+H117+H112+H111-H121-H122</f>
        <v>10471</v>
      </c>
      <c r="I126" s="25" t="n">
        <f aca="false">SUM(I118:I124)+I117+I112+I111-I121-I122</f>
        <v>185371</v>
      </c>
    </row>
    <row r="127" customFormat="false" ht="12.75" hidden="true" customHeight="false" outlineLevel="0" collapsed="false">
      <c r="B127" s="68" t="s">
        <v>319</v>
      </c>
      <c r="C127" s="47" t="s">
        <v>320</v>
      </c>
      <c r="D127" s="24"/>
      <c r="E127" s="24"/>
      <c r="F127" s="25" t="n">
        <f aca="false">+E127+D127</f>
        <v>0</v>
      </c>
      <c r="G127" s="24"/>
      <c r="H127" s="24"/>
      <c r="I127" s="25" t="n">
        <f aca="false">+H127+G127</f>
        <v>0</v>
      </c>
    </row>
    <row r="128" customFormat="false" ht="12.75" hidden="true" customHeight="false" outlineLevel="0" collapsed="false">
      <c r="B128" s="60" t="s">
        <v>321</v>
      </c>
      <c r="C128" s="47" t="s">
        <v>322</v>
      </c>
      <c r="D128" s="24"/>
      <c r="E128" s="24"/>
      <c r="F128" s="25" t="n">
        <f aca="false">+E128+D128</f>
        <v>0</v>
      </c>
      <c r="G128" s="24"/>
      <c r="H128" s="24"/>
      <c r="I128" s="25" t="n">
        <f aca="false">+H128+G128</f>
        <v>0</v>
      </c>
    </row>
    <row r="129" customFormat="false" ht="12.75" hidden="true" customHeight="false" outlineLevel="0" collapsed="false">
      <c r="B129" s="60" t="s">
        <v>323</v>
      </c>
      <c r="C129" s="47" t="s">
        <v>324</v>
      </c>
      <c r="D129" s="24"/>
      <c r="E129" s="24"/>
      <c r="F129" s="25" t="n">
        <f aca="false">+E129+D129</f>
        <v>0</v>
      </c>
      <c r="G129" s="24"/>
      <c r="H129" s="24"/>
      <c r="I129" s="25" t="n">
        <f aca="false">+H129+G129</f>
        <v>0</v>
      </c>
    </row>
    <row r="130" customFormat="false" ht="12.75" hidden="false" customHeight="false" outlineLevel="0" collapsed="false">
      <c r="B130" s="73" t="s">
        <v>325</v>
      </c>
      <c r="C130" s="74" t="s">
        <v>326</v>
      </c>
      <c r="D130" s="63" t="n">
        <f aca="false">+D128+D127+D126+D129</f>
        <v>165158</v>
      </c>
      <c r="E130" s="63" t="n">
        <f aca="false">+E128+E127+E126+E129</f>
        <v>10471</v>
      </c>
      <c r="F130" s="63" t="n">
        <f aca="false">+F129+F127+F126</f>
        <v>175629</v>
      </c>
      <c r="G130" s="63" t="n">
        <f aca="false">+G128+G127+G126+G129</f>
        <v>174900</v>
      </c>
      <c r="H130" s="63" t="n">
        <f aca="false">+H128+H127+H126+H129</f>
        <v>10471</v>
      </c>
      <c r="I130" s="63" t="n">
        <f aca="false">+I129+I127+I126</f>
        <v>185371</v>
      </c>
    </row>
    <row r="131" customFormat="false" ht="12.75" hidden="false" customHeight="false" outlineLevel="0" collapsed="false">
      <c r="B131" s="28" t="s">
        <v>327</v>
      </c>
      <c r="C131" s="28" t="s">
        <v>328</v>
      </c>
      <c r="D131" s="29" t="n">
        <f aca="false">+D108+D130</f>
        <v>306201</v>
      </c>
      <c r="E131" s="29" t="n">
        <f aca="false">+E108+E130</f>
        <v>241236</v>
      </c>
      <c r="F131" s="29" t="n">
        <f aca="false">+F108+F130</f>
        <v>547437</v>
      </c>
      <c r="G131" s="29" t="n">
        <f aca="false">+G108+G130</f>
        <v>315943</v>
      </c>
      <c r="H131" s="29" t="n">
        <f aca="false">+H108+H130</f>
        <v>241236</v>
      </c>
      <c r="I131" s="29" t="n">
        <f aca="false">+I108+I130</f>
        <v>557179</v>
      </c>
    </row>
    <row r="132" customFormat="false" ht="12.75" hidden="false" customHeight="false" outlineLevel="0" collapsed="false">
      <c r="B132" s="13"/>
      <c r="C132" s="13"/>
      <c r="D132" s="14"/>
      <c r="E132" s="14"/>
      <c r="F132" s="85"/>
      <c r="G132" s="14"/>
      <c r="H132" s="14"/>
      <c r="I132" s="85"/>
    </row>
    <row r="133" customFormat="false" ht="12.75" hidden="false" customHeight="false" outlineLevel="0" collapsed="false">
      <c r="B133" s="26" t="s">
        <v>329</v>
      </c>
      <c r="C133" s="26"/>
      <c r="D133" s="25" t="n">
        <f aca="false">+D108-D58</f>
        <v>-165158</v>
      </c>
      <c r="E133" s="25" t="n">
        <f aca="false">+E108-E58</f>
        <v>-10471</v>
      </c>
      <c r="F133" s="25" t="n">
        <f aca="false">+F108-F58</f>
        <v>-175629</v>
      </c>
      <c r="G133" s="25" t="n">
        <f aca="false">+G108-G58</f>
        <v>-174936</v>
      </c>
      <c r="H133" s="25" t="n">
        <f aca="false">+H108-H58</f>
        <v>-10435</v>
      </c>
      <c r="I133" s="25" t="n">
        <f aca="false">+I108-I58</f>
        <v>-185371</v>
      </c>
    </row>
    <row r="134" customFormat="false" ht="12.75" hidden="false" customHeight="false" outlineLevel="0" collapsed="false">
      <c r="B134" s="26" t="s">
        <v>330</v>
      </c>
      <c r="C134" s="26"/>
      <c r="D134" s="25" t="n">
        <f aca="false">+D130-D63</f>
        <v>165158</v>
      </c>
      <c r="E134" s="25" t="n">
        <f aca="false">+E130-E63</f>
        <v>10471</v>
      </c>
      <c r="F134" s="25" t="n">
        <f aca="false">+F130-F63</f>
        <v>175629</v>
      </c>
      <c r="G134" s="25" t="n">
        <f aca="false">+G130-G63</f>
        <v>174900</v>
      </c>
      <c r="H134" s="25" t="n">
        <f aca="false">+H130-H63</f>
        <v>10471</v>
      </c>
      <c r="I134" s="25" t="n">
        <f aca="false">+I130-I63</f>
        <v>185371</v>
      </c>
    </row>
    <row r="135" customFormat="false" ht="12.75" hidden="false" customHeight="false" outlineLevel="0" collapsed="false">
      <c r="B135" s="13"/>
      <c r="C135" s="13"/>
      <c r="D135" s="14"/>
      <c r="E135" s="14"/>
      <c r="F135" s="85"/>
      <c r="G135" s="14"/>
      <c r="H135" s="14"/>
      <c r="I135" s="85"/>
    </row>
    <row r="136" customFormat="false" ht="12.75" hidden="false" customHeight="false" outlineLevel="0" collapsed="false">
      <c r="B136" s="87" t="s">
        <v>333</v>
      </c>
      <c r="C136" s="13"/>
      <c r="D136" s="14" t="n">
        <f aca="false">+D131-D64</f>
        <v>0</v>
      </c>
      <c r="E136" s="14" t="n">
        <f aca="false">+E131-E64</f>
        <v>0</v>
      </c>
      <c r="F136" s="14" t="n">
        <f aca="false">+F131-F64</f>
        <v>0</v>
      </c>
      <c r="G136" s="14" t="n">
        <f aca="false">+G131-G64</f>
        <v>-36</v>
      </c>
      <c r="H136" s="14" t="n">
        <f aca="false">+H131-H64</f>
        <v>36</v>
      </c>
      <c r="I136" s="14" t="n">
        <f aca="false">+I131-I64</f>
        <v>0</v>
      </c>
    </row>
    <row r="137" customFormat="false" ht="12.75" hidden="false" customHeight="false" outlineLevel="0" collapsed="false">
      <c r="B137" s="13"/>
      <c r="C137" s="13"/>
      <c r="D137" s="14"/>
      <c r="E137" s="14"/>
      <c r="F137" s="85"/>
      <c r="G137" s="14"/>
      <c r="H137" s="14"/>
      <c r="I137" s="85"/>
    </row>
    <row r="138" customFormat="false" ht="12.75" hidden="false" customHeight="false" outlineLevel="0" collapsed="false">
      <c r="B138" s="13"/>
      <c r="C138" s="13"/>
      <c r="D138" s="14"/>
      <c r="E138" s="14"/>
      <c r="F138" s="85"/>
      <c r="G138" s="14"/>
      <c r="H138" s="14"/>
      <c r="I138" s="85"/>
    </row>
    <row r="139" customFormat="false" ht="12.75" hidden="false" customHeight="false" outlineLevel="0" collapsed="false">
      <c r="B139" s="13"/>
      <c r="C139" s="13"/>
      <c r="D139" s="14"/>
      <c r="E139" s="14"/>
      <c r="F139" s="85"/>
      <c r="G139" s="14"/>
      <c r="H139" s="14"/>
      <c r="I139" s="85"/>
    </row>
    <row r="140" customFormat="false" ht="12.75" hidden="false" customHeight="false" outlineLevel="0" collapsed="false">
      <c r="B140" s="13"/>
      <c r="C140" s="13"/>
      <c r="D140" s="14"/>
      <c r="E140" s="14"/>
      <c r="F140" s="85"/>
      <c r="G140" s="14"/>
      <c r="H140" s="14"/>
      <c r="I140" s="85"/>
    </row>
    <row r="141" customFormat="false" ht="12.75" hidden="false" customHeight="false" outlineLevel="0" collapsed="false">
      <c r="B141" s="13"/>
      <c r="C141" s="13"/>
      <c r="D141" s="14"/>
      <c r="E141" s="14"/>
      <c r="F141" s="85"/>
      <c r="G141" s="14"/>
      <c r="H141" s="14"/>
      <c r="I141" s="85"/>
    </row>
    <row r="142" customFormat="false" ht="12.75" hidden="false" customHeight="false" outlineLevel="0" collapsed="false">
      <c r="B142" s="13"/>
      <c r="C142" s="13"/>
      <c r="D142" s="14"/>
      <c r="E142" s="14"/>
      <c r="F142" s="85"/>
      <c r="G142" s="14"/>
      <c r="H142" s="14"/>
      <c r="I142" s="85"/>
    </row>
    <row r="143" customFormat="false" ht="12.75" hidden="false" customHeight="false" outlineLevel="0" collapsed="false">
      <c r="B143" s="13"/>
      <c r="C143" s="13"/>
      <c r="D143" s="14"/>
      <c r="E143" s="14"/>
      <c r="F143" s="85"/>
      <c r="G143" s="14"/>
      <c r="H143" s="14"/>
      <c r="I143" s="85"/>
    </row>
    <row r="144" customFormat="false" ht="12.75" hidden="false" customHeight="false" outlineLevel="0" collapsed="false">
      <c r="B144" s="13"/>
      <c r="C144" s="13"/>
      <c r="D144" s="14"/>
      <c r="E144" s="14"/>
      <c r="F144" s="85"/>
      <c r="G144" s="14"/>
      <c r="H144" s="14"/>
      <c r="I144" s="85"/>
    </row>
    <row r="145" customFormat="false" ht="12.75" hidden="false" customHeight="false" outlineLevel="0" collapsed="false">
      <c r="B145" s="13"/>
      <c r="C145" s="13"/>
      <c r="D145" s="14"/>
      <c r="E145" s="14"/>
      <c r="F145" s="85"/>
      <c r="G145" s="14"/>
      <c r="H145" s="14"/>
      <c r="I145" s="85"/>
    </row>
    <row r="146" customFormat="false" ht="12.75" hidden="false" customHeight="false" outlineLevel="0" collapsed="false">
      <c r="B146" s="13"/>
      <c r="C146" s="13"/>
      <c r="D146" s="14"/>
      <c r="E146" s="14"/>
      <c r="F146" s="85"/>
      <c r="G146" s="14"/>
      <c r="H146" s="14"/>
      <c r="I146" s="85"/>
    </row>
    <row r="147" customFormat="false" ht="12.75" hidden="false" customHeight="false" outlineLevel="0" collapsed="false">
      <c r="B147" s="13"/>
      <c r="C147" s="13"/>
      <c r="D147" s="14"/>
      <c r="E147" s="14"/>
      <c r="F147" s="85"/>
      <c r="G147" s="14"/>
      <c r="H147" s="14"/>
      <c r="I147" s="85"/>
    </row>
    <row r="148" customFormat="false" ht="12.75" hidden="false" customHeight="false" outlineLevel="0" collapsed="false">
      <c r="B148" s="13"/>
      <c r="C148" s="13"/>
      <c r="D148" s="14"/>
      <c r="E148" s="14"/>
      <c r="F148" s="85"/>
      <c r="G148" s="14"/>
      <c r="H148" s="14"/>
      <c r="I148" s="85"/>
    </row>
    <row r="149" customFormat="false" ht="12.75" hidden="false" customHeight="false" outlineLevel="0" collapsed="false">
      <c r="B149" s="13"/>
      <c r="C149" s="13"/>
      <c r="D149" s="14"/>
      <c r="E149" s="14"/>
      <c r="F149" s="85"/>
      <c r="G149" s="14"/>
      <c r="H149" s="14"/>
      <c r="I149" s="85"/>
    </row>
    <row r="150" customFormat="false" ht="12.75" hidden="false" customHeight="false" outlineLevel="0" collapsed="false">
      <c r="B150" s="13"/>
      <c r="C150" s="13"/>
      <c r="D150" s="14"/>
      <c r="E150" s="14"/>
      <c r="F150" s="85"/>
      <c r="G150" s="14"/>
      <c r="H150" s="14"/>
      <c r="I150" s="85"/>
    </row>
    <row r="151" customFormat="false" ht="12.75" hidden="false" customHeight="false" outlineLevel="0" collapsed="false">
      <c r="B151" s="13"/>
      <c r="C151" s="13"/>
      <c r="D151" s="14"/>
      <c r="E151" s="14"/>
      <c r="F151" s="85"/>
      <c r="G151" s="14"/>
      <c r="H151" s="14"/>
      <c r="I151" s="85"/>
    </row>
    <row r="152" customFormat="false" ht="12.75" hidden="false" customHeight="false" outlineLevel="0" collapsed="false">
      <c r="B152" s="13"/>
      <c r="C152" s="13"/>
      <c r="D152" s="14"/>
      <c r="E152" s="14"/>
      <c r="F152" s="85"/>
      <c r="G152" s="14"/>
      <c r="H152" s="14"/>
      <c r="I152" s="85"/>
    </row>
    <row r="153" customFormat="false" ht="12.75" hidden="false" customHeight="false" outlineLevel="0" collapsed="false">
      <c r="B153" s="13"/>
      <c r="C153" s="13"/>
      <c r="D153" s="14"/>
      <c r="E153" s="14"/>
      <c r="F153" s="85"/>
      <c r="G153" s="14"/>
      <c r="H153" s="14"/>
      <c r="I153" s="85"/>
    </row>
    <row r="154" customFormat="false" ht="12.75" hidden="false" customHeight="false" outlineLevel="0" collapsed="false">
      <c r="B154" s="13"/>
      <c r="C154" s="13"/>
      <c r="D154" s="14"/>
      <c r="E154" s="14"/>
      <c r="F154" s="85"/>
      <c r="G154" s="14"/>
      <c r="H154" s="14"/>
      <c r="I154" s="85"/>
    </row>
    <row r="155" customFormat="false" ht="12.75" hidden="false" customHeight="false" outlineLevel="0" collapsed="false">
      <c r="B155" s="13"/>
      <c r="C155" s="13"/>
      <c r="D155" s="14"/>
      <c r="E155" s="14"/>
      <c r="F155" s="85"/>
      <c r="G155" s="14"/>
      <c r="H155" s="14"/>
      <c r="I155" s="85"/>
    </row>
    <row r="156" customFormat="false" ht="12.75" hidden="false" customHeight="false" outlineLevel="0" collapsed="false">
      <c r="B156" s="13"/>
      <c r="C156" s="13"/>
      <c r="D156" s="14"/>
      <c r="E156" s="14"/>
      <c r="F156" s="85"/>
      <c r="G156" s="14"/>
      <c r="H156" s="14"/>
      <c r="I156" s="85"/>
    </row>
    <row r="157" customFormat="false" ht="12.75" hidden="false" customHeight="false" outlineLevel="0" collapsed="false">
      <c r="B157" s="13"/>
      <c r="C157" s="13"/>
      <c r="D157" s="14"/>
      <c r="E157" s="14"/>
      <c r="F157" s="85"/>
      <c r="G157" s="14"/>
      <c r="H157" s="14"/>
      <c r="I157" s="85"/>
    </row>
    <row r="158" customFormat="false" ht="12.75" hidden="false" customHeight="false" outlineLevel="0" collapsed="false">
      <c r="B158" s="13"/>
      <c r="C158" s="13"/>
      <c r="D158" s="14"/>
      <c r="E158" s="14"/>
      <c r="F158" s="85"/>
      <c r="G158" s="14"/>
      <c r="H158" s="14"/>
      <c r="I158" s="85"/>
    </row>
    <row r="159" customFormat="false" ht="12.75" hidden="false" customHeight="false" outlineLevel="0" collapsed="false">
      <c r="B159" s="13"/>
      <c r="C159" s="13"/>
      <c r="D159" s="14"/>
      <c r="E159" s="14"/>
      <c r="F159" s="85"/>
      <c r="G159" s="14"/>
      <c r="H159" s="14"/>
      <c r="I159" s="85"/>
    </row>
    <row r="160" customFormat="false" ht="12.75" hidden="false" customHeight="false" outlineLevel="0" collapsed="false">
      <c r="B160" s="13"/>
      <c r="C160" s="13"/>
      <c r="D160" s="14"/>
      <c r="E160" s="14"/>
      <c r="F160" s="85"/>
      <c r="G160" s="14"/>
      <c r="H160" s="14"/>
      <c r="I160" s="85"/>
    </row>
    <row r="161" customFormat="false" ht="12.75" hidden="false" customHeight="false" outlineLevel="0" collapsed="false">
      <c r="B161" s="13"/>
      <c r="C161" s="13"/>
      <c r="D161" s="14"/>
      <c r="E161" s="14"/>
      <c r="F161" s="85"/>
      <c r="G161" s="14"/>
      <c r="H161" s="14"/>
      <c r="I161" s="85"/>
    </row>
    <row r="162" customFormat="false" ht="12.75" hidden="false" customHeight="false" outlineLevel="0" collapsed="false">
      <c r="B162" s="13"/>
      <c r="C162" s="13"/>
      <c r="D162" s="14"/>
      <c r="E162" s="14"/>
      <c r="F162" s="85"/>
      <c r="G162" s="14"/>
      <c r="H162" s="14"/>
      <c r="I162" s="85"/>
    </row>
    <row r="163" customFormat="false" ht="12.75" hidden="false" customHeight="false" outlineLevel="0" collapsed="false">
      <c r="B163" s="13"/>
      <c r="C163" s="13"/>
      <c r="D163" s="14"/>
      <c r="E163" s="14"/>
      <c r="F163" s="85"/>
      <c r="G163" s="14"/>
      <c r="H163" s="14"/>
      <c r="I163" s="85"/>
    </row>
    <row r="164" customFormat="false" ht="12.75" hidden="false" customHeight="false" outlineLevel="0" collapsed="false">
      <c r="B164" s="13"/>
      <c r="C164" s="13"/>
      <c r="D164" s="14"/>
      <c r="E164" s="14"/>
      <c r="F164" s="85"/>
      <c r="G164" s="14"/>
      <c r="H164" s="14"/>
      <c r="I164" s="85"/>
    </row>
    <row r="165" customFormat="false" ht="12.75" hidden="false" customHeight="false" outlineLevel="0" collapsed="false">
      <c r="B165" s="13"/>
      <c r="C165" s="13"/>
      <c r="D165" s="14"/>
      <c r="E165" s="14"/>
      <c r="F165" s="85"/>
      <c r="G165" s="14"/>
      <c r="H165" s="14"/>
      <c r="I165" s="85"/>
    </row>
    <row r="166" customFormat="false" ht="12.75" hidden="false" customHeight="false" outlineLevel="0" collapsed="false">
      <c r="B166" s="13"/>
      <c r="C166" s="13"/>
      <c r="D166" s="14"/>
      <c r="E166" s="14"/>
      <c r="F166" s="85"/>
      <c r="G166" s="14"/>
      <c r="H166" s="14"/>
      <c r="I166" s="85"/>
    </row>
    <row r="167" customFormat="false" ht="12.75" hidden="false" customHeight="false" outlineLevel="0" collapsed="false">
      <c r="B167" s="13"/>
      <c r="C167" s="13"/>
      <c r="D167" s="14"/>
      <c r="E167" s="14"/>
      <c r="F167" s="85"/>
      <c r="G167" s="14"/>
      <c r="H167" s="14"/>
      <c r="I167" s="85"/>
    </row>
    <row r="168" customFormat="false" ht="12.75" hidden="false" customHeight="false" outlineLevel="0" collapsed="false">
      <c r="B168" s="13"/>
      <c r="C168" s="13"/>
      <c r="D168" s="14"/>
      <c r="E168" s="14"/>
      <c r="F168" s="85"/>
      <c r="G168" s="14"/>
      <c r="H168" s="14"/>
      <c r="I168" s="85"/>
    </row>
    <row r="169" customFormat="false" ht="12.75" hidden="false" customHeight="false" outlineLevel="0" collapsed="false">
      <c r="B169" s="13"/>
      <c r="C169" s="13"/>
      <c r="D169" s="14"/>
      <c r="E169" s="14"/>
      <c r="F169" s="85"/>
      <c r="G169" s="14"/>
      <c r="H169" s="14"/>
      <c r="I169" s="85"/>
    </row>
    <row r="170" customFormat="false" ht="12.75" hidden="false" customHeight="false" outlineLevel="0" collapsed="false">
      <c r="B170" s="13"/>
      <c r="C170" s="13"/>
      <c r="D170" s="14"/>
      <c r="E170" s="14"/>
      <c r="F170" s="85"/>
      <c r="G170" s="14"/>
      <c r="H170" s="14"/>
      <c r="I170" s="85"/>
    </row>
    <row r="171" customFormat="false" ht="12.75" hidden="false" customHeight="false" outlineLevel="0" collapsed="false">
      <c r="B171" s="13"/>
      <c r="C171" s="13"/>
      <c r="D171" s="14"/>
      <c r="E171" s="14"/>
      <c r="F171" s="85"/>
      <c r="G171" s="14"/>
      <c r="H171" s="14"/>
      <c r="I171" s="85"/>
    </row>
    <row r="172" customFormat="false" ht="12.75" hidden="false" customHeight="false" outlineLevel="0" collapsed="false">
      <c r="B172" s="13"/>
      <c r="C172" s="13"/>
      <c r="D172" s="14"/>
      <c r="E172" s="14"/>
      <c r="F172" s="85"/>
      <c r="G172" s="14"/>
      <c r="H172" s="14"/>
      <c r="I172" s="85"/>
    </row>
    <row r="173" customFormat="false" ht="12.75" hidden="false" customHeight="false" outlineLevel="0" collapsed="false">
      <c r="B173" s="13"/>
      <c r="C173" s="13"/>
      <c r="D173" s="14"/>
      <c r="E173" s="14"/>
      <c r="F173" s="85"/>
      <c r="G173" s="14"/>
      <c r="H173" s="14"/>
      <c r="I173" s="85"/>
    </row>
    <row r="174" customFormat="false" ht="12.75" hidden="false" customHeight="false" outlineLevel="0" collapsed="false">
      <c r="B174" s="13"/>
      <c r="C174" s="13"/>
      <c r="D174" s="14"/>
      <c r="E174" s="14"/>
      <c r="F174" s="85"/>
      <c r="G174" s="14"/>
      <c r="H174" s="14"/>
      <c r="I174" s="85"/>
    </row>
    <row r="175" customFormat="false" ht="12.75" hidden="false" customHeight="false" outlineLevel="0" collapsed="false">
      <c r="B175" s="13"/>
      <c r="C175" s="13"/>
      <c r="D175" s="14"/>
      <c r="E175" s="14"/>
      <c r="F175" s="85"/>
      <c r="G175" s="14"/>
      <c r="H175" s="14"/>
      <c r="I175" s="85"/>
    </row>
    <row r="176" customFormat="false" ht="12.75" hidden="false" customHeight="false" outlineLevel="0" collapsed="false">
      <c r="B176" s="13"/>
      <c r="C176" s="13"/>
      <c r="D176" s="14"/>
      <c r="E176" s="14"/>
      <c r="F176" s="85"/>
      <c r="G176" s="14"/>
      <c r="H176" s="14"/>
      <c r="I176" s="85"/>
    </row>
    <row r="177" customFormat="false" ht="12.75" hidden="false" customHeight="false" outlineLevel="0" collapsed="false">
      <c r="B177" s="13"/>
      <c r="C177" s="13"/>
      <c r="D177" s="14"/>
      <c r="E177" s="14"/>
      <c r="F177" s="85"/>
      <c r="G177" s="14"/>
      <c r="H177" s="14"/>
      <c r="I177" s="85"/>
    </row>
    <row r="178" customFormat="false" ht="12.75" hidden="false" customHeight="false" outlineLevel="0" collapsed="false">
      <c r="B178" s="13"/>
      <c r="C178" s="13"/>
      <c r="D178" s="14"/>
      <c r="E178" s="14"/>
      <c r="F178" s="85"/>
      <c r="G178" s="14"/>
      <c r="H178" s="14"/>
      <c r="I178" s="85"/>
    </row>
    <row r="179" customFormat="false" ht="12.75" hidden="false" customHeight="false" outlineLevel="0" collapsed="false">
      <c r="B179" s="13"/>
      <c r="C179" s="13"/>
      <c r="D179" s="14"/>
      <c r="E179" s="14"/>
      <c r="F179" s="85"/>
      <c r="G179" s="14"/>
      <c r="H179" s="14"/>
      <c r="I179" s="85"/>
    </row>
    <row r="180" customFormat="false" ht="12.75" hidden="false" customHeight="false" outlineLevel="0" collapsed="false">
      <c r="B180" s="13"/>
      <c r="C180" s="13"/>
      <c r="D180" s="14"/>
      <c r="E180" s="14"/>
      <c r="F180" s="85"/>
      <c r="G180" s="14"/>
      <c r="H180" s="14"/>
      <c r="I180" s="85"/>
    </row>
    <row r="181" customFormat="false" ht="12.75" hidden="false" customHeight="false" outlineLevel="0" collapsed="false">
      <c r="B181" s="13"/>
      <c r="C181" s="13"/>
      <c r="D181" s="14"/>
      <c r="E181" s="14"/>
      <c r="F181" s="85"/>
      <c r="G181" s="14"/>
      <c r="H181" s="14"/>
      <c r="I181" s="85"/>
    </row>
    <row r="182" customFormat="false" ht="12.75" hidden="false" customHeight="false" outlineLevel="0" collapsed="false">
      <c r="B182" s="13"/>
      <c r="C182" s="13"/>
      <c r="D182" s="14"/>
      <c r="E182" s="14"/>
      <c r="F182" s="85"/>
      <c r="G182" s="14"/>
      <c r="H182" s="14"/>
      <c r="I182" s="85"/>
    </row>
    <row r="183" customFormat="false" ht="12.75" hidden="false" customHeight="false" outlineLevel="0" collapsed="false">
      <c r="B183" s="13"/>
      <c r="C183" s="13"/>
      <c r="D183" s="14"/>
      <c r="E183" s="14"/>
      <c r="F183" s="85"/>
      <c r="G183" s="14"/>
      <c r="H183" s="14"/>
      <c r="I183" s="85"/>
    </row>
    <row r="184" customFormat="false" ht="12.75" hidden="false" customHeight="false" outlineLevel="0" collapsed="false">
      <c r="B184" s="13"/>
      <c r="C184" s="13"/>
      <c r="D184" s="14"/>
      <c r="E184" s="14"/>
      <c r="F184" s="85"/>
      <c r="G184" s="14"/>
      <c r="H184" s="14"/>
      <c r="I184" s="85"/>
    </row>
    <row r="185" customFormat="false" ht="12.75" hidden="false" customHeight="false" outlineLevel="0" collapsed="false">
      <c r="B185" s="13"/>
      <c r="C185" s="13"/>
      <c r="D185" s="14"/>
      <c r="E185" s="14"/>
      <c r="F185" s="85"/>
      <c r="G185" s="14"/>
      <c r="H185" s="14"/>
      <c r="I185" s="85"/>
    </row>
    <row r="186" customFormat="false" ht="12.75" hidden="false" customHeight="false" outlineLevel="0" collapsed="false">
      <c r="B186" s="13"/>
      <c r="C186" s="13"/>
      <c r="D186" s="14"/>
      <c r="E186" s="14"/>
      <c r="F186" s="85"/>
      <c r="G186" s="14"/>
      <c r="H186" s="14"/>
      <c r="I186" s="85"/>
    </row>
    <row r="187" customFormat="false" ht="12.75" hidden="false" customHeight="false" outlineLevel="0" collapsed="false">
      <c r="B187" s="13"/>
      <c r="C187" s="13"/>
      <c r="D187" s="14"/>
      <c r="E187" s="14"/>
      <c r="F187" s="85"/>
      <c r="G187" s="14"/>
      <c r="H187" s="14"/>
      <c r="I187" s="85"/>
    </row>
    <row r="188" customFormat="false" ht="12.75" hidden="false" customHeight="false" outlineLevel="0" collapsed="false">
      <c r="B188" s="13"/>
      <c r="C188" s="13"/>
      <c r="D188" s="14"/>
      <c r="E188" s="14"/>
      <c r="F188" s="85"/>
      <c r="G188" s="14"/>
      <c r="H188" s="14"/>
      <c r="I188" s="85"/>
    </row>
    <row r="189" customFormat="false" ht="12.75" hidden="false" customHeight="false" outlineLevel="0" collapsed="false">
      <c r="B189" s="13"/>
      <c r="C189" s="13"/>
      <c r="D189" s="14"/>
      <c r="E189" s="14"/>
      <c r="F189" s="85"/>
      <c r="G189" s="14"/>
      <c r="H189" s="14"/>
      <c r="I189" s="85"/>
    </row>
    <row r="190" customFormat="false" ht="12.75" hidden="false" customHeight="false" outlineLevel="0" collapsed="false">
      <c r="B190" s="13"/>
      <c r="C190" s="13"/>
      <c r="D190" s="14"/>
      <c r="E190" s="14"/>
      <c r="F190" s="85"/>
      <c r="G190" s="14"/>
      <c r="H190" s="14"/>
      <c r="I190" s="85"/>
    </row>
    <row r="191" customFormat="false" ht="12.75" hidden="false" customHeight="false" outlineLevel="0" collapsed="false">
      <c r="B191" s="13"/>
      <c r="C191" s="13"/>
      <c r="D191" s="14"/>
      <c r="E191" s="14"/>
      <c r="F191" s="85"/>
      <c r="G191" s="14"/>
      <c r="H191" s="14"/>
      <c r="I191" s="85"/>
    </row>
    <row r="192" customFormat="false" ht="12.75" hidden="false" customHeight="false" outlineLevel="0" collapsed="false">
      <c r="B192" s="13"/>
      <c r="C192" s="13"/>
      <c r="D192" s="14"/>
      <c r="E192" s="14"/>
      <c r="F192" s="85"/>
      <c r="G192" s="14"/>
      <c r="H192" s="14"/>
      <c r="I192" s="85"/>
    </row>
    <row r="193" customFormat="false" ht="12.75" hidden="false" customHeight="false" outlineLevel="0" collapsed="false">
      <c r="B193" s="13"/>
      <c r="C193" s="13"/>
      <c r="D193" s="14"/>
      <c r="E193" s="14"/>
      <c r="F193" s="85"/>
      <c r="G193" s="14"/>
      <c r="H193" s="14"/>
      <c r="I193" s="85"/>
    </row>
    <row r="194" customFormat="false" ht="12.75" hidden="false" customHeight="false" outlineLevel="0" collapsed="false">
      <c r="B194" s="13"/>
      <c r="C194" s="13"/>
      <c r="D194" s="14"/>
      <c r="E194" s="14"/>
      <c r="F194" s="85"/>
      <c r="G194" s="14"/>
      <c r="H194" s="14"/>
      <c r="I194" s="85"/>
    </row>
    <row r="195" customFormat="false" ht="12.75" hidden="false" customHeight="false" outlineLevel="0" collapsed="false">
      <c r="B195" s="13"/>
      <c r="C195" s="13"/>
      <c r="D195" s="13"/>
      <c r="E195" s="13"/>
      <c r="F195" s="27"/>
      <c r="G195" s="13"/>
      <c r="H195" s="13"/>
      <c r="I195" s="27"/>
    </row>
    <row r="196" customFormat="false" ht="12.75" hidden="false" customHeight="false" outlineLevel="0" collapsed="false">
      <c r="B196" s="13"/>
      <c r="C196" s="13"/>
      <c r="D196" s="13"/>
      <c r="E196" s="13"/>
      <c r="F196" s="27"/>
      <c r="G196" s="13"/>
      <c r="H196" s="13"/>
      <c r="I196" s="27"/>
    </row>
    <row r="197" customFormat="false" ht="12.75" hidden="false" customHeight="false" outlineLevel="0" collapsed="false">
      <c r="B197" s="13"/>
      <c r="C197" s="13"/>
      <c r="D197" s="13"/>
      <c r="E197" s="13"/>
      <c r="F197" s="27"/>
      <c r="G197" s="13"/>
      <c r="H197" s="13"/>
      <c r="I197" s="27"/>
    </row>
    <row r="198" customFormat="false" ht="12.75" hidden="false" customHeight="false" outlineLevel="0" collapsed="false">
      <c r="B198" s="13"/>
      <c r="C198" s="13"/>
      <c r="D198" s="13"/>
      <c r="E198" s="13"/>
      <c r="F198" s="27"/>
      <c r="G198" s="13"/>
      <c r="H198" s="13"/>
      <c r="I198" s="27"/>
    </row>
    <row r="199" customFormat="false" ht="12.75" hidden="false" customHeight="false" outlineLevel="0" collapsed="false">
      <c r="B199" s="13"/>
      <c r="C199" s="13"/>
      <c r="D199" s="13"/>
      <c r="E199" s="13"/>
      <c r="F199" s="27"/>
      <c r="G199" s="13"/>
      <c r="H199" s="13"/>
      <c r="I199" s="27"/>
    </row>
    <row r="200" customFormat="false" ht="12.75" hidden="false" customHeight="false" outlineLevel="0" collapsed="false">
      <c r="B200" s="13"/>
      <c r="C200" s="13"/>
      <c r="D200" s="13"/>
      <c r="E200" s="13"/>
      <c r="F200" s="27"/>
      <c r="G200" s="13"/>
      <c r="H200" s="13"/>
      <c r="I200" s="27"/>
    </row>
    <row r="201" customFormat="false" ht="12.75" hidden="false" customHeight="false" outlineLevel="0" collapsed="false">
      <c r="B201" s="13"/>
      <c r="C201" s="13"/>
      <c r="D201" s="13"/>
      <c r="E201" s="13"/>
      <c r="F201" s="27"/>
      <c r="G201" s="13"/>
      <c r="H201" s="13"/>
      <c r="I201" s="27"/>
    </row>
    <row r="202" customFormat="false" ht="12.75" hidden="false" customHeight="false" outlineLevel="0" collapsed="false">
      <c r="B202" s="13"/>
      <c r="C202" s="13"/>
      <c r="D202" s="13"/>
      <c r="E202" s="13"/>
      <c r="F202" s="27"/>
      <c r="G202" s="13"/>
      <c r="H202" s="13"/>
      <c r="I202" s="27"/>
    </row>
    <row r="203" customFormat="false" ht="12.75" hidden="false" customHeight="false" outlineLevel="0" collapsed="false">
      <c r="B203" s="13"/>
      <c r="C203" s="13"/>
      <c r="D203" s="13"/>
      <c r="E203" s="13"/>
      <c r="F203" s="27"/>
      <c r="G203" s="13"/>
      <c r="H203" s="13"/>
      <c r="I203" s="27"/>
    </row>
    <row r="204" customFormat="false" ht="12.75" hidden="false" customHeight="false" outlineLevel="0" collapsed="false">
      <c r="B204" s="13"/>
      <c r="C204" s="13"/>
      <c r="D204" s="13"/>
      <c r="E204" s="13"/>
      <c r="F204" s="27"/>
      <c r="G204" s="13"/>
      <c r="H204" s="13"/>
      <c r="I204" s="27"/>
    </row>
    <row r="205" customFormat="false" ht="12.75" hidden="false" customHeight="false" outlineLevel="0" collapsed="false">
      <c r="B205" s="13"/>
      <c r="C205" s="13"/>
      <c r="D205" s="13"/>
      <c r="E205" s="13"/>
      <c r="F205" s="27"/>
      <c r="G205" s="13"/>
      <c r="H205" s="13"/>
      <c r="I205" s="27"/>
    </row>
    <row r="206" customFormat="false" ht="12.75" hidden="false" customHeight="false" outlineLevel="0" collapsed="false">
      <c r="B206" s="13"/>
      <c r="C206" s="13"/>
      <c r="D206" s="13"/>
      <c r="E206" s="13"/>
      <c r="F206" s="27"/>
      <c r="G206" s="13"/>
      <c r="H206" s="13"/>
      <c r="I206" s="27"/>
    </row>
    <row r="207" customFormat="false" ht="12.75" hidden="false" customHeight="false" outlineLevel="0" collapsed="false">
      <c r="B207" s="13"/>
      <c r="C207" s="13"/>
      <c r="D207" s="13"/>
      <c r="E207" s="13"/>
      <c r="F207" s="27"/>
      <c r="G207" s="13"/>
      <c r="H207" s="13"/>
      <c r="I207" s="27"/>
    </row>
    <row r="208" customFormat="false" ht="12.75" hidden="false" customHeight="false" outlineLevel="0" collapsed="false">
      <c r="B208" s="13"/>
      <c r="C208" s="13"/>
      <c r="D208" s="13"/>
      <c r="E208" s="13"/>
      <c r="F208" s="27"/>
      <c r="G208" s="13"/>
      <c r="H208" s="13"/>
      <c r="I208" s="27"/>
    </row>
    <row r="209" customFormat="false" ht="12.75" hidden="false" customHeight="false" outlineLevel="0" collapsed="false">
      <c r="B209" s="13"/>
      <c r="C209" s="13"/>
      <c r="D209" s="13"/>
      <c r="E209" s="13"/>
      <c r="F209" s="27"/>
      <c r="G209" s="13"/>
      <c r="H209" s="13"/>
      <c r="I209" s="27"/>
    </row>
    <row r="210" customFormat="false" ht="12.75" hidden="false" customHeight="false" outlineLevel="0" collapsed="false">
      <c r="B210" s="13"/>
      <c r="C210" s="13"/>
      <c r="D210" s="13"/>
      <c r="E210" s="13"/>
      <c r="F210" s="27"/>
      <c r="G210" s="13"/>
      <c r="H210" s="13"/>
      <c r="I210" s="27"/>
    </row>
    <row r="211" customFormat="false" ht="12.75" hidden="false" customHeight="false" outlineLevel="0" collapsed="false">
      <c r="B211" s="13"/>
      <c r="C211" s="13"/>
      <c r="D211" s="13"/>
      <c r="E211" s="13"/>
      <c r="F211" s="27"/>
      <c r="G211" s="13"/>
      <c r="H211" s="13"/>
      <c r="I211" s="27"/>
    </row>
    <row r="212" customFormat="false" ht="12.75" hidden="false" customHeight="false" outlineLevel="0" collapsed="false">
      <c r="B212" s="13"/>
      <c r="C212" s="13"/>
      <c r="D212" s="13"/>
      <c r="E212" s="13"/>
      <c r="F212" s="27"/>
      <c r="G212" s="13"/>
      <c r="H212" s="13"/>
      <c r="I212" s="27"/>
    </row>
    <row r="213" customFormat="false" ht="12.75" hidden="false" customHeight="false" outlineLevel="0" collapsed="false">
      <c r="B213" s="13"/>
      <c r="C213" s="13"/>
      <c r="D213" s="13"/>
      <c r="E213" s="13"/>
      <c r="F213" s="27"/>
      <c r="G213" s="13"/>
      <c r="H213" s="13"/>
      <c r="I213" s="27"/>
    </row>
    <row r="214" customFormat="false" ht="12.75" hidden="false" customHeight="false" outlineLevel="0" collapsed="false">
      <c r="B214" s="13"/>
      <c r="C214" s="13"/>
      <c r="D214" s="13"/>
      <c r="E214" s="13"/>
      <c r="F214" s="27"/>
      <c r="G214" s="13"/>
      <c r="H214" s="13"/>
      <c r="I214" s="27"/>
    </row>
    <row r="215" customFormat="false" ht="12.75" hidden="false" customHeight="false" outlineLevel="0" collapsed="false">
      <c r="B215" s="13"/>
      <c r="C215" s="13"/>
      <c r="D215" s="13"/>
      <c r="E215" s="13"/>
      <c r="F215" s="27"/>
      <c r="G215" s="13"/>
      <c r="H215" s="13"/>
      <c r="I215" s="27"/>
    </row>
    <row r="216" customFormat="false" ht="12.75" hidden="false" customHeight="false" outlineLevel="0" collapsed="false">
      <c r="B216" s="13"/>
      <c r="C216" s="13"/>
      <c r="D216" s="13"/>
      <c r="E216" s="13"/>
      <c r="F216" s="27"/>
      <c r="G216" s="13"/>
      <c r="H216" s="13"/>
      <c r="I216" s="27"/>
    </row>
    <row r="217" customFormat="false" ht="12.75" hidden="false" customHeight="false" outlineLevel="0" collapsed="false">
      <c r="B217" s="13"/>
      <c r="C217" s="13"/>
      <c r="D217" s="13"/>
      <c r="E217" s="13"/>
      <c r="F217" s="27"/>
      <c r="G217" s="13"/>
      <c r="H217" s="13"/>
      <c r="I217" s="27"/>
    </row>
    <row r="218" customFormat="false" ht="12.75" hidden="false" customHeight="false" outlineLevel="0" collapsed="false">
      <c r="B218" s="13"/>
      <c r="C218" s="13"/>
      <c r="D218" s="13"/>
      <c r="E218" s="13"/>
      <c r="F218" s="27"/>
      <c r="G218" s="13"/>
      <c r="H218" s="13"/>
      <c r="I218" s="27"/>
    </row>
    <row r="219" customFormat="false" ht="12.75" hidden="false" customHeight="false" outlineLevel="0" collapsed="false">
      <c r="B219" s="13"/>
      <c r="C219" s="13"/>
      <c r="D219" s="13"/>
      <c r="E219" s="13"/>
      <c r="F219" s="27"/>
      <c r="G219" s="13"/>
      <c r="H219" s="13"/>
      <c r="I219" s="27"/>
    </row>
    <row r="220" customFormat="false" ht="12.75" hidden="false" customHeight="false" outlineLevel="0" collapsed="false">
      <c r="B220" s="13"/>
      <c r="C220" s="13"/>
      <c r="D220" s="13"/>
      <c r="E220" s="13"/>
      <c r="F220" s="27"/>
      <c r="G220" s="13"/>
      <c r="H220" s="13"/>
      <c r="I220" s="27"/>
    </row>
    <row r="221" customFormat="false" ht="12.75" hidden="false" customHeight="false" outlineLevel="0" collapsed="false">
      <c r="B221" s="13"/>
      <c r="C221" s="13"/>
      <c r="D221" s="13"/>
      <c r="E221" s="13"/>
      <c r="F221" s="27"/>
      <c r="G221" s="13"/>
      <c r="H221" s="13"/>
      <c r="I221" s="27"/>
    </row>
    <row r="222" customFormat="false" ht="12.75" hidden="false" customHeight="false" outlineLevel="0" collapsed="false">
      <c r="B222" s="13"/>
      <c r="C222" s="13"/>
      <c r="D222" s="13"/>
      <c r="E222" s="13"/>
      <c r="F222" s="27"/>
      <c r="G222" s="13"/>
      <c r="H222" s="13"/>
      <c r="I222" s="27"/>
    </row>
    <row r="223" customFormat="false" ht="12.75" hidden="false" customHeight="false" outlineLevel="0" collapsed="false">
      <c r="B223" s="13"/>
      <c r="C223" s="13"/>
      <c r="D223" s="13"/>
      <c r="E223" s="13"/>
      <c r="F223" s="27"/>
      <c r="G223" s="13"/>
      <c r="H223" s="13"/>
      <c r="I223" s="27"/>
    </row>
    <row r="224" customFormat="false" ht="12.75" hidden="false" customHeight="false" outlineLevel="0" collapsed="false">
      <c r="B224" s="13"/>
      <c r="C224" s="13"/>
      <c r="D224" s="13"/>
      <c r="E224" s="13"/>
      <c r="F224" s="27"/>
      <c r="G224" s="13"/>
      <c r="H224" s="13"/>
      <c r="I224" s="27"/>
    </row>
    <row r="225" customFormat="false" ht="12.75" hidden="false" customHeight="false" outlineLevel="0" collapsed="false">
      <c r="B225" s="13"/>
      <c r="C225" s="13"/>
      <c r="D225" s="13"/>
      <c r="E225" s="13"/>
      <c r="F225" s="27"/>
      <c r="G225" s="13"/>
      <c r="H225" s="13"/>
      <c r="I225" s="27"/>
    </row>
    <row r="226" customFormat="false" ht="12.75" hidden="false" customHeight="false" outlineLevel="0" collapsed="false">
      <c r="B226" s="13"/>
      <c r="C226" s="13"/>
      <c r="D226" s="13"/>
      <c r="E226" s="13"/>
      <c r="F226" s="27"/>
      <c r="G226" s="13"/>
      <c r="H226" s="13"/>
      <c r="I226" s="27"/>
    </row>
    <row r="227" customFormat="false" ht="12.75" hidden="false" customHeight="false" outlineLevel="0" collapsed="false">
      <c r="B227" s="13"/>
      <c r="C227" s="13"/>
      <c r="D227" s="13"/>
      <c r="E227" s="13"/>
      <c r="F227" s="27"/>
      <c r="G227" s="13"/>
      <c r="H227" s="13"/>
      <c r="I227" s="27"/>
    </row>
    <row r="228" customFormat="false" ht="12.75" hidden="false" customHeight="false" outlineLevel="0" collapsed="false">
      <c r="B228" s="13"/>
      <c r="C228" s="13"/>
      <c r="D228" s="13"/>
      <c r="E228" s="13"/>
      <c r="F228" s="27"/>
      <c r="G228" s="13"/>
      <c r="H228" s="13"/>
      <c r="I228" s="27"/>
    </row>
    <row r="229" customFormat="false" ht="12.75" hidden="false" customHeight="false" outlineLevel="0" collapsed="false">
      <c r="B229" s="13"/>
      <c r="C229" s="13"/>
      <c r="D229" s="13"/>
      <c r="E229" s="13"/>
      <c r="F229" s="27"/>
      <c r="G229" s="13"/>
      <c r="H229" s="13"/>
      <c r="I229" s="27"/>
    </row>
    <row r="230" customFormat="false" ht="12.75" hidden="false" customHeight="false" outlineLevel="0" collapsed="false">
      <c r="B230" s="13"/>
      <c r="C230" s="13"/>
      <c r="D230" s="13"/>
      <c r="E230" s="13"/>
      <c r="F230" s="27"/>
      <c r="G230" s="13"/>
      <c r="H230" s="13"/>
      <c r="I230" s="27"/>
    </row>
    <row r="231" customFormat="false" ht="12.75" hidden="false" customHeight="false" outlineLevel="0" collapsed="false">
      <c r="B231" s="13"/>
      <c r="C231" s="13"/>
      <c r="D231" s="13"/>
      <c r="E231" s="13"/>
      <c r="F231" s="27"/>
      <c r="G231" s="13"/>
      <c r="H231" s="13"/>
      <c r="I231" s="27"/>
    </row>
    <row r="232" customFormat="false" ht="12.75" hidden="false" customHeight="false" outlineLevel="0" collapsed="false">
      <c r="B232" s="13"/>
      <c r="C232" s="13"/>
      <c r="D232" s="13"/>
      <c r="E232" s="13"/>
      <c r="F232" s="27"/>
      <c r="G232" s="13"/>
      <c r="H232" s="13"/>
      <c r="I232" s="27"/>
    </row>
    <row r="233" customFormat="false" ht="12.75" hidden="false" customHeight="false" outlineLevel="0" collapsed="false">
      <c r="B233" s="13"/>
      <c r="C233" s="13"/>
      <c r="D233" s="13"/>
      <c r="E233" s="13"/>
      <c r="F233" s="27"/>
      <c r="G233" s="13"/>
      <c r="H233" s="13"/>
      <c r="I233" s="27"/>
    </row>
    <row r="234" customFormat="false" ht="12.75" hidden="false" customHeight="false" outlineLevel="0" collapsed="false">
      <c r="B234" s="13"/>
      <c r="C234" s="13"/>
      <c r="D234" s="13"/>
      <c r="E234" s="13"/>
      <c r="F234" s="27"/>
      <c r="G234" s="13"/>
      <c r="H234" s="13"/>
      <c r="I234" s="27"/>
    </row>
    <row r="235" customFormat="false" ht="12.75" hidden="false" customHeight="false" outlineLevel="0" collapsed="false">
      <c r="B235" s="13"/>
      <c r="C235" s="13"/>
      <c r="D235" s="13"/>
      <c r="E235" s="13"/>
      <c r="F235" s="27"/>
      <c r="G235" s="13"/>
      <c r="H235" s="13"/>
      <c r="I235" s="27"/>
    </row>
    <row r="236" customFormat="false" ht="12.75" hidden="false" customHeight="false" outlineLevel="0" collapsed="false">
      <c r="B236" s="13"/>
      <c r="C236" s="13"/>
      <c r="D236" s="13"/>
      <c r="E236" s="13"/>
      <c r="F236" s="27"/>
      <c r="G236" s="13"/>
      <c r="H236" s="13"/>
      <c r="I236" s="27"/>
    </row>
    <row r="237" customFormat="false" ht="12.75" hidden="false" customHeight="false" outlineLevel="0" collapsed="false">
      <c r="B237" s="13"/>
      <c r="C237" s="13"/>
      <c r="D237" s="13"/>
      <c r="E237" s="13"/>
      <c r="F237" s="27"/>
      <c r="G237" s="13"/>
      <c r="H237" s="13"/>
      <c r="I237" s="27"/>
    </row>
    <row r="238" customFormat="false" ht="12.75" hidden="false" customHeight="false" outlineLevel="0" collapsed="false">
      <c r="B238" s="13"/>
      <c r="C238" s="13"/>
      <c r="D238" s="13"/>
      <c r="E238" s="13"/>
      <c r="F238" s="27"/>
      <c r="G238" s="13"/>
      <c r="H238" s="13"/>
      <c r="I238" s="27"/>
    </row>
    <row r="239" customFormat="false" ht="12.75" hidden="false" customHeight="false" outlineLevel="0" collapsed="false">
      <c r="B239" s="13"/>
      <c r="C239" s="13"/>
      <c r="D239" s="13"/>
      <c r="E239" s="13"/>
      <c r="F239" s="27"/>
      <c r="G239" s="13"/>
      <c r="H239" s="13"/>
      <c r="I239" s="27"/>
    </row>
    <row r="240" customFormat="false" ht="12.75" hidden="false" customHeight="false" outlineLevel="0" collapsed="false">
      <c r="B240" s="13"/>
      <c r="C240" s="13"/>
      <c r="D240" s="13"/>
      <c r="E240" s="13"/>
      <c r="F240" s="27"/>
      <c r="G240" s="13"/>
      <c r="H240" s="13"/>
      <c r="I240" s="27"/>
    </row>
    <row r="241" customFormat="false" ht="12.75" hidden="false" customHeight="false" outlineLevel="0" collapsed="false">
      <c r="B241" s="13"/>
      <c r="C241" s="13"/>
      <c r="D241" s="13"/>
      <c r="E241" s="13"/>
      <c r="F241" s="27"/>
      <c r="G241" s="13"/>
      <c r="H241" s="13"/>
      <c r="I241" s="27"/>
    </row>
    <row r="242" customFormat="false" ht="12.75" hidden="false" customHeight="false" outlineLevel="0" collapsed="false">
      <c r="B242" s="13"/>
      <c r="C242" s="13"/>
      <c r="D242" s="13"/>
      <c r="E242" s="13"/>
      <c r="F242" s="27"/>
      <c r="G242" s="13"/>
      <c r="H242" s="13"/>
      <c r="I242" s="27"/>
    </row>
    <row r="243" customFormat="false" ht="12.75" hidden="false" customHeight="false" outlineLevel="0" collapsed="false">
      <c r="B243" s="13"/>
      <c r="C243" s="13"/>
      <c r="D243" s="13"/>
      <c r="E243" s="13"/>
      <c r="F243" s="27"/>
      <c r="G243" s="13"/>
      <c r="H243" s="13"/>
      <c r="I243" s="27"/>
    </row>
    <row r="244" customFormat="false" ht="12.75" hidden="false" customHeight="false" outlineLevel="0" collapsed="false">
      <c r="B244" s="13"/>
      <c r="C244" s="13"/>
      <c r="D244" s="13"/>
      <c r="E244" s="13"/>
      <c r="F244" s="27"/>
      <c r="G244" s="13"/>
      <c r="H244" s="13"/>
      <c r="I244" s="27"/>
    </row>
    <row r="245" customFormat="false" ht="12.75" hidden="false" customHeight="false" outlineLevel="0" collapsed="false">
      <c r="B245" s="13"/>
      <c r="C245" s="13"/>
      <c r="D245" s="13"/>
      <c r="E245" s="13"/>
      <c r="F245" s="27"/>
      <c r="G245" s="13"/>
      <c r="H245" s="13"/>
      <c r="I245" s="27"/>
    </row>
    <row r="246" customFormat="false" ht="12.75" hidden="false" customHeight="false" outlineLevel="0" collapsed="false">
      <c r="B246" s="13"/>
      <c r="C246" s="13"/>
      <c r="D246" s="13"/>
      <c r="E246" s="13"/>
      <c r="F246" s="27"/>
      <c r="G246" s="13"/>
      <c r="H246" s="13"/>
      <c r="I246" s="27"/>
    </row>
    <row r="247" customFormat="false" ht="12.75" hidden="false" customHeight="false" outlineLevel="0" collapsed="false">
      <c r="B247" s="13"/>
      <c r="C247" s="13"/>
      <c r="D247" s="13"/>
      <c r="E247" s="13"/>
      <c r="F247" s="27"/>
      <c r="G247" s="13"/>
      <c r="H247" s="13"/>
      <c r="I247" s="27"/>
    </row>
    <row r="248" customFormat="false" ht="12.75" hidden="false" customHeight="false" outlineLevel="0" collapsed="false">
      <c r="B248" s="13"/>
      <c r="C248" s="13"/>
      <c r="D248" s="13"/>
      <c r="E248" s="13"/>
      <c r="F248" s="27"/>
      <c r="G248" s="13"/>
      <c r="H248" s="13"/>
      <c r="I248" s="27"/>
    </row>
    <row r="249" customFormat="false" ht="12.75" hidden="false" customHeight="false" outlineLevel="0" collapsed="false">
      <c r="B249" s="13"/>
      <c r="C249" s="13"/>
      <c r="D249" s="13"/>
      <c r="E249" s="13"/>
      <c r="F249" s="27"/>
      <c r="G249" s="13"/>
      <c r="H249" s="13"/>
      <c r="I249" s="27"/>
    </row>
    <row r="250" customFormat="false" ht="12.75" hidden="false" customHeight="false" outlineLevel="0" collapsed="false">
      <c r="B250" s="13"/>
      <c r="C250" s="13"/>
      <c r="D250" s="13"/>
      <c r="E250" s="13"/>
      <c r="F250" s="27"/>
      <c r="G250" s="13"/>
      <c r="H250" s="13"/>
      <c r="I250" s="27"/>
    </row>
    <row r="251" customFormat="false" ht="12.75" hidden="false" customHeight="false" outlineLevel="0" collapsed="false">
      <c r="B251" s="13"/>
      <c r="C251" s="13"/>
      <c r="D251" s="13"/>
      <c r="E251" s="13"/>
      <c r="F251" s="27"/>
      <c r="G251" s="13"/>
      <c r="H251" s="13"/>
      <c r="I251" s="27"/>
    </row>
    <row r="252" customFormat="false" ht="12.75" hidden="false" customHeight="false" outlineLevel="0" collapsed="false">
      <c r="B252" s="13"/>
      <c r="C252" s="13"/>
      <c r="D252" s="13"/>
      <c r="E252" s="13"/>
      <c r="F252" s="27"/>
      <c r="G252" s="13"/>
      <c r="H252" s="13"/>
      <c r="I252" s="27"/>
    </row>
    <row r="253" customFormat="false" ht="12.75" hidden="false" customHeight="false" outlineLevel="0" collapsed="false">
      <c r="B253" s="13"/>
      <c r="C253" s="13"/>
      <c r="D253" s="13"/>
      <c r="E253" s="13"/>
      <c r="F253" s="27"/>
      <c r="G253" s="13"/>
      <c r="H253" s="13"/>
      <c r="I253" s="27"/>
    </row>
    <row r="254" customFormat="false" ht="12.75" hidden="false" customHeight="false" outlineLevel="0" collapsed="false">
      <c r="B254" s="13"/>
      <c r="C254" s="13"/>
      <c r="D254" s="13"/>
      <c r="E254" s="13"/>
      <c r="F254" s="27"/>
      <c r="G254" s="13"/>
      <c r="H254" s="13"/>
      <c r="I254" s="27"/>
    </row>
    <row r="255" customFormat="false" ht="12.75" hidden="false" customHeight="false" outlineLevel="0" collapsed="false">
      <c r="B255" s="13"/>
      <c r="C255" s="13"/>
      <c r="D255" s="13"/>
      <c r="E255" s="13"/>
      <c r="F255" s="27"/>
      <c r="G255" s="13"/>
      <c r="H255" s="13"/>
      <c r="I255" s="27"/>
    </row>
    <row r="256" customFormat="false" ht="12.75" hidden="false" customHeight="false" outlineLevel="0" collapsed="false">
      <c r="B256" s="13"/>
      <c r="C256" s="13"/>
      <c r="D256" s="13"/>
      <c r="E256" s="13"/>
      <c r="F256" s="27"/>
      <c r="G256" s="13"/>
      <c r="H256" s="13"/>
      <c r="I256" s="27"/>
    </row>
    <row r="257" customFormat="false" ht="12.75" hidden="false" customHeight="false" outlineLevel="0" collapsed="false">
      <c r="B257" s="13"/>
      <c r="C257" s="13"/>
      <c r="D257" s="13"/>
      <c r="E257" s="13"/>
      <c r="F257" s="27"/>
      <c r="G257" s="13"/>
      <c r="H257" s="13"/>
      <c r="I257" s="27"/>
    </row>
    <row r="258" customFormat="false" ht="12.75" hidden="false" customHeight="false" outlineLevel="0" collapsed="false">
      <c r="B258" s="13"/>
      <c r="C258" s="13"/>
      <c r="D258" s="13"/>
      <c r="E258" s="13"/>
      <c r="F258" s="27"/>
      <c r="G258" s="13"/>
      <c r="H258" s="13"/>
      <c r="I258" s="27"/>
    </row>
    <row r="259" customFormat="false" ht="12.75" hidden="false" customHeight="false" outlineLevel="0" collapsed="false">
      <c r="B259" s="13"/>
      <c r="C259" s="13"/>
      <c r="D259" s="13"/>
      <c r="E259" s="13"/>
      <c r="F259" s="27"/>
      <c r="G259" s="13"/>
      <c r="H259" s="13"/>
      <c r="I259" s="27"/>
    </row>
    <row r="260" customFormat="false" ht="12.75" hidden="false" customHeight="false" outlineLevel="0" collapsed="false">
      <c r="B260" s="13"/>
      <c r="C260" s="13"/>
      <c r="D260" s="13"/>
      <c r="E260" s="13"/>
      <c r="F260" s="27"/>
      <c r="G260" s="13"/>
      <c r="H260" s="13"/>
      <c r="I260" s="27"/>
    </row>
  </sheetData>
  <mergeCells count="4">
    <mergeCell ref="D5:F5"/>
    <mergeCell ref="G5:I5"/>
    <mergeCell ref="D66:F66"/>
    <mergeCell ref="G66:I66"/>
  </mergeCells>
  <printOptions headings="false" gridLines="false" gridLinesSet="true" horizontalCentered="true" verticalCentered="false"/>
  <pageMargins left="0.609722222222222" right="0.39375" top="0.590277777777778" bottom="0.511805555555556" header="0.511811023622047" footer="0.315277777777778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65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V2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10.71"/>
    <col collapsed="false" customWidth="true" hidden="false" outlineLevel="0" max="2" min="2" style="30" width="72.28"/>
    <col collapsed="false" customWidth="true" hidden="false" outlineLevel="0" max="3" min="3" style="30" width="9.85"/>
    <col collapsed="false" customWidth="true" hidden="false" outlineLevel="0" max="5" min="4" style="30" width="10.85"/>
    <col collapsed="false" customWidth="true" hidden="false" outlineLevel="0" max="6" min="6" style="31" width="10.85"/>
    <col collapsed="false" customWidth="true" hidden="false" outlineLevel="0" max="8" min="7" style="30" width="10.85"/>
    <col collapsed="false" customWidth="true" hidden="false" outlineLevel="0" max="9" min="9" style="31" width="10.85"/>
    <col collapsed="false" customWidth="false" hidden="false" outlineLevel="0" max="257" min="10" style="30" width="9.14"/>
  </cols>
  <sheetData>
    <row r="1" s="13" customFormat="true" ht="12.75" hidden="false" customHeight="false" outlineLevel="0" collapsed="false">
      <c r="F1" s="32"/>
      <c r="I1" s="32" t="s">
        <v>606</v>
      </c>
    </row>
    <row r="2" s="13" customFormat="true" ht="12.75" hidden="false" customHeight="false" outlineLevel="0" collapsed="false">
      <c r="B2" s="240" t="s">
        <v>4</v>
      </c>
      <c r="F2" s="15"/>
      <c r="I2" s="15" t="s">
        <v>10</v>
      </c>
    </row>
    <row r="3" s="13" customFormat="true" ht="12.75" hidden="false" customHeight="false" outlineLevel="0" collapsed="false">
      <c r="B3" s="40" t="s">
        <v>594</v>
      </c>
      <c r="C3" s="36"/>
      <c r="D3" s="36"/>
      <c r="E3" s="36"/>
      <c r="F3" s="37"/>
      <c r="G3" s="36"/>
      <c r="H3" s="36"/>
      <c r="I3" s="37"/>
    </row>
    <row r="4" s="13" customFormat="true" ht="12.75" hidden="false" customHeight="false" outlineLevel="0" collapsed="false">
      <c r="B4" s="38" t="s">
        <v>41</v>
      </c>
      <c r="C4" s="39"/>
      <c r="D4" s="39"/>
      <c r="E4" s="39"/>
      <c r="F4" s="40"/>
      <c r="G4" s="39"/>
      <c r="H4" s="39"/>
      <c r="I4" s="40"/>
    </row>
    <row r="5" customFormat="false" ht="15.75" hidden="false" customHeight="true" outlineLevel="0" collapsed="false">
      <c r="B5" s="41"/>
      <c r="D5" s="92" t="s">
        <v>13</v>
      </c>
      <c r="E5" s="92"/>
      <c r="F5" s="92"/>
      <c r="G5" s="92" t="s">
        <v>14</v>
      </c>
      <c r="H5" s="92"/>
      <c r="I5" s="92"/>
    </row>
    <row r="6" customFormat="false" ht="12.75" hidden="false" customHeight="false" outlineLevel="0" collapsed="false">
      <c r="B6" s="19" t="s">
        <v>15</v>
      </c>
      <c r="C6" s="42" t="s">
        <v>42</v>
      </c>
      <c r="D6" s="43" t="s">
        <v>16</v>
      </c>
      <c r="E6" s="43" t="s">
        <v>17</v>
      </c>
      <c r="F6" s="162" t="s">
        <v>529</v>
      </c>
      <c r="G6" s="43" t="s">
        <v>16</v>
      </c>
      <c r="H6" s="43" t="s">
        <v>17</v>
      </c>
      <c r="I6" s="162" t="s">
        <v>529</v>
      </c>
    </row>
    <row r="7" customFormat="false" ht="12.75" hidden="false" customHeight="false" outlineLevel="0" collapsed="false">
      <c r="B7" s="45" t="s">
        <v>43</v>
      </c>
      <c r="C7" s="46" t="s">
        <v>44</v>
      </c>
      <c r="D7" s="24" t="n">
        <v>18979</v>
      </c>
      <c r="E7" s="24" t="n">
        <v>118117</v>
      </c>
      <c r="F7" s="25" t="n">
        <f aca="false">+D7+E7</f>
        <v>137096</v>
      </c>
      <c r="G7" s="24" t="n">
        <v>19194</v>
      </c>
      <c r="H7" s="24" t="n">
        <f aca="false">+138874-G7</f>
        <v>119680</v>
      </c>
      <c r="I7" s="25" t="n">
        <f aca="false">+G7+H7</f>
        <v>138874</v>
      </c>
    </row>
    <row r="8" customFormat="false" ht="12.75" hidden="false" customHeight="false" outlineLevel="0" collapsed="false">
      <c r="B8" s="47" t="s">
        <v>45</v>
      </c>
      <c r="C8" s="46" t="s">
        <v>46</v>
      </c>
      <c r="D8" s="24"/>
      <c r="E8" s="24" t="n">
        <v>973</v>
      </c>
      <c r="F8" s="25" t="n">
        <f aca="false">+D8+E8</f>
        <v>973</v>
      </c>
      <c r="G8" s="24"/>
      <c r="H8" s="24" t="n">
        <v>1608</v>
      </c>
      <c r="I8" s="25" t="n">
        <f aca="false">+G8+H8</f>
        <v>1608</v>
      </c>
    </row>
    <row r="9" customFormat="false" ht="12.75" hidden="false" customHeight="false" outlineLevel="0" collapsed="false">
      <c r="B9" s="48" t="s">
        <v>47</v>
      </c>
      <c r="C9" s="49" t="s">
        <v>48</v>
      </c>
      <c r="D9" s="25" t="n">
        <f aca="false">SUM(D7:D8)</f>
        <v>18979</v>
      </c>
      <c r="E9" s="25" t="n">
        <f aca="false">SUM(E7:E8)</f>
        <v>119090</v>
      </c>
      <c r="F9" s="25" t="n">
        <f aca="false">SUM(F7:F8)</f>
        <v>138069</v>
      </c>
      <c r="G9" s="25" t="n">
        <f aca="false">SUM(G7:G8)</f>
        <v>19194</v>
      </c>
      <c r="H9" s="25" t="n">
        <f aca="false">SUM(H7:H8)</f>
        <v>121288</v>
      </c>
      <c r="I9" s="25" t="n">
        <f aca="false">SUM(I7:I8)</f>
        <v>140482</v>
      </c>
    </row>
    <row r="10" customFormat="false" ht="12.75" hidden="false" customHeight="false" outlineLevel="0" collapsed="false">
      <c r="B10" s="50" t="s">
        <v>595</v>
      </c>
      <c r="C10" s="49" t="s">
        <v>50</v>
      </c>
      <c r="D10" s="24" t="n">
        <v>5118</v>
      </c>
      <c r="E10" s="24" t="n">
        <v>30981</v>
      </c>
      <c r="F10" s="25" t="n">
        <f aca="false">+D10+E10</f>
        <v>36099</v>
      </c>
      <c r="G10" s="24" t="n">
        <v>5118</v>
      </c>
      <c r="H10" s="24" t="n">
        <f aca="false">+36638-G10</f>
        <v>31520</v>
      </c>
      <c r="I10" s="25" t="n">
        <f aca="false">+G10+H10</f>
        <v>36638</v>
      </c>
    </row>
    <row r="11" customFormat="false" ht="12.75" hidden="false" customHeight="false" outlineLevel="0" collapsed="false">
      <c r="B11" s="47" t="s">
        <v>51</v>
      </c>
      <c r="C11" s="46" t="s">
        <v>52</v>
      </c>
      <c r="D11" s="24" t="n">
        <v>200</v>
      </c>
      <c r="E11" s="24" t="n">
        <v>49963</v>
      </c>
      <c r="F11" s="25" t="n">
        <f aca="false">+D11+E11</f>
        <v>50163</v>
      </c>
      <c r="G11" s="24" t="n">
        <v>200</v>
      </c>
      <c r="H11" s="24" t="n">
        <v>47963</v>
      </c>
      <c r="I11" s="25" t="n">
        <f aca="false">+G11+H11</f>
        <v>48163</v>
      </c>
    </row>
    <row r="12" customFormat="false" ht="12.75" hidden="false" customHeight="false" outlineLevel="0" collapsed="false">
      <c r="B12" s="47" t="s">
        <v>53</v>
      </c>
      <c r="C12" s="46" t="s">
        <v>54</v>
      </c>
      <c r="D12" s="24" t="n">
        <v>320</v>
      </c>
      <c r="E12" s="24" t="n">
        <v>5625</v>
      </c>
      <c r="F12" s="25" t="n">
        <f aca="false">+D12+E12</f>
        <v>5945</v>
      </c>
      <c r="G12" s="24" t="n">
        <v>320</v>
      </c>
      <c r="H12" s="24" t="n">
        <f aca="false">+8245-G12</f>
        <v>7925</v>
      </c>
      <c r="I12" s="25" t="n">
        <f aca="false">+G12+H12</f>
        <v>8245</v>
      </c>
    </row>
    <row r="13" customFormat="false" ht="12.75" hidden="false" customHeight="false" outlineLevel="0" collapsed="false">
      <c r="B13" s="47" t="s">
        <v>55</v>
      </c>
      <c r="C13" s="46" t="s">
        <v>56</v>
      </c>
      <c r="D13" s="24" t="n">
        <v>2283</v>
      </c>
      <c r="E13" s="24" t="n">
        <v>128389</v>
      </c>
      <c r="F13" s="25" t="n">
        <f aca="false">+D13+E13</f>
        <v>130672</v>
      </c>
      <c r="G13" s="24" t="n">
        <f aca="false">+2283-215</f>
        <v>2068</v>
      </c>
      <c r="H13" s="24" t="n">
        <f aca="false">+128149+214</f>
        <v>128363</v>
      </c>
      <c r="I13" s="25" t="n">
        <f aca="false">+G13+H13</f>
        <v>130431</v>
      </c>
    </row>
    <row r="14" customFormat="false" ht="12.75" hidden="false" customHeight="false" outlineLevel="0" collapsed="false">
      <c r="B14" s="47" t="s">
        <v>57</v>
      </c>
      <c r="C14" s="46" t="s">
        <v>58</v>
      </c>
      <c r="D14" s="24" t="n">
        <v>200</v>
      </c>
      <c r="E14" s="24" t="n">
        <v>500</v>
      </c>
      <c r="F14" s="25" t="n">
        <f aca="false">+D14+E14</f>
        <v>700</v>
      </c>
      <c r="G14" s="24" t="n">
        <v>200</v>
      </c>
      <c r="H14" s="24" t="n">
        <v>500</v>
      </c>
      <c r="I14" s="25" t="n">
        <f aca="false">+G14+H14</f>
        <v>700</v>
      </c>
    </row>
    <row r="15" customFormat="false" ht="12.75" hidden="false" customHeight="false" outlineLevel="0" collapsed="false">
      <c r="B15" s="47" t="s">
        <v>59</v>
      </c>
      <c r="C15" s="46" t="s">
        <v>60</v>
      </c>
      <c r="D15" s="24" t="n">
        <v>400</v>
      </c>
      <c r="E15" s="24" t="n">
        <v>21241</v>
      </c>
      <c r="F15" s="25" t="n">
        <f aca="false">+D15+E15</f>
        <v>21641</v>
      </c>
      <c r="G15" s="24" t="n">
        <v>400</v>
      </c>
      <c r="H15" s="24" t="n">
        <v>21241</v>
      </c>
      <c r="I15" s="25" t="n">
        <f aca="false">+G15+H15</f>
        <v>21641</v>
      </c>
    </row>
    <row r="16" customFormat="false" ht="12.75" hidden="false" customHeight="false" outlineLevel="0" collapsed="false">
      <c r="B16" s="50" t="s">
        <v>61</v>
      </c>
      <c r="C16" s="49" t="s">
        <v>62</v>
      </c>
      <c r="D16" s="25" t="n">
        <f aca="false">SUM(D11:D15)</f>
        <v>3403</v>
      </c>
      <c r="E16" s="25" t="n">
        <f aca="false">SUM(E11:E15)</f>
        <v>205718</v>
      </c>
      <c r="F16" s="25" t="n">
        <f aca="false">SUM(F11:F15)</f>
        <v>209121</v>
      </c>
      <c r="G16" s="25" t="n">
        <f aca="false">SUM(G11:G15)</f>
        <v>3188</v>
      </c>
      <c r="H16" s="25" t="n">
        <f aca="false">SUM(H11:H15)</f>
        <v>205992</v>
      </c>
      <c r="I16" s="25" t="n">
        <f aca="false">SUM(I11:I15)</f>
        <v>209180</v>
      </c>
    </row>
    <row r="17" customFormat="false" ht="12.75" hidden="false" customHeight="false" outlineLevel="0" collapsed="false">
      <c r="B17" s="51" t="s">
        <v>63</v>
      </c>
      <c r="C17" s="49" t="s">
        <v>64</v>
      </c>
      <c r="D17" s="24"/>
      <c r="E17" s="24"/>
      <c r="F17" s="25" t="n">
        <f aca="false">+D17+E17</f>
        <v>0</v>
      </c>
      <c r="G17" s="24"/>
      <c r="H17" s="24"/>
      <c r="I17" s="25" t="n">
        <f aca="false">+G17+H17</f>
        <v>0</v>
      </c>
    </row>
    <row r="18" customFormat="false" ht="12.75" hidden="false" customHeight="false" outlineLevel="0" collapsed="false">
      <c r="B18" s="52" t="s">
        <v>65</v>
      </c>
      <c r="C18" s="46" t="s">
        <v>66</v>
      </c>
      <c r="D18" s="24"/>
      <c r="E18" s="24"/>
      <c r="F18" s="25" t="n">
        <f aca="false">+D18+E18</f>
        <v>0</v>
      </c>
      <c r="G18" s="24"/>
      <c r="H18" s="24"/>
      <c r="I18" s="25" t="n">
        <f aca="false">+G18+H18</f>
        <v>0</v>
      </c>
    </row>
    <row r="19" customFormat="false" ht="12.75" hidden="false" customHeight="false" outlineLevel="0" collapsed="false">
      <c r="B19" s="52" t="s">
        <v>67</v>
      </c>
      <c r="C19" s="46" t="s">
        <v>68</v>
      </c>
      <c r="D19" s="24"/>
      <c r="E19" s="24"/>
      <c r="F19" s="25" t="n">
        <f aca="false">+D19+E19</f>
        <v>0</v>
      </c>
      <c r="G19" s="24"/>
      <c r="H19" s="24"/>
      <c r="I19" s="25" t="n">
        <f aca="false">+G19+H19</f>
        <v>0</v>
      </c>
    </row>
    <row r="20" customFormat="false" ht="12.75" hidden="false" customHeight="false" outlineLevel="0" collapsed="false">
      <c r="B20" s="52" t="s">
        <v>69</v>
      </c>
      <c r="C20" s="46" t="s">
        <v>70</v>
      </c>
      <c r="D20" s="24"/>
      <c r="E20" s="24"/>
      <c r="F20" s="25" t="n">
        <f aca="false">+D20+E20</f>
        <v>0</v>
      </c>
      <c r="G20" s="24"/>
      <c r="H20" s="24"/>
      <c r="I20" s="25" t="n">
        <f aca="false">+G20+H20</f>
        <v>0</v>
      </c>
    </row>
    <row r="21" customFormat="false" ht="12.75" hidden="false" customHeight="false" outlineLevel="0" collapsed="false">
      <c r="B21" s="52" t="s">
        <v>71</v>
      </c>
      <c r="C21" s="46" t="s">
        <v>72</v>
      </c>
      <c r="D21" s="24"/>
      <c r="E21" s="24"/>
      <c r="F21" s="25" t="n">
        <f aca="false">+D21+E21</f>
        <v>0</v>
      </c>
      <c r="G21" s="24"/>
      <c r="H21" s="24"/>
      <c r="I21" s="25" t="n">
        <f aca="false">+G21+H21</f>
        <v>0</v>
      </c>
    </row>
    <row r="22" customFormat="false" ht="12.75" hidden="false" customHeight="false" outlineLevel="0" collapsed="false">
      <c r="B22" s="52" t="s">
        <v>73</v>
      </c>
      <c r="C22" s="46" t="s">
        <v>74</v>
      </c>
      <c r="D22" s="24"/>
      <c r="E22" s="24"/>
      <c r="F22" s="25" t="n">
        <f aca="false">+D22+E22</f>
        <v>0</v>
      </c>
      <c r="G22" s="24"/>
      <c r="H22" s="24"/>
      <c r="I22" s="25" t="n">
        <f aca="false">+G22+H22</f>
        <v>0</v>
      </c>
    </row>
    <row r="23" customFormat="false" ht="12.75" hidden="false" customHeight="false" outlineLevel="0" collapsed="false">
      <c r="B23" s="52" t="s">
        <v>75</v>
      </c>
      <c r="C23" s="46" t="s">
        <v>76</v>
      </c>
      <c r="D23" s="24"/>
      <c r="E23" s="24"/>
      <c r="F23" s="25" t="n">
        <f aca="false">+D23+E23</f>
        <v>0</v>
      </c>
      <c r="G23" s="24"/>
      <c r="H23" s="24"/>
      <c r="I23" s="25" t="n">
        <f aca="false">+G23+H23</f>
        <v>0</v>
      </c>
    </row>
    <row r="24" customFormat="false" ht="12.75" hidden="false" customHeight="false" outlineLevel="0" collapsed="false">
      <c r="B24" s="52" t="s">
        <v>77</v>
      </c>
      <c r="C24" s="46" t="s">
        <v>78</v>
      </c>
      <c r="D24" s="24"/>
      <c r="E24" s="24"/>
      <c r="F24" s="25" t="n">
        <f aca="false">+D24+E24</f>
        <v>0</v>
      </c>
      <c r="G24" s="24"/>
      <c r="H24" s="24"/>
      <c r="I24" s="25" t="n">
        <f aca="false">+G24+H24</f>
        <v>0</v>
      </c>
    </row>
    <row r="25" customFormat="false" ht="12.75" hidden="false" customHeight="false" outlineLevel="0" collapsed="false">
      <c r="B25" s="52" t="s">
        <v>79</v>
      </c>
      <c r="C25" s="46" t="s">
        <v>80</v>
      </c>
      <c r="D25" s="24"/>
      <c r="E25" s="24"/>
      <c r="F25" s="25" t="n">
        <f aca="false">+D25+E25</f>
        <v>0</v>
      </c>
      <c r="G25" s="24"/>
      <c r="H25" s="24"/>
      <c r="I25" s="25" t="n">
        <f aca="false">+G25+H25</f>
        <v>0</v>
      </c>
    </row>
    <row r="26" customFormat="false" ht="12.75" hidden="false" customHeight="false" outlineLevel="0" collapsed="false">
      <c r="B26" s="52" t="s">
        <v>81</v>
      </c>
      <c r="C26" s="46" t="s">
        <v>82</v>
      </c>
      <c r="D26" s="24"/>
      <c r="E26" s="24"/>
      <c r="F26" s="25" t="n">
        <f aca="false">+D26+E26</f>
        <v>0</v>
      </c>
      <c r="G26" s="24"/>
      <c r="H26" s="24"/>
      <c r="I26" s="25" t="n">
        <f aca="false">+G26+H26</f>
        <v>0</v>
      </c>
    </row>
    <row r="27" customFormat="false" ht="12.75" hidden="false" customHeight="false" outlineLevel="0" collapsed="false">
      <c r="B27" s="53" t="s">
        <v>83</v>
      </c>
      <c r="C27" s="46" t="s">
        <v>84</v>
      </c>
      <c r="D27" s="24"/>
      <c r="E27" s="24"/>
      <c r="F27" s="25" t="n">
        <f aca="false">+D27+E27</f>
        <v>0</v>
      </c>
      <c r="G27" s="24"/>
      <c r="H27" s="24"/>
      <c r="I27" s="25" t="n">
        <f aca="false">+G27+H27</f>
        <v>0</v>
      </c>
    </row>
    <row r="28" customFormat="false" ht="12.75" hidden="false" customHeight="false" outlineLevel="0" collapsed="false">
      <c r="B28" s="53" t="s">
        <v>596</v>
      </c>
      <c r="C28" s="46" t="s">
        <v>86</v>
      </c>
      <c r="D28" s="24"/>
      <c r="E28" s="24"/>
      <c r="F28" s="25" t="n">
        <f aca="false">+D28+E28</f>
        <v>0</v>
      </c>
      <c r="G28" s="24"/>
      <c r="H28" s="24"/>
      <c r="I28" s="25" t="n">
        <f aca="false">+G28+H28</f>
        <v>0</v>
      </c>
    </row>
    <row r="29" customFormat="false" ht="12.75" hidden="false" customHeight="false" outlineLevel="0" collapsed="false">
      <c r="B29" s="52" t="s">
        <v>87</v>
      </c>
      <c r="C29" s="46" t="s">
        <v>88</v>
      </c>
      <c r="D29" s="24"/>
      <c r="E29" s="24"/>
      <c r="F29" s="25" t="n">
        <f aca="false">+D29+E29</f>
        <v>0</v>
      </c>
      <c r="G29" s="24"/>
      <c r="H29" s="24"/>
      <c r="I29" s="25" t="n">
        <f aca="false">+G29+H29</f>
        <v>0</v>
      </c>
    </row>
    <row r="30" customFormat="false" ht="12.75" hidden="false" customHeight="false" outlineLevel="0" collapsed="false">
      <c r="B30" s="53" t="s">
        <v>89</v>
      </c>
      <c r="C30" s="46" t="s">
        <v>90</v>
      </c>
      <c r="D30" s="24"/>
      <c r="E30" s="24"/>
      <c r="F30" s="25" t="n">
        <f aca="false">+D30+E30</f>
        <v>0</v>
      </c>
      <c r="G30" s="24"/>
      <c r="H30" s="24"/>
      <c r="I30" s="25" t="n">
        <f aca="false">+G30+H30</f>
        <v>0</v>
      </c>
    </row>
    <row r="31" customFormat="false" ht="12.75" hidden="false" customHeight="false" outlineLevel="0" collapsed="false">
      <c r="B31" s="53" t="s">
        <v>91</v>
      </c>
      <c r="C31" s="46" t="s">
        <v>90</v>
      </c>
      <c r="D31" s="24"/>
      <c r="E31" s="24"/>
      <c r="F31" s="25" t="n">
        <f aca="false">+D31+E31</f>
        <v>0</v>
      </c>
      <c r="G31" s="24"/>
      <c r="H31" s="24"/>
      <c r="I31" s="25" t="n">
        <f aca="false">+G31+H31</f>
        <v>0</v>
      </c>
    </row>
    <row r="32" s="31" customFormat="true" ht="12.75" hidden="false" customHeight="false" outlineLevel="0" collapsed="false">
      <c r="B32" s="51" t="s">
        <v>92</v>
      </c>
      <c r="C32" s="49" t="s">
        <v>93</v>
      </c>
      <c r="D32" s="25" t="n">
        <f aca="false">SUM(D18:D31)</f>
        <v>0</v>
      </c>
      <c r="E32" s="25" t="n">
        <f aca="false">SUM(E18:E31)</f>
        <v>0</v>
      </c>
      <c r="F32" s="25" t="n">
        <f aca="false">SUM(F18:F31)</f>
        <v>0</v>
      </c>
      <c r="G32" s="25" t="n">
        <f aca="false">SUM(G18:G31)</f>
        <v>0</v>
      </c>
      <c r="H32" s="25" t="n">
        <f aca="false">SUM(H18:H31)</f>
        <v>0</v>
      </c>
      <c r="I32" s="25" t="n">
        <f aca="false">SUM(I18:I31)</f>
        <v>0</v>
      </c>
    </row>
    <row r="33" customFormat="false" ht="12.75" hidden="false" customHeight="false" outlineLevel="0" collapsed="false">
      <c r="B33" s="54" t="s">
        <v>94</v>
      </c>
      <c r="C33" s="55" t="s">
        <v>95</v>
      </c>
      <c r="D33" s="56" t="n">
        <f aca="false">+D32+D17+D16+D10+D9</f>
        <v>27500</v>
      </c>
      <c r="E33" s="56" t="n">
        <f aca="false">+E32+E17+E16+E10+E9</f>
        <v>355789</v>
      </c>
      <c r="F33" s="56" t="n">
        <f aca="false">+F32+F17+F16+F10+F9</f>
        <v>383289</v>
      </c>
      <c r="G33" s="56" t="n">
        <f aca="false">+G32+G17+G16+G10+G9</f>
        <v>27500</v>
      </c>
      <c r="H33" s="56" t="n">
        <f aca="false">+H32+H17+H16+H10+H9</f>
        <v>358800</v>
      </c>
      <c r="I33" s="56" t="n">
        <f aca="false">+I32+I17+I16+I10+I9</f>
        <v>386300</v>
      </c>
    </row>
    <row r="34" customFormat="false" ht="12.75" hidden="false" customHeight="false" outlineLevel="0" collapsed="false">
      <c r="B34" s="57" t="s">
        <v>96</v>
      </c>
      <c r="C34" s="46" t="s">
        <v>97</v>
      </c>
      <c r="D34" s="24"/>
      <c r="E34" s="24"/>
      <c r="F34" s="25" t="n">
        <f aca="false">+D34+E34</f>
        <v>0</v>
      </c>
      <c r="G34" s="24"/>
      <c r="H34" s="24"/>
      <c r="I34" s="25" t="n">
        <f aca="false">+G34+H34</f>
        <v>0</v>
      </c>
    </row>
    <row r="35" customFormat="false" ht="12.75" hidden="false" customHeight="false" outlineLevel="0" collapsed="false">
      <c r="B35" s="57" t="s">
        <v>98</v>
      </c>
      <c r="C35" s="46" t="s">
        <v>99</v>
      </c>
      <c r="D35" s="24"/>
      <c r="E35" s="24"/>
      <c r="F35" s="25" t="n">
        <f aca="false">+D35+E35</f>
        <v>0</v>
      </c>
      <c r="G35" s="24"/>
      <c r="H35" s="24"/>
      <c r="I35" s="25" t="n">
        <f aca="false">+G35+H35</f>
        <v>0</v>
      </c>
    </row>
    <row r="36" customFormat="false" ht="12.75" hidden="false" customHeight="false" outlineLevel="0" collapsed="false">
      <c r="B36" s="57" t="s">
        <v>100</v>
      </c>
      <c r="C36" s="46" t="s">
        <v>101</v>
      </c>
      <c r="D36" s="24"/>
      <c r="E36" s="24"/>
      <c r="F36" s="25" t="n">
        <f aca="false">+D36+E36</f>
        <v>0</v>
      </c>
      <c r="G36" s="24"/>
      <c r="H36" s="24" t="n">
        <v>300</v>
      </c>
      <c r="I36" s="25" t="n">
        <f aca="false">+G36+H36</f>
        <v>300</v>
      </c>
    </row>
    <row r="37" customFormat="false" ht="12.75" hidden="false" customHeight="false" outlineLevel="0" collapsed="false">
      <c r="B37" s="57" t="s">
        <v>102</v>
      </c>
      <c r="C37" s="46" t="s">
        <v>103</v>
      </c>
      <c r="D37" s="24"/>
      <c r="E37" s="24" t="n">
        <v>8110</v>
      </c>
      <c r="F37" s="25" t="n">
        <f aca="false">+D37+E37</f>
        <v>8110</v>
      </c>
      <c r="G37" s="24"/>
      <c r="H37" s="24" t="n">
        <v>18305</v>
      </c>
      <c r="I37" s="25" t="n">
        <f aca="false">+G37+H37</f>
        <v>18305</v>
      </c>
    </row>
    <row r="38" customFormat="false" ht="12.75" hidden="false" customHeight="false" outlineLevel="0" collapsed="false">
      <c r="B38" s="58" t="s">
        <v>104</v>
      </c>
      <c r="C38" s="46" t="s">
        <v>105</v>
      </c>
      <c r="D38" s="24"/>
      <c r="E38" s="24"/>
      <c r="F38" s="25" t="n">
        <f aca="false">+D38+E38</f>
        <v>0</v>
      </c>
      <c r="G38" s="24"/>
      <c r="H38" s="24"/>
      <c r="I38" s="25" t="n">
        <f aca="false">+G38+H38</f>
        <v>0</v>
      </c>
    </row>
    <row r="39" customFormat="false" ht="12.75" hidden="false" customHeight="false" outlineLevel="0" collapsed="false">
      <c r="B39" s="58" t="s">
        <v>106</v>
      </c>
      <c r="C39" s="46" t="s">
        <v>107</v>
      </c>
      <c r="D39" s="24"/>
      <c r="E39" s="24"/>
      <c r="F39" s="25" t="n">
        <f aca="false">+D39+E39</f>
        <v>0</v>
      </c>
      <c r="G39" s="24"/>
      <c r="H39" s="24"/>
      <c r="I39" s="25" t="n">
        <f aca="false">+G39+H39</f>
        <v>0</v>
      </c>
    </row>
    <row r="40" customFormat="false" ht="12.75" hidden="false" customHeight="false" outlineLevel="0" collapsed="false">
      <c r="B40" s="58" t="s">
        <v>108</v>
      </c>
      <c r="C40" s="46" t="s">
        <v>109</v>
      </c>
      <c r="D40" s="24"/>
      <c r="E40" s="24" t="n">
        <v>2190</v>
      </c>
      <c r="F40" s="25" t="n">
        <f aca="false">+D40+E40</f>
        <v>2190</v>
      </c>
      <c r="G40" s="24"/>
      <c r="H40" s="24" t="n">
        <v>300</v>
      </c>
      <c r="I40" s="25" t="n">
        <f aca="false">+G40+H40</f>
        <v>300</v>
      </c>
    </row>
    <row r="41" s="31" customFormat="true" ht="12.75" hidden="false" customHeight="false" outlineLevel="0" collapsed="false">
      <c r="B41" s="59" t="s">
        <v>110</v>
      </c>
      <c r="C41" s="49" t="s">
        <v>111</v>
      </c>
      <c r="D41" s="25" t="n">
        <f aca="false">SUM(D34:D40)</f>
        <v>0</v>
      </c>
      <c r="E41" s="25" t="n">
        <f aca="false">SUM(E34:E40)</f>
        <v>10300</v>
      </c>
      <c r="F41" s="25" t="n">
        <f aca="false">SUM(F34:F40)</f>
        <v>10300</v>
      </c>
      <c r="G41" s="25" t="n">
        <f aca="false">SUM(G34:G40)</f>
        <v>0</v>
      </c>
      <c r="H41" s="25" t="n">
        <f aca="false">SUM(H34:H40)</f>
        <v>18905</v>
      </c>
      <c r="I41" s="25" t="n">
        <f aca="false">SUM(I34:I40)</f>
        <v>18905</v>
      </c>
    </row>
    <row r="42" customFormat="false" ht="12.75" hidden="false" customHeight="false" outlineLevel="0" collapsed="false">
      <c r="B42" s="60" t="s">
        <v>112</v>
      </c>
      <c r="C42" s="46" t="s">
        <v>113</v>
      </c>
      <c r="D42" s="24"/>
      <c r="E42" s="24"/>
      <c r="F42" s="25" t="n">
        <f aca="false">+D42+E42</f>
        <v>0</v>
      </c>
      <c r="G42" s="24"/>
      <c r="H42" s="24"/>
      <c r="I42" s="25" t="n">
        <f aca="false">+G42+H42</f>
        <v>0</v>
      </c>
    </row>
    <row r="43" customFormat="false" ht="12.75" hidden="false" customHeight="false" outlineLevel="0" collapsed="false">
      <c r="B43" s="60" t="s">
        <v>114</v>
      </c>
      <c r="C43" s="46" t="s">
        <v>115</v>
      </c>
      <c r="D43" s="24"/>
      <c r="E43" s="24"/>
      <c r="F43" s="25" t="n">
        <f aca="false">+D43+E43</f>
        <v>0</v>
      </c>
      <c r="G43" s="24"/>
      <c r="H43" s="24"/>
      <c r="I43" s="25" t="n">
        <f aca="false">+G43+H43</f>
        <v>0</v>
      </c>
    </row>
    <row r="44" customFormat="false" ht="12.75" hidden="false" customHeight="false" outlineLevel="0" collapsed="false">
      <c r="B44" s="60" t="s">
        <v>116</v>
      </c>
      <c r="C44" s="46" t="s">
        <v>117</v>
      </c>
      <c r="D44" s="24"/>
      <c r="E44" s="24"/>
      <c r="F44" s="25" t="n">
        <f aca="false">+D44+E44</f>
        <v>0</v>
      </c>
      <c r="G44" s="24"/>
      <c r="H44" s="24"/>
      <c r="I44" s="25" t="n">
        <f aca="false">+G44+H44</f>
        <v>0</v>
      </c>
    </row>
    <row r="45" customFormat="false" ht="12.75" hidden="false" customHeight="false" outlineLevel="0" collapsed="false">
      <c r="B45" s="60" t="s">
        <v>118</v>
      </c>
      <c r="C45" s="46" t="s">
        <v>119</v>
      </c>
      <c r="D45" s="24"/>
      <c r="E45" s="24"/>
      <c r="F45" s="25" t="n">
        <f aca="false">+D45+E45</f>
        <v>0</v>
      </c>
      <c r="G45" s="24"/>
      <c r="H45" s="24"/>
      <c r="I45" s="25" t="n">
        <f aca="false">+G45+H45</f>
        <v>0</v>
      </c>
    </row>
    <row r="46" s="31" customFormat="true" ht="12.75" hidden="false" customHeight="false" outlineLevel="0" collapsed="false">
      <c r="B46" s="50" t="s">
        <v>120</v>
      </c>
      <c r="C46" s="49" t="s">
        <v>121</v>
      </c>
      <c r="D46" s="25" t="n">
        <f aca="false">SUM(D42:D45)</f>
        <v>0</v>
      </c>
      <c r="E46" s="25" t="n">
        <f aca="false">SUM(E42:E45)</f>
        <v>0</v>
      </c>
      <c r="F46" s="25" t="n">
        <f aca="false">SUM(F42:F45)</f>
        <v>0</v>
      </c>
      <c r="G46" s="25" t="n">
        <f aca="false">SUM(G42:G45)</f>
        <v>0</v>
      </c>
      <c r="H46" s="25" t="n">
        <f aca="false">SUM(H42:H45)</f>
        <v>0</v>
      </c>
      <c r="I46" s="25" t="n">
        <f aca="false">SUM(I42:I45)</f>
        <v>0</v>
      </c>
    </row>
    <row r="47" customFormat="false" ht="12.75" hidden="false" customHeight="false" outlineLevel="0" collapsed="false">
      <c r="B47" s="60" t="s">
        <v>122</v>
      </c>
      <c r="C47" s="46" t="s">
        <v>123</v>
      </c>
      <c r="D47" s="24"/>
      <c r="E47" s="24"/>
      <c r="F47" s="25" t="n">
        <f aca="false">+D47+E47</f>
        <v>0</v>
      </c>
      <c r="G47" s="24"/>
      <c r="H47" s="24"/>
      <c r="I47" s="25" t="n">
        <f aca="false">+G47+H47</f>
        <v>0</v>
      </c>
    </row>
    <row r="48" customFormat="false" ht="12.75" hidden="false" customHeight="false" outlineLevel="0" collapsed="false">
      <c r="B48" s="60" t="s">
        <v>124</v>
      </c>
      <c r="C48" s="46" t="s">
        <v>125</v>
      </c>
      <c r="D48" s="24"/>
      <c r="E48" s="24"/>
      <c r="F48" s="25" t="n">
        <f aca="false">+D48+E48</f>
        <v>0</v>
      </c>
      <c r="G48" s="24"/>
      <c r="H48" s="24"/>
      <c r="I48" s="25" t="n">
        <f aca="false">+G48+H48</f>
        <v>0</v>
      </c>
    </row>
    <row r="49" customFormat="false" ht="12.75" hidden="false" customHeight="false" outlineLevel="0" collapsed="false">
      <c r="B49" s="60" t="s">
        <v>126</v>
      </c>
      <c r="C49" s="46" t="s">
        <v>127</v>
      </c>
      <c r="D49" s="24"/>
      <c r="E49" s="24"/>
      <c r="F49" s="25" t="n">
        <f aca="false">+D49+E49</f>
        <v>0</v>
      </c>
      <c r="G49" s="24"/>
      <c r="H49" s="24"/>
      <c r="I49" s="25" t="n">
        <f aca="false">+G49+H49</f>
        <v>0</v>
      </c>
    </row>
    <row r="50" customFormat="false" ht="12.75" hidden="false" customHeight="false" outlineLevel="0" collapsed="false">
      <c r="B50" s="60" t="s">
        <v>128</v>
      </c>
      <c r="C50" s="46" t="s">
        <v>129</v>
      </c>
      <c r="D50" s="24"/>
      <c r="E50" s="24"/>
      <c r="F50" s="25" t="n">
        <f aca="false">+D50+E50</f>
        <v>0</v>
      </c>
      <c r="G50" s="24"/>
      <c r="H50" s="24"/>
      <c r="I50" s="25" t="n">
        <f aca="false">+G50+H50</f>
        <v>0</v>
      </c>
    </row>
    <row r="51" customFormat="false" ht="12.75" hidden="false" customHeight="false" outlineLevel="0" collapsed="false">
      <c r="B51" s="60" t="s">
        <v>130</v>
      </c>
      <c r="C51" s="46" t="s">
        <v>131</v>
      </c>
      <c r="D51" s="24"/>
      <c r="E51" s="24"/>
      <c r="F51" s="25" t="n">
        <f aca="false">+D51+E51</f>
        <v>0</v>
      </c>
      <c r="G51" s="24"/>
      <c r="H51" s="24"/>
      <c r="I51" s="25" t="n">
        <f aca="false">+G51+H51</f>
        <v>0</v>
      </c>
    </row>
    <row r="52" customFormat="false" ht="12.75" hidden="false" customHeight="false" outlineLevel="0" collapsed="false">
      <c r="B52" s="60" t="s">
        <v>132</v>
      </c>
      <c r="C52" s="46" t="s">
        <v>133</v>
      </c>
      <c r="D52" s="24"/>
      <c r="E52" s="24"/>
      <c r="F52" s="25" t="n">
        <f aca="false">+D52+E52</f>
        <v>0</v>
      </c>
      <c r="G52" s="24"/>
      <c r="H52" s="24"/>
      <c r="I52" s="25" t="n">
        <f aca="false">+G52+H52</f>
        <v>0</v>
      </c>
    </row>
    <row r="53" customFormat="false" ht="12.75" hidden="false" customHeight="false" outlineLevel="0" collapsed="false">
      <c r="B53" s="60" t="s">
        <v>134</v>
      </c>
      <c r="C53" s="46" t="s">
        <v>135</v>
      </c>
      <c r="D53" s="24"/>
      <c r="E53" s="24"/>
      <c r="F53" s="25" t="n">
        <f aca="false">+D53+E53</f>
        <v>0</v>
      </c>
      <c r="G53" s="24"/>
      <c r="H53" s="24"/>
      <c r="I53" s="25" t="n">
        <f aca="false">+G53+H53</f>
        <v>0</v>
      </c>
    </row>
    <row r="54" customFormat="false" ht="12.75" hidden="false" customHeight="false" outlineLevel="0" collapsed="false">
      <c r="B54" s="53" t="s">
        <v>597</v>
      </c>
      <c r="C54" s="46" t="s">
        <v>137</v>
      </c>
      <c r="D54" s="24"/>
      <c r="E54" s="24"/>
      <c r="F54" s="25" t="n">
        <f aca="false">+D54+E54</f>
        <v>0</v>
      </c>
      <c r="G54" s="24"/>
      <c r="H54" s="24"/>
      <c r="I54" s="25" t="n">
        <f aca="false">+G54+H54</f>
        <v>0</v>
      </c>
    </row>
    <row r="55" customFormat="false" ht="12.75" hidden="false" customHeight="false" outlineLevel="0" collapsed="false">
      <c r="B55" s="60" t="s">
        <v>138</v>
      </c>
      <c r="C55" s="46" t="s">
        <v>139</v>
      </c>
      <c r="D55" s="24"/>
      <c r="E55" s="24"/>
      <c r="F55" s="25" t="n">
        <f aca="false">+D55+E55</f>
        <v>0</v>
      </c>
      <c r="G55" s="24"/>
      <c r="H55" s="24"/>
      <c r="I55" s="25" t="n">
        <f aca="false">+G55+H55</f>
        <v>0</v>
      </c>
    </row>
    <row r="56" s="31" customFormat="true" ht="12.75" hidden="false" customHeight="false" outlineLevel="0" collapsed="false">
      <c r="B56" s="51" t="s">
        <v>140</v>
      </c>
      <c r="C56" s="49" t="s">
        <v>141</v>
      </c>
      <c r="D56" s="25" t="n">
        <f aca="false">SUM(D47:D55)</f>
        <v>0</v>
      </c>
      <c r="E56" s="25" t="n">
        <f aca="false">SUM(E47:E55)</f>
        <v>0</v>
      </c>
      <c r="F56" s="25" t="n">
        <f aca="false">SUM(F47:F55)</f>
        <v>0</v>
      </c>
      <c r="G56" s="25" t="n">
        <f aca="false">SUM(G47:G55)</f>
        <v>0</v>
      </c>
      <c r="H56" s="25" t="n">
        <f aca="false">SUM(H47:H55)</f>
        <v>0</v>
      </c>
      <c r="I56" s="25" t="n">
        <f aca="false">SUM(I47:I55)</f>
        <v>0</v>
      </c>
    </row>
    <row r="57" customFormat="false" ht="12.75" hidden="false" customHeight="false" outlineLevel="0" collapsed="false">
      <c r="B57" s="54" t="s">
        <v>142</v>
      </c>
      <c r="C57" s="55" t="s">
        <v>143</v>
      </c>
      <c r="D57" s="56" t="n">
        <f aca="false">+D56+D46+D41</f>
        <v>0</v>
      </c>
      <c r="E57" s="56" t="n">
        <f aca="false">+E56+E46+E41</f>
        <v>10300</v>
      </c>
      <c r="F57" s="56" t="n">
        <f aca="false">+F56+F46+F41</f>
        <v>10300</v>
      </c>
      <c r="G57" s="56" t="n">
        <f aca="false">+G56+G46+G41</f>
        <v>0</v>
      </c>
      <c r="H57" s="56" t="n">
        <f aca="false">+H56+H46+H41</f>
        <v>18905</v>
      </c>
      <c r="I57" s="56" t="n">
        <f aca="false">+I56+I46+I41</f>
        <v>18905</v>
      </c>
    </row>
    <row r="58" customFormat="false" ht="12.75" hidden="false" customHeight="false" outlineLevel="0" collapsed="false">
      <c r="B58" s="61" t="s">
        <v>144</v>
      </c>
      <c r="C58" s="62" t="s">
        <v>145</v>
      </c>
      <c r="D58" s="63" t="n">
        <f aca="false">+D56+D46+D41+D32+D17+D16+D10+D9</f>
        <v>27500</v>
      </c>
      <c r="E58" s="63" t="n">
        <f aca="false">+E56+E46+E41+E32+E17+E16+E10+E9</f>
        <v>366089</v>
      </c>
      <c r="F58" s="63" t="n">
        <f aca="false">+F56+F46+F41+F32+F17+F16+F10+F9</f>
        <v>393589</v>
      </c>
      <c r="G58" s="63" t="n">
        <f aca="false">+G56+G46+G41+G32+G17+G16+G10+G9</f>
        <v>27500</v>
      </c>
      <c r="H58" s="63" t="n">
        <f aca="false">+H56+H46+H41+H32+H17+H16+H10+H9</f>
        <v>377705</v>
      </c>
      <c r="I58" s="63" t="n">
        <f aca="false">+I56+I46+I41+I32+I17+I16+I10+I9</f>
        <v>405205</v>
      </c>
    </row>
    <row r="59" customFormat="false" ht="12.75" hidden="false" customHeight="false" outlineLevel="0" collapsed="false">
      <c r="B59" s="68" t="s">
        <v>583</v>
      </c>
      <c r="C59" s="47" t="s">
        <v>171</v>
      </c>
      <c r="D59" s="241"/>
      <c r="E59" s="241"/>
      <c r="F59" s="24" t="n">
        <f aca="false">+D59+E59</f>
        <v>0</v>
      </c>
      <c r="G59" s="241"/>
      <c r="H59" s="241"/>
      <c r="I59" s="24" t="n">
        <f aca="false">+G59+H59</f>
        <v>0</v>
      </c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71"/>
      <c r="U59" s="65"/>
      <c r="V59" s="65"/>
    </row>
    <row r="60" customFormat="false" ht="12.75" hidden="false" customHeight="false" outlineLevel="0" collapsed="false">
      <c r="B60" s="68" t="s">
        <v>172</v>
      </c>
      <c r="C60" s="47" t="s">
        <v>173</v>
      </c>
      <c r="D60" s="241"/>
      <c r="E60" s="241"/>
      <c r="F60" s="24" t="n">
        <f aca="false">+D60+E60</f>
        <v>0</v>
      </c>
      <c r="G60" s="241"/>
      <c r="H60" s="241"/>
      <c r="I60" s="24" t="n">
        <f aca="false">+G60+H60</f>
        <v>0</v>
      </c>
      <c r="J60" s="71"/>
      <c r="K60" s="71"/>
      <c r="L60" s="71"/>
      <c r="M60" s="71"/>
      <c r="N60" s="71"/>
      <c r="O60" s="71"/>
      <c r="P60" s="71"/>
      <c r="Q60" s="71"/>
      <c r="R60" s="71"/>
      <c r="S60" s="71"/>
      <c r="T60" s="71"/>
      <c r="U60" s="65"/>
      <c r="V60" s="65"/>
    </row>
    <row r="61" customFormat="false" ht="12.75" hidden="false" customHeight="false" outlineLevel="0" collapsed="false">
      <c r="B61" s="60" t="s">
        <v>174</v>
      </c>
      <c r="C61" s="47" t="s">
        <v>175</v>
      </c>
      <c r="D61" s="241"/>
      <c r="E61" s="241"/>
      <c r="F61" s="24" t="n">
        <f aca="false">+D61+E61</f>
        <v>0</v>
      </c>
      <c r="G61" s="241"/>
      <c r="H61" s="241"/>
      <c r="I61" s="24" t="n">
        <f aca="false">+G61+H61</f>
        <v>0</v>
      </c>
      <c r="J61" s="64"/>
      <c r="K61" s="64"/>
      <c r="L61" s="64"/>
      <c r="M61" s="64"/>
      <c r="N61" s="64"/>
      <c r="O61" s="64"/>
      <c r="P61" s="64"/>
      <c r="Q61" s="64"/>
      <c r="R61" s="64"/>
      <c r="S61" s="64"/>
      <c r="T61" s="64"/>
      <c r="U61" s="65"/>
      <c r="V61" s="65"/>
    </row>
    <row r="62" customFormat="false" ht="12.75" hidden="false" customHeight="false" outlineLevel="0" collapsed="false">
      <c r="B62" s="60" t="s">
        <v>176</v>
      </c>
      <c r="C62" s="47" t="s">
        <v>177</v>
      </c>
      <c r="D62" s="241"/>
      <c r="E62" s="241"/>
      <c r="F62" s="24" t="n">
        <f aca="false">+D62+E62</f>
        <v>0</v>
      </c>
      <c r="G62" s="241"/>
      <c r="H62" s="241"/>
      <c r="I62" s="24" t="n">
        <f aca="false">+G62+H62</f>
        <v>0</v>
      </c>
      <c r="J62" s="64"/>
      <c r="K62" s="64"/>
      <c r="L62" s="64"/>
      <c r="M62" s="64"/>
      <c r="N62" s="64"/>
      <c r="O62" s="64"/>
      <c r="P62" s="64"/>
      <c r="Q62" s="64"/>
      <c r="R62" s="64"/>
      <c r="S62" s="64"/>
      <c r="T62" s="64"/>
      <c r="U62" s="65"/>
      <c r="V62" s="65"/>
    </row>
    <row r="63" customFormat="false" ht="12.75" hidden="false" customHeight="false" outlineLevel="0" collapsed="false">
      <c r="B63" s="73" t="s">
        <v>178</v>
      </c>
      <c r="C63" s="74" t="s">
        <v>179</v>
      </c>
      <c r="D63" s="75" t="n">
        <f aca="false">+D61+D60+D59+D62</f>
        <v>0</v>
      </c>
      <c r="E63" s="75" t="n">
        <f aca="false">+E61+E60+E59+E62</f>
        <v>0</v>
      </c>
      <c r="F63" s="75" t="n">
        <f aca="false">+F61+F60+F59+F62</f>
        <v>0</v>
      </c>
      <c r="G63" s="75" t="n">
        <f aca="false">+G61+G60+G59+G62</f>
        <v>0</v>
      </c>
      <c r="H63" s="75" t="n">
        <f aca="false">+H61+H60+H59+H62</f>
        <v>0</v>
      </c>
      <c r="I63" s="75" t="n">
        <f aca="false">+I61+I60+I59+I62</f>
        <v>0</v>
      </c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0"/>
      <c r="U63" s="65"/>
      <c r="V63" s="65"/>
    </row>
    <row r="64" customFormat="false" ht="12.75" hidden="false" customHeight="false" outlineLevel="0" collapsed="false">
      <c r="B64" s="28" t="s">
        <v>180</v>
      </c>
      <c r="C64" s="28" t="s">
        <v>181</v>
      </c>
      <c r="D64" s="29" t="n">
        <f aca="false">+D58+D63</f>
        <v>27500</v>
      </c>
      <c r="E64" s="29" t="n">
        <f aca="false">+E58+E63</f>
        <v>366089</v>
      </c>
      <c r="F64" s="29" t="n">
        <f aca="false">+F58+F63</f>
        <v>393589</v>
      </c>
      <c r="G64" s="29" t="n">
        <f aca="false">+G58+G63</f>
        <v>27500</v>
      </c>
      <c r="H64" s="29" t="n">
        <f aca="false">+H58+H63</f>
        <v>377705</v>
      </c>
      <c r="I64" s="29" t="n">
        <f aca="false">+I58+I63</f>
        <v>405205</v>
      </c>
      <c r="J64" s="65"/>
      <c r="K64" s="65"/>
      <c r="L64" s="65"/>
      <c r="M64" s="65"/>
      <c r="N64" s="65"/>
      <c r="O64" s="65"/>
      <c r="P64" s="65"/>
      <c r="Q64" s="65"/>
      <c r="R64" s="65"/>
      <c r="S64" s="65"/>
      <c r="T64" s="65"/>
      <c r="U64" s="65"/>
      <c r="V64" s="65"/>
    </row>
    <row r="65" customFormat="false" ht="12.75" hidden="false" customHeight="false" outlineLevel="0" collapsed="false">
      <c r="B65" s="13"/>
      <c r="C65" s="76"/>
      <c r="D65" s="77"/>
      <c r="E65" s="77"/>
      <c r="F65" s="78"/>
      <c r="G65" s="77"/>
      <c r="H65" s="77"/>
      <c r="I65" s="78"/>
      <c r="J65" s="65"/>
      <c r="K65" s="65"/>
      <c r="L65" s="65"/>
      <c r="M65" s="65"/>
      <c r="N65" s="65"/>
      <c r="O65" s="65"/>
      <c r="P65" s="65"/>
      <c r="Q65" s="65"/>
      <c r="R65" s="65"/>
      <c r="S65" s="65"/>
      <c r="T65" s="65"/>
      <c r="U65" s="65"/>
      <c r="V65" s="65"/>
    </row>
    <row r="66" customFormat="false" ht="15.75" hidden="true" customHeight="true" outlineLevel="0" collapsed="false">
      <c r="B66" s="13"/>
      <c r="C66" s="76"/>
      <c r="D66" s="92" t="s">
        <v>14</v>
      </c>
      <c r="E66" s="92"/>
      <c r="F66" s="92"/>
      <c r="G66" s="92" t="s">
        <v>14</v>
      </c>
      <c r="H66" s="92"/>
      <c r="I66" s="92"/>
      <c r="J66" s="65"/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  <c r="V66" s="65"/>
    </row>
    <row r="67" customFormat="false" ht="12.75" hidden="false" customHeight="false" outlineLevel="0" collapsed="false">
      <c r="B67" s="19" t="s">
        <v>15</v>
      </c>
      <c r="C67" s="42" t="s">
        <v>182</v>
      </c>
      <c r="D67" s="43" t="s">
        <v>16</v>
      </c>
      <c r="E67" s="43" t="s">
        <v>17</v>
      </c>
      <c r="F67" s="162" t="s">
        <v>529</v>
      </c>
      <c r="G67" s="43" t="s">
        <v>16</v>
      </c>
      <c r="H67" s="43" t="s">
        <v>17</v>
      </c>
      <c r="I67" s="162" t="s">
        <v>529</v>
      </c>
      <c r="J67" s="65"/>
      <c r="K67" s="65"/>
      <c r="L67" s="65"/>
      <c r="M67" s="65"/>
      <c r="N67" s="65"/>
      <c r="O67" s="65"/>
      <c r="P67" s="65"/>
      <c r="Q67" s="65"/>
      <c r="R67" s="65"/>
      <c r="S67" s="65"/>
      <c r="T67" s="65"/>
      <c r="U67" s="65"/>
      <c r="V67" s="65"/>
    </row>
    <row r="68" customFormat="false" ht="12.75" hidden="false" customHeight="false" outlineLevel="0" collapsed="false">
      <c r="B68" s="50" t="s">
        <v>585</v>
      </c>
      <c r="C68" s="59" t="s">
        <v>196</v>
      </c>
      <c r="D68" s="25"/>
      <c r="E68" s="25"/>
      <c r="F68" s="25" t="n">
        <f aca="false">+E68+D68</f>
        <v>0</v>
      </c>
      <c r="G68" s="25"/>
      <c r="H68" s="25"/>
      <c r="I68" s="25" t="n">
        <f aca="false">+H68+G68</f>
        <v>0</v>
      </c>
      <c r="J68" s="65"/>
      <c r="K68" s="65"/>
      <c r="L68" s="65"/>
      <c r="M68" s="65"/>
      <c r="N68" s="65"/>
      <c r="O68" s="65"/>
      <c r="P68" s="65"/>
      <c r="Q68" s="65"/>
      <c r="R68" s="65"/>
      <c r="S68" s="65"/>
      <c r="T68" s="65"/>
      <c r="U68" s="65"/>
      <c r="V68" s="65"/>
    </row>
    <row r="69" customFormat="false" ht="12.75" hidden="false" customHeight="false" outlineLevel="0" collapsed="false">
      <c r="B69" s="47" t="s">
        <v>197</v>
      </c>
      <c r="C69" s="58" t="s">
        <v>198</v>
      </c>
      <c r="D69" s="25"/>
      <c r="E69" s="25"/>
      <c r="F69" s="25" t="n">
        <f aca="false">+E69+D69</f>
        <v>0</v>
      </c>
      <c r="G69" s="25"/>
      <c r="H69" s="25"/>
      <c r="I69" s="25" t="n">
        <f aca="false">+H69+G69</f>
        <v>0</v>
      </c>
      <c r="J69" s="65"/>
      <c r="K69" s="65"/>
      <c r="L69" s="65"/>
      <c r="M69" s="65"/>
      <c r="N69" s="65"/>
      <c r="O69" s="65"/>
      <c r="P69" s="65"/>
      <c r="Q69" s="65"/>
      <c r="R69" s="65"/>
      <c r="S69" s="65"/>
      <c r="T69" s="65"/>
      <c r="U69" s="65"/>
      <c r="V69" s="65"/>
    </row>
    <row r="70" customFormat="false" ht="12.75" hidden="false" customHeight="false" outlineLevel="0" collapsed="false">
      <c r="B70" s="47" t="s">
        <v>199</v>
      </c>
      <c r="C70" s="58" t="s">
        <v>200</v>
      </c>
      <c r="D70" s="25"/>
      <c r="E70" s="25"/>
      <c r="F70" s="25" t="n">
        <f aca="false">+E70+D70</f>
        <v>0</v>
      </c>
      <c r="G70" s="25"/>
      <c r="H70" s="25"/>
      <c r="I70" s="25" t="n">
        <f aca="false">+H70+G70</f>
        <v>0</v>
      </c>
      <c r="J70" s="65"/>
      <c r="K70" s="65"/>
      <c r="L70" s="65"/>
      <c r="M70" s="65"/>
      <c r="N70" s="65"/>
      <c r="O70" s="65"/>
      <c r="P70" s="65"/>
      <c r="Q70" s="65"/>
      <c r="R70" s="65"/>
      <c r="S70" s="65"/>
      <c r="T70" s="65"/>
      <c r="U70" s="65"/>
      <c r="V70" s="65"/>
    </row>
    <row r="71" customFormat="false" ht="12.75" hidden="false" customHeight="false" outlineLevel="0" collapsed="false">
      <c r="B71" s="47" t="s">
        <v>201</v>
      </c>
      <c r="C71" s="58" t="s">
        <v>202</v>
      </c>
      <c r="D71" s="25"/>
      <c r="E71" s="25"/>
      <c r="F71" s="25" t="n">
        <f aca="false">+E71+D71</f>
        <v>0</v>
      </c>
      <c r="G71" s="25"/>
      <c r="H71" s="25"/>
      <c r="I71" s="25" t="n">
        <f aca="false">+H71+G71</f>
        <v>0</v>
      </c>
      <c r="J71" s="65"/>
      <c r="K71" s="65"/>
      <c r="L71" s="65"/>
      <c r="M71" s="65"/>
      <c r="N71" s="65"/>
      <c r="O71" s="65"/>
      <c r="P71" s="65"/>
      <c r="Q71" s="65"/>
      <c r="R71" s="65"/>
      <c r="S71" s="65"/>
      <c r="T71" s="65"/>
      <c r="U71" s="65"/>
      <c r="V71" s="65"/>
    </row>
    <row r="72" customFormat="false" ht="12.75" hidden="false" customHeight="false" outlineLevel="0" collapsed="false">
      <c r="B72" s="47" t="s">
        <v>203</v>
      </c>
      <c r="C72" s="58" t="s">
        <v>204</v>
      </c>
      <c r="D72" s="25"/>
      <c r="E72" s="25"/>
      <c r="F72" s="25" t="n">
        <f aca="false">+E72+D72</f>
        <v>0</v>
      </c>
      <c r="G72" s="25"/>
      <c r="H72" s="25"/>
      <c r="I72" s="25" t="n">
        <f aca="false">+H72+G72</f>
        <v>0</v>
      </c>
      <c r="J72" s="65"/>
      <c r="K72" s="65"/>
      <c r="L72" s="65"/>
      <c r="M72" s="65"/>
      <c r="N72" s="65"/>
      <c r="O72" s="65"/>
      <c r="P72" s="65"/>
      <c r="Q72" s="65"/>
      <c r="R72" s="65"/>
      <c r="S72" s="65"/>
      <c r="T72" s="65"/>
      <c r="U72" s="65"/>
      <c r="V72" s="65"/>
    </row>
    <row r="73" customFormat="false" ht="12.75" hidden="false" customHeight="false" outlineLevel="0" collapsed="false">
      <c r="B73" s="47" t="s">
        <v>205</v>
      </c>
      <c r="C73" s="58" t="s">
        <v>206</v>
      </c>
      <c r="D73" s="24" t="n">
        <v>27500</v>
      </c>
      <c r="E73" s="24" t="n">
        <v>333223</v>
      </c>
      <c r="F73" s="25" t="n">
        <f aca="false">+E73+D73</f>
        <v>360723</v>
      </c>
      <c r="G73" s="24" t="n">
        <v>27500</v>
      </c>
      <c r="H73" s="24" t="n">
        <v>333223</v>
      </c>
      <c r="I73" s="25" t="n">
        <f aca="false">+H73+G73</f>
        <v>360723</v>
      </c>
      <c r="J73" s="65"/>
      <c r="K73" s="65"/>
      <c r="L73" s="65"/>
      <c r="M73" s="65"/>
      <c r="N73" s="65"/>
      <c r="O73" s="65"/>
      <c r="P73" s="65"/>
      <c r="Q73" s="65"/>
      <c r="R73" s="65"/>
      <c r="S73" s="65"/>
      <c r="T73" s="65"/>
      <c r="U73" s="65"/>
      <c r="V73" s="65"/>
    </row>
    <row r="74" customFormat="false" ht="12.75" hidden="false" customHeight="false" outlineLevel="0" collapsed="false">
      <c r="B74" s="50" t="s">
        <v>207</v>
      </c>
      <c r="C74" s="59" t="s">
        <v>208</v>
      </c>
      <c r="D74" s="25" t="n">
        <f aca="false">+D73+D72+D71+D70+D69+D68</f>
        <v>27500</v>
      </c>
      <c r="E74" s="25" t="n">
        <f aca="false">+E73+E72+E71+E70+E69+E68</f>
        <v>333223</v>
      </c>
      <c r="F74" s="25" t="n">
        <f aca="false">+F73+F72+F71+F70+F69+F68</f>
        <v>360723</v>
      </c>
      <c r="G74" s="25" t="n">
        <f aca="false">+G73+G72+G71+G70+G69+G68</f>
        <v>27500</v>
      </c>
      <c r="H74" s="25" t="n">
        <f aca="false">+H73+H72+H71+H70+H69+H68</f>
        <v>333223</v>
      </c>
      <c r="I74" s="25" t="n">
        <f aca="false">+I73+I72+I71+I70+I69+I68</f>
        <v>360723</v>
      </c>
      <c r="J74" s="65"/>
      <c r="K74" s="65"/>
      <c r="L74" s="65"/>
      <c r="M74" s="65"/>
      <c r="N74" s="65"/>
      <c r="O74" s="65"/>
      <c r="P74" s="65"/>
      <c r="Q74" s="65"/>
      <c r="R74" s="65"/>
      <c r="S74" s="65"/>
      <c r="T74" s="65"/>
      <c r="U74" s="65"/>
      <c r="V74" s="65"/>
    </row>
    <row r="75" customFormat="false" ht="12.75" hidden="false" customHeight="false" outlineLevel="0" collapsed="false">
      <c r="B75" s="50" t="s">
        <v>209</v>
      </c>
      <c r="C75" s="59" t="s">
        <v>210</v>
      </c>
      <c r="D75" s="24"/>
      <c r="E75" s="24"/>
      <c r="F75" s="25" t="n">
        <f aca="false">+E75+D75</f>
        <v>0</v>
      </c>
      <c r="G75" s="24"/>
      <c r="H75" s="24"/>
      <c r="I75" s="25" t="n">
        <f aca="false">+H75+G75</f>
        <v>0</v>
      </c>
      <c r="J75" s="65"/>
      <c r="K75" s="65"/>
      <c r="L75" s="65"/>
      <c r="M75" s="65"/>
      <c r="N75" s="65"/>
      <c r="O75" s="65"/>
      <c r="P75" s="65"/>
      <c r="Q75" s="65"/>
      <c r="R75" s="65"/>
      <c r="S75" s="65"/>
      <c r="T75" s="65"/>
      <c r="U75" s="65"/>
      <c r="V75" s="65"/>
    </row>
    <row r="76" customFormat="false" ht="12.75" hidden="true" customHeight="false" outlineLevel="0" collapsed="false">
      <c r="B76" s="47" t="s">
        <v>211</v>
      </c>
      <c r="C76" s="58" t="s">
        <v>212</v>
      </c>
      <c r="D76" s="24"/>
      <c r="E76" s="24"/>
      <c r="F76" s="25" t="n">
        <f aca="false">+E76+D76</f>
        <v>0</v>
      </c>
      <c r="G76" s="24"/>
      <c r="H76" s="24"/>
      <c r="I76" s="25" t="n">
        <f aca="false">+H76+G76</f>
        <v>0</v>
      </c>
      <c r="J76" s="65"/>
      <c r="K76" s="65"/>
      <c r="L76" s="65"/>
      <c r="M76" s="65"/>
      <c r="N76" s="65"/>
      <c r="O76" s="65"/>
      <c r="P76" s="65"/>
      <c r="Q76" s="65"/>
      <c r="R76" s="65"/>
      <c r="S76" s="65"/>
      <c r="T76" s="65"/>
      <c r="U76" s="65"/>
      <c r="V76" s="65"/>
    </row>
    <row r="77" customFormat="false" ht="12.75" hidden="true" customHeight="false" outlineLevel="0" collapsed="false">
      <c r="B77" s="47" t="s">
        <v>213</v>
      </c>
      <c r="C77" s="58" t="s">
        <v>214</v>
      </c>
      <c r="D77" s="24"/>
      <c r="E77" s="24"/>
      <c r="F77" s="25" t="n">
        <f aca="false">+E77+D77</f>
        <v>0</v>
      </c>
      <c r="G77" s="24"/>
      <c r="H77" s="24"/>
      <c r="I77" s="25" t="n">
        <f aca="false">+H77+G77</f>
        <v>0</v>
      </c>
      <c r="J77" s="65"/>
      <c r="K77" s="65"/>
      <c r="L77" s="65"/>
      <c r="M77" s="65"/>
      <c r="N77" s="65"/>
      <c r="O77" s="65"/>
      <c r="P77" s="65"/>
      <c r="Q77" s="65"/>
      <c r="R77" s="65"/>
      <c r="S77" s="65"/>
      <c r="T77" s="65"/>
      <c r="U77" s="65"/>
      <c r="V77" s="65"/>
    </row>
    <row r="78" customFormat="false" ht="12.75" hidden="true" customHeight="false" outlineLevel="0" collapsed="false">
      <c r="B78" s="47" t="s">
        <v>215</v>
      </c>
      <c r="C78" s="58" t="s">
        <v>216</v>
      </c>
      <c r="D78" s="24"/>
      <c r="E78" s="24"/>
      <c r="F78" s="25" t="n">
        <f aca="false">+E78+D78</f>
        <v>0</v>
      </c>
      <c r="G78" s="24"/>
      <c r="H78" s="24"/>
      <c r="I78" s="25" t="n">
        <f aca="false">+H78+G78</f>
        <v>0</v>
      </c>
      <c r="J78" s="65"/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/>
      <c r="V78" s="65"/>
    </row>
    <row r="79" customFormat="false" ht="12.75" hidden="true" customHeight="false" outlineLevel="0" collapsed="false">
      <c r="B79" s="47" t="s">
        <v>217</v>
      </c>
      <c r="C79" s="58" t="s">
        <v>218</v>
      </c>
      <c r="D79" s="24"/>
      <c r="E79" s="24"/>
      <c r="F79" s="25" t="n">
        <f aca="false">+E79+D79</f>
        <v>0</v>
      </c>
      <c r="G79" s="24"/>
      <c r="H79" s="24"/>
      <c r="I79" s="25" t="n">
        <f aca="false">+H79+G79</f>
        <v>0</v>
      </c>
      <c r="J79" s="65"/>
      <c r="K79" s="65"/>
      <c r="L79" s="65"/>
      <c r="M79" s="65"/>
      <c r="N79" s="65"/>
      <c r="O79" s="65"/>
      <c r="P79" s="65"/>
      <c r="Q79" s="65"/>
      <c r="R79" s="65"/>
      <c r="S79" s="65"/>
      <c r="T79" s="65"/>
      <c r="U79" s="65"/>
      <c r="V79" s="65"/>
    </row>
    <row r="80" customFormat="false" ht="12.75" hidden="true" customHeight="false" outlineLevel="0" collapsed="false">
      <c r="B80" s="47" t="s">
        <v>219</v>
      </c>
      <c r="C80" s="58" t="s">
        <v>220</v>
      </c>
      <c r="D80" s="24"/>
      <c r="E80" s="24"/>
      <c r="F80" s="25" t="n">
        <f aca="false">+E80+D80</f>
        <v>0</v>
      </c>
      <c r="G80" s="24"/>
      <c r="H80" s="24"/>
      <c r="I80" s="25" t="n">
        <f aca="false">+H80+G80</f>
        <v>0</v>
      </c>
      <c r="J80" s="65"/>
      <c r="K80" s="65"/>
      <c r="L80" s="65"/>
      <c r="M80" s="65"/>
      <c r="N80" s="65"/>
      <c r="O80" s="65"/>
      <c r="P80" s="65"/>
      <c r="Q80" s="65"/>
      <c r="R80" s="65"/>
      <c r="S80" s="65"/>
      <c r="T80" s="65"/>
      <c r="U80" s="65"/>
      <c r="V80" s="65"/>
    </row>
    <row r="81" customFormat="false" ht="12.75" hidden="true" customHeight="false" outlineLevel="0" collapsed="false">
      <c r="B81" s="47" t="s">
        <v>221</v>
      </c>
      <c r="C81" s="58" t="s">
        <v>222</v>
      </c>
      <c r="D81" s="24"/>
      <c r="E81" s="24"/>
      <c r="F81" s="25" t="n">
        <f aca="false">+E81+D81</f>
        <v>0</v>
      </c>
      <c r="G81" s="24"/>
      <c r="H81" s="24"/>
      <c r="I81" s="25" t="n">
        <f aca="false">+H81+G81</f>
        <v>0</v>
      </c>
      <c r="J81" s="65"/>
      <c r="K81" s="65"/>
      <c r="L81" s="65"/>
      <c r="M81" s="65"/>
      <c r="N81" s="65"/>
      <c r="O81" s="65"/>
      <c r="P81" s="65"/>
      <c r="Q81" s="65"/>
      <c r="R81" s="65"/>
      <c r="S81" s="65"/>
      <c r="T81" s="65"/>
      <c r="U81" s="65"/>
      <c r="V81" s="65"/>
    </row>
    <row r="82" customFormat="false" ht="12.75" hidden="false" customHeight="false" outlineLevel="0" collapsed="false">
      <c r="B82" s="50" t="s">
        <v>223</v>
      </c>
      <c r="C82" s="59" t="s">
        <v>224</v>
      </c>
      <c r="D82" s="25" t="n">
        <f aca="false">SUM(D76:D81)</f>
        <v>0</v>
      </c>
      <c r="E82" s="25" t="n">
        <f aca="false">SUM(E76:E81)</f>
        <v>0</v>
      </c>
      <c r="F82" s="25" t="n">
        <f aca="false">SUM(F76:F81)</f>
        <v>0</v>
      </c>
      <c r="G82" s="25" t="n">
        <f aca="false">SUM(G76:G81)</f>
        <v>0</v>
      </c>
      <c r="H82" s="25" t="n">
        <f aca="false">SUM(H76:H81)</f>
        <v>0</v>
      </c>
      <c r="I82" s="25" t="n">
        <f aca="false">SUM(I76:I81)</f>
        <v>0</v>
      </c>
      <c r="J82" s="65"/>
      <c r="K82" s="65"/>
      <c r="L82" s="65"/>
      <c r="M82" s="65"/>
      <c r="N82" s="65"/>
      <c r="O82" s="65"/>
      <c r="P82" s="65"/>
      <c r="Q82" s="65"/>
      <c r="R82" s="65"/>
      <c r="S82" s="65"/>
      <c r="T82" s="65"/>
      <c r="U82" s="65"/>
      <c r="V82" s="65"/>
    </row>
    <row r="83" customFormat="false" ht="12.75" hidden="false" customHeight="false" outlineLevel="0" collapsed="false">
      <c r="B83" s="60" t="s">
        <v>586</v>
      </c>
      <c r="C83" s="58" t="s">
        <v>226</v>
      </c>
      <c r="D83" s="24"/>
      <c r="E83" s="24" t="n">
        <v>200</v>
      </c>
      <c r="F83" s="25" t="n">
        <f aca="false">+E83+D83</f>
        <v>200</v>
      </c>
      <c r="G83" s="24"/>
      <c r="H83" s="24" t="n">
        <v>200</v>
      </c>
      <c r="I83" s="25" t="n">
        <f aca="false">+H83+G83</f>
        <v>200</v>
      </c>
      <c r="J83" s="65"/>
      <c r="K83" s="65"/>
      <c r="L83" s="65"/>
      <c r="M83" s="65"/>
      <c r="N83" s="65"/>
      <c r="O83" s="65"/>
      <c r="P83" s="65"/>
      <c r="Q83" s="65"/>
      <c r="R83" s="65"/>
      <c r="S83" s="65"/>
      <c r="T83" s="65"/>
      <c r="U83" s="65"/>
      <c r="V83" s="65"/>
    </row>
    <row r="84" customFormat="false" ht="12.75" hidden="false" customHeight="false" outlineLevel="0" collapsed="false">
      <c r="B84" s="60" t="s">
        <v>227</v>
      </c>
      <c r="C84" s="58" t="s">
        <v>228</v>
      </c>
      <c r="D84" s="24"/>
      <c r="E84" s="24" t="n">
        <v>32216</v>
      </c>
      <c r="F84" s="25" t="n">
        <f aca="false">+E84+D84</f>
        <v>32216</v>
      </c>
      <c r="G84" s="24"/>
      <c r="H84" s="24" t="n">
        <v>31896</v>
      </c>
      <c r="I84" s="25" t="n">
        <f aca="false">+H84+G84</f>
        <v>31896</v>
      </c>
      <c r="J84" s="65"/>
      <c r="K84" s="65"/>
      <c r="L84" s="65"/>
      <c r="M84" s="65"/>
      <c r="N84" s="65"/>
      <c r="O84" s="65"/>
      <c r="P84" s="65"/>
      <c r="Q84" s="65"/>
      <c r="R84" s="65"/>
      <c r="S84" s="65"/>
      <c r="T84" s="65"/>
      <c r="U84" s="65"/>
      <c r="V84" s="65"/>
    </row>
    <row r="85" customFormat="false" ht="12.75" hidden="false" customHeight="false" outlineLevel="0" collapsed="false">
      <c r="B85" s="60" t="s">
        <v>229</v>
      </c>
      <c r="C85" s="58" t="s">
        <v>230</v>
      </c>
      <c r="D85" s="24"/>
      <c r="E85" s="24" t="n">
        <v>400</v>
      </c>
      <c r="F85" s="25" t="n">
        <f aca="false">+E85+D85</f>
        <v>400</v>
      </c>
      <c r="G85" s="24"/>
      <c r="H85" s="24" t="n">
        <v>400</v>
      </c>
      <c r="I85" s="25" t="n">
        <f aca="false">+H85+G85</f>
        <v>400</v>
      </c>
      <c r="J85" s="65"/>
      <c r="K85" s="65"/>
      <c r="L85" s="65"/>
      <c r="M85" s="65"/>
      <c r="N85" s="65"/>
      <c r="O85" s="65"/>
      <c r="P85" s="65"/>
      <c r="Q85" s="65"/>
      <c r="R85" s="65"/>
      <c r="S85" s="65"/>
      <c r="T85" s="65"/>
      <c r="U85" s="65"/>
      <c r="V85" s="65"/>
    </row>
    <row r="86" customFormat="false" ht="12.75" hidden="false" customHeight="false" outlineLevel="0" collapsed="false">
      <c r="B86" s="60" t="s">
        <v>231</v>
      </c>
      <c r="C86" s="58" t="s">
        <v>232</v>
      </c>
      <c r="D86" s="24"/>
      <c r="E86" s="24"/>
      <c r="F86" s="25" t="n">
        <f aca="false">+E86+D86</f>
        <v>0</v>
      </c>
      <c r="G86" s="24"/>
      <c r="H86" s="24"/>
      <c r="I86" s="25" t="n">
        <f aca="false">+H86+G86</f>
        <v>0</v>
      </c>
      <c r="J86" s="65"/>
      <c r="K86" s="65"/>
      <c r="L86" s="65"/>
      <c r="M86" s="65"/>
      <c r="N86" s="65"/>
      <c r="O86" s="65"/>
      <c r="P86" s="65"/>
      <c r="Q86" s="65"/>
      <c r="R86" s="65"/>
      <c r="S86" s="65"/>
      <c r="T86" s="65"/>
      <c r="U86" s="65"/>
      <c r="V86" s="65"/>
    </row>
    <row r="87" customFormat="false" ht="12.75" hidden="false" customHeight="false" outlineLevel="0" collapsed="false">
      <c r="B87" s="60" t="s">
        <v>233</v>
      </c>
      <c r="C87" s="58" t="s">
        <v>234</v>
      </c>
      <c r="D87" s="24"/>
      <c r="E87" s="24"/>
      <c r="F87" s="25" t="n">
        <f aca="false">+E87+D87</f>
        <v>0</v>
      </c>
      <c r="G87" s="24"/>
      <c r="H87" s="24"/>
      <c r="I87" s="25" t="n">
        <f aca="false">+H87+G87</f>
        <v>0</v>
      </c>
      <c r="J87" s="65"/>
      <c r="K87" s="65"/>
      <c r="L87" s="65"/>
      <c r="M87" s="65"/>
      <c r="N87" s="65"/>
      <c r="O87" s="65"/>
      <c r="P87" s="65"/>
      <c r="Q87" s="65"/>
      <c r="R87" s="65"/>
      <c r="S87" s="65"/>
      <c r="T87" s="65"/>
      <c r="U87" s="65"/>
      <c r="V87" s="65"/>
    </row>
    <row r="88" customFormat="false" ht="12.75" hidden="false" customHeight="false" outlineLevel="0" collapsed="false">
      <c r="B88" s="60" t="s">
        <v>235</v>
      </c>
      <c r="C88" s="58" t="s">
        <v>236</v>
      </c>
      <c r="D88" s="24"/>
      <c r="E88" s="24"/>
      <c r="F88" s="25" t="n">
        <f aca="false">+E88+D88</f>
        <v>0</v>
      </c>
      <c r="G88" s="24"/>
      <c r="H88" s="24"/>
      <c r="I88" s="25" t="n">
        <f aca="false">+H88+G88</f>
        <v>0</v>
      </c>
      <c r="J88" s="65"/>
      <c r="K88" s="65"/>
      <c r="L88" s="65"/>
      <c r="M88" s="65"/>
      <c r="N88" s="65"/>
      <c r="O88" s="65"/>
      <c r="P88" s="65"/>
      <c r="Q88" s="65"/>
      <c r="R88" s="65"/>
      <c r="S88" s="65"/>
      <c r="T88" s="65"/>
      <c r="U88" s="65"/>
      <c r="V88" s="65"/>
    </row>
    <row r="89" customFormat="false" ht="12.75" hidden="false" customHeight="false" outlineLevel="0" collapsed="false">
      <c r="B89" s="60" t="s">
        <v>237</v>
      </c>
      <c r="C89" s="58" t="s">
        <v>238</v>
      </c>
      <c r="D89" s="24"/>
      <c r="E89" s="24"/>
      <c r="F89" s="25" t="n">
        <f aca="false">+E89+D89</f>
        <v>0</v>
      </c>
      <c r="G89" s="24"/>
      <c r="H89" s="24"/>
      <c r="I89" s="25" t="n">
        <f aca="false">+H89+G89</f>
        <v>0</v>
      </c>
      <c r="J89" s="65"/>
      <c r="K89" s="65"/>
      <c r="L89" s="65"/>
      <c r="M89" s="65"/>
      <c r="N89" s="65"/>
      <c r="O89" s="65"/>
      <c r="P89" s="65"/>
      <c r="Q89" s="65"/>
      <c r="R89" s="65"/>
      <c r="S89" s="65"/>
      <c r="T89" s="65"/>
      <c r="U89" s="65"/>
      <c r="V89" s="65"/>
    </row>
    <row r="90" customFormat="false" ht="12.75" hidden="false" customHeight="false" outlineLevel="0" collapsed="false">
      <c r="B90" s="60" t="s">
        <v>239</v>
      </c>
      <c r="C90" s="58" t="s">
        <v>240</v>
      </c>
      <c r="D90" s="24"/>
      <c r="E90" s="24" t="n">
        <v>50</v>
      </c>
      <c r="F90" s="25" t="n">
        <f aca="false">+E90+D90</f>
        <v>50</v>
      </c>
      <c r="G90" s="24"/>
      <c r="H90" s="24" t="n">
        <v>50</v>
      </c>
      <c r="I90" s="25" t="n">
        <f aca="false">+H90+G90</f>
        <v>50</v>
      </c>
      <c r="J90" s="65"/>
      <c r="K90" s="65"/>
      <c r="L90" s="65"/>
      <c r="M90" s="65"/>
      <c r="N90" s="65"/>
      <c r="O90" s="65"/>
      <c r="P90" s="65"/>
      <c r="Q90" s="65"/>
      <c r="R90" s="65"/>
      <c r="S90" s="65"/>
      <c r="T90" s="65"/>
      <c r="U90" s="65"/>
      <c r="V90" s="65"/>
    </row>
    <row r="91" customFormat="false" ht="12.75" hidden="false" customHeight="false" outlineLevel="0" collapsed="false">
      <c r="B91" s="60" t="s">
        <v>241</v>
      </c>
      <c r="C91" s="58" t="s">
        <v>242</v>
      </c>
      <c r="D91" s="24"/>
      <c r="E91" s="24"/>
      <c r="F91" s="25" t="n">
        <f aca="false">+E91+D91</f>
        <v>0</v>
      </c>
      <c r="G91" s="24"/>
      <c r="H91" s="24"/>
      <c r="I91" s="25" t="n">
        <f aca="false">+H91+G91</f>
        <v>0</v>
      </c>
      <c r="J91" s="65"/>
      <c r="K91" s="65"/>
      <c r="L91" s="65"/>
      <c r="M91" s="65"/>
      <c r="N91" s="65"/>
      <c r="O91" s="65"/>
      <c r="P91" s="65"/>
      <c r="Q91" s="65"/>
      <c r="R91" s="65"/>
      <c r="S91" s="65"/>
      <c r="T91" s="65"/>
      <c r="U91" s="65"/>
      <c r="V91" s="65"/>
    </row>
    <row r="92" customFormat="false" ht="12.75" hidden="false" customHeight="false" outlineLevel="0" collapsed="false">
      <c r="B92" s="60" t="s">
        <v>243</v>
      </c>
      <c r="C92" s="58" t="s">
        <v>244</v>
      </c>
      <c r="D92" s="24"/>
      <c r="E92" s="24"/>
      <c r="F92" s="25" t="n">
        <f aca="false">+E92+D92</f>
        <v>0</v>
      </c>
      <c r="G92" s="24"/>
      <c r="H92" s="24"/>
      <c r="I92" s="25" t="n">
        <f aca="false">+H92+G92</f>
        <v>0</v>
      </c>
      <c r="J92" s="65"/>
      <c r="K92" s="65"/>
      <c r="L92" s="65"/>
      <c r="M92" s="65"/>
      <c r="N92" s="65"/>
      <c r="O92" s="65"/>
      <c r="P92" s="65"/>
      <c r="Q92" s="65"/>
      <c r="R92" s="65"/>
      <c r="S92" s="65"/>
      <c r="T92" s="65"/>
      <c r="U92" s="65"/>
      <c r="V92" s="65"/>
    </row>
    <row r="93" customFormat="false" ht="12.75" hidden="false" customHeight="false" outlineLevel="0" collapsed="false">
      <c r="B93" s="60" t="s">
        <v>245</v>
      </c>
      <c r="C93" s="58" t="s">
        <v>246</v>
      </c>
      <c r="D93" s="24"/>
      <c r="E93" s="24"/>
      <c r="F93" s="25" t="n">
        <f aca="false">+E93+D93</f>
        <v>0</v>
      </c>
      <c r="G93" s="24"/>
      <c r="H93" s="24"/>
      <c r="I93" s="25" t="n">
        <f aca="false">+H93+G93</f>
        <v>0</v>
      </c>
      <c r="J93" s="65"/>
      <c r="K93" s="65"/>
      <c r="L93" s="65"/>
      <c r="M93" s="65"/>
      <c r="N93" s="65"/>
      <c r="O93" s="65"/>
      <c r="P93" s="65"/>
      <c r="Q93" s="65"/>
      <c r="R93" s="65"/>
      <c r="S93" s="65"/>
      <c r="T93" s="65"/>
      <c r="U93" s="65"/>
      <c r="V93" s="65"/>
    </row>
    <row r="94" customFormat="false" ht="12.75" hidden="false" customHeight="false" outlineLevel="0" collapsed="false">
      <c r="B94" s="51" t="s">
        <v>247</v>
      </c>
      <c r="C94" s="59" t="s">
        <v>248</v>
      </c>
      <c r="D94" s="25" t="n">
        <f aca="false">SUM(D83:D93)</f>
        <v>0</v>
      </c>
      <c r="E94" s="25" t="n">
        <f aca="false">SUM(E83:E93)</f>
        <v>32866</v>
      </c>
      <c r="F94" s="25" t="n">
        <f aca="false">SUM(F83:F93)</f>
        <v>32866</v>
      </c>
      <c r="G94" s="25" t="n">
        <f aca="false">SUM(G83:G93)</f>
        <v>0</v>
      </c>
      <c r="H94" s="25" t="n">
        <f aca="false">SUM(H83:H93)</f>
        <v>32546</v>
      </c>
      <c r="I94" s="25" t="n">
        <f aca="false">SUM(I83:I93)</f>
        <v>32546</v>
      </c>
      <c r="J94" s="65"/>
      <c r="K94" s="65"/>
      <c r="L94" s="65"/>
      <c r="M94" s="65"/>
      <c r="N94" s="65"/>
      <c r="O94" s="65"/>
      <c r="P94" s="65"/>
      <c r="Q94" s="65"/>
      <c r="R94" s="65"/>
      <c r="S94" s="65"/>
      <c r="T94" s="65"/>
      <c r="U94" s="65"/>
      <c r="V94" s="65"/>
    </row>
    <row r="95" customFormat="false" ht="12.75" hidden="false" customHeight="false" outlineLevel="0" collapsed="false">
      <c r="B95" s="60" t="s">
        <v>249</v>
      </c>
      <c r="C95" s="58" t="s">
        <v>250</v>
      </c>
      <c r="D95" s="24"/>
      <c r="E95" s="24"/>
      <c r="F95" s="25" t="n">
        <f aca="false">+E95+D95</f>
        <v>0</v>
      </c>
      <c r="G95" s="24"/>
      <c r="H95" s="24"/>
      <c r="I95" s="25" t="n">
        <f aca="false">+H95+G95</f>
        <v>0</v>
      </c>
      <c r="J95" s="65"/>
      <c r="K95" s="65"/>
      <c r="L95" s="65"/>
      <c r="M95" s="65"/>
      <c r="N95" s="65"/>
      <c r="O95" s="65"/>
      <c r="P95" s="65"/>
      <c r="Q95" s="65"/>
      <c r="R95" s="65"/>
      <c r="S95" s="65"/>
      <c r="T95" s="65"/>
      <c r="U95" s="65"/>
      <c r="V95" s="65"/>
    </row>
    <row r="96" customFormat="false" ht="12.75" hidden="false" customHeight="false" outlineLevel="0" collapsed="false">
      <c r="B96" s="60" t="s">
        <v>251</v>
      </c>
      <c r="C96" s="58" t="s">
        <v>252</v>
      </c>
      <c r="D96" s="24"/>
      <c r="E96" s="24"/>
      <c r="F96" s="25" t="n">
        <f aca="false">+E96+D96</f>
        <v>0</v>
      </c>
      <c r="G96" s="24"/>
      <c r="H96" s="24"/>
      <c r="I96" s="25" t="n">
        <f aca="false">+H96+G96</f>
        <v>0</v>
      </c>
      <c r="J96" s="65"/>
      <c r="K96" s="65"/>
      <c r="L96" s="65"/>
      <c r="M96" s="65"/>
      <c r="N96" s="65"/>
      <c r="O96" s="65"/>
      <c r="P96" s="65"/>
      <c r="Q96" s="65"/>
      <c r="R96" s="65"/>
      <c r="S96" s="65"/>
      <c r="T96" s="65"/>
      <c r="U96" s="65"/>
      <c r="V96" s="65"/>
    </row>
    <row r="97" customFormat="false" ht="12.75" hidden="false" customHeight="false" outlineLevel="0" collapsed="false">
      <c r="B97" s="60" t="s">
        <v>253</v>
      </c>
      <c r="C97" s="58" t="s">
        <v>254</v>
      </c>
      <c r="D97" s="24"/>
      <c r="E97" s="24"/>
      <c r="F97" s="25" t="n">
        <f aca="false">+E97+D97</f>
        <v>0</v>
      </c>
      <c r="G97" s="24"/>
      <c r="H97" s="24" t="n">
        <v>320</v>
      </c>
      <c r="I97" s="25" t="n">
        <f aca="false">+H97+G97</f>
        <v>320</v>
      </c>
      <c r="J97" s="65"/>
      <c r="K97" s="65"/>
      <c r="L97" s="65"/>
      <c r="M97" s="65"/>
      <c r="N97" s="65"/>
      <c r="O97" s="65"/>
      <c r="P97" s="65"/>
      <c r="Q97" s="65"/>
      <c r="R97" s="65"/>
      <c r="S97" s="65"/>
      <c r="T97" s="65"/>
      <c r="U97" s="65"/>
      <c r="V97" s="65"/>
    </row>
    <row r="98" customFormat="false" ht="12.75" hidden="false" customHeight="false" outlineLevel="0" collapsed="false">
      <c r="B98" s="60" t="s">
        <v>255</v>
      </c>
      <c r="C98" s="58" t="s">
        <v>256</v>
      </c>
      <c r="D98" s="24"/>
      <c r="E98" s="24"/>
      <c r="F98" s="25" t="n">
        <f aca="false">+E98+D98</f>
        <v>0</v>
      </c>
      <c r="G98" s="24"/>
      <c r="H98" s="24"/>
      <c r="I98" s="25" t="n">
        <f aca="false">+H98+G98</f>
        <v>0</v>
      </c>
      <c r="J98" s="65"/>
      <c r="K98" s="65"/>
      <c r="L98" s="65"/>
      <c r="M98" s="65"/>
      <c r="N98" s="65"/>
      <c r="O98" s="65"/>
      <c r="P98" s="65"/>
      <c r="Q98" s="65"/>
      <c r="R98" s="65"/>
      <c r="S98" s="65"/>
      <c r="T98" s="65"/>
      <c r="U98" s="65"/>
      <c r="V98" s="65"/>
    </row>
    <row r="99" customFormat="false" ht="12.75" hidden="false" customHeight="false" outlineLevel="0" collapsed="false">
      <c r="B99" s="60" t="s">
        <v>257</v>
      </c>
      <c r="C99" s="58" t="s">
        <v>258</v>
      </c>
      <c r="D99" s="24"/>
      <c r="E99" s="24"/>
      <c r="F99" s="25" t="n">
        <f aca="false">+E99+D99</f>
        <v>0</v>
      </c>
      <c r="G99" s="24"/>
      <c r="H99" s="24"/>
      <c r="I99" s="25" t="n">
        <f aca="false">+H99+G99</f>
        <v>0</v>
      </c>
      <c r="J99" s="65"/>
      <c r="K99" s="65"/>
      <c r="L99" s="65"/>
      <c r="M99" s="65"/>
      <c r="N99" s="65"/>
      <c r="O99" s="65"/>
      <c r="P99" s="65"/>
      <c r="Q99" s="65"/>
      <c r="R99" s="65"/>
      <c r="S99" s="65"/>
      <c r="T99" s="65"/>
      <c r="U99" s="65"/>
      <c r="V99" s="65"/>
    </row>
    <row r="100" customFormat="false" ht="12.75" hidden="false" customHeight="false" outlineLevel="0" collapsed="false">
      <c r="B100" s="50" t="s">
        <v>259</v>
      </c>
      <c r="C100" s="59" t="s">
        <v>260</v>
      </c>
      <c r="D100" s="25" t="n">
        <f aca="false">SUM(D95:D99)</f>
        <v>0</v>
      </c>
      <c r="E100" s="25" t="n">
        <f aca="false">SUM(E95:E99)</f>
        <v>0</v>
      </c>
      <c r="F100" s="25" t="n">
        <f aca="false">SUM(F95:F99)</f>
        <v>0</v>
      </c>
      <c r="G100" s="25" t="n">
        <f aca="false">SUM(G95:G99)</f>
        <v>0</v>
      </c>
      <c r="H100" s="25" t="n">
        <f aca="false">SUM(H95:H99)</f>
        <v>320</v>
      </c>
      <c r="I100" s="25" t="n">
        <f aca="false">SUM(I95:I99)</f>
        <v>320</v>
      </c>
      <c r="J100" s="65"/>
      <c r="K100" s="65"/>
      <c r="L100" s="65"/>
      <c r="M100" s="65"/>
      <c r="N100" s="65"/>
      <c r="O100" s="65"/>
      <c r="P100" s="65"/>
      <c r="Q100" s="65"/>
      <c r="R100" s="65"/>
      <c r="S100" s="65"/>
      <c r="T100" s="65"/>
      <c r="U100" s="65"/>
      <c r="V100" s="65"/>
    </row>
    <row r="101" customFormat="false" ht="12.75" hidden="false" customHeight="false" outlineLevel="0" collapsed="false">
      <c r="B101" s="50" t="s">
        <v>261</v>
      </c>
      <c r="C101" s="59" t="s">
        <v>262</v>
      </c>
      <c r="D101" s="24"/>
      <c r="E101" s="24"/>
      <c r="F101" s="25" t="n">
        <f aca="false">+E101+D101</f>
        <v>0</v>
      </c>
      <c r="G101" s="24"/>
      <c r="H101" s="24"/>
      <c r="I101" s="25" t="n">
        <f aca="false">+H101+G101</f>
        <v>0</v>
      </c>
      <c r="J101" s="65"/>
      <c r="K101" s="65"/>
      <c r="L101" s="65"/>
      <c r="M101" s="65"/>
      <c r="N101" s="65"/>
      <c r="O101" s="65"/>
      <c r="P101" s="65"/>
      <c r="Q101" s="65"/>
      <c r="R101" s="65"/>
      <c r="S101" s="65"/>
      <c r="T101" s="65"/>
      <c r="U101" s="65"/>
      <c r="V101" s="65"/>
    </row>
    <row r="102" customFormat="false" ht="12.75" hidden="false" customHeight="false" outlineLevel="0" collapsed="false">
      <c r="B102" s="60" t="s">
        <v>263</v>
      </c>
      <c r="C102" s="58" t="s">
        <v>264</v>
      </c>
      <c r="D102" s="24"/>
      <c r="E102" s="24"/>
      <c r="F102" s="25" t="n">
        <f aca="false">+E102+D102</f>
        <v>0</v>
      </c>
      <c r="G102" s="24"/>
      <c r="H102" s="24"/>
      <c r="I102" s="25" t="n">
        <f aca="false">+H102+G102</f>
        <v>0</v>
      </c>
      <c r="J102" s="65"/>
      <c r="K102" s="65"/>
      <c r="L102" s="65"/>
      <c r="M102" s="65"/>
      <c r="N102" s="65"/>
      <c r="O102" s="65"/>
      <c r="P102" s="65"/>
      <c r="Q102" s="65"/>
      <c r="R102" s="65"/>
      <c r="S102" s="65"/>
      <c r="T102" s="65"/>
      <c r="U102" s="65"/>
      <c r="V102" s="65"/>
    </row>
    <row r="103" customFormat="false" ht="12.75" hidden="false" customHeight="false" outlineLevel="0" collapsed="false">
      <c r="B103" s="47" t="s">
        <v>265</v>
      </c>
      <c r="C103" s="58" t="s">
        <v>266</v>
      </c>
      <c r="D103" s="24"/>
      <c r="E103" s="24"/>
      <c r="F103" s="25"/>
      <c r="G103" s="24"/>
      <c r="H103" s="24"/>
      <c r="I103" s="25"/>
      <c r="J103" s="65"/>
      <c r="K103" s="65"/>
      <c r="L103" s="65"/>
      <c r="M103" s="65"/>
      <c r="N103" s="65"/>
      <c r="O103" s="65"/>
      <c r="P103" s="65"/>
      <c r="Q103" s="65"/>
      <c r="R103" s="65"/>
      <c r="S103" s="65"/>
      <c r="T103" s="65"/>
      <c r="U103" s="65"/>
      <c r="V103" s="65"/>
    </row>
    <row r="104" customFormat="false" ht="12.75" hidden="false" customHeight="false" outlineLevel="0" collapsed="false">
      <c r="B104" s="60" t="s">
        <v>267</v>
      </c>
      <c r="C104" s="58" t="s">
        <v>268</v>
      </c>
      <c r="D104" s="24"/>
      <c r="E104" s="24"/>
      <c r="F104" s="25"/>
      <c r="G104" s="24"/>
      <c r="H104" s="24"/>
      <c r="I104" s="25"/>
      <c r="J104" s="65"/>
      <c r="K104" s="65"/>
      <c r="L104" s="65"/>
      <c r="M104" s="65"/>
      <c r="N104" s="65"/>
      <c r="O104" s="65"/>
      <c r="P104" s="65"/>
      <c r="Q104" s="65"/>
      <c r="R104" s="65"/>
      <c r="S104" s="65"/>
      <c r="T104" s="65"/>
      <c r="U104" s="65"/>
      <c r="V104" s="65"/>
    </row>
    <row r="105" customFormat="false" ht="12.75" hidden="false" customHeight="false" outlineLevel="0" collapsed="false">
      <c r="B105" s="60" t="s">
        <v>269</v>
      </c>
      <c r="C105" s="58" t="s">
        <v>270</v>
      </c>
      <c r="D105" s="24"/>
      <c r="E105" s="24"/>
      <c r="F105" s="25" t="n">
        <f aca="false">+E105+D105</f>
        <v>0</v>
      </c>
      <c r="G105" s="24"/>
      <c r="H105" s="24"/>
      <c r="I105" s="25" t="n">
        <f aca="false">+H105+G105</f>
        <v>0</v>
      </c>
      <c r="J105" s="65"/>
      <c r="K105" s="65"/>
      <c r="L105" s="65"/>
      <c r="M105" s="65"/>
      <c r="N105" s="65"/>
      <c r="O105" s="65"/>
      <c r="P105" s="65"/>
      <c r="Q105" s="65"/>
      <c r="R105" s="65"/>
      <c r="S105" s="65"/>
      <c r="T105" s="65"/>
      <c r="U105" s="65"/>
      <c r="V105" s="65"/>
    </row>
    <row r="106" customFormat="false" ht="12.75" hidden="false" customHeight="false" outlineLevel="0" collapsed="false">
      <c r="B106" s="60" t="s">
        <v>271</v>
      </c>
      <c r="C106" s="58" t="s">
        <v>272</v>
      </c>
      <c r="D106" s="24"/>
      <c r="E106" s="24"/>
      <c r="F106" s="25" t="n">
        <f aca="false">+E106+D106</f>
        <v>0</v>
      </c>
      <c r="G106" s="24"/>
      <c r="H106" s="24"/>
      <c r="I106" s="25" t="n">
        <f aca="false">+H106+G106</f>
        <v>0</v>
      </c>
      <c r="J106" s="65"/>
      <c r="K106" s="65"/>
      <c r="L106" s="65"/>
      <c r="M106" s="65"/>
      <c r="N106" s="65"/>
      <c r="O106" s="65"/>
      <c r="P106" s="65"/>
      <c r="Q106" s="65"/>
      <c r="R106" s="65"/>
      <c r="S106" s="65"/>
      <c r="T106" s="65"/>
      <c r="U106" s="65"/>
      <c r="V106" s="65"/>
    </row>
    <row r="107" customFormat="false" ht="12.75" hidden="false" customHeight="false" outlineLevel="0" collapsed="false">
      <c r="B107" s="50" t="s">
        <v>273</v>
      </c>
      <c r="C107" s="59" t="s">
        <v>274</v>
      </c>
      <c r="D107" s="25" t="n">
        <f aca="false">SUM(D102:D106)</f>
        <v>0</v>
      </c>
      <c r="E107" s="25" t="n">
        <f aca="false">SUM(E102:E106)</f>
        <v>0</v>
      </c>
      <c r="F107" s="25" t="n">
        <f aca="false">SUM(F102:F106)</f>
        <v>0</v>
      </c>
      <c r="G107" s="25" t="n">
        <f aca="false">SUM(G102:G106)</f>
        <v>0</v>
      </c>
      <c r="H107" s="25" t="n">
        <f aca="false">SUM(H102:H106)</f>
        <v>0</v>
      </c>
      <c r="I107" s="25" t="n">
        <f aca="false">SUM(I102:I106)</f>
        <v>0</v>
      </c>
      <c r="J107" s="65"/>
      <c r="K107" s="65"/>
      <c r="L107" s="65"/>
      <c r="M107" s="65"/>
      <c r="N107" s="65"/>
      <c r="O107" s="65"/>
      <c r="P107" s="65"/>
      <c r="Q107" s="65"/>
      <c r="R107" s="65"/>
      <c r="S107" s="65"/>
      <c r="T107" s="65"/>
      <c r="U107" s="65"/>
      <c r="V107" s="65"/>
    </row>
    <row r="108" customFormat="false" ht="12.75" hidden="false" customHeight="false" outlineLevel="0" collapsed="false">
      <c r="B108" s="81" t="s">
        <v>275</v>
      </c>
      <c r="C108" s="61" t="s">
        <v>276</v>
      </c>
      <c r="D108" s="63" t="n">
        <f aca="false">+D107+D101+D100+D94+D82+D75+D74</f>
        <v>27500</v>
      </c>
      <c r="E108" s="63" t="n">
        <f aca="false">+E107+E101+E100+E94+E82+E75+E74</f>
        <v>366089</v>
      </c>
      <c r="F108" s="63" t="n">
        <f aca="false">+F107+F101+F100+F94+F82+F75+F74</f>
        <v>393589</v>
      </c>
      <c r="G108" s="63" t="n">
        <f aca="false">+G107+G101+G100+G94+G82+G75+G74</f>
        <v>27500</v>
      </c>
      <c r="H108" s="63" t="n">
        <f aca="false">+H107+H101+H100+H94+H82+H75+H74</f>
        <v>366089</v>
      </c>
      <c r="I108" s="63" t="n">
        <f aca="false">+I107+I101+I100+I94+I82+I75+I74</f>
        <v>393589</v>
      </c>
      <c r="J108" s="65"/>
      <c r="K108" s="65"/>
      <c r="L108" s="65"/>
      <c r="M108" s="65"/>
      <c r="N108" s="65"/>
      <c r="O108" s="65"/>
      <c r="P108" s="65"/>
      <c r="Q108" s="65"/>
      <c r="R108" s="65"/>
      <c r="S108" s="65"/>
      <c r="T108" s="65"/>
      <c r="U108" s="65"/>
      <c r="V108" s="65"/>
    </row>
    <row r="109" customFormat="false" ht="12.75" hidden="false" customHeight="false" outlineLevel="0" collapsed="false">
      <c r="B109" s="82" t="s">
        <v>277</v>
      </c>
      <c r="C109" s="83"/>
      <c r="D109" s="84" t="n">
        <f aca="false">+D101+D94+D82+D74-D33</f>
        <v>0</v>
      </c>
      <c r="E109" s="84" t="n">
        <f aca="false">+E101+E94+E82+E74-E33</f>
        <v>10300</v>
      </c>
      <c r="F109" s="84" t="n">
        <f aca="false">+E109+D109</f>
        <v>10300</v>
      </c>
      <c r="G109" s="84" t="n">
        <f aca="false">+G101+G94+G82+G74-G33</f>
        <v>0</v>
      </c>
      <c r="H109" s="84" t="n">
        <f aca="false">+H101+H94+H82+H74-H33</f>
        <v>6969</v>
      </c>
      <c r="I109" s="84" t="n">
        <f aca="false">+H109+G109</f>
        <v>6969</v>
      </c>
      <c r="J109" s="65"/>
      <c r="K109" s="65"/>
      <c r="L109" s="65"/>
      <c r="M109" s="65"/>
      <c r="N109" s="65"/>
      <c r="O109" s="65"/>
      <c r="P109" s="65"/>
      <c r="Q109" s="65"/>
      <c r="R109" s="65"/>
      <c r="S109" s="65"/>
      <c r="T109" s="65"/>
      <c r="U109" s="65"/>
      <c r="V109" s="65"/>
    </row>
    <row r="110" customFormat="false" ht="12.75" hidden="false" customHeight="false" outlineLevel="0" collapsed="false">
      <c r="B110" s="82" t="s">
        <v>278</v>
      </c>
      <c r="C110" s="83"/>
      <c r="D110" s="84" t="n">
        <f aca="false">+D107+D100+D75-D57</f>
        <v>0</v>
      </c>
      <c r="E110" s="84" t="n">
        <f aca="false">+E107+E100+E75-E57</f>
        <v>-10300</v>
      </c>
      <c r="F110" s="84" t="n">
        <f aca="false">+E110+D110</f>
        <v>-10300</v>
      </c>
      <c r="G110" s="84" t="n">
        <f aca="false">+G107+G100+G75-G57</f>
        <v>0</v>
      </c>
      <c r="H110" s="84" t="n">
        <f aca="false">+H107+H100+H75-H57</f>
        <v>-18585</v>
      </c>
      <c r="I110" s="84" t="n">
        <f aca="false">+H110+G110</f>
        <v>-18585</v>
      </c>
      <c r="J110" s="65"/>
      <c r="K110" s="65"/>
      <c r="L110" s="65"/>
      <c r="M110" s="65"/>
      <c r="N110" s="65"/>
      <c r="O110" s="65"/>
      <c r="P110" s="65"/>
      <c r="Q110" s="65"/>
      <c r="R110" s="65"/>
      <c r="S110" s="65"/>
      <c r="T110" s="65"/>
      <c r="U110" s="65"/>
      <c r="V110" s="65"/>
    </row>
    <row r="111" customFormat="false" ht="12.75" hidden="false" customHeight="false" outlineLevel="0" collapsed="false">
      <c r="B111" s="51" t="s">
        <v>587</v>
      </c>
      <c r="C111" s="50" t="s">
        <v>286</v>
      </c>
      <c r="D111" s="24"/>
      <c r="E111" s="24"/>
      <c r="F111" s="25" t="n">
        <f aca="false">+E111+D111</f>
        <v>0</v>
      </c>
      <c r="G111" s="24"/>
      <c r="H111" s="24"/>
      <c r="I111" s="25" t="n">
        <f aca="false">+H111+G111</f>
        <v>0</v>
      </c>
    </row>
    <row r="112" customFormat="false" ht="12.75" hidden="false" customHeight="false" outlineLevel="0" collapsed="false">
      <c r="B112" s="72" t="s">
        <v>588</v>
      </c>
      <c r="C112" s="50" t="s">
        <v>296</v>
      </c>
      <c r="D112" s="24"/>
      <c r="E112" s="24"/>
      <c r="F112" s="25" t="n">
        <f aca="false">+E112+D112</f>
        <v>0</v>
      </c>
      <c r="G112" s="24"/>
      <c r="H112" s="24"/>
      <c r="I112" s="25" t="n">
        <f aca="false">+H112+G112</f>
        <v>0</v>
      </c>
    </row>
    <row r="113" customFormat="false" ht="12.75" hidden="false" customHeight="false" outlineLevel="0" collapsed="false">
      <c r="B113" s="47" t="s">
        <v>297</v>
      </c>
      <c r="C113" s="47" t="s">
        <v>298</v>
      </c>
      <c r="D113" s="24"/>
      <c r="E113" s="24"/>
      <c r="F113" s="25" t="n">
        <f aca="false">+E113+D113</f>
        <v>0</v>
      </c>
      <c r="G113" s="24"/>
      <c r="H113" s="24" t="n">
        <v>8605</v>
      </c>
      <c r="I113" s="25" t="n">
        <f aca="false">+H113+G113</f>
        <v>8605</v>
      </c>
    </row>
    <row r="114" customFormat="false" ht="12.75" hidden="false" customHeight="false" outlineLevel="0" collapsed="false">
      <c r="B114" s="47" t="s">
        <v>299</v>
      </c>
      <c r="C114" s="47" t="s">
        <v>298</v>
      </c>
      <c r="D114" s="24"/>
      <c r="E114" s="24"/>
      <c r="F114" s="25" t="n">
        <f aca="false">+E114+D114</f>
        <v>0</v>
      </c>
      <c r="G114" s="24"/>
      <c r="H114" s="24"/>
      <c r="I114" s="25" t="n">
        <f aca="false">+H114+G114</f>
        <v>0</v>
      </c>
    </row>
    <row r="115" customFormat="false" ht="12.75" hidden="false" customHeight="false" outlineLevel="0" collapsed="false">
      <c r="B115" s="47" t="s">
        <v>300</v>
      </c>
      <c r="C115" s="47" t="s">
        <v>301</v>
      </c>
      <c r="D115" s="24"/>
      <c r="E115" s="24"/>
      <c r="F115" s="25" t="n">
        <f aca="false">+E115+D115</f>
        <v>0</v>
      </c>
      <c r="G115" s="24"/>
      <c r="H115" s="24"/>
      <c r="I115" s="25" t="n">
        <f aca="false">+H115+G115</f>
        <v>0</v>
      </c>
    </row>
    <row r="116" customFormat="false" ht="12.75" hidden="false" customHeight="false" outlineLevel="0" collapsed="false">
      <c r="B116" s="47" t="s">
        <v>302</v>
      </c>
      <c r="C116" s="47" t="s">
        <v>301</v>
      </c>
      <c r="D116" s="24"/>
      <c r="E116" s="24"/>
      <c r="F116" s="25" t="n">
        <f aca="false">+E116+D116</f>
        <v>0</v>
      </c>
      <c r="G116" s="24"/>
      <c r="H116" s="24"/>
      <c r="I116" s="25" t="n">
        <f aca="false">+H116+G116</f>
        <v>0</v>
      </c>
    </row>
    <row r="117" customFormat="false" ht="12.75" hidden="false" customHeight="false" outlineLevel="0" collapsed="false">
      <c r="A117" s="88" t="s">
        <v>598</v>
      </c>
      <c r="B117" s="50" t="s">
        <v>303</v>
      </c>
      <c r="C117" s="50" t="s">
        <v>304</v>
      </c>
      <c r="D117" s="25" t="n">
        <f aca="false">SUM(D113:D116)</f>
        <v>0</v>
      </c>
      <c r="E117" s="25" t="n">
        <f aca="false">SUM(E113:E116)</f>
        <v>0</v>
      </c>
      <c r="F117" s="25" t="n">
        <f aca="false">SUM(F113:F116)</f>
        <v>0</v>
      </c>
      <c r="G117" s="25" t="n">
        <f aca="false">SUM(G113:G116)</f>
        <v>0</v>
      </c>
      <c r="H117" s="25" t="n">
        <f aca="false">SUM(H113:H116)</f>
        <v>8605</v>
      </c>
      <c r="I117" s="25" t="n">
        <f aca="false">SUM(I113:I116)</f>
        <v>8605</v>
      </c>
    </row>
    <row r="118" customFormat="false" ht="12.75" hidden="false" customHeight="false" outlineLevel="0" collapsed="false">
      <c r="A118" s="88" t="s">
        <v>599</v>
      </c>
      <c r="B118" s="68" t="s">
        <v>305</v>
      </c>
      <c r="C118" s="47" t="s">
        <v>306</v>
      </c>
      <c r="D118" s="24"/>
      <c r="E118" s="24"/>
      <c r="F118" s="25" t="n">
        <f aca="false">+E118+D118</f>
        <v>0</v>
      </c>
      <c r="G118" s="24"/>
      <c r="H118" s="24"/>
      <c r="I118" s="25" t="n">
        <f aca="false">+H118+G118</f>
        <v>0</v>
      </c>
    </row>
    <row r="119" customFormat="false" ht="12.75" hidden="false" customHeight="false" outlineLevel="0" collapsed="false">
      <c r="B119" s="68" t="s">
        <v>307</v>
      </c>
      <c r="C119" s="47" t="s">
        <v>308</v>
      </c>
      <c r="D119" s="24"/>
      <c r="E119" s="24"/>
      <c r="F119" s="25" t="n">
        <f aca="false">+E119+D119</f>
        <v>0</v>
      </c>
      <c r="G119" s="24"/>
      <c r="H119" s="24"/>
      <c r="I119" s="25" t="n">
        <f aca="false">+H119+G119</f>
        <v>0</v>
      </c>
    </row>
    <row r="120" customFormat="false" ht="12.75" hidden="false" customHeight="false" outlineLevel="0" collapsed="false">
      <c r="A120" s="30" t="s">
        <v>607</v>
      </c>
      <c r="B120" s="68" t="s">
        <v>309</v>
      </c>
      <c r="C120" s="47" t="s">
        <v>310</v>
      </c>
      <c r="D120" s="24"/>
      <c r="E120" s="24"/>
      <c r="F120" s="25" t="n">
        <f aca="false">+E120+D120</f>
        <v>0</v>
      </c>
      <c r="G120" s="24"/>
      <c r="H120" s="24" t="n">
        <v>3011</v>
      </c>
      <c r="I120" s="25" t="n">
        <f aca="false">+H120+G120</f>
        <v>3011</v>
      </c>
    </row>
    <row r="121" s="242" customFormat="true" ht="12.75" hidden="false" customHeight="false" outlineLevel="0" collapsed="false">
      <c r="B121" s="243" t="s">
        <v>601</v>
      </c>
      <c r="C121" s="140"/>
      <c r="D121" s="100"/>
      <c r="E121" s="100"/>
      <c r="F121" s="126" t="n">
        <f aca="false">+E121+D121</f>
        <v>0</v>
      </c>
      <c r="G121" s="100"/>
      <c r="H121" s="100" t="n">
        <f aca="false">+H120-H122</f>
        <v>3011</v>
      </c>
      <c r="I121" s="126" t="n">
        <f aca="false">+H121+G121</f>
        <v>3011</v>
      </c>
    </row>
    <row r="122" s="242" customFormat="true" ht="12.75" hidden="false" customHeight="false" outlineLevel="0" collapsed="false">
      <c r="B122" s="244" t="s">
        <v>592</v>
      </c>
      <c r="C122" s="140"/>
      <c r="D122" s="100" t="n">
        <f aca="false">+D120-D121</f>
        <v>0</v>
      </c>
      <c r="E122" s="100" t="n">
        <f aca="false">+E120-E121</f>
        <v>0</v>
      </c>
      <c r="F122" s="126" t="n">
        <f aca="false">+E122+D122</f>
        <v>0</v>
      </c>
      <c r="G122" s="100" t="n">
        <f aca="false">+G120-G121</f>
        <v>0</v>
      </c>
      <c r="H122" s="100" t="n">
        <v>0</v>
      </c>
      <c r="I122" s="126" t="n">
        <f aca="false">+H122+G122</f>
        <v>0</v>
      </c>
    </row>
    <row r="123" customFormat="false" ht="12.75" hidden="false" customHeight="false" outlineLevel="0" collapsed="false">
      <c r="B123" s="68" t="s">
        <v>311</v>
      </c>
      <c r="C123" s="47" t="s">
        <v>312</v>
      </c>
      <c r="D123" s="24"/>
      <c r="E123" s="24"/>
      <c r="F123" s="25" t="n">
        <f aca="false">+E123+D123</f>
        <v>0</v>
      </c>
      <c r="G123" s="24"/>
      <c r="H123" s="24"/>
      <c r="I123" s="25" t="n">
        <f aca="false">+H123+G123</f>
        <v>0</v>
      </c>
    </row>
    <row r="124" customFormat="false" ht="12.75" hidden="false" customHeight="false" outlineLevel="0" collapsed="false">
      <c r="B124" s="60" t="s">
        <v>313</v>
      </c>
      <c r="C124" s="47" t="s">
        <v>314</v>
      </c>
      <c r="D124" s="24"/>
      <c r="E124" s="24"/>
      <c r="F124" s="25" t="n">
        <f aca="false">+E124+D124</f>
        <v>0</v>
      </c>
      <c r="G124" s="24"/>
      <c r="H124" s="24"/>
      <c r="I124" s="25" t="n">
        <f aca="false">+H124+G124</f>
        <v>0</v>
      </c>
    </row>
    <row r="125" customFormat="false" ht="12.75" hidden="false" customHeight="false" outlineLevel="0" collapsed="false">
      <c r="B125" s="60" t="s">
        <v>315</v>
      </c>
      <c r="C125" s="47" t="s">
        <v>316</v>
      </c>
      <c r="D125" s="24"/>
      <c r="E125" s="24"/>
      <c r="F125" s="25" t="n">
        <f aca="false">+E125+D125</f>
        <v>0</v>
      </c>
      <c r="G125" s="24"/>
      <c r="H125" s="24"/>
      <c r="I125" s="25" t="n">
        <f aca="false">+H125+G125</f>
        <v>0</v>
      </c>
    </row>
    <row r="126" customFormat="false" ht="12.75" hidden="false" customHeight="false" outlineLevel="0" collapsed="false">
      <c r="B126" s="51" t="s">
        <v>317</v>
      </c>
      <c r="C126" s="50" t="s">
        <v>318</v>
      </c>
      <c r="D126" s="25" t="n">
        <f aca="false">SUM(D118:D125)+D117+D112+D111-D121-D122</f>
        <v>0</v>
      </c>
      <c r="E126" s="25" t="n">
        <f aca="false">SUM(E118:E125)+E117+E112+E111-E121-E122</f>
        <v>0</v>
      </c>
      <c r="F126" s="25" t="n">
        <f aca="false">SUM(F118:F124)+F117+F112+F111-F121-F122</f>
        <v>0</v>
      </c>
      <c r="G126" s="25" t="n">
        <f aca="false">SUM(G118:G125)+G117+G112+G111-G121-G122</f>
        <v>0</v>
      </c>
      <c r="H126" s="25" t="n">
        <f aca="false">SUM(H118:H125)+H117+H112+H111-H121-H122</f>
        <v>11616</v>
      </c>
      <c r="I126" s="25" t="n">
        <f aca="false">SUM(I118:I124)+I117+I112+I111-I121-I122</f>
        <v>11616</v>
      </c>
    </row>
    <row r="127" customFormat="false" ht="12.75" hidden="true" customHeight="false" outlineLevel="0" collapsed="false">
      <c r="B127" s="68" t="s">
        <v>319</v>
      </c>
      <c r="C127" s="47" t="s">
        <v>320</v>
      </c>
      <c r="D127" s="24"/>
      <c r="E127" s="24"/>
      <c r="F127" s="25" t="n">
        <f aca="false">+E127+D127</f>
        <v>0</v>
      </c>
      <c r="G127" s="24"/>
      <c r="H127" s="24"/>
      <c r="I127" s="25" t="n">
        <f aca="false">+H127+G127</f>
        <v>0</v>
      </c>
    </row>
    <row r="128" customFormat="false" ht="12.75" hidden="true" customHeight="false" outlineLevel="0" collapsed="false">
      <c r="B128" s="60" t="s">
        <v>321</v>
      </c>
      <c r="C128" s="47" t="s">
        <v>322</v>
      </c>
      <c r="D128" s="24"/>
      <c r="E128" s="24"/>
      <c r="F128" s="25" t="n">
        <f aca="false">+E128+D128</f>
        <v>0</v>
      </c>
      <c r="G128" s="24"/>
      <c r="H128" s="24"/>
      <c r="I128" s="25" t="n">
        <f aca="false">+H128+G128</f>
        <v>0</v>
      </c>
    </row>
    <row r="129" customFormat="false" ht="12.75" hidden="true" customHeight="false" outlineLevel="0" collapsed="false">
      <c r="B129" s="60" t="s">
        <v>323</v>
      </c>
      <c r="C129" s="47" t="s">
        <v>324</v>
      </c>
      <c r="D129" s="24"/>
      <c r="E129" s="24"/>
      <c r="F129" s="25" t="n">
        <f aca="false">+E129+D129</f>
        <v>0</v>
      </c>
      <c r="G129" s="24"/>
      <c r="H129" s="24"/>
      <c r="I129" s="25" t="n">
        <f aca="false">+H129+G129</f>
        <v>0</v>
      </c>
    </row>
    <row r="130" customFormat="false" ht="12.75" hidden="false" customHeight="false" outlineLevel="0" collapsed="false">
      <c r="B130" s="73" t="s">
        <v>325</v>
      </c>
      <c r="C130" s="74" t="s">
        <v>326</v>
      </c>
      <c r="D130" s="63" t="n">
        <f aca="false">+D128+D127+D126+D129</f>
        <v>0</v>
      </c>
      <c r="E130" s="63" t="n">
        <f aca="false">+E128+E127+E126+E129</f>
        <v>0</v>
      </c>
      <c r="F130" s="63" t="n">
        <f aca="false">+F129+F127+F126</f>
        <v>0</v>
      </c>
      <c r="G130" s="63" t="n">
        <f aca="false">+G128+G127+G126+G129</f>
        <v>0</v>
      </c>
      <c r="H130" s="63" t="n">
        <f aca="false">+H128+H127+H126+H129</f>
        <v>11616</v>
      </c>
      <c r="I130" s="63" t="n">
        <f aca="false">+I129+I127+I126</f>
        <v>11616</v>
      </c>
    </row>
    <row r="131" customFormat="false" ht="12.75" hidden="false" customHeight="false" outlineLevel="0" collapsed="false">
      <c r="B131" s="28" t="s">
        <v>327</v>
      </c>
      <c r="C131" s="28" t="s">
        <v>328</v>
      </c>
      <c r="D131" s="29" t="n">
        <f aca="false">+D108+D130</f>
        <v>27500</v>
      </c>
      <c r="E131" s="29" t="n">
        <f aca="false">+E108+E130</f>
        <v>366089</v>
      </c>
      <c r="F131" s="29" t="n">
        <f aca="false">+F108+F130</f>
        <v>393589</v>
      </c>
      <c r="G131" s="29" t="n">
        <f aca="false">+G108+G130</f>
        <v>27500</v>
      </c>
      <c r="H131" s="29" t="n">
        <f aca="false">+H108+H130</f>
        <v>377705</v>
      </c>
      <c r="I131" s="29" t="n">
        <f aca="false">+I108+I130</f>
        <v>405205</v>
      </c>
    </row>
    <row r="132" customFormat="false" ht="12.75" hidden="false" customHeight="false" outlineLevel="0" collapsed="false">
      <c r="B132" s="13"/>
      <c r="C132" s="13"/>
      <c r="D132" s="14"/>
      <c r="E132" s="14"/>
      <c r="F132" s="85"/>
      <c r="G132" s="14"/>
      <c r="H132" s="14"/>
      <c r="I132" s="85"/>
    </row>
    <row r="133" customFormat="false" ht="12.75" hidden="false" customHeight="false" outlineLevel="0" collapsed="false">
      <c r="B133" s="26" t="s">
        <v>329</v>
      </c>
      <c r="C133" s="26"/>
      <c r="D133" s="25" t="n">
        <f aca="false">+D108-D58</f>
        <v>0</v>
      </c>
      <c r="E133" s="25" t="n">
        <f aca="false">+E108-E58</f>
        <v>0</v>
      </c>
      <c r="F133" s="25" t="n">
        <f aca="false">+F108-F58</f>
        <v>0</v>
      </c>
      <c r="G133" s="25" t="n">
        <f aca="false">+G108-G58</f>
        <v>0</v>
      </c>
      <c r="H133" s="25" t="n">
        <f aca="false">+H108-H58</f>
        <v>-11616</v>
      </c>
      <c r="I133" s="25" t="n">
        <f aca="false">+I108-I58</f>
        <v>-11616</v>
      </c>
    </row>
    <row r="134" customFormat="false" ht="12.75" hidden="false" customHeight="false" outlineLevel="0" collapsed="false">
      <c r="B134" s="26" t="s">
        <v>330</v>
      </c>
      <c r="C134" s="26"/>
      <c r="D134" s="25" t="n">
        <f aca="false">+D130-D63</f>
        <v>0</v>
      </c>
      <c r="E134" s="25" t="n">
        <f aca="false">+E130-E63</f>
        <v>0</v>
      </c>
      <c r="F134" s="25" t="n">
        <f aca="false">+F130-F63</f>
        <v>0</v>
      </c>
      <c r="G134" s="25" t="n">
        <f aca="false">+G130-G63</f>
        <v>0</v>
      </c>
      <c r="H134" s="25" t="n">
        <f aca="false">+H130-H63</f>
        <v>11616</v>
      </c>
      <c r="I134" s="25" t="n">
        <f aca="false">+I130-I63</f>
        <v>11616</v>
      </c>
    </row>
    <row r="135" customFormat="false" ht="12.75" hidden="false" customHeight="false" outlineLevel="0" collapsed="false">
      <c r="B135" s="13"/>
      <c r="C135" s="13"/>
      <c r="D135" s="14"/>
      <c r="E135" s="14"/>
      <c r="F135" s="85"/>
      <c r="G135" s="14"/>
      <c r="H135" s="14"/>
      <c r="I135" s="85"/>
    </row>
    <row r="136" customFormat="false" ht="12.75" hidden="false" customHeight="false" outlineLevel="0" collapsed="false">
      <c r="B136" s="87" t="s">
        <v>333</v>
      </c>
      <c r="C136" s="13"/>
      <c r="D136" s="14" t="n">
        <f aca="false">+D131-D64</f>
        <v>0</v>
      </c>
      <c r="E136" s="14" t="n">
        <f aca="false">+E131-E64</f>
        <v>0</v>
      </c>
      <c r="F136" s="14" t="n">
        <f aca="false">+F131-F64</f>
        <v>0</v>
      </c>
      <c r="G136" s="14" t="n">
        <f aca="false">+G131-G64</f>
        <v>0</v>
      </c>
      <c r="H136" s="14" t="n">
        <f aca="false">+H131-H64</f>
        <v>0</v>
      </c>
      <c r="I136" s="14" t="n">
        <f aca="false">+I131-I64</f>
        <v>0</v>
      </c>
    </row>
    <row r="137" customFormat="false" ht="12.75" hidden="false" customHeight="false" outlineLevel="0" collapsed="false">
      <c r="B137" s="13"/>
      <c r="C137" s="13"/>
      <c r="D137" s="14"/>
      <c r="E137" s="14"/>
      <c r="F137" s="85"/>
      <c r="G137" s="14"/>
      <c r="H137" s="14"/>
      <c r="I137" s="85"/>
    </row>
    <row r="138" customFormat="false" ht="12.75" hidden="false" customHeight="false" outlineLevel="0" collapsed="false">
      <c r="B138" s="13"/>
      <c r="C138" s="13"/>
      <c r="D138" s="14"/>
      <c r="E138" s="14"/>
      <c r="F138" s="85"/>
      <c r="G138" s="14"/>
      <c r="H138" s="14"/>
      <c r="I138" s="85"/>
    </row>
    <row r="139" customFormat="false" ht="12.75" hidden="false" customHeight="false" outlineLevel="0" collapsed="false">
      <c r="B139" s="13"/>
      <c r="C139" s="13"/>
      <c r="D139" s="14"/>
      <c r="E139" s="14"/>
      <c r="F139" s="85"/>
      <c r="G139" s="14"/>
      <c r="H139" s="14"/>
      <c r="I139" s="85"/>
    </row>
    <row r="140" customFormat="false" ht="12.75" hidden="false" customHeight="false" outlineLevel="0" collapsed="false">
      <c r="B140" s="13"/>
      <c r="C140" s="13"/>
      <c r="D140" s="14"/>
      <c r="E140" s="14"/>
      <c r="F140" s="85"/>
      <c r="G140" s="14"/>
      <c r="H140" s="14"/>
      <c r="I140" s="85"/>
    </row>
    <row r="141" customFormat="false" ht="12.75" hidden="false" customHeight="false" outlineLevel="0" collapsed="false">
      <c r="B141" s="13"/>
      <c r="C141" s="13"/>
      <c r="D141" s="14"/>
      <c r="E141" s="14"/>
      <c r="F141" s="85"/>
      <c r="G141" s="14"/>
      <c r="H141" s="14"/>
      <c r="I141" s="85"/>
    </row>
    <row r="142" customFormat="false" ht="12.75" hidden="false" customHeight="false" outlineLevel="0" collapsed="false">
      <c r="B142" s="13"/>
      <c r="C142" s="13"/>
      <c r="D142" s="14"/>
      <c r="E142" s="14"/>
      <c r="F142" s="85"/>
      <c r="G142" s="14"/>
      <c r="H142" s="14"/>
      <c r="I142" s="85"/>
    </row>
    <row r="143" customFormat="false" ht="12.75" hidden="false" customHeight="false" outlineLevel="0" collapsed="false">
      <c r="B143" s="13"/>
      <c r="C143" s="13"/>
      <c r="D143" s="14"/>
      <c r="E143" s="14"/>
      <c r="F143" s="85"/>
      <c r="G143" s="14"/>
      <c r="H143" s="14"/>
      <c r="I143" s="85"/>
    </row>
    <row r="144" customFormat="false" ht="12.75" hidden="false" customHeight="false" outlineLevel="0" collapsed="false">
      <c r="B144" s="13"/>
      <c r="C144" s="13"/>
      <c r="D144" s="14"/>
      <c r="E144" s="14"/>
      <c r="F144" s="85"/>
      <c r="G144" s="14"/>
      <c r="H144" s="14"/>
      <c r="I144" s="85"/>
    </row>
    <row r="145" customFormat="false" ht="12.75" hidden="false" customHeight="false" outlineLevel="0" collapsed="false">
      <c r="B145" s="13"/>
      <c r="C145" s="13"/>
      <c r="D145" s="14"/>
      <c r="E145" s="14"/>
      <c r="F145" s="85"/>
      <c r="G145" s="14"/>
      <c r="H145" s="14"/>
      <c r="I145" s="85"/>
    </row>
    <row r="146" customFormat="false" ht="12.75" hidden="false" customHeight="false" outlineLevel="0" collapsed="false">
      <c r="B146" s="13"/>
      <c r="C146" s="13"/>
      <c r="D146" s="14"/>
      <c r="E146" s="14"/>
      <c r="F146" s="85"/>
      <c r="G146" s="14"/>
      <c r="H146" s="14"/>
      <c r="I146" s="85"/>
    </row>
    <row r="147" customFormat="false" ht="12.75" hidden="false" customHeight="false" outlineLevel="0" collapsed="false">
      <c r="B147" s="13"/>
      <c r="C147" s="13"/>
      <c r="D147" s="14"/>
      <c r="E147" s="14"/>
      <c r="F147" s="85"/>
      <c r="G147" s="14"/>
      <c r="H147" s="14"/>
      <c r="I147" s="85"/>
    </row>
    <row r="148" customFormat="false" ht="12.75" hidden="false" customHeight="false" outlineLevel="0" collapsed="false">
      <c r="B148" s="13"/>
      <c r="C148" s="13"/>
      <c r="D148" s="14"/>
      <c r="E148" s="14"/>
      <c r="F148" s="85"/>
      <c r="G148" s="14"/>
      <c r="H148" s="14"/>
      <c r="I148" s="85"/>
    </row>
    <row r="149" customFormat="false" ht="12.75" hidden="false" customHeight="false" outlineLevel="0" collapsed="false">
      <c r="B149" s="13"/>
      <c r="C149" s="13"/>
      <c r="D149" s="14"/>
      <c r="E149" s="14"/>
      <c r="F149" s="85"/>
      <c r="G149" s="14"/>
      <c r="H149" s="14"/>
      <c r="I149" s="85"/>
    </row>
    <row r="150" customFormat="false" ht="12.75" hidden="false" customHeight="false" outlineLevel="0" collapsed="false">
      <c r="B150" s="13"/>
      <c r="C150" s="13"/>
      <c r="D150" s="14"/>
      <c r="E150" s="14"/>
      <c r="F150" s="85"/>
      <c r="G150" s="14"/>
      <c r="H150" s="14"/>
      <c r="I150" s="85"/>
    </row>
    <row r="151" customFormat="false" ht="12.75" hidden="false" customHeight="false" outlineLevel="0" collapsed="false">
      <c r="B151" s="13"/>
      <c r="C151" s="13"/>
      <c r="D151" s="14"/>
      <c r="E151" s="14"/>
      <c r="F151" s="85"/>
      <c r="G151" s="14"/>
      <c r="H151" s="14"/>
      <c r="I151" s="85"/>
    </row>
    <row r="152" customFormat="false" ht="12.75" hidden="false" customHeight="false" outlineLevel="0" collapsed="false">
      <c r="B152" s="13"/>
      <c r="C152" s="13"/>
      <c r="D152" s="14"/>
      <c r="E152" s="14"/>
      <c r="F152" s="85"/>
      <c r="G152" s="14"/>
      <c r="H152" s="14"/>
      <c r="I152" s="85"/>
    </row>
    <row r="153" customFormat="false" ht="12.75" hidden="false" customHeight="false" outlineLevel="0" collapsed="false">
      <c r="B153" s="13"/>
      <c r="C153" s="13"/>
      <c r="D153" s="14"/>
      <c r="E153" s="14"/>
      <c r="F153" s="85"/>
      <c r="G153" s="14"/>
      <c r="H153" s="14"/>
      <c r="I153" s="85"/>
    </row>
    <row r="154" customFormat="false" ht="12.75" hidden="false" customHeight="false" outlineLevel="0" collapsed="false">
      <c r="B154" s="13"/>
      <c r="C154" s="13"/>
      <c r="D154" s="14"/>
      <c r="E154" s="14"/>
      <c r="F154" s="85"/>
      <c r="G154" s="14"/>
      <c r="H154" s="14"/>
      <c r="I154" s="85"/>
    </row>
    <row r="155" customFormat="false" ht="12.75" hidden="false" customHeight="false" outlineLevel="0" collapsed="false">
      <c r="B155" s="13"/>
      <c r="C155" s="13"/>
      <c r="D155" s="14"/>
      <c r="E155" s="14"/>
      <c r="F155" s="85"/>
      <c r="G155" s="14"/>
      <c r="H155" s="14"/>
      <c r="I155" s="85"/>
    </row>
    <row r="156" customFormat="false" ht="12.75" hidden="false" customHeight="false" outlineLevel="0" collapsed="false">
      <c r="B156" s="13"/>
      <c r="C156" s="13"/>
      <c r="D156" s="14"/>
      <c r="E156" s="14"/>
      <c r="F156" s="85"/>
      <c r="G156" s="14"/>
      <c r="H156" s="14"/>
      <c r="I156" s="85"/>
    </row>
    <row r="157" customFormat="false" ht="12.75" hidden="false" customHeight="false" outlineLevel="0" collapsed="false">
      <c r="B157" s="13"/>
      <c r="C157" s="13"/>
      <c r="D157" s="14"/>
      <c r="E157" s="14"/>
      <c r="F157" s="85"/>
      <c r="G157" s="14"/>
      <c r="H157" s="14"/>
      <c r="I157" s="85"/>
    </row>
    <row r="158" customFormat="false" ht="12.75" hidden="false" customHeight="false" outlineLevel="0" collapsed="false">
      <c r="B158" s="13"/>
      <c r="C158" s="13"/>
      <c r="D158" s="14"/>
      <c r="E158" s="14"/>
      <c r="F158" s="85"/>
      <c r="G158" s="14"/>
      <c r="H158" s="14"/>
      <c r="I158" s="85"/>
    </row>
    <row r="159" customFormat="false" ht="12.75" hidden="false" customHeight="false" outlineLevel="0" collapsed="false">
      <c r="B159" s="13"/>
      <c r="C159" s="13"/>
      <c r="D159" s="14"/>
      <c r="E159" s="14"/>
      <c r="F159" s="85"/>
      <c r="G159" s="14"/>
      <c r="H159" s="14"/>
      <c r="I159" s="85"/>
    </row>
    <row r="160" customFormat="false" ht="12.75" hidden="false" customHeight="false" outlineLevel="0" collapsed="false">
      <c r="B160" s="13"/>
      <c r="C160" s="13"/>
      <c r="D160" s="14"/>
      <c r="E160" s="14"/>
      <c r="F160" s="85"/>
      <c r="G160" s="14"/>
      <c r="H160" s="14"/>
      <c r="I160" s="85"/>
    </row>
    <row r="161" customFormat="false" ht="12.75" hidden="false" customHeight="false" outlineLevel="0" collapsed="false">
      <c r="B161" s="13"/>
      <c r="C161" s="13"/>
      <c r="D161" s="14"/>
      <c r="E161" s="14"/>
      <c r="F161" s="85"/>
      <c r="G161" s="14"/>
      <c r="H161" s="14"/>
      <c r="I161" s="85"/>
    </row>
    <row r="162" customFormat="false" ht="12.75" hidden="false" customHeight="false" outlineLevel="0" collapsed="false">
      <c r="B162" s="13"/>
      <c r="C162" s="13"/>
      <c r="D162" s="14"/>
      <c r="E162" s="14"/>
      <c r="F162" s="85"/>
      <c r="G162" s="14"/>
      <c r="H162" s="14"/>
      <c r="I162" s="85"/>
    </row>
    <row r="163" customFormat="false" ht="12.75" hidden="false" customHeight="false" outlineLevel="0" collapsed="false">
      <c r="B163" s="13"/>
      <c r="C163" s="13"/>
      <c r="D163" s="14"/>
      <c r="E163" s="14"/>
      <c r="F163" s="85"/>
      <c r="G163" s="14"/>
      <c r="H163" s="14"/>
      <c r="I163" s="85"/>
    </row>
    <row r="164" customFormat="false" ht="12.75" hidden="false" customHeight="false" outlineLevel="0" collapsed="false">
      <c r="B164" s="13"/>
      <c r="C164" s="13"/>
      <c r="D164" s="14"/>
      <c r="E164" s="14"/>
      <c r="F164" s="85"/>
      <c r="G164" s="14"/>
      <c r="H164" s="14"/>
      <c r="I164" s="85"/>
    </row>
    <row r="165" customFormat="false" ht="12.75" hidden="false" customHeight="false" outlineLevel="0" collapsed="false">
      <c r="B165" s="13"/>
      <c r="C165" s="13"/>
      <c r="D165" s="14"/>
      <c r="E165" s="14"/>
      <c r="F165" s="85"/>
      <c r="G165" s="14"/>
      <c r="H165" s="14"/>
      <c r="I165" s="85"/>
    </row>
    <row r="166" customFormat="false" ht="12.75" hidden="false" customHeight="false" outlineLevel="0" collapsed="false">
      <c r="B166" s="13"/>
      <c r="C166" s="13"/>
      <c r="D166" s="14"/>
      <c r="E166" s="14"/>
      <c r="F166" s="85"/>
      <c r="G166" s="14"/>
      <c r="H166" s="14"/>
      <c r="I166" s="85"/>
    </row>
    <row r="167" customFormat="false" ht="12.75" hidden="false" customHeight="false" outlineLevel="0" collapsed="false">
      <c r="B167" s="13"/>
      <c r="C167" s="13"/>
      <c r="D167" s="14"/>
      <c r="E167" s="14"/>
      <c r="F167" s="85"/>
      <c r="G167" s="14"/>
      <c r="H167" s="14"/>
      <c r="I167" s="85"/>
    </row>
    <row r="168" customFormat="false" ht="12.75" hidden="false" customHeight="false" outlineLevel="0" collapsed="false">
      <c r="B168" s="13"/>
      <c r="C168" s="13"/>
      <c r="D168" s="14"/>
      <c r="E168" s="14"/>
      <c r="F168" s="85"/>
      <c r="G168" s="14"/>
      <c r="H168" s="14"/>
      <c r="I168" s="85"/>
    </row>
    <row r="169" customFormat="false" ht="12.75" hidden="false" customHeight="false" outlineLevel="0" collapsed="false">
      <c r="B169" s="13"/>
      <c r="C169" s="13"/>
      <c r="D169" s="14"/>
      <c r="E169" s="14"/>
      <c r="F169" s="85"/>
      <c r="G169" s="14"/>
      <c r="H169" s="14"/>
      <c r="I169" s="85"/>
    </row>
    <row r="170" customFormat="false" ht="12.75" hidden="false" customHeight="false" outlineLevel="0" collapsed="false">
      <c r="B170" s="13"/>
      <c r="C170" s="13"/>
      <c r="D170" s="14"/>
      <c r="E170" s="14"/>
      <c r="F170" s="85"/>
      <c r="G170" s="14"/>
      <c r="H170" s="14"/>
      <c r="I170" s="85"/>
    </row>
    <row r="171" customFormat="false" ht="12.75" hidden="false" customHeight="false" outlineLevel="0" collapsed="false">
      <c r="B171" s="13"/>
      <c r="C171" s="13"/>
      <c r="D171" s="14"/>
      <c r="E171" s="14"/>
      <c r="F171" s="85"/>
      <c r="G171" s="14"/>
      <c r="H171" s="14"/>
      <c r="I171" s="85"/>
    </row>
    <row r="172" customFormat="false" ht="12.75" hidden="false" customHeight="false" outlineLevel="0" collapsed="false">
      <c r="B172" s="13"/>
      <c r="C172" s="13"/>
      <c r="D172" s="14"/>
      <c r="E172" s="14"/>
      <c r="F172" s="85"/>
      <c r="G172" s="14"/>
      <c r="H172" s="14"/>
      <c r="I172" s="85"/>
    </row>
    <row r="173" customFormat="false" ht="12.75" hidden="false" customHeight="false" outlineLevel="0" collapsed="false">
      <c r="B173" s="13"/>
      <c r="C173" s="13"/>
      <c r="D173" s="14"/>
      <c r="E173" s="14"/>
      <c r="F173" s="85"/>
      <c r="G173" s="14"/>
      <c r="H173" s="14"/>
      <c r="I173" s="85"/>
    </row>
    <row r="174" customFormat="false" ht="12.75" hidden="false" customHeight="false" outlineLevel="0" collapsed="false">
      <c r="B174" s="13"/>
      <c r="C174" s="13"/>
      <c r="D174" s="14"/>
      <c r="E174" s="14"/>
      <c r="F174" s="85"/>
      <c r="G174" s="14"/>
      <c r="H174" s="14"/>
      <c r="I174" s="85"/>
    </row>
    <row r="175" customFormat="false" ht="12.75" hidden="false" customHeight="false" outlineLevel="0" collapsed="false">
      <c r="B175" s="13"/>
      <c r="C175" s="13"/>
      <c r="D175" s="14"/>
      <c r="E175" s="14"/>
      <c r="F175" s="85"/>
      <c r="G175" s="14"/>
      <c r="H175" s="14"/>
      <c r="I175" s="85"/>
    </row>
    <row r="176" customFormat="false" ht="12.75" hidden="false" customHeight="false" outlineLevel="0" collapsed="false">
      <c r="B176" s="13"/>
      <c r="C176" s="13"/>
      <c r="D176" s="14"/>
      <c r="E176" s="14"/>
      <c r="F176" s="85"/>
      <c r="G176" s="14"/>
      <c r="H176" s="14"/>
      <c r="I176" s="85"/>
    </row>
    <row r="177" customFormat="false" ht="12.75" hidden="false" customHeight="false" outlineLevel="0" collapsed="false">
      <c r="B177" s="13"/>
      <c r="C177" s="13"/>
      <c r="D177" s="14"/>
      <c r="E177" s="14"/>
      <c r="F177" s="85"/>
      <c r="G177" s="14"/>
      <c r="H177" s="14"/>
      <c r="I177" s="85"/>
    </row>
    <row r="178" customFormat="false" ht="12.75" hidden="false" customHeight="false" outlineLevel="0" collapsed="false">
      <c r="B178" s="13"/>
      <c r="C178" s="13"/>
      <c r="D178" s="14"/>
      <c r="E178" s="14"/>
      <c r="F178" s="85"/>
      <c r="G178" s="14"/>
      <c r="H178" s="14"/>
      <c r="I178" s="85"/>
    </row>
    <row r="179" customFormat="false" ht="12.75" hidden="false" customHeight="false" outlineLevel="0" collapsed="false">
      <c r="B179" s="13"/>
      <c r="C179" s="13"/>
      <c r="D179" s="14"/>
      <c r="E179" s="14"/>
      <c r="F179" s="85"/>
      <c r="G179" s="14"/>
      <c r="H179" s="14"/>
      <c r="I179" s="85"/>
    </row>
    <row r="180" customFormat="false" ht="12.75" hidden="false" customHeight="false" outlineLevel="0" collapsed="false">
      <c r="B180" s="13"/>
      <c r="C180" s="13"/>
      <c r="D180" s="14"/>
      <c r="E180" s="14"/>
      <c r="F180" s="85"/>
      <c r="G180" s="14"/>
      <c r="H180" s="14"/>
      <c r="I180" s="85"/>
    </row>
    <row r="181" customFormat="false" ht="12.75" hidden="false" customHeight="false" outlineLevel="0" collapsed="false">
      <c r="B181" s="13"/>
      <c r="C181" s="13"/>
      <c r="D181" s="14"/>
      <c r="E181" s="14"/>
      <c r="F181" s="85"/>
      <c r="G181" s="14"/>
      <c r="H181" s="14"/>
      <c r="I181" s="85"/>
    </row>
    <row r="182" customFormat="false" ht="12.75" hidden="false" customHeight="false" outlineLevel="0" collapsed="false">
      <c r="B182" s="13"/>
      <c r="C182" s="13"/>
      <c r="D182" s="14"/>
      <c r="E182" s="14"/>
      <c r="F182" s="85"/>
      <c r="G182" s="14"/>
      <c r="H182" s="14"/>
      <c r="I182" s="85"/>
    </row>
    <row r="183" customFormat="false" ht="12.75" hidden="false" customHeight="false" outlineLevel="0" collapsed="false">
      <c r="B183" s="13"/>
      <c r="C183" s="13"/>
      <c r="D183" s="14"/>
      <c r="E183" s="14"/>
      <c r="F183" s="85"/>
      <c r="G183" s="14"/>
      <c r="H183" s="14"/>
      <c r="I183" s="85"/>
    </row>
    <row r="184" customFormat="false" ht="12.75" hidden="false" customHeight="false" outlineLevel="0" collapsed="false">
      <c r="B184" s="13"/>
      <c r="C184" s="13"/>
      <c r="D184" s="14"/>
      <c r="E184" s="14"/>
      <c r="F184" s="85"/>
      <c r="G184" s="14"/>
      <c r="H184" s="14"/>
      <c r="I184" s="85"/>
    </row>
    <row r="185" customFormat="false" ht="12.75" hidden="false" customHeight="false" outlineLevel="0" collapsed="false">
      <c r="B185" s="13"/>
      <c r="C185" s="13"/>
      <c r="D185" s="14"/>
      <c r="E185" s="14"/>
      <c r="F185" s="85"/>
      <c r="G185" s="14"/>
      <c r="H185" s="14"/>
      <c r="I185" s="85"/>
    </row>
    <row r="186" customFormat="false" ht="12.75" hidden="false" customHeight="false" outlineLevel="0" collapsed="false">
      <c r="B186" s="13"/>
      <c r="C186" s="13"/>
      <c r="D186" s="14"/>
      <c r="E186" s="14"/>
      <c r="F186" s="85"/>
      <c r="G186" s="14"/>
      <c r="H186" s="14"/>
      <c r="I186" s="85"/>
    </row>
    <row r="187" customFormat="false" ht="12.75" hidden="false" customHeight="false" outlineLevel="0" collapsed="false">
      <c r="B187" s="13"/>
      <c r="C187" s="13"/>
      <c r="D187" s="14"/>
      <c r="E187" s="14"/>
      <c r="F187" s="85"/>
      <c r="G187" s="14"/>
      <c r="H187" s="14"/>
      <c r="I187" s="85"/>
    </row>
    <row r="188" customFormat="false" ht="12.75" hidden="false" customHeight="false" outlineLevel="0" collapsed="false">
      <c r="B188" s="13"/>
      <c r="C188" s="13"/>
      <c r="D188" s="14"/>
      <c r="E188" s="14"/>
      <c r="F188" s="85"/>
      <c r="G188" s="14"/>
      <c r="H188" s="14"/>
      <c r="I188" s="85"/>
    </row>
    <row r="189" customFormat="false" ht="12.75" hidden="false" customHeight="false" outlineLevel="0" collapsed="false">
      <c r="B189" s="13"/>
      <c r="C189" s="13"/>
      <c r="D189" s="14"/>
      <c r="E189" s="14"/>
      <c r="F189" s="85"/>
      <c r="G189" s="14"/>
      <c r="H189" s="14"/>
      <c r="I189" s="85"/>
    </row>
    <row r="190" customFormat="false" ht="12.75" hidden="false" customHeight="false" outlineLevel="0" collapsed="false">
      <c r="B190" s="13"/>
      <c r="C190" s="13"/>
      <c r="D190" s="14"/>
      <c r="E190" s="14"/>
      <c r="F190" s="85"/>
      <c r="G190" s="14"/>
      <c r="H190" s="14"/>
      <c r="I190" s="85"/>
    </row>
    <row r="191" customFormat="false" ht="12.75" hidden="false" customHeight="false" outlineLevel="0" collapsed="false">
      <c r="B191" s="13"/>
      <c r="C191" s="13"/>
      <c r="D191" s="14"/>
      <c r="E191" s="14"/>
      <c r="F191" s="85"/>
      <c r="G191" s="14"/>
      <c r="H191" s="14"/>
      <c r="I191" s="85"/>
    </row>
    <row r="192" customFormat="false" ht="12.75" hidden="false" customHeight="false" outlineLevel="0" collapsed="false">
      <c r="B192" s="13"/>
      <c r="C192" s="13"/>
      <c r="D192" s="14"/>
      <c r="E192" s="14"/>
      <c r="F192" s="85"/>
      <c r="G192" s="14"/>
      <c r="H192" s="14"/>
      <c r="I192" s="85"/>
    </row>
    <row r="193" customFormat="false" ht="12.75" hidden="false" customHeight="false" outlineLevel="0" collapsed="false">
      <c r="B193" s="13"/>
      <c r="C193" s="13"/>
      <c r="D193" s="14"/>
      <c r="E193" s="14"/>
      <c r="F193" s="85"/>
      <c r="G193" s="14"/>
      <c r="H193" s="14"/>
      <c r="I193" s="85"/>
    </row>
    <row r="194" customFormat="false" ht="12.75" hidden="false" customHeight="false" outlineLevel="0" collapsed="false">
      <c r="B194" s="13"/>
      <c r="C194" s="13"/>
      <c r="D194" s="14"/>
      <c r="E194" s="14"/>
      <c r="F194" s="85"/>
      <c r="G194" s="14"/>
      <c r="H194" s="14"/>
      <c r="I194" s="85"/>
    </row>
    <row r="195" customFormat="false" ht="12.75" hidden="false" customHeight="false" outlineLevel="0" collapsed="false">
      <c r="B195" s="13"/>
      <c r="C195" s="13"/>
      <c r="D195" s="13"/>
      <c r="E195" s="13"/>
      <c r="F195" s="27"/>
      <c r="G195" s="13"/>
      <c r="H195" s="13"/>
      <c r="I195" s="27"/>
    </row>
    <row r="196" customFormat="false" ht="12.75" hidden="false" customHeight="false" outlineLevel="0" collapsed="false">
      <c r="B196" s="13"/>
      <c r="C196" s="13"/>
      <c r="D196" s="13"/>
      <c r="E196" s="13"/>
      <c r="F196" s="27"/>
      <c r="G196" s="13"/>
      <c r="H196" s="13"/>
      <c r="I196" s="27"/>
    </row>
    <row r="197" customFormat="false" ht="12.75" hidden="false" customHeight="false" outlineLevel="0" collapsed="false">
      <c r="B197" s="13"/>
      <c r="C197" s="13"/>
      <c r="D197" s="13"/>
      <c r="E197" s="13"/>
      <c r="F197" s="27"/>
      <c r="G197" s="13"/>
      <c r="H197" s="13"/>
      <c r="I197" s="27"/>
    </row>
    <row r="198" customFormat="false" ht="12.75" hidden="false" customHeight="false" outlineLevel="0" collapsed="false">
      <c r="B198" s="13"/>
      <c r="C198" s="13"/>
      <c r="D198" s="13"/>
      <c r="E198" s="13"/>
      <c r="F198" s="27"/>
      <c r="G198" s="13"/>
      <c r="H198" s="13"/>
      <c r="I198" s="27"/>
    </row>
    <row r="199" customFormat="false" ht="12.75" hidden="false" customHeight="false" outlineLevel="0" collapsed="false">
      <c r="B199" s="13"/>
      <c r="C199" s="13"/>
      <c r="D199" s="13"/>
      <c r="E199" s="13"/>
      <c r="F199" s="27"/>
      <c r="G199" s="13"/>
      <c r="H199" s="13"/>
      <c r="I199" s="27"/>
    </row>
    <row r="200" customFormat="false" ht="12.75" hidden="false" customHeight="false" outlineLevel="0" collapsed="false">
      <c r="B200" s="13"/>
      <c r="C200" s="13"/>
      <c r="D200" s="13"/>
      <c r="E200" s="13"/>
      <c r="F200" s="27"/>
      <c r="G200" s="13"/>
      <c r="H200" s="13"/>
      <c r="I200" s="27"/>
    </row>
    <row r="201" customFormat="false" ht="12.75" hidden="false" customHeight="false" outlineLevel="0" collapsed="false">
      <c r="B201" s="13"/>
      <c r="C201" s="13"/>
      <c r="D201" s="13"/>
      <c r="E201" s="13"/>
      <c r="F201" s="27"/>
      <c r="G201" s="13"/>
      <c r="H201" s="13"/>
      <c r="I201" s="27"/>
    </row>
    <row r="202" customFormat="false" ht="12.75" hidden="false" customHeight="false" outlineLevel="0" collapsed="false">
      <c r="B202" s="13"/>
      <c r="C202" s="13"/>
      <c r="D202" s="13"/>
      <c r="E202" s="13"/>
      <c r="F202" s="27"/>
      <c r="G202" s="13"/>
      <c r="H202" s="13"/>
      <c r="I202" s="27"/>
    </row>
    <row r="203" customFormat="false" ht="12.75" hidden="false" customHeight="false" outlineLevel="0" collapsed="false">
      <c r="B203" s="13"/>
      <c r="C203" s="13"/>
      <c r="D203" s="13"/>
      <c r="E203" s="13"/>
      <c r="F203" s="27"/>
      <c r="G203" s="13"/>
      <c r="H203" s="13"/>
      <c r="I203" s="27"/>
    </row>
    <row r="204" customFormat="false" ht="12.75" hidden="false" customHeight="false" outlineLevel="0" collapsed="false">
      <c r="B204" s="13"/>
      <c r="C204" s="13"/>
      <c r="D204" s="13"/>
      <c r="E204" s="13"/>
      <c r="F204" s="27"/>
      <c r="G204" s="13"/>
      <c r="H204" s="13"/>
      <c r="I204" s="27"/>
    </row>
    <row r="205" customFormat="false" ht="12.75" hidden="false" customHeight="false" outlineLevel="0" collapsed="false">
      <c r="B205" s="13"/>
      <c r="C205" s="13"/>
      <c r="D205" s="13"/>
      <c r="E205" s="13"/>
      <c r="F205" s="27"/>
      <c r="G205" s="13"/>
      <c r="H205" s="13"/>
      <c r="I205" s="27"/>
    </row>
    <row r="206" customFormat="false" ht="12.75" hidden="false" customHeight="false" outlineLevel="0" collapsed="false">
      <c r="B206" s="13"/>
      <c r="C206" s="13"/>
      <c r="D206" s="13"/>
      <c r="E206" s="13"/>
      <c r="F206" s="27"/>
      <c r="G206" s="13"/>
      <c r="H206" s="13"/>
      <c r="I206" s="27"/>
    </row>
    <row r="207" customFormat="false" ht="12.75" hidden="false" customHeight="false" outlineLevel="0" collapsed="false">
      <c r="B207" s="13"/>
      <c r="C207" s="13"/>
      <c r="D207" s="13"/>
      <c r="E207" s="13"/>
      <c r="F207" s="27"/>
      <c r="G207" s="13"/>
      <c r="H207" s="13"/>
      <c r="I207" s="27"/>
    </row>
    <row r="208" customFormat="false" ht="12.75" hidden="false" customHeight="false" outlineLevel="0" collapsed="false">
      <c r="B208" s="13"/>
      <c r="C208" s="13"/>
      <c r="D208" s="13"/>
      <c r="E208" s="13"/>
      <c r="F208" s="27"/>
      <c r="G208" s="13"/>
      <c r="H208" s="13"/>
      <c r="I208" s="27"/>
    </row>
    <row r="209" customFormat="false" ht="12.75" hidden="false" customHeight="false" outlineLevel="0" collapsed="false">
      <c r="B209" s="13"/>
      <c r="C209" s="13"/>
      <c r="D209" s="13"/>
      <c r="E209" s="13"/>
      <c r="F209" s="27"/>
      <c r="G209" s="13"/>
      <c r="H209" s="13"/>
      <c r="I209" s="27"/>
    </row>
    <row r="210" customFormat="false" ht="12.75" hidden="false" customHeight="false" outlineLevel="0" collapsed="false">
      <c r="B210" s="13"/>
      <c r="C210" s="13"/>
      <c r="D210" s="13"/>
      <c r="E210" s="13"/>
      <c r="F210" s="27"/>
      <c r="G210" s="13"/>
      <c r="H210" s="13"/>
      <c r="I210" s="27"/>
    </row>
    <row r="211" customFormat="false" ht="12.75" hidden="false" customHeight="false" outlineLevel="0" collapsed="false">
      <c r="B211" s="13"/>
      <c r="C211" s="13"/>
      <c r="D211" s="13"/>
      <c r="E211" s="13"/>
      <c r="F211" s="27"/>
      <c r="G211" s="13"/>
      <c r="H211" s="13"/>
      <c r="I211" s="27"/>
    </row>
    <row r="212" customFormat="false" ht="12.75" hidden="false" customHeight="false" outlineLevel="0" collapsed="false">
      <c r="B212" s="13"/>
      <c r="C212" s="13"/>
      <c r="D212" s="13"/>
      <c r="E212" s="13"/>
      <c r="F212" s="27"/>
      <c r="G212" s="13"/>
      <c r="H212" s="13"/>
      <c r="I212" s="27"/>
    </row>
    <row r="213" customFormat="false" ht="12.75" hidden="false" customHeight="false" outlineLevel="0" collapsed="false">
      <c r="B213" s="13"/>
      <c r="C213" s="13"/>
      <c r="D213" s="13"/>
      <c r="E213" s="13"/>
      <c r="F213" s="27"/>
      <c r="G213" s="13"/>
      <c r="H213" s="13"/>
      <c r="I213" s="27"/>
    </row>
    <row r="214" customFormat="false" ht="12.75" hidden="false" customHeight="false" outlineLevel="0" collapsed="false">
      <c r="B214" s="13"/>
      <c r="C214" s="13"/>
      <c r="D214" s="13"/>
      <c r="E214" s="13"/>
      <c r="F214" s="27"/>
      <c r="G214" s="13"/>
      <c r="H214" s="13"/>
      <c r="I214" s="27"/>
    </row>
    <row r="215" customFormat="false" ht="12.75" hidden="false" customHeight="false" outlineLevel="0" collapsed="false">
      <c r="B215" s="13"/>
      <c r="C215" s="13"/>
      <c r="D215" s="13"/>
      <c r="E215" s="13"/>
      <c r="F215" s="27"/>
      <c r="G215" s="13"/>
      <c r="H215" s="13"/>
      <c r="I215" s="27"/>
    </row>
    <row r="216" customFormat="false" ht="12.75" hidden="false" customHeight="false" outlineLevel="0" collapsed="false">
      <c r="B216" s="13"/>
      <c r="C216" s="13"/>
      <c r="D216" s="13"/>
      <c r="E216" s="13"/>
      <c r="F216" s="27"/>
      <c r="G216" s="13"/>
      <c r="H216" s="13"/>
      <c r="I216" s="27"/>
    </row>
    <row r="217" customFormat="false" ht="12.75" hidden="false" customHeight="false" outlineLevel="0" collapsed="false">
      <c r="B217" s="13"/>
      <c r="C217" s="13"/>
      <c r="D217" s="13"/>
      <c r="E217" s="13"/>
      <c r="F217" s="27"/>
      <c r="G217" s="13"/>
      <c r="H217" s="13"/>
      <c r="I217" s="27"/>
    </row>
    <row r="218" customFormat="false" ht="12.75" hidden="false" customHeight="false" outlineLevel="0" collapsed="false">
      <c r="B218" s="13"/>
      <c r="C218" s="13"/>
      <c r="D218" s="13"/>
      <c r="E218" s="13"/>
      <c r="F218" s="27"/>
      <c r="G218" s="13"/>
      <c r="H218" s="13"/>
      <c r="I218" s="27"/>
    </row>
    <row r="219" customFormat="false" ht="12.75" hidden="false" customHeight="false" outlineLevel="0" collapsed="false">
      <c r="B219" s="13"/>
      <c r="C219" s="13"/>
      <c r="D219" s="13"/>
      <c r="E219" s="13"/>
      <c r="F219" s="27"/>
      <c r="G219" s="13"/>
      <c r="H219" s="13"/>
      <c r="I219" s="27"/>
    </row>
    <row r="220" customFormat="false" ht="12.75" hidden="false" customHeight="false" outlineLevel="0" collapsed="false">
      <c r="B220" s="13"/>
      <c r="C220" s="13"/>
      <c r="D220" s="13"/>
      <c r="E220" s="13"/>
      <c r="F220" s="27"/>
      <c r="G220" s="13"/>
      <c r="H220" s="13"/>
      <c r="I220" s="27"/>
    </row>
    <row r="221" customFormat="false" ht="12.75" hidden="false" customHeight="false" outlineLevel="0" collapsed="false">
      <c r="B221" s="13"/>
      <c r="C221" s="13"/>
      <c r="D221" s="13"/>
      <c r="E221" s="13"/>
      <c r="F221" s="27"/>
      <c r="G221" s="13"/>
      <c r="H221" s="13"/>
      <c r="I221" s="27"/>
    </row>
    <row r="222" customFormat="false" ht="12.75" hidden="false" customHeight="false" outlineLevel="0" collapsed="false">
      <c r="B222" s="13"/>
      <c r="C222" s="13"/>
      <c r="D222" s="13"/>
      <c r="E222" s="13"/>
      <c r="F222" s="27"/>
      <c r="G222" s="13"/>
      <c r="H222" s="13"/>
      <c r="I222" s="27"/>
    </row>
    <row r="223" customFormat="false" ht="12.75" hidden="false" customHeight="false" outlineLevel="0" collapsed="false">
      <c r="B223" s="13"/>
      <c r="C223" s="13"/>
      <c r="D223" s="13"/>
      <c r="E223" s="13"/>
      <c r="F223" s="27"/>
      <c r="G223" s="13"/>
      <c r="H223" s="13"/>
      <c r="I223" s="27"/>
    </row>
    <row r="224" customFormat="false" ht="12.75" hidden="false" customHeight="false" outlineLevel="0" collapsed="false">
      <c r="B224" s="13"/>
      <c r="C224" s="13"/>
      <c r="D224" s="13"/>
      <c r="E224" s="13"/>
      <c r="F224" s="27"/>
      <c r="G224" s="13"/>
      <c r="H224" s="13"/>
      <c r="I224" s="27"/>
    </row>
    <row r="225" customFormat="false" ht="12.75" hidden="false" customHeight="false" outlineLevel="0" collapsed="false">
      <c r="B225" s="13"/>
      <c r="C225" s="13"/>
      <c r="D225" s="13"/>
      <c r="E225" s="13"/>
      <c r="F225" s="27"/>
      <c r="G225" s="13"/>
      <c r="H225" s="13"/>
      <c r="I225" s="27"/>
    </row>
    <row r="226" customFormat="false" ht="12.75" hidden="false" customHeight="false" outlineLevel="0" collapsed="false">
      <c r="B226" s="13"/>
      <c r="C226" s="13"/>
      <c r="D226" s="13"/>
      <c r="E226" s="13"/>
      <c r="F226" s="27"/>
      <c r="G226" s="13"/>
      <c r="H226" s="13"/>
      <c r="I226" s="27"/>
    </row>
    <row r="227" customFormat="false" ht="12.75" hidden="false" customHeight="false" outlineLevel="0" collapsed="false">
      <c r="B227" s="13"/>
      <c r="C227" s="13"/>
      <c r="D227" s="13"/>
      <c r="E227" s="13"/>
      <c r="F227" s="27"/>
      <c r="G227" s="13"/>
      <c r="H227" s="13"/>
      <c r="I227" s="27"/>
    </row>
    <row r="228" customFormat="false" ht="12.75" hidden="false" customHeight="false" outlineLevel="0" collapsed="false">
      <c r="B228" s="13"/>
      <c r="C228" s="13"/>
      <c r="D228" s="13"/>
      <c r="E228" s="13"/>
      <c r="F228" s="27"/>
      <c r="G228" s="13"/>
      <c r="H228" s="13"/>
      <c r="I228" s="27"/>
    </row>
    <row r="229" customFormat="false" ht="12.75" hidden="false" customHeight="false" outlineLevel="0" collapsed="false">
      <c r="B229" s="13"/>
      <c r="C229" s="13"/>
      <c r="D229" s="13"/>
      <c r="E229" s="13"/>
      <c r="F229" s="27"/>
      <c r="G229" s="13"/>
      <c r="H229" s="13"/>
      <c r="I229" s="27"/>
    </row>
    <row r="230" customFormat="false" ht="12.75" hidden="false" customHeight="false" outlineLevel="0" collapsed="false">
      <c r="B230" s="13"/>
      <c r="C230" s="13"/>
      <c r="D230" s="13"/>
      <c r="E230" s="13"/>
      <c r="F230" s="27"/>
      <c r="G230" s="13"/>
      <c r="H230" s="13"/>
      <c r="I230" s="27"/>
    </row>
    <row r="231" customFormat="false" ht="12.75" hidden="false" customHeight="false" outlineLevel="0" collapsed="false">
      <c r="B231" s="13"/>
      <c r="C231" s="13"/>
      <c r="D231" s="13"/>
      <c r="E231" s="13"/>
      <c r="F231" s="27"/>
      <c r="G231" s="13"/>
      <c r="H231" s="13"/>
      <c r="I231" s="27"/>
    </row>
    <row r="232" customFormat="false" ht="12.75" hidden="false" customHeight="false" outlineLevel="0" collapsed="false">
      <c r="B232" s="13"/>
      <c r="C232" s="13"/>
      <c r="D232" s="13"/>
      <c r="E232" s="13"/>
      <c r="F232" s="27"/>
      <c r="G232" s="13"/>
      <c r="H232" s="13"/>
      <c r="I232" s="27"/>
    </row>
    <row r="233" customFormat="false" ht="12.75" hidden="false" customHeight="false" outlineLevel="0" collapsed="false">
      <c r="B233" s="13"/>
      <c r="C233" s="13"/>
      <c r="D233" s="13"/>
      <c r="E233" s="13"/>
      <c r="F233" s="27"/>
      <c r="G233" s="13"/>
      <c r="H233" s="13"/>
      <c r="I233" s="27"/>
    </row>
    <row r="234" customFormat="false" ht="12.75" hidden="false" customHeight="false" outlineLevel="0" collapsed="false">
      <c r="B234" s="13"/>
      <c r="C234" s="13"/>
      <c r="D234" s="13"/>
      <c r="E234" s="13"/>
      <c r="F234" s="27"/>
      <c r="G234" s="13"/>
      <c r="H234" s="13"/>
      <c r="I234" s="27"/>
    </row>
    <row r="235" customFormat="false" ht="12.75" hidden="false" customHeight="false" outlineLevel="0" collapsed="false">
      <c r="B235" s="13"/>
      <c r="C235" s="13"/>
      <c r="D235" s="13"/>
      <c r="E235" s="13"/>
      <c r="F235" s="27"/>
      <c r="G235" s="13"/>
      <c r="H235" s="13"/>
      <c r="I235" s="27"/>
    </row>
    <row r="236" customFormat="false" ht="12.75" hidden="false" customHeight="false" outlineLevel="0" collapsed="false">
      <c r="B236" s="13"/>
      <c r="C236" s="13"/>
      <c r="D236" s="13"/>
      <c r="E236" s="13"/>
      <c r="F236" s="27"/>
      <c r="G236" s="13"/>
      <c r="H236" s="13"/>
      <c r="I236" s="27"/>
    </row>
    <row r="237" customFormat="false" ht="12.75" hidden="false" customHeight="false" outlineLevel="0" collapsed="false">
      <c r="B237" s="13"/>
      <c r="C237" s="13"/>
      <c r="D237" s="13"/>
      <c r="E237" s="13"/>
      <c r="F237" s="27"/>
      <c r="G237" s="13"/>
      <c r="H237" s="13"/>
      <c r="I237" s="27"/>
    </row>
    <row r="238" customFormat="false" ht="12.75" hidden="false" customHeight="false" outlineLevel="0" collapsed="false">
      <c r="B238" s="13"/>
      <c r="C238" s="13"/>
      <c r="D238" s="13"/>
      <c r="E238" s="13"/>
      <c r="F238" s="27"/>
      <c r="G238" s="13"/>
      <c r="H238" s="13"/>
      <c r="I238" s="27"/>
    </row>
    <row r="239" customFormat="false" ht="12.75" hidden="false" customHeight="false" outlineLevel="0" collapsed="false">
      <c r="B239" s="13"/>
      <c r="C239" s="13"/>
      <c r="D239" s="13"/>
      <c r="E239" s="13"/>
      <c r="F239" s="27"/>
      <c r="G239" s="13"/>
      <c r="H239" s="13"/>
      <c r="I239" s="27"/>
    </row>
    <row r="240" customFormat="false" ht="12.75" hidden="false" customHeight="false" outlineLevel="0" collapsed="false">
      <c r="B240" s="13"/>
      <c r="C240" s="13"/>
      <c r="D240" s="13"/>
      <c r="E240" s="13"/>
      <c r="F240" s="27"/>
      <c r="G240" s="13"/>
      <c r="H240" s="13"/>
      <c r="I240" s="27"/>
    </row>
    <row r="241" customFormat="false" ht="12.75" hidden="false" customHeight="false" outlineLevel="0" collapsed="false">
      <c r="B241" s="13"/>
      <c r="C241" s="13"/>
      <c r="D241" s="13"/>
      <c r="E241" s="13"/>
      <c r="F241" s="27"/>
      <c r="G241" s="13"/>
      <c r="H241" s="13"/>
      <c r="I241" s="27"/>
    </row>
    <row r="242" customFormat="false" ht="12.75" hidden="false" customHeight="false" outlineLevel="0" collapsed="false">
      <c r="B242" s="13"/>
      <c r="C242" s="13"/>
      <c r="D242" s="13"/>
      <c r="E242" s="13"/>
      <c r="F242" s="27"/>
      <c r="G242" s="13"/>
      <c r="H242" s="13"/>
      <c r="I242" s="27"/>
    </row>
    <row r="243" customFormat="false" ht="12.75" hidden="false" customHeight="false" outlineLevel="0" collapsed="false">
      <c r="B243" s="13"/>
      <c r="C243" s="13"/>
      <c r="D243" s="13"/>
      <c r="E243" s="13"/>
      <c r="F243" s="27"/>
      <c r="G243" s="13"/>
      <c r="H243" s="13"/>
      <c r="I243" s="27"/>
    </row>
    <row r="244" customFormat="false" ht="12.75" hidden="false" customHeight="false" outlineLevel="0" collapsed="false">
      <c r="B244" s="13"/>
      <c r="C244" s="13"/>
      <c r="D244" s="13"/>
      <c r="E244" s="13"/>
      <c r="F244" s="27"/>
      <c r="G244" s="13"/>
      <c r="H244" s="13"/>
      <c r="I244" s="27"/>
    </row>
    <row r="245" customFormat="false" ht="12.75" hidden="false" customHeight="false" outlineLevel="0" collapsed="false">
      <c r="B245" s="13"/>
      <c r="C245" s="13"/>
      <c r="D245" s="13"/>
      <c r="E245" s="13"/>
      <c r="F245" s="27"/>
      <c r="G245" s="13"/>
      <c r="H245" s="13"/>
      <c r="I245" s="27"/>
    </row>
    <row r="246" customFormat="false" ht="12.75" hidden="false" customHeight="false" outlineLevel="0" collapsed="false">
      <c r="B246" s="13"/>
      <c r="C246" s="13"/>
      <c r="D246" s="13"/>
      <c r="E246" s="13"/>
      <c r="F246" s="27"/>
      <c r="G246" s="13"/>
      <c r="H246" s="13"/>
      <c r="I246" s="27"/>
    </row>
    <row r="247" customFormat="false" ht="12.75" hidden="false" customHeight="false" outlineLevel="0" collapsed="false">
      <c r="B247" s="13"/>
      <c r="C247" s="13"/>
      <c r="D247" s="13"/>
      <c r="E247" s="13"/>
      <c r="F247" s="27"/>
      <c r="G247" s="13"/>
      <c r="H247" s="13"/>
      <c r="I247" s="27"/>
    </row>
    <row r="248" customFormat="false" ht="12.75" hidden="false" customHeight="false" outlineLevel="0" collapsed="false">
      <c r="B248" s="13"/>
      <c r="C248" s="13"/>
      <c r="D248" s="13"/>
      <c r="E248" s="13"/>
      <c r="F248" s="27"/>
      <c r="G248" s="13"/>
      <c r="H248" s="13"/>
      <c r="I248" s="27"/>
    </row>
    <row r="249" customFormat="false" ht="12.75" hidden="false" customHeight="false" outlineLevel="0" collapsed="false">
      <c r="B249" s="13"/>
      <c r="C249" s="13"/>
      <c r="D249" s="13"/>
      <c r="E249" s="13"/>
      <c r="F249" s="27"/>
      <c r="G249" s="13"/>
      <c r="H249" s="13"/>
      <c r="I249" s="27"/>
    </row>
    <row r="250" customFormat="false" ht="12.75" hidden="false" customHeight="false" outlineLevel="0" collapsed="false">
      <c r="B250" s="13"/>
      <c r="C250" s="13"/>
      <c r="D250" s="13"/>
      <c r="E250" s="13"/>
      <c r="F250" s="27"/>
      <c r="G250" s="13"/>
      <c r="H250" s="13"/>
      <c r="I250" s="27"/>
    </row>
    <row r="251" customFormat="false" ht="12.75" hidden="false" customHeight="false" outlineLevel="0" collapsed="false">
      <c r="B251" s="13"/>
      <c r="C251" s="13"/>
      <c r="D251" s="13"/>
      <c r="E251" s="13"/>
      <c r="F251" s="27"/>
      <c r="G251" s="13"/>
      <c r="H251" s="13"/>
      <c r="I251" s="27"/>
    </row>
    <row r="252" customFormat="false" ht="12.75" hidden="false" customHeight="false" outlineLevel="0" collapsed="false">
      <c r="B252" s="13"/>
      <c r="C252" s="13"/>
      <c r="D252" s="13"/>
      <c r="E252" s="13"/>
      <c r="F252" s="27"/>
      <c r="G252" s="13"/>
      <c r="H252" s="13"/>
      <c r="I252" s="27"/>
    </row>
    <row r="253" customFormat="false" ht="12.75" hidden="false" customHeight="false" outlineLevel="0" collapsed="false">
      <c r="B253" s="13"/>
      <c r="C253" s="13"/>
      <c r="D253" s="13"/>
      <c r="E253" s="13"/>
      <c r="F253" s="27"/>
      <c r="G253" s="13"/>
      <c r="H253" s="13"/>
      <c r="I253" s="27"/>
    </row>
    <row r="254" customFormat="false" ht="12.75" hidden="false" customHeight="false" outlineLevel="0" collapsed="false">
      <c r="B254" s="13"/>
      <c r="C254" s="13"/>
      <c r="D254" s="13"/>
      <c r="E254" s="13"/>
      <c r="F254" s="27"/>
      <c r="G254" s="13"/>
      <c r="H254" s="13"/>
      <c r="I254" s="27"/>
    </row>
    <row r="255" customFormat="false" ht="12.75" hidden="false" customHeight="false" outlineLevel="0" collapsed="false">
      <c r="B255" s="13"/>
      <c r="C255" s="13"/>
      <c r="D255" s="13"/>
      <c r="E255" s="13"/>
      <c r="F255" s="27"/>
      <c r="G255" s="13"/>
      <c r="H255" s="13"/>
      <c r="I255" s="27"/>
    </row>
    <row r="256" customFormat="false" ht="12.75" hidden="false" customHeight="false" outlineLevel="0" collapsed="false">
      <c r="B256" s="13"/>
      <c r="C256" s="13"/>
      <c r="D256" s="13"/>
      <c r="E256" s="13"/>
      <c r="F256" s="27"/>
      <c r="G256" s="13"/>
      <c r="H256" s="13"/>
      <c r="I256" s="27"/>
    </row>
    <row r="257" customFormat="false" ht="12.75" hidden="false" customHeight="false" outlineLevel="0" collapsed="false">
      <c r="B257" s="13"/>
      <c r="C257" s="13"/>
      <c r="D257" s="13"/>
      <c r="E257" s="13"/>
      <c r="F257" s="27"/>
      <c r="G257" s="13"/>
      <c r="H257" s="13"/>
      <c r="I257" s="27"/>
    </row>
    <row r="258" customFormat="false" ht="12.75" hidden="false" customHeight="false" outlineLevel="0" collapsed="false">
      <c r="B258" s="13"/>
      <c r="C258" s="13"/>
      <c r="D258" s="13"/>
      <c r="E258" s="13"/>
      <c r="F258" s="27"/>
      <c r="G258" s="13"/>
      <c r="H258" s="13"/>
      <c r="I258" s="27"/>
    </row>
    <row r="259" customFormat="false" ht="12.75" hidden="false" customHeight="false" outlineLevel="0" collapsed="false">
      <c r="B259" s="13"/>
      <c r="C259" s="13"/>
      <c r="D259" s="13"/>
      <c r="E259" s="13"/>
      <c r="F259" s="27"/>
      <c r="G259" s="13"/>
      <c r="H259" s="13"/>
      <c r="I259" s="27"/>
    </row>
    <row r="260" customFormat="false" ht="12.75" hidden="false" customHeight="false" outlineLevel="0" collapsed="false">
      <c r="B260" s="13"/>
      <c r="C260" s="13"/>
      <c r="D260" s="13"/>
      <c r="E260" s="13"/>
      <c r="F260" s="27"/>
      <c r="G260" s="13"/>
      <c r="H260" s="13"/>
      <c r="I260" s="27"/>
    </row>
  </sheetData>
  <mergeCells count="4">
    <mergeCell ref="D5:F5"/>
    <mergeCell ref="G5:I5"/>
    <mergeCell ref="D66:F66"/>
    <mergeCell ref="G66:I66"/>
  </mergeCells>
  <printOptions headings="false" gridLines="false" gridLinesSet="true" horizontalCentered="true" verticalCentered="false"/>
  <pageMargins left="0.629861111111111" right="0.39375" top="0.540277777777778" bottom="0.511805555555556" header="0.511811023622047" footer="0.315277777777778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65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V2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10.71"/>
    <col collapsed="false" customWidth="true" hidden="false" outlineLevel="0" max="2" min="2" style="30" width="72.41"/>
    <col collapsed="false" customWidth="true" hidden="false" outlineLevel="0" max="3" min="3" style="30" width="9.7"/>
    <col collapsed="false" customWidth="true" hidden="false" outlineLevel="0" max="5" min="4" style="30" width="10.71"/>
    <col collapsed="false" customWidth="true" hidden="false" outlineLevel="0" max="6" min="6" style="31" width="10.71"/>
    <col collapsed="false" customWidth="true" hidden="false" outlineLevel="0" max="8" min="7" style="30" width="10.71"/>
    <col collapsed="false" customWidth="true" hidden="false" outlineLevel="0" max="9" min="9" style="31" width="10.71"/>
    <col collapsed="false" customWidth="false" hidden="false" outlineLevel="0" max="257" min="10" style="30" width="9.14"/>
  </cols>
  <sheetData>
    <row r="1" s="13" customFormat="true" ht="12.75" hidden="false" customHeight="false" outlineLevel="0" collapsed="false">
      <c r="F1" s="32"/>
      <c r="I1" s="32" t="s">
        <v>608</v>
      </c>
    </row>
    <row r="2" s="13" customFormat="true" ht="12.75" hidden="false" customHeight="false" outlineLevel="0" collapsed="false">
      <c r="B2" s="240" t="s">
        <v>5</v>
      </c>
      <c r="F2" s="15"/>
      <c r="I2" s="15" t="s">
        <v>10</v>
      </c>
    </row>
    <row r="3" s="13" customFormat="true" ht="12.75" hidden="false" customHeight="false" outlineLevel="0" collapsed="false">
      <c r="B3" s="40" t="s">
        <v>594</v>
      </c>
      <c r="C3" s="36"/>
      <c r="D3" s="36"/>
      <c r="E3" s="36"/>
      <c r="F3" s="37"/>
      <c r="G3" s="36"/>
      <c r="H3" s="36"/>
      <c r="I3" s="37"/>
    </row>
    <row r="4" s="13" customFormat="true" ht="12.75" hidden="false" customHeight="false" outlineLevel="0" collapsed="false">
      <c r="B4" s="38" t="s">
        <v>41</v>
      </c>
      <c r="C4" s="39"/>
      <c r="D4" s="39"/>
      <c r="E4" s="39"/>
      <c r="F4" s="40"/>
      <c r="G4" s="39"/>
      <c r="H4" s="39"/>
      <c r="I4" s="40"/>
    </row>
    <row r="5" customFormat="false" ht="15.75" hidden="false" customHeight="true" outlineLevel="0" collapsed="false">
      <c r="B5" s="41"/>
      <c r="D5" s="92" t="s">
        <v>13</v>
      </c>
      <c r="E5" s="92"/>
      <c r="F5" s="92"/>
      <c r="G5" s="92" t="s">
        <v>14</v>
      </c>
      <c r="H5" s="92"/>
      <c r="I5" s="92"/>
    </row>
    <row r="6" customFormat="false" ht="12.75" hidden="false" customHeight="false" outlineLevel="0" collapsed="false">
      <c r="B6" s="19" t="s">
        <v>15</v>
      </c>
      <c r="C6" s="42" t="s">
        <v>42</v>
      </c>
      <c r="D6" s="43" t="s">
        <v>16</v>
      </c>
      <c r="E6" s="43" t="s">
        <v>17</v>
      </c>
      <c r="F6" s="162" t="s">
        <v>529</v>
      </c>
      <c r="G6" s="43" t="s">
        <v>16</v>
      </c>
      <c r="H6" s="43" t="s">
        <v>17</v>
      </c>
      <c r="I6" s="162" t="s">
        <v>529</v>
      </c>
    </row>
    <row r="7" customFormat="false" ht="12.75" hidden="false" customHeight="false" outlineLevel="0" collapsed="false">
      <c r="B7" s="45" t="s">
        <v>43</v>
      </c>
      <c r="C7" s="46" t="s">
        <v>44</v>
      </c>
      <c r="D7" s="24" t="n">
        <v>173122</v>
      </c>
      <c r="E7" s="24" t="n">
        <v>16804</v>
      </c>
      <c r="F7" s="25" t="n">
        <f aca="false">+D7+E7</f>
        <v>189926</v>
      </c>
      <c r="G7" s="24" t="n">
        <v>187042</v>
      </c>
      <c r="H7" s="24" t="n">
        <v>17870</v>
      </c>
      <c r="I7" s="25" t="n">
        <f aca="false">+G7+H7</f>
        <v>204912</v>
      </c>
    </row>
    <row r="8" customFormat="false" ht="12.75" hidden="false" customHeight="false" outlineLevel="0" collapsed="false">
      <c r="B8" s="47" t="s">
        <v>45</v>
      </c>
      <c r="C8" s="46" t="s">
        <v>46</v>
      </c>
      <c r="D8" s="24" t="n">
        <v>300</v>
      </c>
      <c r="E8" s="24" t="n">
        <v>4800</v>
      </c>
      <c r="F8" s="25" t="n">
        <f aca="false">+D8+E8</f>
        <v>5100</v>
      </c>
      <c r="G8" s="24" t="n">
        <v>2687</v>
      </c>
      <c r="H8" s="24" t="n">
        <v>4300</v>
      </c>
      <c r="I8" s="25" t="n">
        <f aca="false">+G8+H8</f>
        <v>6987</v>
      </c>
    </row>
    <row r="9" customFormat="false" ht="12.75" hidden="false" customHeight="false" outlineLevel="0" collapsed="false">
      <c r="B9" s="48" t="s">
        <v>47</v>
      </c>
      <c r="C9" s="49" t="s">
        <v>48</v>
      </c>
      <c r="D9" s="25" t="n">
        <f aca="false">SUM(D7:D8)</f>
        <v>173422</v>
      </c>
      <c r="E9" s="25" t="n">
        <f aca="false">SUM(E7:E8)</f>
        <v>21604</v>
      </c>
      <c r="F9" s="25" t="n">
        <f aca="false">SUM(F7:F8)</f>
        <v>195026</v>
      </c>
      <c r="G9" s="25" t="n">
        <f aca="false">SUM(G7:G8)</f>
        <v>189729</v>
      </c>
      <c r="H9" s="25" t="n">
        <f aca="false">SUM(H7:H8)</f>
        <v>22170</v>
      </c>
      <c r="I9" s="25" t="n">
        <f aca="false">SUM(I7:I8)</f>
        <v>211899</v>
      </c>
    </row>
    <row r="10" customFormat="false" ht="12.75" hidden="false" customHeight="false" outlineLevel="0" collapsed="false">
      <c r="B10" s="50" t="s">
        <v>595</v>
      </c>
      <c r="C10" s="49" t="s">
        <v>50</v>
      </c>
      <c r="D10" s="24" t="n">
        <v>46506</v>
      </c>
      <c r="E10" s="24" t="n">
        <v>3520</v>
      </c>
      <c r="F10" s="25" t="n">
        <f aca="false">+D10+E10</f>
        <v>50026</v>
      </c>
      <c r="G10" s="24" t="n">
        <v>50164</v>
      </c>
      <c r="H10" s="24" t="n">
        <v>3686</v>
      </c>
      <c r="I10" s="25" t="n">
        <f aca="false">+G10+H10</f>
        <v>53850</v>
      </c>
    </row>
    <row r="11" customFormat="false" ht="12.75" hidden="false" customHeight="false" outlineLevel="0" collapsed="false">
      <c r="B11" s="47" t="s">
        <v>51</v>
      </c>
      <c r="C11" s="46" t="s">
        <v>52</v>
      </c>
      <c r="D11" s="24" t="n">
        <v>72885</v>
      </c>
      <c r="E11" s="24" t="n">
        <v>650</v>
      </c>
      <c r="F11" s="25" t="n">
        <f aca="false">+D11+E11</f>
        <v>73535</v>
      </c>
      <c r="G11" s="24" t="n">
        <v>72385</v>
      </c>
      <c r="H11" s="24" t="n">
        <v>650</v>
      </c>
      <c r="I11" s="25" t="n">
        <f aca="false">+G11+H11</f>
        <v>73035</v>
      </c>
    </row>
    <row r="12" customFormat="false" ht="12.75" hidden="false" customHeight="false" outlineLevel="0" collapsed="false">
      <c r="B12" s="47" t="s">
        <v>53</v>
      </c>
      <c r="C12" s="46" t="s">
        <v>54</v>
      </c>
      <c r="D12" s="24" t="n">
        <v>1215</v>
      </c>
      <c r="E12" s="24" t="n">
        <v>250</v>
      </c>
      <c r="F12" s="25" t="n">
        <f aca="false">+D12+E12</f>
        <v>1465</v>
      </c>
      <c r="G12" s="24" t="n">
        <v>1215</v>
      </c>
      <c r="H12" s="24" t="n">
        <v>250</v>
      </c>
      <c r="I12" s="25" t="n">
        <f aca="false">+G12+H12</f>
        <v>1465</v>
      </c>
    </row>
    <row r="13" customFormat="false" ht="12.75" hidden="false" customHeight="false" outlineLevel="0" collapsed="false">
      <c r="B13" s="47" t="s">
        <v>55</v>
      </c>
      <c r="C13" s="46" t="s">
        <v>56</v>
      </c>
      <c r="D13" s="24" t="n">
        <v>51234</v>
      </c>
      <c r="E13" s="24" t="n">
        <v>1080</v>
      </c>
      <c r="F13" s="25" t="n">
        <f aca="false">+D13+E13</f>
        <v>52314</v>
      </c>
      <c r="G13" s="24" t="n">
        <v>51234</v>
      </c>
      <c r="H13" s="24" t="n">
        <v>1080</v>
      </c>
      <c r="I13" s="25" t="n">
        <f aca="false">+G13+H13</f>
        <v>52314</v>
      </c>
    </row>
    <row r="14" customFormat="false" ht="12.75" hidden="false" customHeight="false" outlineLevel="0" collapsed="false">
      <c r="B14" s="47" t="s">
        <v>57</v>
      </c>
      <c r="C14" s="46" t="s">
        <v>58</v>
      </c>
      <c r="D14" s="24" t="n">
        <v>310</v>
      </c>
      <c r="E14" s="24" t="n">
        <v>130</v>
      </c>
      <c r="F14" s="25" t="n">
        <f aca="false">+D14+E14</f>
        <v>440</v>
      </c>
      <c r="G14" s="24" t="n">
        <v>310</v>
      </c>
      <c r="H14" s="24" t="n">
        <v>130</v>
      </c>
      <c r="I14" s="25" t="n">
        <f aca="false">+G14+H14</f>
        <v>440</v>
      </c>
    </row>
    <row r="15" customFormat="false" ht="12.75" hidden="false" customHeight="false" outlineLevel="0" collapsed="false">
      <c r="B15" s="47" t="s">
        <v>59</v>
      </c>
      <c r="C15" s="46" t="s">
        <v>60</v>
      </c>
      <c r="D15" s="24" t="n">
        <v>38264</v>
      </c>
      <c r="E15" s="24" t="n">
        <v>722</v>
      </c>
      <c r="F15" s="25" t="n">
        <f aca="false">+D15+E15</f>
        <v>38986</v>
      </c>
      <c r="G15" s="24" t="n">
        <v>38764</v>
      </c>
      <c r="H15" s="24" t="n">
        <v>722</v>
      </c>
      <c r="I15" s="25" t="n">
        <f aca="false">+G15+H15</f>
        <v>39486</v>
      </c>
    </row>
    <row r="16" customFormat="false" ht="12.75" hidden="false" customHeight="false" outlineLevel="0" collapsed="false">
      <c r="B16" s="50" t="s">
        <v>61</v>
      </c>
      <c r="C16" s="49" t="s">
        <v>62</v>
      </c>
      <c r="D16" s="25" t="n">
        <f aca="false">SUM(D11:D15)</f>
        <v>163908</v>
      </c>
      <c r="E16" s="25" t="n">
        <f aca="false">SUM(E11:E15)</f>
        <v>2832</v>
      </c>
      <c r="F16" s="25" t="n">
        <f aca="false">SUM(F11:F15)</f>
        <v>166740</v>
      </c>
      <c r="G16" s="25" t="n">
        <f aca="false">SUM(G11:G15)</f>
        <v>163908</v>
      </c>
      <c r="H16" s="25" t="n">
        <f aca="false">SUM(H11:H15)</f>
        <v>2832</v>
      </c>
      <c r="I16" s="25" t="n">
        <f aca="false">SUM(I11:I15)</f>
        <v>166740</v>
      </c>
    </row>
    <row r="17" customFormat="false" ht="12.75" hidden="false" customHeight="false" outlineLevel="0" collapsed="false">
      <c r="B17" s="51" t="s">
        <v>63</v>
      </c>
      <c r="C17" s="49" t="s">
        <v>64</v>
      </c>
      <c r="D17" s="24"/>
      <c r="E17" s="24"/>
      <c r="F17" s="25" t="n">
        <f aca="false">+D17+E17</f>
        <v>0</v>
      </c>
      <c r="G17" s="24"/>
      <c r="H17" s="24"/>
      <c r="I17" s="25" t="n">
        <f aca="false">+G17+H17</f>
        <v>0</v>
      </c>
    </row>
    <row r="18" customFormat="false" ht="12.75" hidden="false" customHeight="false" outlineLevel="0" collapsed="false">
      <c r="B18" s="52" t="s">
        <v>65</v>
      </c>
      <c r="C18" s="46" t="s">
        <v>66</v>
      </c>
      <c r="D18" s="24"/>
      <c r="E18" s="24"/>
      <c r="F18" s="25" t="n">
        <f aca="false">+D18+E18</f>
        <v>0</v>
      </c>
      <c r="G18" s="24"/>
      <c r="H18" s="24"/>
      <c r="I18" s="25" t="n">
        <f aca="false">+G18+H18</f>
        <v>0</v>
      </c>
    </row>
    <row r="19" customFormat="false" ht="12.75" hidden="false" customHeight="false" outlineLevel="0" collapsed="false">
      <c r="B19" s="52" t="s">
        <v>67</v>
      </c>
      <c r="C19" s="46" t="s">
        <v>68</v>
      </c>
      <c r="D19" s="24"/>
      <c r="E19" s="24"/>
      <c r="F19" s="25" t="n">
        <f aca="false">+D19+E19</f>
        <v>0</v>
      </c>
      <c r="G19" s="24"/>
      <c r="H19" s="24"/>
      <c r="I19" s="25" t="n">
        <f aca="false">+G19+H19</f>
        <v>0</v>
      </c>
    </row>
    <row r="20" customFormat="false" ht="12.75" hidden="false" customHeight="false" outlineLevel="0" collapsed="false">
      <c r="B20" s="52" t="s">
        <v>69</v>
      </c>
      <c r="C20" s="46" t="s">
        <v>70</v>
      </c>
      <c r="D20" s="24"/>
      <c r="E20" s="24"/>
      <c r="F20" s="25" t="n">
        <f aca="false">+D20+E20</f>
        <v>0</v>
      </c>
      <c r="G20" s="24"/>
      <c r="H20" s="24"/>
      <c r="I20" s="25" t="n">
        <f aca="false">+G20+H20</f>
        <v>0</v>
      </c>
    </row>
    <row r="21" customFormat="false" ht="12.75" hidden="false" customHeight="false" outlineLevel="0" collapsed="false">
      <c r="B21" s="52" t="s">
        <v>71</v>
      </c>
      <c r="C21" s="46" t="s">
        <v>72</v>
      </c>
      <c r="D21" s="24"/>
      <c r="E21" s="24"/>
      <c r="F21" s="25" t="n">
        <f aca="false">+D21+E21</f>
        <v>0</v>
      </c>
      <c r="G21" s="24"/>
      <c r="H21" s="24"/>
      <c r="I21" s="25" t="n">
        <f aca="false">+G21+H21</f>
        <v>0</v>
      </c>
    </row>
    <row r="22" customFormat="false" ht="12.75" hidden="false" customHeight="false" outlineLevel="0" collapsed="false">
      <c r="B22" s="52" t="s">
        <v>73</v>
      </c>
      <c r="C22" s="46" t="s">
        <v>74</v>
      </c>
      <c r="D22" s="24"/>
      <c r="E22" s="24"/>
      <c r="F22" s="25" t="n">
        <f aca="false">+D22+E22</f>
        <v>0</v>
      </c>
      <c r="G22" s="24"/>
      <c r="H22" s="24"/>
      <c r="I22" s="25" t="n">
        <f aca="false">+G22+H22</f>
        <v>0</v>
      </c>
    </row>
    <row r="23" customFormat="false" ht="12.75" hidden="false" customHeight="false" outlineLevel="0" collapsed="false">
      <c r="B23" s="52" t="s">
        <v>75</v>
      </c>
      <c r="C23" s="46" t="s">
        <v>76</v>
      </c>
      <c r="D23" s="24"/>
      <c r="E23" s="24"/>
      <c r="F23" s="25" t="n">
        <f aca="false">+D23+E23</f>
        <v>0</v>
      </c>
      <c r="G23" s="24"/>
      <c r="H23" s="24"/>
      <c r="I23" s="25" t="n">
        <f aca="false">+G23+H23</f>
        <v>0</v>
      </c>
    </row>
    <row r="24" customFormat="false" ht="12.75" hidden="false" customHeight="false" outlineLevel="0" collapsed="false">
      <c r="B24" s="52" t="s">
        <v>77</v>
      </c>
      <c r="C24" s="46" t="s">
        <v>78</v>
      </c>
      <c r="D24" s="24"/>
      <c r="E24" s="24"/>
      <c r="F24" s="25" t="n">
        <f aca="false">+D24+E24</f>
        <v>0</v>
      </c>
      <c r="G24" s="24"/>
      <c r="H24" s="24"/>
      <c r="I24" s="25" t="n">
        <f aca="false">+G24+H24</f>
        <v>0</v>
      </c>
    </row>
    <row r="25" customFormat="false" ht="12.75" hidden="false" customHeight="false" outlineLevel="0" collapsed="false">
      <c r="B25" s="52" t="s">
        <v>79</v>
      </c>
      <c r="C25" s="46" t="s">
        <v>80</v>
      </c>
      <c r="D25" s="24"/>
      <c r="E25" s="24"/>
      <c r="F25" s="25" t="n">
        <f aca="false">+D25+E25</f>
        <v>0</v>
      </c>
      <c r="G25" s="24"/>
      <c r="H25" s="24"/>
      <c r="I25" s="25" t="n">
        <f aca="false">+G25+H25</f>
        <v>0</v>
      </c>
    </row>
    <row r="26" customFormat="false" ht="12.75" hidden="false" customHeight="false" outlineLevel="0" collapsed="false">
      <c r="B26" s="52" t="s">
        <v>81</v>
      </c>
      <c r="C26" s="46" t="s">
        <v>82</v>
      </c>
      <c r="D26" s="24"/>
      <c r="E26" s="24"/>
      <c r="F26" s="25" t="n">
        <f aca="false">+D26+E26</f>
        <v>0</v>
      </c>
      <c r="G26" s="24"/>
      <c r="H26" s="24"/>
      <c r="I26" s="25" t="n">
        <f aca="false">+G26+H26</f>
        <v>0</v>
      </c>
    </row>
    <row r="27" customFormat="false" ht="12.75" hidden="false" customHeight="false" outlineLevel="0" collapsed="false">
      <c r="B27" s="53" t="s">
        <v>83</v>
      </c>
      <c r="C27" s="46" t="s">
        <v>84</v>
      </c>
      <c r="D27" s="24"/>
      <c r="E27" s="24"/>
      <c r="F27" s="25" t="n">
        <f aca="false">+D27+E27</f>
        <v>0</v>
      </c>
      <c r="G27" s="24"/>
      <c r="H27" s="24"/>
      <c r="I27" s="25" t="n">
        <f aca="false">+G27+H27</f>
        <v>0</v>
      </c>
    </row>
    <row r="28" customFormat="false" ht="12.75" hidden="false" customHeight="false" outlineLevel="0" collapsed="false">
      <c r="B28" s="53" t="s">
        <v>596</v>
      </c>
      <c r="C28" s="46" t="s">
        <v>86</v>
      </c>
      <c r="D28" s="24"/>
      <c r="E28" s="24"/>
      <c r="F28" s="25" t="n">
        <f aca="false">+D28+E28</f>
        <v>0</v>
      </c>
      <c r="G28" s="24"/>
      <c r="H28" s="24"/>
      <c r="I28" s="25" t="n">
        <f aca="false">+G28+H28</f>
        <v>0</v>
      </c>
    </row>
    <row r="29" customFormat="false" ht="12.75" hidden="false" customHeight="false" outlineLevel="0" collapsed="false">
      <c r="B29" s="52" t="s">
        <v>87</v>
      </c>
      <c r="C29" s="46" t="s">
        <v>88</v>
      </c>
      <c r="D29" s="24"/>
      <c r="E29" s="24"/>
      <c r="F29" s="25" t="n">
        <f aca="false">+D29+E29</f>
        <v>0</v>
      </c>
      <c r="G29" s="24"/>
      <c r="H29" s="24"/>
      <c r="I29" s="25" t="n">
        <f aca="false">+G29+H29</f>
        <v>0</v>
      </c>
    </row>
    <row r="30" customFormat="false" ht="12.75" hidden="false" customHeight="false" outlineLevel="0" collapsed="false">
      <c r="B30" s="53" t="s">
        <v>89</v>
      </c>
      <c r="C30" s="46" t="s">
        <v>90</v>
      </c>
      <c r="D30" s="24"/>
      <c r="E30" s="24"/>
      <c r="F30" s="25" t="n">
        <f aca="false">+D30+E30</f>
        <v>0</v>
      </c>
      <c r="G30" s="24"/>
      <c r="H30" s="24"/>
      <c r="I30" s="25" t="n">
        <f aca="false">+G30+H30</f>
        <v>0</v>
      </c>
    </row>
    <row r="31" customFormat="false" ht="12.75" hidden="false" customHeight="false" outlineLevel="0" collapsed="false">
      <c r="B31" s="53" t="s">
        <v>91</v>
      </c>
      <c r="C31" s="46" t="s">
        <v>90</v>
      </c>
      <c r="D31" s="24"/>
      <c r="E31" s="24"/>
      <c r="F31" s="25" t="n">
        <f aca="false">+D31+E31</f>
        <v>0</v>
      </c>
      <c r="G31" s="24"/>
      <c r="H31" s="24"/>
      <c r="I31" s="25" t="n">
        <f aca="false">+G31+H31</f>
        <v>0</v>
      </c>
    </row>
    <row r="32" s="31" customFormat="true" ht="12.75" hidden="false" customHeight="false" outlineLevel="0" collapsed="false">
      <c r="B32" s="51" t="s">
        <v>92</v>
      </c>
      <c r="C32" s="49" t="s">
        <v>93</v>
      </c>
      <c r="D32" s="25" t="n">
        <f aca="false">SUM(D18:D31)</f>
        <v>0</v>
      </c>
      <c r="E32" s="25" t="n">
        <f aca="false">SUM(E18:E31)</f>
        <v>0</v>
      </c>
      <c r="F32" s="25" t="n">
        <f aca="false">SUM(F18:F31)</f>
        <v>0</v>
      </c>
      <c r="G32" s="25" t="n">
        <f aca="false">SUM(G18:G31)</f>
        <v>0</v>
      </c>
      <c r="H32" s="25" t="n">
        <f aca="false">SUM(H18:H31)</f>
        <v>0</v>
      </c>
      <c r="I32" s="25" t="n">
        <f aca="false">SUM(I18:I31)</f>
        <v>0</v>
      </c>
    </row>
    <row r="33" customFormat="false" ht="12.75" hidden="false" customHeight="false" outlineLevel="0" collapsed="false">
      <c r="B33" s="54" t="s">
        <v>94</v>
      </c>
      <c r="C33" s="55" t="s">
        <v>95</v>
      </c>
      <c r="D33" s="56" t="n">
        <f aca="false">+D32+D17+D16+D10+D9</f>
        <v>383836</v>
      </c>
      <c r="E33" s="56" t="n">
        <f aca="false">+E32+E17+E16+E10+E9</f>
        <v>27956</v>
      </c>
      <c r="F33" s="56" t="n">
        <f aca="false">+F32+F17+F16+F10+F9</f>
        <v>411792</v>
      </c>
      <c r="G33" s="56" t="n">
        <f aca="false">+G32+G17+G16+G10+G9</f>
        <v>403801</v>
      </c>
      <c r="H33" s="56" t="n">
        <f aca="false">+H32+H17+H16+H10+H9</f>
        <v>28688</v>
      </c>
      <c r="I33" s="56" t="n">
        <f aca="false">+I32+I17+I16+I10+I9</f>
        <v>432489</v>
      </c>
    </row>
    <row r="34" customFormat="false" ht="12.75" hidden="false" customHeight="false" outlineLevel="0" collapsed="false">
      <c r="B34" s="57" t="s">
        <v>96</v>
      </c>
      <c r="C34" s="46" t="s">
        <v>97</v>
      </c>
      <c r="D34" s="24"/>
      <c r="E34" s="24"/>
      <c r="F34" s="25" t="n">
        <f aca="false">+D34+E34</f>
        <v>0</v>
      </c>
      <c r="G34" s="24"/>
      <c r="H34" s="24"/>
      <c r="I34" s="25" t="n">
        <f aca="false">+G34+H34</f>
        <v>0</v>
      </c>
    </row>
    <row r="35" customFormat="false" ht="12.75" hidden="false" customHeight="false" outlineLevel="0" collapsed="false">
      <c r="B35" s="57" t="s">
        <v>98</v>
      </c>
      <c r="C35" s="46" t="s">
        <v>99</v>
      </c>
      <c r="D35" s="24"/>
      <c r="E35" s="24"/>
      <c r="F35" s="25" t="n">
        <f aca="false">+D35+E35</f>
        <v>0</v>
      </c>
      <c r="G35" s="24" t="n">
        <v>5520</v>
      </c>
      <c r="H35" s="24"/>
      <c r="I35" s="25" t="n">
        <f aca="false">+G35+H35</f>
        <v>5520</v>
      </c>
    </row>
    <row r="36" customFormat="false" ht="12.75" hidden="false" customHeight="false" outlineLevel="0" collapsed="false">
      <c r="B36" s="57" t="s">
        <v>100</v>
      </c>
      <c r="C36" s="46" t="s">
        <v>101</v>
      </c>
      <c r="D36" s="24"/>
      <c r="E36" s="24"/>
      <c r="F36" s="25" t="n">
        <f aca="false">+D36+E36</f>
        <v>0</v>
      </c>
      <c r="G36" s="24" t="n">
        <v>1021</v>
      </c>
      <c r="H36" s="24"/>
      <c r="I36" s="25" t="n">
        <f aca="false">+G36+H36</f>
        <v>1021</v>
      </c>
    </row>
    <row r="37" customFormat="false" ht="12.75" hidden="false" customHeight="false" outlineLevel="0" collapsed="false">
      <c r="B37" s="57" t="s">
        <v>102</v>
      </c>
      <c r="C37" s="46" t="s">
        <v>103</v>
      </c>
      <c r="D37" s="24" t="n">
        <f aca="false">3000-D40</f>
        <v>2190</v>
      </c>
      <c r="E37" s="24"/>
      <c r="F37" s="25" t="n">
        <f aca="false">+D37+E37</f>
        <v>2190</v>
      </c>
      <c r="G37" s="24" t="n">
        <v>5015</v>
      </c>
      <c r="H37" s="24"/>
      <c r="I37" s="25" t="n">
        <f aca="false">+G37+H37</f>
        <v>5015</v>
      </c>
    </row>
    <row r="38" customFormat="false" ht="12.75" hidden="false" customHeight="false" outlineLevel="0" collapsed="false">
      <c r="B38" s="58" t="s">
        <v>104</v>
      </c>
      <c r="C38" s="46" t="s">
        <v>105</v>
      </c>
      <c r="D38" s="24"/>
      <c r="E38" s="24"/>
      <c r="F38" s="25" t="n">
        <f aca="false">+D38+E38</f>
        <v>0</v>
      </c>
      <c r="G38" s="24"/>
      <c r="H38" s="24"/>
      <c r="I38" s="25" t="n">
        <f aca="false">+G38+H38</f>
        <v>0</v>
      </c>
    </row>
    <row r="39" customFormat="false" ht="12.75" hidden="false" customHeight="false" outlineLevel="0" collapsed="false">
      <c r="B39" s="58" t="s">
        <v>106</v>
      </c>
      <c r="C39" s="46" t="s">
        <v>107</v>
      </c>
      <c r="D39" s="24"/>
      <c r="E39" s="24"/>
      <c r="F39" s="25" t="n">
        <f aca="false">+D39+E39</f>
        <v>0</v>
      </c>
      <c r="G39" s="24"/>
      <c r="H39" s="24"/>
      <c r="I39" s="25" t="n">
        <f aca="false">+G39+H39</f>
        <v>0</v>
      </c>
    </row>
    <row r="40" customFormat="false" ht="12.75" hidden="false" customHeight="false" outlineLevel="0" collapsed="false">
      <c r="B40" s="58" t="s">
        <v>108</v>
      </c>
      <c r="C40" s="46" t="s">
        <v>109</v>
      </c>
      <c r="D40" s="24" t="n">
        <v>810</v>
      </c>
      <c r="E40" s="24"/>
      <c r="F40" s="25" t="n">
        <f aca="false">+D40+E40</f>
        <v>810</v>
      </c>
      <c r="G40" s="24" t="n">
        <v>3444</v>
      </c>
      <c r="H40" s="24"/>
      <c r="I40" s="25" t="n">
        <f aca="false">+G40+H40</f>
        <v>3444</v>
      </c>
    </row>
    <row r="41" s="31" customFormat="true" ht="12.75" hidden="false" customHeight="false" outlineLevel="0" collapsed="false">
      <c r="B41" s="59" t="s">
        <v>110</v>
      </c>
      <c r="C41" s="49" t="s">
        <v>111</v>
      </c>
      <c r="D41" s="25" t="n">
        <f aca="false">SUM(D34:D40)</f>
        <v>3000</v>
      </c>
      <c r="E41" s="25" t="n">
        <f aca="false">SUM(E34:E40)</f>
        <v>0</v>
      </c>
      <c r="F41" s="25" t="n">
        <f aca="false">SUM(F34:F40)</f>
        <v>3000</v>
      </c>
      <c r="G41" s="25" t="n">
        <f aca="false">SUM(G34:G40)</f>
        <v>15000</v>
      </c>
      <c r="H41" s="25" t="n">
        <f aca="false">SUM(H34:H40)</f>
        <v>0</v>
      </c>
      <c r="I41" s="25" t="n">
        <f aca="false">SUM(I34:I40)</f>
        <v>15000</v>
      </c>
    </row>
    <row r="42" customFormat="false" ht="12.75" hidden="false" customHeight="false" outlineLevel="0" collapsed="false">
      <c r="B42" s="60" t="s">
        <v>112</v>
      </c>
      <c r="C42" s="46" t="s">
        <v>113</v>
      </c>
      <c r="D42" s="24"/>
      <c r="E42" s="24"/>
      <c r="F42" s="25" t="n">
        <f aca="false">+D42+E42</f>
        <v>0</v>
      </c>
      <c r="G42" s="24"/>
      <c r="H42" s="24"/>
      <c r="I42" s="25" t="n">
        <f aca="false">+G42+H42</f>
        <v>0</v>
      </c>
    </row>
    <row r="43" customFormat="false" ht="12.75" hidden="false" customHeight="false" outlineLevel="0" collapsed="false">
      <c r="B43" s="60" t="s">
        <v>114</v>
      </c>
      <c r="C43" s="46" t="s">
        <v>115</v>
      </c>
      <c r="D43" s="24"/>
      <c r="E43" s="24"/>
      <c r="F43" s="25" t="n">
        <f aca="false">+D43+E43</f>
        <v>0</v>
      </c>
      <c r="G43" s="24"/>
      <c r="H43" s="24"/>
      <c r="I43" s="25" t="n">
        <f aca="false">+G43+H43</f>
        <v>0</v>
      </c>
    </row>
    <row r="44" customFormat="false" ht="12.75" hidden="false" customHeight="false" outlineLevel="0" collapsed="false">
      <c r="B44" s="60" t="s">
        <v>116</v>
      </c>
      <c r="C44" s="46" t="s">
        <v>117</v>
      </c>
      <c r="D44" s="24"/>
      <c r="E44" s="24"/>
      <c r="F44" s="25" t="n">
        <f aca="false">+D44+E44</f>
        <v>0</v>
      </c>
      <c r="G44" s="24"/>
      <c r="H44" s="24"/>
      <c r="I44" s="25" t="n">
        <f aca="false">+G44+H44</f>
        <v>0</v>
      </c>
    </row>
    <row r="45" customFormat="false" ht="12.75" hidden="false" customHeight="false" outlineLevel="0" collapsed="false">
      <c r="B45" s="60" t="s">
        <v>118</v>
      </c>
      <c r="C45" s="46" t="s">
        <v>119</v>
      </c>
      <c r="D45" s="24"/>
      <c r="E45" s="24"/>
      <c r="F45" s="25" t="n">
        <f aca="false">+D45+E45</f>
        <v>0</v>
      </c>
      <c r="G45" s="24"/>
      <c r="H45" s="24"/>
      <c r="I45" s="25" t="n">
        <f aca="false">+G45+H45</f>
        <v>0</v>
      </c>
    </row>
    <row r="46" s="31" customFormat="true" ht="12.75" hidden="false" customHeight="false" outlineLevel="0" collapsed="false">
      <c r="B46" s="50" t="s">
        <v>120</v>
      </c>
      <c r="C46" s="49" t="s">
        <v>121</v>
      </c>
      <c r="D46" s="25" t="n">
        <f aca="false">SUM(D42:D45)</f>
        <v>0</v>
      </c>
      <c r="E46" s="25" t="n">
        <f aca="false">SUM(E42:E45)</f>
        <v>0</v>
      </c>
      <c r="F46" s="25" t="n">
        <f aca="false">SUM(F42:F45)</f>
        <v>0</v>
      </c>
      <c r="G46" s="25" t="n">
        <f aca="false">SUM(G42:G45)</f>
        <v>0</v>
      </c>
      <c r="H46" s="25" t="n">
        <f aca="false">SUM(H42:H45)</f>
        <v>0</v>
      </c>
      <c r="I46" s="25" t="n">
        <f aca="false">SUM(I42:I45)</f>
        <v>0</v>
      </c>
    </row>
    <row r="47" customFormat="false" ht="12.75" hidden="false" customHeight="false" outlineLevel="0" collapsed="false">
      <c r="B47" s="60" t="s">
        <v>122</v>
      </c>
      <c r="C47" s="46" t="s">
        <v>123</v>
      </c>
      <c r="D47" s="24"/>
      <c r="E47" s="24"/>
      <c r="F47" s="25" t="n">
        <f aca="false">+D47+E47</f>
        <v>0</v>
      </c>
      <c r="G47" s="24"/>
      <c r="H47" s="24"/>
      <c r="I47" s="25" t="n">
        <f aca="false">+G47+H47</f>
        <v>0</v>
      </c>
    </row>
    <row r="48" customFormat="false" ht="12.75" hidden="false" customHeight="false" outlineLevel="0" collapsed="false">
      <c r="B48" s="60" t="s">
        <v>124</v>
      </c>
      <c r="C48" s="46" t="s">
        <v>125</v>
      </c>
      <c r="D48" s="24"/>
      <c r="E48" s="24"/>
      <c r="F48" s="25" t="n">
        <f aca="false">+D48+E48</f>
        <v>0</v>
      </c>
      <c r="G48" s="24"/>
      <c r="H48" s="24"/>
      <c r="I48" s="25" t="n">
        <f aca="false">+G48+H48</f>
        <v>0</v>
      </c>
    </row>
    <row r="49" customFormat="false" ht="12.75" hidden="false" customHeight="false" outlineLevel="0" collapsed="false">
      <c r="B49" s="60" t="s">
        <v>126</v>
      </c>
      <c r="C49" s="46" t="s">
        <v>127</v>
      </c>
      <c r="D49" s="24"/>
      <c r="E49" s="24"/>
      <c r="F49" s="25" t="n">
        <f aca="false">+D49+E49</f>
        <v>0</v>
      </c>
      <c r="G49" s="24"/>
      <c r="H49" s="24"/>
      <c r="I49" s="25" t="n">
        <f aca="false">+G49+H49</f>
        <v>0</v>
      </c>
    </row>
    <row r="50" customFormat="false" ht="12.75" hidden="false" customHeight="false" outlineLevel="0" collapsed="false">
      <c r="B50" s="60" t="s">
        <v>128</v>
      </c>
      <c r="C50" s="46" t="s">
        <v>129</v>
      </c>
      <c r="D50" s="24"/>
      <c r="E50" s="24"/>
      <c r="F50" s="25" t="n">
        <f aca="false">+D50+E50</f>
        <v>0</v>
      </c>
      <c r="G50" s="24"/>
      <c r="H50" s="24"/>
      <c r="I50" s="25" t="n">
        <f aca="false">+G50+H50</f>
        <v>0</v>
      </c>
    </row>
    <row r="51" customFormat="false" ht="12.75" hidden="false" customHeight="false" outlineLevel="0" collapsed="false">
      <c r="B51" s="60" t="s">
        <v>130</v>
      </c>
      <c r="C51" s="46" t="s">
        <v>131</v>
      </c>
      <c r="D51" s="24"/>
      <c r="E51" s="24"/>
      <c r="F51" s="25" t="n">
        <f aca="false">+D51+E51</f>
        <v>0</v>
      </c>
      <c r="G51" s="24"/>
      <c r="H51" s="24"/>
      <c r="I51" s="25" t="n">
        <f aca="false">+G51+H51</f>
        <v>0</v>
      </c>
    </row>
    <row r="52" customFormat="false" ht="12.75" hidden="false" customHeight="false" outlineLevel="0" collapsed="false">
      <c r="B52" s="60" t="s">
        <v>132</v>
      </c>
      <c r="C52" s="46" t="s">
        <v>133</v>
      </c>
      <c r="D52" s="24"/>
      <c r="E52" s="24"/>
      <c r="F52" s="25" t="n">
        <f aca="false">+D52+E52</f>
        <v>0</v>
      </c>
      <c r="G52" s="24"/>
      <c r="H52" s="24"/>
      <c r="I52" s="25" t="n">
        <f aca="false">+G52+H52</f>
        <v>0</v>
      </c>
    </row>
    <row r="53" customFormat="false" ht="12.75" hidden="false" customHeight="false" outlineLevel="0" collapsed="false">
      <c r="B53" s="60" t="s">
        <v>134</v>
      </c>
      <c r="C53" s="46" t="s">
        <v>135</v>
      </c>
      <c r="D53" s="24"/>
      <c r="E53" s="24"/>
      <c r="F53" s="25" t="n">
        <f aca="false">+D53+E53</f>
        <v>0</v>
      </c>
      <c r="G53" s="24"/>
      <c r="H53" s="24"/>
      <c r="I53" s="25" t="n">
        <f aca="false">+G53+H53</f>
        <v>0</v>
      </c>
    </row>
    <row r="54" customFormat="false" ht="12.75" hidden="false" customHeight="false" outlineLevel="0" collapsed="false">
      <c r="B54" s="53" t="s">
        <v>597</v>
      </c>
      <c r="C54" s="46" t="s">
        <v>137</v>
      </c>
      <c r="D54" s="24"/>
      <c r="E54" s="24"/>
      <c r="F54" s="25" t="n">
        <f aca="false">+D54+E54</f>
        <v>0</v>
      </c>
      <c r="G54" s="24"/>
      <c r="H54" s="24"/>
      <c r="I54" s="25" t="n">
        <f aca="false">+G54+H54</f>
        <v>0</v>
      </c>
    </row>
    <row r="55" customFormat="false" ht="12.75" hidden="false" customHeight="false" outlineLevel="0" collapsed="false">
      <c r="B55" s="60" t="s">
        <v>138</v>
      </c>
      <c r="C55" s="46" t="s">
        <v>139</v>
      </c>
      <c r="D55" s="24"/>
      <c r="E55" s="24"/>
      <c r="F55" s="25" t="n">
        <f aca="false">+D55+E55</f>
        <v>0</v>
      </c>
      <c r="G55" s="24"/>
      <c r="H55" s="24"/>
      <c r="I55" s="25" t="n">
        <f aca="false">+G55+H55</f>
        <v>0</v>
      </c>
    </row>
    <row r="56" s="31" customFormat="true" ht="12.75" hidden="false" customHeight="false" outlineLevel="0" collapsed="false">
      <c r="B56" s="51" t="s">
        <v>140</v>
      </c>
      <c r="C56" s="49" t="s">
        <v>141</v>
      </c>
      <c r="D56" s="25" t="n">
        <f aca="false">SUM(D47:D55)</f>
        <v>0</v>
      </c>
      <c r="E56" s="25" t="n">
        <f aca="false">SUM(E47:E55)</f>
        <v>0</v>
      </c>
      <c r="F56" s="25" t="n">
        <f aca="false">SUM(F47:F55)</f>
        <v>0</v>
      </c>
      <c r="G56" s="25" t="n">
        <f aca="false">SUM(G47:G55)</f>
        <v>0</v>
      </c>
      <c r="H56" s="25" t="n">
        <f aca="false">SUM(H47:H55)</f>
        <v>0</v>
      </c>
      <c r="I56" s="25" t="n">
        <f aca="false">SUM(I47:I55)</f>
        <v>0</v>
      </c>
    </row>
    <row r="57" customFormat="false" ht="12.75" hidden="false" customHeight="false" outlineLevel="0" collapsed="false">
      <c r="B57" s="54" t="s">
        <v>142</v>
      </c>
      <c r="C57" s="55" t="s">
        <v>143</v>
      </c>
      <c r="D57" s="56" t="n">
        <f aca="false">+D56+D46+D41</f>
        <v>3000</v>
      </c>
      <c r="E57" s="56" t="n">
        <f aca="false">+E56+E46+E41</f>
        <v>0</v>
      </c>
      <c r="F57" s="56" t="n">
        <f aca="false">+F56+F46+F41</f>
        <v>3000</v>
      </c>
      <c r="G57" s="56" t="n">
        <f aca="false">+G56+G46+G41</f>
        <v>15000</v>
      </c>
      <c r="H57" s="56" t="n">
        <f aca="false">+H56+H46+H41</f>
        <v>0</v>
      </c>
      <c r="I57" s="56" t="n">
        <f aca="false">+I56+I46+I41</f>
        <v>15000</v>
      </c>
    </row>
    <row r="58" customFormat="false" ht="12.75" hidden="false" customHeight="false" outlineLevel="0" collapsed="false">
      <c r="B58" s="61" t="s">
        <v>144</v>
      </c>
      <c r="C58" s="62" t="s">
        <v>145</v>
      </c>
      <c r="D58" s="63" t="n">
        <f aca="false">+D56+D46+D41+D32+D17+D16+D10+D9</f>
        <v>386836</v>
      </c>
      <c r="E58" s="63" t="n">
        <f aca="false">+E56+E46+E41+E32+E17+E16+E10+E9</f>
        <v>27956</v>
      </c>
      <c r="F58" s="63" t="n">
        <f aca="false">+F56+F46+F41+F32+F17+F16+F10+F9</f>
        <v>414792</v>
      </c>
      <c r="G58" s="63" t="n">
        <f aca="false">+G56+G46+G41+G32+G17+G16+G10+G9</f>
        <v>418801</v>
      </c>
      <c r="H58" s="63" t="n">
        <f aca="false">+H56+H46+H41+H32+H17+H16+H10+H9</f>
        <v>28688</v>
      </c>
      <c r="I58" s="63" t="n">
        <f aca="false">+I56+I46+I41+I32+I17+I16+I10+I9</f>
        <v>447489</v>
      </c>
    </row>
    <row r="59" customFormat="false" ht="12.75" hidden="false" customHeight="false" outlineLevel="0" collapsed="false">
      <c r="B59" s="68" t="s">
        <v>583</v>
      </c>
      <c r="C59" s="47" t="s">
        <v>171</v>
      </c>
      <c r="D59" s="241"/>
      <c r="E59" s="241"/>
      <c r="F59" s="24" t="n">
        <f aca="false">+D59+E59</f>
        <v>0</v>
      </c>
      <c r="G59" s="241"/>
      <c r="H59" s="241"/>
      <c r="I59" s="24" t="n">
        <f aca="false">+G59+H59</f>
        <v>0</v>
      </c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71"/>
      <c r="U59" s="65"/>
      <c r="V59" s="65"/>
    </row>
    <row r="60" customFormat="false" ht="12.75" hidden="false" customHeight="false" outlineLevel="0" collapsed="false">
      <c r="B60" s="68" t="s">
        <v>172</v>
      </c>
      <c r="C60" s="47" t="s">
        <v>173</v>
      </c>
      <c r="D60" s="241"/>
      <c r="E60" s="241"/>
      <c r="F60" s="24" t="n">
        <f aca="false">+D60+E60</f>
        <v>0</v>
      </c>
      <c r="G60" s="241"/>
      <c r="H60" s="241"/>
      <c r="I60" s="24" t="n">
        <f aca="false">+G60+H60</f>
        <v>0</v>
      </c>
      <c r="J60" s="71"/>
      <c r="K60" s="71"/>
      <c r="L60" s="71"/>
      <c r="M60" s="71"/>
      <c r="N60" s="71"/>
      <c r="O60" s="71"/>
      <c r="P60" s="71"/>
      <c r="Q60" s="71"/>
      <c r="R60" s="71"/>
      <c r="S60" s="71"/>
      <c r="T60" s="71"/>
      <c r="U60" s="65"/>
      <c r="V60" s="65"/>
    </row>
    <row r="61" customFormat="false" ht="12.75" hidden="false" customHeight="false" outlineLevel="0" collapsed="false">
      <c r="B61" s="60" t="s">
        <v>174</v>
      </c>
      <c r="C61" s="47" t="s">
        <v>175</v>
      </c>
      <c r="D61" s="241"/>
      <c r="E61" s="241"/>
      <c r="F61" s="24" t="n">
        <f aca="false">+D61+E61</f>
        <v>0</v>
      </c>
      <c r="G61" s="241"/>
      <c r="H61" s="241"/>
      <c r="I61" s="24" t="n">
        <f aca="false">+G61+H61</f>
        <v>0</v>
      </c>
      <c r="J61" s="64"/>
      <c r="K61" s="64"/>
      <c r="L61" s="64"/>
      <c r="M61" s="64"/>
      <c r="N61" s="64"/>
      <c r="O61" s="64"/>
      <c r="P61" s="64"/>
      <c r="Q61" s="64"/>
      <c r="R61" s="64"/>
      <c r="S61" s="64"/>
      <c r="T61" s="64"/>
      <c r="U61" s="65"/>
      <c r="V61" s="65"/>
    </row>
    <row r="62" customFormat="false" ht="12.75" hidden="false" customHeight="false" outlineLevel="0" collapsed="false">
      <c r="B62" s="60" t="s">
        <v>176</v>
      </c>
      <c r="C62" s="47" t="s">
        <v>177</v>
      </c>
      <c r="D62" s="241"/>
      <c r="E62" s="241"/>
      <c r="F62" s="24" t="n">
        <f aca="false">+D62+E62</f>
        <v>0</v>
      </c>
      <c r="G62" s="241"/>
      <c r="H62" s="241"/>
      <c r="I62" s="24" t="n">
        <f aca="false">+G62+H62</f>
        <v>0</v>
      </c>
      <c r="J62" s="64"/>
      <c r="K62" s="64"/>
      <c r="L62" s="64"/>
      <c r="M62" s="64"/>
      <c r="N62" s="64"/>
      <c r="O62" s="64"/>
      <c r="P62" s="64"/>
      <c r="Q62" s="64"/>
      <c r="R62" s="64"/>
      <c r="S62" s="64"/>
      <c r="T62" s="64"/>
      <c r="U62" s="65"/>
      <c r="V62" s="65"/>
    </row>
    <row r="63" customFormat="false" ht="12.75" hidden="false" customHeight="false" outlineLevel="0" collapsed="false">
      <c r="B63" s="73" t="s">
        <v>178</v>
      </c>
      <c r="C63" s="74" t="s">
        <v>179</v>
      </c>
      <c r="D63" s="75" t="n">
        <f aca="false">+D61+D60+D59+D62</f>
        <v>0</v>
      </c>
      <c r="E63" s="75" t="n">
        <f aca="false">+E61+E60+E59+E62</f>
        <v>0</v>
      </c>
      <c r="F63" s="75" t="n">
        <f aca="false">+F61+F60+F59+F62</f>
        <v>0</v>
      </c>
      <c r="G63" s="75" t="n">
        <f aca="false">+G61+G60+G59+G62</f>
        <v>0</v>
      </c>
      <c r="H63" s="75" t="n">
        <f aca="false">+H61+H60+H59+H62</f>
        <v>0</v>
      </c>
      <c r="I63" s="75" t="n">
        <f aca="false">+I61+I60+I59+I62</f>
        <v>0</v>
      </c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0"/>
      <c r="U63" s="65"/>
      <c r="V63" s="65"/>
    </row>
    <row r="64" customFormat="false" ht="12.75" hidden="false" customHeight="false" outlineLevel="0" collapsed="false">
      <c r="B64" s="28" t="s">
        <v>180</v>
      </c>
      <c r="C64" s="28" t="s">
        <v>181</v>
      </c>
      <c r="D64" s="29" t="n">
        <f aca="false">+D58+D63</f>
        <v>386836</v>
      </c>
      <c r="E64" s="29" t="n">
        <f aca="false">+E58+E63</f>
        <v>27956</v>
      </c>
      <c r="F64" s="29" t="n">
        <f aca="false">+F58+F63</f>
        <v>414792</v>
      </c>
      <c r="G64" s="29" t="n">
        <f aca="false">+G58+G63</f>
        <v>418801</v>
      </c>
      <c r="H64" s="29" t="n">
        <f aca="false">+H58+H63</f>
        <v>28688</v>
      </c>
      <c r="I64" s="29" t="n">
        <f aca="false">+I58+I63</f>
        <v>447489</v>
      </c>
      <c r="J64" s="65" t="n">
        <f aca="false">+I64+'16 szociális kiad'!E29</f>
        <v>556022</v>
      </c>
      <c r="K64" s="65"/>
      <c r="L64" s="65"/>
      <c r="M64" s="65"/>
      <c r="N64" s="65"/>
      <c r="O64" s="65"/>
      <c r="P64" s="65"/>
      <c r="Q64" s="65"/>
      <c r="R64" s="65"/>
      <c r="S64" s="65"/>
      <c r="T64" s="65"/>
      <c r="U64" s="65"/>
      <c r="V64" s="65"/>
    </row>
    <row r="65" customFormat="false" ht="12.75" hidden="false" customHeight="false" outlineLevel="0" collapsed="false">
      <c r="B65" s="13"/>
      <c r="C65" s="76"/>
      <c r="D65" s="77"/>
      <c r="E65" s="77"/>
      <c r="F65" s="78"/>
      <c r="G65" s="77"/>
      <c r="H65" s="77"/>
      <c r="I65" s="78"/>
      <c r="J65" s="65"/>
      <c r="K65" s="65"/>
      <c r="L65" s="65"/>
      <c r="M65" s="65"/>
      <c r="N65" s="65"/>
      <c r="O65" s="65"/>
      <c r="P65" s="65"/>
      <c r="Q65" s="65"/>
      <c r="R65" s="65"/>
      <c r="S65" s="65"/>
      <c r="T65" s="65"/>
      <c r="U65" s="65"/>
      <c r="V65" s="65"/>
    </row>
    <row r="66" customFormat="false" ht="15.75" hidden="true" customHeight="true" outlineLevel="0" collapsed="false">
      <c r="B66" s="13"/>
      <c r="C66" s="76"/>
      <c r="D66" s="92" t="s">
        <v>14</v>
      </c>
      <c r="E66" s="92"/>
      <c r="F66" s="92"/>
      <c r="G66" s="92" t="s">
        <v>14</v>
      </c>
      <c r="H66" s="92"/>
      <c r="I66" s="92"/>
      <c r="J66" s="65"/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  <c r="V66" s="65"/>
    </row>
    <row r="67" customFormat="false" ht="12.75" hidden="false" customHeight="false" outlineLevel="0" collapsed="false">
      <c r="B67" s="19" t="s">
        <v>15</v>
      </c>
      <c r="C67" s="42" t="s">
        <v>182</v>
      </c>
      <c r="D67" s="43" t="s">
        <v>16</v>
      </c>
      <c r="E67" s="43" t="s">
        <v>17</v>
      </c>
      <c r="F67" s="162" t="s">
        <v>529</v>
      </c>
      <c r="G67" s="43" t="s">
        <v>16</v>
      </c>
      <c r="H67" s="43" t="s">
        <v>17</v>
      </c>
      <c r="I67" s="162" t="s">
        <v>529</v>
      </c>
      <c r="J67" s="65"/>
      <c r="K67" s="65"/>
      <c r="L67" s="65"/>
      <c r="M67" s="65"/>
      <c r="N67" s="65"/>
      <c r="O67" s="65"/>
      <c r="P67" s="65"/>
      <c r="Q67" s="65"/>
      <c r="R67" s="65"/>
      <c r="S67" s="65"/>
      <c r="T67" s="65"/>
      <c r="U67" s="65"/>
      <c r="V67" s="65"/>
    </row>
    <row r="68" customFormat="false" ht="12.75" hidden="false" customHeight="false" outlineLevel="0" collapsed="false">
      <c r="B68" s="50" t="s">
        <v>585</v>
      </c>
      <c r="C68" s="59" t="s">
        <v>196</v>
      </c>
      <c r="D68" s="25"/>
      <c r="E68" s="25"/>
      <c r="F68" s="25" t="n">
        <f aca="false">+E68+D68</f>
        <v>0</v>
      </c>
      <c r="G68" s="25"/>
      <c r="H68" s="25"/>
      <c r="I68" s="25" t="n">
        <f aca="false">+H68+G68</f>
        <v>0</v>
      </c>
      <c r="J68" s="65"/>
      <c r="K68" s="65"/>
      <c r="L68" s="65"/>
      <c r="M68" s="65"/>
      <c r="N68" s="65"/>
      <c r="O68" s="65"/>
      <c r="P68" s="65"/>
      <c r="Q68" s="65"/>
      <c r="R68" s="65"/>
      <c r="S68" s="65"/>
      <c r="T68" s="65"/>
      <c r="U68" s="65"/>
      <c r="V68" s="65"/>
    </row>
    <row r="69" customFormat="false" ht="12.75" hidden="false" customHeight="false" outlineLevel="0" collapsed="false">
      <c r="B69" s="47" t="s">
        <v>197</v>
      </c>
      <c r="C69" s="58" t="s">
        <v>198</v>
      </c>
      <c r="D69" s="25"/>
      <c r="E69" s="25"/>
      <c r="F69" s="25" t="n">
        <f aca="false">+E69+D69</f>
        <v>0</v>
      </c>
      <c r="G69" s="25"/>
      <c r="H69" s="25"/>
      <c r="I69" s="25" t="n">
        <f aca="false">+H69+G69</f>
        <v>0</v>
      </c>
      <c r="J69" s="65"/>
      <c r="K69" s="65"/>
      <c r="L69" s="65"/>
      <c r="M69" s="65"/>
      <c r="N69" s="65"/>
      <c r="O69" s="65"/>
      <c r="P69" s="65"/>
      <c r="Q69" s="65"/>
      <c r="R69" s="65"/>
      <c r="S69" s="65"/>
      <c r="T69" s="65"/>
      <c r="U69" s="65"/>
      <c r="V69" s="65"/>
    </row>
    <row r="70" customFormat="false" ht="12.75" hidden="false" customHeight="false" outlineLevel="0" collapsed="false">
      <c r="B70" s="47" t="s">
        <v>199</v>
      </c>
      <c r="C70" s="58" t="s">
        <v>200</v>
      </c>
      <c r="D70" s="25"/>
      <c r="E70" s="25"/>
      <c r="F70" s="25" t="n">
        <f aca="false">+E70+D70</f>
        <v>0</v>
      </c>
      <c r="G70" s="25"/>
      <c r="H70" s="25"/>
      <c r="I70" s="25" t="n">
        <f aca="false">+H70+G70</f>
        <v>0</v>
      </c>
      <c r="J70" s="65"/>
      <c r="K70" s="65"/>
      <c r="L70" s="65"/>
      <c r="M70" s="65"/>
      <c r="N70" s="65"/>
      <c r="O70" s="65"/>
      <c r="P70" s="65"/>
      <c r="Q70" s="65"/>
      <c r="R70" s="65"/>
      <c r="S70" s="65"/>
      <c r="T70" s="65"/>
      <c r="U70" s="65"/>
      <c r="V70" s="65"/>
    </row>
    <row r="71" customFormat="false" ht="12.75" hidden="false" customHeight="false" outlineLevel="0" collapsed="false">
      <c r="B71" s="47" t="s">
        <v>201</v>
      </c>
      <c r="C71" s="58" t="s">
        <v>202</v>
      </c>
      <c r="D71" s="25"/>
      <c r="E71" s="25"/>
      <c r="F71" s="25" t="n">
        <f aca="false">+E71+D71</f>
        <v>0</v>
      </c>
      <c r="G71" s="25"/>
      <c r="H71" s="25"/>
      <c r="I71" s="25" t="n">
        <f aca="false">+H71+G71</f>
        <v>0</v>
      </c>
      <c r="J71" s="65"/>
      <c r="K71" s="65"/>
      <c r="L71" s="65"/>
      <c r="M71" s="65"/>
      <c r="N71" s="65"/>
      <c r="O71" s="65"/>
      <c r="P71" s="65"/>
      <c r="Q71" s="65"/>
      <c r="R71" s="65"/>
      <c r="S71" s="65"/>
      <c r="T71" s="65"/>
      <c r="U71" s="65"/>
      <c r="V71" s="65"/>
    </row>
    <row r="72" customFormat="false" ht="12.75" hidden="false" customHeight="false" outlineLevel="0" collapsed="false">
      <c r="B72" s="47" t="s">
        <v>203</v>
      </c>
      <c r="C72" s="58" t="s">
        <v>204</v>
      </c>
      <c r="D72" s="25"/>
      <c r="E72" s="25"/>
      <c r="F72" s="25" t="n">
        <f aca="false">+E72+D72</f>
        <v>0</v>
      </c>
      <c r="G72" s="25"/>
      <c r="H72" s="25"/>
      <c r="I72" s="25" t="n">
        <f aca="false">+H72+G72</f>
        <v>0</v>
      </c>
      <c r="J72" s="65"/>
      <c r="K72" s="65"/>
      <c r="L72" s="65"/>
      <c r="M72" s="65"/>
      <c r="N72" s="65"/>
      <c r="O72" s="65"/>
      <c r="P72" s="65"/>
      <c r="Q72" s="65"/>
      <c r="R72" s="65"/>
      <c r="S72" s="65"/>
      <c r="T72" s="65"/>
      <c r="U72" s="65"/>
      <c r="V72" s="65"/>
    </row>
    <row r="73" customFormat="false" ht="12.75" hidden="false" customHeight="false" outlineLevel="0" collapsed="false">
      <c r="B73" s="47" t="s">
        <v>205</v>
      </c>
      <c r="C73" s="58" t="s">
        <v>206</v>
      </c>
      <c r="D73" s="24"/>
      <c r="E73" s="24"/>
      <c r="F73" s="25" t="n">
        <f aca="false">+E73+D73</f>
        <v>0</v>
      </c>
      <c r="G73" s="24" t="n">
        <v>1523</v>
      </c>
      <c r="H73" s="24" t="n">
        <v>8582</v>
      </c>
      <c r="I73" s="25" t="n">
        <f aca="false">+H73+G73</f>
        <v>10105</v>
      </c>
      <c r="J73" s="65"/>
      <c r="K73" s="65"/>
      <c r="L73" s="65"/>
      <c r="M73" s="65"/>
      <c r="N73" s="65"/>
      <c r="O73" s="65"/>
      <c r="P73" s="65"/>
      <c r="Q73" s="65"/>
      <c r="R73" s="65"/>
      <c r="S73" s="65"/>
      <c r="T73" s="65"/>
      <c r="U73" s="65"/>
      <c r="V73" s="65"/>
    </row>
    <row r="74" customFormat="false" ht="12.75" hidden="false" customHeight="false" outlineLevel="0" collapsed="false">
      <c r="B74" s="50" t="s">
        <v>207</v>
      </c>
      <c r="C74" s="59" t="s">
        <v>208</v>
      </c>
      <c r="D74" s="25" t="n">
        <f aca="false">+D73+D72+D71+D70+D69+D68</f>
        <v>0</v>
      </c>
      <c r="E74" s="25" t="n">
        <f aca="false">+E73+E72+E71+E70+E69+E68</f>
        <v>0</v>
      </c>
      <c r="F74" s="25" t="n">
        <f aca="false">+F73+F72+F71+F70+F69+F68</f>
        <v>0</v>
      </c>
      <c r="G74" s="25" t="n">
        <f aca="false">+G73+G72+G71+G70+G69+G68</f>
        <v>1523</v>
      </c>
      <c r="H74" s="25" t="n">
        <f aca="false">+H73+H72+H71+H70+H69+H68</f>
        <v>8582</v>
      </c>
      <c r="I74" s="25" t="n">
        <f aca="false">+I73+I72+I71+I70+I69+I68</f>
        <v>10105</v>
      </c>
      <c r="J74" s="65"/>
      <c r="K74" s="65"/>
      <c r="L74" s="65"/>
      <c r="M74" s="65"/>
      <c r="N74" s="65"/>
      <c r="O74" s="65"/>
      <c r="P74" s="65"/>
      <c r="Q74" s="65"/>
      <c r="R74" s="65"/>
      <c r="S74" s="65"/>
      <c r="T74" s="65"/>
      <c r="U74" s="65"/>
      <c r="V74" s="65"/>
    </row>
    <row r="75" customFormat="false" ht="12.75" hidden="false" customHeight="false" outlineLevel="0" collapsed="false">
      <c r="B75" s="50" t="s">
        <v>209</v>
      </c>
      <c r="C75" s="59" t="s">
        <v>210</v>
      </c>
      <c r="D75" s="24"/>
      <c r="E75" s="24"/>
      <c r="F75" s="25" t="n">
        <f aca="false">+E75+D75</f>
        <v>0</v>
      </c>
      <c r="G75" s="24"/>
      <c r="H75" s="24"/>
      <c r="I75" s="25" t="n">
        <f aca="false">+H75+G75</f>
        <v>0</v>
      </c>
      <c r="J75" s="65"/>
      <c r="K75" s="65"/>
      <c r="L75" s="65"/>
      <c r="M75" s="65"/>
      <c r="N75" s="65"/>
      <c r="O75" s="65"/>
      <c r="P75" s="65"/>
      <c r="Q75" s="65"/>
      <c r="R75" s="65"/>
      <c r="S75" s="65"/>
      <c r="T75" s="65"/>
      <c r="U75" s="65"/>
      <c r="V75" s="65"/>
    </row>
    <row r="76" customFormat="false" ht="12.75" hidden="true" customHeight="false" outlineLevel="0" collapsed="false">
      <c r="B76" s="47" t="s">
        <v>211</v>
      </c>
      <c r="C76" s="58" t="s">
        <v>212</v>
      </c>
      <c r="D76" s="24"/>
      <c r="E76" s="24"/>
      <c r="F76" s="25" t="n">
        <f aca="false">+E76+D76</f>
        <v>0</v>
      </c>
      <c r="G76" s="24"/>
      <c r="H76" s="24"/>
      <c r="I76" s="25" t="n">
        <f aca="false">+H76+G76</f>
        <v>0</v>
      </c>
      <c r="J76" s="65"/>
      <c r="K76" s="65"/>
      <c r="L76" s="65"/>
      <c r="M76" s="65"/>
      <c r="N76" s="65"/>
      <c r="O76" s="65"/>
      <c r="P76" s="65"/>
      <c r="Q76" s="65"/>
      <c r="R76" s="65"/>
      <c r="S76" s="65"/>
      <c r="T76" s="65"/>
      <c r="U76" s="65"/>
      <c r="V76" s="65"/>
    </row>
    <row r="77" customFormat="false" ht="12.75" hidden="true" customHeight="false" outlineLevel="0" collapsed="false">
      <c r="B77" s="47" t="s">
        <v>213</v>
      </c>
      <c r="C77" s="58" t="s">
        <v>214</v>
      </c>
      <c r="D77" s="24"/>
      <c r="E77" s="24"/>
      <c r="F77" s="25" t="n">
        <f aca="false">+E77+D77</f>
        <v>0</v>
      </c>
      <c r="G77" s="24"/>
      <c r="H77" s="24"/>
      <c r="I77" s="25" t="n">
        <f aca="false">+H77+G77</f>
        <v>0</v>
      </c>
      <c r="J77" s="65"/>
      <c r="K77" s="65"/>
      <c r="L77" s="65"/>
      <c r="M77" s="65"/>
      <c r="N77" s="65"/>
      <c r="O77" s="65"/>
      <c r="P77" s="65"/>
      <c r="Q77" s="65"/>
      <c r="R77" s="65"/>
      <c r="S77" s="65"/>
      <c r="T77" s="65"/>
      <c r="U77" s="65"/>
      <c r="V77" s="65"/>
    </row>
    <row r="78" customFormat="false" ht="12.75" hidden="true" customHeight="false" outlineLevel="0" collapsed="false">
      <c r="B78" s="47" t="s">
        <v>215</v>
      </c>
      <c r="C78" s="58" t="s">
        <v>216</v>
      </c>
      <c r="D78" s="24"/>
      <c r="E78" s="24"/>
      <c r="F78" s="25" t="n">
        <f aca="false">+E78+D78</f>
        <v>0</v>
      </c>
      <c r="G78" s="24"/>
      <c r="H78" s="24"/>
      <c r="I78" s="25" t="n">
        <f aca="false">+H78+G78</f>
        <v>0</v>
      </c>
      <c r="J78" s="65"/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/>
      <c r="V78" s="65"/>
    </row>
    <row r="79" customFormat="false" ht="12.75" hidden="true" customHeight="false" outlineLevel="0" collapsed="false">
      <c r="B79" s="47" t="s">
        <v>217</v>
      </c>
      <c r="C79" s="58" t="s">
        <v>218</v>
      </c>
      <c r="D79" s="24"/>
      <c r="E79" s="24"/>
      <c r="F79" s="25" t="n">
        <f aca="false">+E79+D79</f>
        <v>0</v>
      </c>
      <c r="G79" s="24"/>
      <c r="H79" s="24"/>
      <c r="I79" s="25" t="n">
        <f aca="false">+H79+G79</f>
        <v>0</v>
      </c>
      <c r="J79" s="65"/>
      <c r="K79" s="65"/>
      <c r="L79" s="65"/>
      <c r="M79" s="65"/>
      <c r="N79" s="65"/>
      <c r="O79" s="65"/>
      <c r="P79" s="65"/>
      <c r="Q79" s="65"/>
      <c r="R79" s="65"/>
      <c r="S79" s="65"/>
      <c r="T79" s="65"/>
      <c r="U79" s="65"/>
      <c r="V79" s="65"/>
    </row>
    <row r="80" customFormat="false" ht="12.75" hidden="true" customHeight="false" outlineLevel="0" collapsed="false">
      <c r="B80" s="47" t="s">
        <v>219</v>
      </c>
      <c r="C80" s="58" t="s">
        <v>220</v>
      </c>
      <c r="D80" s="24"/>
      <c r="E80" s="24"/>
      <c r="F80" s="25" t="n">
        <f aca="false">+E80+D80</f>
        <v>0</v>
      </c>
      <c r="G80" s="24"/>
      <c r="H80" s="24"/>
      <c r="I80" s="25" t="n">
        <f aca="false">+H80+G80</f>
        <v>0</v>
      </c>
      <c r="J80" s="65"/>
      <c r="K80" s="65"/>
      <c r="L80" s="65"/>
      <c r="M80" s="65"/>
      <c r="N80" s="65"/>
      <c r="O80" s="65"/>
      <c r="P80" s="65"/>
      <c r="Q80" s="65"/>
      <c r="R80" s="65"/>
      <c r="S80" s="65"/>
      <c r="T80" s="65"/>
      <c r="U80" s="65"/>
      <c r="V80" s="65"/>
    </row>
    <row r="81" customFormat="false" ht="12.75" hidden="true" customHeight="false" outlineLevel="0" collapsed="false">
      <c r="B81" s="47" t="s">
        <v>221</v>
      </c>
      <c r="C81" s="58" t="s">
        <v>222</v>
      </c>
      <c r="D81" s="24"/>
      <c r="E81" s="24"/>
      <c r="F81" s="25" t="n">
        <f aca="false">+E81+D81</f>
        <v>0</v>
      </c>
      <c r="G81" s="24"/>
      <c r="H81" s="24"/>
      <c r="I81" s="25" t="n">
        <f aca="false">+H81+G81</f>
        <v>0</v>
      </c>
      <c r="J81" s="65"/>
      <c r="K81" s="65"/>
      <c r="L81" s="65"/>
      <c r="M81" s="65"/>
      <c r="N81" s="65"/>
      <c r="O81" s="65"/>
      <c r="P81" s="65"/>
      <c r="Q81" s="65"/>
      <c r="R81" s="65"/>
      <c r="S81" s="65"/>
      <c r="T81" s="65"/>
      <c r="U81" s="65"/>
      <c r="V81" s="65"/>
    </row>
    <row r="82" customFormat="false" ht="12.75" hidden="false" customHeight="false" outlineLevel="0" collapsed="false">
      <c r="B82" s="50" t="s">
        <v>223</v>
      </c>
      <c r="C82" s="59" t="s">
        <v>224</v>
      </c>
      <c r="D82" s="25" t="n">
        <f aca="false">SUM(D76:D81)</f>
        <v>0</v>
      </c>
      <c r="E82" s="25" t="n">
        <f aca="false">SUM(E76:E81)</f>
        <v>0</v>
      </c>
      <c r="F82" s="25" t="n">
        <f aca="false">SUM(F76:F81)</f>
        <v>0</v>
      </c>
      <c r="G82" s="25" t="n">
        <f aca="false">SUM(G76:G81)</f>
        <v>0</v>
      </c>
      <c r="H82" s="25" t="n">
        <f aca="false">SUM(H76:H81)</f>
        <v>0</v>
      </c>
      <c r="I82" s="25" t="n">
        <f aca="false">SUM(I76:I81)</f>
        <v>0</v>
      </c>
      <c r="J82" s="65"/>
      <c r="K82" s="65"/>
      <c r="L82" s="65"/>
      <c r="M82" s="65"/>
      <c r="N82" s="65"/>
      <c r="O82" s="65"/>
      <c r="P82" s="65"/>
      <c r="Q82" s="65"/>
      <c r="R82" s="65"/>
      <c r="S82" s="65"/>
      <c r="T82" s="65"/>
      <c r="U82" s="65"/>
      <c r="V82" s="65"/>
    </row>
    <row r="83" customFormat="false" ht="12.75" hidden="false" customHeight="false" outlineLevel="0" collapsed="false">
      <c r="B83" s="60" t="s">
        <v>586</v>
      </c>
      <c r="C83" s="58" t="s">
        <v>226</v>
      </c>
      <c r="D83" s="24"/>
      <c r="E83" s="24"/>
      <c r="F83" s="25" t="n">
        <f aca="false">+E83+D83</f>
        <v>0</v>
      </c>
      <c r="G83" s="24"/>
      <c r="H83" s="24"/>
      <c r="I83" s="25" t="n">
        <f aca="false">+H83+G83</f>
        <v>0</v>
      </c>
      <c r="J83" s="65"/>
      <c r="K83" s="65"/>
      <c r="L83" s="65"/>
      <c r="M83" s="65"/>
      <c r="N83" s="65"/>
      <c r="O83" s="65"/>
      <c r="P83" s="65"/>
      <c r="Q83" s="65"/>
      <c r="R83" s="65"/>
      <c r="S83" s="65"/>
      <c r="T83" s="65"/>
      <c r="U83" s="65"/>
      <c r="V83" s="65"/>
    </row>
    <row r="84" customFormat="false" ht="12.75" hidden="false" customHeight="false" outlineLevel="0" collapsed="false">
      <c r="B84" s="60" t="s">
        <v>227</v>
      </c>
      <c r="C84" s="58" t="s">
        <v>228</v>
      </c>
      <c r="D84" s="24" t="n">
        <v>15525</v>
      </c>
      <c r="E84" s="24" t="n">
        <v>630</v>
      </c>
      <c r="F84" s="25" t="n">
        <f aca="false">+E84+D84</f>
        <v>16155</v>
      </c>
      <c r="G84" s="24" t="n">
        <v>18310</v>
      </c>
      <c r="H84" s="24" t="n">
        <v>630</v>
      </c>
      <c r="I84" s="25" t="n">
        <f aca="false">+H84+G84</f>
        <v>18940</v>
      </c>
      <c r="J84" s="65"/>
      <c r="K84" s="65"/>
      <c r="L84" s="65"/>
      <c r="M84" s="65"/>
      <c r="N84" s="65"/>
      <c r="O84" s="65"/>
      <c r="P84" s="65"/>
      <c r="Q84" s="65"/>
      <c r="R84" s="65"/>
      <c r="S84" s="65"/>
      <c r="T84" s="65"/>
      <c r="U84" s="65"/>
      <c r="V84" s="65"/>
    </row>
    <row r="85" customFormat="false" ht="12.75" hidden="false" customHeight="false" outlineLevel="0" collapsed="false">
      <c r="B85" s="60" t="s">
        <v>229</v>
      </c>
      <c r="C85" s="58" t="s">
        <v>230</v>
      </c>
      <c r="D85" s="24"/>
      <c r="E85" s="24"/>
      <c r="F85" s="25" t="n">
        <f aca="false">+E85+D85</f>
        <v>0</v>
      </c>
      <c r="G85" s="24"/>
      <c r="H85" s="24"/>
      <c r="I85" s="25" t="n">
        <f aca="false">+H85+G85</f>
        <v>0</v>
      </c>
      <c r="J85" s="65"/>
      <c r="K85" s="65"/>
      <c r="L85" s="65"/>
      <c r="M85" s="65"/>
      <c r="N85" s="65"/>
      <c r="O85" s="65"/>
      <c r="P85" s="65"/>
      <c r="Q85" s="65"/>
      <c r="R85" s="65"/>
      <c r="S85" s="65"/>
      <c r="T85" s="65"/>
      <c r="U85" s="65"/>
      <c r="V85" s="65"/>
    </row>
    <row r="86" customFormat="false" ht="12.75" hidden="false" customHeight="false" outlineLevel="0" collapsed="false">
      <c r="B86" s="60" t="s">
        <v>231</v>
      </c>
      <c r="C86" s="58" t="s">
        <v>232</v>
      </c>
      <c r="D86" s="24"/>
      <c r="E86" s="24"/>
      <c r="F86" s="25" t="n">
        <f aca="false">+E86+D86</f>
        <v>0</v>
      </c>
      <c r="G86" s="24"/>
      <c r="H86" s="24"/>
      <c r="I86" s="25" t="n">
        <f aca="false">+H86+G86</f>
        <v>0</v>
      </c>
      <c r="J86" s="65"/>
      <c r="K86" s="65"/>
      <c r="L86" s="65"/>
      <c r="M86" s="65"/>
      <c r="N86" s="65"/>
      <c r="O86" s="65"/>
      <c r="P86" s="65"/>
      <c r="Q86" s="65"/>
      <c r="R86" s="65"/>
      <c r="S86" s="65"/>
      <c r="T86" s="65"/>
      <c r="U86" s="65"/>
      <c r="V86" s="65"/>
    </row>
    <row r="87" customFormat="false" ht="12.75" hidden="false" customHeight="false" outlineLevel="0" collapsed="false">
      <c r="B87" s="60" t="s">
        <v>233</v>
      </c>
      <c r="C87" s="58" t="s">
        <v>234</v>
      </c>
      <c r="D87" s="24" t="n">
        <v>113680</v>
      </c>
      <c r="E87" s="24" t="n">
        <v>0</v>
      </c>
      <c r="F87" s="25" t="n">
        <f aca="false">+E87+D87</f>
        <v>113680</v>
      </c>
      <c r="G87" s="24" t="n">
        <v>113680</v>
      </c>
      <c r="H87" s="24" t="n">
        <v>0</v>
      </c>
      <c r="I87" s="25" t="n">
        <f aca="false">+H87+G87</f>
        <v>113680</v>
      </c>
      <c r="J87" s="65"/>
      <c r="K87" s="65"/>
      <c r="L87" s="65"/>
      <c r="M87" s="65"/>
      <c r="N87" s="65"/>
      <c r="O87" s="65"/>
      <c r="P87" s="65"/>
      <c r="Q87" s="65"/>
      <c r="R87" s="65"/>
      <c r="S87" s="65"/>
      <c r="T87" s="65"/>
      <c r="U87" s="65"/>
      <c r="V87" s="65"/>
    </row>
    <row r="88" customFormat="false" ht="12.75" hidden="false" customHeight="false" outlineLevel="0" collapsed="false">
      <c r="B88" s="60" t="s">
        <v>235</v>
      </c>
      <c r="C88" s="58" t="s">
        <v>236</v>
      </c>
      <c r="D88" s="24" t="n">
        <v>8261</v>
      </c>
      <c r="E88" s="24" t="n">
        <v>170</v>
      </c>
      <c r="F88" s="25" t="n">
        <f aca="false">+E88+D88</f>
        <v>8431</v>
      </c>
      <c r="G88" s="24" t="n">
        <v>8261</v>
      </c>
      <c r="H88" s="24" t="n">
        <v>170</v>
      </c>
      <c r="I88" s="25" t="n">
        <f aca="false">+H88+G88</f>
        <v>8431</v>
      </c>
      <c r="J88" s="65"/>
      <c r="K88" s="65"/>
      <c r="L88" s="65"/>
      <c r="M88" s="65"/>
      <c r="N88" s="65"/>
      <c r="O88" s="65"/>
      <c r="P88" s="65"/>
      <c r="Q88" s="65"/>
      <c r="R88" s="65"/>
      <c r="S88" s="65"/>
      <c r="T88" s="65"/>
      <c r="U88" s="65"/>
      <c r="V88" s="65"/>
    </row>
    <row r="89" customFormat="false" ht="12.75" hidden="false" customHeight="false" outlineLevel="0" collapsed="false">
      <c r="B89" s="60" t="s">
        <v>237</v>
      </c>
      <c r="C89" s="58" t="s">
        <v>238</v>
      </c>
      <c r="D89" s="24"/>
      <c r="E89" s="24"/>
      <c r="F89" s="25" t="n">
        <f aca="false">+E89+D89</f>
        <v>0</v>
      </c>
      <c r="G89" s="24"/>
      <c r="H89" s="24"/>
      <c r="I89" s="25" t="n">
        <f aca="false">+H89+G89</f>
        <v>0</v>
      </c>
      <c r="J89" s="65"/>
      <c r="K89" s="65"/>
      <c r="L89" s="65"/>
      <c r="M89" s="65"/>
      <c r="N89" s="65"/>
      <c r="O89" s="65"/>
      <c r="P89" s="65"/>
      <c r="Q89" s="65"/>
      <c r="R89" s="65"/>
      <c r="S89" s="65"/>
      <c r="T89" s="65"/>
      <c r="U89" s="65"/>
      <c r="V89" s="65"/>
    </row>
    <row r="90" customFormat="false" ht="12.75" hidden="false" customHeight="false" outlineLevel="0" collapsed="false">
      <c r="B90" s="60" t="s">
        <v>239</v>
      </c>
      <c r="C90" s="58" t="s">
        <v>240</v>
      </c>
      <c r="D90" s="24"/>
      <c r="E90" s="24"/>
      <c r="F90" s="25" t="n">
        <f aca="false">+E90+D90</f>
        <v>0</v>
      </c>
      <c r="G90" s="24"/>
      <c r="H90" s="24"/>
      <c r="I90" s="25" t="n">
        <f aca="false">+H90+G90</f>
        <v>0</v>
      </c>
      <c r="J90" s="65"/>
      <c r="K90" s="65"/>
      <c r="L90" s="65"/>
      <c r="M90" s="65"/>
      <c r="N90" s="65"/>
      <c r="O90" s="65"/>
      <c r="P90" s="65"/>
      <c r="Q90" s="65"/>
      <c r="R90" s="65"/>
      <c r="S90" s="65"/>
      <c r="T90" s="65"/>
      <c r="U90" s="65"/>
      <c r="V90" s="65"/>
    </row>
    <row r="91" customFormat="false" ht="12.75" hidden="false" customHeight="false" outlineLevel="0" collapsed="false">
      <c r="B91" s="60" t="s">
        <v>241</v>
      </c>
      <c r="C91" s="58" t="s">
        <v>242</v>
      </c>
      <c r="D91" s="24"/>
      <c r="E91" s="24"/>
      <c r="F91" s="25" t="n">
        <f aca="false">+E91+D91</f>
        <v>0</v>
      </c>
      <c r="G91" s="24"/>
      <c r="H91" s="24"/>
      <c r="I91" s="25" t="n">
        <f aca="false">+H91+G91</f>
        <v>0</v>
      </c>
      <c r="J91" s="65"/>
      <c r="K91" s="65"/>
      <c r="L91" s="65"/>
      <c r="M91" s="65"/>
      <c r="N91" s="65"/>
      <c r="O91" s="65"/>
      <c r="P91" s="65"/>
      <c r="Q91" s="65"/>
      <c r="R91" s="65"/>
      <c r="S91" s="65"/>
      <c r="T91" s="65"/>
      <c r="U91" s="65"/>
      <c r="V91" s="65"/>
    </row>
    <row r="92" customFormat="false" ht="12.75" hidden="false" customHeight="false" outlineLevel="0" collapsed="false">
      <c r="B92" s="60" t="s">
        <v>243</v>
      </c>
      <c r="C92" s="58" t="s">
        <v>244</v>
      </c>
      <c r="D92" s="24"/>
      <c r="E92" s="24"/>
      <c r="F92" s="25" t="n">
        <f aca="false">+E92+D92</f>
        <v>0</v>
      </c>
      <c r="G92" s="24"/>
      <c r="H92" s="24"/>
      <c r="I92" s="25" t="n">
        <f aca="false">+H92+G92</f>
        <v>0</v>
      </c>
      <c r="J92" s="65"/>
      <c r="K92" s="65"/>
      <c r="L92" s="65"/>
      <c r="M92" s="65"/>
      <c r="N92" s="65"/>
      <c r="O92" s="65"/>
      <c r="P92" s="65"/>
      <c r="Q92" s="65"/>
      <c r="R92" s="65"/>
      <c r="S92" s="65"/>
      <c r="T92" s="65"/>
      <c r="U92" s="65"/>
      <c r="V92" s="65"/>
    </row>
    <row r="93" customFormat="false" ht="12.75" hidden="false" customHeight="false" outlineLevel="0" collapsed="false">
      <c r="B93" s="60" t="s">
        <v>245</v>
      </c>
      <c r="C93" s="58" t="s">
        <v>246</v>
      </c>
      <c r="D93" s="24" t="n">
        <v>0</v>
      </c>
      <c r="E93" s="24"/>
      <c r="F93" s="25" t="n">
        <f aca="false">+E93+D93</f>
        <v>0</v>
      </c>
      <c r="G93" s="24" t="n">
        <v>190</v>
      </c>
      <c r="H93" s="24"/>
      <c r="I93" s="25" t="n">
        <f aca="false">+H93+G93</f>
        <v>190</v>
      </c>
      <c r="J93" s="65"/>
      <c r="K93" s="65"/>
      <c r="L93" s="65"/>
      <c r="M93" s="65"/>
      <c r="N93" s="65"/>
      <c r="O93" s="65"/>
      <c r="P93" s="65"/>
      <c r="Q93" s="65"/>
      <c r="R93" s="65"/>
      <c r="S93" s="65"/>
      <c r="T93" s="65"/>
      <c r="U93" s="65"/>
      <c r="V93" s="65"/>
    </row>
    <row r="94" customFormat="false" ht="12.75" hidden="false" customHeight="false" outlineLevel="0" collapsed="false">
      <c r="B94" s="51" t="s">
        <v>247</v>
      </c>
      <c r="C94" s="59" t="s">
        <v>248</v>
      </c>
      <c r="D94" s="25" t="n">
        <f aca="false">SUM(D83:D93)</f>
        <v>137466</v>
      </c>
      <c r="E94" s="25" t="n">
        <f aca="false">SUM(E83:E93)</f>
        <v>800</v>
      </c>
      <c r="F94" s="25" t="n">
        <f aca="false">SUM(F83:F93)</f>
        <v>138266</v>
      </c>
      <c r="G94" s="25" t="n">
        <f aca="false">SUM(G83:G93)</f>
        <v>140441</v>
      </c>
      <c r="H94" s="25" t="n">
        <f aca="false">SUM(H83:H93)</f>
        <v>800</v>
      </c>
      <c r="I94" s="25" t="n">
        <f aca="false">SUM(I83:I93)</f>
        <v>141241</v>
      </c>
      <c r="J94" s="65"/>
      <c r="K94" s="65"/>
      <c r="L94" s="65"/>
      <c r="M94" s="65"/>
      <c r="N94" s="65"/>
      <c r="O94" s="65"/>
      <c r="P94" s="65"/>
      <c r="Q94" s="65"/>
      <c r="R94" s="65"/>
      <c r="S94" s="65"/>
      <c r="T94" s="65"/>
      <c r="U94" s="65"/>
      <c r="V94" s="65"/>
    </row>
    <row r="95" customFormat="false" ht="12.75" hidden="false" customHeight="false" outlineLevel="0" collapsed="false">
      <c r="B95" s="60" t="s">
        <v>249</v>
      </c>
      <c r="C95" s="58" t="s">
        <v>250</v>
      </c>
      <c r="D95" s="24"/>
      <c r="E95" s="24"/>
      <c r="F95" s="25" t="n">
        <f aca="false">+E95+D95</f>
        <v>0</v>
      </c>
      <c r="G95" s="24"/>
      <c r="H95" s="24"/>
      <c r="I95" s="25" t="n">
        <f aca="false">+H95+G95</f>
        <v>0</v>
      </c>
      <c r="J95" s="65"/>
      <c r="K95" s="65"/>
      <c r="L95" s="65"/>
      <c r="M95" s="65"/>
      <c r="N95" s="65"/>
      <c r="O95" s="65"/>
      <c r="P95" s="65"/>
      <c r="Q95" s="65"/>
      <c r="R95" s="65"/>
      <c r="S95" s="65"/>
      <c r="T95" s="65"/>
      <c r="U95" s="65"/>
      <c r="V95" s="65"/>
    </row>
    <row r="96" customFormat="false" ht="12.75" hidden="false" customHeight="false" outlineLevel="0" collapsed="false">
      <c r="B96" s="60" t="s">
        <v>251</v>
      </c>
      <c r="C96" s="58" t="s">
        <v>252</v>
      </c>
      <c r="D96" s="24"/>
      <c r="E96" s="24"/>
      <c r="F96" s="25" t="n">
        <f aca="false">+E96+D96</f>
        <v>0</v>
      </c>
      <c r="G96" s="24"/>
      <c r="H96" s="24"/>
      <c r="I96" s="25" t="n">
        <f aca="false">+H96+G96</f>
        <v>0</v>
      </c>
      <c r="J96" s="65"/>
      <c r="K96" s="65"/>
      <c r="L96" s="65"/>
      <c r="M96" s="65"/>
      <c r="N96" s="65"/>
      <c r="O96" s="65"/>
      <c r="P96" s="65"/>
      <c r="Q96" s="65"/>
      <c r="R96" s="65"/>
      <c r="S96" s="65"/>
      <c r="T96" s="65"/>
      <c r="U96" s="65"/>
      <c r="V96" s="65"/>
    </row>
    <row r="97" customFormat="false" ht="12.75" hidden="false" customHeight="false" outlineLevel="0" collapsed="false">
      <c r="B97" s="60" t="s">
        <v>253</v>
      </c>
      <c r="C97" s="58" t="s">
        <v>254</v>
      </c>
      <c r="D97" s="24"/>
      <c r="E97" s="24"/>
      <c r="F97" s="25" t="n">
        <f aca="false">+E97+D97</f>
        <v>0</v>
      </c>
      <c r="G97" s="24"/>
      <c r="H97" s="24"/>
      <c r="I97" s="25" t="n">
        <f aca="false">+H97+G97</f>
        <v>0</v>
      </c>
      <c r="J97" s="65"/>
      <c r="K97" s="65"/>
      <c r="L97" s="65"/>
      <c r="M97" s="65"/>
      <c r="N97" s="65"/>
      <c r="O97" s="65"/>
      <c r="P97" s="65"/>
      <c r="Q97" s="65"/>
      <c r="R97" s="65"/>
      <c r="S97" s="65"/>
      <c r="T97" s="65"/>
      <c r="U97" s="65"/>
      <c r="V97" s="65"/>
    </row>
    <row r="98" customFormat="false" ht="12.75" hidden="false" customHeight="false" outlineLevel="0" collapsed="false">
      <c r="B98" s="60" t="s">
        <v>255</v>
      </c>
      <c r="C98" s="58" t="s">
        <v>256</v>
      </c>
      <c r="D98" s="24"/>
      <c r="E98" s="24"/>
      <c r="F98" s="25" t="n">
        <f aca="false">+E98+D98</f>
        <v>0</v>
      </c>
      <c r="G98" s="24"/>
      <c r="H98" s="24"/>
      <c r="I98" s="25" t="n">
        <f aca="false">+H98+G98</f>
        <v>0</v>
      </c>
      <c r="J98" s="65"/>
      <c r="K98" s="65"/>
      <c r="L98" s="65"/>
      <c r="M98" s="65"/>
      <c r="N98" s="65"/>
      <c r="O98" s="65"/>
      <c r="P98" s="65"/>
      <c r="Q98" s="65"/>
      <c r="R98" s="65"/>
      <c r="S98" s="65"/>
      <c r="T98" s="65"/>
      <c r="U98" s="65"/>
      <c r="V98" s="65"/>
    </row>
    <row r="99" customFormat="false" ht="12.75" hidden="false" customHeight="false" outlineLevel="0" collapsed="false">
      <c r="B99" s="60" t="s">
        <v>257</v>
      </c>
      <c r="C99" s="58" t="s">
        <v>258</v>
      </c>
      <c r="D99" s="24"/>
      <c r="E99" s="24"/>
      <c r="F99" s="25" t="n">
        <f aca="false">+E99+D99</f>
        <v>0</v>
      </c>
      <c r="G99" s="24"/>
      <c r="H99" s="24"/>
      <c r="I99" s="25" t="n">
        <f aca="false">+H99+G99</f>
        <v>0</v>
      </c>
      <c r="J99" s="65"/>
      <c r="K99" s="65"/>
      <c r="L99" s="65"/>
      <c r="M99" s="65"/>
      <c r="N99" s="65"/>
      <c r="O99" s="65"/>
      <c r="P99" s="65"/>
      <c r="Q99" s="65"/>
      <c r="R99" s="65"/>
      <c r="S99" s="65"/>
      <c r="T99" s="65"/>
      <c r="U99" s="65"/>
      <c r="V99" s="65"/>
    </row>
    <row r="100" customFormat="false" ht="12.75" hidden="false" customHeight="false" outlineLevel="0" collapsed="false">
      <c r="B100" s="50" t="s">
        <v>259</v>
      </c>
      <c r="C100" s="59" t="s">
        <v>260</v>
      </c>
      <c r="D100" s="25" t="n">
        <f aca="false">SUM(D95:D99)</f>
        <v>0</v>
      </c>
      <c r="E100" s="25" t="n">
        <f aca="false">SUM(E95:E99)</f>
        <v>0</v>
      </c>
      <c r="F100" s="25" t="n">
        <f aca="false">SUM(F95:F99)</f>
        <v>0</v>
      </c>
      <c r="G100" s="25" t="n">
        <f aca="false">SUM(G95:G99)</f>
        <v>0</v>
      </c>
      <c r="H100" s="25" t="n">
        <f aca="false">SUM(H95:H99)</f>
        <v>0</v>
      </c>
      <c r="I100" s="25" t="n">
        <f aca="false">SUM(I95:I99)</f>
        <v>0</v>
      </c>
      <c r="J100" s="65"/>
      <c r="K100" s="65"/>
      <c r="L100" s="65"/>
      <c r="M100" s="65"/>
      <c r="N100" s="65"/>
      <c r="O100" s="65"/>
      <c r="P100" s="65"/>
      <c r="Q100" s="65"/>
      <c r="R100" s="65"/>
      <c r="S100" s="65"/>
      <c r="T100" s="65"/>
      <c r="U100" s="65"/>
      <c r="V100" s="65"/>
    </row>
    <row r="101" customFormat="false" ht="12.75" hidden="false" customHeight="false" outlineLevel="0" collapsed="false">
      <c r="B101" s="50" t="s">
        <v>261</v>
      </c>
      <c r="C101" s="59" t="s">
        <v>262</v>
      </c>
      <c r="D101" s="24"/>
      <c r="E101" s="24" t="n">
        <v>8582</v>
      </c>
      <c r="F101" s="25" t="n">
        <f aca="false">+E101+D101</f>
        <v>8582</v>
      </c>
      <c r="G101" s="24" t="n">
        <v>4000</v>
      </c>
      <c r="H101" s="24"/>
      <c r="I101" s="25" t="n">
        <f aca="false">+H101+G101</f>
        <v>4000</v>
      </c>
      <c r="J101" s="65"/>
      <c r="K101" s="65"/>
      <c r="L101" s="65"/>
      <c r="M101" s="65"/>
      <c r="N101" s="65"/>
      <c r="O101" s="65"/>
      <c r="P101" s="65"/>
      <c r="Q101" s="65"/>
      <c r="R101" s="65"/>
      <c r="S101" s="65"/>
      <c r="T101" s="65"/>
      <c r="U101" s="65"/>
      <c r="V101" s="65"/>
    </row>
    <row r="102" customFormat="false" ht="12.75" hidden="false" customHeight="false" outlineLevel="0" collapsed="false">
      <c r="B102" s="60" t="s">
        <v>263</v>
      </c>
      <c r="C102" s="58" t="s">
        <v>264</v>
      </c>
      <c r="D102" s="24"/>
      <c r="E102" s="24"/>
      <c r="F102" s="25" t="n">
        <f aca="false">+E102+D102</f>
        <v>0</v>
      </c>
      <c r="G102" s="24"/>
      <c r="H102" s="24"/>
      <c r="I102" s="25" t="n">
        <f aca="false">+H102+G102</f>
        <v>0</v>
      </c>
      <c r="J102" s="65"/>
      <c r="K102" s="65"/>
      <c r="L102" s="65"/>
      <c r="M102" s="65"/>
      <c r="N102" s="65"/>
      <c r="O102" s="65"/>
      <c r="P102" s="65"/>
      <c r="Q102" s="65"/>
      <c r="R102" s="65"/>
      <c r="S102" s="65"/>
      <c r="T102" s="65"/>
      <c r="U102" s="65"/>
      <c r="V102" s="65"/>
    </row>
    <row r="103" customFormat="false" ht="12.75" hidden="false" customHeight="false" outlineLevel="0" collapsed="false">
      <c r="B103" s="47" t="s">
        <v>265</v>
      </c>
      <c r="C103" s="58" t="s">
        <v>266</v>
      </c>
      <c r="D103" s="24"/>
      <c r="E103" s="24"/>
      <c r="F103" s="25"/>
      <c r="G103" s="24"/>
      <c r="H103" s="24"/>
      <c r="I103" s="25"/>
      <c r="J103" s="65"/>
      <c r="K103" s="65"/>
      <c r="L103" s="65"/>
      <c r="M103" s="65"/>
      <c r="N103" s="65"/>
      <c r="O103" s="65"/>
      <c r="P103" s="65"/>
      <c r="Q103" s="65"/>
      <c r="R103" s="65"/>
      <c r="S103" s="65"/>
      <c r="T103" s="65"/>
      <c r="U103" s="65"/>
      <c r="V103" s="65"/>
    </row>
    <row r="104" customFormat="false" ht="12.75" hidden="false" customHeight="false" outlineLevel="0" collapsed="false">
      <c r="B104" s="60" t="s">
        <v>267</v>
      </c>
      <c r="C104" s="58" t="s">
        <v>268</v>
      </c>
      <c r="D104" s="24"/>
      <c r="E104" s="24"/>
      <c r="F104" s="25"/>
      <c r="G104" s="24"/>
      <c r="H104" s="24"/>
      <c r="I104" s="25"/>
      <c r="J104" s="65"/>
      <c r="K104" s="65"/>
      <c r="L104" s="65"/>
      <c r="M104" s="65"/>
      <c r="N104" s="65"/>
      <c r="O104" s="65"/>
      <c r="P104" s="65"/>
      <c r="Q104" s="65"/>
      <c r="R104" s="65"/>
      <c r="S104" s="65"/>
      <c r="T104" s="65"/>
      <c r="U104" s="65"/>
      <c r="V104" s="65"/>
    </row>
    <row r="105" customFormat="false" ht="12.75" hidden="false" customHeight="false" outlineLevel="0" collapsed="false">
      <c r="B105" s="60" t="s">
        <v>269</v>
      </c>
      <c r="C105" s="58" t="s">
        <v>270</v>
      </c>
      <c r="D105" s="24"/>
      <c r="E105" s="24"/>
      <c r="F105" s="25" t="n">
        <f aca="false">+E105+D105</f>
        <v>0</v>
      </c>
      <c r="G105" s="24"/>
      <c r="H105" s="24"/>
      <c r="I105" s="25" t="n">
        <f aca="false">+H105+G105</f>
        <v>0</v>
      </c>
      <c r="J105" s="65"/>
      <c r="K105" s="65"/>
      <c r="L105" s="65"/>
      <c r="M105" s="65"/>
      <c r="N105" s="65"/>
      <c r="O105" s="65"/>
      <c r="P105" s="65"/>
      <c r="Q105" s="65"/>
      <c r="R105" s="65"/>
      <c r="S105" s="65"/>
      <c r="T105" s="65"/>
      <c r="U105" s="65"/>
      <c r="V105" s="65"/>
    </row>
    <row r="106" customFormat="false" ht="12.75" hidden="false" customHeight="false" outlineLevel="0" collapsed="false">
      <c r="B106" s="60" t="s">
        <v>271</v>
      </c>
      <c r="C106" s="58" t="s">
        <v>272</v>
      </c>
      <c r="D106" s="24" t="n">
        <v>3000</v>
      </c>
      <c r="E106" s="24"/>
      <c r="F106" s="25" t="n">
        <f aca="false">+E106+D106</f>
        <v>3000</v>
      </c>
      <c r="G106" s="24" t="n">
        <v>3000</v>
      </c>
      <c r="H106" s="24"/>
      <c r="I106" s="25" t="n">
        <f aca="false">+H106+G106</f>
        <v>3000</v>
      </c>
      <c r="J106" s="65"/>
      <c r="K106" s="65"/>
      <c r="L106" s="65"/>
      <c r="M106" s="65"/>
      <c r="N106" s="65"/>
      <c r="O106" s="65"/>
      <c r="P106" s="65"/>
      <c r="Q106" s="65"/>
      <c r="R106" s="65"/>
      <c r="S106" s="65"/>
      <c r="T106" s="65"/>
      <c r="U106" s="65"/>
      <c r="V106" s="65"/>
    </row>
    <row r="107" customFormat="false" ht="12.75" hidden="false" customHeight="false" outlineLevel="0" collapsed="false">
      <c r="B107" s="50" t="s">
        <v>273</v>
      </c>
      <c r="C107" s="59" t="s">
        <v>274</v>
      </c>
      <c r="D107" s="25" t="n">
        <f aca="false">SUM(D102:D106)</f>
        <v>3000</v>
      </c>
      <c r="E107" s="25" t="n">
        <f aca="false">SUM(E102:E106)</f>
        <v>0</v>
      </c>
      <c r="F107" s="25" t="n">
        <f aca="false">SUM(F102:F106)</f>
        <v>3000</v>
      </c>
      <c r="G107" s="25" t="n">
        <f aca="false">SUM(G102:G106)</f>
        <v>3000</v>
      </c>
      <c r="H107" s="25" t="n">
        <f aca="false">SUM(H102:H106)</f>
        <v>0</v>
      </c>
      <c r="I107" s="25" t="n">
        <f aca="false">SUM(I102:I106)</f>
        <v>3000</v>
      </c>
      <c r="J107" s="65"/>
      <c r="K107" s="65"/>
      <c r="L107" s="65"/>
      <c r="M107" s="65"/>
      <c r="N107" s="65"/>
      <c r="O107" s="65"/>
      <c r="P107" s="65"/>
      <c r="Q107" s="65"/>
      <c r="R107" s="65"/>
      <c r="S107" s="65"/>
      <c r="T107" s="65"/>
      <c r="U107" s="65"/>
      <c r="V107" s="65"/>
    </row>
    <row r="108" customFormat="false" ht="12.75" hidden="false" customHeight="false" outlineLevel="0" collapsed="false">
      <c r="B108" s="81" t="s">
        <v>275</v>
      </c>
      <c r="C108" s="61" t="s">
        <v>276</v>
      </c>
      <c r="D108" s="63" t="n">
        <f aca="false">+D107+D101+D100+D94+D82+D75+D74</f>
        <v>140466</v>
      </c>
      <c r="E108" s="63" t="n">
        <f aca="false">+E107+E101+E100+E94+E82+E75+E74</f>
        <v>9382</v>
      </c>
      <c r="F108" s="63" t="n">
        <f aca="false">+F107+F101+F100+F94+F82+F75+F74</f>
        <v>149848</v>
      </c>
      <c r="G108" s="63" t="n">
        <f aca="false">+G107+G101+G100+G94+G82+G75+G74</f>
        <v>148964</v>
      </c>
      <c r="H108" s="63" t="n">
        <f aca="false">+H107+H101+H100+H94+H82+H75+H74</f>
        <v>9382</v>
      </c>
      <c r="I108" s="63" t="n">
        <f aca="false">+I107+I101+I100+I94+I82+I75+I74</f>
        <v>158346</v>
      </c>
      <c r="J108" s="65"/>
      <c r="K108" s="65"/>
      <c r="L108" s="65"/>
      <c r="M108" s="65"/>
      <c r="N108" s="65"/>
      <c r="O108" s="65"/>
      <c r="P108" s="65"/>
      <c r="Q108" s="65"/>
      <c r="R108" s="65"/>
      <c r="S108" s="65"/>
      <c r="T108" s="65"/>
      <c r="U108" s="65"/>
      <c r="V108" s="65"/>
    </row>
    <row r="109" customFormat="false" ht="12.75" hidden="false" customHeight="false" outlineLevel="0" collapsed="false">
      <c r="B109" s="82" t="s">
        <v>277</v>
      </c>
      <c r="C109" s="83"/>
      <c r="D109" s="84" t="n">
        <f aca="false">+D101+D94+D82+D74-D33</f>
        <v>-246370</v>
      </c>
      <c r="E109" s="84" t="n">
        <f aca="false">+E101+E94+E82+E74-E33</f>
        <v>-18574</v>
      </c>
      <c r="F109" s="84" t="n">
        <f aca="false">+E109+D109</f>
        <v>-264944</v>
      </c>
      <c r="G109" s="84" t="n">
        <f aca="false">+G101+G94+G82+G74-G33</f>
        <v>-257837</v>
      </c>
      <c r="H109" s="84" t="n">
        <f aca="false">+H101+H94+H82+H74-H33</f>
        <v>-19306</v>
      </c>
      <c r="I109" s="84" t="n">
        <f aca="false">+H109+G109</f>
        <v>-277143</v>
      </c>
      <c r="J109" s="65"/>
      <c r="K109" s="65"/>
      <c r="L109" s="65"/>
      <c r="M109" s="65"/>
      <c r="N109" s="65"/>
      <c r="O109" s="65"/>
      <c r="P109" s="65"/>
      <c r="Q109" s="65"/>
      <c r="R109" s="65"/>
      <c r="S109" s="65"/>
      <c r="T109" s="65"/>
      <c r="U109" s="65"/>
      <c r="V109" s="65"/>
    </row>
    <row r="110" customFormat="false" ht="12.75" hidden="false" customHeight="false" outlineLevel="0" collapsed="false">
      <c r="B110" s="82" t="s">
        <v>278</v>
      </c>
      <c r="C110" s="83"/>
      <c r="D110" s="84" t="n">
        <f aca="false">+D107+D100+D75-D57</f>
        <v>0</v>
      </c>
      <c r="E110" s="84" t="n">
        <f aca="false">+E107+E100+E75-E57</f>
        <v>0</v>
      </c>
      <c r="F110" s="84" t="n">
        <f aca="false">+E110+D110</f>
        <v>0</v>
      </c>
      <c r="G110" s="84" t="n">
        <f aca="false">+G107+G100+G75-G57</f>
        <v>-12000</v>
      </c>
      <c r="H110" s="84" t="n">
        <f aca="false">+H107+H100+H75-H57</f>
        <v>0</v>
      </c>
      <c r="I110" s="84" t="n">
        <f aca="false">+H110+G110</f>
        <v>-12000</v>
      </c>
      <c r="J110" s="65"/>
      <c r="K110" s="65"/>
      <c r="L110" s="65"/>
      <c r="M110" s="65"/>
      <c r="N110" s="65"/>
      <c r="O110" s="65"/>
      <c r="P110" s="65"/>
      <c r="Q110" s="65"/>
      <c r="R110" s="65"/>
      <c r="S110" s="65"/>
      <c r="T110" s="65"/>
      <c r="U110" s="65"/>
      <c r="V110" s="65"/>
    </row>
    <row r="111" customFormat="false" ht="12.75" hidden="false" customHeight="false" outlineLevel="0" collapsed="false">
      <c r="B111" s="51" t="s">
        <v>587</v>
      </c>
      <c r="C111" s="50" t="s">
        <v>286</v>
      </c>
      <c r="D111" s="24"/>
      <c r="E111" s="24"/>
      <c r="F111" s="25" t="n">
        <f aca="false">+E111+D111</f>
        <v>0</v>
      </c>
      <c r="G111" s="24"/>
      <c r="H111" s="24"/>
      <c r="I111" s="25" t="n">
        <f aca="false">+H111+G111</f>
        <v>0</v>
      </c>
    </row>
    <row r="112" customFormat="false" ht="12.75" hidden="false" customHeight="false" outlineLevel="0" collapsed="false">
      <c r="B112" s="72" t="s">
        <v>588</v>
      </c>
      <c r="C112" s="50" t="s">
        <v>296</v>
      </c>
      <c r="D112" s="24"/>
      <c r="E112" s="24"/>
      <c r="F112" s="25" t="n">
        <f aca="false">+E112+D112</f>
        <v>0</v>
      </c>
      <c r="G112" s="24"/>
      <c r="H112" s="24"/>
      <c r="I112" s="25" t="n">
        <f aca="false">+H112+G112</f>
        <v>0</v>
      </c>
    </row>
    <row r="113" customFormat="false" ht="12.75" hidden="false" customHeight="false" outlineLevel="0" collapsed="false">
      <c r="B113" s="47" t="s">
        <v>297</v>
      </c>
      <c r="C113" s="47" t="s">
        <v>298</v>
      </c>
      <c r="D113" s="24"/>
      <c r="E113" s="24"/>
      <c r="F113" s="25" t="n">
        <f aca="false">+E113+D113</f>
        <v>0</v>
      </c>
      <c r="G113" s="24" t="n">
        <v>10000</v>
      </c>
      <c r="H113" s="24"/>
      <c r="I113" s="25" t="n">
        <f aca="false">+H113+G113</f>
        <v>10000</v>
      </c>
    </row>
    <row r="114" customFormat="false" ht="12.75" hidden="false" customHeight="false" outlineLevel="0" collapsed="false">
      <c r="B114" s="47" t="s">
        <v>299</v>
      </c>
      <c r="C114" s="47" t="s">
        <v>298</v>
      </c>
      <c r="D114" s="24"/>
      <c r="E114" s="24"/>
      <c r="F114" s="25" t="n">
        <f aca="false">+E114+D114</f>
        <v>0</v>
      </c>
      <c r="G114" s="24"/>
      <c r="H114" s="24"/>
      <c r="I114" s="25" t="n">
        <f aca="false">+H114+G114</f>
        <v>0</v>
      </c>
    </row>
    <row r="115" customFormat="false" ht="12.75" hidden="false" customHeight="false" outlineLevel="0" collapsed="false">
      <c r="B115" s="47" t="s">
        <v>300</v>
      </c>
      <c r="C115" s="47" t="s">
        <v>301</v>
      </c>
      <c r="D115" s="24"/>
      <c r="E115" s="24"/>
      <c r="F115" s="25" t="n">
        <f aca="false">+E115+D115</f>
        <v>0</v>
      </c>
      <c r="G115" s="24"/>
      <c r="H115" s="24"/>
      <c r="I115" s="25" t="n">
        <f aca="false">+H115+G115</f>
        <v>0</v>
      </c>
    </row>
    <row r="116" customFormat="false" ht="12.75" hidden="false" customHeight="false" outlineLevel="0" collapsed="false">
      <c r="B116" s="47" t="s">
        <v>302</v>
      </c>
      <c r="C116" s="47" t="s">
        <v>301</v>
      </c>
      <c r="D116" s="24"/>
      <c r="E116" s="24"/>
      <c r="F116" s="25" t="n">
        <f aca="false">+E116+D116</f>
        <v>0</v>
      </c>
      <c r="G116" s="24"/>
      <c r="H116" s="24"/>
      <c r="I116" s="25" t="n">
        <f aca="false">+H116+G116</f>
        <v>0</v>
      </c>
    </row>
    <row r="117" customFormat="false" ht="12.75" hidden="false" customHeight="false" outlineLevel="0" collapsed="false">
      <c r="A117" s="88" t="s">
        <v>598</v>
      </c>
      <c r="B117" s="50" t="s">
        <v>303</v>
      </c>
      <c r="C117" s="50" t="s">
        <v>304</v>
      </c>
      <c r="D117" s="25" t="n">
        <f aca="false">SUM(D113:D116)</f>
        <v>0</v>
      </c>
      <c r="E117" s="25" t="n">
        <f aca="false">SUM(E113:E116)</f>
        <v>0</v>
      </c>
      <c r="F117" s="25" t="n">
        <f aca="false">SUM(F113:F116)</f>
        <v>0</v>
      </c>
      <c r="G117" s="25" t="n">
        <f aca="false">SUM(G113:G116)</f>
        <v>10000</v>
      </c>
      <c r="H117" s="25" t="n">
        <f aca="false">SUM(H113:H116)</f>
        <v>0</v>
      </c>
      <c r="I117" s="25" t="n">
        <f aca="false">SUM(I113:I116)</f>
        <v>10000</v>
      </c>
    </row>
    <row r="118" customFormat="false" ht="12.75" hidden="false" customHeight="false" outlineLevel="0" collapsed="false">
      <c r="A118" s="88" t="s">
        <v>599</v>
      </c>
      <c r="B118" s="68" t="s">
        <v>305</v>
      </c>
      <c r="C118" s="47" t="s">
        <v>306</v>
      </c>
      <c r="D118" s="24"/>
      <c r="E118" s="24"/>
      <c r="F118" s="25" t="n">
        <f aca="false">+E118+D118</f>
        <v>0</v>
      </c>
      <c r="G118" s="24"/>
      <c r="H118" s="24"/>
      <c r="I118" s="25" t="n">
        <f aca="false">+H118+G118</f>
        <v>0</v>
      </c>
    </row>
    <row r="119" customFormat="false" ht="12.75" hidden="false" customHeight="false" outlineLevel="0" collapsed="false">
      <c r="B119" s="68" t="s">
        <v>307</v>
      </c>
      <c r="C119" s="47" t="s">
        <v>308</v>
      </c>
      <c r="D119" s="24"/>
      <c r="E119" s="24"/>
      <c r="F119" s="25" t="n">
        <f aca="false">+E119+D119</f>
        <v>0</v>
      </c>
      <c r="G119" s="24"/>
      <c r="H119" s="24"/>
      <c r="I119" s="25" t="n">
        <f aca="false">+H119+G119</f>
        <v>0</v>
      </c>
    </row>
    <row r="120" customFormat="false" ht="12.75" hidden="false" customHeight="false" outlineLevel="0" collapsed="false">
      <c r="A120" s="30" t="s">
        <v>609</v>
      </c>
      <c r="B120" s="68" t="s">
        <v>309</v>
      </c>
      <c r="C120" s="47" t="s">
        <v>310</v>
      </c>
      <c r="D120" s="24" t="n">
        <v>246370</v>
      </c>
      <c r="E120" s="24" t="n">
        <v>18574</v>
      </c>
      <c r="F120" s="25" t="n">
        <f aca="false">+E120+D120</f>
        <v>264944</v>
      </c>
      <c r="G120" s="24" t="n">
        <v>259837</v>
      </c>
      <c r="H120" s="24" t="n">
        <v>19306</v>
      </c>
      <c r="I120" s="25" t="n">
        <f aca="false">+H120+G120</f>
        <v>279143</v>
      </c>
    </row>
    <row r="121" s="242" customFormat="true" ht="12.75" hidden="false" customHeight="false" outlineLevel="0" collapsed="false">
      <c r="B121" s="243" t="s">
        <v>601</v>
      </c>
      <c r="C121" s="140"/>
      <c r="D121" s="100" t="n">
        <v>215793</v>
      </c>
      <c r="E121" s="100" t="n">
        <v>18300</v>
      </c>
      <c r="F121" s="126" t="n">
        <f aca="false">+E121+D121</f>
        <v>234093</v>
      </c>
      <c r="G121" s="100" t="n">
        <f aca="false">+G120-G122</f>
        <v>229439</v>
      </c>
      <c r="H121" s="100" t="n">
        <f aca="false">+H120-H122</f>
        <v>19032</v>
      </c>
      <c r="I121" s="126" t="n">
        <f aca="false">+H121+G121</f>
        <v>248471</v>
      </c>
    </row>
    <row r="122" s="242" customFormat="true" ht="12.75" hidden="false" customHeight="false" outlineLevel="0" collapsed="false">
      <c r="B122" s="244" t="s">
        <v>592</v>
      </c>
      <c r="C122" s="140"/>
      <c r="D122" s="100" t="n">
        <f aca="false">+D120-D121</f>
        <v>30577</v>
      </c>
      <c r="E122" s="100" t="n">
        <f aca="false">+E120-E121</f>
        <v>274</v>
      </c>
      <c r="F122" s="126" t="n">
        <f aca="false">+E122+D122</f>
        <v>30851</v>
      </c>
      <c r="G122" s="100" t="n">
        <v>30398</v>
      </c>
      <c r="H122" s="100" t="n">
        <v>274</v>
      </c>
      <c r="I122" s="126" t="n">
        <f aca="false">+H122+G122</f>
        <v>30672</v>
      </c>
    </row>
    <row r="123" customFormat="false" ht="12.75" hidden="false" customHeight="false" outlineLevel="0" collapsed="false">
      <c r="B123" s="68" t="s">
        <v>311</v>
      </c>
      <c r="C123" s="47" t="s">
        <v>312</v>
      </c>
      <c r="D123" s="24"/>
      <c r="E123" s="24"/>
      <c r="F123" s="25" t="n">
        <f aca="false">+E123+D123</f>
        <v>0</v>
      </c>
      <c r="G123" s="24"/>
      <c r="H123" s="24"/>
      <c r="I123" s="25" t="n">
        <f aca="false">+H123+G123</f>
        <v>0</v>
      </c>
    </row>
    <row r="124" customFormat="false" ht="12.75" hidden="false" customHeight="false" outlineLevel="0" collapsed="false">
      <c r="B124" s="60" t="s">
        <v>313</v>
      </c>
      <c r="C124" s="47" t="s">
        <v>314</v>
      </c>
      <c r="D124" s="24"/>
      <c r="E124" s="24"/>
      <c r="F124" s="25" t="n">
        <f aca="false">+E124+D124</f>
        <v>0</v>
      </c>
      <c r="G124" s="24"/>
      <c r="H124" s="24"/>
      <c r="I124" s="25" t="n">
        <f aca="false">+H124+G124</f>
        <v>0</v>
      </c>
    </row>
    <row r="125" customFormat="false" ht="12.75" hidden="false" customHeight="false" outlineLevel="0" collapsed="false">
      <c r="B125" s="60" t="s">
        <v>315</v>
      </c>
      <c r="C125" s="47" t="s">
        <v>316</v>
      </c>
      <c r="D125" s="24"/>
      <c r="E125" s="24"/>
      <c r="F125" s="25" t="n">
        <f aca="false">+E125+D125</f>
        <v>0</v>
      </c>
      <c r="G125" s="24"/>
      <c r="H125" s="24"/>
      <c r="I125" s="25" t="n">
        <f aca="false">+H125+G125</f>
        <v>0</v>
      </c>
    </row>
    <row r="126" customFormat="false" ht="12.75" hidden="false" customHeight="false" outlineLevel="0" collapsed="false">
      <c r="B126" s="51" t="s">
        <v>317</v>
      </c>
      <c r="C126" s="50" t="s">
        <v>318</v>
      </c>
      <c r="D126" s="25" t="n">
        <f aca="false">SUM(D118:D125)+D117+D112+D111-D121-D122</f>
        <v>246370</v>
      </c>
      <c r="E126" s="25" t="n">
        <f aca="false">SUM(E118:E125)+E117+E112+E111-E121-E122</f>
        <v>18574</v>
      </c>
      <c r="F126" s="25" t="n">
        <f aca="false">SUM(F118:F124)+F117+F112+F111-F121-F122</f>
        <v>264944</v>
      </c>
      <c r="G126" s="25" t="n">
        <f aca="false">SUM(G118:G125)+G117+G112+G111-G121-G122</f>
        <v>269837</v>
      </c>
      <c r="H126" s="25" t="n">
        <f aca="false">SUM(H118:H125)+H117+H112+H111-H121-H122</f>
        <v>19306</v>
      </c>
      <c r="I126" s="25" t="n">
        <f aca="false">SUM(I118:I124)+I117+I112+I111-I121-I122</f>
        <v>289143</v>
      </c>
    </row>
    <row r="127" customFormat="false" ht="12.75" hidden="true" customHeight="false" outlineLevel="0" collapsed="false">
      <c r="B127" s="68" t="s">
        <v>319</v>
      </c>
      <c r="C127" s="47" t="s">
        <v>320</v>
      </c>
      <c r="D127" s="24"/>
      <c r="E127" s="24"/>
      <c r="F127" s="25" t="n">
        <f aca="false">+E127+D127</f>
        <v>0</v>
      </c>
      <c r="G127" s="24"/>
      <c r="H127" s="24"/>
      <c r="I127" s="25" t="n">
        <f aca="false">+H127+G127</f>
        <v>0</v>
      </c>
    </row>
    <row r="128" customFormat="false" ht="12.75" hidden="true" customHeight="false" outlineLevel="0" collapsed="false">
      <c r="B128" s="60" t="s">
        <v>321</v>
      </c>
      <c r="C128" s="47" t="s">
        <v>322</v>
      </c>
      <c r="D128" s="24"/>
      <c r="E128" s="24"/>
      <c r="F128" s="25" t="n">
        <f aca="false">+E128+D128</f>
        <v>0</v>
      </c>
      <c r="G128" s="24"/>
      <c r="H128" s="24"/>
      <c r="I128" s="25" t="n">
        <f aca="false">+H128+G128</f>
        <v>0</v>
      </c>
    </row>
    <row r="129" customFormat="false" ht="12.75" hidden="true" customHeight="false" outlineLevel="0" collapsed="false">
      <c r="B129" s="60" t="s">
        <v>323</v>
      </c>
      <c r="C129" s="47" t="s">
        <v>324</v>
      </c>
      <c r="D129" s="24"/>
      <c r="E129" s="24"/>
      <c r="F129" s="25" t="n">
        <f aca="false">+E129+D129</f>
        <v>0</v>
      </c>
      <c r="G129" s="24"/>
      <c r="H129" s="24"/>
      <c r="I129" s="25" t="n">
        <f aca="false">+H129+G129</f>
        <v>0</v>
      </c>
    </row>
    <row r="130" customFormat="false" ht="12.75" hidden="false" customHeight="false" outlineLevel="0" collapsed="false">
      <c r="B130" s="73" t="s">
        <v>325</v>
      </c>
      <c r="C130" s="74" t="s">
        <v>326</v>
      </c>
      <c r="D130" s="63" t="n">
        <f aca="false">+D128+D127+D126+D129</f>
        <v>246370</v>
      </c>
      <c r="E130" s="63" t="n">
        <f aca="false">+E128+E127+E126+E129</f>
        <v>18574</v>
      </c>
      <c r="F130" s="63" t="n">
        <f aca="false">+F129+F127+F126</f>
        <v>264944</v>
      </c>
      <c r="G130" s="63" t="n">
        <f aca="false">+G128+G127+G126+G129</f>
        <v>269837</v>
      </c>
      <c r="H130" s="63" t="n">
        <f aca="false">+H128+H127+H126+H129</f>
        <v>19306</v>
      </c>
      <c r="I130" s="63" t="n">
        <f aca="false">+I129+I127+I126</f>
        <v>289143</v>
      </c>
    </row>
    <row r="131" customFormat="false" ht="12.75" hidden="false" customHeight="false" outlineLevel="0" collapsed="false">
      <c r="B131" s="28" t="s">
        <v>327</v>
      </c>
      <c r="C131" s="28" t="s">
        <v>328</v>
      </c>
      <c r="D131" s="29" t="n">
        <f aca="false">+D108+D130</f>
        <v>386836</v>
      </c>
      <c r="E131" s="29" t="n">
        <f aca="false">+E108+E130</f>
        <v>27956</v>
      </c>
      <c r="F131" s="29" t="n">
        <f aca="false">+F108+F130</f>
        <v>414792</v>
      </c>
      <c r="G131" s="29" t="n">
        <f aca="false">+G108+G130</f>
        <v>418801</v>
      </c>
      <c r="H131" s="29" t="n">
        <f aca="false">+H108+H130</f>
        <v>28688</v>
      </c>
      <c r="I131" s="29" t="n">
        <f aca="false">+I108+I130</f>
        <v>447489</v>
      </c>
    </row>
    <row r="132" customFormat="false" ht="12.75" hidden="false" customHeight="false" outlineLevel="0" collapsed="false">
      <c r="B132" s="13"/>
      <c r="C132" s="13"/>
      <c r="D132" s="14"/>
      <c r="E132" s="14"/>
      <c r="F132" s="85"/>
      <c r="G132" s="14"/>
      <c r="H132" s="14"/>
      <c r="I132" s="85"/>
    </row>
    <row r="133" customFormat="false" ht="12.75" hidden="false" customHeight="false" outlineLevel="0" collapsed="false">
      <c r="B133" s="26" t="s">
        <v>329</v>
      </c>
      <c r="C133" s="26"/>
      <c r="D133" s="25" t="n">
        <f aca="false">+D108-D58</f>
        <v>-246370</v>
      </c>
      <c r="E133" s="25" t="n">
        <f aca="false">+E108-E58</f>
        <v>-18574</v>
      </c>
      <c r="F133" s="25" t="n">
        <f aca="false">+F108-F58</f>
        <v>-264944</v>
      </c>
      <c r="G133" s="25" t="n">
        <f aca="false">+G108-G58</f>
        <v>-269837</v>
      </c>
      <c r="H133" s="25" t="n">
        <f aca="false">+H108-H58</f>
        <v>-19306</v>
      </c>
      <c r="I133" s="25" t="n">
        <f aca="false">+I108-I58</f>
        <v>-289143</v>
      </c>
    </row>
    <row r="134" customFormat="false" ht="12.75" hidden="false" customHeight="false" outlineLevel="0" collapsed="false">
      <c r="B134" s="26" t="s">
        <v>330</v>
      </c>
      <c r="C134" s="26"/>
      <c r="D134" s="25" t="n">
        <f aca="false">+D130-D63</f>
        <v>246370</v>
      </c>
      <c r="E134" s="25" t="n">
        <f aca="false">+E130-E63</f>
        <v>18574</v>
      </c>
      <c r="F134" s="25" t="n">
        <f aca="false">+F130-F63</f>
        <v>264944</v>
      </c>
      <c r="G134" s="25" t="n">
        <f aca="false">+G130-G63</f>
        <v>269837</v>
      </c>
      <c r="H134" s="25" t="n">
        <f aca="false">+H130-H63</f>
        <v>19306</v>
      </c>
      <c r="I134" s="25" t="n">
        <f aca="false">+I130-I63</f>
        <v>289143</v>
      </c>
    </row>
    <row r="135" customFormat="false" ht="12.75" hidden="false" customHeight="false" outlineLevel="0" collapsed="false">
      <c r="B135" s="13"/>
      <c r="C135" s="13"/>
      <c r="D135" s="14"/>
      <c r="E135" s="14"/>
      <c r="F135" s="85"/>
      <c r="G135" s="14"/>
      <c r="H135" s="14"/>
      <c r="I135" s="85"/>
    </row>
    <row r="136" customFormat="false" ht="12.75" hidden="false" customHeight="false" outlineLevel="0" collapsed="false">
      <c r="B136" s="87" t="s">
        <v>333</v>
      </c>
      <c r="C136" s="13"/>
      <c r="D136" s="14" t="n">
        <f aca="false">+D131-D64</f>
        <v>0</v>
      </c>
      <c r="E136" s="14" t="n">
        <f aca="false">+E131-E64</f>
        <v>0</v>
      </c>
      <c r="F136" s="14" t="n">
        <f aca="false">+F131-F64</f>
        <v>0</v>
      </c>
      <c r="G136" s="14" t="n">
        <f aca="false">+G131-G64</f>
        <v>0</v>
      </c>
      <c r="H136" s="14" t="n">
        <f aca="false">+H131-H64</f>
        <v>0</v>
      </c>
      <c r="I136" s="14" t="n">
        <f aca="false">+I131-I64</f>
        <v>0</v>
      </c>
    </row>
    <row r="137" customFormat="false" ht="12.75" hidden="false" customHeight="false" outlineLevel="0" collapsed="false">
      <c r="B137" s="13"/>
      <c r="C137" s="13"/>
      <c r="D137" s="14"/>
      <c r="E137" s="14"/>
      <c r="F137" s="85"/>
      <c r="G137" s="14"/>
      <c r="H137" s="14"/>
      <c r="I137" s="85"/>
    </row>
    <row r="138" customFormat="false" ht="12.75" hidden="false" customHeight="false" outlineLevel="0" collapsed="false">
      <c r="B138" s="13"/>
      <c r="C138" s="13"/>
      <c r="D138" s="14"/>
      <c r="E138" s="14"/>
      <c r="F138" s="85"/>
      <c r="G138" s="14"/>
      <c r="H138" s="14"/>
      <c r="I138" s="85"/>
    </row>
    <row r="139" customFormat="false" ht="12.75" hidden="false" customHeight="false" outlineLevel="0" collapsed="false">
      <c r="B139" s="13"/>
      <c r="C139" s="13"/>
      <c r="D139" s="14"/>
      <c r="E139" s="14"/>
      <c r="F139" s="85"/>
      <c r="G139" s="14"/>
      <c r="H139" s="14"/>
      <c r="I139" s="85"/>
    </row>
    <row r="140" customFormat="false" ht="12.75" hidden="false" customHeight="false" outlineLevel="0" collapsed="false">
      <c r="B140" s="13"/>
      <c r="C140" s="13"/>
      <c r="D140" s="14"/>
      <c r="E140" s="14"/>
      <c r="F140" s="85"/>
      <c r="G140" s="14"/>
      <c r="H140" s="14"/>
      <c r="I140" s="85"/>
    </row>
    <row r="141" customFormat="false" ht="12.75" hidden="false" customHeight="false" outlineLevel="0" collapsed="false">
      <c r="B141" s="13"/>
      <c r="C141" s="13"/>
      <c r="D141" s="14"/>
      <c r="E141" s="14"/>
      <c r="F141" s="85"/>
      <c r="G141" s="14"/>
      <c r="H141" s="14"/>
      <c r="I141" s="85"/>
    </row>
    <row r="142" customFormat="false" ht="12.75" hidden="false" customHeight="false" outlineLevel="0" collapsed="false">
      <c r="B142" s="13"/>
      <c r="C142" s="13"/>
      <c r="D142" s="14"/>
      <c r="E142" s="14"/>
      <c r="F142" s="85"/>
      <c r="G142" s="14"/>
      <c r="H142" s="14"/>
      <c r="I142" s="85"/>
    </row>
    <row r="143" customFormat="false" ht="12.75" hidden="false" customHeight="false" outlineLevel="0" collapsed="false">
      <c r="B143" s="13"/>
      <c r="C143" s="13"/>
      <c r="D143" s="14"/>
      <c r="E143" s="14"/>
      <c r="F143" s="85"/>
      <c r="G143" s="14"/>
      <c r="H143" s="14"/>
      <c r="I143" s="85"/>
    </row>
    <row r="144" customFormat="false" ht="12.75" hidden="false" customHeight="false" outlineLevel="0" collapsed="false">
      <c r="B144" s="13"/>
      <c r="C144" s="13"/>
      <c r="D144" s="14"/>
      <c r="E144" s="14"/>
      <c r="F144" s="85"/>
      <c r="G144" s="14"/>
      <c r="H144" s="14"/>
      <c r="I144" s="85"/>
    </row>
    <row r="145" customFormat="false" ht="12.75" hidden="false" customHeight="false" outlineLevel="0" collapsed="false">
      <c r="B145" s="13"/>
      <c r="C145" s="13"/>
      <c r="D145" s="14"/>
      <c r="E145" s="14"/>
      <c r="F145" s="85"/>
      <c r="G145" s="14"/>
      <c r="H145" s="14"/>
      <c r="I145" s="85"/>
    </row>
    <row r="146" customFormat="false" ht="12.75" hidden="false" customHeight="false" outlineLevel="0" collapsed="false">
      <c r="B146" s="13"/>
      <c r="C146" s="13"/>
      <c r="D146" s="14"/>
      <c r="E146" s="14"/>
      <c r="F146" s="85"/>
      <c r="G146" s="14"/>
      <c r="H146" s="14"/>
      <c r="I146" s="85"/>
    </row>
    <row r="147" customFormat="false" ht="12.75" hidden="false" customHeight="false" outlineLevel="0" collapsed="false">
      <c r="B147" s="13"/>
      <c r="C147" s="13"/>
      <c r="D147" s="14"/>
      <c r="E147" s="14"/>
      <c r="F147" s="85"/>
      <c r="G147" s="14"/>
      <c r="H147" s="14"/>
      <c r="I147" s="85"/>
    </row>
    <row r="148" customFormat="false" ht="12.75" hidden="false" customHeight="false" outlineLevel="0" collapsed="false">
      <c r="B148" s="13"/>
      <c r="C148" s="13"/>
      <c r="D148" s="14"/>
      <c r="E148" s="14"/>
      <c r="F148" s="85"/>
      <c r="G148" s="14"/>
      <c r="H148" s="14"/>
      <c r="I148" s="85"/>
    </row>
    <row r="149" customFormat="false" ht="12.75" hidden="false" customHeight="false" outlineLevel="0" collapsed="false">
      <c r="B149" s="13"/>
      <c r="C149" s="13"/>
      <c r="D149" s="14"/>
      <c r="E149" s="14"/>
      <c r="F149" s="85"/>
      <c r="G149" s="14"/>
      <c r="H149" s="14"/>
      <c r="I149" s="85"/>
    </row>
    <row r="150" customFormat="false" ht="12.75" hidden="false" customHeight="false" outlineLevel="0" collapsed="false">
      <c r="B150" s="13"/>
      <c r="C150" s="13"/>
      <c r="D150" s="14"/>
      <c r="E150" s="14"/>
      <c r="F150" s="85"/>
      <c r="G150" s="14"/>
      <c r="H150" s="14"/>
      <c r="I150" s="85"/>
    </row>
    <row r="151" customFormat="false" ht="12.75" hidden="false" customHeight="false" outlineLevel="0" collapsed="false">
      <c r="B151" s="13"/>
      <c r="C151" s="13"/>
      <c r="D151" s="14"/>
      <c r="E151" s="14"/>
      <c r="F151" s="85"/>
      <c r="G151" s="14"/>
      <c r="H151" s="14"/>
      <c r="I151" s="85"/>
    </row>
    <row r="152" customFormat="false" ht="12.75" hidden="false" customHeight="false" outlineLevel="0" collapsed="false">
      <c r="B152" s="13"/>
      <c r="C152" s="13"/>
      <c r="D152" s="14"/>
      <c r="E152" s="14"/>
      <c r="F152" s="85"/>
      <c r="G152" s="14"/>
      <c r="H152" s="14"/>
      <c r="I152" s="85"/>
    </row>
    <row r="153" customFormat="false" ht="12.75" hidden="false" customHeight="false" outlineLevel="0" collapsed="false">
      <c r="B153" s="13"/>
      <c r="C153" s="13"/>
      <c r="D153" s="14"/>
      <c r="E153" s="14"/>
      <c r="F153" s="85"/>
      <c r="G153" s="14"/>
      <c r="H153" s="14"/>
      <c r="I153" s="85"/>
    </row>
    <row r="154" customFormat="false" ht="12.75" hidden="false" customHeight="false" outlineLevel="0" collapsed="false">
      <c r="B154" s="13"/>
      <c r="C154" s="13"/>
      <c r="D154" s="14"/>
      <c r="E154" s="14"/>
      <c r="F154" s="85"/>
      <c r="G154" s="14"/>
      <c r="H154" s="14"/>
      <c r="I154" s="85"/>
    </row>
    <row r="155" customFormat="false" ht="12.75" hidden="false" customHeight="false" outlineLevel="0" collapsed="false">
      <c r="B155" s="13"/>
      <c r="C155" s="13"/>
      <c r="D155" s="14"/>
      <c r="E155" s="14"/>
      <c r="F155" s="85"/>
      <c r="G155" s="14"/>
      <c r="H155" s="14"/>
      <c r="I155" s="85"/>
    </row>
    <row r="156" customFormat="false" ht="12.75" hidden="false" customHeight="false" outlineLevel="0" collapsed="false">
      <c r="B156" s="13"/>
      <c r="C156" s="13"/>
      <c r="D156" s="14"/>
      <c r="E156" s="14"/>
      <c r="F156" s="85"/>
      <c r="G156" s="14"/>
      <c r="H156" s="14"/>
      <c r="I156" s="85"/>
    </row>
    <row r="157" customFormat="false" ht="12.75" hidden="false" customHeight="false" outlineLevel="0" collapsed="false">
      <c r="B157" s="13"/>
      <c r="C157" s="13"/>
      <c r="D157" s="14"/>
      <c r="E157" s="14"/>
      <c r="F157" s="85"/>
      <c r="G157" s="14"/>
      <c r="H157" s="14"/>
      <c r="I157" s="85"/>
    </row>
    <row r="158" customFormat="false" ht="12.75" hidden="false" customHeight="false" outlineLevel="0" collapsed="false">
      <c r="B158" s="13"/>
      <c r="C158" s="13"/>
      <c r="D158" s="14"/>
      <c r="E158" s="14"/>
      <c r="F158" s="85"/>
      <c r="G158" s="14"/>
      <c r="H158" s="14"/>
      <c r="I158" s="85"/>
    </row>
    <row r="159" customFormat="false" ht="12.75" hidden="false" customHeight="false" outlineLevel="0" collapsed="false">
      <c r="B159" s="13"/>
      <c r="C159" s="13"/>
      <c r="D159" s="14"/>
      <c r="E159" s="14"/>
      <c r="F159" s="85"/>
      <c r="G159" s="14"/>
      <c r="H159" s="14"/>
      <c r="I159" s="85"/>
    </row>
    <row r="160" customFormat="false" ht="12.75" hidden="false" customHeight="false" outlineLevel="0" collapsed="false">
      <c r="B160" s="13"/>
      <c r="C160" s="13"/>
      <c r="D160" s="14"/>
      <c r="E160" s="14"/>
      <c r="F160" s="85"/>
      <c r="G160" s="14"/>
      <c r="H160" s="14"/>
      <c r="I160" s="85"/>
    </row>
    <row r="161" customFormat="false" ht="12.75" hidden="false" customHeight="false" outlineLevel="0" collapsed="false">
      <c r="B161" s="13"/>
      <c r="C161" s="13"/>
      <c r="D161" s="14"/>
      <c r="E161" s="14"/>
      <c r="F161" s="85"/>
      <c r="G161" s="14"/>
      <c r="H161" s="14"/>
      <c r="I161" s="85"/>
    </row>
    <row r="162" customFormat="false" ht="12.75" hidden="false" customHeight="false" outlineLevel="0" collapsed="false">
      <c r="B162" s="13"/>
      <c r="C162" s="13"/>
      <c r="D162" s="14"/>
      <c r="E162" s="14"/>
      <c r="F162" s="85"/>
      <c r="G162" s="14"/>
      <c r="H162" s="14"/>
      <c r="I162" s="85"/>
    </row>
    <row r="163" customFormat="false" ht="12.75" hidden="false" customHeight="false" outlineLevel="0" collapsed="false">
      <c r="B163" s="13"/>
      <c r="C163" s="13"/>
      <c r="D163" s="14"/>
      <c r="E163" s="14"/>
      <c r="F163" s="85"/>
      <c r="G163" s="14"/>
      <c r="H163" s="14"/>
      <c r="I163" s="85"/>
    </row>
    <row r="164" customFormat="false" ht="12.75" hidden="false" customHeight="false" outlineLevel="0" collapsed="false">
      <c r="B164" s="13"/>
      <c r="C164" s="13"/>
      <c r="D164" s="14"/>
      <c r="E164" s="14"/>
      <c r="F164" s="85"/>
      <c r="G164" s="14"/>
      <c r="H164" s="14"/>
      <c r="I164" s="85"/>
    </row>
    <row r="165" customFormat="false" ht="12.75" hidden="false" customHeight="false" outlineLevel="0" collapsed="false">
      <c r="B165" s="13"/>
      <c r="C165" s="13"/>
      <c r="D165" s="14"/>
      <c r="E165" s="14"/>
      <c r="F165" s="85"/>
      <c r="G165" s="14"/>
      <c r="H165" s="14"/>
      <c r="I165" s="85"/>
    </row>
    <row r="166" customFormat="false" ht="12.75" hidden="false" customHeight="false" outlineLevel="0" collapsed="false">
      <c r="B166" s="13"/>
      <c r="C166" s="13"/>
      <c r="D166" s="14"/>
      <c r="E166" s="14"/>
      <c r="F166" s="85"/>
      <c r="G166" s="14"/>
      <c r="H166" s="14"/>
      <c r="I166" s="85"/>
    </row>
    <row r="167" customFormat="false" ht="12.75" hidden="false" customHeight="false" outlineLevel="0" collapsed="false">
      <c r="B167" s="13"/>
      <c r="C167" s="13"/>
      <c r="D167" s="14"/>
      <c r="E167" s="14"/>
      <c r="F167" s="85"/>
      <c r="G167" s="14"/>
      <c r="H167" s="14"/>
      <c r="I167" s="85"/>
    </row>
    <row r="168" customFormat="false" ht="12.75" hidden="false" customHeight="false" outlineLevel="0" collapsed="false">
      <c r="B168" s="13"/>
      <c r="C168" s="13"/>
      <c r="D168" s="14"/>
      <c r="E168" s="14"/>
      <c r="F168" s="85"/>
      <c r="G168" s="14"/>
      <c r="H168" s="14"/>
      <c r="I168" s="85"/>
    </row>
    <row r="169" customFormat="false" ht="12.75" hidden="false" customHeight="false" outlineLevel="0" collapsed="false">
      <c r="B169" s="13"/>
      <c r="C169" s="13"/>
      <c r="D169" s="14"/>
      <c r="E169" s="14"/>
      <c r="F169" s="85"/>
      <c r="G169" s="14"/>
      <c r="H169" s="14"/>
      <c r="I169" s="85"/>
    </row>
    <row r="170" customFormat="false" ht="12.75" hidden="false" customHeight="false" outlineLevel="0" collapsed="false">
      <c r="B170" s="13"/>
      <c r="C170" s="13"/>
      <c r="D170" s="14"/>
      <c r="E170" s="14"/>
      <c r="F170" s="85"/>
      <c r="G170" s="14"/>
      <c r="H170" s="14"/>
      <c r="I170" s="85"/>
    </row>
    <row r="171" customFormat="false" ht="12.75" hidden="false" customHeight="false" outlineLevel="0" collapsed="false">
      <c r="B171" s="13"/>
      <c r="C171" s="13"/>
      <c r="D171" s="14"/>
      <c r="E171" s="14"/>
      <c r="F171" s="85"/>
      <c r="G171" s="14"/>
      <c r="H171" s="14"/>
      <c r="I171" s="85"/>
    </row>
    <row r="172" customFormat="false" ht="12.75" hidden="false" customHeight="false" outlineLevel="0" collapsed="false">
      <c r="B172" s="13"/>
      <c r="C172" s="13"/>
      <c r="D172" s="14"/>
      <c r="E172" s="14"/>
      <c r="F172" s="85"/>
      <c r="G172" s="14"/>
      <c r="H172" s="14"/>
      <c r="I172" s="85"/>
    </row>
    <row r="173" customFormat="false" ht="12.75" hidden="false" customHeight="false" outlineLevel="0" collapsed="false">
      <c r="B173" s="13"/>
      <c r="C173" s="13"/>
      <c r="D173" s="14"/>
      <c r="E173" s="14"/>
      <c r="F173" s="85"/>
      <c r="G173" s="14"/>
      <c r="H173" s="14"/>
      <c r="I173" s="85"/>
    </row>
    <row r="174" customFormat="false" ht="12.75" hidden="false" customHeight="false" outlineLevel="0" collapsed="false">
      <c r="B174" s="13"/>
      <c r="C174" s="13"/>
      <c r="D174" s="14"/>
      <c r="E174" s="14"/>
      <c r="F174" s="85"/>
      <c r="G174" s="14"/>
      <c r="H174" s="14"/>
      <c r="I174" s="85"/>
    </row>
    <row r="175" customFormat="false" ht="12.75" hidden="false" customHeight="false" outlineLevel="0" collapsed="false">
      <c r="B175" s="13"/>
      <c r="C175" s="13"/>
      <c r="D175" s="14"/>
      <c r="E175" s="14"/>
      <c r="F175" s="85"/>
      <c r="G175" s="14"/>
      <c r="H175" s="14"/>
      <c r="I175" s="85"/>
    </row>
    <row r="176" customFormat="false" ht="12.75" hidden="false" customHeight="false" outlineLevel="0" collapsed="false">
      <c r="B176" s="13"/>
      <c r="C176" s="13"/>
      <c r="D176" s="14"/>
      <c r="E176" s="14"/>
      <c r="F176" s="85"/>
      <c r="G176" s="14"/>
      <c r="H176" s="14"/>
      <c r="I176" s="85"/>
    </row>
    <row r="177" customFormat="false" ht="12.75" hidden="false" customHeight="false" outlineLevel="0" collapsed="false">
      <c r="B177" s="13"/>
      <c r="C177" s="13"/>
      <c r="D177" s="14"/>
      <c r="E177" s="14"/>
      <c r="F177" s="85"/>
      <c r="G177" s="14"/>
      <c r="H177" s="14"/>
      <c r="I177" s="85"/>
    </row>
    <row r="178" customFormat="false" ht="12.75" hidden="false" customHeight="false" outlineLevel="0" collapsed="false">
      <c r="B178" s="13"/>
      <c r="C178" s="13"/>
      <c r="D178" s="14"/>
      <c r="E178" s="14"/>
      <c r="F178" s="85"/>
      <c r="G178" s="14"/>
      <c r="H178" s="14"/>
      <c r="I178" s="85"/>
    </row>
    <row r="179" customFormat="false" ht="12.75" hidden="false" customHeight="false" outlineLevel="0" collapsed="false">
      <c r="B179" s="13"/>
      <c r="C179" s="13"/>
      <c r="D179" s="14"/>
      <c r="E179" s="14"/>
      <c r="F179" s="85"/>
      <c r="G179" s="14"/>
      <c r="H179" s="14"/>
      <c r="I179" s="85"/>
    </row>
    <row r="180" customFormat="false" ht="12.75" hidden="false" customHeight="false" outlineLevel="0" collapsed="false">
      <c r="B180" s="13"/>
      <c r="C180" s="13"/>
      <c r="D180" s="14"/>
      <c r="E180" s="14"/>
      <c r="F180" s="85"/>
      <c r="G180" s="14"/>
      <c r="H180" s="14"/>
      <c r="I180" s="85"/>
    </row>
    <row r="181" customFormat="false" ht="12.75" hidden="false" customHeight="false" outlineLevel="0" collapsed="false">
      <c r="B181" s="13"/>
      <c r="C181" s="13"/>
      <c r="D181" s="14"/>
      <c r="E181" s="14"/>
      <c r="F181" s="85"/>
      <c r="G181" s="14"/>
      <c r="H181" s="14"/>
      <c r="I181" s="85"/>
    </row>
    <row r="182" customFormat="false" ht="12.75" hidden="false" customHeight="false" outlineLevel="0" collapsed="false">
      <c r="B182" s="13"/>
      <c r="C182" s="13"/>
      <c r="D182" s="14"/>
      <c r="E182" s="14"/>
      <c r="F182" s="85"/>
      <c r="G182" s="14"/>
      <c r="H182" s="14"/>
      <c r="I182" s="85"/>
    </row>
    <row r="183" customFormat="false" ht="12.75" hidden="false" customHeight="false" outlineLevel="0" collapsed="false">
      <c r="B183" s="13"/>
      <c r="C183" s="13"/>
      <c r="D183" s="14"/>
      <c r="E183" s="14"/>
      <c r="F183" s="85"/>
      <c r="G183" s="14"/>
      <c r="H183" s="14"/>
      <c r="I183" s="85"/>
    </row>
    <row r="184" customFormat="false" ht="12.75" hidden="false" customHeight="false" outlineLevel="0" collapsed="false">
      <c r="B184" s="13"/>
      <c r="C184" s="13"/>
      <c r="D184" s="14"/>
      <c r="E184" s="14"/>
      <c r="F184" s="85"/>
      <c r="G184" s="14"/>
      <c r="H184" s="14"/>
      <c r="I184" s="85"/>
    </row>
    <row r="185" customFormat="false" ht="12.75" hidden="false" customHeight="false" outlineLevel="0" collapsed="false">
      <c r="B185" s="13"/>
      <c r="C185" s="13"/>
      <c r="D185" s="14"/>
      <c r="E185" s="14"/>
      <c r="F185" s="85"/>
      <c r="G185" s="14"/>
      <c r="H185" s="14"/>
      <c r="I185" s="85"/>
    </row>
    <row r="186" customFormat="false" ht="12.75" hidden="false" customHeight="false" outlineLevel="0" collapsed="false">
      <c r="B186" s="13"/>
      <c r="C186" s="13"/>
      <c r="D186" s="14"/>
      <c r="E186" s="14"/>
      <c r="F186" s="85"/>
      <c r="G186" s="14"/>
      <c r="H186" s="14"/>
      <c r="I186" s="85"/>
    </row>
    <row r="187" customFormat="false" ht="12.75" hidden="false" customHeight="false" outlineLevel="0" collapsed="false">
      <c r="B187" s="13"/>
      <c r="C187" s="13"/>
      <c r="D187" s="14"/>
      <c r="E187" s="14"/>
      <c r="F187" s="85"/>
      <c r="G187" s="14"/>
      <c r="H187" s="14"/>
      <c r="I187" s="85"/>
    </row>
    <row r="188" customFormat="false" ht="12.75" hidden="false" customHeight="false" outlineLevel="0" collapsed="false">
      <c r="B188" s="13"/>
      <c r="C188" s="13"/>
      <c r="D188" s="14"/>
      <c r="E188" s="14"/>
      <c r="F188" s="85"/>
      <c r="G188" s="14"/>
      <c r="H188" s="14"/>
      <c r="I188" s="85"/>
    </row>
    <row r="189" customFormat="false" ht="12.75" hidden="false" customHeight="false" outlineLevel="0" collapsed="false">
      <c r="B189" s="13"/>
      <c r="C189" s="13"/>
      <c r="D189" s="14"/>
      <c r="E189" s="14"/>
      <c r="F189" s="85"/>
      <c r="G189" s="14"/>
      <c r="H189" s="14"/>
      <c r="I189" s="85"/>
    </row>
    <row r="190" customFormat="false" ht="12.75" hidden="false" customHeight="false" outlineLevel="0" collapsed="false">
      <c r="B190" s="13"/>
      <c r="C190" s="13"/>
      <c r="D190" s="14"/>
      <c r="E190" s="14"/>
      <c r="F190" s="85"/>
      <c r="G190" s="14"/>
      <c r="H190" s="14"/>
      <c r="I190" s="85"/>
    </row>
    <row r="191" customFormat="false" ht="12.75" hidden="false" customHeight="false" outlineLevel="0" collapsed="false">
      <c r="B191" s="13"/>
      <c r="C191" s="13"/>
      <c r="D191" s="14"/>
      <c r="E191" s="14"/>
      <c r="F191" s="85"/>
      <c r="G191" s="14"/>
      <c r="H191" s="14"/>
      <c r="I191" s="85"/>
    </row>
    <row r="192" customFormat="false" ht="12.75" hidden="false" customHeight="false" outlineLevel="0" collapsed="false">
      <c r="B192" s="13"/>
      <c r="C192" s="13"/>
      <c r="D192" s="14"/>
      <c r="E192" s="14"/>
      <c r="F192" s="85"/>
      <c r="G192" s="14"/>
      <c r="H192" s="14"/>
      <c r="I192" s="85"/>
    </row>
    <row r="193" customFormat="false" ht="12.75" hidden="false" customHeight="false" outlineLevel="0" collapsed="false">
      <c r="B193" s="13"/>
      <c r="C193" s="13"/>
      <c r="D193" s="14"/>
      <c r="E193" s="14"/>
      <c r="F193" s="85"/>
      <c r="G193" s="14"/>
      <c r="H193" s="14"/>
      <c r="I193" s="85"/>
    </row>
    <row r="194" customFormat="false" ht="12.75" hidden="false" customHeight="false" outlineLevel="0" collapsed="false">
      <c r="B194" s="13"/>
      <c r="C194" s="13"/>
      <c r="D194" s="14"/>
      <c r="E194" s="14"/>
      <c r="F194" s="85"/>
      <c r="G194" s="14"/>
      <c r="H194" s="14"/>
      <c r="I194" s="85"/>
    </row>
    <row r="195" customFormat="false" ht="12.75" hidden="false" customHeight="false" outlineLevel="0" collapsed="false">
      <c r="B195" s="13"/>
      <c r="C195" s="13"/>
      <c r="D195" s="13"/>
      <c r="E195" s="13"/>
      <c r="F195" s="27"/>
      <c r="G195" s="13"/>
      <c r="H195" s="13"/>
      <c r="I195" s="27"/>
    </row>
    <row r="196" customFormat="false" ht="12.75" hidden="false" customHeight="false" outlineLevel="0" collapsed="false">
      <c r="B196" s="13"/>
      <c r="C196" s="13"/>
      <c r="D196" s="13"/>
      <c r="E196" s="13"/>
      <c r="F196" s="27"/>
      <c r="G196" s="13"/>
      <c r="H196" s="13"/>
      <c r="I196" s="27"/>
    </row>
    <row r="197" customFormat="false" ht="12.75" hidden="false" customHeight="false" outlineLevel="0" collapsed="false">
      <c r="B197" s="13"/>
      <c r="C197" s="13"/>
      <c r="D197" s="13"/>
      <c r="E197" s="13"/>
      <c r="F197" s="27"/>
      <c r="G197" s="13"/>
      <c r="H197" s="13"/>
      <c r="I197" s="27"/>
    </row>
    <row r="198" customFormat="false" ht="12.75" hidden="false" customHeight="false" outlineLevel="0" collapsed="false">
      <c r="B198" s="13"/>
      <c r="C198" s="13"/>
      <c r="D198" s="13"/>
      <c r="E198" s="13"/>
      <c r="F198" s="27"/>
      <c r="G198" s="13"/>
      <c r="H198" s="13"/>
      <c r="I198" s="27"/>
    </row>
    <row r="199" customFormat="false" ht="12.75" hidden="false" customHeight="false" outlineLevel="0" collapsed="false">
      <c r="B199" s="13"/>
      <c r="C199" s="13"/>
      <c r="D199" s="13"/>
      <c r="E199" s="13"/>
      <c r="F199" s="27"/>
      <c r="G199" s="13"/>
      <c r="H199" s="13"/>
      <c r="I199" s="27"/>
    </row>
    <row r="200" customFormat="false" ht="12.75" hidden="false" customHeight="false" outlineLevel="0" collapsed="false">
      <c r="B200" s="13"/>
      <c r="C200" s="13"/>
      <c r="D200" s="13"/>
      <c r="E200" s="13"/>
      <c r="F200" s="27"/>
      <c r="G200" s="13"/>
      <c r="H200" s="13"/>
      <c r="I200" s="27"/>
    </row>
    <row r="201" customFormat="false" ht="12.75" hidden="false" customHeight="false" outlineLevel="0" collapsed="false">
      <c r="B201" s="13"/>
      <c r="C201" s="13"/>
      <c r="D201" s="13"/>
      <c r="E201" s="13"/>
      <c r="F201" s="27"/>
      <c r="G201" s="13"/>
      <c r="H201" s="13"/>
      <c r="I201" s="27"/>
    </row>
    <row r="202" customFormat="false" ht="12.75" hidden="false" customHeight="false" outlineLevel="0" collapsed="false">
      <c r="B202" s="13"/>
      <c r="C202" s="13"/>
      <c r="D202" s="13"/>
      <c r="E202" s="13"/>
      <c r="F202" s="27"/>
      <c r="G202" s="13"/>
      <c r="H202" s="13"/>
      <c r="I202" s="27"/>
    </row>
    <row r="203" customFormat="false" ht="12.75" hidden="false" customHeight="false" outlineLevel="0" collapsed="false">
      <c r="B203" s="13"/>
      <c r="C203" s="13"/>
      <c r="D203" s="13"/>
      <c r="E203" s="13"/>
      <c r="F203" s="27"/>
      <c r="G203" s="13"/>
      <c r="H203" s="13"/>
      <c r="I203" s="27"/>
    </row>
    <row r="204" customFormat="false" ht="12.75" hidden="false" customHeight="false" outlineLevel="0" collapsed="false">
      <c r="B204" s="13"/>
      <c r="C204" s="13"/>
      <c r="D204" s="13"/>
      <c r="E204" s="13"/>
      <c r="F204" s="27"/>
      <c r="G204" s="13"/>
      <c r="H204" s="13"/>
      <c r="I204" s="27"/>
    </row>
    <row r="205" customFormat="false" ht="12.75" hidden="false" customHeight="false" outlineLevel="0" collapsed="false">
      <c r="B205" s="13"/>
      <c r="C205" s="13"/>
      <c r="D205" s="13"/>
      <c r="E205" s="13"/>
      <c r="F205" s="27"/>
      <c r="G205" s="13"/>
      <c r="H205" s="13"/>
      <c r="I205" s="27"/>
    </row>
    <row r="206" customFormat="false" ht="12.75" hidden="false" customHeight="false" outlineLevel="0" collapsed="false">
      <c r="B206" s="13"/>
      <c r="C206" s="13"/>
      <c r="D206" s="13"/>
      <c r="E206" s="13"/>
      <c r="F206" s="27"/>
      <c r="G206" s="13"/>
      <c r="H206" s="13"/>
      <c r="I206" s="27"/>
    </row>
    <row r="207" customFormat="false" ht="12.75" hidden="false" customHeight="false" outlineLevel="0" collapsed="false">
      <c r="B207" s="13"/>
      <c r="C207" s="13"/>
      <c r="D207" s="13"/>
      <c r="E207" s="13"/>
      <c r="F207" s="27"/>
      <c r="G207" s="13"/>
      <c r="H207" s="13"/>
      <c r="I207" s="27"/>
    </row>
    <row r="208" customFormat="false" ht="12.75" hidden="false" customHeight="false" outlineLevel="0" collapsed="false">
      <c r="B208" s="13"/>
      <c r="C208" s="13"/>
      <c r="D208" s="13"/>
      <c r="E208" s="13"/>
      <c r="F208" s="27"/>
      <c r="G208" s="13"/>
      <c r="H208" s="13"/>
      <c r="I208" s="27"/>
    </row>
    <row r="209" customFormat="false" ht="12.75" hidden="false" customHeight="false" outlineLevel="0" collapsed="false">
      <c r="B209" s="13"/>
      <c r="C209" s="13"/>
      <c r="D209" s="13"/>
      <c r="E209" s="13"/>
      <c r="F209" s="27"/>
      <c r="G209" s="13"/>
      <c r="H209" s="13"/>
      <c r="I209" s="27"/>
    </row>
    <row r="210" customFormat="false" ht="12.75" hidden="false" customHeight="false" outlineLevel="0" collapsed="false">
      <c r="B210" s="13"/>
      <c r="C210" s="13"/>
      <c r="D210" s="13"/>
      <c r="E210" s="13"/>
      <c r="F210" s="27"/>
      <c r="G210" s="13"/>
      <c r="H210" s="13"/>
      <c r="I210" s="27"/>
    </row>
    <row r="211" customFormat="false" ht="12.75" hidden="false" customHeight="false" outlineLevel="0" collapsed="false">
      <c r="B211" s="13"/>
      <c r="C211" s="13"/>
      <c r="D211" s="13"/>
      <c r="E211" s="13"/>
      <c r="F211" s="27"/>
      <c r="G211" s="13"/>
      <c r="H211" s="13"/>
      <c r="I211" s="27"/>
    </row>
    <row r="212" customFormat="false" ht="12.75" hidden="false" customHeight="false" outlineLevel="0" collapsed="false">
      <c r="B212" s="13"/>
      <c r="C212" s="13"/>
      <c r="D212" s="13"/>
      <c r="E212" s="13"/>
      <c r="F212" s="27"/>
      <c r="G212" s="13"/>
      <c r="H212" s="13"/>
      <c r="I212" s="27"/>
    </row>
    <row r="213" customFormat="false" ht="12.75" hidden="false" customHeight="false" outlineLevel="0" collapsed="false">
      <c r="B213" s="13"/>
      <c r="C213" s="13"/>
      <c r="D213" s="13"/>
      <c r="E213" s="13"/>
      <c r="F213" s="27"/>
      <c r="G213" s="13"/>
      <c r="H213" s="13"/>
      <c r="I213" s="27"/>
    </row>
    <row r="214" customFormat="false" ht="12.75" hidden="false" customHeight="false" outlineLevel="0" collapsed="false">
      <c r="B214" s="13"/>
      <c r="C214" s="13"/>
      <c r="D214" s="13"/>
      <c r="E214" s="13"/>
      <c r="F214" s="27"/>
      <c r="G214" s="13"/>
      <c r="H214" s="13"/>
      <c r="I214" s="27"/>
    </row>
    <row r="215" customFormat="false" ht="12.75" hidden="false" customHeight="false" outlineLevel="0" collapsed="false">
      <c r="B215" s="13"/>
      <c r="C215" s="13"/>
      <c r="D215" s="13"/>
      <c r="E215" s="13"/>
      <c r="F215" s="27"/>
      <c r="G215" s="13"/>
      <c r="H215" s="13"/>
      <c r="I215" s="27"/>
    </row>
    <row r="216" customFormat="false" ht="12.75" hidden="false" customHeight="false" outlineLevel="0" collapsed="false">
      <c r="B216" s="13"/>
      <c r="C216" s="13"/>
      <c r="D216" s="13"/>
      <c r="E216" s="13"/>
      <c r="F216" s="27"/>
      <c r="G216" s="13"/>
      <c r="H216" s="13"/>
      <c r="I216" s="27"/>
    </row>
    <row r="217" customFormat="false" ht="12.75" hidden="false" customHeight="false" outlineLevel="0" collapsed="false">
      <c r="B217" s="13"/>
      <c r="C217" s="13"/>
      <c r="D217" s="13"/>
      <c r="E217" s="13"/>
      <c r="F217" s="27"/>
      <c r="G217" s="13"/>
      <c r="H217" s="13"/>
      <c r="I217" s="27"/>
    </row>
    <row r="218" customFormat="false" ht="12.75" hidden="false" customHeight="false" outlineLevel="0" collapsed="false">
      <c r="B218" s="13"/>
      <c r="C218" s="13"/>
      <c r="D218" s="13"/>
      <c r="E218" s="13"/>
      <c r="F218" s="27"/>
      <c r="G218" s="13"/>
      <c r="H218" s="13"/>
      <c r="I218" s="27"/>
    </row>
    <row r="219" customFormat="false" ht="12.75" hidden="false" customHeight="false" outlineLevel="0" collapsed="false">
      <c r="B219" s="13"/>
      <c r="C219" s="13"/>
      <c r="D219" s="13"/>
      <c r="E219" s="13"/>
      <c r="F219" s="27"/>
      <c r="G219" s="13"/>
      <c r="H219" s="13"/>
      <c r="I219" s="27"/>
    </row>
    <row r="220" customFormat="false" ht="12.75" hidden="false" customHeight="false" outlineLevel="0" collapsed="false">
      <c r="B220" s="13"/>
      <c r="C220" s="13"/>
      <c r="D220" s="13"/>
      <c r="E220" s="13"/>
      <c r="F220" s="27"/>
      <c r="G220" s="13"/>
      <c r="H220" s="13"/>
      <c r="I220" s="27"/>
    </row>
    <row r="221" customFormat="false" ht="12.75" hidden="false" customHeight="false" outlineLevel="0" collapsed="false">
      <c r="B221" s="13"/>
      <c r="C221" s="13"/>
      <c r="D221" s="13"/>
      <c r="E221" s="13"/>
      <c r="F221" s="27"/>
      <c r="G221" s="13"/>
      <c r="H221" s="13"/>
      <c r="I221" s="27"/>
    </row>
    <row r="222" customFormat="false" ht="12.75" hidden="false" customHeight="false" outlineLevel="0" collapsed="false">
      <c r="B222" s="13"/>
      <c r="C222" s="13"/>
      <c r="D222" s="13"/>
      <c r="E222" s="13"/>
      <c r="F222" s="27"/>
      <c r="G222" s="13"/>
      <c r="H222" s="13"/>
      <c r="I222" s="27"/>
    </row>
    <row r="223" customFormat="false" ht="12.75" hidden="false" customHeight="false" outlineLevel="0" collapsed="false">
      <c r="B223" s="13"/>
      <c r="C223" s="13"/>
      <c r="D223" s="13"/>
      <c r="E223" s="13"/>
      <c r="F223" s="27"/>
      <c r="G223" s="13"/>
      <c r="H223" s="13"/>
      <c r="I223" s="27"/>
    </row>
    <row r="224" customFormat="false" ht="12.75" hidden="false" customHeight="false" outlineLevel="0" collapsed="false">
      <c r="B224" s="13"/>
      <c r="C224" s="13"/>
      <c r="D224" s="13"/>
      <c r="E224" s="13"/>
      <c r="F224" s="27"/>
      <c r="G224" s="13"/>
      <c r="H224" s="13"/>
      <c r="I224" s="27"/>
    </row>
    <row r="225" customFormat="false" ht="12.75" hidden="false" customHeight="false" outlineLevel="0" collapsed="false">
      <c r="B225" s="13"/>
      <c r="C225" s="13"/>
      <c r="D225" s="13"/>
      <c r="E225" s="13"/>
      <c r="F225" s="27"/>
      <c r="G225" s="13"/>
      <c r="H225" s="13"/>
      <c r="I225" s="27"/>
    </row>
    <row r="226" customFormat="false" ht="12.75" hidden="false" customHeight="false" outlineLevel="0" collapsed="false">
      <c r="B226" s="13"/>
      <c r="C226" s="13"/>
      <c r="D226" s="13"/>
      <c r="E226" s="13"/>
      <c r="F226" s="27"/>
      <c r="G226" s="13"/>
      <c r="H226" s="13"/>
      <c r="I226" s="27"/>
    </row>
    <row r="227" customFormat="false" ht="12.75" hidden="false" customHeight="false" outlineLevel="0" collapsed="false">
      <c r="B227" s="13"/>
      <c r="C227" s="13"/>
      <c r="D227" s="13"/>
      <c r="E227" s="13"/>
      <c r="F227" s="27"/>
      <c r="G227" s="13"/>
      <c r="H227" s="13"/>
      <c r="I227" s="27"/>
    </row>
    <row r="228" customFormat="false" ht="12.75" hidden="false" customHeight="false" outlineLevel="0" collapsed="false">
      <c r="B228" s="13"/>
      <c r="C228" s="13"/>
      <c r="D228" s="13"/>
      <c r="E228" s="13"/>
      <c r="F228" s="27"/>
      <c r="G228" s="13"/>
      <c r="H228" s="13"/>
      <c r="I228" s="27"/>
    </row>
    <row r="229" customFormat="false" ht="12.75" hidden="false" customHeight="false" outlineLevel="0" collapsed="false">
      <c r="B229" s="13"/>
      <c r="C229" s="13"/>
      <c r="D229" s="13"/>
      <c r="E229" s="13"/>
      <c r="F229" s="27"/>
      <c r="G229" s="13"/>
      <c r="H229" s="13"/>
      <c r="I229" s="27"/>
    </row>
    <row r="230" customFormat="false" ht="12.75" hidden="false" customHeight="false" outlineLevel="0" collapsed="false">
      <c r="B230" s="13"/>
      <c r="C230" s="13"/>
      <c r="D230" s="13"/>
      <c r="E230" s="13"/>
      <c r="F230" s="27"/>
      <c r="G230" s="13"/>
      <c r="H230" s="13"/>
      <c r="I230" s="27"/>
    </row>
    <row r="231" customFormat="false" ht="12.75" hidden="false" customHeight="false" outlineLevel="0" collapsed="false">
      <c r="B231" s="13"/>
      <c r="C231" s="13"/>
      <c r="D231" s="13"/>
      <c r="E231" s="13"/>
      <c r="F231" s="27"/>
      <c r="G231" s="13"/>
      <c r="H231" s="13"/>
      <c r="I231" s="27"/>
    </row>
    <row r="232" customFormat="false" ht="12.75" hidden="false" customHeight="false" outlineLevel="0" collapsed="false">
      <c r="B232" s="13"/>
      <c r="C232" s="13"/>
      <c r="D232" s="13"/>
      <c r="E232" s="13"/>
      <c r="F232" s="27"/>
      <c r="G232" s="13"/>
      <c r="H232" s="13"/>
      <c r="I232" s="27"/>
    </row>
    <row r="233" customFormat="false" ht="12.75" hidden="false" customHeight="false" outlineLevel="0" collapsed="false">
      <c r="B233" s="13"/>
      <c r="C233" s="13"/>
      <c r="D233" s="13"/>
      <c r="E233" s="13"/>
      <c r="F233" s="27"/>
      <c r="G233" s="13"/>
      <c r="H233" s="13"/>
      <c r="I233" s="27"/>
    </row>
    <row r="234" customFormat="false" ht="12.75" hidden="false" customHeight="false" outlineLevel="0" collapsed="false">
      <c r="B234" s="13"/>
      <c r="C234" s="13"/>
      <c r="D234" s="13"/>
      <c r="E234" s="13"/>
      <c r="F234" s="27"/>
      <c r="G234" s="13"/>
      <c r="H234" s="13"/>
      <c r="I234" s="27"/>
    </row>
    <row r="235" customFormat="false" ht="12.75" hidden="false" customHeight="false" outlineLevel="0" collapsed="false">
      <c r="B235" s="13"/>
      <c r="C235" s="13"/>
      <c r="D235" s="13"/>
      <c r="E235" s="13"/>
      <c r="F235" s="27"/>
      <c r="G235" s="13"/>
      <c r="H235" s="13"/>
      <c r="I235" s="27"/>
    </row>
    <row r="236" customFormat="false" ht="12.75" hidden="false" customHeight="false" outlineLevel="0" collapsed="false">
      <c r="B236" s="13"/>
      <c r="C236" s="13"/>
      <c r="D236" s="13"/>
      <c r="E236" s="13"/>
      <c r="F236" s="27"/>
      <c r="G236" s="13"/>
      <c r="H236" s="13"/>
      <c r="I236" s="27"/>
    </row>
    <row r="237" customFormat="false" ht="12.75" hidden="false" customHeight="false" outlineLevel="0" collapsed="false">
      <c r="B237" s="13"/>
      <c r="C237" s="13"/>
      <c r="D237" s="13"/>
      <c r="E237" s="13"/>
      <c r="F237" s="27"/>
      <c r="G237" s="13"/>
      <c r="H237" s="13"/>
      <c r="I237" s="27"/>
    </row>
    <row r="238" customFormat="false" ht="12.75" hidden="false" customHeight="false" outlineLevel="0" collapsed="false">
      <c r="B238" s="13"/>
      <c r="C238" s="13"/>
      <c r="D238" s="13"/>
      <c r="E238" s="13"/>
      <c r="F238" s="27"/>
      <c r="G238" s="13"/>
      <c r="H238" s="13"/>
      <c r="I238" s="27"/>
    </row>
    <row r="239" customFormat="false" ht="12.75" hidden="false" customHeight="false" outlineLevel="0" collapsed="false">
      <c r="B239" s="13"/>
      <c r="C239" s="13"/>
      <c r="D239" s="13"/>
      <c r="E239" s="13"/>
      <c r="F239" s="27"/>
      <c r="G239" s="13"/>
      <c r="H239" s="13"/>
      <c r="I239" s="27"/>
    </row>
    <row r="240" customFormat="false" ht="12.75" hidden="false" customHeight="false" outlineLevel="0" collapsed="false">
      <c r="B240" s="13"/>
      <c r="C240" s="13"/>
      <c r="D240" s="13"/>
      <c r="E240" s="13"/>
      <c r="F240" s="27"/>
      <c r="G240" s="13"/>
      <c r="H240" s="13"/>
      <c r="I240" s="27"/>
    </row>
    <row r="241" customFormat="false" ht="12.75" hidden="false" customHeight="false" outlineLevel="0" collapsed="false">
      <c r="B241" s="13"/>
      <c r="C241" s="13"/>
      <c r="D241" s="13"/>
      <c r="E241" s="13"/>
      <c r="F241" s="27"/>
      <c r="G241" s="13"/>
      <c r="H241" s="13"/>
      <c r="I241" s="27"/>
    </row>
    <row r="242" customFormat="false" ht="12.75" hidden="false" customHeight="false" outlineLevel="0" collapsed="false">
      <c r="B242" s="13"/>
      <c r="C242" s="13"/>
      <c r="D242" s="13"/>
      <c r="E242" s="13"/>
      <c r="F242" s="27"/>
      <c r="G242" s="13"/>
      <c r="H242" s="13"/>
      <c r="I242" s="27"/>
    </row>
    <row r="243" customFormat="false" ht="12.75" hidden="false" customHeight="false" outlineLevel="0" collapsed="false">
      <c r="B243" s="13"/>
      <c r="C243" s="13"/>
      <c r="D243" s="13"/>
      <c r="E243" s="13"/>
      <c r="F243" s="27"/>
      <c r="G243" s="13"/>
      <c r="H243" s="13"/>
      <c r="I243" s="27"/>
    </row>
    <row r="244" customFormat="false" ht="12.75" hidden="false" customHeight="false" outlineLevel="0" collapsed="false">
      <c r="B244" s="13"/>
      <c r="C244" s="13"/>
      <c r="D244" s="13"/>
      <c r="E244" s="13"/>
      <c r="F244" s="27"/>
      <c r="G244" s="13"/>
      <c r="H244" s="13"/>
      <c r="I244" s="27"/>
    </row>
    <row r="245" customFormat="false" ht="12.75" hidden="false" customHeight="false" outlineLevel="0" collapsed="false">
      <c r="B245" s="13"/>
      <c r="C245" s="13"/>
      <c r="D245" s="13"/>
      <c r="E245" s="13"/>
      <c r="F245" s="27"/>
      <c r="G245" s="13"/>
      <c r="H245" s="13"/>
      <c r="I245" s="27"/>
    </row>
    <row r="246" customFormat="false" ht="12.75" hidden="false" customHeight="false" outlineLevel="0" collapsed="false">
      <c r="B246" s="13"/>
      <c r="C246" s="13"/>
      <c r="D246" s="13"/>
      <c r="E246" s="13"/>
      <c r="F246" s="27"/>
      <c r="G246" s="13"/>
      <c r="H246" s="13"/>
      <c r="I246" s="27"/>
    </row>
    <row r="247" customFormat="false" ht="12.75" hidden="false" customHeight="false" outlineLevel="0" collapsed="false">
      <c r="B247" s="13"/>
      <c r="C247" s="13"/>
      <c r="D247" s="13"/>
      <c r="E247" s="13"/>
      <c r="F247" s="27"/>
      <c r="G247" s="13"/>
      <c r="H247" s="13"/>
      <c r="I247" s="27"/>
    </row>
    <row r="248" customFormat="false" ht="12.75" hidden="false" customHeight="false" outlineLevel="0" collapsed="false">
      <c r="B248" s="13"/>
      <c r="C248" s="13"/>
      <c r="D248" s="13"/>
      <c r="E248" s="13"/>
      <c r="F248" s="27"/>
      <c r="G248" s="13"/>
      <c r="H248" s="13"/>
      <c r="I248" s="27"/>
    </row>
    <row r="249" customFormat="false" ht="12.75" hidden="false" customHeight="false" outlineLevel="0" collapsed="false">
      <c r="B249" s="13"/>
      <c r="C249" s="13"/>
      <c r="D249" s="13"/>
      <c r="E249" s="13"/>
      <c r="F249" s="27"/>
      <c r="G249" s="13"/>
      <c r="H249" s="13"/>
      <c r="I249" s="27"/>
    </row>
    <row r="250" customFormat="false" ht="12.75" hidden="false" customHeight="false" outlineLevel="0" collapsed="false">
      <c r="B250" s="13"/>
      <c r="C250" s="13"/>
      <c r="D250" s="13"/>
      <c r="E250" s="13"/>
      <c r="F250" s="27"/>
      <c r="G250" s="13"/>
      <c r="H250" s="13"/>
      <c r="I250" s="27"/>
    </row>
    <row r="251" customFormat="false" ht="12.75" hidden="false" customHeight="false" outlineLevel="0" collapsed="false">
      <c r="B251" s="13"/>
      <c r="C251" s="13"/>
      <c r="D251" s="13"/>
      <c r="E251" s="13"/>
      <c r="F251" s="27"/>
      <c r="G251" s="13"/>
      <c r="H251" s="13"/>
      <c r="I251" s="27"/>
    </row>
    <row r="252" customFormat="false" ht="12.75" hidden="false" customHeight="false" outlineLevel="0" collapsed="false">
      <c r="B252" s="13"/>
      <c r="C252" s="13"/>
      <c r="D252" s="13"/>
      <c r="E252" s="13"/>
      <c r="F252" s="27"/>
      <c r="G252" s="13"/>
      <c r="H252" s="13"/>
      <c r="I252" s="27"/>
    </row>
    <row r="253" customFormat="false" ht="12.75" hidden="false" customHeight="false" outlineLevel="0" collapsed="false">
      <c r="B253" s="13"/>
      <c r="C253" s="13"/>
      <c r="D253" s="13"/>
      <c r="E253" s="13"/>
      <c r="F253" s="27"/>
      <c r="G253" s="13"/>
      <c r="H253" s="13"/>
      <c r="I253" s="27"/>
    </row>
    <row r="254" customFormat="false" ht="12.75" hidden="false" customHeight="false" outlineLevel="0" collapsed="false">
      <c r="B254" s="13"/>
      <c r="C254" s="13"/>
      <c r="D254" s="13"/>
      <c r="E254" s="13"/>
      <c r="F254" s="27"/>
      <c r="G254" s="13"/>
      <c r="H254" s="13"/>
      <c r="I254" s="27"/>
    </row>
    <row r="255" customFormat="false" ht="12.75" hidden="false" customHeight="false" outlineLevel="0" collapsed="false">
      <c r="B255" s="13"/>
      <c r="C255" s="13"/>
      <c r="D255" s="13"/>
      <c r="E255" s="13"/>
      <c r="F255" s="27"/>
      <c r="G255" s="13"/>
      <c r="H255" s="13"/>
      <c r="I255" s="27"/>
    </row>
    <row r="256" customFormat="false" ht="12.75" hidden="false" customHeight="false" outlineLevel="0" collapsed="false">
      <c r="B256" s="13"/>
      <c r="C256" s="13"/>
      <c r="D256" s="13"/>
      <c r="E256" s="13"/>
      <c r="F256" s="27"/>
      <c r="G256" s="13"/>
      <c r="H256" s="13"/>
      <c r="I256" s="27"/>
    </row>
    <row r="257" customFormat="false" ht="12.75" hidden="false" customHeight="false" outlineLevel="0" collapsed="false">
      <c r="B257" s="13"/>
      <c r="C257" s="13"/>
      <c r="D257" s="13"/>
      <c r="E257" s="13"/>
      <c r="F257" s="27"/>
      <c r="G257" s="13"/>
      <c r="H257" s="13"/>
      <c r="I257" s="27"/>
    </row>
    <row r="258" customFormat="false" ht="12.75" hidden="false" customHeight="false" outlineLevel="0" collapsed="false">
      <c r="B258" s="13"/>
      <c r="C258" s="13"/>
      <c r="D258" s="13"/>
      <c r="E258" s="13"/>
      <c r="F258" s="27"/>
      <c r="G258" s="13"/>
      <c r="H258" s="13"/>
      <c r="I258" s="27"/>
    </row>
    <row r="259" customFormat="false" ht="12.75" hidden="false" customHeight="false" outlineLevel="0" collapsed="false">
      <c r="B259" s="13"/>
      <c r="C259" s="13"/>
      <c r="D259" s="13"/>
      <c r="E259" s="13"/>
      <c r="F259" s="27"/>
      <c r="G259" s="13"/>
      <c r="H259" s="13"/>
      <c r="I259" s="27"/>
    </row>
    <row r="260" customFormat="false" ht="12.75" hidden="false" customHeight="false" outlineLevel="0" collapsed="false">
      <c r="B260" s="13"/>
      <c r="C260" s="13"/>
      <c r="D260" s="13"/>
      <c r="E260" s="13"/>
      <c r="F260" s="27"/>
      <c r="G260" s="13"/>
      <c r="H260" s="13"/>
      <c r="I260" s="27"/>
    </row>
  </sheetData>
  <mergeCells count="4">
    <mergeCell ref="D5:F5"/>
    <mergeCell ref="G5:I5"/>
    <mergeCell ref="D66:F66"/>
    <mergeCell ref="G66:I66"/>
  </mergeCells>
  <printOptions headings="false" gridLines="false" gridLinesSet="true" horizontalCentered="true" verticalCentered="false"/>
  <pageMargins left="0.640277777777778" right="0.39375" top="0.590277777777778" bottom="0.511805555555556" header="0.511811023622047" footer="0.315277777777778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65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V2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10.99"/>
    <col collapsed="false" customWidth="true" hidden="false" outlineLevel="0" max="2" min="2" style="30" width="72.56"/>
    <col collapsed="false" customWidth="true" hidden="false" outlineLevel="0" max="3" min="3" style="30" width="10.28"/>
    <col collapsed="false" customWidth="true" hidden="false" outlineLevel="0" max="4" min="4" style="30" width="11.56"/>
    <col collapsed="false" customWidth="true" hidden="false" outlineLevel="0" max="5" min="5" style="30" width="11.13"/>
    <col collapsed="false" customWidth="true" hidden="false" outlineLevel="0" max="6" min="6" style="31" width="11.99"/>
    <col collapsed="false" customWidth="true" hidden="false" outlineLevel="0" max="7" min="7" style="30" width="11.56"/>
    <col collapsed="false" customWidth="true" hidden="false" outlineLevel="0" max="8" min="8" style="30" width="11.13"/>
    <col collapsed="false" customWidth="true" hidden="false" outlineLevel="0" max="9" min="9" style="31" width="11.99"/>
    <col collapsed="false" customWidth="false" hidden="false" outlineLevel="0" max="257" min="10" style="30" width="9.14"/>
  </cols>
  <sheetData>
    <row r="1" s="13" customFormat="true" ht="12.75" hidden="false" customHeight="false" outlineLevel="0" collapsed="false">
      <c r="F1" s="32"/>
      <c r="I1" s="32" t="s">
        <v>610</v>
      </c>
    </row>
    <row r="2" s="13" customFormat="true" ht="12.75" hidden="false" customHeight="false" outlineLevel="0" collapsed="false">
      <c r="B2" s="240" t="s">
        <v>6</v>
      </c>
      <c r="F2" s="15"/>
      <c r="I2" s="15" t="s">
        <v>10</v>
      </c>
    </row>
    <row r="3" s="13" customFormat="true" ht="12.75" hidden="false" customHeight="false" outlineLevel="0" collapsed="false">
      <c r="B3" s="40" t="s">
        <v>594</v>
      </c>
      <c r="C3" s="36"/>
      <c r="D3" s="36"/>
      <c r="E3" s="36"/>
      <c r="F3" s="37"/>
      <c r="G3" s="36"/>
      <c r="H3" s="36"/>
      <c r="I3" s="37"/>
    </row>
    <row r="4" s="13" customFormat="true" ht="12.75" hidden="false" customHeight="false" outlineLevel="0" collapsed="false">
      <c r="B4" s="38" t="s">
        <v>41</v>
      </c>
      <c r="C4" s="39"/>
      <c r="D4" s="39"/>
      <c r="E4" s="39"/>
      <c r="F4" s="40"/>
      <c r="G4" s="39"/>
      <c r="H4" s="39"/>
      <c r="I4" s="40"/>
    </row>
    <row r="5" customFormat="false" ht="15.75" hidden="false" customHeight="true" outlineLevel="0" collapsed="false">
      <c r="B5" s="41"/>
      <c r="D5" s="92" t="s">
        <v>13</v>
      </c>
      <c r="E5" s="92"/>
      <c r="F5" s="92"/>
      <c r="G5" s="92" t="s">
        <v>14</v>
      </c>
      <c r="H5" s="92"/>
      <c r="I5" s="92"/>
    </row>
    <row r="6" customFormat="false" ht="12.75" hidden="false" customHeight="false" outlineLevel="0" collapsed="false">
      <c r="B6" s="19" t="s">
        <v>15</v>
      </c>
      <c r="C6" s="42" t="s">
        <v>42</v>
      </c>
      <c r="D6" s="43" t="s">
        <v>16</v>
      </c>
      <c r="E6" s="43" t="s">
        <v>17</v>
      </c>
      <c r="F6" s="162" t="s">
        <v>529</v>
      </c>
      <c r="G6" s="43" t="s">
        <v>16</v>
      </c>
      <c r="H6" s="43" t="s">
        <v>17</v>
      </c>
      <c r="I6" s="162" t="s">
        <v>529</v>
      </c>
    </row>
    <row r="7" customFormat="false" ht="12.75" hidden="false" customHeight="false" outlineLevel="0" collapsed="false">
      <c r="B7" s="45" t="s">
        <v>43</v>
      </c>
      <c r="C7" s="46" t="s">
        <v>44</v>
      </c>
      <c r="D7" s="24" t="n">
        <v>219220</v>
      </c>
      <c r="E7" s="24"/>
      <c r="F7" s="25" t="n">
        <f aca="false">+D7+E7</f>
        <v>219220</v>
      </c>
      <c r="G7" s="24" t="n">
        <v>221959</v>
      </c>
      <c r="H7" s="24"/>
      <c r="I7" s="25" t="n">
        <f aca="false">+G7+H7</f>
        <v>221959</v>
      </c>
    </row>
    <row r="8" customFormat="false" ht="12.75" hidden="false" customHeight="false" outlineLevel="0" collapsed="false">
      <c r="B8" s="47" t="s">
        <v>45</v>
      </c>
      <c r="C8" s="46" t="s">
        <v>46</v>
      </c>
      <c r="D8" s="24" t="n">
        <v>0</v>
      </c>
      <c r="E8" s="24"/>
      <c r="F8" s="25" t="n">
        <f aca="false">+D8+E8</f>
        <v>0</v>
      </c>
      <c r="G8" s="24" t="n">
        <v>0</v>
      </c>
      <c r="H8" s="24"/>
      <c r="I8" s="25" t="n">
        <f aca="false">+G8+H8</f>
        <v>0</v>
      </c>
    </row>
    <row r="9" customFormat="false" ht="12.75" hidden="false" customHeight="false" outlineLevel="0" collapsed="false">
      <c r="B9" s="48" t="s">
        <v>47</v>
      </c>
      <c r="C9" s="49" t="s">
        <v>48</v>
      </c>
      <c r="D9" s="25" t="n">
        <f aca="false">SUM(D7:D8)</f>
        <v>219220</v>
      </c>
      <c r="E9" s="25" t="n">
        <f aca="false">SUM(E7:E8)</f>
        <v>0</v>
      </c>
      <c r="F9" s="25" t="n">
        <f aca="false">SUM(F7:F8)</f>
        <v>219220</v>
      </c>
      <c r="G9" s="25" t="n">
        <f aca="false">SUM(G7:G8)</f>
        <v>221959</v>
      </c>
      <c r="H9" s="25" t="n">
        <f aca="false">SUM(H7:H8)</f>
        <v>0</v>
      </c>
      <c r="I9" s="25" t="n">
        <f aca="false">SUM(I7:I8)</f>
        <v>221959</v>
      </c>
    </row>
    <row r="10" customFormat="false" ht="12.75" hidden="false" customHeight="false" outlineLevel="0" collapsed="false">
      <c r="B10" s="50" t="s">
        <v>595</v>
      </c>
      <c r="C10" s="49" t="s">
        <v>50</v>
      </c>
      <c r="D10" s="24" t="n">
        <v>57843</v>
      </c>
      <c r="E10" s="24"/>
      <c r="F10" s="25" t="n">
        <f aca="false">+D10+E10</f>
        <v>57843</v>
      </c>
      <c r="G10" s="24" t="n">
        <v>58678</v>
      </c>
      <c r="H10" s="24"/>
      <c r="I10" s="25" t="n">
        <f aca="false">+G10+H10</f>
        <v>58678</v>
      </c>
    </row>
    <row r="11" customFormat="false" ht="12.75" hidden="false" customHeight="false" outlineLevel="0" collapsed="false">
      <c r="B11" s="47" t="s">
        <v>51</v>
      </c>
      <c r="C11" s="46" t="s">
        <v>52</v>
      </c>
      <c r="D11" s="24" t="n">
        <v>89943</v>
      </c>
      <c r="E11" s="24"/>
      <c r="F11" s="25" t="n">
        <f aca="false">+D11+E11</f>
        <v>89943</v>
      </c>
      <c r="G11" s="24" t="n">
        <v>96826</v>
      </c>
      <c r="H11" s="24"/>
      <c r="I11" s="25" t="n">
        <f aca="false">+G11+H11</f>
        <v>96826</v>
      </c>
    </row>
    <row r="12" customFormat="false" ht="12.75" hidden="false" customHeight="false" outlineLevel="0" collapsed="false">
      <c r="B12" s="47" t="s">
        <v>53</v>
      </c>
      <c r="C12" s="46" t="s">
        <v>54</v>
      </c>
      <c r="D12" s="24" t="n">
        <v>755</v>
      </c>
      <c r="E12" s="24"/>
      <c r="F12" s="25" t="n">
        <f aca="false">+D12+E12</f>
        <v>755</v>
      </c>
      <c r="G12" s="24" t="n">
        <v>1055</v>
      </c>
      <c r="H12" s="24"/>
      <c r="I12" s="25" t="n">
        <f aca="false">+G12+H12</f>
        <v>1055</v>
      </c>
    </row>
    <row r="13" customFormat="false" ht="12.75" hidden="false" customHeight="false" outlineLevel="0" collapsed="false">
      <c r="B13" s="47" t="s">
        <v>55</v>
      </c>
      <c r="C13" s="46" t="s">
        <v>56</v>
      </c>
      <c r="D13" s="24" t="n">
        <v>47061</v>
      </c>
      <c r="E13" s="24"/>
      <c r="F13" s="25" t="n">
        <f aca="false">+D13+E13</f>
        <v>47061</v>
      </c>
      <c r="G13" s="24" t="n">
        <v>47371</v>
      </c>
      <c r="H13" s="24"/>
      <c r="I13" s="25" t="n">
        <f aca="false">+G13+H13</f>
        <v>47371</v>
      </c>
    </row>
    <row r="14" customFormat="false" ht="12.75" hidden="false" customHeight="false" outlineLevel="0" collapsed="false">
      <c r="B14" s="47" t="s">
        <v>57</v>
      </c>
      <c r="C14" s="46" t="s">
        <v>58</v>
      </c>
      <c r="D14" s="24" t="n">
        <v>60</v>
      </c>
      <c r="E14" s="24"/>
      <c r="F14" s="25" t="n">
        <f aca="false">+D14+E14</f>
        <v>60</v>
      </c>
      <c r="G14" s="24" t="n">
        <v>60</v>
      </c>
      <c r="H14" s="24"/>
      <c r="I14" s="25" t="n">
        <f aca="false">+G14+H14</f>
        <v>60</v>
      </c>
    </row>
    <row r="15" customFormat="false" ht="12.75" hidden="false" customHeight="false" outlineLevel="0" collapsed="false">
      <c r="B15" s="47" t="s">
        <v>59</v>
      </c>
      <c r="C15" s="46" t="s">
        <v>60</v>
      </c>
      <c r="D15" s="24" t="n">
        <v>36698</v>
      </c>
      <c r="E15" s="24"/>
      <c r="F15" s="25" t="n">
        <f aca="false">+D15+E15</f>
        <v>36698</v>
      </c>
      <c r="G15" s="24" t="n">
        <v>38710</v>
      </c>
      <c r="H15" s="24"/>
      <c r="I15" s="25" t="n">
        <f aca="false">+G15+H15</f>
        <v>38710</v>
      </c>
    </row>
    <row r="16" customFormat="false" ht="12.75" hidden="false" customHeight="false" outlineLevel="0" collapsed="false">
      <c r="B16" s="50" t="s">
        <v>61</v>
      </c>
      <c r="C16" s="49" t="s">
        <v>62</v>
      </c>
      <c r="D16" s="25" t="n">
        <f aca="false">SUM(D11:D15)</f>
        <v>174517</v>
      </c>
      <c r="E16" s="25" t="n">
        <f aca="false">SUM(E11:E15)</f>
        <v>0</v>
      </c>
      <c r="F16" s="25" t="n">
        <f aca="false">SUM(F11:F15)</f>
        <v>174517</v>
      </c>
      <c r="G16" s="25" t="n">
        <f aca="false">SUM(G11:G15)</f>
        <v>184022</v>
      </c>
      <c r="H16" s="25" t="n">
        <f aca="false">SUM(H11:H15)</f>
        <v>0</v>
      </c>
      <c r="I16" s="25" t="n">
        <f aca="false">SUM(I11:I15)</f>
        <v>184022</v>
      </c>
    </row>
    <row r="17" customFormat="false" ht="12.75" hidden="false" customHeight="false" outlineLevel="0" collapsed="false">
      <c r="B17" s="51" t="s">
        <v>63</v>
      </c>
      <c r="C17" s="49" t="s">
        <v>64</v>
      </c>
      <c r="D17" s="24"/>
      <c r="E17" s="24"/>
      <c r="F17" s="25" t="n">
        <f aca="false">+D17+E17</f>
        <v>0</v>
      </c>
      <c r="G17" s="24"/>
      <c r="H17" s="24"/>
      <c r="I17" s="25" t="n">
        <f aca="false">+G17+H17</f>
        <v>0</v>
      </c>
    </row>
    <row r="18" customFormat="false" ht="12.75" hidden="false" customHeight="false" outlineLevel="0" collapsed="false">
      <c r="B18" s="52" t="s">
        <v>65</v>
      </c>
      <c r="C18" s="46" t="s">
        <v>66</v>
      </c>
      <c r="D18" s="24"/>
      <c r="E18" s="24"/>
      <c r="F18" s="25" t="n">
        <f aca="false">+D18+E18</f>
        <v>0</v>
      </c>
      <c r="G18" s="24"/>
      <c r="H18" s="24"/>
      <c r="I18" s="25" t="n">
        <f aca="false">+G18+H18</f>
        <v>0</v>
      </c>
    </row>
    <row r="19" customFormat="false" ht="12.75" hidden="false" customHeight="false" outlineLevel="0" collapsed="false">
      <c r="B19" s="52" t="s">
        <v>67</v>
      </c>
      <c r="C19" s="46" t="s">
        <v>68</v>
      </c>
      <c r="D19" s="24"/>
      <c r="E19" s="24"/>
      <c r="F19" s="25" t="n">
        <f aca="false">+D19+E19</f>
        <v>0</v>
      </c>
      <c r="G19" s="24"/>
      <c r="H19" s="24"/>
      <c r="I19" s="25" t="n">
        <f aca="false">+G19+H19</f>
        <v>0</v>
      </c>
    </row>
    <row r="20" customFormat="false" ht="12.75" hidden="false" customHeight="false" outlineLevel="0" collapsed="false">
      <c r="B20" s="52" t="s">
        <v>69</v>
      </c>
      <c r="C20" s="46" t="s">
        <v>70</v>
      </c>
      <c r="D20" s="24"/>
      <c r="E20" s="24"/>
      <c r="F20" s="25" t="n">
        <f aca="false">+D20+E20</f>
        <v>0</v>
      </c>
      <c r="G20" s="24"/>
      <c r="H20" s="24"/>
      <c r="I20" s="25" t="n">
        <f aca="false">+G20+H20</f>
        <v>0</v>
      </c>
    </row>
    <row r="21" customFormat="false" ht="12.75" hidden="false" customHeight="false" outlineLevel="0" collapsed="false">
      <c r="B21" s="52" t="s">
        <v>71</v>
      </c>
      <c r="C21" s="46" t="s">
        <v>72</v>
      </c>
      <c r="D21" s="24"/>
      <c r="E21" s="24"/>
      <c r="F21" s="25" t="n">
        <f aca="false">+D21+E21</f>
        <v>0</v>
      </c>
      <c r="G21" s="24"/>
      <c r="H21" s="24"/>
      <c r="I21" s="25" t="n">
        <f aca="false">+G21+H21</f>
        <v>0</v>
      </c>
    </row>
    <row r="22" customFormat="false" ht="12.75" hidden="false" customHeight="false" outlineLevel="0" collapsed="false">
      <c r="B22" s="52" t="s">
        <v>73</v>
      </c>
      <c r="C22" s="46" t="s">
        <v>74</v>
      </c>
      <c r="D22" s="24"/>
      <c r="E22" s="24"/>
      <c r="F22" s="25" t="n">
        <f aca="false">+D22+E22</f>
        <v>0</v>
      </c>
      <c r="G22" s="24"/>
      <c r="H22" s="24"/>
      <c r="I22" s="25" t="n">
        <f aca="false">+G22+H22</f>
        <v>0</v>
      </c>
    </row>
    <row r="23" customFormat="false" ht="12.75" hidden="false" customHeight="false" outlineLevel="0" collapsed="false">
      <c r="B23" s="52" t="s">
        <v>75</v>
      </c>
      <c r="C23" s="46" t="s">
        <v>76</v>
      </c>
      <c r="D23" s="24"/>
      <c r="E23" s="24"/>
      <c r="F23" s="25" t="n">
        <f aca="false">+D23+E23</f>
        <v>0</v>
      </c>
      <c r="G23" s="24"/>
      <c r="H23" s="24"/>
      <c r="I23" s="25" t="n">
        <f aca="false">+G23+H23</f>
        <v>0</v>
      </c>
    </row>
    <row r="24" customFormat="false" ht="12.75" hidden="false" customHeight="false" outlineLevel="0" collapsed="false">
      <c r="B24" s="52" t="s">
        <v>77</v>
      </c>
      <c r="C24" s="46" t="s">
        <v>78</v>
      </c>
      <c r="D24" s="24"/>
      <c r="E24" s="24"/>
      <c r="F24" s="25" t="n">
        <f aca="false">+D24+E24</f>
        <v>0</v>
      </c>
      <c r="G24" s="24"/>
      <c r="H24" s="24"/>
      <c r="I24" s="25" t="n">
        <f aca="false">+G24+H24</f>
        <v>0</v>
      </c>
    </row>
    <row r="25" customFormat="false" ht="12.75" hidden="false" customHeight="false" outlineLevel="0" collapsed="false">
      <c r="B25" s="52" t="s">
        <v>79</v>
      </c>
      <c r="C25" s="46" t="s">
        <v>80</v>
      </c>
      <c r="D25" s="24"/>
      <c r="E25" s="24"/>
      <c r="F25" s="25" t="n">
        <f aca="false">+D25+E25</f>
        <v>0</v>
      </c>
      <c r="G25" s="24"/>
      <c r="H25" s="24"/>
      <c r="I25" s="25" t="n">
        <f aca="false">+G25+H25</f>
        <v>0</v>
      </c>
    </row>
    <row r="26" customFormat="false" ht="12.75" hidden="false" customHeight="false" outlineLevel="0" collapsed="false">
      <c r="B26" s="52" t="s">
        <v>81</v>
      </c>
      <c r="C26" s="46" t="s">
        <v>82</v>
      </c>
      <c r="D26" s="24"/>
      <c r="E26" s="24"/>
      <c r="F26" s="25" t="n">
        <f aca="false">+D26+E26</f>
        <v>0</v>
      </c>
      <c r="G26" s="24"/>
      <c r="H26" s="24"/>
      <c r="I26" s="25" t="n">
        <f aca="false">+G26+H26</f>
        <v>0</v>
      </c>
    </row>
    <row r="27" customFormat="false" ht="12.75" hidden="false" customHeight="false" outlineLevel="0" collapsed="false">
      <c r="B27" s="53" t="s">
        <v>83</v>
      </c>
      <c r="C27" s="46" t="s">
        <v>84</v>
      </c>
      <c r="D27" s="24"/>
      <c r="E27" s="24"/>
      <c r="F27" s="25" t="n">
        <f aca="false">+D27+E27</f>
        <v>0</v>
      </c>
      <c r="G27" s="24"/>
      <c r="H27" s="24"/>
      <c r="I27" s="25" t="n">
        <f aca="false">+G27+H27</f>
        <v>0</v>
      </c>
    </row>
    <row r="28" customFormat="false" ht="12.75" hidden="false" customHeight="false" outlineLevel="0" collapsed="false">
      <c r="B28" s="53" t="s">
        <v>596</v>
      </c>
      <c r="C28" s="46" t="s">
        <v>86</v>
      </c>
      <c r="D28" s="24"/>
      <c r="E28" s="24"/>
      <c r="F28" s="25" t="n">
        <f aca="false">+D28+E28</f>
        <v>0</v>
      </c>
      <c r="G28" s="24"/>
      <c r="H28" s="24"/>
      <c r="I28" s="25" t="n">
        <f aca="false">+G28+H28</f>
        <v>0</v>
      </c>
    </row>
    <row r="29" customFormat="false" ht="12.75" hidden="false" customHeight="false" outlineLevel="0" collapsed="false">
      <c r="B29" s="52" t="s">
        <v>87</v>
      </c>
      <c r="C29" s="46" t="s">
        <v>88</v>
      </c>
      <c r="D29" s="24"/>
      <c r="E29" s="24"/>
      <c r="F29" s="25" t="n">
        <f aca="false">+D29+E29</f>
        <v>0</v>
      </c>
      <c r="G29" s="24"/>
      <c r="H29" s="24"/>
      <c r="I29" s="25" t="n">
        <f aca="false">+G29+H29</f>
        <v>0</v>
      </c>
    </row>
    <row r="30" customFormat="false" ht="12.75" hidden="false" customHeight="false" outlineLevel="0" collapsed="false">
      <c r="B30" s="53" t="s">
        <v>89</v>
      </c>
      <c r="C30" s="46" t="s">
        <v>90</v>
      </c>
      <c r="D30" s="24"/>
      <c r="E30" s="24"/>
      <c r="F30" s="25" t="n">
        <f aca="false">+D30+E30</f>
        <v>0</v>
      </c>
      <c r="G30" s="24"/>
      <c r="H30" s="24"/>
      <c r="I30" s="25" t="n">
        <f aca="false">+G30+H30</f>
        <v>0</v>
      </c>
    </row>
    <row r="31" customFormat="false" ht="12.75" hidden="false" customHeight="false" outlineLevel="0" collapsed="false">
      <c r="B31" s="53" t="s">
        <v>91</v>
      </c>
      <c r="C31" s="46" t="s">
        <v>90</v>
      </c>
      <c r="D31" s="24"/>
      <c r="E31" s="24"/>
      <c r="F31" s="25" t="n">
        <f aca="false">+D31+E31</f>
        <v>0</v>
      </c>
      <c r="G31" s="24"/>
      <c r="H31" s="24"/>
      <c r="I31" s="25" t="n">
        <f aca="false">+G31+H31</f>
        <v>0</v>
      </c>
    </row>
    <row r="32" s="31" customFormat="true" ht="12.75" hidden="false" customHeight="false" outlineLevel="0" collapsed="false">
      <c r="B32" s="51" t="s">
        <v>92</v>
      </c>
      <c r="C32" s="49" t="s">
        <v>93</v>
      </c>
      <c r="D32" s="25" t="n">
        <f aca="false">SUM(D18:D31)</f>
        <v>0</v>
      </c>
      <c r="E32" s="25" t="n">
        <f aca="false">SUM(E18:E31)</f>
        <v>0</v>
      </c>
      <c r="F32" s="25" t="n">
        <f aca="false">SUM(F18:F31)</f>
        <v>0</v>
      </c>
      <c r="G32" s="25" t="n">
        <f aca="false">SUM(G18:G31)</f>
        <v>0</v>
      </c>
      <c r="H32" s="25" t="n">
        <f aca="false">SUM(H18:H31)</f>
        <v>0</v>
      </c>
      <c r="I32" s="25" t="n">
        <f aca="false">SUM(I18:I31)</f>
        <v>0</v>
      </c>
    </row>
    <row r="33" customFormat="false" ht="12.75" hidden="false" customHeight="false" outlineLevel="0" collapsed="false">
      <c r="B33" s="54" t="s">
        <v>94</v>
      </c>
      <c r="C33" s="55" t="s">
        <v>95</v>
      </c>
      <c r="D33" s="56" t="n">
        <f aca="false">+D32+D17+D16+D10+D9</f>
        <v>451580</v>
      </c>
      <c r="E33" s="56" t="n">
        <f aca="false">+E32+E17+E16+E10+E9</f>
        <v>0</v>
      </c>
      <c r="F33" s="56" t="n">
        <f aca="false">+F32+F17+F16+F10+F9</f>
        <v>451580</v>
      </c>
      <c r="G33" s="56" t="n">
        <f aca="false">+G32+G17+G16+G10+G9</f>
        <v>464659</v>
      </c>
      <c r="H33" s="56" t="n">
        <f aca="false">+H32+H17+H16+H10+H9</f>
        <v>0</v>
      </c>
      <c r="I33" s="56" t="n">
        <f aca="false">+I32+I17+I16+I10+I9</f>
        <v>464659</v>
      </c>
    </row>
    <row r="34" customFormat="false" ht="12.75" hidden="false" customHeight="false" outlineLevel="0" collapsed="false">
      <c r="B34" s="57" t="s">
        <v>96</v>
      </c>
      <c r="C34" s="46" t="s">
        <v>97</v>
      </c>
      <c r="D34" s="24"/>
      <c r="E34" s="24"/>
      <c r="F34" s="25" t="n">
        <f aca="false">+D34+E34</f>
        <v>0</v>
      </c>
      <c r="G34" s="24"/>
      <c r="H34" s="24"/>
      <c r="I34" s="25" t="n">
        <f aca="false">+G34+H34</f>
        <v>0</v>
      </c>
    </row>
    <row r="35" customFormat="false" ht="12.75" hidden="false" customHeight="false" outlineLevel="0" collapsed="false">
      <c r="B35" s="57" t="s">
        <v>98</v>
      </c>
      <c r="C35" s="46" t="s">
        <v>99</v>
      </c>
      <c r="D35" s="24"/>
      <c r="E35" s="24"/>
      <c r="F35" s="25" t="n">
        <f aca="false">+D35+E35</f>
        <v>0</v>
      </c>
      <c r="G35" s="24"/>
      <c r="H35" s="24"/>
      <c r="I35" s="25" t="n">
        <f aca="false">+G35+H35</f>
        <v>0</v>
      </c>
    </row>
    <row r="36" customFormat="false" ht="12.75" hidden="false" customHeight="false" outlineLevel="0" collapsed="false">
      <c r="B36" s="57" t="s">
        <v>100</v>
      </c>
      <c r="C36" s="46" t="s">
        <v>101</v>
      </c>
      <c r="D36" s="24"/>
      <c r="E36" s="24"/>
      <c r="F36" s="25" t="n">
        <f aca="false">+D36+E36</f>
        <v>0</v>
      </c>
      <c r="G36" s="24"/>
      <c r="H36" s="24"/>
      <c r="I36" s="25" t="n">
        <f aca="false">+G36+H36</f>
        <v>0</v>
      </c>
    </row>
    <row r="37" customFormat="false" ht="12.75" hidden="false" customHeight="false" outlineLevel="0" collapsed="false">
      <c r="B37" s="57" t="s">
        <v>102</v>
      </c>
      <c r="C37" s="46" t="s">
        <v>103</v>
      </c>
      <c r="D37" s="24" t="n">
        <f aca="false">189+4500</f>
        <v>4689</v>
      </c>
      <c r="E37" s="24"/>
      <c r="F37" s="25" t="n">
        <f aca="false">+D37+E37</f>
        <v>4689</v>
      </c>
      <c r="G37" s="24" t="n">
        <v>189</v>
      </c>
      <c r="H37" s="24"/>
      <c r="I37" s="25" t="n">
        <f aca="false">+G37+H37</f>
        <v>189</v>
      </c>
    </row>
    <row r="38" customFormat="false" ht="12.75" hidden="false" customHeight="false" outlineLevel="0" collapsed="false">
      <c r="B38" s="58" t="s">
        <v>104</v>
      </c>
      <c r="C38" s="46" t="s">
        <v>105</v>
      </c>
      <c r="D38" s="24"/>
      <c r="E38" s="24"/>
      <c r="F38" s="25" t="n">
        <f aca="false">+D38+E38</f>
        <v>0</v>
      </c>
      <c r="G38" s="24"/>
      <c r="H38" s="24"/>
      <c r="I38" s="25" t="n">
        <f aca="false">+G38+H38</f>
        <v>0</v>
      </c>
    </row>
    <row r="39" customFormat="false" ht="12.75" hidden="false" customHeight="false" outlineLevel="0" collapsed="false">
      <c r="B39" s="58" t="s">
        <v>106</v>
      </c>
      <c r="C39" s="46" t="s">
        <v>107</v>
      </c>
      <c r="D39" s="24"/>
      <c r="E39" s="24"/>
      <c r="F39" s="25" t="n">
        <f aca="false">+D39+E39</f>
        <v>0</v>
      </c>
      <c r="G39" s="24"/>
      <c r="H39" s="24"/>
      <c r="I39" s="25" t="n">
        <f aca="false">+G39+H39</f>
        <v>0</v>
      </c>
    </row>
    <row r="40" customFormat="false" ht="12.75" hidden="false" customHeight="false" outlineLevel="0" collapsed="false">
      <c r="B40" s="58" t="s">
        <v>108</v>
      </c>
      <c r="C40" s="46" t="s">
        <v>109</v>
      </c>
      <c r="D40" s="24" t="n">
        <f aca="false">51+1215</f>
        <v>1266</v>
      </c>
      <c r="E40" s="24"/>
      <c r="F40" s="25" t="n">
        <f aca="false">+D40+E40</f>
        <v>1266</v>
      </c>
      <c r="G40" s="24" t="n">
        <v>51</v>
      </c>
      <c r="H40" s="24"/>
      <c r="I40" s="25" t="n">
        <f aca="false">+G40+H40</f>
        <v>51</v>
      </c>
    </row>
    <row r="41" s="31" customFormat="true" ht="12.75" hidden="false" customHeight="false" outlineLevel="0" collapsed="false">
      <c r="B41" s="59" t="s">
        <v>110</v>
      </c>
      <c r="C41" s="49" t="s">
        <v>111</v>
      </c>
      <c r="D41" s="25" t="n">
        <f aca="false">SUM(D34:D40)</f>
        <v>5955</v>
      </c>
      <c r="E41" s="25" t="n">
        <f aca="false">SUM(E34:E40)</f>
        <v>0</v>
      </c>
      <c r="F41" s="25" t="n">
        <f aca="false">SUM(F34:F40)</f>
        <v>5955</v>
      </c>
      <c r="G41" s="25" t="n">
        <f aca="false">SUM(G34:G40)</f>
        <v>240</v>
      </c>
      <c r="H41" s="25" t="n">
        <f aca="false">SUM(H34:H40)</f>
        <v>0</v>
      </c>
      <c r="I41" s="25" t="n">
        <f aca="false">SUM(I34:I40)</f>
        <v>240</v>
      </c>
    </row>
    <row r="42" customFormat="false" ht="12.75" hidden="false" customHeight="false" outlineLevel="0" collapsed="false">
      <c r="B42" s="60" t="s">
        <v>112</v>
      </c>
      <c r="C42" s="46" t="s">
        <v>113</v>
      </c>
      <c r="D42" s="24"/>
      <c r="E42" s="24"/>
      <c r="F42" s="25" t="n">
        <f aca="false">+D42+E42</f>
        <v>0</v>
      </c>
      <c r="G42" s="24"/>
      <c r="H42" s="24"/>
      <c r="I42" s="25" t="n">
        <f aca="false">+G42+H42</f>
        <v>0</v>
      </c>
    </row>
    <row r="43" customFormat="false" ht="12.75" hidden="false" customHeight="false" outlineLevel="0" collapsed="false">
      <c r="B43" s="60" t="s">
        <v>114</v>
      </c>
      <c r="C43" s="46" t="s">
        <v>115</v>
      </c>
      <c r="D43" s="24"/>
      <c r="E43" s="24"/>
      <c r="F43" s="25" t="n">
        <f aca="false">+D43+E43</f>
        <v>0</v>
      </c>
      <c r="G43" s="24"/>
      <c r="H43" s="24"/>
      <c r="I43" s="25" t="n">
        <f aca="false">+G43+H43</f>
        <v>0</v>
      </c>
    </row>
    <row r="44" customFormat="false" ht="12.75" hidden="false" customHeight="false" outlineLevel="0" collapsed="false">
      <c r="B44" s="60" t="s">
        <v>116</v>
      </c>
      <c r="C44" s="46" t="s">
        <v>117</v>
      </c>
      <c r="D44" s="24"/>
      <c r="E44" s="24"/>
      <c r="F44" s="25" t="n">
        <f aca="false">+D44+E44</f>
        <v>0</v>
      </c>
      <c r="G44" s="24"/>
      <c r="H44" s="24"/>
      <c r="I44" s="25" t="n">
        <f aca="false">+G44+H44</f>
        <v>0</v>
      </c>
    </row>
    <row r="45" customFormat="false" ht="12.75" hidden="false" customHeight="false" outlineLevel="0" collapsed="false">
      <c r="B45" s="60" t="s">
        <v>118</v>
      </c>
      <c r="C45" s="46" t="s">
        <v>119</v>
      </c>
      <c r="D45" s="24"/>
      <c r="E45" s="24"/>
      <c r="F45" s="25" t="n">
        <f aca="false">+D45+E45</f>
        <v>0</v>
      </c>
      <c r="G45" s="24"/>
      <c r="H45" s="24"/>
      <c r="I45" s="25" t="n">
        <f aca="false">+G45+H45</f>
        <v>0</v>
      </c>
    </row>
    <row r="46" s="31" customFormat="true" ht="12.75" hidden="false" customHeight="false" outlineLevel="0" collapsed="false">
      <c r="B46" s="50" t="s">
        <v>120</v>
      </c>
      <c r="C46" s="49" t="s">
        <v>121</v>
      </c>
      <c r="D46" s="25" t="n">
        <f aca="false">SUM(D42:D45)</f>
        <v>0</v>
      </c>
      <c r="E46" s="25" t="n">
        <f aca="false">SUM(E42:E45)</f>
        <v>0</v>
      </c>
      <c r="F46" s="25" t="n">
        <f aca="false">SUM(F42:F45)</f>
        <v>0</v>
      </c>
      <c r="G46" s="25" t="n">
        <f aca="false">SUM(G42:G45)</f>
        <v>0</v>
      </c>
      <c r="H46" s="25" t="n">
        <f aca="false">SUM(H42:H45)</f>
        <v>0</v>
      </c>
      <c r="I46" s="25" t="n">
        <f aca="false">SUM(I42:I45)</f>
        <v>0</v>
      </c>
    </row>
    <row r="47" customFormat="false" ht="12.75" hidden="false" customHeight="false" outlineLevel="0" collapsed="false">
      <c r="B47" s="60" t="s">
        <v>122</v>
      </c>
      <c r="C47" s="46" t="s">
        <v>123</v>
      </c>
      <c r="D47" s="24"/>
      <c r="E47" s="24"/>
      <c r="F47" s="25" t="n">
        <f aca="false">+D47+E47</f>
        <v>0</v>
      </c>
      <c r="G47" s="24"/>
      <c r="H47" s="24"/>
      <c r="I47" s="25" t="n">
        <f aca="false">+G47+H47</f>
        <v>0</v>
      </c>
    </row>
    <row r="48" customFormat="false" ht="12.75" hidden="false" customHeight="false" outlineLevel="0" collapsed="false">
      <c r="B48" s="60" t="s">
        <v>124</v>
      </c>
      <c r="C48" s="46" t="s">
        <v>125</v>
      </c>
      <c r="D48" s="24"/>
      <c r="E48" s="24"/>
      <c r="F48" s="25" t="n">
        <f aca="false">+D48+E48</f>
        <v>0</v>
      </c>
      <c r="G48" s="24"/>
      <c r="H48" s="24"/>
      <c r="I48" s="25" t="n">
        <f aca="false">+G48+H48</f>
        <v>0</v>
      </c>
    </row>
    <row r="49" customFormat="false" ht="12.75" hidden="false" customHeight="false" outlineLevel="0" collapsed="false">
      <c r="B49" s="60" t="s">
        <v>126</v>
      </c>
      <c r="C49" s="46" t="s">
        <v>127</v>
      </c>
      <c r="D49" s="24"/>
      <c r="E49" s="24"/>
      <c r="F49" s="25" t="n">
        <f aca="false">+D49+E49</f>
        <v>0</v>
      </c>
      <c r="G49" s="24"/>
      <c r="H49" s="24"/>
      <c r="I49" s="25" t="n">
        <f aca="false">+G49+H49</f>
        <v>0</v>
      </c>
    </row>
    <row r="50" customFormat="false" ht="12.75" hidden="false" customHeight="false" outlineLevel="0" collapsed="false">
      <c r="B50" s="60" t="s">
        <v>128</v>
      </c>
      <c r="C50" s="46" t="s">
        <v>129</v>
      </c>
      <c r="D50" s="24"/>
      <c r="E50" s="24"/>
      <c r="F50" s="25" t="n">
        <f aca="false">+D50+E50</f>
        <v>0</v>
      </c>
      <c r="G50" s="24"/>
      <c r="H50" s="24"/>
      <c r="I50" s="25" t="n">
        <f aca="false">+G50+H50</f>
        <v>0</v>
      </c>
    </row>
    <row r="51" customFormat="false" ht="12.75" hidden="false" customHeight="false" outlineLevel="0" collapsed="false">
      <c r="B51" s="60" t="s">
        <v>130</v>
      </c>
      <c r="C51" s="46" t="s">
        <v>131</v>
      </c>
      <c r="D51" s="24"/>
      <c r="E51" s="24"/>
      <c r="F51" s="25" t="n">
        <f aca="false">+D51+E51</f>
        <v>0</v>
      </c>
      <c r="G51" s="24"/>
      <c r="H51" s="24"/>
      <c r="I51" s="25" t="n">
        <f aca="false">+G51+H51</f>
        <v>0</v>
      </c>
    </row>
    <row r="52" customFormat="false" ht="12.75" hidden="false" customHeight="false" outlineLevel="0" collapsed="false">
      <c r="B52" s="60" t="s">
        <v>132</v>
      </c>
      <c r="C52" s="46" t="s">
        <v>133</v>
      </c>
      <c r="D52" s="24"/>
      <c r="E52" s="24"/>
      <c r="F52" s="25" t="n">
        <f aca="false">+D52+E52</f>
        <v>0</v>
      </c>
      <c r="G52" s="24"/>
      <c r="H52" s="24"/>
      <c r="I52" s="25" t="n">
        <f aca="false">+G52+H52</f>
        <v>0</v>
      </c>
    </row>
    <row r="53" customFormat="false" ht="12.75" hidden="false" customHeight="false" outlineLevel="0" collapsed="false">
      <c r="B53" s="60" t="s">
        <v>134</v>
      </c>
      <c r="C53" s="46" t="s">
        <v>135</v>
      </c>
      <c r="D53" s="24"/>
      <c r="E53" s="24"/>
      <c r="F53" s="25" t="n">
        <f aca="false">+D53+E53</f>
        <v>0</v>
      </c>
      <c r="G53" s="24"/>
      <c r="H53" s="24"/>
      <c r="I53" s="25" t="n">
        <f aca="false">+G53+H53</f>
        <v>0</v>
      </c>
    </row>
    <row r="54" customFormat="false" ht="12.75" hidden="false" customHeight="false" outlineLevel="0" collapsed="false">
      <c r="B54" s="53" t="s">
        <v>597</v>
      </c>
      <c r="C54" s="46" t="s">
        <v>137</v>
      </c>
      <c r="D54" s="24"/>
      <c r="E54" s="24"/>
      <c r="F54" s="25" t="n">
        <f aca="false">+D54+E54</f>
        <v>0</v>
      </c>
      <c r="G54" s="24"/>
      <c r="H54" s="24"/>
      <c r="I54" s="25" t="n">
        <f aca="false">+G54+H54</f>
        <v>0</v>
      </c>
    </row>
    <row r="55" customFormat="false" ht="12.75" hidden="false" customHeight="false" outlineLevel="0" collapsed="false">
      <c r="B55" s="60" t="s">
        <v>138</v>
      </c>
      <c r="C55" s="46" t="s">
        <v>139</v>
      </c>
      <c r="D55" s="24"/>
      <c r="E55" s="24"/>
      <c r="F55" s="25" t="n">
        <f aca="false">+D55+E55</f>
        <v>0</v>
      </c>
      <c r="G55" s="24"/>
      <c r="H55" s="24"/>
      <c r="I55" s="25" t="n">
        <f aca="false">+G55+H55</f>
        <v>0</v>
      </c>
    </row>
    <row r="56" s="31" customFormat="true" ht="12.75" hidden="false" customHeight="false" outlineLevel="0" collapsed="false">
      <c r="B56" s="51" t="s">
        <v>140</v>
      </c>
      <c r="C56" s="49" t="s">
        <v>141</v>
      </c>
      <c r="D56" s="25" t="n">
        <f aca="false">SUM(D47:D55)</f>
        <v>0</v>
      </c>
      <c r="E56" s="25" t="n">
        <f aca="false">SUM(E47:E55)</f>
        <v>0</v>
      </c>
      <c r="F56" s="25" t="n">
        <f aca="false">SUM(F47:F55)</f>
        <v>0</v>
      </c>
      <c r="G56" s="25" t="n">
        <f aca="false">SUM(G47:G55)</f>
        <v>0</v>
      </c>
      <c r="H56" s="25" t="n">
        <f aca="false">SUM(H47:H55)</f>
        <v>0</v>
      </c>
      <c r="I56" s="25" t="n">
        <f aca="false">SUM(I47:I55)</f>
        <v>0</v>
      </c>
    </row>
    <row r="57" customFormat="false" ht="12.75" hidden="false" customHeight="false" outlineLevel="0" collapsed="false">
      <c r="B57" s="54" t="s">
        <v>142</v>
      </c>
      <c r="C57" s="55" t="s">
        <v>143</v>
      </c>
      <c r="D57" s="56" t="n">
        <f aca="false">+D56+D46+D41</f>
        <v>5955</v>
      </c>
      <c r="E57" s="56" t="n">
        <f aca="false">+E56+E46+E41</f>
        <v>0</v>
      </c>
      <c r="F57" s="56" t="n">
        <f aca="false">+F56+F46+F41</f>
        <v>5955</v>
      </c>
      <c r="G57" s="56" t="n">
        <f aca="false">+G56+G46+G41</f>
        <v>240</v>
      </c>
      <c r="H57" s="56" t="n">
        <f aca="false">+H56+H46+H41</f>
        <v>0</v>
      </c>
      <c r="I57" s="56" t="n">
        <f aca="false">+I56+I46+I41</f>
        <v>240</v>
      </c>
    </row>
    <row r="58" customFormat="false" ht="12.75" hidden="false" customHeight="false" outlineLevel="0" collapsed="false">
      <c r="B58" s="61" t="s">
        <v>144</v>
      </c>
      <c r="C58" s="62" t="s">
        <v>145</v>
      </c>
      <c r="D58" s="63" t="n">
        <f aca="false">+D56+D46+D41+D32+D17+D16+D10+D9</f>
        <v>457535</v>
      </c>
      <c r="E58" s="63" t="n">
        <f aca="false">+E56+E46+E41+E32+E17+E16+E10+E9</f>
        <v>0</v>
      </c>
      <c r="F58" s="63" t="n">
        <f aca="false">+F56+F46+F41+F32+F17+F16+F10+F9</f>
        <v>457535</v>
      </c>
      <c r="G58" s="63" t="n">
        <f aca="false">+G56+G46+G41+G32+G17+G16+G10+G9</f>
        <v>464899</v>
      </c>
      <c r="H58" s="63" t="n">
        <f aca="false">+H56+H46+H41+H32+H17+H16+H10+H9</f>
        <v>0</v>
      </c>
      <c r="I58" s="63" t="n">
        <f aca="false">+I56+I46+I41+I32+I17+I16+I10+I9</f>
        <v>464899</v>
      </c>
    </row>
    <row r="59" customFormat="false" ht="12.75" hidden="false" customHeight="false" outlineLevel="0" collapsed="false">
      <c r="B59" s="68" t="s">
        <v>583</v>
      </c>
      <c r="C59" s="47" t="s">
        <v>171</v>
      </c>
      <c r="D59" s="241"/>
      <c r="E59" s="241"/>
      <c r="F59" s="24" t="n">
        <f aca="false">+D59+E59</f>
        <v>0</v>
      </c>
      <c r="G59" s="241"/>
      <c r="H59" s="241"/>
      <c r="I59" s="24" t="n">
        <f aca="false">+G59+H59</f>
        <v>0</v>
      </c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71"/>
      <c r="U59" s="65"/>
      <c r="V59" s="65"/>
    </row>
    <row r="60" customFormat="false" ht="12.75" hidden="false" customHeight="false" outlineLevel="0" collapsed="false">
      <c r="B60" s="68" t="s">
        <v>172</v>
      </c>
      <c r="C60" s="47" t="s">
        <v>173</v>
      </c>
      <c r="D60" s="241"/>
      <c r="E60" s="241"/>
      <c r="F60" s="24" t="n">
        <f aca="false">+D60+E60</f>
        <v>0</v>
      </c>
      <c r="G60" s="241"/>
      <c r="H60" s="241"/>
      <c r="I60" s="24" t="n">
        <f aca="false">+G60+H60</f>
        <v>0</v>
      </c>
      <c r="J60" s="71"/>
      <c r="K60" s="71"/>
      <c r="L60" s="71"/>
      <c r="M60" s="71"/>
      <c r="N60" s="71"/>
      <c r="O60" s="71"/>
      <c r="P60" s="71"/>
      <c r="Q60" s="71"/>
      <c r="R60" s="71"/>
      <c r="S60" s="71"/>
      <c r="T60" s="71"/>
      <c r="U60" s="65"/>
      <c r="V60" s="65"/>
    </row>
    <row r="61" customFormat="false" ht="12.75" hidden="false" customHeight="false" outlineLevel="0" collapsed="false">
      <c r="B61" s="60" t="s">
        <v>174</v>
      </c>
      <c r="C61" s="47" t="s">
        <v>175</v>
      </c>
      <c r="D61" s="241"/>
      <c r="E61" s="241"/>
      <c r="F61" s="24" t="n">
        <f aca="false">+D61+E61</f>
        <v>0</v>
      </c>
      <c r="G61" s="241"/>
      <c r="H61" s="241"/>
      <c r="I61" s="24" t="n">
        <f aca="false">+G61+H61</f>
        <v>0</v>
      </c>
      <c r="J61" s="64"/>
      <c r="K61" s="64"/>
      <c r="L61" s="64"/>
      <c r="M61" s="64"/>
      <c r="N61" s="64"/>
      <c r="O61" s="64"/>
      <c r="P61" s="64"/>
      <c r="Q61" s="64"/>
      <c r="R61" s="64"/>
      <c r="S61" s="64"/>
      <c r="T61" s="64"/>
      <c r="U61" s="65"/>
      <c r="V61" s="65"/>
    </row>
    <row r="62" customFormat="false" ht="12.75" hidden="false" customHeight="false" outlineLevel="0" collapsed="false">
      <c r="B62" s="60" t="s">
        <v>176</v>
      </c>
      <c r="C62" s="47" t="s">
        <v>177</v>
      </c>
      <c r="D62" s="241"/>
      <c r="E62" s="241"/>
      <c r="F62" s="24" t="n">
        <f aca="false">+D62+E62</f>
        <v>0</v>
      </c>
      <c r="G62" s="241"/>
      <c r="H62" s="241"/>
      <c r="I62" s="24" t="n">
        <f aca="false">+G62+H62</f>
        <v>0</v>
      </c>
      <c r="J62" s="64"/>
      <c r="K62" s="64"/>
      <c r="L62" s="64"/>
      <c r="M62" s="64"/>
      <c r="N62" s="64"/>
      <c r="O62" s="64"/>
      <c r="P62" s="64"/>
      <c r="Q62" s="64"/>
      <c r="R62" s="64"/>
      <c r="S62" s="64"/>
      <c r="T62" s="64"/>
      <c r="U62" s="65"/>
      <c r="V62" s="65"/>
    </row>
    <row r="63" customFormat="false" ht="12.75" hidden="false" customHeight="false" outlineLevel="0" collapsed="false">
      <c r="B63" s="73" t="s">
        <v>178</v>
      </c>
      <c r="C63" s="74" t="s">
        <v>179</v>
      </c>
      <c r="D63" s="75" t="n">
        <f aca="false">+D61+D60+D59+D62</f>
        <v>0</v>
      </c>
      <c r="E63" s="75" t="n">
        <f aca="false">+E61+E60+E59+E62</f>
        <v>0</v>
      </c>
      <c r="F63" s="75" t="n">
        <f aca="false">+F61+F60+F59+F62</f>
        <v>0</v>
      </c>
      <c r="G63" s="75" t="n">
        <f aca="false">+G61+G60+G59+G62</f>
        <v>0</v>
      </c>
      <c r="H63" s="75" t="n">
        <f aca="false">+H61+H60+H59+H62</f>
        <v>0</v>
      </c>
      <c r="I63" s="75" t="n">
        <f aca="false">+I61+I60+I59+I62</f>
        <v>0</v>
      </c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0"/>
      <c r="U63" s="65"/>
      <c r="V63" s="65"/>
    </row>
    <row r="64" customFormat="false" ht="12.75" hidden="false" customHeight="false" outlineLevel="0" collapsed="false">
      <c r="B64" s="28" t="s">
        <v>180</v>
      </c>
      <c r="C64" s="28" t="s">
        <v>181</v>
      </c>
      <c r="D64" s="29" t="n">
        <f aca="false">+D58+D63</f>
        <v>457535</v>
      </c>
      <c r="E64" s="29" t="n">
        <f aca="false">+E58+E63</f>
        <v>0</v>
      </c>
      <c r="F64" s="29" t="n">
        <f aca="false">+F58+F63</f>
        <v>457535</v>
      </c>
      <c r="G64" s="29" t="n">
        <f aca="false">+G58+G63</f>
        <v>464899</v>
      </c>
      <c r="H64" s="29" t="n">
        <f aca="false">+H58+H63</f>
        <v>0</v>
      </c>
      <c r="I64" s="29" t="n">
        <f aca="false">+I58+I63</f>
        <v>464899</v>
      </c>
      <c r="J64" s="65"/>
      <c r="K64" s="65"/>
      <c r="L64" s="65"/>
      <c r="M64" s="65"/>
      <c r="N64" s="65"/>
      <c r="O64" s="65"/>
      <c r="P64" s="65"/>
      <c r="Q64" s="65"/>
      <c r="R64" s="65"/>
      <c r="S64" s="65"/>
      <c r="T64" s="65"/>
      <c r="U64" s="65"/>
      <c r="V64" s="65"/>
    </row>
    <row r="65" customFormat="false" ht="12.75" hidden="false" customHeight="false" outlineLevel="0" collapsed="false">
      <c r="B65" s="13"/>
      <c r="C65" s="76"/>
      <c r="D65" s="77"/>
      <c r="E65" s="77"/>
      <c r="F65" s="78"/>
      <c r="G65" s="77"/>
      <c r="H65" s="77"/>
      <c r="I65" s="78"/>
      <c r="J65" s="65"/>
      <c r="K65" s="65"/>
      <c r="L65" s="65"/>
      <c r="M65" s="65"/>
      <c r="N65" s="65"/>
      <c r="O65" s="65"/>
      <c r="P65" s="65"/>
      <c r="Q65" s="65"/>
      <c r="R65" s="65"/>
      <c r="S65" s="65"/>
      <c r="T65" s="65"/>
      <c r="U65" s="65"/>
      <c r="V65" s="65"/>
    </row>
    <row r="66" customFormat="false" ht="15.75" hidden="true" customHeight="true" outlineLevel="0" collapsed="false">
      <c r="B66" s="13"/>
      <c r="C66" s="76"/>
      <c r="D66" s="92" t="s">
        <v>14</v>
      </c>
      <c r="E66" s="92"/>
      <c r="F66" s="92"/>
      <c r="G66" s="92" t="s">
        <v>14</v>
      </c>
      <c r="H66" s="92"/>
      <c r="I66" s="92"/>
      <c r="J66" s="65"/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  <c r="V66" s="65"/>
    </row>
    <row r="67" customFormat="false" ht="12.75" hidden="false" customHeight="false" outlineLevel="0" collapsed="false">
      <c r="B67" s="19" t="s">
        <v>15</v>
      </c>
      <c r="C67" s="42" t="s">
        <v>182</v>
      </c>
      <c r="D67" s="43" t="s">
        <v>16</v>
      </c>
      <c r="E67" s="43" t="s">
        <v>17</v>
      </c>
      <c r="F67" s="162" t="s">
        <v>529</v>
      </c>
      <c r="G67" s="43" t="s">
        <v>16</v>
      </c>
      <c r="H67" s="43" t="s">
        <v>17</v>
      </c>
      <c r="I67" s="162" t="s">
        <v>529</v>
      </c>
      <c r="J67" s="65"/>
      <c r="K67" s="65"/>
      <c r="L67" s="65"/>
      <c r="M67" s="65"/>
      <c r="N67" s="65"/>
      <c r="O67" s="65"/>
      <c r="P67" s="65"/>
      <c r="Q67" s="65"/>
      <c r="R67" s="65"/>
      <c r="S67" s="65"/>
      <c r="T67" s="65"/>
      <c r="U67" s="65"/>
      <c r="V67" s="65"/>
    </row>
    <row r="68" customFormat="false" ht="12.75" hidden="false" customHeight="false" outlineLevel="0" collapsed="false">
      <c r="B68" s="50" t="s">
        <v>585</v>
      </c>
      <c r="C68" s="59" t="s">
        <v>196</v>
      </c>
      <c r="D68" s="25"/>
      <c r="E68" s="25"/>
      <c r="F68" s="25" t="n">
        <f aca="false">+E68+D68</f>
        <v>0</v>
      </c>
      <c r="G68" s="25"/>
      <c r="H68" s="25"/>
      <c r="I68" s="25" t="n">
        <f aca="false">+H68+G68</f>
        <v>0</v>
      </c>
      <c r="J68" s="65"/>
      <c r="K68" s="65"/>
      <c r="L68" s="65"/>
      <c r="M68" s="65"/>
      <c r="N68" s="65"/>
      <c r="O68" s="65"/>
      <c r="P68" s="65"/>
      <c r="Q68" s="65"/>
      <c r="R68" s="65"/>
      <c r="S68" s="65"/>
      <c r="T68" s="65"/>
      <c r="U68" s="65"/>
      <c r="V68" s="65"/>
    </row>
    <row r="69" customFormat="false" ht="12.75" hidden="false" customHeight="false" outlineLevel="0" collapsed="false">
      <c r="B69" s="47" t="s">
        <v>197</v>
      </c>
      <c r="C69" s="58" t="s">
        <v>198</v>
      </c>
      <c r="D69" s="25"/>
      <c r="E69" s="25"/>
      <c r="F69" s="25" t="n">
        <f aca="false">+E69+D69</f>
        <v>0</v>
      </c>
      <c r="G69" s="25"/>
      <c r="H69" s="25"/>
      <c r="I69" s="25" t="n">
        <f aca="false">+H69+G69</f>
        <v>0</v>
      </c>
      <c r="J69" s="65"/>
      <c r="K69" s="65"/>
      <c r="L69" s="65"/>
      <c r="M69" s="65"/>
      <c r="N69" s="65"/>
      <c r="O69" s="65"/>
      <c r="P69" s="65"/>
      <c r="Q69" s="65"/>
      <c r="R69" s="65"/>
      <c r="S69" s="65"/>
      <c r="T69" s="65"/>
      <c r="U69" s="65"/>
      <c r="V69" s="65"/>
    </row>
    <row r="70" customFormat="false" ht="12.75" hidden="false" customHeight="false" outlineLevel="0" collapsed="false">
      <c r="B70" s="47" t="s">
        <v>199</v>
      </c>
      <c r="C70" s="58" t="s">
        <v>200</v>
      </c>
      <c r="D70" s="25"/>
      <c r="E70" s="25"/>
      <c r="F70" s="25" t="n">
        <f aca="false">+E70+D70</f>
        <v>0</v>
      </c>
      <c r="G70" s="25"/>
      <c r="H70" s="25"/>
      <c r="I70" s="25" t="n">
        <f aca="false">+H70+G70</f>
        <v>0</v>
      </c>
      <c r="J70" s="65"/>
      <c r="K70" s="65"/>
      <c r="L70" s="65"/>
      <c r="M70" s="65"/>
      <c r="N70" s="65"/>
      <c r="O70" s="65"/>
      <c r="P70" s="65"/>
      <c r="Q70" s="65"/>
      <c r="R70" s="65"/>
      <c r="S70" s="65"/>
      <c r="T70" s="65"/>
      <c r="U70" s="65"/>
      <c r="V70" s="65"/>
    </row>
    <row r="71" customFormat="false" ht="12.75" hidden="false" customHeight="false" outlineLevel="0" collapsed="false">
      <c r="B71" s="47" t="s">
        <v>201</v>
      </c>
      <c r="C71" s="58" t="s">
        <v>202</v>
      </c>
      <c r="D71" s="25"/>
      <c r="E71" s="25"/>
      <c r="F71" s="25" t="n">
        <f aca="false">+E71+D71</f>
        <v>0</v>
      </c>
      <c r="G71" s="25"/>
      <c r="H71" s="25"/>
      <c r="I71" s="25" t="n">
        <f aca="false">+H71+G71</f>
        <v>0</v>
      </c>
      <c r="J71" s="65"/>
      <c r="K71" s="65"/>
      <c r="L71" s="65"/>
      <c r="M71" s="65"/>
      <c r="N71" s="65"/>
      <c r="O71" s="65"/>
      <c r="P71" s="65"/>
      <c r="Q71" s="65"/>
      <c r="R71" s="65"/>
      <c r="S71" s="65"/>
      <c r="T71" s="65"/>
      <c r="U71" s="65"/>
      <c r="V71" s="65"/>
    </row>
    <row r="72" customFormat="false" ht="12.75" hidden="false" customHeight="false" outlineLevel="0" collapsed="false">
      <c r="B72" s="47" t="s">
        <v>203</v>
      </c>
      <c r="C72" s="58" t="s">
        <v>204</v>
      </c>
      <c r="D72" s="25"/>
      <c r="E72" s="25"/>
      <c r="F72" s="25" t="n">
        <f aca="false">+E72+D72</f>
        <v>0</v>
      </c>
      <c r="G72" s="25"/>
      <c r="H72" s="25"/>
      <c r="I72" s="25" t="n">
        <f aca="false">+H72+G72</f>
        <v>0</v>
      </c>
      <c r="J72" s="65"/>
      <c r="K72" s="65"/>
      <c r="L72" s="65"/>
      <c r="M72" s="65"/>
      <c r="N72" s="65"/>
      <c r="O72" s="65"/>
      <c r="P72" s="65"/>
      <c r="Q72" s="65"/>
      <c r="R72" s="65"/>
      <c r="S72" s="65"/>
      <c r="T72" s="65"/>
      <c r="U72" s="65"/>
      <c r="V72" s="65"/>
    </row>
    <row r="73" customFormat="false" ht="12.75" hidden="false" customHeight="false" outlineLevel="0" collapsed="false">
      <c r="B73" s="47" t="s">
        <v>205</v>
      </c>
      <c r="C73" s="58" t="s">
        <v>206</v>
      </c>
      <c r="D73" s="24"/>
      <c r="E73" s="24"/>
      <c r="F73" s="25" t="n">
        <f aca="false">+E73+D73</f>
        <v>0</v>
      </c>
      <c r="G73" s="24" t="n">
        <v>8301</v>
      </c>
      <c r="H73" s="24"/>
      <c r="I73" s="25" t="n">
        <f aca="false">+H73+G73</f>
        <v>8301</v>
      </c>
      <c r="J73" s="65"/>
      <c r="K73" s="65"/>
      <c r="L73" s="65"/>
      <c r="M73" s="65"/>
      <c r="N73" s="65"/>
      <c r="O73" s="65"/>
      <c r="P73" s="65"/>
      <c r="Q73" s="65"/>
      <c r="R73" s="65"/>
      <c r="S73" s="65"/>
      <c r="T73" s="65"/>
      <c r="U73" s="65"/>
      <c r="V73" s="65"/>
    </row>
    <row r="74" customFormat="false" ht="12.75" hidden="false" customHeight="false" outlineLevel="0" collapsed="false">
      <c r="B74" s="50" t="s">
        <v>207</v>
      </c>
      <c r="C74" s="59" t="s">
        <v>208</v>
      </c>
      <c r="D74" s="25" t="n">
        <f aca="false">+D73+D72+D71+D70+D69+D68</f>
        <v>0</v>
      </c>
      <c r="E74" s="25" t="n">
        <f aca="false">+E73+E72+E71+E70+E69+E68</f>
        <v>0</v>
      </c>
      <c r="F74" s="25" t="n">
        <f aca="false">+F73+F72+F71+F70+F69+F68</f>
        <v>0</v>
      </c>
      <c r="G74" s="25" t="n">
        <f aca="false">+G73+G72+G71+G70+G69+G68</f>
        <v>8301</v>
      </c>
      <c r="H74" s="25" t="n">
        <f aca="false">+H73+H72+H71+H70+H69+H68</f>
        <v>0</v>
      </c>
      <c r="I74" s="25" t="n">
        <f aca="false">+I73+I72+I71+I70+I69+I68</f>
        <v>8301</v>
      </c>
      <c r="J74" s="65"/>
      <c r="K74" s="65"/>
      <c r="L74" s="65"/>
      <c r="M74" s="65"/>
      <c r="N74" s="65"/>
      <c r="O74" s="65"/>
      <c r="P74" s="65"/>
      <c r="Q74" s="65"/>
      <c r="R74" s="65"/>
      <c r="S74" s="65"/>
      <c r="T74" s="65"/>
      <c r="U74" s="65"/>
      <c r="V74" s="65"/>
    </row>
    <row r="75" customFormat="false" ht="12.75" hidden="false" customHeight="false" outlineLevel="0" collapsed="false">
      <c r="B75" s="50" t="s">
        <v>209</v>
      </c>
      <c r="C75" s="59" t="s">
        <v>210</v>
      </c>
      <c r="D75" s="24"/>
      <c r="E75" s="24"/>
      <c r="F75" s="25" t="n">
        <f aca="false">+E75+D75</f>
        <v>0</v>
      </c>
      <c r="G75" s="24"/>
      <c r="H75" s="24"/>
      <c r="I75" s="25" t="n">
        <f aca="false">+H75+G75</f>
        <v>0</v>
      </c>
      <c r="J75" s="65"/>
      <c r="K75" s="65"/>
      <c r="L75" s="65"/>
      <c r="M75" s="65"/>
      <c r="N75" s="65"/>
      <c r="O75" s="65"/>
      <c r="P75" s="65"/>
      <c r="Q75" s="65"/>
      <c r="R75" s="65"/>
      <c r="S75" s="65"/>
      <c r="T75" s="65"/>
      <c r="U75" s="65"/>
      <c r="V75" s="65"/>
    </row>
    <row r="76" customFormat="false" ht="12.75" hidden="true" customHeight="false" outlineLevel="0" collapsed="false">
      <c r="B76" s="47" t="s">
        <v>211</v>
      </c>
      <c r="C76" s="58" t="s">
        <v>212</v>
      </c>
      <c r="D76" s="24"/>
      <c r="E76" s="24"/>
      <c r="F76" s="25" t="n">
        <f aca="false">+E76+D76</f>
        <v>0</v>
      </c>
      <c r="G76" s="24"/>
      <c r="H76" s="24"/>
      <c r="I76" s="25" t="n">
        <f aca="false">+H76+G76</f>
        <v>0</v>
      </c>
      <c r="J76" s="65"/>
      <c r="K76" s="65"/>
      <c r="L76" s="65"/>
      <c r="M76" s="65"/>
      <c r="N76" s="65"/>
      <c r="O76" s="65"/>
      <c r="P76" s="65"/>
      <c r="Q76" s="65"/>
      <c r="R76" s="65"/>
      <c r="S76" s="65"/>
      <c r="T76" s="65"/>
      <c r="U76" s="65"/>
      <c r="V76" s="65"/>
    </row>
    <row r="77" customFormat="false" ht="12.75" hidden="true" customHeight="false" outlineLevel="0" collapsed="false">
      <c r="B77" s="47" t="s">
        <v>213</v>
      </c>
      <c r="C77" s="58" t="s">
        <v>214</v>
      </c>
      <c r="D77" s="24"/>
      <c r="E77" s="24"/>
      <c r="F77" s="25" t="n">
        <f aca="false">+E77+D77</f>
        <v>0</v>
      </c>
      <c r="G77" s="24"/>
      <c r="H77" s="24"/>
      <c r="I77" s="25" t="n">
        <f aca="false">+H77+G77</f>
        <v>0</v>
      </c>
      <c r="J77" s="65"/>
      <c r="K77" s="65"/>
      <c r="L77" s="65"/>
      <c r="M77" s="65"/>
      <c r="N77" s="65"/>
      <c r="O77" s="65"/>
      <c r="P77" s="65"/>
      <c r="Q77" s="65"/>
      <c r="R77" s="65"/>
      <c r="S77" s="65"/>
      <c r="T77" s="65"/>
      <c r="U77" s="65"/>
      <c r="V77" s="65"/>
    </row>
    <row r="78" customFormat="false" ht="12.75" hidden="true" customHeight="false" outlineLevel="0" collapsed="false">
      <c r="B78" s="47" t="s">
        <v>215</v>
      </c>
      <c r="C78" s="58" t="s">
        <v>216</v>
      </c>
      <c r="D78" s="24"/>
      <c r="E78" s="24"/>
      <c r="F78" s="25" t="n">
        <f aca="false">+E78+D78</f>
        <v>0</v>
      </c>
      <c r="G78" s="24"/>
      <c r="H78" s="24"/>
      <c r="I78" s="25" t="n">
        <f aca="false">+H78+G78</f>
        <v>0</v>
      </c>
      <c r="J78" s="65"/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/>
      <c r="V78" s="65"/>
    </row>
    <row r="79" customFormat="false" ht="12.75" hidden="true" customHeight="false" outlineLevel="0" collapsed="false">
      <c r="B79" s="47" t="s">
        <v>217</v>
      </c>
      <c r="C79" s="58" t="s">
        <v>218</v>
      </c>
      <c r="D79" s="24"/>
      <c r="E79" s="24"/>
      <c r="F79" s="25" t="n">
        <f aca="false">+E79+D79</f>
        <v>0</v>
      </c>
      <c r="G79" s="24"/>
      <c r="H79" s="24"/>
      <c r="I79" s="25" t="n">
        <f aca="false">+H79+G79</f>
        <v>0</v>
      </c>
      <c r="J79" s="65"/>
      <c r="K79" s="65"/>
      <c r="L79" s="65"/>
      <c r="M79" s="65"/>
      <c r="N79" s="65"/>
      <c r="O79" s="65"/>
      <c r="P79" s="65"/>
      <c r="Q79" s="65"/>
      <c r="R79" s="65"/>
      <c r="S79" s="65"/>
      <c r="T79" s="65"/>
      <c r="U79" s="65"/>
      <c r="V79" s="65"/>
    </row>
    <row r="80" customFormat="false" ht="12.75" hidden="true" customHeight="false" outlineLevel="0" collapsed="false">
      <c r="B80" s="47" t="s">
        <v>219</v>
      </c>
      <c r="C80" s="58" t="s">
        <v>220</v>
      </c>
      <c r="D80" s="24"/>
      <c r="E80" s="24"/>
      <c r="F80" s="25" t="n">
        <f aca="false">+E80+D80</f>
        <v>0</v>
      </c>
      <c r="G80" s="24"/>
      <c r="H80" s="24"/>
      <c r="I80" s="25" t="n">
        <f aca="false">+H80+G80</f>
        <v>0</v>
      </c>
      <c r="J80" s="65"/>
      <c r="K80" s="65"/>
      <c r="L80" s="65"/>
      <c r="M80" s="65"/>
      <c r="N80" s="65"/>
      <c r="O80" s="65"/>
      <c r="P80" s="65"/>
      <c r="Q80" s="65"/>
      <c r="R80" s="65"/>
      <c r="S80" s="65"/>
      <c r="T80" s="65"/>
      <c r="U80" s="65"/>
      <c r="V80" s="65"/>
    </row>
    <row r="81" customFormat="false" ht="12.75" hidden="true" customHeight="false" outlineLevel="0" collapsed="false">
      <c r="B81" s="47" t="s">
        <v>221</v>
      </c>
      <c r="C81" s="58" t="s">
        <v>222</v>
      </c>
      <c r="D81" s="24"/>
      <c r="E81" s="24"/>
      <c r="F81" s="25" t="n">
        <f aca="false">+E81+D81</f>
        <v>0</v>
      </c>
      <c r="G81" s="24"/>
      <c r="H81" s="24"/>
      <c r="I81" s="25" t="n">
        <f aca="false">+H81+G81</f>
        <v>0</v>
      </c>
      <c r="J81" s="65"/>
      <c r="K81" s="65"/>
      <c r="L81" s="65"/>
      <c r="M81" s="65"/>
      <c r="N81" s="65"/>
      <c r="O81" s="65"/>
      <c r="P81" s="65"/>
      <c r="Q81" s="65"/>
      <c r="R81" s="65"/>
      <c r="S81" s="65"/>
      <c r="T81" s="65"/>
      <c r="U81" s="65"/>
      <c r="V81" s="65"/>
    </row>
    <row r="82" customFormat="false" ht="12.75" hidden="false" customHeight="false" outlineLevel="0" collapsed="false">
      <c r="B82" s="50" t="s">
        <v>223</v>
      </c>
      <c r="C82" s="59" t="s">
        <v>224</v>
      </c>
      <c r="D82" s="25" t="n">
        <f aca="false">SUM(D76:D81)</f>
        <v>0</v>
      </c>
      <c r="E82" s="25" t="n">
        <f aca="false">SUM(E76:E81)</f>
        <v>0</v>
      </c>
      <c r="F82" s="25" t="n">
        <f aca="false">SUM(F76:F81)</f>
        <v>0</v>
      </c>
      <c r="G82" s="25" t="n">
        <f aca="false">SUM(G76:G81)</f>
        <v>0</v>
      </c>
      <c r="H82" s="25" t="n">
        <f aca="false">SUM(H76:H81)</f>
        <v>0</v>
      </c>
      <c r="I82" s="25" t="n">
        <f aca="false">SUM(I76:I81)</f>
        <v>0</v>
      </c>
      <c r="J82" s="65"/>
      <c r="K82" s="65"/>
      <c r="L82" s="65"/>
      <c r="M82" s="65"/>
      <c r="N82" s="65"/>
      <c r="O82" s="65"/>
      <c r="P82" s="65"/>
      <c r="Q82" s="65"/>
      <c r="R82" s="65"/>
      <c r="S82" s="65"/>
      <c r="T82" s="65"/>
      <c r="U82" s="65"/>
      <c r="V82" s="65"/>
    </row>
    <row r="83" customFormat="false" ht="12.75" hidden="false" customHeight="false" outlineLevel="0" collapsed="false">
      <c r="B83" s="60" t="s">
        <v>586</v>
      </c>
      <c r="C83" s="58" t="s">
        <v>226</v>
      </c>
      <c r="D83" s="24"/>
      <c r="E83" s="24"/>
      <c r="F83" s="25" t="n">
        <f aca="false">+E83+D83</f>
        <v>0</v>
      </c>
      <c r="G83" s="24"/>
      <c r="H83" s="24"/>
      <c r="I83" s="25" t="n">
        <f aca="false">+H83+G83</f>
        <v>0</v>
      </c>
      <c r="J83" s="65"/>
      <c r="K83" s="65"/>
      <c r="L83" s="65"/>
      <c r="M83" s="65"/>
      <c r="N83" s="65"/>
      <c r="O83" s="65"/>
      <c r="P83" s="65"/>
      <c r="Q83" s="65"/>
      <c r="R83" s="65"/>
      <c r="S83" s="65"/>
      <c r="T83" s="65"/>
      <c r="U83" s="65"/>
      <c r="V83" s="65"/>
    </row>
    <row r="84" customFormat="false" ht="12.75" hidden="false" customHeight="false" outlineLevel="0" collapsed="false">
      <c r="B84" s="60" t="s">
        <v>227</v>
      </c>
      <c r="C84" s="58" t="s">
        <v>228</v>
      </c>
      <c r="D84" s="24" t="n">
        <v>7658</v>
      </c>
      <c r="E84" s="24"/>
      <c r="F84" s="25" t="n">
        <f aca="false">+E84+D84</f>
        <v>7658</v>
      </c>
      <c r="G84" s="24" t="n">
        <v>7998</v>
      </c>
      <c r="H84" s="24"/>
      <c r="I84" s="25" t="n">
        <f aca="false">+H84+G84</f>
        <v>7998</v>
      </c>
      <c r="J84" s="65"/>
      <c r="K84" s="65"/>
      <c r="L84" s="65"/>
      <c r="M84" s="65"/>
      <c r="N84" s="65"/>
      <c r="O84" s="65"/>
      <c r="P84" s="65"/>
      <c r="Q84" s="65"/>
      <c r="R84" s="65"/>
      <c r="S84" s="65"/>
      <c r="T84" s="65"/>
      <c r="U84" s="65"/>
      <c r="V84" s="65"/>
    </row>
    <row r="85" customFormat="false" ht="12.75" hidden="false" customHeight="false" outlineLevel="0" collapsed="false">
      <c r="B85" s="60" t="s">
        <v>229</v>
      </c>
      <c r="C85" s="58" t="s">
        <v>230</v>
      </c>
      <c r="D85" s="24"/>
      <c r="E85" s="24"/>
      <c r="F85" s="25" t="n">
        <f aca="false">+E85+D85</f>
        <v>0</v>
      </c>
      <c r="G85" s="24"/>
      <c r="H85" s="24"/>
      <c r="I85" s="25" t="n">
        <f aca="false">+H85+G85</f>
        <v>0</v>
      </c>
      <c r="J85" s="65"/>
      <c r="K85" s="65"/>
      <c r="L85" s="65"/>
      <c r="M85" s="65"/>
      <c r="N85" s="65"/>
      <c r="O85" s="65"/>
      <c r="P85" s="65"/>
      <c r="Q85" s="65"/>
      <c r="R85" s="65"/>
      <c r="S85" s="65"/>
      <c r="T85" s="65"/>
      <c r="U85" s="65"/>
      <c r="V85" s="65"/>
    </row>
    <row r="86" customFormat="false" ht="12.75" hidden="false" customHeight="false" outlineLevel="0" collapsed="false">
      <c r="B86" s="60" t="s">
        <v>231</v>
      </c>
      <c r="C86" s="58" t="s">
        <v>232</v>
      </c>
      <c r="D86" s="24"/>
      <c r="E86" s="24"/>
      <c r="F86" s="25" t="n">
        <f aca="false">+E86+D86</f>
        <v>0</v>
      </c>
      <c r="G86" s="24"/>
      <c r="H86" s="24"/>
      <c r="I86" s="25" t="n">
        <f aca="false">+H86+G86</f>
        <v>0</v>
      </c>
      <c r="J86" s="65"/>
      <c r="K86" s="65"/>
      <c r="L86" s="65"/>
      <c r="M86" s="65"/>
      <c r="N86" s="65"/>
      <c r="O86" s="65"/>
      <c r="P86" s="65"/>
      <c r="Q86" s="65"/>
      <c r="R86" s="65"/>
      <c r="S86" s="65"/>
      <c r="T86" s="65"/>
      <c r="U86" s="65"/>
      <c r="V86" s="65"/>
    </row>
    <row r="87" customFormat="false" ht="12.75" hidden="false" customHeight="false" outlineLevel="0" collapsed="false">
      <c r="B87" s="60" t="s">
        <v>233</v>
      </c>
      <c r="C87" s="58" t="s">
        <v>234</v>
      </c>
      <c r="D87" s="24" t="n">
        <v>54975</v>
      </c>
      <c r="E87" s="24"/>
      <c r="F87" s="25" t="n">
        <f aca="false">+E87+D87</f>
        <v>54975</v>
      </c>
      <c r="G87" s="24" t="n">
        <v>54975</v>
      </c>
      <c r="H87" s="24"/>
      <c r="I87" s="25" t="n">
        <f aca="false">+H87+G87</f>
        <v>54975</v>
      </c>
      <c r="J87" s="65"/>
      <c r="K87" s="65"/>
      <c r="L87" s="65"/>
      <c r="M87" s="65"/>
      <c r="N87" s="65"/>
      <c r="O87" s="65"/>
      <c r="P87" s="65"/>
      <c r="Q87" s="65"/>
      <c r="R87" s="65"/>
      <c r="S87" s="65"/>
      <c r="T87" s="65"/>
      <c r="U87" s="65"/>
      <c r="V87" s="65"/>
    </row>
    <row r="88" customFormat="false" ht="12.75" hidden="false" customHeight="false" outlineLevel="0" collapsed="false">
      <c r="B88" s="60" t="s">
        <v>235</v>
      </c>
      <c r="C88" s="58" t="s">
        <v>236</v>
      </c>
      <c r="D88" s="24" t="n">
        <v>16474</v>
      </c>
      <c r="E88" s="24"/>
      <c r="F88" s="25" t="n">
        <f aca="false">+E88+D88</f>
        <v>16474</v>
      </c>
      <c r="G88" s="24" t="n">
        <v>16474</v>
      </c>
      <c r="H88" s="24"/>
      <c r="I88" s="25" t="n">
        <f aca="false">+H88+G88</f>
        <v>16474</v>
      </c>
      <c r="J88" s="65"/>
      <c r="K88" s="65"/>
      <c r="L88" s="65"/>
      <c r="M88" s="65"/>
      <c r="N88" s="65"/>
      <c r="O88" s="65"/>
      <c r="P88" s="65"/>
      <c r="Q88" s="65"/>
      <c r="R88" s="65"/>
      <c r="S88" s="65"/>
      <c r="T88" s="65"/>
      <c r="U88" s="65"/>
      <c r="V88" s="65"/>
    </row>
    <row r="89" customFormat="false" ht="12.75" hidden="false" customHeight="false" outlineLevel="0" collapsed="false">
      <c r="B89" s="60" t="s">
        <v>237</v>
      </c>
      <c r="C89" s="58" t="s">
        <v>238</v>
      </c>
      <c r="D89" s="24"/>
      <c r="E89" s="24"/>
      <c r="F89" s="25" t="n">
        <f aca="false">+E89+D89</f>
        <v>0</v>
      </c>
      <c r="G89" s="24"/>
      <c r="H89" s="24"/>
      <c r="I89" s="25" t="n">
        <f aca="false">+H89+G89</f>
        <v>0</v>
      </c>
      <c r="J89" s="65"/>
      <c r="K89" s="65"/>
      <c r="L89" s="65"/>
      <c r="M89" s="65"/>
      <c r="N89" s="65"/>
      <c r="O89" s="65"/>
      <c r="P89" s="65"/>
      <c r="Q89" s="65"/>
      <c r="R89" s="65"/>
      <c r="S89" s="65"/>
      <c r="T89" s="65"/>
      <c r="U89" s="65"/>
      <c r="V89" s="65"/>
    </row>
    <row r="90" customFormat="false" ht="12.75" hidden="false" customHeight="false" outlineLevel="0" collapsed="false">
      <c r="B90" s="60" t="s">
        <v>239</v>
      </c>
      <c r="C90" s="58" t="s">
        <v>240</v>
      </c>
      <c r="D90" s="24"/>
      <c r="E90" s="24"/>
      <c r="F90" s="25" t="n">
        <f aca="false">+E90+D90</f>
        <v>0</v>
      </c>
      <c r="G90" s="24"/>
      <c r="H90" s="24"/>
      <c r="I90" s="25" t="n">
        <f aca="false">+H90+G90</f>
        <v>0</v>
      </c>
      <c r="J90" s="65"/>
      <c r="K90" s="65"/>
      <c r="L90" s="65"/>
      <c r="M90" s="65"/>
      <c r="N90" s="65"/>
      <c r="O90" s="65"/>
      <c r="P90" s="65"/>
      <c r="Q90" s="65"/>
      <c r="R90" s="65"/>
      <c r="S90" s="65"/>
      <c r="T90" s="65"/>
      <c r="U90" s="65"/>
      <c r="V90" s="65"/>
    </row>
    <row r="91" customFormat="false" ht="12.75" hidden="false" customHeight="false" outlineLevel="0" collapsed="false">
      <c r="B91" s="60" t="s">
        <v>241</v>
      </c>
      <c r="C91" s="58" t="s">
        <v>242</v>
      </c>
      <c r="D91" s="24"/>
      <c r="E91" s="24"/>
      <c r="F91" s="25" t="n">
        <f aca="false">+E91+D91</f>
        <v>0</v>
      </c>
      <c r="G91" s="24"/>
      <c r="H91" s="24"/>
      <c r="I91" s="25" t="n">
        <f aca="false">+H91+G91</f>
        <v>0</v>
      </c>
      <c r="J91" s="65"/>
      <c r="K91" s="65"/>
      <c r="L91" s="65"/>
      <c r="M91" s="65"/>
      <c r="N91" s="65"/>
      <c r="O91" s="65"/>
      <c r="P91" s="65"/>
      <c r="Q91" s="65"/>
      <c r="R91" s="65"/>
      <c r="S91" s="65"/>
      <c r="T91" s="65"/>
      <c r="U91" s="65"/>
      <c r="V91" s="65"/>
    </row>
    <row r="92" customFormat="false" ht="12.75" hidden="false" customHeight="false" outlineLevel="0" collapsed="false">
      <c r="B92" s="60" t="s">
        <v>243</v>
      </c>
      <c r="C92" s="58" t="s">
        <v>244</v>
      </c>
      <c r="D92" s="24"/>
      <c r="E92" s="24"/>
      <c r="F92" s="25" t="n">
        <f aca="false">+E92+D92</f>
        <v>0</v>
      </c>
      <c r="G92" s="24"/>
      <c r="H92" s="24"/>
      <c r="I92" s="25" t="n">
        <f aca="false">+H92+G92</f>
        <v>0</v>
      </c>
      <c r="J92" s="65"/>
      <c r="K92" s="65"/>
      <c r="L92" s="65"/>
      <c r="M92" s="65"/>
      <c r="N92" s="65"/>
      <c r="O92" s="65"/>
      <c r="P92" s="65"/>
      <c r="Q92" s="65"/>
      <c r="R92" s="65"/>
      <c r="S92" s="65"/>
      <c r="T92" s="65"/>
      <c r="U92" s="65"/>
      <c r="V92" s="65"/>
    </row>
    <row r="93" customFormat="false" ht="12.75" hidden="false" customHeight="false" outlineLevel="0" collapsed="false">
      <c r="B93" s="60" t="s">
        <v>245</v>
      </c>
      <c r="C93" s="58" t="s">
        <v>246</v>
      </c>
      <c r="D93" s="24" t="n">
        <v>340</v>
      </c>
      <c r="E93" s="24"/>
      <c r="F93" s="25" t="n">
        <f aca="false">+E93+D93</f>
        <v>340</v>
      </c>
      <c r="G93" s="24"/>
      <c r="H93" s="24"/>
      <c r="I93" s="25" t="n">
        <f aca="false">+H93+G93</f>
        <v>0</v>
      </c>
      <c r="J93" s="65"/>
      <c r="K93" s="65"/>
      <c r="L93" s="65"/>
      <c r="M93" s="65"/>
      <c r="N93" s="65"/>
      <c r="O93" s="65"/>
      <c r="P93" s="65"/>
      <c r="Q93" s="65"/>
      <c r="R93" s="65"/>
      <c r="S93" s="65"/>
      <c r="T93" s="65"/>
      <c r="U93" s="65"/>
      <c r="V93" s="65"/>
    </row>
    <row r="94" customFormat="false" ht="12.75" hidden="false" customHeight="false" outlineLevel="0" collapsed="false">
      <c r="B94" s="51" t="s">
        <v>247</v>
      </c>
      <c r="C94" s="59" t="s">
        <v>248</v>
      </c>
      <c r="D94" s="25" t="n">
        <f aca="false">SUM(D83:D93)</f>
        <v>79447</v>
      </c>
      <c r="E94" s="25" t="n">
        <f aca="false">SUM(E83:E93)</f>
        <v>0</v>
      </c>
      <c r="F94" s="25" t="n">
        <f aca="false">SUM(F83:F93)</f>
        <v>79447</v>
      </c>
      <c r="G94" s="25" t="n">
        <f aca="false">SUM(G83:G93)</f>
        <v>79447</v>
      </c>
      <c r="H94" s="25" t="n">
        <f aca="false">SUM(H83:H93)</f>
        <v>0</v>
      </c>
      <c r="I94" s="25" t="n">
        <f aca="false">SUM(I83:I93)</f>
        <v>79447</v>
      </c>
      <c r="J94" s="65"/>
      <c r="K94" s="65"/>
      <c r="L94" s="65"/>
      <c r="M94" s="65"/>
      <c r="N94" s="65"/>
      <c r="O94" s="65"/>
      <c r="P94" s="65"/>
      <c r="Q94" s="65"/>
      <c r="R94" s="65"/>
      <c r="S94" s="65"/>
      <c r="T94" s="65"/>
      <c r="U94" s="65"/>
      <c r="V94" s="65"/>
    </row>
    <row r="95" customFormat="false" ht="12.75" hidden="false" customHeight="false" outlineLevel="0" collapsed="false">
      <c r="B95" s="60" t="s">
        <v>249</v>
      </c>
      <c r="C95" s="58" t="s">
        <v>250</v>
      </c>
      <c r="D95" s="24"/>
      <c r="E95" s="24"/>
      <c r="F95" s="25" t="n">
        <f aca="false">+E95+D95</f>
        <v>0</v>
      </c>
      <c r="G95" s="24"/>
      <c r="H95" s="24"/>
      <c r="I95" s="25" t="n">
        <f aca="false">+H95+G95</f>
        <v>0</v>
      </c>
      <c r="J95" s="65"/>
      <c r="K95" s="65"/>
      <c r="L95" s="65"/>
      <c r="M95" s="65"/>
      <c r="N95" s="65"/>
      <c r="O95" s="65"/>
      <c r="P95" s="65"/>
      <c r="Q95" s="65"/>
      <c r="R95" s="65"/>
      <c r="S95" s="65"/>
      <c r="T95" s="65"/>
      <c r="U95" s="65"/>
      <c r="V95" s="65"/>
    </row>
    <row r="96" customFormat="false" ht="12.75" hidden="false" customHeight="false" outlineLevel="0" collapsed="false">
      <c r="B96" s="60" t="s">
        <v>251</v>
      </c>
      <c r="C96" s="58" t="s">
        <v>252</v>
      </c>
      <c r="D96" s="24"/>
      <c r="E96" s="24"/>
      <c r="F96" s="25" t="n">
        <f aca="false">+E96+D96</f>
        <v>0</v>
      </c>
      <c r="G96" s="24"/>
      <c r="H96" s="24"/>
      <c r="I96" s="25" t="n">
        <f aca="false">+H96+G96</f>
        <v>0</v>
      </c>
      <c r="J96" s="65"/>
      <c r="K96" s="65"/>
      <c r="L96" s="65"/>
      <c r="M96" s="65"/>
      <c r="N96" s="65"/>
      <c r="O96" s="65"/>
      <c r="P96" s="65"/>
      <c r="Q96" s="65"/>
      <c r="R96" s="65"/>
      <c r="S96" s="65"/>
      <c r="T96" s="65"/>
      <c r="U96" s="65"/>
      <c r="V96" s="65"/>
    </row>
    <row r="97" customFormat="false" ht="12.75" hidden="false" customHeight="false" outlineLevel="0" collapsed="false">
      <c r="B97" s="60" t="s">
        <v>253</v>
      </c>
      <c r="C97" s="58" t="s">
        <v>254</v>
      </c>
      <c r="D97" s="24"/>
      <c r="E97" s="24"/>
      <c r="F97" s="25" t="n">
        <f aca="false">+E97+D97</f>
        <v>0</v>
      </c>
      <c r="G97" s="24"/>
      <c r="H97" s="24"/>
      <c r="I97" s="25" t="n">
        <f aca="false">+H97+G97</f>
        <v>0</v>
      </c>
      <c r="J97" s="65"/>
      <c r="K97" s="65"/>
      <c r="L97" s="65"/>
      <c r="M97" s="65"/>
      <c r="N97" s="65"/>
      <c r="O97" s="65"/>
      <c r="P97" s="65"/>
      <c r="Q97" s="65"/>
      <c r="R97" s="65"/>
      <c r="S97" s="65"/>
      <c r="T97" s="65"/>
      <c r="U97" s="65"/>
      <c r="V97" s="65"/>
    </row>
    <row r="98" customFormat="false" ht="12.75" hidden="false" customHeight="false" outlineLevel="0" collapsed="false">
      <c r="B98" s="60" t="s">
        <v>255</v>
      </c>
      <c r="C98" s="58" t="s">
        <v>256</v>
      </c>
      <c r="D98" s="24"/>
      <c r="E98" s="24"/>
      <c r="F98" s="25" t="n">
        <f aca="false">+E98+D98</f>
        <v>0</v>
      </c>
      <c r="G98" s="24"/>
      <c r="H98" s="24"/>
      <c r="I98" s="25" t="n">
        <f aca="false">+H98+G98</f>
        <v>0</v>
      </c>
      <c r="J98" s="65"/>
      <c r="K98" s="65"/>
      <c r="L98" s="65"/>
      <c r="M98" s="65"/>
      <c r="N98" s="65"/>
      <c r="O98" s="65"/>
      <c r="P98" s="65"/>
      <c r="Q98" s="65"/>
      <c r="R98" s="65"/>
      <c r="S98" s="65"/>
      <c r="T98" s="65"/>
      <c r="U98" s="65"/>
      <c r="V98" s="65"/>
    </row>
    <row r="99" customFormat="false" ht="12.75" hidden="false" customHeight="false" outlineLevel="0" collapsed="false">
      <c r="B99" s="60" t="s">
        <v>257</v>
      </c>
      <c r="C99" s="58" t="s">
        <v>258</v>
      </c>
      <c r="D99" s="24"/>
      <c r="E99" s="24"/>
      <c r="F99" s="25" t="n">
        <f aca="false">+E99+D99</f>
        <v>0</v>
      </c>
      <c r="G99" s="24"/>
      <c r="H99" s="24"/>
      <c r="I99" s="25" t="n">
        <f aca="false">+H99+G99</f>
        <v>0</v>
      </c>
      <c r="J99" s="65"/>
      <c r="K99" s="65"/>
      <c r="L99" s="65"/>
      <c r="M99" s="65"/>
      <c r="N99" s="65"/>
      <c r="O99" s="65"/>
      <c r="P99" s="65"/>
      <c r="Q99" s="65"/>
      <c r="R99" s="65"/>
      <c r="S99" s="65"/>
      <c r="T99" s="65"/>
      <c r="U99" s="65"/>
      <c r="V99" s="65"/>
    </row>
    <row r="100" customFormat="false" ht="12.75" hidden="false" customHeight="false" outlineLevel="0" collapsed="false">
      <c r="B100" s="50" t="s">
        <v>259</v>
      </c>
      <c r="C100" s="59" t="s">
        <v>260</v>
      </c>
      <c r="D100" s="25" t="n">
        <f aca="false">SUM(D95:D99)</f>
        <v>0</v>
      </c>
      <c r="E100" s="25" t="n">
        <f aca="false">SUM(E95:E99)</f>
        <v>0</v>
      </c>
      <c r="F100" s="25" t="n">
        <f aca="false">SUM(F95:F99)</f>
        <v>0</v>
      </c>
      <c r="G100" s="25" t="n">
        <f aca="false">SUM(G95:G99)</f>
        <v>0</v>
      </c>
      <c r="H100" s="25" t="n">
        <f aca="false">SUM(H95:H99)</f>
        <v>0</v>
      </c>
      <c r="I100" s="25" t="n">
        <f aca="false">SUM(I95:I99)</f>
        <v>0</v>
      </c>
      <c r="J100" s="65"/>
      <c r="K100" s="65"/>
      <c r="L100" s="65"/>
      <c r="M100" s="65"/>
      <c r="N100" s="65"/>
      <c r="O100" s="65"/>
      <c r="P100" s="65"/>
      <c r="Q100" s="65"/>
      <c r="R100" s="65"/>
      <c r="S100" s="65"/>
      <c r="T100" s="65"/>
      <c r="U100" s="65"/>
      <c r="V100" s="65"/>
    </row>
    <row r="101" customFormat="false" ht="12.75" hidden="false" customHeight="false" outlineLevel="0" collapsed="false">
      <c r="B101" s="50" t="s">
        <v>261</v>
      </c>
      <c r="C101" s="59" t="s">
        <v>262</v>
      </c>
      <c r="D101" s="24" t="n">
        <v>8301</v>
      </c>
      <c r="E101" s="24"/>
      <c r="F101" s="25" t="n">
        <f aca="false">+E101+D101</f>
        <v>8301</v>
      </c>
      <c r="G101" s="24"/>
      <c r="H101" s="24"/>
      <c r="I101" s="25" t="n">
        <f aca="false">+H101+G101</f>
        <v>0</v>
      </c>
      <c r="J101" s="65"/>
      <c r="K101" s="65"/>
      <c r="L101" s="65"/>
      <c r="M101" s="65"/>
      <c r="N101" s="65"/>
      <c r="O101" s="65"/>
      <c r="P101" s="65"/>
      <c r="Q101" s="65"/>
      <c r="R101" s="65"/>
      <c r="S101" s="65"/>
      <c r="T101" s="65"/>
      <c r="U101" s="65"/>
      <c r="V101" s="65"/>
    </row>
    <row r="102" customFormat="false" ht="12.75" hidden="false" customHeight="false" outlineLevel="0" collapsed="false">
      <c r="B102" s="60" t="s">
        <v>263</v>
      </c>
      <c r="C102" s="58" t="s">
        <v>264</v>
      </c>
      <c r="D102" s="24"/>
      <c r="E102" s="24"/>
      <c r="F102" s="25" t="n">
        <f aca="false">+E102+D102</f>
        <v>0</v>
      </c>
      <c r="G102" s="24"/>
      <c r="H102" s="24"/>
      <c r="I102" s="25" t="n">
        <f aca="false">+H102+G102</f>
        <v>0</v>
      </c>
      <c r="J102" s="65"/>
      <c r="K102" s="65"/>
      <c r="L102" s="65"/>
      <c r="M102" s="65"/>
      <c r="N102" s="65"/>
      <c r="O102" s="65"/>
      <c r="P102" s="65"/>
      <c r="Q102" s="65"/>
      <c r="R102" s="65"/>
      <c r="S102" s="65"/>
      <c r="T102" s="65"/>
      <c r="U102" s="65"/>
      <c r="V102" s="65"/>
    </row>
    <row r="103" customFormat="false" ht="12.75" hidden="false" customHeight="false" outlineLevel="0" collapsed="false">
      <c r="B103" s="47" t="s">
        <v>265</v>
      </c>
      <c r="C103" s="58" t="s">
        <v>266</v>
      </c>
      <c r="D103" s="24"/>
      <c r="E103" s="24"/>
      <c r="F103" s="25"/>
      <c r="G103" s="24"/>
      <c r="H103" s="24"/>
      <c r="I103" s="25"/>
      <c r="J103" s="65"/>
      <c r="K103" s="65"/>
      <c r="L103" s="65"/>
      <c r="M103" s="65"/>
      <c r="N103" s="65"/>
      <c r="O103" s="65"/>
      <c r="P103" s="65"/>
      <c r="Q103" s="65"/>
      <c r="R103" s="65"/>
      <c r="S103" s="65"/>
      <c r="T103" s="65"/>
      <c r="U103" s="65"/>
      <c r="V103" s="65"/>
    </row>
    <row r="104" customFormat="false" ht="12.75" hidden="false" customHeight="false" outlineLevel="0" collapsed="false">
      <c r="B104" s="60" t="s">
        <v>267</v>
      </c>
      <c r="C104" s="58" t="s">
        <v>268</v>
      </c>
      <c r="D104" s="24"/>
      <c r="E104" s="24"/>
      <c r="F104" s="25"/>
      <c r="G104" s="24"/>
      <c r="H104" s="24"/>
      <c r="I104" s="25"/>
      <c r="J104" s="65"/>
      <c r="K104" s="65"/>
      <c r="L104" s="65"/>
      <c r="M104" s="65"/>
      <c r="N104" s="65"/>
      <c r="O104" s="65"/>
      <c r="P104" s="65"/>
      <c r="Q104" s="65"/>
      <c r="R104" s="65"/>
      <c r="S104" s="65"/>
      <c r="T104" s="65"/>
      <c r="U104" s="65"/>
      <c r="V104" s="65"/>
    </row>
    <row r="105" customFormat="false" ht="12.75" hidden="false" customHeight="false" outlineLevel="0" collapsed="false">
      <c r="B105" s="60" t="s">
        <v>269</v>
      </c>
      <c r="C105" s="58" t="s">
        <v>270</v>
      </c>
      <c r="D105" s="24"/>
      <c r="E105" s="24"/>
      <c r="F105" s="25" t="n">
        <f aca="false">+E105+D105</f>
        <v>0</v>
      </c>
      <c r="G105" s="24"/>
      <c r="H105" s="24"/>
      <c r="I105" s="25" t="n">
        <f aca="false">+H105+G105</f>
        <v>0</v>
      </c>
      <c r="J105" s="65"/>
      <c r="K105" s="65"/>
      <c r="L105" s="65"/>
      <c r="M105" s="65"/>
      <c r="N105" s="65"/>
      <c r="O105" s="65"/>
      <c r="P105" s="65"/>
      <c r="Q105" s="65"/>
      <c r="R105" s="65"/>
      <c r="S105" s="65"/>
      <c r="T105" s="65"/>
      <c r="U105" s="65"/>
      <c r="V105" s="65"/>
    </row>
    <row r="106" customFormat="false" ht="12.75" hidden="false" customHeight="false" outlineLevel="0" collapsed="false">
      <c r="B106" s="60" t="s">
        <v>271</v>
      </c>
      <c r="C106" s="58" t="s">
        <v>272</v>
      </c>
      <c r="D106" s="24"/>
      <c r="E106" s="24"/>
      <c r="F106" s="25" t="n">
        <f aca="false">+E106+D106</f>
        <v>0</v>
      </c>
      <c r="G106" s="24"/>
      <c r="H106" s="24"/>
      <c r="I106" s="25" t="n">
        <f aca="false">+H106+G106</f>
        <v>0</v>
      </c>
      <c r="J106" s="65"/>
      <c r="K106" s="65"/>
      <c r="L106" s="65"/>
      <c r="M106" s="65"/>
      <c r="N106" s="65"/>
      <c r="O106" s="65"/>
      <c r="P106" s="65"/>
      <c r="Q106" s="65"/>
      <c r="R106" s="65"/>
      <c r="S106" s="65"/>
      <c r="T106" s="65"/>
      <c r="U106" s="65"/>
      <c r="V106" s="65"/>
    </row>
    <row r="107" customFormat="false" ht="12.75" hidden="false" customHeight="false" outlineLevel="0" collapsed="false">
      <c r="B107" s="50" t="s">
        <v>273</v>
      </c>
      <c r="C107" s="59" t="s">
        <v>274</v>
      </c>
      <c r="D107" s="25" t="n">
        <f aca="false">SUM(D102:D106)</f>
        <v>0</v>
      </c>
      <c r="E107" s="25" t="n">
        <f aca="false">SUM(E102:E106)</f>
        <v>0</v>
      </c>
      <c r="F107" s="25" t="n">
        <f aca="false">SUM(F102:F106)</f>
        <v>0</v>
      </c>
      <c r="G107" s="25" t="n">
        <f aca="false">SUM(G102:G106)</f>
        <v>0</v>
      </c>
      <c r="H107" s="25" t="n">
        <f aca="false">SUM(H102:H106)</f>
        <v>0</v>
      </c>
      <c r="I107" s="25" t="n">
        <f aca="false">SUM(I102:I106)</f>
        <v>0</v>
      </c>
      <c r="J107" s="65"/>
      <c r="K107" s="65"/>
      <c r="L107" s="65"/>
      <c r="M107" s="65"/>
      <c r="N107" s="65"/>
      <c r="O107" s="65"/>
      <c r="P107" s="65"/>
      <c r="Q107" s="65"/>
      <c r="R107" s="65"/>
      <c r="S107" s="65"/>
      <c r="T107" s="65"/>
      <c r="U107" s="65"/>
      <c r="V107" s="65"/>
    </row>
    <row r="108" customFormat="false" ht="12.75" hidden="false" customHeight="false" outlineLevel="0" collapsed="false">
      <c r="B108" s="81" t="s">
        <v>275</v>
      </c>
      <c r="C108" s="61" t="s">
        <v>276</v>
      </c>
      <c r="D108" s="63" t="n">
        <f aca="false">+D107+D101+D100+D94+D82+D75+D74</f>
        <v>87748</v>
      </c>
      <c r="E108" s="63" t="n">
        <f aca="false">+E107+E101+E100+E94+E82+E75+E74</f>
        <v>0</v>
      </c>
      <c r="F108" s="63" t="n">
        <f aca="false">+F107+F101+F100+F94+F82+F75+F74</f>
        <v>87748</v>
      </c>
      <c r="G108" s="63" t="n">
        <f aca="false">+G107+G101+G100+G94+G82+G75+G74</f>
        <v>87748</v>
      </c>
      <c r="H108" s="63" t="n">
        <f aca="false">+H107+H101+H100+H94+H82+H75+H74</f>
        <v>0</v>
      </c>
      <c r="I108" s="63" t="n">
        <f aca="false">+I107+I101+I100+I94+I82+I75+I74</f>
        <v>87748</v>
      </c>
      <c r="J108" s="65"/>
      <c r="K108" s="65"/>
      <c r="L108" s="65"/>
      <c r="M108" s="65"/>
      <c r="N108" s="65"/>
      <c r="O108" s="65"/>
      <c r="P108" s="65"/>
      <c r="Q108" s="65"/>
      <c r="R108" s="65"/>
      <c r="S108" s="65"/>
      <c r="T108" s="65"/>
      <c r="U108" s="65"/>
      <c r="V108" s="65"/>
    </row>
    <row r="109" customFormat="false" ht="12.75" hidden="false" customHeight="false" outlineLevel="0" collapsed="false">
      <c r="B109" s="82" t="s">
        <v>277</v>
      </c>
      <c r="C109" s="83"/>
      <c r="D109" s="84" t="n">
        <f aca="false">+D101+D94+D82+D74-D33</f>
        <v>-363832</v>
      </c>
      <c r="E109" s="84" t="n">
        <f aca="false">+E101+E94+E82+E74-E33</f>
        <v>0</v>
      </c>
      <c r="F109" s="84" t="n">
        <f aca="false">+E109+D109</f>
        <v>-363832</v>
      </c>
      <c r="G109" s="84" t="n">
        <f aca="false">+G101+G94+G82+G74-G33</f>
        <v>-376911</v>
      </c>
      <c r="H109" s="84" t="n">
        <f aca="false">+H101+H94+H82+H74-H33</f>
        <v>0</v>
      </c>
      <c r="I109" s="84" t="n">
        <f aca="false">+H109+G109</f>
        <v>-376911</v>
      </c>
      <c r="J109" s="65"/>
      <c r="K109" s="65"/>
      <c r="L109" s="65"/>
      <c r="M109" s="65"/>
      <c r="N109" s="65"/>
      <c r="O109" s="65"/>
      <c r="P109" s="65"/>
      <c r="Q109" s="65"/>
      <c r="R109" s="65"/>
      <c r="S109" s="65"/>
      <c r="T109" s="65"/>
      <c r="U109" s="65"/>
      <c r="V109" s="65"/>
    </row>
    <row r="110" customFormat="false" ht="12.75" hidden="false" customHeight="false" outlineLevel="0" collapsed="false">
      <c r="B110" s="82" t="s">
        <v>278</v>
      </c>
      <c r="C110" s="83"/>
      <c r="D110" s="84" t="n">
        <f aca="false">+D107+D100+D75-D57</f>
        <v>-5955</v>
      </c>
      <c r="E110" s="84" t="n">
        <f aca="false">+E107+E100+E75-E57</f>
        <v>0</v>
      </c>
      <c r="F110" s="84" t="n">
        <f aca="false">+E110+D110</f>
        <v>-5955</v>
      </c>
      <c r="G110" s="84" t="n">
        <f aca="false">+G107+G100+G75-G57</f>
        <v>-240</v>
      </c>
      <c r="H110" s="84" t="n">
        <f aca="false">+H107+H100+H75-H57</f>
        <v>0</v>
      </c>
      <c r="I110" s="84" t="n">
        <f aca="false">+H110+G110</f>
        <v>-240</v>
      </c>
      <c r="J110" s="65"/>
      <c r="K110" s="65"/>
      <c r="L110" s="65"/>
      <c r="M110" s="65"/>
      <c r="N110" s="65"/>
      <c r="O110" s="65"/>
      <c r="P110" s="65"/>
      <c r="Q110" s="65"/>
      <c r="R110" s="65"/>
      <c r="S110" s="65"/>
      <c r="T110" s="65"/>
      <c r="U110" s="65"/>
      <c r="V110" s="65"/>
    </row>
    <row r="111" customFormat="false" ht="12.75" hidden="false" customHeight="false" outlineLevel="0" collapsed="false">
      <c r="B111" s="51" t="s">
        <v>587</v>
      </c>
      <c r="C111" s="50" t="s">
        <v>286</v>
      </c>
      <c r="D111" s="24"/>
      <c r="E111" s="24"/>
      <c r="F111" s="25" t="n">
        <f aca="false">+E111+D111</f>
        <v>0</v>
      </c>
      <c r="G111" s="24"/>
      <c r="H111" s="24"/>
      <c r="I111" s="25" t="n">
        <f aca="false">+H111+G111</f>
        <v>0</v>
      </c>
    </row>
    <row r="112" customFormat="false" ht="12.75" hidden="false" customHeight="false" outlineLevel="0" collapsed="false">
      <c r="B112" s="72" t="s">
        <v>588</v>
      </c>
      <c r="C112" s="50" t="s">
        <v>296</v>
      </c>
      <c r="D112" s="24"/>
      <c r="E112" s="24"/>
      <c r="F112" s="25" t="n">
        <f aca="false">+E112+D112</f>
        <v>0</v>
      </c>
      <c r="G112" s="24"/>
      <c r="H112" s="24"/>
      <c r="I112" s="25" t="n">
        <f aca="false">+H112+G112</f>
        <v>0</v>
      </c>
    </row>
    <row r="113" customFormat="false" ht="12.75" hidden="false" customHeight="false" outlineLevel="0" collapsed="false">
      <c r="B113" s="47" t="s">
        <v>297</v>
      </c>
      <c r="C113" s="47" t="s">
        <v>298</v>
      </c>
      <c r="D113" s="24"/>
      <c r="E113" s="24"/>
      <c r="F113" s="25" t="n">
        <f aca="false">+E113+D113</f>
        <v>0</v>
      </c>
      <c r="G113" s="24" t="n">
        <v>1156</v>
      </c>
      <c r="H113" s="24"/>
      <c r="I113" s="25" t="n">
        <f aca="false">+H113+G113</f>
        <v>1156</v>
      </c>
    </row>
    <row r="114" customFormat="false" ht="12.75" hidden="false" customHeight="false" outlineLevel="0" collapsed="false">
      <c r="B114" s="47" t="s">
        <v>299</v>
      </c>
      <c r="C114" s="47" t="s">
        <v>298</v>
      </c>
      <c r="D114" s="24"/>
      <c r="E114" s="24"/>
      <c r="F114" s="25" t="n">
        <f aca="false">+E114+D114</f>
        <v>0</v>
      </c>
      <c r="G114" s="24"/>
      <c r="H114" s="24"/>
      <c r="I114" s="25" t="n">
        <f aca="false">+H114+G114</f>
        <v>0</v>
      </c>
    </row>
    <row r="115" customFormat="false" ht="12.75" hidden="false" customHeight="false" outlineLevel="0" collapsed="false">
      <c r="B115" s="47" t="s">
        <v>300</v>
      </c>
      <c r="C115" s="47" t="s">
        <v>301</v>
      </c>
      <c r="D115" s="24"/>
      <c r="E115" s="24"/>
      <c r="F115" s="25" t="n">
        <f aca="false">+E115+D115</f>
        <v>0</v>
      </c>
      <c r="G115" s="24"/>
      <c r="H115" s="24"/>
      <c r="I115" s="25" t="n">
        <f aca="false">+H115+G115</f>
        <v>0</v>
      </c>
    </row>
    <row r="116" customFormat="false" ht="12.75" hidden="false" customHeight="false" outlineLevel="0" collapsed="false">
      <c r="B116" s="47" t="s">
        <v>302</v>
      </c>
      <c r="C116" s="47" t="s">
        <v>301</v>
      </c>
      <c r="D116" s="24"/>
      <c r="E116" s="24"/>
      <c r="F116" s="25" t="n">
        <f aca="false">+E116+D116</f>
        <v>0</v>
      </c>
      <c r="G116" s="24"/>
      <c r="H116" s="24"/>
      <c r="I116" s="25" t="n">
        <f aca="false">+H116+G116</f>
        <v>0</v>
      </c>
    </row>
    <row r="117" customFormat="false" ht="12.75" hidden="false" customHeight="false" outlineLevel="0" collapsed="false">
      <c r="A117" s="88" t="s">
        <v>598</v>
      </c>
      <c r="B117" s="50" t="s">
        <v>303</v>
      </c>
      <c r="C117" s="50" t="s">
        <v>304</v>
      </c>
      <c r="D117" s="25" t="n">
        <f aca="false">SUM(D113:D116)</f>
        <v>0</v>
      </c>
      <c r="E117" s="25" t="n">
        <f aca="false">SUM(E113:E116)</f>
        <v>0</v>
      </c>
      <c r="F117" s="25" t="n">
        <f aca="false">SUM(F113:F116)</f>
        <v>0</v>
      </c>
      <c r="G117" s="25" t="n">
        <f aca="false">SUM(G113:G116)</f>
        <v>1156</v>
      </c>
      <c r="H117" s="25" t="n">
        <f aca="false">SUM(H113:H116)</f>
        <v>0</v>
      </c>
      <c r="I117" s="25" t="n">
        <f aca="false">SUM(I113:I116)</f>
        <v>1156</v>
      </c>
    </row>
    <row r="118" customFormat="false" ht="12.75" hidden="false" customHeight="false" outlineLevel="0" collapsed="false">
      <c r="A118" s="88" t="s">
        <v>599</v>
      </c>
      <c r="B118" s="68" t="s">
        <v>305</v>
      </c>
      <c r="C118" s="47" t="s">
        <v>306</v>
      </c>
      <c r="D118" s="24"/>
      <c r="E118" s="24"/>
      <c r="F118" s="25" t="n">
        <f aca="false">+E118+D118</f>
        <v>0</v>
      </c>
      <c r="G118" s="24"/>
      <c r="H118" s="24"/>
      <c r="I118" s="25" t="n">
        <f aca="false">+H118+G118</f>
        <v>0</v>
      </c>
    </row>
    <row r="119" customFormat="false" ht="12.75" hidden="false" customHeight="false" outlineLevel="0" collapsed="false">
      <c r="B119" s="68" t="s">
        <v>307</v>
      </c>
      <c r="C119" s="47" t="s">
        <v>308</v>
      </c>
      <c r="D119" s="24"/>
      <c r="E119" s="24"/>
      <c r="F119" s="25" t="n">
        <f aca="false">+E119+D119</f>
        <v>0</v>
      </c>
      <c r="G119" s="24"/>
      <c r="H119" s="24"/>
      <c r="I119" s="25" t="n">
        <f aca="false">+H119+G119</f>
        <v>0</v>
      </c>
    </row>
    <row r="120" customFormat="false" ht="12.75" hidden="false" customHeight="false" outlineLevel="0" collapsed="false">
      <c r="A120" s="30" t="s">
        <v>611</v>
      </c>
      <c r="B120" s="68" t="s">
        <v>309</v>
      </c>
      <c r="C120" s="47" t="s">
        <v>310</v>
      </c>
      <c r="D120" s="24" t="n">
        <f aca="false">364072+5715</f>
        <v>369787</v>
      </c>
      <c r="E120" s="24"/>
      <c r="F120" s="25" t="n">
        <f aca="false">+E120+D120</f>
        <v>369787</v>
      </c>
      <c r="G120" s="24" t="n">
        <v>375995</v>
      </c>
      <c r="H120" s="24"/>
      <c r="I120" s="25" t="n">
        <f aca="false">+H120+G120</f>
        <v>375995</v>
      </c>
    </row>
    <row r="121" s="242" customFormat="true" ht="12.75" hidden="false" customHeight="false" outlineLevel="0" collapsed="false">
      <c r="B121" s="243" t="s">
        <v>601</v>
      </c>
      <c r="C121" s="140"/>
      <c r="D121" s="100" t="n">
        <v>306537</v>
      </c>
      <c r="E121" s="100"/>
      <c r="F121" s="126" t="n">
        <f aca="false">+E121+D121</f>
        <v>306537</v>
      </c>
      <c r="G121" s="100" t="n">
        <f aca="false">+G120-G122</f>
        <v>312745</v>
      </c>
      <c r="H121" s="100"/>
      <c r="I121" s="126" t="n">
        <f aca="false">+H121+G121</f>
        <v>312745</v>
      </c>
    </row>
    <row r="122" s="242" customFormat="true" ht="12.75" hidden="false" customHeight="false" outlineLevel="0" collapsed="false">
      <c r="B122" s="244" t="s">
        <v>592</v>
      </c>
      <c r="C122" s="140"/>
      <c r="D122" s="100" t="n">
        <f aca="false">+D120-D121</f>
        <v>63250</v>
      </c>
      <c r="E122" s="100" t="n">
        <f aca="false">+E120-E121</f>
        <v>0</v>
      </c>
      <c r="F122" s="126" t="n">
        <f aca="false">+E122+D122</f>
        <v>63250</v>
      </c>
      <c r="G122" s="100" t="n">
        <v>63250</v>
      </c>
      <c r="H122" s="100" t="n">
        <f aca="false">+H120-H121</f>
        <v>0</v>
      </c>
      <c r="I122" s="126" t="n">
        <f aca="false">+H122+G122</f>
        <v>63250</v>
      </c>
    </row>
    <row r="123" customFormat="false" ht="12.75" hidden="false" customHeight="false" outlineLevel="0" collapsed="false">
      <c r="B123" s="68" t="s">
        <v>311</v>
      </c>
      <c r="C123" s="47" t="s">
        <v>312</v>
      </c>
      <c r="D123" s="24"/>
      <c r="E123" s="24"/>
      <c r="F123" s="25" t="n">
        <f aca="false">+E123+D123</f>
        <v>0</v>
      </c>
      <c r="G123" s="24"/>
      <c r="H123" s="24"/>
      <c r="I123" s="25" t="n">
        <f aca="false">+H123+G123</f>
        <v>0</v>
      </c>
    </row>
    <row r="124" customFormat="false" ht="12.75" hidden="false" customHeight="false" outlineLevel="0" collapsed="false">
      <c r="B124" s="60" t="s">
        <v>313</v>
      </c>
      <c r="C124" s="47" t="s">
        <v>314</v>
      </c>
      <c r="D124" s="24"/>
      <c r="E124" s="24"/>
      <c r="F124" s="25" t="n">
        <f aca="false">+E124+D124</f>
        <v>0</v>
      </c>
      <c r="G124" s="24"/>
      <c r="H124" s="24"/>
      <c r="I124" s="25" t="n">
        <f aca="false">+H124+G124</f>
        <v>0</v>
      </c>
    </row>
    <row r="125" customFormat="false" ht="12.75" hidden="false" customHeight="false" outlineLevel="0" collapsed="false">
      <c r="B125" s="60" t="s">
        <v>315</v>
      </c>
      <c r="C125" s="47" t="s">
        <v>316</v>
      </c>
      <c r="D125" s="24"/>
      <c r="E125" s="24"/>
      <c r="F125" s="25" t="n">
        <f aca="false">+E125+D125</f>
        <v>0</v>
      </c>
      <c r="G125" s="24"/>
      <c r="H125" s="24"/>
      <c r="I125" s="25" t="n">
        <f aca="false">+H125+G125</f>
        <v>0</v>
      </c>
    </row>
    <row r="126" customFormat="false" ht="12.75" hidden="false" customHeight="false" outlineLevel="0" collapsed="false">
      <c r="B126" s="51" t="s">
        <v>317</v>
      </c>
      <c r="C126" s="50" t="s">
        <v>318</v>
      </c>
      <c r="D126" s="25" t="n">
        <f aca="false">SUM(D118:D125)+D117+D112+D111-D121-D122</f>
        <v>369787</v>
      </c>
      <c r="E126" s="25" t="n">
        <f aca="false">SUM(E118:E125)+E117+E112+E111-E121-E122</f>
        <v>0</v>
      </c>
      <c r="F126" s="25" t="n">
        <f aca="false">SUM(F118:F124)+F117+F112+F111-F121-F122</f>
        <v>369787</v>
      </c>
      <c r="G126" s="25" t="n">
        <f aca="false">SUM(G118:G125)+G117+G112+G111-G121-G122</f>
        <v>377151</v>
      </c>
      <c r="H126" s="25" t="n">
        <f aca="false">SUM(H118:H125)+H117+H112+H111-H121-H122</f>
        <v>0</v>
      </c>
      <c r="I126" s="25" t="n">
        <f aca="false">SUM(I118:I124)+I117+I112+I111-I121-I122</f>
        <v>377151</v>
      </c>
    </row>
    <row r="127" customFormat="false" ht="12.75" hidden="true" customHeight="false" outlineLevel="0" collapsed="false">
      <c r="B127" s="68" t="s">
        <v>319</v>
      </c>
      <c r="C127" s="47" t="s">
        <v>320</v>
      </c>
      <c r="D127" s="24"/>
      <c r="E127" s="24"/>
      <c r="F127" s="25" t="n">
        <f aca="false">+E127+D127</f>
        <v>0</v>
      </c>
      <c r="G127" s="24"/>
      <c r="H127" s="24"/>
      <c r="I127" s="25" t="n">
        <f aca="false">+H127+G127</f>
        <v>0</v>
      </c>
    </row>
    <row r="128" customFormat="false" ht="12.75" hidden="true" customHeight="false" outlineLevel="0" collapsed="false">
      <c r="B128" s="60" t="s">
        <v>321</v>
      </c>
      <c r="C128" s="47" t="s">
        <v>322</v>
      </c>
      <c r="D128" s="24"/>
      <c r="E128" s="24"/>
      <c r="F128" s="25" t="n">
        <f aca="false">+E128+D128</f>
        <v>0</v>
      </c>
      <c r="G128" s="24"/>
      <c r="H128" s="24"/>
      <c r="I128" s="25" t="n">
        <f aca="false">+H128+G128</f>
        <v>0</v>
      </c>
    </row>
    <row r="129" customFormat="false" ht="12.75" hidden="true" customHeight="false" outlineLevel="0" collapsed="false">
      <c r="B129" s="60" t="s">
        <v>323</v>
      </c>
      <c r="C129" s="47" t="s">
        <v>324</v>
      </c>
      <c r="D129" s="24"/>
      <c r="E129" s="24"/>
      <c r="F129" s="25" t="n">
        <f aca="false">+E129+D129</f>
        <v>0</v>
      </c>
      <c r="G129" s="24"/>
      <c r="H129" s="24"/>
      <c r="I129" s="25" t="n">
        <f aca="false">+H129+G129</f>
        <v>0</v>
      </c>
    </row>
    <row r="130" customFormat="false" ht="12.75" hidden="false" customHeight="false" outlineLevel="0" collapsed="false">
      <c r="B130" s="73" t="s">
        <v>325</v>
      </c>
      <c r="C130" s="74" t="s">
        <v>326</v>
      </c>
      <c r="D130" s="63" t="n">
        <f aca="false">+D128+D127+D126+D129</f>
        <v>369787</v>
      </c>
      <c r="E130" s="63" t="n">
        <f aca="false">+E128+E127+E126+E129</f>
        <v>0</v>
      </c>
      <c r="F130" s="63" t="n">
        <f aca="false">+F129+F127+F126</f>
        <v>369787</v>
      </c>
      <c r="G130" s="63" t="n">
        <f aca="false">+G128+G127+G126+G129</f>
        <v>377151</v>
      </c>
      <c r="H130" s="63" t="n">
        <f aca="false">+H128+H127+H126+H129</f>
        <v>0</v>
      </c>
      <c r="I130" s="63" t="n">
        <f aca="false">+I129+I127+I126</f>
        <v>377151</v>
      </c>
    </row>
    <row r="131" customFormat="false" ht="12.75" hidden="false" customHeight="false" outlineLevel="0" collapsed="false">
      <c r="B131" s="28" t="s">
        <v>327</v>
      </c>
      <c r="C131" s="28" t="s">
        <v>328</v>
      </c>
      <c r="D131" s="29" t="n">
        <f aca="false">+D108+D130</f>
        <v>457535</v>
      </c>
      <c r="E131" s="29" t="n">
        <f aca="false">+E108+E130</f>
        <v>0</v>
      </c>
      <c r="F131" s="29" t="n">
        <f aca="false">+F108+F130</f>
        <v>457535</v>
      </c>
      <c r="G131" s="29" t="n">
        <f aca="false">+G108+G130</f>
        <v>464899</v>
      </c>
      <c r="H131" s="29" t="n">
        <f aca="false">+H108+H130</f>
        <v>0</v>
      </c>
      <c r="I131" s="29" t="n">
        <f aca="false">+I108+I130</f>
        <v>464899</v>
      </c>
    </row>
    <row r="132" customFormat="false" ht="12.75" hidden="false" customHeight="false" outlineLevel="0" collapsed="false">
      <c r="B132" s="13"/>
      <c r="C132" s="13"/>
      <c r="D132" s="14"/>
      <c r="E132" s="14"/>
      <c r="F132" s="85"/>
      <c r="G132" s="14"/>
      <c r="H132" s="14"/>
      <c r="I132" s="85"/>
    </row>
    <row r="133" customFormat="false" ht="12.75" hidden="false" customHeight="false" outlineLevel="0" collapsed="false">
      <c r="B133" s="26" t="s">
        <v>329</v>
      </c>
      <c r="C133" s="26"/>
      <c r="D133" s="25" t="n">
        <f aca="false">+D108-D58</f>
        <v>-369787</v>
      </c>
      <c r="E133" s="25" t="n">
        <f aca="false">+E108-E58</f>
        <v>0</v>
      </c>
      <c r="F133" s="25" t="n">
        <f aca="false">+F108-F58</f>
        <v>-369787</v>
      </c>
      <c r="G133" s="25" t="n">
        <f aca="false">+G108-G58</f>
        <v>-377151</v>
      </c>
      <c r="H133" s="25" t="n">
        <f aca="false">+H108-H58</f>
        <v>0</v>
      </c>
      <c r="I133" s="25" t="n">
        <f aca="false">+I108-I58</f>
        <v>-377151</v>
      </c>
    </row>
    <row r="134" customFormat="false" ht="12.75" hidden="false" customHeight="false" outlineLevel="0" collapsed="false">
      <c r="B134" s="26" t="s">
        <v>330</v>
      </c>
      <c r="C134" s="26"/>
      <c r="D134" s="25" t="n">
        <f aca="false">+D130-D63</f>
        <v>369787</v>
      </c>
      <c r="E134" s="25" t="n">
        <f aca="false">+E130-E63</f>
        <v>0</v>
      </c>
      <c r="F134" s="25" t="n">
        <f aca="false">+F130-F63</f>
        <v>369787</v>
      </c>
      <c r="G134" s="25" t="n">
        <f aca="false">+G130-G63</f>
        <v>377151</v>
      </c>
      <c r="H134" s="25" t="n">
        <f aca="false">+H130-H63</f>
        <v>0</v>
      </c>
      <c r="I134" s="25" t="n">
        <f aca="false">+I130-I63</f>
        <v>377151</v>
      </c>
    </row>
    <row r="135" customFormat="false" ht="12.75" hidden="false" customHeight="false" outlineLevel="0" collapsed="false">
      <c r="B135" s="13"/>
      <c r="C135" s="13"/>
      <c r="D135" s="14"/>
      <c r="E135" s="14"/>
      <c r="F135" s="85"/>
      <c r="G135" s="14"/>
      <c r="H135" s="14"/>
      <c r="I135" s="85"/>
    </row>
    <row r="136" customFormat="false" ht="12.75" hidden="false" customHeight="false" outlineLevel="0" collapsed="false">
      <c r="B136" s="87" t="s">
        <v>333</v>
      </c>
      <c r="C136" s="13"/>
      <c r="D136" s="14" t="n">
        <f aca="false">+D131-D64</f>
        <v>0</v>
      </c>
      <c r="E136" s="14" t="n">
        <f aca="false">+E131-E64</f>
        <v>0</v>
      </c>
      <c r="F136" s="14" t="n">
        <f aca="false">+F131-F64</f>
        <v>0</v>
      </c>
      <c r="G136" s="14" t="n">
        <f aca="false">+G131-G64</f>
        <v>0</v>
      </c>
      <c r="H136" s="14" t="n">
        <f aca="false">+H131-H64</f>
        <v>0</v>
      </c>
      <c r="I136" s="14" t="n">
        <f aca="false">+I131-I64</f>
        <v>0</v>
      </c>
    </row>
    <row r="137" customFormat="false" ht="12.75" hidden="false" customHeight="false" outlineLevel="0" collapsed="false">
      <c r="B137" s="13"/>
      <c r="C137" s="13"/>
      <c r="D137" s="14"/>
      <c r="E137" s="14"/>
      <c r="F137" s="85"/>
      <c r="G137" s="14"/>
      <c r="H137" s="14"/>
      <c r="I137" s="85"/>
    </row>
    <row r="138" customFormat="false" ht="12.75" hidden="false" customHeight="false" outlineLevel="0" collapsed="false">
      <c r="B138" s="13"/>
      <c r="C138" s="13"/>
      <c r="D138" s="14"/>
      <c r="E138" s="14"/>
      <c r="F138" s="85"/>
      <c r="G138" s="14"/>
      <c r="H138" s="14"/>
      <c r="I138" s="85"/>
    </row>
    <row r="139" customFormat="false" ht="12.75" hidden="false" customHeight="false" outlineLevel="0" collapsed="false">
      <c r="B139" s="13"/>
      <c r="C139" s="13"/>
      <c r="D139" s="14"/>
      <c r="E139" s="14"/>
      <c r="F139" s="85"/>
      <c r="G139" s="14"/>
      <c r="H139" s="14"/>
      <c r="I139" s="85"/>
    </row>
    <row r="140" customFormat="false" ht="12.75" hidden="false" customHeight="false" outlineLevel="0" collapsed="false">
      <c r="B140" s="13"/>
      <c r="C140" s="13"/>
      <c r="D140" s="14"/>
      <c r="E140" s="14"/>
      <c r="F140" s="85"/>
      <c r="G140" s="14"/>
      <c r="H140" s="14"/>
      <c r="I140" s="85"/>
    </row>
    <row r="141" customFormat="false" ht="12.75" hidden="false" customHeight="false" outlineLevel="0" collapsed="false">
      <c r="B141" s="13"/>
      <c r="C141" s="13"/>
      <c r="D141" s="14"/>
      <c r="E141" s="14"/>
      <c r="F141" s="85"/>
      <c r="G141" s="14"/>
      <c r="H141" s="14"/>
      <c r="I141" s="85"/>
    </row>
    <row r="142" customFormat="false" ht="12.75" hidden="false" customHeight="false" outlineLevel="0" collapsed="false">
      <c r="B142" s="13"/>
      <c r="C142" s="13"/>
      <c r="D142" s="14"/>
      <c r="E142" s="14"/>
      <c r="F142" s="85"/>
      <c r="G142" s="14"/>
      <c r="H142" s="14"/>
      <c r="I142" s="85"/>
    </row>
    <row r="143" customFormat="false" ht="12.75" hidden="false" customHeight="false" outlineLevel="0" collapsed="false">
      <c r="B143" s="13"/>
      <c r="C143" s="13"/>
      <c r="D143" s="14"/>
      <c r="E143" s="14"/>
      <c r="F143" s="85"/>
      <c r="G143" s="14"/>
      <c r="H143" s="14"/>
      <c r="I143" s="85"/>
    </row>
    <row r="144" customFormat="false" ht="12.75" hidden="false" customHeight="false" outlineLevel="0" collapsed="false">
      <c r="B144" s="13"/>
      <c r="C144" s="13"/>
      <c r="D144" s="14"/>
      <c r="E144" s="14"/>
      <c r="F144" s="85"/>
      <c r="G144" s="14"/>
      <c r="H144" s="14"/>
      <c r="I144" s="85"/>
    </row>
    <row r="145" customFormat="false" ht="12.75" hidden="false" customHeight="false" outlineLevel="0" collapsed="false">
      <c r="B145" s="13"/>
      <c r="C145" s="13"/>
      <c r="D145" s="14"/>
      <c r="E145" s="14"/>
      <c r="F145" s="85"/>
      <c r="G145" s="14"/>
      <c r="H145" s="14"/>
      <c r="I145" s="85"/>
    </row>
    <row r="146" customFormat="false" ht="12.75" hidden="false" customHeight="false" outlineLevel="0" collapsed="false">
      <c r="B146" s="13"/>
      <c r="C146" s="13"/>
      <c r="D146" s="14"/>
      <c r="E146" s="14"/>
      <c r="F146" s="85"/>
      <c r="G146" s="14"/>
      <c r="H146" s="14"/>
      <c r="I146" s="85"/>
    </row>
    <row r="147" customFormat="false" ht="12.75" hidden="false" customHeight="false" outlineLevel="0" collapsed="false">
      <c r="B147" s="13"/>
      <c r="C147" s="13"/>
      <c r="D147" s="14"/>
      <c r="E147" s="14"/>
      <c r="F147" s="85"/>
      <c r="G147" s="14"/>
      <c r="H147" s="14"/>
      <c r="I147" s="85"/>
    </row>
    <row r="148" customFormat="false" ht="12.75" hidden="false" customHeight="false" outlineLevel="0" collapsed="false">
      <c r="B148" s="13"/>
      <c r="C148" s="13"/>
      <c r="D148" s="14"/>
      <c r="E148" s="14"/>
      <c r="F148" s="85"/>
      <c r="G148" s="14"/>
      <c r="H148" s="14"/>
      <c r="I148" s="85"/>
    </row>
    <row r="149" customFormat="false" ht="12.75" hidden="false" customHeight="false" outlineLevel="0" collapsed="false">
      <c r="B149" s="13"/>
      <c r="C149" s="13"/>
      <c r="D149" s="14"/>
      <c r="E149" s="14"/>
      <c r="F149" s="85"/>
      <c r="G149" s="14"/>
      <c r="H149" s="14"/>
      <c r="I149" s="85"/>
    </row>
    <row r="150" customFormat="false" ht="12.75" hidden="false" customHeight="false" outlineLevel="0" collapsed="false">
      <c r="B150" s="13"/>
      <c r="C150" s="13"/>
      <c r="D150" s="14"/>
      <c r="E150" s="14"/>
      <c r="F150" s="85"/>
      <c r="G150" s="14"/>
      <c r="H150" s="14"/>
      <c r="I150" s="85"/>
    </row>
    <row r="151" customFormat="false" ht="12.75" hidden="false" customHeight="false" outlineLevel="0" collapsed="false">
      <c r="B151" s="13"/>
      <c r="C151" s="13"/>
      <c r="D151" s="14"/>
      <c r="E151" s="14"/>
      <c r="F151" s="85"/>
      <c r="G151" s="14"/>
      <c r="H151" s="14"/>
      <c r="I151" s="85"/>
    </row>
    <row r="152" customFormat="false" ht="12.75" hidden="false" customHeight="false" outlineLevel="0" collapsed="false">
      <c r="B152" s="13"/>
      <c r="C152" s="13"/>
      <c r="D152" s="14"/>
      <c r="E152" s="14"/>
      <c r="F152" s="85"/>
      <c r="G152" s="14"/>
      <c r="H152" s="14"/>
      <c r="I152" s="85"/>
    </row>
    <row r="153" customFormat="false" ht="12.75" hidden="false" customHeight="false" outlineLevel="0" collapsed="false">
      <c r="B153" s="13"/>
      <c r="C153" s="13"/>
      <c r="D153" s="14"/>
      <c r="E153" s="14"/>
      <c r="F153" s="85"/>
      <c r="G153" s="14"/>
      <c r="H153" s="14"/>
      <c r="I153" s="85"/>
    </row>
    <row r="154" customFormat="false" ht="12.75" hidden="false" customHeight="false" outlineLevel="0" collapsed="false">
      <c r="B154" s="13"/>
      <c r="C154" s="13"/>
      <c r="D154" s="14"/>
      <c r="E154" s="14"/>
      <c r="F154" s="85"/>
      <c r="G154" s="14"/>
      <c r="H154" s="14"/>
      <c r="I154" s="85"/>
    </row>
    <row r="155" customFormat="false" ht="12.75" hidden="false" customHeight="false" outlineLevel="0" collapsed="false">
      <c r="B155" s="13"/>
      <c r="C155" s="13"/>
      <c r="D155" s="14"/>
      <c r="E155" s="14"/>
      <c r="F155" s="85"/>
      <c r="G155" s="14"/>
      <c r="H155" s="14"/>
      <c r="I155" s="85"/>
    </row>
    <row r="156" customFormat="false" ht="12.75" hidden="false" customHeight="false" outlineLevel="0" collapsed="false">
      <c r="B156" s="13"/>
      <c r="C156" s="13"/>
      <c r="D156" s="14"/>
      <c r="E156" s="14"/>
      <c r="F156" s="85"/>
      <c r="G156" s="14"/>
      <c r="H156" s="14"/>
      <c r="I156" s="85"/>
    </row>
    <row r="157" customFormat="false" ht="12.75" hidden="false" customHeight="false" outlineLevel="0" collapsed="false">
      <c r="B157" s="13"/>
      <c r="C157" s="13"/>
      <c r="D157" s="14"/>
      <c r="E157" s="14"/>
      <c r="F157" s="85"/>
      <c r="G157" s="14"/>
      <c r="H157" s="14"/>
      <c r="I157" s="85"/>
    </row>
    <row r="158" customFormat="false" ht="12.75" hidden="false" customHeight="false" outlineLevel="0" collapsed="false">
      <c r="B158" s="13"/>
      <c r="C158" s="13"/>
      <c r="D158" s="14"/>
      <c r="E158" s="14"/>
      <c r="F158" s="85"/>
      <c r="G158" s="14"/>
      <c r="H158" s="14"/>
      <c r="I158" s="85"/>
    </row>
    <row r="159" customFormat="false" ht="12.75" hidden="false" customHeight="false" outlineLevel="0" collapsed="false">
      <c r="B159" s="13"/>
      <c r="C159" s="13"/>
      <c r="D159" s="14"/>
      <c r="E159" s="14"/>
      <c r="F159" s="85"/>
      <c r="G159" s="14"/>
      <c r="H159" s="14"/>
      <c r="I159" s="85"/>
    </row>
    <row r="160" customFormat="false" ht="12.75" hidden="false" customHeight="false" outlineLevel="0" collapsed="false">
      <c r="B160" s="13"/>
      <c r="C160" s="13"/>
      <c r="D160" s="14"/>
      <c r="E160" s="14"/>
      <c r="F160" s="85"/>
      <c r="G160" s="14"/>
      <c r="H160" s="14"/>
      <c r="I160" s="85"/>
    </row>
    <row r="161" customFormat="false" ht="12.75" hidden="false" customHeight="false" outlineLevel="0" collapsed="false">
      <c r="B161" s="13"/>
      <c r="C161" s="13"/>
      <c r="D161" s="14"/>
      <c r="E161" s="14"/>
      <c r="F161" s="85"/>
      <c r="G161" s="14"/>
      <c r="H161" s="14"/>
      <c r="I161" s="85"/>
    </row>
    <row r="162" customFormat="false" ht="12.75" hidden="false" customHeight="false" outlineLevel="0" collapsed="false">
      <c r="B162" s="13"/>
      <c r="C162" s="13"/>
      <c r="D162" s="14"/>
      <c r="E162" s="14"/>
      <c r="F162" s="85"/>
      <c r="G162" s="14"/>
      <c r="H162" s="14"/>
      <c r="I162" s="85"/>
    </row>
    <row r="163" customFormat="false" ht="12.75" hidden="false" customHeight="false" outlineLevel="0" collapsed="false">
      <c r="B163" s="13"/>
      <c r="C163" s="13"/>
      <c r="D163" s="14"/>
      <c r="E163" s="14"/>
      <c r="F163" s="85"/>
      <c r="G163" s="14"/>
      <c r="H163" s="14"/>
      <c r="I163" s="85"/>
    </row>
    <row r="164" customFormat="false" ht="12.75" hidden="false" customHeight="false" outlineLevel="0" collapsed="false">
      <c r="B164" s="13"/>
      <c r="C164" s="13"/>
      <c r="D164" s="14"/>
      <c r="E164" s="14"/>
      <c r="F164" s="85"/>
      <c r="G164" s="14"/>
      <c r="H164" s="14"/>
      <c r="I164" s="85"/>
    </row>
    <row r="165" customFormat="false" ht="12.75" hidden="false" customHeight="false" outlineLevel="0" collapsed="false">
      <c r="B165" s="13"/>
      <c r="C165" s="13"/>
      <c r="D165" s="14"/>
      <c r="E165" s="14"/>
      <c r="F165" s="85"/>
      <c r="G165" s="14"/>
      <c r="H165" s="14"/>
      <c r="I165" s="85"/>
    </row>
    <row r="166" customFormat="false" ht="12.75" hidden="false" customHeight="false" outlineLevel="0" collapsed="false">
      <c r="B166" s="13"/>
      <c r="C166" s="13"/>
      <c r="D166" s="14"/>
      <c r="E166" s="14"/>
      <c r="F166" s="85"/>
      <c r="G166" s="14"/>
      <c r="H166" s="14"/>
      <c r="I166" s="85"/>
    </row>
    <row r="167" customFormat="false" ht="12.75" hidden="false" customHeight="false" outlineLevel="0" collapsed="false">
      <c r="B167" s="13"/>
      <c r="C167" s="13"/>
      <c r="D167" s="14"/>
      <c r="E167" s="14"/>
      <c r="F167" s="85"/>
      <c r="G167" s="14"/>
      <c r="H167" s="14"/>
      <c r="I167" s="85"/>
    </row>
    <row r="168" customFormat="false" ht="12.75" hidden="false" customHeight="false" outlineLevel="0" collapsed="false">
      <c r="B168" s="13"/>
      <c r="C168" s="13"/>
      <c r="D168" s="14"/>
      <c r="E168" s="14"/>
      <c r="F168" s="85"/>
      <c r="G168" s="14"/>
      <c r="H168" s="14"/>
      <c r="I168" s="85"/>
    </row>
    <row r="169" customFormat="false" ht="12.75" hidden="false" customHeight="false" outlineLevel="0" collapsed="false">
      <c r="B169" s="13"/>
      <c r="C169" s="13"/>
      <c r="D169" s="14"/>
      <c r="E169" s="14"/>
      <c r="F169" s="85"/>
      <c r="G169" s="14"/>
      <c r="H169" s="14"/>
      <c r="I169" s="85"/>
    </row>
    <row r="170" customFormat="false" ht="12.75" hidden="false" customHeight="false" outlineLevel="0" collapsed="false">
      <c r="B170" s="13"/>
      <c r="C170" s="13"/>
      <c r="D170" s="14"/>
      <c r="E170" s="14"/>
      <c r="F170" s="85"/>
      <c r="G170" s="14"/>
      <c r="H170" s="14"/>
      <c r="I170" s="85"/>
    </row>
    <row r="171" customFormat="false" ht="12.75" hidden="false" customHeight="false" outlineLevel="0" collapsed="false">
      <c r="B171" s="13"/>
      <c r="C171" s="13"/>
      <c r="D171" s="14"/>
      <c r="E171" s="14"/>
      <c r="F171" s="85"/>
      <c r="G171" s="14"/>
      <c r="H171" s="14"/>
      <c r="I171" s="85"/>
    </row>
    <row r="172" customFormat="false" ht="12.75" hidden="false" customHeight="false" outlineLevel="0" collapsed="false">
      <c r="B172" s="13"/>
      <c r="C172" s="13"/>
      <c r="D172" s="14"/>
      <c r="E172" s="14"/>
      <c r="F172" s="85"/>
      <c r="G172" s="14"/>
      <c r="H172" s="14"/>
      <c r="I172" s="85"/>
    </row>
    <row r="173" customFormat="false" ht="12.75" hidden="false" customHeight="false" outlineLevel="0" collapsed="false">
      <c r="B173" s="13"/>
      <c r="C173" s="13"/>
      <c r="D173" s="14"/>
      <c r="E173" s="14"/>
      <c r="F173" s="85"/>
      <c r="G173" s="14"/>
      <c r="H173" s="14"/>
      <c r="I173" s="85"/>
    </row>
    <row r="174" customFormat="false" ht="12.75" hidden="false" customHeight="false" outlineLevel="0" collapsed="false">
      <c r="B174" s="13"/>
      <c r="C174" s="13"/>
      <c r="D174" s="14"/>
      <c r="E174" s="14"/>
      <c r="F174" s="85"/>
      <c r="G174" s="14"/>
      <c r="H174" s="14"/>
      <c r="I174" s="85"/>
    </row>
    <row r="175" customFormat="false" ht="12.75" hidden="false" customHeight="false" outlineLevel="0" collapsed="false">
      <c r="B175" s="13"/>
      <c r="C175" s="13"/>
      <c r="D175" s="14"/>
      <c r="E175" s="14"/>
      <c r="F175" s="85"/>
      <c r="G175" s="14"/>
      <c r="H175" s="14"/>
      <c r="I175" s="85"/>
    </row>
    <row r="176" customFormat="false" ht="12.75" hidden="false" customHeight="false" outlineLevel="0" collapsed="false">
      <c r="B176" s="13"/>
      <c r="C176" s="13"/>
      <c r="D176" s="14"/>
      <c r="E176" s="14"/>
      <c r="F176" s="85"/>
      <c r="G176" s="14"/>
      <c r="H176" s="14"/>
      <c r="I176" s="85"/>
    </row>
    <row r="177" customFormat="false" ht="12.75" hidden="false" customHeight="false" outlineLevel="0" collapsed="false">
      <c r="B177" s="13"/>
      <c r="C177" s="13"/>
      <c r="D177" s="14"/>
      <c r="E177" s="14"/>
      <c r="F177" s="85"/>
      <c r="G177" s="14"/>
      <c r="H177" s="14"/>
      <c r="I177" s="85"/>
    </row>
    <row r="178" customFormat="false" ht="12.75" hidden="false" customHeight="false" outlineLevel="0" collapsed="false">
      <c r="B178" s="13"/>
      <c r="C178" s="13"/>
      <c r="D178" s="14"/>
      <c r="E178" s="14"/>
      <c r="F178" s="85"/>
      <c r="G178" s="14"/>
      <c r="H178" s="14"/>
      <c r="I178" s="85"/>
    </row>
    <row r="179" customFormat="false" ht="12.75" hidden="false" customHeight="false" outlineLevel="0" collapsed="false">
      <c r="B179" s="13"/>
      <c r="C179" s="13"/>
      <c r="D179" s="14"/>
      <c r="E179" s="14"/>
      <c r="F179" s="85"/>
      <c r="G179" s="14"/>
      <c r="H179" s="14"/>
      <c r="I179" s="85"/>
    </row>
    <row r="180" customFormat="false" ht="12.75" hidden="false" customHeight="false" outlineLevel="0" collapsed="false">
      <c r="B180" s="13"/>
      <c r="C180" s="13"/>
      <c r="D180" s="14"/>
      <c r="E180" s="14"/>
      <c r="F180" s="85"/>
      <c r="G180" s="14"/>
      <c r="H180" s="14"/>
      <c r="I180" s="85"/>
    </row>
    <row r="181" customFormat="false" ht="12.75" hidden="false" customHeight="false" outlineLevel="0" collapsed="false">
      <c r="B181" s="13"/>
      <c r="C181" s="13"/>
      <c r="D181" s="14"/>
      <c r="E181" s="14"/>
      <c r="F181" s="85"/>
      <c r="G181" s="14"/>
      <c r="H181" s="14"/>
      <c r="I181" s="85"/>
    </row>
    <row r="182" customFormat="false" ht="12.75" hidden="false" customHeight="false" outlineLevel="0" collapsed="false">
      <c r="B182" s="13"/>
      <c r="C182" s="13"/>
      <c r="D182" s="14"/>
      <c r="E182" s="14"/>
      <c r="F182" s="85"/>
      <c r="G182" s="14"/>
      <c r="H182" s="14"/>
      <c r="I182" s="85"/>
    </row>
    <row r="183" customFormat="false" ht="12.75" hidden="false" customHeight="false" outlineLevel="0" collapsed="false">
      <c r="B183" s="13"/>
      <c r="C183" s="13"/>
      <c r="D183" s="14"/>
      <c r="E183" s="14"/>
      <c r="F183" s="85"/>
      <c r="G183" s="14"/>
      <c r="H183" s="14"/>
      <c r="I183" s="85"/>
    </row>
    <row r="184" customFormat="false" ht="12.75" hidden="false" customHeight="false" outlineLevel="0" collapsed="false">
      <c r="B184" s="13"/>
      <c r="C184" s="13"/>
      <c r="D184" s="14"/>
      <c r="E184" s="14"/>
      <c r="F184" s="85"/>
      <c r="G184" s="14"/>
      <c r="H184" s="14"/>
      <c r="I184" s="85"/>
    </row>
    <row r="185" customFormat="false" ht="12.75" hidden="false" customHeight="false" outlineLevel="0" collapsed="false">
      <c r="B185" s="13"/>
      <c r="C185" s="13"/>
      <c r="D185" s="14"/>
      <c r="E185" s="14"/>
      <c r="F185" s="85"/>
      <c r="G185" s="14"/>
      <c r="H185" s="14"/>
      <c r="I185" s="85"/>
    </row>
    <row r="186" customFormat="false" ht="12.75" hidden="false" customHeight="false" outlineLevel="0" collapsed="false">
      <c r="B186" s="13"/>
      <c r="C186" s="13"/>
      <c r="D186" s="14"/>
      <c r="E186" s="14"/>
      <c r="F186" s="85"/>
      <c r="G186" s="14"/>
      <c r="H186" s="14"/>
      <c r="I186" s="85"/>
    </row>
    <row r="187" customFormat="false" ht="12.75" hidden="false" customHeight="false" outlineLevel="0" collapsed="false">
      <c r="B187" s="13"/>
      <c r="C187" s="13"/>
      <c r="D187" s="14"/>
      <c r="E187" s="14"/>
      <c r="F187" s="85"/>
      <c r="G187" s="14"/>
      <c r="H187" s="14"/>
      <c r="I187" s="85"/>
    </row>
    <row r="188" customFormat="false" ht="12.75" hidden="false" customHeight="false" outlineLevel="0" collapsed="false">
      <c r="B188" s="13"/>
      <c r="C188" s="13"/>
      <c r="D188" s="14"/>
      <c r="E188" s="14"/>
      <c r="F188" s="85"/>
      <c r="G188" s="14"/>
      <c r="H188" s="14"/>
      <c r="I188" s="85"/>
    </row>
    <row r="189" customFormat="false" ht="12.75" hidden="false" customHeight="false" outlineLevel="0" collapsed="false">
      <c r="B189" s="13"/>
      <c r="C189" s="13"/>
      <c r="D189" s="14"/>
      <c r="E189" s="14"/>
      <c r="F189" s="85"/>
      <c r="G189" s="14"/>
      <c r="H189" s="14"/>
      <c r="I189" s="85"/>
    </row>
    <row r="190" customFormat="false" ht="12.75" hidden="false" customHeight="false" outlineLevel="0" collapsed="false">
      <c r="B190" s="13"/>
      <c r="C190" s="13"/>
      <c r="D190" s="14"/>
      <c r="E190" s="14"/>
      <c r="F190" s="85"/>
      <c r="G190" s="14"/>
      <c r="H190" s="14"/>
      <c r="I190" s="85"/>
    </row>
    <row r="191" customFormat="false" ht="12.75" hidden="false" customHeight="false" outlineLevel="0" collapsed="false">
      <c r="B191" s="13"/>
      <c r="C191" s="13"/>
      <c r="D191" s="14"/>
      <c r="E191" s="14"/>
      <c r="F191" s="85"/>
      <c r="G191" s="14"/>
      <c r="H191" s="14"/>
      <c r="I191" s="85"/>
    </row>
    <row r="192" customFormat="false" ht="12.75" hidden="false" customHeight="false" outlineLevel="0" collapsed="false">
      <c r="B192" s="13"/>
      <c r="C192" s="13"/>
      <c r="D192" s="14"/>
      <c r="E192" s="14"/>
      <c r="F192" s="85"/>
      <c r="G192" s="14"/>
      <c r="H192" s="14"/>
      <c r="I192" s="85"/>
    </row>
    <row r="193" customFormat="false" ht="12.75" hidden="false" customHeight="false" outlineLevel="0" collapsed="false">
      <c r="B193" s="13"/>
      <c r="C193" s="13"/>
      <c r="D193" s="14"/>
      <c r="E193" s="14"/>
      <c r="F193" s="85"/>
      <c r="G193" s="14"/>
      <c r="H193" s="14"/>
      <c r="I193" s="85"/>
    </row>
    <row r="194" customFormat="false" ht="12.75" hidden="false" customHeight="false" outlineLevel="0" collapsed="false">
      <c r="B194" s="13"/>
      <c r="C194" s="13"/>
      <c r="D194" s="14"/>
      <c r="E194" s="14"/>
      <c r="F194" s="85"/>
      <c r="G194" s="14"/>
      <c r="H194" s="14"/>
      <c r="I194" s="85"/>
    </row>
    <row r="195" customFormat="false" ht="12.75" hidden="false" customHeight="false" outlineLevel="0" collapsed="false">
      <c r="B195" s="13"/>
      <c r="C195" s="13"/>
      <c r="D195" s="13"/>
      <c r="E195" s="13"/>
      <c r="F195" s="27"/>
      <c r="G195" s="13"/>
      <c r="H195" s="13"/>
      <c r="I195" s="27"/>
    </row>
    <row r="196" customFormat="false" ht="12.75" hidden="false" customHeight="false" outlineLevel="0" collapsed="false">
      <c r="B196" s="13"/>
      <c r="C196" s="13"/>
      <c r="D196" s="13"/>
      <c r="E196" s="13"/>
      <c r="F196" s="27"/>
      <c r="G196" s="13"/>
      <c r="H196" s="13"/>
      <c r="I196" s="27"/>
    </row>
    <row r="197" customFormat="false" ht="12.75" hidden="false" customHeight="false" outlineLevel="0" collapsed="false">
      <c r="B197" s="13"/>
      <c r="C197" s="13"/>
      <c r="D197" s="13"/>
      <c r="E197" s="13"/>
      <c r="F197" s="27"/>
      <c r="G197" s="13"/>
      <c r="H197" s="13"/>
      <c r="I197" s="27"/>
    </row>
    <row r="198" customFormat="false" ht="12.75" hidden="false" customHeight="false" outlineLevel="0" collapsed="false">
      <c r="B198" s="13"/>
      <c r="C198" s="13"/>
      <c r="D198" s="13"/>
      <c r="E198" s="13"/>
      <c r="F198" s="27"/>
      <c r="G198" s="13"/>
      <c r="H198" s="13"/>
      <c r="I198" s="27"/>
    </row>
    <row r="199" customFormat="false" ht="12.75" hidden="false" customHeight="false" outlineLevel="0" collapsed="false">
      <c r="B199" s="13"/>
      <c r="C199" s="13"/>
      <c r="D199" s="13"/>
      <c r="E199" s="13"/>
      <c r="F199" s="27"/>
      <c r="G199" s="13"/>
      <c r="H199" s="13"/>
      <c r="I199" s="27"/>
    </row>
    <row r="200" customFormat="false" ht="12.75" hidden="false" customHeight="false" outlineLevel="0" collapsed="false">
      <c r="B200" s="13"/>
      <c r="C200" s="13"/>
      <c r="D200" s="13"/>
      <c r="E200" s="13"/>
      <c r="F200" s="27"/>
      <c r="G200" s="13"/>
      <c r="H200" s="13"/>
      <c r="I200" s="27"/>
    </row>
    <row r="201" customFormat="false" ht="12.75" hidden="false" customHeight="false" outlineLevel="0" collapsed="false">
      <c r="B201" s="13"/>
      <c r="C201" s="13"/>
      <c r="D201" s="13"/>
      <c r="E201" s="13"/>
      <c r="F201" s="27"/>
      <c r="G201" s="13"/>
      <c r="H201" s="13"/>
      <c r="I201" s="27"/>
    </row>
    <row r="202" customFormat="false" ht="12.75" hidden="false" customHeight="false" outlineLevel="0" collapsed="false">
      <c r="B202" s="13"/>
      <c r="C202" s="13"/>
      <c r="D202" s="13"/>
      <c r="E202" s="13"/>
      <c r="F202" s="27"/>
      <c r="G202" s="13"/>
      <c r="H202" s="13"/>
      <c r="I202" s="27"/>
    </row>
    <row r="203" customFormat="false" ht="12.75" hidden="false" customHeight="false" outlineLevel="0" collapsed="false">
      <c r="B203" s="13"/>
      <c r="C203" s="13"/>
      <c r="D203" s="13"/>
      <c r="E203" s="13"/>
      <c r="F203" s="27"/>
      <c r="G203" s="13"/>
      <c r="H203" s="13"/>
      <c r="I203" s="27"/>
    </row>
    <row r="204" customFormat="false" ht="12.75" hidden="false" customHeight="false" outlineLevel="0" collapsed="false">
      <c r="B204" s="13"/>
      <c r="C204" s="13"/>
      <c r="D204" s="13"/>
      <c r="E204" s="13"/>
      <c r="F204" s="27"/>
      <c r="G204" s="13"/>
      <c r="H204" s="13"/>
      <c r="I204" s="27"/>
    </row>
    <row r="205" customFormat="false" ht="12.75" hidden="false" customHeight="false" outlineLevel="0" collapsed="false">
      <c r="B205" s="13"/>
      <c r="C205" s="13"/>
      <c r="D205" s="13"/>
      <c r="E205" s="13"/>
      <c r="F205" s="27"/>
      <c r="G205" s="13"/>
      <c r="H205" s="13"/>
      <c r="I205" s="27"/>
    </row>
    <row r="206" customFormat="false" ht="12.75" hidden="false" customHeight="false" outlineLevel="0" collapsed="false">
      <c r="B206" s="13"/>
      <c r="C206" s="13"/>
      <c r="D206" s="13"/>
      <c r="E206" s="13"/>
      <c r="F206" s="27"/>
      <c r="G206" s="13"/>
      <c r="H206" s="13"/>
      <c r="I206" s="27"/>
    </row>
    <row r="207" customFormat="false" ht="12.75" hidden="false" customHeight="false" outlineLevel="0" collapsed="false">
      <c r="B207" s="13"/>
      <c r="C207" s="13"/>
      <c r="D207" s="13"/>
      <c r="E207" s="13"/>
      <c r="F207" s="27"/>
      <c r="G207" s="13"/>
      <c r="H207" s="13"/>
      <c r="I207" s="27"/>
    </row>
    <row r="208" customFormat="false" ht="12.75" hidden="false" customHeight="false" outlineLevel="0" collapsed="false">
      <c r="B208" s="13"/>
      <c r="C208" s="13"/>
      <c r="D208" s="13"/>
      <c r="E208" s="13"/>
      <c r="F208" s="27"/>
      <c r="G208" s="13"/>
      <c r="H208" s="13"/>
      <c r="I208" s="27"/>
    </row>
    <row r="209" customFormat="false" ht="12.75" hidden="false" customHeight="false" outlineLevel="0" collapsed="false">
      <c r="B209" s="13"/>
      <c r="C209" s="13"/>
      <c r="D209" s="13"/>
      <c r="E209" s="13"/>
      <c r="F209" s="27"/>
      <c r="G209" s="13"/>
      <c r="H209" s="13"/>
      <c r="I209" s="27"/>
    </row>
    <row r="210" customFormat="false" ht="12.75" hidden="false" customHeight="false" outlineLevel="0" collapsed="false">
      <c r="B210" s="13"/>
      <c r="C210" s="13"/>
      <c r="D210" s="13"/>
      <c r="E210" s="13"/>
      <c r="F210" s="27"/>
      <c r="G210" s="13"/>
      <c r="H210" s="13"/>
      <c r="I210" s="27"/>
    </row>
    <row r="211" customFormat="false" ht="12.75" hidden="false" customHeight="false" outlineLevel="0" collapsed="false">
      <c r="B211" s="13"/>
      <c r="C211" s="13"/>
      <c r="D211" s="13"/>
      <c r="E211" s="13"/>
      <c r="F211" s="27"/>
      <c r="G211" s="13"/>
      <c r="H211" s="13"/>
      <c r="I211" s="27"/>
    </row>
    <row r="212" customFormat="false" ht="12.75" hidden="false" customHeight="false" outlineLevel="0" collapsed="false">
      <c r="B212" s="13"/>
      <c r="C212" s="13"/>
      <c r="D212" s="13"/>
      <c r="E212" s="13"/>
      <c r="F212" s="27"/>
      <c r="G212" s="13"/>
      <c r="H212" s="13"/>
      <c r="I212" s="27"/>
    </row>
    <row r="213" customFormat="false" ht="12.75" hidden="false" customHeight="false" outlineLevel="0" collapsed="false">
      <c r="B213" s="13"/>
      <c r="C213" s="13"/>
      <c r="D213" s="13"/>
      <c r="E213" s="13"/>
      <c r="F213" s="27"/>
      <c r="G213" s="13"/>
      <c r="H213" s="13"/>
      <c r="I213" s="27"/>
    </row>
    <row r="214" customFormat="false" ht="12.75" hidden="false" customHeight="false" outlineLevel="0" collapsed="false">
      <c r="B214" s="13"/>
      <c r="C214" s="13"/>
      <c r="D214" s="13"/>
      <c r="E214" s="13"/>
      <c r="F214" s="27"/>
      <c r="G214" s="13"/>
      <c r="H214" s="13"/>
      <c r="I214" s="27"/>
    </row>
    <row r="215" customFormat="false" ht="12.75" hidden="false" customHeight="false" outlineLevel="0" collapsed="false">
      <c r="B215" s="13"/>
      <c r="C215" s="13"/>
      <c r="D215" s="13"/>
      <c r="E215" s="13"/>
      <c r="F215" s="27"/>
      <c r="G215" s="13"/>
      <c r="H215" s="13"/>
      <c r="I215" s="27"/>
    </row>
    <row r="216" customFormat="false" ht="12.75" hidden="false" customHeight="false" outlineLevel="0" collapsed="false">
      <c r="B216" s="13"/>
      <c r="C216" s="13"/>
      <c r="D216" s="13"/>
      <c r="E216" s="13"/>
      <c r="F216" s="27"/>
      <c r="G216" s="13"/>
      <c r="H216" s="13"/>
      <c r="I216" s="27"/>
    </row>
    <row r="217" customFormat="false" ht="12.75" hidden="false" customHeight="false" outlineLevel="0" collapsed="false">
      <c r="B217" s="13"/>
      <c r="C217" s="13"/>
      <c r="D217" s="13"/>
      <c r="E217" s="13"/>
      <c r="F217" s="27"/>
      <c r="G217" s="13"/>
      <c r="H217" s="13"/>
      <c r="I217" s="27"/>
    </row>
    <row r="218" customFormat="false" ht="12.75" hidden="false" customHeight="false" outlineLevel="0" collapsed="false">
      <c r="B218" s="13"/>
      <c r="C218" s="13"/>
      <c r="D218" s="13"/>
      <c r="E218" s="13"/>
      <c r="F218" s="27"/>
      <c r="G218" s="13"/>
      <c r="H218" s="13"/>
      <c r="I218" s="27"/>
    </row>
    <row r="219" customFormat="false" ht="12.75" hidden="false" customHeight="false" outlineLevel="0" collapsed="false">
      <c r="B219" s="13"/>
      <c r="C219" s="13"/>
      <c r="D219" s="13"/>
      <c r="E219" s="13"/>
      <c r="F219" s="27"/>
      <c r="G219" s="13"/>
      <c r="H219" s="13"/>
      <c r="I219" s="27"/>
    </row>
    <row r="220" customFormat="false" ht="12.75" hidden="false" customHeight="false" outlineLevel="0" collapsed="false">
      <c r="B220" s="13"/>
      <c r="C220" s="13"/>
      <c r="D220" s="13"/>
      <c r="E220" s="13"/>
      <c r="F220" s="27"/>
      <c r="G220" s="13"/>
      <c r="H220" s="13"/>
      <c r="I220" s="27"/>
    </row>
    <row r="221" customFormat="false" ht="12.75" hidden="false" customHeight="false" outlineLevel="0" collapsed="false">
      <c r="B221" s="13"/>
      <c r="C221" s="13"/>
      <c r="D221" s="13"/>
      <c r="E221" s="13"/>
      <c r="F221" s="27"/>
      <c r="G221" s="13"/>
      <c r="H221" s="13"/>
      <c r="I221" s="27"/>
    </row>
    <row r="222" customFormat="false" ht="12.75" hidden="false" customHeight="false" outlineLevel="0" collapsed="false">
      <c r="B222" s="13"/>
      <c r="C222" s="13"/>
      <c r="D222" s="13"/>
      <c r="E222" s="13"/>
      <c r="F222" s="27"/>
      <c r="G222" s="13"/>
      <c r="H222" s="13"/>
      <c r="I222" s="27"/>
    </row>
    <row r="223" customFormat="false" ht="12.75" hidden="false" customHeight="false" outlineLevel="0" collapsed="false">
      <c r="B223" s="13"/>
      <c r="C223" s="13"/>
      <c r="D223" s="13"/>
      <c r="E223" s="13"/>
      <c r="F223" s="27"/>
      <c r="G223" s="13"/>
      <c r="H223" s="13"/>
      <c r="I223" s="27"/>
    </row>
    <row r="224" customFormat="false" ht="12.75" hidden="false" customHeight="false" outlineLevel="0" collapsed="false">
      <c r="B224" s="13"/>
      <c r="C224" s="13"/>
      <c r="D224" s="13"/>
      <c r="E224" s="13"/>
      <c r="F224" s="27"/>
      <c r="G224" s="13"/>
      <c r="H224" s="13"/>
      <c r="I224" s="27"/>
    </row>
    <row r="225" customFormat="false" ht="12.75" hidden="false" customHeight="false" outlineLevel="0" collapsed="false">
      <c r="B225" s="13"/>
      <c r="C225" s="13"/>
      <c r="D225" s="13"/>
      <c r="E225" s="13"/>
      <c r="F225" s="27"/>
      <c r="G225" s="13"/>
      <c r="H225" s="13"/>
      <c r="I225" s="27"/>
    </row>
    <row r="226" customFormat="false" ht="12.75" hidden="false" customHeight="false" outlineLevel="0" collapsed="false">
      <c r="B226" s="13"/>
      <c r="C226" s="13"/>
      <c r="D226" s="13"/>
      <c r="E226" s="13"/>
      <c r="F226" s="27"/>
      <c r="G226" s="13"/>
      <c r="H226" s="13"/>
      <c r="I226" s="27"/>
    </row>
    <row r="227" customFormat="false" ht="12.75" hidden="false" customHeight="false" outlineLevel="0" collapsed="false">
      <c r="B227" s="13"/>
      <c r="C227" s="13"/>
      <c r="D227" s="13"/>
      <c r="E227" s="13"/>
      <c r="F227" s="27"/>
      <c r="G227" s="13"/>
      <c r="H227" s="13"/>
      <c r="I227" s="27"/>
    </row>
    <row r="228" customFormat="false" ht="12.75" hidden="false" customHeight="false" outlineLevel="0" collapsed="false">
      <c r="B228" s="13"/>
      <c r="C228" s="13"/>
      <c r="D228" s="13"/>
      <c r="E228" s="13"/>
      <c r="F228" s="27"/>
      <c r="G228" s="13"/>
      <c r="H228" s="13"/>
      <c r="I228" s="27"/>
    </row>
    <row r="229" customFormat="false" ht="12.75" hidden="false" customHeight="false" outlineLevel="0" collapsed="false">
      <c r="B229" s="13"/>
      <c r="C229" s="13"/>
      <c r="D229" s="13"/>
      <c r="E229" s="13"/>
      <c r="F229" s="27"/>
      <c r="G229" s="13"/>
      <c r="H229" s="13"/>
      <c r="I229" s="27"/>
    </row>
    <row r="230" customFormat="false" ht="12.75" hidden="false" customHeight="false" outlineLevel="0" collapsed="false">
      <c r="B230" s="13"/>
      <c r="C230" s="13"/>
      <c r="D230" s="13"/>
      <c r="E230" s="13"/>
      <c r="F230" s="27"/>
      <c r="G230" s="13"/>
      <c r="H230" s="13"/>
      <c r="I230" s="27"/>
    </row>
    <row r="231" customFormat="false" ht="12.75" hidden="false" customHeight="false" outlineLevel="0" collapsed="false">
      <c r="B231" s="13"/>
      <c r="C231" s="13"/>
      <c r="D231" s="13"/>
      <c r="E231" s="13"/>
      <c r="F231" s="27"/>
      <c r="G231" s="13"/>
      <c r="H231" s="13"/>
      <c r="I231" s="27"/>
    </row>
    <row r="232" customFormat="false" ht="12.75" hidden="false" customHeight="false" outlineLevel="0" collapsed="false">
      <c r="B232" s="13"/>
      <c r="C232" s="13"/>
      <c r="D232" s="13"/>
      <c r="E232" s="13"/>
      <c r="F232" s="27"/>
      <c r="G232" s="13"/>
      <c r="H232" s="13"/>
      <c r="I232" s="27"/>
    </row>
    <row r="233" customFormat="false" ht="12.75" hidden="false" customHeight="false" outlineLevel="0" collapsed="false">
      <c r="B233" s="13"/>
      <c r="C233" s="13"/>
      <c r="D233" s="13"/>
      <c r="E233" s="13"/>
      <c r="F233" s="27"/>
      <c r="G233" s="13"/>
      <c r="H233" s="13"/>
      <c r="I233" s="27"/>
    </row>
    <row r="234" customFormat="false" ht="12.75" hidden="false" customHeight="false" outlineLevel="0" collapsed="false">
      <c r="B234" s="13"/>
      <c r="C234" s="13"/>
      <c r="D234" s="13"/>
      <c r="E234" s="13"/>
      <c r="F234" s="27"/>
      <c r="G234" s="13"/>
      <c r="H234" s="13"/>
      <c r="I234" s="27"/>
    </row>
    <row r="235" customFormat="false" ht="12.75" hidden="false" customHeight="false" outlineLevel="0" collapsed="false">
      <c r="B235" s="13"/>
      <c r="C235" s="13"/>
      <c r="D235" s="13"/>
      <c r="E235" s="13"/>
      <c r="F235" s="27"/>
      <c r="G235" s="13"/>
      <c r="H235" s="13"/>
      <c r="I235" s="27"/>
    </row>
    <row r="236" customFormat="false" ht="12.75" hidden="false" customHeight="false" outlineLevel="0" collapsed="false">
      <c r="B236" s="13"/>
      <c r="C236" s="13"/>
      <c r="D236" s="13"/>
      <c r="E236" s="13"/>
      <c r="F236" s="27"/>
      <c r="G236" s="13"/>
      <c r="H236" s="13"/>
      <c r="I236" s="27"/>
    </row>
    <row r="237" customFormat="false" ht="12.75" hidden="false" customHeight="false" outlineLevel="0" collapsed="false">
      <c r="B237" s="13"/>
      <c r="C237" s="13"/>
      <c r="D237" s="13"/>
      <c r="E237" s="13"/>
      <c r="F237" s="27"/>
      <c r="G237" s="13"/>
      <c r="H237" s="13"/>
      <c r="I237" s="27"/>
    </row>
    <row r="238" customFormat="false" ht="12.75" hidden="false" customHeight="false" outlineLevel="0" collapsed="false">
      <c r="B238" s="13"/>
      <c r="C238" s="13"/>
      <c r="D238" s="13"/>
      <c r="E238" s="13"/>
      <c r="F238" s="27"/>
      <c r="G238" s="13"/>
      <c r="H238" s="13"/>
      <c r="I238" s="27"/>
    </row>
    <row r="239" customFormat="false" ht="12.75" hidden="false" customHeight="false" outlineLevel="0" collapsed="false">
      <c r="B239" s="13"/>
      <c r="C239" s="13"/>
      <c r="D239" s="13"/>
      <c r="E239" s="13"/>
      <c r="F239" s="27"/>
      <c r="G239" s="13"/>
      <c r="H239" s="13"/>
      <c r="I239" s="27"/>
    </row>
    <row r="240" customFormat="false" ht="12.75" hidden="false" customHeight="false" outlineLevel="0" collapsed="false">
      <c r="B240" s="13"/>
      <c r="C240" s="13"/>
      <c r="D240" s="13"/>
      <c r="E240" s="13"/>
      <c r="F240" s="27"/>
      <c r="G240" s="13"/>
      <c r="H240" s="13"/>
      <c r="I240" s="27"/>
    </row>
    <row r="241" customFormat="false" ht="12.75" hidden="false" customHeight="false" outlineLevel="0" collapsed="false">
      <c r="B241" s="13"/>
      <c r="C241" s="13"/>
      <c r="D241" s="13"/>
      <c r="E241" s="13"/>
      <c r="F241" s="27"/>
      <c r="G241" s="13"/>
      <c r="H241" s="13"/>
      <c r="I241" s="27"/>
    </row>
    <row r="242" customFormat="false" ht="12.75" hidden="false" customHeight="false" outlineLevel="0" collapsed="false">
      <c r="B242" s="13"/>
      <c r="C242" s="13"/>
      <c r="D242" s="13"/>
      <c r="E242" s="13"/>
      <c r="F242" s="27"/>
      <c r="G242" s="13"/>
      <c r="H242" s="13"/>
      <c r="I242" s="27"/>
    </row>
    <row r="243" customFormat="false" ht="12.75" hidden="false" customHeight="false" outlineLevel="0" collapsed="false">
      <c r="B243" s="13"/>
      <c r="C243" s="13"/>
      <c r="D243" s="13"/>
      <c r="E243" s="13"/>
      <c r="F243" s="27"/>
      <c r="G243" s="13"/>
      <c r="H243" s="13"/>
      <c r="I243" s="27"/>
    </row>
    <row r="244" customFormat="false" ht="12.75" hidden="false" customHeight="false" outlineLevel="0" collapsed="false">
      <c r="B244" s="13"/>
      <c r="C244" s="13"/>
      <c r="D244" s="13"/>
      <c r="E244" s="13"/>
      <c r="F244" s="27"/>
      <c r="G244" s="13"/>
      <c r="H244" s="13"/>
      <c r="I244" s="27"/>
    </row>
    <row r="245" customFormat="false" ht="12.75" hidden="false" customHeight="false" outlineLevel="0" collapsed="false">
      <c r="B245" s="13"/>
      <c r="C245" s="13"/>
      <c r="D245" s="13"/>
      <c r="E245" s="13"/>
      <c r="F245" s="27"/>
      <c r="G245" s="13"/>
      <c r="H245" s="13"/>
      <c r="I245" s="27"/>
    </row>
    <row r="246" customFormat="false" ht="12.75" hidden="false" customHeight="false" outlineLevel="0" collapsed="false">
      <c r="B246" s="13"/>
      <c r="C246" s="13"/>
      <c r="D246" s="13"/>
      <c r="E246" s="13"/>
      <c r="F246" s="27"/>
      <c r="G246" s="13"/>
      <c r="H246" s="13"/>
      <c r="I246" s="27"/>
    </row>
    <row r="247" customFormat="false" ht="12.75" hidden="false" customHeight="false" outlineLevel="0" collapsed="false">
      <c r="B247" s="13"/>
      <c r="C247" s="13"/>
      <c r="D247" s="13"/>
      <c r="E247" s="13"/>
      <c r="F247" s="27"/>
      <c r="G247" s="13"/>
      <c r="H247" s="13"/>
      <c r="I247" s="27"/>
    </row>
    <row r="248" customFormat="false" ht="12.75" hidden="false" customHeight="false" outlineLevel="0" collapsed="false">
      <c r="B248" s="13"/>
      <c r="C248" s="13"/>
      <c r="D248" s="13"/>
      <c r="E248" s="13"/>
      <c r="F248" s="27"/>
      <c r="G248" s="13"/>
      <c r="H248" s="13"/>
      <c r="I248" s="27"/>
    </row>
    <row r="249" customFormat="false" ht="12.75" hidden="false" customHeight="false" outlineLevel="0" collapsed="false">
      <c r="B249" s="13"/>
      <c r="C249" s="13"/>
      <c r="D249" s="13"/>
      <c r="E249" s="13"/>
      <c r="F249" s="27"/>
      <c r="G249" s="13"/>
      <c r="H249" s="13"/>
      <c r="I249" s="27"/>
    </row>
    <row r="250" customFormat="false" ht="12.75" hidden="false" customHeight="false" outlineLevel="0" collapsed="false">
      <c r="B250" s="13"/>
      <c r="C250" s="13"/>
      <c r="D250" s="13"/>
      <c r="E250" s="13"/>
      <c r="F250" s="27"/>
      <c r="G250" s="13"/>
      <c r="H250" s="13"/>
      <c r="I250" s="27"/>
    </row>
    <row r="251" customFormat="false" ht="12.75" hidden="false" customHeight="false" outlineLevel="0" collapsed="false">
      <c r="B251" s="13"/>
      <c r="C251" s="13"/>
      <c r="D251" s="13"/>
      <c r="E251" s="13"/>
      <c r="F251" s="27"/>
      <c r="G251" s="13"/>
      <c r="H251" s="13"/>
      <c r="I251" s="27"/>
    </row>
    <row r="252" customFormat="false" ht="12.75" hidden="false" customHeight="false" outlineLevel="0" collapsed="false">
      <c r="B252" s="13"/>
      <c r="C252" s="13"/>
      <c r="D252" s="13"/>
      <c r="E252" s="13"/>
      <c r="F252" s="27"/>
      <c r="G252" s="13"/>
      <c r="H252" s="13"/>
      <c r="I252" s="27"/>
    </row>
    <row r="253" customFormat="false" ht="12.75" hidden="false" customHeight="false" outlineLevel="0" collapsed="false">
      <c r="B253" s="13"/>
      <c r="C253" s="13"/>
      <c r="D253" s="13"/>
      <c r="E253" s="13"/>
      <c r="F253" s="27"/>
      <c r="G253" s="13"/>
      <c r="H253" s="13"/>
      <c r="I253" s="27"/>
    </row>
    <row r="254" customFormat="false" ht="12.75" hidden="false" customHeight="false" outlineLevel="0" collapsed="false">
      <c r="B254" s="13"/>
      <c r="C254" s="13"/>
      <c r="D254" s="13"/>
      <c r="E254" s="13"/>
      <c r="F254" s="27"/>
      <c r="G254" s="13"/>
      <c r="H254" s="13"/>
      <c r="I254" s="27"/>
    </row>
    <row r="255" customFormat="false" ht="12.75" hidden="false" customHeight="false" outlineLevel="0" collapsed="false">
      <c r="B255" s="13"/>
      <c r="C255" s="13"/>
      <c r="D255" s="13"/>
      <c r="E255" s="13"/>
      <c r="F255" s="27"/>
      <c r="G255" s="13"/>
      <c r="H255" s="13"/>
      <c r="I255" s="27"/>
    </row>
    <row r="256" customFormat="false" ht="12.75" hidden="false" customHeight="false" outlineLevel="0" collapsed="false">
      <c r="B256" s="13"/>
      <c r="C256" s="13"/>
      <c r="D256" s="13"/>
      <c r="E256" s="13"/>
      <c r="F256" s="27"/>
      <c r="G256" s="13"/>
      <c r="H256" s="13"/>
      <c r="I256" s="27"/>
    </row>
    <row r="257" customFormat="false" ht="12.75" hidden="false" customHeight="false" outlineLevel="0" collapsed="false">
      <c r="B257" s="13"/>
      <c r="C257" s="13"/>
      <c r="D257" s="13"/>
      <c r="E257" s="13"/>
      <c r="F257" s="27"/>
      <c r="G257" s="13"/>
      <c r="H257" s="13"/>
      <c r="I257" s="27"/>
    </row>
    <row r="258" customFormat="false" ht="12.75" hidden="false" customHeight="false" outlineLevel="0" collapsed="false">
      <c r="B258" s="13"/>
      <c r="C258" s="13"/>
      <c r="D258" s="13"/>
      <c r="E258" s="13"/>
      <c r="F258" s="27"/>
      <c r="G258" s="13"/>
      <c r="H258" s="13"/>
      <c r="I258" s="27"/>
    </row>
    <row r="259" customFormat="false" ht="12.75" hidden="false" customHeight="false" outlineLevel="0" collapsed="false">
      <c r="B259" s="13"/>
      <c r="C259" s="13"/>
      <c r="D259" s="13"/>
      <c r="E259" s="13"/>
      <c r="F259" s="27"/>
      <c r="G259" s="13"/>
      <c r="H259" s="13"/>
      <c r="I259" s="27"/>
    </row>
    <row r="260" customFormat="false" ht="12.75" hidden="false" customHeight="false" outlineLevel="0" collapsed="false">
      <c r="B260" s="13"/>
      <c r="C260" s="13"/>
      <c r="D260" s="13"/>
      <c r="E260" s="13"/>
      <c r="F260" s="27"/>
      <c r="G260" s="13"/>
      <c r="H260" s="13"/>
      <c r="I260" s="27"/>
    </row>
  </sheetData>
  <mergeCells count="4">
    <mergeCell ref="D5:F5"/>
    <mergeCell ref="G5:I5"/>
    <mergeCell ref="D66:F66"/>
    <mergeCell ref="G66:I66"/>
  </mergeCells>
  <printOptions headings="false" gridLines="false" gridLinesSet="true" horizontalCentered="true" verticalCentered="false"/>
  <pageMargins left="0.629861111111111" right="0.39375" top="0.590277777777778" bottom="0.511805555555556" header="0.511811023622047" footer="0.315277777777778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65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V2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10.71"/>
    <col collapsed="false" customWidth="true" hidden="false" outlineLevel="0" max="2" min="2" style="30" width="72.28"/>
    <col collapsed="false" customWidth="true" hidden="false" outlineLevel="0" max="3" min="3" style="30" width="9.99"/>
    <col collapsed="false" customWidth="true" hidden="false" outlineLevel="0" max="4" min="4" style="30" width="10.85"/>
    <col collapsed="false" customWidth="true" hidden="false" outlineLevel="0" max="5" min="5" style="30" width="10.99"/>
    <col collapsed="false" customWidth="true" hidden="false" outlineLevel="0" max="6" min="6" style="31" width="10.56"/>
    <col collapsed="false" customWidth="true" hidden="false" outlineLevel="0" max="7" min="7" style="30" width="10.85"/>
    <col collapsed="false" customWidth="true" hidden="false" outlineLevel="0" max="8" min="8" style="30" width="10.99"/>
    <col collapsed="false" customWidth="true" hidden="false" outlineLevel="0" max="9" min="9" style="31" width="10.56"/>
    <col collapsed="false" customWidth="false" hidden="false" outlineLevel="0" max="257" min="10" style="30" width="9.14"/>
  </cols>
  <sheetData>
    <row r="1" s="13" customFormat="true" ht="12.75" hidden="false" customHeight="false" outlineLevel="0" collapsed="false">
      <c r="F1" s="32"/>
      <c r="I1" s="32" t="s">
        <v>612</v>
      </c>
    </row>
    <row r="2" s="13" customFormat="true" ht="12.75" hidden="false" customHeight="false" outlineLevel="0" collapsed="false">
      <c r="B2" s="240" t="s">
        <v>7</v>
      </c>
      <c r="F2" s="15"/>
      <c r="I2" s="15" t="s">
        <v>10</v>
      </c>
    </row>
    <row r="3" s="13" customFormat="true" ht="12.75" hidden="false" customHeight="false" outlineLevel="0" collapsed="false">
      <c r="B3" s="40" t="s">
        <v>594</v>
      </c>
      <c r="C3" s="36"/>
      <c r="D3" s="36"/>
      <c r="E3" s="36"/>
      <c r="F3" s="37"/>
      <c r="G3" s="36"/>
      <c r="H3" s="36"/>
      <c r="I3" s="37"/>
    </row>
    <row r="4" s="13" customFormat="true" ht="12.75" hidden="false" customHeight="false" outlineLevel="0" collapsed="false">
      <c r="B4" s="38" t="s">
        <v>41</v>
      </c>
      <c r="C4" s="39"/>
      <c r="D4" s="39"/>
      <c r="E4" s="39"/>
      <c r="F4" s="40"/>
      <c r="G4" s="39"/>
      <c r="H4" s="39"/>
      <c r="I4" s="40"/>
    </row>
    <row r="5" customFormat="false" ht="15.75" hidden="false" customHeight="true" outlineLevel="0" collapsed="false">
      <c r="B5" s="41"/>
      <c r="D5" s="92" t="s">
        <v>13</v>
      </c>
      <c r="E5" s="92"/>
      <c r="F5" s="92"/>
      <c r="G5" s="92" t="s">
        <v>14</v>
      </c>
      <c r="H5" s="92"/>
      <c r="I5" s="92"/>
    </row>
    <row r="6" customFormat="false" ht="12.75" hidden="false" customHeight="false" outlineLevel="0" collapsed="false">
      <c r="B6" s="19" t="s">
        <v>15</v>
      </c>
      <c r="C6" s="42" t="s">
        <v>42</v>
      </c>
      <c r="D6" s="43" t="s">
        <v>16</v>
      </c>
      <c r="E6" s="43" t="s">
        <v>17</v>
      </c>
      <c r="F6" s="162" t="s">
        <v>529</v>
      </c>
      <c r="G6" s="43" t="s">
        <v>16</v>
      </c>
      <c r="H6" s="43" t="s">
        <v>17</v>
      </c>
      <c r="I6" s="162" t="s">
        <v>529</v>
      </c>
    </row>
    <row r="7" customFormat="false" ht="12.75" hidden="false" customHeight="false" outlineLevel="0" collapsed="false">
      <c r="B7" s="45" t="s">
        <v>43</v>
      </c>
      <c r="C7" s="46" t="s">
        <v>44</v>
      </c>
      <c r="D7" s="24" t="n">
        <v>18270</v>
      </c>
      <c r="E7" s="24"/>
      <c r="F7" s="25" t="n">
        <f aca="false">+D7+E7</f>
        <v>18270</v>
      </c>
      <c r="G7" s="24" t="n">
        <v>18871</v>
      </c>
      <c r="H7" s="24"/>
      <c r="I7" s="25" t="n">
        <f aca="false">+G7+H7</f>
        <v>18871</v>
      </c>
    </row>
    <row r="8" customFormat="false" ht="12.75" hidden="false" customHeight="false" outlineLevel="0" collapsed="false">
      <c r="B8" s="47" t="s">
        <v>45</v>
      </c>
      <c r="C8" s="46" t="s">
        <v>46</v>
      </c>
      <c r="D8" s="24" t="n">
        <v>1503</v>
      </c>
      <c r="E8" s="24"/>
      <c r="F8" s="25" t="n">
        <f aca="false">+D8+E8</f>
        <v>1503</v>
      </c>
      <c r="G8" s="24" t="n">
        <v>1725</v>
      </c>
      <c r="H8" s="24"/>
      <c r="I8" s="25" t="n">
        <f aca="false">+G8+H8</f>
        <v>1725</v>
      </c>
    </row>
    <row r="9" customFormat="false" ht="12.75" hidden="false" customHeight="false" outlineLevel="0" collapsed="false">
      <c r="B9" s="48" t="s">
        <v>47</v>
      </c>
      <c r="C9" s="49" t="s">
        <v>48</v>
      </c>
      <c r="D9" s="25" t="n">
        <f aca="false">SUM(D7:D8)</f>
        <v>19773</v>
      </c>
      <c r="E9" s="25" t="n">
        <f aca="false">SUM(E7:E8)</f>
        <v>0</v>
      </c>
      <c r="F9" s="25" t="n">
        <f aca="false">SUM(F7:F8)</f>
        <v>19773</v>
      </c>
      <c r="G9" s="25" t="n">
        <f aca="false">SUM(G7:G8)</f>
        <v>20596</v>
      </c>
      <c r="H9" s="25" t="n">
        <f aca="false">SUM(H7:H8)</f>
        <v>0</v>
      </c>
      <c r="I9" s="25" t="n">
        <f aca="false">SUM(I7:I8)</f>
        <v>20596</v>
      </c>
    </row>
    <row r="10" customFormat="false" ht="12.75" hidden="false" customHeight="false" outlineLevel="0" collapsed="false">
      <c r="B10" s="50" t="s">
        <v>604</v>
      </c>
      <c r="C10" s="49" t="s">
        <v>50</v>
      </c>
      <c r="D10" s="24" t="n">
        <v>5222</v>
      </c>
      <c r="E10" s="24"/>
      <c r="F10" s="25" t="n">
        <f aca="false">+D10+E10</f>
        <v>5222</v>
      </c>
      <c r="G10" s="24" t="n">
        <v>5444</v>
      </c>
      <c r="H10" s="24"/>
      <c r="I10" s="25" t="n">
        <f aca="false">+G10+H10</f>
        <v>5444</v>
      </c>
    </row>
    <row r="11" customFormat="false" ht="12.75" hidden="false" customHeight="false" outlineLevel="0" collapsed="false">
      <c r="B11" s="47" t="s">
        <v>51</v>
      </c>
      <c r="C11" s="46" t="s">
        <v>52</v>
      </c>
      <c r="D11" s="24" t="n">
        <v>922</v>
      </c>
      <c r="E11" s="24"/>
      <c r="F11" s="25" t="n">
        <f aca="false">+D11+E11</f>
        <v>922</v>
      </c>
      <c r="G11" s="24" t="n">
        <v>922</v>
      </c>
      <c r="H11" s="24"/>
      <c r="I11" s="25" t="n">
        <f aca="false">+G11+H11</f>
        <v>922</v>
      </c>
    </row>
    <row r="12" customFormat="false" ht="12.75" hidden="false" customHeight="false" outlineLevel="0" collapsed="false">
      <c r="B12" s="47" t="s">
        <v>53</v>
      </c>
      <c r="C12" s="46" t="s">
        <v>54</v>
      </c>
      <c r="D12" s="24" t="n">
        <v>670</v>
      </c>
      <c r="E12" s="24"/>
      <c r="F12" s="25" t="n">
        <f aca="false">+D12+E12</f>
        <v>670</v>
      </c>
      <c r="G12" s="24" t="n">
        <v>670</v>
      </c>
      <c r="H12" s="24"/>
      <c r="I12" s="25" t="n">
        <f aca="false">+G12+H12</f>
        <v>670</v>
      </c>
    </row>
    <row r="13" customFormat="false" ht="12.75" hidden="false" customHeight="false" outlineLevel="0" collapsed="false">
      <c r="B13" s="47" t="s">
        <v>55</v>
      </c>
      <c r="C13" s="46" t="s">
        <v>56</v>
      </c>
      <c r="D13" s="24" t="n">
        <v>13490</v>
      </c>
      <c r="E13" s="24"/>
      <c r="F13" s="25" t="n">
        <f aca="false">+D13+E13</f>
        <v>13490</v>
      </c>
      <c r="G13" s="24" t="n">
        <v>14618</v>
      </c>
      <c r="H13" s="24"/>
      <c r="I13" s="25" t="n">
        <f aca="false">+G13+H13</f>
        <v>14618</v>
      </c>
    </row>
    <row r="14" customFormat="false" ht="12.75" hidden="false" customHeight="false" outlineLevel="0" collapsed="false">
      <c r="B14" s="47" t="s">
        <v>57</v>
      </c>
      <c r="C14" s="46" t="s">
        <v>58</v>
      </c>
      <c r="D14" s="24" t="n">
        <v>230</v>
      </c>
      <c r="E14" s="24"/>
      <c r="F14" s="25" t="n">
        <f aca="false">+D14+E14</f>
        <v>230</v>
      </c>
      <c r="G14" s="24" t="n">
        <v>230</v>
      </c>
      <c r="H14" s="24"/>
      <c r="I14" s="25" t="n">
        <f aca="false">+G14+H14</f>
        <v>230</v>
      </c>
    </row>
    <row r="15" customFormat="false" ht="12.75" hidden="false" customHeight="false" outlineLevel="0" collapsed="false">
      <c r="B15" s="47" t="s">
        <v>59</v>
      </c>
      <c r="C15" s="46" t="s">
        <v>60</v>
      </c>
      <c r="D15" s="24" t="n">
        <v>7597</v>
      </c>
      <c r="E15" s="24"/>
      <c r="F15" s="25" t="n">
        <f aca="false">+D15+E15</f>
        <v>7597</v>
      </c>
      <c r="G15" s="24" t="n">
        <v>7597</v>
      </c>
      <c r="H15" s="24"/>
      <c r="I15" s="25" t="n">
        <f aca="false">+G15+H15</f>
        <v>7597</v>
      </c>
    </row>
    <row r="16" customFormat="false" ht="12.75" hidden="false" customHeight="false" outlineLevel="0" collapsed="false">
      <c r="B16" s="50" t="s">
        <v>61</v>
      </c>
      <c r="C16" s="49" t="s">
        <v>62</v>
      </c>
      <c r="D16" s="25" t="n">
        <f aca="false">SUM(D11:D15)</f>
        <v>22909</v>
      </c>
      <c r="E16" s="25" t="n">
        <f aca="false">SUM(E11:E15)</f>
        <v>0</v>
      </c>
      <c r="F16" s="25" t="n">
        <f aca="false">SUM(F11:F15)</f>
        <v>22909</v>
      </c>
      <c r="G16" s="25" t="n">
        <f aca="false">SUM(G11:G15)</f>
        <v>24037</v>
      </c>
      <c r="H16" s="25" t="n">
        <f aca="false">SUM(H11:H15)</f>
        <v>0</v>
      </c>
      <c r="I16" s="25" t="n">
        <f aca="false">SUM(I11:I15)</f>
        <v>24037</v>
      </c>
    </row>
    <row r="17" customFormat="false" ht="12.75" hidden="false" customHeight="false" outlineLevel="0" collapsed="false">
      <c r="B17" s="51" t="s">
        <v>63</v>
      </c>
      <c r="C17" s="49" t="s">
        <v>64</v>
      </c>
      <c r="D17" s="24"/>
      <c r="E17" s="24"/>
      <c r="F17" s="25" t="n">
        <f aca="false">+D17+E17</f>
        <v>0</v>
      </c>
      <c r="G17" s="24"/>
      <c r="H17" s="24"/>
      <c r="I17" s="25" t="n">
        <f aca="false">+G17+H17</f>
        <v>0</v>
      </c>
    </row>
    <row r="18" customFormat="false" ht="12.75" hidden="false" customHeight="false" outlineLevel="0" collapsed="false">
      <c r="B18" s="52" t="s">
        <v>65</v>
      </c>
      <c r="C18" s="46" t="s">
        <v>66</v>
      </c>
      <c r="D18" s="24"/>
      <c r="E18" s="24"/>
      <c r="F18" s="25" t="n">
        <f aca="false">+D18+E18</f>
        <v>0</v>
      </c>
      <c r="G18" s="24"/>
      <c r="H18" s="24"/>
      <c r="I18" s="25" t="n">
        <f aca="false">+G18+H18</f>
        <v>0</v>
      </c>
    </row>
    <row r="19" customFormat="false" ht="12.75" hidden="false" customHeight="false" outlineLevel="0" collapsed="false">
      <c r="B19" s="52" t="s">
        <v>67</v>
      </c>
      <c r="C19" s="46" t="s">
        <v>68</v>
      </c>
      <c r="D19" s="24"/>
      <c r="E19" s="24"/>
      <c r="F19" s="25" t="n">
        <f aca="false">+D19+E19</f>
        <v>0</v>
      </c>
      <c r="G19" s="24"/>
      <c r="H19" s="24"/>
      <c r="I19" s="25" t="n">
        <f aca="false">+G19+H19</f>
        <v>0</v>
      </c>
    </row>
    <row r="20" customFormat="false" ht="12.75" hidden="false" customHeight="false" outlineLevel="0" collapsed="false">
      <c r="B20" s="52" t="s">
        <v>69</v>
      </c>
      <c r="C20" s="46" t="s">
        <v>70</v>
      </c>
      <c r="D20" s="24"/>
      <c r="E20" s="24"/>
      <c r="F20" s="25" t="n">
        <f aca="false">+D20+E20</f>
        <v>0</v>
      </c>
      <c r="G20" s="24"/>
      <c r="H20" s="24"/>
      <c r="I20" s="25" t="n">
        <f aca="false">+G20+H20</f>
        <v>0</v>
      </c>
    </row>
    <row r="21" customFormat="false" ht="12.75" hidden="false" customHeight="false" outlineLevel="0" collapsed="false">
      <c r="B21" s="52" t="s">
        <v>71</v>
      </c>
      <c r="C21" s="46" t="s">
        <v>72</v>
      </c>
      <c r="D21" s="24"/>
      <c r="E21" s="24"/>
      <c r="F21" s="25" t="n">
        <f aca="false">+D21+E21</f>
        <v>0</v>
      </c>
      <c r="G21" s="24"/>
      <c r="H21" s="24"/>
      <c r="I21" s="25" t="n">
        <f aca="false">+G21+H21</f>
        <v>0</v>
      </c>
    </row>
    <row r="22" customFormat="false" ht="12.75" hidden="false" customHeight="false" outlineLevel="0" collapsed="false">
      <c r="B22" s="52" t="s">
        <v>73</v>
      </c>
      <c r="C22" s="46" t="s">
        <v>74</v>
      </c>
      <c r="D22" s="24"/>
      <c r="E22" s="24"/>
      <c r="F22" s="25" t="n">
        <f aca="false">+D22+E22</f>
        <v>0</v>
      </c>
      <c r="G22" s="24"/>
      <c r="H22" s="24"/>
      <c r="I22" s="25" t="n">
        <f aca="false">+G22+H22</f>
        <v>0</v>
      </c>
    </row>
    <row r="23" customFormat="false" ht="12.75" hidden="false" customHeight="false" outlineLevel="0" collapsed="false">
      <c r="B23" s="52" t="s">
        <v>75</v>
      </c>
      <c r="C23" s="46" t="s">
        <v>76</v>
      </c>
      <c r="D23" s="24"/>
      <c r="E23" s="24"/>
      <c r="F23" s="25" t="n">
        <f aca="false">+D23+E23</f>
        <v>0</v>
      </c>
      <c r="G23" s="24"/>
      <c r="H23" s="24"/>
      <c r="I23" s="25" t="n">
        <f aca="false">+G23+H23</f>
        <v>0</v>
      </c>
    </row>
    <row r="24" customFormat="false" ht="12.75" hidden="false" customHeight="false" outlineLevel="0" collapsed="false">
      <c r="B24" s="52" t="s">
        <v>77</v>
      </c>
      <c r="C24" s="46" t="s">
        <v>78</v>
      </c>
      <c r="D24" s="24"/>
      <c r="E24" s="24"/>
      <c r="F24" s="25" t="n">
        <f aca="false">+D24+E24</f>
        <v>0</v>
      </c>
      <c r="G24" s="24"/>
      <c r="H24" s="24"/>
      <c r="I24" s="25" t="n">
        <f aca="false">+G24+H24</f>
        <v>0</v>
      </c>
    </row>
    <row r="25" customFormat="false" ht="12.75" hidden="false" customHeight="false" outlineLevel="0" collapsed="false">
      <c r="B25" s="52" t="s">
        <v>79</v>
      </c>
      <c r="C25" s="46" t="s">
        <v>80</v>
      </c>
      <c r="D25" s="24"/>
      <c r="E25" s="24"/>
      <c r="F25" s="25" t="n">
        <f aca="false">+D25+E25</f>
        <v>0</v>
      </c>
      <c r="G25" s="24"/>
      <c r="H25" s="24"/>
      <c r="I25" s="25" t="n">
        <f aca="false">+G25+H25</f>
        <v>0</v>
      </c>
    </row>
    <row r="26" customFormat="false" ht="12.75" hidden="false" customHeight="false" outlineLevel="0" collapsed="false">
      <c r="B26" s="52" t="s">
        <v>81</v>
      </c>
      <c r="C26" s="46" t="s">
        <v>82</v>
      </c>
      <c r="D26" s="24"/>
      <c r="E26" s="24"/>
      <c r="F26" s="25" t="n">
        <f aca="false">+D26+E26</f>
        <v>0</v>
      </c>
      <c r="G26" s="24"/>
      <c r="H26" s="24"/>
      <c r="I26" s="25" t="n">
        <f aca="false">+G26+H26</f>
        <v>0</v>
      </c>
    </row>
    <row r="27" customFormat="false" ht="12.75" hidden="false" customHeight="false" outlineLevel="0" collapsed="false">
      <c r="B27" s="53" t="s">
        <v>83</v>
      </c>
      <c r="C27" s="46" t="s">
        <v>84</v>
      </c>
      <c r="D27" s="24"/>
      <c r="E27" s="24"/>
      <c r="F27" s="25" t="n">
        <f aca="false">+D27+E27</f>
        <v>0</v>
      </c>
      <c r="G27" s="24"/>
      <c r="H27" s="24"/>
      <c r="I27" s="25" t="n">
        <f aca="false">+G27+H27</f>
        <v>0</v>
      </c>
    </row>
    <row r="28" customFormat="false" ht="12.75" hidden="false" customHeight="false" outlineLevel="0" collapsed="false">
      <c r="B28" s="53" t="s">
        <v>596</v>
      </c>
      <c r="C28" s="46" t="s">
        <v>86</v>
      </c>
      <c r="D28" s="24"/>
      <c r="E28" s="24"/>
      <c r="F28" s="25" t="n">
        <f aca="false">+D28+E28</f>
        <v>0</v>
      </c>
      <c r="G28" s="24"/>
      <c r="H28" s="24"/>
      <c r="I28" s="25" t="n">
        <f aca="false">+G28+H28</f>
        <v>0</v>
      </c>
    </row>
    <row r="29" customFormat="false" ht="12.75" hidden="false" customHeight="false" outlineLevel="0" collapsed="false">
      <c r="B29" s="52" t="s">
        <v>87</v>
      </c>
      <c r="C29" s="46" t="s">
        <v>88</v>
      </c>
      <c r="D29" s="24"/>
      <c r="E29" s="24"/>
      <c r="F29" s="25" t="n">
        <f aca="false">+D29+E29</f>
        <v>0</v>
      </c>
      <c r="G29" s="24"/>
      <c r="H29" s="24"/>
      <c r="I29" s="25" t="n">
        <f aca="false">+G29+H29</f>
        <v>0</v>
      </c>
    </row>
    <row r="30" customFormat="false" ht="12.75" hidden="false" customHeight="false" outlineLevel="0" collapsed="false">
      <c r="B30" s="53" t="s">
        <v>89</v>
      </c>
      <c r="C30" s="46" t="s">
        <v>90</v>
      </c>
      <c r="D30" s="24"/>
      <c r="E30" s="24"/>
      <c r="F30" s="25" t="n">
        <f aca="false">+D30+E30</f>
        <v>0</v>
      </c>
      <c r="G30" s="24"/>
      <c r="H30" s="24"/>
      <c r="I30" s="25" t="n">
        <f aca="false">+G30+H30</f>
        <v>0</v>
      </c>
    </row>
    <row r="31" customFormat="false" ht="12.75" hidden="false" customHeight="false" outlineLevel="0" collapsed="false">
      <c r="B31" s="53" t="s">
        <v>91</v>
      </c>
      <c r="C31" s="46" t="s">
        <v>90</v>
      </c>
      <c r="D31" s="24"/>
      <c r="E31" s="24"/>
      <c r="F31" s="25" t="n">
        <f aca="false">+D31+E31</f>
        <v>0</v>
      </c>
      <c r="G31" s="24"/>
      <c r="H31" s="24"/>
      <c r="I31" s="25" t="n">
        <f aca="false">+G31+H31</f>
        <v>0</v>
      </c>
    </row>
    <row r="32" s="31" customFormat="true" ht="12.75" hidden="false" customHeight="false" outlineLevel="0" collapsed="false">
      <c r="B32" s="51" t="s">
        <v>92</v>
      </c>
      <c r="C32" s="49" t="s">
        <v>93</v>
      </c>
      <c r="D32" s="25" t="n">
        <f aca="false">SUM(D18:D31)</f>
        <v>0</v>
      </c>
      <c r="E32" s="25" t="n">
        <f aca="false">SUM(E18:E31)</f>
        <v>0</v>
      </c>
      <c r="F32" s="25" t="n">
        <f aca="false">SUM(F18:F31)</f>
        <v>0</v>
      </c>
      <c r="G32" s="25" t="n">
        <f aca="false">SUM(G18:G31)</f>
        <v>0</v>
      </c>
      <c r="H32" s="25" t="n">
        <f aca="false">SUM(H18:H31)</f>
        <v>0</v>
      </c>
      <c r="I32" s="25" t="n">
        <f aca="false">SUM(I18:I31)</f>
        <v>0</v>
      </c>
    </row>
    <row r="33" customFormat="false" ht="12.75" hidden="false" customHeight="false" outlineLevel="0" collapsed="false">
      <c r="B33" s="54" t="s">
        <v>94</v>
      </c>
      <c r="C33" s="55" t="s">
        <v>95</v>
      </c>
      <c r="D33" s="56" t="n">
        <f aca="false">+D32+D17+D16+D10+D9</f>
        <v>47904</v>
      </c>
      <c r="E33" s="56" t="n">
        <f aca="false">+E32+E17+E16+E10+E9</f>
        <v>0</v>
      </c>
      <c r="F33" s="56" t="n">
        <f aca="false">+F32+F17+F16+F10+F9</f>
        <v>47904</v>
      </c>
      <c r="G33" s="56" t="n">
        <f aca="false">+G32+G17+G16+G10+G9</f>
        <v>50077</v>
      </c>
      <c r="H33" s="56" t="n">
        <f aca="false">+H32+H17+H16+H10+H9</f>
        <v>0</v>
      </c>
      <c r="I33" s="56" t="n">
        <f aca="false">+I32+I17+I16+I10+I9</f>
        <v>50077</v>
      </c>
    </row>
    <row r="34" customFormat="false" ht="12.75" hidden="false" customHeight="false" outlineLevel="0" collapsed="false">
      <c r="B34" s="57" t="s">
        <v>96</v>
      </c>
      <c r="C34" s="46" t="s">
        <v>97</v>
      </c>
      <c r="D34" s="24" t="n">
        <v>40</v>
      </c>
      <c r="E34" s="24"/>
      <c r="F34" s="25" t="n">
        <f aca="false">+D34+E34</f>
        <v>40</v>
      </c>
      <c r="G34" s="24" t="n">
        <v>40</v>
      </c>
      <c r="H34" s="24"/>
      <c r="I34" s="25" t="n">
        <f aca="false">+G34+H34</f>
        <v>40</v>
      </c>
    </row>
    <row r="35" customFormat="false" ht="12.75" hidden="false" customHeight="false" outlineLevel="0" collapsed="false">
      <c r="B35" s="57" t="s">
        <v>98</v>
      </c>
      <c r="C35" s="46" t="s">
        <v>99</v>
      </c>
      <c r="D35" s="24"/>
      <c r="E35" s="24"/>
      <c r="F35" s="25" t="n">
        <f aca="false">+D35+E35</f>
        <v>0</v>
      </c>
      <c r="G35" s="24"/>
      <c r="H35" s="24"/>
      <c r="I35" s="25" t="n">
        <f aca="false">+G35+H35</f>
        <v>0</v>
      </c>
    </row>
    <row r="36" customFormat="false" ht="12.75" hidden="false" customHeight="false" outlineLevel="0" collapsed="false">
      <c r="B36" s="57" t="s">
        <v>100</v>
      </c>
      <c r="C36" s="46" t="s">
        <v>101</v>
      </c>
      <c r="D36" s="24" t="n">
        <v>100</v>
      </c>
      <c r="E36" s="24"/>
      <c r="F36" s="25" t="n">
        <f aca="false">+D36+E36</f>
        <v>100</v>
      </c>
      <c r="G36" s="24" t="n">
        <v>100</v>
      </c>
      <c r="H36" s="24"/>
      <c r="I36" s="25" t="n">
        <f aca="false">+G36+H36</f>
        <v>100</v>
      </c>
    </row>
    <row r="37" customFormat="false" ht="12.75" hidden="false" customHeight="false" outlineLevel="0" collapsed="false">
      <c r="B37" s="57" t="s">
        <v>102</v>
      </c>
      <c r="C37" s="46" t="s">
        <v>103</v>
      </c>
      <c r="D37" s="24" t="n">
        <v>195</v>
      </c>
      <c r="E37" s="24"/>
      <c r="F37" s="25" t="n">
        <f aca="false">+D37+E37</f>
        <v>195</v>
      </c>
      <c r="G37" s="24" t="n">
        <f aca="false">+195+304</f>
        <v>499</v>
      </c>
      <c r="H37" s="24"/>
      <c r="I37" s="25" t="n">
        <f aca="false">+G37+H37</f>
        <v>499</v>
      </c>
    </row>
    <row r="38" customFormat="false" ht="12.75" hidden="false" customHeight="false" outlineLevel="0" collapsed="false">
      <c r="B38" s="58" t="s">
        <v>104</v>
      </c>
      <c r="C38" s="46" t="s">
        <v>105</v>
      </c>
      <c r="D38" s="24"/>
      <c r="E38" s="24"/>
      <c r="F38" s="25" t="n">
        <f aca="false">+D38+E38</f>
        <v>0</v>
      </c>
      <c r="G38" s="24"/>
      <c r="H38" s="24"/>
      <c r="I38" s="25" t="n">
        <f aca="false">+G38+H38</f>
        <v>0</v>
      </c>
    </row>
    <row r="39" customFormat="false" ht="12.75" hidden="false" customHeight="false" outlineLevel="0" collapsed="false">
      <c r="B39" s="58" t="s">
        <v>106</v>
      </c>
      <c r="C39" s="46" t="s">
        <v>107</v>
      </c>
      <c r="D39" s="24"/>
      <c r="E39" s="24"/>
      <c r="F39" s="25" t="n">
        <f aca="false">+D39+E39</f>
        <v>0</v>
      </c>
      <c r="G39" s="24"/>
      <c r="H39" s="24"/>
      <c r="I39" s="25" t="n">
        <f aca="false">+G39+H39</f>
        <v>0</v>
      </c>
    </row>
    <row r="40" customFormat="false" ht="12.75" hidden="false" customHeight="false" outlineLevel="0" collapsed="false">
      <c r="B40" s="58" t="s">
        <v>108</v>
      </c>
      <c r="C40" s="46" t="s">
        <v>109</v>
      </c>
      <c r="D40" s="24" t="n">
        <v>91</v>
      </c>
      <c r="E40" s="24"/>
      <c r="F40" s="25" t="n">
        <f aca="false">+D40+E40</f>
        <v>91</v>
      </c>
      <c r="G40" s="24" t="n">
        <f aca="false">+91+82</f>
        <v>173</v>
      </c>
      <c r="H40" s="24"/>
      <c r="I40" s="25" t="n">
        <f aca="false">+G40+H40</f>
        <v>173</v>
      </c>
    </row>
    <row r="41" s="31" customFormat="true" ht="12.75" hidden="false" customHeight="false" outlineLevel="0" collapsed="false">
      <c r="B41" s="59" t="s">
        <v>110</v>
      </c>
      <c r="C41" s="49" t="s">
        <v>111</v>
      </c>
      <c r="D41" s="25" t="n">
        <f aca="false">SUM(D34:D40)</f>
        <v>426</v>
      </c>
      <c r="E41" s="25" t="n">
        <f aca="false">SUM(E34:E40)</f>
        <v>0</v>
      </c>
      <c r="F41" s="25" t="n">
        <f aca="false">SUM(F34:F40)</f>
        <v>426</v>
      </c>
      <c r="G41" s="25" t="n">
        <f aca="false">SUM(G34:G40)</f>
        <v>812</v>
      </c>
      <c r="H41" s="25" t="n">
        <f aca="false">SUM(H34:H40)</f>
        <v>0</v>
      </c>
      <c r="I41" s="25" t="n">
        <f aca="false">SUM(I34:I40)</f>
        <v>812</v>
      </c>
    </row>
    <row r="42" customFormat="false" ht="12.75" hidden="false" customHeight="false" outlineLevel="0" collapsed="false">
      <c r="B42" s="60" t="s">
        <v>112</v>
      </c>
      <c r="C42" s="46" t="s">
        <v>113</v>
      </c>
      <c r="D42" s="24"/>
      <c r="E42" s="24"/>
      <c r="F42" s="25" t="n">
        <f aca="false">+D42+E42</f>
        <v>0</v>
      </c>
      <c r="G42" s="24"/>
      <c r="H42" s="24"/>
      <c r="I42" s="25" t="n">
        <f aca="false">+G42+H42</f>
        <v>0</v>
      </c>
    </row>
    <row r="43" customFormat="false" ht="12.75" hidden="false" customHeight="false" outlineLevel="0" collapsed="false">
      <c r="B43" s="60" t="s">
        <v>114</v>
      </c>
      <c r="C43" s="46" t="s">
        <v>115</v>
      </c>
      <c r="D43" s="24"/>
      <c r="E43" s="24"/>
      <c r="F43" s="25" t="n">
        <f aca="false">+D43+E43</f>
        <v>0</v>
      </c>
      <c r="G43" s="24"/>
      <c r="H43" s="24"/>
      <c r="I43" s="25" t="n">
        <f aca="false">+G43+H43</f>
        <v>0</v>
      </c>
    </row>
    <row r="44" customFormat="false" ht="12.75" hidden="false" customHeight="false" outlineLevel="0" collapsed="false">
      <c r="B44" s="60" t="s">
        <v>116</v>
      </c>
      <c r="C44" s="46" t="s">
        <v>117</v>
      </c>
      <c r="D44" s="24"/>
      <c r="E44" s="24"/>
      <c r="F44" s="25" t="n">
        <f aca="false">+D44+E44</f>
        <v>0</v>
      </c>
      <c r="G44" s="24"/>
      <c r="H44" s="24"/>
      <c r="I44" s="25" t="n">
        <f aca="false">+G44+H44</f>
        <v>0</v>
      </c>
    </row>
    <row r="45" customFormat="false" ht="12.75" hidden="false" customHeight="false" outlineLevel="0" collapsed="false">
      <c r="B45" s="60" t="s">
        <v>118</v>
      </c>
      <c r="C45" s="46" t="s">
        <v>119</v>
      </c>
      <c r="D45" s="24"/>
      <c r="E45" s="24"/>
      <c r="F45" s="25" t="n">
        <f aca="false">+D45+E45</f>
        <v>0</v>
      </c>
      <c r="G45" s="24"/>
      <c r="H45" s="24"/>
      <c r="I45" s="25" t="n">
        <f aca="false">+G45+H45</f>
        <v>0</v>
      </c>
    </row>
    <row r="46" s="31" customFormat="true" ht="12.75" hidden="false" customHeight="false" outlineLevel="0" collapsed="false">
      <c r="B46" s="50" t="s">
        <v>120</v>
      </c>
      <c r="C46" s="49" t="s">
        <v>121</v>
      </c>
      <c r="D46" s="25" t="n">
        <f aca="false">SUM(D42:D45)</f>
        <v>0</v>
      </c>
      <c r="E46" s="25" t="n">
        <f aca="false">SUM(E42:E45)</f>
        <v>0</v>
      </c>
      <c r="F46" s="25" t="n">
        <f aca="false">SUM(F42:F45)</f>
        <v>0</v>
      </c>
      <c r="G46" s="25" t="n">
        <f aca="false">SUM(G42:G45)</f>
        <v>0</v>
      </c>
      <c r="H46" s="25" t="n">
        <f aca="false">SUM(H42:H45)</f>
        <v>0</v>
      </c>
      <c r="I46" s="25" t="n">
        <f aca="false">SUM(I42:I45)</f>
        <v>0</v>
      </c>
    </row>
    <row r="47" customFormat="false" ht="12.75" hidden="false" customHeight="false" outlineLevel="0" collapsed="false">
      <c r="B47" s="60" t="s">
        <v>122</v>
      </c>
      <c r="C47" s="46" t="s">
        <v>123</v>
      </c>
      <c r="D47" s="24"/>
      <c r="E47" s="24"/>
      <c r="F47" s="25" t="n">
        <f aca="false">+D47+E47</f>
        <v>0</v>
      </c>
      <c r="G47" s="24"/>
      <c r="H47" s="24"/>
      <c r="I47" s="25" t="n">
        <f aca="false">+G47+H47</f>
        <v>0</v>
      </c>
    </row>
    <row r="48" customFormat="false" ht="12.75" hidden="false" customHeight="false" outlineLevel="0" collapsed="false">
      <c r="B48" s="60" t="s">
        <v>124</v>
      </c>
      <c r="C48" s="46" t="s">
        <v>125</v>
      </c>
      <c r="D48" s="24"/>
      <c r="E48" s="24"/>
      <c r="F48" s="25" t="n">
        <f aca="false">+D48+E48</f>
        <v>0</v>
      </c>
      <c r="G48" s="24"/>
      <c r="H48" s="24"/>
      <c r="I48" s="25" t="n">
        <f aca="false">+G48+H48</f>
        <v>0</v>
      </c>
    </row>
    <row r="49" customFormat="false" ht="12.75" hidden="false" customHeight="false" outlineLevel="0" collapsed="false">
      <c r="B49" s="60" t="s">
        <v>126</v>
      </c>
      <c r="C49" s="46" t="s">
        <v>127</v>
      </c>
      <c r="D49" s="24"/>
      <c r="E49" s="24"/>
      <c r="F49" s="25" t="n">
        <f aca="false">+D49+E49</f>
        <v>0</v>
      </c>
      <c r="G49" s="24"/>
      <c r="H49" s="24"/>
      <c r="I49" s="25" t="n">
        <f aca="false">+G49+H49</f>
        <v>0</v>
      </c>
    </row>
    <row r="50" customFormat="false" ht="12.75" hidden="false" customHeight="false" outlineLevel="0" collapsed="false">
      <c r="B50" s="60" t="s">
        <v>128</v>
      </c>
      <c r="C50" s="46" t="s">
        <v>129</v>
      </c>
      <c r="D50" s="24"/>
      <c r="E50" s="24"/>
      <c r="F50" s="25" t="n">
        <f aca="false">+D50+E50</f>
        <v>0</v>
      </c>
      <c r="G50" s="24"/>
      <c r="H50" s="24"/>
      <c r="I50" s="25" t="n">
        <f aca="false">+G50+H50</f>
        <v>0</v>
      </c>
    </row>
    <row r="51" customFormat="false" ht="12.75" hidden="false" customHeight="false" outlineLevel="0" collapsed="false">
      <c r="B51" s="60" t="s">
        <v>130</v>
      </c>
      <c r="C51" s="46" t="s">
        <v>131</v>
      </c>
      <c r="D51" s="24"/>
      <c r="E51" s="24"/>
      <c r="F51" s="25" t="n">
        <f aca="false">+D51+E51</f>
        <v>0</v>
      </c>
      <c r="G51" s="24"/>
      <c r="H51" s="24"/>
      <c r="I51" s="25" t="n">
        <f aca="false">+G51+H51</f>
        <v>0</v>
      </c>
    </row>
    <row r="52" customFormat="false" ht="12.75" hidden="false" customHeight="false" outlineLevel="0" collapsed="false">
      <c r="B52" s="60" t="s">
        <v>132</v>
      </c>
      <c r="C52" s="46" t="s">
        <v>133</v>
      </c>
      <c r="D52" s="24"/>
      <c r="E52" s="24"/>
      <c r="F52" s="25" t="n">
        <f aca="false">+D52+E52</f>
        <v>0</v>
      </c>
      <c r="G52" s="24"/>
      <c r="H52" s="24"/>
      <c r="I52" s="25" t="n">
        <f aca="false">+G52+H52</f>
        <v>0</v>
      </c>
    </row>
    <row r="53" customFormat="false" ht="12.75" hidden="false" customHeight="false" outlineLevel="0" collapsed="false">
      <c r="B53" s="60" t="s">
        <v>134</v>
      </c>
      <c r="C53" s="46" t="s">
        <v>135</v>
      </c>
      <c r="D53" s="24"/>
      <c r="E53" s="24"/>
      <c r="F53" s="25" t="n">
        <f aca="false">+D53+E53</f>
        <v>0</v>
      </c>
      <c r="G53" s="24"/>
      <c r="H53" s="24"/>
      <c r="I53" s="25" t="n">
        <f aca="false">+G53+H53</f>
        <v>0</v>
      </c>
    </row>
    <row r="54" customFormat="false" ht="12.75" hidden="false" customHeight="false" outlineLevel="0" collapsed="false">
      <c r="B54" s="53" t="s">
        <v>597</v>
      </c>
      <c r="C54" s="46" t="s">
        <v>137</v>
      </c>
      <c r="D54" s="24"/>
      <c r="E54" s="24"/>
      <c r="F54" s="25" t="n">
        <f aca="false">+D54+E54</f>
        <v>0</v>
      </c>
      <c r="G54" s="24"/>
      <c r="H54" s="24"/>
      <c r="I54" s="25" t="n">
        <f aca="false">+G54+H54</f>
        <v>0</v>
      </c>
    </row>
    <row r="55" customFormat="false" ht="12.75" hidden="false" customHeight="false" outlineLevel="0" collapsed="false">
      <c r="B55" s="60" t="s">
        <v>138</v>
      </c>
      <c r="C55" s="46" t="s">
        <v>139</v>
      </c>
      <c r="D55" s="24"/>
      <c r="E55" s="24"/>
      <c r="F55" s="25" t="n">
        <f aca="false">+D55+E55</f>
        <v>0</v>
      </c>
      <c r="G55" s="24"/>
      <c r="H55" s="24"/>
      <c r="I55" s="25" t="n">
        <f aca="false">+G55+H55</f>
        <v>0</v>
      </c>
    </row>
    <row r="56" s="31" customFormat="true" ht="12.75" hidden="false" customHeight="false" outlineLevel="0" collapsed="false">
      <c r="B56" s="51" t="s">
        <v>140</v>
      </c>
      <c r="C56" s="49" t="s">
        <v>141</v>
      </c>
      <c r="D56" s="25" t="n">
        <f aca="false">SUM(D47:D55)</f>
        <v>0</v>
      </c>
      <c r="E56" s="25" t="n">
        <f aca="false">SUM(E47:E55)</f>
        <v>0</v>
      </c>
      <c r="F56" s="25" t="n">
        <f aca="false">SUM(F47:F55)</f>
        <v>0</v>
      </c>
      <c r="G56" s="25" t="n">
        <f aca="false">SUM(G47:G55)</f>
        <v>0</v>
      </c>
      <c r="H56" s="25" t="n">
        <f aca="false">SUM(H47:H55)</f>
        <v>0</v>
      </c>
      <c r="I56" s="25" t="n">
        <f aca="false">SUM(I47:I55)</f>
        <v>0</v>
      </c>
    </row>
    <row r="57" customFormat="false" ht="12.75" hidden="false" customHeight="false" outlineLevel="0" collapsed="false">
      <c r="B57" s="54" t="s">
        <v>142</v>
      </c>
      <c r="C57" s="55" t="s">
        <v>143</v>
      </c>
      <c r="D57" s="56" t="n">
        <f aca="false">+D56+D46+D41</f>
        <v>426</v>
      </c>
      <c r="E57" s="56" t="n">
        <f aca="false">+E56+E46+E41</f>
        <v>0</v>
      </c>
      <c r="F57" s="56" t="n">
        <f aca="false">+F56+F46+F41</f>
        <v>426</v>
      </c>
      <c r="G57" s="56" t="n">
        <f aca="false">+G56+G46+G41</f>
        <v>812</v>
      </c>
      <c r="H57" s="56" t="n">
        <f aca="false">+H56+H46+H41</f>
        <v>0</v>
      </c>
      <c r="I57" s="56" t="n">
        <f aca="false">+I56+I46+I41</f>
        <v>812</v>
      </c>
    </row>
    <row r="58" customFormat="false" ht="12.75" hidden="false" customHeight="false" outlineLevel="0" collapsed="false">
      <c r="B58" s="61" t="s">
        <v>144</v>
      </c>
      <c r="C58" s="62" t="s">
        <v>145</v>
      </c>
      <c r="D58" s="63" t="n">
        <f aca="false">+D56+D46+D41+D32+D17+D16+D10+D9</f>
        <v>48330</v>
      </c>
      <c r="E58" s="63" t="n">
        <f aca="false">+E56+E46+E41+E32+E17+E16+E10+E9</f>
        <v>0</v>
      </c>
      <c r="F58" s="63" t="n">
        <f aca="false">+F56+F46+F41+F32+F17+F16+F10+F9</f>
        <v>48330</v>
      </c>
      <c r="G58" s="63" t="n">
        <f aca="false">+G56+G46+G41+G32+G17+G16+G10+G9</f>
        <v>50889</v>
      </c>
      <c r="H58" s="63" t="n">
        <f aca="false">+H56+H46+H41+H32+H17+H16+H10+H9</f>
        <v>0</v>
      </c>
      <c r="I58" s="63" t="n">
        <f aca="false">+I56+I46+I41+I32+I17+I16+I10+I9</f>
        <v>50889</v>
      </c>
    </row>
    <row r="59" customFormat="false" ht="12.75" hidden="false" customHeight="false" outlineLevel="0" collapsed="false">
      <c r="B59" s="68" t="s">
        <v>583</v>
      </c>
      <c r="C59" s="47" t="s">
        <v>171</v>
      </c>
      <c r="D59" s="241"/>
      <c r="E59" s="241"/>
      <c r="F59" s="24" t="n">
        <f aca="false">+D59+E59</f>
        <v>0</v>
      </c>
      <c r="G59" s="241"/>
      <c r="H59" s="241"/>
      <c r="I59" s="24" t="n">
        <f aca="false">+G59+H59</f>
        <v>0</v>
      </c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71"/>
      <c r="U59" s="65"/>
      <c r="V59" s="65"/>
    </row>
    <row r="60" customFormat="false" ht="12.75" hidden="false" customHeight="false" outlineLevel="0" collapsed="false">
      <c r="B60" s="68" t="s">
        <v>172</v>
      </c>
      <c r="C60" s="47" t="s">
        <v>173</v>
      </c>
      <c r="D60" s="241"/>
      <c r="E60" s="241"/>
      <c r="F60" s="24" t="n">
        <f aca="false">+D60+E60</f>
        <v>0</v>
      </c>
      <c r="G60" s="241"/>
      <c r="H60" s="241"/>
      <c r="I60" s="24" t="n">
        <f aca="false">+G60+H60</f>
        <v>0</v>
      </c>
      <c r="J60" s="71"/>
      <c r="K60" s="71"/>
      <c r="L60" s="71"/>
      <c r="M60" s="71"/>
      <c r="N60" s="71"/>
      <c r="O60" s="71"/>
      <c r="P60" s="71"/>
      <c r="Q60" s="71"/>
      <c r="R60" s="71"/>
      <c r="S60" s="71"/>
      <c r="T60" s="71"/>
      <c r="U60" s="65"/>
      <c r="V60" s="65"/>
    </row>
    <row r="61" customFormat="false" ht="12.75" hidden="false" customHeight="false" outlineLevel="0" collapsed="false">
      <c r="B61" s="60" t="s">
        <v>174</v>
      </c>
      <c r="C61" s="47" t="s">
        <v>175</v>
      </c>
      <c r="D61" s="241"/>
      <c r="E61" s="241"/>
      <c r="F61" s="24" t="n">
        <f aca="false">+D61+E61</f>
        <v>0</v>
      </c>
      <c r="G61" s="241"/>
      <c r="H61" s="241"/>
      <c r="I61" s="24" t="n">
        <f aca="false">+G61+H61</f>
        <v>0</v>
      </c>
      <c r="J61" s="64"/>
      <c r="K61" s="64"/>
      <c r="L61" s="64"/>
      <c r="M61" s="64"/>
      <c r="N61" s="64"/>
      <c r="O61" s="64"/>
      <c r="P61" s="64"/>
      <c r="Q61" s="64"/>
      <c r="R61" s="64"/>
      <c r="S61" s="64"/>
      <c r="T61" s="64"/>
      <c r="U61" s="65"/>
      <c r="V61" s="65"/>
    </row>
    <row r="62" customFormat="false" ht="12.75" hidden="false" customHeight="false" outlineLevel="0" collapsed="false">
      <c r="B62" s="60" t="s">
        <v>176</v>
      </c>
      <c r="C62" s="47" t="s">
        <v>177</v>
      </c>
      <c r="D62" s="241"/>
      <c r="E62" s="241"/>
      <c r="F62" s="24" t="n">
        <f aca="false">+D62+E62</f>
        <v>0</v>
      </c>
      <c r="G62" s="241"/>
      <c r="H62" s="241"/>
      <c r="I62" s="24" t="n">
        <f aca="false">+G62+H62</f>
        <v>0</v>
      </c>
      <c r="J62" s="64"/>
      <c r="K62" s="64"/>
      <c r="L62" s="64"/>
      <c r="M62" s="64"/>
      <c r="N62" s="64"/>
      <c r="O62" s="64"/>
      <c r="P62" s="64"/>
      <c r="Q62" s="64"/>
      <c r="R62" s="64"/>
      <c r="S62" s="64"/>
      <c r="T62" s="64"/>
      <c r="U62" s="65"/>
      <c r="V62" s="65"/>
    </row>
    <row r="63" customFormat="false" ht="12.75" hidden="false" customHeight="false" outlineLevel="0" collapsed="false">
      <c r="B63" s="73" t="s">
        <v>178</v>
      </c>
      <c r="C63" s="74" t="s">
        <v>179</v>
      </c>
      <c r="D63" s="75" t="n">
        <f aca="false">+D61+D60+D59+D62</f>
        <v>0</v>
      </c>
      <c r="E63" s="75" t="n">
        <f aca="false">+E61+E60+E59+E62</f>
        <v>0</v>
      </c>
      <c r="F63" s="75" t="n">
        <f aca="false">+F61+F60+F59+F62</f>
        <v>0</v>
      </c>
      <c r="G63" s="75" t="n">
        <f aca="false">+G61+G60+G59+G62</f>
        <v>0</v>
      </c>
      <c r="H63" s="75" t="n">
        <f aca="false">+H61+H60+H59+H62</f>
        <v>0</v>
      </c>
      <c r="I63" s="75" t="n">
        <f aca="false">+I61+I60+I59+I62</f>
        <v>0</v>
      </c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0"/>
      <c r="U63" s="65"/>
      <c r="V63" s="65"/>
    </row>
    <row r="64" customFormat="false" ht="12.75" hidden="false" customHeight="false" outlineLevel="0" collapsed="false">
      <c r="B64" s="28" t="s">
        <v>180</v>
      </c>
      <c r="C64" s="28" t="s">
        <v>181</v>
      </c>
      <c r="D64" s="29" t="n">
        <f aca="false">+D58+D63</f>
        <v>48330</v>
      </c>
      <c r="E64" s="29" t="n">
        <f aca="false">+E58+E63</f>
        <v>0</v>
      </c>
      <c r="F64" s="29" t="n">
        <f aca="false">+F58+F63</f>
        <v>48330</v>
      </c>
      <c r="G64" s="29" t="n">
        <f aca="false">+G58+G63</f>
        <v>50889</v>
      </c>
      <c r="H64" s="29" t="n">
        <f aca="false">+H58+H63</f>
        <v>0</v>
      </c>
      <c r="I64" s="29" t="n">
        <f aca="false">+I58+I63</f>
        <v>50889</v>
      </c>
      <c r="J64" s="65"/>
      <c r="K64" s="65"/>
      <c r="L64" s="65"/>
      <c r="M64" s="65"/>
      <c r="N64" s="65"/>
      <c r="O64" s="65"/>
      <c r="P64" s="65"/>
      <c r="Q64" s="65"/>
      <c r="R64" s="65"/>
      <c r="S64" s="65"/>
      <c r="T64" s="65"/>
      <c r="U64" s="65"/>
      <c r="V64" s="65"/>
    </row>
    <row r="65" customFormat="false" ht="12.75" hidden="false" customHeight="false" outlineLevel="0" collapsed="false">
      <c r="B65" s="13"/>
      <c r="C65" s="76"/>
      <c r="D65" s="77"/>
      <c r="E65" s="77"/>
      <c r="F65" s="78"/>
      <c r="G65" s="77"/>
      <c r="H65" s="77"/>
      <c r="I65" s="78"/>
      <c r="J65" s="65"/>
      <c r="K65" s="65"/>
      <c r="L65" s="65"/>
      <c r="M65" s="65"/>
      <c r="N65" s="65"/>
      <c r="O65" s="65"/>
      <c r="P65" s="65"/>
      <c r="Q65" s="65"/>
      <c r="R65" s="65"/>
      <c r="S65" s="65"/>
      <c r="T65" s="65"/>
      <c r="U65" s="65"/>
      <c r="V65" s="65"/>
    </row>
    <row r="66" customFormat="false" ht="15.75" hidden="true" customHeight="true" outlineLevel="0" collapsed="false">
      <c r="B66" s="13"/>
      <c r="C66" s="76"/>
      <c r="D66" s="92" t="s">
        <v>14</v>
      </c>
      <c r="E66" s="92"/>
      <c r="F66" s="92"/>
      <c r="G66" s="92" t="s">
        <v>14</v>
      </c>
      <c r="H66" s="92"/>
      <c r="I66" s="92"/>
      <c r="J66" s="65"/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  <c r="V66" s="65"/>
    </row>
    <row r="67" customFormat="false" ht="12.75" hidden="false" customHeight="false" outlineLevel="0" collapsed="false">
      <c r="B67" s="19" t="s">
        <v>15</v>
      </c>
      <c r="C67" s="42" t="s">
        <v>182</v>
      </c>
      <c r="D67" s="43" t="s">
        <v>16</v>
      </c>
      <c r="E67" s="43" t="s">
        <v>17</v>
      </c>
      <c r="F67" s="162" t="s">
        <v>529</v>
      </c>
      <c r="G67" s="43" t="s">
        <v>16</v>
      </c>
      <c r="H67" s="43" t="s">
        <v>17</v>
      </c>
      <c r="I67" s="162" t="s">
        <v>529</v>
      </c>
      <c r="J67" s="65"/>
      <c r="K67" s="65"/>
      <c r="L67" s="65"/>
      <c r="M67" s="65"/>
      <c r="N67" s="65"/>
      <c r="O67" s="65"/>
      <c r="P67" s="65"/>
      <c r="Q67" s="65"/>
      <c r="R67" s="65"/>
      <c r="S67" s="65"/>
      <c r="T67" s="65"/>
      <c r="U67" s="65"/>
      <c r="V67" s="65"/>
    </row>
    <row r="68" customFormat="false" ht="12.75" hidden="false" customHeight="false" outlineLevel="0" collapsed="false">
      <c r="B68" s="50" t="s">
        <v>585</v>
      </c>
      <c r="C68" s="59" t="s">
        <v>196</v>
      </c>
      <c r="D68" s="25"/>
      <c r="E68" s="25"/>
      <c r="F68" s="25" t="n">
        <f aca="false">+E68+D68</f>
        <v>0</v>
      </c>
      <c r="G68" s="25"/>
      <c r="H68" s="25"/>
      <c r="I68" s="25" t="n">
        <f aca="false">+H68+G68</f>
        <v>0</v>
      </c>
      <c r="J68" s="65"/>
      <c r="K68" s="65"/>
      <c r="L68" s="65"/>
      <c r="M68" s="65"/>
      <c r="N68" s="65"/>
      <c r="O68" s="65"/>
      <c r="P68" s="65"/>
      <c r="Q68" s="65"/>
      <c r="R68" s="65"/>
      <c r="S68" s="65"/>
      <c r="T68" s="65"/>
      <c r="U68" s="65"/>
      <c r="V68" s="65"/>
    </row>
    <row r="69" customFormat="false" ht="12.75" hidden="false" customHeight="false" outlineLevel="0" collapsed="false">
      <c r="B69" s="47" t="s">
        <v>197</v>
      </c>
      <c r="C69" s="58" t="s">
        <v>198</v>
      </c>
      <c r="D69" s="25"/>
      <c r="E69" s="25"/>
      <c r="F69" s="25" t="n">
        <f aca="false">+E69+D69</f>
        <v>0</v>
      </c>
      <c r="G69" s="25"/>
      <c r="H69" s="25"/>
      <c r="I69" s="25" t="n">
        <f aca="false">+H69+G69</f>
        <v>0</v>
      </c>
      <c r="J69" s="65"/>
      <c r="K69" s="65"/>
      <c r="L69" s="65"/>
      <c r="M69" s="65"/>
      <c r="N69" s="65"/>
      <c r="O69" s="65"/>
      <c r="P69" s="65"/>
      <c r="Q69" s="65"/>
      <c r="R69" s="65"/>
      <c r="S69" s="65"/>
      <c r="T69" s="65"/>
      <c r="U69" s="65"/>
      <c r="V69" s="65"/>
    </row>
    <row r="70" customFormat="false" ht="12.75" hidden="false" customHeight="false" outlineLevel="0" collapsed="false">
      <c r="B70" s="47" t="s">
        <v>199</v>
      </c>
      <c r="C70" s="58" t="s">
        <v>200</v>
      </c>
      <c r="D70" s="25"/>
      <c r="E70" s="25"/>
      <c r="F70" s="25" t="n">
        <f aca="false">+E70+D70</f>
        <v>0</v>
      </c>
      <c r="G70" s="25"/>
      <c r="H70" s="25"/>
      <c r="I70" s="25" t="n">
        <f aca="false">+H70+G70</f>
        <v>0</v>
      </c>
      <c r="J70" s="65"/>
      <c r="K70" s="65"/>
      <c r="L70" s="65"/>
      <c r="M70" s="65"/>
      <c r="N70" s="65"/>
      <c r="O70" s="65"/>
      <c r="P70" s="65"/>
      <c r="Q70" s="65"/>
      <c r="R70" s="65"/>
      <c r="S70" s="65"/>
      <c r="T70" s="65"/>
      <c r="U70" s="65"/>
      <c r="V70" s="65"/>
    </row>
    <row r="71" customFormat="false" ht="12.75" hidden="false" customHeight="false" outlineLevel="0" collapsed="false">
      <c r="B71" s="47" t="s">
        <v>201</v>
      </c>
      <c r="C71" s="58" t="s">
        <v>202</v>
      </c>
      <c r="D71" s="25"/>
      <c r="E71" s="25"/>
      <c r="F71" s="25" t="n">
        <f aca="false">+E71+D71</f>
        <v>0</v>
      </c>
      <c r="G71" s="25"/>
      <c r="H71" s="25"/>
      <c r="I71" s="25" t="n">
        <f aca="false">+H71+G71</f>
        <v>0</v>
      </c>
      <c r="J71" s="65"/>
      <c r="K71" s="65"/>
      <c r="L71" s="65"/>
      <c r="M71" s="65"/>
      <c r="N71" s="65"/>
      <c r="O71" s="65"/>
      <c r="P71" s="65"/>
      <c r="Q71" s="65"/>
      <c r="R71" s="65"/>
      <c r="S71" s="65"/>
      <c r="T71" s="65"/>
      <c r="U71" s="65"/>
      <c r="V71" s="65"/>
    </row>
    <row r="72" customFormat="false" ht="12.75" hidden="false" customHeight="false" outlineLevel="0" collapsed="false">
      <c r="B72" s="47" t="s">
        <v>203</v>
      </c>
      <c r="C72" s="58" t="s">
        <v>204</v>
      </c>
      <c r="D72" s="25"/>
      <c r="E72" s="25"/>
      <c r="F72" s="25" t="n">
        <f aca="false">+E72+D72</f>
        <v>0</v>
      </c>
      <c r="G72" s="25"/>
      <c r="H72" s="25"/>
      <c r="I72" s="25" t="n">
        <f aca="false">+H72+G72</f>
        <v>0</v>
      </c>
      <c r="J72" s="65"/>
      <c r="K72" s="65"/>
      <c r="L72" s="65"/>
      <c r="M72" s="65"/>
      <c r="N72" s="65"/>
      <c r="O72" s="65"/>
      <c r="P72" s="65"/>
      <c r="Q72" s="65"/>
      <c r="R72" s="65"/>
      <c r="S72" s="65"/>
      <c r="T72" s="65"/>
      <c r="U72" s="65"/>
      <c r="V72" s="65"/>
    </row>
    <row r="73" customFormat="false" ht="12.75" hidden="false" customHeight="false" outlineLevel="0" collapsed="false">
      <c r="B73" s="47" t="s">
        <v>205</v>
      </c>
      <c r="C73" s="58" t="s">
        <v>206</v>
      </c>
      <c r="D73" s="24" t="n">
        <v>1280</v>
      </c>
      <c r="E73" s="24"/>
      <c r="F73" s="25" t="n">
        <f aca="false">+E73+D73</f>
        <v>1280</v>
      </c>
      <c r="G73" s="24" t="n">
        <v>1912</v>
      </c>
      <c r="H73" s="24"/>
      <c r="I73" s="25" t="n">
        <f aca="false">+H73+G73</f>
        <v>1912</v>
      </c>
      <c r="J73" s="65"/>
      <c r="K73" s="65"/>
      <c r="L73" s="65"/>
      <c r="M73" s="65"/>
      <c r="N73" s="65"/>
      <c r="O73" s="65"/>
      <c r="P73" s="65"/>
      <c r="Q73" s="65"/>
      <c r="R73" s="65"/>
      <c r="S73" s="65"/>
      <c r="T73" s="65"/>
      <c r="U73" s="65"/>
      <c r="V73" s="65"/>
    </row>
    <row r="74" customFormat="false" ht="12.75" hidden="false" customHeight="false" outlineLevel="0" collapsed="false">
      <c r="B74" s="50" t="s">
        <v>207</v>
      </c>
      <c r="C74" s="59" t="s">
        <v>208</v>
      </c>
      <c r="D74" s="25" t="n">
        <f aca="false">+D73+D72+D71+D70+D69+D68</f>
        <v>1280</v>
      </c>
      <c r="E74" s="25" t="n">
        <f aca="false">+E73+E72+E71+E70+E69+E68</f>
        <v>0</v>
      </c>
      <c r="F74" s="25" t="n">
        <f aca="false">+F73+F72+F71+F70+F69+F68</f>
        <v>1280</v>
      </c>
      <c r="G74" s="25" t="n">
        <f aca="false">+G73+G72+G71+G70+G69+G68</f>
        <v>1912</v>
      </c>
      <c r="H74" s="25" t="n">
        <f aca="false">+H73+H72+H71+H70+H69+H68</f>
        <v>0</v>
      </c>
      <c r="I74" s="25" t="n">
        <f aca="false">+I73+I72+I71+I70+I69+I68</f>
        <v>1912</v>
      </c>
      <c r="J74" s="65"/>
      <c r="K74" s="65"/>
      <c r="L74" s="65"/>
      <c r="M74" s="65"/>
      <c r="N74" s="65"/>
      <c r="O74" s="65"/>
      <c r="P74" s="65"/>
      <c r="Q74" s="65"/>
      <c r="R74" s="65"/>
      <c r="S74" s="65"/>
      <c r="T74" s="65"/>
      <c r="U74" s="65"/>
      <c r="V74" s="65"/>
    </row>
    <row r="75" customFormat="false" ht="12.75" hidden="false" customHeight="false" outlineLevel="0" collapsed="false">
      <c r="B75" s="50" t="s">
        <v>209</v>
      </c>
      <c r="C75" s="59" t="s">
        <v>210</v>
      </c>
      <c r="D75" s="24"/>
      <c r="E75" s="24"/>
      <c r="F75" s="25" t="n">
        <f aca="false">+E75+D75</f>
        <v>0</v>
      </c>
      <c r="G75" s="24"/>
      <c r="H75" s="24"/>
      <c r="I75" s="25" t="n">
        <f aca="false">+H75+G75</f>
        <v>0</v>
      </c>
      <c r="J75" s="65"/>
      <c r="K75" s="65"/>
      <c r="L75" s="65"/>
      <c r="M75" s="65"/>
      <c r="N75" s="65"/>
      <c r="O75" s="65"/>
      <c r="P75" s="65"/>
      <c r="Q75" s="65"/>
      <c r="R75" s="65"/>
      <c r="S75" s="65"/>
      <c r="T75" s="65"/>
      <c r="U75" s="65"/>
      <c r="V75" s="65"/>
    </row>
    <row r="76" customFormat="false" ht="12.75" hidden="true" customHeight="false" outlineLevel="0" collapsed="false">
      <c r="B76" s="47" t="s">
        <v>211</v>
      </c>
      <c r="C76" s="58" t="s">
        <v>212</v>
      </c>
      <c r="D76" s="24"/>
      <c r="E76" s="24"/>
      <c r="F76" s="25" t="n">
        <f aca="false">+E76+D76</f>
        <v>0</v>
      </c>
      <c r="G76" s="24"/>
      <c r="H76" s="24"/>
      <c r="I76" s="25" t="n">
        <f aca="false">+H76+G76</f>
        <v>0</v>
      </c>
      <c r="J76" s="65"/>
      <c r="K76" s="65"/>
      <c r="L76" s="65"/>
      <c r="M76" s="65"/>
      <c r="N76" s="65"/>
      <c r="O76" s="65"/>
      <c r="P76" s="65"/>
      <c r="Q76" s="65"/>
      <c r="R76" s="65"/>
      <c r="S76" s="65"/>
      <c r="T76" s="65"/>
      <c r="U76" s="65"/>
      <c r="V76" s="65"/>
    </row>
    <row r="77" customFormat="false" ht="12.75" hidden="true" customHeight="false" outlineLevel="0" collapsed="false">
      <c r="B77" s="47" t="s">
        <v>213</v>
      </c>
      <c r="C77" s="58" t="s">
        <v>214</v>
      </c>
      <c r="D77" s="24"/>
      <c r="E77" s="24"/>
      <c r="F77" s="25" t="n">
        <f aca="false">+E77+D77</f>
        <v>0</v>
      </c>
      <c r="G77" s="24"/>
      <c r="H77" s="24"/>
      <c r="I77" s="25" t="n">
        <f aca="false">+H77+G77</f>
        <v>0</v>
      </c>
      <c r="J77" s="65"/>
      <c r="K77" s="65"/>
      <c r="L77" s="65"/>
      <c r="M77" s="65"/>
      <c r="N77" s="65"/>
      <c r="O77" s="65"/>
      <c r="P77" s="65"/>
      <c r="Q77" s="65"/>
      <c r="R77" s="65"/>
      <c r="S77" s="65"/>
      <c r="T77" s="65"/>
      <c r="U77" s="65"/>
      <c r="V77" s="65"/>
    </row>
    <row r="78" customFormat="false" ht="12.75" hidden="true" customHeight="false" outlineLevel="0" collapsed="false">
      <c r="B78" s="47" t="s">
        <v>215</v>
      </c>
      <c r="C78" s="58" t="s">
        <v>216</v>
      </c>
      <c r="D78" s="24"/>
      <c r="E78" s="24"/>
      <c r="F78" s="25" t="n">
        <f aca="false">+E78+D78</f>
        <v>0</v>
      </c>
      <c r="G78" s="24"/>
      <c r="H78" s="24"/>
      <c r="I78" s="25" t="n">
        <f aca="false">+H78+G78</f>
        <v>0</v>
      </c>
      <c r="J78" s="65"/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/>
      <c r="V78" s="65"/>
    </row>
    <row r="79" customFormat="false" ht="12.75" hidden="true" customHeight="false" outlineLevel="0" collapsed="false">
      <c r="B79" s="47" t="s">
        <v>217</v>
      </c>
      <c r="C79" s="58" t="s">
        <v>218</v>
      </c>
      <c r="D79" s="24"/>
      <c r="E79" s="24"/>
      <c r="F79" s="25" t="n">
        <f aca="false">+E79+D79</f>
        <v>0</v>
      </c>
      <c r="G79" s="24"/>
      <c r="H79" s="24"/>
      <c r="I79" s="25" t="n">
        <f aca="false">+H79+G79</f>
        <v>0</v>
      </c>
      <c r="J79" s="65"/>
      <c r="K79" s="65"/>
      <c r="L79" s="65"/>
      <c r="M79" s="65"/>
      <c r="N79" s="65"/>
      <c r="O79" s="65"/>
      <c r="P79" s="65"/>
      <c r="Q79" s="65"/>
      <c r="R79" s="65"/>
      <c r="S79" s="65"/>
      <c r="T79" s="65"/>
      <c r="U79" s="65"/>
      <c r="V79" s="65"/>
    </row>
    <row r="80" customFormat="false" ht="12.75" hidden="true" customHeight="false" outlineLevel="0" collapsed="false">
      <c r="B80" s="47" t="s">
        <v>219</v>
      </c>
      <c r="C80" s="58" t="s">
        <v>220</v>
      </c>
      <c r="D80" s="24"/>
      <c r="E80" s="24"/>
      <c r="F80" s="25" t="n">
        <f aca="false">+E80+D80</f>
        <v>0</v>
      </c>
      <c r="G80" s="24"/>
      <c r="H80" s="24"/>
      <c r="I80" s="25" t="n">
        <f aca="false">+H80+G80</f>
        <v>0</v>
      </c>
      <c r="J80" s="65"/>
      <c r="K80" s="65"/>
      <c r="L80" s="65"/>
      <c r="M80" s="65"/>
      <c r="N80" s="65"/>
      <c r="O80" s="65"/>
      <c r="P80" s="65"/>
      <c r="Q80" s="65"/>
      <c r="R80" s="65"/>
      <c r="S80" s="65"/>
      <c r="T80" s="65"/>
      <c r="U80" s="65"/>
      <c r="V80" s="65"/>
    </row>
    <row r="81" customFormat="false" ht="12.75" hidden="true" customHeight="false" outlineLevel="0" collapsed="false">
      <c r="B81" s="47" t="s">
        <v>221</v>
      </c>
      <c r="C81" s="58" t="s">
        <v>222</v>
      </c>
      <c r="D81" s="24"/>
      <c r="E81" s="24"/>
      <c r="F81" s="25" t="n">
        <f aca="false">+E81+D81</f>
        <v>0</v>
      </c>
      <c r="G81" s="24"/>
      <c r="H81" s="24"/>
      <c r="I81" s="25" t="n">
        <f aca="false">+H81+G81</f>
        <v>0</v>
      </c>
      <c r="J81" s="65"/>
      <c r="K81" s="65"/>
      <c r="L81" s="65"/>
      <c r="M81" s="65"/>
      <c r="N81" s="65"/>
      <c r="O81" s="65"/>
      <c r="P81" s="65"/>
      <c r="Q81" s="65"/>
      <c r="R81" s="65"/>
      <c r="S81" s="65"/>
      <c r="T81" s="65"/>
      <c r="U81" s="65"/>
      <c r="V81" s="65"/>
    </row>
    <row r="82" customFormat="false" ht="12.75" hidden="false" customHeight="false" outlineLevel="0" collapsed="false">
      <c r="B82" s="50" t="s">
        <v>223</v>
      </c>
      <c r="C82" s="59" t="s">
        <v>224</v>
      </c>
      <c r="D82" s="25" t="n">
        <f aca="false">SUM(D76:D81)</f>
        <v>0</v>
      </c>
      <c r="E82" s="25" t="n">
        <f aca="false">SUM(E76:E81)</f>
        <v>0</v>
      </c>
      <c r="F82" s="25" t="n">
        <f aca="false">SUM(F76:F81)</f>
        <v>0</v>
      </c>
      <c r="G82" s="25" t="n">
        <f aca="false">SUM(G76:G81)</f>
        <v>0</v>
      </c>
      <c r="H82" s="25" t="n">
        <f aca="false">SUM(H76:H81)</f>
        <v>0</v>
      </c>
      <c r="I82" s="25" t="n">
        <f aca="false">SUM(I76:I81)</f>
        <v>0</v>
      </c>
      <c r="J82" s="65"/>
      <c r="K82" s="65"/>
      <c r="L82" s="65"/>
      <c r="M82" s="65"/>
      <c r="N82" s="65"/>
      <c r="O82" s="65"/>
      <c r="P82" s="65"/>
      <c r="Q82" s="65"/>
      <c r="R82" s="65"/>
      <c r="S82" s="65"/>
      <c r="T82" s="65"/>
      <c r="U82" s="65"/>
      <c r="V82" s="65"/>
    </row>
    <row r="83" customFormat="false" ht="12.75" hidden="false" customHeight="false" outlineLevel="0" collapsed="false">
      <c r="B83" s="60" t="s">
        <v>586</v>
      </c>
      <c r="C83" s="58" t="s">
        <v>226</v>
      </c>
      <c r="D83" s="24"/>
      <c r="E83" s="24"/>
      <c r="F83" s="25" t="n">
        <f aca="false">+E83+D83</f>
        <v>0</v>
      </c>
      <c r="G83" s="24"/>
      <c r="H83" s="24"/>
      <c r="I83" s="25" t="n">
        <f aca="false">+H83+G83</f>
        <v>0</v>
      </c>
      <c r="J83" s="65"/>
      <c r="K83" s="65"/>
      <c r="L83" s="65"/>
      <c r="M83" s="65"/>
      <c r="N83" s="65"/>
      <c r="O83" s="65"/>
      <c r="P83" s="65"/>
      <c r="Q83" s="65"/>
      <c r="R83" s="65"/>
      <c r="S83" s="65"/>
      <c r="T83" s="65"/>
      <c r="U83" s="65"/>
      <c r="V83" s="65"/>
    </row>
    <row r="84" customFormat="false" ht="12.75" hidden="false" customHeight="false" outlineLevel="0" collapsed="false">
      <c r="B84" s="60" t="s">
        <v>227</v>
      </c>
      <c r="C84" s="58" t="s">
        <v>228</v>
      </c>
      <c r="D84" s="24" t="n">
        <v>8470</v>
      </c>
      <c r="E84" s="24"/>
      <c r="F84" s="25" t="n">
        <f aca="false">+E84+D84</f>
        <v>8470</v>
      </c>
      <c r="G84" s="24" t="n">
        <v>8470</v>
      </c>
      <c r="H84" s="24"/>
      <c r="I84" s="25" t="n">
        <f aca="false">+H84+G84</f>
        <v>8470</v>
      </c>
      <c r="J84" s="65"/>
      <c r="K84" s="65"/>
      <c r="L84" s="65"/>
      <c r="M84" s="65"/>
      <c r="N84" s="65"/>
      <c r="O84" s="65"/>
      <c r="P84" s="65"/>
      <c r="Q84" s="65"/>
      <c r="R84" s="65"/>
      <c r="S84" s="65"/>
      <c r="T84" s="65"/>
      <c r="U84" s="65"/>
      <c r="V84" s="65"/>
    </row>
    <row r="85" customFormat="false" ht="12.75" hidden="false" customHeight="false" outlineLevel="0" collapsed="false">
      <c r="B85" s="60" t="s">
        <v>229</v>
      </c>
      <c r="C85" s="58" t="s">
        <v>230</v>
      </c>
      <c r="D85" s="24"/>
      <c r="E85" s="24"/>
      <c r="F85" s="25" t="n">
        <f aca="false">+E85+D85</f>
        <v>0</v>
      </c>
      <c r="G85" s="24"/>
      <c r="H85" s="24"/>
      <c r="I85" s="25" t="n">
        <f aca="false">+H85+G85</f>
        <v>0</v>
      </c>
      <c r="J85" s="65"/>
      <c r="K85" s="65"/>
      <c r="L85" s="65"/>
      <c r="M85" s="65"/>
      <c r="N85" s="65"/>
      <c r="O85" s="65"/>
      <c r="P85" s="65"/>
      <c r="Q85" s="65"/>
      <c r="R85" s="65"/>
      <c r="S85" s="65"/>
      <c r="T85" s="65"/>
      <c r="U85" s="65"/>
      <c r="V85" s="65"/>
    </row>
    <row r="86" customFormat="false" ht="12.75" hidden="false" customHeight="false" outlineLevel="0" collapsed="false">
      <c r="B86" s="60" t="s">
        <v>231</v>
      </c>
      <c r="C86" s="58" t="s">
        <v>232</v>
      </c>
      <c r="D86" s="24"/>
      <c r="E86" s="24"/>
      <c r="F86" s="25" t="n">
        <f aca="false">+E86+D86</f>
        <v>0</v>
      </c>
      <c r="G86" s="24"/>
      <c r="H86" s="24"/>
      <c r="I86" s="25" t="n">
        <f aca="false">+H86+G86</f>
        <v>0</v>
      </c>
      <c r="J86" s="65"/>
      <c r="K86" s="65"/>
      <c r="L86" s="65"/>
      <c r="M86" s="65"/>
      <c r="N86" s="65"/>
      <c r="O86" s="65"/>
      <c r="P86" s="65"/>
      <c r="Q86" s="65"/>
      <c r="R86" s="65"/>
      <c r="S86" s="65"/>
      <c r="T86" s="65"/>
      <c r="U86" s="65"/>
      <c r="V86" s="65"/>
    </row>
    <row r="87" customFormat="false" ht="12.75" hidden="false" customHeight="false" outlineLevel="0" collapsed="false">
      <c r="B87" s="60" t="s">
        <v>233</v>
      </c>
      <c r="C87" s="58" t="s">
        <v>234</v>
      </c>
      <c r="D87" s="24"/>
      <c r="E87" s="24"/>
      <c r="F87" s="25" t="n">
        <f aca="false">+E87+D87</f>
        <v>0</v>
      </c>
      <c r="G87" s="24"/>
      <c r="H87" s="24"/>
      <c r="I87" s="25" t="n">
        <f aca="false">+H87+G87</f>
        <v>0</v>
      </c>
      <c r="J87" s="65"/>
      <c r="K87" s="65"/>
      <c r="L87" s="65"/>
      <c r="M87" s="65"/>
      <c r="N87" s="65"/>
      <c r="O87" s="65"/>
      <c r="P87" s="65"/>
      <c r="Q87" s="65"/>
      <c r="R87" s="65"/>
      <c r="S87" s="65"/>
      <c r="T87" s="65"/>
      <c r="U87" s="65"/>
      <c r="V87" s="65"/>
    </row>
    <row r="88" customFormat="false" ht="12.75" hidden="false" customHeight="false" outlineLevel="0" collapsed="false">
      <c r="B88" s="60" t="s">
        <v>235</v>
      </c>
      <c r="C88" s="58" t="s">
        <v>236</v>
      </c>
      <c r="D88" s="24" t="n">
        <v>667</v>
      </c>
      <c r="E88" s="24"/>
      <c r="F88" s="25" t="n">
        <f aca="false">+E88+D88</f>
        <v>667</v>
      </c>
      <c r="G88" s="24" t="n">
        <v>667</v>
      </c>
      <c r="H88" s="24"/>
      <c r="I88" s="25" t="n">
        <f aca="false">+H88+G88</f>
        <v>667</v>
      </c>
      <c r="J88" s="65"/>
      <c r="K88" s="65"/>
      <c r="L88" s="65"/>
      <c r="M88" s="65"/>
      <c r="N88" s="65"/>
      <c r="O88" s="65"/>
      <c r="P88" s="65"/>
      <c r="Q88" s="65"/>
      <c r="R88" s="65"/>
      <c r="S88" s="65"/>
      <c r="T88" s="65"/>
      <c r="U88" s="65"/>
      <c r="V88" s="65"/>
    </row>
    <row r="89" customFormat="false" ht="12.75" hidden="false" customHeight="false" outlineLevel="0" collapsed="false">
      <c r="B89" s="60" t="s">
        <v>237</v>
      </c>
      <c r="C89" s="58" t="s">
        <v>238</v>
      </c>
      <c r="D89" s="24"/>
      <c r="E89" s="24"/>
      <c r="F89" s="25" t="n">
        <f aca="false">+E89+D89</f>
        <v>0</v>
      </c>
      <c r="G89" s="24"/>
      <c r="H89" s="24"/>
      <c r="I89" s="25" t="n">
        <f aca="false">+H89+G89</f>
        <v>0</v>
      </c>
      <c r="J89" s="65"/>
      <c r="K89" s="65"/>
      <c r="L89" s="65"/>
      <c r="M89" s="65"/>
      <c r="N89" s="65"/>
      <c r="O89" s="65"/>
      <c r="P89" s="65"/>
      <c r="Q89" s="65"/>
      <c r="R89" s="65"/>
      <c r="S89" s="65"/>
      <c r="T89" s="65"/>
      <c r="U89" s="65"/>
      <c r="V89" s="65"/>
    </row>
    <row r="90" customFormat="false" ht="12.75" hidden="false" customHeight="false" outlineLevel="0" collapsed="false">
      <c r="B90" s="60" t="s">
        <v>239</v>
      </c>
      <c r="C90" s="58" t="s">
        <v>240</v>
      </c>
      <c r="D90" s="24"/>
      <c r="E90" s="24"/>
      <c r="F90" s="25" t="n">
        <f aca="false">+E90+D90</f>
        <v>0</v>
      </c>
      <c r="G90" s="24"/>
      <c r="H90" s="24"/>
      <c r="I90" s="25" t="n">
        <f aca="false">+H90+G90</f>
        <v>0</v>
      </c>
      <c r="J90" s="65"/>
      <c r="K90" s="65"/>
      <c r="L90" s="65"/>
      <c r="M90" s="65"/>
      <c r="N90" s="65"/>
      <c r="O90" s="65"/>
      <c r="P90" s="65"/>
      <c r="Q90" s="65"/>
      <c r="R90" s="65"/>
      <c r="S90" s="65"/>
      <c r="T90" s="65"/>
      <c r="U90" s="65"/>
      <c r="V90" s="65"/>
    </row>
    <row r="91" customFormat="false" ht="12.75" hidden="false" customHeight="false" outlineLevel="0" collapsed="false">
      <c r="B91" s="60" t="s">
        <v>241</v>
      </c>
      <c r="C91" s="58" t="s">
        <v>242</v>
      </c>
      <c r="D91" s="24"/>
      <c r="E91" s="24"/>
      <c r="F91" s="25" t="n">
        <f aca="false">+E91+D91</f>
        <v>0</v>
      </c>
      <c r="G91" s="24"/>
      <c r="H91" s="24"/>
      <c r="I91" s="25" t="n">
        <f aca="false">+H91+G91</f>
        <v>0</v>
      </c>
      <c r="J91" s="65"/>
      <c r="K91" s="65"/>
      <c r="L91" s="65"/>
      <c r="M91" s="65"/>
      <c r="N91" s="65"/>
      <c r="O91" s="65"/>
      <c r="P91" s="65"/>
      <c r="Q91" s="65"/>
      <c r="R91" s="65"/>
      <c r="S91" s="65"/>
      <c r="T91" s="65"/>
      <c r="U91" s="65"/>
      <c r="V91" s="65"/>
    </row>
    <row r="92" customFormat="false" ht="12.75" hidden="false" customHeight="false" outlineLevel="0" collapsed="false">
      <c r="B92" s="60" t="s">
        <v>243</v>
      </c>
      <c r="C92" s="58" t="s">
        <v>244</v>
      </c>
      <c r="D92" s="24"/>
      <c r="E92" s="24"/>
      <c r="F92" s="25" t="n">
        <f aca="false">+E92+D92</f>
        <v>0</v>
      </c>
      <c r="G92" s="24"/>
      <c r="H92" s="24"/>
      <c r="I92" s="25" t="n">
        <f aca="false">+H92+G92</f>
        <v>0</v>
      </c>
      <c r="J92" s="65"/>
      <c r="K92" s="65"/>
      <c r="L92" s="65"/>
      <c r="M92" s="65"/>
      <c r="N92" s="65"/>
      <c r="O92" s="65"/>
      <c r="P92" s="65"/>
      <c r="Q92" s="65"/>
      <c r="R92" s="65"/>
      <c r="S92" s="65"/>
      <c r="T92" s="65"/>
      <c r="U92" s="65"/>
      <c r="V92" s="65"/>
    </row>
    <row r="93" customFormat="false" ht="12.75" hidden="false" customHeight="false" outlineLevel="0" collapsed="false">
      <c r="B93" s="60" t="s">
        <v>245</v>
      </c>
      <c r="C93" s="58" t="s">
        <v>246</v>
      </c>
      <c r="D93" s="24"/>
      <c r="E93" s="24"/>
      <c r="F93" s="25" t="n">
        <f aca="false">+E93+D93</f>
        <v>0</v>
      </c>
      <c r="G93" s="24"/>
      <c r="H93" s="24"/>
      <c r="I93" s="25" t="n">
        <f aca="false">+H93+G93</f>
        <v>0</v>
      </c>
      <c r="J93" s="65"/>
      <c r="K93" s="65"/>
      <c r="L93" s="65"/>
      <c r="M93" s="65"/>
      <c r="N93" s="65"/>
      <c r="O93" s="65"/>
      <c r="P93" s="65"/>
      <c r="Q93" s="65"/>
      <c r="R93" s="65"/>
      <c r="S93" s="65"/>
      <c r="T93" s="65"/>
      <c r="U93" s="65"/>
      <c r="V93" s="65"/>
    </row>
    <row r="94" customFormat="false" ht="12.75" hidden="false" customHeight="false" outlineLevel="0" collapsed="false">
      <c r="B94" s="51" t="s">
        <v>247</v>
      </c>
      <c r="C94" s="59" t="s">
        <v>248</v>
      </c>
      <c r="D94" s="25" t="n">
        <f aca="false">SUM(D83:D93)</f>
        <v>9137</v>
      </c>
      <c r="E94" s="25" t="n">
        <f aca="false">SUM(E83:E93)</f>
        <v>0</v>
      </c>
      <c r="F94" s="25" t="n">
        <f aca="false">SUM(F83:F93)</f>
        <v>9137</v>
      </c>
      <c r="G94" s="25" t="n">
        <f aca="false">SUM(G83:G93)</f>
        <v>9137</v>
      </c>
      <c r="H94" s="25" t="n">
        <f aca="false">SUM(H83:H93)</f>
        <v>0</v>
      </c>
      <c r="I94" s="25" t="n">
        <f aca="false">SUM(I83:I93)</f>
        <v>9137</v>
      </c>
      <c r="J94" s="65"/>
      <c r="K94" s="65"/>
      <c r="L94" s="65"/>
      <c r="M94" s="65"/>
      <c r="N94" s="65"/>
      <c r="O94" s="65"/>
      <c r="P94" s="65"/>
      <c r="Q94" s="65"/>
      <c r="R94" s="65"/>
      <c r="S94" s="65"/>
      <c r="T94" s="65"/>
      <c r="U94" s="65"/>
      <c r="V94" s="65"/>
    </row>
    <row r="95" customFormat="false" ht="12.75" hidden="false" customHeight="false" outlineLevel="0" collapsed="false">
      <c r="B95" s="60" t="s">
        <v>249</v>
      </c>
      <c r="C95" s="58" t="s">
        <v>250</v>
      </c>
      <c r="D95" s="24"/>
      <c r="E95" s="24"/>
      <c r="F95" s="25" t="n">
        <f aca="false">+E95+D95</f>
        <v>0</v>
      </c>
      <c r="G95" s="24"/>
      <c r="H95" s="24"/>
      <c r="I95" s="25" t="n">
        <f aca="false">+H95+G95</f>
        <v>0</v>
      </c>
      <c r="J95" s="65"/>
      <c r="K95" s="65"/>
      <c r="L95" s="65"/>
      <c r="M95" s="65"/>
      <c r="N95" s="65"/>
      <c r="O95" s="65"/>
      <c r="P95" s="65"/>
      <c r="Q95" s="65"/>
      <c r="R95" s="65"/>
      <c r="S95" s="65"/>
      <c r="T95" s="65"/>
      <c r="U95" s="65"/>
      <c r="V95" s="65"/>
    </row>
    <row r="96" customFormat="false" ht="12.75" hidden="false" customHeight="false" outlineLevel="0" collapsed="false">
      <c r="B96" s="60" t="s">
        <v>251</v>
      </c>
      <c r="C96" s="58" t="s">
        <v>252</v>
      </c>
      <c r="D96" s="24"/>
      <c r="E96" s="24"/>
      <c r="F96" s="25" t="n">
        <f aca="false">+E96+D96</f>
        <v>0</v>
      </c>
      <c r="G96" s="24"/>
      <c r="H96" s="24"/>
      <c r="I96" s="25" t="n">
        <f aca="false">+H96+G96</f>
        <v>0</v>
      </c>
      <c r="J96" s="65"/>
      <c r="K96" s="65"/>
      <c r="L96" s="65"/>
      <c r="M96" s="65"/>
      <c r="N96" s="65"/>
      <c r="O96" s="65"/>
      <c r="P96" s="65"/>
      <c r="Q96" s="65"/>
      <c r="R96" s="65"/>
      <c r="S96" s="65"/>
      <c r="T96" s="65"/>
      <c r="U96" s="65"/>
      <c r="V96" s="65"/>
    </row>
    <row r="97" customFormat="false" ht="12.75" hidden="false" customHeight="false" outlineLevel="0" collapsed="false">
      <c r="B97" s="60" t="s">
        <v>253</v>
      </c>
      <c r="C97" s="58" t="s">
        <v>254</v>
      </c>
      <c r="D97" s="24"/>
      <c r="E97" s="24"/>
      <c r="F97" s="25" t="n">
        <f aca="false">+E97+D97</f>
        <v>0</v>
      </c>
      <c r="G97" s="24"/>
      <c r="H97" s="24"/>
      <c r="I97" s="25" t="n">
        <f aca="false">+H97+G97</f>
        <v>0</v>
      </c>
      <c r="J97" s="65"/>
      <c r="K97" s="65"/>
      <c r="L97" s="65"/>
      <c r="M97" s="65"/>
      <c r="N97" s="65"/>
      <c r="O97" s="65"/>
      <c r="P97" s="65"/>
      <c r="Q97" s="65"/>
      <c r="R97" s="65"/>
      <c r="S97" s="65"/>
      <c r="T97" s="65"/>
      <c r="U97" s="65"/>
      <c r="V97" s="65"/>
    </row>
    <row r="98" customFormat="false" ht="12.75" hidden="false" customHeight="false" outlineLevel="0" collapsed="false">
      <c r="B98" s="60" t="s">
        <v>255</v>
      </c>
      <c r="C98" s="58" t="s">
        <v>256</v>
      </c>
      <c r="D98" s="24"/>
      <c r="E98" s="24"/>
      <c r="F98" s="25" t="n">
        <f aca="false">+E98+D98</f>
        <v>0</v>
      </c>
      <c r="G98" s="24"/>
      <c r="H98" s="24"/>
      <c r="I98" s="25" t="n">
        <f aca="false">+H98+G98</f>
        <v>0</v>
      </c>
      <c r="J98" s="65"/>
      <c r="K98" s="65"/>
      <c r="L98" s="65"/>
      <c r="M98" s="65"/>
      <c r="N98" s="65"/>
      <c r="O98" s="65"/>
      <c r="P98" s="65"/>
      <c r="Q98" s="65"/>
      <c r="R98" s="65"/>
      <c r="S98" s="65"/>
      <c r="T98" s="65"/>
      <c r="U98" s="65"/>
      <c r="V98" s="65"/>
    </row>
    <row r="99" customFormat="false" ht="12.75" hidden="false" customHeight="false" outlineLevel="0" collapsed="false">
      <c r="B99" s="60" t="s">
        <v>257</v>
      </c>
      <c r="C99" s="58" t="s">
        <v>258</v>
      </c>
      <c r="D99" s="24"/>
      <c r="E99" s="24"/>
      <c r="F99" s="25" t="n">
        <f aca="false">+E99+D99</f>
        <v>0</v>
      </c>
      <c r="G99" s="24"/>
      <c r="H99" s="24"/>
      <c r="I99" s="25" t="n">
        <f aca="false">+H99+G99</f>
        <v>0</v>
      </c>
      <c r="J99" s="65"/>
      <c r="K99" s="65"/>
      <c r="L99" s="65"/>
      <c r="M99" s="65"/>
      <c r="N99" s="65"/>
      <c r="O99" s="65"/>
      <c r="P99" s="65"/>
      <c r="Q99" s="65"/>
      <c r="R99" s="65"/>
      <c r="S99" s="65"/>
      <c r="T99" s="65"/>
      <c r="U99" s="65"/>
      <c r="V99" s="65"/>
    </row>
    <row r="100" customFormat="false" ht="12.75" hidden="false" customHeight="false" outlineLevel="0" collapsed="false">
      <c r="B100" s="50" t="s">
        <v>259</v>
      </c>
      <c r="C100" s="59" t="s">
        <v>260</v>
      </c>
      <c r="D100" s="25" t="n">
        <f aca="false">SUM(D95:D99)</f>
        <v>0</v>
      </c>
      <c r="E100" s="25" t="n">
        <f aca="false">SUM(E95:E99)</f>
        <v>0</v>
      </c>
      <c r="F100" s="25" t="n">
        <f aca="false">SUM(F95:F99)</f>
        <v>0</v>
      </c>
      <c r="G100" s="25" t="n">
        <f aca="false">SUM(G95:G99)</f>
        <v>0</v>
      </c>
      <c r="H100" s="25" t="n">
        <f aca="false">SUM(H95:H99)</f>
        <v>0</v>
      </c>
      <c r="I100" s="25" t="n">
        <f aca="false">SUM(I95:I99)</f>
        <v>0</v>
      </c>
      <c r="J100" s="65"/>
      <c r="K100" s="65"/>
      <c r="L100" s="65"/>
      <c r="M100" s="65"/>
      <c r="N100" s="65"/>
      <c r="O100" s="65"/>
      <c r="P100" s="65"/>
      <c r="Q100" s="65"/>
      <c r="R100" s="65"/>
      <c r="S100" s="65"/>
      <c r="T100" s="65"/>
      <c r="U100" s="65"/>
      <c r="V100" s="65"/>
    </row>
    <row r="101" customFormat="false" ht="12.75" hidden="false" customHeight="false" outlineLevel="0" collapsed="false">
      <c r="B101" s="50" t="s">
        <v>261</v>
      </c>
      <c r="C101" s="59" t="s">
        <v>262</v>
      </c>
      <c r="D101" s="24"/>
      <c r="E101" s="24"/>
      <c r="F101" s="25" t="n">
        <f aca="false">+E101+D101</f>
        <v>0</v>
      </c>
      <c r="G101" s="24"/>
      <c r="H101" s="24"/>
      <c r="I101" s="25" t="n">
        <f aca="false">+H101+G101</f>
        <v>0</v>
      </c>
      <c r="J101" s="65"/>
      <c r="K101" s="65"/>
      <c r="L101" s="65"/>
      <c r="M101" s="65"/>
      <c r="N101" s="65"/>
      <c r="O101" s="65"/>
      <c r="P101" s="65"/>
      <c r="Q101" s="65"/>
      <c r="R101" s="65"/>
      <c r="S101" s="65"/>
      <c r="T101" s="65"/>
      <c r="U101" s="65"/>
      <c r="V101" s="65"/>
    </row>
    <row r="102" customFormat="false" ht="12.75" hidden="false" customHeight="false" outlineLevel="0" collapsed="false">
      <c r="B102" s="60" t="s">
        <v>263</v>
      </c>
      <c r="C102" s="58" t="s">
        <v>264</v>
      </c>
      <c r="D102" s="24"/>
      <c r="E102" s="24"/>
      <c r="F102" s="25" t="n">
        <f aca="false">+E102+D102</f>
        <v>0</v>
      </c>
      <c r="G102" s="24"/>
      <c r="H102" s="24"/>
      <c r="I102" s="25" t="n">
        <f aca="false">+H102+G102</f>
        <v>0</v>
      </c>
      <c r="J102" s="65"/>
      <c r="K102" s="65"/>
      <c r="L102" s="65"/>
      <c r="M102" s="65"/>
      <c r="N102" s="65"/>
      <c r="O102" s="65"/>
      <c r="P102" s="65"/>
      <c r="Q102" s="65"/>
      <c r="R102" s="65"/>
      <c r="S102" s="65"/>
      <c r="T102" s="65"/>
      <c r="U102" s="65"/>
      <c r="V102" s="65"/>
    </row>
    <row r="103" customFormat="false" ht="12.75" hidden="false" customHeight="false" outlineLevel="0" collapsed="false">
      <c r="B103" s="47" t="s">
        <v>265</v>
      </c>
      <c r="C103" s="58" t="s">
        <v>266</v>
      </c>
      <c r="D103" s="24"/>
      <c r="E103" s="24"/>
      <c r="F103" s="25"/>
      <c r="G103" s="24"/>
      <c r="H103" s="24"/>
      <c r="I103" s="25"/>
      <c r="J103" s="65"/>
      <c r="K103" s="65"/>
      <c r="L103" s="65"/>
      <c r="M103" s="65"/>
      <c r="N103" s="65"/>
      <c r="O103" s="65"/>
      <c r="P103" s="65"/>
      <c r="Q103" s="65"/>
      <c r="R103" s="65"/>
      <c r="S103" s="65"/>
      <c r="T103" s="65"/>
      <c r="U103" s="65"/>
      <c r="V103" s="65"/>
    </row>
    <row r="104" customFormat="false" ht="12.75" hidden="false" customHeight="false" outlineLevel="0" collapsed="false">
      <c r="B104" s="60" t="s">
        <v>267</v>
      </c>
      <c r="C104" s="58" t="s">
        <v>268</v>
      </c>
      <c r="D104" s="24"/>
      <c r="E104" s="24"/>
      <c r="F104" s="25"/>
      <c r="G104" s="24"/>
      <c r="H104" s="24"/>
      <c r="I104" s="25"/>
      <c r="J104" s="65"/>
      <c r="K104" s="65"/>
      <c r="L104" s="65"/>
      <c r="M104" s="65"/>
      <c r="N104" s="65"/>
      <c r="O104" s="65"/>
      <c r="P104" s="65"/>
      <c r="Q104" s="65"/>
      <c r="R104" s="65"/>
      <c r="S104" s="65"/>
      <c r="T104" s="65"/>
      <c r="U104" s="65"/>
      <c r="V104" s="65"/>
    </row>
    <row r="105" customFormat="false" ht="12.75" hidden="false" customHeight="false" outlineLevel="0" collapsed="false">
      <c r="B105" s="60" t="s">
        <v>269</v>
      </c>
      <c r="C105" s="58" t="s">
        <v>270</v>
      </c>
      <c r="D105" s="24"/>
      <c r="E105" s="24"/>
      <c r="F105" s="25" t="n">
        <f aca="false">+E105+D105</f>
        <v>0</v>
      </c>
      <c r="G105" s="24"/>
      <c r="H105" s="24"/>
      <c r="I105" s="25" t="n">
        <f aca="false">+H105+G105</f>
        <v>0</v>
      </c>
      <c r="J105" s="65"/>
      <c r="K105" s="65"/>
      <c r="L105" s="65"/>
      <c r="M105" s="65"/>
      <c r="N105" s="65"/>
      <c r="O105" s="65"/>
      <c r="P105" s="65"/>
      <c r="Q105" s="65"/>
      <c r="R105" s="65"/>
      <c r="S105" s="65"/>
      <c r="T105" s="65"/>
      <c r="U105" s="65"/>
      <c r="V105" s="65"/>
    </row>
    <row r="106" customFormat="false" ht="12.75" hidden="false" customHeight="false" outlineLevel="0" collapsed="false">
      <c r="B106" s="60" t="s">
        <v>271</v>
      </c>
      <c r="C106" s="58" t="s">
        <v>272</v>
      </c>
      <c r="D106" s="24"/>
      <c r="E106" s="24"/>
      <c r="F106" s="25" t="n">
        <f aca="false">+E106+D106</f>
        <v>0</v>
      </c>
      <c r="G106" s="24"/>
      <c r="H106" s="24"/>
      <c r="I106" s="25" t="n">
        <f aca="false">+H106+G106</f>
        <v>0</v>
      </c>
      <c r="J106" s="65"/>
      <c r="K106" s="65"/>
      <c r="L106" s="65"/>
      <c r="M106" s="65"/>
      <c r="N106" s="65"/>
      <c r="O106" s="65"/>
      <c r="P106" s="65"/>
      <c r="Q106" s="65"/>
      <c r="R106" s="65"/>
      <c r="S106" s="65"/>
      <c r="T106" s="65"/>
      <c r="U106" s="65"/>
      <c r="V106" s="65"/>
    </row>
    <row r="107" customFormat="false" ht="12.75" hidden="false" customHeight="false" outlineLevel="0" collapsed="false">
      <c r="B107" s="50" t="s">
        <v>273</v>
      </c>
      <c r="C107" s="59" t="s">
        <v>274</v>
      </c>
      <c r="D107" s="25" t="n">
        <f aca="false">SUM(D102:D106)</f>
        <v>0</v>
      </c>
      <c r="E107" s="25" t="n">
        <f aca="false">SUM(E102:E106)</f>
        <v>0</v>
      </c>
      <c r="F107" s="25" t="n">
        <f aca="false">SUM(F102:F106)</f>
        <v>0</v>
      </c>
      <c r="G107" s="25" t="n">
        <f aca="false">SUM(G102:G106)</f>
        <v>0</v>
      </c>
      <c r="H107" s="25" t="n">
        <f aca="false">SUM(H102:H106)</f>
        <v>0</v>
      </c>
      <c r="I107" s="25" t="n">
        <f aca="false">SUM(I102:I106)</f>
        <v>0</v>
      </c>
      <c r="J107" s="65"/>
      <c r="K107" s="65"/>
      <c r="L107" s="65"/>
      <c r="M107" s="65"/>
      <c r="N107" s="65"/>
      <c r="O107" s="65"/>
      <c r="P107" s="65"/>
      <c r="Q107" s="65"/>
      <c r="R107" s="65"/>
      <c r="S107" s="65"/>
      <c r="T107" s="65"/>
      <c r="U107" s="65"/>
      <c r="V107" s="65"/>
    </row>
    <row r="108" customFormat="false" ht="12.75" hidden="false" customHeight="false" outlineLevel="0" collapsed="false">
      <c r="B108" s="81" t="s">
        <v>275</v>
      </c>
      <c r="C108" s="61" t="s">
        <v>276</v>
      </c>
      <c r="D108" s="63" t="n">
        <f aca="false">+D107+D101+D100+D94+D82+D75+D74</f>
        <v>10417</v>
      </c>
      <c r="E108" s="63" t="n">
        <f aca="false">+E107+E101+E100+E94+E82+E75+E74</f>
        <v>0</v>
      </c>
      <c r="F108" s="63" t="n">
        <f aca="false">+F107+F101+F100+F94+F82+F75+F74</f>
        <v>10417</v>
      </c>
      <c r="G108" s="63" t="n">
        <f aca="false">+G107+G101+G100+G94+G82+G75+G74</f>
        <v>11049</v>
      </c>
      <c r="H108" s="63" t="n">
        <f aca="false">+H107+H101+H100+H94+H82+H75+H74</f>
        <v>0</v>
      </c>
      <c r="I108" s="63" t="n">
        <f aca="false">+I107+I101+I100+I94+I82+I75+I74</f>
        <v>11049</v>
      </c>
      <c r="J108" s="65"/>
      <c r="K108" s="65"/>
      <c r="L108" s="65"/>
      <c r="M108" s="65"/>
      <c r="N108" s="65"/>
      <c r="O108" s="65"/>
      <c r="P108" s="65"/>
      <c r="Q108" s="65"/>
      <c r="R108" s="65"/>
      <c r="S108" s="65"/>
      <c r="T108" s="65"/>
      <c r="U108" s="65"/>
      <c r="V108" s="65"/>
    </row>
    <row r="109" customFormat="false" ht="12.75" hidden="false" customHeight="false" outlineLevel="0" collapsed="false">
      <c r="B109" s="82" t="s">
        <v>277</v>
      </c>
      <c r="C109" s="83"/>
      <c r="D109" s="84" t="n">
        <f aca="false">+D101+D94+D82+D74-D33</f>
        <v>-37487</v>
      </c>
      <c r="E109" s="84" t="n">
        <f aca="false">+E101+E94+E82+E74-E33</f>
        <v>0</v>
      </c>
      <c r="F109" s="84" t="n">
        <f aca="false">+E109+D109</f>
        <v>-37487</v>
      </c>
      <c r="G109" s="84" t="n">
        <f aca="false">+G101+G94+G82+G74-G33</f>
        <v>-39028</v>
      </c>
      <c r="H109" s="84" t="n">
        <f aca="false">+H101+H94+H82+H74-H33</f>
        <v>0</v>
      </c>
      <c r="I109" s="84" t="n">
        <f aca="false">+H109+G109</f>
        <v>-39028</v>
      </c>
      <c r="J109" s="65"/>
      <c r="K109" s="65"/>
      <c r="L109" s="65"/>
      <c r="M109" s="65"/>
      <c r="N109" s="65"/>
      <c r="O109" s="65"/>
      <c r="P109" s="65"/>
      <c r="Q109" s="65"/>
      <c r="R109" s="65"/>
      <c r="S109" s="65"/>
      <c r="T109" s="65"/>
      <c r="U109" s="65"/>
      <c r="V109" s="65"/>
    </row>
    <row r="110" customFormat="false" ht="12.75" hidden="false" customHeight="false" outlineLevel="0" collapsed="false">
      <c r="B110" s="82" t="s">
        <v>278</v>
      </c>
      <c r="C110" s="83"/>
      <c r="D110" s="84" t="n">
        <f aca="false">+D107+D100+D75-D57</f>
        <v>-426</v>
      </c>
      <c r="E110" s="84" t="n">
        <f aca="false">+E107+E100+E75-E57</f>
        <v>0</v>
      </c>
      <c r="F110" s="84" t="n">
        <f aca="false">+E110+D110</f>
        <v>-426</v>
      </c>
      <c r="G110" s="84" t="n">
        <f aca="false">+G107+G100+G75-G57</f>
        <v>-812</v>
      </c>
      <c r="H110" s="84" t="n">
        <f aca="false">+H107+H100+H75-H57</f>
        <v>0</v>
      </c>
      <c r="I110" s="84" t="n">
        <f aca="false">+H110+G110</f>
        <v>-812</v>
      </c>
      <c r="J110" s="65"/>
      <c r="K110" s="65"/>
      <c r="L110" s="65"/>
      <c r="M110" s="65"/>
      <c r="N110" s="65"/>
      <c r="O110" s="65"/>
      <c r="P110" s="65"/>
      <c r="Q110" s="65"/>
      <c r="R110" s="65"/>
      <c r="S110" s="65"/>
      <c r="T110" s="65"/>
      <c r="U110" s="65"/>
      <c r="V110" s="65"/>
    </row>
    <row r="111" customFormat="false" ht="12.75" hidden="false" customHeight="false" outlineLevel="0" collapsed="false">
      <c r="B111" s="51" t="s">
        <v>587</v>
      </c>
      <c r="C111" s="50" t="s">
        <v>286</v>
      </c>
      <c r="D111" s="24"/>
      <c r="E111" s="24"/>
      <c r="F111" s="25" t="n">
        <f aca="false">+E111+D111</f>
        <v>0</v>
      </c>
      <c r="G111" s="24"/>
      <c r="H111" s="24"/>
      <c r="I111" s="25" t="n">
        <f aca="false">+H111+G111</f>
        <v>0</v>
      </c>
    </row>
    <row r="112" customFormat="false" ht="12.75" hidden="false" customHeight="false" outlineLevel="0" collapsed="false">
      <c r="B112" s="72" t="s">
        <v>588</v>
      </c>
      <c r="C112" s="50" t="s">
        <v>296</v>
      </c>
      <c r="D112" s="24"/>
      <c r="E112" s="24"/>
      <c r="F112" s="25" t="n">
        <f aca="false">+E112+D112</f>
        <v>0</v>
      </c>
      <c r="G112" s="24"/>
      <c r="H112" s="24"/>
      <c r="I112" s="25" t="n">
        <f aca="false">+H112+G112</f>
        <v>0</v>
      </c>
    </row>
    <row r="113" customFormat="false" ht="12.75" hidden="false" customHeight="false" outlineLevel="0" collapsed="false">
      <c r="B113" s="47" t="s">
        <v>297</v>
      </c>
      <c r="C113" s="47" t="s">
        <v>298</v>
      </c>
      <c r="D113" s="24"/>
      <c r="E113" s="24"/>
      <c r="F113" s="25" t="n">
        <f aca="false">+E113+D113</f>
        <v>0</v>
      </c>
      <c r="G113" s="24" t="n">
        <v>1128</v>
      </c>
      <c r="H113" s="24"/>
      <c r="I113" s="25" t="n">
        <f aca="false">+H113+G113</f>
        <v>1128</v>
      </c>
    </row>
    <row r="114" customFormat="false" ht="12.75" hidden="false" customHeight="false" outlineLevel="0" collapsed="false">
      <c r="B114" s="47" t="s">
        <v>299</v>
      </c>
      <c r="C114" s="47" t="s">
        <v>298</v>
      </c>
      <c r="D114" s="24"/>
      <c r="E114" s="24"/>
      <c r="F114" s="25" t="n">
        <f aca="false">+E114+D114</f>
        <v>0</v>
      </c>
      <c r="G114" s="24"/>
      <c r="H114" s="24"/>
      <c r="I114" s="25" t="n">
        <f aca="false">+H114+G114</f>
        <v>0</v>
      </c>
    </row>
    <row r="115" customFormat="false" ht="12.75" hidden="false" customHeight="false" outlineLevel="0" collapsed="false">
      <c r="B115" s="47" t="s">
        <v>300</v>
      </c>
      <c r="C115" s="47" t="s">
        <v>301</v>
      </c>
      <c r="D115" s="24"/>
      <c r="E115" s="24"/>
      <c r="F115" s="25" t="n">
        <f aca="false">+E115+D115</f>
        <v>0</v>
      </c>
      <c r="G115" s="24"/>
      <c r="H115" s="24"/>
      <c r="I115" s="25" t="n">
        <f aca="false">+H115+G115</f>
        <v>0</v>
      </c>
    </row>
    <row r="116" customFormat="false" ht="12.75" hidden="false" customHeight="false" outlineLevel="0" collapsed="false">
      <c r="B116" s="47" t="s">
        <v>302</v>
      </c>
      <c r="C116" s="47" t="s">
        <v>301</v>
      </c>
      <c r="D116" s="24"/>
      <c r="E116" s="24"/>
      <c r="F116" s="25" t="n">
        <f aca="false">+E116+D116</f>
        <v>0</v>
      </c>
      <c r="G116" s="24"/>
      <c r="H116" s="24"/>
      <c r="I116" s="25" t="n">
        <f aca="false">+H116+G116</f>
        <v>0</v>
      </c>
    </row>
    <row r="117" customFormat="false" ht="12.75" hidden="false" customHeight="false" outlineLevel="0" collapsed="false">
      <c r="A117" s="88" t="s">
        <v>598</v>
      </c>
      <c r="B117" s="50" t="s">
        <v>303</v>
      </c>
      <c r="C117" s="50" t="s">
        <v>304</v>
      </c>
      <c r="D117" s="25" t="n">
        <f aca="false">SUM(D113:D116)</f>
        <v>0</v>
      </c>
      <c r="E117" s="25" t="n">
        <f aca="false">SUM(E113:E116)</f>
        <v>0</v>
      </c>
      <c r="F117" s="25" t="n">
        <f aca="false">SUM(F113:F116)</f>
        <v>0</v>
      </c>
      <c r="G117" s="25" t="n">
        <f aca="false">SUM(G113:G116)</f>
        <v>1128</v>
      </c>
      <c r="H117" s="25" t="n">
        <f aca="false">SUM(H113:H116)</f>
        <v>0</v>
      </c>
      <c r="I117" s="25" t="n">
        <f aca="false">SUM(I113:I116)</f>
        <v>1128</v>
      </c>
    </row>
    <row r="118" customFormat="false" ht="12.75" hidden="false" customHeight="false" outlineLevel="0" collapsed="false">
      <c r="A118" s="88" t="s">
        <v>599</v>
      </c>
      <c r="B118" s="68" t="s">
        <v>305</v>
      </c>
      <c r="C118" s="47" t="s">
        <v>306</v>
      </c>
      <c r="D118" s="24"/>
      <c r="E118" s="24"/>
      <c r="F118" s="25" t="n">
        <f aca="false">+E118+D118</f>
        <v>0</v>
      </c>
      <c r="G118" s="24"/>
      <c r="H118" s="24"/>
      <c r="I118" s="25" t="n">
        <f aca="false">+H118+G118</f>
        <v>0</v>
      </c>
    </row>
    <row r="119" customFormat="false" ht="12.75" hidden="false" customHeight="false" outlineLevel="0" collapsed="false">
      <c r="B119" s="68" t="s">
        <v>307</v>
      </c>
      <c r="C119" s="47" t="s">
        <v>308</v>
      </c>
      <c r="D119" s="24"/>
      <c r="E119" s="24"/>
      <c r="F119" s="25" t="n">
        <f aca="false">+E119+D119</f>
        <v>0</v>
      </c>
      <c r="G119" s="24"/>
      <c r="H119" s="24"/>
      <c r="I119" s="25" t="n">
        <f aca="false">+H119+G119</f>
        <v>0</v>
      </c>
    </row>
    <row r="120" customFormat="false" ht="12.75" hidden="false" customHeight="false" outlineLevel="0" collapsed="false">
      <c r="A120" s="30" t="s">
        <v>613</v>
      </c>
      <c r="B120" s="68" t="s">
        <v>309</v>
      </c>
      <c r="C120" s="47" t="s">
        <v>310</v>
      </c>
      <c r="D120" s="24" t="n">
        <f aca="false">32058+5855</f>
        <v>37913</v>
      </c>
      <c r="E120" s="24"/>
      <c r="F120" s="25" t="n">
        <f aca="false">+E120+D120</f>
        <v>37913</v>
      </c>
      <c r="G120" s="24" t="n">
        <f aca="false">+38326+386</f>
        <v>38712</v>
      </c>
      <c r="H120" s="24"/>
      <c r="I120" s="25" t="n">
        <f aca="false">+H120+G120</f>
        <v>38712</v>
      </c>
    </row>
    <row r="121" s="242" customFormat="true" ht="12.75" hidden="false" customHeight="false" outlineLevel="0" collapsed="false">
      <c r="B121" s="243" t="s">
        <v>601</v>
      </c>
      <c r="C121" s="140"/>
      <c r="D121" s="100" t="n">
        <v>5855</v>
      </c>
      <c r="E121" s="100"/>
      <c r="F121" s="126" t="n">
        <f aca="false">+E121+D121</f>
        <v>5855</v>
      </c>
      <c r="G121" s="100" t="n">
        <f aca="false">+G120-G122</f>
        <v>6654</v>
      </c>
      <c r="H121" s="100"/>
      <c r="I121" s="126" t="n">
        <f aca="false">+H121+G121</f>
        <v>6654</v>
      </c>
    </row>
    <row r="122" s="242" customFormat="true" ht="12.75" hidden="false" customHeight="false" outlineLevel="0" collapsed="false">
      <c r="B122" s="244" t="s">
        <v>592</v>
      </c>
      <c r="C122" s="140"/>
      <c r="D122" s="100" t="n">
        <f aca="false">+D120-D121</f>
        <v>32058</v>
      </c>
      <c r="E122" s="100" t="n">
        <f aca="false">+E120-E121</f>
        <v>0</v>
      </c>
      <c r="F122" s="126" t="n">
        <f aca="false">+E122+D122</f>
        <v>32058</v>
      </c>
      <c r="G122" s="100" t="n">
        <v>32058</v>
      </c>
      <c r="H122" s="100" t="n">
        <f aca="false">+H120-H121</f>
        <v>0</v>
      </c>
      <c r="I122" s="126" t="n">
        <f aca="false">+H122+G122</f>
        <v>32058</v>
      </c>
    </row>
    <row r="123" customFormat="false" ht="12.75" hidden="false" customHeight="false" outlineLevel="0" collapsed="false">
      <c r="B123" s="68" t="s">
        <v>311</v>
      </c>
      <c r="C123" s="47" t="s">
        <v>312</v>
      </c>
      <c r="D123" s="24"/>
      <c r="E123" s="24"/>
      <c r="F123" s="25" t="n">
        <f aca="false">+E123+D123</f>
        <v>0</v>
      </c>
      <c r="G123" s="24"/>
      <c r="H123" s="24"/>
      <c r="I123" s="25" t="n">
        <f aca="false">+H123+G123</f>
        <v>0</v>
      </c>
    </row>
    <row r="124" customFormat="false" ht="12.75" hidden="false" customHeight="false" outlineLevel="0" collapsed="false">
      <c r="B124" s="60" t="s">
        <v>313</v>
      </c>
      <c r="C124" s="47" t="s">
        <v>314</v>
      </c>
      <c r="D124" s="24"/>
      <c r="E124" s="24"/>
      <c r="F124" s="25" t="n">
        <f aca="false">+E124+D124</f>
        <v>0</v>
      </c>
      <c r="G124" s="24"/>
      <c r="H124" s="24"/>
      <c r="I124" s="25" t="n">
        <f aca="false">+H124+G124</f>
        <v>0</v>
      </c>
    </row>
    <row r="125" customFormat="false" ht="12.75" hidden="false" customHeight="false" outlineLevel="0" collapsed="false">
      <c r="B125" s="60" t="s">
        <v>315</v>
      </c>
      <c r="C125" s="47" t="s">
        <v>316</v>
      </c>
      <c r="D125" s="24"/>
      <c r="E125" s="24"/>
      <c r="F125" s="25" t="n">
        <f aca="false">+E125+D125</f>
        <v>0</v>
      </c>
      <c r="G125" s="24"/>
      <c r="H125" s="24"/>
      <c r="I125" s="25" t="n">
        <f aca="false">+H125+G125</f>
        <v>0</v>
      </c>
    </row>
    <row r="126" customFormat="false" ht="12.75" hidden="false" customHeight="false" outlineLevel="0" collapsed="false">
      <c r="B126" s="51" t="s">
        <v>317</v>
      </c>
      <c r="C126" s="50" t="s">
        <v>318</v>
      </c>
      <c r="D126" s="25" t="n">
        <f aca="false">SUM(D118:D125)+D117+D112+D111-D121-D122</f>
        <v>37913</v>
      </c>
      <c r="E126" s="25" t="n">
        <f aca="false">SUM(E118:E125)+E117+E112+E111-E121-E122</f>
        <v>0</v>
      </c>
      <c r="F126" s="25" t="n">
        <f aca="false">SUM(F118:F124)+F117+F112+F111-F121-F122</f>
        <v>37913</v>
      </c>
      <c r="G126" s="25" t="n">
        <f aca="false">SUM(G118:G125)+G117+G112+G111-G121-G122</f>
        <v>39840</v>
      </c>
      <c r="H126" s="25" t="n">
        <f aca="false">SUM(H118:H125)+H117+H112+H111-H121-H122</f>
        <v>0</v>
      </c>
      <c r="I126" s="25" t="n">
        <f aca="false">SUM(I118:I124)+I117+I112+I111-I121-I122</f>
        <v>39840</v>
      </c>
    </row>
    <row r="127" customFormat="false" ht="12.75" hidden="true" customHeight="false" outlineLevel="0" collapsed="false">
      <c r="B127" s="68" t="s">
        <v>319</v>
      </c>
      <c r="C127" s="47" t="s">
        <v>320</v>
      </c>
      <c r="D127" s="24"/>
      <c r="E127" s="24"/>
      <c r="F127" s="25" t="n">
        <f aca="false">+E127+D127</f>
        <v>0</v>
      </c>
      <c r="G127" s="24"/>
      <c r="H127" s="24"/>
      <c r="I127" s="25" t="n">
        <f aca="false">+H127+G127</f>
        <v>0</v>
      </c>
    </row>
    <row r="128" customFormat="false" ht="12.75" hidden="true" customHeight="false" outlineLevel="0" collapsed="false">
      <c r="B128" s="60" t="s">
        <v>321</v>
      </c>
      <c r="C128" s="47" t="s">
        <v>322</v>
      </c>
      <c r="D128" s="24"/>
      <c r="E128" s="24"/>
      <c r="F128" s="25" t="n">
        <f aca="false">+E128+D128</f>
        <v>0</v>
      </c>
      <c r="G128" s="24"/>
      <c r="H128" s="24"/>
      <c r="I128" s="25" t="n">
        <f aca="false">+H128+G128</f>
        <v>0</v>
      </c>
    </row>
    <row r="129" customFormat="false" ht="12.75" hidden="true" customHeight="false" outlineLevel="0" collapsed="false">
      <c r="B129" s="60" t="s">
        <v>323</v>
      </c>
      <c r="C129" s="47" t="s">
        <v>324</v>
      </c>
      <c r="D129" s="24"/>
      <c r="E129" s="24"/>
      <c r="F129" s="25" t="n">
        <f aca="false">+E129+D129</f>
        <v>0</v>
      </c>
      <c r="G129" s="24"/>
      <c r="H129" s="24"/>
      <c r="I129" s="25" t="n">
        <f aca="false">+H129+G129</f>
        <v>0</v>
      </c>
    </row>
    <row r="130" customFormat="false" ht="12.75" hidden="false" customHeight="false" outlineLevel="0" collapsed="false">
      <c r="B130" s="73" t="s">
        <v>325</v>
      </c>
      <c r="C130" s="74" t="s">
        <v>326</v>
      </c>
      <c r="D130" s="63" t="n">
        <f aca="false">+D128+D127+D126+D129</f>
        <v>37913</v>
      </c>
      <c r="E130" s="63" t="n">
        <f aca="false">+E128+E127+E126+E129</f>
        <v>0</v>
      </c>
      <c r="F130" s="63" t="n">
        <f aca="false">+F129+F127+F126</f>
        <v>37913</v>
      </c>
      <c r="G130" s="63" t="n">
        <f aca="false">+G128+G127+G126+G129</f>
        <v>39840</v>
      </c>
      <c r="H130" s="63" t="n">
        <f aca="false">+H128+H127+H126+H129</f>
        <v>0</v>
      </c>
      <c r="I130" s="63" t="n">
        <f aca="false">+I129+I127+I126</f>
        <v>39840</v>
      </c>
    </row>
    <row r="131" customFormat="false" ht="12.75" hidden="false" customHeight="false" outlineLevel="0" collapsed="false">
      <c r="B131" s="28" t="s">
        <v>327</v>
      </c>
      <c r="C131" s="28" t="s">
        <v>328</v>
      </c>
      <c r="D131" s="29" t="n">
        <f aca="false">+D108+D130</f>
        <v>48330</v>
      </c>
      <c r="E131" s="29" t="n">
        <f aca="false">+E108+E130</f>
        <v>0</v>
      </c>
      <c r="F131" s="29" t="n">
        <f aca="false">+F108+F130</f>
        <v>48330</v>
      </c>
      <c r="G131" s="29" t="n">
        <f aca="false">+G108+G130</f>
        <v>50889</v>
      </c>
      <c r="H131" s="29" t="n">
        <f aca="false">+H108+H130</f>
        <v>0</v>
      </c>
      <c r="I131" s="29" t="n">
        <f aca="false">+I108+I130</f>
        <v>50889</v>
      </c>
    </row>
    <row r="132" customFormat="false" ht="12.75" hidden="false" customHeight="false" outlineLevel="0" collapsed="false">
      <c r="B132" s="13"/>
      <c r="C132" s="13"/>
      <c r="D132" s="14"/>
      <c r="E132" s="14"/>
      <c r="F132" s="85"/>
      <c r="G132" s="14"/>
      <c r="H132" s="14"/>
      <c r="I132" s="85"/>
    </row>
    <row r="133" customFormat="false" ht="12.75" hidden="false" customHeight="false" outlineLevel="0" collapsed="false">
      <c r="B133" s="26" t="s">
        <v>329</v>
      </c>
      <c r="C133" s="26"/>
      <c r="D133" s="25" t="n">
        <f aca="false">+D108-D58</f>
        <v>-37913</v>
      </c>
      <c r="E133" s="25" t="n">
        <f aca="false">+E108-E58</f>
        <v>0</v>
      </c>
      <c r="F133" s="25" t="n">
        <f aca="false">+F108-F58</f>
        <v>-37913</v>
      </c>
      <c r="G133" s="25" t="n">
        <f aca="false">+G108-G58</f>
        <v>-39840</v>
      </c>
      <c r="H133" s="25" t="n">
        <f aca="false">+H108-H58</f>
        <v>0</v>
      </c>
      <c r="I133" s="25" t="n">
        <f aca="false">+I108-I58</f>
        <v>-39840</v>
      </c>
    </row>
    <row r="134" customFormat="false" ht="12.75" hidden="false" customHeight="false" outlineLevel="0" collapsed="false">
      <c r="B134" s="26" t="s">
        <v>330</v>
      </c>
      <c r="C134" s="26"/>
      <c r="D134" s="25" t="n">
        <f aca="false">+D130-D63</f>
        <v>37913</v>
      </c>
      <c r="E134" s="25" t="n">
        <f aca="false">+E130-E63</f>
        <v>0</v>
      </c>
      <c r="F134" s="25" t="n">
        <f aca="false">+F130-F63</f>
        <v>37913</v>
      </c>
      <c r="G134" s="25" t="n">
        <f aca="false">+G130-G63</f>
        <v>39840</v>
      </c>
      <c r="H134" s="25" t="n">
        <f aca="false">+H130-H63</f>
        <v>0</v>
      </c>
      <c r="I134" s="25" t="n">
        <f aca="false">+I130-I63</f>
        <v>39840</v>
      </c>
    </row>
    <row r="135" customFormat="false" ht="12.75" hidden="false" customHeight="false" outlineLevel="0" collapsed="false">
      <c r="B135" s="13"/>
      <c r="C135" s="13"/>
      <c r="D135" s="14"/>
      <c r="E135" s="14"/>
      <c r="F135" s="85"/>
      <c r="G135" s="14"/>
      <c r="H135" s="14"/>
      <c r="I135" s="85"/>
    </row>
    <row r="136" customFormat="false" ht="12.75" hidden="false" customHeight="false" outlineLevel="0" collapsed="false">
      <c r="B136" s="87" t="s">
        <v>333</v>
      </c>
      <c r="C136" s="13"/>
      <c r="D136" s="14" t="n">
        <f aca="false">+D131-D64</f>
        <v>0</v>
      </c>
      <c r="E136" s="14" t="n">
        <f aca="false">+E131-E64</f>
        <v>0</v>
      </c>
      <c r="F136" s="14" t="n">
        <f aca="false">+F131-F64</f>
        <v>0</v>
      </c>
      <c r="G136" s="14" t="n">
        <f aca="false">+G131-G64</f>
        <v>0</v>
      </c>
      <c r="H136" s="14" t="n">
        <f aca="false">+H131-H64</f>
        <v>0</v>
      </c>
      <c r="I136" s="14" t="n">
        <f aca="false">+I131-I64</f>
        <v>0</v>
      </c>
    </row>
    <row r="137" customFormat="false" ht="12.75" hidden="false" customHeight="false" outlineLevel="0" collapsed="false">
      <c r="B137" s="13"/>
      <c r="C137" s="13"/>
      <c r="D137" s="14"/>
      <c r="E137" s="14"/>
      <c r="F137" s="85"/>
      <c r="G137" s="14"/>
      <c r="H137" s="14"/>
      <c r="I137" s="85"/>
    </row>
    <row r="138" customFormat="false" ht="12.75" hidden="false" customHeight="false" outlineLevel="0" collapsed="false">
      <c r="B138" s="13"/>
      <c r="C138" s="13"/>
      <c r="D138" s="14"/>
      <c r="E138" s="14"/>
      <c r="F138" s="85"/>
      <c r="G138" s="14"/>
      <c r="H138" s="14"/>
      <c r="I138" s="85"/>
    </row>
    <row r="139" customFormat="false" ht="12.75" hidden="false" customHeight="false" outlineLevel="0" collapsed="false">
      <c r="B139" s="13"/>
      <c r="C139" s="13"/>
      <c r="D139" s="14"/>
      <c r="E139" s="14"/>
      <c r="F139" s="85"/>
      <c r="G139" s="14"/>
      <c r="H139" s="14"/>
      <c r="I139" s="85"/>
    </row>
    <row r="140" customFormat="false" ht="12.75" hidden="false" customHeight="false" outlineLevel="0" collapsed="false">
      <c r="B140" s="13"/>
      <c r="C140" s="13"/>
      <c r="D140" s="14"/>
      <c r="E140" s="14"/>
      <c r="F140" s="85"/>
      <c r="G140" s="14"/>
      <c r="H140" s="14"/>
      <c r="I140" s="85"/>
    </row>
    <row r="141" customFormat="false" ht="12.75" hidden="false" customHeight="false" outlineLevel="0" collapsed="false">
      <c r="B141" s="13"/>
      <c r="C141" s="13"/>
      <c r="D141" s="14"/>
      <c r="E141" s="14"/>
      <c r="F141" s="85"/>
      <c r="G141" s="14"/>
      <c r="H141" s="14"/>
      <c r="I141" s="85"/>
    </row>
    <row r="142" customFormat="false" ht="12.75" hidden="false" customHeight="false" outlineLevel="0" collapsed="false">
      <c r="B142" s="13"/>
      <c r="C142" s="13"/>
      <c r="D142" s="14"/>
      <c r="E142" s="14"/>
      <c r="F142" s="85"/>
      <c r="G142" s="14"/>
      <c r="H142" s="14"/>
      <c r="I142" s="85"/>
    </row>
    <row r="143" customFormat="false" ht="12.75" hidden="false" customHeight="false" outlineLevel="0" collapsed="false">
      <c r="B143" s="13"/>
      <c r="C143" s="13"/>
      <c r="D143" s="14"/>
      <c r="E143" s="14"/>
      <c r="F143" s="85"/>
      <c r="G143" s="14"/>
      <c r="H143" s="14"/>
      <c r="I143" s="85"/>
    </row>
    <row r="144" customFormat="false" ht="12.75" hidden="false" customHeight="false" outlineLevel="0" collapsed="false">
      <c r="B144" s="13"/>
      <c r="C144" s="13"/>
      <c r="D144" s="14"/>
      <c r="E144" s="14"/>
      <c r="F144" s="85"/>
      <c r="G144" s="14"/>
      <c r="H144" s="14"/>
      <c r="I144" s="85"/>
    </row>
    <row r="145" customFormat="false" ht="12.75" hidden="false" customHeight="false" outlineLevel="0" collapsed="false">
      <c r="B145" s="13"/>
      <c r="C145" s="13"/>
      <c r="D145" s="14"/>
      <c r="E145" s="14"/>
      <c r="F145" s="85"/>
      <c r="G145" s="14"/>
      <c r="H145" s="14"/>
      <c r="I145" s="85"/>
    </row>
    <row r="146" customFormat="false" ht="12.75" hidden="false" customHeight="false" outlineLevel="0" collapsed="false">
      <c r="B146" s="13"/>
      <c r="C146" s="13"/>
      <c r="D146" s="14"/>
      <c r="E146" s="14"/>
      <c r="F146" s="85"/>
      <c r="G146" s="14"/>
      <c r="H146" s="14"/>
      <c r="I146" s="85"/>
    </row>
    <row r="147" customFormat="false" ht="12.75" hidden="false" customHeight="false" outlineLevel="0" collapsed="false">
      <c r="B147" s="13"/>
      <c r="C147" s="13"/>
      <c r="D147" s="14"/>
      <c r="E147" s="14"/>
      <c r="F147" s="85"/>
      <c r="G147" s="14"/>
      <c r="H147" s="14"/>
      <c r="I147" s="85"/>
    </row>
    <row r="148" customFormat="false" ht="12.75" hidden="false" customHeight="false" outlineLevel="0" collapsed="false">
      <c r="B148" s="13"/>
      <c r="C148" s="13"/>
      <c r="D148" s="14"/>
      <c r="E148" s="14"/>
      <c r="F148" s="85"/>
      <c r="G148" s="14"/>
      <c r="H148" s="14"/>
      <c r="I148" s="85"/>
    </row>
    <row r="149" customFormat="false" ht="12.75" hidden="false" customHeight="false" outlineLevel="0" collapsed="false">
      <c r="B149" s="13"/>
      <c r="C149" s="13"/>
      <c r="D149" s="14"/>
      <c r="E149" s="14"/>
      <c r="F149" s="85"/>
      <c r="G149" s="14"/>
      <c r="H149" s="14"/>
      <c r="I149" s="85"/>
    </row>
    <row r="150" customFormat="false" ht="12.75" hidden="false" customHeight="false" outlineLevel="0" collapsed="false">
      <c r="B150" s="13"/>
      <c r="C150" s="13"/>
      <c r="D150" s="14"/>
      <c r="E150" s="14"/>
      <c r="F150" s="85"/>
      <c r="G150" s="14"/>
      <c r="H150" s="14"/>
      <c r="I150" s="85"/>
    </row>
    <row r="151" customFormat="false" ht="12.75" hidden="false" customHeight="false" outlineLevel="0" collapsed="false">
      <c r="B151" s="13"/>
      <c r="C151" s="13"/>
      <c r="D151" s="14"/>
      <c r="E151" s="14"/>
      <c r="F151" s="85"/>
      <c r="G151" s="14"/>
      <c r="H151" s="14"/>
      <c r="I151" s="85"/>
    </row>
    <row r="152" customFormat="false" ht="12.75" hidden="false" customHeight="false" outlineLevel="0" collapsed="false">
      <c r="B152" s="13"/>
      <c r="C152" s="13"/>
      <c r="D152" s="14"/>
      <c r="E152" s="14"/>
      <c r="F152" s="85"/>
      <c r="G152" s="14"/>
      <c r="H152" s="14"/>
      <c r="I152" s="85"/>
    </row>
    <row r="153" customFormat="false" ht="12.75" hidden="false" customHeight="false" outlineLevel="0" collapsed="false">
      <c r="B153" s="13"/>
      <c r="C153" s="13"/>
      <c r="D153" s="14"/>
      <c r="E153" s="14"/>
      <c r="F153" s="85"/>
      <c r="G153" s="14"/>
      <c r="H153" s="14"/>
      <c r="I153" s="85"/>
    </row>
    <row r="154" customFormat="false" ht="12.75" hidden="false" customHeight="false" outlineLevel="0" collapsed="false">
      <c r="B154" s="13"/>
      <c r="C154" s="13"/>
      <c r="D154" s="14"/>
      <c r="E154" s="14"/>
      <c r="F154" s="85"/>
      <c r="G154" s="14"/>
      <c r="H154" s="14"/>
      <c r="I154" s="85"/>
    </row>
    <row r="155" customFormat="false" ht="12.75" hidden="false" customHeight="false" outlineLevel="0" collapsed="false">
      <c r="B155" s="13"/>
      <c r="C155" s="13"/>
      <c r="D155" s="14"/>
      <c r="E155" s="14"/>
      <c r="F155" s="85"/>
      <c r="G155" s="14"/>
      <c r="H155" s="14"/>
      <c r="I155" s="85"/>
    </row>
    <row r="156" customFormat="false" ht="12.75" hidden="false" customHeight="false" outlineLevel="0" collapsed="false">
      <c r="B156" s="13"/>
      <c r="C156" s="13"/>
      <c r="D156" s="14"/>
      <c r="E156" s="14"/>
      <c r="F156" s="85"/>
      <c r="G156" s="14"/>
      <c r="H156" s="14"/>
      <c r="I156" s="85"/>
    </row>
    <row r="157" customFormat="false" ht="12.75" hidden="false" customHeight="false" outlineLevel="0" collapsed="false">
      <c r="B157" s="13"/>
      <c r="C157" s="13"/>
      <c r="D157" s="14"/>
      <c r="E157" s="14"/>
      <c r="F157" s="85"/>
      <c r="G157" s="14"/>
      <c r="H157" s="14"/>
      <c r="I157" s="85"/>
    </row>
    <row r="158" customFormat="false" ht="12.75" hidden="false" customHeight="false" outlineLevel="0" collapsed="false">
      <c r="B158" s="13"/>
      <c r="C158" s="13"/>
      <c r="D158" s="14"/>
      <c r="E158" s="14"/>
      <c r="F158" s="85"/>
      <c r="G158" s="14"/>
      <c r="H158" s="14"/>
      <c r="I158" s="85"/>
    </row>
    <row r="159" customFormat="false" ht="12.75" hidden="false" customHeight="false" outlineLevel="0" collapsed="false">
      <c r="B159" s="13"/>
      <c r="C159" s="13"/>
      <c r="D159" s="14"/>
      <c r="E159" s="14"/>
      <c r="F159" s="85"/>
      <c r="G159" s="14"/>
      <c r="H159" s="14"/>
      <c r="I159" s="85"/>
    </row>
    <row r="160" customFormat="false" ht="12.75" hidden="false" customHeight="false" outlineLevel="0" collapsed="false">
      <c r="B160" s="13"/>
      <c r="C160" s="13"/>
      <c r="D160" s="14"/>
      <c r="E160" s="14"/>
      <c r="F160" s="85"/>
      <c r="G160" s="14"/>
      <c r="H160" s="14"/>
      <c r="I160" s="85"/>
    </row>
    <row r="161" customFormat="false" ht="12.75" hidden="false" customHeight="false" outlineLevel="0" collapsed="false">
      <c r="B161" s="13"/>
      <c r="C161" s="13"/>
      <c r="D161" s="14"/>
      <c r="E161" s="14"/>
      <c r="F161" s="85"/>
      <c r="G161" s="14"/>
      <c r="H161" s="14"/>
      <c r="I161" s="85"/>
    </row>
    <row r="162" customFormat="false" ht="12.75" hidden="false" customHeight="false" outlineLevel="0" collapsed="false">
      <c r="B162" s="13"/>
      <c r="C162" s="13"/>
      <c r="D162" s="14"/>
      <c r="E162" s="14"/>
      <c r="F162" s="85"/>
      <c r="G162" s="14"/>
      <c r="H162" s="14"/>
      <c r="I162" s="85"/>
    </row>
    <row r="163" customFormat="false" ht="12.75" hidden="false" customHeight="false" outlineLevel="0" collapsed="false">
      <c r="B163" s="13"/>
      <c r="C163" s="13"/>
      <c r="D163" s="14"/>
      <c r="E163" s="14"/>
      <c r="F163" s="85"/>
      <c r="G163" s="14"/>
      <c r="H163" s="14"/>
      <c r="I163" s="85"/>
    </row>
    <row r="164" customFormat="false" ht="12.75" hidden="false" customHeight="false" outlineLevel="0" collapsed="false">
      <c r="B164" s="13"/>
      <c r="C164" s="13"/>
      <c r="D164" s="14"/>
      <c r="E164" s="14"/>
      <c r="F164" s="85"/>
      <c r="G164" s="14"/>
      <c r="H164" s="14"/>
      <c r="I164" s="85"/>
    </row>
    <row r="165" customFormat="false" ht="12.75" hidden="false" customHeight="false" outlineLevel="0" collapsed="false">
      <c r="B165" s="13"/>
      <c r="C165" s="13"/>
      <c r="D165" s="14"/>
      <c r="E165" s="14"/>
      <c r="F165" s="85"/>
      <c r="G165" s="14"/>
      <c r="H165" s="14"/>
      <c r="I165" s="85"/>
    </row>
    <row r="166" customFormat="false" ht="12.75" hidden="false" customHeight="false" outlineLevel="0" collapsed="false">
      <c r="B166" s="13"/>
      <c r="C166" s="13"/>
      <c r="D166" s="14"/>
      <c r="E166" s="14"/>
      <c r="F166" s="85"/>
      <c r="G166" s="14"/>
      <c r="H166" s="14"/>
      <c r="I166" s="85"/>
    </row>
    <row r="167" customFormat="false" ht="12.75" hidden="false" customHeight="false" outlineLevel="0" collapsed="false">
      <c r="B167" s="13"/>
      <c r="C167" s="13"/>
      <c r="D167" s="14"/>
      <c r="E167" s="14"/>
      <c r="F167" s="85"/>
      <c r="G167" s="14"/>
      <c r="H167" s="14"/>
      <c r="I167" s="85"/>
    </row>
    <row r="168" customFormat="false" ht="12.75" hidden="false" customHeight="false" outlineLevel="0" collapsed="false">
      <c r="B168" s="13"/>
      <c r="C168" s="13"/>
      <c r="D168" s="14"/>
      <c r="E168" s="14"/>
      <c r="F168" s="85"/>
      <c r="G168" s="14"/>
      <c r="H168" s="14"/>
      <c r="I168" s="85"/>
    </row>
    <row r="169" customFormat="false" ht="12.75" hidden="false" customHeight="false" outlineLevel="0" collapsed="false">
      <c r="B169" s="13"/>
      <c r="C169" s="13"/>
      <c r="D169" s="14"/>
      <c r="E169" s="14"/>
      <c r="F169" s="85"/>
      <c r="G169" s="14"/>
      <c r="H169" s="14"/>
      <c r="I169" s="85"/>
    </row>
    <row r="170" customFormat="false" ht="12.75" hidden="false" customHeight="false" outlineLevel="0" collapsed="false">
      <c r="B170" s="13"/>
      <c r="C170" s="13"/>
      <c r="D170" s="14"/>
      <c r="E170" s="14"/>
      <c r="F170" s="85"/>
      <c r="G170" s="14"/>
      <c r="H170" s="14"/>
      <c r="I170" s="85"/>
    </row>
    <row r="171" customFormat="false" ht="12.75" hidden="false" customHeight="false" outlineLevel="0" collapsed="false">
      <c r="B171" s="13"/>
      <c r="C171" s="13"/>
      <c r="D171" s="14"/>
      <c r="E171" s="14"/>
      <c r="F171" s="85"/>
      <c r="G171" s="14"/>
      <c r="H171" s="14"/>
      <c r="I171" s="85"/>
    </row>
    <row r="172" customFormat="false" ht="12.75" hidden="false" customHeight="false" outlineLevel="0" collapsed="false">
      <c r="B172" s="13"/>
      <c r="C172" s="13"/>
      <c r="D172" s="14"/>
      <c r="E172" s="14"/>
      <c r="F172" s="85"/>
      <c r="G172" s="14"/>
      <c r="H172" s="14"/>
      <c r="I172" s="85"/>
    </row>
    <row r="173" customFormat="false" ht="12.75" hidden="false" customHeight="false" outlineLevel="0" collapsed="false">
      <c r="B173" s="13"/>
      <c r="C173" s="13"/>
      <c r="D173" s="14"/>
      <c r="E173" s="14"/>
      <c r="F173" s="85"/>
      <c r="G173" s="14"/>
      <c r="H173" s="14"/>
      <c r="I173" s="85"/>
    </row>
    <row r="174" customFormat="false" ht="12.75" hidden="false" customHeight="false" outlineLevel="0" collapsed="false">
      <c r="B174" s="13"/>
      <c r="C174" s="13"/>
      <c r="D174" s="14"/>
      <c r="E174" s="14"/>
      <c r="F174" s="85"/>
      <c r="G174" s="14"/>
      <c r="H174" s="14"/>
      <c r="I174" s="85"/>
    </row>
    <row r="175" customFormat="false" ht="12.75" hidden="false" customHeight="false" outlineLevel="0" collapsed="false">
      <c r="B175" s="13"/>
      <c r="C175" s="13"/>
      <c r="D175" s="14"/>
      <c r="E175" s="14"/>
      <c r="F175" s="85"/>
      <c r="G175" s="14"/>
      <c r="H175" s="14"/>
      <c r="I175" s="85"/>
    </row>
    <row r="176" customFormat="false" ht="12.75" hidden="false" customHeight="false" outlineLevel="0" collapsed="false">
      <c r="B176" s="13"/>
      <c r="C176" s="13"/>
      <c r="D176" s="14"/>
      <c r="E176" s="14"/>
      <c r="F176" s="85"/>
      <c r="G176" s="14"/>
      <c r="H176" s="14"/>
      <c r="I176" s="85"/>
    </row>
    <row r="177" customFormat="false" ht="12.75" hidden="false" customHeight="false" outlineLevel="0" collapsed="false">
      <c r="B177" s="13"/>
      <c r="C177" s="13"/>
      <c r="D177" s="14"/>
      <c r="E177" s="14"/>
      <c r="F177" s="85"/>
      <c r="G177" s="14"/>
      <c r="H177" s="14"/>
      <c r="I177" s="85"/>
    </row>
    <row r="178" customFormat="false" ht="12.75" hidden="false" customHeight="false" outlineLevel="0" collapsed="false">
      <c r="B178" s="13"/>
      <c r="C178" s="13"/>
      <c r="D178" s="14"/>
      <c r="E178" s="14"/>
      <c r="F178" s="85"/>
      <c r="G178" s="14"/>
      <c r="H178" s="14"/>
      <c r="I178" s="85"/>
    </row>
    <row r="179" customFormat="false" ht="12.75" hidden="false" customHeight="false" outlineLevel="0" collapsed="false">
      <c r="B179" s="13"/>
      <c r="C179" s="13"/>
      <c r="D179" s="14"/>
      <c r="E179" s="14"/>
      <c r="F179" s="85"/>
      <c r="G179" s="14"/>
      <c r="H179" s="14"/>
      <c r="I179" s="85"/>
    </row>
    <row r="180" customFormat="false" ht="12.75" hidden="false" customHeight="false" outlineLevel="0" collapsed="false">
      <c r="B180" s="13"/>
      <c r="C180" s="13"/>
      <c r="D180" s="14"/>
      <c r="E180" s="14"/>
      <c r="F180" s="85"/>
      <c r="G180" s="14"/>
      <c r="H180" s="14"/>
      <c r="I180" s="85"/>
    </row>
    <row r="181" customFormat="false" ht="12.75" hidden="false" customHeight="false" outlineLevel="0" collapsed="false">
      <c r="B181" s="13"/>
      <c r="C181" s="13"/>
      <c r="D181" s="14"/>
      <c r="E181" s="14"/>
      <c r="F181" s="85"/>
      <c r="G181" s="14"/>
      <c r="H181" s="14"/>
      <c r="I181" s="85"/>
    </row>
    <row r="182" customFormat="false" ht="12.75" hidden="false" customHeight="false" outlineLevel="0" collapsed="false">
      <c r="B182" s="13"/>
      <c r="C182" s="13"/>
      <c r="D182" s="14"/>
      <c r="E182" s="14"/>
      <c r="F182" s="85"/>
      <c r="G182" s="14"/>
      <c r="H182" s="14"/>
      <c r="I182" s="85"/>
    </row>
    <row r="183" customFormat="false" ht="12.75" hidden="false" customHeight="false" outlineLevel="0" collapsed="false">
      <c r="B183" s="13"/>
      <c r="C183" s="13"/>
      <c r="D183" s="14"/>
      <c r="E183" s="14"/>
      <c r="F183" s="85"/>
      <c r="G183" s="14"/>
      <c r="H183" s="14"/>
      <c r="I183" s="85"/>
    </row>
    <row r="184" customFormat="false" ht="12.75" hidden="false" customHeight="false" outlineLevel="0" collapsed="false">
      <c r="B184" s="13"/>
      <c r="C184" s="13"/>
      <c r="D184" s="14"/>
      <c r="E184" s="14"/>
      <c r="F184" s="85"/>
      <c r="G184" s="14"/>
      <c r="H184" s="14"/>
      <c r="I184" s="85"/>
    </row>
    <row r="185" customFormat="false" ht="12.75" hidden="false" customHeight="false" outlineLevel="0" collapsed="false">
      <c r="B185" s="13"/>
      <c r="C185" s="13"/>
      <c r="D185" s="14"/>
      <c r="E185" s="14"/>
      <c r="F185" s="85"/>
      <c r="G185" s="14"/>
      <c r="H185" s="14"/>
      <c r="I185" s="85"/>
    </row>
    <row r="186" customFormat="false" ht="12.75" hidden="false" customHeight="false" outlineLevel="0" collapsed="false">
      <c r="B186" s="13"/>
      <c r="C186" s="13"/>
      <c r="D186" s="14"/>
      <c r="E186" s="14"/>
      <c r="F186" s="85"/>
      <c r="G186" s="14"/>
      <c r="H186" s="14"/>
      <c r="I186" s="85"/>
    </row>
    <row r="187" customFormat="false" ht="12.75" hidden="false" customHeight="false" outlineLevel="0" collapsed="false">
      <c r="B187" s="13"/>
      <c r="C187" s="13"/>
      <c r="D187" s="14"/>
      <c r="E187" s="14"/>
      <c r="F187" s="85"/>
      <c r="G187" s="14"/>
      <c r="H187" s="14"/>
      <c r="I187" s="85"/>
    </row>
    <row r="188" customFormat="false" ht="12.75" hidden="false" customHeight="false" outlineLevel="0" collapsed="false">
      <c r="B188" s="13"/>
      <c r="C188" s="13"/>
      <c r="D188" s="14"/>
      <c r="E188" s="14"/>
      <c r="F188" s="85"/>
      <c r="G188" s="14"/>
      <c r="H188" s="14"/>
      <c r="I188" s="85"/>
    </row>
    <row r="189" customFormat="false" ht="12.75" hidden="false" customHeight="false" outlineLevel="0" collapsed="false">
      <c r="B189" s="13"/>
      <c r="C189" s="13"/>
      <c r="D189" s="14"/>
      <c r="E189" s="14"/>
      <c r="F189" s="85"/>
      <c r="G189" s="14"/>
      <c r="H189" s="14"/>
      <c r="I189" s="85"/>
    </row>
    <row r="190" customFormat="false" ht="12.75" hidden="false" customHeight="false" outlineLevel="0" collapsed="false">
      <c r="B190" s="13"/>
      <c r="C190" s="13"/>
      <c r="D190" s="14"/>
      <c r="E190" s="14"/>
      <c r="F190" s="85"/>
      <c r="G190" s="14"/>
      <c r="H190" s="14"/>
      <c r="I190" s="85"/>
    </row>
    <row r="191" customFormat="false" ht="12.75" hidden="false" customHeight="false" outlineLevel="0" collapsed="false">
      <c r="B191" s="13"/>
      <c r="C191" s="13"/>
      <c r="D191" s="14"/>
      <c r="E191" s="14"/>
      <c r="F191" s="85"/>
      <c r="G191" s="14"/>
      <c r="H191" s="14"/>
      <c r="I191" s="85"/>
    </row>
    <row r="192" customFormat="false" ht="12.75" hidden="false" customHeight="false" outlineLevel="0" collapsed="false">
      <c r="B192" s="13"/>
      <c r="C192" s="13"/>
      <c r="D192" s="14"/>
      <c r="E192" s="14"/>
      <c r="F192" s="85"/>
      <c r="G192" s="14"/>
      <c r="H192" s="14"/>
      <c r="I192" s="85"/>
    </row>
    <row r="193" customFormat="false" ht="12.75" hidden="false" customHeight="false" outlineLevel="0" collapsed="false">
      <c r="B193" s="13"/>
      <c r="C193" s="13"/>
      <c r="D193" s="14"/>
      <c r="E193" s="14"/>
      <c r="F193" s="85"/>
      <c r="G193" s="14"/>
      <c r="H193" s="14"/>
      <c r="I193" s="85"/>
    </row>
    <row r="194" customFormat="false" ht="12.75" hidden="false" customHeight="false" outlineLevel="0" collapsed="false">
      <c r="B194" s="13"/>
      <c r="C194" s="13"/>
      <c r="D194" s="14"/>
      <c r="E194" s="14"/>
      <c r="F194" s="85"/>
      <c r="G194" s="14"/>
      <c r="H194" s="14"/>
      <c r="I194" s="85"/>
    </row>
    <row r="195" customFormat="false" ht="12.75" hidden="false" customHeight="false" outlineLevel="0" collapsed="false">
      <c r="B195" s="13"/>
      <c r="C195" s="13"/>
      <c r="D195" s="13"/>
      <c r="E195" s="13"/>
      <c r="F195" s="27"/>
      <c r="G195" s="13"/>
      <c r="H195" s="13"/>
      <c r="I195" s="27"/>
    </row>
    <row r="196" customFormat="false" ht="12.75" hidden="false" customHeight="false" outlineLevel="0" collapsed="false">
      <c r="B196" s="13"/>
      <c r="C196" s="13"/>
      <c r="D196" s="13"/>
      <c r="E196" s="13"/>
      <c r="F196" s="27"/>
      <c r="G196" s="13"/>
      <c r="H196" s="13"/>
      <c r="I196" s="27"/>
    </row>
    <row r="197" customFormat="false" ht="12.75" hidden="false" customHeight="false" outlineLevel="0" collapsed="false">
      <c r="B197" s="13"/>
      <c r="C197" s="13"/>
      <c r="D197" s="13"/>
      <c r="E197" s="13"/>
      <c r="F197" s="27"/>
      <c r="G197" s="13"/>
      <c r="H197" s="13"/>
      <c r="I197" s="27"/>
    </row>
    <row r="198" customFormat="false" ht="12.75" hidden="false" customHeight="false" outlineLevel="0" collapsed="false">
      <c r="B198" s="13"/>
      <c r="C198" s="13"/>
      <c r="D198" s="13"/>
      <c r="E198" s="13"/>
      <c r="F198" s="27"/>
      <c r="G198" s="13"/>
      <c r="H198" s="13"/>
      <c r="I198" s="27"/>
    </row>
    <row r="199" customFormat="false" ht="12.75" hidden="false" customHeight="false" outlineLevel="0" collapsed="false">
      <c r="B199" s="13"/>
      <c r="C199" s="13"/>
      <c r="D199" s="13"/>
      <c r="E199" s="13"/>
      <c r="F199" s="27"/>
      <c r="G199" s="13"/>
      <c r="H199" s="13"/>
      <c r="I199" s="27"/>
    </row>
    <row r="200" customFormat="false" ht="12.75" hidden="false" customHeight="false" outlineLevel="0" collapsed="false">
      <c r="B200" s="13"/>
      <c r="C200" s="13"/>
      <c r="D200" s="13"/>
      <c r="E200" s="13"/>
      <c r="F200" s="27"/>
      <c r="G200" s="13"/>
      <c r="H200" s="13"/>
      <c r="I200" s="27"/>
    </row>
    <row r="201" customFormat="false" ht="12.75" hidden="false" customHeight="false" outlineLevel="0" collapsed="false">
      <c r="B201" s="13"/>
      <c r="C201" s="13"/>
      <c r="D201" s="13"/>
      <c r="E201" s="13"/>
      <c r="F201" s="27"/>
      <c r="G201" s="13"/>
      <c r="H201" s="13"/>
      <c r="I201" s="27"/>
    </row>
    <row r="202" customFormat="false" ht="12.75" hidden="false" customHeight="false" outlineLevel="0" collapsed="false">
      <c r="B202" s="13"/>
      <c r="C202" s="13"/>
      <c r="D202" s="13"/>
      <c r="E202" s="13"/>
      <c r="F202" s="27"/>
      <c r="G202" s="13"/>
      <c r="H202" s="13"/>
      <c r="I202" s="27"/>
    </row>
    <row r="203" customFormat="false" ht="12.75" hidden="false" customHeight="false" outlineLevel="0" collapsed="false">
      <c r="B203" s="13"/>
      <c r="C203" s="13"/>
      <c r="D203" s="13"/>
      <c r="E203" s="13"/>
      <c r="F203" s="27"/>
      <c r="G203" s="13"/>
      <c r="H203" s="13"/>
      <c r="I203" s="27"/>
    </row>
    <row r="204" customFormat="false" ht="12.75" hidden="false" customHeight="false" outlineLevel="0" collapsed="false">
      <c r="B204" s="13"/>
      <c r="C204" s="13"/>
      <c r="D204" s="13"/>
      <c r="E204" s="13"/>
      <c r="F204" s="27"/>
      <c r="G204" s="13"/>
      <c r="H204" s="13"/>
      <c r="I204" s="27"/>
    </row>
    <row r="205" customFormat="false" ht="12.75" hidden="false" customHeight="false" outlineLevel="0" collapsed="false">
      <c r="B205" s="13"/>
      <c r="C205" s="13"/>
      <c r="D205" s="13"/>
      <c r="E205" s="13"/>
      <c r="F205" s="27"/>
      <c r="G205" s="13"/>
      <c r="H205" s="13"/>
      <c r="I205" s="27"/>
    </row>
    <row r="206" customFormat="false" ht="12.75" hidden="false" customHeight="false" outlineLevel="0" collapsed="false">
      <c r="B206" s="13"/>
      <c r="C206" s="13"/>
      <c r="D206" s="13"/>
      <c r="E206" s="13"/>
      <c r="F206" s="27"/>
      <c r="G206" s="13"/>
      <c r="H206" s="13"/>
      <c r="I206" s="27"/>
    </row>
    <row r="207" customFormat="false" ht="12.75" hidden="false" customHeight="false" outlineLevel="0" collapsed="false">
      <c r="B207" s="13"/>
      <c r="C207" s="13"/>
      <c r="D207" s="13"/>
      <c r="E207" s="13"/>
      <c r="F207" s="27"/>
      <c r="G207" s="13"/>
      <c r="H207" s="13"/>
      <c r="I207" s="27"/>
    </row>
    <row r="208" customFormat="false" ht="12.75" hidden="false" customHeight="false" outlineLevel="0" collapsed="false">
      <c r="B208" s="13"/>
      <c r="C208" s="13"/>
      <c r="D208" s="13"/>
      <c r="E208" s="13"/>
      <c r="F208" s="27"/>
      <c r="G208" s="13"/>
      <c r="H208" s="13"/>
      <c r="I208" s="27"/>
    </row>
    <row r="209" customFormat="false" ht="12.75" hidden="false" customHeight="false" outlineLevel="0" collapsed="false">
      <c r="B209" s="13"/>
      <c r="C209" s="13"/>
      <c r="D209" s="13"/>
      <c r="E209" s="13"/>
      <c r="F209" s="27"/>
      <c r="G209" s="13"/>
      <c r="H209" s="13"/>
      <c r="I209" s="27"/>
    </row>
    <row r="210" customFormat="false" ht="12.75" hidden="false" customHeight="false" outlineLevel="0" collapsed="false">
      <c r="B210" s="13"/>
      <c r="C210" s="13"/>
      <c r="D210" s="13"/>
      <c r="E210" s="13"/>
      <c r="F210" s="27"/>
      <c r="G210" s="13"/>
      <c r="H210" s="13"/>
      <c r="I210" s="27"/>
    </row>
    <row r="211" customFormat="false" ht="12.75" hidden="false" customHeight="false" outlineLevel="0" collapsed="false">
      <c r="B211" s="13"/>
      <c r="C211" s="13"/>
      <c r="D211" s="13"/>
      <c r="E211" s="13"/>
      <c r="F211" s="27"/>
      <c r="G211" s="13"/>
      <c r="H211" s="13"/>
      <c r="I211" s="27"/>
    </row>
    <row r="212" customFormat="false" ht="12.75" hidden="false" customHeight="false" outlineLevel="0" collapsed="false">
      <c r="B212" s="13"/>
      <c r="C212" s="13"/>
      <c r="D212" s="13"/>
      <c r="E212" s="13"/>
      <c r="F212" s="27"/>
      <c r="G212" s="13"/>
      <c r="H212" s="13"/>
      <c r="I212" s="27"/>
    </row>
    <row r="213" customFormat="false" ht="12.75" hidden="false" customHeight="false" outlineLevel="0" collapsed="false">
      <c r="B213" s="13"/>
      <c r="C213" s="13"/>
      <c r="D213" s="13"/>
      <c r="E213" s="13"/>
      <c r="F213" s="27"/>
      <c r="G213" s="13"/>
      <c r="H213" s="13"/>
      <c r="I213" s="27"/>
    </row>
    <row r="214" customFormat="false" ht="12.75" hidden="false" customHeight="false" outlineLevel="0" collapsed="false">
      <c r="B214" s="13"/>
      <c r="C214" s="13"/>
      <c r="D214" s="13"/>
      <c r="E214" s="13"/>
      <c r="F214" s="27"/>
      <c r="G214" s="13"/>
      <c r="H214" s="13"/>
      <c r="I214" s="27"/>
    </row>
    <row r="215" customFormat="false" ht="12.75" hidden="false" customHeight="false" outlineLevel="0" collapsed="false">
      <c r="B215" s="13"/>
      <c r="C215" s="13"/>
      <c r="D215" s="13"/>
      <c r="E215" s="13"/>
      <c r="F215" s="27"/>
      <c r="G215" s="13"/>
      <c r="H215" s="13"/>
      <c r="I215" s="27"/>
    </row>
    <row r="216" customFormat="false" ht="12.75" hidden="false" customHeight="false" outlineLevel="0" collapsed="false">
      <c r="B216" s="13"/>
      <c r="C216" s="13"/>
      <c r="D216" s="13"/>
      <c r="E216" s="13"/>
      <c r="F216" s="27"/>
      <c r="G216" s="13"/>
      <c r="H216" s="13"/>
      <c r="I216" s="27"/>
    </row>
    <row r="217" customFormat="false" ht="12.75" hidden="false" customHeight="false" outlineLevel="0" collapsed="false">
      <c r="B217" s="13"/>
      <c r="C217" s="13"/>
      <c r="D217" s="13"/>
      <c r="E217" s="13"/>
      <c r="F217" s="27"/>
      <c r="G217" s="13"/>
      <c r="H217" s="13"/>
      <c r="I217" s="27"/>
    </row>
    <row r="218" customFormat="false" ht="12.75" hidden="false" customHeight="false" outlineLevel="0" collapsed="false">
      <c r="B218" s="13"/>
      <c r="C218" s="13"/>
      <c r="D218" s="13"/>
      <c r="E218" s="13"/>
      <c r="F218" s="27"/>
      <c r="G218" s="13"/>
      <c r="H218" s="13"/>
      <c r="I218" s="27"/>
    </row>
    <row r="219" customFormat="false" ht="12.75" hidden="false" customHeight="false" outlineLevel="0" collapsed="false">
      <c r="B219" s="13"/>
      <c r="C219" s="13"/>
      <c r="D219" s="13"/>
      <c r="E219" s="13"/>
      <c r="F219" s="27"/>
      <c r="G219" s="13"/>
      <c r="H219" s="13"/>
      <c r="I219" s="27"/>
    </row>
    <row r="220" customFormat="false" ht="12.75" hidden="false" customHeight="false" outlineLevel="0" collapsed="false">
      <c r="B220" s="13"/>
      <c r="C220" s="13"/>
      <c r="D220" s="13"/>
      <c r="E220" s="13"/>
      <c r="F220" s="27"/>
      <c r="G220" s="13"/>
      <c r="H220" s="13"/>
      <c r="I220" s="27"/>
    </row>
    <row r="221" customFormat="false" ht="12.75" hidden="false" customHeight="false" outlineLevel="0" collapsed="false">
      <c r="B221" s="13"/>
      <c r="C221" s="13"/>
      <c r="D221" s="13"/>
      <c r="E221" s="13"/>
      <c r="F221" s="27"/>
      <c r="G221" s="13"/>
      <c r="H221" s="13"/>
      <c r="I221" s="27"/>
    </row>
    <row r="222" customFormat="false" ht="12.75" hidden="false" customHeight="false" outlineLevel="0" collapsed="false">
      <c r="B222" s="13"/>
      <c r="C222" s="13"/>
      <c r="D222" s="13"/>
      <c r="E222" s="13"/>
      <c r="F222" s="27"/>
      <c r="G222" s="13"/>
      <c r="H222" s="13"/>
      <c r="I222" s="27"/>
    </row>
    <row r="223" customFormat="false" ht="12.75" hidden="false" customHeight="false" outlineLevel="0" collapsed="false">
      <c r="B223" s="13"/>
      <c r="C223" s="13"/>
      <c r="D223" s="13"/>
      <c r="E223" s="13"/>
      <c r="F223" s="27"/>
      <c r="G223" s="13"/>
      <c r="H223" s="13"/>
      <c r="I223" s="27"/>
    </row>
    <row r="224" customFormat="false" ht="12.75" hidden="false" customHeight="false" outlineLevel="0" collapsed="false">
      <c r="B224" s="13"/>
      <c r="C224" s="13"/>
      <c r="D224" s="13"/>
      <c r="E224" s="13"/>
      <c r="F224" s="27"/>
      <c r="G224" s="13"/>
      <c r="H224" s="13"/>
      <c r="I224" s="27"/>
    </row>
    <row r="225" customFormat="false" ht="12.75" hidden="false" customHeight="false" outlineLevel="0" collapsed="false">
      <c r="B225" s="13"/>
      <c r="C225" s="13"/>
      <c r="D225" s="13"/>
      <c r="E225" s="13"/>
      <c r="F225" s="27"/>
      <c r="G225" s="13"/>
      <c r="H225" s="13"/>
      <c r="I225" s="27"/>
    </row>
    <row r="226" customFormat="false" ht="12.75" hidden="false" customHeight="false" outlineLevel="0" collapsed="false">
      <c r="B226" s="13"/>
      <c r="C226" s="13"/>
      <c r="D226" s="13"/>
      <c r="E226" s="13"/>
      <c r="F226" s="27"/>
      <c r="G226" s="13"/>
      <c r="H226" s="13"/>
      <c r="I226" s="27"/>
    </row>
    <row r="227" customFormat="false" ht="12.75" hidden="false" customHeight="false" outlineLevel="0" collapsed="false">
      <c r="B227" s="13"/>
      <c r="C227" s="13"/>
      <c r="D227" s="13"/>
      <c r="E227" s="13"/>
      <c r="F227" s="27"/>
      <c r="G227" s="13"/>
      <c r="H227" s="13"/>
      <c r="I227" s="27"/>
    </row>
    <row r="228" customFormat="false" ht="12.75" hidden="false" customHeight="false" outlineLevel="0" collapsed="false">
      <c r="B228" s="13"/>
      <c r="C228" s="13"/>
      <c r="D228" s="13"/>
      <c r="E228" s="13"/>
      <c r="F228" s="27"/>
      <c r="G228" s="13"/>
      <c r="H228" s="13"/>
      <c r="I228" s="27"/>
    </row>
    <row r="229" customFormat="false" ht="12.75" hidden="false" customHeight="false" outlineLevel="0" collapsed="false">
      <c r="B229" s="13"/>
      <c r="C229" s="13"/>
      <c r="D229" s="13"/>
      <c r="E229" s="13"/>
      <c r="F229" s="27"/>
      <c r="G229" s="13"/>
      <c r="H229" s="13"/>
      <c r="I229" s="27"/>
    </row>
    <row r="230" customFormat="false" ht="12.75" hidden="false" customHeight="false" outlineLevel="0" collapsed="false">
      <c r="B230" s="13"/>
      <c r="C230" s="13"/>
      <c r="D230" s="13"/>
      <c r="E230" s="13"/>
      <c r="F230" s="27"/>
      <c r="G230" s="13"/>
      <c r="H230" s="13"/>
      <c r="I230" s="27"/>
    </row>
    <row r="231" customFormat="false" ht="12.75" hidden="false" customHeight="false" outlineLevel="0" collapsed="false">
      <c r="B231" s="13"/>
      <c r="C231" s="13"/>
      <c r="D231" s="13"/>
      <c r="E231" s="13"/>
      <c r="F231" s="27"/>
      <c r="G231" s="13"/>
      <c r="H231" s="13"/>
      <c r="I231" s="27"/>
    </row>
    <row r="232" customFormat="false" ht="12.75" hidden="false" customHeight="false" outlineLevel="0" collapsed="false">
      <c r="B232" s="13"/>
      <c r="C232" s="13"/>
      <c r="D232" s="13"/>
      <c r="E232" s="13"/>
      <c r="F232" s="27"/>
      <c r="G232" s="13"/>
      <c r="H232" s="13"/>
      <c r="I232" s="27"/>
    </row>
    <row r="233" customFormat="false" ht="12.75" hidden="false" customHeight="false" outlineLevel="0" collapsed="false">
      <c r="B233" s="13"/>
      <c r="C233" s="13"/>
      <c r="D233" s="13"/>
      <c r="E233" s="13"/>
      <c r="F233" s="27"/>
      <c r="G233" s="13"/>
      <c r="H233" s="13"/>
      <c r="I233" s="27"/>
    </row>
    <row r="234" customFormat="false" ht="12.75" hidden="false" customHeight="false" outlineLevel="0" collapsed="false">
      <c r="B234" s="13"/>
      <c r="C234" s="13"/>
      <c r="D234" s="13"/>
      <c r="E234" s="13"/>
      <c r="F234" s="27"/>
      <c r="G234" s="13"/>
      <c r="H234" s="13"/>
      <c r="I234" s="27"/>
    </row>
    <row r="235" customFormat="false" ht="12.75" hidden="false" customHeight="false" outlineLevel="0" collapsed="false">
      <c r="B235" s="13"/>
      <c r="C235" s="13"/>
      <c r="D235" s="13"/>
      <c r="E235" s="13"/>
      <c r="F235" s="27"/>
      <c r="G235" s="13"/>
      <c r="H235" s="13"/>
      <c r="I235" s="27"/>
    </row>
    <row r="236" customFormat="false" ht="12.75" hidden="false" customHeight="false" outlineLevel="0" collapsed="false">
      <c r="B236" s="13"/>
      <c r="C236" s="13"/>
      <c r="D236" s="13"/>
      <c r="E236" s="13"/>
      <c r="F236" s="27"/>
      <c r="G236" s="13"/>
      <c r="H236" s="13"/>
      <c r="I236" s="27"/>
    </row>
    <row r="237" customFormat="false" ht="12.75" hidden="false" customHeight="false" outlineLevel="0" collapsed="false">
      <c r="B237" s="13"/>
      <c r="C237" s="13"/>
      <c r="D237" s="13"/>
      <c r="E237" s="13"/>
      <c r="F237" s="27"/>
      <c r="G237" s="13"/>
      <c r="H237" s="13"/>
      <c r="I237" s="27"/>
    </row>
    <row r="238" customFormat="false" ht="12.75" hidden="false" customHeight="false" outlineLevel="0" collapsed="false">
      <c r="B238" s="13"/>
      <c r="C238" s="13"/>
      <c r="D238" s="13"/>
      <c r="E238" s="13"/>
      <c r="F238" s="27"/>
      <c r="G238" s="13"/>
      <c r="H238" s="13"/>
      <c r="I238" s="27"/>
    </row>
    <row r="239" customFormat="false" ht="12.75" hidden="false" customHeight="false" outlineLevel="0" collapsed="false">
      <c r="B239" s="13"/>
      <c r="C239" s="13"/>
      <c r="D239" s="13"/>
      <c r="E239" s="13"/>
      <c r="F239" s="27"/>
      <c r="G239" s="13"/>
      <c r="H239" s="13"/>
      <c r="I239" s="27"/>
    </row>
    <row r="240" customFormat="false" ht="12.75" hidden="false" customHeight="false" outlineLevel="0" collapsed="false">
      <c r="B240" s="13"/>
      <c r="C240" s="13"/>
      <c r="D240" s="13"/>
      <c r="E240" s="13"/>
      <c r="F240" s="27"/>
      <c r="G240" s="13"/>
      <c r="H240" s="13"/>
      <c r="I240" s="27"/>
    </row>
    <row r="241" customFormat="false" ht="12.75" hidden="false" customHeight="false" outlineLevel="0" collapsed="false">
      <c r="B241" s="13"/>
      <c r="C241" s="13"/>
      <c r="D241" s="13"/>
      <c r="E241" s="13"/>
      <c r="F241" s="27"/>
      <c r="G241" s="13"/>
      <c r="H241" s="13"/>
      <c r="I241" s="27"/>
    </row>
    <row r="242" customFormat="false" ht="12.75" hidden="false" customHeight="false" outlineLevel="0" collapsed="false">
      <c r="B242" s="13"/>
      <c r="C242" s="13"/>
      <c r="D242" s="13"/>
      <c r="E242" s="13"/>
      <c r="F242" s="27"/>
      <c r="G242" s="13"/>
      <c r="H242" s="13"/>
      <c r="I242" s="27"/>
    </row>
    <row r="243" customFormat="false" ht="12.75" hidden="false" customHeight="false" outlineLevel="0" collapsed="false">
      <c r="B243" s="13"/>
      <c r="C243" s="13"/>
      <c r="D243" s="13"/>
      <c r="E243" s="13"/>
      <c r="F243" s="27"/>
      <c r="G243" s="13"/>
      <c r="H243" s="13"/>
      <c r="I243" s="27"/>
    </row>
    <row r="244" customFormat="false" ht="12.75" hidden="false" customHeight="false" outlineLevel="0" collapsed="false">
      <c r="B244" s="13"/>
      <c r="C244" s="13"/>
      <c r="D244" s="13"/>
      <c r="E244" s="13"/>
      <c r="F244" s="27"/>
      <c r="G244" s="13"/>
      <c r="H244" s="13"/>
      <c r="I244" s="27"/>
    </row>
    <row r="245" customFormat="false" ht="12.75" hidden="false" customHeight="false" outlineLevel="0" collapsed="false">
      <c r="B245" s="13"/>
      <c r="C245" s="13"/>
      <c r="D245" s="13"/>
      <c r="E245" s="13"/>
      <c r="F245" s="27"/>
      <c r="G245" s="13"/>
      <c r="H245" s="13"/>
      <c r="I245" s="27"/>
    </row>
    <row r="246" customFormat="false" ht="12.75" hidden="false" customHeight="false" outlineLevel="0" collapsed="false">
      <c r="B246" s="13"/>
      <c r="C246" s="13"/>
      <c r="D246" s="13"/>
      <c r="E246" s="13"/>
      <c r="F246" s="27"/>
      <c r="G246" s="13"/>
      <c r="H246" s="13"/>
      <c r="I246" s="27"/>
    </row>
    <row r="247" customFormat="false" ht="12.75" hidden="false" customHeight="false" outlineLevel="0" collapsed="false">
      <c r="B247" s="13"/>
      <c r="C247" s="13"/>
      <c r="D247" s="13"/>
      <c r="E247" s="13"/>
      <c r="F247" s="27"/>
      <c r="G247" s="13"/>
      <c r="H247" s="13"/>
      <c r="I247" s="27"/>
    </row>
    <row r="248" customFormat="false" ht="12.75" hidden="false" customHeight="false" outlineLevel="0" collapsed="false">
      <c r="B248" s="13"/>
      <c r="C248" s="13"/>
      <c r="D248" s="13"/>
      <c r="E248" s="13"/>
      <c r="F248" s="27"/>
      <c r="G248" s="13"/>
      <c r="H248" s="13"/>
      <c r="I248" s="27"/>
    </row>
    <row r="249" customFormat="false" ht="12.75" hidden="false" customHeight="false" outlineLevel="0" collapsed="false">
      <c r="B249" s="13"/>
      <c r="C249" s="13"/>
      <c r="D249" s="13"/>
      <c r="E249" s="13"/>
      <c r="F249" s="27"/>
      <c r="G249" s="13"/>
      <c r="H249" s="13"/>
      <c r="I249" s="27"/>
    </row>
    <row r="250" customFormat="false" ht="12.75" hidden="false" customHeight="false" outlineLevel="0" collapsed="false">
      <c r="B250" s="13"/>
      <c r="C250" s="13"/>
      <c r="D250" s="13"/>
      <c r="E250" s="13"/>
      <c r="F250" s="27"/>
      <c r="G250" s="13"/>
      <c r="H250" s="13"/>
      <c r="I250" s="27"/>
    </row>
    <row r="251" customFormat="false" ht="12.75" hidden="false" customHeight="false" outlineLevel="0" collapsed="false">
      <c r="B251" s="13"/>
      <c r="C251" s="13"/>
      <c r="D251" s="13"/>
      <c r="E251" s="13"/>
      <c r="F251" s="27"/>
      <c r="G251" s="13"/>
      <c r="H251" s="13"/>
      <c r="I251" s="27"/>
    </row>
    <row r="252" customFormat="false" ht="12.75" hidden="false" customHeight="false" outlineLevel="0" collapsed="false">
      <c r="B252" s="13"/>
      <c r="C252" s="13"/>
      <c r="D252" s="13"/>
      <c r="E252" s="13"/>
      <c r="F252" s="27"/>
      <c r="G252" s="13"/>
      <c r="H252" s="13"/>
      <c r="I252" s="27"/>
    </row>
    <row r="253" customFormat="false" ht="12.75" hidden="false" customHeight="false" outlineLevel="0" collapsed="false">
      <c r="B253" s="13"/>
      <c r="C253" s="13"/>
      <c r="D253" s="13"/>
      <c r="E253" s="13"/>
      <c r="F253" s="27"/>
      <c r="G253" s="13"/>
      <c r="H253" s="13"/>
      <c r="I253" s="27"/>
    </row>
    <row r="254" customFormat="false" ht="12.75" hidden="false" customHeight="false" outlineLevel="0" collapsed="false">
      <c r="B254" s="13"/>
      <c r="C254" s="13"/>
      <c r="D254" s="13"/>
      <c r="E254" s="13"/>
      <c r="F254" s="27"/>
      <c r="G254" s="13"/>
      <c r="H254" s="13"/>
      <c r="I254" s="27"/>
    </row>
    <row r="255" customFormat="false" ht="12.75" hidden="false" customHeight="false" outlineLevel="0" collapsed="false">
      <c r="B255" s="13"/>
      <c r="C255" s="13"/>
      <c r="D255" s="13"/>
      <c r="E255" s="13"/>
      <c r="F255" s="27"/>
      <c r="G255" s="13"/>
      <c r="H255" s="13"/>
      <c r="I255" s="27"/>
    </row>
    <row r="256" customFormat="false" ht="12.75" hidden="false" customHeight="false" outlineLevel="0" collapsed="false">
      <c r="B256" s="13"/>
      <c r="C256" s="13"/>
      <c r="D256" s="13"/>
      <c r="E256" s="13"/>
      <c r="F256" s="27"/>
      <c r="G256" s="13"/>
      <c r="H256" s="13"/>
      <c r="I256" s="27"/>
    </row>
    <row r="257" customFormat="false" ht="12.75" hidden="false" customHeight="false" outlineLevel="0" collapsed="false">
      <c r="B257" s="13"/>
      <c r="C257" s="13"/>
      <c r="D257" s="13"/>
      <c r="E257" s="13"/>
      <c r="F257" s="27"/>
      <c r="G257" s="13"/>
      <c r="H257" s="13"/>
      <c r="I257" s="27"/>
    </row>
    <row r="258" customFormat="false" ht="12.75" hidden="false" customHeight="false" outlineLevel="0" collapsed="false">
      <c r="B258" s="13"/>
      <c r="C258" s="13"/>
      <c r="D258" s="13"/>
      <c r="E258" s="13"/>
      <c r="F258" s="27"/>
      <c r="G258" s="13"/>
      <c r="H258" s="13"/>
      <c r="I258" s="27"/>
    </row>
    <row r="259" customFormat="false" ht="12.75" hidden="false" customHeight="false" outlineLevel="0" collapsed="false">
      <c r="B259" s="13"/>
      <c r="C259" s="13"/>
      <c r="D259" s="13"/>
      <c r="E259" s="13"/>
      <c r="F259" s="27"/>
      <c r="G259" s="13"/>
      <c r="H259" s="13"/>
      <c r="I259" s="27"/>
    </row>
    <row r="260" customFormat="false" ht="12.75" hidden="false" customHeight="false" outlineLevel="0" collapsed="false">
      <c r="B260" s="13"/>
      <c r="C260" s="13"/>
      <c r="D260" s="13"/>
      <c r="E260" s="13"/>
      <c r="F260" s="27"/>
      <c r="G260" s="13"/>
      <c r="H260" s="13"/>
      <c r="I260" s="27"/>
    </row>
  </sheetData>
  <mergeCells count="4">
    <mergeCell ref="D5:F5"/>
    <mergeCell ref="G5:I5"/>
    <mergeCell ref="D66:F66"/>
    <mergeCell ref="G66:I66"/>
  </mergeCells>
  <printOptions headings="false" gridLines="false" gridLinesSet="true" horizontalCentered="true" verticalCentered="false"/>
  <pageMargins left="0.6" right="0.39375" top="0.590277777777778" bottom="0.511805555555556" header="0.511811023622047" footer="0.315277777777778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65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V2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10.71"/>
    <col collapsed="false" customWidth="true" hidden="false" outlineLevel="0" max="2" min="2" style="30" width="72.99"/>
    <col collapsed="false" customWidth="true" hidden="false" outlineLevel="0" max="3" min="3" style="30" width="9.85"/>
    <col collapsed="false" customWidth="true" hidden="false" outlineLevel="0" max="5" min="4" style="30" width="10.85"/>
    <col collapsed="false" customWidth="true" hidden="false" outlineLevel="0" max="6" min="6" style="31" width="11.28"/>
    <col collapsed="false" customWidth="true" hidden="false" outlineLevel="0" max="8" min="7" style="30" width="10.85"/>
    <col collapsed="false" customWidth="true" hidden="false" outlineLevel="0" max="9" min="9" style="31" width="11.28"/>
    <col collapsed="false" customWidth="false" hidden="false" outlineLevel="0" max="257" min="10" style="30" width="9.14"/>
  </cols>
  <sheetData>
    <row r="1" s="13" customFormat="true" ht="12.75" hidden="false" customHeight="false" outlineLevel="0" collapsed="false">
      <c r="F1" s="32"/>
      <c r="I1" s="32" t="s">
        <v>614</v>
      </c>
    </row>
    <row r="2" s="13" customFormat="true" ht="12.75" hidden="false" customHeight="false" outlineLevel="0" collapsed="false">
      <c r="B2" s="240" t="s">
        <v>8</v>
      </c>
      <c r="F2" s="15"/>
      <c r="I2" s="15" t="s">
        <v>10</v>
      </c>
    </row>
    <row r="3" s="13" customFormat="true" ht="12.75" hidden="false" customHeight="false" outlineLevel="0" collapsed="false">
      <c r="B3" s="40" t="s">
        <v>594</v>
      </c>
      <c r="C3" s="36"/>
      <c r="D3" s="36"/>
      <c r="E3" s="36"/>
      <c r="F3" s="37"/>
      <c r="G3" s="36"/>
      <c r="H3" s="36"/>
      <c r="I3" s="37"/>
    </row>
    <row r="4" s="13" customFormat="true" ht="12.75" hidden="false" customHeight="false" outlineLevel="0" collapsed="false">
      <c r="B4" s="38" t="s">
        <v>41</v>
      </c>
      <c r="C4" s="39"/>
      <c r="D4" s="39"/>
      <c r="E4" s="39"/>
      <c r="F4" s="40"/>
      <c r="G4" s="39"/>
      <c r="H4" s="39"/>
      <c r="I4" s="40"/>
    </row>
    <row r="5" customFormat="false" ht="15.75" hidden="false" customHeight="true" outlineLevel="0" collapsed="false">
      <c r="B5" s="41"/>
      <c r="D5" s="92" t="s">
        <v>13</v>
      </c>
      <c r="E5" s="92"/>
      <c r="F5" s="92"/>
      <c r="G5" s="92" t="s">
        <v>14</v>
      </c>
      <c r="H5" s="92"/>
      <c r="I5" s="92"/>
    </row>
    <row r="6" customFormat="false" ht="12.75" hidden="false" customHeight="false" outlineLevel="0" collapsed="false">
      <c r="B6" s="19" t="s">
        <v>15</v>
      </c>
      <c r="C6" s="42" t="s">
        <v>42</v>
      </c>
      <c r="D6" s="43" t="s">
        <v>16</v>
      </c>
      <c r="E6" s="43" t="s">
        <v>17</v>
      </c>
      <c r="F6" s="162" t="s">
        <v>529</v>
      </c>
      <c r="G6" s="43" t="s">
        <v>16</v>
      </c>
      <c r="H6" s="43" t="s">
        <v>17</v>
      </c>
      <c r="I6" s="162" t="s">
        <v>529</v>
      </c>
    </row>
    <row r="7" customFormat="false" ht="12.75" hidden="false" customHeight="false" outlineLevel="0" collapsed="false">
      <c r="B7" s="45" t="s">
        <v>43</v>
      </c>
      <c r="C7" s="46" t="s">
        <v>44</v>
      </c>
      <c r="D7" s="24" t="n">
        <v>16768</v>
      </c>
      <c r="E7" s="24"/>
      <c r="F7" s="25" t="n">
        <f aca="false">+D7+E7</f>
        <v>16768</v>
      </c>
      <c r="G7" s="24" t="n">
        <v>17683</v>
      </c>
      <c r="H7" s="24"/>
      <c r="I7" s="25" t="n">
        <f aca="false">+G7+H7</f>
        <v>17683</v>
      </c>
    </row>
    <row r="8" customFormat="false" ht="12.75" hidden="false" customHeight="false" outlineLevel="0" collapsed="false">
      <c r="B8" s="47" t="s">
        <v>45</v>
      </c>
      <c r="C8" s="46" t="s">
        <v>46</v>
      </c>
      <c r="D8" s="24"/>
      <c r="E8" s="24"/>
      <c r="F8" s="25" t="n">
        <f aca="false">+D8+E8</f>
        <v>0</v>
      </c>
      <c r="G8" s="24"/>
      <c r="H8" s="24"/>
      <c r="I8" s="25" t="n">
        <f aca="false">+G8+H8</f>
        <v>0</v>
      </c>
    </row>
    <row r="9" customFormat="false" ht="12.75" hidden="false" customHeight="false" outlineLevel="0" collapsed="false">
      <c r="B9" s="48" t="s">
        <v>47</v>
      </c>
      <c r="C9" s="49" t="s">
        <v>48</v>
      </c>
      <c r="D9" s="25" t="n">
        <f aca="false">SUM(D7:D8)</f>
        <v>16768</v>
      </c>
      <c r="E9" s="25" t="n">
        <f aca="false">SUM(E7:E8)</f>
        <v>0</v>
      </c>
      <c r="F9" s="25" t="n">
        <f aca="false">SUM(F7:F8)</f>
        <v>16768</v>
      </c>
      <c r="G9" s="25" t="n">
        <f aca="false">SUM(G7:G8)</f>
        <v>17683</v>
      </c>
      <c r="H9" s="25" t="n">
        <f aca="false">SUM(H7:H8)</f>
        <v>0</v>
      </c>
      <c r="I9" s="25" t="n">
        <f aca="false">SUM(I7:I8)</f>
        <v>17683</v>
      </c>
    </row>
    <row r="10" customFormat="false" ht="18.65" hidden="false" customHeight="true" outlineLevel="0" collapsed="false">
      <c r="B10" s="50" t="s">
        <v>49</v>
      </c>
      <c r="C10" s="49" t="s">
        <v>50</v>
      </c>
      <c r="D10" s="24" t="n">
        <v>4030</v>
      </c>
      <c r="E10" s="24"/>
      <c r="F10" s="25" t="n">
        <f aca="false">+D10+E10</f>
        <v>4030</v>
      </c>
      <c r="G10" s="24" t="n">
        <v>4277</v>
      </c>
      <c r="H10" s="24"/>
      <c r="I10" s="25" t="n">
        <f aca="false">+G10+H10</f>
        <v>4277</v>
      </c>
    </row>
    <row r="11" customFormat="false" ht="12.75" hidden="false" customHeight="false" outlineLevel="0" collapsed="false">
      <c r="B11" s="47" t="s">
        <v>51</v>
      </c>
      <c r="C11" s="46" t="s">
        <v>52</v>
      </c>
      <c r="D11" s="24" t="n">
        <v>2060</v>
      </c>
      <c r="E11" s="24"/>
      <c r="F11" s="25" t="n">
        <f aca="false">+D11+E11</f>
        <v>2060</v>
      </c>
      <c r="G11" s="24" t="n">
        <v>2647</v>
      </c>
      <c r="H11" s="24"/>
      <c r="I11" s="25" t="n">
        <f aca="false">+G11+H11</f>
        <v>2647</v>
      </c>
    </row>
    <row r="12" customFormat="false" ht="12.75" hidden="false" customHeight="false" outlineLevel="0" collapsed="false">
      <c r="B12" s="47" t="s">
        <v>53</v>
      </c>
      <c r="C12" s="46" t="s">
        <v>54</v>
      </c>
      <c r="D12" s="24" t="n">
        <v>360</v>
      </c>
      <c r="E12" s="24"/>
      <c r="F12" s="25" t="n">
        <f aca="false">+D12+E12</f>
        <v>360</v>
      </c>
      <c r="G12" s="24" t="n">
        <v>360</v>
      </c>
      <c r="H12" s="24"/>
      <c r="I12" s="25" t="n">
        <f aca="false">+G12+H12</f>
        <v>360</v>
      </c>
    </row>
    <row r="13" customFormat="false" ht="12.75" hidden="false" customHeight="false" outlineLevel="0" collapsed="false">
      <c r="B13" s="47" t="s">
        <v>55</v>
      </c>
      <c r="C13" s="46" t="s">
        <v>56</v>
      </c>
      <c r="D13" s="24" t="n">
        <v>4040</v>
      </c>
      <c r="E13" s="24"/>
      <c r="F13" s="25" t="n">
        <f aca="false">+D13+E13</f>
        <v>4040</v>
      </c>
      <c r="G13" s="24" t="n">
        <v>4490</v>
      </c>
      <c r="H13" s="24"/>
      <c r="I13" s="25" t="n">
        <f aca="false">+G13+H13</f>
        <v>4490</v>
      </c>
    </row>
    <row r="14" customFormat="false" ht="12.75" hidden="false" customHeight="false" outlineLevel="0" collapsed="false">
      <c r="B14" s="47" t="s">
        <v>57</v>
      </c>
      <c r="C14" s="46" t="s">
        <v>58</v>
      </c>
      <c r="D14" s="24" t="n">
        <v>290</v>
      </c>
      <c r="E14" s="24"/>
      <c r="F14" s="25" t="n">
        <f aca="false">+D14+E14</f>
        <v>290</v>
      </c>
      <c r="G14" s="24" t="n">
        <v>290</v>
      </c>
      <c r="H14" s="24"/>
      <c r="I14" s="25" t="n">
        <f aca="false">+G14+H14</f>
        <v>290</v>
      </c>
    </row>
    <row r="15" customFormat="false" ht="12.75" hidden="false" customHeight="false" outlineLevel="0" collapsed="false">
      <c r="B15" s="47" t="s">
        <v>59</v>
      </c>
      <c r="C15" s="46" t="s">
        <v>60</v>
      </c>
      <c r="D15" s="24" t="n">
        <v>4226</v>
      </c>
      <c r="E15" s="24"/>
      <c r="F15" s="25" t="n">
        <f aca="false">+D15+E15</f>
        <v>4226</v>
      </c>
      <c r="G15" s="24" t="n">
        <v>4266</v>
      </c>
      <c r="H15" s="24"/>
      <c r="I15" s="25" t="n">
        <f aca="false">+G15+H15</f>
        <v>4266</v>
      </c>
    </row>
    <row r="16" customFormat="false" ht="12.75" hidden="false" customHeight="false" outlineLevel="0" collapsed="false">
      <c r="B16" s="50" t="s">
        <v>61</v>
      </c>
      <c r="C16" s="49" t="s">
        <v>62</v>
      </c>
      <c r="D16" s="25" t="n">
        <f aca="false">SUM(D11:D15)</f>
        <v>10976</v>
      </c>
      <c r="E16" s="25" t="n">
        <f aca="false">SUM(E11:E15)</f>
        <v>0</v>
      </c>
      <c r="F16" s="25" t="n">
        <f aca="false">SUM(F11:F15)</f>
        <v>10976</v>
      </c>
      <c r="G16" s="25" t="n">
        <f aca="false">SUM(G11:G15)</f>
        <v>12053</v>
      </c>
      <c r="H16" s="25" t="n">
        <f aca="false">SUM(H11:H15)</f>
        <v>0</v>
      </c>
      <c r="I16" s="25" t="n">
        <f aca="false">SUM(I11:I15)</f>
        <v>12053</v>
      </c>
    </row>
    <row r="17" customFormat="false" ht="12.75" hidden="false" customHeight="false" outlineLevel="0" collapsed="false">
      <c r="B17" s="51" t="s">
        <v>63</v>
      </c>
      <c r="C17" s="49" t="s">
        <v>64</v>
      </c>
      <c r="D17" s="24"/>
      <c r="E17" s="24"/>
      <c r="F17" s="25" t="n">
        <f aca="false">+D17+E17</f>
        <v>0</v>
      </c>
      <c r="G17" s="24"/>
      <c r="H17" s="24"/>
      <c r="I17" s="25" t="n">
        <f aca="false">+G17+H17</f>
        <v>0</v>
      </c>
    </row>
    <row r="18" customFormat="false" ht="12.75" hidden="false" customHeight="false" outlineLevel="0" collapsed="false">
      <c r="B18" s="52" t="s">
        <v>65</v>
      </c>
      <c r="C18" s="46" t="s">
        <v>66</v>
      </c>
      <c r="D18" s="24"/>
      <c r="E18" s="24"/>
      <c r="F18" s="25" t="n">
        <f aca="false">+D18+E18</f>
        <v>0</v>
      </c>
      <c r="G18" s="24"/>
      <c r="H18" s="24"/>
      <c r="I18" s="25" t="n">
        <f aca="false">+G18+H18</f>
        <v>0</v>
      </c>
    </row>
    <row r="19" customFormat="false" ht="12.75" hidden="false" customHeight="false" outlineLevel="0" collapsed="false">
      <c r="B19" s="52" t="s">
        <v>67</v>
      </c>
      <c r="C19" s="46" t="s">
        <v>68</v>
      </c>
      <c r="D19" s="24"/>
      <c r="E19" s="24"/>
      <c r="F19" s="25" t="n">
        <f aca="false">+D19+E19</f>
        <v>0</v>
      </c>
      <c r="G19" s="24"/>
      <c r="H19" s="24"/>
      <c r="I19" s="25" t="n">
        <f aca="false">+G19+H19</f>
        <v>0</v>
      </c>
    </row>
    <row r="20" customFormat="false" ht="12.75" hidden="false" customHeight="false" outlineLevel="0" collapsed="false">
      <c r="B20" s="52" t="s">
        <v>69</v>
      </c>
      <c r="C20" s="46" t="s">
        <v>70</v>
      </c>
      <c r="D20" s="24"/>
      <c r="E20" s="24"/>
      <c r="F20" s="25" t="n">
        <f aca="false">+D20+E20</f>
        <v>0</v>
      </c>
      <c r="G20" s="24"/>
      <c r="H20" s="24"/>
      <c r="I20" s="25" t="n">
        <f aca="false">+G20+H20</f>
        <v>0</v>
      </c>
    </row>
    <row r="21" customFormat="false" ht="12.75" hidden="false" customHeight="false" outlineLevel="0" collapsed="false">
      <c r="B21" s="52" t="s">
        <v>71</v>
      </c>
      <c r="C21" s="46" t="s">
        <v>72</v>
      </c>
      <c r="D21" s="24"/>
      <c r="E21" s="24"/>
      <c r="F21" s="25" t="n">
        <f aca="false">+D21+E21</f>
        <v>0</v>
      </c>
      <c r="G21" s="24"/>
      <c r="H21" s="24"/>
      <c r="I21" s="25" t="n">
        <f aca="false">+G21+H21</f>
        <v>0</v>
      </c>
    </row>
    <row r="22" customFormat="false" ht="12.75" hidden="false" customHeight="false" outlineLevel="0" collapsed="false">
      <c r="B22" s="52" t="s">
        <v>73</v>
      </c>
      <c r="C22" s="46" t="s">
        <v>74</v>
      </c>
      <c r="D22" s="24"/>
      <c r="E22" s="24"/>
      <c r="F22" s="25" t="n">
        <f aca="false">+D22+E22</f>
        <v>0</v>
      </c>
      <c r="G22" s="24"/>
      <c r="H22" s="24"/>
      <c r="I22" s="25" t="n">
        <f aca="false">+G22+H22</f>
        <v>0</v>
      </c>
    </row>
    <row r="23" customFormat="false" ht="12.75" hidden="false" customHeight="false" outlineLevel="0" collapsed="false">
      <c r="B23" s="52" t="s">
        <v>75</v>
      </c>
      <c r="C23" s="46" t="s">
        <v>76</v>
      </c>
      <c r="D23" s="24"/>
      <c r="E23" s="24"/>
      <c r="F23" s="25" t="n">
        <f aca="false">+D23+E23</f>
        <v>0</v>
      </c>
      <c r="G23" s="24"/>
      <c r="H23" s="24"/>
      <c r="I23" s="25" t="n">
        <f aca="false">+G23+H23</f>
        <v>0</v>
      </c>
    </row>
    <row r="24" customFormat="false" ht="12.75" hidden="false" customHeight="false" outlineLevel="0" collapsed="false">
      <c r="B24" s="52" t="s">
        <v>77</v>
      </c>
      <c r="C24" s="46" t="s">
        <v>78</v>
      </c>
      <c r="D24" s="24"/>
      <c r="E24" s="24"/>
      <c r="F24" s="25" t="n">
        <f aca="false">+D24+E24</f>
        <v>0</v>
      </c>
      <c r="G24" s="24"/>
      <c r="H24" s="24"/>
      <c r="I24" s="25" t="n">
        <f aca="false">+G24+H24</f>
        <v>0</v>
      </c>
    </row>
    <row r="25" customFormat="false" ht="12.75" hidden="false" customHeight="false" outlineLevel="0" collapsed="false">
      <c r="B25" s="52" t="s">
        <v>79</v>
      </c>
      <c r="C25" s="46" t="s">
        <v>80</v>
      </c>
      <c r="D25" s="24"/>
      <c r="E25" s="24"/>
      <c r="F25" s="25" t="n">
        <f aca="false">+D25+E25</f>
        <v>0</v>
      </c>
      <c r="G25" s="24"/>
      <c r="H25" s="24"/>
      <c r="I25" s="25" t="n">
        <f aca="false">+G25+H25</f>
        <v>0</v>
      </c>
    </row>
    <row r="26" customFormat="false" ht="12.75" hidden="false" customHeight="false" outlineLevel="0" collapsed="false">
      <c r="B26" s="52" t="s">
        <v>81</v>
      </c>
      <c r="C26" s="46" t="s">
        <v>82</v>
      </c>
      <c r="D26" s="24"/>
      <c r="E26" s="24"/>
      <c r="F26" s="25" t="n">
        <f aca="false">+D26+E26</f>
        <v>0</v>
      </c>
      <c r="G26" s="24"/>
      <c r="H26" s="24"/>
      <c r="I26" s="25" t="n">
        <f aca="false">+G26+H26</f>
        <v>0</v>
      </c>
    </row>
    <row r="27" customFormat="false" ht="12.75" hidden="false" customHeight="false" outlineLevel="0" collapsed="false">
      <c r="B27" s="53" t="s">
        <v>83</v>
      </c>
      <c r="C27" s="46" t="s">
        <v>84</v>
      </c>
      <c r="D27" s="24"/>
      <c r="E27" s="24"/>
      <c r="F27" s="25" t="n">
        <f aca="false">+D27+E27</f>
        <v>0</v>
      </c>
      <c r="G27" s="24"/>
      <c r="H27" s="24"/>
      <c r="I27" s="25" t="n">
        <f aca="false">+G27+H27</f>
        <v>0</v>
      </c>
    </row>
    <row r="28" customFormat="false" ht="12.75" hidden="false" customHeight="false" outlineLevel="0" collapsed="false">
      <c r="B28" s="53" t="s">
        <v>596</v>
      </c>
      <c r="C28" s="46" t="s">
        <v>86</v>
      </c>
      <c r="D28" s="24"/>
      <c r="E28" s="24"/>
      <c r="F28" s="25" t="n">
        <f aca="false">+D28+E28</f>
        <v>0</v>
      </c>
      <c r="G28" s="24"/>
      <c r="H28" s="24"/>
      <c r="I28" s="25" t="n">
        <f aca="false">+G28+H28</f>
        <v>0</v>
      </c>
    </row>
    <row r="29" customFormat="false" ht="12.75" hidden="false" customHeight="false" outlineLevel="0" collapsed="false">
      <c r="B29" s="52" t="s">
        <v>87</v>
      </c>
      <c r="C29" s="46" t="s">
        <v>88</v>
      </c>
      <c r="D29" s="24"/>
      <c r="E29" s="24"/>
      <c r="F29" s="25" t="n">
        <f aca="false">+D29+E29</f>
        <v>0</v>
      </c>
      <c r="G29" s="24"/>
      <c r="H29" s="24"/>
      <c r="I29" s="25" t="n">
        <f aca="false">+G29+H29</f>
        <v>0</v>
      </c>
    </row>
    <row r="30" customFormat="false" ht="12.75" hidden="false" customHeight="false" outlineLevel="0" collapsed="false">
      <c r="B30" s="53" t="s">
        <v>89</v>
      </c>
      <c r="C30" s="46" t="s">
        <v>90</v>
      </c>
      <c r="D30" s="24"/>
      <c r="E30" s="24"/>
      <c r="F30" s="25" t="n">
        <f aca="false">+D30+E30</f>
        <v>0</v>
      </c>
      <c r="G30" s="24"/>
      <c r="H30" s="24"/>
      <c r="I30" s="25" t="n">
        <f aca="false">+G30+H30</f>
        <v>0</v>
      </c>
    </row>
    <row r="31" customFormat="false" ht="12.75" hidden="false" customHeight="false" outlineLevel="0" collapsed="false">
      <c r="B31" s="53" t="s">
        <v>91</v>
      </c>
      <c r="C31" s="46" t="s">
        <v>90</v>
      </c>
      <c r="D31" s="24"/>
      <c r="E31" s="24"/>
      <c r="F31" s="25" t="n">
        <f aca="false">+D31+E31</f>
        <v>0</v>
      </c>
      <c r="G31" s="24"/>
      <c r="H31" s="24"/>
      <c r="I31" s="25" t="n">
        <f aca="false">+G31+H31</f>
        <v>0</v>
      </c>
    </row>
    <row r="32" s="31" customFormat="true" ht="12.75" hidden="false" customHeight="false" outlineLevel="0" collapsed="false">
      <c r="B32" s="51" t="s">
        <v>92</v>
      </c>
      <c r="C32" s="49" t="s">
        <v>93</v>
      </c>
      <c r="D32" s="25" t="n">
        <f aca="false">SUM(D18:D31)</f>
        <v>0</v>
      </c>
      <c r="E32" s="25" t="n">
        <f aca="false">SUM(E18:E31)</f>
        <v>0</v>
      </c>
      <c r="F32" s="25" t="n">
        <f aca="false">SUM(F18:F31)</f>
        <v>0</v>
      </c>
      <c r="G32" s="25" t="n">
        <f aca="false">SUM(G18:G31)</f>
        <v>0</v>
      </c>
      <c r="H32" s="25" t="n">
        <f aca="false">SUM(H18:H31)</f>
        <v>0</v>
      </c>
      <c r="I32" s="25" t="n">
        <f aca="false">SUM(I18:I31)</f>
        <v>0</v>
      </c>
    </row>
    <row r="33" customFormat="false" ht="12.75" hidden="false" customHeight="false" outlineLevel="0" collapsed="false">
      <c r="B33" s="54" t="s">
        <v>94</v>
      </c>
      <c r="C33" s="55" t="s">
        <v>95</v>
      </c>
      <c r="D33" s="56" t="n">
        <f aca="false">+D32+D17+D16+D10+D9</f>
        <v>31774</v>
      </c>
      <c r="E33" s="56" t="n">
        <f aca="false">+E32+E17+E16+E10+E9</f>
        <v>0</v>
      </c>
      <c r="F33" s="56" t="n">
        <f aca="false">+F32+F17+F16+F10+F9</f>
        <v>31774</v>
      </c>
      <c r="G33" s="56" t="n">
        <f aca="false">+G32+G17+G16+G10+G9</f>
        <v>34013</v>
      </c>
      <c r="H33" s="56" t="n">
        <f aca="false">+H32+H17+H16+H10+H9</f>
        <v>0</v>
      </c>
      <c r="I33" s="56" t="n">
        <f aca="false">+I32+I17+I16+I10+I9</f>
        <v>34013</v>
      </c>
    </row>
    <row r="34" customFormat="false" ht="12.75" hidden="false" customHeight="false" outlineLevel="0" collapsed="false">
      <c r="B34" s="57" t="s">
        <v>96</v>
      </c>
      <c r="C34" s="46" t="s">
        <v>97</v>
      </c>
      <c r="D34" s="24"/>
      <c r="E34" s="24"/>
      <c r="F34" s="25" t="n">
        <f aca="false">+D34+E34</f>
        <v>0</v>
      </c>
      <c r="G34" s="24" t="n">
        <v>86</v>
      </c>
      <c r="H34" s="24"/>
      <c r="I34" s="25" t="n">
        <f aca="false">+G34+H34</f>
        <v>86</v>
      </c>
    </row>
    <row r="35" customFormat="false" ht="12.75" hidden="false" customHeight="false" outlineLevel="0" collapsed="false">
      <c r="B35" s="57" t="s">
        <v>98</v>
      </c>
      <c r="C35" s="46" t="s">
        <v>99</v>
      </c>
      <c r="D35" s="24"/>
      <c r="E35" s="24"/>
      <c r="F35" s="25" t="n">
        <f aca="false">+D35+E35</f>
        <v>0</v>
      </c>
      <c r="G35" s="24"/>
      <c r="H35" s="24"/>
      <c r="I35" s="25" t="n">
        <f aca="false">+G35+H35</f>
        <v>0</v>
      </c>
    </row>
    <row r="36" customFormat="false" ht="12.75" hidden="false" customHeight="false" outlineLevel="0" collapsed="false">
      <c r="B36" s="57" t="s">
        <v>100</v>
      </c>
      <c r="C36" s="46" t="s">
        <v>101</v>
      </c>
      <c r="D36" s="24"/>
      <c r="E36" s="24"/>
      <c r="F36" s="25" t="n">
        <f aca="false">+D36+E36</f>
        <v>0</v>
      </c>
      <c r="G36" s="24" t="n">
        <v>35</v>
      </c>
      <c r="H36" s="24"/>
      <c r="I36" s="25" t="n">
        <f aca="false">+G36+H36</f>
        <v>35</v>
      </c>
    </row>
    <row r="37" customFormat="false" ht="12.75" hidden="false" customHeight="false" outlineLevel="0" collapsed="false">
      <c r="B37" s="57" t="s">
        <v>102</v>
      </c>
      <c r="C37" s="46" t="s">
        <v>103</v>
      </c>
      <c r="D37" s="24"/>
      <c r="E37" s="24"/>
      <c r="F37" s="25" t="n">
        <f aca="false">+D37+E37</f>
        <v>0</v>
      </c>
      <c r="G37" s="24" t="n">
        <v>1611</v>
      </c>
      <c r="H37" s="24"/>
      <c r="I37" s="25" t="n">
        <f aca="false">+G37+H37</f>
        <v>1611</v>
      </c>
    </row>
    <row r="38" customFormat="false" ht="12.75" hidden="false" customHeight="false" outlineLevel="0" collapsed="false">
      <c r="B38" s="58" t="s">
        <v>104</v>
      </c>
      <c r="C38" s="46" t="s">
        <v>105</v>
      </c>
      <c r="D38" s="24"/>
      <c r="E38" s="24"/>
      <c r="F38" s="25" t="n">
        <f aca="false">+D38+E38</f>
        <v>0</v>
      </c>
      <c r="G38" s="24"/>
      <c r="H38" s="24"/>
      <c r="I38" s="25" t="n">
        <f aca="false">+G38+H38</f>
        <v>0</v>
      </c>
    </row>
    <row r="39" customFormat="false" ht="12.75" hidden="false" customHeight="false" outlineLevel="0" collapsed="false">
      <c r="B39" s="58" t="s">
        <v>106</v>
      </c>
      <c r="C39" s="46" t="s">
        <v>107</v>
      </c>
      <c r="D39" s="24"/>
      <c r="E39" s="24"/>
      <c r="F39" s="25" t="n">
        <f aca="false">+D39+E39</f>
        <v>0</v>
      </c>
      <c r="G39" s="24"/>
      <c r="H39" s="24"/>
      <c r="I39" s="25" t="n">
        <f aca="false">+G39+H39</f>
        <v>0</v>
      </c>
    </row>
    <row r="40" customFormat="false" ht="12.75" hidden="false" customHeight="false" outlineLevel="0" collapsed="false">
      <c r="B40" s="58" t="s">
        <v>108</v>
      </c>
      <c r="C40" s="46" t="s">
        <v>109</v>
      </c>
      <c r="D40" s="24"/>
      <c r="E40" s="24"/>
      <c r="F40" s="25" t="n">
        <f aca="false">+D40+E40</f>
        <v>0</v>
      </c>
      <c r="G40" s="24" t="n">
        <v>468</v>
      </c>
      <c r="H40" s="24"/>
      <c r="I40" s="25" t="n">
        <f aca="false">+G40+H40</f>
        <v>468</v>
      </c>
    </row>
    <row r="41" s="31" customFormat="true" ht="12.75" hidden="false" customHeight="false" outlineLevel="0" collapsed="false">
      <c r="B41" s="59" t="s">
        <v>110</v>
      </c>
      <c r="C41" s="49" t="s">
        <v>111</v>
      </c>
      <c r="D41" s="25" t="n">
        <f aca="false">SUM(D34:D40)</f>
        <v>0</v>
      </c>
      <c r="E41" s="25" t="n">
        <f aca="false">SUM(E34:E40)</f>
        <v>0</v>
      </c>
      <c r="F41" s="25" t="n">
        <f aca="false">SUM(F34:F40)</f>
        <v>0</v>
      </c>
      <c r="G41" s="25" t="n">
        <f aca="false">SUM(G34:G40)</f>
        <v>2200</v>
      </c>
      <c r="H41" s="25" t="n">
        <f aca="false">SUM(H34:H40)</f>
        <v>0</v>
      </c>
      <c r="I41" s="25" t="n">
        <f aca="false">SUM(I34:I40)</f>
        <v>2200</v>
      </c>
    </row>
    <row r="42" customFormat="false" ht="12.75" hidden="false" customHeight="false" outlineLevel="0" collapsed="false">
      <c r="B42" s="60" t="s">
        <v>112</v>
      </c>
      <c r="C42" s="46" t="s">
        <v>113</v>
      </c>
      <c r="D42" s="24"/>
      <c r="E42" s="24"/>
      <c r="F42" s="25" t="n">
        <f aca="false">+D42+E42</f>
        <v>0</v>
      </c>
      <c r="G42" s="24"/>
      <c r="H42" s="24"/>
      <c r="I42" s="25" t="n">
        <f aca="false">+G42+H42</f>
        <v>0</v>
      </c>
    </row>
    <row r="43" customFormat="false" ht="12.75" hidden="false" customHeight="false" outlineLevel="0" collapsed="false">
      <c r="B43" s="60" t="s">
        <v>114</v>
      </c>
      <c r="C43" s="46" t="s">
        <v>115</v>
      </c>
      <c r="D43" s="24"/>
      <c r="E43" s="24"/>
      <c r="F43" s="25" t="n">
        <f aca="false">+D43+E43</f>
        <v>0</v>
      </c>
      <c r="G43" s="24"/>
      <c r="H43" s="24"/>
      <c r="I43" s="25" t="n">
        <f aca="false">+G43+H43</f>
        <v>0</v>
      </c>
    </row>
    <row r="44" customFormat="false" ht="12.75" hidden="false" customHeight="false" outlineLevel="0" collapsed="false">
      <c r="B44" s="60" t="s">
        <v>116</v>
      </c>
      <c r="C44" s="46" t="s">
        <v>117</v>
      </c>
      <c r="D44" s="24"/>
      <c r="E44" s="24"/>
      <c r="F44" s="25" t="n">
        <f aca="false">+D44+E44</f>
        <v>0</v>
      </c>
      <c r="G44" s="24"/>
      <c r="H44" s="24"/>
      <c r="I44" s="25" t="n">
        <f aca="false">+G44+H44</f>
        <v>0</v>
      </c>
    </row>
    <row r="45" customFormat="false" ht="12.75" hidden="false" customHeight="false" outlineLevel="0" collapsed="false">
      <c r="B45" s="60" t="s">
        <v>118</v>
      </c>
      <c r="C45" s="46" t="s">
        <v>119</v>
      </c>
      <c r="D45" s="24"/>
      <c r="E45" s="24"/>
      <c r="F45" s="25" t="n">
        <f aca="false">+D45+E45</f>
        <v>0</v>
      </c>
      <c r="G45" s="24"/>
      <c r="H45" s="24"/>
      <c r="I45" s="25" t="n">
        <f aca="false">+G45+H45</f>
        <v>0</v>
      </c>
    </row>
    <row r="46" s="31" customFormat="true" ht="12.75" hidden="false" customHeight="false" outlineLevel="0" collapsed="false">
      <c r="B46" s="50" t="s">
        <v>120</v>
      </c>
      <c r="C46" s="49" t="s">
        <v>121</v>
      </c>
      <c r="D46" s="25" t="n">
        <f aca="false">SUM(D42:D45)</f>
        <v>0</v>
      </c>
      <c r="E46" s="25" t="n">
        <f aca="false">SUM(E42:E45)</f>
        <v>0</v>
      </c>
      <c r="F46" s="25" t="n">
        <f aca="false">SUM(F42:F45)</f>
        <v>0</v>
      </c>
      <c r="G46" s="25" t="n">
        <f aca="false">SUM(G42:G45)</f>
        <v>0</v>
      </c>
      <c r="H46" s="25" t="n">
        <f aca="false">SUM(H42:H45)</f>
        <v>0</v>
      </c>
      <c r="I46" s="25" t="n">
        <f aca="false">SUM(I42:I45)</f>
        <v>0</v>
      </c>
    </row>
    <row r="47" customFormat="false" ht="15" hidden="false" customHeight="true" outlineLevel="0" collapsed="false">
      <c r="B47" s="60" t="s">
        <v>122</v>
      </c>
      <c r="C47" s="46" t="s">
        <v>123</v>
      </c>
      <c r="D47" s="24"/>
      <c r="E47" s="24"/>
      <c r="F47" s="25" t="n">
        <f aca="false">+D47+E47</f>
        <v>0</v>
      </c>
      <c r="G47" s="24"/>
      <c r="H47" s="24"/>
      <c r="I47" s="25" t="n">
        <f aca="false">+G47+H47</f>
        <v>0</v>
      </c>
    </row>
    <row r="48" customFormat="false" ht="15" hidden="false" customHeight="true" outlineLevel="0" collapsed="false">
      <c r="B48" s="60" t="s">
        <v>124</v>
      </c>
      <c r="C48" s="46" t="s">
        <v>125</v>
      </c>
      <c r="D48" s="24"/>
      <c r="E48" s="24"/>
      <c r="F48" s="25" t="n">
        <f aca="false">+D48+E48</f>
        <v>0</v>
      </c>
      <c r="G48" s="24"/>
      <c r="H48" s="24"/>
      <c r="I48" s="25" t="n">
        <f aca="false">+G48+H48</f>
        <v>0</v>
      </c>
    </row>
    <row r="49" customFormat="false" ht="15" hidden="false" customHeight="true" outlineLevel="0" collapsed="false">
      <c r="B49" s="60" t="s">
        <v>126</v>
      </c>
      <c r="C49" s="46" t="s">
        <v>127</v>
      </c>
      <c r="D49" s="24"/>
      <c r="E49" s="24"/>
      <c r="F49" s="25" t="n">
        <f aca="false">+D49+E49</f>
        <v>0</v>
      </c>
      <c r="G49" s="24"/>
      <c r="H49" s="24"/>
      <c r="I49" s="25" t="n">
        <f aca="false">+G49+H49</f>
        <v>0</v>
      </c>
    </row>
    <row r="50" customFormat="false" ht="15" hidden="false" customHeight="true" outlineLevel="0" collapsed="false">
      <c r="B50" s="60" t="s">
        <v>128</v>
      </c>
      <c r="C50" s="46" t="s">
        <v>129</v>
      </c>
      <c r="D50" s="24"/>
      <c r="E50" s="24"/>
      <c r="F50" s="25" t="n">
        <f aca="false">+D50+E50</f>
        <v>0</v>
      </c>
      <c r="G50" s="24"/>
      <c r="H50" s="24"/>
      <c r="I50" s="25" t="n">
        <f aca="false">+G50+H50</f>
        <v>0</v>
      </c>
    </row>
    <row r="51" customFormat="false" ht="15" hidden="false" customHeight="true" outlineLevel="0" collapsed="false">
      <c r="B51" s="60" t="s">
        <v>130</v>
      </c>
      <c r="C51" s="46" t="s">
        <v>131</v>
      </c>
      <c r="D51" s="24"/>
      <c r="E51" s="24"/>
      <c r="F51" s="25" t="n">
        <f aca="false">+D51+E51</f>
        <v>0</v>
      </c>
      <c r="G51" s="24"/>
      <c r="H51" s="24"/>
      <c r="I51" s="25" t="n">
        <f aca="false">+G51+H51</f>
        <v>0</v>
      </c>
    </row>
    <row r="52" customFormat="false" ht="15" hidden="false" customHeight="true" outlineLevel="0" collapsed="false">
      <c r="B52" s="60" t="s">
        <v>132</v>
      </c>
      <c r="C52" s="46" t="s">
        <v>133</v>
      </c>
      <c r="D52" s="24"/>
      <c r="E52" s="24"/>
      <c r="F52" s="25" t="n">
        <f aca="false">+D52+E52</f>
        <v>0</v>
      </c>
      <c r="G52" s="24"/>
      <c r="H52" s="24"/>
      <c r="I52" s="25" t="n">
        <f aca="false">+G52+H52</f>
        <v>0</v>
      </c>
    </row>
    <row r="53" customFormat="false" ht="15" hidden="false" customHeight="true" outlineLevel="0" collapsed="false">
      <c r="B53" s="60" t="s">
        <v>134</v>
      </c>
      <c r="C53" s="46" t="s">
        <v>135</v>
      </c>
      <c r="D53" s="24"/>
      <c r="E53" s="24"/>
      <c r="F53" s="25" t="n">
        <f aca="false">+D53+E53</f>
        <v>0</v>
      </c>
      <c r="G53" s="24"/>
      <c r="H53" s="24"/>
      <c r="I53" s="25" t="n">
        <f aca="false">+G53+H53</f>
        <v>0</v>
      </c>
    </row>
    <row r="54" customFormat="false" ht="15" hidden="false" customHeight="true" outlineLevel="0" collapsed="false">
      <c r="B54" s="53" t="s">
        <v>597</v>
      </c>
      <c r="C54" s="46" t="s">
        <v>137</v>
      </c>
      <c r="D54" s="24"/>
      <c r="E54" s="24"/>
      <c r="F54" s="25" t="n">
        <f aca="false">+D54+E54</f>
        <v>0</v>
      </c>
      <c r="G54" s="24"/>
      <c r="H54" s="24"/>
      <c r="I54" s="25" t="n">
        <f aca="false">+G54+H54</f>
        <v>0</v>
      </c>
    </row>
    <row r="55" customFormat="false" ht="12.75" hidden="false" customHeight="false" outlineLevel="0" collapsed="false">
      <c r="B55" s="60" t="s">
        <v>138</v>
      </c>
      <c r="C55" s="46" t="s">
        <v>139</v>
      </c>
      <c r="D55" s="24"/>
      <c r="E55" s="24"/>
      <c r="F55" s="25" t="n">
        <f aca="false">+D55+E55</f>
        <v>0</v>
      </c>
      <c r="G55" s="24"/>
      <c r="H55" s="24"/>
      <c r="I55" s="25" t="n">
        <f aca="false">+G55+H55</f>
        <v>0</v>
      </c>
    </row>
    <row r="56" s="31" customFormat="true" ht="12.75" hidden="false" customHeight="false" outlineLevel="0" collapsed="false">
      <c r="B56" s="51" t="s">
        <v>140</v>
      </c>
      <c r="C56" s="49" t="s">
        <v>141</v>
      </c>
      <c r="D56" s="25" t="n">
        <f aca="false">SUM(D47:D55)</f>
        <v>0</v>
      </c>
      <c r="E56" s="25" t="n">
        <f aca="false">SUM(E47:E55)</f>
        <v>0</v>
      </c>
      <c r="F56" s="25" t="n">
        <f aca="false">SUM(F47:F55)</f>
        <v>0</v>
      </c>
      <c r="G56" s="25" t="n">
        <f aca="false">SUM(G47:G55)</f>
        <v>0</v>
      </c>
      <c r="H56" s="25" t="n">
        <f aca="false">SUM(H47:H55)</f>
        <v>0</v>
      </c>
      <c r="I56" s="25" t="n">
        <f aca="false">SUM(I47:I55)</f>
        <v>0</v>
      </c>
    </row>
    <row r="57" customFormat="false" ht="12.75" hidden="false" customHeight="false" outlineLevel="0" collapsed="false">
      <c r="B57" s="54" t="s">
        <v>142</v>
      </c>
      <c r="C57" s="55" t="s">
        <v>143</v>
      </c>
      <c r="D57" s="56" t="n">
        <f aca="false">+D56+D46+D41</f>
        <v>0</v>
      </c>
      <c r="E57" s="56" t="n">
        <f aca="false">+E56+E46+E41</f>
        <v>0</v>
      </c>
      <c r="F57" s="56" t="n">
        <f aca="false">+F56+F46+F41</f>
        <v>0</v>
      </c>
      <c r="G57" s="56" t="n">
        <f aca="false">+G56+G46+G41</f>
        <v>2200</v>
      </c>
      <c r="H57" s="56" t="n">
        <f aca="false">+H56+H46+H41</f>
        <v>0</v>
      </c>
      <c r="I57" s="56" t="n">
        <f aca="false">+I56+I46+I41</f>
        <v>2200</v>
      </c>
    </row>
    <row r="58" customFormat="false" ht="12.75" hidden="false" customHeight="false" outlineLevel="0" collapsed="false">
      <c r="B58" s="61" t="s">
        <v>144</v>
      </c>
      <c r="C58" s="62" t="s">
        <v>145</v>
      </c>
      <c r="D58" s="63" t="n">
        <f aca="false">+D56+D46+D41+D32+D17+D16+D10+D9</f>
        <v>31774</v>
      </c>
      <c r="E58" s="63" t="n">
        <f aca="false">+E56+E46+E41+E32+E17+E16+E10+E9</f>
        <v>0</v>
      </c>
      <c r="F58" s="63" t="n">
        <f aca="false">+F56+F46+F41+F32+F17+F16+F10+F9</f>
        <v>31774</v>
      </c>
      <c r="G58" s="63" t="n">
        <f aca="false">+G56+G46+G41+G32+G17+G16+G10+G9</f>
        <v>36213</v>
      </c>
      <c r="H58" s="63" t="n">
        <f aca="false">+H56+H46+H41+H32+H17+H16+H10+H9</f>
        <v>0</v>
      </c>
      <c r="I58" s="63" t="n">
        <f aca="false">+I56+I46+I41+I32+I17+I16+I10+I9</f>
        <v>36213</v>
      </c>
    </row>
    <row r="59" customFormat="false" ht="12.75" hidden="false" customHeight="false" outlineLevel="0" collapsed="false">
      <c r="B59" s="68" t="s">
        <v>583</v>
      </c>
      <c r="C59" s="47" t="s">
        <v>171</v>
      </c>
      <c r="D59" s="241"/>
      <c r="E59" s="241"/>
      <c r="F59" s="24" t="n">
        <f aca="false">+D59+E59</f>
        <v>0</v>
      </c>
      <c r="G59" s="241"/>
      <c r="H59" s="241"/>
      <c r="I59" s="24" t="n">
        <f aca="false">+G59+H59</f>
        <v>0</v>
      </c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71"/>
      <c r="U59" s="65"/>
      <c r="V59" s="65"/>
    </row>
    <row r="60" customFormat="false" ht="12.75" hidden="false" customHeight="false" outlineLevel="0" collapsed="false">
      <c r="B60" s="68" t="s">
        <v>172</v>
      </c>
      <c r="C60" s="47" t="s">
        <v>173</v>
      </c>
      <c r="D60" s="241"/>
      <c r="E60" s="241"/>
      <c r="F60" s="24" t="n">
        <f aca="false">+D60+E60</f>
        <v>0</v>
      </c>
      <c r="G60" s="241"/>
      <c r="H60" s="241"/>
      <c r="I60" s="24" t="n">
        <f aca="false">+G60+H60</f>
        <v>0</v>
      </c>
      <c r="J60" s="71"/>
      <c r="K60" s="71"/>
      <c r="L60" s="71"/>
      <c r="M60" s="71"/>
      <c r="N60" s="71"/>
      <c r="O60" s="71"/>
      <c r="P60" s="71"/>
      <c r="Q60" s="71"/>
      <c r="R60" s="71"/>
      <c r="S60" s="71"/>
      <c r="T60" s="71"/>
      <c r="U60" s="65"/>
      <c r="V60" s="65"/>
    </row>
    <row r="61" customFormat="false" ht="12.75" hidden="false" customHeight="false" outlineLevel="0" collapsed="false">
      <c r="B61" s="60" t="s">
        <v>174</v>
      </c>
      <c r="C61" s="47" t="s">
        <v>175</v>
      </c>
      <c r="D61" s="241"/>
      <c r="E61" s="241"/>
      <c r="F61" s="24" t="n">
        <f aca="false">+D61+E61</f>
        <v>0</v>
      </c>
      <c r="G61" s="241"/>
      <c r="H61" s="241"/>
      <c r="I61" s="24" t="n">
        <f aca="false">+G61+H61</f>
        <v>0</v>
      </c>
      <c r="J61" s="64"/>
      <c r="K61" s="64"/>
      <c r="L61" s="64"/>
      <c r="M61" s="64"/>
      <c r="N61" s="64"/>
      <c r="O61" s="64"/>
      <c r="P61" s="64"/>
      <c r="Q61" s="64"/>
      <c r="R61" s="64"/>
      <c r="S61" s="64"/>
      <c r="T61" s="64"/>
      <c r="U61" s="65"/>
      <c r="V61" s="65"/>
    </row>
    <row r="62" customFormat="false" ht="12.75" hidden="false" customHeight="false" outlineLevel="0" collapsed="false">
      <c r="B62" s="60" t="s">
        <v>176</v>
      </c>
      <c r="C62" s="47" t="s">
        <v>177</v>
      </c>
      <c r="D62" s="241"/>
      <c r="E62" s="241"/>
      <c r="F62" s="24" t="n">
        <f aca="false">+D62+E62</f>
        <v>0</v>
      </c>
      <c r="G62" s="241"/>
      <c r="H62" s="241"/>
      <c r="I62" s="24" t="n">
        <f aca="false">+G62+H62</f>
        <v>0</v>
      </c>
      <c r="J62" s="64"/>
      <c r="K62" s="64"/>
      <c r="L62" s="64"/>
      <c r="M62" s="64"/>
      <c r="N62" s="64"/>
      <c r="O62" s="64"/>
      <c r="P62" s="64"/>
      <c r="Q62" s="64"/>
      <c r="R62" s="64"/>
      <c r="S62" s="64"/>
      <c r="T62" s="64"/>
      <c r="U62" s="65"/>
      <c r="V62" s="65"/>
    </row>
    <row r="63" customFormat="false" ht="12.75" hidden="false" customHeight="false" outlineLevel="0" collapsed="false">
      <c r="B63" s="73" t="s">
        <v>178</v>
      </c>
      <c r="C63" s="74" t="s">
        <v>179</v>
      </c>
      <c r="D63" s="75" t="n">
        <f aca="false">+D61+D60+D59+D62</f>
        <v>0</v>
      </c>
      <c r="E63" s="75" t="n">
        <f aca="false">+E61+E60+E59+E62</f>
        <v>0</v>
      </c>
      <c r="F63" s="75" t="n">
        <f aca="false">+F61+F60+F59+F62</f>
        <v>0</v>
      </c>
      <c r="G63" s="75" t="n">
        <f aca="false">+G61+G60+G59+G62</f>
        <v>0</v>
      </c>
      <c r="H63" s="75" t="n">
        <f aca="false">+H61+H60+H59+H62</f>
        <v>0</v>
      </c>
      <c r="I63" s="75" t="n">
        <f aca="false">+I61+I60+I59+I62</f>
        <v>0</v>
      </c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0"/>
      <c r="U63" s="65"/>
      <c r="V63" s="65"/>
    </row>
    <row r="64" customFormat="false" ht="12.75" hidden="false" customHeight="false" outlineLevel="0" collapsed="false">
      <c r="B64" s="28" t="s">
        <v>180</v>
      </c>
      <c r="C64" s="28" t="s">
        <v>181</v>
      </c>
      <c r="D64" s="29" t="n">
        <f aca="false">+D58+D63</f>
        <v>31774</v>
      </c>
      <c r="E64" s="29" t="n">
        <f aca="false">+E58+E63</f>
        <v>0</v>
      </c>
      <c r="F64" s="29" t="n">
        <f aca="false">+F58+F63</f>
        <v>31774</v>
      </c>
      <c r="G64" s="29" t="n">
        <f aca="false">+G58+G63</f>
        <v>36213</v>
      </c>
      <c r="H64" s="29" t="n">
        <f aca="false">+H58+H63</f>
        <v>0</v>
      </c>
      <c r="I64" s="29" t="n">
        <f aca="false">+I58+I63</f>
        <v>36213</v>
      </c>
      <c r="J64" s="65"/>
      <c r="K64" s="65"/>
      <c r="L64" s="65"/>
      <c r="M64" s="65"/>
      <c r="N64" s="65"/>
      <c r="O64" s="65"/>
      <c r="P64" s="65"/>
      <c r="Q64" s="65"/>
      <c r="R64" s="65"/>
      <c r="S64" s="65"/>
      <c r="T64" s="65"/>
      <c r="U64" s="65"/>
      <c r="V64" s="65"/>
    </row>
    <row r="65" customFormat="false" ht="12.75" hidden="false" customHeight="false" outlineLevel="0" collapsed="false">
      <c r="B65" s="13"/>
      <c r="C65" s="76"/>
      <c r="D65" s="77"/>
      <c r="E65" s="77"/>
      <c r="F65" s="78"/>
      <c r="G65" s="77"/>
      <c r="H65" s="77"/>
      <c r="I65" s="78"/>
      <c r="J65" s="65"/>
      <c r="K65" s="65"/>
      <c r="L65" s="65"/>
      <c r="M65" s="65"/>
      <c r="N65" s="65"/>
      <c r="O65" s="65"/>
      <c r="P65" s="65"/>
      <c r="Q65" s="65"/>
      <c r="R65" s="65"/>
      <c r="S65" s="65"/>
      <c r="T65" s="65"/>
      <c r="U65" s="65"/>
      <c r="V65" s="65"/>
    </row>
    <row r="66" customFormat="false" ht="15.75" hidden="true" customHeight="true" outlineLevel="0" collapsed="false">
      <c r="B66" s="13"/>
      <c r="C66" s="76"/>
      <c r="D66" s="92" t="s">
        <v>14</v>
      </c>
      <c r="E66" s="92"/>
      <c r="F66" s="92"/>
      <c r="G66" s="92" t="s">
        <v>14</v>
      </c>
      <c r="H66" s="92"/>
      <c r="I66" s="92"/>
      <c r="J66" s="65"/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  <c r="V66" s="65"/>
    </row>
    <row r="67" customFormat="false" ht="12.75" hidden="false" customHeight="false" outlineLevel="0" collapsed="false">
      <c r="B67" s="19" t="s">
        <v>15</v>
      </c>
      <c r="C67" s="42" t="s">
        <v>182</v>
      </c>
      <c r="D67" s="43" t="s">
        <v>16</v>
      </c>
      <c r="E67" s="43" t="s">
        <v>17</v>
      </c>
      <c r="F67" s="162" t="s">
        <v>529</v>
      </c>
      <c r="G67" s="43" t="s">
        <v>16</v>
      </c>
      <c r="H67" s="43" t="s">
        <v>17</v>
      </c>
      <c r="I67" s="162" t="s">
        <v>529</v>
      </c>
      <c r="J67" s="65"/>
      <c r="K67" s="65"/>
      <c r="L67" s="65"/>
      <c r="M67" s="65"/>
      <c r="N67" s="65"/>
      <c r="O67" s="65"/>
      <c r="P67" s="65"/>
      <c r="Q67" s="65"/>
      <c r="R67" s="65"/>
      <c r="S67" s="65"/>
      <c r="T67" s="65"/>
      <c r="U67" s="65"/>
      <c r="V67" s="65"/>
    </row>
    <row r="68" customFormat="false" ht="12.75" hidden="false" customHeight="false" outlineLevel="0" collapsed="false">
      <c r="B68" s="50" t="s">
        <v>585</v>
      </c>
      <c r="C68" s="59" t="s">
        <v>196</v>
      </c>
      <c r="D68" s="25"/>
      <c r="E68" s="25"/>
      <c r="F68" s="25" t="n">
        <f aca="false">+E68+D68</f>
        <v>0</v>
      </c>
      <c r="G68" s="25"/>
      <c r="H68" s="25"/>
      <c r="I68" s="25" t="n">
        <f aca="false">+H68+G68</f>
        <v>0</v>
      </c>
      <c r="J68" s="65"/>
      <c r="K68" s="65"/>
      <c r="L68" s="65"/>
      <c r="M68" s="65"/>
      <c r="N68" s="65"/>
      <c r="O68" s="65"/>
      <c r="P68" s="65"/>
      <c r="Q68" s="65"/>
      <c r="R68" s="65"/>
      <c r="S68" s="65"/>
      <c r="T68" s="65"/>
      <c r="U68" s="65"/>
      <c r="V68" s="65"/>
    </row>
    <row r="69" customFormat="false" ht="12.75" hidden="false" customHeight="false" outlineLevel="0" collapsed="false">
      <c r="B69" s="47" t="s">
        <v>197</v>
      </c>
      <c r="C69" s="58" t="s">
        <v>198</v>
      </c>
      <c r="D69" s="25"/>
      <c r="E69" s="25"/>
      <c r="F69" s="25" t="n">
        <f aca="false">+E69+D69</f>
        <v>0</v>
      </c>
      <c r="G69" s="25"/>
      <c r="H69" s="25"/>
      <c r="I69" s="25" t="n">
        <f aca="false">+H69+G69</f>
        <v>0</v>
      </c>
      <c r="J69" s="65"/>
      <c r="K69" s="65"/>
      <c r="L69" s="65"/>
      <c r="M69" s="65"/>
      <c r="N69" s="65"/>
      <c r="O69" s="65"/>
      <c r="P69" s="65"/>
      <c r="Q69" s="65"/>
      <c r="R69" s="65"/>
      <c r="S69" s="65"/>
      <c r="T69" s="65"/>
      <c r="U69" s="65"/>
      <c r="V69" s="65"/>
    </row>
    <row r="70" customFormat="false" ht="12.75" hidden="false" customHeight="false" outlineLevel="0" collapsed="false">
      <c r="B70" s="47" t="s">
        <v>199</v>
      </c>
      <c r="C70" s="58" t="s">
        <v>200</v>
      </c>
      <c r="D70" s="25"/>
      <c r="E70" s="25"/>
      <c r="F70" s="25" t="n">
        <f aca="false">+E70+D70</f>
        <v>0</v>
      </c>
      <c r="G70" s="25"/>
      <c r="H70" s="25"/>
      <c r="I70" s="25" t="n">
        <f aca="false">+H70+G70</f>
        <v>0</v>
      </c>
      <c r="J70" s="65"/>
      <c r="K70" s="65"/>
      <c r="L70" s="65"/>
      <c r="M70" s="65"/>
      <c r="N70" s="65"/>
      <c r="O70" s="65"/>
      <c r="P70" s="65"/>
      <c r="Q70" s="65"/>
      <c r="R70" s="65"/>
      <c r="S70" s="65"/>
      <c r="T70" s="65"/>
      <c r="U70" s="65"/>
      <c r="V70" s="65"/>
    </row>
    <row r="71" customFormat="false" ht="12.75" hidden="false" customHeight="false" outlineLevel="0" collapsed="false">
      <c r="B71" s="47" t="s">
        <v>201</v>
      </c>
      <c r="C71" s="58" t="s">
        <v>202</v>
      </c>
      <c r="D71" s="25"/>
      <c r="E71" s="25"/>
      <c r="F71" s="25" t="n">
        <f aca="false">+E71+D71</f>
        <v>0</v>
      </c>
      <c r="G71" s="25"/>
      <c r="H71" s="25"/>
      <c r="I71" s="25" t="n">
        <f aca="false">+H71+G71</f>
        <v>0</v>
      </c>
      <c r="J71" s="65"/>
      <c r="K71" s="65"/>
      <c r="L71" s="65"/>
      <c r="M71" s="65"/>
      <c r="N71" s="65"/>
      <c r="O71" s="65"/>
      <c r="P71" s="65"/>
      <c r="Q71" s="65"/>
      <c r="R71" s="65"/>
      <c r="S71" s="65"/>
      <c r="T71" s="65"/>
      <c r="U71" s="65"/>
      <c r="V71" s="65"/>
    </row>
    <row r="72" customFormat="false" ht="12.75" hidden="false" customHeight="false" outlineLevel="0" collapsed="false">
      <c r="B72" s="47" t="s">
        <v>203</v>
      </c>
      <c r="C72" s="58" t="s">
        <v>204</v>
      </c>
      <c r="D72" s="25"/>
      <c r="E72" s="25"/>
      <c r="F72" s="25" t="n">
        <f aca="false">+E72+D72</f>
        <v>0</v>
      </c>
      <c r="G72" s="25"/>
      <c r="H72" s="25"/>
      <c r="I72" s="25" t="n">
        <f aca="false">+H72+G72</f>
        <v>0</v>
      </c>
      <c r="J72" s="65"/>
      <c r="K72" s="65"/>
      <c r="L72" s="65"/>
      <c r="M72" s="65"/>
      <c r="N72" s="65"/>
      <c r="O72" s="65"/>
      <c r="P72" s="65"/>
      <c r="Q72" s="65"/>
      <c r="R72" s="65"/>
      <c r="S72" s="65"/>
      <c r="T72" s="65"/>
      <c r="U72" s="65"/>
      <c r="V72" s="65"/>
    </row>
    <row r="73" customFormat="false" ht="12.75" hidden="false" customHeight="false" outlineLevel="0" collapsed="false">
      <c r="B73" s="47" t="s">
        <v>205</v>
      </c>
      <c r="C73" s="58" t="s">
        <v>206</v>
      </c>
      <c r="D73" s="24" t="n">
        <v>3100</v>
      </c>
      <c r="E73" s="24"/>
      <c r="F73" s="25" t="n">
        <f aca="false">+E73+D73</f>
        <v>3100</v>
      </c>
      <c r="G73" s="24" t="n">
        <v>3981</v>
      </c>
      <c r="H73" s="24"/>
      <c r="I73" s="25" t="n">
        <f aca="false">+H73+G73</f>
        <v>3981</v>
      </c>
      <c r="J73" s="65"/>
      <c r="K73" s="65"/>
      <c r="L73" s="65"/>
      <c r="M73" s="65"/>
      <c r="N73" s="65"/>
      <c r="O73" s="65"/>
      <c r="P73" s="65"/>
      <c r="Q73" s="65"/>
      <c r="R73" s="65"/>
      <c r="S73" s="65"/>
      <c r="T73" s="65"/>
      <c r="U73" s="65"/>
      <c r="V73" s="65"/>
    </row>
    <row r="74" customFormat="false" ht="12.75" hidden="false" customHeight="false" outlineLevel="0" collapsed="false">
      <c r="B74" s="50" t="s">
        <v>207</v>
      </c>
      <c r="C74" s="59" t="s">
        <v>208</v>
      </c>
      <c r="D74" s="25" t="n">
        <f aca="false">+D73+D72+D71+D70+D69+D68</f>
        <v>3100</v>
      </c>
      <c r="E74" s="25" t="n">
        <f aca="false">+E73+E72+E71+E70+E69+E68</f>
        <v>0</v>
      </c>
      <c r="F74" s="25" t="n">
        <f aca="false">+F73+F72+F71+F70+F69+F68</f>
        <v>3100</v>
      </c>
      <c r="G74" s="25" t="n">
        <f aca="false">+G73+G72+G71+G70+G69+G68</f>
        <v>3981</v>
      </c>
      <c r="H74" s="25" t="n">
        <f aca="false">+H73+H72+H71+H70+H69+H68</f>
        <v>0</v>
      </c>
      <c r="I74" s="25" t="n">
        <f aca="false">+I73+I72+I71+I70+I69+I68</f>
        <v>3981</v>
      </c>
      <c r="J74" s="65"/>
      <c r="K74" s="65"/>
      <c r="L74" s="65"/>
      <c r="M74" s="65"/>
      <c r="N74" s="65"/>
      <c r="O74" s="65"/>
      <c r="P74" s="65"/>
      <c r="Q74" s="65"/>
      <c r="R74" s="65"/>
      <c r="S74" s="65"/>
      <c r="T74" s="65"/>
      <c r="U74" s="65"/>
      <c r="V74" s="65"/>
    </row>
    <row r="75" customFormat="false" ht="12.75" hidden="false" customHeight="false" outlineLevel="0" collapsed="false">
      <c r="B75" s="50" t="s">
        <v>209</v>
      </c>
      <c r="C75" s="59" t="s">
        <v>210</v>
      </c>
      <c r="D75" s="24"/>
      <c r="E75" s="24"/>
      <c r="F75" s="25" t="n">
        <f aca="false">+E75+D75</f>
        <v>0</v>
      </c>
      <c r="G75" s="24"/>
      <c r="H75" s="24"/>
      <c r="I75" s="25" t="n">
        <f aca="false">+H75+G75</f>
        <v>0</v>
      </c>
      <c r="J75" s="65"/>
      <c r="K75" s="65"/>
      <c r="L75" s="65"/>
      <c r="M75" s="65"/>
      <c r="N75" s="65"/>
      <c r="O75" s="65"/>
      <c r="P75" s="65"/>
      <c r="Q75" s="65"/>
      <c r="R75" s="65"/>
      <c r="S75" s="65"/>
      <c r="T75" s="65"/>
      <c r="U75" s="65"/>
      <c r="V75" s="65"/>
    </row>
    <row r="76" customFormat="false" ht="12.75" hidden="true" customHeight="false" outlineLevel="0" collapsed="false">
      <c r="B76" s="47" t="s">
        <v>211</v>
      </c>
      <c r="C76" s="58" t="s">
        <v>212</v>
      </c>
      <c r="D76" s="24"/>
      <c r="E76" s="24"/>
      <c r="F76" s="25" t="n">
        <f aca="false">+E76+D76</f>
        <v>0</v>
      </c>
      <c r="G76" s="24"/>
      <c r="H76" s="24"/>
      <c r="I76" s="25" t="n">
        <f aca="false">+H76+G76</f>
        <v>0</v>
      </c>
      <c r="J76" s="65"/>
      <c r="K76" s="65"/>
      <c r="L76" s="65"/>
      <c r="M76" s="65"/>
      <c r="N76" s="65"/>
      <c r="O76" s="65"/>
      <c r="P76" s="65"/>
      <c r="Q76" s="65"/>
      <c r="R76" s="65"/>
      <c r="S76" s="65"/>
      <c r="T76" s="65"/>
      <c r="U76" s="65"/>
      <c r="V76" s="65"/>
    </row>
    <row r="77" customFormat="false" ht="12.75" hidden="true" customHeight="false" outlineLevel="0" collapsed="false">
      <c r="B77" s="47" t="s">
        <v>213</v>
      </c>
      <c r="C77" s="58" t="s">
        <v>214</v>
      </c>
      <c r="D77" s="24"/>
      <c r="E77" s="24"/>
      <c r="F77" s="25" t="n">
        <f aca="false">+E77+D77</f>
        <v>0</v>
      </c>
      <c r="G77" s="24"/>
      <c r="H77" s="24"/>
      <c r="I77" s="25" t="n">
        <f aca="false">+H77+G77</f>
        <v>0</v>
      </c>
      <c r="J77" s="65"/>
      <c r="K77" s="65"/>
      <c r="L77" s="65"/>
      <c r="M77" s="65"/>
      <c r="N77" s="65"/>
      <c r="O77" s="65"/>
      <c r="P77" s="65"/>
      <c r="Q77" s="65"/>
      <c r="R77" s="65"/>
      <c r="S77" s="65"/>
      <c r="T77" s="65"/>
      <c r="U77" s="65"/>
      <c r="V77" s="65"/>
    </row>
    <row r="78" customFormat="false" ht="12.75" hidden="true" customHeight="false" outlineLevel="0" collapsed="false">
      <c r="B78" s="47" t="s">
        <v>215</v>
      </c>
      <c r="C78" s="58" t="s">
        <v>216</v>
      </c>
      <c r="D78" s="24"/>
      <c r="E78" s="24"/>
      <c r="F78" s="25" t="n">
        <f aca="false">+E78+D78</f>
        <v>0</v>
      </c>
      <c r="G78" s="24"/>
      <c r="H78" s="24"/>
      <c r="I78" s="25" t="n">
        <f aca="false">+H78+G78</f>
        <v>0</v>
      </c>
      <c r="J78" s="65"/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/>
      <c r="V78" s="65"/>
    </row>
    <row r="79" customFormat="false" ht="12.75" hidden="true" customHeight="false" outlineLevel="0" collapsed="false">
      <c r="B79" s="47" t="s">
        <v>217</v>
      </c>
      <c r="C79" s="58" t="s">
        <v>218</v>
      </c>
      <c r="D79" s="24"/>
      <c r="E79" s="24"/>
      <c r="F79" s="25" t="n">
        <f aca="false">+E79+D79</f>
        <v>0</v>
      </c>
      <c r="G79" s="24"/>
      <c r="H79" s="24"/>
      <c r="I79" s="25" t="n">
        <f aca="false">+H79+G79</f>
        <v>0</v>
      </c>
      <c r="J79" s="65"/>
      <c r="K79" s="65"/>
      <c r="L79" s="65"/>
      <c r="M79" s="65"/>
      <c r="N79" s="65"/>
      <c r="O79" s="65"/>
      <c r="P79" s="65"/>
      <c r="Q79" s="65"/>
      <c r="R79" s="65"/>
      <c r="S79" s="65"/>
      <c r="T79" s="65"/>
      <c r="U79" s="65"/>
      <c r="V79" s="65"/>
    </row>
    <row r="80" customFormat="false" ht="12.75" hidden="true" customHeight="false" outlineLevel="0" collapsed="false">
      <c r="B80" s="47" t="s">
        <v>219</v>
      </c>
      <c r="C80" s="58" t="s">
        <v>220</v>
      </c>
      <c r="D80" s="24"/>
      <c r="E80" s="24"/>
      <c r="F80" s="25" t="n">
        <f aca="false">+E80+D80</f>
        <v>0</v>
      </c>
      <c r="G80" s="24"/>
      <c r="H80" s="24"/>
      <c r="I80" s="25" t="n">
        <f aca="false">+H80+G80</f>
        <v>0</v>
      </c>
      <c r="J80" s="65"/>
      <c r="K80" s="65"/>
      <c r="L80" s="65"/>
      <c r="M80" s="65"/>
      <c r="N80" s="65"/>
      <c r="O80" s="65"/>
      <c r="P80" s="65"/>
      <c r="Q80" s="65"/>
      <c r="R80" s="65"/>
      <c r="S80" s="65"/>
      <c r="T80" s="65"/>
      <c r="U80" s="65"/>
      <c r="V80" s="65"/>
    </row>
    <row r="81" customFormat="false" ht="12.75" hidden="true" customHeight="false" outlineLevel="0" collapsed="false">
      <c r="B81" s="47" t="s">
        <v>221</v>
      </c>
      <c r="C81" s="58" t="s">
        <v>222</v>
      </c>
      <c r="D81" s="24"/>
      <c r="E81" s="24"/>
      <c r="F81" s="25" t="n">
        <f aca="false">+E81+D81</f>
        <v>0</v>
      </c>
      <c r="G81" s="24"/>
      <c r="H81" s="24"/>
      <c r="I81" s="25" t="n">
        <f aca="false">+H81+G81</f>
        <v>0</v>
      </c>
      <c r="J81" s="65"/>
      <c r="K81" s="65"/>
      <c r="L81" s="65"/>
      <c r="M81" s="65"/>
      <c r="N81" s="65"/>
      <c r="O81" s="65"/>
      <c r="P81" s="65"/>
      <c r="Q81" s="65"/>
      <c r="R81" s="65"/>
      <c r="S81" s="65"/>
      <c r="T81" s="65"/>
      <c r="U81" s="65"/>
      <c r="V81" s="65"/>
    </row>
    <row r="82" customFormat="false" ht="12.75" hidden="false" customHeight="false" outlineLevel="0" collapsed="false">
      <c r="B82" s="50" t="s">
        <v>223</v>
      </c>
      <c r="C82" s="59" t="s">
        <v>224</v>
      </c>
      <c r="D82" s="25" t="n">
        <f aca="false">SUM(D76:D81)</f>
        <v>0</v>
      </c>
      <c r="E82" s="25" t="n">
        <f aca="false">SUM(E76:E81)</f>
        <v>0</v>
      </c>
      <c r="F82" s="25" t="n">
        <f aca="false">SUM(F76:F81)</f>
        <v>0</v>
      </c>
      <c r="G82" s="25" t="n">
        <f aca="false">SUM(G76:G81)</f>
        <v>0</v>
      </c>
      <c r="H82" s="25" t="n">
        <f aca="false">SUM(H76:H81)</f>
        <v>0</v>
      </c>
      <c r="I82" s="25" t="n">
        <f aca="false">SUM(I76:I81)</f>
        <v>0</v>
      </c>
      <c r="J82" s="65"/>
      <c r="K82" s="65"/>
      <c r="L82" s="65"/>
      <c r="M82" s="65"/>
      <c r="N82" s="65"/>
      <c r="O82" s="65"/>
      <c r="P82" s="65"/>
      <c r="Q82" s="65"/>
      <c r="R82" s="65"/>
      <c r="S82" s="65"/>
      <c r="T82" s="65"/>
      <c r="U82" s="65"/>
      <c r="V82" s="65"/>
    </row>
    <row r="83" customFormat="false" ht="12.75" hidden="false" customHeight="false" outlineLevel="0" collapsed="false">
      <c r="B83" s="60" t="s">
        <v>586</v>
      </c>
      <c r="C83" s="58" t="s">
        <v>226</v>
      </c>
      <c r="D83" s="24"/>
      <c r="E83" s="24"/>
      <c r="F83" s="25" t="n">
        <f aca="false">+E83+D83</f>
        <v>0</v>
      </c>
      <c r="G83" s="24"/>
      <c r="H83" s="24"/>
      <c r="I83" s="25" t="n">
        <f aca="false">+H83+G83</f>
        <v>0</v>
      </c>
      <c r="J83" s="65"/>
      <c r="K83" s="65"/>
      <c r="L83" s="65"/>
      <c r="M83" s="65"/>
      <c r="N83" s="65"/>
      <c r="O83" s="65"/>
      <c r="P83" s="65"/>
      <c r="Q83" s="65"/>
      <c r="R83" s="65"/>
      <c r="S83" s="65"/>
      <c r="T83" s="65"/>
      <c r="U83" s="65"/>
      <c r="V83" s="65"/>
    </row>
    <row r="84" customFormat="false" ht="12.75" hidden="false" customHeight="false" outlineLevel="0" collapsed="false">
      <c r="B84" s="60" t="s">
        <v>227</v>
      </c>
      <c r="C84" s="58" t="s">
        <v>228</v>
      </c>
      <c r="D84" s="24" t="n">
        <f aca="false">590+6293+100</f>
        <v>6983</v>
      </c>
      <c r="E84" s="24"/>
      <c r="F84" s="25" t="n">
        <f aca="false">+E84+D84</f>
        <v>6983</v>
      </c>
      <c r="G84" s="24" t="n">
        <f aca="false">590+6293+100</f>
        <v>6983</v>
      </c>
      <c r="H84" s="24"/>
      <c r="I84" s="25" t="n">
        <f aca="false">+H84+G84</f>
        <v>6983</v>
      </c>
      <c r="J84" s="65"/>
      <c r="K84" s="65"/>
      <c r="L84" s="65"/>
      <c r="M84" s="65"/>
      <c r="N84" s="65"/>
      <c r="O84" s="65"/>
      <c r="P84" s="65"/>
      <c r="Q84" s="65"/>
      <c r="R84" s="65"/>
      <c r="S84" s="65"/>
      <c r="T84" s="65"/>
      <c r="U84" s="65"/>
      <c r="V84" s="65"/>
    </row>
    <row r="85" customFormat="false" ht="12.75" hidden="false" customHeight="false" outlineLevel="0" collapsed="false">
      <c r="B85" s="60" t="s">
        <v>229</v>
      </c>
      <c r="C85" s="58" t="s">
        <v>230</v>
      </c>
      <c r="D85" s="24"/>
      <c r="E85" s="24"/>
      <c r="F85" s="25" t="n">
        <f aca="false">+E85+D85</f>
        <v>0</v>
      </c>
      <c r="G85" s="24"/>
      <c r="H85" s="24"/>
      <c r="I85" s="25" t="n">
        <f aca="false">+H85+G85</f>
        <v>0</v>
      </c>
      <c r="J85" s="65"/>
      <c r="K85" s="65"/>
      <c r="L85" s="65"/>
      <c r="M85" s="65"/>
      <c r="N85" s="65"/>
      <c r="O85" s="65"/>
      <c r="P85" s="65"/>
      <c r="Q85" s="65"/>
      <c r="R85" s="65"/>
      <c r="S85" s="65"/>
      <c r="T85" s="65"/>
      <c r="U85" s="65"/>
      <c r="V85" s="65"/>
    </row>
    <row r="86" customFormat="false" ht="12.75" hidden="false" customHeight="false" outlineLevel="0" collapsed="false">
      <c r="B86" s="60" t="s">
        <v>231</v>
      </c>
      <c r="C86" s="58" t="s">
        <v>232</v>
      </c>
      <c r="D86" s="24"/>
      <c r="E86" s="24"/>
      <c r="F86" s="25" t="n">
        <f aca="false">+E86+D86</f>
        <v>0</v>
      </c>
      <c r="G86" s="24"/>
      <c r="H86" s="24"/>
      <c r="I86" s="25" t="n">
        <f aca="false">+H86+G86</f>
        <v>0</v>
      </c>
      <c r="J86" s="65"/>
      <c r="K86" s="65"/>
      <c r="L86" s="65"/>
      <c r="M86" s="65"/>
      <c r="N86" s="65"/>
      <c r="O86" s="65"/>
      <c r="P86" s="65"/>
      <c r="Q86" s="65"/>
      <c r="R86" s="65"/>
      <c r="S86" s="65"/>
      <c r="T86" s="65"/>
      <c r="U86" s="65"/>
      <c r="V86" s="65"/>
    </row>
    <row r="87" customFormat="false" ht="12.75" hidden="false" customHeight="false" outlineLevel="0" collapsed="false">
      <c r="B87" s="60" t="s">
        <v>233</v>
      </c>
      <c r="C87" s="58" t="s">
        <v>234</v>
      </c>
      <c r="D87" s="24"/>
      <c r="E87" s="24"/>
      <c r="F87" s="25" t="n">
        <f aca="false">+E87+D87</f>
        <v>0</v>
      </c>
      <c r="G87" s="24"/>
      <c r="H87" s="24"/>
      <c r="I87" s="25" t="n">
        <f aca="false">+H87+G87</f>
        <v>0</v>
      </c>
      <c r="J87" s="65"/>
      <c r="K87" s="65"/>
      <c r="L87" s="65"/>
      <c r="M87" s="65"/>
      <c r="N87" s="65"/>
      <c r="O87" s="65"/>
      <c r="P87" s="65"/>
      <c r="Q87" s="65"/>
      <c r="R87" s="65"/>
      <c r="S87" s="65"/>
      <c r="T87" s="65"/>
      <c r="U87" s="65"/>
      <c r="V87" s="65"/>
    </row>
    <row r="88" customFormat="false" ht="12.75" hidden="false" customHeight="false" outlineLevel="0" collapsed="false">
      <c r="B88" s="60" t="s">
        <v>235</v>
      </c>
      <c r="C88" s="58" t="s">
        <v>236</v>
      </c>
      <c r="D88" s="24" t="n">
        <v>1860</v>
      </c>
      <c r="E88" s="24"/>
      <c r="F88" s="25" t="n">
        <f aca="false">+E88+D88</f>
        <v>1860</v>
      </c>
      <c r="G88" s="24" t="n">
        <v>1860</v>
      </c>
      <c r="H88" s="24"/>
      <c r="I88" s="25" t="n">
        <f aca="false">+H88+G88</f>
        <v>1860</v>
      </c>
      <c r="J88" s="65"/>
      <c r="K88" s="65"/>
      <c r="L88" s="65"/>
      <c r="M88" s="65"/>
      <c r="N88" s="65"/>
      <c r="O88" s="65"/>
      <c r="P88" s="65"/>
      <c r="Q88" s="65"/>
      <c r="R88" s="65"/>
      <c r="S88" s="65"/>
      <c r="T88" s="65"/>
      <c r="U88" s="65"/>
      <c r="V88" s="65"/>
    </row>
    <row r="89" customFormat="false" ht="12.75" hidden="false" customHeight="false" outlineLevel="0" collapsed="false">
      <c r="B89" s="60" t="s">
        <v>237</v>
      </c>
      <c r="C89" s="58" t="s">
        <v>238</v>
      </c>
      <c r="D89" s="24"/>
      <c r="E89" s="24"/>
      <c r="F89" s="25" t="n">
        <f aca="false">+E89+D89</f>
        <v>0</v>
      </c>
      <c r="G89" s="24"/>
      <c r="H89" s="24"/>
      <c r="I89" s="25" t="n">
        <f aca="false">+H89+G89</f>
        <v>0</v>
      </c>
      <c r="J89" s="65"/>
      <c r="K89" s="65"/>
      <c r="L89" s="65"/>
      <c r="M89" s="65"/>
      <c r="N89" s="65"/>
      <c r="O89" s="65"/>
      <c r="P89" s="65"/>
      <c r="Q89" s="65"/>
      <c r="R89" s="65"/>
      <c r="S89" s="65"/>
      <c r="T89" s="65"/>
      <c r="U89" s="65"/>
      <c r="V89" s="65"/>
    </row>
    <row r="90" customFormat="false" ht="12.75" hidden="false" customHeight="false" outlineLevel="0" collapsed="false">
      <c r="B90" s="60" t="s">
        <v>239</v>
      </c>
      <c r="C90" s="58" t="s">
        <v>240</v>
      </c>
      <c r="D90" s="24"/>
      <c r="E90" s="24"/>
      <c r="F90" s="25" t="n">
        <f aca="false">+E90+D90</f>
        <v>0</v>
      </c>
      <c r="G90" s="24"/>
      <c r="H90" s="24"/>
      <c r="I90" s="25" t="n">
        <f aca="false">+H90+G90</f>
        <v>0</v>
      </c>
      <c r="J90" s="65"/>
      <c r="K90" s="65"/>
      <c r="L90" s="65"/>
      <c r="M90" s="65"/>
      <c r="N90" s="65"/>
      <c r="O90" s="65"/>
      <c r="P90" s="65"/>
      <c r="Q90" s="65"/>
      <c r="R90" s="65"/>
      <c r="S90" s="65"/>
      <c r="T90" s="65"/>
      <c r="U90" s="65"/>
      <c r="V90" s="65"/>
    </row>
    <row r="91" customFormat="false" ht="12.75" hidden="false" customHeight="false" outlineLevel="0" collapsed="false">
      <c r="B91" s="60" t="s">
        <v>241</v>
      </c>
      <c r="C91" s="58" t="s">
        <v>242</v>
      </c>
      <c r="D91" s="24"/>
      <c r="E91" s="24"/>
      <c r="F91" s="25" t="n">
        <f aca="false">+E91+D91</f>
        <v>0</v>
      </c>
      <c r="G91" s="24"/>
      <c r="H91" s="24"/>
      <c r="I91" s="25" t="n">
        <f aca="false">+H91+G91</f>
        <v>0</v>
      </c>
      <c r="J91" s="65"/>
      <c r="K91" s="65"/>
      <c r="L91" s="65"/>
      <c r="M91" s="65"/>
      <c r="N91" s="65"/>
      <c r="O91" s="65"/>
      <c r="P91" s="65"/>
      <c r="Q91" s="65"/>
      <c r="R91" s="65"/>
      <c r="S91" s="65"/>
      <c r="T91" s="65"/>
      <c r="U91" s="65"/>
      <c r="V91" s="65"/>
    </row>
    <row r="92" customFormat="false" ht="12.75" hidden="false" customHeight="false" outlineLevel="0" collapsed="false">
      <c r="B92" s="60" t="s">
        <v>243</v>
      </c>
      <c r="C92" s="58" t="s">
        <v>244</v>
      </c>
      <c r="D92" s="24"/>
      <c r="E92" s="24"/>
      <c r="F92" s="25" t="n">
        <f aca="false">+E92+D92</f>
        <v>0</v>
      </c>
      <c r="G92" s="24"/>
      <c r="H92" s="24"/>
      <c r="I92" s="25" t="n">
        <f aca="false">+H92+G92</f>
        <v>0</v>
      </c>
      <c r="J92" s="65"/>
      <c r="K92" s="65"/>
      <c r="L92" s="65"/>
      <c r="M92" s="65"/>
      <c r="N92" s="65"/>
      <c r="O92" s="65"/>
      <c r="P92" s="65"/>
      <c r="Q92" s="65"/>
      <c r="R92" s="65"/>
      <c r="S92" s="65"/>
      <c r="T92" s="65"/>
      <c r="U92" s="65"/>
      <c r="V92" s="65"/>
    </row>
    <row r="93" customFormat="false" ht="12.75" hidden="false" customHeight="false" outlineLevel="0" collapsed="false">
      <c r="B93" s="60" t="s">
        <v>245</v>
      </c>
      <c r="C93" s="58" t="s">
        <v>246</v>
      </c>
      <c r="D93" s="24"/>
      <c r="E93" s="24"/>
      <c r="F93" s="25" t="n">
        <f aca="false">+E93+D93</f>
        <v>0</v>
      </c>
      <c r="G93" s="24"/>
      <c r="H93" s="24"/>
      <c r="I93" s="25" t="n">
        <f aca="false">+H93+G93</f>
        <v>0</v>
      </c>
      <c r="J93" s="65"/>
      <c r="K93" s="65"/>
      <c r="L93" s="65"/>
      <c r="M93" s="65"/>
      <c r="N93" s="65"/>
      <c r="O93" s="65"/>
      <c r="P93" s="65"/>
      <c r="Q93" s="65"/>
      <c r="R93" s="65"/>
      <c r="S93" s="65"/>
      <c r="T93" s="65"/>
      <c r="U93" s="65"/>
      <c r="V93" s="65"/>
    </row>
    <row r="94" customFormat="false" ht="12.75" hidden="false" customHeight="false" outlineLevel="0" collapsed="false">
      <c r="B94" s="51" t="s">
        <v>247</v>
      </c>
      <c r="C94" s="59" t="s">
        <v>248</v>
      </c>
      <c r="D94" s="25" t="n">
        <f aca="false">SUM(D83:D93)</f>
        <v>8843</v>
      </c>
      <c r="E94" s="25" t="n">
        <f aca="false">SUM(E83:E93)</f>
        <v>0</v>
      </c>
      <c r="F94" s="25" t="n">
        <f aca="false">SUM(F83:F93)</f>
        <v>8843</v>
      </c>
      <c r="G94" s="25" t="n">
        <f aca="false">SUM(G83:G93)</f>
        <v>8843</v>
      </c>
      <c r="H94" s="25" t="n">
        <f aca="false">SUM(H83:H93)</f>
        <v>0</v>
      </c>
      <c r="I94" s="25" t="n">
        <f aca="false">SUM(I83:I93)</f>
        <v>8843</v>
      </c>
      <c r="J94" s="65"/>
      <c r="K94" s="65"/>
      <c r="L94" s="65"/>
      <c r="M94" s="65"/>
      <c r="N94" s="65"/>
      <c r="O94" s="65"/>
      <c r="P94" s="65"/>
      <c r="Q94" s="65"/>
      <c r="R94" s="65"/>
      <c r="S94" s="65"/>
      <c r="T94" s="65"/>
      <c r="U94" s="65"/>
      <c r="V94" s="65"/>
    </row>
    <row r="95" customFormat="false" ht="12.75" hidden="false" customHeight="false" outlineLevel="0" collapsed="false">
      <c r="B95" s="60" t="s">
        <v>249</v>
      </c>
      <c r="C95" s="58" t="s">
        <v>250</v>
      </c>
      <c r="D95" s="24"/>
      <c r="E95" s="24"/>
      <c r="F95" s="25" t="n">
        <f aca="false">+E95+D95</f>
        <v>0</v>
      </c>
      <c r="G95" s="24"/>
      <c r="H95" s="24"/>
      <c r="I95" s="25" t="n">
        <f aca="false">+H95+G95</f>
        <v>0</v>
      </c>
      <c r="J95" s="65"/>
      <c r="K95" s="65"/>
      <c r="L95" s="65"/>
      <c r="M95" s="65"/>
      <c r="N95" s="65"/>
      <c r="O95" s="65"/>
      <c r="P95" s="65"/>
      <c r="Q95" s="65"/>
      <c r="R95" s="65"/>
      <c r="S95" s="65"/>
      <c r="T95" s="65"/>
      <c r="U95" s="65"/>
      <c r="V95" s="65"/>
    </row>
    <row r="96" customFormat="false" ht="12.75" hidden="false" customHeight="false" outlineLevel="0" collapsed="false">
      <c r="B96" s="60" t="s">
        <v>251</v>
      </c>
      <c r="C96" s="58" t="s">
        <v>252</v>
      </c>
      <c r="D96" s="24"/>
      <c r="E96" s="24"/>
      <c r="F96" s="25" t="n">
        <f aca="false">+E96+D96</f>
        <v>0</v>
      </c>
      <c r="G96" s="24"/>
      <c r="H96" s="24"/>
      <c r="I96" s="25" t="n">
        <f aca="false">+H96+G96</f>
        <v>0</v>
      </c>
      <c r="J96" s="65"/>
      <c r="K96" s="65"/>
      <c r="L96" s="65"/>
      <c r="M96" s="65"/>
      <c r="N96" s="65"/>
      <c r="O96" s="65"/>
      <c r="P96" s="65"/>
      <c r="Q96" s="65"/>
      <c r="R96" s="65"/>
      <c r="S96" s="65"/>
      <c r="T96" s="65"/>
      <c r="U96" s="65"/>
      <c r="V96" s="65"/>
    </row>
    <row r="97" customFormat="false" ht="12.75" hidden="false" customHeight="false" outlineLevel="0" collapsed="false">
      <c r="B97" s="60" t="s">
        <v>253</v>
      </c>
      <c r="C97" s="58" t="s">
        <v>254</v>
      </c>
      <c r="D97" s="24"/>
      <c r="E97" s="24"/>
      <c r="F97" s="25" t="n">
        <f aca="false">+E97+D97</f>
        <v>0</v>
      </c>
      <c r="G97" s="24"/>
      <c r="H97" s="24"/>
      <c r="I97" s="25" t="n">
        <f aca="false">+H97+G97</f>
        <v>0</v>
      </c>
      <c r="J97" s="65"/>
      <c r="K97" s="65"/>
      <c r="L97" s="65"/>
      <c r="M97" s="65"/>
      <c r="N97" s="65"/>
      <c r="O97" s="65"/>
      <c r="P97" s="65"/>
      <c r="Q97" s="65"/>
      <c r="R97" s="65"/>
      <c r="S97" s="65"/>
      <c r="T97" s="65"/>
      <c r="U97" s="65"/>
      <c r="V97" s="65"/>
    </row>
    <row r="98" customFormat="false" ht="12.75" hidden="false" customHeight="false" outlineLevel="0" collapsed="false">
      <c r="B98" s="60" t="s">
        <v>255</v>
      </c>
      <c r="C98" s="58" t="s">
        <v>256</v>
      </c>
      <c r="D98" s="24"/>
      <c r="E98" s="24"/>
      <c r="F98" s="25" t="n">
        <f aca="false">+E98+D98</f>
        <v>0</v>
      </c>
      <c r="G98" s="24"/>
      <c r="H98" s="24"/>
      <c r="I98" s="25" t="n">
        <f aca="false">+H98+G98</f>
        <v>0</v>
      </c>
      <c r="J98" s="65"/>
      <c r="K98" s="65"/>
      <c r="L98" s="65"/>
      <c r="M98" s="65"/>
      <c r="N98" s="65"/>
      <c r="O98" s="65"/>
      <c r="P98" s="65"/>
      <c r="Q98" s="65"/>
      <c r="R98" s="65"/>
      <c r="S98" s="65"/>
      <c r="T98" s="65"/>
      <c r="U98" s="65"/>
      <c r="V98" s="65"/>
    </row>
    <row r="99" customFormat="false" ht="12.75" hidden="false" customHeight="false" outlineLevel="0" collapsed="false">
      <c r="B99" s="60" t="s">
        <v>257</v>
      </c>
      <c r="C99" s="58" t="s">
        <v>258</v>
      </c>
      <c r="D99" s="24"/>
      <c r="E99" s="24"/>
      <c r="F99" s="25" t="n">
        <f aca="false">+E99+D99</f>
        <v>0</v>
      </c>
      <c r="G99" s="24"/>
      <c r="H99" s="24"/>
      <c r="I99" s="25" t="n">
        <f aca="false">+H99+G99</f>
        <v>0</v>
      </c>
      <c r="J99" s="65"/>
      <c r="K99" s="65"/>
      <c r="L99" s="65"/>
      <c r="M99" s="65"/>
      <c r="N99" s="65"/>
      <c r="O99" s="65"/>
      <c r="P99" s="65"/>
      <c r="Q99" s="65"/>
      <c r="R99" s="65"/>
      <c r="S99" s="65"/>
      <c r="T99" s="65"/>
      <c r="U99" s="65"/>
      <c r="V99" s="65"/>
    </row>
    <row r="100" customFormat="false" ht="12.75" hidden="false" customHeight="false" outlineLevel="0" collapsed="false">
      <c r="B100" s="50" t="s">
        <v>259</v>
      </c>
      <c r="C100" s="59" t="s">
        <v>260</v>
      </c>
      <c r="D100" s="25" t="n">
        <f aca="false">SUM(D95:D99)</f>
        <v>0</v>
      </c>
      <c r="E100" s="25" t="n">
        <f aca="false">SUM(E95:E99)</f>
        <v>0</v>
      </c>
      <c r="F100" s="25" t="n">
        <f aca="false">SUM(F95:F99)</f>
        <v>0</v>
      </c>
      <c r="G100" s="25" t="n">
        <f aca="false">SUM(G95:G99)</f>
        <v>0</v>
      </c>
      <c r="H100" s="25" t="n">
        <f aca="false">SUM(H95:H99)</f>
        <v>0</v>
      </c>
      <c r="I100" s="25" t="n">
        <f aca="false">SUM(I95:I99)</f>
        <v>0</v>
      </c>
      <c r="J100" s="65"/>
      <c r="K100" s="65"/>
      <c r="L100" s="65"/>
      <c r="M100" s="65"/>
      <c r="N100" s="65"/>
      <c r="O100" s="65"/>
      <c r="P100" s="65"/>
      <c r="Q100" s="65"/>
      <c r="R100" s="65"/>
      <c r="S100" s="65"/>
      <c r="T100" s="65"/>
      <c r="U100" s="65"/>
      <c r="V100" s="65"/>
    </row>
    <row r="101" customFormat="false" ht="12.75" hidden="false" customHeight="false" outlineLevel="0" collapsed="false">
      <c r="B101" s="50" t="s">
        <v>261</v>
      </c>
      <c r="C101" s="59" t="s">
        <v>262</v>
      </c>
      <c r="D101" s="24"/>
      <c r="E101" s="24"/>
      <c r="F101" s="25" t="n">
        <f aca="false">+E101+D101</f>
        <v>0</v>
      </c>
      <c r="G101" s="24"/>
      <c r="H101" s="24"/>
      <c r="I101" s="25" t="n">
        <f aca="false">+H101+G101</f>
        <v>0</v>
      </c>
      <c r="J101" s="65"/>
      <c r="K101" s="65"/>
      <c r="L101" s="65"/>
      <c r="M101" s="65"/>
      <c r="N101" s="65"/>
      <c r="O101" s="65"/>
      <c r="P101" s="65"/>
      <c r="Q101" s="65"/>
      <c r="R101" s="65"/>
      <c r="S101" s="65"/>
      <c r="T101" s="65"/>
      <c r="U101" s="65"/>
      <c r="V101" s="65"/>
    </row>
    <row r="102" customFormat="false" ht="12.75" hidden="false" customHeight="false" outlineLevel="0" collapsed="false">
      <c r="B102" s="60" t="s">
        <v>263</v>
      </c>
      <c r="C102" s="58" t="s">
        <v>264</v>
      </c>
      <c r="D102" s="24"/>
      <c r="E102" s="24"/>
      <c r="F102" s="25" t="n">
        <f aca="false">+E102+D102</f>
        <v>0</v>
      </c>
      <c r="G102" s="24"/>
      <c r="H102" s="24"/>
      <c r="I102" s="25" t="n">
        <f aca="false">+H102+G102</f>
        <v>0</v>
      </c>
      <c r="J102" s="65"/>
      <c r="K102" s="65"/>
      <c r="L102" s="65"/>
      <c r="M102" s="65"/>
      <c r="N102" s="65"/>
      <c r="O102" s="65"/>
      <c r="P102" s="65"/>
      <c r="Q102" s="65"/>
      <c r="R102" s="65"/>
      <c r="S102" s="65"/>
      <c r="T102" s="65"/>
      <c r="U102" s="65"/>
      <c r="V102" s="65"/>
    </row>
    <row r="103" customFormat="false" ht="12.75" hidden="false" customHeight="false" outlineLevel="0" collapsed="false">
      <c r="B103" s="47" t="s">
        <v>265</v>
      </c>
      <c r="C103" s="58" t="s">
        <v>266</v>
      </c>
      <c r="D103" s="24"/>
      <c r="E103" s="24"/>
      <c r="F103" s="25"/>
      <c r="G103" s="24"/>
      <c r="H103" s="24"/>
      <c r="I103" s="25"/>
      <c r="J103" s="65"/>
      <c r="K103" s="65"/>
      <c r="L103" s="65"/>
      <c r="M103" s="65"/>
      <c r="N103" s="65"/>
      <c r="O103" s="65"/>
      <c r="P103" s="65"/>
      <c r="Q103" s="65"/>
      <c r="R103" s="65"/>
      <c r="S103" s="65"/>
      <c r="T103" s="65"/>
      <c r="U103" s="65"/>
      <c r="V103" s="65"/>
    </row>
    <row r="104" customFormat="false" ht="12.75" hidden="false" customHeight="false" outlineLevel="0" collapsed="false">
      <c r="B104" s="60" t="s">
        <v>267</v>
      </c>
      <c r="C104" s="58" t="s">
        <v>268</v>
      </c>
      <c r="D104" s="24"/>
      <c r="E104" s="24"/>
      <c r="F104" s="25"/>
      <c r="G104" s="24"/>
      <c r="H104" s="24"/>
      <c r="I104" s="25"/>
      <c r="J104" s="65"/>
      <c r="K104" s="65"/>
      <c r="L104" s="65"/>
      <c r="M104" s="65"/>
      <c r="N104" s="65"/>
      <c r="O104" s="65"/>
      <c r="P104" s="65"/>
      <c r="Q104" s="65"/>
      <c r="R104" s="65"/>
      <c r="S104" s="65"/>
      <c r="T104" s="65"/>
      <c r="U104" s="65"/>
      <c r="V104" s="65"/>
    </row>
    <row r="105" customFormat="false" ht="15" hidden="false" customHeight="true" outlineLevel="0" collapsed="false">
      <c r="B105" s="60" t="s">
        <v>269</v>
      </c>
      <c r="C105" s="58" t="s">
        <v>270</v>
      </c>
      <c r="D105" s="24"/>
      <c r="E105" s="24"/>
      <c r="F105" s="25" t="n">
        <f aca="false">+E105+D105</f>
        <v>0</v>
      </c>
      <c r="G105" s="24"/>
      <c r="H105" s="24"/>
      <c r="I105" s="25" t="n">
        <f aca="false">+H105+G105</f>
        <v>0</v>
      </c>
      <c r="J105" s="65"/>
      <c r="K105" s="65"/>
      <c r="L105" s="65"/>
      <c r="M105" s="65"/>
      <c r="N105" s="65"/>
      <c r="O105" s="65"/>
      <c r="P105" s="65"/>
      <c r="Q105" s="65"/>
      <c r="R105" s="65"/>
      <c r="S105" s="65"/>
      <c r="T105" s="65"/>
      <c r="U105" s="65"/>
      <c r="V105" s="65"/>
    </row>
    <row r="106" customFormat="false" ht="12.75" hidden="false" customHeight="false" outlineLevel="0" collapsed="false">
      <c r="B106" s="60" t="s">
        <v>271</v>
      </c>
      <c r="C106" s="58" t="s">
        <v>272</v>
      </c>
      <c r="D106" s="24"/>
      <c r="E106" s="24"/>
      <c r="F106" s="25" t="n">
        <f aca="false">+E106+D106</f>
        <v>0</v>
      </c>
      <c r="G106" s="24"/>
      <c r="H106" s="24"/>
      <c r="I106" s="25" t="n">
        <f aca="false">+H106+G106</f>
        <v>0</v>
      </c>
      <c r="J106" s="65"/>
      <c r="K106" s="65"/>
      <c r="L106" s="65"/>
      <c r="M106" s="65"/>
      <c r="N106" s="65"/>
      <c r="O106" s="65"/>
      <c r="P106" s="65"/>
      <c r="Q106" s="65"/>
      <c r="R106" s="65"/>
      <c r="S106" s="65"/>
      <c r="T106" s="65"/>
      <c r="U106" s="65"/>
      <c r="V106" s="65"/>
    </row>
    <row r="107" customFormat="false" ht="12.75" hidden="false" customHeight="false" outlineLevel="0" collapsed="false">
      <c r="B107" s="50" t="s">
        <v>273</v>
      </c>
      <c r="C107" s="59" t="s">
        <v>274</v>
      </c>
      <c r="D107" s="25" t="n">
        <f aca="false">SUM(D102:D106)</f>
        <v>0</v>
      </c>
      <c r="E107" s="25" t="n">
        <f aca="false">SUM(E102:E106)</f>
        <v>0</v>
      </c>
      <c r="F107" s="25" t="n">
        <f aca="false">SUM(F102:F106)</f>
        <v>0</v>
      </c>
      <c r="G107" s="25" t="n">
        <f aca="false">SUM(G102:G106)</f>
        <v>0</v>
      </c>
      <c r="H107" s="25" t="n">
        <f aca="false">SUM(H102:H106)</f>
        <v>0</v>
      </c>
      <c r="I107" s="25" t="n">
        <f aca="false">SUM(I102:I106)</f>
        <v>0</v>
      </c>
      <c r="J107" s="65"/>
      <c r="K107" s="65"/>
      <c r="L107" s="65"/>
      <c r="M107" s="65"/>
      <c r="N107" s="65"/>
      <c r="O107" s="65"/>
      <c r="P107" s="65"/>
      <c r="Q107" s="65"/>
      <c r="R107" s="65"/>
      <c r="S107" s="65"/>
      <c r="T107" s="65"/>
      <c r="U107" s="65"/>
      <c r="V107" s="65"/>
    </row>
    <row r="108" customFormat="false" ht="12.75" hidden="false" customHeight="false" outlineLevel="0" collapsed="false">
      <c r="B108" s="81" t="s">
        <v>275</v>
      </c>
      <c r="C108" s="61" t="s">
        <v>276</v>
      </c>
      <c r="D108" s="63" t="n">
        <f aca="false">+D107+D101+D100+D94+D82+D75+D74</f>
        <v>11943</v>
      </c>
      <c r="E108" s="63" t="n">
        <f aca="false">+E107+E101+E100+E94+E82+E75+E74</f>
        <v>0</v>
      </c>
      <c r="F108" s="63" t="n">
        <f aca="false">+F107+F101+F100+F94+F82+F75+F74</f>
        <v>11943</v>
      </c>
      <c r="G108" s="63" t="n">
        <f aca="false">+G107+G101+G100+G94+G82+G75+G74</f>
        <v>12824</v>
      </c>
      <c r="H108" s="63" t="n">
        <f aca="false">+H107+H101+H100+H94+H82+H75+H74</f>
        <v>0</v>
      </c>
      <c r="I108" s="63" t="n">
        <f aca="false">+I107+I101+I100+I94+I82+I75+I74</f>
        <v>12824</v>
      </c>
      <c r="J108" s="65"/>
      <c r="K108" s="65"/>
      <c r="L108" s="65"/>
      <c r="M108" s="65"/>
      <c r="N108" s="65"/>
      <c r="O108" s="65"/>
      <c r="P108" s="65"/>
      <c r="Q108" s="65"/>
      <c r="R108" s="65"/>
      <c r="S108" s="65"/>
      <c r="T108" s="65"/>
      <c r="U108" s="65"/>
      <c r="V108" s="65"/>
    </row>
    <row r="109" customFormat="false" ht="12.75" hidden="false" customHeight="false" outlineLevel="0" collapsed="false">
      <c r="B109" s="82" t="s">
        <v>277</v>
      </c>
      <c r="C109" s="83"/>
      <c r="D109" s="84" t="n">
        <f aca="false">+D101+D94+D82+D74-D33</f>
        <v>-19831</v>
      </c>
      <c r="E109" s="84" t="n">
        <f aca="false">+E101+E94+E82+E74-E33</f>
        <v>0</v>
      </c>
      <c r="F109" s="84" t="n">
        <f aca="false">+E109+D109</f>
        <v>-19831</v>
      </c>
      <c r="G109" s="84" t="n">
        <f aca="false">+G101+G94+G82+G74-G33</f>
        <v>-21189</v>
      </c>
      <c r="H109" s="84" t="n">
        <f aca="false">+H101+H94+H82+H74-H33</f>
        <v>0</v>
      </c>
      <c r="I109" s="84" t="n">
        <f aca="false">+H109+G109</f>
        <v>-21189</v>
      </c>
      <c r="J109" s="65"/>
      <c r="K109" s="65"/>
      <c r="L109" s="65"/>
      <c r="M109" s="65"/>
      <c r="N109" s="65"/>
      <c r="O109" s="65"/>
      <c r="P109" s="65"/>
      <c r="Q109" s="65"/>
      <c r="R109" s="65"/>
      <c r="S109" s="65"/>
      <c r="T109" s="65"/>
      <c r="U109" s="65"/>
      <c r="V109" s="65"/>
    </row>
    <row r="110" customFormat="false" ht="12.75" hidden="false" customHeight="false" outlineLevel="0" collapsed="false">
      <c r="B110" s="82" t="s">
        <v>278</v>
      </c>
      <c r="C110" s="83"/>
      <c r="D110" s="84" t="n">
        <f aca="false">+D107+D100+D75-D57</f>
        <v>0</v>
      </c>
      <c r="E110" s="84" t="n">
        <f aca="false">+E107+E100+E75-E57</f>
        <v>0</v>
      </c>
      <c r="F110" s="84" t="n">
        <f aca="false">+E110+D110</f>
        <v>0</v>
      </c>
      <c r="G110" s="84" t="n">
        <f aca="false">+G107+G100+G75-G57</f>
        <v>-2200</v>
      </c>
      <c r="H110" s="84" t="n">
        <f aca="false">+H107+H100+H75-H57</f>
        <v>0</v>
      </c>
      <c r="I110" s="84" t="n">
        <f aca="false">+H110+G110</f>
        <v>-2200</v>
      </c>
      <c r="J110" s="65"/>
      <c r="K110" s="65"/>
      <c r="L110" s="65"/>
      <c r="M110" s="65"/>
      <c r="N110" s="65"/>
      <c r="O110" s="65"/>
      <c r="P110" s="65"/>
      <c r="Q110" s="65"/>
      <c r="R110" s="65"/>
      <c r="S110" s="65"/>
      <c r="T110" s="65"/>
      <c r="U110" s="65"/>
      <c r="V110" s="65"/>
    </row>
    <row r="111" customFormat="false" ht="12.75" hidden="false" customHeight="false" outlineLevel="0" collapsed="false">
      <c r="B111" s="51" t="s">
        <v>587</v>
      </c>
      <c r="C111" s="50" t="s">
        <v>286</v>
      </c>
      <c r="D111" s="24"/>
      <c r="E111" s="24"/>
      <c r="F111" s="25" t="n">
        <f aca="false">+E111+D111</f>
        <v>0</v>
      </c>
      <c r="G111" s="24"/>
      <c r="H111" s="24"/>
      <c r="I111" s="25" t="n">
        <f aca="false">+H111+G111</f>
        <v>0</v>
      </c>
    </row>
    <row r="112" customFormat="false" ht="12.75" hidden="false" customHeight="false" outlineLevel="0" collapsed="false">
      <c r="B112" s="72" t="s">
        <v>588</v>
      </c>
      <c r="C112" s="50" t="s">
        <v>296</v>
      </c>
      <c r="D112" s="24"/>
      <c r="E112" s="24"/>
      <c r="F112" s="25" t="n">
        <f aca="false">+E112+D112</f>
        <v>0</v>
      </c>
      <c r="G112" s="24"/>
      <c r="H112" s="24"/>
      <c r="I112" s="25" t="n">
        <f aca="false">+H112+G112</f>
        <v>0</v>
      </c>
    </row>
    <row r="113" customFormat="false" ht="12.75" hidden="false" customHeight="false" outlineLevel="0" collapsed="false">
      <c r="B113" s="47" t="s">
        <v>297</v>
      </c>
      <c r="C113" s="47" t="s">
        <v>298</v>
      </c>
      <c r="D113" s="24"/>
      <c r="E113" s="24"/>
      <c r="F113" s="25" t="n">
        <f aca="false">+E113+D113</f>
        <v>0</v>
      </c>
      <c r="G113" s="24" t="n">
        <v>2690</v>
      </c>
      <c r="H113" s="24"/>
      <c r="I113" s="25" t="n">
        <f aca="false">+H113+G113</f>
        <v>2690</v>
      </c>
    </row>
    <row r="114" customFormat="false" ht="12.75" hidden="false" customHeight="false" outlineLevel="0" collapsed="false">
      <c r="B114" s="47" t="s">
        <v>299</v>
      </c>
      <c r="C114" s="47" t="s">
        <v>298</v>
      </c>
      <c r="D114" s="24"/>
      <c r="E114" s="24"/>
      <c r="F114" s="25" t="n">
        <f aca="false">+E114+D114</f>
        <v>0</v>
      </c>
      <c r="G114" s="24"/>
      <c r="H114" s="24"/>
      <c r="I114" s="25" t="n">
        <f aca="false">+H114+G114</f>
        <v>0</v>
      </c>
    </row>
    <row r="115" customFormat="false" ht="12.75" hidden="false" customHeight="false" outlineLevel="0" collapsed="false">
      <c r="B115" s="47" t="s">
        <v>300</v>
      </c>
      <c r="C115" s="47" t="s">
        <v>301</v>
      </c>
      <c r="D115" s="24"/>
      <c r="E115" s="24"/>
      <c r="F115" s="25" t="n">
        <f aca="false">+E115+D115</f>
        <v>0</v>
      </c>
      <c r="G115" s="24"/>
      <c r="H115" s="24"/>
      <c r="I115" s="25" t="n">
        <f aca="false">+H115+G115</f>
        <v>0</v>
      </c>
    </row>
    <row r="116" customFormat="false" ht="12.75" hidden="false" customHeight="false" outlineLevel="0" collapsed="false">
      <c r="B116" s="47" t="s">
        <v>302</v>
      </c>
      <c r="C116" s="47" t="s">
        <v>301</v>
      </c>
      <c r="D116" s="24"/>
      <c r="E116" s="24"/>
      <c r="F116" s="25" t="n">
        <f aca="false">+E116+D116</f>
        <v>0</v>
      </c>
      <c r="G116" s="24"/>
      <c r="H116" s="24"/>
      <c r="I116" s="25" t="n">
        <f aca="false">+H116+G116</f>
        <v>0</v>
      </c>
    </row>
    <row r="117" customFormat="false" ht="12.75" hidden="false" customHeight="false" outlineLevel="0" collapsed="false">
      <c r="A117" s="88" t="s">
        <v>598</v>
      </c>
      <c r="B117" s="50" t="s">
        <v>303</v>
      </c>
      <c r="C117" s="50" t="s">
        <v>304</v>
      </c>
      <c r="D117" s="25" t="n">
        <f aca="false">SUM(D113:D116)</f>
        <v>0</v>
      </c>
      <c r="E117" s="25" t="n">
        <f aca="false">SUM(E113:E116)</f>
        <v>0</v>
      </c>
      <c r="F117" s="25" t="n">
        <f aca="false">SUM(F113:F116)</f>
        <v>0</v>
      </c>
      <c r="G117" s="25" t="n">
        <f aca="false">SUM(G113:G116)</f>
        <v>2690</v>
      </c>
      <c r="H117" s="25" t="n">
        <f aca="false">SUM(H113:H116)</f>
        <v>0</v>
      </c>
      <c r="I117" s="25" t="n">
        <f aca="false">SUM(I113:I116)</f>
        <v>2690</v>
      </c>
    </row>
    <row r="118" customFormat="false" ht="12.75" hidden="false" customHeight="false" outlineLevel="0" collapsed="false">
      <c r="A118" s="88" t="s">
        <v>599</v>
      </c>
      <c r="B118" s="68" t="s">
        <v>305</v>
      </c>
      <c r="C118" s="47" t="s">
        <v>306</v>
      </c>
      <c r="D118" s="24"/>
      <c r="E118" s="24"/>
      <c r="F118" s="25" t="n">
        <f aca="false">+E118+D118</f>
        <v>0</v>
      </c>
      <c r="G118" s="24"/>
      <c r="H118" s="24"/>
      <c r="I118" s="25" t="n">
        <f aca="false">+H118+G118</f>
        <v>0</v>
      </c>
    </row>
    <row r="119" customFormat="false" ht="12.75" hidden="false" customHeight="false" outlineLevel="0" collapsed="false">
      <c r="B119" s="68" t="s">
        <v>307</v>
      </c>
      <c r="C119" s="47" t="s">
        <v>308</v>
      </c>
      <c r="D119" s="24"/>
      <c r="E119" s="24"/>
      <c r="F119" s="25" t="n">
        <f aca="false">+E119+D119</f>
        <v>0</v>
      </c>
      <c r="G119" s="24"/>
      <c r="H119" s="24"/>
      <c r="I119" s="25" t="n">
        <f aca="false">+H119+G119</f>
        <v>0</v>
      </c>
    </row>
    <row r="120" customFormat="false" ht="12.75" hidden="false" customHeight="false" outlineLevel="0" collapsed="false">
      <c r="A120" s="30" t="s">
        <v>615</v>
      </c>
      <c r="B120" s="68" t="s">
        <v>309</v>
      </c>
      <c r="C120" s="47" t="s">
        <v>310</v>
      </c>
      <c r="D120" s="24" t="n">
        <v>19831</v>
      </c>
      <c r="E120" s="24"/>
      <c r="F120" s="25" t="n">
        <f aca="false">+E120+D120</f>
        <v>19831</v>
      </c>
      <c r="G120" s="24" t="n">
        <v>20699</v>
      </c>
      <c r="H120" s="24"/>
      <c r="I120" s="25" t="n">
        <f aca="false">+H120+G120</f>
        <v>20699</v>
      </c>
    </row>
    <row r="121" s="242" customFormat="true" ht="12.75" hidden="false" customHeight="false" outlineLevel="0" collapsed="false">
      <c r="B121" s="243" t="s">
        <v>601</v>
      </c>
      <c r="C121" s="140"/>
      <c r="D121" s="100" t="n">
        <v>7157</v>
      </c>
      <c r="E121" s="100"/>
      <c r="F121" s="126" t="n">
        <f aca="false">+E121+D121</f>
        <v>7157</v>
      </c>
      <c r="G121" s="100" t="n">
        <f aca="false">+G120-G122</f>
        <v>8025</v>
      </c>
      <c r="H121" s="100"/>
      <c r="I121" s="126" t="n">
        <f aca="false">+H121+G121</f>
        <v>8025</v>
      </c>
    </row>
    <row r="122" s="242" customFormat="true" ht="12.75" hidden="false" customHeight="false" outlineLevel="0" collapsed="false">
      <c r="B122" s="244" t="s">
        <v>592</v>
      </c>
      <c r="C122" s="140"/>
      <c r="D122" s="100" t="n">
        <f aca="false">+D120-D121</f>
        <v>12674</v>
      </c>
      <c r="E122" s="100" t="n">
        <f aca="false">+E120-E121</f>
        <v>0</v>
      </c>
      <c r="F122" s="126" t="n">
        <f aca="false">+E122+D122</f>
        <v>12674</v>
      </c>
      <c r="G122" s="100" t="n">
        <v>12674</v>
      </c>
      <c r="H122" s="100" t="n">
        <f aca="false">+H120-H121</f>
        <v>0</v>
      </c>
      <c r="I122" s="126" t="n">
        <f aca="false">+H122+G122</f>
        <v>12674</v>
      </c>
    </row>
    <row r="123" customFormat="false" ht="12.75" hidden="false" customHeight="false" outlineLevel="0" collapsed="false">
      <c r="B123" s="68" t="s">
        <v>311</v>
      </c>
      <c r="C123" s="47" t="s">
        <v>312</v>
      </c>
      <c r="D123" s="24"/>
      <c r="E123" s="24"/>
      <c r="F123" s="25" t="n">
        <f aca="false">+E123+D123</f>
        <v>0</v>
      </c>
      <c r="G123" s="24"/>
      <c r="H123" s="24"/>
      <c r="I123" s="25" t="n">
        <f aca="false">+H123+G123</f>
        <v>0</v>
      </c>
    </row>
    <row r="124" customFormat="false" ht="12.75" hidden="false" customHeight="false" outlineLevel="0" collapsed="false">
      <c r="B124" s="60" t="s">
        <v>313</v>
      </c>
      <c r="C124" s="47" t="s">
        <v>314</v>
      </c>
      <c r="D124" s="24"/>
      <c r="E124" s="24"/>
      <c r="F124" s="25" t="n">
        <f aca="false">+E124+D124</f>
        <v>0</v>
      </c>
      <c r="G124" s="24"/>
      <c r="H124" s="24"/>
      <c r="I124" s="25" t="n">
        <f aca="false">+H124+G124</f>
        <v>0</v>
      </c>
    </row>
    <row r="125" customFormat="false" ht="12.75" hidden="false" customHeight="false" outlineLevel="0" collapsed="false">
      <c r="B125" s="60" t="s">
        <v>315</v>
      </c>
      <c r="C125" s="47" t="s">
        <v>316</v>
      </c>
      <c r="D125" s="24"/>
      <c r="E125" s="24"/>
      <c r="F125" s="25" t="n">
        <f aca="false">+E125+D125</f>
        <v>0</v>
      </c>
      <c r="G125" s="24"/>
      <c r="H125" s="24"/>
      <c r="I125" s="25" t="n">
        <f aca="false">+H125+G125</f>
        <v>0</v>
      </c>
    </row>
    <row r="126" customFormat="false" ht="12.75" hidden="false" customHeight="false" outlineLevel="0" collapsed="false">
      <c r="B126" s="51" t="s">
        <v>317</v>
      </c>
      <c r="C126" s="50" t="s">
        <v>318</v>
      </c>
      <c r="D126" s="25" t="n">
        <f aca="false">SUM(D118:D125)+D117+D112+D111-D121-D122</f>
        <v>19831</v>
      </c>
      <c r="E126" s="25" t="n">
        <f aca="false">SUM(E118:E125)+E117+E112+E111-E121-E122</f>
        <v>0</v>
      </c>
      <c r="F126" s="25" t="n">
        <f aca="false">SUM(F118:F124)+F117+F112+F111-F121-F122</f>
        <v>19831</v>
      </c>
      <c r="G126" s="25" t="n">
        <f aca="false">SUM(G118:G125)+G117+G112+G111-G121-G122</f>
        <v>23389</v>
      </c>
      <c r="H126" s="25" t="n">
        <f aca="false">SUM(H118:H125)+H117+H112+H111-H121-H122</f>
        <v>0</v>
      </c>
      <c r="I126" s="25" t="n">
        <f aca="false">SUM(I118:I124)+I117+I112+I111-I121-I122</f>
        <v>23389</v>
      </c>
    </row>
    <row r="127" customFormat="false" ht="12.75" hidden="true" customHeight="false" outlineLevel="0" collapsed="false">
      <c r="B127" s="68" t="s">
        <v>319</v>
      </c>
      <c r="C127" s="47" t="s">
        <v>320</v>
      </c>
      <c r="D127" s="24"/>
      <c r="E127" s="24"/>
      <c r="F127" s="25" t="n">
        <f aca="false">+E127+D127</f>
        <v>0</v>
      </c>
      <c r="G127" s="24"/>
      <c r="H127" s="24"/>
      <c r="I127" s="25" t="n">
        <f aca="false">+H127+G127</f>
        <v>0</v>
      </c>
    </row>
    <row r="128" customFormat="false" ht="12.75" hidden="true" customHeight="false" outlineLevel="0" collapsed="false">
      <c r="B128" s="60" t="s">
        <v>321</v>
      </c>
      <c r="C128" s="47" t="s">
        <v>322</v>
      </c>
      <c r="D128" s="24"/>
      <c r="E128" s="24"/>
      <c r="F128" s="25" t="n">
        <f aca="false">+E128+D128</f>
        <v>0</v>
      </c>
      <c r="G128" s="24"/>
      <c r="H128" s="24"/>
      <c r="I128" s="25" t="n">
        <f aca="false">+H128+G128</f>
        <v>0</v>
      </c>
    </row>
    <row r="129" customFormat="false" ht="12.75" hidden="true" customHeight="false" outlineLevel="0" collapsed="false">
      <c r="B129" s="60" t="s">
        <v>323</v>
      </c>
      <c r="C129" s="47" t="s">
        <v>324</v>
      </c>
      <c r="D129" s="24"/>
      <c r="E129" s="24"/>
      <c r="F129" s="25" t="n">
        <f aca="false">+E129+D129</f>
        <v>0</v>
      </c>
      <c r="G129" s="24"/>
      <c r="H129" s="24"/>
      <c r="I129" s="25" t="n">
        <f aca="false">+H129+G129</f>
        <v>0</v>
      </c>
    </row>
    <row r="130" customFormat="false" ht="12.75" hidden="false" customHeight="false" outlineLevel="0" collapsed="false">
      <c r="B130" s="73" t="s">
        <v>325</v>
      </c>
      <c r="C130" s="74" t="s">
        <v>326</v>
      </c>
      <c r="D130" s="63" t="n">
        <f aca="false">+D128+D127+D126+D129</f>
        <v>19831</v>
      </c>
      <c r="E130" s="63" t="n">
        <f aca="false">+E128+E127+E126+E129</f>
        <v>0</v>
      </c>
      <c r="F130" s="63" t="n">
        <f aca="false">+F129+F127+F126</f>
        <v>19831</v>
      </c>
      <c r="G130" s="63" t="n">
        <f aca="false">+G128+G127+G126+G129</f>
        <v>23389</v>
      </c>
      <c r="H130" s="63" t="n">
        <f aca="false">+H128+H127+H126+H129</f>
        <v>0</v>
      </c>
      <c r="I130" s="63" t="n">
        <f aca="false">+I129+I127+I126</f>
        <v>23389</v>
      </c>
    </row>
    <row r="131" customFormat="false" ht="12.75" hidden="false" customHeight="false" outlineLevel="0" collapsed="false">
      <c r="B131" s="28" t="s">
        <v>327</v>
      </c>
      <c r="C131" s="28" t="s">
        <v>328</v>
      </c>
      <c r="D131" s="29" t="n">
        <f aca="false">+D108+D130</f>
        <v>31774</v>
      </c>
      <c r="E131" s="29" t="n">
        <f aca="false">+E108+E130</f>
        <v>0</v>
      </c>
      <c r="F131" s="29" t="n">
        <f aca="false">+F108+F130</f>
        <v>31774</v>
      </c>
      <c r="G131" s="29" t="n">
        <f aca="false">+G108+G130</f>
        <v>36213</v>
      </c>
      <c r="H131" s="29" t="n">
        <f aca="false">+H108+H130</f>
        <v>0</v>
      </c>
      <c r="I131" s="29" t="n">
        <f aca="false">+I108+I130</f>
        <v>36213</v>
      </c>
    </row>
    <row r="132" customFormat="false" ht="12.75" hidden="false" customHeight="false" outlineLevel="0" collapsed="false">
      <c r="B132" s="13"/>
      <c r="C132" s="13"/>
      <c r="D132" s="14"/>
      <c r="E132" s="14"/>
      <c r="F132" s="85"/>
      <c r="G132" s="14"/>
      <c r="H132" s="14"/>
      <c r="I132" s="85"/>
    </row>
    <row r="133" customFormat="false" ht="12.75" hidden="false" customHeight="false" outlineLevel="0" collapsed="false">
      <c r="B133" s="26" t="s">
        <v>329</v>
      </c>
      <c r="C133" s="26"/>
      <c r="D133" s="25" t="n">
        <f aca="false">+D108-D58</f>
        <v>-19831</v>
      </c>
      <c r="E133" s="25" t="n">
        <f aca="false">+E108-E58</f>
        <v>0</v>
      </c>
      <c r="F133" s="25" t="n">
        <f aca="false">+F108-F58</f>
        <v>-19831</v>
      </c>
      <c r="G133" s="25" t="n">
        <f aca="false">+G108-G58</f>
        <v>-23389</v>
      </c>
      <c r="H133" s="25" t="n">
        <f aca="false">+H108-H58</f>
        <v>0</v>
      </c>
      <c r="I133" s="25" t="n">
        <f aca="false">+I108-I58</f>
        <v>-23389</v>
      </c>
    </row>
    <row r="134" customFormat="false" ht="12.75" hidden="false" customHeight="false" outlineLevel="0" collapsed="false">
      <c r="B134" s="26" t="s">
        <v>330</v>
      </c>
      <c r="C134" s="26"/>
      <c r="D134" s="25" t="n">
        <f aca="false">+D130-D63</f>
        <v>19831</v>
      </c>
      <c r="E134" s="25" t="n">
        <f aca="false">+E130-E63</f>
        <v>0</v>
      </c>
      <c r="F134" s="25" t="n">
        <f aca="false">+F130-F63</f>
        <v>19831</v>
      </c>
      <c r="G134" s="25" t="n">
        <f aca="false">+G130-G63</f>
        <v>23389</v>
      </c>
      <c r="H134" s="25" t="n">
        <f aca="false">+H130-H63</f>
        <v>0</v>
      </c>
      <c r="I134" s="25" t="n">
        <f aca="false">+I130-I63</f>
        <v>23389</v>
      </c>
    </row>
    <row r="135" customFormat="false" ht="12.75" hidden="false" customHeight="false" outlineLevel="0" collapsed="false">
      <c r="B135" s="13"/>
      <c r="C135" s="13"/>
      <c r="D135" s="14"/>
      <c r="E135" s="14"/>
      <c r="F135" s="85"/>
      <c r="G135" s="14"/>
      <c r="H135" s="14"/>
      <c r="I135" s="85"/>
    </row>
    <row r="136" customFormat="false" ht="12.75" hidden="false" customHeight="false" outlineLevel="0" collapsed="false">
      <c r="B136" s="87" t="s">
        <v>333</v>
      </c>
      <c r="C136" s="13"/>
      <c r="D136" s="14" t="n">
        <f aca="false">+D131-D64</f>
        <v>0</v>
      </c>
      <c r="E136" s="14" t="n">
        <f aca="false">+E131-E64</f>
        <v>0</v>
      </c>
      <c r="F136" s="14" t="n">
        <f aca="false">+F131-F64</f>
        <v>0</v>
      </c>
      <c r="G136" s="14" t="n">
        <f aca="false">+G131-G64</f>
        <v>0</v>
      </c>
      <c r="H136" s="14" t="n">
        <f aca="false">+H131-H64</f>
        <v>0</v>
      </c>
      <c r="I136" s="14" t="n">
        <f aca="false">+I131-I64</f>
        <v>0</v>
      </c>
    </row>
    <row r="137" customFormat="false" ht="12.75" hidden="false" customHeight="false" outlineLevel="0" collapsed="false">
      <c r="B137" s="13"/>
      <c r="C137" s="13"/>
      <c r="D137" s="14"/>
      <c r="E137" s="14"/>
      <c r="F137" s="85"/>
      <c r="G137" s="14"/>
      <c r="H137" s="14"/>
      <c r="I137" s="85"/>
    </row>
    <row r="138" customFormat="false" ht="12.75" hidden="false" customHeight="false" outlineLevel="0" collapsed="false">
      <c r="B138" s="13"/>
      <c r="C138" s="13"/>
      <c r="D138" s="14"/>
      <c r="E138" s="14"/>
      <c r="F138" s="85"/>
      <c r="G138" s="14"/>
      <c r="H138" s="14"/>
      <c r="I138" s="85"/>
    </row>
    <row r="139" customFormat="false" ht="12.75" hidden="false" customHeight="false" outlineLevel="0" collapsed="false">
      <c r="B139" s="13"/>
      <c r="C139" s="13"/>
      <c r="D139" s="14"/>
      <c r="E139" s="14"/>
      <c r="F139" s="85"/>
      <c r="G139" s="14"/>
      <c r="H139" s="14"/>
      <c r="I139" s="85"/>
    </row>
    <row r="140" customFormat="false" ht="12.75" hidden="false" customHeight="false" outlineLevel="0" collapsed="false">
      <c r="B140" s="13"/>
      <c r="C140" s="13"/>
      <c r="D140" s="14"/>
      <c r="E140" s="14"/>
      <c r="F140" s="85"/>
      <c r="G140" s="14"/>
      <c r="H140" s="14"/>
      <c r="I140" s="85"/>
    </row>
    <row r="141" customFormat="false" ht="12.75" hidden="false" customHeight="false" outlineLevel="0" collapsed="false">
      <c r="B141" s="13"/>
      <c r="C141" s="13"/>
      <c r="D141" s="14"/>
      <c r="E141" s="14"/>
      <c r="F141" s="85"/>
      <c r="G141" s="14"/>
      <c r="H141" s="14"/>
      <c r="I141" s="85"/>
    </row>
    <row r="142" customFormat="false" ht="12.75" hidden="false" customHeight="false" outlineLevel="0" collapsed="false">
      <c r="B142" s="13"/>
      <c r="C142" s="13"/>
      <c r="D142" s="14"/>
      <c r="E142" s="14"/>
      <c r="F142" s="85"/>
      <c r="G142" s="14"/>
      <c r="H142" s="14"/>
      <c r="I142" s="85"/>
    </row>
    <row r="143" customFormat="false" ht="12.75" hidden="false" customHeight="false" outlineLevel="0" collapsed="false">
      <c r="B143" s="13"/>
      <c r="C143" s="13"/>
      <c r="D143" s="14"/>
      <c r="E143" s="14"/>
      <c r="F143" s="85"/>
      <c r="G143" s="14"/>
      <c r="H143" s="14"/>
      <c r="I143" s="85"/>
    </row>
    <row r="144" customFormat="false" ht="12.75" hidden="false" customHeight="false" outlineLevel="0" collapsed="false">
      <c r="B144" s="13"/>
      <c r="C144" s="13"/>
      <c r="D144" s="14"/>
      <c r="E144" s="14"/>
      <c r="F144" s="85"/>
      <c r="G144" s="14"/>
      <c r="H144" s="14"/>
      <c r="I144" s="85"/>
    </row>
    <row r="145" customFormat="false" ht="12.75" hidden="false" customHeight="false" outlineLevel="0" collapsed="false">
      <c r="B145" s="13"/>
      <c r="C145" s="13"/>
      <c r="D145" s="14"/>
      <c r="E145" s="14"/>
      <c r="F145" s="85"/>
      <c r="G145" s="14"/>
      <c r="H145" s="14"/>
      <c r="I145" s="85"/>
    </row>
    <row r="146" customFormat="false" ht="12.75" hidden="false" customHeight="false" outlineLevel="0" collapsed="false">
      <c r="B146" s="13"/>
      <c r="C146" s="13"/>
      <c r="D146" s="14"/>
      <c r="E146" s="14"/>
      <c r="F146" s="85"/>
      <c r="G146" s="14"/>
      <c r="H146" s="14"/>
      <c r="I146" s="85"/>
    </row>
    <row r="147" customFormat="false" ht="12.75" hidden="false" customHeight="false" outlineLevel="0" collapsed="false">
      <c r="B147" s="13"/>
      <c r="C147" s="13"/>
      <c r="D147" s="14"/>
      <c r="E147" s="14"/>
      <c r="F147" s="85"/>
      <c r="G147" s="14"/>
      <c r="H147" s="14"/>
      <c r="I147" s="85"/>
    </row>
    <row r="148" customFormat="false" ht="12.75" hidden="false" customHeight="false" outlineLevel="0" collapsed="false">
      <c r="B148" s="13"/>
      <c r="C148" s="13"/>
      <c r="D148" s="14"/>
      <c r="E148" s="14"/>
      <c r="F148" s="85"/>
      <c r="G148" s="14"/>
      <c r="H148" s="14"/>
      <c r="I148" s="85"/>
    </row>
    <row r="149" customFormat="false" ht="12.75" hidden="false" customHeight="false" outlineLevel="0" collapsed="false">
      <c r="B149" s="13"/>
      <c r="C149" s="13"/>
      <c r="D149" s="14"/>
      <c r="E149" s="14"/>
      <c r="F149" s="85"/>
      <c r="G149" s="14"/>
      <c r="H149" s="14"/>
      <c r="I149" s="85"/>
    </row>
    <row r="150" customFormat="false" ht="12.75" hidden="false" customHeight="false" outlineLevel="0" collapsed="false">
      <c r="B150" s="13"/>
      <c r="C150" s="13"/>
      <c r="D150" s="14"/>
      <c r="E150" s="14"/>
      <c r="F150" s="85"/>
      <c r="G150" s="14"/>
      <c r="H150" s="14"/>
      <c r="I150" s="85"/>
    </row>
    <row r="151" customFormat="false" ht="12.75" hidden="false" customHeight="false" outlineLevel="0" collapsed="false">
      <c r="B151" s="13"/>
      <c r="C151" s="13"/>
      <c r="D151" s="14"/>
      <c r="E151" s="14"/>
      <c r="F151" s="85"/>
      <c r="G151" s="14"/>
      <c r="H151" s="14"/>
      <c r="I151" s="85"/>
    </row>
    <row r="152" customFormat="false" ht="12.75" hidden="false" customHeight="false" outlineLevel="0" collapsed="false">
      <c r="B152" s="13"/>
      <c r="C152" s="13"/>
      <c r="D152" s="14"/>
      <c r="E152" s="14"/>
      <c r="F152" s="85"/>
      <c r="G152" s="14"/>
      <c r="H152" s="14"/>
      <c r="I152" s="85"/>
    </row>
    <row r="153" customFormat="false" ht="12.75" hidden="false" customHeight="false" outlineLevel="0" collapsed="false">
      <c r="B153" s="13"/>
      <c r="C153" s="13"/>
      <c r="D153" s="14"/>
      <c r="E153" s="14"/>
      <c r="F153" s="85"/>
      <c r="G153" s="14"/>
      <c r="H153" s="14"/>
      <c r="I153" s="85"/>
    </row>
    <row r="154" customFormat="false" ht="12.75" hidden="false" customHeight="false" outlineLevel="0" collapsed="false">
      <c r="B154" s="13"/>
      <c r="C154" s="13"/>
      <c r="D154" s="14"/>
      <c r="E154" s="14"/>
      <c r="F154" s="85"/>
      <c r="G154" s="14"/>
      <c r="H154" s="14"/>
      <c r="I154" s="85"/>
    </row>
    <row r="155" customFormat="false" ht="12.75" hidden="false" customHeight="false" outlineLevel="0" collapsed="false">
      <c r="B155" s="13"/>
      <c r="C155" s="13"/>
      <c r="D155" s="14"/>
      <c r="E155" s="14"/>
      <c r="F155" s="85"/>
      <c r="G155" s="14"/>
      <c r="H155" s="14"/>
      <c r="I155" s="85"/>
    </row>
    <row r="156" customFormat="false" ht="12.75" hidden="false" customHeight="false" outlineLevel="0" collapsed="false">
      <c r="B156" s="13"/>
      <c r="C156" s="13"/>
      <c r="D156" s="14"/>
      <c r="E156" s="14"/>
      <c r="F156" s="85"/>
      <c r="G156" s="14"/>
      <c r="H156" s="14"/>
      <c r="I156" s="85"/>
    </row>
    <row r="157" customFormat="false" ht="12.75" hidden="false" customHeight="false" outlineLevel="0" collapsed="false">
      <c r="B157" s="13"/>
      <c r="C157" s="13"/>
      <c r="D157" s="14"/>
      <c r="E157" s="14"/>
      <c r="F157" s="85"/>
      <c r="G157" s="14"/>
      <c r="H157" s="14"/>
      <c r="I157" s="85"/>
    </row>
    <row r="158" customFormat="false" ht="12.75" hidden="false" customHeight="false" outlineLevel="0" collapsed="false">
      <c r="B158" s="13"/>
      <c r="C158" s="13"/>
      <c r="D158" s="14"/>
      <c r="E158" s="14"/>
      <c r="F158" s="85"/>
      <c r="G158" s="14"/>
      <c r="H158" s="14"/>
      <c r="I158" s="85"/>
    </row>
    <row r="159" customFormat="false" ht="12.75" hidden="false" customHeight="false" outlineLevel="0" collapsed="false">
      <c r="B159" s="13"/>
      <c r="C159" s="13"/>
      <c r="D159" s="14"/>
      <c r="E159" s="14"/>
      <c r="F159" s="85"/>
      <c r="G159" s="14"/>
      <c r="H159" s="14"/>
      <c r="I159" s="85"/>
    </row>
    <row r="160" customFormat="false" ht="12.75" hidden="false" customHeight="false" outlineLevel="0" collapsed="false">
      <c r="B160" s="13"/>
      <c r="C160" s="13"/>
      <c r="D160" s="14"/>
      <c r="E160" s="14"/>
      <c r="F160" s="85"/>
      <c r="G160" s="14"/>
      <c r="H160" s="14"/>
      <c r="I160" s="85"/>
    </row>
    <row r="161" customFormat="false" ht="12.75" hidden="false" customHeight="false" outlineLevel="0" collapsed="false">
      <c r="B161" s="13"/>
      <c r="C161" s="13"/>
      <c r="D161" s="14"/>
      <c r="E161" s="14"/>
      <c r="F161" s="85"/>
      <c r="G161" s="14"/>
      <c r="H161" s="14"/>
      <c r="I161" s="85"/>
    </row>
    <row r="162" customFormat="false" ht="12.75" hidden="false" customHeight="false" outlineLevel="0" collapsed="false">
      <c r="B162" s="13"/>
      <c r="C162" s="13"/>
      <c r="D162" s="14"/>
      <c r="E162" s="14"/>
      <c r="F162" s="85"/>
      <c r="G162" s="14"/>
      <c r="H162" s="14"/>
      <c r="I162" s="85"/>
    </row>
    <row r="163" customFormat="false" ht="12.75" hidden="false" customHeight="false" outlineLevel="0" collapsed="false">
      <c r="B163" s="13"/>
      <c r="C163" s="13"/>
      <c r="D163" s="14"/>
      <c r="E163" s="14"/>
      <c r="F163" s="85"/>
      <c r="G163" s="14"/>
      <c r="H163" s="14"/>
      <c r="I163" s="85"/>
    </row>
    <row r="164" customFormat="false" ht="12.75" hidden="false" customHeight="false" outlineLevel="0" collapsed="false">
      <c r="B164" s="13"/>
      <c r="C164" s="13"/>
      <c r="D164" s="14"/>
      <c r="E164" s="14"/>
      <c r="F164" s="85"/>
      <c r="G164" s="14"/>
      <c r="H164" s="14"/>
      <c r="I164" s="85"/>
    </row>
    <row r="165" customFormat="false" ht="12.75" hidden="false" customHeight="false" outlineLevel="0" collapsed="false">
      <c r="B165" s="13"/>
      <c r="C165" s="13"/>
      <c r="D165" s="14"/>
      <c r="E165" s="14"/>
      <c r="F165" s="85"/>
      <c r="G165" s="14"/>
      <c r="H165" s="14"/>
      <c r="I165" s="85"/>
    </row>
    <row r="166" customFormat="false" ht="12.75" hidden="false" customHeight="false" outlineLevel="0" collapsed="false">
      <c r="B166" s="13"/>
      <c r="C166" s="13"/>
      <c r="D166" s="14"/>
      <c r="E166" s="14"/>
      <c r="F166" s="85"/>
      <c r="G166" s="14"/>
      <c r="H166" s="14"/>
      <c r="I166" s="85"/>
    </row>
    <row r="167" customFormat="false" ht="12.75" hidden="false" customHeight="false" outlineLevel="0" collapsed="false">
      <c r="B167" s="13"/>
      <c r="C167" s="13"/>
      <c r="D167" s="14"/>
      <c r="E167" s="14"/>
      <c r="F167" s="85"/>
      <c r="G167" s="14"/>
      <c r="H167" s="14"/>
      <c r="I167" s="85"/>
    </row>
    <row r="168" customFormat="false" ht="12.75" hidden="false" customHeight="false" outlineLevel="0" collapsed="false">
      <c r="B168" s="13"/>
      <c r="C168" s="13"/>
      <c r="D168" s="14"/>
      <c r="E168" s="14"/>
      <c r="F168" s="85"/>
      <c r="G168" s="14"/>
      <c r="H168" s="14"/>
      <c r="I168" s="85"/>
    </row>
    <row r="169" customFormat="false" ht="12.75" hidden="false" customHeight="false" outlineLevel="0" collapsed="false">
      <c r="B169" s="13"/>
      <c r="C169" s="13"/>
      <c r="D169" s="14"/>
      <c r="E169" s="14"/>
      <c r="F169" s="85"/>
      <c r="G169" s="14"/>
      <c r="H169" s="14"/>
      <c r="I169" s="85"/>
    </row>
    <row r="170" customFormat="false" ht="12.75" hidden="false" customHeight="false" outlineLevel="0" collapsed="false">
      <c r="B170" s="13"/>
      <c r="C170" s="13"/>
      <c r="D170" s="14"/>
      <c r="E170" s="14"/>
      <c r="F170" s="85"/>
      <c r="G170" s="14"/>
      <c r="H170" s="14"/>
      <c r="I170" s="85"/>
    </row>
    <row r="171" customFormat="false" ht="12.75" hidden="false" customHeight="false" outlineLevel="0" collapsed="false">
      <c r="B171" s="13"/>
      <c r="C171" s="13"/>
      <c r="D171" s="14"/>
      <c r="E171" s="14"/>
      <c r="F171" s="85"/>
      <c r="G171" s="14"/>
      <c r="H171" s="14"/>
      <c r="I171" s="85"/>
    </row>
    <row r="172" customFormat="false" ht="12.75" hidden="false" customHeight="false" outlineLevel="0" collapsed="false">
      <c r="B172" s="13"/>
      <c r="C172" s="13"/>
      <c r="D172" s="14"/>
      <c r="E172" s="14"/>
      <c r="F172" s="85"/>
      <c r="G172" s="14"/>
      <c r="H172" s="14"/>
      <c r="I172" s="85"/>
    </row>
    <row r="173" customFormat="false" ht="12.75" hidden="false" customHeight="false" outlineLevel="0" collapsed="false">
      <c r="B173" s="13"/>
      <c r="C173" s="13"/>
      <c r="D173" s="14"/>
      <c r="E173" s="14"/>
      <c r="F173" s="85"/>
      <c r="G173" s="14"/>
      <c r="H173" s="14"/>
      <c r="I173" s="85"/>
    </row>
    <row r="174" customFormat="false" ht="12.75" hidden="false" customHeight="false" outlineLevel="0" collapsed="false">
      <c r="B174" s="13"/>
      <c r="C174" s="13"/>
      <c r="D174" s="14"/>
      <c r="E174" s="14"/>
      <c r="F174" s="85"/>
      <c r="G174" s="14"/>
      <c r="H174" s="14"/>
      <c r="I174" s="85"/>
    </row>
    <row r="175" customFormat="false" ht="12.75" hidden="false" customHeight="false" outlineLevel="0" collapsed="false">
      <c r="B175" s="13"/>
      <c r="C175" s="13"/>
      <c r="D175" s="14"/>
      <c r="E175" s="14"/>
      <c r="F175" s="85"/>
      <c r="G175" s="14"/>
      <c r="H175" s="14"/>
      <c r="I175" s="85"/>
    </row>
    <row r="176" customFormat="false" ht="12.75" hidden="false" customHeight="false" outlineLevel="0" collapsed="false">
      <c r="B176" s="13"/>
      <c r="C176" s="13"/>
      <c r="D176" s="14"/>
      <c r="E176" s="14"/>
      <c r="F176" s="85"/>
      <c r="G176" s="14"/>
      <c r="H176" s="14"/>
      <c r="I176" s="85"/>
    </row>
    <row r="177" customFormat="false" ht="12.75" hidden="false" customHeight="false" outlineLevel="0" collapsed="false">
      <c r="B177" s="13"/>
      <c r="C177" s="13"/>
      <c r="D177" s="14"/>
      <c r="E177" s="14"/>
      <c r="F177" s="85"/>
      <c r="G177" s="14"/>
      <c r="H177" s="14"/>
      <c r="I177" s="85"/>
    </row>
    <row r="178" customFormat="false" ht="12.75" hidden="false" customHeight="false" outlineLevel="0" collapsed="false">
      <c r="B178" s="13"/>
      <c r="C178" s="13"/>
      <c r="D178" s="14"/>
      <c r="E178" s="14"/>
      <c r="F178" s="85"/>
      <c r="G178" s="14"/>
      <c r="H178" s="14"/>
      <c r="I178" s="85"/>
    </row>
    <row r="179" customFormat="false" ht="12.75" hidden="false" customHeight="false" outlineLevel="0" collapsed="false">
      <c r="B179" s="13"/>
      <c r="C179" s="13"/>
      <c r="D179" s="14"/>
      <c r="E179" s="14"/>
      <c r="F179" s="85"/>
      <c r="G179" s="14"/>
      <c r="H179" s="14"/>
      <c r="I179" s="85"/>
    </row>
    <row r="180" customFormat="false" ht="12.75" hidden="false" customHeight="false" outlineLevel="0" collapsed="false">
      <c r="B180" s="13"/>
      <c r="C180" s="13"/>
      <c r="D180" s="14"/>
      <c r="E180" s="14"/>
      <c r="F180" s="85"/>
      <c r="G180" s="14"/>
      <c r="H180" s="14"/>
      <c r="I180" s="85"/>
    </row>
    <row r="181" customFormat="false" ht="12.75" hidden="false" customHeight="false" outlineLevel="0" collapsed="false">
      <c r="B181" s="13"/>
      <c r="C181" s="13"/>
      <c r="D181" s="14"/>
      <c r="E181" s="14"/>
      <c r="F181" s="85"/>
      <c r="G181" s="14"/>
      <c r="H181" s="14"/>
      <c r="I181" s="85"/>
    </row>
    <row r="182" customFormat="false" ht="12.75" hidden="false" customHeight="false" outlineLevel="0" collapsed="false">
      <c r="B182" s="13"/>
      <c r="C182" s="13"/>
      <c r="D182" s="14"/>
      <c r="E182" s="14"/>
      <c r="F182" s="85"/>
      <c r="G182" s="14"/>
      <c r="H182" s="14"/>
      <c r="I182" s="85"/>
    </row>
    <row r="183" customFormat="false" ht="12.75" hidden="false" customHeight="false" outlineLevel="0" collapsed="false">
      <c r="B183" s="13"/>
      <c r="C183" s="13"/>
      <c r="D183" s="14"/>
      <c r="E183" s="14"/>
      <c r="F183" s="85"/>
      <c r="G183" s="14"/>
      <c r="H183" s="14"/>
      <c r="I183" s="85"/>
    </row>
    <row r="184" customFormat="false" ht="12.75" hidden="false" customHeight="false" outlineLevel="0" collapsed="false">
      <c r="B184" s="13"/>
      <c r="C184" s="13"/>
      <c r="D184" s="14"/>
      <c r="E184" s="14"/>
      <c r="F184" s="85"/>
      <c r="G184" s="14"/>
      <c r="H184" s="14"/>
      <c r="I184" s="85"/>
    </row>
    <row r="185" customFormat="false" ht="12.75" hidden="false" customHeight="false" outlineLevel="0" collapsed="false">
      <c r="B185" s="13"/>
      <c r="C185" s="13"/>
      <c r="D185" s="14"/>
      <c r="E185" s="14"/>
      <c r="F185" s="85"/>
      <c r="G185" s="14"/>
      <c r="H185" s="14"/>
      <c r="I185" s="85"/>
    </row>
    <row r="186" customFormat="false" ht="12.75" hidden="false" customHeight="false" outlineLevel="0" collapsed="false">
      <c r="B186" s="13"/>
      <c r="C186" s="13"/>
      <c r="D186" s="14"/>
      <c r="E186" s="14"/>
      <c r="F186" s="85"/>
      <c r="G186" s="14"/>
      <c r="H186" s="14"/>
      <c r="I186" s="85"/>
    </row>
    <row r="187" customFormat="false" ht="12.75" hidden="false" customHeight="false" outlineLevel="0" collapsed="false">
      <c r="B187" s="13"/>
      <c r="C187" s="13"/>
      <c r="D187" s="14"/>
      <c r="E187" s="14"/>
      <c r="F187" s="85"/>
      <c r="G187" s="14"/>
      <c r="H187" s="14"/>
      <c r="I187" s="85"/>
    </row>
    <row r="188" customFormat="false" ht="12.75" hidden="false" customHeight="false" outlineLevel="0" collapsed="false">
      <c r="B188" s="13"/>
      <c r="C188" s="13"/>
      <c r="D188" s="14"/>
      <c r="E188" s="14"/>
      <c r="F188" s="85"/>
      <c r="G188" s="14"/>
      <c r="H188" s="14"/>
      <c r="I188" s="85"/>
    </row>
    <row r="189" customFormat="false" ht="12.75" hidden="false" customHeight="false" outlineLevel="0" collapsed="false">
      <c r="B189" s="13"/>
      <c r="C189" s="13"/>
      <c r="D189" s="14"/>
      <c r="E189" s="14"/>
      <c r="F189" s="85"/>
      <c r="G189" s="14"/>
      <c r="H189" s="14"/>
      <c r="I189" s="85"/>
    </row>
    <row r="190" customFormat="false" ht="12.75" hidden="false" customHeight="false" outlineLevel="0" collapsed="false">
      <c r="B190" s="13"/>
      <c r="C190" s="13"/>
      <c r="D190" s="14"/>
      <c r="E190" s="14"/>
      <c r="F190" s="85"/>
      <c r="G190" s="14"/>
      <c r="H190" s="14"/>
      <c r="I190" s="85"/>
    </row>
    <row r="191" customFormat="false" ht="12.75" hidden="false" customHeight="false" outlineLevel="0" collapsed="false">
      <c r="B191" s="13"/>
      <c r="C191" s="13"/>
      <c r="D191" s="14"/>
      <c r="E191" s="14"/>
      <c r="F191" s="85"/>
      <c r="G191" s="14"/>
      <c r="H191" s="14"/>
      <c r="I191" s="85"/>
    </row>
    <row r="192" customFormat="false" ht="12.75" hidden="false" customHeight="false" outlineLevel="0" collapsed="false">
      <c r="B192" s="13"/>
      <c r="C192" s="13"/>
      <c r="D192" s="14"/>
      <c r="E192" s="14"/>
      <c r="F192" s="85"/>
      <c r="G192" s="14"/>
      <c r="H192" s="14"/>
      <c r="I192" s="85"/>
    </row>
    <row r="193" customFormat="false" ht="12.75" hidden="false" customHeight="false" outlineLevel="0" collapsed="false">
      <c r="B193" s="13"/>
      <c r="C193" s="13"/>
      <c r="D193" s="14"/>
      <c r="E193" s="14"/>
      <c r="F193" s="85"/>
      <c r="G193" s="14"/>
      <c r="H193" s="14"/>
      <c r="I193" s="85"/>
    </row>
    <row r="194" customFormat="false" ht="12.75" hidden="false" customHeight="false" outlineLevel="0" collapsed="false">
      <c r="B194" s="13"/>
      <c r="C194" s="13"/>
      <c r="D194" s="14"/>
      <c r="E194" s="14"/>
      <c r="F194" s="85"/>
      <c r="G194" s="14"/>
      <c r="H194" s="14"/>
      <c r="I194" s="85"/>
    </row>
    <row r="195" customFormat="false" ht="12.75" hidden="false" customHeight="false" outlineLevel="0" collapsed="false">
      <c r="B195" s="13"/>
      <c r="C195" s="13"/>
      <c r="D195" s="13"/>
      <c r="E195" s="13"/>
      <c r="F195" s="27"/>
      <c r="G195" s="13"/>
      <c r="H195" s="13"/>
      <c r="I195" s="27"/>
    </row>
    <row r="196" customFormat="false" ht="12.75" hidden="false" customHeight="false" outlineLevel="0" collapsed="false">
      <c r="B196" s="13"/>
      <c r="C196" s="13"/>
      <c r="D196" s="13"/>
      <c r="E196" s="13"/>
      <c r="F196" s="27"/>
      <c r="G196" s="13"/>
      <c r="H196" s="13"/>
      <c r="I196" s="27"/>
    </row>
    <row r="197" customFormat="false" ht="12.75" hidden="false" customHeight="false" outlineLevel="0" collapsed="false">
      <c r="B197" s="13"/>
      <c r="C197" s="13"/>
      <c r="D197" s="13"/>
      <c r="E197" s="13"/>
      <c r="F197" s="27"/>
      <c r="G197" s="13"/>
      <c r="H197" s="13"/>
      <c r="I197" s="27"/>
    </row>
    <row r="198" customFormat="false" ht="12.75" hidden="false" customHeight="false" outlineLevel="0" collapsed="false">
      <c r="B198" s="13"/>
      <c r="C198" s="13"/>
      <c r="D198" s="13"/>
      <c r="E198" s="13"/>
      <c r="F198" s="27"/>
      <c r="G198" s="13"/>
      <c r="H198" s="13"/>
      <c r="I198" s="27"/>
    </row>
    <row r="199" customFormat="false" ht="12.75" hidden="false" customHeight="false" outlineLevel="0" collapsed="false">
      <c r="B199" s="13"/>
      <c r="C199" s="13"/>
      <c r="D199" s="13"/>
      <c r="E199" s="13"/>
      <c r="F199" s="27"/>
      <c r="G199" s="13"/>
      <c r="H199" s="13"/>
      <c r="I199" s="27"/>
    </row>
    <row r="200" customFormat="false" ht="12.75" hidden="false" customHeight="false" outlineLevel="0" collapsed="false">
      <c r="B200" s="13"/>
      <c r="C200" s="13"/>
      <c r="D200" s="13"/>
      <c r="E200" s="13"/>
      <c r="F200" s="27"/>
      <c r="G200" s="13"/>
      <c r="H200" s="13"/>
      <c r="I200" s="27"/>
    </row>
    <row r="201" customFormat="false" ht="12.75" hidden="false" customHeight="false" outlineLevel="0" collapsed="false">
      <c r="B201" s="13"/>
      <c r="C201" s="13"/>
      <c r="D201" s="13"/>
      <c r="E201" s="13"/>
      <c r="F201" s="27"/>
      <c r="G201" s="13"/>
      <c r="H201" s="13"/>
      <c r="I201" s="27"/>
    </row>
    <row r="202" customFormat="false" ht="12.75" hidden="false" customHeight="false" outlineLevel="0" collapsed="false">
      <c r="B202" s="13"/>
      <c r="C202" s="13"/>
      <c r="D202" s="13"/>
      <c r="E202" s="13"/>
      <c r="F202" s="27"/>
      <c r="G202" s="13"/>
      <c r="H202" s="13"/>
      <c r="I202" s="27"/>
    </row>
    <row r="203" customFormat="false" ht="12.75" hidden="false" customHeight="false" outlineLevel="0" collapsed="false">
      <c r="B203" s="13"/>
      <c r="C203" s="13"/>
      <c r="D203" s="13"/>
      <c r="E203" s="13"/>
      <c r="F203" s="27"/>
      <c r="G203" s="13"/>
      <c r="H203" s="13"/>
      <c r="I203" s="27"/>
    </row>
    <row r="204" customFormat="false" ht="12.75" hidden="false" customHeight="false" outlineLevel="0" collapsed="false">
      <c r="B204" s="13"/>
      <c r="C204" s="13"/>
      <c r="D204" s="13"/>
      <c r="E204" s="13"/>
      <c r="F204" s="27"/>
      <c r="G204" s="13"/>
      <c r="H204" s="13"/>
      <c r="I204" s="27"/>
    </row>
    <row r="205" customFormat="false" ht="12.75" hidden="false" customHeight="false" outlineLevel="0" collapsed="false">
      <c r="B205" s="13"/>
      <c r="C205" s="13"/>
      <c r="D205" s="13"/>
      <c r="E205" s="13"/>
      <c r="F205" s="27"/>
      <c r="G205" s="13"/>
      <c r="H205" s="13"/>
      <c r="I205" s="27"/>
    </row>
    <row r="206" customFormat="false" ht="12.75" hidden="false" customHeight="false" outlineLevel="0" collapsed="false">
      <c r="B206" s="13"/>
      <c r="C206" s="13"/>
      <c r="D206" s="13"/>
      <c r="E206" s="13"/>
      <c r="F206" s="27"/>
      <c r="G206" s="13"/>
      <c r="H206" s="13"/>
      <c r="I206" s="27"/>
    </row>
    <row r="207" customFormat="false" ht="12.75" hidden="false" customHeight="false" outlineLevel="0" collapsed="false">
      <c r="B207" s="13"/>
      <c r="C207" s="13"/>
      <c r="D207" s="13"/>
      <c r="E207" s="13"/>
      <c r="F207" s="27"/>
      <c r="G207" s="13"/>
      <c r="H207" s="13"/>
      <c r="I207" s="27"/>
    </row>
    <row r="208" customFormat="false" ht="12.75" hidden="false" customHeight="false" outlineLevel="0" collapsed="false">
      <c r="B208" s="13"/>
      <c r="C208" s="13"/>
      <c r="D208" s="13"/>
      <c r="E208" s="13"/>
      <c r="F208" s="27"/>
      <c r="G208" s="13"/>
      <c r="H208" s="13"/>
      <c r="I208" s="27"/>
    </row>
    <row r="209" customFormat="false" ht="12.75" hidden="false" customHeight="false" outlineLevel="0" collapsed="false">
      <c r="B209" s="13"/>
      <c r="C209" s="13"/>
      <c r="D209" s="13"/>
      <c r="E209" s="13"/>
      <c r="F209" s="27"/>
      <c r="G209" s="13"/>
      <c r="H209" s="13"/>
      <c r="I209" s="27"/>
    </row>
    <row r="210" customFormat="false" ht="12.75" hidden="false" customHeight="false" outlineLevel="0" collapsed="false">
      <c r="B210" s="13"/>
      <c r="C210" s="13"/>
      <c r="D210" s="13"/>
      <c r="E210" s="13"/>
      <c r="F210" s="27"/>
      <c r="G210" s="13"/>
      <c r="H210" s="13"/>
      <c r="I210" s="27"/>
    </row>
    <row r="211" customFormat="false" ht="12.75" hidden="false" customHeight="false" outlineLevel="0" collapsed="false">
      <c r="B211" s="13"/>
      <c r="C211" s="13"/>
      <c r="D211" s="13"/>
      <c r="E211" s="13"/>
      <c r="F211" s="27"/>
      <c r="G211" s="13"/>
      <c r="H211" s="13"/>
      <c r="I211" s="27"/>
    </row>
    <row r="212" customFormat="false" ht="12.75" hidden="false" customHeight="false" outlineLevel="0" collapsed="false">
      <c r="B212" s="13"/>
      <c r="C212" s="13"/>
      <c r="D212" s="13"/>
      <c r="E212" s="13"/>
      <c r="F212" s="27"/>
      <c r="G212" s="13"/>
      <c r="H212" s="13"/>
      <c r="I212" s="27"/>
    </row>
    <row r="213" customFormat="false" ht="12.75" hidden="false" customHeight="false" outlineLevel="0" collapsed="false">
      <c r="B213" s="13"/>
      <c r="C213" s="13"/>
      <c r="D213" s="13"/>
      <c r="E213" s="13"/>
      <c r="F213" s="27"/>
      <c r="G213" s="13"/>
      <c r="H213" s="13"/>
      <c r="I213" s="27"/>
    </row>
    <row r="214" customFormat="false" ht="12.75" hidden="false" customHeight="false" outlineLevel="0" collapsed="false">
      <c r="B214" s="13"/>
      <c r="C214" s="13"/>
      <c r="D214" s="13"/>
      <c r="E214" s="13"/>
      <c r="F214" s="27"/>
      <c r="G214" s="13"/>
      <c r="H214" s="13"/>
      <c r="I214" s="27"/>
    </row>
    <row r="215" customFormat="false" ht="12.75" hidden="false" customHeight="false" outlineLevel="0" collapsed="false">
      <c r="B215" s="13"/>
      <c r="C215" s="13"/>
      <c r="D215" s="13"/>
      <c r="E215" s="13"/>
      <c r="F215" s="27"/>
      <c r="G215" s="13"/>
      <c r="H215" s="13"/>
      <c r="I215" s="27"/>
    </row>
    <row r="216" customFormat="false" ht="12.75" hidden="false" customHeight="false" outlineLevel="0" collapsed="false">
      <c r="B216" s="13"/>
      <c r="C216" s="13"/>
      <c r="D216" s="13"/>
      <c r="E216" s="13"/>
      <c r="F216" s="27"/>
      <c r="G216" s="13"/>
      <c r="H216" s="13"/>
      <c r="I216" s="27"/>
    </row>
    <row r="217" customFormat="false" ht="12.75" hidden="false" customHeight="false" outlineLevel="0" collapsed="false">
      <c r="B217" s="13"/>
      <c r="C217" s="13"/>
      <c r="D217" s="13"/>
      <c r="E217" s="13"/>
      <c r="F217" s="27"/>
      <c r="G217" s="13"/>
      <c r="H217" s="13"/>
      <c r="I217" s="27"/>
    </row>
    <row r="218" customFormat="false" ht="12.75" hidden="false" customHeight="false" outlineLevel="0" collapsed="false">
      <c r="B218" s="13"/>
      <c r="C218" s="13"/>
      <c r="D218" s="13"/>
      <c r="E218" s="13"/>
      <c r="F218" s="27"/>
      <c r="G218" s="13"/>
      <c r="H218" s="13"/>
      <c r="I218" s="27"/>
    </row>
    <row r="219" customFormat="false" ht="12.75" hidden="false" customHeight="false" outlineLevel="0" collapsed="false">
      <c r="B219" s="13"/>
      <c r="C219" s="13"/>
      <c r="D219" s="13"/>
      <c r="E219" s="13"/>
      <c r="F219" s="27"/>
      <c r="G219" s="13"/>
      <c r="H219" s="13"/>
      <c r="I219" s="27"/>
    </row>
    <row r="220" customFormat="false" ht="12.75" hidden="false" customHeight="false" outlineLevel="0" collapsed="false">
      <c r="B220" s="13"/>
      <c r="C220" s="13"/>
      <c r="D220" s="13"/>
      <c r="E220" s="13"/>
      <c r="F220" s="27"/>
      <c r="G220" s="13"/>
      <c r="H220" s="13"/>
      <c r="I220" s="27"/>
    </row>
    <row r="221" customFormat="false" ht="12.75" hidden="false" customHeight="false" outlineLevel="0" collapsed="false">
      <c r="B221" s="13"/>
      <c r="C221" s="13"/>
      <c r="D221" s="13"/>
      <c r="E221" s="13"/>
      <c r="F221" s="27"/>
      <c r="G221" s="13"/>
      <c r="H221" s="13"/>
      <c r="I221" s="27"/>
    </row>
    <row r="222" customFormat="false" ht="12.75" hidden="false" customHeight="false" outlineLevel="0" collapsed="false">
      <c r="B222" s="13"/>
      <c r="C222" s="13"/>
      <c r="D222" s="13"/>
      <c r="E222" s="13"/>
      <c r="F222" s="27"/>
      <c r="G222" s="13"/>
      <c r="H222" s="13"/>
      <c r="I222" s="27"/>
    </row>
    <row r="223" customFormat="false" ht="12.75" hidden="false" customHeight="false" outlineLevel="0" collapsed="false">
      <c r="B223" s="13"/>
      <c r="C223" s="13"/>
      <c r="D223" s="13"/>
      <c r="E223" s="13"/>
      <c r="F223" s="27"/>
      <c r="G223" s="13"/>
      <c r="H223" s="13"/>
      <c r="I223" s="27"/>
    </row>
    <row r="224" customFormat="false" ht="12.75" hidden="false" customHeight="false" outlineLevel="0" collapsed="false">
      <c r="B224" s="13"/>
      <c r="C224" s="13"/>
      <c r="D224" s="13"/>
      <c r="E224" s="13"/>
      <c r="F224" s="27"/>
      <c r="G224" s="13"/>
      <c r="H224" s="13"/>
      <c r="I224" s="27"/>
    </row>
    <row r="225" customFormat="false" ht="12.75" hidden="false" customHeight="false" outlineLevel="0" collapsed="false">
      <c r="B225" s="13"/>
      <c r="C225" s="13"/>
      <c r="D225" s="13"/>
      <c r="E225" s="13"/>
      <c r="F225" s="27"/>
      <c r="G225" s="13"/>
      <c r="H225" s="13"/>
      <c r="I225" s="27"/>
    </row>
    <row r="226" customFormat="false" ht="12.75" hidden="false" customHeight="false" outlineLevel="0" collapsed="false">
      <c r="B226" s="13"/>
      <c r="C226" s="13"/>
      <c r="D226" s="13"/>
      <c r="E226" s="13"/>
      <c r="F226" s="27"/>
      <c r="G226" s="13"/>
      <c r="H226" s="13"/>
      <c r="I226" s="27"/>
    </row>
    <row r="227" customFormat="false" ht="12.75" hidden="false" customHeight="false" outlineLevel="0" collapsed="false">
      <c r="B227" s="13"/>
      <c r="C227" s="13"/>
      <c r="D227" s="13"/>
      <c r="E227" s="13"/>
      <c r="F227" s="27"/>
      <c r="G227" s="13"/>
      <c r="H227" s="13"/>
      <c r="I227" s="27"/>
    </row>
    <row r="228" customFormat="false" ht="12.75" hidden="false" customHeight="false" outlineLevel="0" collapsed="false">
      <c r="B228" s="13"/>
      <c r="C228" s="13"/>
      <c r="D228" s="13"/>
      <c r="E228" s="13"/>
      <c r="F228" s="27"/>
      <c r="G228" s="13"/>
      <c r="H228" s="13"/>
      <c r="I228" s="27"/>
    </row>
    <row r="229" customFormat="false" ht="12.75" hidden="false" customHeight="false" outlineLevel="0" collapsed="false">
      <c r="B229" s="13"/>
      <c r="C229" s="13"/>
      <c r="D229" s="13"/>
      <c r="E229" s="13"/>
      <c r="F229" s="27"/>
      <c r="G229" s="13"/>
      <c r="H229" s="13"/>
      <c r="I229" s="27"/>
    </row>
    <row r="230" customFormat="false" ht="12.75" hidden="false" customHeight="false" outlineLevel="0" collapsed="false">
      <c r="B230" s="13"/>
      <c r="C230" s="13"/>
      <c r="D230" s="13"/>
      <c r="E230" s="13"/>
      <c r="F230" s="27"/>
      <c r="G230" s="13"/>
      <c r="H230" s="13"/>
      <c r="I230" s="27"/>
    </row>
    <row r="231" customFormat="false" ht="12.75" hidden="false" customHeight="false" outlineLevel="0" collapsed="false">
      <c r="B231" s="13"/>
      <c r="C231" s="13"/>
      <c r="D231" s="13"/>
      <c r="E231" s="13"/>
      <c r="F231" s="27"/>
      <c r="G231" s="13"/>
      <c r="H231" s="13"/>
      <c r="I231" s="27"/>
    </row>
    <row r="232" customFormat="false" ht="12.75" hidden="false" customHeight="false" outlineLevel="0" collapsed="false">
      <c r="B232" s="13"/>
      <c r="C232" s="13"/>
      <c r="D232" s="13"/>
      <c r="E232" s="13"/>
      <c r="F232" s="27"/>
      <c r="G232" s="13"/>
      <c r="H232" s="13"/>
      <c r="I232" s="27"/>
    </row>
    <row r="233" customFormat="false" ht="12.75" hidden="false" customHeight="false" outlineLevel="0" collapsed="false">
      <c r="B233" s="13"/>
      <c r="C233" s="13"/>
      <c r="D233" s="13"/>
      <c r="E233" s="13"/>
      <c r="F233" s="27"/>
      <c r="G233" s="13"/>
      <c r="H233" s="13"/>
      <c r="I233" s="27"/>
    </row>
    <row r="234" customFormat="false" ht="12.75" hidden="false" customHeight="false" outlineLevel="0" collapsed="false">
      <c r="B234" s="13"/>
      <c r="C234" s="13"/>
      <c r="D234" s="13"/>
      <c r="E234" s="13"/>
      <c r="F234" s="27"/>
      <c r="G234" s="13"/>
      <c r="H234" s="13"/>
      <c r="I234" s="27"/>
    </row>
    <row r="235" customFormat="false" ht="12.75" hidden="false" customHeight="false" outlineLevel="0" collapsed="false">
      <c r="B235" s="13"/>
      <c r="C235" s="13"/>
      <c r="D235" s="13"/>
      <c r="E235" s="13"/>
      <c r="F235" s="27"/>
      <c r="G235" s="13"/>
      <c r="H235" s="13"/>
      <c r="I235" s="27"/>
    </row>
    <row r="236" customFormat="false" ht="12.75" hidden="false" customHeight="false" outlineLevel="0" collapsed="false">
      <c r="B236" s="13"/>
      <c r="C236" s="13"/>
      <c r="D236" s="13"/>
      <c r="E236" s="13"/>
      <c r="F236" s="27"/>
      <c r="G236" s="13"/>
      <c r="H236" s="13"/>
      <c r="I236" s="27"/>
    </row>
    <row r="237" customFormat="false" ht="12.75" hidden="false" customHeight="false" outlineLevel="0" collapsed="false">
      <c r="B237" s="13"/>
      <c r="C237" s="13"/>
      <c r="D237" s="13"/>
      <c r="E237" s="13"/>
      <c r="F237" s="27"/>
      <c r="G237" s="13"/>
      <c r="H237" s="13"/>
      <c r="I237" s="27"/>
    </row>
    <row r="238" customFormat="false" ht="12.75" hidden="false" customHeight="false" outlineLevel="0" collapsed="false">
      <c r="B238" s="13"/>
      <c r="C238" s="13"/>
      <c r="D238" s="13"/>
      <c r="E238" s="13"/>
      <c r="F238" s="27"/>
      <c r="G238" s="13"/>
      <c r="H238" s="13"/>
      <c r="I238" s="27"/>
    </row>
    <row r="239" customFormat="false" ht="12.75" hidden="false" customHeight="false" outlineLevel="0" collapsed="false">
      <c r="B239" s="13"/>
      <c r="C239" s="13"/>
      <c r="D239" s="13"/>
      <c r="E239" s="13"/>
      <c r="F239" s="27"/>
      <c r="G239" s="13"/>
      <c r="H239" s="13"/>
      <c r="I239" s="27"/>
    </row>
    <row r="240" customFormat="false" ht="12.75" hidden="false" customHeight="false" outlineLevel="0" collapsed="false">
      <c r="B240" s="13"/>
      <c r="C240" s="13"/>
      <c r="D240" s="13"/>
      <c r="E240" s="13"/>
      <c r="F240" s="27"/>
      <c r="G240" s="13"/>
      <c r="H240" s="13"/>
      <c r="I240" s="27"/>
    </row>
    <row r="241" customFormat="false" ht="12.75" hidden="false" customHeight="false" outlineLevel="0" collapsed="false">
      <c r="B241" s="13"/>
      <c r="C241" s="13"/>
      <c r="D241" s="13"/>
      <c r="E241" s="13"/>
      <c r="F241" s="27"/>
      <c r="G241" s="13"/>
      <c r="H241" s="13"/>
      <c r="I241" s="27"/>
    </row>
    <row r="242" customFormat="false" ht="12.75" hidden="false" customHeight="false" outlineLevel="0" collapsed="false">
      <c r="B242" s="13"/>
      <c r="C242" s="13"/>
      <c r="D242" s="13"/>
      <c r="E242" s="13"/>
      <c r="F242" s="27"/>
      <c r="G242" s="13"/>
      <c r="H242" s="13"/>
      <c r="I242" s="27"/>
    </row>
    <row r="243" customFormat="false" ht="12.75" hidden="false" customHeight="false" outlineLevel="0" collapsed="false">
      <c r="B243" s="13"/>
      <c r="C243" s="13"/>
      <c r="D243" s="13"/>
      <c r="E243" s="13"/>
      <c r="F243" s="27"/>
      <c r="G243" s="13"/>
      <c r="H243" s="13"/>
      <c r="I243" s="27"/>
    </row>
    <row r="244" customFormat="false" ht="12.75" hidden="false" customHeight="false" outlineLevel="0" collapsed="false">
      <c r="B244" s="13"/>
      <c r="C244" s="13"/>
      <c r="D244" s="13"/>
      <c r="E244" s="13"/>
      <c r="F244" s="27"/>
      <c r="G244" s="13"/>
      <c r="H244" s="13"/>
      <c r="I244" s="27"/>
    </row>
    <row r="245" customFormat="false" ht="12.75" hidden="false" customHeight="false" outlineLevel="0" collapsed="false">
      <c r="B245" s="13"/>
      <c r="C245" s="13"/>
      <c r="D245" s="13"/>
      <c r="E245" s="13"/>
      <c r="F245" s="27"/>
      <c r="G245" s="13"/>
      <c r="H245" s="13"/>
      <c r="I245" s="27"/>
    </row>
    <row r="246" customFormat="false" ht="12.75" hidden="false" customHeight="false" outlineLevel="0" collapsed="false">
      <c r="B246" s="13"/>
      <c r="C246" s="13"/>
      <c r="D246" s="13"/>
      <c r="E246" s="13"/>
      <c r="F246" s="27"/>
      <c r="G246" s="13"/>
      <c r="H246" s="13"/>
      <c r="I246" s="27"/>
    </row>
    <row r="247" customFormat="false" ht="12.75" hidden="false" customHeight="false" outlineLevel="0" collapsed="false">
      <c r="B247" s="13"/>
      <c r="C247" s="13"/>
      <c r="D247" s="13"/>
      <c r="E247" s="13"/>
      <c r="F247" s="27"/>
      <c r="G247" s="13"/>
      <c r="H247" s="13"/>
      <c r="I247" s="27"/>
    </row>
    <row r="248" customFormat="false" ht="12.75" hidden="false" customHeight="false" outlineLevel="0" collapsed="false">
      <c r="B248" s="13"/>
      <c r="C248" s="13"/>
      <c r="D248" s="13"/>
      <c r="E248" s="13"/>
      <c r="F248" s="27"/>
      <c r="G248" s="13"/>
      <c r="H248" s="13"/>
      <c r="I248" s="27"/>
    </row>
    <row r="249" customFormat="false" ht="12.75" hidden="false" customHeight="false" outlineLevel="0" collapsed="false">
      <c r="B249" s="13"/>
      <c r="C249" s="13"/>
      <c r="D249" s="13"/>
      <c r="E249" s="13"/>
      <c r="F249" s="27"/>
      <c r="G249" s="13"/>
      <c r="H249" s="13"/>
      <c r="I249" s="27"/>
    </row>
    <row r="250" customFormat="false" ht="12.75" hidden="false" customHeight="false" outlineLevel="0" collapsed="false">
      <c r="B250" s="13"/>
      <c r="C250" s="13"/>
      <c r="D250" s="13"/>
      <c r="E250" s="13"/>
      <c r="F250" s="27"/>
      <c r="G250" s="13"/>
      <c r="H250" s="13"/>
      <c r="I250" s="27"/>
    </row>
    <row r="251" customFormat="false" ht="12.75" hidden="false" customHeight="false" outlineLevel="0" collapsed="false">
      <c r="B251" s="13"/>
      <c r="C251" s="13"/>
      <c r="D251" s="13"/>
      <c r="E251" s="13"/>
      <c r="F251" s="27"/>
      <c r="G251" s="13"/>
      <c r="H251" s="13"/>
      <c r="I251" s="27"/>
    </row>
    <row r="252" customFormat="false" ht="12.75" hidden="false" customHeight="false" outlineLevel="0" collapsed="false">
      <c r="B252" s="13"/>
      <c r="C252" s="13"/>
      <c r="D252" s="13"/>
      <c r="E252" s="13"/>
      <c r="F252" s="27"/>
      <c r="G252" s="13"/>
      <c r="H252" s="13"/>
      <c r="I252" s="27"/>
    </row>
    <row r="253" customFormat="false" ht="12.75" hidden="false" customHeight="false" outlineLevel="0" collapsed="false">
      <c r="B253" s="13"/>
      <c r="C253" s="13"/>
      <c r="D253" s="13"/>
      <c r="E253" s="13"/>
      <c r="F253" s="27"/>
      <c r="G253" s="13"/>
      <c r="H253" s="13"/>
      <c r="I253" s="27"/>
    </row>
    <row r="254" customFormat="false" ht="12.75" hidden="false" customHeight="false" outlineLevel="0" collapsed="false">
      <c r="B254" s="13"/>
      <c r="C254" s="13"/>
      <c r="D254" s="13"/>
      <c r="E254" s="13"/>
      <c r="F254" s="27"/>
      <c r="G254" s="13"/>
      <c r="H254" s="13"/>
      <c r="I254" s="27"/>
    </row>
    <row r="255" customFormat="false" ht="12.75" hidden="false" customHeight="false" outlineLevel="0" collapsed="false">
      <c r="B255" s="13"/>
      <c r="C255" s="13"/>
      <c r="D255" s="13"/>
      <c r="E255" s="13"/>
      <c r="F255" s="27"/>
      <c r="G255" s="13"/>
      <c r="H255" s="13"/>
      <c r="I255" s="27"/>
    </row>
    <row r="256" customFormat="false" ht="12.75" hidden="false" customHeight="false" outlineLevel="0" collapsed="false">
      <c r="B256" s="13"/>
      <c r="C256" s="13"/>
      <c r="D256" s="13"/>
      <c r="E256" s="13"/>
      <c r="F256" s="27"/>
      <c r="G256" s="13"/>
      <c r="H256" s="13"/>
      <c r="I256" s="27"/>
    </row>
    <row r="257" customFormat="false" ht="12.75" hidden="false" customHeight="false" outlineLevel="0" collapsed="false">
      <c r="B257" s="13"/>
      <c r="C257" s="13"/>
      <c r="D257" s="13"/>
      <c r="E257" s="13"/>
      <c r="F257" s="27"/>
      <c r="G257" s="13"/>
      <c r="H257" s="13"/>
      <c r="I257" s="27"/>
    </row>
    <row r="258" customFormat="false" ht="12.75" hidden="false" customHeight="false" outlineLevel="0" collapsed="false">
      <c r="B258" s="13"/>
      <c r="C258" s="13"/>
      <c r="D258" s="13"/>
      <c r="E258" s="13"/>
      <c r="F258" s="27"/>
      <c r="G258" s="13"/>
      <c r="H258" s="13"/>
      <c r="I258" s="27"/>
    </row>
    <row r="259" customFormat="false" ht="12.75" hidden="false" customHeight="false" outlineLevel="0" collapsed="false">
      <c r="B259" s="13"/>
      <c r="C259" s="13"/>
      <c r="D259" s="13"/>
      <c r="E259" s="13"/>
      <c r="F259" s="27"/>
      <c r="G259" s="13"/>
      <c r="H259" s="13"/>
      <c r="I259" s="27"/>
    </row>
    <row r="260" customFormat="false" ht="12.75" hidden="false" customHeight="false" outlineLevel="0" collapsed="false">
      <c r="B260" s="13"/>
      <c r="C260" s="13"/>
      <c r="D260" s="13"/>
      <c r="E260" s="13"/>
      <c r="F260" s="27"/>
      <c r="G260" s="13"/>
      <c r="H260" s="13"/>
      <c r="I260" s="27"/>
    </row>
  </sheetData>
  <mergeCells count="4">
    <mergeCell ref="D5:F5"/>
    <mergeCell ref="G5:I5"/>
    <mergeCell ref="D66:F66"/>
    <mergeCell ref="G66:I66"/>
  </mergeCells>
  <printOptions headings="false" gridLines="false" gridLinesSet="true" horizontalCentered="true" verticalCentered="false"/>
  <pageMargins left="0.629861111111111" right="0.39375" top="0.590277777777778" bottom="0.511805555555556" header="0.511811023622047" footer="0.315277777777778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65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1"/>
  <sheetViews>
    <sheetView showFormulas="false" showGridLines="true" showRowColHeaders="true" showZeros="true" rightToLeft="false" tabSelected="true" showOutlineSymbols="true" defaultGridColor="true" view="pageBreakPreview" topLeftCell="H1" colorId="64" zoomScale="100" zoomScaleNormal="100" zoomScalePageLayoutView="100" workbookViewId="0">
      <selection pane="topLeft" activeCell="T1" activeCellId="0" sqref="T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5" width="5.41"/>
    <col collapsed="false" customWidth="true" hidden="false" outlineLevel="0" max="2" min="2" style="158" width="49.99"/>
    <col collapsed="false" customWidth="true" hidden="false" outlineLevel="0" max="20" min="3" style="155" width="12.7"/>
    <col collapsed="false" customWidth="false" hidden="false" outlineLevel="0" max="257" min="21" style="155" width="9.14"/>
  </cols>
  <sheetData>
    <row r="1" customFormat="false" ht="25.5" hidden="false" customHeight="true" outlineLevel="0" collapsed="false">
      <c r="B1" s="4" t="s">
        <v>11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158"/>
      <c r="P1" s="158"/>
      <c r="Q1" s="158"/>
      <c r="R1" s="158"/>
      <c r="S1" s="32"/>
      <c r="T1" s="32" t="s">
        <v>616</v>
      </c>
    </row>
    <row r="2" customFormat="false" ht="23.25" hidden="false" customHeight="true" outlineLevel="0" collapsed="false">
      <c r="B2" s="245" t="s">
        <v>617</v>
      </c>
      <c r="C2" s="245"/>
      <c r="D2" s="245"/>
      <c r="E2" s="245"/>
      <c r="F2" s="245"/>
      <c r="G2" s="245"/>
      <c r="H2" s="245"/>
      <c r="I2" s="245"/>
      <c r="J2" s="245"/>
      <c r="K2" s="245"/>
      <c r="L2" s="245"/>
      <c r="M2" s="246"/>
      <c r="N2" s="246"/>
      <c r="O2" s="247"/>
      <c r="P2" s="247"/>
      <c r="Q2" s="247"/>
      <c r="R2" s="247"/>
      <c r="S2" s="15"/>
      <c r="T2" s="15" t="s">
        <v>10</v>
      </c>
    </row>
    <row r="4" customFormat="false" ht="12.75" hidden="false" customHeight="false" outlineLevel="0" collapsed="false">
      <c r="C4" s="248" t="s">
        <v>618</v>
      </c>
      <c r="D4" s="248"/>
    </row>
    <row r="5" customFormat="false" ht="12.75" hidden="false" customHeight="false" outlineLevel="0" collapsed="false">
      <c r="C5" s="248"/>
      <c r="D5" s="248"/>
    </row>
    <row r="6" customFormat="false" ht="12.75" hidden="false" customHeight="false" outlineLevel="0" collapsed="false">
      <c r="C6" s="181" t="s">
        <v>13</v>
      </c>
      <c r="D6" s="181" t="s">
        <v>14</v>
      </c>
      <c r="E6" s="181" t="s">
        <v>13</v>
      </c>
      <c r="F6" s="181" t="s">
        <v>14</v>
      </c>
      <c r="G6" s="181" t="s">
        <v>13</v>
      </c>
      <c r="H6" s="181" t="s">
        <v>14</v>
      </c>
      <c r="I6" s="181" t="s">
        <v>13</v>
      </c>
      <c r="J6" s="181" t="s">
        <v>14</v>
      </c>
      <c r="K6" s="181" t="s">
        <v>13</v>
      </c>
      <c r="L6" s="181" t="s">
        <v>14</v>
      </c>
      <c r="M6" s="181" t="s">
        <v>13</v>
      </c>
      <c r="N6" s="181" t="s">
        <v>14</v>
      </c>
      <c r="O6" s="181" t="s">
        <v>13</v>
      </c>
      <c r="P6" s="181" t="s">
        <v>14</v>
      </c>
      <c r="Q6" s="181" t="s">
        <v>13</v>
      </c>
      <c r="R6" s="181" t="s">
        <v>14</v>
      </c>
      <c r="S6" s="181" t="s">
        <v>13</v>
      </c>
      <c r="T6" s="181" t="s">
        <v>14</v>
      </c>
    </row>
    <row r="7" s="176" customFormat="true" ht="102" hidden="false" customHeight="true" outlineLevel="0" collapsed="false">
      <c r="A7" s="249" t="s">
        <v>619</v>
      </c>
      <c r="B7" s="250" t="s">
        <v>620</v>
      </c>
      <c r="C7" s="251" t="s">
        <v>621</v>
      </c>
      <c r="D7" s="251"/>
      <c r="E7" s="251" t="s">
        <v>2</v>
      </c>
      <c r="F7" s="251"/>
      <c r="G7" s="251" t="s">
        <v>622</v>
      </c>
      <c r="H7" s="251"/>
      <c r="I7" s="251" t="s">
        <v>5</v>
      </c>
      <c r="J7" s="251"/>
      <c r="K7" s="251" t="s">
        <v>6</v>
      </c>
      <c r="L7" s="251"/>
      <c r="M7" s="251" t="s">
        <v>8</v>
      </c>
      <c r="N7" s="251"/>
      <c r="O7" s="251" t="s">
        <v>7</v>
      </c>
      <c r="P7" s="251"/>
      <c r="Q7" s="251" t="s">
        <v>3</v>
      </c>
      <c r="R7" s="251"/>
      <c r="S7" s="249" t="s">
        <v>623</v>
      </c>
      <c r="T7" s="249"/>
    </row>
    <row r="8" s="173" customFormat="true" ht="15" hidden="false" customHeight="true" outlineLevel="0" collapsed="false">
      <c r="A8" s="180" t="n">
        <v>1</v>
      </c>
      <c r="B8" s="252" t="s">
        <v>624</v>
      </c>
      <c r="C8" s="253"/>
      <c r="D8" s="253"/>
      <c r="E8" s="253" t="n">
        <v>2</v>
      </c>
      <c r="F8" s="253" t="n">
        <v>2</v>
      </c>
      <c r="G8" s="253"/>
      <c r="H8" s="253"/>
      <c r="I8" s="253"/>
      <c r="J8" s="253"/>
      <c r="K8" s="253"/>
      <c r="L8" s="253"/>
      <c r="M8" s="253"/>
      <c r="N8" s="253"/>
      <c r="O8" s="253"/>
      <c r="P8" s="253"/>
      <c r="Q8" s="253"/>
      <c r="R8" s="253"/>
      <c r="S8" s="254" t="n">
        <f aca="false">+Q8+O8+M8+K8+I8+G8+E8+C8</f>
        <v>2</v>
      </c>
      <c r="T8" s="254" t="n">
        <f aca="false">+R8+P8+N8+L8+J8+H8+F8+D8</f>
        <v>2</v>
      </c>
    </row>
    <row r="9" s="173" customFormat="true" ht="15" hidden="false" customHeight="true" outlineLevel="0" collapsed="false">
      <c r="A9" s="180" t="n">
        <v>2</v>
      </c>
      <c r="B9" s="252" t="s">
        <v>625</v>
      </c>
      <c r="C9" s="253"/>
      <c r="D9" s="253"/>
      <c r="E9" s="253" t="n">
        <f aca="false">18+1</f>
        <v>19</v>
      </c>
      <c r="F9" s="253" t="n">
        <v>19</v>
      </c>
      <c r="G9" s="253"/>
      <c r="H9" s="253"/>
      <c r="I9" s="253"/>
      <c r="J9" s="253"/>
      <c r="K9" s="253"/>
      <c r="L9" s="253"/>
      <c r="M9" s="253"/>
      <c r="N9" s="253"/>
      <c r="O9" s="253"/>
      <c r="P9" s="253"/>
      <c r="Q9" s="253"/>
      <c r="R9" s="253"/>
      <c r="S9" s="254" t="n">
        <f aca="false">+Q9+O9+M9+K9+I9+G9+E9+C9</f>
        <v>19</v>
      </c>
      <c r="T9" s="254" t="n">
        <f aca="false">+R9+P9+N9+L9+J9+H9+F9+D9</f>
        <v>19</v>
      </c>
    </row>
    <row r="10" s="173" customFormat="true" ht="15" hidden="false" customHeight="true" outlineLevel="0" collapsed="false">
      <c r="A10" s="180" t="n">
        <v>3</v>
      </c>
      <c r="B10" s="252" t="s">
        <v>626</v>
      </c>
      <c r="C10" s="253"/>
      <c r="D10" s="253"/>
      <c r="E10" s="253" t="n">
        <v>16</v>
      </c>
      <c r="F10" s="253" t="n">
        <v>16</v>
      </c>
      <c r="G10" s="253"/>
      <c r="H10" s="253"/>
      <c r="I10" s="253"/>
      <c r="J10" s="253"/>
      <c r="K10" s="253"/>
      <c r="L10" s="253"/>
      <c r="M10" s="253"/>
      <c r="N10" s="253"/>
      <c r="O10" s="253"/>
      <c r="P10" s="253"/>
      <c r="Q10" s="253"/>
      <c r="R10" s="253"/>
      <c r="S10" s="254" t="n">
        <f aca="false">+Q10+O10+M10+K10+I10+G10+E10+C10</f>
        <v>16</v>
      </c>
      <c r="T10" s="254" t="n">
        <f aca="false">+R10+P10+N10+L10+J10+H10+F10+D10</f>
        <v>16</v>
      </c>
    </row>
    <row r="11" s="173" customFormat="true" ht="15" hidden="false" customHeight="true" outlineLevel="0" collapsed="false">
      <c r="A11" s="180" t="n">
        <v>4</v>
      </c>
      <c r="B11" s="252" t="s">
        <v>627</v>
      </c>
      <c r="C11" s="253"/>
      <c r="D11" s="253"/>
      <c r="E11" s="253" t="n">
        <v>1</v>
      </c>
      <c r="F11" s="253" t="n">
        <v>1</v>
      </c>
      <c r="G11" s="253"/>
      <c r="H11" s="253"/>
      <c r="I11" s="253"/>
      <c r="J11" s="253"/>
      <c r="K11" s="253"/>
      <c r="L11" s="253"/>
      <c r="M11" s="253"/>
      <c r="N11" s="253"/>
      <c r="O11" s="253"/>
      <c r="P11" s="253"/>
      <c r="Q11" s="253"/>
      <c r="R11" s="253"/>
      <c r="S11" s="254" t="n">
        <f aca="false">+Q11+O11+M11+K11+I11+G11+E11+C11</f>
        <v>1</v>
      </c>
      <c r="T11" s="254" t="n">
        <f aca="false">+R11+P11+N11+L11+J11+H11+F11+D11</f>
        <v>1</v>
      </c>
    </row>
    <row r="12" s="191" customFormat="true" ht="24.75" hidden="false" customHeight="true" outlineLevel="0" collapsed="false">
      <c r="A12" s="255" t="n">
        <v>5</v>
      </c>
      <c r="B12" s="256" t="s">
        <v>628</v>
      </c>
      <c r="C12" s="257" t="n">
        <f aca="false">SUM(C8:C11)</f>
        <v>0</v>
      </c>
      <c r="D12" s="257" t="n">
        <f aca="false">SUM(D8:D11)</f>
        <v>0</v>
      </c>
      <c r="E12" s="257" t="n">
        <f aca="false">SUM(E8:E11)</f>
        <v>38</v>
      </c>
      <c r="F12" s="257" t="n">
        <f aca="false">SUM(F8:F11)</f>
        <v>38</v>
      </c>
      <c r="G12" s="257" t="n">
        <f aca="false">SUM(G8:G11)</f>
        <v>0</v>
      </c>
      <c r="H12" s="257" t="n">
        <f aca="false">SUM(H8:H11)</f>
        <v>0</v>
      </c>
      <c r="I12" s="257" t="n">
        <f aca="false">SUM(I8:I11)</f>
        <v>0</v>
      </c>
      <c r="J12" s="257" t="n">
        <f aca="false">SUM(J8:J11)</f>
        <v>0</v>
      </c>
      <c r="K12" s="257" t="n">
        <f aca="false">SUM(K8:K11)</f>
        <v>0</v>
      </c>
      <c r="L12" s="257" t="n">
        <f aca="false">SUM(L8:L11)</f>
        <v>0</v>
      </c>
      <c r="M12" s="257" t="n">
        <f aca="false">SUM(M8:M11)</f>
        <v>0</v>
      </c>
      <c r="N12" s="257" t="n">
        <f aca="false">SUM(N8:N11)</f>
        <v>0</v>
      </c>
      <c r="O12" s="257" t="n">
        <f aca="false">SUM(O8:O11)</f>
        <v>0</v>
      </c>
      <c r="P12" s="257" t="n">
        <f aca="false">SUM(P8:P11)</f>
        <v>0</v>
      </c>
      <c r="Q12" s="257" t="n">
        <f aca="false">SUM(Q8:Q11)</f>
        <v>0</v>
      </c>
      <c r="R12" s="257" t="n">
        <f aca="false">SUM(R8:R11)</f>
        <v>0</v>
      </c>
      <c r="S12" s="257" t="n">
        <f aca="false">SUM(S8:S11)</f>
        <v>38</v>
      </c>
      <c r="T12" s="257" t="n">
        <f aca="false">SUM(T8:T11)</f>
        <v>38</v>
      </c>
    </row>
    <row r="13" s="173" customFormat="true" ht="15" hidden="false" customHeight="true" outlineLevel="0" collapsed="false">
      <c r="A13" s="180" t="n">
        <v>6</v>
      </c>
      <c r="B13" s="252" t="s">
        <v>629</v>
      </c>
      <c r="C13" s="253"/>
      <c r="D13" s="253"/>
      <c r="E13" s="253"/>
      <c r="F13" s="253"/>
      <c r="G13" s="253" t="n">
        <v>1</v>
      </c>
      <c r="H13" s="253" t="n">
        <v>1</v>
      </c>
      <c r="I13" s="253" t="n">
        <v>3</v>
      </c>
      <c r="J13" s="253" t="n">
        <v>3</v>
      </c>
      <c r="K13" s="253" t="n">
        <v>2</v>
      </c>
      <c r="L13" s="253" t="n">
        <v>2</v>
      </c>
      <c r="M13" s="253" t="n">
        <v>1</v>
      </c>
      <c r="N13" s="253" t="n">
        <v>1</v>
      </c>
      <c r="O13" s="253" t="n">
        <v>1</v>
      </c>
      <c r="P13" s="253" t="n">
        <v>1</v>
      </c>
      <c r="Q13" s="253" t="n">
        <v>1</v>
      </c>
      <c r="R13" s="253" t="n">
        <v>1</v>
      </c>
      <c r="S13" s="254" t="n">
        <f aca="false">+Q13+O13+M13+K13+I13+G13+E13+C13</f>
        <v>9</v>
      </c>
      <c r="T13" s="254" t="n">
        <f aca="false">+R13+P13+N13+L13+J13+H13+F13+D13</f>
        <v>9</v>
      </c>
    </row>
    <row r="14" s="173" customFormat="true" ht="27.75" hidden="false" customHeight="true" outlineLevel="0" collapsed="false">
      <c r="A14" s="180" t="n">
        <v>7</v>
      </c>
      <c r="B14" s="252" t="s">
        <v>630</v>
      </c>
      <c r="C14" s="253"/>
      <c r="D14" s="253"/>
      <c r="E14" s="253"/>
      <c r="F14" s="253"/>
      <c r="G14" s="253"/>
      <c r="H14" s="253"/>
      <c r="I14" s="253" t="n">
        <v>1</v>
      </c>
      <c r="J14" s="253" t="n">
        <v>1</v>
      </c>
      <c r="K14" s="253" t="n">
        <v>4</v>
      </c>
      <c r="L14" s="253" t="n">
        <v>4</v>
      </c>
      <c r="M14" s="253"/>
      <c r="N14" s="253"/>
      <c r="O14" s="253" t="n">
        <v>0</v>
      </c>
      <c r="P14" s="253"/>
      <c r="Q14" s="253" t="n">
        <v>3</v>
      </c>
      <c r="R14" s="253" t="n">
        <v>3</v>
      </c>
      <c r="S14" s="254" t="n">
        <f aca="false">+Q14+O14+M14+K14+I14+G14+E14+C14</f>
        <v>8</v>
      </c>
      <c r="T14" s="254" t="n">
        <f aca="false">+R14+P14+N14+L14+J14+H14+F14+D14</f>
        <v>8</v>
      </c>
    </row>
    <row r="15" s="173" customFormat="true" ht="15" hidden="false" customHeight="true" outlineLevel="0" collapsed="false">
      <c r="A15" s="180" t="n">
        <v>8</v>
      </c>
      <c r="B15" s="252" t="s">
        <v>631</v>
      </c>
      <c r="C15" s="253"/>
      <c r="D15" s="253"/>
      <c r="E15" s="253"/>
      <c r="F15" s="253"/>
      <c r="G15" s="253"/>
      <c r="H15" s="253"/>
      <c r="I15" s="253" t="n">
        <v>8</v>
      </c>
      <c r="J15" s="253" t="n">
        <v>8</v>
      </c>
      <c r="K15" s="253"/>
      <c r="L15" s="253"/>
      <c r="M15" s="253"/>
      <c r="N15" s="253"/>
      <c r="O15" s="253" t="n">
        <v>0</v>
      </c>
      <c r="P15" s="253"/>
      <c r="Q15" s="253"/>
      <c r="R15" s="253"/>
      <c r="S15" s="254" t="n">
        <f aca="false">+Q15+O15+M15+K15+I15+G15+E15+C15</f>
        <v>8</v>
      </c>
      <c r="T15" s="254" t="n">
        <f aca="false">+R15+P15+N15+L15+J15+H15+F15+D15</f>
        <v>8</v>
      </c>
    </row>
    <row r="16" s="173" customFormat="true" ht="15" hidden="false" customHeight="true" outlineLevel="0" collapsed="false">
      <c r="A16" s="180" t="n">
        <v>9</v>
      </c>
      <c r="B16" s="252" t="s">
        <v>632</v>
      </c>
      <c r="C16" s="253"/>
      <c r="D16" s="253"/>
      <c r="E16" s="253"/>
      <c r="F16" s="253"/>
      <c r="G16" s="253"/>
      <c r="H16" s="253"/>
      <c r="I16" s="253"/>
      <c r="J16" s="253"/>
      <c r="K16" s="253" t="n">
        <v>21</v>
      </c>
      <c r="L16" s="253" t="n">
        <v>21</v>
      </c>
      <c r="M16" s="253"/>
      <c r="N16" s="253"/>
      <c r="O16" s="253"/>
      <c r="P16" s="253"/>
      <c r="Q16" s="253"/>
      <c r="R16" s="253"/>
      <c r="S16" s="254"/>
      <c r="T16" s="254"/>
    </row>
    <row r="17" s="173" customFormat="true" ht="15" hidden="false" customHeight="true" outlineLevel="0" collapsed="false">
      <c r="A17" s="180" t="n">
        <v>10</v>
      </c>
      <c r="B17" s="252" t="s">
        <v>633</v>
      </c>
      <c r="C17" s="253"/>
      <c r="D17" s="253"/>
      <c r="E17" s="253"/>
      <c r="F17" s="253"/>
      <c r="G17" s="253"/>
      <c r="H17" s="253"/>
      <c r="I17" s="253"/>
      <c r="J17" s="253"/>
      <c r="K17" s="253" t="n">
        <v>1</v>
      </c>
      <c r="L17" s="253" t="n">
        <v>1</v>
      </c>
      <c r="M17" s="253"/>
      <c r="N17" s="253"/>
      <c r="O17" s="253"/>
      <c r="P17" s="253"/>
      <c r="Q17" s="253"/>
      <c r="R17" s="253"/>
      <c r="S17" s="254"/>
      <c r="T17" s="254"/>
    </row>
    <row r="18" s="173" customFormat="true" ht="15" hidden="false" customHeight="true" outlineLevel="0" collapsed="false">
      <c r="A18" s="180" t="n">
        <v>11</v>
      </c>
      <c r="B18" s="252" t="s">
        <v>634</v>
      </c>
      <c r="C18" s="253"/>
      <c r="D18" s="253"/>
      <c r="E18" s="253"/>
      <c r="F18" s="253"/>
      <c r="G18" s="253" t="n">
        <v>5</v>
      </c>
      <c r="H18" s="253" t="n">
        <v>5</v>
      </c>
      <c r="I18" s="253" t="n">
        <v>25</v>
      </c>
      <c r="J18" s="253" t="n">
        <v>25</v>
      </c>
      <c r="K18" s="253" t="n">
        <v>45</v>
      </c>
      <c r="L18" s="253" t="n">
        <v>45</v>
      </c>
      <c r="M18" s="253" t="n">
        <v>1</v>
      </c>
      <c r="N18" s="253" t="n">
        <v>1</v>
      </c>
      <c r="O18" s="253" t="n">
        <v>3</v>
      </c>
      <c r="P18" s="253" t="n">
        <v>3</v>
      </c>
      <c r="Q18" s="253" t="n">
        <v>30</v>
      </c>
      <c r="R18" s="253" t="n">
        <v>30</v>
      </c>
      <c r="S18" s="254" t="n">
        <f aca="false">+Q18+O18+M18+K18+I18+G18+E18+C18</f>
        <v>109</v>
      </c>
      <c r="T18" s="254" t="n">
        <f aca="false">+R18+P18+N18+L18+J18+H18+F18+D18</f>
        <v>109</v>
      </c>
    </row>
    <row r="19" s="173" customFormat="true" ht="15" hidden="false" customHeight="true" outlineLevel="0" collapsed="false">
      <c r="A19" s="180" t="n">
        <v>12</v>
      </c>
      <c r="B19" s="252" t="s">
        <v>635</v>
      </c>
      <c r="C19" s="253"/>
      <c r="D19" s="253"/>
      <c r="E19" s="253"/>
      <c r="F19" s="253"/>
      <c r="G19" s="253" t="n">
        <v>20</v>
      </c>
      <c r="H19" s="253" t="n">
        <v>20</v>
      </c>
      <c r="I19" s="253" t="n">
        <v>19</v>
      </c>
      <c r="J19" s="253" t="n">
        <v>19</v>
      </c>
      <c r="K19" s="253" t="n">
        <v>21</v>
      </c>
      <c r="L19" s="253" t="n">
        <v>21</v>
      </c>
      <c r="M19" s="253" t="n">
        <v>1</v>
      </c>
      <c r="N19" s="253" t="n">
        <v>1</v>
      </c>
      <c r="O19" s="253" t="n">
        <v>3</v>
      </c>
      <c r="P19" s="253" t="n">
        <v>3</v>
      </c>
      <c r="Q19" s="253" t="n">
        <f aca="false">14+5</f>
        <v>19</v>
      </c>
      <c r="R19" s="253" t="n">
        <v>19</v>
      </c>
      <c r="S19" s="254" t="n">
        <f aca="false">+Q19+O19+M19+K19+I19+G19+E19+C19</f>
        <v>83</v>
      </c>
      <c r="T19" s="254" t="n">
        <f aca="false">+R19+P19+N19+L19+J19+H19+F19+D19</f>
        <v>83</v>
      </c>
    </row>
    <row r="20" s="173" customFormat="true" ht="15" hidden="false" customHeight="true" outlineLevel="0" collapsed="false">
      <c r="A20" s="180" t="n">
        <v>13</v>
      </c>
      <c r="B20" s="252" t="s">
        <v>636</v>
      </c>
      <c r="C20" s="253"/>
      <c r="D20" s="253"/>
      <c r="E20" s="253"/>
      <c r="F20" s="253"/>
      <c r="G20" s="253" t="n">
        <v>28</v>
      </c>
      <c r="H20" s="253" t="n">
        <v>28</v>
      </c>
      <c r="I20" s="253" t="n">
        <v>43</v>
      </c>
      <c r="J20" s="253" t="n">
        <v>43</v>
      </c>
      <c r="K20" s="253" t="n">
        <v>5</v>
      </c>
      <c r="L20" s="253" t="n">
        <v>5</v>
      </c>
      <c r="M20" s="253" t="n">
        <v>3</v>
      </c>
      <c r="N20" s="253" t="n">
        <v>3</v>
      </c>
      <c r="O20" s="253" t="n">
        <v>2</v>
      </c>
      <c r="P20" s="253" t="n">
        <v>2</v>
      </c>
      <c r="Q20" s="253" t="n">
        <v>1</v>
      </c>
      <c r="R20" s="253" t="n">
        <v>1</v>
      </c>
      <c r="S20" s="254" t="n">
        <f aca="false">+Q20+O20+M20+K20+I20+G20+E20+C20</f>
        <v>82</v>
      </c>
      <c r="T20" s="254" t="n">
        <f aca="false">+R20+P20+N20+L20+J20+H20+F20+D20</f>
        <v>82</v>
      </c>
    </row>
    <row r="21" s="173" customFormat="true" ht="15" hidden="false" customHeight="true" outlineLevel="0" collapsed="false">
      <c r="A21" s="180" t="n">
        <v>14</v>
      </c>
      <c r="B21" s="252" t="s">
        <v>637</v>
      </c>
      <c r="C21" s="253"/>
      <c r="D21" s="253"/>
      <c r="E21" s="253"/>
      <c r="F21" s="253"/>
      <c r="G21" s="253"/>
      <c r="H21" s="253"/>
      <c r="I21" s="253"/>
      <c r="J21" s="253"/>
      <c r="K21" s="253"/>
      <c r="L21" s="253"/>
      <c r="M21" s="253"/>
      <c r="N21" s="253"/>
      <c r="O21" s="253" t="n">
        <v>0</v>
      </c>
      <c r="P21" s="253"/>
      <c r="Q21" s="253"/>
      <c r="R21" s="253"/>
      <c r="S21" s="254" t="n">
        <f aca="false">+Q21+O21+M21+K21+I21+G21+E21+C21</f>
        <v>0</v>
      </c>
      <c r="T21" s="254" t="n">
        <f aca="false">+R21+P21+N21+L21+J21+H21+F21+D21</f>
        <v>0</v>
      </c>
    </row>
    <row r="22" s="191" customFormat="true" ht="15" hidden="false" customHeight="true" outlineLevel="0" collapsed="false">
      <c r="A22" s="255" t="n">
        <v>15</v>
      </c>
      <c r="B22" s="256" t="s">
        <v>638</v>
      </c>
      <c r="C22" s="257" t="n">
        <f aca="false">SUM(C13:C21)</f>
        <v>0</v>
      </c>
      <c r="D22" s="257" t="n">
        <f aca="false">SUM(D13:D21)</f>
        <v>0</v>
      </c>
      <c r="E22" s="257" t="n">
        <f aca="false">SUM(E13:E21)</f>
        <v>0</v>
      </c>
      <c r="F22" s="257" t="n">
        <f aca="false">SUM(F13:F21)</f>
        <v>0</v>
      </c>
      <c r="G22" s="257" t="n">
        <f aca="false">SUM(G13:G21)</f>
        <v>54</v>
      </c>
      <c r="H22" s="257" t="n">
        <f aca="false">SUM(H13:H21)</f>
        <v>54</v>
      </c>
      <c r="I22" s="257" t="n">
        <f aca="false">SUM(I13:I21)</f>
        <v>99</v>
      </c>
      <c r="J22" s="257" t="n">
        <f aca="false">SUM(J13:J21)</f>
        <v>99</v>
      </c>
      <c r="K22" s="257" t="n">
        <f aca="false">SUM(K13:K21)</f>
        <v>99</v>
      </c>
      <c r="L22" s="257" t="n">
        <f aca="false">SUM(L13:L21)</f>
        <v>99</v>
      </c>
      <c r="M22" s="257" t="n">
        <f aca="false">SUM(M13:M21)</f>
        <v>6</v>
      </c>
      <c r="N22" s="257" t="n">
        <f aca="false">SUM(N13:N21)</f>
        <v>6</v>
      </c>
      <c r="O22" s="257" t="n">
        <f aca="false">SUM(O13:O21)</f>
        <v>9</v>
      </c>
      <c r="P22" s="257" t="n">
        <f aca="false">SUM(P13:P21)</f>
        <v>9</v>
      </c>
      <c r="Q22" s="257" t="n">
        <f aca="false">SUM(Q13:Q21)</f>
        <v>54</v>
      </c>
      <c r="R22" s="257" t="n">
        <f aca="false">SUM(R13:R21)</f>
        <v>54</v>
      </c>
      <c r="S22" s="257" t="n">
        <f aca="false">SUM(S13:S21)</f>
        <v>299</v>
      </c>
      <c r="T22" s="257" t="n">
        <f aca="false">SUM(T13:T21)</f>
        <v>299</v>
      </c>
    </row>
    <row r="23" s="173" customFormat="true" ht="12.75" hidden="false" customHeight="false" outlineLevel="0" collapsed="false">
      <c r="A23" s="180" t="n">
        <v>16</v>
      </c>
      <c r="B23" s="252" t="s">
        <v>639</v>
      </c>
      <c r="C23" s="253"/>
      <c r="D23" s="253"/>
      <c r="E23" s="253" t="n">
        <v>10</v>
      </c>
      <c r="F23" s="253" t="n">
        <v>10</v>
      </c>
      <c r="G23" s="253"/>
      <c r="H23" s="253"/>
      <c r="I23" s="253"/>
      <c r="J23" s="253"/>
      <c r="K23" s="253"/>
      <c r="L23" s="253"/>
      <c r="M23" s="253"/>
      <c r="N23" s="253"/>
      <c r="O23" s="253"/>
      <c r="P23" s="253"/>
      <c r="Q23" s="253"/>
      <c r="R23" s="253"/>
      <c r="S23" s="254" t="n">
        <f aca="false">+Q23+O23+M23+K23+I23+G23+E23+C23</f>
        <v>10</v>
      </c>
      <c r="T23" s="254" t="n">
        <f aca="false">+R23+P23+N23+L23+J23+H23+F23+D23</f>
        <v>10</v>
      </c>
    </row>
    <row r="24" s="173" customFormat="true" ht="15" hidden="false" customHeight="true" outlineLevel="0" collapsed="false">
      <c r="A24" s="180" t="n">
        <v>17</v>
      </c>
      <c r="B24" s="252" t="s">
        <v>640</v>
      </c>
      <c r="C24" s="253"/>
      <c r="D24" s="253"/>
      <c r="E24" s="253"/>
      <c r="F24" s="253"/>
      <c r="G24" s="253"/>
      <c r="H24" s="253"/>
      <c r="I24" s="253"/>
      <c r="J24" s="253"/>
      <c r="K24" s="253"/>
      <c r="L24" s="253"/>
      <c r="M24" s="253"/>
      <c r="N24" s="253"/>
      <c r="O24" s="253"/>
      <c r="P24" s="253"/>
      <c r="Q24" s="253"/>
      <c r="R24" s="253"/>
      <c r="S24" s="254" t="n">
        <f aca="false">+Q24+O24+M24+K24+I24+G24+E24+C24</f>
        <v>0</v>
      </c>
      <c r="T24" s="254" t="n">
        <f aca="false">+R24+P24+N24+L24+J24+H24+F24+D24</f>
        <v>0</v>
      </c>
    </row>
    <row r="25" s="173" customFormat="true" ht="15" hidden="false" customHeight="true" outlineLevel="0" collapsed="false">
      <c r="A25" s="180" t="n">
        <v>18</v>
      </c>
      <c r="B25" s="252" t="s">
        <v>641</v>
      </c>
      <c r="C25" s="253"/>
      <c r="D25" s="253"/>
      <c r="E25" s="253" t="n">
        <v>7</v>
      </c>
      <c r="F25" s="253" t="n">
        <v>7</v>
      </c>
      <c r="G25" s="253" t="n">
        <v>3</v>
      </c>
      <c r="H25" s="253" t="n">
        <v>3</v>
      </c>
      <c r="I25" s="253" t="n">
        <v>8</v>
      </c>
      <c r="J25" s="253" t="n">
        <v>8</v>
      </c>
      <c r="K25" s="253" t="n">
        <v>9</v>
      </c>
      <c r="L25" s="253" t="n">
        <v>9</v>
      </c>
      <c r="M25" s="253" t="n">
        <v>4</v>
      </c>
      <c r="N25" s="253" t="n">
        <v>4</v>
      </c>
      <c r="O25" s="253" t="n">
        <v>2</v>
      </c>
      <c r="P25" s="253" t="n">
        <v>2</v>
      </c>
      <c r="Q25" s="253" t="n">
        <v>177</v>
      </c>
      <c r="R25" s="253" t="n">
        <v>177</v>
      </c>
      <c r="S25" s="254" t="n">
        <f aca="false">+Q25+O25+M25+K25+I25+G25+E25+C25</f>
        <v>210</v>
      </c>
      <c r="T25" s="254" t="n">
        <f aca="false">+R25+P25+N25+L25+J25+H25+F25+D25</f>
        <v>210</v>
      </c>
    </row>
    <row r="26" s="191" customFormat="true" ht="15" hidden="false" customHeight="true" outlineLevel="0" collapsed="false">
      <c r="A26" s="255" t="n">
        <v>19</v>
      </c>
      <c r="B26" s="256" t="s">
        <v>642</v>
      </c>
      <c r="C26" s="257" t="n">
        <f aca="false">SUM(C23:C25)</f>
        <v>0</v>
      </c>
      <c r="D26" s="257" t="n">
        <f aca="false">SUM(D23:D25)</f>
        <v>0</v>
      </c>
      <c r="E26" s="257" t="n">
        <f aca="false">SUM(E23:E25)</f>
        <v>17</v>
      </c>
      <c r="F26" s="257" t="n">
        <f aca="false">SUM(F23:F25)</f>
        <v>17</v>
      </c>
      <c r="G26" s="257" t="n">
        <f aca="false">SUM(G23:G25)</f>
        <v>3</v>
      </c>
      <c r="H26" s="257" t="n">
        <f aca="false">SUM(H23:H25)</f>
        <v>3</v>
      </c>
      <c r="I26" s="257" t="n">
        <f aca="false">SUM(I23:I25)</f>
        <v>8</v>
      </c>
      <c r="J26" s="257" t="n">
        <f aca="false">SUM(J23:J25)</f>
        <v>8</v>
      </c>
      <c r="K26" s="257" t="n">
        <f aca="false">SUM(K23:K25)</f>
        <v>9</v>
      </c>
      <c r="L26" s="257" t="n">
        <f aca="false">SUM(L23:L25)</f>
        <v>9</v>
      </c>
      <c r="M26" s="257" t="n">
        <f aca="false">SUM(M23:M25)</f>
        <v>4</v>
      </c>
      <c r="N26" s="257" t="n">
        <f aca="false">SUM(N23:N25)</f>
        <v>4</v>
      </c>
      <c r="O26" s="257" t="n">
        <f aca="false">SUM(O23:O25)</f>
        <v>2</v>
      </c>
      <c r="P26" s="257" t="n">
        <f aca="false">SUM(P23:P25)</f>
        <v>2</v>
      </c>
      <c r="Q26" s="257" t="n">
        <f aca="false">SUM(Q23:Q25)</f>
        <v>177</v>
      </c>
      <c r="R26" s="257" t="n">
        <f aca="false">SUM(R23:R25)</f>
        <v>177</v>
      </c>
      <c r="S26" s="257" t="n">
        <f aca="false">SUM(S23:S25)</f>
        <v>220</v>
      </c>
      <c r="T26" s="257" t="n">
        <f aca="false">SUM(T23:T25)</f>
        <v>220</v>
      </c>
    </row>
    <row r="27" s="173" customFormat="true" ht="12.75" hidden="false" customHeight="false" outlineLevel="0" collapsed="false">
      <c r="A27" s="180" t="n">
        <v>20</v>
      </c>
      <c r="B27" s="252" t="s">
        <v>643</v>
      </c>
      <c r="C27" s="253" t="n">
        <v>1</v>
      </c>
      <c r="D27" s="253" t="n">
        <v>1</v>
      </c>
      <c r="E27" s="253"/>
      <c r="F27" s="253"/>
      <c r="G27" s="253"/>
      <c r="H27" s="253"/>
      <c r="I27" s="253"/>
      <c r="J27" s="253"/>
      <c r="K27" s="253"/>
      <c r="L27" s="253"/>
      <c r="M27" s="253"/>
      <c r="N27" s="253"/>
      <c r="O27" s="253"/>
      <c r="P27" s="253"/>
      <c r="Q27" s="253"/>
      <c r="R27" s="253"/>
      <c r="S27" s="254" t="n">
        <f aca="false">+Q27+O27+M27+K27+I27+G27+E27+C27</f>
        <v>1</v>
      </c>
      <c r="T27" s="254" t="n">
        <f aca="false">+R27+P27+N27+L27+J27+H27+F27+D27</f>
        <v>1</v>
      </c>
    </row>
    <row r="28" s="173" customFormat="true" ht="12.75" hidden="false" customHeight="false" outlineLevel="0" collapsed="false">
      <c r="A28" s="180" t="n">
        <v>21</v>
      </c>
      <c r="B28" s="252" t="s">
        <v>644</v>
      </c>
      <c r="C28" s="253" t="n">
        <v>10</v>
      </c>
      <c r="D28" s="253" t="n">
        <v>10</v>
      </c>
      <c r="E28" s="253"/>
      <c r="F28" s="253"/>
      <c r="G28" s="253"/>
      <c r="H28" s="253"/>
      <c r="I28" s="253"/>
      <c r="J28" s="253"/>
      <c r="K28" s="253"/>
      <c r="L28" s="253"/>
      <c r="M28" s="253"/>
      <c r="N28" s="253"/>
      <c r="O28" s="253"/>
      <c r="P28" s="253"/>
      <c r="Q28" s="253"/>
      <c r="R28" s="253"/>
      <c r="S28" s="254" t="n">
        <f aca="false">+Q28+O28+M28+K28+I28+G28+E28+C28</f>
        <v>10</v>
      </c>
      <c r="T28" s="254" t="n">
        <f aca="false">+R28+P28+N28+L28+J28+H28+F28+D28</f>
        <v>10</v>
      </c>
    </row>
    <row r="29" s="173" customFormat="true" ht="12.75" hidden="false" customHeight="false" outlineLevel="0" collapsed="false">
      <c r="A29" s="180" t="n">
        <v>22</v>
      </c>
      <c r="B29" s="252" t="s">
        <v>645</v>
      </c>
      <c r="C29" s="253" t="n">
        <v>1</v>
      </c>
      <c r="D29" s="253" t="n">
        <v>1</v>
      </c>
      <c r="E29" s="253"/>
      <c r="F29" s="253"/>
      <c r="G29" s="253"/>
      <c r="H29" s="253"/>
      <c r="I29" s="253"/>
      <c r="J29" s="253"/>
      <c r="K29" s="253"/>
      <c r="L29" s="253"/>
      <c r="M29" s="253"/>
      <c r="N29" s="253"/>
      <c r="O29" s="253"/>
      <c r="P29" s="253"/>
      <c r="Q29" s="253"/>
      <c r="R29" s="253"/>
      <c r="S29" s="254" t="n">
        <f aca="false">+Q29+O29+M29+K29+I29+G29+E29+C29</f>
        <v>1</v>
      </c>
      <c r="T29" s="254" t="n">
        <f aca="false">+R29+P29+N29+L29+J29+H29+F29+D29</f>
        <v>1</v>
      </c>
    </row>
    <row r="30" s="191" customFormat="true" ht="15" hidden="false" customHeight="true" outlineLevel="0" collapsed="false">
      <c r="A30" s="255" t="n">
        <v>23</v>
      </c>
      <c r="B30" s="256" t="s">
        <v>646</v>
      </c>
      <c r="C30" s="257" t="n">
        <f aca="false">SUM(C27:C29)</f>
        <v>12</v>
      </c>
      <c r="D30" s="257" t="n">
        <f aca="false">SUM(D27:D29)</f>
        <v>12</v>
      </c>
      <c r="E30" s="257" t="n">
        <f aca="false">SUM(E27:E29)</f>
        <v>0</v>
      </c>
      <c r="F30" s="257" t="n">
        <f aca="false">SUM(F27:F29)</f>
        <v>0</v>
      </c>
      <c r="G30" s="257" t="n">
        <f aca="false">SUM(G27:G29)</f>
        <v>0</v>
      </c>
      <c r="H30" s="257" t="n">
        <f aca="false">SUM(H27:H29)</f>
        <v>0</v>
      </c>
      <c r="I30" s="257" t="n">
        <f aca="false">SUM(I27:I29)</f>
        <v>0</v>
      </c>
      <c r="J30" s="257" t="n">
        <f aca="false">SUM(J27:J29)</f>
        <v>0</v>
      </c>
      <c r="K30" s="257" t="n">
        <f aca="false">SUM(K27:K29)</f>
        <v>0</v>
      </c>
      <c r="L30" s="257" t="n">
        <f aca="false">SUM(L27:L29)</f>
        <v>0</v>
      </c>
      <c r="M30" s="257" t="n">
        <f aca="false">SUM(M27:M29)</f>
        <v>0</v>
      </c>
      <c r="N30" s="257" t="n">
        <f aca="false">SUM(N27:N29)</f>
        <v>0</v>
      </c>
      <c r="O30" s="257" t="n">
        <f aca="false">SUM(O27:O29)</f>
        <v>0</v>
      </c>
      <c r="P30" s="257" t="n">
        <f aca="false">SUM(P27:P29)</f>
        <v>0</v>
      </c>
      <c r="Q30" s="257" t="n">
        <f aca="false">SUM(Q27:Q29)</f>
        <v>0</v>
      </c>
      <c r="R30" s="257" t="n">
        <f aca="false">SUM(R27:R29)</f>
        <v>0</v>
      </c>
      <c r="S30" s="257" t="n">
        <f aca="false">SUM(S27:S29)</f>
        <v>12</v>
      </c>
      <c r="T30" s="257" t="n">
        <f aca="false">SUM(T27:T29)</f>
        <v>12</v>
      </c>
    </row>
    <row r="31" s="191" customFormat="true" ht="37.5" hidden="false" customHeight="true" outlineLevel="0" collapsed="false">
      <c r="A31" s="255" t="n">
        <v>24</v>
      </c>
      <c r="B31" s="256" t="s">
        <v>647</v>
      </c>
      <c r="C31" s="258" t="n">
        <f aca="false">+C30+C26+C22+C12</f>
        <v>12</v>
      </c>
      <c r="D31" s="258" t="n">
        <f aca="false">+D30+D26+D22+D12</f>
        <v>12</v>
      </c>
      <c r="E31" s="258" t="n">
        <f aca="false">+E30+E26+E22+E12</f>
        <v>55</v>
      </c>
      <c r="F31" s="258" t="n">
        <f aca="false">+F30+F26+F22+F12</f>
        <v>55</v>
      </c>
      <c r="G31" s="258" t="n">
        <f aca="false">+G30+G26+G22+G12</f>
        <v>57</v>
      </c>
      <c r="H31" s="258" t="n">
        <f aca="false">+H30+H26+H22+H12</f>
        <v>57</v>
      </c>
      <c r="I31" s="258" t="n">
        <f aca="false">+I30+I26+I22+I12</f>
        <v>107</v>
      </c>
      <c r="J31" s="258" t="n">
        <f aca="false">+J30+J26+J22+J12</f>
        <v>107</v>
      </c>
      <c r="K31" s="258" t="n">
        <f aca="false">+K30+K26+K22+K12</f>
        <v>108</v>
      </c>
      <c r="L31" s="258" t="n">
        <f aca="false">+L30+L26+L22+L12</f>
        <v>108</v>
      </c>
      <c r="M31" s="258" t="n">
        <f aca="false">+M30+M26+M22+M12</f>
        <v>10</v>
      </c>
      <c r="N31" s="258" t="n">
        <f aca="false">+N30+N26+N22+N12</f>
        <v>10</v>
      </c>
      <c r="O31" s="258" t="n">
        <f aca="false">+O30+O26+O22+O12</f>
        <v>11</v>
      </c>
      <c r="P31" s="258" t="n">
        <f aca="false">+P30+P26+P22+P12</f>
        <v>11</v>
      </c>
      <c r="Q31" s="258" t="n">
        <f aca="false">+Q30+Q26+Q22+Q12</f>
        <v>231</v>
      </c>
      <c r="R31" s="258" t="n">
        <f aca="false">+R30+R26+R22+R12</f>
        <v>231</v>
      </c>
      <c r="S31" s="258" t="n">
        <f aca="false">+S30+S26+S22+S12</f>
        <v>569</v>
      </c>
      <c r="T31" s="258" t="n">
        <f aca="false">+T30+T26+T22+T12</f>
        <v>569</v>
      </c>
    </row>
    <row r="32" s="173" customFormat="true" ht="12.75" hidden="false" customHeight="false" outlineLevel="0" collapsed="false">
      <c r="A32" s="180" t="n">
        <v>25</v>
      </c>
      <c r="B32" s="252" t="s">
        <v>648</v>
      </c>
      <c r="C32" s="253"/>
      <c r="D32" s="253"/>
      <c r="E32" s="253"/>
      <c r="F32" s="253"/>
      <c r="G32" s="253"/>
      <c r="H32" s="253"/>
      <c r="I32" s="253"/>
      <c r="J32" s="253"/>
      <c r="K32" s="253"/>
      <c r="L32" s="253"/>
      <c r="M32" s="253"/>
      <c r="N32" s="253"/>
      <c r="O32" s="253"/>
      <c r="P32" s="253"/>
      <c r="Q32" s="253"/>
      <c r="R32" s="253"/>
      <c r="S32" s="254" t="n">
        <f aca="false">+Q32+O32+M32+K32+I32+G32+E32+C32</f>
        <v>0</v>
      </c>
      <c r="T32" s="254" t="n">
        <f aca="false">+R32+P32+N32+L32+J32+H32+F32+D32</f>
        <v>0</v>
      </c>
    </row>
    <row r="33" s="173" customFormat="true" ht="12.75" hidden="false" customHeight="false" outlineLevel="0" collapsed="false">
      <c r="A33" s="180" t="n">
        <v>26</v>
      </c>
      <c r="B33" s="252" t="s">
        <v>649</v>
      </c>
      <c r="C33" s="253"/>
      <c r="D33" s="253"/>
      <c r="E33" s="253"/>
      <c r="F33" s="253"/>
      <c r="G33" s="253"/>
      <c r="H33" s="253"/>
      <c r="I33" s="253"/>
      <c r="J33" s="253"/>
      <c r="K33" s="253"/>
      <c r="L33" s="253"/>
      <c r="M33" s="253"/>
      <c r="N33" s="253"/>
      <c r="O33" s="253"/>
      <c r="P33" s="253"/>
      <c r="Q33" s="253"/>
      <c r="R33" s="253"/>
      <c r="S33" s="254" t="n">
        <f aca="false">+Q33+O33+M33+K33+I33+G33+E33+C33</f>
        <v>0</v>
      </c>
      <c r="T33" s="254" t="n">
        <f aca="false">+R33+P33+N33+L33+J33+H33+F33+D33</f>
        <v>0</v>
      </c>
    </row>
    <row r="34" s="173" customFormat="true" ht="12.75" hidden="false" customHeight="false" outlineLevel="0" collapsed="false">
      <c r="A34" s="180" t="n">
        <v>27</v>
      </c>
      <c r="B34" s="252" t="s">
        <v>650</v>
      </c>
      <c r="C34" s="253"/>
      <c r="D34" s="253"/>
      <c r="E34" s="253"/>
      <c r="F34" s="253"/>
      <c r="G34" s="253"/>
      <c r="H34" s="253"/>
      <c r="I34" s="253"/>
      <c r="J34" s="253"/>
      <c r="K34" s="253"/>
      <c r="L34" s="253"/>
      <c r="M34" s="253"/>
      <c r="N34" s="253"/>
      <c r="O34" s="253"/>
      <c r="P34" s="253"/>
      <c r="Q34" s="253"/>
      <c r="R34" s="253"/>
      <c r="S34" s="254" t="n">
        <f aca="false">+Q34+O34+M34+K34+I34+G34+E34+C34</f>
        <v>0</v>
      </c>
      <c r="T34" s="254" t="n">
        <f aca="false">+R34+P34+N34+L34+J34+H34+F34+D34</f>
        <v>0</v>
      </c>
    </row>
    <row r="35" s="173" customFormat="true" ht="12.75" hidden="false" customHeight="false" outlineLevel="0" collapsed="false">
      <c r="A35" s="180" t="n">
        <v>28</v>
      </c>
      <c r="B35" s="252" t="s">
        <v>651</v>
      </c>
      <c r="C35" s="253"/>
      <c r="D35" s="253"/>
      <c r="E35" s="253"/>
      <c r="F35" s="253"/>
      <c r="G35" s="253"/>
      <c r="H35" s="253"/>
      <c r="I35" s="253"/>
      <c r="J35" s="253"/>
      <c r="K35" s="253"/>
      <c r="L35" s="253"/>
      <c r="M35" s="253"/>
      <c r="N35" s="253"/>
      <c r="O35" s="253"/>
      <c r="P35" s="253"/>
      <c r="Q35" s="253"/>
      <c r="R35" s="253"/>
      <c r="S35" s="254" t="n">
        <f aca="false">+Q35+O35+M35+K35+I35+G35+E35+C35</f>
        <v>0</v>
      </c>
      <c r="T35" s="254" t="n">
        <f aca="false">+R35+P35+N35+L35+J35+H35+F35+D35</f>
        <v>0</v>
      </c>
    </row>
    <row r="36" s="191" customFormat="true" ht="36.75" hidden="false" customHeight="true" outlineLevel="0" collapsed="false">
      <c r="A36" s="255" t="n">
        <v>29</v>
      </c>
      <c r="B36" s="256" t="s">
        <v>652</v>
      </c>
      <c r="C36" s="257" t="n">
        <f aca="false">SUM(C32:C35)</f>
        <v>0</v>
      </c>
      <c r="D36" s="257" t="n">
        <f aca="false">SUM(D32:D35)</f>
        <v>0</v>
      </c>
      <c r="E36" s="257" t="n">
        <f aca="false">SUM(E32:E35)</f>
        <v>0</v>
      </c>
      <c r="F36" s="257" t="n">
        <f aca="false">SUM(F32:F35)</f>
        <v>0</v>
      </c>
      <c r="G36" s="257" t="n">
        <f aca="false">SUM(G32:G35)</f>
        <v>0</v>
      </c>
      <c r="H36" s="257" t="n">
        <f aca="false">SUM(H32:H35)</f>
        <v>0</v>
      </c>
      <c r="I36" s="257" t="n">
        <f aca="false">SUM(I32:I35)</f>
        <v>0</v>
      </c>
      <c r="J36" s="257" t="n">
        <f aca="false">SUM(J32:J35)</f>
        <v>0</v>
      </c>
      <c r="K36" s="257" t="n">
        <f aca="false">SUM(K32:K35)</f>
        <v>0</v>
      </c>
      <c r="L36" s="257" t="n">
        <f aca="false">SUM(L32:L35)</f>
        <v>0</v>
      </c>
      <c r="M36" s="257" t="n">
        <f aca="false">SUM(M32:M35)</f>
        <v>0</v>
      </c>
      <c r="N36" s="257" t="n">
        <f aca="false">SUM(N32:N35)</f>
        <v>0</v>
      </c>
      <c r="O36" s="257" t="n">
        <f aca="false">SUM(O32:O35)</f>
        <v>0</v>
      </c>
      <c r="P36" s="257" t="n">
        <f aca="false">SUM(P32:P35)</f>
        <v>0</v>
      </c>
      <c r="Q36" s="257" t="n">
        <f aca="false">SUM(Q32:Q35)</f>
        <v>0</v>
      </c>
      <c r="R36" s="257" t="n">
        <f aca="false">SUM(R32:R35)</f>
        <v>0</v>
      </c>
      <c r="S36" s="257" t="n">
        <f aca="false">SUM(S32:S35)</f>
        <v>0</v>
      </c>
      <c r="T36" s="257" t="n">
        <f aca="false">SUM(T32:T35)</f>
        <v>0</v>
      </c>
    </row>
    <row r="37" s="173" customFormat="true" ht="12.75" hidden="false" customHeight="true" outlineLevel="0" collapsed="false">
      <c r="B37" s="259"/>
      <c r="C37" s="259"/>
      <c r="D37" s="259"/>
      <c r="E37" s="259"/>
      <c r="F37" s="259"/>
      <c r="G37" s="259"/>
      <c r="H37" s="259"/>
      <c r="I37" s="259"/>
      <c r="J37" s="259"/>
      <c r="K37" s="259"/>
      <c r="L37" s="259"/>
      <c r="M37" s="259"/>
      <c r="N37" s="259"/>
      <c r="O37" s="259"/>
      <c r="P37" s="259"/>
      <c r="Q37" s="259"/>
      <c r="R37" s="259"/>
    </row>
    <row r="38" s="173" customFormat="true" ht="12.75" hidden="false" customHeight="true" outlineLevel="0" collapsed="false">
      <c r="B38" s="260"/>
      <c r="C38" s="260"/>
      <c r="D38" s="260"/>
      <c r="E38" s="260"/>
      <c r="F38" s="260"/>
      <c r="G38" s="260"/>
      <c r="H38" s="260"/>
      <c r="I38" s="260"/>
      <c r="J38" s="260"/>
      <c r="K38" s="260"/>
      <c r="L38" s="260"/>
      <c r="M38" s="260"/>
      <c r="N38" s="260"/>
      <c r="O38" s="260"/>
      <c r="P38" s="260"/>
      <c r="Q38" s="260"/>
      <c r="R38" s="260"/>
    </row>
    <row r="39" s="173" customFormat="true" ht="12.75" hidden="false" customHeight="false" outlineLevel="0" collapsed="false">
      <c r="B39" s="261"/>
      <c r="K39" s="262"/>
      <c r="L39" s="262"/>
      <c r="M39" s="262"/>
      <c r="N39" s="262"/>
      <c r="O39" s="262"/>
      <c r="P39" s="262"/>
    </row>
    <row r="40" s="173" customFormat="true" ht="12.75" hidden="false" customHeight="false" outlineLevel="0" collapsed="false">
      <c r="B40" s="261"/>
    </row>
    <row r="41" s="173" customFormat="true" ht="12.75" hidden="false" customHeight="false" outlineLevel="0" collapsed="false">
      <c r="B41" s="261"/>
    </row>
    <row r="42" s="173" customFormat="true" ht="12.75" hidden="false" customHeight="false" outlineLevel="0" collapsed="false">
      <c r="B42" s="261"/>
    </row>
    <row r="43" s="173" customFormat="true" ht="12.75" hidden="false" customHeight="false" outlineLevel="0" collapsed="false">
      <c r="B43" s="261"/>
    </row>
    <row r="44" s="173" customFormat="true" ht="12.75" hidden="false" customHeight="false" outlineLevel="0" collapsed="false">
      <c r="B44" s="261"/>
    </row>
    <row r="45" s="173" customFormat="true" ht="12.75" hidden="false" customHeight="false" outlineLevel="0" collapsed="false">
      <c r="B45" s="261"/>
    </row>
    <row r="46" s="173" customFormat="true" ht="12.75" hidden="false" customHeight="false" outlineLevel="0" collapsed="false">
      <c r="B46" s="261"/>
    </row>
    <row r="47" s="173" customFormat="true" ht="12.75" hidden="false" customHeight="false" outlineLevel="0" collapsed="false">
      <c r="B47" s="261"/>
    </row>
    <row r="48" s="173" customFormat="true" ht="12.75" hidden="false" customHeight="false" outlineLevel="0" collapsed="false">
      <c r="B48" s="261"/>
    </row>
    <row r="49" s="173" customFormat="true" ht="12.75" hidden="false" customHeight="false" outlineLevel="0" collapsed="false">
      <c r="B49" s="261"/>
    </row>
    <row r="50" s="173" customFormat="true" ht="12.75" hidden="false" customHeight="false" outlineLevel="0" collapsed="false">
      <c r="B50" s="261"/>
    </row>
    <row r="51" s="173" customFormat="true" ht="12.75" hidden="false" customHeight="false" outlineLevel="0" collapsed="false">
      <c r="B51" s="261"/>
    </row>
  </sheetData>
  <mergeCells count="13">
    <mergeCell ref="B1:M1"/>
    <mergeCell ref="B2:K2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B37:Q37"/>
    <mergeCell ref="B38:Q38"/>
  </mergeCells>
  <printOptions headings="false" gridLines="false" gridLinesSet="true" horizontalCentered="false" verticalCentered="false"/>
  <pageMargins left="0.590277777777778" right="0.409722222222222" top="0.709722222222222" bottom="0.5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13.14"/>
    <col collapsed="false" customWidth="true" hidden="false" outlineLevel="0" max="2" min="2" style="13" width="76.28"/>
    <col collapsed="false" customWidth="false" hidden="false" outlineLevel="0" max="3" min="3" style="13" width="9.14"/>
    <col collapsed="false" customWidth="true" hidden="false" outlineLevel="0" max="5" min="4" style="263" width="15.41"/>
    <col collapsed="false" customWidth="false" hidden="false" outlineLevel="0" max="257" min="6" style="13" width="9.14"/>
  </cols>
  <sheetData>
    <row r="1" customFormat="false" ht="12.75" hidden="false" customHeight="false" outlineLevel="0" collapsed="false">
      <c r="A1" s="264"/>
      <c r="D1" s="265"/>
      <c r="E1" s="265" t="s">
        <v>653</v>
      </c>
    </row>
    <row r="2" customFormat="false" ht="12.75" hidden="false" customHeight="false" outlineLevel="0" collapsed="false">
      <c r="A2" s="264"/>
      <c r="D2" s="15"/>
      <c r="E2" s="15" t="s">
        <v>10</v>
      </c>
    </row>
    <row r="3" customFormat="false" ht="12.75" hidden="false" customHeight="false" outlineLevel="0" collapsed="false">
      <c r="A3" s="264"/>
      <c r="D3" s="266"/>
      <c r="E3" s="266"/>
    </row>
    <row r="4" customFormat="false" ht="28.5" hidden="false" customHeight="true" outlineLevel="0" collapsed="false">
      <c r="A4" s="264"/>
      <c r="B4" s="34" t="s">
        <v>11</v>
      </c>
      <c r="C4" s="36"/>
      <c r="D4" s="267"/>
      <c r="E4" s="267"/>
    </row>
    <row r="5" customFormat="false" ht="12.75" hidden="false" customHeight="false" outlineLevel="0" collapsed="false">
      <c r="A5" s="264"/>
      <c r="B5" s="34"/>
      <c r="C5" s="36"/>
      <c r="D5" s="267"/>
      <c r="E5" s="267"/>
    </row>
    <row r="6" customFormat="false" ht="15.75" hidden="false" customHeight="true" outlineLevel="0" collapsed="false">
      <c r="A6" s="264"/>
      <c r="B6" s="268" t="s">
        <v>654</v>
      </c>
      <c r="C6" s="268"/>
      <c r="D6" s="268"/>
      <c r="E6" s="269"/>
    </row>
    <row r="7" customFormat="false" ht="12.75" hidden="false" customHeight="false" outlineLevel="0" collapsed="false">
      <c r="A7" s="264"/>
      <c r="B7" s="270"/>
      <c r="C7" s="271"/>
      <c r="D7" s="272"/>
      <c r="E7" s="272"/>
    </row>
    <row r="8" customFormat="false" ht="12.75" hidden="false" customHeight="false" outlineLevel="0" collapsed="false">
      <c r="A8" s="264"/>
    </row>
    <row r="9" s="22" customFormat="true" ht="12.75" hidden="false" customHeight="false" outlineLevel="0" collapsed="false">
      <c r="A9" s="273"/>
      <c r="B9" s="160" t="s">
        <v>528</v>
      </c>
      <c r="C9" s="42" t="s">
        <v>42</v>
      </c>
      <c r="D9" s="274" t="s">
        <v>655</v>
      </c>
      <c r="E9" s="274" t="s">
        <v>656</v>
      </c>
    </row>
    <row r="10" customFormat="false" ht="12.75" hidden="false" customHeight="false" outlineLevel="0" collapsed="false">
      <c r="B10" s="52" t="s">
        <v>657</v>
      </c>
      <c r="C10" s="58" t="s">
        <v>64</v>
      </c>
      <c r="D10" s="275" t="n">
        <v>2706</v>
      </c>
      <c r="E10" s="275" t="n">
        <v>2706</v>
      </c>
    </row>
    <row r="11" customFormat="false" ht="12.75" hidden="false" customHeight="false" outlineLevel="0" collapsed="false">
      <c r="B11" s="52" t="s">
        <v>658</v>
      </c>
      <c r="C11" s="58" t="s">
        <v>64</v>
      </c>
      <c r="D11" s="275" t="n">
        <v>29503</v>
      </c>
      <c r="E11" s="275" t="n">
        <v>29503</v>
      </c>
    </row>
    <row r="12" customFormat="false" ht="12.75" hidden="false" customHeight="false" outlineLevel="0" collapsed="false">
      <c r="B12" s="276" t="s">
        <v>659</v>
      </c>
      <c r="C12" s="58" t="s">
        <v>64</v>
      </c>
      <c r="D12" s="277" t="n">
        <v>11600</v>
      </c>
      <c r="E12" s="277" t="n">
        <v>11600</v>
      </c>
    </row>
    <row r="13" customFormat="false" ht="12.75" hidden="false" customHeight="false" outlineLevel="0" collapsed="false">
      <c r="B13" s="276" t="s">
        <v>660</v>
      </c>
      <c r="C13" s="58" t="s">
        <v>64</v>
      </c>
      <c r="D13" s="277" t="n">
        <v>700</v>
      </c>
      <c r="E13" s="277" t="n">
        <v>700</v>
      </c>
    </row>
    <row r="14" customFormat="false" ht="12.75" hidden="false" customHeight="false" outlineLevel="0" collapsed="false">
      <c r="B14" s="60" t="s">
        <v>661</v>
      </c>
      <c r="C14" s="58" t="s">
        <v>64</v>
      </c>
      <c r="D14" s="275" t="n">
        <v>10732</v>
      </c>
      <c r="E14" s="275" t="n">
        <v>10732</v>
      </c>
    </row>
    <row r="15" customFormat="false" ht="12.75" hidden="false" customHeight="false" outlineLevel="0" collapsed="false">
      <c r="B15" s="52" t="s">
        <v>662</v>
      </c>
      <c r="C15" s="58" t="s">
        <v>64</v>
      </c>
      <c r="D15" s="275" t="n">
        <v>960</v>
      </c>
      <c r="E15" s="275" t="n">
        <v>960</v>
      </c>
    </row>
    <row r="16" customFormat="false" ht="12.75" hidden="false" customHeight="false" outlineLevel="0" collapsed="false">
      <c r="B16" s="60" t="s">
        <v>663</v>
      </c>
      <c r="C16" s="58" t="s">
        <v>64</v>
      </c>
      <c r="D16" s="275" t="n">
        <v>2832</v>
      </c>
      <c r="E16" s="275" t="n">
        <v>2832</v>
      </c>
    </row>
    <row r="17" customFormat="false" ht="12.75" hidden="false" customHeight="false" outlineLevel="0" collapsed="false">
      <c r="B17" s="278" t="s">
        <v>664</v>
      </c>
      <c r="C17" s="76"/>
      <c r="D17" s="279"/>
      <c r="E17" s="279"/>
    </row>
    <row r="18" customFormat="false" ht="12.75" hidden="false" customHeight="false" outlineLevel="0" collapsed="false">
      <c r="B18" s="101" t="s">
        <v>665</v>
      </c>
      <c r="C18" s="58" t="s">
        <v>64</v>
      </c>
      <c r="D18" s="275" t="n">
        <v>17000</v>
      </c>
      <c r="E18" s="275" t="n">
        <v>17000</v>
      </c>
    </row>
    <row r="19" customFormat="false" ht="12.75" hidden="false" customHeight="false" outlineLevel="0" collapsed="false">
      <c r="B19" s="101" t="s">
        <v>666</v>
      </c>
      <c r="C19" s="58" t="s">
        <v>64</v>
      </c>
      <c r="D19" s="275" t="n">
        <v>4000</v>
      </c>
      <c r="E19" s="275" t="n">
        <v>4000</v>
      </c>
    </row>
    <row r="20" customFormat="false" ht="12.75" hidden="false" customHeight="false" outlineLevel="0" collapsed="false">
      <c r="B20" s="280" t="s">
        <v>667</v>
      </c>
      <c r="C20" s="23"/>
      <c r="D20" s="23"/>
      <c r="E20" s="23"/>
    </row>
    <row r="21" customFormat="false" ht="12.75" hidden="false" customHeight="false" outlineLevel="0" collapsed="false">
      <c r="B21" s="101" t="s">
        <v>668</v>
      </c>
      <c r="C21" s="58" t="s">
        <v>64</v>
      </c>
      <c r="D21" s="275" t="n">
        <v>16000</v>
      </c>
      <c r="E21" s="275" t="n">
        <v>16000</v>
      </c>
    </row>
    <row r="22" customFormat="false" ht="12.75" hidden="false" customHeight="false" outlineLevel="0" collapsed="false">
      <c r="B22" s="101" t="s">
        <v>669</v>
      </c>
      <c r="C22" s="58" t="s">
        <v>64</v>
      </c>
      <c r="D22" s="275" t="n">
        <v>1500</v>
      </c>
      <c r="E22" s="275" t="n">
        <v>1500</v>
      </c>
    </row>
    <row r="23" customFormat="false" ht="12.75" hidden="false" customHeight="false" outlineLevel="0" collapsed="false">
      <c r="B23" s="281" t="s">
        <v>670</v>
      </c>
      <c r="C23" s="58" t="s">
        <v>64</v>
      </c>
      <c r="D23" s="277" t="n">
        <v>3500</v>
      </c>
      <c r="E23" s="277" t="n">
        <v>3500</v>
      </c>
    </row>
    <row r="24" customFormat="false" ht="12.75" hidden="false" customHeight="false" outlineLevel="0" collapsed="false">
      <c r="B24" s="26" t="s">
        <v>671</v>
      </c>
      <c r="C24" s="23"/>
      <c r="D24" s="25" t="n">
        <f aca="false">SUM(D18:D23)</f>
        <v>42000</v>
      </c>
      <c r="E24" s="25" t="n">
        <f aca="false">SUM(E18:E23)</f>
        <v>42000</v>
      </c>
    </row>
    <row r="25" customFormat="false" ht="12.75" hidden="false" customHeight="false" outlineLevel="0" collapsed="false">
      <c r="B25" s="60" t="s">
        <v>672</v>
      </c>
      <c r="C25" s="58" t="s">
        <v>64</v>
      </c>
      <c r="D25" s="275" t="n">
        <v>3500</v>
      </c>
      <c r="E25" s="275" t="n">
        <v>3500</v>
      </c>
    </row>
    <row r="26" customFormat="false" ht="12.75" hidden="false" customHeight="false" outlineLevel="0" collapsed="false">
      <c r="B26" s="60" t="s">
        <v>673</v>
      </c>
      <c r="C26" s="58" t="s">
        <v>64</v>
      </c>
      <c r="D26" s="275" t="n">
        <v>500</v>
      </c>
      <c r="E26" s="275" t="n">
        <v>500</v>
      </c>
    </row>
    <row r="27" s="97" customFormat="true" ht="12.75" hidden="false" customHeight="false" outlineLevel="0" collapsed="false">
      <c r="A27" s="146"/>
      <c r="B27" s="282" t="s">
        <v>674</v>
      </c>
      <c r="C27" s="95" t="s">
        <v>64</v>
      </c>
      <c r="D27" s="283" t="n">
        <f aca="false">SUM(D10:D26)-D24</f>
        <v>105033</v>
      </c>
      <c r="E27" s="283" t="n">
        <f aca="false">SUM(E10:E26)-E24</f>
        <v>105033</v>
      </c>
    </row>
    <row r="28" customFormat="false" ht="12.75" hidden="false" customHeight="false" outlineLevel="0" collapsed="false">
      <c r="B28" s="284" t="s">
        <v>675</v>
      </c>
      <c r="D28" s="263" t="n">
        <v>3500</v>
      </c>
      <c r="E28" s="263" t="n">
        <v>3500</v>
      </c>
    </row>
    <row r="29" customFormat="false" ht="12.75" hidden="false" customHeight="false" outlineLevel="0" collapsed="false">
      <c r="A29" s="146"/>
      <c r="B29" s="27" t="s">
        <v>676</v>
      </c>
      <c r="D29" s="285" t="n">
        <f aca="false">SUM(D27:D28)</f>
        <v>108533</v>
      </c>
      <c r="E29" s="285" t="n">
        <f aca="false">SUM(E27:E28)</f>
        <v>108533</v>
      </c>
    </row>
    <row r="30" customFormat="false" ht="12.75" hidden="false" customHeight="false" outlineLevel="0" collapsed="false">
      <c r="D30" s="263" t="n">
        <v>108533</v>
      </c>
      <c r="E30" s="263" t="n">
        <v>108533</v>
      </c>
    </row>
    <row r="31" customFormat="false" ht="12.75" hidden="false" customHeight="false" outlineLevel="0" collapsed="false">
      <c r="D31" s="263" t="n">
        <f aca="false">+D30-D27</f>
        <v>3500</v>
      </c>
      <c r="E31" s="263" t="n">
        <f aca="false">+E30-E27</f>
        <v>3500</v>
      </c>
    </row>
  </sheetData>
  <mergeCells count="1">
    <mergeCell ref="B6:D6"/>
  </mergeCells>
  <printOptions headings="false" gridLines="false" gridLinesSet="true" horizontalCentered="false" verticalCentered="false"/>
  <pageMargins left="0.690277777777778" right="0.52986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3"/>
  <sheetViews>
    <sheetView showFormulas="false" showGridLines="true" showRowColHeaders="true" showZeros="true" rightToLeft="false" tabSelected="false" showOutlineSymbols="true" defaultGridColor="true" view="pageBreakPreview" topLeftCell="D1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13.14"/>
    <col collapsed="false" customWidth="true" hidden="false" outlineLevel="0" max="2" min="2" style="13" width="75.56"/>
    <col collapsed="false" customWidth="true" hidden="false" outlineLevel="0" max="3" min="3" style="13" width="9.99"/>
    <col collapsed="false" customWidth="true" hidden="false" outlineLevel="0" max="4" min="4" style="14" width="10.41"/>
    <col collapsed="false" customWidth="true" hidden="false" outlineLevel="0" max="5" min="5" style="14" width="13.56"/>
    <col collapsed="false" customWidth="true" hidden="false" outlineLevel="0" max="6" min="6" style="14" width="10.41"/>
    <col collapsed="false" customWidth="true" hidden="false" outlineLevel="0" max="7" min="7" style="14" width="13.56"/>
    <col collapsed="false" customWidth="false" hidden="false" outlineLevel="0" max="257" min="8" style="13" width="9.14"/>
  </cols>
  <sheetData>
    <row r="1" customFormat="false" ht="12.75" hidden="false" customHeight="false" outlineLevel="0" collapsed="false">
      <c r="E1" s="32"/>
      <c r="G1" s="32" t="s">
        <v>677</v>
      </c>
    </row>
    <row r="2" customFormat="false" ht="12.75" hidden="false" customHeight="false" outlineLevel="0" collapsed="false">
      <c r="E2" s="15"/>
      <c r="G2" s="15" t="s">
        <v>10</v>
      </c>
    </row>
    <row r="3" customFormat="false" ht="12.75" hidden="false" customHeight="false" outlineLevel="0" collapsed="false">
      <c r="E3" s="156"/>
      <c r="G3" s="156"/>
    </row>
    <row r="4" customFormat="false" ht="12.75" hidden="false" customHeight="false" outlineLevel="0" collapsed="false">
      <c r="B4" s="34" t="s">
        <v>11</v>
      </c>
      <c r="C4" s="286"/>
      <c r="D4" s="286"/>
      <c r="E4" s="286"/>
      <c r="F4" s="286"/>
      <c r="G4" s="286"/>
    </row>
    <row r="5" customFormat="false" ht="12.75" hidden="false" customHeight="false" outlineLevel="0" collapsed="false">
      <c r="B5" s="34"/>
      <c r="C5" s="0"/>
      <c r="D5" s="0"/>
      <c r="E5" s="0"/>
      <c r="F5" s="0"/>
      <c r="G5" s="0"/>
    </row>
    <row r="6" customFormat="false" ht="36" hidden="false" customHeight="true" outlineLevel="0" collapsed="false">
      <c r="B6" s="119" t="s">
        <v>678</v>
      </c>
      <c r="C6" s="119"/>
      <c r="D6" s="119"/>
      <c r="E6" s="119"/>
      <c r="F6" s="119"/>
      <c r="G6" s="119"/>
    </row>
    <row r="7" customFormat="false" ht="12.75" hidden="false" customHeight="false" outlineLevel="0" collapsed="false">
      <c r="A7" s="88" t="s">
        <v>598</v>
      </c>
      <c r="B7" s="38"/>
      <c r="C7" s="39"/>
      <c r="D7" s="120"/>
      <c r="F7" s="120"/>
    </row>
    <row r="8" customFormat="false" ht="12.75" hidden="false" customHeight="false" outlineLevel="0" collapsed="false">
      <c r="A8" s="88" t="s">
        <v>679</v>
      </c>
      <c r="D8" s="287" t="s">
        <v>13</v>
      </c>
      <c r="E8" s="287"/>
      <c r="F8" s="287" t="s">
        <v>14</v>
      </c>
      <c r="G8" s="287"/>
    </row>
    <row r="9" s="22" customFormat="true" ht="12.75" hidden="false" customHeight="false" outlineLevel="0" collapsed="false">
      <c r="A9" s="288"/>
      <c r="B9" s="289" t="s">
        <v>680</v>
      </c>
      <c r="C9" s="42" t="s">
        <v>42</v>
      </c>
      <c r="D9" s="20" t="s">
        <v>16</v>
      </c>
      <c r="E9" s="20" t="s">
        <v>17</v>
      </c>
      <c r="F9" s="20" t="s">
        <v>16</v>
      </c>
      <c r="G9" s="20" t="s">
        <v>17</v>
      </c>
    </row>
    <row r="10" s="115" customFormat="true" ht="12.75" hidden="false" customHeight="false" outlineLevel="0" collapsed="false">
      <c r="A10" s="111" t="s">
        <v>681</v>
      </c>
      <c r="B10" s="290"/>
      <c r="C10" s="99" t="s">
        <v>147</v>
      </c>
      <c r="D10" s="24" t="n">
        <v>0</v>
      </c>
      <c r="E10" s="24"/>
      <c r="F10" s="24" t="n">
        <v>0</v>
      </c>
      <c r="G10" s="24"/>
    </row>
    <row r="11" s="115" customFormat="true" ht="12.75" hidden="false" customHeight="false" outlineLevel="0" collapsed="false">
      <c r="A11" s="111" t="s">
        <v>682</v>
      </c>
      <c r="B11" s="291"/>
      <c r="C11" s="99" t="s">
        <v>147</v>
      </c>
      <c r="D11" s="292" t="n">
        <v>0</v>
      </c>
      <c r="E11" s="24"/>
      <c r="F11" s="292" t="n">
        <v>0</v>
      </c>
      <c r="G11" s="24"/>
    </row>
    <row r="12" s="115" customFormat="true" ht="12.75" hidden="false" customHeight="false" outlineLevel="0" collapsed="false">
      <c r="A12" s="111" t="s">
        <v>683</v>
      </c>
      <c r="B12" s="293"/>
      <c r="C12" s="99" t="s">
        <v>147</v>
      </c>
      <c r="D12" s="292"/>
      <c r="E12" s="24"/>
      <c r="F12" s="292"/>
      <c r="G12" s="24"/>
    </row>
    <row r="13" s="297" customFormat="true" ht="12.75" hidden="false" customHeight="false" outlineLevel="0" collapsed="false">
      <c r="A13" s="294"/>
      <c r="B13" s="295" t="s">
        <v>684</v>
      </c>
      <c r="C13" s="296" t="s">
        <v>147</v>
      </c>
      <c r="D13" s="124" t="n">
        <f aca="false">SUM(D10:D12)</f>
        <v>0</v>
      </c>
      <c r="E13" s="124" t="n">
        <f aca="false">SUM(E10:E12)</f>
        <v>0</v>
      </c>
      <c r="F13" s="124" t="n">
        <f aca="false">SUM(F10:F12)</f>
        <v>0</v>
      </c>
      <c r="G13" s="124" t="n">
        <f aca="false">SUM(G10:G12)</f>
        <v>0</v>
      </c>
    </row>
    <row r="14" customFormat="false" ht="12.75" hidden="false" customHeight="false" outlineLevel="0" collapsed="false">
      <c r="B14" s="128" t="s">
        <v>685</v>
      </c>
      <c r="C14" s="99" t="s">
        <v>147</v>
      </c>
      <c r="D14" s="24" t="n">
        <f aca="false">+D13</f>
        <v>0</v>
      </c>
      <c r="E14" s="24" t="n">
        <f aca="false">+E13</f>
        <v>0</v>
      </c>
      <c r="F14" s="24" t="n">
        <f aca="false">+F13</f>
        <v>0</v>
      </c>
      <c r="G14" s="24" t="n">
        <f aca="false">+G13</f>
        <v>0</v>
      </c>
    </row>
    <row r="15" customFormat="false" ht="12.75" hidden="false" customHeight="false" outlineLevel="0" collapsed="false">
      <c r="B15" s="128" t="s">
        <v>686</v>
      </c>
      <c r="C15" s="99" t="s">
        <v>147</v>
      </c>
      <c r="D15" s="24"/>
      <c r="E15" s="24"/>
      <c r="F15" s="24"/>
      <c r="G15" s="24"/>
    </row>
    <row r="16" s="297" customFormat="true" ht="20.25" hidden="false" customHeight="true" outlineLevel="0" collapsed="false">
      <c r="A16" s="294"/>
      <c r="B16" s="295" t="s">
        <v>148</v>
      </c>
      <c r="C16" s="296" t="s">
        <v>149</v>
      </c>
      <c r="D16" s="124"/>
      <c r="E16" s="124"/>
      <c r="F16" s="124"/>
      <c r="G16" s="124"/>
    </row>
    <row r="17" s="298" customFormat="true" ht="12.75" hidden="false" customHeight="false" outlineLevel="0" collapsed="false">
      <c r="A17" s="294"/>
      <c r="B17" s="98" t="s">
        <v>465</v>
      </c>
      <c r="C17" s="99" t="s">
        <v>151</v>
      </c>
      <c r="D17" s="100"/>
      <c r="E17" s="126"/>
      <c r="F17" s="100"/>
      <c r="G17" s="126"/>
    </row>
    <row r="18" s="298" customFormat="true" ht="12.75" hidden="false" customHeight="false" outlineLevel="0" collapsed="false">
      <c r="A18" s="88" t="s">
        <v>687</v>
      </c>
      <c r="B18" s="98" t="s">
        <v>688</v>
      </c>
      <c r="C18" s="99" t="s">
        <v>151</v>
      </c>
      <c r="D18" s="100" t="n">
        <v>88500</v>
      </c>
      <c r="E18" s="126"/>
      <c r="F18" s="100" t="n">
        <v>88500</v>
      </c>
      <c r="G18" s="126"/>
    </row>
    <row r="19" s="297" customFormat="true" ht="12.75" hidden="false" customHeight="false" outlineLevel="0" collapsed="false">
      <c r="A19" s="294"/>
      <c r="B19" s="295" t="s">
        <v>689</v>
      </c>
      <c r="C19" s="296" t="s">
        <v>151</v>
      </c>
      <c r="D19" s="124" t="n">
        <f aca="false">SUM(D17:D18)</f>
        <v>88500</v>
      </c>
      <c r="E19" s="124"/>
      <c r="F19" s="124" t="n">
        <f aca="false">SUM(F17:F18)</f>
        <v>88500</v>
      </c>
      <c r="G19" s="124"/>
    </row>
    <row r="20" customFormat="false" ht="12.75" hidden="false" customHeight="false" outlineLevel="0" collapsed="false">
      <c r="B20" s="128" t="s">
        <v>685</v>
      </c>
      <c r="C20" s="99" t="s">
        <v>151</v>
      </c>
      <c r="D20" s="24" t="n">
        <f aca="false">+D19</f>
        <v>88500</v>
      </c>
      <c r="E20" s="24"/>
      <c r="F20" s="24" t="n">
        <f aca="false">+F19</f>
        <v>88500</v>
      </c>
      <c r="G20" s="24"/>
    </row>
    <row r="21" customFormat="false" ht="12.75" hidden="false" customHeight="false" outlineLevel="0" collapsed="false">
      <c r="B21" s="128" t="s">
        <v>686</v>
      </c>
      <c r="C21" s="99" t="s">
        <v>151</v>
      </c>
      <c r="D21" s="24"/>
      <c r="E21" s="24"/>
      <c r="F21" s="24"/>
      <c r="G21" s="24"/>
    </row>
    <row r="22" s="97" customFormat="true" ht="12.75" hidden="false" customHeight="false" outlineLevel="0" collapsed="false">
      <c r="A22" s="88"/>
      <c r="B22" s="282" t="s">
        <v>152</v>
      </c>
      <c r="C22" s="94" t="s">
        <v>153</v>
      </c>
      <c r="D22" s="96" t="n">
        <f aca="false">+D19+D16+D13</f>
        <v>88500</v>
      </c>
      <c r="E22" s="96" t="n">
        <f aca="false">+E19+E16+E13</f>
        <v>0</v>
      </c>
      <c r="F22" s="96" t="n">
        <f aca="false">+F19+F16+F13</f>
        <v>88500</v>
      </c>
      <c r="G22" s="96" t="n">
        <f aca="false">+G19+G16+G13</f>
        <v>0</v>
      </c>
    </row>
    <row r="23" s="298" customFormat="true" ht="12.75" hidden="false" customHeight="false" outlineLevel="0" collapsed="false">
      <c r="A23" s="294"/>
      <c r="B23" s="299" t="s">
        <v>690</v>
      </c>
      <c r="C23" s="300" t="s">
        <v>691</v>
      </c>
      <c r="D23" s="126"/>
      <c r="E23" s="126"/>
      <c r="F23" s="126"/>
      <c r="G23" s="126"/>
    </row>
    <row r="24" customFormat="false" ht="12.75" hidden="false" customHeight="false" outlineLevel="0" collapsed="false">
      <c r="B24" s="128" t="s">
        <v>692</v>
      </c>
      <c r="C24" s="99" t="s">
        <v>691</v>
      </c>
      <c r="D24" s="24"/>
      <c r="E24" s="24"/>
      <c r="F24" s="24"/>
      <c r="G24" s="24"/>
    </row>
    <row r="25" customFormat="false" ht="12.75" hidden="false" customHeight="false" outlineLevel="0" collapsed="false">
      <c r="B25" s="128" t="s">
        <v>693</v>
      </c>
      <c r="C25" s="99" t="s">
        <v>691</v>
      </c>
      <c r="D25" s="24"/>
      <c r="E25" s="24"/>
      <c r="F25" s="24"/>
      <c r="G25" s="24"/>
    </row>
    <row r="26" s="297" customFormat="true" ht="12.75" hidden="false" customHeight="false" outlineLevel="0" collapsed="false">
      <c r="A26" s="294"/>
      <c r="B26" s="301" t="s">
        <v>694</v>
      </c>
      <c r="C26" s="296" t="s">
        <v>695</v>
      </c>
      <c r="D26" s="124" t="n">
        <v>0</v>
      </c>
      <c r="E26" s="124" t="n">
        <v>0</v>
      </c>
      <c r="F26" s="124" t="n">
        <v>0</v>
      </c>
      <c r="G26" s="124" t="n">
        <v>0</v>
      </c>
    </row>
    <row r="27" customFormat="false" ht="12.75" hidden="false" customHeight="false" outlineLevel="0" collapsed="false">
      <c r="B27" s="128" t="s">
        <v>686</v>
      </c>
      <c r="C27" s="99" t="s">
        <v>695</v>
      </c>
      <c r="D27" s="24"/>
      <c r="E27" s="24"/>
      <c r="F27" s="24"/>
      <c r="G27" s="24"/>
    </row>
    <row r="28" s="297" customFormat="true" ht="12.75" hidden="false" customHeight="false" outlineLevel="0" collapsed="false">
      <c r="A28" s="294"/>
      <c r="B28" s="302" t="s">
        <v>696</v>
      </c>
      <c r="C28" s="296" t="s">
        <v>697</v>
      </c>
      <c r="D28" s="124"/>
      <c r="E28" s="124"/>
      <c r="F28" s="124"/>
      <c r="G28" s="124"/>
    </row>
    <row r="29" s="298" customFormat="true" ht="12.75" hidden="false" customHeight="false" outlineLevel="0" collapsed="false">
      <c r="A29" s="294"/>
      <c r="B29" s="303"/>
      <c r="C29" s="99" t="s">
        <v>698</v>
      </c>
      <c r="D29" s="100"/>
      <c r="E29" s="100"/>
      <c r="F29" s="100"/>
      <c r="G29" s="100"/>
    </row>
    <row r="30" s="297" customFormat="true" ht="12.75" hidden="false" customHeight="false" outlineLevel="0" collapsed="false">
      <c r="A30" s="294"/>
      <c r="B30" s="302" t="s">
        <v>699</v>
      </c>
      <c r="C30" s="296" t="s">
        <v>698</v>
      </c>
      <c r="D30" s="124" t="n">
        <f aca="false">+D29</f>
        <v>0</v>
      </c>
      <c r="E30" s="124" t="n">
        <f aca="false">+E29</f>
        <v>0</v>
      </c>
      <c r="F30" s="124" t="n">
        <f aca="false">+F29</f>
        <v>0</v>
      </c>
      <c r="G30" s="124" t="n">
        <f aca="false">+G29</f>
        <v>0</v>
      </c>
    </row>
    <row r="31" customFormat="false" ht="12.75" hidden="false" customHeight="false" outlineLevel="0" collapsed="false">
      <c r="B31" s="128" t="s">
        <v>693</v>
      </c>
      <c r="C31" s="99" t="s">
        <v>698</v>
      </c>
      <c r="D31" s="24"/>
      <c r="E31" s="24"/>
      <c r="F31" s="24"/>
      <c r="G31" s="24"/>
    </row>
    <row r="32" customFormat="false" ht="12.75" hidden="false" customHeight="false" outlineLevel="0" collapsed="false">
      <c r="B32" s="128" t="s">
        <v>686</v>
      </c>
      <c r="C32" s="99" t="s">
        <v>698</v>
      </c>
      <c r="D32" s="24"/>
      <c r="E32" s="24"/>
      <c r="F32" s="24"/>
      <c r="G32" s="24"/>
    </row>
    <row r="33" s="97" customFormat="true" ht="12.75" hidden="false" customHeight="false" outlineLevel="0" collapsed="false">
      <c r="A33" s="88"/>
      <c r="B33" s="304" t="s">
        <v>154</v>
      </c>
      <c r="C33" s="94" t="s">
        <v>155</v>
      </c>
      <c r="D33" s="96" t="n">
        <f aca="false">+D30+D28+D26+D23</f>
        <v>0</v>
      </c>
      <c r="E33" s="96" t="n">
        <f aca="false">+E30+E28+E26+E23</f>
        <v>0</v>
      </c>
      <c r="F33" s="96" t="n">
        <f aca="false">+F30+F28+F26+F23</f>
        <v>0</v>
      </c>
      <c r="G33" s="96" t="n">
        <f aca="false">+G30+G28+G26+G23</f>
        <v>0</v>
      </c>
    </row>
    <row r="34" customFormat="false" ht="12.75" hidden="false" customHeight="false" outlineLevel="0" collapsed="false">
      <c r="B34" s="305" t="s">
        <v>156</v>
      </c>
      <c r="C34" s="50" t="s">
        <v>157</v>
      </c>
      <c r="D34" s="24"/>
      <c r="E34" s="24"/>
      <c r="F34" s="24"/>
      <c r="G34" s="24"/>
    </row>
    <row r="35" customFormat="false" ht="12.75" hidden="false" customHeight="false" outlineLevel="0" collapsed="false">
      <c r="B35" s="305" t="s">
        <v>158</v>
      </c>
      <c r="C35" s="50" t="s">
        <v>159</v>
      </c>
      <c r="D35" s="24"/>
      <c r="E35" s="24"/>
      <c r="F35" s="24" t="n">
        <v>25996</v>
      </c>
      <c r="G35" s="24"/>
    </row>
    <row r="36" customFormat="false" ht="12.75" hidden="false" customHeight="false" outlineLevel="0" collapsed="false">
      <c r="B36" s="305" t="s">
        <v>700</v>
      </c>
      <c r="C36" s="50" t="s">
        <v>163</v>
      </c>
      <c r="D36" s="24"/>
      <c r="E36" s="24"/>
      <c r="F36" s="24"/>
      <c r="G36" s="24"/>
    </row>
    <row r="37" customFormat="false" ht="12.75" hidden="false" customHeight="false" outlineLevel="0" collapsed="false">
      <c r="B37" s="305" t="s">
        <v>164</v>
      </c>
      <c r="C37" s="50" t="s">
        <v>165</v>
      </c>
      <c r="D37" s="24"/>
      <c r="E37" s="24"/>
      <c r="F37" s="24"/>
      <c r="G37" s="24"/>
    </row>
    <row r="38" customFormat="false" ht="12.75" hidden="false" customHeight="false" outlineLevel="0" collapsed="false">
      <c r="B38" s="305" t="s">
        <v>166</v>
      </c>
      <c r="C38" s="50" t="s">
        <v>167</v>
      </c>
      <c r="D38" s="24"/>
      <c r="E38" s="24"/>
      <c r="F38" s="24"/>
      <c r="G38" s="24"/>
    </row>
    <row r="39" s="97" customFormat="true" ht="12.75" hidden="false" customHeight="false" outlineLevel="0" collapsed="false">
      <c r="A39" s="88"/>
      <c r="B39" s="304" t="s">
        <v>170</v>
      </c>
      <c r="C39" s="94" t="s">
        <v>171</v>
      </c>
      <c r="D39" s="96" t="n">
        <f aca="false">SUM(D33:D38)+D22</f>
        <v>88500</v>
      </c>
      <c r="E39" s="96" t="n">
        <f aca="false">SUM(E33:E38)+E22</f>
        <v>0</v>
      </c>
      <c r="F39" s="96" t="n">
        <f aca="false">SUM(F33:F38)+F22</f>
        <v>114496</v>
      </c>
      <c r="G39" s="96" t="n">
        <f aca="false">SUM(G33:G38)+G22</f>
        <v>0</v>
      </c>
    </row>
    <row r="40" customFormat="false" ht="12.75" hidden="false" customHeight="false" outlineLevel="0" collapsed="false">
      <c r="B40" s="53" t="s">
        <v>701</v>
      </c>
      <c r="C40" s="47" t="s">
        <v>702</v>
      </c>
      <c r="D40" s="24"/>
      <c r="E40" s="24"/>
      <c r="F40" s="24"/>
      <c r="G40" s="24"/>
    </row>
    <row r="41" customFormat="false" ht="12.75" hidden="false" customHeight="false" outlineLevel="0" collapsed="false">
      <c r="B41" s="52" t="s">
        <v>703</v>
      </c>
      <c r="C41" s="47" t="s">
        <v>704</v>
      </c>
      <c r="D41" s="24"/>
      <c r="E41" s="24"/>
      <c r="F41" s="24"/>
      <c r="G41" s="24"/>
    </row>
    <row r="42" customFormat="false" ht="12.75" hidden="false" customHeight="false" outlineLevel="0" collapsed="false">
      <c r="B42" s="53" t="s">
        <v>705</v>
      </c>
      <c r="C42" s="47" t="s">
        <v>706</v>
      </c>
      <c r="D42" s="24"/>
      <c r="E42" s="24"/>
      <c r="F42" s="24"/>
      <c r="G42" s="24"/>
    </row>
    <row r="43" customFormat="false" ht="12.75" hidden="false" customHeight="false" outlineLevel="0" collapsed="false">
      <c r="B43" s="128" t="s">
        <v>686</v>
      </c>
      <c r="C43" s="99" t="s">
        <v>706</v>
      </c>
      <c r="D43" s="24"/>
      <c r="E43" s="24"/>
      <c r="F43" s="24"/>
      <c r="G43" s="24"/>
    </row>
    <row r="44" customFormat="false" ht="12.75" hidden="false" customHeight="false" outlineLevel="0" collapsed="false">
      <c r="B44" s="53" t="s">
        <v>707</v>
      </c>
      <c r="C44" s="47" t="s">
        <v>708</v>
      </c>
      <c r="D44" s="24"/>
      <c r="E44" s="24"/>
      <c r="F44" s="24"/>
      <c r="G44" s="24"/>
    </row>
    <row r="45" customFormat="false" ht="12.75" hidden="false" customHeight="false" outlineLevel="0" collapsed="false">
      <c r="B45" s="128" t="s">
        <v>709</v>
      </c>
      <c r="C45" s="99" t="s">
        <v>708</v>
      </c>
      <c r="D45" s="24"/>
      <c r="E45" s="24"/>
      <c r="F45" s="24"/>
      <c r="G45" s="24"/>
    </row>
    <row r="46" customFormat="false" ht="12.75" hidden="false" customHeight="false" outlineLevel="0" collapsed="false">
      <c r="B46" s="128" t="s">
        <v>710</v>
      </c>
      <c r="C46" s="99" t="s">
        <v>708</v>
      </c>
      <c r="D46" s="24"/>
      <c r="E46" s="24"/>
      <c r="F46" s="24"/>
      <c r="G46" s="24"/>
    </row>
    <row r="47" customFormat="false" ht="12.75" hidden="false" customHeight="false" outlineLevel="0" collapsed="false">
      <c r="B47" s="128" t="s">
        <v>711</v>
      </c>
      <c r="C47" s="99" t="s">
        <v>708</v>
      </c>
      <c r="D47" s="24"/>
      <c r="E47" s="24"/>
      <c r="F47" s="24"/>
      <c r="G47" s="24"/>
    </row>
    <row r="48" customFormat="false" ht="12.75" hidden="false" customHeight="false" outlineLevel="0" collapsed="false">
      <c r="B48" s="128" t="s">
        <v>686</v>
      </c>
      <c r="C48" s="99" t="s">
        <v>708</v>
      </c>
      <c r="D48" s="24"/>
      <c r="E48" s="24"/>
      <c r="F48" s="24"/>
      <c r="G48" s="24"/>
    </row>
    <row r="49" s="97" customFormat="true" ht="12.75" hidden="false" customHeight="false" outlineLevel="0" collapsed="false">
      <c r="A49" s="88"/>
      <c r="B49" s="304" t="s">
        <v>712</v>
      </c>
      <c r="C49" s="94" t="s">
        <v>173</v>
      </c>
      <c r="D49" s="96" t="n">
        <f aca="false">+D40+D41+D42+D44</f>
        <v>0</v>
      </c>
      <c r="E49" s="96" t="n">
        <f aca="false">+E40+E41+E42+E44</f>
        <v>0</v>
      </c>
      <c r="F49" s="96" t="n">
        <f aca="false">+F40+F41+F42+F44</f>
        <v>0</v>
      </c>
      <c r="G49" s="96" t="n">
        <f aca="false">+G40+G41+G42+G44</f>
        <v>0</v>
      </c>
    </row>
    <row r="50" customFormat="false" ht="12.75" hidden="false" customHeight="false" outlineLevel="0" collapsed="false">
      <c r="C50" s="284"/>
    </row>
    <row r="51" customFormat="false" ht="12.75" hidden="false" customHeight="false" outlineLevel="0" collapsed="false">
      <c r="D51" s="287" t="s">
        <v>13</v>
      </c>
      <c r="E51" s="287"/>
      <c r="F51" s="287" t="s">
        <v>14</v>
      </c>
      <c r="G51" s="287"/>
    </row>
    <row r="52" customFormat="false" ht="12.75" hidden="false" customHeight="false" outlineLevel="0" collapsed="false">
      <c r="B52" s="289" t="s">
        <v>713</v>
      </c>
      <c r="C52" s="42" t="s">
        <v>42</v>
      </c>
      <c r="D52" s="20" t="s">
        <v>16</v>
      </c>
      <c r="E52" s="20" t="s">
        <v>17</v>
      </c>
      <c r="F52" s="20" t="s">
        <v>16</v>
      </c>
      <c r="G52" s="20" t="s">
        <v>17</v>
      </c>
    </row>
    <row r="53" customFormat="false" ht="12.75" hidden="false" customHeight="false" outlineLevel="0" collapsed="false">
      <c r="A53" s="88" t="s">
        <v>714</v>
      </c>
      <c r="B53" s="306"/>
      <c r="C53" s="99" t="s">
        <v>280</v>
      </c>
      <c r="D53" s="100" t="n">
        <v>0</v>
      </c>
      <c r="E53" s="100"/>
      <c r="F53" s="100" t="n">
        <v>0</v>
      </c>
      <c r="G53" s="100"/>
    </row>
    <row r="54" customFormat="false" ht="12.75" hidden="false" customHeight="false" outlineLevel="0" collapsed="false">
      <c r="A54" s="88" t="s">
        <v>715</v>
      </c>
      <c r="B54" s="307"/>
      <c r="C54" s="99" t="s">
        <v>280</v>
      </c>
      <c r="D54" s="100"/>
      <c r="E54" s="100"/>
      <c r="F54" s="100"/>
      <c r="G54" s="100"/>
    </row>
    <row r="55" s="297" customFormat="true" ht="12.75" hidden="false" customHeight="false" outlineLevel="0" collapsed="false">
      <c r="A55" s="294"/>
      <c r="B55" s="301" t="s">
        <v>716</v>
      </c>
      <c r="C55" s="296" t="s">
        <v>280</v>
      </c>
      <c r="D55" s="124" t="n">
        <f aca="false">+D54+D53</f>
        <v>0</v>
      </c>
      <c r="E55" s="124" t="n">
        <f aca="false">+E54+E53</f>
        <v>0</v>
      </c>
      <c r="F55" s="124" t="n">
        <f aca="false">+F54+F53</f>
        <v>0</v>
      </c>
      <c r="G55" s="124" t="n">
        <f aca="false">+G54+G53</f>
        <v>0</v>
      </c>
    </row>
    <row r="56" customFormat="false" ht="12.75" hidden="false" customHeight="false" outlineLevel="0" collapsed="false">
      <c r="B56" s="128" t="s">
        <v>685</v>
      </c>
      <c r="C56" s="99" t="s">
        <v>280</v>
      </c>
      <c r="D56" s="24" t="n">
        <f aca="false">+D55</f>
        <v>0</v>
      </c>
      <c r="E56" s="24" t="n">
        <f aca="false">+E55</f>
        <v>0</v>
      </c>
      <c r="F56" s="24" t="n">
        <f aca="false">+F55</f>
        <v>0</v>
      </c>
      <c r="G56" s="24" t="n">
        <f aca="false">+G55</f>
        <v>0</v>
      </c>
    </row>
    <row r="57" customFormat="false" ht="12.75" hidden="false" customHeight="false" outlineLevel="0" collapsed="false">
      <c r="B57" s="128"/>
      <c r="C57" s="99" t="s">
        <v>282</v>
      </c>
      <c r="D57" s="24"/>
      <c r="E57" s="24"/>
      <c r="F57" s="24"/>
      <c r="G57" s="24"/>
    </row>
    <row r="58" s="297" customFormat="true" ht="22.5" hidden="false" customHeight="true" outlineLevel="0" collapsed="false">
      <c r="A58" s="294"/>
      <c r="B58" s="295" t="s">
        <v>717</v>
      </c>
      <c r="C58" s="296" t="s">
        <v>282</v>
      </c>
      <c r="D58" s="124" t="n">
        <f aca="false">+D57</f>
        <v>0</v>
      </c>
      <c r="E58" s="124" t="n">
        <f aca="false">+E57</f>
        <v>0</v>
      </c>
      <c r="F58" s="124" t="n">
        <f aca="false">+F57</f>
        <v>0</v>
      </c>
      <c r="G58" s="124" t="n">
        <f aca="false">+G57</f>
        <v>0</v>
      </c>
    </row>
    <row r="59" s="298" customFormat="true" ht="12.75" hidden="false" customHeight="false" outlineLevel="0" collapsed="false">
      <c r="A59" s="88" t="s">
        <v>718</v>
      </c>
      <c r="B59" s="98" t="s">
        <v>719</v>
      </c>
      <c r="C59" s="99" t="s">
        <v>284</v>
      </c>
      <c r="D59" s="100" t="n">
        <v>88500</v>
      </c>
      <c r="E59" s="126"/>
      <c r="F59" s="100" t="n">
        <v>88500</v>
      </c>
      <c r="G59" s="126"/>
    </row>
    <row r="60" s="297" customFormat="true" ht="12.75" hidden="false" customHeight="false" outlineLevel="0" collapsed="false">
      <c r="A60" s="294"/>
      <c r="B60" s="301" t="s">
        <v>720</v>
      </c>
      <c r="C60" s="296" t="s">
        <v>284</v>
      </c>
      <c r="D60" s="124" t="n">
        <f aca="false">+D59</f>
        <v>88500</v>
      </c>
      <c r="E60" s="124" t="n">
        <f aca="false">+E59</f>
        <v>0</v>
      </c>
      <c r="F60" s="124" t="n">
        <f aca="false">+F59</f>
        <v>88500</v>
      </c>
      <c r="G60" s="124" t="n">
        <f aca="false">+G59</f>
        <v>0</v>
      </c>
    </row>
    <row r="61" customFormat="false" ht="12.75" hidden="false" customHeight="false" outlineLevel="0" collapsed="false">
      <c r="B61" s="128" t="s">
        <v>685</v>
      </c>
      <c r="C61" s="99" t="s">
        <v>284</v>
      </c>
      <c r="D61" s="24" t="n">
        <f aca="false">+D60</f>
        <v>88500</v>
      </c>
      <c r="E61" s="24" t="n">
        <f aca="false">+E60</f>
        <v>0</v>
      </c>
      <c r="F61" s="24" t="n">
        <f aca="false">+F60</f>
        <v>88500</v>
      </c>
      <c r="G61" s="24" t="n">
        <f aca="false">+G60</f>
        <v>0</v>
      </c>
    </row>
    <row r="62" s="97" customFormat="true" ht="12.75" hidden="false" customHeight="false" outlineLevel="0" collapsed="false">
      <c r="A62" s="88"/>
      <c r="B62" s="282" t="s">
        <v>721</v>
      </c>
      <c r="C62" s="94" t="s">
        <v>286</v>
      </c>
      <c r="D62" s="96" t="n">
        <f aca="false">+D55+D58+D60</f>
        <v>88500</v>
      </c>
      <c r="E62" s="96" t="n">
        <f aca="false">+E55+E58+E60</f>
        <v>0</v>
      </c>
      <c r="F62" s="96" t="n">
        <f aca="false">+F55+F58+F60</f>
        <v>88500</v>
      </c>
      <c r="G62" s="96" t="n">
        <f aca="false">+G55+G58+G60</f>
        <v>0</v>
      </c>
    </row>
    <row r="63" customFormat="false" ht="12.75" hidden="false" customHeight="false" outlineLevel="0" collapsed="false">
      <c r="B63" s="52" t="s">
        <v>722</v>
      </c>
      <c r="C63" s="47" t="s">
        <v>288</v>
      </c>
      <c r="D63" s="24"/>
      <c r="E63" s="24"/>
      <c r="F63" s="24"/>
      <c r="G63" s="24"/>
    </row>
    <row r="64" customFormat="false" ht="12.75" hidden="false" customHeight="false" outlineLevel="0" collapsed="false">
      <c r="B64" s="128" t="s">
        <v>692</v>
      </c>
      <c r="C64" s="99" t="s">
        <v>288</v>
      </c>
      <c r="D64" s="24"/>
      <c r="E64" s="24"/>
      <c r="F64" s="24"/>
      <c r="G64" s="24"/>
    </row>
    <row r="65" customFormat="false" ht="12.75" hidden="false" customHeight="false" outlineLevel="0" collapsed="false">
      <c r="B65" s="53" t="s">
        <v>723</v>
      </c>
      <c r="C65" s="47" t="s">
        <v>290</v>
      </c>
      <c r="D65" s="24"/>
      <c r="E65" s="24"/>
      <c r="F65" s="24"/>
      <c r="G65" s="24"/>
    </row>
    <row r="66" customFormat="false" ht="12.75" hidden="false" customHeight="false" outlineLevel="0" collapsed="false">
      <c r="B66" s="60" t="s">
        <v>724</v>
      </c>
      <c r="C66" s="47" t="s">
        <v>292</v>
      </c>
      <c r="D66" s="24"/>
      <c r="E66" s="24"/>
      <c r="F66" s="24"/>
      <c r="G66" s="24"/>
    </row>
    <row r="67" customFormat="false" ht="12.75" hidden="false" customHeight="false" outlineLevel="0" collapsed="false">
      <c r="B67" s="128" t="s">
        <v>693</v>
      </c>
      <c r="C67" s="99" t="s">
        <v>292</v>
      </c>
      <c r="D67" s="24"/>
      <c r="E67" s="24"/>
      <c r="F67" s="24"/>
      <c r="G67" s="24"/>
    </row>
    <row r="68" customFormat="false" ht="12.75" hidden="false" customHeight="false" outlineLevel="0" collapsed="false">
      <c r="B68" s="53" t="s">
        <v>725</v>
      </c>
      <c r="C68" s="47" t="s">
        <v>294</v>
      </c>
      <c r="D68" s="24"/>
      <c r="E68" s="24"/>
      <c r="F68" s="24"/>
      <c r="G68" s="24"/>
    </row>
    <row r="69" customFormat="false" ht="12.75" hidden="false" customHeight="false" outlineLevel="0" collapsed="false">
      <c r="B69" s="305" t="s">
        <v>588</v>
      </c>
      <c r="C69" s="50" t="s">
        <v>296</v>
      </c>
      <c r="D69" s="24"/>
      <c r="E69" s="24"/>
      <c r="F69" s="24"/>
      <c r="G69" s="24"/>
    </row>
    <row r="70" customFormat="false" ht="12.75" hidden="false" customHeight="false" outlineLevel="0" collapsed="false">
      <c r="B70" s="305" t="s">
        <v>305</v>
      </c>
      <c r="C70" s="50" t="s">
        <v>306</v>
      </c>
      <c r="D70" s="24"/>
      <c r="E70" s="24"/>
      <c r="F70" s="24"/>
      <c r="G70" s="24"/>
    </row>
    <row r="71" customFormat="false" ht="12.75" hidden="false" customHeight="false" outlineLevel="0" collapsed="false">
      <c r="B71" s="305" t="s">
        <v>307</v>
      </c>
      <c r="C71" s="50" t="s">
        <v>308</v>
      </c>
      <c r="D71" s="24"/>
      <c r="E71" s="24"/>
      <c r="F71" s="24"/>
      <c r="G71" s="24"/>
    </row>
    <row r="72" customFormat="false" ht="12.75" hidden="false" customHeight="false" outlineLevel="0" collapsed="false">
      <c r="B72" s="305" t="s">
        <v>726</v>
      </c>
      <c r="C72" s="50" t="s">
        <v>312</v>
      </c>
      <c r="D72" s="24"/>
      <c r="E72" s="24"/>
      <c r="F72" s="24"/>
      <c r="G72" s="24"/>
    </row>
    <row r="73" customFormat="false" ht="12.75" hidden="false" customHeight="false" outlineLevel="0" collapsed="false">
      <c r="B73" s="308" t="s">
        <v>727</v>
      </c>
      <c r="C73" s="50" t="s">
        <v>314</v>
      </c>
      <c r="D73" s="24"/>
      <c r="E73" s="24"/>
      <c r="F73" s="24"/>
      <c r="G73" s="24"/>
    </row>
    <row r="74" customFormat="false" ht="12.75" hidden="false" customHeight="false" outlineLevel="0" collapsed="false">
      <c r="B74" s="128" t="s">
        <v>728</v>
      </c>
      <c r="C74" s="140" t="s">
        <v>314</v>
      </c>
      <c r="D74" s="24"/>
      <c r="E74" s="24"/>
      <c r="F74" s="24"/>
      <c r="G74" s="24"/>
    </row>
    <row r="75" s="97" customFormat="true" ht="12.75" hidden="false" customHeight="false" outlineLevel="0" collapsed="false">
      <c r="A75" s="88"/>
      <c r="B75" s="282" t="s">
        <v>317</v>
      </c>
      <c r="C75" s="94" t="s">
        <v>318</v>
      </c>
      <c r="D75" s="96" t="n">
        <f aca="false">+D62+D69+D70+D71+D72+D73</f>
        <v>88500</v>
      </c>
      <c r="E75" s="96" t="n">
        <f aca="false">+E62+E69+E70+E71+E72+E73</f>
        <v>0</v>
      </c>
      <c r="F75" s="96" t="n">
        <f aca="false">+F62+F69+F70+F71+F72+F73</f>
        <v>88500</v>
      </c>
      <c r="G75" s="96" t="n">
        <f aca="false">+G62+G69+G70+G71+G72+G73</f>
        <v>0</v>
      </c>
    </row>
    <row r="76" customFormat="false" ht="12.75" hidden="false" customHeight="false" outlineLevel="0" collapsed="false">
      <c r="B76" s="52" t="s">
        <v>729</v>
      </c>
      <c r="C76" s="47" t="s">
        <v>730</v>
      </c>
      <c r="D76" s="24"/>
      <c r="E76" s="24"/>
      <c r="F76" s="24"/>
      <c r="G76" s="24"/>
    </row>
    <row r="77" customFormat="false" ht="12.75" hidden="false" customHeight="false" outlineLevel="0" collapsed="false">
      <c r="B77" s="60" t="s">
        <v>731</v>
      </c>
      <c r="C77" s="47" t="s">
        <v>732</v>
      </c>
      <c r="D77" s="24"/>
      <c r="E77" s="24"/>
      <c r="F77" s="24"/>
      <c r="G77" s="24"/>
    </row>
    <row r="78" customFormat="false" ht="12.75" hidden="false" customHeight="false" outlineLevel="0" collapsed="false">
      <c r="B78" s="53" t="s">
        <v>733</v>
      </c>
      <c r="C78" s="47" t="s">
        <v>734</v>
      </c>
      <c r="D78" s="24"/>
      <c r="E78" s="24"/>
      <c r="F78" s="24"/>
      <c r="G78" s="24"/>
    </row>
    <row r="79" customFormat="false" ht="12.75" hidden="false" customHeight="false" outlineLevel="0" collapsed="false">
      <c r="B79" s="53" t="s">
        <v>735</v>
      </c>
      <c r="C79" s="47" t="s">
        <v>736</v>
      </c>
      <c r="D79" s="24"/>
      <c r="E79" s="24"/>
      <c r="F79" s="24"/>
      <c r="G79" s="24"/>
    </row>
    <row r="80" customFormat="false" ht="12.75" hidden="false" customHeight="false" outlineLevel="0" collapsed="false">
      <c r="B80" s="128" t="s">
        <v>709</v>
      </c>
      <c r="C80" s="99" t="s">
        <v>736</v>
      </c>
      <c r="D80" s="24"/>
      <c r="E80" s="24"/>
      <c r="F80" s="24"/>
      <c r="G80" s="24"/>
    </row>
    <row r="81" customFormat="false" ht="12.75" hidden="false" customHeight="false" outlineLevel="0" collapsed="false">
      <c r="B81" s="128" t="s">
        <v>710</v>
      </c>
      <c r="C81" s="99" t="s">
        <v>736</v>
      </c>
      <c r="D81" s="24"/>
      <c r="E81" s="24"/>
      <c r="F81" s="24"/>
      <c r="G81" s="24"/>
    </row>
    <row r="82" customFormat="false" ht="12.75" hidden="false" customHeight="false" outlineLevel="0" collapsed="false">
      <c r="B82" s="128" t="s">
        <v>711</v>
      </c>
      <c r="C82" s="99" t="s">
        <v>736</v>
      </c>
      <c r="D82" s="24"/>
      <c r="E82" s="24"/>
      <c r="F82" s="24"/>
      <c r="G82" s="24"/>
    </row>
    <row r="83" s="97" customFormat="true" ht="12.75" hidden="false" customHeight="false" outlineLevel="0" collapsed="false">
      <c r="A83" s="88"/>
      <c r="B83" s="304" t="s">
        <v>737</v>
      </c>
      <c r="C83" s="94" t="s">
        <v>320</v>
      </c>
      <c r="D83" s="96" t="n">
        <f aca="false">SUM(D76:D79)</f>
        <v>0</v>
      </c>
      <c r="E83" s="96" t="n">
        <f aca="false">SUM(E76:E79)</f>
        <v>0</v>
      </c>
      <c r="F83" s="96" t="n">
        <f aca="false">SUM(F76:F79)</f>
        <v>0</v>
      </c>
      <c r="G83" s="96" t="n">
        <f aca="false">SUM(G76:G79)</f>
        <v>0</v>
      </c>
    </row>
  </sheetData>
  <mergeCells count="5">
    <mergeCell ref="B6:E6"/>
    <mergeCell ref="D8:E8"/>
    <mergeCell ref="F8:G8"/>
    <mergeCell ref="D51:E51"/>
    <mergeCell ref="F51:G51"/>
  </mergeCells>
  <printOptions headings="false" gridLines="false" gridLinesSet="true" horizontalCentered="true" verticalCentered="false"/>
  <pageMargins left="0.708333333333333" right="0.708333333333333" top="0.429861111111111" bottom="0.58055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I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43" activeCellId="0" sqref="G1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55.28"/>
    <col collapsed="false" customWidth="true" hidden="false" outlineLevel="0" max="2" min="2" style="13" width="13.99"/>
    <col collapsed="false" customWidth="true" hidden="false" outlineLevel="0" max="3" min="3" style="13" width="10.85"/>
    <col collapsed="false" customWidth="true" hidden="false" outlineLevel="0" max="4" min="4" style="13" width="14.14"/>
    <col collapsed="false" customWidth="false" hidden="false" outlineLevel="0" max="7" min="5" style="13" width="9.14"/>
    <col collapsed="false" customWidth="true" hidden="false" outlineLevel="0" max="8" min="8" style="13" width="11.42"/>
    <col collapsed="false" customWidth="true" hidden="false" outlineLevel="0" max="9" min="9" style="13" width="13.85"/>
    <col collapsed="false" customWidth="false" hidden="false" outlineLevel="0" max="257" min="10" style="13" width="9.14"/>
  </cols>
  <sheetData>
    <row r="1" customFormat="false" ht="12.75" hidden="false" customHeight="false" outlineLevel="0" collapsed="false">
      <c r="I1" s="32" t="s">
        <v>738</v>
      </c>
    </row>
    <row r="2" customFormat="false" ht="12.75" hidden="false" customHeight="false" outlineLevel="0" collapsed="false">
      <c r="I2" s="15" t="s">
        <v>10</v>
      </c>
    </row>
    <row r="3" customFormat="false" ht="30.75" hidden="false" customHeight="true" outlineLevel="0" collapsed="false">
      <c r="A3" s="4" t="s">
        <v>11</v>
      </c>
      <c r="B3" s="4"/>
      <c r="C3" s="36"/>
      <c r="D3" s="36"/>
      <c r="E3" s="36"/>
      <c r="F3" s="36"/>
      <c r="G3" s="36"/>
      <c r="H3" s="36"/>
      <c r="I3" s="36"/>
    </row>
    <row r="4" customFormat="false" ht="23.25" hidden="false" customHeight="true" outlineLevel="0" collapsed="false">
      <c r="A4" s="119" t="s">
        <v>739</v>
      </c>
      <c r="B4" s="119"/>
      <c r="C4" s="119"/>
      <c r="D4" s="119"/>
      <c r="E4" s="119"/>
      <c r="F4" s="119"/>
      <c r="G4" s="119"/>
      <c r="H4" s="119"/>
      <c r="I4" s="119"/>
    </row>
    <row r="7" s="22" customFormat="true" ht="12.75" hidden="false" customHeight="false" outlineLevel="0" collapsed="false">
      <c r="A7" s="309" t="s">
        <v>740</v>
      </c>
      <c r="B7" s="309" t="s">
        <v>741</v>
      </c>
      <c r="C7" s="309" t="s">
        <v>742</v>
      </c>
      <c r="D7" s="309" t="s">
        <v>743</v>
      </c>
      <c r="E7" s="309" t="s">
        <v>744</v>
      </c>
      <c r="F7" s="309" t="s">
        <v>745</v>
      </c>
      <c r="G7" s="309" t="s">
        <v>746</v>
      </c>
      <c r="H7" s="309" t="s">
        <v>747</v>
      </c>
      <c r="I7" s="309" t="s">
        <v>529</v>
      </c>
    </row>
    <row r="8" customFormat="false" ht="12.75" hidden="false" customHeight="false" outlineLevel="0" collapsed="false">
      <c r="A8" s="23"/>
      <c r="B8" s="310"/>
      <c r="C8" s="292"/>
      <c r="D8" s="292"/>
      <c r="E8" s="292"/>
      <c r="F8" s="292"/>
      <c r="G8" s="292"/>
      <c r="H8" s="292"/>
      <c r="I8" s="292" t="n">
        <f aca="false">SUM(C8:H8)</f>
        <v>0</v>
      </c>
    </row>
    <row r="9" customFormat="false" ht="12.75" hidden="false" customHeight="false" outlineLevel="0" collapsed="false">
      <c r="A9" s="23"/>
      <c r="B9" s="310"/>
      <c r="C9" s="292"/>
      <c r="D9" s="292"/>
      <c r="E9" s="292"/>
      <c r="F9" s="292"/>
      <c r="G9" s="292"/>
      <c r="H9" s="292"/>
      <c r="I9" s="292" t="n">
        <f aca="false">SUM(C9:H9)</f>
        <v>0</v>
      </c>
    </row>
    <row r="10" customFormat="false" ht="12.75" hidden="false" customHeight="false" outlineLevel="0" collapsed="false">
      <c r="A10" s="311"/>
      <c r="B10" s="310"/>
      <c r="C10" s="292"/>
      <c r="D10" s="292"/>
      <c r="E10" s="292"/>
      <c r="F10" s="292"/>
      <c r="G10" s="292"/>
      <c r="H10" s="292"/>
      <c r="I10" s="292" t="n">
        <f aca="false">SUM(C10:H10)</f>
        <v>0</v>
      </c>
    </row>
    <row r="11" customFormat="false" ht="12.75" hidden="false" customHeight="false" outlineLevel="0" collapsed="false">
      <c r="A11" s="23"/>
      <c r="B11" s="310"/>
      <c r="C11" s="292"/>
      <c r="D11" s="292"/>
      <c r="E11" s="292"/>
      <c r="F11" s="292"/>
      <c r="G11" s="292"/>
      <c r="H11" s="292"/>
      <c r="I11" s="292" t="n">
        <f aca="false">SUM(C11:H11)</f>
        <v>0</v>
      </c>
    </row>
    <row r="12" s="97" customFormat="true" ht="12.75" hidden="false" customHeight="false" outlineLevel="0" collapsed="false">
      <c r="A12" s="312" t="s">
        <v>748</v>
      </c>
      <c r="B12" s="312"/>
      <c r="C12" s="313" t="n">
        <f aca="false">SUM(C8:C11)</f>
        <v>0</v>
      </c>
      <c r="D12" s="313" t="n">
        <f aca="false">SUM(D8:D11)</f>
        <v>0</v>
      </c>
      <c r="E12" s="313" t="n">
        <f aca="false">SUM(E8:E11)</f>
        <v>0</v>
      </c>
      <c r="F12" s="313" t="n">
        <f aca="false">SUM(F8:F11)</f>
        <v>0</v>
      </c>
      <c r="G12" s="313" t="n">
        <f aca="false">SUM(G8:G11)</f>
        <v>0</v>
      </c>
      <c r="H12" s="313" t="n">
        <f aca="false">SUM(H8:H11)</f>
        <v>0</v>
      </c>
      <c r="I12" s="313" t="n">
        <f aca="false">SUM(I8:I11)</f>
        <v>0</v>
      </c>
    </row>
    <row r="13" customFormat="false" ht="12.75" hidden="false" customHeight="false" outlineLevel="0" collapsed="false">
      <c r="A13" s="310"/>
      <c r="B13" s="310"/>
      <c r="C13" s="292"/>
      <c r="D13" s="292"/>
      <c r="E13" s="292"/>
      <c r="F13" s="292"/>
      <c r="G13" s="292"/>
      <c r="H13" s="292"/>
      <c r="I13" s="292" t="n">
        <f aca="false">SUM(C13:H13)</f>
        <v>0</v>
      </c>
    </row>
    <row r="14" customFormat="false" ht="12.75" hidden="false" customHeight="false" outlineLevel="0" collapsed="false">
      <c r="A14" s="306"/>
      <c r="B14" s="310"/>
      <c r="C14" s="292"/>
      <c r="D14" s="292"/>
      <c r="E14" s="292"/>
      <c r="F14" s="292"/>
      <c r="G14" s="292"/>
      <c r="H14" s="292"/>
      <c r="I14" s="292"/>
    </row>
    <row r="15" s="97" customFormat="true" ht="12.75" hidden="false" customHeight="false" outlineLevel="0" collapsed="false">
      <c r="A15" s="312" t="s">
        <v>749</v>
      </c>
      <c r="B15" s="312"/>
      <c r="C15" s="313" t="n">
        <f aca="false">SUM(C14:C14)</f>
        <v>0</v>
      </c>
      <c r="D15" s="313" t="n">
        <f aca="false">SUM(D14:D14)</f>
        <v>0</v>
      </c>
      <c r="E15" s="313" t="n">
        <f aca="false">SUM(E14:E14)</f>
        <v>0</v>
      </c>
      <c r="F15" s="313" t="n">
        <f aca="false">SUM(F14:F14)</f>
        <v>0</v>
      </c>
      <c r="G15" s="313" t="n">
        <f aca="false">SUM(G14:G14)</f>
        <v>0</v>
      </c>
      <c r="H15" s="313" t="n">
        <f aca="false">SUM(H14:H14)</f>
        <v>0</v>
      </c>
      <c r="I15" s="313" t="n">
        <f aca="false">SUM(I14:I14)</f>
        <v>0</v>
      </c>
    </row>
    <row r="16" customFormat="false" ht="12.75" hidden="false" customHeight="false" outlineLevel="0" collapsed="false">
      <c r="A16" s="310"/>
      <c r="B16" s="310"/>
      <c r="C16" s="292"/>
      <c r="D16" s="292"/>
      <c r="E16" s="292"/>
      <c r="F16" s="292"/>
      <c r="G16" s="292"/>
      <c r="H16" s="292"/>
      <c r="I16" s="292" t="n">
        <f aca="false">SUM(C16:H16)</f>
        <v>0</v>
      </c>
    </row>
    <row r="17" customFormat="false" ht="12.75" hidden="false" customHeight="false" outlineLevel="0" collapsed="false">
      <c r="A17" s="310"/>
      <c r="B17" s="310"/>
      <c r="C17" s="292"/>
      <c r="D17" s="292"/>
      <c r="E17" s="292"/>
      <c r="F17" s="292"/>
      <c r="G17" s="292"/>
      <c r="H17" s="292"/>
      <c r="I17" s="292" t="n">
        <f aca="false">SUM(C17:H17)</f>
        <v>0</v>
      </c>
    </row>
    <row r="18" customFormat="false" ht="12.75" hidden="false" customHeight="false" outlineLevel="0" collapsed="false">
      <c r="A18" s="310"/>
      <c r="B18" s="310"/>
      <c r="C18" s="292"/>
      <c r="D18" s="292"/>
      <c r="E18" s="292"/>
      <c r="F18" s="292"/>
      <c r="G18" s="292"/>
      <c r="H18" s="292"/>
      <c r="I18" s="292" t="n">
        <f aca="false">SUM(C18:H18)</f>
        <v>0</v>
      </c>
    </row>
    <row r="19" customFormat="false" ht="12.75" hidden="false" customHeight="false" outlineLevel="0" collapsed="false">
      <c r="A19" s="310"/>
      <c r="B19" s="310"/>
      <c r="C19" s="292"/>
      <c r="D19" s="292"/>
      <c r="E19" s="292"/>
      <c r="F19" s="292"/>
      <c r="G19" s="292"/>
      <c r="H19" s="292"/>
      <c r="I19" s="292" t="n">
        <f aca="false">SUM(C19:H19)</f>
        <v>0</v>
      </c>
    </row>
    <row r="20" s="97" customFormat="true" ht="12.75" hidden="false" customHeight="false" outlineLevel="0" collapsed="false">
      <c r="A20" s="312" t="s">
        <v>750</v>
      </c>
      <c r="B20" s="312"/>
      <c r="C20" s="313" t="n">
        <f aca="false">SUM(C16:C19)</f>
        <v>0</v>
      </c>
      <c r="D20" s="313" t="n">
        <f aca="false">SUM(D16:D19)</f>
        <v>0</v>
      </c>
      <c r="E20" s="313" t="n">
        <f aca="false">SUM(E16:E19)</f>
        <v>0</v>
      </c>
      <c r="F20" s="313" t="n">
        <f aca="false">SUM(F16:F19)</f>
        <v>0</v>
      </c>
      <c r="G20" s="313" t="n">
        <f aca="false">SUM(G16:G19)</f>
        <v>0</v>
      </c>
      <c r="H20" s="313" t="n">
        <f aca="false">SUM(H16:H19)</f>
        <v>0</v>
      </c>
      <c r="I20" s="313" t="n">
        <f aca="false">SUM(I16:I19)</f>
        <v>0</v>
      </c>
    </row>
    <row r="21" customFormat="false" ht="12.75" hidden="false" customHeight="false" outlineLevel="0" collapsed="false">
      <c r="A21" s="310"/>
      <c r="B21" s="310"/>
      <c r="C21" s="292"/>
      <c r="D21" s="292"/>
      <c r="E21" s="292"/>
      <c r="F21" s="292"/>
      <c r="G21" s="292"/>
      <c r="H21" s="292"/>
      <c r="I21" s="292" t="n">
        <f aca="false">SUM(C21:H21)</f>
        <v>0</v>
      </c>
    </row>
    <row r="22" customFormat="false" ht="12.75" hidden="false" customHeight="false" outlineLevel="0" collapsed="false">
      <c r="A22" s="310"/>
      <c r="B22" s="310"/>
      <c r="C22" s="292"/>
      <c r="D22" s="292"/>
      <c r="E22" s="292"/>
      <c r="F22" s="292"/>
      <c r="G22" s="292"/>
      <c r="H22" s="292"/>
      <c r="I22" s="292" t="n">
        <f aca="false">SUM(C22:H22)</f>
        <v>0</v>
      </c>
    </row>
    <row r="23" customFormat="false" ht="12.75" hidden="false" customHeight="false" outlineLevel="0" collapsed="false">
      <c r="A23" s="306"/>
      <c r="B23" s="310"/>
      <c r="C23" s="292"/>
      <c r="D23" s="292"/>
      <c r="E23" s="292"/>
      <c r="F23" s="292"/>
      <c r="G23" s="292"/>
      <c r="H23" s="292"/>
      <c r="I23" s="292" t="n">
        <f aca="false">SUM(C23:H23)</f>
        <v>0</v>
      </c>
    </row>
    <row r="24" customFormat="false" ht="12.75" hidden="false" customHeight="false" outlineLevel="0" collapsed="false">
      <c r="A24" s="307"/>
      <c r="B24" s="310"/>
      <c r="C24" s="292"/>
      <c r="D24" s="292"/>
      <c r="E24" s="292"/>
      <c r="F24" s="292"/>
      <c r="G24" s="292"/>
      <c r="H24" s="292"/>
      <c r="I24" s="292" t="n">
        <f aca="false">SUM(C24:H24)</f>
        <v>0</v>
      </c>
    </row>
    <row r="25" s="97" customFormat="true" ht="12.75" hidden="false" customHeight="false" outlineLevel="0" collapsed="false">
      <c r="A25" s="312" t="s">
        <v>751</v>
      </c>
      <c r="B25" s="312"/>
      <c r="C25" s="313" t="n">
        <f aca="false">SUM(C21:C24)</f>
        <v>0</v>
      </c>
      <c r="D25" s="313" t="n">
        <f aca="false">SUM(D21:D24)</f>
        <v>0</v>
      </c>
      <c r="E25" s="313" t="n">
        <f aca="false">SUM(E21:E24)</f>
        <v>0</v>
      </c>
      <c r="F25" s="313" t="n">
        <f aca="false">SUM(F21:F24)</f>
        <v>0</v>
      </c>
      <c r="G25" s="313" t="n">
        <f aca="false">SUM(G21:G24)</f>
        <v>0</v>
      </c>
      <c r="H25" s="313" t="n">
        <f aca="false">SUM(H21:H24)</f>
        <v>0</v>
      </c>
      <c r="I25" s="313" t="n">
        <f aca="false">SUM(I21:I24)</f>
        <v>0</v>
      </c>
    </row>
    <row r="26" s="97" customFormat="true" ht="12.75" hidden="false" customHeight="false" outlineLevel="0" collapsed="false">
      <c r="A26" s="314" t="s">
        <v>752</v>
      </c>
      <c r="B26" s="315"/>
      <c r="C26" s="283" t="n">
        <f aca="false">+C25+C20+C15+C12</f>
        <v>0</v>
      </c>
      <c r="D26" s="283" t="n">
        <f aca="false">+D25+D20+D15+D12</f>
        <v>0</v>
      </c>
      <c r="E26" s="283" t="n">
        <f aca="false">+E25+E20+E15+E12</f>
        <v>0</v>
      </c>
      <c r="F26" s="283" t="n">
        <f aca="false">+F25+F20+F15+F12</f>
        <v>0</v>
      </c>
      <c r="G26" s="283" t="n">
        <f aca="false">+G25+G20+G15+G12</f>
        <v>0</v>
      </c>
      <c r="H26" s="283" t="n">
        <f aca="false">+H25+H20+H15+H12</f>
        <v>0</v>
      </c>
      <c r="I26" s="283" t="n">
        <f aca="false">+I25+I20+I15+I12</f>
        <v>0</v>
      </c>
    </row>
  </sheetData>
  <mergeCells count="2">
    <mergeCell ref="A3:B3"/>
    <mergeCell ref="A4:I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" activeCellId="0" sqref="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58.28"/>
    <col collapsed="false" customWidth="true" hidden="false" outlineLevel="0" max="2" min="2" style="14" width="10.28"/>
    <col collapsed="false" customWidth="true" hidden="false" outlineLevel="0" max="3" min="3" style="14" width="11.56"/>
    <col collapsed="false" customWidth="true" hidden="false" outlineLevel="0" max="4" min="4" style="14" width="12.42"/>
    <col collapsed="false" customWidth="true" hidden="false" outlineLevel="0" max="5" min="5" style="14" width="10.28"/>
    <col collapsed="false" customWidth="true" hidden="false" outlineLevel="0" max="6" min="6" style="14" width="11.56"/>
    <col collapsed="false" customWidth="true" hidden="false" outlineLevel="0" max="7" min="7" style="14" width="12.42"/>
    <col collapsed="false" customWidth="false" hidden="false" outlineLevel="0" max="257" min="8" style="13" width="9.14"/>
  </cols>
  <sheetData>
    <row r="1" customFormat="false" ht="12.75" hidden="false" customHeight="false" outlineLevel="0" collapsed="false">
      <c r="D1" s="15"/>
      <c r="G1" s="15" t="s">
        <v>9</v>
      </c>
    </row>
    <row r="2" customFormat="false" ht="12.75" hidden="false" customHeight="false" outlineLevel="0" collapsed="false">
      <c r="D2" s="15"/>
      <c r="G2" s="15" t="s">
        <v>10</v>
      </c>
    </row>
    <row r="3" customFormat="false" ht="12.75" hidden="false" customHeight="false" outlineLevel="0" collapsed="false">
      <c r="D3" s="15"/>
      <c r="G3" s="15"/>
    </row>
    <row r="4" customFormat="false" ht="12.75" hidden="false" customHeight="false" outlineLevel="0" collapsed="false">
      <c r="A4" s="16" t="s">
        <v>11</v>
      </c>
    </row>
    <row r="5" customFormat="false" ht="12.75" hidden="false" customHeight="false" outlineLevel="0" collapsed="false">
      <c r="A5" s="16"/>
    </row>
    <row r="6" customFormat="false" ht="50.25" hidden="false" customHeight="true" outlineLevel="0" collapsed="false">
      <c r="A6" s="17" t="s">
        <v>12</v>
      </c>
    </row>
    <row r="7" customFormat="false" ht="12.75" hidden="false" customHeight="false" outlineLevel="0" collapsed="false">
      <c r="A7" s="17"/>
    </row>
    <row r="8" customFormat="false" ht="12.75" hidden="false" customHeight="false" outlineLevel="0" collapsed="false">
      <c r="B8" s="18" t="s">
        <v>13</v>
      </c>
      <c r="C8" s="18"/>
      <c r="D8" s="18"/>
      <c r="E8" s="18" t="s">
        <v>14</v>
      </c>
      <c r="F8" s="18"/>
      <c r="G8" s="18"/>
    </row>
    <row r="9" s="22" customFormat="true" ht="12.75" hidden="false" customHeight="false" outlineLevel="0" collapsed="false">
      <c r="A9" s="19" t="s">
        <v>15</v>
      </c>
      <c r="B9" s="20" t="s">
        <v>16</v>
      </c>
      <c r="C9" s="20" t="s">
        <v>17</v>
      </c>
      <c r="D9" s="21" t="s">
        <v>18</v>
      </c>
      <c r="E9" s="20" t="s">
        <v>16</v>
      </c>
      <c r="F9" s="20" t="s">
        <v>17</v>
      </c>
      <c r="G9" s="21" t="s">
        <v>18</v>
      </c>
    </row>
    <row r="10" customFormat="false" ht="12.75" hidden="false" customHeight="false" outlineLevel="0" collapsed="false">
      <c r="A10" s="23" t="s">
        <v>19</v>
      </c>
      <c r="B10" s="24" t="n">
        <f aca="false">+'2 Össz'!C9</f>
        <v>799740</v>
      </c>
      <c r="C10" s="24" t="n">
        <f aca="false">+'2 Össz'!D9</f>
        <v>263498</v>
      </c>
      <c r="D10" s="25" t="n">
        <f aca="false">SUM(B10:C10)</f>
        <v>1063238</v>
      </c>
      <c r="E10" s="24" t="n">
        <f aca="false">+'2 Össz'!F9</f>
        <v>823924</v>
      </c>
      <c r="F10" s="24" t="n">
        <f aca="false">+'2 Össz'!G9</f>
        <v>267397</v>
      </c>
      <c r="G10" s="25" t="n">
        <f aca="false">SUM(E10:F10)</f>
        <v>1091321</v>
      </c>
    </row>
    <row r="11" customFormat="false" ht="12.75" hidden="false" customHeight="false" outlineLevel="0" collapsed="false">
      <c r="A11" s="23" t="s">
        <v>20</v>
      </c>
      <c r="B11" s="24" t="n">
        <f aca="false">+'2 Össz'!C10</f>
        <v>196662</v>
      </c>
      <c r="C11" s="24" t="n">
        <f aca="false">+'2 Össz'!D10</f>
        <v>56852</v>
      </c>
      <c r="D11" s="25" t="n">
        <f aca="false">SUM(B11:C11)</f>
        <v>253514</v>
      </c>
      <c r="E11" s="24" t="n">
        <f aca="false">+'2 Össz'!F10</f>
        <v>202449</v>
      </c>
      <c r="F11" s="24" t="n">
        <f aca="false">+'2 Össz'!G10</f>
        <v>57916</v>
      </c>
      <c r="G11" s="25" t="n">
        <f aca="false">SUM(E11:F11)</f>
        <v>260365</v>
      </c>
    </row>
    <row r="12" customFormat="false" ht="12.75" hidden="false" customHeight="false" outlineLevel="0" collapsed="false">
      <c r="A12" s="23" t="s">
        <v>21</v>
      </c>
      <c r="B12" s="24" t="n">
        <f aca="false">+'2 Össz'!C16</f>
        <v>695972</v>
      </c>
      <c r="C12" s="24" t="n">
        <f aca="false">+'2 Össz'!D16</f>
        <v>311864</v>
      </c>
      <c r="D12" s="25" t="n">
        <f aca="false">SUM(B12:C12)</f>
        <v>1007836</v>
      </c>
      <c r="E12" s="24" t="n">
        <f aca="false">+'2 Össz'!F16</f>
        <v>854288</v>
      </c>
      <c r="F12" s="24" t="n">
        <f aca="false">+'2 Össz'!G16</f>
        <v>310698</v>
      </c>
      <c r="G12" s="25" t="n">
        <f aca="false">SUM(E12:F12)</f>
        <v>1164986</v>
      </c>
    </row>
    <row r="13" customFormat="false" ht="12.75" hidden="false" customHeight="false" outlineLevel="0" collapsed="false">
      <c r="A13" s="23" t="s">
        <v>22</v>
      </c>
      <c r="B13" s="24" t="n">
        <f aca="false">+'2 Össz'!C17</f>
        <v>105033</v>
      </c>
      <c r="C13" s="24" t="n">
        <f aca="false">+'2 Össz'!D17</f>
        <v>0</v>
      </c>
      <c r="D13" s="25" t="n">
        <f aca="false">SUM(B13:C13)</f>
        <v>105033</v>
      </c>
      <c r="E13" s="24" t="n">
        <f aca="false">+'2 Össz'!F17</f>
        <v>114035</v>
      </c>
      <c r="F13" s="24" t="n">
        <f aca="false">+'2 Össz'!G17</f>
        <v>0</v>
      </c>
      <c r="G13" s="25" t="n">
        <f aca="false">SUM(E13:F13)</f>
        <v>114035</v>
      </c>
    </row>
    <row r="14" customFormat="false" ht="12.75" hidden="false" customHeight="false" outlineLevel="0" collapsed="false">
      <c r="A14" s="23" t="s">
        <v>23</v>
      </c>
      <c r="B14" s="24" t="n">
        <f aca="false">+'2 Össz'!C32</f>
        <v>218859</v>
      </c>
      <c r="C14" s="24" t="n">
        <f aca="false">+'2 Össz'!D32</f>
        <v>30300</v>
      </c>
      <c r="D14" s="25" t="n">
        <f aca="false">SUM(B14:C14)</f>
        <v>249159</v>
      </c>
      <c r="E14" s="24" t="n">
        <f aca="false">+'2 Össz'!F32</f>
        <v>200167</v>
      </c>
      <c r="F14" s="24" t="n">
        <f aca="false">+'2 Össz'!G32</f>
        <v>31282</v>
      </c>
      <c r="G14" s="25" t="n">
        <f aca="false">SUM(E14:F14)</f>
        <v>231449</v>
      </c>
    </row>
    <row r="15" customFormat="false" ht="12.75" hidden="false" customHeight="false" outlineLevel="0" collapsed="false">
      <c r="A15" s="23" t="s">
        <v>24</v>
      </c>
      <c r="B15" s="24" t="n">
        <f aca="false">+'2 Össz'!C41</f>
        <v>23801</v>
      </c>
      <c r="C15" s="24" t="n">
        <f aca="false">+'2 Össz'!D41</f>
        <v>62078</v>
      </c>
      <c r="D15" s="25" t="n">
        <f aca="false">SUM(B15:C15)</f>
        <v>85879</v>
      </c>
      <c r="E15" s="24" t="n">
        <f aca="false">+'2 Össz'!F41</f>
        <v>58133</v>
      </c>
      <c r="F15" s="24" t="n">
        <f aca="false">+'2 Össz'!G41</f>
        <v>70593</v>
      </c>
      <c r="G15" s="25" t="n">
        <f aca="false">SUM(E15:F15)</f>
        <v>128726</v>
      </c>
    </row>
    <row r="16" customFormat="false" ht="12.75" hidden="false" customHeight="false" outlineLevel="0" collapsed="false">
      <c r="A16" s="23" t="s">
        <v>25</v>
      </c>
      <c r="B16" s="24" t="n">
        <f aca="false">+'2 Össz'!C46</f>
        <v>873815</v>
      </c>
      <c r="C16" s="24" t="n">
        <f aca="false">+'2 Össz'!D46</f>
        <v>699150</v>
      </c>
      <c r="D16" s="25" t="n">
        <f aca="false">SUM(B16:C16)</f>
        <v>1572965</v>
      </c>
      <c r="E16" s="24" t="n">
        <f aca="false">+'2 Össz'!F46</f>
        <v>883004</v>
      </c>
      <c r="F16" s="24" t="n">
        <f aca="false">+'2 Össz'!G46</f>
        <v>699150</v>
      </c>
      <c r="G16" s="25" t="n">
        <f aca="false">SUM(E16:F16)</f>
        <v>1582154</v>
      </c>
    </row>
    <row r="17" customFormat="false" ht="12.75" hidden="false" customHeight="false" outlineLevel="0" collapsed="false">
      <c r="A17" s="23" t="s">
        <v>26</v>
      </c>
      <c r="B17" s="24" t="n">
        <f aca="false">+'2 Össz'!C56</f>
        <v>59132</v>
      </c>
      <c r="C17" s="24" t="n">
        <f aca="false">+'2 Össz'!D56</f>
        <v>3000</v>
      </c>
      <c r="D17" s="25" t="n">
        <f aca="false">SUM(B17:C17)</f>
        <v>62132</v>
      </c>
      <c r="E17" s="24" t="n">
        <f aca="false">+'2 Össz'!F56</f>
        <v>59132</v>
      </c>
      <c r="F17" s="24" t="n">
        <f aca="false">+'2 Össz'!G56</f>
        <v>3000</v>
      </c>
      <c r="G17" s="25" t="n">
        <f aca="false">SUM(E17:F17)</f>
        <v>62132</v>
      </c>
    </row>
    <row r="18" s="27" customFormat="true" ht="12.75" hidden="false" customHeight="false" outlineLevel="0" collapsed="false">
      <c r="A18" s="26" t="s">
        <v>27</v>
      </c>
      <c r="B18" s="25" t="n">
        <f aca="false">SUM(B10:B17)</f>
        <v>2973014</v>
      </c>
      <c r="C18" s="25" t="n">
        <f aca="false">SUM(C10:C17)</f>
        <v>1426742</v>
      </c>
      <c r="D18" s="25" t="n">
        <f aca="false">SUM(D10:D17)</f>
        <v>4399756</v>
      </c>
      <c r="E18" s="25" t="n">
        <f aca="false">SUM(E10:E17)</f>
        <v>3195132</v>
      </c>
      <c r="F18" s="25" t="n">
        <f aca="false">SUM(F10:F17)</f>
        <v>1440036</v>
      </c>
      <c r="G18" s="25" t="n">
        <f aca="false">SUM(G10:G17)</f>
        <v>4635168</v>
      </c>
    </row>
    <row r="19" s="27" customFormat="true" ht="12.75" hidden="false" customHeight="false" outlineLevel="0" collapsed="false">
      <c r="A19" s="26" t="s">
        <v>28</v>
      </c>
      <c r="B19" s="25" t="n">
        <f aca="false">+'2 Össz'!C75</f>
        <v>88500</v>
      </c>
      <c r="C19" s="25" t="n">
        <f aca="false">+'2 Össz'!D75</f>
        <v>0</v>
      </c>
      <c r="D19" s="25" t="n">
        <f aca="false">SUM(B19:C19)</f>
        <v>88500</v>
      </c>
      <c r="E19" s="25" t="n">
        <f aca="false">+'2 Össz'!F75</f>
        <v>114496</v>
      </c>
      <c r="F19" s="25" t="n">
        <f aca="false">+'2 Össz'!G75</f>
        <v>0</v>
      </c>
      <c r="G19" s="25" t="n">
        <f aca="false">SUM(E19:F19)</f>
        <v>114496</v>
      </c>
    </row>
    <row r="20" s="27" customFormat="true" ht="12.75" hidden="false" customHeight="false" outlineLevel="0" collapsed="false">
      <c r="A20" s="28" t="s">
        <v>29</v>
      </c>
      <c r="B20" s="29" t="n">
        <f aca="false">+B19+B18</f>
        <v>3061514</v>
      </c>
      <c r="C20" s="29" t="n">
        <f aca="false">+C19+C18</f>
        <v>1426742</v>
      </c>
      <c r="D20" s="29" t="n">
        <f aca="false">+D19+D18</f>
        <v>4488256</v>
      </c>
      <c r="E20" s="29" t="n">
        <f aca="false">+E19+E18</f>
        <v>3309628</v>
      </c>
      <c r="F20" s="29" t="n">
        <f aca="false">+F19+F18</f>
        <v>1440036</v>
      </c>
      <c r="G20" s="29" t="n">
        <f aca="false">+G19+G18</f>
        <v>4749664</v>
      </c>
    </row>
    <row r="21" customFormat="false" ht="12.75" hidden="false" customHeight="false" outlineLevel="0" collapsed="false">
      <c r="A21" s="23" t="s">
        <v>30</v>
      </c>
      <c r="B21" s="24" t="n">
        <f aca="false">+'2 Össz'!C92</f>
        <v>1225320</v>
      </c>
      <c r="C21" s="24" t="n">
        <f aca="false">+'2 Össz'!D92</f>
        <v>471417</v>
      </c>
      <c r="D21" s="25" t="n">
        <f aca="false">SUM(B21:C21)</f>
        <v>1696737</v>
      </c>
      <c r="E21" s="24" t="n">
        <f aca="false">+'2 Össz'!F92</f>
        <v>1400013</v>
      </c>
      <c r="F21" s="24" t="n">
        <f aca="false">+'2 Össz'!G92</f>
        <v>479999</v>
      </c>
      <c r="G21" s="25" t="n">
        <f aca="false">SUM(E21:F21)</f>
        <v>1880012</v>
      </c>
    </row>
    <row r="22" customFormat="false" ht="12.75" hidden="false" customHeight="false" outlineLevel="0" collapsed="false">
      <c r="A22" s="23" t="s">
        <v>31</v>
      </c>
      <c r="B22" s="24" t="n">
        <f aca="false">+'2 Össz'!C93</f>
        <v>899854</v>
      </c>
      <c r="C22" s="24" t="n">
        <f aca="false">+'2 Össz'!D93</f>
        <v>731252</v>
      </c>
      <c r="D22" s="25" t="n">
        <f aca="false">SUM(B22:C22)</f>
        <v>1631106</v>
      </c>
      <c r="E22" s="24" t="n">
        <f aca="false">+'2 Össz'!F93</f>
        <v>913154</v>
      </c>
      <c r="F22" s="24" t="n">
        <f aca="false">+'2 Össz'!G93</f>
        <v>731252</v>
      </c>
      <c r="G22" s="25" t="n">
        <f aca="false">SUM(E22:F22)</f>
        <v>1644406</v>
      </c>
    </row>
    <row r="23" customFormat="false" ht="12.75" hidden="false" customHeight="false" outlineLevel="0" collapsed="false">
      <c r="A23" s="23" t="s">
        <v>32</v>
      </c>
      <c r="B23" s="24" t="n">
        <f aca="false">+'2 Össz'!C100</f>
        <v>335673</v>
      </c>
      <c r="C23" s="24" t="n">
        <f aca="false">+'2 Össz'!D100</f>
        <v>22027</v>
      </c>
      <c r="D23" s="25" t="n">
        <f aca="false">SUM(B23:C23)</f>
        <v>357700</v>
      </c>
      <c r="E23" s="24" t="n">
        <f aca="false">+'2 Össz'!F100</f>
        <v>330984</v>
      </c>
      <c r="F23" s="24" t="n">
        <f aca="false">+'2 Össz'!G100</f>
        <v>26716</v>
      </c>
      <c r="G23" s="25" t="n">
        <f aca="false">SUM(E23:F23)</f>
        <v>357700</v>
      </c>
    </row>
    <row r="24" customFormat="false" ht="12.75" hidden="false" customHeight="false" outlineLevel="0" collapsed="false">
      <c r="A24" s="23" t="s">
        <v>33</v>
      </c>
      <c r="B24" s="24" t="n">
        <f aca="false">+'2 Össz'!C112</f>
        <v>281519</v>
      </c>
      <c r="C24" s="24" t="n">
        <f aca="false">+'2 Össz'!D112</f>
        <v>157508</v>
      </c>
      <c r="D24" s="25" t="n">
        <f aca="false">SUM(B24:C24)</f>
        <v>439027</v>
      </c>
      <c r="E24" s="24" t="n">
        <f aca="false">+'2 Össz'!F112</f>
        <v>284494</v>
      </c>
      <c r="F24" s="24" t="n">
        <f aca="false">+'2 Össz'!G112</f>
        <v>157188</v>
      </c>
      <c r="G24" s="25" t="n">
        <f aca="false">SUM(E24:F24)</f>
        <v>441682</v>
      </c>
    </row>
    <row r="25" customFormat="false" ht="12.75" hidden="false" customHeight="false" outlineLevel="0" collapsed="false">
      <c r="A25" s="23" t="s">
        <v>34</v>
      </c>
      <c r="B25" s="24" t="n">
        <f aca="false">+'2 Össz'!C118</f>
        <v>24632</v>
      </c>
      <c r="C25" s="24" t="n">
        <f aca="false">+'2 Össz'!D118</f>
        <v>32976</v>
      </c>
      <c r="D25" s="25" t="n">
        <f aca="false">SUM(B25:C25)</f>
        <v>57608</v>
      </c>
      <c r="E25" s="24" t="n">
        <f aca="false">+'2 Össz'!F118</f>
        <v>24632</v>
      </c>
      <c r="F25" s="24" t="n">
        <f aca="false">+'2 Össz'!G118</f>
        <v>33296</v>
      </c>
      <c r="G25" s="25" t="n">
        <f aca="false">SUM(E25:F25)</f>
        <v>57928</v>
      </c>
    </row>
    <row r="26" customFormat="false" ht="12.75" hidden="false" customHeight="false" outlineLevel="0" collapsed="false">
      <c r="A26" s="23" t="s">
        <v>35</v>
      </c>
      <c r="B26" s="24" t="n">
        <f aca="false">+'2 Össz'!C119</f>
        <v>8301</v>
      </c>
      <c r="C26" s="24" t="n">
        <f aca="false">+'2 Össz'!D119</f>
        <v>8582</v>
      </c>
      <c r="D26" s="25" t="n">
        <f aca="false">SUM(B26:C26)</f>
        <v>16883</v>
      </c>
      <c r="E26" s="24" t="n">
        <f aca="false">+'2 Össz'!F119</f>
        <v>4772</v>
      </c>
      <c r="F26" s="24" t="n">
        <f aca="false">+'2 Össz'!G119</f>
        <v>0</v>
      </c>
      <c r="G26" s="25" t="n">
        <f aca="false">SUM(E26:F26)</f>
        <v>4772</v>
      </c>
    </row>
    <row r="27" customFormat="false" ht="12.75" hidden="false" customHeight="false" outlineLevel="0" collapsed="false">
      <c r="A27" s="23" t="s">
        <v>36</v>
      </c>
      <c r="B27" s="24" t="n">
        <f aca="false">+'2 Össz'!C125</f>
        <v>32262</v>
      </c>
      <c r="C27" s="24" t="n">
        <f aca="false">+'2 Össz'!D125</f>
        <v>0</v>
      </c>
      <c r="D27" s="25" t="n">
        <f aca="false">SUM(B27:C27)</f>
        <v>32262</v>
      </c>
      <c r="E27" s="24" t="n">
        <f aca="false">+'2 Össz'!F125</f>
        <v>32262</v>
      </c>
      <c r="F27" s="24" t="n">
        <f aca="false">+'2 Össz'!G125</f>
        <v>0</v>
      </c>
      <c r="G27" s="25" t="n">
        <f aca="false">SUM(E27:F27)</f>
        <v>32262</v>
      </c>
    </row>
    <row r="28" s="27" customFormat="true" ht="12.75" hidden="false" customHeight="false" outlineLevel="0" collapsed="false">
      <c r="A28" s="26" t="s">
        <v>37</v>
      </c>
      <c r="B28" s="25" t="n">
        <f aca="false">SUM(B21:B27)</f>
        <v>2807561</v>
      </c>
      <c r="C28" s="25" t="n">
        <f aca="false">SUM(C21:C27)</f>
        <v>1423762</v>
      </c>
      <c r="D28" s="25" t="n">
        <f aca="false">SUM(D21:D27)</f>
        <v>4231323</v>
      </c>
      <c r="E28" s="25" t="n">
        <f aca="false">SUM(E21:E27)</f>
        <v>2990311</v>
      </c>
      <c r="F28" s="25" t="n">
        <f aca="false">SUM(F21:F27)</f>
        <v>1428451</v>
      </c>
      <c r="G28" s="25" t="n">
        <f aca="false">SUM(G21:G27)</f>
        <v>4418762</v>
      </c>
    </row>
    <row r="29" s="27" customFormat="true" ht="12.75" hidden="false" customHeight="false" outlineLevel="0" collapsed="false">
      <c r="A29" s="26" t="s">
        <v>38</v>
      </c>
      <c r="B29" s="25" t="n">
        <f aca="false">+'2 Össz'!C153</f>
        <v>253953</v>
      </c>
      <c r="C29" s="25" t="n">
        <f aca="false">+'2 Össz'!D153</f>
        <v>2980</v>
      </c>
      <c r="D29" s="25" t="n">
        <f aca="false">SUM(B29:C29)</f>
        <v>256933</v>
      </c>
      <c r="E29" s="25" t="n">
        <f aca="false">+'2 Össz'!F153</f>
        <v>319317</v>
      </c>
      <c r="F29" s="25" t="n">
        <f aca="false">+'2 Össz'!G153</f>
        <v>11585</v>
      </c>
      <c r="G29" s="25" t="n">
        <f aca="false">SUM(E29:F29)</f>
        <v>330902</v>
      </c>
    </row>
    <row r="30" s="27" customFormat="true" ht="12.75" hidden="false" customHeight="false" outlineLevel="0" collapsed="false">
      <c r="A30" s="28" t="s">
        <v>39</v>
      </c>
      <c r="B30" s="29" t="n">
        <f aca="false">+B29+B28</f>
        <v>3061514</v>
      </c>
      <c r="C30" s="29" t="n">
        <f aca="false">+C29+C28</f>
        <v>1426742</v>
      </c>
      <c r="D30" s="29" t="n">
        <f aca="false">+D29+D28</f>
        <v>4488256</v>
      </c>
      <c r="E30" s="29" t="n">
        <f aca="false">+E29+E28</f>
        <v>3309628</v>
      </c>
      <c r="F30" s="29" t="n">
        <f aca="false">+F29+F28</f>
        <v>1440036</v>
      </c>
      <c r="G30" s="29" t="n">
        <f aca="false">+G29+G28</f>
        <v>4749664</v>
      </c>
    </row>
    <row r="33" customFormat="false" ht="12.75" hidden="false" customHeight="false" outlineLevel="0" collapsed="false">
      <c r="B33" s="14" t="n">
        <f aca="false">+B30-B20</f>
        <v>0</v>
      </c>
      <c r="C33" s="14" t="n">
        <f aca="false">+C30-C20</f>
        <v>0</v>
      </c>
      <c r="D33" s="14" t="n">
        <f aca="false">+D30-D20</f>
        <v>0</v>
      </c>
      <c r="E33" s="14" t="n">
        <f aca="false">+E30-E20</f>
        <v>0</v>
      </c>
      <c r="F33" s="14" t="n">
        <f aca="false">+F30-F20</f>
        <v>0</v>
      </c>
      <c r="G33" s="14" t="n">
        <f aca="false">+G30-G20</f>
        <v>0</v>
      </c>
    </row>
  </sheetData>
  <mergeCells count="2">
    <mergeCell ref="B8:D8"/>
    <mergeCell ref="E8:G8"/>
  </mergeCells>
  <printOptions headings="false" gridLines="false" gridLinesSet="true" horizontalCentered="false" verticalCentered="false"/>
  <pageMargins left="0.708333333333333" right="0.409722222222222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G19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43" activeCellId="0" sqref="G1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83.28"/>
    <col collapsed="false" customWidth="true" hidden="false" outlineLevel="0" max="2" min="2" style="13" width="14.99"/>
    <col collapsed="false" customWidth="false" hidden="false" outlineLevel="0" max="5" min="3" style="13" width="9.14"/>
    <col collapsed="false" customWidth="true" hidden="false" outlineLevel="0" max="6" min="6" style="13" width="38.85"/>
    <col collapsed="false" customWidth="false" hidden="false" outlineLevel="0" max="257" min="7" style="13" width="9.14"/>
  </cols>
  <sheetData>
    <row r="1" customFormat="false" ht="12.75" hidden="false" customHeight="false" outlineLevel="0" collapsed="false">
      <c r="B1" s="32" t="s">
        <v>753</v>
      </c>
    </row>
    <row r="2" customFormat="false" ht="12.75" hidden="false" customHeight="false" outlineLevel="0" collapsed="false">
      <c r="B2" s="15" t="s">
        <v>10</v>
      </c>
    </row>
    <row r="4" customFormat="false" ht="12.75" hidden="false" customHeight="true" outlineLevel="0" collapsed="false">
      <c r="A4" s="4" t="s">
        <v>11</v>
      </c>
      <c r="B4" s="4"/>
    </row>
    <row r="5" customFormat="false" ht="12.75" hidden="false" customHeight="false" outlineLevel="0" collapsed="false">
      <c r="A5" s="34"/>
      <c r="B5" s="90"/>
    </row>
    <row r="6" customFormat="false" ht="39.75" hidden="false" customHeight="true" outlineLevel="0" collapsed="false">
      <c r="A6" s="119" t="s">
        <v>754</v>
      </c>
      <c r="B6" s="119"/>
      <c r="C6" s="316"/>
      <c r="D6" s="316"/>
      <c r="E6" s="316"/>
      <c r="G6" s="316"/>
    </row>
    <row r="7" customFormat="false" ht="12.75" hidden="false" customHeight="false" outlineLevel="0" collapsed="false">
      <c r="A7" s="38"/>
      <c r="B7" s="38"/>
      <c r="C7" s="316"/>
      <c r="D7" s="316"/>
      <c r="E7" s="316"/>
      <c r="G7" s="316"/>
    </row>
    <row r="9" customFormat="false" ht="12.75" hidden="false" customHeight="false" outlineLevel="0" collapsed="false">
      <c r="A9" s="317" t="s">
        <v>448</v>
      </c>
      <c r="B9" s="318" t="s">
        <v>655</v>
      </c>
    </row>
    <row r="10" customFormat="false" ht="12.75" hidden="false" customHeight="false" outlineLevel="0" collapsed="false">
      <c r="A10" s="319" t="s">
        <v>19</v>
      </c>
      <c r="B10" s="138"/>
    </row>
    <row r="11" customFormat="false" ht="12.75" hidden="false" customHeight="false" outlineLevel="0" collapsed="false">
      <c r="A11" s="320" t="s">
        <v>20</v>
      </c>
      <c r="B11" s="138"/>
    </row>
    <row r="12" customFormat="false" ht="12.75" hidden="false" customHeight="false" outlineLevel="0" collapsed="false">
      <c r="A12" s="319" t="s">
        <v>21</v>
      </c>
      <c r="B12" s="138"/>
    </row>
    <row r="13" customFormat="false" ht="12.75" hidden="false" customHeight="false" outlineLevel="0" collapsed="false">
      <c r="A13" s="319" t="s">
        <v>22</v>
      </c>
      <c r="B13" s="138"/>
    </row>
    <row r="14" customFormat="false" ht="12.75" hidden="false" customHeight="false" outlineLevel="0" collapsed="false">
      <c r="A14" s="319" t="s">
        <v>23</v>
      </c>
      <c r="B14" s="138"/>
    </row>
    <row r="15" customFormat="false" ht="12.75" hidden="false" customHeight="false" outlineLevel="0" collapsed="false">
      <c r="A15" s="319" t="s">
        <v>24</v>
      </c>
      <c r="B15" s="138"/>
    </row>
    <row r="16" customFormat="false" ht="12.75" hidden="false" customHeight="false" outlineLevel="0" collapsed="false">
      <c r="A16" s="319" t="s">
        <v>25</v>
      </c>
      <c r="B16" s="138" t="n">
        <v>164700</v>
      </c>
    </row>
    <row r="17" customFormat="false" ht="12.75" hidden="false" customHeight="false" outlineLevel="0" collapsed="false">
      <c r="A17" s="319" t="s">
        <v>26</v>
      </c>
      <c r="B17" s="138"/>
    </row>
    <row r="18" s="97" customFormat="true" ht="12.75" hidden="false" customHeight="false" outlineLevel="0" collapsed="false">
      <c r="A18" s="318" t="s">
        <v>755</v>
      </c>
      <c r="B18" s="321" t="n">
        <f aca="false">SUM(B10:B17)</f>
        <v>164700</v>
      </c>
    </row>
    <row r="19" customFormat="false" ht="12.75" hidden="false" customHeight="false" outlineLevel="0" collapsed="false">
      <c r="A19" s="60" t="s">
        <v>756</v>
      </c>
      <c r="B19" s="138"/>
    </row>
    <row r="20" customFormat="false" ht="12.75" hidden="false" customHeight="false" outlineLevel="0" collapsed="false">
      <c r="A20" s="60" t="s">
        <v>757</v>
      </c>
      <c r="B20" s="138" t="n">
        <v>139995</v>
      </c>
    </row>
    <row r="21" customFormat="false" ht="12.75" hidden="false" customHeight="false" outlineLevel="0" collapsed="false">
      <c r="A21" s="47" t="s">
        <v>758</v>
      </c>
      <c r="B21" s="138"/>
    </row>
    <row r="22" customFormat="false" ht="12.75" hidden="false" customHeight="false" outlineLevel="0" collapsed="false">
      <c r="A22" s="47" t="s">
        <v>759</v>
      </c>
      <c r="B22" s="138"/>
    </row>
    <row r="23" customFormat="false" ht="12.75" hidden="false" customHeight="false" outlineLevel="0" collapsed="false">
      <c r="A23" s="319" t="s">
        <v>760</v>
      </c>
      <c r="B23" s="138" t="n">
        <v>24705</v>
      </c>
    </row>
    <row r="24" s="97" customFormat="true" ht="12.75" hidden="false" customHeight="false" outlineLevel="0" collapsed="false">
      <c r="A24" s="51" t="s">
        <v>761</v>
      </c>
      <c r="B24" s="321" t="n">
        <f aca="false">SUM(B19:B23)</f>
        <v>164700</v>
      </c>
    </row>
    <row r="25" customFormat="false" ht="12.75" hidden="false" customHeight="false" outlineLevel="0" collapsed="false">
      <c r="A25" s="308" t="s">
        <v>762</v>
      </c>
      <c r="B25" s="322"/>
    </row>
    <row r="26" s="97" customFormat="true" ht="12.75" hidden="false" customHeight="false" outlineLevel="0" collapsed="false">
      <c r="A26" s="318" t="s">
        <v>327</v>
      </c>
      <c r="B26" s="321" t="n">
        <f aca="false">+B25+B24</f>
        <v>164700</v>
      </c>
      <c r="C26" s="323"/>
    </row>
    <row r="27" customFormat="false" ht="12.75" hidden="false" customHeight="false" outlineLevel="0" collapsed="false">
      <c r="A27" s="88"/>
      <c r="B27" s="88"/>
    </row>
    <row r="28" customFormat="false" ht="12.75" hidden="false" customHeight="false" outlineLevel="0" collapsed="false">
      <c r="A28" s="324" t="s">
        <v>763</v>
      </c>
      <c r="B28" s="318" t="s">
        <v>655</v>
      </c>
    </row>
    <row r="29" customFormat="false" ht="12.75" hidden="false" customHeight="false" outlineLevel="0" collapsed="false">
      <c r="A29" s="319" t="s">
        <v>19</v>
      </c>
      <c r="B29" s="138"/>
    </row>
    <row r="30" customFormat="false" ht="12.75" hidden="false" customHeight="false" outlineLevel="0" collapsed="false">
      <c r="A30" s="320" t="s">
        <v>20</v>
      </c>
      <c r="B30" s="138"/>
    </row>
    <row r="31" customFormat="false" ht="12.75" hidden="false" customHeight="false" outlineLevel="0" collapsed="false">
      <c r="A31" s="319" t="s">
        <v>21</v>
      </c>
      <c r="B31" s="138"/>
    </row>
    <row r="32" customFormat="false" ht="12.75" hidden="false" customHeight="false" outlineLevel="0" collapsed="false">
      <c r="A32" s="319" t="s">
        <v>22</v>
      </c>
      <c r="B32" s="138"/>
    </row>
    <row r="33" customFormat="false" ht="12.75" hidden="false" customHeight="false" outlineLevel="0" collapsed="false">
      <c r="A33" s="319" t="s">
        <v>23</v>
      </c>
      <c r="B33" s="138"/>
    </row>
    <row r="34" customFormat="false" ht="12.75" hidden="false" customHeight="false" outlineLevel="0" collapsed="false">
      <c r="A34" s="319" t="s">
        <v>24</v>
      </c>
      <c r="B34" s="138" t="n">
        <v>115000</v>
      </c>
    </row>
    <row r="35" customFormat="false" ht="12.75" hidden="false" customHeight="false" outlineLevel="0" collapsed="false">
      <c r="A35" s="319" t="s">
        <v>25</v>
      </c>
      <c r="B35" s="138" t="n">
        <v>150000</v>
      </c>
    </row>
    <row r="36" customFormat="false" ht="12.75" hidden="false" customHeight="false" outlineLevel="0" collapsed="false">
      <c r="A36" s="319" t="s">
        <v>26</v>
      </c>
      <c r="B36" s="138"/>
    </row>
    <row r="37" customFormat="false" ht="12.75" hidden="false" customHeight="false" outlineLevel="0" collapsed="false">
      <c r="A37" s="318" t="s">
        <v>755</v>
      </c>
      <c r="B37" s="321" t="n">
        <f aca="false">SUM(B29:B36)</f>
        <v>265000</v>
      </c>
    </row>
    <row r="38" s="97" customFormat="true" ht="12.75" hidden="false" customHeight="false" outlineLevel="0" collapsed="false">
      <c r="A38" s="60" t="s">
        <v>756</v>
      </c>
      <c r="B38" s="138"/>
    </row>
    <row r="39" customFormat="false" ht="12.75" hidden="false" customHeight="false" outlineLevel="0" collapsed="false">
      <c r="A39" s="60" t="s">
        <v>757</v>
      </c>
      <c r="B39" s="138" t="n">
        <v>265000</v>
      </c>
    </row>
    <row r="40" customFormat="false" ht="12.75" hidden="false" customHeight="false" outlineLevel="0" collapsed="false">
      <c r="A40" s="47" t="s">
        <v>758</v>
      </c>
      <c r="B40" s="138"/>
    </row>
    <row r="41" customFormat="false" ht="12.75" hidden="false" customHeight="false" outlineLevel="0" collapsed="false">
      <c r="A41" s="47" t="s">
        <v>759</v>
      </c>
      <c r="B41" s="138"/>
    </row>
    <row r="42" customFormat="false" ht="12.75" hidden="false" customHeight="false" outlineLevel="0" collapsed="false">
      <c r="A42" s="319" t="s">
        <v>760</v>
      </c>
      <c r="B42" s="138"/>
    </row>
    <row r="43" customFormat="false" ht="12.75" hidden="false" customHeight="false" outlineLevel="0" collapsed="false">
      <c r="A43" s="51" t="s">
        <v>761</v>
      </c>
      <c r="B43" s="321" t="n">
        <f aca="false">SUM(B38:B42)</f>
        <v>265000</v>
      </c>
    </row>
    <row r="44" s="97" customFormat="true" ht="12.75" hidden="false" customHeight="false" outlineLevel="0" collapsed="false">
      <c r="A44" s="308" t="s">
        <v>762</v>
      </c>
      <c r="B44" s="322" t="n">
        <v>0</v>
      </c>
    </row>
    <row r="45" customFormat="false" ht="12.75" hidden="false" customHeight="false" outlineLevel="0" collapsed="false">
      <c r="A45" s="318" t="s">
        <v>327</v>
      </c>
      <c r="B45" s="321" t="n">
        <f aca="false">+B44+B43</f>
        <v>265000</v>
      </c>
    </row>
    <row r="46" s="97" customFormat="true" ht="12.75" hidden="false" customHeight="false" outlineLevel="0" collapsed="false">
      <c r="A46" s="325"/>
      <c r="B46" s="326"/>
    </row>
    <row r="47" customFormat="false" ht="12.75" hidden="false" customHeight="false" outlineLevel="0" collapsed="false">
      <c r="A47" s="324" t="s">
        <v>764</v>
      </c>
      <c r="B47" s="318" t="s">
        <v>655</v>
      </c>
    </row>
    <row r="48" customFormat="false" ht="12.75" hidden="false" customHeight="false" outlineLevel="0" collapsed="false">
      <c r="A48" s="319" t="s">
        <v>19</v>
      </c>
      <c r="B48" s="138"/>
    </row>
    <row r="49" customFormat="false" ht="12.75" hidden="false" customHeight="false" outlineLevel="0" collapsed="false">
      <c r="A49" s="320" t="s">
        <v>20</v>
      </c>
      <c r="B49" s="138"/>
    </row>
    <row r="50" customFormat="false" ht="12.75" hidden="false" customHeight="false" outlineLevel="0" collapsed="false">
      <c r="A50" s="319" t="s">
        <v>21</v>
      </c>
      <c r="B50" s="138"/>
    </row>
    <row r="51" customFormat="false" ht="12.75" hidden="false" customHeight="false" outlineLevel="0" collapsed="false">
      <c r="A51" s="319" t="s">
        <v>22</v>
      </c>
      <c r="B51" s="138"/>
    </row>
    <row r="52" customFormat="false" ht="12.75" hidden="false" customHeight="false" outlineLevel="0" collapsed="false">
      <c r="A52" s="319" t="s">
        <v>23</v>
      </c>
      <c r="B52" s="138"/>
    </row>
    <row r="53" customFormat="false" ht="12.75" hidden="false" customHeight="false" outlineLevel="0" collapsed="false">
      <c r="A53" s="319" t="s">
        <v>24</v>
      </c>
      <c r="B53" s="138" t="n">
        <v>77750</v>
      </c>
    </row>
    <row r="54" customFormat="false" ht="12.75" hidden="false" customHeight="false" outlineLevel="0" collapsed="false">
      <c r="A54" s="319" t="s">
        <v>25</v>
      </c>
      <c r="B54" s="138"/>
    </row>
    <row r="55" customFormat="false" ht="12.75" hidden="false" customHeight="false" outlineLevel="0" collapsed="false">
      <c r="A55" s="319" t="s">
        <v>26</v>
      </c>
      <c r="B55" s="138"/>
    </row>
    <row r="56" customFormat="false" ht="12.75" hidden="false" customHeight="false" outlineLevel="0" collapsed="false">
      <c r="A56" s="318" t="s">
        <v>755</v>
      </c>
      <c r="B56" s="321" t="n">
        <f aca="false">SUM(B48:B55)</f>
        <v>77750</v>
      </c>
    </row>
    <row r="57" customFormat="false" ht="12.75" hidden="false" customHeight="false" outlineLevel="0" collapsed="false">
      <c r="A57" s="60" t="s">
        <v>756</v>
      </c>
      <c r="B57" s="138"/>
    </row>
    <row r="58" s="97" customFormat="true" ht="12.75" hidden="false" customHeight="false" outlineLevel="0" collapsed="false">
      <c r="A58" s="60" t="s">
        <v>757</v>
      </c>
      <c r="B58" s="138" t="n">
        <v>60000</v>
      </c>
    </row>
    <row r="59" customFormat="false" ht="12.75" hidden="false" customHeight="false" outlineLevel="0" collapsed="false">
      <c r="A59" s="47" t="s">
        <v>758</v>
      </c>
      <c r="B59" s="138"/>
    </row>
    <row r="60" customFormat="false" ht="12.75" hidden="false" customHeight="false" outlineLevel="0" collapsed="false">
      <c r="A60" s="47" t="s">
        <v>759</v>
      </c>
      <c r="B60" s="138"/>
    </row>
    <row r="61" customFormat="false" ht="12.75" hidden="false" customHeight="false" outlineLevel="0" collapsed="false">
      <c r="A61" s="319" t="s">
        <v>760</v>
      </c>
      <c r="B61" s="138" t="n">
        <v>17750</v>
      </c>
    </row>
    <row r="62" customFormat="false" ht="12.75" hidden="false" customHeight="false" outlineLevel="0" collapsed="false">
      <c r="A62" s="51" t="s">
        <v>761</v>
      </c>
      <c r="B62" s="321" t="n">
        <f aca="false">SUM(B57:B61)</f>
        <v>77750</v>
      </c>
    </row>
    <row r="63" customFormat="false" ht="12.75" hidden="false" customHeight="false" outlineLevel="0" collapsed="false">
      <c r="A63" s="308" t="s">
        <v>762</v>
      </c>
      <c r="B63" s="322" t="n">
        <v>0</v>
      </c>
    </row>
    <row r="64" s="97" customFormat="true" ht="12.75" hidden="false" customHeight="false" outlineLevel="0" collapsed="false">
      <c r="A64" s="318" t="s">
        <v>327</v>
      </c>
      <c r="B64" s="321" t="n">
        <f aca="false">+B63+B62</f>
        <v>77750</v>
      </c>
    </row>
    <row r="65" customFormat="false" ht="12.75" hidden="false" customHeight="false" outlineLevel="0" collapsed="false">
      <c r="A65" s="325"/>
      <c r="B65" s="326"/>
    </row>
    <row r="66" s="97" customFormat="true" ht="12.75" hidden="false" customHeight="false" outlineLevel="0" collapsed="false">
      <c r="A66" s="324" t="s">
        <v>765</v>
      </c>
      <c r="B66" s="318" t="s">
        <v>655</v>
      </c>
    </row>
    <row r="67" customFormat="false" ht="12.75" hidden="false" customHeight="false" outlineLevel="0" collapsed="false">
      <c r="A67" s="319" t="s">
        <v>19</v>
      </c>
      <c r="B67" s="138"/>
    </row>
    <row r="68" customFormat="false" ht="12.75" hidden="false" customHeight="false" outlineLevel="0" collapsed="false">
      <c r="A68" s="320" t="s">
        <v>20</v>
      </c>
      <c r="B68" s="138"/>
    </row>
    <row r="69" customFormat="false" ht="12.75" hidden="false" customHeight="false" outlineLevel="0" collapsed="false">
      <c r="A69" s="319" t="s">
        <v>21</v>
      </c>
      <c r="B69" s="138"/>
    </row>
    <row r="70" customFormat="false" ht="12.75" hidden="false" customHeight="false" outlineLevel="0" collapsed="false">
      <c r="A70" s="319" t="s">
        <v>22</v>
      </c>
      <c r="B70" s="138"/>
    </row>
    <row r="71" customFormat="false" ht="12.75" hidden="false" customHeight="false" outlineLevel="0" collapsed="false">
      <c r="A71" s="319" t="s">
        <v>23</v>
      </c>
      <c r="B71" s="138"/>
    </row>
    <row r="72" customFormat="false" ht="12.75" hidden="false" customHeight="false" outlineLevel="0" collapsed="false">
      <c r="A72" s="319" t="s">
        <v>24</v>
      </c>
      <c r="B72" s="138" t="n">
        <v>311150</v>
      </c>
    </row>
    <row r="73" customFormat="false" ht="12.75" hidden="false" customHeight="false" outlineLevel="0" collapsed="false">
      <c r="A73" s="319" t="s">
        <v>25</v>
      </c>
      <c r="B73" s="138" t="n">
        <v>85000</v>
      </c>
    </row>
    <row r="74" customFormat="false" ht="12.75" hidden="false" customHeight="false" outlineLevel="0" collapsed="false">
      <c r="A74" s="319" t="s">
        <v>26</v>
      </c>
      <c r="B74" s="138"/>
    </row>
    <row r="75" customFormat="false" ht="12.75" hidden="false" customHeight="false" outlineLevel="0" collapsed="false">
      <c r="A75" s="318" t="s">
        <v>755</v>
      </c>
      <c r="B75" s="321" t="n">
        <f aca="false">SUM(B67:B74)</f>
        <v>396150</v>
      </c>
    </row>
    <row r="76" customFormat="false" ht="12.75" hidden="false" customHeight="false" outlineLevel="0" collapsed="false">
      <c r="A76" s="60" t="s">
        <v>756</v>
      </c>
      <c r="B76" s="138"/>
    </row>
    <row r="77" customFormat="false" ht="12.75" hidden="false" customHeight="false" outlineLevel="0" collapsed="false">
      <c r="A77" s="60" t="s">
        <v>757</v>
      </c>
      <c r="B77" s="138" t="n">
        <v>297113</v>
      </c>
    </row>
    <row r="78" s="97" customFormat="true" ht="12.75" hidden="false" customHeight="false" outlineLevel="0" collapsed="false">
      <c r="A78" s="47" t="s">
        <v>758</v>
      </c>
      <c r="B78" s="138"/>
    </row>
    <row r="79" customFormat="false" ht="12.75" hidden="false" customHeight="false" outlineLevel="0" collapsed="false">
      <c r="A79" s="47" t="s">
        <v>759</v>
      </c>
      <c r="B79" s="138"/>
    </row>
    <row r="80" customFormat="false" ht="12.75" hidden="false" customHeight="false" outlineLevel="0" collapsed="false">
      <c r="A80" s="319" t="s">
        <v>760</v>
      </c>
      <c r="B80" s="138" t="n">
        <v>99037</v>
      </c>
    </row>
    <row r="81" customFormat="false" ht="12.75" hidden="false" customHeight="false" outlineLevel="0" collapsed="false">
      <c r="A81" s="51" t="s">
        <v>761</v>
      </c>
      <c r="B81" s="321" t="n">
        <f aca="false">SUM(B76:B80)</f>
        <v>396150</v>
      </c>
    </row>
    <row r="82" customFormat="false" ht="12.75" hidden="false" customHeight="false" outlineLevel="0" collapsed="false">
      <c r="A82" s="308" t="s">
        <v>762</v>
      </c>
      <c r="B82" s="322" t="n">
        <v>0</v>
      </c>
    </row>
    <row r="83" customFormat="false" ht="12.75" hidden="false" customHeight="false" outlineLevel="0" collapsed="false">
      <c r="A83" s="318" t="s">
        <v>327</v>
      </c>
      <c r="B83" s="321" t="n">
        <f aca="false">+B82+B81</f>
        <v>396150</v>
      </c>
    </row>
    <row r="84" s="97" customFormat="true" ht="12.75" hidden="false" customHeight="false" outlineLevel="0" collapsed="false">
      <c r="A84" s="325"/>
      <c r="B84" s="326"/>
    </row>
    <row r="85" s="97" customFormat="true" ht="12.75" hidden="false" customHeight="false" outlineLevel="0" collapsed="false">
      <c r="A85" s="324" t="s">
        <v>446</v>
      </c>
      <c r="B85" s="318" t="s">
        <v>655</v>
      </c>
    </row>
    <row r="86" customFormat="false" ht="12.75" hidden="false" customHeight="false" outlineLevel="0" collapsed="false">
      <c r="A86" s="319" t="s">
        <v>19</v>
      </c>
      <c r="B86" s="138"/>
    </row>
    <row r="87" customFormat="false" ht="12.75" hidden="false" customHeight="false" outlineLevel="0" collapsed="false">
      <c r="A87" s="320" t="s">
        <v>20</v>
      </c>
      <c r="B87" s="138"/>
    </row>
    <row r="88" customFormat="false" ht="12.75" hidden="false" customHeight="false" outlineLevel="0" collapsed="false">
      <c r="A88" s="319" t="s">
        <v>21</v>
      </c>
      <c r="B88" s="138"/>
    </row>
    <row r="89" customFormat="false" ht="12.75" hidden="false" customHeight="false" outlineLevel="0" collapsed="false">
      <c r="A89" s="319" t="s">
        <v>22</v>
      </c>
      <c r="B89" s="138"/>
    </row>
    <row r="90" customFormat="false" ht="12.75" hidden="false" customHeight="false" outlineLevel="0" collapsed="false">
      <c r="A90" s="319" t="s">
        <v>23</v>
      </c>
      <c r="B90" s="138"/>
    </row>
    <row r="91" customFormat="false" ht="12.75" hidden="false" customHeight="false" outlineLevel="0" collapsed="false">
      <c r="A91" s="319" t="s">
        <v>24</v>
      </c>
      <c r="B91" s="138"/>
    </row>
    <row r="92" customFormat="false" ht="12.75" hidden="false" customHeight="false" outlineLevel="0" collapsed="false">
      <c r="A92" s="319" t="s">
        <v>25</v>
      </c>
      <c r="B92" s="138" t="n">
        <v>37680</v>
      </c>
    </row>
    <row r="93" customFormat="false" ht="12.75" hidden="false" customHeight="false" outlineLevel="0" collapsed="false">
      <c r="A93" s="319" t="s">
        <v>26</v>
      </c>
      <c r="B93" s="138"/>
    </row>
    <row r="94" customFormat="false" ht="12.75" hidden="false" customHeight="false" outlineLevel="0" collapsed="false">
      <c r="A94" s="318" t="s">
        <v>755</v>
      </c>
      <c r="B94" s="321" t="n">
        <f aca="false">SUM(B86:B93)</f>
        <v>37680</v>
      </c>
    </row>
    <row r="95" customFormat="false" ht="12.75" hidden="false" customHeight="false" outlineLevel="0" collapsed="false">
      <c r="A95" s="60" t="s">
        <v>756</v>
      </c>
      <c r="B95" s="138"/>
    </row>
    <row r="96" customFormat="false" ht="12.75" hidden="false" customHeight="false" outlineLevel="0" collapsed="false">
      <c r="A96" s="60" t="s">
        <v>757</v>
      </c>
      <c r="B96" s="138" t="n">
        <v>37680</v>
      </c>
    </row>
    <row r="97" customFormat="false" ht="12.75" hidden="false" customHeight="false" outlineLevel="0" collapsed="false">
      <c r="A97" s="47" t="s">
        <v>758</v>
      </c>
      <c r="B97" s="138"/>
    </row>
    <row r="98" customFormat="false" ht="12.75" hidden="false" customHeight="false" outlineLevel="0" collapsed="false">
      <c r="A98" s="47" t="s">
        <v>759</v>
      </c>
      <c r="B98" s="138"/>
    </row>
    <row r="99" customFormat="false" ht="12.75" hidden="false" customHeight="false" outlineLevel="0" collapsed="false">
      <c r="A99" s="319" t="s">
        <v>760</v>
      </c>
      <c r="B99" s="138"/>
    </row>
    <row r="100" customFormat="false" ht="12.75" hidden="false" customHeight="false" outlineLevel="0" collapsed="false">
      <c r="A100" s="51" t="s">
        <v>761</v>
      </c>
      <c r="B100" s="321" t="n">
        <f aca="false">SUM(B95:B99)</f>
        <v>37680</v>
      </c>
    </row>
    <row r="101" customFormat="false" ht="12.75" hidden="false" customHeight="false" outlineLevel="0" collapsed="false">
      <c r="A101" s="308" t="s">
        <v>762</v>
      </c>
      <c r="B101" s="322" t="n">
        <v>0</v>
      </c>
    </row>
    <row r="102" customFormat="false" ht="12.75" hidden="false" customHeight="false" outlineLevel="0" collapsed="false">
      <c r="A102" s="318" t="s">
        <v>327</v>
      </c>
      <c r="B102" s="321" t="n">
        <f aca="false">+B101+B100</f>
        <v>37680</v>
      </c>
    </row>
    <row r="103" customFormat="false" ht="12.75" hidden="false" customHeight="false" outlineLevel="0" collapsed="false">
      <c r="A103" s="88"/>
      <c r="B103" s="88"/>
    </row>
    <row r="104" customFormat="false" ht="12.75" hidden="false" customHeight="false" outlineLevel="0" collapsed="false">
      <c r="A104" s="324" t="s">
        <v>766</v>
      </c>
      <c r="B104" s="318" t="s">
        <v>655</v>
      </c>
    </row>
    <row r="105" customFormat="false" ht="12.75" hidden="false" customHeight="false" outlineLevel="0" collapsed="false">
      <c r="A105" s="319" t="s">
        <v>19</v>
      </c>
      <c r="B105" s="138"/>
    </row>
    <row r="106" customFormat="false" ht="12.75" hidden="false" customHeight="false" outlineLevel="0" collapsed="false">
      <c r="A106" s="320" t="s">
        <v>20</v>
      </c>
      <c r="B106" s="138"/>
    </row>
    <row r="107" customFormat="false" ht="12.75" hidden="false" customHeight="false" outlineLevel="0" collapsed="false">
      <c r="A107" s="319" t="s">
        <v>21</v>
      </c>
      <c r="B107" s="138"/>
    </row>
    <row r="108" customFormat="false" ht="12.75" hidden="false" customHeight="false" outlineLevel="0" collapsed="false">
      <c r="A108" s="319" t="s">
        <v>22</v>
      </c>
      <c r="B108" s="138"/>
    </row>
    <row r="109" customFormat="false" ht="12.75" hidden="false" customHeight="false" outlineLevel="0" collapsed="false">
      <c r="A109" s="319" t="s">
        <v>23</v>
      </c>
      <c r="B109" s="138"/>
    </row>
    <row r="110" customFormat="false" ht="12.75" hidden="false" customHeight="false" outlineLevel="0" collapsed="false">
      <c r="A110" s="319" t="s">
        <v>24</v>
      </c>
      <c r="B110" s="138" t="n">
        <v>49143</v>
      </c>
    </row>
    <row r="111" customFormat="false" ht="12.75" hidden="false" customHeight="false" outlineLevel="0" collapsed="false">
      <c r="A111" s="319" t="s">
        <v>25</v>
      </c>
      <c r="B111" s="138"/>
    </row>
    <row r="112" customFormat="false" ht="12.75" hidden="false" customHeight="false" outlineLevel="0" collapsed="false">
      <c r="A112" s="319" t="s">
        <v>26</v>
      </c>
      <c r="B112" s="138"/>
    </row>
    <row r="113" customFormat="false" ht="12.75" hidden="false" customHeight="false" outlineLevel="0" collapsed="false">
      <c r="A113" s="318" t="s">
        <v>755</v>
      </c>
      <c r="B113" s="321" t="n">
        <f aca="false">SUM(B105:B112)</f>
        <v>49143</v>
      </c>
    </row>
    <row r="114" customFormat="false" ht="12.75" hidden="false" customHeight="false" outlineLevel="0" collapsed="false">
      <c r="A114" s="60" t="s">
        <v>756</v>
      </c>
      <c r="B114" s="138"/>
    </row>
    <row r="115" customFormat="false" ht="12.75" hidden="false" customHeight="false" outlineLevel="0" collapsed="false">
      <c r="A115" s="60" t="s">
        <v>757</v>
      </c>
      <c r="B115" s="138" t="n">
        <v>35102</v>
      </c>
    </row>
    <row r="116" customFormat="false" ht="12.75" hidden="false" customHeight="false" outlineLevel="0" collapsed="false">
      <c r="A116" s="47" t="s">
        <v>758</v>
      </c>
      <c r="B116" s="138"/>
    </row>
    <row r="117" customFormat="false" ht="12.75" hidden="false" customHeight="false" outlineLevel="0" collapsed="false">
      <c r="A117" s="47" t="s">
        <v>759</v>
      </c>
      <c r="B117" s="138"/>
    </row>
    <row r="118" customFormat="false" ht="12.75" hidden="false" customHeight="false" outlineLevel="0" collapsed="false">
      <c r="A118" s="319" t="s">
        <v>760</v>
      </c>
      <c r="B118" s="138" t="n">
        <v>14041</v>
      </c>
    </row>
    <row r="119" customFormat="false" ht="12.75" hidden="false" customHeight="false" outlineLevel="0" collapsed="false">
      <c r="A119" s="51" t="s">
        <v>761</v>
      </c>
      <c r="B119" s="321" t="n">
        <f aca="false">SUM(B114:B118)</f>
        <v>49143</v>
      </c>
    </row>
    <row r="120" customFormat="false" ht="12.75" hidden="false" customHeight="false" outlineLevel="0" collapsed="false">
      <c r="A120" s="308" t="s">
        <v>762</v>
      </c>
      <c r="B120" s="322" t="n">
        <v>0</v>
      </c>
    </row>
    <row r="121" customFormat="false" ht="12.75" hidden="false" customHeight="false" outlineLevel="0" collapsed="false">
      <c r="A121" s="318" t="s">
        <v>327</v>
      </c>
      <c r="B121" s="321" t="n">
        <f aca="false">+B120+B119</f>
        <v>49143</v>
      </c>
    </row>
    <row r="122" customFormat="false" ht="12.75" hidden="false" customHeight="false" outlineLevel="0" collapsed="false">
      <c r="A122" s="88"/>
      <c r="B122" s="88"/>
    </row>
    <row r="123" customFormat="false" ht="12.75" hidden="false" customHeight="false" outlineLevel="0" collapsed="false">
      <c r="A123" s="324" t="s">
        <v>767</v>
      </c>
      <c r="B123" s="318" t="s">
        <v>655</v>
      </c>
    </row>
    <row r="124" customFormat="false" ht="12.75" hidden="false" customHeight="false" outlineLevel="0" collapsed="false">
      <c r="A124" s="319" t="s">
        <v>19</v>
      </c>
      <c r="B124" s="138"/>
    </row>
    <row r="125" customFormat="false" ht="12.75" hidden="false" customHeight="false" outlineLevel="0" collapsed="false">
      <c r="A125" s="320" t="s">
        <v>20</v>
      </c>
      <c r="B125" s="138"/>
    </row>
    <row r="126" customFormat="false" ht="12.75" hidden="false" customHeight="false" outlineLevel="0" collapsed="false">
      <c r="A126" s="327" t="s">
        <v>21</v>
      </c>
      <c r="B126" s="138"/>
    </row>
    <row r="127" customFormat="false" ht="12.75" hidden="false" customHeight="false" outlineLevel="0" collapsed="false">
      <c r="A127" s="319" t="s">
        <v>22</v>
      </c>
      <c r="B127" s="138"/>
    </row>
    <row r="128" customFormat="false" ht="12.75" hidden="false" customHeight="false" outlineLevel="0" collapsed="false">
      <c r="A128" s="319" t="s">
        <v>23</v>
      </c>
      <c r="B128" s="138"/>
    </row>
    <row r="129" customFormat="false" ht="12.75" hidden="false" customHeight="false" outlineLevel="0" collapsed="false">
      <c r="A129" s="319" t="s">
        <v>24</v>
      </c>
      <c r="B129" s="138"/>
    </row>
    <row r="130" customFormat="false" ht="12.75" hidden="false" customHeight="false" outlineLevel="0" collapsed="false">
      <c r="A130" s="319" t="s">
        <v>25</v>
      </c>
      <c r="B130" s="138" t="n">
        <v>131074</v>
      </c>
    </row>
    <row r="131" customFormat="false" ht="12.75" hidden="false" customHeight="false" outlineLevel="0" collapsed="false">
      <c r="A131" s="319" t="s">
        <v>26</v>
      </c>
      <c r="B131" s="138"/>
    </row>
    <row r="132" customFormat="false" ht="12.75" hidden="false" customHeight="false" outlineLevel="0" collapsed="false">
      <c r="A132" s="318" t="s">
        <v>755</v>
      </c>
      <c r="B132" s="321" t="n">
        <f aca="false">SUM(B124:B131)</f>
        <v>131074</v>
      </c>
    </row>
    <row r="133" customFormat="false" ht="12.75" hidden="false" customHeight="false" outlineLevel="0" collapsed="false">
      <c r="A133" s="60" t="s">
        <v>756</v>
      </c>
      <c r="B133" s="138"/>
    </row>
    <row r="134" customFormat="false" ht="12.75" hidden="false" customHeight="false" outlineLevel="0" collapsed="false">
      <c r="A134" s="60" t="s">
        <v>757</v>
      </c>
      <c r="B134" s="138" t="n">
        <v>131074</v>
      </c>
    </row>
    <row r="135" customFormat="false" ht="12.75" hidden="false" customHeight="false" outlineLevel="0" collapsed="false">
      <c r="A135" s="47" t="s">
        <v>758</v>
      </c>
      <c r="B135" s="138"/>
    </row>
    <row r="136" customFormat="false" ht="12.75" hidden="false" customHeight="false" outlineLevel="0" collapsed="false">
      <c r="A136" s="47" t="s">
        <v>759</v>
      </c>
      <c r="B136" s="138"/>
    </row>
    <row r="137" customFormat="false" ht="12.75" hidden="false" customHeight="false" outlineLevel="0" collapsed="false">
      <c r="A137" s="319" t="s">
        <v>760</v>
      </c>
      <c r="B137" s="138"/>
    </row>
    <row r="138" customFormat="false" ht="12.75" hidden="false" customHeight="false" outlineLevel="0" collapsed="false">
      <c r="A138" s="51" t="s">
        <v>761</v>
      </c>
      <c r="B138" s="321" t="n">
        <f aca="false">SUM(B133:B137)</f>
        <v>131074</v>
      </c>
    </row>
    <row r="139" customFormat="false" ht="12.75" hidden="false" customHeight="false" outlineLevel="0" collapsed="false">
      <c r="A139" s="308" t="s">
        <v>762</v>
      </c>
      <c r="B139" s="322" t="n">
        <v>0</v>
      </c>
    </row>
    <row r="140" customFormat="false" ht="12.75" hidden="false" customHeight="false" outlineLevel="0" collapsed="false">
      <c r="A140" s="318" t="s">
        <v>327</v>
      </c>
      <c r="B140" s="321" t="n">
        <f aca="false">+B139+B138</f>
        <v>131074</v>
      </c>
    </row>
    <row r="141" customFormat="false" ht="12.75" hidden="false" customHeight="false" outlineLevel="0" collapsed="false">
      <c r="A141" s="88"/>
      <c r="B141" s="88"/>
    </row>
    <row r="142" customFormat="false" ht="12.75" hidden="false" customHeight="false" outlineLevel="0" collapsed="false">
      <c r="A142" s="324" t="s">
        <v>768</v>
      </c>
      <c r="B142" s="318" t="s">
        <v>655</v>
      </c>
    </row>
    <row r="143" customFormat="false" ht="12.75" hidden="false" customHeight="false" outlineLevel="0" collapsed="false">
      <c r="A143" s="319" t="s">
        <v>19</v>
      </c>
      <c r="B143" s="138"/>
    </row>
    <row r="144" customFormat="false" ht="12.75" hidden="false" customHeight="false" outlineLevel="0" collapsed="false">
      <c r="A144" s="320" t="s">
        <v>20</v>
      </c>
      <c r="B144" s="138"/>
    </row>
    <row r="145" customFormat="false" ht="12.75" hidden="false" customHeight="false" outlineLevel="0" collapsed="false">
      <c r="A145" s="319" t="s">
        <v>21</v>
      </c>
      <c r="B145" s="138"/>
    </row>
    <row r="146" customFormat="false" ht="12.75" hidden="false" customHeight="false" outlineLevel="0" collapsed="false">
      <c r="A146" s="319" t="s">
        <v>22</v>
      </c>
      <c r="B146" s="138"/>
    </row>
    <row r="147" customFormat="false" ht="12.75" hidden="false" customHeight="false" outlineLevel="0" collapsed="false">
      <c r="A147" s="319" t="s">
        <v>23</v>
      </c>
      <c r="B147" s="138"/>
    </row>
    <row r="148" customFormat="false" ht="12.75" hidden="false" customHeight="false" outlineLevel="0" collapsed="false">
      <c r="A148" s="319" t="s">
        <v>24</v>
      </c>
      <c r="B148" s="138" t="n">
        <v>112395</v>
      </c>
    </row>
    <row r="149" customFormat="false" ht="12.75" hidden="false" customHeight="false" outlineLevel="0" collapsed="false">
      <c r="A149" s="319" t="s">
        <v>25</v>
      </c>
      <c r="B149" s="138"/>
    </row>
    <row r="150" customFormat="false" ht="12.75" hidden="false" customHeight="false" outlineLevel="0" collapsed="false">
      <c r="A150" s="319" t="s">
        <v>26</v>
      </c>
      <c r="B150" s="138"/>
    </row>
    <row r="151" customFormat="false" ht="12.75" hidden="false" customHeight="false" outlineLevel="0" collapsed="false">
      <c r="A151" s="318" t="s">
        <v>755</v>
      </c>
      <c r="B151" s="321" t="n">
        <f aca="false">SUM(B143:B150)</f>
        <v>112395</v>
      </c>
    </row>
    <row r="152" customFormat="false" ht="12.75" hidden="false" customHeight="false" outlineLevel="0" collapsed="false">
      <c r="A152" s="60" t="s">
        <v>756</v>
      </c>
      <c r="B152" s="138"/>
    </row>
    <row r="153" customFormat="false" ht="12.75" hidden="false" customHeight="false" outlineLevel="0" collapsed="false">
      <c r="A153" s="60" t="s">
        <v>757</v>
      </c>
      <c r="B153" s="138" t="n">
        <v>84296</v>
      </c>
    </row>
    <row r="154" customFormat="false" ht="12.75" hidden="false" customHeight="false" outlineLevel="0" collapsed="false">
      <c r="A154" s="47" t="s">
        <v>758</v>
      </c>
      <c r="B154" s="138"/>
    </row>
    <row r="155" customFormat="false" ht="12.75" hidden="false" customHeight="false" outlineLevel="0" collapsed="false">
      <c r="A155" s="47" t="s">
        <v>759</v>
      </c>
      <c r="B155" s="138"/>
    </row>
    <row r="156" customFormat="false" ht="12.75" hidden="false" customHeight="false" outlineLevel="0" collapsed="false">
      <c r="A156" s="319" t="s">
        <v>760</v>
      </c>
      <c r="B156" s="138" t="n">
        <v>28099</v>
      </c>
    </row>
    <row r="157" customFormat="false" ht="12.75" hidden="false" customHeight="false" outlineLevel="0" collapsed="false">
      <c r="A157" s="51" t="s">
        <v>761</v>
      </c>
      <c r="B157" s="321" t="n">
        <f aca="false">SUM(B152:B156)</f>
        <v>112395</v>
      </c>
    </row>
    <row r="158" customFormat="false" ht="12.75" hidden="false" customHeight="false" outlineLevel="0" collapsed="false">
      <c r="A158" s="308" t="s">
        <v>762</v>
      </c>
      <c r="B158" s="322" t="n">
        <v>0</v>
      </c>
    </row>
    <row r="159" customFormat="false" ht="12.75" hidden="false" customHeight="false" outlineLevel="0" collapsed="false">
      <c r="A159" s="318" t="s">
        <v>327</v>
      </c>
      <c r="B159" s="321" t="n">
        <f aca="false">+B158+B157</f>
        <v>112395</v>
      </c>
    </row>
    <row r="160" s="76" customFormat="true" ht="12.75" hidden="false" customHeight="false" outlineLevel="0" collapsed="false">
      <c r="A160" s="325"/>
      <c r="B160" s="326"/>
    </row>
    <row r="161" customFormat="false" ht="12.75" hidden="false" customHeight="false" outlineLevel="0" collapsed="false">
      <c r="A161" s="324" t="s">
        <v>769</v>
      </c>
      <c r="B161" s="318" t="s">
        <v>655</v>
      </c>
    </row>
    <row r="162" customFormat="false" ht="12.75" hidden="false" customHeight="false" outlineLevel="0" collapsed="false">
      <c r="A162" s="319" t="s">
        <v>19</v>
      </c>
      <c r="B162" s="138"/>
    </row>
    <row r="163" customFormat="false" ht="12.75" hidden="false" customHeight="false" outlineLevel="0" collapsed="false">
      <c r="A163" s="320" t="s">
        <v>20</v>
      </c>
      <c r="B163" s="138"/>
    </row>
    <row r="164" customFormat="false" ht="12.75" hidden="false" customHeight="false" outlineLevel="0" collapsed="false">
      <c r="A164" s="319" t="s">
        <v>21</v>
      </c>
      <c r="B164" s="138"/>
    </row>
    <row r="165" customFormat="false" ht="12.75" hidden="false" customHeight="false" outlineLevel="0" collapsed="false">
      <c r="A165" s="319" t="s">
        <v>22</v>
      </c>
      <c r="B165" s="138"/>
    </row>
    <row r="166" customFormat="false" ht="12.75" hidden="false" customHeight="false" outlineLevel="0" collapsed="false">
      <c r="A166" s="319" t="s">
        <v>23</v>
      </c>
      <c r="B166" s="138"/>
    </row>
    <row r="167" customFormat="false" ht="12.75" hidden="false" customHeight="false" outlineLevel="0" collapsed="false">
      <c r="A167" s="319" t="s">
        <v>24</v>
      </c>
      <c r="B167" s="138" t="n">
        <v>300000</v>
      </c>
    </row>
    <row r="168" customFormat="false" ht="12.75" hidden="false" customHeight="false" outlineLevel="0" collapsed="false">
      <c r="A168" s="319" t="s">
        <v>25</v>
      </c>
      <c r="B168" s="138"/>
    </row>
    <row r="169" customFormat="false" ht="12.75" hidden="false" customHeight="false" outlineLevel="0" collapsed="false">
      <c r="A169" s="319" t="s">
        <v>26</v>
      </c>
      <c r="B169" s="138"/>
    </row>
    <row r="170" customFormat="false" ht="12.75" hidden="false" customHeight="false" outlineLevel="0" collapsed="false">
      <c r="A170" s="318" t="s">
        <v>755</v>
      </c>
      <c r="B170" s="321" t="n">
        <f aca="false">SUM(B162:B169)</f>
        <v>300000</v>
      </c>
    </row>
    <row r="171" customFormat="false" ht="12.75" hidden="false" customHeight="false" outlineLevel="0" collapsed="false">
      <c r="A171" s="60" t="s">
        <v>756</v>
      </c>
      <c r="B171" s="138"/>
    </row>
    <row r="172" customFormat="false" ht="12.75" hidden="false" customHeight="false" outlineLevel="0" collapsed="false">
      <c r="A172" s="60" t="s">
        <v>757</v>
      </c>
      <c r="B172" s="138" t="n">
        <v>285000</v>
      </c>
    </row>
    <row r="173" customFormat="false" ht="12.75" hidden="false" customHeight="false" outlineLevel="0" collapsed="false">
      <c r="A173" s="47" t="s">
        <v>758</v>
      </c>
      <c r="B173" s="138"/>
    </row>
    <row r="174" customFormat="false" ht="12.75" hidden="false" customHeight="false" outlineLevel="0" collapsed="false">
      <c r="A174" s="47" t="s">
        <v>759</v>
      </c>
      <c r="B174" s="138"/>
    </row>
    <row r="175" customFormat="false" ht="12.75" hidden="false" customHeight="false" outlineLevel="0" collapsed="false">
      <c r="A175" s="319" t="s">
        <v>760</v>
      </c>
      <c r="B175" s="138" t="n">
        <f aca="false">300000-285000</f>
        <v>15000</v>
      </c>
    </row>
    <row r="176" customFormat="false" ht="12.75" hidden="false" customHeight="false" outlineLevel="0" collapsed="false">
      <c r="A176" s="51" t="s">
        <v>761</v>
      </c>
      <c r="B176" s="321" t="n">
        <f aca="false">SUM(B171:B175)</f>
        <v>300000</v>
      </c>
    </row>
    <row r="177" customFormat="false" ht="12.75" hidden="false" customHeight="false" outlineLevel="0" collapsed="false">
      <c r="A177" s="308" t="s">
        <v>762</v>
      </c>
      <c r="B177" s="322" t="n">
        <v>0</v>
      </c>
    </row>
    <row r="178" customFormat="false" ht="12.75" hidden="false" customHeight="false" outlineLevel="0" collapsed="false">
      <c r="A178" s="318" t="s">
        <v>327</v>
      </c>
      <c r="B178" s="321" t="n">
        <f aca="false">+B177+B176</f>
        <v>300000</v>
      </c>
    </row>
    <row r="180" customFormat="false" ht="12.75" hidden="false" customHeight="false" outlineLevel="0" collapsed="false">
      <c r="A180" s="324" t="s">
        <v>770</v>
      </c>
      <c r="B180" s="318" t="s">
        <v>655</v>
      </c>
    </row>
    <row r="181" customFormat="false" ht="12.75" hidden="false" customHeight="false" outlineLevel="0" collapsed="false">
      <c r="A181" s="319" t="s">
        <v>19</v>
      </c>
      <c r="B181" s="138"/>
    </row>
    <row r="182" customFormat="false" ht="12.75" hidden="false" customHeight="false" outlineLevel="0" collapsed="false">
      <c r="A182" s="320" t="s">
        <v>20</v>
      </c>
      <c r="B182" s="138"/>
    </row>
    <row r="183" customFormat="false" ht="12.75" hidden="false" customHeight="false" outlineLevel="0" collapsed="false">
      <c r="A183" s="319" t="s">
        <v>21</v>
      </c>
      <c r="B183" s="138" t="n">
        <f aca="false">5264+1947</f>
        <v>7211</v>
      </c>
    </row>
    <row r="184" customFormat="false" ht="12.75" hidden="false" customHeight="false" outlineLevel="0" collapsed="false">
      <c r="A184" s="319" t="s">
        <v>22</v>
      </c>
      <c r="B184" s="138"/>
    </row>
    <row r="185" customFormat="false" ht="12.75" hidden="false" customHeight="false" outlineLevel="0" collapsed="false">
      <c r="A185" s="319" t="s">
        <v>23</v>
      </c>
      <c r="B185" s="138"/>
    </row>
    <row r="186" customFormat="false" ht="12.75" hidden="false" customHeight="false" outlineLevel="0" collapsed="false">
      <c r="A186" s="319" t="s">
        <v>24</v>
      </c>
      <c r="B186" s="138" t="n">
        <f aca="false">40+120+43</f>
        <v>203</v>
      </c>
    </row>
    <row r="187" customFormat="false" ht="12.75" hidden="false" customHeight="false" outlineLevel="0" collapsed="false">
      <c r="A187" s="319" t="s">
        <v>25</v>
      </c>
      <c r="B187" s="138"/>
    </row>
    <row r="188" customFormat="false" ht="12.75" hidden="false" customHeight="false" outlineLevel="0" collapsed="false">
      <c r="A188" s="319" t="s">
        <v>26</v>
      </c>
      <c r="B188" s="138"/>
    </row>
    <row r="189" customFormat="false" ht="12.75" hidden="false" customHeight="false" outlineLevel="0" collapsed="false">
      <c r="A189" s="318" t="s">
        <v>755</v>
      </c>
      <c r="B189" s="321" t="n">
        <f aca="false">SUM(B181:B188)</f>
        <v>7414</v>
      </c>
    </row>
    <row r="190" customFormat="false" ht="12.75" hidden="false" customHeight="false" outlineLevel="0" collapsed="false">
      <c r="A190" s="60" t="s">
        <v>756</v>
      </c>
      <c r="B190" s="138" t="n">
        <v>7043</v>
      </c>
    </row>
    <row r="191" customFormat="false" ht="12.75" hidden="false" customHeight="false" outlineLevel="0" collapsed="false">
      <c r="A191" s="60" t="s">
        <v>757</v>
      </c>
      <c r="B191" s="138"/>
    </row>
    <row r="192" customFormat="false" ht="12.75" hidden="false" customHeight="false" outlineLevel="0" collapsed="false">
      <c r="A192" s="47" t="s">
        <v>758</v>
      </c>
      <c r="B192" s="138"/>
    </row>
    <row r="193" customFormat="false" ht="12.75" hidden="false" customHeight="false" outlineLevel="0" collapsed="false">
      <c r="A193" s="47" t="s">
        <v>759</v>
      </c>
      <c r="B193" s="138"/>
    </row>
    <row r="194" customFormat="false" ht="12.75" hidden="false" customHeight="false" outlineLevel="0" collapsed="false">
      <c r="A194" s="319" t="s">
        <v>760</v>
      </c>
      <c r="B194" s="138" t="n">
        <v>371</v>
      </c>
    </row>
    <row r="195" customFormat="false" ht="12.75" hidden="false" customHeight="false" outlineLevel="0" collapsed="false">
      <c r="A195" s="51" t="s">
        <v>761</v>
      </c>
      <c r="B195" s="321" t="n">
        <f aca="false">SUM(B190:B194)</f>
        <v>7414</v>
      </c>
    </row>
    <row r="196" customFormat="false" ht="12.75" hidden="false" customHeight="false" outlineLevel="0" collapsed="false">
      <c r="A196" s="308" t="s">
        <v>762</v>
      </c>
      <c r="B196" s="322" t="n">
        <v>0</v>
      </c>
    </row>
    <row r="197" customFormat="false" ht="12.75" hidden="false" customHeight="false" outlineLevel="0" collapsed="false">
      <c r="A197" s="318" t="s">
        <v>327</v>
      </c>
      <c r="B197" s="321" t="n">
        <f aca="false">+B196+B195</f>
        <v>7414</v>
      </c>
    </row>
  </sheetData>
  <mergeCells count="2">
    <mergeCell ref="A4:B4"/>
    <mergeCell ref="A6:B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4" manualBreakCount="4">
    <brk id="45" man="true" max="16383" min="0"/>
    <brk id="83" man="true" max="16383" min="0"/>
    <brk id="121" man="true" max="16383" min="0"/>
    <brk id="159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43" activeCellId="0" sqref="G1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8" width="20.99"/>
    <col collapsed="false" customWidth="true" hidden="false" outlineLevel="0" max="2" min="2" style="328" width="29.13"/>
    <col collapsed="false" customWidth="true" hidden="false" outlineLevel="0" max="3" min="3" style="328" width="18.41"/>
    <col collapsed="false" customWidth="true" hidden="false" outlineLevel="0" max="4" min="4" style="328" width="9.28"/>
    <col collapsed="false" customWidth="true" hidden="false" outlineLevel="0" max="5" min="5" style="328" width="12.56"/>
    <col collapsed="false" customWidth="false" hidden="false" outlineLevel="0" max="257" min="6" style="328" width="9.14"/>
  </cols>
  <sheetData>
    <row r="1" customFormat="false" ht="12.75" hidden="false" customHeight="false" outlineLevel="0" collapsed="false">
      <c r="E1" s="32" t="s">
        <v>771</v>
      </c>
    </row>
    <row r="2" customFormat="false" ht="12.75" hidden="false" customHeight="false" outlineLevel="0" collapsed="false">
      <c r="D2" s="329"/>
      <c r="E2" s="15" t="s">
        <v>10</v>
      </c>
    </row>
    <row r="3" customFormat="false" ht="12.75" hidden="false" customHeight="false" outlineLevel="0" collapsed="false">
      <c r="E3" s="330"/>
    </row>
    <row r="4" customFormat="false" ht="12.75" hidden="false" customHeight="false" outlineLevel="0" collapsed="false">
      <c r="A4" s="331" t="s">
        <v>772</v>
      </c>
      <c r="B4" s="331"/>
      <c r="C4" s="331"/>
      <c r="D4" s="331"/>
      <c r="E4" s="331"/>
    </row>
    <row r="8" customFormat="false" ht="12.75" hidden="false" customHeight="true" outlineLevel="0" collapsed="false">
      <c r="A8" s="332" t="s">
        <v>773</v>
      </c>
      <c r="B8" s="333" t="s">
        <v>528</v>
      </c>
      <c r="C8" s="334" t="s">
        <v>774</v>
      </c>
      <c r="D8" s="334"/>
      <c r="E8" s="334"/>
    </row>
    <row r="9" customFormat="false" ht="12.75" hidden="false" customHeight="false" outlineLevel="0" collapsed="false">
      <c r="A9" s="332"/>
      <c r="B9" s="333"/>
      <c r="C9" s="335" t="s">
        <v>775</v>
      </c>
      <c r="D9" s="335" t="s">
        <v>776</v>
      </c>
      <c r="E9" s="336" t="s">
        <v>777</v>
      </c>
    </row>
    <row r="10" customFormat="false" ht="12.75" hidden="false" customHeight="false" outlineLevel="0" collapsed="false">
      <c r="A10" s="337" t="n">
        <v>1</v>
      </c>
      <c r="B10" s="338" t="n">
        <v>2</v>
      </c>
      <c r="C10" s="338" t="n">
        <v>3</v>
      </c>
      <c r="D10" s="338" t="n">
        <v>4</v>
      </c>
      <c r="E10" s="339" t="n">
        <v>5</v>
      </c>
    </row>
    <row r="11" s="344" customFormat="true" ht="12.75" hidden="false" customHeight="false" outlineLevel="0" collapsed="false">
      <c r="A11" s="340" t="s">
        <v>778</v>
      </c>
      <c r="B11" s="341" t="s">
        <v>779</v>
      </c>
      <c r="C11" s="341" t="s">
        <v>780</v>
      </c>
      <c r="D11" s="342" t="n">
        <f aca="false">62+89+5</f>
        <v>156</v>
      </c>
      <c r="E11" s="343" t="n">
        <f aca="false">199+786+2062</f>
        <v>3047</v>
      </c>
    </row>
    <row r="12" s="344" customFormat="true" ht="12.75" hidden="false" customHeight="false" outlineLevel="0" collapsed="false">
      <c r="A12" s="345" t="s">
        <v>778</v>
      </c>
      <c r="B12" s="346" t="s">
        <v>781</v>
      </c>
      <c r="C12" s="341" t="s">
        <v>782</v>
      </c>
      <c r="D12" s="347" t="n">
        <f aca="false">2+2</f>
        <v>4</v>
      </c>
      <c r="E12" s="348" t="n">
        <f aca="false">96+83</f>
        <v>179</v>
      </c>
    </row>
    <row r="13" s="344" customFormat="true" ht="12.75" hidden="false" customHeight="false" outlineLevel="0" collapsed="false">
      <c r="A13" s="345" t="s">
        <v>778</v>
      </c>
      <c r="B13" s="346" t="s">
        <v>783</v>
      </c>
      <c r="C13" s="341" t="s">
        <v>782</v>
      </c>
      <c r="D13" s="347" t="n">
        <f aca="false">4+1</f>
        <v>5</v>
      </c>
      <c r="E13" s="348" t="n">
        <f aca="false">13+3</f>
        <v>16</v>
      </c>
    </row>
    <row r="14" s="344" customFormat="true" ht="12.75" hidden="false" customHeight="false" outlineLevel="0" collapsed="false">
      <c r="A14" s="345" t="s">
        <v>778</v>
      </c>
      <c r="B14" s="346" t="s">
        <v>784</v>
      </c>
      <c r="C14" s="341" t="s">
        <v>782</v>
      </c>
      <c r="D14" s="347" t="n">
        <v>3</v>
      </c>
      <c r="E14" s="348" t="n">
        <v>85</v>
      </c>
    </row>
    <row r="15" s="344" customFormat="true" ht="12.75" hidden="false" customHeight="false" outlineLevel="0" collapsed="false">
      <c r="A15" s="349"/>
      <c r="B15" s="346" t="s">
        <v>785</v>
      </c>
      <c r="C15" s="341" t="s">
        <v>782</v>
      </c>
      <c r="D15" s="347" t="n">
        <v>5</v>
      </c>
      <c r="E15" s="348" t="n">
        <f aca="false">26+27</f>
        <v>53</v>
      </c>
    </row>
    <row r="16" s="344" customFormat="true" ht="12.75" hidden="false" customHeight="false" outlineLevel="0" collapsed="false">
      <c r="A16" s="349"/>
      <c r="B16" s="346" t="s">
        <v>786</v>
      </c>
      <c r="C16" s="341" t="s">
        <v>782</v>
      </c>
      <c r="D16" s="347"/>
      <c r="E16" s="348" t="n">
        <v>0</v>
      </c>
    </row>
    <row r="17" s="344" customFormat="true" ht="50.25" hidden="false" customHeight="true" outlineLevel="0" collapsed="false">
      <c r="A17" s="350"/>
      <c r="B17" s="351" t="s">
        <v>787</v>
      </c>
      <c r="C17" s="341" t="s">
        <v>788</v>
      </c>
      <c r="D17" s="352" t="n">
        <v>537</v>
      </c>
      <c r="E17" s="353" t="n">
        <v>6150</v>
      </c>
    </row>
    <row r="18" customFormat="false" ht="12.75" hidden="false" customHeight="false" outlineLevel="0" collapsed="false">
      <c r="A18" s="354" t="s">
        <v>789</v>
      </c>
      <c r="B18" s="354"/>
      <c r="C18" s="354"/>
      <c r="D18" s="354"/>
      <c r="E18" s="355" t="n">
        <f aca="false">SUM(E11:E17)</f>
        <v>9530</v>
      </c>
    </row>
  </sheetData>
  <mergeCells count="5">
    <mergeCell ref="A4:E4"/>
    <mergeCell ref="A8:A9"/>
    <mergeCell ref="B8:B9"/>
    <mergeCell ref="C8:E8"/>
    <mergeCell ref="A18:D18"/>
  </mergeCells>
  <printOptions headings="false" gridLines="false" gridLinesSet="true" horizontalCentered="true" verticalCentered="false"/>
  <pageMargins left="0.551388888888889" right="0.429861111111111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F1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43" activeCellId="0" sqref="G1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77.99"/>
    <col collapsed="false" customWidth="true" hidden="false" outlineLevel="0" max="2" min="2" style="13" width="10.41"/>
    <col collapsed="false" customWidth="true" hidden="false" outlineLevel="0" max="4" min="3" style="13" width="11.56"/>
    <col collapsed="false" customWidth="true" hidden="false" outlineLevel="0" max="5" min="5" style="87" width="11.56"/>
    <col collapsed="false" customWidth="false" hidden="false" outlineLevel="0" max="257" min="6" style="13" width="9.14"/>
  </cols>
  <sheetData>
    <row r="1" customFormat="false" ht="12.75" hidden="false" customHeight="false" outlineLevel="0" collapsed="false">
      <c r="E1" s="32" t="s">
        <v>790</v>
      </c>
    </row>
    <row r="2" customFormat="false" ht="12.75" hidden="false" customHeight="false" outlineLevel="0" collapsed="false">
      <c r="E2" s="15" t="s">
        <v>10</v>
      </c>
    </row>
    <row r="3" customFormat="false" ht="26.25" hidden="false" customHeight="true" outlineLevel="0" collapsed="false">
      <c r="A3" s="34" t="s">
        <v>11</v>
      </c>
      <c r="B3" s="89"/>
      <c r="C3" s="89"/>
      <c r="D3" s="89"/>
      <c r="E3" s="356"/>
    </row>
    <row r="4" customFormat="false" ht="12.75" hidden="false" customHeight="true" outlineLevel="0" collapsed="false">
      <c r="A4" s="119" t="s">
        <v>791</v>
      </c>
      <c r="B4" s="119"/>
      <c r="C4" s="119"/>
      <c r="D4" s="119"/>
      <c r="E4" s="119"/>
    </row>
    <row r="6" customFormat="false" ht="12.75" hidden="false" customHeight="false" outlineLevel="0" collapsed="false">
      <c r="A6" s="19" t="s">
        <v>15</v>
      </c>
      <c r="B6" s="42" t="s">
        <v>42</v>
      </c>
      <c r="C6" s="43" t="s">
        <v>792</v>
      </c>
      <c r="D6" s="43" t="s">
        <v>793</v>
      </c>
      <c r="E6" s="357" t="s">
        <v>794</v>
      </c>
    </row>
    <row r="7" customFormat="false" ht="12.75" hidden="false" customHeight="false" outlineLevel="0" collapsed="false">
      <c r="A7" s="45" t="s">
        <v>43</v>
      </c>
      <c r="B7" s="46" t="s">
        <v>44</v>
      </c>
      <c r="C7" s="24" t="n">
        <v>927899</v>
      </c>
      <c r="D7" s="24" t="n">
        <v>1014719</v>
      </c>
      <c r="E7" s="103" t="n">
        <f aca="false">+'2 Össz'!E7</f>
        <v>1022524</v>
      </c>
    </row>
    <row r="8" customFormat="false" ht="12.75" hidden="false" customHeight="false" outlineLevel="0" collapsed="false">
      <c r="A8" s="47" t="s">
        <v>45</v>
      </c>
      <c r="B8" s="46" t="s">
        <v>46</v>
      </c>
      <c r="C8" s="24"/>
      <c r="D8" s="24" t="n">
        <v>65286</v>
      </c>
      <c r="E8" s="103" t="n">
        <f aca="false">+'2 Össz'!E8</f>
        <v>40714</v>
      </c>
    </row>
    <row r="9" s="108" customFormat="true" ht="12.75" hidden="false" customHeight="false" outlineLevel="0" collapsed="false">
      <c r="A9" s="106" t="s">
        <v>47</v>
      </c>
      <c r="B9" s="358" t="s">
        <v>48</v>
      </c>
      <c r="C9" s="96" t="n">
        <f aca="false">SUM(C7:C8)</f>
        <v>927899</v>
      </c>
      <c r="D9" s="96" t="n">
        <f aca="false">SUM(D7:D8)</f>
        <v>1080005</v>
      </c>
      <c r="E9" s="96" t="n">
        <f aca="false">SUM(E7:E8)</f>
        <v>1063238</v>
      </c>
    </row>
    <row r="10" s="27" customFormat="true" ht="12.75" hidden="false" customHeight="false" outlineLevel="0" collapsed="false">
      <c r="A10" s="50" t="s">
        <v>49</v>
      </c>
      <c r="B10" s="49" t="s">
        <v>50</v>
      </c>
      <c r="C10" s="25" t="n">
        <v>229028</v>
      </c>
      <c r="D10" s="25" t="n">
        <v>274218</v>
      </c>
      <c r="E10" s="359" t="n">
        <f aca="false">+'2 Össz'!E10</f>
        <v>253514</v>
      </c>
    </row>
    <row r="11" customFormat="false" ht="12.75" hidden="false" customHeight="false" outlineLevel="0" collapsed="false">
      <c r="A11" s="47" t="s">
        <v>51</v>
      </c>
      <c r="B11" s="46" t="s">
        <v>52</v>
      </c>
      <c r="C11" s="24"/>
      <c r="D11" s="24" t="n">
        <v>294981</v>
      </c>
      <c r="E11" s="103" t="n">
        <f aca="false">+'2 Össz'!E11</f>
        <v>265156</v>
      </c>
    </row>
    <row r="12" customFormat="false" ht="12.75" hidden="false" customHeight="false" outlineLevel="0" collapsed="false">
      <c r="A12" s="47" t="s">
        <v>53</v>
      </c>
      <c r="B12" s="46" t="s">
        <v>54</v>
      </c>
      <c r="C12" s="24"/>
      <c r="D12" s="24" t="n">
        <v>19187</v>
      </c>
      <c r="E12" s="103" t="n">
        <f aca="false">+'2 Össz'!E12</f>
        <v>15495</v>
      </c>
    </row>
    <row r="13" customFormat="false" ht="12.75" hidden="false" customHeight="false" outlineLevel="0" collapsed="false">
      <c r="A13" s="47" t="s">
        <v>55</v>
      </c>
      <c r="B13" s="46" t="s">
        <v>56</v>
      </c>
      <c r="C13" s="24"/>
      <c r="D13" s="24" t="n">
        <v>444444</v>
      </c>
      <c r="E13" s="103" t="n">
        <f aca="false">+'2 Össz'!E13</f>
        <v>418371</v>
      </c>
    </row>
    <row r="14" customFormat="false" ht="12.75" hidden="false" customHeight="false" outlineLevel="0" collapsed="false">
      <c r="A14" s="47" t="s">
        <v>57</v>
      </c>
      <c r="B14" s="46" t="s">
        <v>58</v>
      </c>
      <c r="C14" s="24"/>
      <c r="D14" s="24" t="n">
        <v>8892</v>
      </c>
      <c r="E14" s="103" t="n">
        <f aca="false">+'2 Össz'!E14</f>
        <v>8080</v>
      </c>
    </row>
    <row r="15" customFormat="false" ht="12.75" hidden="false" customHeight="false" outlineLevel="0" collapsed="false">
      <c r="A15" s="47" t="s">
        <v>59</v>
      </c>
      <c r="B15" s="46" t="s">
        <v>60</v>
      </c>
      <c r="C15" s="24"/>
      <c r="D15" s="24" t="n">
        <v>238152</v>
      </c>
      <c r="E15" s="103" t="n">
        <f aca="false">+'2 Össz'!E15</f>
        <v>300734</v>
      </c>
    </row>
    <row r="16" s="108" customFormat="true" ht="12.75" hidden="false" customHeight="false" outlineLevel="0" collapsed="false">
      <c r="A16" s="94" t="s">
        <v>61</v>
      </c>
      <c r="B16" s="358" t="s">
        <v>62</v>
      </c>
      <c r="C16" s="96" t="n">
        <v>947201</v>
      </c>
      <c r="D16" s="96" t="n">
        <f aca="false">SUM(D11:D15)</f>
        <v>1005656</v>
      </c>
      <c r="E16" s="96" t="n">
        <f aca="false">SUM(E11:E15)</f>
        <v>1007836</v>
      </c>
    </row>
    <row r="17" s="27" customFormat="true" ht="12.75" hidden="false" customHeight="false" outlineLevel="0" collapsed="false">
      <c r="A17" s="51" t="s">
        <v>63</v>
      </c>
      <c r="B17" s="49" t="s">
        <v>64</v>
      </c>
      <c r="C17" s="25" t="n">
        <v>249443</v>
      </c>
      <c r="D17" s="25" t="n">
        <v>279362</v>
      </c>
      <c r="E17" s="359" t="n">
        <f aca="false">+'2 Össz'!E17</f>
        <v>105033</v>
      </c>
    </row>
    <row r="18" customFormat="false" ht="12.75" hidden="false" customHeight="false" outlineLevel="0" collapsed="false">
      <c r="A18" s="52" t="s">
        <v>65</v>
      </c>
      <c r="B18" s="46" t="s">
        <v>66</v>
      </c>
      <c r="C18" s="24"/>
      <c r="D18" s="24"/>
      <c r="E18" s="103" t="n">
        <f aca="false">+'2 Össz'!E18</f>
        <v>0</v>
      </c>
    </row>
    <row r="19" customFormat="false" ht="12.75" hidden="false" customHeight="false" outlineLevel="0" collapsed="false">
      <c r="A19" s="52" t="s">
        <v>67</v>
      </c>
      <c r="B19" s="46" t="s">
        <v>68</v>
      </c>
      <c r="C19" s="24"/>
      <c r="D19" s="24" t="n">
        <v>14284</v>
      </c>
      <c r="E19" s="103" t="n">
        <f aca="false">+'2 Össz'!E19</f>
        <v>12806</v>
      </c>
    </row>
    <row r="20" customFormat="false" ht="12.75" hidden="false" customHeight="false" outlineLevel="0" collapsed="false">
      <c r="A20" s="52" t="s">
        <v>69</v>
      </c>
      <c r="B20" s="46" t="s">
        <v>70</v>
      </c>
      <c r="C20" s="24"/>
      <c r="D20" s="24"/>
      <c r="E20" s="103" t="n">
        <f aca="false">+'2 Össz'!E20</f>
        <v>0</v>
      </c>
    </row>
    <row r="21" customFormat="false" ht="12.75" hidden="false" customHeight="false" outlineLevel="0" collapsed="false">
      <c r="A21" s="52" t="s">
        <v>71</v>
      </c>
      <c r="B21" s="46" t="s">
        <v>72</v>
      </c>
      <c r="C21" s="24"/>
      <c r="D21" s="24"/>
      <c r="E21" s="103" t="n">
        <f aca="false">+'2 Össz'!E21</f>
        <v>0</v>
      </c>
    </row>
    <row r="22" customFormat="false" ht="12.75" hidden="false" customHeight="false" outlineLevel="0" collapsed="false">
      <c r="A22" s="52" t="s">
        <v>73</v>
      </c>
      <c r="B22" s="46" t="s">
        <v>74</v>
      </c>
      <c r="C22" s="24"/>
      <c r="D22" s="24"/>
      <c r="E22" s="103" t="n">
        <f aca="false">+'2 Össz'!E22</f>
        <v>0</v>
      </c>
    </row>
    <row r="23" customFormat="false" ht="12.75" hidden="false" customHeight="false" outlineLevel="0" collapsed="false">
      <c r="A23" s="52" t="s">
        <v>75</v>
      </c>
      <c r="B23" s="46" t="s">
        <v>76</v>
      </c>
      <c r="C23" s="24" t="n">
        <v>304545</v>
      </c>
      <c r="D23" s="24" t="n">
        <v>154125</v>
      </c>
      <c r="E23" s="103" t="n">
        <f aca="false">+'2 Össz'!E23</f>
        <v>152060</v>
      </c>
    </row>
    <row r="24" customFormat="false" ht="12.75" hidden="false" customHeight="false" outlineLevel="0" collapsed="false">
      <c r="A24" s="52" t="s">
        <v>77</v>
      </c>
      <c r="B24" s="46" t="s">
        <v>78</v>
      </c>
      <c r="C24" s="24"/>
      <c r="D24" s="24"/>
      <c r="E24" s="103" t="n">
        <f aca="false">+'2 Össz'!E24</f>
        <v>0</v>
      </c>
    </row>
    <row r="25" customFormat="false" ht="12.75" hidden="false" customHeight="false" outlineLevel="0" collapsed="false">
      <c r="A25" s="52" t="s">
        <v>79</v>
      </c>
      <c r="B25" s="46" t="s">
        <v>80</v>
      </c>
      <c r="C25" s="24"/>
      <c r="D25" s="24"/>
      <c r="E25" s="103" t="n">
        <f aca="false">+'2 Össz'!E25</f>
        <v>0</v>
      </c>
    </row>
    <row r="26" customFormat="false" ht="12.75" hidden="false" customHeight="false" outlineLevel="0" collapsed="false">
      <c r="A26" s="52" t="s">
        <v>81</v>
      </c>
      <c r="B26" s="46" t="s">
        <v>82</v>
      </c>
      <c r="C26" s="24"/>
      <c r="D26" s="24"/>
      <c r="E26" s="103" t="n">
        <f aca="false">+'2 Össz'!E26</f>
        <v>0</v>
      </c>
    </row>
    <row r="27" customFormat="false" ht="12.75" hidden="false" customHeight="false" outlineLevel="0" collapsed="false">
      <c r="A27" s="53" t="s">
        <v>83</v>
      </c>
      <c r="B27" s="46" t="s">
        <v>84</v>
      </c>
      <c r="C27" s="24"/>
      <c r="D27" s="24"/>
      <c r="E27" s="103" t="n">
        <f aca="false">+'2 Össz'!E27</f>
        <v>0</v>
      </c>
    </row>
    <row r="28" customFormat="false" ht="12.75" hidden="false" customHeight="false" outlineLevel="0" collapsed="false">
      <c r="A28" s="52" t="s">
        <v>85</v>
      </c>
      <c r="B28" s="46" t="s">
        <v>86</v>
      </c>
      <c r="C28" s="24"/>
      <c r="D28" s="24"/>
      <c r="E28" s="103" t="n">
        <f aca="false">+'2 Össz'!E28</f>
        <v>0</v>
      </c>
    </row>
    <row r="29" customFormat="false" ht="12.75" hidden="false" customHeight="false" outlineLevel="0" collapsed="false">
      <c r="A29" s="52" t="s">
        <v>87</v>
      </c>
      <c r="B29" s="46" t="s">
        <v>88</v>
      </c>
      <c r="C29" s="24" t="n">
        <f aca="false">63626+20427</f>
        <v>84053</v>
      </c>
      <c r="D29" s="24" t="n">
        <v>155687</v>
      </c>
      <c r="E29" s="103" t="n">
        <f aca="false">+'2 Össz'!E29</f>
        <v>39993</v>
      </c>
    </row>
    <row r="30" customFormat="false" ht="12.75" hidden="false" customHeight="false" outlineLevel="0" collapsed="false">
      <c r="A30" s="53" t="s">
        <v>89</v>
      </c>
      <c r="B30" s="46" t="s">
        <v>90</v>
      </c>
      <c r="C30" s="24"/>
      <c r="D30" s="24" t="n">
        <v>6897</v>
      </c>
      <c r="E30" s="103" t="n">
        <f aca="false">+'2 Össz'!E30</f>
        <v>40000</v>
      </c>
    </row>
    <row r="31" customFormat="false" ht="12.75" hidden="false" customHeight="false" outlineLevel="0" collapsed="false">
      <c r="A31" s="53" t="s">
        <v>91</v>
      </c>
      <c r="B31" s="46" t="s">
        <v>90</v>
      </c>
      <c r="C31" s="24"/>
      <c r="D31" s="24" t="n">
        <v>340</v>
      </c>
      <c r="E31" s="103" t="n">
        <f aca="false">+'2 Össz'!E31</f>
        <v>4300</v>
      </c>
    </row>
    <row r="32" s="108" customFormat="true" ht="12.75" hidden="false" customHeight="false" outlineLevel="0" collapsed="false">
      <c r="A32" s="143" t="s">
        <v>92</v>
      </c>
      <c r="B32" s="358" t="s">
        <v>93</v>
      </c>
      <c r="C32" s="96" t="n">
        <f aca="false">SUM(C18:C31)</f>
        <v>388598</v>
      </c>
      <c r="D32" s="96" t="n">
        <f aca="false">SUM(D18:D31)</f>
        <v>331333</v>
      </c>
      <c r="E32" s="96" t="n">
        <f aca="false">SUM(E18:E31)</f>
        <v>249159</v>
      </c>
    </row>
    <row r="33" s="108" customFormat="true" ht="12.75" hidden="false" customHeight="false" outlineLevel="0" collapsed="false">
      <c r="A33" s="360" t="s">
        <v>94</v>
      </c>
      <c r="B33" s="358" t="s">
        <v>95</v>
      </c>
      <c r="C33" s="96" t="n">
        <f aca="false">+C32+C17+C16+C10+C9</f>
        <v>2742169</v>
      </c>
      <c r="D33" s="96" t="n">
        <f aca="false">+D32+D17+D16+D10+D9</f>
        <v>2970574</v>
      </c>
      <c r="E33" s="96" t="n">
        <f aca="false">+E32+E17+E16+E10+E9</f>
        <v>2678780</v>
      </c>
    </row>
    <row r="34" customFormat="false" ht="12.75" hidden="false" customHeight="false" outlineLevel="0" collapsed="false">
      <c r="A34" s="57" t="s">
        <v>96</v>
      </c>
      <c r="B34" s="46" t="s">
        <v>97</v>
      </c>
      <c r="C34" s="24"/>
      <c r="D34" s="24" t="n">
        <v>8052</v>
      </c>
      <c r="E34" s="103" t="n">
        <f aca="false">+'2 Össz'!E34</f>
        <v>843</v>
      </c>
    </row>
    <row r="35" customFormat="false" ht="12.75" hidden="false" customHeight="false" outlineLevel="0" collapsed="false">
      <c r="A35" s="57" t="s">
        <v>98</v>
      </c>
      <c r="B35" s="46" t="s">
        <v>99</v>
      </c>
      <c r="C35" s="24" t="n">
        <v>71855</v>
      </c>
      <c r="D35" s="24" t="n">
        <v>27471</v>
      </c>
      <c r="E35" s="103" t="n">
        <f aca="false">+'2 Össz'!E35</f>
        <v>3150</v>
      </c>
    </row>
    <row r="36" customFormat="false" ht="12.75" hidden="false" customHeight="false" outlineLevel="0" collapsed="false">
      <c r="A36" s="57" t="s">
        <v>100</v>
      </c>
      <c r="B36" s="46" t="s">
        <v>101</v>
      </c>
      <c r="C36" s="24"/>
      <c r="D36" s="24" t="n">
        <v>4869</v>
      </c>
      <c r="E36" s="103" t="n">
        <f aca="false">+'2 Össz'!E36</f>
        <v>2199</v>
      </c>
    </row>
    <row r="37" customFormat="false" ht="12.75" hidden="false" customHeight="false" outlineLevel="0" collapsed="false">
      <c r="A37" s="57" t="s">
        <v>102</v>
      </c>
      <c r="B37" s="46" t="s">
        <v>103</v>
      </c>
      <c r="C37" s="24"/>
      <c r="D37" s="24" t="n">
        <v>48496</v>
      </c>
      <c r="E37" s="103" t="n">
        <f aca="false">+'2 Össz'!E37</f>
        <v>61256</v>
      </c>
    </row>
    <row r="38" customFormat="false" ht="12.75" hidden="false" customHeight="false" outlineLevel="0" collapsed="false">
      <c r="A38" s="58" t="s">
        <v>104</v>
      </c>
      <c r="B38" s="46" t="s">
        <v>105</v>
      </c>
      <c r="C38" s="24"/>
      <c r="D38" s="24"/>
      <c r="E38" s="103" t="n">
        <f aca="false">+'2 Össz'!E38</f>
        <v>0</v>
      </c>
    </row>
    <row r="39" customFormat="false" ht="12.75" hidden="false" customHeight="false" outlineLevel="0" collapsed="false">
      <c r="A39" s="58" t="s">
        <v>106</v>
      </c>
      <c r="B39" s="46" t="s">
        <v>107</v>
      </c>
      <c r="C39" s="24"/>
      <c r="D39" s="24" t="n">
        <v>16767</v>
      </c>
      <c r="E39" s="103" t="n">
        <f aca="false">+'2 Össz'!E39</f>
        <v>0</v>
      </c>
    </row>
    <row r="40" customFormat="false" ht="12.75" hidden="false" customHeight="false" outlineLevel="0" collapsed="false">
      <c r="A40" s="58" t="s">
        <v>108</v>
      </c>
      <c r="B40" s="46" t="s">
        <v>109</v>
      </c>
      <c r="C40" s="24"/>
      <c r="D40" s="24"/>
      <c r="E40" s="103" t="n">
        <f aca="false">+'2 Össz'!E40</f>
        <v>18431</v>
      </c>
    </row>
    <row r="41" s="108" customFormat="true" ht="12.75" hidden="false" customHeight="false" outlineLevel="0" collapsed="false">
      <c r="A41" s="95" t="s">
        <v>110</v>
      </c>
      <c r="B41" s="358" t="s">
        <v>111</v>
      </c>
      <c r="C41" s="96" t="n">
        <f aca="false">SUM(C34:C40)</f>
        <v>71855</v>
      </c>
      <c r="D41" s="96" t="n">
        <f aca="false">SUM(D34:D40)</f>
        <v>105655</v>
      </c>
      <c r="E41" s="96" t="n">
        <f aca="false">SUM(E34:E40)</f>
        <v>85879</v>
      </c>
    </row>
    <row r="42" customFormat="false" ht="12.75" hidden="false" customHeight="false" outlineLevel="0" collapsed="false">
      <c r="A42" s="60" t="s">
        <v>112</v>
      </c>
      <c r="B42" s="46" t="s">
        <v>113</v>
      </c>
      <c r="C42" s="24" t="n">
        <v>34240</v>
      </c>
      <c r="D42" s="24" t="n">
        <v>40058</v>
      </c>
      <c r="E42" s="103" t="n">
        <f aca="false">+'2 Össz'!E42</f>
        <v>1067608</v>
      </c>
    </row>
    <row r="43" customFormat="false" ht="12.75" hidden="false" customHeight="false" outlineLevel="0" collapsed="false">
      <c r="A43" s="60" t="s">
        <v>114</v>
      </c>
      <c r="B43" s="46" t="s">
        <v>115</v>
      </c>
      <c r="C43" s="24"/>
      <c r="D43" s="24"/>
      <c r="E43" s="103" t="n">
        <f aca="false">+'2 Össz'!E43</f>
        <v>0</v>
      </c>
    </row>
    <row r="44" customFormat="false" ht="12.75" hidden="false" customHeight="false" outlineLevel="0" collapsed="false">
      <c r="A44" s="60" t="s">
        <v>116</v>
      </c>
      <c r="B44" s="46" t="s">
        <v>117</v>
      </c>
      <c r="C44" s="24"/>
      <c r="D44" s="24" t="n">
        <v>5876</v>
      </c>
      <c r="E44" s="103" t="n">
        <f aca="false">+'2 Össz'!E44</f>
        <v>149685</v>
      </c>
    </row>
    <row r="45" customFormat="false" ht="12.75" hidden="false" customHeight="false" outlineLevel="0" collapsed="false">
      <c r="A45" s="60" t="s">
        <v>118</v>
      </c>
      <c r="B45" s="46" t="s">
        <v>119</v>
      </c>
      <c r="C45" s="24"/>
      <c r="D45" s="24" t="n">
        <v>13877</v>
      </c>
      <c r="E45" s="103" t="n">
        <f aca="false">+'2 Össz'!E45</f>
        <v>355672</v>
      </c>
    </row>
    <row r="46" s="108" customFormat="true" ht="12.75" hidden="false" customHeight="false" outlineLevel="0" collapsed="false">
      <c r="A46" s="94" t="s">
        <v>120</v>
      </c>
      <c r="B46" s="358" t="s">
        <v>121</v>
      </c>
      <c r="C46" s="96" t="n">
        <f aca="false">SUM(C42:C45)</f>
        <v>34240</v>
      </c>
      <c r="D46" s="96" t="n">
        <f aca="false">SUM(D42:D45)</f>
        <v>59811</v>
      </c>
      <c r="E46" s="96" t="n">
        <f aca="false">SUM(E42:E45)</f>
        <v>1572965</v>
      </c>
    </row>
    <row r="47" customFormat="false" ht="12.75" hidden="false" customHeight="false" outlineLevel="0" collapsed="false">
      <c r="A47" s="60" t="s">
        <v>122</v>
      </c>
      <c r="B47" s="46" t="s">
        <v>123</v>
      </c>
      <c r="C47" s="24"/>
      <c r="D47" s="24"/>
      <c r="E47" s="103" t="n">
        <f aca="false">+'2 Össz'!E47</f>
        <v>0</v>
      </c>
    </row>
    <row r="48" customFormat="false" ht="12.75" hidden="false" customHeight="false" outlineLevel="0" collapsed="false">
      <c r="A48" s="60" t="s">
        <v>124</v>
      </c>
      <c r="B48" s="46" t="s">
        <v>125</v>
      </c>
      <c r="C48" s="24"/>
      <c r="D48" s="24"/>
      <c r="E48" s="103" t="n">
        <f aca="false">+'2 Össz'!E48</f>
        <v>0</v>
      </c>
    </row>
    <row r="49" customFormat="false" ht="12.75" hidden="false" customHeight="false" outlineLevel="0" collapsed="false">
      <c r="A49" s="60" t="s">
        <v>126</v>
      </c>
      <c r="B49" s="46" t="s">
        <v>127</v>
      </c>
      <c r="C49" s="24"/>
      <c r="D49" s="24"/>
      <c r="E49" s="103" t="n">
        <f aca="false">+'2 Össz'!E49</f>
        <v>0</v>
      </c>
    </row>
    <row r="50" customFormat="false" ht="12.75" hidden="false" customHeight="false" outlineLevel="0" collapsed="false">
      <c r="A50" s="60" t="s">
        <v>128</v>
      </c>
      <c r="B50" s="46" t="s">
        <v>129</v>
      </c>
      <c r="C50" s="24" t="n">
        <v>4885</v>
      </c>
      <c r="D50" s="24" t="n">
        <v>77816</v>
      </c>
      <c r="E50" s="103" t="n">
        <f aca="false">+'2 Össz'!E50</f>
        <v>59132</v>
      </c>
    </row>
    <row r="51" customFormat="false" ht="12.75" hidden="false" customHeight="false" outlineLevel="0" collapsed="false">
      <c r="A51" s="60" t="s">
        <v>130</v>
      </c>
      <c r="B51" s="46" t="s">
        <v>131</v>
      </c>
      <c r="C51" s="24"/>
      <c r="D51" s="24"/>
      <c r="E51" s="103" t="n">
        <f aca="false">+'2 Össz'!E51</f>
        <v>0</v>
      </c>
    </row>
    <row r="52" customFormat="false" ht="12.75" hidden="false" customHeight="false" outlineLevel="0" collapsed="false">
      <c r="A52" s="60" t="s">
        <v>132</v>
      </c>
      <c r="B52" s="46" t="s">
        <v>133</v>
      </c>
      <c r="C52" s="24"/>
      <c r="D52" s="24"/>
      <c r="E52" s="103" t="n">
        <f aca="false">+'2 Össz'!E52</f>
        <v>0</v>
      </c>
    </row>
    <row r="53" customFormat="false" ht="12.75" hidden="false" customHeight="false" outlineLevel="0" collapsed="false">
      <c r="A53" s="60" t="s">
        <v>134</v>
      </c>
      <c r="B53" s="46" t="s">
        <v>135</v>
      </c>
      <c r="C53" s="24"/>
      <c r="D53" s="24"/>
      <c r="E53" s="103" t="n">
        <f aca="false">+'2 Össz'!E53</f>
        <v>0</v>
      </c>
    </row>
    <row r="54" customFormat="false" ht="12.75" hidden="false" customHeight="false" outlineLevel="0" collapsed="false">
      <c r="A54" s="60" t="s">
        <v>136</v>
      </c>
      <c r="B54" s="46" t="s">
        <v>137</v>
      </c>
      <c r="C54" s="24"/>
      <c r="D54" s="24"/>
      <c r="E54" s="103" t="n">
        <f aca="false">+'2 Össz'!E54</f>
        <v>0</v>
      </c>
    </row>
    <row r="55" customFormat="false" ht="12.75" hidden="false" customHeight="false" outlineLevel="0" collapsed="false">
      <c r="A55" s="60" t="s">
        <v>138</v>
      </c>
      <c r="B55" s="46" t="s">
        <v>139</v>
      </c>
      <c r="C55" s="24"/>
      <c r="D55" s="24" t="n">
        <v>3000</v>
      </c>
      <c r="E55" s="103" t="n">
        <f aca="false">+'2 Össz'!E55</f>
        <v>3000</v>
      </c>
    </row>
    <row r="56" s="108" customFormat="true" ht="12.75" hidden="false" customHeight="false" outlineLevel="0" collapsed="false">
      <c r="A56" s="143" t="s">
        <v>140</v>
      </c>
      <c r="B56" s="358" t="s">
        <v>141</v>
      </c>
      <c r="C56" s="96" t="n">
        <f aca="false">SUM(C47:C55)</f>
        <v>4885</v>
      </c>
      <c r="D56" s="96" t="n">
        <f aca="false">SUM(D47:D55)</f>
        <v>80816</v>
      </c>
      <c r="E56" s="96" t="n">
        <f aca="false">SUM(E47:E55)</f>
        <v>62132</v>
      </c>
    </row>
    <row r="57" s="108" customFormat="true" ht="12.75" hidden="false" customHeight="false" outlineLevel="0" collapsed="false">
      <c r="A57" s="360" t="s">
        <v>142</v>
      </c>
      <c r="B57" s="358" t="s">
        <v>143</v>
      </c>
      <c r="C57" s="96" t="n">
        <f aca="false">+C56+C46+C41</f>
        <v>110980</v>
      </c>
      <c r="D57" s="96" t="n">
        <f aca="false">+D56+D46+D41</f>
        <v>246282</v>
      </c>
      <c r="E57" s="96" t="n">
        <f aca="false">+E56+E46+E41</f>
        <v>1720976</v>
      </c>
    </row>
    <row r="58" s="108" customFormat="true" ht="12.75" hidden="false" customHeight="false" outlineLevel="0" collapsed="false">
      <c r="A58" s="95" t="s">
        <v>144</v>
      </c>
      <c r="B58" s="358" t="s">
        <v>145</v>
      </c>
      <c r="C58" s="96" t="n">
        <f aca="false">+C56+C46+C41+C32+C17+C16+C10+C9</f>
        <v>2853149</v>
      </c>
      <c r="D58" s="96" t="n">
        <f aca="false">+D56+D46+D41+D32+D17+D16+D10+D9</f>
        <v>3216856</v>
      </c>
      <c r="E58" s="96" t="n">
        <f aca="false">+E56+E46+E41+E32+E17+E16+E10+E9</f>
        <v>4399756</v>
      </c>
    </row>
    <row r="59" customFormat="false" ht="12.75" hidden="false" customHeight="false" outlineLevel="0" collapsed="false">
      <c r="A59" s="60" t="s">
        <v>146</v>
      </c>
      <c r="B59" s="47" t="s">
        <v>147</v>
      </c>
      <c r="C59" s="24" t="n">
        <f aca="false">32976+20125</f>
        <v>53101</v>
      </c>
      <c r="D59" s="24" t="n">
        <v>105887</v>
      </c>
      <c r="E59" s="103" t="n">
        <f aca="false">+'2 Össz'!E59</f>
        <v>0</v>
      </c>
    </row>
    <row r="60" customFormat="false" ht="12.75" hidden="false" customHeight="false" outlineLevel="0" collapsed="false">
      <c r="A60" s="60" t="s">
        <v>148</v>
      </c>
      <c r="B60" s="47" t="s">
        <v>149</v>
      </c>
      <c r="C60" s="24"/>
      <c r="D60" s="24"/>
      <c r="E60" s="103" t="n">
        <f aca="false">+'2 Össz'!E60</f>
        <v>0</v>
      </c>
    </row>
    <row r="61" customFormat="false" ht="12.75" hidden="false" customHeight="false" outlineLevel="0" collapsed="false">
      <c r="A61" s="60" t="s">
        <v>150</v>
      </c>
      <c r="B61" s="47" t="s">
        <v>151</v>
      </c>
      <c r="C61" s="24" t="n">
        <f aca="false">4320+617691-8930</f>
        <v>613081</v>
      </c>
      <c r="D61" s="24" t="n">
        <v>205809</v>
      </c>
      <c r="E61" s="103" t="n">
        <f aca="false">+'2 Össz'!E61</f>
        <v>88500</v>
      </c>
    </row>
    <row r="62" s="108" customFormat="true" ht="12.75" hidden="false" customHeight="false" outlineLevel="0" collapsed="false">
      <c r="A62" s="143" t="s">
        <v>152</v>
      </c>
      <c r="B62" s="94" t="s">
        <v>153</v>
      </c>
      <c r="C62" s="361" t="n">
        <f aca="false">SUM(C59:C61)</f>
        <v>666182</v>
      </c>
      <c r="D62" s="361" t="n">
        <f aca="false">SUM(D59:D61)</f>
        <v>311696</v>
      </c>
      <c r="E62" s="361" t="n">
        <f aca="false">SUM(E59:E61)</f>
        <v>88500</v>
      </c>
    </row>
    <row r="63" customFormat="false" ht="12.75" hidden="false" customHeight="false" outlineLevel="0" collapsed="false">
      <c r="A63" s="68" t="s">
        <v>154</v>
      </c>
      <c r="B63" s="47" t="s">
        <v>155</v>
      </c>
      <c r="C63" s="24"/>
      <c r="D63" s="24"/>
      <c r="E63" s="103" t="n">
        <f aca="false">+'2 Össz'!E63</f>
        <v>0</v>
      </c>
    </row>
    <row r="64" customFormat="false" ht="12.75" hidden="false" customHeight="false" outlineLevel="0" collapsed="false">
      <c r="A64" s="68" t="s">
        <v>156</v>
      </c>
      <c r="B64" s="47" t="s">
        <v>157</v>
      </c>
      <c r="C64" s="24"/>
      <c r="D64" s="24"/>
      <c r="E64" s="103" t="n">
        <f aca="false">+'2 Össz'!E64</f>
        <v>0</v>
      </c>
    </row>
    <row r="65" customFormat="false" ht="12.75" hidden="false" customHeight="false" outlineLevel="0" collapsed="false">
      <c r="A65" s="68" t="s">
        <v>158</v>
      </c>
      <c r="B65" s="47" t="s">
        <v>159</v>
      </c>
      <c r="C65" s="24"/>
      <c r="D65" s="24"/>
      <c r="E65" s="103" t="n">
        <f aca="false">+'2 Össz'!E65</f>
        <v>0</v>
      </c>
    </row>
    <row r="66" customFormat="false" ht="12.75" hidden="false" customHeight="false" outlineLevel="0" collapsed="false">
      <c r="A66" s="68" t="s">
        <v>160</v>
      </c>
      <c r="B66" s="47" t="s">
        <v>161</v>
      </c>
      <c r="C66" s="24"/>
      <c r="D66" s="24"/>
      <c r="E66" s="103" t="n">
        <f aca="false">+'2 Össz'!E66</f>
        <v>0</v>
      </c>
    </row>
    <row r="67" s="108" customFormat="true" ht="12.75" hidden="false" customHeight="false" outlineLevel="0" collapsed="false">
      <c r="A67" s="68" t="s">
        <v>162</v>
      </c>
      <c r="B67" s="47" t="s">
        <v>163</v>
      </c>
      <c r="C67" s="24"/>
      <c r="D67" s="24"/>
      <c r="E67" s="103" t="n">
        <f aca="false">+'2 Össz'!E67</f>
        <v>0</v>
      </c>
    </row>
    <row r="68" customFormat="false" ht="12.75" hidden="false" customHeight="false" outlineLevel="0" collapsed="false">
      <c r="A68" s="68" t="s">
        <v>164</v>
      </c>
      <c r="B68" s="47" t="s">
        <v>165</v>
      </c>
      <c r="C68" s="24"/>
      <c r="D68" s="24"/>
      <c r="E68" s="103" t="n">
        <f aca="false">+'2 Össz'!E68</f>
        <v>0</v>
      </c>
    </row>
    <row r="69" customFormat="false" ht="12.75" hidden="false" customHeight="false" outlineLevel="0" collapsed="false">
      <c r="A69" s="68" t="s">
        <v>166</v>
      </c>
      <c r="B69" s="47" t="s">
        <v>167</v>
      </c>
      <c r="C69" s="24"/>
      <c r="D69" s="24"/>
      <c r="E69" s="103" t="n">
        <f aca="false">+'2 Össz'!E69</f>
        <v>0</v>
      </c>
    </row>
    <row r="70" customFormat="false" ht="12.75" hidden="false" customHeight="false" outlineLevel="0" collapsed="false">
      <c r="A70" s="68" t="s">
        <v>168</v>
      </c>
      <c r="B70" s="47" t="s">
        <v>169</v>
      </c>
      <c r="C70" s="24"/>
      <c r="D70" s="24"/>
      <c r="E70" s="103" t="n">
        <f aca="false">+'2 Össz'!E70</f>
        <v>0</v>
      </c>
    </row>
    <row r="71" customFormat="false" ht="12.75" hidden="false" customHeight="false" outlineLevel="0" collapsed="false">
      <c r="A71" s="362" t="s">
        <v>170</v>
      </c>
      <c r="B71" s="94" t="s">
        <v>171</v>
      </c>
      <c r="C71" s="107" t="n">
        <f aca="false">SUM(C62:C70)</f>
        <v>666182</v>
      </c>
      <c r="D71" s="107" t="n">
        <f aca="false">SUM(D62:D70)</f>
        <v>311696</v>
      </c>
      <c r="E71" s="107" t="n">
        <f aca="false">SUM(E62:E70)</f>
        <v>88500</v>
      </c>
    </row>
    <row r="72" customFormat="false" ht="12.75" hidden="false" customHeight="false" outlineLevel="0" collapsed="false">
      <c r="A72" s="68" t="s">
        <v>172</v>
      </c>
      <c r="B72" s="47" t="s">
        <v>173</v>
      </c>
      <c r="C72" s="24"/>
      <c r="D72" s="24"/>
      <c r="E72" s="103" t="n">
        <f aca="false">+'2 Össz'!E72</f>
        <v>0</v>
      </c>
    </row>
    <row r="73" customFormat="false" ht="12.75" hidden="false" customHeight="false" outlineLevel="0" collapsed="false">
      <c r="A73" s="60" t="s">
        <v>174</v>
      </c>
      <c r="B73" s="47" t="s">
        <v>175</v>
      </c>
      <c r="C73" s="24"/>
      <c r="D73" s="24"/>
      <c r="E73" s="103" t="n">
        <f aca="false">+'2 Össz'!E73</f>
        <v>0</v>
      </c>
    </row>
    <row r="74" s="108" customFormat="true" ht="12.75" hidden="false" customHeight="false" outlineLevel="0" collapsed="false">
      <c r="A74" s="60" t="s">
        <v>176</v>
      </c>
      <c r="B74" s="47" t="s">
        <v>177</v>
      </c>
      <c r="C74" s="24"/>
      <c r="D74" s="24"/>
      <c r="E74" s="103" t="n">
        <f aca="false">+'2 Össz'!E74</f>
        <v>0</v>
      </c>
    </row>
    <row r="75" s="108" customFormat="true" ht="12.75" hidden="false" customHeight="false" outlineLevel="0" collapsed="false">
      <c r="A75" s="362" t="s">
        <v>178</v>
      </c>
      <c r="B75" s="94" t="s">
        <v>179</v>
      </c>
      <c r="C75" s="363" t="n">
        <f aca="false">+C73+C72+C71+C74</f>
        <v>666182</v>
      </c>
      <c r="D75" s="363" t="n">
        <f aca="false">+D73+D72+D71+D74</f>
        <v>311696</v>
      </c>
      <c r="E75" s="363" t="n">
        <f aca="false">+E73+E72+E71+E74</f>
        <v>88500</v>
      </c>
    </row>
    <row r="76" s="108" customFormat="true" ht="12.75" hidden="false" customHeight="false" outlineLevel="0" collapsed="false">
      <c r="A76" s="116" t="s">
        <v>180</v>
      </c>
      <c r="B76" s="116" t="s">
        <v>181</v>
      </c>
      <c r="C76" s="96" t="n">
        <f aca="false">+C58+C75</f>
        <v>3519331</v>
      </c>
      <c r="D76" s="96" t="n">
        <f aca="false">+D58+D75</f>
        <v>3528552</v>
      </c>
      <c r="E76" s="96" t="n">
        <f aca="false">+E58+E75</f>
        <v>4488256</v>
      </c>
    </row>
    <row r="77" customFormat="false" ht="12.75" hidden="false" customHeight="false" outlineLevel="0" collapsed="false">
      <c r="B77" s="76"/>
      <c r="C77" s="77"/>
      <c r="D77" s="77"/>
      <c r="E77" s="364"/>
    </row>
    <row r="78" customFormat="false" ht="12.75" hidden="false" customHeight="false" outlineLevel="0" collapsed="false">
      <c r="B78" s="76"/>
      <c r="C78" s="77"/>
      <c r="D78" s="77"/>
      <c r="E78" s="364"/>
    </row>
    <row r="79" customFormat="false" ht="12.75" hidden="false" customHeight="false" outlineLevel="0" collapsed="false">
      <c r="A79" s="19" t="s">
        <v>15</v>
      </c>
      <c r="B79" s="42" t="s">
        <v>182</v>
      </c>
      <c r="C79" s="43" t="s">
        <v>792</v>
      </c>
      <c r="D79" s="43" t="s">
        <v>793</v>
      </c>
      <c r="E79" s="357" t="s">
        <v>794</v>
      </c>
    </row>
    <row r="80" customFormat="false" ht="12.75" hidden="false" customHeight="false" outlineLevel="0" collapsed="false">
      <c r="A80" s="45" t="s">
        <v>183</v>
      </c>
      <c r="B80" s="58" t="s">
        <v>184</v>
      </c>
      <c r="C80" s="24" t="n">
        <f aca="false">168427+167677</f>
        <v>336104</v>
      </c>
      <c r="D80" s="24" t="n">
        <v>269625</v>
      </c>
      <c r="E80" s="103" t="n">
        <f aca="false">+'2 Össz'!E80</f>
        <v>242088</v>
      </c>
    </row>
    <row r="81" customFormat="false" ht="12.75" hidden="false" customHeight="false" outlineLevel="0" collapsed="false">
      <c r="A81" s="47" t="s">
        <v>185</v>
      </c>
      <c r="B81" s="58" t="s">
        <v>186</v>
      </c>
      <c r="C81" s="24" t="n">
        <v>286473</v>
      </c>
      <c r="D81" s="24" t="n">
        <v>168485</v>
      </c>
      <c r="E81" s="103" t="n">
        <f aca="false">+'2 Össz'!E81</f>
        <v>270670</v>
      </c>
    </row>
    <row r="82" customFormat="false" ht="12.75" hidden="false" customHeight="false" outlineLevel="0" collapsed="false">
      <c r="A82" s="47" t="s">
        <v>187</v>
      </c>
      <c r="B82" s="58" t="s">
        <v>188</v>
      </c>
      <c r="C82" s="24" t="n">
        <f aca="false">138936+178972</f>
        <v>317908</v>
      </c>
      <c r="D82" s="24" t="n">
        <v>518748</v>
      </c>
      <c r="E82" s="103" t="n">
        <f aca="false">+'2 Össz'!E82</f>
        <v>356931</v>
      </c>
    </row>
    <row r="83" customFormat="false" ht="12.75" hidden="false" customHeight="false" outlineLevel="0" collapsed="false">
      <c r="A83" s="47" t="s">
        <v>189</v>
      </c>
      <c r="B83" s="58" t="s">
        <v>190</v>
      </c>
      <c r="C83" s="24" t="n">
        <v>13194</v>
      </c>
      <c r="D83" s="24" t="n">
        <v>13093</v>
      </c>
      <c r="E83" s="103" t="n">
        <f aca="false">+'2 Össz'!E83</f>
        <v>13012</v>
      </c>
    </row>
    <row r="84" customFormat="false" ht="12.75" hidden="false" customHeight="false" outlineLevel="0" collapsed="false">
      <c r="A84" s="47" t="s">
        <v>795</v>
      </c>
      <c r="B84" s="58" t="s">
        <v>192</v>
      </c>
      <c r="C84" s="24" t="n">
        <f aca="false">231378-C83</f>
        <v>218184</v>
      </c>
      <c r="D84" s="24" t="n">
        <v>149310</v>
      </c>
      <c r="E84" s="103" t="n">
        <f aca="false">+'2 Össz'!E84</f>
        <v>180671</v>
      </c>
    </row>
    <row r="85" customFormat="false" ht="12.75" hidden="false" customHeight="false" outlineLevel="0" collapsed="false">
      <c r="A85" s="47" t="s">
        <v>796</v>
      </c>
      <c r="B85" s="58" t="s">
        <v>194</v>
      </c>
      <c r="C85" s="24" t="n">
        <v>109000</v>
      </c>
      <c r="D85" s="24" t="n">
        <v>208296</v>
      </c>
      <c r="E85" s="103" t="n">
        <f aca="false">+'2 Össz'!E85</f>
        <v>0</v>
      </c>
    </row>
    <row r="86" s="108" customFormat="true" ht="12.75" hidden="false" customHeight="false" outlineLevel="0" collapsed="false">
      <c r="A86" s="94" t="s">
        <v>195</v>
      </c>
      <c r="B86" s="95" t="s">
        <v>196</v>
      </c>
      <c r="C86" s="96" t="n">
        <f aca="false">SUM(C80:C85)</f>
        <v>1280863</v>
      </c>
      <c r="D86" s="96" t="n">
        <f aca="false">SUM(D80:D85)</f>
        <v>1327557</v>
      </c>
      <c r="E86" s="96" t="n">
        <f aca="false">SUM(E80:E85)</f>
        <v>1063372</v>
      </c>
    </row>
    <row r="87" customFormat="false" ht="12.75" hidden="false" customHeight="false" outlineLevel="0" collapsed="false">
      <c r="A87" s="47" t="s">
        <v>197</v>
      </c>
      <c r="B87" s="58" t="s">
        <v>198</v>
      </c>
      <c r="C87" s="24"/>
      <c r="D87" s="24" t="n">
        <v>3004</v>
      </c>
      <c r="E87" s="103" t="n">
        <f aca="false">+'2 Össz'!E87</f>
        <v>0</v>
      </c>
    </row>
    <row r="88" customFormat="false" ht="12.75" hidden="false" customHeight="false" outlineLevel="0" collapsed="false">
      <c r="A88" s="47" t="s">
        <v>199</v>
      </c>
      <c r="B88" s="58" t="s">
        <v>200</v>
      </c>
      <c r="C88" s="24"/>
      <c r="D88" s="24"/>
      <c r="E88" s="103" t="n">
        <f aca="false">+'2 Össz'!E88</f>
        <v>0</v>
      </c>
    </row>
    <row r="89" customFormat="false" ht="12.75" hidden="false" customHeight="false" outlineLevel="0" collapsed="false">
      <c r="A89" s="47" t="s">
        <v>201</v>
      </c>
      <c r="B89" s="58" t="s">
        <v>202</v>
      </c>
      <c r="C89" s="24"/>
      <c r="D89" s="24"/>
      <c r="E89" s="103" t="n">
        <f aca="false">+'2 Össz'!E89</f>
        <v>0</v>
      </c>
    </row>
    <row r="90" customFormat="false" ht="12.75" hidden="false" customHeight="false" outlineLevel="0" collapsed="false">
      <c r="A90" s="47" t="s">
        <v>203</v>
      </c>
      <c r="B90" s="58" t="s">
        <v>204</v>
      </c>
      <c r="C90" s="24"/>
      <c r="D90" s="24"/>
      <c r="E90" s="103" t="n">
        <f aca="false">+'2 Össz'!E90</f>
        <v>0</v>
      </c>
    </row>
    <row r="91" customFormat="false" ht="12.75" hidden="false" customHeight="false" outlineLevel="0" collapsed="false">
      <c r="A91" s="47" t="s">
        <v>205</v>
      </c>
      <c r="B91" s="58" t="s">
        <v>206</v>
      </c>
      <c r="C91" s="24" t="n">
        <v>593635</v>
      </c>
      <c r="D91" s="24" t="n">
        <v>671550</v>
      </c>
      <c r="E91" s="103" t="n">
        <f aca="false">+'2 Össz'!E91</f>
        <v>633365</v>
      </c>
    </row>
    <row r="92" s="108" customFormat="true" ht="12.75" hidden="false" customHeight="false" outlineLevel="0" collapsed="false">
      <c r="A92" s="94" t="s">
        <v>207</v>
      </c>
      <c r="B92" s="95" t="s">
        <v>208</v>
      </c>
      <c r="C92" s="96" t="n">
        <f aca="false">+C91+C90+C89+C88+C87+C86</f>
        <v>1874498</v>
      </c>
      <c r="D92" s="96" t="n">
        <f aca="false">+D91+D90+D89+D88+D87+D86</f>
        <v>2002111</v>
      </c>
      <c r="E92" s="96" t="n">
        <f aca="false">+E91+E90+E89+E88+E87+E86</f>
        <v>1696737</v>
      </c>
    </row>
    <row r="93" s="27" customFormat="true" ht="12.75" hidden="false" customHeight="false" outlineLevel="0" collapsed="false">
      <c r="A93" s="50" t="s">
        <v>209</v>
      </c>
      <c r="B93" s="59" t="s">
        <v>210</v>
      </c>
      <c r="C93" s="25" t="n">
        <f aca="false">64851-7645-19862</f>
        <v>37344</v>
      </c>
      <c r="D93" s="25" t="n">
        <v>180678</v>
      </c>
      <c r="E93" s="359" t="n">
        <f aca="false">+'2 Össz'!E93</f>
        <v>1631106</v>
      </c>
    </row>
    <row r="94" customFormat="false" ht="12.75" hidden="false" customHeight="false" outlineLevel="0" collapsed="false">
      <c r="A94" s="47" t="s">
        <v>211</v>
      </c>
      <c r="B94" s="58" t="s">
        <v>212</v>
      </c>
      <c r="C94" s="24"/>
      <c r="D94" s="24"/>
      <c r="E94" s="103" t="n">
        <f aca="false">+'2 Össz'!E94</f>
        <v>0</v>
      </c>
    </row>
    <row r="95" customFormat="false" ht="12.75" hidden="false" customHeight="false" outlineLevel="0" collapsed="false">
      <c r="A95" s="47" t="s">
        <v>213</v>
      </c>
      <c r="B95" s="58" t="s">
        <v>214</v>
      </c>
      <c r="C95" s="24"/>
      <c r="D95" s="24"/>
      <c r="E95" s="103" t="n">
        <f aca="false">+'2 Össz'!E95</f>
        <v>0</v>
      </c>
    </row>
    <row r="96" customFormat="false" ht="12.75" hidden="false" customHeight="false" outlineLevel="0" collapsed="false">
      <c r="A96" s="47" t="s">
        <v>215</v>
      </c>
      <c r="B96" s="58" t="s">
        <v>216</v>
      </c>
      <c r="C96" s="24"/>
      <c r="D96" s="24"/>
      <c r="E96" s="103" t="n">
        <f aca="false">+'2 Össz'!E96</f>
        <v>0</v>
      </c>
    </row>
    <row r="97" customFormat="false" ht="12.75" hidden="false" customHeight="false" outlineLevel="0" collapsed="false">
      <c r="A97" s="47" t="s">
        <v>217</v>
      </c>
      <c r="B97" s="58" t="s">
        <v>218</v>
      </c>
      <c r="C97" s="24" t="n">
        <v>99618</v>
      </c>
      <c r="D97" s="24" t="n">
        <v>103044</v>
      </c>
      <c r="E97" s="103" t="n">
        <f aca="false">+'2 Össz'!E97</f>
        <v>96750</v>
      </c>
    </row>
    <row r="98" customFormat="false" ht="12.75" hidden="false" customHeight="false" outlineLevel="0" collapsed="false">
      <c r="A98" s="47" t="s">
        <v>219</v>
      </c>
      <c r="B98" s="58" t="s">
        <v>220</v>
      </c>
      <c r="C98" s="24" t="n">
        <v>285050</v>
      </c>
      <c r="D98" s="24" t="n">
        <v>282232</v>
      </c>
      <c r="E98" s="103" t="n">
        <f aca="false">+'2 Össz'!E98</f>
        <v>257450</v>
      </c>
    </row>
    <row r="99" customFormat="false" ht="12.75" hidden="false" customHeight="false" outlineLevel="0" collapsed="false">
      <c r="A99" s="47" t="s">
        <v>221</v>
      </c>
      <c r="B99" s="58" t="s">
        <v>222</v>
      </c>
      <c r="C99" s="24" t="n">
        <f aca="false">3181+150+2203</f>
        <v>5534</v>
      </c>
      <c r="D99" s="24" t="n">
        <v>5787</v>
      </c>
      <c r="E99" s="103" t="n">
        <f aca="false">+'2 Össz'!E99</f>
        <v>3500</v>
      </c>
    </row>
    <row r="100" s="108" customFormat="true" ht="12.75" hidden="false" customHeight="false" outlineLevel="0" collapsed="false">
      <c r="A100" s="94" t="s">
        <v>223</v>
      </c>
      <c r="B100" s="95" t="s">
        <v>224</v>
      </c>
      <c r="C100" s="96" t="n">
        <f aca="false">SUM(C94:C99)</f>
        <v>390202</v>
      </c>
      <c r="D100" s="96" t="n">
        <f aca="false">SUM(D94:D99)</f>
        <v>391063</v>
      </c>
      <c r="E100" s="96" t="n">
        <f aca="false">SUM(E94:E99)</f>
        <v>357700</v>
      </c>
    </row>
    <row r="101" customFormat="false" ht="12.75" hidden="false" customHeight="false" outlineLevel="0" collapsed="false">
      <c r="A101" s="60" t="s">
        <v>586</v>
      </c>
      <c r="B101" s="58" t="s">
        <v>226</v>
      </c>
      <c r="C101" s="24"/>
      <c r="D101" s="24" t="n">
        <v>46</v>
      </c>
      <c r="E101" s="103" t="n">
        <f aca="false">+'2 Össz'!E101</f>
        <v>850</v>
      </c>
    </row>
    <row r="102" customFormat="false" ht="12.75" hidden="false" customHeight="false" outlineLevel="0" collapsed="false">
      <c r="A102" s="60" t="s">
        <v>227</v>
      </c>
      <c r="B102" s="58" t="s">
        <v>228</v>
      </c>
      <c r="C102" s="24" t="n">
        <f aca="false">405507-C105</f>
        <v>159958</v>
      </c>
      <c r="D102" s="24" t="n">
        <v>260693</v>
      </c>
      <c r="E102" s="103" t="n">
        <f aca="false">+'2 Össz'!E102</f>
        <v>229662</v>
      </c>
    </row>
    <row r="103" customFormat="false" ht="12.75" hidden="false" customHeight="false" outlineLevel="0" collapsed="false">
      <c r="A103" s="60" t="s">
        <v>229</v>
      </c>
      <c r="B103" s="58" t="s">
        <v>230</v>
      </c>
      <c r="C103" s="24"/>
      <c r="D103" s="24" t="n">
        <v>824</v>
      </c>
      <c r="E103" s="103" t="n">
        <f aca="false">+'2 Össz'!E103</f>
        <v>1670</v>
      </c>
    </row>
    <row r="104" customFormat="false" ht="12.75" hidden="false" customHeight="false" outlineLevel="0" collapsed="false">
      <c r="A104" s="60" t="s">
        <v>231</v>
      </c>
      <c r="B104" s="58" t="s">
        <v>232</v>
      </c>
      <c r="C104" s="24"/>
      <c r="D104" s="24" t="n">
        <v>25425</v>
      </c>
      <c r="E104" s="103" t="n">
        <f aca="false">+'2 Össz'!E104</f>
        <v>5173</v>
      </c>
    </row>
    <row r="105" customFormat="false" ht="12.75" hidden="false" customHeight="false" outlineLevel="0" collapsed="false">
      <c r="A105" s="60" t="s">
        <v>233</v>
      </c>
      <c r="B105" s="58" t="s">
        <v>234</v>
      </c>
      <c r="C105" s="24" t="n">
        <v>245549</v>
      </c>
      <c r="D105" s="24" t="n">
        <v>159626</v>
      </c>
      <c r="E105" s="103" t="n">
        <f aca="false">+'2 Össz'!E105</f>
        <v>168655</v>
      </c>
    </row>
    <row r="106" customFormat="false" ht="12.75" hidden="false" customHeight="false" outlineLevel="0" collapsed="false">
      <c r="A106" s="60" t="s">
        <v>235</v>
      </c>
      <c r="B106" s="58" t="s">
        <v>236</v>
      </c>
      <c r="C106" s="24"/>
      <c r="D106" s="24" t="n">
        <v>34881</v>
      </c>
      <c r="E106" s="103" t="n">
        <f aca="false">+'2 Össz'!E106</f>
        <v>30627</v>
      </c>
    </row>
    <row r="107" customFormat="false" ht="12.75" hidden="false" customHeight="false" outlineLevel="0" collapsed="false">
      <c r="A107" s="60" t="s">
        <v>237</v>
      </c>
      <c r="B107" s="58" t="s">
        <v>238</v>
      </c>
      <c r="C107" s="24"/>
      <c r="D107" s="24"/>
      <c r="E107" s="103" t="n">
        <f aca="false">+'2 Össz'!E107</f>
        <v>0</v>
      </c>
    </row>
    <row r="108" customFormat="false" ht="12.75" hidden="false" customHeight="false" outlineLevel="0" collapsed="false">
      <c r="A108" s="60" t="s">
        <v>239</v>
      </c>
      <c r="B108" s="58" t="s">
        <v>240</v>
      </c>
      <c r="C108" s="24" t="n">
        <v>3011</v>
      </c>
      <c r="D108" s="24" t="n">
        <v>33</v>
      </c>
      <c r="E108" s="103" t="n">
        <f aca="false">+'2 Össz'!E108</f>
        <v>2050</v>
      </c>
    </row>
    <row r="109" customFormat="false" ht="12.75" hidden="false" customHeight="false" outlineLevel="0" collapsed="false">
      <c r="A109" s="60" t="s">
        <v>241</v>
      </c>
      <c r="B109" s="58" t="s">
        <v>242</v>
      </c>
      <c r="C109" s="24"/>
      <c r="D109" s="24"/>
      <c r="E109" s="103" t="n">
        <f aca="false">+'2 Össz'!E109</f>
        <v>0</v>
      </c>
    </row>
    <row r="110" customFormat="false" ht="12.75" hidden="false" customHeight="false" outlineLevel="0" collapsed="false">
      <c r="A110" s="60" t="s">
        <v>243</v>
      </c>
      <c r="B110" s="58" t="s">
        <v>244</v>
      </c>
      <c r="C110" s="24"/>
      <c r="D110" s="24"/>
      <c r="E110" s="103" t="n">
        <f aca="false">+'2 Össz'!E110</f>
        <v>0</v>
      </c>
    </row>
    <row r="111" customFormat="false" ht="12.75" hidden="false" customHeight="false" outlineLevel="0" collapsed="false">
      <c r="A111" s="60" t="s">
        <v>245</v>
      </c>
      <c r="B111" s="58" t="s">
        <v>246</v>
      </c>
      <c r="C111" s="24"/>
      <c r="D111" s="24" t="n">
        <v>4456</v>
      </c>
      <c r="E111" s="103" t="n">
        <f aca="false">+'2 Össz'!E111</f>
        <v>340</v>
      </c>
    </row>
    <row r="112" s="108" customFormat="true" ht="12.75" hidden="false" customHeight="false" outlineLevel="0" collapsed="false">
      <c r="A112" s="143" t="s">
        <v>247</v>
      </c>
      <c r="B112" s="95" t="s">
        <v>248</v>
      </c>
      <c r="C112" s="96" t="n">
        <f aca="false">SUM(C101:C111)</f>
        <v>408518</v>
      </c>
      <c r="D112" s="96" t="n">
        <f aca="false">SUM(D101:D111)</f>
        <v>485984</v>
      </c>
      <c r="E112" s="96" t="n">
        <f aca="false">SUM(E101:E111)</f>
        <v>439027</v>
      </c>
    </row>
    <row r="113" customFormat="false" ht="12.75" hidden="false" customHeight="false" outlineLevel="0" collapsed="false">
      <c r="A113" s="60" t="s">
        <v>249</v>
      </c>
      <c r="B113" s="58" t="s">
        <v>250</v>
      </c>
      <c r="C113" s="24"/>
      <c r="D113" s="24"/>
      <c r="E113" s="103" t="n">
        <f aca="false">+'2 Össz'!E113</f>
        <v>0</v>
      </c>
    </row>
    <row r="114" customFormat="false" ht="12.75" hidden="false" customHeight="false" outlineLevel="0" collapsed="false">
      <c r="A114" s="60" t="s">
        <v>251</v>
      </c>
      <c r="B114" s="58" t="s">
        <v>252</v>
      </c>
      <c r="C114" s="24" t="n">
        <v>7645</v>
      </c>
      <c r="D114" s="24" t="n">
        <v>23428</v>
      </c>
      <c r="E114" s="103" t="n">
        <f aca="false">+'2 Össz'!E114</f>
        <v>57608</v>
      </c>
    </row>
    <row r="115" customFormat="false" ht="12.75" hidden="false" customHeight="false" outlineLevel="0" collapsed="false">
      <c r="A115" s="60" t="s">
        <v>253</v>
      </c>
      <c r="B115" s="58" t="s">
        <v>254</v>
      </c>
      <c r="C115" s="24"/>
      <c r="D115" s="24" t="n">
        <v>278</v>
      </c>
      <c r="E115" s="103" t="n">
        <f aca="false">+'2 Össz'!E115</f>
        <v>0</v>
      </c>
    </row>
    <row r="116" customFormat="false" ht="12.75" hidden="false" customHeight="false" outlineLevel="0" collapsed="false">
      <c r="A116" s="60" t="s">
        <v>255</v>
      </c>
      <c r="B116" s="58" t="s">
        <v>256</v>
      </c>
      <c r="C116" s="24"/>
      <c r="D116" s="24"/>
      <c r="E116" s="103" t="n">
        <f aca="false">+'2 Össz'!E116</f>
        <v>0</v>
      </c>
    </row>
    <row r="117" customFormat="false" ht="12.75" hidden="false" customHeight="false" outlineLevel="0" collapsed="false">
      <c r="A117" s="60" t="s">
        <v>257</v>
      </c>
      <c r="B117" s="58" t="s">
        <v>258</v>
      </c>
      <c r="C117" s="24"/>
      <c r="D117" s="24"/>
      <c r="E117" s="103" t="n">
        <f aca="false">+'2 Össz'!E117</f>
        <v>0</v>
      </c>
    </row>
    <row r="118" s="108" customFormat="true" ht="12.75" hidden="false" customHeight="false" outlineLevel="0" collapsed="false">
      <c r="A118" s="94" t="s">
        <v>259</v>
      </c>
      <c r="B118" s="95" t="s">
        <v>260</v>
      </c>
      <c r="C118" s="96" t="n">
        <f aca="false">SUM(C113:C117)</f>
        <v>7645</v>
      </c>
      <c r="D118" s="96" t="n">
        <f aca="false">SUM(D113:D117)</f>
        <v>23706</v>
      </c>
      <c r="E118" s="96" t="n">
        <f aca="false">SUM(E113:E117)</f>
        <v>57608</v>
      </c>
    </row>
    <row r="119" s="27" customFormat="true" ht="12.75" hidden="false" customHeight="false" outlineLevel="0" collapsed="false">
      <c r="A119" s="50" t="s">
        <v>261</v>
      </c>
      <c r="B119" s="59" t="s">
        <v>262</v>
      </c>
      <c r="C119" s="25" t="n">
        <v>161752</v>
      </c>
      <c r="D119" s="25" t="n">
        <v>17366</v>
      </c>
      <c r="E119" s="359" t="n">
        <f aca="false">+'2 Össz'!E119</f>
        <v>16883</v>
      </c>
    </row>
    <row r="120" customFormat="false" ht="12.75" hidden="false" customHeight="false" outlineLevel="0" collapsed="false">
      <c r="A120" s="60" t="s">
        <v>263</v>
      </c>
      <c r="B120" s="58" t="s">
        <v>264</v>
      </c>
      <c r="C120" s="24"/>
      <c r="D120" s="24"/>
      <c r="E120" s="103" t="n">
        <f aca="false">+'2 Össz'!E120</f>
        <v>0</v>
      </c>
    </row>
    <row r="121" customFormat="false" ht="12.75" hidden="false" customHeight="false" outlineLevel="0" collapsed="false">
      <c r="A121" s="47" t="s">
        <v>269</v>
      </c>
      <c r="B121" s="58" t="s">
        <v>266</v>
      </c>
      <c r="C121" s="24"/>
      <c r="D121" s="24" t="n">
        <v>2877</v>
      </c>
      <c r="E121" s="103" t="n">
        <f aca="false">+'2 Össz'!E121</f>
        <v>0</v>
      </c>
    </row>
    <row r="122" customFormat="false" ht="12.75" hidden="false" customHeight="false" outlineLevel="0" collapsed="false">
      <c r="A122" s="60" t="s">
        <v>267</v>
      </c>
      <c r="B122" s="58" t="s">
        <v>268</v>
      </c>
      <c r="C122" s="24"/>
      <c r="D122" s="24"/>
      <c r="E122" s="103" t="n">
        <f aca="false">+'2 Össz'!E122</f>
        <v>0</v>
      </c>
    </row>
    <row r="123" customFormat="false" ht="12.75" hidden="false" customHeight="false" outlineLevel="0" collapsed="false">
      <c r="A123" s="60" t="s">
        <v>269</v>
      </c>
      <c r="B123" s="58" t="s">
        <v>270</v>
      </c>
      <c r="C123" s="24"/>
      <c r="D123" s="24"/>
      <c r="E123" s="103" t="n">
        <f aca="false">+'2 Össz'!E123</f>
        <v>0</v>
      </c>
    </row>
    <row r="124" customFormat="false" ht="12.75" hidden="false" customHeight="false" outlineLevel="0" collapsed="false">
      <c r="A124" s="60" t="s">
        <v>271</v>
      </c>
      <c r="B124" s="58" t="s">
        <v>272</v>
      </c>
      <c r="C124" s="24" t="n">
        <v>19862</v>
      </c>
      <c r="D124" s="24" t="n">
        <v>0</v>
      </c>
      <c r="E124" s="103" t="n">
        <f aca="false">+'2 Össz'!E124</f>
        <v>32262</v>
      </c>
    </row>
    <row r="125" s="108" customFormat="true" ht="12.75" hidden="false" customHeight="false" outlineLevel="0" collapsed="false">
      <c r="A125" s="94" t="s">
        <v>273</v>
      </c>
      <c r="B125" s="95" t="s">
        <v>274</v>
      </c>
      <c r="C125" s="96" t="n">
        <f aca="false">SUM(C120:C124)</f>
        <v>19862</v>
      </c>
      <c r="D125" s="96" t="n">
        <f aca="false">SUM(D120:D124)</f>
        <v>2877</v>
      </c>
      <c r="E125" s="96" t="n">
        <f aca="false">SUM(E120:E124)</f>
        <v>32262</v>
      </c>
    </row>
    <row r="126" s="108" customFormat="true" ht="12.75" hidden="false" customHeight="false" outlineLevel="0" collapsed="false">
      <c r="A126" s="143" t="s">
        <v>275</v>
      </c>
      <c r="B126" s="95" t="s">
        <v>276</v>
      </c>
      <c r="C126" s="96" t="n">
        <f aca="false">+C125+C119+C118+C112+C100+C93+C92</f>
        <v>2899821</v>
      </c>
      <c r="D126" s="96" t="n">
        <f aca="false">+D125+D119+D118+D112+D100+D93+D92</f>
        <v>3103785</v>
      </c>
      <c r="E126" s="96" t="n">
        <f aca="false">+E125+E119+E118+E112+E100+E93+E92</f>
        <v>4231323</v>
      </c>
    </row>
    <row r="127" s="108" customFormat="true" ht="12.75" hidden="false" customHeight="false" outlineLevel="0" collapsed="false">
      <c r="A127" s="365" t="s">
        <v>277</v>
      </c>
      <c r="B127" s="123"/>
      <c r="C127" s="124" t="n">
        <f aca="false">+C119+C112+C100+C92-C33</f>
        <v>92801</v>
      </c>
      <c r="D127" s="124" t="n">
        <f aca="false">+D119+D112+D100+D92-D33</f>
        <v>-74050</v>
      </c>
      <c r="E127" s="124" t="n">
        <f aca="false">+E119+E112+E100+E92-E33</f>
        <v>-168433</v>
      </c>
    </row>
    <row r="128" s="108" customFormat="true" ht="12.75" hidden="false" customHeight="false" outlineLevel="0" collapsed="false">
      <c r="A128" s="365" t="s">
        <v>278</v>
      </c>
      <c r="B128" s="123"/>
      <c r="C128" s="124" t="n">
        <f aca="false">+C125+C118+C93-C57</f>
        <v>-46129</v>
      </c>
      <c r="D128" s="124" t="n">
        <f aca="false">+D125+D118+D93-D57</f>
        <v>-39021</v>
      </c>
      <c r="E128" s="124" t="n">
        <f aca="false">+E125+E118+E93-E57</f>
        <v>0</v>
      </c>
    </row>
    <row r="129" customFormat="false" ht="12.75" hidden="false" customHeight="false" outlineLevel="0" collapsed="false">
      <c r="A129" s="68" t="s">
        <v>279</v>
      </c>
      <c r="B129" s="47" t="s">
        <v>280</v>
      </c>
      <c r="C129" s="24"/>
      <c r="D129" s="24" t="n">
        <v>33038</v>
      </c>
      <c r="E129" s="103" t="n">
        <f aca="false">+'2 Össz'!E129</f>
        <v>0</v>
      </c>
    </row>
    <row r="130" customFormat="false" ht="12.75" hidden="false" customHeight="false" outlineLevel="0" collapsed="false">
      <c r="A130" s="60" t="s">
        <v>717</v>
      </c>
      <c r="B130" s="47" t="s">
        <v>282</v>
      </c>
      <c r="C130" s="24"/>
      <c r="D130" s="24"/>
      <c r="E130" s="103" t="n">
        <f aca="false">+'2 Össz'!E130</f>
        <v>0</v>
      </c>
    </row>
    <row r="131" customFormat="false" ht="12.75" hidden="false" customHeight="false" outlineLevel="0" collapsed="false">
      <c r="A131" s="68" t="s">
        <v>283</v>
      </c>
      <c r="B131" s="47" t="s">
        <v>284</v>
      </c>
      <c r="C131" s="24" t="n">
        <f aca="false">735000+9286</f>
        <v>744286</v>
      </c>
      <c r="D131" s="24" t="n">
        <v>88500</v>
      </c>
      <c r="E131" s="103" t="n">
        <f aca="false">+'2 Össz'!E131</f>
        <v>88500</v>
      </c>
    </row>
    <row r="132" s="108" customFormat="true" ht="12.75" hidden="false" customHeight="false" outlineLevel="0" collapsed="false">
      <c r="A132" s="143" t="s">
        <v>721</v>
      </c>
      <c r="B132" s="94" t="s">
        <v>286</v>
      </c>
      <c r="C132" s="96" t="n">
        <f aca="false">SUM(C129:C131)</f>
        <v>744286</v>
      </c>
      <c r="D132" s="96" t="n">
        <f aca="false">SUM(D129:D131)</f>
        <v>121538</v>
      </c>
      <c r="E132" s="96" t="n">
        <f aca="false">SUM(E129:E131)</f>
        <v>88500</v>
      </c>
    </row>
    <row r="133" customFormat="false" ht="12.75" hidden="false" customHeight="false" outlineLevel="0" collapsed="false">
      <c r="A133" s="60" t="s">
        <v>287</v>
      </c>
      <c r="B133" s="47" t="s">
        <v>288</v>
      </c>
      <c r="C133" s="24"/>
      <c r="D133" s="24"/>
      <c r="E133" s="103" t="n">
        <f aca="false">+'2 Össz'!E133</f>
        <v>0</v>
      </c>
    </row>
    <row r="134" customFormat="false" ht="12.75" hidden="false" customHeight="false" outlineLevel="0" collapsed="false">
      <c r="A134" s="68" t="s">
        <v>723</v>
      </c>
      <c r="B134" s="47" t="s">
        <v>290</v>
      </c>
      <c r="C134" s="24"/>
      <c r="D134" s="24"/>
      <c r="E134" s="103" t="n">
        <f aca="false">+'2 Össz'!E134</f>
        <v>0</v>
      </c>
    </row>
    <row r="135" customFormat="false" ht="12.75" hidden="false" customHeight="false" outlineLevel="0" collapsed="false">
      <c r="A135" s="60" t="s">
        <v>291</v>
      </c>
      <c r="B135" s="47" t="s">
        <v>292</v>
      </c>
      <c r="C135" s="24"/>
      <c r="D135" s="24"/>
      <c r="E135" s="103" t="n">
        <f aca="false">+'2 Össz'!E135</f>
        <v>0</v>
      </c>
    </row>
    <row r="136" customFormat="false" ht="12.75" hidden="false" customHeight="false" outlineLevel="0" collapsed="false">
      <c r="A136" s="68" t="s">
        <v>725</v>
      </c>
      <c r="B136" s="47" t="s">
        <v>294</v>
      </c>
      <c r="C136" s="24"/>
      <c r="D136" s="24"/>
      <c r="E136" s="103" t="n">
        <f aca="false">+'2 Össz'!E136</f>
        <v>0</v>
      </c>
    </row>
    <row r="137" s="108" customFormat="true" ht="12.75" hidden="false" customHeight="false" outlineLevel="0" collapsed="false">
      <c r="A137" s="362" t="s">
        <v>295</v>
      </c>
      <c r="B137" s="94" t="s">
        <v>296</v>
      </c>
      <c r="C137" s="96" t="n">
        <f aca="false">SUM(C133:C136)</f>
        <v>0</v>
      </c>
      <c r="D137" s="96" t="n">
        <f aca="false">SUM(D133:D136)</f>
        <v>0</v>
      </c>
      <c r="E137" s="96" t="n">
        <f aca="false">SUM(E133:E136)</f>
        <v>0</v>
      </c>
    </row>
    <row r="138" customFormat="false" ht="12.75" hidden="false" customHeight="false" outlineLevel="0" collapsed="false">
      <c r="A138" s="47" t="s">
        <v>297</v>
      </c>
      <c r="B138" s="47" t="s">
        <v>298</v>
      </c>
      <c r="C138" s="24" t="n">
        <v>129791</v>
      </c>
      <c r="D138" s="24" t="n">
        <v>250731</v>
      </c>
      <c r="E138" s="103" t="n">
        <f aca="false">+'2 Össz'!E138</f>
        <v>168433</v>
      </c>
    </row>
    <row r="139" customFormat="false" ht="12.75" hidden="false" customHeight="false" outlineLevel="0" collapsed="false">
      <c r="A139" s="47" t="s">
        <v>299</v>
      </c>
      <c r="B139" s="47" t="s">
        <v>298</v>
      </c>
      <c r="C139" s="24" t="n">
        <v>63000</v>
      </c>
      <c r="D139" s="24" t="n">
        <v>26502</v>
      </c>
      <c r="E139" s="103" t="n">
        <f aca="false">+'2 Össz'!E139</f>
        <v>0</v>
      </c>
    </row>
    <row r="140" customFormat="false" ht="12.75" hidden="false" customHeight="false" outlineLevel="0" collapsed="false">
      <c r="A140" s="47" t="s">
        <v>300</v>
      </c>
      <c r="B140" s="47" t="s">
        <v>301</v>
      </c>
      <c r="C140" s="24"/>
      <c r="D140" s="24"/>
      <c r="E140" s="103" t="n">
        <f aca="false">+'2 Össz'!E140</f>
        <v>0</v>
      </c>
    </row>
    <row r="141" customFormat="false" ht="12.75" hidden="false" customHeight="false" outlineLevel="0" collapsed="false">
      <c r="A141" s="47" t="s">
        <v>302</v>
      </c>
      <c r="B141" s="47" t="s">
        <v>301</v>
      </c>
      <c r="C141" s="24"/>
      <c r="D141" s="24"/>
      <c r="E141" s="103" t="n">
        <f aca="false">+'2 Össz'!E141</f>
        <v>0</v>
      </c>
    </row>
    <row r="142" s="108" customFormat="true" ht="12.75" hidden="false" customHeight="false" outlineLevel="0" collapsed="false">
      <c r="A142" s="94" t="s">
        <v>303</v>
      </c>
      <c r="B142" s="94" t="s">
        <v>304</v>
      </c>
      <c r="C142" s="96" t="n">
        <f aca="false">SUM(C138:C141)</f>
        <v>192791</v>
      </c>
      <c r="D142" s="96" t="n">
        <f aca="false">SUM(D138:D141)</f>
        <v>277233</v>
      </c>
      <c r="E142" s="96" t="n">
        <f aca="false">SUM(E138:E141)</f>
        <v>168433</v>
      </c>
    </row>
    <row r="143" customFormat="false" ht="12.75" hidden="false" customHeight="false" outlineLevel="0" collapsed="false">
      <c r="A143" s="68" t="s">
        <v>305</v>
      </c>
      <c r="B143" s="47" t="s">
        <v>306</v>
      </c>
      <c r="C143" s="24"/>
      <c r="D143" s="24" t="n">
        <v>25996</v>
      </c>
      <c r="E143" s="103" t="n">
        <f aca="false">+'2 Össz'!E143</f>
        <v>0</v>
      </c>
    </row>
    <row r="144" customFormat="false" ht="12.75" hidden="false" customHeight="false" outlineLevel="0" collapsed="false">
      <c r="A144" s="68" t="s">
        <v>307</v>
      </c>
      <c r="B144" s="47" t="s">
        <v>308</v>
      </c>
      <c r="C144" s="24"/>
      <c r="D144" s="24"/>
      <c r="E144" s="103" t="n">
        <f aca="false">+'2 Össz'!E144</f>
        <v>0</v>
      </c>
    </row>
    <row r="145" customFormat="false" ht="12.75" hidden="false" customHeight="false" outlineLevel="0" collapsed="false">
      <c r="A145" s="68" t="s">
        <v>309</v>
      </c>
      <c r="B145" s="47" t="s">
        <v>310</v>
      </c>
      <c r="C145" s="24"/>
      <c r="D145" s="24"/>
      <c r="E145" s="103" t="n">
        <f aca="false">+'2 Össz'!E145</f>
        <v>0</v>
      </c>
    </row>
    <row r="146" customFormat="false" ht="12.75" hidden="false" customHeight="false" outlineLevel="0" collapsed="false">
      <c r="A146" s="68" t="s">
        <v>726</v>
      </c>
      <c r="B146" s="47" t="s">
        <v>312</v>
      </c>
      <c r="C146" s="24"/>
      <c r="D146" s="24"/>
      <c r="E146" s="103" t="n">
        <f aca="false">+'2 Össz'!E146</f>
        <v>0</v>
      </c>
    </row>
    <row r="147" customFormat="false" ht="12.75" hidden="false" customHeight="false" outlineLevel="0" collapsed="false">
      <c r="A147" s="60" t="s">
        <v>313</v>
      </c>
      <c r="B147" s="47" t="s">
        <v>314</v>
      </c>
      <c r="C147" s="24"/>
      <c r="D147" s="24"/>
      <c r="E147" s="103" t="n">
        <f aca="false">+'2 Össz'!E147</f>
        <v>0</v>
      </c>
    </row>
    <row r="148" customFormat="false" ht="12.75" hidden="false" customHeight="false" outlineLevel="0" collapsed="false">
      <c r="A148" s="60" t="s">
        <v>315</v>
      </c>
      <c r="B148" s="47" t="s">
        <v>316</v>
      </c>
      <c r="C148" s="24"/>
      <c r="D148" s="24"/>
      <c r="E148" s="103" t="n">
        <f aca="false">+'2 Össz'!E148</f>
        <v>0</v>
      </c>
    </row>
    <row r="149" s="108" customFormat="true" ht="12.75" hidden="false" customHeight="false" outlineLevel="0" collapsed="false">
      <c r="A149" s="143" t="s">
        <v>317</v>
      </c>
      <c r="B149" s="94" t="s">
        <v>318</v>
      </c>
      <c r="C149" s="96" t="n">
        <f aca="false">+C142+C137+C132</f>
        <v>937077</v>
      </c>
      <c r="D149" s="96" t="n">
        <f aca="false">+D142+D137+D132+D143+D144</f>
        <v>424767</v>
      </c>
      <c r="E149" s="96" t="n">
        <f aca="false">+E142+E137+E132+E143+E144</f>
        <v>256933</v>
      </c>
    </row>
    <row r="150" customFormat="false" ht="12.75" hidden="true" customHeight="false" outlineLevel="0" collapsed="false">
      <c r="A150" s="68" t="s">
        <v>319</v>
      </c>
      <c r="B150" s="47" t="s">
        <v>320</v>
      </c>
      <c r="C150" s="24"/>
      <c r="D150" s="24"/>
      <c r="E150" s="103" t="n">
        <f aca="false">+'2 Össz'!E150</f>
        <v>0</v>
      </c>
    </row>
    <row r="151" customFormat="false" ht="12.75" hidden="true" customHeight="false" outlineLevel="0" collapsed="false">
      <c r="A151" s="60" t="s">
        <v>321</v>
      </c>
      <c r="B151" s="47" t="s">
        <v>322</v>
      </c>
      <c r="C151" s="24"/>
      <c r="D151" s="24"/>
      <c r="E151" s="103" t="n">
        <f aca="false">+'2 Össz'!E151</f>
        <v>0</v>
      </c>
    </row>
    <row r="152" customFormat="false" ht="12.75" hidden="true" customHeight="false" outlineLevel="0" collapsed="false">
      <c r="A152" s="60" t="s">
        <v>323</v>
      </c>
      <c r="B152" s="47" t="s">
        <v>324</v>
      </c>
      <c r="C152" s="24"/>
      <c r="D152" s="24"/>
      <c r="E152" s="103" t="n">
        <f aca="false">+'2 Össz'!E152</f>
        <v>0</v>
      </c>
    </row>
    <row r="153" s="108" customFormat="true" ht="12.75" hidden="false" customHeight="false" outlineLevel="0" collapsed="false">
      <c r="A153" s="362" t="s">
        <v>325</v>
      </c>
      <c r="B153" s="94" t="s">
        <v>326</v>
      </c>
      <c r="C153" s="96" t="n">
        <f aca="false">+C152+C150+C149</f>
        <v>937077</v>
      </c>
      <c r="D153" s="96" t="n">
        <f aca="false">+D152+D150+D149</f>
        <v>424767</v>
      </c>
      <c r="E153" s="96" t="n">
        <f aca="false">+E152+E150+E149</f>
        <v>256933</v>
      </c>
    </row>
    <row r="154" s="108" customFormat="true" ht="12.75" hidden="false" customHeight="false" outlineLevel="0" collapsed="false">
      <c r="A154" s="116" t="s">
        <v>327</v>
      </c>
      <c r="B154" s="116" t="s">
        <v>328</v>
      </c>
      <c r="C154" s="96" t="n">
        <f aca="false">+C126+C153</f>
        <v>3836898</v>
      </c>
      <c r="D154" s="96" t="n">
        <f aca="false">+D126+D153</f>
        <v>3528552</v>
      </c>
      <c r="E154" s="96" t="n">
        <f aca="false">+E126+E153</f>
        <v>4488256</v>
      </c>
    </row>
    <row r="155" customFormat="false" ht="12.75" hidden="false" customHeight="false" outlineLevel="0" collapsed="false">
      <c r="C155" s="14" t="n">
        <f aca="false">+C154-C76</f>
        <v>317567</v>
      </c>
      <c r="D155" s="14" t="n">
        <f aca="false">+D154-D76</f>
        <v>0</v>
      </c>
      <c r="E155" s="14" t="n">
        <f aca="false">+E154-E76</f>
        <v>0</v>
      </c>
      <c r="F155" s="14"/>
    </row>
    <row r="156" customFormat="false" ht="12.75" hidden="false" customHeight="false" outlineLevel="0" collapsed="false">
      <c r="A156" s="87"/>
      <c r="C156" s="14"/>
      <c r="D156" s="14"/>
      <c r="E156" s="14"/>
    </row>
    <row r="157" customFormat="false" ht="12.75" hidden="false" customHeight="false" outlineLevel="0" collapsed="false">
      <c r="C157" s="14"/>
    </row>
  </sheetData>
  <mergeCells count="1">
    <mergeCell ref="A4:E4"/>
  </mergeCells>
  <printOptions headings="false" gridLines="false" gridLinesSet="true" horizontalCentered="true" verticalCentered="false"/>
  <pageMargins left="0.708333333333333" right="0.708333333333333" top="0.511805555555556" bottom="0.590972222222222" header="0.511811023622047" footer="0.31527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78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156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G143" activeCellId="0" sqref="G143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80.41"/>
    <col collapsed="false" customWidth="true" hidden="false" outlineLevel="0" max="2" min="2" style="0" width="10.28"/>
    <col collapsed="false" customWidth="true" hidden="false" outlineLevel="0" max="3" min="3" style="0" width="11.85"/>
    <col collapsed="false" customWidth="true" hidden="false" outlineLevel="0" max="4" min="4" style="366" width="14.14"/>
    <col collapsed="false" customWidth="true" hidden="false" outlineLevel="0" max="15" min="5" style="0" width="14.14"/>
    <col collapsed="false" customWidth="true" hidden="false" outlineLevel="0" max="16" min="16" style="0" width="10.56"/>
  </cols>
  <sheetData>
    <row r="1" customFormat="false" ht="12.75" hidden="false" customHeight="false" outlineLevel="0" collapsed="false">
      <c r="O1" s="32" t="s">
        <v>797</v>
      </c>
    </row>
    <row r="2" customFormat="false" ht="12.75" hidden="false" customHeight="false" outlineLevel="0" collapsed="false">
      <c r="O2" s="15" t="s">
        <v>10</v>
      </c>
    </row>
    <row r="3" customFormat="false" ht="12.75" hidden="false" customHeight="false" outlineLevel="0" collapsed="false">
      <c r="A3" s="34" t="s">
        <v>11</v>
      </c>
      <c r="B3" s="367"/>
      <c r="C3" s="367"/>
      <c r="D3" s="368"/>
      <c r="E3" s="367"/>
      <c r="F3" s="367"/>
      <c r="G3" s="367"/>
      <c r="H3" s="367"/>
      <c r="I3" s="367"/>
      <c r="J3" s="367"/>
      <c r="K3" s="367"/>
      <c r="L3" s="367"/>
      <c r="M3" s="367"/>
      <c r="N3" s="367"/>
      <c r="O3" s="367"/>
    </row>
    <row r="4" customFormat="false" ht="12.75" hidden="false" customHeight="false" outlineLevel="0" collapsed="false">
      <c r="A4" s="369" t="s">
        <v>798</v>
      </c>
      <c r="B4" s="370"/>
      <c r="C4" s="370"/>
      <c r="D4" s="371"/>
      <c r="E4" s="370"/>
      <c r="F4" s="370"/>
      <c r="G4" s="370"/>
      <c r="H4" s="370"/>
      <c r="I4" s="370"/>
      <c r="J4" s="370"/>
      <c r="K4" s="370"/>
      <c r="L4" s="370"/>
      <c r="M4" s="370"/>
      <c r="N4" s="370"/>
      <c r="O4" s="370"/>
    </row>
    <row r="6" customFormat="false" ht="12.75" hidden="false" customHeight="false" outlineLevel="0" collapsed="false">
      <c r="A6" s="372"/>
    </row>
    <row r="7" s="376" customFormat="true" ht="12.75" hidden="false" customHeight="false" outlineLevel="0" collapsed="false">
      <c r="A7" s="19" t="s">
        <v>15</v>
      </c>
      <c r="B7" s="42" t="s">
        <v>42</v>
      </c>
      <c r="C7" s="42" t="s">
        <v>529</v>
      </c>
      <c r="D7" s="373" t="s">
        <v>799</v>
      </c>
      <c r="E7" s="374" t="s">
        <v>800</v>
      </c>
      <c r="F7" s="374" t="s">
        <v>801</v>
      </c>
      <c r="G7" s="374" t="s">
        <v>802</v>
      </c>
      <c r="H7" s="374" t="s">
        <v>803</v>
      </c>
      <c r="I7" s="374" t="s">
        <v>804</v>
      </c>
      <c r="J7" s="374" t="s">
        <v>805</v>
      </c>
      <c r="K7" s="374" t="s">
        <v>806</v>
      </c>
      <c r="L7" s="374" t="s">
        <v>807</v>
      </c>
      <c r="M7" s="374" t="s">
        <v>808</v>
      </c>
      <c r="N7" s="374" t="s">
        <v>809</v>
      </c>
      <c r="O7" s="374" t="s">
        <v>810</v>
      </c>
      <c r="P7" s="375"/>
      <c r="Q7" s="375"/>
    </row>
    <row r="8" customFormat="false" ht="12.75" hidden="false" customHeight="false" outlineLevel="0" collapsed="false">
      <c r="A8" s="45" t="s">
        <v>43</v>
      </c>
      <c r="B8" s="46" t="s">
        <v>44</v>
      </c>
      <c r="C8" s="377" t="n">
        <f aca="false">+'2 Össz'!E7</f>
        <v>1022524</v>
      </c>
      <c r="D8" s="24" t="n">
        <f aca="false">+ROUND($C$8/12,0)</f>
        <v>85210</v>
      </c>
      <c r="E8" s="24" t="n">
        <f aca="false">+ROUND($C$8/12,0)</f>
        <v>85210</v>
      </c>
      <c r="F8" s="24" t="n">
        <f aca="false">+ROUND($C$8/12,0)</f>
        <v>85210</v>
      </c>
      <c r="G8" s="24" t="n">
        <f aca="false">+ROUND($C$8/12,0)</f>
        <v>85210</v>
      </c>
      <c r="H8" s="24" t="n">
        <f aca="false">+ROUND($C$8/12,0)</f>
        <v>85210</v>
      </c>
      <c r="I8" s="24" t="n">
        <f aca="false">+ROUND($C$8/12,0)</f>
        <v>85210</v>
      </c>
      <c r="J8" s="24" t="n">
        <f aca="false">+ROUND($C$8/12,0)</f>
        <v>85210</v>
      </c>
      <c r="K8" s="24" t="n">
        <f aca="false">+ROUND($C$8/12,0)</f>
        <v>85210</v>
      </c>
      <c r="L8" s="24" t="n">
        <f aca="false">+ROUND($C$8/12,0)</f>
        <v>85210</v>
      </c>
      <c r="M8" s="24" t="n">
        <f aca="false">+ROUND($C$8/12,0)</f>
        <v>85210</v>
      </c>
      <c r="N8" s="24" t="n">
        <f aca="false">+ROUND($C$8/12,0)</f>
        <v>85210</v>
      </c>
      <c r="O8" s="24" t="n">
        <f aca="false">+ROUND($C$8/12,0)+4</f>
        <v>85214</v>
      </c>
      <c r="P8" s="378"/>
      <c r="Q8" s="372"/>
    </row>
    <row r="9" customFormat="false" ht="12.75" hidden="false" customHeight="false" outlineLevel="0" collapsed="false">
      <c r="A9" s="47" t="s">
        <v>45</v>
      </c>
      <c r="B9" s="46" t="s">
        <v>46</v>
      </c>
      <c r="C9" s="377" t="n">
        <f aca="false">+'2 Össz'!E8</f>
        <v>40714</v>
      </c>
      <c r="D9" s="24" t="n">
        <f aca="false">+ROUND($C$9/12,0)</f>
        <v>3393</v>
      </c>
      <c r="E9" s="24" t="n">
        <f aca="false">+ROUND($C$9/12,0)</f>
        <v>3393</v>
      </c>
      <c r="F9" s="24" t="n">
        <f aca="false">+ROUND($C$9/12,0)</f>
        <v>3393</v>
      </c>
      <c r="G9" s="24" t="n">
        <f aca="false">+ROUND($C$9/12,0)</f>
        <v>3393</v>
      </c>
      <c r="H9" s="24" t="n">
        <f aca="false">+ROUND($C$9/12,0)</f>
        <v>3393</v>
      </c>
      <c r="I9" s="24" t="n">
        <f aca="false">+ROUND($C$9/12,0)</f>
        <v>3393</v>
      </c>
      <c r="J9" s="24" t="n">
        <f aca="false">+ROUND($C$9/12,0)</f>
        <v>3393</v>
      </c>
      <c r="K9" s="24" t="n">
        <f aca="false">+ROUND($C$9/12,0)</f>
        <v>3393</v>
      </c>
      <c r="L9" s="24" t="n">
        <f aca="false">+ROUND($C$9/12,0)</f>
        <v>3393</v>
      </c>
      <c r="M9" s="24" t="n">
        <f aca="false">+ROUND($C$9/12,0)</f>
        <v>3393</v>
      </c>
      <c r="N9" s="24" t="n">
        <f aca="false">+ROUND($C$9/12,0)</f>
        <v>3393</v>
      </c>
      <c r="O9" s="24" t="n">
        <f aca="false">+ROUND($C$9/12,0)-2</f>
        <v>3391</v>
      </c>
      <c r="P9" s="378"/>
      <c r="Q9" s="372"/>
    </row>
    <row r="10" s="382" customFormat="true" ht="12.75" hidden="false" customHeight="false" outlineLevel="0" collapsed="false">
      <c r="A10" s="106" t="s">
        <v>47</v>
      </c>
      <c r="B10" s="358" t="s">
        <v>48</v>
      </c>
      <c r="C10" s="379" t="n">
        <f aca="false">+'2 Össz'!E9</f>
        <v>1063238</v>
      </c>
      <c r="D10" s="96" t="n">
        <f aca="false">SUM(D8:D9)</f>
        <v>88603</v>
      </c>
      <c r="E10" s="96" t="n">
        <f aca="false">SUM(E8:E9)</f>
        <v>88603</v>
      </c>
      <c r="F10" s="96" t="n">
        <f aca="false">SUM(F8:F9)</f>
        <v>88603</v>
      </c>
      <c r="G10" s="96" t="n">
        <f aca="false">SUM(G8:G9)</f>
        <v>88603</v>
      </c>
      <c r="H10" s="96" t="n">
        <f aca="false">SUM(H8:H9)</f>
        <v>88603</v>
      </c>
      <c r="I10" s="96" t="n">
        <f aca="false">SUM(I8:I9)</f>
        <v>88603</v>
      </c>
      <c r="J10" s="96" t="n">
        <f aca="false">SUM(J8:J9)</f>
        <v>88603</v>
      </c>
      <c r="K10" s="96" t="n">
        <f aca="false">SUM(K8:K9)</f>
        <v>88603</v>
      </c>
      <c r="L10" s="96" t="n">
        <f aca="false">SUM(L8:L9)</f>
        <v>88603</v>
      </c>
      <c r="M10" s="96" t="n">
        <f aca="false">SUM(M8:M9)</f>
        <v>88603</v>
      </c>
      <c r="N10" s="96" t="n">
        <f aca="false">SUM(N8:N9)</f>
        <v>88603</v>
      </c>
      <c r="O10" s="96" t="n">
        <f aca="false">SUM(O8:O9)</f>
        <v>88605</v>
      </c>
      <c r="P10" s="380"/>
      <c r="Q10" s="381"/>
    </row>
    <row r="11" s="385" customFormat="true" ht="12.75" hidden="false" customHeight="false" outlineLevel="0" collapsed="false">
      <c r="A11" s="50" t="s">
        <v>49</v>
      </c>
      <c r="B11" s="49" t="s">
        <v>50</v>
      </c>
      <c r="C11" s="377" t="n">
        <f aca="false">+'2 Össz'!E10</f>
        <v>253514</v>
      </c>
      <c r="D11" s="138" t="n">
        <f aca="false">+ROUND($C$11/12,0)</f>
        <v>21126</v>
      </c>
      <c r="E11" s="138" t="n">
        <f aca="false">+ROUND($C$11/12,0)</f>
        <v>21126</v>
      </c>
      <c r="F11" s="138" t="n">
        <f aca="false">+ROUND($C$11/12,0)</f>
        <v>21126</v>
      </c>
      <c r="G11" s="138" t="n">
        <f aca="false">+ROUND($C$11/12,0)</f>
        <v>21126</v>
      </c>
      <c r="H11" s="138" t="n">
        <f aca="false">+ROUND($C$11/12,0)</f>
        <v>21126</v>
      </c>
      <c r="I11" s="138" t="n">
        <f aca="false">+ROUND($C$11/12,0)</f>
        <v>21126</v>
      </c>
      <c r="J11" s="138" t="n">
        <f aca="false">+ROUND($C$11/12,0)</f>
        <v>21126</v>
      </c>
      <c r="K11" s="138" t="n">
        <f aca="false">+ROUND($C$11/12,0)</f>
        <v>21126</v>
      </c>
      <c r="L11" s="138" t="n">
        <f aca="false">+ROUND($C$11/12,0)</f>
        <v>21126</v>
      </c>
      <c r="M11" s="138" t="n">
        <f aca="false">+ROUND($C$11/12,0)</f>
        <v>21126</v>
      </c>
      <c r="N11" s="138" t="n">
        <f aca="false">+ROUND($C$11/12,0)</f>
        <v>21126</v>
      </c>
      <c r="O11" s="138" t="n">
        <f aca="false">+ROUND($C$11/12,0)+2</f>
        <v>21128</v>
      </c>
      <c r="P11" s="383"/>
      <c r="Q11" s="384"/>
    </row>
    <row r="12" customFormat="false" ht="12.75" hidden="false" customHeight="false" outlineLevel="0" collapsed="false">
      <c r="A12" s="47" t="s">
        <v>51</v>
      </c>
      <c r="B12" s="46" t="s">
        <v>52</v>
      </c>
      <c r="C12" s="377" t="n">
        <f aca="false">+'2 Össz'!E11</f>
        <v>265156</v>
      </c>
      <c r="D12" s="24" t="n">
        <f aca="false">+ROUND($C$12/12,0)</f>
        <v>22096</v>
      </c>
      <c r="E12" s="24" t="n">
        <f aca="false">+ROUND($C$12/12,0)</f>
        <v>22096</v>
      </c>
      <c r="F12" s="24" t="n">
        <f aca="false">+ROUND($C$12/12,0)</f>
        <v>22096</v>
      </c>
      <c r="G12" s="24" t="n">
        <f aca="false">+ROUND($C$12/12,0)</f>
        <v>22096</v>
      </c>
      <c r="H12" s="24" t="n">
        <f aca="false">+ROUND($C$12/12,0)</f>
        <v>22096</v>
      </c>
      <c r="I12" s="24" t="n">
        <f aca="false">+ROUND($C$12/12,0)</f>
        <v>22096</v>
      </c>
      <c r="J12" s="24" t="n">
        <f aca="false">+ROUND($C$12/12,0)</f>
        <v>22096</v>
      </c>
      <c r="K12" s="24" t="n">
        <f aca="false">+ROUND($C$12/12,0)</f>
        <v>22096</v>
      </c>
      <c r="L12" s="24" t="n">
        <f aca="false">+ROUND($C$12/12,0)</f>
        <v>22096</v>
      </c>
      <c r="M12" s="24" t="n">
        <f aca="false">+ROUND($C$12/12,0)</f>
        <v>22096</v>
      </c>
      <c r="N12" s="24" t="n">
        <f aca="false">+ROUND($C$12/12,0)</f>
        <v>22096</v>
      </c>
      <c r="O12" s="24" t="n">
        <f aca="false">+ROUND($C$12/12,0)+4</f>
        <v>22100</v>
      </c>
      <c r="P12" s="378"/>
      <c r="Q12" s="372"/>
    </row>
    <row r="13" customFormat="false" ht="12.75" hidden="false" customHeight="false" outlineLevel="0" collapsed="false">
      <c r="A13" s="47" t="s">
        <v>53</v>
      </c>
      <c r="B13" s="46" t="s">
        <v>54</v>
      </c>
      <c r="C13" s="377" t="n">
        <f aca="false">+'2 Össz'!E12</f>
        <v>15495</v>
      </c>
      <c r="D13" s="24" t="n">
        <f aca="false">+ROUND($C$13/12,0)</f>
        <v>1291</v>
      </c>
      <c r="E13" s="24" t="n">
        <f aca="false">+ROUND($C$13/12,0)</f>
        <v>1291</v>
      </c>
      <c r="F13" s="24" t="n">
        <f aca="false">+ROUND($C$13/12,0)</f>
        <v>1291</v>
      </c>
      <c r="G13" s="24" t="n">
        <f aca="false">+ROUND($C$13/12,0)</f>
        <v>1291</v>
      </c>
      <c r="H13" s="24" t="n">
        <f aca="false">+ROUND($C$13/12,0)</f>
        <v>1291</v>
      </c>
      <c r="I13" s="24" t="n">
        <f aca="false">+ROUND($C$13/12,0)</f>
        <v>1291</v>
      </c>
      <c r="J13" s="24" t="n">
        <f aca="false">+ROUND($C$13/12,0)</f>
        <v>1291</v>
      </c>
      <c r="K13" s="24" t="n">
        <f aca="false">+ROUND($C$13/12,0)</f>
        <v>1291</v>
      </c>
      <c r="L13" s="24" t="n">
        <f aca="false">+ROUND($C$13/12,0)</f>
        <v>1291</v>
      </c>
      <c r="M13" s="24" t="n">
        <f aca="false">+ROUND($C$13/12,0)</f>
        <v>1291</v>
      </c>
      <c r="N13" s="24" t="n">
        <f aca="false">+ROUND($C$13/12,0)</f>
        <v>1291</v>
      </c>
      <c r="O13" s="24" t="n">
        <f aca="false">+ROUND($C$13/12,0)+3</f>
        <v>1294</v>
      </c>
      <c r="P13" s="378"/>
      <c r="Q13" s="372"/>
    </row>
    <row r="14" customFormat="false" ht="12.75" hidden="false" customHeight="false" outlineLevel="0" collapsed="false">
      <c r="A14" s="47" t="s">
        <v>55</v>
      </c>
      <c r="B14" s="46" t="s">
        <v>56</v>
      </c>
      <c r="C14" s="377" t="n">
        <f aca="false">+'2 Össz'!E13</f>
        <v>418371</v>
      </c>
      <c r="D14" s="24" t="n">
        <f aca="false">+ROUND($C$14/12,0)</f>
        <v>34864</v>
      </c>
      <c r="E14" s="24" t="n">
        <f aca="false">+ROUND($C$14/12,0)</f>
        <v>34864</v>
      </c>
      <c r="F14" s="24" t="n">
        <f aca="false">+ROUND($C$14/12,0)</f>
        <v>34864</v>
      </c>
      <c r="G14" s="24" t="n">
        <f aca="false">+ROUND($C$14/12,0)</f>
        <v>34864</v>
      </c>
      <c r="H14" s="24" t="n">
        <f aca="false">+ROUND($C$14/12,0)</f>
        <v>34864</v>
      </c>
      <c r="I14" s="24" t="n">
        <f aca="false">+ROUND($C$14/12,0)</f>
        <v>34864</v>
      </c>
      <c r="J14" s="24" t="n">
        <f aca="false">+ROUND($C$14/12,0)</f>
        <v>34864</v>
      </c>
      <c r="K14" s="24" t="n">
        <f aca="false">+ROUND($C$14/12,0)</f>
        <v>34864</v>
      </c>
      <c r="L14" s="24" t="n">
        <f aca="false">+ROUND($C$14/12,0)</f>
        <v>34864</v>
      </c>
      <c r="M14" s="24" t="n">
        <f aca="false">+ROUND($C$14/12,0)</f>
        <v>34864</v>
      </c>
      <c r="N14" s="24" t="n">
        <f aca="false">+ROUND($C$14/12,0)</f>
        <v>34864</v>
      </c>
      <c r="O14" s="24" t="n">
        <f aca="false">+ROUND($C$14/12,0)+3</f>
        <v>34867</v>
      </c>
      <c r="P14" s="378"/>
      <c r="Q14" s="372"/>
    </row>
    <row r="15" customFormat="false" ht="12.75" hidden="false" customHeight="false" outlineLevel="0" collapsed="false">
      <c r="A15" s="47" t="s">
        <v>57</v>
      </c>
      <c r="B15" s="46" t="s">
        <v>58</v>
      </c>
      <c r="C15" s="377" t="n">
        <f aca="false">+'2 Össz'!E14</f>
        <v>8080</v>
      </c>
      <c r="D15" s="24" t="n">
        <f aca="false">+ROUND($C$15/12,0)</f>
        <v>673</v>
      </c>
      <c r="E15" s="24" t="n">
        <f aca="false">+ROUND($C$15/12,0)</f>
        <v>673</v>
      </c>
      <c r="F15" s="24" t="n">
        <f aca="false">+ROUND($C$15/12,0)</f>
        <v>673</v>
      </c>
      <c r="G15" s="24" t="n">
        <f aca="false">+ROUND($C$15/12,0)</f>
        <v>673</v>
      </c>
      <c r="H15" s="24" t="n">
        <f aca="false">+ROUND($C$15/12,0)</f>
        <v>673</v>
      </c>
      <c r="I15" s="24" t="n">
        <f aca="false">+ROUND($C$15/12,0)</f>
        <v>673</v>
      </c>
      <c r="J15" s="24" t="n">
        <f aca="false">+ROUND($C$15/12,0)</f>
        <v>673</v>
      </c>
      <c r="K15" s="24" t="n">
        <f aca="false">+ROUND($C$15/12,0)</f>
        <v>673</v>
      </c>
      <c r="L15" s="24" t="n">
        <f aca="false">+ROUND($C$15/12,0)</f>
        <v>673</v>
      </c>
      <c r="M15" s="24" t="n">
        <f aca="false">+ROUND($C$15/12,0)</f>
        <v>673</v>
      </c>
      <c r="N15" s="24" t="n">
        <f aca="false">+ROUND($C$15/12,0)</f>
        <v>673</v>
      </c>
      <c r="O15" s="24" t="n">
        <f aca="false">+ROUND($C$15/12,0)+4</f>
        <v>677</v>
      </c>
      <c r="P15" s="378"/>
      <c r="Q15" s="372"/>
    </row>
    <row r="16" customFormat="false" ht="12.75" hidden="false" customHeight="false" outlineLevel="0" collapsed="false">
      <c r="A16" s="47" t="s">
        <v>59</v>
      </c>
      <c r="B16" s="46" t="s">
        <v>60</v>
      </c>
      <c r="C16" s="377" t="n">
        <f aca="false">+'2 Össz'!E15</f>
        <v>300734</v>
      </c>
      <c r="D16" s="24" t="n">
        <f aca="false">+ROUND($C$16/12,0)</f>
        <v>25061</v>
      </c>
      <c r="E16" s="24" t="n">
        <f aca="false">+ROUND($C$16/12,0)</f>
        <v>25061</v>
      </c>
      <c r="F16" s="24" t="n">
        <f aca="false">+ROUND($C$16/12,0)</f>
        <v>25061</v>
      </c>
      <c r="G16" s="24" t="n">
        <f aca="false">+ROUND($C$16/12,0)</f>
        <v>25061</v>
      </c>
      <c r="H16" s="24" t="n">
        <f aca="false">+ROUND($C$16/12,0)</f>
        <v>25061</v>
      </c>
      <c r="I16" s="24" t="n">
        <f aca="false">+ROUND($C$16/12,0)</f>
        <v>25061</v>
      </c>
      <c r="J16" s="24" t="n">
        <f aca="false">+ROUND($C$16/12,0)</f>
        <v>25061</v>
      </c>
      <c r="K16" s="24" t="n">
        <f aca="false">+ROUND($C$16/12,0)</f>
        <v>25061</v>
      </c>
      <c r="L16" s="24" t="n">
        <f aca="false">+ROUND($C$16/12,0)</f>
        <v>25061</v>
      </c>
      <c r="M16" s="24" t="n">
        <f aca="false">+ROUND($C$16/12,0)</f>
        <v>25061</v>
      </c>
      <c r="N16" s="24" t="n">
        <f aca="false">+ROUND($C$16/12,0)</f>
        <v>25061</v>
      </c>
      <c r="O16" s="24" t="n">
        <f aca="false">+ROUND($C$16/12,0)+2</f>
        <v>25063</v>
      </c>
      <c r="P16" s="378"/>
      <c r="Q16" s="372"/>
    </row>
    <row r="17" s="382" customFormat="true" ht="12.75" hidden="false" customHeight="false" outlineLevel="0" collapsed="false">
      <c r="A17" s="94" t="s">
        <v>61</v>
      </c>
      <c r="B17" s="358" t="s">
        <v>62</v>
      </c>
      <c r="C17" s="379" t="n">
        <f aca="false">+'2 Össz'!E16</f>
        <v>1007836</v>
      </c>
      <c r="D17" s="96" t="n">
        <f aca="false">SUM(D12:D16)</f>
        <v>83985</v>
      </c>
      <c r="E17" s="96" t="n">
        <f aca="false">SUM(E12:E16)</f>
        <v>83985</v>
      </c>
      <c r="F17" s="96" t="n">
        <f aca="false">SUM(F12:F16)</f>
        <v>83985</v>
      </c>
      <c r="G17" s="96" t="n">
        <f aca="false">SUM(G12:G16)</f>
        <v>83985</v>
      </c>
      <c r="H17" s="96" t="n">
        <f aca="false">SUM(H12:H16)</f>
        <v>83985</v>
      </c>
      <c r="I17" s="96" t="n">
        <f aca="false">SUM(I12:I16)</f>
        <v>83985</v>
      </c>
      <c r="J17" s="96" t="n">
        <f aca="false">SUM(J12:J16)</f>
        <v>83985</v>
      </c>
      <c r="K17" s="96" t="n">
        <f aca="false">SUM(K12:K16)</f>
        <v>83985</v>
      </c>
      <c r="L17" s="96" t="n">
        <f aca="false">SUM(L12:L16)</f>
        <v>83985</v>
      </c>
      <c r="M17" s="96" t="n">
        <f aca="false">SUM(M12:M16)</f>
        <v>83985</v>
      </c>
      <c r="N17" s="96" t="n">
        <f aca="false">SUM(N12:N16)</f>
        <v>83985</v>
      </c>
      <c r="O17" s="96" t="n">
        <f aca="false">SUM(O12:O16)</f>
        <v>84001</v>
      </c>
      <c r="P17" s="380"/>
      <c r="Q17" s="381"/>
    </row>
    <row r="18" s="385" customFormat="true" ht="12.75" hidden="false" customHeight="false" outlineLevel="0" collapsed="false">
      <c r="A18" s="51" t="s">
        <v>63</v>
      </c>
      <c r="B18" s="49" t="s">
        <v>64</v>
      </c>
      <c r="C18" s="377" t="n">
        <f aca="false">+'2 Össz'!E17</f>
        <v>105033</v>
      </c>
      <c r="D18" s="138" t="n">
        <f aca="false">+ROUND($C$18/12,0)</f>
        <v>8753</v>
      </c>
      <c r="E18" s="138" t="n">
        <f aca="false">+ROUND($C$18/12,0)</f>
        <v>8753</v>
      </c>
      <c r="F18" s="138" t="n">
        <f aca="false">+ROUND($C$18/12,0)</f>
        <v>8753</v>
      </c>
      <c r="G18" s="138" t="n">
        <f aca="false">+ROUND($C$18/12,0)</f>
        <v>8753</v>
      </c>
      <c r="H18" s="138" t="n">
        <f aca="false">+ROUND($C$18/12,0)</f>
        <v>8753</v>
      </c>
      <c r="I18" s="138" t="n">
        <f aca="false">+ROUND($C$18/12,0)</f>
        <v>8753</v>
      </c>
      <c r="J18" s="138" t="n">
        <f aca="false">+ROUND($C$18/12,0)</f>
        <v>8753</v>
      </c>
      <c r="K18" s="138" t="n">
        <f aca="false">+ROUND($C$18/12,0)</f>
        <v>8753</v>
      </c>
      <c r="L18" s="138" t="n">
        <f aca="false">+ROUND($C$18/12,0)</f>
        <v>8753</v>
      </c>
      <c r="M18" s="138" t="n">
        <f aca="false">+ROUND($C$18/12,0)</f>
        <v>8753</v>
      </c>
      <c r="N18" s="138" t="n">
        <f aca="false">+ROUND($C$18/12,0)</f>
        <v>8753</v>
      </c>
      <c r="O18" s="138" t="n">
        <f aca="false">+ROUND($C$18/12,0)-3</f>
        <v>8750</v>
      </c>
      <c r="P18" s="383"/>
      <c r="Q18" s="384"/>
    </row>
    <row r="19" customFormat="false" ht="12.75" hidden="false" customHeight="false" outlineLevel="0" collapsed="false">
      <c r="A19" s="52" t="s">
        <v>65</v>
      </c>
      <c r="B19" s="46" t="s">
        <v>66</v>
      </c>
      <c r="C19" s="377" t="n">
        <f aca="false">+'2 Össz'!E18</f>
        <v>0</v>
      </c>
      <c r="D19" s="24" t="n">
        <f aca="false">+ROUND($C$19/12,0)</f>
        <v>0</v>
      </c>
      <c r="E19" s="24" t="n">
        <f aca="false">+ROUND($C$19/12,0)</f>
        <v>0</v>
      </c>
      <c r="F19" s="24" t="n">
        <f aca="false">+ROUND($C$19/12,0)</f>
        <v>0</v>
      </c>
      <c r="G19" s="24" t="n">
        <f aca="false">+ROUND($C$19/12,0)</f>
        <v>0</v>
      </c>
      <c r="H19" s="24" t="n">
        <f aca="false">+ROUND($C$19/12,0)</f>
        <v>0</v>
      </c>
      <c r="I19" s="24" t="n">
        <f aca="false">+ROUND($C$19/12,0)</f>
        <v>0</v>
      </c>
      <c r="J19" s="24" t="n">
        <f aca="false">+ROUND($C$19/12,0)</f>
        <v>0</v>
      </c>
      <c r="K19" s="24" t="n">
        <f aca="false">+ROUND($C$19/12,0)</f>
        <v>0</v>
      </c>
      <c r="L19" s="24" t="n">
        <f aca="false">+ROUND($C$19/12,0)</f>
        <v>0</v>
      </c>
      <c r="M19" s="24" t="n">
        <f aca="false">+ROUND($C$19/12,0)</f>
        <v>0</v>
      </c>
      <c r="N19" s="24" t="n">
        <f aca="false">+ROUND($C$19/12,0)</f>
        <v>0</v>
      </c>
      <c r="O19" s="24" t="n">
        <f aca="false">+ROUND($C$19/12,0)</f>
        <v>0</v>
      </c>
      <c r="P19" s="378"/>
      <c r="Q19" s="372"/>
    </row>
    <row r="20" customFormat="false" ht="12.75" hidden="false" customHeight="false" outlineLevel="0" collapsed="false">
      <c r="A20" s="52" t="s">
        <v>67</v>
      </c>
      <c r="B20" s="46" t="s">
        <v>68</v>
      </c>
      <c r="C20" s="377" t="n">
        <f aca="false">+'2 Össz'!E19</f>
        <v>12806</v>
      </c>
      <c r="D20" s="24" t="n">
        <f aca="false">+ROUND($C$20/12,0)</f>
        <v>1067</v>
      </c>
      <c r="E20" s="24" t="n">
        <f aca="false">+ROUND($C$20/12,0)</f>
        <v>1067</v>
      </c>
      <c r="F20" s="24" t="n">
        <f aca="false">+ROUND($C$20/12,0)</f>
        <v>1067</v>
      </c>
      <c r="G20" s="24" t="n">
        <f aca="false">+ROUND($C$20/12,0)</f>
        <v>1067</v>
      </c>
      <c r="H20" s="24" t="n">
        <f aca="false">+ROUND($C$20/12,0)</f>
        <v>1067</v>
      </c>
      <c r="I20" s="24" t="n">
        <f aca="false">+ROUND($C$20/12,0)</f>
        <v>1067</v>
      </c>
      <c r="J20" s="24" t="n">
        <f aca="false">+ROUND($C$20/12,0)</f>
        <v>1067</v>
      </c>
      <c r="K20" s="24" t="n">
        <f aca="false">+ROUND($C$20/12,0)</f>
        <v>1067</v>
      </c>
      <c r="L20" s="24" t="n">
        <f aca="false">+ROUND($C$20/12,0)</f>
        <v>1067</v>
      </c>
      <c r="M20" s="24" t="n">
        <f aca="false">+ROUND($C$20/12,0)</f>
        <v>1067</v>
      </c>
      <c r="N20" s="24" t="n">
        <f aca="false">+ROUND($C$20/12,0)</f>
        <v>1067</v>
      </c>
      <c r="O20" s="24" t="n">
        <f aca="false">+ROUND($C$20/12,0)+2</f>
        <v>1069</v>
      </c>
      <c r="P20" s="378"/>
      <c r="Q20" s="372"/>
    </row>
    <row r="21" customFormat="false" ht="12.75" hidden="false" customHeight="false" outlineLevel="0" collapsed="false">
      <c r="A21" s="52" t="s">
        <v>69</v>
      </c>
      <c r="B21" s="46" t="s">
        <v>70</v>
      </c>
      <c r="C21" s="377" t="n">
        <f aca="false">+'2 Össz'!E20</f>
        <v>0</v>
      </c>
      <c r="D21" s="24" t="n">
        <f aca="false">+ROUND($C$21/12,0)</f>
        <v>0</v>
      </c>
      <c r="E21" s="24" t="n">
        <f aca="false">+ROUND($C$21/12,0)</f>
        <v>0</v>
      </c>
      <c r="F21" s="24" t="n">
        <f aca="false">+ROUND($C$21/12,0)</f>
        <v>0</v>
      </c>
      <c r="G21" s="24" t="n">
        <f aca="false">+ROUND($C$21/12,0)</f>
        <v>0</v>
      </c>
      <c r="H21" s="24" t="n">
        <f aca="false">+ROUND($C$21/12,0)</f>
        <v>0</v>
      </c>
      <c r="I21" s="24" t="n">
        <f aca="false">+ROUND($C$21/12,0)</f>
        <v>0</v>
      </c>
      <c r="J21" s="24" t="n">
        <f aca="false">+ROUND($C$21/12,0)</f>
        <v>0</v>
      </c>
      <c r="K21" s="24" t="n">
        <f aca="false">+ROUND($C$21/12,0)</f>
        <v>0</v>
      </c>
      <c r="L21" s="24" t="n">
        <f aca="false">+ROUND($C$21/12,0)</f>
        <v>0</v>
      </c>
      <c r="M21" s="24" t="n">
        <f aca="false">+ROUND($C$21/12,0)</f>
        <v>0</v>
      </c>
      <c r="N21" s="24" t="n">
        <f aca="false">+ROUND($C$21/12,0)</f>
        <v>0</v>
      </c>
      <c r="O21" s="24" t="n">
        <f aca="false">+ROUND($C$21/12,0)</f>
        <v>0</v>
      </c>
      <c r="P21" s="378"/>
      <c r="Q21" s="372"/>
    </row>
    <row r="22" customFormat="false" ht="12.75" hidden="false" customHeight="false" outlineLevel="0" collapsed="false">
      <c r="A22" s="52" t="s">
        <v>71</v>
      </c>
      <c r="B22" s="46" t="s">
        <v>72</v>
      </c>
      <c r="C22" s="377" t="n">
        <f aca="false">+'2 Össz'!E21</f>
        <v>0</v>
      </c>
      <c r="D22" s="24" t="n">
        <f aca="false">+ROUND($C$22/12,0)</f>
        <v>0</v>
      </c>
      <c r="E22" s="24" t="n">
        <f aca="false">+ROUND($C$22/12,0)</f>
        <v>0</v>
      </c>
      <c r="F22" s="24" t="n">
        <f aca="false">+ROUND($C$22/12,0)</f>
        <v>0</v>
      </c>
      <c r="G22" s="24" t="n">
        <f aca="false">+ROUND($C$22/12,0)</f>
        <v>0</v>
      </c>
      <c r="H22" s="24" t="n">
        <f aca="false">+ROUND($C$22/12,0)</f>
        <v>0</v>
      </c>
      <c r="I22" s="24" t="n">
        <f aca="false">+ROUND($C$22/12,0)</f>
        <v>0</v>
      </c>
      <c r="J22" s="24" t="n">
        <f aca="false">+ROUND($C$22/12,0)</f>
        <v>0</v>
      </c>
      <c r="K22" s="24" t="n">
        <f aca="false">+ROUND($C$22/12,0)</f>
        <v>0</v>
      </c>
      <c r="L22" s="24" t="n">
        <f aca="false">+ROUND($C$22/12,0)</f>
        <v>0</v>
      </c>
      <c r="M22" s="24" t="n">
        <f aca="false">+ROUND($C$22/12,0)</f>
        <v>0</v>
      </c>
      <c r="N22" s="24" t="n">
        <f aca="false">+ROUND($C$22/12,0)</f>
        <v>0</v>
      </c>
      <c r="O22" s="24" t="n">
        <f aca="false">+ROUND($C$22/12,0)</f>
        <v>0</v>
      </c>
      <c r="P22" s="378"/>
      <c r="Q22" s="372"/>
    </row>
    <row r="23" customFormat="false" ht="12.75" hidden="false" customHeight="false" outlineLevel="0" collapsed="false">
      <c r="A23" s="52" t="s">
        <v>73</v>
      </c>
      <c r="B23" s="46" t="s">
        <v>74</v>
      </c>
      <c r="C23" s="377" t="n">
        <f aca="false">+'2 Össz'!E22</f>
        <v>0</v>
      </c>
      <c r="D23" s="24" t="n">
        <f aca="false">+ROUND($C$23/12,0)</f>
        <v>0</v>
      </c>
      <c r="E23" s="24" t="n">
        <f aca="false">+ROUND($C$23/12,0)</f>
        <v>0</v>
      </c>
      <c r="F23" s="24" t="n">
        <f aca="false">+ROUND($C$23/12,0)</f>
        <v>0</v>
      </c>
      <c r="G23" s="24" t="n">
        <f aca="false">+ROUND($C$23/12,0)</f>
        <v>0</v>
      </c>
      <c r="H23" s="24" t="n">
        <f aca="false">+ROUND($C$23/12,0)</f>
        <v>0</v>
      </c>
      <c r="I23" s="24" t="n">
        <f aca="false">+ROUND($C$23/12,0)</f>
        <v>0</v>
      </c>
      <c r="J23" s="24" t="n">
        <f aca="false">+ROUND($C$23/12,0)</f>
        <v>0</v>
      </c>
      <c r="K23" s="24" t="n">
        <f aca="false">+ROUND($C$23/12,0)</f>
        <v>0</v>
      </c>
      <c r="L23" s="24" t="n">
        <f aca="false">+ROUND($C$23/12,0)</f>
        <v>0</v>
      </c>
      <c r="M23" s="24" t="n">
        <f aca="false">+ROUND($C$23/12,0)</f>
        <v>0</v>
      </c>
      <c r="N23" s="24" t="n">
        <f aca="false">+ROUND($C$23/12,0)</f>
        <v>0</v>
      </c>
      <c r="O23" s="24" t="n">
        <f aca="false">+ROUND($C$23/12,0)</f>
        <v>0</v>
      </c>
      <c r="P23" s="378"/>
      <c r="Q23" s="372"/>
    </row>
    <row r="24" customFormat="false" ht="12.75" hidden="false" customHeight="false" outlineLevel="0" collapsed="false">
      <c r="A24" s="52" t="s">
        <v>75</v>
      </c>
      <c r="B24" s="46" t="s">
        <v>76</v>
      </c>
      <c r="C24" s="377" t="n">
        <f aca="false">+'2 Össz'!E23</f>
        <v>152060</v>
      </c>
      <c r="D24" s="24" t="n">
        <f aca="false">+ROUND($C$24/12,0)</f>
        <v>12672</v>
      </c>
      <c r="E24" s="24" t="n">
        <f aca="false">+ROUND($C$24/12,0)</f>
        <v>12672</v>
      </c>
      <c r="F24" s="24" t="n">
        <f aca="false">+ROUND($C$24/12,0)</f>
        <v>12672</v>
      </c>
      <c r="G24" s="24" t="n">
        <f aca="false">+ROUND($C$24/12,0)</f>
        <v>12672</v>
      </c>
      <c r="H24" s="24" t="n">
        <f aca="false">+ROUND($C$24/12,0)</f>
        <v>12672</v>
      </c>
      <c r="I24" s="24" t="n">
        <f aca="false">+ROUND($C$24/12,0)</f>
        <v>12672</v>
      </c>
      <c r="J24" s="24" t="n">
        <f aca="false">+ROUND($C$24/12,0)</f>
        <v>12672</v>
      </c>
      <c r="K24" s="24" t="n">
        <f aca="false">+ROUND($C$24/12,0)</f>
        <v>12672</v>
      </c>
      <c r="L24" s="24" t="n">
        <f aca="false">+ROUND($C$24/12,0)</f>
        <v>12672</v>
      </c>
      <c r="M24" s="24" t="n">
        <f aca="false">+ROUND($C$24/12,0)</f>
        <v>12672</v>
      </c>
      <c r="N24" s="24" t="n">
        <f aca="false">+ROUND($C$24/12,0)</f>
        <v>12672</v>
      </c>
      <c r="O24" s="24" t="n">
        <f aca="false">+ROUND($C$24/12,0)-4</f>
        <v>12668</v>
      </c>
      <c r="P24" s="378"/>
      <c r="Q24" s="372"/>
    </row>
    <row r="25" customFormat="false" ht="12.75" hidden="false" customHeight="false" outlineLevel="0" collapsed="false">
      <c r="A25" s="52" t="s">
        <v>77</v>
      </c>
      <c r="B25" s="46" t="s">
        <v>78</v>
      </c>
      <c r="C25" s="377" t="n">
        <f aca="false">+'2 Össz'!E24</f>
        <v>0</v>
      </c>
      <c r="D25" s="24" t="n">
        <f aca="false">+ROUND($C$25/12,0)</f>
        <v>0</v>
      </c>
      <c r="E25" s="24" t="n">
        <f aca="false">+ROUND($C$25/12,0)</f>
        <v>0</v>
      </c>
      <c r="F25" s="24" t="n">
        <f aca="false">+ROUND($C$25/12,0)</f>
        <v>0</v>
      </c>
      <c r="G25" s="24" t="n">
        <f aca="false">+ROUND($C$25/12,0)</f>
        <v>0</v>
      </c>
      <c r="H25" s="24" t="n">
        <f aca="false">+ROUND($C$25/12,0)</f>
        <v>0</v>
      </c>
      <c r="I25" s="24" t="n">
        <f aca="false">+ROUND($C$25/12,0)</f>
        <v>0</v>
      </c>
      <c r="J25" s="24" t="n">
        <f aca="false">+ROUND($C$25/12,0)</f>
        <v>0</v>
      </c>
      <c r="K25" s="24" t="n">
        <f aca="false">+ROUND($C$25/12,0)</f>
        <v>0</v>
      </c>
      <c r="L25" s="24" t="n">
        <f aca="false">+ROUND($C$25/12,0)</f>
        <v>0</v>
      </c>
      <c r="M25" s="24" t="n">
        <f aca="false">+ROUND($C$25/12,0)</f>
        <v>0</v>
      </c>
      <c r="N25" s="24" t="n">
        <f aca="false">+ROUND($C$25/12,0)</f>
        <v>0</v>
      </c>
      <c r="O25" s="24" t="n">
        <f aca="false">+ROUND($C$25/12,0)</f>
        <v>0</v>
      </c>
      <c r="P25" s="378"/>
      <c r="Q25" s="372"/>
    </row>
    <row r="26" customFormat="false" ht="12.75" hidden="false" customHeight="false" outlineLevel="0" collapsed="false">
      <c r="A26" s="52" t="s">
        <v>79</v>
      </c>
      <c r="B26" s="46" t="s">
        <v>80</v>
      </c>
      <c r="C26" s="377" t="n">
        <f aca="false">+'2 Össz'!E25</f>
        <v>0</v>
      </c>
      <c r="D26" s="24" t="n">
        <f aca="false">+ROUND($C$26/12,0)</f>
        <v>0</v>
      </c>
      <c r="E26" s="24" t="n">
        <f aca="false">+ROUND($C$26/12,0)</f>
        <v>0</v>
      </c>
      <c r="F26" s="24" t="n">
        <f aca="false">+ROUND($C$26/12,0)</f>
        <v>0</v>
      </c>
      <c r="G26" s="24" t="n">
        <f aca="false">+ROUND($C$26/12,0)</f>
        <v>0</v>
      </c>
      <c r="H26" s="24" t="n">
        <f aca="false">+ROUND($C$26/12,0)</f>
        <v>0</v>
      </c>
      <c r="I26" s="24" t="n">
        <f aca="false">+ROUND($C$26/12,0)</f>
        <v>0</v>
      </c>
      <c r="J26" s="24" t="n">
        <f aca="false">+ROUND($C$26/12,0)</f>
        <v>0</v>
      </c>
      <c r="K26" s="24" t="n">
        <f aca="false">+ROUND($C$26/12,0)</f>
        <v>0</v>
      </c>
      <c r="L26" s="24" t="n">
        <f aca="false">+ROUND($C$26/12,0)</f>
        <v>0</v>
      </c>
      <c r="M26" s="24" t="n">
        <f aca="false">+ROUND($C$26/12,0)</f>
        <v>0</v>
      </c>
      <c r="N26" s="24" t="n">
        <f aca="false">+ROUND($C$26/12,0)</f>
        <v>0</v>
      </c>
      <c r="O26" s="24" t="n">
        <f aca="false">+ROUND($C$26/12,0)</f>
        <v>0</v>
      </c>
      <c r="P26" s="378"/>
      <c r="Q26" s="372"/>
    </row>
    <row r="27" customFormat="false" ht="12.75" hidden="false" customHeight="false" outlineLevel="0" collapsed="false">
      <c r="A27" s="52" t="s">
        <v>81</v>
      </c>
      <c r="B27" s="46" t="s">
        <v>82</v>
      </c>
      <c r="C27" s="377" t="n">
        <f aca="false">+'2 Össz'!E26</f>
        <v>0</v>
      </c>
      <c r="D27" s="24" t="n">
        <f aca="false">+ROUND($C$27/12,0)</f>
        <v>0</v>
      </c>
      <c r="E27" s="24" t="n">
        <f aca="false">+ROUND($C$27/12,0)</f>
        <v>0</v>
      </c>
      <c r="F27" s="24" t="n">
        <f aca="false">+ROUND($C$27/12,0)</f>
        <v>0</v>
      </c>
      <c r="G27" s="24" t="n">
        <f aca="false">+ROUND($C$27/12,0)</f>
        <v>0</v>
      </c>
      <c r="H27" s="24" t="n">
        <f aca="false">+ROUND($C$27/12,0)</f>
        <v>0</v>
      </c>
      <c r="I27" s="24" t="n">
        <f aca="false">+ROUND($C$27/12,0)</f>
        <v>0</v>
      </c>
      <c r="J27" s="24" t="n">
        <f aca="false">+ROUND($C$27/12,0)</f>
        <v>0</v>
      </c>
      <c r="K27" s="24" t="n">
        <f aca="false">+ROUND($C$27/12,0)</f>
        <v>0</v>
      </c>
      <c r="L27" s="24" t="n">
        <f aca="false">+ROUND($C$27/12,0)</f>
        <v>0</v>
      </c>
      <c r="M27" s="24" t="n">
        <f aca="false">+ROUND($C$27/12,0)</f>
        <v>0</v>
      </c>
      <c r="N27" s="24" t="n">
        <f aca="false">+ROUND($C$27/12,0)</f>
        <v>0</v>
      </c>
      <c r="O27" s="24" t="n">
        <f aca="false">+ROUND($C$27/12,0)</f>
        <v>0</v>
      </c>
      <c r="P27" s="378"/>
      <c r="Q27" s="372"/>
    </row>
    <row r="28" customFormat="false" ht="12.75" hidden="false" customHeight="false" outlineLevel="0" collapsed="false">
      <c r="A28" s="53" t="s">
        <v>83</v>
      </c>
      <c r="B28" s="46" t="s">
        <v>84</v>
      </c>
      <c r="C28" s="377" t="n">
        <f aca="false">+'2 Össz'!E27</f>
        <v>0</v>
      </c>
      <c r="D28" s="24" t="n">
        <f aca="false">+ROUND($C$28/12,0)</f>
        <v>0</v>
      </c>
      <c r="E28" s="24" t="n">
        <f aca="false">+ROUND($C$28/12,0)</f>
        <v>0</v>
      </c>
      <c r="F28" s="24" t="n">
        <f aca="false">+ROUND($C$28/12,0)</f>
        <v>0</v>
      </c>
      <c r="G28" s="24" t="n">
        <f aca="false">+ROUND($C$28/12,0)</f>
        <v>0</v>
      </c>
      <c r="H28" s="24" t="n">
        <f aca="false">+ROUND($C$28/12,0)</f>
        <v>0</v>
      </c>
      <c r="I28" s="24" t="n">
        <f aca="false">+ROUND($C$28/12,0)</f>
        <v>0</v>
      </c>
      <c r="J28" s="24" t="n">
        <f aca="false">+ROUND($C$28/12,0)</f>
        <v>0</v>
      </c>
      <c r="K28" s="24" t="n">
        <f aca="false">+ROUND($C$28/12,0)</f>
        <v>0</v>
      </c>
      <c r="L28" s="24" t="n">
        <f aca="false">+ROUND($C$28/12,0)</f>
        <v>0</v>
      </c>
      <c r="M28" s="24" t="n">
        <f aca="false">+ROUND($C$28/12,0)</f>
        <v>0</v>
      </c>
      <c r="N28" s="24" t="n">
        <f aca="false">+ROUND($C$28/12,0)</f>
        <v>0</v>
      </c>
      <c r="O28" s="24" t="n">
        <f aca="false">+ROUND($C$28/12,0)</f>
        <v>0</v>
      </c>
      <c r="P28" s="378"/>
      <c r="Q28" s="372"/>
    </row>
    <row r="29" customFormat="false" ht="12.75" hidden="false" customHeight="false" outlineLevel="0" collapsed="false">
      <c r="A29" s="52" t="s">
        <v>85</v>
      </c>
      <c r="B29" s="46" t="s">
        <v>86</v>
      </c>
      <c r="C29" s="377" t="n">
        <f aca="false">+'2 Össz'!E28</f>
        <v>0</v>
      </c>
      <c r="D29" s="24" t="n">
        <f aca="false">+ROUND($C$28/12,0)</f>
        <v>0</v>
      </c>
      <c r="E29" s="24" t="n">
        <f aca="false">+ROUND($C$28/12,0)</f>
        <v>0</v>
      </c>
      <c r="F29" s="24" t="n">
        <f aca="false">+ROUND($C$28/12,0)</f>
        <v>0</v>
      </c>
      <c r="G29" s="24" t="n">
        <f aca="false">+ROUND($C$28/12,0)</f>
        <v>0</v>
      </c>
      <c r="H29" s="24" t="n">
        <f aca="false">+ROUND($C$28/12,0)</f>
        <v>0</v>
      </c>
      <c r="I29" s="24" t="n">
        <f aca="false">+ROUND($C$28/12,0)</f>
        <v>0</v>
      </c>
      <c r="J29" s="24" t="n">
        <f aca="false">+ROUND($C$28/12,0)</f>
        <v>0</v>
      </c>
      <c r="K29" s="24" t="n">
        <f aca="false">+ROUND($C$28/12,0)</f>
        <v>0</v>
      </c>
      <c r="L29" s="24" t="n">
        <f aca="false">+ROUND($C$28/12,0)</f>
        <v>0</v>
      </c>
      <c r="M29" s="24" t="n">
        <f aca="false">+ROUND($C$28/12,0)</f>
        <v>0</v>
      </c>
      <c r="N29" s="24" t="n">
        <f aca="false">+ROUND($C$28/12,0)</f>
        <v>0</v>
      </c>
      <c r="O29" s="24" t="n">
        <f aca="false">+ROUND($C$28/12,0)</f>
        <v>0</v>
      </c>
      <c r="P29" s="378"/>
      <c r="Q29" s="372"/>
    </row>
    <row r="30" customFormat="false" ht="12.75" hidden="false" customHeight="false" outlineLevel="0" collapsed="false">
      <c r="A30" s="52" t="s">
        <v>87</v>
      </c>
      <c r="B30" s="46" t="s">
        <v>88</v>
      </c>
      <c r="C30" s="377" t="n">
        <f aca="false">+'2 Össz'!E29</f>
        <v>39993</v>
      </c>
      <c r="D30" s="24" t="n">
        <f aca="false">+ROUND($C$30/12,0)</f>
        <v>3333</v>
      </c>
      <c r="E30" s="24" t="n">
        <f aca="false">+ROUND($C$30/12,0)</f>
        <v>3333</v>
      </c>
      <c r="F30" s="24" t="n">
        <f aca="false">+ROUND($C$30/12,0)</f>
        <v>3333</v>
      </c>
      <c r="G30" s="24" t="n">
        <f aca="false">+ROUND($C$30/12,0)</f>
        <v>3333</v>
      </c>
      <c r="H30" s="24" t="n">
        <f aca="false">+ROUND($C$30/12,0)</f>
        <v>3333</v>
      </c>
      <c r="I30" s="24" t="n">
        <f aca="false">+ROUND($C$30/12,0)</f>
        <v>3333</v>
      </c>
      <c r="J30" s="24" t="n">
        <f aca="false">+ROUND($C$30/12,0)</f>
        <v>3333</v>
      </c>
      <c r="K30" s="24" t="n">
        <f aca="false">+ROUND($C$30/12,0)</f>
        <v>3333</v>
      </c>
      <c r="L30" s="24" t="n">
        <f aca="false">+ROUND($C$30/12,0)</f>
        <v>3333</v>
      </c>
      <c r="M30" s="24" t="n">
        <f aca="false">+ROUND($C$30/12,0)</f>
        <v>3333</v>
      </c>
      <c r="N30" s="24" t="n">
        <f aca="false">+ROUND($C$30/12,0)</f>
        <v>3333</v>
      </c>
      <c r="O30" s="24" t="n">
        <f aca="false">+ROUND($C$30/12,0)-3</f>
        <v>3330</v>
      </c>
      <c r="P30" s="378"/>
      <c r="Q30" s="372"/>
    </row>
    <row r="31" customFormat="false" ht="12.75" hidden="false" customHeight="false" outlineLevel="0" collapsed="false">
      <c r="A31" s="53" t="s">
        <v>89</v>
      </c>
      <c r="B31" s="46" t="s">
        <v>90</v>
      </c>
      <c r="C31" s="377" t="n">
        <f aca="false">+'2 Össz'!E30</f>
        <v>40000</v>
      </c>
      <c r="D31" s="24"/>
      <c r="E31" s="24"/>
      <c r="F31" s="24"/>
      <c r="G31" s="24"/>
      <c r="H31" s="24" t="n">
        <v>10000</v>
      </c>
      <c r="I31" s="24"/>
      <c r="J31" s="24"/>
      <c r="K31" s="24" t="n">
        <v>10000</v>
      </c>
      <c r="L31" s="24"/>
      <c r="M31" s="24" t="n">
        <v>10000</v>
      </c>
      <c r="N31" s="24"/>
      <c r="O31" s="24" t="n">
        <v>10000</v>
      </c>
      <c r="P31" s="378"/>
      <c r="Q31" s="372"/>
    </row>
    <row r="32" customFormat="false" ht="12.75" hidden="false" customHeight="false" outlineLevel="0" collapsed="false">
      <c r="A32" s="53" t="s">
        <v>91</v>
      </c>
      <c r="B32" s="46" t="s">
        <v>90</v>
      </c>
      <c r="C32" s="377" t="n">
        <f aca="false">+'2 Össz'!E31</f>
        <v>4300</v>
      </c>
      <c r="D32" s="24"/>
      <c r="E32" s="24"/>
      <c r="F32" s="24"/>
      <c r="G32" s="24" t="n">
        <v>1000</v>
      </c>
      <c r="H32" s="24"/>
      <c r="I32" s="24" t="n">
        <v>1000</v>
      </c>
      <c r="J32" s="24"/>
      <c r="K32" s="24"/>
      <c r="L32" s="24"/>
      <c r="M32" s="24" t="n">
        <v>1000</v>
      </c>
      <c r="N32" s="24"/>
      <c r="O32" s="24" t="n">
        <v>1300</v>
      </c>
      <c r="P32" s="378"/>
      <c r="Q32" s="372"/>
    </row>
    <row r="33" s="382" customFormat="true" ht="12.75" hidden="false" customHeight="false" outlineLevel="0" collapsed="false">
      <c r="A33" s="143" t="s">
        <v>92</v>
      </c>
      <c r="B33" s="358" t="s">
        <v>93</v>
      </c>
      <c r="C33" s="379" t="n">
        <f aca="false">SUM(C19:C32)</f>
        <v>249159</v>
      </c>
      <c r="D33" s="96" t="n">
        <f aca="false">SUM(D19:D32)</f>
        <v>17072</v>
      </c>
      <c r="E33" s="96" t="n">
        <f aca="false">SUM(E19:E32)</f>
        <v>17072</v>
      </c>
      <c r="F33" s="96" t="n">
        <f aca="false">SUM(F19:F32)</f>
        <v>17072</v>
      </c>
      <c r="G33" s="96" t="n">
        <f aca="false">SUM(G19:G32)</f>
        <v>18072</v>
      </c>
      <c r="H33" s="96" t="n">
        <f aca="false">SUM(H19:H32)</f>
        <v>27072</v>
      </c>
      <c r="I33" s="96" t="n">
        <f aca="false">SUM(I19:I32)</f>
        <v>18072</v>
      </c>
      <c r="J33" s="96" t="n">
        <f aca="false">SUM(J19:J32)</f>
        <v>17072</v>
      </c>
      <c r="K33" s="96" t="n">
        <f aca="false">SUM(K19:K32)</f>
        <v>27072</v>
      </c>
      <c r="L33" s="96" t="n">
        <f aca="false">SUM(L19:L32)</f>
        <v>17072</v>
      </c>
      <c r="M33" s="96" t="n">
        <f aca="false">SUM(M19:M32)</f>
        <v>28072</v>
      </c>
      <c r="N33" s="96" t="n">
        <f aca="false">SUM(N19:N32)</f>
        <v>17072</v>
      </c>
      <c r="O33" s="96" t="n">
        <f aca="false">SUM(O19:O32)</f>
        <v>28367</v>
      </c>
      <c r="P33" s="380"/>
      <c r="Q33" s="381"/>
    </row>
    <row r="34" s="382" customFormat="true" ht="12.75" hidden="false" customHeight="false" outlineLevel="0" collapsed="false">
      <c r="A34" s="360" t="s">
        <v>94</v>
      </c>
      <c r="B34" s="358" t="s">
        <v>95</v>
      </c>
      <c r="C34" s="379" t="n">
        <f aca="false">+C33+C18+C17+C11+C10</f>
        <v>2678780</v>
      </c>
      <c r="D34" s="96" t="n">
        <f aca="false">+D33+D18+D17+D11+D10</f>
        <v>219539</v>
      </c>
      <c r="E34" s="96" t="n">
        <f aca="false">+E33+E18+E17+E11+E10</f>
        <v>219539</v>
      </c>
      <c r="F34" s="96" t="n">
        <f aca="false">+F33+F18+F17+F11+F10</f>
        <v>219539</v>
      </c>
      <c r="G34" s="96" t="n">
        <f aca="false">+G33+G18+G17+G11+G10</f>
        <v>220539</v>
      </c>
      <c r="H34" s="96" t="n">
        <f aca="false">+H33+H18+H17+H11+H10</f>
        <v>229539</v>
      </c>
      <c r="I34" s="96" t="n">
        <f aca="false">+I33+I18+I17+I11+I10</f>
        <v>220539</v>
      </c>
      <c r="J34" s="96" t="n">
        <f aca="false">+J33+J18+J17+J11+J10</f>
        <v>219539</v>
      </c>
      <c r="K34" s="96" t="n">
        <f aca="false">+K33+K18+K17+K11+K10</f>
        <v>229539</v>
      </c>
      <c r="L34" s="96" t="n">
        <f aca="false">+L33+L18+L17+L11+L10</f>
        <v>219539</v>
      </c>
      <c r="M34" s="96" t="n">
        <f aca="false">+M33+M18+M17+M11+M10</f>
        <v>230539</v>
      </c>
      <c r="N34" s="96" t="n">
        <f aca="false">+N33+N18+N17+N11+N10</f>
        <v>219539</v>
      </c>
      <c r="O34" s="96" t="n">
        <f aca="false">+O33+O18+O17+O11+O10</f>
        <v>230851</v>
      </c>
      <c r="P34" s="378"/>
      <c r="Q34" s="381"/>
    </row>
    <row r="35" customFormat="false" ht="12.75" hidden="false" customHeight="false" outlineLevel="0" collapsed="false">
      <c r="A35" s="57" t="s">
        <v>96</v>
      </c>
      <c r="B35" s="46" t="s">
        <v>97</v>
      </c>
      <c r="C35" s="377" t="n">
        <f aca="false">+'2 Össz'!E34</f>
        <v>843</v>
      </c>
      <c r="D35" s="24"/>
      <c r="E35" s="24"/>
      <c r="F35" s="24"/>
      <c r="G35" s="24"/>
      <c r="H35" s="24" t="n">
        <v>843</v>
      </c>
      <c r="I35" s="24"/>
      <c r="J35" s="24"/>
      <c r="K35" s="24"/>
      <c r="L35" s="24"/>
      <c r="M35" s="24"/>
      <c r="N35" s="24"/>
      <c r="O35" s="24"/>
      <c r="P35" s="378"/>
      <c r="Q35" s="372"/>
    </row>
    <row r="36" customFormat="false" ht="12.75" hidden="false" customHeight="false" outlineLevel="0" collapsed="false">
      <c r="A36" s="57" t="s">
        <v>98</v>
      </c>
      <c r="B36" s="46" t="s">
        <v>99</v>
      </c>
      <c r="C36" s="377" t="n">
        <f aca="false">+'2 Össz'!E35</f>
        <v>3150</v>
      </c>
      <c r="D36" s="24" t="n">
        <v>3150</v>
      </c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378"/>
      <c r="Q36" s="372"/>
    </row>
    <row r="37" customFormat="false" ht="12.75" hidden="false" customHeight="false" outlineLevel="0" collapsed="false">
      <c r="A37" s="57" t="s">
        <v>100</v>
      </c>
      <c r="B37" s="46" t="s">
        <v>101</v>
      </c>
      <c r="C37" s="377" t="n">
        <f aca="false">+'2 Össz'!E36</f>
        <v>2199</v>
      </c>
      <c r="D37" s="24"/>
      <c r="E37" s="24"/>
      <c r="F37" s="24"/>
      <c r="G37" s="24" t="n">
        <v>2199</v>
      </c>
      <c r="H37" s="24"/>
      <c r="I37" s="24"/>
      <c r="J37" s="24"/>
      <c r="K37" s="24"/>
      <c r="L37" s="24"/>
      <c r="M37" s="24"/>
      <c r="N37" s="24"/>
      <c r="O37" s="24"/>
      <c r="P37" s="378"/>
      <c r="Q37" s="372"/>
    </row>
    <row r="38" customFormat="false" ht="12.75" hidden="false" customHeight="false" outlineLevel="0" collapsed="false">
      <c r="A38" s="57" t="s">
        <v>102</v>
      </c>
      <c r="B38" s="46" t="s">
        <v>103</v>
      </c>
      <c r="C38" s="377" t="n">
        <f aca="false">+'2 Össz'!E37</f>
        <v>61256</v>
      </c>
      <c r="D38" s="24"/>
      <c r="E38" s="24"/>
      <c r="F38" s="24" t="n">
        <v>15000</v>
      </c>
      <c r="G38" s="24" t="n">
        <v>13937</v>
      </c>
      <c r="H38" s="24" t="n">
        <f aca="false">11613+4000</f>
        <v>15613</v>
      </c>
      <c r="I38" s="24" t="n">
        <v>12123</v>
      </c>
      <c r="J38" s="24"/>
      <c r="K38" s="24"/>
      <c r="L38" s="24" t="n">
        <v>4583</v>
      </c>
      <c r="M38" s="24"/>
      <c r="N38" s="24"/>
      <c r="O38" s="24"/>
      <c r="P38" s="378"/>
      <c r="Q38" s="372"/>
    </row>
    <row r="39" customFormat="false" ht="12.75" hidden="false" customHeight="false" outlineLevel="0" collapsed="false">
      <c r="A39" s="58" t="s">
        <v>104</v>
      </c>
      <c r="B39" s="46" t="s">
        <v>105</v>
      </c>
      <c r="C39" s="377" t="n">
        <f aca="false">+'2 Össz'!E38</f>
        <v>0</v>
      </c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378"/>
      <c r="Q39" s="372"/>
    </row>
    <row r="40" customFormat="false" ht="12.75" hidden="false" customHeight="false" outlineLevel="0" collapsed="false">
      <c r="A40" s="58" t="s">
        <v>106</v>
      </c>
      <c r="B40" s="46" t="s">
        <v>107</v>
      </c>
      <c r="C40" s="377" t="n">
        <f aca="false">+'2 Össz'!E39</f>
        <v>0</v>
      </c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378"/>
      <c r="Q40" s="372"/>
    </row>
    <row r="41" customFormat="false" ht="12.75" hidden="false" customHeight="false" outlineLevel="0" collapsed="false">
      <c r="A41" s="58" t="s">
        <v>108</v>
      </c>
      <c r="B41" s="46" t="s">
        <v>109</v>
      </c>
      <c r="C41" s="377" t="n">
        <f aca="false">+'2 Össz'!E40</f>
        <v>18431</v>
      </c>
      <c r="D41" s="24" t="n">
        <f aca="false">ROUND(SUM(D35:D40)*0.27,0)</f>
        <v>851</v>
      </c>
      <c r="E41" s="24" t="n">
        <f aca="false">ROUND(SUM(E35:E40)*0.27,0)</f>
        <v>0</v>
      </c>
      <c r="F41" s="24" t="n">
        <f aca="false">ROUND(SUM(F35:F40)*0.27,0)</f>
        <v>4050</v>
      </c>
      <c r="G41" s="24" t="n">
        <f aca="false">ROUND(SUM(G35:G40)*0.27,0)</f>
        <v>4357</v>
      </c>
      <c r="H41" s="24" t="n">
        <f aca="false">ROUND(SUM(H35:H40)*0.27,0)+220</f>
        <v>4663</v>
      </c>
      <c r="I41" s="24" t="n">
        <f aca="false">ROUND(SUM(I35:I40)*0.27,0)</f>
        <v>3273</v>
      </c>
      <c r="J41" s="24" t="n">
        <f aca="false">ROUND(SUM(J35:J40)*0.27,0)</f>
        <v>0</v>
      </c>
      <c r="K41" s="24" t="n">
        <f aca="false">ROUND(SUM(K35:K40)*0.27,0)</f>
        <v>0</v>
      </c>
      <c r="L41" s="24" t="n">
        <f aca="false">ROUND(SUM(L35:L40)*0.27,0)</f>
        <v>1237</v>
      </c>
      <c r="M41" s="24" t="n">
        <f aca="false">ROUND(SUM(M35:M40)*0.27,0)</f>
        <v>0</v>
      </c>
      <c r="N41" s="24" t="n">
        <f aca="false">ROUND(SUM(N35:N40)*0.27,0)</f>
        <v>0</v>
      </c>
      <c r="O41" s="24" t="n">
        <f aca="false">ROUND(SUM(O35:O40)*0.27,0)</f>
        <v>0</v>
      </c>
      <c r="P41" s="378"/>
      <c r="Q41" s="372"/>
    </row>
    <row r="42" s="382" customFormat="true" ht="12.75" hidden="false" customHeight="false" outlineLevel="0" collapsed="false">
      <c r="A42" s="95" t="s">
        <v>110</v>
      </c>
      <c r="B42" s="358" t="s">
        <v>111</v>
      </c>
      <c r="C42" s="379" t="n">
        <f aca="false">SUM(C35:C41)</f>
        <v>85879</v>
      </c>
      <c r="D42" s="96" t="n">
        <f aca="false">SUM(D35:D41)</f>
        <v>4001</v>
      </c>
      <c r="E42" s="96" t="n">
        <f aca="false">SUM(E35:E41)</f>
        <v>0</v>
      </c>
      <c r="F42" s="96" t="n">
        <f aca="false">SUM(F35:F41)</f>
        <v>19050</v>
      </c>
      <c r="G42" s="96" t="n">
        <f aca="false">SUM(G35:G41)</f>
        <v>20493</v>
      </c>
      <c r="H42" s="96" t="n">
        <f aca="false">SUM(H35:H41)</f>
        <v>21119</v>
      </c>
      <c r="I42" s="96" t="n">
        <f aca="false">SUM(I35:I41)</f>
        <v>15396</v>
      </c>
      <c r="J42" s="96" t="n">
        <f aca="false">SUM(J35:J41)</f>
        <v>0</v>
      </c>
      <c r="K42" s="96" t="n">
        <f aca="false">SUM(K35:K41)</f>
        <v>0</v>
      </c>
      <c r="L42" s="96" t="n">
        <f aca="false">SUM(L35:L41)</f>
        <v>5820</v>
      </c>
      <c r="M42" s="96" t="n">
        <f aca="false">SUM(M35:M41)</f>
        <v>0</v>
      </c>
      <c r="N42" s="96" t="n">
        <f aca="false">SUM(N35:N41)</f>
        <v>0</v>
      </c>
      <c r="O42" s="96" t="n">
        <f aca="false">SUM(O35:O41)</f>
        <v>0</v>
      </c>
      <c r="P42" s="378"/>
      <c r="Q42" s="381"/>
    </row>
    <row r="43" customFormat="false" ht="12.75" hidden="false" customHeight="false" outlineLevel="0" collapsed="false">
      <c r="A43" s="60" t="s">
        <v>112</v>
      </c>
      <c r="B43" s="46" t="s">
        <v>113</v>
      </c>
      <c r="C43" s="377" t="n">
        <f aca="false">+'2 Össz'!E42</f>
        <v>1067608</v>
      </c>
      <c r="D43" s="24"/>
      <c r="E43" s="24"/>
      <c r="F43" s="24" t="n">
        <v>27562</v>
      </c>
      <c r="G43" s="24"/>
      <c r="H43" s="24" t="n">
        <v>26246</v>
      </c>
      <c r="I43" s="24"/>
      <c r="J43" s="24" t="n">
        <v>111320</v>
      </c>
      <c r="K43" s="24"/>
      <c r="L43" s="24" t="n">
        <v>50250</v>
      </c>
      <c r="M43" s="24"/>
      <c r="N43" s="24" t="n">
        <v>400000</v>
      </c>
      <c r="O43" s="24" t="n">
        <v>452230</v>
      </c>
      <c r="P43" s="378"/>
      <c r="Q43" s="372"/>
    </row>
    <row r="44" customFormat="false" ht="12.75" hidden="false" customHeight="false" outlineLevel="0" collapsed="false">
      <c r="A44" s="60" t="s">
        <v>114</v>
      </c>
      <c r="B44" s="46" t="s">
        <v>115</v>
      </c>
      <c r="C44" s="377" t="n">
        <f aca="false">+'2 Össz'!E43</f>
        <v>0</v>
      </c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378"/>
      <c r="Q44" s="372"/>
    </row>
    <row r="45" customFormat="false" ht="12.75" hidden="false" customHeight="false" outlineLevel="0" collapsed="false">
      <c r="A45" s="60" t="s">
        <v>116</v>
      </c>
      <c r="B45" s="46" t="s">
        <v>117</v>
      </c>
      <c r="C45" s="377" t="n">
        <f aca="false">+'2 Össz'!E44</f>
        <v>149685</v>
      </c>
      <c r="D45" s="24"/>
      <c r="E45" s="24"/>
      <c r="F45" s="24"/>
      <c r="G45" s="24"/>
      <c r="H45" s="24" t="n">
        <v>60000</v>
      </c>
      <c r="I45" s="24"/>
      <c r="J45" s="24" t="n">
        <v>14370</v>
      </c>
      <c r="K45" s="24"/>
      <c r="L45" s="24" t="n">
        <v>9630</v>
      </c>
      <c r="M45" s="24" t="n">
        <v>30685</v>
      </c>
      <c r="N45" s="24"/>
      <c r="O45" s="24" t="n">
        <v>35000</v>
      </c>
      <c r="P45" s="378"/>
      <c r="Q45" s="372"/>
    </row>
    <row r="46" customFormat="false" ht="12.75" hidden="false" customHeight="false" outlineLevel="0" collapsed="false">
      <c r="A46" s="60" t="s">
        <v>118</v>
      </c>
      <c r="B46" s="46" t="s">
        <v>119</v>
      </c>
      <c r="C46" s="377" t="n">
        <f aca="false">+'2 Össz'!E45</f>
        <v>355672</v>
      </c>
      <c r="D46" s="24"/>
      <c r="E46" s="24" t="n">
        <f aca="false">ROUND(SUM(E43:E45)*0.27,0)</f>
        <v>0</v>
      </c>
      <c r="F46" s="24" t="n">
        <f aca="false">ROUND(SUM(F43:F45)*0.27,0)</f>
        <v>7442</v>
      </c>
      <c r="G46" s="24" t="n">
        <f aca="false">ROUND(SUM(G43:G45)*0.27,0)</f>
        <v>0</v>
      </c>
      <c r="H46" s="24" t="n">
        <f aca="false">ROUND(SUM(H43:H45)*0.27,0)</f>
        <v>23286</v>
      </c>
      <c r="I46" s="24" t="n">
        <f aca="false">ROUND(SUM(I43:I45)*0.27,0)</f>
        <v>0</v>
      </c>
      <c r="J46" s="24" t="n">
        <f aca="false">ROUND(SUM(J43:J45)*0.27,0)</f>
        <v>33936</v>
      </c>
      <c r="K46" s="24" t="n">
        <f aca="false">ROUND(SUM(K43:K45)*0.27,0)</f>
        <v>0</v>
      </c>
      <c r="L46" s="24" t="n">
        <f aca="false">ROUND(SUM(L43:L45)*0.27,0)</f>
        <v>16168</v>
      </c>
      <c r="M46" s="24" t="n">
        <f aca="false">ROUND(SUM(M43:M45)*0.27,0)</f>
        <v>8285</v>
      </c>
      <c r="N46" s="24" t="n">
        <f aca="false">ROUND(SUM(N43:N45)*0.27,0)</f>
        <v>108000</v>
      </c>
      <c r="O46" s="24" t="n">
        <f aca="false">ROUND(SUM(O43:O45)*0.27,0)+27003</f>
        <v>158555</v>
      </c>
      <c r="P46" s="378"/>
      <c r="Q46" s="372"/>
    </row>
    <row r="47" s="382" customFormat="true" ht="12.75" hidden="false" customHeight="false" outlineLevel="0" collapsed="false">
      <c r="A47" s="94" t="s">
        <v>120</v>
      </c>
      <c r="B47" s="358" t="s">
        <v>121</v>
      </c>
      <c r="C47" s="379" t="n">
        <f aca="false">SUM(C43:C46)</f>
        <v>1572965</v>
      </c>
      <c r="D47" s="96" t="n">
        <f aca="false">SUM(D43:D46)</f>
        <v>0</v>
      </c>
      <c r="E47" s="96" t="n">
        <f aca="false">SUM(E43:E46)</f>
        <v>0</v>
      </c>
      <c r="F47" s="96" t="n">
        <f aca="false">SUM(F43:F46)</f>
        <v>35004</v>
      </c>
      <c r="G47" s="96" t="n">
        <f aca="false">SUM(G43:G46)</f>
        <v>0</v>
      </c>
      <c r="H47" s="96" t="n">
        <f aca="false">SUM(H43:H46)</f>
        <v>109532</v>
      </c>
      <c r="I47" s="96" t="n">
        <f aca="false">SUM(I43:I46)</f>
        <v>0</v>
      </c>
      <c r="J47" s="96" t="n">
        <f aca="false">SUM(J43:J46)</f>
        <v>159626</v>
      </c>
      <c r="K47" s="96" t="n">
        <f aca="false">SUM(K43:K46)</f>
        <v>0</v>
      </c>
      <c r="L47" s="96" t="n">
        <f aca="false">SUM(L43:L46)</f>
        <v>76048</v>
      </c>
      <c r="M47" s="96" t="n">
        <f aca="false">SUM(M43:M46)</f>
        <v>38970</v>
      </c>
      <c r="N47" s="96" t="n">
        <f aca="false">SUM(N43:N46)</f>
        <v>508000</v>
      </c>
      <c r="O47" s="96" t="n">
        <f aca="false">SUM(O43:O46)</f>
        <v>645785</v>
      </c>
      <c r="P47" s="378"/>
      <c r="Q47" s="381"/>
    </row>
    <row r="48" customFormat="false" ht="12.75" hidden="false" customHeight="false" outlineLevel="0" collapsed="false">
      <c r="A48" s="60" t="s">
        <v>122</v>
      </c>
      <c r="B48" s="46" t="s">
        <v>123</v>
      </c>
      <c r="C48" s="377" t="n">
        <f aca="false">+'2 Össz'!E47</f>
        <v>0</v>
      </c>
      <c r="D48" s="24" t="n">
        <f aca="false">+ROUND($C$48/12,0)</f>
        <v>0</v>
      </c>
      <c r="E48" s="24" t="n">
        <f aca="false">+ROUND($C$48/12,0)</f>
        <v>0</v>
      </c>
      <c r="F48" s="24" t="n">
        <f aca="false">+ROUND($C$48/12,0)</f>
        <v>0</v>
      </c>
      <c r="G48" s="24" t="n">
        <f aca="false">+ROUND($C$48/12,0)</f>
        <v>0</v>
      </c>
      <c r="H48" s="24" t="n">
        <f aca="false">+ROUND($C$48/12,0)</f>
        <v>0</v>
      </c>
      <c r="I48" s="24" t="n">
        <f aca="false">+ROUND($C$48/12,0)</f>
        <v>0</v>
      </c>
      <c r="J48" s="24" t="n">
        <f aca="false">+ROUND($C$48/12,0)</f>
        <v>0</v>
      </c>
      <c r="K48" s="24" t="n">
        <f aca="false">+ROUND($C$48/12,0)</f>
        <v>0</v>
      </c>
      <c r="L48" s="24" t="n">
        <f aca="false">+ROUND($C$48/12,0)</f>
        <v>0</v>
      </c>
      <c r="M48" s="24" t="n">
        <f aca="false">+ROUND($C$48/12,0)</f>
        <v>0</v>
      </c>
      <c r="N48" s="24" t="n">
        <f aca="false">+ROUND($C$48/12,0)</f>
        <v>0</v>
      </c>
      <c r="O48" s="24" t="n">
        <f aca="false">+ROUND($C$48/12,0)</f>
        <v>0</v>
      </c>
      <c r="P48" s="378"/>
      <c r="Q48" s="372"/>
    </row>
    <row r="49" customFormat="false" ht="12.75" hidden="false" customHeight="false" outlineLevel="0" collapsed="false">
      <c r="A49" s="60" t="s">
        <v>124</v>
      </c>
      <c r="B49" s="46" t="s">
        <v>125</v>
      </c>
      <c r="C49" s="377" t="n">
        <f aca="false">+'2 Össz'!E48</f>
        <v>0</v>
      </c>
      <c r="D49" s="24" t="n">
        <f aca="false">+ROUND($C$49/12,0)</f>
        <v>0</v>
      </c>
      <c r="E49" s="24" t="n">
        <f aca="false">+ROUND($C$49/12,0)</f>
        <v>0</v>
      </c>
      <c r="F49" s="24" t="n">
        <f aca="false">+ROUND($C$49/12,0)</f>
        <v>0</v>
      </c>
      <c r="G49" s="24" t="n">
        <f aca="false">+ROUND($C$49/12,0)</f>
        <v>0</v>
      </c>
      <c r="H49" s="24" t="n">
        <f aca="false">+ROUND($C$49/12,0)</f>
        <v>0</v>
      </c>
      <c r="I49" s="24" t="n">
        <f aca="false">+ROUND($C$49/12,0)</f>
        <v>0</v>
      </c>
      <c r="J49" s="24" t="n">
        <f aca="false">+ROUND($C$49/12,0)</f>
        <v>0</v>
      </c>
      <c r="K49" s="24" t="n">
        <f aca="false">+ROUND($C$49/12,0)</f>
        <v>0</v>
      </c>
      <c r="L49" s="24" t="n">
        <f aca="false">+ROUND($C$49/12,0)</f>
        <v>0</v>
      </c>
      <c r="M49" s="24" t="n">
        <f aca="false">+ROUND($C$49/12,0)</f>
        <v>0</v>
      </c>
      <c r="N49" s="24" t="n">
        <f aca="false">+ROUND($C$49/12,0)</f>
        <v>0</v>
      </c>
      <c r="O49" s="24" t="n">
        <f aca="false">+ROUND($C$49/12,0)</f>
        <v>0</v>
      </c>
      <c r="P49" s="378"/>
      <c r="Q49" s="372"/>
    </row>
    <row r="50" customFormat="false" ht="12.75" hidden="false" customHeight="false" outlineLevel="0" collapsed="false">
      <c r="A50" s="60" t="s">
        <v>126</v>
      </c>
      <c r="B50" s="46" t="s">
        <v>127</v>
      </c>
      <c r="C50" s="377" t="n">
        <f aca="false">+'2 Össz'!E49</f>
        <v>0</v>
      </c>
      <c r="D50" s="24" t="n">
        <f aca="false">+ROUND($C$50/12,0)</f>
        <v>0</v>
      </c>
      <c r="E50" s="24" t="n">
        <f aca="false">+ROUND($C$50/12,0)</f>
        <v>0</v>
      </c>
      <c r="F50" s="24" t="n">
        <f aca="false">+ROUND($C$50/12,0)</f>
        <v>0</v>
      </c>
      <c r="G50" s="24" t="n">
        <f aca="false">+ROUND($C$50/12,0)</f>
        <v>0</v>
      </c>
      <c r="H50" s="24" t="n">
        <f aca="false">+ROUND($C$50/12,0)</f>
        <v>0</v>
      </c>
      <c r="I50" s="24" t="n">
        <f aca="false">+ROUND($C$50/12,0)</f>
        <v>0</v>
      </c>
      <c r="J50" s="24" t="n">
        <f aca="false">+ROUND($C$50/12,0)</f>
        <v>0</v>
      </c>
      <c r="K50" s="24" t="n">
        <f aca="false">+ROUND($C$50/12,0)</f>
        <v>0</v>
      </c>
      <c r="L50" s="24" t="n">
        <f aca="false">+ROUND($C$50/12,0)</f>
        <v>0</v>
      </c>
      <c r="M50" s="24" t="n">
        <f aca="false">+ROUND($C$50/12,0)</f>
        <v>0</v>
      </c>
      <c r="N50" s="24" t="n">
        <f aca="false">+ROUND($C$50/12,0)</f>
        <v>0</v>
      </c>
      <c r="O50" s="24" t="n">
        <f aca="false">+ROUND($C$50/12,0)</f>
        <v>0</v>
      </c>
      <c r="P50" s="378"/>
      <c r="Q50" s="372"/>
    </row>
    <row r="51" customFormat="false" ht="12.75" hidden="false" customHeight="false" outlineLevel="0" collapsed="false">
      <c r="A51" s="60" t="s">
        <v>128</v>
      </c>
      <c r="B51" s="46" t="s">
        <v>129</v>
      </c>
      <c r="C51" s="377" t="n">
        <f aca="false">+'2 Össz'!E50</f>
        <v>59132</v>
      </c>
      <c r="D51" s="24" t="n">
        <f aca="false">+ROUND($C$51/12,0)</f>
        <v>4928</v>
      </c>
      <c r="E51" s="24" t="n">
        <f aca="false">+ROUND($C$51/12,0)</f>
        <v>4928</v>
      </c>
      <c r="F51" s="24" t="n">
        <f aca="false">+ROUND($C$51/12,0)</f>
        <v>4928</v>
      </c>
      <c r="G51" s="24" t="n">
        <f aca="false">+ROUND($C$51/12,0)</f>
        <v>4928</v>
      </c>
      <c r="H51" s="24" t="n">
        <f aca="false">+ROUND($C$51/12,0)</f>
        <v>4928</v>
      </c>
      <c r="I51" s="24" t="n">
        <f aca="false">+ROUND($C$51/12,0)</f>
        <v>4928</v>
      </c>
      <c r="J51" s="24" t="n">
        <f aca="false">+ROUND($C$51/12,0)</f>
        <v>4928</v>
      </c>
      <c r="K51" s="24" t="n">
        <f aca="false">+ROUND($C$51/12,0)</f>
        <v>4928</v>
      </c>
      <c r="L51" s="24" t="n">
        <f aca="false">+ROUND($C$51/12,0)</f>
        <v>4928</v>
      </c>
      <c r="M51" s="24" t="n">
        <f aca="false">+ROUND($C$51/12,0)</f>
        <v>4928</v>
      </c>
      <c r="N51" s="24" t="n">
        <f aca="false">+ROUND($C$51/12,0)</f>
        <v>4928</v>
      </c>
      <c r="O51" s="24" t="n">
        <f aca="false">+ROUND($C$51/12,0)-4</f>
        <v>4924</v>
      </c>
      <c r="P51" s="378"/>
      <c r="Q51" s="372"/>
    </row>
    <row r="52" customFormat="false" ht="12.75" hidden="false" customHeight="false" outlineLevel="0" collapsed="false">
      <c r="A52" s="60" t="s">
        <v>130</v>
      </c>
      <c r="B52" s="46" t="s">
        <v>131</v>
      </c>
      <c r="C52" s="377" t="n">
        <f aca="false">+'2 Össz'!E51</f>
        <v>0</v>
      </c>
      <c r="D52" s="24" t="n">
        <f aca="false">+ROUND($C$52/12,0)</f>
        <v>0</v>
      </c>
      <c r="E52" s="24" t="n">
        <f aca="false">+ROUND($C$52/12,0)</f>
        <v>0</v>
      </c>
      <c r="F52" s="24" t="n">
        <f aca="false">+ROUND($C$52/12,0)</f>
        <v>0</v>
      </c>
      <c r="G52" s="24" t="n">
        <f aca="false">+ROUND($C$52/12,0)</f>
        <v>0</v>
      </c>
      <c r="H52" s="24" t="n">
        <f aca="false">+ROUND($C$52/12,0)</f>
        <v>0</v>
      </c>
      <c r="I52" s="24" t="n">
        <f aca="false">+ROUND($C$52/12,0)</f>
        <v>0</v>
      </c>
      <c r="J52" s="24" t="n">
        <f aca="false">+ROUND($C$52/12,0)</f>
        <v>0</v>
      </c>
      <c r="K52" s="24" t="n">
        <f aca="false">+ROUND($C$52/12,0)</f>
        <v>0</v>
      </c>
      <c r="L52" s="24" t="n">
        <f aca="false">+ROUND($C$52/12,0)</f>
        <v>0</v>
      </c>
      <c r="M52" s="24" t="n">
        <f aca="false">+ROUND($C$52/12,0)</f>
        <v>0</v>
      </c>
      <c r="N52" s="24" t="n">
        <f aca="false">+ROUND($C$52/12,0)</f>
        <v>0</v>
      </c>
      <c r="O52" s="24" t="n">
        <f aca="false">+ROUND($C$52/12,0)</f>
        <v>0</v>
      </c>
      <c r="P52" s="378"/>
      <c r="Q52" s="372"/>
    </row>
    <row r="53" customFormat="false" ht="12.75" hidden="false" customHeight="false" outlineLevel="0" collapsed="false">
      <c r="A53" s="60" t="s">
        <v>132</v>
      </c>
      <c r="B53" s="46" t="s">
        <v>133</v>
      </c>
      <c r="C53" s="377" t="n">
        <f aca="false">+'2 Össz'!E52</f>
        <v>0</v>
      </c>
      <c r="D53" s="24" t="n">
        <f aca="false">+ROUND($C$53/12,0)</f>
        <v>0</v>
      </c>
      <c r="E53" s="24" t="n">
        <f aca="false">+ROUND($C$53/12,0)</f>
        <v>0</v>
      </c>
      <c r="F53" s="24" t="n">
        <f aca="false">+ROUND($C$53/12,0)</f>
        <v>0</v>
      </c>
      <c r="G53" s="24" t="n">
        <f aca="false">+ROUND($C$53/12,0)</f>
        <v>0</v>
      </c>
      <c r="H53" s="24" t="n">
        <f aca="false">+ROUND($C$53/12,0)</f>
        <v>0</v>
      </c>
      <c r="I53" s="24" t="n">
        <f aca="false">+ROUND($C$53/12,0)</f>
        <v>0</v>
      </c>
      <c r="J53" s="24" t="n">
        <f aca="false">+ROUND($C$53/12,0)</f>
        <v>0</v>
      </c>
      <c r="K53" s="24" t="n">
        <f aca="false">+ROUND($C$53/12,0)</f>
        <v>0</v>
      </c>
      <c r="L53" s="24" t="n">
        <f aca="false">+ROUND($C$53/12,0)</f>
        <v>0</v>
      </c>
      <c r="M53" s="24" t="n">
        <f aca="false">+ROUND($C$53/12,0)</f>
        <v>0</v>
      </c>
      <c r="N53" s="24" t="n">
        <f aca="false">+ROUND($C$53/12,0)</f>
        <v>0</v>
      </c>
      <c r="O53" s="24" t="n">
        <f aca="false">+ROUND($C$53/12,0)</f>
        <v>0</v>
      </c>
      <c r="P53" s="378"/>
      <c r="Q53" s="372"/>
    </row>
    <row r="54" customFormat="false" ht="12.75" hidden="false" customHeight="false" outlineLevel="0" collapsed="false">
      <c r="A54" s="60" t="s">
        <v>134</v>
      </c>
      <c r="B54" s="46" t="s">
        <v>135</v>
      </c>
      <c r="C54" s="377" t="n">
        <f aca="false">+'2 Össz'!E53</f>
        <v>0</v>
      </c>
      <c r="D54" s="24" t="n">
        <f aca="false">+ROUND($C$54/12,0)</f>
        <v>0</v>
      </c>
      <c r="E54" s="24" t="n">
        <f aca="false">+ROUND($C$54/12,0)</f>
        <v>0</v>
      </c>
      <c r="F54" s="24" t="n">
        <f aca="false">+ROUND($C$54/12,0)</f>
        <v>0</v>
      </c>
      <c r="G54" s="24" t="n">
        <f aca="false">+ROUND($C$54/12,0)</f>
        <v>0</v>
      </c>
      <c r="H54" s="24" t="n">
        <f aca="false">+ROUND($C$54/12,0)</f>
        <v>0</v>
      </c>
      <c r="I54" s="24" t="n">
        <f aca="false">+ROUND($C$54/12,0)</f>
        <v>0</v>
      </c>
      <c r="J54" s="24" t="n">
        <f aca="false">+ROUND($C$54/12,0)</f>
        <v>0</v>
      </c>
      <c r="K54" s="24" t="n">
        <f aca="false">+ROUND($C$54/12,0)</f>
        <v>0</v>
      </c>
      <c r="L54" s="24" t="n">
        <f aca="false">+ROUND($C$54/12,0)</f>
        <v>0</v>
      </c>
      <c r="M54" s="24" t="n">
        <f aca="false">+ROUND($C$54/12,0)</f>
        <v>0</v>
      </c>
      <c r="N54" s="24" t="n">
        <f aca="false">+ROUND($C$54/12,0)</f>
        <v>0</v>
      </c>
      <c r="O54" s="24" t="n">
        <f aca="false">+ROUND($C$54/12,0)</f>
        <v>0</v>
      </c>
      <c r="P54" s="378"/>
      <c r="Q54" s="372"/>
    </row>
    <row r="55" customFormat="false" ht="12.75" hidden="false" customHeight="false" outlineLevel="0" collapsed="false">
      <c r="A55" s="60" t="s">
        <v>136</v>
      </c>
      <c r="B55" s="46" t="s">
        <v>137</v>
      </c>
      <c r="C55" s="377" t="n">
        <f aca="false">+'2 Össz'!E54</f>
        <v>0</v>
      </c>
      <c r="D55" s="24" t="n">
        <f aca="false">+ROUND($C$54/12,0)</f>
        <v>0</v>
      </c>
      <c r="E55" s="24" t="n">
        <f aca="false">+ROUND($C$54/12,0)</f>
        <v>0</v>
      </c>
      <c r="F55" s="24" t="n">
        <f aca="false">+ROUND($C$54/12,0)</f>
        <v>0</v>
      </c>
      <c r="G55" s="24" t="n">
        <f aca="false">+ROUND($C$54/12,0)</f>
        <v>0</v>
      </c>
      <c r="H55" s="24" t="n">
        <f aca="false">+ROUND($C$54/12,0)</f>
        <v>0</v>
      </c>
      <c r="I55" s="24" t="n">
        <f aca="false">+ROUND($C$54/12,0)</f>
        <v>0</v>
      </c>
      <c r="J55" s="24" t="n">
        <f aca="false">+ROUND($C$54/12,0)</f>
        <v>0</v>
      </c>
      <c r="K55" s="24" t="n">
        <f aca="false">+ROUND($C$54/12,0)</f>
        <v>0</v>
      </c>
      <c r="L55" s="24" t="n">
        <f aca="false">+ROUND($C$54/12,0)</f>
        <v>0</v>
      </c>
      <c r="M55" s="24" t="n">
        <f aca="false">+ROUND($C$54/12,0)</f>
        <v>0</v>
      </c>
      <c r="N55" s="24" t="n">
        <f aca="false">+ROUND($C$54/12,0)</f>
        <v>0</v>
      </c>
      <c r="O55" s="24" t="n">
        <f aca="false">+ROUND($C$54/12,0)</f>
        <v>0</v>
      </c>
      <c r="P55" s="378"/>
      <c r="Q55" s="372"/>
    </row>
    <row r="56" customFormat="false" ht="12.75" hidden="false" customHeight="false" outlineLevel="0" collapsed="false">
      <c r="A56" s="60" t="s">
        <v>138</v>
      </c>
      <c r="B56" s="46" t="s">
        <v>139</v>
      </c>
      <c r="C56" s="377" t="n">
        <f aca="false">+'2 Össz'!E55</f>
        <v>3000</v>
      </c>
      <c r="D56" s="24" t="n">
        <f aca="false">+ROUND($C$56/12,0)</f>
        <v>250</v>
      </c>
      <c r="E56" s="24" t="n">
        <f aca="false">+ROUND($C$56/12,0)</f>
        <v>250</v>
      </c>
      <c r="F56" s="24" t="n">
        <f aca="false">+ROUND($C$56/12,0)</f>
        <v>250</v>
      </c>
      <c r="G56" s="24" t="n">
        <f aca="false">+ROUND($C$56/12,0)</f>
        <v>250</v>
      </c>
      <c r="H56" s="24" t="n">
        <f aca="false">+ROUND($C$56/12,0)</f>
        <v>250</v>
      </c>
      <c r="I56" s="24" t="n">
        <f aca="false">+ROUND($C$56/12,0)</f>
        <v>250</v>
      </c>
      <c r="J56" s="24" t="n">
        <f aca="false">+ROUND($C$56/12,0)</f>
        <v>250</v>
      </c>
      <c r="K56" s="24" t="n">
        <f aca="false">+ROUND($C$56/12,0)</f>
        <v>250</v>
      </c>
      <c r="L56" s="24" t="n">
        <f aca="false">+ROUND($C$56/12,0)</f>
        <v>250</v>
      </c>
      <c r="M56" s="24" t="n">
        <f aca="false">+ROUND($C$56/12,0)</f>
        <v>250</v>
      </c>
      <c r="N56" s="24" t="n">
        <f aca="false">+ROUND($C$56/12,0)</f>
        <v>250</v>
      </c>
      <c r="O56" s="24" t="n">
        <f aca="false">+ROUND($C$56/12,0)</f>
        <v>250</v>
      </c>
      <c r="P56" s="378"/>
      <c r="Q56" s="372"/>
    </row>
    <row r="57" s="382" customFormat="true" ht="12.75" hidden="false" customHeight="false" outlineLevel="0" collapsed="false">
      <c r="A57" s="143" t="s">
        <v>140</v>
      </c>
      <c r="B57" s="358" t="s">
        <v>141</v>
      </c>
      <c r="C57" s="379" t="n">
        <f aca="false">SUM(C48:C56)</f>
        <v>62132</v>
      </c>
      <c r="D57" s="96" t="n">
        <f aca="false">SUM(D48:D56)</f>
        <v>5178</v>
      </c>
      <c r="E57" s="96" t="n">
        <f aca="false">SUM(E48:E56)</f>
        <v>5178</v>
      </c>
      <c r="F57" s="96" t="n">
        <f aca="false">SUM(F48:F56)</f>
        <v>5178</v>
      </c>
      <c r="G57" s="96" t="n">
        <f aca="false">SUM(G48:G56)</f>
        <v>5178</v>
      </c>
      <c r="H57" s="96" t="n">
        <f aca="false">SUM(H48:H56)</f>
        <v>5178</v>
      </c>
      <c r="I57" s="96" t="n">
        <f aca="false">SUM(I48:I56)</f>
        <v>5178</v>
      </c>
      <c r="J57" s="96" t="n">
        <f aca="false">SUM(J48:J56)</f>
        <v>5178</v>
      </c>
      <c r="K57" s="96" t="n">
        <f aca="false">SUM(K48:K56)</f>
        <v>5178</v>
      </c>
      <c r="L57" s="96" t="n">
        <f aca="false">SUM(L48:L56)</f>
        <v>5178</v>
      </c>
      <c r="M57" s="96" t="n">
        <f aca="false">SUM(M48:M56)</f>
        <v>5178</v>
      </c>
      <c r="N57" s="96" t="n">
        <f aca="false">SUM(N48:N56)</f>
        <v>5178</v>
      </c>
      <c r="O57" s="96" t="n">
        <f aca="false">SUM(O48:O56)</f>
        <v>5174</v>
      </c>
      <c r="P57" s="378"/>
      <c r="Q57" s="381"/>
    </row>
    <row r="58" s="382" customFormat="true" ht="12.75" hidden="false" customHeight="false" outlineLevel="0" collapsed="false">
      <c r="A58" s="360" t="s">
        <v>142</v>
      </c>
      <c r="B58" s="358" t="s">
        <v>143</v>
      </c>
      <c r="C58" s="379" t="n">
        <f aca="false">+C57+C47+C42</f>
        <v>1720976</v>
      </c>
      <c r="D58" s="96" t="n">
        <f aca="false">+D57+D47+D42</f>
        <v>9179</v>
      </c>
      <c r="E58" s="96" t="n">
        <f aca="false">+E57+E47+E42</f>
        <v>5178</v>
      </c>
      <c r="F58" s="96" t="n">
        <f aca="false">+F57+F47+F42</f>
        <v>59232</v>
      </c>
      <c r="G58" s="96" t="n">
        <f aca="false">+G57+G47+G42</f>
        <v>25671</v>
      </c>
      <c r="H58" s="96" t="n">
        <f aca="false">+H57+H47+H42</f>
        <v>135829</v>
      </c>
      <c r="I58" s="96" t="n">
        <f aca="false">+I57+I47+I42</f>
        <v>20574</v>
      </c>
      <c r="J58" s="96" t="n">
        <f aca="false">+J57+J47+J42</f>
        <v>164804</v>
      </c>
      <c r="K58" s="96" t="n">
        <f aca="false">+K57+K47+K42</f>
        <v>5178</v>
      </c>
      <c r="L58" s="96" t="n">
        <f aca="false">+L57+L47+L42</f>
        <v>87046</v>
      </c>
      <c r="M58" s="96" t="n">
        <f aca="false">+M57+M47+M42</f>
        <v>44148</v>
      </c>
      <c r="N58" s="96" t="n">
        <f aca="false">+N57+N47+N42</f>
        <v>513178</v>
      </c>
      <c r="O58" s="96" t="n">
        <f aca="false">+O57+O47+O42</f>
        <v>650959</v>
      </c>
      <c r="P58" s="378"/>
      <c r="Q58" s="381"/>
    </row>
    <row r="59" s="382" customFormat="true" ht="12.75" hidden="false" customHeight="false" outlineLevel="0" collapsed="false">
      <c r="A59" s="95" t="s">
        <v>144</v>
      </c>
      <c r="B59" s="358" t="s">
        <v>145</v>
      </c>
      <c r="C59" s="379" t="n">
        <f aca="false">+C34+C58</f>
        <v>4399756</v>
      </c>
      <c r="D59" s="96" t="n">
        <f aca="false">+D57+D47+D42+D33+D18+D17+D11+D10</f>
        <v>228718</v>
      </c>
      <c r="E59" s="96" t="n">
        <f aca="false">+E57+E47+E42+E33+E18+E17+E11+E10</f>
        <v>224717</v>
      </c>
      <c r="F59" s="96" t="n">
        <f aca="false">+F57+F47+F42+F33+F18+F17+F11+F10</f>
        <v>278771</v>
      </c>
      <c r="G59" s="96" t="n">
        <f aca="false">+G57+G47+G42+G33+G18+G17+G11+G10</f>
        <v>246210</v>
      </c>
      <c r="H59" s="96" t="n">
        <f aca="false">+H57+H47+H42+H33+H18+H17+H11+H10</f>
        <v>365368</v>
      </c>
      <c r="I59" s="96" t="n">
        <f aca="false">+I57+I47+I42+I33+I18+I17+I11+I10</f>
        <v>241113</v>
      </c>
      <c r="J59" s="96" t="n">
        <f aca="false">+J57+J47+J42+J33+J18+J17+J11+J10</f>
        <v>384343</v>
      </c>
      <c r="K59" s="96" t="n">
        <f aca="false">+K57+K47+K42+K33+K18+K17+K11+K10</f>
        <v>234717</v>
      </c>
      <c r="L59" s="96" t="n">
        <f aca="false">+L57+L47+L42+L33+L18+L17+L11+L10</f>
        <v>306585</v>
      </c>
      <c r="M59" s="96" t="n">
        <f aca="false">+M57+M47+M42+M33+M18+M17+M11+M10</f>
        <v>274687</v>
      </c>
      <c r="N59" s="96" t="n">
        <f aca="false">+N57+N47+N42+N33+N18+N17+N11+N10</f>
        <v>732717</v>
      </c>
      <c r="O59" s="96" t="n">
        <f aca="false">+O57+O47+O42+O33+O18+O17+O11+O10</f>
        <v>881810</v>
      </c>
      <c r="P59" s="380"/>
      <c r="Q59" s="381"/>
    </row>
    <row r="60" customFormat="false" ht="12.75" hidden="false" customHeight="false" outlineLevel="0" collapsed="false">
      <c r="A60" s="60" t="s">
        <v>146</v>
      </c>
      <c r="B60" s="47" t="s">
        <v>147</v>
      </c>
      <c r="C60" s="377" t="n">
        <f aca="false">+'2 Össz'!E59</f>
        <v>0</v>
      </c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378"/>
      <c r="Q60" s="372"/>
    </row>
    <row r="61" customFormat="false" ht="12.75" hidden="false" customHeight="false" outlineLevel="0" collapsed="false">
      <c r="A61" s="60" t="s">
        <v>148</v>
      </c>
      <c r="B61" s="47" t="s">
        <v>149</v>
      </c>
      <c r="C61" s="377" t="n">
        <f aca="false">+'2 Össz'!E60</f>
        <v>0</v>
      </c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378"/>
      <c r="Q61" s="372"/>
    </row>
    <row r="62" customFormat="false" ht="12.75" hidden="false" customHeight="false" outlineLevel="0" collapsed="false">
      <c r="A62" s="60" t="s">
        <v>150</v>
      </c>
      <c r="B62" s="47" t="s">
        <v>151</v>
      </c>
      <c r="C62" s="377" t="n">
        <f aca="false">+'2 Össz'!E61</f>
        <v>88500</v>
      </c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 t="n">
        <v>88500</v>
      </c>
      <c r="P62" s="378"/>
      <c r="Q62" s="372"/>
    </row>
    <row r="63" s="382" customFormat="true" ht="12.75" hidden="false" customHeight="false" outlineLevel="0" collapsed="false">
      <c r="A63" s="143" t="s">
        <v>152</v>
      </c>
      <c r="B63" s="94" t="s">
        <v>153</v>
      </c>
      <c r="C63" s="379" t="n">
        <f aca="false">SUM(C60:C62)</f>
        <v>88500</v>
      </c>
      <c r="D63" s="361" t="n">
        <f aca="false">SUM(D60:D62)</f>
        <v>0</v>
      </c>
      <c r="E63" s="361" t="n">
        <f aca="false">SUM(E60:E62)</f>
        <v>0</v>
      </c>
      <c r="F63" s="361" t="n">
        <f aca="false">SUM(F60:F62)</f>
        <v>0</v>
      </c>
      <c r="G63" s="361" t="n">
        <f aca="false">SUM(G60:G62)</f>
        <v>0</v>
      </c>
      <c r="H63" s="361" t="n">
        <f aca="false">SUM(H60:H62)</f>
        <v>0</v>
      </c>
      <c r="I63" s="361" t="n">
        <f aca="false">SUM(I60:I62)</f>
        <v>0</v>
      </c>
      <c r="J63" s="361" t="n">
        <f aca="false">SUM(J60:J62)</f>
        <v>0</v>
      </c>
      <c r="K63" s="361" t="n">
        <f aca="false">SUM(K60:K62)</f>
        <v>0</v>
      </c>
      <c r="L63" s="361" t="n">
        <f aca="false">SUM(L60:L62)</f>
        <v>0</v>
      </c>
      <c r="M63" s="361" t="n">
        <f aca="false">SUM(M60:M62)</f>
        <v>0</v>
      </c>
      <c r="N63" s="361" t="n">
        <f aca="false">SUM(N60:N62)</f>
        <v>0</v>
      </c>
      <c r="O63" s="361" t="n">
        <f aca="false">SUM(O60:O62)</f>
        <v>88500</v>
      </c>
      <c r="P63" s="380"/>
      <c r="Q63" s="381"/>
    </row>
    <row r="64" s="386" customFormat="true" ht="12.75" hidden="false" customHeight="false" outlineLevel="0" collapsed="false">
      <c r="A64" s="68" t="s">
        <v>154</v>
      </c>
      <c r="B64" s="47" t="s">
        <v>155</v>
      </c>
      <c r="C64" s="377" t="n">
        <f aca="false">+'2 Össz'!E63</f>
        <v>0</v>
      </c>
      <c r="D64" s="24" t="n">
        <f aca="false">+ROUND($C$65/12,0)</f>
        <v>0</v>
      </c>
      <c r="E64" s="24" t="n">
        <f aca="false">+ROUND($C$65/12,0)</f>
        <v>0</v>
      </c>
      <c r="F64" s="24" t="n">
        <f aca="false">+ROUND($C$65/12,0)</f>
        <v>0</v>
      </c>
      <c r="G64" s="24" t="n">
        <f aca="false">+ROUND($C$65/12,0)</f>
        <v>0</v>
      </c>
      <c r="H64" s="24" t="n">
        <f aca="false">+ROUND($C$65/12,0)</f>
        <v>0</v>
      </c>
      <c r="I64" s="24" t="n">
        <f aca="false">+ROUND($C$65/12,0)</f>
        <v>0</v>
      </c>
      <c r="J64" s="24" t="n">
        <f aca="false">+ROUND($C$65/12,0)</f>
        <v>0</v>
      </c>
      <c r="K64" s="24" t="n">
        <f aca="false">+ROUND($C$65/12,0)</f>
        <v>0</v>
      </c>
      <c r="L64" s="24" t="n">
        <f aca="false">+ROUND($C$65/12,0)</f>
        <v>0</v>
      </c>
      <c r="M64" s="24" t="n">
        <f aca="false">+ROUND($C$65/12,0)</f>
        <v>0</v>
      </c>
      <c r="N64" s="24" t="n">
        <f aca="false">+ROUND($C$65/12,0)</f>
        <v>0</v>
      </c>
      <c r="O64" s="24" t="n">
        <f aca="false">+ROUND($C$65/12,0)</f>
        <v>0</v>
      </c>
      <c r="P64" s="383"/>
      <c r="Q64" s="384"/>
    </row>
    <row r="65" customFormat="false" ht="12.75" hidden="false" customHeight="false" outlineLevel="0" collapsed="false">
      <c r="A65" s="68" t="s">
        <v>156</v>
      </c>
      <c r="B65" s="47" t="s">
        <v>157</v>
      </c>
      <c r="C65" s="377" t="n">
        <f aca="false">+'2 Össz'!E64</f>
        <v>0</v>
      </c>
      <c r="D65" s="24" t="n">
        <f aca="false">+ROUND($C$65/12,0)</f>
        <v>0</v>
      </c>
      <c r="E65" s="24" t="n">
        <f aca="false">+ROUND($C$65/12,0)</f>
        <v>0</v>
      </c>
      <c r="F65" s="24" t="n">
        <f aca="false">+ROUND($C$65/12,0)</f>
        <v>0</v>
      </c>
      <c r="G65" s="24" t="n">
        <f aca="false">+ROUND($C$65/12,0)</f>
        <v>0</v>
      </c>
      <c r="H65" s="24" t="n">
        <f aca="false">+ROUND($C$65/12,0)</f>
        <v>0</v>
      </c>
      <c r="I65" s="24" t="n">
        <f aca="false">+ROUND($C$65/12,0)</f>
        <v>0</v>
      </c>
      <c r="J65" s="24" t="n">
        <f aca="false">+ROUND($C$65/12,0)</f>
        <v>0</v>
      </c>
      <c r="K65" s="24" t="n">
        <f aca="false">+ROUND($C$65/12,0)</f>
        <v>0</v>
      </c>
      <c r="L65" s="24" t="n">
        <f aca="false">+ROUND($C$65/12,0)</f>
        <v>0</v>
      </c>
      <c r="M65" s="24" t="n">
        <f aca="false">+ROUND($C$65/12,0)</f>
        <v>0</v>
      </c>
      <c r="N65" s="24" t="n">
        <f aca="false">+ROUND($C$65/12,0)</f>
        <v>0</v>
      </c>
      <c r="O65" s="24" t="n">
        <f aca="false">+ROUND($C$65/12,0)</f>
        <v>0</v>
      </c>
      <c r="P65" s="378"/>
      <c r="Q65" s="372"/>
    </row>
    <row r="66" customFormat="false" ht="12.75" hidden="false" customHeight="false" outlineLevel="0" collapsed="false">
      <c r="A66" s="68" t="s">
        <v>158</v>
      </c>
      <c r="B66" s="47" t="s">
        <v>159</v>
      </c>
      <c r="C66" s="377" t="n">
        <f aca="false">+'2 Össz'!E65</f>
        <v>0</v>
      </c>
      <c r="D66" s="24" t="n">
        <f aca="false">+ROUND($C$66/12,0)</f>
        <v>0</v>
      </c>
      <c r="E66" s="24" t="n">
        <f aca="false">+ROUND($C$66/12,0)</f>
        <v>0</v>
      </c>
      <c r="F66" s="24" t="n">
        <f aca="false">+ROUND($C$66/12,0)</f>
        <v>0</v>
      </c>
      <c r="G66" s="24" t="n">
        <f aca="false">+ROUND($C$66/12,0)</f>
        <v>0</v>
      </c>
      <c r="H66" s="24" t="n">
        <f aca="false">+ROUND($C$66/12,0)</f>
        <v>0</v>
      </c>
      <c r="I66" s="24" t="n">
        <f aca="false">+ROUND($C$66/12,0)</f>
        <v>0</v>
      </c>
      <c r="J66" s="24" t="n">
        <f aca="false">+ROUND($C$66/12,0)</f>
        <v>0</v>
      </c>
      <c r="K66" s="24" t="n">
        <f aca="false">+ROUND($C$66/12,0)</f>
        <v>0</v>
      </c>
      <c r="L66" s="24" t="n">
        <f aca="false">+ROUND($C$66/12,0)</f>
        <v>0</v>
      </c>
      <c r="M66" s="24" t="n">
        <f aca="false">+ROUND($C$66/12,0)</f>
        <v>0</v>
      </c>
      <c r="N66" s="24" t="n">
        <f aca="false">+ROUND($C$66/12,0)</f>
        <v>0</v>
      </c>
      <c r="O66" s="24" t="n">
        <f aca="false">+ROUND($C$66/12,0)</f>
        <v>0</v>
      </c>
      <c r="P66" s="378"/>
      <c r="Q66" s="372"/>
    </row>
    <row r="67" customFormat="false" ht="12.75" hidden="false" customHeight="false" outlineLevel="0" collapsed="false">
      <c r="A67" s="68" t="s">
        <v>811</v>
      </c>
      <c r="B67" s="47" t="s">
        <v>161</v>
      </c>
      <c r="C67" s="377" t="n">
        <f aca="false">+'2 Össz'!E66</f>
        <v>0</v>
      </c>
      <c r="D67" s="24" t="n">
        <f aca="false">+ROUND($C$67/12,0)</f>
        <v>0</v>
      </c>
      <c r="E67" s="24" t="n">
        <f aca="false">+ROUND($C$67/12,0)</f>
        <v>0</v>
      </c>
      <c r="F67" s="24" t="n">
        <f aca="false">+ROUND($C$67/12,0)</f>
        <v>0</v>
      </c>
      <c r="G67" s="24" t="n">
        <f aca="false">+ROUND($C$67/12,0)</f>
        <v>0</v>
      </c>
      <c r="H67" s="24" t="n">
        <f aca="false">+ROUND($C$67/12,0)</f>
        <v>0</v>
      </c>
      <c r="I67" s="24" t="n">
        <f aca="false">+ROUND($C$67/12,0)</f>
        <v>0</v>
      </c>
      <c r="J67" s="24" t="n">
        <f aca="false">+ROUND($C$67/12,0)</f>
        <v>0</v>
      </c>
      <c r="K67" s="24" t="n">
        <f aca="false">+ROUND($C$67/12,0)</f>
        <v>0</v>
      </c>
      <c r="L67" s="24" t="n">
        <f aca="false">+ROUND($C$67/12,0)</f>
        <v>0</v>
      </c>
      <c r="M67" s="24" t="n">
        <f aca="false">+ROUND($C$67/12,0)</f>
        <v>0</v>
      </c>
      <c r="N67" s="24" t="n">
        <f aca="false">+ROUND($C$67/12,0)</f>
        <v>0</v>
      </c>
      <c r="O67" s="24" t="n">
        <f aca="false">+ROUND($C$67/12,0)</f>
        <v>0</v>
      </c>
      <c r="P67" s="378"/>
      <c r="Q67" s="372"/>
    </row>
    <row r="68" customFormat="false" ht="12.75" hidden="false" customHeight="false" outlineLevel="0" collapsed="false">
      <c r="A68" s="68" t="s">
        <v>700</v>
      </c>
      <c r="B68" s="47" t="s">
        <v>163</v>
      </c>
      <c r="C68" s="377" t="n">
        <f aca="false">+'2 Össz'!E67</f>
        <v>0</v>
      </c>
      <c r="D68" s="24" t="n">
        <f aca="false">+ROUND($C$68/12,0)</f>
        <v>0</v>
      </c>
      <c r="E68" s="24" t="n">
        <f aca="false">+ROUND($C$68/12,0)</f>
        <v>0</v>
      </c>
      <c r="F68" s="24" t="n">
        <f aca="false">+ROUND($C$68/12,0)</f>
        <v>0</v>
      </c>
      <c r="G68" s="24" t="n">
        <f aca="false">+ROUND($C$68/12,0)</f>
        <v>0</v>
      </c>
      <c r="H68" s="24" t="n">
        <f aca="false">+ROUND($C$68/12,0)</f>
        <v>0</v>
      </c>
      <c r="I68" s="24" t="n">
        <f aca="false">+ROUND($C$68/12,0)</f>
        <v>0</v>
      </c>
      <c r="J68" s="24" t="n">
        <f aca="false">+ROUND($C$68/12,0)</f>
        <v>0</v>
      </c>
      <c r="K68" s="24" t="n">
        <f aca="false">+ROUND($C$68/12,0)</f>
        <v>0</v>
      </c>
      <c r="L68" s="24" t="n">
        <f aca="false">+ROUND($C$68/12,0)</f>
        <v>0</v>
      </c>
      <c r="M68" s="24" t="n">
        <f aca="false">+ROUND($C$68/12,0)</f>
        <v>0</v>
      </c>
      <c r="N68" s="24" t="n">
        <f aca="false">+ROUND($C$68/12,0)</f>
        <v>0</v>
      </c>
      <c r="O68" s="24" t="n">
        <f aca="false">+ROUND($C$68/12,0)</f>
        <v>0</v>
      </c>
      <c r="P68" s="378"/>
      <c r="Q68" s="372"/>
    </row>
    <row r="69" customFormat="false" ht="12.75" hidden="false" customHeight="false" outlineLevel="0" collapsed="false">
      <c r="A69" s="68" t="s">
        <v>164</v>
      </c>
      <c r="B69" s="47" t="s">
        <v>165</v>
      </c>
      <c r="C69" s="377" t="n">
        <f aca="false">+'2 Össz'!E68</f>
        <v>0</v>
      </c>
      <c r="D69" s="24" t="n">
        <f aca="false">+ROUND($C$69/12,0)</f>
        <v>0</v>
      </c>
      <c r="E69" s="24" t="n">
        <f aca="false">+ROUND($C$69/12,0)</f>
        <v>0</v>
      </c>
      <c r="F69" s="24" t="n">
        <f aca="false">+ROUND($C$69/12,0)</f>
        <v>0</v>
      </c>
      <c r="G69" s="24" t="n">
        <f aca="false">+ROUND($C$69/12,0)</f>
        <v>0</v>
      </c>
      <c r="H69" s="24" t="n">
        <f aca="false">+ROUND($C$69/12,0)</f>
        <v>0</v>
      </c>
      <c r="I69" s="24" t="n">
        <f aca="false">+ROUND($C$69/12,0)</f>
        <v>0</v>
      </c>
      <c r="J69" s="24" t="n">
        <f aca="false">+ROUND($C$69/12,0)</f>
        <v>0</v>
      </c>
      <c r="K69" s="24" t="n">
        <f aca="false">+ROUND($C$69/12,0)</f>
        <v>0</v>
      </c>
      <c r="L69" s="24" t="n">
        <f aca="false">+ROUND($C$69/12,0)</f>
        <v>0</v>
      </c>
      <c r="M69" s="24" t="n">
        <f aca="false">+ROUND($C$69/12,0)</f>
        <v>0</v>
      </c>
      <c r="N69" s="24" t="n">
        <f aca="false">+ROUND($C$69/12,0)</f>
        <v>0</v>
      </c>
      <c r="O69" s="24" t="n">
        <f aca="false">+ROUND($C$69/12,0)</f>
        <v>0</v>
      </c>
      <c r="P69" s="378"/>
      <c r="Q69" s="372"/>
    </row>
    <row r="70" customFormat="false" ht="12.75" hidden="false" customHeight="false" outlineLevel="0" collapsed="false">
      <c r="A70" s="68" t="s">
        <v>166</v>
      </c>
      <c r="B70" s="47" t="s">
        <v>167</v>
      </c>
      <c r="C70" s="377" t="n">
        <f aca="false">+'2 Össz'!E69</f>
        <v>0</v>
      </c>
      <c r="D70" s="24" t="n">
        <f aca="false">+ROUND($C$70/12,0)</f>
        <v>0</v>
      </c>
      <c r="E70" s="24" t="n">
        <f aca="false">+ROUND($C$70/12,0)</f>
        <v>0</v>
      </c>
      <c r="F70" s="24" t="n">
        <f aca="false">+ROUND($C$70/12,0)</f>
        <v>0</v>
      </c>
      <c r="G70" s="24" t="n">
        <f aca="false">+ROUND($C$70/12,0)</f>
        <v>0</v>
      </c>
      <c r="H70" s="24" t="n">
        <f aca="false">+ROUND($C$70/12,0)</f>
        <v>0</v>
      </c>
      <c r="I70" s="24" t="n">
        <f aca="false">+ROUND($C$70/12,0)</f>
        <v>0</v>
      </c>
      <c r="J70" s="24" t="n">
        <f aca="false">+ROUND($C$70/12,0)</f>
        <v>0</v>
      </c>
      <c r="K70" s="24" t="n">
        <f aca="false">+ROUND($C$70/12,0)</f>
        <v>0</v>
      </c>
      <c r="L70" s="24" t="n">
        <f aca="false">+ROUND($C$70/12,0)</f>
        <v>0</v>
      </c>
      <c r="M70" s="24" t="n">
        <f aca="false">+ROUND($C$70/12,0)</f>
        <v>0</v>
      </c>
      <c r="N70" s="24" t="n">
        <f aca="false">+ROUND($C$70/12,0)</f>
        <v>0</v>
      </c>
      <c r="O70" s="24" t="n">
        <f aca="false">+ROUND($C$70/12,0)</f>
        <v>0</v>
      </c>
      <c r="P70" s="378"/>
      <c r="Q70" s="372"/>
    </row>
    <row r="71" customFormat="false" ht="12.75" hidden="false" customHeight="false" outlineLevel="0" collapsed="false">
      <c r="A71" s="68" t="s">
        <v>168</v>
      </c>
      <c r="B71" s="47" t="s">
        <v>169</v>
      </c>
      <c r="C71" s="377" t="n">
        <f aca="false">+'2 Össz'!E70</f>
        <v>0</v>
      </c>
      <c r="D71" s="24" t="n">
        <f aca="false">+ROUND($C$70/12,0)</f>
        <v>0</v>
      </c>
      <c r="E71" s="24" t="n">
        <f aca="false">+ROUND($C$70/12,0)</f>
        <v>0</v>
      </c>
      <c r="F71" s="24" t="n">
        <f aca="false">+ROUND($C$70/12,0)</f>
        <v>0</v>
      </c>
      <c r="G71" s="24" t="n">
        <f aca="false">+ROUND($C$70/12,0)</f>
        <v>0</v>
      </c>
      <c r="H71" s="24" t="n">
        <f aca="false">+ROUND($C$70/12,0)</f>
        <v>0</v>
      </c>
      <c r="I71" s="24" t="n">
        <f aca="false">+ROUND($C$70/12,0)</f>
        <v>0</v>
      </c>
      <c r="J71" s="24" t="n">
        <f aca="false">+ROUND($C$70/12,0)</f>
        <v>0</v>
      </c>
      <c r="K71" s="24" t="n">
        <f aca="false">+ROUND($C$70/12,0)</f>
        <v>0</v>
      </c>
      <c r="L71" s="24" t="n">
        <f aca="false">+ROUND($C$70/12,0)</f>
        <v>0</v>
      </c>
      <c r="M71" s="24" t="n">
        <f aca="false">+ROUND($C$70/12,0)</f>
        <v>0</v>
      </c>
      <c r="N71" s="24" t="n">
        <f aca="false">+ROUND($C$70/12,0)</f>
        <v>0</v>
      </c>
      <c r="O71" s="24" t="n">
        <f aca="false">+ROUND($C$70/12,0)</f>
        <v>0</v>
      </c>
      <c r="P71" s="378"/>
      <c r="Q71" s="372"/>
    </row>
    <row r="72" s="382" customFormat="true" ht="12.75" hidden="false" customHeight="false" outlineLevel="0" collapsed="false">
      <c r="A72" s="362" t="s">
        <v>170</v>
      </c>
      <c r="B72" s="94" t="s">
        <v>171</v>
      </c>
      <c r="C72" s="363" t="n">
        <f aca="false">+C70+C69+C68+C67+C66+C65+C64+C63+C71</f>
        <v>88500</v>
      </c>
      <c r="D72" s="363" t="n">
        <f aca="false">+D70+D69+D68+D67+D66+D65+D64+D63</f>
        <v>0</v>
      </c>
      <c r="E72" s="363" t="n">
        <f aca="false">+E70+E69+E68+E67+E66+E65+E64+E63</f>
        <v>0</v>
      </c>
      <c r="F72" s="363" t="n">
        <f aca="false">+F70+F69+F68+F67+F66+F65+F64+F63</f>
        <v>0</v>
      </c>
      <c r="G72" s="363" t="n">
        <f aca="false">+G70+G69+G68+G67+G66+G65+G64+G63</f>
        <v>0</v>
      </c>
      <c r="H72" s="363" t="n">
        <f aca="false">+H70+H69+H68+H67+H66+H65+H64+H63</f>
        <v>0</v>
      </c>
      <c r="I72" s="363" t="n">
        <f aca="false">+I70+I69+I68+I67+I66+I65+I64+I63</f>
        <v>0</v>
      </c>
      <c r="J72" s="363" t="n">
        <f aca="false">+J70+J69+J68+J67+J66+J65+J64+J63</f>
        <v>0</v>
      </c>
      <c r="K72" s="363" t="n">
        <f aca="false">+K70+K69+K68+K67+K66+K65+K64+K63</f>
        <v>0</v>
      </c>
      <c r="L72" s="363" t="n">
        <f aca="false">+L70+L69+L68+L67+L66+L65+L64+L63</f>
        <v>0</v>
      </c>
      <c r="M72" s="363" t="n">
        <f aca="false">+M70+M69+M68+M67+M66+M65+M64+M63</f>
        <v>0</v>
      </c>
      <c r="N72" s="363" t="n">
        <f aca="false">+N70+N69+N68+N67+N66+N65+N64+N63</f>
        <v>0</v>
      </c>
      <c r="O72" s="363" t="n">
        <f aca="false">+O70+O69+O68+O67+O66+O65+O64+O63</f>
        <v>88500</v>
      </c>
      <c r="P72" s="380"/>
      <c r="Q72" s="381"/>
    </row>
    <row r="73" s="387" customFormat="true" ht="12.75" hidden="false" customHeight="false" outlineLevel="0" collapsed="false">
      <c r="A73" s="68" t="s">
        <v>172</v>
      </c>
      <c r="B73" s="47" t="s">
        <v>173</v>
      </c>
      <c r="C73" s="377" t="n">
        <f aca="false">+'2 Össz'!E72</f>
        <v>0</v>
      </c>
      <c r="D73" s="24" t="n">
        <f aca="false">+ROUND($C$73/12,0)</f>
        <v>0</v>
      </c>
      <c r="E73" s="24" t="n">
        <f aca="false">+ROUND($C$73/12,0)</f>
        <v>0</v>
      </c>
      <c r="F73" s="24" t="n">
        <f aca="false">+ROUND($C$73/12,0)</f>
        <v>0</v>
      </c>
      <c r="G73" s="24" t="n">
        <f aca="false">+ROUND($C$73/12,0)</f>
        <v>0</v>
      </c>
      <c r="H73" s="24" t="n">
        <f aca="false">+ROUND($C$73/12,0)</f>
        <v>0</v>
      </c>
      <c r="I73" s="24" t="n">
        <f aca="false">+ROUND($C$73/12,0)</f>
        <v>0</v>
      </c>
      <c r="J73" s="24" t="n">
        <f aca="false">+ROUND($C$73/12,0)</f>
        <v>0</v>
      </c>
      <c r="K73" s="24" t="n">
        <f aca="false">+ROUND($C$73/12,0)</f>
        <v>0</v>
      </c>
      <c r="L73" s="24" t="n">
        <f aca="false">+ROUND($C$73/12,0)</f>
        <v>0</v>
      </c>
      <c r="M73" s="24" t="n">
        <f aca="false">+ROUND($C$73/12,0)</f>
        <v>0</v>
      </c>
      <c r="N73" s="24" t="n">
        <f aca="false">+ROUND($C$73/12,0)</f>
        <v>0</v>
      </c>
      <c r="O73" s="24" t="n">
        <f aca="false">+ROUND($C$73/12,0)</f>
        <v>0</v>
      </c>
      <c r="P73" s="378"/>
      <c r="Q73" s="372"/>
    </row>
    <row r="74" customFormat="false" ht="12.75" hidden="false" customHeight="false" outlineLevel="0" collapsed="false">
      <c r="A74" s="60" t="s">
        <v>174</v>
      </c>
      <c r="B74" s="47" t="s">
        <v>175</v>
      </c>
      <c r="C74" s="377" t="n">
        <f aca="false">+'2 Össz'!E73</f>
        <v>0</v>
      </c>
      <c r="D74" s="24" t="n">
        <f aca="false">+ROUND($C$74/12,0)</f>
        <v>0</v>
      </c>
      <c r="E74" s="24" t="n">
        <f aca="false">+ROUND($C$74/12,0)</f>
        <v>0</v>
      </c>
      <c r="F74" s="24" t="n">
        <f aca="false">+ROUND($C$74/12,0)</f>
        <v>0</v>
      </c>
      <c r="G74" s="24" t="n">
        <f aca="false">+ROUND($C$74/12,0)</f>
        <v>0</v>
      </c>
      <c r="H74" s="24" t="n">
        <f aca="false">+ROUND($C$74/12,0)</f>
        <v>0</v>
      </c>
      <c r="I74" s="24" t="n">
        <f aca="false">+ROUND($C$74/12,0)</f>
        <v>0</v>
      </c>
      <c r="J74" s="24" t="n">
        <f aca="false">+ROUND($C$74/12,0)</f>
        <v>0</v>
      </c>
      <c r="K74" s="24" t="n">
        <f aca="false">+ROUND($C$74/12,0)</f>
        <v>0</v>
      </c>
      <c r="L74" s="24" t="n">
        <f aca="false">+ROUND($C$74/12,0)</f>
        <v>0</v>
      </c>
      <c r="M74" s="24" t="n">
        <f aca="false">+ROUND($C$74/12,0)</f>
        <v>0</v>
      </c>
      <c r="N74" s="24" t="n">
        <f aca="false">+ROUND($C$74/12,0)</f>
        <v>0</v>
      </c>
      <c r="O74" s="24" t="n">
        <f aca="false">+ROUND($C$74/12,0)</f>
        <v>0</v>
      </c>
      <c r="P74" s="378"/>
      <c r="Q74" s="372"/>
    </row>
    <row r="75" customFormat="false" ht="12.75" hidden="false" customHeight="false" outlineLevel="0" collapsed="false">
      <c r="A75" s="60" t="s">
        <v>176</v>
      </c>
      <c r="B75" s="47" t="s">
        <v>177</v>
      </c>
      <c r="C75" s="377" t="n">
        <f aca="false">+'2 Össz'!E74</f>
        <v>0</v>
      </c>
      <c r="D75" s="24" t="n">
        <f aca="false">+ROUND($C$74/12,0)</f>
        <v>0</v>
      </c>
      <c r="E75" s="24" t="n">
        <f aca="false">+ROUND($C$74/12,0)</f>
        <v>0</v>
      </c>
      <c r="F75" s="24" t="n">
        <f aca="false">+ROUND($C$74/12,0)</f>
        <v>0</v>
      </c>
      <c r="G75" s="24" t="n">
        <f aca="false">+ROUND($C$74/12,0)</f>
        <v>0</v>
      </c>
      <c r="H75" s="24" t="n">
        <f aca="false">+ROUND($C$74/12,0)</f>
        <v>0</v>
      </c>
      <c r="I75" s="24" t="n">
        <f aca="false">+ROUND($C$74/12,0)</f>
        <v>0</v>
      </c>
      <c r="J75" s="24" t="n">
        <f aca="false">+ROUND($C$74/12,0)</f>
        <v>0</v>
      </c>
      <c r="K75" s="24" t="n">
        <f aca="false">+ROUND($C$74/12,0)</f>
        <v>0</v>
      </c>
      <c r="L75" s="24" t="n">
        <f aca="false">+ROUND($C$74/12,0)</f>
        <v>0</v>
      </c>
      <c r="M75" s="24" t="n">
        <f aca="false">+ROUND($C$74/12,0)</f>
        <v>0</v>
      </c>
      <c r="N75" s="24" t="n">
        <f aca="false">+ROUND($C$74/12,0)</f>
        <v>0</v>
      </c>
      <c r="O75" s="24" t="n">
        <f aca="false">+ROUND($C$74/12,0)</f>
        <v>0</v>
      </c>
      <c r="P75" s="378"/>
      <c r="Q75" s="372"/>
    </row>
    <row r="76" s="382" customFormat="true" ht="12.75" hidden="false" customHeight="false" outlineLevel="0" collapsed="false">
      <c r="A76" s="362" t="s">
        <v>178</v>
      </c>
      <c r="B76" s="94" t="s">
        <v>179</v>
      </c>
      <c r="C76" s="363" t="n">
        <f aca="false">SUM(C72:C75)</f>
        <v>88500</v>
      </c>
      <c r="D76" s="363" t="n">
        <f aca="false">SUM(D72:D75)</f>
        <v>0</v>
      </c>
      <c r="E76" s="363" t="n">
        <f aca="false">+E74+E73+E72</f>
        <v>0</v>
      </c>
      <c r="F76" s="363" t="n">
        <f aca="false">+F74+F73+F72</f>
        <v>0</v>
      </c>
      <c r="G76" s="363" t="n">
        <f aca="false">+G74+G73+G72</f>
        <v>0</v>
      </c>
      <c r="H76" s="363" t="n">
        <f aca="false">+H74+H73+H72</f>
        <v>0</v>
      </c>
      <c r="I76" s="363" t="n">
        <f aca="false">+I74+I73+I72</f>
        <v>0</v>
      </c>
      <c r="J76" s="363" t="n">
        <f aca="false">+J74+J73+J72</f>
        <v>0</v>
      </c>
      <c r="K76" s="363" t="n">
        <f aca="false">+K74+K73+K72</f>
        <v>0</v>
      </c>
      <c r="L76" s="363" t="n">
        <f aca="false">+L74+L73+L72</f>
        <v>0</v>
      </c>
      <c r="M76" s="363" t="n">
        <f aca="false">+M74+M73+M72</f>
        <v>0</v>
      </c>
      <c r="N76" s="363" t="n">
        <f aca="false">+N74+N73+N72</f>
        <v>0</v>
      </c>
      <c r="O76" s="363" t="n">
        <f aca="false">+O74+O73+O72</f>
        <v>88500</v>
      </c>
      <c r="P76" s="378"/>
      <c r="Q76" s="381"/>
    </row>
    <row r="77" s="382" customFormat="true" ht="12.75" hidden="false" customHeight="false" outlineLevel="0" collapsed="false">
      <c r="A77" s="116" t="s">
        <v>180</v>
      </c>
      <c r="B77" s="116" t="s">
        <v>181</v>
      </c>
      <c r="C77" s="96" t="n">
        <f aca="false">+C59+C76</f>
        <v>4488256</v>
      </c>
      <c r="D77" s="96" t="n">
        <f aca="false">+D59+D76</f>
        <v>228718</v>
      </c>
      <c r="E77" s="96" t="n">
        <f aca="false">+E59+E76</f>
        <v>224717</v>
      </c>
      <c r="F77" s="96" t="n">
        <f aca="false">+F59+F76</f>
        <v>278771</v>
      </c>
      <c r="G77" s="96" t="n">
        <f aca="false">+G59+G76</f>
        <v>246210</v>
      </c>
      <c r="H77" s="96" t="n">
        <f aca="false">+H59+H76</f>
        <v>365368</v>
      </c>
      <c r="I77" s="96" t="n">
        <f aca="false">+I59+I76</f>
        <v>241113</v>
      </c>
      <c r="J77" s="96" t="n">
        <f aca="false">+J59+J76</f>
        <v>384343</v>
      </c>
      <c r="K77" s="96" t="n">
        <f aca="false">+K59+K76</f>
        <v>234717</v>
      </c>
      <c r="L77" s="96" t="n">
        <f aca="false">+L59+L76</f>
        <v>306585</v>
      </c>
      <c r="M77" s="96" t="n">
        <f aca="false">+M59+M76</f>
        <v>274687</v>
      </c>
      <c r="N77" s="96" t="n">
        <f aca="false">+N59+N76</f>
        <v>732717</v>
      </c>
      <c r="O77" s="96" t="n">
        <f aca="false">+O59+O76</f>
        <v>970310</v>
      </c>
      <c r="P77" s="378"/>
      <c r="Q77" s="381"/>
    </row>
    <row r="78" customFormat="false" ht="12.75" hidden="false" customHeight="false" outlineLevel="0" collapsed="false">
      <c r="A78" s="13"/>
      <c r="B78" s="23"/>
      <c r="C78" s="377"/>
      <c r="D78" s="24"/>
      <c r="E78" s="388"/>
      <c r="F78" s="388"/>
      <c r="G78" s="388"/>
      <c r="H78" s="388"/>
      <c r="I78" s="388"/>
      <c r="J78" s="388"/>
      <c r="K78" s="388"/>
      <c r="L78" s="388"/>
      <c r="M78" s="388"/>
      <c r="N78" s="388"/>
      <c r="O78" s="388"/>
      <c r="P78" s="378"/>
      <c r="Q78" s="372"/>
    </row>
    <row r="79" s="376" customFormat="true" ht="12.75" hidden="false" customHeight="false" outlineLevel="0" collapsed="false">
      <c r="A79" s="19" t="s">
        <v>15</v>
      </c>
      <c r="B79" s="42" t="s">
        <v>42</v>
      </c>
      <c r="C79" s="42" t="s">
        <v>529</v>
      </c>
      <c r="D79" s="373" t="s">
        <v>799</v>
      </c>
      <c r="E79" s="374" t="s">
        <v>800</v>
      </c>
      <c r="F79" s="374" t="s">
        <v>801</v>
      </c>
      <c r="G79" s="374" t="s">
        <v>802</v>
      </c>
      <c r="H79" s="374" t="s">
        <v>803</v>
      </c>
      <c r="I79" s="374" t="s">
        <v>804</v>
      </c>
      <c r="J79" s="374" t="s">
        <v>805</v>
      </c>
      <c r="K79" s="374" t="s">
        <v>806</v>
      </c>
      <c r="L79" s="374" t="s">
        <v>807</v>
      </c>
      <c r="M79" s="374" t="s">
        <v>808</v>
      </c>
      <c r="N79" s="374" t="s">
        <v>809</v>
      </c>
      <c r="O79" s="374" t="s">
        <v>810</v>
      </c>
      <c r="P79" s="375"/>
      <c r="Q79" s="375"/>
    </row>
    <row r="80" customFormat="false" ht="12.75" hidden="false" customHeight="false" outlineLevel="0" collapsed="false">
      <c r="A80" s="45" t="s">
        <v>183</v>
      </c>
      <c r="B80" s="58" t="s">
        <v>184</v>
      </c>
      <c r="C80" s="377" t="n">
        <f aca="false">+'2 Össz'!E80</f>
        <v>242088</v>
      </c>
      <c r="D80" s="24" t="n">
        <f aca="false">+ROUND($C$80*0.12,0)</f>
        <v>29051</v>
      </c>
      <c r="E80" s="24" t="n">
        <f aca="false">+ROUND($C$80*0.08,0)</f>
        <v>19367</v>
      </c>
      <c r="F80" s="24" t="n">
        <f aca="false">+ROUND($C$80*0.08,0)</f>
        <v>19367</v>
      </c>
      <c r="G80" s="24" t="n">
        <f aca="false">+ROUND($C$80*0.08,0)</f>
        <v>19367</v>
      </c>
      <c r="H80" s="24" t="n">
        <f aca="false">+ROUND($C$80*0.08,0)</f>
        <v>19367</v>
      </c>
      <c r="I80" s="24" t="n">
        <f aca="false">+ROUND($C$80*0.08,0)</f>
        <v>19367</v>
      </c>
      <c r="J80" s="24" t="n">
        <f aca="false">+ROUND($C$80*0.08,0)</f>
        <v>19367</v>
      </c>
      <c r="K80" s="24" t="n">
        <f aca="false">+ROUND($C$80*0.08,0)</f>
        <v>19367</v>
      </c>
      <c r="L80" s="24" t="n">
        <f aca="false">+ROUND($C$80*0.08,0)</f>
        <v>19367</v>
      </c>
      <c r="M80" s="24" t="n">
        <f aca="false">+ROUND($C$80*0.08,0)</f>
        <v>19367</v>
      </c>
      <c r="N80" s="24" t="n">
        <f aca="false">+ROUND($C$80*0.08,0)</f>
        <v>19367</v>
      </c>
      <c r="O80" s="24" t="n">
        <f aca="false">+ROUND($C$80*0.08,0)</f>
        <v>19367</v>
      </c>
      <c r="P80" s="378"/>
      <c r="Q80" s="372"/>
    </row>
    <row r="81" customFormat="false" ht="12.75" hidden="false" customHeight="false" outlineLevel="0" collapsed="false">
      <c r="A81" s="47" t="s">
        <v>185</v>
      </c>
      <c r="B81" s="58" t="s">
        <v>186</v>
      </c>
      <c r="C81" s="377" t="n">
        <f aca="false">+'2 Össz'!E81</f>
        <v>270670</v>
      </c>
      <c r="D81" s="24" t="n">
        <f aca="false">+ROUND($C$81*0.12,0)</f>
        <v>32480</v>
      </c>
      <c r="E81" s="24" t="n">
        <f aca="false">+ROUND($C$81*0.08,0)</f>
        <v>21654</v>
      </c>
      <c r="F81" s="24" t="n">
        <f aca="false">+ROUND($C$81*0.08,0)</f>
        <v>21654</v>
      </c>
      <c r="G81" s="24" t="n">
        <f aca="false">+ROUND($C$81*0.08,0)</f>
        <v>21654</v>
      </c>
      <c r="H81" s="24" t="n">
        <f aca="false">+ROUND($C$81*0.08,0)</f>
        <v>21654</v>
      </c>
      <c r="I81" s="24" t="n">
        <f aca="false">+ROUND($C$81*0.08,0)</f>
        <v>21654</v>
      </c>
      <c r="J81" s="24" t="n">
        <f aca="false">+ROUND($C$81*0.08,0)</f>
        <v>21654</v>
      </c>
      <c r="K81" s="24" t="n">
        <f aca="false">+ROUND($C$81*0.08,0)</f>
        <v>21654</v>
      </c>
      <c r="L81" s="24" t="n">
        <f aca="false">+ROUND($C$81*0.08,0)</f>
        <v>21654</v>
      </c>
      <c r="M81" s="24" t="n">
        <f aca="false">+ROUND($C$81*0.08,0)</f>
        <v>21654</v>
      </c>
      <c r="N81" s="24" t="n">
        <f aca="false">+ROUND($C$81*0.08,0)</f>
        <v>21654</v>
      </c>
      <c r="O81" s="24" t="n">
        <f aca="false">+ROUND($C$81*0.08,0)-4</f>
        <v>21650</v>
      </c>
      <c r="P81" s="378"/>
      <c r="Q81" s="372"/>
    </row>
    <row r="82" customFormat="false" ht="12.75" hidden="false" customHeight="false" outlineLevel="0" collapsed="false">
      <c r="A82" s="47" t="s">
        <v>187</v>
      </c>
      <c r="B82" s="58" t="s">
        <v>188</v>
      </c>
      <c r="C82" s="377" t="n">
        <f aca="false">+'2 Össz'!E82</f>
        <v>356931</v>
      </c>
      <c r="D82" s="24" t="n">
        <f aca="false">+ROUND($C$82*0.12,0)</f>
        <v>42832</v>
      </c>
      <c r="E82" s="24" t="n">
        <f aca="false">+ROUND($C$82*0.08,0)</f>
        <v>28554</v>
      </c>
      <c r="F82" s="24" t="n">
        <f aca="false">+ROUND($C$82*0.08,0)</f>
        <v>28554</v>
      </c>
      <c r="G82" s="24" t="n">
        <f aca="false">+ROUND($C$82*0.08,0)</f>
        <v>28554</v>
      </c>
      <c r="H82" s="24" t="n">
        <f aca="false">+ROUND($C$82*0.08,0)</f>
        <v>28554</v>
      </c>
      <c r="I82" s="24" t="n">
        <f aca="false">+ROUND($C$82*0.08,0)</f>
        <v>28554</v>
      </c>
      <c r="J82" s="24" t="n">
        <f aca="false">+ROUND($C$82*0.08,0)</f>
        <v>28554</v>
      </c>
      <c r="K82" s="24" t="n">
        <f aca="false">+ROUND($C$82*0.08,0)</f>
        <v>28554</v>
      </c>
      <c r="L82" s="24" t="n">
        <f aca="false">+ROUND($C$82*0.08,0)</f>
        <v>28554</v>
      </c>
      <c r="M82" s="24" t="n">
        <f aca="false">+ROUND($C$82*0.08,0)</f>
        <v>28554</v>
      </c>
      <c r="N82" s="24" t="n">
        <f aca="false">+ROUND($C$82*0.08,0)</f>
        <v>28554</v>
      </c>
      <c r="O82" s="24" t="n">
        <f aca="false">+ROUND($C$82*0.08,0)+5</f>
        <v>28559</v>
      </c>
      <c r="P82" s="378"/>
      <c r="Q82" s="372"/>
    </row>
    <row r="83" customFormat="false" ht="12.75" hidden="false" customHeight="false" outlineLevel="0" collapsed="false">
      <c r="A83" s="47" t="s">
        <v>189</v>
      </c>
      <c r="B83" s="58" t="s">
        <v>190</v>
      </c>
      <c r="C83" s="377" t="n">
        <f aca="false">+'2 Össz'!E83</f>
        <v>13012</v>
      </c>
      <c r="D83" s="24" t="n">
        <f aca="false">+ROUND($C$83*0.12,0)</f>
        <v>1561</v>
      </c>
      <c r="E83" s="24" t="n">
        <f aca="false">+ROUND($C$83*0.08,0)</f>
        <v>1041</v>
      </c>
      <c r="F83" s="24" t="n">
        <f aca="false">+ROUND($C$83*0.08,0)</f>
        <v>1041</v>
      </c>
      <c r="G83" s="24" t="n">
        <f aca="false">+ROUND($C$83*0.08,0)</f>
        <v>1041</v>
      </c>
      <c r="H83" s="24" t="n">
        <f aca="false">+ROUND($C$83*0.08,0)</f>
        <v>1041</v>
      </c>
      <c r="I83" s="24" t="n">
        <f aca="false">+ROUND($C$83*0.08,0)</f>
        <v>1041</v>
      </c>
      <c r="J83" s="24" t="n">
        <f aca="false">+ROUND($C$83*0.08,0)</f>
        <v>1041</v>
      </c>
      <c r="K83" s="24" t="n">
        <f aca="false">+ROUND($C$83*0.08,0)</f>
        <v>1041</v>
      </c>
      <c r="L83" s="24" t="n">
        <f aca="false">+ROUND($C$83*0.08,0)</f>
        <v>1041</v>
      </c>
      <c r="M83" s="24" t="n">
        <f aca="false">+ROUND($C$83*0.08,0)</f>
        <v>1041</v>
      </c>
      <c r="N83" s="24" t="n">
        <f aca="false">+ROUND($C$83*0.08,0)</f>
        <v>1041</v>
      </c>
      <c r="O83" s="24" t="n">
        <f aca="false">+ROUND($C$83*0.08,0)</f>
        <v>1041</v>
      </c>
      <c r="P83" s="378"/>
      <c r="Q83" s="372"/>
    </row>
    <row r="84" customFormat="false" ht="12.75" hidden="false" customHeight="false" outlineLevel="0" collapsed="false">
      <c r="A84" s="47" t="s">
        <v>191</v>
      </c>
      <c r="B84" s="58" t="s">
        <v>192</v>
      </c>
      <c r="C84" s="377" t="n">
        <f aca="false">+'2 Össz'!E84</f>
        <v>180671</v>
      </c>
      <c r="D84" s="24" t="n">
        <f aca="false">+ROUND($C$84/12,0)</f>
        <v>15056</v>
      </c>
      <c r="E84" s="24" t="n">
        <f aca="false">+ROUND($C$84/12,0)</f>
        <v>15056</v>
      </c>
      <c r="F84" s="24" t="n">
        <f aca="false">+ROUND($C$84/12,0)</f>
        <v>15056</v>
      </c>
      <c r="G84" s="24" t="n">
        <f aca="false">+ROUND($C$84/12,0)</f>
        <v>15056</v>
      </c>
      <c r="H84" s="24" t="n">
        <f aca="false">+ROUND($C$84/12,0)</f>
        <v>15056</v>
      </c>
      <c r="I84" s="24" t="n">
        <f aca="false">+ROUND($C$84/12,0)</f>
        <v>15056</v>
      </c>
      <c r="J84" s="24" t="n">
        <f aca="false">+ROUND($C$84/12,0)</f>
        <v>15056</v>
      </c>
      <c r="K84" s="24" t="n">
        <f aca="false">+ROUND($C$84/12,0)</f>
        <v>15056</v>
      </c>
      <c r="L84" s="24" t="n">
        <f aca="false">+ROUND($C$84/12,0)</f>
        <v>15056</v>
      </c>
      <c r="M84" s="24" t="n">
        <f aca="false">+ROUND($C$84/12,0)</f>
        <v>15056</v>
      </c>
      <c r="N84" s="24" t="n">
        <f aca="false">+ROUND($C$84/12,0)</f>
        <v>15056</v>
      </c>
      <c r="O84" s="24" t="n">
        <f aca="false">+ROUND($C$84/12,0)-1</f>
        <v>15055</v>
      </c>
      <c r="P84" s="378"/>
      <c r="Q84" s="372"/>
    </row>
    <row r="85" customFormat="false" ht="12.75" hidden="false" customHeight="false" outlineLevel="0" collapsed="false">
      <c r="A85" s="47" t="s">
        <v>193</v>
      </c>
      <c r="B85" s="58" t="s">
        <v>194</v>
      </c>
      <c r="C85" s="377" t="n">
        <f aca="false">+'2 Össz'!E85</f>
        <v>0</v>
      </c>
      <c r="D85" s="24"/>
      <c r="E85" s="24"/>
      <c r="F85" s="24"/>
      <c r="G85" s="24"/>
      <c r="H85" s="24"/>
      <c r="I85" s="24"/>
      <c r="J85" s="24"/>
      <c r="K85" s="24"/>
      <c r="L85" s="24"/>
      <c r="M85" s="24"/>
      <c r="N85" s="24"/>
      <c r="O85" s="24"/>
      <c r="P85" s="378"/>
      <c r="Q85" s="372"/>
    </row>
    <row r="86" s="382" customFormat="true" ht="12.75" hidden="false" customHeight="false" outlineLevel="0" collapsed="false">
      <c r="A86" s="94" t="s">
        <v>195</v>
      </c>
      <c r="B86" s="95" t="s">
        <v>196</v>
      </c>
      <c r="C86" s="96" t="n">
        <f aca="false">SUM(C80:C85)</f>
        <v>1063372</v>
      </c>
      <c r="D86" s="96" t="n">
        <f aca="false">SUM(D80:D85)</f>
        <v>120980</v>
      </c>
      <c r="E86" s="96" t="n">
        <f aca="false">SUM(E80:E85)</f>
        <v>85672</v>
      </c>
      <c r="F86" s="96" t="n">
        <f aca="false">SUM(F80:F85)</f>
        <v>85672</v>
      </c>
      <c r="G86" s="96" t="n">
        <f aca="false">SUM(G80:G85)</f>
        <v>85672</v>
      </c>
      <c r="H86" s="96" t="n">
        <f aca="false">SUM(H80:H85)</f>
        <v>85672</v>
      </c>
      <c r="I86" s="96" t="n">
        <f aca="false">SUM(I80:I85)</f>
        <v>85672</v>
      </c>
      <c r="J86" s="96" t="n">
        <f aca="false">SUM(J80:J85)</f>
        <v>85672</v>
      </c>
      <c r="K86" s="96" t="n">
        <f aca="false">SUM(K80:K85)</f>
        <v>85672</v>
      </c>
      <c r="L86" s="96" t="n">
        <f aca="false">SUM(L80:L85)</f>
        <v>85672</v>
      </c>
      <c r="M86" s="96" t="n">
        <f aca="false">SUM(M80:M85)</f>
        <v>85672</v>
      </c>
      <c r="N86" s="96" t="n">
        <f aca="false">SUM(N80:N85)</f>
        <v>85672</v>
      </c>
      <c r="O86" s="96" t="n">
        <f aca="false">SUM(O80:O85)</f>
        <v>85672</v>
      </c>
      <c r="P86" s="380"/>
      <c r="Q86" s="381"/>
    </row>
    <row r="87" customFormat="false" ht="12.75" hidden="false" customHeight="false" outlineLevel="0" collapsed="false">
      <c r="A87" s="47" t="s">
        <v>197</v>
      </c>
      <c r="B87" s="58" t="s">
        <v>198</v>
      </c>
      <c r="C87" s="377" t="n">
        <f aca="false">+'2 Össz'!E87</f>
        <v>0</v>
      </c>
      <c r="D87" s="24"/>
      <c r="E87" s="388"/>
      <c r="F87" s="388"/>
      <c r="G87" s="388"/>
      <c r="H87" s="388"/>
      <c r="I87" s="388"/>
      <c r="J87" s="388"/>
      <c r="K87" s="388"/>
      <c r="L87" s="388"/>
      <c r="M87" s="388"/>
      <c r="N87" s="388"/>
      <c r="O87" s="388"/>
      <c r="P87" s="378"/>
      <c r="Q87" s="372"/>
    </row>
    <row r="88" customFormat="false" ht="12.75" hidden="false" customHeight="false" outlineLevel="0" collapsed="false">
      <c r="A88" s="47" t="s">
        <v>199</v>
      </c>
      <c r="B88" s="58" t="s">
        <v>200</v>
      </c>
      <c r="C88" s="377" t="n">
        <f aca="false">+'2 Össz'!E88</f>
        <v>0</v>
      </c>
      <c r="D88" s="24"/>
      <c r="E88" s="388"/>
      <c r="F88" s="388"/>
      <c r="G88" s="388"/>
      <c r="H88" s="388"/>
      <c r="I88" s="388"/>
      <c r="J88" s="388"/>
      <c r="K88" s="388"/>
      <c r="L88" s="388"/>
      <c r="M88" s="388"/>
      <c r="N88" s="388"/>
      <c r="O88" s="388"/>
      <c r="P88" s="378"/>
      <c r="Q88" s="372"/>
    </row>
    <row r="89" customFormat="false" ht="12.75" hidden="false" customHeight="false" outlineLevel="0" collapsed="false">
      <c r="A89" s="47" t="s">
        <v>201</v>
      </c>
      <c r="B89" s="58" t="s">
        <v>202</v>
      </c>
      <c r="C89" s="377" t="n">
        <f aca="false">+'2 Össz'!E89</f>
        <v>0</v>
      </c>
      <c r="D89" s="24"/>
      <c r="E89" s="388"/>
      <c r="F89" s="388"/>
      <c r="G89" s="388"/>
      <c r="H89" s="388"/>
      <c r="I89" s="388"/>
      <c r="J89" s="388"/>
      <c r="K89" s="388"/>
      <c r="L89" s="388"/>
      <c r="M89" s="388"/>
      <c r="N89" s="388"/>
      <c r="O89" s="388"/>
      <c r="P89" s="378"/>
      <c r="Q89" s="372"/>
    </row>
    <row r="90" customFormat="false" ht="12.75" hidden="false" customHeight="false" outlineLevel="0" collapsed="false">
      <c r="A90" s="47" t="s">
        <v>203</v>
      </c>
      <c r="B90" s="58" t="s">
        <v>204</v>
      </c>
      <c r="C90" s="377" t="n">
        <f aca="false">+'2 Össz'!E90</f>
        <v>0</v>
      </c>
      <c r="D90" s="24"/>
      <c r="E90" s="388"/>
      <c r="F90" s="388"/>
      <c r="G90" s="388"/>
      <c r="H90" s="388"/>
      <c r="I90" s="388"/>
      <c r="J90" s="388"/>
      <c r="K90" s="388"/>
      <c r="L90" s="388"/>
      <c r="M90" s="388"/>
      <c r="N90" s="388"/>
      <c r="O90" s="388"/>
      <c r="P90" s="378"/>
      <c r="Q90" s="372"/>
    </row>
    <row r="91" customFormat="false" ht="12.75" hidden="false" customHeight="false" outlineLevel="0" collapsed="false">
      <c r="A91" s="47" t="s">
        <v>205</v>
      </c>
      <c r="B91" s="58" t="s">
        <v>206</v>
      </c>
      <c r="C91" s="377" t="n">
        <f aca="false">+'2 Össz'!E91</f>
        <v>633365</v>
      </c>
      <c r="D91" s="24"/>
      <c r="E91" s="24"/>
      <c r="F91" s="24" t="n">
        <v>30459</v>
      </c>
      <c r="G91" s="24" t="n">
        <v>90218</v>
      </c>
      <c r="H91" s="24" t="n">
        <v>51996</v>
      </c>
      <c r="I91" s="24"/>
      <c r="J91" s="24" t="n">
        <v>56890</v>
      </c>
      <c r="K91" s="24"/>
      <c r="L91" s="24"/>
      <c r="M91" s="24"/>
      <c r="N91" s="24" t="n">
        <v>210586</v>
      </c>
      <c r="O91" s="24" t="n">
        <v>193216</v>
      </c>
      <c r="P91" s="378"/>
      <c r="Q91" s="372"/>
    </row>
    <row r="92" s="382" customFormat="true" ht="12.75" hidden="false" customHeight="false" outlineLevel="0" collapsed="false">
      <c r="A92" s="94" t="s">
        <v>207</v>
      </c>
      <c r="B92" s="95" t="s">
        <v>208</v>
      </c>
      <c r="C92" s="96" t="n">
        <f aca="false">+C91+C90+C89+C88+C87+C86</f>
        <v>1696737</v>
      </c>
      <c r="D92" s="96" t="n">
        <f aca="false">+D91+D90+D89+D88+D87+D86</f>
        <v>120980</v>
      </c>
      <c r="E92" s="96" t="n">
        <f aca="false">+E91+E90+E89+E88+E87+E86</f>
        <v>85672</v>
      </c>
      <c r="F92" s="96" t="n">
        <f aca="false">+F91+F90+F89+F88+F87+F86</f>
        <v>116131</v>
      </c>
      <c r="G92" s="96" t="n">
        <f aca="false">+G91+G90+G89+G88+G87+G86</f>
        <v>175890</v>
      </c>
      <c r="H92" s="96" t="n">
        <f aca="false">+H91+H90+H89+H88+H87+H86</f>
        <v>137668</v>
      </c>
      <c r="I92" s="96" t="n">
        <f aca="false">+I91+I90+I89+I88+I87+I86</f>
        <v>85672</v>
      </c>
      <c r="J92" s="96" t="n">
        <f aca="false">+J91+J90+J89+J88+J87+J86</f>
        <v>142562</v>
      </c>
      <c r="K92" s="96" t="n">
        <f aca="false">+K91+K90+K89+K88+K87+K86</f>
        <v>85672</v>
      </c>
      <c r="L92" s="96" t="n">
        <f aca="false">+L91+L90+L89+L88+L87+L86</f>
        <v>85672</v>
      </c>
      <c r="M92" s="96" t="n">
        <f aca="false">+M91+M90+M89+M88+M87+M86</f>
        <v>85672</v>
      </c>
      <c r="N92" s="96" t="n">
        <f aca="false">+N91+N90+N89+N88+N87+N86</f>
        <v>296258</v>
      </c>
      <c r="O92" s="96" t="n">
        <f aca="false">+O91+O90+O89+O88+O87+O86</f>
        <v>278888</v>
      </c>
      <c r="P92" s="378"/>
      <c r="Q92" s="381"/>
    </row>
    <row r="93" s="385" customFormat="true" ht="12.75" hidden="false" customHeight="false" outlineLevel="0" collapsed="false">
      <c r="A93" s="50" t="s">
        <v>209</v>
      </c>
      <c r="B93" s="59" t="s">
        <v>210</v>
      </c>
      <c r="C93" s="377" t="n">
        <f aca="false">+'2 Össz'!E93</f>
        <v>1631106</v>
      </c>
      <c r="D93" s="321"/>
      <c r="E93" s="321"/>
      <c r="F93" s="321"/>
      <c r="G93" s="321"/>
      <c r="H93" s="321" t="n">
        <f aca="false">+ROUND($C$93/12,0)</f>
        <v>135926</v>
      </c>
      <c r="I93" s="321" t="n">
        <f aca="false">+ROUND($C$93/12,0)</f>
        <v>135926</v>
      </c>
      <c r="J93" s="321" t="n">
        <f aca="false">+ROUND($C$93/12,0)*2</f>
        <v>271852</v>
      </c>
      <c r="K93" s="321" t="n">
        <f aca="false">+ROUND($C$93/12,0)+3000</f>
        <v>138926</v>
      </c>
      <c r="L93" s="321" t="n">
        <f aca="false">+ROUND($C$93/12,0)</f>
        <v>135926</v>
      </c>
      <c r="M93" s="321" t="n">
        <f aca="false">+ROUND($C$93/12,0)</f>
        <v>135926</v>
      </c>
      <c r="N93" s="321" t="n">
        <f aca="false">+ROUND($C$93/12,0)*2</f>
        <v>271852</v>
      </c>
      <c r="O93" s="321" t="n">
        <f aca="false">+ROUND($C$93/12,0)*3-3006</f>
        <v>404772</v>
      </c>
      <c r="P93" s="383"/>
      <c r="Q93" s="384"/>
    </row>
    <row r="94" customFormat="false" ht="12.75" hidden="false" customHeight="false" outlineLevel="0" collapsed="false">
      <c r="A94" s="47" t="s">
        <v>211</v>
      </c>
      <c r="B94" s="58" t="s">
        <v>212</v>
      </c>
      <c r="C94" s="377" t="n">
        <f aca="false">+'2 Össz'!E94</f>
        <v>0</v>
      </c>
      <c r="D94" s="24"/>
      <c r="E94" s="388"/>
      <c r="F94" s="388"/>
      <c r="G94" s="388"/>
      <c r="H94" s="388"/>
      <c r="I94" s="388"/>
      <c r="J94" s="388"/>
      <c r="K94" s="388"/>
      <c r="L94" s="388"/>
      <c r="M94" s="388"/>
      <c r="N94" s="388"/>
      <c r="O94" s="388"/>
      <c r="P94" s="378"/>
      <c r="Q94" s="372"/>
    </row>
    <row r="95" customFormat="false" ht="12.75" hidden="false" customHeight="false" outlineLevel="0" collapsed="false">
      <c r="A95" s="47" t="s">
        <v>213</v>
      </c>
      <c r="B95" s="58" t="s">
        <v>214</v>
      </c>
      <c r="C95" s="377" t="n">
        <f aca="false">+'2 Össz'!E95</f>
        <v>0</v>
      </c>
      <c r="D95" s="24"/>
      <c r="E95" s="388"/>
      <c r="F95" s="388"/>
      <c r="G95" s="388"/>
      <c r="H95" s="388"/>
      <c r="I95" s="388"/>
      <c r="J95" s="388"/>
      <c r="K95" s="388"/>
      <c r="L95" s="388"/>
      <c r="M95" s="388"/>
      <c r="N95" s="388"/>
      <c r="O95" s="388"/>
      <c r="P95" s="378"/>
      <c r="Q95" s="372"/>
    </row>
    <row r="96" customFormat="false" ht="12.75" hidden="false" customHeight="false" outlineLevel="0" collapsed="false">
      <c r="A96" s="47" t="s">
        <v>215</v>
      </c>
      <c r="B96" s="58" t="s">
        <v>216</v>
      </c>
      <c r="C96" s="377" t="n">
        <f aca="false">+'2 Össz'!E96</f>
        <v>0</v>
      </c>
      <c r="D96" s="24"/>
      <c r="E96" s="388"/>
      <c r="F96" s="388"/>
      <c r="G96" s="388"/>
      <c r="H96" s="388"/>
      <c r="I96" s="388"/>
      <c r="J96" s="388"/>
      <c r="K96" s="388"/>
      <c r="L96" s="388"/>
      <c r="M96" s="388"/>
      <c r="N96" s="388"/>
      <c r="O96" s="388"/>
      <c r="P96" s="378"/>
      <c r="Q96" s="372"/>
    </row>
    <row r="97" customFormat="false" ht="12.75" hidden="false" customHeight="false" outlineLevel="0" collapsed="false">
      <c r="A97" s="47" t="s">
        <v>217</v>
      </c>
      <c r="B97" s="58" t="s">
        <v>218</v>
      </c>
      <c r="C97" s="377" t="n">
        <f aca="false">+'2 Össz'!E97</f>
        <v>96750</v>
      </c>
      <c r="D97" s="24"/>
      <c r="E97" s="24" t="n">
        <f aca="false">+ROUND($C$97/12,0)*2</f>
        <v>16126</v>
      </c>
      <c r="F97" s="24" t="n">
        <f aca="false">+ROUND($C$97/12,0)*2</f>
        <v>16126</v>
      </c>
      <c r="G97" s="24" t="n">
        <f aca="false">+ROUND($C$97/12,0)</f>
        <v>8063</v>
      </c>
      <c r="H97" s="24" t="n">
        <f aca="false">+ROUND($C$97/12,0)</f>
        <v>8063</v>
      </c>
      <c r="I97" s="24" t="n">
        <f aca="false">+ROUND($C$97/12,0)*2</f>
        <v>16126</v>
      </c>
      <c r="J97" s="24"/>
      <c r="K97" s="24"/>
      <c r="L97" s="24" t="n">
        <f aca="false">+ROUND($C$97/12,0)*2</f>
        <v>16126</v>
      </c>
      <c r="M97" s="24" t="n">
        <f aca="false">+ROUND($C$97/12,0)</f>
        <v>8063</v>
      </c>
      <c r="N97" s="24"/>
      <c r="O97" s="24" t="n">
        <f aca="false">+ROUND($C$97/12,0)-6</f>
        <v>8057</v>
      </c>
      <c r="P97" s="378"/>
      <c r="Q97" s="372"/>
    </row>
    <row r="98" customFormat="false" ht="12.75" hidden="false" customHeight="false" outlineLevel="0" collapsed="false">
      <c r="A98" s="47" t="s">
        <v>219</v>
      </c>
      <c r="B98" s="58" t="s">
        <v>220</v>
      </c>
      <c r="C98" s="377" t="n">
        <f aca="false">+'2 Össz'!E98</f>
        <v>257450</v>
      </c>
      <c r="D98" s="24"/>
      <c r="E98" s="24" t="n">
        <f aca="false">+ROUND($C$98/12,0)*2</f>
        <v>42908</v>
      </c>
      <c r="F98" s="24" t="n">
        <f aca="false">+ROUND($C$98/12,0)*2</f>
        <v>42908</v>
      </c>
      <c r="G98" s="24" t="n">
        <f aca="false">+ROUND($C$98/12,0)</f>
        <v>21454</v>
      </c>
      <c r="H98" s="24" t="n">
        <f aca="false">+ROUND($C$98/12,0)*2</f>
        <v>42908</v>
      </c>
      <c r="I98" s="24"/>
      <c r="J98" s="24" t="n">
        <f aca="false">+ROUND($C$98/12,0)*2</f>
        <v>42908</v>
      </c>
      <c r="K98" s="24"/>
      <c r="L98" s="24" t="n">
        <f aca="false">+ROUND($C$98/12,0)*2</f>
        <v>42908</v>
      </c>
      <c r="M98" s="24" t="n">
        <f aca="false">+ROUND($C$98/12,0)+2</f>
        <v>21456</v>
      </c>
      <c r="N98" s="24"/>
      <c r="O98" s="24"/>
      <c r="P98" s="378"/>
      <c r="Q98" s="372"/>
    </row>
    <row r="99" customFormat="false" ht="12.75" hidden="false" customHeight="false" outlineLevel="0" collapsed="false">
      <c r="A99" s="47" t="s">
        <v>221</v>
      </c>
      <c r="B99" s="58" t="s">
        <v>222</v>
      </c>
      <c r="C99" s="377" t="n">
        <f aca="false">+'2 Össz'!E99</f>
        <v>3500</v>
      </c>
      <c r="D99" s="24" t="n">
        <f aca="false">+ROUND($C$99/12,0)</f>
        <v>292</v>
      </c>
      <c r="E99" s="24" t="n">
        <f aca="false">+ROUND($C$99/12,0)</f>
        <v>292</v>
      </c>
      <c r="F99" s="24" t="n">
        <f aca="false">+ROUND($C$99/12,0)</f>
        <v>292</v>
      </c>
      <c r="G99" s="24" t="n">
        <f aca="false">+ROUND($C$99/12,0)</f>
        <v>292</v>
      </c>
      <c r="H99" s="24" t="n">
        <f aca="false">+ROUND($C$99/12,0)</f>
        <v>292</v>
      </c>
      <c r="I99" s="24" t="n">
        <f aca="false">+ROUND($C$99/12,0)</f>
        <v>292</v>
      </c>
      <c r="J99" s="24" t="n">
        <f aca="false">+ROUND($C$99/12,0)</f>
        <v>292</v>
      </c>
      <c r="K99" s="24" t="n">
        <f aca="false">+ROUND($C$99/12,0)</f>
        <v>292</v>
      </c>
      <c r="L99" s="24" t="n">
        <f aca="false">+ROUND($C$99/12,0)</f>
        <v>292</v>
      </c>
      <c r="M99" s="24" t="n">
        <f aca="false">+ROUND($C$99/12,0)</f>
        <v>292</v>
      </c>
      <c r="N99" s="24" t="n">
        <f aca="false">+ROUND($C$99/12,0)</f>
        <v>292</v>
      </c>
      <c r="O99" s="24" t="n">
        <f aca="false">+ROUND($C$99/12,0)-4</f>
        <v>288</v>
      </c>
      <c r="P99" s="378"/>
      <c r="Q99" s="372"/>
    </row>
    <row r="100" s="382" customFormat="true" ht="12.75" hidden="false" customHeight="false" outlineLevel="0" collapsed="false">
      <c r="A100" s="94" t="s">
        <v>223</v>
      </c>
      <c r="B100" s="95" t="s">
        <v>224</v>
      </c>
      <c r="C100" s="96" t="n">
        <f aca="false">SUM(C94:C99)</f>
        <v>357700</v>
      </c>
      <c r="D100" s="96" t="n">
        <f aca="false">SUM(D94:D99)</f>
        <v>292</v>
      </c>
      <c r="E100" s="96" t="n">
        <f aca="false">SUM(E94:E99)</f>
        <v>59326</v>
      </c>
      <c r="F100" s="96" t="n">
        <f aca="false">SUM(F94:F99)</f>
        <v>59326</v>
      </c>
      <c r="G100" s="96" t="n">
        <f aca="false">SUM(G94:G99)</f>
        <v>29809</v>
      </c>
      <c r="H100" s="96" t="n">
        <f aca="false">SUM(H94:H99)</f>
        <v>51263</v>
      </c>
      <c r="I100" s="96" t="n">
        <f aca="false">SUM(I94:I99)</f>
        <v>16418</v>
      </c>
      <c r="J100" s="96" t="n">
        <f aca="false">SUM(J94:J99)</f>
        <v>43200</v>
      </c>
      <c r="K100" s="96" t="n">
        <f aca="false">SUM(K94:K99)</f>
        <v>292</v>
      </c>
      <c r="L100" s="96" t="n">
        <f aca="false">SUM(L94:L99)</f>
        <v>59326</v>
      </c>
      <c r="M100" s="96" t="n">
        <f aca="false">SUM(M94:M99)</f>
        <v>29811</v>
      </c>
      <c r="N100" s="96" t="n">
        <f aca="false">SUM(N94:N99)</f>
        <v>292</v>
      </c>
      <c r="O100" s="96" t="n">
        <f aca="false">SUM(O94:O99)</f>
        <v>8345</v>
      </c>
      <c r="P100" s="378"/>
      <c r="Q100" s="381"/>
    </row>
    <row r="101" customFormat="false" ht="12.75" hidden="false" customHeight="false" outlineLevel="0" collapsed="false">
      <c r="A101" s="60" t="s">
        <v>225</v>
      </c>
      <c r="B101" s="58" t="s">
        <v>226</v>
      </c>
      <c r="C101" s="377" t="n">
        <f aca="false">+'2 Össz'!E101</f>
        <v>850</v>
      </c>
      <c r="D101" s="24" t="n">
        <f aca="false">+ROUND($C$101/12,0)</f>
        <v>71</v>
      </c>
      <c r="E101" s="24" t="n">
        <f aca="false">+ROUND($C$101/12,0)</f>
        <v>71</v>
      </c>
      <c r="F101" s="24" t="n">
        <f aca="false">+ROUND($C$101/12,0)</f>
        <v>71</v>
      </c>
      <c r="G101" s="24" t="n">
        <f aca="false">+ROUND($C$101/12,0)</f>
        <v>71</v>
      </c>
      <c r="H101" s="24" t="n">
        <f aca="false">+ROUND($C$101/12,0)</f>
        <v>71</v>
      </c>
      <c r="I101" s="24" t="n">
        <f aca="false">+ROUND($C$101/12,0)</f>
        <v>71</v>
      </c>
      <c r="J101" s="24" t="n">
        <f aca="false">+ROUND($C$101/12,0)</f>
        <v>71</v>
      </c>
      <c r="K101" s="24" t="n">
        <f aca="false">+ROUND($C$101/12,0)</f>
        <v>71</v>
      </c>
      <c r="L101" s="24" t="n">
        <f aca="false">+ROUND($C$101/12,0)</f>
        <v>71</v>
      </c>
      <c r="M101" s="24" t="n">
        <f aca="false">+ROUND($C$101/12,0)</f>
        <v>71</v>
      </c>
      <c r="N101" s="24" t="n">
        <f aca="false">+ROUND($C$101/12,0)</f>
        <v>71</v>
      </c>
      <c r="O101" s="24" t="n">
        <f aca="false">+ROUND($C$101/12,0)-2</f>
        <v>69</v>
      </c>
      <c r="P101" s="378"/>
      <c r="Q101" s="372"/>
    </row>
    <row r="102" customFormat="false" ht="12.75" hidden="false" customHeight="false" outlineLevel="0" collapsed="false">
      <c r="A102" s="60" t="s">
        <v>227</v>
      </c>
      <c r="B102" s="58" t="s">
        <v>228</v>
      </c>
      <c r="C102" s="377" t="n">
        <f aca="false">+'2 Össz'!E102</f>
        <v>229662</v>
      </c>
      <c r="D102" s="24" t="n">
        <f aca="false">+ROUND($C$102/12,0)</f>
        <v>19139</v>
      </c>
      <c r="E102" s="24" t="n">
        <f aca="false">+ROUND($C$102/12,0)</f>
        <v>19139</v>
      </c>
      <c r="F102" s="24" t="n">
        <f aca="false">+ROUND($C$102/12,0)</f>
        <v>19139</v>
      </c>
      <c r="G102" s="24" t="n">
        <f aca="false">+ROUND($C$102/12,0)</f>
        <v>19139</v>
      </c>
      <c r="H102" s="24" t="n">
        <f aca="false">+ROUND($C$102/12,0)</f>
        <v>19139</v>
      </c>
      <c r="I102" s="24" t="n">
        <f aca="false">+ROUND($C$102/12,0)</f>
        <v>19139</v>
      </c>
      <c r="J102" s="24" t="n">
        <f aca="false">+ROUND($C$102/12,0)</f>
        <v>19139</v>
      </c>
      <c r="K102" s="24" t="n">
        <f aca="false">+ROUND($C$102/12,0)</f>
        <v>19139</v>
      </c>
      <c r="L102" s="24" t="n">
        <f aca="false">+ROUND($C$102/12,0)</f>
        <v>19139</v>
      </c>
      <c r="M102" s="24" t="n">
        <f aca="false">+ROUND($C$102/12,0)</f>
        <v>19139</v>
      </c>
      <c r="N102" s="24" t="n">
        <f aca="false">+ROUND($C$102/12,0)</f>
        <v>19139</v>
      </c>
      <c r="O102" s="24" t="n">
        <f aca="false">+ROUND($C$102/12,0)-6</f>
        <v>19133</v>
      </c>
      <c r="P102" s="378"/>
      <c r="Q102" s="372"/>
    </row>
    <row r="103" customFormat="false" ht="12.75" hidden="false" customHeight="false" outlineLevel="0" collapsed="false">
      <c r="A103" s="60" t="s">
        <v>229</v>
      </c>
      <c r="B103" s="58" t="s">
        <v>230</v>
      </c>
      <c r="C103" s="377" t="n">
        <f aca="false">+'2 Össz'!E103</f>
        <v>1670</v>
      </c>
      <c r="D103" s="24" t="n">
        <f aca="false">+ROUND($C$103/12,0)</f>
        <v>139</v>
      </c>
      <c r="E103" s="24" t="n">
        <f aca="false">+ROUND($C$103/12,0)</f>
        <v>139</v>
      </c>
      <c r="F103" s="24" t="n">
        <f aca="false">+ROUND($C$103/12,0)</f>
        <v>139</v>
      </c>
      <c r="G103" s="24" t="n">
        <f aca="false">+ROUND($C$103/12,0)</f>
        <v>139</v>
      </c>
      <c r="H103" s="24" t="n">
        <f aca="false">+ROUND($C$103/12,0)</f>
        <v>139</v>
      </c>
      <c r="I103" s="24" t="n">
        <f aca="false">+ROUND($C$103/12,0)</f>
        <v>139</v>
      </c>
      <c r="J103" s="24" t="n">
        <f aca="false">+ROUND($C$103/12,0)</f>
        <v>139</v>
      </c>
      <c r="K103" s="24" t="n">
        <f aca="false">+ROUND($C$103/12,0)</f>
        <v>139</v>
      </c>
      <c r="L103" s="24" t="n">
        <f aca="false">+ROUND($C$103/12,0)</f>
        <v>139</v>
      </c>
      <c r="M103" s="24" t="n">
        <f aca="false">+ROUND($C$103/12,0)</f>
        <v>139</v>
      </c>
      <c r="N103" s="24" t="n">
        <f aca="false">+ROUND($C$103/12,0)</f>
        <v>139</v>
      </c>
      <c r="O103" s="24" t="n">
        <f aca="false">+ROUND($C$103/12,0)+2</f>
        <v>141</v>
      </c>
      <c r="P103" s="378"/>
      <c r="Q103" s="372"/>
    </row>
    <row r="104" customFormat="false" ht="12.75" hidden="false" customHeight="false" outlineLevel="0" collapsed="false">
      <c r="A104" s="60" t="s">
        <v>231</v>
      </c>
      <c r="B104" s="58" t="s">
        <v>232</v>
      </c>
      <c r="C104" s="377" t="n">
        <f aca="false">+'2 Össz'!E104</f>
        <v>5173</v>
      </c>
      <c r="D104" s="24" t="n">
        <f aca="false">+ROUND($C$104/12,0)</f>
        <v>431</v>
      </c>
      <c r="E104" s="24" t="n">
        <f aca="false">+ROUND($C$104/12,0)</f>
        <v>431</v>
      </c>
      <c r="F104" s="24" t="n">
        <f aca="false">+ROUND($C$104/12,0)</f>
        <v>431</v>
      </c>
      <c r="G104" s="24" t="n">
        <f aca="false">+ROUND($C$104/12,0)</f>
        <v>431</v>
      </c>
      <c r="H104" s="24" t="n">
        <f aca="false">+ROUND($C$104/12,0)</f>
        <v>431</v>
      </c>
      <c r="I104" s="24" t="n">
        <f aca="false">+ROUND($C$104/12,0)</f>
        <v>431</v>
      </c>
      <c r="J104" s="24" t="n">
        <f aca="false">+ROUND($C$104/12,0)</f>
        <v>431</v>
      </c>
      <c r="K104" s="24" t="n">
        <f aca="false">+ROUND($C$104/12,0)</f>
        <v>431</v>
      </c>
      <c r="L104" s="24" t="n">
        <f aca="false">+ROUND($C$104/12,0)</f>
        <v>431</v>
      </c>
      <c r="M104" s="24" t="n">
        <f aca="false">+ROUND($C$104/12,0)</f>
        <v>431</v>
      </c>
      <c r="N104" s="24" t="n">
        <f aca="false">+ROUND($C$104/12,0)</f>
        <v>431</v>
      </c>
      <c r="O104" s="24" t="n">
        <f aca="false">+ROUND($C$104/12,0)+1</f>
        <v>432</v>
      </c>
      <c r="P104" s="378"/>
      <c r="Q104" s="372"/>
    </row>
    <row r="105" customFormat="false" ht="12.75" hidden="false" customHeight="false" outlineLevel="0" collapsed="false">
      <c r="A105" s="60" t="s">
        <v>233</v>
      </c>
      <c r="B105" s="58" t="s">
        <v>234</v>
      </c>
      <c r="C105" s="377" t="n">
        <f aca="false">+'2 Össz'!E105</f>
        <v>168655</v>
      </c>
      <c r="D105" s="24" t="n">
        <f aca="false">+ROUND($C$105/12,0)</f>
        <v>14055</v>
      </c>
      <c r="E105" s="24" t="n">
        <f aca="false">+ROUND($C$105/12,0)</f>
        <v>14055</v>
      </c>
      <c r="F105" s="24" t="n">
        <f aca="false">+ROUND($C$105/12,0)</f>
        <v>14055</v>
      </c>
      <c r="G105" s="24" t="n">
        <f aca="false">+ROUND($C$105/12,0)</f>
        <v>14055</v>
      </c>
      <c r="H105" s="24" t="n">
        <f aca="false">+ROUND($C$105/12,0)</f>
        <v>14055</v>
      </c>
      <c r="I105" s="24" t="n">
        <f aca="false">+ROUND($C$105/12,0)</f>
        <v>14055</v>
      </c>
      <c r="J105" s="24" t="n">
        <f aca="false">+ROUND($C$105/12,0)</f>
        <v>14055</v>
      </c>
      <c r="K105" s="24" t="n">
        <f aca="false">+ROUND($C$105/12,0)</f>
        <v>14055</v>
      </c>
      <c r="L105" s="24" t="n">
        <f aca="false">+ROUND($C$105/12,0)</f>
        <v>14055</v>
      </c>
      <c r="M105" s="24" t="n">
        <f aca="false">+ROUND($C$105/12,0)</f>
        <v>14055</v>
      </c>
      <c r="N105" s="24" t="n">
        <f aca="false">+ROUND($C$105/12,0)</f>
        <v>14055</v>
      </c>
      <c r="O105" s="24" t="n">
        <f aca="false">+ROUND($C$105/12,0)-5</f>
        <v>14050</v>
      </c>
      <c r="P105" s="378"/>
      <c r="Q105" s="372"/>
    </row>
    <row r="106" customFormat="false" ht="12.75" hidden="false" customHeight="false" outlineLevel="0" collapsed="false">
      <c r="A106" s="60" t="s">
        <v>235</v>
      </c>
      <c r="B106" s="58" t="s">
        <v>236</v>
      </c>
      <c r="C106" s="377" t="n">
        <f aca="false">+'2 Össz'!E106</f>
        <v>30627</v>
      </c>
      <c r="D106" s="24" t="n">
        <f aca="false">+ROUND($C$106/12,0)</f>
        <v>2552</v>
      </c>
      <c r="E106" s="24" t="n">
        <f aca="false">+ROUND($C$106/12,0)</f>
        <v>2552</v>
      </c>
      <c r="F106" s="24" t="n">
        <f aca="false">+ROUND($C$106/12,0)</f>
        <v>2552</v>
      </c>
      <c r="G106" s="24" t="n">
        <f aca="false">+ROUND($C$106/12,0)</f>
        <v>2552</v>
      </c>
      <c r="H106" s="24" t="n">
        <f aca="false">+ROUND($C$106/12,0)</f>
        <v>2552</v>
      </c>
      <c r="I106" s="24" t="n">
        <f aca="false">+ROUND($C$106/12,0)</f>
        <v>2552</v>
      </c>
      <c r="J106" s="24" t="n">
        <f aca="false">+ROUND($C$106/12,0)</f>
        <v>2552</v>
      </c>
      <c r="K106" s="24" t="n">
        <f aca="false">+ROUND($C$106/12,0)</f>
        <v>2552</v>
      </c>
      <c r="L106" s="24" t="n">
        <f aca="false">+ROUND($C$106/12,0)</f>
        <v>2552</v>
      </c>
      <c r="M106" s="24" t="n">
        <f aca="false">+ROUND($C$106/12,0)</f>
        <v>2552</v>
      </c>
      <c r="N106" s="24" t="n">
        <f aca="false">+ROUND($C$106/12,0)</f>
        <v>2552</v>
      </c>
      <c r="O106" s="24" t="n">
        <f aca="false">+ROUND($C$106/12,0)+3</f>
        <v>2555</v>
      </c>
      <c r="P106" s="378"/>
      <c r="Q106" s="372"/>
    </row>
    <row r="107" customFormat="false" ht="12.75" hidden="false" customHeight="false" outlineLevel="0" collapsed="false">
      <c r="A107" s="60" t="s">
        <v>237</v>
      </c>
      <c r="B107" s="58" t="s">
        <v>238</v>
      </c>
      <c r="C107" s="377" t="n">
        <f aca="false">+'2 Össz'!E107</f>
        <v>0</v>
      </c>
      <c r="D107" s="24" t="n">
        <f aca="false">+ROUND($C$107/12,0)</f>
        <v>0</v>
      </c>
      <c r="E107" s="24" t="n">
        <f aca="false">+ROUND($C$107/12,0)</f>
        <v>0</v>
      </c>
      <c r="F107" s="24" t="n">
        <f aca="false">+ROUND($C$107/12,0)</f>
        <v>0</v>
      </c>
      <c r="G107" s="24" t="n">
        <f aca="false">+ROUND($C$107/12,0)</f>
        <v>0</v>
      </c>
      <c r="H107" s="24" t="n">
        <f aca="false">+ROUND($C$107/12,0)</f>
        <v>0</v>
      </c>
      <c r="I107" s="24" t="n">
        <f aca="false">+ROUND($C$107/12,0)</f>
        <v>0</v>
      </c>
      <c r="J107" s="24" t="n">
        <f aca="false">+ROUND($C$107/12,0)</f>
        <v>0</v>
      </c>
      <c r="K107" s="24" t="n">
        <f aca="false">+ROUND($C$107/12,0)</f>
        <v>0</v>
      </c>
      <c r="L107" s="24" t="n">
        <f aca="false">+ROUND($C$107/12,0)</f>
        <v>0</v>
      </c>
      <c r="M107" s="24" t="n">
        <f aca="false">+ROUND($C$107/12,0)</f>
        <v>0</v>
      </c>
      <c r="N107" s="24" t="n">
        <f aca="false">+ROUND($C$107/12,0)</f>
        <v>0</v>
      </c>
      <c r="O107" s="24" t="n">
        <f aca="false">+ROUND($C$107/12,0)</f>
        <v>0</v>
      </c>
      <c r="P107" s="378"/>
      <c r="Q107" s="372"/>
    </row>
    <row r="108" customFormat="false" ht="12.75" hidden="false" customHeight="false" outlineLevel="0" collapsed="false">
      <c r="A108" s="60" t="s">
        <v>239</v>
      </c>
      <c r="B108" s="58" t="s">
        <v>240</v>
      </c>
      <c r="C108" s="377" t="n">
        <f aca="false">+'2 Össz'!E108</f>
        <v>2050</v>
      </c>
      <c r="D108" s="24"/>
      <c r="E108" s="24"/>
      <c r="F108" s="24" t="n">
        <f aca="false">+ROUND($C$108/4,0)</f>
        <v>513</v>
      </c>
      <c r="G108" s="24"/>
      <c r="H108" s="24"/>
      <c r="I108" s="24" t="n">
        <f aca="false">+ROUND($C$108/4,0)</f>
        <v>513</v>
      </c>
      <c r="J108" s="24"/>
      <c r="K108" s="24"/>
      <c r="L108" s="24" t="n">
        <f aca="false">+ROUND($C$108/4,0)</f>
        <v>513</v>
      </c>
      <c r="M108" s="24"/>
      <c r="N108" s="24"/>
      <c r="O108" s="24" t="n">
        <f aca="false">+ROUND($C$108/4,0)-2</f>
        <v>511</v>
      </c>
      <c r="P108" s="378"/>
      <c r="Q108" s="372"/>
    </row>
    <row r="109" customFormat="false" ht="12.75" hidden="false" customHeight="false" outlineLevel="0" collapsed="false">
      <c r="A109" s="60" t="s">
        <v>241</v>
      </c>
      <c r="B109" s="58" t="s">
        <v>242</v>
      </c>
      <c r="C109" s="377" t="n">
        <f aca="false">+'2 Össz'!E109</f>
        <v>0</v>
      </c>
      <c r="D109" s="24" t="n">
        <f aca="false">+ROUND($C$109/12,0)</f>
        <v>0</v>
      </c>
      <c r="E109" s="24" t="n">
        <f aca="false">+ROUND($C$109/12,0)</f>
        <v>0</v>
      </c>
      <c r="F109" s="24" t="n">
        <f aca="false">+ROUND($C$109/12,0)</f>
        <v>0</v>
      </c>
      <c r="G109" s="24" t="n">
        <f aca="false">+ROUND($C$109/12,0)</f>
        <v>0</v>
      </c>
      <c r="H109" s="24" t="n">
        <f aca="false">+ROUND($C$109/12,0)</f>
        <v>0</v>
      </c>
      <c r="I109" s="24" t="n">
        <f aca="false">+ROUND($C$109/12,0)</f>
        <v>0</v>
      </c>
      <c r="J109" s="24" t="n">
        <f aca="false">+ROUND($C$109/12,0)</f>
        <v>0</v>
      </c>
      <c r="K109" s="24" t="n">
        <f aca="false">+ROUND($C$109/12,0)</f>
        <v>0</v>
      </c>
      <c r="L109" s="24" t="n">
        <f aca="false">+ROUND($C$109/12,0)</f>
        <v>0</v>
      </c>
      <c r="M109" s="24" t="n">
        <f aca="false">+ROUND($C$109/12,0)</f>
        <v>0</v>
      </c>
      <c r="N109" s="24" t="n">
        <f aca="false">+ROUND($C$109/12,0)</f>
        <v>0</v>
      </c>
      <c r="O109" s="24" t="n">
        <f aca="false">+ROUND($C$109/12,0)</f>
        <v>0</v>
      </c>
      <c r="P109" s="378"/>
      <c r="Q109" s="372"/>
    </row>
    <row r="110" customFormat="false" ht="12.75" hidden="false" customHeight="false" outlineLevel="0" collapsed="false">
      <c r="A110" s="60" t="s">
        <v>243</v>
      </c>
      <c r="B110" s="58" t="s">
        <v>244</v>
      </c>
      <c r="C110" s="377" t="n">
        <f aca="false">+'2 Össz'!E110</f>
        <v>0</v>
      </c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24"/>
      <c r="P110" s="378"/>
      <c r="Q110" s="372"/>
    </row>
    <row r="111" customFormat="false" ht="12.75" hidden="false" customHeight="false" outlineLevel="0" collapsed="false">
      <c r="A111" s="60" t="s">
        <v>245</v>
      </c>
      <c r="B111" s="58" t="s">
        <v>246</v>
      </c>
      <c r="C111" s="377" t="n">
        <f aca="false">+'2 Össz'!E111</f>
        <v>340</v>
      </c>
      <c r="D111" s="24" t="n">
        <f aca="false">+ROUND($C$111/12,0)</f>
        <v>28</v>
      </c>
      <c r="E111" s="24" t="n">
        <f aca="false">+ROUND($C$111/12,0)</f>
        <v>28</v>
      </c>
      <c r="F111" s="24" t="n">
        <f aca="false">+ROUND($C$111/12,0)</f>
        <v>28</v>
      </c>
      <c r="G111" s="24" t="n">
        <f aca="false">+ROUND($C$111/12,0)</f>
        <v>28</v>
      </c>
      <c r="H111" s="24" t="n">
        <f aca="false">+ROUND($C$111/12,0)</f>
        <v>28</v>
      </c>
      <c r="I111" s="24" t="n">
        <f aca="false">+ROUND($C$111/12,0)</f>
        <v>28</v>
      </c>
      <c r="J111" s="24" t="n">
        <f aca="false">+ROUND($C$111/12,0)</f>
        <v>28</v>
      </c>
      <c r="K111" s="24" t="n">
        <f aca="false">+ROUND($C$111/12,0)</f>
        <v>28</v>
      </c>
      <c r="L111" s="24" t="n">
        <f aca="false">+ROUND($C$111/12,0)</f>
        <v>28</v>
      </c>
      <c r="M111" s="24" t="n">
        <f aca="false">+ROUND($C$111/12,0)</f>
        <v>28</v>
      </c>
      <c r="N111" s="24" t="n">
        <f aca="false">+ROUND($C$111/12,0)</f>
        <v>28</v>
      </c>
      <c r="O111" s="24" t="n">
        <f aca="false">+ROUND($C$111/12,0)+4</f>
        <v>32</v>
      </c>
      <c r="P111" s="378"/>
      <c r="Q111" s="372"/>
    </row>
    <row r="112" s="382" customFormat="true" ht="12.75" hidden="false" customHeight="false" outlineLevel="0" collapsed="false">
      <c r="A112" s="143" t="s">
        <v>247</v>
      </c>
      <c r="B112" s="95" t="s">
        <v>248</v>
      </c>
      <c r="C112" s="96" t="n">
        <f aca="false">SUM(C101:C111)</f>
        <v>439027</v>
      </c>
      <c r="D112" s="96" t="n">
        <f aca="false">SUM(D101:D111)</f>
        <v>36415</v>
      </c>
      <c r="E112" s="96" t="n">
        <f aca="false">SUM(E101:E111)</f>
        <v>36415</v>
      </c>
      <c r="F112" s="96" t="n">
        <f aca="false">SUM(F101:F111)</f>
        <v>36928</v>
      </c>
      <c r="G112" s="96" t="n">
        <f aca="false">SUM(G101:G111)</f>
        <v>36415</v>
      </c>
      <c r="H112" s="96" t="n">
        <f aca="false">SUM(H101:H111)</f>
        <v>36415</v>
      </c>
      <c r="I112" s="96" t="n">
        <f aca="false">SUM(I101:I111)</f>
        <v>36928</v>
      </c>
      <c r="J112" s="96" t="n">
        <f aca="false">SUM(J101:J111)</f>
        <v>36415</v>
      </c>
      <c r="K112" s="96" t="n">
        <f aca="false">SUM(K101:K111)</f>
        <v>36415</v>
      </c>
      <c r="L112" s="96" t="n">
        <f aca="false">SUM(L101:L111)</f>
        <v>36928</v>
      </c>
      <c r="M112" s="96" t="n">
        <f aca="false">SUM(M101:M111)</f>
        <v>36415</v>
      </c>
      <c r="N112" s="96" t="n">
        <f aca="false">SUM(N101:N111)</f>
        <v>36415</v>
      </c>
      <c r="O112" s="96" t="n">
        <f aca="false">SUM(O101:O111)</f>
        <v>36923</v>
      </c>
      <c r="P112" s="378"/>
      <c r="Q112" s="381"/>
    </row>
    <row r="113" customFormat="false" ht="12.75" hidden="false" customHeight="false" outlineLevel="0" collapsed="false">
      <c r="A113" s="60" t="s">
        <v>249</v>
      </c>
      <c r="B113" s="58" t="s">
        <v>250</v>
      </c>
      <c r="C113" s="377" t="n">
        <f aca="false">+'2 Össz'!E113</f>
        <v>0</v>
      </c>
      <c r="D113" s="24"/>
      <c r="E113" s="24"/>
      <c r="F113" s="24"/>
      <c r="G113" s="24"/>
      <c r="H113" s="24"/>
      <c r="I113" s="24"/>
      <c r="J113" s="24"/>
      <c r="K113" s="24"/>
      <c r="L113" s="24"/>
      <c r="M113" s="24"/>
      <c r="N113" s="24"/>
      <c r="O113" s="24"/>
      <c r="P113" s="378"/>
      <c r="Q113" s="372"/>
    </row>
    <row r="114" customFormat="false" ht="12.75" hidden="false" customHeight="false" outlineLevel="0" collapsed="false">
      <c r="A114" s="60" t="s">
        <v>251</v>
      </c>
      <c r="B114" s="58" t="s">
        <v>252</v>
      </c>
      <c r="C114" s="377" t="n">
        <f aca="false">+'2 Össz'!E114</f>
        <v>57608</v>
      </c>
      <c r="D114" s="24"/>
      <c r="E114" s="24"/>
      <c r="F114" s="24"/>
      <c r="G114" s="24"/>
      <c r="H114" s="24"/>
      <c r="I114" s="24"/>
      <c r="J114" s="24"/>
      <c r="K114" s="24"/>
      <c r="L114" s="24"/>
      <c r="M114" s="24" t="n">
        <v>33804</v>
      </c>
      <c r="N114" s="24" t="n">
        <v>23804</v>
      </c>
      <c r="O114" s="24"/>
      <c r="P114" s="378"/>
      <c r="Q114" s="372"/>
    </row>
    <row r="115" customFormat="false" ht="12.75" hidden="false" customHeight="false" outlineLevel="0" collapsed="false">
      <c r="A115" s="60" t="s">
        <v>253</v>
      </c>
      <c r="B115" s="58" t="s">
        <v>254</v>
      </c>
      <c r="C115" s="377" t="n">
        <f aca="false">+'2 Össz'!E115</f>
        <v>0</v>
      </c>
      <c r="D115" s="24"/>
      <c r="E115" s="24"/>
      <c r="F115" s="24"/>
      <c r="G115" s="24"/>
      <c r="H115" s="24"/>
      <c r="I115" s="24"/>
      <c r="J115" s="24"/>
      <c r="K115" s="24"/>
      <c r="L115" s="24"/>
      <c r="M115" s="24"/>
      <c r="N115" s="24"/>
      <c r="O115" s="24"/>
      <c r="P115" s="378"/>
      <c r="Q115" s="372"/>
    </row>
    <row r="116" customFormat="false" ht="12.75" hidden="false" customHeight="false" outlineLevel="0" collapsed="false">
      <c r="A116" s="60" t="s">
        <v>255</v>
      </c>
      <c r="B116" s="58" t="s">
        <v>256</v>
      </c>
      <c r="C116" s="377" t="n">
        <f aca="false">+'2 Össz'!E116</f>
        <v>0</v>
      </c>
      <c r="D116" s="24"/>
      <c r="E116" s="24"/>
      <c r="F116" s="24"/>
      <c r="G116" s="24"/>
      <c r="H116" s="24"/>
      <c r="I116" s="24"/>
      <c r="J116" s="24"/>
      <c r="K116" s="24"/>
      <c r="L116" s="24"/>
      <c r="M116" s="24"/>
      <c r="N116" s="24"/>
      <c r="O116" s="24"/>
      <c r="P116" s="378"/>
      <c r="Q116" s="372"/>
    </row>
    <row r="117" customFormat="false" ht="12.75" hidden="false" customHeight="false" outlineLevel="0" collapsed="false">
      <c r="A117" s="60" t="s">
        <v>257</v>
      </c>
      <c r="B117" s="58" t="s">
        <v>258</v>
      </c>
      <c r="C117" s="377" t="n">
        <f aca="false">+'2 Össz'!E117</f>
        <v>0</v>
      </c>
      <c r="D117" s="24"/>
      <c r="E117" s="24"/>
      <c r="F117" s="24"/>
      <c r="G117" s="24"/>
      <c r="H117" s="24"/>
      <c r="I117" s="24"/>
      <c r="J117" s="24"/>
      <c r="K117" s="24"/>
      <c r="L117" s="24"/>
      <c r="M117" s="24"/>
      <c r="N117" s="24"/>
      <c r="O117" s="24"/>
      <c r="P117" s="378"/>
      <c r="Q117" s="372"/>
    </row>
    <row r="118" s="382" customFormat="true" ht="12.75" hidden="false" customHeight="false" outlineLevel="0" collapsed="false">
      <c r="A118" s="94" t="s">
        <v>259</v>
      </c>
      <c r="B118" s="95" t="s">
        <v>260</v>
      </c>
      <c r="C118" s="96" t="n">
        <f aca="false">SUM(C113:C117)</f>
        <v>57608</v>
      </c>
      <c r="D118" s="96" t="n">
        <f aca="false">SUM(D113:D117)</f>
        <v>0</v>
      </c>
      <c r="E118" s="96" t="n">
        <f aca="false">SUM(E113:E117)</f>
        <v>0</v>
      </c>
      <c r="F118" s="96" t="n">
        <f aca="false">SUM(F113:F117)</f>
        <v>0</v>
      </c>
      <c r="G118" s="96" t="n">
        <f aca="false">SUM(G113:G117)</f>
        <v>0</v>
      </c>
      <c r="H118" s="96" t="n">
        <f aca="false">SUM(H113:H117)</f>
        <v>0</v>
      </c>
      <c r="I118" s="96" t="n">
        <f aca="false">SUM(I113:I117)</f>
        <v>0</v>
      </c>
      <c r="J118" s="96" t="n">
        <f aca="false">SUM(J113:J117)</f>
        <v>0</v>
      </c>
      <c r="K118" s="96" t="n">
        <f aca="false">SUM(K113:K117)</f>
        <v>0</v>
      </c>
      <c r="L118" s="96" t="n">
        <f aca="false">SUM(L113:L117)</f>
        <v>0</v>
      </c>
      <c r="M118" s="96" t="n">
        <f aca="false">SUM(M113:M117)</f>
        <v>33804</v>
      </c>
      <c r="N118" s="96" t="n">
        <f aca="false">SUM(N113:N117)</f>
        <v>23804</v>
      </c>
      <c r="O118" s="96" t="n">
        <f aca="false">SUM(O113:O117)</f>
        <v>0</v>
      </c>
      <c r="P118" s="378"/>
      <c r="Q118" s="381"/>
    </row>
    <row r="119" s="385" customFormat="true" ht="12.75" hidden="false" customHeight="false" outlineLevel="0" collapsed="false">
      <c r="A119" s="50" t="s">
        <v>261</v>
      </c>
      <c r="B119" s="59" t="s">
        <v>262</v>
      </c>
      <c r="C119" s="377" t="n">
        <f aca="false">+'2 Össz'!E119</f>
        <v>16883</v>
      </c>
      <c r="D119" s="321" t="n">
        <f aca="false">+ROUND($C$119/12,0)</f>
        <v>1407</v>
      </c>
      <c r="E119" s="321" t="n">
        <f aca="false">+ROUND($C$119/12,0)</f>
        <v>1407</v>
      </c>
      <c r="F119" s="321" t="n">
        <f aca="false">+ROUND($C$119/12,0)</f>
        <v>1407</v>
      </c>
      <c r="G119" s="321" t="n">
        <f aca="false">+ROUND($C$119/12,0)</f>
        <v>1407</v>
      </c>
      <c r="H119" s="321" t="n">
        <f aca="false">+ROUND($C$119/12,0)</f>
        <v>1407</v>
      </c>
      <c r="I119" s="321" t="n">
        <f aca="false">+ROUND($C$119/12,0)</f>
        <v>1407</v>
      </c>
      <c r="J119" s="321" t="n">
        <f aca="false">+ROUND($C$119/12,0)</f>
        <v>1407</v>
      </c>
      <c r="K119" s="321" t="n">
        <f aca="false">+ROUND($C$119/12,0)</f>
        <v>1407</v>
      </c>
      <c r="L119" s="321" t="n">
        <f aca="false">+ROUND($C$119/12,0)</f>
        <v>1407</v>
      </c>
      <c r="M119" s="321" t="n">
        <f aca="false">+ROUND($C$119/12,0)</f>
        <v>1407</v>
      </c>
      <c r="N119" s="321" t="n">
        <f aca="false">+ROUND($C$119/12,0)</f>
        <v>1407</v>
      </c>
      <c r="O119" s="321" t="n">
        <f aca="false">+ROUND($C$119/12,0)-1</f>
        <v>1406</v>
      </c>
      <c r="P119" s="383"/>
      <c r="Q119" s="384"/>
    </row>
    <row r="120" customFormat="false" ht="12.75" hidden="false" customHeight="false" outlineLevel="0" collapsed="false">
      <c r="A120" s="60" t="s">
        <v>263</v>
      </c>
      <c r="B120" s="58" t="s">
        <v>264</v>
      </c>
      <c r="C120" s="377" t="n">
        <f aca="false">+'2 Össz'!E120</f>
        <v>0</v>
      </c>
      <c r="D120" s="24" t="n">
        <f aca="false">+ROUND($C$120/12,0)</f>
        <v>0</v>
      </c>
      <c r="E120" s="24" t="n">
        <f aca="false">+ROUND($C$120/12,0)</f>
        <v>0</v>
      </c>
      <c r="F120" s="24" t="n">
        <f aca="false">+ROUND($C$120/12,0)</f>
        <v>0</v>
      </c>
      <c r="G120" s="24" t="n">
        <f aca="false">+ROUND($C$120/12,0)</f>
        <v>0</v>
      </c>
      <c r="H120" s="24" t="n">
        <f aca="false">+ROUND($C$120/12,0)</f>
        <v>0</v>
      </c>
      <c r="I120" s="24" t="n">
        <f aca="false">+ROUND($C$120/12,0)</f>
        <v>0</v>
      </c>
      <c r="J120" s="24" t="n">
        <f aca="false">+ROUND($C$120/12,0)</f>
        <v>0</v>
      </c>
      <c r="K120" s="24" t="n">
        <f aca="false">+ROUND($C$120/12,0)</f>
        <v>0</v>
      </c>
      <c r="L120" s="24" t="n">
        <f aca="false">+ROUND($C$120/12,0)</f>
        <v>0</v>
      </c>
      <c r="M120" s="24" t="n">
        <f aca="false">+ROUND($C$120/12,0)</f>
        <v>0</v>
      </c>
      <c r="N120" s="24" t="n">
        <f aca="false">+ROUND($C$120/12,0)</f>
        <v>0</v>
      </c>
      <c r="O120" s="24" t="n">
        <f aca="false">+ROUND($C$120/12,0)</f>
        <v>0</v>
      </c>
      <c r="P120" s="378"/>
      <c r="Q120" s="372"/>
    </row>
    <row r="121" customFormat="false" ht="12.75" hidden="false" customHeight="false" outlineLevel="0" collapsed="false">
      <c r="A121" s="47" t="s">
        <v>265</v>
      </c>
      <c r="B121" s="58" t="s">
        <v>266</v>
      </c>
      <c r="C121" s="377" t="n">
        <f aca="false">+'2 Össz'!E121</f>
        <v>0</v>
      </c>
      <c r="D121" s="24" t="n">
        <f aca="false">+ROUND($C$121/12,0)</f>
        <v>0</v>
      </c>
      <c r="E121" s="24" t="n">
        <f aca="false">+ROUND($C$121/12,0)</f>
        <v>0</v>
      </c>
      <c r="F121" s="24" t="n">
        <f aca="false">+ROUND($C$121/12,0)</f>
        <v>0</v>
      </c>
      <c r="G121" s="24" t="n">
        <f aca="false">+ROUND($C$121/12,0)</f>
        <v>0</v>
      </c>
      <c r="H121" s="24" t="n">
        <f aca="false">+ROUND($C$121/12,0)</f>
        <v>0</v>
      </c>
      <c r="I121" s="24" t="n">
        <f aca="false">+ROUND($C$121/12,0)</f>
        <v>0</v>
      </c>
      <c r="J121" s="24" t="n">
        <f aca="false">+ROUND($C$121/12,0)</f>
        <v>0</v>
      </c>
      <c r="K121" s="24" t="n">
        <f aca="false">+ROUND($C$121/12,0)</f>
        <v>0</v>
      </c>
      <c r="L121" s="24" t="n">
        <f aca="false">+ROUND($C$121/12,0)</f>
        <v>0</v>
      </c>
      <c r="M121" s="24" t="n">
        <f aca="false">+ROUND($C$121/12,0)</f>
        <v>0</v>
      </c>
      <c r="N121" s="24" t="n">
        <f aca="false">+ROUND($C$121/12,0)</f>
        <v>0</v>
      </c>
      <c r="O121" s="24" t="n">
        <f aca="false">+ROUND($C$121/12,0)</f>
        <v>0</v>
      </c>
      <c r="P121" s="378"/>
      <c r="Q121" s="372"/>
    </row>
    <row r="122" customFormat="false" ht="12.75" hidden="false" customHeight="false" outlineLevel="0" collapsed="false">
      <c r="A122" s="60" t="s">
        <v>267</v>
      </c>
      <c r="B122" s="58" t="s">
        <v>268</v>
      </c>
      <c r="C122" s="377" t="n">
        <f aca="false">+'2 Össz'!E122</f>
        <v>0</v>
      </c>
      <c r="D122" s="24" t="n">
        <f aca="false">+ROUND($C$122/12,0)</f>
        <v>0</v>
      </c>
      <c r="E122" s="24" t="n">
        <f aca="false">+ROUND($C$122/12,0)</f>
        <v>0</v>
      </c>
      <c r="F122" s="24" t="n">
        <f aca="false">+ROUND($C$122/12,0)</f>
        <v>0</v>
      </c>
      <c r="G122" s="24" t="n">
        <f aca="false">+ROUND($C$122/12,0)</f>
        <v>0</v>
      </c>
      <c r="H122" s="24" t="n">
        <f aca="false">+ROUND($C$122/12,0)</f>
        <v>0</v>
      </c>
      <c r="I122" s="24" t="n">
        <f aca="false">+ROUND($C$122/12,0)</f>
        <v>0</v>
      </c>
      <c r="J122" s="24" t="n">
        <f aca="false">+ROUND($C$122/12,0)</f>
        <v>0</v>
      </c>
      <c r="K122" s="24" t="n">
        <f aca="false">+ROUND($C$122/12,0)</f>
        <v>0</v>
      </c>
      <c r="L122" s="24" t="n">
        <f aca="false">+ROUND($C$122/12,0)</f>
        <v>0</v>
      </c>
      <c r="M122" s="24" t="n">
        <f aca="false">+ROUND($C$122/12,0)</f>
        <v>0</v>
      </c>
      <c r="N122" s="24" t="n">
        <f aca="false">+ROUND($C$122/12,0)</f>
        <v>0</v>
      </c>
      <c r="O122" s="24" t="n">
        <f aca="false">+ROUND($C$122/12,0)</f>
        <v>0</v>
      </c>
      <c r="P122" s="378"/>
      <c r="Q122" s="372"/>
    </row>
    <row r="123" customFormat="false" ht="12.75" hidden="false" customHeight="false" outlineLevel="0" collapsed="false">
      <c r="A123" s="60" t="s">
        <v>269</v>
      </c>
      <c r="B123" s="58" t="s">
        <v>270</v>
      </c>
      <c r="C123" s="377" t="n">
        <f aca="false">+'2 Össz'!E123</f>
        <v>0</v>
      </c>
      <c r="D123" s="24" t="n">
        <f aca="false">+ROUND($C$123/12,0)</f>
        <v>0</v>
      </c>
      <c r="E123" s="24" t="n">
        <f aca="false">+ROUND($C$123/12,0)</f>
        <v>0</v>
      </c>
      <c r="F123" s="24" t="n">
        <f aca="false">+ROUND($C$123/12,0)</f>
        <v>0</v>
      </c>
      <c r="G123" s="24" t="n">
        <f aca="false">+ROUND($C$123/12,0)</f>
        <v>0</v>
      </c>
      <c r="H123" s="24" t="n">
        <f aca="false">+ROUND($C$123/12,0)</f>
        <v>0</v>
      </c>
      <c r="I123" s="24" t="n">
        <f aca="false">+ROUND($C$123/12,0)</f>
        <v>0</v>
      </c>
      <c r="J123" s="24" t="n">
        <f aca="false">+ROUND($C$123/12,0)</f>
        <v>0</v>
      </c>
      <c r="K123" s="24" t="n">
        <f aca="false">+ROUND($C$123/12,0)</f>
        <v>0</v>
      </c>
      <c r="L123" s="24" t="n">
        <f aca="false">+ROUND($C$123/12,0)</f>
        <v>0</v>
      </c>
      <c r="M123" s="24" t="n">
        <f aca="false">+ROUND($C$123/12,0)</f>
        <v>0</v>
      </c>
      <c r="N123" s="24" t="n">
        <f aca="false">+ROUND($C$123/12,0)</f>
        <v>0</v>
      </c>
      <c r="O123" s="24" t="n">
        <f aca="false">+ROUND($C$123/12,0)</f>
        <v>0</v>
      </c>
      <c r="P123" s="378"/>
      <c r="Q123" s="372"/>
    </row>
    <row r="124" customFormat="false" ht="12.75" hidden="false" customHeight="false" outlineLevel="0" collapsed="false">
      <c r="A124" s="60" t="s">
        <v>271</v>
      </c>
      <c r="B124" s="58" t="s">
        <v>272</v>
      </c>
      <c r="C124" s="377" t="n">
        <f aca="false">+'2 Össz'!E124</f>
        <v>32262</v>
      </c>
      <c r="D124" s="24" t="n">
        <f aca="false">+ROUND($C$124/12,0)</f>
        <v>2689</v>
      </c>
      <c r="E124" s="24" t="n">
        <f aca="false">+ROUND($C$124/12,0)</f>
        <v>2689</v>
      </c>
      <c r="F124" s="24" t="n">
        <f aca="false">+ROUND($C$124/12,0)</f>
        <v>2689</v>
      </c>
      <c r="G124" s="24" t="n">
        <f aca="false">+ROUND($C$124/12,0)</f>
        <v>2689</v>
      </c>
      <c r="H124" s="24" t="n">
        <f aca="false">+ROUND($C$124/12,0)</f>
        <v>2689</v>
      </c>
      <c r="I124" s="24" t="n">
        <f aca="false">+ROUND($C$124/12,0)</f>
        <v>2689</v>
      </c>
      <c r="J124" s="24" t="n">
        <f aca="false">+ROUND($C$124/12,0)</f>
        <v>2689</v>
      </c>
      <c r="K124" s="24" t="n">
        <f aca="false">+ROUND($C$124/12,0)</f>
        <v>2689</v>
      </c>
      <c r="L124" s="24" t="n">
        <f aca="false">+ROUND($C$124/12,0)</f>
        <v>2689</v>
      </c>
      <c r="M124" s="24" t="n">
        <f aca="false">+ROUND($C$124/12,0)</f>
        <v>2689</v>
      </c>
      <c r="N124" s="24" t="n">
        <f aca="false">+ROUND($C$124/12,0)</f>
        <v>2689</v>
      </c>
      <c r="O124" s="24" t="n">
        <f aca="false">+ROUND($C$124/12,0)-6</f>
        <v>2683</v>
      </c>
      <c r="P124" s="378"/>
      <c r="Q124" s="372"/>
    </row>
    <row r="125" s="382" customFormat="true" ht="12.75" hidden="false" customHeight="false" outlineLevel="0" collapsed="false">
      <c r="A125" s="94" t="s">
        <v>273</v>
      </c>
      <c r="B125" s="95" t="s">
        <v>274</v>
      </c>
      <c r="C125" s="96" t="n">
        <f aca="false">SUM(C120:C124)</f>
        <v>32262</v>
      </c>
      <c r="D125" s="96" t="n">
        <f aca="false">SUM(D120:D124)</f>
        <v>2689</v>
      </c>
      <c r="E125" s="96" t="n">
        <f aca="false">SUM(E120:E124)</f>
        <v>2689</v>
      </c>
      <c r="F125" s="96" t="n">
        <f aca="false">SUM(F120:F124)</f>
        <v>2689</v>
      </c>
      <c r="G125" s="96" t="n">
        <f aca="false">SUM(G120:G124)</f>
        <v>2689</v>
      </c>
      <c r="H125" s="96" t="n">
        <f aca="false">SUM(H120:H124)</f>
        <v>2689</v>
      </c>
      <c r="I125" s="96" t="n">
        <f aca="false">SUM(I120:I124)</f>
        <v>2689</v>
      </c>
      <c r="J125" s="96" t="n">
        <f aca="false">SUM(J120:J124)</f>
        <v>2689</v>
      </c>
      <c r="K125" s="96" t="n">
        <f aca="false">SUM(K120:K124)</f>
        <v>2689</v>
      </c>
      <c r="L125" s="96" t="n">
        <f aca="false">SUM(L120:L124)</f>
        <v>2689</v>
      </c>
      <c r="M125" s="96" t="n">
        <f aca="false">SUM(M120:M124)</f>
        <v>2689</v>
      </c>
      <c r="N125" s="96" t="n">
        <f aca="false">SUM(N120:N124)</f>
        <v>2689</v>
      </c>
      <c r="O125" s="96" t="n">
        <f aca="false">SUM(O120:O124)</f>
        <v>2683</v>
      </c>
      <c r="P125" s="378"/>
      <c r="Q125" s="381"/>
    </row>
    <row r="126" s="382" customFormat="true" ht="12.75" hidden="false" customHeight="false" outlineLevel="0" collapsed="false">
      <c r="A126" s="143" t="s">
        <v>275</v>
      </c>
      <c r="B126" s="95" t="s">
        <v>276</v>
      </c>
      <c r="C126" s="96" t="n">
        <f aca="false">+C125+C119+C118+C112+C100+C93+C92</f>
        <v>4231323</v>
      </c>
      <c r="D126" s="96" t="n">
        <f aca="false">+D125+D119+D118+D112+D100+D93+D92</f>
        <v>161783</v>
      </c>
      <c r="E126" s="96" t="n">
        <f aca="false">+E125+E119+E118+E112+E100+E93+E92</f>
        <v>185509</v>
      </c>
      <c r="F126" s="96" t="n">
        <f aca="false">+F125+F119+F118+F112+F100+F93+F92</f>
        <v>216481</v>
      </c>
      <c r="G126" s="96" t="n">
        <f aca="false">+G125+G119+G118+G112+G100+G93+G92</f>
        <v>246210</v>
      </c>
      <c r="H126" s="96" t="n">
        <f aca="false">+H125+H119+H118+H112+H100+H93+H92</f>
        <v>365368</v>
      </c>
      <c r="I126" s="96" t="n">
        <f aca="false">+I125+I119+I118+I112+I100+I93+I92</f>
        <v>279040</v>
      </c>
      <c r="J126" s="96" t="n">
        <f aca="false">+J125+J119+J118+J112+J100+J93+J92</f>
        <v>498125</v>
      </c>
      <c r="K126" s="96" t="n">
        <f aca="false">+K125+K119+K118+K112+K100+K93+K92</f>
        <v>265401</v>
      </c>
      <c r="L126" s="96" t="n">
        <f aca="false">+L125+L119+L118+L112+L100+L93+L92</f>
        <v>321948</v>
      </c>
      <c r="M126" s="96" t="n">
        <f aca="false">+M125+M119+M118+M112+M100+M93+M92</f>
        <v>325724</v>
      </c>
      <c r="N126" s="96" t="n">
        <f aca="false">+N125+N119+N118+N112+N100+N93+N92</f>
        <v>632717</v>
      </c>
      <c r="O126" s="96" t="n">
        <f aca="false">+O125+O119+O118+O112+O100+O93+O92</f>
        <v>733017</v>
      </c>
      <c r="P126" s="378"/>
      <c r="Q126" s="381"/>
    </row>
    <row r="127" s="382" customFormat="true" ht="12.75" hidden="false" customHeight="false" outlineLevel="0" collapsed="false">
      <c r="A127" s="365" t="s">
        <v>277</v>
      </c>
      <c r="B127" s="123"/>
      <c r="C127" s="124" t="n">
        <f aca="false">+C119+C112+C100+C92-C34</f>
        <v>-168433</v>
      </c>
      <c r="D127" s="124" t="n">
        <f aca="false">+D119+D112+D100+D92-D34</f>
        <v>-60445</v>
      </c>
      <c r="E127" s="124" t="n">
        <f aca="false">+E119+E112+E100+E92-E34</f>
        <v>-36719</v>
      </c>
      <c r="F127" s="124" t="n">
        <f aca="false">+F119+F112+F100+F92-F34</f>
        <v>-5747</v>
      </c>
      <c r="G127" s="124" t="n">
        <f aca="false">+G119+G112+G100+G92-G34</f>
        <v>22982</v>
      </c>
      <c r="H127" s="124" t="n">
        <f aca="false">+H119+H112+H100+H92-H34</f>
        <v>-2786</v>
      </c>
      <c r="I127" s="124" t="n">
        <f aca="false">+I119+I112+I100+I92-I34</f>
        <v>-80114</v>
      </c>
      <c r="J127" s="124" t="n">
        <f aca="false">+J119+J112+J100+J92-J34</f>
        <v>4045</v>
      </c>
      <c r="K127" s="124" t="n">
        <f aca="false">+K119+K112+K100+K92-K34</f>
        <v>-105753</v>
      </c>
      <c r="L127" s="124" t="n">
        <f aca="false">+L119+L112+L100+L92-L34</f>
        <v>-36206</v>
      </c>
      <c r="M127" s="124" t="n">
        <f aca="false">+M119+M112+M100+M92-M34</f>
        <v>-77234</v>
      </c>
      <c r="N127" s="124" t="n">
        <f aca="false">+N119+N112+N100+N92-N34</f>
        <v>114833</v>
      </c>
      <c r="O127" s="124" t="n">
        <f aca="false">+O119+O112+O100+O92-O34</f>
        <v>94711</v>
      </c>
      <c r="P127" s="378"/>
      <c r="Q127" s="381"/>
    </row>
    <row r="128" s="382" customFormat="true" ht="12.75" hidden="false" customHeight="false" outlineLevel="0" collapsed="false">
      <c r="A128" s="365" t="s">
        <v>278</v>
      </c>
      <c r="B128" s="123"/>
      <c r="C128" s="124" t="n">
        <f aca="false">+C125+C118+C93-C58</f>
        <v>0</v>
      </c>
      <c r="D128" s="124" t="n">
        <f aca="false">+D125+D118+D93-D58</f>
        <v>-6490</v>
      </c>
      <c r="E128" s="124" t="n">
        <f aca="false">+E125+E118+E93-E58</f>
        <v>-2489</v>
      </c>
      <c r="F128" s="124" t="n">
        <f aca="false">+F125+F118+F93-F58</f>
        <v>-56543</v>
      </c>
      <c r="G128" s="124" t="n">
        <f aca="false">+G125+G118+G93-G58</f>
        <v>-22982</v>
      </c>
      <c r="H128" s="124" t="n">
        <f aca="false">+H125+H118+H93-H58</f>
        <v>2786</v>
      </c>
      <c r="I128" s="124" t="n">
        <f aca="false">+I125+I118+I93-I58</f>
        <v>118041</v>
      </c>
      <c r="J128" s="124" t="n">
        <f aca="false">+J125+J118+J93-J58</f>
        <v>109737</v>
      </c>
      <c r="K128" s="124" t="n">
        <f aca="false">+K125+K118+K93-K58</f>
        <v>136437</v>
      </c>
      <c r="L128" s="124" t="n">
        <f aca="false">+L125+L118+L93-L58</f>
        <v>51569</v>
      </c>
      <c r="M128" s="124" t="n">
        <f aca="false">+M125+M118+M93-M58</f>
        <v>128271</v>
      </c>
      <c r="N128" s="124" t="n">
        <f aca="false">+N125+N118+N93-N58</f>
        <v>-214833</v>
      </c>
      <c r="O128" s="124" t="n">
        <f aca="false">+O125+O118+O93-O58</f>
        <v>-243504</v>
      </c>
      <c r="P128" s="378"/>
      <c r="Q128" s="381"/>
    </row>
    <row r="129" customFormat="false" ht="12.75" hidden="false" customHeight="false" outlineLevel="0" collapsed="false">
      <c r="A129" s="68" t="s">
        <v>279</v>
      </c>
      <c r="B129" s="47" t="s">
        <v>280</v>
      </c>
      <c r="C129" s="377" t="n">
        <f aca="false">+'2 Össz'!E129</f>
        <v>0</v>
      </c>
      <c r="D129" s="24"/>
      <c r="E129" s="389"/>
      <c r="F129" s="389"/>
      <c r="G129" s="389"/>
      <c r="H129" s="24"/>
      <c r="I129" s="24"/>
      <c r="J129" s="24"/>
      <c r="K129" s="24"/>
      <c r="L129" s="24"/>
      <c r="M129" s="389"/>
      <c r="N129" s="389"/>
      <c r="O129" s="389"/>
      <c r="P129" s="378"/>
      <c r="Q129" s="372"/>
    </row>
    <row r="130" customFormat="false" ht="12.75" hidden="false" customHeight="false" outlineLevel="0" collapsed="false">
      <c r="A130" s="60" t="s">
        <v>717</v>
      </c>
      <c r="B130" s="47" t="s">
        <v>282</v>
      </c>
      <c r="C130" s="377" t="n">
        <f aca="false">+'2 Össz'!E130</f>
        <v>0</v>
      </c>
      <c r="D130" s="24"/>
      <c r="E130" s="389"/>
      <c r="F130" s="389"/>
      <c r="G130" s="389"/>
      <c r="H130" s="24"/>
      <c r="I130" s="24"/>
      <c r="J130" s="24"/>
      <c r="K130" s="24"/>
      <c r="L130" s="24"/>
      <c r="M130" s="389"/>
      <c r="N130" s="389"/>
      <c r="O130" s="389"/>
      <c r="P130" s="378"/>
      <c r="Q130" s="372"/>
    </row>
    <row r="131" customFormat="false" ht="12.75" hidden="false" customHeight="false" outlineLevel="0" collapsed="false">
      <c r="A131" s="68" t="s">
        <v>283</v>
      </c>
      <c r="B131" s="47" t="s">
        <v>284</v>
      </c>
      <c r="C131" s="377" t="n">
        <f aca="false">+'2 Össz'!E131</f>
        <v>88500</v>
      </c>
      <c r="D131" s="24"/>
      <c r="E131" s="389"/>
      <c r="F131" s="24"/>
      <c r="G131" s="24"/>
      <c r="H131" s="24"/>
      <c r="I131" s="24"/>
      <c r="J131" s="24"/>
      <c r="K131" s="24" t="n">
        <v>40000</v>
      </c>
      <c r="L131" s="24"/>
      <c r="M131" s="389"/>
      <c r="N131" s="389"/>
      <c r="O131" s="389" t="n">
        <v>48500</v>
      </c>
      <c r="P131" s="378"/>
      <c r="Q131" s="372"/>
    </row>
    <row r="132" s="382" customFormat="true" ht="12.75" hidden="false" customHeight="false" outlineLevel="0" collapsed="false">
      <c r="A132" s="143" t="s">
        <v>721</v>
      </c>
      <c r="B132" s="94" t="s">
        <v>286</v>
      </c>
      <c r="C132" s="96" t="n">
        <f aca="false">SUM(C129:C131)</f>
        <v>88500</v>
      </c>
      <c r="D132" s="96" t="n">
        <f aca="false">SUM(D129:D131)</f>
        <v>0</v>
      </c>
      <c r="E132" s="96" t="n">
        <f aca="false">SUM(E129:E131)</f>
        <v>0</v>
      </c>
      <c r="F132" s="96" t="n">
        <f aca="false">SUM(F129:F131)</f>
        <v>0</v>
      </c>
      <c r="G132" s="96" t="n">
        <f aca="false">SUM(G129:G131)</f>
        <v>0</v>
      </c>
      <c r="H132" s="96" t="n">
        <f aca="false">SUM(H129:H131)</f>
        <v>0</v>
      </c>
      <c r="I132" s="96" t="n">
        <f aca="false">SUM(I129:I131)</f>
        <v>0</v>
      </c>
      <c r="J132" s="96" t="n">
        <f aca="false">SUM(J129:J131)</f>
        <v>0</v>
      </c>
      <c r="K132" s="96" t="n">
        <f aca="false">SUM(K129:K131)</f>
        <v>40000</v>
      </c>
      <c r="L132" s="96" t="n">
        <f aca="false">SUM(L129:L131)</f>
        <v>0</v>
      </c>
      <c r="M132" s="96" t="n">
        <f aca="false">SUM(M129:M131)</f>
        <v>0</v>
      </c>
      <c r="N132" s="96" t="n">
        <f aca="false">SUM(N129:N131)</f>
        <v>0</v>
      </c>
      <c r="O132" s="96" t="n">
        <f aca="false">SUM(O129:O131)</f>
        <v>48500</v>
      </c>
      <c r="P132" s="380"/>
      <c r="Q132" s="381"/>
    </row>
    <row r="133" customFormat="false" ht="12.75" hidden="true" customHeight="false" outlineLevel="0" collapsed="false">
      <c r="A133" s="60" t="s">
        <v>287</v>
      </c>
      <c r="B133" s="47" t="s">
        <v>288</v>
      </c>
      <c r="C133" s="377" t="n">
        <f aca="false">+'2 Össz'!E133</f>
        <v>0</v>
      </c>
      <c r="D133" s="24"/>
      <c r="E133" s="388"/>
      <c r="F133" s="388"/>
      <c r="G133" s="388"/>
      <c r="H133" s="388"/>
      <c r="I133" s="388"/>
      <c r="J133" s="388"/>
      <c r="K133" s="388"/>
      <c r="L133" s="388"/>
      <c r="M133" s="388"/>
      <c r="N133" s="388"/>
      <c r="O133" s="388"/>
      <c r="P133" s="378"/>
      <c r="Q133" s="372"/>
    </row>
    <row r="134" customFormat="false" ht="12.75" hidden="true" customHeight="false" outlineLevel="0" collapsed="false">
      <c r="A134" s="68" t="s">
        <v>723</v>
      </c>
      <c r="B134" s="47" t="s">
        <v>290</v>
      </c>
      <c r="C134" s="377" t="n">
        <f aca="false">+'2 Össz'!E134</f>
        <v>0</v>
      </c>
      <c r="D134" s="24"/>
      <c r="E134" s="388"/>
      <c r="F134" s="388"/>
      <c r="G134" s="388"/>
      <c r="H134" s="388"/>
      <c r="I134" s="388"/>
      <c r="J134" s="388"/>
      <c r="K134" s="388"/>
      <c r="L134" s="388"/>
      <c r="M134" s="388"/>
      <c r="N134" s="388"/>
      <c r="O134" s="388"/>
      <c r="P134" s="378"/>
      <c r="Q134" s="372"/>
    </row>
    <row r="135" customFormat="false" ht="12.75" hidden="true" customHeight="false" outlineLevel="0" collapsed="false">
      <c r="A135" s="60" t="s">
        <v>291</v>
      </c>
      <c r="B135" s="47" t="s">
        <v>292</v>
      </c>
      <c r="C135" s="377" t="n">
        <f aca="false">+'2 Össz'!E135</f>
        <v>0</v>
      </c>
      <c r="D135" s="24"/>
      <c r="E135" s="388"/>
      <c r="F135" s="388"/>
      <c r="G135" s="388"/>
      <c r="H135" s="388"/>
      <c r="I135" s="388"/>
      <c r="J135" s="388"/>
      <c r="K135" s="388"/>
      <c r="L135" s="388"/>
      <c r="M135" s="388"/>
      <c r="N135" s="388"/>
      <c r="O135" s="388"/>
      <c r="P135" s="378"/>
      <c r="Q135" s="372"/>
    </row>
    <row r="136" customFormat="false" ht="12.75" hidden="true" customHeight="false" outlineLevel="0" collapsed="false">
      <c r="A136" s="68" t="s">
        <v>725</v>
      </c>
      <c r="B136" s="47" t="s">
        <v>294</v>
      </c>
      <c r="C136" s="377" t="n">
        <f aca="false">+'2 Össz'!E136</f>
        <v>0</v>
      </c>
      <c r="D136" s="24"/>
      <c r="E136" s="388"/>
      <c r="F136" s="388"/>
      <c r="G136" s="388"/>
      <c r="H136" s="388"/>
      <c r="I136" s="388"/>
      <c r="J136" s="388"/>
      <c r="K136" s="388"/>
      <c r="L136" s="388"/>
      <c r="M136" s="388"/>
      <c r="N136" s="388"/>
      <c r="O136" s="388"/>
      <c r="P136" s="378"/>
      <c r="Q136" s="372"/>
    </row>
    <row r="137" s="382" customFormat="true" ht="12.75" hidden="false" customHeight="false" outlineLevel="0" collapsed="false">
      <c r="A137" s="362" t="s">
        <v>295</v>
      </c>
      <c r="B137" s="94" t="s">
        <v>296</v>
      </c>
      <c r="C137" s="96" t="n">
        <f aca="false">SUM(C133:C136)</f>
        <v>0</v>
      </c>
      <c r="D137" s="96" t="n">
        <f aca="false">SUM(D133:D136)</f>
        <v>0</v>
      </c>
      <c r="E137" s="96" t="n">
        <f aca="false">SUM(E133:E136)</f>
        <v>0</v>
      </c>
      <c r="F137" s="96" t="n">
        <f aca="false">SUM(F133:F136)</f>
        <v>0</v>
      </c>
      <c r="G137" s="96" t="n">
        <f aca="false">SUM(G133:G136)</f>
        <v>0</v>
      </c>
      <c r="H137" s="96" t="n">
        <f aca="false">SUM(H133:H136)</f>
        <v>0</v>
      </c>
      <c r="I137" s="96" t="n">
        <f aca="false">SUM(I133:I136)</f>
        <v>0</v>
      </c>
      <c r="J137" s="96" t="n">
        <f aca="false">SUM(J133:J136)</f>
        <v>0</v>
      </c>
      <c r="K137" s="96" t="n">
        <f aca="false">SUM(K133:K136)</f>
        <v>0</v>
      </c>
      <c r="L137" s="96" t="n">
        <f aca="false">SUM(L133:L136)</f>
        <v>0</v>
      </c>
      <c r="M137" s="96" t="n">
        <f aca="false">SUM(M133:M136)</f>
        <v>0</v>
      </c>
      <c r="N137" s="96" t="n">
        <f aca="false">SUM(N133:N136)</f>
        <v>0</v>
      </c>
      <c r="O137" s="96" t="n">
        <f aca="false">SUM(O133:O136)</f>
        <v>0</v>
      </c>
      <c r="P137" s="380"/>
      <c r="Q137" s="381"/>
    </row>
    <row r="138" customFormat="false" ht="12.75" hidden="false" customHeight="false" outlineLevel="0" collapsed="false">
      <c r="A138" s="47" t="s">
        <v>297</v>
      </c>
      <c r="B138" s="47" t="s">
        <v>298</v>
      </c>
      <c r="C138" s="377" t="n">
        <f aca="false">+'2 Össz'!E138</f>
        <v>168433</v>
      </c>
      <c r="D138" s="24" t="n">
        <v>66935</v>
      </c>
      <c r="E138" s="24" t="n">
        <v>39208</v>
      </c>
      <c r="F138" s="24" t="n">
        <v>62290</v>
      </c>
      <c r="G138" s="24"/>
      <c r="H138" s="24"/>
      <c r="I138" s="24"/>
      <c r="J138" s="24"/>
      <c r="K138" s="24"/>
      <c r="L138" s="24"/>
      <c r="M138" s="24"/>
      <c r="N138" s="24"/>
      <c r="O138" s="24"/>
      <c r="P138" s="378"/>
      <c r="Q138" s="372"/>
    </row>
    <row r="139" customFormat="false" ht="12.75" hidden="false" customHeight="false" outlineLevel="0" collapsed="false">
      <c r="A139" s="47" t="s">
        <v>299</v>
      </c>
      <c r="B139" s="47" t="s">
        <v>298</v>
      </c>
      <c r="C139" s="377" t="n">
        <f aca="false">+'2 Össz'!E139</f>
        <v>0</v>
      </c>
      <c r="D139" s="24"/>
      <c r="E139" s="24"/>
      <c r="F139" s="24"/>
      <c r="G139" s="24"/>
      <c r="H139" s="24"/>
      <c r="I139" s="24"/>
      <c r="J139" s="24"/>
      <c r="K139" s="24"/>
      <c r="L139" s="24"/>
      <c r="M139" s="24"/>
      <c r="N139" s="24"/>
      <c r="O139" s="24"/>
      <c r="P139" s="378"/>
      <c r="Q139" s="372"/>
    </row>
    <row r="140" customFormat="false" ht="12.75" hidden="false" customHeight="false" outlineLevel="0" collapsed="false">
      <c r="A140" s="47" t="s">
        <v>300</v>
      </c>
      <c r="B140" s="47" t="s">
        <v>301</v>
      </c>
      <c r="C140" s="377" t="n">
        <f aca="false">+'2 Össz'!E140</f>
        <v>0</v>
      </c>
      <c r="D140" s="24"/>
      <c r="E140" s="24"/>
      <c r="F140" s="24"/>
      <c r="G140" s="24"/>
      <c r="H140" s="24"/>
      <c r="I140" s="24"/>
      <c r="J140" s="24"/>
      <c r="K140" s="24"/>
      <c r="L140" s="24"/>
      <c r="M140" s="24"/>
      <c r="N140" s="24"/>
      <c r="O140" s="24"/>
      <c r="P140" s="378"/>
      <c r="Q140" s="372"/>
    </row>
    <row r="141" customFormat="false" ht="12.75" hidden="false" customHeight="false" outlineLevel="0" collapsed="false">
      <c r="A141" s="47" t="s">
        <v>302</v>
      </c>
      <c r="B141" s="47" t="s">
        <v>301</v>
      </c>
      <c r="C141" s="377" t="n">
        <f aca="false">+'2 Össz'!E141</f>
        <v>0</v>
      </c>
      <c r="D141" s="24"/>
      <c r="E141" s="24"/>
      <c r="F141" s="24"/>
      <c r="G141" s="24"/>
      <c r="H141" s="24"/>
      <c r="I141" s="24"/>
      <c r="J141" s="24"/>
      <c r="K141" s="24"/>
      <c r="L141" s="24"/>
      <c r="M141" s="24"/>
      <c r="N141" s="24"/>
      <c r="O141" s="24"/>
      <c r="P141" s="378"/>
      <c r="Q141" s="372"/>
    </row>
    <row r="142" s="382" customFormat="true" ht="12.75" hidden="false" customHeight="false" outlineLevel="0" collapsed="false">
      <c r="A142" s="94" t="s">
        <v>303</v>
      </c>
      <c r="B142" s="94" t="s">
        <v>304</v>
      </c>
      <c r="C142" s="96" t="n">
        <f aca="false">SUM(C138:C141)</f>
        <v>168433</v>
      </c>
      <c r="D142" s="96" t="n">
        <f aca="false">SUM(D138:D141)</f>
        <v>66935</v>
      </c>
      <c r="E142" s="96" t="n">
        <f aca="false">SUM(E138:E141)</f>
        <v>39208</v>
      </c>
      <c r="F142" s="96" t="n">
        <f aca="false">SUM(F138:F141)</f>
        <v>62290</v>
      </c>
      <c r="G142" s="96" t="n">
        <f aca="false">SUM(G138:G141)</f>
        <v>0</v>
      </c>
      <c r="H142" s="96" t="n">
        <f aca="false">SUM(H138:H141)</f>
        <v>0</v>
      </c>
      <c r="I142" s="96" t="n">
        <f aca="false">SUM(I138:I141)</f>
        <v>0</v>
      </c>
      <c r="J142" s="96" t="n">
        <f aca="false">SUM(J138:J141)</f>
        <v>0</v>
      </c>
      <c r="K142" s="96" t="n">
        <f aca="false">SUM(K138:K141)</f>
        <v>0</v>
      </c>
      <c r="L142" s="96" t="n">
        <f aca="false">SUM(L138:L141)</f>
        <v>0</v>
      </c>
      <c r="M142" s="96" t="n">
        <f aca="false">SUM(M138:M141)</f>
        <v>0</v>
      </c>
      <c r="N142" s="96" t="n">
        <f aca="false">SUM(N138:N141)</f>
        <v>0</v>
      </c>
      <c r="O142" s="96" t="n">
        <f aca="false">SUM(O138:O141)</f>
        <v>0</v>
      </c>
      <c r="P142" s="380"/>
      <c r="Q142" s="381"/>
    </row>
    <row r="143" customFormat="false" ht="12.75" hidden="true" customHeight="false" outlineLevel="0" collapsed="false">
      <c r="A143" s="68" t="s">
        <v>305</v>
      </c>
      <c r="B143" s="47" t="s">
        <v>306</v>
      </c>
      <c r="C143" s="377" t="n">
        <f aca="false">+'2 Össz'!E143</f>
        <v>0</v>
      </c>
      <c r="D143" s="24"/>
      <c r="E143" s="24"/>
      <c r="F143" s="24"/>
      <c r="G143" s="24"/>
      <c r="H143" s="24"/>
      <c r="I143" s="24"/>
      <c r="J143" s="24"/>
      <c r="K143" s="24"/>
      <c r="L143" s="24"/>
      <c r="M143" s="24"/>
      <c r="N143" s="24"/>
      <c r="O143" s="24"/>
      <c r="P143" s="378"/>
      <c r="Q143" s="372"/>
    </row>
    <row r="144" customFormat="false" ht="12.75" hidden="true" customHeight="false" outlineLevel="0" collapsed="false">
      <c r="A144" s="68" t="s">
        <v>307</v>
      </c>
      <c r="B144" s="47" t="s">
        <v>308</v>
      </c>
      <c r="C144" s="377" t="n">
        <f aca="false">+'2 Össz'!E144</f>
        <v>0</v>
      </c>
      <c r="D144" s="24"/>
      <c r="E144" s="24"/>
      <c r="F144" s="24"/>
      <c r="G144" s="24"/>
      <c r="H144" s="24"/>
      <c r="I144" s="24"/>
      <c r="J144" s="24"/>
      <c r="K144" s="24"/>
      <c r="L144" s="24"/>
      <c r="M144" s="24"/>
      <c r="N144" s="24"/>
      <c r="O144" s="24"/>
      <c r="P144" s="378"/>
      <c r="Q144" s="372"/>
    </row>
    <row r="145" customFormat="false" ht="12.75" hidden="true" customHeight="false" outlineLevel="0" collapsed="false">
      <c r="A145" s="68" t="s">
        <v>309</v>
      </c>
      <c r="B145" s="47" t="s">
        <v>310</v>
      </c>
      <c r="C145" s="377" t="n">
        <f aca="false">+'2 Össz'!E145</f>
        <v>0</v>
      </c>
      <c r="D145" s="24"/>
      <c r="E145" s="24"/>
      <c r="F145" s="24"/>
      <c r="G145" s="24"/>
      <c r="H145" s="24"/>
      <c r="I145" s="24"/>
      <c r="J145" s="24"/>
      <c r="K145" s="24"/>
      <c r="L145" s="24"/>
      <c r="M145" s="24"/>
      <c r="N145" s="24"/>
      <c r="O145" s="24"/>
      <c r="P145" s="378"/>
      <c r="Q145" s="372"/>
    </row>
    <row r="146" customFormat="false" ht="12.75" hidden="true" customHeight="false" outlineLevel="0" collapsed="false">
      <c r="A146" s="68" t="s">
        <v>311</v>
      </c>
      <c r="B146" s="47" t="s">
        <v>312</v>
      </c>
      <c r="C146" s="377" t="n">
        <f aca="false">+'2 Össz'!E146</f>
        <v>0</v>
      </c>
      <c r="D146" s="24"/>
      <c r="E146" s="24"/>
      <c r="F146" s="24"/>
      <c r="G146" s="24"/>
      <c r="H146" s="24"/>
      <c r="I146" s="24"/>
      <c r="J146" s="24"/>
      <c r="K146" s="24"/>
      <c r="L146" s="24"/>
      <c r="M146" s="24"/>
      <c r="N146" s="24"/>
      <c r="O146" s="24"/>
      <c r="P146" s="378"/>
      <c r="Q146" s="372"/>
    </row>
    <row r="147" customFormat="false" ht="12.75" hidden="true" customHeight="false" outlineLevel="0" collapsed="false">
      <c r="A147" s="60" t="s">
        <v>313</v>
      </c>
      <c r="B147" s="47" t="s">
        <v>314</v>
      </c>
      <c r="C147" s="377" t="n">
        <f aca="false">+'2 Össz'!E147</f>
        <v>0</v>
      </c>
      <c r="D147" s="24"/>
      <c r="E147" s="24"/>
      <c r="F147" s="24"/>
      <c r="G147" s="24"/>
      <c r="H147" s="24"/>
      <c r="I147" s="24"/>
      <c r="J147" s="24"/>
      <c r="K147" s="24"/>
      <c r="L147" s="24"/>
      <c r="M147" s="24"/>
      <c r="N147" s="24"/>
      <c r="O147" s="24"/>
      <c r="P147" s="378"/>
      <c r="Q147" s="372"/>
    </row>
    <row r="148" customFormat="false" ht="12.75" hidden="true" customHeight="false" outlineLevel="0" collapsed="false">
      <c r="A148" s="60" t="s">
        <v>315</v>
      </c>
      <c r="B148" s="47" t="s">
        <v>316</v>
      </c>
      <c r="C148" s="377" t="n">
        <f aca="false">+'2 Össz'!E148</f>
        <v>0</v>
      </c>
      <c r="D148" s="24"/>
      <c r="E148" s="24"/>
      <c r="F148" s="24"/>
      <c r="G148" s="24"/>
      <c r="H148" s="24"/>
      <c r="I148" s="24"/>
      <c r="J148" s="24"/>
      <c r="K148" s="24"/>
      <c r="L148" s="24"/>
      <c r="M148" s="24"/>
      <c r="N148" s="24"/>
      <c r="O148" s="24"/>
      <c r="P148" s="378"/>
      <c r="Q148" s="372"/>
    </row>
    <row r="149" s="382" customFormat="true" ht="12.75" hidden="false" customHeight="false" outlineLevel="0" collapsed="false">
      <c r="A149" s="143" t="s">
        <v>317</v>
      </c>
      <c r="B149" s="94" t="s">
        <v>318</v>
      </c>
      <c r="C149" s="96" t="n">
        <f aca="false">SUM(C143:C148)+C142+C137+C132</f>
        <v>256933</v>
      </c>
      <c r="D149" s="96" t="n">
        <f aca="false">SUM(D143:D148)+D142+D137+D132</f>
        <v>66935</v>
      </c>
      <c r="E149" s="96" t="n">
        <f aca="false">SUM(E143:E148)+E142+E137+E132</f>
        <v>39208</v>
      </c>
      <c r="F149" s="96" t="n">
        <f aca="false">SUM(F143:F148)+F142+F137+F132</f>
        <v>62290</v>
      </c>
      <c r="G149" s="96" t="n">
        <f aca="false">SUM(G143:G148)+G142+G137+G132</f>
        <v>0</v>
      </c>
      <c r="H149" s="96" t="n">
        <f aca="false">SUM(H143:H148)+H142+H137+H132</f>
        <v>0</v>
      </c>
      <c r="I149" s="96" t="n">
        <f aca="false">SUM(I143:I148)+I142+I137+I132</f>
        <v>0</v>
      </c>
      <c r="J149" s="96" t="n">
        <f aca="false">SUM(J143:J148)+J142+J137+J132</f>
        <v>0</v>
      </c>
      <c r="K149" s="96" t="n">
        <f aca="false">SUM(K143:K148)+K142+K137+K132</f>
        <v>40000</v>
      </c>
      <c r="L149" s="96" t="n">
        <f aca="false">SUM(L143:L148)+L142+L137+L132</f>
        <v>0</v>
      </c>
      <c r="M149" s="96" t="n">
        <f aca="false">SUM(M143:M148)+M142+M137+M132</f>
        <v>0</v>
      </c>
      <c r="N149" s="96" t="n">
        <f aca="false">SUM(N143:N148)+N142+N137+N132</f>
        <v>0</v>
      </c>
      <c r="O149" s="96" t="n">
        <f aca="false">SUM(O143:O148)+O142+O137+O132</f>
        <v>48500</v>
      </c>
      <c r="P149" s="380"/>
      <c r="Q149" s="381"/>
    </row>
    <row r="150" customFormat="false" ht="12.75" hidden="false" customHeight="false" outlineLevel="0" collapsed="false">
      <c r="A150" s="68" t="s">
        <v>319</v>
      </c>
      <c r="B150" s="47" t="s">
        <v>320</v>
      </c>
      <c r="C150" s="377" t="n">
        <f aca="false">+'2 Össz'!E150</f>
        <v>0</v>
      </c>
      <c r="D150" s="24"/>
      <c r="E150" s="24"/>
      <c r="F150" s="24"/>
      <c r="G150" s="24"/>
      <c r="H150" s="24"/>
      <c r="I150" s="24"/>
      <c r="J150" s="24"/>
      <c r="K150" s="24"/>
      <c r="L150" s="24"/>
      <c r="M150" s="24"/>
      <c r="N150" s="24"/>
      <c r="O150" s="24"/>
      <c r="P150" s="378"/>
      <c r="Q150" s="372"/>
    </row>
    <row r="151" customFormat="false" ht="12.75" hidden="false" customHeight="false" outlineLevel="0" collapsed="false">
      <c r="A151" s="60" t="s">
        <v>321</v>
      </c>
      <c r="B151" s="47" t="s">
        <v>322</v>
      </c>
      <c r="C151" s="377" t="n">
        <f aca="false">+'2 Össz'!E151</f>
        <v>0</v>
      </c>
      <c r="D151" s="24"/>
      <c r="E151" s="24"/>
      <c r="F151" s="24"/>
      <c r="G151" s="24"/>
      <c r="H151" s="24"/>
      <c r="I151" s="24"/>
      <c r="J151" s="24"/>
      <c r="K151" s="24"/>
      <c r="L151" s="24"/>
      <c r="M151" s="24"/>
      <c r="N151" s="24"/>
      <c r="O151" s="24"/>
      <c r="P151" s="378"/>
      <c r="Q151" s="372"/>
    </row>
    <row r="152" customFormat="false" ht="12.75" hidden="false" customHeight="false" outlineLevel="0" collapsed="false">
      <c r="A152" s="60" t="s">
        <v>323</v>
      </c>
      <c r="B152" s="47" t="s">
        <v>324</v>
      </c>
      <c r="C152" s="377" t="n">
        <f aca="false">+'2 Össz'!E152</f>
        <v>0</v>
      </c>
      <c r="D152" s="24"/>
      <c r="E152" s="24"/>
      <c r="F152" s="24"/>
      <c r="G152" s="24"/>
      <c r="H152" s="24"/>
      <c r="I152" s="24"/>
      <c r="J152" s="24"/>
      <c r="K152" s="24"/>
      <c r="L152" s="24"/>
      <c r="M152" s="24"/>
      <c r="N152" s="24"/>
      <c r="O152" s="24"/>
      <c r="P152" s="378"/>
      <c r="Q152" s="372"/>
    </row>
    <row r="153" s="382" customFormat="true" ht="12.75" hidden="false" customHeight="false" outlineLevel="0" collapsed="false">
      <c r="A153" s="362" t="s">
        <v>325</v>
      </c>
      <c r="B153" s="94" t="s">
        <v>326</v>
      </c>
      <c r="C153" s="96" t="n">
        <f aca="false">SUM(C149:C152)</f>
        <v>256933</v>
      </c>
      <c r="D153" s="96" t="n">
        <f aca="false">SUM(D149:D152)</f>
        <v>66935</v>
      </c>
      <c r="E153" s="96" t="n">
        <f aca="false">SUM(E149:E152)</f>
        <v>39208</v>
      </c>
      <c r="F153" s="96" t="n">
        <f aca="false">SUM(F149:F152)</f>
        <v>62290</v>
      </c>
      <c r="G153" s="96" t="n">
        <f aca="false">SUM(G149:G152)</f>
        <v>0</v>
      </c>
      <c r="H153" s="96" t="n">
        <f aca="false">SUM(H149:H152)</f>
        <v>0</v>
      </c>
      <c r="I153" s="96" t="n">
        <f aca="false">SUM(I149:I152)</f>
        <v>0</v>
      </c>
      <c r="J153" s="96" t="n">
        <f aca="false">SUM(J149:J152)</f>
        <v>0</v>
      </c>
      <c r="K153" s="96" t="n">
        <f aca="false">SUM(K149:K152)</f>
        <v>40000</v>
      </c>
      <c r="L153" s="96" t="n">
        <f aca="false">SUM(L149:L152)</f>
        <v>0</v>
      </c>
      <c r="M153" s="96" t="n">
        <f aca="false">SUM(M149:M152)</f>
        <v>0</v>
      </c>
      <c r="N153" s="96" t="n">
        <f aca="false">SUM(N149:N152)</f>
        <v>0</v>
      </c>
      <c r="O153" s="96" t="n">
        <f aca="false">SUM(O149:O152)</f>
        <v>48500</v>
      </c>
      <c r="P153" s="378"/>
      <c r="Q153" s="381"/>
    </row>
    <row r="154" s="382" customFormat="true" ht="12.75" hidden="false" customHeight="false" outlineLevel="0" collapsed="false">
      <c r="A154" s="116" t="s">
        <v>327</v>
      </c>
      <c r="B154" s="116" t="s">
        <v>328</v>
      </c>
      <c r="C154" s="96" t="n">
        <f aca="false">+C126+C153</f>
        <v>4488256</v>
      </c>
      <c r="D154" s="96" t="n">
        <f aca="false">+D126+D153</f>
        <v>228718</v>
      </c>
      <c r="E154" s="96" t="n">
        <f aca="false">+E126+E153</f>
        <v>224717</v>
      </c>
      <c r="F154" s="96" t="n">
        <f aca="false">+F126+F153</f>
        <v>278771</v>
      </c>
      <c r="G154" s="96" t="n">
        <f aca="false">+G126+G153</f>
        <v>246210</v>
      </c>
      <c r="H154" s="96" t="n">
        <f aca="false">+H126+H153</f>
        <v>365368</v>
      </c>
      <c r="I154" s="96" t="n">
        <f aca="false">+I126+I153</f>
        <v>279040</v>
      </c>
      <c r="J154" s="96" t="n">
        <f aca="false">+J126+J153</f>
        <v>498125</v>
      </c>
      <c r="K154" s="96" t="n">
        <f aca="false">+K126+K153</f>
        <v>305401</v>
      </c>
      <c r="L154" s="96" t="n">
        <f aca="false">+L126+L153</f>
        <v>321948</v>
      </c>
      <c r="M154" s="96" t="n">
        <f aca="false">+M126+M153</f>
        <v>325724</v>
      </c>
      <c r="N154" s="96" t="n">
        <f aca="false">+N126+N153</f>
        <v>632717</v>
      </c>
      <c r="O154" s="96" t="n">
        <f aca="false">+O126+O153</f>
        <v>781517</v>
      </c>
      <c r="P154" s="380"/>
      <c r="Q154" s="381"/>
    </row>
    <row r="155" customFormat="false" ht="12.75" hidden="false" customHeight="false" outlineLevel="0" collapsed="false">
      <c r="A155" s="390"/>
      <c r="B155" s="390"/>
      <c r="C155" s="391"/>
      <c r="D155" s="392"/>
      <c r="E155" s="392"/>
    </row>
    <row r="156" customFormat="false" ht="12.75" hidden="false" customHeight="false" outlineLevel="0" collapsed="false">
      <c r="E156" s="366"/>
      <c r="F156" s="366"/>
      <c r="G156" s="366"/>
      <c r="H156" s="366"/>
      <c r="I156" s="366"/>
      <c r="J156" s="366"/>
      <c r="K156" s="366"/>
      <c r="L156" s="366"/>
      <c r="M156" s="366"/>
      <c r="N156" s="366"/>
      <c r="O156" s="366"/>
    </row>
  </sheetData>
  <printOptions headings="false" gridLines="false" gridLinesSet="true" horizontalCentered="true" verticalCentered="false"/>
  <pageMargins left="0.708333333333333" right="0.708333333333333" top="0.315277777777778" bottom="0.315277777777778" header="0.511811023622047" footer="0.157638888888889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L263"/>
  <sheetViews>
    <sheetView showFormulas="false" showGridLines="true" showRowColHeaders="true" showZeros="true" rightToLeft="false" tabSelected="false" showOutlineSymbols="true" defaultGridColor="true" view="pageBreakPreview" topLeftCell="A139" colorId="64" zoomScale="100" zoomScaleNormal="100" zoomScalePageLayoutView="100" workbookViewId="0">
      <selection pane="topLeft" activeCell="G143" activeCellId="0" sqref="G1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76.99"/>
    <col collapsed="false" customWidth="true" hidden="false" outlineLevel="0" max="2" min="2" style="13" width="10.13"/>
    <col collapsed="false" customWidth="true" hidden="false" outlineLevel="0" max="3" min="3" style="393" width="14.28"/>
    <col collapsed="false" customWidth="true" hidden="false" outlineLevel="0" max="4" min="4" style="13" width="13.7"/>
    <col collapsed="false" customWidth="true" hidden="false" outlineLevel="0" max="5" min="5" style="13" width="14.41"/>
    <col collapsed="false" customWidth="true" hidden="false" outlineLevel="0" max="6" min="6" style="13" width="13.7"/>
    <col collapsed="false" customWidth="true" hidden="false" outlineLevel="0" max="7" min="7" style="13" width="149.13"/>
    <col collapsed="false" customWidth="false" hidden="false" outlineLevel="0" max="257" min="8" style="13" width="9.14"/>
  </cols>
  <sheetData>
    <row r="1" s="88" customFormat="true" ht="12.75" hidden="false" customHeight="false" outlineLevel="0" collapsed="false">
      <c r="A1" s="146"/>
      <c r="C1" s="394"/>
      <c r="F1" s="32" t="s">
        <v>812</v>
      </c>
    </row>
    <row r="2" s="88" customFormat="true" ht="12.75" hidden="false" customHeight="false" outlineLevel="0" collapsed="false">
      <c r="A2" s="146"/>
      <c r="C2" s="394"/>
      <c r="F2" s="15" t="s">
        <v>10</v>
      </c>
    </row>
    <row r="3" customFormat="false" ht="12.75" hidden="false" customHeight="false" outlineLevel="0" collapsed="false">
      <c r="A3" s="34" t="s">
        <v>11</v>
      </c>
      <c r="B3" s="36"/>
      <c r="C3" s="267"/>
      <c r="D3" s="36"/>
      <c r="E3" s="36"/>
      <c r="F3" s="36"/>
    </row>
    <row r="4" customFormat="false" ht="12.75" hidden="false" customHeight="false" outlineLevel="0" collapsed="false">
      <c r="A4" s="40"/>
      <c r="B4" s="39"/>
      <c r="C4" s="395"/>
      <c r="D4" s="39"/>
      <c r="E4" s="39"/>
      <c r="F4" s="39"/>
    </row>
    <row r="5" customFormat="false" ht="36" hidden="false" customHeight="true" outlineLevel="0" collapsed="false">
      <c r="A5" s="245" t="s">
        <v>813</v>
      </c>
      <c r="B5" s="245"/>
      <c r="C5" s="245"/>
      <c r="D5" s="245"/>
      <c r="E5" s="245"/>
      <c r="F5" s="245"/>
      <c r="G5" s="119"/>
      <c r="H5" s="119"/>
      <c r="I5" s="119"/>
      <c r="J5" s="119"/>
      <c r="K5" s="119"/>
      <c r="L5" s="119"/>
    </row>
    <row r="6" customFormat="false" ht="12.75" hidden="false" customHeight="false" outlineLevel="0" collapsed="false">
      <c r="A6" s="372"/>
      <c r="B6" s="0"/>
      <c r="C6" s="396"/>
      <c r="G6" s="397"/>
    </row>
    <row r="7" customFormat="false" ht="12.75" hidden="false" customHeight="false" outlineLevel="0" collapsed="false">
      <c r="A7" s="19" t="s">
        <v>15</v>
      </c>
      <c r="B7" s="42" t="s">
        <v>42</v>
      </c>
      <c r="C7" s="398" t="s">
        <v>814</v>
      </c>
      <c r="D7" s="399" t="s">
        <v>815</v>
      </c>
      <c r="E7" s="399" t="s">
        <v>816</v>
      </c>
      <c r="F7" s="399" t="s">
        <v>817</v>
      </c>
      <c r="G7" s="400"/>
    </row>
    <row r="8" customFormat="false" ht="12.75" hidden="false" customHeight="false" outlineLevel="0" collapsed="false">
      <c r="A8" s="45" t="s">
        <v>43</v>
      </c>
      <c r="B8" s="46" t="s">
        <v>44</v>
      </c>
      <c r="C8" s="401" t="n">
        <v>1022524</v>
      </c>
      <c r="D8" s="24" t="n">
        <f aca="false">ROUND(+C8*1.01,0)</f>
        <v>1032749</v>
      </c>
      <c r="E8" s="24" t="n">
        <f aca="false">ROUND(+D8*1.01,0)</f>
        <v>1043076</v>
      </c>
      <c r="F8" s="24" t="n">
        <f aca="false">ROUND(+E8*1.01,0)</f>
        <v>1053507</v>
      </c>
      <c r="G8" s="400"/>
    </row>
    <row r="9" customFormat="false" ht="12.75" hidden="false" customHeight="false" outlineLevel="0" collapsed="false">
      <c r="A9" s="47" t="s">
        <v>45</v>
      </c>
      <c r="B9" s="46" t="s">
        <v>46</v>
      </c>
      <c r="C9" s="401" t="n">
        <v>40714</v>
      </c>
      <c r="D9" s="24" t="n">
        <f aca="false">ROUND(+C9*1.1,0)</f>
        <v>44785</v>
      </c>
      <c r="E9" s="24" t="n">
        <f aca="false">ROUND(+D9*1.1,0)</f>
        <v>49264</v>
      </c>
      <c r="F9" s="24" t="n">
        <f aca="false">ROUND(+E9*1.1,0)</f>
        <v>54190</v>
      </c>
      <c r="G9" s="402"/>
    </row>
    <row r="10" customFormat="false" ht="12.75" hidden="false" customHeight="false" outlineLevel="0" collapsed="false">
      <c r="A10" s="48" t="s">
        <v>818</v>
      </c>
      <c r="B10" s="49" t="s">
        <v>48</v>
      </c>
      <c r="C10" s="403" t="n">
        <f aca="false">SUM(C8:C9)</f>
        <v>1063238</v>
      </c>
      <c r="D10" s="25" t="n">
        <f aca="false">SUM(D8:D9)</f>
        <v>1077534</v>
      </c>
      <c r="E10" s="25" t="n">
        <f aca="false">SUM(E8:E9)</f>
        <v>1092340</v>
      </c>
      <c r="F10" s="25" t="n">
        <f aca="false">SUM(F8:F9)</f>
        <v>1107697</v>
      </c>
    </row>
    <row r="11" customFormat="false" ht="12.75" hidden="false" customHeight="false" outlineLevel="0" collapsed="false">
      <c r="A11" s="50" t="s">
        <v>49</v>
      </c>
      <c r="B11" s="49" t="s">
        <v>50</v>
      </c>
      <c r="C11" s="404" t="n">
        <v>253514</v>
      </c>
      <c r="D11" s="25" t="n">
        <f aca="false">ROUND(+D10*0.2384,0)</f>
        <v>256884</v>
      </c>
      <c r="E11" s="25" t="n">
        <f aca="false">ROUND(+E10*0.2384,0)</f>
        <v>260414</v>
      </c>
      <c r="F11" s="25" t="n">
        <f aca="false">ROUND(+F10*0.2384,0)</f>
        <v>264075</v>
      </c>
      <c r="G11" s="27"/>
    </row>
    <row r="12" customFormat="false" ht="12.75" hidden="false" customHeight="false" outlineLevel="0" collapsed="false">
      <c r="A12" s="47" t="s">
        <v>51</v>
      </c>
      <c r="B12" s="46" t="s">
        <v>52</v>
      </c>
      <c r="C12" s="401" t="n">
        <v>265156</v>
      </c>
      <c r="D12" s="24" t="n">
        <f aca="false">ROUND(+C12*0.95,0)</f>
        <v>251898</v>
      </c>
      <c r="E12" s="24" t="n">
        <f aca="false">ROUND(+D12*0.95,0)</f>
        <v>239303</v>
      </c>
      <c r="F12" s="24" t="n">
        <f aca="false">ROUND(+E12*0.95,0)</f>
        <v>227338</v>
      </c>
      <c r="G12" s="27"/>
    </row>
    <row r="13" customFormat="false" ht="12.75" hidden="false" customHeight="false" outlineLevel="0" collapsed="false">
      <c r="A13" s="47" t="s">
        <v>53</v>
      </c>
      <c r="B13" s="46" t="s">
        <v>54</v>
      </c>
      <c r="C13" s="401" t="n">
        <v>15495</v>
      </c>
      <c r="D13" s="24" t="n">
        <f aca="false">ROUND(+C13*0.98,0)</f>
        <v>15185</v>
      </c>
      <c r="E13" s="24" t="n">
        <f aca="false">ROUND(+D13*0.98,0)</f>
        <v>14881</v>
      </c>
      <c r="F13" s="24" t="n">
        <f aca="false">ROUND(+E13*0.98,0)</f>
        <v>14583</v>
      </c>
    </row>
    <row r="14" customFormat="false" ht="12.75" hidden="false" customHeight="false" outlineLevel="0" collapsed="false">
      <c r="A14" s="47" t="s">
        <v>55</v>
      </c>
      <c r="B14" s="46" t="s">
        <v>56</v>
      </c>
      <c r="C14" s="401" t="n">
        <v>418371</v>
      </c>
      <c r="D14" s="24" t="n">
        <f aca="false">ROUND(+C14*0.99,0)</f>
        <v>414187</v>
      </c>
      <c r="E14" s="24" t="n">
        <f aca="false">ROUND(+D14*0.999,0)</f>
        <v>413773</v>
      </c>
      <c r="F14" s="24" t="n">
        <f aca="false">ROUND(+E14*0.998,0)</f>
        <v>412945</v>
      </c>
    </row>
    <row r="15" customFormat="false" ht="12.75" hidden="false" customHeight="false" outlineLevel="0" collapsed="false">
      <c r="A15" s="47" t="s">
        <v>57</v>
      </c>
      <c r="B15" s="46" t="s">
        <v>58</v>
      </c>
      <c r="C15" s="401" t="n">
        <v>8080</v>
      </c>
      <c r="D15" s="24" t="n">
        <v>4500</v>
      </c>
      <c r="E15" s="24" t="n">
        <v>3500</v>
      </c>
      <c r="F15" s="24" t="n">
        <v>3000</v>
      </c>
    </row>
    <row r="16" customFormat="false" ht="12.75" hidden="false" customHeight="false" outlineLevel="0" collapsed="false">
      <c r="A16" s="47" t="s">
        <v>59</v>
      </c>
      <c r="B16" s="46" t="s">
        <v>60</v>
      </c>
      <c r="C16" s="401" t="n">
        <v>300734</v>
      </c>
      <c r="D16" s="24" t="n">
        <f aca="false">ROUND(+C16*0.9,0)</f>
        <v>270661</v>
      </c>
      <c r="E16" s="24" t="n">
        <f aca="false">ROUND(+D16*0.9,0)</f>
        <v>243595</v>
      </c>
      <c r="F16" s="24" t="n">
        <f aca="false">ROUND(+E16*0.9,0)</f>
        <v>219236</v>
      </c>
    </row>
    <row r="17" customFormat="false" ht="12.75" hidden="false" customHeight="false" outlineLevel="0" collapsed="false">
      <c r="A17" s="50" t="s">
        <v>819</v>
      </c>
      <c r="B17" s="49" t="s">
        <v>62</v>
      </c>
      <c r="C17" s="403" t="n">
        <f aca="false">SUM(C12:C16)</f>
        <v>1007836</v>
      </c>
      <c r="D17" s="25" t="n">
        <f aca="false">SUM(D12:D16)</f>
        <v>956431</v>
      </c>
      <c r="E17" s="25" t="n">
        <f aca="false">SUM(E12:E16)</f>
        <v>915052</v>
      </c>
      <c r="F17" s="25" t="n">
        <f aca="false">SUM(F12:F16)</f>
        <v>877102</v>
      </c>
    </row>
    <row r="18" customFormat="false" ht="12.75" hidden="false" customHeight="false" outlineLevel="0" collapsed="false">
      <c r="A18" s="51" t="s">
        <v>63</v>
      </c>
      <c r="B18" s="49" t="s">
        <v>64</v>
      </c>
      <c r="C18" s="404" t="n">
        <v>105033</v>
      </c>
      <c r="D18" s="404" t="n">
        <v>58000</v>
      </c>
      <c r="E18" s="404" t="n">
        <v>58000</v>
      </c>
      <c r="F18" s="404" t="n">
        <v>58000</v>
      </c>
    </row>
    <row r="19" customFormat="false" ht="12.75" hidden="false" customHeight="false" outlineLevel="0" collapsed="false">
      <c r="A19" s="52" t="s">
        <v>65</v>
      </c>
      <c r="B19" s="46" t="s">
        <v>66</v>
      </c>
      <c r="C19" s="401"/>
      <c r="D19" s="24"/>
      <c r="E19" s="24"/>
      <c r="F19" s="24"/>
    </row>
    <row r="20" customFormat="false" ht="12.75" hidden="false" customHeight="false" outlineLevel="0" collapsed="false">
      <c r="A20" s="52" t="s">
        <v>67</v>
      </c>
      <c r="B20" s="46" t="s">
        <v>68</v>
      </c>
      <c r="C20" s="401" t="n">
        <v>12806</v>
      </c>
      <c r="D20" s="24"/>
      <c r="E20" s="24"/>
      <c r="F20" s="24"/>
    </row>
    <row r="21" customFormat="false" ht="12.75" hidden="false" customHeight="false" outlineLevel="0" collapsed="false">
      <c r="A21" s="52" t="s">
        <v>69</v>
      </c>
      <c r="B21" s="46" t="s">
        <v>70</v>
      </c>
      <c r="C21" s="401"/>
      <c r="D21" s="24"/>
      <c r="E21" s="24"/>
      <c r="F21" s="24"/>
    </row>
    <row r="22" customFormat="false" ht="12.75" hidden="false" customHeight="false" outlineLevel="0" collapsed="false">
      <c r="A22" s="52" t="s">
        <v>71</v>
      </c>
      <c r="B22" s="46" t="s">
        <v>72</v>
      </c>
      <c r="C22" s="401"/>
      <c r="D22" s="24"/>
      <c r="E22" s="24"/>
      <c r="F22" s="24"/>
    </row>
    <row r="23" customFormat="false" ht="12.75" hidden="false" customHeight="false" outlineLevel="0" collapsed="false">
      <c r="A23" s="52" t="s">
        <v>73</v>
      </c>
      <c r="B23" s="46" t="s">
        <v>74</v>
      </c>
      <c r="C23" s="401"/>
      <c r="D23" s="24"/>
      <c r="E23" s="24"/>
      <c r="F23" s="24"/>
    </row>
    <row r="24" customFormat="false" ht="12.75" hidden="false" customHeight="false" outlineLevel="0" collapsed="false">
      <c r="A24" s="52" t="s">
        <v>75</v>
      </c>
      <c r="B24" s="46" t="s">
        <v>76</v>
      </c>
      <c r="C24" s="401" t="n">
        <v>152060</v>
      </c>
      <c r="D24" s="405" t="n">
        <v>50000</v>
      </c>
      <c r="E24" s="405" t="n">
        <v>0</v>
      </c>
      <c r="F24" s="405" t="n">
        <v>0</v>
      </c>
    </row>
    <row r="25" customFormat="false" ht="12.75" hidden="false" customHeight="false" outlineLevel="0" collapsed="false">
      <c r="A25" s="52" t="s">
        <v>77</v>
      </c>
      <c r="B25" s="46" t="s">
        <v>78</v>
      </c>
      <c r="C25" s="401"/>
      <c r="D25" s="24"/>
      <c r="E25" s="24"/>
      <c r="F25" s="24"/>
    </row>
    <row r="26" customFormat="false" ht="12.75" hidden="false" customHeight="false" outlineLevel="0" collapsed="false">
      <c r="A26" s="52" t="s">
        <v>79</v>
      </c>
      <c r="B26" s="46" t="s">
        <v>80</v>
      </c>
      <c r="C26" s="401"/>
      <c r="D26" s="24"/>
      <c r="E26" s="24"/>
      <c r="F26" s="24"/>
    </row>
    <row r="27" customFormat="false" ht="12.75" hidden="false" customHeight="false" outlineLevel="0" collapsed="false">
      <c r="A27" s="52" t="s">
        <v>81</v>
      </c>
      <c r="B27" s="46" t="s">
        <v>82</v>
      </c>
      <c r="C27" s="401"/>
      <c r="D27" s="24"/>
      <c r="E27" s="24"/>
      <c r="F27" s="24"/>
    </row>
    <row r="28" customFormat="false" ht="12.75" hidden="false" customHeight="false" outlineLevel="0" collapsed="false">
      <c r="A28" s="53" t="s">
        <v>83</v>
      </c>
      <c r="B28" s="46" t="s">
        <v>84</v>
      </c>
      <c r="C28" s="401"/>
      <c r="D28" s="24"/>
      <c r="E28" s="24"/>
      <c r="F28" s="24"/>
    </row>
    <row r="29" customFormat="false" ht="12.75" hidden="false" customHeight="false" outlineLevel="0" collapsed="false">
      <c r="A29" s="52" t="s">
        <v>87</v>
      </c>
      <c r="B29" s="46" t="s">
        <v>86</v>
      </c>
      <c r="C29" s="401" t="n">
        <v>39993</v>
      </c>
      <c r="D29" s="24" t="n">
        <v>40000</v>
      </c>
      <c r="E29" s="24" t="n">
        <v>40000</v>
      </c>
      <c r="F29" s="24" t="n">
        <v>40000</v>
      </c>
    </row>
    <row r="30" customFormat="false" ht="12.75" hidden="false" customHeight="false" outlineLevel="0" collapsed="false">
      <c r="A30" s="53" t="s">
        <v>89</v>
      </c>
      <c r="B30" s="46" t="s">
        <v>88</v>
      </c>
      <c r="C30" s="401" t="n">
        <v>40000</v>
      </c>
      <c r="D30" s="401" t="n">
        <v>40000</v>
      </c>
      <c r="E30" s="401" t="n">
        <v>40000</v>
      </c>
      <c r="F30" s="401" t="n">
        <v>40000</v>
      </c>
    </row>
    <row r="31" customFormat="false" ht="12.75" hidden="false" customHeight="false" outlineLevel="0" collapsed="false">
      <c r="A31" s="53" t="s">
        <v>91</v>
      </c>
      <c r="B31" s="46" t="s">
        <v>88</v>
      </c>
      <c r="C31" s="401" t="n">
        <v>4300</v>
      </c>
      <c r="D31" s="401" t="n">
        <v>4300</v>
      </c>
      <c r="E31" s="401" t="n">
        <v>4300</v>
      </c>
      <c r="F31" s="401" t="n">
        <v>4300</v>
      </c>
    </row>
    <row r="32" customFormat="false" ht="12.75" hidden="false" customHeight="false" outlineLevel="0" collapsed="false">
      <c r="A32" s="51" t="s">
        <v>820</v>
      </c>
      <c r="B32" s="49" t="s">
        <v>93</v>
      </c>
      <c r="C32" s="275" t="n">
        <f aca="false">SUM(C19:C31)</f>
        <v>249159</v>
      </c>
      <c r="D32" s="25" t="n">
        <f aca="false">SUM(D19:D31)</f>
        <v>134300</v>
      </c>
      <c r="E32" s="25" t="n">
        <f aca="false">SUM(E19:E31)</f>
        <v>84300</v>
      </c>
      <c r="F32" s="25" t="n">
        <f aca="false">SUM(F19:F31)</f>
        <v>84300</v>
      </c>
    </row>
    <row r="33" customFormat="false" ht="12.75" hidden="false" customHeight="false" outlineLevel="0" collapsed="false">
      <c r="A33" s="360" t="s">
        <v>821</v>
      </c>
      <c r="B33" s="358" t="s">
        <v>95</v>
      </c>
      <c r="C33" s="283" t="n">
        <f aca="false">+C32+C18+C17+C11+C10</f>
        <v>2678780</v>
      </c>
      <c r="D33" s="96" t="n">
        <f aca="false">+D32+D18+D17+D11+D10</f>
        <v>2483149</v>
      </c>
      <c r="E33" s="96" t="n">
        <f aca="false">+E32+E18+E17+E11+E10</f>
        <v>2410106</v>
      </c>
      <c r="F33" s="96" t="n">
        <f aca="false">+F32+F18+F17+F11+F10</f>
        <v>2391174</v>
      </c>
    </row>
    <row r="34" customFormat="false" ht="12.75" hidden="false" customHeight="false" outlineLevel="0" collapsed="false">
      <c r="A34" s="57" t="s">
        <v>96</v>
      </c>
      <c r="B34" s="46" t="s">
        <v>97</v>
      </c>
      <c r="C34" s="401" t="n">
        <v>843</v>
      </c>
      <c r="D34" s="24"/>
      <c r="E34" s="24"/>
      <c r="F34" s="24"/>
    </row>
    <row r="35" customFormat="false" ht="12.75" hidden="false" customHeight="false" outlineLevel="0" collapsed="false">
      <c r="A35" s="57" t="s">
        <v>98</v>
      </c>
      <c r="B35" s="46" t="s">
        <v>99</v>
      </c>
      <c r="C35" s="401" t="n">
        <v>3150</v>
      </c>
      <c r="D35" s="24"/>
      <c r="E35" s="24"/>
      <c r="F35" s="24"/>
    </row>
    <row r="36" customFormat="false" ht="12.75" hidden="false" customHeight="false" outlineLevel="0" collapsed="false">
      <c r="A36" s="57" t="s">
        <v>100</v>
      </c>
      <c r="B36" s="46" t="s">
        <v>101</v>
      </c>
      <c r="C36" s="401" t="n">
        <v>2199</v>
      </c>
      <c r="D36" s="24"/>
      <c r="E36" s="24"/>
      <c r="F36" s="24"/>
    </row>
    <row r="37" customFormat="false" ht="12.75" hidden="false" customHeight="false" outlineLevel="0" collapsed="false">
      <c r="A37" s="57" t="s">
        <v>102</v>
      </c>
      <c r="B37" s="46" t="s">
        <v>103</v>
      </c>
      <c r="C37" s="401" t="n">
        <v>61256</v>
      </c>
      <c r="D37" s="24" t="n">
        <v>20000</v>
      </c>
      <c r="E37" s="24" t="n">
        <v>15000</v>
      </c>
      <c r="F37" s="24" t="n">
        <v>10000</v>
      </c>
    </row>
    <row r="38" customFormat="false" ht="12.75" hidden="false" customHeight="false" outlineLevel="0" collapsed="false">
      <c r="A38" s="58" t="s">
        <v>104</v>
      </c>
      <c r="B38" s="46" t="s">
        <v>105</v>
      </c>
      <c r="C38" s="401"/>
      <c r="D38" s="24"/>
      <c r="E38" s="24"/>
      <c r="F38" s="24"/>
    </row>
    <row r="39" customFormat="false" ht="12.75" hidden="false" customHeight="false" outlineLevel="0" collapsed="false">
      <c r="A39" s="58" t="s">
        <v>106</v>
      </c>
      <c r="B39" s="46" t="s">
        <v>107</v>
      </c>
      <c r="C39" s="401"/>
      <c r="D39" s="24"/>
      <c r="E39" s="24"/>
      <c r="F39" s="24"/>
    </row>
    <row r="40" customFormat="false" ht="12.75" hidden="false" customHeight="false" outlineLevel="0" collapsed="false">
      <c r="A40" s="58" t="s">
        <v>108</v>
      </c>
      <c r="B40" s="46" t="s">
        <v>109</v>
      </c>
      <c r="C40" s="401" t="n">
        <v>18431</v>
      </c>
      <c r="D40" s="24" t="n">
        <f aca="false">ROUND(SUM(D34:D39)*0.27,0)</f>
        <v>5400</v>
      </c>
      <c r="E40" s="24" t="n">
        <f aca="false">ROUND(SUM(E34:E39)*0.27,0)</f>
        <v>4050</v>
      </c>
      <c r="F40" s="24" t="n">
        <f aca="false">ROUND(SUM(F34:F39)*0.27,0)</f>
        <v>2700</v>
      </c>
    </row>
    <row r="41" customFormat="false" ht="12.75" hidden="false" customHeight="false" outlineLevel="0" collapsed="false">
      <c r="A41" s="95" t="s">
        <v>822</v>
      </c>
      <c r="B41" s="358" t="s">
        <v>111</v>
      </c>
      <c r="C41" s="283" t="n">
        <f aca="false">SUM(C34:C40)</f>
        <v>85879</v>
      </c>
      <c r="D41" s="96" t="n">
        <f aca="false">SUM(D34:D40)</f>
        <v>25400</v>
      </c>
      <c r="E41" s="96" t="n">
        <f aca="false">SUM(E34:E40)</f>
        <v>19050</v>
      </c>
      <c r="F41" s="96" t="n">
        <f aca="false">SUM(F34:F40)</f>
        <v>12700</v>
      </c>
    </row>
    <row r="42" customFormat="false" ht="12.75" hidden="false" customHeight="false" outlineLevel="0" collapsed="false">
      <c r="A42" s="60" t="s">
        <v>112</v>
      </c>
      <c r="B42" s="46" t="s">
        <v>113</v>
      </c>
      <c r="C42" s="401" t="n">
        <v>1067608</v>
      </c>
      <c r="D42" s="24" t="n">
        <v>500000</v>
      </c>
      <c r="E42" s="24" t="n">
        <v>450000</v>
      </c>
      <c r="F42" s="24" t="n">
        <v>350000</v>
      </c>
    </row>
    <row r="43" customFormat="false" ht="12.75" hidden="false" customHeight="false" outlineLevel="0" collapsed="false">
      <c r="A43" s="60" t="s">
        <v>114</v>
      </c>
      <c r="B43" s="46" t="s">
        <v>115</v>
      </c>
      <c r="C43" s="401"/>
      <c r="D43" s="24"/>
      <c r="E43" s="24"/>
      <c r="F43" s="24"/>
    </row>
    <row r="44" customFormat="false" ht="12.75" hidden="false" customHeight="false" outlineLevel="0" collapsed="false">
      <c r="A44" s="60" t="s">
        <v>116</v>
      </c>
      <c r="B44" s="46" t="s">
        <v>117</v>
      </c>
      <c r="C44" s="401" t="n">
        <v>149685</v>
      </c>
      <c r="D44" s="24" t="n">
        <v>90000</v>
      </c>
      <c r="E44" s="24" t="n">
        <v>80000</v>
      </c>
      <c r="F44" s="24" t="n">
        <v>50000</v>
      </c>
    </row>
    <row r="45" customFormat="false" ht="12.75" hidden="false" customHeight="false" outlineLevel="0" collapsed="false">
      <c r="A45" s="60" t="s">
        <v>118</v>
      </c>
      <c r="B45" s="46" t="s">
        <v>119</v>
      </c>
      <c r="C45" s="401" t="n">
        <v>355672</v>
      </c>
      <c r="D45" s="24" t="n">
        <f aca="false">ROUND(SUM(D42:D44)*0.27,0)</f>
        <v>159300</v>
      </c>
      <c r="E45" s="24" t="n">
        <f aca="false">ROUND(SUM(E42:E44)*0.27,0)</f>
        <v>143100</v>
      </c>
      <c r="F45" s="24" t="n">
        <f aca="false">ROUND(SUM(F42:F44)*0.27,0)</f>
        <v>108000</v>
      </c>
    </row>
    <row r="46" customFormat="false" ht="12.75" hidden="false" customHeight="false" outlineLevel="0" collapsed="false">
      <c r="A46" s="94" t="s">
        <v>823</v>
      </c>
      <c r="B46" s="358" t="s">
        <v>121</v>
      </c>
      <c r="C46" s="283" t="n">
        <f aca="false">SUM(C42:C45)</f>
        <v>1572965</v>
      </c>
      <c r="D46" s="96" t="n">
        <f aca="false">SUM(D42:D45)</f>
        <v>749300</v>
      </c>
      <c r="E46" s="96" t="n">
        <f aca="false">SUM(E42:E45)</f>
        <v>673100</v>
      </c>
      <c r="F46" s="96" t="n">
        <f aca="false">SUM(F42:F45)</f>
        <v>508000</v>
      </c>
    </row>
    <row r="47" customFormat="false" ht="12.75" hidden="false" customHeight="false" outlineLevel="0" collapsed="false">
      <c r="A47" s="60" t="s">
        <v>122</v>
      </c>
      <c r="B47" s="46" t="s">
        <v>123</v>
      </c>
      <c r="C47" s="401"/>
      <c r="D47" s="24"/>
      <c r="E47" s="24"/>
      <c r="F47" s="24"/>
    </row>
    <row r="48" customFormat="false" ht="12.75" hidden="false" customHeight="false" outlineLevel="0" collapsed="false">
      <c r="A48" s="60" t="s">
        <v>124</v>
      </c>
      <c r="B48" s="46" t="s">
        <v>125</v>
      </c>
      <c r="C48" s="401"/>
      <c r="D48" s="24"/>
      <c r="E48" s="24"/>
      <c r="F48" s="24"/>
    </row>
    <row r="49" customFormat="false" ht="12.75" hidden="false" customHeight="false" outlineLevel="0" collapsed="false">
      <c r="A49" s="60" t="s">
        <v>126</v>
      </c>
      <c r="B49" s="46" t="s">
        <v>127</v>
      </c>
      <c r="C49" s="401"/>
      <c r="D49" s="24"/>
      <c r="E49" s="24"/>
      <c r="F49" s="24"/>
    </row>
    <row r="50" customFormat="false" ht="12.75" hidden="false" customHeight="false" outlineLevel="0" collapsed="false">
      <c r="A50" s="60" t="s">
        <v>128</v>
      </c>
      <c r="B50" s="46" t="s">
        <v>129</v>
      </c>
      <c r="C50" s="401" t="n">
        <v>59132</v>
      </c>
      <c r="D50" s="24"/>
      <c r="E50" s="24"/>
      <c r="F50" s="24"/>
    </row>
    <row r="51" customFormat="false" ht="12.75" hidden="false" customHeight="false" outlineLevel="0" collapsed="false">
      <c r="A51" s="60" t="s">
        <v>130</v>
      </c>
      <c r="B51" s="46" t="s">
        <v>131</v>
      </c>
      <c r="C51" s="401"/>
      <c r="D51" s="24"/>
      <c r="E51" s="24"/>
      <c r="F51" s="24"/>
    </row>
    <row r="52" customFormat="false" ht="12.75" hidden="false" customHeight="false" outlineLevel="0" collapsed="false">
      <c r="A52" s="60" t="s">
        <v>132</v>
      </c>
      <c r="B52" s="46" t="s">
        <v>133</v>
      </c>
      <c r="C52" s="401"/>
      <c r="D52" s="24"/>
      <c r="E52" s="24"/>
      <c r="F52" s="24"/>
    </row>
    <row r="53" customFormat="false" ht="12.75" hidden="false" customHeight="false" outlineLevel="0" collapsed="false">
      <c r="A53" s="60" t="s">
        <v>134</v>
      </c>
      <c r="B53" s="46" t="s">
        <v>135</v>
      </c>
      <c r="C53" s="401"/>
      <c r="D53" s="24"/>
      <c r="E53" s="24"/>
      <c r="F53" s="24"/>
    </row>
    <row r="54" customFormat="false" ht="12.75" hidden="false" customHeight="false" outlineLevel="0" collapsed="false">
      <c r="A54" s="60" t="s">
        <v>824</v>
      </c>
      <c r="B54" s="46" t="s">
        <v>137</v>
      </c>
      <c r="C54" s="401"/>
      <c r="D54" s="24"/>
      <c r="E54" s="24"/>
      <c r="F54" s="24"/>
    </row>
    <row r="55" customFormat="false" ht="12.75" hidden="false" customHeight="false" outlineLevel="0" collapsed="false">
      <c r="A55" s="60" t="s">
        <v>138</v>
      </c>
      <c r="B55" s="46" t="s">
        <v>139</v>
      </c>
      <c r="C55" s="401" t="n">
        <v>3000</v>
      </c>
      <c r="D55" s="24"/>
      <c r="E55" s="24"/>
      <c r="F55" s="24"/>
    </row>
    <row r="56" customFormat="false" ht="12.75" hidden="false" customHeight="false" outlineLevel="0" collapsed="false">
      <c r="A56" s="143" t="s">
        <v>825</v>
      </c>
      <c r="B56" s="358" t="s">
        <v>141</v>
      </c>
      <c r="C56" s="283" t="n">
        <f aca="false">SUM(C47:C55)</f>
        <v>62132</v>
      </c>
      <c r="D56" s="96" t="n">
        <f aca="false">SUM(D47:D55)</f>
        <v>0</v>
      </c>
      <c r="E56" s="96" t="n">
        <f aca="false">SUM(E47:E55)</f>
        <v>0</v>
      </c>
      <c r="F56" s="96" t="n">
        <f aca="false">SUM(F47:F55)</f>
        <v>0</v>
      </c>
    </row>
    <row r="57" customFormat="false" ht="12.75" hidden="false" customHeight="false" outlineLevel="0" collapsed="false">
      <c r="A57" s="360" t="s">
        <v>826</v>
      </c>
      <c r="B57" s="358" t="s">
        <v>143</v>
      </c>
      <c r="C57" s="283" t="n">
        <f aca="false">+C56+C46+C41</f>
        <v>1720976</v>
      </c>
      <c r="D57" s="96" t="n">
        <f aca="false">+D56+D46+D41</f>
        <v>774700</v>
      </c>
      <c r="E57" s="96" t="n">
        <f aca="false">+E56+E46+E41</f>
        <v>692150</v>
      </c>
      <c r="F57" s="96" t="n">
        <f aca="false">+F56+F46+F41</f>
        <v>520700</v>
      </c>
    </row>
    <row r="58" customFormat="false" ht="12.75" hidden="false" customHeight="false" outlineLevel="0" collapsed="false">
      <c r="A58" s="95" t="s">
        <v>827</v>
      </c>
      <c r="B58" s="358" t="s">
        <v>145</v>
      </c>
      <c r="C58" s="283" t="n">
        <f aca="false">+C56+C46+C41+C32+C18+C17+C11+C10</f>
        <v>4399756</v>
      </c>
      <c r="D58" s="96" t="n">
        <f aca="false">+D56+D46+D41+D32+D18+D17+D11+D10</f>
        <v>3257849</v>
      </c>
      <c r="E58" s="96" t="n">
        <f aca="false">+E56+E46+E41+E32+E18+E17+E11+E10</f>
        <v>3102256</v>
      </c>
      <c r="F58" s="96" t="n">
        <f aca="false">+F56+F46+F41+F32+F18+F17+F11+F10</f>
        <v>2911874</v>
      </c>
    </row>
    <row r="59" customFormat="false" ht="12.75" hidden="false" customHeight="false" outlineLevel="0" collapsed="false">
      <c r="A59" s="60" t="s">
        <v>146</v>
      </c>
      <c r="B59" s="47" t="s">
        <v>147</v>
      </c>
      <c r="C59" s="401"/>
      <c r="D59" s="24"/>
      <c r="E59" s="24"/>
      <c r="F59" s="24"/>
    </row>
    <row r="60" customFormat="false" ht="12.75" hidden="false" customHeight="false" outlineLevel="0" collapsed="false">
      <c r="A60" s="60" t="s">
        <v>148</v>
      </c>
      <c r="B60" s="47" t="s">
        <v>149</v>
      </c>
      <c r="C60" s="401"/>
      <c r="D60" s="24"/>
      <c r="E60" s="24"/>
      <c r="F60" s="24"/>
    </row>
    <row r="61" customFormat="false" ht="12.75" hidden="false" customHeight="false" outlineLevel="0" collapsed="false">
      <c r="A61" s="60" t="s">
        <v>150</v>
      </c>
      <c r="B61" s="47" t="s">
        <v>151</v>
      </c>
      <c r="C61" s="401" t="n">
        <v>88500</v>
      </c>
      <c r="D61" s="405" t="n">
        <v>88500</v>
      </c>
      <c r="E61" s="405" t="n">
        <v>88500</v>
      </c>
      <c r="F61" s="405" t="n">
        <v>88500</v>
      </c>
    </row>
    <row r="62" customFormat="false" ht="12.75" hidden="false" customHeight="false" outlineLevel="0" collapsed="false">
      <c r="A62" s="51" t="s">
        <v>828</v>
      </c>
      <c r="B62" s="50" t="s">
        <v>153</v>
      </c>
      <c r="C62" s="66" t="n">
        <f aca="false">SUM(C59:C61)</f>
        <v>88500</v>
      </c>
      <c r="D62" s="66" t="n">
        <f aca="false">SUM(D59:D61)</f>
        <v>88500</v>
      </c>
      <c r="E62" s="66" t="n">
        <f aca="false">SUM(E59:E61)</f>
        <v>88500</v>
      </c>
      <c r="F62" s="66" t="n">
        <f aca="false">SUM(F59:F61)</f>
        <v>88500</v>
      </c>
    </row>
    <row r="63" customFormat="false" ht="12.75" hidden="false" customHeight="false" outlineLevel="0" collapsed="false">
      <c r="A63" s="68" t="s">
        <v>829</v>
      </c>
      <c r="B63" s="47" t="s">
        <v>691</v>
      </c>
      <c r="C63" s="404"/>
      <c r="D63" s="24"/>
      <c r="E63" s="24"/>
      <c r="F63" s="24"/>
    </row>
    <row r="64" customFormat="false" ht="12.75" hidden="false" customHeight="false" outlineLevel="0" collapsed="false">
      <c r="A64" s="68" t="s">
        <v>694</v>
      </c>
      <c r="B64" s="47" t="s">
        <v>695</v>
      </c>
      <c r="C64" s="404"/>
      <c r="D64" s="24"/>
      <c r="E64" s="24"/>
      <c r="F64" s="24"/>
    </row>
    <row r="65" customFormat="false" ht="12.75" hidden="false" customHeight="false" outlineLevel="0" collapsed="false">
      <c r="A65" s="60" t="s">
        <v>696</v>
      </c>
      <c r="B65" s="47" t="s">
        <v>697</v>
      </c>
      <c r="C65" s="404"/>
      <c r="D65" s="24"/>
      <c r="E65" s="24"/>
      <c r="F65" s="24"/>
    </row>
    <row r="66" customFormat="false" ht="12.75" hidden="false" customHeight="false" outlineLevel="0" collapsed="false">
      <c r="A66" s="60" t="s">
        <v>830</v>
      </c>
      <c r="B66" s="47" t="s">
        <v>698</v>
      </c>
      <c r="C66" s="401"/>
      <c r="D66" s="24"/>
      <c r="E66" s="24"/>
      <c r="F66" s="24"/>
    </row>
    <row r="67" customFormat="false" ht="12.75" hidden="false" customHeight="false" outlineLevel="0" collapsed="false">
      <c r="A67" s="72" t="s">
        <v>831</v>
      </c>
      <c r="B67" s="50" t="s">
        <v>155</v>
      </c>
      <c r="C67" s="69" t="n">
        <f aca="false">SUM(C63:C66)</f>
        <v>0</v>
      </c>
      <c r="D67" s="69" t="n">
        <f aca="false">SUM(D63:D66)</f>
        <v>0</v>
      </c>
      <c r="E67" s="69" t="n">
        <f aca="false">SUM(E63:E66)</f>
        <v>0</v>
      </c>
      <c r="F67" s="69" t="n">
        <f aca="false">SUM(F63:F66)</f>
        <v>0</v>
      </c>
    </row>
    <row r="68" customFormat="false" ht="12.75" hidden="false" customHeight="false" outlineLevel="0" collapsed="false">
      <c r="A68" s="68" t="s">
        <v>156</v>
      </c>
      <c r="B68" s="47" t="s">
        <v>157</v>
      </c>
      <c r="C68" s="404"/>
      <c r="D68" s="24"/>
      <c r="E68" s="24"/>
      <c r="F68" s="24"/>
    </row>
    <row r="69" customFormat="false" ht="12.75" hidden="false" customHeight="false" outlineLevel="0" collapsed="false">
      <c r="A69" s="68" t="s">
        <v>158</v>
      </c>
      <c r="B69" s="47" t="s">
        <v>159</v>
      </c>
      <c r="C69" s="404"/>
      <c r="D69" s="24"/>
      <c r="E69" s="24"/>
      <c r="F69" s="24"/>
    </row>
    <row r="70" customFormat="false" ht="12.75" hidden="false" customHeight="false" outlineLevel="0" collapsed="false">
      <c r="A70" s="68" t="s">
        <v>811</v>
      </c>
      <c r="B70" s="47" t="s">
        <v>161</v>
      </c>
      <c r="C70" s="404"/>
      <c r="D70" s="24"/>
      <c r="E70" s="24"/>
      <c r="F70" s="24"/>
    </row>
    <row r="71" customFormat="false" ht="12.75" hidden="false" customHeight="false" outlineLevel="0" collapsed="false">
      <c r="A71" s="68" t="s">
        <v>700</v>
      </c>
      <c r="B71" s="47" t="s">
        <v>163</v>
      </c>
      <c r="C71" s="404"/>
      <c r="D71" s="24"/>
      <c r="E71" s="24"/>
      <c r="F71" s="24"/>
    </row>
    <row r="72" customFormat="false" ht="12.75" hidden="false" customHeight="false" outlineLevel="0" collapsed="false">
      <c r="A72" s="68" t="s">
        <v>164</v>
      </c>
      <c r="B72" s="47" t="s">
        <v>165</v>
      </c>
      <c r="C72" s="404"/>
      <c r="D72" s="24"/>
      <c r="E72" s="24"/>
      <c r="F72" s="24"/>
    </row>
    <row r="73" customFormat="false" ht="12.75" hidden="true" customHeight="false" outlineLevel="0" collapsed="false">
      <c r="A73" s="68" t="s">
        <v>166</v>
      </c>
      <c r="B73" s="47" t="s">
        <v>167</v>
      </c>
      <c r="C73" s="404"/>
      <c r="D73" s="24"/>
      <c r="E73" s="24"/>
      <c r="F73" s="24"/>
    </row>
    <row r="74" customFormat="false" ht="12.75" hidden="false" customHeight="false" outlineLevel="0" collapsed="false">
      <c r="A74" s="72" t="s">
        <v>583</v>
      </c>
      <c r="B74" s="50" t="s">
        <v>171</v>
      </c>
      <c r="C74" s="69" t="n">
        <f aca="false">+C73+C72+C71+C70+C69+C68+C67+C62</f>
        <v>88500</v>
      </c>
      <c r="D74" s="69" t="n">
        <f aca="false">+D73+D72+D71+D70+D69+D68+D67+D62</f>
        <v>88500</v>
      </c>
      <c r="E74" s="69" t="n">
        <f aca="false">+E73+E72+E71+E70+E69+E68+E67+E62</f>
        <v>88500</v>
      </c>
      <c r="F74" s="69" t="n">
        <f aca="false">+F73+F72+F71+F70+F69+F68+F67+F62</f>
        <v>88500</v>
      </c>
    </row>
    <row r="75" customFormat="false" ht="12.75" hidden="false" customHeight="false" outlineLevel="0" collapsed="false">
      <c r="A75" s="72" t="s">
        <v>172</v>
      </c>
      <c r="B75" s="50" t="s">
        <v>173</v>
      </c>
      <c r="C75" s="404"/>
      <c r="D75" s="24"/>
      <c r="E75" s="24"/>
      <c r="F75" s="24"/>
    </row>
    <row r="76" customFormat="false" ht="12.75" hidden="false" customHeight="false" outlineLevel="0" collapsed="false">
      <c r="A76" s="60" t="s">
        <v>174</v>
      </c>
      <c r="B76" s="47" t="s">
        <v>175</v>
      </c>
      <c r="C76" s="404"/>
      <c r="D76" s="24"/>
      <c r="E76" s="24"/>
      <c r="F76" s="24"/>
    </row>
    <row r="77" customFormat="false" ht="12.75" hidden="false" customHeight="false" outlineLevel="0" collapsed="false">
      <c r="A77" s="362" t="s">
        <v>832</v>
      </c>
      <c r="B77" s="94" t="s">
        <v>179</v>
      </c>
      <c r="C77" s="363" t="n">
        <f aca="false">+C76+C75+C74</f>
        <v>88500</v>
      </c>
      <c r="D77" s="363" t="n">
        <f aca="false">+D76+D75+D74</f>
        <v>88500</v>
      </c>
      <c r="E77" s="363" t="n">
        <f aca="false">+E76+E75+E74</f>
        <v>88500</v>
      </c>
      <c r="F77" s="363" t="n">
        <f aca="false">+F76+F75+F74</f>
        <v>88500</v>
      </c>
    </row>
    <row r="78" customFormat="false" ht="12.75" hidden="false" customHeight="false" outlineLevel="0" collapsed="false">
      <c r="A78" s="116" t="s">
        <v>180</v>
      </c>
      <c r="B78" s="116" t="s">
        <v>181</v>
      </c>
      <c r="C78" s="283" t="n">
        <f aca="false">+C58+C77</f>
        <v>4488256</v>
      </c>
      <c r="D78" s="96" t="n">
        <f aca="false">+D58+D77</f>
        <v>3346349</v>
      </c>
      <c r="E78" s="96" t="n">
        <f aca="false">+E58+E77</f>
        <v>3190756</v>
      </c>
      <c r="F78" s="96" t="n">
        <f aca="false">+F58+F77</f>
        <v>3000374</v>
      </c>
    </row>
    <row r="79" customFormat="false" ht="12.75" hidden="false" customHeight="false" outlineLevel="0" collapsed="false">
      <c r="A79" s="19" t="s">
        <v>15</v>
      </c>
      <c r="B79" s="42" t="s">
        <v>42</v>
      </c>
      <c r="C79" s="398" t="s">
        <v>814</v>
      </c>
      <c r="D79" s="399" t="s">
        <v>815</v>
      </c>
      <c r="E79" s="399" t="s">
        <v>816</v>
      </c>
      <c r="F79" s="399" t="s">
        <v>817</v>
      </c>
    </row>
    <row r="80" customFormat="false" ht="12.75" hidden="false" customHeight="false" outlineLevel="0" collapsed="false">
      <c r="A80" s="45" t="s">
        <v>183</v>
      </c>
      <c r="B80" s="58" t="s">
        <v>184</v>
      </c>
      <c r="C80" s="401" t="n">
        <v>242088</v>
      </c>
      <c r="D80" s="24" t="n">
        <v>253000</v>
      </c>
      <c r="E80" s="24" t="n">
        <v>256000</v>
      </c>
      <c r="F80" s="24" t="n">
        <v>256000</v>
      </c>
    </row>
    <row r="81" customFormat="false" ht="12.75" hidden="false" customHeight="false" outlineLevel="0" collapsed="false">
      <c r="A81" s="47" t="s">
        <v>185</v>
      </c>
      <c r="B81" s="58" t="s">
        <v>186</v>
      </c>
      <c r="C81" s="401" t="n">
        <v>270670</v>
      </c>
      <c r="D81" s="24" t="n">
        <v>281000</v>
      </c>
      <c r="E81" s="24" t="n">
        <v>288000</v>
      </c>
      <c r="F81" s="24" t="n">
        <v>290000</v>
      </c>
    </row>
    <row r="82" customFormat="false" ht="12.75" hidden="false" customHeight="false" outlineLevel="0" collapsed="false">
      <c r="A82" s="47" t="s">
        <v>187</v>
      </c>
      <c r="B82" s="58" t="s">
        <v>188</v>
      </c>
      <c r="C82" s="401" t="n">
        <v>356931</v>
      </c>
      <c r="D82" s="24" t="n">
        <v>310000</v>
      </c>
      <c r="E82" s="24" t="n">
        <v>315000</v>
      </c>
      <c r="F82" s="24" t="n">
        <v>320000</v>
      </c>
    </row>
    <row r="83" customFormat="false" ht="12.75" hidden="false" customHeight="false" outlineLevel="0" collapsed="false">
      <c r="A83" s="47" t="s">
        <v>189</v>
      </c>
      <c r="B83" s="58" t="s">
        <v>190</v>
      </c>
      <c r="C83" s="401" t="n">
        <v>13012</v>
      </c>
      <c r="D83" s="24" t="n">
        <v>13000</v>
      </c>
      <c r="E83" s="24" t="n">
        <v>13000</v>
      </c>
      <c r="F83" s="24" t="n">
        <v>13000</v>
      </c>
    </row>
    <row r="84" customFormat="false" ht="12.75" hidden="false" customHeight="false" outlineLevel="0" collapsed="false">
      <c r="A84" s="47" t="s">
        <v>795</v>
      </c>
      <c r="B84" s="58" t="s">
        <v>192</v>
      </c>
      <c r="C84" s="401" t="n">
        <v>180671</v>
      </c>
      <c r="D84" s="24" t="n">
        <v>256000</v>
      </c>
      <c r="E84" s="24" t="n">
        <v>242000</v>
      </c>
      <c r="F84" s="24" t="n">
        <v>230000</v>
      </c>
    </row>
    <row r="85" customFormat="false" ht="12.75" hidden="false" customHeight="false" outlineLevel="0" collapsed="false">
      <c r="A85" s="47" t="s">
        <v>796</v>
      </c>
      <c r="B85" s="58" t="s">
        <v>194</v>
      </c>
      <c r="C85" s="401" t="n">
        <v>0</v>
      </c>
      <c r="D85" s="24"/>
      <c r="E85" s="24"/>
      <c r="F85" s="24"/>
    </row>
    <row r="86" customFormat="false" ht="12.75" hidden="false" customHeight="false" outlineLevel="0" collapsed="false">
      <c r="A86" s="50" t="s">
        <v>585</v>
      </c>
      <c r="B86" s="59" t="s">
        <v>196</v>
      </c>
      <c r="C86" s="403" t="n">
        <f aca="false">SUM(C80:C85)</f>
        <v>1063372</v>
      </c>
      <c r="D86" s="25" t="n">
        <f aca="false">SUM(D80:D85)</f>
        <v>1113000</v>
      </c>
      <c r="E86" s="25" t="n">
        <f aca="false">SUM(E80:E85)</f>
        <v>1114000</v>
      </c>
      <c r="F86" s="25" t="n">
        <f aca="false">SUM(F80:F85)</f>
        <v>1109000</v>
      </c>
    </row>
    <row r="87" customFormat="false" ht="12.75" hidden="false" customHeight="false" outlineLevel="0" collapsed="false">
      <c r="A87" s="47" t="s">
        <v>197</v>
      </c>
      <c r="B87" s="58" t="s">
        <v>198</v>
      </c>
      <c r="C87" s="401"/>
      <c r="D87" s="24"/>
      <c r="E87" s="24"/>
      <c r="F87" s="24"/>
    </row>
    <row r="88" customFormat="false" ht="12.75" hidden="false" customHeight="false" outlineLevel="0" collapsed="false">
      <c r="A88" s="47" t="s">
        <v>199</v>
      </c>
      <c r="B88" s="58" t="s">
        <v>200</v>
      </c>
      <c r="C88" s="401"/>
      <c r="D88" s="24"/>
      <c r="E88" s="24"/>
      <c r="F88" s="24"/>
    </row>
    <row r="89" customFormat="false" ht="12.75" hidden="false" customHeight="false" outlineLevel="0" collapsed="false">
      <c r="A89" s="47" t="s">
        <v>201</v>
      </c>
      <c r="B89" s="58" t="s">
        <v>202</v>
      </c>
      <c r="C89" s="401"/>
      <c r="D89" s="24"/>
      <c r="E89" s="24"/>
      <c r="F89" s="24"/>
    </row>
    <row r="90" customFormat="false" ht="12.75" hidden="false" customHeight="false" outlineLevel="0" collapsed="false">
      <c r="A90" s="47" t="s">
        <v>203</v>
      </c>
      <c r="B90" s="58" t="s">
        <v>204</v>
      </c>
      <c r="C90" s="401"/>
      <c r="D90" s="24"/>
      <c r="E90" s="24"/>
      <c r="F90" s="24"/>
    </row>
    <row r="91" customFormat="false" ht="12.75" hidden="false" customHeight="false" outlineLevel="0" collapsed="false">
      <c r="A91" s="47" t="s">
        <v>205</v>
      </c>
      <c r="B91" s="58" t="s">
        <v>206</v>
      </c>
      <c r="C91" s="401" t="n">
        <v>633365</v>
      </c>
      <c r="D91" s="24" t="n">
        <v>635000</v>
      </c>
      <c r="E91" s="24" t="n">
        <v>630000</v>
      </c>
      <c r="F91" s="24" t="n">
        <v>630000</v>
      </c>
    </row>
    <row r="92" customFormat="false" ht="12.75" hidden="false" customHeight="false" outlineLevel="0" collapsed="false">
      <c r="A92" s="94" t="s">
        <v>833</v>
      </c>
      <c r="B92" s="95" t="s">
        <v>208</v>
      </c>
      <c r="C92" s="283" t="n">
        <f aca="false">+C91+C90+C89+C88+C87+C86</f>
        <v>1696737</v>
      </c>
      <c r="D92" s="96" t="n">
        <f aca="false">+D91+D90+D89+D88+D87+D86</f>
        <v>1748000</v>
      </c>
      <c r="E92" s="96" t="n">
        <f aca="false">+E91+E90+E89+E88+E87+E86</f>
        <v>1744000</v>
      </c>
      <c r="F92" s="96" t="n">
        <f aca="false">+F91+F90+F89+F88+F87+F86</f>
        <v>1739000</v>
      </c>
    </row>
    <row r="93" customFormat="false" ht="12.75" hidden="false" customHeight="false" outlineLevel="0" collapsed="false">
      <c r="A93" s="94" t="s">
        <v>209</v>
      </c>
      <c r="B93" s="95" t="s">
        <v>210</v>
      </c>
      <c r="C93" s="406" t="n">
        <v>1631106</v>
      </c>
      <c r="D93" s="96" t="n">
        <f aca="false">ROUND(+D46*0.9,0)</f>
        <v>674370</v>
      </c>
      <c r="E93" s="96" t="n">
        <f aca="false">ROUND(+E46*0.9,0)</f>
        <v>605790</v>
      </c>
      <c r="F93" s="96" t="n">
        <f aca="false">ROUND(+F46*0.9,0)</f>
        <v>457200</v>
      </c>
    </row>
    <row r="94" customFormat="false" ht="12.75" hidden="false" customHeight="false" outlineLevel="0" collapsed="false">
      <c r="A94" s="47" t="s">
        <v>211</v>
      </c>
      <c r="B94" s="58" t="s">
        <v>212</v>
      </c>
      <c r="C94" s="401"/>
      <c r="D94" s="24"/>
      <c r="E94" s="24"/>
      <c r="F94" s="24"/>
    </row>
    <row r="95" customFormat="false" ht="12.75" hidden="false" customHeight="false" outlineLevel="0" collapsed="false">
      <c r="A95" s="47" t="s">
        <v>213</v>
      </c>
      <c r="B95" s="58" t="s">
        <v>214</v>
      </c>
      <c r="C95" s="401"/>
      <c r="D95" s="24"/>
      <c r="E95" s="24"/>
      <c r="F95" s="24"/>
    </row>
    <row r="96" customFormat="false" ht="12.75" hidden="false" customHeight="false" outlineLevel="0" collapsed="false">
      <c r="A96" s="47" t="s">
        <v>215</v>
      </c>
      <c r="B96" s="58" t="s">
        <v>216</v>
      </c>
      <c r="C96" s="401"/>
      <c r="D96" s="24"/>
      <c r="E96" s="24"/>
      <c r="F96" s="24"/>
    </row>
    <row r="97" customFormat="false" ht="12.75" hidden="false" customHeight="false" outlineLevel="0" collapsed="false">
      <c r="A97" s="47" t="s">
        <v>217</v>
      </c>
      <c r="B97" s="58" t="s">
        <v>218</v>
      </c>
      <c r="C97" s="401" t="n">
        <v>96750</v>
      </c>
      <c r="D97" s="405" t="n">
        <v>96750</v>
      </c>
      <c r="E97" s="405" t="n">
        <v>96750</v>
      </c>
      <c r="F97" s="405" t="n">
        <v>96750</v>
      </c>
    </row>
    <row r="98" customFormat="false" ht="12.75" hidden="false" customHeight="false" outlineLevel="0" collapsed="false">
      <c r="A98" s="47" t="s">
        <v>219</v>
      </c>
      <c r="B98" s="58" t="s">
        <v>220</v>
      </c>
      <c r="C98" s="401" t="n">
        <v>257450</v>
      </c>
      <c r="D98" s="405" t="n">
        <v>257450</v>
      </c>
      <c r="E98" s="405" t="n">
        <v>257450</v>
      </c>
      <c r="F98" s="405" t="n">
        <v>257450</v>
      </c>
    </row>
    <row r="99" customFormat="false" ht="12.75" hidden="false" customHeight="false" outlineLevel="0" collapsed="false">
      <c r="A99" s="47" t="s">
        <v>221</v>
      </c>
      <c r="B99" s="58" t="s">
        <v>222</v>
      </c>
      <c r="C99" s="401" t="n">
        <v>3500</v>
      </c>
      <c r="D99" s="405" t="n">
        <v>3000</v>
      </c>
      <c r="E99" s="405" t="n">
        <v>3000</v>
      </c>
      <c r="F99" s="405" t="n">
        <v>3000</v>
      </c>
    </row>
    <row r="100" customFormat="false" ht="12.75" hidden="false" customHeight="false" outlineLevel="0" collapsed="false">
      <c r="A100" s="94" t="s">
        <v>834</v>
      </c>
      <c r="B100" s="95" t="s">
        <v>224</v>
      </c>
      <c r="C100" s="283" t="n">
        <f aca="false">SUM(C94:C99)</f>
        <v>357700</v>
      </c>
      <c r="D100" s="96" t="n">
        <f aca="false">SUM(D94:D99)</f>
        <v>357200</v>
      </c>
      <c r="E100" s="96" t="n">
        <f aca="false">SUM(E94:E99)</f>
        <v>357200</v>
      </c>
      <c r="F100" s="96" t="n">
        <f aca="false">SUM(F94:F99)</f>
        <v>357200</v>
      </c>
    </row>
    <row r="101" customFormat="false" ht="12.75" hidden="false" customHeight="false" outlineLevel="0" collapsed="false">
      <c r="A101" s="60" t="s">
        <v>586</v>
      </c>
      <c r="B101" s="58" t="s">
        <v>226</v>
      </c>
      <c r="C101" s="401" t="n">
        <v>850</v>
      </c>
      <c r="D101" s="405" t="n">
        <v>1000</v>
      </c>
      <c r="E101" s="405"/>
      <c r="F101" s="405"/>
    </row>
    <row r="102" customFormat="false" ht="12.75" hidden="false" customHeight="false" outlineLevel="0" collapsed="false">
      <c r="A102" s="60" t="s">
        <v>227</v>
      </c>
      <c r="B102" s="58" t="s">
        <v>228</v>
      </c>
      <c r="C102" s="401" t="n">
        <v>229662</v>
      </c>
      <c r="D102" s="405" t="n">
        <v>230000</v>
      </c>
      <c r="E102" s="405" t="n">
        <v>220000</v>
      </c>
      <c r="F102" s="405" t="n">
        <v>210000</v>
      </c>
    </row>
    <row r="103" customFormat="false" ht="12.75" hidden="false" customHeight="false" outlineLevel="0" collapsed="false">
      <c r="A103" s="60" t="s">
        <v>229</v>
      </c>
      <c r="B103" s="58" t="s">
        <v>230</v>
      </c>
      <c r="C103" s="401" t="n">
        <v>1670</v>
      </c>
      <c r="D103" s="405"/>
      <c r="E103" s="405"/>
      <c r="F103" s="405"/>
    </row>
    <row r="104" customFormat="false" ht="12.75" hidden="false" customHeight="false" outlineLevel="0" collapsed="false">
      <c r="A104" s="60" t="s">
        <v>231</v>
      </c>
      <c r="B104" s="58" t="s">
        <v>232</v>
      </c>
      <c r="C104" s="401" t="n">
        <v>5173</v>
      </c>
      <c r="D104" s="405" t="n">
        <v>3500</v>
      </c>
      <c r="E104" s="405" t="n">
        <v>3200</v>
      </c>
      <c r="F104" s="405" t="n">
        <v>3100</v>
      </c>
    </row>
    <row r="105" customFormat="false" ht="12.75" hidden="false" customHeight="false" outlineLevel="0" collapsed="false">
      <c r="A105" s="60" t="s">
        <v>233</v>
      </c>
      <c r="B105" s="58" t="s">
        <v>234</v>
      </c>
      <c r="C105" s="401" t="n">
        <v>168655</v>
      </c>
      <c r="D105" s="405" t="n">
        <v>95000</v>
      </c>
      <c r="E105" s="405" t="n">
        <v>80000</v>
      </c>
      <c r="F105" s="405" t="n">
        <v>75000</v>
      </c>
    </row>
    <row r="106" customFormat="false" ht="12.75" hidden="false" customHeight="false" outlineLevel="0" collapsed="false">
      <c r="A106" s="60" t="s">
        <v>235</v>
      </c>
      <c r="B106" s="58" t="s">
        <v>236</v>
      </c>
      <c r="C106" s="401" t="n">
        <v>30627</v>
      </c>
      <c r="D106" s="405" t="n">
        <v>25000</v>
      </c>
      <c r="E106" s="405" t="n">
        <v>25000</v>
      </c>
      <c r="F106" s="405" t="n">
        <v>25000</v>
      </c>
    </row>
    <row r="107" customFormat="false" ht="12.75" hidden="false" customHeight="false" outlineLevel="0" collapsed="false">
      <c r="A107" s="60" t="s">
        <v>237</v>
      </c>
      <c r="B107" s="58" t="s">
        <v>238</v>
      </c>
      <c r="C107" s="401"/>
      <c r="D107" s="405"/>
      <c r="E107" s="405"/>
      <c r="F107" s="405"/>
    </row>
    <row r="108" customFormat="false" ht="12.75" hidden="false" customHeight="false" outlineLevel="0" collapsed="false">
      <c r="A108" s="60" t="s">
        <v>239</v>
      </c>
      <c r="B108" s="58" t="s">
        <v>240</v>
      </c>
      <c r="C108" s="401" t="n">
        <v>2050</v>
      </c>
      <c r="D108" s="405" t="n">
        <v>2000</v>
      </c>
      <c r="E108" s="405" t="n">
        <v>2000</v>
      </c>
      <c r="F108" s="405" t="n">
        <v>2000</v>
      </c>
    </row>
    <row r="109" customFormat="false" ht="12.75" hidden="false" customHeight="false" outlineLevel="0" collapsed="false">
      <c r="A109" s="60" t="s">
        <v>241</v>
      </c>
      <c r="B109" s="58" t="s">
        <v>242</v>
      </c>
      <c r="C109" s="401"/>
      <c r="D109" s="405"/>
      <c r="E109" s="405"/>
      <c r="F109" s="405"/>
    </row>
    <row r="110" customFormat="false" ht="12.75" hidden="false" customHeight="false" outlineLevel="0" collapsed="false">
      <c r="A110" s="60" t="s">
        <v>245</v>
      </c>
      <c r="B110" s="58" t="s">
        <v>244</v>
      </c>
      <c r="C110" s="401" t="n">
        <v>340</v>
      </c>
      <c r="D110" s="405"/>
      <c r="E110" s="405"/>
      <c r="F110" s="405"/>
    </row>
    <row r="111" customFormat="false" ht="12.75" hidden="false" customHeight="false" outlineLevel="0" collapsed="false">
      <c r="A111" s="143" t="s">
        <v>835</v>
      </c>
      <c r="B111" s="95" t="s">
        <v>248</v>
      </c>
      <c r="C111" s="283" t="n">
        <f aca="false">SUM(C101:C110)</f>
        <v>439027</v>
      </c>
      <c r="D111" s="96" t="n">
        <f aca="false">SUM(D101:D110)</f>
        <v>356500</v>
      </c>
      <c r="E111" s="96" t="n">
        <f aca="false">SUM(E101:E110)</f>
        <v>330200</v>
      </c>
      <c r="F111" s="96" t="n">
        <f aca="false">SUM(F101:F110)</f>
        <v>315100</v>
      </c>
    </row>
    <row r="112" customFormat="false" ht="12.75" hidden="false" customHeight="false" outlineLevel="0" collapsed="false">
      <c r="A112" s="60" t="s">
        <v>249</v>
      </c>
      <c r="B112" s="58" t="s">
        <v>250</v>
      </c>
      <c r="C112" s="401"/>
      <c r="D112" s="24"/>
      <c r="E112" s="24"/>
      <c r="F112" s="24"/>
    </row>
    <row r="113" customFormat="false" ht="12.75" hidden="false" customHeight="false" outlineLevel="0" collapsed="false">
      <c r="A113" s="60" t="s">
        <v>251</v>
      </c>
      <c r="B113" s="58" t="s">
        <v>252</v>
      </c>
      <c r="C113" s="401" t="n">
        <v>57608</v>
      </c>
      <c r="D113" s="24" t="n">
        <v>20000</v>
      </c>
      <c r="E113" s="24" t="n">
        <v>10000</v>
      </c>
      <c r="F113" s="24"/>
    </row>
    <row r="114" customFormat="false" ht="12.75" hidden="false" customHeight="false" outlineLevel="0" collapsed="false">
      <c r="A114" s="60" t="s">
        <v>253</v>
      </c>
      <c r="B114" s="58" t="s">
        <v>254</v>
      </c>
      <c r="C114" s="401"/>
      <c r="D114" s="24"/>
      <c r="E114" s="24"/>
      <c r="F114" s="24"/>
    </row>
    <row r="115" customFormat="false" ht="12.75" hidden="false" customHeight="false" outlineLevel="0" collapsed="false">
      <c r="A115" s="60" t="s">
        <v>255</v>
      </c>
      <c r="B115" s="58" t="s">
        <v>256</v>
      </c>
      <c r="C115" s="401"/>
      <c r="D115" s="24"/>
      <c r="E115" s="24"/>
      <c r="F115" s="24"/>
    </row>
    <row r="116" customFormat="false" ht="12.75" hidden="false" customHeight="false" outlineLevel="0" collapsed="false">
      <c r="A116" s="60" t="s">
        <v>257</v>
      </c>
      <c r="B116" s="58" t="s">
        <v>258</v>
      </c>
      <c r="C116" s="401"/>
      <c r="D116" s="24"/>
      <c r="E116" s="24"/>
      <c r="F116" s="24"/>
    </row>
    <row r="117" customFormat="false" ht="12.75" hidden="false" customHeight="false" outlineLevel="0" collapsed="false">
      <c r="A117" s="94" t="s">
        <v>836</v>
      </c>
      <c r="B117" s="95" t="s">
        <v>260</v>
      </c>
      <c r="C117" s="283" t="n">
        <f aca="false">SUM(C112:C116)</f>
        <v>57608</v>
      </c>
      <c r="D117" s="96" t="n">
        <f aca="false">SUM(D112:D116)</f>
        <v>20000</v>
      </c>
      <c r="E117" s="96" t="n">
        <f aca="false">SUM(E112:E116)</f>
        <v>10000</v>
      </c>
      <c r="F117" s="96" t="n">
        <f aca="false">SUM(F112:F116)</f>
        <v>0</v>
      </c>
    </row>
    <row r="118" customFormat="false" ht="12.75" hidden="false" customHeight="false" outlineLevel="0" collapsed="false">
      <c r="A118" s="94" t="s">
        <v>261</v>
      </c>
      <c r="B118" s="95" t="s">
        <v>262</v>
      </c>
      <c r="C118" s="406" t="n">
        <v>16883</v>
      </c>
      <c r="D118" s="379" t="n">
        <v>10000</v>
      </c>
      <c r="E118" s="379" t="n">
        <v>10000</v>
      </c>
      <c r="F118" s="379" t="n">
        <v>10000</v>
      </c>
    </row>
    <row r="119" customFormat="false" ht="12.75" hidden="false" customHeight="false" outlineLevel="0" collapsed="false">
      <c r="A119" s="60" t="s">
        <v>263</v>
      </c>
      <c r="B119" s="58" t="s">
        <v>264</v>
      </c>
      <c r="C119" s="401"/>
      <c r="D119" s="24"/>
      <c r="E119" s="24"/>
      <c r="F119" s="24"/>
    </row>
    <row r="120" customFormat="false" ht="12.75" hidden="false" customHeight="false" outlineLevel="0" collapsed="false">
      <c r="A120" s="47" t="s">
        <v>265</v>
      </c>
      <c r="B120" s="58" t="s">
        <v>266</v>
      </c>
      <c r="C120" s="401"/>
      <c r="D120" s="24"/>
      <c r="E120" s="24"/>
      <c r="F120" s="24"/>
    </row>
    <row r="121" customFormat="false" ht="12.75" hidden="false" customHeight="false" outlineLevel="0" collapsed="false">
      <c r="A121" s="60" t="s">
        <v>267</v>
      </c>
      <c r="B121" s="58" t="s">
        <v>268</v>
      </c>
      <c r="C121" s="401"/>
      <c r="D121" s="24"/>
      <c r="E121" s="24"/>
      <c r="F121" s="24"/>
    </row>
    <row r="122" customFormat="false" ht="12.75" hidden="false" customHeight="false" outlineLevel="0" collapsed="false">
      <c r="A122" s="60" t="s">
        <v>269</v>
      </c>
      <c r="B122" s="58" t="s">
        <v>270</v>
      </c>
      <c r="C122" s="401"/>
      <c r="D122" s="24"/>
      <c r="E122" s="24"/>
      <c r="F122" s="24"/>
    </row>
    <row r="123" customFormat="false" ht="12.75" hidden="false" customHeight="false" outlineLevel="0" collapsed="false">
      <c r="A123" s="60" t="s">
        <v>271</v>
      </c>
      <c r="B123" s="58" t="s">
        <v>272</v>
      </c>
      <c r="C123" s="401" t="n">
        <v>32262</v>
      </c>
      <c r="D123" s="405" t="n">
        <v>25400</v>
      </c>
      <c r="E123" s="405" t="n">
        <v>25400</v>
      </c>
      <c r="F123" s="405" t="n">
        <v>25400</v>
      </c>
    </row>
    <row r="124" customFormat="false" ht="12.75" hidden="false" customHeight="false" outlineLevel="0" collapsed="false">
      <c r="A124" s="94" t="s">
        <v>837</v>
      </c>
      <c r="B124" s="95" t="s">
        <v>274</v>
      </c>
      <c r="C124" s="283" t="n">
        <f aca="false">SUM(C119:C123)</f>
        <v>32262</v>
      </c>
      <c r="D124" s="96" t="n">
        <f aca="false">SUM(D119:D123)</f>
        <v>25400</v>
      </c>
      <c r="E124" s="96" t="n">
        <f aca="false">SUM(E119:E123)</f>
        <v>25400</v>
      </c>
      <c r="F124" s="96" t="n">
        <f aca="false">SUM(F119:F123)</f>
        <v>25400</v>
      </c>
    </row>
    <row r="125" customFormat="false" ht="12.75" hidden="false" customHeight="false" outlineLevel="0" collapsed="false">
      <c r="A125" s="143" t="s">
        <v>838</v>
      </c>
      <c r="B125" s="95" t="s">
        <v>276</v>
      </c>
      <c r="C125" s="283" t="n">
        <f aca="false">+C124+C118+C117+C111+C100+C93+C92</f>
        <v>4231323</v>
      </c>
      <c r="D125" s="96" t="n">
        <f aca="false">+D124+D118+D117+D111+D100+D93+D92</f>
        <v>3191470</v>
      </c>
      <c r="E125" s="96" t="n">
        <f aca="false">+E124+E118+E117+E111+E100+E93+E92</f>
        <v>3082590</v>
      </c>
      <c r="F125" s="96" t="n">
        <f aca="false">+F124+F118+F117+F111+F100+F93+F92</f>
        <v>2903900</v>
      </c>
    </row>
    <row r="126" customFormat="false" ht="12.75" hidden="false" customHeight="false" outlineLevel="0" collapsed="false">
      <c r="A126" s="365" t="s">
        <v>277</v>
      </c>
      <c r="B126" s="123"/>
      <c r="C126" s="313" t="n">
        <f aca="false">+C118+C111+C100+C92-C33</f>
        <v>-168433</v>
      </c>
      <c r="D126" s="124" t="n">
        <f aca="false">+D118+D111+D100+D92-D33</f>
        <v>-11449</v>
      </c>
      <c r="E126" s="124" t="n">
        <f aca="false">+E118+E111+E100+E92-E33</f>
        <v>31294</v>
      </c>
      <c r="F126" s="124" t="n">
        <f aca="false">+F118+F111+F100+F92-F33</f>
        <v>30126</v>
      </c>
    </row>
    <row r="127" customFormat="false" ht="12.75" hidden="false" customHeight="false" outlineLevel="0" collapsed="false">
      <c r="A127" s="365" t="s">
        <v>278</v>
      </c>
      <c r="B127" s="123"/>
      <c r="C127" s="313" t="n">
        <f aca="false">+C124+C117+C93-C57</f>
        <v>0</v>
      </c>
      <c r="D127" s="124" t="n">
        <f aca="false">+D124+D117+D93-D57</f>
        <v>-54930</v>
      </c>
      <c r="E127" s="124" t="n">
        <f aca="false">+E124+E117+E93-E57</f>
        <v>-50960</v>
      </c>
      <c r="F127" s="124" t="n">
        <f aca="false">+F124+F117+F93-F57</f>
        <v>-38100</v>
      </c>
    </row>
    <row r="128" customFormat="false" ht="12.75" hidden="false" customHeight="false" outlineLevel="0" collapsed="false">
      <c r="A128" s="68" t="s">
        <v>279</v>
      </c>
      <c r="B128" s="47" t="s">
        <v>280</v>
      </c>
      <c r="C128" s="401"/>
      <c r="D128" s="401" t="n">
        <v>30000</v>
      </c>
      <c r="E128" s="24"/>
      <c r="F128" s="24"/>
    </row>
    <row r="129" customFormat="false" ht="12.75" hidden="false" customHeight="false" outlineLevel="0" collapsed="false">
      <c r="A129" s="60" t="s">
        <v>717</v>
      </c>
      <c r="B129" s="47" t="s">
        <v>282</v>
      </c>
      <c r="C129" s="401"/>
      <c r="D129" s="24"/>
      <c r="E129" s="24"/>
      <c r="F129" s="24"/>
    </row>
    <row r="130" customFormat="false" ht="12.75" hidden="false" customHeight="false" outlineLevel="0" collapsed="false">
      <c r="A130" s="68" t="s">
        <v>283</v>
      </c>
      <c r="B130" s="47" t="s">
        <v>284</v>
      </c>
      <c r="C130" s="401" t="n">
        <v>88500</v>
      </c>
      <c r="D130" s="405" t="n">
        <v>88500</v>
      </c>
      <c r="E130" s="405" t="n">
        <v>88500</v>
      </c>
      <c r="F130" s="405" t="n">
        <v>88500</v>
      </c>
    </row>
    <row r="131" customFormat="false" ht="12.75" hidden="false" customHeight="false" outlineLevel="0" collapsed="false">
      <c r="A131" s="51" t="s">
        <v>587</v>
      </c>
      <c r="B131" s="50" t="s">
        <v>286</v>
      </c>
      <c r="C131" s="403" t="n">
        <f aca="false">SUM(C128:C130)</f>
        <v>88500</v>
      </c>
      <c r="D131" s="25" t="n">
        <f aca="false">SUM(D128:D130)</f>
        <v>118500</v>
      </c>
      <c r="E131" s="25" t="n">
        <f aca="false">SUM(E128:E130)</f>
        <v>88500</v>
      </c>
      <c r="F131" s="25" t="n">
        <f aca="false">SUM(F128:F130)</f>
        <v>88500</v>
      </c>
    </row>
    <row r="132" customFormat="false" ht="12.75" hidden="false" customHeight="false" outlineLevel="0" collapsed="false">
      <c r="A132" s="60" t="s">
        <v>287</v>
      </c>
      <c r="B132" s="47" t="s">
        <v>288</v>
      </c>
      <c r="C132" s="401"/>
      <c r="D132" s="24"/>
      <c r="E132" s="24"/>
      <c r="F132" s="24"/>
    </row>
    <row r="133" customFormat="false" ht="12.75" hidden="false" customHeight="false" outlineLevel="0" collapsed="false">
      <c r="A133" s="68" t="s">
        <v>723</v>
      </c>
      <c r="B133" s="47" t="s">
        <v>290</v>
      </c>
      <c r="C133" s="401"/>
      <c r="D133" s="24"/>
      <c r="E133" s="24"/>
      <c r="F133" s="24"/>
    </row>
    <row r="134" customFormat="false" ht="12.75" hidden="false" customHeight="false" outlineLevel="0" collapsed="false">
      <c r="A134" s="60" t="s">
        <v>291</v>
      </c>
      <c r="B134" s="47" t="s">
        <v>292</v>
      </c>
      <c r="C134" s="401"/>
      <c r="D134" s="24"/>
      <c r="E134" s="24"/>
      <c r="F134" s="24"/>
    </row>
    <row r="135" customFormat="false" ht="12.75" hidden="false" customHeight="false" outlineLevel="0" collapsed="false">
      <c r="A135" s="68" t="s">
        <v>725</v>
      </c>
      <c r="B135" s="47" t="s">
        <v>294</v>
      </c>
      <c r="C135" s="401"/>
      <c r="D135" s="24"/>
      <c r="E135" s="24"/>
      <c r="F135" s="24"/>
    </row>
    <row r="136" customFormat="false" ht="12.75" hidden="false" customHeight="false" outlineLevel="0" collapsed="false">
      <c r="A136" s="72" t="s">
        <v>588</v>
      </c>
      <c r="B136" s="50" t="s">
        <v>296</v>
      </c>
      <c r="C136" s="403" t="n">
        <f aca="false">SUM(C132:C135)</f>
        <v>0</v>
      </c>
      <c r="D136" s="25" t="n">
        <f aca="false">SUM(D132:D135)</f>
        <v>0</v>
      </c>
      <c r="E136" s="25" t="n">
        <f aca="false">SUM(E132:E135)</f>
        <v>0</v>
      </c>
      <c r="F136" s="25" t="n">
        <f aca="false">SUM(F132:F135)</f>
        <v>0</v>
      </c>
    </row>
    <row r="137" customFormat="false" ht="12.75" hidden="false" customHeight="false" outlineLevel="0" collapsed="false">
      <c r="A137" s="47" t="s">
        <v>297</v>
      </c>
      <c r="B137" s="47" t="s">
        <v>298</v>
      </c>
      <c r="C137" s="401" t="n">
        <v>168433</v>
      </c>
      <c r="D137" s="24" t="n">
        <v>36379</v>
      </c>
      <c r="E137" s="24" t="n">
        <v>19666</v>
      </c>
      <c r="F137" s="24" t="n">
        <v>7974</v>
      </c>
    </row>
    <row r="138" customFormat="false" ht="12.75" hidden="false" customHeight="false" outlineLevel="0" collapsed="false">
      <c r="A138" s="47" t="s">
        <v>299</v>
      </c>
      <c r="B138" s="47" t="s">
        <v>298</v>
      </c>
      <c r="C138" s="401"/>
      <c r="D138" s="24"/>
      <c r="E138" s="24"/>
      <c r="F138" s="24"/>
    </row>
    <row r="139" customFormat="false" ht="12.75" hidden="false" customHeight="false" outlineLevel="0" collapsed="false">
      <c r="A139" s="47" t="s">
        <v>300</v>
      </c>
      <c r="B139" s="47" t="s">
        <v>301</v>
      </c>
      <c r="C139" s="401"/>
      <c r="D139" s="24"/>
      <c r="E139" s="24"/>
      <c r="F139" s="24"/>
    </row>
    <row r="140" customFormat="false" ht="12.75" hidden="false" customHeight="false" outlineLevel="0" collapsed="false">
      <c r="A140" s="47" t="s">
        <v>302</v>
      </c>
      <c r="B140" s="47" t="s">
        <v>301</v>
      </c>
      <c r="C140" s="401"/>
      <c r="D140" s="24"/>
      <c r="E140" s="24"/>
      <c r="F140" s="24"/>
    </row>
    <row r="141" customFormat="false" ht="12.75" hidden="false" customHeight="false" outlineLevel="0" collapsed="false">
      <c r="A141" s="50" t="s">
        <v>839</v>
      </c>
      <c r="B141" s="50" t="s">
        <v>304</v>
      </c>
      <c r="C141" s="403" t="n">
        <f aca="false">SUM(C137:C140)</f>
        <v>168433</v>
      </c>
      <c r="D141" s="25" t="n">
        <f aca="false">SUM(D137:D140)</f>
        <v>36379</v>
      </c>
      <c r="E141" s="25" t="n">
        <f aca="false">SUM(E137:E140)</f>
        <v>19666</v>
      </c>
      <c r="F141" s="25" t="n">
        <f aca="false">SUM(F137:F140)</f>
        <v>7974</v>
      </c>
    </row>
    <row r="142" customFormat="false" ht="12.75" hidden="false" customHeight="false" outlineLevel="0" collapsed="false">
      <c r="A142" s="68" t="s">
        <v>305</v>
      </c>
      <c r="B142" s="47" t="s">
        <v>306</v>
      </c>
      <c r="C142" s="401"/>
      <c r="D142" s="24"/>
      <c r="E142" s="24"/>
      <c r="F142" s="24"/>
    </row>
    <row r="143" customFormat="false" ht="12.75" hidden="false" customHeight="false" outlineLevel="0" collapsed="false">
      <c r="A143" s="68" t="s">
        <v>307</v>
      </c>
      <c r="B143" s="47" t="s">
        <v>308</v>
      </c>
      <c r="C143" s="401"/>
      <c r="D143" s="24"/>
      <c r="E143" s="24"/>
      <c r="F143" s="24"/>
    </row>
    <row r="144" customFormat="false" ht="12.75" hidden="false" customHeight="false" outlineLevel="0" collapsed="false">
      <c r="A144" s="68" t="s">
        <v>309</v>
      </c>
      <c r="B144" s="47" t="s">
        <v>310</v>
      </c>
      <c r="C144" s="401"/>
      <c r="D144" s="24"/>
      <c r="E144" s="24"/>
      <c r="F144" s="24"/>
    </row>
    <row r="145" customFormat="false" ht="12.75" hidden="false" customHeight="false" outlineLevel="0" collapsed="false">
      <c r="A145" s="68" t="s">
        <v>726</v>
      </c>
      <c r="B145" s="47" t="s">
        <v>312</v>
      </c>
      <c r="C145" s="401"/>
      <c r="D145" s="24"/>
      <c r="E145" s="24"/>
      <c r="F145" s="24"/>
    </row>
    <row r="146" customFormat="false" ht="12.75" hidden="true" customHeight="false" outlineLevel="0" collapsed="false">
      <c r="A146" s="60" t="s">
        <v>313</v>
      </c>
      <c r="B146" s="47" t="s">
        <v>314</v>
      </c>
      <c r="C146" s="401"/>
      <c r="D146" s="24"/>
      <c r="E146" s="24"/>
      <c r="F146" s="24"/>
    </row>
    <row r="147" customFormat="false" ht="12.75" hidden="false" customHeight="false" outlineLevel="0" collapsed="false">
      <c r="A147" s="51" t="s">
        <v>840</v>
      </c>
      <c r="B147" s="50" t="s">
        <v>318</v>
      </c>
      <c r="C147" s="403" t="n">
        <f aca="false">SUM(C142:C146)+C141+C136+C131</f>
        <v>256933</v>
      </c>
      <c r="D147" s="25" t="n">
        <f aca="false">SUM(D142:D146)+D141+D136+D131</f>
        <v>154879</v>
      </c>
      <c r="E147" s="25" t="n">
        <f aca="false">SUM(E142:E146)+E141+E136+E131</f>
        <v>108166</v>
      </c>
      <c r="F147" s="25" t="n">
        <f aca="false">SUM(F142:F146)+F141+F136+F131</f>
        <v>96474</v>
      </c>
    </row>
    <row r="148" customFormat="false" ht="12.75" hidden="true" customHeight="false" outlineLevel="0" collapsed="false">
      <c r="A148" s="68" t="s">
        <v>319</v>
      </c>
      <c r="B148" s="47" t="s">
        <v>320</v>
      </c>
      <c r="C148" s="401"/>
      <c r="D148" s="24"/>
      <c r="E148" s="24"/>
      <c r="F148" s="24"/>
    </row>
    <row r="149" customFormat="false" ht="12.75" hidden="true" customHeight="false" outlineLevel="0" collapsed="false">
      <c r="A149" s="60" t="s">
        <v>321</v>
      </c>
      <c r="B149" s="47" t="s">
        <v>322</v>
      </c>
      <c r="C149" s="401"/>
      <c r="D149" s="24"/>
      <c r="E149" s="24"/>
      <c r="F149" s="24"/>
    </row>
    <row r="150" customFormat="false" ht="12.75" hidden="false" customHeight="false" outlineLevel="0" collapsed="false">
      <c r="A150" s="362" t="s">
        <v>841</v>
      </c>
      <c r="B150" s="94" t="s">
        <v>326</v>
      </c>
      <c r="C150" s="283" t="n">
        <f aca="false">+C149+C148+C147</f>
        <v>256933</v>
      </c>
      <c r="D150" s="96" t="n">
        <f aca="false">+D149+D148+D147</f>
        <v>154879</v>
      </c>
      <c r="E150" s="96" t="n">
        <f aca="false">+E149+E148+E147</f>
        <v>108166</v>
      </c>
      <c r="F150" s="96" t="n">
        <f aca="false">+F149+F148+F147</f>
        <v>96474</v>
      </c>
    </row>
    <row r="151" s="97" customFormat="true" ht="12.75" hidden="false" customHeight="false" outlineLevel="0" collapsed="false">
      <c r="A151" s="116" t="s">
        <v>327</v>
      </c>
      <c r="B151" s="116" t="s">
        <v>328</v>
      </c>
      <c r="C151" s="283" t="n">
        <f aca="false">+C125+C150</f>
        <v>4488256</v>
      </c>
      <c r="D151" s="96" t="n">
        <f aca="false">+D125+D150</f>
        <v>3346349</v>
      </c>
      <c r="E151" s="96" t="n">
        <f aca="false">+E125+E150</f>
        <v>3190756</v>
      </c>
      <c r="F151" s="96" t="n">
        <f aca="false">+F125+F150</f>
        <v>3000374</v>
      </c>
    </row>
    <row r="152" customFormat="false" ht="12.75" hidden="false" customHeight="false" outlineLevel="0" collapsed="false">
      <c r="C152" s="407" t="n">
        <f aca="false">+C151-C78</f>
        <v>0</v>
      </c>
      <c r="D152" s="407" t="n">
        <f aca="false">+D151-D78</f>
        <v>0</v>
      </c>
      <c r="E152" s="407" t="n">
        <f aca="false">+E151-E78</f>
        <v>0</v>
      </c>
      <c r="F152" s="407" t="n">
        <f aca="false">+F151-F78</f>
        <v>0</v>
      </c>
    </row>
    <row r="153" customFormat="false" ht="12.75" hidden="false" customHeight="false" outlineLevel="0" collapsed="false">
      <c r="C153" s="396"/>
    </row>
    <row r="154" customFormat="false" ht="12.75" hidden="false" customHeight="false" outlineLevel="0" collapsed="false">
      <c r="C154" s="396"/>
    </row>
    <row r="155" customFormat="false" ht="12.75" hidden="false" customHeight="false" outlineLevel="0" collapsed="false">
      <c r="C155" s="396"/>
    </row>
    <row r="156" customFormat="false" ht="12.75" hidden="false" customHeight="false" outlineLevel="0" collapsed="false">
      <c r="C156" s="396"/>
    </row>
    <row r="157" customFormat="false" ht="12.75" hidden="false" customHeight="false" outlineLevel="0" collapsed="false">
      <c r="C157" s="396"/>
    </row>
    <row r="158" customFormat="false" ht="12.75" hidden="false" customHeight="false" outlineLevel="0" collapsed="false">
      <c r="C158" s="396"/>
    </row>
    <row r="159" customFormat="false" ht="12.75" hidden="false" customHeight="false" outlineLevel="0" collapsed="false">
      <c r="C159" s="396"/>
    </row>
    <row r="160" customFormat="false" ht="12.75" hidden="false" customHeight="false" outlineLevel="0" collapsed="false">
      <c r="C160" s="396"/>
    </row>
    <row r="161" customFormat="false" ht="12.75" hidden="false" customHeight="false" outlineLevel="0" collapsed="false">
      <c r="C161" s="396"/>
    </row>
    <row r="162" customFormat="false" ht="12.75" hidden="false" customHeight="false" outlineLevel="0" collapsed="false">
      <c r="C162" s="396"/>
    </row>
    <row r="163" customFormat="false" ht="12.75" hidden="false" customHeight="false" outlineLevel="0" collapsed="false">
      <c r="C163" s="396"/>
    </row>
    <row r="164" customFormat="false" ht="12.75" hidden="false" customHeight="false" outlineLevel="0" collapsed="false">
      <c r="C164" s="396"/>
    </row>
    <row r="165" customFormat="false" ht="12.75" hidden="false" customHeight="false" outlineLevel="0" collapsed="false">
      <c r="C165" s="396"/>
    </row>
    <row r="166" customFormat="false" ht="12.75" hidden="false" customHeight="false" outlineLevel="0" collapsed="false">
      <c r="C166" s="396"/>
    </row>
    <row r="167" customFormat="false" ht="12.75" hidden="false" customHeight="false" outlineLevel="0" collapsed="false">
      <c r="C167" s="396"/>
    </row>
    <row r="168" customFormat="false" ht="12.75" hidden="false" customHeight="false" outlineLevel="0" collapsed="false">
      <c r="C168" s="396"/>
    </row>
    <row r="169" customFormat="false" ht="12.75" hidden="false" customHeight="false" outlineLevel="0" collapsed="false">
      <c r="C169" s="396"/>
    </row>
    <row r="170" customFormat="false" ht="12.75" hidden="false" customHeight="false" outlineLevel="0" collapsed="false">
      <c r="C170" s="396"/>
    </row>
    <row r="171" customFormat="false" ht="12.75" hidden="false" customHeight="false" outlineLevel="0" collapsed="false">
      <c r="C171" s="396"/>
    </row>
    <row r="172" customFormat="false" ht="12.75" hidden="false" customHeight="false" outlineLevel="0" collapsed="false">
      <c r="C172" s="396"/>
    </row>
    <row r="173" customFormat="false" ht="12.75" hidden="false" customHeight="false" outlineLevel="0" collapsed="false">
      <c r="C173" s="396"/>
    </row>
    <row r="174" customFormat="false" ht="12.75" hidden="false" customHeight="false" outlineLevel="0" collapsed="false">
      <c r="C174" s="396"/>
    </row>
    <row r="175" customFormat="false" ht="12.75" hidden="false" customHeight="false" outlineLevel="0" collapsed="false">
      <c r="C175" s="396"/>
    </row>
    <row r="176" customFormat="false" ht="12.75" hidden="false" customHeight="false" outlineLevel="0" collapsed="false">
      <c r="C176" s="396"/>
    </row>
    <row r="177" customFormat="false" ht="12.75" hidden="false" customHeight="false" outlineLevel="0" collapsed="false">
      <c r="C177" s="396"/>
    </row>
    <row r="178" customFormat="false" ht="12.75" hidden="false" customHeight="false" outlineLevel="0" collapsed="false">
      <c r="C178" s="396"/>
    </row>
    <row r="179" customFormat="false" ht="12.75" hidden="false" customHeight="false" outlineLevel="0" collapsed="false">
      <c r="C179" s="396"/>
    </row>
    <row r="180" customFormat="false" ht="12.75" hidden="false" customHeight="false" outlineLevel="0" collapsed="false">
      <c r="C180" s="396"/>
    </row>
    <row r="181" customFormat="false" ht="12.75" hidden="false" customHeight="false" outlineLevel="0" collapsed="false">
      <c r="C181" s="396"/>
    </row>
    <row r="182" customFormat="false" ht="12.75" hidden="false" customHeight="false" outlineLevel="0" collapsed="false">
      <c r="C182" s="396"/>
    </row>
    <row r="183" customFormat="false" ht="12.75" hidden="false" customHeight="false" outlineLevel="0" collapsed="false">
      <c r="C183" s="396"/>
    </row>
    <row r="184" customFormat="false" ht="12.75" hidden="false" customHeight="false" outlineLevel="0" collapsed="false">
      <c r="C184" s="396"/>
    </row>
    <row r="185" customFormat="false" ht="12.75" hidden="false" customHeight="false" outlineLevel="0" collapsed="false">
      <c r="C185" s="396"/>
    </row>
    <row r="186" customFormat="false" ht="12.75" hidden="false" customHeight="false" outlineLevel="0" collapsed="false">
      <c r="C186" s="396"/>
    </row>
    <row r="187" customFormat="false" ht="12.75" hidden="false" customHeight="false" outlineLevel="0" collapsed="false">
      <c r="C187" s="396"/>
    </row>
    <row r="188" customFormat="false" ht="12.75" hidden="false" customHeight="false" outlineLevel="0" collapsed="false">
      <c r="C188" s="396"/>
    </row>
    <row r="189" customFormat="false" ht="12.75" hidden="false" customHeight="false" outlineLevel="0" collapsed="false">
      <c r="C189" s="396"/>
    </row>
    <row r="190" customFormat="false" ht="12.75" hidden="false" customHeight="false" outlineLevel="0" collapsed="false">
      <c r="C190" s="396"/>
    </row>
    <row r="191" customFormat="false" ht="12.75" hidden="false" customHeight="false" outlineLevel="0" collapsed="false">
      <c r="C191" s="396"/>
    </row>
    <row r="192" customFormat="false" ht="12.75" hidden="false" customHeight="false" outlineLevel="0" collapsed="false">
      <c r="C192" s="396"/>
    </row>
    <row r="193" customFormat="false" ht="12.75" hidden="false" customHeight="false" outlineLevel="0" collapsed="false">
      <c r="C193" s="396"/>
    </row>
    <row r="194" customFormat="false" ht="12.75" hidden="false" customHeight="false" outlineLevel="0" collapsed="false">
      <c r="C194" s="396"/>
    </row>
    <row r="195" customFormat="false" ht="12.75" hidden="false" customHeight="false" outlineLevel="0" collapsed="false">
      <c r="C195" s="396"/>
    </row>
    <row r="196" customFormat="false" ht="12.75" hidden="false" customHeight="false" outlineLevel="0" collapsed="false">
      <c r="C196" s="396"/>
    </row>
    <row r="197" customFormat="false" ht="12.75" hidden="false" customHeight="false" outlineLevel="0" collapsed="false">
      <c r="C197" s="396"/>
    </row>
    <row r="198" customFormat="false" ht="12.75" hidden="false" customHeight="false" outlineLevel="0" collapsed="false">
      <c r="C198" s="396"/>
    </row>
    <row r="199" customFormat="false" ht="12.75" hidden="false" customHeight="false" outlineLevel="0" collapsed="false">
      <c r="C199" s="396"/>
    </row>
    <row r="200" customFormat="false" ht="12.75" hidden="false" customHeight="false" outlineLevel="0" collapsed="false">
      <c r="C200" s="396"/>
    </row>
    <row r="201" customFormat="false" ht="12.75" hidden="false" customHeight="false" outlineLevel="0" collapsed="false">
      <c r="C201" s="396"/>
    </row>
    <row r="202" customFormat="false" ht="12.75" hidden="false" customHeight="false" outlineLevel="0" collapsed="false">
      <c r="C202" s="396"/>
    </row>
    <row r="203" customFormat="false" ht="12.75" hidden="false" customHeight="false" outlineLevel="0" collapsed="false">
      <c r="C203" s="396"/>
    </row>
    <row r="204" customFormat="false" ht="12.75" hidden="false" customHeight="false" outlineLevel="0" collapsed="false">
      <c r="C204" s="396"/>
    </row>
    <row r="205" customFormat="false" ht="12.75" hidden="false" customHeight="false" outlineLevel="0" collapsed="false">
      <c r="C205" s="396"/>
    </row>
    <row r="206" customFormat="false" ht="12.75" hidden="false" customHeight="false" outlineLevel="0" collapsed="false">
      <c r="C206" s="396"/>
    </row>
    <row r="207" customFormat="false" ht="12.75" hidden="false" customHeight="false" outlineLevel="0" collapsed="false">
      <c r="C207" s="396"/>
    </row>
    <row r="208" customFormat="false" ht="12.75" hidden="false" customHeight="false" outlineLevel="0" collapsed="false">
      <c r="C208" s="396"/>
    </row>
    <row r="209" customFormat="false" ht="12.75" hidden="false" customHeight="false" outlineLevel="0" collapsed="false">
      <c r="C209" s="396"/>
    </row>
    <row r="210" customFormat="false" ht="12.75" hidden="false" customHeight="false" outlineLevel="0" collapsed="false">
      <c r="C210" s="396"/>
    </row>
    <row r="211" customFormat="false" ht="12.75" hidden="false" customHeight="false" outlineLevel="0" collapsed="false">
      <c r="C211" s="396"/>
    </row>
    <row r="212" customFormat="false" ht="12.75" hidden="false" customHeight="false" outlineLevel="0" collapsed="false">
      <c r="C212" s="396"/>
    </row>
    <row r="213" customFormat="false" ht="12.75" hidden="false" customHeight="false" outlineLevel="0" collapsed="false">
      <c r="C213" s="396"/>
    </row>
    <row r="214" customFormat="false" ht="12.75" hidden="false" customHeight="false" outlineLevel="0" collapsed="false">
      <c r="C214" s="396"/>
    </row>
    <row r="215" customFormat="false" ht="12.75" hidden="false" customHeight="false" outlineLevel="0" collapsed="false">
      <c r="C215" s="396"/>
    </row>
    <row r="216" customFormat="false" ht="12.75" hidden="false" customHeight="false" outlineLevel="0" collapsed="false">
      <c r="C216" s="396"/>
    </row>
    <row r="217" customFormat="false" ht="12.75" hidden="false" customHeight="false" outlineLevel="0" collapsed="false">
      <c r="C217" s="396"/>
    </row>
    <row r="218" customFormat="false" ht="12.75" hidden="false" customHeight="false" outlineLevel="0" collapsed="false">
      <c r="C218" s="396"/>
    </row>
    <row r="219" customFormat="false" ht="12.75" hidden="false" customHeight="false" outlineLevel="0" collapsed="false">
      <c r="C219" s="396"/>
    </row>
    <row r="220" customFormat="false" ht="12.75" hidden="false" customHeight="false" outlineLevel="0" collapsed="false">
      <c r="C220" s="396"/>
    </row>
    <row r="221" customFormat="false" ht="12.75" hidden="false" customHeight="false" outlineLevel="0" collapsed="false">
      <c r="C221" s="396"/>
    </row>
    <row r="222" customFormat="false" ht="12.75" hidden="false" customHeight="false" outlineLevel="0" collapsed="false">
      <c r="C222" s="396"/>
    </row>
    <row r="223" customFormat="false" ht="12.75" hidden="false" customHeight="false" outlineLevel="0" collapsed="false">
      <c r="C223" s="396"/>
    </row>
    <row r="224" customFormat="false" ht="12.75" hidden="false" customHeight="false" outlineLevel="0" collapsed="false">
      <c r="C224" s="396"/>
    </row>
    <row r="225" customFormat="false" ht="12.75" hidden="false" customHeight="false" outlineLevel="0" collapsed="false">
      <c r="C225" s="396"/>
    </row>
    <row r="226" customFormat="false" ht="12.75" hidden="false" customHeight="false" outlineLevel="0" collapsed="false">
      <c r="C226" s="396"/>
    </row>
    <row r="227" customFormat="false" ht="12.75" hidden="false" customHeight="false" outlineLevel="0" collapsed="false">
      <c r="C227" s="396"/>
    </row>
    <row r="228" customFormat="false" ht="12.75" hidden="false" customHeight="false" outlineLevel="0" collapsed="false">
      <c r="C228" s="396"/>
    </row>
    <row r="229" customFormat="false" ht="12.75" hidden="false" customHeight="false" outlineLevel="0" collapsed="false">
      <c r="C229" s="396"/>
    </row>
    <row r="230" customFormat="false" ht="12.75" hidden="false" customHeight="false" outlineLevel="0" collapsed="false">
      <c r="C230" s="396"/>
    </row>
    <row r="231" customFormat="false" ht="12.75" hidden="false" customHeight="false" outlineLevel="0" collapsed="false">
      <c r="C231" s="396"/>
    </row>
    <row r="232" customFormat="false" ht="12.75" hidden="false" customHeight="false" outlineLevel="0" collapsed="false">
      <c r="C232" s="396"/>
    </row>
    <row r="233" customFormat="false" ht="12.75" hidden="false" customHeight="false" outlineLevel="0" collapsed="false">
      <c r="C233" s="396"/>
    </row>
    <row r="234" customFormat="false" ht="12.75" hidden="false" customHeight="false" outlineLevel="0" collapsed="false">
      <c r="C234" s="396"/>
    </row>
    <row r="235" customFormat="false" ht="12.75" hidden="false" customHeight="false" outlineLevel="0" collapsed="false">
      <c r="C235" s="396"/>
    </row>
    <row r="236" customFormat="false" ht="12.75" hidden="false" customHeight="false" outlineLevel="0" collapsed="false">
      <c r="C236" s="396"/>
    </row>
    <row r="237" customFormat="false" ht="12.75" hidden="false" customHeight="false" outlineLevel="0" collapsed="false">
      <c r="C237" s="396"/>
    </row>
    <row r="238" customFormat="false" ht="12.75" hidden="false" customHeight="false" outlineLevel="0" collapsed="false">
      <c r="C238" s="396"/>
    </row>
    <row r="239" customFormat="false" ht="12.75" hidden="false" customHeight="false" outlineLevel="0" collapsed="false">
      <c r="C239" s="396"/>
    </row>
    <row r="240" customFormat="false" ht="12.75" hidden="false" customHeight="false" outlineLevel="0" collapsed="false">
      <c r="C240" s="396"/>
    </row>
    <row r="241" customFormat="false" ht="12.75" hidden="false" customHeight="false" outlineLevel="0" collapsed="false">
      <c r="C241" s="396"/>
    </row>
    <row r="242" customFormat="false" ht="12.75" hidden="false" customHeight="false" outlineLevel="0" collapsed="false">
      <c r="C242" s="396"/>
    </row>
    <row r="243" customFormat="false" ht="12.75" hidden="false" customHeight="false" outlineLevel="0" collapsed="false">
      <c r="C243" s="396"/>
    </row>
    <row r="244" customFormat="false" ht="12.75" hidden="false" customHeight="false" outlineLevel="0" collapsed="false">
      <c r="C244" s="396"/>
    </row>
    <row r="245" customFormat="false" ht="12.75" hidden="false" customHeight="false" outlineLevel="0" collapsed="false">
      <c r="C245" s="396"/>
    </row>
    <row r="246" customFormat="false" ht="12.75" hidden="false" customHeight="false" outlineLevel="0" collapsed="false">
      <c r="C246" s="396"/>
    </row>
    <row r="247" customFormat="false" ht="12.75" hidden="false" customHeight="false" outlineLevel="0" collapsed="false">
      <c r="C247" s="396"/>
    </row>
    <row r="248" customFormat="false" ht="12.75" hidden="false" customHeight="false" outlineLevel="0" collapsed="false">
      <c r="C248" s="396"/>
    </row>
    <row r="249" customFormat="false" ht="12.75" hidden="false" customHeight="false" outlineLevel="0" collapsed="false">
      <c r="C249" s="396"/>
    </row>
    <row r="250" customFormat="false" ht="12.75" hidden="false" customHeight="false" outlineLevel="0" collapsed="false">
      <c r="C250" s="396"/>
    </row>
    <row r="251" customFormat="false" ht="12.75" hidden="false" customHeight="false" outlineLevel="0" collapsed="false">
      <c r="C251" s="396"/>
    </row>
    <row r="252" customFormat="false" ht="12.75" hidden="false" customHeight="false" outlineLevel="0" collapsed="false">
      <c r="C252" s="396"/>
    </row>
    <row r="253" customFormat="false" ht="12.75" hidden="false" customHeight="false" outlineLevel="0" collapsed="false">
      <c r="C253" s="396"/>
    </row>
    <row r="254" customFormat="false" ht="12.75" hidden="false" customHeight="false" outlineLevel="0" collapsed="false">
      <c r="C254" s="396"/>
    </row>
    <row r="255" customFormat="false" ht="12.75" hidden="false" customHeight="false" outlineLevel="0" collapsed="false">
      <c r="C255" s="396"/>
    </row>
    <row r="256" customFormat="false" ht="12.75" hidden="false" customHeight="false" outlineLevel="0" collapsed="false">
      <c r="C256" s="396"/>
    </row>
    <row r="257" customFormat="false" ht="12.75" hidden="false" customHeight="false" outlineLevel="0" collapsed="false">
      <c r="C257" s="396"/>
    </row>
    <row r="258" customFormat="false" ht="12.75" hidden="false" customHeight="false" outlineLevel="0" collapsed="false">
      <c r="C258" s="396"/>
    </row>
    <row r="259" customFormat="false" ht="12.75" hidden="false" customHeight="false" outlineLevel="0" collapsed="false">
      <c r="C259" s="396"/>
    </row>
    <row r="260" customFormat="false" ht="12.75" hidden="false" customHeight="false" outlineLevel="0" collapsed="false">
      <c r="C260" s="396"/>
    </row>
    <row r="261" customFormat="false" ht="12.75" hidden="false" customHeight="false" outlineLevel="0" collapsed="false">
      <c r="C261" s="396"/>
    </row>
    <row r="262" customFormat="false" ht="12.75" hidden="false" customHeight="false" outlineLevel="0" collapsed="false">
      <c r="C262" s="396"/>
    </row>
    <row r="263" customFormat="false" ht="12.75" hidden="false" customHeight="false" outlineLevel="0" collapsed="false">
      <c r="C263" s="396"/>
    </row>
  </sheetData>
  <mergeCells count="2">
    <mergeCell ref="A5:F5"/>
    <mergeCell ref="G5:L5"/>
  </mergeCells>
  <hyperlinks>
    <hyperlink ref="A34" r:id="rId1" location="foot4" display="Immateriális javak beszerzése, létesítése"/>
  </hyperlinks>
  <printOptions headings="false" gridLines="false" gridLinesSet="true" horizontalCentered="true" verticalCentered="false"/>
  <pageMargins left="0.472222222222222" right="0.354166666666667" top="0.433333333333333" bottom="0.511805555555556" header="0.511811023622047" footer="0.315277777777778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7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70.99"/>
    <col collapsed="false" customWidth="true" hidden="false" outlineLevel="0" max="2" min="2" style="30" width="10.41"/>
    <col collapsed="false" customWidth="true" hidden="false" outlineLevel="0" max="4" min="3" style="30" width="12.01"/>
    <col collapsed="false" customWidth="true" hidden="false" outlineLevel="0" max="5" min="5" style="31" width="12.01"/>
    <col collapsed="false" customWidth="true" hidden="false" outlineLevel="0" max="7" min="6" style="30" width="12.01"/>
    <col collapsed="false" customWidth="true" hidden="false" outlineLevel="0" max="8" min="8" style="31" width="12.01"/>
    <col collapsed="false" customWidth="false" hidden="false" outlineLevel="0" max="257" min="9" style="30" width="9.14"/>
  </cols>
  <sheetData>
    <row r="1" s="13" customFormat="true" ht="12.75" hidden="false" customHeight="false" outlineLevel="0" collapsed="false">
      <c r="E1" s="32"/>
      <c r="H1" s="32" t="s">
        <v>40</v>
      </c>
    </row>
    <row r="2" s="13" customFormat="true" ht="12.75" hidden="false" customHeight="false" outlineLevel="0" collapsed="false">
      <c r="A2" s="33"/>
      <c r="E2" s="15"/>
      <c r="H2" s="15" t="s">
        <v>10</v>
      </c>
    </row>
    <row r="3" s="13" customFormat="true" ht="12.75" hidden="false" customHeight="false" outlineLevel="0" collapsed="false">
      <c r="A3" s="34" t="s">
        <v>11</v>
      </c>
      <c r="B3" s="35"/>
      <c r="C3" s="35"/>
      <c r="D3" s="36"/>
      <c r="E3" s="37"/>
      <c r="F3" s="35"/>
      <c r="G3" s="36"/>
      <c r="H3" s="37"/>
    </row>
    <row r="4" s="13" customFormat="true" ht="12.75" hidden="false" customHeight="false" outlineLevel="0" collapsed="false">
      <c r="A4" s="38" t="s">
        <v>41</v>
      </c>
      <c r="B4" s="39"/>
      <c r="C4" s="39"/>
      <c r="D4" s="39"/>
      <c r="E4" s="40"/>
      <c r="F4" s="39"/>
      <c r="G4" s="39"/>
      <c r="H4" s="40"/>
    </row>
    <row r="5" customFormat="false" ht="12.75" hidden="false" customHeight="false" outlineLevel="0" collapsed="false">
      <c r="A5" s="41"/>
      <c r="C5" s="18" t="s">
        <v>13</v>
      </c>
      <c r="D5" s="18"/>
      <c r="E5" s="18"/>
      <c r="F5" s="18" t="s">
        <v>14</v>
      </c>
      <c r="G5" s="18"/>
      <c r="H5" s="18"/>
    </row>
    <row r="6" customFormat="false" ht="12.75" hidden="false" customHeight="false" outlineLevel="0" collapsed="false">
      <c r="A6" s="19" t="s">
        <v>15</v>
      </c>
      <c r="B6" s="42" t="s">
        <v>42</v>
      </c>
      <c r="C6" s="43" t="s">
        <v>16</v>
      </c>
      <c r="D6" s="43" t="s">
        <v>17</v>
      </c>
      <c r="E6" s="44" t="s">
        <v>18</v>
      </c>
      <c r="F6" s="43" t="s">
        <v>16</v>
      </c>
      <c r="G6" s="43" t="s">
        <v>17</v>
      </c>
      <c r="H6" s="44" t="s">
        <v>18</v>
      </c>
    </row>
    <row r="7" customFormat="false" ht="12.75" hidden="false" customHeight="false" outlineLevel="0" collapsed="false">
      <c r="A7" s="45" t="s">
        <v>43</v>
      </c>
      <c r="B7" s="46" t="s">
        <v>44</v>
      </c>
      <c r="C7" s="24" t="n">
        <f aca="false">+'7 Önk'!D7+'8 PH'!D7+'9 VGIG'!D7+'10 Járób'!D7+'11 Szoci'!D7+'12 Ovi'!D7+'13 Művház'!D7+'14 Könyvt'!D7</f>
        <v>764799</v>
      </c>
      <c r="D7" s="24" t="n">
        <f aca="false">+'7 Önk'!E7+'8 PH'!E7+'9 VGIG'!E7+'10 Járób'!E7+'11 Szoci'!E7+'12 Ovi'!E7+'13 Művház'!E7+'14 Könyvt'!E7</f>
        <v>257725</v>
      </c>
      <c r="E7" s="25" t="n">
        <f aca="false">+C7+D7</f>
        <v>1022524</v>
      </c>
      <c r="F7" s="24" t="n">
        <f aca="false">+'7 Önk'!G7+'8 PH'!G7+'9 VGIG'!G7+'10 Járób'!G7+'11 Szoci'!G7+'12 Ovi'!G7+'13 Művház'!G7+'14 Könyvt'!G7</f>
        <v>785442</v>
      </c>
      <c r="G7" s="24" t="n">
        <f aca="false">+'7 Önk'!H7+'8 PH'!H7+'9 VGIG'!H7+'10 Járób'!H7+'11 Szoci'!H7+'12 Ovi'!H7+'13 Művház'!H7+'14 Könyvt'!H7</f>
        <v>260354</v>
      </c>
      <c r="H7" s="25" t="n">
        <f aca="false">+F7+G7</f>
        <v>1045796</v>
      </c>
      <c r="I7" s="30" t="n">
        <v>1045796</v>
      </c>
      <c r="J7" s="30" t="n">
        <f aca="false">+I7-H7</f>
        <v>0</v>
      </c>
    </row>
    <row r="8" customFormat="false" ht="12.75" hidden="false" customHeight="false" outlineLevel="0" collapsed="false">
      <c r="A8" s="47" t="s">
        <v>45</v>
      </c>
      <c r="B8" s="46" t="s">
        <v>46</v>
      </c>
      <c r="C8" s="24" t="n">
        <f aca="false">+'7 Önk'!D8+'8 PH'!D8+'9 VGIG'!D8+'10 Járób'!D8+'11 Szoci'!D8+'12 Ovi'!D8+'13 Művház'!D8+'14 Könyvt'!D8</f>
        <v>34941</v>
      </c>
      <c r="D8" s="24" t="n">
        <f aca="false">+'7 Önk'!E8+'8 PH'!E8+'9 VGIG'!E8+'10 Járób'!E8+'11 Szoci'!E8+'12 Ovi'!E8+'13 Művház'!E8+'14 Könyvt'!E8</f>
        <v>5773</v>
      </c>
      <c r="E8" s="25" t="n">
        <f aca="false">+C8+D8</f>
        <v>40714</v>
      </c>
      <c r="F8" s="24" t="n">
        <f aca="false">+'7 Önk'!G8+'8 PH'!G8+'9 VGIG'!G8+'10 Járób'!G8+'11 Szoci'!G8+'12 Ovi'!G8+'13 Művház'!G8+'14 Könyvt'!G8</f>
        <v>38482</v>
      </c>
      <c r="G8" s="24" t="n">
        <f aca="false">+'7 Önk'!H8+'8 PH'!H8+'9 VGIG'!H8+'10 Járób'!H8+'11 Szoci'!H8+'12 Ovi'!H8+'13 Művház'!H8+'14 Könyvt'!H8</f>
        <v>7043</v>
      </c>
      <c r="H8" s="25" t="n">
        <f aca="false">+F8+G8</f>
        <v>45525</v>
      </c>
      <c r="I8" s="30" t="n">
        <v>45525</v>
      </c>
      <c r="J8" s="30" t="n">
        <f aca="false">+I8-H8</f>
        <v>0</v>
      </c>
    </row>
    <row r="9" customFormat="false" ht="12.75" hidden="false" customHeight="false" outlineLevel="0" collapsed="false">
      <c r="A9" s="48" t="s">
        <v>47</v>
      </c>
      <c r="B9" s="49" t="s">
        <v>48</v>
      </c>
      <c r="C9" s="25" t="n">
        <f aca="false">SUM(C7:C8)</f>
        <v>799740</v>
      </c>
      <c r="D9" s="25" t="n">
        <f aca="false">SUM(D7:D8)</f>
        <v>263498</v>
      </c>
      <c r="E9" s="25" t="n">
        <f aca="false">SUM(E7:E8)</f>
        <v>1063238</v>
      </c>
      <c r="F9" s="25" t="n">
        <f aca="false">SUM(F7:F8)</f>
        <v>823924</v>
      </c>
      <c r="G9" s="25" t="n">
        <f aca="false">SUM(G7:G8)</f>
        <v>267397</v>
      </c>
      <c r="H9" s="25" t="n">
        <f aca="false">SUM(H7:H8)</f>
        <v>1091321</v>
      </c>
      <c r="I9" s="30" t="n">
        <v>1091321</v>
      </c>
      <c r="J9" s="30" t="n">
        <f aca="false">+I9-H9</f>
        <v>0</v>
      </c>
    </row>
    <row r="10" customFormat="false" ht="12.75" hidden="false" customHeight="false" outlineLevel="0" collapsed="false">
      <c r="A10" s="50" t="s">
        <v>49</v>
      </c>
      <c r="B10" s="49" t="s">
        <v>50</v>
      </c>
      <c r="C10" s="24" t="n">
        <f aca="false">+'7 Önk'!D10+'8 PH'!D10+'9 VGIG'!D10+'10 Járób'!D10+'11 Szoci'!D10+'12 Ovi'!D10+'13 Művház'!D10+'14 Könyvt'!D10</f>
        <v>196662</v>
      </c>
      <c r="D10" s="24" t="n">
        <f aca="false">+'7 Önk'!E10+'8 PH'!E10+'9 VGIG'!E10+'10 Járób'!E10+'11 Szoci'!E10+'12 Ovi'!E10+'13 Művház'!E10+'14 Könyvt'!E10</f>
        <v>56852</v>
      </c>
      <c r="E10" s="25" t="n">
        <f aca="false">+C10+D10</f>
        <v>253514</v>
      </c>
      <c r="F10" s="24" t="n">
        <f aca="false">+'7 Önk'!G10+'8 PH'!G10+'9 VGIG'!G10+'10 Járób'!G10+'11 Szoci'!G10+'12 Ovi'!G10+'13 Művház'!G10+'14 Könyvt'!G10</f>
        <v>202449</v>
      </c>
      <c r="G10" s="24" t="n">
        <f aca="false">+'7 Önk'!H10+'8 PH'!H10+'9 VGIG'!H10+'10 Járób'!H10+'11 Szoci'!H10+'12 Ovi'!H10+'13 Művház'!H10+'14 Könyvt'!H10</f>
        <v>57916</v>
      </c>
      <c r="H10" s="25" t="n">
        <f aca="false">+F10+G10</f>
        <v>260365</v>
      </c>
      <c r="I10" s="30" t="n">
        <v>260365</v>
      </c>
      <c r="J10" s="30" t="n">
        <f aca="false">+I10-H10</f>
        <v>0</v>
      </c>
    </row>
    <row r="11" customFormat="false" ht="12.75" hidden="false" customHeight="false" outlineLevel="0" collapsed="false">
      <c r="A11" s="47" t="s">
        <v>51</v>
      </c>
      <c r="B11" s="46" t="s">
        <v>52</v>
      </c>
      <c r="C11" s="24" t="n">
        <f aca="false">+'7 Önk'!D11+'8 PH'!D11+'9 VGIG'!D11+'10 Járób'!D11+'11 Szoci'!D11+'12 Ovi'!D11+'13 Művház'!D11+'14 Könyvt'!D11</f>
        <v>199656</v>
      </c>
      <c r="D11" s="24" t="n">
        <f aca="false">+'7 Önk'!E11+'8 PH'!E11+'9 VGIG'!E11+'10 Járób'!E11+'11 Szoci'!E11+'12 Ovi'!E11+'13 Művház'!E11+'14 Könyvt'!E11</f>
        <v>65500</v>
      </c>
      <c r="E11" s="25" t="n">
        <f aca="false">+C11+D11</f>
        <v>265156</v>
      </c>
      <c r="F11" s="24" t="n">
        <f aca="false">+'7 Önk'!G11+'8 PH'!G11+'9 VGIG'!G11+'10 Járób'!G11+'11 Szoci'!G11+'12 Ovi'!G11+'13 Művház'!G11+'14 Könyvt'!G11</f>
        <v>207206</v>
      </c>
      <c r="G11" s="24" t="n">
        <f aca="false">+'7 Önk'!H11+'8 PH'!H11+'9 VGIG'!H11+'10 Járób'!H11+'11 Szoci'!H11+'12 Ovi'!H11+'13 Művház'!H11+'14 Könyvt'!H11</f>
        <v>63500</v>
      </c>
      <c r="H11" s="25" t="n">
        <f aca="false">+F11+G11</f>
        <v>270706</v>
      </c>
      <c r="I11" s="30" t="n">
        <v>270706</v>
      </c>
      <c r="J11" s="30" t="n">
        <f aca="false">+I11-H11</f>
        <v>0</v>
      </c>
    </row>
    <row r="12" customFormat="false" ht="12.75" hidden="false" customHeight="false" outlineLevel="0" collapsed="false">
      <c r="A12" s="47" t="s">
        <v>53</v>
      </c>
      <c r="B12" s="46" t="s">
        <v>54</v>
      </c>
      <c r="C12" s="24" t="n">
        <f aca="false">+'7 Önk'!D12+'8 PH'!D12+'9 VGIG'!D12+'10 Járób'!D12+'11 Szoci'!D12+'12 Ovi'!D12+'13 Művház'!D12+'14 Könyvt'!D12</f>
        <v>8785</v>
      </c>
      <c r="D12" s="24" t="n">
        <f aca="false">+'7 Önk'!E12+'8 PH'!E12+'9 VGIG'!E12+'10 Járób'!E12+'11 Szoci'!E12+'12 Ovi'!E12+'13 Művház'!E12+'14 Könyvt'!E12</f>
        <v>6710</v>
      </c>
      <c r="E12" s="25" t="n">
        <f aca="false">+C12+D12</f>
        <v>15495</v>
      </c>
      <c r="F12" s="24" t="n">
        <f aca="false">+'7 Önk'!G12+'8 PH'!G12+'9 VGIG'!G12+'10 Járób'!G12+'11 Szoci'!G12+'12 Ovi'!G12+'13 Művház'!G12+'14 Könyvt'!G12</f>
        <v>9085</v>
      </c>
      <c r="G12" s="24" t="n">
        <f aca="false">+'7 Önk'!H12+'8 PH'!H12+'9 VGIG'!H12+'10 Járób'!H12+'11 Szoci'!H12+'12 Ovi'!H12+'13 Művház'!H12+'14 Könyvt'!H12</f>
        <v>9010</v>
      </c>
      <c r="H12" s="25" t="n">
        <f aca="false">+F12+G12</f>
        <v>18095</v>
      </c>
      <c r="I12" s="30" t="n">
        <v>18095</v>
      </c>
      <c r="J12" s="30" t="n">
        <f aca="false">+I12-H12</f>
        <v>0</v>
      </c>
    </row>
    <row r="13" customFormat="false" ht="12.75" hidden="false" customHeight="false" outlineLevel="0" collapsed="false">
      <c r="A13" s="47" t="s">
        <v>55</v>
      </c>
      <c r="B13" s="46" t="s">
        <v>56</v>
      </c>
      <c r="C13" s="24" t="n">
        <f aca="false">+'7 Önk'!D13+'8 PH'!D13+'9 VGIG'!D13+'10 Járób'!D13+'11 Szoci'!D13+'12 Ovi'!D13+'13 Művház'!D13+'14 Könyvt'!D13</f>
        <v>266958</v>
      </c>
      <c r="D13" s="24" t="n">
        <f aca="false">+'7 Önk'!E13+'8 PH'!E13+'9 VGIG'!E13+'10 Járób'!E13+'11 Szoci'!E13+'12 Ovi'!E13+'13 Művház'!E13+'14 Könyvt'!E13</f>
        <v>151413</v>
      </c>
      <c r="E13" s="25" t="n">
        <f aca="false">+C13+D13</f>
        <v>418371</v>
      </c>
      <c r="F13" s="24" t="n">
        <f aca="false">+'7 Önk'!G13+'8 PH'!G13+'9 VGIG'!G13+'10 Járób'!G13+'11 Szoci'!G13+'12 Ovi'!G13+'13 Művház'!G13+'14 Könyvt'!G13</f>
        <v>326916</v>
      </c>
      <c r="G13" s="24" t="n">
        <f aca="false">+'7 Önk'!H13+'8 PH'!H13+'9 VGIG'!H13+'10 Járób'!H13+'11 Szoci'!H13+'12 Ovi'!H13+'13 Művház'!H13+'14 Könyvt'!H13</f>
        <v>150135</v>
      </c>
      <c r="H13" s="25" t="n">
        <f aca="false">+F13+G13</f>
        <v>477051</v>
      </c>
      <c r="I13" s="30" t="n">
        <v>476901</v>
      </c>
      <c r="J13" s="30" t="n">
        <f aca="false">+I13-H13</f>
        <v>-150</v>
      </c>
    </row>
    <row r="14" customFormat="false" ht="12.75" hidden="false" customHeight="false" outlineLevel="0" collapsed="false">
      <c r="A14" s="47" t="s">
        <v>57</v>
      </c>
      <c r="B14" s="46" t="s">
        <v>58</v>
      </c>
      <c r="C14" s="24" t="n">
        <f aca="false">+'7 Önk'!D14+'8 PH'!D14+'9 VGIG'!D14+'10 Járób'!D14+'11 Szoci'!D14+'12 Ovi'!D14+'13 Művház'!D14+'14 Könyvt'!D14</f>
        <v>5550</v>
      </c>
      <c r="D14" s="24" t="n">
        <f aca="false">+'7 Önk'!E14+'8 PH'!E14+'9 VGIG'!E14+'10 Járób'!E14+'11 Szoci'!E14+'12 Ovi'!E14+'13 Művház'!E14+'14 Könyvt'!E14</f>
        <v>2530</v>
      </c>
      <c r="E14" s="25" t="n">
        <f aca="false">+C14+D14</f>
        <v>8080</v>
      </c>
      <c r="F14" s="24" t="n">
        <f aca="false">+'7 Önk'!G14+'8 PH'!G14+'9 VGIG'!G14+'10 Járób'!G14+'11 Szoci'!G14+'12 Ovi'!G14+'13 Művház'!G14+'14 Könyvt'!G14</f>
        <v>5700</v>
      </c>
      <c r="G14" s="24" t="n">
        <f aca="false">+'7 Önk'!H14+'8 PH'!H14+'9 VGIG'!H14+'10 Járób'!H14+'11 Szoci'!H14+'12 Ovi'!H14+'13 Művház'!H14+'14 Könyvt'!H14</f>
        <v>2680</v>
      </c>
      <c r="H14" s="25" t="n">
        <f aca="false">+F14+G14</f>
        <v>8380</v>
      </c>
      <c r="I14" s="30" t="n">
        <v>8380</v>
      </c>
      <c r="J14" s="30" t="n">
        <f aca="false">+I14-H14</f>
        <v>0</v>
      </c>
    </row>
    <row r="15" customFormat="false" ht="12.75" hidden="false" customHeight="false" outlineLevel="0" collapsed="false">
      <c r="A15" s="47" t="s">
        <v>59</v>
      </c>
      <c r="B15" s="46" t="s">
        <v>60</v>
      </c>
      <c r="C15" s="24" t="n">
        <f aca="false">+'7 Önk'!D15+'8 PH'!D15+'9 VGIG'!D15+'10 Járób'!D15+'11 Szoci'!D15+'12 Ovi'!D15+'13 Művház'!D15+'14 Könyvt'!D15</f>
        <v>215023</v>
      </c>
      <c r="D15" s="24" t="n">
        <f aca="false">+'7 Önk'!E15+'8 PH'!E15+'9 VGIG'!E15+'10 Járób'!E15+'11 Szoci'!E15+'12 Ovi'!E15+'13 Művház'!E15+'14 Könyvt'!E15</f>
        <v>85711</v>
      </c>
      <c r="E15" s="25" t="n">
        <f aca="false">+C15+D15</f>
        <v>300734</v>
      </c>
      <c r="F15" s="24" t="n">
        <f aca="false">+'7 Önk'!G15+'8 PH'!G15+'9 VGIG'!G15+'10 Járób'!G15+'11 Szoci'!G15+'12 Ovi'!G15+'13 Művház'!G15+'14 Könyvt'!G15</f>
        <v>305381</v>
      </c>
      <c r="G15" s="24" t="n">
        <f aca="false">+'7 Önk'!H15+'8 PH'!H15+'9 VGIG'!H15+'10 Járób'!H15+'11 Szoci'!H15+'12 Ovi'!H15+'13 Művház'!H15+'14 Könyvt'!H15</f>
        <v>85373</v>
      </c>
      <c r="H15" s="25" t="n">
        <f aca="false">+F15+G15</f>
        <v>390754</v>
      </c>
      <c r="I15" s="30" t="n">
        <v>390755</v>
      </c>
      <c r="J15" s="30" t="n">
        <f aca="false">+I15-H15</f>
        <v>1</v>
      </c>
    </row>
    <row r="16" customFormat="false" ht="12.75" hidden="false" customHeight="false" outlineLevel="0" collapsed="false">
      <c r="A16" s="50" t="s">
        <v>61</v>
      </c>
      <c r="B16" s="49" t="s">
        <v>62</v>
      </c>
      <c r="C16" s="25" t="n">
        <f aca="false">SUM(C11:C15)</f>
        <v>695972</v>
      </c>
      <c r="D16" s="25" t="n">
        <f aca="false">SUM(D11:D15)</f>
        <v>311864</v>
      </c>
      <c r="E16" s="25" t="n">
        <f aca="false">SUM(E11:E15)</f>
        <v>1007836</v>
      </c>
      <c r="F16" s="25" t="n">
        <f aca="false">SUM(F11:F15)</f>
        <v>854288</v>
      </c>
      <c r="G16" s="25" t="n">
        <f aca="false">SUM(G11:G15)</f>
        <v>310698</v>
      </c>
      <c r="H16" s="25" t="n">
        <f aca="false">SUM(H11:H15)</f>
        <v>1164986</v>
      </c>
      <c r="I16" s="30" t="n">
        <v>1164837</v>
      </c>
      <c r="J16" s="30" t="n">
        <f aca="false">+I16-H16</f>
        <v>-149</v>
      </c>
    </row>
    <row r="17" customFormat="false" ht="12.75" hidden="false" customHeight="false" outlineLevel="0" collapsed="false">
      <c r="A17" s="51" t="s">
        <v>63</v>
      </c>
      <c r="B17" s="49" t="s">
        <v>64</v>
      </c>
      <c r="C17" s="25" t="n">
        <f aca="false">+'7 Önk'!D17+'8 PH'!D17+'9 VGIG'!D17+'10 Járób'!D17+'11 Szoci'!D17+'12 Ovi'!D17+'13 Művház'!D17+'14 Könyvt'!D17+'16 szociális kiad'!D27</f>
        <v>105033</v>
      </c>
      <c r="D17" s="24" t="n">
        <f aca="false">+'7 Önk'!E17+'8 PH'!E17+'9 VGIG'!E17+'10 Járób'!E17+'11 Szoci'!E17+'12 Ovi'!E17+'13 Művház'!E17+'14 Könyvt'!E17</f>
        <v>0</v>
      </c>
      <c r="E17" s="25" t="n">
        <f aca="false">+C17+D17</f>
        <v>105033</v>
      </c>
      <c r="F17" s="25" t="n">
        <f aca="false">+'7 Önk'!G17+'8 PH'!G17+'9 VGIG'!G17+'10 Járób'!G17+'11 Szoci'!G17+'12 Ovi'!G17+'13 Művház'!G17+'14 Könyvt'!G17+'16 szociális kiad'!E27</f>
        <v>114035</v>
      </c>
      <c r="G17" s="24" t="n">
        <f aca="false">+'7 Önk'!H17+'8 PH'!H17+'9 VGIG'!H17+'10 Járób'!H17+'11 Szoci'!H17+'12 Ovi'!H17+'13 Művház'!H17+'14 Könyvt'!H17</f>
        <v>0</v>
      </c>
      <c r="H17" s="25" t="n">
        <f aca="false">+F17+G17</f>
        <v>114035</v>
      </c>
      <c r="I17" s="30" t="n">
        <v>114035</v>
      </c>
      <c r="J17" s="30" t="n">
        <f aca="false">+I17-H17</f>
        <v>0</v>
      </c>
    </row>
    <row r="18" customFormat="false" ht="12.75" hidden="false" customHeight="false" outlineLevel="0" collapsed="false">
      <c r="A18" s="52" t="s">
        <v>65</v>
      </c>
      <c r="B18" s="46" t="s">
        <v>66</v>
      </c>
      <c r="C18" s="24" t="n">
        <f aca="false">+'7 Önk'!D18+'8 PH'!D18+'9 VGIG'!D18+'10 Járób'!D18+'11 Szoci'!D18+'12 Ovi'!D18+'13 Művház'!D18+'14 Könyvt'!D18</f>
        <v>0</v>
      </c>
      <c r="D18" s="24" t="n">
        <f aca="false">+'7 Önk'!E18+'8 PH'!E18+'9 VGIG'!E18+'10 Járób'!E18+'11 Szoci'!E18+'12 Ovi'!E18+'13 Művház'!E18+'14 Könyvt'!E18</f>
        <v>0</v>
      </c>
      <c r="E18" s="25" t="n">
        <f aca="false">+C18+D18</f>
        <v>0</v>
      </c>
      <c r="F18" s="24" t="n">
        <f aca="false">+'7 Önk'!G18+'8 PH'!G18+'9 VGIG'!G18+'10 Járób'!G18+'11 Szoci'!G18+'12 Ovi'!G18+'13 Művház'!G18+'14 Könyvt'!G18</f>
        <v>0</v>
      </c>
      <c r="G18" s="24" t="n">
        <f aca="false">+'7 Önk'!H18+'8 PH'!H18+'9 VGIG'!H18+'10 Járób'!H18+'11 Szoci'!H18+'12 Ovi'!H18+'13 Művház'!H18+'14 Könyvt'!H18</f>
        <v>0</v>
      </c>
      <c r="H18" s="25" t="n">
        <f aca="false">+F18+G18</f>
        <v>0</v>
      </c>
      <c r="J18" s="30" t="n">
        <f aca="false">+I18-H18</f>
        <v>0</v>
      </c>
    </row>
    <row r="19" customFormat="false" ht="12.75" hidden="false" customHeight="false" outlineLevel="0" collapsed="false">
      <c r="A19" s="52" t="s">
        <v>67</v>
      </c>
      <c r="B19" s="46" t="s">
        <v>68</v>
      </c>
      <c r="C19" s="24" t="n">
        <f aca="false">+'7 Önk'!D19+'8 PH'!D19+'9 VGIG'!D19+'10 Járób'!D19+'11 Szoci'!D19+'12 Ovi'!D19+'13 Művház'!D19+'14 Könyvt'!D19</f>
        <v>12806</v>
      </c>
      <c r="D19" s="24" t="n">
        <f aca="false">+'7 Önk'!E19+'8 PH'!E19+'9 VGIG'!E19+'10 Járób'!E19+'11 Szoci'!E19+'12 Ovi'!E19+'13 Művház'!E19+'14 Könyvt'!E19</f>
        <v>0</v>
      </c>
      <c r="E19" s="25" t="n">
        <f aca="false">+C19+D19</f>
        <v>12806</v>
      </c>
      <c r="F19" s="24" t="n">
        <f aca="false">+'7 Önk'!G19+'8 PH'!G19+'9 VGIG'!G19+'10 Járób'!G19+'11 Szoci'!G19+'12 Ovi'!G19+'13 Művház'!G19+'14 Könyvt'!G19</f>
        <v>33074</v>
      </c>
      <c r="G19" s="24" t="n">
        <f aca="false">+'7 Önk'!H19+'8 PH'!H19+'9 VGIG'!H19+'10 Járób'!H19+'11 Szoci'!H19+'12 Ovi'!H19+'13 Művház'!H19+'14 Könyvt'!H19</f>
        <v>0</v>
      </c>
      <c r="H19" s="25" t="n">
        <f aca="false">+F19+G19</f>
        <v>33074</v>
      </c>
      <c r="I19" s="30" t="n">
        <v>33074</v>
      </c>
      <c r="J19" s="30" t="n">
        <f aca="false">+I19-H19</f>
        <v>0</v>
      </c>
    </row>
    <row r="20" customFormat="false" ht="12.75" hidden="false" customHeight="false" outlineLevel="0" collapsed="false">
      <c r="A20" s="52" t="s">
        <v>69</v>
      </c>
      <c r="B20" s="46" t="s">
        <v>70</v>
      </c>
      <c r="C20" s="24" t="n">
        <f aca="false">+'7 Önk'!D20+'8 PH'!D20+'9 VGIG'!D20+'10 Járób'!D20+'11 Szoci'!D20+'12 Ovi'!D20+'13 Művház'!D20+'14 Könyvt'!D20</f>
        <v>0</v>
      </c>
      <c r="D20" s="24" t="n">
        <f aca="false">+'7 Önk'!E20+'8 PH'!E20+'9 VGIG'!E20+'10 Járób'!E20+'11 Szoci'!E20+'12 Ovi'!E20+'13 Művház'!E20+'14 Könyvt'!E20</f>
        <v>0</v>
      </c>
      <c r="E20" s="25" t="n">
        <f aca="false">+C20+D20</f>
        <v>0</v>
      </c>
      <c r="F20" s="24" t="n">
        <f aca="false">+'7 Önk'!G20+'8 PH'!G20+'9 VGIG'!G20+'10 Járób'!G20+'11 Szoci'!G20+'12 Ovi'!G20+'13 Művház'!G20+'14 Könyvt'!G20</f>
        <v>0</v>
      </c>
      <c r="G20" s="24" t="n">
        <f aca="false">+'7 Önk'!H20+'8 PH'!H20+'9 VGIG'!H20+'10 Járób'!H20+'11 Szoci'!H20+'12 Ovi'!H20+'13 Művház'!H20+'14 Könyvt'!H20</f>
        <v>0</v>
      </c>
      <c r="H20" s="25" t="n">
        <f aca="false">+F20+G20</f>
        <v>0</v>
      </c>
      <c r="J20" s="30" t="n">
        <f aca="false">+I20-H20</f>
        <v>0</v>
      </c>
    </row>
    <row r="21" customFormat="false" ht="12.75" hidden="false" customHeight="false" outlineLevel="0" collapsed="false">
      <c r="A21" s="52" t="s">
        <v>71</v>
      </c>
      <c r="B21" s="46" t="s">
        <v>72</v>
      </c>
      <c r="C21" s="24" t="n">
        <f aca="false">+'7 Önk'!D21+'8 PH'!D21+'9 VGIG'!D21+'10 Járób'!D21+'11 Szoci'!D21+'12 Ovi'!D21+'13 Művház'!D21+'14 Könyvt'!D21</f>
        <v>0</v>
      </c>
      <c r="D21" s="24" t="n">
        <f aca="false">+'7 Önk'!E21+'8 PH'!E21+'9 VGIG'!E21+'10 Járób'!E21+'11 Szoci'!E21+'12 Ovi'!E21+'13 Művház'!E21+'14 Könyvt'!E21</f>
        <v>0</v>
      </c>
      <c r="E21" s="25" t="n">
        <f aca="false">+C21+D21</f>
        <v>0</v>
      </c>
      <c r="F21" s="24" t="n">
        <f aca="false">+'7 Önk'!G21+'8 PH'!G21+'9 VGIG'!G21+'10 Járób'!G21+'11 Szoci'!G21+'12 Ovi'!G21+'13 Művház'!G21+'14 Könyvt'!G21</f>
        <v>0</v>
      </c>
      <c r="G21" s="24" t="n">
        <f aca="false">+'7 Önk'!H21+'8 PH'!H21+'9 VGIG'!H21+'10 Járób'!H21+'11 Szoci'!H21+'12 Ovi'!H21+'13 Művház'!H21+'14 Könyvt'!H21</f>
        <v>0</v>
      </c>
      <c r="H21" s="25" t="n">
        <f aca="false">+F21+G21</f>
        <v>0</v>
      </c>
      <c r="J21" s="30" t="n">
        <f aca="false">+I21-H21</f>
        <v>0</v>
      </c>
    </row>
    <row r="22" customFormat="false" ht="12.75" hidden="false" customHeight="false" outlineLevel="0" collapsed="false">
      <c r="A22" s="52" t="s">
        <v>73</v>
      </c>
      <c r="B22" s="46" t="s">
        <v>74</v>
      </c>
      <c r="C22" s="24" t="n">
        <f aca="false">+'7 Önk'!D22+'8 PH'!D22+'9 VGIG'!D22+'10 Járób'!D22+'11 Szoci'!D22+'12 Ovi'!D22+'13 Művház'!D22+'14 Könyvt'!D22</f>
        <v>0</v>
      </c>
      <c r="D22" s="24" t="n">
        <f aca="false">+'7 Önk'!E22+'8 PH'!E22+'9 VGIG'!E22+'10 Járób'!E22+'11 Szoci'!E22+'12 Ovi'!E22+'13 Művház'!E22+'14 Könyvt'!E22</f>
        <v>0</v>
      </c>
      <c r="E22" s="25" t="n">
        <f aca="false">+C22+D22</f>
        <v>0</v>
      </c>
      <c r="F22" s="24" t="n">
        <f aca="false">+'7 Önk'!G22+'8 PH'!G22+'9 VGIG'!G22+'10 Járób'!G22+'11 Szoci'!G22+'12 Ovi'!G22+'13 Művház'!G22+'14 Könyvt'!G22</f>
        <v>0</v>
      </c>
      <c r="G22" s="24" t="n">
        <f aca="false">+'7 Önk'!H22+'8 PH'!H22+'9 VGIG'!H22+'10 Járób'!H22+'11 Szoci'!H22+'12 Ovi'!H22+'13 Művház'!H22+'14 Könyvt'!H22</f>
        <v>0</v>
      </c>
      <c r="H22" s="25" t="n">
        <f aca="false">+F22+G22</f>
        <v>0</v>
      </c>
      <c r="J22" s="30" t="n">
        <f aca="false">+I22-H22</f>
        <v>0</v>
      </c>
    </row>
    <row r="23" customFormat="false" ht="12.75" hidden="false" customHeight="false" outlineLevel="0" collapsed="false">
      <c r="A23" s="52" t="s">
        <v>75</v>
      </c>
      <c r="B23" s="46" t="s">
        <v>76</v>
      </c>
      <c r="C23" s="24" t="n">
        <f aca="false">+'7 Önk'!D23+'8 PH'!D23+'9 VGIG'!D23+'10 Járób'!D23+'11 Szoci'!D23+'12 Ovi'!D23+'13 Művház'!D23+'14 Könyvt'!D23</f>
        <v>150060</v>
      </c>
      <c r="D23" s="24" t="n">
        <f aca="false">+'7 Önk'!E23+'8 PH'!E23+'9 VGIG'!E23+'10 Járób'!E23+'11 Szoci'!E23+'12 Ovi'!E23+'13 Művház'!E23+'14 Könyvt'!E23</f>
        <v>2000</v>
      </c>
      <c r="E23" s="25" t="n">
        <f aca="false">+C23+D23</f>
        <v>152060</v>
      </c>
      <c r="F23" s="24" t="n">
        <f aca="false">+'7 Önk'!G23+'8 PH'!G23+'9 VGIG'!G23+'10 Járób'!G23+'11 Szoci'!G23+'12 Ovi'!G23+'13 Művház'!G23+'14 Könyvt'!G23</f>
        <v>150060</v>
      </c>
      <c r="G23" s="24" t="n">
        <f aca="false">+'7 Önk'!H23+'8 PH'!H23+'9 VGIG'!H23+'10 Járób'!H23+'11 Szoci'!H23+'12 Ovi'!H23+'13 Művház'!H23+'14 Könyvt'!H23</f>
        <v>2000</v>
      </c>
      <c r="H23" s="25" t="n">
        <f aca="false">+F23+G23</f>
        <v>152060</v>
      </c>
      <c r="I23" s="30" t="n">
        <v>152060</v>
      </c>
      <c r="J23" s="30" t="n">
        <f aca="false">+I23-H23</f>
        <v>0</v>
      </c>
    </row>
    <row r="24" customFormat="false" ht="12.75" hidden="false" customHeight="false" outlineLevel="0" collapsed="false">
      <c r="A24" s="52" t="s">
        <v>77</v>
      </c>
      <c r="B24" s="46" t="s">
        <v>78</v>
      </c>
      <c r="C24" s="24" t="n">
        <f aca="false">+'7 Önk'!D24+'8 PH'!D24+'9 VGIG'!D24+'10 Járób'!D24+'11 Szoci'!D24+'12 Ovi'!D24+'13 Művház'!D24+'14 Könyvt'!D24</f>
        <v>0</v>
      </c>
      <c r="D24" s="24" t="n">
        <f aca="false">+'7 Önk'!E24+'8 PH'!E24+'9 VGIG'!E24+'10 Járób'!E24+'11 Szoci'!E24+'12 Ovi'!E24+'13 Művház'!E24+'14 Könyvt'!E24</f>
        <v>0</v>
      </c>
      <c r="E24" s="25" t="n">
        <f aca="false">+C24+D24</f>
        <v>0</v>
      </c>
      <c r="F24" s="24" t="n">
        <f aca="false">+'7 Önk'!G24+'8 PH'!G24+'9 VGIG'!G24+'10 Járób'!G24+'11 Szoci'!G24+'12 Ovi'!G24+'13 Művház'!G24+'14 Könyvt'!G24</f>
        <v>0</v>
      </c>
      <c r="G24" s="24" t="n">
        <f aca="false">+'7 Önk'!H24+'8 PH'!H24+'9 VGIG'!H24+'10 Járób'!H24+'11 Szoci'!H24+'12 Ovi'!H24+'13 Művház'!H24+'14 Könyvt'!H24</f>
        <v>0</v>
      </c>
      <c r="H24" s="25" t="n">
        <f aca="false">+F24+G24</f>
        <v>0</v>
      </c>
      <c r="J24" s="30" t="n">
        <f aca="false">+I24-H24</f>
        <v>0</v>
      </c>
    </row>
    <row r="25" customFormat="false" ht="12.75" hidden="false" customHeight="false" outlineLevel="0" collapsed="false">
      <c r="A25" s="52" t="s">
        <v>79</v>
      </c>
      <c r="B25" s="46" t="s">
        <v>80</v>
      </c>
      <c r="C25" s="24" t="n">
        <f aca="false">+'7 Önk'!D25+'8 PH'!D25+'9 VGIG'!D25+'10 Járób'!D25+'11 Szoci'!D25+'12 Ovi'!D25+'13 Művház'!D25+'14 Könyvt'!D25</f>
        <v>0</v>
      </c>
      <c r="D25" s="24" t="n">
        <f aca="false">+'7 Önk'!E25+'8 PH'!E25+'9 VGIG'!E25+'10 Járób'!E25+'11 Szoci'!E25+'12 Ovi'!E25+'13 Művház'!E25+'14 Könyvt'!E25</f>
        <v>0</v>
      </c>
      <c r="E25" s="25" t="n">
        <f aca="false">+C25+D25</f>
        <v>0</v>
      </c>
      <c r="F25" s="24" t="n">
        <f aca="false">+'7 Önk'!G25+'8 PH'!G25+'9 VGIG'!G25+'10 Járób'!G25+'11 Szoci'!G25+'12 Ovi'!G25+'13 Művház'!G25+'14 Könyvt'!G25</f>
        <v>2549</v>
      </c>
      <c r="G25" s="24" t="n">
        <f aca="false">+'7 Önk'!H25+'8 PH'!H25+'9 VGIG'!H25+'10 Járób'!H25+'11 Szoci'!H25+'12 Ovi'!H25+'13 Művház'!H25+'14 Könyvt'!H25</f>
        <v>0</v>
      </c>
      <c r="H25" s="25" t="n">
        <f aca="false">+F25+G25</f>
        <v>2549</v>
      </c>
      <c r="I25" s="30" t="n">
        <v>2549</v>
      </c>
      <c r="J25" s="30" t="n">
        <f aca="false">+I25-H25</f>
        <v>0</v>
      </c>
    </row>
    <row r="26" customFormat="false" ht="12.75" hidden="false" customHeight="false" outlineLevel="0" collapsed="false">
      <c r="A26" s="52" t="s">
        <v>81</v>
      </c>
      <c r="B26" s="46" t="s">
        <v>82</v>
      </c>
      <c r="C26" s="24" t="n">
        <f aca="false">+'7 Önk'!D26+'8 PH'!D26+'9 VGIG'!D26+'10 Járób'!D26+'11 Szoci'!D26+'12 Ovi'!D26+'13 Művház'!D26+'14 Könyvt'!D26</f>
        <v>0</v>
      </c>
      <c r="D26" s="24" t="n">
        <f aca="false">+'7 Önk'!E26+'8 PH'!E26+'9 VGIG'!E26+'10 Járób'!E26+'11 Szoci'!E26+'12 Ovi'!E26+'13 Művház'!E26+'14 Könyvt'!E26</f>
        <v>0</v>
      </c>
      <c r="E26" s="25" t="n">
        <f aca="false">+C26+D26</f>
        <v>0</v>
      </c>
      <c r="F26" s="24" t="n">
        <f aca="false">+'7 Önk'!G26+'8 PH'!G26+'9 VGIG'!G26+'10 Járób'!G26+'11 Szoci'!G26+'12 Ovi'!G26+'13 Művház'!G26+'14 Könyvt'!G26</f>
        <v>0</v>
      </c>
      <c r="G26" s="24" t="n">
        <f aca="false">+'7 Önk'!H26+'8 PH'!H26+'9 VGIG'!H26+'10 Járób'!H26+'11 Szoci'!H26+'12 Ovi'!H26+'13 Művház'!H26+'14 Könyvt'!H26</f>
        <v>0</v>
      </c>
      <c r="H26" s="25" t="n">
        <f aca="false">+F26+G26</f>
        <v>0</v>
      </c>
      <c r="J26" s="30" t="n">
        <f aca="false">+I26-H26</f>
        <v>0</v>
      </c>
    </row>
    <row r="27" customFormat="false" ht="12.75" hidden="false" customHeight="false" outlineLevel="0" collapsed="false">
      <c r="A27" s="53" t="s">
        <v>83</v>
      </c>
      <c r="B27" s="46" t="s">
        <v>84</v>
      </c>
      <c r="C27" s="24" t="n">
        <f aca="false">+'7 Önk'!D27+'8 PH'!D27+'9 VGIG'!D27+'10 Járób'!D27+'11 Szoci'!D27+'12 Ovi'!D27+'13 Művház'!D27+'14 Könyvt'!D27</f>
        <v>0</v>
      </c>
      <c r="D27" s="24" t="n">
        <f aca="false">+'7 Önk'!E27+'8 PH'!E27+'9 VGIG'!E27+'10 Járób'!E27+'11 Szoci'!E27+'12 Ovi'!E27+'13 Művház'!E27+'14 Könyvt'!E27</f>
        <v>0</v>
      </c>
      <c r="E27" s="25" t="n">
        <f aca="false">+C27+D27</f>
        <v>0</v>
      </c>
      <c r="F27" s="24" t="n">
        <f aca="false">+'7 Önk'!G27+'8 PH'!G27+'9 VGIG'!G27+'10 Járób'!G27+'11 Szoci'!G27+'12 Ovi'!G27+'13 Művház'!G27+'14 Könyvt'!G27</f>
        <v>0</v>
      </c>
      <c r="G27" s="24" t="n">
        <f aca="false">+'7 Önk'!H27+'8 PH'!H27+'9 VGIG'!H27+'10 Járób'!H27+'11 Szoci'!H27+'12 Ovi'!H27+'13 Művház'!H27+'14 Könyvt'!H27</f>
        <v>0</v>
      </c>
      <c r="H27" s="25" t="n">
        <f aca="false">+F27+G27</f>
        <v>0</v>
      </c>
      <c r="J27" s="30" t="n">
        <f aca="false">+I27-H27</f>
        <v>0</v>
      </c>
    </row>
    <row r="28" customFormat="false" ht="12.75" hidden="false" customHeight="false" outlineLevel="0" collapsed="false">
      <c r="A28" s="52" t="s">
        <v>85</v>
      </c>
      <c r="B28" s="46" t="s">
        <v>86</v>
      </c>
      <c r="C28" s="24"/>
      <c r="D28" s="24"/>
      <c r="E28" s="25"/>
      <c r="F28" s="24"/>
      <c r="G28" s="24"/>
      <c r="H28" s="25"/>
      <c r="J28" s="30" t="n">
        <f aca="false">+I28-H28</f>
        <v>0</v>
      </c>
    </row>
    <row r="29" customFormat="false" ht="12.75" hidden="false" customHeight="false" outlineLevel="0" collapsed="false">
      <c r="A29" s="52" t="s">
        <v>87</v>
      </c>
      <c r="B29" s="46" t="s">
        <v>88</v>
      </c>
      <c r="C29" s="24" t="n">
        <f aca="false">+'7 Önk'!D29+'8 PH'!D29+'9 VGIG'!D29+'10 Járób'!D29+'11 Szoci'!D29+'12 Ovi'!D29+'13 Művház'!D29+'14 Könyvt'!D29</f>
        <v>11693</v>
      </c>
      <c r="D29" s="24" t="n">
        <f aca="false">+'7 Önk'!E29+'8 PH'!E29+'9 VGIG'!E29+'10 Járób'!E29+'11 Szoci'!E29+'12 Ovi'!E29+'13 Művház'!E29+'14 Könyvt'!E29</f>
        <v>28300</v>
      </c>
      <c r="E29" s="25" t="n">
        <f aca="false">+C29+D29</f>
        <v>39993</v>
      </c>
      <c r="F29" s="24" t="n">
        <f aca="false">+'7 Önk'!G29+'8 PH'!G29+'9 VGIG'!G29+'10 Járób'!G29+'11 Szoci'!G29+'12 Ovi'!G29+'13 Művház'!G29+'14 Könyvt'!G29</f>
        <v>11538</v>
      </c>
      <c r="G29" s="24" t="n">
        <f aca="false">+'7 Önk'!H29+'8 PH'!H29+'9 VGIG'!H29+'10 Járób'!H29+'11 Szoci'!H29+'12 Ovi'!H29+'13 Művház'!H29+'14 Könyvt'!H29</f>
        <v>29282</v>
      </c>
      <c r="H29" s="25" t="n">
        <f aca="false">+F29+G29</f>
        <v>40820</v>
      </c>
      <c r="I29" s="30" t="n">
        <v>40820</v>
      </c>
      <c r="J29" s="30" t="n">
        <f aca="false">+I29-H29</f>
        <v>0</v>
      </c>
    </row>
    <row r="30" customFormat="false" ht="12.75" hidden="false" customHeight="false" outlineLevel="0" collapsed="false">
      <c r="A30" s="53" t="s">
        <v>89</v>
      </c>
      <c r="B30" s="46" t="s">
        <v>90</v>
      </c>
      <c r="C30" s="24" t="n">
        <f aca="false">+'6 Tart'!D14</f>
        <v>40000</v>
      </c>
      <c r="D30" s="24" t="n">
        <f aca="false">+'6 Tart'!E14</f>
        <v>0</v>
      </c>
      <c r="E30" s="25" t="n">
        <f aca="false">+C30+D30</f>
        <v>40000</v>
      </c>
      <c r="F30" s="24" t="n">
        <f aca="false">+'6 Tart'!G14</f>
        <v>204</v>
      </c>
      <c r="G30" s="24" t="n">
        <f aca="false">+'6 Tart'!H14</f>
        <v>0</v>
      </c>
      <c r="H30" s="25" t="n">
        <f aca="false">+F30+G30</f>
        <v>204</v>
      </c>
      <c r="J30" s="30" t="n">
        <f aca="false">+I30-H30</f>
        <v>-204</v>
      </c>
    </row>
    <row r="31" customFormat="false" ht="12.75" hidden="false" customHeight="false" outlineLevel="0" collapsed="false">
      <c r="A31" s="53" t="s">
        <v>91</v>
      </c>
      <c r="B31" s="46" t="s">
        <v>90</v>
      </c>
      <c r="C31" s="24" t="n">
        <f aca="false">+'6 Tart'!D24</f>
        <v>4300</v>
      </c>
      <c r="D31" s="24" t="n">
        <f aca="false">+'6 Tart'!E24</f>
        <v>0</v>
      </c>
      <c r="E31" s="25" t="n">
        <f aca="false">+C31+D31</f>
        <v>4300</v>
      </c>
      <c r="F31" s="24" t="n">
        <f aca="false">+'6 Tart'!G24</f>
        <v>2742</v>
      </c>
      <c r="G31" s="24" t="n">
        <f aca="false">+'6 Tart'!H24</f>
        <v>0</v>
      </c>
      <c r="H31" s="25" t="n">
        <f aca="false">+F31+G31</f>
        <v>2742</v>
      </c>
      <c r="I31" s="30" t="n">
        <v>2982</v>
      </c>
      <c r="J31" s="30" t="n">
        <f aca="false">+I31-H31</f>
        <v>240</v>
      </c>
    </row>
    <row r="32" s="31" customFormat="true" ht="12.75" hidden="false" customHeight="false" outlineLevel="0" collapsed="false">
      <c r="A32" s="51" t="s">
        <v>92</v>
      </c>
      <c r="B32" s="49" t="s">
        <v>93</v>
      </c>
      <c r="C32" s="25" t="n">
        <f aca="false">SUM(C18:C31)</f>
        <v>218859</v>
      </c>
      <c r="D32" s="25" t="n">
        <f aca="false">SUM(D18:D31)</f>
        <v>30300</v>
      </c>
      <c r="E32" s="25" t="n">
        <f aca="false">SUM(E18:E31)</f>
        <v>249159</v>
      </c>
      <c r="F32" s="25" t="n">
        <f aca="false">SUM(F18:F31)</f>
        <v>200167</v>
      </c>
      <c r="G32" s="25" t="n">
        <f aca="false">SUM(G18:G31)</f>
        <v>31282</v>
      </c>
      <c r="H32" s="25" t="n">
        <f aca="false">SUM(H18:H31)</f>
        <v>231449</v>
      </c>
      <c r="I32" s="30" t="n">
        <v>231485</v>
      </c>
      <c r="J32" s="30" t="n">
        <f aca="false">+I32-H32</f>
        <v>36</v>
      </c>
    </row>
    <row r="33" customFormat="false" ht="12.75" hidden="false" customHeight="false" outlineLevel="0" collapsed="false">
      <c r="A33" s="54" t="s">
        <v>94</v>
      </c>
      <c r="B33" s="55" t="s">
        <v>95</v>
      </c>
      <c r="C33" s="56" t="n">
        <f aca="false">+C32+C17+C16+C10+C9</f>
        <v>2016266</v>
      </c>
      <c r="D33" s="56" t="n">
        <f aca="false">+D32+D17+D16+D10+D9</f>
        <v>662514</v>
      </c>
      <c r="E33" s="56" t="n">
        <f aca="false">+E32+E17+E16+E10+E9</f>
        <v>2678780</v>
      </c>
      <c r="F33" s="56" t="n">
        <f aca="false">+F32+F17+F16+F10+F9</f>
        <v>2194863</v>
      </c>
      <c r="G33" s="56" t="n">
        <f aca="false">+G32+G17+G16+G10+G9</f>
        <v>667293</v>
      </c>
      <c r="H33" s="56" t="n">
        <f aca="false">+H32+H17+H16+H10+H9</f>
        <v>2862156</v>
      </c>
      <c r="I33" s="56" t="n">
        <f aca="false">+I32+I17+I16+I10+I9</f>
        <v>2862043</v>
      </c>
      <c r="J33" s="30" t="n">
        <f aca="false">+I33-H33</f>
        <v>-113</v>
      </c>
    </row>
    <row r="34" customFormat="false" ht="12.75" hidden="false" customHeight="false" outlineLevel="0" collapsed="false">
      <c r="A34" s="57" t="s">
        <v>96</v>
      </c>
      <c r="B34" s="46" t="s">
        <v>97</v>
      </c>
      <c r="C34" s="24" t="n">
        <f aca="false">+'7 Önk'!D34+'8 PH'!D34+'9 VGIG'!D34+'10 Járób'!D34+'11 Szoci'!D34+'12 Ovi'!D34+'13 Művház'!D34+'14 Könyvt'!D34+'5 Beruh kiad'!D12</f>
        <v>803</v>
      </c>
      <c r="D34" s="24" t="n">
        <f aca="false">+'7 Önk'!E34+'8 PH'!E34+'9 VGIG'!E34+'10 Járób'!E34+'11 Szoci'!E34+'12 Ovi'!E34+'13 Művház'!E34+'14 Könyvt'!E34+'5 Beruh kiad'!E12</f>
        <v>40</v>
      </c>
      <c r="E34" s="25" t="n">
        <f aca="false">+C34+D34</f>
        <v>843</v>
      </c>
      <c r="F34" s="24" t="n">
        <f aca="false">+'7 Önk'!G34+'8 PH'!G34+'9 VGIG'!G34+'10 Járób'!G34+'11 Szoci'!G34+'12 Ovi'!G34+'13 Művház'!G34+'14 Könyvt'!G34+'5 Beruh kiad'!F12</f>
        <v>889</v>
      </c>
      <c r="G34" s="24" t="n">
        <f aca="false">+'7 Önk'!H34+'8 PH'!H34+'9 VGIG'!H34+'10 Járób'!H34+'11 Szoci'!H34+'12 Ovi'!H34+'13 Művház'!H34+'14 Könyvt'!H34+'5 Beruh kiad'!G12</f>
        <v>40</v>
      </c>
      <c r="H34" s="25" t="n">
        <f aca="false">+F34+G34</f>
        <v>929</v>
      </c>
      <c r="I34" s="30" t="n">
        <v>929</v>
      </c>
      <c r="J34" s="30" t="n">
        <f aca="false">+I34-H34</f>
        <v>0</v>
      </c>
    </row>
    <row r="35" customFormat="false" ht="12.75" hidden="false" customHeight="false" outlineLevel="0" collapsed="false">
      <c r="A35" s="57" t="s">
        <v>98</v>
      </c>
      <c r="B35" s="46" t="s">
        <v>99</v>
      </c>
      <c r="C35" s="24" t="n">
        <f aca="false">+'7 Önk'!D35+'8 PH'!D35+'9 VGIG'!D35+'10 Járób'!D35+'11 Szoci'!D35+'12 Ovi'!D35+'13 Művház'!D35+'14 Könyvt'!D35+'5 Beruh kiad'!D17</f>
        <v>3150</v>
      </c>
      <c r="D35" s="24" t="n">
        <f aca="false">+'7 Önk'!E35+'8 PH'!E35+'9 VGIG'!E35+'10 Járób'!E35+'11 Szoci'!E35+'12 Ovi'!E35+'13 Művház'!E35+'14 Könyvt'!E35+'5 Beruh kiad'!E17</f>
        <v>0</v>
      </c>
      <c r="E35" s="25" t="n">
        <f aca="false">+C35+D35</f>
        <v>3150</v>
      </c>
      <c r="F35" s="24" t="n">
        <f aca="false">+'7 Önk'!G35+'8 PH'!G35+'9 VGIG'!G35+'10 Járób'!G35+'11 Szoci'!G35+'12 Ovi'!G35+'13 Művház'!G35+'14 Könyvt'!G35+'5 Beruh kiad'!F17</f>
        <v>28351</v>
      </c>
      <c r="G35" s="24" t="n">
        <f aca="false">+'7 Önk'!H35+'8 PH'!H35+'9 VGIG'!H35+'10 Járób'!H35+'11 Szoci'!H35+'12 Ovi'!H35+'13 Művház'!H35+'14 Könyvt'!H35+'5 Beruh kiad'!G17</f>
        <v>0</v>
      </c>
      <c r="H35" s="25" t="n">
        <f aca="false">+F35+G35</f>
        <v>28351</v>
      </c>
      <c r="I35" s="30" t="n">
        <v>28351</v>
      </c>
      <c r="J35" s="30" t="n">
        <f aca="false">+I35-H35</f>
        <v>0</v>
      </c>
    </row>
    <row r="36" customFormat="false" ht="12.75" hidden="false" customHeight="false" outlineLevel="0" collapsed="false">
      <c r="A36" s="57" t="s">
        <v>100</v>
      </c>
      <c r="B36" s="46" t="s">
        <v>101</v>
      </c>
      <c r="C36" s="24" t="n">
        <f aca="false">+'7 Önk'!D36+'8 PH'!D36+'9 VGIG'!D36+'10 Járób'!D36+'11 Szoci'!D36+'12 Ovi'!D36+'13 Művház'!D36+'14 Könyvt'!D36+'5 Beruh kiad'!D22</f>
        <v>2079</v>
      </c>
      <c r="D36" s="24" t="n">
        <f aca="false">+'7 Önk'!E36+'8 PH'!E36+'9 VGIG'!E36+'10 Járób'!E36+'11 Szoci'!E36+'12 Ovi'!E36+'13 Művház'!E36+'14 Könyvt'!E36+'5 Beruh kiad'!E22</f>
        <v>120</v>
      </c>
      <c r="E36" s="25" t="n">
        <f aca="false">+C36+D36</f>
        <v>2199</v>
      </c>
      <c r="F36" s="24" t="n">
        <f aca="false">+'7 Önk'!G36+'8 PH'!G36+'9 VGIG'!G36+'10 Járób'!G36+'11 Szoci'!G36+'12 Ovi'!G36+'13 Művház'!G36+'14 Könyvt'!G36+'5 Beruh kiad'!F22</f>
        <v>3142</v>
      </c>
      <c r="G36" s="24" t="n">
        <f aca="false">+'7 Önk'!H36+'8 PH'!H36+'9 VGIG'!H36+'10 Járób'!H36+'11 Szoci'!H36+'12 Ovi'!H36+'13 Művház'!H36+'14 Könyvt'!H36+'5 Beruh kiad'!G22</f>
        <v>420</v>
      </c>
      <c r="H36" s="25" t="n">
        <f aca="false">+F36+G36</f>
        <v>3562</v>
      </c>
      <c r="I36" s="30" t="n">
        <v>4312</v>
      </c>
      <c r="J36" s="30" t="n">
        <f aca="false">+I36-H36</f>
        <v>750</v>
      </c>
    </row>
    <row r="37" customFormat="false" ht="12.75" hidden="false" customHeight="false" outlineLevel="0" collapsed="false">
      <c r="A37" s="57" t="s">
        <v>102</v>
      </c>
      <c r="B37" s="46" t="s">
        <v>103</v>
      </c>
      <c r="C37" s="24" t="n">
        <f aca="false">+'7 Önk'!D37+'8 PH'!D37+'9 VGIG'!D37+'10 Járób'!D37+'11 Szoci'!D37+'12 Ovi'!D37+'13 Művház'!D37+'14 Könyvt'!D37+'5 Beruh kiad'!D27</f>
        <v>12536</v>
      </c>
      <c r="D37" s="24" t="n">
        <f aca="false">+'7 Önk'!E37+'8 PH'!E37+'9 VGIG'!E37+'10 Járób'!E37+'11 Szoci'!E37+'12 Ovi'!E37+'13 Művház'!E37+'14 Könyvt'!E37+'5 Beruh kiad'!E27</f>
        <v>48720</v>
      </c>
      <c r="E37" s="25" t="n">
        <f aca="false">+C37+D37</f>
        <v>61256</v>
      </c>
      <c r="F37" s="24" t="n">
        <f aca="false">+'7 Önk'!G37+'8 PH'!G37+'9 VGIG'!G37+'10 Járób'!G37+'11 Szoci'!G37+'12 Ovi'!G37+'13 Művház'!G37+'14 Könyvt'!G37+'5 Beruh kiad'!F27</f>
        <v>18644</v>
      </c>
      <c r="G37" s="24" t="n">
        <f aca="false">+'7 Önk'!H37+'8 PH'!H37+'9 VGIG'!H37+'10 Járób'!H37+'11 Szoci'!H37+'12 Ovi'!H37+'13 Művház'!H37+'14 Könyvt'!H37+'5 Beruh kiad'!G27</f>
        <v>58825</v>
      </c>
      <c r="H37" s="25" t="n">
        <f aca="false">+F37+G37</f>
        <v>77469</v>
      </c>
      <c r="I37" s="30" t="n">
        <v>72545</v>
      </c>
      <c r="J37" s="30" t="n">
        <f aca="false">+I37-H37</f>
        <v>-4924</v>
      </c>
    </row>
    <row r="38" customFormat="false" ht="12.75" hidden="false" customHeight="false" outlineLevel="0" collapsed="false">
      <c r="A38" s="58" t="s">
        <v>104</v>
      </c>
      <c r="B38" s="46" t="s">
        <v>105</v>
      </c>
      <c r="C38" s="24" t="n">
        <f aca="false">+'7 Önk'!D38+'8 PH'!D38+'9 VGIG'!D38+'10 Járób'!D38+'11 Szoci'!D38+'12 Ovi'!D38+'13 Művház'!D38+'14 Könyvt'!D38+'5 Beruh kiad'!D30</f>
        <v>0</v>
      </c>
      <c r="D38" s="24" t="n">
        <f aca="false">+'7 Önk'!E38+'8 PH'!E38+'9 VGIG'!E38+'10 Járób'!E38+'11 Szoci'!E38+'12 Ovi'!E38+'13 Művház'!E38+'14 Könyvt'!E38+'5 Beruh kiad'!E30</f>
        <v>0</v>
      </c>
      <c r="E38" s="25" t="n">
        <f aca="false">+C38+D38</f>
        <v>0</v>
      </c>
      <c r="F38" s="24" t="n">
        <f aca="false">+'7 Önk'!G38+'8 PH'!G38+'9 VGIG'!G38+'10 Járób'!G38+'11 Szoci'!G38+'12 Ovi'!G38+'13 Művház'!G38+'14 Könyvt'!G38+'5 Beruh kiad'!F30</f>
        <v>0</v>
      </c>
      <c r="G38" s="24" t="n">
        <f aca="false">+'7 Önk'!H38+'8 PH'!H38+'9 VGIG'!H38+'10 Járób'!H38+'11 Szoci'!H38+'12 Ovi'!H38+'13 Művház'!H38+'14 Könyvt'!H38+'5 Beruh kiad'!G30</f>
        <v>0</v>
      </c>
      <c r="H38" s="25" t="n">
        <f aca="false">+F38+G38</f>
        <v>0</v>
      </c>
      <c r="J38" s="30" t="n">
        <f aca="false">+I38-H38</f>
        <v>0</v>
      </c>
    </row>
    <row r="39" customFormat="false" ht="12.75" hidden="false" customHeight="false" outlineLevel="0" collapsed="false">
      <c r="A39" s="58" t="s">
        <v>106</v>
      </c>
      <c r="B39" s="46" t="s">
        <v>107</v>
      </c>
      <c r="C39" s="24" t="n">
        <f aca="false">+'7 Önk'!D39+'8 PH'!D39+'9 VGIG'!D39+'10 Járób'!D39+'11 Szoci'!D39+'12 Ovi'!D39+'13 Művház'!D39+'14 Könyvt'!D39+'5 Beruh kiad'!D33</f>
        <v>0</v>
      </c>
      <c r="D39" s="24" t="n">
        <f aca="false">+'7 Önk'!E39+'8 PH'!E39+'9 VGIG'!E39+'10 Járób'!E39+'11 Szoci'!E39+'12 Ovi'!E39+'13 Művház'!E39+'14 Könyvt'!E39+'5 Beruh kiad'!E33</f>
        <v>0</v>
      </c>
      <c r="E39" s="25" t="n">
        <f aca="false">+C39+D39</f>
        <v>0</v>
      </c>
      <c r="F39" s="24" t="n">
        <f aca="false">+'7 Önk'!G39+'8 PH'!G39+'9 VGIG'!G39+'10 Járób'!G39+'11 Szoci'!G39+'12 Ovi'!G39+'13 Művház'!G39+'14 Könyvt'!G39+'5 Beruh kiad'!F33</f>
        <v>0</v>
      </c>
      <c r="G39" s="24" t="n">
        <f aca="false">+'7 Önk'!H39+'8 PH'!H39+'9 VGIG'!H39+'10 Járób'!H39+'11 Szoci'!H39+'12 Ovi'!H39+'13 Művház'!H39+'14 Könyvt'!H39+'5 Beruh kiad'!G33</f>
        <v>0</v>
      </c>
      <c r="H39" s="25" t="n">
        <f aca="false">+F39+G39</f>
        <v>0</v>
      </c>
      <c r="J39" s="30" t="n">
        <f aca="false">+I39-H39</f>
        <v>0</v>
      </c>
    </row>
    <row r="40" customFormat="false" ht="12.75" hidden="false" customHeight="false" outlineLevel="0" collapsed="false">
      <c r="A40" s="58" t="s">
        <v>108</v>
      </c>
      <c r="B40" s="46" t="s">
        <v>109</v>
      </c>
      <c r="C40" s="24" t="n">
        <f aca="false">+'7 Önk'!D40+'8 PH'!D40+'9 VGIG'!D40+'10 Járób'!D40+'11 Szoci'!D40+'12 Ovi'!D40+'13 Művház'!D40+'14 Könyvt'!D40+'5 Beruh kiad'!D43</f>
        <v>5233</v>
      </c>
      <c r="D40" s="24" t="n">
        <f aca="false">+'7 Önk'!E40+'8 PH'!E40+'9 VGIG'!E40+'10 Járób'!E40+'11 Szoci'!E40+'12 Ovi'!E40+'13 Művház'!E40+'14 Könyvt'!E40+'5 Beruh kiad'!E43</f>
        <v>13198</v>
      </c>
      <c r="E40" s="25" t="n">
        <f aca="false">+C40+D40</f>
        <v>18431</v>
      </c>
      <c r="F40" s="24" t="n">
        <f aca="false">+'7 Önk'!G40+'8 PH'!G40+'9 VGIG'!G40+'10 Járób'!G40+'11 Szoci'!G40+'12 Ovi'!G40+'13 Művház'!G40+'14 Könyvt'!G40+'5 Beruh kiad'!F43</f>
        <v>7107</v>
      </c>
      <c r="G40" s="24" t="n">
        <f aca="false">+'7 Önk'!H40+'8 PH'!H40+'9 VGIG'!H40+'10 Járób'!H40+'11 Szoci'!H40+'12 Ovi'!H40+'13 Művház'!H40+'14 Könyvt'!H40+'5 Beruh kiad'!G43</f>
        <v>11308</v>
      </c>
      <c r="H40" s="25" t="n">
        <f aca="false">+F40+G40</f>
        <v>18415</v>
      </c>
      <c r="I40" s="30" t="n">
        <v>21431</v>
      </c>
      <c r="J40" s="30" t="n">
        <f aca="false">+I40-H40</f>
        <v>3016</v>
      </c>
    </row>
    <row r="41" s="31" customFormat="true" ht="12.75" hidden="false" customHeight="false" outlineLevel="0" collapsed="false">
      <c r="A41" s="59" t="s">
        <v>110</v>
      </c>
      <c r="B41" s="49" t="s">
        <v>111</v>
      </c>
      <c r="C41" s="25" t="n">
        <f aca="false">SUM(C34:C40)</f>
        <v>23801</v>
      </c>
      <c r="D41" s="25" t="n">
        <f aca="false">SUM(D34:D40)</f>
        <v>62078</v>
      </c>
      <c r="E41" s="25" t="n">
        <f aca="false">SUM(E34:E40)</f>
        <v>85879</v>
      </c>
      <c r="F41" s="25" t="n">
        <f aca="false">SUM(F34:F40)</f>
        <v>58133</v>
      </c>
      <c r="G41" s="25" t="n">
        <f aca="false">SUM(G34:G40)</f>
        <v>70593</v>
      </c>
      <c r="H41" s="25" t="n">
        <f aca="false">SUM(H34:H40)</f>
        <v>128726</v>
      </c>
      <c r="I41" s="30" t="n">
        <v>127568</v>
      </c>
      <c r="J41" s="30" t="n">
        <f aca="false">+I41-H41</f>
        <v>-1158</v>
      </c>
    </row>
    <row r="42" customFormat="false" ht="12.75" hidden="false" customHeight="false" outlineLevel="0" collapsed="false">
      <c r="A42" s="60" t="s">
        <v>112</v>
      </c>
      <c r="B42" s="46" t="s">
        <v>113</v>
      </c>
      <c r="C42" s="24" t="n">
        <f aca="false">+'7 Önk'!D42+'8 PH'!D42+'9 VGIG'!D42+'10 Járób'!D42+'11 Szoci'!D42+'12 Ovi'!D42+'13 Művház'!D42+'14 Könyvt'!D42+'5 Beruh kiad'!D59</f>
        <v>538357</v>
      </c>
      <c r="D42" s="24" t="n">
        <f aca="false">+'7 Önk'!E42+'8 PH'!E42+'9 VGIG'!E42+'10 Járób'!E42+'11 Szoci'!E42+'12 Ovi'!E42+'13 Művház'!E42+'14 Könyvt'!E42+'5 Beruh kiad'!E59</f>
        <v>529251</v>
      </c>
      <c r="E42" s="25" t="n">
        <f aca="false">+C42+D42</f>
        <v>1067608</v>
      </c>
      <c r="F42" s="24" t="n">
        <f aca="false">+'7 Önk'!G42+'8 PH'!G42+'9 VGIG'!G42+'10 Járób'!G42+'11 Szoci'!G42+'12 Ovi'!G42+'13 Művház'!G42+'14 Könyvt'!G42+'5 Beruh kiad'!F59</f>
        <v>548789</v>
      </c>
      <c r="G42" s="24" t="n">
        <f aca="false">+'7 Önk'!H42+'8 PH'!H42+'9 VGIG'!H42+'10 Járób'!H42+'11 Szoci'!H42+'12 Ovi'!H42+'13 Művház'!H42+'14 Könyvt'!H42+'5 Beruh kiad'!G59</f>
        <v>529251</v>
      </c>
      <c r="H42" s="25" t="n">
        <f aca="false">+F42+G42</f>
        <v>1078040</v>
      </c>
      <c r="I42" s="30" t="n">
        <v>1065240</v>
      </c>
      <c r="J42" s="30" t="n">
        <f aca="false">+I42-H42</f>
        <v>-12800</v>
      </c>
    </row>
    <row r="43" customFormat="false" ht="12.75" hidden="false" customHeight="false" outlineLevel="0" collapsed="false">
      <c r="A43" s="60" t="s">
        <v>114</v>
      </c>
      <c r="B43" s="46" t="s">
        <v>115</v>
      </c>
      <c r="C43" s="24" t="n">
        <f aca="false">+'7 Önk'!D43+'8 PH'!D43+'9 VGIG'!D43+'10 Járób'!D43+'11 Szoci'!D43+'12 Ovi'!D43+'13 Művház'!D43+'14 Könyvt'!D43+'5 Beruh kiad'!D62</f>
        <v>0</v>
      </c>
      <c r="D43" s="24" t="n">
        <f aca="false">+'7 Önk'!E43+'8 PH'!E43+'9 VGIG'!E43+'10 Járób'!E43+'11 Szoci'!E43+'12 Ovi'!E43+'13 Művház'!E43+'14 Könyvt'!E43+'5 Beruh kiad'!E62</f>
        <v>0</v>
      </c>
      <c r="E43" s="25" t="n">
        <f aca="false">+C43+D43</f>
        <v>0</v>
      </c>
      <c r="F43" s="24" t="n">
        <f aca="false">+'7 Önk'!G43+'8 PH'!G43+'9 VGIG'!G43+'10 Járób'!G43+'11 Szoci'!G43+'12 Ovi'!G43+'13 Művház'!G43+'14 Könyvt'!G43+'5 Beruh kiad'!F62</f>
        <v>0</v>
      </c>
      <c r="G43" s="24" t="n">
        <f aca="false">+'7 Önk'!H43+'8 PH'!H43+'9 VGIG'!H43+'10 Járób'!H43+'11 Szoci'!H43+'12 Ovi'!H43+'13 Művház'!H43+'14 Könyvt'!H43+'5 Beruh kiad'!G62</f>
        <v>0</v>
      </c>
      <c r="H43" s="25" t="n">
        <f aca="false">+F43+G43</f>
        <v>0</v>
      </c>
      <c r="J43" s="30" t="n">
        <f aca="false">+I43-H43</f>
        <v>0</v>
      </c>
    </row>
    <row r="44" customFormat="false" ht="12.75" hidden="false" customHeight="false" outlineLevel="0" collapsed="false">
      <c r="A44" s="60" t="s">
        <v>116</v>
      </c>
      <c r="B44" s="46" t="s">
        <v>117</v>
      </c>
      <c r="C44" s="24" t="n">
        <f aca="false">+'7 Önk'!D44+'8 PH'!D44+'9 VGIG'!D44+'10 Járób'!D44+'11 Szoci'!D44+'12 Ovi'!D44+'13 Művház'!D44+'14 Könyvt'!D44+'5 Beruh kiad'!D65</f>
        <v>149685</v>
      </c>
      <c r="D44" s="24" t="n">
        <f aca="false">+'7 Önk'!E44+'8 PH'!E44+'9 VGIG'!E44+'10 Járób'!E44+'11 Szoci'!E44+'12 Ovi'!E44+'13 Művház'!E44+'14 Könyvt'!E44+'5 Beruh kiad'!E65</f>
        <v>0</v>
      </c>
      <c r="E44" s="25" t="n">
        <f aca="false">+C44+D44</f>
        <v>149685</v>
      </c>
      <c r="F44" s="24" t="n">
        <f aca="false">+'7 Önk'!G44+'8 PH'!G44+'9 VGIG'!G44+'10 Járób'!G44+'11 Szoci'!G44+'12 Ovi'!G44+'13 Művház'!G44+'14 Könyvt'!G44+'5 Beruh kiad'!F65</f>
        <v>149685</v>
      </c>
      <c r="G44" s="24" t="n">
        <f aca="false">+'7 Önk'!H44+'8 PH'!H44+'9 VGIG'!H44+'10 Járób'!H44+'11 Szoci'!H44+'12 Ovi'!H44+'13 Művház'!H44+'14 Könyvt'!H44+'5 Beruh kiad'!G65</f>
        <v>0</v>
      </c>
      <c r="H44" s="25" t="n">
        <f aca="false">+F44+G44</f>
        <v>149685</v>
      </c>
      <c r="I44" s="30" t="n">
        <v>149685</v>
      </c>
      <c r="J44" s="30" t="n">
        <f aca="false">+I44-H44</f>
        <v>0</v>
      </c>
    </row>
    <row r="45" customFormat="false" ht="12.75" hidden="false" customHeight="false" outlineLevel="0" collapsed="false">
      <c r="A45" s="60" t="s">
        <v>118</v>
      </c>
      <c r="B45" s="46" t="s">
        <v>119</v>
      </c>
      <c r="C45" s="24" t="n">
        <f aca="false">+'7 Önk'!D45+'8 PH'!D45+'9 VGIG'!D45+'10 Járób'!D45+'11 Szoci'!D45+'12 Ovi'!D45+'13 Művház'!D45+'14 Könyvt'!D45+'5 Beruh kiad'!D79</f>
        <v>185773</v>
      </c>
      <c r="D45" s="24" t="n">
        <f aca="false">+'7 Önk'!E45+'8 PH'!E45+'9 VGIG'!E45+'10 Járób'!E45+'11 Szoci'!E45+'12 Ovi'!E45+'13 Művház'!E45+'14 Könyvt'!E45+'5 Beruh kiad'!E79</f>
        <v>169899</v>
      </c>
      <c r="E45" s="25" t="n">
        <f aca="false">+C45+D45</f>
        <v>355672</v>
      </c>
      <c r="F45" s="24" t="n">
        <f aca="false">+'7 Önk'!G45+'8 PH'!G45+'9 VGIG'!G45+'10 Járób'!G45+'11 Szoci'!G45+'12 Ovi'!G45+'13 Művház'!G45+'14 Könyvt'!G45+'5 Beruh kiad'!F79</f>
        <v>184530</v>
      </c>
      <c r="G45" s="24" t="n">
        <f aca="false">+'7 Önk'!H45+'8 PH'!H45+'9 VGIG'!H45+'10 Járób'!H45+'11 Szoci'!H45+'12 Ovi'!H45+'13 Művház'!H45+'14 Könyvt'!H45+'5 Beruh kiad'!G79</f>
        <v>169899</v>
      </c>
      <c r="H45" s="25" t="n">
        <f aca="false">+F45+G45</f>
        <v>354429</v>
      </c>
      <c r="I45" s="30" t="n">
        <v>354429</v>
      </c>
      <c r="J45" s="30" t="n">
        <f aca="false">+I45-H45</f>
        <v>0</v>
      </c>
    </row>
    <row r="46" s="31" customFormat="true" ht="12.75" hidden="false" customHeight="false" outlineLevel="0" collapsed="false">
      <c r="A46" s="50" t="s">
        <v>120</v>
      </c>
      <c r="B46" s="49" t="s">
        <v>121</v>
      </c>
      <c r="C46" s="25" t="n">
        <f aca="false">SUM(C42:C45)</f>
        <v>873815</v>
      </c>
      <c r="D46" s="25" t="n">
        <f aca="false">SUM(D42:D45)</f>
        <v>699150</v>
      </c>
      <c r="E46" s="25" t="n">
        <f aca="false">SUM(E42:E45)</f>
        <v>1572965</v>
      </c>
      <c r="F46" s="25" t="n">
        <f aca="false">SUM(F42:F45)</f>
        <v>883004</v>
      </c>
      <c r="G46" s="25" t="n">
        <f aca="false">SUM(G42:G45)</f>
        <v>699150</v>
      </c>
      <c r="H46" s="25" t="n">
        <f aca="false">SUM(H42:H45)</f>
        <v>1582154</v>
      </c>
      <c r="I46" s="30" t="n">
        <v>1569354</v>
      </c>
      <c r="J46" s="30" t="n">
        <f aca="false">+I46-H46</f>
        <v>-12800</v>
      </c>
    </row>
    <row r="47" customFormat="false" ht="12.75" hidden="false" customHeight="false" outlineLevel="0" collapsed="false">
      <c r="A47" s="60" t="s">
        <v>122</v>
      </c>
      <c r="B47" s="46" t="s">
        <v>123</v>
      </c>
      <c r="C47" s="24" t="n">
        <f aca="false">+'7 Önk'!D47+'8 PH'!D47+'9 VGIG'!D47+'10 Járób'!D47+'11 Szoci'!D47+'12 Ovi'!D47+'13 Művház'!D47+'14 Könyvt'!D47</f>
        <v>0</v>
      </c>
      <c r="D47" s="24" t="n">
        <f aca="false">+'7 Önk'!E47+'8 PH'!E47+'9 VGIG'!E47+'10 Járób'!E47+'11 Szoci'!E47+'12 Ovi'!E47+'13 Művház'!E47+'14 Könyvt'!E47</f>
        <v>0</v>
      </c>
      <c r="E47" s="25" t="n">
        <f aca="false">+C47+D47</f>
        <v>0</v>
      </c>
      <c r="F47" s="24" t="n">
        <f aca="false">+'7 Önk'!G47+'8 PH'!G47+'9 VGIG'!G47+'10 Járób'!G47+'11 Szoci'!G47+'12 Ovi'!G47+'13 Művház'!G47+'14 Könyvt'!G47</f>
        <v>0</v>
      </c>
      <c r="G47" s="24" t="n">
        <f aca="false">+'7 Önk'!H47+'8 PH'!H47+'9 VGIG'!H47+'10 Járób'!H47+'11 Szoci'!H47+'12 Ovi'!H47+'13 Művház'!H47+'14 Könyvt'!H47</f>
        <v>0</v>
      </c>
      <c r="H47" s="25" t="n">
        <f aca="false">+F47+G47</f>
        <v>0</v>
      </c>
      <c r="J47" s="30" t="n">
        <f aca="false">+I47-H47</f>
        <v>0</v>
      </c>
    </row>
    <row r="48" customFormat="false" ht="12.75" hidden="false" customHeight="false" outlineLevel="0" collapsed="false">
      <c r="A48" s="60" t="s">
        <v>124</v>
      </c>
      <c r="B48" s="46" t="s">
        <v>125</v>
      </c>
      <c r="C48" s="24" t="n">
        <f aca="false">+'7 Önk'!D48+'8 PH'!D48+'9 VGIG'!D48+'10 Járób'!D48+'11 Szoci'!D48+'12 Ovi'!D48+'13 Művház'!D48+'14 Könyvt'!D48</f>
        <v>0</v>
      </c>
      <c r="D48" s="24" t="n">
        <f aca="false">+'7 Önk'!E48+'8 PH'!E48+'9 VGIG'!E48+'10 Járób'!E48+'11 Szoci'!E48+'12 Ovi'!E48+'13 Művház'!E48+'14 Könyvt'!E48</f>
        <v>0</v>
      </c>
      <c r="E48" s="25" t="n">
        <f aca="false">+C48+D48</f>
        <v>0</v>
      </c>
      <c r="F48" s="24" t="n">
        <f aca="false">+'7 Önk'!G48+'8 PH'!G48+'9 VGIG'!G48+'10 Járób'!G48+'11 Szoci'!G48+'12 Ovi'!G48+'13 Művház'!G48+'14 Könyvt'!G48</f>
        <v>0</v>
      </c>
      <c r="G48" s="24" t="n">
        <f aca="false">+'7 Önk'!H48+'8 PH'!H48+'9 VGIG'!H48+'10 Járób'!H48+'11 Szoci'!H48+'12 Ovi'!H48+'13 Művház'!H48+'14 Könyvt'!H48</f>
        <v>0</v>
      </c>
      <c r="H48" s="25" t="n">
        <f aca="false">+F48+G48</f>
        <v>0</v>
      </c>
      <c r="J48" s="30" t="n">
        <f aca="false">+I48-H48</f>
        <v>0</v>
      </c>
    </row>
    <row r="49" customFormat="false" ht="12.75" hidden="false" customHeight="false" outlineLevel="0" collapsed="false">
      <c r="A49" s="60" t="s">
        <v>126</v>
      </c>
      <c r="B49" s="46" t="s">
        <v>127</v>
      </c>
      <c r="C49" s="24" t="n">
        <f aca="false">+'7 Önk'!D49+'8 PH'!D49+'9 VGIG'!D49+'10 Járób'!D49+'11 Szoci'!D49+'12 Ovi'!D49+'13 Művház'!D49+'14 Könyvt'!D49</f>
        <v>0</v>
      </c>
      <c r="D49" s="24" t="n">
        <f aca="false">+'7 Önk'!E49+'8 PH'!E49+'9 VGIG'!E49+'10 Járób'!E49+'11 Szoci'!E49+'12 Ovi'!E49+'13 Művház'!E49+'14 Könyvt'!E49</f>
        <v>0</v>
      </c>
      <c r="E49" s="25" t="n">
        <f aca="false">+C49+D49</f>
        <v>0</v>
      </c>
      <c r="F49" s="24" t="n">
        <f aca="false">+'7 Önk'!G49+'8 PH'!G49+'9 VGIG'!G49+'10 Járób'!G49+'11 Szoci'!G49+'12 Ovi'!G49+'13 Művház'!G49+'14 Könyvt'!G49</f>
        <v>0</v>
      </c>
      <c r="G49" s="24" t="n">
        <f aca="false">+'7 Önk'!H49+'8 PH'!H49+'9 VGIG'!H49+'10 Járób'!H49+'11 Szoci'!H49+'12 Ovi'!H49+'13 Művház'!H49+'14 Könyvt'!H49</f>
        <v>0</v>
      </c>
      <c r="H49" s="25" t="n">
        <f aca="false">+F49+G49</f>
        <v>0</v>
      </c>
      <c r="J49" s="30" t="n">
        <f aca="false">+I49-H49</f>
        <v>0</v>
      </c>
    </row>
    <row r="50" customFormat="false" ht="12.75" hidden="false" customHeight="false" outlineLevel="0" collapsed="false">
      <c r="A50" s="60" t="s">
        <v>128</v>
      </c>
      <c r="B50" s="46" t="s">
        <v>129</v>
      </c>
      <c r="C50" s="24" t="n">
        <f aca="false">+'7 Önk'!D50+'8 PH'!D50+'9 VGIG'!D50+'10 Járób'!D50+'11 Szoci'!D50+'12 Ovi'!D50+'13 Művház'!D50+'14 Könyvt'!D50</f>
        <v>59132</v>
      </c>
      <c r="D50" s="24" t="n">
        <f aca="false">+'7 Önk'!E50+'8 PH'!E50+'9 VGIG'!E50+'10 Járób'!E50+'11 Szoci'!E50+'12 Ovi'!E50+'13 Művház'!E50+'14 Könyvt'!E50</f>
        <v>0</v>
      </c>
      <c r="E50" s="25" t="n">
        <f aca="false">+C50+D50</f>
        <v>59132</v>
      </c>
      <c r="F50" s="24" t="n">
        <f aca="false">+'7 Önk'!G50+'8 PH'!G50+'9 VGIG'!G50+'10 Járób'!G50+'11 Szoci'!G50+'12 Ovi'!G50+'13 Művház'!G50+'14 Könyvt'!G50</f>
        <v>59132</v>
      </c>
      <c r="G50" s="24" t="n">
        <f aca="false">+'7 Önk'!H50+'8 PH'!H50+'9 VGIG'!H50+'10 Járób'!H50+'11 Szoci'!H50+'12 Ovi'!H50+'13 Művház'!H50+'14 Könyvt'!H50</f>
        <v>0</v>
      </c>
      <c r="H50" s="25" t="n">
        <f aca="false">+F50+G50</f>
        <v>59132</v>
      </c>
      <c r="I50" s="30" t="n">
        <v>59132</v>
      </c>
      <c r="J50" s="30" t="n">
        <f aca="false">+I50-H50</f>
        <v>0</v>
      </c>
    </row>
    <row r="51" customFormat="false" ht="12.75" hidden="false" customHeight="false" outlineLevel="0" collapsed="false">
      <c r="A51" s="60" t="s">
        <v>130</v>
      </c>
      <c r="B51" s="46" t="s">
        <v>131</v>
      </c>
      <c r="C51" s="24" t="n">
        <f aca="false">+'7 Önk'!D51+'8 PH'!D51+'9 VGIG'!D51+'10 Járób'!D51+'11 Szoci'!D51+'12 Ovi'!D51+'13 Művház'!D51+'14 Könyvt'!D51</f>
        <v>0</v>
      </c>
      <c r="D51" s="24" t="n">
        <f aca="false">+'7 Önk'!E51+'8 PH'!E51+'9 VGIG'!E51+'10 Járób'!E51+'11 Szoci'!E51+'12 Ovi'!E51+'13 Művház'!E51+'14 Könyvt'!E51</f>
        <v>0</v>
      </c>
      <c r="E51" s="25" t="n">
        <f aca="false">+C51+D51</f>
        <v>0</v>
      </c>
      <c r="F51" s="24" t="n">
        <f aca="false">+'7 Önk'!G51+'8 PH'!G51+'9 VGIG'!G51+'10 Járób'!G51+'11 Szoci'!G51+'12 Ovi'!G51+'13 Művház'!G51+'14 Könyvt'!G51</f>
        <v>0</v>
      </c>
      <c r="G51" s="24" t="n">
        <f aca="false">+'7 Önk'!H51+'8 PH'!H51+'9 VGIG'!H51+'10 Járób'!H51+'11 Szoci'!H51+'12 Ovi'!H51+'13 Művház'!H51+'14 Könyvt'!H51</f>
        <v>0</v>
      </c>
      <c r="H51" s="25" t="n">
        <f aca="false">+F51+G51</f>
        <v>0</v>
      </c>
      <c r="J51" s="30" t="n">
        <f aca="false">+I51-H51</f>
        <v>0</v>
      </c>
    </row>
    <row r="52" customFormat="false" ht="12.75" hidden="false" customHeight="false" outlineLevel="0" collapsed="false">
      <c r="A52" s="60" t="s">
        <v>132</v>
      </c>
      <c r="B52" s="46" t="s">
        <v>133</v>
      </c>
      <c r="C52" s="24" t="n">
        <f aca="false">+'7 Önk'!D52+'8 PH'!D52+'9 VGIG'!D52+'10 Járób'!D52+'11 Szoci'!D52+'12 Ovi'!D52+'13 Művház'!D52+'14 Könyvt'!D52</f>
        <v>0</v>
      </c>
      <c r="D52" s="24" t="n">
        <f aca="false">+'7 Önk'!E52+'8 PH'!E52+'9 VGIG'!E52+'10 Járób'!E52+'11 Szoci'!E52+'12 Ovi'!E52+'13 Művház'!E52+'14 Könyvt'!E52</f>
        <v>0</v>
      </c>
      <c r="E52" s="25" t="n">
        <f aca="false">+C52+D52</f>
        <v>0</v>
      </c>
      <c r="F52" s="24" t="n">
        <f aca="false">+'7 Önk'!G52+'8 PH'!G52+'9 VGIG'!G52+'10 Járób'!G52+'11 Szoci'!G52+'12 Ovi'!G52+'13 Művház'!G52+'14 Könyvt'!G52</f>
        <v>0</v>
      </c>
      <c r="G52" s="24" t="n">
        <f aca="false">+'7 Önk'!H52+'8 PH'!H52+'9 VGIG'!H52+'10 Járób'!H52+'11 Szoci'!H52+'12 Ovi'!H52+'13 Művház'!H52+'14 Könyvt'!H52</f>
        <v>0</v>
      </c>
      <c r="H52" s="25" t="n">
        <f aca="false">+F52+G52</f>
        <v>0</v>
      </c>
      <c r="J52" s="30" t="n">
        <f aca="false">+I52-H52</f>
        <v>0</v>
      </c>
    </row>
    <row r="53" customFormat="false" ht="12.75" hidden="false" customHeight="false" outlineLevel="0" collapsed="false">
      <c r="A53" s="60" t="s">
        <v>134</v>
      </c>
      <c r="B53" s="46" t="s">
        <v>135</v>
      </c>
      <c r="C53" s="24" t="n">
        <f aca="false">+'7 Önk'!D53+'8 PH'!D53+'9 VGIG'!D53+'10 Járób'!D53+'11 Szoci'!D53+'12 Ovi'!D53+'13 Művház'!D53+'14 Könyvt'!D53</f>
        <v>0</v>
      </c>
      <c r="D53" s="24" t="n">
        <f aca="false">+'7 Önk'!E53+'8 PH'!E53+'9 VGIG'!E53+'10 Járób'!E53+'11 Szoci'!E53+'12 Ovi'!E53+'13 Művház'!E53+'14 Könyvt'!E53</f>
        <v>0</v>
      </c>
      <c r="E53" s="25" t="n">
        <f aca="false">+C53+D53</f>
        <v>0</v>
      </c>
      <c r="F53" s="24" t="n">
        <f aca="false">+'7 Önk'!G53+'8 PH'!G53+'9 VGIG'!G53+'10 Járób'!G53+'11 Szoci'!G53+'12 Ovi'!G53+'13 Művház'!G53+'14 Könyvt'!G53</f>
        <v>0</v>
      </c>
      <c r="G53" s="24" t="n">
        <f aca="false">+'7 Önk'!H53+'8 PH'!H53+'9 VGIG'!H53+'10 Járób'!H53+'11 Szoci'!H53+'12 Ovi'!H53+'13 Művház'!H53+'14 Könyvt'!H53</f>
        <v>0</v>
      </c>
      <c r="H53" s="25" t="n">
        <f aca="false">+F53+G53</f>
        <v>0</v>
      </c>
      <c r="J53" s="30" t="n">
        <f aca="false">+I53-H53</f>
        <v>0</v>
      </c>
    </row>
    <row r="54" customFormat="false" ht="12.75" hidden="false" customHeight="false" outlineLevel="0" collapsed="false">
      <c r="A54" s="60" t="s">
        <v>136</v>
      </c>
      <c r="B54" s="46" t="s">
        <v>137</v>
      </c>
      <c r="C54" s="24"/>
      <c r="D54" s="24"/>
      <c r="E54" s="25"/>
      <c r="F54" s="24"/>
      <c r="G54" s="24"/>
      <c r="H54" s="25"/>
      <c r="J54" s="30" t="n">
        <f aca="false">+I54-H54</f>
        <v>0</v>
      </c>
    </row>
    <row r="55" customFormat="false" ht="12.75" hidden="false" customHeight="false" outlineLevel="0" collapsed="false">
      <c r="A55" s="60" t="s">
        <v>138</v>
      </c>
      <c r="B55" s="46" t="s">
        <v>139</v>
      </c>
      <c r="C55" s="24" t="n">
        <f aca="false">+'7 Önk'!D55+'8 PH'!D55+'9 VGIG'!D55+'10 Járób'!D55+'11 Szoci'!D55+'12 Ovi'!D55+'13 Művház'!D55+'14 Könyvt'!D55</f>
        <v>0</v>
      </c>
      <c r="D55" s="24" t="n">
        <f aca="false">+'7 Önk'!E55+'8 PH'!E55+'9 VGIG'!E55+'10 Járób'!E55+'11 Szoci'!E55+'12 Ovi'!E55+'13 Művház'!E55+'14 Könyvt'!E55</f>
        <v>3000</v>
      </c>
      <c r="E55" s="25" t="n">
        <f aca="false">+C55+D55</f>
        <v>3000</v>
      </c>
      <c r="F55" s="24" t="n">
        <f aca="false">+'7 Önk'!G55+'8 PH'!G55+'9 VGIG'!G55+'10 Járób'!G55+'11 Szoci'!G55+'12 Ovi'!G55+'13 Művház'!G55+'14 Könyvt'!G55</f>
        <v>0</v>
      </c>
      <c r="G55" s="24" t="n">
        <f aca="false">+'7 Önk'!H55+'8 PH'!H55+'9 VGIG'!H55+'10 Járób'!H55+'11 Szoci'!H55+'12 Ovi'!H55+'13 Művház'!H55+'14 Könyvt'!H55</f>
        <v>3000</v>
      </c>
      <c r="H55" s="25" t="n">
        <f aca="false">+F55+G55</f>
        <v>3000</v>
      </c>
      <c r="I55" s="30" t="n">
        <v>3000</v>
      </c>
      <c r="J55" s="30" t="n">
        <f aca="false">+I55-H55</f>
        <v>0</v>
      </c>
    </row>
    <row r="56" s="31" customFormat="true" ht="12.75" hidden="false" customHeight="false" outlineLevel="0" collapsed="false">
      <c r="A56" s="51" t="s">
        <v>140</v>
      </c>
      <c r="B56" s="49" t="s">
        <v>141</v>
      </c>
      <c r="C56" s="25" t="n">
        <f aca="false">SUM(C47:C55)</f>
        <v>59132</v>
      </c>
      <c r="D56" s="25" t="n">
        <f aca="false">SUM(D47:D55)</f>
        <v>3000</v>
      </c>
      <c r="E56" s="25" t="n">
        <f aca="false">SUM(E47:E55)</f>
        <v>62132</v>
      </c>
      <c r="F56" s="25" t="n">
        <f aca="false">SUM(F47:F55)</f>
        <v>59132</v>
      </c>
      <c r="G56" s="25" t="n">
        <f aca="false">SUM(G47:G55)</f>
        <v>3000</v>
      </c>
      <c r="H56" s="25" t="n">
        <f aca="false">SUM(H47:H55)</f>
        <v>62132</v>
      </c>
      <c r="I56" s="30" t="n">
        <v>62132</v>
      </c>
      <c r="J56" s="30" t="n">
        <f aca="false">+I56-H56</f>
        <v>0</v>
      </c>
    </row>
    <row r="57" customFormat="false" ht="12.75" hidden="false" customHeight="false" outlineLevel="0" collapsed="false">
      <c r="A57" s="54" t="s">
        <v>142</v>
      </c>
      <c r="B57" s="55" t="s">
        <v>143</v>
      </c>
      <c r="C57" s="56" t="n">
        <f aca="false">+C56+C46+C41</f>
        <v>956748</v>
      </c>
      <c r="D57" s="56" t="n">
        <f aca="false">+D56+D46+D41</f>
        <v>764228</v>
      </c>
      <c r="E57" s="56" t="n">
        <f aca="false">+E56+E46+E41</f>
        <v>1720976</v>
      </c>
      <c r="F57" s="56" t="n">
        <f aca="false">+F56+F46+F41</f>
        <v>1000269</v>
      </c>
      <c r="G57" s="56" t="n">
        <f aca="false">+G56+G46+G41</f>
        <v>772743</v>
      </c>
      <c r="H57" s="56" t="n">
        <f aca="false">+H56+H46+H41</f>
        <v>1773012</v>
      </c>
      <c r="J57" s="30" t="n">
        <f aca="false">+I57-H57</f>
        <v>-1773012</v>
      </c>
    </row>
    <row r="58" customFormat="false" ht="12.75" hidden="false" customHeight="false" outlineLevel="0" collapsed="false">
      <c r="A58" s="61" t="s">
        <v>144</v>
      </c>
      <c r="B58" s="62" t="s">
        <v>145</v>
      </c>
      <c r="C58" s="63" t="n">
        <f aca="false">+C56+C46+C41+C32+C17+C16+C10+C9</f>
        <v>2973014</v>
      </c>
      <c r="D58" s="63" t="n">
        <f aca="false">+D56+D46+D41+D32+D17+D16+D10+D9</f>
        <v>1426742</v>
      </c>
      <c r="E58" s="63" t="n">
        <f aca="false">+E56+E46+E41+E32+E17+E16+E10+E9</f>
        <v>4399756</v>
      </c>
      <c r="F58" s="63" t="n">
        <f aca="false">+F56+F46+F41+F32+F17+F16+F10+F9</f>
        <v>3195132</v>
      </c>
      <c r="G58" s="63" t="n">
        <f aca="false">+G56+G46+G41+G32+G17+G16+G10+G9</f>
        <v>1440036</v>
      </c>
      <c r="H58" s="63" t="n">
        <f aca="false">+H56+H46+H41+H32+H17+H16+H10+H9</f>
        <v>4635168</v>
      </c>
      <c r="I58" s="30" t="n">
        <v>4621097</v>
      </c>
      <c r="J58" s="30" t="n">
        <f aca="false">+I58-H58</f>
        <v>-14071</v>
      </c>
    </row>
    <row r="59" customFormat="false" ht="12.75" hidden="false" customHeight="false" outlineLevel="0" collapsed="false">
      <c r="A59" s="60" t="s">
        <v>146</v>
      </c>
      <c r="B59" s="47" t="s">
        <v>147</v>
      </c>
      <c r="C59" s="24" t="n">
        <f aca="false">+'17 hitelek'!D13</f>
        <v>0</v>
      </c>
      <c r="D59" s="24" t="n">
        <f aca="false">+'17 hitelek'!E13</f>
        <v>0</v>
      </c>
      <c r="E59" s="25" t="n">
        <f aca="false">+C59+D59</f>
        <v>0</v>
      </c>
      <c r="F59" s="24" t="n">
        <f aca="false">+'17 hitelek'!F13</f>
        <v>0</v>
      </c>
      <c r="G59" s="24" t="n">
        <f aca="false">+'17 hitelek'!G13</f>
        <v>0</v>
      </c>
      <c r="H59" s="25" t="n">
        <f aca="false">+F59+G59</f>
        <v>0</v>
      </c>
      <c r="J59" s="30" t="n">
        <f aca="false">+I59-H59</f>
        <v>0</v>
      </c>
      <c r="K59" s="64"/>
      <c r="L59" s="64"/>
      <c r="M59" s="64"/>
      <c r="N59" s="64"/>
      <c r="O59" s="64"/>
      <c r="P59" s="64"/>
      <c r="Q59" s="65"/>
      <c r="R59" s="65"/>
    </row>
    <row r="60" customFormat="false" ht="12.75" hidden="false" customHeight="false" outlineLevel="0" collapsed="false">
      <c r="A60" s="60" t="s">
        <v>148</v>
      </c>
      <c r="B60" s="47" t="s">
        <v>149</v>
      </c>
      <c r="C60" s="24" t="n">
        <f aca="false">+'17 hitelek'!D16</f>
        <v>0</v>
      </c>
      <c r="D60" s="24" t="n">
        <f aca="false">+'17 hitelek'!E16</f>
        <v>0</v>
      </c>
      <c r="E60" s="25" t="n">
        <f aca="false">+C60+D60</f>
        <v>0</v>
      </c>
      <c r="F60" s="24" t="n">
        <f aca="false">+'17 hitelek'!F16</f>
        <v>0</v>
      </c>
      <c r="G60" s="24" t="n">
        <f aca="false">+'17 hitelek'!G16</f>
        <v>0</v>
      </c>
      <c r="H60" s="25" t="n">
        <f aca="false">+F60+G60</f>
        <v>0</v>
      </c>
      <c r="J60" s="30" t="n">
        <f aca="false">+I60-H60</f>
        <v>0</v>
      </c>
      <c r="K60" s="64"/>
      <c r="L60" s="64"/>
      <c r="M60" s="64"/>
      <c r="N60" s="64"/>
      <c r="O60" s="64"/>
      <c r="P60" s="64"/>
      <c r="Q60" s="65"/>
      <c r="R60" s="65"/>
    </row>
    <row r="61" customFormat="false" ht="12.75" hidden="false" customHeight="false" outlineLevel="0" collapsed="false">
      <c r="A61" s="60" t="s">
        <v>150</v>
      </c>
      <c r="B61" s="47" t="s">
        <v>151</v>
      </c>
      <c r="C61" s="24" t="n">
        <f aca="false">+'17 hitelek'!D19</f>
        <v>88500</v>
      </c>
      <c r="D61" s="24" t="n">
        <f aca="false">+'17 hitelek'!E19</f>
        <v>0</v>
      </c>
      <c r="E61" s="25" t="n">
        <f aca="false">+C61+D61</f>
        <v>88500</v>
      </c>
      <c r="F61" s="24" t="n">
        <f aca="false">+'17 hitelek'!F19</f>
        <v>88500</v>
      </c>
      <c r="G61" s="24" t="n">
        <f aca="false">+'17 hitelek'!G19</f>
        <v>0</v>
      </c>
      <c r="H61" s="25" t="n">
        <f aca="false">+F61+G61</f>
        <v>88500</v>
      </c>
      <c r="I61" s="30" t="n">
        <v>88500</v>
      </c>
      <c r="J61" s="30" t="n">
        <f aca="false">+I61-H61</f>
        <v>0</v>
      </c>
      <c r="K61" s="64"/>
      <c r="L61" s="64"/>
      <c r="M61" s="64"/>
      <c r="N61" s="64"/>
      <c r="O61" s="64"/>
      <c r="P61" s="64"/>
      <c r="Q61" s="65"/>
      <c r="R61" s="65"/>
    </row>
    <row r="62" customFormat="false" ht="12.75" hidden="false" customHeight="false" outlineLevel="0" collapsed="false">
      <c r="A62" s="51" t="s">
        <v>152</v>
      </c>
      <c r="B62" s="50" t="s">
        <v>153</v>
      </c>
      <c r="C62" s="66" t="n">
        <f aca="false">SUM(C59:C61)</f>
        <v>88500</v>
      </c>
      <c r="D62" s="66" t="n">
        <f aca="false">SUM(D59:D61)</f>
        <v>0</v>
      </c>
      <c r="E62" s="66" t="n">
        <f aca="false">SUM(E59:E61)</f>
        <v>88500</v>
      </c>
      <c r="F62" s="66" t="n">
        <f aca="false">SUM(F59:F61)</f>
        <v>88500</v>
      </c>
      <c r="G62" s="66" t="n">
        <f aca="false">SUM(G59:G61)</f>
        <v>0</v>
      </c>
      <c r="H62" s="66" t="n">
        <f aca="false">SUM(H59:H61)</f>
        <v>88500</v>
      </c>
      <c r="I62" s="30" t="n">
        <v>88500</v>
      </c>
      <c r="J62" s="30" t="n">
        <f aca="false">+I62-H62</f>
        <v>0</v>
      </c>
      <c r="K62" s="67"/>
      <c r="L62" s="67"/>
      <c r="M62" s="67"/>
      <c r="N62" s="67"/>
      <c r="O62" s="67"/>
      <c r="P62" s="67"/>
      <c r="Q62" s="65"/>
      <c r="R62" s="65"/>
    </row>
    <row r="63" customFormat="false" ht="12.75" hidden="false" customHeight="false" outlineLevel="0" collapsed="false">
      <c r="A63" s="68" t="s">
        <v>154</v>
      </c>
      <c r="B63" s="47" t="s">
        <v>155</v>
      </c>
      <c r="C63" s="69"/>
      <c r="D63" s="69"/>
      <c r="E63" s="25" t="n">
        <f aca="false">+C63+D63</f>
        <v>0</v>
      </c>
      <c r="F63" s="69"/>
      <c r="G63" s="69"/>
      <c r="H63" s="25" t="n">
        <f aca="false">+F63+G63</f>
        <v>0</v>
      </c>
      <c r="J63" s="30" t="n">
        <f aca="false">+I63-H63</f>
        <v>0</v>
      </c>
      <c r="K63" s="70"/>
      <c r="L63" s="70"/>
      <c r="M63" s="70"/>
      <c r="N63" s="70"/>
      <c r="O63" s="70"/>
      <c r="P63" s="70"/>
      <c r="Q63" s="65"/>
      <c r="R63" s="65"/>
    </row>
    <row r="64" customFormat="false" ht="12.75" hidden="false" customHeight="false" outlineLevel="0" collapsed="false">
      <c r="A64" s="68" t="s">
        <v>156</v>
      </c>
      <c r="B64" s="47" t="s">
        <v>157</v>
      </c>
      <c r="C64" s="24"/>
      <c r="D64" s="24"/>
      <c r="E64" s="25" t="n">
        <f aca="false">+C64+D64</f>
        <v>0</v>
      </c>
      <c r="F64" s="24"/>
      <c r="G64" s="24"/>
      <c r="H64" s="25" t="n">
        <f aca="false">+F64+G64</f>
        <v>0</v>
      </c>
      <c r="J64" s="30" t="n">
        <f aca="false">+I64-H64</f>
        <v>0</v>
      </c>
      <c r="K64" s="71"/>
      <c r="L64" s="71"/>
      <c r="M64" s="71"/>
      <c r="N64" s="71"/>
      <c r="O64" s="71"/>
      <c r="P64" s="71"/>
      <c r="Q64" s="65"/>
      <c r="R64" s="65"/>
    </row>
    <row r="65" customFormat="false" ht="12.75" hidden="false" customHeight="false" outlineLevel="0" collapsed="false">
      <c r="A65" s="68" t="s">
        <v>158</v>
      </c>
      <c r="B65" s="47" t="s">
        <v>159</v>
      </c>
      <c r="C65" s="24"/>
      <c r="D65" s="24"/>
      <c r="E65" s="25" t="n">
        <f aca="false">+C65+D65</f>
        <v>0</v>
      </c>
      <c r="F65" s="24" t="n">
        <f aca="false">+'17 hitelek'!F35</f>
        <v>25996</v>
      </c>
      <c r="G65" s="24"/>
      <c r="H65" s="25" t="n">
        <f aca="false">+F65+G65</f>
        <v>25996</v>
      </c>
      <c r="I65" s="30" t="n">
        <v>25996</v>
      </c>
      <c r="J65" s="30" t="n">
        <f aca="false">+I65-H65</f>
        <v>0</v>
      </c>
      <c r="K65" s="71"/>
      <c r="L65" s="71"/>
      <c r="M65" s="71"/>
      <c r="N65" s="71"/>
      <c r="O65" s="71"/>
      <c r="P65" s="71"/>
      <c r="Q65" s="65"/>
      <c r="R65" s="65"/>
    </row>
    <row r="66" customFormat="false" ht="12.75" hidden="false" customHeight="false" outlineLevel="0" collapsed="false">
      <c r="A66" s="68" t="s">
        <v>160</v>
      </c>
      <c r="B66" s="47" t="s">
        <v>161</v>
      </c>
      <c r="C66" s="24"/>
      <c r="D66" s="24"/>
      <c r="E66" s="25" t="n">
        <f aca="false">+C66+D66</f>
        <v>0</v>
      </c>
      <c r="F66" s="24"/>
      <c r="G66" s="24"/>
      <c r="H66" s="25" t="n">
        <f aca="false">+F66+G66</f>
        <v>0</v>
      </c>
      <c r="J66" s="30" t="n">
        <f aca="false">+I66-H66</f>
        <v>0</v>
      </c>
      <c r="K66" s="71"/>
      <c r="L66" s="71"/>
      <c r="M66" s="71"/>
      <c r="N66" s="71"/>
      <c r="O66" s="71"/>
      <c r="P66" s="71"/>
      <c r="Q66" s="65"/>
      <c r="R66" s="65"/>
    </row>
    <row r="67" customFormat="false" ht="12.75" hidden="false" customHeight="false" outlineLevel="0" collapsed="false">
      <c r="A67" s="68" t="s">
        <v>162</v>
      </c>
      <c r="B67" s="47" t="s">
        <v>163</v>
      </c>
      <c r="C67" s="24"/>
      <c r="D67" s="24"/>
      <c r="E67" s="25" t="n">
        <f aca="false">+C67+D67</f>
        <v>0</v>
      </c>
      <c r="F67" s="24"/>
      <c r="G67" s="24"/>
      <c r="H67" s="25" t="n">
        <f aca="false">+F67+G67</f>
        <v>0</v>
      </c>
      <c r="J67" s="30" t="n">
        <f aca="false">+I67-H67</f>
        <v>0</v>
      </c>
      <c r="K67" s="71"/>
      <c r="L67" s="71"/>
      <c r="M67" s="71"/>
      <c r="N67" s="71"/>
      <c r="O67" s="71"/>
      <c r="P67" s="71"/>
      <c r="Q67" s="65"/>
      <c r="R67" s="65"/>
    </row>
    <row r="68" customFormat="false" ht="12.75" hidden="false" customHeight="false" outlineLevel="0" collapsed="false">
      <c r="A68" s="68" t="s">
        <v>164</v>
      </c>
      <c r="B68" s="47" t="s">
        <v>165</v>
      </c>
      <c r="C68" s="24"/>
      <c r="D68" s="24"/>
      <c r="E68" s="25" t="n">
        <f aca="false">+C68+D68</f>
        <v>0</v>
      </c>
      <c r="F68" s="24"/>
      <c r="G68" s="24"/>
      <c r="H68" s="25" t="n">
        <f aca="false">+F68+G68</f>
        <v>0</v>
      </c>
      <c r="J68" s="30" t="n">
        <f aca="false">+I68-H68</f>
        <v>0</v>
      </c>
      <c r="K68" s="71"/>
      <c r="L68" s="71"/>
      <c r="M68" s="71"/>
      <c r="N68" s="71"/>
      <c r="O68" s="71"/>
      <c r="P68" s="71"/>
      <c r="Q68" s="65"/>
      <c r="R68" s="65"/>
    </row>
    <row r="69" customFormat="false" ht="12.75" hidden="false" customHeight="false" outlineLevel="0" collapsed="false">
      <c r="A69" s="68" t="s">
        <v>166</v>
      </c>
      <c r="B69" s="47" t="s">
        <v>167</v>
      </c>
      <c r="C69" s="24"/>
      <c r="D69" s="24"/>
      <c r="E69" s="25" t="n">
        <f aca="false">+C69+D69</f>
        <v>0</v>
      </c>
      <c r="F69" s="24"/>
      <c r="G69" s="24"/>
      <c r="H69" s="25" t="n">
        <f aca="false">+F69+G69</f>
        <v>0</v>
      </c>
      <c r="J69" s="30" t="n">
        <f aca="false">+I69-H69</f>
        <v>0</v>
      </c>
      <c r="K69" s="71"/>
      <c r="L69" s="71"/>
      <c r="M69" s="71"/>
      <c r="N69" s="71"/>
      <c r="O69" s="71"/>
      <c r="P69" s="71"/>
      <c r="Q69" s="65"/>
      <c r="R69" s="65"/>
    </row>
    <row r="70" customFormat="false" ht="12.75" hidden="false" customHeight="false" outlineLevel="0" collapsed="false">
      <c r="A70" s="68" t="s">
        <v>168</v>
      </c>
      <c r="B70" s="47" t="s">
        <v>169</v>
      </c>
      <c r="C70" s="24"/>
      <c r="D70" s="24"/>
      <c r="E70" s="25"/>
      <c r="F70" s="24"/>
      <c r="G70" s="24"/>
      <c r="H70" s="25"/>
      <c r="J70" s="30" t="n">
        <f aca="false">+I70-H70</f>
        <v>0</v>
      </c>
      <c r="K70" s="71"/>
      <c r="L70" s="71"/>
      <c r="M70" s="71"/>
      <c r="N70" s="71"/>
      <c r="O70" s="71"/>
      <c r="P70" s="71"/>
      <c r="Q70" s="65"/>
      <c r="R70" s="65"/>
    </row>
    <row r="71" customFormat="false" ht="12.75" hidden="false" customHeight="false" outlineLevel="0" collapsed="false">
      <c r="A71" s="72" t="s">
        <v>170</v>
      </c>
      <c r="B71" s="50" t="s">
        <v>171</v>
      </c>
      <c r="C71" s="69" t="n">
        <f aca="false">+C69+C68+C67+C66+C65+C64+C63+C62</f>
        <v>88500</v>
      </c>
      <c r="D71" s="69" t="n">
        <f aca="false">+D69+D68+D67+D66+D65+D64+D63+D62</f>
        <v>0</v>
      </c>
      <c r="E71" s="69" t="n">
        <f aca="false">+E69+E68+E67+E66+E65+E64+E63+E62</f>
        <v>88500</v>
      </c>
      <c r="F71" s="69" t="n">
        <f aca="false">+F69+F68+F67+F66+F65+F64+F63+F62</f>
        <v>114496</v>
      </c>
      <c r="G71" s="69" t="n">
        <f aca="false">+G69+G68+G67+G66+G65+G64+G63+G62</f>
        <v>0</v>
      </c>
      <c r="H71" s="69" t="n">
        <f aca="false">+H69+H68+H67+H66+H65+H64+H63+H62</f>
        <v>114496</v>
      </c>
      <c r="J71" s="30" t="n">
        <f aca="false">+I71-H71</f>
        <v>-114496</v>
      </c>
      <c r="K71" s="70"/>
      <c r="L71" s="70"/>
      <c r="M71" s="70"/>
      <c r="N71" s="70"/>
      <c r="O71" s="70"/>
      <c r="P71" s="70"/>
      <c r="Q71" s="65"/>
      <c r="R71" s="65"/>
    </row>
    <row r="72" customFormat="false" ht="12.75" hidden="false" customHeight="false" outlineLevel="0" collapsed="false">
      <c r="A72" s="68" t="s">
        <v>172</v>
      </c>
      <c r="B72" s="47" t="s">
        <v>173</v>
      </c>
      <c r="C72" s="24" t="n">
        <f aca="false">+'7 Önk'!D60+'8 PH'!D60+'9 VGIG'!D60+'10 Járób'!D60+'11 Szoci'!D60+'12 Ovi'!D60+'13 Művház'!D60+'14 Könyvt'!D60</f>
        <v>0</v>
      </c>
      <c r="D72" s="24" t="n">
        <f aca="false">+'7 Önk'!E60+'8 PH'!E60+'9 VGIG'!E60+'10 Járób'!E60+'11 Szoci'!E60+'12 Ovi'!E60+'13 Művház'!E60+'14 Könyvt'!E60</f>
        <v>0</v>
      </c>
      <c r="E72" s="25" t="n">
        <f aca="false">+C72+D72</f>
        <v>0</v>
      </c>
      <c r="F72" s="24" t="n">
        <f aca="false">+'7 Önk'!G60+'8 PH'!G60+'9 VGIG'!G60+'10 Járób'!G60+'11 Szoci'!G60+'12 Ovi'!G60+'13 Művház'!G60+'14 Könyvt'!G60</f>
        <v>0</v>
      </c>
      <c r="G72" s="24" t="n">
        <f aca="false">+'7 Önk'!H60+'8 PH'!H60+'9 VGIG'!H60+'10 Járób'!H60+'11 Szoci'!H60+'12 Ovi'!H60+'13 Művház'!H60+'14 Könyvt'!H60</f>
        <v>0</v>
      </c>
      <c r="H72" s="25" t="n">
        <f aca="false">+F72+G72</f>
        <v>0</v>
      </c>
      <c r="J72" s="30" t="n">
        <f aca="false">+I72-H72</f>
        <v>0</v>
      </c>
      <c r="K72" s="70"/>
      <c r="L72" s="70"/>
      <c r="M72" s="70"/>
      <c r="N72" s="70"/>
      <c r="O72" s="70"/>
      <c r="P72" s="70"/>
      <c r="Q72" s="65"/>
      <c r="R72" s="65"/>
    </row>
    <row r="73" customFormat="false" ht="12.75" hidden="false" customHeight="false" outlineLevel="0" collapsed="false">
      <c r="A73" s="60" t="s">
        <v>174</v>
      </c>
      <c r="B73" s="47" t="s">
        <v>175</v>
      </c>
      <c r="C73" s="24" t="n">
        <f aca="false">+'7 Önk'!D61+'8 PH'!D61+'9 VGIG'!D61+'10 Járób'!D61+'11 Szoci'!D61+'12 Ovi'!D61+'13 Művház'!D61+'14 Könyvt'!D61</f>
        <v>0</v>
      </c>
      <c r="D73" s="24" t="n">
        <f aca="false">+'7 Önk'!E61+'8 PH'!E61+'9 VGIG'!E61+'10 Járób'!E61+'11 Szoci'!E61+'12 Ovi'!E61+'13 Művház'!E61+'14 Könyvt'!E61</f>
        <v>0</v>
      </c>
      <c r="E73" s="25" t="n">
        <f aca="false">+C73+D73</f>
        <v>0</v>
      </c>
      <c r="F73" s="24" t="n">
        <f aca="false">+'7 Önk'!G61+'8 PH'!G61+'9 VGIG'!G61+'10 Járób'!G61+'11 Szoci'!G61+'12 Ovi'!G61+'13 Művház'!G61+'14 Könyvt'!G61</f>
        <v>0</v>
      </c>
      <c r="G73" s="24" t="n">
        <f aca="false">+'7 Önk'!H61+'8 PH'!H61+'9 VGIG'!H61+'10 Járób'!H61+'11 Szoci'!H61+'12 Ovi'!H61+'13 Művház'!H61+'14 Könyvt'!H61</f>
        <v>0</v>
      </c>
      <c r="H73" s="25" t="n">
        <f aca="false">+F73+G73</f>
        <v>0</v>
      </c>
      <c r="J73" s="30" t="n">
        <f aca="false">+I73-H73</f>
        <v>0</v>
      </c>
      <c r="K73" s="64"/>
      <c r="L73" s="64"/>
      <c r="M73" s="64"/>
      <c r="N73" s="64"/>
      <c r="O73" s="64"/>
      <c r="P73" s="64"/>
      <c r="Q73" s="65"/>
      <c r="R73" s="65"/>
    </row>
    <row r="74" customFormat="false" ht="12.75" hidden="false" customHeight="false" outlineLevel="0" collapsed="false">
      <c r="A74" s="60" t="s">
        <v>176</v>
      </c>
      <c r="B74" s="47" t="s">
        <v>177</v>
      </c>
      <c r="C74" s="24"/>
      <c r="D74" s="24"/>
      <c r="E74" s="25"/>
      <c r="F74" s="24"/>
      <c r="G74" s="24"/>
      <c r="H74" s="25"/>
      <c r="J74" s="30" t="n">
        <f aca="false">+I74-H74</f>
        <v>0</v>
      </c>
      <c r="K74" s="64"/>
      <c r="L74" s="64"/>
      <c r="M74" s="64"/>
      <c r="N74" s="64"/>
      <c r="O74" s="64"/>
      <c r="P74" s="64"/>
      <c r="Q74" s="65"/>
      <c r="R74" s="65"/>
    </row>
    <row r="75" customFormat="false" ht="12.75" hidden="false" customHeight="false" outlineLevel="0" collapsed="false">
      <c r="A75" s="73" t="s">
        <v>178</v>
      </c>
      <c r="B75" s="74" t="s">
        <v>179</v>
      </c>
      <c r="C75" s="75" t="n">
        <f aca="false">+C73+C72+C71+C74</f>
        <v>88500</v>
      </c>
      <c r="D75" s="75" t="n">
        <f aca="false">+D73+D72+D71+D74</f>
        <v>0</v>
      </c>
      <c r="E75" s="75" t="n">
        <f aca="false">+E73+E72+E71+E74</f>
        <v>88500</v>
      </c>
      <c r="F75" s="75" t="n">
        <f aca="false">+F73+F72+F71+F74</f>
        <v>114496</v>
      </c>
      <c r="G75" s="75" t="n">
        <f aca="false">+G73+G72+G71+G74</f>
        <v>0</v>
      </c>
      <c r="H75" s="75" t="n">
        <f aca="false">+H73+H72+H71+H74</f>
        <v>114496</v>
      </c>
      <c r="J75" s="30" t="n">
        <f aca="false">+I75-H75</f>
        <v>-114496</v>
      </c>
      <c r="K75" s="70"/>
      <c r="L75" s="70"/>
      <c r="M75" s="70"/>
      <c r="N75" s="70"/>
      <c r="O75" s="70"/>
      <c r="P75" s="70"/>
      <c r="Q75" s="65"/>
      <c r="R75" s="65"/>
    </row>
    <row r="76" customFormat="false" ht="12.75" hidden="false" customHeight="false" outlineLevel="0" collapsed="false">
      <c r="A76" s="28" t="s">
        <v>180</v>
      </c>
      <c r="B76" s="28" t="s">
        <v>181</v>
      </c>
      <c r="C76" s="29" t="n">
        <f aca="false">+C58+C75</f>
        <v>3061514</v>
      </c>
      <c r="D76" s="29" t="n">
        <f aca="false">+D58+D75</f>
        <v>1426742</v>
      </c>
      <c r="E76" s="29" t="n">
        <f aca="false">+E58+E75</f>
        <v>4488256</v>
      </c>
      <c r="F76" s="29" t="n">
        <f aca="false">+F58+F75</f>
        <v>3309628</v>
      </c>
      <c r="G76" s="29" t="n">
        <f aca="false">+G58+G75</f>
        <v>1440036</v>
      </c>
      <c r="H76" s="29" t="n">
        <f aca="false">+H58+H75</f>
        <v>4749664</v>
      </c>
      <c r="J76" s="30" t="n">
        <f aca="false">+I76-H76</f>
        <v>-4749664</v>
      </c>
      <c r="K76" s="65"/>
      <c r="L76" s="65"/>
      <c r="M76" s="65"/>
      <c r="N76" s="65"/>
      <c r="O76" s="65"/>
      <c r="P76" s="65"/>
      <c r="Q76" s="65"/>
      <c r="R76" s="65"/>
    </row>
    <row r="77" customFormat="false" ht="12.75" hidden="false" customHeight="false" outlineLevel="0" collapsed="false">
      <c r="A77" s="13"/>
      <c r="B77" s="76"/>
      <c r="C77" s="77"/>
      <c r="D77" s="77"/>
      <c r="E77" s="78"/>
      <c r="F77" s="77"/>
      <c r="G77" s="77"/>
      <c r="H77" s="78"/>
      <c r="K77" s="65"/>
      <c r="L77" s="65"/>
      <c r="M77" s="65"/>
      <c r="N77" s="65"/>
      <c r="O77" s="65"/>
      <c r="P77" s="65"/>
      <c r="Q77" s="65"/>
      <c r="R77" s="65"/>
    </row>
    <row r="78" customFormat="false" ht="15.75" hidden="true" customHeight="true" outlineLevel="0" collapsed="false">
      <c r="A78" s="13"/>
      <c r="B78" s="76"/>
      <c r="C78" s="18" t="s">
        <v>14</v>
      </c>
      <c r="D78" s="18"/>
      <c r="E78" s="18"/>
      <c r="F78" s="18" t="s">
        <v>14</v>
      </c>
      <c r="G78" s="18"/>
      <c r="H78" s="18"/>
      <c r="J78" s="30" t="n">
        <f aca="false">+I78-H78</f>
        <v>0</v>
      </c>
      <c r="K78" s="65"/>
      <c r="L78" s="65"/>
      <c r="M78" s="65"/>
      <c r="N78" s="65"/>
      <c r="O78" s="65"/>
      <c r="P78" s="65"/>
      <c r="Q78" s="65"/>
      <c r="R78" s="65"/>
    </row>
    <row r="79" customFormat="false" ht="12.75" hidden="false" customHeight="false" outlineLevel="0" collapsed="false">
      <c r="A79" s="19" t="s">
        <v>15</v>
      </c>
      <c r="B79" s="42" t="s">
        <v>182</v>
      </c>
      <c r="C79" s="79" t="s">
        <v>16</v>
      </c>
      <c r="D79" s="79" t="s">
        <v>17</v>
      </c>
      <c r="E79" s="80" t="s">
        <v>18</v>
      </c>
      <c r="F79" s="79" t="s">
        <v>16</v>
      </c>
      <c r="G79" s="79" t="s">
        <v>17</v>
      </c>
      <c r="H79" s="80" t="s">
        <v>18</v>
      </c>
      <c r="K79" s="65"/>
      <c r="L79" s="65"/>
      <c r="M79" s="65"/>
      <c r="N79" s="65"/>
      <c r="O79" s="65"/>
      <c r="P79" s="65"/>
      <c r="Q79" s="65"/>
      <c r="R79" s="65"/>
    </row>
    <row r="80" customFormat="false" ht="12.75" hidden="false" customHeight="false" outlineLevel="0" collapsed="false">
      <c r="A80" s="45" t="s">
        <v>183</v>
      </c>
      <c r="B80" s="58" t="s">
        <v>184</v>
      </c>
      <c r="C80" s="24" t="n">
        <f aca="false">+'3 Adók és tám'!D48</f>
        <v>242088</v>
      </c>
      <c r="D80" s="24"/>
      <c r="E80" s="25" t="n">
        <f aca="false">+D80+C80</f>
        <v>242088</v>
      </c>
      <c r="F80" s="24" t="n">
        <f aca="false">+'3 Adók és tám'!E48</f>
        <v>242088</v>
      </c>
      <c r="G80" s="24"/>
      <c r="H80" s="25" t="n">
        <f aca="false">+G80+F80</f>
        <v>242088</v>
      </c>
      <c r="I80" s="30" t="n">
        <v>242088</v>
      </c>
      <c r="J80" s="30" t="n">
        <f aca="false">+I80-H80</f>
        <v>0</v>
      </c>
      <c r="K80" s="65"/>
      <c r="L80" s="65"/>
      <c r="M80" s="65"/>
      <c r="N80" s="65"/>
      <c r="O80" s="65"/>
      <c r="P80" s="65"/>
      <c r="Q80" s="65"/>
      <c r="R80" s="65"/>
    </row>
    <row r="81" customFormat="false" ht="12.75" hidden="false" customHeight="false" outlineLevel="0" collapsed="false">
      <c r="A81" s="47" t="s">
        <v>185</v>
      </c>
      <c r="B81" s="58" t="s">
        <v>186</v>
      </c>
      <c r="C81" s="24" t="n">
        <f aca="false">+'3 Adók és tám'!D54</f>
        <v>270670</v>
      </c>
      <c r="D81" s="24"/>
      <c r="E81" s="25" t="n">
        <f aca="false">+D81+C81</f>
        <v>270670</v>
      </c>
      <c r="F81" s="24" t="n">
        <f aca="false">+'3 Adók és tám'!E54</f>
        <v>271489</v>
      </c>
      <c r="G81" s="24"/>
      <c r="H81" s="25" t="n">
        <f aca="false">+G81+F81</f>
        <v>271489</v>
      </c>
      <c r="I81" s="30" t="n">
        <v>271489</v>
      </c>
      <c r="J81" s="30" t="n">
        <f aca="false">+I81-H81</f>
        <v>0</v>
      </c>
      <c r="K81" s="65"/>
      <c r="L81" s="65"/>
      <c r="M81" s="65"/>
      <c r="N81" s="65"/>
      <c r="O81" s="65"/>
      <c r="P81" s="65"/>
      <c r="Q81" s="65"/>
      <c r="R81" s="65"/>
    </row>
    <row r="82" customFormat="false" ht="12.75" hidden="false" customHeight="false" outlineLevel="0" collapsed="false">
      <c r="A82" s="47" t="s">
        <v>187</v>
      </c>
      <c r="B82" s="58" t="s">
        <v>188</v>
      </c>
      <c r="C82" s="24" t="n">
        <f aca="false">+'3 Adók és tám'!D66</f>
        <v>356931</v>
      </c>
      <c r="D82" s="24"/>
      <c r="E82" s="25" t="n">
        <f aca="false">+D82+C82</f>
        <v>356931</v>
      </c>
      <c r="F82" s="24" t="n">
        <f aca="false">+'3 Adók és tám'!E66</f>
        <v>373804</v>
      </c>
      <c r="G82" s="24"/>
      <c r="H82" s="25" t="n">
        <f aca="false">+G82+F82</f>
        <v>373804</v>
      </c>
      <c r="I82" s="30" t="n">
        <v>373804</v>
      </c>
      <c r="J82" s="30" t="n">
        <f aca="false">+I82-H82</f>
        <v>0</v>
      </c>
      <c r="K82" s="65"/>
      <c r="L82" s="65"/>
      <c r="M82" s="65"/>
      <c r="N82" s="65"/>
      <c r="O82" s="65"/>
      <c r="P82" s="65"/>
      <c r="Q82" s="65"/>
      <c r="R82" s="65"/>
    </row>
    <row r="83" customFormat="false" ht="12.75" hidden="false" customHeight="false" outlineLevel="0" collapsed="false">
      <c r="A83" s="47" t="s">
        <v>189</v>
      </c>
      <c r="B83" s="58" t="s">
        <v>190</v>
      </c>
      <c r="C83" s="24" t="n">
        <f aca="false">+'3 Adók és tám'!D69</f>
        <v>13012</v>
      </c>
      <c r="D83" s="24"/>
      <c r="E83" s="25" t="n">
        <f aca="false">+D83+C83</f>
        <v>13012</v>
      </c>
      <c r="F83" s="24" t="n">
        <f aca="false">+'3 Adók és tám'!E69</f>
        <v>13600</v>
      </c>
      <c r="G83" s="24"/>
      <c r="H83" s="25" t="n">
        <f aca="false">+G83+F83</f>
        <v>13600</v>
      </c>
      <c r="I83" s="30" t="n">
        <v>13600</v>
      </c>
      <c r="J83" s="30" t="n">
        <f aca="false">+I83-H83</f>
        <v>0</v>
      </c>
      <c r="K83" s="65"/>
      <c r="L83" s="65"/>
      <c r="M83" s="65"/>
      <c r="N83" s="65"/>
      <c r="O83" s="65"/>
      <c r="P83" s="65"/>
      <c r="Q83" s="65"/>
      <c r="R83" s="65"/>
    </row>
    <row r="84" customFormat="false" ht="12.75" hidden="false" customHeight="false" outlineLevel="0" collapsed="false">
      <c r="A84" s="47" t="s">
        <v>191</v>
      </c>
      <c r="B84" s="58" t="s">
        <v>192</v>
      </c>
      <c r="C84" s="24" t="n">
        <f aca="false">+'3 Adók és tám'!D78</f>
        <v>180671</v>
      </c>
      <c r="D84" s="24"/>
      <c r="E84" s="25" t="n">
        <f aca="false">+D84+C84</f>
        <v>180671</v>
      </c>
      <c r="F84" s="24" t="n">
        <f aca="false">+'3 Adók és tám'!E78</f>
        <v>325747</v>
      </c>
      <c r="G84" s="24"/>
      <c r="H84" s="25" t="n">
        <f aca="false">+G84+F84</f>
        <v>325747</v>
      </c>
      <c r="I84" s="30" t="n">
        <v>325747</v>
      </c>
      <c r="J84" s="30" t="n">
        <f aca="false">+I84-H84</f>
        <v>0</v>
      </c>
      <c r="K84" s="65"/>
      <c r="L84" s="65"/>
      <c r="M84" s="65"/>
      <c r="N84" s="65"/>
      <c r="O84" s="65"/>
      <c r="P84" s="65"/>
      <c r="Q84" s="65"/>
      <c r="R84" s="65"/>
    </row>
    <row r="85" customFormat="false" ht="12.75" hidden="false" customHeight="false" outlineLevel="0" collapsed="false">
      <c r="A85" s="47" t="s">
        <v>193</v>
      </c>
      <c r="B85" s="58" t="s">
        <v>194</v>
      </c>
      <c r="C85" s="24" t="n">
        <f aca="false">+'3 Adók és tám'!D80</f>
        <v>0</v>
      </c>
      <c r="D85" s="24"/>
      <c r="E85" s="25" t="n">
        <f aca="false">+D85+C85</f>
        <v>0</v>
      </c>
      <c r="F85" s="24" t="n">
        <f aca="false">+'3 Adók és tám'!G80</f>
        <v>0</v>
      </c>
      <c r="G85" s="24"/>
      <c r="H85" s="25" t="n">
        <f aca="false">+G85+F85</f>
        <v>0</v>
      </c>
      <c r="J85" s="30" t="n">
        <f aca="false">+I85-H85</f>
        <v>0</v>
      </c>
      <c r="K85" s="65"/>
      <c r="L85" s="65"/>
      <c r="M85" s="65"/>
      <c r="N85" s="65"/>
      <c r="O85" s="65"/>
      <c r="P85" s="65"/>
      <c r="Q85" s="65"/>
      <c r="R85" s="65"/>
    </row>
    <row r="86" customFormat="false" ht="12.75" hidden="false" customHeight="false" outlineLevel="0" collapsed="false">
      <c r="A86" s="50" t="s">
        <v>195</v>
      </c>
      <c r="B86" s="59" t="s">
        <v>196</v>
      </c>
      <c r="C86" s="25" t="n">
        <f aca="false">SUM(C80:C85)</f>
        <v>1063372</v>
      </c>
      <c r="D86" s="25" t="n">
        <f aca="false">SUM(D80:D85)</f>
        <v>0</v>
      </c>
      <c r="E86" s="25" t="n">
        <f aca="false">SUM(E80:E85)</f>
        <v>1063372</v>
      </c>
      <c r="F86" s="25" t="n">
        <f aca="false">SUM(F80:F85)</f>
        <v>1226728</v>
      </c>
      <c r="G86" s="25" t="n">
        <f aca="false">SUM(G80:G85)</f>
        <v>0</v>
      </c>
      <c r="H86" s="25" t="n">
        <f aca="false">SUM(H80:H85)</f>
        <v>1226728</v>
      </c>
      <c r="I86" s="30" t="n">
        <v>1226728</v>
      </c>
      <c r="J86" s="30" t="n">
        <f aca="false">+I86-H86</f>
        <v>0</v>
      </c>
      <c r="K86" s="65"/>
      <c r="L86" s="65"/>
      <c r="M86" s="65"/>
      <c r="N86" s="65"/>
      <c r="O86" s="65"/>
      <c r="P86" s="65"/>
      <c r="Q86" s="65"/>
      <c r="R86" s="65"/>
    </row>
    <row r="87" customFormat="false" ht="12.75" hidden="false" customHeight="false" outlineLevel="0" collapsed="false">
      <c r="A87" s="47" t="s">
        <v>197</v>
      </c>
      <c r="B87" s="58" t="s">
        <v>198</v>
      </c>
      <c r="C87" s="24" t="n">
        <f aca="false">+'7 Önk'!D69+'8 PH'!D69+'9 VGIG'!D69+'10 Járób'!D69+'11 Szoci'!D69+'12 Ovi'!D69+'13 Művház'!D69+'14 Könyvt'!D69</f>
        <v>0</v>
      </c>
      <c r="D87" s="24" t="n">
        <f aca="false">+'7 Önk'!E69+'8 PH'!E69+'9 VGIG'!E69+'10 Járób'!E69+'11 Szoci'!E69+'12 Ovi'!E69+'13 Művház'!E69+'14 Könyvt'!E69</f>
        <v>0</v>
      </c>
      <c r="E87" s="25" t="n">
        <f aca="false">+D87+C87</f>
        <v>0</v>
      </c>
      <c r="F87" s="24" t="n">
        <f aca="false">+'7 Önk'!G69+'8 PH'!G69+'9 VGIG'!G69+'10 Járób'!G69+'11 Szoci'!G69+'12 Ovi'!G69+'13 Művház'!G69+'14 Könyvt'!G69</f>
        <v>0</v>
      </c>
      <c r="G87" s="24" t="n">
        <f aca="false">+'7 Önk'!H69+'8 PH'!H69+'9 VGIG'!H69+'10 Járób'!H69+'11 Szoci'!H69+'12 Ovi'!H69+'13 Művház'!H69+'14 Könyvt'!H69</f>
        <v>0</v>
      </c>
      <c r="H87" s="25" t="n">
        <f aca="false">+G87+F87</f>
        <v>0</v>
      </c>
      <c r="J87" s="30" t="n">
        <f aca="false">+I87-H87</f>
        <v>0</v>
      </c>
      <c r="K87" s="65"/>
      <c r="L87" s="65"/>
      <c r="M87" s="65"/>
      <c r="N87" s="65"/>
      <c r="O87" s="65"/>
      <c r="P87" s="65"/>
      <c r="Q87" s="65"/>
      <c r="R87" s="65"/>
    </row>
    <row r="88" customFormat="false" ht="12.75" hidden="false" customHeight="false" outlineLevel="0" collapsed="false">
      <c r="A88" s="47" t="s">
        <v>199</v>
      </c>
      <c r="B88" s="58" t="s">
        <v>200</v>
      </c>
      <c r="C88" s="24" t="n">
        <f aca="false">+'7 Önk'!D70+'8 PH'!D70+'9 VGIG'!D70+'10 Járób'!D70+'11 Szoci'!D70+'12 Ovi'!D70+'13 Művház'!D70+'14 Könyvt'!D70</f>
        <v>0</v>
      </c>
      <c r="D88" s="24" t="n">
        <f aca="false">+'7 Önk'!E70+'8 PH'!E70+'9 VGIG'!E70+'10 Járób'!E70+'11 Szoci'!E70+'12 Ovi'!E70+'13 Művház'!E70+'14 Könyvt'!E70</f>
        <v>0</v>
      </c>
      <c r="E88" s="25" t="n">
        <f aca="false">+D88+C88</f>
        <v>0</v>
      </c>
      <c r="F88" s="24" t="n">
        <f aca="false">+'7 Önk'!G70+'8 PH'!G70+'9 VGIG'!G70+'10 Járób'!G70+'11 Szoci'!G70+'12 Ovi'!G70+'13 Művház'!G70+'14 Könyvt'!G70</f>
        <v>0</v>
      </c>
      <c r="G88" s="24" t="n">
        <f aca="false">+'7 Önk'!H70+'8 PH'!H70+'9 VGIG'!H70+'10 Járób'!H70+'11 Szoci'!H70+'12 Ovi'!H70+'13 Művház'!H70+'14 Könyvt'!H70</f>
        <v>0</v>
      </c>
      <c r="H88" s="25" t="n">
        <f aca="false">+G88+F88</f>
        <v>0</v>
      </c>
      <c r="J88" s="30" t="n">
        <f aca="false">+I88-H88</f>
        <v>0</v>
      </c>
      <c r="K88" s="65"/>
      <c r="L88" s="65"/>
      <c r="M88" s="65"/>
      <c r="N88" s="65"/>
      <c r="O88" s="65"/>
      <c r="P88" s="65"/>
      <c r="Q88" s="65"/>
      <c r="R88" s="65"/>
    </row>
    <row r="89" customFormat="false" ht="12.75" hidden="false" customHeight="false" outlineLevel="0" collapsed="false">
      <c r="A89" s="47" t="s">
        <v>201</v>
      </c>
      <c r="B89" s="58" t="s">
        <v>202</v>
      </c>
      <c r="C89" s="24" t="n">
        <f aca="false">+'7 Önk'!D71+'8 PH'!D71+'9 VGIG'!D71+'10 Járób'!D71+'11 Szoci'!D71+'12 Ovi'!D71+'13 Művház'!D71+'14 Könyvt'!D71</f>
        <v>0</v>
      </c>
      <c r="D89" s="24" t="n">
        <f aca="false">+'7 Önk'!E71+'8 PH'!E71+'9 VGIG'!E71+'10 Járób'!E71+'11 Szoci'!E71+'12 Ovi'!E71+'13 Művház'!E71+'14 Könyvt'!E71</f>
        <v>0</v>
      </c>
      <c r="E89" s="25" t="n">
        <f aca="false">+D89+C89</f>
        <v>0</v>
      </c>
      <c r="F89" s="24" t="n">
        <f aca="false">+'7 Önk'!G71+'8 PH'!G71+'9 VGIG'!G71+'10 Járób'!G71+'11 Szoci'!G71+'12 Ovi'!G71+'13 Művház'!G71+'14 Könyvt'!G71</f>
        <v>0</v>
      </c>
      <c r="G89" s="24" t="n">
        <f aca="false">+'7 Önk'!H71+'8 PH'!H71+'9 VGIG'!H71+'10 Járób'!H71+'11 Szoci'!H71+'12 Ovi'!H71+'13 Művház'!H71+'14 Könyvt'!H71</f>
        <v>0</v>
      </c>
      <c r="H89" s="25" t="n">
        <f aca="false">+G89+F89</f>
        <v>0</v>
      </c>
      <c r="J89" s="30" t="n">
        <f aca="false">+I89-H89</f>
        <v>0</v>
      </c>
      <c r="K89" s="65"/>
      <c r="L89" s="65"/>
      <c r="M89" s="65"/>
      <c r="N89" s="65"/>
      <c r="O89" s="65"/>
      <c r="P89" s="65"/>
      <c r="Q89" s="65"/>
      <c r="R89" s="65"/>
    </row>
    <row r="90" customFormat="false" ht="12.75" hidden="false" customHeight="false" outlineLevel="0" collapsed="false">
      <c r="A90" s="47" t="s">
        <v>203</v>
      </c>
      <c r="B90" s="58" t="s">
        <v>204</v>
      </c>
      <c r="C90" s="24" t="n">
        <f aca="false">+'7 Önk'!D72+'8 PH'!D72+'9 VGIG'!D72+'10 Járób'!D72+'11 Szoci'!D72+'12 Ovi'!D72+'13 Művház'!D72+'14 Könyvt'!D72</f>
        <v>0</v>
      </c>
      <c r="D90" s="24" t="n">
        <f aca="false">+'7 Önk'!E72+'8 PH'!E72+'9 VGIG'!E72+'10 Járób'!E72+'11 Szoci'!E72+'12 Ovi'!E72+'13 Művház'!E72+'14 Könyvt'!E72</f>
        <v>0</v>
      </c>
      <c r="E90" s="25" t="n">
        <f aca="false">+D90+C90</f>
        <v>0</v>
      </c>
      <c r="F90" s="24" t="n">
        <f aca="false">+'7 Önk'!G72+'8 PH'!G72+'9 VGIG'!G72+'10 Járób'!G72+'11 Szoci'!G72+'12 Ovi'!G72+'13 Művház'!G72+'14 Könyvt'!G72</f>
        <v>0</v>
      </c>
      <c r="G90" s="24" t="n">
        <f aca="false">+'7 Önk'!H72+'8 PH'!H72+'9 VGIG'!H72+'10 Járób'!H72+'11 Szoci'!H72+'12 Ovi'!H72+'13 Művház'!H72+'14 Könyvt'!H72</f>
        <v>0</v>
      </c>
      <c r="H90" s="25" t="n">
        <f aca="false">+G90+F90</f>
        <v>0</v>
      </c>
      <c r="J90" s="30" t="n">
        <f aca="false">+I90-H90</f>
        <v>0</v>
      </c>
      <c r="K90" s="65"/>
      <c r="L90" s="65"/>
      <c r="M90" s="65"/>
      <c r="N90" s="65"/>
      <c r="O90" s="65"/>
      <c r="P90" s="65"/>
      <c r="Q90" s="65"/>
      <c r="R90" s="65"/>
    </row>
    <row r="91" customFormat="false" ht="12.75" hidden="false" customHeight="false" outlineLevel="0" collapsed="false">
      <c r="A91" s="47" t="s">
        <v>205</v>
      </c>
      <c r="B91" s="58" t="s">
        <v>206</v>
      </c>
      <c r="C91" s="24" t="n">
        <f aca="false">+'7 Önk'!D73+'8 PH'!D73+'9 VGIG'!D73+'10 Járób'!D73+'11 Szoci'!D73+'12 Ovi'!D73+'13 Művház'!D73+'14 Könyvt'!D73+'4 Átvett és Felh bev'!D25</f>
        <v>161948</v>
      </c>
      <c r="D91" s="24" t="n">
        <f aca="false">+'7 Önk'!E73+'8 PH'!E73+'9 VGIG'!E73+'10 Járób'!E73+'11 Szoci'!E73+'12 Ovi'!E73+'13 Művház'!E73+'14 Könyvt'!E73+'4 Átvett és Felh bev'!E25</f>
        <v>471417</v>
      </c>
      <c r="E91" s="25" t="n">
        <f aca="false">+D91+C91</f>
        <v>633365</v>
      </c>
      <c r="F91" s="24" t="n">
        <f aca="false">+'7 Önk'!G73+'8 PH'!G73+'9 VGIG'!G73+'10 Járób'!G73+'11 Szoci'!G73+'12 Ovi'!G73+'13 Művház'!G73+'14 Könyvt'!G73+'4 Átvett és Felh bev'!F25</f>
        <v>173285</v>
      </c>
      <c r="G91" s="24" t="n">
        <f aca="false">+'7 Önk'!H73+'8 PH'!H73+'9 VGIG'!H73+'10 Járób'!H73+'11 Szoci'!H73+'12 Ovi'!H73+'13 Művház'!H73+'14 Könyvt'!H73+'4 Átvett és Felh bev'!G25</f>
        <v>479999</v>
      </c>
      <c r="H91" s="25" t="n">
        <f aca="false">+G91+F91</f>
        <v>653284</v>
      </c>
      <c r="I91" s="30" t="n">
        <v>653284</v>
      </c>
      <c r="J91" s="30" t="n">
        <f aca="false">+I91-H91</f>
        <v>0</v>
      </c>
      <c r="K91" s="65"/>
      <c r="L91" s="65"/>
      <c r="M91" s="65"/>
      <c r="N91" s="65"/>
      <c r="O91" s="65"/>
      <c r="P91" s="65"/>
      <c r="Q91" s="65"/>
      <c r="R91" s="65"/>
    </row>
    <row r="92" customFormat="false" ht="12.75" hidden="false" customHeight="false" outlineLevel="0" collapsed="false">
      <c r="A92" s="50" t="s">
        <v>207</v>
      </c>
      <c r="B92" s="59" t="s">
        <v>208</v>
      </c>
      <c r="C92" s="25" t="n">
        <f aca="false">+C91+C90+C89+C88+C87+C86</f>
        <v>1225320</v>
      </c>
      <c r="D92" s="25" t="n">
        <f aca="false">+D91+D90+D89+D88+D87+D86</f>
        <v>471417</v>
      </c>
      <c r="E92" s="25" t="n">
        <f aca="false">+E91+E90+E89+E88+E87+E86</f>
        <v>1696737</v>
      </c>
      <c r="F92" s="25" t="n">
        <f aca="false">+F91+F90+F89+F88+F87+F86</f>
        <v>1400013</v>
      </c>
      <c r="G92" s="25" t="n">
        <f aca="false">+G91+G90+G89+G88+G87+G86</f>
        <v>479999</v>
      </c>
      <c r="H92" s="25" t="n">
        <f aca="false">+H91+H90+H89+H88+H87+H86</f>
        <v>1880012</v>
      </c>
      <c r="I92" s="30" t="n">
        <v>1880012</v>
      </c>
      <c r="J92" s="30" t="n">
        <f aca="false">+I92-H92</f>
        <v>0</v>
      </c>
      <c r="K92" s="65"/>
      <c r="L92" s="65"/>
      <c r="M92" s="65"/>
      <c r="N92" s="65"/>
      <c r="O92" s="65"/>
      <c r="P92" s="65"/>
      <c r="Q92" s="65"/>
      <c r="R92" s="65"/>
    </row>
    <row r="93" customFormat="false" ht="12.75" hidden="false" customHeight="false" outlineLevel="0" collapsed="false">
      <c r="A93" s="50" t="s">
        <v>209</v>
      </c>
      <c r="B93" s="59" t="s">
        <v>210</v>
      </c>
      <c r="C93" s="25" t="n">
        <f aca="false">+'7 Önk'!D75+'8 PH'!D75+'9 VGIG'!D75+'10 Járób'!D75+'11 Szoci'!D75+'12 Ovi'!D75+'13 Művház'!D75+'14 Könyvt'!D75+'4 Átvett és Felh bev'!D64</f>
        <v>899854</v>
      </c>
      <c r="D93" s="25" t="n">
        <f aca="false">+'7 Önk'!E75+'8 PH'!E75+'9 VGIG'!E75+'10 Járób'!E75+'11 Szoci'!E75+'12 Ovi'!E75+'13 Művház'!E75+'14 Könyvt'!E75+'4 Átvett és Felh bev'!E64</f>
        <v>731252</v>
      </c>
      <c r="E93" s="25" t="n">
        <f aca="false">+D93+C93</f>
        <v>1631106</v>
      </c>
      <c r="F93" s="25" t="n">
        <f aca="false">+'7 Önk'!G75+'8 PH'!G75+'9 VGIG'!G75+'10 Járób'!G75+'11 Szoci'!G75+'12 Ovi'!G75+'13 Művház'!G75+'14 Könyvt'!G75+'4 Átvett és Felh bev'!F64</f>
        <v>913154</v>
      </c>
      <c r="G93" s="25" t="n">
        <f aca="false">+'7 Önk'!H75+'8 PH'!H75+'9 VGIG'!H75+'10 Járób'!H75+'11 Szoci'!H75+'12 Ovi'!H75+'13 Művház'!H75+'14 Könyvt'!H75+'4 Átvett és Felh bev'!G64</f>
        <v>731252</v>
      </c>
      <c r="H93" s="25" t="n">
        <f aca="false">+G93+F93</f>
        <v>1644406</v>
      </c>
      <c r="I93" s="30" t="n">
        <v>1631106</v>
      </c>
      <c r="J93" s="30" t="n">
        <f aca="false">+I93-H93</f>
        <v>-13300</v>
      </c>
      <c r="K93" s="65"/>
      <c r="L93" s="65"/>
      <c r="M93" s="65"/>
      <c r="N93" s="65"/>
      <c r="O93" s="65"/>
      <c r="P93" s="65"/>
      <c r="Q93" s="65"/>
      <c r="R93" s="65"/>
    </row>
    <row r="94" customFormat="false" ht="12.75" hidden="false" customHeight="false" outlineLevel="0" collapsed="false">
      <c r="A94" s="47" t="s">
        <v>211</v>
      </c>
      <c r="B94" s="58" t="s">
        <v>212</v>
      </c>
      <c r="C94" s="24" t="n">
        <f aca="false">+'7 Önk'!D76+'8 PH'!D76+'9 VGIG'!D76+'10 Járób'!D76+'11 Szoci'!D76+'12 Ovi'!D76+'13 Művház'!D76+'14 Könyvt'!D76</f>
        <v>0</v>
      </c>
      <c r="D94" s="24" t="n">
        <f aca="false">+'7 Önk'!E76+'8 PH'!E76+'9 VGIG'!E76+'10 Járób'!E76+'11 Szoci'!E76+'12 Ovi'!E76+'13 Művház'!E76+'14 Könyvt'!E76</f>
        <v>0</v>
      </c>
      <c r="E94" s="25" t="n">
        <f aca="false">+D94+C94</f>
        <v>0</v>
      </c>
      <c r="F94" s="24" t="n">
        <f aca="false">+'7 Önk'!G76+'8 PH'!G76+'9 VGIG'!G76+'10 Járób'!G76+'11 Szoci'!G76+'12 Ovi'!G76+'13 Művház'!G76+'14 Könyvt'!G76</f>
        <v>0</v>
      </c>
      <c r="G94" s="24" t="n">
        <f aca="false">+'7 Önk'!H76+'8 PH'!H76+'9 VGIG'!H76+'10 Járób'!H76+'11 Szoci'!H76+'12 Ovi'!H76+'13 Művház'!H76+'14 Könyvt'!H76</f>
        <v>0</v>
      </c>
      <c r="H94" s="25" t="n">
        <f aca="false">+G94+F94</f>
        <v>0</v>
      </c>
      <c r="J94" s="30" t="n">
        <f aca="false">+I94-H94</f>
        <v>0</v>
      </c>
      <c r="K94" s="65"/>
      <c r="L94" s="65"/>
      <c r="M94" s="65"/>
      <c r="N94" s="65"/>
      <c r="O94" s="65"/>
      <c r="P94" s="65"/>
      <c r="Q94" s="65"/>
      <c r="R94" s="65"/>
    </row>
    <row r="95" customFormat="false" ht="12.75" hidden="false" customHeight="false" outlineLevel="0" collapsed="false">
      <c r="A95" s="47" t="s">
        <v>213</v>
      </c>
      <c r="B95" s="58" t="s">
        <v>214</v>
      </c>
      <c r="C95" s="24" t="n">
        <f aca="false">+'7 Önk'!D77+'8 PH'!D77+'9 VGIG'!D77+'10 Járób'!D77+'11 Szoci'!D77+'12 Ovi'!D77+'13 Művház'!D77+'14 Könyvt'!D77</f>
        <v>0</v>
      </c>
      <c r="D95" s="24" t="n">
        <f aca="false">+'7 Önk'!E77+'8 PH'!E77+'9 VGIG'!E77+'10 Járób'!E77+'11 Szoci'!E77+'12 Ovi'!E77+'13 Művház'!E77+'14 Könyvt'!E77</f>
        <v>0</v>
      </c>
      <c r="E95" s="25" t="n">
        <f aca="false">+D95+C95</f>
        <v>0</v>
      </c>
      <c r="F95" s="24" t="n">
        <f aca="false">+'7 Önk'!G77+'8 PH'!G77+'9 VGIG'!G77+'10 Járób'!G77+'11 Szoci'!G77+'12 Ovi'!G77+'13 Művház'!G77+'14 Könyvt'!G77</f>
        <v>0</v>
      </c>
      <c r="G95" s="24" t="n">
        <f aca="false">+'7 Önk'!H77+'8 PH'!H77+'9 VGIG'!H77+'10 Járób'!H77+'11 Szoci'!H77+'12 Ovi'!H77+'13 Művház'!H77+'14 Könyvt'!H77</f>
        <v>0</v>
      </c>
      <c r="H95" s="25" t="n">
        <f aca="false">+G95+F95</f>
        <v>0</v>
      </c>
      <c r="J95" s="30" t="n">
        <f aca="false">+I95-H95</f>
        <v>0</v>
      </c>
      <c r="K95" s="65"/>
      <c r="L95" s="65"/>
      <c r="M95" s="65"/>
      <c r="N95" s="65"/>
      <c r="O95" s="65"/>
      <c r="P95" s="65"/>
      <c r="Q95" s="65"/>
      <c r="R95" s="65"/>
    </row>
    <row r="96" customFormat="false" ht="12.75" hidden="false" customHeight="false" outlineLevel="0" collapsed="false">
      <c r="A96" s="47" t="s">
        <v>215</v>
      </c>
      <c r="B96" s="58" t="s">
        <v>216</v>
      </c>
      <c r="C96" s="24" t="n">
        <f aca="false">+'7 Önk'!D78+'8 PH'!D78+'9 VGIG'!D78+'10 Járób'!D78+'11 Szoci'!D78+'12 Ovi'!D78+'13 Művház'!D78+'14 Könyvt'!D78</f>
        <v>0</v>
      </c>
      <c r="D96" s="24" t="n">
        <f aca="false">+'7 Önk'!E78+'8 PH'!E78+'9 VGIG'!E78+'10 Járób'!E78+'11 Szoci'!E78+'12 Ovi'!E78+'13 Művház'!E78+'14 Könyvt'!E78</f>
        <v>0</v>
      </c>
      <c r="E96" s="25" t="n">
        <f aca="false">+D96+C96</f>
        <v>0</v>
      </c>
      <c r="F96" s="24" t="n">
        <f aca="false">+'7 Önk'!G78+'8 PH'!G78+'9 VGIG'!G78+'10 Járób'!G78+'11 Szoci'!G78+'12 Ovi'!G78+'13 Művház'!G78+'14 Könyvt'!G78</f>
        <v>0</v>
      </c>
      <c r="G96" s="24" t="n">
        <f aca="false">+'7 Önk'!H78+'8 PH'!H78+'9 VGIG'!H78+'10 Járób'!H78+'11 Szoci'!H78+'12 Ovi'!H78+'13 Művház'!H78+'14 Könyvt'!H78</f>
        <v>0</v>
      </c>
      <c r="H96" s="25" t="n">
        <f aca="false">+G96+F96</f>
        <v>0</v>
      </c>
      <c r="J96" s="30" t="n">
        <f aca="false">+I96-H96</f>
        <v>0</v>
      </c>
      <c r="K96" s="65"/>
      <c r="L96" s="65"/>
      <c r="M96" s="65"/>
      <c r="N96" s="65"/>
      <c r="O96" s="65"/>
      <c r="P96" s="65"/>
      <c r="Q96" s="65"/>
      <c r="R96" s="65"/>
    </row>
    <row r="97" customFormat="false" ht="12.75" hidden="false" customHeight="false" outlineLevel="0" collapsed="false">
      <c r="A97" s="47" t="s">
        <v>217</v>
      </c>
      <c r="B97" s="58" t="s">
        <v>218</v>
      </c>
      <c r="C97" s="24" t="n">
        <f aca="false">+'3 Adók és tám'!D13</f>
        <v>96750</v>
      </c>
      <c r="D97" s="24"/>
      <c r="E97" s="25" t="n">
        <f aca="false">+D97+C97</f>
        <v>96750</v>
      </c>
      <c r="F97" s="24" t="n">
        <f aca="false">+'3 Adók és tám'!E13</f>
        <v>96750</v>
      </c>
      <c r="G97" s="24"/>
      <c r="H97" s="25" t="n">
        <f aca="false">+G97+F97</f>
        <v>96750</v>
      </c>
      <c r="I97" s="30" t="n">
        <v>96750</v>
      </c>
      <c r="J97" s="30" t="n">
        <f aca="false">+I97-H97</f>
        <v>0</v>
      </c>
      <c r="K97" s="65"/>
      <c r="L97" s="65"/>
      <c r="M97" s="65"/>
      <c r="N97" s="65"/>
      <c r="O97" s="65"/>
      <c r="P97" s="65"/>
      <c r="Q97" s="65"/>
      <c r="R97" s="65"/>
    </row>
    <row r="98" customFormat="false" ht="12.75" hidden="false" customHeight="false" outlineLevel="0" collapsed="false">
      <c r="A98" s="47" t="s">
        <v>219</v>
      </c>
      <c r="B98" s="58" t="s">
        <v>220</v>
      </c>
      <c r="C98" s="24" t="n">
        <f aca="false">+'3 Adók és tám'!D25-D98</f>
        <v>235423</v>
      </c>
      <c r="D98" s="24" t="n">
        <v>22027</v>
      </c>
      <c r="E98" s="25" t="n">
        <f aca="false">+D98+C98</f>
        <v>257450</v>
      </c>
      <c r="F98" s="24" t="n">
        <f aca="false">+'3 Adók és tám'!E25-G98</f>
        <v>230734</v>
      </c>
      <c r="G98" s="24" t="n">
        <v>26716</v>
      </c>
      <c r="H98" s="25" t="n">
        <f aca="false">+G98+F98</f>
        <v>257450</v>
      </c>
      <c r="I98" s="30" t="n">
        <v>257450</v>
      </c>
      <c r="J98" s="30" t="n">
        <f aca="false">+I98-H98</f>
        <v>0</v>
      </c>
      <c r="K98" s="65"/>
      <c r="L98" s="65"/>
      <c r="M98" s="65"/>
      <c r="N98" s="65"/>
      <c r="O98" s="65"/>
      <c r="P98" s="65"/>
      <c r="Q98" s="65"/>
      <c r="R98" s="65"/>
    </row>
    <row r="99" customFormat="false" ht="12.75" hidden="false" customHeight="false" outlineLevel="0" collapsed="false">
      <c r="A99" s="47" t="s">
        <v>221</v>
      </c>
      <c r="B99" s="58" t="s">
        <v>222</v>
      </c>
      <c r="C99" s="24" t="n">
        <f aca="false">+'3 Adók és tám'!D36</f>
        <v>3500</v>
      </c>
      <c r="D99" s="24"/>
      <c r="E99" s="25" t="n">
        <f aca="false">+D99+C99</f>
        <v>3500</v>
      </c>
      <c r="F99" s="24" t="n">
        <f aca="false">+'3 Adók és tám'!E36</f>
        <v>3500</v>
      </c>
      <c r="G99" s="24"/>
      <c r="H99" s="25" t="n">
        <f aca="false">+G99+F99</f>
        <v>3500</v>
      </c>
      <c r="I99" s="30" t="n">
        <v>3500</v>
      </c>
      <c r="J99" s="30" t="n">
        <f aca="false">+I99-H99</f>
        <v>0</v>
      </c>
      <c r="K99" s="65"/>
      <c r="L99" s="65"/>
      <c r="M99" s="65"/>
      <c r="N99" s="65"/>
      <c r="O99" s="65"/>
      <c r="P99" s="65"/>
      <c r="Q99" s="65"/>
      <c r="R99" s="65"/>
    </row>
    <row r="100" customFormat="false" ht="12.75" hidden="false" customHeight="false" outlineLevel="0" collapsed="false">
      <c r="A100" s="50" t="s">
        <v>223</v>
      </c>
      <c r="B100" s="59" t="s">
        <v>224</v>
      </c>
      <c r="C100" s="25" t="n">
        <f aca="false">SUM(C94:C99)</f>
        <v>335673</v>
      </c>
      <c r="D100" s="25" t="n">
        <f aca="false">SUM(D94:D99)</f>
        <v>22027</v>
      </c>
      <c r="E100" s="25" t="n">
        <f aca="false">SUM(E94:E99)</f>
        <v>357700</v>
      </c>
      <c r="F100" s="25" t="n">
        <f aca="false">SUM(F94:F99)</f>
        <v>330984</v>
      </c>
      <c r="G100" s="25" t="n">
        <f aca="false">SUM(G94:G99)</f>
        <v>26716</v>
      </c>
      <c r="H100" s="25" t="n">
        <f aca="false">SUM(H94:H99)</f>
        <v>357700</v>
      </c>
      <c r="I100" s="30" t="n">
        <v>357700</v>
      </c>
      <c r="J100" s="30" t="n">
        <f aca="false">+I100-H100</f>
        <v>0</v>
      </c>
      <c r="K100" s="65"/>
      <c r="L100" s="65"/>
      <c r="M100" s="65"/>
      <c r="N100" s="65"/>
      <c r="O100" s="65"/>
      <c r="P100" s="65"/>
      <c r="Q100" s="65"/>
      <c r="R100" s="65"/>
    </row>
    <row r="101" customFormat="false" ht="12.75" hidden="false" customHeight="false" outlineLevel="0" collapsed="false">
      <c r="A101" s="60" t="s">
        <v>225</v>
      </c>
      <c r="B101" s="58" t="s">
        <v>226</v>
      </c>
      <c r="C101" s="24" t="n">
        <f aca="false">+'7 Önk'!D83+'8 PH'!D83+'9 VGIG'!D83+'10 Járób'!D83+'11 Szoci'!D83+'12 Ovi'!D83+'13 Művház'!D83+'14 Könyvt'!D83</f>
        <v>650</v>
      </c>
      <c r="D101" s="24" t="n">
        <f aca="false">+'7 Önk'!E83+'8 PH'!E83+'9 VGIG'!E83+'10 Járób'!E83+'11 Szoci'!E83+'12 Ovi'!E83+'13 Művház'!E83+'14 Könyvt'!E83</f>
        <v>200</v>
      </c>
      <c r="E101" s="25" t="n">
        <f aca="false">+D101+C101</f>
        <v>850</v>
      </c>
      <c r="F101" s="24" t="n">
        <f aca="false">+'7 Önk'!G83+'8 PH'!G83+'9 VGIG'!G83+'10 Járób'!G83+'11 Szoci'!G83+'12 Ovi'!G83+'13 Művház'!G83+'14 Könyvt'!G83</f>
        <v>650</v>
      </c>
      <c r="G101" s="24" t="n">
        <f aca="false">+'7 Önk'!H83+'8 PH'!H83+'9 VGIG'!H83+'10 Járób'!H83+'11 Szoci'!H83+'12 Ovi'!H83+'13 Művház'!H83+'14 Könyvt'!H83</f>
        <v>200</v>
      </c>
      <c r="H101" s="25" t="n">
        <f aca="false">+G101+F101</f>
        <v>850</v>
      </c>
      <c r="I101" s="30" t="n">
        <v>850</v>
      </c>
      <c r="J101" s="30" t="n">
        <f aca="false">+I101-H101</f>
        <v>0</v>
      </c>
      <c r="K101" s="65"/>
      <c r="L101" s="65"/>
      <c r="M101" s="65"/>
      <c r="N101" s="65"/>
      <c r="O101" s="65"/>
      <c r="P101" s="65"/>
      <c r="Q101" s="65"/>
      <c r="R101" s="65"/>
    </row>
    <row r="102" customFormat="false" ht="12.75" hidden="false" customHeight="false" outlineLevel="0" collapsed="false">
      <c r="A102" s="60" t="s">
        <v>227</v>
      </c>
      <c r="B102" s="58" t="s">
        <v>228</v>
      </c>
      <c r="C102" s="24" t="n">
        <f aca="false">+'7 Önk'!D84+'8 PH'!D84+'9 VGIG'!D84+'10 Járób'!D84+'11 Szoci'!D84+'12 Ovi'!D84+'13 Művház'!D84+'14 Könyvt'!D84</f>
        <v>75244</v>
      </c>
      <c r="D102" s="24" t="n">
        <f aca="false">+'7 Önk'!E84+'8 PH'!E84+'9 VGIG'!E84+'10 Járób'!E84+'11 Szoci'!E84+'12 Ovi'!E84+'13 Művház'!E84+'14 Könyvt'!E84</f>
        <v>154418</v>
      </c>
      <c r="E102" s="25" t="n">
        <f aca="false">+D102+C102</f>
        <v>229662</v>
      </c>
      <c r="F102" s="24" t="n">
        <f aca="false">+'7 Önk'!G84+'8 PH'!G84+'9 VGIG'!G84+'10 Járób'!G84+'11 Szoci'!G84+'12 Ovi'!G84+'13 Művház'!G84+'14 Könyvt'!G84</f>
        <v>78312</v>
      </c>
      <c r="G102" s="24" t="n">
        <f aca="false">+'7 Önk'!H84+'8 PH'!H84+'9 VGIG'!H84+'10 Járób'!H84+'11 Szoci'!H84+'12 Ovi'!H84+'13 Művház'!H84+'14 Könyvt'!H84</f>
        <v>154098</v>
      </c>
      <c r="H102" s="25" t="n">
        <f aca="false">+G102+F102</f>
        <v>232410</v>
      </c>
      <c r="I102" s="30" t="n">
        <v>232410</v>
      </c>
      <c r="J102" s="30" t="n">
        <f aca="false">+I102-H102</f>
        <v>0</v>
      </c>
      <c r="K102" s="65"/>
      <c r="L102" s="65"/>
      <c r="M102" s="65"/>
      <c r="N102" s="65"/>
      <c r="O102" s="65"/>
      <c r="P102" s="65"/>
      <c r="Q102" s="65"/>
      <c r="R102" s="65"/>
    </row>
    <row r="103" customFormat="false" ht="12.75" hidden="false" customHeight="false" outlineLevel="0" collapsed="false">
      <c r="A103" s="60" t="s">
        <v>229</v>
      </c>
      <c r="B103" s="58" t="s">
        <v>230</v>
      </c>
      <c r="C103" s="24" t="n">
        <f aca="false">+'7 Önk'!D85+'8 PH'!D85+'9 VGIG'!D85+'10 Járób'!D85+'11 Szoci'!D85+'12 Ovi'!D85+'13 Művház'!D85+'14 Könyvt'!D85</f>
        <v>270</v>
      </c>
      <c r="D103" s="24" t="n">
        <f aca="false">+'7 Önk'!E85+'8 PH'!E85+'9 VGIG'!E85+'10 Járób'!E85+'11 Szoci'!E85+'12 Ovi'!E85+'13 Művház'!E85+'14 Könyvt'!E85</f>
        <v>1400</v>
      </c>
      <c r="E103" s="25" t="n">
        <f aca="false">+D103+C103</f>
        <v>1670</v>
      </c>
      <c r="F103" s="24" t="n">
        <f aca="false">+'7 Önk'!G85+'8 PH'!G85+'9 VGIG'!G85+'10 Járób'!G85+'11 Szoci'!G85+'12 Ovi'!G85+'13 Művház'!G85+'14 Könyvt'!G85</f>
        <v>327</v>
      </c>
      <c r="G103" s="24" t="n">
        <f aca="false">+'7 Önk'!H85+'8 PH'!H85+'9 VGIG'!H85+'10 Járób'!H85+'11 Szoci'!H85+'12 Ovi'!H85+'13 Művház'!H85+'14 Könyvt'!H85</f>
        <v>1400</v>
      </c>
      <c r="H103" s="25" t="n">
        <f aca="false">+G103+F103</f>
        <v>1727</v>
      </c>
      <c r="I103" s="30" t="n">
        <v>1727</v>
      </c>
      <c r="J103" s="30" t="n">
        <f aca="false">+I103-H103</f>
        <v>0</v>
      </c>
      <c r="K103" s="65"/>
      <c r="L103" s="65"/>
      <c r="M103" s="65"/>
      <c r="N103" s="65"/>
      <c r="O103" s="65"/>
      <c r="P103" s="65"/>
      <c r="Q103" s="65"/>
      <c r="R103" s="65"/>
    </row>
    <row r="104" customFormat="false" ht="12.75" hidden="false" customHeight="false" outlineLevel="0" collapsed="false">
      <c r="A104" s="60" t="s">
        <v>231</v>
      </c>
      <c r="B104" s="58" t="s">
        <v>232</v>
      </c>
      <c r="C104" s="24" t="n">
        <f aca="false">+'7 Önk'!D86+'8 PH'!D86+'9 VGIG'!D86+'10 Járób'!D86+'11 Szoci'!D86+'12 Ovi'!D86+'13 Művház'!D86+'14 Könyvt'!D86</f>
        <v>4173</v>
      </c>
      <c r="D104" s="24" t="n">
        <f aca="false">+'7 Önk'!E86+'8 PH'!E86+'9 VGIG'!E86+'10 Járób'!E86+'11 Szoci'!E86+'12 Ovi'!E86+'13 Művház'!E86+'14 Könyvt'!E86</f>
        <v>1000</v>
      </c>
      <c r="E104" s="25" t="n">
        <f aca="false">+D104+C104</f>
        <v>5173</v>
      </c>
      <c r="F104" s="24" t="n">
        <f aca="false">+'7 Önk'!G86+'8 PH'!G86+'9 VGIG'!G86+'10 Járób'!G86+'11 Szoci'!G86+'12 Ovi'!G86+'13 Művház'!G86+'14 Könyvt'!G86</f>
        <v>4173</v>
      </c>
      <c r="G104" s="24" t="n">
        <f aca="false">+'7 Önk'!H86+'8 PH'!H86+'9 VGIG'!H86+'10 Járób'!H86+'11 Szoci'!H86+'12 Ovi'!H86+'13 Művház'!H86+'14 Könyvt'!H86</f>
        <v>1000</v>
      </c>
      <c r="H104" s="25" t="n">
        <f aca="false">+G104+F104</f>
        <v>5173</v>
      </c>
      <c r="I104" s="30" t="n">
        <v>5173</v>
      </c>
      <c r="J104" s="30" t="n">
        <f aca="false">+I104-H104</f>
        <v>0</v>
      </c>
      <c r="K104" s="65"/>
      <c r="L104" s="65"/>
      <c r="M104" s="65"/>
      <c r="N104" s="65"/>
      <c r="O104" s="65"/>
      <c r="P104" s="65"/>
      <c r="Q104" s="65"/>
      <c r="R104" s="65"/>
    </row>
    <row r="105" customFormat="false" ht="12.75" hidden="false" customHeight="false" outlineLevel="0" collapsed="false">
      <c r="A105" s="60" t="s">
        <v>233</v>
      </c>
      <c r="B105" s="58" t="s">
        <v>234</v>
      </c>
      <c r="C105" s="24" t="n">
        <f aca="false">+'7 Önk'!D87+'8 PH'!D87+'9 VGIG'!D87+'10 Járób'!D87+'11 Szoci'!D87+'12 Ovi'!D87+'13 Művház'!D87+'14 Könyvt'!D87</f>
        <v>168655</v>
      </c>
      <c r="D105" s="24" t="n">
        <f aca="false">+'7 Önk'!E87+'8 PH'!E87+'9 VGIG'!E87+'10 Járób'!E87+'11 Szoci'!E87+'12 Ovi'!E87+'13 Művház'!E87+'14 Könyvt'!E87</f>
        <v>0</v>
      </c>
      <c r="E105" s="25" t="n">
        <f aca="false">+D105+C105</f>
        <v>168655</v>
      </c>
      <c r="F105" s="24" t="n">
        <f aca="false">+'7 Önk'!G87+'8 PH'!G87+'9 VGIG'!G87+'10 Járób'!G87+'11 Szoci'!G87+'12 Ovi'!G87+'13 Művház'!G87+'14 Könyvt'!G87</f>
        <v>168655</v>
      </c>
      <c r="G105" s="24" t="n">
        <f aca="false">+'7 Önk'!H87+'8 PH'!H87+'9 VGIG'!H87+'10 Járób'!H87+'11 Szoci'!H87+'12 Ovi'!H87+'13 Művház'!H87+'14 Könyvt'!H87</f>
        <v>0</v>
      </c>
      <c r="H105" s="25" t="n">
        <f aca="false">+G105+F105</f>
        <v>168655</v>
      </c>
      <c r="I105" s="30" t="n">
        <v>168655</v>
      </c>
      <c r="J105" s="30" t="n">
        <f aca="false">+I105-H105</f>
        <v>0</v>
      </c>
      <c r="K105" s="65"/>
      <c r="L105" s="65"/>
      <c r="M105" s="65"/>
      <c r="N105" s="65"/>
      <c r="O105" s="65"/>
      <c r="P105" s="65"/>
      <c r="Q105" s="65"/>
      <c r="R105" s="65"/>
    </row>
    <row r="106" customFormat="false" ht="12.75" hidden="false" customHeight="false" outlineLevel="0" collapsed="false">
      <c r="A106" s="60" t="s">
        <v>235</v>
      </c>
      <c r="B106" s="58" t="s">
        <v>236</v>
      </c>
      <c r="C106" s="24" t="n">
        <f aca="false">+'7 Önk'!D88+'8 PH'!D88+'9 VGIG'!D88+'10 Járób'!D88+'11 Szoci'!D88+'12 Ovi'!D88+'13 Művház'!D88+'14 Könyvt'!D88</f>
        <v>30187</v>
      </c>
      <c r="D106" s="24" t="n">
        <f aca="false">+'7 Önk'!E88+'8 PH'!E88+'9 VGIG'!E88+'10 Járób'!E88+'11 Szoci'!E88+'12 Ovi'!E88+'13 Művház'!E88+'14 Könyvt'!E88</f>
        <v>440</v>
      </c>
      <c r="E106" s="25" t="n">
        <f aca="false">+D106+C106</f>
        <v>30627</v>
      </c>
      <c r="F106" s="24" t="n">
        <f aca="false">+'7 Önk'!G88+'8 PH'!G88+'9 VGIG'!G88+'10 Járób'!G88+'11 Szoci'!G88+'12 Ovi'!G88+'13 Művház'!G88+'14 Könyvt'!G88</f>
        <v>30187</v>
      </c>
      <c r="G106" s="24" t="n">
        <f aca="false">+'7 Önk'!H88+'8 PH'!H88+'9 VGIG'!H88+'10 Járób'!H88+'11 Szoci'!H88+'12 Ovi'!H88+'13 Művház'!H88+'14 Könyvt'!H88</f>
        <v>440</v>
      </c>
      <c r="H106" s="25" t="n">
        <f aca="false">+G106+F106</f>
        <v>30627</v>
      </c>
      <c r="I106" s="30" t="n">
        <v>30627</v>
      </c>
      <c r="J106" s="30" t="n">
        <f aca="false">+I106-H106</f>
        <v>0</v>
      </c>
      <c r="K106" s="65"/>
      <c r="L106" s="65"/>
      <c r="M106" s="65"/>
      <c r="N106" s="65"/>
      <c r="O106" s="65"/>
      <c r="P106" s="65"/>
      <c r="Q106" s="65"/>
      <c r="R106" s="65"/>
    </row>
    <row r="107" customFormat="false" ht="12.75" hidden="false" customHeight="false" outlineLevel="0" collapsed="false">
      <c r="A107" s="60" t="s">
        <v>237</v>
      </c>
      <c r="B107" s="58" t="s">
        <v>238</v>
      </c>
      <c r="C107" s="24" t="n">
        <f aca="false">+'7 Önk'!D89+'8 PH'!D89+'9 VGIG'!D89+'10 Járób'!D89+'11 Szoci'!D89+'12 Ovi'!D89+'13 Művház'!D89+'14 Könyvt'!D89</f>
        <v>0</v>
      </c>
      <c r="D107" s="24" t="n">
        <f aca="false">+'7 Önk'!E89+'8 PH'!E89+'9 VGIG'!E89+'10 Járób'!E89+'11 Szoci'!E89+'12 Ovi'!E89+'13 Művház'!E89+'14 Könyvt'!E89</f>
        <v>0</v>
      </c>
      <c r="E107" s="25" t="n">
        <f aca="false">+D107+C107</f>
        <v>0</v>
      </c>
      <c r="F107" s="24" t="n">
        <f aca="false">+'7 Önk'!G89+'8 PH'!G89+'9 VGIG'!G89+'10 Járób'!G89+'11 Szoci'!G89+'12 Ovi'!G89+'13 Művház'!G89+'14 Könyvt'!G89</f>
        <v>0</v>
      </c>
      <c r="G107" s="24" t="n">
        <f aca="false">+'7 Önk'!H89+'8 PH'!H89+'9 VGIG'!H89+'10 Járób'!H89+'11 Szoci'!H89+'12 Ovi'!H89+'13 Művház'!H89+'14 Könyvt'!H89</f>
        <v>0</v>
      </c>
      <c r="H107" s="25" t="n">
        <f aca="false">+G107+F107</f>
        <v>0</v>
      </c>
      <c r="J107" s="30" t="n">
        <f aca="false">+I107-H107</f>
        <v>0</v>
      </c>
      <c r="K107" s="65"/>
      <c r="L107" s="65"/>
      <c r="M107" s="65"/>
      <c r="N107" s="65"/>
      <c r="O107" s="65"/>
      <c r="P107" s="65"/>
      <c r="Q107" s="65"/>
      <c r="R107" s="65"/>
    </row>
    <row r="108" customFormat="false" ht="12.75" hidden="false" customHeight="false" outlineLevel="0" collapsed="false">
      <c r="A108" s="60" t="s">
        <v>239</v>
      </c>
      <c r="B108" s="58" t="s">
        <v>240</v>
      </c>
      <c r="C108" s="24" t="n">
        <f aca="false">+'7 Önk'!D90+'8 PH'!D90+'9 VGIG'!D90+'10 Járób'!D90+'11 Szoci'!D90+'12 Ovi'!D90+'13 Művház'!D90+'14 Könyvt'!D90</f>
        <v>2000</v>
      </c>
      <c r="D108" s="24" t="n">
        <f aca="false">+'7 Önk'!E90+'8 PH'!E90+'9 VGIG'!E90+'10 Járób'!E90+'11 Szoci'!E90+'12 Ovi'!E90+'13 Művház'!E90+'14 Könyvt'!E90</f>
        <v>50</v>
      </c>
      <c r="E108" s="25" t="n">
        <f aca="false">+D108+C108</f>
        <v>2050</v>
      </c>
      <c r="F108" s="24" t="n">
        <f aca="false">+'7 Önk'!G90+'8 PH'!G90+'9 VGIG'!G90+'10 Járób'!G90+'11 Szoci'!G90+'12 Ovi'!G90+'13 Művház'!G90+'14 Könyvt'!G90</f>
        <v>2000</v>
      </c>
      <c r="G108" s="24" t="n">
        <f aca="false">+'7 Önk'!H90+'8 PH'!H90+'9 VGIG'!H90+'10 Járób'!H90+'11 Szoci'!H90+'12 Ovi'!H90+'13 Művház'!H90+'14 Könyvt'!H90</f>
        <v>50</v>
      </c>
      <c r="H108" s="25" t="n">
        <f aca="false">+G108+F108</f>
        <v>2050</v>
      </c>
      <c r="I108" s="30" t="n">
        <v>2050</v>
      </c>
      <c r="J108" s="30" t="n">
        <f aca="false">+I108-H108</f>
        <v>0</v>
      </c>
      <c r="K108" s="65"/>
      <c r="L108" s="65"/>
      <c r="M108" s="65"/>
      <c r="N108" s="65"/>
      <c r="O108" s="65"/>
      <c r="P108" s="65"/>
      <c r="Q108" s="65"/>
      <c r="R108" s="65"/>
    </row>
    <row r="109" customFormat="false" ht="12.75" hidden="false" customHeight="false" outlineLevel="0" collapsed="false">
      <c r="A109" s="60" t="s">
        <v>241</v>
      </c>
      <c r="B109" s="58" t="s">
        <v>242</v>
      </c>
      <c r="C109" s="24" t="n">
        <f aca="false">+'7 Önk'!D91+'8 PH'!D91+'9 VGIG'!D91+'10 Járób'!D91+'11 Szoci'!D91+'12 Ovi'!D91+'13 Művház'!D91+'14 Könyvt'!D91</f>
        <v>0</v>
      </c>
      <c r="D109" s="24" t="n">
        <f aca="false">+'7 Önk'!E91+'8 PH'!E91+'9 VGIG'!E91+'10 Járób'!E91+'11 Szoci'!E91+'12 Ovi'!E91+'13 Művház'!E91+'14 Könyvt'!E91</f>
        <v>0</v>
      </c>
      <c r="E109" s="25" t="n">
        <f aca="false">+D109+C109</f>
        <v>0</v>
      </c>
      <c r="F109" s="24" t="n">
        <f aca="false">+'7 Önk'!G91+'8 PH'!G91+'9 VGIG'!G91+'10 Járób'!G91+'11 Szoci'!G91+'12 Ovi'!G91+'13 Művház'!G91+'14 Könyvt'!G91</f>
        <v>0</v>
      </c>
      <c r="G109" s="24" t="n">
        <f aca="false">+'7 Önk'!H91+'8 PH'!H91+'9 VGIG'!H91+'10 Járób'!H91+'11 Szoci'!H91+'12 Ovi'!H91+'13 Művház'!H91+'14 Könyvt'!H91</f>
        <v>0</v>
      </c>
      <c r="H109" s="25" t="n">
        <f aca="false">+G109+F109</f>
        <v>0</v>
      </c>
      <c r="J109" s="30" t="n">
        <f aca="false">+I109-H109</f>
        <v>0</v>
      </c>
      <c r="K109" s="65"/>
      <c r="L109" s="65"/>
      <c r="M109" s="65"/>
      <c r="N109" s="65"/>
      <c r="O109" s="65"/>
      <c r="P109" s="65"/>
      <c r="Q109" s="65"/>
      <c r="R109" s="65"/>
    </row>
    <row r="110" customFormat="false" ht="12.75" hidden="false" customHeight="false" outlineLevel="0" collapsed="false">
      <c r="A110" s="60" t="s">
        <v>243</v>
      </c>
      <c r="B110" s="58" t="s">
        <v>244</v>
      </c>
      <c r="C110" s="24" t="n">
        <f aca="false">+'7 Önk'!D92+'8 PH'!D92+'9 VGIG'!D92+'10 Járób'!D92+'11 Szoci'!D92+'12 Ovi'!D92+'13 Művház'!D92+'14 Könyvt'!D92</f>
        <v>0</v>
      </c>
      <c r="D110" s="24" t="n">
        <f aca="false">+'7 Önk'!E92+'8 PH'!E92+'9 VGIG'!E92+'10 Járób'!E92+'11 Szoci'!E92+'12 Ovi'!E92+'13 Művház'!E92+'14 Könyvt'!E92</f>
        <v>0</v>
      </c>
      <c r="E110" s="25" t="n">
        <f aca="false">+D110+C110</f>
        <v>0</v>
      </c>
      <c r="F110" s="24" t="n">
        <f aca="false">+'7 Önk'!G92+'8 PH'!G92+'9 VGIG'!G92+'10 Járób'!G92+'11 Szoci'!G92+'12 Ovi'!G92+'13 Művház'!G92+'14 Könyvt'!G92</f>
        <v>0</v>
      </c>
      <c r="G110" s="24" t="n">
        <f aca="false">+'7 Önk'!H92+'8 PH'!H92+'9 VGIG'!H92+'10 Járób'!H92+'11 Szoci'!H92+'12 Ovi'!H92+'13 Művház'!H92+'14 Könyvt'!H92</f>
        <v>0</v>
      </c>
      <c r="H110" s="25" t="n">
        <f aca="false">+G110+F110</f>
        <v>0</v>
      </c>
      <c r="J110" s="30" t="n">
        <f aca="false">+I110-H110</f>
        <v>0</v>
      </c>
      <c r="K110" s="65"/>
      <c r="L110" s="65"/>
      <c r="M110" s="65"/>
      <c r="N110" s="65"/>
      <c r="O110" s="65"/>
      <c r="P110" s="65"/>
      <c r="Q110" s="65"/>
      <c r="R110" s="65"/>
    </row>
    <row r="111" customFormat="false" ht="12.75" hidden="false" customHeight="false" outlineLevel="0" collapsed="false">
      <c r="A111" s="60" t="s">
        <v>245</v>
      </c>
      <c r="B111" s="58" t="s">
        <v>246</v>
      </c>
      <c r="C111" s="24" t="n">
        <f aca="false">+'7 Önk'!D93+'8 PH'!D93+'9 VGIG'!D93+'10 Járób'!D93+'11 Szoci'!D93+'12 Ovi'!D93+'13 Művház'!D93+'14 Könyvt'!D93</f>
        <v>340</v>
      </c>
      <c r="D111" s="24" t="n">
        <f aca="false">+'7 Önk'!E93+'8 PH'!E93+'9 VGIG'!E93+'10 Járób'!E93+'11 Szoci'!E93+'12 Ovi'!E93+'13 Művház'!E93+'14 Könyvt'!E93</f>
        <v>0</v>
      </c>
      <c r="E111" s="25" t="n">
        <f aca="false">+D111+C111</f>
        <v>340</v>
      </c>
      <c r="F111" s="24" t="n">
        <f aca="false">+'7 Önk'!G93+'8 PH'!G93+'9 VGIG'!G93+'10 Járób'!G93+'11 Szoci'!G93+'12 Ovi'!G93+'13 Művház'!G93+'14 Könyvt'!G93</f>
        <v>190</v>
      </c>
      <c r="G111" s="24" t="n">
        <f aca="false">+'7 Önk'!H93+'8 PH'!H93+'9 VGIG'!H93+'10 Járób'!H93+'11 Szoci'!H93+'12 Ovi'!H93+'13 Művház'!H93+'14 Könyvt'!H93</f>
        <v>0</v>
      </c>
      <c r="H111" s="25" t="n">
        <f aca="false">+G111+F111</f>
        <v>190</v>
      </c>
      <c r="I111" s="30" t="n">
        <v>190</v>
      </c>
      <c r="J111" s="30" t="n">
        <f aca="false">+I111-H111</f>
        <v>0</v>
      </c>
      <c r="K111" s="65"/>
      <c r="L111" s="65"/>
      <c r="M111" s="65"/>
      <c r="N111" s="65"/>
      <c r="O111" s="65"/>
      <c r="P111" s="65"/>
      <c r="Q111" s="65"/>
      <c r="R111" s="65"/>
    </row>
    <row r="112" customFormat="false" ht="12.75" hidden="false" customHeight="false" outlineLevel="0" collapsed="false">
      <c r="A112" s="51" t="s">
        <v>247</v>
      </c>
      <c r="B112" s="59" t="s">
        <v>248</v>
      </c>
      <c r="C112" s="25" t="n">
        <f aca="false">SUM(C101:C111)</f>
        <v>281519</v>
      </c>
      <c r="D112" s="25" t="n">
        <f aca="false">SUM(D101:D111)</f>
        <v>157508</v>
      </c>
      <c r="E112" s="25" t="n">
        <f aca="false">SUM(E101:E111)</f>
        <v>439027</v>
      </c>
      <c r="F112" s="25" t="n">
        <f aca="false">SUM(F101:F111)</f>
        <v>284494</v>
      </c>
      <c r="G112" s="25" t="n">
        <f aca="false">SUM(G101:G111)</f>
        <v>157188</v>
      </c>
      <c r="H112" s="25" t="n">
        <f aca="false">SUM(H101:H111)</f>
        <v>441682</v>
      </c>
      <c r="I112" s="30" t="n">
        <v>441682</v>
      </c>
      <c r="J112" s="30" t="n">
        <f aca="false">+I112-H112</f>
        <v>0</v>
      </c>
      <c r="K112" s="65"/>
      <c r="L112" s="65"/>
      <c r="M112" s="65"/>
      <c r="N112" s="65"/>
      <c r="O112" s="65"/>
      <c r="P112" s="65"/>
      <c r="Q112" s="65"/>
      <c r="R112" s="65"/>
    </row>
    <row r="113" customFormat="false" ht="12.75" hidden="false" customHeight="false" outlineLevel="0" collapsed="false">
      <c r="A113" s="60" t="s">
        <v>249</v>
      </c>
      <c r="B113" s="58" t="s">
        <v>250</v>
      </c>
      <c r="C113" s="24" t="n">
        <f aca="false">+'7 Önk'!D95+'8 PH'!D95+'9 VGIG'!D95+'10 Járób'!D95+'11 Szoci'!D95+'12 Ovi'!D95+'13 Művház'!D95+'14 Könyvt'!D95+'4 Átvett és Felh bev'!E82</f>
        <v>0</v>
      </c>
      <c r="D113" s="24" t="n">
        <f aca="false">+'7 Önk'!E95+'8 PH'!E95+'9 VGIG'!E95+'10 Járób'!E95+'11 Szoci'!E95+'12 Ovi'!E95+'13 Művház'!E95+'14 Könyvt'!E95+'4 Átvett és Felh bev'!F82</f>
        <v>0</v>
      </c>
      <c r="E113" s="25" t="n">
        <f aca="false">+D113+C113</f>
        <v>0</v>
      </c>
      <c r="F113" s="24" t="n">
        <f aca="false">+'7 Önk'!G95+'8 PH'!G95+'9 VGIG'!G95+'10 Járób'!G95+'11 Szoci'!G95+'12 Ovi'!G95+'13 Művház'!G95+'14 Könyvt'!G95+'4 Átvett és Felh bev'!F82</f>
        <v>0</v>
      </c>
      <c r="G113" s="24" t="n">
        <f aca="false">+'7 Önk'!H95+'8 PH'!H95+'9 VGIG'!H95+'10 Járób'!H95+'11 Szoci'!H95+'12 Ovi'!H95+'13 Művház'!H95+'14 Könyvt'!H95+'4 Átvett és Felh bev'!G82</f>
        <v>0</v>
      </c>
      <c r="H113" s="25" t="n">
        <f aca="false">+G113+F113</f>
        <v>0</v>
      </c>
      <c r="J113" s="30" t="n">
        <f aca="false">+I113-H113</f>
        <v>0</v>
      </c>
      <c r="K113" s="65"/>
      <c r="L113" s="65"/>
      <c r="M113" s="65"/>
      <c r="N113" s="65"/>
      <c r="O113" s="65"/>
      <c r="P113" s="65"/>
      <c r="Q113" s="65"/>
      <c r="R113" s="65"/>
    </row>
    <row r="114" customFormat="false" ht="12.75" hidden="false" customHeight="false" outlineLevel="0" collapsed="false">
      <c r="A114" s="60" t="s">
        <v>251</v>
      </c>
      <c r="B114" s="58" t="s">
        <v>252</v>
      </c>
      <c r="C114" s="24" t="n">
        <f aca="false">+'7 Önk'!D96+'8 PH'!D96+'9 VGIG'!D96+'10 Járób'!D96+'11 Szoci'!D96+'12 Ovi'!D96+'13 Művház'!D96+'14 Könyvt'!D96+'4 Átvett és Felh bev'!D88</f>
        <v>24632</v>
      </c>
      <c r="D114" s="24" t="n">
        <f aca="false">+'7 Önk'!E96+'8 PH'!E96+'9 VGIG'!E96+'10 Járób'!E96+'11 Szoci'!E96+'12 Ovi'!E96+'13 Művház'!E96+'14 Könyvt'!E96+'4 Átvett és Felh bev'!E88</f>
        <v>32976</v>
      </c>
      <c r="E114" s="25" t="n">
        <f aca="false">+D114+C114</f>
        <v>57608</v>
      </c>
      <c r="F114" s="24" t="n">
        <f aca="false">+'7 Önk'!G96+'8 PH'!G96+'9 VGIG'!G96+'10 Járób'!G96+'11 Szoci'!G96+'12 Ovi'!G96+'13 Művház'!G96+'14 Könyvt'!G96+'4 Átvett és Felh bev'!F88</f>
        <v>24632</v>
      </c>
      <c r="G114" s="24" t="n">
        <f aca="false">+'7 Önk'!H96+'8 PH'!H96+'9 VGIG'!H96+'10 Járób'!H96+'11 Szoci'!H96+'12 Ovi'!H96+'13 Művház'!H96+'14 Könyvt'!H96+'4 Átvett és Felh bev'!G88</f>
        <v>32976</v>
      </c>
      <c r="H114" s="25" t="n">
        <f aca="false">+G114+F114</f>
        <v>57608</v>
      </c>
      <c r="I114" s="30" t="n">
        <v>57608</v>
      </c>
      <c r="J114" s="30" t="n">
        <f aca="false">+I114-H114</f>
        <v>0</v>
      </c>
      <c r="K114" s="65"/>
      <c r="L114" s="65"/>
      <c r="M114" s="65"/>
      <c r="N114" s="65"/>
      <c r="O114" s="65"/>
      <c r="P114" s="65"/>
      <c r="Q114" s="65"/>
      <c r="R114" s="65"/>
    </row>
    <row r="115" customFormat="false" ht="12.75" hidden="false" customHeight="false" outlineLevel="0" collapsed="false">
      <c r="A115" s="60" t="s">
        <v>253</v>
      </c>
      <c r="B115" s="58" t="s">
        <v>254</v>
      </c>
      <c r="C115" s="24" t="n">
        <f aca="false">+'7 Önk'!D97+'8 PH'!D97+'9 VGIG'!D97+'10 Járób'!D97+'11 Szoci'!D97+'12 Ovi'!D97+'13 Művház'!D97+'14 Könyvt'!D97+'4 Átvett és Felh bev'!D91</f>
        <v>0</v>
      </c>
      <c r="D115" s="24" t="n">
        <f aca="false">+'7 Önk'!E97+'8 PH'!E97+'9 VGIG'!E97+'10 Járób'!E97+'11 Szoci'!E97+'12 Ovi'!E97+'13 Művház'!E97+'14 Könyvt'!E97+'4 Átvett és Felh bev'!E91</f>
        <v>0</v>
      </c>
      <c r="E115" s="25" t="n">
        <f aca="false">+D115+C115</f>
        <v>0</v>
      </c>
      <c r="F115" s="24" t="n">
        <f aca="false">+'7 Önk'!G97+'8 PH'!G97+'9 VGIG'!G97+'10 Járób'!G97+'11 Szoci'!G97+'12 Ovi'!G97+'13 Művház'!G97+'14 Könyvt'!G97+'4 Átvett és Felh bev'!F91</f>
        <v>0</v>
      </c>
      <c r="G115" s="24" t="n">
        <f aca="false">+'7 Önk'!H97+'8 PH'!H97+'9 VGIG'!H97+'10 Járób'!H97+'11 Szoci'!H97+'12 Ovi'!H97+'13 Művház'!H97+'14 Könyvt'!H97+'4 Átvett és Felh bev'!F91</f>
        <v>320</v>
      </c>
      <c r="H115" s="25" t="n">
        <f aca="false">+G115+F115</f>
        <v>320</v>
      </c>
      <c r="I115" s="30" t="n">
        <v>320</v>
      </c>
      <c r="J115" s="30" t="n">
        <f aca="false">+I115-H115</f>
        <v>0</v>
      </c>
      <c r="K115" s="65"/>
      <c r="L115" s="65"/>
      <c r="M115" s="65"/>
      <c r="N115" s="65"/>
      <c r="O115" s="65"/>
      <c r="P115" s="65"/>
      <c r="Q115" s="65"/>
      <c r="R115" s="65"/>
    </row>
    <row r="116" customFormat="false" ht="12.75" hidden="false" customHeight="false" outlineLevel="0" collapsed="false">
      <c r="A116" s="60" t="s">
        <v>255</v>
      </c>
      <c r="B116" s="58" t="s">
        <v>256</v>
      </c>
      <c r="C116" s="24" t="n">
        <f aca="false">+'7 Önk'!D98+'8 PH'!D98+'9 VGIG'!D98+'10 Járób'!D98+'11 Szoci'!D98+'12 Ovi'!D98+'13 Művház'!D98+'14 Könyvt'!D98+'4 Átvett és Felh bev'!D94</f>
        <v>0</v>
      </c>
      <c r="D116" s="24" t="n">
        <f aca="false">+'7 Önk'!E98+'8 PH'!E98+'9 VGIG'!E98+'10 Járób'!E98+'11 Szoci'!E98+'12 Ovi'!E98+'13 Művház'!E98+'14 Könyvt'!E98+'4 Átvett és Felh bev'!E94</f>
        <v>0</v>
      </c>
      <c r="E116" s="25" t="n">
        <f aca="false">+D116+C116</f>
        <v>0</v>
      </c>
      <c r="F116" s="24" t="n">
        <f aca="false">+'7 Önk'!G98+'8 PH'!G98+'9 VGIG'!G98+'10 Járób'!G98+'11 Szoci'!G98+'12 Ovi'!G98+'13 Művház'!G98+'14 Könyvt'!G98+'4 Átvett és Felh bev'!F94</f>
        <v>0</v>
      </c>
      <c r="G116" s="24" t="n">
        <f aca="false">+'7 Önk'!H98+'8 PH'!H98+'9 VGIG'!H98+'10 Járób'!H98+'11 Szoci'!H98+'12 Ovi'!H98+'13 Művház'!H98+'14 Könyvt'!H98+'4 Átvett és Felh bev'!F94</f>
        <v>0</v>
      </c>
      <c r="H116" s="25" t="n">
        <f aca="false">+G116+F116</f>
        <v>0</v>
      </c>
      <c r="J116" s="30" t="n">
        <f aca="false">+I116-H116</f>
        <v>0</v>
      </c>
      <c r="K116" s="65"/>
      <c r="L116" s="65"/>
      <c r="M116" s="65"/>
      <c r="N116" s="65"/>
      <c r="O116" s="65"/>
      <c r="P116" s="65"/>
      <c r="Q116" s="65"/>
      <c r="R116" s="65"/>
    </row>
    <row r="117" customFormat="false" ht="12.75" hidden="false" customHeight="false" outlineLevel="0" collapsed="false">
      <c r="A117" s="60" t="s">
        <v>257</v>
      </c>
      <c r="B117" s="58" t="s">
        <v>258</v>
      </c>
      <c r="C117" s="24" t="n">
        <f aca="false">+'7 Önk'!D99+'8 PH'!D99+'9 VGIG'!D99+'10 Járób'!D99+'11 Szoci'!D99+'12 Ovi'!D99+'13 Művház'!D99+'14 Könyvt'!D99+'4 Átvett és Felh bev'!D97</f>
        <v>0</v>
      </c>
      <c r="D117" s="24" t="n">
        <f aca="false">+'7 Önk'!E99+'8 PH'!E99+'9 VGIG'!E99+'10 Járób'!E99+'11 Szoci'!E99+'12 Ovi'!E99+'13 Művház'!E99+'14 Könyvt'!E99+'4 Átvett és Felh bev'!E97</f>
        <v>0</v>
      </c>
      <c r="E117" s="25" t="n">
        <f aca="false">+D117+C117</f>
        <v>0</v>
      </c>
      <c r="F117" s="24" t="n">
        <f aca="false">+'7 Önk'!G99+'8 PH'!G99+'9 VGIG'!G99+'10 Járób'!G99+'11 Szoci'!G99+'12 Ovi'!G99+'13 Művház'!G99+'14 Könyvt'!G99+'4 Átvett és Felh bev'!F97</f>
        <v>0</v>
      </c>
      <c r="G117" s="24" t="n">
        <f aca="false">+'7 Önk'!H99+'8 PH'!H99+'9 VGIG'!H99+'10 Járób'!H99+'11 Szoci'!H99+'12 Ovi'!H99+'13 Művház'!H99+'14 Könyvt'!H99+'4 Átvett és Felh bev'!F97</f>
        <v>0</v>
      </c>
      <c r="H117" s="25" t="n">
        <f aca="false">+G117+F117</f>
        <v>0</v>
      </c>
      <c r="J117" s="30" t="n">
        <f aca="false">+I117-H117</f>
        <v>0</v>
      </c>
      <c r="K117" s="65"/>
      <c r="L117" s="65"/>
      <c r="M117" s="65"/>
      <c r="N117" s="65"/>
      <c r="O117" s="65"/>
      <c r="P117" s="65"/>
      <c r="Q117" s="65"/>
      <c r="R117" s="65"/>
    </row>
    <row r="118" customFormat="false" ht="12.75" hidden="false" customHeight="false" outlineLevel="0" collapsed="false">
      <c r="A118" s="50" t="s">
        <v>259</v>
      </c>
      <c r="B118" s="59" t="s">
        <v>260</v>
      </c>
      <c r="C118" s="25" t="n">
        <f aca="false">SUM(C113:C117)</f>
        <v>24632</v>
      </c>
      <c r="D118" s="25" t="n">
        <f aca="false">SUM(D113:D117)</f>
        <v>32976</v>
      </c>
      <c r="E118" s="25" t="n">
        <f aca="false">SUM(E113:E117)</f>
        <v>57608</v>
      </c>
      <c r="F118" s="25" t="n">
        <f aca="false">SUM(F113:F117)</f>
        <v>24632</v>
      </c>
      <c r="G118" s="25" t="n">
        <f aca="false">SUM(G113:G117)</f>
        <v>33296</v>
      </c>
      <c r="H118" s="25" t="n">
        <f aca="false">SUM(H113:H117)</f>
        <v>57928</v>
      </c>
      <c r="I118" s="30" t="n">
        <v>57928</v>
      </c>
      <c r="J118" s="30" t="n">
        <f aca="false">+I118-H118</f>
        <v>0</v>
      </c>
      <c r="K118" s="65"/>
      <c r="L118" s="65"/>
      <c r="M118" s="65"/>
      <c r="N118" s="65"/>
      <c r="O118" s="65"/>
      <c r="P118" s="65"/>
      <c r="Q118" s="65"/>
      <c r="R118" s="65"/>
    </row>
    <row r="119" customFormat="false" ht="12.75" hidden="false" customHeight="false" outlineLevel="0" collapsed="false">
      <c r="A119" s="50" t="s">
        <v>261</v>
      </c>
      <c r="B119" s="59" t="s">
        <v>262</v>
      </c>
      <c r="C119" s="24" t="n">
        <f aca="false">+'7 Önk'!D101+'8 PH'!D101+'9 VGIG'!D101+'10 Járób'!D101+'11 Szoci'!D101+'12 Ovi'!D101+'13 Művház'!D101+'14 Könyvt'!D101</f>
        <v>8301</v>
      </c>
      <c r="D119" s="24" t="n">
        <f aca="false">+'7 Önk'!E101+'8 PH'!E101+'9 VGIG'!E101+'10 Járób'!E101+'11 Szoci'!E101+'12 Ovi'!E101+'13 Művház'!E101+'14 Könyvt'!E101</f>
        <v>8582</v>
      </c>
      <c r="E119" s="25" t="n">
        <f aca="false">+D119+C119</f>
        <v>16883</v>
      </c>
      <c r="F119" s="24" t="n">
        <f aca="false">+'7 Önk'!G101+'8 PH'!G101+'9 VGIG'!G101+'10 Járób'!G101+'11 Szoci'!G101+'12 Ovi'!G101+'13 Művház'!G101+'14 Könyvt'!G101</f>
        <v>4772</v>
      </c>
      <c r="G119" s="24" t="n">
        <f aca="false">+'7 Önk'!H101+'8 PH'!H101+'9 VGIG'!H101+'10 Járób'!H101+'11 Szoci'!H101+'12 Ovi'!H101+'13 Művház'!H101+'14 Könyvt'!H101</f>
        <v>0</v>
      </c>
      <c r="H119" s="25" t="n">
        <f aca="false">+G119+F119</f>
        <v>4772</v>
      </c>
      <c r="I119" s="30" t="n">
        <v>4000</v>
      </c>
      <c r="J119" s="30" t="n">
        <f aca="false">+I119-H119</f>
        <v>-772</v>
      </c>
      <c r="K119" s="65"/>
      <c r="L119" s="65"/>
      <c r="M119" s="65"/>
      <c r="N119" s="65"/>
      <c r="O119" s="65"/>
      <c r="P119" s="65"/>
      <c r="Q119" s="65"/>
      <c r="R119" s="65"/>
    </row>
    <row r="120" customFormat="false" ht="12.75" hidden="false" customHeight="false" outlineLevel="0" collapsed="false">
      <c r="A120" s="60" t="s">
        <v>263</v>
      </c>
      <c r="B120" s="58" t="s">
        <v>264</v>
      </c>
      <c r="C120" s="24" t="n">
        <f aca="false">+'7 Önk'!D102+'8 PH'!D102+'9 VGIG'!D102+'10 Járób'!D102+'11 Szoci'!D102+'12 Ovi'!D102+'13 Művház'!D102+'14 Könyvt'!D102</f>
        <v>0</v>
      </c>
      <c r="D120" s="24" t="n">
        <f aca="false">+'7 Önk'!E102+'8 PH'!E102+'9 VGIG'!E102+'10 Járób'!E102+'11 Szoci'!E102+'12 Ovi'!E102+'13 Művház'!E102+'14 Könyvt'!E102</f>
        <v>0</v>
      </c>
      <c r="E120" s="25" t="n">
        <f aca="false">+D120+C120</f>
        <v>0</v>
      </c>
      <c r="F120" s="24" t="n">
        <f aca="false">+'7 Önk'!G102+'8 PH'!G102+'9 VGIG'!G102+'10 Járób'!G102+'11 Szoci'!G102+'12 Ovi'!G102+'13 Művház'!G102+'14 Könyvt'!G102</f>
        <v>0</v>
      </c>
      <c r="G120" s="24" t="n">
        <f aca="false">+'7 Önk'!H102+'8 PH'!H102+'9 VGIG'!H102+'10 Járób'!H102+'11 Szoci'!H102+'12 Ovi'!H102+'13 Művház'!H102+'14 Könyvt'!H102</f>
        <v>0</v>
      </c>
      <c r="H120" s="25" t="n">
        <f aca="false">+G120+F120</f>
        <v>0</v>
      </c>
      <c r="J120" s="30" t="n">
        <f aca="false">+I120-H120</f>
        <v>0</v>
      </c>
      <c r="K120" s="65"/>
      <c r="L120" s="65"/>
      <c r="M120" s="65"/>
      <c r="N120" s="65"/>
      <c r="O120" s="65"/>
      <c r="P120" s="65"/>
      <c r="Q120" s="65"/>
      <c r="R120" s="65"/>
    </row>
    <row r="121" customFormat="false" ht="12.75" hidden="false" customHeight="false" outlineLevel="0" collapsed="false">
      <c r="A121" s="47" t="s">
        <v>265</v>
      </c>
      <c r="B121" s="58" t="s">
        <v>266</v>
      </c>
      <c r="C121" s="24" t="n">
        <f aca="false">+'7 Önk'!D103+'8 PH'!D103+'9 VGIG'!D103+'10 Járób'!D103+'11 Szoci'!D103+'12 Ovi'!D103+'13 Művház'!D103+'14 Könyvt'!D103</f>
        <v>0</v>
      </c>
      <c r="D121" s="24" t="n">
        <f aca="false">+'7 Önk'!E103+'8 PH'!E103+'9 VGIG'!E103+'10 Járób'!E103+'11 Szoci'!E103+'12 Ovi'!E103+'13 Művház'!E103+'14 Könyvt'!E103</f>
        <v>0</v>
      </c>
      <c r="E121" s="25" t="n">
        <f aca="false">+D121+C121</f>
        <v>0</v>
      </c>
      <c r="F121" s="24" t="n">
        <f aca="false">+'7 Önk'!G103+'8 PH'!G103+'9 VGIG'!G103+'10 Járób'!G103+'11 Szoci'!G103+'12 Ovi'!G103+'13 Művház'!G103+'14 Könyvt'!G103</f>
        <v>0</v>
      </c>
      <c r="G121" s="24" t="n">
        <f aca="false">+'7 Önk'!H103+'8 PH'!H103+'9 VGIG'!H103+'10 Járób'!H103+'11 Szoci'!H103+'12 Ovi'!H103+'13 Művház'!H103+'14 Könyvt'!H103</f>
        <v>0</v>
      </c>
      <c r="H121" s="25" t="n">
        <f aca="false">+G121+F121</f>
        <v>0</v>
      </c>
      <c r="J121" s="30" t="n">
        <f aca="false">+I121-H121</f>
        <v>0</v>
      </c>
      <c r="K121" s="65"/>
      <c r="L121" s="65"/>
      <c r="M121" s="65"/>
      <c r="N121" s="65"/>
      <c r="O121" s="65"/>
      <c r="P121" s="65"/>
      <c r="Q121" s="65"/>
      <c r="R121" s="65"/>
    </row>
    <row r="122" customFormat="false" ht="12.75" hidden="false" customHeight="false" outlineLevel="0" collapsed="false">
      <c r="A122" s="60" t="s">
        <v>267</v>
      </c>
      <c r="B122" s="58" t="s">
        <v>268</v>
      </c>
      <c r="C122" s="24" t="n">
        <f aca="false">+'7 Önk'!D104+'8 PH'!D104+'9 VGIG'!D104+'10 Járób'!D104+'11 Szoci'!D104+'12 Ovi'!D104+'13 Művház'!D104+'14 Könyvt'!D104</f>
        <v>0</v>
      </c>
      <c r="D122" s="24" t="n">
        <f aca="false">+'7 Önk'!E104+'8 PH'!E104+'9 VGIG'!E104+'10 Járób'!E104+'11 Szoci'!E104+'12 Ovi'!E104+'13 Művház'!E104+'14 Könyvt'!E104</f>
        <v>0</v>
      </c>
      <c r="E122" s="25" t="n">
        <f aca="false">+D122+C122</f>
        <v>0</v>
      </c>
      <c r="F122" s="24" t="n">
        <f aca="false">+'7 Önk'!G104+'8 PH'!G104+'9 VGIG'!G104+'10 Járób'!G104+'11 Szoci'!G104+'12 Ovi'!G104+'13 Művház'!G104+'14 Könyvt'!G104</f>
        <v>0</v>
      </c>
      <c r="G122" s="24" t="n">
        <f aca="false">+'7 Önk'!H104+'8 PH'!H104+'9 VGIG'!H104+'10 Járób'!H104+'11 Szoci'!H104+'12 Ovi'!H104+'13 Művház'!H104+'14 Könyvt'!H104</f>
        <v>0</v>
      </c>
      <c r="H122" s="25" t="n">
        <f aca="false">+G122+F122</f>
        <v>0</v>
      </c>
      <c r="I122" s="30" t="n">
        <v>3862</v>
      </c>
      <c r="J122" s="30" t="n">
        <f aca="false">+I122-H122</f>
        <v>3862</v>
      </c>
      <c r="K122" s="65"/>
      <c r="L122" s="65"/>
      <c r="M122" s="65"/>
      <c r="N122" s="65"/>
      <c r="O122" s="65"/>
      <c r="P122" s="65"/>
      <c r="Q122" s="65"/>
      <c r="R122" s="65"/>
    </row>
    <row r="123" customFormat="false" ht="12.75" hidden="false" customHeight="false" outlineLevel="0" collapsed="false">
      <c r="A123" s="60" t="s">
        <v>269</v>
      </c>
      <c r="B123" s="58" t="s">
        <v>270</v>
      </c>
      <c r="C123" s="24" t="n">
        <f aca="false">+'7 Önk'!D105+'8 PH'!D105+'9 VGIG'!D105+'10 Járób'!D105+'11 Szoci'!D105+'12 Ovi'!D105+'13 Művház'!D105+'14 Könyvt'!D105</f>
        <v>0</v>
      </c>
      <c r="D123" s="24" t="n">
        <f aca="false">+'7 Önk'!E105+'8 PH'!E105+'9 VGIG'!E105+'10 Járób'!E105+'11 Szoci'!E105+'12 Ovi'!E105+'13 Művház'!E105+'14 Könyvt'!E105</f>
        <v>0</v>
      </c>
      <c r="E123" s="25" t="n">
        <f aca="false">+D123+C123</f>
        <v>0</v>
      </c>
      <c r="F123" s="24" t="n">
        <f aca="false">+'7 Önk'!G105+'8 PH'!G105+'9 VGIG'!G105+'10 Járób'!G105+'11 Szoci'!G105+'12 Ovi'!G105+'13 Művház'!G105+'14 Könyvt'!G105</f>
        <v>3862</v>
      </c>
      <c r="G123" s="24" t="n">
        <f aca="false">+'7 Önk'!H105+'8 PH'!H105+'9 VGIG'!H105+'10 Járób'!H105+'11 Szoci'!H105+'12 Ovi'!H105+'13 Művház'!H105+'14 Könyvt'!H105</f>
        <v>0</v>
      </c>
      <c r="H123" s="25" t="n">
        <f aca="false">+G123+F123</f>
        <v>3862</v>
      </c>
      <c r="I123" s="30" t="n">
        <v>0</v>
      </c>
      <c r="J123" s="30" t="n">
        <f aca="false">+I123-H123</f>
        <v>-3862</v>
      </c>
      <c r="K123" s="65"/>
      <c r="L123" s="65"/>
      <c r="M123" s="65"/>
      <c r="N123" s="65"/>
      <c r="O123" s="65"/>
      <c r="P123" s="65"/>
      <c r="Q123" s="65"/>
      <c r="R123" s="65"/>
    </row>
    <row r="124" customFormat="false" ht="12.75" hidden="false" customHeight="false" outlineLevel="0" collapsed="false">
      <c r="A124" s="60" t="s">
        <v>271</v>
      </c>
      <c r="B124" s="58" t="s">
        <v>272</v>
      </c>
      <c r="C124" s="24" t="n">
        <f aca="false">+'7 Önk'!D106+'8 PH'!D106+'9 VGIG'!D106+'10 Járób'!D106+'11 Szoci'!D106+'12 Ovi'!D106+'13 Művház'!D106+'14 Könyvt'!D106+'4 Átvett és Felh bev'!E76</f>
        <v>32262</v>
      </c>
      <c r="D124" s="24" t="n">
        <f aca="false">+'7 Önk'!E106+'8 PH'!E106+'9 VGIG'!E106+'10 Járób'!E106+'11 Szoci'!E106+'12 Ovi'!E106+'13 Művház'!E106+'14 Könyvt'!E106+'4 Átvett és Felh bev'!F76</f>
        <v>0</v>
      </c>
      <c r="E124" s="25" t="n">
        <f aca="false">+D124+C124</f>
        <v>32262</v>
      </c>
      <c r="F124" s="24" t="n">
        <f aca="false">+'7 Önk'!G106+'8 PH'!G106+'9 VGIG'!G106+'10 Járób'!G106+'11 Szoci'!G106+'12 Ovi'!G106+'13 Művház'!G106+'14 Könyvt'!G106+'4 Átvett és Felh bev'!H76</f>
        <v>28400</v>
      </c>
      <c r="G124" s="24" t="n">
        <f aca="false">+'7 Önk'!H106+'8 PH'!H106+'9 VGIG'!H106+'10 Járób'!H106+'11 Szoci'!H106+'12 Ovi'!H106+'13 Művház'!H106+'14 Könyvt'!H106+'4 Átvett és Felh bev'!I76</f>
        <v>0</v>
      </c>
      <c r="H124" s="25" t="n">
        <f aca="false">+G124+F124</f>
        <v>28400</v>
      </c>
      <c r="I124" s="30" t="n">
        <v>28400</v>
      </c>
      <c r="J124" s="30" t="n">
        <f aca="false">+I124-H124</f>
        <v>0</v>
      </c>
      <c r="K124" s="65"/>
      <c r="L124" s="65"/>
      <c r="M124" s="65"/>
      <c r="N124" s="65"/>
      <c r="O124" s="65"/>
      <c r="P124" s="65"/>
      <c r="Q124" s="65"/>
      <c r="R124" s="65"/>
    </row>
    <row r="125" customFormat="false" ht="12.75" hidden="false" customHeight="false" outlineLevel="0" collapsed="false">
      <c r="A125" s="50" t="s">
        <v>273</v>
      </c>
      <c r="B125" s="59" t="s">
        <v>274</v>
      </c>
      <c r="C125" s="25" t="n">
        <f aca="false">SUM(C120:C124)</f>
        <v>32262</v>
      </c>
      <c r="D125" s="25" t="n">
        <f aca="false">SUM(D120:D124)</f>
        <v>0</v>
      </c>
      <c r="E125" s="25" t="n">
        <f aca="false">SUM(E120:E124)</f>
        <v>32262</v>
      </c>
      <c r="F125" s="25" t="n">
        <f aca="false">SUM(F120:F124)</f>
        <v>32262</v>
      </c>
      <c r="G125" s="25" t="n">
        <f aca="false">SUM(G120:G124)</f>
        <v>0</v>
      </c>
      <c r="H125" s="25" t="n">
        <f aca="false">SUM(H120:H124)</f>
        <v>32262</v>
      </c>
      <c r="I125" s="30" t="n">
        <v>32262</v>
      </c>
      <c r="J125" s="30" t="n">
        <f aca="false">+I125-H125</f>
        <v>0</v>
      </c>
      <c r="K125" s="65"/>
      <c r="L125" s="65"/>
      <c r="M125" s="65"/>
      <c r="N125" s="65"/>
      <c r="O125" s="65"/>
      <c r="P125" s="65"/>
      <c r="Q125" s="65"/>
      <c r="R125" s="65"/>
    </row>
    <row r="126" customFormat="false" ht="12.75" hidden="false" customHeight="false" outlineLevel="0" collapsed="false">
      <c r="A126" s="81" t="s">
        <v>275</v>
      </c>
      <c r="B126" s="61" t="s">
        <v>276</v>
      </c>
      <c r="C126" s="63" t="n">
        <f aca="false">+C125+C119+C118+C112+C100+C93+C92</f>
        <v>2807561</v>
      </c>
      <c r="D126" s="63" t="n">
        <f aca="false">+D125+D119+D118+D112+D100+D93+D92</f>
        <v>1423762</v>
      </c>
      <c r="E126" s="63" t="n">
        <f aca="false">+E125+E119+E118+E112+E100+E93+E92</f>
        <v>4231323</v>
      </c>
      <c r="F126" s="63" t="n">
        <f aca="false">+F125+F119+F118+F112+F100+F93+F92</f>
        <v>2990311</v>
      </c>
      <c r="G126" s="63" t="n">
        <f aca="false">+G125+G119+G118+G112+G100+G93+G92</f>
        <v>1428451</v>
      </c>
      <c r="H126" s="63" t="n">
        <f aca="false">+H125+H119+H118+H112+H100+H93+H92</f>
        <v>4418762</v>
      </c>
      <c r="I126" s="30" t="n">
        <v>4404690</v>
      </c>
      <c r="J126" s="30" t="n">
        <f aca="false">+I126-H126</f>
        <v>-14072</v>
      </c>
      <c r="K126" s="65"/>
      <c r="L126" s="65"/>
      <c r="M126" s="65"/>
      <c r="N126" s="65"/>
      <c r="O126" s="65"/>
      <c r="P126" s="65"/>
      <c r="Q126" s="65"/>
      <c r="R126" s="65"/>
    </row>
    <row r="127" customFormat="false" ht="12.75" hidden="false" customHeight="false" outlineLevel="0" collapsed="false">
      <c r="A127" s="82" t="s">
        <v>277</v>
      </c>
      <c r="B127" s="83"/>
      <c r="C127" s="84" t="n">
        <f aca="false">+C119+C112+C100+C92-C33</f>
        <v>-165453</v>
      </c>
      <c r="D127" s="84" t="n">
        <f aca="false">+D119+D112+D100+D92-D33</f>
        <v>-2980</v>
      </c>
      <c r="E127" s="84" t="n">
        <f aca="false">+D127+C127</f>
        <v>-168433</v>
      </c>
      <c r="F127" s="84" t="n">
        <f aca="false">+F119+F112+F100+F92-F33</f>
        <v>-174600</v>
      </c>
      <c r="G127" s="84" t="n">
        <f aca="false">+G119+G112+G100+G92-G33</f>
        <v>-3390</v>
      </c>
      <c r="H127" s="84" t="n">
        <f aca="false">+G127+F127</f>
        <v>-177990</v>
      </c>
      <c r="J127" s="30" t="n">
        <f aca="false">+I127-H127</f>
        <v>177990</v>
      </c>
      <c r="K127" s="65"/>
      <c r="L127" s="65"/>
      <c r="M127" s="65"/>
      <c r="N127" s="65"/>
      <c r="O127" s="65"/>
      <c r="P127" s="65"/>
      <c r="Q127" s="65"/>
      <c r="R127" s="65"/>
    </row>
    <row r="128" customFormat="false" ht="12.75" hidden="false" customHeight="false" outlineLevel="0" collapsed="false">
      <c r="A128" s="82" t="s">
        <v>278</v>
      </c>
      <c r="B128" s="83"/>
      <c r="C128" s="84" t="n">
        <f aca="false">+C125+C118+C93-C57</f>
        <v>0</v>
      </c>
      <c r="D128" s="84" t="n">
        <f aca="false">+D125+D118+D93-D57</f>
        <v>0</v>
      </c>
      <c r="E128" s="84" t="n">
        <f aca="false">+D128+C128</f>
        <v>0</v>
      </c>
      <c r="F128" s="84" t="n">
        <f aca="false">+F125+F118+F93-F57</f>
        <v>-30221</v>
      </c>
      <c r="G128" s="84" t="n">
        <f aca="false">+G125+G118+G93-G57</f>
        <v>-8195</v>
      </c>
      <c r="H128" s="84" t="n">
        <f aca="false">+G128+F128</f>
        <v>-38416</v>
      </c>
      <c r="J128" s="30" t="n">
        <f aca="false">+I128-H128</f>
        <v>38416</v>
      </c>
      <c r="K128" s="65"/>
      <c r="L128" s="65"/>
      <c r="M128" s="65"/>
      <c r="N128" s="65"/>
      <c r="O128" s="65"/>
      <c r="P128" s="65"/>
      <c r="Q128" s="65"/>
      <c r="R128" s="65"/>
    </row>
    <row r="129" customFormat="false" ht="12.75" hidden="false" customHeight="false" outlineLevel="0" collapsed="false">
      <c r="A129" s="68" t="s">
        <v>279</v>
      </c>
      <c r="B129" s="47" t="s">
        <v>280</v>
      </c>
      <c r="C129" s="24" t="n">
        <f aca="false">+'17 hitelek'!D55</f>
        <v>0</v>
      </c>
      <c r="D129" s="24" t="n">
        <f aca="false">+'17 hitelek'!E55</f>
        <v>0</v>
      </c>
      <c r="E129" s="25" t="n">
        <f aca="false">+D129+C129</f>
        <v>0</v>
      </c>
      <c r="F129" s="24" t="n">
        <f aca="false">+'17 hitelek'!F55</f>
        <v>0</v>
      </c>
      <c r="G129" s="24" t="n">
        <f aca="false">+'17 hitelek'!G55</f>
        <v>0</v>
      </c>
      <c r="H129" s="25" t="n">
        <f aca="false">+G129+F129</f>
        <v>0</v>
      </c>
      <c r="J129" s="30" t="n">
        <f aca="false">+I129-H129</f>
        <v>0</v>
      </c>
      <c r="K129" s="65"/>
      <c r="L129" s="65"/>
      <c r="M129" s="65"/>
      <c r="N129" s="65"/>
      <c r="O129" s="65"/>
      <c r="P129" s="65"/>
      <c r="Q129" s="65"/>
      <c r="R129" s="65"/>
    </row>
    <row r="130" customFormat="false" ht="12.75" hidden="false" customHeight="false" outlineLevel="0" collapsed="false">
      <c r="A130" s="60" t="s">
        <v>281</v>
      </c>
      <c r="B130" s="47" t="s">
        <v>282</v>
      </c>
      <c r="C130" s="24" t="n">
        <f aca="false">+'17 hitelek'!D58</f>
        <v>0</v>
      </c>
      <c r="D130" s="24" t="n">
        <f aca="false">+'17 hitelek'!E58</f>
        <v>0</v>
      </c>
      <c r="E130" s="25" t="n">
        <f aca="false">+D130+C130</f>
        <v>0</v>
      </c>
      <c r="F130" s="24" t="n">
        <f aca="false">+'17 hitelek'!F58</f>
        <v>0</v>
      </c>
      <c r="G130" s="24" t="n">
        <f aca="false">+'17 hitelek'!G58</f>
        <v>0</v>
      </c>
      <c r="H130" s="25" t="n">
        <f aca="false">+G130+F130</f>
        <v>0</v>
      </c>
      <c r="J130" s="30" t="n">
        <f aca="false">+I130-H130</f>
        <v>0</v>
      </c>
      <c r="K130" s="65"/>
      <c r="L130" s="65"/>
      <c r="M130" s="65"/>
      <c r="N130" s="65"/>
      <c r="O130" s="65"/>
      <c r="P130" s="65"/>
      <c r="Q130" s="65"/>
      <c r="R130" s="65"/>
    </row>
    <row r="131" customFormat="false" ht="12.75" hidden="false" customHeight="false" outlineLevel="0" collapsed="false">
      <c r="A131" s="68" t="s">
        <v>283</v>
      </c>
      <c r="B131" s="47" t="s">
        <v>284</v>
      </c>
      <c r="C131" s="24" t="n">
        <f aca="false">+'17 hitelek'!D60</f>
        <v>88500</v>
      </c>
      <c r="D131" s="24" t="n">
        <f aca="false">+'17 hitelek'!E60</f>
        <v>0</v>
      </c>
      <c r="E131" s="25" t="n">
        <f aca="false">+D131+C131</f>
        <v>88500</v>
      </c>
      <c r="F131" s="24" t="n">
        <f aca="false">+'17 hitelek'!F60</f>
        <v>88500</v>
      </c>
      <c r="G131" s="24" t="n">
        <f aca="false">+'17 hitelek'!G60</f>
        <v>0</v>
      </c>
      <c r="H131" s="25" t="n">
        <f aca="false">+G131+F131</f>
        <v>88500</v>
      </c>
      <c r="I131" s="30" t="n">
        <v>88500</v>
      </c>
      <c r="J131" s="30" t="n">
        <f aca="false">+I131-H131</f>
        <v>0</v>
      </c>
      <c r="K131" s="65"/>
      <c r="L131" s="65"/>
      <c r="M131" s="65"/>
      <c r="N131" s="65"/>
      <c r="O131" s="65"/>
      <c r="P131" s="65"/>
      <c r="Q131" s="65"/>
      <c r="R131" s="65"/>
    </row>
    <row r="132" customFormat="false" ht="12.75" hidden="false" customHeight="false" outlineLevel="0" collapsed="false">
      <c r="A132" s="51" t="s">
        <v>285</v>
      </c>
      <c r="B132" s="50" t="s">
        <v>286</v>
      </c>
      <c r="C132" s="25" t="n">
        <f aca="false">SUM(C129:C131)</f>
        <v>88500</v>
      </c>
      <c r="D132" s="25" t="n">
        <f aca="false">SUM(D129:D131)</f>
        <v>0</v>
      </c>
      <c r="E132" s="25" t="n">
        <f aca="false">SUM(E129:E131)</f>
        <v>88500</v>
      </c>
      <c r="F132" s="25" t="n">
        <f aca="false">SUM(F129:F131)</f>
        <v>88500</v>
      </c>
      <c r="G132" s="25" t="n">
        <f aca="false">SUM(G129:G131)</f>
        <v>0</v>
      </c>
      <c r="H132" s="25" t="n">
        <f aca="false">SUM(H129:H131)</f>
        <v>88500</v>
      </c>
      <c r="I132" s="30" t="n">
        <v>88500</v>
      </c>
      <c r="J132" s="30" t="n">
        <f aca="false">+I132-H132</f>
        <v>0</v>
      </c>
    </row>
    <row r="133" customFormat="false" ht="12.75" hidden="false" customHeight="false" outlineLevel="0" collapsed="false">
      <c r="A133" s="60" t="s">
        <v>287</v>
      </c>
      <c r="B133" s="47" t="s">
        <v>288</v>
      </c>
      <c r="C133" s="24"/>
      <c r="D133" s="24"/>
      <c r="E133" s="25" t="n">
        <f aca="false">+D133+C133</f>
        <v>0</v>
      </c>
      <c r="F133" s="24"/>
      <c r="G133" s="24"/>
      <c r="H133" s="25" t="n">
        <f aca="false">+G133+F133</f>
        <v>0</v>
      </c>
      <c r="J133" s="30" t="n">
        <f aca="false">+I133-H133</f>
        <v>0</v>
      </c>
    </row>
    <row r="134" customFormat="false" ht="12.75" hidden="false" customHeight="false" outlineLevel="0" collapsed="false">
      <c r="A134" s="68" t="s">
        <v>289</v>
      </c>
      <c r="B134" s="47" t="s">
        <v>290</v>
      </c>
      <c r="C134" s="24"/>
      <c r="D134" s="24"/>
      <c r="E134" s="25" t="n">
        <f aca="false">+D134+C134</f>
        <v>0</v>
      </c>
      <c r="F134" s="24"/>
      <c r="G134" s="24"/>
      <c r="H134" s="25" t="n">
        <f aca="false">+G134+F134</f>
        <v>0</v>
      </c>
      <c r="J134" s="30" t="n">
        <f aca="false">+I134-H134</f>
        <v>0</v>
      </c>
    </row>
    <row r="135" customFormat="false" ht="12.75" hidden="false" customHeight="false" outlineLevel="0" collapsed="false">
      <c r="A135" s="60" t="s">
        <v>291</v>
      </c>
      <c r="B135" s="47" t="s">
        <v>292</v>
      </c>
      <c r="C135" s="24"/>
      <c r="D135" s="24"/>
      <c r="E135" s="25" t="n">
        <f aca="false">+D135+C135</f>
        <v>0</v>
      </c>
      <c r="F135" s="24"/>
      <c r="G135" s="24"/>
      <c r="H135" s="25" t="n">
        <f aca="false">+G135+F135</f>
        <v>0</v>
      </c>
      <c r="J135" s="30" t="n">
        <f aca="false">+I135-H135</f>
        <v>0</v>
      </c>
    </row>
    <row r="136" customFormat="false" ht="12.75" hidden="false" customHeight="false" outlineLevel="0" collapsed="false">
      <c r="A136" s="68" t="s">
        <v>293</v>
      </c>
      <c r="B136" s="47" t="s">
        <v>294</v>
      </c>
      <c r="C136" s="24"/>
      <c r="D136" s="24"/>
      <c r="E136" s="25" t="n">
        <f aca="false">+D136+C136</f>
        <v>0</v>
      </c>
      <c r="F136" s="24"/>
      <c r="G136" s="24"/>
      <c r="H136" s="25" t="n">
        <f aca="false">+G136+F136</f>
        <v>0</v>
      </c>
      <c r="J136" s="30" t="n">
        <f aca="false">+I136-H136</f>
        <v>0</v>
      </c>
    </row>
    <row r="137" customFormat="false" ht="12.75" hidden="false" customHeight="false" outlineLevel="0" collapsed="false">
      <c r="A137" s="72" t="s">
        <v>295</v>
      </c>
      <c r="B137" s="50" t="s">
        <v>296</v>
      </c>
      <c r="C137" s="25" t="n">
        <f aca="false">SUM(C133:C136)</f>
        <v>0</v>
      </c>
      <c r="D137" s="25" t="n">
        <f aca="false">SUM(D133:D136)</f>
        <v>0</v>
      </c>
      <c r="E137" s="25" t="n">
        <f aca="false">SUM(E133:E136)</f>
        <v>0</v>
      </c>
      <c r="F137" s="25" t="n">
        <f aca="false">SUM(F133:F136)</f>
        <v>0</v>
      </c>
      <c r="G137" s="25" t="n">
        <f aca="false">SUM(G133:G136)</f>
        <v>0</v>
      </c>
      <c r="H137" s="25" t="n">
        <f aca="false">SUM(H133:H136)</f>
        <v>0</v>
      </c>
      <c r="J137" s="30" t="n">
        <f aca="false">+I137-H137</f>
        <v>0</v>
      </c>
    </row>
    <row r="138" customFormat="false" ht="12.75" hidden="false" customHeight="false" outlineLevel="0" collapsed="false">
      <c r="A138" s="47" t="s">
        <v>297</v>
      </c>
      <c r="B138" s="47" t="s">
        <v>298</v>
      </c>
      <c r="C138" s="24" t="n">
        <f aca="false">+'7 Önk'!D113+'8 PH'!D113+'9 VGIG'!D113+'10 Járób'!D113+'11 Szoci'!D113+'12 Ovi'!D113+'13 Művház'!D113+'14 Könyvt'!D113</f>
        <v>165453</v>
      </c>
      <c r="D138" s="24" t="n">
        <f aca="false">+'7 Önk'!E113+'8 PH'!E113+'9 VGIG'!E113+'10 Járób'!E113+'11 Szoci'!E113+'12 Ovi'!E113+'13 Művház'!E113+'14 Könyvt'!D113</f>
        <v>2980</v>
      </c>
      <c r="E138" s="25" t="n">
        <f aca="false">+D138+C138</f>
        <v>168433</v>
      </c>
      <c r="F138" s="24" t="n">
        <f aca="false">+'7 Önk'!G113+'8 PH'!G113+'9 VGIG'!G113+'10 Járób'!G113+'11 Szoci'!G113+'12 Ovi'!G113+'13 Művház'!G113+'14 Könyvt'!G113</f>
        <v>230817</v>
      </c>
      <c r="G138" s="24" t="n">
        <f aca="false">+'7 Önk'!H113+'8 PH'!H113+'9 VGIG'!H113+'10 Járób'!H113+'11 Szoci'!H113+'12 Ovi'!H113+'13 Művház'!H113+'14 Könyvt'!H113</f>
        <v>11585</v>
      </c>
      <c r="H138" s="25" t="n">
        <f aca="false">+G138+F138</f>
        <v>242402</v>
      </c>
      <c r="I138" s="30" t="n">
        <v>242402</v>
      </c>
      <c r="J138" s="30" t="n">
        <f aca="false">+I138-H138</f>
        <v>0</v>
      </c>
    </row>
    <row r="139" customFormat="false" ht="12.75" hidden="false" customHeight="false" outlineLevel="0" collapsed="false">
      <c r="A139" s="47" t="s">
        <v>299</v>
      </c>
      <c r="B139" s="47" t="s">
        <v>298</v>
      </c>
      <c r="C139" s="24" t="n">
        <f aca="false">+'7 Önk'!D114+'8 PH'!D114+'9 VGIG'!D114+'10 Járób'!D114+'11 Szoci'!D114+'12 Ovi'!D114+'13 Művház'!D114+'14 Könyvt'!D114+'4 Átvett és Felh bev'!D79</f>
        <v>0</v>
      </c>
      <c r="D139" s="24" t="n">
        <f aca="false">+'7 Önk'!E114+'8 PH'!E114+'9 VGIG'!E114+'10 Járób'!E114+'11 Szoci'!E114+'12 Ovi'!E114+'13 Művház'!E114+'14 Könyvt'!E114+'4 Átvett és Felh bev'!E79</f>
        <v>0</v>
      </c>
      <c r="E139" s="25" t="n">
        <f aca="false">+D139+C139</f>
        <v>0</v>
      </c>
      <c r="F139" s="24" t="n">
        <f aca="false">+'7 Önk'!G114+'8 PH'!G114+'9 VGIG'!G114+'10 Járób'!G114+'11 Szoci'!G114+'12 Ovi'!G114+'13 Művház'!G114+'14 Könyvt'!G114+'4 Átvett és Felh bev'!G79</f>
        <v>0</v>
      </c>
      <c r="G139" s="24" t="n">
        <f aca="false">+'7 Önk'!H114+'8 PH'!H114+'9 VGIG'!H114+'10 Járób'!H114+'11 Szoci'!H114+'12 Ovi'!H114+'13 Művház'!H114+'14 Könyvt'!H114+'4 Átvett és Felh bev'!H79</f>
        <v>0</v>
      </c>
      <c r="H139" s="25" t="n">
        <f aca="false">+G139+F139</f>
        <v>0</v>
      </c>
      <c r="J139" s="30" t="n">
        <f aca="false">+I139-H139</f>
        <v>0</v>
      </c>
    </row>
    <row r="140" customFormat="false" ht="12.75" hidden="false" customHeight="false" outlineLevel="0" collapsed="false">
      <c r="A140" s="47" t="s">
        <v>300</v>
      </c>
      <c r="B140" s="47" t="s">
        <v>301</v>
      </c>
      <c r="C140" s="24" t="n">
        <f aca="false">+'7 Önk'!D115+'8 PH'!D115+'9 VGIG'!D115+'10 Járób'!D115+'11 Szoci'!D115+'12 Ovi'!D115+'13 Művház'!D115+'14 Könyvt'!D115</f>
        <v>0</v>
      </c>
      <c r="D140" s="24" t="n">
        <f aca="false">+'7 Önk'!E115+'8 PH'!E115+'9 VGIG'!E115+'10 Járób'!E115+'11 Szoci'!E115+'12 Ovi'!E115+'13 Művház'!E115+'14 Könyvt'!E115</f>
        <v>0</v>
      </c>
      <c r="E140" s="25" t="n">
        <f aca="false">+D140+C140</f>
        <v>0</v>
      </c>
      <c r="F140" s="24" t="n">
        <f aca="false">+'7 Önk'!G115+'8 PH'!G115+'9 VGIG'!G115+'10 Járób'!G115+'11 Szoci'!G115+'12 Ovi'!G115+'13 Művház'!G115+'14 Könyvt'!G115</f>
        <v>0</v>
      </c>
      <c r="G140" s="24" t="n">
        <f aca="false">+'7 Önk'!H115+'8 PH'!H115+'9 VGIG'!H115+'10 Járób'!H115+'11 Szoci'!H115+'12 Ovi'!H115+'13 Művház'!H115+'14 Könyvt'!H115</f>
        <v>0</v>
      </c>
      <c r="H140" s="25" t="n">
        <f aca="false">+G140+F140</f>
        <v>0</v>
      </c>
      <c r="J140" s="30" t="n">
        <f aca="false">+I140-H140</f>
        <v>0</v>
      </c>
    </row>
    <row r="141" customFormat="false" ht="12.75" hidden="false" customHeight="false" outlineLevel="0" collapsed="false">
      <c r="A141" s="47" t="s">
        <v>302</v>
      </c>
      <c r="B141" s="47" t="s">
        <v>301</v>
      </c>
      <c r="C141" s="24" t="n">
        <f aca="false">+'7 Önk'!D116+'8 PH'!D116+'9 VGIG'!D116+'10 Járób'!D116+'11 Szoci'!D116+'12 Ovi'!D116+'13 Művház'!D116+'14 Könyvt'!D116+'4 Átvett és Felh bev'!D79</f>
        <v>0</v>
      </c>
      <c r="D141" s="24" t="n">
        <f aca="false">+'7 Önk'!E116+'8 PH'!E116+'9 VGIG'!E116+'10 Járób'!E116+'11 Szoci'!E116+'12 Ovi'!E116+'13 Művház'!E116+'14 Könyvt'!E116+'4 Átvett és Felh bev'!E79</f>
        <v>0</v>
      </c>
      <c r="E141" s="25" t="n">
        <f aca="false">+D141+C141</f>
        <v>0</v>
      </c>
      <c r="F141" s="24" t="n">
        <f aca="false">+'7 Önk'!G116+'8 PH'!G116+'9 VGIG'!G116+'10 Járób'!G116+'11 Szoci'!G116+'12 Ovi'!G116+'13 Művház'!G116+'14 Könyvt'!G116+'4 Átvett és Felh bev'!G79</f>
        <v>0</v>
      </c>
      <c r="G141" s="24" t="n">
        <f aca="false">+'7 Önk'!H116+'8 PH'!H116+'9 VGIG'!H116+'10 Járób'!H116+'11 Szoci'!H116+'12 Ovi'!H116+'13 Művház'!H116+'14 Könyvt'!H116+'4 Átvett és Felh bev'!H79</f>
        <v>0</v>
      </c>
      <c r="H141" s="25" t="n">
        <f aca="false">+G141+F141</f>
        <v>0</v>
      </c>
      <c r="J141" s="30" t="n">
        <f aca="false">+I141-H141</f>
        <v>0</v>
      </c>
    </row>
    <row r="142" customFormat="false" ht="12.75" hidden="false" customHeight="false" outlineLevel="0" collapsed="false">
      <c r="A142" s="50" t="s">
        <v>303</v>
      </c>
      <c r="B142" s="50" t="s">
        <v>304</v>
      </c>
      <c r="C142" s="25" t="n">
        <f aca="false">SUM(C138:C141)</f>
        <v>165453</v>
      </c>
      <c r="D142" s="25" t="n">
        <f aca="false">SUM(D138:D141)</f>
        <v>2980</v>
      </c>
      <c r="E142" s="25" t="n">
        <f aca="false">SUM(E138:E141)</f>
        <v>168433</v>
      </c>
      <c r="F142" s="25" t="n">
        <f aca="false">SUM(F138:F141)</f>
        <v>230817</v>
      </c>
      <c r="G142" s="25" t="n">
        <f aca="false">SUM(G138:G141)</f>
        <v>11585</v>
      </c>
      <c r="H142" s="25" t="n">
        <f aca="false">SUM(H138:H141)</f>
        <v>242402</v>
      </c>
      <c r="I142" s="30" t="n">
        <v>242402</v>
      </c>
      <c r="J142" s="30" t="n">
        <f aca="false">+I142-H142</f>
        <v>0</v>
      </c>
    </row>
    <row r="143" customFormat="false" ht="12.75" hidden="false" customHeight="false" outlineLevel="0" collapsed="false">
      <c r="A143" s="68" t="s">
        <v>305</v>
      </c>
      <c r="B143" s="47" t="s">
        <v>306</v>
      </c>
      <c r="C143" s="24" t="n">
        <f aca="false">+'7 Önk'!D118+'8 PH'!D118+'9 VGIG'!D118+'10 Járób'!D118+'11 Szoci'!D118+'12 Ovi'!D118+'13 Művház'!D118+'14 Könyvt'!D118</f>
        <v>0</v>
      </c>
      <c r="D143" s="24" t="n">
        <f aca="false">+'7 Önk'!E118+'8 PH'!E118+'9 VGIG'!E118+'10 Járób'!E118+'11 Szoci'!E118+'12 Ovi'!E118+'13 Művház'!E118+'14 Könyvt'!E118</f>
        <v>0</v>
      </c>
      <c r="E143" s="25" t="n">
        <f aca="false">+D143+C143</f>
        <v>0</v>
      </c>
      <c r="F143" s="24" t="n">
        <f aca="false">+'7 Önk'!G118+'8 PH'!G118+'9 VGIG'!G118+'10 Járób'!G118+'11 Szoci'!G118+'12 Ovi'!G118+'13 Művház'!G118+'14 Könyvt'!G118</f>
        <v>0</v>
      </c>
      <c r="G143" s="24" t="n">
        <f aca="false">+'7 Önk'!H118+'8 PH'!H118+'9 VGIG'!H118+'10 Járób'!H118+'11 Szoci'!H118+'12 Ovi'!H118+'13 Művház'!H118+'14 Könyvt'!H118</f>
        <v>0</v>
      </c>
      <c r="H143" s="25" t="n">
        <f aca="false">+G143+F143</f>
        <v>0</v>
      </c>
      <c r="J143" s="30" t="n">
        <f aca="false">+I143-H143</f>
        <v>0</v>
      </c>
    </row>
    <row r="144" customFormat="false" ht="12.75" hidden="false" customHeight="false" outlineLevel="0" collapsed="false">
      <c r="A144" s="68" t="s">
        <v>307</v>
      </c>
      <c r="B144" s="47" t="s">
        <v>308</v>
      </c>
      <c r="C144" s="24" t="n">
        <f aca="false">+'7 Önk'!D119+'8 PH'!D119+'9 VGIG'!D119+'10 Járób'!D119+'11 Szoci'!D119+'12 Ovi'!D119+'13 Művház'!D119+'14 Könyvt'!D119</f>
        <v>0</v>
      </c>
      <c r="D144" s="24" t="n">
        <f aca="false">+'7 Önk'!E119+'8 PH'!E119+'9 VGIG'!E119+'10 Járób'!E119+'11 Szoci'!E119+'12 Ovi'!E119+'13 Művház'!E119+'14 Könyvt'!E119</f>
        <v>0</v>
      </c>
      <c r="E144" s="25" t="n">
        <f aca="false">+D144+C144</f>
        <v>0</v>
      </c>
      <c r="F144" s="24" t="n">
        <f aca="false">+'7 Önk'!G119+'8 PH'!G119+'9 VGIG'!G119+'10 Járób'!G119+'11 Szoci'!G119+'12 Ovi'!G119+'13 Művház'!G119+'14 Könyvt'!G119</f>
        <v>0</v>
      </c>
      <c r="G144" s="24" t="n">
        <f aca="false">+'7 Önk'!H119+'8 PH'!H119+'9 VGIG'!H119+'10 Járób'!H119+'11 Szoci'!H119+'12 Ovi'!H119+'13 Művház'!H119+'14 Könyvt'!H119</f>
        <v>0</v>
      </c>
      <c r="H144" s="25" t="n">
        <f aca="false">+G144+F144</f>
        <v>0</v>
      </c>
      <c r="J144" s="30" t="n">
        <f aca="false">+I144-H144</f>
        <v>0</v>
      </c>
    </row>
    <row r="145" customFormat="false" ht="12.75" hidden="false" customHeight="false" outlineLevel="0" collapsed="false">
      <c r="A145" s="68" t="s">
        <v>309</v>
      </c>
      <c r="B145" s="47" t="s">
        <v>310</v>
      </c>
      <c r="C145" s="24"/>
      <c r="D145" s="24"/>
      <c r="E145" s="25"/>
      <c r="F145" s="24"/>
      <c r="G145" s="24"/>
      <c r="H145" s="25"/>
      <c r="J145" s="30" t="n">
        <f aca="false">+I145-H145</f>
        <v>0</v>
      </c>
    </row>
    <row r="146" customFormat="false" ht="12.75" hidden="false" customHeight="false" outlineLevel="0" collapsed="false">
      <c r="A146" s="68" t="s">
        <v>311</v>
      </c>
      <c r="B146" s="47" t="s">
        <v>312</v>
      </c>
      <c r="C146" s="24" t="n">
        <f aca="false">+'7 Önk'!D123+'8 PH'!D123+'9 VGIG'!D123+'10 Járób'!D123+'11 Szoci'!D123+'12 Ovi'!D123+'13 Művház'!D123+'14 Könyvt'!D123</f>
        <v>0</v>
      </c>
      <c r="D146" s="24" t="n">
        <f aca="false">+'7 Önk'!E123+'8 PH'!E123+'9 VGIG'!E123+'10 Járób'!E123+'11 Szoci'!E123+'12 Ovi'!E123+'13 Művház'!E123+'14 Könyvt'!E123</f>
        <v>0</v>
      </c>
      <c r="E146" s="25" t="n">
        <f aca="false">+D146+C146</f>
        <v>0</v>
      </c>
      <c r="F146" s="24" t="n">
        <f aca="false">+'7 Önk'!G123+'8 PH'!G123+'9 VGIG'!G123+'10 Járób'!G123+'11 Szoci'!G123+'12 Ovi'!G123+'13 Művház'!G123+'14 Könyvt'!G123</f>
        <v>0</v>
      </c>
      <c r="G146" s="24" t="n">
        <f aca="false">+'7 Önk'!H123+'8 PH'!H123+'9 VGIG'!H123+'10 Járób'!H123+'11 Szoci'!H123+'12 Ovi'!H123+'13 Művház'!H123+'14 Könyvt'!H123</f>
        <v>0</v>
      </c>
      <c r="H146" s="25" t="n">
        <f aca="false">+G146+F146</f>
        <v>0</v>
      </c>
      <c r="J146" s="30" t="n">
        <f aca="false">+I146-H146</f>
        <v>0</v>
      </c>
    </row>
    <row r="147" customFormat="false" ht="12.75" hidden="false" customHeight="false" outlineLevel="0" collapsed="false">
      <c r="A147" s="60" t="s">
        <v>313</v>
      </c>
      <c r="B147" s="47" t="s">
        <v>314</v>
      </c>
      <c r="C147" s="24" t="n">
        <f aca="false">+'7 Önk'!D124+'8 PH'!D124+'9 VGIG'!D124+'10 Járób'!D124+'11 Szoci'!D124+'12 Ovi'!D124+'13 Művház'!D124+'14 Könyvt'!D124</f>
        <v>0</v>
      </c>
      <c r="D147" s="24" t="n">
        <f aca="false">+'7 Önk'!E124+'8 PH'!E124+'9 VGIG'!E124+'10 Járób'!E124+'11 Szoci'!E124+'12 Ovi'!E124+'13 Művház'!E124+'14 Könyvt'!E124</f>
        <v>0</v>
      </c>
      <c r="E147" s="25" t="n">
        <f aca="false">+D147+C147</f>
        <v>0</v>
      </c>
      <c r="F147" s="24" t="n">
        <f aca="false">+'7 Önk'!G124+'8 PH'!G124+'9 VGIG'!G124+'10 Járób'!G124+'11 Szoci'!G124+'12 Ovi'!G124+'13 Művház'!G124+'14 Könyvt'!G124</f>
        <v>0</v>
      </c>
      <c r="G147" s="24" t="n">
        <f aca="false">+'7 Önk'!H124+'8 PH'!H124+'9 VGIG'!H124+'10 Járób'!H124+'11 Szoci'!H124+'12 Ovi'!H124+'13 Művház'!H124+'14 Könyvt'!H124</f>
        <v>0</v>
      </c>
      <c r="H147" s="25" t="n">
        <f aca="false">+G147+F147</f>
        <v>0</v>
      </c>
      <c r="J147" s="30" t="n">
        <f aca="false">+I147-H147</f>
        <v>0</v>
      </c>
    </row>
    <row r="148" customFormat="false" ht="12.75" hidden="false" customHeight="false" outlineLevel="0" collapsed="false">
      <c r="A148" s="60" t="s">
        <v>315</v>
      </c>
      <c r="B148" s="47" t="s">
        <v>316</v>
      </c>
      <c r="C148" s="24" t="n">
        <f aca="false">+'7 Önk'!D125+'8 PH'!D125+'9 VGIG'!D125+'10 Járób'!D125+'11 Szoci'!D125+'12 Ovi'!D125+'13 Művház'!D125+'14 Könyvt'!D125</f>
        <v>0</v>
      </c>
      <c r="D148" s="24" t="n">
        <f aca="false">+'7 Önk'!E125+'8 PH'!E125+'9 VGIG'!E125+'10 Járób'!E125+'11 Szoci'!E125+'12 Ovi'!E125+'13 Művház'!E125+'14 Könyvt'!E125</f>
        <v>0</v>
      </c>
      <c r="E148" s="25" t="n">
        <f aca="false">+D148+C148</f>
        <v>0</v>
      </c>
      <c r="F148" s="24" t="n">
        <f aca="false">+'7 Önk'!G125+'8 PH'!G125+'9 VGIG'!G125+'10 Járób'!G125+'11 Szoci'!G125+'12 Ovi'!G125+'13 Művház'!G125+'14 Könyvt'!G125</f>
        <v>0</v>
      </c>
      <c r="G148" s="24" t="n">
        <f aca="false">+'7 Önk'!H125+'8 PH'!H125+'9 VGIG'!H125+'10 Járób'!H125+'11 Szoci'!H125+'12 Ovi'!H125+'13 Művház'!H125+'14 Könyvt'!H125</f>
        <v>0</v>
      </c>
      <c r="H148" s="25" t="n">
        <f aca="false">+G148+F148</f>
        <v>0</v>
      </c>
      <c r="J148" s="30" t="n">
        <f aca="false">+I148-H148</f>
        <v>0</v>
      </c>
    </row>
    <row r="149" customFormat="false" ht="12.75" hidden="false" customHeight="false" outlineLevel="0" collapsed="false">
      <c r="A149" s="51" t="s">
        <v>317</v>
      </c>
      <c r="B149" s="50" t="s">
        <v>318</v>
      </c>
      <c r="C149" s="25" t="n">
        <f aca="false">SUM(C143:C147)+C142+C137+C132</f>
        <v>253953</v>
      </c>
      <c r="D149" s="25" t="n">
        <f aca="false">SUM(D143:D147)+D142+D137+D132</f>
        <v>2980</v>
      </c>
      <c r="E149" s="25" t="n">
        <f aca="false">SUM(E143:E147)+E142+E137+E132</f>
        <v>256933</v>
      </c>
      <c r="F149" s="25" t="n">
        <f aca="false">SUM(F143:F147)+F142+F137+F132</f>
        <v>319317</v>
      </c>
      <c r="G149" s="25" t="n">
        <f aca="false">SUM(G143:G147)+G142+G137+G132</f>
        <v>11585</v>
      </c>
      <c r="H149" s="25" t="n">
        <f aca="false">SUM(H143:H147)+H142+H137+H132</f>
        <v>330902</v>
      </c>
      <c r="J149" s="30" t="n">
        <f aca="false">+I149-H149</f>
        <v>-330902</v>
      </c>
    </row>
    <row r="150" customFormat="false" ht="12.75" hidden="false" customHeight="false" outlineLevel="0" collapsed="false">
      <c r="A150" s="68" t="s">
        <v>319</v>
      </c>
      <c r="B150" s="47" t="s">
        <v>320</v>
      </c>
      <c r="C150" s="24" t="n">
        <f aca="false">+'7 Önk'!D127+'8 PH'!D127+'9 VGIG'!D127+'10 Járób'!D127+'11 Szoci'!D127+'12 Ovi'!D127+'13 Művház'!D127+'14 Könyvt'!D127</f>
        <v>0</v>
      </c>
      <c r="D150" s="24" t="n">
        <f aca="false">+'7 Önk'!E127+'8 PH'!E127+'9 VGIG'!E127+'10 Járób'!E127+'11 Szoci'!E127+'12 Ovi'!E127+'13 Művház'!E127+'14 Könyvt'!E127</f>
        <v>0</v>
      </c>
      <c r="E150" s="25" t="n">
        <f aca="false">+D150+C150</f>
        <v>0</v>
      </c>
      <c r="F150" s="24" t="n">
        <f aca="false">+'7 Önk'!G127+'8 PH'!G127+'9 VGIG'!G127+'10 Járób'!G127+'11 Szoci'!G127+'12 Ovi'!G127+'13 Művház'!G127+'14 Könyvt'!G127</f>
        <v>0</v>
      </c>
      <c r="G150" s="24" t="n">
        <f aca="false">+'7 Önk'!H127+'8 PH'!H127+'9 VGIG'!H127+'10 Járób'!H127+'11 Szoci'!H127+'12 Ovi'!H127+'13 Művház'!H127+'14 Könyvt'!H127</f>
        <v>0</v>
      </c>
      <c r="H150" s="25" t="n">
        <f aca="false">+G150+F150</f>
        <v>0</v>
      </c>
      <c r="J150" s="30" t="n">
        <f aca="false">+I150-H150</f>
        <v>0</v>
      </c>
    </row>
    <row r="151" customFormat="false" ht="12.75" hidden="false" customHeight="false" outlineLevel="0" collapsed="false">
      <c r="A151" s="60" t="s">
        <v>321</v>
      </c>
      <c r="B151" s="47" t="s">
        <v>322</v>
      </c>
      <c r="C151" s="24" t="n">
        <f aca="false">+'7 Önk'!D128+'8 PH'!D128+'9 VGIG'!D128+'10 Járób'!D128+'11 Szoci'!D128+'12 Ovi'!D128+'13 Művház'!D128+'14 Könyvt'!D128</f>
        <v>0</v>
      </c>
      <c r="D151" s="24" t="n">
        <f aca="false">+'7 Önk'!E128+'8 PH'!E128+'9 VGIG'!E128+'10 Járób'!E128+'11 Szoci'!E128+'12 Ovi'!E128+'13 Művház'!E128+'14 Könyvt'!E128</f>
        <v>0</v>
      </c>
      <c r="E151" s="25" t="n">
        <f aca="false">+D151+C151</f>
        <v>0</v>
      </c>
      <c r="F151" s="24" t="n">
        <f aca="false">+'7 Önk'!G128+'8 PH'!G128+'9 VGIG'!G128+'10 Járób'!G128+'11 Szoci'!G128+'12 Ovi'!G128+'13 Művház'!G128+'14 Könyvt'!G128</f>
        <v>0</v>
      </c>
      <c r="G151" s="24" t="n">
        <f aca="false">+'7 Önk'!H128+'8 PH'!H128+'9 VGIG'!H128+'10 Járób'!H128+'11 Szoci'!H128+'12 Ovi'!H128+'13 Művház'!H128+'14 Könyvt'!H128</f>
        <v>0</v>
      </c>
      <c r="H151" s="25" t="n">
        <f aca="false">+G151+F151</f>
        <v>0</v>
      </c>
      <c r="J151" s="30" t="n">
        <f aca="false">+I151-H151</f>
        <v>0</v>
      </c>
    </row>
    <row r="152" customFormat="false" ht="12.75" hidden="false" customHeight="false" outlineLevel="0" collapsed="false">
      <c r="A152" s="60" t="s">
        <v>323</v>
      </c>
      <c r="B152" s="47" t="s">
        <v>324</v>
      </c>
      <c r="C152" s="24" t="n">
        <f aca="false">+'7 Önk'!D129+'8 PH'!D129+'9 VGIG'!D129+'10 Járób'!D129+'11 Szoci'!D129+'12 Ovi'!D129+'13 Művház'!D129+'14 Könyvt'!D129</f>
        <v>0</v>
      </c>
      <c r="D152" s="24" t="n">
        <f aca="false">+'7 Önk'!E129+'8 PH'!E129+'9 VGIG'!E129+'10 Járób'!E129+'11 Szoci'!E129+'12 Ovi'!E129+'13 Művház'!E129+'14 Könyvt'!E129</f>
        <v>0</v>
      </c>
      <c r="E152" s="25" t="n">
        <f aca="false">+D152+C152</f>
        <v>0</v>
      </c>
      <c r="F152" s="24" t="n">
        <f aca="false">+'7 Önk'!G129+'8 PH'!G129+'9 VGIG'!G129+'10 Járób'!G129+'11 Szoci'!G129+'12 Ovi'!G129+'13 Művház'!G129+'14 Könyvt'!G129</f>
        <v>0</v>
      </c>
      <c r="G152" s="24" t="n">
        <f aca="false">+'7 Önk'!H129+'8 PH'!H129+'9 VGIG'!H129+'10 Járób'!H129+'11 Szoci'!H129+'12 Ovi'!H129+'13 Művház'!H129+'14 Könyvt'!H129</f>
        <v>0</v>
      </c>
      <c r="H152" s="25" t="n">
        <f aca="false">+G152+F152</f>
        <v>0</v>
      </c>
      <c r="J152" s="30" t="n">
        <f aca="false">+I152-H152</f>
        <v>0</v>
      </c>
    </row>
    <row r="153" customFormat="false" ht="12.75" hidden="false" customHeight="false" outlineLevel="0" collapsed="false">
      <c r="A153" s="73" t="s">
        <v>325</v>
      </c>
      <c r="B153" s="74" t="s">
        <v>326</v>
      </c>
      <c r="C153" s="63" t="n">
        <f aca="false">+C151+C150+C149+C152</f>
        <v>253953</v>
      </c>
      <c r="D153" s="63" t="n">
        <f aca="false">+D151+D150+D149+D152</f>
        <v>2980</v>
      </c>
      <c r="E153" s="63" t="n">
        <f aca="false">+E151+E150+E149+E152</f>
        <v>256933</v>
      </c>
      <c r="F153" s="63" t="n">
        <f aca="false">+F151+F150+F149+F152</f>
        <v>319317</v>
      </c>
      <c r="G153" s="63" t="n">
        <f aca="false">+G151+G150+G149+G152</f>
        <v>11585</v>
      </c>
      <c r="H153" s="63" t="n">
        <f aca="false">+H151+H150+H149+H152</f>
        <v>330902</v>
      </c>
      <c r="J153" s="30" t="n">
        <f aca="false">+I153-H153</f>
        <v>-330902</v>
      </c>
    </row>
    <row r="154" customFormat="false" ht="12.75" hidden="false" customHeight="false" outlineLevel="0" collapsed="false">
      <c r="A154" s="28" t="s">
        <v>327</v>
      </c>
      <c r="B154" s="28" t="s">
        <v>328</v>
      </c>
      <c r="C154" s="29" t="n">
        <f aca="false">+C126+C153</f>
        <v>3061514</v>
      </c>
      <c r="D154" s="29" t="n">
        <f aca="false">+D126+D153</f>
        <v>1426742</v>
      </c>
      <c r="E154" s="29" t="n">
        <f aca="false">+E126+E153</f>
        <v>4488256</v>
      </c>
      <c r="F154" s="29" t="n">
        <f aca="false">+F126+F153</f>
        <v>3309628</v>
      </c>
      <c r="G154" s="29" t="n">
        <f aca="false">+G126+G153</f>
        <v>1440036</v>
      </c>
      <c r="H154" s="29" t="n">
        <f aca="false">+H126+H153</f>
        <v>4749664</v>
      </c>
      <c r="J154" s="30" t="n">
        <f aca="false">+I154-H154</f>
        <v>-4749664</v>
      </c>
    </row>
    <row r="155" customFormat="false" ht="12.75" hidden="false" customHeight="false" outlineLevel="0" collapsed="false">
      <c r="A155" s="13"/>
      <c r="B155" s="13"/>
      <c r="C155" s="14"/>
      <c r="D155" s="14"/>
      <c r="E155" s="85"/>
      <c r="F155" s="14"/>
      <c r="G155" s="14"/>
      <c r="H155" s="85"/>
      <c r="J155" s="30" t="n">
        <f aca="false">+I155-H155</f>
        <v>0</v>
      </c>
    </row>
    <row r="156" customFormat="false" ht="12.75" hidden="false" customHeight="false" outlineLevel="0" collapsed="false">
      <c r="A156" s="26" t="s">
        <v>329</v>
      </c>
      <c r="B156" s="26"/>
      <c r="C156" s="25" t="n">
        <f aca="false">+C126-C58</f>
        <v>-165453</v>
      </c>
      <c r="D156" s="25" t="n">
        <f aca="false">+D126-D58</f>
        <v>-2980</v>
      </c>
      <c r="E156" s="25" t="n">
        <f aca="false">+E126-E58</f>
        <v>-168433</v>
      </c>
      <c r="F156" s="25" t="n">
        <f aca="false">+F126-F58</f>
        <v>-204821</v>
      </c>
      <c r="G156" s="25" t="n">
        <f aca="false">+G126-G58</f>
        <v>-11585</v>
      </c>
      <c r="H156" s="25" t="n">
        <f aca="false">+H126-H58</f>
        <v>-216406</v>
      </c>
      <c r="J156" s="30" t="n">
        <f aca="false">+I156-H156</f>
        <v>216406</v>
      </c>
    </row>
    <row r="157" customFormat="false" ht="12.75" hidden="false" customHeight="false" outlineLevel="0" collapsed="false">
      <c r="A157" s="26" t="s">
        <v>330</v>
      </c>
      <c r="B157" s="26"/>
      <c r="C157" s="25" t="n">
        <f aca="false">+C153-C75</f>
        <v>165453</v>
      </c>
      <c r="D157" s="25" t="n">
        <f aca="false">+D153-D75</f>
        <v>2980</v>
      </c>
      <c r="E157" s="25" t="n">
        <f aca="false">+E153-E75</f>
        <v>168433</v>
      </c>
      <c r="F157" s="25" t="n">
        <f aca="false">+F153-F75</f>
        <v>204821</v>
      </c>
      <c r="G157" s="25" t="n">
        <f aca="false">+G153-G75</f>
        <v>11585</v>
      </c>
      <c r="H157" s="25" t="n">
        <f aca="false">+H153-H75</f>
        <v>216406</v>
      </c>
      <c r="J157" s="30" t="n">
        <f aca="false">+I157-H157</f>
        <v>-216406</v>
      </c>
    </row>
    <row r="158" customFormat="false" ht="12.75" hidden="false" customHeight="false" outlineLevel="0" collapsed="false">
      <c r="A158" s="86"/>
      <c r="B158" s="86"/>
      <c r="C158" s="78"/>
      <c r="D158" s="78"/>
      <c r="E158" s="78"/>
      <c r="F158" s="78"/>
      <c r="G158" s="78"/>
      <c r="H158" s="78"/>
      <c r="J158" s="30" t="n">
        <f aca="false">+I158-H158</f>
        <v>0</v>
      </c>
    </row>
    <row r="159" customFormat="false" ht="12.75" hidden="false" customHeight="false" outlineLevel="0" collapsed="false">
      <c r="A159" s="26" t="s">
        <v>331</v>
      </c>
      <c r="B159" s="26"/>
      <c r="C159" s="25" t="n">
        <f aca="false">+C127+C131+C138-C61</f>
        <v>0</v>
      </c>
      <c r="D159" s="25" t="n">
        <f aca="false">+D127+D132+D138-D61</f>
        <v>0</v>
      </c>
      <c r="E159" s="25" t="n">
        <f aca="false">+C159+D159</f>
        <v>0</v>
      </c>
      <c r="F159" s="25" t="n">
        <f aca="false">+F127+F131+F138-F61</f>
        <v>56217</v>
      </c>
      <c r="G159" s="25" t="n">
        <f aca="false">+G127+G132+G138-G61</f>
        <v>8195</v>
      </c>
      <c r="H159" s="25" t="n">
        <f aca="false">+F159+G159</f>
        <v>64412</v>
      </c>
      <c r="J159" s="30" t="n">
        <f aca="false">+I159-H159</f>
        <v>-64412</v>
      </c>
    </row>
    <row r="160" customFormat="false" ht="12.75" hidden="false" customHeight="false" outlineLevel="0" collapsed="false">
      <c r="A160" s="26" t="s">
        <v>332</v>
      </c>
      <c r="B160" s="26"/>
      <c r="C160" s="25" t="n">
        <f aca="false">+C128+C139-C59+C129+C130</f>
        <v>0</v>
      </c>
      <c r="D160" s="25" t="n">
        <f aca="false">+D128+D139-D59+D129+D130</f>
        <v>0</v>
      </c>
      <c r="E160" s="25" t="n">
        <f aca="false">+C160+D160</f>
        <v>0</v>
      </c>
      <c r="F160" s="25" t="n">
        <f aca="false">+F128+F139-F59+F129+F130</f>
        <v>-30221</v>
      </c>
      <c r="G160" s="25" t="n">
        <f aca="false">+G128+G139-G59+G129+G130</f>
        <v>-8195</v>
      </c>
      <c r="H160" s="25" t="n">
        <f aca="false">+F160+G160</f>
        <v>-38416</v>
      </c>
      <c r="J160" s="30" t="n">
        <f aca="false">+I160-H160</f>
        <v>38416</v>
      </c>
    </row>
    <row r="161" customFormat="false" ht="12.75" hidden="false" customHeight="false" outlineLevel="0" collapsed="false">
      <c r="A161" s="13"/>
      <c r="B161" s="13"/>
      <c r="C161" s="14"/>
      <c r="D161" s="14"/>
      <c r="E161" s="85"/>
      <c r="F161" s="14"/>
      <c r="G161" s="14"/>
      <c r="H161" s="85"/>
      <c r="J161" s="30" t="n">
        <f aca="false">+I161-H161</f>
        <v>0</v>
      </c>
    </row>
    <row r="162" customFormat="false" ht="12.75" hidden="false" customHeight="false" outlineLevel="0" collapsed="false">
      <c r="A162" s="87" t="s">
        <v>333</v>
      </c>
      <c r="B162" s="13"/>
      <c r="C162" s="14" t="n">
        <f aca="false">+C154-C76</f>
        <v>0</v>
      </c>
      <c r="D162" s="14" t="n">
        <f aca="false">+D154-D76</f>
        <v>0</v>
      </c>
      <c r="E162" s="14" t="n">
        <f aca="false">+E154-E76</f>
        <v>0</v>
      </c>
      <c r="F162" s="14" t="n">
        <f aca="false">+F154-F76</f>
        <v>0</v>
      </c>
      <c r="G162" s="14" t="n">
        <f aca="false">+G154-G76</f>
        <v>0</v>
      </c>
      <c r="H162" s="14" t="n">
        <f aca="false">+H154-H76</f>
        <v>0</v>
      </c>
      <c r="J162" s="30" t="n">
        <f aca="false">+I162-H162</f>
        <v>0</v>
      </c>
    </row>
    <row r="163" customFormat="false" ht="12.75" hidden="false" customHeight="false" outlineLevel="0" collapsed="false">
      <c r="A163" s="13"/>
      <c r="B163" s="13"/>
      <c r="C163" s="14"/>
      <c r="D163" s="14"/>
      <c r="E163" s="85"/>
      <c r="F163" s="14"/>
      <c r="G163" s="14"/>
      <c r="H163" s="85"/>
    </row>
    <row r="164" customFormat="false" ht="12.75" hidden="false" customHeight="false" outlineLevel="0" collapsed="false">
      <c r="A164" s="13"/>
      <c r="B164" s="13"/>
      <c r="C164" s="14"/>
      <c r="D164" s="14"/>
      <c r="E164" s="85"/>
      <c r="F164" s="14"/>
      <c r="G164" s="14"/>
      <c r="H164" s="85"/>
    </row>
    <row r="165" customFormat="false" ht="12.75" hidden="false" customHeight="false" outlineLevel="0" collapsed="false">
      <c r="A165" s="13"/>
      <c r="B165" s="13"/>
      <c r="C165" s="14"/>
      <c r="D165" s="14"/>
      <c r="E165" s="85"/>
      <c r="F165" s="14"/>
      <c r="G165" s="14"/>
      <c r="H165" s="85"/>
    </row>
    <row r="166" customFormat="false" ht="12.75" hidden="false" customHeight="false" outlineLevel="0" collapsed="false">
      <c r="A166" s="13"/>
      <c r="B166" s="13"/>
      <c r="C166" s="14"/>
      <c r="D166" s="14"/>
      <c r="E166" s="85"/>
      <c r="F166" s="14"/>
      <c r="G166" s="14"/>
      <c r="H166" s="85"/>
    </row>
    <row r="167" customFormat="false" ht="12.75" hidden="false" customHeight="false" outlineLevel="0" collapsed="false">
      <c r="A167" s="13"/>
      <c r="B167" s="13"/>
      <c r="C167" s="14"/>
      <c r="D167" s="14"/>
      <c r="E167" s="85"/>
      <c r="F167" s="14"/>
      <c r="G167" s="14"/>
      <c r="H167" s="85"/>
    </row>
    <row r="168" customFormat="false" ht="12.75" hidden="false" customHeight="false" outlineLevel="0" collapsed="false">
      <c r="A168" s="13"/>
      <c r="B168" s="13"/>
      <c r="C168" s="14"/>
      <c r="D168" s="14"/>
      <c r="E168" s="85"/>
      <c r="F168" s="14"/>
      <c r="G168" s="14"/>
      <c r="H168" s="85"/>
    </row>
    <row r="169" customFormat="false" ht="12.75" hidden="false" customHeight="false" outlineLevel="0" collapsed="false">
      <c r="A169" s="13"/>
      <c r="B169" s="13"/>
      <c r="C169" s="14"/>
      <c r="D169" s="14"/>
      <c r="E169" s="85"/>
      <c r="F169" s="14"/>
      <c r="G169" s="14"/>
      <c r="H169" s="85"/>
    </row>
    <row r="170" customFormat="false" ht="12.75" hidden="false" customHeight="false" outlineLevel="0" collapsed="false">
      <c r="A170" s="13"/>
      <c r="B170" s="13"/>
      <c r="C170" s="14"/>
      <c r="D170" s="14"/>
      <c r="E170" s="85"/>
      <c r="F170" s="14"/>
      <c r="G170" s="14"/>
      <c r="H170" s="85"/>
    </row>
    <row r="171" customFormat="false" ht="12.75" hidden="false" customHeight="false" outlineLevel="0" collapsed="false">
      <c r="A171" s="13"/>
      <c r="B171" s="13"/>
      <c r="C171" s="14"/>
      <c r="D171" s="14"/>
      <c r="E171" s="85"/>
      <c r="F171" s="14"/>
      <c r="G171" s="14"/>
      <c r="H171" s="85"/>
    </row>
    <row r="172" customFormat="false" ht="12.75" hidden="false" customHeight="false" outlineLevel="0" collapsed="false">
      <c r="A172" s="13"/>
      <c r="B172" s="13"/>
      <c r="C172" s="14"/>
      <c r="D172" s="14"/>
      <c r="E172" s="85"/>
      <c r="F172" s="14"/>
      <c r="G172" s="14"/>
      <c r="H172" s="85"/>
    </row>
    <row r="173" customFormat="false" ht="12.75" hidden="false" customHeight="false" outlineLevel="0" collapsed="false">
      <c r="A173" s="13"/>
      <c r="B173" s="13"/>
      <c r="C173" s="14"/>
      <c r="D173" s="14"/>
      <c r="E173" s="85"/>
      <c r="F173" s="14"/>
      <c r="G173" s="14"/>
      <c r="H173" s="85"/>
    </row>
    <row r="174" customFormat="false" ht="12.75" hidden="false" customHeight="false" outlineLevel="0" collapsed="false">
      <c r="A174" s="13"/>
      <c r="B174" s="13"/>
      <c r="C174" s="14"/>
      <c r="D174" s="14"/>
      <c r="E174" s="85"/>
      <c r="F174" s="14"/>
      <c r="G174" s="14"/>
      <c r="H174" s="85"/>
    </row>
    <row r="175" customFormat="false" ht="12.75" hidden="false" customHeight="false" outlineLevel="0" collapsed="false">
      <c r="A175" s="13"/>
      <c r="B175" s="13"/>
      <c r="C175" s="14"/>
      <c r="D175" s="14"/>
      <c r="E175" s="85"/>
      <c r="F175" s="14"/>
      <c r="G175" s="14"/>
      <c r="H175" s="85"/>
    </row>
    <row r="176" customFormat="false" ht="12.75" hidden="false" customHeight="false" outlineLevel="0" collapsed="false">
      <c r="A176" s="13"/>
      <c r="B176" s="13"/>
      <c r="C176" s="14"/>
      <c r="D176" s="14"/>
      <c r="E176" s="85"/>
      <c r="F176" s="14"/>
      <c r="G176" s="14"/>
      <c r="H176" s="85"/>
    </row>
    <row r="177" customFormat="false" ht="12.75" hidden="false" customHeight="false" outlineLevel="0" collapsed="false">
      <c r="A177" s="13"/>
      <c r="B177" s="13"/>
      <c r="C177" s="14"/>
      <c r="D177" s="14"/>
      <c r="E177" s="85"/>
      <c r="F177" s="14"/>
      <c r="G177" s="14"/>
      <c r="H177" s="85"/>
    </row>
    <row r="178" customFormat="false" ht="12.75" hidden="false" customHeight="false" outlineLevel="0" collapsed="false">
      <c r="A178" s="13"/>
      <c r="B178" s="13"/>
      <c r="C178" s="14"/>
      <c r="D178" s="14"/>
      <c r="E178" s="85"/>
      <c r="F178" s="14"/>
      <c r="G178" s="14"/>
      <c r="H178" s="85"/>
    </row>
    <row r="179" customFormat="false" ht="12.75" hidden="false" customHeight="false" outlineLevel="0" collapsed="false">
      <c r="A179" s="13"/>
      <c r="B179" s="13"/>
      <c r="C179" s="14"/>
      <c r="D179" s="14"/>
      <c r="E179" s="85"/>
      <c r="F179" s="14"/>
      <c r="G179" s="14"/>
      <c r="H179" s="85"/>
    </row>
    <row r="180" customFormat="false" ht="12.75" hidden="false" customHeight="false" outlineLevel="0" collapsed="false">
      <c r="A180" s="13"/>
      <c r="B180" s="13"/>
      <c r="C180" s="14"/>
      <c r="D180" s="14"/>
      <c r="E180" s="85"/>
      <c r="F180" s="14"/>
      <c r="G180" s="14"/>
      <c r="H180" s="85"/>
    </row>
    <row r="181" customFormat="false" ht="12.75" hidden="false" customHeight="false" outlineLevel="0" collapsed="false">
      <c r="A181" s="13"/>
      <c r="B181" s="13"/>
      <c r="C181" s="14"/>
      <c r="D181" s="14"/>
      <c r="E181" s="85"/>
      <c r="F181" s="14"/>
      <c r="G181" s="14"/>
      <c r="H181" s="85"/>
    </row>
    <row r="182" customFormat="false" ht="12.75" hidden="false" customHeight="false" outlineLevel="0" collapsed="false">
      <c r="A182" s="13"/>
      <c r="B182" s="13"/>
      <c r="C182" s="14"/>
      <c r="D182" s="14"/>
      <c r="E182" s="85"/>
      <c r="F182" s="14"/>
      <c r="G182" s="14"/>
      <c r="H182" s="85"/>
    </row>
    <row r="183" customFormat="false" ht="12.75" hidden="false" customHeight="false" outlineLevel="0" collapsed="false">
      <c r="A183" s="13"/>
      <c r="B183" s="13"/>
      <c r="C183" s="14"/>
      <c r="D183" s="14"/>
      <c r="E183" s="85"/>
      <c r="F183" s="14"/>
      <c r="G183" s="14"/>
      <c r="H183" s="85"/>
    </row>
    <row r="184" customFormat="false" ht="12.75" hidden="false" customHeight="false" outlineLevel="0" collapsed="false">
      <c r="A184" s="13"/>
      <c r="B184" s="13"/>
      <c r="C184" s="14"/>
      <c r="D184" s="14"/>
      <c r="E184" s="85"/>
      <c r="F184" s="14"/>
      <c r="G184" s="14"/>
      <c r="H184" s="85"/>
    </row>
    <row r="185" customFormat="false" ht="12.75" hidden="false" customHeight="false" outlineLevel="0" collapsed="false">
      <c r="A185" s="13"/>
      <c r="B185" s="13"/>
      <c r="C185" s="14"/>
      <c r="D185" s="14"/>
      <c r="E185" s="85"/>
      <c r="F185" s="14"/>
      <c r="G185" s="14"/>
      <c r="H185" s="85"/>
    </row>
    <row r="186" customFormat="false" ht="12.75" hidden="false" customHeight="false" outlineLevel="0" collapsed="false">
      <c r="A186" s="13"/>
      <c r="B186" s="13"/>
      <c r="C186" s="14"/>
      <c r="D186" s="14"/>
      <c r="E186" s="85"/>
      <c r="F186" s="14"/>
      <c r="G186" s="14"/>
      <c r="H186" s="85"/>
    </row>
    <row r="187" customFormat="false" ht="12.75" hidden="false" customHeight="false" outlineLevel="0" collapsed="false">
      <c r="A187" s="13"/>
      <c r="B187" s="13"/>
      <c r="C187" s="14"/>
      <c r="D187" s="14"/>
      <c r="E187" s="85"/>
      <c r="F187" s="14"/>
      <c r="G187" s="14"/>
      <c r="H187" s="85"/>
    </row>
    <row r="188" customFormat="false" ht="12.75" hidden="false" customHeight="false" outlineLevel="0" collapsed="false">
      <c r="A188" s="13"/>
      <c r="B188" s="13"/>
      <c r="C188" s="14"/>
      <c r="D188" s="14"/>
      <c r="E188" s="85"/>
      <c r="F188" s="14"/>
      <c r="G188" s="14"/>
      <c r="H188" s="85"/>
    </row>
    <row r="189" customFormat="false" ht="12.75" hidden="false" customHeight="false" outlineLevel="0" collapsed="false">
      <c r="A189" s="13"/>
      <c r="B189" s="13"/>
      <c r="C189" s="14"/>
      <c r="D189" s="14"/>
      <c r="E189" s="85"/>
      <c r="F189" s="14"/>
      <c r="G189" s="14"/>
      <c r="H189" s="85"/>
    </row>
    <row r="190" customFormat="false" ht="12.75" hidden="false" customHeight="false" outlineLevel="0" collapsed="false">
      <c r="A190" s="13"/>
      <c r="B190" s="13"/>
      <c r="C190" s="14"/>
      <c r="D190" s="14"/>
      <c r="E190" s="85"/>
      <c r="F190" s="14"/>
      <c r="G190" s="14"/>
      <c r="H190" s="85"/>
    </row>
    <row r="191" customFormat="false" ht="12.75" hidden="false" customHeight="false" outlineLevel="0" collapsed="false">
      <c r="A191" s="13"/>
      <c r="B191" s="13"/>
      <c r="C191" s="14"/>
      <c r="D191" s="14"/>
      <c r="E191" s="85"/>
      <c r="F191" s="14"/>
      <c r="G191" s="14"/>
      <c r="H191" s="85"/>
    </row>
    <row r="192" customFormat="false" ht="12.75" hidden="false" customHeight="false" outlineLevel="0" collapsed="false">
      <c r="A192" s="13"/>
      <c r="B192" s="13"/>
      <c r="C192" s="14"/>
      <c r="D192" s="14"/>
      <c r="E192" s="85"/>
      <c r="F192" s="14"/>
      <c r="G192" s="14"/>
      <c r="H192" s="85"/>
    </row>
    <row r="193" customFormat="false" ht="12.75" hidden="false" customHeight="false" outlineLevel="0" collapsed="false">
      <c r="A193" s="13"/>
      <c r="B193" s="13"/>
      <c r="C193" s="14"/>
      <c r="D193" s="14"/>
      <c r="E193" s="85"/>
      <c r="F193" s="14"/>
      <c r="G193" s="14"/>
      <c r="H193" s="85"/>
    </row>
    <row r="194" customFormat="false" ht="12.75" hidden="false" customHeight="false" outlineLevel="0" collapsed="false">
      <c r="A194" s="13"/>
      <c r="B194" s="13"/>
      <c r="C194" s="14"/>
      <c r="D194" s="14"/>
      <c r="E194" s="85"/>
      <c r="F194" s="14"/>
      <c r="G194" s="14"/>
      <c r="H194" s="85"/>
    </row>
    <row r="195" customFormat="false" ht="12.75" hidden="false" customHeight="false" outlineLevel="0" collapsed="false">
      <c r="A195" s="13"/>
      <c r="B195" s="13"/>
      <c r="C195" s="14"/>
      <c r="D195" s="14"/>
      <c r="E195" s="85"/>
      <c r="F195" s="14"/>
      <c r="G195" s="14"/>
      <c r="H195" s="85"/>
    </row>
    <row r="196" customFormat="false" ht="12.75" hidden="false" customHeight="false" outlineLevel="0" collapsed="false">
      <c r="A196" s="13"/>
      <c r="B196" s="13"/>
      <c r="C196" s="14"/>
      <c r="D196" s="14"/>
      <c r="E196" s="85"/>
      <c r="F196" s="14"/>
      <c r="G196" s="14"/>
      <c r="H196" s="85"/>
    </row>
    <row r="197" customFormat="false" ht="12.75" hidden="false" customHeight="false" outlineLevel="0" collapsed="false">
      <c r="A197" s="13"/>
      <c r="B197" s="13"/>
      <c r="C197" s="14"/>
      <c r="D197" s="14"/>
      <c r="E197" s="85"/>
      <c r="F197" s="14"/>
      <c r="G197" s="14"/>
      <c r="H197" s="85"/>
    </row>
    <row r="198" customFormat="false" ht="12.75" hidden="false" customHeight="false" outlineLevel="0" collapsed="false">
      <c r="A198" s="13"/>
      <c r="B198" s="13"/>
      <c r="C198" s="14"/>
      <c r="D198" s="14"/>
      <c r="E198" s="85"/>
      <c r="F198" s="14"/>
      <c r="G198" s="14"/>
      <c r="H198" s="85"/>
    </row>
    <row r="199" customFormat="false" ht="12.75" hidden="false" customHeight="false" outlineLevel="0" collapsed="false">
      <c r="A199" s="13"/>
      <c r="B199" s="13"/>
      <c r="C199" s="14"/>
      <c r="D199" s="14"/>
      <c r="E199" s="85"/>
      <c r="F199" s="14"/>
      <c r="G199" s="14"/>
      <c r="H199" s="85"/>
    </row>
    <row r="200" customFormat="false" ht="12.75" hidden="false" customHeight="false" outlineLevel="0" collapsed="false">
      <c r="A200" s="13"/>
      <c r="B200" s="13"/>
      <c r="C200" s="14"/>
      <c r="D200" s="14"/>
      <c r="E200" s="85"/>
      <c r="F200" s="14"/>
      <c r="G200" s="14"/>
      <c r="H200" s="85"/>
    </row>
    <row r="201" customFormat="false" ht="12.75" hidden="false" customHeight="false" outlineLevel="0" collapsed="false">
      <c r="A201" s="13"/>
      <c r="B201" s="13"/>
      <c r="C201" s="14"/>
      <c r="D201" s="14"/>
      <c r="E201" s="85"/>
      <c r="F201" s="14"/>
      <c r="G201" s="14"/>
      <c r="H201" s="85"/>
    </row>
    <row r="202" customFormat="false" ht="12.75" hidden="false" customHeight="false" outlineLevel="0" collapsed="false">
      <c r="A202" s="13"/>
      <c r="B202" s="13"/>
      <c r="C202" s="14"/>
      <c r="D202" s="14"/>
      <c r="E202" s="85"/>
      <c r="F202" s="14"/>
      <c r="G202" s="14"/>
      <c r="H202" s="85"/>
    </row>
    <row r="203" customFormat="false" ht="12.75" hidden="false" customHeight="false" outlineLevel="0" collapsed="false">
      <c r="A203" s="13"/>
      <c r="B203" s="13"/>
      <c r="C203" s="14"/>
      <c r="D203" s="14"/>
      <c r="E203" s="85"/>
      <c r="F203" s="14"/>
      <c r="G203" s="14"/>
      <c r="H203" s="85"/>
    </row>
    <row r="204" customFormat="false" ht="12.75" hidden="false" customHeight="false" outlineLevel="0" collapsed="false">
      <c r="A204" s="13"/>
      <c r="B204" s="13"/>
      <c r="C204" s="14"/>
      <c r="D204" s="14"/>
      <c r="E204" s="85"/>
      <c r="F204" s="14"/>
      <c r="G204" s="14"/>
      <c r="H204" s="85"/>
    </row>
    <row r="205" customFormat="false" ht="12.75" hidden="false" customHeight="false" outlineLevel="0" collapsed="false">
      <c r="A205" s="13"/>
      <c r="B205" s="13"/>
      <c r="C205" s="14"/>
      <c r="D205" s="14"/>
      <c r="E205" s="85"/>
      <c r="F205" s="14"/>
      <c r="G205" s="14"/>
      <c r="H205" s="85"/>
    </row>
    <row r="206" customFormat="false" ht="12.75" hidden="false" customHeight="false" outlineLevel="0" collapsed="false">
      <c r="A206" s="13"/>
      <c r="B206" s="13"/>
      <c r="C206" s="14"/>
      <c r="D206" s="14"/>
      <c r="E206" s="85"/>
      <c r="F206" s="14"/>
      <c r="G206" s="14"/>
      <c r="H206" s="85"/>
    </row>
    <row r="207" customFormat="false" ht="12.75" hidden="false" customHeight="false" outlineLevel="0" collapsed="false">
      <c r="A207" s="13"/>
      <c r="B207" s="13"/>
      <c r="C207" s="14"/>
      <c r="D207" s="14"/>
      <c r="E207" s="85"/>
      <c r="F207" s="14"/>
      <c r="G207" s="14"/>
      <c r="H207" s="85"/>
    </row>
    <row r="208" customFormat="false" ht="12.75" hidden="false" customHeight="false" outlineLevel="0" collapsed="false">
      <c r="A208" s="13"/>
      <c r="B208" s="13"/>
      <c r="C208" s="14"/>
      <c r="D208" s="14"/>
      <c r="E208" s="85"/>
      <c r="F208" s="14"/>
      <c r="G208" s="14"/>
      <c r="H208" s="85"/>
    </row>
    <row r="209" customFormat="false" ht="12.75" hidden="false" customHeight="false" outlineLevel="0" collapsed="false">
      <c r="A209" s="13"/>
      <c r="B209" s="13"/>
      <c r="C209" s="14"/>
      <c r="D209" s="14"/>
      <c r="E209" s="85"/>
      <c r="F209" s="14"/>
      <c r="G209" s="14"/>
      <c r="H209" s="85"/>
    </row>
    <row r="210" customFormat="false" ht="12.75" hidden="false" customHeight="false" outlineLevel="0" collapsed="false">
      <c r="A210" s="13"/>
      <c r="B210" s="13"/>
      <c r="C210" s="14"/>
      <c r="D210" s="14"/>
      <c r="E210" s="85"/>
      <c r="F210" s="14"/>
      <c r="G210" s="14"/>
      <c r="H210" s="85"/>
    </row>
    <row r="211" customFormat="false" ht="12.75" hidden="false" customHeight="false" outlineLevel="0" collapsed="false">
      <c r="A211" s="13"/>
      <c r="B211" s="13"/>
      <c r="C211" s="14"/>
      <c r="D211" s="14"/>
      <c r="E211" s="85"/>
      <c r="F211" s="14"/>
      <c r="G211" s="14"/>
      <c r="H211" s="85"/>
    </row>
    <row r="212" customFormat="false" ht="12.75" hidden="false" customHeight="false" outlineLevel="0" collapsed="false">
      <c r="A212" s="13"/>
      <c r="B212" s="13"/>
      <c r="C212" s="14"/>
      <c r="D212" s="14"/>
      <c r="E212" s="85"/>
      <c r="F212" s="14"/>
      <c r="G212" s="14"/>
      <c r="H212" s="85"/>
    </row>
    <row r="213" customFormat="false" ht="12.75" hidden="false" customHeight="false" outlineLevel="0" collapsed="false">
      <c r="A213" s="13"/>
      <c r="B213" s="13"/>
      <c r="C213" s="14"/>
      <c r="D213" s="14"/>
      <c r="E213" s="85"/>
      <c r="F213" s="14"/>
      <c r="G213" s="14"/>
      <c r="H213" s="85"/>
    </row>
    <row r="214" customFormat="false" ht="12.75" hidden="false" customHeight="false" outlineLevel="0" collapsed="false">
      <c r="A214" s="13"/>
      <c r="B214" s="13"/>
      <c r="C214" s="14"/>
      <c r="D214" s="14"/>
      <c r="E214" s="85"/>
      <c r="F214" s="14"/>
      <c r="G214" s="14"/>
      <c r="H214" s="85"/>
    </row>
    <row r="215" customFormat="false" ht="12.75" hidden="false" customHeight="false" outlineLevel="0" collapsed="false">
      <c r="A215" s="13"/>
      <c r="B215" s="13"/>
      <c r="C215" s="14"/>
      <c r="D215" s="14"/>
      <c r="E215" s="85"/>
      <c r="F215" s="14"/>
      <c r="G215" s="14"/>
      <c r="H215" s="85"/>
    </row>
    <row r="216" customFormat="false" ht="12.75" hidden="false" customHeight="false" outlineLevel="0" collapsed="false">
      <c r="A216" s="13"/>
      <c r="B216" s="13"/>
      <c r="C216" s="13"/>
      <c r="D216" s="13"/>
      <c r="E216" s="27"/>
      <c r="F216" s="13"/>
      <c r="G216" s="13"/>
      <c r="H216" s="27"/>
    </row>
    <row r="217" customFormat="false" ht="12.75" hidden="false" customHeight="false" outlineLevel="0" collapsed="false">
      <c r="A217" s="13"/>
      <c r="B217" s="13"/>
      <c r="C217" s="13"/>
      <c r="D217" s="13"/>
      <c r="E217" s="27"/>
      <c r="F217" s="13"/>
      <c r="G217" s="13"/>
      <c r="H217" s="27"/>
    </row>
    <row r="218" customFormat="false" ht="12.75" hidden="false" customHeight="false" outlineLevel="0" collapsed="false">
      <c r="A218" s="13"/>
      <c r="B218" s="13"/>
      <c r="C218" s="13"/>
      <c r="D218" s="13"/>
      <c r="E218" s="27"/>
      <c r="F218" s="13"/>
      <c r="G218" s="13"/>
      <c r="H218" s="27"/>
    </row>
    <row r="219" customFormat="false" ht="12.75" hidden="false" customHeight="false" outlineLevel="0" collapsed="false">
      <c r="A219" s="13"/>
      <c r="B219" s="13"/>
      <c r="C219" s="13"/>
      <c r="D219" s="13"/>
      <c r="E219" s="27"/>
      <c r="F219" s="13"/>
      <c r="G219" s="13"/>
      <c r="H219" s="27"/>
    </row>
    <row r="220" customFormat="false" ht="12.75" hidden="false" customHeight="false" outlineLevel="0" collapsed="false">
      <c r="A220" s="13"/>
      <c r="B220" s="13"/>
      <c r="C220" s="13"/>
      <c r="D220" s="13"/>
      <c r="E220" s="27"/>
      <c r="F220" s="13"/>
      <c r="G220" s="13"/>
      <c r="H220" s="27"/>
    </row>
    <row r="221" customFormat="false" ht="12.75" hidden="false" customHeight="false" outlineLevel="0" collapsed="false">
      <c r="A221" s="13"/>
      <c r="B221" s="13"/>
      <c r="C221" s="13"/>
      <c r="D221" s="13"/>
      <c r="E221" s="27"/>
      <c r="F221" s="13"/>
      <c r="G221" s="13"/>
      <c r="H221" s="27"/>
    </row>
    <row r="222" customFormat="false" ht="12.75" hidden="false" customHeight="false" outlineLevel="0" collapsed="false">
      <c r="A222" s="13"/>
      <c r="B222" s="13"/>
      <c r="C222" s="13"/>
      <c r="D222" s="13"/>
      <c r="E222" s="27"/>
      <c r="F222" s="13"/>
      <c r="G222" s="13"/>
      <c r="H222" s="27"/>
    </row>
    <row r="223" customFormat="false" ht="12.75" hidden="false" customHeight="false" outlineLevel="0" collapsed="false">
      <c r="A223" s="13"/>
      <c r="B223" s="13"/>
      <c r="C223" s="13"/>
      <c r="D223" s="13"/>
      <c r="E223" s="27"/>
      <c r="F223" s="13"/>
      <c r="G223" s="13"/>
      <c r="H223" s="27"/>
    </row>
    <row r="224" customFormat="false" ht="12.75" hidden="false" customHeight="false" outlineLevel="0" collapsed="false">
      <c r="A224" s="13"/>
      <c r="B224" s="13"/>
      <c r="C224" s="13"/>
      <c r="D224" s="13"/>
      <c r="E224" s="27"/>
      <c r="F224" s="13"/>
      <c r="G224" s="13"/>
      <c r="H224" s="27"/>
    </row>
    <row r="225" customFormat="false" ht="12.75" hidden="false" customHeight="false" outlineLevel="0" collapsed="false">
      <c r="A225" s="13"/>
      <c r="B225" s="13"/>
      <c r="C225" s="13"/>
      <c r="D225" s="13"/>
      <c r="E225" s="27"/>
      <c r="F225" s="13"/>
      <c r="G225" s="13"/>
      <c r="H225" s="27"/>
    </row>
    <row r="226" customFormat="false" ht="12.75" hidden="false" customHeight="false" outlineLevel="0" collapsed="false">
      <c r="A226" s="13"/>
      <c r="B226" s="13"/>
      <c r="C226" s="13"/>
      <c r="D226" s="13"/>
      <c r="E226" s="27"/>
      <c r="F226" s="13"/>
      <c r="G226" s="13"/>
      <c r="H226" s="27"/>
    </row>
    <row r="227" customFormat="false" ht="12.75" hidden="false" customHeight="false" outlineLevel="0" collapsed="false">
      <c r="A227" s="13"/>
      <c r="B227" s="13"/>
      <c r="C227" s="13"/>
      <c r="D227" s="13"/>
      <c r="E227" s="27"/>
      <c r="F227" s="13"/>
      <c r="G227" s="13"/>
      <c r="H227" s="27"/>
    </row>
    <row r="228" customFormat="false" ht="12.75" hidden="false" customHeight="false" outlineLevel="0" collapsed="false">
      <c r="A228" s="13"/>
      <c r="B228" s="13"/>
      <c r="C228" s="13"/>
      <c r="D228" s="13"/>
      <c r="E228" s="27"/>
      <c r="F228" s="13"/>
      <c r="G228" s="13"/>
      <c r="H228" s="27"/>
    </row>
    <row r="229" customFormat="false" ht="12.75" hidden="false" customHeight="false" outlineLevel="0" collapsed="false">
      <c r="A229" s="13"/>
      <c r="B229" s="13"/>
      <c r="C229" s="13"/>
      <c r="D229" s="13"/>
      <c r="E229" s="27"/>
      <c r="F229" s="13"/>
      <c r="G229" s="13"/>
      <c r="H229" s="27"/>
    </row>
    <row r="230" customFormat="false" ht="12.75" hidden="false" customHeight="false" outlineLevel="0" collapsed="false">
      <c r="A230" s="13"/>
      <c r="B230" s="13"/>
      <c r="C230" s="13"/>
      <c r="D230" s="13"/>
      <c r="E230" s="27"/>
      <c r="F230" s="13"/>
      <c r="G230" s="13"/>
      <c r="H230" s="27"/>
    </row>
    <row r="231" customFormat="false" ht="12.75" hidden="false" customHeight="false" outlineLevel="0" collapsed="false">
      <c r="A231" s="13"/>
      <c r="B231" s="13"/>
      <c r="C231" s="13"/>
      <c r="D231" s="13"/>
      <c r="E231" s="27"/>
      <c r="F231" s="13"/>
      <c r="G231" s="13"/>
      <c r="H231" s="27"/>
    </row>
    <row r="232" customFormat="false" ht="12.75" hidden="false" customHeight="false" outlineLevel="0" collapsed="false">
      <c r="A232" s="13"/>
      <c r="B232" s="13"/>
      <c r="C232" s="13"/>
      <c r="D232" s="13"/>
      <c r="E232" s="27"/>
      <c r="F232" s="13"/>
      <c r="G232" s="13"/>
      <c r="H232" s="27"/>
    </row>
    <row r="233" customFormat="false" ht="12.75" hidden="false" customHeight="false" outlineLevel="0" collapsed="false">
      <c r="A233" s="13"/>
      <c r="B233" s="13"/>
      <c r="C233" s="13"/>
      <c r="D233" s="13"/>
      <c r="E233" s="27"/>
      <c r="F233" s="13"/>
      <c r="G233" s="13"/>
      <c r="H233" s="27"/>
    </row>
    <row r="234" customFormat="false" ht="12.75" hidden="false" customHeight="false" outlineLevel="0" collapsed="false">
      <c r="A234" s="13"/>
      <c r="B234" s="13"/>
      <c r="C234" s="13"/>
      <c r="D234" s="13"/>
      <c r="E234" s="27"/>
      <c r="F234" s="13"/>
      <c r="G234" s="13"/>
      <c r="H234" s="27"/>
    </row>
    <row r="235" customFormat="false" ht="12.75" hidden="false" customHeight="false" outlineLevel="0" collapsed="false">
      <c r="A235" s="13"/>
      <c r="B235" s="13"/>
      <c r="C235" s="13"/>
      <c r="D235" s="13"/>
      <c r="E235" s="27"/>
      <c r="F235" s="13"/>
      <c r="G235" s="13"/>
      <c r="H235" s="27"/>
    </row>
    <row r="236" customFormat="false" ht="12.75" hidden="false" customHeight="false" outlineLevel="0" collapsed="false">
      <c r="A236" s="13"/>
      <c r="B236" s="13"/>
      <c r="C236" s="13"/>
      <c r="D236" s="13"/>
      <c r="E236" s="27"/>
      <c r="F236" s="13"/>
      <c r="G236" s="13"/>
      <c r="H236" s="27"/>
    </row>
    <row r="237" customFormat="false" ht="12.75" hidden="false" customHeight="false" outlineLevel="0" collapsed="false">
      <c r="A237" s="13"/>
      <c r="B237" s="13"/>
      <c r="C237" s="13"/>
      <c r="D237" s="13"/>
      <c r="E237" s="27"/>
      <c r="F237" s="13"/>
      <c r="G237" s="13"/>
      <c r="H237" s="27"/>
    </row>
    <row r="238" customFormat="false" ht="12.75" hidden="false" customHeight="false" outlineLevel="0" collapsed="false">
      <c r="A238" s="13"/>
      <c r="B238" s="13"/>
      <c r="C238" s="13"/>
      <c r="D238" s="13"/>
      <c r="E238" s="27"/>
      <c r="F238" s="13"/>
      <c r="G238" s="13"/>
      <c r="H238" s="27"/>
    </row>
    <row r="239" customFormat="false" ht="12.75" hidden="false" customHeight="false" outlineLevel="0" collapsed="false">
      <c r="A239" s="13"/>
      <c r="B239" s="13"/>
      <c r="C239" s="13"/>
      <c r="D239" s="13"/>
      <c r="E239" s="27"/>
      <c r="F239" s="13"/>
      <c r="G239" s="13"/>
      <c r="H239" s="27"/>
    </row>
    <row r="240" customFormat="false" ht="12.75" hidden="false" customHeight="false" outlineLevel="0" collapsed="false">
      <c r="A240" s="13"/>
      <c r="B240" s="13"/>
      <c r="C240" s="13"/>
      <c r="D240" s="13"/>
      <c r="E240" s="27"/>
      <c r="F240" s="13"/>
      <c r="G240" s="13"/>
      <c r="H240" s="27"/>
    </row>
    <row r="241" customFormat="false" ht="12.75" hidden="false" customHeight="false" outlineLevel="0" collapsed="false">
      <c r="A241" s="13"/>
      <c r="B241" s="13"/>
      <c r="C241" s="13"/>
      <c r="D241" s="13"/>
      <c r="E241" s="27"/>
      <c r="F241" s="13"/>
      <c r="G241" s="13"/>
      <c r="H241" s="27"/>
    </row>
    <row r="242" customFormat="false" ht="12.75" hidden="false" customHeight="false" outlineLevel="0" collapsed="false">
      <c r="A242" s="13"/>
      <c r="B242" s="13"/>
      <c r="C242" s="13"/>
      <c r="D242" s="13"/>
      <c r="E242" s="27"/>
      <c r="F242" s="13"/>
      <c r="G242" s="13"/>
      <c r="H242" s="27"/>
    </row>
    <row r="243" customFormat="false" ht="12.75" hidden="false" customHeight="false" outlineLevel="0" collapsed="false">
      <c r="A243" s="13"/>
      <c r="B243" s="13"/>
      <c r="C243" s="13"/>
      <c r="D243" s="13"/>
      <c r="E243" s="27"/>
      <c r="F243" s="13"/>
      <c r="G243" s="13"/>
      <c r="H243" s="27"/>
    </row>
    <row r="244" customFormat="false" ht="12.75" hidden="false" customHeight="false" outlineLevel="0" collapsed="false">
      <c r="A244" s="13"/>
      <c r="B244" s="13"/>
      <c r="C244" s="13"/>
      <c r="D244" s="13"/>
      <c r="E244" s="27"/>
      <c r="F244" s="13"/>
      <c r="G244" s="13"/>
      <c r="H244" s="27"/>
    </row>
    <row r="245" customFormat="false" ht="12.75" hidden="false" customHeight="false" outlineLevel="0" collapsed="false">
      <c r="A245" s="13"/>
      <c r="B245" s="13"/>
      <c r="C245" s="13"/>
      <c r="D245" s="13"/>
      <c r="E245" s="27"/>
      <c r="F245" s="13"/>
      <c r="G245" s="13"/>
      <c r="H245" s="27"/>
    </row>
    <row r="246" customFormat="false" ht="12.75" hidden="false" customHeight="false" outlineLevel="0" collapsed="false">
      <c r="A246" s="13"/>
      <c r="B246" s="13"/>
      <c r="C246" s="13"/>
      <c r="D246" s="13"/>
      <c r="E246" s="27"/>
      <c r="F246" s="13"/>
      <c r="G246" s="13"/>
      <c r="H246" s="27"/>
    </row>
    <row r="247" customFormat="false" ht="12.75" hidden="false" customHeight="false" outlineLevel="0" collapsed="false">
      <c r="A247" s="13"/>
      <c r="B247" s="13"/>
      <c r="C247" s="13"/>
      <c r="D247" s="13"/>
      <c r="E247" s="27"/>
      <c r="F247" s="13"/>
      <c r="G247" s="13"/>
      <c r="H247" s="27"/>
    </row>
    <row r="248" customFormat="false" ht="12.75" hidden="false" customHeight="false" outlineLevel="0" collapsed="false">
      <c r="A248" s="13"/>
      <c r="B248" s="13"/>
      <c r="C248" s="13"/>
      <c r="D248" s="13"/>
      <c r="E248" s="27"/>
      <c r="F248" s="13"/>
      <c r="G248" s="13"/>
      <c r="H248" s="27"/>
    </row>
    <row r="249" customFormat="false" ht="12.75" hidden="false" customHeight="false" outlineLevel="0" collapsed="false">
      <c r="A249" s="13"/>
      <c r="B249" s="13"/>
      <c r="C249" s="13"/>
      <c r="D249" s="13"/>
      <c r="E249" s="27"/>
      <c r="F249" s="13"/>
      <c r="G249" s="13"/>
      <c r="H249" s="27"/>
    </row>
    <row r="250" customFormat="false" ht="12.75" hidden="false" customHeight="false" outlineLevel="0" collapsed="false">
      <c r="A250" s="13"/>
      <c r="B250" s="13"/>
      <c r="C250" s="13"/>
      <c r="D250" s="13"/>
      <c r="E250" s="27"/>
      <c r="F250" s="13"/>
      <c r="G250" s="13"/>
      <c r="H250" s="27"/>
    </row>
    <row r="251" customFormat="false" ht="12.75" hidden="false" customHeight="false" outlineLevel="0" collapsed="false">
      <c r="A251" s="13"/>
      <c r="B251" s="13"/>
      <c r="C251" s="13"/>
      <c r="D251" s="13"/>
      <c r="E251" s="27"/>
      <c r="F251" s="13"/>
      <c r="G251" s="13"/>
      <c r="H251" s="27"/>
    </row>
    <row r="252" customFormat="false" ht="12.75" hidden="false" customHeight="false" outlineLevel="0" collapsed="false">
      <c r="A252" s="13"/>
      <c r="B252" s="13"/>
      <c r="C252" s="13"/>
      <c r="D252" s="13"/>
      <c r="E252" s="27"/>
      <c r="F252" s="13"/>
      <c r="G252" s="13"/>
      <c r="H252" s="27"/>
    </row>
    <row r="253" customFormat="false" ht="12.75" hidden="false" customHeight="false" outlineLevel="0" collapsed="false">
      <c r="A253" s="13"/>
      <c r="B253" s="13"/>
      <c r="C253" s="13"/>
      <c r="D253" s="13"/>
      <c r="E253" s="27"/>
      <c r="F253" s="13"/>
      <c r="G253" s="13"/>
      <c r="H253" s="27"/>
    </row>
    <row r="254" customFormat="false" ht="12.75" hidden="false" customHeight="false" outlineLevel="0" collapsed="false">
      <c r="A254" s="13"/>
      <c r="B254" s="13"/>
      <c r="C254" s="13"/>
      <c r="D254" s="13"/>
      <c r="E254" s="27"/>
      <c r="F254" s="13"/>
      <c r="G254" s="13"/>
      <c r="H254" s="27"/>
    </row>
    <row r="255" customFormat="false" ht="12.75" hidden="false" customHeight="false" outlineLevel="0" collapsed="false">
      <c r="A255" s="13"/>
      <c r="B255" s="13"/>
      <c r="C255" s="13"/>
      <c r="D255" s="13"/>
      <c r="E255" s="27"/>
      <c r="F255" s="13"/>
      <c r="G255" s="13"/>
      <c r="H255" s="27"/>
    </row>
    <row r="256" customFormat="false" ht="12.75" hidden="false" customHeight="false" outlineLevel="0" collapsed="false">
      <c r="A256" s="13"/>
      <c r="B256" s="13"/>
      <c r="C256" s="13"/>
      <c r="D256" s="13"/>
      <c r="E256" s="27"/>
      <c r="F256" s="13"/>
      <c r="G256" s="13"/>
      <c r="H256" s="27"/>
    </row>
    <row r="257" customFormat="false" ht="12.75" hidden="false" customHeight="false" outlineLevel="0" collapsed="false">
      <c r="A257" s="13"/>
      <c r="B257" s="13"/>
      <c r="C257" s="13"/>
      <c r="D257" s="13"/>
      <c r="E257" s="27"/>
      <c r="F257" s="13"/>
      <c r="G257" s="13"/>
      <c r="H257" s="27"/>
    </row>
    <row r="258" customFormat="false" ht="12.75" hidden="false" customHeight="false" outlineLevel="0" collapsed="false">
      <c r="A258" s="13"/>
      <c r="B258" s="13"/>
      <c r="C258" s="13"/>
      <c r="D258" s="13"/>
      <c r="E258" s="27"/>
      <c r="F258" s="13"/>
      <c r="G258" s="13"/>
      <c r="H258" s="27"/>
    </row>
    <row r="259" customFormat="false" ht="12.75" hidden="false" customHeight="false" outlineLevel="0" collapsed="false">
      <c r="A259" s="13"/>
      <c r="B259" s="13"/>
      <c r="C259" s="13"/>
      <c r="D259" s="13"/>
      <c r="E259" s="27"/>
      <c r="F259" s="13"/>
      <c r="G259" s="13"/>
      <c r="H259" s="27"/>
    </row>
    <row r="260" customFormat="false" ht="12.75" hidden="false" customHeight="false" outlineLevel="0" collapsed="false">
      <c r="A260" s="13"/>
      <c r="B260" s="13"/>
      <c r="C260" s="13"/>
      <c r="D260" s="13"/>
      <c r="E260" s="27"/>
      <c r="F260" s="13"/>
      <c r="G260" s="13"/>
      <c r="H260" s="27"/>
    </row>
    <row r="261" customFormat="false" ht="12.75" hidden="false" customHeight="false" outlineLevel="0" collapsed="false">
      <c r="A261" s="13"/>
      <c r="B261" s="13"/>
      <c r="C261" s="13"/>
      <c r="D261" s="13"/>
      <c r="E261" s="27"/>
      <c r="F261" s="13"/>
      <c r="G261" s="13"/>
      <c r="H261" s="27"/>
    </row>
    <row r="262" customFormat="false" ht="12.75" hidden="false" customHeight="false" outlineLevel="0" collapsed="false">
      <c r="A262" s="13"/>
      <c r="B262" s="13"/>
      <c r="C262" s="13"/>
      <c r="D262" s="13"/>
      <c r="E262" s="27"/>
      <c r="F262" s="13"/>
      <c r="G262" s="13"/>
      <c r="H262" s="27"/>
    </row>
    <row r="263" customFormat="false" ht="12.75" hidden="false" customHeight="false" outlineLevel="0" collapsed="false">
      <c r="A263" s="13"/>
      <c r="B263" s="13"/>
      <c r="C263" s="13"/>
      <c r="D263" s="13"/>
      <c r="E263" s="27"/>
      <c r="F263" s="13"/>
      <c r="G263" s="13"/>
      <c r="H263" s="27"/>
    </row>
    <row r="264" customFormat="false" ht="12.75" hidden="false" customHeight="false" outlineLevel="0" collapsed="false">
      <c r="A264" s="13"/>
      <c r="B264" s="13"/>
      <c r="C264" s="13"/>
      <c r="D264" s="13"/>
      <c r="E264" s="27"/>
      <c r="F264" s="13"/>
      <c r="G264" s="13"/>
      <c r="H264" s="27"/>
    </row>
    <row r="265" customFormat="false" ht="12.75" hidden="false" customHeight="false" outlineLevel="0" collapsed="false">
      <c r="A265" s="13"/>
      <c r="B265" s="13"/>
      <c r="C265" s="13"/>
      <c r="D265" s="13"/>
      <c r="E265" s="27"/>
      <c r="F265" s="13"/>
      <c r="G265" s="13"/>
      <c r="H265" s="27"/>
    </row>
    <row r="266" customFormat="false" ht="12.75" hidden="false" customHeight="false" outlineLevel="0" collapsed="false">
      <c r="A266" s="13"/>
      <c r="B266" s="13"/>
      <c r="C266" s="13"/>
      <c r="D266" s="13"/>
      <c r="E266" s="27"/>
      <c r="F266" s="13"/>
      <c r="G266" s="13"/>
      <c r="H266" s="27"/>
    </row>
    <row r="267" customFormat="false" ht="12.75" hidden="false" customHeight="false" outlineLevel="0" collapsed="false">
      <c r="A267" s="13"/>
      <c r="B267" s="13"/>
      <c r="C267" s="13"/>
      <c r="D267" s="13"/>
      <c r="E267" s="27"/>
      <c r="F267" s="13"/>
      <c r="G267" s="13"/>
      <c r="H267" s="27"/>
    </row>
    <row r="268" customFormat="false" ht="12.75" hidden="false" customHeight="false" outlineLevel="0" collapsed="false">
      <c r="A268" s="13"/>
      <c r="B268" s="13"/>
      <c r="C268" s="13"/>
      <c r="D268" s="13"/>
      <c r="E268" s="27"/>
      <c r="F268" s="13"/>
      <c r="G268" s="13"/>
      <c r="H268" s="27"/>
    </row>
    <row r="269" customFormat="false" ht="12.75" hidden="false" customHeight="false" outlineLevel="0" collapsed="false">
      <c r="A269" s="13"/>
      <c r="B269" s="13"/>
      <c r="C269" s="13"/>
      <c r="D269" s="13"/>
      <c r="E269" s="27"/>
      <c r="F269" s="13"/>
      <c r="G269" s="13"/>
      <c r="H269" s="27"/>
    </row>
    <row r="270" customFormat="false" ht="12.75" hidden="false" customHeight="false" outlineLevel="0" collapsed="false">
      <c r="A270" s="13"/>
      <c r="B270" s="13"/>
      <c r="C270" s="13"/>
      <c r="D270" s="13"/>
      <c r="E270" s="27"/>
      <c r="F270" s="13"/>
      <c r="G270" s="13"/>
      <c r="H270" s="27"/>
    </row>
    <row r="271" customFormat="false" ht="12.75" hidden="false" customHeight="false" outlineLevel="0" collapsed="false">
      <c r="A271" s="13"/>
      <c r="B271" s="13"/>
      <c r="C271" s="13"/>
      <c r="D271" s="13"/>
      <c r="E271" s="27"/>
      <c r="F271" s="13"/>
      <c r="G271" s="13"/>
      <c r="H271" s="27"/>
    </row>
    <row r="272" customFormat="false" ht="12.75" hidden="false" customHeight="false" outlineLevel="0" collapsed="false">
      <c r="A272" s="13"/>
      <c r="B272" s="13"/>
      <c r="C272" s="13"/>
      <c r="D272" s="13"/>
      <c r="E272" s="27"/>
      <c r="F272" s="13"/>
      <c r="G272" s="13"/>
      <c r="H272" s="27"/>
    </row>
    <row r="273" customFormat="false" ht="12.75" hidden="false" customHeight="false" outlineLevel="0" collapsed="false">
      <c r="A273" s="13"/>
      <c r="B273" s="13"/>
      <c r="C273" s="13"/>
      <c r="D273" s="13"/>
      <c r="E273" s="27"/>
      <c r="F273" s="13"/>
      <c r="G273" s="13"/>
      <c r="H273" s="27"/>
    </row>
    <row r="274" customFormat="false" ht="12.75" hidden="false" customHeight="false" outlineLevel="0" collapsed="false">
      <c r="A274" s="13"/>
      <c r="B274" s="13"/>
      <c r="C274" s="13"/>
      <c r="D274" s="13"/>
      <c r="E274" s="27"/>
      <c r="F274" s="13"/>
      <c r="G274" s="13"/>
      <c r="H274" s="27"/>
    </row>
    <row r="275" customFormat="false" ht="12.75" hidden="false" customHeight="false" outlineLevel="0" collapsed="false">
      <c r="A275" s="13"/>
      <c r="B275" s="13"/>
      <c r="C275" s="13"/>
      <c r="D275" s="13"/>
      <c r="E275" s="27"/>
      <c r="F275" s="13"/>
      <c r="G275" s="13"/>
      <c r="H275" s="27"/>
    </row>
    <row r="276" customFormat="false" ht="12.75" hidden="false" customHeight="false" outlineLevel="0" collapsed="false">
      <c r="A276" s="13"/>
      <c r="B276" s="13"/>
      <c r="C276" s="13"/>
      <c r="D276" s="13"/>
      <c r="E276" s="27"/>
      <c r="F276" s="13"/>
      <c r="G276" s="13"/>
      <c r="H276" s="27"/>
    </row>
    <row r="277" customFormat="false" ht="12.75" hidden="false" customHeight="false" outlineLevel="0" collapsed="false">
      <c r="A277" s="13"/>
      <c r="B277" s="13"/>
      <c r="C277" s="13"/>
      <c r="D277" s="13"/>
      <c r="E277" s="27"/>
      <c r="F277" s="13"/>
      <c r="G277" s="13"/>
      <c r="H277" s="27"/>
    </row>
    <row r="278" customFormat="false" ht="12.75" hidden="false" customHeight="false" outlineLevel="0" collapsed="false">
      <c r="A278" s="13"/>
      <c r="B278" s="13"/>
      <c r="C278" s="13"/>
      <c r="D278" s="13"/>
      <c r="E278" s="27"/>
      <c r="F278" s="13"/>
      <c r="G278" s="13"/>
      <c r="H278" s="27"/>
    </row>
    <row r="279" customFormat="false" ht="12.75" hidden="false" customHeight="false" outlineLevel="0" collapsed="false">
      <c r="A279" s="13"/>
      <c r="B279" s="13"/>
      <c r="C279" s="13"/>
      <c r="D279" s="13"/>
      <c r="E279" s="27"/>
      <c r="F279" s="13"/>
      <c r="G279" s="13"/>
      <c r="H279" s="27"/>
    </row>
    <row r="280" customFormat="false" ht="12.75" hidden="false" customHeight="false" outlineLevel="0" collapsed="false">
      <c r="A280" s="13"/>
      <c r="B280" s="13"/>
      <c r="C280" s="13"/>
      <c r="D280" s="13"/>
      <c r="E280" s="27"/>
      <c r="F280" s="13"/>
      <c r="G280" s="13"/>
      <c r="H280" s="27"/>
    </row>
    <row r="281" customFormat="false" ht="12.75" hidden="false" customHeight="false" outlineLevel="0" collapsed="false">
      <c r="A281" s="13"/>
      <c r="B281" s="13"/>
      <c r="C281" s="13"/>
      <c r="D281" s="13"/>
      <c r="E281" s="27"/>
      <c r="F281" s="13"/>
      <c r="G281" s="13"/>
      <c r="H281" s="27"/>
    </row>
  </sheetData>
  <mergeCells count="4">
    <mergeCell ref="C5:E5"/>
    <mergeCell ref="F5:H5"/>
    <mergeCell ref="C78:E78"/>
    <mergeCell ref="F78:H78"/>
  </mergeCells>
  <printOptions headings="false" gridLines="false" gridLinesSet="true" horizontalCentered="true" verticalCentered="false"/>
  <pageMargins left="0.520138888888889" right="0.39375" top="0.5" bottom="0.511805555555556" header="0.511811023622047" footer="0.315277777777778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77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10.41"/>
    <col collapsed="false" customWidth="true" hidden="false" outlineLevel="0" max="2" min="2" style="13" width="67.56"/>
    <col collapsed="false" customWidth="true" hidden="false" outlineLevel="0" max="3" min="3" style="13" width="7.85"/>
    <col collapsed="false" customWidth="true" hidden="false" outlineLevel="0" max="5" min="4" style="13" width="15.13"/>
    <col collapsed="false" customWidth="false" hidden="false" outlineLevel="0" max="257" min="6" style="13" width="9.14"/>
  </cols>
  <sheetData>
    <row r="1" customFormat="false" ht="12.75" hidden="false" customHeight="false" outlineLevel="0" collapsed="false">
      <c r="D1" s="32"/>
      <c r="E1" s="32" t="s">
        <v>334</v>
      </c>
    </row>
    <row r="2" customFormat="false" ht="12.75" hidden="false" customHeight="false" outlineLevel="0" collapsed="false">
      <c r="D2" s="15"/>
      <c r="E2" s="15" t="s">
        <v>10</v>
      </c>
    </row>
    <row r="3" customFormat="false" ht="12.75" hidden="false" customHeight="false" outlineLevel="0" collapsed="false">
      <c r="D3" s="32"/>
      <c r="E3" s="32"/>
    </row>
    <row r="4" customFormat="false" ht="24" hidden="false" customHeight="true" outlineLevel="0" collapsed="false">
      <c r="B4" s="34" t="s">
        <v>11</v>
      </c>
      <c r="C4" s="89"/>
      <c r="D4" s="89"/>
      <c r="E4" s="89"/>
    </row>
    <row r="5" customFormat="false" ht="12.75" hidden="false" customHeight="false" outlineLevel="0" collapsed="false">
      <c r="B5" s="34"/>
      <c r="C5" s="90"/>
      <c r="D5" s="90"/>
      <c r="E5" s="90"/>
    </row>
    <row r="6" customFormat="false" ht="12.75" hidden="false" customHeight="false" outlineLevel="0" collapsed="false">
      <c r="B6" s="38" t="s">
        <v>335</v>
      </c>
      <c r="C6" s="91"/>
      <c r="D6" s="91"/>
      <c r="E6" s="91"/>
    </row>
    <row r="8" customFormat="false" ht="12.75" hidden="false" customHeight="false" outlineLevel="0" collapsed="false">
      <c r="B8" s="19" t="s">
        <v>15</v>
      </c>
      <c r="C8" s="42" t="s">
        <v>42</v>
      </c>
      <c r="D8" s="92" t="s">
        <v>13</v>
      </c>
      <c r="E8" s="92" t="s">
        <v>14</v>
      </c>
    </row>
    <row r="9" customFormat="false" ht="12.75" hidden="false" customHeight="false" outlineLevel="0" collapsed="false">
      <c r="B9" s="93" t="s">
        <v>336</v>
      </c>
      <c r="C9" s="47" t="s">
        <v>218</v>
      </c>
      <c r="D9" s="24" t="n">
        <v>45400</v>
      </c>
      <c r="E9" s="24" t="n">
        <v>45400</v>
      </c>
    </row>
    <row r="10" customFormat="false" ht="12.75" hidden="false" customHeight="false" outlineLevel="0" collapsed="false">
      <c r="B10" s="93" t="s">
        <v>337</v>
      </c>
      <c r="C10" s="47" t="s">
        <v>218</v>
      </c>
      <c r="D10" s="24"/>
      <c r="E10" s="24"/>
    </row>
    <row r="11" customFormat="false" ht="12.75" hidden="false" customHeight="false" outlineLevel="0" collapsed="false">
      <c r="B11" s="93" t="s">
        <v>338</v>
      </c>
      <c r="C11" s="47" t="s">
        <v>218</v>
      </c>
      <c r="D11" s="24" t="n">
        <v>49400</v>
      </c>
      <c r="E11" s="24" t="n">
        <v>49400</v>
      </c>
    </row>
    <row r="12" customFormat="false" ht="12.75" hidden="false" customHeight="false" outlineLevel="0" collapsed="false">
      <c r="B12" s="93" t="s">
        <v>339</v>
      </c>
      <c r="C12" s="47" t="s">
        <v>218</v>
      </c>
      <c r="D12" s="24" t="n">
        <v>1950</v>
      </c>
      <c r="E12" s="24" t="n">
        <v>1950</v>
      </c>
    </row>
    <row r="13" s="97" customFormat="true" ht="12.75" hidden="false" customHeight="false" outlineLevel="0" collapsed="false">
      <c r="A13" s="88"/>
      <c r="B13" s="94" t="s">
        <v>340</v>
      </c>
      <c r="C13" s="95" t="s">
        <v>218</v>
      </c>
      <c r="D13" s="96" t="n">
        <f aca="false">SUM(D9:D12)</f>
        <v>96750</v>
      </c>
      <c r="E13" s="96" t="n">
        <f aca="false">SUM(E9:E12)</f>
        <v>96750</v>
      </c>
    </row>
    <row r="14" customFormat="false" ht="12.75" hidden="false" customHeight="false" outlineLevel="0" collapsed="false">
      <c r="B14" s="93" t="s">
        <v>341</v>
      </c>
      <c r="C14" s="58" t="s">
        <v>342</v>
      </c>
      <c r="D14" s="24" t="n">
        <f aca="false">SUM(D15:D16)</f>
        <v>231400</v>
      </c>
      <c r="E14" s="24" t="n">
        <f aca="false">SUM(E15:E16)</f>
        <v>231400</v>
      </c>
    </row>
    <row r="15" customFormat="false" ht="12.75" hidden="false" customHeight="false" outlineLevel="0" collapsed="false">
      <c r="B15" s="98" t="s">
        <v>343</v>
      </c>
      <c r="C15" s="99" t="s">
        <v>342</v>
      </c>
      <c r="D15" s="100" t="n">
        <v>231400</v>
      </c>
      <c r="E15" s="100" t="n">
        <v>231400</v>
      </c>
      <c r="F15" s="14"/>
    </row>
    <row r="16" customFormat="false" ht="12.75" hidden="false" customHeight="false" outlineLevel="0" collapsed="false">
      <c r="B16" s="98" t="s">
        <v>344</v>
      </c>
      <c r="C16" s="99" t="s">
        <v>342</v>
      </c>
      <c r="D16" s="100"/>
      <c r="E16" s="100"/>
    </row>
    <row r="17" customFormat="false" ht="12.75" hidden="false" customHeight="false" outlineLevel="0" collapsed="false">
      <c r="B17" s="101" t="s">
        <v>345</v>
      </c>
      <c r="C17" s="68" t="s">
        <v>346</v>
      </c>
      <c r="D17" s="24" t="n">
        <f aca="false">SUM(D18:D21)</f>
        <v>25600</v>
      </c>
      <c r="E17" s="24" t="n">
        <f aca="false">SUM(E18:E21)</f>
        <v>25600</v>
      </c>
    </row>
    <row r="18" customFormat="false" ht="12.75" hidden="false" customHeight="false" outlineLevel="0" collapsed="false">
      <c r="B18" s="98" t="s">
        <v>347</v>
      </c>
      <c r="C18" s="99" t="s">
        <v>346</v>
      </c>
      <c r="D18" s="100"/>
      <c r="E18" s="100"/>
    </row>
    <row r="19" customFormat="false" ht="12.75" hidden="false" customHeight="false" outlineLevel="0" collapsed="false">
      <c r="B19" s="98" t="s">
        <v>348</v>
      </c>
      <c r="C19" s="99" t="s">
        <v>346</v>
      </c>
      <c r="D19" s="100" t="n">
        <f aca="false">64000*0.4</f>
        <v>25600</v>
      </c>
      <c r="E19" s="100" t="n">
        <f aca="false">64000*0.4</f>
        <v>25600</v>
      </c>
    </row>
    <row r="20" customFormat="false" ht="12.75" hidden="false" customHeight="false" outlineLevel="0" collapsed="false">
      <c r="B20" s="98" t="s">
        <v>349</v>
      </c>
      <c r="C20" s="99" t="s">
        <v>346</v>
      </c>
      <c r="D20" s="24"/>
      <c r="E20" s="24"/>
    </row>
    <row r="21" customFormat="false" ht="12.75" hidden="false" customHeight="false" outlineLevel="0" collapsed="false">
      <c r="B21" s="98" t="s">
        <v>350</v>
      </c>
      <c r="C21" s="99" t="s">
        <v>346</v>
      </c>
      <c r="D21" s="24"/>
      <c r="E21" s="24"/>
    </row>
    <row r="22" customFormat="false" ht="12.75" hidden="false" customHeight="false" outlineLevel="0" collapsed="false">
      <c r="B22" s="101" t="s">
        <v>351</v>
      </c>
      <c r="C22" s="68" t="s">
        <v>352</v>
      </c>
      <c r="D22" s="24" t="n">
        <f aca="false">SUM(D23:D24)</f>
        <v>450</v>
      </c>
      <c r="E22" s="24" t="n">
        <f aca="false">SUM(E23:E24)</f>
        <v>450</v>
      </c>
    </row>
    <row r="23" customFormat="false" ht="12.75" hidden="false" customHeight="false" outlineLevel="0" collapsed="false">
      <c r="B23" s="98" t="s">
        <v>353</v>
      </c>
      <c r="C23" s="99" t="s">
        <v>352</v>
      </c>
      <c r="D23" s="100" t="n">
        <v>450</v>
      </c>
      <c r="E23" s="100" t="n">
        <v>450</v>
      </c>
    </row>
    <row r="24" customFormat="false" ht="12.75" hidden="false" customHeight="false" outlineLevel="0" collapsed="false">
      <c r="B24" s="98" t="s">
        <v>354</v>
      </c>
      <c r="C24" s="99" t="s">
        <v>352</v>
      </c>
      <c r="D24" s="100"/>
      <c r="E24" s="100"/>
    </row>
    <row r="25" s="97" customFormat="true" ht="12.75" hidden="false" customHeight="false" outlineLevel="0" collapsed="false">
      <c r="A25" s="88"/>
      <c r="B25" s="94" t="s">
        <v>355</v>
      </c>
      <c r="C25" s="95" t="s">
        <v>220</v>
      </c>
      <c r="D25" s="96" t="n">
        <f aca="false">+D22+D17+D14</f>
        <v>257450</v>
      </c>
      <c r="E25" s="96" t="n">
        <f aca="false">+E22+E17+E14</f>
        <v>257450</v>
      </c>
    </row>
    <row r="26" customFormat="false" ht="12.75" hidden="true" customHeight="false" outlineLevel="0" collapsed="false">
      <c r="B26" s="93" t="s">
        <v>356</v>
      </c>
      <c r="C26" s="47" t="s">
        <v>222</v>
      </c>
      <c r="D26" s="24"/>
      <c r="E26" s="24"/>
    </row>
    <row r="27" customFormat="false" ht="12.75" hidden="true" customHeight="false" outlineLevel="0" collapsed="false">
      <c r="B27" s="93" t="s">
        <v>357</v>
      </c>
      <c r="C27" s="47" t="s">
        <v>222</v>
      </c>
      <c r="D27" s="24"/>
      <c r="E27" s="24"/>
    </row>
    <row r="28" customFormat="false" ht="12.75" hidden="true" customHeight="false" outlineLevel="0" collapsed="false">
      <c r="B28" s="93" t="s">
        <v>358</v>
      </c>
      <c r="C28" s="47" t="s">
        <v>222</v>
      </c>
      <c r="D28" s="24"/>
      <c r="E28" s="24"/>
    </row>
    <row r="29" customFormat="false" ht="12.75" hidden="true" customHeight="false" outlineLevel="0" collapsed="false">
      <c r="B29" s="93" t="s">
        <v>359</v>
      </c>
      <c r="C29" s="47" t="s">
        <v>222</v>
      </c>
      <c r="D29" s="24"/>
      <c r="E29" s="24"/>
    </row>
    <row r="30" customFormat="false" ht="12.75" hidden="true" customHeight="false" outlineLevel="0" collapsed="false">
      <c r="B30" s="93" t="s">
        <v>360</v>
      </c>
      <c r="C30" s="47" t="s">
        <v>222</v>
      </c>
      <c r="D30" s="24"/>
      <c r="E30" s="24"/>
    </row>
    <row r="31" customFormat="false" ht="12.75" hidden="true" customHeight="false" outlineLevel="0" collapsed="false">
      <c r="B31" s="93" t="s">
        <v>361</v>
      </c>
      <c r="C31" s="47" t="s">
        <v>222</v>
      </c>
      <c r="D31" s="24"/>
      <c r="E31" s="24"/>
    </row>
    <row r="32" customFormat="false" ht="12.75" hidden="true" customHeight="false" outlineLevel="0" collapsed="false">
      <c r="B32" s="93" t="s">
        <v>362</v>
      </c>
      <c r="C32" s="47" t="s">
        <v>222</v>
      </c>
      <c r="D32" s="24"/>
      <c r="E32" s="24"/>
    </row>
    <row r="33" customFormat="false" ht="12.75" hidden="true" customHeight="false" outlineLevel="0" collapsed="false">
      <c r="B33" s="93" t="s">
        <v>363</v>
      </c>
      <c r="C33" s="47" t="s">
        <v>222</v>
      </c>
      <c r="D33" s="24"/>
      <c r="E33" s="24"/>
    </row>
    <row r="34" customFormat="false" ht="39" hidden="false" customHeight="true" outlineLevel="0" collapsed="false">
      <c r="B34" s="93" t="s">
        <v>364</v>
      </c>
      <c r="C34" s="47" t="s">
        <v>222</v>
      </c>
      <c r="D34" s="24" t="n">
        <v>500</v>
      </c>
      <c r="E34" s="24" t="n">
        <v>500</v>
      </c>
    </row>
    <row r="35" customFormat="false" ht="12.75" hidden="false" customHeight="false" outlineLevel="0" collapsed="false">
      <c r="B35" s="93" t="s">
        <v>365</v>
      </c>
      <c r="C35" s="47" t="s">
        <v>222</v>
      </c>
      <c r="D35" s="24" t="n">
        <v>3000</v>
      </c>
      <c r="E35" s="24" t="n">
        <v>3000</v>
      </c>
    </row>
    <row r="36" s="97" customFormat="true" ht="12.75" hidden="false" customHeight="false" outlineLevel="0" collapsed="false">
      <c r="A36" s="88"/>
      <c r="B36" s="94" t="s">
        <v>366</v>
      </c>
      <c r="C36" s="95" t="s">
        <v>222</v>
      </c>
      <c r="D36" s="96" t="n">
        <f aca="false">SUM(D26:D35)</f>
        <v>3500</v>
      </c>
      <c r="E36" s="96" t="n">
        <f aca="false">SUM(E26:E35)</f>
        <v>3500</v>
      </c>
    </row>
    <row r="38" customFormat="false" ht="12.75" hidden="false" customHeight="false" outlineLevel="0" collapsed="false">
      <c r="D38" s="14"/>
      <c r="E38" s="14"/>
    </row>
    <row r="39" customFormat="false" ht="12.75" hidden="false" customHeight="false" outlineLevel="0" collapsed="false">
      <c r="B39" s="19" t="s">
        <v>15</v>
      </c>
      <c r="C39" s="42" t="s">
        <v>182</v>
      </c>
      <c r="D39" s="92" t="s">
        <v>13</v>
      </c>
      <c r="E39" s="92" t="s">
        <v>14</v>
      </c>
    </row>
    <row r="40" customFormat="false" ht="12.75" hidden="false" customHeight="false" outlineLevel="0" collapsed="false">
      <c r="B40" s="102" t="s">
        <v>367</v>
      </c>
      <c r="C40" s="58" t="s">
        <v>184</v>
      </c>
      <c r="D40" s="103" t="n">
        <v>137308</v>
      </c>
      <c r="E40" s="103" t="n">
        <v>137308</v>
      </c>
    </row>
    <row r="41" customFormat="false" ht="12.75" hidden="false" customHeight="false" outlineLevel="0" collapsed="false">
      <c r="B41" s="102" t="s">
        <v>368</v>
      </c>
      <c r="C41" s="58" t="s">
        <v>184</v>
      </c>
      <c r="D41" s="103" t="n">
        <f aca="false">SUM(D42:D45)</f>
        <v>55756</v>
      </c>
      <c r="E41" s="103" t="n">
        <f aca="false">SUM(E42:E45)</f>
        <v>55756</v>
      </c>
    </row>
    <row r="42" customFormat="false" ht="12.75" hidden="false" customHeight="false" outlineLevel="0" collapsed="false">
      <c r="B42" s="104" t="s">
        <v>369</v>
      </c>
      <c r="C42" s="58" t="s">
        <v>184</v>
      </c>
      <c r="D42" s="103" t="n">
        <v>10622</v>
      </c>
      <c r="E42" s="103" t="n">
        <v>10622</v>
      </c>
    </row>
    <row r="43" customFormat="false" ht="12.75" hidden="false" customHeight="false" outlineLevel="0" collapsed="false">
      <c r="B43" s="104" t="s">
        <v>370</v>
      </c>
      <c r="C43" s="58" t="s">
        <v>184</v>
      </c>
      <c r="D43" s="103" t="n">
        <v>27520</v>
      </c>
      <c r="E43" s="103" t="n">
        <v>27520</v>
      </c>
    </row>
    <row r="44" customFormat="false" ht="12.75" hidden="false" customHeight="false" outlineLevel="0" collapsed="false">
      <c r="B44" s="104" t="s">
        <v>371</v>
      </c>
      <c r="C44" s="58" t="s">
        <v>184</v>
      </c>
      <c r="D44" s="103" t="n">
        <v>100</v>
      </c>
      <c r="E44" s="103" t="n">
        <v>100</v>
      </c>
    </row>
    <row r="45" customFormat="false" ht="12.75" hidden="false" customHeight="false" outlineLevel="0" collapsed="false">
      <c r="B45" s="104" t="s">
        <v>372</v>
      </c>
      <c r="C45" s="58" t="s">
        <v>184</v>
      </c>
      <c r="D45" s="103" t="n">
        <v>17514</v>
      </c>
      <c r="E45" s="103" t="n">
        <v>17514</v>
      </c>
    </row>
    <row r="46" customFormat="false" ht="12.75" hidden="false" customHeight="false" outlineLevel="0" collapsed="false">
      <c r="B46" s="102" t="s">
        <v>373</v>
      </c>
      <c r="C46" s="58" t="s">
        <v>184</v>
      </c>
      <c r="D46" s="103" t="n">
        <v>1029</v>
      </c>
      <c r="E46" s="103" t="n">
        <v>1029</v>
      </c>
    </row>
    <row r="47" customFormat="false" ht="12.75" hidden="false" customHeight="false" outlineLevel="0" collapsed="false">
      <c r="B47" s="105" t="s">
        <v>374</v>
      </c>
      <c r="C47" s="58" t="s">
        <v>184</v>
      </c>
      <c r="D47" s="103" t="n">
        <v>47995</v>
      </c>
      <c r="E47" s="103" t="n">
        <v>47995</v>
      </c>
    </row>
    <row r="48" s="108" customFormat="true" ht="12.75" hidden="false" customHeight="false" outlineLevel="0" collapsed="false">
      <c r="A48" s="88"/>
      <c r="B48" s="106" t="s">
        <v>375</v>
      </c>
      <c r="C48" s="95" t="s">
        <v>184</v>
      </c>
      <c r="D48" s="107" t="n">
        <f aca="false">SUM(D40:D47)-D41</f>
        <v>242088</v>
      </c>
      <c r="E48" s="107" t="n">
        <f aca="false">SUM(E40:E47)-E41</f>
        <v>242088</v>
      </c>
    </row>
    <row r="49" s="27" customFormat="true" ht="12.75" hidden="false" customHeight="false" outlineLevel="0" collapsed="false">
      <c r="A49" s="88"/>
      <c r="B49" s="109" t="s">
        <v>376</v>
      </c>
      <c r="C49" s="58" t="s">
        <v>186</v>
      </c>
      <c r="D49" s="103" t="n">
        <f aca="false">73629+34185+864</f>
        <v>108678</v>
      </c>
      <c r="E49" s="103" t="n">
        <f aca="false">73629+34185+864</f>
        <v>108678</v>
      </c>
    </row>
    <row r="50" s="27" customFormat="true" ht="12.75" hidden="false" customHeight="false" outlineLevel="0" collapsed="false">
      <c r="A50" s="88"/>
      <c r="B50" s="109" t="s">
        <v>377</v>
      </c>
      <c r="C50" s="58" t="s">
        <v>186</v>
      </c>
      <c r="D50" s="103" t="n">
        <f aca="false">21600+9600</f>
        <v>31200</v>
      </c>
      <c r="E50" s="103" t="n">
        <f aca="false">21600+9600+819</f>
        <v>32019</v>
      </c>
    </row>
    <row r="51" s="27" customFormat="true" ht="12.75" hidden="false" customHeight="false" outlineLevel="0" collapsed="false">
      <c r="A51" s="88"/>
      <c r="B51" s="109" t="s">
        <v>378</v>
      </c>
      <c r="C51" s="58" t="s">
        <v>186</v>
      </c>
      <c r="D51" s="103" t="n">
        <f aca="false">14140+6533</f>
        <v>20673</v>
      </c>
      <c r="E51" s="103" t="n">
        <f aca="false">14140+6533</f>
        <v>20673</v>
      </c>
    </row>
    <row r="52" s="27" customFormat="true" ht="12.75" hidden="false" customHeight="false" outlineLevel="0" collapsed="false">
      <c r="A52" s="88"/>
      <c r="B52" s="109" t="s">
        <v>379</v>
      </c>
      <c r="C52" s="58" t="s">
        <v>186</v>
      </c>
      <c r="D52" s="103" t="n">
        <f aca="false">352+1286</f>
        <v>1638</v>
      </c>
      <c r="E52" s="103" t="n">
        <f aca="false">352+1286</f>
        <v>1638</v>
      </c>
    </row>
    <row r="53" s="27" customFormat="true" ht="12.75" hidden="false" customHeight="false" outlineLevel="0" collapsed="false">
      <c r="A53" s="88"/>
      <c r="B53" s="102" t="s">
        <v>380</v>
      </c>
      <c r="C53" s="58" t="s">
        <v>186</v>
      </c>
      <c r="D53" s="103" t="n">
        <v>108481</v>
      </c>
      <c r="E53" s="103" t="n">
        <v>108481</v>
      </c>
    </row>
    <row r="54" s="108" customFormat="true" ht="12.75" hidden="false" customHeight="false" outlineLevel="0" collapsed="false">
      <c r="A54" s="88"/>
      <c r="B54" s="94" t="s">
        <v>381</v>
      </c>
      <c r="C54" s="95" t="s">
        <v>186</v>
      </c>
      <c r="D54" s="107" t="n">
        <f aca="false">SUM(D49:D53)</f>
        <v>270670</v>
      </c>
      <c r="E54" s="107" t="n">
        <f aca="false">SUM(E49:E53)</f>
        <v>271489</v>
      </c>
    </row>
    <row r="55" s="27" customFormat="true" ht="12.75" hidden="false" customHeight="false" outlineLevel="0" collapsed="false">
      <c r="A55" s="88"/>
      <c r="B55" s="102" t="s">
        <v>382</v>
      </c>
      <c r="C55" s="58" t="s">
        <v>188</v>
      </c>
      <c r="D55" s="103" t="n">
        <v>4509</v>
      </c>
      <c r="E55" s="103" t="n">
        <v>4509</v>
      </c>
    </row>
    <row r="56" s="27" customFormat="true" ht="12.75" hidden="false" customHeight="false" outlineLevel="0" collapsed="false">
      <c r="A56" s="88"/>
      <c r="B56" s="102" t="s">
        <v>383</v>
      </c>
      <c r="C56" s="58" t="s">
        <v>188</v>
      </c>
      <c r="D56" s="103" t="n">
        <v>4509</v>
      </c>
      <c r="E56" s="103" t="n">
        <v>4509</v>
      </c>
    </row>
    <row r="57" s="27" customFormat="true" ht="12.75" hidden="false" customHeight="false" outlineLevel="0" collapsed="false">
      <c r="A57" s="88"/>
      <c r="B57" s="102" t="s">
        <v>384</v>
      </c>
      <c r="C57" s="58" t="s">
        <v>188</v>
      </c>
      <c r="D57" s="103" t="n">
        <v>11072</v>
      </c>
      <c r="E57" s="103" t="n">
        <v>11072</v>
      </c>
    </row>
    <row r="58" s="27" customFormat="true" ht="12.75" hidden="false" customHeight="false" outlineLevel="0" collapsed="false">
      <c r="A58" s="88"/>
      <c r="B58" s="102" t="s">
        <v>385</v>
      </c>
      <c r="C58" s="58" t="s">
        <v>188</v>
      </c>
      <c r="D58" s="103" t="n">
        <v>7250</v>
      </c>
      <c r="E58" s="103" t="n">
        <v>7250</v>
      </c>
    </row>
    <row r="59" s="27" customFormat="true" ht="12.75" hidden="false" customHeight="false" outlineLevel="0" collapsed="false">
      <c r="A59" s="88"/>
      <c r="B59" s="102" t="s">
        <v>386</v>
      </c>
      <c r="C59" s="58" t="s">
        <v>188</v>
      </c>
      <c r="D59" s="103" t="n">
        <v>3815</v>
      </c>
      <c r="E59" s="103" t="n">
        <v>3815</v>
      </c>
    </row>
    <row r="60" s="27" customFormat="true" ht="12.75" hidden="false" customHeight="false" outlineLevel="0" collapsed="false">
      <c r="A60" s="88"/>
      <c r="B60" s="102" t="s">
        <v>387</v>
      </c>
      <c r="C60" s="58" t="s">
        <v>188</v>
      </c>
      <c r="D60" s="103" t="n">
        <f aca="false">15317+2075</f>
        <v>17392</v>
      </c>
      <c r="E60" s="103" t="n">
        <f aca="false">15317</f>
        <v>15317</v>
      </c>
    </row>
    <row r="61" s="27" customFormat="true" ht="12.75" hidden="false" customHeight="false" outlineLevel="0" collapsed="false">
      <c r="A61" s="88"/>
      <c r="B61" s="102" t="s">
        <v>388</v>
      </c>
      <c r="C61" s="58" t="s">
        <v>188</v>
      </c>
      <c r="D61" s="103" t="n">
        <v>104242</v>
      </c>
      <c r="E61" s="103" t="n">
        <v>104242</v>
      </c>
    </row>
    <row r="62" s="27" customFormat="true" ht="12.75" hidden="false" customHeight="false" outlineLevel="0" collapsed="false">
      <c r="A62" s="88"/>
      <c r="B62" s="102" t="s">
        <v>389</v>
      </c>
      <c r="C62" s="58" t="s">
        <v>188</v>
      </c>
      <c r="D62" s="103" t="n">
        <v>65318</v>
      </c>
      <c r="E62" s="103" t="n">
        <v>65318</v>
      </c>
    </row>
    <row r="63" s="27" customFormat="true" ht="12.75" hidden="false" customHeight="false" outlineLevel="0" collapsed="false">
      <c r="A63" s="88"/>
      <c r="B63" s="102" t="s">
        <v>390</v>
      </c>
      <c r="C63" s="58" t="s">
        <v>188</v>
      </c>
      <c r="D63" s="103" t="n">
        <v>73195</v>
      </c>
      <c r="E63" s="103" t="n">
        <v>73195</v>
      </c>
    </row>
    <row r="64" s="27" customFormat="true" ht="12.75" hidden="false" customHeight="false" outlineLevel="0" collapsed="false">
      <c r="A64" s="88"/>
      <c r="B64" s="102" t="s">
        <v>391</v>
      </c>
      <c r="C64" s="58" t="s">
        <v>188</v>
      </c>
      <c r="D64" s="103" t="n">
        <v>65629</v>
      </c>
      <c r="E64" s="103" t="n">
        <f aca="false">+65629+8742</f>
        <v>74371</v>
      </c>
    </row>
    <row r="65" s="27" customFormat="true" ht="12.75" hidden="false" customHeight="false" outlineLevel="0" collapsed="false">
      <c r="A65" s="88"/>
      <c r="B65" s="105" t="s">
        <v>392</v>
      </c>
      <c r="C65" s="58" t="s">
        <v>188</v>
      </c>
      <c r="D65" s="103"/>
      <c r="E65" s="103" t="n">
        <f aca="false">+3336+3541+9996-8742+2075</f>
        <v>10206</v>
      </c>
    </row>
    <row r="66" s="97" customFormat="true" ht="12.75" hidden="false" customHeight="false" outlineLevel="0" collapsed="false">
      <c r="A66" s="88"/>
      <c r="B66" s="94" t="s">
        <v>393</v>
      </c>
      <c r="C66" s="95" t="s">
        <v>188</v>
      </c>
      <c r="D66" s="107" t="n">
        <f aca="false">SUM(D55:D65)</f>
        <v>356931</v>
      </c>
      <c r="E66" s="107" t="n">
        <f aca="false">SUM(E55:E65)</f>
        <v>373804</v>
      </c>
      <c r="F66" s="97" t="n">
        <f aca="false">+550614-176810</f>
        <v>373804</v>
      </c>
      <c r="G66" s="97" t="n">
        <f aca="false">+F66-E66</f>
        <v>0</v>
      </c>
    </row>
    <row r="67" customFormat="false" ht="12.75" hidden="false" customHeight="false" outlineLevel="0" collapsed="false">
      <c r="B67" s="102" t="s">
        <v>394</v>
      </c>
      <c r="C67" s="58" t="s">
        <v>190</v>
      </c>
      <c r="D67" s="103"/>
      <c r="E67" s="103" t="n">
        <v>588</v>
      </c>
    </row>
    <row r="68" customFormat="false" ht="12.75" hidden="false" customHeight="false" outlineLevel="0" collapsed="false">
      <c r="B68" s="102" t="s">
        <v>395</v>
      </c>
      <c r="C68" s="58" t="s">
        <v>190</v>
      </c>
      <c r="D68" s="103" t="n">
        <v>13012</v>
      </c>
      <c r="E68" s="103" t="n">
        <v>13012</v>
      </c>
    </row>
    <row r="69" s="97" customFormat="true" ht="12.75" hidden="false" customHeight="false" outlineLevel="0" collapsed="false">
      <c r="A69" s="88"/>
      <c r="B69" s="94" t="s">
        <v>396</v>
      </c>
      <c r="C69" s="95" t="s">
        <v>190</v>
      </c>
      <c r="D69" s="107" t="n">
        <f aca="false">SUM(D67:D68)</f>
        <v>13012</v>
      </c>
      <c r="E69" s="107" t="n">
        <f aca="false">SUM(E67:E68)</f>
        <v>13600</v>
      </c>
    </row>
    <row r="70" customFormat="false" ht="12.75" hidden="false" customHeight="false" outlineLevel="0" collapsed="false">
      <c r="B70" s="102" t="s">
        <v>397</v>
      </c>
      <c r="C70" s="58" t="s">
        <v>192</v>
      </c>
      <c r="D70" s="103" t="n">
        <v>0</v>
      </c>
      <c r="E70" s="103" t="n">
        <v>0</v>
      </c>
    </row>
    <row r="71" customFormat="false" ht="12.75" hidden="false" customHeight="false" outlineLevel="0" collapsed="false">
      <c r="B71" s="102" t="s">
        <v>398</v>
      </c>
      <c r="C71" s="58" t="s">
        <v>192</v>
      </c>
      <c r="D71" s="103"/>
      <c r="E71" s="103"/>
    </row>
    <row r="72" customFormat="false" ht="12.75" hidden="false" customHeight="false" outlineLevel="0" collapsed="false">
      <c r="B72" s="102" t="s">
        <v>399</v>
      </c>
      <c r="C72" s="58" t="s">
        <v>192</v>
      </c>
      <c r="D72" s="103"/>
      <c r="E72" s="103" t="n">
        <v>25996</v>
      </c>
    </row>
    <row r="73" customFormat="false" ht="12.75" hidden="false" customHeight="false" outlineLevel="0" collapsed="false">
      <c r="B73" s="102" t="s">
        <v>400</v>
      </c>
      <c r="C73" s="58" t="s">
        <v>192</v>
      </c>
      <c r="D73" s="103"/>
      <c r="E73" s="103"/>
    </row>
    <row r="74" customFormat="false" ht="12.75" hidden="false" customHeight="false" outlineLevel="0" collapsed="false">
      <c r="B74" s="105" t="s">
        <v>401</v>
      </c>
      <c r="C74" s="58" t="s">
        <v>192</v>
      </c>
      <c r="D74" s="103"/>
      <c r="E74" s="103"/>
    </row>
    <row r="75" customFormat="false" ht="12.75" hidden="false" customHeight="false" outlineLevel="0" collapsed="false">
      <c r="B75" s="110" t="s">
        <v>402</v>
      </c>
      <c r="C75" s="58" t="s">
        <v>192</v>
      </c>
      <c r="D75" s="103"/>
      <c r="E75" s="103" t="n">
        <v>9002</v>
      </c>
    </row>
    <row r="76" customFormat="false" ht="12.75" hidden="false" customHeight="false" outlineLevel="0" collapsed="false">
      <c r="B76" s="110" t="s">
        <v>403</v>
      </c>
      <c r="C76" s="58" t="s">
        <v>192</v>
      </c>
      <c r="D76" s="103"/>
      <c r="E76" s="103" t="n">
        <f aca="false">+6292+1753+1738-1+1377+337+1402+335+1418+335-46</f>
        <v>14940</v>
      </c>
    </row>
    <row r="77" s="115" customFormat="true" ht="17.25" hidden="false" customHeight="true" outlineLevel="0" collapsed="false">
      <c r="A77" s="111"/>
      <c r="B77" s="112" t="s">
        <v>404</v>
      </c>
      <c r="C77" s="113" t="s">
        <v>192</v>
      </c>
      <c r="D77" s="114" t="n">
        <v>180671</v>
      </c>
      <c r="E77" s="114" t="n">
        <v>275809</v>
      </c>
    </row>
    <row r="78" s="108" customFormat="true" ht="12.75" hidden="false" customHeight="false" outlineLevel="0" collapsed="false">
      <c r="A78" s="88"/>
      <c r="B78" s="94" t="s">
        <v>405</v>
      </c>
      <c r="C78" s="95" t="s">
        <v>192</v>
      </c>
      <c r="D78" s="107" t="n">
        <f aca="false">SUM(D70:D77)</f>
        <v>180671</v>
      </c>
      <c r="E78" s="107" t="n">
        <f aca="false">SUM(E70:E77)</f>
        <v>325747</v>
      </c>
      <c r="F78" s="108" t="n">
        <f aca="false">+180671+15368+35780</f>
        <v>231819</v>
      </c>
      <c r="G78" s="108" t="n">
        <f aca="false">+F78-E78</f>
        <v>-93928</v>
      </c>
    </row>
    <row r="79" customFormat="false" ht="12.75" hidden="false" customHeight="false" outlineLevel="0" collapsed="false">
      <c r="B79" s="102"/>
      <c r="C79" s="58" t="s">
        <v>194</v>
      </c>
      <c r="D79" s="103"/>
      <c r="E79" s="103"/>
    </row>
    <row r="80" s="108" customFormat="true" ht="12.75" hidden="false" customHeight="false" outlineLevel="0" collapsed="false">
      <c r="A80" s="88"/>
      <c r="B80" s="94" t="s">
        <v>406</v>
      </c>
      <c r="C80" s="95" t="s">
        <v>194</v>
      </c>
      <c r="D80" s="107" t="n">
        <f aca="false">SUM(D79:D79)</f>
        <v>0</v>
      </c>
      <c r="E80" s="107" t="n">
        <f aca="false">SUM(E79:E79)</f>
        <v>0</v>
      </c>
    </row>
    <row r="81" s="97" customFormat="true" ht="12.75" hidden="false" customHeight="false" outlineLevel="0" collapsed="false">
      <c r="A81" s="88"/>
      <c r="B81" s="116" t="s">
        <v>195</v>
      </c>
      <c r="C81" s="116" t="s">
        <v>196</v>
      </c>
      <c r="D81" s="96" t="n">
        <f aca="false">+D80+D78+D69+D66+D54+D48</f>
        <v>1063372</v>
      </c>
      <c r="E81" s="96" t="n">
        <f aca="false">+E80+E78+E69+E66+E54+E48</f>
        <v>1226728</v>
      </c>
    </row>
    <row r="82" customFormat="false" ht="12.75" hidden="false" customHeight="false" outlineLevel="0" collapsed="false">
      <c r="D82" s="117"/>
      <c r="E82" s="117" t="n">
        <f aca="false">+E81-D81</f>
        <v>163356</v>
      </c>
    </row>
    <row r="83" customFormat="false" ht="12.75" hidden="false" customHeight="false" outlineLevel="0" collapsed="false">
      <c r="D83" s="14"/>
      <c r="E83" s="14"/>
    </row>
    <row r="84" customFormat="false" ht="12.75" hidden="false" customHeight="false" outlineLevel="0" collapsed="false">
      <c r="D84" s="118"/>
      <c r="E84" s="118"/>
    </row>
    <row r="85" customFormat="false" ht="12.75" hidden="false" customHeight="false" outlineLevel="0" collapsed="false">
      <c r="D85" s="14"/>
      <c r="E85" s="14"/>
    </row>
    <row r="86" customFormat="false" ht="12.75" hidden="false" customHeight="false" outlineLevel="0" collapsed="false">
      <c r="D86" s="14"/>
      <c r="E86" s="14"/>
    </row>
    <row r="87" customFormat="false" ht="12.75" hidden="false" customHeight="false" outlineLevel="0" collapsed="false">
      <c r="D87" s="14"/>
      <c r="E87" s="14"/>
    </row>
    <row r="88" customFormat="false" ht="12.75" hidden="false" customHeight="false" outlineLevel="0" collapsed="false">
      <c r="D88" s="14"/>
      <c r="E88" s="14"/>
    </row>
    <row r="89" customFormat="false" ht="12.75" hidden="false" customHeight="false" outlineLevel="0" collapsed="false">
      <c r="D89" s="14"/>
      <c r="E89" s="14"/>
    </row>
    <row r="90" customFormat="false" ht="12.75" hidden="false" customHeight="false" outlineLevel="0" collapsed="false">
      <c r="D90" s="14"/>
      <c r="E90" s="14"/>
    </row>
    <row r="91" customFormat="false" ht="12.75" hidden="false" customHeight="false" outlineLevel="0" collapsed="false">
      <c r="D91" s="14"/>
      <c r="E91" s="14"/>
    </row>
    <row r="92" customFormat="false" ht="12.75" hidden="false" customHeight="false" outlineLevel="0" collapsed="false">
      <c r="D92" s="14"/>
      <c r="E92" s="14"/>
    </row>
    <row r="93" customFormat="false" ht="12.75" hidden="false" customHeight="false" outlineLevel="0" collapsed="false">
      <c r="D93" s="14"/>
      <c r="E93" s="14"/>
    </row>
  </sheetData>
  <printOptions headings="false" gridLines="false" gridLinesSet="true" horizontalCentered="false" verticalCentered="false"/>
  <pageMargins left="0.708333333333333" right="0.433333333333333" top="0.747916666666667" bottom="0.748611111111111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3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" activeCellId="0" sqref="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11.7"/>
    <col collapsed="false" customWidth="true" hidden="false" outlineLevel="0" max="2" min="2" style="13" width="87.56"/>
    <col collapsed="false" customWidth="false" hidden="false" outlineLevel="0" max="3" min="3" style="13" width="9.14"/>
    <col collapsed="false" customWidth="true" hidden="false" outlineLevel="0" max="4" min="4" style="14" width="10.85"/>
    <col collapsed="false" customWidth="true" hidden="false" outlineLevel="0" max="5" min="5" style="14" width="12.56"/>
    <col collapsed="false" customWidth="true" hidden="false" outlineLevel="0" max="6" min="6" style="14" width="10.85"/>
    <col collapsed="false" customWidth="true" hidden="false" outlineLevel="0" max="7" min="7" style="14" width="12.56"/>
    <col collapsed="false" customWidth="false" hidden="false" outlineLevel="0" max="257" min="8" style="13" width="9.14"/>
  </cols>
  <sheetData>
    <row r="1" customFormat="false" ht="12.75" hidden="false" customHeight="false" outlineLevel="0" collapsed="false">
      <c r="E1" s="32"/>
      <c r="G1" s="32" t="s">
        <v>407</v>
      </c>
    </row>
    <row r="2" customFormat="false" ht="12.75" hidden="false" customHeight="false" outlineLevel="0" collapsed="false">
      <c r="E2" s="15"/>
      <c r="G2" s="15" t="s">
        <v>10</v>
      </c>
    </row>
    <row r="3" customFormat="false" ht="12.75" hidden="false" customHeight="false" outlineLevel="0" collapsed="false">
      <c r="E3" s="32"/>
      <c r="G3" s="32"/>
    </row>
    <row r="4" customFormat="false" ht="27" hidden="false" customHeight="true" outlineLevel="0" collapsed="false">
      <c r="B4" s="34" t="s">
        <v>11</v>
      </c>
      <c r="C4" s="36"/>
      <c r="D4" s="36"/>
      <c r="F4" s="36"/>
    </row>
    <row r="5" customFormat="false" ht="12.75" hidden="false" customHeight="false" outlineLevel="0" collapsed="false">
      <c r="B5" s="40"/>
      <c r="C5" s="39"/>
      <c r="D5" s="39"/>
      <c r="F5" s="39"/>
    </row>
    <row r="6" customFormat="false" ht="12.75" hidden="false" customHeight="true" outlineLevel="0" collapsed="false">
      <c r="B6" s="119" t="s">
        <v>408</v>
      </c>
      <c r="C6" s="119"/>
    </row>
    <row r="7" customFormat="false" ht="15.75" hidden="false" customHeight="true" outlineLevel="0" collapsed="false">
      <c r="B7" s="38"/>
      <c r="C7" s="39"/>
      <c r="D7" s="120"/>
      <c r="F7" s="120"/>
    </row>
    <row r="8" customFormat="false" ht="21" hidden="false" customHeight="true" outlineLevel="0" collapsed="false">
      <c r="D8" s="92" t="s">
        <v>13</v>
      </c>
      <c r="E8" s="92"/>
      <c r="F8" s="92" t="s">
        <v>14</v>
      </c>
      <c r="G8" s="92"/>
    </row>
    <row r="9" customFormat="false" ht="12.75" hidden="false" customHeight="false" outlineLevel="0" collapsed="false">
      <c r="B9" s="19" t="s">
        <v>15</v>
      </c>
      <c r="C9" s="42" t="s">
        <v>42</v>
      </c>
      <c r="D9" s="79" t="s">
        <v>409</v>
      </c>
      <c r="E9" s="79" t="s">
        <v>410</v>
      </c>
      <c r="F9" s="79" t="s">
        <v>409</v>
      </c>
      <c r="G9" s="79" t="s">
        <v>410</v>
      </c>
    </row>
    <row r="10" customFormat="false" ht="12.75" hidden="false" customHeight="false" outlineLevel="0" collapsed="false">
      <c r="B10" s="60"/>
      <c r="C10" s="58"/>
      <c r="D10" s="24"/>
      <c r="E10" s="24"/>
      <c r="F10" s="24"/>
      <c r="G10" s="24"/>
    </row>
    <row r="11" customFormat="false" ht="12.75" hidden="false" customHeight="false" outlineLevel="0" collapsed="false">
      <c r="B11" s="60"/>
      <c r="C11" s="58"/>
      <c r="D11" s="24"/>
      <c r="E11" s="24"/>
      <c r="F11" s="24"/>
      <c r="G11" s="24"/>
    </row>
    <row r="12" s="97" customFormat="true" ht="12.75" hidden="false" customHeight="false" outlineLevel="0" collapsed="false">
      <c r="A12" s="88"/>
      <c r="B12" s="94" t="s">
        <v>411</v>
      </c>
      <c r="C12" s="95" t="s">
        <v>202</v>
      </c>
      <c r="D12" s="96" t="n">
        <f aca="false">SUM(D10:D11)</f>
        <v>0</v>
      </c>
      <c r="E12" s="96" t="n">
        <f aca="false">SUM(E10:E11)</f>
        <v>0</v>
      </c>
      <c r="F12" s="96" t="n">
        <f aca="false">SUM(F10:F11)</f>
        <v>0</v>
      </c>
      <c r="G12" s="96" t="n">
        <f aca="false">SUM(G10:G11)</f>
        <v>0</v>
      </c>
    </row>
    <row r="13" customFormat="false" ht="12.75" hidden="false" customHeight="false" outlineLevel="0" collapsed="false">
      <c r="B13" s="60"/>
      <c r="C13" s="58"/>
      <c r="D13" s="24"/>
      <c r="E13" s="24"/>
      <c r="F13" s="24"/>
      <c r="G13" s="24"/>
    </row>
    <row r="14" customFormat="false" ht="12.75" hidden="false" customHeight="false" outlineLevel="0" collapsed="false">
      <c r="B14" s="60"/>
      <c r="C14" s="58"/>
      <c r="D14" s="24"/>
      <c r="E14" s="24"/>
      <c r="F14" s="24"/>
      <c r="G14" s="24"/>
    </row>
    <row r="15" s="97" customFormat="true" ht="12.75" hidden="false" customHeight="false" outlineLevel="0" collapsed="false">
      <c r="A15" s="88"/>
      <c r="B15" s="94" t="s">
        <v>412</v>
      </c>
      <c r="C15" s="95" t="s">
        <v>204</v>
      </c>
      <c r="D15" s="96" t="n">
        <f aca="false">SUM(D13:D14)</f>
        <v>0</v>
      </c>
      <c r="E15" s="96" t="n">
        <f aca="false">SUM(E13:E14)</f>
        <v>0</v>
      </c>
      <c r="F15" s="96" t="n">
        <f aca="false">SUM(F13:F14)</f>
        <v>0</v>
      </c>
      <c r="G15" s="96" t="n">
        <f aca="false">SUM(G13:G14)</f>
        <v>0</v>
      </c>
    </row>
    <row r="16" customFormat="false" ht="12.75" hidden="false" customHeight="false" outlineLevel="0" collapsed="false">
      <c r="B16" s="50"/>
      <c r="C16" s="59"/>
      <c r="D16" s="25"/>
      <c r="E16" s="24"/>
      <c r="F16" s="25"/>
      <c r="G16" s="24"/>
    </row>
    <row r="17" customFormat="false" ht="12.75" hidden="false" customHeight="false" outlineLevel="0" collapsed="false">
      <c r="B17" s="121" t="s">
        <v>413</v>
      </c>
      <c r="C17" s="113" t="s">
        <v>414</v>
      </c>
      <c r="D17" s="24"/>
      <c r="E17" s="24" t="n">
        <f aca="false">21680-5478-2544</f>
        <v>13658</v>
      </c>
      <c r="F17" s="24"/>
      <c r="G17" s="24" t="n">
        <f aca="false">21680-5478-2544</f>
        <v>13658</v>
      </c>
    </row>
    <row r="18" s="97" customFormat="true" ht="12.75" hidden="false" customHeight="false" outlineLevel="0" collapsed="false">
      <c r="A18" s="88"/>
      <c r="B18" s="122" t="s">
        <v>415</v>
      </c>
      <c r="C18" s="123" t="s">
        <v>414</v>
      </c>
      <c r="D18" s="124" t="n">
        <f aca="false">SUM(D16:D17)</f>
        <v>0</v>
      </c>
      <c r="E18" s="124" t="n">
        <f aca="false">SUM(E16:E17)</f>
        <v>13658</v>
      </c>
      <c r="F18" s="124" t="n">
        <f aca="false">SUM(F16:F17)</f>
        <v>0</v>
      </c>
      <c r="G18" s="124" t="n">
        <f aca="false">SUM(G16:G17)</f>
        <v>13658</v>
      </c>
    </row>
    <row r="19" customFormat="false" ht="12.75" hidden="false" customHeight="false" outlineLevel="0" collapsed="false">
      <c r="B19" s="125"/>
      <c r="C19" s="59"/>
      <c r="D19" s="126"/>
      <c r="E19" s="126"/>
      <c r="F19" s="126"/>
      <c r="G19" s="126"/>
    </row>
    <row r="20" customFormat="false" ht="12.75" hidden="false" customHeight="false" outlineLevel="0" collapsed="false">
      <c r="B20" s="127" t="s">
        <v>416</v>
      </c>
      <c r="C20" s="113" t="s">
        <v>417</v>
      </c>
      <c r="D20" s="24" t="n">
        <v>7000</v>
      </c>
      <c r="E20" s="24"/>
      <c r="F20" s="24" t="n">
        <v>7000</v>
      </c>
      <c r="G20" s="24"/>
    </row>
    <row r="21" customFormat="false" ht="12.75" hidden="false" customHeight="false" outlineLevel="0" collapsed="false">
      <c r="B21" s="128" t="s">
        <v>418</v>
      </c>
      <c r="C21" s="113" t="s">
        <v>417</v>
      </c>
      <c r="D21" s="24" t="n">
        <v>3388</v>
      </c>
      <c r="E21" s="24"/>
      <c r="F21" s="24" t="n">
        <v>3388</v>
      </c>
      <c r="G21" s="24"/>
    </row>
    <row r="22" customFormat="false" ht="12.75" hidden="false" customHeight="false" outlineLevel="0" collapsed="false">
      <c r="B22" s="127" t="s">
        <v>419</v>
      </c>
      <c r="C22" s="113" t="s">
        <v>417</v>
      </c>
      <c r="D22" s="24" t="n">
        <v>3000</v>
      </c>
      <c r="E22" s="24"/>
      <c r="F22" s="24" t="n">
        <v>3000</v>
      </c>
      <c r="G22" s="24"/>
    </row>
    <row r="23" customFormat="false" ht="12.75" hidden="false" customHeight="false" outlineLevel="0" collapsed="false">
      <c r="B23" s="127" t="s">
        <v>420</v>
      </c>
      <c r="C23" s="113" t="s">
        <v>417</v>
      </c>
      <c r="D23" s="24"/>
      <c r="E23" s="24" t="n">
        <v>8300</v>
      </c>
      <c r="F23" s="24"/>
      <c r="G23" s="24" t="n">
        <v>8300</v>
      </c>
    </row>
    <row r="24" s="97" customFormat="true" ht="12.75" hidden="false" customHeight="false" outlineLevel="0" collapsed="false">
      <c r="A24" s="88"/>
      <c r="B24" s="122" t="s">
        <v>421</v>
      </c>
      <c r="C24" s="123" t="s">
        <v>417</v>
      </c>
      <c r="D24" s="124" t="n">
        <f aca="false">SUM(D20:D23)</f>
        <v>13388</v>
      </c>
      <c r="E24" s="124" t="n">
        <f aca="false">SUM(E20:E23)</f>
        <v>8300</v>
      </c>
      <c r="F24" s="124" t="n">
        <f aca="false">SUM(F20:F23)</f>
        <v>13388</v>
      </c>
      <c r="G24" s="124" t="n">
        <f aca="false">SUM(G20:G23)</f>
        <v>8300</v>
      </c>
    </row>
    <row r="25" s="97" customFormat="true" ht="12.75" hidden="false" customHeight="false" outlineLevel="0" collapsed="false">
      <c r="A25" s="88"/>
      <c r="B25" s="129" t="s">
        <v>422</v>
      </c>
      <c r="C25" s="130" t="s">
        <v>206</v>
      </c>
      <c r="D25" s="131" t="n">
        <f aca="false">+D24+D18</f>
        <v>13388</v>
      </c>
      <c r="E25" s="131" t="n">
        <f aca="false">+E24+E18</f>
        <v>21958</v>
      </c>
      <c r="F25" s="131" t="n">
        <f aca="false">+F24+F18</f>
        <v>13388</v>
      </c>
      <c r="G25" s="131" t="n">
        <f aca="false">+G24+G18</f>
        <v>21958</v>
      </c>
    </row>
    <row r="26" customFormat="false" ht="13.5" hidden="false" customHeight="true" outlineLevel="0" collapsed="false">
      <c r="B26" s="132"/>
      <c r="C26" s="133"/>
      <c r="D26" s="134"/>
      <c r="E26" s="134"/>
      <c r="F26" s="134"/>
      <c r="G26" s="134"/>
    </row>
    <row r="27" customFormat="false" ht="12.75" hidden="false" customHeight="false" outlineLevel="0" collapsed="false">
      <c r="B27" s="102" t="s">
        <v>423</v>
      </c>
      <c r="C27" s="58" t="s">
        <v>424</v>
      </c>
      <c r="D27" s="24"/>
      <c r="E27" s="24"/>
      <c r="F27" s="24"/>
      <c r="G27" s="24"/>
    </row>
    <row r="28" customFormat="false" ht="13.5" hidden="false" customHeight="true" outlineLevel="0" collapsed="false">
      <c r="B28" s="105" t="s">
        <v>425</v>
      </c>
      <c r="C28" s="58" t="s">
        <v>424</v>
      </c>
      <c r="D28" s="24"/>
      <c r="E28" s="24"/>
      <c r="F28" s="24"/>
      <c r="G28" s="24"/>
    </row>
    <row r="29" customFormat="false" ht="13.5" hidden="false" customHeight="true" outlineLevel="0" collapsed="false">
      <c r="B29" s="128" t="s">
        <v>426</v>
      </c>
      <c r="C29" s="58" t="s">
        <v>424</v>
      </c>
      <c r="D29" s="24"/>
      <c r="E29" s="24"/>
      <c r="F29" s="24" t="n">
        <v>29970</v>
      </c>
      <c r="G29" s="24"/>
    </row>
    <row r="30" customFormat="false" ht="13.5" hidden="false" customHeight="true" outlineLevel="0" collapsed="false">
      <c r="B30" s="135" t="s">
        <v>427</v>
      </c>
      <c r="C30" s="58" t="s">
        <v>424</v>
      </c>
      <c r="D30" s="24" t="n">
        <v>7154</v>
      </c>
      <c r="E30" s="24"/>
      <c r="F30" s="24" t="n">
        <v>7154</v>
      </c>
      <c r="G30" s="24"/>
    </row>
    <row r="31" customFormat="false" ht="12.75" hidden="false" customHeight="false" outlineLevel="0" collapsed="false">
      <c r="B31" s="121" t="s">
        <v>428</v>
      </c>
      <c r="C31" s="58" t="s">
        <v>424</v>
      </c>
      <c r="D31" s="24" t="n">
        <v>28099</v>
      </c>
      <c r="E31" s="24"/>
      <c r="F31" s="24" t="n">
        <v>28099</v>
      </c>
      <c r="G31" s="24"/>
    </row>
    <row r="32" customFormat="false" ht="12.75" hidden="false" customHeight="false" outlineLevel="0" collapsed="false">
      <c r="B32" s="121" t="s">
        <v>429</v>
      </c>
      <c r="C32" s="58" t="s">
        <v>424</v>
      </c>
      <c r="D32" s="24" t="n">
        <v>24705</v>
      </c>
      <c r="E32" s="24"/>
      <c r="F32" s="24" t="n">
        <v>24705</v>
      </c>
      <c r="G32" s="24"/>
    </row>
    <row r="33" customFormat="false" ht="12.75" hidden="false" customHeight="false" outlineLevel="0" collapsed="false">
      <c r="B33" s="128" t="s">
        <v>430</v>
      </c>
      <c r="C33" s="58" t="s">
        <v>424</v>
      </c>
      <c r="D33" s="24" t="n">
        <v>17750</v>
      </c>
      <c r="E33" s="24"/>
      <c r="F33" s="24" t="n">
        <v>17750</v>
      </c>
      <c r="G33" s="24"/>
    </row>
    <row r="34" customFormat="false" ht="12.75" hidden="false" customHeight="false" outlineLevel="0" collapsed="false">
      <c r="B34" s="121" t="s">
        <v>431</v>
      </c>
      <c r="C34" s="58" t="s">
        <v>424</v>
      </c>
      <c r="D34" s="24"/>
      <c r="E34" s="24" t="n">
        <v>99037</v>
      </c>
      <c r="F34" s="24"/>
      <c r="G34" s="24" t="n">
        <v>99037</v>
      </c>
    </row>
    <row r="35" customFormat="false" ht="18.75" hidden="false" customHeight="true" outlineLevel="0" collapsed="false">
      <c r="B35" s="121" t="s">
        <v>432</v>
      </c>
      <c r="C35" s="58" t="s">
        <v>424</v>
      </c>
      <c r="D35" s="24"/>
      <c r="E35" s="24" t="n">
        <v>15000</v>
      </c>
      <c r="F35" s="24"/>
      <c r="G35" s="24" t="n">
        <v>15000</v>
      </c>
    </row>
    <row r="36" customFormat="false" ht="13.5" hidden="false" customHeight="true" outlineLevel="0" collapsed="false">
      <c r="B36" s="128" t="s">
        <v>433</v>
      </c>
      <c r="C36" s="58" t="s">
        <v>424</v>
      </c>
      <c r="D36" s="100" t="n">
        <f aca="false">136194-65712-11350</f>
        <v>59132</v>
      </c>
      <c r="E36" s="136"/>
      <c r="F36" s="100" t="n">
        <f aca="false">136194-65712-11350</f>
        <v>59132</v>
      </c>
      <c r="G36" s="136"/>
    </row>
    <row r="37" s="97" customFormat="true" ht="12.75" hidden="false" customHeight="false" outlineLevel="0" collapsed="false">
      <c r="A37" s="88"/>
      <c r="B37" s="129" t="s">
        <v>434</v>
      </c>
      <c r="C37" s="130" t="s">
        <v>424</v>
      </c>
      <c r="D37" s="131" t="n">
        <f aca="false">SUM(D26:D36)</f>
        <v>136840</v>
      </c>
      <c r="E37" s="131" t="n">
        <f aca="false">SUM(E26:E36)</f>
        <v>114037</v>
      </c>
      <c r="F37" s="131" t="n">
        <f aca="false">SUM(F26:F36)</f>
        <v>166810</v>
      </c>
      <c r="G37" s="131" t="n">
        <f aca="false">SUM(G26:G36)</f>
        <v>114037</v>
      </c>
    </row>
    <row r="38" customFormat="false" ht="13.5" hidden="true" customHeight="true" outlineLevel="0" collapsed="false">
      <c r="B38" s="132"/>
      <c r="C38" s="133"/>
      <c r="D38" s="134"/>
      <c r="E38" s="134"/>
      <c r="F38" s="134"/>
      <c r="G38" s="134"/>
    </row>
    <row r="39" customFormat="false" ht="12.75" hidden="true" customHeight="false" outlineLevel="0" collapsed="false">
      <c r="B39" s="60"/>
      <c r="C39" s="58"/>
      <c r="D39" s="24"/>
      <c r="E39" s="24"/>
      <c r="F39" s="24"/>
      <c r="G39" s="24"/>
    </row>
    <row r="40" s="97" customFormat="true" ht="12.75" hidden="true" customHeight="false" outlineLevel="0" collapsed="false">
      <c r="A40" s="88"/>
      <c r="B40" s="94" t="s">
        <v>435</v>
      </c>
      <c r="C40" s="95" t="s">
        <v>436</v>
      </c>
      <c r="D40" s="96" t="n">
        <f aca="false">SUM(D38:D39)</f>
        <v>0</v>
      </c>
      <c r="E40" s="96" t="n">
        <f aca="false">SUM(E38:E39)</f>
        <v>0</v>
      </c>
      <c r="F40" s="96" t="n">
        <f aca="false">SUM(F38:F39)</f>
        <v>0</v>
      </c>
      <c r="G40" s="96" t="n">
        <f aca="false">SUM(G38:G39)</f>
        <v>0</v>
      </c>
    </row>
    <row r="41" customFormat="false" ht="12.75" hidden="true" customHeight="false" outlineLevel="0" collapsed="false">
      <c r="B41" s="60"/>
      <c r="C41" s="58"/>
      <c r="D41" s="24"/>
      <c r="E41" s="24"/>
      <c r="F41" s="24"/>
      <c r="G41" s="24"/>
    </row>
    <row r="42" customFormat="false" ht="12.75" hidden="true" customHeight="false" outlineLevel="0" collapsed="false">
      <c r="B42" s="60"/>
      <c r="C42" s="58"/>
      <c r="D42" s="24"/>
      <c r="E42" s="24"/>
      <c r="F42" s="24"/>
      <c r="G42" s="24"/>
    </row>
    <row r="43" s="97" customFormat="true" ht="12.75" hidden="true" customHeight="false" outlineLevel="0" collapsed="false">
      <c r="A43" s="88"/>
      <c r="B43" s="94" t="s">
        <v>437</v>
      </c>
      <c r="C43" s="95" t="s">
        <v>438</v>
      </c>
      <c r="D43" s="96" t="n">
        <f aca="false">SUM(D41:D42)</f>
        <v>0</v>
      </c>
      <c r="E43" s="96" t="n">
        <f aca="false">SUM(E41:E42)</f>
        <v>0</v>
      </c>
      <c r="F43" s="96" t="n">
        <f aca="false">SUM(F41:F42)</f>
        <v>0</v>
      </c>
      <c r="G43" s="96" t="n">
        <f aca="false">SUM(G41:G42)</f>
        <v>0</v>
      </c>
    </row>
    <row r="44" customFormat="false" ht="12.75" hidden="false" customHeight="false" outlineLevel="0" collapsed="false">
      <c r="B44" s="50"/>
      <c r="C44" s="59"/>
      <c r="D44" s="24"/>
      <c r="E44" s="24"/>
      <c r="F44" s="24"/>
      <c r="G44" s="24"/>
    </row>
    <row r="45" customFormat="false" ht="12.75" hidden="false" customHeight="false" outlineLevel="0" collapsed="false">
      <c r="B45" s="128" t="s">
        <v>439</v>
      </c>
      <c r="C45" s="58" t="s">
        <v>440</v>
      </c>
      <c r="D45" s="24" t="n">
        <v>14999</v>
      </c>
      <c r="E45" s="24"/>
      <c r="F45" s="24" t="n">
        <v>14999</v>
      </c>
      <c r="G45" s="24"/>
    </row>
    <row r="46" customFormat="false" ht="12.75" hidden="false" customHeight="false" outlineLevel="0" collapsed="false">
      <c r="B46" s="128" t="s">
        <v>426</v>
      </c>
      <c r="C46" s="58" t="s">
        <v>440</v>
      </c>
      <c r="D46" s="24" t="n">
        <v>29970</v>
      </c>
      <c r="E46" s="24"/>
      <c r="F46" s="24"/>
      <c r="G46" s="24"/>
    </row>
    <row r="47" customFormat="false" ht="12.75" hidden="false" customHeight="false" outlineLevel="0" collapsed="false">
      <c r="B47" s="128" t="s">
        <v>441</v>
      </c>
      <c r="C47" s="58" t="s">
        <v>440</v>
      </c>
      <c r="D47" s="24"/>
      <c r="E47" s="24"/>
      <c r="F47" s="24" t="n">
        <v>13300</v>
      </c>
      <c r="G47" s="24"/>
    </row>
    <row r="48" customFormat="false" ht="12.75" hidden="false" customHeight="false" outlineLevel="0" collapsed="false">
      <c r="B48" s="128" t="s">
        <v>442</v>
      </c>
      <c r="C48" s="58" t="s">
        <v>440</v>
      </c>
      <c r="D48" s="24"/>
      <c r="E48" s="24"/>
      <c r="F48" s="24" t="n">
        <v>0</v>
      </c>
      <c r="G48" s="24"/>
    </row>
    <row r="49" customFormat="false" ht="12.75" hidden="false" customHeight="false" outlineLevel="0" collapsed="false">
      <c r="B49" s="128" t="s">
        <v>443</v>
      </c>
      <c r="C49" s="58" t="s">
        <v>440</v>
      </c>
      <c r="D49" s="24"/>
      <c r="E49" s="24"/>
      <c r="F49" s="24"/>
      <c r="G49" s="24"/>
    </row>
    <row r="50" customFormat="false" ht="12.75" hidden="false" customHeight="false" outlineLevel="0" collapsed="false">
      <c r="B50" s="137" t="s">
        <v>444</v>
      </c>
      <c r="C50" s="58" t="s">
        <v>440</v>
      </c>
      <c r="D50" s="24"/>
      <c r="E50" s="24"/>
      <c r="F50" s="24"/>
      <c r="G50" s="24"/>
    </row>
    <row r="51" s="97" customFormat="true" ht="12.75" hidden="false" customHeight="false" outlineLevel="0" collapsed="false">
      <c r="A51" s="88"/>
      <c r="B51" s="122" t="s">
        <v>445</v>
      </c>
      <c r="C51" s="123" t="s">
        <v>440</v>
      </c>
      <c r="D51" s="124" t="n">
        <f aca="false">SUM(D44:D50)</f>
        <v>44969</v>
      </c>
      <c r="E51" s="124" t="n">
        <f aca="false">SUM(E44:E50)</f>
        <v>0</v>
      </c>
      <c r="F51" s="124" t="n">
        <f aca="false">SUM(F44:F50)</f>
        <v>28299</v>
      </c>
      <c r="G51" s="124" t="n">
        <f aca="false">SUM(G44:G50)</f>
        <v>0</v>
      </c>
    </row>
    <row r="52" customFormat="false" ht="12.75" hidden="false" customHeight="false" outlineLevel="0" collapsed="false">
      <c r="B52" s="50"/>
      <c r="C52" s="59"/>
      <c r="D52" s="24"/>
      <c r="E52" s="24"/>
      <c r="F52" s="24"/>
      <c r="G52" s="24"/>
    </row>
    <row r="53" s="115" customFormat="true" ht="12.75" hidden="false" customHeight="false" outlineLevel="0" collapsed="false">
      <c r="A53" s="111"/>
      <c r="B53" s="128" t="s">
        <v>446</v>
      </c>
      <c r="C53" s="58" t="s">
        <v>447</v>
      </c>
      <c r="D53" s="138" t="n">
        <v>37680</v>
      </c>
      <c r="E53" s="24"/>
      <c r="F53" s="138" t="n">
        <v>37680</v>
      </c>
      <c r="G53" s="24"/>
    </row>
    <row r="54" s="115" customFormat="true" ht="12.75" hidden="false" customHeight="false" outlineLevel="0" collapsed="false">
      <c r="A54" s="111"/>
      <c r="B54" s="121" t="s">
        <v>448</v>
      </c>
      <c r="C54" s="58" t="s">
        <v>447</v>
      </c>
      <c r="D54" s="24" t="n">
        <v>139995</v>
      </c>
      <c r="E54" s="24"/>
      <c r="F54" s="24" t="n">
        <v>139995</v>
      </c>
      <c r="G54" s="24"/>
    </row>
    <row r="55" s="115" customFormat="true" ht="12.75" hidden="false" customHeight="false" outlineLevel="0" collapsed="false">
      <c r="A55" s="111"/>
      <c r="B55" s="121" t="s">
        <v>449</v>
      </c>
      <c r="C55" s="58" t="s">
        <v>447</v>
      </c>
      <c r="D55" s="24"/>
      <c r="E55" s="24" t="n">
        <v>285000</v>
      </c>
      <c r="F55" s="24"/>
      <c r="G55" s="24" t="n">
        <v>285000</v>
      </c>
    </row>
    <row r="56" s="115" customFormat="true" ht="12.75" hidden="false" customHeight="false" outlineLevel="0" collapsed="false">
      <c r="A56" s="111"/>
      <c r="B56" s="121" t="s">
        <v>450</v>
      </c>
      <c r="C56" s="58" t="s">
        <v>447</v>
      </c>
      <c r="D56" s="24" t="n">
        <v>84296</v>
      </c>
      <c r="E56" s="24"/>
      <c r="F56" s="24" t="n">
        <v>84296</v>
      </c>
      <c r="G56" s="24"/>
    </row>
    <row r="57" s="115" customFormat="true" ht="12.75" hidden="false" customHeight="false" outlineLevel="0" collapsed="false">
      <c r="A57" s="111"/>
      <c r="B57" s="121" t="s">
        <v>451</v>
      </c>
      <c r="C57" s="58" t="s">
        <v>447</v>
      </c>
      <c r="D57" s="24" t="n">
        <v>131074</v>
      </c>
      <c r="E57" s="24"/>
      <c r="F57" s="24" t="n">
        <v>131074</v>
      </c>
      <c r="G57" s="24"/>
    </row>
    <row r="58" s="115" customFormat="true" ht="12.75" hidden="false" customHeight="false" outlineLevel="0" collapsed="false">
      <c r="A58" s="111"/>
      <c r="B58" s="121" t="s">
        <v>452</v>
      </c>
      <c r="C58" s="58" t="s">
        <v>447</v>
      </c>
      <c r="D58" s="24"/>
      <c r="E58" s="24" t="n">
        <v>35102</v>
      </c>
      <c r="F58" s="24"/>
      <c r="G58" s="24" t="n">
        <v>35102</v>
      </c>
    </row>
    <row r="59" s="115" customFormat="true" ht="12.75" hidden="false" customHeight="false" outlineLevel="0" collapsed="false">
      <c r="A59" s="111"/>
      <c r="B59" s="121" t="s">
        <v>453</v>
      </c>
      <c r="C59" s="58" t="s">
        <v>447</v>
      </c>
      <c r="D59" s="24"/>
      <c r="E59" s="24" t="n">
        <v>297113</v>
      </c>
      <c r="F59" s="24"/>
      <c r="G59" s="24" t="n">
        <v>297113</v>
      </c>
    </row>
    <row r="60" s="115" customFormat="true" ht="12.75" hidden="false" customHeight="false" outlineLevel="0" collapsed="false">
      <c r="A60" s="111"/>
      <c r="B60" s="128" t="s">
        <v>454</v>
      </c>
      <c r="C60" s="58" t="s">
        <v>447</v>
      </c>
      <c r="D60" s="24" t="n">
        <v>60000</v>
      </c>
      <c r="E60" s="24"/>
      <c r="F60" s="24" t="n">
        <v>60000</v>
      </c>
      <c r="G60" s="24"/>
    </row>
    <row r="61" s="115" customFormat="true" ht="12.75" hidden="false" customHeight="false" outlineLevel="0" collapsed="false">
      <c r="A61" s="111"/>
      <c r="B61" s="128" t="s">
        <v>455</v>
      </c>
      <c r="C61" s="58" t="s">
        <v>447</v>
      </c>
      <c r="D61" s="24" t="n">
        <f aca="false">150000+115000</f>
        <v>265000</v>
      </c>
      <c r="E61" s="24"/>
      <c r="F61" s="24" t="n">
        <f aca="false">150000+115000</f>
        <v>265000</v>
      </c>
      <c r="G61" s="24"/>
    </row>
    <row r="62" s="97" customFormat="true" ht="12.75" hidden="false" customHeight="false" outlineLevel="0" collapsed="false">
      <c r="A62" s="88"/>
      <c r="B62" s="122" t="s">
        <v>415</v>
      </c>
      <c r="C62" s="123" t="s">
        <v>447</v>
      </c>
      <c r="D62" s="124" t="n">
        <f aca="false">SUM(D52:D61)</f>
        <v>718045</v>
      </c>
      <c r="E62" s="124" t="n">
        <f aca="false">SUM(E52:E61)</f>
        <v>617215</v>
      </c>
      <c r="F62" s="124" t="n">
        <f aca="false">SUM(F52:F61)</f>
        <v>718045</v>
      </c>
      <c r="G62" s="124" t="n">
        <f aca="false">SUM(G52:G61)</f>
        <v>617215</v>
      </c>
    </row>
    <row r="63" s="97" customFormat="true" ht="12.75" hidden="false" customHeight="false" outlineLevel="0" collapsed="false">
      <c r="A63" s="88"/>
      <c r="B63" s="94" t="s">
        <v>456</v>
      </c>
      <c r="C63" s="95" t="s">
        <v>457</v>
      </c>
      <c r="D63" s="96" t="n">
        <f aca="false">+D62+D51</f>
        <v>763014</v>
      </c>
      <c r="E63" s="96" t="n">
        <f aca="false">+E62+E51</f>
        <v>617215</v>
      </c>
      <c r="F63" s="96" t="n">
        <f aca="false">+F62+F51</f>
        <v>746344</v>
      </c>
      <c r="G63" s="96" t="n">
        <f aca="false">+G62+G51</f>
        <v>617215</v>
      </c>
    </row>
    <row r="64" s="97" customFormat="true" ht="12.75" hidden="false" customHeight="false" outlineLevel="0" collapsed="false">
      <c r="A64" s="88"/>
      <c r="B64" s="129" t="s">
        <v>458</v>
      </c>
      <c r="C64" s="130" t="s">
        <v>210</v>
      </c>
      <c r="D64" s="131" t="n">
        <f aca="false">+D63+D43+D40+D37</f>
        <v>899854</v>
      </c>
      <c r="E64" s="131" t="n">
        <f aca="false">+E63+E43+E40+E37</f>
        <v>731252</v>
      </c>
      <c r="F64" s="131" t="n">
        <f aca="false">+F63+F43+F40+F37</f>
        <v>913154</v>
      </c>
      <c r="G64" s="131" t="n">
        <f aca="false">+G63+G43+G40+G37</f>
        <v>731252</v>
      </c>
    </row>
    <row r="65" customFormat="false" ht="12.75" hidden="true" customHeight="false" outlineLevel="0" collapsed="false">
      <c r="B65" s="132"/>
      <c r="C65" s="139"/>
      <c r="D65" s="134"/>
      <c r="E65" s="134"/>
      <c r="F65" s="134"/>
      <c r="G65" s="134"/>
    </row>
    <row r="66" customFormat="false" ht="12.75" hidden="true" customHeight="false" outlineLevel="0" collapsed="false">
      <c r="B66" s="60"/>
      <c r="C66" s="47"/>
      <c r="D66" s="24"/>
      <c r="E66" s="24"/>
      <c r="F66" s="24"/>
      <c r="G66" s="24"/>
    </row>
    <row r="67" s="97" customFormat="true" ht="19.5" hidden="true" customHeight="true" outlineLevel="0" collapsed="false">
      <c r="A67" s="88"/>
      <c r="B67" s="94" t="s">
        <v>459</v>
      </c>
      <c r="C67" s="95" t="s">
        <v>460</v>
      </c>
      <c r="D67" s="96" t="n">
        <f aca="false">SUM(D65:D66)</f>
        <v>0</v>
      </c>
      <c r="E67" s="96" t="n">
        <f aca="false">SUM(E65:E66)</f>
        <v>0</v>
      </c>
      <c r="F67" s="96" t="n">
        <f aca="false">SUM(F65:F66)</f>
        <v>0</v>
      </c>
      <c r="G67" s="96" t="n">
        <f aca="false">SUM(G65:G66)</f>
        <v>0</v>
      </c>
    </row>
    <row r="68" customFormat="false" ht="12.75" hidden="true" customHeight="false" outlineLevel="0" collapsed="false">
      <c r="B68" s="60"/>
      <c r="C68" s="47"/>
      <c r="D68" s="24"/>
      <c r="E68" s="24"/>
      <c r="F68" s="24"/>
      <c r="G68" s="24"/>
    </row>
    <row r="69" customFormat="false" ht="12.75" hidden="true" customHeight="false" outlineLevel="0" collapsed="false">
      <c r="B69" s="60"/>
      <c r="C69" s="47"/>
      <c r="D69" s="24"/>
      <c r="E69" s="24"/>
      <c r="F69" s="24"/>
      <c r="G69" s="24"/>
    </row>
    <row r="70" s="97" customFormat="true" ht="12.75" hidden="true" customHeight="false" outlineLevel="0" collapsed="false">
      <c r="A70" s="88"/>
      <c r="B70" s="94" t="s">
        <v>461</v>
      </c>
      <c r="C70" s="95" t="s">
        <v>462</v>
      </c>
      <c r="D70" s="96" t="n">
        <f aca="false">SUM(D68:D69)</f>
        <v>0</v>
      </c>
      <c r="E70" s="96" t="n">
        <f aca="false">SUM(E68:E69)</f>
        <v>0</v>
      </c>
      <c r="F70" s="96" t="n">
        <f aca="false">SUM(F68:F69)</f>
        <v>0</v>
      </c>
      <c r="G70" s="96" t="n">
        <f aca="false">SUM(G68:G69)</f>
        <v>0</v>
      </c>
    </row>
    <row r="71" customFormat="false" ht="12.75" hidden="true" customHeight="false" outlineLevel="0" collapsed="false">
      <c r="B71" s="60"/>
      <c r="C71" s="47"/>
      <c r="D71" s="24"/>
      <c r="E71" s="24"/>
      <c r="F71" s="24"/>
      <c r="G71" s="24"/>
    </row>
    <row r="72" customFormat="false" ht="12.75" hidden="true" customHeight="false" outlineLevel="0" collapsed="false">
      <c r="B72" s="60"/>
      <c r="C72" s="47"/>
      <c r="D72" s="24"/>
      <c r="E72" s="24"/>
      <c r="F72" s="24"/>
      <c r="G72" s="24"/>
    </row>
    <row r="73" s="97" customFormat="true" ht="12.75" hidden="true" customHeight="false" outlineLevel="0" collapsed="false">
      <c r="A73" s="88"/>
      <c r="B73" s="94" t="s">
        <v>463</v>
      </c>
      <c r="C73" s="95" t="s">
        <v>266</v>
      </c>
      <c r="D73" s="96" t="n">
        <f aca="false">SUM(D71:D72)</f>
        <v>0</v>
      </c>
      <c r="E73" s="96" t="n">
        <f aca="false">SUM(E71:E72)</f>
        <v>0</v>
      </c>
      <c r="F73" s="96" t="n">
        <f aca="false">SUM(F71:F72)</f>
        <v>0</v>
      </c>
      <c r="G73" s="96" t="n">
        <f aca="false">SUM(G71:G72)</f>
        <v>0</v>
      </c>
    </row>
    <row r="74" customFormat="false" ht="12.75" hidden="true" customHeight="false" outlineLevel="0" collapsed="false">
      <c r="B74" s="60"/>
      <c r="C74" s="47"/>
      <c r="D74" s="24"/>
      <c r="E74" s="24"/>
      <c r="F74" s="24"/>
      <c r="G74" s="24"/>
    </row>
    <row r="75" customFormat="false" ht="12.75" hidden="true" customHeight="false" outlineLevel="0" collapsed="false">
      <c r="B75" s="60"/>
      <c r="C75" s="47"/>
      <c r="D75" s="24"/>
      <c r="E75" s="24"/>
      <c r="F75" s="24"/>
      <c r="G75" s="24"/>
    </row>
    <row r="76" s="97" customFormat="true" ht="12.75" hidden="true" customHeight="false" outlineLevel="0" collapsed="false">
      <c r="A76" s="88"/>
      <c r="B76" s="94" t="s">
        <v>464</v>
      </c>
      <c r="C76" s="95" t="s">
        <v>268</v>
      </c>
      <c r="D76" s="96" t="n">
        <f aca="false">SUM(D74:D75)</f>
        <v>0</v>
      </c>
      <c r="E76" s="96" t="n">
        <f aca="false">SUM(E74:E75)</f>
        <v>0</v>
      </c>
      <c r="F76" s="96" t="n">
        <f aca="false">SUM(F74:F75)</f>
        <v>0</v>
      </c>
      <c r="G76" s="96" t="n">
        <f aca="false">SUM(G74:G75)</f>
        <v>0</v>
      </c>
    </row>
    <row r="77" customFormat="false" ht="12.75" hidden="false" customHeight="false" outlineLevel="0" collapsed="false">
      <c r="B77" s="51"/>
      <c r="C77" s="59"/>
      <c r="D77" s="25"/>
      <c r="E77" s="25"/>
      <c r="F77" s="25"/>
      <c r="G77" s="25"/>
    </row>
    <row r="78" customFormat="false" ht="12.75" hidden="false" customHeight="false" outlineLevel="0" collapsed="false">
      <c r="B78" s="128" t="s">
        <v>465</v>
      </c>
      <c r="C78" s="140" t="s">
        <v>298</v>
      </c>
      <c r="D78" s="100" t="n">
        <v>0</v>
      </c>
      <c r="E78" s="25"/>
      <c r="F78" s="100" t="n">
        <v>0</v>
      </c>
      <c r="G78" s="25"/>
    </row>
    <row r="79" s="97" customFormat="true" ht="12.75" hidden="false" customHeight="false" outlineLevel="0" collapsed="false">
      <c r="A79" s="88"/>
      <c r="B79" s="141" t="s">
        <v>466</v>
      </c>
      <c r="C79" s="141" t="s">
        <v>298</v>
      </c>
      <c r="D79" s="142" t="n">
        <f aca="false">SUM(D77:D78)</f>
        <v>0</v>
      </c>
      <c r="E79" s="142" t="n">
        <f aca="false">SUM(E77:E78)</f>
        <v>0</v>
      </c>
      <c r="F79" s="142" t="n">
        <f aca="false">SUM(F77:F78)</f>
        <v>0</v>
      </c>
      <c r="G79" s="142" t="n">
        <f aca="false">SUM(G77:G78)</f>
        <v>0</v>
      </c>
    </row>
    <row r="80" customFormat="false" ht="12.75" hidden="false" customHeight="false" outlineLevel="0" collapsed="false">
      <c r="B80" s="26"/>
      <c r="C80" s="42"/>
      <c r="D80" s="79"/>
      <c r="E80" s="79"/>
      <c r="F80" s="79"/>
      <c r="G80" s="79"/>
    </row>
    <row r="81" customFormat="false" ht="12.75" hidden="false" customHeight="false" outlineLevel="0" collapsed="false">
      <c r="B81" s="26"/>
      <c r="C81" s="42"/>
      <c r="D81" s="79"/>
      <c r="E81" s="79"/>
      <c r="F81" s="79"/>
      <c r="G81" s="79"/>
    </row>
    <row r="82" s="108" customFormat="true" ht="12.75" hidden="false" customHeight="false" outlineLevel="0" collapsed="false">
      <c r="A82" s="88"/>
      <c r="B82" s="143" t="s">
        <v>467</v>
      </c>
      <c r="C82" s="95" t="s">
        <v>250</v>
      </c>
      <c r="D82" s="96" t="n">
        <f aca="false">SUM(D80:D81)</f>
        <v>0</v>
      </c>
      <c r="E82" s="96" t="n">
        <f aca="false">SUM(E80:E81)</f>
        <v>0</v>
      </c>
      <c r="F82" s="96" t="n">
        <f aca="false">SUM(F80:F81)</f>
        <v>0</v>
      </c>
      <c r="G82" s="96" t="n">
        <f aca="false">SUM(G80:G81)</f>
        <v>0</v>
      </c>
    </row>
    <row r="83" customFormat="false" ht="12.75" hidden="false" customHeight="false" outlineLevel="0" collapsed="false">
      <c r="B83" s="127"/>
      <c r="C83" s="58"/>
      <c r="D83" s="24"/>
      <c r="E83" s="24"/>
      <c r="F83" s="24"/>
      <c r="G83" s="24"/>
    </row>
    <row r="84" customFormat="false" ht="12.75" hidden="false" customHeight="false" outlineLevel="0" collapsed="false">
      <c r="B84" s="127" t="s">
        <v>468</v>
      </c>
      <c r="C84" s="113" t="s">
        <v>252</v>
      </c>
      <c r="D84" s="24" t="n">
        <f aca="false">13303-2386+5715</f>
        <v>16632</v>
      </c>
      <c r="E84" s="24"/>
      <c r="F84" s="24" t="n">
        <f aca="false">13303-2386+5715</f>
        <v>16632</v>
      </c>
      <c r="G84" s="24"/>
    </row>
    <row r="85" customFormat="false" ht="12.75" hidden="false" customHeight="false" outlineLevel="0" collapsed="false">
      <c r="B85" s="127" t="s">
        <v>469</v>
      </c>
      <c r="C85" s="113" t="s">
        <v>252</v>
      </c>
      <c r="D85" s="24" t="n">
        <v>8000</v>
      </c>
      <c r="E85" s="24"/>
      <c r="F85" s="24" t="n">
        <v>8000</v>
      </c>
      <c r="G85" s="24"/>
    </row>
    <row r="86" customFormat="false" ht="12.75" hidden="false" customHeight="false" outlineLevel="0" collapsed="false">
      <c r="B86" s="127" t="s">
        <v>470</v>
      </c>
      <c r="C86" s="113" t="s">
        <v>252</v>
      </c>
      <c r="D86" s="144"/>
      <c r="E86" s="144" t="n">
        <f aca="false">10300+203+2432+14041</f>
        <v>26976</v>
      </c>
      <c r="F86" s="144"/>
      <c r="G86" s="144" t="n">
        <f aca="false">10300+203+2432+14041</f>
        <v>26976</v>
      </c>
      <c r="H86" s="145"/>
    </row>
    <row r="87" customFormat="false" ht="12.75" hidden="false" customHeight="false" outlineLevel="0" collapsed="false">
      <c r="B87" s="127" t="s">
        <v>471</v>
      </c>
      <c r="C87" s="113" t="s">
        <v>252</v>
      </c>
      <c r="D87" s="144"/>
      <c r="E87" s="144" t="n">
        <v>6000</v>
      </c>
      <c r="F87" s="144"/>
      <c r="G87" s="144" t="n">
        <v>6000</v>
      </c>
    </row>
    <row r="88" s="108" customFormat="true" ht="12.75" hidden="false" customHeight="false" outlineLevel="0" collapsed="false">
      <c r="A88" s="146"/>
      <c r="B88" s="143" t="s">
        <v>472</v>
      </c>
      <c r="C88" s="95" t="s">
        <v>252</v>
      </c>
      <c r="D88" s="96" t="n">
        <f aca="false">SUM(D83:D87)</f>
        <v>24632</v>
      </c>
      <c r="E88" s="96" t="n">
        <f aca="false">SUM(E83:E87)</f>
        <v>32976</v>
      </c>
      <c r="F88" s="96" t="n">
        <f aca="false">SUM(F83:F87)</f>
        <v>24632</v>
      </c>
      <c r="G88" s="96" t="n">
        <f aca="false">SUM(G83:G87)</f>
        <v>32976</v>
      </c>
    </row>
    <row r="89" customFormat="false" ht="12.75" hidden="false" customHeight="false" outlineLevel="0" collapsed="false">
      <c r="B89" s="60"/>
      <c r="C89" s="58"/>
      <c r="D89" s="24"/>
      <c r="E89" s="24"/>
      <c r="F89" s="24"/>
      <c r="G89" s="24"/>
    </row>
    <row r="90" customFormat="false" ht="12.75" hidden="false" customHeight="false" outlineLevel="0" collapsed="false">
      <c r="B90" s="128" t="s">
        <v>473</v>
      </c>
      <c r="C90" s="113" t="s">
        <v>252</v>
      </c>
      <c r="D90" s="24"/>
      <c r="E90" s="24"/>
      <c r="F90" s="24"/>
      <c r="G90" s="24"/>
    </row>
    <row r="91" s="108" customFormat="true" ht="12.75" hidden="false" customHeight="false" outlineLevel="0" collapsed="false">
      <c r="A91" s="146"/>
      <c r="B91" s="143" t="s">
        <v>474</v>
      </c>
      <c r="C91" s="95" t="s">
        <v>254</v>
      </c>
      <c r="D91" s="96" t="n">
        <f aca="false">SUM(D89:D90)</f>
        <v>0</v>
      </c>
      <c r="E91" s="96" t="n">
        <f aca="false">SUM(E89:E90)</f>
        <v>0</v>
      </c>
      <c r="F91" s="96" t="n">
        <f aca="false">SUM(F89:F90)</f>
        <v>0</v>
      </c>
      <c r="G91" s="96" t="n">
        <f aca="false">SUM(G89:G90)</f>
        <v>0</v>
      </c>
    </row>
    <row r="92" customFormat="false" ht="12.75" hidden="true" customHeight="false" outlineLevel="0" collapsed="false">
      <c r="B92" s="60"/>
      <c r="C92" s="58"/>
      <c r="D92" s="24"/>
      <c r="E92" s="24"/>
      <c r="F92" s="24"/>
      <c r="G92" s="24"/>
    </row>
    <row r="93" customFormat="false" ht="12.75" hidden="true" customHeight="false" outlineLevel="0" collapsed="false">
      <c r="B93" s="60"/>
      <c r="C93" s="58"/>
      <c r="D93" s="24"/>
      <c r="E93" s="24"/>
      <c r="F93" s="24"/>
      <c r="G93" s="24"/>
    </row>
    <row r="94" s="108" customFormat="true" ht="12.75" hidden="true" customHeight="false" outlineLevel="0" collapsed="false">
      <c r="A94" s="146"/>
      <c r="B94" s="143" t="s">
        <v>475</v>
      </c>
      <c r="C94" s="95" t="s">
        <v>256</v>
      </c>
      <c r="D94" s="96" t="n">
        <f aca="false">SUM(D92:D93)</f>
        <v>0</v>
      </c>
      <c r="E94" s="96" t="n">
        <f aca="false">SUM(E92:E93)</f>
        <v>0</v>
      </c>
      <c r="F94" s="96" t="n">
        <f aca="false">SUM(F92:F93)</f>
        <v>0</v>
      </c>
      <c r="G94" s="96" t="n">
        <f aca="false">SUM(G92:G93)</f>
        <v>0</v>
      </c>
    </row>
    <row r="95" customFormat="false" ht="12.75" hidden="true" customHeight="false" outlineLevel="0" collapsed="false">
      <c r="B95" s="60"/>
      <c r="C95" s="58"/>
      <c r="D95" s="24"/>
      <c r="E95" s="24"/>
      <c r="F95" s="24"/>
      <c r="G95" s="24"/>
    </row>
    <row r="96" customFormat="false" ht="12.75" hidden="true" customHeight="false" outlineLevel="0" collapsed="false">
      <c r="B96" s="60"/>
      <c r="C96" s="58"/>
      <c r="D96" s="24"/>
      <c r="E96" s="24"/>
      <c r="F96" s="24"/>
      <c r="G96" s="24"/>
    </row>
    <row r="97" s="108" customFormat="true" ht="12.75" hidden="true" customHeight="false" outlineLevel="0" collapsed="false">
      <c r="A97" s="146"/>
      <c r="B97" s="143" t="s">
        <v>476</v>
      </c>
      <c r="C97" s="95" t="s">
        <v>258</v>
      </c>
      <c r="D97" s="96" t="n">
        <f aca="false">SUM(D95:D96)</f>
        <v>0</v>
      </c>
      <c r="E97" s="96" t="n">
        <f aca="false">SUM(E95:E96)</f>
        <v>0</v>
      </c>
      <c r="F97" s="96" t="n">
        <f aca="false">SUM(F95:F96)</f>
        <v>0</v>
      </c>
      <c r="G97" s="96" t="n">
        <f aca="false">SUM(G95:G96)</f>
        <v>0</v>
      </c>
    </row>
    <row r="98" s="97" customFormat="true" ht="12.75" hidden="false" customHeight="false" outlineLevel="0" collapsed="false">
      <c r="A98" s="88"/>
      <c r="B98" s="94" t="s">
        <v>477</v>
      </c>
      <c r="C98" s="95" t="s">
        <v>260</v>
      </c>
      <c r="D98" s="96" t="n">
        <f aca="false">+D97+D94+D91+D88+D82</f>
        <v>24632</v>
      </c>
      <c r="E98" s="96" t="n">
        <f aca="false">+E97+E94+E91+E88+E82</f>
        <v>32976</v>
      </c>
      <c r="F98" s="96" t="n">
        <f aca="false">+F97+F94+F91+F88+F82</f>
        <v>24632</v>
      </c>
      <c r="G98" s="96" t="n">
        <f aca="false">+G97+G94+G91+G88+G82</f>
        <v>32976</v>
      </c>
    </row>
  </sheetData>
  <mergeCells count="3">
    <mergeCell ref="B6:C6"/>
    <mergeCell ref="D8:E8"/>
    <mergeCell ref="F8:G8"/>
  </mergeCells>
  <printOptions headings="false" gridLines="false" gridLinesSet="true" horizontalCentered="true" verticalCentered="false"/>
  <pageMargins left="0.708333333333333" right="0.708333333333333" top="0.590277777777778" bottom="0.551388888888889" header="0.511811023622047" footer="0.315277777777778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" activeCellId="0" sqref="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12.28"/>
    <col collapsed="false" customWidth="true" hidden="false" outlineLevel="0" max="2" min="2" style="13" width="73.99"/>
    <col collapsed="false" customWidth="true" hidden="false" outlineLevel="0" max="3" min="3" style="13" width="8.28"/>
    <col collapsed="false" customWidth="true" hidden="false" outlineLevel="0" max="4" min="4" style="14" width="12.56"/>
    <col collapsed="false" customWidth="true" hidden="false" outlineLevel="0" max="5" min="5" style="14" width="12.42"/>
    <col collapsed="false" customWidth="true" hidden="false" outlineLevel="0" max="6" min="6" style="14" width="12.56"/>
    <col collapsed="false" customWidth="true" hidden="false" outlineLevel="0" max="7" min="7" style="14" width="12.42"/>
    <col collapsed="false" customWidth="true" hidden="false" outlineLevel="0" max="8" min="8" style="147" width="11.28"/>
    <col collapsed="false" customWidth="true" hidden="false" outlineLevel="0" max="9" min="9" style="147" width="9.28"/>
    <col collapsed="false" customWidth="false" hidden="false" outlineLevel="0" max="257" min="10" style="13" width="9.14"/>
  </cols>
  <sheetData>
    <row r="1" customFormat="false" ht="12.75" hidden="false" customHeight="false" outlineLevel="0" collapsed="false">
      <c r="E1" s="15"/>
      <c r="G1" s="15" t="s">
        <v>478</v>
      </c>
    </row>
    <row r="2" customFormat="false" ht="12.75" hidden="false" customHeight="false" outlineLevel="0" collapsed="false">
      <c r="E2" s="15"/>
      <c r="G2" s="15" t="s">
        <v>10</v>
      </c>
    </row>
    <row r="3" customFormat="false" ht="12.75" hidden="false" customHeight="false" outlineLevel="0" collapsed="false">
      <c r="E3" s="15"/>
      <c r="G3" s="15"/>
    </row>
    <row r="4" customFormat="false" ht="21.75" hidden="false" customHeight="true" outlineLevel="0" collapsed="false">
      <c r="B4" s="34" t="s">
        <v>11</v>
      </c>
      <c r="C4" s="36"/>
      <c r="D4" s="36"/>
      <c r="E4" s="36"/>
      <c r="F4" s="36"/>
      <c r="G4" s="36"/>
    </row>
    <row r="5" customFormat="false" ht="12.75" hidden="false" customHeight="false" outlineLevel="0" collapsed="false">
      <c r="B5" s="34"/>
      <c r="C5" s="36"/>
      <c r="D5" s="36"/>
      <c r="E5" s="36"/>
      <c r="F5" s="36"/>
      <c r="G5" s="36"/>
    </row>
    <row r="6" customFormat="false" ht="12.75" hidden="false" customHeight="false" outlineLevel="0" collapsed="false">
      <c r="B6" s="119" t="s">
        <v>479</v>
      </c>
      <c r="C6" s="148"/>
      <c r="D6" s="148"/>
      <c r="E6" s="148"/>
      <c r="F6" s="148"/>
      <c r="G6" s="148"/>
    </row>
    <row r="7" customFormat="false" ht="15.75" hidden="false" customHeight="true" outlineLevel="0" collapsed="false">
      <c r="B7" s="76"/>
      <c r="C7" s="76"/>
      <c r="D7" s="92" t="s">
        <v>13</v>
      </c>
      <c r="E7" s="92"/>
      <c r="F7" s="92" t="s">
        <v>14</v>
      </c>
      <c r="G7" s="92"/>
    </row>
    <row r="8" customFormat="false" ht="12.75" hidden="false" customHeight="false" outlineLevel="0" collapsed="false">
      <c r="B8" s="19" t="s">
        <v>15</v>
      </c>
      <c r="C8" s="42" t="s">
        <v>42</v>
      </c>
      <c r="D8" s="79" t="s">
        <v>409</v>
      </c>
      <c r="E8" s="79" t="s">
        <v>410</v>
      </c>
      <c r="F8" s="79" t="s">
        <v>409</v>
      </c>
      <c r="G8" s="79" t="s">
        <v>410</v>
      </c>
    </row>
    <row r="9" customFormat="false" ht="12.75" hidden="false" customHeight="false" outlineLevel="0" collapsed="false">
      <c r="B9" s="23"/>
      <c r="C9" s="23"/>
      <c r="D9" s="24"/>
      <c r="E9" s="24"/>
      <c r="F9" s="24"/>
      <c r="G9" s="24"/>
    </row>
    <row r="10" customFormat="false" ht="12.75" hidden="false" customHeight="false" outlineLevel="0" collapsed="false">
      <c r="B10" s="128" t="s">
        <v>480</v>
      </c>
      <c r="C10" s="23" t="s">
        <v>97</v>
      </c>
      <c r="D10" s="24" t="n">
        <v>243</v>
      </c>
      <c r="E10" s="24"/>
      <c r="F10" s="24" t="n">
        <v>243</v>
      </c>
      <c r="G10" s="24"/>
    </row>
    <row r="11" customFormat="false" ht="12.75" hidden="false" customHeight="false" outlineLevel="0" collapsed="false">
      <c r="B11" s="128" t="s">
        <v>481</v>
      </c>
      <c r="C11" s="23" t="s">
        <v>97</v>
      </c>
      <c r="D11" s="24" t="n">
        <v>520</v>
      </c>
      <c r="E11" s="100" t="s">
        <v>465</v>
      </c>
      <c r="F11" s="24" t="n">
        <v>520</v>
      </c>
      <c r="G11" s="100" t="s">
        <v>465</v>
      </c>
    </row>
    <row r="12" s="108" customFormat="true" ht="12.75" hidden="false" customHeight="false" outlineLevel="0" collapsed="false">
      <c r="A12" s="88"/>
      <c r="B12" s="143" t="s">
        <v>482</v>
      </c>
      <c r="C12" s="95" t="s">
        <v>97</v>
      </c>
      <c r="D12" s="96" t="n">
        <f aca="false">SUM(D9:D11)</f>
        <v>763</v>
      </c>
      <c r="E12" s="96" t="n">
        <f aca="false">SUM(E9:E11)</f>
        <v>0</v>
      </c>
      <c r="F12" s="96" t="n">
        <f aca="false">SUM(F9:F11)</f>
        <v>763</v>
      </c>
      <c r="G12" s="96" t="n">
        <f aca="false">SUM(G9:G11)</f>
        <v>0</v>
      </c>
      <c r="H12" s="149"/>
      <c r="I12" s="149"/>
    </row>
    <row r="13" customFormat="false" ht="12.75" hidden="false" customHeight="false" outlineLevel="0" collapsed="false">
      <c r="B13" s="60"/>
      <c r="C13" s="58"/>
      <c r="D13" s="24"/>
      <c r="E13" s="24"/>
      <c r="F13" s="24"/>
      <c r="G13" s="24"/>
    </row>
    <row r="14" customFormat="false" ht="12.75" hidden="false" customHeight="false" outlineLevel="0" collapsed="false">
      <c r="B14" s="128" t="s">
        <v>483</v>
      </c>
      <c r="C14" s="58" t="s">
        <v>99</v>
      </c>
      <c r="D14" s="24"/>
      <c r="E14" s="24"/>
      <c r="F14" s="24" t="n">
        <f aca="false">+4531+1000</f>
        <v>5531</v>
      </c>
      <c r="G14" s="24"/>
    </row>
    <row r="15" customFormat="false" ht="12.75" hidden="false" customHeight="false" outlineLevel="0" collapsed="false">
      <c r="B15" s="128" t="s">
        <v>484</v>
      </c>
      <c r="C15" s="58" t="s">
        <v>99</v>
      </c>
      <c r="D15" s="24"/>
      <c r="E15" s="24"/>
      <c r="F15" s="24" t="n">
        <v>14150</v>
      </c>
      <c r="G15" s="24"/>
    </row>
    <row r="16" customFormat="false" ht="12.75" hidden="false" customHeight="false" outlineLevel="0" collapsed="false">
      <c r="B16" s="135" t="s">
        <v>485</v>
      </c>
      <c r="C16" s="58" t="s">
        <v>99</v>
      </c>
      <c r="D16" s="24" t="n">
        <v>3150</v>
      </c>
      <c r="E16" s="24"/>
      <c r="F16" s="24" t="n">
        <v>3150</v>
      </c>
      <c r="G16" s="24"/>
    </row>
    <row r="17" s="108" customFormat="true" ht="12.75" hidden="false" customHeight="false" outlineLevel="0" collapsed="false">
      <c r="A17" s="146"/>
      <c r="B17" s="143" t="s">
        <v>486</v>
      </c>
      <c r="C17" s="95" t="s">
        <v>99</v>
      </c>
      <c r="D17" s="96" t="n">
        <f aca="false">SUM(D13:D16)</f>
        <v>3150</v>
      </c>
      <c r="E17" s="96" t="n">
        <f aca="false">SUM(E13:E16)</f>
        <v>0</v>
      </c>
      <c r="F17" s="96" t="n">
        <f aca="false">SUM(F13:F16)</f>
        <v>22831</v>
      </c>
      <c r="G17" s="96" t="n">
        <f aca="false">SUM(G13:G16)</f>
        <v>0</v>
      </c>
      <c r="H17" s="149"/>
      <c r="I17" s="149"/>
    </row>
    <row r="18" customFormat="false" ht="12.75" hidden="false" customHeight="false" outlineLevel="0" collapsed="false">
      <c r="B18" s="60"/>
      <c r="C18" s="58"/>
      <c r="D18" s="24"/>
      <c r="E18" s="24"/>
      <c r="F18" s="24"/>
      <c r="G18" s="24"/>
    </row>
    <row r="19" customFormat="false" ht="12.75" hidden="false" customHeight="false" outlineLevel="0" collapsed="false">
      <c r="B19" s="128" t="s">
        <v>487</v>
      </c>
      <c r="C19" s="58" t="s">
        <v>101</v>
      </c>
      <c r="D19" s="24" t="n">
        <v>815</v>
      </c>
      <c r="E19" s="24"/>
      <c r="F19" s="24" t="n">
        <v>815</v>
      </c>
      <c r="G19" s="24"/>
    </row>
    <row r="20" customFormat="false" ht="12.75" hidden="false" customHeight="false" outlineLevel="0" collapsed="false">
      <c r="B20" s="128" t="s">
        <v>488</v>
      </c>
      <c r="C20" s="58" t="s">
        <v>101</v>
      </c>
      <c r="D20" s="24" t="n">
        <v>104</v>
      </c>
      <c r="E20" s="24"/>
      <c r="F20" s="24" t="n">
        <v>104</v>
      </c>
      <c r="G20" s="24"/>
    </row>
    <row r="21" customFormat="false" ht="12.75" hidden="false" customHeight="false" outlineLevel="0" collapsed="false">
      <c r="B21" s="128" t="s">
        <v>489</v>
      </c>
      <c r="C21" s="58" t="s">
        <v>101</v>
      </c>
      <c r="D21" s="24" t="n">
        <v>1060</v>
      </c>
      <c r="E21" s="24"/>
      <c r="F21" s="24" t="n">
        <f aca="false">+1060</f>
        <v>1060</v>
      </c>
      <c r="G21" s="24"/>
    </row>
    <row r="22" s="108" customFormat="true" ht="12.75" hidden="false" customHeight="false" outlineLevel="0" collapsed="false">
      <c r="A22" s="88"/>
      <c r="B22" s="94" t="s">
        <v>490</v>
      </c>
      <c r="C22" s="95" t="s">
        <v>101</v>
      </c>
      <c r="D22" s="96" t="n">
        <f aca="false">SUM(D18:D21)</f>
        <v>1979</v>
      </c>
      <c r="E22" s="96" t="n">
        <f aca="false">SUM(E18:E21)</f>
        <v>0</v>
      </c>
      <c r="F22" s="96" t="n">
        <f aca="false">SUM(F18:F21)</f>
        <v>1979</v>
      </c>
      <c r="G22" s="96" t="n">
        <f aca="false">SUM(G18:G21)</f>
        <v>0</v>
      </c>
      <c r="H22" s="149"/>
      <c r="I22" s="149"/>
    </row>
    <row r="23" customFormat="false" ht="12.75" hidden="false" customHeight="false" outlineLevel="0" collapsed="false">
      <c r="B23" s="47"/>
      <c r="C23" s="58"/>
      <c r="D23" s="24"/>
      <c r="E23" s="24"/>
      <c r="F23" s="24"/>
      <c r="G23" s="24"/>
    </row>
    <row r="24" customFormat="false" ht="16.5" hidden="false" customHeight="true" outlineLevel="0" collapsed="false">
      <c r="B24" s="121" t="s">
        <v>452</v>
      </c>
      <c r="C24" s="58" t="s">
        <v>103</v>
      </c>
      <c r="D24" s="24"/>
      <c r="E24" s="24" t="n">
        <v>38695</v>
      </c>
      <c r="F24" s="24"/>
      <c r="G24" s="24" t="n">
        <v>38695</v>
      </c>
    </row>
    <row r="25" customFormat="false" ht="16.5" hidden="false" customHeight="true" outlineLevel="0" collapsed="false">
      <c r="B25" s="121" t="s">
        <v>491</v>
      </c>
      <c r="C25" s="58" t="s">
        <v>103</v>
      </c>
      <c r="D25" s="24"/>
      <c r="E25" s="24"/>
      <c r="F25" s="24" t="n">
        <v>5690</v>
      </c>
      <c r="G25" s="24"/>
    </row>
    <row r="26" customFormat="false" ht="12.75" hidden="false" customHeight="false" outlineLevel="0" collapsed="false">
      <c r="B26" s="121" t="s">
        <v>492</v>
      </c>
      <c r="C26" s="58" t="s">
        <v>103</v>
      </c>
      <c r="D26" s="24" t="n">
        <v>3100</v>
      </c>
      <c r="E26" s="100" t="s">
        <v>465</v>
      </c>
      <c r="F26" s="24" t="n">
        <v>3100</v>
      </c>
      <c r="G26" s="100" t="s">
        <v>465</v>
      </c>
    </row>
    <row r="27" s="108" customFormat="true" ht="12.75" hidden="false" customHeight="false" outlineLevel="0" collapsed="false">
      <c r="A27" s="146"/>
      <c r="B27" s="143" t="s">
        <v>493</v>
      </c>
      <c r="C27" s="95" t="s">
        <v>103</v>
      </c>
      <c r="D27" s="96" t="n">
        <f aca="false">SUM(D23:D26)</f>
        <v>3100</v>
      </c>
      <c r="E27" s="96" t="n">
        <f aca="false">SUM(E23:E26)</f>
        <v>38695</v>
      </c>
      <c r="F27" s="96" t="n">
        <f aca="false">SUM(F23:F26)</f>
        <v>8790</v>
      </c>
      <c r="G27" s="96" t="n">
        <f aca="false">SUM(G23:G26)</f>
        <v>38695</v>
      </c>
      <c r="H27" s="149"/>
      <c r="I27" s="149"/>
    </row>
    <row r="28" customFormat="false" ht="12.75" hidden="false" customHeight="false" outlineLevel="0" collapsed="false">
      <c r="B28" s="60"/>
      <c r="C28" s="58"/>
      <c r="D28" s="24"/>
      <c r="E28" s="24"/>
      <c r="F28" s="24"/>
      <c r="G28" s="24"/>
    </row>
    <row r="29" customFormat="false" ht="12.75" hidden="false" customHeight="false" outlineLevel="0" collapsed="false">
      <c r="B29" s="60"/>
      <c r="C29" s="58"/>
      <c r="D29" s="24"/>
      <c r="E29" s="24"/>
      <c r="F29" s="24"/>
      <c r="G29" s="24"/>
    </row>
    <row r="30" s="108" customFormat="true" ht="12.75" hidden="false" customHeight="false" outlineLevel="0" collapsed="false">
      <c r="A30" s="146"/>
      <c r="B30" s="143" t="s">
        <v>494</v>
      </c>
      <c r="C30" s="95" t="s">
        <v>105</v>
      </c>
      <c r="D30" s="96" t="n">
        <f aca="false">SUM(D28:D29)</f>
        <v>0</v>
      </c>
      <c r="E30" s="96" t="n">
        <f aca="false">SUM(E28:E29)</f>
        <v>0</v>
      </c>
      <c r="F30" s="96" t="n">
        <f aca="false">SUM(F28:F29)</f>
        <v>0</v>
      </c>
      <c r="G30" s="96" t="n">
        <f aca="false">SUM(G28:G29)</f>
        <v>0</v>
      </c>
      <c r="H30" s="149"/>
      <c r="I30" s="149"/>
    </row>
    <row r="31" customFormat="false" ht="12.75" hidden="false" customHeight="false" outlineLevel="0" collapsed="false">
      <c r="B31" s="60"/>
      <c r="C31" s="58"/>
      <c r="D31" s="24"/>
      <c r="E31" s="24"/>
      <c r="F31" s="24"/>
      <c r="G31" s="24"/>
    </row>
    <row r="32" customFormat="false" ht="12.75" hidden="false" customHeight="false" outlineLevel="0" collapsed="false">
      <c r="B32" s="60"/>
      <c r="C32" s="58"/>
      <c r="D32" s="24"/>
      <c r="E32" s="24"/>
      <c r="F32" s="24"/>
      <c r="G32" s="24"/>
    </row>
    <row r="33" s="108" customFormat="true" ht="12.75" hidden="false" customHeight="false" outlineLevel="0" collapsed="false">
      <c r="A33" s="146"/>
      <c r="B33" s="94" t="s">
        <v>495</v>
      </c>
      <c r="C33" s="95" t="s">
        <v>107</v>
      </c>
      <c r="D33" s="96" t="n">
        <f aca="false">SUM(D31:D32)</f>
        <v>0</v>
      </c>
      <c r="E33" s="96" t="n">
        <f aca="false">SUM(E31:E32)</f>
        <v>0</v>
      </c>
      <c r="F33" s="96" t="n">
        <f aca="false">SUM(F31:F32)</f>
        <v>0</v>
      </c>
      <c r="G33" s="96" t="n">
        <f aca="false">SUM(G31:G32)</f>
        <v>0</v>
      </c>
      <c r="H33" s="149"/>
      <c r="I33" s="149"/>
    </row>
    <row r="34" customFormat="false" ht="12.75" hidden="false" customHeight="false" outlineLevel="0" collapsed="false">
      <c r="B34" s="47"/>
      <c r="C34" s="58"/>
      <c r="D34" s="24"/>
      <c r="E34" s="24"/>
      <c r="F34" s="24"/>
      <c r="G34" s="24"/>
    </row>
    <row r="35" customFormat="false" ht="12.75" hidden="false" customHeight="false" outlineLevel="0" collapsed="false">
      <c r="B35" s="128" t="s">
        <v>496</v>
      </c>
      <c r="C35" s="58" t="s">
        <v>109</v>
      </c>
      <c r="D35" s="24" t="n">
        <v>66</v>
      </c>
      <c r="E35" s="24"/>
      <c r="F35" s="24" t="n">
        <v>66</v>
      </c>
      <c r="G35" s="24"/>
    </row>
    <row r="36" customFormat="false" ht="12.75" hidden="false" customHeight="false" outlineLevel="0" collapsed="false">
      <c r="B36" s="128" t="s">
        <v>497</v>
      </c>
      <c r="C36" s="58" t="s">
        <v>109</v>
      </c>
      <c r="D36" s="24" t="n">
        <v>220</v>
      </c>
      <c r="E36" s="24"/>
      <c r="F36" s="24" t="n">
        <v>220</v>
      </c>
      <c r="G36" s="24"/>
    </row>
    <row r="37" customFormat="false" ht="12.75" hidden="false" customHeight="false" outlineLevel="0" collapsed="false">
      <c r="B37" s="128" t="s">
        <v>498</v>
      </c>
      <c r="C37" s="58" t="s">
        <v>109</v>
      </c>
      <c r="D37" s="24" t="n">
        <v>28</v>
      </c>
      <c r="E37" s="24"/>
      <c r="F37" s="24" t="n">
        <v>28</v>
      </c>
      <c r="G37" s="24"/>
    </row>
    <row r="38" customFormat="false" ht="12.75" hidden="false" customHeight="false" outlineLevel="0" collapsed="false">
      <c r="B38" s="135" t="s">
        <v>499</v>
      </c>
      <c r="C38" s="58" t="s">
        <v>109</v>
      </c>
      <c r="D38" s="24" t="n">
        <f aca="false">4000-D16</f>
        <v>850</v>
      </c>
      <c r="E38" s="24"/>
      <c r="F38" s="24" t="n">
        <f aca="false">4000-F16</f>
        <v>850</v>
      </c>
      <c r="G38" s="24"/>
    </row>
    <row r="39" customFormat="false" ht="18" hidden="false" customHeight="true" outlineLevel="0" collapsed="false">
      <c r="B39" s="121" t="s">
        <v>500</v>
      </c>
      <c r="C39" s="58" t="s">
        <v>109</v>
      </c>
      <c r="D39" s="24"/>
      <c r="E39" s="24" t="n">
        <f aca="false">49143-E24</f>
        <v>10448</v>
      </c>
      <c r="F39" s="24"/>
      <c r="G39" s="24" t="n">
        <f aca="false">49143-G24</f>
        <v>10448</v>
      </c>
    </row>
    <row r="40" customFormat="false" ht="12.75" hidden="false" customHeight="false" outlineLevel="0" collapsed="false">
      <c r="B40" s="128" t="s">
        <v>501</v>
      </c>
      <c r="C40" s="58" t="s">
        <v>109</v>
      </c>
      <c r="D40" s="24" t="n">
        <v>140</v>
      </c>
      <c r="E40" s="100" t="s">
        <v>465</v>
      </c>
      <c r="F40" s="24" t="n">
        <v>140</v>
      </c>
      <c r="G40" s="100" t="s">
        <v>465</v>
      </c>
    </row>
    <row r="41" customFormat="false" ht="12.75" hidden="false" customHeight="false" outlineLevel="0" collapsed="false">
      <c r="B41" s="128" t="s">
        <v>502</v>
      </c>
      <c r="C41" s="58" t="s">
        <v>109</v>
      </c>
      <c r="D41" s="24" t="n">
        <v>286</v>
      </c>
      <c r="E41" s="100"/>
      <c r="F41" s="24" t="n">
        <v>286</v>
      </c>
      <c r="G41" s="100"/>
    </row>
    <row r="42" customFormat="false" ht="12.75" hidden="false" customHeight="false" outlineLevel="0" collapsed="false">
      <c r="B42" s="121" t="s">
        <v>503</v>
      </c>
      <c r="C42" s="58" t="s">
        <v>109</v>
      </c>
      <c r="D42" s="24" t="n">
        <v>838</v>
      </c>
      <c r="E42" s="100" t="s">
        <v>465</v>
      </c>
      <c r="F42" s="24" t="n">
        <v>838</v>
      </c>
      <c r="G42" s="100" t="s">
        <v>465</v>
      </c>
    </row>
    <row r="43" s="108" customFormat="true" ht="12.75" hidden="false" customHeight="false" outlineLevel="0" collapsed="false">
      <c r="A43" s="146"/>
      <c r="B43" s="94" t="s">
        <v>504</v>
      </c>
      <c r="C43" s="95" t="s">
        <v>109</v>
      </c>
      <c r="D43" s="96" t="n">
        <f aca="false">SUM(D34:D42)</f>
        <v>2428</v>
      </c>
      <c r="E43" s="96" t="n">
        <f aca="false">SUM(E34:E42)</f>
        <v>10448</v>
      </c>
      <c r="F43" s="96" t="n">
        <f aca="false">SUM(F34:F42)</f>
        <v>2428</v>
      </c>
      <c r="G43" s="96" t="n">
        <f aca="false">SUM(G34:G42)</f>
        <v>10448</v>
      </c>
      <c r="H43" s="149"/>
      <c r="I43" s="149"/>
    </row>
    <row r="44" s="97" customFormat="true" ht="12.75" hidden="false" customHeight="false" outlineLevel="0" collapsed="false">
      <c r="A44" s="88"/>
      <c r="B44" s="143" t="s">
        <v>505</v>
      </c>
      <c r="C44" s="95" t="s">
        <v>111</v>
      </c>
      <c r="D44" s="96" t="n">
        <f aca="false">+D43+D33+D30+D27+D22+D17+D12</f>
        <v>11420</v>
      </c>
      <c r="E44" s="96" t="n">
        <f aca="false">+E43+E33+E30+E27+E22+E17+E12</f>
        <v>49143</v>
      </c>
      <c r="F44" s="96" t="n">
        <f aca="false">+F43+F33+F30+F27+F22+F17+F12</f>
        <v>36791</v>
      </c>
      <c r="G44" s="96" t="n">
        <f aca="false">+G43+G33+G30+G27+G22+G17+G12</f>
        <v>49143</v>
      </c>
      <c r="H44" s="150"/>
      <c r="I44" s="150"/>
    </row>
    <row r="45" s="88" customFormat="true" ht="12.75" hidden="false" customHeight="false" outlineLevel="0" collapsed="false">
      <c r="B45" s="128"/>
      <c r="C45" s="59"/>
      <c r="D45" s="138"/>
      <c r="E45" s="138"/>
      <c r="F45" s="138"/>
      <c r="G45" s="138"/>
      <c r="H45" s="151"/>
      <c r="I45" s="151"/>
    </row>
    <row r="46" s="88" customFormat="true" ht="12.75" hidden="false" customHeight="false" outlineLevel="0" collapsed="false">
      <c r="B46" s="128" t="s">
        <v>454</v>
      </c>
      <c r="C46" s="58" t="s">
        <v>113</v>
      </c>
      <c r="D46" s="24" t="n">
        <v>61220</v>
      </c>
      <c r="E46" s="138"/>
      <c r="F46" s="24" t="n">
        <f aca="false">+61220-4549</f>
        <v>56671</v>
      </c>
      <c r="G46" s="138"/>
      <c r="H46" s="151"/>
      <c r="I46" s="151"/>
    </row>
    <row r="47" s="88" customFormat="true" ht="12.75" hidden="false" customHeight="false" outlineLevel="0" collapsed="false">
      <c r="B47" s="128" t="s">
        <v>441</v>
      </c>
      <c r="C47" s="58" t="s">
        <v>113</v>
      </c>
      <c r="D47" s="24"/>
      <c r="E47" s="138"/>
      <c r="F47" s="24" t="n">
        <v>14000</v>
      </c>
      <c r="G47" s="138"/>
      <c r="H47" s="151"/>
      <c r="I47" s="151"/>
    </row>
    <row r="48" s="88" customFormat="true" ht="12.75" hidden="false" customHeight="false" outlineLevel="0" collapsed="false">
      <c r="B48" s="128" t="s">
        <v>442</v>
      </c>
      <c r="C48" s="58" t="s">
        <v>113</v>
      </c>
      <c r="D48" s="24"/>
      <c r="E48" s="138"/>
      <c r="F48" s="24" t="n">
        <v>0</v>
      </c>
      <c r="G48" s="138"/>
      <c r="H48" s="151"/>
      <c r="I48" s="151"/>
    </row>
    <row r="49" s="88" customFormat="true" ht="12.75" hidden="false" customHeight="false" outlineLevel="0" collapsed="false">
      <c r="B49" s="128" t="s">
        <v>426</v>
      </c>
      <c r="C49" s="58" t="s">
        <v>113</v>
      </c>
      <c r="D49" s="24" t="n">
        <v>26220</v>
      </c>
      <c r="E49" s="138"/>
      <c r="F49" s="24" t="n">
        <v>26220</v>
      </c>
      <c r="G49" s="138"/>
      <c r="H49" s="151"/>
      <c r="I49" s="151"/>
    </row>
    <row r="50" s="88" customFormat="true" ht="12.75" hidden="false" customHeight="false" outlineLevel="0" collapsed="false">
      <c r="B50" s="128" t="s">
        <v>446</v>
      </c>
      <c r="C50" s="58" t="s">
        <v>113</v>
      </c>
      <c r="D50" s="138" t="n">
        <v>29669</v>
      </c>
      <c r="E50" s="138"/>
      <c r="F50" s="138" t="n">
        <v>29669</v>
      </c>
      <c r="G50" s="138"/>
      <c r="H50" s="147"/>
      <c r="I50" s="147"/>
    </row>
    <row r="51" customFormat="false" ht="18" hidden="false" customHeight="true" outlineLevel="0" collapsed="false">
      <c r="B51" s="121" t="s">
        <v>453</v>
      </c>
      <c r="C51" s="58" t="s">
        <v>113</v>
      </c>
      <c r="D51" s="24"/>
      <c r="E51" s="24" t="n">
        <v>290669</v>
      </c>
      <c r="F51" s="24"/>
      <c r="G51" s="24" t="n">
        <v>290669</v>
      </c>
    </row>
    <row r="52" customFormat="false" ht="12.75" hidden="false" customHeight="false" outlineLevel="0" collapsed="false">
      <c r="B52" s="121" t="s">
        <v>451</v>
      </c>
      <c r="C52" s="58" t="s">
        <v>113</v>
      </c>
      <c r="D52" s="24" t="n">
        <v>103208</v>
      </c>
      <c r="E52" s="24"/>
      <c r="F52" s="24" t="n">
        <v>103208</v>
      </c>
      <c r="G52" s="24"/>
    </row>
    <row r="53" customFormat="false" ht="12.75" hidden="false" customHeight="false" outlineLevel="0" collapsed="false">
      <c r="B53" s="121" t="s">
        <v>450</v>
      </c>
      <c r="C53" s="58" t="s">
        <v>113</v>
      </c>
      <c r="D53" s="24" t="n">
        <v>88500</v>
      </c>
      <c r="E53" s="24"/>
      <c r="F53" s="24" t="n">
        <v>88500</v>
      </c>
      <c r="G53" s="24"/>
    </row>
    <row r="54" customFormat="false" ht="12.75" hidden="false" customHeight="false" outlineLevel="0" collapsed="false">
      <c r="B54" s="121" t="s">
        <v>449</v>
      </c>
      <c r="C54" s="58" t="s">
        <v>113</v>
      </c>
      <c r="D54" s="24"/>
      <c r="E54" s="24" t="n">
        <v>236220</v>
      </c>
      <c r="F54" s="24"/>
      <c r="G54" s="24" t="n">
        <v>236220</v>
      </c>
    </row>
    <row r="55" customFormat="false" ht="12.75" hidden="false" customHeight="false" outlineLevel="0" collapsed="false">
      <c r="B55" s="128" t="s">
        <v>439</v>
      </c>
      <c r="C55" s="58" t="s">
        <v>113</v>
      </c>
      <c r="D55" s="24" t="n">
        <v>13123</v>
      </c>
      <c r="E55" s="24"/>
      <c r="F55" s="24" t="n">
        <f aca="false">+13123+981</f>
        <v>14104</v>
      </c>
      <c r="G55" s="24"/>
    </row>
    <row r="56" customFormat="false" ht="12.75" hidden="false" customHeight="false" outlineLevel="0" collapsed="false">
      <c r="B56" s="128" t="s">
        <v>506</v>
      </c>
      <c r="C56" s="58" t="s">
        <v>113</v>
      </c>
      <c r="D56" s="24"/>
      <c r="E56" s="24" t="n">
        <v>2362</v>
      </c>
      <c r="F56" s="24"/>
      <c r="G56" s="24" t="n">
        <v>2362</v>
      </c>
    </row>
    <row r="57" customFormat="false" ht="18" hidden="false" customHeight="true" outlineLevel="0" collapsed="false">
      <c r="B57" s="128" t="s">
        <v>455</v>
      </c>
      <c r="C57" s="58" t="s">
        <v>113</v>
      </c>
      <c r="D57" s="24" t="n">
        <v>208661</v>
      </c>
      <c r="E57" s="24"/>
      <c r="F57" s="24" t="n">
        <v>208661</v>
      </c>
      <c r="G57" s="24"/>
    </row>
    <row r="58" customFormat="false" ht="12.75" hidden="false" customHeight="false" outlineLevel="0" collapsed="false">
      <c r="B58" s="128" t="s">
        <v>507</v>
      </c>
      <c r="C58" s="58" t="s">
        <v>113</v>
      </c>
      <c r="D58" s="24" t="n">
        <v>7559</v>
      </c>
      <c r="E58" s="24"/>
      <c r="F58" s="24" t="n">
        <v>7559</v>
      </c>
      <c r="G58" s="24"/>
    </row>
    <row r="59" s="108" customFormat="true" ht="12.75" hidden="false" customHeight="false" outlineLevel="0" collapsed="false">
      <c r="A59" s="146"/>
      <c r="B59" s="143" t="s">
        <v>508</v>
      </c>
      <c r="C59" s="95" t="s">
        <v>113</v>
      </c>
      <c r="D59" s="96" t="n">
        <f aca="false">SUM(D45:D58)</f>
        <v>538160</v>
      </c>
      <c r="E59" s="96" t="n">
        <f aca="false">SUM(E51:E58)</f>
        <v>529251</v>
      </c>
      <c r="F59" s="96" t="n">
        <f aca="false">SUM(F45:F58)</f>
        <v>548592</v>
      </c>
      <c r="G59" s="96" t="n">
        <f aca="false">SUM(G51:G58)</f>
        <v>529251</v>
      </c>
      <c r="H59" s="149"/>
      <c r="I59" s="149"/>
    </row>
    <row r="60" customFormat="false" ht="12.75" hidden="false" customHeight="false" outlineLevel="0" collapsed="false">
      <c r="B60" s="60"/>
      <c r="C60" s="58"/>
      <c r="D60" s="24"/>
      <c r="E60" s="24"/>
      <c r="F60" s="24"/>
      <c r="G60" s="24"/>
    </row>
    <row r="61" customFormat="false" ht="12.75" hidden="false" customHeight="false" outlineLevel="0" collapsed="false">
      <c r="B61" s="60"/>
      <c r="C61" s="58"/>
      <c r="D61" s="24"/>
      <c r="E61" s="24"/>
      <c r="F61" s="24"/>
      <c r="G61" s="24"/>
    </row>
    <row r="62" s="108" customFormat="true" ht="12.75" hidden="false" customHeight="false" outlineLevel="0" collapsed="false">
      <c r="A62" s="146"/>
      <c r="B62" s="143" t="s">
        <v>509</v>
      </c>
      <c r="C62" s="95" t="s">
        <v>115</v>
      </c>
      <c r="D62" s="96" t="n">
        <f aca="false">SUM(D60:D61)</f>
        <v>0</v>
      </c>
      <c r="E62" s="96" t="n">
        <f aca="false">SUM(E60:E61)</f>
        <v>0</v>
      </c>
      <c r="F62" s="96" t="n">
        <f aca="false">SUM(F60:F61)</f>
        <v>0</v>
      </c>
      <c r="G62" s="96" t="n">
        <f aca="false">SUM(G60:G61)</f>
        <v>0</v>
      </c>
      <c r="H62" s="149"/>
      <c r="I62" s="149"/>
    </row>
    <row r="63" customFormat="false" ht="12.75" hidden="false" customHeight="false" outlineLevel="0" collapsed="false">
      <c r="B63" s="60"/>
      <c r="C63" s="58"/>
      <c r="D63" s="24"/>
      <c r="E63" s="24"/>
      <c r="F63" s="24"/>
      <c r="G63" s="24"/>
    </row>
    <row r="64" customFormat="false" ht="12.75" hidden="false" customHeight="false" outlineLevel="0" collapsed="false">
      <c r="B64" s="121" t="s">
        <v>448</v>
      </c>
      <c r="C64" s="58" t="s">
        <v>117</v>
      </c>
      <c r="D64" s="24" t="n">
        <v>129685</v>
      </c>
      <c r="E64" s="100"/>
      <c r="F64" s="24" t="n">
        <v>129685</v>
      </c>
      <c r="G64" s="100"/>
    </row>
    <row r="65" s="108" customFormat="true" ht="12.75" hidden="false" customHeight="false" outlineLevel="0" collapsed="false">
      <c r="A65" s="146"/>
      <c r="B65" s="143" t="s">
        <v>510</v>
      </c>
      <c r="C65" s="95" t="s">
        <v>117</v>
      </c>
      <c r="D65" s="96" t="n">
        <f aca="false">SUM(D63:D64)</f>
        <v>129685</v>
      </c>
      <c r="E65" s="96" t="n">
        <f aca="false">SUM(E63:E64)</f>
        <v>0</v>
      </c>
      <c r="F65" s="96" t="n">
        <f aca="false">SUM(F63:F64)</f>
        <v>129685</v>
      </c>
      <c r="G65" s="96" t="n">
        <f aca="false">SUM(G63:G64)</f>
        <v>0</v>
      </c>
      <c r="H65" s="149"/>
      <c r="I65" s="149"/>
    </row>
    <row r="66" customFormat="false" ht="12.75" hidden="false" customHeight="false" outlineLevel="0" collapsed="false">
      <c r="B66" s="60"/>
      <c r="C66" s="58"/>
      <c r="D66" s="24"/>
      <c r="E66" s="24"/>
      <c r="F66" s="24"/>
      <c r="G66" s="24"/>
    </row>
    <row r="67" customFormat="false" ht="12.75" hidden="false" customHeight="false" outlineLevel="0" collapsed="false">
      <c r="B67" s="128" t="s">
        <v>511</v>
      </c>
      <c r="C67" s="58" t="s">
        <v>119</v>
      </c>
      <c r="D67" s="24" t="n">
        <f aca="false">16666-D55</f>
        <v>3543</v>
      </c>
      <c r="E67" s="24"/>
      <c r="F67" s="24" t="n">
        <f aca="false">16666-F55+981</f>
        <v>3543</v>
      </c>
      <c r="G67" s="24"/>
    </row>
    <row r="68" customFormat="false" ht="12.75" hidden="false" customHeight="false" outlineLevel="0" collapsed="false">
      <c r="B68" s="128" t="s">
        <v>512</v>
      </c>
      <c r="C68" s="58" t="s">
        <v>119</v>
      </c>
      <c r="D68" s="24" t="n">
        <f aca="false">33300-D49</f>
        <v>7080</v>
      </c>
      <c r="E68" s="24"/>
      <c r="F68" s="24" t="n">
        <f aca="false">33300-F49</f>
        <v>7080</v>
      </c>
      <c r="G68" s="24"/>
    </row>
    <row r="69" customFormat="false" ht="12.75" hidden="false" customHeight="false" outlineLevel="0" collapsed="false">
      <c r="B69" s="128" t="s">
        <v>513</v>
      </c>
      <c r="C69" s="58" t="s">
        <v>119</v>
      </c>
      <c r="D69" s="24" t="n">
        <f aca="false">37680-D50</f>
        <v>8011</v>
      </c>
      <c r="E69" s="100"/>
      <c r="F69" s="24" t="n">
        <f aca="false">37680-F50</f>
        <v>8011</v>
      </c>
      <c r="G69" s="100"/>
    </row>
    <row r="70" customFormat="false" ht="12.75" hidden="false" customHeight="false" outlineLevel="0" collapsed="false">
      <c r="B70" s="128" t="s">
        <v>454</v>
      </c>
      <c r="C70" s="58" t="s">
        <v>119</v>
      </c>
      <c r="D70" s="24" t="n">
        <f aca="false">77750-D46</f>
        <v>16530</v>
      </c>
      <c r="E70" s="100"/>
      <c r="F70" s="24" t="n">
        <f aca="false">77750-F46-1243-4549</f>
        <v>15287</v>
      </c>
      <c r="G70" s="100"/>
    </row>
    <row r="71" customFormat="false" ht="12.75" hidden="false" customHeight="false" outlineLevel="0" collapsed="false">
      <c r="B71" s="121" t="s">
        <v>514</v>
      </c>
      <c r="C71" s="58" t="s">
        <v>119</v>
      </c>
      <c r="D71" s="24"/>
      <c r="E71" s="24" t="n">
        <f aca="false">396150-E51</f>
        <v>105481</v>
      </c>
      <c r="F71" s="24"/>
      <c r="G71" s="24" t="n">
        <f aca="false">396150-G51</f>
        <v>105481</v>
      </c>
    </row>
    <row r="72" customFormat="false" ht="12.75" hidden="false" customHeight="false" outlineLevel="0" collapsed="false">
      <c r="B72" s="121" t="s">
        <v>515</v>
      </c>
      <c r="C72" s="58" t="s">
        <v>119</v>
      </c>
      <c r="D72" s="24" t="n">
        <f aca="false">131074-D52</f>
        <v>27866</v>
      </c>
      <c r="E72" s="100" t="s">
        <v>465</v>
      </c>
      <c r="F72" s="24" t="n">
        <f aca="false">131074-F52</f>
        <v>27866</v>
      </c>
      <c r="G72" s="100" t="s">
        <v>465</v>
      </c>
    </row>
    <row r="73" customFormat="false" ht="12.75" hidden="false" customHeight="false" outlineLevel="0" collapsed="false">
      <c r="B73" s="121" t="s">
        <v>516</v>
      </c>
      <c r="C73" s="58" t="s">
        <v>119</v>
      </c>
      <c r="D73" s="24" t="n">
        <f aca="false">112395-D53</f>
        <v>23895</v>
      </c>
      <c r="E73" s="100"/>
      <c r="F73" s="24" t="n">
        <f aca="false">112395-F53</f>
        <v>23895</v>
      </c>
      <c r="G73" s="100"/>
    </row>
    <row r="74" customFormat="false" ht="12.75" hidden="false" customHeight="false" outlineLevel="0" collapsed="false">
      <c r="B74" s="121" t="s">
        <v>517</v>
      </c>
      <c r="C74" s="58" t="s">
        <v>119</v>
      </c>
      <c r="D74" s="24"/>
      <c r="E74" s="24" t="n">
        <f aca="false">300000-E54</f>
        <v>63780</v>
      </c>
      <c r="F74" s="24"/>
      <c r="G74" s="24" t="n">
        <f aca="false">300000-G54</f>
        <v>63780</v>
      </c>
    </row>
    <row r="75" customFormat="false" ht="12.75" hidden="false" customHeight="false" outlineLevel="0" collapsed="false">
      <c r="B75" s="128" t="s">
        <v>518</v>
      </c>
      <c r="C75" s="58" t="s">
        <v>119</v>
      </c>
      <c r="D75" s="24"/>
      <c r="E75" s="24" t="n">
        <f aca="false">3000-E56</f>
        <v>638</v>
      </c>
      <c r="F75" s="24"/>
      <c r="G75" s="24" t="n">
        <f aca="false">3000-G56</f>
        <v>638</v>
      </c>
    </row>
    <row r="76" customFormat="false" ht="12.75" hidden="false" customHeight="false" outlineLevel="0" collapsed="false">
      <c r="B76" s="128" t="s">
        <v>519</v>
      </c>
      <c r="C76" s="58" t="s">
        <v>119</v>
      </c>
      <c r="D76" s="24" t="n">
        <f aca="false">265000-D57</f>
        <v>56339</v>
      </c>
      <c r="E76" s="100"/>
      <c r="F76" s="24" t="n">
        <f aca="false">265000-F57</f>
        <v>56339</v>
      </c>
      <c r="G76" s="100"/>
    </row>
    <row r="77" customFormat="false" ht="12.75" hidden="false" customHeight="false" outlineLevel="0" collapsed="false">
      <c r="B77" s="128" t="s">
        <v>520</v>
      </c>
      <c r="C77" s="58" t="s">
        <v>119</v>
      </c>
      <c r="D77" s="24" t="n">
        <v>2041</v>
      </c>
      <c r="E77" s="100"/>
      <c r="F77" s="24" t="n">
        <v>2041</v>
      </c>
      <c r="G77" s="100"/>
    </row>
    <row r="78" customFormat="false" ht="12.75" hidden="false" customHeight="false" outlineLevel="0" collapsed="false">
      <c r="B78" s="121" t="s">
        <v>521</v>
      </c>
      <c r="C78" s="58" t="s">
        <v>119</v>
      </c>
      <c r="D78" s="24" t="n">
        <f aca="false">164700-D64</f>
        <v>35015</v>
      </c>
      <c r="E78" s="100"/>
      <c r="F78" s="24" t="n">
        <f aca="false">164700-F64</f>
        <v>35015</v>
      </c>
      <c r="G78" s="100"/>
    </row>
    <row r="79" s="108" customFormat="true" ht="12.75" hidden="false" customHeight="false" outlineLevel="0" collapsed="false">
      <c r="A79" s="88"/>
      <c r="B79" s="143" t="s">
        <v>522</v>
      </c>
      <c r="C79" s="95" t="s">
        <v>119</v>
      </c>
      <c r="D79" s="124" t="n">
        <f aca="false">SUM(D66:D78)</f>
        <v>180320</v>
      </c>
      <c r="E79" s="124" t="n">
        <f aca="false">SUM(E66:E78)</f>
        <v>169899</v>
      </c>
      <c r="F79" s="124" t="n">
        <f aca="false">SUM(F66:F78)</f>
        <v>179077</v>
      </c>
      <c r="G79" s="124" t="n">
        <f aca="false">SUM(G66:G78)</f>
        <v>169899</v>
      </c>
      <c r="H79" s="149"/>
      <c r="I79" s="149"/>
    </row>
    <row r="80" s="97" customFormat="true" ht="12.75" hidden="false" customHeight="false" outlineLevel="0" collapsed="false">
      <c r="A80" s="88"/>
      <c r="B80" s="143" t="s">
        <v>523</v>
      </c>
      <c r="C80" s="95" t="s">
        <v>121</v>
      </c>
      <c r="D80" s="96" t="n">
        <f aca="false">+D79+D65+D62+D59</f>
        <v>848165</v>
      </c>
      <c r="E80" s="96" t="n">
        <f aca="false">+E79+E65+E62+E59</f>
        <v>699150</v>
      </c>
      <c r="F80" s="96" t="n">
        <f aca="false">+F79+F65+F62+F59</f>
        <v>857354</v>
      </c>
      <c r="G80" s="96" t="n">
        <f aca="false">+G79+G65+G62+G59</f>
        <v>699150</v>
      </c>
      <c r="H80" s="150"/>
      <c r="I80" s="150"/>
    </row>
    <row r="81" s="97" customFormat="true" ht="12.75" hidden="false" customHeight="false" outlineLevel="0" collapsed="false">
      <c r="A81" s="88"/>
      <c r="B81" s="152" t="s">
        <v>524</v>
      </c>
      <c r="C81" s="152" t="s">
        <v>525</v>
      </c>
      <c r="D81" s="124" t="n">
        <f aca="false">+D80+D44</f>
        <v>859585</v>
      </c>
      <c r="E81" s="124" t="n">
        <f aca="false">+E80+E44</f>
        <v>748293</v>
      </c>
      <c r="F81" s="124" t="n">
        <f aca="false">+F80+F44</f>
        <v>894145</v>
      </c>
      <c r="G81" s="124" t="n">
        <f aca="false">+G80+G44</f>
        <v>748293</v>
      </c>
      <c r="H81" s="150"/>
      <c r="I81" s="150"/>
    </row>
    <row r="82" customFormat="false" ht="12.75" hidden="false" customHeight="false" outlineLevel="0" collapsed="false">
      <c r="B82" s="153"/>
      <c r="C82" s="153"/>
      <c r="D82" s="126"/>
      <c r="E82" s="126"/>
      <c r="F82" s="126"/>
      <c r="G82" s="126"/>
    </row>
    <row r="83" customFormat="false" ht="12.75" hidden="false" customHeight="false" outlineLevel="0" collapsed="false">
      <c r="B83" s="153"/>
      <c r="C83" s="153"/>
      <c r="D83" s="126"/>
      <c r="E83" s="126"/>
      <c r="F83" s="126"/>
      <c r="G83" s="126"/>
    </row>
  </sheetData>
  <mergeCells count="2">
    <mergeCell ref="D7:E7"/>
    <mergeCell ref="F7:G7"/>
  </mergeCells>
  <printOptions headings="false" gridLines="false" gridLinesSet="true" horizontalCentered="false" verticalCentered="false"/>
  <pageMargins left="0.708333333333333" right="0.490277777777778" top="0.5" bottom="0.610416666666667" header="0.511811023622047" footer="0.315277777777778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6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4" width="10.56"/>
    <col collapsed="false" customWidth="true" hidden="false" outlineLevel="0" max="2" min="2" style="155" width="61.14"/>
    <col collapsed="false" customWidth="true" hidden="false" outlineLevel="0" max="3" min="3" style="155" width="7.42"/>
    <col collapsed="false" customWidth="true" hidden="false" outlineLevel="0" max="4" min="4" style="155" width="9.99"/>
    <col collapsed="false" customWidth="true" hidden="false" outlineLevel="0" max="5" min="5" style="155" width="10.13"/>
    <col collapsed="false" customWidth="true" hidden="false" outlineLevel="0" max="7" min="6" style="155" width="9.99"/>
    <col collapsed="false" customWidth="true" hidden="false" outlineLevel="0" max="8" min="8" style="155" width="10.13"/>
    <col collapsed="false" customWidth="true" hidden="false" outlineLevel="0" max="9" min="9" style="155" width="9.99"/>
    <col collapsed="false" customWidth="false" hidden="false" outlineLevel="0" max="257" min="10" style="155" width="9.14"/>
  </cols>
  <sheetData>
    <row r="1" customFormat="false" ht="12.75" hidden="false" customHeight="false" outlineLevel="0" collapsed="false">
      <c r="F1" s="32"/>
      <c r="I1" s="32" t="s">
        <v>526</v>
      </c>
    </row>
    <row r="2" customFormat="false" ht="12.75" hidden="false" customHeight="false" outlineLevel="0" collapsed="false">
      <c r="F2" s="15"/>
      <c r="I2" s="15" t="s">
        <v>10</v>
      </c>
    </row>
    <row r="3" customFormat="false" ht="12.75" hidden="false" customHeight="false" outlineLevel="0" collapsed="false">
      <c r="F3" s="156"/>
      <c r="I3" s="156"/>
    </row>
    <row r="4" customFormat="false" ht="12.75" hidden="false" customHeight="false" outlineLevel="0" collapsed="false">
      <c r="F4" s="156"/>
      <c r="I4" s="156"/>
    </row>
    <row r="5" customFormat="false" ht="24" hidden="false" customHeight="true" outlineLevel="0" collapsed="false">
      <c r="B5" s="4" t="s">
        <v>11</v>
      </c>
      <c r="C5" s="4"/>
    </row>
    <row r="6" customFormat="false" ht="12.75" hidden="false" customHeight="false" outlineLevel="0" collapsed="false">
      <c r="B6" s="34"/>
      <c r="C6" s="157"/>
      <c r="D6" s="157"/>
      <c r="E6" s="157"/>
      <c r="F6" s="157"/>
      <c r="G6" s="157"/>
      <c r="H6" s="157"/>
      <c r="I6" s="157"/>
    </row>
    <row r="7" customFormat="false" ht="16.5" hidden="false" customHeight="true" outlineLevel="0" collapsed="false">
      <c r="B7" s="17" t="s">
        <v>527</v>
      </c>
      <c r="C7" s="158"/>
      <c r="D7" s="158"/>
      <c r="E7" s="158"/>
      <c r="F7" s="158"/>
      <c r="G7" s="158"/>
      <c r="H7" s="158"/>
      <c r="I7" s="158"/>
    </row>
    <row r="8" customFormat="false" ht="12.75" hidden="false" customHeight="false" outlineLevel="0" collapsed="false">
      <c r="B8" s="159"/>
    </row>
    <row r="9" customFormat="false" ht="15.75" hidden="false" customHeight="true" outlineLevel="0" collapsed="false">
      <c r="D9" s="92" t="s">
        <v>13</v>
      </c>
      <c r="E9" s="92"/>
      <c r="F9" s="92"/>
      <c r="G9" s="92" t="s">
        <v>14</v>
      </c>
      <c r="H9" s="92"/>
      <c r="I9" s="92"/>
    </row>
    <row r="10" s="22" customFormat="true" ht="52.5" hidden="false" customHeight="true" outlineLevel="0" collapsed="false">
      <c r="A10" s="88"/>
      <c r="B10" s="160" t="s">
        <v>528</v>
      </c>
      <c r="C10" s="42" t="s">
        <v>42</v>
      </c>
      <c r="D10" s="161" t="s">
        <v>16</v>
      </c>
      <c r="E10" s="161" t="s">
        <v>17</v>
      </c>
      <c r="F10" s="162" t="s">
        <v>529</v>
      </c>
      <c r="G10" s="161" t="s">
        <v>16</v>
      </c>
      <c r="H10" s="161" t="s">
        <v>17</v>
      </c>
      <c r="I10" s="162" t="s">
        <v>529</v>
      </c>
    </row>
    <row r="11" customFormat="false" ht="12.75" hidden="false" customHeight="false" outlineLevel="0" collapsed="false">
      <c r="A11" s="88"/>
      <c r="B11" s="163"/>
      <c r="C11" s="164"/>
      <c r="D11" s="165"/>
      <c r="E11" s="165"/>
      <c r="F11" s="166"/>
      <c r="G11" s="165"/>
      <c r="H11" s="165"/>
      <c r="I11" s="166"/>
    </row>
    <row r="12" customFormat="false" ht="12.75" hidden="false" customHeight="false" outlineLevel="0" collapsed="false">
      <c r="B12" s="109" t="s">
        <v>530</v>
      </c>
      <c r="C12" s="59"/>
      <c r="D12" s="24" t="n">
        <f aca="false">40000</f>
        <v>40000</v>
      </c>
      <c r="E12" s="24" t="n">
        <v>0</v>
      </c>
      <c r="F12" s="25" t="n">
        <f aca="false">SUM(D12:E12)</f>
        <v>40000</v>
      </c>
      <c r="G12" s="24" t="n">
        <f aca="false">40000-500-39260+500-536</f>
        <v>204</v>
      </c>
      <c r="H12" s="24" t="n">
        <v>0</v>
      </c>
      <c r="I12" s="25" t="n">
        <f aca="false">SUM(G12:H12)</f>
        <v>204</v>
      </c>
    </row>
    <row r="13" customFormat="false" ht="12.75" hidden="false" customHeight="false" outlineLevel="0" collapsed="false">
      <c r="B13" s="109" t="s">
        <v>531</v>
      </c>
      <c r="C13" s="23"/>
      <c r="D13" s="24" t="n">
        <v>0</v>
      </c>
      <c r="E13" s="24" t="n">
        <v>0</v>
      </c>
      <c r="F13" s="25" t="n">
        <f aca="false">SUM(D13:E13)</f>
        <v>0</v>
      </c>
      <c r="G13" s="24" t="n">
        <v>0</v>
      </c>
      <c r="H13" s="24" t="n">
        <v>0</v>
      </c>
      <c r="I13" s="25" t="n">
        <f aca="false">SUM(G13:H13)</f>
        <v>0</v>
      </c>
    </row>
    <row r="14" s="167" customFormat="true" ht="12.75" hidden="false" customHeight="false" outlineLevel="0" collapsed="false">
      <c r="A14" s="154"/>
      <c r="B14" s="143" t="s">
        <v>532</v>
      </c>
      <c r="C14" s="95" t="s">
        <v>90</v>
      </c>
      <c r="D14" s="96" t="n">
        <f aca="false">+D12+D13</f>
        <v>40000</v>
      </c>
      <c r="E14" s="96" t="n">
        <f aca="false">+E12+E13</f>
        <v>0</v>
      </c>
      <c r="F14" s="96" t="n">
        <f aca="false">SUM(D14:E14)</f>
        <v>40000</v>
      </c>
      <c r="G14" s="96" t="n">
        <f aca="false">+G12+G13</f>
        <v>204</v>
      </c>
      <c r="H14" s="96" t="n">
        <f aca="false">+H12+H13</f>
        <v>0</v>
      </c>
      <c r="I14" s="96" t="n">
        <f aca="false">SUM(G14:H14)</f>
        <v>204</v>
      </c>
    </row>
    <row r="15" customFormat="false" ht="12.75" hidden="false" customHeight="false" outlineLevel="0" collapsed="false">
      <c r="B15" s="23"/>
      <c r="C15" s="23"/>
      <c r="D15" s="24"/>
      <c r="E15" s="24"/>
      <c r="F15" s="25"/>
      <c r="G15" s="24"/>
      <c r="H15" s="24"/>
      <c r="I15" s="25"/>
    </row>
    <row r="16" customFormat="false" ht="12.75" hidden="false" customHeight="false" outlineLevel="0" collapsed="false">
      <c r="B16" s="168" t="s">
        <v>533</v>
      </c>
      <c r="C16" s="59"/>
      <c r="D16" s="24" t="n">
        <v>100</v>
      </c>
      <c r="E16" s="24"/>
      <c r="F16" s="25" t="n">
        <f aca="false">SUM(D16:E16)</f>
        <v>100</v>
      </c>
      <c r="G16" s="24" t="n">
        <v>0</v>
      </c>
      <c r="H16" s="24"/>
      <c r="I16" s="25" t="n">
        <f aca="false">SUM(G16:H16)</f>
        <v>0</v>
      </c>
    </row>
    <row r="17" customFormat="false" ht="12.75" hidden="false" customHeight="false" outlineLevel="0" collapsed="false">
      <c r="B17" s="168" t="s">
        <v>534</v>
      </c>
      <c r="C17" s="59"/>
      <c r="D17" s="24" t="n">
        <v>100</v>
      </c>
      <c r="E17" s="24"/>
      <c r="F17" s="25" t="n">
        <f aca="false">SUM(D17:E17)</f>
        <v>100</v>
      </c>
      <c r="G17" s="24" t="n">
        <v>40</v>
      </c>
      <c r="H17" s="24"/>
      <c r="I17" s="25" t="n">
        <f aca="false">SUM(G17:H17)</f>
        <v>40</v>
      </c>
    </row>
    <row r="18" customFormat="false" ht="12.75" hidden="false" customHeight="false" outlineLevel="0" collapsed="false">
      <c r="B18" s="168" t="s">
        <v>535</v>
      </c>
      <c r="C18" s="59"/>
      <c r="D18" s="24" t="n">
        <v>100</v>
      </c>
      <c r="E18" s="24"/>
      <c r="F18" s="25" t="n">
        <f aca="false">SUM(D18:E18)</f>
        <v>100</v>
      </c>
      <c r="G18" s="24" t="n">
        <v>0</v>
      </c>
      <c r="H18" s="24"/>
      <c r="I18" s="25" t="n">
        <f aca="false">SUM(G18:H18)</f>
        <v>0</v>
      </c>
    </row>
    <row r="19" customFormat="false" ht="12.75" hidden="false" customHeight="false" outlineLevel="0" collapsed="false">
      <c r="B19" s="168" t="s">
        <v>536</v>
      </c>
      <c r="C19" s="23"/>
      <c r="D19" s="24" t="n">
        <v>4000</v>
      </c>
      <c r="E19" s="24"/>
      <c r="F19" s="25" t="n">
        <f aca="false">SUM(D19:E19)</f>
        <v>4000</v>
      </c>
      <c r="G19" s="24" t="n">
        <f aca="false">+4000-1298</f>
        <v>2702</v>
      </c>
      <c r="H19" s="24"/>
      <c r="I19" s="25" t="n">
        <f aca="false">SUM(G19:H19)</f>
        <v>2702</v>
      </c>
    </row>
    <row r="20" s="167" customFormat="true" ht="12.75" hidden="false" customHeight="false" outlineLevel="0" collapsed="false">
      <c r="A20" s="154"/>
      <c r="B20" s="169" t="s">
        <v>537</v>
      </c>
      <c r="C20" s="123" t="s">
        <v>90</v>
      </c>
      <c r="D20" s="124" t="n">
        <f aca="false">SUM(D16:D19)</f>
        <v>4300</v>
      </c>
      <c r="E20" s="124" t="n">
        <f aca="false">SUM(E16:E19)</f>
        <v>0</v>
      </c>
      <c r="F20" s="124" t="n">
        <f aca="false">SUM(F16:F19)</f>
        <v>4300</v>
      </c>
      <c r="G20" s="124" t="n">
        <f aca="false">SUM(G16:G19)</f>
        <v>2742</v>
      </c>
      <c r="H20" s="124" t="n">
        <f aca="false">SUM(H16:H19)</f>
        <v>0</v>
      </c>
      <c r="I20" s="124" t="n">
        <f aca="false">SUM(I16:I19)</f>
        <v>2742</v>
      </c>
    </row>
    <row r="21" customFormat="false" ht="12.75" hidden="false" customHeight="false" outlineLevel="0" collapsed="false">
      <c r="B21" s="102"/>
      <c r="C21" s="23"/>
      <c r="D21" s="24"/>
      <c r="E21" s="24"/>
      <c r="F21" s="25"/>
      <c r="G21" s="24"/>
      <c r="H21" s="24"/>
      <c r="I21" s="25"/>
    </row>
    <row r="22" customFormat="false" ht="12.75" hidden="false" customHeight="false" outlineLevel="0" collapsed="false">
      <c r="B22" s="23"/>
      <c r="C22" s="23"/>
      <c r="D22" s="24" t="n">
        <v>0</v>
      </c>
      <c r="E22" s="24" t="n">
        <v>0</v>
      </c>
      <c r="F22" s="25"/>
      <c r="G22" s="24" t="n">
        <v>0</v>
      </c>
      <c r="H22" s="24" t="n">
        <v>0</v>
      </c>
      <c r="I22" s="25"/>
    </row>
    <row r="23" s="167" customFormat="true" ht="12.75" hidden="false" customHeight="false" outlineLevel="0" collapsed="false">
      <c r="A23" s="154"/>
      <c r="B23" s="169" t="s">
        <v>538</v>
      </c>
      <c r="C23" s="123" t="s">
        <v>90</v>
      </c>
      <c r="D23" s="124" t="n">
        <f aca="false">SUM(D22)</f>
        <v>0</v>
      </c>
      <c r="E23" s="124" t="n">
        <f aca="false">SUM(E22)</f>
        <v>0</v>
      </c>
      <c r="F23" s="124" t="n">
        <f aca="false">SUM(D23:E23)</f>
        <v>0</v>
      </c>
      <c r="G23" s="124" t="n">
        <f aca="false">SUM(G22)</f>
        <v>0</v>
      </c>
      <c r="H23" s="124" t="n">
        <f aca="false">SUM(H22)</f>
        <v>0</v>
      </c>
      <c r="I23" s="124" t="n">
        <f aca="false">SUM(G23:H23)</f>
        <v>0</v>
      </c>
    </row>
    <row r="24" s="167" customFormat="true" ht="12.75" hidden="false" customHeight="false" outlineLevel="0" collapsed="false">
      <c r="A24" s="154"/>
      <c r="B24" s="143" t="s">
        <v>539</v>
      </c>
      <c r="C24" s="123" t="s">
        <v>90</v>
      </c>
      <c r="D24" s="96" t="n">
        <f aca="false">+D20+D23</f>
        <v>4300</v>
      </c>
      <c r="E24" s="96" t="n">
        <f aca="false">+E20+E23</f>
        <v>0</v>
      </c>
      <c r="F24" s="96" t="n">
        <f aca="false">SUM(D24:E24)</f>
        <v>4300</v>
      </c>
      <c r="G24" s="96" t="n">
        <f aca="false">+G20+G23</f>
        <v>2742</v>
      </c>
      <c r="H24" s="96" t="n">
        <f aca="false">+H20+H23</f>
        <v>0</v>
      </c>
      <c r="I24" s="96" t="n">
        <f aca="false">SUM(G24:H24)</f>
        <v>2742</v>
      </c>
    </row>
    <row r="25" customFormat="false" ht="12.75" hidden="false" customHeight="false" outlineLevel="0" collapsed="false">
      <c r="B25" s="23"/>
      <c r="C25" s="23"/>
      <c r="D25" s="23"/>
      <c r="E25" s="23"/>
      <c r="F25" s="23"/>
      <c r="G25" s="23"/>
      <c r="H25" s="23"/>
      <c r="I25" s="23"/>
    </row>
    <row r="26" s="172" customFormat="true" ht="12.75" hidden="false" customHeight="false" outlineLevel="0" collapsed="false">
      <c r="A26" s="154"/>
      <c r="B26" s="170" t="s">
        <v>540</v>
      </c>
      <c r="C26" s="95" t="s">
        <v>90</v>
      </c>
      <c r="D26" s="171" t="n">
        <f aca="false">+D24+D14</f>
        <v>44300</v>
      </c>
      <c r="E26" s="171" t="n">
        <f aca="false">+E24+E14</f>
        <v>0</v>
      </c>
      <c r="F26" s="171" t="n">
        <f aca="false">+F24+F14</f>
        <v>44300</v>
      </c>
      <c r="G26" s="171" t="n">
        <f aca="false">+G24+G14</f>
        <v>2946</v>
      </c>
      <c r="H26" s="171" t="n">
        <f aca="false">+H24+H14</f>
        <v>0</v>
      </c>
      <c r="I26" s="171" t="n">
        <f aca="false">+I24+I14</f>
        <v>2946</v>
      </c>
    </row>
  </sheetData>
  <mergeCells count="3">
    <mergeCell ref="B5:C5"/>
    <mergeCell ref="D9:F9"/>
    <mergeCell ref="G9:I9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B2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I1" activeCellId="0" sqref="I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73" width="9.14"/>
    <col collapsed="false" customWidth="true" hidden="false" outlineLevel="0" max="2" min="2" style="173" width="53.99"/>
    <col collapsed="false" customWidth="true" hidden="false" outlineLevel="0" max="3" min="3" style="173" width="8.56"/>
    <col collapsed="false" customWidth="true" hidden="false" outlineLevel="0" max="4" min="4" style="173" width="9.31"/>
    <col collapsed="false" customWidth="true" hidden="false" outlineLevel="0" max="5" min="5" style="173" width="8.22"/>
    <col collapsed="false" customWidth="true" hidden="false" outlineLevel="0" max="6" min="6" style="173" width="8.63"/>
    <col collapsed="false" customWidth="true" hidden="false" outlineLevel="0" max="7" min="7" style="173" width="9.31"/>
    <col collapsed="false" customWidth="true" hidden="false" outlineLevel="0" max="8" min="8" style="173" width="8.22"/>
    <col collapsed="false" customWidth="true" hidden="false" outlineLevel="0" max="9" min="9" style="173" width="8.63"/>
    <col collapsed="false" customWidth="false" hidden="false" outlineLevel="0" max="41" min="10" style="173" width="9.17"/>
    <col collapsed="false" customWidth="true" hidden="false" outlineLevel="0" max="42" min="42" style="173" width="8.49"/>
    <col collapsed="false" customWidth="true" hidden="false" outlineLevel="0" max="43" min="43" style="173" width="8.09"/>
    <col collapsed="false" customWidth="true" hidden="false" outlineLevel="0" max="44" min="44" style="173" width="8.63"/>
    <col collapsed="false" customWidth="false" hidden="false" outlineLevel="0" max="45" min="45" style="173" width="9.17"/>
    <col collapsed="false" customWidth="true" hidden="false" outlineLevel="0" max="53" min="46" style="173" width="6.87"/>
    <col collapsed="false" customWidth="false" hidden="false" outlineLevel="0" max="257" min="54" style="173" width="9.14"/>
  </cols>
  <sheetData>
    <row r="1" customFormat="false" ht="12.75" hidden="false" customHeight="false" outlineLevel="0" collapsed="false">
      <c r="F1" s="0"/>
      <c r="I1" s="32" t="s">
        <v>541</v>
      </c>
      <c r="N1" s="0"/>
      <c r="O1" s="15" t="str">
        <f aca="false">+I1</f>
        <v>7 .melléklet (1)-(2)</v>
      </c>
      <c r="P1" s="15"/>
      <c r="Q1" s="15"/>
      <c r="T1" s="0"/>
      <c r="U1" s="15" t="str">
        <f aca="false">+O1</f>
        <v>7 .melléklet (1)-(2)</v>
      </c>
      <c r="X1" s="15"/>
      <c r="Y1" s="15"/>
      <c r="Z1" s="0"/>
      <c r="AA1" s="15" t="str">
        <f aca="false">+U1</f>
        <v>7 .melléklet (1)-(2)</v>
      </c>
      <c r="AE1" s="15"/>
      <c r="AF1" s="0"/>
      <c r="AG1" s="15" t="str">
        <f aca="false">+AA1</f>
        <v>7 .melléklet (1)-(2)</v>
      </c>
      <c r="AK1" s="0"/>
      <c r="AL1" s="0"/>
      <c r="AM1" s="15" t="str">
        <f aca="false">+AA1</f>
        <v>7 .melléklet (1)-(2)</v>
      </c>
      <c r="AN1" s="15"/>
      <c r="AO1" s="15"/>
      <c r="AQ1" s="0"/>
      <c r="AR1" s="0"/>
      <c r="AS1" s="15" t="str">
        <f aca="false">+AM1</f>
        <v>7 .melléklet (1)-(2)</v>
      </c>
      <c r="AW1" s="0"/>
      <c r="AY1" s="15" t="str">
        <f aca="false">+AS1</f>
        <v>7 .melléklet (1)-(2)</v>
      </c>
      <c r="AZ1" s="0"/>
      <c r="BA1" s="0"/>
    </row>
    <row r="2" customFormat="false" ht="12.75" hidden="false" customHeight="false" outlineLevel="0" collapsed="false">
      <c r="F2" s="0"/>
      <c r="I2" s="15" t="s">
        <v>10</v>
      </c>
      <c r="N2" s="0"/>
      <c r="O2" s="15" t="str">
        <f aca="false">+I2</f>
        <v>a  4/2015.(II.26.) önkormányzati rendelethez</v>
      </c>
      <c r="P2" s="15"/>
      <c r="Q2" s="15"/>
      <c r="T2" s="0"/>
      <c r="U2" s="15" t="str">
        <f aca="false">+O2</f>
        <v>a  4/2015.(II.26.) önkormányzati rendelethez</v>
      </c>
      <c r="X2" s="15"/>
      <c r="Y2" s="15"/>
      <c r="Z2" s="0"/>
      <c r="AA2" s="15" t="str">
        <f aca="false">+U2</f>
        <v>a  4/2015.(II.26.) önkormányzati rendelethez</v>
      </c>
      <c r="AE2" s="15"/>
      <c r="AF2" s="0"/>
      <c r="AG2" s="15" t="str">
        <f aca="false">+AA2</f>
        <v>a  4/2015.(II.26.) önkormányzati rendelethez</v>
      </c>
      <c r="AK2" s="0"/>
      <c r="AL2" s="0"/>
      <c r="AM2" s="15" t="str">
        <f aca="false">+AA2</f>
        <v>a  4/2015.(II.26.) önkormányzati rendelethez</v>
      </c>
      <c r="AN2" s="15"/>
      <c r="AO2" s="15"/>
      <c r="AQ2" s="0"/>
      <c r="AR2" s="0"/>
      <c r="AS2" s="15" t="str">
        <f aca="false">+AM2</f>
        <v>a  4/2015.(II.26.) önkormányzati rendelethez</v>
      </c>
      <c r="AW2" s="0"/>
      <c r="AY2" s="15" t="str">
        <f aca="false">+AS2</f>
        <v>a  4/2015.(II.26.) önkormányzati rendelethez</v>
      </c>
      <c r="AZ2" s="0"/>
      <c r="BA2" s="0"/>
    </row>
    <row r="3" customFormat="false" ht="12.75" hidden="false" customHeight="false" outlineLevel="0" collapsed="false">
      <c r="B3" s="34" t="s">
        <v>542</v>
      </c>
      <c r="J3" s="174"/>
      <c r="K3" s="174"/>
      <c r="AL3" s="156"/>
      <c r="AM3" s="156"/>
      <c r="AN3" s="156"/>
      <c r="AO3" s="156"/>
      <c r="AP3" s="156"/>
      <c r="AQ3" s="156"/>
      <c r="AR3" s="156"/>
      <c r="AS3" s="156"/>
      <c r="AT3" s="156"/>
      <c r="AU3" s="156"/>
      <c r="AV3" s="156"/>
      <c r="AW3" s="156"/>
      <c r="AX3" s="156"/>
      <c r="AY3" s="156"/>
      <c r="BB3" s="175"/>
    </row>
    <row r="4" s="176" customFormat="true" ht="12.75" hidden="false" customHeight="false" outlineLevel="0" collapsed="false">
      <c r="B4" s="177" t="s">
        <v>543</v>
      </c>
      <c r="J4" s="178" t="s">
        <v>544</v>
      </c>
      <c r="K4" s="178"/>
      <c r="L4" s="178"/>
      <c r="M4" s="178"/>
      <c r="N4" s="178"/>
      <c r="O4" s="178"/>
      <c r="P4" s="178" t="s">
        <v>544</v>
      </c>
      <c r="Q4" s="178"/>
      <c r="R4" s="178"/>
      <c r="S4" s="178"/>
      <c r="T4" s="178"/>
      <c r="U4" s="178"/>
      <c r="V4" s="178" t="s">
        <v>544</v>
      </c>
      <c r="W4" s="178"/>
      <c r="X4" s="178"/>
      <c r="Y4" s="178"/>
      <c r="Z4" s="178"/>
      <c r="AA4" s="178"/>
      <c r="AB4" s="178" t="s">
        <v>544</v>
      </c>
      <c r="AC4" s="178"/>
      <c r="AD4" s="178"/>
      <c r="AE4" s="178"/>
      <c r="AF4" s="178"/>
      <c r="AG4" s="178"/>
      <c r="AH4" s="179" t="s">
        <v>544</v>
      </c>
      <c r="AI4" s="179"/>
      <c r="AJ4" s="179"/>
      <c r="AK4" s="179"/>
      <c r="AL4" s="178" t="s">
        <v>545</v>
      </c>
      <c r="AM4" s="178"/>
      <c r="AN4" s="179" t="s">
        <v>545</v>
      </c>
      <c r="AO4" s="179"/>
      <c r="AP4" s="179"/>
      <c r="AQ4" s="179"/>
      <c r="AR4" s="179"/>
      <c r="AS4" s="179"/>
      <c r="AT4" s="180" t="s">
        <v>545</v>
      </c>
      <c r="AU4" s="180"/>
      <c r="AV4" s="180"/>
      <c r="AW4" s="180"/>
      <c r="AX4" s="180"/>
      <c r="AY4" s="180"/>
      <c r="AZ4" s="180"/>
      <c r="BA4" s="180"/>
      <c r="BB4" s="175"/>
    </row>
    <row r="5" s="176" customFormat="true" ht="26.25" hidden="false" customHeight="true" outlineLevel="0" collapsed="false">
      <c r="D5" s="92" t="s">
        <v>13</v>
      </c>
      <c r="E5" s="92"/>
      <c r="F5" s="92"/>
      <c r="G5" s="92" t="s">
        <v>14</v>
      </c>
      <c r="H5" s="92"/>
      <c r="I5" s="92"/>
      <c r="J5" s="181" t="s">
        <v>546</v>
      </c>
      <c r="K5" s="181" t="s">
        <v>547</v>
      </c>
      <c r="L5" s="181" t="s">
        <v>546</v>
      </c>
      <c r="M5" s="181" t="s">
        <v>547</v>
      </c>
      <c r="N5" s="181" t="s">
        <v>546</v>
      </c>
      <c r="O5" s="181" t="s">
        <v>547</v>
      </c>
      <c r="P5" s="181" t="s">
        <v>546</v>
      </c>
      <c r="Q5" s="181" t="s">
        <v>547</v>
      </c>
      <c r="R5" s="181" t="s">
        <v>546</v>
      </c>
      <c r="S5" s="181" t="s">
        <v>547</v>
      </c>
      <c r="T5" s="181" t="s">
        <v>546</v>
      </c>
      <c r="U5" s="181" t="s">
        <v>547</v>
      </c>
      <c r="V5" s="181" t="s">
        <v>546</v>
      </c>
      <c r="W5" s="181" t="s">
        <v>547</v>
      </c>
      <c r="X5" s="181" t="s">
        <v>546</v>
      </c>
      <c r="Y5" s="181" t="s">
        <v>547</v>
      </c>
      <c r="Z5" s="181" t="s">
        <v>546</v>
      </c>
      <c r="AA5" s="181" t="s">
        <v>547</v>
      </c>
      <c r="AB5" s="181" t="s">
        <v>546</v>
      </c>
      <c r="AC5" s="181" t="s">
        <v>547</v>
      </c>
      <c r="AD5" s="181" t="s">
        <v>546</v>
      </c>
      <c r="AE5" s="181" t="s">
        <v>547</v>
      </c>
      <c r="AF5" s="181" t="s">
        <v>546</v>
      </c>
      <c r="AG5" s="181" t="s">
        <v>547</v>
      </c>
      <c r="AH5" s="181" t="s">
        <v>546</v>
      </c>
      <c r="AI5" s="181" t="s">
        <v>547</v>
      </c>
      <c r="AJ5" s="181" t="s">
        <v>546</v>
      </c>
      <c r="AK5" s="181" t="s">
        <v>547</v>
      </c>
      <c r="AL5" s="181" t="s">
        <v>546</v>
      </c>
      <c r="AM5" s="181" t="s">
        <v>547</v>
      </c>
      <c r="AN5" s="181" t="s">
        <v>546</v>
      </c>
      <c r="AO5" s="181" t="s">
        <v>547</v>
      </c>
      <c r="AP5" s="181" t="s">
        <v>546</v>
      </c>
      <c r="AQ5" s="181" t="s">
        <v>547</v>
      </c>
      <c r="AR5" s="181" t="s">
        <v>546</v>
      </c>
      <c r="AS5" s="181" t="s">
        <v>547</v>
      </c>
      <c r="AT5" s="181" t="s">
        <v>546</v>
      </c>
      <c r="AU5" s="181" t="s">
        <v>547</v>
      </c>
      <c r="AV5" s="181" t="s">
        <v>546</v>
      </c>
      <c r="AW5" s="181" t="s">
        <v>547</v>
      </c>
      <c r="AX5" s="181" t="s">
        <v>546</v>
      </c>
      <c r="AY5" s="181" t="s">
        <v>547</v>
      </c>
      <c r="AZ5" s="181" t="s">
        <v>546</v>
      </c>
      <c r="BA5" s="181" t="s">
        <v>547</v>
      </c>
      <c r="BB5" s="175"/>
    </row>
    <row r="6" s="182" customFormat="true" ht="96.75" hidden="false" customHeight="true" outlineLevel="0" collapsed="false">
      <c r="B6" s="163" t="s">
        <v>15</v>
      </c>
      <c r="C6" s="164" t="s">
        <v>42</v>
      </c>
      <c r="D6" s="183" t="s">
        <v>548</v>
      </c>
      <c r="E6" s="183" t="s">
        <v>549</v>
      </c>
      <c r="F6" s="164" t="s">
        <v>550</v>
      </c>
      <c r="G6" s="183" t="s">
        <v>548</v>
      </c>
      <c r="H6" s="183" t="s">
        <v>549</v>
      </c>
      <c r="I6" s="164" t="s">
        <v>550</v>
      </c>
      <c r="J6" s="183" t="s">
        <v>551</v>
      </c>
      <c r="K6" s="183"/>
      <c r="L6" s="183" t="s">
        <v>552</v>
      </c>
      <c r="M6" s="183"/>
      <c r="N6" s="183" t="s">
        <v>553</v>
      </c>
      <c r="O6" s="183"/>
      <c r="P6" s="183" t="s">
        <v>554</v>
      </c>
      <c r="Q6" s="183"/>
      <c r="R6" s="183" t="s">
        <v>555</v>
      </c>
      <c r="S6" s="183"/>
      <c r="T6" s="183" t="s">
        <v>556</v>
      </c>
      <c r="U6" s="183"/>
      <c r="V6" s="183" t="s">
        <v>557</v>
      </c>
      <c r="W6" s="183"/>
      <c r="X6" s="183" t="s">
        <v>558</v>
      </c>
      <c r="Y6" s="183"/>
      <c r="Z6" s="183" t="s">
        <v>559</v>
      </c>
      <c r="AA6" s="183"/>
      <c r="AB6" s="183" t="s">
        <v>560</v>
      </c>
      <c r="AC6" s="183"/>
      <c r="AD6" s="183" t="s">
        <v>561</v>
      </c>
      <c r="AE6" s="183"/>
      <c r="AF6" s="183" t="s">
        <v>562</v>
      </c>
      <c r="AG6" s="183"/>
      <c r="AH6" s="183" t="s">
        <v>563</v>
      </c>
      <c r="AI6" s="183"/>
      <c r="AJ6" s="183" t="s">
        <v>564</v>
      </c>
      <c r="AK6" s="183"/>
      <c r="AL6" s="183" t="s">
        <v>565</v>
      </c>
      <c r="AM6" s="183"/>
      <c r="AN6" s="183" t="s">
        <v>566</v>
      </c>
      <c r="AO6" s="183"/>
      <c r="AP6" s="183" t="s">
        <v>567</v>
      </c>
      <c r="AQ6" s="183"/>
      <c r="AR6" s="183" t="s">
        <v>568</v>
      </c>
      <c r="AS6" s="183"/>
      <c r="AT6" s="183" t="s">
        <v>569</v>
      </c>
      <c r="AU6" s="183"/>
      <c r="AV6" s="183" t="s">
        <v>570</v>
      </c>
      <c r="AW6" s="183"/>
      <c r="AX6" s="183" t="s">
        <v>571</v>
      </c>
      <c r="AY6" s="183"/>
      <c r="AZ6" s="183" t="s">
        <v>572</v>
      </c>
      <c r="BA6" s="183"/>
    </row>
    <row r="7" customFormat="false" ht="12.75" hidden="false" customHeight="false" outlineLevel="0" collapsed="false">
      <c r="B7" s="184" t="s">
        <v>43</v>
      </c>
      <c r="C7" s="185" t="s">
        <v>44</v>
      </c>
      <c r="D7" s="186" t="n">
        <f aca="false">+J7+L7+N7+P7+R7+T7+V7+X7+Z7+AB7+AD7+AF7+AH7+AJ7</f>
        <v>0</v>
      </c>
      <c r="E7" s="187" t="n">
        <f aca="false">+AL7+AN7+AP7+AR7+AV7+AX7+AZ7+AT7</f>
        <v>0</v>
      </c>
      <c r="F7" s="188" t="n">
        <f aca="false">+D7+E7</f>
        <v>0</v>
      </c>
      <c r="G7" s="186" t="n">
        <f aca="false">+M7+O7+Q7+S7+U7+W7+Y7+AA7+AC7+AE7+AG7+AI7+AK7+K7</f>
        <v>0</v>
      </c>
      <c r="H7" s="187" t="n">
        <f aca="false">+BA7+AY7+AW7+AU7+AS7+AQ7+AO7+AM7</f>
        <v>0</v>
      </c>
      <c r="I7" s="188" t="n">
        <f aca="false">+G7+H7</f>
        <v>0</v>
      </c>
      <c r="J7" s="186"/>
      <c r="K7" s="186"/>
      <c r="L7" s="189"/>
      <c r="M7" s="189"/>
      <c r="N7" s="189"/>
      <c r="O7" s="189"/>
      <c r="P7" s="189"/>
      <c r="Q7" s="189"/>
      <c r="R7" s="189"/>
      <c r="S7" s="189"/>
      <c r="T7" s="189"/>
      <c r="U7" s="189"/>
      <c r="V7" s="189"/>
      <c r="W7" s="189"/>
      <c r="X7" s="189"/>
      <c r="Y7" s="189"/>
      <c r="Z7" s="189"/>
      <c r="AA7" s="189"/>
      <c r="AB7" s="189"/>
      <c r="AC7" s="189"/>
      <c r="AD7" s="189"/>
      <c r="AE7" s="189"/>
      <c r="AF7" s="189"/>
      <c r="AG7" s="189"/>
      <c r="AH7" s="189"/>
      <c r="AI7" s="189"/>
      <c r="AJ7" s="189"/>
      <c r="AK7" s="189"/>
      <c r="AL7" s="189"/>
      <c r="AM7" s="189"/>
      <c r="AN7" s="189"/>
      <c r="AO7" s="189"/>
      <c r="AP7" s="189"/>
      <c r="AQ7" s="189"/>
      <c r="AR7" s="189"/>
      <c r="AS7" s="189"/>
      <c r="AT7" s="189"/>
      <c r="AU7" s="189"/>
      <c r="AV7" s="189"/>
      <c r="AW7" s="189"/>
      <c r="AX7" s="189"/>
      <c r="AY7" s="189"/>
      <c r="AZ7" s="189"/>
      <c r="BA7" s="189"/>
    </row>
    <row r="8" customFormat="false" ht="12.75" hidden="false" customHeight="false" outlineLevel="0" collapsed="false">
      <c r="B8" s="190" t="s">
        <v>45</v>
      </c>
      <c r="C8" s="185" t="s">
        <v>46</v>
      </c>
      <c r="D8" s="186" t="n">
        <f aca="false">+J8+L8+N8+P8+R8+T8+V8+X8+Z8+AB8+AD8+AF8+AH8+AJ8</f>
        <v>22235</v>
      </c>
      <c r="E8" s="187" t="n">
        <f aca="false">+AL8+AN8+AP8+AR8+AV8+AX8+AZ8+AT8</f>
        <v>0</v>
      </c>
      <c r="F8" s="188" t="n">
        <f aca="false">+D8+E8</f>
        <v>22235</v>
      </c>
      <c r="G8" s="186" t="n">
        <f aca="false">+M8+O8+Q8+S8+U8+W8+Y8+AA8+AC8+AE8+AG8+AI8+AK8+K8</f>
        <v>23167</v>
      </c>
      <c r="H8" s="187" t="n">
        <f aca="false">+BA8+AY8+AW8+AU8+AS8+AQ8+AO8+AM8</f>
        <v>1135</v>
      </c>
      <c r="I8" s="188" t="n">
        <f aca="false">+G8+H8</f>
        <v>24302</v>
      </c>
      <c r="J8" s="186" t="n">
        <f aca="false">20769+1272+194</f>
        <v>22235</v>
      </c>
      <c r="K8" s="186" t="n">
        <v>23167</v>
      </c>
      <c r="L8" s="189"/>
      <c r="M8" s="189"/>
      <c r="N8" s="189"/>
      <c r="O8" s="189"/>
      <c r="P8" s="189"/>
      <c r="Q8" s="189"/>
      <c r="R8" s="189"/>
      <c r="S8" s="189"/>
      <c r="T8" s="189"/>
      <c r="U8" s="189"/>
      <c r="V8" s="189"/>
      <c r="W8" s="189"/>
      <c r="X8" s="189"/>
      <c r="Y8" s="189"/>
      <c r="Z8" s="189"/>
      <c r="AA8" s="189"/>
      <c r="AB8" s="189"/>
      <c r="AC8" s="189"/>
      <c r="AD8" s="189"/>
      <c r="AE8" s="189"/>
      <c r="AF8" s="189"/>
      <c r="AG8" s="189"/>
      <c r="AH8" s="189"/>
      <c r="AI8" s="189"/>
      <c r="AJ8" s="189"/>
      <c r="AK8" s="189"/>
      <c r="AL8" s="189"/>
      <c r="AM8" s="189"/>
      <c r="AN8" s="189"/>
      <c r="AO8" s="189"/>
      <c r="AP8" s="189"/>
      <c r="AQ8" s="189" t="n">
        <v>1135</v>
      </c>
      <c r="AR8" s="189"/>
      <c r="AS8" s="189"/>
      <c r="AT8" s="189"/>
      <c r="AU8" s="189"/>
      <c r="AV8" s="189"/>
      <c r="AW8" s="189"/>
      <c r="AX8" s="189"/>
      <c r="AY8" s="189"/>
      <c r="AZ8" s="189"/>
      <c r="BA8" s="189"/>
    </row>
    <row r="9" s="191" customFormat="true" ht="12.75" hidden="false" customHeight="false" outlineLevel="0" collapsed="false">
      <c r="B9" s="192" t="s">
        <v>47</v>
      </c>
      <c r="C9" s="193" t="s">
        <v>48</v>
      </c>
      <c r="D9" s="194" t="n">
        <f aca="false">SUM(D7:D8)</f>
        <v>22235</v>
      </c>
      <c r="E9" s="194" t="n">
        <f aca="false">SUM(E7:E8)</f>
        <v>0</v>
      </c>
      <c r="F9" s="194" t="n">
        <f aca="false">SUM(F7:F8)</f>
        <v>22235</v>
      </c>
      <c r="G9" s="194" t="n">
        <f aca="false">SUM(G7:G8)</f>
        <v>23167</v>
      </c>
      <c r="H9" s="194" t="n">
        <f aca="false">SUM(H7:H8)</f>
        <v>1135</v>
      </c>
      <c r="I9" s="194" t="n">
        <f aca="false">SUM(I7:I8)</f>
        <v>24302</v>
      </c>
      <c r="J9" s="194" t="n">
        <f aca="false">SUM(J7:J8)</f>
        <v>22235</v>
      </c>
      <c r="K9" s="194" t="n">
        <f aca="false">SUM(K7:K8)</f>
        <v>23167</v>
      </c>
      <c r="L9" s="194" t="n">
        <f aca="false">SUM(L7:L8)</f>
        <v>0</v>
      </c>
      <c r="M9" s="194" t="n">
        <f aca="false">SUM(M7:M8)</f>
        <v>0</v>
      </c>
      <c r="N9" s="194" t="n">
        <f aca="false">SUM(N7:N8)</f>
        <v>0</v>
      </c>
      <c r="O9" s="194" t="n">
        <f aca="false">SUM(O7:O8)</f>
        <v>0</v>
      </c>
      <c r="P9" s="194" t="n">
        <f aca="false">SUM(P7:P8)</f>
        <v>0</v>
      </c>
      <c r="Q9" s="194" t="n">
        <f aca="false">SUM(Q7:Q8)</f>
        <v>0</v>
      </c>
      <c r="R9" s="194" t="n">
        <f aca="false">SUM(R7:R8)</f>
        <v>0</v>
      </c>
      <c r="S9" s="194" t="n">
        <f aca="false">SUM(S7:S8)</f>
        <v>0</v>
      </c>
      <c r="T9" s="194" t="n">
        <f aca="false">SUM(T7:T8)</f>
        <v>0</v>
      </c>
      <c r="U9" s="194" t="n">
        <f aca="false">SUM(U7:U8)</f>
        <v>0</v>
      </c>
      <c r="V9" s="194" t="n">
        <f aca="false">SUM(V7:V8)</f>
        <v>0</v>
      </c>
      <c r="W9" s="194" t="n">
        <f aca="false">SUM(W7:W8)</f>
        <v>0</v>
      </c>
      <c r="X9" s="194" t="n">
        <f aca="false">SUM(X7:X8)</f>
        <v>0</v>
      </c>
      <c r="Y9" s="194" t="n">
        <f aca="false">SUM(Y7:Y8)</f>
        <v>0</v>
      </c>
      <c r="Z9" s="194" t="n">
        <f aca="false">SUM(Z7:Z8)</f>
        <v>0</v>
      </c>
      <c r="AA9" s="194" t="n">
        <f aca="false">SUM(AA7:AA8)</f>
        <v>0</v>
      </c>
      <c r="AB9" s="194" t="n">
        <f aca="false">SUM(AB7:AB8)</f>
        <v>0</v>
      </c>
      <c r="AC9" s="194" t="n">
        <f aca="false">SUM(AC7:AC8)</f>
        <v>0</v>
      </c>
      <c r="AD9" s="194" t="n">
        <f aca="false">SUM(AD7:AD8)</f>
        <v>0</v>
      </c>
      <c r="AE9" s="194" t="n">
        <f aca="false">SUM(AE7:AE8)</f>
        <v>0</v>
      </c>
      <c r="AF9" s="194" t="n">
        <f aca="false">SUM(AF7:AF8)</f>
        <v>0</v>
      </c>
      <c r="AG9" s="194" t="n">
        <f aca="false">SUM(AG7:AG8)</f>
        <v>0</v>
      </c>
      <c r="AH9" s="194" t="n">
        <f aca="false">SUM(AH7:AH8)</f>
        <v>0</v>
      </c>
      <c r="AI9" s="194" t="n">
        <f aca="false">SUM(AI7:AI8)</f>
        <v>0</v>
      </c>
      <c r="AJ9" s="194" t="n">
        <f aca="false">SUM(AJ7:AJ8)</f>
        <v>0</v>
      </c>
      <c r="AK9" s="194" t="n">
        <f aca="false">SUM(AK7:AK8)</f>
        <v>0</v>
      </c>
      <c r="AL9" s="194" t="n">
        <f aca="false">SUM(AL7:AL8)</f>
        <v>0</v>
      </c>
      <c r="AM9" s="194" t="n">
        <f aca="false">SUM(AM7:AM8)</f>
        <v>0</v>
      </c>
      <c r="AN9" s="194" t="n">
        <f aca="false">SUM(AN7:AN8)</f>
        <v>0</v>
      </c>
      <c r="AO9" s="194" t="n">
        <f aca="false">SUM(AO7:AO8)</f>
        <v>0</v>
      </c>
      <c r="AP9" s="194" t="n">
        <f aca="false">SUM(AP7:AP8)</f>
        <v>0</v>
      </c>
      <c r="AQ9" s="194" t="n">
        <f aca="false">SUM(AQ7:AQ8)</f>
        <v>1135</v>
      </c>
      <c r="AR9" s="194" t="n">
        <f aca="false">SUM(AR7:AR8)</f>
        <v>0</v>
      </c>
      <c r="AS9" s="194" t="n">
        <f aca="false">SUM(AS7:AS8)</f>
        <v>0</v>
      </c>
      <c r="AT9" s="194" t="n">
        <f aca="false">SUM(AT7:AT8)</f>
        <v>0</v>
      </c>
      <c r="AU9" s="194" t="n">
        <f aca="false">SUM(AU7:AU8)</f>
        <v>0</v>
      </c>
      <c r="AV9" s="194" t="n">
        <f aca="false">SUM(AV7:AV8)</f>
        <v>0</v>
      </c>
      <c r="AW9" s="194" t="n">
        <f aca="false">SUM(AW7:AW8)</f>
        <v>0</v>
      </c>
      <c r="AX9" s="194" t="n">
        <f aca="false">SUM(AX7:AX8)</f>
        <v>0</v>
      </c>
      <c r="AY9" s="194" t="n">
        <f aca="false">SUM(AY7:AY8)</f>
        <v>0</v>
      </c>
      <c r="AZ9" s="194" t="n">
        <f aca="false">SUM(AZ7:AZ8)</f>
        <v>0</v>
      </c>
      <c r="BA9" s="194" t="n">
        <f aca="false">SUM(BA7:BA8)</f>
        <v>0</v>
      </c>
    </row>
    <row r="10" s="191" customFormat="true" ht="12.75" hidden="false" customHeight="false" outlineLevel="0" collapsed="false">
      <c r="B10" s="195" t="s">
        <v>49</v>
      </c>
      <c r="C10" s="193" t="s">
        <v>50</v>
      </c>
      <c r="D10" s="196" t="n">
        <f aca="false">+J10+L10+N10+P10+R10+T10+V10+X10+Z10+AB10+AD10+AF10+AH10+AJ10</f>
        <v>6003</v>
      </c>
      <c r="E10" s="197" t="n">
        <f aca="false">+AL10+AN10+AP10+AR10+AV10+AX10+AZ10+AT10</f>
        <v>0</v>
      </c>
      <c r="F10" s="194" t="n">
        <f aca="false">+D10+E10</f>
        <v>6003</v>
      </c>
      <c r="G10" s="198" t="n">
        <f aca="false">+M10+O10+Q10+S10+U10+W10+Y10+AA10+AC10+AE10+AG10+AI10+AK10+K10</f>
        <v>6269</v>
      </c>
      <c r="H10" s="199" t="n">
        <f aca="false">+BA10+AY10+AW10+AU10+AS10+AQ10+AO10+AM10</f>
        <v>305</v>
      </c>
      <c r="I10" s="194" t="n">
        <f aca="false">+G10+H10</f>
        <v>6574</v>
      </c>
      <c r="J10" s="196" t="n">
        <v>6003</v>
      </c>
      <c r="K10" s="196" t="n">
        <v>6269</v>
      </c>
      <c r="L10" s="196"/>
      <c r="M10" s="196"/>
      <c r="N10" s="196"/>
      <c r="O10" s="196"/>
      <c r="P10" s="196"/>
      <c r="Q10" s="196"/>
      <c r="R10" s="196"/>
      <c r="S10" s="196"/>
      <c r="T10" s="196"/>
      <c r="U10" s="196"/>
      <c r="V10" s="196"/>
      <c r="W10" s="196"/>
      <c r="X10" s="196"/>
      <c r="Y10" s="196"/>
      <c r="Z10" s="196"/>
      <c r="AA10" s="196"/>
      <c r="AB10" s="196"/>
      <c r="AC10" s="196"/>
      <c r="AD10" s="196"/>
      <c r="AE10" s="196"/>
      <c r="AF10" s="196"/>
      <c r="AG10" s="196"/>
      <c r="AH10" s="196"/>
      <c r="AI10" s="196"/>
      <c r="AJ10" s="196"/>
      <c r="AK10" s="196"/>
      <c r="AL10" s="196"/>
      <c r="AM10" s="196"/>
      <c r="AN10" s="196"/>
      <c r="AO10" s="196"/>
      <c r="AP10" s="196"/>
      <c r="AQ10" s="196" t="n">
        <v>305</v>
      </c>
      <c r="AR10" s="196"/>
      <c r="AS10" s="196"/>
      <c r="AT10" s="196"/>
      <c r="AU10" s="196"/>
      <c r="AV10" s="196"/>
      <c r="AW10" s="196"/>
      <c r="AX10" s="196"/>
      <c r="AY10" s="196"/>
      <c r="AZ10" s="196"/>
      <c r="BA10" s="196"/>
    </row>
    <row r="11" customFormat="false" ht="12.75" hidden="false" customHeight="false" outlineLevel="0" collapsed="false">
      <c r="B11" s="190" t="s">
        <v>51</v>
      </c>
      <c r="C11" s="185" t="s">
        <v>52</v>
      </c>
      <c r="D11" s="186" t="n">
        <f aca="false">+J11+L11+N11+P11+R11+T11+V11+X11+Z11+AB11+AD11+AF11+AH11+AJ11</f>
        <v>570</v>
      </c>
      <c r="E11" s="187" t="n">
        <f aca="false">+AL11+AN11+AP11+AR11+AV11+AX11+AZ11+AT11</f>
        <v>0</v>
      </c>
      <c r="F11" s="188" t="n">
        <f aca="false">+D11+E11</f>
        <v>570</v>
      </c>
      <c r="G11" s="186" t="n">
        <f aca="false">+M11+O11+Q11+S11+U11+W11+Y11+AA11+AC11+AE11+AG11+AI11+AK11+K11</f>
        <v>650</v>
      </c>
      <c r="H11" s="187" t="n">
        <f aca="false">+BA11+AY11+AW11+AU11+AS11+AQ11+AO11+AM11</f>
        <v>0</v>
      </c>
      <c r="I11" s="188" t="n">
        <f aca="false">+G11+H11</f>
        <v>650</v>
      </c>
      <c r="J11" s="186"/>
      <c r="K11" s="186" t="n">
        <f aca="false">+200+200+250</f>
        <v>650</v>
      </c>
      <c r="L11" s="186"/>
      <c r="M11" s="186"/>
      <c r="N11" s="186"/>
      <c r="O11" s="186"/>
      <c r="P11" s="186"/>
      <c r="Q11" s="186"/>
      <c r="R11" s="186"/>
      <c r="S11" s="186"/>
      <c r="T11" s="186"/>
      <c r="U11" s="186"/>
      <c r="V11" s="186"/>
      <c r="W11" s="186"/>
      <c r="X11" s="186" t="n">
        <v>570</v>
      </c>
      <c r="Y11" s="186"/>
      <c r="Z11" s="186"/>
      <c r="AA11" s="186"/>
      <c r="AB11" s="186"/>
      <c r="AC11" s="186"/>
      <c r="AD11" s="186"/>
      <c r="AE11" s="186"/>
      <c r="AF11" s="186"/>
      <c r="AG11" s="186"/>
      <c r="AH11" s="186"/>
      <c r="AI11" s="186"/>
      <c r="AJ11" s="186"/>
      <c r="AK11" s="186"/>
      <c r="AL11" s="186"/>
      <c r="AM11" s="186"/>
      <c r="AN11" s="186"/>
      <c r="AO11" s="186"/>
      <c r="AP11" s="186"/>
      <c r="AQ11" s="186"/>
      <c r="AR11" s="186"/>
      <c r="AS11" s="186"/>
      <c r="AT11" s="186"/>
      <c r="AU11" s="186"/>
      <c r="AV11" s="186"/>
      <c r="AW11" s="186"/>
      <c r="AX11" s="186"/>
      <c r="AY11" s="186"/>
      <c r="AZ11" s="186"/>
      <c r="BA11" s="186"/>
    </row>
    <row r="12" customFormat="false" ht="12.75" hidden="false" customHeight="false" outlineLevel="0" collapsed="false">
      <c r="B12" s="190" t="s">
        <v>53</v>
      </c>
      <c r="C12" s="185" t="s">
        <v>54</v>
      </c>
      <c r="D12" s="186" t="n">
        <f aca="false">+J12+L12+N12+P12+R12+T12+V12+X12+Z12+AB12+AD12+AF12+AH12+AJ12</f>
        <v>0</v>
      </c>
      <c r="E12" s="187" t="n">
        <f aca="false">+AL12+AN12+AP12+AR12+AV12+AX12+AZ12+AT12</f>
        <v>0</v>
      </c>
      <c r="F12" s="188" t="n">
        <f aca="false">+D12+E12</f>
        <v>0</v>
      </c>
      <c r="G12" s="186" t="n">
        <f aca="false">+M12+O12+Q12+S12+U12+W12+Y12+AA12+AC12+AE12+AG12+AI12+AK12+K12</f>
        <v>0</v>
      </c>
      <c r="H12" s="187" t="n">
        <f aca="false">+BA12+AY12+AW12+AU12+AS12+AQ12+AO12+AM12</f>
        <v>0</v>
      </c>
      <c r="I12" s="188" t="n">
        <f aca="false">+G12+H12</f>
        <v>0</v>
      </c>
      <c r="J12" s="186"/>
      <c r="K12" s="186"/>
      <c r="L12" s="186"/>
      <c r="M12" s="186"/>
      <c r="N12" s="186"/>
      <c r="O12" s="186"/>
      <c r="P12" s="186"/>
      <c r="Q12" s="186"/>
      <c r="R12" s="186"/>
      <c r="S12" s="186"/>
      <c r="T12" s="186"/>
      <c r="U12" s="186"/>
      <c r="V12" s="186"/>
      <c r="W12" s="186"/>
      <c r="X12" s="186"/>
      <c r="Y12" s="186"/>
      <c r="Z12" s="186"/>
      <c r="AA12" s="186"/>
      <c r="AB12" s="186"/>
      <c r="AC12" s="186"/>
      <c r="AD12" s="186"/>
      <c r="AE12" s="186"/>
      <c r="AF12" s="186"/>
      <c r="AG12" s="186"/>
      <c r="AH12" s="186"/>
      <c r="AI12" s="186"/>
      <c r="AJ12" s="186"/>
      <c r="AK12" s="186"/>
      <c r="AL12" s="186"/>
      <c r="AM12" s="186"/>
      <c r="AN12" s="186"/>
      <c r="AO12" s="186"/>
      <c r="AP12" s="186"/>
      <c r="AQ12" s="186"/>
      <c r="AR12" s="186"/>
      <c r="AS12" s="186"/>
      <c r="AT12" s="186"/>
      <c r="AU12" s="186"/>
      <c r="AV12" s="186"/>
      <c r="AW12" s="186"/>
      <c r="AX12" s="186"/>
      <c r="AY12" s="186"/>
      <c r="AZ12" s="186"/>
      <c r="BA12" s="186"/>
    </row>
    <row r="13" customFormat="false" ht="12.75" hidden="false" customHeight="false" outlineLevel="0" collapsed="false">
      <c r="B13" s="190" t="s">
        <v>55</v>
      </c>
      <c r="C13" s="185" t="s">
        <v>56</v>
      </c>
      <c r="D13" s="186" t="n">
        <f aca="false">+J13+L13+N13+P13+R13+T13+V13+X13+Z13+AB13+AD13+AF13+AH13+AJ13</f>
        <v>114963</v>
      </c>
      <c r="E13" s="187" t="n">
        <f aca="false">+AL13+AN13+AP13+AR13+AV13+AX13+AZ13+AT13</f>
        <v>7196</v>
      </c>
      <c r="F13" s="188" t="n">
        <f aca="false">+D13+E13</f>
        <v>122159</v>
      </c>
      <c r="G13" s="186" t="n">
        <f aca="false">+M13+O13+Q13+S13+U13+W13+Y13+AA13+AC13+AE13+AG13+AI13+AK13+K13</f>
        <v>138984</v>
      </c>
      <c r="H13" s="187" t="n">
        <f aca="false">+BA13+AY13+AW13+AU13+AS13+AQ13+AO13+AM13</f>
        <v>5944</v>
      </c>
      <c r="I13" s="188" t="n">
        <f aca="false">+G13+H13</f>
        <v>144928</v>
      </c>
      <c r="J13" s="186" t="n">
        <f aca="false">3500+18824+6000</f>
        <v>28324</v>
      </c>
      <c r="K13" s="186" t="n">
        <f aca="false">+39083+2540+1252-750+150</f>
        <v>42275</v>
      </c>
      <c r="L13" s="186" t="n">
        <f aca="false">1400+2900+500+1000</f>
        <v>5800</v>
      </c>
      <c r="M13" s="186" t="n">
        <v>5800</v>
      </c>
      <c r="N13" s="186"/>
      <c r="O13" s="186" t="n">
        <v>750</v>
      </c>
      <c r="P13" s="186"/>
      <c r="Q13" s="186"/>
      <c r="R13" s="186" t="n">
        <v>27020</v>
      </c>
      <c r="S13" s="186" t="n">
        <f aca="false">+27020-750</f>
        <v>26270</v>
      </c>
      <c r="T13" s="186" t="n">
        <v>14839</v>
      </c>
      <c r="U13" s="186" t="n">
        <v>14839</v>
      </c>
      <c r="V13" s="186" t="n">
        <v>6200</v>
      </c>
      <c r="W13" s="186" t="n">
        <v>6200</v>
      </c>
      <c r="X13" s="186" t="n">
        <v>4000</v>
      </c>
      <c r="Y13" s="186" t="n">
        <f aca="false">+4000+570</f>
        <v>4570</v>
      </c>
      <c r="Z13" s="186"/>
      <c r="AA13" s="186"/>
      <c r="AB13" s="186" t="n">
        <f aca="false">24000+2600</f>
        <v>26600</v>
      </c>
      <c r="AC13" s="186" t="n">
        <v>36100</v>
      </c>
      <c r="AD13" s="186" t="n">
        <f aca="false">220+500+500+960</f>
        <v>2180</v>
      </c>
      <c r="AE13" s="186" t="n">
        <f aca="false">220+500+500+960</f>
        <v>2180</v>
      </c>
      <c r="AF13" s="186"/>
      <c r="AG13" s="186"/>
      <c r="AH13" s="186"/>
      <c r="AI13" s="186"/>
      <c r="AJ13" s="186"/>
      <c r="AK13" s="186"/>
      <c r="AL13" s="186"/>
      <c r="AM13" s="186"/>
      <c r="AN13" s="186"/>
      <c r="AO13" s="186"/>
      <c r="AP13" s="186" t="n">
        <f aca="false">ROUND(22778.88*325.47/1000,0)-AP41-1947</f>
        <v>5264</v>
      </c>
      <c r="AQ13" s="186" t="n">
        <f aca="false">+5264-1252</f>
        <v>4012</v>
      </c>
      <c r="AR13" s="186"/>
      <c r="AS13" s="186"/>
      <c r="AT13" s="186" t="n">
        <f aca="false">1200+276+72+384</f>
        <v>1932</v>
      </c>
      <c r="AU13" s="186" t="n">
        <f aca="false">1200+276+72+384</f>
        <v>1932</v>
      </c>
      <c r="AV13" s="186"/>
      <c r="AW13" s="186"/>
      <c r="AX13" s="186"/>
      <c r="AY13" s="186"/>
      <c r="AZ13" s="186"/>
      <c r="BA13" s="186"/>
    </row>
    <row r="14" customFormat="false" ht="12.75" hidden="false" customHeight="false" outlineLevel="0" collapsed="false">
      <c r="B14" s="190" t="s">
        <v>57</v>
      </c>
      <c r="C14" s="185" t="s">
        <v>58</v>
      </c>
      <c r="D14" s="186" t="n">
        <f aca="false">+J14+L14+N14+P14+R14+T14+V14+X14+Z14+AB14+AD14+AF14+AH14+AJ14</f>
        <v>4020</v>
      </c>
      <c r="E14" s="187" t="n">
        <f aca="false">+AL14+AN14+AP14+AR14+AV14+AX14+AZ14+AT14</f>
        <v>0</v>
      </c>
      <c r="F14" s="188" t="n">
        <f aca="false">+D14+E14</f>
        <v>4020</v>
      </c>
      <c r="G14" s="186" t="n">
        <f aca="false">+M14+O14+Q14+S14+U14+W14+Y14+AA14+AC14+AE14+AG14+AI14+AK14+K14</f>
        <v>4170</v>
      </c>
      <c r="H14" s="187" t="n">
        <f aca="false">+BA14+AY14+AW14+AU14+AS14+AQ14+AO14+AM14</f>
        <v>150</v>
      </c>
      <c r="I14" s="188" t="n">
        <f aca="false">+G14+H14</f>
        <v>4320</v>
      </c>
      <c r="J14" s="186" t="n">
        <f aca="false">3500+120</f>
        <v>3620</v>
      </c>
      <c r="K14" s="186" t="n">
        <f aca="false">+3770</f>
        <v>3770</v>
      </c>
      <c r="L14" s="186"/>
      <c r="M14" s="186"/>
      <c r="N14" s="186"/>
      <c r="O14" s="186"/>
      <c r="P14" s="186"/>
      <c r="Q14" s="186"/>
      <c r="R14" s="186"/>
      <c r="S14" s="186"/>
      <c r="T14" s="186"/>
      <c r="U14" s="186"/>
      <c r="V14" s="186"/>
      <c r="W14" s="186"/>
      <c r="X14" s="186"/>
      <c r="Y14" s="186"/>
      <c r="Z14" s="186" t="n">
        <v>400</v>
      </c>
      <c r="AA14" s="186" t="n">
        <v>400</v>
      </c>
      <c r="AB14" s="186"/>
      <c r="AC14" s="186"/>
      <c r="AD14" s="186"/>
      <c r="AE14" s="186"/>
      <c r="AF14" s="186"/>
      <c r="AG14" s="186"/>
      <c r="AH14" s="186"/>
      <c r="AI14" s="186"/>
      <c r="AJ14" s="186"/>
      <c r="AK14" s="186"/>
      <c r="AL14" s="186"/>
      <c r="AM14" s="186"/>
      <c r="AN14" s="186"/>
      <c r="AO14" s="186"/>
      <c r="AP14" s="186"/>
      <c r="AQ14" s="186" t="n">
        <v>150</v>
      </c>
      <c r="AR14" s="186"/>
      <c r="AS14" s="186"/>
      <c r="AT14" s="186"/>
      <c r="AU14" s="186"/>
      <c r="AV14" s="186"/>
      <c r="AW14" s="186"/>
      <c r="AX14" s="186"/>
      <c r="AY14" s="186"/>
      <c r="AZ14" s="186"/>
      <c r="BA14" s="186"/>
    </row>
    <row r="15" customFormat="false" ht="12.75" hidden="false" customHeight="false" outlineLevel="0" collapsed="false">
      <c r="B15" s="190" t="s">
        <v>59</v>
      </c>
      <c r="C15" s="185" t="s">
        <v>60</v>
      </c>
      <c r="D15" s="186" t="n">
        <f aca="false">+J15+L15+N15+P15+R15+T15+V15+X15+Z15+AB15+AD15+AF15+AH15+AJ15</f>
        <v>81177</v>
      </c>
      <c r="E15" s="187" t="n">
        <f aca="false">+AL15+AN15+AP15+AR15+AV15+AX15+AZ15+AT15</f>
        <v>2469</v>
      </c>
      <c r="F15" s="188" t="n">
        <f aca="false">+D15+E15</f>
        <v>83646</v>
      </c>
      <c r="G15" s="186" t="n">
        <f aca="false">+M15+O15+Q15+S15+U15+W15+Y15+AA15+AC15+AE15+AG15+AI15+AK15+K15</f>
        <v>192677</v>
      </c>
      <c r="H15" s="187" t="n">
        <f aca="false">+BA15+AY15+AW15+AU15+AS15+AQ15+AO15+AM15</f>
        <v>2131</v>
      </c>
      <c r="I15" s="188" t="n">
        <f aca="false">+G15+H15</f>
        <v>194808</v>
      </c>
      <c r="J15" s="186" t="n">
        <f aca="false">5082+7500+1710+242+3010+15000</f>
        <v>32544</v>
      </c>
      <c r="K15" s="186" t="n">
        <f aca="false">+139713+1394+338-1</f>
        <v>141444</v>
      </c>
      <c r="L15" s="186" t="n">
        <v>1600</v>
      </c>
      <c r="M15" s="186" t="n">
        <v>1600</v>
      </c>
      <c r="N15" s="186"/>
      <c r="O15" s="186"/>
      <c r="P15" s="186"/>
      <c r="Q15" s="186"/>
      <c r="R15" s="186" t="n">
        <v>7295</v>
      </c>
      <c r="S15" s="186" t="n">
        <v>7295</v>
      </c>
      <c r="T15" s="186" t="n">
        <v>4007</v>
      </c>
      <c r="U15" s="186" t="n">
        <v>4007</v>
      </c>
      <c r="V15" s="186" t="n">
        <v>1674</v>
      </c>
      <c r="W15" s="186" t="n">
        <v>1674</v>
      </c>
      <c r="X15" s="186" t="n">
        <v>1234</v>
      </c>
      <c r="Y15" s="186" t="n">
        <v>1234</v>
      </c>
      <c r="Z15" s="186" t="n">
        <f aca="false">18850+5198</f>
        <v>24048</v>
      </c>
      <c r="AA15" s="186" t="n">
        <f aca="false">18850+5198</f>
        <v>24048</v>
      </c>
      <c r="AB15" s="186" t="n">
        <v>7182</v>
      </c>
      <c r="AC15" s="186" t="n">
        <v>9782</v>
      </c>
      <c r="AD15" s="186" t="n">
        <f aca="false">295+409</f>
        <v>704</v>
      </c>
      <c r="AE15" s="186" t="n">
        <f aca="false">295+409</f>
        <v>704</v>
      </c>
      <c r="AF15" s="186" t="n">
        <f aca="false">500+135</f>
        <v>635</v>
      </c>
      <c r="AG15" s="186" t="n">
        <v>635</v>
      </c>
      <c r="AH15" s="186" t="n">
        <f aca="false">200+54</f>
        <v>254</v>
      </c>
      <c r="AI15" s="186" t="n">
        <v>254</v>
      </c>
      <c r="AJ15" s="186"/>
      <c r="AK15" s="186"/>
      <c r="AL15" s="186"/>
      <c r="AM15" s="186"/>
      <c r="AN15" s="186"/>
      <c r="AO15" s="186"/>
      <c r="AP15" s="186" t="n">
        <v>1947</v>
      </c>
      <c r="AQ15" s="186" t="n">
        <f aca="false">+1947-338</f>
        <v>1609</v>
      </c>
      <c r="AR15" s="186"/>
      <c r="AS15" s="186"/>
      <c r="AT15" s="186" t="n">
        <v>522</v>
      </c>
      <c r="AU15" s="186" t="n">
        <v>522</v>
      </c>
      <c r="AV15" s="186"/>
      <c r="AW15" s="186"/>
      <c r="AX15" s="186"/>
      <c r="AY15" s="186"/>
      <c r="AZ15" s="186"/>
      <c r="BA15" s="186"/>
    </row>
    <row r="16" s="191" customFormat="true" ht="12.75" hidden="false" customHeight="false" outlineLevel="0" collapsed="false">
      <c r="B16" s="195" t="s">
        <v>61</v>
      </c>
      <c r="C16" s="193" t="s">
        <v>62</v>
      </c>
      <c r="D16" s="194" t="n">
        <f aca="false">SUM(D11:D15)</f>
        <v>200730</v>
      </c>
      <c r="E16" s="194" t="n">
        <f aca="false">SUM(E11:E15)</f>
        <v>9665</v>
      </c>
      <c r="F16" s="194" t="n">
        <f aca="false">SUM(F11:F15)</f>
        <v>210395</v>
      </c>
      <c r="G16" s="194" t="n">
        <f aca="false">SUM(G11:G15)</f>
        <v>336481</v>
      </c>
      <c r="H16" s="194" t="n">
        <f aca="false">SUM(H11:H15)</f>
        <v>8225</v>
      </c>
      <c r="I16" s="194" t="n">
        <f aca="false">SUM(I11:I15)</f>
        <v>344706</v>
      </c>
      <c r="J16" s="194" t="n">
        <f aca="false">SUM(J11:J15)</f>
        <v>64488</v>
      </c>
      <c r="K16" s="194" t="n">
        <f aca="false">SUM(K11:K15)</f>
        <v>188139</v>
      </c>
      <c r="L16" s="194" t="n">
        <f aca="false">SUM(L11:L15)</f>
        <v>7400</v>
      </c>
      <c r="M16" s="194" t="n">
        <f aca="false">SUM(M11:M15)</f>
        <v>7400</v>
      </c>
      <c r="N16" s="194" t="n">
        <f aca="false">SUM(N11:N15)</f>
        <v>0</v>
      </c>
      <c r="O16" s="194" t="n">
        <f aca="false">SUM(O11:O15)</f>
        <v>750</v>
      </c>
      <c r="P16" s="194" t="n">
        <f aca="false">SUM(P11:P15)</f>
        <v>0</v>
      </c>
      <c r="Q16" s="194" t="n">
        <f aca="false">SUM(Q11:Q15)</f>
        <v>0</v>
      </c>
      <c r="R16" s="194" t="n">
        <f aca="false">SUM(R11:R15)</f>
        <v>34315</v>
      </c>
      <c r="S16" s="194" t="n">
        <f aca="false">SUM(S11:S15)</f>
        <v>33565</v>
      </c>
      <c r="T16" s="194" t="n">
        <f aca="false">SUM(T11:T15)</f>
        <v>18846</v>
      </c>
      <c r="U16" s="194" t="n">
        <f aca="false">SUM(U11:U15)</f>
        <v>18846</v>
      </c>
      <c r="V16" s="194" t="n">
        <f aca="false">SUM(V11:V15)</f>
        <v>7874</v>
      </c>
      <c r="W16" s="194" t="n">
        <f aca="false">SUM(W11:W15)</f>
        <v>7874</v>
      </c>
      <c r="X16" s="194" t="n">
        <f aca="false">SUM(X11:X15)</f>
        <v>5804</v>
      </c>
      <c r="Y16" s="194" t="n">
        <f aca="false">SUM(Y11:Y15)</f>
        <v>5804</v>
      </c>
      <c r="Z16" s="194" t="n">
        <f aca="false">SUM(Z11:Z15)</f>
        <v>24448</v>
      </c>
      <c r="AA16" s="194" t="n">
        <f aca="false">SUM(AA11:AA15)</f>
        <v>24448</v>
      </c>
      <c r="AB16" s="194" t="n">
        <f aca="false">SUM(AB11:AB15)</f>
        <v>33782</v>
      </c>
      <c r="AC16" s="194" t="n">
        <f aca="false">SUM(AC11:AC15)</f>
        <v>45882</v>
      </c>
      <c r="AD16" s="194" t="n">
        <f aca="false">SUM(AD11:AD15)</f>
        <v>2884</v>
      </c>
      <c r="AE16" s="194" t="n">
        <f aca="false">SUM(AE11:AE15)</f>
        <v>2884</v>
      </c>
      <c r="AF16" s="194" t="n">
        <f aca="false">SUM(AF11:AF15)</f>
        <v>635</v>
      </c>
      <c r="AG16" s="194" t="n">
        <f aca="false">SUM(AG11:AG15)</f>
        <v>635</v>
      </c>
      <c r="AH16" s="194" t="n">
        <f aca="false">SUM(AH11:AH15)</f>
        <v>254</v>
      </c>
      <c r="AI16" s="194" t="n">
        <f aca="false">SUM(AI11:AI15)</f>
        <v>254</v>
      </c>
      <c r="AJ16" s="194" t="n">
        <f aca="false">SUM(AJ11:AJ15)</f>
        <v>0</v>
      </c>
      <c r="AK16" s="194" t="n">
        <f aca="false">SUM(AK11:AK15)</f>
        <v>0</v>
      </c>
      <c r="AL16" s="194" t="n">
        <f aca="false">SUM(AL11:AL15)</f>
        <v>0</v>
      </c>
      <c r="AM16" s="194" t="n">
        <f aca="false">SUM(AM11:AM15)</f>
        <v>0</v>
      </c>
      <c r="AN16" s="194" t="n">
        <f aca="false">SUM(AN11:AN15)</f>
        <v>0</v>
      </c>
      <c r="AO16" s="194" t="n">
        <f aca="false">SUM(AO11:AO15)</f>
        <v>0</v>
      </c>
      <c r="AP16" s="194" t="n">
        <f aca="false">SUM(AP11:AP15)</f>
        <v>7211</v>
      </c>
      <c r="AQ16" s="194" t="n">
        <f aca="false">SUM(AQ11:AQ15)</f>
        <v>5771</v>
      </c>
      <c r="AR16" s="194" t="n">
        <f aca="false">SUM(AR11:AR15)</f>
        <v>0</v>
      </c>
      <c r="AS16" s="194" t="n">
        <f aca="false">SUM(AS11:AS15)</f>
        <v>0</v>
      </c>
      <c r="AT16" s="194" t="n">
        <f aca="false">SUM(AT11:AT15)</f>
        <v>2454</v>
      </c>
      <c r="AU16" s="194" t="n">
        <f aca="false">SUM(AU11:AU15)</f>
        <v>2454</v>
      </c>
      <c r="AV16" s="194" t="n">
        <f aca="false">SUM(AV11:AV15)</f>
        <v>0</v>
      </c>
      <c r="AW16" s="194" t="n">
        <f aca="false">SUM(AW11:AW15)</f>
        <v>0</v>
      </c>
      <c r="AX16" s="194" t="n">
        <f aca="false">SUM(AX11:AX15)</f>
        <v>0</v>
      </c>
      <c r="AY16" s="194" t="n">
        <f aca="false">SUM(AY11:AY15)</f>
        <v>0</v>
      </c>
      <c r="AZ16" s="194" t="n">
        <f aca="false">SUM(AZ11:AZ15)</f>
        <v>0</v>
      </c>
      <c r="BA16" s="194" t="n">
        <f aca="false">SUM(BA11:BA15)</f>
        <v>0</v>
      </c>
    </row>
    <row r="17" s="191" customFormat="true" ht="12.75" hidden="false" customHeight="false" outlineLevel="0" collapsed="false">
      <c r="B17" s="200" t="s">
        <v>63</v>
      </c>
      <c r="C17" s="193" t="s">
        <v>64</v>
      </c>
      <c r="D17" s="196" t="n">
        <f aca="false">+J17+L17+N17+P17+R17+T17+V17+X17+Z17+AB17+AD17+AF17+AH17+AJ17</f>
        <v>0</v>
      </c>
      <c r="E17" s="197" t="n">
        <f aca="false">+AL17+AN17+AP17+AR17+AV17+AX17+AZ17+AT17</f>
        <v>0</v>
      </c>
      <c r="F17" s="194" t="n">
        <f aca="false">+D17+E17</f>
        <v>0</v>
      </c>
      <c r="G17" s="198" t="n">
        <f aca="false">+M17+O17+Q17+S17+U17+W17+Y17+AA17+AC17+AE17+AG17+AI17+AK17+K17</f>
        <v>9002</v>
      </c>
      <c r="H17" s="199" t="n">
        <f aca="false">+BA17+AY17+AW17+AU17+AS17+AQ17+AO17+AM17</f>
        <v>0</v>
      </c>
      <c r="I17" s="194" t="n">
        <f aca="false">+G17+H17</f>
        <v>9002</v>
      </c>
      <c r="J17" s="196"/>
      <c r="K17" s="196" t="n">
        <v>9002</v>
      </c>
      <c r="L17" s="196"/>
      <c r="M17" s="196"/>
      <c r="N17" s="196"/>
      <c r="O17" s="196"/>
      <c r="P17" s="196"/>
      <c r="Q17" s="196"/>
      <c r="R17" s="196"/>
      <c r="S17" s="196"/>
      <c r="T17" s="196"/>
      <c r="U17" s="196"/>
      <c r="V17" s="196"/>
      <c r="W17" s="196"/>
      <c r="X17" s="196"/>
      <c r="Y17" s="196"/>
      <c r="Z17" s="196"/>
      <c r="AA17" s="196"/>
      <c r="AB17" s="196"/>
      <c r="AC17" s="196"/>
      <c r="AD17" s="196"/>
      <c r="AE17" s="196"/>
      <c r="AF17" s="196"/>
      <c r="AG17" s="196"/>
      <c r="AH17" s="196"/>
      <c r="AI17" s="196"/>
      <c r="AJ17" s="196"/>
      <c r="AK17" s="196"/>
      <c r="AL17" s="196"/>
      <c r="AM17" s="196"/>
      <c r="AN17" s="196"/>
      <c r="AO17" s="196"/>
      <c r="AP17" s="196"/>
      <c r="AQ17" s="196"/>
      <c r="AR17" s="196"/>
      <c r="AS17" s="196"/>
      <c r="AT17" s="196"/>
      <c r="AU17" s="196"/>
      <c r="AV17" s="196"/>
      <c r="AW17" s="196"/>
      <c r="AX17" s="196"/>
      <c r="AY17" s="196"/>
      <c r="AZ17" s="196"/>
      <c r="BA17" s="196"/>
    </row>
    <row r="18" customFormat="false" ht="12.75" hidden="false" customHeight="false" outlineLevel="0" collapsed="false">
      <c r="B18" s="201" t="s">
        <v>65</v>
      </c>
      <c r="C18" s="185" t="s">
        <v>66</v>
      </c>
      <c r="D18" s="186" t="n">
        <f aca="false">+J18+L18+N18+P18+R18+T18+V18+X18+Z18+AB18+AD18+AF18+AH18+AJ18</f>
        <v>0</v>
      </c>
      <c r="E18" s="187" t="n">
        <f aca="false">+AL18+AN18+AP18+AR18+AV18+AX18+AZ18+AT18</f>
        <v>0</v>
      </c>
      <c r="F18" s="188" t="n">
        <f aca="false">+D18+E18</f>
        <v>0</v>
      </c>
      <c r="G18" s="186" t="n">
        <f aca="false">+M18+O18+Q18+S18+U18+W18+Y18+AA18+AC18+AE18+AG18+AI18+AK18+K18</f>
        <v>0</v>
      </c>
      <c r="H18" s="187" t="n">
        <f aca="false">+BA18+AY18+AW18+AU18+AS18+AQ18+AO18+AM18</f>
        <v>0</v>
      </c>
      <c r="I18" s="188" t="n">
        <f aca="false">+G18+H18</f>
        <v>0</v>
      </c>
      <c r="J18" s="186"/>
      <c r="K18" s="186"/>
      <c r="L18" s="186"/>
      <c r="M18" s="186"/>
      <c r="N18" s="186"/>
      <c r="O18" s="186"/>
      <c r="P18" s="186"/>
      <c r="Q18" s="186"/>
      <c r="R18" s="186"/>
      <c r="S18" s="186"/>
      <c r="T18" s="186"/>
      <c r="U18" s="186"/>
      <c r="V18" s="186"/>
      <c r="W18" s="186"/>
      <c r="X18" s="186"/>
      <c r="Y18" s="186"/>
      <c r="Z18" s="186"/>
      <c r="AA18" s="186"/>
      <c r="AB18" s="186"/>
      <c r="AC18" s="186"/>
      <c r="AD18" s="186"/>
      <c r="AE18" s="186"/>
      <c r="AF18" s="186"/>
      <c r="AG18" s="186"/>
      <c r="AH18" s="186"/>
      <c r="AI18" s="186"/>
      <c r="AJ18" s="186"/>
      <c r="AK18" s="186"/>
      <c r="AL18" s="186"/>
      <c r="AM18" s="186"/>
      <c r="AN18" s="186"/>
      <c r="AO18" s="186"/>
      <c r="AP18" s="186"/>
      <c r="AQ18" s="186"/>
      <c r="AR18" s="186"/>
      <c r="AS18" s="186"/>
      <c r="AT18" s="186"/>
      <c r="AU18" s="186"/>
      <c r="AV18" s="186"/>
      <c r="AW18" s="186"/>
      <c r="AX18" s="186"/>
      <c r="AY18" s="186"/>
      <c r="AZ18" s="186"/>
      <c r="BA18" s="186"/>
    </row>
    <row r="19" customFormat="false" ht="12.75" hidden="false" customHeight="false" outlineLevel="0" collapsed="false">
      <c r="B19" s="201" t="s">
        <v>67</v>
      </c>
      <c r="C19" s="185" t="s">
        <v>68</v>
      </c>
      <c r="D19" s="186" t="n">
        <f aca="false">+J19+L19+N19+P19+R19+T19+V19+X19+Z19+AB19+AD19+AF19+AH19+AJ19</f>
        <v>12806</v>
      </c>
      <c r="E19" s="187" t="n">
        <f aca="false">+AL19+AN19+AP19+AR19+AV19+AX19+AZ19+AT19</f>
        <v>0</v>
      </c>
      <c r="F19" s="188" t="n">
        <f aca="false">+D19+E19</f>
        <v>12806</v>
      </c>
      <c r="G19" s="186" t="n">
        <f aca="false">+M19+O19+Q19+S19+U19+W19+Y19+AA19+AC19+AE19+AG19+AI19+AK19+K19</f>
        <v>33074</v>
      </c>
      <c r="H19" s="187" t="n">
        <f aca="false">+BA19+AY19+AW19+AU19+AS19+AQ19+AO19+AM19</f>
        <v>0</v>
      </c>
      <c r="I19" s="188" t="n">
        <f aca="false">+G19+H19</f>
        <v>33074</v>
      </c>
      <c r="J19" s="186" t="n">
        <f aca="false">10829+1977</f>
        <v>12806</v>
      </c>
      <c r="K19" s="186" t="n">
        <v>33074</v>
      </c>
      <c r="L19" s="186"/>
      <c r="M19" s="186"/>
      <c r="N19" s="186"/>
      <c r="O19" s="186"/>
      <c r="P19" s="186"/>
      <c r="Q19" s="186"/>
      <c r="R19" s="186"/>
      <c r="S19" s="186"/>
      <c r="T19" s="186"/>
      <c r="U19" s="186"/>
      <c r="V19" s="186"/>
      <c r="W19" s="186"/>
      <c r="X19" s="186"/>
      <c r="Y19" s="186"/>
      <c r="Z19" s="186"/>
      <c r="AA19" s="186"/>
      <c r="AB19" s="186"/>
      <c r="AC19" s="186"/>
      <c r="AD19" s="186"/>
      <c r="AE19" s="186"/>
      <c r="AF19" s="186"/>
      <c r="AG19" s="186"/>
      <c r="AH19" s="186"/>
      <c r="AI19" s="186"/>
      <c r="AJ19" s="186"/>
      <c r="AK19" s="186"/>
      <c r="AL19" s="186"/>
      <c r="AM19" s="186"/>
      <c r="AN19" s="186"/>
      <c r="AO19" s="186"/>
      <c r="AP19" s="186"/>
      <c r="AQ19" s="186"/>
      <c r="AR19" s="186"/>
      <c r="AS19" s="186"/>
      <c r="AT19" s="186"/>
      <c r="AU19" s="186"/>
      <c r="AV19" s="186"/>
      <c r="AW19" s="186"/>
      <c r="AX19" s="186"/>
      <c r="AY19" s="186"/>
      <c r="AZ19" s="186"/>
      <c r="BA19" s="186"/>
    </row>
    <row r="20" customFormat="false" ht="12.75" hidden="false" customHeight="false" outlineLevel="0" collapsed="false">
      <c r="B20" s="201" t="s">
        <v>573</v>
      </c>
      <c r="C20" s="185" t="s">
        <v>70</v>
      </c>
      <c r="D20" s="186" t="n">
        <f aca="false">+J20+L20+N20+P20+R20+T20+V20+X20+Z20+AB20+AD20+AF20+AH20+AJ20</f>
        <v>0</v>
      </c>
      <c r="E20" s="187" t="n">
        <f aca="false">+AL20+AN20+AP20+AR20+AV20+AX20+AZ20+AT20</f>
        <v>0</v>
      </c>
      <c r="F20" s="188" t="n">
        <f aca="false">+D20+E20</f>
        <v>0</v>
      </c>
      <c r="G20" s="186" t="n">
        <f aca="false">+M20+O20+Q20+S20+U20+W20+Y20+AA20+AC20+AE20+AG20+AI20+AK20+K20</f>
        <v>0</v>
      </c>
      <c r="H20" s="187" t="n">
        <f aca="false">+BA20+AY20+AW20+AU20+AS20+AQ20+AO20+AM20</f>
        <v>0</v>
      </c>
      <c r="I20" s="188" t="n">
        <f aca="false">+G20+H20</f>
        <v>0</v>
      </c>
      <c r="J20" s="186"/>
      <c r="K20" s="186"/>
      <c r="L20" s="186"/>
      <c r="M20" s="186"/>
      <c r="N20" s="186"/>
      <c r="O20" s="186"/>
      <c r="P20" s="186"/>
      <c r="Q20" s="186"/>
      <c r="R20" s="186"/>
      <c r="S20" s="186"/>
      <c r="T20" s="186"/>
      <c r="U20" s="186"/>
      <c r="V20" s="186"/>
      <c r="W20" s="186"/>
      <c r="X20" s="186"/>
      <c r="Y20" s="186"/>
      <c r="Z20" s="186"/>
      <c r="AA20" s="186"/>
      <c r="AB20" s="186"/>
      <c r="AC20" s="186"/>
      <c r="AD20" s="186"/>
      <c r="AE20" s="186"/>
      <c r="AF20" s="186"/>
      <c r="AG20" s="186"/>
      <c r="AH20" s="186"/>
      <c r="AI20" s="186"/>
      <c r="AJ20" s="186"/>
      <c r="AK20" s="186"/>
      <c r="AL20" s="186"/>
      <c r="AM20" s="186"/>
      <c r="AN20" s="186"/>
      <c r="AO20" s="186"/>
      <c r="AP20" s="186"/>
      <c r="AQ20" s="186"/>
      <c r="AR20" s="186"/>
      <c r="AS20" s="186"/>
      <c r="AT20" s="186"/>
      <c r="AU20" s="186"/>
      <c r="AV20" s="186"/>
      <c r="AW20" s="186"/>
      <c r="AX20" s="186"/>
      <c r="AY20" s="186"/>
      <c r="AZ20" s="186"/>
      <c r="BA20" s="186"/>
    </row>
    <row r="21" customFormat="false" ht="12.75" hidden="false" customHeight="false" outlineLevel="0" collapsed="false">
      <c r="B21" s="201" t="s">
        <v>574</v>
      </c>
      <c r="C21" s="185" t="s">
        <v>72</v>
      </c>
      <c r="D21" s="186" t="n">
        <f aca="false">+J21+L21+N21+P21+R21+T21+V21+X21+Z21+AB21+AD21+AF21+AH21+AJ21</f>
        <v>0</v>
      </c>
      <c r="E21" s="187" t="n">
        <f aca="false">+AL21+AN21+AP21+AR21+AV21+AX21+AZ21+AT21</f>
        <v>0</v>
      </c>
      <c r="F21" s="188" t="n">
        <f aca="false">+D21+E21</f>
        <v>0</v>
      </c>
      <c r="G21" s="186" t="n">
        <f aca="false">+M21+O21+Q21+S21+U21+W21+Y21+AA21+AC21+AE21+AG21+AI21+AK21+K21</f>
        <v>0</v>
      </c>
      <c r="H21" s="187" t="n">
        <f aca="false">+BA21+AY21+AW21+AU21+AS21+AQ21+AO21+AM21</f>
        <v>0</v>
      </c>
      <c r="I21" s="188" t="n">
        <f aca="false">+G21+H21</f>
        <v>0</v>
      </c>
      <c r="J21" s="186"/>
      <c r="K21" s="186"/>
      <c r="L21" s="186"/>
      <c r="M21" s="186"/>
      <c r="N21" s="186"/>
      <c r="O21" s="186"/>
      <c r="P21" s="186"/>
      <c r="Q21" s="186"/>
      <c r="R21" s="186"/>
      <c r="S21" s="186"/>
      <c r="T21" s="186"/>
      <c r="U21" s="186"/>
      <c r="V21" s="186"/>
      <c r="W21" s="186"/>
      <c r="X21" s="186"/>
      <c r="Y21" s="186"/>
      <c r="Z21" s="186"/>
      <c r="AA21" s="186"/>
      <c r="AB21" s="186"/>
      <c r="AC21" s="186"/>
      <c r="AD21" s="186"/>
      <c r="AE21" s="186"/>
      <c r="AF21" s="186"/>
      <c r="AG21" s="186"/>
      <c r="AH21" s="186"/>
      <c r="AI21" s="186"/>
      <c r="AJ21" s="186"/>
      <c r="AK21" s="186"/>
      <c r="AL21" s="186"/>
      <c r="AM21" s="186"/>
      <c r="AN21" s="186"/>
      <c r="AO21" s="186"/>
      <c r="AP21" s="186"/>
      <c r="AQ21" s="186"/>
      <c r="AR21" s="186"/>
      <c r="AS21" s="186"/>
      <c r="AT21" s="186"/>
      <c r="AU21" s="186"/>
      <c r="AV21" s="186"/>
      <c r="AW21" s="186"/>
      <c r="AX21" s="186"/>
      <c r="AY21" s="186"/>
      <c r="AZ21" s="186"/>
      <c r="BA21" s="186"/>
    </row>
    <row r="22" customFormat="false" ht="12.75" hidden="false" customHeight="false" outlineLevel="0" collapsed="false">
      <c r="B22" s="201" t="s">
        <v>575</v>
      </c>
      <c r="C22" s="185" t="s">
        <v>74</v>
      </c>
      <c r="D22" s="186" t="n">
        <f aca="false">+J22+L22+N22+P22+R22+T22+V22+X22+Z22+AB22+AD22+AF22+AH22+AJ22</f>
        <v>0</v>
      </c>
      <c r="E22" s="187" t="n">
        <f aca="false">+AL22+AN22+AP22+AR22+AV22+AX22+AZ22+AT22</f>
        <v>0</v>
      </c>
      <c r="F22" s="188" t="n">
        <f aca="false">+D22+E22</f>
        <v>0</v>
      </c>
      <c r="G22" s="186" t="n">
        <f aca="false">+M22+O22+Q22+S22+U22+W22+Y22+AA22+AC22+AE22+AG22+AI22+AK22+K22</f>
        <v>0</v>
      </c>
      <c r="H22" s="187" t="n">
        <f aca="false">+BA22+AY22+AW22+AU22+AS22+AQ22+AO22+AM22</f>
        <v>0</v>
      </c>
      <c r="I22" s="188" t="n">
        <f aca="false">+G22+H22</f>
        <v>0</v>
      </c>
      <c r="J22" s="186"/>
      <c r="K22" s="186"/>
      <c r="L22" s="186"/>
      <c r="M22" s="186"/>
      <c r="N22" s="186"/>
      <c r="O22" s="186"/>
      <c r="P22" s="186"/>
      <c r="Q22" s="186"/>
      <c r="R22" s="186"/>
      <c r="S22" s="186"/>
      <c r="T22" s="186"/>
      <c r="U22" s="186"/>
      <c r="V22" s="186"/>
      <c r="W22" s="186"/>
      <c r="X22" s="186"/>
      <c r="Y22" s="186"/>
      <c r="Z22" s="186"/>
      <c r="AA22" s="186"/>
      <c r="AB22" s="186"/>
      <c r="AC22" s="186"/>
      <c r="AD22" s="186"/>
      <c r="AE22" s="186"/>
      <c r="AF22" s="186"/>
      <c r="AG22" s="186"/>
      <c r="AH22" s="186"/>
      <c r="AI22" s="186"/>
      <c r="AJ22" s="186"/>
      <c r="AK22" s="186"/>
      <c r="AL22" s="186"/>
      <c r="AM22" s="186"/>
      <c r="AN22" s="186"/>
      <c r="AO22" s="186"/>
      <c r="AP22" s="186"/>
      <c r="AQ22" s="186"/>
      <c r="AR22" s="186"/>
      <c r="AS22" s="186"/>
      <c r="AT22" s="186"/>
      <c r="AU22" s="186"/>
      <c r="AV22" s="186"/>
      <c r="AW22" s="186"/>
      <c r="AX22" s="186"/>
      <c r="AY22" s="186"/>
      <c r="AZ22" s="186"/>
      <c r="BA22" s="186"/>
    </row>
    <row r="23" customFormat="false" ht="12.75" hidden="false" customHeight="false" outlineLevel="0" collapsed="false">
      <c r="B23" s="201" t="s">
        <v>75</v>
      </c>
      <c r="C23" s="185" t="s">
        <v>76</v>
      </c>
      <c r="D23" s="186" t="n">
        <f aca="false">+J23+L23+N23+P23+R23+T23+V23+X23+Z23+AB23+AD23+AF23+AH23+AJ23</f>
        <v>150060</v>
      </c>
      <c r="E23" s="187" t="n">
        <f aca="false">+AL23+AN23+AP23+AR23+AV23+AX23+AZ23+AT23</f>
        <v>2000</v>
      </c>
      <c r="F23" s="188" t="n">
        <f aca="false">+D23+E23</f>
        <v>152060</v>
      </c>
      <c r="G23" s="186" t="n">
        <f aca="false">+M23+O23+Q23+S23+U23+W23+Y23+AA23+AC23+AE23+AG23+AI23+AK23+K23</f>
        <v>150060</v>
      </c>
      <c r="H23" s="187" t="n">
        <f aca="false">+BA23+AY23+AW23+AU23+AS23+AQ23+AO23+AM23</f>
        <v>2000</v>
      </c>
      <c r="I23" s="188" t="n">
        <f aca="false">+G23+H23</f>
        <v>152060</v>
      </c>
      <c r="J23" s="186" t="n">
        <f aca="false">12505*12</f>
        <v>150060</v>
      </c>
      <c r="K23" s="186" t="n">
        <f aca="false">12505*12</f>
        <v>150060</v>
      </c>
      <c r="L23" s="186"/>
      <c r="M23" s="186"/>
      <c r="N23" s="186"/>
      <c r="O23" s="186"/>
      <c r="P23" s="186"/>
      <c r="Q23" s="186"/>
      <c r="R23" s="186"/>
      <c r="S23" s="186"/>
      <c r="T23" s="186"/>
      <c r="U23" s="186"/>
      <c r="V23" s="186"/>
      <c r="W23" s="186"/>
      <c r="X23" s="186"/>
      <c r="Y23" s="186"/>
      <c r="Z23" s="186"/>
      <c r="AA23" s="186"/>
      <c r="AB23" s="186"/>
      <c r="AC23" s="186"/>
      <c r="AD23" s="186"/>
      <c r="AE23" s="186"/>
      <c r="AF23" s="186"/>
      <c r="AG23" s="186"/>
      <c r="AH23" s="186"/>
      <c r="AI23" s="186"/>
      <c r="AJ23" s="186"/>
      <c r="AK23" s="186"/>
      <c r="AL23" s="186"/>
      <c r="AM23" s="186"/>
      <c r="AN23" s="186"/>
      <c r="AO23" s="186"/>
      <c r="AP23" s="186"/>
      <c r="AQ23" s="186"/>
      <c r="AR23" s="186"/>
      <c r="AS23" s="186"/>
      <c r="AT23" s="186"/>
      <c r="AU23" s="186"/>
      <c r="AV23" s="186" t="n">
        <v>2000</v>
      </c>
      <c r="AW23" s="186" t="n">
        <v>2000</v>
      </c>
      <c r="AX23" s="186"/>
      <c r="AY23" s="186"/>
      <c r="AZ23" s="186"/>
      <c r="BA23" s="186"/>
    </row>
    <row r="24" customFormat="false" ht="12.75" hidden="false" customHeight="false" outlineLevel="0" collapsed="false">
      <c r="B24" s="201" t="s">
        <v>576</v>
      </c>
      <c r="C24" s="185" t="s">
        <v>78</v>
      </c>
      <c r="D24" s="186" t="n">
        <f aca="false">+J24+L24+N24+P24+R24+T24+V24+X24+Z24+AB24+AD24+AF24+AH24+AJ24</f>
        <v>0</v>
      </c>
      <c r="E24" s="187" t="n">
        <f aca="false">+AL24+AN24+AP24+AR24+AV24+AX24+AZ24+AT24</f>
        <v>0</v>
      </c>
      <c r="F24" s="188" t="n">
        <f aca="false">+D24+E24</f>
        <v>0</v>
      </c>
      <c r="G24" s="186" t="n">
        <f aca="false">+M24+O24+Q24+S24+U24+W24+Y24+AA24+AC24+AE24+AG24+AI24+AK24+K24</f>
        <v>0</v>
      </c>
      <c r="H24" s="187" t="n">
        <f aca="false">+BA24+AY24+AW24+AU24+AS24+AQ24+AO24+AM24</f>
        <v>0</v>
      </c>
      <c r="I24" s="188" t="n">
        <f aca="false">+G24+H24</f>
        <v>0</v>
      </c>
      <c r="J24" s="186"/>
      <c r="K24" s="186"/>
      <c r="L24" s="186"/>
      <c r="M24" s="186"/>
      <c r="N24" s="186"/>
      <c r="O24" s="186"/>
      <c r="P24" s="186"/>
      <c r="Q24" s="186"/>
      <c r="R24" s="186"/>
      <c r="S24" s="186"/>
      <c r="T24" s="186"/>
      <c r="U24" s="186"/>
      <c r="V24" s="186"/>
      <c r="W24" s="186"/>
      <c r="X24" s="186"/>
      <c r="Y24" s="186"/>
      <c r="Z24" s="186"/>
      <c r="AA24" s="186"/>
      <c r="AB24" s="186"/>
      <c r="AC24" s="186"/>
      <c r="AD24" s="186"/>
      <c r="AE24" s="186"/>
      <c r="AF24" s="186"/>
      <c r="AG24" s="186"/>
      <c r="AH24" s="186"/>
      <c r="AI24" s="186"/>
      <c r="AJ24" s="186"/>
      <c r="AK24" s="186"/>
      <c r="AL24" s="186"/>
      <c r="AM24" s="186"/>
      <c r="AN24" s="186"/>
      <c r="AO24" s="186"/>
      <c r="AP24" s="186"/>
      <c r="AQ24" s="186"/>
      <c r="AR24" s="186"/>
      <c r="AS24" s="186"/>
      <c r="AT24" s="186"/>
      <c r="AU24" s="186"/>
      <c r="AV24" s="186"/>
      <c r="AW24" s="186"/>
      <c r="AX24" s="186"/>
      <c r="AY24" s="186"/>
      <c r="AZ24" s="186"/>
      <c r="BA24" s="186"/>
    </row>
    <row r="25" customFormat="false" ht="12.75" hidden="false" customHeight="false" outlineLevel="0" collapsed="false">
      <c r="B25" s="201" t="s">
        <v>577</v>
      </c>
      <c r="C25" s="185" t="s">
        <v>80</v>
      </c>
      <c r="D25" s="186" t="n">
        <f aca="false">+J25+L25+N25+P25+R25+T25+V25+X25+Z25+AB25+AD25+AF25+AH25+AJ25</f>
        <v>0</v>
      </c>
      <c r="E25" s="187" t="n">
        <f aca="false">+AL25+AN25+AP25+AR25+AV25+AX25+AZ25+AT25</f>
        <v>0</v>
      </c>
      <c r="F25" s="188" t="n">
        <f aca="false">+D25+E25</f>
        <v>0</v>
      </c>
      <c r="G25" s="186" t="n">
        <f aca="false">+M25+O25+Q25+S25+U25+W25+Y25+AA25+AC25+AE25+AG25+AI25+AK25+K25</f>
        <v>2549</v>
      </c>
      <c r="H25" s="187" t="n">
        <f aca="false">+BA25+AY25+AW25+AU25+AS25+AQ25+AO25+AM25</f>
        <v>0</v>
      </c>
      <c r="I25" s="188" t="n">
        <f aca="false">+G25+H25</f>
        <v>2549</v>
      </c>
      <c r="J25" s="186"/>
      <c r="K25" s="186" t="n">
        <v>2549</v>
      </c>
      <c r="L25" s="186"/>
      <c r="M25" s="186"/>
      <c r="N25" s="186"/>
      <c r="O25" s="186"/>
      <c r="P25" s="186"/>
      <c r="Q25" s="186"/>
      <c r="R25" s="186"/>
      <c r="S25" s="186"/>
      <c r="T25" s="186"/>
      <c r="U25" s="186"/>
      <c r="V25" s="186"/>
      <c r="W25" s="186"/>
      <c r="X25" s="186"/>
      <c r="Y25" s="186"/>
      <c r="Z25" s="186"/>
      <c r="AA25" s="186"/>
      <c r="AB25" s="186"/>
      <c r="AC25" s="186"/>
      <c r="AD25" s="186"/>
      <c r="AE25" s="186"/>
      <c r="AF25" s="186"/>
      <c r="AG25" s="186"/>
      <c r="AH25" s="186"/>
      <c r="AI25" s="186"/>
      <c r="AJ25" s="186"/>
      <c r="AK25" s="186"/>
      <c r="AL25" s="186"/>
      <c r="AM25" s="186"/>
      <c r="AN25" s="186"/>
      <c r="AO25" s="186"/>
      <c r="AP25" s="186"/>
      <c r="AQ25" s="186"/>
      <c r="AR25" s="186"/>
      <c r="AS25" s="186"/>
      <c r="AT25" s="186"/>
      <c r="AU25" s="186"/>
      <c r="AV25" s="186"/>
      <c r="AW25" s="186"/>
      <c r="AX25" s="186"/>
      <c r="AY25" s="186"/>
      <c r="AZ25" s="186"/>
      <c r="BA25" s="186"/>
    </row>
    <row r="26" customFormat="false" ht="12.75" hidden="false" customHeight="false" outlineLevel="0" collapsed="false">
      <c r="B26" s="201" t="s">
        <v>81</v>
      </c>
      <c r="C26" s="185" t="s">
        <v>82</v>
      </c>
      <c r="D26" s="186" t="n">
        <f aca="false">+J26+L26+N26+P26+R26+T26+V26+X26+Z26+AB26+AD26+AF26+AH26+AJ26</f>
        <v>0</v>
      </c>
      <c r="E26" s="187" t="n">
        <f aca="false">+AL26+AN26+AP26+AR26+AV26+AX26+AZ26+AT26</f>
        <v>0</v>
      </c>
      <c r="F26" s="188" t="n">
        <f aca="false">+D26+E26</f>
        <v>0</v>
      </c>
      <c r="G26" s="186" t="n">
        <f aca="false">+M26+O26+Q26+S26+U26+W26+Y26+AA26+AC26+AE26+AG26+AI26+AK26+K26</f>
        <v>0</v>
      </c>
      <c r="H26" s="187" t="n">
        <f aca="false">+BA26+AY26+AW26+AU26+AS26+AQ26+AO26+AM26</f>
        <v>0</v>
      </c>
      <c r="I26" s="188" t="n">
        <f aca="false">+G26+H26</f>
        <v>0</v>
      </c>
      <c r="J26" s="186"/>
      <c r="K26" s="186"/>
      <c r="L26" s="186"/>
      <c r="M26" s="186"/>
      <c r="N26" s="186"/>
      <c r="O26" s="186"/>
      <c r="P26" s="186"/>
      <c r="Q26" s="186"/>
      <c r="R26" s="186"/>
      <c r="S26" s="186"/>
      <c r="T26" s="186"/>
      <c r="U26" s="186"/>
      <c r="V26" s="186"/>
      <c r="W26" s="186"/>
      <c r="X26" s="186"/>
      <c r="Y26" s="186"/>
      <c r="Z26" s="186"/>
      <c r="AA26" s="186"/>
      <c r="AB26" s="186"/>
      <c r="AC26" s="186"/>
      <c r="AD26" s="186"/>
      <c r="AE26" s="186"/>
      <c r="AF26" s="186"/>
      <c r="AG26" s="186"/>
      <c r="AH26" s="186"/>
      <c r="AI26" s="186"/>
      <c r="AJ26" s="186"/>
      <c r="AK26" s="186"/>
      <c r="AL26" s="186"/>
      <c r="AM26" s="186"/>
      <c r="AN26" s="186"/>
      <c r="AO26" s="186"/>
      <c r="AP26" s="186"/>
      <c r="AQ26" s="186"/>
      <c r="AR26" s="186"/>
      <c r="AS26" s="186"/>
      <c r="AT26" s="186"/>
      <c r="AU26" s="186"/>
      <c r="AV26" s="186"/>
      <c r="AW26" s="186"/>
      <c r="AX26" s="186"/>
      <c r="AY26" s="186"/>
      <c r="AZ26" s="186"/>
      <c r="BA26" s="186"/>
    </row>
    <row r="27" customFormat="false" ht="12.75" hidden="false" customHeight="false" outlineLevel="0" collapsed="false">
      <c r="B27" s="202" t="s">
        <v>83</v>
      </c>
      <c r="C27" s="185" t="s">
        <v>84</v>
      </c>
      <c r="D27" s="186" t="n">
        <f aca="false">+J27+L27+N27+P27+R27+T27+V27+X27+Z27+AB27+AD27+AF27+AH27+AJ27</f>
        <v>0</v>
      </c>
      <c r="E27" s="187" t="n">
        <f aca="false">+AL27+AN27+AP27+AR27+AV27+AX27+AZ27+AT27</f>
        <v>0</v>
      </c>
      <c r="F27" s="188" t="n">
        <f aca="false">+D27+E27</f>
        <v>0</v>
      </c>
      <c r="G27" s="186" t="n">
        <f aca="false">+M27+O27+Q27+S27+U27+W27+Y27+AA27+AC27+AE27+AG27+AI27+AK27+K27</f>
        <v>0</v>
      </c>
      <c r="H27" s="187" t="n">
        <f aca="false">+BA27+AY27+AW27+AU27+AS27+AQ27+AO27+AM27</f>
        <v>0</v>
      </c>
      <c r="I27" s="188" t="n">
        <f aca="false">+G27+H27</f>
        <v>0</v>
      </c>
      <c r="J27" s="186"/>
      <c r="K27" s="186"/>
      <c r="L27" s="186"/>
      <c r="M27" s="186"/>
      <c r="N27" s="186"/>
      <c r="O27" s="186"/>
      <c r="P27" s="186"/>
      <c r="Q27" s="186"/>
      <c r="R27" s="186"/>
      <c r="S27" s="186"/>
      <c r="T27" s="186"/>
      <c r="U27" s="186"/>
      <c r="V27" s="186"/>
      <c r="W27" s="186"/>
      <c r="X27" s="186"/>
      <c r="Y27" s="186"/>
      <c r="Z27" s="186"/>
      <c r="AA27" s="186"/>
      <c r="AB27" s="186"/>
      <c r="AC27" s="186"/>
      <c r="AD27" s="186"/>
      <c r="AE27" s="186"/>
      <c r="AF27" s="186"/>
      <c r="AG27" s="186"/>
      <c r="AH27" s="186"/>
      <c r="AI27" s="186"/>
      <c r="AJ27" s="186"/>
      <c r="AK27" s="186"/>
      <c r="AL27" s="186"/>
      <c r="AM27" s="186"/>
      <c r="AN27" s="186"/>
      <c r="AO27" s="186"/>
      <c r="AP27" s="186"/>
      <c r="AQ27" s="186"/>
      <c r="AR27" s="186"/>
      <c r="AS27" s="186"/>
      <c r="AT27" s="186"/>
      <c r="AU27" s="186"/>
      <c r="AV27" s="186"/>
      <c r="AW27" s="186"/>
      <c r="AX27" s="186"/>
      <c r="AY27" s="186"/>
      <c r="AZ27" s="186"/>
      <c r="BA27" s="186"/>
    </row>
    <row r="28" customFormat="false" ht="12.75" hidden="false" customHeight="false" outlineLevel="0" collapsed="false">
      <c r="B28" s="201" t="s">
        <v>85</v>
      </c>
      <c r="C28" s="185" t="s">
        <v>86</v>
      </c>
      <c r="D28" s="186" t="n">
        <f aca="false">+J28+L28+N28+P28+R28+T28+V28+X28+Z28+AB28+AD28+AF28+AH28+AJ28</f>
        <v>0</v>
      </c>
      <c r="E28" s="187" t="n">
        <f aca="false">+AL28+AN28+AP28+AR28+AV28+AX28+AZ28+AT28</f>
        <v>0</v>
      </c>
      <c r="F28" s="188" t="n">
        <f aca="false">+D28+E28</f>
        <v>0</v>
      </c>
      <c r="G28" s="186" t="n">
        <f aca="false">+M28+O28+Q28+S28+U28+W28+Y28+AA28+AC28+AE28+AG28+AI28+AK28+K28</f>
        <v>0</v>
      </c>
      <c r="H28" s="187" t="n">
        <f aca="false">+BA28+AY28+AW28+AU28+AS28+AQ28+AO28+AM28</f>
        <v>0</v>
      </c>
      <c r="I28" s="188" t="n">
        <f aca="false">+G28+H28</f>
        <v>0</v>
      </c>
      <c r="J28" s="186"/>
      <c r="K28" s="186"/>
      <c r="L28" s="186"/>
      <c r="M28" s="186"/>
      <c r="N28" s="186"/>
      <c r="O28" s="186"/>
      <c r="P28" s="186"/>
      <c r="Q28" s="186"/>
      <c r="R28" s="186"/>
      <c r="S28" s="186"/>
      <c r="T28" s="186"/>
      <c r="U28" s="186"/>
      <c r="V28" s="186"/>
      <c r="W28" s="186"/>
      <c r="X28" s="186"/>
      <c r="Y28" s="186"/>
      <c r="Z28" s="186"/>
      <c r="AA28" s="186"/>
      <c r="AB28" s="186"/>
      <c r="AC28" s="186"/>
      <c r="AD28" s="186"/>
      <c r="AE28" s="186"/>
      <c r="AF28" s="186"/>
      <c r="AG28" s="186"/>
      <c r="AH28" s="186"/>
      <c r="AI28" s="186"/>
      <c r="AJ28" s="186"/>
      <c r="AK28" s="186"/>
      <c r="AL28" s="186"/>
      <c r="AM28" s="186"/>
      <c r="AN28" s="186"/>
      <c r="AO28" s="186"/>
      <c r="AP28" s="186"/>
      <c r="AQ28" s="186"/>
      <c r="AR28" s="186"/>
      <c r="AS28" s="186"/>
      <c r="AT28" s="186"/>
      <c r="AU28" s="186"/>
      <c r="AV28" s="186"/>
      <c r="AW28" s="186"/>
      <c r="AX28" s="186"/>
      <c r="AY28" s="186"/>
      <c r="AZ28" s="186"/>
      <c r="BA28" s="186"/>
    </row>
    <row r="29" customFormat="false" ht="12.75" hidden="false" customHeight="false" outlineLevel="0" collapsed="false">
      <c r="B29" s="201" t="s">
        <v>87</v>
      </c>
      <c r="C29" s="185" t="s">
        <v>88</v>
      </c>
      <c r="D29" s="186" t="n">
        <f aca="false">+J29+L29+N29+P29+R29+T29+V29+X29+Z29+AB29+AD29+AF29+AH29+AJ29</f>
        <v>10593</v>
      </c>
      <c r="E29" s="187" t="n">
        <f aca="false">+AL29+AN29+AP29+AR29+AV29+AX29+AZ29+AT29</f>
        <v>28300</v>
      </c>
      <c r="F29" s="188" t="n">
        <f aca="false">+D29+E29</f>
        <v>38893</v>
      </c>
      <c r="G29" s="186" t="n">
        <f aca="false">+M29+O29+Q29+S29+U29+W29+Y29+AA29+AC29+AE29+AG29+AI29+AK29+K29</f>
        <v>10438</v>
      </c>
      <c r="H29" s="187" t="n">
        <f aca="false">+BA29+AY29+AW29+AU29+AS29+AQ29+AO29+AM29</f>
        <v>29282</v>
      </c>
      <c r="I29" s="188" t="n">
        <f aca="false">+G29+H29</f>
        <v>39720</v>
      </c>
      <c r="J29" s="186" t="n">
        <v>8593</v>
      </c>
      <c r="K29" s="186" t="n">
        <f aca="false">+8593-155</f>
        <v>8438</v>
      </c>
      <c r="L29" s="186"/>
      <c r="M29" s="186"/>
      <c r="N29" s="186"/>
      <c r="O29" s="186"/>
      <c r="P29" s="186"/>
      <c r="Q29" s="186"/>
      <c r="R29" s="186"/>
      <c r="S29" s="186"/>
      <c r="T29" s="186"/>
      <c r="U29" s="186"/>
      <c r="V29" s="186"/>
      <c r="W29" s="186"/>
      <c r="X29" s="186"/>
      <c r="Y29" s="186"/>
      <c r="Z29" s="186"/>
      <c r="AA29" s="186"/>
      <c r="AB29" s="186"/>
      <c r="AC29" s="186"/>
      <c r="AD29" s="186"/>
      <c r="AE29" s="186"/>
      <c r="AF29" s="186"/>
      <c r="AG29" s="186"/>
      <c r="AH29" s="186"/>
      <c r="AI29" s="186"/>
      <c r="AJ29" s="186" t="n">
        <v>2000</v>
      </c>
      <c r="AK29" s="186" t="n">
        <v>2000</v>
      </c>
      <c r="AL29" s="186" t="n">
        <v>11000</v>
      </c>
      <c r="AM29" s="186" t="n">
        <v>11000</v>
      </c>
      <c r="AN29" s="186" t="n">
        <v>950</v>
      </c>
      <c r="AO29" s="186" t="n">
        <v>950</v>
      </c>
      <c r="AP29" s="186"/>
      <c r="AQ29" s="186"/>
      <c r="AR29" s="186" t="n">
        <v>8300</v>
      </c>
      <c r="AS29" s="186" t="n">
        <f aca="false">+8300+100</f>
        <v>8400</v>
      </c>
      <c r="AT29" s="186"/>
      <c r="AU29" s="186"/>
      <c r="AV29" s="186"/>
      <c r="AW29" s="186"/>
      <c r="AX29" s="186" t="n">
        <f aca="false">2000+2000+1500+2100</f>
        <v>7600</v>
      </c>
      <c r="AY29" s="186" t="n">
        <f aca="false">2000+2000+1500+2100+372+40+160+20+90+200</f>
        <v>8482</v>
      </c>
      <c r="AZ29" s="186" t="n">
        <f aca="false">100+250+100</f>
        <v>450</v>
      </c>
      <c r="BA29" s="186" t="n">
        <f aca="false">100+250+100</f>
        <v>450</v>
      </c>
    </row>
    <row r="30" customFormat="false" ht="12.75" hidden="false" customHeight="false" outlineLevel="0" collapsed="false">
      <c r="B30" s="202" t="s">
        <v>89</v>
      </c>
      <c r="C30" s="185" t="s">
        <v>90</v>
      </c>
      <c r="D30" s="186" t="n">
        <f aca="false">+J30+L30+N30+P30+R30+T30+V30+X30+Z30+AB30+AD30+AF30+AH30+AJ30</f>
        <v>0</v>
      </c>
      <c r="E30" s="187" t="n">
        <f aca="false">+AL30+AN30+AP30+AR30+AV30+AX30+AZ30+AT30</f>
        <v>0</v>
      </c>
      <c r="F30" s="188" t="n">
        <f aca="false">+D30+E30</f>
        <v>0</v>
      </c>
      <c r="G30" s="186" t="n">
        <f aca="false">+M30+O30+Q30+S30+U30+W30+Y30+AA30+AC30+AE30+AG30+AI30+AK30+K30</f>
        <v>0</v>
      </c>
      <c r="H30" s="187" t="n">
        <f aca="false">+BA30+AY30+AW30+AU30+AS30+AQ30+AO30+AM30</f>
        <v>0</v>
      </c>
      <c r="I30" s="188" t="n">
        <f aca="false">+G30+H30</f>
        <v>0</v>
      </c>
      <c r="J30" s="186"/>
      <c r="K30" s="186"/>
      <c r="L30" s="186"/>
      <c r="M30" s="186"/>
      <c r="N30" s="186"/>
      <c r="O30" s="186"/>
      <c r="P30" s="186"/>
      <c r="Q30" s="186"/>
      <c r="R30" s="186"/>
      <c r="S30" s="186"/>
      <c r="T30" s="186"/>
      <c r="U30" s="186"/>
      <c r="V30" s="186"/>
      <c r="W30" s="186"/>
      <c r="X30" s="186"/>
      <c r="Y30" s="186"/>
      <c r="Z30" s="186"/>
      <c r="AA30" s="186"/>
      <c r="AB30" s="186"/>
      <c r="AC30" s="186"/>
      <c r="AD30" s="186"/>
      <c r="AE30" s="186"/>
      <c r="AF30" s="186"/>
      <c r="AG30" s="186"/>
      <c r="AH30" s="186"/>
      <c r="AI30" s="186"/>
      <c r="AJ30" s="186"/>
      <c r="AK30" s="186"/>
      <c r="AL30" s="186"/>
      <c r="AM30" s="186"/>
      <c r="AN30" s="186"/>
      <c r="AO30" s="186"/>
      <c r="AP30" s="186"/>
      <c r="AQ30" s="186"/>
      <c r="AR30" s="186"/>
      <c r="AS30" s="186"/>
      <c r="AT30" s="186"/>
      <c r="AU30" s="186"/>
      <c r="AV30" s="186"/>
      <c r="AW30" s="186"/>
      <c r="AX30" s="186"/>
      <c r="AY30" s="186"/>
      <c r="AZ30" s="186"/>
      <c r="BA30" s="186"/>
    </row>
    <row r="31" customFormat="false" ht="12.75" hidden="false" customHeight="false" outlineLevel="0" collapsed="false">
      <c r="B31" s="202" t="s">
        <v>91</v>
      </c>
      <c r="C31" s="185" t="s">
        <v>90</v>
      </c>
      <c r="D31" s="186" t="n">
        <f aca="false">+J31+L31+N31+P31+R31+T31+V31+X31+Z31+AB31+AD31+AF31+AH31+AJ31</f>
        <v>0</v>
      </c>
      <c r="E31" s="187" t="n">
        <f aca="false">+AL31+AN31+AP31+AR31+AV31+AX31+AZ31+AT31</f>
        <v>0</v>
      </c>
      <c r="F31" s="188" t="n">
        <f aca="false">+D31+E31</f>
        <v>0</v>
      </c>
      <c r="G31" s="186" t="n">
        <f aca="false">+M31+O31+Q31+S31+U31+W31+Y31+AA31+AC31+AE31+AG31+AI31+AK31+K31</f>
        <v>0</v>
      </c>
      <c r="H31" s="187" t="n">
        <f aca="false">+BA31+AY31+AW31+AU31+AS31+AQ31+AO31+AM31</f>
        <v>0</v>
      </c>
      <c r="I31" s="188" t="n">
        <f aca="false">+G31+H31</f>
        <v>0</v>
      </c>
      <c r="J31" s="186"/>
      <c r="K31" s="186"/>
      <c r="L31" s="186"/>
      <c r="M31" s="186"/>
      <c r="N31" s="186"/>
      <c r="O31" s="186"/>
      <c r="P31" s="186"/>
      <c r="Q31" s="186"/>
      <c r="R31" s="186"/>
      <c r="S31" s="186"/>
      <c r="T31" s="186"/>
      <c r="U31" s="186"/>
      <c r="V31" s="186"/>
      <c r="W31" s="186"/>
      <c r="X31" s="186"/>
      <c r="Y31" s="186"/>
      <c r="Z31" s="186"/>
      <c r="AA31" s="186"/>
      <c r="AB31" s="186"/>
      <c r="AC31" s="186"/>
      <c r="AD31" s="186"/>
      <c r="AE31" s="186"/>
      <c r="AF31" s="186"/>
      <c r="AG31" s="186"/>
      <c r="AH31" s="186"/>
      <c r="AI31" s="186"/>
      <c r="AJ31" s="186"/>
      <c r="AK31" s="186"/>
      <c r="AL31" s="186"/>
      <c r="AM31" s="186"/>
      <c r="AN31" s="186"/>
      <c r="AO31" s="186"/>
      <c r="AP31" s="186"/>
      <c r="AQ31" s="186"/>
      <c r="AR31" s="186"/>
      <c r="AS31" s="186"/>
      <c r="AT31" s="186"/>
      <c r="AU31" s="186"/>
      <c r="AV31" s="186"/>
      <c r="AW31" s="186"/>
      <c r="AX31" s="186"/>
      <c r="AY31" s="186"/>
      <c r="AZ31" s="186"/>
      <c r="BA31" s="186"/>
    </row>
    <row r="32" s="191" customFormat="true" ht="15" hidden="false" customHeight="true" outlineLevel="0" collapsed="false">
      <c r="B32" s="200" t="s">
        <v>92</v>
      </c>
      <c r="C32" s="193" t="s">
        <v>93</v>
      </c>
      <c r="D32" s="194" t="n">
        <f aca="false">SUM(D18:D31)</f>
        <v>173459</v>
      </c>
      <c r="E32" s="194" t="n">
        <f aca="false">SUM(E18:E31)</f>
        <v>30300</v>
      </c>
      <c r="F32" s="194" t="n">
        <f aca="false">SUM(F18:F31)</f>
        <v>203759</v>
      </c>
      <c r="G32" s="194" t="n">
        <f aca="false">SUM(G18:G31)</f>
        <v>196121</v>
      </c>
      <c r="H32" s="194" t="n">
        <f aca="false">SUM(H18:H31)</f>
        <v>31282</v>
      </c>
      <c r="I32" s="194" t="n">
        <f aca="false">SUM(I18:I31)</f>
        <v>227403</v>
      </c>
      <c r="J32" s="194" t="n">
        <f aca="false">SUM(J18:J31)</f>
        <v>171459</v>
      </c>
      <c r="K32" s="194" t="n">
        <f aca="false">SUM(K18:K31)</f>
        <v>194121</v>
      </c>
      <c r="L32" s="194" t="n">
        <f aca="false">SUM(L18:L31)</f>
        <v>0</v>
      </c>
      <c r="M32" s="194" t="n">
        <f aca="false">SUM(M18:M31)</f>
        <v>0</v>
      </c>
      <c r="N32" s="194" t="n">
        <f aca="false">SUM(N18:N31)</f>
        <v>0</v>
      </c>
      <c r="O32" s="194" t="n">
        <f aca="false">SUM(O18:O31)</f>
        <v>0</v>
      </c>
      <c r="P32" s="194" t="n">
        <f aca="false">SUM(P18:P31)</f>
        <v>0</v>
      </c>
      <c r="Q32" s="194" t="n">
        <f aca="false">SUM(Q18:Q31)</f>
        <v>0</v>
      </c>
      <c r="R32" s="194" t="n">
        <f aca="false">SUM(R18:R31)</f>
        <v>0</v>
      </c>
      <c r="S32" s="194" t="n">
        <f aca="false">SUM(S18:S31)</f>
        <v>0</v>
      </c>
      <c r="T32" s="194" t="n">
        <f aca="false">SUM(T18:T31)</f>
        <v>0</v>
      </c>
      <c r="U32" s="194" t="n">
        <f aca="false">SUM(U18:U31)</f>
        <v>0</v>
      </c>
      <c r="V32" s="194" t="n">
        <f aca="false">SUM(V18:V31)</f>
        <v>0</v>
      </c>
      <c r="W32" s="194" t="n">
        <f aca="false">SUM(W18:W31)</f>
        <v>0</v>
      </c>
      <c r="X32" s="194" t="n">
        <f aca="false">SUM(X18:X31)</f>
        <v>0</v>
      </c>
      <c r="Y32" s="194" t="n">
        <f aca="false">SUM(Y18:Y31)</f>
        <v>0</v>
      </c>
      <c r="Z32" s="194" t="n">
        <f aca="false">SUM(Z18:Z31)</f>
        <v>0</v>
      </c>
      <c r="AA32" s="194" t="n">
        <f aca="false">SUM(AA18:AA31)</f>
        <v>0</v>
      </c>
      <c r="AB32" s="194" t="n">
        <f aca="false">SUM(AB18:AB31)</f>
        <v>0</v>
      </c>
      <c r="AC32" s="194" t="n">
        <f aca="false">SUM(AC18:AC31)</f>
        <v>0</v>
      </c>
      <c r="AD32" s="194" t="n">
        <f aca="false">SUM(AD18:AD31)</f>
        <v>0</v>
      </c>
      <c r="AE32" s="194" t="n">
        <f aca="false">SUM(AE18:AE31)</f>
        <v>0</v>
      </c>
      <c r="AF32" s="194" t="n">
        <f aca="false">SUM(AF18:AF31)</f>
        <v>0</v>
      </c>
      <c r="AG32" s="194" t="n">
        <f aca="false">SUM(AG18:AG31)</f>
        <v>0</v>
      </c>
      <c r="AH32" s="194" t="n">
        <f aca="false">SUM(AH18:AH31)</f>
        <v>0</v>
      </c>
      <c r="AI32" s="194" t="n">
        <f aca="false">SUM(AI18:AI31)</f>
        <v>0</v>
      </c>
      <c r="AJ32" s="194" t="n">
        <f aca="false">SUM(AJ18:AJ31)</f>
        <v>2000</v>
      </c>
      <c r="AK32" s="194" t="n">
        <f aca="false">SUM(AK18:AK31)</f>
        <v>2000</v>
      </c>
      <c r="AL32" s="194" t="n">
        <f aca="false">SUM(AL18:AL31)</f>
        <v>11000</v>
      </c>
      <c r="AM32" s="194" t="n">
        <f aca="false">SUM(AM18:AM31)</f>
        <v>11000</v>
      </c>
      <c r="AN32" s="194" t="n">
        <f aca="false">SUM(AN18:AN31)</f>
        <v>950</v>
      </c>
      <c r="AO32" s="194" t="n">
        <f aca="false">SUM(AO18:AO31)</f>
        <v>950</v>
      </c>
      <c r="AP32" s="194" t="n">
        <f aca="false">SUM(AP18:AP31)</f>
        <v>0</v>
      </c>
      <c r="AQ32" s="194" t="n">
        <f aca="false">SUM(AQ18:AQ31)</f>
        <v>0</v>
      </c>
      <c r="AR32" s="194" t="n">
        <f aca="false">SUM(AR18:AR31)</f>
        <v>8300</v>
      </c>
      <c r="AS32" s="194" t="n">
        <f aca="false">SUM(AS18:AS31)</f>
        <v>8400</v>
      </c>
      <c r="AT32" s="194" t="n">
        <f aca="false">SUM(AT18:AT31)</f>
        <v>0</v>
      </c>
      <c r="AU32" s="194" t="n">
        <f aca="false">SUM(AU18:AU31)</f>
        <v>0</v>
      </c>
      <c r="AV32" s="194" t="n">
        <f aca="false">SUM(AV18:AV31)</f>
        <v>2000</v>
      </c>
      <c r="AW32" s="194" t="n">
        <f aca="false">SUM(AW18:AW31)</f>
        <v>2000</v>
      </c>
      <c r="AX32" s="194" t="n">
        <f aca="false">SUM(AX18:AX31)</f>
        <v>7600</v>
      </c>
      <c r="AY32" s="194" t="n">
        <f aca="false">SUM(AY18:AY31)</f>
        <v>8482</v>
      </c>
      <c r="AZ32" s="194" t="n">
        <f aca="false">SUM(AZ18:AZ31)</f>
        <v>450</v>
      </c>
      <c r="BA32" s="194" t="n">
        <f aca="false">SUM(BA18:BA31)</f>
        <v>450</v>
      </c>
    </row>
    <row r="33" customFormat="false" ht="12.75" hidden="false" customHeight="false" outlineLevel="0" collapsed="false">
      <c r="B33" s="203" t="s">
        <v>94</v>
      </c>
      <c r="C33" s="204" t="s">
        <v>95</v>
      </c>
      <c r="D33" s="205" t="n">
        <f aca="false">+D32+D17+D16+D10+D9</f>
        <v>402427</v>
      </c>
      <c r="E33" s="205" t="n">
        <f aca="false">+E32+E17+E16+E10+E9</f>
        <v>39965</v>
      </c>
      <c r="F33" s="205" t="n">
        <f aca="false">+F32+F17+F16+F10+F9</f>
        <v>442392</v>
      </c>
      <c r="G33" s="205" t="n">
        <f aca="false">+G32+G17+G16+G10+G9</f>
        <v>571040</v>
      </c>
      <c r="H33" s="205" t="n">
        <f aca="false">+H32+H17+H16+H10+H9</f>
        <v>40947</v>
      </c>
      <c r="I33" s="205" t="n">
        <f aca="false">+I32+I17+I16+I10+I9</f>
        <v>611987</v>
      </c>
      <c r="J33" s="205" t="n">
        <f aca="false">+J32+J17+J16+J10+J9</f>
        <v>264185</v>
      </c>
      <c r="K33" s="205" t="n">
        <f aca="false">+K32+K17+K16+K10+K9</f>
        <v>420698</v>
      </c>
      <c r="L33" s="205" t="n">
        <f aca="false">+L32+L17+L16+L10+L9</f>
        <v>7400</v>
      </c>
      <c r="M33" s="205" t="n">
        <f aca="false">+M32+M17+M16+M10+M9</f>
        <v>7400</v>
      </c>
      <c r="N33" s="205" t="n">
        <f aca="false">+N32+N17+N16+N10+N9</f>
        <v>0</v>
      </c>
      <c r="O33" s="205" t="n">
        <f aca="false">+O32+O17+O16+O10+O9</f>
        <v>750</v>
      </c>
      <c r="P33" s="205" t="n">
        <f aca="false">+P32+P17+P16+P10+P9</f>
        <v>0</v>
      </c>
      <c r="Q33" s="205" t="n">
        <f aca="false">+Q32+Q17+Q16+Q10+Q9</f>
        <v>0</v>
      </c>
      <c r="R33" s="205" t="n">
        <f aca="false">+R32+R17+R16+R10+R9</f>
        <v>34315</v>
      </c>
      <c r="S33" s="205" t="n">
        <f aca="false">+S32+S17+S16+S10+S9</f>
        <v>33565</v>
      </c>
      <c r="T33" s="205" t="n">
        <f aca="false">+T32+T17+T16+T10+T9</f>
        <v>18846</v>
      </c>
      <c r="U33" s="205" t="n">
        <f aca="false">+U32+U17+U16+U10+U9</f>
        <v>18846</v>
      </c>
      <c r="V33" s="205" t="n">
        <f aca="false">+V32+V17+V16+V10+V9</f>
        <v>7874</v>
      </c>
      <c r="W33" s="205" t="n">
        <f aca="false">+W32+W17+W16+W10+W9</f>
        <v>7874</v>
      </c>
      <c r="X33" s="205" t="n">
        <f aca="false">+X32+X17+X16+X10+X9</f>
        <v>5804</v>
      </c>
      <c r="Y33" s="205" t="n">
        <f aca="false">+Y32+Y17+Y16+Y10+Y9</f>
        <v>5804</v>
      </c>
      <c r="Z33" s="205" t="n">
        <f aca="false">+Z32+Z17+Z16+Z10+Z9</f>
        <v>24448</v>
      </c>
      <c r="AA33" s="205" t="n">
        <f aca="false">+AA32+AA17+AA16+AA10+AA9</f>
        <v>24448</v>
      </c>
      <c r="AB33" s="205" t="n">
        <f aca="false">+AB32+AB17+AB16+AB10+AB9</f>
        <v>33782</v>
      </c>
      <c r="AC33" s="205" t="n">
        <f aca="false">+AC32+AC17+AC16+AC10+AC9</f>
        <v>45882</v>
      </c>
      <c r="AD33" s="205" t="n">
        <f aca="false">+AD32+AD17+AD16+AD10+AD9</f>
        <v>2884</v>
      </c>
      <c r="AE33" s="205" t="n">
        <f aca="false">+AE32+AE17+AE16+AE10+AE9</f>
        <v>2884</v>
      </c>
      <c r="AF33" s="205" t="n">
        <f aca="false">+AF32+AF17+AF16+AF10+AF9</f>
        <v>635</v>
      </c>
      <c r="AG33" s="205" t="n">
        <f aca="false">+AG32+AG17+AG16+AG10+AG9</f>
        <v>635</v>
      </c>
      <c r="AH33" s="205" t="n">
        <f aca="false">+AH32+AH17+AH16+AH10+AH9</f>
        <v>254</v>
      </c>
      <c r="AI33" s="205" t="n">
        <f aca="false">+AI32+AI17+AI16+AI10+AI9</f>
        <v>254</v>
      </c>
      <c r="AJ33" s="205" t="n">
        <f aca="false">+AJ32+AJ17+AJ16+AJ10+AJ9</f>
        <v>2000</v>
      </c>
      <c r="AK33" s="205" t="n">
        <f aca="false">+AK32+AK17+AK16+AK10+AK9</f>
        <v>2000</v>
      </c>
      <c r="AL33" s="205" t="n">
        <f aca="false">+AL32+AL17+AL16+AL10+AL9</f>
        <v>11000</v>
      </c>
      <c r="AM33" s="205" t="n">
        <f aca="false">+AM32+AM17+AM16+AM10+AM9</f>
        <v>11000</v>
      </c>
      <c r="AN33" s="205" t="n">
        <f aca="false">+AN32+AN17+AN16+AN10+AN9</f>
        <v>950</v>
      </c>
      <c r="AO33" s="205" t="n">
        <f aca="false">+AO32+AO17+AO16+AO10+AO9</f>
        <v>950</v>
      </c>
      <c r="AP33" s="205" t="n">
        <f aca="false">+AP32+AP17+AP16+AP10+AP9</f>
        <v>7211</v>
      </c>
      <c r="AQ33" s="205" t="n">
        <f aca="false">+AQ32+AQ17+AQ16+AQ10+AQ9</f>
        <v>7211</v>
      </c>
      <c r="AR33" s="205" t="n">
        <f aca="false">+AR32+AR17+AR16+AR10+AR9</f>
        <v>8300</v>
      </c>
      <c r="AS33" s="205" t="n">
        <f aca="false">+AS32+AS17+AS16+AS10+AS9</f>
        <v>8400</v>
      </c>
      <c r="AT33" s="205" t="n">
        <f aca="false">+AT32+AT17+AT16+AT10+AT9</f>
        <v>2454</v>
      </c>
      <c r="AU33" s="205" t="n">
        <f aca="false">+AU32+AU17+AU16+AU10+AU9</f>
        <v>2454</v>
      </c>
      <c r="AV33" s="205" t="n">
        <f aca="false">+AV32+AV17+AV16+AV10+AV9</f>
        <v>2000</v>
      </c>
      <c r="AW33" s="205" t="n">
        <f aca="false">+AW32+AW17+AW16+AW10+AW9</f>
        <v>2000</v>
      </c>
      <c r="AX33" s="205" t="n">
        <f aca="false">+AX32+AX17+AX16+AX10+AX9</f>
        <v>7600</v>
      </c>
      <c r="AY33" s="205" t="n">
        <f aca="false">+AY32+AY17+AY16+AY10+AY9</f>
        <v>8482</v>
      </c>
      <c r="AZ33" s="205" t="n">
        <f aca="false">+AZ32+AZ17+AZ16+AZ10+AZ9</f>
        <v>450</v>
      </c>
      <c r="BA33" s="205" t="n">
        <f aca="false">+BA32+BA17+BA16+BA10+BA9</f>
        <v>450</v>
      </c>
    </row>
    <row r="34" customFormat="false" ht="12.75" hidden="false" customHeight="false" outlineLevel="0" collapsed="false">
      <c r="B34" s="206" t="s">
        <v>96</v>
      </c>
      <c r="C34" s="185" t="s">
        <v>97</v>
      </c>
      <c r="D34" s="186" t="n">
        <f aca="false">+J34+L34+N34+P34+R34+T34+V34+X34+Z34+AB34+AD34+AF34+AH34+AJ34</f>
        <v>0</v>
      </c>
      <c r="E34" s="187" t="n">
        <f aca="false">+AL34+AN34+AP34+AR34+AV34+AX34+AZ34+AT34</f>
        <v>40</v>
      </c>
      <c r="F34" s="188" t="n">
        <f aca="false">+D34+E34</f>
        <v>40</v>
      </c>
      <c r="G34" s="186" t="n">
        <f aca="false">+M34+O34+Q34+S34+U34+W34+Y34+AA34+AC34+AE34+AG34+AI34+AK34+K34</f>
        <v>0</v>
      </c>
      <c r="H34" s="187" t="n">
        <f aca="false">+BA34+AY34+AW34+AU34+AS34+AQ34+AO34+AM34</f>
        <v>40</v>
      </c>
      <c r="I34" s="188" t="n">
        <f aca="false">+G34+H34</f>
        <v>40</v>
      </c>
      <c r="J34" s="186"/>
      <c r="K34" s="186"/>
      <c r="L34" s="186"/>
      <c r="M34" s="186"/>
      <c r="N34" s="186"/>
      <c r="O34" s="186"/>
      <c r="P34" s="186"/>
      <c r="Q34" s="186"/>
      <c r="R34" s="186"/>
      <c r="S34" s="186"/>
      <c r="T34" s="186"/>
      <c r="U34" s="186"/>
      <c r="V34" s="186"/>
      <c r="W34" s="186"/>
      <c r="X34" s="186"/>
      <c r="Y34" s="186"/>
      <c r="Z34" s="186"/>
      <c r="AA34" s="186"/>
      <c r="AB34" s="186"/>
      <c r="AC34" s="186"/>
      <c r="AD34" s="186"/>
      <c r="AE34" s="186"/>
      <c r="AF34" s="186"/>
      <c r="AG34" s="186"/>
      <c r="AH34" s="186"/>
      <c r="AI34" s="186"/>
      <c r="AJ34" s="186"/>
      <c r="AK34" s="186"/>
      <c r="AL34" s="186"/>
      <c r="AM34" s="186"/>
      <c r="AN34" s="186"/>
      <c r="AO34" s="186"/>
      <c r="AP34" s="186" t="n">
        <v>40</v>
      </c>
      <c r="AQ34" s="186" t="n">
        <v>40</v>
      </c>
      <c r="AR34" s="186"/>
      <c r="AS34" s="186"/>
      <c r="AT34" s="186"/>
      <c r="AU34" s="186"/>
      <c r="AV34" s="186"/>
      <c r="AW34" s="186"/>
      <c r="AX34" s="186"/>
      <c r="AY34" s="186"/>
      <c r="AZ34" s="186"/>
      <c r="BA34" s="186"/>
    </row>
    <row r="35" customFormat="false" ht="12.75" hidden="false" customHeight="false" outlineLevel="0" collapsed="false">
      <c r="B35" s="206" t="s">
        <v>98</v>
      </c>
      <c r="C35" s="185" t="s">
        <v>99</v>
      </c>
      <c r="D35" s="186" t="n">
        <f aca="false">+J35+L35+N35+P35+R35+T35+V35+X35+Z35+AB35+AD35+AF35+AH35+AJ35</f>
        <v>0</v>
      </c>
      <c r="E35" s="187" t="n">
        <f aca="false">+AL35+AN35+AP35+AR35+AV35+AX35+AZ35+AT35</f>
        <v>0</v>
      </c>
      <c r="F35" s="188" t="n">
        <f aca="false">+D35+E35</f>
        <v>0</v>
      </c>
      <c r="G35" s="186" t="n">
        <f aca="false">+M35+O35+Q35+S35+U35+W35+Y35+AA35+AC35+AE35+AG35+AI35+AK35+K35</f>
        <v>0</v>
      </c>
      <c r="H35" s="187" t="n">
        <f aca="false">+BA35+AY35+AW35+AU35+AS35+AQ35+AO35+AM35</f>
        <v>0</v>
      </c>
      <c r="I35" s="188" t="n">
        <f aca="false">+G35+H35</f>
        <v>0</v>
      </c>
      <c r="J35" s="186"/>
      <c r="K35" s="186"/>
      <c r="L35" s="186"/>
      <c r="M35" s="186"/>
      <c r="N35" s="186"/>
      <c r="O35" s="186"/>
      <c r="P35" s="186"/>
      <c r="Q35" s="186"/>
      <c r="R35" s="186"/>
      <c r="S35" s="186"/>
      <c r="T35" s="186"/>
      <c r="U35" s="186"/>
      <c r="V35" s="186"/>
      <c r="W35" s="186"/>
      <c r="X35" s="186"/>
      <c r="Y35" s="186"/>
      <c r="Z35" s="186"/>
      <c r="AA35" s="186"/>
      <c r="AB35" s="186"/>
      <c r="AC35" s="186"/>
      <c r="AD35" s="186"/>
      <c r="AE35" s="186"/>
      <c r="AF35" s="186"/>
      <c r="AG35" s="186"/>
      <c r="AH35" s="186"/>
      <c r="AI35" s="186"/>
      <c r="AJ35" s="186"/>
      <c r="AK35" s="186"/>
      <c r="AL35" s="186"/>
      <c r="AM35" s="186"/>
      <c r="AN35" s="186"/>
      <c r="AO35" s="186"/>
      <c r="AP35" s="186"/>
      <c r="AQ35" s="186"/>
      <c r="AR35" s="186"/>
      <c r="AS35" s="186"/>
      <c r="AT35" s="186"/>
      <c r="AU35" s="186"/>
      <c r="AV35" s="186"/>
      <c r="AW35" s="186"/>
      <c r="AX35" s="186"/>
      <c r="AY35" s="186"/>
      <c r="AZ35" s="186"/>
      <c r="BA35" s="186"/>
    </row>
    <row r="36" customFormat="false" ht="12.75" hidden="false" customHeight="false" outlineLevel="0" collapsed="false">
      <c r="B36" s="206" t="s">
        <v>100</v>
      </c>
      <c r="C36" s="185" t="s">
        <v>101</v>
      </c>
      <c r="D36" s="186" t="n">
        <f aca="false">+J36+L36+N36+P36+R36+T36+V36+X36+Z36+AB36+AD36+AF36+AH36+AJ36</f>
        <v>0</v>
      </c>
      <c r="E36" s="187" t="n">
        <f aca="false">+AL36+AN36+AP36+AR36+AV36+AX36+AZ36+AT36</f>
        <v>120</v>
      </c>
      <c r="F36" s="188" t="n">
        <f aca="false">+D36+E36</f>
        <v>120</v>
      </c>
      <c r="G36" s="186" t="n">
        <f aca="false">+M36+O36+Q36+S36+U36+W36+Y36+AA36+AC36+AE36+AG36+AI36+AK36+K36</f>
        <v>0</v>
      </c>
      <c r="H36" s="187" t="n">
        <f aca="false">+BA36+AY36+AW36+AU36+AS36+AQ36+AO36+AM36</f>
        <v>120</v>
      </c>
      <c r="I36" s="188" t="n">
        <f aca="false">+G36+H36</f>
        <v>120</v>
      </c>
      <c r="J36" s="186"/>
      <c r="K36" s="186"/>
      <c r="L36" s="186"/>
      <c r="M36" s="186"/>
      <c r="N36" s="186"/>
      <c r="O36" s="186"/>
      <c r="P36" s="186"/>
      <c r="Q36" s="186"/>
      <c r="R36" s="186"/>
      <c r="S36" s="186"/>
      <c r="T36" s="186"/>
      <c r="U36" s="186"/>
      <c r="V36" s="186"/>
      <c r="W36" s="186"/>
      <c r="X36" s="186"/>
      <c r="Y36" s="186"/>
      <c r="Z36" s="186"/>
      <c r="AA36" s="186"/>
      <c r="AB36" s="186"/>
      <c r="AC36" s="186"/>
      <c r="AD36" s="186"/>
      <c r="AE36" s="186"/>
      <c r="AF36" s="186"/>
      <c r="AG36" s="186"/>
      <c r="AH36" s="186"/>
      <c r="AI36" s="186"/>
      <c r="AJ36" s="186"/>
      <c r="AK36" s="186"/>
      <c r="AL36" s="186"/>
      <c r="AM36" s="186"/>
      <c r="AN36" s="186"/>
      <c r="AO36" s="186"/>
      <c r="AP36" s="186" t="n">
        <v>120</v>
      </c>
      <c r="AQ36" s="186" t="n">
        <v>120</v>
      </c>
      <c r="AR36" s="186"/>
      <c r="AS36" s="186"/>
      <c r="AT36" s="186"/>
      <c r="AU36" s="186"/>
      <c r="AV36" s="186"/>
      <c r="AW36" s="186"/>
      <c r="AX36" s="186"/>
      <c r="AY36" s="186"/>
      <c r="AZ36" s="186"/>
      <c r="BA36" s="186"/>
    </row>
    <row r="37" customFormat="false" ht="12.75" hidden="false" customHeight="false" outlineLevel="0" collapsed="false">
      <c r="B37" s="206" t="s">
        <v>102</v>
      </c>
      <c r="C37" s="185" t="s">
        <v>103</v>
      </c>
      <c r="D37" s="186" t="n">
        <f aca="false">+J37+L37+N37+P37+R37+T37+V37+X37+Z37+AB37+AD37+AF37+AH37+AJ37</f>
        <v>0</v>
      </c>
      <c r="E37" s="187" t="n">
        <f aca="false">+AL37+AN37+AP37+AR37+AV37+AX37+AZ37+AT37</f>
        <v>0</v>
      </c>
      <c r="F37" s="188" t="n">
        <f aca="false">+D37+E37</f>
        <v>0</v>
      </c>
      <c r="G37" s="186" t="n">
        <f aca="false">+M37+O37+Q37+S37+U37+W37+Y37+AA37+AC37+AE37+AG37+AI37+AK37+K37</f>
        <v>0</v>
      </c>
      <c r="H37" s="187" t="n">
        <f aca="false">+BA37+AY37+AW37+AU37+AS37+AQ37+AO37+AM37</f>
        <v>0</v>
      </c>
      <c r="I37" s="188" t="n">
        <f aca="false">+G37+H37</f>
        <v>0</v>
      </c>
      <c r="J37" s="186"/>
      <c r="K37" s="186"/>
      <c r="L37" s="186"/>
      <c r="M37" s="186"/>
      <c r="N37" s="186"/>
      <c r="O37" s="186"/>
      <c r="P37" s="186"/>
      <c r="Q37" s="186"/>
      <c r="R37" s="186"/>
      <c r="S37" s="186"/>
      <c r="T37" s="186"/>
      <c r="U37" s="186"/>
      <c r="V37" s="186"/>
      <c r="W37" s="186"/>
      <c r="X37" s="186"/>
      <c r="Y37" s="186"/>
      <c r="Z37" s="186"/>
      <c r="AA37" s="186"/>
      <c r="AB37" s="186"/>
      <c r="AC37" s="186"/>
      <c r="AD37" s="186"/>
      <c r="AE37" s="186"/>
      <c r="AF37" s="186"/>
      <c r="AG37" s="186"/>
      <c r="AH37" s="186"/>
      <c r="AI37" s="186"/>
      <c r="AJ37" s="186"/>
      <c r="AK37" s="186"/>
      <c r="AL37" s="186"/>
      <c r="AM37" s="186"/>
      <c r="AN37" s="186"/>
      <c r="AO37" s="186"/>
      <c r="AP37" s="186"/>
      <c r="AQ37" s="186"/>
      <c r="AR37" s="186"/>
      <c r="AS37" s="186"/>
      <c r="AT37" s="186"/>
      <c r="AU37" s="186"/>
      <c r="AV37" s="186"/>
      <c r="AW37" s="186"/>
      <c r="AX37" s="186"/>
      <c r="AY37" s="186"/>
      <c r="AZ37" s="186"/>
      <c r="BA37" s="186"/>
    </row>
    <row r="38" customFormat="false" ht="12.75" hidden="false" customHeight="false" outlineLevel="0" collapsed="false">
      <c r="B38" s="207" t="s">
        <v>104</v>
      </c>
      <c r="C38" s="185" t="s">
        <v>105</v>
      </c>
      <c r="D38" s="186" t="n">
        <f aca="false">+J38+L38+N38+P38+R38+T38+V38+X38+Z38+AB38+AD38+AF38+AH38+AJ38</f>
        <v>0</v>
      </c>
      <c r="E38" s="187" t="n">
        <f aca="false">+AL38+AN38+AP38+AR38+AV38+AX38+AZ38+AT38</f>
        <v>0</v>
      </c>
      <c r="F38" s="188" t="n">
        <f aca="false">+D38+E38</f>
        <v>0</v>
      </c>
      <c r="G38" s="186" t="n">
        <f aca="false">+M38+O38+Q38+S38+U38+W38+Y38+AA38+AC38+AE38+AG38+AI38+AK38+K38</f>
        <v>0</v>
      </c>
      <c r="H38" s="187" t="n">
        <f aca="false">+BA38+AY38+AW38+AU38+AS38+AQ38+AO38+AM38</f>
        <v>0</v>
      </c>
      <c r="I38" s="188" t="n">
        <f aca="false">+G38+H38</f>
        <v>0</v>
      </c>
      <c r="J38" s="186"/>
      <c r="K38" s="186"/>
      <c r="L38" s="186"/>
      <c r="M38" s="186"/>
      <c r="N38" s="186"/>
      <c r="O38" s="186"/>
      <c r="P38" s="186"/>
      <c r="Q38" s="186"/>
      <c r="R38" s="186"/>
      <c r="S38" s="186"/>
      <c r="T38" s="186"/>
      <c r="U38" s="186"/>
      <c r="V38" s="186"/>
      <c r="W38" s="186"/>
      <c r="X38" s="186"/>
      <c r="Y38" s="186"/>
      <c r="Z38" s="186"/>
      <c r="AA38" s="186"/>
      <c r="AB38" s="186"/>
      <c r="AC38" s="186"/>
      <c r="AD38" s="186"/>
      <c r="AE38" s="186"/>
      <c r="AF38" s="186"/>
      <c r="AG38" s="186"/>
      <c r="AH38" s="186"/>
      <c r="AI38" s="186"/>
      <c r="AJ38" s="186"/>
      <c r="AK38" s="186"/>
      <c r="AL38" s="186"/>
      <c r="AM38" s="186"/>
      <c r="AN38" s="186"/>
      <c r="AO38" s="186"/>
      <c r="AP38" s="186"/>
      <c r="AQ38" s="186"/>
      <c r="AR38" s="186"/>
      <c r="AS38" s="186"/>
      <c r="AT38" s="186"/>
      <c r="AU38" s="186"/>
      <c r="AV38" s="186"/>
      <c r="AW38" s="186"/>
      <c r="AX38" s="186"/>
      <c r="AY38" s="186"/>
      <c r="AZ38" s="186"/>
      <c r="BA38" s="186"/>
    </row>
    <row r="39" customFormat="false" ht="12.75" hidden="false" customHeight="false" outlineLevel="0" collapsed="false">
      <c r="B39" s="207" t="s">
        <v>106</v>
      </c>
      <c r="C39" s="185" t="s">
        <v>107</v>
      </c>
      <c r="D39" s="186" t="n">
        <f aca="false">+J39+L39+N39+P39+R39+T39+V39+X39+Z39+AB39+AD39+AF39+AH39+AJ39</f>
        <v>0</v>
      </c>
      <c r="E39" s="187" t="n">
        <f aca="false">+AL39+AN39+AP39+AR39+AV39+AX39+AZ39+AT39</f>
        <v>0</v>
      </c>
      <c r="F39" s="188" t="n">
        <f aca="false">+D39+E39</f>
        <v>0</v>
      </c>
      <c r="G39" s="186" t="n">
        <f aca="false">+M39+O39+Q39+S39+U39+W39+Y39+AA39+AC39+AE39+AG39+AI39+AK39+K39</f>
        <v>0</v>
      </c>
      <c r="H39" s="187" t="n">
        <f aca="false">+BA39+AY39+AW39+AU39+AS39+AQ39+AO39+AM39</f>
        <v>0</v>
      </c>
      <c r="I39" s="188" t="n">
        <f aca="false">+G39+H39</f>
        <v>0</v>
      </c>
      <c r="J39" s="186"/>
      <c r="K39" s="186"/>
      <c r="L39" s="186"/>
      <c r="M39" s="186"/>
      <c r="N39" s="186"/>
      <c r="O39" s="186"/>
      <c r="P39" s="186"/>
      <c r="Q39" s="186"/>
      <c r="R39" s="186"/>
      <c r="S39" s="186"/>
      <c r="T39" s="186"/>
      <c r="U39" s="186"/>
      <c r="V39" s="186"/>
      <c r="W39" s="186"/>
      <c r="X39" s="186"/>
      <c r="Y39" s="186"/>
      <c r="Z39" s="186"/>
      <c r="AA39" s="186"/>
      <c r="AB39" s="186"/>
      <c r="AC39" s="186"/>
      <c r="AD39" s="186"/>
      <c r="AE39" s="186"/>
      <c r="AF39" s="186"/>
      <c r="AG39" s="186"/>
      <c r="AH39" s="186"/>
      <c r="AI39" s="186"/>
      <c r="AJ39" s="186"/>
      <c r="AK39" s="186"/>
      <c r="AL39" s="186"/>
      <c r="AM39" s="186"/>
      <c r="AN39" s="186"/>
      <c r="AO39" s="186"/>
      <c r="AP39" s="186"/>
      <c r="AQ39" s="186"/>
      <c r="AR39" s="186"/>
      <c r="AS39" s="186"/>
      <c r="AT39" s="186"/>
      <c r="AU39" s="186"/>
      <c r="AV39" s="186"/>
      <c r="AW39" s="186"/>
      <c r="AX39" s="186"/>
      <c r="AY39" s="186"/>
      <c r="AZ39" s="186"/>
      <c r="BA39" s="186"/>
    </row>
    <row r="40" customFormat="false" ht="12.75" hidden="false" customHeight="false" outlineLevel="0" collapsed="false">
      <c r="B40" s="207" t="s">
        <v>108</v>
      </c>
      <c r="C40" s="185" t="s">
        <v>109</v>
      </c>
      <c r="D40" s="186" t="n">
        <f aca="false">+J40+L40+N40+P40+R40+T40+V40+X40+Z40+AB40+AD40+AF40+AH40+AJ40</f>
        <v>0</v>
      </c>
      <c r="E40" s="187" t="n">
        <f aca="false">+AL40+AN40+AP40+AR40+AV40+AX40+AZ40+AT40</f>
        <v>43</v>
      </c>
      <c r="F40" s="188" t="n">
        <f aca="false">+D40+E40</f>
        <v>43</v>
      </c>
      <c r="G40" s="186" t="n">
        <f aca="false">+M40+O40+Q40+S40+U40+W40+Y40+AA40+AC40+AE40+AG40+AI40+AK40+K40</f>
        <v>0</v>
      </c>
      <c r="H40" s="187" t="n">
        <f aca="false">+BA40+AY40+AW40+AU40+AS40+AQ40+AO40+AM40</f>
        <v>43</v>
      </c>
      <c r="I40" s="188" t="n">
        <f aca="false">+G40+H40</f>
        <v>43</v>
      </c>
      <c r="J40" s="186"/>
      <c r="K40" s="186"/>
      <c r="L40" s="186"/>
      <c r="M40" s="186"/>
      <c r="N40" s="186"/>
      <c r="O40" s="186"/>
      <c r="P40" s="186"/>
      <c r="Q40" s="186"/>
      <c r="R40" s="186"/>
      <c r="S40" s="186"/>
      <c r="T40" s="186"/>
      <c r="U40" s="186"/>
      <c r="V40" s="186"/>
      <c r="W40" s="186"/>
      <c r="X40" s="186"/>
      <c r="Y40" s="186"/>
      <c r="Z40" s="186"/>
      <c r="AA40" s="186"/>
      <c r="AB40" s="186"/>
      <c r="AC40" s="186"/>
      <c r="AD40" s="186"/>
      <c r="AE40" s="186"/>
      <c r="AF40" s="186"/>
      <c r="AG40" s="186"/>
      <c r="AH40" s="186"/>
      <c r="AI40" s="186"/>
      <c r="AJ40" s="186"/>
      <c r="AK40" s="186"/>
      <c r="AL40" s="186"/>
      <c r="AM40" s="186"/>
      <c r="AN40" s="186"/>
      <c r="AO40" s="186"/>
      <c r="AP40" s="186" t="n">
        <v>43</v>
      </c>
      <c r="AQ40" s="186" t="n">
        <v>43</v>
      </c>
      <c r="AR40" s="186"/>
      <c r="AS40" s="186"/>
      <c r="AT40" s="186"/>
      <c r="AU40" s="186"/>
      <c r="AV40" s="186"/>
      <c r="AW40" s="186"/>
      <c r="AX40" s="186"/>
      <c r="AY40" s="186"/>
      <c r="AZ40" s="186"/>
      <c r="BA40" s="186"/>
    </row>
    <row r="41" s="191" customFormat="true" ht="12.75" hidden="false" customHeight="false" outlineLevel="0" collapsed="false">
      <c r="B41" s="208" t="s">
        <v>110</v>
      </c>
      <c r="C41" s="193" t="s">
        <v>111</v>
      </c>
      <c r="D41" s="194" t="n">
        <f aca="false">SUM(D34:D40)</f>
        <v>0</v>
      </c>
      <c r="E41" s="194" t="n">
        <f aca="false">SUM(E34:E40)</f>
        <v>203</v>
      </c>
      <c r="F41" s="194" t="n">
        <f aca="false">SUM(F34:F40)</f>
        <v>203</v>
      </c>
      <c r="G41" s="194" t="n">
        <f aca="false">SUM(G34:G40)</f>
        <v>0</v>
      </c>
      <c r="H41" s="194" t="n">
        <f aca="false">SUM(H34:H40)</f>
        <v>203</v>
      </c>
      <c r="I41" s="194" t="n">
        <f aca="false">SUM(I34:I40)</f>
        <v>203</v>
      </c>
      <c r="J41" s="194" t="n">
        <f aca="false">SUM(J34:J40)</f>
        <v>0</v>
      </c>
      <c r="K41" s="194" t="n">
        <f aca="false">SUM(K34:K40)</f>
        <v>0</v>
      </c>
      <c r="L41" s="194" t="n">
        <f aca="false">SUM(L34:L40)</f>
        <v>0</v>
      </c>
      <c r="M41" s="194" t="n">
        <f aca="false">SUM(M34:M40)</f>
        <v>0</v>
      </c>
      <c r="N41" s="194" t="n">
        <f aca="false">SUM(N34:N40)</f>
        <v>0</v>
      </c>
      <c r="O41" s="194" t="n">
        <f aca="false">SUM(O34:O40)</f>
        <v>0</v>
      </c>
      <c r="P41" s="194" t="n">
        <f aca="false">SUM(P34:P40)</f>
        <v>0</v>
      </c>
      <c r="Q41" s="194" t="n">
        <f aca="false">SUM(Q34:Q40)</f>
        <v>0</v>
      </c>
      <c r="R41" s="194" t="n">
        <f aca="false">SUM(R34:R40)</f>
        <v>0</v>
      </c>
      <c r="S41" s="194" t="n">
        <f aca="false">SUM(S34:S40)</f>
        <v>0</v>
      </c>
      <c r="T41" s="194" t="n">
        <f aca="false">SUM(T34:T40)</f>
        <v>0</v>
      </c>
      <c r="U41" s="194" t="n">
        <f aca="false">SUM(U34:U40)</f>
        <v>0</v>
      </c>
      <c r="V41" s="194" t="n">
        <f aca="false">SUM(V34:V40)</f>
        <v>0</v>
      </c>
      <c r="W41" s="194" t="n">
        <f aca="false">SUM(W34:W40)</f>
        <v>0</v>
      </c>
      <c r="X41" s="194" t="n">
        <f aca="false">SUM(X34:X40)</f>
        <v>0</v>
      </c>
      <c r="Y41" s="194" t="n">
        <f aca="false">SUM(Y34:Y40)</f>
        <v>0</v>
      </c>
      <c r="Z41" s="194" t="n">
        <f aca="false">SUM(Z34:Z40)</f>
        <v>0</v>
      </c>
      <c r="AA41" s="194" t="n">
        <f aca="false">SUM(AA34:AA40)</f>
        <v>0</v>
      </c>
      <c r="AB41" s="194" t="n">
        <f aca="false">SUM(AB34:AB40)</f>
        <v>0</v>
      </c>
      <c r="AC41" s="194" t="n">
        <f aca="false">SUM(AC34:AC40)</f>
        <v>0</v>
      </c>
      <c r="AD41" s="194" t="n">
        <f aca="false">SUM(AD34:AD40)</f>
        <v>0</v>
      </c>
      <c r="AE41" s="194" t="n">
        <f aca="false">SUM(AE34:AE40)</f>
        <v>0</v>
      </c>
      <c r="AF41" s="194" t="n">
        <f aca="false">SUM(AF34:AF40)</f>
        <v>0</v>
      </c>
      <c r="AG41" s="194" t="n">
        <f aca="false">SUM(AG34:AG40)</f>
        <v>0</v>
      </c>
      <c r="AH41" s="194" t="n">
        <f aca="false">SUM(AH34:AH40)</f>
        <v>0</v>
      </c>
      <c r="AI41" s="194" t="n">
        <f aca="false">SUM(AI34:AI40)</f>
        <v>0</v>
      </c>
      <c r="AJ41" s="194" t="n">
        <f aca="false">SUM(AJ34:AJ40)</f>
        <v>0</v>
      </c>
      <c r="AK41" s="194" t="n">
        <f aca="false">SUM(AK34:AK40)</f>
        <v>0</v>
      </c>
      <c r="AL41" s="194" t="n">
        <f aca="false">SUM(AL34:AL40)</f>
        <v>0</v>
      </c>
      <c r="AM41" s="194" t="n">
        <f aca="false">SUM(AM34:AM40)</f>
        <v>0</v>
      </c>
      <c r="AN41" s="194" t="n">
        <f aca="false">SUM(AN34:AN40)</f>
        <v>0</v>
      </c>
      <c r="AO41" s="194" t="n">
        <f aca="false">SUM(AO34:AO40)</f>
        <v>0</v>
      </c>
      <c r="AP41" s="194" t="n">
        <f aca="false">SUM(AP34:AP40)</f>
        <v>203</v>
      </c>
      <c r="AQ41" s="194" t="n">
        <f aca="false">SUM(AQ34:AQ40)</f>
        <v>203</v>
      </c>
      <c r="AR41" s="194" t="n">
        <f aca="false">SUM(AR34:AR40)</f>
        <v>0</v>
      </c>
      <c r="AS41" s="194" t="n">
        <f aca="false">SUM(AS34:AS40)</f>
        <v>0</v>
      </c>
      <c r="AT41" s="194" t="n">
        <f aca="false">SUM(AT34:AT40)</f>
        <v>0</v>
      </c>
      <c r="AU41" s="194" t="n">
        <f aca="false">SUM(AU34:AU40)</f>
        <v>0</v>
      </c>
      <c r="AV41" s="194" t="n">
        <f aca="false">SUM(AV34:AV40)</f>
        <v>0</v>
      </c>
      <c r="AW41" s="194" t="n">
        <f aca="false">SUM(AW34:AW40)</f>
        <v>0</v>
      </c>
      <c r="AX41" s="194" t="n">
        <f aca="false">SUM(AX34:AX40)</f>
        <v>0</v>
      </c>
      <c r="AY41" s="194" t="n">
        <f aca="false">SUM(AY34:AY40)</f>
        <v>0</v>
      </c>
      <c r="AZ41" s="194" t="n">
        <f aca="false">SUM(AZ34:AZ40)</f>
        <v>0</v>
      </c>
      <c r="BA41" s="194" t="n">
        <f aca="false">SUM(BA34:BA40)</f>
        <v>0</v>
      </c>
    </row>
    <row r="42" customFormat="false" ht="12.75" hidden="false" customHeight="false" outlineLevel="0" collapsed="false">
      <c r="B42" s="209" t="s">
        <v>112</v>
      </c>
      <c r="C42" s="185" t="s">
        <v>113</v>
      </c>
      <c r="D42" s="186" t="n">
        <f aca="false">+J42+L42+N42+P42+R42+T42+V42+X42+Z42+AB42+AD42+AF42+AH42+AJ42</f>
        <v>0</v>
      </c>
      <c r="E42" s="187" t="n">
        <f aca="false">+AL42+AN42+AP42+AR42+AV42+AX42+AZ42+AT42</f>
        <v>0</v>
      </c>
      <c r="F42" s="188" t="n">
        <f aca="false">+D42+E42</f>
        <v>0</v>
      </c>
      <c r="G42" s="186" t="n">
        <f aca="false">+M42+O42+Q42+S42+U42+W42+Y42+AA42+AC42+AE42+AG42+AI42+AK42+K42</f>
        <v>0</v>
      </c>
      <c r="H42" s="187" t="n">
        <f aca="false">+BA42+AY42+AW42+AU42+AS42+AQ42+AO42+AM42</f>
        <v>0</v>
      </c>
      <c r="I42" s="188" t="n">
        <f aca="false">+G42+H42</f>
        <v>0</v>
      </c>
      <c r="J42" s="186"/>
      <c r="K42" s="186"/>
      <c r="L42" s="186"/>
      <c r="M42" s="186"/>
      <c r="N42" s="186"/>
      <c r="O42" s="186"/>
      <c r="P42" s="186"/>
      <c r="Q42" s="186"/>
      <c r="R42" s="186"/>
      <c r="S42" s="186"/>
      <c r="T42" s="186"/>
      <c r="U42" s="186"/>
      <c r="V42" s="186"/>
      <c r="W42" s="186"/>
      <c r="X42" s="186"/>
      <c r="Y42" s="186"/>
      <c r="Z42" s="186"/>
      <c r="AA42" s="186"/>
      <c r="AB42" s="186"/>
      <c r="AC42" s="186"/>
      <c r="AD42" s="186"/>
      <c r="AE42" s="186"/>
      <c r="AF42" s="186"/>
      <c r="AG42" s="186"/>
      <c r="AH42" s="186"/>
      <c r="AI42" s="186"/>
      <c r="AJ42" s="186"/>
      <c r="AK42" s="186"/>
      <c r="AL42" s="186"/>
      <c r="AM42" s="186"/>
      <c r="AN42" s="186"/>
      <c r="AO42" s="186"/>
      <c r="AP42" s="186"/>
      <c r="AQ42" s="186"/>
      <c r="AR42" s="186"/>
      <c r="AS42" s="186"/>
      <c r="AT42" s="186"/>
      <c r="AU42" s="186"/>
      <c r="AV42" s="186"/>
      <c r="AW42" s="186"/>
      <c r="AX42" s="186"/>
      <c r="AY42" s="186"/>
      <c r="AZ42" s="186"/>
      <c r="BA42" s="186"/>
    </row>
    <row r="43" customFormat="false" ht="12.75" hidden="false" customHeight="false" outlineLevel="0" collapsed="false">
      <c r="B43" s="209" t="s">
        <v>114</v>
      </c>
      <c r="C43" s="185" t="s">
        <v>115</v>
      </c>
      <c r="D43" s="186" t="n">
        <f aca="false">+J43+L43+N43+P43+R43+T43+V43+X43+Z43+AB43+AD43+AF43+AH43+AJ43</f>
        <v>0</v>
      </c>
      <c r="E43" s="187" t="n">
        <f aca="false">+AL43+AN43+AP43+AR43+AV43+AX43+AZ43+AT43</f>
        <v>0</v>
      </c>
      <c r="F43" s="188" t="n">
        <f aca="false">+D43+E43</f>
        <v>0</v>
      </c>
      <c r="G43" s="186" t="n">
        <f aca="false">+M43+O43+Q43+S43+U43+W43+Y43+AA43+AC43+AE43+AG43+AI43+AK43+K43</f>
        <v>0</v>
      </c>
      <c r="H43" s="187" t="n">
        <f aca="false">+BA43+AY43+AW43+AU43+AS43+AQ43+AO43+AM43</f>
        <v>0</v>
      </c>
      <c r="I43" s="188" t="n">
        <f aca="false">+G43+H43</f>
        <v>0</v>
      </c>
      <c r="J43" s="186"/>
      <c r="K43" s="186"/>
      <c r="L43" s="186"/>
      <c r="M43" s="186"/>
      <c r="N43" s="186"/>
      <c r="O43" s="186"/>
      <c r="P43" s="186"/>
      <c r="Q43" s="186"/>
      <c r="R43" s="186"/>
      <c r="S43" s="186"/>
      <c r="T43" s="186"/>
      <c r="U43" s="186"/>
      <c r="V43" s="186"/>
      <c r="W43" s="186"/>
      <c r="X43" s="186"/>
      <c r="Y43" s="186"/>
      <c r="Z43" s="186"/>
      <c r="AA43" s="186"/>
      <c r="AB43" s="186"/>
      <c r="AC43" s="186"/>
      <c r="AD43" s="186"/>
      <c r="AE43" s="186"/>
      <c r="AF43" s="186"/>
      <c r="AG43" s="186"/>
      <c r="AH43" s="186"/>
      <c r="AI43" s="186"/>
      <c r="AJ43" s="186"/>
      <c r="AK43" s="186"/>
      <c r="AL43" s="186"/>
      <c r="AM43" s="186"/>
      <c r="AN43" s="186"/>
      <c r="AO43" s="186"/>
      <c r="AP43" s="186"/>
      <c r="AQ43" s="186"/>
      <c r="AR43" s="186"/>
      <c r="AS43" s="186"/>
      <c r="AT43" s="186"/>
      <c r="AU43" s="186"/>
      <c r="AV43" s="186"/>
      <c r="AW43" s="186"/>
      <c r="AX43" s="186"/>
      <c r="AY43" s="186"/>
      <c r="AZ43" s="186"/>
      <c r="BA43" s="186"/>
    </row>
    <row r="44" customFormat="false" ht="12.75" hidden="false" customHeight="false" outlineLevel="0" collapsed="false">
      <c r="B44" s="209" t="s">
        <v>116</v>
      </c>
      <c r="C44" s="185" t="s">
        <v>117</v>
      </c>
      <c r="D44" s="186" t="n">
        <f aca="false">+J44+L44+N44+P44+R44+T44+V44+X44+Z44+AB44+AD44+AF44+AH44+AJ44</f>
        <v>20000</v>
      </c>
      <c r="E44" s="187" t="n">
        <f aca="false">+AL44+AN44+AP44+AR44+AV44+AX44+AZ44+AT44</f>
        <v>0</v>
      </c>
      <c r="F44" s="188" t="n">
        <f aca="false">+D44+E44</f>
        <v>20000</v>
      </c>
      <c r="G44" s="186" t="n">
        <f aca="false">+M44+O44+Q44+S44+U44+W44+Y44+AA44+AC44+AE44+AG44+AI44+AK44+K44</f>
        <v>20000</v>
      </c>
      <c r="H44" s="187" t="n">
        <f aca="false">+BA44+AY44+AW44+AU44+AS44+AQ44+AO44+AM44</f>
        <v>0</v>
      </c>
      <c r="I44" s="188" t="n">
        <f aca="false">+G44+H44</f>
        <v>20000</v>
      </c>
      <c r="J44" s="186"/>
      <c r="K44" s="186"/>
      <c r="L44" s="186"/>
      <c r="M44" s="186"/>
      <c r="N44" s="186"/>
      <c r="O44" s="186"/>
      <c r="P44" s="186"/>
      <c r="Q44" s="186"/>
      <c r="R44" s="186"/>
      <c r="S44" s="186"/>
      <c r="T44" s="186"/>
      <c r="U44" s="186"/>
      <c r="V44" s="186"/>
      <c r="W44" s="186"/>
      <c r="X44" s="186" t="n">
        <v>20000</v>
      </c>
      <c r="Y44" s="186" t="n">
        <v>20000</v>
      </c>
      <c r="Z44" s="186"/>
      <c r="AA44" s="186"/>
      <c r="AB44" s="186"/>
      <c r="AC44" s="186"/>
      <c r="AD44" s="186"/>
      <c r="AE44" s="186"/>
      <c r="AF44" s="186"/>
      <c r="AG44" s="186"/>
      <c r="AH44" s="186"/>
      <c r="AI44" s="186"/>
      <c r="AJ44" s="186"/>
      <c r="AK44" s="186"/>
      <c r="AL44" s="186"/>
      <c r="AM44" s="186"/>
      <c r="AN44" s="186"/>
      <c r="AO44" s="186"/>
      <c r="AP44" s="186"/>
      <c r="AQ44" s="186"/>
      <c r="AR44" s="186"/>
      <c r="AS44" s="186"/>
      <c r="AT44" s="186"/>
      <c r="AU44" s="186"/>
      <c r="AV44" s="186"/>
      <c r="AW44" s="186"/>
      <c r="AX44" s="186"/>
      <c r="AY44" s="186"/>
      <c r="AZ44" s="186"/>
      <c r="BA44" s="186"/>
    </row>
    <row r="45" customFormat="false" ht="12.75" hidden="false" customHeight="false" outlineLevel="0" collapsed="false">
      <c r="B45" s="209" t="s">
        <v>118</v>
      </c>
      <c r="C45" s="185" t="s">
        <v>119</v>
      </c>
      <c r="D45" s="186" t="n">
        <f aca="false">+J45+L45+N45+P45+R45+T45+V45+X45+Z45+AB45+AD45+AF45+AH45+AJ45</f>
        <v>5400</v>
      </c>
      <c r="E45" s="187" t="n">
        <f aca="false">+AL45+AN45+AP45+AR45+AV45+AX45+AZ45+AT45</f>
        <v>0</v>
      </c>
      <c r="F45" s="188" t="n">
        <f aca="false">+D45+E45</f>
        <v>5400</v>
      </c>
      <c r="G45" s="186" t="n">
        <f aca="false">+M45+O45+Q45+S45+U45+W45+Y45+AA45+AC45+AE45+AG45+AI45+AK45+K45</f>
        <v>5400</v>
      </c>
      <c r="H45" s="187" t="n">
        <f aca="false">+BA45+AY45+AW45+AU45+AS45+AQ45+AO45+AM45</f>
        <v>0</v>
      </c>
      <c r="I45" s="188" t="n">
        <f aca="false">+G45+H45</f>
        <v>5400</v>
      </c>
      <c r="J45" s="186"/>
      <c r="K45" s="186"/>
      <c r="L45" s="186"/>
      <c r="M45" s="186"/>
      <c r="N45" s="186"/>
      <c r="O45" s="186"/>
      <c r="P45" s="186"/>
      <c r="Q45" s="186"/>
      <c r="R45" s="186"/>
      <c r="S45" s="186"/>
      <c r="T45" s="186"/>
      <c r="U45" s="186"/>
      <c r="V45" s="186"/>
      <c r="W45" s="186"/>
      <c r="X45" s="186" t="n">
        <v>5400</v>
      </c>
      <c r="Y45" s="186" t="n">
        <v>5400</v>
      </c>
      <c r="Z45" s="186"/>
      <c r="AA45" s="186"/>
      <c r="AB45" s="186"/>
      <c r="AC45" s="186"/>
      <c r="AD45" s="186"/>
      <c r="AE45" s="186"/>
      <c r="AF45" s="186"/>
      <c r="AG45" s="186"/>
      <c r="AH45" s="186"/>
      <c r="AI45" s="186"/>
      <c r="AJ45" s="186"/>
      <c r="AK45" s="186"/>
      <c r="AL45" s="186"/>
      <c r="AM45" s="186"/>
      <c r="AN45" s="186"/>
      <c r="AO45" s="186"/>
      <c r="AP45" s="186"/>
      <c r="AQ45" s="186"/>
      <c r="AR45" s="186"/>
      <c r="AS45" s="186"/>
      <c r="AT45" s="186"/>
      <c r="AU45" s="186"/>
      <c r="AV45" s="186"/>
      <c r="AW45" s="186"/>
      <c r="AX45" s="186"/>
      <c r="AY45" s="186"/>
      <c r="AZ45" s="186"/>
      <c r="BA45" s="186"/>
    </row>
    <row r="46" s="191" customFormat="true" ht="12.75" hidden="false" customHeight="false" outlineLevel="0" collapsed="false">
      <c r="B46" s="195" t="s">
        <v>120</v>
      </c>
      <c r="C46" s="193" t="s">
        <v>121</v>
      </c>
      <c r="D46" s="194" t="n">
        <f aca="false">SUM(D42:D45)</f>
        <v>25400</v>
      </c>
      <c r="E46" s="194" t="n">
        <f aca="false">SUM(E42:E45)</f>
        <v>0</v>
      </c>
      <c r="F46" s="194" t="n">
        <f aca="false">SUM(F42:F45)</f>
        <v>25400</v>
      </c>
      <c r="G46" s="194" t="n">
        <f aca="false">SUM(G42:G45)</f>
        <v>25400</v>
      </c>
      <c r="H46" s="194" t="n">
        <f aca="false">SUM(H42:H45)</f>
        <v>0</v>
      </c>
      <c r="I46" s="194" t="n">
        <f aca="false">SUM(I42:I45)</f>
        <v>25400</v>
      </c>
      <c r="J46" s="194" t="n">
        <f aca="false">SUM(J42:J45)</f>
        <v>0</v>
      </c>
      <c r="K46" s="194" t="n">
        <f aca="false">SUM(K42:K45)</f>
        <v>0</v>
      </c>
      <c r="L46" s="194" t="n">
        <f aca="false">SUM(L42:L45)</f>
        <v>0</v>
      </c>
      <c r="M46" s="194" t="n">
        <f aca="false">SUM(M42:M45)</f>
        <v>0</v>
      </c>
      <c r="N46" s="194" t="n">
        <f aca="false">SUM(N42:N45)</f>
        <v>0</v>
      </c>
      <c r="O46" s="194" t="n">
        <f aca="false">SUM(O42:O45)</f>
        <v>0</v>
      </c>
      <c r="P46" s="194" t="n">
        <f aca="false">SUM(P42:P45)</f>
        <v>0</v>
      </c>
      <c r="Q46" s="194" t="n">
        <f aca="false">SUM(Q42:Q45)</f>
        <v>0</v>
      </c>
      <c r="R46" s="194" t="n">
        <f aca="false">SUM(R42:R45)</f>
        <v>0</v>
      </c>
      <c r="S46" s="194" t="n">
        <f aca="false">SUM(S42:S45)</f>
        <v>0</v>
      </c>
      <c r="T46" s="194" t="n">
        <f aca="false">SUM(T42:T45)</f>
        <v>0</v>
      </c>
      <c r="U46" s="194" t="n">
        <f aca="false">SUM(U42:U45)</f>
        <v>0</v>
      </c>
      <c r="V46" s="194" t="n">
        <f aca="false">SUM(V42:V45)</f>
        <v>0</v>
      </c>
      <c r="W46" s="194" t="n">
        <f aca="false">SUM(W42:W45)</f>
        <v>0</v>
      </c>
      <c r="X46" s="194" t="n">
        <f aca="false">SUM(X42:X45)</f>
        <v>25400</v>
      </c>
      <c r="Y46" s="194" t="n">
        <f aca="false">SUM(Y42:Y45)</f>
        <v>25400</v>
      </c>
      <c r="Z46" s="194" t="n">
        <f aca="false">SUM(Z42:Z45)</f>
        <v>0</v>
      </c>
      <c r="AA46" s="194" t="n">
        <f aca="false">SUM(AA42:AA45)</f>
        <v>0</v>
      </c>
      <c r="AB46" s="194" t="n">
        <f aca="false">SUM(AB42:AB45)</f>
        <v>0</v>
      </c>
      <c r="AC46" s="194" t="n">
        <f aca="false">SUM(AC42:AC45)</f>
        <v>0</v>
      </c>
      <c r="AD46" s="194" t="n">
        <f aca="false">SUM(AD42:AD45)</f>
        <v>0</v>
      </c>
      <c r="AE46" s="194" t="n">
        <f aca="false">SUM(AE42:AE45)</f>
        <v>0</v>
      </c>
      <c r="AF46" s="194" t="n">
        <f aca="false">SUM(AF42:AF45)</f>
        <v>0</v>
      </c>
      <c r="AG46" s="194" t="n">
        <f aca="false">SUM(AG42:AG45)</f>
        <v>0</v>
      </c>
      <c r="AH46" s="194" t="n">
        <f aca="false">SUM(AH42:AH45)</f>
        <v>0</v>
      </c>
      <c r="AI46" s="194" t="n">
        <f aca="false">SUM(AI42:AI45)</f>
        <v>0</v>
      </c>
      <c r="AJ46" s="194" t="n">
        <f aca="false">SUM(AJ42:AJ45)</f>
        <v>0</v>
      </c>
      <c r="AK46" s="194" t="n">
        <f aca="false">SUM(AK42:AK45)</f>
        <v>0</v>
      </c>
      <c r="AL46" s="194" t="n">
        <f aca="false">SUM(AL42:AL45)</f>
        <v>0</v>
      </c>
      <c r="AM46" s="194" t="n">
        <f aca="false">SUM(AM42:AM45)</f>
        <v>0</v>
      </c>
      <c r="AN46" s="194" t="n">
        <f aca="false">SUM(AN42:AN45)</f>
        <v>0</v>
      </c>
      <c r="AO46" s="194" t="n">
        <f aca="false">SUM(AO42:AO45)</f>
        <v>0</v>
      </c>
      <c r="AP46" s="194" t="n">
        <f aca="false">SUM(AP42:AP45)</f>
        <v>0</v>
      </c>
      <c r="AQ46" s="194" t="n">
        <f aca="false">SUM(AQ42:AQ45)</f>
        <v>0</v>
      </c>
      <c r="AR46" s="194" t="n">
        <f aca="false">SUM(AR42:AR45)</f>
        <v>0</v>
      </c>
      <c r="AS46" s="194" t="n">
        <f aca="false">SUM(AS42:AS45)</f>
        <v>0</v>
      </c>
      <c r="AT46" s="194" t="n">
        <f aca="false">SUM(AT42:AT45)</f>
        <v>0</v>
      </c>
      <c r="AU46" s="194" t="n">
        <f aca="false">SUM(AU42:AU45)</f>
        <v>0</v>
      </c>
      <c r="AV46" s="194" t="n">
        <f aca="false">SUM(AV42:AV45)</f>
        <v>0</v>
      </c>
      <c r="AW46" s="194" t="n">
        <f aca="false">SUM(AW42:AW45)</f>
        <v>0</v>
      </c>
      <c r="AX46" s="194" t="n">
        <f aca="false">SUM(AX42:AX45)</f>
        <v>0</v>
      </c>
      <c r="AY46" s="194" t="n">
        <f aca="false">SUM(AY42:AY45)</f>
        <v>0</v>
      </c>
      <c r="AZ46" s="194" t="n">
        <f aca="false">SUM(AZ42:AZ45)</f>
        <v>0</v>
      </c>
      <c r="BA46" s="194" t="n">
        <f aca="false">SUM(BA42:BA45)</f>
        <v>0</v>
      </c>
    </row>
    <row r="47" customFormat="false" ht="12.75" hidden="false" customHeight="false" outlineLevel="0" collapsed="false">
      <c r="B47" s="209" t="s">
        <v>578</v>
      </c>
      <c r="C47" s="185" t="s">
        <v>123</v>
      </c>
      <c r="D47" s="186" t="n">
        <f aca="false">+J47+L47+N47+P47+R47+T47+V47+X47+Z47+AB47+AD47+AF47+AH47+AJ47</f>
        <v>0</v>
      </c>
      <c r="E47" s="187" t="n">
        <f aca="false">+AL47+AN47+AP47+AR47+AV47+AX47+AZ47+AT47</f>
        <v>0</v>
      </c>
      <c r="F47" s="188" t="n">
        <f aca="false">+D47+E47</f>
        <v>0</v>
      </c>
      <c r="G47" s="186" t="n">
        <f aca="false">+M47+O47+Q47+S47+U47+W47+Y47+AA47+AC47+AE47+AG47+AI47+AK47+K47</f>
        <v>0</v>
      </c>
      <c r="H47" s="187" t="n">
        <f aca="false">+BA47+AY47+AW47+AU47+AS47+AQ47+AO47+AM47</f>
        <v>0</v>
      </c>
      <c r="I47" s="188" t="n">
        <f aca="false">+G47+H47</f>
        <v>0</v>
      </c>
      <c r="J47" s="186"/>
      <c r="K47" s="186"/>
      <c r="L47" s="186"/>
      <c r="M47" s="186"/>
      <c r="N47" s="186"/>
      <c r="O47" s="186"/>
      <c r="P47" s="186"/>
      <c r="Q47" s="186"/>
      <c r="R47" s="186"/>
      <c r="S47" s="186"/>
      <c r="T47" s="186"/>
      <c r="U47" s="186"/>
      <c r="V47" s="186"/>
      <c r="W47" s="186"/>
      <c r="X47" s="186"/>
      <c r="Y47" s="186"/>
      <c r="Z47" s="186"/>
      <c r="AA47" s="186"/>
      <c r="AB47" s="186"/>
      <c r="AC47" s="186"/>
      <c r="AD47" s="186"/>
      <c r="AE47" s="186"/>
      <c r="AF47" s="186"/>
      <c r="AG47" s="186"/>
      <c r="AH47" s="186"/>
      <c r="AI47" s="186"/>
      <c r="AJ47" s="186"/>
      <c r="AK47" s="186"/>
      <c r="AL47" s="186"/>
      <c r="AM47" s="186"/>
      <c r="AN47" s="186"/>
      <c r="AO47" s="186"/>
      <c r="AP47" s="186"/>
      <c r="AQ47" s="186"/>
      <c r="AR47" s="186"/>
      <c r="AS47" s="186"/>
      <c r="AT47" s="186"/>
      <c r="AU47" s="186"/>
      <c r="AV47" s="186"/>
      <c r="AW47" s="186"/>
      <c r="AX47" s="186"/>
      <c r="AY47" s="186"/>
      <c r="AZ47" s="186"/>
      <c r="BA47" s="186"/>
    </row>
    <row r="48" customFormat="false" ht="12.75" hidden="false" customHeight="false" outlineLevel="0" collapsed="false">
      <c r="B48" s="209" t="s">
        <v>579</v>
      </c>
      <c r="C48" s="185" t="s">
        <v>125</v>
      </c>
      <c r="D48" s="186" t="n">
        <f aca="false">+J48+L48+N48+P48+R48+T48+V48+X48+Z48+AB48+AD48+AF48+AH48+AJ48</f>
        <v>0</v>
      </c>
      <c r="E48" s="187" t="n">
        <f aca="false">+AL48+AN48+AP48+AR48+AV48+AX48+AZ48+AT48</f>
        <v>0</v>
      </c>
      <c r="F48" s="188" t="n">
        <f aca="false">+D48+E48</f>
        <v>0</v>
      </c>
      <c r="G48" s="186" t="n">
        <f aca="false">+M48+O48+Q48+S48+U48+W48+Y48+AA48+AC48+AE48+AG48+AI48+AK48+K48</f>
        <v>0</v>
      </c>
      <c r="H48" s="187" t="n">
        <f aca="false">+BA48+AY48+AW48+AU48+AS48+AQ48+AO48+AM48</f>
        <v>0</v>
      </c>
      <c r="I48" s="188" t="n">
        <f aca="false">+G48+H48</f>
        <v>0</v>
      </c>
      <c r="J48" s="186"/>
      <c r="K48" s="186"/>
      <c r="L48" s="186"/>
      <c r="M48" s="186"/>
      <c r="N48" s="186"/>
      <c r="O48" s="186"/>
      <c r="P48" s="186"/>
      <c r="Q48" s="186"/>
      <c r="R48" s="186"/>
      <c r="S48" s="186"/>
      <c r="T48" s="186"/>
      <c r="U48" s="186"/>
      <c r="V48" s="186"/>
      <c r="W48" s="186"/>
      <c r="X48" s="186"/>
      <c r="Y48" s="186"/>
      <c r="Z48" s="186"/>
      <c r="AA48" s="186"/>
      <c r="AB48" s="186"/>
      <c r="AC48" s="186"/>
      <c r="AD48" s="186"/>
      <c r="AE48" s="186"/>
      <c r="AF48" s="186"/>
      <c r="AG48" s="186"/>
      <c r="AH48" s="186"/>
      <c r="AI48" s="186"/>
      <c r="AJ48" s="186"/>
      <c r="AK48" s="186"/>
      <c r="AL48" s="186"/>
      <c r="AM48" s="186"/>
      <c r="AN48" s="186"/>
      <c r="AO48" s="186"/>
      <c r="AP48" s="186"/>
      <c r="AQ48" s="186"/>
      <c r="AR48" s="186"/>
      <c r="AS48" s="186"/>
      <c r="AT48" s="186"/>
      <c r="AU48" s="186"/>
      <c r="AV48" s="186"/>
      <c r="AW48" s="186"/>
      <c r="AX48" s="186"/>
      <c r="AY48" s="186"/>
      <c r="AZ48" s="186"/>
      <c r="BA48" s="186"/>
    </row>
    <row r="49" customFormat="false" ht="15.75" hidden="false" customHeight="true" outlineLevel="0" collapsed="false">
      <c r="B49" s="209" t="s">
        <v>580</v>
      </c>
      <c r="C49" s="185" t="s">
        <v>127</v>
      </c>
      <c r="D49" s="186" t="n">
        <f aca="false">+J49+L49+N49+P49+R49+T49+V49+X49+Z49+AB49+AD49+AF49+AH49+AJ49</f>
        <v>0</v>
      </c>
      <c r="E49" s="187" t="n">
        <f aca="false">+AL49+AN49+AP49+AR49+AV49+AX49+AZ49+AT49</f>
        <v>0</v>
      </c>
      <c r="F49" s="188" t="n">
        <f aca="false">+D49+E49</f>
        <v>0</v>
      </c>
      <c r="G49" s="186" t="n">
        <f aca="false">+M49+O49+Q49+S49+U49+W49+Y49+AA49+AC49+AE49+AG49+AI49+AK49+K49</f>
        <v>0</v>
      </c>
      <c r="H49" s="187" t="n">
        <f aca="false">+BA49+AY49+AW49+AU49+AS49+AQ49+AO49+AM49</f>
        <v>0</v>
      </c>
      <c r="I49" s="188" t="n">
        <f aca="false">+G49+H49</f>
        <v>0</v>
      </c>
      <c r="J49" s="186"/>
      <c r="K49" s="186"/>
      <c r="L49" s="186"/>
      <c r="M49" s="186"/>
      <c r="N49" s="186"/>
      <c r="O49" s="186"/>
      <c r="P49" s="186"/>
      <c r="Q49" s="186"/>
      <c r="R49" s="186"/>
      <c r="S49" s="186"/>
      <c r="T49" s="186"/>
      <c r="U49" s="186"/>
      <c r="V49" s="186"/>
      <c r="W49" s="186"/>
      <c r="X49" s="186"/>
      <c r="Y49" s="186"/>
      <c r="Z49" s="186"/>
      <c r="AA49" s="186"/>
      <c r="AB49" s="186"/>
      <c r="AC49" s="186"/>
      <c r="AD49" s="186"/>
      <c r="AE49" s="186"/>
      <c r="AF49" s="186"/>
      <c r="AG49" s="186"/>
      <c r="AH49" s="186"/>
      <c r="AI49" s="186"/>
      <c r="AJ49" s="186"/>
      <c r="AK49" s="186"/>
      <c r="AL49" s="186"/>
      <c r="AM49" s="186"/>
      <c r="AN49" s="186"/>
      <c r="AO49" s="186"/>
      <c r="AP49" s="186"/>
      <c r="AQ49" s="186"/>
      <c r="AR49" s="186"/>
      <c r="AS49" s="186"/>
      <c r="AT49" s="186"/>
      <c r="AU49" s="186"/>
      <c r="AV49" s="186"/>
      <c r="AW49" s="186"/>
      <c r="AX49" s="186"/>
      <c r="AY49" s="186"/>
      <c r="AZ49" s="186"/>
      <c r="BA49" s="186"/>
    </row>
    <row r="50" customFormat="false" ht="12.75" hidden="false" customHeight="false" outlineLevel="0" collapsed="false">
      <c r="B50" s="209" t="s">
        <v>128</v>
      </c>
      <c r="C50" s="185" t="s">
        <v>129</v>
      </c>
      <c r="D50" s="186" t="n">
        <f aca="false">+J50+L50+N50+P50+R50+T50+V50+X50+Z50+AB50+AD50+AF50+AH50+AJ50</f>
        <v>59132</v>
      </c>
      <c r="E50" s="187" t="n">
        <f aca="false">+AL50+AN50+AP50+AR50+AV50+AX50+AZ50+AT50</f>
        <v>0</v>
      </c>
      <c r="F50" s="188" t="n">
        <f aca="false">+D50+E50</f>
        <v>59132</v>
      </c>
      <c r="G50" s="186" t="n">
        <f aca="false">+M50+O50+Q50+S50+U50+W50+Y50+AA50+AC50+AE50+AG50+AI50+AK50+K50</f>
        <v>59132</v>
      </c>
      <c r="H50" s="187" t="n">
        <f aca="false">+BA50+AY50+AW50+AU50+AS50+AQ50+AO50+AM50</f>
        <v>0</v>
      </c>
      <c r="I50" s="188" t="n">
        <f aca="false">+G50+H50</f>
        <v>59132</v>
      </c>
      <c r="J50" s="186" t="n">
        <f aca="false">59132</f>
        <v>59132</v>
      </c>
      <c r="K50" s="186" t="n">
        <f aca="false">59132</f>
        <v>59132</v>
      </c>
      <c r="L50" s="186"/>
      <c r="M50" s="186"/>
      <c r="N50" s="186"/>
      <c r="O50" s="186"/>
      <c r="P50" s="186"/>
      <c r="Q50" s="186"/>
      <c r="R50" s="186"/>
      <c r="S50" s="186"/>
      <c r="T50" s="186"/>
      <c r="U50" s="186"/>
      <c r="V50" s="186"/>
      <c r="W50" s="186"/>
      <c r="X50" s="186"/>
      <c r="Y50" s="186"/>
      <c r="Z50" s="186"/>
      <c r="AA50" s="186"/>
      <c r="AB50" s="186"/>
      <c r="AC50" s="186"/>
      <c r="AD50" s="186"/>
      <c r="AE50" s="186"/>
      <c r="AF50" s="186"/>
      <c r="AG50" s="186"/>
      <c r="AH50" s="186"/>
      <c r="AI50" s="186"/>
      <c r="AJ50" s="186"/>
      <c r="AK50" s="186"/>
      <c r="AL50" s="186"/>
      <c r="AM50" s="186"/>
      <c r="AN50" s="186"/>
      <c r="AO50" s="186"/>
      <c r="AP50" s="186"/>
      <c r="AQ50" s="186"/>
      <c r="AR50" s="186"/>
      <c r="AS50" s="186"/>
      <c r="AT50" s="186"/>
      <c r="AU50" s="186"/>
      <c r="AV50" s="186"/>
      <c r="AW50" s="186"/>
      <c r="AX50" s="186"/>
      <c r="AY50" s="186"/>
      <c r="AZ50" s="186"/>
      <c r="BA50" s="186"/>
    </row>
    <row r="51" customFormat="false" ht="15" hidden="false" customHeight="true" outlineLevel="0" collapsed="false">
      <c r="B51" s="209" t="s">
        <v>581</v>
      </c>
      <c r="C51" s="185" t="s">
        <v>131</v>
      </c>
      <c r="D51" s="186" t="n">
        <f aca="false">+J51+L51+N51+P51+R51+T51+V51+X51+Z51+AB51+AD51+AF51+AH51+AJ51</f>
        <v>0</v>
      </c>
      <c r="E51" s="187" t="n">
        <f aca="false">+AL51+AN51+AP51+AR51+AV51+AX51+AZ51+AT51</f>
        <v>0</v>
      </c>
      <c r="F51" s="188" t="n">
        <f aca="false">+D51+E51</f>
        <v>0</v>
      </c>
      <c r="G51" s="186" t="n">
        <f aca="false">+M51+O51+Q51+S51+U51+W51+Y51+AA51+AC51+AE51+AG51+AI51+AK51+K51</f>
        <v>0</v>
      </c>
      <c r="H51" s="187" t="n">
        <f aca="false">+BA51+AY51+AW51+AU51+AS51+AQ51+AO51+AM51</f>
        <v>0</v>
      </c>
      <c r="I51" s="188" t="n">
        <f aca="false">+G51+H51</f>
        <v>0</v>
      </c>
      <c r="J51" s="186"/>
      <c r="K51" s="186"/>
      <c r="L51" s="186"/>
      <c r="M51" s="186"/>
      <c r="N51" s="186"/>
      <c r="O51" s="186"/>
      <c r="P51" s="186"/>
      <c r="Q51" s="186"/>
      <c r="R51" s="186"/>
      <c r="S51" s="186"/>
      <c r="T51" s="186"/>
      <c r="U51" s="186"/>
      <c r="V51" s="186"/>
      <c r="W51" s="186"/>
      <c r="X51" s="186"/>
      <c r="Y51" s="186"/>
      <c r="Z51" s="186"/>
      <c r="AA51" s="186"/>
      <c r="AB51" s="186"/>
      <c r="AC51" s="186"/>
      <c r="AD51" s="186"/>
      <c r="AE51" s="186"/>
      <c r="AF51" s="186"/>
      <c r="AG51" s="186"/>
      <c r="AH51" s="186"/>
      <c r="AI51" s="186"/>
      <c r="AJ51" s="186"/>
      <c r="AK51" s="186"/>
      <c r="AL51" s="186"/>
      <c r="AM51" s="186"/>
      <c r="AN51" s="186"/>
      <c r="AO51" s="186"/>
      <c r="AP51" s="186"/>
      <c r="AQ51" s="186"/>
      <c r="AR51" s="186"/>
      <c r="AS51" s="186"/>
      <c r="AT51" s="186"/>
      <c r="AU51" s="186"/>
      <c r="AV51" s="186"/>
      <c r="AW51" s="186"/>
      <c r="AX51" s="186"/>
      <c r="AY51" s="186"/>
      <c r="AZ51" s="186"/>
      <c r="BA51" s="186"/>
    </row>
    <row r="52" customFormat="false" ht="12.75" hidden="false" customHeight="false" outlineLevel="0" collapsed="false">
      <c r="B52" s="209" t="s">
        <v>582</v>
      </c>
      <c r="C52" s="185" t="s">
        <v>133</v>
      </c>
      <c r="D52" s="186" t="n">
        <f aca="false">+J52+L52+N52+P52+R52+T52+V52+X52+Z52+AB52+AD52+AF52+AH52+AJ52</f>
        <v>0</v>
      </c>
      <c r="E52" s="187" t="n">
        <f aca="false">+AL52+AN52+AP52+AR52+AV52+AX52+AZ52+AT52</f>
        <v>0</v>
      </c>
      <c r="F52" s="188" t="n">
        <f aca="false">+D52+E52</f>
        <v>0</v>
      </c>
      <c r="G52" s="186" t="n">
        <f aca="false">+M52+O52+Q52+S52+U52+W52+Y52+AA52+AC52+AE52+AG52+AI52+AK52+K52</f>
        <v>0</v>
      </c>
      <c r="H52" s="187" t="n">
        <f aca="false">+BA52+AY52+AW52+AU52+AS52+AQ52+AO52+AM52</f>
        <v>0</v>
      </c>
      <c r="I52" s="188" t="n">
        <f aca="false">+G52+H52</f>
        <v>0</v>
      </c>
      <c r="J52" s="186"/>
      <c r="K52" s="186"/>
      <c r="L52" s="186"/>
      <c r="M52" s="186"/>
      <c r="N52" s="186"/>
      <c r="O52" s="186"/>
      <c r="P52" s="186"/>
      <c r="Q52" s="186"/>
      <c r="R52" s="186"/>
      <c r="S52" s="186"/>
      <c r="T52" s="186"/>
      <c r="U52" s="186"/>
      <c r="V52" s="186"/>
      <c r="W52" s="186"/>
      <c r="X52" s="186"/>
      <c r="Y52" s="186"/>
      <c r="Z52" s="186"/>
      <c r="AA52" s="186"/>
      <c r="AB52" s="186"/>
      <c r="AC52" s="186"/>
      <c r="AD52" s="186"/>
      <c r="AE52" s="186"/>
      <c r="AF52" s="186"/>
      <c r="AG52" s="186"/>
      <c r="AH52" s="186"/>
      <c r="AI52" s="186"/>
      <c r="AJ52" s="186"/>
      <c r="AK52" s="186"/>
      <c r="AL52" s="186"/>
      <c r="AM52" s="186"/>
      <c r="AN52" s="186"/>
      <c r="AO52" s="186"/>
      <c r="AP52" s="186"/>
      <c r="AQ52" s="186"/>
      <c r="AR52" s="186"/>
      <c r="AS52" s="186"/>
      <c r="AT52" s="186"/>
      <c r="AU52" s="186"/>
      <c r="AV52" s="186"/>
      <c r="AW52" s="186"/>
      <c r="AX52" s="186"/>
      <c r="AY52" s="186"/>
      <c r="AZ52" s="186"/>
      <c r="BA52" s="186"/>
    </row>
    <row r="53" customFormat="false" ht="12.75" hidden="false" customHeight="false" outlineLevel="0" collapsed="false">
      <c r="B53" s="209" t="s">
        <v>134</v>
      </c>
      <c r="C53" s="185" t="s">
        <v>135</v>
      </c>
      <c r="D53" s="186" t="n">
        <f aca="false">+J53+L53+N53+P53+R53+T53+V53+X53+Z53+AB53+AD53+AF53+AH53+AJ53</f>
        <v>0</v>
      </c>
      <c r="E53" s="187" t="n">
        <f aca="false">+AL53+AN53+AP53+AR53+AV53+AX53+AZ53+AT53</f>
        <v>0</v>
      </c>
      <c r="F53" s="188" t="n">
        <f aca="false">+D53+E53</f>
        <v>0</v>
      </c>
      <c r="G53" s="186" t="n">
        <f aca="false">+M53+O53+Q53+S53+U53+W53+Y53+AA53+AC53+AE53+AG53+AI53+AK53+K53</f>
        <v>0</v>
      </c>
      <c r="H53" s="187" t="n">
        <f aca="false">+BA53+AY53+AW53+AU53+AS53+AQ53+AO53+AM53</f>
        <v>0</v>
      </c>
      <c r="I53" s="188" t="n">
        <f aca="false">+G53+H53</f>
        <v>0</v>
      </c>
      <c r="J53" s="186"/>
      <c r="K53" s="186"/>
      <c r="L53" s="186"/>
      <c r="M53" s="186"/>
      <c r="N53" s="186"/>
      <c r="O53" s="186"/>
      <c r="P53" s="186"/>
      <c r="Q53" s="186"/>
      <c r="R53" s="186"/>
      <c r="S53" s="186"/>
      <c r="T53" s="186"/>
      <c r="U53" s="186"/>
      <c r="V53" s="186"/>
      <c r="W53" s="186"/>
      <c r="X53" s="186"/>
      <c r="Y53" s="186"/>
      <c r="Z53" s="186"/>
      <c r="AA53" s="186"/>
      <c r="AB53" s="186"/>
      <c r="AC53" s="186"/>
      <c r="AD53" s="186"/>
      <c r="AE53" s="186"/>
      <c r="AF53" s="186"/>
      <c r="AG53" s="186"/>
      <c r="AH53" s="186"/>
      <c r="AI53" s="186"/>
      <c r="AJ53" s="186"/>
      <c r="AK53" s="186"/>
      <c r="AL53" s="186"/>
      <c r="AM53" s="186"/>
      <c r="AN53" s="186"/>
      <c r="AO53" s="186"/>
      <c r="AP53" s="186"/>
      <c r="AQ53" s="186"/>
      <c r="AR53" s="186"/>
      <c r="AS53" s="186"/>
      <c r="AT53" s="186"/>
      <c r="AU53" s="186"/>
      <c r="AV53" s="186"/>
      <c r="AW53" s="186"/>
      <c r="AX53" s="186"/>
      <c r="AY53" s="186"/>
      <c r="AZ53" s="186"/>
      <c r="BA53" s="186"/>
    </row>
    <row r="54" customFormat="false" ht="12.75" hidden="false" customHeight="false" outlineLevel="0" collapsed="false">
      <c r="B54" s="209" t="s">
        <v>136</v>
      </c>
      <c r="C54" s="185" t="s">
        <v>137</v>
      </c>
      <c r="D54" s="186" t="n">
        <f aca="false">+J54+L54+N54+P54+R54+T54+V54+X54+Z54+AB54+AD54+AF54+AH54+AJ54</f>
        <v>0</v>
      </c>
      <c r="E54" s="187" t="n">
        <f aca="false">+AL54+AN54+AP54+AR54+AV54+AX54+AZ54+AT54</f>
        <v>0</v>
      </c>
      <c r="F54" s="188" t="n">
        <f aca="false">+D54+E54</f>
        <v>0</v>
      </c>
      <c r="G54" s="186" t="n">
        <f aca="false">+M54+O54+Q54+S54+U54+W54+Y54+AA54+AC54+AE54+AG54+AI54+AK54+K54</f>
        <v>0</v>
      </c>
      <c r="H54" s="187" t="n">
        <f aca="false">+BA54+AY54+AW54+AU54+AS54+AQ54+AO54+AM54</f>
        <v>0</v>
      </c>
      <c r="I54" s="188" t="n">
        <f aca="false">+G54+H54</f>
        <v>0</v>
      </c>
      <c r="J54" s="186"/>
      <c r="K54" s="186"/>
      <c r="L54" s="186"/>
      <c r="M54" s="186"/>
      <c r="N54" s="186"/>
      <c r="O54" s="186"/>
      <c r="P54" s="186"/>
      <c r="Q54" s="186"/>
      <c r="R54" s="186"/>
      <c r="S54" s="186"/>
      <c r="T54" s="186"/>
      <c r="U54" s="186"/>
      <c r="V54" s="186"/>
      <c r="W54" s="186"/>
      <c r="X54" s="186"/>
      <c r="Y54" s="186"/>
      <c r="Z54" s="186"/>
      <c r="AA54" s="186"/>
      <c r="AB54" s="186"/>
      <c r="AC54" s="186"/>
      <c r="AD54" s="186"/>
      <c r="AE54" s="186"/>
      <c r="AF54" s="186"/>
      <c r="AG54" s="186"/>
      <c r="AH54" s="186"/>
      <c r="AI54" s="186"/>
      <c r="AJ54" s="186"/>
      <c r="AK54" s="186"/>
      <c r="AL54" s="186"/>
      <c r="AM54" s="186"/>
      <c r="AN54" s="186"/>
      <c r="AO54" s="186"/>
      <c r="AP54" s="186"/>
      <c r="AQ54" s="186"/>
      <c r="AR54" s="186"/>
      <c r="AS54" s="186"/>
      <c r="AT54" s="186"/>
      <c r="AU54" s="186"/>
      <c r="AV54" s="186"/>
      <c r="AW54" s="186"/>
      <c r="AX54" s="186"/>
      <c r="AY54" s="186"/>
      <c r="AZ54" s="186"/>
      <c r="BA54" s="186"/>
    </row>
    <row r="55" customFormat="false" ht="12.75" hidden="false" customHeight="false" outlineLevel="0" collapsed="false">
      <c r="B55" s="209" t="s">
        <v>138</v>
      </c>
      <c r="C55" s="185" t="s">
        <v>139</v>
      </c>
      <c r="D55" s="186" t="n">
        <f aca="false">+J55+L55+N55+P55+R55+T55+V55+X55+Z55+AB55+AD55+AF55+AH55+AJ55</f>
        <v>0</v>
      </c>
      <c r="E55" s="187" t="n">
        <f aca="false">+AL55+AN55+AP55+AR55+AV55+AX55+AZ55+AT55</f>
        <v>3000</v>
      </c>
      <c r="F55" s="188" t="n">
        <f aca="false">+D55+E55</f>
        <v>3000</v>
      </c>
      <c r="G55" s="186" t="n">
        <f aca="false">+M55+O55+Q55+S55+U55+W55+Y55+AA55+AC55+AE55+AG55+AI55+AK55+K55</f>
        <v>0</v>
      </c>
      <c r="H55" s="187" t="n">
        <f aca="false">+BA55+AY55+AW55+AU55+AS55+AQ55+AO55+AM55</f>
        <v>3000</v>
      </c>
      <c r="I55" s="188" t="n">
        <f aca="false">+G55+H55</f>
        <v>3000</v>
      </c>
      <c r="J55" s="186"/>
      <c r="K55" s="186"/>
      <c r="L55" s="186"/>
      <c r="M55" s="186"/>
      <c r="N55" s="186"/>
      <c r="O55" s="186"/>
      <c r="P55" s="186"/>
      <c r="Q55" s="186"/>
      <c r="R55" s="186"/>
      <c r="S55" s="186"/>
      <c r="T55" s="186"/>
      <c r="U55" s="186"/>
      <c r="V55" s="186"/>
      <c r="W55" s="186"/>
      <c r="X55" s="186"/>
      <c r="Y55" s="186"/>
      <c r="Z55" s="186"/>
      <c r="AA55" s="186"/>
      <c r="AB55" s="186"/>
      <c r="AC55" s="186"/>
      <c r="AD55" s="186"/>
      <c r="AE55" s="186"/>
      <c r="AF55" s="186"/>
      <c r="AG55" s="186"/>
      <c r="AH55" s="186"/>
      <c r="AI55" s="186"/>
      <c r="AJ55" s="186"/>
      <c r="AK55" s="186"/>
      <c r="AL55" s="186"/>
      <c r="AM55" s="186"/>
      <c r="AN55" s="186"/>
      <c r="AO55" s="186"/>
      <c r="AP55" s="186"/>
      <c r="AQ55" s="186"/>
      <c r="AR55" s="186" t="n">
        <v>3000</v>
      </c>
      <c r="AS55" s="186" t="n">
        <v>3000</v>
      </c>
      <c r="AT55" s="186"/>
      <c r="AU55" s="186"/>
      <c r="AV55" s="186"/>
      <c r="AW55" s="186"/>
      <c r="AX55" s="186"/>
      <c r="AY55" s="186"/>
      <c r="AZ55" s="186"/>
      <c r="BA55" s="186"/>
    </row>
    <row r="56" s="191" customFormat="true" ht="12.75" hidden="false" customHeight="false" outlineLevel="0" collapsed="false">
      <c r="B56" s="200" t="s">
        <v>140</v>
      </c>
      <c r="C56" s="193" t="s">
        <v>141</v>
      </c>
      <c r="D56" s="194" t="n">
        <f aca="false">SUM(D47:D55)</f>
        <v>59132</v>
      </c>
      <c r="E56" s="194" t="n">
        <f aca="false">SUM(E47:E55)</f>
        <v>3000</v>
      </c>
      <c r="F56" s="194" t="n">
        <f aca="false">SUM(F47:F55)</f>
        <v>62132</v>
      </c>
      <c r="G56" s="194" t="n">
        <f aca="false">SUM(G47:G55)</f>
        <v>59132</v>
      </c>
      <c r="H56" s="194" t="n">
        <f aca="false">SUM(H47:H55)</f>
        <v>3000</v>
      </c>
      <c r="I56" s="194" t="n">
        <f aca="false">SUM(I47:I55)</f>
        <v>62132</v>
      </c>
      <c r="J56" s="194" t="n">
        <f aca="false">SUM(J47:J55)</f>
        <v>59132</v>
      </c>
      <c r="K56" s="194" t="n">
        <f aca="false">SUM(K47:K55)</f>
        <v>59132</v>
      </c>
      <c r="L56" s="194" t="n">
        <f aca="false">SUM(L47:L55)</f>
        <v>0</v>
      </c>
      <c r="M56" s="194" t="n">
        <f aca="false">SUM(M47:M55)</f>
        <v>0</v>
      </c>
      <c r="N56" s="194" t="n">
        <f aca="false">SUM(N47:N55)</f>
        <v>0</v>
      </c>
      <c r="O56" s="194" t="n">
        <f aca="false">SUM(O47:O55)</f>
        <v>0</v>
      </c>
      <c r="P56" s="194" t="n">
        <f aca="false">SUM(P47:P55)</f>
        <v>0</v>
      </c>
      <c r="Q56" s="194" t="n">
        <f aca="false">SUM(Q47:Q55)</f>
        <v>0</v>
      </c>
      <c r="R56" s="194" t="n">
        <f aca="false">SUM(R47:R55)</f>
        <v>0</v>
      </c>
      <c r="S56" s="194" t="n">
        <f aca="false">SUM(S47:S55)</f>
        <v>0</v>
      </c>
      <c r="T56" s="194" t="n">
        <f aca="false">SUM(T47:T55)</f>
        <v>0</v>
      </c>
      <c r="U56" s="194" t="n">
        <f aca="false">SUM(U47:U55)</f>
        <v>0</v>
      </c>
      <c r="V56" s="194" t="n">
        <f aca="false">SUM(V47:V55)</f>
        <v>0</v>
      </c>
      <c r="W56" s="194" t="n">
        <f aca="false">SUM(W47:W55)</f>
        <v>0</v>
      </c>
      <c r="X56" s="194" t="n">
        <f aca="false">SUM(X47:X55)</f>
        <v>0</v>
      </c>
      <c r="Y56" s="194" t="n">
        <f aca="false">SUM(Y47:Y55)</f>
        <v>0</v>
      </c>
      <c r="Z56" s="194" t="n">
        <f aca="false">SUM(Z47:Z55)</f>
        <v>0</v>
      </c>
      <c r="AA56" s="194" t="n">
        <f aca="false">SUM(AA47:AA55)</f>
        <v>0</v>
      </c>
      <c r="AB56" s="194" t="n">
        <f aca="false">SUM(AB47:AB55)</f>
        <v>0</v>
      </c>
      <c r="AC56" s="194" t="n">
        <f aca="false">SUM(AC47:AC55)</f>
        <v>0</v>
      </c>
      <c r="AD56" s="194" t="n">
        <f aca="false">SUM(AD47:AD55)</f>
        <v>0</v>
      </c>
      <c r="AE56" s="194" t="n">
        <f aca="false">SUM(AE47:AE55)</f>
        <v>0</v>
      </c>
      <c r="AF56" s="194" t="n">
        <f aca="false">SUM(AF47:AF55)</f>
        <v>0</v>
      </c>
      <c r="AG56" s="194" t="n">
        <f aca="false">SUM(AG47:AG55)</f>
        <v>0</v>
      </c>
      <c r="AH56" s="194" t="n">
        <f aca="false">SUM(AH47:AH55)</f>
        <v>0</v>
      </c>
      <c r="AI56" s="194" t="n">
        <f aca="false">SUM(AI47:AI55)</f>
        <v>0</v>
      </c>
      <c r="AJ56" s="194" t="n">
        <f aca="false">SUM(AJ47:AJ55)</f>
        <v>0</v>
      </c>
      <c r="AK56" s="194" t="n">
        <f aca="false">SUM(AK47:AK55)</f>
        <v>0</v>
      </c>
      <c r="AL56" s="194" t="n">
        <f aca="false">SUM(AL47:AL55)</f>
        <v>0</v>
      </c>
      <c r="AM56" s="194" t="n">
        <f aca="false">SUM(AM47:AM55)</f>
        <v>0</v>
      </c>
      <c r="AN56" s="194" t="n">
        <f aca="false">SUM(AN47:AN55)</f>
        <v>0</v>
      </c>
      <c r="AO56" s="194" t="n">
        <f aca="false">SUM(AO47:AO55)</f>
        <v>0</v>
      </c>
      <c r="AP56" s="194" t="n">
        <f aca="false">SUM(AP47:AP55)</f>
        <v>0</v>
      </c>
      <c r="AQ56" s="194" t="n">
        <f aca="false">SUM(AQ47:AQ55)</f>
        <v>0</v>
      </c>
      <c r="AR56" s="194" t="n">
        <f aca="false">SUM(AR47:AR55)</f>
        <v>3000</v>
      </c>
      <c r="AS56" s="194" t="n">
        <f aca="false">SUM(AS47:AS55)</f>
        <v>3000</v>
      </c>
      <c r="AT56" s="194" t="n">
        <f aca="false">SUM(AT47:AT55)</f>
        <v>0</v>
      </c>
      <c r="AU56" s="194" t="n">
        <f aca="false">SUM(AU47:AU55)</f>
        <v>0</v>
      </c>
      <c r="AV56" s="194" t="n">
        <f aca="false">SUM(AV47:AV55)</f>
        <v>0</v>
      </c>
      <c r="AW56" s="194" t="n">
        <f aca="false">SUM(AW47:AW55)</f>
        <v>0</v>
      </c>
      <c r="AX56" s="194" t="n">
        <f aca="false">SUM(AX47:AX55)</f>
        <v>0</v>
      </c>
      <c r="AY56" s="194" t="n">
        <f aca="false">SUM(AY47:AY55)</f>
        <v>0</v>
      </c>
      <c r="AZ56" s="194" t="n">
        <f aca="false">SUM(AZ47:AZ55)</f>
        <v>0</v>
      </c>
      <c r="BA56" s="194" t="n">
        <f aca="false">SUM(BA47:BA55)</f>
        <v>0</v>
      </c>
    </row>
    <row r="57" customFormat="false" ht="12.75" hidden="false" customHeight="false" outlineLevel="0" collapsed="false">
      <c r="B57" s="203" t="s">
        <v>142</v>
      </c>
      <c r="C57" s="204" t="s">
        <v>143</v>
      </c>
      <c r="D57" s="205" t="n">
        <f aca="false">+D56+D46+D41</f>
        <v>84532</v>
      </c>
      <c r="E57" s="205" t="n">
        <f aca="false">+E56+E46+E41</f>
        <v>3203</v>
      </c>
      <c r="F57" s="205" t="n">
        <f aca="false">+F56+F46+F41</f>
        <v>87735</v>
      </c>
      <c r="G57" s="205" t="n">
        <f aca="false">+G56+G46+G41</f>
        <v>84532</v>
      </c>
      <c r="H57" s="205" t="n">
        <f aca="false">+H56+H46+H41</f>
        <v>3203</v>
      </c>
      <c r="I57" s="205" t="n">
        <f aca="false">+I56+I46+I41</f>
        <v>87735</v>
      </c>
      <c r="J57" s="205" t="n">
        <f aca="false">+J56+J46+J41</f>
        <v>59132</v>
      </c>
      <c r="K57" s="205" t="n">
        <f aca="false">+K56+K46+K41</f>
        <v>59132</v>
      </c>
      <c r="L57" s="205" t="n">
        <f aca="false">+L56+L46+L41</f>
        <v>0</v>
      </c>
      <c r="M57" s="205" t="n">
        <f aca="false">+M56+M46+M41</f>
        <v>0</v>
      </c>
      <c r="N57" s="205" t="n">
        <f aca="false">+N56+N46+N41</f>
        <v>0</v>
      </c>
      <c r="O57" s="205" t="n">
        <f aca="false">+O56+O46+O41</f>
        <v>0</v>
      </c>
      <c r="P57" s="205" t="n">
        <f aca="false">+P56+P46+P41</f>
        <v>0</v>
      </c>
      <c r="Q57" s="205" t="n">
        <f aca="false">+Q56+Q46+Q41</f>
        <v>0</v>
      </c>
      <c r="R57" s="205" t="n">
        <f aca="false">+R56+R46+R41</f>
        <v>0</v>
      </c>
      <c r="S57" s="205" t="n">
        <f aca="false">+S56+S46+S41</f>
        <v>0</v>
      </c>
      <c r="T57" s="205" t="n">
        <f aca="false">+T56+T46+T41</f>
        <v>0</v>
      </c>
      <c r="U57" s="205" t="n">
        <f aca="false">+U56+U46+U41</f>
        <v>0</v>
      </c>
      <c r="V57" s="205" t="n">
        <f aca="false">+V56+V46+V41</f>
        <v>0</v>
      </c>
      <c r="W57" s="205" t="n">
        <f aca="false">+W56+W46+W41</f>
        <v>0</v>
      </c>
      <c r="X57" s="205" t="n">
        <f aca="false">+X56+X46+X41</f>
        <v>25400</v>
      </c>
      <c r="Y57" s="205" t="n">
        <f aca="false">+Y56+Y46+Y41</f>
        <v>25400</v>
      </c>
      <c r="Z57" s="205" t="n">
        <f aca="false">+Z56+Z46+Z41</f>
        <v>0</v>
      </c>
      <c r="AA57" s="205" t="n">
        <f aca="false">+AA56+AA46+AA41</f>
        <v>0</v>
      </c>
      <c r="AB57" s="205" t="n">
        <f aca="false">+AB56+AB46+AB41</f>
        <v>0</v>
      </c>
      <c r="AC57" s="205" t="n">
        <f aca="false">+AC56+AC46+AC41</f>
        <v>0</v>
      </c>
      <c r="AD57" s="205" t="n">
        <f aca="false">+AD56+AD46+AD41</f>
        <v>0</v>
      </c>
      <c r="AE57" s="205" t="n">
        <f aca="false">+AE56+AE46+AE41</f>
        <v>0</v>
      </c>
      <c r="AF57" s="205" t="n">
        <f aca="false">+AF56+AF46+AF41</f>
        <v>0</v>
      </c>
      <c r="AG57" s="205" t="n">
        <f aca="false">+AG56+AG46+AG41</f>
        <v>0</v>
      </c>
      <c r="AH57" s="205" t="n">
        <f aca="false">+AH56+AH46+AH41</f>
        <v>0</v>
      </c>
      <c r="AI57" s="205" t="n">
        <f aca="false">+AI56+AI46+AI41</f>
        <v>0</v>
      </c>
      <c r="AJ57" s="205" t="n">
        <f aca="false">+AJ56+AJ46+AJ41</f>
        <v>0</v>
      </c>
      <c r="AK57" s="205" t="n">
        <f aca="false">+AK56+AK46+AK41</f>
        <v>0</v>
      </c>
      <c r="AL57" s="205" t="n">
        <f aca="false">+AL56+AL46+AL41</f>
        <v>0</v>
      </c>
      <c r="AM57" s="205" t="n">
        <f aca="false">+AM56+AM46+AM41</f>
        <v>0</v>
      </c>
      <c r="AN57" s="205" t="n">
        <f aca="false">+AN56+AN46+AN41</f>
        <v>0</v>
      </c>
      <c r="AO57" s="205" t="n">
        <f aca="false">+AO56+AO46+AO41</f>
        <v>0</v>
      </c>
      <c r="AP57" s="205" t="n">
        <f aca="false">+AP56+AP46+AP41</f>
        <v>203</v>
      </c>
      <c r="AQ57" s="205" t="n">
        <f aca="false">+AQ56+AQ46+AQ41</f>
        <v>203</v>
      </c>
      <c r="AR57" s="205" t="n">
        <f aca="false">+AR56+AR46+AR41</f>
        <v>3000</v>
      </c>
      <c r="AS57" s="205" t="n">
        <f aca="false">+AS56+AS46+AS41</f>
        <v>3000</v>
      </c>
      <c r="AT57" s="205" t="n">
        <f aca="false">+AT56+AT46+AT41</f>
        <v>0</v>
      </c>
      <c r="AU57" s="205" t="n">
        <f aca="false">+AU56+AU46+AU41</f>
        <v>0</v>
      </c>
      <c r="AV57" s="205" t="n">
        <f aca="false">+AV56+AV46+AV41</f>
        <v>0</v>
      </c>
      <c r="AW57" s="205" t="n">
        <f aca="false">+AW56+AW46+AW41</f>
        <v>0</v>
      </c>
      <c r="AX57" s="205" t="n">
        <f aca="false">+AX56+AX46+AX41</f>
        <v>0</v>
      </c>
      <c r="AY57" s="205" t="n">
        <f aca="false">+AY56+AY46+AY41</f>
        <v>0</v>
      </c>
      <c r="AZ57" s="205" t="n">
        <f aca="false">+AZ56+AZ46+AZ41</f>
        <v>0</v>
      </c>
      <c r="BA57" s="205" t="n">
        <f aca="false">+BA56+BA46+BA41</f>
        <v>0</v>
      </c>
    </row>
    <row r="58" customFormat="false" ht="12.75" hidden="false" customHeight="false" outlineLevel="0" collapsed="false">
      <c r="B58" s="210" t="s">
        <v>144</v>
      </c>
      <c r="C58" s="211" t="s">
        <v>145</v>
      </c>
      <c r="D58" s="212" t="n">
        <f aca="false">+D56+D46+D41+D32+D17+D16+D10+D9</f>
        <v>486959</v>
      </c>
      <c r="E58" s="212" t="n">
        <f aca="false">+E56+E46+E41+E32+E17+E16+E10+E9</f>
        <v>43168</v>
      </c>
      <c r="F58" s="212" t="n">
        <f aca="false">+F56+F46+F41+F32+F17+F16+F10+F9</f>
        <v>530127</v>
      </c>
      <c r="G58" s="212" t="n">
        <f aca="false">+G56+G46+G41+G32+G17+G16+G10+G9</f>
        <v>655572</v>
      </c>
      <c r="H58" s="212" t="n">
        <f aca="false">+H56+H46+H41+H32+H17+H16+H10+H9</f>
        <v>44150</v>
      </c>
      <c r="I58" s="212" t="n">
        <f aca="false">+I56+I46+I41+I32+I17+I16+I10+I9</f>
        <v>699722</v>
      </c>
      <c r="J58" s="212" t="n">
        <f aca="false">+J56+J46+J41+J32+J17+J16+J10+J9</f>
        <v>323317</v>
      </c>
      <c r="K58" s="212" t="n">
        <f aca="false">+K56+K46+K41+K32+K17+K16+K10+K9</f>
        <v>479830</v>
      </c>
      <c r="L58" s="212" t="n">
        <f aca="false">+L56+L46+L41+L32+L17+L16+L10+L9</f>
        <v>7400</v>
      </c>
      <c r="M58" s="212" t="n">
        <f aca="false">+M56+M46+M41+M32+M17+M16+M10+M9</f>
        <v>7400</v>
      </c>
      <c r="N58" s="212" t="n">
        <f aca="false">+N56+N46+N41+N32+N17+N16+N10+N9</f>
        <v>0</v>
      </c>
      <c r="O58" s="212" t="n">
        <f aca="false">+O56+O46+O41+O32+O17+O16+O10+O9</f>
        <v>750</v>
      </c>
      <c r="P58" s="212" t="n">
        <f aca="false">+P56+P46+P41+P32+P17+P16+P10+P9</f>
        <v>0</v>
      </c>
      <c r="Q58" s="212" t="n">
        <f aca="false">+Q56+Q46+Q41+Q32+Q17+Q16+Q10+Q9</f>
        <v>0</v>
      </c>
      <c r="R58" s="212" t="n">
        <f aca="false">+R56+R46+R41+R32+R17+R16+R10+R9</f>
        <v>34315</v>
      </c>
      <c r="S58" s="212" t="n">
        <f aca="false">+S56+S46+S41+S32+S17+S16+S10+S9</f>
        <v>33565</v>
      </c>
      <c r="T58" s="212" t="n">
        <f aca="false">+T56+T46+T41+T32+T17+T16+T10+T9</f>
        <v>18846</v>
      </c>
      <c r="U58" s="212" t="n">
        <f aca="false">+U56+U46+U41+U32+U17+U16+U10+U9</f>
        <v>18846</v>
      </c>
      <c r="V58" s="212" t="n">
        <f aca="false">+V56+V46+V41+V32+V17+V16+V10+V9</f>
        <v>7874</v>
      </c>
      <c r="W58" s="212" t="n">
        <f aca="false">+W56+W46+W41+W32+W17+W16+W10+W9</f>
        <v>7874</v>
      </c>
      <c r="X58" s="212" t="n">
        <f aca="false">+X56+X46+X41+X32+X17+X16+X10+X9</f>
        <v>31204</v>
      </c>
      <c r="Y58" s="212" t="n">
        <f aca="false">+Y56+Y46+Y41+Y32+Y17+Y16+Y10+Y9</f>
        <v>31204</v>
      </c>
      <c r="Z58" s="212" t="n">
        <f aca="false">+Z56+Z46+Z41+Z32+Z17+Z16+Z10+Z9</f>
        <v>24448</v>
      </c>
      <c r="AA58" s="212" t="n">
        <f aca="false">+AA56+AA46+AA41+AA32+AA17+AA16+AA10+AA9</f>
        <v>24448</v>
      </c>
      <c r="AB58" s="212" t="n">
        <f aca="false">+AB56+AB46+AB41+AB32+AB17+AB16+AB10+AB9</f>
        <v>33782</v>
      </c>
      <c r="AC58" s="212" t="n">
        <f aca="false">+AC56+AC46+AC41+AC32+AC17+AC16+AC10+AC9</f>
        <v>45882</v>
      </c>
      <c r="AD58" s="212" t="n">
        <f aca="false">+AD56+AD46+AD41+AD32+AD17+AD16+AD10+AD9</f>
        <v>2884</v>
      </c>
      <c r="AE58" s="212" t="n">
        <f aca="false">+AE56+AE46+AE41+AE32+AE17+AE16+AE10+AE9</f>
        <v>2884</v>
      </c>
      <c r="AF58" s="212" t="n">
        <f aca="false">+AF56+AF46+AF41+AF32+AF17+AF16+AF10+AF9</f>
        <v>635</v>
      </c>
      <c r="AG58" s="212" t="n">
        <f aca="false">+AG56+AG46+AG41+AG32+AG17+AG16+AG10+AG9</f>
        <v>635</v>
      </c>
      <c r="AH58" s="212" t="n">
        <f aca="false">+AH56+AH46+AH41+AH32+AH17+AH16+AH10+AH9</f>
        <v>254</v>
      </c>
      <c r="AI58" s="212" t="n">
        <f aca="false">+AI56+AI46+AI41+AI32+AI17+AI16+AI10+AI9</f>
        <v>254</v>
      </c>
      <c r="AJ58" s="212" t="n">
        <f aca="false">+AJ56+AJ46+AJ41+AJ32+AJ17+AJ16+AJ10+AJ9</f>
        <v>2000</v>
      </c>
      <c r="AK58" s="212" t="n">
        <f aca="false">+AK56+AK46+AK41+AK32+AK17+AK16+AK10+AK9</f>
        <v>2000</v>
      </c>
      <c r="AL58" s="212" t="n">
        <f aca="false">+AL56+AL46+AL41+AL32+AL17+AL16+AL10+AL9</f>
        <v>11000</v>
      </c>
      <c r="AM58" s="212" t="n">
        <f aca="false">+AM56+AM46+AM41+AM32+AM17+AM16+AM10+AM9</f>
        <v>11000</v>
      </c>
      <c r="AN58" s="212" t="n">
        <f aca="false">+AN56+AN46+AN41+AN32+AN17+AN16+AN10+AN9</f>
        <v>950</v>
      </c>
      <c r="AO58" s="212" t="n">
        <f aca="false">+AO56+AO46+AO41+AO32+AO17+AO16+AO10+AO9</f>
        <v>950</v>
      </c>
      <c r="AP58" s="212" t="n">
        <f aca="false">+AP56+AP46+AP41+AP32+AP17+AP16+AP10+AP9</f>
        <v>7414</v>
      </c>
      <c r="AQ58" s="212" t="n">
        <f aca="false">+AQ56+AQ46+AQ41+AQ32+AQ17+AQ16+AQ10+AQ9</f>
        <v>7414</v>
      </c>
      <c r="AR58" s="212" t="n">
        <f aca="false">+AR56+AR46+AR41+AR32+AR17+AR16+AR10+AR9</f>
        <v>11300</v>
      </c>
      <c r="AS58" s="212" t="n">
        <f aca="false">+AS56+AS46+AS41+AS32+AS17+AS16+AS10+AS9</f>
        <v>11400</v>
      </c>
      <c r="AT58" s="212" t="n">
        <f aca="false">+AT56+AT46+AT41+AT32+AT17+AT16+AT10+AT9</f>
        <v>2454</v>
      </c>
      <c r="AU58" s="212" t="n">
        <f aca="false">+AU56+AU46+AU41+AU32+AU17+AU16+AU10+AU9</f>
        <v>2454</v>
      </c>
      <c r="AV58" s="212" t="n">
        <f aca="false">+AV56+AV46+AV41+AV32+AV17+AV16+AV10+AV9</f>
        <v>2000</v>
      </c>
      <c r="AW58" s="212" t="n">
        <f aca="false">+AW56+AW46+AW41+AW32+AW17+AW16+AW10+AW9</f>
        <v>2000</v>
      </c>
      <c r="AX58" s="212" t="n">
        <f aca="false">+AX56+AX46+AX41+AX32+AX17+AX16+AX10+AX9</f>
        <v>7600</v>
      </c>
      <c r="AY58" s="212" t="n">
        <f aca="false">+AY56+AY46+AY41+AY32+AY17+AY16+AY10+AY9</f>
        <v>8482</v>
      </c>
      <c r="AZ58" s="212" t="n">
        <f aca="false">+AZ56+AZ46+AZ41+AZ32+AZ17+AZ16+AZ10+AZ9</f>
        <v>450</v>
      </c>
      <c r="BA58" s="212" t="n">
        <f aca="false">+BA56+BA46+BA41+BA32+BA17+BA16+BA10+BA9</f>
        <v>450</v>
      </c>
    </row>
    <row r="59" customFormat="false" ht="12.75" hidden="true" customHeight="false" outlineLevel="0" collapsed="false">
      <c r="B59" s="213" t="s">
        <v>583</v>
      </c>
      <c r="C59" s="190" t="s">
        <v>171</v>
      </c>
      <c r="D59" s="186" t="n">
        <f aca="false">+J59+L59+N59+P59+R59+T59+V59+X59+Z59+AB59+AD59+AF59+AH59+AJ59</f>
        <v>0</v>
      </c>
      <c r="E59" s="187" t="n">
        <f aca="false">+AL59+AN59+AP59+AR59+AV59+AX59+AZ59+AT59</f>
        <v>0</v>
      </c>
      <c r="F59" s="188" t="n">
        <f aca="false">+D59+E59</f>
        <v>0</v>
      </c>
      <c r="G59" s="186" t="n">
        <f aca="false">+M59+O59+Q59+S59+U59+W59+Y59+AA59+AC59+AE59+AG59+AI59+AK59+AM59</f>
        <v>0</v>
      </c>
      <c r="H59" s="187" t="n">
        <f aca="false">+AO59+AQ59+AS59+AU59+AY59+BA59+BC59+AW59</f>
        <v>0</v>
      </c>
      <c r="I59" s="188" t="n">
        <f aca="false">+G59+H59</f>
        <v>0</v>
      </c>
      <c r="J59" s="214"/>
      <c r="K59" s="214"/>
      <c r="L59" s="214"/>
      <c r="M59" s="214"/>
      <c r="N59" s="214"/>
      <c r="O59" s="214"/>
      <c r="P59" s="214"/>
      <c r="Q59" s="214"/>
      <c r="R59" s="214"/>
      <c r="S59" s="214"/>
      <c r="T59" s="214"/>
      <c r="U59" s="214"/>
      <c r="V59" s="214"/>
      <c r="W59" s="214"/>
      <c r="X59" s="214"/>
      <c r="Y59" s="214"/>
      <c r="Z59" s="214"/>
      <c r="AA59" s="214"/>
      <c r="AB59" s="214"/>
      <c r="AC59" s="214"/>
      <c r="AD59" s="214"/>
      <c r="AE59" s="214"/>
      <c r="AF59" s="214"/>
      <c r="AG59" s="214"/>
      <c r="AH59" s="214"/>
      <c r="AI59" s="214"/>
      <c r="AJ59" s="214"/>
      <c r="AK59" s="214"/>
      <c r="AL59" s="214"/>
      <c r="AM59" s="214"/>
      <c r="AN59" s="214"/>
      <c r="AO59" s="214"/>
      <c r="AP59" s="214"/>
      <c r="AQ59" s="214"/>
      <c r="AR59" s="214"/>
      <c r="AS59" s="214"/>
      <c r="AT59" s="214"/>
      <c r="AU59" s="214"/>
      <c r="AV59" s="214"/>
      <c r="AW59" s="214"/>
      <c r="AX59" s="214"/>
      <c r="AY59" s="214"/>
      <c r="AZ59" s="214"/>
      <c r="BA59" s="214"/>
    </row>
    <row r="60" customFormat="false" ht="12.75" hidden="true" customHeight="false" outlineLevel="0" collapsed="false">
      <c r="B60" s="213" t="s">
        <v>172</v>
      </c>
      <c r="C60" s="190" t="s">
        <v>173</v>
      </c>
      <c r="D60" s="186" t="n">
        <f aca="false">+J60+L60+N60+P60+R60+T60+V60+X60+Z60+AB60+AD60+AF60+AH60+AJ60</f>
        <v>0</v>
      </c>
      <c r="E60" s="187" t="n">
        <f aca="false">+AL60+AN60+AP60+AR60+AV60+AX60+AZ60+AT60</f>
        <v>0</v>
      </c>
      <c r="F60" s="188" t="n">
        <f aca="false">+D60+E60</f>
        <v>0</v>
      </c>
      <c r="G60" s="186" t="n">
        <f aca="false">+M60+O60+Q60+S60+U60+W60+Y60+AA60+AC60+AE60+AG60+AI60+AK60+AM60</f>
        <v>0</v>
      </c>
      <c r="H60" s="187" t="n">
        <f aca="false">+AO60+AQ60+AS60+AU60+AY60+BA60+BC60+AW60</f>
        <v>0</v>
      </c>
      <c r="I60" s="188" t="n">
        <f aca="false">+G60+H60</f>
        <v>0</v>
      </c>
      <c r="J60" s="214"/>
      <c r="K60" s="214"/>
      <c r="L60" s="214"/>
      <c r="M60" s="214"/>
      <c r="N60" s="214"/>
      <c r="O60" s="214"/>
      <c r="P60" s="214"/>
      <c r="Q60" s="214"/>
      <c r="R60" s="214"/>
      <c r="S60" s="214"/>
      <c r="T60" s="214"/>
      <c r="U60" s="214"/>
      <c r="V60" s="214"/>
      <c r="W60" s="214"/>
      <c r="X60" s="214"/>
      <c r="Y60" s="214"/>
      <c r="Z60" s="214"/>
      <c r="AA60" s="214"/>
      <c r="AB60" s="214"/>
      <c r="AC60" s="214"/>
      <c r="AD60" s="214"/>
      <c r="AE60" s="214"/>
      <c r="AF60" s="214"/>
      <c r="AG60" s="214"/>
      <c r="AH60" s="214"/>
      <c r="AI60" s="214"/>
      <c r="AJ60" s="214"/>
      <c r="AK60" s="214"/>
      <c r="AL60" s="214"/>
      <c r="AM60" s="214"/>
      <c r="AN60" s="214"/>
      <c r="AO60" s="214"/>
      <c r="AP60" s="214"/>
      <c r="AQ60" s="214"/>
      <c r="AR60" s="214"/>
      <c r="AS60" s="214"/>
      <c r="AT60" s="214"/>
      <c r="AU60" s="214"/>
      <c r="AV60" s="214"/>
      <c r="AW60" s="214"/>
      <c r="AX60" s="214"/>
      <c r="AY60" s="214"/>
      <c r="AZ60" s="214"/>
      <c r="BA60" s="214"/>
    </row>
    <row r="61" customFormat="false" ht="12.75" hidden="true" customHeight="false" outlineLevel="0" collapsed="false">
      <c r="B61" s="209" t="s">
        <v>174</v>
      </c>
      <c r="C61" s="190" t="s">
        <v>175</v>
      </c>
      <c r="D61" s="186" t="n">
        <f aca="false">+J61+L61+N61+P61+R61+T61+V61+X61+Z61+AB61+AD61+AF61+AH61+AJ61</f>
        <v>0</v>
      </c>
      <c r="E61" s="187" t="n">
        <f aca="false">+AL61+AN61+AP61+AR61+AV61+AX61+AZ61+AT61</f>
        <v>0</v>
      </c>
      <c r="F61" s="188" t="n">
        <f aca="false">+D61+E61</f>
        <v>0</v>
      </c>
      <c r="G61" s="186" t="n">
        <f aca="false">+M61+O61+Q61+S61+U61+W61+Y61+AA61+AC61+AE61+AG61+AI61+AK61+AM61</f>
        <v>0</v>
      </c>
      <c r="H61" s="187" t="n">
        <f aca="false">+AO61+AQ61+AS61+AU61+AY61+BA61+BC61+AW61</f>
        <v>0</v>
      </c>
      <c r="I61" s="188" t="n">
        <f aca="false">+G61+H61</f>
        <v>0</v>
      </c>
      <c r="J61" s="215"/>
      <c r="K61" s="215"/>
      <c r="L61" s="215"/>
      <c r="M61" s="215"/>
      <c r="N61" s="215"/>
      <c r="O61" s="215"/>
      <c r="P61" s="215"/>
      <c r="Q61" s="215"/>
      <c r="R61" s="215"/>
      <c r="S61" s="215"/>
      <c r="T61" s="215"/>
      <c r="U61" s="215"/>
      <c r="V61" s="215"/>
      <c r="W61" s="215"/>
      <c r="X61" s="215"/>
      <c r="Y61" s="215"/>
      <c r="Z61" s="215"/>
      <c r="AA61" s="215"/>
      <c r="AB61" s="215"/>
      <c r="AC61" s="215"/>
      <c r="AD61" s="215"/>
      <c r="AE61" s="215"/>
      <c r="AF61" s="215"/>
      <c r="AG61" s="215"/>
      <c r="AH61" s="215"/>
      <c r="AI61" s="215"/>
      <c r="AJ61" s="215"/>
      <c r="AK61" s="215"/>
      <c r="AL61" s="215"/>
      <c r="AM61" s="215"/>
      <c r="AN61" s="215"/>
      <c r="AO61" s="215"/>
      <c r="AP61" s="215"/>
      <c r="AQ61" s="215"/>
      <c r="AR61" s="215"/>
      <c r="AS61" s="215"/>
      <c r="AT61" s="215"/>
      <c r="AU61" s="215"/>
      <c r="AV61" s="215"/>
      <c r="AW61" s="215"/>
      <c r="AX61" s="215"/>
      <c r="AY61" s="215"/>
      <c r="AZ61" s="215"/>
      <c r="BA61" s="215"/>
    </row>
    <row r="62" customFormat="false" ht="12.75" hidden="true" customHeight="false" outlineLevel="0" collapsed="false">
      <c r="B62" s="209" t="s">
        <v>176</v>
      </c>
      <c r="C62" s="190" t="s">
        <v>177</v>
      </c>
      <c r="D62" s="186" t="n">
        <f aca="false">+J62+L62+N62+P62+R62+T62+V62+X62+Z62+AB62+AD62+AF62+AH62+AJ62</f>
        <v>0</v>
      </c>
      <c r="E62" s="187" t="n">
        <f aca="false">+AL62+AN62+AP62+AR62+AV62+AX62+AZ62+AT62</f>
        <v>0</v>
      </c>
      <c r="F62" s="188" t="n">
        <f aca="false">+D62+E62</f>
        <v>0</v>
      </c>
      <c r="G62" s="186" t="n">
        <f aca="false">+M62+O62+Q62+S62+U62+W62+Y62+AA62+AC62+AE62+AG62+AI62+AK62+AM62</f>
        <v>0</v>
      </c>
      <c r="H62" s="187" t="n">
        <f aca="false">+AO62+AQ62+AS62+AU62+AY62+BA62+BC62+AW62</f>
        <v>0</v>
      </c>
      <c r="I62" s="188" t="n">
        <f aca="false">+G62+H62</f>
        <v>0</v>
      </c>
      <c r="J62" s="215"/>
      <c r="K62" s="215"/>
      <c r="L62" s="215"/>
      <c r="M62" s="215"/>
      <c r="N62" s="215"/>
      <c r="O62" s="215"/>
      <c r="P62" s="215"/>
      <c r="Q62" s="215"/>
      <c r="R62" s="215"/>
      <c r="S62" s="215"/>
      <c r="T62" s="215"/>
      <c r="U62" s="215"/>
      <c r="V62" s="215"/>
      <c r="W62" s="215"/>
      <c r="X62" s="215"/>
      <c r="Y62" s="215"/>
      <c r="Z62" s="215"/>
      <c r="AA62" s="215"/>
      <c r="AB62" s="215"/>
      <c r="AC62" s="215"/>
      <c r="AD62" s="215"/>
      <c r="AE62" s="215"/>
      <c r="AF62" s="215"/>
      <c r="AG62" s="215"/>
      <c r="AH62" s="215"/>
      <c r="AI62" s="215"/>
      <c r="AJ62" s="215"/>
      <c r="AK62" s="215"/>
      <c r="AL62" s="215"/>
      <c r="AM62" s="215"/>
      <c r="AN62" s="215"/>
      <c r="AO62" s="215"/>
      <c r="AP62" s="215"/>
      <c r="AQ62" s="215"/>
      <c r="AR62" s="215"/>
      <c r="AS62" s="215"/>
      <c r="AT62" s="215"/>
      <c r="AU62" s="215"/>
      <c r="AV62" s="215"/>
      <c r="AW62" s="215"/>
      <c r="AX62" s="215"/>
      <c r="AY62" s="215"/>
      <c r="AZ62" s="215"/>
      <c r="BA62" s="215"/>
    </row>
    <row r="63" customFormat="false" ht="12.75" hidden="false" customHeight="false" outlineLevel="0" collapsed="false">
      <c r="B63" s="216" t="s">
        <v>178</v>
      </c>
      <c r="C63" s="217" t="s">
        <v>179</v>
      </c>
      <c r="D63" s="218" t="n">
        <f aca="false">+D61+D60+D59+D62</f>
        <v>0</v>
      </c>
      <c r="E63" s="218" t="n">
        <f aca="false">+E61+E60+E59+E62</f>
        <v>0</v>
      </c>
      <c r="F63" s="218" t="n">
        <f aca="false">+F61+F60+F59+F62</f>
        <v>0</v>
      </c>
      <c r="G63" s="218" t="n">
        <f aca="false">+G61+G60+G59+G62</f>
        <v>0</v>
      </c>
      <c r="H63" s="218" t="n">
        <f aca="false">+H61+H60+H59+H62</f>
        <v>0</v>
      </c>
      <c r="I63" s="218" t="n">
        <f aca="false">+I61+I60+I59+I62</f>
        <v>0</v>
      </c>
      <c r="J63" s="218" t="n">
        <f aca="false">+J61+J60+J59</f>
        <v>0</v>
      </c>
      <c r="K63" s="218" t="n">
        <f aca="false">+K61+K60+K59</f>
        <v>0</v>
      </c>
      <c r="L63" s="218" t="n">
        <f aca="false">+L61+L60+L59</f>
        <v>0</v>
      </c>
      <c r="M63" s="218" t="n">
        <f aca="false">+M61+M60+M59</f>
        <v>0</v>
      </c>
      <c r="N63" s="218" t="n">
        <f aca="false">+N61+N60+N59</f>
        <v>0</v>
      </c>
      <c r="O63" s="218" t="n">
        <f aca="false">+O61+O60+O59</f>
        <v>0</v>
      </c>
      <c r="P63" s="218" t="n">
        <f aca="false">+P61+P60+P59</f>
        <v>0</v>
      </c>
      <c r="Q63" s="218" t="n">
        <f aca="false">+Q61+Q60+Q59</f>
        <v>0</v>
      </c>
      <c r="R63" s="218" t="n">
        <f aca="false">+R61+R60+R59</f>
        <v>0</v>
      </c>
      <c r="S63" s="218" t="n">
        <f aca="false">+S61+S60+S59</f>
        <v>0</v>
      </c>
      <c r="T63" s="218" t="n">
        <f aca="false">+T61+T60+T59</f>
        <v>0</v>
      </c>
      <c r="U63" s="218" t="n">
        <f aca="false">+U61+U60+U59</f>
        <v>0</v>
      </c>
      <c r="V63" s="218" t="n">
        <f aca="false">+V61+V60+V59</f>
        <v>0</v>
      </c>
      <c r="W63" s="218" t="n">
        <f aca="false">+W61+W60+W59</f>
        <v>0</v>
      </c>
      <c r="X63" s="218" t="n">
        <f aca="false">+X61+X60+X59</f>
        <v>0</v>
      </c>
      <c r="Y63" s="218" t="n">
        <f aca="false">+Y61+Y60+Y59</f>
        <v>0</v>
      </c>
      <c r="Z63" s="218" t="n">
        <f aca="false">+Z61+Z60+Z59</f>
        <v>0</v>
      </c>
      <c r="AA63" s="218" t="n">
        <f aca="false">+AA61+AA60+AA59</f>
        <v>0</v>
      </c>
      <c r="AB63" s="218" t="n">
        <f aca="false">+AB61+AB60+AB59</f>
        <v>0</v>
      </c>
      <c r="AC63" s="218" t="n">
        <f aca="false">+AC61+AC60+AC59</f>
        <v>0</v>
      </c>
      <c r="AD63" s="218" t="n">
        <f aca="false">+AD61+AD60+AD59</f>
        <v>0</v>
      </c>
      <c r="AE63" s="218" t="n">
        <f aca="false">+AE61+AE60+AE59</f>
        <v>0</v>
      </c>
      <c r="AF63" s="218" t="n">
        <f aca="false">+AF61+AF60+AF59</f>
        <v>0</v>
      </c>
      <c r="AG63" s="218" t="n">
        <f aca="false">+AG61+AG60+AG59</f>
        <v>0</v>
      </c>
      <c r="AH63" s="218" t="n">
        <f aca="false">+AH61+AH60+AH59</f>
        <v>0</v>
      </c>
      <c r="AI63" s="218" t="n">
        <f aca="false">+AI61+AI60+AI59</f>
        <v>0</v>
      </c>
      <c r="AJ63" s="218" t="n">
        <f aca="false">+AJ61+AJ60+AJ59</f>
        <v>0</v>
      </c>
      <c r="AK63" s="218" t="n">
        <f aca="false">+AK61+AK60+AK59</f>
        <v>0</v>
      </c>
      <c r="AL63" s="218" t="n">
        <f aca="false">+AL61+AL60+AL59</f>
        <v>0</v>
      </c>
      <c r="AM63" s="218" t="n">
        <f aca="false">+AM61+AM60+AM59</f>
        <v>0</v>
      </c>
      <c r="AN63" s="218" t="n">
        <f aca="false">+AN61+AN60+AN59</f>
        <v>0</v>
      </c>
      <c r="AO63" s="218" t="n">
        <f aca="false">+AO61+AO60+AO59</f>
        <v>0</v>
      </c>
      <c r="AP63" s="218" t="n">
        <f aca="false">+AP61+AP60+AP59</f>
        <v>0</v>
      </c>
      <c r="AQ63" s="218" t="n">
        <f aca="false">+AQ61+AQ60+AQ59</f>
        <v>0</v>
      </c>
      <c r="AR63" s="218" t="n">
        <f aca="false">+AR61+AR60+AR59</f>
        <v>0</v>
      </c>
      <c r="AS63" s="218" t="n">
        <f aca="false">+AS61+AS60+AS59</f>
        <v>0</v>
      </c>
      <c r="AT63" s="218" t="n">
        <f aca="false">+AT61+AT60+AT59</f>
        <v>0</v>
      </c>
      <c r="AU63" s="218" t="n">
        <f aca="false">+AU61+AU60+AU59</f>
        <v>0</v>
      </c>
      <c r="AV63" s="218" t="n">
        <f aca="false">+AV61+AV60+AV59</f>
        <v>0</v>
      </c>
      <c r="AW63" s="218" t="n">
        <f aca="false">+AW61+AW60+AW59</f>
        <v>0</v>
      </c>
      <c r="AX63" s="218" t="n">
        <f aca="false">+AX61+AX60+AX59</f>
        <v>0</v>
      </c>
      <c r="AY63" s="218" t="n">
        <f aca="false">+AY61+AY60+AY59</f>
        <v>0</v>
      </c>
      <c r="AZ63" s="218" t="n">
        <f aca="false">+AZ61+AZ60+AZ59</f>
        <v>0</v>
      </c>
      <c r="BA63" s="218" t="n">
        <f aca="false">+BA61+BA60+BA59</f>
        <v>0</v>
      </c>
    </row>
    <row r="64" customFormat="false" ht="12.75" hidden="false" customHeight="false" outlineLevel="0" collapsed="false">
      <c r="B64" s="219" t="s">
        <v>180</v>
      </c>
      <c r="C64" s="219" t="s">
        <v>181</v>
      </c>
      <c r="D64" s="220" t="n">
        <f aca="false">+D58+D63</f>
        <v>486959</v>
      </c>
      <c r="E64" s="220" t="n">
        <f aca="false">+E58+E63</f>
        <v>43168</v>
      </c>
      <c r="F64" s="220" t="n">
        <f aca="false">+F58+F63</f>
        <v>530127</v>
      </c>
      <c r="G64" s="220" t="n">
        <f aca="false">+G58+G63</f>
        <v>655572</v>
      </c>
      <c r="H64" s="220" t="n">
        <f aca="false">+H58+H63</f>
        <v>44150</v>
      </c>
      <c r="I64" s="220" t="n">
        <f aca="false">+I58+I63</f>
        <v>699722</v>
      </c>
      <c r="J64" s="220" t="n">
        <f aca="false">+J58+J63</f>
        <v>323317</v>
      </c>
      <c r="K64" s="220" t="n">
        <f aca="false">+K58+K63</f>
        <v>479830</v>
      </c>
      <c r="L64" s="220" t="n">
        <f aca="false">+L58+L63</f>
        <v>7400</v>
      </c>
      <c r="M64" s="220" t="n">
        <f aca="false">+M58+M63</f>
        <v>7400</v>
      </c>
      <c r="N64" s="220" t="n">
        <f aca="false">+N58+N63</f>
        <v>0</v>
      </c>
      <c r="O64" s="220" t="n">
        <f aca="false">+O58+O63</f>
        <v>750</v>
      </c>
      <c r="P64" s="220" t="n">
        <f aca="false">+P58+P63</f>
        <v>0</v>
      </c>
      <c r="Q64" s="220" t="n">
        <f aca="false">+Q58+Q63</f>
        <v>0</v>
      </c>
      <c r="R64" s="220" t="n">
        <f aca="false">+R58+R63</f>
        <v>34315</v>
      </c>
      <c r="S64" s="220" t="n">
        <f aca="false">+S58+S63</f>
        <v>33565</v>
      </c>
      <c r="T64" s="220" t="n">
        <f aca="false">+T58+T63</f>
        <v>18846</v>
      </c>
      <c r="U64" s="220" t="n">
        <f aca="false">+U58+U63</f>
        <v>18846</v>
      </c>
      <c r="V64" s="220" t="n">
        <f aca="false">+V58+V63</f>
        <v>7874</v>
      </c>
      <c r="W64" s="220" t="n">
        <f aca="false">+W58+W63</f>
        <v>7874</v>
      </c>
      <c r="X64" s="220" t="n">
        <f aca="false">+X58+X63</f>
        <v>31204</v>
      </c>
      <c r="Y64" s="220" t="n">
        <f aca="false">+Y58+Y63</f>
        <v>31204</v>
      </c>
      <c r="Z64" s="220" t="n">
        <f aca="false">+Z58+Z63</f>
        <v>24448</v>
      </c>
      <c r="AA64" s="220" t="n">
        <f aca="false">+AA58+AA63</f>
        <v>24448</v>
      </c>
      <c r="AB64" s="220" t="n">
        <f aca="false">+AB58+AB63</f>
        <v>33782</v>
      </c>
      <c r="AC64" s="220" t="n">
        <f aca="false">+AC58+AC63</f>
        <v>45882</v>
      </c>
      <c r="AD64" s="220" t="n">
        <f aca="false">+AD58+AD63</f>
        <v>2884</v>
      </c>
      <c r="AE64" s="220" t="n">
        <f aca="false">+AE58+AE63</f>
        <v>2884</v>
      </c>
      <c r="AF64" s="220" t="n">
        <f aca="false">+AF58+AF63</f>
        <v>635</v>
      </c>
      <c r="AG64" s="220" t="n">
        <f aca="false">+AG58+AG63</f>
        <v>635</v>
      </c>
      <c r="AH64" s="220" t="n">
        <f aca="false">+AH58+AH63</f>
        <v>254</v>
      </c>
      <c r="AI64" s="220" t="n">
        <f aca="false">+AI58+AI63</f>
        <v>254</v>
      </c>
      <c r="AJ64" s="220" t="n">
        <f aca="false">+AJ58+AJ63</f>
        <v>2000</v>
      </c>
      <c r="AK64" s="220" t="n">
        <f aca="false">+AK58+AK63</f>
        <v>2000</v>
      </c>
      <c r="AL64" s="220" t="n">
        <f aca="false">+AL58+AL63</f>
        <v>11000</v>
      </c>
      <c r="AM64" s="220" t="n">
        <f aca="false">+AM58+AM63</f>
        <v>11000</v>
      </c>
      <c r="AN64" s="220" t="n">
        <f aca="false">+AN58+AN63</f>
        <v>950</v>
      </c>
      <c r="AO64" s="220" t="n">
        <f aca="false">+AO58+AO63</f>
        <v>950</v>
      </c>
      <c r="AP64" s="220" t="n">
        <f aca="false">+AP58+AP63</f>
        <v>7414</v>
      </c>
      <c r="AQ64" s="220" t="n">
        <f aca="false">+AQ58+AQ63</f>
        <v>7414</v>
      </c>
      <c r="AR64" s="220" t="n">
        <f aca="false">+AR58+AR63</f>
        <v>11300</v>
      </c>
      <c r="AS64" s="220" t="n">
        <f aca="false">+AS58+AS63</f>
        <v>11400</v>
      </c>
      <c r="AT64" s="220" t="n">
        <f aca="false">+AT58+AT63</f>
        <v>2454</v>
      </c>
      <c r="AU64" s="220" t="n">
        <f aca="false">+AU58+AU63</f>
        <v>2454</v>
      </c>
      <c r="AV64" s="220" t="n">
        <f aca="false">+AV58+AV63</f>
        <v>2000</v>
      </c>
      <c r="AW64" s="220" t="n">
        <f aca="false">+AW58+AW63</f>
        <v>2000</v>
      </c>
      <c r="AX64" s="220" t="n">
        <f aca="false">+AX58+AX63</f>
        <v>7600</v>
      </c>
      <c r="AY64" s="220" t="n">
        <f aca="false">+AY58+AY63</f>
        <v>8482</v>
      </c>
      <c r="AZ64" s="220" t="n">
        <f aca="false">+AZ58+AZ63</f>
        <v>450</v>
      </c>
      <c r="BA64" s="220" t="n">
        <f aca="false">+BA58+BA63</f>
        <v>450</v>
      </c>
    </row>
    <row r="65" s="221" customFormat="true" ht="12.75" hidden="false" customHeight="false" outlineLevel="0" collapsed="false">
      <c r="B65" s="222"/>
      <c r="C65" s="222"/>
      <c r="D65" s="223"/>
      <c r="E65" s="223"/>
      <c r="F65" s="223"/>
      <c r="G65" s="223"/>
      <c r="H65" s="223"/>
      <c r="I65" s="223"/>
      <c r="J65" s="223"/>
      <c r="K65" s="223"/>
      <c r="L65" s="223"/>
      <c r="M65" s="223"/>
      <c r="N65" s="223"/>
      <c r="O65" s="223"/>
      <c r="P65" s="223"/>
      <c r="Q65" s="223"/>
      <c r="R65" s="223"/>
      <c r="S65" s="223"/>
      <c r="T65" s="223"/>
      <c r="U65" s="223"/>
      <c r="V65" s="223"/>
      <c r="W65" s="223"/>
      <c r="X65" s="223"/>
      <c r="Y65" s="223"/>
      <c r="Z65" s="223"/>
      <c r="AA65" s="223"/>
      <c r="AB65" s="223"/>
      <c r="AC65" s="223"/>
      <c r="AD65" s="223"/>
      <c r="AE65" s="223"/>
      <c r="AF65" s="223"/>
      <c r="AG65" s="223"/>
      <c r="AH65" s="223"/>
      <c r="AI65" s="223"/>
      <c r="AJ65" s="223"/>
      <c r="AK65" s="223"/>
      <c r="AL65" s="223"/>
      <c r="AM65" s="223"/>
      <c r="AN65" s="223"/>
      <c r="AO65" s="223"/>
      <c r="AP65" s="223"/>
      <c r="AQ65" s="223"/>
      <c r="AR65" s="223"/>
      <c r="AS65" s="223"/>
      <c r="AT65" s="223"/>
      <c r="AU65" s="223"/>
      <c r="AV65" s="223"/>
      <c r="AW65" s="223"/>
      <c r="AX65" s="223"/>
      <c r="AY65" s="223"/>
      <c r="AZ65" s="223"/>
      <c r="BA65" s="223"/>
    </row>
    <row r="66" s="175" customFormat="true" ht="13.5" hidden="false" customHeight="true" outlineLevel="0" collapsed="false">
      <c r="B66" s="224"/>
      <c r="R66" s="225"/>
      <c r="S66" s="225"/>
      <c r="T66" s="225"/>
      <c r="U66" s="225"/>
      <c r="V66" s="225"/>
      <c r="W66" s="225"/>
      <c r="Z66" s="225"/>
      <c r="AA66" s="225"/>
      <c r="AB66" s="225"/>
      <c r="AC66" s="225"/>
      <c r="AD66" s="225"/>
      <c r="AE66" s="225"/>
      <c r="AH66" s="225"/>
      <c r="AI66" s="225"/>
      <c r="AJ66" s="225"/>
      <c r="AK66" s="225"/>
      <c r="BB66" s="226"/>
    </row>
    <row r="67" s="182" customFormat="true" ht="96.75" hidden="false" customHeight="true" outlineLevel="0" collapsed="false">
      <c r="B67" s="163" t="s">
        <v>15</v>
      </c>
      <c r="C67" s="164" t="s">
        <v>42</v>
      </c>
      <c r="D67" s="183" t="s">
        <v>548</v>
      </c>
      <c r="E67" s="183" t="s">
        <v>549</v>
      </c>
      <c r="F67" s="164" t="s">
        <v>550</v>
      </c>
      <c r="G67" s="183" t="s">
        <v>548</v>
      </c>
      <c r="H67" s="183" t="s">
        <v>549</v>
      </c>
      <c r="I67" s="164" t="s">
        <v>550</v>
      </c>
      <c r="J67" s="183" t="s">
        <v>551</v>
      </c>
      <c r="K67" s="183"/>
      <c r="L67" s="183" t="s">
        <v>552</v>
      </c>
      <c r="M67" s="183"/>
      <c r="N67" s="183" t="s">
        <v>553</v>
      </c>
      <c r="O67" s="183"/>
      <c r="P67" s="183" t="s">
        <v>554</v>
      </c>
      <c r="Q67" s="183"/>
      <c r="R67" s="183" t="s">
        <v>555</v>
      </c>
      <c r="S67" s="183"/>
      <c r="T67" s="183" t="s">
        <v>556</v>
      </c>
      <c r="U67" s="183"/>
      <c r="V67" s="183" t="s">
        <v>584</v>
      </c>
      <c r="W67" s="183"/>
      <c r="X67" s="183" t="s">
        <v>558</v>
      </c>
      <c r="Y67" s="183"/>
      <c r="Z67" s="183" t="s">
        <v>559</v>
      </c>
      <c r="AA67" s="183"/>
      <c r="AB67" s="183" t="s">
        <v>560</v>
      </c>
      <c r="AC67" s="183"/>
      <c r="AD67" s="183" t="s">
        <v>561</v>
      </c>
      <c r="AE67" s="183"/>
      <c r="AF67" s="183" t="s">
        <v>562</v>
      </c>
      <c r="AG67" s="183"/>
      <c r="AH67" s="183" t="s">
        <v>563</v>
      </c>
      <c r="AI67" s="183"/>
      <c r="AJ67" s="183" t="s">
        <v>564</v>
      </c>
      <c r="AK67" s="183"/>
      <c r="AL67" s="183" t="s">
        <v>565</v>
      </c>
      <c r="AM67" s="183"/>
      <c r="AN67" s="183" t="s">
        <v>566</v>
      </c>
      <c r="AO67" s="183"/>
      <c r="AP67" s="183" t="s">
        <v>567</v>
      </c>
      <c r="AQ67" s="183"/>
      <c r="AR67" s="183" t="s">
        <v>568</v>
      </c>
      <c r="AS67" s="183"/>
      <c r="AT67" s="183" t="s">
        <v>569</v>
      </c>
      <c r="AU67" s="183"/>
      <c r="AV67" s="183" t="s">
        <v>570</v>
      </c>
      <c r="AW67" s="183"/>
      <c r="AX67" s="183" t="s">
        <v>571</v>
      </c>
      <c r="AY67" s="183"/>
      <c r="AZ67" s="183" t="s">
        <v>572</v>
      </c>
      <c r="BA67" s="183"/>
    </row>
    <row r="68" s="227" customFormat="true" ht="12.75" hidden="false" customHeight="false" outlineLevel="0" collapsed="false">
      <c r="B68" s="190" t="s">
        <v>585</v>
      </c>
      <c r="C68" s="207" t="s">
        <v>196</v>
      </c>
      <c r="D68" s="228" t="n">
        <f aca="false">+J68+L68+N68+P68+R68+T68+V68+X68+Z68+AB68+AD68+AF68+AH68+AJ68</f>
        <v>0</v>
      </c>
      <c r="E68" s="187" t="n">
        <f aca="false">+AL68+AN68+AP68+AR68+AV68+AX68+AZ68+AT68</f>
        <v>0</v>
      </c>
      <c r="F68" s="188" t="n">
        <f aca="false">+E68+D68</f>
        <v>0</v>
      </c>
      <c r="G68" s="186" t="n">
        <f aca="false">+M68+O68+Q68+S68+U68+W68+Y68+AA68+AC68+AE68+AG68+AI68+AK68+K68</f>
        <v>0</v>
      </c>
      <c r="H68" s="187" t="n">
        <f aca="false">+BA68+AY68+AW68+AU68+AS68+AQ68+AO68+AM68</f>
        <v>0</v>
      </c>
      <c r="I68" s="188" t="n">
        <f aca="false">+H68+G68</f>
        <v>0</v>
      </c>
      <c r="J68" s="228"/>
      <c r="K68" s="228"/>
      <c r="L68" s="228"/>
      <c r="M68" s="228"/>
      <c r="N68" s="228"/>
      <c r="O68" s="228"/>
      <c r="P68" s="228"/>
      <c r="Q68" s="228"/>
      <c r="R68" s="228"/>
      <c r="S68" s="228"/>
      <c r="T68" s="228"/>
      <c r="U68" s="228"/>
      <c r="V68" s="228"/>
      <c r="W68" s="228"/>
      <c r="X68" s="228"/>
      <c r="Y68" s="228"/>
      <c r="Z68" s="228"/>
      <c r="AA68" s="228"/>
      <c r="AB68" s="228"/>
      <c r="AC68" s="228"/>
      <c r="AD68" s="228"/>
      <c r="AE68" s="228"/>
      <c r="AF68" s="228"/>
      <c r="AG68" s="228"/>
      <c r="AH68" s="228"/>
      <c r="AI68" s="228"/>
      <c r="AJ68" s="228"/>
      <c r="AK68" s="228"/>
      <c r="AL68" s="228"/>
      <c r="AM68" s="228"/>
      <c r="AN68" s="228"/>
      <c r="AO68" s="228"/>
      <c r="AP68" s="228"/>
      <c r="AQ68" s="228"/>
      <c r="AR68" s="228"/>
      <c r="AS68" s="228"/>
      <c r="AT68" s="228"/>
      <c r="AU68" s="228"/>
      <c r="AV68" s="228"/>
      <c r="AW68" s="228"/>
      <c r="AX68" s="228"/>
      <c r="AY68" s="228"/>
      <c r="AZ68" s="228"/>
      <c r="BA68" s="228"/>
    </row>
    <row r="69" customFormat="false" ht="12.75" hidden="false" customHeight="false" outlineLevel="0" collapsed="false">
      <c r="B69" s="190" t="s">
        <v>197</v>
      </c>
      <c r="C69" s="207" t="s">
        <v>198</v>
      </c>
      <c r="D69" s="186" t="n">
        <f aca="false">+J69+L69+N69+P69+R69+T69+V69+X69+Z69+AB69+AD69+AF69+AH69+AJ69</f>
        <v>0</v>
      </c>
      <c r="E69" s="187" t="n">
        <f aca="false">+AL69+AN69+AP69+AR69+AV69+AX69+AZ69+AT69</f>
        <v>0</v>
      </c>
      <c r="F69" s="188" t="n">
        <f aca="false">+E69+D69</f>
        <v>0</v>
      </c>
      <c r="G69" s="186" t="n">
        <f aca="false">+M69+O69+Q69+S69+U69+W69+Y69+AA69+AC69+AE69+AG69+AI69+AK69+K69</f>
        <v>0</v>
      </c>
      <c r="H69" s="187" t="n">
        <f aca="false">+BA69+AY69+AW69+AU69+AS69+AQ69+AO69+AM69</f>
        <v>0</v>
      </c>
      <c r="I69" s="188" t="n">
        <f aca="false">+H69+G69</f>
        <v>0</v>
      </c>
      <c r="J69" s="188"/>
      <c r="K69" s="188"/>
      <c r="L69" s="188"/>
      <c r="M69" s="188"/>
      <c r="N69" s="188"/>
      <c r="O69" s="188"/>
      <c r="P69" s="188"/>
      <c r="Q69" s="188"/>
      <c r="R69" s="188"/>
      <c r="S69" s="188"/>
      <c r="T69" s="188"/>
      <c r="U69" s="188"/>
      <c r="V69" s="188"/>
      <c r="W69" s="188"/>
      <c r="X69" s="188"/>
      <c r="Y69" s="188"/>
      <c r="Z69" s="188"/>
      <c r="AA69" s="188"/>
      <c r="AB69" s="188"/>
      <c r="AC69" s="188"/>
      <c r="AD69" s="188"/>
      <c r="AE69" s="188"/>
      <c r="AF69" s="188"/>
      <c r="AG69" s="188"/>
      <c r="AH69" s="188"/>
      <c r="AI69" s="188"/>
      <c r="AJ69" s="188"/>
      <c r="AK69" s="188"/>
      <c r="AL69" s="188"/>
      <c r="AM69" s="188"/>
      <c r="AN69" s="188"/>
      <c r="AO69" s="188"/>
      <c r="AP69" s="188"/>
      <c r="AQ69" s="188"/>
      <c r="AR69" s="188"/>
      <c r="AS69" s="188"/>
      <c r="AT69" s="188"/>
      <c r="AU69" s="188"/>
      <c r="AV69" s="188"/>
      <c r="AW69" s="188"/>
      <c r="AX69" s="188"/>
      <c r="AY69" s="188"/>
      <c r="AZ69" s="188"/>
      <c r="BA69" s="188"/>
    </row>
    <row r="70" customFormat="false" ht="27.75" hidden="false" customHeight="true" outlineLevel="0" collapsed="false">
      <c r="B70" s="190" t="s">
        <v>199</v>
      </c>
      <c r="C70" s="207" t="s">
        <v>200</v>
      </c>
      <c r="D70" s="186" t="n">
        <f aca="false">+J70+L70+N70+P70+R70+T70+V70+X70+Z70+AB70+AD70+AF70+AH70+AJ70</f>
        <v>0</v>
      </c>
      <c r="E70" s="187" t="n">
        <f aca="false">+AL70+AN70+AP70+AR70+AV70+AX70+AZ70+AT70</f>
        <v>0</v>
      </c>
      <c r="F70" s="188" t="n">
        <f aca="false">+E70+D70</f>
        <v>0</v>
      </c>
      <c r="G70" s="186" t="n">
        <f aca="false">+M70+O70+Q70+S70+U70+W70+Y70+AA70+AC70+AE70+AG70+AI70+AK70+K70</f>
        <v>0</v>
      </c>
      <c r="H70" s="187" t="n">
        <f aca="false">+BA70+AY70+AW70+AU70+AS70+AQ70+AO70+AM70</f>
        <v>0</v>
      </c>
      <c r="I70" s="188" t="n">
        <f aca="false">+H70+G70</f>
        <v>0</v>
      </c>
      <c r="J70" s="188"/>
      <c r="K70" s="188"/>
      <c r="L70" s="188"/>
      <c r="M70" s="188"/>
      <c r="N70" s="188"/>
      <c r="O70" s="188"/>
      <c r="P70" s="188"/>
      <c r="Q70" s="188"/>
      <c r="R70" s="188"/>
      <c r="S70" s="188"/>
      <c r="T70" s="188"/>
      <c r="U70" s="188"/>
      <c r="V70" s="188"/>
      <c r="W70" s="188"/>
      <c r="X70" s="188"/>
      <c r="Y70" s="188"/>
      <c r="Z70" s="188"/>
      <c r="AA70" s="188"/>
      <c r="AB70" s="188"/>
      <c r="AC70" s="188"/>
      <c r="AD70" s="188"/>
      <c r="AE70" s="188"/>
      <c r="AF70" s="188"/>
      <c r="AG70" s="188"/>
      <c r="AH70" s="188"/>
      <c r="AI70" s="188"/>
      <c r="AJ70" s="188"/>
      <c r="AK70" s="188"/>
      <c r="AL70" s="188"/>
      <c r="AM70" s="188"/>
      <c r="AN70" s="188"/>
      <c r="AO70" s="188"/>
      <c r="AP70" s="188"/>
      <c r="AQ70" s="188"/>
      <c r="AR70" s="188"/>
      <c r="AS70" s="188"/>
      <c r="AT70" s="188"/>
      <c r="AU70" s="188"/>
      <c r="AV70" s="188"/>
      <c r="AW70" s="188"/>
      <c r="AX70" s="188"/>
      <c r="AY70" s="188"/>
      <c r="AZ70" s="188"/>
      <c r="BA70" s="188"/>
    </row>
    <row r="71" customFormat="false" ht="27.75" hidden="false" customHeight="true" outlineLevel="0" collapsed="false">
      <c r="B71" s="190" t="s">
        <v>201</v>
      </c>
      <c r="C71" s="207" t="s">
        <v>202</v>
      </c>
      <c r="D71" s="186" t="n">
        <f aca="false">+J71+L71+N71+P71+R71+T71+V71+X71+Z71+AB71+AD71+AF71+AH71+AJ71</f>
        <v>0</v>
      </c>
      <c r="E71" s="187" t="n">
        <f aca="false">+AL71+AN71+AP71+AR71+AV71+AX71+AZ71+AT71</f>
        <v>0</v>
      </c>
      <c r="F71" s="188" t="n">
        <f aca="false">+E71+D71</f>
        <v>0</v>
      </c>
      <c r="G71" s="186" t="n">
        <f aca="false">+M71+O71+Q71+S71+U71+W71+Y71+AA71+AC71+AE71+AG71+AI71+AK71+K71</f>
        <v>0</v>
      </c>
      <c r="H71" s="187" t="n">
        <f aca="false">+BA71+AY71+AW71+AU71+AS71+AQ71+AO71+AM71</f>
        <v>0</v>
      </c>
      <c r="I71" s="188" t="n">
        <f aca="false">+H71+G71</f>
        <v>0</v>
      </c>
      <c r="J71" s="188"/>
      <c r="K71" s="188"/>
      <c r="L71" s="188"/>
      <c r="M71" s="188"/>
      <c r="N71" s="188"/>
      <c r="O71" s="188"/>
      <c r="P71" s="188"/>
      <c r="Q71" s="188"/>
      <c r="R71" s="188"/>
      <c r="S71" s="188"/>
      <c r="T71" s="188"/>
      <c r="U71" s="188"/>
      <c r="V71" s="188"/>
      <c r="W71" s="188"/>
      <c r="X71" s="188"/>
      <c r="Y71" s="188"/>
      <c r="Z71" s="188"/>
      <c r="AA71" s="188"/>
      <c r="AB71" s="188"/>
      <c r="AC71" s="188"/>
      <c r="AD71" s="188"/>
      <c r="AE71" s="188"/>
      <c r="AF71" s="188"/>
      <c r="AG71" s="188"/>
      <c r="AH71" s="188"/>
      <c r="AI71" s="188"/>
      <c r="AJ71" s="188"/>
      <c r="AK71" s="188"/>
      <c r="AL71" s="188"/>
      <c r="AM71" s="188"/>
      <c r="AN71" s="188"/>
      <c r="AO71" s="188"/>
      <c r="AP71" s="188"/>
      <c r="AQ71" s="188"/>
      <c r="AR71" s="188"/>
      <c r="AS71" s="188"/>
      <c r="AT71" s="188"/>
      <c r="AU71" s="188"/>
      <c r="AV71" s="188"/>
      <c r="AW71" s="188"/>
      <c r="AX71" s="188"/>
      <c r="AY71" s="188"/>
      <c r="AZ71" s="188"/>
      <c r="BA71" s="188"/>
    </row>
    <row r="72" customFormat="false" ht="26.25" hidden="false" customHeight="true" outlineLevel="0" collapsed="false">
      <c r="B72" s="190" t="s">
        <v>203</v>
      </c>
      <c r="C72" s="207" t="s">
        <v>204</v>
      </c>
      <c r="D72" s="186" t="n">
        <f aca="false">+J72+L72+N72+P72+R72+T72+V72+X72+Z72+AB72+AD72+AF72+AH72+AJ72</f>
        <v>0</v>
      </c>
      <c r="E72" s="187" t="n">
        <f aca="false">+AL72+AN72+AP72+AR72+AV72+AX72+AZ72+AT72</f>
        <v>0</v>
      </c>
      <c r="F72" s="188" t="n">
        <f aca="false">+E72+D72</f>
        <v>0</v>
      </c>
      <c r="G72" s="186" t="n">
        <f aca="false">+M72+O72+Q72+S72+U72+W72+Y72+AA72+AC72+AE72+AG72+AI72+AK72+K72</f>
        <v>0</v>
      </c>
      <c r="H72" s="187" t="n">
        <f aca="false">+BA72+AY72+AW72+AU72+AS72+AQ72+AO72+AM72</f>
        <v>0</v>
      </c>
      <c r="I72" s="188" t="n">
        <f aca="false">+H72+G72</f>
        <v>0</v>
      </c>
      <c r="J72" s="188"/>
      <c r="K72" s="188"/>
      <c r="L72" s="188"/>
      <c r="M72" s="188"/>
      <c r="N72" s="188"/>
      <c r="O72" s="188"/>
      <c r="P72" s="188"/>
      <c r="Q72" s="188"/>
      <c r="R72" s="188"/>
      <c r="S72" s="188"/>
      <c r="T72" s="188"/>
      <c r="U72" s="188"/>
      <c r="V72" s="188"/>
      <c r="W72" s="188"/>
      <c r="X72" s="188"/>
      <c r="Y72" s="188"/>
      <c r="Z72" s="188"/>
      <c r="AA72" s="188"/>
      <c r="AB72" s="188"/>
      <c r="AC72" s="188"/>
      <c r="AD72" s="188"/>
      <c r="AE72" s="188"/>
      <c r="AF72" s="188"/>
      <c r="AG72" s="188"/>
      <c r="AH72" s="188"/>
      <c r="AI72" s="188"/>
      <c r="AJ72" s="188"/>
      <c r="AK72" s="188"/>
      <c r="AL72" s="188"/>
      <c r="AM72" s="188"/>
      <c r="AN72" s="188"/>
      <c r="AO72" s="188"/>
      <c r="AP72" s="188"/>
      <c r="AQ72" s="188"/>
      <c r="AR72" s="188"/>
      <c r="AS72" s="188"/>
      <c r="AT72" s="188"/>
      <c r="AU72" s="188"/>
      <c r="AV72" s="188"/>
      <c r="AW72" s="188"/>
      <c r="AX72" s="188"/>
      <c r="AY72" s="188"/>
      <c r="AZ72" s="188"/>
      <c r="BA72" s="188"/>
    </row>
    <row r="73" customFormat="false" ht="12.75" hidden="false" customHeight="false" outlineLevel="0" collapsed="false">
      <c r="B73" s="190" t="s">
        <v>205</v>
      </c>
      <c r="C73" s="207" t="s">
        <v>206</v>
      </c>
      <c r="D73" s="186" t="n">
        <f aca="false">+J73+L73+N73+P73+R73+T73+V73+X73+Z73+AB73+AD73+AF73+AH73+AJ73</f>
        <v>0</v>
      </c>
      <c r="E73" s="187" t="n">
        <f aca="false">+AL73+AN73+AP73+AR73+AV73+AX73+AZ73+AT73</f>
        <v>7043</v>
      </c>
      <c r="F73" s="188" t="n">
        <f aca="false">+E73+D73</f>
        <v>7043</v>
      </c>
      <c r="G73" s="186" t="n">
        <f aca="false">+M73+O73+Q73+S73+U73+W73+Y73+AA73+AC73+AE73+AG73+AI73+AK73+K73</f>
        <v>0</v>
      </c>
      <c r="H73" s="187" t="n">
        <f aca="false">+BA73+AY73+AW73+AU73+AS73+AQ73+AO73+AM73</f>
        <v>7043</v>
      </c>
      <c r="I73" s="188" t="n">
        <f aca="false">+H73+G73</f>
        <v>7043</v>
      </c>
      <c r="J73" s="186"/>
      <c r="K73" s="186"/>
      <c r="L73" s="186"/>
      <c r="M73" s="186"/>
      <c r="N73" s="186"/>
      <c r="O73" s="186"/>
      <c r="P73" s="186"/>
      <c r="Q73" s="186"/>
      <c r="R73" s="186"/>
      <c r="S73" s="186"/>
      <c r="T73" s="186"/>
      <c r="U73" s="186"/>
      <c r="V73" s="186"/>
      <c r="W73" s="186"/>
      <c r="X73" s="186"/>
      <c r="Y73" s="186"/>
      <c r="Z73" s="186"/>
      <c r="AA73" s="186"/>
      <c r="AB73" s="186"/>
      <c r="AC73" s="186"/>
      <c r="AD73" s="186"/>
      <c r="AE73" s="186"/>
      <c r="AF73" s="186"/>
      <c r="AG73" s="186"/>
      <c r="AH73" s="186"/>
      <c r="AI73" s="186"/>
      <c r="AJ73" s="186"/>
      <c r="AK73" s="186"/>
      <c r="AL73" s="186"/>
      <c r="AM73" s="186"/>
      <c r="AN73" s="186"/>
      <c r="AO73" s="186"/>
      <c r="AP73" s="186" t="n">
        <v>7043</v>
      </c>
      <c r="AQ73" s="186" t="n">
        <v>7043</v>
      </c>
      <c r="AR73" s="186"/>
      <c r="AS73" s="186"/>
      <c r="AT73" s="186"/>
      <c r="AU73" s="186"/>
      <c r="AV73" s="186"/>
      <c r="AW73" s="186"/>
      <c r="AX73" s="186"/>
      <c r="AY73" s="186"/>
      <c r="AZ73" s="186"/>
      <c r="BA73" s="186"/>
    </row>
    <row r="74" s="191" customFormat="true" ht="12.75" hidden="false" customHeight="false" outlineLevel="0" collapsed="false">
      <c r="B74" s="195" t="s">
        <v>207</v>
      </c>
      <c r="C74" s="208" t="s">
        <v>208</v>
      </c>
      <c r="D74" s="194" t="n">
        <f aca="false">+D73+D72+D71+D70+D69+D68</f>
        <v>0</v>
      </c>
      <c r="E74" s="229" t="n">
        <f aca="false">+AL74+AN74+AP74+AR74+AV74+AX74+AZ74+AT74</f>
        <v>7043</v>
      </c>
      <c r="F74" s="194" t="n">
        <f aca="false">+F73+F72+F71+F70+F69+F68</f>
        <v>7043</v>
      </c>
      <c r="G74" s="194" t="n">
        <f aca="false">+G73+G72+G71+G70+G69+G68</f>
        <v>0</v>
      </c>
      <c r="H74" s="229" t="n">
        <f aca="false">+AO74+AQ74+AS74+AU74+AY74+BA74+BC74+AW74</f>
        <v>7043</v>
      </c>
      <c r="I74" s="194" t="n">
        <f aca="false">+I73+I72+I71+I70+I69+I68</f>
        <v>7043</v>
      </c>
      <c r="J74" s="194" t="n">
        <f aca="false">+J73+J72+J71+J70+J69+J68</f>
        <v>0</v>
      </c>
      <c r="K74" s="194" t="n">
        <f aca="false">+K73+K72+K71+K70+K69+K68</f>
        <v>0</v>
      </c>
      <c r="L74" s="194" t="n">
        <f aca="false">+L73+L72+L71+L70+L69+L68</f>
        <v>0</v>
      </c>
      <c r="M74" s="194" t="n">
        <f aca="false">+M73+M72+M71+M70+M69+M68</f>
        <v>0</v>
      </c>
      <c r="N74" s="194" t="n">
        <f aca="false">+N73+N72+N71+N70+N69+N68</f>
        <v>0</v>
      </c>
      <c r="O74" s="194" t="n">
        <f aca="false">+O73+O72+O71+O70+O69+O68</f>
        <v>0</v>
      </c>
      <c r="P74" s="194" t="n">
        <f aca="false">+P73+P72+P71+P70+P69+P68</f>
        <v>0</v>
      </c>
      <c r="Q74" s="194" t="n">
        <f aca="false">+Q73+Q72+Q71+Q70+Q69+Q68</f>
        <v>0</v>
      </c>
      <c r="R74" s="194" t="n">
        <f aca="false">+R73+R72+R71+R70+R69+R68</f>
        <v>0</v>
      </c>
      <c r="S74" s="194" t="n">
        <f aca="false">+S73+S72+S71+S70+S69+S68</f>
        <v>0</v>
      </c>
      <c r="T74" s="194" t="n">
        <f aca="false">+T73+T72+T71+T70+T69+T68</f>
        <v>0</v>
      </c>
      <c r="U74" s="194" t="n">
        <f aca="false">+U73+U72+U71+U70+U69+U68</f>
        <v>0</v>
      </c>
      <c r="V74" s="194" t="n">
        <f aca="false">+V73+V72+V71+V70+V69+V68</f>
        <v>0</v>
      </c>
      <c r="W74" s="194" t="n">
        <f aca="false">+W73+W72+W71+W70+W69+W68</f>
        <v>0</v>
      </c>
      <c r="X74" s="194" t="n">
        <f aca="false">+X73+X72+X71+X70+X69+X68</f>
        <v>0</v>
      </c>
      <c r="Y74" s="194" t="n">
        <f aca="false">+Y73+Y72+Y71+Y70+Y69+Y68</f>
        <v>0</v>
      </c>
      <c r="Z74" s="194" t="n">
        <f aca="false">+Z73+Z72+Z71+Z70+Z69+Z68</f>
        <v>0</v>
      </c>
      <c r="AA74" s="194" t="n">
        <f aca="false">+AA73+AA72+AA71+AA70+AA69+AA68</f>
        <v>0</v>
      </c>
      <c r="AB74" s="194" t="n">
        <f aca="false">+AB73+AB72+AB71+AB70+AB69+AB68</f>
        <v>0</v>
      </c>
      <c r="AC74" s="194" t="n">
        <f aca="false">+AC73+AC72+AC71+AC70+AC69+AC68</f>
        <v>0</v>
      </c>
      <c r="AD74" s="194" t="n">
        <f aca="false">+AD73+AD72+AD71+AD70+AD69+AD68</f>
        <v>0</v>
      </c>
      <c r="AE74" s="194" t="n">
        <f aca="false">+AE73+AE72+AE71+AE70+AE69+AE68</f>
        <v>0</v>
      </c>
      <c r="AF74" s="194" t="n">
        <f aca="false">+AF73+AF72+AF71+AF70+AF69+AF68</f>
        <v>0</v>
      </c>
      <c r="AG74" s="194" t="n">
        <f aca="false">+AG73+AG72+AG71+AG70+AG69+AG68</f>
        <v>0</v>
      </c>
      <c r="AH74" s="194" t="n">
        <f aca="false">+AH73+AH72+AH71+AH70+AH69+AH68</f>
        <v>0</v>
      </c>
      <c r="AI74" s="194" t="n">
        <f aca="false">+AI73+AI72+AI71+AI70+AI69+AI68</f>
        <v>0</v>
      </c>
      <c r="AJ74" s="194" t="n">
        <f aca="false">+AJ73+AJ72+AJ71+AJ70+AJ69+AJ68</f>
        <v>0</v>
      </c>
      <c r="AK74" s="194" t="n">
        <f aca="false">+AK73+AK72+AK71+AK70+AK69+AK68</f>
        <v>0</v>
      </c>
      <c r="AL74" s="194" t="n">
        <f aca="false">+AL73+AL72+AL71+AL70+AL69+AL68</f>
        <v>0</v>
      </c>
      <c r="AM74" s="194" t="n">
        <f aca="false">+AM73+AM72+AM71+AM70+AM69+AM68</f>
        <v>0</v>
      </c>
      <c r="AN74" s="194" t="n">
        <f aca="false">+AN73+AN72+AN71+AN70+AN69+AN68</f>
        <v>0</v>
      </c>
      <c r="AO74" s="194" t="n">
        <f aca="false">+AO73+AO72+AO71+AO70+AO69+AO68</f>
        <v>0</v>
      </c>
      <c r="AP74" s="194" t="n">
        <f aca="false">+AP73+AP72+AP71+AP70+AP69+AP68</f>
        <v>7043</v>
      </c>
      <c r="AQ74" s="194" t="n">
        <f aca="false">+AQ73+AQ72+AQ71+AQ70+AQ69+AQ68</f>
        <v>7043</v>
      </c>
      <c r="AR74" s="194" t="n">
        <f aca="false">+AR73+AR72+AR71+AR70+AR69+AR68</f>
        <v>0</v>
      </c>
      <c r="AS74" s="194" t="n">
        <f aca="false">+AS73+AS72+AS71+AS70+AS69+AS68</f>
        <v>0</v>
      </c>
      <c r="AT74" s="194" t="n">
        <f aca="false">+AT73+AT72+AT71+AT70+AT69+AT68</f>
        <v>0</v>
      </c>
      <c r="AU74" s="194" t="n">
        <f aca="false">+AU73+AU72+AU71+AU70+AU69+AU68</f>
        <v>0</v>
      </c>
      <c r="AV74" s="194" t="n">
        <f aca="false">+AV73+AV72+AV71+AV70+AV69+AV68</f>
        <v>0</v>
      </c>
      <c r="AW74" s="194" t="n">
        <f aca="false">+AW73+AW72+AW71+AW70+AW69+AW68</f>
        <v>0</v>
      </c>
      <c r="AX74" s="194" t="n">
        <f aca="false">+AX73+AX72+AX71+AX70+AX69+AX68</f>
        <v>0</v>
      </c>
      <c r="AY74" s="194" t="n">
        <f aca="false">+AY73+AY72+AY71+AY70+AY69+AY68</f>
        <v>0</v>
      </c>
      <c r="AZ74" s="194" t="n">
        <f aca="false">+AZ73+AZ72+AZ71+AZ70+AZ69+AZ68</f>
        <v>0</v>
      </c>
      <c r="BA74" s="194" t="n">
        <f aca="false">+BA73+BA72+BA71+BA70+BA69+BA68</f>
        <v>0</v>
      </c>
    </row>
    <row r="75" s="191" customFormat="true" ht="12.75" hidden="false" customHeight="false" outlineLevel="0" collapsed="false">
      <c r="B75" s="195" t="s">
        <v>209</v>
      </c>
      <c r="C75" s="208" t="s">
        <v>210</v>
      </c>
      <c r="D75" s="196" t="n">
        <f aca="false">+J75+L75+N75+P75+R75+T75+V75+X75+Z75+AB75+AD75+AF75+AH75+AJ75</f>
        <v>0</v>
      </c>
      <c r="E75" s="197" t="n">
        <f aca="false">+AL75+AN75+AP75+AR75+AV75+AX75+AZ75+AT75</f>
        <v>0</v>
      </c>
      <c r="F75" s="194" t="n">
        <f aca="false">+E75+D75</f>
        <v>0</v>
      </c>
      <c r="G75" s="198" t="n">
        <f aca="false">+M75+O75+Q75+S75+U75+W75+Y75+AA75+AC75+AE75+AG75+AI75+AK75+K75</f>
        <v>0</v>
      </c>
      <c r="H75" s="199" t="n">
        <f aca="false">+BA75+AY75+AW75+AU75+AS75+AQ75+AO75+AM75</f>
        <v>0</v>
      </c>
      <c r="I75" s="194" t="n">
        <f aca="false">+H75+G75</f>
        <v>0</v>
      </c>
      <c r="J75" s="196"/>
      <c r="K75" s="196"/>
      <c r="L75" s="196"/>
      <c r="M75" s="196"/>
      <c r="N75" s="196"/>
      <c r="O75" s="196"/>
      <c r="P75" s="196"/>
      <c r="Q75" s="196"/>
      <c r="R75" s="196"/>
      <c r="S75" s="196"/>
      <c r="T75" s="196"/>
      <c r="U75" s="196"/>
      <c r="V75" s="196"/>
      <c r="W75" s="196"/>
      <c r="X75" s="196"/>
      <c r="Y75" s="196"/>
      <c r="Z75" s="196"/>
      <c r="AA75" s="196"/>
      <c r="AB75" s="196"/>
      <c r="AC75" s="196"/>
      <c r="AD75" s="196"/>
      <c r="AE75" s="196"/>
      <c r="AF75" s="196"/>
      <c r="AG75" s="196"/>
      <c r="AH75" s="196"/>
      <c r="AI75" s="196"/>
      <c r="AJ75" s="196"/>
      <c r="AK75" s="196"/>
      <c r="AL75" s="196"/>
      <c r="AM75" s="196"/>
      <c r="AN75" s="196"/>
      <c r="AO75" s="196"/>
      <c r="AP75" s="196"/>
      <c r="AQ75" s="196"/>
      <c r="AR75" s="196"/>
      <c r="AS75" s="196"/>
      <c r="AT75" s="196"/>
      <c r="AU75" s="196"/>
      <c r="AV75" s="196"/>
      <c r="AW75" s="196"/>
      <c r="AX75" s="196"/>
      <c r="AY75" s="196"/>
      <c r="AZ75" s="196"/>
      <c r="BA75" s="196"/>
    </row>
    <row r="76" customFormat="false" ht="12.75" hidden="true" customHeight="false" outlineLevel="0" collapsed="false">
      <c r="B76" s="190" t="s">
        <v>211</v>
      </c>
      <c r="C76" s="207" t="s">
        <v>212</v>
      </c>
      <c r="D76" s="186" t="n">
        <f aca="false">+J76+L76+N76+P76+R76+T76+V76+X76+Z76+AB76+AD76+AF76+AH76+AJ76</f>
        <v>0</v>
      </c>
      <c r="E76" s="186" t="n">
        <f aca="false">+AL76+AN76+AP76+AR76+AV76+AX76+AZ76</f>
        <v>0</v>
      </c>
      <c r="F76" s="188" t="n">
        <f aca="false">+E76+D76</f>
        <v>0</v>
      </c>
      <c r="G76" s="186" t="n">
        <f aca="false">+M76+O76+Q76+S76+U76+W76+Y76+AA76+AC76+AE76+AG76+AI76+AK76+AM76</f>
        <v>0</v>
      </c>
      <c r="H76" s="186" t="n">
        <f aca="false">+AO76+AQ76+AS76+AU76+AY76+BA76+BC76</f>
        <v>0</v>
      </c>
      <c r="I76" s="188" t="n">
        <f aca="false">+H76+G76</f>
        <v>0</v>
      </c>
      <c r="J76" s="186"/>
      <c r="K76" s="186"/>
      <c r="L76" s="186"/>
      <c r="M76" s="186"/>
      <c r="N76" s="186"/>
      <c r="O76" s="186"/>
      <c r="P76" s="186"/>
      <c r="Q76" s="186"/>
      <c r="R76" s="186"/>
      <c r="S76" s="186"/>
      <c r="T76" s="186"/>
      <c r="U76" s="186"/>
      <c r="V76" s="186"/>
      <c r="W76" s="186"/>
      <c r="X76" s="186"/>
      <c r="Y76" s="186"/>
      <c r="Z76" s="186"/>
      <c r="AA76" s="186"/>
      <c r="AB76" s="186"/>
      <c r="AC76" s="186"/>
      <c r="AD76" s="186"/>
      <c r="AE76" s="186"/>
      <c r="AF76" s="186"/>
      <c r="AG76" s="186"/>
      <c r="AH76" s="186"/>
      <c r="AI76" s="186"/>
      <c r="AJ76" s="186"/>
      <c r="AK76" s="186"/>
      <c r="AL76" s="186"/>
      <c r="AM76" s="186"/>
      <c r="AN76" s="186"/>
      <c r="AO76" s="186"/>
      <c r="AP76" s="186"/>
      <c r="AQ76" s="186"/>
      <c r="AR76" s="186"/>
      <c r="AS76" s="186"/>
      <c r="AT76" s="186"/>
      <c r="AU76" s="186"/>
      <c r="AV76" s="186"/>
      <c r="AW76" s="186"/>
      <c r="AX76" s="186"/>
      <c r="AY76" s="186"/>
      <c r="AZ76" s="186"/>
      <c r="BA76" s="186"/>
    </row>
    <row r="77" customFormat="false" ht="12.75" hidden="true" customHeight="false" outlineLevel="0" collapsed="false">
      <c r="B77" s="190" t="s">
        <v>213</v>
      </c>
      <c r="C77" s="207" t="s">
        <v>214</v>
      </c>
      <c r="D77" s="186" t="n">
        <f aca="false">+J77+L77+N77+P77+R77+T77+V77+X77+Z77+AB77+AD77+AF77+AH77+AJ77</f>
        <v>0</v>
      </c>
      <c r="E77" s="186" t="n">
        <f aca="false">+AL77+AN77+AP77+AR77+AV77+AX77+AZ77</f>
        <v>0</v>
      </c>
      <c r="F77" s="188" t="n">
        <f aca="false">+E77+D77</f>
        <v>0</v>
      </c>
      <c r="G77" s="186" t="n">
        <f aca="false">+M77+O77+Q77+S77+U77+W77+Y77+AA77+AC77+AE77+AG77+AI77+AK77+AM77</f>
        <v>0</v>
      </c>
      <c r="H77" s="186" t="n">
        <f aca="false">+AO77+AQ77+AS77+AU77+AY77+BA77+BC77</f>
        <v>0</v>
      </c>
      <c r="I77" s="188" t="n">
        <f aca="false">+H77+G77</f>
        <v>0</v>
      </c>
      <c r="J77" s="186"/>
      <c r="K77" s="186"/>
      <c r="L77" s="186"/>
      <c r="M77" s="186"/>
      <c r="N77" s="186"/>
      <c r="O77" s="186"/>
      <c r="P77" s="186"/>
      <c r="Q77" s="186"/>
      <c r="R77" s="186"/>
      <c r="S77" s="186"/>
      <c r="T77" s="186"/>
      <c r="U77" s="186"/>
      <c r="V77" s="186"/>
      <c r="W77" s="186"/>
      <c r="X77" s="186"/>
      <c r="Y77" s="186"/>
      <c r="Z77" s="186"/>
      <c r="AA77" s="186"/>
      <c r="AB77" s="186"/>
      <c r="AC77" s="186"/>
      <c r="AD77" s="186"/>
      <c r="AE77" s="186"/>
      <c r="AF77" s="186"/>
      <c r="AG77" s="186"/>
      <c r="AH77" s="186"/>
      <c r="AI77" s="186"/>
      <c r="AJ77" s="186"/>
      <c r="AK77" s="186"/>
      <c r="AL77" s="186"/>
      <c r="AM77" s="186"/>
      <c r="AN77" s="186"/>
      <c r="AO77" s="186"/>
      <c r="AP77" s="186"/>
      <c r="AQ77" s="186"/>
      <c r="AR77" s="186"/>
      <c r="AS77" s="186"/>
      <c r="AT77" s="186"/>
      <c r="AU77" s="186"/>
      <c r="AV77" s="186"/>
      <c r="AW77" s="186"/>
      <c r="AX77" s="186"/>
      <c r="AY77" s="186"/>
      <c r="AZ77" s="186"/>
      <c r="BA77" s="186"/>
    </row>
    <row r="78" customFormat="false" ht="12.75" hidden="true" customHeight="false" outlineLevel="0" collapsed="false">
      <c r="B78" s="190" t="s">
        <v>215</v>
      </c>
      <c r="C78" s="207" t="s">
        <v>216</v>
      </c>
      <c r="D78" s="186" t="n">
        <f aca="false">+J78+L78+N78+P78+R78+T78+V78+X78+Z78+AB78+AD78+AF78+AH78+AJ78</f>
        <v>0</v>
      </c>
      <c r="E78" s="186" t="n">
        <f aca="false">+AL78+AN78+AP78+AR78+AV78+AX78+AZ78</f>
        <v>0</v>
      </c>
      <c r="F78" s="188" t="n">
        <f aca="false">+E78+D78</f>
        <v>0</v>
      </c>
      <c r="G78" s="186" t="n">
        <f aca="false">+M78+O78+Q78+S78+U78+W78+Y78+AA78+AC78+AE78+AG78+AI78+AK78+AM78</f>
        <v>0</v>
      </c>
      <c r="H78" s="186" t="n">
        <f aca="false">+AO78+AQ78+AS78+AU78+AY78+BA78+BC78</f>
        <v>0</v>
      </c>
      <c r="I78" s="188" t="n">
        <f aca="false">+H78+G78</f>
        <v>0</v>
      </c>
      <c r="J78" s="186"/>
      <c r="K78" s="186"/>
      <c r="L78" s="186"/>
      <c r="M78" s="186"/>
      <c r="N78" s="186"/>
      <c r="O78" s="186"/>
      <c r="P78" s="186"/>
      <c r="Q78" s="186"/>
      <c r="R78" s="186"/>
      <c r="S78" s="186"/>
      <c r="T78" s="186"/>
      <c r="U78" s="186"/>
      <c r="V78" s="186"/>
      <c r="W78" s="186"/>
      <c r="X78" s="186"/>
      <c r="Y78" s="186"/>
      <c r="Z78" s="186"/>
      <c r="AA78" s="186"/>
      <c r="AB78" s="186"/>
      <c r="AC78" s="186"/>
      <c r="AD78" s="186"/>
      <c r="AE78" s="186"/>
      <c r="AF78" s="186"/>
      <c r="AG78" s="186"/>
      <c r="AH78" s="186"/>
      <c r="AI78" s="186"/>
      <c r="AJ78" s="186"/>
      <c r="AK78" s="186"/>
      <c r="AL78" s="186"/>
      <c r="AM78" s="186"/>
      <c r="AN78" s="186"/>
      <c r="AO78" s="186"/>
      <c r="AP78" s="186"/>
      <c r="AQ78" s="186"/>
      <c r="AR78" s="186"/>
      <c r="AS78" s="186"/>
      <c r="AT78" s="186"/>
      <c r="AU78" s="186"/>
      <c r="AV78" s="186"/>
      <c r="AW78" s="186"/>
      <c r="AX78" s="186"/>
      <c r="AY78" s="186"/>
      <c r="AZ78" s="186"/>
      <c r="BA78" s="186"/>
    </row>
    <row r="79" customFormat="false" ht="12.75" hidden="true" customHeight="false" outlineLevel="0" collapsed="false">
      <c r="B79" s="190" t="s">
        <v>217</v>
      </c>
      <c r="C79" s="207" t="s">
        <v>218</v>
      </c>
      <c r="D79" s="186" t="n">
        <f aca="false">+J79+L79+N79+P79+R79+T79+V79+X79+Z79+AB79+AD79+AF79+AH79+AJ79</f>
        <v>0</v>
      </c>
      <c r="E79" s="186" t="n">
        <f aca="false">+AL79+AN79+AP79+AR79+AV79+AX79+AZ79</f>
        <v>0</v>
      </c>
      <c r="F79" s="188" t="n">
        <f aca="false">+E79+D79</f>
        <v>0</v>
      </c>
      <c r="G79" s="186" t="n">
        <f aca="false">+M79+O79+Q79+S79+U79+W79+Y79+AA79+AC79+AE79+AG79+AI79+AK79+AM79</f>
        <v>0</v>
      </c>
      <c r="H79" s="186" t="n">
        <f aca="false">+AO79+AQ79+AS79+AU79+AY79+BA79+BC79</f>
        <v>0</v>
      </c>
      <c r="I79" s="188" t="n">
        <f aca="false">+H79+G79</f>
        <v>0</v>
      </c>
      <c r="J79" s="186"/>
      <c r="K79" s="186"/>
      <c r="L79" s="186"/>
      <c r="M79" s="186"/>
      <c r="N79" s="186"/>
      <c r="O79" s="186"/>
      <c r="P79" s="186"/>
      <c r="Q79" s="186"/>
      <c r="R79" s="186"/>
      <c r="S79" s="186"/>
      <c r="T79" s="186"/>
      <c r="U79" s="186"/>
      <c r="V79" s="186"/>
      <c r="W79" s="186"/>
      <c r="X79" s="186"/>
      <c r="Y79" s="186"/>
      <c r="Z79" s="186"/>
      <c r="AA79" s="186"/>
      <c r="AB79" s="186"/>
      <c r="AC79" s="186"/>
      <c r="AD79" s="186"/>
      <c r="AE79" s="186"/>
      <c r="AF79" s="186"/>
      <c r="AG79" s="186"/>
      <c r="AH79" s="186"/>
      <c r="AI79" s="186"/>
      <c r="AJ79" s="186"/>
      <c r="AK79" s="186"/>
      <c r="AL79" s="186"/>
      <c r="AM79" s="186"/>
      <c r="AN79" s="186"/>
      <c r="AO79" s="186"/>
      <c r="AP79" s="186"/>
      <c r="AQ79" s="186"/>
      <c r="AR79" s="186"/>
      <c r="AS79" s="186"/>
      <c r="AT79" s="186"/>
      <c r="AU79" s="186"/>
      <c r="AV79" s="186"/>
      <c r="AW79" s="186"/>
      <c r="AX79" s="186"/>
      <c r="AY79" s="186"/>
      <c r="AZ79" s="186"/>
      <c r="BA79" s="186"/>
    </row>
    <row r="80" customFormat="false" ht="12.75" hidden="true" customHeight="false" outlineLevel="0" collapsed="false">
      <c r="B80" s="190" t="s">
        <v>219</v>
      </c>
      <c r="C80" s="207" t="s">
        <v>220</v>
      </c>
      <c r="D80" s="186" t="n">
        <f aca="false">+J80+L80+N80+P80+R80+T80+V80+X80+Z80+AB80+AD80+AF80+AH80+AJ80</f>
        <v>0</v>
      </c>
      <c r="E80" s="186" t="n">
        <f aca="false">+AL80+AN80+AP80+AR80+AV80+AX80+AZ80</f>
        <v>0</v>
      </c>
      <c r="F80" s="188" t="n">
        <f aca="false">+E80+D80</f>
        <v>0</v>
      </c>
      <c r="G80" s="186" t="n">
        <f aca="false">+M80+O80+Q80+S80+U80+W80+Y80+AA80+AC80+AE80+AG80+AI80+AK80+AM80</f>
        <v>0</v>
      </c>
      <c r="H80" s="186" t="n">
        <f aca="false">+AO80+AQ80+AS80+AU80+AY80+BA80+BC80</f>
        <v>0</v>
      </c>
      <c r="I80" s="188" t="n">
        <f aca="false">+H80+G80</f>
        <v>0</v>
      </c>
      <c r="J80" s="186"/>
      <c r="K80" s="186"/>
      <c r="L80" s="186"/>
      <c r="M80" s="186"/>
      <c r="N80" s="186"/>
      <c r="O80" s="186"/>
      <c r="P80" s="186"/>
      <c r="Q80" s="186"/>
      <c r="R80" s="186"/>
      <c r="S80" s="186"/>
      <c r="T80" s="186"/>
      <c r="U80" s="186"/>
      <c r="V80" s="186"/>
      <c r="W80" s="186"/>
      <c r="X80" s="186"/>
      <c r="Y80" s="186"/>
      <c r="Z80" s="186"/>
      <c r="AA80" s="186"/>
      <c r="AB80" s="186"/>
      <c r="AC80" s="186"/>
      <c r="AD80" s="186"/>
      <c r="AE80" s="186"/>
      <c r="AF80" s="186"/>
      <c r="AG80" s="186"/>
      <c r="AH80" s="186"/>
      <c r="AI80" s="186"/>
      <c r="AJ80" s="186"/>
      <c r="AK80" s="186"/>
      <c r="AL80" s="186"/>
      <c r="AM80" s="186"/>
      <c r="AN80" s="186"/>
      <c r="AO80" s="186"/>
      <c r="AP80" s="186"/>
      <c r="AQ80" s="186"/>
      <c r="AR80" s="186"/>
      <c r="AS80" s="186"/>
      <c r="AT80" s="186"/>
      <c r="AU80" s="186"/>
      <c r="AV80" s="186"/>
      <c r="AW80" s="186"/>
      <c r="AX80" s="186"/>
      <c r="AY80" s="186"/>
      <c r="AZ80" s="186"/>
      <c r="BA80" s="186"/>
    </row>
    <row r="81" customFormat="false" ht="12.75" hidden="true" customHeight="false" outlineLevel="0" collapsed="false">
      <c r="B81" s="190" t="s">
        <v>221</v>
      </c>
      <c r="C81" s="207" t="s">
        <v>222</v>
      </c>
      <c r="D81" s="186" t="n">
        <f aca="false">+J81+L81+N81+P81+R81+T81+V81+X81+Z81+AB81+AD81+AF81+AH81+AJ81</f>
        <v>0</v>
      </c>
      <c r="E81" s="186" t="n">
        <f aca="false">+AL81+AN81+AP81+AR81+AV81+AX81+AZ81</f>
        <v>0</v>
      </c>
      <c r="F81" s="188" t="n">
        <f aca="false">+E81+D81</f>
        <v>0</v>
      </c>
      <c r="G81" s="186" t="n">
        <f aca="false">+M81+O81+Q81+S81+U81+W81+Y81+AA81+AC81+AE81+AG81+AI81+AK81+AM81</f>
        <v>0</v>
      </c>
      <c r="H81" s="186" t="n">
        <f aca="false">+AO81+AQ81+AS81+AU81+AY81+BA81+BC81</f>
        <v>0</v>
      </c>
      <c r="I81" s="188" t="n">
        <f aca="false">+H81+G81</f>
        <v>0</v>
      </c>
      <c r="J81" s="186"/>
      <c r="K81" s="186"/>
      <c r="L81" s="186"/>
      <c r="M81" s="186"/>
      <c r="N81" s="186"/>
      <c r="O81" s="186"/>
      <c r="P81" s="186"/>
      <c r="Q81" s="186"/>
      <c r="R81" s="186"/>
      <c r="S81" s="186"/>
      <c r="T81" s="186"/>
      <c r="U81" s="186"/>
      <c r="V81" s="186"/>
      <c r="W81" s="186"/>
      <c r="X81" s="186"/>
      <c r="Y81" s="186"/>
      <c r="Z81" s="186"/>
      <c r="AA81" s="186"/>
      <c r="AB81" s="186"/>
      <c r="AC81" s="186"/>
      <c r="AD81" s="186"/>
      <c r="AE81" s="186"/>
      <c r="AF81" s="186"/>
      <c r="AG81" s="186"/>
      <c r="AH81" s="186"/>
      <c r="AI81" s="186"/>
      <c r="AJ81" s="186"/>
      <c r="AK81" s="186"/>
      <c r="AL81" s="186"/>
      <c r="AM81" s="186"/>
      <c r="AN81" s="186"/>
      <c r="AO81" s="186"/>
      <c r="AP81" s="186"/>
      <c r="AQ81" s="186"/>
      <c r="AR81" s="186"/>
      <c r="AS81" s="186"/>
      <c r="AT81" s="186"/>
      <c r="AU81" s="186"/>
      <c r="AV81" s="186"/>
      <c r="AW81" s="186"/>
      <c r="AX81" s="186"/>
      <c r="AY81" s="186"/>
      <c r="AZ81" s="186"/>
      <c r="BA81" s="186"/>
    </row>
    <row r="82" s="191" customFormat="true" ht="12.75" hidden="false" customHeight="false" outlineLevel="0" collapsed="false">
      <c r="B82" s="195" t="s">
        <v>223</v>
      </c>
      <c r="C82" s="208" t="s">
        <v>224</v>
      </c>
      <c r="D82" s="194" t="n">
        <f aca="false">SUM(D76:D81)</f>
        <v>0</v>
      </c>
      <c r="E82" s="229" t="n">
        <f aca="false">+AL82+AN82+AP82+AR82+AV82+AX82+AZ82+AT82</f>
        <v>0</v>
      </c>
      <c r="F82" s="194" t="n">
        <f aca="false">SUM(F76:F81)</f>
        <v>0</v>
      </c>
      <c r="G82" s="194" t="n">
        <f aca="false">SUM(G76:G81)</f>
        <v>0</v>
      </c>
      <c r="H82" s="229" t="n">
        <f aca="false">+AO82+AQ82+AS82+AU82+AY82+BA82+BC82+AW82</f>
        <v>0</v>
      </c>
      <c r="I82" s="194" t="n">
        <f aca="false">SUM(I76:I81)</f>
        <v>0</v>
      </c>
      <c r="J82" s="194" t="n">
        <f aca="false">SUM(J76:J81)</f>
        <v>0</v>
      </c>
      <c r="K82" s="194" t="n">
        <f aca="false">SUM(K76:K81)</f>
        <v>0</v>
      </c>
      <c r="L82" s="194" t="n">
        <f aca="false">SUM(L76:L81)</f>
        <v>0</v>
      </c>
      <c r="M82" s="194" t="n">
        <f aca="false">SUM(M76:M81)</f>
        <v>0</v>
      </c>
      <c r="N82" s="194" t="n">
        <f aca="false">SUM(N76:N81)</f>
        <v>0</v>
      </c>
      <c r="O82" s="194" t="n">
        <f aca="false">SUM(O76:O81)</f>
        <v>0</v>
      </c>
      <c r="P82" s="194" t="n">
        <f aca="false">SUM(P76:P81)</f>
        <v>0</v>
      </c>
      <c r="Q82" s="194" t="n">
        <f aca="false">SUM(Q76:Q81)</f>
        <v>0</v>
      </c>
      <c r="R82" s="194" t="n">
        <f aca="false">SUM(R76:R81)</f>
        <v>0</v>
      </c>
      <c r="S82" s="194" t="n">
        <f aca="false">SUM(S76:S81)</f>
        <v>0</v>
      </c>
      <c r="T82" s="194" t="n">
        <f aca="false">SUM(T76:T81)</f>
        <v>0</v>
      </c>
      <c r="U82" s="194" t="n">
        <f aca="false">SUM(U76:U81)</f>
        <v>0</v>
      </c>
      <c r="V82" s="194" t="n">
        <f aca="false">SUM(V76:V81)</f>
        <v>0</v>
      </c>
      <c r="W82" s="194" t="n">
        <f aca="false">SUM(W76:W81)</f>
        <v>0</v>
      </c>
      <c r="X82" s="194" t="n">
        <f aca="false">SUM(X76:X81)</f>
        <v>0</v>
      </c>
      <c r="Y82" s="194" t="n">
        <f aca="false">SUM(Y76:Y81)</f>
        <v>0</v>
      </c>
      <c r="Z82" s="194" t="n">
        <f aca="false">SUM(Z76:Z81)</f>
        <v>0</v>
      </c>
      <c r="AA82" s="194" t="n">
        <f aca="false">SUM(AA76:AA81)</f>
        <v>0</v>
      </c>
      <c r="AB82" s="194" t="n">
        <f aca="false">SUM(AB76:AB81)</f>
        <v>0</v>
      </c>
      <c r="AC82" s="194" t="n">
        <f aca="false">SUM(AC76:AC81)</f>
        <v>0</v>
      </c>
      <c r="AD82" s="194" t="n">
        <f aca="false">SUM(AD76:AD81)</f>
        <v>0</v>
      </c>
      <c r="AE82" s="194" t="n">
        <f aca="false">SUM(AE76:AE81)</f>
        <v>0</v>
      </c>
      <c r="AF82" s="194" t="n">
        <f aca="false">SUM(AF76:AF81)</f>
        <v>0</v>
      </c>
      <c r="AG82" s="194" t="n">
        <f aca="false">SUM(AG76:AG81)</f>
        <v>0</v>
      </c>
      <c r="AH82" s="194" t="n">
        <f aca="false">SUM(AH76:AH81)</f>
        <v>0</v>
      </c>
      <c r="AI82" s="194" t="n">
        <f aca="false">SUM(AI76:AI81)</f>
        <v>0</v>
      </c>
      <c r="AJ82" s="194" t="n">
        <f aca="false">SUM(AJ76:AJ81)</f>
        <v>0</v>
      </c>
      <c r="AK82" s="194" t="n">
        <f aca="false">SUM(AK76:AK81)</f>
        <v>0</v>
      </c>
      <c r="AL82" s="194" t="n">
        <f aca="false">SUM(AL76:AL81)</f>
        <v>0</v>
      </c>
      <c r="AM82" s="194" t="n">
        <f aca="false">SUM(AM76:AM81)</f>
        <v>0</v>
      </c>
      <c r="AN82" s="194" t="n">
        <f aca="false">SUM(AN76:AN81)</f>
        <v>0</v>
      </c>
      <c r="AO82" s="194" t="n">
        <f aca="false">SUM(AO76:AO81)</f>
        <v>0</v>
      </c>
      <c r="AP82" s="194" t="n">
        <f aca="false">SUM(AP76:AP81)</f>
        <v>0</v>
      </c>
      <c r="AQ82" s="194" t="n">
        <f aca="false">SUM(AQ76:AQ81)</f>
        <v>0</v>
      </c>
      <c r="AR82" s="194" t="n">
        <f aca="false">SUM(AR76:AR81)</f>
        <v>0</v>
      </c>
      <c r="AS82" s="194" t="n">
        <f aca="false">SUM(AS76:AS81)</f>
        <v>0</v>
      </c>
      <c r="AT82" s="194" t="n">
        <f aca="false">SUM(AT76:AT81)</f>
        <v>0</v>
      </c>
      <c r="AU82" s="194" t="n">
        <f aca="false">SUM(AU76:AU81)</f>
        <v>0</v>
      </c>
      <c r="AV82" s="194" t="n">
        <f aca="false">SUM(AV76:AV81)</f>
        <v>0</v>
      </c>
      <c r="AW82" s="194" t="n">
        <f aca="false">SUM(AW76:AW81)</f>
        <v>0</v>
      </c>
      <c r="AX82" s="194" t="n">
        <f aca="false">SUM(AX76:AX81)</f>
        <v>0</v>
      </c>
      <c r="AY82" s="194" t="n">
        <f aca="false">SUM(AY76:AY81)</f>
        <v>0</v>
      </c>
      <c r="AZ82" s="194" t="n">
        <f aca="false">SUM(AZ76:AZ81)</f>
        <v>0</v>
      </c>
      <c r="BA82" s="194" t="n">
        <f aca="false">SUM(BA76:BA81)</f>
        <v>0</v>
      </c>
    </row>
    <row r="83" customFormat="false" ht="12.75" hidden="false" customHeight="false" outlineLevel="0" collapsed="false">
      <c r="B83" s="209" t="s">
        <v>586</v>
      </c>
      <c r="C83" s="207" t="s">
        <v>226</v>
      </c>
      <c r="D83" s="186" t="n">
        <f aca="false">+J83+L83+N83+P83+R83+T83+V83+X83+Z83+AB83+AD83+AF83+AH83+AJ83</f>
        <v>0</v>
      </c>
      <c r="E83" s="187" t="n">
        <f aca="false">+AL83+AN83+AP83+AR83+AV83+AX83+AZ83+AT83</f>
        <v>0</v>
      </c>
      <c r="F83" s="188" t="n">
        <f aca="false">+E83+D83</f>
        <v>0</v>
      </c>
      <c r="G83" s="186" t="n">
        <f aca="false">+M83+O83+Q83+S83+U83+W83+Y83+AA83+AC83+AE83+AG83+AI83+AK83+K83</f>
        <v>0</v>
      </c>
      <c r="H83" s="187" t="n">
        <f aca="false">+BA83+AY83+AW83+AU83+AS83+AQ83+AO83+AM83</f>
        <v>0</v>
      </c>
      <c r="I83" s="188" t="n">
        <f aca="false">+H83+G83</f>
        <v>0</v>
      </c>
      <c r="J83" s="186"/>
      <c r="K83" s="186"/>
      <c r="L83" s="186"/>
      <c r="M83" s="186"/>
      <c r="N83" s="186"/>
      <c r="O83" s="186"/>
      <c r="P83" s="186"/>
      <c r="Q83" s="186"/>
      <c r="R83" s="186"/>
      <c r="S83" s="186"/>
      <c r="T83" s="186"/>
      <c r="U83" s="186"/>
      <c r="V83" s="186"/>
      <c r="W83" s="186"/>
      <c r="X83" s="186"/>
      <c r="Y83" s="186"/>
      <c r="Z83" s="186"/>
      <c r="AA83" s="186"/>
      <c r="AB83" s="186"/>
      <c r="AC83" s="186"/>
      <c r="AD83" s="186"/>
      <c r="AE83" s="186"/>
      <c r="AF83" s="186"/>
      <c r="AG83" s="186"/>
      <c r="AH83" s="186"/>
      <c r="AI83" s="186"/>
      <c r="AJ83" s="186"/>
      <c r="AK83" s="186"/>
      <c r="AL83" s="186"/>
      <c r="AM83" s="186"/>
      <c r="AN83" s="186"/>
      <c r="AO83" s="186"/>
      <c r="AP83" s="186"/>
      <c r="AQ83" s="186"/>
      <c r="AR83" s="186"/>
      <c r="AS83" s="186"/>
      <c r="AT83" s="186"/>
      <c r="AU83" s="186"/>
      <c r="AV83" s="186"/>
      <c r="AW83" s="186"/>
      <c r="AX83" s="186"/>
      <c r="AY83" s="186"/>
      <c r="AZ83" s="186"/>
      <c r="BA83" s="186"/>
    </row>
    <row r="84" customFormat="false" ht="12.75" hidden="false" customHeight="false" outlineLevel="0" collapsed="false">
      <c r="B84" s="209" t="s">
        <v>227</v>
      </c>
      <c r="C84" s="207" t="s">
        <v>228</v>
      </c>
      <c r="D84" s="186" t="n">
        <f aca="false">+J84+L84+N84+P84+R84+T84+V84+X84+Z84+AB84+AD84+AF84+AH84+AJ84</f>
        <v>2120</v>
      </c>
      <c r="E84" s="187" t="n">
        <f aca="false">+AL84+AN84+AP84+AR84+AV84+AX84+AZ84+AT84</f>
        <v>0</v>
      </c>
      <c r="F84" s="188" t="n">
        <f aca="false">+E84+D84</f>
        <v>2120</v>
      </c>
      <c r="G84" s="186" t="n">
        <f aca="false">+M84+O84+Q84+S84+U84+W84+Y84+AA84+AC84+AE84+AG84+AI84+AK84+K84</f>
        <v>2120</v>
      </c>
      <c r="H84" s="187" t="n">
        <f aca="false">+BA84+AY84+AW84+AU84+AS84+AQ84+AO84+AM84</f>
        <v>0</v>
      </c>
      <c r="I84" s="188" t="n">
        <f aca="false">+H84+G84</f>
        <v>2120</v>
      </c>
      <c r="J84" s="186"/>
      <c r="K84" s="186"/>
      <c r="L84" s="186"/>
      <c r="M84" s="186"/>
      <c r="N84" s="186"/>
      <c r="O84" s="186"/>
      <c r="P84" s="186"/>
      <c r="Q84" s="186"/>
      <c r="R84" s="186"/>
      <c r="S84" s="186"/>
      <c r="T84" s="186"/>
      <c r="U84" s="186"/>
      <c r="V84" s="186" t="n">
        <f aca="false">1500+400</f>
        <v>1900</v>
      </c>
      <c r="W84" s="186" t="n">
        <f aca="false">1500+400</f>
        <v>1900</v>
      </c>
      <c r="X84" s="186"/>
      <c r="Y84" s="186"/>
      <c r="Z84" s="186"/>
      <c r="AA84" s="186"/>
      <c r="AB84" s="186"/>
      <c r="AC84" s="186"/>
      <c r="AD84" s="186" t="n">
        <v>220</v>
      </c>
      <c r="AE84" s="186" t="n">
        <v>220</v>
      </c>
      <c r="AF84" s="186"/>
      <c r="AG84" s="186"/>
      <c r="AH84" s="186"/>
      <c r="AI84" s="186"/>
      <c r="AJ84" s="186"/>
      <c r="AK84" s="186"/>
      <c r="AL84" s="186"/>
      <c r="AM84" s="186"/>
      <c r="AN84" s="186"/>
      <c r="AO84" s="186"/>
      <c r="AP84" s="186"/>
      <c r="AQ84" s="186"/>
      <c r="AR84" s="186"/>
      <c r="AS84" s="186"/>
      <c r="AT84" s="186"/>
      <c r="AU84" s="186"/>
      <c r="AV84" s="186"/>
      <c r="AW84" s="186"/>
      <c r="AX84" s="186"/>
      <c r="AY84" s="186"/>
      <c r="AZ84" s="186"/>
      <c r="BA84" s="186"/>
    </row>
    <row r="85" customFormat="false" ht="12.75" hidden="false" customHeight="false" outlineLevel="0" collapsed="false">
      <c r="B85" s="209" t="s">
        <v>229</v>
      </c>
      <c r="C85" s="207" t="s">
        <v>230</v>
      </c>
      <c r="D85" s="186" t="n">
        <f aca="false">+J85+L85+N85+P85+R85+T85+V85+X85+Z85+AB85+AD85+AF85+AH85+AJ85</f>
        <v>270</v>
      </c>
      <c r="E85" s="187" t="n">
        <f aca="false">+AL85+AN85+AP85+AR85+AV85+AX85+AZ85+AT85</f>
        <v>1000</v>
      </c>
      <c r="F85" s="188" t="n">
        <f aca="false">+E85+D85</f>
        <v>1270</v>
      </c>
      <c r="G85" s="186" t="n">
        <f aca="false">+M85+O85+Q85+S85+U85+W85+Y85+AA85+AC85+AE85+AG85+AI85+AK85+K85</f>
        <v>270</v>
      </c>
      <c r="H85" s="187" t="n">
        <f aca="false">+BA85+AY85+AW85+AU85+AS85+AQ85+AO85+AM85</f>
        <v>1000</v>
      </c>
      <c r="I85" s="188" t="n">
        <f aca="false">+H85+G85</f>
        <v>1270</v>
      </c>
      <c r="J85" s="186"/>
      <c r="K85" s="186"/>
      <c r="L85" s="186" t="n">
        <v>270</v>
      </c>
      <c r="M85" s="186" t="n">
        <v>270</v>
      </c>
      <c r="N85" s="186"/>
      <c r="O85" s="186"/>
      <c r="P85" s="186"/>
      <c r="Q85" s="186"/>
      <c r="R85" s="186"/>
      <c r="S85" s="186"/>
      <c r="T85" s="186"/>
      <c r="U85" s="186"/>
      <c r="V85" s="186"/>
      <c r="W85" s="186"/>
      <c r="X85" s="186"/>
      <c r="Y85" s="186"/>
      <c r="Z85" s="186"/>
      <c r="AA85" s="186"/>
      <c r="AB85" s="186"/>
      <c r="AC85" s="186"/>
      <c r="AD85" s="186"/>
      <c r="AE85" s="186"/>
      <c r="AF85" s="186"/>
      <c r="AG85" s="186"/>
      <c r="AH85" s="186"/>
      <c r="AI85" s="186"/>
      <c r="AJ85" s="186"/>
      <c r="AK85" s="186"/>
      <c r="AL85" s="186"/>
      <c r="AM85" s="186"/>
      <c r="AN85" s="186"/>
      <c r="AO85" s="186"/>
      <c r="AP85" s="186"/>
      <c r="AQ85" s="186"/>
      <c r="AR85" s="186"/>
      <c r="AS85" s="186"/>
      <c r="AT85" s="186" t="n">
        <v>1000</v>
      </c>
      <c r="AU85" s="186" t="n">
        <v>1000</v>
      </c>
      <c r="AV85" s="186"/>
      <c r="AW85" s="186"/>
      <c r="AX85" s="186"/>
      <c r="AY85" s="186"/>
      <c r="AZ85" s="186"/>
      <c r="BA85" s="186"/>
    </row>
    <row r="86" customFormat="false" ht="15" hidden="false" customHeight="true" outlineLevel="0" collapsed="false">
      <c r="B86" s="209" t="s">
        <v>231</v>
      </c>
      <c r="C86" s="207" t="s">
        <v>232</v>
      </c>
      <c r="D86" s="186" t="n">
        <f aca="false">+J86+L86+N86+P86+R86+T86+V86+X86+Z86+AB86+AD86+AF86+AH86+AJ86</f>
        <v>4173</v>
      </c>
      <c r="E86" s="187" t="n">
        <f aca="false">+AL86+AN86+AP86+AR86+AV86+AX86+AZ86+AT86</f>
        <v>1000</v>
      </c>
      <c r="F86" s="188" t="n">
        <f aca="false">+E86+D86</f>
        <v>5173</v>
      </c>
      <c r="G86" s="186" t="n">
        <f aca="false">+M86+O86+Q86+S86+U86+W86+Y86+AA86+AC86+AE86+AG86+AI86+AK86+K86</f>
        <v>4173</v>
      </c>
      <c r="H86" s="187" t="n">
        <f aca="false">+BA86+AY86+AW86+AU86+AS86+AQ86+AO86+AM86</f>
        <v>1000</v>
      </c>
      <c r="I86" s="188" t="n">
        <f aca="false">+H86+G86</f>
        <v>5173</v>
      </c>
      <c r="J86" s="186"/>
      <c r="K86" s="186"/>
      <c r="L86" s="186" t="n">
        <f aca="false">2042+1565</f>
        <v>3607</v>
      </c>
      <c r="M86" s="186" t="n">
        <f aca="false">2042+1565</f>
        <v>3607</v>
      </c>
      <c r="N86" s="186"/>
      <c r="O86" s="186"/>
      <c r="P86" s="186" t="n">
        <v>566</v>
      </c>
      <c r="Q86" s="186" t="n">
        <v>566</v>
      </c>
      <c r="R86" s="186"/>
      <c r="S86" s="186"/>
      <c r="T86" s="186"/>
      <c r="U86" s="186"/>
      <c r="V86" s="186"/>
      <c r="W86" s="186"/>
      <c r="X86" s="186"/>
      <c r="Y86" s="186"/>
      <c r="Z86" s="186"/>
      <c r="AA86" s="186"/>
      <c r="AB86" s="186"/>
      <c r="AC86" s="186"/>
      <c r="AD86" s="186"/>
      <c r="AE86" s="186"/>
      <c r="AF86" s="186"/>
      <c r="AG86" s="186"/>
      <c r="AH86" s="186"/>
      <c r="AI86" s="186"/>
      <c r="AJ86" s="186"/>
      <c r="AK86" s="186"/>
      <c r="AL86" s="186"/>
      <c r="AM86" s="186"/>
      <c r="AN86" s="186"/>
      <c r="AO86" s="186"/>
      <c r="AP86" s="186"/>
      <c r="AQ86" s="186"/>
      <c r="AR86" s="186"/>
      <c r="AS86" s="186"/>
      <c r="AT86" s="186"/>
      <c r="AU86" s="186"/>
      <c r="AV86" s="186"/>
      <c r="AW86" s="186"/>
      <c r="AX86" s="186" t="n">
        <v>1000</v>
      </c>
      <c r="AY86" s="186" t="n">
        <v>1000</v>
      </c>
      <c r="AZ86" s="186"/>
      <c r="BA86" s="186"/>
    </row>
    <row r="87" customFormat="false" ht="15" hidden="false" customHeight="true" outlineLevel="0" collapsed="false">
      <c r="B87" s="209" t="s">
        <v>233</v>
      </c>
      <c r="C87" s="207" t="s">
        <v>234</v>
      </c>
      <c r="D87" s="186" t="n">
        <f aca="false">+J87+L87+N87+P87+R87+T87+V87+X87+Z87+AB87+AD87+AF87+AH87+AJ87</f>
        <v>0</v>
      </c>
      <c r="E87" s="187" t="n">
        <f aca="false">+AL87+AN87+AP87+AR87+AV87+AX87+AZ87+AT87</f>
        <v>0</v>
      </c>
      <c r="F87" s="188" t="n">
        <f aca="false">+E87+D87</f>
        <v>0</v>
      </c>
      <c r="G87" s="186" t="n">
        <f aca="false">+M87+O87+Q87+S87+U87+W87+Y87+AA87+AC87+AE87+AG87+AI87+AK87+K87</f>
        <v>0</v>
      </c>
      <c r="H87" s="187" t="n">
        <f aca="false">+BA87+AY87+AW87+AU87+AS87+AQ87+AO87+AM87</f>
        <v>0</v>
      </c>
      <c r="I87" s="188" t="n">
        <f aca="false">+H87+G87</f>
        <v>0</v>
      </c>
      <c r="J87" s="186"/>
      <c r="K87" s="186"/>
      <c r="L87" s="186"/>
      <c r="M87" s="186"/>
      <c r="N87" s="186"/>
      <c r="O87" s="186"/>
      <c r="P87" s="186"/>
      <c r="Q87" s="186"/>
      <c r="R87" s="186"/>
      <c r="S87" s="186"/>
      <c r="T87" s="186"/>
      <c r="U87" s="186"/>
      <c r="V87" s="186"/>
      <c r="W87" s="186"/>
      <c r="X87" s="186"/>
      <c r="Y87" s="186"/>
      <c r="Z87" s="186"/>
      <c r="AA87" s="186"/>
      <c r="AB87" s="186"/>
      <c r="AC87" s="186"/>
      <c r="AD87" s="186"/>
      <c r="AE87" s="186"/>
      <c r="AF87" s="186"/>
      <c r="AG87" s="186"/>
      <c r="AH87" s="186"/>
      <c r="AI87" s="186"/>
      <c r="AJ87" s="186"/>
      <c r="AK87" s="186"/>
      <c r="AL87" s="186"/>
      <c r="AM87" s="186"/>
      <c r="AN87" s="186"/>
      <c r="AO87" s="186"/>
      <c r="AP87" s="186"/>
      <c r="AQ87" s="186"/>
      <c r="AR87" s="186"/>
      <c r="AS87" s="186"/>
      <c r="AT87" s="186"/>
      <c r="AU87" s="186"/>
      <c r="AV87" s="186"/>
      <c r="AW87" s="186"/>
      <c r="AX87" s="186"/>
      <c r="AY87" s="186"/>
      <c r="AZ87" s="186"/>
      <c r="BA87" s="186"/>
    </row>
    <row r="88" customFormat="false" ht="12.75" hidden="false" customHeight="false" outlineLevel="0" collapsed="false">
      <c r="B88" s="209" t="s">
        <v>235</v>
      </c>
      <c r="C88" s="207" t="s">
        <v>236</v>
      </c>
      <c r="D88" s="186" t="n">
        <f aca="false">+J88+L88+N88+P88+R88+T88+V88+X88+Z88+AB88+AD88+AF88+AH88+AJ88</f>
        <v>1047</v>
      </c>
      <c r="E88" s="187" t="n">
        <f aca="false">+AL88+AN88+AP88+AR88+AV88+AX88+AZ88+AT88</f>
        <v>270</v>
      </c>
      <c r="F88" s="188" t="n">
        <f aca="false">+E88+D88</f>
        <v>1317</v>
      </c>
      <c r="G88" s="186" t="n">
        <f aca="false">+M88+O88+Q88+S88+U88+W88+Y88+AA88+AC88+AE88+AG88+AI88+AK88+K88</f>
        <v>1047</v>
      </c>
      <c r="H88" s="187" t="n">
        <f aca="false">+BA88+AY88+AW88+AU88+AS88+AQ88+AO88+AM88</f>
        <v>270</v>
      </c>
      <c r="I88" s="188" t="n">
        <f aca="false">+H88+G88</f>
        <v>1317</v>
      </c>
      <c r="J88" s="186"/>
      <c r="K88" s="186"/>
      <c r="L88" s="186" t="n">
        <v>1047</v>
      </c>
      <c r="M88" s="186" t="n">
        <v>1047</v>
      </c>
      <c r="N88" s="186"/>
      <c r="O88" s="186"/>
      <c r="P88" s="186"/>
      <c r="Q88" s="186"/>
      <c r="R88" s="186"/>
      <c r="S88" s="186"/>
      <c r="T88" s="186"/>
      <c r="U88" s="186"/>
      <c r="V88" s="186"/>
      <c r="W88" s="186"/>
      <c r="X88" s="186"/>
      <c r="Y88" s="186"/>
      <c r="Z88" s="186"/>
      <c r="AA88" s="186"/>
      <c r="AB88" s="186"/>
      <c r="AC88" s="186"/>
      <c r="AD88" s="186"/>
      <c r="AE88" s="186"/>
      <c r="AF88" s="186"/>
      <c r="AG88" s="186"/>
      <c r="AH88" s="186"/>
      <c r="AI88" s="186"/>
      <c r="AJ88" s="186"/>
      <c r="AK88" s="186"/>
      <c r="AL88" s="186"/>
      <c r="AM88" s="186"/>
      <c r="AN88" s="186"/>
      <c r="AO88" s="186"/>
      <c r="AP88" s="186"/>
      <c r="AQ88" s="186"/>
      <c r="AR88" s="186"/>
      <c r="AS88" s="186"/>
      <c r="AT88" s="186" t="n">
        <v>270</v>
      </c>
      <c r="AU88" s="186" t="n">
        <v>270</v>
      </c>
      <c r="AV88" s="186"/>
      <c r="AW88" s="186"/>
      <c r="AX88" s="186"/>
      <c r="AY88" s="186"/>
      <c r="AZ88" s="186"/>
      <c r="BA88" s="186"/>
    </row>
    <row r="89" customFormat="false" ht="12.75" hidden="false" customHeight="false" outlineLevel="0" collapsed="false">
      <c r="B89" s="209" t="s">
        <v>237</v>
      </c>
      <c r="C89" s="207" t="s">
        <v>238</v>
      </c>
      <c r="D89" s="186" t="n">
        <f aca="false">+J89+L89+N89+P89+R89+T89+V89+X89+Z89+AB89+AD89+AF89+AH89+AJ89</f>
        <v>0</v>
      </c>
      <c r="E89" s="187" t="n">
        <f aca="false">+AL89+AN89+AP89+AR89+AV89+AX89+AZ89+AT89</f>
        <v>0</v>
      </c>
      <c r="F89" s="188" t="n">
        <f aca="false">+E89+D89</f>
        <v>0</v>
      </c>
      <c r="G89" s="186" t="n">
        <f aca="false">+M89+O89+Q89+S89+U89+W89+Y89+AA89+AC89+AE89+AG89+AI89+AK89+K89</f>
        <v>0</v>
      </c>
      <c r="H89" s="187" t="n">
        <f aca="false">+BA89+AY89+AW89+AU89+AS89+AQ89+AO89+AM89</f>
        <v>0</v>
      </c>
      <c r="I89" s="188" t="n">
        <f aca="false">+H89+G89</f>
        <v>0</v>
      </c>
      <c r="J89" s="186"/>
      <c r="K89" s="186"/>
      <c r="L89" s="186"/>
      <c r="M89" s="186"/>
      <c r="N89" s="186"/>
      <c r="O89" s="186"/>
      <c r="P89" s="186"/>
      <c r="Q89" s="186"/>
      <c r="R89" s="186"/>
      <c r="S89" s="186"/>
      <c r="T89" s="186"/>
      <c r="U89" s="186"/>
      <c r="V89" s="186"/>
      <c r="W89" s="186"/>
      <c r="X89" s="186"/>
      <c r="Y89" s="186"/>
      <c r="Z89" s="186"/>
      <c r="AA89" s="186"/>
      <c r="AB89" s="186"/>
      <c r="AC89" s="186"/>
      <c r="AD89" s="186"/>
      <c r="AE89" s="186"/>
      <c r="AF89" s="186"/>
      <c r="AG89" s="186"/>
      <c r="AH89" s="186"/>
      <c r="AI89" s="186"/>
      <c r="AJ89" s="186"/>
      <c r="AK89" s="186"/>
      <c r="AL89" s="186"/>
      <c r="AM89" s="186"/>
      <c r="AN89" s="186"/>
      <c r="AO89" s="186"/>
      <c r="AP89" s="186"/>
      <c r="AQ89" s="186"/>
      <c r="AR89" s="186"/>
      <c r="AS89" s="186"/>
      <c r="AT89" s="186"/>
      <c r="AU89" s="186"/>
      <c r="AV89" s="186"/>
      <c r="AW89" s="186"/>
      <c r="AX89" s="186"/>
      <c r="AY89" s="186"/>
      <c r="AZ89" s="186"/>
      <c r="BA89" s="186"/>
    </row>
    <row r="90" customFormat="false" ht="12.75" hidden="false" customHeight="false" outlineLevel="0" collapsed="false">
      <c r="B90" s="209" t="s">
        <v>239</v>
      </c>
      <c r="C90" s="207" t="s">
        <v>240</v>
      </c>
      <c r="D90" s="186" t="n">
        <f aca="false">+J90+L90+N90+P90+R90+T90+V90+X90+Z90+AB90+AD90+AF90+AH90+AJ90</f>
        <v>2000</v>
      </c>
      <c r="E90" s="187" t="n">
        <f aca="false">+AL90+AN90+AP90+AR90+AV90+AX90+AZ90+AT90</f>
        <v>0</v>
      </c>
      <c r="F90" s="188" t="n">
        <f aca="false">+E90+D90</f>
        <v>2000</v>
      </c>
      <c r="G90" s="186" t="n">
        <f aca="false">+M90+O90+Q90+S90+U90+W90+Y90+AA90+AC90+AE90+AG90+AI90+AK90+K90</f>
        <v>2000</v>
      </c>
      <c r="H90" s="187" t="n">
        <f aca="false">+BA90+AY90+AW90+AU90+AS90+AQ90+AO90+AM90</f>
        <v>0</v>
      </c>
      <c r="I90" s="188" t="n">
        <f aca="false">+H90+G90</f>
        <v>2000</v>
      </c>
      <c r="J90" s="186" t="n">
        <v>2000</v>
      </c>
      <c r="K90" s="186" t="n">
        <v>2000</v>
      </c>
      <c r="L90" s="186"/>
      <c r="M90" s="186"/>
      <c r="N90" s="186"/>
      <c r="O90" s="186"/>
      <c r="P90" s="186"/>
      <c r="Q90" s="186"/>
      <c r="R90" s="186"/>
      <c r="S90" s="186"/>
      <c r="T90" s="186"/>
      <c r="U90" s="186"/>
      <c r="V90" s="186"/>
      <c r="W90" s="186"/>
      <c r="X90" s="186"/>
      <c r="Y90" s="186"/>
      <c r="Z90" s="186"/>
      <c r="AA90" s="186"/>
      <c r="AB90" s="186"/>
      <c r="AC90" s="186"/>
      <c r="AD90" s="186"/>
      <c r="AE90" s="186"/>
      <c r="AF90" s="186"/>
      <c r="AG90" s="186"/>
      <c r="AH90" s="186"/>
      <c r="AI90" s="186"/>
      <c r="AJ90" s="186"/>
      <c r="AK90" s="186"/>
      <c r="AL90" s="186"/>
      <c r="AM90" s="186"/>
      <c r="AN90" s="186"/>
      <c r="AO90" s="186"/>
      <c r="AP90" s="186"/>
      <c r="AQ90" s="186"/>
      <c r="AR90" s="186"/>
      <c r="AS90" s="186"/>
      <c r="AT90" s="186"/>
      <c r="AU90" s="186"/>
      <c r="AV90" s="186"/>
      <c r="AW90" s="186"/>
      <c r="AX90" s="186"/>
      <c r="AY90" s="186"/>
      <c r="AZ90" s="186"/>
      <c r="BA90" s="186"/>
    </row>
    <row r="91" customFormat="false" ht="12.75" hidden="false" customHeight="false" outlineLevel="0" collapsed="false">
      <c r="B91" s="209" t="s">
        <v>241</v>
      </c>
      <c r="C91" s="207" t="s">
        <v>242</v>
      </c>
      <c r="D91" s="186" t="n">
        <f aca="false">+J91+L91+N91+P91+R91+T91+V91+X91+Z91+AB91+AD91+AF91+AH91+AJ91</f>
        <v>0</v>
      </c>
      <c r="E91" s="187" t="n">
        <f aca="false">+AL91+AN91+AP91+AR91+AV91+AX91+AZ91+AT91</f>
        <v>0</v>
      </c>
      <c r="F91" s="188" t="n">
        <f aca="false">+E91+D91</f>
        <v>0</v>
      </c>
      <c r="G91" s="186" t="n">
        <f aca="false">+M91+O91+Q91+S91+U91+W91+Y91+AA91+AC91+AE91+AG91+AI91+AK91+K91</f>
        <v>0</v>
      </c>
      <c r="H91" s="187" t="n">
        <f aca="false">+BA91+AY91+AW91+AU91+AS91+AQ91+AO91+AM91</f>
        <v>0</v>
      </c>
      <c r="I91" s="188" t="n">
        <f aca="false">+H91+G91</f>
        <v>0</v>
      </c>
      <c r="J91" s="186"/>
      <c r="K91" s="186"/>
      <c r="L91" s="186"/>
      <c r="M91" s="186"/>
      <c r="N91" s="186"/>
      <c r="O91" s="186"/>
      <c r="P91" s="186"/>
      <c r="Q91" s="186"/>
      <c r="R91" s="186"/>
      <c r="S91" s="186"/>
      <c r="T91" s="186"/>
      <c r="U91" s="186"/>
      <c r="V91" s="186"/>
      <c r="W91" s="186"/>
      <c r="X91" s="186"/>
      <c r="Y91" s="186"/>
      <c r="Z91" s="186"/>
      <c r="AA91" s="186"/>
      <c r="AB91" s="186"/>
      <c r="AC91" s="186"/>
      <c r="AD91" s="186"/>
      <c r="AE91" s="186"/>
      <c r="AF91" s="186"/>
      <c r="AG91" s="186"/>
      <c r="AH91" s="186"/>
      <c r="AI91" s="186"/>
      <c r="AJ91" s="186"/>
      <c r="AK91" s="186"/>
      <c r="AL91" s="186"/>
      <c r="AM91" s="186"/>
      <c r="AN91" s="186"/>
      <c r="AO91" s="186"/>
      <c r="AP91" s="186"/>
      <c r="AQ91" s="186"/>
      <c r="AR91" s="186"/>
      <c r="AS91" s="186"/>
      <c r="AT91" s="186"/>
      <c r="AU91" s="186"/>
      <c r="AV91" s="186"/>
      <c r="AW91" s="186"/>
      <c r="AX91" s="186"/>
      <c r="AY91" s="186"/>
      <c r="AZ91" s="186"/>
      <c r="BA91" s="186"/>
    </row>
    <row r="92" customFormat="false" ht="12.75" hidden="false" customHeight="false" outlineLevel="0" collapsed="false">
      <c r="B92" s="209" t="s">
        <v>243</v>
      </c>
      <c r="C92" s="207" t="s">
        <v>244</v>
      </c>
      <c r="D92" s="186" t="n">
        <f aca="false">+J92+L92+N92+P92+R92+T92+V92+X92+Z92+AB92+AD92+AF92+AH92+AJ92</f>
        <v>0</v>
      </c>
      <c r="E92" s="187" t="n">
        <f aca="false">+AL92+AN92+AP92+AR92+AV92+AX92+AZ92+AT92</f>
        <v>0</v>
      </c>
      <c r="F92" s="188" t="n">
        <f aca="false">+E92+D92</f>
        <v>0</v>
      </c>
      <c r="G92" s="186" t="n">
        <f aca="false">+M92+O92+Q92+S92+U92+W92+Y92+AA92+AC92+AE92+AG92+AI92+AK92+K92</f>
        <v>0</v>
      </c>
      <c r="H92" s="187" t="n">
        <f aca="false">+BA92+AY92+AW92+AU92+AS92+AQ92+AO92+AM92</f>
        <v>0</v>
      </c>
      <c r="I92" s="188" t="n">
        <f aca="false">+H92+G92</f>
        <v>0</v>
      </c>
      <c r="J92" s="186"/>
      <c r="K92" s="186"/>
      <c r="L92" s="186"/>
      <c r="M92" s="186"/>
      <c r="N92" s="186"/>
      <c r="O92" s="186"/>
      <c r="P92" s="186"/>
      <c r="Q92" s="186"/>
      <c r="R92" s="186"/>
      <c r="S92" s="186"/>
      <c r="T92" s="186"/>
      <c r="U92" s="186"/>
      <c r="V92" s="186"/>
      <c r="W92" s="186"/>
      <c r="X92" s="186"/>
      <c r="Y92" s="186"/>
      <c r="Z92" s="186"/>
      <c r="AA92" s="186"/>
      <c r="AB92" s="186"/>
      <c r="AC92" s="186"/>
      <c r="AD92" s="186"/>
      <c r="AE92" s="186"/>
      <c r="AF92" s="186"/>
      <c r="AG92" s="186"/>
      <c r="AH92" s="186"/>
      <c r="AI92" s="186"/>
      <c r="AJ92" s="186"/>
      <c r="AK92" s="186"/>
      <c r="AL92" s="186"/>
      <c r="AM92" s="186"/>
      <c r="AN92" s="186"/>
      <c r="AO92" s="186"/>
      <c r="AP92" s="186"/>
      <c r="AQ92" s="186"/>
      <c r="AR92" s="186"/>
      <c r="AS92" s="186"/>
      <c r="AT92" s="186"/>
      <c r="AU92" s="186"/>
      <c r="AV92" s="186"/>
      <c r="AW92" s="186"/>
      <c r="AX92" s="186"/>
      <c r="AY92" s="186"/>
      <c r="AZ92" s="186"/>
      <c r="BA92" s="186"/>
    </row>
    <row r="93" customFormat="false" ht="12.75" hidden="false" customHeight="false" outlineLevel="0" collapsed="false">
      <c r="B93" s="209" t="s">
        <v>245</v>
      </c>
      <c r="C93" s="207" t="s">
        <v>244</v>
      </c>
      <c r="D93" s="186" t="n">
        <f aca="false">+J93+L93+N93+P93+R93+T93+V93+X93+Z93+AB93+AD93+AF93+AH93+AJ93</f>
        <v>0</v>
      </c>
      <c r="E93" s="187" t="n">
        <f aca="false">+AL93+AN93+AP93+AR93+AV93+AX93+AZ93+AT93</f>
        <v>0</v>
      </c>
      <c r="F93" s="188" t="n">
        <f aca="false">+E93+D93</f>
        <v>0</v>
      </c>
      <c r="G93" s="186" t="n">
        <f aca="false">+M93+O93+Q93+S93+U93+W93+Y93+AA93+AC93+AE93+AG93+AI93+AK93+K93</f>
        <v>0</v>
      </c>
      <c r="H93" s="187" t="n">
        <f aca="false">+BA93+AY93+AW93+AU93+AS93+AQ93+AO93+AM93</f>
        <v>0</v>
      </c>
      <c r="I93" s="188" t="n">
        <f aca="false">+H93+G93</f>
        <v>0</v>
      </c>
      <c r="J93" s="186"/>
      <c r="K93" s="186"/>
      <c r="L93" s="186"/>
      <c r="M93" s="186"/>
      <c r="N93" s="186"/>
      <c r="O93" s="186"/>
      <c r="P93" s="186"/>
      <c r="Q93" s="186"/>
      <c r="R93" s="186"/>
      <c r="S93" s="186"/>
      <c r="T93" s="186"/>
      <c r="U93" s="186"/>
      <c r="V93" s="186"/>
      <c r="W93" s="186"/>
      <c r="X93" s="186"/>
      <c r="Y93" s="186"/>
      <c r="Z93" s="186"/>
      <c r="AA93" s="186"/>
      <c r="AB93" s="186"/>
      <c r="AC93" s="186"/>
      <c r="AD93" s="186"/>
      <c r="AE93" s="186"/>
      <c r="AF93" s="186"/>
      <c r="AG93" s="186"/>
      <c r="AH93" s="186"/>
      <c r="AI93" s="186"/>
      <c r="AJ93" s="186"/>
      <c r="AK93" s="186"/>
      <c r="AL93" s="186"/>
      <c r="AM93" s="186"/>
      <c r="AN93" s="186"/>
      <c r="AO93" s="186"/>
      <c r="AP93" s="186"/>
      <c r="AQ93" s="186"/>
      <c r="AR93" s="186"/>
      <c r="AS93" s="186"/>
      <c r="AT93" s="186"/>
      <c r="AU93" s="186"/>
      <c r="AV93" s="186"/>
      <c r="AW93" s="186"/>
      <c r="AX93" s="186"/>
      <c r="AY93" s="186"/>
      <c r="AZ93" s="186"/>
      <c r="BA93" s="186"/>
    </row>
    <row r="94" s="191" customFormat="true" ht="12.75" hidden="false" customHeight="false" outlineLevel="0" collapsed="false">
      <c r="B94" s="200" t="s">
        <v>247</v>
      </c>
      <c r="C94" s="208" t="s">
        <v>248</v>
      </c>
      <c r="D94" s="194" t="n">
        <f aca="false">SUM(D83:D93)</f>
        <v>9610</v>
      </c>
      <c r="E94" s="194" t="n">
        <f aca="false">SUM(E83:E93)</f>
        <v>2270</v>
      </c>
      <c r="F94" s="194" t="n">
        <f aca="false">SUM(F83:F93)</f>
        <v>11880</v>
      </c>
      <c r="G94" s="194" t="n">
        <f aca="false">SUM(G83:G93)</f>
        <v>9610</v>
      </c>
      <c r="H94" s="194" t="n">
        <f aca="false">SUM(H83:H93)</f>
        <v>2270</v>
      </c>
      <c r="I94" s="194" t="n">
        <f aca="false">SUM(I83:I93)</f>
        <v>11880</v>
      </c>
      <c r="J94" s="194" t="n">
        <f aca="false">SUM(J83:J93)</f>
        <v>2000</v>
      </c>
      <c r="K94" s="194" t="n">
        <f aca="false">SUM(K83:K93)</f>
        <v>2000</v>
      </c>
      <c r="L94" s="194" t="n">
        <f aca="false">SUM(L83:L93)</f>
        <v>4924</v>
      </c>
      <c r="M94" s="194" t="n">
        <f aca="false">SUM(M83:M93)</f>
        <v>4924</v>
      </c>
      <c r="N94" s="194" t="n">
        <f aca="false">SUM(N83:N93)</f>
        <v>0</v>
      </c>
      <c r="O94" s="194" t="n">
        <f aca="false">SUM(O83:O93)</f>
        <v>0</v>
      </c>
      <c r="P94" s="194" t="n">
        <f aca="false">SUM(P83:P93)</f>
        <v>566</v>
      </c>
      <c r="Q94" s="194" t="n">
        <f aca="false">SUM(Q83:Q93)</f>
        <v>566</v>
      </c>
      <c r="R94" s="194" t="n">
        <f aca="false">SUM(R83:R93)</f>
        <v>0</v>
      </c>
      <c r="S94" s="194" t="n">
        <f aca="false">SUM(S83:S93)</f>
        <v>0</v>
      </c>
      <c r="T94" s="194" t="n">
        <f aca="false">SUM(T83:T93)</f>
        <v>0</v>
      </c>
      <c r="U94" s="194" t="n">
        <f aca="false">SUM(U83:U93)</f>
        <v>0</v>
      </c>
      <c r="V94" s="194" t="n">
        <f aca="false">SUM(V83:V93)</f>
        <v>1900</v>
      </c>
      <c r="W94" s="194" t="n">
        <f aca="false">SUM(W83:W93)</f>
        <v>1900</v>
      </c>
      <c r="X94" s="194" t="n">
        <f aca="false">SUM(X83:X93)</f>
        <v>0</v>
      </c>
      <c r="Y94" s="194" t="n">
        <f aca="false">SUM(Y83:Y93)</f>
        <v>0</v>
      </c>
      <c r="Z94" s="194" t="n">
        <f aca="false">SUM(Z83:Z93)</f>
        <v>0</v>
      </c>
      <c r="AA94" s="194" t="n">
        <f aca="false">SUM(AA83:AA93)</f>
        <v>0</v>
      </c>
      <c r="AB94" s="194" t="n">
        <f aca="false">SUM(AB83:AB93)</f>
        <v>0</v>
      </c>
      <c r="AC94" s="194" t="n">
        <f aca="false">SUM(AC83:AC93)</f>
        <v>0</v>
      </c>
      <c r="AD94" s="194" t="n">
        <f aca="false">SUM(AD83:AD93)</f>
        <v>220</v>
      </c>
      <c r="AE94" s="194" t="n">
        <f aca="false">SUM(AE83:AE93)</f>
        <v>220</v>
      </c>
      <c r="AF94" s="194" t="n">
        <f aca="false">SUM(AF83:AF93)</f>
        <v>0</v>
      </c>
      <c r="AG94" s="194" t="n">
        <f aca="false">SUM(AG83:AG93)</f>
        <v>0</v>
      </c>
      <c r="AH94" s="194" t="n">
        <f aca="false">SUM(AH83:AH93)</f>
        <v>0</v>
      </c>
      <c r="AI94" s="194" t="n">
        <f aca="false">SUM(AI83:AI93)</f>
        <v>0</v>
      </c>
      <c r="AJ94" s="194" t="n">
        <f aca="false">SUM(AJ83:AJ93)</f>
        <v>0</v>
      </c>
      <c r="AK94" s="194" t="n">
        <f aca="false">SUM(AK83:AK93)</f>
        <v>0</v>
      </c>
      <c r="AL94" s="194" t="n">
        <f aca="false">SUM(AL83:AL93)</f>
        <v>0</v>
      </c>
      <c r="AM94" s="194" t="n">
        <f aca="false">SUM(AM83:AM93)</f>
        <v>0</v>
      </c>
      <c r="AN94" s="194" t="n">
        <f aca="false">SUM(AN83:AN93)</f>
        <v>0</v>
      </c>
      <c r="AO94" s="194" t="n">
        <f aca="false">SUM(AO83:AO93)</f>
        <v>0</v>
      </c>
      <c r="AP94" s="194" t="n">
        <f aca="false">SUM(AP83:AP93)</f>
        <v>0</v>
      </c>
      <c r="AQ94" s="194" t="n">
        <f aca="false">SUM(AQ83:AQ93)</f>
        <v>0</v>
      </c>
      <c r="AR94" s="194" t="n">
        <f aca="false">SUM(AR83:AR93)</f>
        <v>0</v>
      </c>
      <c r="AS94" s="194" t="n">
        <f aca="false">SUM(AS83:AS93)</f>
        <v>0</v>
      </c>
      <c r="AT94" s="194" t="n">
        <f aca="false">SUM(AT83:AT93)</f>
        <v>1270</v>
      </c>
      <c r="AU94" s="194" t="n">
        <f aca="false">SUM(AU83:AU93)</f>
        <v>1270</v>
      </c>
      <c r="AV94" s="194" t="n">
        <f aca="false">SUM(AV83:AV93)</f>
        <v>0</v>
      </c>
      <c r="AW94" s="194" t="n">
        <f aca="false">SUM(AW83:AW93)</f>
        <v>0</v>
      </c>
      <c r="AX94" s="194" t="n">
        <f aca="false">SUM(AX83:AX93)</f>
        <v>1000</v>
      </c>
      <c r="AY94" s="194" t="n">
        <f aca="false">SUM(AY83:AY93)</f>
        <v>1000</v>
      </c>
      <c r="AZ94" s="194" t="n">
        <f aca="false">SUM(AZ83:AZ93)</f>
        <v>0</v>
      </c>
      <c r="BA94" s="194" t="n">
        <f aca="false">SUM(BA83:BA93)</f>
        <v>0</v>
      </c>
    </row>
    <row r="95" customFormat="false" ht="12.75" hidden="false" customHeight="false" outlineLevel="0" collapsed="false">
      <c r="B95" s="209" t="s">
        <v>249</v>
      </c>
      <c r="C95" s="207" t="s">
        <v>250</v>
      </c>
      <c r="D95" s="186" t="n">
        <f aca="false">+J95+L95+N95+P95+R95+T95+V95+X95+Z95+AB95+AD95+AF95+AH95+AJ95</f>
        <v>0</v>
      </c>
      <c r="E95" s="187" t="n">
        <f aca="false">+AL95+AN95+AP95+AR95+AV95+AX95+AZ95+AT95</f>
        <v>0</v>
      </c>
      <c r="F95" s="188" t="n">
        <f aca="false">+E95+D95</f>
        <v>0</v>
      </c>
      <c r="G95" s="186" t="n">
        <f aca="false">+M95+O95+Q95+S95+U95+W95+Y95+AA95+AC95+AE95+AG95+AI95+AK95+K95</f>
        <v>0</v>
      </c>
      <c r="H95" s="187" t="n">
        <f aca="false">+BA95+AY95+AW95+AU95+AS95+AQ95+AO95+AM95</f>
        <v>0</v>
      </c>
      <c r="I95" s="188" t="n">
        <f aca="false">+H95+G95</f>
        <v>0</v>
      </c>
      <c r="J95" s="186"/>
      <c r="K95" s="186"/>
      <c r="L95" s="186"/>
      <c r="M95" s="186"/>
      <c r="N95" s="186"/>
      <c r="O95" s="186"/>
      <c r="P95" s="186"/>
      <c r="Q95" s="186"/>
      <c r="R95" s="186"/>
      <c r="S95" s="186"/>
      <c r="T95" s="186"/>
      <c r="U95" s="186"/>
      <c r="V95" s="186"/>
      <c r="W95" s="186"/>
      <c r="X95" s="186"/>
      <c r="Y95" s="186"/>
      <c r="Z95" s="186"/>
      <c r="AA95" s="186"/>
      <c r="AB95" s="186"/>
      <c r="AC95" s="186"/>
      <c r="AD95" s="186"/>
      <c r="AE95" s="186"/>
      <c r="AF95" s="186"/>
      <c r="AG95" s="186"/>
      <c r="AH95" s="186"/>
      <c r="AI95" s="186"/>
      <c r="AJ95" s="186"/>
      <c r="AK95" s="186"/>
      <c r="AL95" s="186"/>
      <c r="AM95" s="186"/>
      <c r="AN95" s="186"/>
      <c r="AO95" s="186"/>
      <c r="AP95" s="186"/>
      <c r="AQ95" s="186"/>
      <c r="AR95" s="186"/>
      <c r="AS95" s="186"/>
      <c r="AT95" s="186"/>
      <c r="AU95" s="186"/>
      <c r="AV95" s="186"/>
      <c r="AW95" s="186"/>
      <c r="AX95" s="186"/>
      <c r="AY95" s="186"/>
      <c r="AZ95" s="186"/>
      <c r="BA95" s="186"/>
    </row>
    <row r="96" customFormat="false" ht="12.75" hidden="false" customHeight="false" outlineLevel="0" collapsed="false">
      <c r="B96" s="209" t="s">
        <v>251</v>
      </c>
      <c r="C96" s="207" t="s">
        <v>252</v>
      </c>
      <c r="D96" s="186" t="n">
        <f aca="false">+J96+L96+N96+P96+R96+T96+V96+X96+Z96+AB96+AD96+AF96+AH96+AJ96</f>
        <v>0</v>
      </c>
      <c r="E96" s="187" t="n">
        <f aca="false">+AL96+AN96+AP96+AR96+AV96+AX96+AZ96+AT96</f>
        <v>0</v>
      </c>
      <c r="F96" s="188" t="n">
        <f aca="false">+E96+D96</f>
        <v>0</v>
      </c>
      <c r="G96" s="186" t="n">
        <f aca="false">+M96+O96+Q96+S96+U96+W96+Y96+AA96+AC96+AE96+AG96+AI96+AK96+K96</f>
        <v>0</v>
      </c>
      <c r="H96" s="187" t="n">
        <f aca="false">+BA96+AY96+AW96+AU96+AS96+AQ96+AO96+AM96</f>
        <v>0</v>
      </c>
      <c r="I96" s="188" t="n">
        <f aca="false">+H96+G96</f>
        <v>0</v>
      </c>
      <c r="J96" s="186"/>
      <c r="K96" s="186"/>
      <c r="L96" s="186"/>
      <c r="M96" s="186"/>
      <c r="N96" s="186"/>
      <c r="O96" s="186"/>
      <c r="P96" s="186"/>
      <c r="Q96" s="186"/>
      <c r="R96" s="186"/>
      <c r="S96" s="186"/>
      <c r="T96" s="186"/>
      <c r="U96" s="186"/>
      <c r="V96" s="186"/>
      <c r="W96" s="186"/>
      <c r="X96" s="186"/>
      <c r="Y96" s="186"/>
      <c r="Z96" s="186"/>
      <c r="AA96" s="186"/>
      <c r="AB96" s="186"/>
      <c r="AC96" s="186"/>
      <c r="AD96" s="186"/>
      <c r="AE96" s="186"/>
      <c r="AF96" s="186"/>
      <c r="AG96" s="186"/>
      <c r="AH96" s="186"/>
      <c r="AI96" s="186"/>
      <c r="AJ96" s="186"/>
      <c r="AK96" s="186"/>
      <c r="AL96" s="186"/>
      <c r="AM96" s="186"/>
      <c r="AN96" s="186"/>
      <c r="AO96" s="186"/>
      <c r="AP96" s="186"/>
      <c r="AQ96" s="186"/>
      <c r="AR96" s="186"/>
      <c r="AS96" s="186"/>
      <c r="AT96" s="186"/>
      <c r="AU96" s="186"/>
      <c r="AV96" s="186"/>
      <c r="AW96" s="186"/>
      <c r="AX96" s="186"/>
      <c r="AY96" s="186"/>
      <c r="AZ96" s="186"/>
      <c r="BA96" s="186"/>
    </row>
    <row r="97" customFormat="false" ht="12.75" hidden="false" customHeight="false" outlineLevel="0" collapsed="false">
      <c r="B97" s="209" t="s">
        <v>253</v>
      </c>
      <c r="C97" s="207" t="s">
        <v>254</v>
      </c>
      <c r="D97" s="186" t="n">
        <f aca="false">+J97+L97+N97+P97+R97+T97+V97+X97+Z97+AB97+AD97+AF97+AH97+AJ97</f>
        <v>0</v>
      </c>
      <c r="E97" s="187" t="n">
        <f aca="false">+AL97+AN97+AP97+AR97+AV97+AX97+AZ97+AT97</f>
        <v>0</v>
      </c>
      <c r="F97" s="188" t="n">
        <f aca="false">+E97+D97</f>
        <v>0</v>
      </c>
      <c r="G97" s="186" t="n">
        <f aca="false">+M97+O97+Q97+S97+U97+W97+Y97+AA97+AC97+AE97+AG97+AI97+AK97+K97</f>
        <v>0</v>
      </c>
      <c r="H97" s="187" t="n">
        <f aca="false">+BA97+AY97+AW97+AU97+AS97+AQ97+AO97+AM97</f>
        <v>0</v>
      </c>
      <c r="I97" s="188" t="n">
        <f aca="false">+H97+G97</f>
        <v>0</v>
      </c>
      <c r="J97" s="186"/>
      <c r="K97" s="186"/>
      <c r="L97" s="186"/>
      <c r="M97" s="186"/>
      <c r="N97" s="186"/>
      <c r="O97" s="186"/>
      <c r="P97" s="186"/>
      <c r="Q97" s="186"/>
      <c r="R97" s="186"/>
      <c r="S97" s="186"/>
      <c r="T97" s="186"/>
      <c r="U97" s="186"/>
      <c r="V97" s="186"/>
      <c r="W97" s="186"/>
      <c r="X97" s="186"/>
      <c r="Y97" s="186"/>
      <c r="Z97" s="186"/>
      <c r="AA97" s="186"/>
      <c r="AB97" s="186"/>
      <c r="AC97" s="186"/>
      <c r="AD97" s="186"/>
      <c r="AE97" s="186"/>
      <c r="AF97" s="186"/>
      <c r="AG97" s="186"/>
      <c r="AH97" s="186"/>
      <c r="AI97" s="186"/>
      <c r="AJ97" s="186"/>
      <c r="AK97" s="186"/>
      <c r="AL97" s="186"/>
      <c r="AM97" s="186"/>
      <c r="AN97" s="186"/>
      <c r="AO97" s="186"/>
      <c r="AP97" s="186"/>
      <c r="AQ97" s="186"/>
      <c r="AR97" s="186"/>
      <c r="AS97" s="186"/>
      <c r="AT97" s="186"/>
      <c r="AU97" s="186"/>
      <c r="AV97" s="186"/>
      <c r="AW97" s="186"/>
      <c r="AX97" s="186"/>
      <c r="AY97" s="186"/>
      <c r="AZ97" s="186"/>
      <c r="BA97" s="186"/>
    </row>
    <row r="98" customFormat="false" ht="12.75" hidden="false" customHeight="false" outlineLevel="0" collapsed="false">
      <c r="B98" s="209" t="s">
        <v>255</v>
      </c>
      <c r="C98" s="207" t="s">
        <v>256</v>
      </c>
      <c r="D98" s="186" t="n">
        <f aca="false">+J98+L98+N98+P98+R98+T98+V98+X98+Z98+AB98+AD98+AF98+AH98+AJ98</f>
        <v>0</v>
      </c>
      <c r="E98" s="187" t="n">
        <f aca="false">+AL98+AN98+AP98+AR98+AV98+AX98+AZ98+AT98</f>
        <v>0</v>
      </c>
      <c r="F98" s="188" t="n">
        <f aca="false">+E98+D98</f>
        <v>0</v>
      </c>
      <c r="G98" s="186" t="n">
        <f aca="false">+M98+O98+Q98+S98+U98+W98+Y98+AA98+AC98+AE98+AG98+AI98+AK98+K98</f>
        <v>0</v>
      </c>
      <c r="H98" s="187" t="n">
        <f aca="false">+BA98+AY98+AW98+AU98+AS98+AQ98+AO98+AM98</f>
        <v>0</v>
      </c>
      <c r="I98" s="188" t="n">
        <f aca="false">+H98+G98</f>
        <v>0</v>
      </c>
      <c r="J98" s="186"/>
      <c r="K98" s="186"/>
      <c r="L98" s="186"/>
      <c r="M98" s="186"/>
      <c r="N98" s="186"/>
      <c r="O98" s="186"/>
      <c r="P98" s="186"/>
      <c r="Q98" s="186"/>
      <c r="R98" s="186"/>
      <c r="S98" s="186"/>
      <c r="T98" s="186"/>
      <c r="U98" s="186"/>
      <c r="V98" s="186"/>
      <c r="W98" s="186"/>
      <c r="X98" s="186"/>
      <c r="Y98" s="186"/>
      <c r="Z98" s="186"/>
      <c r="AA98" s="186"/>
      <c r="AB98" s="186"/>
      <c r="AC98" s="186"/>
      <c r="AD98" s="186"/>
      <c r="AE98" s="186"/>
      <c r="AF98" s="186"/>
      <c r="AG98" s="186"/>
      <c r="AH98" s="186"/>
      <c r="AI98" s="186"/>
      <c r="AJ98" s="186"/>
      <c r="AK98" s="186"/>
      <c r="AL98" s="186"/>
      <c r="AM98" s="186"/>
      <c r="AN98" s="186"/>
      <c r="AO98" s="186"/>
      <c r="AP98" s="186"/>
      <c r="AQ98" s="186"/>
      <c r="AR98" s="186"/>
      <c r="AS98" s="186"/>
      <c r="AT98" s="186"/>
      <c r="AU98" s="186"/>
      <c r="AV98" s="186"/>
      <c r="AW98" s="186"/>
      <c r="AX98" s="186"/>
      <c r="AY98" s="186"/>
      <c r="AZ98" s="186"/>
      <c r="BA98" s="186"/>
    </row>
    <row r="99" customFormat="false" ht="12.75" hidden="false" customHeight="false" outlineLevel="0" collapsed="false">
      <c r="B99" s="209" t="s">
        <v>257</v>
      </c>
      <c r="C99" s="207" t="s">
        <v>258</v>
      </c>
      <c r="D99" s="186" t="n">
        <f aca="false">+J99+L99+N99+P99+R99+T99+V99+X99+Z99+AB99+AD99+AF99+AH99+AJ99</f>
        <v>0</v>
      </c>
      <c r="E99" s="187" t="n">
        <f aca="false">+AL99+AN99+AP99+AR99+AV99+AX99+AZ99+AT99</f>
        <v>0</v>
      </c>
      <c r="F99" s="188" t="n">
        <f aca="false">+E99+D99</f>
        <v>0</v>
      </c>
      <c r="G99" s="186" t="n">
        <f aca="false">+M99+O99+Q99+S99+U99+W99+Y99+AA99+AC99+AE99+AG99+AI99+AK99+K99</f>
        <v>0</v>
      </c>
      <c r="H99" s="187" t="n">
        <f aca="false">+BA99+AY99+AW99+AU99+AS99+AQ99+AO99+AM99</f>
        <v>0</v>
      </c>
      <c r="I99" s="188" t="n">
        <f aca="false">+H99+G99</f>
        <v>0</v>
      </c>
      <c r="J99" s="186"/>
      <c r="K99" s="186"/>
      <c r="L99" s="186"/>
      <c r="M99" s="186"/>
      <c r="N99" s="186"/>
      <c r="O99" s="186"/>
      <c r="P99" s="186"/>
      <c r="Q99" s="186"/>
      <c r="R99" s="186"/>
      <c r="S99" s="186"/>
      <c r="T99" s="186"/>
      <c r="U99" s="186"/>
      <c r="V99" s="186"/>
      <c r="W99" s="186"/>
      <c r="X99" s="186"/>
      <c r="Y99" s="186"/>
      <c r="Z99" s="186"/>
      <c r="AA99" s="186"/>
      <c r="AB99" s="186"/>
      <c r="AC99" s="186"/>
      <c r="AD99" s="186"/>
      <c r="AE99" s="186"/>
      <c r="AF99" s="186"/>
      <c r="AG99" s="186"/>
      <c r="AH99" s="186"/>
      <c r="AI99" s="186"/>
      <c r="AJ99" s="186"/>
      <c r="AK99" s="186"/>
      <c r="AL99" s="186"/>
      <c r="AM99" s="186"/>
      <c r="AN99" s="186"/>
      <c r="AO99" s="186"/>
      <c r="AP99" s="186"/>
      <c r="AQ99" s="186"/>
      <c r="AR99" s="186"/>
      <c r="AS99" s="186"/>
      <c r="AT99" s="186"/>
      <c r="AU99" s="186"/>
      <c r="AV99" s="186"/>
      <c r="AW99" s="186"/>
      <c r="AX99" s="186"/>
      <c r="AY99" s="186"/>
      <c r="AZ99" s="186"/>
      <c r="BA99" s="186"/>
    </row>
    <row r="100" s="191" customFormat="true" ht="12.75" hidden="false" customHeight="false" outlineLevel="0" collapsed="false">
      <c r="B100" s="195" t="s">
        <v>259</v>
      </c>
      <c r="C100" s="208" t="s">
        <v>260</v>
      </c>
      <c r="D100" s="194" t="n">
        <f aca="false">SUM(D95:D99)</f>
        <v>0</v>
      </c>
      <c r="E100" s="194" t="n">
        <f aca="false">SUM(E95:E99)</f>
        <v>0</v>
      </c>
      <c r="F100" s="194" t="n">
        <f aca="false">SUM(F95:F99)</f>
        <v>0</v>
      </c>
      <c r="G100" s="230" t="n">
        <f aca="false">SUM(G95:G99)</f>
        <v>0</v>
      </c>
      <c r="H100" s="230" t="n">
        <f aca="false">SUM(H95:H99)</f>
        <v>0</v>
      </c>
      <c r="I100" s="194" t="n">
        <f aca="false">SUM(I95:I99)</f>
        <v>0</v>
      </c>
      <c r="J100" s="194" t="n">
        <f aca="false">SUM(J95:J99)</f>
        <v>0</v>
      </c>
      <c r="K100" s="194" t="n">
        <f aca="false">SUM(K95:K99)</f>
        <v>0</v>
      </c>
      <c r="L100" s="194" t="n">
        <f aca="false">SUM(L95:L99)</f>
        <v>0</v>
      </c>
      <c r="M100" s="194" t="n">
        <f aca="false">SUM(M95:M99)</f>
        <v>0</v>
      </c>
      <c r="N100" s="194" t="n">
        <f aca="false">SUM(N95:N99)</f>
        <v>0</v>
      </c>
      <c r="O100" s="194" t="n">
        <f aca="false">SUM(O95:O99)</f>
        <v>0</v>
      </c>
      <c r="P100" s="194" t="n">
        <f aca="false">SUM(P95:P99)</f>
        <v>0</v>
      </c>
      <c r="Q100" s="194" t="n">
        <f aca="false">SUM(Q95:Q99)</f>
        <v>0</v>
      </c>
      <c r="R100" s="194" t="n">
        <f aca="false">SUM(R95:R99)</f>
        <v>0</v>
      </c>
      <c r="S100" s="194" t="n">
        <f aca="false">SUM(S95:S99)</f>
        <v>0</v>
      </c>
      <c r="T100" s="194" t="n">
        <f aca="false">SUM(T95:T99)</f>
        <v>0</v>
      </c>
      <c r="U100" s="194" t="n">
        <f aca="false">SUM(U95:U99)</f>
        <v>0</v>
      </c>
      <c r="V100" s="194" t="n">
        <f aca="false">SUM(V95:V99)</f>
        <v>0</v>
      </c>
      <c r="W100" s="194" t="n">
        <f aca="false">SUM(W95:W99)</f>
        <v>0</v>
      </c>
      <c r="X100" s="194" t="n">
        <f aca="false">SUM(X95:X99)</f>
        <v>0</v>
      </c>
      <c r="Y100" s="194" t="n">
        <f aca="false">SUM(Y95:Y99)</f>
        <v>0</v>
      </c>
      <c r="Z100" s="194" t="n">
        <f aca="false">SUM(Z95:Z99)</f>
        <v>0</v>
      </c>
      <c r="AA100" s="194" t="n">
        <f aca="false">SUM(AA95:AA99)</f>
        <v>0</v>
      </c>
      <c r="AB100" s="194" t="n">
        <f aca="false">SUM(AB95:AB99)</f>
        <v>0</v>
      </c>
      <c r="AC100" s="194" t="n">
        <f aca="false">SUM(AC95:AC99)</f>
        <v>0</v>
      </c>
      <c r="AD100" s="194" t="n">
        <f aca="false">SUM(AD95:AD99)</f>
        <v>0</v>
      </c>
      <c r="AE100" s="194" t="n">
        <f aca="false">SUM(AE95:AE99)</f>
        <v>0</v>
      </c>
      <c r="AF100" s="194" t="n">
        <f aca="false">SUM(AF95:AF99)</f>
        <v>0</v>
      </c>
      <c r="AG100" s="194" t="n">
        <f aca="false">SUM(AG95:AG99)</f>
        <v>0</v>
      </c>
      <c r="AH100" s="194" t="n">
        <f aca="false">SUM(AH95:AH99)</f>
        <v>0</v>
      </c>
      <c r="AI100" s="194" t="n">
        <f aca="false">SUM(AI95:AI99)</f>
        <v>0</v>
      </c>
      <c r="AJ100" s="194" t="n">
        <f aca="false">SUM(AJ95:AJ99)</f>
        <v>0</v>
      </c>
      <c r="AK100" s="194" t="n">
        <f aca="false">SUM(AK95:AK99)</f>
        <v>0</v>
      </c>
      <c r="AL100" s="194" t="n">
        <f aca="false">SUM(AL95:AL99)</f>
        <v>0</v>
      </c>
      <c r="AM100" s="194" t="n">
        <f aca="false">SUM(AM95:AM99)</f>
        <v>0</v>
      </c>
      <c r="AN100" s="194" t="n">
        <f aca="false">SUM(AN95:AN99)</f>
        <v>0</v>
      </c>
      <c r="AO100" s="194" t="n">
        <f aca="false">SUM(AO95:AO99)</f>
        <v>0</v>
      </c>
      <c r="AP100" s="194" t="n">
        <f aca="false">SUM(AP95:AP99)</f>
        <v>0</v>
      </c>
      <c r="AQ100" s="194" t="n">
        <f aca="false">SUM(AQ95:AQ99)</f>
        <v>0</v>
      </c>
      <c r="AR100" s="194" t="n">
        <f aca="false">SUM(AR95:AR99)</f>
        <v>0</v>
      </c>
      <c r="AS100" s="194" t="n">
        <f aca="false">SUM(AS95:AS99)</f>
        <v>0</v>
      </c>
      <c r="AT100" s="194" t="n">
        <f aca="false">SUM(AT95:AT99)</f>
        <v>0</v>
      </c>
      <c r="AU100" s="194" t="n">
        <f aca="false">SUM(AU95:AU99)</f>
        <v>0</v>
      </c>
      <c r="AV100" s="194" t="n">
        <f aca="false">SUM(AV95:AV99)</f>
        <v>0</v>
      </c>
      <c r="AW100" s="194" t="n">
        <f aca="false">SUM(AW95:AW99)</f>
        <v>0</v>
      </c>
      <c r="AX100" s="194" t="n">
        <f aca="false">SUM(AX95:AX99)</f>
        <v>0</v>
      </c>
      <c r="AY100" s="194" t="n">
        <f aca="false">SUM(AY95:AY99)</f>
        <v>0</v>
      </c>
      <c r="AZ100" s="194" t="n">
        <f aca="false">SUM(AZ95:AZ99)</f>
        <v>0</v>
      </c>
      <c r="BA100" s="194" t="n">
        <f aca="false">SUM(BA95:BA99)</f>
        <v>0</v>
      </c>
    </row>
    <row r="101" s="191" customFormat="true" ht="12.75" hidden="false" customHeight="false" outlineLevel="0" collapsed="false">
      <c r="B101" s="195" t="s">
        <v>261</v>
      </c>
      <c r="C101" s="208" t="s">
        <v>262</v>
      </c>
      <c r="D101" s="196" t="n">
        <f aca="false">+J101+L101+N101+P101+R101+T101+V101+X101+Z101+AB101+AD101+AF101+AH101+AJ101</f>
        <v>0</v>
      </c>
      <c r="E101" s="229" t="n">
        <f aca="false">+AL101+AN101+AP101+AR101+AV101+AX101+AZ101+AT101</f>
        <v>0</v>
      </c>
      <c r="F101" s="194" t="n">
        <f aca="false">+E101+D101</f>
        <v>0</v>
      </c>
      <c r="G101" s="198" t="n">
        <f aca="false">+M101+O101+Q101+S101+U101+W101+Y101+AA101+AC101+AE101+AG101+AI101+AK101+K101</f>
        <v>772</v>
      </c>
      <c r="H101" s="199" t="n">
        <f aca="false">+BA101+AY101+AW101+AU101+AS101+AQ101+AO101+AM101</f>
        <v>0</v>
      </c>
      <c r="I101" s="194" t="n">
        <f aca="false">+H101+G101</f>
        <v>772</v>
      </c>
      <c r="J101" s="196"/>
      <c r="K101" s="196" t="n">
        <v>772</v>
      </c>
      <c r="L101" s="196"/>
      <c r="M101" s="196"/>
      <c r="N101" s="196"/>
      <c r="O101" s="196"/>
      <c r="P101" s="196"/>
      <c r="Q101" s="196"/>
      <c r="R101" s="196"/>
      <c r="S101" s="196"/>
      <c r="T101" s="196"/>
      <c r="U101" s="196"/>
      <c r="V101" s="196"/>
      <c r="W101" s="196"/>
      <c r="X101" s="196"/>
      <c r="Y101" s="196"/>
      <c r="Z101" s="196"/>
      <c r="AA101" s="196"/>
      <c r="AB101" s="196"/>
      <c r="AC101" s="196"/>
      <c r="AD101" s="196"/>
      <c r="AE101" s="196"/>
      <c r="AF101" s="196"/>
      <c r="AG101" s="196"/>
      <c r="AH101" s="196"/>
      <c r="AI101" s="196"/>
      <c r="AJ101" s="196"/>
      <c r="AK101" s="196"/>
      <c r="AL101" s="196"/>
      <c r="AM101" s="196"/>
      <c r="AN101" s="196"/>
      <c r="AO101" s="196"/>
      <c r="AP101" s="196"/>
      <c r="AQ101" s="196"/>
      <c r="AR101" s="196"/>
      <c r="AS101" s="196"/>
      <c r="AT101" s="196"/>
      <c r="AU101" s="196"/>
      <c r="AV101" s="196"/>
      <c r="AW101" s="196"/>
      <c r="AX101" s="196"/>
      <c r="AY101" s="196"/>
      <c r="AZ101" s="196"/>
      <c r="BA101" s="196"/>
    </row>
    <row r="102" customFormat="false" ht="27" hidden="false" customHeight="true" outlineLevel="0" collapsed="false">
      <c r="B102" s="209" t="s">
        <v>263</v>
      </c>
      <c r="C102" s="207" t="s">
        <v>264</v>
      </c>
      <c r="D102" s="186" t="n">
        <f aca="false">+J102+L102+N102+P102+R102+T102+V102+X102+Z102+AB102+AD102+AF102+AH102+AJ102</f>
        <v>0</v>
      </c>
      <c r="E102" s="187" t="n">
        <f aca="false">+AL102+AN102+AP102+AR102+AV102+AX102+AZ102+AT102</f>
        <v>0</v>
      </c>
      <c r="F102" s="188" t="n">
        <f aca="false">+E102+D102</f>
        <v>0</v>
      </c>
      <c r="G102" s="186" t="n">
        <f aca="false">+M102+O102+Q102+S102+U102+W102+Y102+AA102+AC102+AE102+AG102+AI102+AK102+K102</f>
        <v>0</v>
      </c>
      <c r="H102" s="187" t="n">
        <f aca="false">+BA102+AY102+AW102+AU102+AS102+AQ102+AO102+AM102</f>
        <v>0</v>
      </c>
      <c r="I102" s="188" t="n">
        <f aca="false">+H102+G102</f>
        <v>0</v>
      </c>
      <c r="J102" s="186"/>
      <c r="K102" s="186"/>
      <c r="L102" s="186"/>
      <c r="M102" s="186"/>
      <c r="N102" s="186"/>
      <c r="O102" s="186"/>
      <c r="P102" s="186"/>
      <c r="Q102" s="186"/>
      <c r="R102" s="186"/>
      <c r="S102" s="186"/>
      <c r="T102" s="186"/>
      <c r="U102" s="186"/>
      <c r="V102" s="186"/>
      <c r="W102" s="186"/>
      <c r="X102" s="186"/>
      <c r="Y102" s="186"/>
      <c r="Z102" s="186"/>
      <c r="AA102" s="186"/>
      <c r="AB102" s="186"/>
      <c r="AC102" s="186"/>
      <c r="AD102" s="186"/>
      <c r="AE102" s="186"/>
      <c r="AF102" s="186"/>
      <c r="AG102" s="186"/>
      <c r="AH102" s="186"/>
      <c r="AI102" s="186"/>
      <c r="AJ102" s="186"/>
      <c r="AK102" s="186"/>
      <c r="AL102" s="186"/>
      <c r="AM102" s="186"/>
      <c r="AN102" s="186"/>
      <c r="AO102" s="186"/>
      <c r="AP102" s="186"/>
      <c r="AQ102" s="186"/>
      <c r="AR102" s="186"/>
      <c r="AS102" s="186"/>
      <c r="AT102" s="186"/>
      <c r="AU102" s="186"/>
      <c r="AV102" s="186"/>
      <c r="AW102" s="186"/>
      <c r="AX102" s="186"/>
      <c r="AY102" s="186"/>
      <c r="AZ102" s="186"/>
      <c r="BA102" s="186"/>
    </row>
    <row r="103" customFormat="false" ht="27" hidden="false" customHeight="true" outlineLevel="0" collapsed="false">
      <c r="B103" s="190" t="s">
        <v>265</v>
      </c>
      <c r="C103" s="207" t="s">
        <v>266</v>
      </c>
      <c r="D103" s="186" t="n">
        <f aca="false">+J103+L103+N103+P103+R103+T103+V103+X103+Z103+AB103+AD103+AF103+AH103+AJ103</f>
        <v>0</v>
      </c>
      <c r="E103" s="187" t="n">
        <f aca="false">+AL103+AN103+AP103+AR103+AV103+AX103+AZ103+AT103</f>
        <v>0</v>
      </c>
      <c r="F103" s="188" t="n">
        <f aca="false">+E103+D103</f>
        <v>0</v>
      </c>
      <c r="G103" s="186" t="n">
        <f aca="false">+M103+O103+Q103+S103+U103+W103+Y103+AA103+AC103+AE103+AG103+AI103+AK103+K103</f>
        <v>0</v>
      </c>
      <c r="H103" s="187" t="n">
        <f aca="false">+BA103+AY103+AW103+AU103+AS103+AQ103+AO103+AM103</f>
        <v>0</v>
      </c>
      <c r="I103" s="188" t="n">
        <f aca="false">+H103+G103</f>
        <v>0</v>
      </c>
      <c r="J103" s="186"/>
      <c r="K103" s="186"/>
      <c r="L103" s="186"/>
      <c r="M103" s="186"/>
      <c r="N103" s="186"/>
      <c r="O103" s="186"/>
      <c r="P103" s="186"/>
      <c r="Q103" s="186"/>
      <c r="R103" s="186"/>
      <c r="S103" s="186"/>
      <c r="T103" s="186"/>
      <c r="U103" s="186"/>
      <c r="V103" s="186"/>
      <c r="W103" s="186"/>
      <c r="X103" s="186"/>
      <c r="Y103" s="186"/>
      <c r="Z103" s="186"/>
      <c r="AA103" s="186"/>
      <c r="AB103" s="186"/>
      <c r="AC103" s="186"/>
      <c r="AD103" s="186"/>
      <c r="AE103" s="186"/>
      <c r="AF103" s="186"/>
      <c r="AG103" s="186"/>
      <c r="AH103" s="186"/>
      <c r="AI103" s="186"/>
      <c r="AJ103" s="186"/>
      <c r="AK103" s="186"/>
      <c r="AL103" s="186"/>
      <c r="AM103" s="186"/>
      <c r="AN103" s="186"/>
      <c r="AO103" s="186"/>
      <c r="AP103" s="186"/>
      <c r="AQ103" s="186"/>
      <c r="AR103" s="186"/>
      <c r="AS103" s="186"/>
      <c r="AT103" s="186"/>
      <c r="AU103" s="186"/>
      <c r="AV103" s="186"/>
      <c r="AW103" s="186"/>
      <c r="AX103" s="186"/>
      <c r="AY103" s="186"/>
      <c r="AZ103" s="186"/>
      <c r="BA103" s="186"/>
    </row>
    <row r="104" customFormat="false" ht="27" hidden="false" customHeight="true" outlineLevel="0" collapsed="false">
      <c r="B104" s="209" t="s">
        <v>267</v>
      </c>
      <c r="C104" s="207" t="s">
        <v>268</v>
      </c>
      <c r="D104" s="186" t="n">
        <f aca="false">+J104+L104+N104+P104+R104+T104+V104+X104+Z104+AB104+AD104+AF104+AH104+AJ104</f>
        <v>0</v>
      </c>
      <c r="E104" s="187" t="n">
        <f aca="false">+AL104+AN104+AP104+AR104+AV104+AX104+AZ104+AT104</f>
        <v>0</v>
      </c>
      <c r="F104" s="188" t="n">
        <f aca="false">+E104+D104</f>
        <v>0</v>
      </c>
      <c r="G104" s="186" t="n">
        <f aca="false">+M104+O104+Q104+S104+U104+W104+Y104+AA104+AC104+AE104+AG104+AI104+AK104+K104</f>
        <v>0</v>
      </c>
      <c r="H104" s="187" t="n">
        <f aca="false">+BA104+AY104+AW104+AU104+AS104+AQ104+AO104+AM104</f>
        <v>0</v>
      </c>
      <c r="I104" s="188" t="n">
        <f aca="false">+H104+G104</f>
        <v>0</v>
      </c>
      <c r="J104" s="186"/>
      <c r="K104" s="186"/>
      <c r="L104" s="186"/>
      <c r="M104" s="186"/>
      <c r="N104" s="186"/>
      <c r="O104" s="186"/>
      <c r="P104" s="186"/>
      <c r="Q104" s="186"/>
      <c r="R104" s="186"/>
      <c r="S104" s="186"/>
      <c r="T104" s="186"/>
      <c r="U104" s="186"/>
      <c r="V104" s="186"/>
      <c r="W104" s="186"/>
      <c r="X104" s="186"/>
      <c r="Y104" s="186"/>
      <c r="Z104" s="186"/>
      <c r="AA104" s="186"/>
      <c r="AB104" s="186"/>
      <c r="AC104" s="186"/>
      <c r="AD104" s="186"/>
      <c r="AE104" s="186"/>
      <c r="AF104" s="186"/>
      <c r="AG104" s="186"/>
      <c r="AH104" s="186"/>
      <c r="AI104" s="186"/>
      <c r="AJ104" s="186"/>
      <c r="AK104" s="186"/>
      <c r="AL104" s="186"/>
      <c r="AM104" s="186"/>
      <c r="AN104" s="186"/>
      <c r="AO104" s="186"/>
      <c r="AP104" s="186"/>
      <c r="AQ104" s="186"/>
      <c r="AR104" s="186"/>
      <c r="AS104" s="186"/>
      <c r="AT104" s="186"/>
      <c r="AU104" s="186"/>
      <c r="AV104" s="186"/>
      <c r="AW104" s="186"/>
      <c r="AX104" s="186"/>
      <c r="AY104" s="186"/>
      <c r="AZ104" s="186"/>
      <c r="BA104" s="186"/>
    </row>
    <row r="105" customFormat="false" ht="27" hidden="false" customHeight="true" outlineLevel="0" collapsed="false">
      <c r="B105" s="209" t="s">
        <v>269</v>
      </c>
      <c r="C105" s="207" t="s">
        <v>270</v>
      </c>
      <c r="D105" s="186" t="n">
        <f aca="false">+J105+L105+N105+P105+R105+T105+V105+X105+Z105+AB105+AD105+AF105+AH105+AJ105</f>
        <v>0</v>
      </c>
      <c r="E105" s="187" t="n">
        <f aca="false">+AL105+AN105+AP105+AR105+AV105+AX105+AZ105+AT105</f>
        <v>0</v>
      </c>
      <c r="F105" s="188" t="n">
        <f aca="false">+E105+D105</f>
        <v>0</v>
      </c>
      <c r="G105" s="186" t="n">
        <f aca="false">+M105+O105+Q105+S105+U105+W105+Y105+AA105+AC105+AE105+AG105+AI105+AK105+K105</f>
        <v>0</v>
      </c>
      <c r="H105" s="187" t="n">
        <f aca="false">+BA105+AY105+AW105+AU105+AS105+AQ105+AO105+AM105</f>
        <v>0</v>
      </c>
      <c r="I105" s="188" t="n">
        <f aca="false">+H105+G105</f>
        <v>0</v>
      </c>
      <c r="J105" s="186"/>
      <c r="K105" s="186"/>
      <c r="L105" s="186"/>
      <c r="M105" s="186"/>
      <c r="N105" s="186"/>
      <c r="O105" s="186"/>
      <c r="P105" s="186"/>
      <c r="Q105" s="186"/>
      <c r="R105" s="186"/>
      <c r="S105" s="186"/>
      <c r="T105" s="186"/>
      <c r="U105" s="186"/>
      <c r="V105" s="186"/>
      <c r="W105" s="186"/>
      <c r="X105" s="186"/>
      <c r="Y105" s="186"/>
      <c r="Z105" s="186"/>
      <c r="AA105" s="186"/>
      <c r="AB105" s="186"/>
      <c r="AC105" s="186"/>
      <c r="AD105" s="186"/>
      <c r="AE105" s="186"/>
      <c r="AF105" s="186"/>
      <c r="AG105" s="186"/>
      <c r="AH105" s="186"/>
      <c r="AI105" s="186"/>
      <c r="AJ105" s="186"/>
      <c r="AK105" s="186"/>
      <c r="AL105" s="186"/>
      <c r="AM105" s="186"/>
      <c r="AN105" s="186"/>
      <c r="AO105" s="186"/>
      <c r="AP105" s="186"/>
      <c r="AQ105" s="186"/>
      <c r="AR105" s="186"/>
      <c r="AS105" s="186"/>
      <c r="AT105" s="186"/>
      <c r="AU105" s="186"/>
      <c r="AV105" s="186"/>
      <c r="AW105" s="186"/>
      <c r="AX105" s="186"/>
      <c r="AY105" s="186"/>
      <c r="AZ105" s="186"/>
      <c r="BA105" s="186"/>
    </row>
    <row r="106" customFormat="false" ht="15" hidden="false" customHeight="true" outlineLevel="0" collapsed="false">
      <c r="B106" s="209" t="s">
        <v>271</v>
      </c>
      <c r="C106" s="207" t="s">
        <v>272</v>
      </c>
      <c r="D106" s="186" t="n">
        <f aca="false">+J106+L106+N106+P106+R106+T106+V106+X106+Z106+AB106+AD106+AF106+AH106+AJ106</f>
        <v>25400</v>
      </c>
      <c r="E106" s="187" t="n">
        <f aca="false">+AL106+AN106+AP106+AR106+AV106+AX106+AZ106+AT106</f>
        <v>0</v>
      </c>
      <c r="F106" s="188" t="n">
        <f aca="false">+E106+D106</f>
        <v>25400</v>
      </c>
      <c r="G106" s="186" t="n">
        <f aca="false">+M106+O106+Q106+S106+U106+W106+Y106+AA106+AC106+AE106+AG106+AI106+AK106+K106</f>
        <v>25400</v>
      </c>
      <c r="H106" s="187" t="n">
        <f aca="false">+BA106+AY106+AW106+AU106+AS106+AQ106+AO106+AM106</f>
        <v>0</v>
      </c>
      <c r="I106" s="188" t="n">
        <f aca="false">+H106+G106</f>
        <v>25400</v>
      </c>
      <c r="J106" s="186"/>
      <c r="K106" s="186"/>
      <c r="L106" s="186"/>
      <c r="M106" s="186"/>
      <c r="N106" s="186"/>
      <c r="O106" s="186"/>
      <c r="P106" s="186"/>
      <c r="Q106" s="186"/>
      <c r="R106" s="186"/>
      <c r="S106" s="186"/>
      <c r="T106" s="186"/>
      <c r="U106" s="186"/>
      <c r="V106" s="186"/>
      <c r="W106" s="186"/>
      <c r="X106" s="186" t="n">
        <v>25400</v>
      </c>
      <c r="Y106" s="186" t="n">
        <v>25400</v>
      </c>
      <c r="Z106" s="186"/>
      <c r="AA106" s="186"/>
      <c r="AB106" s="186"/>
      <c r="AC106" s="186"/>
      <c r="AD106" s="186"/>
      <c r="AE106" s="186"/>
      <c r="AF106" s="186"/>
      <c r="AG106" s="186"/>
      <c r="AH106" s="186"/>
      <c r="AI106" s="186"/>
      <c r="AJ106" s="186"/>
      <c r="AK106" s="186"/>
      <c r="AL106" s="186"/>
      <c r="AM106" s="186"/>
      <c r="AN106" s="186"/>
      <c r="AO106" s="186"/>
      <c r="AP106" s="186"/>
      <c r="AQ106" s="186"/>
      <c r="AR106" s="186"/>
      <c r="AS106" s="186"/>
      <c r="AT106" s="186"/>
      <c r="AU106" s="186"/>
      <c r="AV106" s="186"/>
      <c r="AW106" s="186"/>
      <c r="AX106" s="186"/>
      <c r="AY106" s="186"/>
      <c r="AZ106" s="186"/>
      <c r="BA106" s="186"/>
    </row>
    <row r="107" s="191" customFormat="true" ht="12.75" hidden="false" customHeight="false" outlineLevel="0" collapsed="false">
      <c r="B107" s="195" t="s">
        <v>273</v>
      </c>
      <c r="C107" s="208" t="s">
        <v>274</v>
      </c>
      <c r="D107" s="194" t="n">
        <f aca="false">SUM(D102:D106)</f>
        <v>25400</v>
      </c>
      <c r="E107" s="194" t="n">
        <f aca="false">SUM(E102:E106)</f>
        <v>0</v>
      </c>
      <c r="F107" s="194" t="n">
        <f aca="false">SUM(F102:F106)</f>
        <v>25400</v>
      </c>
      <c r="G107" s="194" t="n">
        <f aca="false">SUM(G102:G106)</f>
        <v>25400</v>
      </c>
      <c r="H107" s="194" t="n">
        <f aca="false">SUM(H102:H106)</f>
        <v>0</v>
      </c>
      <c r="I107" s="194" t="n">
        <f aca="false">SUM(I102:I106)</f>
        <v>25400</v>
      </c>
      <c r="J107" s="194" t="n">
        <f aca="false">SUM(J102:J106)</f>
        <v>0</v>
      </c>
      <c r="K107" s="194" t="n">
        <f aca="false">SUM(K102:K106)</f>
        <v>0</v>
      </c>
      <c r="L107" s="194" t="n">
        <f aca="false">SUM(L102:L106)</f>
        <v>0</v>
      </c>
      <c r="M107" s="194" t="n">
        <f aca="false">SUM(M102:M106)</f>
        <v>0</v>
      </c>
      <c r="N107" s="194" t="n">
        <f aca="false">SUM(N102:N106)</f>
        <v>0</v>
      </c>
      <c r="O107" s="194" t="n">
        <f aca="false">SUM(O102:O106)</f>
        <v>0</v>
      </c>
      <c r="P107" s="194" t="n">
        <f aca="false">SUM(P102:P106)</f>
        <v>0</v>
      </c>
      <c r="Q107" s="194" t="n">
        <f aca="false">SUM(Q102:Q106)</f>
        <v>0</v>
      </c>
      <c r="R107" s="194" t="n">
        <f aca="false">SUM(R102:R106)</f>
        <v>0</v>
      </c>
      <c r="S107" s="194" t="n">
        <f aca="false">SUM(S102:S106)</f>
        <v>0</v>
      </c>
      <c r="T107" s="194" t="n">
        <f aca="false">SUM(T102:T106)</f>
        <v>0</v>
      </c>
      <c r="U107" s="194" t="n">
        <f aca="false">SUM(U102:U106)</f>
        <v>0</v>
      </c>
      <c r="V107" s="194" t="n">
        <f aca="false">SUM(V102:V106)</f>
        <v>0</v>
      </c>
      <c r="W107" s="194" t="n">
        <f aca="false">SUM(W102:W106)</f>
        <v>0</v>
      </c>
      <c r="X107" s="194" t="n">
        <f aca="false">SUM(X102:X106)</f>
        <v>25400</v>
      </c>
      <c r="Y107" s="194" t="n">
        <f aca="false">SUM(Y102:Y106)</f>
        <v>25400</v>
      </c>
      <c r="Z107" s="194" t="n">
        <f aca="false">SUM(Z102:Z106)</f>
        <v>0</v>
      </c>
      <c r="AA107" s="194" t="n">
        <f aca="false">SUM(AA102:AA106)</f>
        <v>0</v>
      </c>
      <c r="AB107" s="194" t="n">
        <f aca="false">SUM(AB102:AB106)</f>
        <v>0</v>
      </c>
      <c r="AC107" s="194" t="n">
        <f aca="false">SUM(AC102:AC106)</f>
        <v>0</v>
      </c>
      <c r="AD107" s="194" t="n">
        <f aca="false">SUM(AD102:AD106)</f>
        <v>0</v>
      </c>
      <c r="AE107" s="194" t="n">
        <f aca="false">SUM(AE102:AE106)</f>
        <v>0</v>
      </c>
      <c r="AF107" s="194" t="n">
        <f aca="false">SUM(AF102:AF106)</f>
        <v>0</v>
      </c>
      <c r="AG107" s="194" t="n">
        <f aca="false">SUM(AG102:AG106)</f>
        <v>0</v>
      </c>
      <c r="AH107" s="194" t="n">
        <f aca="false">SUM(AH102:AH106)</f>
        <v>0</v>
      </c>
      <c r="AI107" s="194" t="n">
        <f aca="false">SUM(AI102:AI106)</f>
        <v>0</v>
      </c>
      <c r="AJ107" s="194" t="n">
        <f aca="false">SUM(AJ102:AJ106)</f>
        <v>0</v>
      </c>
      <c r="AK107" s="194" t="n">
        <f aca="false">SUM(AK102:AK106)</f>
        <v>0</v>
      </c>
      <c r="AL107" s="194" t="n">
        <f aca="false">SUM(AL102:AL106)</f>
        <v>0</v>
      </c>
      <c r="AM107" s="194" t="n">
        <f aca="false">SUM(AM102:AM106)</f>
        <v>0</v>
      </c>
      <c r="AN107" s="194" t="n">
        <f aca="false">SUM(AN102:AN106)</f>
        <v>0</v>
      </c>
      <c r="AO107" s="194" t="n">
        <f aca="false">SUM(AO102:AO106)</f>
        <v>0</v>
      </c>
      <c r="AP107" s="194" t="n">
        <f aca="false">SUM(AP102:AP106)</f>
        <v>0</v>
      </c>
      <c r="AQ107" s="194" t="n">
        <f aca="false">SUM(AQ102:AQ106)</f>
        <v>0</v>
      </c>
      <c r="AR107" s="194" t="n">
        <f aca="false">SUM(AR102:AR106)</f>
        <v>0</v>
      </c>
      <c r="AS107" s="194" t="n">
        <f aca="false">SUM(AS102:AS106)</f>
        <v>0</v>
      </c>
      <c r="AT107" s="194" t="n">
        <f aca="false">SUM(AT102:AT106)</f>
        <v>0</v>
      </c>
      <c r="AU107" s="194" t="n">
        <f aca="false">SUM(AU102:AU106)</f>
        <v>0</v>
      </c>
      <c r="AV107" s="194" t="n">
        <f aca="false">SUM(AV102:AV106)</f>
        <v>0</v>
      </c>
      <c r="AW107" s="194" t="n">
        <f aca="false">SUM(AW102:AW106)</f>
        <v>0</v>
      </c>
      <c r="AX107" s="194" t="n">
        <f aca="false">SUM(AX102:AX106)</f>
        <v>0</v>
      </c>
      <c r="AY107" s="194" t="n">
        <f aca="false">SUM(AY102:AY106)</f>
        <v>0</v>
      </c>
      <c r="AZ107" s="194" t="n">
        <f aca="false">SUM(AZ102:AZ106)</f>
        <v>0</v>
      </c>
      <c r="BA107" s="194" t="n">
        <f aca="false">SUM(BA102:BA106)</f>
        <v>0</v>
      </c>
    </row>
    <row r="108" customFormat="false" ht="12.75" hidden="false" customHeight="false" outlineLevel="0" collapsed="false">
      <c r="B108" s="231" t="s">
        <v>275</v>
      </c>
      <c r="C108" s="210" t="s">
        <v>276</v>
      </c>
      <c r="D108" s="212" t="n">
        <f aca="false">+D107+D101+D100+D94+D82+D75+D74</f>
        <v>35010</v>
      </c>
      <c r="E108" s="212" t="n">
        <f aca="false">+E107+E101+E100+E94+E82+E75+E74</f>
        <v>9313</v>
      </c>
      <c r="F108" s="212" t="n">
        <f aca="false">+F107+F101+F100+F94+F82+F75+F74</f>
        <v>44323</v>
      </c>
      <c r="G108" s="212" t="n">
        <f aca="false">+G107+G101+G100+G94+G82+G75+G74</f>
        <v>35782</v>
      </c>
      <c r="H108" s="212" t="n">
        <f aca="false">+H107+H101+H100+H94+H82+H75+H74</f>
        <v>9313</v>
      </c>
      <c r="I108" s="212" t="n">
        <f aca="false">+I107+I101+I100+I94+I82+I75+I74</f>
        <v>45095</v>
      </c>
      <c r="J108" s="212" t="n">
        <f aca="false">+J107+J101+J100+J94+J82+J75+J74</f>
        <v>2000</v>
      </c>
      <c r="K108" s="212" t="n">
        <f aca="false">+K107+K101+K100+K94+K82+K75+K74</f>
        <v>2772</v>
      </c>
      <c r="L108" s="212" t="n">
        <f aca="false">+L107+L101+L100+L94+L82+L75+L74</f>
        <v>4924</v>
      </c>
      <c r="M108" s="212" t="n">
        <f aca="false">+M107+M101+M100+M94+M82+M75+M74</f>
        <v>4924</v>
      </c>
      <c r="N108" s="212" t="n">
        <f aca="false">+N107+N101+N100+N94+N82+N75+N74</f>
        <v>0</v>
      </c>
      <c r="O108" s="212" t="n">
        <f aca="false">+O107+O101+O100+O94+O82+O75+O74</f>
        <v>0</v>
      </c>
      <c r="P108" s="212" t="n">
        <f aca="false">+P107+P101+P100+P94+P82+P75+P74</f>
        <v>566</v>
      </c>
      <c r="Q108" s="212" t="n">
        <f aca="false">+Q107+Q101+Q100+Q94+Q82+Q75+Q74</f>
        <v>566</v>
      </c>
      <c r="R108" s="212" t="n">
        <f aca="false">+R107+R101+R100+R94+R82+R75+R74</f>
        <v>0</v>
      </c>
      <c r="S108" s="212" t="n">
        <f aca="false">+S107+S101+S100+S94+S82+S75+S74</f>
        <v>0</v>
      </c>
      <c r="T108" s="212" t="n">
        <f aca="false">+T107+T101+T100+T94+T82+T75+T74</f>
        <v>0</v>
      </c>
      <c r="U108" s="212" t="n">
        <f aca="false">+U107+U101+U100+U94+U82+U75+U74</f>
        <v>0</v>
      </c>
      <c r="V108" s="212" t="n">
        <f aca="false">+V107+V101+V100+V94+V82+V75+V74</f>
        <v>1900</v>
      </c>
      <c r="W108" s="212" t="n">
        <f aca="false">+W107+W101+W100+W94+W82+W75+W74</f>
        <v>1900</v>
      </c>
      <c r="X108" s="212" t="n">
        <f aca="false">+X107+X101+X100+X94+X82+X75+X74</f>
        <v>25400</v>
      </c>
      <c r="Y108" s="212" t="n">
        <f aca="false">+Y107+Y101+Y100+Y94+Y82+Y75+Y74</f>
        <v>25400</v>
      </c>
      <c r="Z108" s="212" t="n">
        <f aca="false">+Z107+Z101+Z100+Z94+Z82+Z75+Z74</f>
        <v>0</v>
      </c>
      <c r="AA108" s="212" t="n">
        <f aca="false">+AA107+AA101+AA100+AA94+AA82+AA75+AA74</f>
        <v>0</v>
      </c>
      <c r="AB108" s="212" t="n">
        <f aca="false">+AB107+AB101+AB100+AB94+AB82+AB75+AB74</f>
        <v>0</v>
      </c>
      <c r="AC108" s="212" t="n">
        <f aca="false">+AC107+AC101+AC100+AC94+AC82+AC75+AC74</f>
        <v>0</v>
      </c>
      <c r="AD108" s="212" t="n">
        <f aca="false">+AD107+AD101+AD100+AD94+AD82+AD75+AD74</f>
        <v>220</v>
      </c>
      <c r="AE108" s="212" t="n">
        <f aca="false">+AE107+AE101+AE100+AE94+AE82+AE75+AE74</f>
        <v>220</v>
      </c>
      <c r="AF108" s="212" t="n">
        <f aca="false">+AF107+AF101+AF100+AF94+AF82+AF75+AF74</f>
        <v>0</v>
      </c>
      <c r="AG108" s="212" t="n">
        <f aca="false">+AG107+AG101+AG100+AG94+AG82+AG75+AG74</f>
        <v>0</v>
      </c>
      <c r="AH108" s="212" t="n">
        <f aca="false">+AH107+AH101+AH100+AH94+AH82+AH75+AH74</f>
        <v>0</v>
      </c>
      <c r="AI108" s="212" t="n">
        <f aca="false">+AI107+AI101+AI100+AI94+AI82+AI75+AI74</f>
        <v>0</v>
      </c>
      <c r="AJ108" s="212" t="n">
        <f aca="false">+AJ107+AJ101+AJ100+AJ94+AJ82+AJ75+AJ74</f>
        <v>0</v>
      </c>
      <c r="AK108" s="212" t="n">
        <f aca="false">+AK107+AK101+AK100+AK94+AK82+AK75+AK74</f>
        <v>0</v>
      </c>
      <c r="AL108" s="212" t="n">
        <f aca="false">+AL107+AL101+AL100+AL94+AL82+AL75+AL74</f>
        <v>0</v>
      </c>
      <c r="AM108" s="212" t="n">
        <f aca="false">+AM107+AM101+AM100+AM94+AM82+AM75+AM74</f>
        <v>0</v>
      </c>
      <c r="AN108" s="212" t="n">
        <f aca="false">+AN107+AN101+AN100+AN94+AN82+AN75+AN74</f>
        <v>0</v>
      </c>
      <c r="AO108" s="212" t="n">
        <f aca="false">+AO107+AO101+AO100+AO94+AO82+AO75+AO74</f>
        <v>0</v>
      </c>
      <c r="AP108" s="212" t="n">
        <f aca="false">+AP107+AP101+AP100+AP94+AP82+AP75+AP74</f>
        <v>7043</v>
      </c>
      <c r="AQ108" s="212" t="n">
        <f aca="false">+AQ107+AQ101+AQ100+AQ94+AQ82+AQ75+AQ74</f>
        <v>7043</v>
      </c>
      <c r="AR108" s="212" t="n">
        <f aca="false">+AR107+AR101+AR100+AR94+AR82+AR75+AR74</f>
        <v>0</v>
      </c>
      <c r="AS108" s="212" t="n">
        <f aca="false">+AS107+AS101+AS100+AS94+AS82+AS75+AS74</f>
        <v>0</v>
      </c>
      <c r="AT108" s="212" t="n">
        <f aca="false">+AT107+AT101+AT100+AT94+AT82+AT75+AT74</f>
        <v>1270</v>
      </c>
      <c r="AU108" s="212" t="n">
        <f aca="false">+AU107+AU101+AU100+AU94+AU82+AU75+AU74</f>
        <v>1270</v>
      </c>
      <c r="AV108" s="212" t="n">
        <f aca="false">+AV107+AV101+AV100+AV94+AV82+AV75+AV74</f>
        <v>0</v>
      </c>
      <c r="AW108" s="212" t="n">
        <f aca="false">+AW107+AW101+AW100+AW94+AW82+AW75+AW74</f>
        <v>0</v>
      </c>
      <c r="AX108" s="212" t="n">
        <f aca="false">+AX107+AX101+AX100+AX94+AX82+AX75+AX74</f>
        <v>1000</v>
      </c>
      <c r="AY108" s="212" t="n">
        <f aca="false">+AY107+AY101+AY100+AY94+AY82+AY75+AY74</f>
        <v>1000</v>
      </c>
      <c r="AZ108" s="212" t="n">
        <f aca="false">+AZ107+AZ101+AZ100+AZ94+AZ82+AZ75+AZ74</f>
        <v>0</v>
      </c>
      <c r="BA108" s="212" t="n">
        <f aca="false">+BA107+BA101+BA100+BA94+BA82+BA75+BA74</f>
        <v>0</v>
      </c>
    </row>
    <row r="109" customFormat="false" ht="12.75" hidden="false" customHeight="false" outlineLevel="0" collapsed="false">
      <c r="B109" s="232" t="s">
        <v>277</v>
      </c>
      <c r="C109" s="233"/>
      <c r="D109" s="234" t="n">
        <f aca="false">+D101+D94+D82+D74-D33</f>
        <v>-392817</v>
      </c>
      <c r="E109" s="234" t="n">
        <f aca="false">+E101+E94+E82+E74-E33</f>
        <v>-30652</v>
      </c>
      <c r="F109" s="234" t="n">
        <f aca="false">+E109+D109</f>
        <v>-423469</v>
      </c>
      <c r="G109" s="234" t="n">
        <f aca="false">+G101+G94+G82+G74-G33</f>
        <v>-560658</v>
      </c>
      <c r="H109" s="234" t="n">
        <f aca="false">+H101+H94+H82+H74-H33</f>
        <v>-31634</v>
      </c>
      <c r="I109" s="234" t="n">
        <f aca="false">+H109+G109</f>
        <v>-592292</v>
      </c>
      <c r="J109" s="234" t="n">
        <f aca="false">+J101+J94+J82+J74-J33</f>
        <v>-262185</v>
      </c>
      <c r="K109" s="234" t="n">
        <f aca="false">+K101+K94+K82+K74-K33</f>
        <v>-417926</v>
      </c>
      <c r="L109" s="234" t="n">
        <f aca="false">+L101+L94+L82+L74-L33</f>
        <v>-2476</v>
      </c>
      <c r="M109" s="234" t="n">
        <f aca="false">+M101+M94+M82+M74-M33</f>
        <v>-2476</v>
      </c>
      <c r="N109" s="234" t="n">
        <f aca="false">+N101+N94+N82+N74-N33</f>
        <v>0</v>
      </c>
      <c r="O109" s="234" t="n">
        <f aca="false">+O101+O94+O82+O74-O33</f>
        <v>-750</v>
      </c>
      <c r="P109" s="234" t="n">
        <f aca="false">+P101+P94+P82+P74-P33</f>
        <v>566</v>
      </c>
      <c r="Q109" s="234" t="n">
        <f aca="false">+Q101+Q94+Q82+Q74-Q33</f>
        <v>566</v>
      </c>
      <c r="R109" s="234" t="n">
        <f aca="false">+R101+R94+R82+R74-R33</f>
        <v>-34315</v>
      </c>
      <c r="S109" s="234" t="n">
        <f aca="false">+S101+S94+S82+S74-S33</f>
        <v>-33565</v>
      </c>
      <c r="T109" s="234" t="n">
        <f aca="false">+T101+T94+T82+T74-T33</f>
        <v>-18846</v>
      </c>
      <c r="U109" s="234" t="n">
        <f aca="false">+U101+U94+U82+U74-U33</f>
        <v>-18846</v>
      </c>
      <c r="V109" s="234" t="n">
        <f aca="false">+V101+V94+V82+V74-V33</f>
        <v>-5974</v>
      </c>
      <c r="W109" s="234" t="n">
        <f aca="false">+W101+W94+W82+W74-W33</f>
        <v>-5974</v>
      </c>
      <c r="X109" s="234" t="n">
        <f aca="false">+X101+X94+X82+X74-X33</f>
        <v>-5804</v>
      </c>
      <c r="Y109" s="234" t="n">
        <f aca="false">+Y101+Y94+Y82+Y74-Y33</f>
        <v>-5804</v>
      </c>
      <c r="Z109" s="234" t="n">
        <f aca="false">+Z101+Z94+Z82+Z74-Z33</f>
        <v>-24448</v>
      </c>
      <c r="AA109" s="234" t="n">
        <f aca="false">+AA101+AA94+AA82+AA74-AA33</f>
        <v>-24448</v>
      </c>
      <c r="AB109" s="234" t="n">
        <f aca="false">+AB101+AB94+AB82+AB74-AB33</f>
        <v>-33782</v>
      </c>
      <c r="AC109" s="234" t="n">
        <f aca="false">+AC101+AC94+AC82+AC74-AC33</f>
        <v>-45882</v>
      </c>
      <c r="AD109" s="234" t="n">
        <f aca="false">+AD101+AD94+AD82+AD74-AD33</f>
        <v>-2664</v>
      </c>
      <c r="AE109" s="234" t="n">
        <f aca="false">+AE101+AE94+AE82+AE74-AE33</f>
        <v>-2664</v>
      </c>
      <c r="AF109" s="234" t="n">
        <f aca="false">+AF101+AF94+AF82+AF74-AF33</f>
        <v>-635</v>
      </c>
      <c r="AG109" s="234" t="n">
        <f aca="false">+AG101+AG94+AG82+AG74-AG33</f>
        <v>-635</v>
      </c>
      <c r="AH109" s="234" t="n">
        <f aca="false">+AH101+AH94+AH82+AH74-AH33</f>
        <v>-254</v>
      </c>
      <c r="AI109" s="234" t="n">
        <f aca="false">+AI101+AI94+AI82+AI74-AI33</f>
        <v>-254</v>
      </c>
      <c r="AJ109" s="234" t="n">
        <f aca="false">+AJ101+AJ94+AJ82+AJ74-AJ33</f>
        <v>-2000</v>
      </c>
      <c r="AK109" s="234" t="n">
        <f aca="false">+AK101+AK94+AK82+AK74-AK33</f>
        <v>-2000</v>
      </c>
      <c r="AL109" s="234" t="n">
        <f aca="false">+AL101+AL94+AL82+AL74-AL33</f>
        <v>-11000</v>
      </c>
      <c r="AM109" s="234" t="n">
        <f aca="false">+AM101+AM94+AM82+AM74-AM33</f>
        <v>-11000</v>
      </c>
      <c r="AN109" s="234" t="n">
        <f aca="false">+AN101+AN94+AN82+AN74-AN33</f>
        <v>-950</v>
      </c>
      <c r="AO109" s="234" t="n">
        <f aca="false">+AO101+AO94+AO82+AO74-AO33</f>
        <v>-950</v>
      </c>
      <c r="AP109" s="234" t="n">
        <f aca="false">+AP101+AP94+AP82+AP74-AP33</f>
        <v>-168</v>
      </c>
      <c r="AQ109" s="234" t="n">
        <f aca="false">+AQ101+AQ94+AQ82+AQ74-AQ33</f>
        <v>-168</v>
      </c>
      <c r="AR109" s="234" t="n">
        <f aca="false">+AR101+AR94+AR82+AR74-AR33</f>
        <v>-8300</v>
      </c>
      <c r="AS109" s="234" t="n">
        <f aca="false">+AS101+AS94+AS82+AS74-AS33</f>
        <v>-8400</v>
      </c>
      <c r="AT109" s="234" t="n">
        <f aca="false">+AT101+AT94+AT82+AT74-AT33</f>
        <v>-1184</v>
      </c>
      <c r="AU109" s="234" t="n">
        <f aca="false">+AU101+AU94+AU82+AU74-AU33</f>
        <v>-1184</v>
      </c>
      <c r="AV109" s="234" t="n">
        <f aca="false">+AV101+AV94+AV82+AV74-AV33</f>
        <v>-2000</v>
      </c>
      <c r="AW109" s="234" t="n">
        <f aca="false">+AW101+AW94+AW82+AW74-AW33</f>
        <v>-2000</v>
      </c>
      <c r="AX109" s="234" t="n">
        <f aca="false">+AX101+AX94+AX82+AX74-AX33</f>
        <v>-6600</v>
      </c>
      <c r="AY109" s="234" t="n">
        <f aca="false">+AY101+AY94+AY82+AY74-AY33</f>
        <v>-7482</v>
      </c>
      <c r="AZ109" s="234" t="n">
        <f aca="false">+AZ101+AZ94+AZ82+AZ74-AZ33</f>
        <v>-450</v>
      </c>
      <c r="BA109" s="234" t="n">
        <f aca="false">+BA101+BA94+BA82+BA74-BA33</f>
        <v>-450</v>
      </c>
    </row>
    <row r="110" customFormat="false" ht="12.75" hidden="false" customHeight="false" outlineLevel="0" collapsed="false">
      <c r="B110" s="232" t="s">
        <v>278</v>
      </c>
      <c r="C110" s="233"/>
      <c r="D110" s="234" t="n">
        <f aca="false">+D107+D100+D75-D57</f>
        <v>-59132</v>
      </c>
      <c r="E110" s="234" t="n">
        <f aca="false">+E107+E100+E75-E57</f>
        <v>-3203</v>
      </c>
      <c r="F110" s="234" t="n">
        <f aca="false">+E110+D110</f>
        <v>-62335</v>
      </c>
      <c r="G110" s="234" t="n">
        <f aca="false">+G107+G100+G75-G57</f>
        <v>-59132</v>
      </c>
      <c r="H110" s="234" t="n">
        <f aca="false">+H107+H100+H75-H57</f>
        <v>-3203</v>
      </c>
      <c r="I110" s="234" t="n">
        <f aca="false">+H110+G110</f>
        <v>-62335</v>
      </c>
      <c r="J110" s="234" t="n">
        <f aca="false">+J107+J100+J75-J57</f>
        <v>-59132</v>
      </c>
      <c r="K110" s="234" t="n">
        <f aca="false">+K107+K100+K75-K57</f>
        <v>-59132</v>
      </c>
      <c r="L110" s="234" t="n">
        <f aca="false">+L107+L100+L75-L57</f>
        <v>0</v>
      </c>
      <c r="M110" s="234" t="n">
        <f aca="false">+M107+M100+M75-M57</f>
        <v>0</v>
      </c>
      <c r="N110" s="234" t="n">
        <f aca="false">+N107+N100+N75-N57</f>
        <v>0</v>
      </c>
      <c r="O110" s="234" t="n">
        <f aca="false">+O107+O100+O75-O57</f>
        <v>0</v>
      </c>
      <c r="P110" s="234" t="n">
        <f aca="false">+P107+P100+P75-P57</f>
        <v>0</v>
      </c>
      <c r="Q110" s="234" t="n">
        <f aca="false">+Q107+Q100+Q75-Q57</f>
        <v>0</v>
      </c>
      <c r="R110" s="234" t="n">
        <f aca="false">+R107+R100+R75-R57</f>
        <v>0</v>
      </c>
      <c r="S110" s="234" t="n">
        <f aca="false">+S107+S100+S75-S57</f>
        <v>0</v>
      </c>
      <c r="T110" s="234" t="n">
        <f aca="false">+T107+T100+T75-T57</f>
        <v>0</v>
      </c>
      <c r="U110" s="234" t="n">
        <f aca="false">+U107+U100+U75-U57</f>
        <v>0</v>
      </c>
      <c r="V110" s="234" t="n">
        <f aca="false">+V107+V100+V75-V57</f>
        <v>0</v>
      </c>
      <c r="W110" s="234" t="n">
        <f aca="false">+W107+W100+W75-W57</f>
        <v>0</v>
      </c>
      <c r="X110" s="234" t="n">
        <f aca="false">+X107+X100+X75-X57</f>
        <v>0</v>
      </c>
      <c r="Y110" s="234" t="n">
        <f aca="false">+Y107+Y100+Y75-Y57</f>
        <v>0</v>
      </c>
      <c r="Z110" s="234" t="n">
        <f aca="false">+Z107+Z100+Z75-Z57</f>
        <v>0</v>
      </c>
      <c r="AA110" s="234" t="n">
        <f aca="false">+AA107+AA100+AA75-AA57</f>
        <v>0</v>
      </c>
      <c r="AB110" s="234" t="n">
        <f aca="false">+AB107+AB100+AB75-AB57</f>
        <v>0</v>
      </c>
      <c r="AC110" s="234" t="n">
        <f aca="false">+AC107+AC100+AC75-AC57</f>
        <v>0</v>
      </c>
      <c r="AD110" s="234" t="n">
        <f aca="false">+AD107+AD100+AD75-AD57</f>
        <v>0</v>
      </c>
      <c r="AE110" s="234" t="n">
        <f aca="false">+AE107+AE100+AE75-AE57</f>
        <v>0</v>
      </c>
      <c r="AF110" s="234" t="n">
        <f aca="false">+AF107+AF100+AF75-AF57</f>
        <v>0</v>
      </c>
      <c r="AG110" s="234" t="n">
        <f aca="false">+AG107+AG100+AG75-AG57</f>
        <v>0</v>
      </c>
      <c r="AH110" s="234" t="n">
        <f aca="false">+AH107+AH100+AH75-AH57</f>
        <v>0</v>
      </c>
      <c r="AI110" s="234" t="n">
        <f aca="false">+AI107+AI100+AI75-AI57</f>
        <v>0</v>
      </c>
      <c r="AJ110" s="234" t="n">
        <f aca="false">+AJ107+AJ100+AJ75-AJ57</f>
        <v>0</v>
      </c>
      <c r="AK110" s="234" t="n">
        <f aca="false">+AK107+AK100+AK75-AK57</f>
        <v>0</v>
      </c>
      <c r="AL110" s="234" t="n">
        <f aca="false">+AL107+AL100+AL75-AL57</f>
        <v>0</v>
      </c>
      <c r="AM110" s="234" t="n">
        <f aca="false">+AM107+AM100+AM75-AM57</f>
        <v>0</v>
      </c>
      <c r="AN110" s="234" t="n">
        <f aca="false">+AN107+AN100+AN75-AN57</f>
        <v>0</v>
      </c>
      <c r="AO110" s="234" t="n">
        <f aca="false">+AO107+AO100+AO75-AO57</f>
        <v>0</v>
      </c>
      <c r="AP110" s="234" t="n">
        <f aca="false">+AP107+AP100+AP75-AP57</f>
        <v>-203</v>
      </c>
      <c r="AQ110" s="234" t="n">
        <f aca="false">+AQ107+AQ100+AQ75-AQ57</f>
        <v>-203</v>
      </c>
      <c r="AR110" s="234" t="n">
        <f aca="false">+AR107+AR100+AR75-AR57</f>
        <v>-3000</v>
      </c>
      <c r="AS110" s="234" t="n">
        <f aca="false">+AS107+AS100+AS75-AS57</f>
        <v>-3000</v>
      </c>
      <c r="AT110" s="234" t="n">
        <f aca="false">+AT107+AT100+AT75-AT57</f>
        <v>0</v>
      </c>
      <c r="AU110" s="234" t="n">
        <f aca="false">+AU107+AU100+AU75-AU57</f>
        <v>0</v>
      </c>
      <c r="AV110" s="234" t="n">
        <f aca="false">+AV107+AV100+AV75-AV57</f>
        <v>0</v>
      </c>
      <c r="AW110" s="234" t="n">
        <f aca="false">+AW107+AW100+AW75-AW57</f>
        <v>0</v>
      </c>
      <c r="AX110" s="234" t="n">
        <f aca="false">+AX107+AX100+AX75-AX57</f>
        <v>0</v>
      </c>
      <c r="AY110" s="234" t="n">
        <f aca="false">+AY107+AY100+AY75-AY57</f>
        <v>0</v>
      </c>
      <c r="AZ110" s="234" t="n">
        <f aca="false">+AZ107+AZ100+AZ75-AZ57</f>
        <v>0</v>
      </c>
      <c r="BA110" s="234" t="n">
        <f aca="false">+BA107+BA100+BA75-BA57</f>
        <v>0</v>
      </c>
    </row>
    <row r="111" customFormat="false" ht="12.75" hidden="false" customHeight="false" outlineLevel="0" collapsed="false">
      <c r="B111" s="235" t="s">
        <v>587</v>
      </c>
      <c r="C111" s="236" t="s">
        <v>286</v>
      </c>
      <c r="D111" s="186" t="n">
        <f aca="false">+J111+L111+N111+P111+R111+T111+V111+X111+Z111+AB111+AD111+AF111+AH111+AJ111</f>
        <v>0</v>
      </c>
      <c r="E111" s="187" t="n">
        <f aca="false">+AL111+AN111+AP111+AR111+AV111+AX111+AZ111+AT111</f>
        <v>0</v>
      </c>
      <c r="F111" s="188" t="n">
        <f aca="false">+E111+D111</f>
        <v>0</v>
      </c>
      <c r="G111" s="186" t="n">
        <f aca="false">+M111+O111+Q111+S111+U111+W111+Y111+AA111+AC111+AE111+AG111+AI111+AK111+K111</f>
        <v>0</v>
      </c>
      <c r="H111" s="187" t="n">
        <f aca="false">+BA111+AY111+AW111+AU111+AS111+AQ111+AO111+AM111</f>
        <v>0</v>
      </c>
      <c r="I111" s="188" t="n">
        <f aca="false">+H111+G111</f>
        <v>0</v>
      </c>
      <c r="J111" s="188"/>
      <c r="K111" s="188"/>
      <c r="L111" s="188"/>
      <c r="M111" s="188"/>
      <c r="N111" s="188"/>
      <c r="O111" s="188"/>
      <c r="P111" s="188"/>
      <c r="Q111" s="188"/>
      <c r="R111" s="188"/>
      <c r="S111" s="188"/>
      <c r="T111" s="188"/>
      <c r="U111" s="188"/>
      <c r="V111" s="188"/>
      <c r="W111" s="188"/>
      <c r="X111" s="188"/>
      <c r="Y111" s="188"/>
      <c r="Z111" s="188"/>
      <c r="AA111" s="188"/>
      <c r="AB111" s="188"/>
      <c r="AC111" s="188"/>
      <c r="AD111" s="188"/>
      <c r="AE111" s="188"/>
      <c r="AF111" s="188"/>
      <c r="AG111" s="188"/>
      <c r="AH111" s="188"/>
      <c r="AI111" s="188"/>
      <c r="AJ111" s="188"/>
      <c r="AK111" s="188"/>
      <c r="AL111" s="188"/>
      <c r="AM111" s="188"/>
      <c r="AN111" s="188"/>
      <c r="AO111" s="188"/>
      <c r="AP111" s="188"/>
      <c r="AQ111" s="188"/>
      <c r="AR111" s="188"/>
      <c r="AS111" s="188"/>
      <c r="AT111" s="188"/>
      <c r="AU111" s="188"/>
      <c r="AV111" s="188"/>
      <c r="AW111" s="188"/>
      <c r="AX111" s="188"/>
      <c r="AY111" s="188"/>
      <c r="AZ111" s="188"/>
      <c r="BA111" s="188"/>
    </row>
    <row r="112" customFormat="false" ht="12.75" hidden="false" customHeight="false" outlineLevel="0" collapsed="false">
      <c r="B112" s="237" t="s">
        <v>588</v>
      </c>
      <c r="C112" s="236" t="s">
        <v>296</v>
      </c>
      <c r="D112" s="186" t="n">
        <f aca="false">+J112+L112+N112+P112+R112+T112+V112+X112+Z112+AB112+AD112+AF112+AH112+AJ112</f>
        <v>0</v>
      </c>
      <c r="E112" s="187" t="n">
        <f aca="false">+AL112+AN112+AP112+AR112+AV112+AX112+AZ112+AT112</f>
        <v>0</v>
      </c>
      <c r="F112" s="188" t="n">
        <f aca="false">+E112+D112</f>
        <v>0</v>
      </c>
      <c r="G112" s="186" t="n">
        <f aca="false">+M112+O112+Q112+S112+U112+W112+Y112+AA112+AC112+AE112+AG112+AI112+AK112+K112</f>
        <v>0</v>
      </c>
      <c r="H112" s="187" t="n">
        <f aca="false">+BA112+AY112+AW112+AU112+AS112+AQ112+AO112+AM112</f>
        <v>0</v>
      </c>
      <c r="I112" s="188" t="n">
        <f aca="false">+H112+G112</f>
        <v>0</v>
      </c>
      <c r="J112" s="188"/>
      <c r="K112" s="188"/>
      <c r="L112" s="188"/>
      <c r="M112" s="188"/>
      <c r="N112" s="188"/>
      <c r="O112" s="188"/>
      <c r="P112" s="188"/>
      <c r="Q112" s="188"/>
      <c r="R112" s="188"/>
      <c r="S112" s="188"/>
      <c r="T112" s="188"/>
      <c r="U112" s="188"/>
      <c r="V112" s="188"/>
      <c r="W112" s="188"/>
      <c r="X112" s="188"/>
      <c r="Y112" s="188"/>
      <c r="Z112" s="188"/>
      <c r="AA112" s="188"/>
      <c r="AB112" s="188"/>
      <c r="AC112" s="188"/>
      <c r="AD112" s="188"/>
      <c r="AE112" s="188"/>
      <c r="AF112" s="188"/>
      <c r="AG112" s="188"/>
      <c r="AH112" s="188"/>
      <c r="AI112" s="188"/>
      <c r="AJ112" s="188"/>
      <c r="AK112" s="188"/>
      <c r="AL112" s="188"/>
      <c r="AM112" s="188"/>
      <c r="AN112" s="188"/>
      <c r="AO112" s="188"/>
      <c r="AP112" s="188"/>
      <c r="AQ112" s="188"/>
      <c r="AR112" s="188"/>
      <c r="AS112" s="188"/>
      <c r="AT112" s="188"/>
      <c r="AU112" s="188"/>
      <c r="AV112" s="188"/>
      <c r="AW112" s="188"/>
      <c r="AX112" s="188"/>
      <c r="AY112" s="188"/>
      <c r="AZ112" s="188"/>
      <c r="BA112" s="188"/>
    </row>
    <row r="113" customFormat="false" ht="14.25" hidden="false" customHeight="true" outlineLevel="0" collapsed="false">
      <c r="B113" s="190" t="s">
        <v>297</v>
      </c>
      <c r="C113" s="190" t="s">
        <v>298</v>
      </c>
      <c r="D113" s="186" t="n">
        <f aca="false">+J113+L113+N113+P113+R113+T113+V113+X113+Z113+AB113+AD113+AF113+AH113+AJ113</f>
        <v>117137</v>
      </c>
      <c r="E113" s="187" t="n">
        <f aca="false">+AL113+AN113+AP113+AR113+AV113+AX113+AZ113+AT113</f>
        <v>0</v>
      </c>
      <c r="F113" s="188" t="n">
        <f aca="false">+E113+D113</f>
        <v>117137</v>
      </c>
      <c r="G113" s="186" t="n">
        <f aca="false">+M113+O113+Q113+S113+U113+W113+Y113+AA113+AC113+AE113+AG113+AI113+AK113+K113</f>
        <v>156456</v>
      </c>
      <c r="H113" s="187" t="n">
        <f aca="false">+BA113+AY113+AW113+AU113+AS113+AQ113+AO113+AM113</f>
        <v>0</v>
      </c>
      <c r="I113" s="188" t="n">
        <f aca="false">+H113+G113</f>
        <v>156456</v>
      </c>
      <c r="J113" s="186" t="n">
        <v>117137</v>
      </c>
      <c r="K113" s="186" t="n">
        <v>156456</v>
      </c>
      <c r="L113" s="186"/>
      <c r="M113" s="186"/>
      <c r="N113" s="186"/>
      <c r="O113" s="186"/>
      <c r="P113" s="186"/>
      <c r="Q113" s="186"/>
      <c r="R113" s="186"/>
      <c r="S113" s="186"/>
      <c r="T113" s="186"/>
      <c r="U113" s="186"/>
      <c r="V113" s="186"/>
      <c r="W113" s="186"/>
      <c r="X113" s="186"/>
      <c r="Y113" s="186"/>
      <c r="Z113" s="186"/>
      <c r="AA113" s="186"/>
      <c r="AB113" s="186"/>
      <c r="AC113" s="186"/>
      <c r="AD113" s="186"/>
      <c r="AE113" s="186"/>
      <c r="AF113" s="186"/>
      <c r="AG113" s="186"/>
      <c r="AH113" s="186"/>
      <c r="AI113" s="186"/>
      <c r="AJ113" s="186"/>
      <c r="AK113" s="186"/>
      <c r="AL113" s="186"/>
      <c r="AM113" s="186"/>
      <c r="AN113" s="186"/>
      <c r="AO113" s="186"/>
      <c r="AP113" s="186"/>
      <c r="AQ113" s="186"/>
      <c r="AR113" s="186"/>
      <c r="AS113" s="186"/>
      <c r="AT113" s="186"/>
      <c r="AU113" s="186"/>
      <c r="AV113" s="186"/>
      <c r="AW113" s="186"/>
      <c r="AX113" s="186"/>
      <c r="AY113" s="186"/>
      <c r="AZ113" s="186"/>
      <c r="BA113" s="186"/>
    </row>
    <row r="114" customFormat="false" ht="12.75" hidden="false" customHeight="false" outlineLevel="0" collapsed="false">
      <c r="B114" s="190" t="s">
        <v>589</v>
      </c>
      <c r="C114" s="190" t="s">
        <v>298</v>
      </c>
      <c r="D114" s="186" t="n">
        <f aca="false">+J114+L114+N114+P114+R114+T114+V114+X114+Z114+AB114+AD114+AF114+AH114+AJ114</f>
        <v>0</v>
      </c>
      <c r="E114" s="187" t="n">
        <f aca="false">+AL114+AN114+AP114+AR114+AV114+AX114+AZ114+AT114</f>
        <v>0</v>
      </c>
      <c r="F114" s="188" t="n">
        <f aca="false">+E114+D114</f>
        <v>0</v>
      </c>
      <c r="G114" s="186" t="n">
        <f aca="false">+M114+O114+Q114+S114+U114+W114+Y114+AA114+AC114+AE114+AG114+AI114+AK114+K114</f>
        <v>0</v>
      </c>
      <c r="H114" s="187" t="n">
        <f aca="false">+BA114+AY114+AW114+AU114+AS114+AQ114+AO114+AM114</f>
        <v>0</v>
      </c>
      <c r="I114" s="188" t="n">
        <f aca="false">+H114+G114</f>
        <v>0</v>
      </c>
      <c r="J114" s="186"/>
      <c r="K114" s="186"/>
      <c r="L114" s="186"/>
      <c r="M114" s="186"/>
      <c r="N114" s="186"/>
      <c r="O114" s="186"/>
      <c r="P114" s="186"/>
      <c r="Q114" s="186"/>
      <c r="R114" s="186"/>
      <c r="S114" s="186"/>
      <c r="T114" s="186"/>
      <c r="U114" s="186"/>
      <c r="V114" s="186"/>
      <c r="W114" s="186"/>
      <c r="X114" s="186"/>
      <c r="Y114" s="186"/>
      <c r="Z114" s="186"/>
      <c r="AA114" s="186"/>
      <c r="AB114" s="186"/>
      <c r="AC114" s="186"/>
      <c r="AD114" s="186"/>
      <c r="AE114" s="186"/>
      <c r="AF114" s="186"/>
      <c r="AG114" s="186"/>
      <c r="AH114" s="186"/>
      <c r="AI114" s="186"/>
      <c r="AJ114" s="186"/>
      <c r="AK114" s="186"/>
      <c r="AL114" s="186"/>
      <c r="AM114" s="186"/>
      <c r="AN114" s="186"/>
      <c r="AO114" s="186"/>
      <c r="AP114" s="186"/>
      <c r="AQ114" s="186"/>
      <c r="AR114" s="186"/>
      <c r="AS114" s="186"/>
      <c r="AT114" s="186"/>
      <c r="AU114" s="186"/>
      <c r="AV114" s="186"/>
      <c r="AW114" s="186"/>
      <c r="AX114" s="186"/>
      <c r="AY114" s="186"/>
      <c r="AZ114" s="186"/>
      <c r="BA114" s="186"/>
    </row>
    <row r="115" customFormat="false" ht="12.75" hidden="false" customHeight="false" outlineLevel="0" collapsed="false">
      <c r="B115" s="190" t="s">
        <v>300</v>
      </c>
      <c r="C115" s="190" t="s">
        <v>301</v>
      </c>
      <c r="D115" s="186" t="n">
        <f aca="false">+J115+L115+N115+P115+R115+T115+V115+X115+Z115+AB115+AD115+AF115+AH115+AJ115</f>
        <v>0</v>
      </c>
      <c r="E115" s="187" t="n">
        <f aca="false">+AL115+AN115+AP115+AR115+AV115+AX115+AZ115+AT115</f>
        <v>0</v>
      </c>
      <c r="F115" s="188" t="n">
        <f aca="false">+E115+D115</f>
        <v>0</v>
      </c>
      <c r="G115" s="186" t="n">
        <f aca="false">+M115+O115+Q115+S115+U115+W115+Y115+AA115+AC115+AE115+AG115+AI115+AK115+K115</f>
        <v>0</v>
      </c>
      <c r="H115" s="187" t="n">
        <f aca="false">+BA115+AY115+AW115+AU115+AS115+AQ115+AO115+AM115</f>
        <v>0</v>
      </c>
      <c r="I115" s="188" t="n">
        <f aca="false">+H115+G115</f>
        <v>0</v>
      </c>
      <c r="J115" s="186"/>
      <c r="K115" s="186"/>
      <c r="L115" s="186"/>
      <c r="M115" s="186"/>
      <c r="N115" s="186"/>
      <c r="O115" s="186"/>
      <c r="P115" s="186"/>
      <c r="Q115" s="186"/>
      <c r="R115" s="186"/>
      <c r="S115" s="186"/>
      <c r="T115" s="186"/>
      <c r="U115" s="186"/>
      <c r="V115" s="186"/>
      <c r="W115" s="186"/>
      <c r="X115" s="186"/>
      <c r="Y115" s="186"/>
      <c r="Z115" s="186"/>
      <c r="AA115" s="186"/>
      <c r="AB115" s="186"/>
      <c r="AC115" s="186"/>
      <c r="AD115" s="186"/>
      <c r="AE115" s="186"/>
      <c r="AF115" s="186"/>
      <c r="AG115" s="186"/>
      <c r="AH115" s="186"/>
      <c r="AI115" s="186"/>
      <c r="AJ115" s="186"/>
      <c r="AK115" s="186"/>
      <c r="AL115" s="186"/>
      <c r="AM115" s="186"/>
      <c r="AN115" s="186"/>
      <c r="AO115" s="186"/>
      <c r="AP115" s="186"/>
      <c r="AQ115" s="186"/>
      <c r="AR115" s="186"/>
      <c r="AS115" s="186"/>
      <c r="AT115" s="186"/>
      <c r="AU115" s="186"/>
      <c r="AV115" s="186"/>
      <c r="AW115" s="186"/>
      <c r="AX115" s="186"/>
      <c r="AY115" s="186"/>
      <c r="AZ115" s="186"/>
      <c r="BA115" s="186"/>
    </row>
    <row r="116" customFormat="false" ht="12.75" hidden="false" customHeight="false" outlineLevel="0" collapsed="false">
      <c r="B116" s="190" t="s">
        <v>590</v>
      </c>
      <c r="C116" s="190" t="s">
        <v>301</v>
      </c>
      <c r="D116" s="186" t="n">
        <f aca="false">+J116+L116+N116+P116+R116+T116+V116+X116+Z116+AB116+AD116+AF116+AH116+AJ116</f>
        <v>0</v>
      </c>
      <c r="E116" s="187" t="n">
        <f aca="false">+AL116+AN116+AP116+AR116+AV116+AX116+AZ116+AT116</f>
        <v>0</v>
      </c>
      <c r="F116" s="188" t="n">
        <f aca="false">+E116+D116</f>
        <v>0</v>
      </c>
      <c r="G116" s="186" t="n">
        <f aca="false">+M116+O116+Q116+S116+U116+W116+Y116+AA116+AC116+AE116+AG116+AI116+AK116+K116</f>
        <v>0</v>
      </c>
      <c r="H116" s="187" t="n">
        <f aca="false">+BA116+AY116+AW116+AU116+AS116+AQ116+AO116+AM116</f>
        <v>0</v>
      </c>
      <c r="I116" s="188" t="n">
        <f aca="false">+H116+G116</f>
        <v>0</v>
      </c>
      <c r="J116" s="186"/>
      <c r="K116" s="186"/>
      <c r="L116" s="186"/>
      <c r="M116" s="186"/>
      <c r="N116" s="186"/>
      <c r="O116" s="186"/>
      <c r="P116" s="186"/>
      <c r="Q116" s="186"/>
      <c r="R116" s="186"/>
      <c r="S116" s="186"/>
      <c r="T116" s="186"/>
      <c r="U116" s="186"/>
      <c r="V116" s="186"/>
      <c r="W116" s="186"/>
      <c r="X116" s="186"/>
      <c r="Y116" s="186"/>
      <c r="Z116" s="186"/>
      <c r="AA116" s="186"/>
      <c r="AB116" s="186"/>
      <c r="AC116" s="186"/>
      <c r="AD116" s="186"/>
      <c r="AE116" s="186"/>
      <c r="AF116" s="186"/>
      <c r="AG116" s="186"/>
      <c r="AH116" s="186"/>
      <c r="AI116" s="186"/>
      <c r="AJ116" s="186"/>
      <c r="AK116" s="186"/>
      <c r="AL116" s="186"/>
      <c r="AM116" s="186"/>
      <c r="AN116" s="186"/>
      <c r="AO116" s="186"/>
      <c r="AP116" s="186"/>
      <c r="AQ116" s="186"/>
      <c r="AR116" s="186"/>
      <c r="AS116" s="186"/>
      <c r="AT116" s="186"/>
      <c r="AU116" s="186"/>
      <c r="AV116" s="186"/>
      <c r="AW116" s="186"/>
      <c r="AX116" s="186"/>
      <c r="AY116" s="186"/>
      <c r="AZ116" s="186"/>
      <c r="BA116" s="186"/>
    </row>
    <row r="117" customFormat="false" ht="12.75" hidden="false" customHeight="false" outlineLevel="0" collapsed="false">
      <c r="B117" s="236" t="s">
        <v>303</v>
      </c>
      <c r="C117" s="236" t="s">
        <v>304</v>
      </c>
      <c r="D117" s="188" t="n">
        <f aca="false">SUM(D113:D116)</f>
        <v>117137</v>
      </c>
      <c r="E117" s="188" t="n">
        <f aca="false">SUM(E113:E116)</f>
        <v>0</v>
      </c>
      <c r="F117" s="188" t="n">
        <f aca="false">SUM(F113:F116)</f>
        <v>117137</v>
      </c>
      <c r="G117" s="188" t="n">
        <f aca="false">SUM(G113:G116)</f>
        <v>156456</v>
      </c>
      <c r="H117" s="188" t="n">
        <f aca="false">SUM(H113:H116)</f>
        <v>0</v>
      </c>
      <c r="I117" s="188" t="n">
        <f aca="false">SUM(I113:I116)</f>
        <v>156456</v>
      </c>
      <c r="J117" s="188" t="n">
        <f aca="false">SUM(J113:J116)</f>
        <v>117137</v>
      </c>
      <c r="K117" s="188" t="n">
        <f aca="false">SUM(K113:K116)</f>
        <v>156456</v>
      </c>
      <c r="L117" s="188" t="n">
        <f aca="false">SUM(L113:L116)</f>
        <v>0</v>
      </c>
      <c r="M117" s="188" t="n">
        <f aca="false">SUM(M113:M116)</f>
        <v>0</v>
      </c>
      <c r="N117" s="188" t="n">
        <f aca="false">SUM(N113:N116)</f>
        <v>0</v>
      </c>
      <c r="O117" s="188" t="n">
        <f aca="false">SUM(O113:O116)</f>
        <v>0</v>
      </c>
      <c r="P117" s="188" t="n">
        <f aca="false">SUM(P113:P116)</f>
        <v>0</v>
      </c>
      <c r="Q117" s="188" t="n">
        <f aca="false">SUM(Q113:Q116)</f>
        <v>0</v>
      </c>
      <c r="R117" s="188" t="n">
        <f aca="false">SUM(R113:R116)</f>
        <v>0</v>
      </c>
      <c r="S117" s="188" t="n">
        <f aca="false">SUM(S113:S116)</f>
        <v>0</v>
      </c>
      <c r="T117" s="188" t="n">
        <f aca="false">SUM(T113:T116)</f>
        <v>0</v>
      </c>
      <c r="U117" s="188" t="n">
        <f aca="false">SUM(U113:U116)</f>
        <v>0</v>
      </c>
      <c r="V117" s="188" t="n">
        <f aca="false">SUM(V113:V116)</f>
        <v>0</v>
      </c>
      <c r="W117" s="188" t="n">
        <f aca="false">SUM(W113:W116)</f>
        <v>0</v>
      </c>
      <c r="X117" s="188" t="n">
        <f aca="false">SUM(X113:X116)</f>
        <v>0</v>
      </c>
      <c r="Y117" s="188" t="n">
        <f aca="false">SUM(Y113:Y116)</f>
        <v>0</v>
      </c>
      <c r="Z117" s="188" t="n">
        <f aca="false">SUM(Z113:Z116)</f>
        <v>0</v>
      </c>
      <c r="AA117" s="188" t="n">
        <f aca="false">SUM(AA113:AA116)</f>
        <v>0</v>
      </c>
      <c r="AB117" s="188" t="n">
        <f aca="false">SUM(AB113:AB116)</f>
        <v>0</v>
      </c>
      <c r="AC117" s="188" t="n">
        <f aca="false">SUM(AC113:AC116)</f>
        <v>0</v>
      </c>
      <c r="AD117" s="188" t="n">
        <f aca="false">SUM(AD113:AD116)</f>
        <v>0</v>
      </c>
      <c r="AE117" s="188" t="n">
        <f aca="false">SUM(AE113:AE116)</f>
        <v>0</v>
      </c>
      <c r="AF117" s="188" t="n">
        <f aca="false">SUM(AF113:AF116)</f>
        <v>0</v>
      </c>
      <c r="AG117" s="188" t="n">
        <f aca="false">SUM(AG113:AG116)</f>
        <v>0</v>
      </c>
      <c r="AH117" s="188" t="n">
        <f aca="false">SUM(AH113:AH116)</f>
        <v>0</v>
      </c>
      <c r="AI117" s="188" t="n">
        <f aca="false">SUM(AI113:AI116)</f>
        <v>0</v>
      </c>
      <c r="AJ117" s="188" t="n">
        <f aca="false">SUM(AJ113:AJ116)</f>
        <v>0</v>
      </c>
      <c r="AK117" s="188" t="n">
        <f aca="false">SUM(AK113:AK116)</f>
        <v>0</v>
      </c>
      <c r="AL117" s="188" t="n">
        <f aca="false">SUM(AL113:AL116)</f>
        <v>0</v>
      </c>
      <c r="AM117" s="188" t="n">
        <f aca="false">SUM(AM113:AM116)</f>
        <v>0</v>
      </c>
      <c r="AN117" s="188" t="n">
        <f aca="false">SUM(AN113:AN116)</f>
        <v>0</v>
      </c>
      <c r="AO117" s="188" t="n">
        <f aca="false">SUM(AO113:AO116)</f>
        <v>0</v>
      </c>
      <c r="AP117" s="188" t="n">
        <f aca="false">SUM(AP113:AP116)</f>
        <v>0</v>
      </c>
      <c r="AQ117" s="188" t="n">
        <f aca="false">SUM(AQ113:AQ116)</f>
        <v>0</v>
      </c>
      <c r="AR117" s="188" t="n">
        <f aca="false">SUM(AR113:AR116)</f>
        <v>0</v>
      </c>
      <c r="AS117" s="188" t="n">
        <f aca="false">SUM(AS113:AS116)</f>
        <v>0</v>
      </c>
      <c r="AT117" s="188" t="n">
        <f aca="false">SUM(AT113:AT116)</f>
        <v>0</v>
      </c>
      <c r="AU117" s="188" t="n">
        <f aca="false">SUM(AU113:AU116)</f>
        <v>0</v>
      </c>
      <c r="AV117" s="188" t="n">
        <f aca="false">SUM(AV113:AV116)</f>
        <v>0</v>
      </c>
      <c r="AW117" s="188" t="n">
        <f aca="false">SUM(AW113:AW116)</f>
        <v>0</v>
      </c>
      <c r="AX117" s="188" t="n">
        <f aca="false">SUM(AX113:AX116)</f>
        <v>0</v>
      </c>
      <c r="AY117" s="188" t="n">
        <f aca="false">SUM(AY113:AY116)</f>
        <v>0</v>
      </c>
      <c r="AZ117" s="188" t="n">
        <f aca="false">SUM(AZ113:AZ116)</f>
        <v>0</v>
      </c>
      <c r="BA117" s="188" t="n">
        <f aca="false">SUM(BA113:BA116)</f>
        <v>0</v>
      </c>
    </row>
    <row r="118" customFormat="false" ht="12.75" hidden="false" customHeight="false" outlineLevel="0" collapsed="false">
      <c r="B118" s="213" t="s">
        <v>305</v>
      </c>
      <c r="C118" s="190" t="s">
        <v>306</v>
      </c>
      <c r="D118" s="186" t="n">
        <f aca="false">+J118+L118+N118+P118+R118+T118+V118+X118+Z118+AB118+AD118+AF118+AH118+AJ118</f>
        <v>0</v>
      </c>
      <c r="E118" s="187" t="n">
        <f aca="false">+AL118+AN118+AP118+AR118+AV118+AX118+AZ118+AT118</f>
        <v>0</v>
      </c>
      <c r="F118" s="188" t="n">
        <f aca="false">+E118+D118</f>
        <v>0</v>
      </c>
      <c r="G118" s="186" t="n">
        <f aca="false">+M118+O118+Q118+S118+U118+W118+Y118+AA118+AC118+AE118+AG118+AI118+AK118+K118</f>
        <v>0</v>
      </c>
      <c r="H118" s="187" t="n">
        <f aca="false">+BA118+AY118+AW118+AU118+AS118+AQ118+AO118+AM118</f>
        <v>0</v>
      </c>
      <c r="I118" s="188" t="n">
        <f aca="false">+H118+G118</f>
        <v>0</v>
      </c>
      <c r="J118" s="186"/>
      <c r="K118" s="186"/>
      <c r="L118" s="186"/>
      <c r="M118" s="186"/>
      <c r="N118" s="186"/>
      <c r="O118" s="186"/>
      <c r="P118" s="186"/>
      <c r="Q118" s="186"/>
      <c r="R118" s="186"/>
      <c r="S118" s="186"/>
      <c r="T118" s="186"/>
      <c r="U118" s="186"/>
      <c r="V118" s="186"/>
      <c r="W118" s="186"/>
      <c r="X118" s="186"/>
      <c r="Y118" s="186"/>
      <c r="Z118" s="186"/>
      <c r="AA118" s="186"/>
      <c r="AB118" s="186"/>
      <c r="AC118" s="186"/>
      <c r="AD118" s="186"/>
      <c r="AE118" s="186"/>
      <c r="AF118" s="186"/>
      <c r="AG118" s="186"/>
      <c r="AH118" s="186"/>
      <c r="AI118" s="186"/>
      <c r="AJ118" s="186"/>
      <c r="AK118" s="186"/>
      <c r="AL118" s="186"/>
      <c r="AM118" s="186"/>
      <c r="AN118" s="186"/>
      <c r="AO118" s="186"/>
      <c r="AP118" s="186"/>
      <c r="AQ118" s="186"/>
      <c r="AR118" s="186"/>
      <c r="AS118" s="186"/>
      <c r="AT118" s="186"/>
      <c r="AU118" s="186"/>
      <c r="AV118" s="186"/>
      <c r="AW118" s="186"/>
      <c r="AX118" s="186"/>
      <c r="AY118" s="186"/>
      <c r="AZ118" s="186"/>
      <c r="BA118" s="186"/>
    </row>
    <row r="119" customFormat="false" ht="12.75" hidden="false" customHeight="false" outlineLevel="0" collapsed="false">
      <c r="B119" s="213" t="s">
        <v>307</v>
      </c>
      <c r="C119" s="190" t="s">
        <v>308</v>
      </c>
      <c r="D119" s="186" t="n">
        <f aca="false">+J119+L119+N119+P119+R119+T119+V119+X119+Z119+AB119+AD119+AF119+AH119+AJ119</f>
        <v>0</v>
      </c>
      <c r="E119" s="187" t="n">
        <f aca="false">+AL119+AN119+AP119+AR119+AV119+AX119+AZ119+AT119</f>
        <v>0</v>
      </c>
      <c r="F119" s="188" t="n">
        <f aca="false">+E119+D119</f>
        <v>0</v>
      </c>
      <c r="G119" s="186" t="n">
        <f aca="false">+M119+O119+Q119+S119+U119+W119+Y119+AA119+AC119+AE119+AG119+AI119+AK119+K119</f>
        <v>0</v>
      </c>
      <c r="H119" s="187" t="n">
        <f aca="false">+BA119+AY119+AW119+AU119+AS119+AQ119+AO119+AM119</f>
        <v>0</v>
      </c>
      <c r="I119" s="188" t="n">
        <f aca="false">+H119+G119</f>
        <v>0</v>
      </c>
      <c r="J119" s="186"/>
      <c r="K119" s="186"/>
      <c r="L119" s="186"/>
      <c r="M119" s="186"/>
      <c r="N119" s="186"/>
      <c r="O119" s="186"/>
      <c r="P119" s="186"/>
      <c r="Q119" s="186"/>
      <c r="R119" s="186"/>
      <c r="S119" s="186"/>
      <c r="T119" s="186"/>
      <c r="U119" s="186"/>
      <c r="V119" s="186"/>
      <c r="W119" s="186"/>
      <c r="X119" s="186"/>
      <c r="Y119" s="186"/>
      <c r="Z119" s="186"/>
      <c r="AA119" s="186"/>
      <c r="AB119" s="186"/>
      <c r="AC119" s="186"/>
      <c r="AD119" s="186"/>
      <c r="AE119" s="186"/>
      <c r="AF119" s="186"/>
      <c r="AG119" s="186"/>
      <c r="AH119" s="186"/>
      <c r="AI119" s="186"/>
      <c r="AJ119" s="186"/>
      <c r="AK119" s="186"/>
      <c r="AL119" s="186"/>
      <c r="AM119" s="186"/>
      <c r="AN119" s="186"/>
      <c r="AO119" s="186"/>
      <c r="AP119" s="186"/>
      <c r="AQ119" s="186"/>
      <c r="AR119" s="186"/>
      <c r="AS119" s="186"/>
      <c r="AT119" s="186"/>
      <c r="AU119" s="186"/>
      <c r="AV119" s="186"/>
      <c r="AW119" s="186"/>
      <c r="AX119" s="186"/>
      <c r="AY119" s="186"/>
      <c r="AZ119" s="186"/>
      <c r="BA119" s="186"/>
    </row>
    <row r="120" customFormat="false" ht="12.75" hidden="false" customHeight="false" outlineLevel="0" collapsed="false">
      <c r="B120" s="213" t="s">
        <v>309</v>
      </c>
      <c r="C120" s="190" t="s">
        <v>310</v>
      </c>
      <c r="D120" s="186" t="n">
        <f aca="false">+J120+L120+N120+P120+R120+T120+V120+X120+Z120+AB120+AD120+AF120+AH120+AJ120</f>
        <v>0</v>
      </c>
      <c r="E120" s="187" t="n">
        <f aca="false">+AL120+AN120+AP120+AR120+AV120+AX120+AZ120+AT120</f>
        <v>0</v>
      </c>
      <c r="F120" s="188" t="n">
        <f aca="false">+E120+D120</f>
        <v>0</v>
      </c>
      <c r="G120" s="186" t="n">
        <f aca="false">+M120+O120+Q120+S120+U120+W120+Y120+AA120+AC120+AE120+AG120+AI120+AK120+K120</f>
        <v>0</v>
      </c>
      <c r="H120" s="187" t="n">
        <f aca="false">+BA120+AY120+AW120+AU120+AS120+AQ120+AO120+AM120</f>
        <v>0</v>
      </c>
      <c r="I120" s="188" t="n">
        <f aca="false">+H120+G120</f>
        <v>0</v>
      </c>
      <c r="J120" s="186"/>
      <c r="K120" s="186"/>
      <c r="L120" s="186"/>
      <c r="M120" s="186"/>
      <c r="N120" s="186"/>
      <c r="O120" s="186"/>
      <c r="P120" s="186"/>
      <c r="Q120" s="186"/>
      <c r="R120" s="186"/>
      <c r="S120" s="186"/>
      <c r="T120" s="186"/>
      <c r="U120" s="186"/>
      <c r="V120" s="186"/>
      <c r="W120" s="186"/>
      <c r="X120" s="186"/>
      <c r="Y120" s="186"/>
      <c r="Z120" s="186"/>
      <c r="AA120" s="186"/>
      <c r="AB120" s="186"/>
      <c r="AC120" s="186"/>
      <c r="AD120" s="186"/>
      <c r="AE120" s="186"/>
      <c r="AF120" s="186"/>
      <c r="AG120" s="186"/>
      <c r="AH120" s="186"/>
      <c r="AI120" s="186"/>
      <c r="AJ120" s="186"/>
      <c r="AK120" s="186"/>
      <c r="AL120" s="186"/>
      <c r="AM120" s="186"/>
      <c r="AN120" s="186"/>
      <c r="AO120" s="186"/>
      <c r="AP120" s="186"/>
      <c r="AQ120" s="186"/>
      <c r="AR120" s="186"/>
      <c r="AS120" s="186"/>
      <c r="AT120" s="186"/>
      <c r="AU120" s="186"/>
      <c r="AV120" s="186"/>
      <c r="AW120" s="186"/>
      <c r="AX120" s="186"/>
      <c r="AY120" s="186"/>
      <c r="AZ120" s="186"/>
      <c r="BA120" s="186"/>
    </row>
    <row r="121" customFormat="false" ht="12.75" hidden="true" customHeight="false" outlineLevel="0" collapsed="false">
      <c r="B121" s="238" t="s">
        <v>591</v>
      </c>
      <c r="C121" s="190"/>
      <c r="D121" s="186"/>
      <c r="E121" s="187" t="n">
        <f aca="false">+AL121+AN121+AP121+AR121+AV121+AX121+AZ121+AT121</f>
        <v>0</v>
      </c>
      <c r="F121" s="188" t="n">
        <f aca="false">+E121+D121</f>
        <v>0</v>
      </c>
      <c r="G121" s="186"/>
      <c r="H121" s="187" t="n">
        <f aca="false">+AO121+AQ121+AS121+AU121+AY121+BA121+BC121+AW121</f>
        <v>0</v>
      </c>
      <c r="I121" s="188" t="n">
        <f aca="false">+H121+G121</f>
        <v>0</v>
      </c>
      <c r="J121" s="186"/>
      <c r="K121" s="186"/>
      <c r="L121" s="186"/>
      <c r="M121" s="186"/>
      <c r="N121" s="186"/>
      <c r="O121" s="186"/>
      <c r="P121" s="186"/>
      <c r="Q121" s="186"/>
      <c r="R121" s="186"/>
      <c r="S121" s="186"/>
      <c r="T121" s="186"/>
      <c r="U121" s="186"/>
      <c r="V121" s="186"/>
      <c r="W121" s="186"/>
      <c r="X121" s="186"/>
      <c r="Y121" s="186"/>
      <c r="Z121" s="186"/>
      <c r="AA121" s="186"/>
      <c r="AB121" s="186"/>
      <c r="AC121" s="186"/>
      <c r="AD121" s="186"/>
      <c r="AE121" s="186"/>
      <c r="AF121" s="186"/>
      <c r="AG121" s="186"/>
      <c r="AH121" s="186"/>
      <c r="AI121" s="186"/>
      <c r="AJ121" s="186"/>
      <c r="AK121" s="186"/>
      <c r="AL121" s="186"/>
      <c r="AM121" s="186"/>
      <c r="AN121" s="186"/>
      <c r="AO121" s="186"/>
      <c r="AP121" s="186"/>
      <c r="AQ121" s="186"/>
      <c r="AR121" s="186"/>
      <c r="AS121" s="186"/>
      <c r="AT121" s="186"/>
      <c r="AU121" s="186"/>
      <c r="AV121" s="186"/>
      <c r="AW121" s="186"/>
      <c r="AX121" s="186"/>
      <c r="AY121" s="186"/>
      <c r="AZ121" s="186"/>
      <c r="BA121" s="186"/>
    </row>
    <row r="122" customFormat="false" ht="12.75" hidden="true" customHeight="false" outlineLevel="0" collapsed="false">
      <c r="B122" s="239" t="s">
        <v>592</v>
      </c>
      <c r="C122" s="190"/>
      <c r="D122" s="186" t="n">
        <f aca="false">+D120-D121</f>
        <v>0</v>
      </c>
      <c r="E122" s="187" t="n">
        <f aca="false">+AL122+AN122+AP122+AR122+AV122+AX122+AZ122+AT122</f>
        <v>0</v>
      </c>
      <c r="F122" s="188" t="n">
        <f aca="false">+E122+D122</f>
        <v>0</v>
      </c>
      <c r="G122" s="186" t="n">
        <f aca="false">+G120-G121</f>
        <v>0</v>
      </c>
      <c r="H122" s="187" t="n">
        <f aca="false">+AO122+AQ122+AS122+AU122+AY122+BA122+BC122+AW122</f>
        <v>0</v>
      </c>
      <c r="I122" s="188" t="n">
        <f aca="false">+H122+G122</f>
        <v>0</v>
      </c>
      <c r="J122" s="186"/>
      <c r="K122" s="186"/>
      <c r="L122" s="186"/>
      <c r="M122" s="186"/>
      <c r="N122" s="186"/>
      <c r="O122" s="186"/>
      <c r="P122" s="186"/>
      <c r="Q122" s="186"/>
      <c r="R122" s="186"/>
      <c r="S122" s="186"/>
      <c r="T122" s="186"/>
      <c r="U122" s="186"/>
      <c r="V122" s="186"/>
      <c r="W122" s="186"/>
      <c r="X122" s="186"/>
      <c r="Y122" s="186"/>
      <c r="Z122" s="186"/>
      <c r="AA122" s="186"/>
      <c r="AB122" s="186"/>
      <c r="AC122" s="186"/>
      <c r="AD122" s="186"/>
      <c r="AE122" s="186"/>
      <c r="AF122" s="186"/>
      <c r="AG122" s="186"/>
      <c r="AH122" s="186"/>
      <c r="AI122" s="186"/>
      <c r="AJ122" s="186"/>
      <c r="AK122" s="186"/>
      <c r="AL122" s="186"/>
      <c r="AM122" s="186"/>
      <c r="AN122" s="186"/>
      <c r="AO122" s="186"/>
      <c r="AP122" s="186"/>
      <c r="AQ122" s="186"/>
      <c r="AR122" s="186"/>
      <c r="AS122" s="186"/>
      <c r="AT122" s="186"/>
      <c r="AU122" s="186"/>
      <c r="AV122" s="186"/>
      <c r="AW122" s="186"/>
      <c r="AX122" s="186"/>
      <c r="AY122" s="186"/>
      <c r="AZ122" s="186"/>
      <c r="BA122" s="186"/>
    </row>
    <row r="123" customFormat="false" ht="12.75" hidden="true" customHeight="false" outlineLevel="0" collapsed="false">
      <c r="B123" s="213" t="s">
        <v>311</v>
      </c>
      <c r="C123" s="190" t="s">
        <v>312</v>
      </c>
      <c r="D123" s="186" t="n">
        <f aca="false">+J123+L123+N123+P123+R123+T123+V123+X123+Z123+AB123+AD123+AF123+AH123+AJ123</f>
        <v>0</v>
      </c>
      <c r="E123" s="187" t="n">
        <f aca="false">+AL123+AN123+AP123+AR123+AV123+AX123+AZ123+AT123</f>
        <v>0</v>
      </c>
      <c r="F123" s="188" t="n">
        <f aca="false">+E123+D123</f>
        <v>0</v>
      </c>
      <c r="G123" s="186" t="n">
        <f aca="false">+M123+O123+Q123+S123+U123+W123+Y123+AA123+AC123+AE123+AG123+AI123+AK123+AM123</f>
        <v>0</v>
      </c>
      <c r="H123" s="187" t="n">
        <f aca="false">+AO123+AQ123+AS123+AU123+AY123+BA123+BC123+AW123</f>
        <v>0</v>
      </c>
      <c r="I123" s="188" t="n">
        <f aca="false">+H123+G123</f>
        <v>0</v>
      </c>
      <c r="J123" s="186"/>
      <c r="K123" s="186"/>
      <c r="L123" s="186"/>
      <c r="M123" s="186"/>
      <c r="N123" s="186"/>
      <c r="O123" s="186"/>
      <c r="P123" s="186"/>
      <c r="Q123" s="186"/>
      <c r="R123" s="186"/>
      <c r="S123" s="186"/>
      <c r="T123" s="186"/>
      <c r="U123" s="186"/>
      <c r="V123" s="186"/>
      <c r="W123" s="186"/>
      <c r="X123" s="186"/>
      <c r="Y123" s="186"/>
      <c r="Z123" s="186"/>
      <c r="AA123" s="186"/>
      <c r="AB123" s="186"/>
      <c r="AC123" s="186"/>
      <c r="AD123" s="186"/>
      <c r="AE123" s="186"/>
      <c r="AF123" s="186"/>
      <c r="AG123" s="186"/>
      <c r="AH123" s="186"/>
      <c r="AI123" s="186"/>
      <c r="AJ123" s="186"/>
      <c r="AK123" s="186"/>
      <c r="AL123" s="186"/>
      <c r="AM123" s="186"/>
      <c r="AN123" s="186"/>
      <c r="AO123" s="186"/>
      <c r="AP123" s="186"/>
      <c r="AQ123" s="186"/>
      <c r="AR123" s="186"/>
      <c r="AS123" s="186"/>
      <c r="AT123" s="186"/>
      <c r="AU123" s="186"/>
      <c r="AV123" s="186"/>
      <c r="AW123" s="186"/>
      <c r="AX123" s="186"/>
      <c r="AY123" s="186"/>
      <c r="AZ123" s="186"/>
      <c r="BA123" s="186"/>
    </row>
    <row r="124" customFormat="false" ht="12.75" hidden="true" customHeight="false" outlineLevel="0" collapsed="false">
      <c r="B124" s="209" t="s">
        <v>313</v>
      </c>
      <c r="C124" s="190" t="s">
        <v>314</v>
      </c>
      <c r="D124" s="186" t="n">
        <f aca="false">+J124+L124+N124+P124+R124+T124+V124+X124+Z124+AB124+AD124+AF124+AH124+AJ124</f>
        <v>0</v>
      </c>
      <c r="E124" s="187" t="n">
        <f aca="false">+AL124+AN124+AP124+AR124+AV124+AX124+AZ124+AT124</f>
        <v>0</v>
      </c>
      <c r="F124" s="188" t="n">
        <f aca="false">+E124+D124</f>
        <v>0</v>
      </c>
      <c r="G124" s="186" t="n">
        <f aca="false">+M124+O124+Q124+S124+U124+W124+Y124+AA124+AC124+AE124+AG124+AI124+AK124+AM124</f>
        <v>0</v>
      </c>
      <c r="H124" s="187" t="n">
        <f aca="false">+AO124+AQ124+AS124+AU124+AY124+BA124+BC124+AW124</f>
        <v>0</v>
      </c>
      <c r="I124" s="188" t="n">
        <f aca="false">+H124+G124</f>
        <v>0</v>
      </c>
      <c r="J124" s="186"/>
      <c r="K124" s="186"/>
      <c r="L124" s="186"/>
      <c r="M124" s="186"/>
      <c r="N124" s="186"/>
      <c r="O124" s="186"/>
      <c r="P124" s="186"/>
      <c r="Q124" s="186"/>
      <c r="R124" s="186"/>
      <c r="S124" s="186"/>
      <c r="T124" s="186"/>
      <c r="U124" s="186"/>
      <c r="V124" s="186"/>
      <c r="W124" s="186"/>
      <c r="X124" s="186"/>
      <c r="Y124" s="186"/>
      <c r="Z124" s="186"/>
      <c r="AA124" s="186"/>
      <c r="AB124" s="186"/>
      <c r="AC124" s="186"/>
      <c r="AD124" s="186"/>
      <c r="AE124" s="186"/>
      <c r="AF124" s="186"/>
      <c r="AG124" s="186"/>
      <c r="AH124" s="186"/>
      <c r="AI124" s="186"/>
      <c r="AJ124" s="186"/>
      <c r="AK124" s="186"/>
      <c r="AL124" s="186"/>
      <c r="AM124" s="186"/>
      <c r="AN124" s="186"/>
      <c r="AO124" s="186"/>
      <c r="AP124" s="186"/>
      <c r="AQ124" s="186"/>
      <c r="AR124" s="186"/>
      <c r="AS124" s="186"/>
      <c r="AT124" s="186"/>
      <c r="AU124" s="186"/>
      <c r="AV124" s="186"/>
      <c r="AW124" s="186"/>
      <c r="AX124" s="186"/>
      <c r="AY124" s="186"/>
      <c r="AZ124" s="186"/>
      <c r="BA124" s="186"/>
    </row>
    <row r="125" customFormat="false" ht="12.75" hidden="true" customHeight="false" outlineLevel="0" collapsed="false">
      <c r="B125" s="209" t="s">
        <v>315</v>
      </c>
      <c r="C125" s="190" t="s">
        <v>316</v>
      </c>
      <c r="D125" s="186" t="n">
        <f aca="false">+J125+L125+N125+P125+R125+T125+V125+X125+Z125+AB125+AD125+AF125+AH125+AJ125</f>
        <v>0</v>
      </c>
      <c r="E125" s="187" t="n">
        <f aca="false">+AL125+AN125+AP125+AR125+AV125+AX125+AZ125+AT125</f>
        <v>0</v>
      </c>
      <c r="F125" s="188" t="n">
        <f aca="false">+E125+D125</f>
        <v>0</v>
      </c>
      <c r="G125" s="186" t="n">
        <f aca="false">+M125+O125+Q125+S125+U125+W125+Y125+AA125+AC125+AE125+AG125+AI125+AK125+AM125</f>
        <v>0</v>
      </c>
      <c r="H125" s="187" t="n">
        <f aca="false">+AO125+AQ125+AS125+AU125+AY125+BA125+BC125+AW125</f>
        <v>0</v>
      </c>
      <c r="I125" s="188" t="n">
        <f aca="false">+H125+G125</f>
        <v>0</v>
      </c>
      <c r="J125" s="186"/>
      <c r="K125" s="186"/>
      <c r="L125" s="186"/>
      <c r="M125" s="186"/>
      <c r="N125" s="186"/>
      <c r="O125" s="186"/>
      <c r="P125" s="186"/>
      <c r="Q125" s="186"/>
      <c r="R125" s="186"/>
      <c r="S125" s="186"/>
      <c r="T125" s="186"/>
      <c r="U125" s="186"/>
      <c r="V125" s="186"/>
      <c r="W125" s="186"/>
      <c r="X125" s="186"/>
      <c r="Y125" s="186"/>
      <c r="Z125" s="186"/>
      <c r="AA125" s="186"/>
      <c r="AB125" s="186"/>
      <c r="AC125" s="186"/>
      <c r="AD125" s="186"/>
      <c r="AE125" s="186"/>
      <c r="AF125" s="186"/>
      <c r="AG125" s="186"/>
      <c r="AH125" s="186"/>
      <c r="AI125" s="186"/>
      <c r="AJ125" s="186"/>
      <c r="AK125" s="186"/>
      <c r="AL125" s="186"/>
      <c r="AM125" s="186"/>
      <c r="AN125" s="186"/>
      <c r="AO125" s="186"/>
      <c r="AP125" s="186"/>
      <c r="AQ125" s="186"/>
      <c r="AR125" s="186"/>
      <c r="AS125" s="186"/>
      <c r="AT125" s="186"/>
      <c r="AU125" s="186"/>
      <c r="AV125" s="186"/>
      <c r="AW125" s="186"/>
      <c r="AX125" s="186"/>
      <c r="AY125" s="186"/>
      <c r="AZ125" s="186"/>
      <c r="BA125" s="186"/>
    </row>
    <row r="126" s="191" customFormat="true" ht="12.75" hidden="false" customHeight="false" outlineLevel="0" collapsed="false">
      <c r="B126" s="200" t="s">
        <v>317</v>
      </c>
      <c r="C126" s="195" t="s">
        <v>318</v>
      </c>
      <c r="D126" s="194" t="n">
        <f aca="false">SUM(D118:D125)+D117+D112+D111</f>
        <v>117137</v>
      </c>
      <c r="E126" s="194" t="n">
        <f aca="false">SUM(E118:E125)+E117+E112+E111</f>
        <v>0</v>
      </c>
      <c r="F126" s="194" t="n">
        <f aca="false">SUM(F118:F125)+F117+F112+F111</f>
        <v>117137</v>
      </c>
      <c r="G126" s="194" t="n">
        <f aca="false">SUM(G118:G125)+G117+G112+G111</f>
        <v>156456</v>
      </c>
      <c r="H126" s="194" t="n">
        <f aca="false">SUM(H118:H125)+H117+H112+H111</f>
        <v>0</v>
      </c>
      <c r="I126" s="194" t="n">
        <f aca="false">SUM(I118:I125)+I117+I112+I111</f>
        <v>156456</v>
      </c>
      <c r="J126" s="194" t="n">
        <f aca="false">SUM(J118:J124)+J117+J112+J111</f>
        <v>117137</v>
      </c>
      <c r="K126" s="194" t="n">
        <f aca="false">SUM(K118:K124)+K117+K112+K111</f>
        <v>156456</v>
      </c>
      <c r="L126" s="194" t="n">
        <f aca="false">SUM(L118:L124)+L117+L112+L111</f>
        <v>0</v>
      </c>
      <c r="M126" s="194" t="n">
        <f aca="false">SUM(M118:M124)+M117+M112+M111</f>
        <v>0</v>
      </c>
      <c r="N126" s="194" t="n">
        <f aca="false">SUM(N118:N124)+N117+N112+N111</f>
        <v>0</v>
      </c>
      <c r="O126" s="194" t="n">
        <f aca="false">SUM(O118:O124)+O117+O112+O111</f>
        <v>0</v>
      </c>
      <c r="P126" s="194" t="n">
        <f aca="false">SUM(P118:P124)+P117+P112+P111</f>
        <v>0</v>
      </c>
      <c r="Q126" s="194" t="n">
        <f aca="false">SUM(Q118:Q124)+Q117+Q112+Q111</f>
        <v>0</v>
      </c>
      <c r="R126" s="194" t="n">
        <f aca="false">SUM(R118:R124)+R117+R112+R111</f>
        <v>0</v>
      </c>
      <c r="S126" s="194" t="n">
        <f aca="false">SUM(S118:S124)+S117+S112+S111</f>
        <v>0</v>
      </c>
      <c r="T126" s="194" t="n">
        <f aca="false">SUM(T118:T124)+T117+T112+T111</f>
        <v>0</v>
      </c>
      <c r="U126" s="194" t="n">
        <f aca="false">SUM(U118:U124)+U117+U112+U111</f>
        <v>0</v>
      </c>
      <c r="V126" s="194" t="n">
        <f aca="false">SUM(V118:V124)+V117+V112+V111</f>
        <v>0</v>
      </c>
      <c r="W126" s="194" t="n">
        <f aca="false">SUM(W118:W124)+W117+W112+W111</f>
        <v>0</v>
      </c>
      <c r="X126" s="194" t="n">
        <f aca="false">SUM(X118:X124)+X117+X112+X111</f>
        <v>0</v>
      </c>
      <c r="Y126" s="194" t="n">
        <f aca="false">SUM(Y118:Y124)+Y117+Y112+Y111</f>
        <v>0</v>
      </c>
      <c r="Z126" s="194" t="n">
        <f aca="false">SUM(Z118:Z124)+Z117+Z112+Z111</f>
        <v>0</v>
      </c>
      <c r="AA126" s="194" t="n">
        <f aca="false">SUM(AA118:AA124)+AA117+AA112+AA111</f>
        <v>0</v>
      </c>
      <c r="AB126" s="194" t="n">
        <f aca="false">SUM(AB118:AB124)+AB117+AB112+AB111</f>
        <v>0</v>
      </c>
      <c r="AC126" s="194" t="n">
        <f aca="false">SUM(AC118:AC124)+AC117+AC112+AC111</f>
        <v>0</v>
      </c>
      <c r="AD126" s="194" t="n">
        <f aca="false">SUM(AD118:AD124)+AD117+AD112+AD111</f>
        <v>0</v>
      </c>
      <c r="AE126" s="194" t="n">
        <f aca="false">SUM(AE118:AE124)+AE117+AE112+AE111</f>
        <v>0</v>
      </c>
      <c r="AF126" s="194" t="n">
        <f aca="false">SUM(AF118:AF124)+AF117+AF112+AF111</f>
        <v>0</v>
      </c>
      <c r="AG126" s="194" t="n">
        <f aca="false">SUM(AG118:AG124)+AG117+AG112+AG111</f>
        <v>0</v>
      </c>
      <c r="AH126" s="194" t="n">
        <f aca="false">SUM(AH118:AH124)+AH117+AH112+AH111</f>
        <v>0</v>
      </c>
      <c r="AI126" s="194" t="n">
        <f aca="false">SUM(AI118:AI124)+AI117+AI112+AI111</f>
        <v>0</v>
      </c>
      <c r="AJ126" s="194" t="n">
        <f aca="false">SUM(AJ118:AJ124)+AJ117+AJ112+AJ111</f>
        <v>0</v>
      </c>
      <c r="AK126" s="194" t="n">
        <f aca="false">SUM(AK118:AK124)+AK117+AK112+AK111</f>
        <v>0</v>
      </c>
      <c r="AL126" s="194" t="n">
        <f aca="false">SUM(AL118:AL124)+AL117+AL112+AL111</f>
        <v>0</v>
      </c>
      <c r="AM126" s="194" t="n">
        <f aca="false">SUM(AM118:AM124)+AM117+AM112+AM111</f>
        <v>0</v>
      </c>
      <c r="AN126" s="194" t="n">
        <f aca="false">SUM(AN118:AN124)+AN117+AN112+AN111</f>
        <v>0</v>
      </c>
      <c r="AO126" s="194" t="n">
        <f aca="false">SUM(AO118:AO124)+AO117+AO112+AO111</f>
        <v>0</v>
      </c>
      <c r="AP126" s="194" t="n">
        <f aca="false">SUM(AP118:AP124)+AP117+AP112+AP111</f>
        <v>0</v>
      </c>
      <c r="AQ126" s="194" t="n">
        <f aca="false">SUM(AQ118:AQ124)+AQ117+AQ112+AQ111</f>
        <v>0</v>
      </c>
      <c r="AR126" s="194" t="n">
        <f aca="false">SUM(AR118:AR124)+AR117+AR112+AR111</f>
        <v>0</v>
      </c>
      <c r="AS126" s="194" t="n">
        <f aca="false">SUM(AS118:AS124)+AS117+AS112+AS111</f>
        <v>0</v>
      </c>
      <c r="AT126" s="194" t="n">
        <f aca="false">SUM(AT118:AT124)+AT117+AT112+AT111</f>
        <v>0</v>
      </c>
      <c r="AU126" s="194" t="n">
        <f aca="false">SUM(AU118:AU124)+AU117+AU112+AU111</f>
        <v>0</v>
      </c>
      <c r="AV126" s="194" t="n">
        <f aca="false">SUM(AV118:AV124)+AV117+AV112+AV111</f>
        <v>0</v>
      </c>
      <c r="AW126" s="194" t="n">
        <f aca="false">SUM(AW118:AW124)+AW117+AW112+AW111</f>
        <v>0</v>
      </c>
      <c r="AX126" s="194" t="n">
        <f aca="false">SUM(AX118:AX124)+AX117+AX112+AX111</f>
        <v>0</v>
      </c>
      <c r="AY126" s="194" t="n">
        <f aca="false">SUM(AY118:AY124)+AY117+AY112+AY111</f>
        <v>0</v>
      </c>
      <c r="AZ126" s="194" t="n">
        <f aca="false">SUM(AZ118:AZ124)+AZ117+AZ112+AZ111</f>
        <v>0</v>
      </c>
      <c r="BA126" s="194" t="n">
        <f aca="false">SUM(BA118:BA124)+BA117+BA112+BA111</f>
        <v>0</v>
      </c>
    </row>
    <row r="127" customFormat="false" ht="12.75" hidden="true" customHeight="false" outlineLevel="0" collapsed="false">
      <c r="B127" s="213" t="s">
        <v>319</v>
      </c>
      <c r="C127" s="190" t="s">
        <v>320</v>
      </c>
      <c r="D127" s="186" t="n">
        <f aca="false">+J127+L127+N127+P127+R127+T127+V127+X127+Z127+AB127+AD127+AF127+AH127+AJ127</f>
        <v>0</v>
      </c>
      <c r="E127" s="186" t="n">
        <f aca="false">+AL127+AN127+AP127+AR127+AV127+AX127+AZ127</f>
        <v>0</v>
      </c>
      <c r="F127" s="188" t="n">
        <f aca="false">+E127+D127</f>
        <v>0</v>
      </c>
      <c r="G127" s="186" t="n">
        <f aca="false">+M127+O127+Q127+S127+U127+W127+Y127+AA127+AC127+AE127+AG127+AI127+AK127+AM127</f>
        <v>0</v>
      </c>
      <c r="H127" s="186" t="n">
        <f aca="false">+AO127+AQ127+AS127+AU127+AY127+BA127+BC127</f>
        <v>0</v>
      </c>
      <c r="I127" s="188" t="n">
        <f aca="false">+H127+G127</f>
        <v>0</v>
      </c>
      <c r="J127" s="186"/>
      <c r="K127" s="186"/>
      <c r="L127" s="186"/>
      <c r="M127" s="186"/>
      <c r="N127" s="186"/>
      <c r="O127" s="186"/>
      <c r="P127" s="186"/>
      <c r="Q127" s="186"/>
      <c r="R127" s="186"/>
      <c r="S127" s="186"/>
      <c r="T127" s="186"/>
      <c r="U127" s="186"/>
      <c r="V127" s="186"/>
      <c r="W127" s="186"/>
      <c r="X127" s="186"/>
      <c r="Y127" s="186"/>
      <c r="Z127" s="186"/>
      <c r="AA127" s="186"/>
      <c r="AB127" s="186"/>
      <c r="AC127" s="186"/>
      <c r="AD127" s="186"/>
      <c r="AE127" s="186"/>
      <c r="AF127" s="186"/>
      <c r="AG127" s="186"/>
      <c r="AH127" s="186"/>
      <c r="AI127" s="186"/>
      <c r="AJ127" s="186"/>
      <c r="AK127" s="186"/>
      <c r="AL127" s="186"/>
      <c r="AM127" s="186"/>
      <c r="AN127" s="186"/>
      <c r="AO127" s="186"/>
      <c r="AP127" s="186"/>
      <c r="AQ127" s="186"/>
      <c r="AR127" s="186"/>
      <c r="AS127" s="186"/>
      <c r="AT127" s="186"/>
      <c r="AU127" s="186"/>
      <c r="AV127" s="186"/>
      <c r="AW127" s="186"/>
      <c r="AX127" s="186"/>
      <c r="AY127" s="186"/>
      <c r="AZ127" s="186"/>
      <c r="BA127" s="186"/>
    </row>
    <row r="128" customFormat="false" ht="12.75" hidden="true" customHeight="false" outlineLevel="0" collapsed="false">
      <c r="B128" s="209" t="s">
        <v>321</v>
      </c>
      <c r="C128" s="190" t="s">
        <v>322</v>
      </c>
      <c r="D128" s="186" t="n">
        <f aca="false">+J128+L128+N128+P128+R128+T128+V128+X128+Z128+AB128+AD128+AF128+AH128+AJ128</f>
        <v>0</v>
      </c>
      <c r="E128" s="186" t="n">
        <f aca="false">+AL128+AN128+AP128+AR128+AV128+AX128+AZ128</f>
        <v>0</v>
      </c>
      <c r="F128" s="188" t="n">
        <f aca="false">+E128+D128</f>
        <v>0</v>
      </c>
      <c r="G128" s="186" t="n">
        <f aca="false">+M128+O128+Q128+S128+U128+W128+Y128+AA128+AC128+AE128+AG128+AI128+AK128+AM128</f>
        <v>0</v>
      </c>
      <c r="H128" s="186" t="n">
        <f aca="false">+AO128+AQ128+AS128+AU128+AY128+BA128+BC128</f>
        <v>0</v>
      </c>
      <c r="I128" s="188" t="n">
        <f aca="false">+H128+G128</f>
        <v>0</v>
      </c>
      <c r="J128" s="186"/>
      <c r="K128" s="186"/>
      <c r="L128" s="186"/>
      <c r="M128" s="186"/>
      <c r="N128" s="186"/>
      <c r="O128" s="186"/>
      <c r="P128" s="186"/>
      <c r="Q128" s="186"/>
      <c r="R128" s="186"/>
      <c r="S128" s="186"/>
      <c r="T128" s="186"/>
      <c r="U128" s="186"/>
      <c r="V128" s="186"/>
      <c r="W128" s="186"/>
      <c r="X128" s="186"/>
      <c r="Y128" s="186"/>
      <c r="Z128" s="186"/>
      <c r="AA128" s="186"/>
      <c r="AB128" s="186"/>
      <c r="AC128" s="186"/>
      <c r="AD128" s="186"/>
      <c r="AE128" s="186"/>
      <c r="AF128" s="186"/>
      <c r="AG128" s="186"/>
      <c r="AH128" s="186"/>
      <c r="AI128" s="186"/>
      <c r="AJ128" s="186"/>
      <c r="AK128" s="186"/>
      <c r="AL128" s="186"/>
      <c r="AM128" s="186"/>
      <c r="AN128" s="186"/>
      <c r="AO128" s="186"/>
      <c r="AP128" s="186"/>
      <c r="AQ128" s="186"/>
      <c r="AR128" s="186"/>
      <c r="AS128" s="186"/>
      <c r="AT128" s="186"/>
      <c r="AU128" s="186"/>
      <c r="AV128" s="186"/>
      <c r="AW128" s="186"/>
      <c r="AX128" s="186"/>
      <c r="AY128" s="186"/>
      <c r="AZ128" s="186"/>
      <c r="BA128" s="186"/>
    </row>
    <row r="129" customFormat="false" ht="12.75" hidden="true" customHeight="false" outlineLevel="0" collapsed="false">
      <c r="B129" s="209" t="s">
        <v>323</v>
      </c>
      <c r="C129" s="190" t="s">
        <v>324</v>
      </c>
      <c r="D129" s="186" t="n">
        <f aca="false">+J129+L129+N129+P129+R129+T129+V129+X129+Z129+AB129+AD129+AF129+AH129+AJ129</f>
        <v>0</v>
      </c>
      <c r="E129" s="186" t="n">
        <f aca="false">+AL129+AN129+AP129+AR129+AV129+AX129+AZ129</f>
        <v>0</v>
      </c>
      <c r="F129" s="188" t="n">
        <f aca="false">+E129+D129</f>
        <v>0</v>
      </c>
      <c r="G129" s="186" t="n">
        <f aca="false">+M129+O129+Q129+S129+U129+W129+Y129+AA129+AC129+AE129+AG129+AI129+AK129+AM129</f>
        <v>0</v>
      </c>
      <c r="H129" s="186" t="n">
        <f aca="false">+AO129+AQ129+AS129+AU129+AY129+BA129+BC129</f>
        <v>0</v>
      </c>
      <c r="I129" s="188" t="n">
        <f aca="false">+H129+G129</f>
        <v>0</v>
      </c>
      <c r="J129" s="186"/>
      <c r="K129" s="186"/>
      <c r="L129" s="186"/>
      <c r="M129" s="186"/>
      <c r="N129" s="186"/>
      <c r="O129" s="186"/>
      <c r="P129" s="186"/>
      <c r="Q129" s="186"/>
      <c r="R129" s="186"/>
      <c r="S129" s="186"/>
      <c r="T129" s="186"/>
      <c r="U129" s="186"/>
      <c r="V129" s="186"/>
      <c r="W129" s="186"/>
      <c r="X129" s="186"/>
      <c r="Y129" s="186"/>
      <c r="Z129" s="186"/>
      <c r="AA129" s="186"/>
      <c r="AB129" s="186"/>
      <c r="AC129" s="186"/>
      <c r="AD129" s="186"/>
      <c r="AE129" s="186"/>
      <c r="AF129" s="186"/>
      <c r="AG129" s="186"/>
      <c r="AH129" s="186"/>
      <c r="AI129" s="186"/>
      <c r="AJ129" s="186"/>
      <c r="AK129" s="186"/>
      <c r="AL129" s="186"/>
      <c r="AM129" s="186"/>
      <c r="AN129" s="186"/>
      <c r="AO129" s="186"/>
      <c r="AP129" s="186"/>
      <c r="AQ129" s="186"/>
      <c r="AR129" s="186"/>
      <c r="AS129" s="186"/>
      <c r="AT129" s="186"/>
      <c r="AU129" s="186"/>
      <c r="AV129" s="186"/>
      <c r="AW129" s="186"/>
      <c r="AX129" s="186"/>
      <c r="AY129" s="186"/>
      <c r="AZ129" s="186"/>
      <c r="BA129" s="186"/>
    </row>
    <row r="130" customFormat="false" ht="12.75" hidden="false" customHeight="false" outlineLevel="0" collapsed="false">
      <c r="B130" s="216" t="s">
        <v>325</v>
      </c>
      <c r="C130" s="217" t="s">
        <v>326</v>
      </c>
      <c r="D130" s="212" t="n">
        <f aca="false">+D128+D127+D126+D129</f>
        <v>117137</v>
      </c>
      <c r="E130" s="212" t="n">
        <f aca="false">+E128+E127+E126+E129</f>
        <v>0</v>
      </c>
      <c r="F130" s="212" t="n">
        <f aca="false">+F128+F127+F126+F129</f>
        <v>117137</v>
      </c>
      <c r="G130" s="212" t="n">
        <f aca="false">+G128+G127+G126+G129</f>
        <v>156456</v>
      </c>
      <c r="H130" s="212" t="n">
        <f aca="false">+H128+H127+H126+H129</f>
        <v>0</v>
      </c>
      <c r="I130" s="212" t="n">
        <f aca="false">+I128+I127+I126+I129</f>
        <v>156456</v>
      </c>
      <c r="J130" s="212" t="n">
        <f aca="false">+J128+J127+J126</f>
        <v>117137</v>
      </c>
      <c r="K130" s="212" t="n">
        <f aca="false">+K128+K127+K126</f>
        <v>156456</v>
      </c>
      <c r="L130" s="212" t="n">
        <f aca="false">+L128+L127+L126</f>
        <v>0</v>
      </c>
      <c r="M130" s="212" t="n">
        <f aca="false">+M128+M127+M126</f>
        <v>0</v>
      </c>
      <c r="N130" s="212" t="n">
        <f aca="false">+N128+N127+N126</f>
        <v>0</v>
      </c>
      <c r="O130" s="212" t="n">
        <f aca="false">+O128+O127+O126</f>
        <v>0</v>
      </c>
      <c r="P130" s="212" t="n">
        <f aca="false">+P128+P127+P126</f>
        <v>0</v>
      </c>
      <c r="Q130" s="212" t="n">
        <f aca="false">+Q128+Q127+Q126</f>
        <v>0</v>
      </c>
      <c r="R130" s="212" t="n">
        <f aca="false">+R128+R127+R126</f>
        <v>0</v>
      </c>
      <c r="S130" s="212" t="n">
        <f aca="false">+S128+S127+S126</f>
        <v>0</v>
      </c>
      <c r="T130" s="212" t="n">
        <f aca="false">+T128+T127+T126</f>
        <v>0</v>
      </c>
      <c r="U130" s="212" t="n">
        <f aca="false">+U128+U127+U126</f>
        <v>0</v>
      </c>
      <c r="V130" s="212" t="n">
        <f aca="false">+V128+V127+V126</f>
        <v>0</v>
      </c>
      <c r="W130" s="212" t="n">
        <f aca="false">+W128+W127+W126</f>
        <v>0</v>
      </c>
      <c r="X130" s="212" t="n">
        <f aca="false">+X128+X127+X126</f>
        <v>0</v>
      </c>
      <c r="Y130" s="212" t="n">
        <f aca="false">+Y128+Y127+Y126</f>
        <v>0</v>
      </c>
      <c r="Z130" s="212" t="n">
        <f aca="false">+Z128+Z127+Z126</f>
        <v>0</v>
      </c>
      <c r="AA130" s="212" t="n">
        <f aca="false">+AA128+AA127+AA126</f>
        <v>0</v>
      </c>
      <c r="AB130" s="212" t="n">
        <f aca="false">+AB128+AB127+AB126</f>
        <v>0</v>
      </c>
      <c r="AC130" s="212" t="n">
        <f aca="false">+AC128+AC127+AC126</f>
        <v>0</v>
      </c>
      <c r="AD130" s="212" t="n">
        <f aca="false">+AD128+AD127+AD126</f>
        <v>0</v>
      </c>
      <c r="AE130" s="212" t="n">
        <f aca="false">+AE128+AE127+AE126</f>
        <v>0</v>
      </c>
      <c r="AF130" s="212" t="n">
        <f aca="false">+AF128+AF127+AF126</f>
        <v>0</v>
      </c>
      <c r="AG130" s="212" t="n">
        <f aca="false">+AG128+AG127+AG126</f>
        <v>0</v>
      </c>
      <c r="AH130" s="212" t="n">
        <f aca="false">+AH128+AH127+AH126</f>
        <v>0</v>
      </c>
      <c r="AI130" s="212" t="n">
        <f aca="false">+AI128+AI127+AI126</f>
        <v>0</v>
      </c>
      <c r="AJ130" s="212" t="n">
        <f aca="false">+AJ128+AJ127+AJ126</f>
        <v>0</v>
      </c>
      <c r="AK130" s="212" t="n">
        <f aca="false">+AK128+AK127+AK126</f>
        <v>0</v>
      </c>
      <c r="AL130" s="212" t="n">
        <f aca="false">+AL128+AL127+AL126</f>
        <v>0</v>
      </c>
      <c r="AM130" s="212" t="n">
        <f aca="false">+AM128+AM127+AM126</f>
        <v>0</v>
      </c>
      <c r="AN130" s="212" t="n">
        <f aca="false">+AN128+AN127+AN126</f>
        <v>0</v>
      </c>
      <c r="AO130" s="212" t="n">
        <f aca="false">+AO128+AO127+AO126</f>
        <v>0</v>
      </c>
      <c r="AP130" s="212" t="n">
        <f aca="false">+AP128+AP127+AP126</f>
        <v>0</v>
      </c>
      <c r="AQ130" s="212" t="n">
        <f aca="false">+AQ128+AQ127+AQ126</f>
        <v>0</v>
      </c>
      <c r="AR130" s="212" t="n">
        <f aca="false">+AR128+AR127+AR126</f>
        <v>0</v>
      </c>
      <c r="AS130" s="212" t="n">
        <f aca="false">+AS128+AS127+AS126</f>
        <v>0</v>
      </c>
      <c r="AT130" s="212" t="n">
        <f aca="false">+AT128+AT127+AT126</f>
        <v>0</v>
      </c>
      <c r="AU130" s="212" t="n">
        <f aca="false">+AU128+AU127+AU126</f>
        <v>0</v>
      </c>
      <c r="AV130" s="212" t="n">
        <f aca="false">+AV128+AV127+AV126</f>
        <v>0</v>
      </c>
      <c r="AW130" s="212" t="n">
        <f aca="false">+AW128+AW127+AW126</f>
        <v>0</v>
      </c>
      <c r="AX130" s="212" t="n">
        <f aca="false">+AX128+AX127+AX126</f>
        <v>0</v>
      </c>
      <c r="AY130" s="212" t="n">
        <f aca="false">+AY128+AY127+AY126</f>
        <v>0</v>
      </c>
      <c r="AZ130" s="212" t="n">
        <f aca="false">+AZ128+AZ127+AZ126</f>
        <v>0</v>
      </c>
      <c r="BA130" s="212" t="n">
        <f aca="false">+BA128+BA127+BA126</f>
        <v>0</v>
      </c>
    </row>
    <row r="131" s="226" customFormat="true" ht="12.75" hidden="false" customHeight="false" outlineLevel="0" collapsed="false">
      <c r="B131" s="219" t="s">
        <v>327</v>
      </c>
      <c r="C131" s="219" t="s">
        <v>328</v>
      </c>
      <c r="D131" s="220" t="n">
        <f aca="false">+D108+D130</f>
        <v>152147</v>
      </c>
      <c r="E131" s="220" t="n">
        <f aca="false">+E108+E130</f>
        <v>9313</v>
      </c>
      <c r="F131" s="220" t="n">
        <f aca="false">+F108+F130</f>
        <v>161460</v>
      </c>
      <c r="G131" s="220" t="n">
        <f aca="false">+G108+G130</f>
        <v>192238</v>
      </c>
      <c r="H131" s="220" t="n">
        <f aca="false">+H108+H130</f>
        <v>9313</v>
      </c>
      <c r="I131" s="220" t="n">
        <f aca="false">+I108+I130</f>
        <v>201551</v>
      </c>
      <c r="J131" s="220" t="n">
        <f aca="false">+J108+J130</f>
        <v>119137</v>
      </c>
      <c r="K131" s="220" t="n">
        <f aca="false">+K108+K130</f>
        <v>159228</v>
      </c>
      <c r="L131" s="220" t="n">
        <f aca="false">+L108+L130</f>
        <v>4924</v>
      </c>
      <c r="M131" s="220" t="n">
        <f aca="false">+M108+M130</f>
        <v>4924</v>
      </c>
      <c r="N131" s="220" t="n">
        <f aca="false">+N108+N130</f>
        <v>0</v>
      </c>
      <c r="O131" s="220" t="n">
        <f aca="false">+O108+O130</f>
        <v>0</v>
      </c>
      <c r="P131" s="220" t="n">
        <f aca="false">+P108+P130</f>
        <v>566</v>
      </c>
      <c r="Q131" s="220" t="n">
        <f aca="false">+Q108+Q130</f>
        <v>566</v>
      </c>
      <c r="R131" s="220" t="n">
        <f aca="false">+R108+R130</f>
        <v>0</v>
      </c>
      <c r="S131" s="220" t="n">
        <f aca="false">+S108+S130</f>
        <v>0</v>
      </c>
      <c r="T131" s="220" t="n">
        <f aca="false">+T108+T130</f>
        <v>0</v>
      </c>
      <c r="U131" s="220" t="n">
        <f aca="false">+U108+U130</f>
        <v>0</v>
      </c>
      <c r="V131" s="220" t="n">
        <f aca="false">+V108+V130</f>
        <v>1900</v>
      </c>
      <c r="W131" s="220" t="n">
        <f aca="false">+W108+W130</f>
        <v>1900</v>
      </c>
      <c r="X131" s="220" t="n">
        <f aca="false">+X108+X130</f>
        <v>25400</v>
      </c>
      <c r="Y131" s="220" t="n">
        <f aca="false">+Y108+Y130</f>
        <v>25400</v>
      </c>
      <c r="Z131" s="220" t="n">
        <f aca="false">+Z108+Z130</f>
        <v>0</v>
      </c>
      <c r="AA131" s="220" t="n">
        <f aca="false">+AA108+AA130</f>
        <v>0</v>
      </c>
      <c r="AB131" s="220" t="n">
        <f aca="false">+AB108+AB130</f>
        <v>0</v>
      </c>
      <c r="AC131" s="220" t="n">
        <f aca="false">+AC108+AC130</f>
        <v>0</v>
      </c>
      <c r="AD131" s="220" t="n">
        <f aca="false">+AD108+AD130</f>
        <v>220</v>
      </c>
      <c r="AE131" s="220" t="n">
        <f aca="false">+AE108+AE130</f>
        <v>220</v>
      </c>
      <c r="AF131" s="220" t="n">
        <f aca="false">+AF108+AF130</f>
        <v>0</v>
      </c>
      <c r="AG131" s="220" t="n">
        <f aca="false">+AG108+AG130</f>
        <v>0</v>
      </c>
      <c r="AH131" s="220" t="n">
        <f aca="false">+AH108+AH130</f>
        <v>0</v>
      </c>
      <c r="AI131" s="220" t="n">
        <f aca="false">+AI108+AI130</f>
        <v>0</v>
      </c>
      <c r="AJ131" s="220" t="n">
        <f aca="false">+AJ108+AJ130</f>
        <v>0</v>
      </c>
      <c r="AK131" s="220" t="n">
        <f aca="false">+AK108+AK130</f>
        <v>0</v>
      </c>
      <c r="AL131" s="220" t="n">
        <f aca="false">+AL108+AL130</f>
        <v>0</v>
      </c>
      <c r="AM131" s="220" t="n">
        <f aca="false">+AM108+AM130</f>
        <v>0</v>
      </c>
      <c r="AN131" s="220" t="n">
        <f aca="false">+AN108+AN130</f>
        <v>0</v>
      </c>
      <c r="AO131" s="220" t="n">
        <f aca="false">+AO108+AO130</f>
        <v>0</v>
      </c>
      <c r="AP131" s="220" t="n">
        <f aca="false">+AP108+AP130</f>
        <v>7043</v>
      </c>
      <c r="AQ131" s="220" t="n">
        <f aca="false">+AQ108+AQ130</f>
        <v>7043</v>
      </c>
      <c r="AR131" s="220" t="n">
        <f aca="false">+AR108+AR130</f>
        <v>0</v>
      </c>
      <c r="AS131" s="220" t="n">
        <f aca="false">+AS108+AS130</f>
        <v>0</v>
      </c>
      <c r="AT131" s="220" t="n">
        <f aca="false">+AT108+AT130</f>
        <v>1270</v>
      </c>
      <c r="AU131" s="220" t="n">
        <f aca="false">+AU108+AU130</f>
        <v>1270</v>
      </c>
      <c r="AV131" s="220" t="n">
        <f aca="false">+AV108+AV130</f>
        <v>0</v>
      </c>
      <c r="AW131" s="220" t="n">
        <f aca="false">+AW108+AW130</f>
        <v>0</v>
      </c>
      <c r="AX131" s="220" t="n">
        <f aca="false">+AX108+AX130</f>
        <v>1000</v>
      </c>
      <c r="AY131" s="220" t="n">
        <f aca="false">+AY108+AY130</f>
        <v>1000</v>
      </c>
      <c r="AZ131" s="220" t="n">
        <f aca="false">+AZ108+AZ130</f>
        <v>0</v>
      </c>
      <c r="BA131" s="220" t="n">
        <f aca="false">+BA108+BA130</f>
        <v>0</v>
      </c>
    </row>
    <row r="132" s="226" customFormat="true" ht="12.75" hidden="false" customHeight="false" outlineLevel="0" collapsed="false">
      <c r="B132" s="173"/>
      <c r="C132" s="173"/>
      <c r="D132" s="173"/>
      <c r="E132" s="173"/>
      <c r="F132" s="173"/>
      <c r="G132" s="173"/>
      <c r="H132" s="173"/>
      <c r="I132" s="173"/>
    </row>
    <row r="133" s="226" customFormat="true" ht="12.75" hidden="false" customHeight="false" outlineLevel="0" collapsed="false">
      <c r="B133" s="173"/>
      <c r="C133" s="173"/>
      <c r="D133" s="173"/>
      <c r="E133" s="173"/>
      <c r="F133" s="173"/>
      <c r="G133" s="173"/>
      <c r="H133" s="173"/>
      <c r="I133" s="173"/>
    </row>
    <row r="134" s="226" customFormat="true" ht="12.75" hidden="false" customHeight="false" outlineLevel="0" collapsed="false">
      <c r="B134" s="173"/>
      <c r="C134" s="173"/>
      <c r="D134" s="173"/>
      <c r="E134" s="173"/>
      <c r="F134" s="173"/>
      <c r="G134" s="173"/>
      <c r="H134" s="173"/>
      <c r="I134" s="173"/>
    </row>
    <row r="135" s="226" customFormat="true" ht="12.75" hidden="false" customHeight="false" outlineLevel="0" collapsed="false">
      <c r="B135" s="173"/>
      <c r="C135" s="173"/>
      <c r="D135" s="173"/>
      <c r="E135" s="173"/>
      <c r="F135" s="173"/>
      <c r="G135" s="173"/>
      <c r="H135" s="173"/>
      <c r="I135" s="173"/>
    </row>
    <row r="136" s="226" customFormat="true" ht="12.75" hidden="false" customHeight="false" outlineLevel="0" collapsed="false">
      <c r="B136" s="173"/>
      <c r="C136" s="173"/>
      <c r="D136" s="173"/>
      <c r="E136" s="173"/>
      <c r="F136" s="173"/>
      <c r="G136" s="173"/>
      <c r="H136" s="173"/>
      <c r="I136" s="173"/>
    </row>
    <row r="137" s="226" customFormat="true" ht="12.75" hidden="false" customHeight="false" outlineLevel="0" collapsed="false">
      <c r="B137" s="173"/>
      <c r="C137" s="173"/>
      <c r="D137" s="173"/>
      <c r="E137" s="173"/>
      <c r="F137" s="173"/>
      <c r="G137" s="173"/>
      <c r="H137" s="173"/>
      <c r="I137" s="173"/>
    </row>
    <row r="138" s="226" customFormat="true" ht="12.75" hidden="false" customHeight="false" outlineLevel="0" collapsed="false">
      <c r="B138" s="173"/>
      <c r="C138" s="173"/>
      <c r="D138" s="173"/>
      <c r="E138" s="173"/>
      <c r="F138" s="173"/>
      <c r="G138" s="173"/>
      <c r="H138" s="173"/>
      <c r="I138" s="173"/>
    </row>
    <row r="139" s="226" customFormat="true" ht="12.75" hidden="false" customHeight="false" outlineLevel="0" collapsed="false">
      <c r="B139" s="173"/>
      <c r="C139" s="173"/>
      <c r="D139" s="173"/>
      <c r="E139" s="173"/>
      <c r="F139" s="173"/>
      <c r="G139" s="173"/>
      <c r="H139" s="173"/>
      <c r="I139" s="173"/>
    </row>
    <row r="140" s="226" customFormat="true" ht="12.75" hidden="false" customHeight="false" outlineLevel="0" collapsed="false">
      <c r="B140" s="173"/>
      <c r="C140" s="173"/>
      <c r="D140" s="173"/>
      <c r="E140" s="173"/>
      <c r="F140" s="173"/>
      <c r="G140" s="173"/>
      <c r="H140" s="173"/>
      <c r="I140" s="173"/>
    </row>
    <row r="141" s="226" customFormat="true" ht="12.75" hidden="false" customHeight="false" outlineLevel="0" collapsed="false">
      <c r="B141" s="173"/>
      <c r="C141" s="173"/>
      <c r="D141" s="173"/>
      <c r="E141" s="173"/>
      <c r="F141" s="173"/>
      <c r="G141" s="173"/>
      <c r="H141" s="173"/>
      <c r="I141" s="173"/>
    </row>
    <row r="142" s="226" customFormat="true" ht="12.75" hidden="false" customHeight="false" outlineLevel="0" collapsed="false">
      <c r="B142" s="173"/>
      <c r="C142" s="173"/>
      <c r="D142" s="173"/>
      <c r="E142" s="173"/>
      <c r="F142" s="173"/>
      <c r="G142" s="173"/>
      <c r="H142" s="173"/>
      <c r="I142" s="173"/>
    </row>
    <row r="143" s="226" customFormat="true" ht="12.75" hidden="false" customHeight="false" outlineLevel="0" collapsed="false">
      <c r="B143" s="173"/>
      <c r="C143" s="173"/>
      <c r="D143" s="173"/>
      <c r="E143" s="173"/>
      <c r="F143" s="173"/>
      <c r="G143" s="173"/>
      <c r="H143" s="173"/>
      <c r="I143" s="173"/>
    </row>
    <row r="144" s="226" customFormat="true" ht="12.75" hidden="false" customHeight="false" outlineLevel="0" collapsed="false">
      <c r="B144" s="173"/>
      <c r="C144" s="173"/>
      <c r="D144" s="173"/>
      <c r="E144" s="173"/>
      <c r="F144" s="173"/>
      <c r="G144" s="173"/>
      <c r="H144" s="173"/>
      <c r="I144" s="173"/>
    </row>
    <row r="145" s="226" customFormat="true" ht="12.75" hidden="false" customHeight="false" outlineLevel="0" collapsed="false">
      <c r="B145" s="173"/>
      <c r="C145" s="173"/>
      <c r="D145" s="173"/>
      <c r="E145" s="173"/>
      <c r="F145" s="173"/>
      <c r="G145" s="173"/>
      <c r="H145" s="173"/>
      <c r="I145" s="173"/>
    </row>
    <row r="146" s="226" customFormat="true" ht="12.75" hidden="false" customHeight="false" outlineLevel="0" collapsed="false">
      <c r="B146" s="173"/>
      <c r="C146" s="173"/>
      <c r="D146" s="173"/>
      <c r="E146" s="173"/>
      <c r="F146" s="173"/>
      <c r="G146" s="173"/>
      <c r="H146" s="173"/>
      <c r="I146" s="173"/>
    </row>
    <row r="147" s="226" customFormat="true" ht="12.75" hidden="false" customHeight="false" outlineLevel="0" collapsed="false">
      <c r="B147" s="173"/>
      <c r="C147" s="173"/>
      <c r="D147" s="173"/>
      <c r="E147" s="173"/>
      <c r="F147" s="173"/>
      <c r="G147" s="173"/>
      <c r="H147" s="173"/>
      <c r="I147" s="173"/>
    </row>
    <row r="148" s="226" customFormat="true" ht="12.75" hidden="false" customHeight="false" outlineLevel="0" collapsed="false">
      <c r="B148" s="173"/>
      <c r="C148" s="173"/>
      <c r="D148" s="173"/>
      <c r="E148" s="173"/>
      <c r="F148" s="173"/>
      <c r="G148" s="173"/>
      <c r="H148" s="173"/>
      <c r="I148" s="173"/>
    </row>
    <row r="149" s="226" customFormat="true" ht="12.75" hidden="false" customHeight="false" outlineLevel="0" collapsed="false">
      <c r="B149" s="173"/>
      <c r="C149" s="173"/>
      <c r="D149" s="173"/>
      <c r="E149" s="173"/>
      <c r="F149" s="173"/>
      <c r="G149" s="173"/>
      <c r="H149" s="173"/>
      <c r="I149" s="173"/>
    </row>
    <row r="150" s="226" customFormat="true" ht="12.75" hidden="false" customHeight="false" outlineLevel="0" collapsed="false">
      <c r="B150" s="173"/>
      <c r="C150" s="173"/>
      <c r="D150" s="173"/>
      <c r="E150" s="173"/>
      <c r="F150" s="173"/>
      <c r="G150" s="173"/>
      <c r="H150" s="173"/>
      <c r="I150" s="173"/>
    </row>
    <row r="151" s="226" customFormat="true" ht="12.75" hidden="false" customHeight="false" outlineLevel="0" collapsed="false">
      <c r="B151" s="173"/>
      <c r="C151" s="173"/>
      <c r="D151" s="173"/>
      <c r="E151" s="173"/>
      <c r="F151" s="173"/>
      <c r="G151" s="173"/>
      <c r="H151" s="173"/>
      <c r="I151" s="173"/>
    </row>
    <row r="152" s="226" customFormat="true" ht="12.75" hidden="false" customHeight="false" outlineLevel="0" collapsed="false">
      <c r="B152" s="173"/>
      <c r="C152" s="173"/>
      <c r="D152" s="173"/>
      <c r="E152" s="173"/>
      <c r="F152" s="173"/>
      <c r="G152" s="173"/>
      <c r="H152" s="173"/>
      <c r="I152" s="173"/>
    </row>
    <row r="153" s="226" customFormat="true" ht="12.75" hidden="false" customHeight="false" outlineLevel="0" collapsed="false">
      <c r="B153" s="173"/>
      <c r="C153" s="173"/>
      <c r="D153" s="173"/>
      <c r="E153" s="173"/>
      <c r="F153" s="173"/>
      <c r="G153" s="173"/>
      <c r="H153" s="173"/>
      <c r="I153" s="173"/>
    </row>
    <row r="154" s="226" customFormat="true" ht="12.75" hidden="false" customHeight="false" outlineLevel="0" collapsed="false">
      <c r="B154" s="173"/>
      <c r="C154" s="173"/>
      <c r="D154" s="173"/>
      <c r="E154" s="173"/>
      <c r="F154" s="173"/>
      <c r="G154" s="173"/>
      <c r="H154" s="173"/>
      <c r="I154" s="173"/>
    </row>
    <row r="155" s="226" customFormat="true" ht="12.75" hidden="false" customHeight="false" outlineLevel="0" collapsed="false">
      <c r="B155" s="173"/>
      <c r="C155" s="173"/>
      <c r="D155" s="173"/>
      <c r="E155" s="173"/>
      <c r="F155" s="173"/>
      <c r="G155" s="173"/>
      <c r="H155" s="173"/>
      <c r="I155" s="173"/>
    </row>
    <row r="156" s="226" customFormat="true" ht="12.75" hidden="false" customHeight="false" outlineLevel="0" collapsed="false">
      <c r="B156" s="173"/>
      <c r="C156" s="173"/>
      <c r="D156" s="173"/>
      <c r="E156" s="173"/>
      <c r="F156" s="173"/>
      <c r="G156" s="173"/>
      <c r="H156" s="173"/>
      <c r="I156" s="173"/>
    </row>
    <row r="157" s="226" customFormat="true" ht="12.75" hidden="false" customHeight="false" outlineLevel="0" collapsed="false">
      <c r="B157" s="173"/>
      <c r="C157" s="173"/>
      <c r="D157" s="173"/>
      <c r="E157" s="173"/>
      <c r="F157" s="173"/>
      <c r="G157" s="173"/>
      <c r="H157" s="173"/>
      <c r="I157" s="173"/>
    </row>
    <row r="158" s="226" customFormat="true" ht="12.75" hidden="false" customHeight="false" outlineLevel="0" collapsed="false">
      <c r="B158" s="173"/>
      <c r="C158" s="173"/>
      <c r="D158" s="173"/>
      <c r="E158" s="173"/>
      <c r="F158" s="173"/>
      <c r="G158" s="173"/>
      <c r="H158" s="173"/>
      <c r="I158" s="173"/>
    </row>
    <row r="159" s="226" customFormat="true" ht="12.75" hidden="false" customHeight="false" outlineLevel="0" collapsed="false">
      <c r="B159" s="173"/>
      <c r="C159" s="173"/>
      <c r="D159" s="173"/>
      <c r="E159" s="173"/>
      <c r="F159" s="173"/>
      <c r="G159" s="173"/>
      <c r="H159" s="173"/>
      <c r="I159" s="173"/>
    </row>
    <row r="160" s="226" customFormat="true" ht="12.75" hidden="false" customHeight="false" outlineLevel="0" collapsed="false">
      <c r="B160" s="173"/>
      <c r="C160" s="173"/>
      <c r="D160" s="173"/>
      <c r="E160" s="173"/>
      <c r="F160" s="173"/>
      <c r="G160" s="173"/>
      <c r="H160" s="173"/>
      <c r="I160" s="173"/>
    </row>
    <row r="161" s="226" customFormat="true" ht="12.75" hidden="false" customHeight="false" outlineLevel="0" collapsed="false">
      <c r="B161" s="173"/>
      <c r="C161" s="173"/>
      <c r="D161" s="173"/>
      <c r="E161" s="173"/>
      <c r="F161" s="173"/>
      <c r="G161" s="173"/>
      <c r="H161" s="173"/>
      <c r="I161" s="173"/>
    </row>
    <row r="162" s="226" customFormat="true" ht="12.75" hidden="false" customHeight="false" outlineLevel="0" collapsed="false">
      <c r="B162" s="173"/>
      <c r="C162" s="173"/>
      <c r="D162" s="173"/>
      <c r="E162" s="173"/>
      <c r="F162" s="173"/>
      <c r="G162" s="173"/>
      <c r="H162" s="173"/>
      <c r="I162" s="173"/>
    </row>
    <row r="163" s="226" customFormat="true" ht="12.75" hidden="false" customHeight="false" outlineLevel="0" collapsed="false">
      <c r="B163" s="173"/>
      <c r="C163" s="173"/>
      <c r="D163" s="173"/>
      <c r="E163" s="173"/>
      <c r="F163" s="173"/>
      <c r="G163" s="173"/>
      <c r="H163" s="173"/>
      <c r="I163" s="173"/>
    </row>
    <row r="164" s="226" customFormat="true" ht="12.75" hidden="false" customHeight="false" outlineLevel="0" collapsed="false">
      <c r="B164" s="173"/>
      <c r="C164" s="173"/>
      <c r="D164" s="173"/>
      <c r="E164" s="173"/>
      <c r="F164" s="173"/>
      <c r="G164" s="173"/>
      <c r="H164" s="173"/>
      <c r="I164" s="173"/>
    </row>
    <row r="165" s="226" customFormat="true" ht="12.75" hidden="false" customHeight="false" outlineLevel="0" collapsed="false">
      <c r="B165" s="173"/>
      <c r="C165" s="173"/>
      <c r="D165" s="173"/>
      <c r="E165" s="173"/>
      <c r="F165" s="173"/>
      <c r="G165" s="173"/>
      <c r="H165" s="173"/>
      <c r="I165" s="173"/>
    </row>
    <row r="166" s="226" customFormat="true" ht="12.75" hidden="false" customHeight="false" outlineLevel="0" collapsed="false">
      <c r="B166" s="173"/>
      <c r="C166" s="173"/>
      <c r="D166" s="173"/>
      <c r="E166" s="173"/>
      <c r="F166" s="173"/>
      <c r="G166" s="173"/>
      <c r="H166" s="173"/>
      <c r="I166" s="173"/>
    </row>
    <row r="167" s="226" customFormat="true" ht="12.75" hidden="false" customHeight="false" outlineLevel="0" collapsed="false">
      <c r="B167" s="173"/>
      <c r="C167" s="173"/>
      <c r="D167" s="173"/>
      <c r="E167" s="173"/>
      <c r="F167" s="173"/>
      <c r="G167" s="173"/>
      <c r="H167" s="173"/>
      <c r="I167" s="173"/>
    </row>
    <row r="168" s="226" customFormat="true" ht="12.75" hidden="false" customHeight="false" outlineLevel="0" collapsed="false">
      <c r="B168" s="173"/>
      <c r="C168" s="173"/>
      <c r="D168" s="173"/>
      <c r="E168" s="173"/>
      <c r="F168" s="173"/>
      <c r="G168" s="173"/>
      <c r="H168" s="173"/>
      <c r="I168" s="173"/>
    </row>
    <row r="169" s="226" customFormat="true" ht="12.75" hidden="false" customHeight="false" outlineLevel="0" collapsed="false">
      <c r="B169" s="173"/>
      <c r="C169" s="173"/>
      <c r="D169" s="173"/>
      <c r="E169" s="173"/>
      <c r="F169" s="173"/>
      <c r="G169" s="173"/>
      <c r="H169" s="173"/>
      <c r="I169" s="173"/>
    </row>
    <row r="170" s="226" customFormat="true" ht="12.75" hidden="false" customHeight="false" outlineLevel="0" collapsed="false">
      <c r="B170" s="173"/>
      <c r="C170" s="173"/>
      <c r="D170" s="173"/>
      <c r="E170" s="173"/>
      <c r="F170" s="173"/>
      <c r="G170" s="173"/>
      <c r="H170" s="173"/>
      <c r="I170" s="173"/>
    </row>
    <row r="171" s="226" customFormat="true" ht="12.75" hidden="false" customHeight="false" outlineLevel="0" collapsed="false">
      <c r="B171" s="173"/>
      <c r="C171" s="173"/>
      <c r="D171" s="173"/>
      <c r="E171" s="173"/>
      <c r="F171" s="173"/>
      <c r="G171" s="173"/>
      <c r="H171" s="173"/>
      <c r="I171" s="173"/>
    </row>
    <row r="172" s="226" customFormat="true" ht="12.75" hidden="false" customHeight="false" outlineLevel="0" collapsed="false">
      <c r="B172" s="173"/>
      <c r="C172" s="173"/>
      <c r="D172" s="173"/>
      <c r="E172" s="173"/>
      <c r="F172" s="173"/>
      <c r="G172" s="173"/>
      <c r="H172" s="173"/>
      <c r="I172" s="173"/>
    </row>
    <row r="173" s="226" customFormat="true" ht="12.75" hidden="false" customHeight="false" outlineLevel="0" collapsed="false">
      <c r="B173" s="173"/>
      <c r="C173" s="173"/>
      <c r="D173" s="173"/>
      <c r="E173" s="173"/>
      <c r="F173" s="173"/>
      <c r="G173" s="173"/>
      <c r="H173" s="173"/>
      <c r="I173" s="173"/>
    </row>
    <row r="174" s="226" customFormat="true" ht="12.75" hidden="false" customHeight="false" outlineLevel="0" collapsed="false">
      <c r="B174" s="173"/>
      <c r="C174" s="173"/>
      <c r="D174" s="173"/>
      <c r="E174" s="173"/>
      <c r="F174" s="173"/>
      <c r="G174" s="173"/>
      <c r="H174" s="173"/>
      <c r="I174" s="173"/>
    </row>
    <row r="175" s="226" customFormat="true" ht="12.75" hidden="false" customHeight="false" outlineLevel="0" collapsed="false">
      <c r="B175" s="173"/>
      <c r="C175" s="173"/>
      <c r="D175" s="173"/>
      <c r="E175" s="173"/>
      <c r="F175" s="173"/>
      <c r="G175" s="173"/>
      <c r="H175" s="173"/>
      <c r="I175" s="173"/>
    </row>
    <row r="176" s="226" customFormat="true" ht="12.75" hidden="false" customHeight="false" outlineLevel="0" collapsed="false">
      <c r="B176" s="173"/>
      <c r="C176" s="173"/>
      <c r="D176" s="173"/>
      <c r="E176" s="173"/>
      <c r="F176" s="173"/>
      <c r="G176" s="173"/>
      <c r="H176" s="173"/>
      <c r="I176" s="173"/>
    </row>
    <row r="177" s="226" customFormat="true" ht="12.75" hidden="false" customHeight="false" outlineLevel="0" collapsed="false">
      <c r="B177" s="173"/>
      <c r="C177" s="173"/>
      <c r="D177" s="173"/>
      <c r="E177" s="173"/>
      <c r="F177" s="173"/>
      <c r="G177" s="173"/>
      <c r="H177" s="173"/>
      <c r="I177" s="173"/>
    </row>
    <row r="178" s="226" customFormat="true" ht="12.75" hidden="false" customHeight="false" outlineLevel="0" collapsed="false">
      <c r="B178" s="173"/>
      <c r="C178" s="173"/>
      <c r="D178" s="173"/>
      <c r="E178" s="173"/>
      <c r="F178" s="173"/>
      <c r="G178" s="173"/>
      <c r="H178" s="173"/>
      <c r="I178" s="173"/>
    </row>
    <row r="179" s="226" customFormat="true" ht="12.75" hidden="false" customHeight="false" outlineLevel="0" collapsed="false">
      <c r="B179" s="173"/>
      <c r="C179" s="173"/>
      <c r="D179" s="173"/>
      <c r="E179" s="173"/>
      <c r="F179" s="173"/>
      <c r="G179" s="173"/>
      <c r="H179" s="173"/>
      <c r="I179" s="173"/>
    </row>
    <row r="180" s="226" customFormat="true" ht="12.75" hidden="false" customHeight="false" outlineLevel="0" collapsed="false">
      <c r="B180" s="173"/>
      <c r="C180" s="173"/>
      <c r="D180" s="173"/>
      <c r="E180" s="173"/>
      <c r="F180" s="173"/>
      <c r="G180" s="173"/>
      <c r="H180" s="173"/>
      <c r="I180" s="173"/>
    </row>
    <row r="181" s="226" customFormat="true" ht="12.75" hidden="false" customHeight="false" outlineLevel="0" collapsed="false">
      <c r="B181" s="173"/>
      <c r="C181" s="173"/>
      <c r="D181" s="173"/>
      <c r="E181" s="173"/>
      <c r="F181" s="173"/>
      <c r="G181" s="173"/>
      <c r="H181" s="173"/>
      <c r="I181" s="173"/>
    </row>
    <row r="182" s="226" customFormat="true" ht="12.75" hidden="false" customHeight="false" outlineLevel="0" collapsed="false">
      <c r="B182" s="173"/>
      <c r="C182" s="173"/>
      <c r="D182" s="173"/>
      <c r="E182" s="173"/>
      <c r="F182" s="173"/>
      <c r="G182" s="173"/>
      <c r="H182" s="173"/>
      <c r="I182" s="173"/>
    </row>
    <row r="183" s="226" customFormat="true" ht="12.75" hidden="false" customHeight="false" outlineLevel="0" collapsed="false">
      <c r="B183" s="173"/>
      <c r="C183" s="173"/>
      <c r="D183" s="173"/>
      <c r="E183" s="173"/>
      <c r="F183" s="173"/>
      <c r="G183" s="173"/>
      <c r="H183" s="173"/>
      <c r="I183" s="173"/>
    </row>
    <row r="184" s="226" customFormat="true" ht="12.75" hidden="false" customHeight="false" outlineLevel="0" collapsed="false">
      <c r="B184" s="173"/>
      <c r="C184" s="173"/>
      <c r="D184" s="173"/>
      <c r="E184" s="173"/>
      <c r="F184" s="173"/>
      <c r="G184" s="173"/>
      <c r="H184" s="173"/>
      <c r="I184" s="173"/>
    </row>
    <row r="185" s="226" customFormat="true" ht="12.75" hidden="false" customHeight="false" outlineLevel="0" collapsed="false">
      <c r="B185" s="173"/>
      <c r="C185" s="173"/>
      <c r="D185" s="173"/>
      <c r="E185" s="173"/>
      <c r="F185" s="173"/>
      <c r="G185" s="173"/>
      <c r="H185" s="173"/>
      <c r="I185" s="173"/>
    </row>
    <row r="186" s="226" customFormat="true" ht="12.75" hidden="false" customHeight="false" outlineLevel="0" collapsed="false">
      <c r="B186" s="173"/>
      <c r="C186" s="173"/>
      <c r="D186" s="173"/>
      <c r="E186" s="173"/>
      <c r="F186" s="173"/>
      <c r="G186" s="173"/>
      <c r="H186" s="173"/>
      <c r="I186" s="173"/>
    </row>
    <row r="187" s="226" customFormat="true" ht="12.75" hidden="false" customHeight="false" outlineLevel="0" collapsed="false">
      <c r="B187" s="173"/>
      <c r="C187" s="173"/>
      <c r="D187" s="173"/>
      <c r="E187" s="173"/>
      <c r="F187" s="173"/>
      <c r="G187" s="173"/>
      <c r="H187" s="173"/>
      <c r="I187" s="173"/>
    </row>
    <row r="188" s="226" customFormat="true" ht="12.75" hidden="false" customHeight="false" outlineLevel="0" collapsed="false">
      <c r="B188" s="173"/>
      <c r="C188" s="173"/>
      <c r="D188" s="173"/>
      <c r="E188" s="173"/>
      <c r="F188" s="173"/>
      <c r="G188" s="173"/>
      <c r="H188" s="173"/>
      <c r="I188" s="173"/>
    </row>
    <row r="189" s="226" customFormat="true" ht="12.75" hidden="false" customHeight="false" outlineLevel="0" collapsed="false">
      <c r="B189" s="173"/>
      <c r="C189" s="173"/>
      <c r="D189" s="173"/>
      <c r="E189" s="173"/>
      <c r="F189" s="173"/>
      <c r="G189" s="173"/>
      <c r="H189" s="173"/>
      <c r="I189" s="173"/>
    </row>
    <row r="190" s="226" customFormat="true" ht="12.75" hidden="false" customHeight="false" outlineLevel="0" collapsed="false">
      <c r="B190" s="173"/>
      <c r="C190" s="173"/>
      <c r="D190" s="173"/>
      <c r="E190" s="173"/>
      <c r="F190" s="173"/>
      <c r="G190" s="173"/>
      <c r="H190" s="173"/>
      <c r="I190" s="173"/>
    </row>
    <row r="191" s="226" customFormat="true" ht="12.75" hidden="false" customHeight="false" outlineLevel="0" collapsed="false">
      <c r="B191" s="173"/>
      <c r="C191" s="173"/>
      <c r="D191" s="173"/>
      <c r="E191" s="173"/>
      <c r="F191" s="173"/>
      <c r="G191" s="173"/>
      <c r="H191" s="173"/>
      <c r="I191" s="173"/>
    </row>
    <row r="192" s="226" customFormat="true" ht="12.75" hidden="false" customHeight="false" outlineLevel="0" collapsed="false">
      <c r="B192" s="173"/>
      <c r="C192" s="173"/>
      <c r="D192" s="173"/>
      <c r="E192" s="173"/>
      <c r="F192" s="173"/>
      <c r="G192" s="173"/>
      <c r="H192" s="173"/>
      <c r="I192" s="173"/>
    </row>
    <row r="193" s="226" customFormat="true" ht="12.75" hidden="false" customHeight="false" outlineLevel="0" collapsed="false">
      <c r="B193" s="173"/>
      <c r="C193" s="173"/>
      <c r="D193" s="173"/>
      <c r="E193" s="173"/>
      <c r="F193" s="173"/>
      <c r="G193" s="173"/>
      <c r="H193" s="173"/>
      <c r="I193" s="173"/>
    </row>
    <row r="194" s="226" customFormat="true" ht="12.75" hidden="false" customHeight="false" outlineLevel="0" collapsed="false">
      <c r="B194" s="173"/>
      <c r="C194" s="173"/>
      <c r="D194" s="173"/>
      <c r="E194" s="173"/>
      <c r="F194" s="173"/>
      <c r="G194" s="173"/>
      <c r="H194" s="173"/>
      <c r="I194" s="173"/>
    </row>
    <row r="195" s="226" customFormat="true" ht="12.75" hidden="false" customHeight="false" outlineLevel="0" collapsed="false">
      <c r="B195" s="173"/>
      <c r="C195" s="173"/>
      <c r="D195" s="173"/>
      <c r="E195" s="173"/>
      <c r="F195" s="173"/>
      <c r="G195" s="173"/>
      <c r="H195" s="173"/>
      <c r="I195" s="173"/>
    </row>
    <row r="196" s="226" customFormat="true" ht="12.75" hidden="false" customHeight="false" outlineLevel="0" collapsed="false">
      <c r="B196" s="173"/>
      <c r="C196" s="173"/>
      <c r="D196" s="173"/>
      <c r="E196" s="173"/>
      <c r="F196" s="173"/>
      <c r="G196" s="173"/>
      <c r="H196" s="173"/>
      <c r="I196" s="173"/>
    </row>
    <row r="197" s="226" customFormat="true" ht="12.75" hidden="false" customHeight="false" outlineLevel="0" collapsed="false">
      <c r="B197" s="173"/>
      <c r="C197" s="173"/>
      <c r="D197" s="173"/>
      <c r="E197" s="173"/>
      <c r="F197" s="173"/>
      <c r="G197" s="173"/>
      <c r="H197" s="173"/>
      <c r="I197" s="173"/>
    </row>
    <row r="198" s="226" customFormat="true" ht="12.75" hidden="false" customHeight="false" outlineLevel="0" collapsed="false">
      <c r="B198" s="173"/>
      <c r="C198" s="173"/>
      <c r="D198" s="173"/>
      <c r="E198" s="173"/>
      <c r="F198" s="173"/>
      <c r="G198" s="173"/>
      <c r="H198" s="173"/>
      <c r="I198" s="173"/>
    </row>
    <row r="199" s="226" customFormat="true" ht="12.75" hidden="false" customHeight="false" outlineLevel="0" collapsed="false">
      <c r="B199" s="173"/>
      <c r="C199" s="173"/>
      <c r="D199" s="173"/>
      <c r="E199" s="173"/>
      <c r="F199" s="173"/>
      <c r="G199" s="173"/>
      <c r="H199" s="173"/>
      <c r="I199" s="173"/>
    </row>
    <row r="200" s="226" customFormat="true" ht="12.75" hidden="false" customHeight="false" outlineLevel="0" collapsed="false">
      <c r="B200" s="173"/>
      <c r="C200" s="173"/>
      <c r="D200" s="173"/>
      <c r="E200" s="173"/>
      <c r="F200" s="173"/>
      <c r="G200" s="173"/>
      <c r="H200" s="173"/>
      <c r="I200" s="173"/>
    </row>
    <row r="201" s="226" customFormat="true" ht="12.75" hidden="false" customHeight="false" outlineLevel="0" collapsed="false">
      <c r="B201" s="173"/>
      <c r="C201" s="173"/>
      <c r="D201" s="173"/>
      <c r="E201" s="173"/>
      <c r="F201" s="173"/>
      <c r="G201" s="173"/>
      <c r="H201" s="173"/>
      <c r="I201" s="173"/>
    </row>
    <row r="202" s="226" customFormat="true" ht="12.75" hidden="false" customHeight="false" outlineLevel="0" collapsed="false">
      <c r="B202" s="173"/>
      <c r="C202" s="173"/>
      <c r="D202" s="173"/>
      <c r="E202" s="173"/>
      <c r="F202" s="173"/>
      <c r="G202" s="173"/>
      <c r="H202" s="173"/>
      <c r="I202" s="173"/>
    </row>
    <row r="203" s="226" customFormat="true" ht="12.75" hidden="false" customHeight="false" outlineLevel="0" collapsed="false">
      <c r="B203" s="173"/>
      <c r="C203" s="173"/>
      <c r="D203" s="173"/>
      <c r="E203" s="173"/>
      <c r="F203" s="173"/>
      <c r="G203" s="173"/>
      <c r="H203" s="173"/>
      <c r="I203" s="173"/>
    </row>
    <row r="204" s="226" customFormat="true" ht="12.75" hidden="false" customHeight="false" outlineLevel="0" collapsed="false">
      <c r="B204" s="173"/>
      <c r="C204" s="173"/>
      <c r="D204" s="173"/>
      <c r="E204" s="173"/>
      <c r="F204" s="173"/>
      <c r="G204" s="173"/>
      <c r="H204" s="173"/>
      <c r="I204" s="173"/>
    </row>
    <row r="205" s="226" customFormat="true" ht="12.75" hidden="false" customHeight="false" outlineLevel="0" collapsed="false">
      <c r="B205" s="173"/>
      <c r="C205" s="173"/>
      <c r="D205" s="173"/>
      <c r="E205" s="173"/>
      <c r="F205" s="173"/>
      <c r="G205" s="173"/>
      <c r="H205" s="173"/>
      <c r="I205" s="173"/>
    </row>
    <row r="206" s="226" customFormat="true" ht="12.75" hidden="false" customHeight="false" outlineLevel="0" collapsed="false">
      <c r="B206" s="173"/>
      <c r="C206" s="173"/>
      <c r="D206" s="173"/>
      <c r="E206" s="173"/>
      <c r="F206" s="173"/>
      <c r="G206" s="173"/>
      <c r="H206" s="173"/>
      <c r="I206" s="173"/>
    </row>
    <row r="207" s="226" customFormat="true" ht="12.75" hidden="false" customHeight="false" outlineLevel="0" collapsed="false">
      <c r="B207" s="173"/>
      <c r="C207" s="173"/>
      <c r="D207" s="173"/>
      <c r="E207" s="173"/>
      <c r="F207" s="173"/>
      <c r="G207" s="173"/>
      <c r="H207" s="173"/>
      <c r="I207" s="173"/>
    </row>
    <row r="208" s="226" customFormat="true" ht="12.75" hidden="false" customHeight="false" outlineLevel="0" collapsed="false">
      <c r="B208" s="173"/>
      <c r="C208" s="173"/>
      <c r="D208" s="173"/>
      <c r="E208" s="173"/>
      <c r="F208" s="173"/>
      <c r="G208" s="173"/>
      <c r="H208" s="173"/>
      <c r="I208" s="173"/>
    </row>
    <row r="209" s="226" customFormat="true" ht="12.75" hidden="false" customHeight="false" outlineLevel="0" collapsed="false">
      <c r="B209" s="173"/>
      <c r="C209" s="173"/>
      <c r="D209" s="173"/>
      <c r="E209" s="173"/>
      <c r="F209" s="173"/>
      <c r="G209" s="173"/>
      <c r="H209" s="173"/>
      <c r="I209" s="173"/>
    </row>
    <row r="210" s="226" customFormat="true" ht="12.75" hidden="false" customHeight="false" outlineLevel="0" collapsed="false">
      <c r="B210" s="173"/>
      <c r="C210" s="173"/>
      <c r="D210" s="173"/>
      <c r="E210" s="173"/>
      <c r="F210" s="173"/>
      <c r="G210" s="173"/>
      <c r="H210" s="173"/>
      <c r="I210" s="173"/>
    </row>
    <row r="211" s="226" customFormat="true" ht="12.75" hidden="false" customHeight="false" outlineLevel="0" collapsed="false">
      <c r="B211" s="173"/>
      <c r="C211" s="173"/>
      <c r="D211" s="173"/>
      <c r="E211" s="173"/>
      <c r="F211" s="173"/>
      <c r="G211" s="173"/>
      <c r="H211" s="173"/>
      <c r="I211" s="173"/>
    </row>
    <row r="212" s="226" customFormat="true" ht="12.75" hidden="false" customHeight="false" outlineLevel="0" collapsed="false">
      <c r="B212" s="173"/>
      <c r="C212" s="173"/>
      <c r="D212" s="173"/>
      <c r="E212" s="173"/>
      <c r="F212" s="173"/>
      <c r="G212" s="173"/>
      <c r="H212" s="173"/>
      <c r="I212" s="173"/>
    </row>
    <row r="213" s="226" customFormat="true" ht="12.75" hidden="false" customHeight="false" outlineLevel="0" collapsed="false">
      <c r="B213" s="173"/>
      <c r="C213" s="173"/>
      <c r="D213" s="173"/>
      <c r="E213" s="173"/>
      <c r="F213" s="173"/>
      <c r="G213" s="173"/>
      <c r="H213" s="173"/>
      <c r="I213" s="173"/>
    </row>
    <row r="214" s="226" customFormat="true" ht="12.75" hidden="false" customHeight="false" outlineLevel="0" collapsed="false">
      <c r="B214" s="173"/>
      <c r="C214" s="173"/>
      <c r="D214" s="173"/>
      <c r="E214" s="173"/>
      <c r="F214" s="173"/>
      <c r="G214" s="173"/>
      <c r="H214" s="173"/>
      <c r="I214" s="173"/>
    </row>
    <row r="215" s="226" customFormat="true" ht="12.75" hidden="false" customHeight="false" outlineLevel="0" collapsed="false">
      <c r="B215" s="173"/>
      <c r="C215" s="173"/>
      <c r="D215" s="173"/>
      <c r="E215" s="173"/>
      <c r="F215" s="173"/>
      <c r="G215" s="173"/>
      <c r="H215" s="173"/>
      <c r="I215" s="173"/>
    </row>
    <row r="216" s="226" customFormat="true" ht="12.75" hidden="false" customHeight="false" outlineLevel="0" collapsed="false">
      <c r="B216" s="173"/>
      <c r="C216" s="173"/>
      <c r="D216" s="173"/>
      <c r="E216" s="173"/>
      <c r="F216" s="173"/>
      <c r="G216" s="173"/>
      <c r="H216" s="173"/>
      <c r="I216" s="173"/>
    </row>
    <row r="217" s="226" customFormat="true" ht="12.75" hidden="false" customHeight="false" outlineLevel="0" collapsed="false">
      <c r="B217" s="173"/>
      <c r="C217" s="173"/>
      <c r="D217" s="173"/>
      <c r="E217" s="173"/>
      <c r="F217" s="173"/>
      <c r="G217" s="173"/>
      <c r="H217" s="173"/>
      <c r="I217" s="173"/>
    </row>
    <row r="218" s="226" customFormat="true" ht="12.75" hidden="false" customHeight="false" outlineLevel="0" collapsed="false">
      <c r="B218" s="173"/>
      <c r="C218" s="173"/>
      <c r="D218" s="173"/>
      <c r="E218" s="173"/>
      <c r="F218" s="173"/>
      <c r="G218" s="173"/>
      <c r="H218" s="173"/>
      <c r="I218" s="173"/>
    </row>
    <row r="219" s="226" customFormat="true" ht="12.75" hidden="false" customHeight="false" outlineLevel="0" collapsed="false">
      <c r="B219" s="173"/>
      <c r="C219" s="173"/>
      <c r="D219" s="173"/>
      <c r="E219" s="173"/>
      <c r="F219" s="173"/>
      <c r="G219" s="173"/>
      <c r="H219" s="173"/>
      <c r="I219" s="173"/>
    </row>
    <row r="220" s="226" customFormat="true" ht="12.75" hidden="false" customHeight="false" outlineLevel="0" collapsed="false">
      <c r="B220" s="173"/>
      <c r="C220" s="173"/>
      <c r="D220" s="173"/>
      <c r="E220" s="173"/>
      <c r="F220" s="173"/>
      <c r="G220" s="173"/>
      <c r="H220" s="173"/>
      <c r="I220" s="173"/>
    </row>
    <row r="221" s="226" customFormat="true" ht="12.75" hidden="false" customHeight="false" outlineLevel="0" collapsed="false">
      <c r="B221" s="173"/>
      <c r="C221" s="173"/>
      <c r="D221" s="173"/>
      <c r="E221" s="173"/>
      <c r="F221" s="173"/>
      <c r="G221" s="173"/>
      <c r="H221" s="173"/>
      <c r="I221" s="173"/>
    </row>
    <row r="222" s="226" customFormat="true" ht="12.75" hidden="false" customHeight="false" outlineLevel="0" collapsed="false">
      <c r="B222" s="173"/>
      <c r="C222" s="173"/>
      <c r="D222" s="173"/>
      <c r="E222" s="173"/>
      <c r="F222" s="173"/>
      <c r="G222" s="173"/>
      <c r="H222" s="173"/>
      <c r="I222" s="173"/>
    </row>
    <row r="223" s="226" customFormat="true" ht="12.75" hidden="false" customHeight="false" outlineLevel="0" collapsed="false">
      <c r="B223" s="173"/>
      <c r="C223" s="173"/>
      <c r="D223" s="173"/>
      <c r="E223" s="173"/>
      <c r="F223" s="173"/>
      <c r="G223" s="173"/>
      <c r="H223" s="173"/>
      <c r="I223" s="173"/>
    </row>
    <row r="224" s="226" customFormat="true" ht="12.75" hidden="false" customHeight="false" outlineLevel="0" collapsed="false">
      <c r="B224" s="173"/>
      <c r="C224" s="173"/>
      <c r="D224" s="173"/>
      <c r="E224" s="173"/>
      <c r="F224" s="173"/>
      <c r="G224" s="173"/>
      <c r="H224" s="173"/>
      <c r="I224" s="173"/>
    </row>
    <row r="225" s="226" customFormat="true" ht="12.75" hidden="false" customHeight="false" outlineLevel="0" collapsed="false">
      <c r="B225" s="173"/>
      <c r="C225" s="173"/>
      <c r="D225" s="173"/>
      <c r="E225" s="173"/>
      <c r="F225" s="173"/>
      <c r="G225" s="173"/>
      <c r="H225" s="173"/>
      <c r="I225" s="173"/>
    </row>
    <row r="226" s="226" customFormat="true" ht="12.75" hidden="false" customHeight="false" outlineLevel="0" collapsed="false">
      <c r="B226" s="173"/>
      <c r="C226" s="173"/>
      <c r="D226" s="173"/>
      <c r="E226" s="173"/>
      <c r="F226" s="173"/>
      <c r="G226" s="173"/>
      <c r="H226" s="173"/>
      <c r="I226" s="173"/>
    </row>
    <row r="227" s="226" customFormat="true" ht="12.75" hidden="false" customHeight="false" outlineLevel="0" collapsed="false">
      <c r="B227" s="173"/>
      <c r="C227" s="173"/>
      <c r="D227" s="173"/>
      <c r="E227" s="173"/>
      <c r="F227" s="173"/>
      <c r="G227" s="173"/>
      <c r="H227" s="173"/>
      <c r="I227" s="173"/>
    </row>
    <row r="228" s="226" customFormat="true" ht="12.75" hidden="false" customHeight="false" outlineLevel="0" collapsed="false">
      <c r="B228" s="173"/>
      <c r="C228" s="173"/>
      <c r="D228" s="173"/>
      <c r="E228" s="173"/>
      <c r="F228" s="173"/>
      <c r="G228" s="173"/>
      <c r="H228" s="173"/>
      <c r="I228" s="173"/>
    </row>
    <row r="229" s="226" customFormat="true" ht="12.75" hidden="false" customHeight="false" outlineLevel="0" collapsed="false">
      <c r="B229" s="173"/>
      <c r="C229" s="173"/>
      <c r="D229" s="173"/>
      <c r="E229" s="173"/>
      <c r="F229" s="173"/>
      <c r="G229" s="173"/>
      <c r="H229" s="173"/>
      <c r="I229" s="173"/>
    </row>
    <row r="230" s="226" customFormat="true" ht="12.75" hidden="false" customHeight="false" outlineLevel="0" collapsed="false">
      <c r="B230" s="173"/>
      <c r="C230" s="173"/>
      <c r="D230" s="173"/>
      <c r="E230" s="173"/>
      <c r="F230" s="173"/>
      <c r="G230" s="173"/>
      <c r="H230" s="173"/>
      <c r="I230" s="173"/>
    </row>
    <row r="231" s="226" customFormat="true" ht="12.75" hidden="false" customHeight="false" outlineLevel="0" collapsed="false">
      <c r="B231" s="173"/>
      <c r="C231" s="173"/>
      <c r="D231" s="173"/>
      <c r="E231" s="173"/>
      <c r="F231" s="173"/>
      <c r="G231" s="173"/>
      <c r="H231" s="173"/>
      <c r="I231" s="173"/>
    </row>
    <row r="232" s="226" customFormat="true" ht="12.75" hidden="false" customHeight="false" outlineLevel="0" collapsed="false">
      <c r="B232" s="173"/>
      <c r="C232" s="173"/>
      <c r="D232" s="173"/>
      <c r="E232" s="173"/>
      <c r="F232" s="173"/>
      <c r="G232" s="173"/>
      <c r="H232" s="173"/>
      <c r="I232" s="173"/>
    </row>
    <row r="233" s="226" customFormat="true" ht="12.75" hidden="false" customHeight="false" outlineLevel="0" collapsed="false">
      <c r="B233" s="173"/>
      <c r="C233" s="173"/>
      <c r="D233" s="173"/>
      <c r="E233" s="173"/>
      <c r="F233" s="173"/>
      <c r="G233" s="173"/>
      <c r="H233" s="173"/>
      <c r="I233" s="173"/>
    </row>
    <row r="234" s="226" customFormat="true" ht="12.75" hidden="false" customHeight="false" outlineLevel="0" collapsed="false">
      <c r="B234" s="173"/>
      <c r="C234" s="173"/>
      <c r="D234" s="173"/>
      <c r="E234" s="173"/>
      <c r="F234" s="173"/>
      <c r="G234" s="173"/>
      <c r="H234" s="173"/>
      <c r="I234" s="173"/>
    </row>
    <row r="235" s="226" customFormat="true" ht="12.75" hidden="false" customHeight="false" outlineLevel="0" collapsed="false">
      <c r="B235" s="173"/>
      <c r="C235" s="173"/>
      <c r="D235" s="173"/>
      <c r="E235" s="173"/>
      <c r="F235" s="173"/>
      <c r="G235" s="173"/>
      <c r="H235" s="173"/>
      <c r="I235" s="173"/>
    </row>
    <row r="236" s="226" customFormat="true" ht="12.75" hidden="false" customHeight="false" outlineLevel="0" collapsed="false">
      <c r="B236" s="173"/>
      <c r="C236" s="173"/>
      <c r="D236" s="173"/>
      <c r="E236" s="173"/>
      <c r="F236" s="173"/>
      <c r="G236" s="173"/>
      <c r="H236" s="173"/>
      <c r="I236" s="173"/>
    </row>
    <row r="237" s="226" customFormat="true" ht="12.75" hidden="false" customHeight="false" outlineLevel="0" collapsed="false">
      <c r="B237" s="173"/>
      <c r="C237" s="173"/>
      <c r="D237" s="173"/>
      <c r="E237" s="173"/>
      <c r="F237" s="173"/>
      <c r="G237" s="173"/>
      <c r="H237" s="173"/>
      <c r="I237" s="173"/>
    </row>
    <row r="238" s="226" customFormat="true" ht="12.75" hidden="false" customHeight="false" outlineLevel="0" collapsed="false">
      <c r="B238" s="173"/>
      <c r="C238" s="173"/>
      <c r="D238" s="173"/>
      <c r="E238" s="173"/>
      <c r="F238" s="173"/>
      <c r="G238" s="173"/>
      <c r="H238" s="173"/>
      <c r="I238" s="173"/>
    </row>
    <row r="239" s="226" customFormat="true" ht="12.75" hidden="false" customHeight="false" outlineLevel="0" collapsed="false">
      <c r="B239" s="173"/>
      <c r="C239" s="173"/>
      <c r="D239" s="173"/>
      <c r="E239" s="173"/>
      <c r="F239" s="173"/>
      <c r="G239" s="173"/>
      <c r="H239" s="173"/>
      <c r="I239" s="173"/>
    </row>
    <row r="240" s="226" customFormat="true" ht="12.75" hidden="false" customHeight="false" outlineLevel="0" collapsed="false">
      <c r="B240" s="173"/>
      <c r="C240" s="173"/>
      <c r="D240" s="173"/>
      <c r="E240" s="173"/>
      <c r="F240" s="173"/>
      <c r="G240" s="173"/>
      <c r="H240" s="173"/>
      <c r="I240" s="173"/>
    </row>
    <row r="241" s="226" customFormat="true" ht="12.75" hidden="false" customHeight="false" outlineLevel="0" collapsed="false">
      <c r="B241" s="173"/>
      <c r="C241" s="173"/>
      <c r="D241" s="173"/>
      <c r="E241" s="173"/>
      <c r="F241" s="173"/>
      <c r="G241" s="173"/>
      <c r="H241" s="173"/>
      <c r="I241" s="173"/>
    </row>
    <row r="242" s="226" customFormat="true" ht="12.75" hidden="false" customHeight="false" outlineLevel="0" collapsed="false">
      <c r="B242" s="173"/>
      <c r="C242" s="173"/>
      <c r="D242" s="173"/>
      <c r="E242" s="173"/>
      <c r="F242" s="173"/>
      <c r="G242" s="173"/>
      <c r="H242" s="173"/>
      <c r="I242" s="173"/>
    </row>
    <row r="243" s="226" customFormat="true" ht="12.75" hidden="false" customHeight="false" outlineLevel="0" collapsed="false">
      <c r="B243" s="173"/>
      <c r="C243" s="173"/>
      <c r="D243" s="173"/>
      <c r="E243" s="173"/>
      <c r="F243" s="173"/>
      <c r="G243" s="173"/>
      <c r="H243" s="173"/>
      <c r="I243" s="173"/>
    </row>
    <row r="244" s="226" customFormat="true" ht="12.75" hidden="false" customHeight="false" outlineLevel="0" collapsed="false">
      <c r="B244" s="173"/>
      <c r="C244" s="173"/>
      <c r="D244" s="173"/>
      <c r="E244" s="173"/>
      <c r="F244" s="173"/>
      <c r="G244" s="173"/>
      <c r="H244" s="173"/>
      <c r="I244" s="173"/>
    </row>
    <row r="245" s="226" customFormat="true" ht="12.75" hidden="false" customHeight="false" outlineLevel="0" collapsed="false">
      <c r="B245" s="173"/>
      <c r="C245" s="173"/>
      <c r="D245" s="173"/>
      <c r="E245" s="173"/>
      <c r="F245" s="173"/>
      <c r="G245" s="173"/>
      <c r="H245" s="173"/>
      <c r="I245" s="173"/>
    </row>
    <row r="246" s="226" customFormat="true" ht="12.75" hidden="false" customHeight="false" outlineLevel="0" collapsed="false">
      <c r="B246" s="173"/>
      <c r="C246" s="173"/>
      <c r="D246" s="173"/>
      <c r="E246" s="173"/>
      <c r="F246" s="173"/>
      <c r="G246" s="173"/>
      <c r="H246" s="173"/>
      <c r="I246" s="173"/>
    </row>
    <row r="247" s="226" customFormat="true" ht="12.75" hidden="false" customHeight="false" outlineLevel="0" collapsed="false">
      <c r="B247" s="173"/>
      <c r="C247" s="173"/>
      <c r="D247" s="173"/>
      <c r="E247" s="173"/>
      <c r="F247" s="173"/>
      <c r="G247" s="173"/>
      <c r="H247" s="173"/>
      <c r="I247" s="173"/>
    </row>
    <row r="248" s="226" customFormat="true" ht="12.75" hidden="false" customHeight="false" outlineLevel="0" collapsed="false">
      <c r="B248" s="173"/>
      <c r="C248" s="173"/>
      <c r="D248" s="173"/>
      <c r="E248" s="173"/>
      <c r="F248" s="173"/>
      <c r="G248" s="173"/>
      <c r="H248" s="173"/>
      <c r="I248" s="173"/>
    </row>
    <row r="249" s="226" customFormat="true" ht="12.75" hidden="false" customHeight="false" outlineLevel="0" collapsed="false">
      <c r="B249" s="173"/>
      <c r="C249" s="173"/>
      <c r="D249" s="173"/>
      <c r="E249" s="173"/>
      <c r="F249" s="173"/>
      <c r="G249" s="173"/>
      <c r="H249" s="173"/>
      <c r="I249" s="173"/>
    </row>
    <row r="250" s="226" customFormat="true" ht="12.75" hidden="false" customHeight="false" outlineLevel="0" collapsed="false">
      <c r="B250" s="173"/>
      <c r="C250" s="173"/>
      <c r="D250" s="173"/>
      <c r="E250" s="173"/>
      <c r="F250" s="173"/>
      <c r="G250" s="173"/>
      <c r="H250" s="173"/>
      <c r="I250" s="173"/>
    </row>
    <row r="251" s="226" customFormat="true" ht="12.75" hidden="false" customHeight="false" outlineLevel="0" collapsed="false">
      <c r="B251" s="173"/>
      <c r="C251" s="173"/>
      <c r="D251" s="173"/>
      <c r="E251" s="173"/>
      <c r="F251" s="173"/>
      <c r="G251" s="173"/>
      <c r="H251" s="173"/>
      <c r="I251" s="173"/>
    </row>
    <row r="252" s="226" customFormat="true" ht="12.75" hidden="false" customHeight="false" outlineLevel="0" collapsed="false">
      <c r="B252" s="173"/>
      <c r="C252" s="173"/>
      <c r="D252" s="173"/>
      <c r="E252" s="173"/>
      <c r="F252" s="173"/>
      <c r="G252" s="173"/>
      <c r="H252" s="173"/>
      <c r="I252" s="173"/>
    </row>
    <row r="253" s="226" customFormat="true" ht="12.75" hidden="false" customHeight="false" outlineLevel="0" collapsed="false">
      <c r="B253" s="173"/>
      <c r="C253" s="173"/>
      <c r="D253" s="173"/>
      <c r="E253" s="173"/>
      <c r="F253" s="173"/>
      <c r="G253" s="173"/>
      <c r="H253" s="173"/>
      <c r="I253" s="173"/>
    </row>
    <row r="254" s="226" customFormat="true" ht="12.75" hidden="false" customHeight="false" outlineLevel="0" collapsed="false">
      <c r="B254" s="173"/>
      <c r="C254" s="173"/>
      <c r="D254" s="173"/>
      <c r="E254" s="173"/>
      <c r="F254" s="173"/>
      <c r="G254" s="173"/>
      <c r="H254" s="173"/>
      <c r="I254" s="173"/>
    </row>
    <row r="255" s="226" customFormat="true" ht="12.75" hidden="false" customHeight="false" outlineLevel="0" collapsed="false">
      <c r="B255" s="173"/>
      <c r="C255" s="173"/>
      <c r="D255" s="173"/>
      <c r="E255" s="173"/>
      <c r="F255" s="173"/>
      <c r="G255" s="173"/>
      <c r="H255" s="173"/>
      <c r="I255" s="173"/>
    </row>
    <row r="256" s="226" customFormat="true" ht="12.75" hidden="false" customHeight="false" outlineLevel="0" collapsed="false">
      <c r="B256" s="173"/>
      <c r="C256" s="173"/>
      <c r="D256" s="173"/>
      <c r="E256" s="173"/>
      <c r="F256" s="173"/>
      <c r="G256" s="173"/>
      <c r="H256" s="173"/>
      <c r="I256" s="173"/>
    </row>
    <row r="257" s="226" customFormat="true" ht="12.75" hidden="false" customHeight="false" outlineLevel="0" collapsed="false">
      <c r="B257" s="173"/>
      <c r="C257" s="173"/>
      <c r="D257" s="173"/>
      <c r="E257" s="173"/>
      <c r="F257" s="173"/>
      <c r="G257" s="173"/>
      <c r="H257" s="173"/>
      <c r="I257" s="173"/>
    </row>
    <row r="258" s="226" customFormat="true" ht="12.75" hidden="false" customHeight="false" outlineLevel="0" collapsed="false">
      <c r="B258" s="0"/>
      <c r="C258" s="0"/>
      <c r="D258" s="0"/>
      <c r="E258" s="0"/>
      <c r="F258" s="0"/>
      <c r="G258" s="0"/>
      <c r="H258" s="0"/>
      <c r="I258" s="0"/>
    </row>
    <row r="259" s="226" customFormat="true" ht="12.75" hidden="false" customHeight="false" outlineLevel="0" collapsed="false">
      <c r="B259" s="0"/>
      <c r="C259" s="0"/>
      <c r="D259" s="0"/>
      <c r="E259" s="0"/>
      <c r="F259" s="0"/>
      <c r="G259" s="0"/>
      <c r="H259" s="0"/>
      <c r="I259" s="0"/>
    </row>
  </sheetData>
  <mergeCells count="57">
    <mergeCell ref="J4:N4"/>
    <mergeCell ref="P4:T4"/>
    <mergeCell ref="V4:Z4"/>
    <mergeCell ref="AB4:AF4"/>
    <mergeCell ref="AH4:AK4"/>
    <mergeCell ref="AL4:AM4"/>
    <mergeCell ref="AN4:AS4"/>
    <mergeCell ref="AT4:BA4"/>
    <mergeCell ref="D5:F5"/>
    <mergeCell ref="G5:I5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P6:AQ6"/>
    <mergeCell ref="AR6:AS6"/>
    <mergeCell ref="AT6:AU6"/>
    <mergeCell ref="AV6:AW6"/>
    <mergeCell ref="AX6:AY6"/>
    <mergeCell ref="AZ6:BA6"/>
    <mergeCell ref="J66:N66"/>
    <mergeCell ref="AL66:AN66"/>
    <mergeCell ref="AP66:AZ66"/>
    <mergeCell ref="J67:K67"/>
    <mergeCell ref="L67:M67"/>
    <mergeCell ref="N67:O67"/>
    <mergeCell ref="P67:Q67"/>
    <mergeCell ref="R67:S67"/>
    <mergeCell ref="T67:U67"/>
    <mergeCell ref="V67:W67"/>
    <mergeCell ref="X67:Y67"/>
    <mergeCell ref="Z67:AA67"/>
    <mergeCell ref="AB67:AC67"/>
    <mergeCell ref="AD67:AE67"/>
    <mergeCell ref="AF67:AG67"/>
    <mergeCell ref="AH67:AI67"/>
    <mergeCell ref="AJ67:AK67"/>
    <mergeCell ref="AL67:AM67"/>
    <mergeCell ref="AN67:AO67"/>
    <mergeCell ref="AP67:AQ67"/>
    <mergeCell ref="AR67:AS67"/>
    <mergeCell ref="AT67:AU67"/>
    <mergeCell ref="AV67:AW67"/>
    <mergeCell ref="AX67:AY67"/>
    <mergeCell ref="AZ67:BA67"/>
  </mergeCells>
  <printOptions headings="false" gridLines="false" gridLinesSet="true" horizontalCentered="true" verticalCentered="false"/>
  <pageMargins left="0.520138888888889" right="0.472222222222222" top="0.354166666666667" bottom="0.354166666666667" header="0.511811023622047" footer="0.19652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66" man="true" max="16383" min="0"/>
  </rowBreaks>
  <colBreaks count="2" manualBreakCount="2">
    <brk id="27" man="true" max="65535" min="0"/>
    <brk id="33" man="true" max="65535" min="0"/>
  </colBreaks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V2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12.99"/>
    <col collapsed="false" customWidth="true" hidden="false" outlineLevel="0" max="2" min="2" style="30" width="71.99"/>
    <col collapsed="false" customWidth="true" hidden="false" outlineLevel="0" max="3" min="3" style="30" width="10.71"/>
    <col collapsed="false" customWidth="true" hidden="false" outlineLevel="0" max="4" min="4" style="30" width="11.56"/>
    <col collapsed="false" customWidth="true" hidden="false" outlineLevel="0" max="5" min="5" style="30" width="10.71"/>
    <col collapsed="false" customWidth="true" hidden="false" outlineLevel="0" max="6" min="6" style="31" width="11.13"/>
    <col collapsed="false" customWidth="true" hidden="false" outlineLevel="0" max="7" min="7" style="30" width="11.56"/>
    <col collapsed="false" customWidth="true" hidden="false" outlineLevel="0" max="8" min="8" style="30" width="10.71"/>
    <col collapsed="false" customWidth="true" hidden="false" outlineLevel="0" max="9" min="9" style="31" width="11.13"/>
    <col collapsed="false" customWidth="false" hidden="false" outlineLevel="0" max="257" min="10" style="30" width="9.14"/>
  </cols>
  <sheetData>
    <row r="1" s="13" customFormat="true" ht="12.75" hidden="false" customHeight="false" outlineLevel="0" collapsed="false">
      <c r="F1" s="32"/>
      <c r="I1" s="32" t="s">
        <v>593</v>
      </c>
    </row>
    <row r="2" s="13" customFormat="true" ht="12.75" hidden="false" customHeight="false" outlineLevel="0" collapsed="false">
      <c r="B2" s="240" t="s">
        <v>2</v>
      </c>
      <c r="F2" s="15"/>
      <c r="I2" s="15" t="s">
        <v>10</v>
      </c>
    </row>
    <row r="3" s="13" customFormat="true" ht="12.75" hidden="false" customHeight="false" outlineLevel="0" collapsed="false">
      <c r="B3" s="40" t="s">
        <v>594</v>
      </c>
      <c r="C3" s="36"/>
      <c r="D3" s="36"/>
      <c r="E3" s="36"/>
      <c r="F3" s="37"/>
      <c r="G3" s="36"/>
      <c r="H3" s="36"/>
      <c r="I3" s="37"/>
    </row>
    <row r="4" s="13" customFormat="true" ht="12.75" hidden="false" customHeight="false" outlineLevel="0" collapsed="false">
      <c r="B4" s="38" t="s">
        <v>41</v>
      </c>
      <c r="C4" s="39"/>
      <c r="D4" s="39"/>
      <c r="E4" s="39"/>
      <c r="F4" s="40"/>
      <c r="G4" s="39"/>
      <c r="H4" s="39"/>
      <c r="I4" s="40"/>
    </row>
    <row r="5" customFormat="false" ht="15.75" hidden="false" customHeight="true" outlineLevel="0" collapsed="false">
      <c r="B5" s="41"/>
      <c r="D5" s="92" t="s">
        <v>13</v>
      </c>
      <c r="E5" s="92"/>
      <c r="F5" s="92"/>
      <c r="G5" s="92" t="s">
        <v>14</v>
      </c>
      <c r="H5" s="92"/>
      <c r="I5" s="92"/>
    </row>
    <row r="6" customFormat="false" ht="12.75" hidden="false" customHeight="false" outlineLevel="0" collapsed="false">
      <c r="B6" s="19" t="s">
        <v>15</v>
      </c>
      <c r="C6" s="42" t="s">
        <v>42</v>
      </c>
      <c r="D6" s="43" t="s">
        <v>16</v>
      </c>
      <c r="E6" s="43" t="s">
        <v>17</v>
      </c>
      <c r="F6" s="162" t="s">
        <v>529</v>
      </c>
      <c r="G6" s="43" t="s">
        <v>16</v>
      </c>
      <c r="H6" s="43" t="s">
        <v>17</v>
      </c>
      <c r="I6" s="162" t="s">
        <v>529</v>
      </c>
    </row>
    <row r="7" customFormat="false" ht="12.75" hidden="false" customHeight="false" outlineLevel="0" collapsed="false">
      <c r="B7" s="45" t="s">
        <v>43</v>
      </c>
      <c r="C7" s="46" t="s">
        <v>44</v>
      </c>
      <c r="D7" s="24" t="n">
        <f aca="false">124700+1000+14598</f>
        <v>140298</v>
      </c>
      <c r="E7" s="24"/>
      <c r="F7" s="25" t="n">
        <f aca="false">+D7+E7</f>
        <v>140298</v>
      </c>
      <c r="G7" s="24" t="n">
        <v>142029</v>
      </c>
      <c r="H7" s="24"/>
      <c r="I7" s="25" t="n">
        <f aca="false">+G7+H7</f>
        <v>142029</v>
      </c>
    </row>
    <row r="8" customFormat="false" ht="12.75" hidden="false" customHeight="false" outlineLevel="0" collapsed="false">
      <c r="B8" s="47" t="s">
        <v>45</v>
      </c>
      <c r="C8" s="46" t="s">
        <v>46</v>
      </c>
      <c r="D8" s="24" t="n">
        <v>2400</v>
      </c>
      <c r="E8" s="24"/>
      <c r="F8" s="25" t="n">
        <f aca="false">+D8+E8</f>
        <v>2400</v>
      </c>
      <c r="G8" s="24" t="n">
        <v>2400</v>
      </c>
      <c r="H8" s="24"/>
      <c r="I8" s="25" t="n">
        <f aca="false">+G8+H8</f>
        <v>2400</v>
      </c>
    </row>
    <row r="9" customFormat="false" ht="12.75" hidden="false" customHeight="false" outlineLevel="0" collapsed="false">
      <c r="B9" s="48" t="s">
        <v>47</v>
      </c>
      <c r="C9" s="49" t="s">
        <v>48</v>
      </c>
      <c r="D9" s="25" t="n">
        <f aca="false">SUM(D7:D8)</f>
        <v>142698</v>
      </c>
      <c r="E9" s="25" t="n">
        <f aca="false">SUM(E7:E8)</f>
        <v>0</v>
      </c>
      <c r="F9" s="25" t="n">
        <f aca="false">SUM(F7:F8)</f>
        <v>142698</v>
      </c>
      <c r="G9" s="25" t="n">
        <f aca="false">SUM(G7:G8)</f>
        <v>144429</v>
      </c>
      <c r="H9" s="25" t="n">
        <f aca="false">SUM(H7:H8)</f>
        <v>0</v>
      </c>
      <c r="I9" s="25" t="n">
        <f aca="false">SUM(I7:I8)</f>
        <v>144429</v>
      </c>
    </row>
    <row r="10" customFormat="false" ht="12.75" hidden="false" customHeight="false" outlineLevel="0" collapsed="false">
      <c r="B10" s="50" t="s">
        <v>595</v>
      </c>
      <c r="C10" s="49" t="s">
        <v>50</v>
      </c>
      <c r="D10" s="24" t="n">
        <f aca="false">33738+682+1986</f>
        <v>36406</v>
      </c>
      <c r="E10" s="24"/>
      <c r="F10" s="25" t="n">
        <f aca="false">+D10+E10</f>
        <v>36406</v>
      </c>
      <c r="G10" s="24" t="n">
        <v>36873</v>
      </c>
      <c r="H10" s="24"/>
      <c r="I10" s="25" t="n">
        <f aca="false">+G10+H10</f>
        <v>36873</v>
      </c>
    </row>
    <row r="11" customFormat="false" ht="12.75" hidden="false" customHeight="false" outlineLevel="0" collapsed="false">
      <c r="B11" s="47" t="s">
        <v>51</v>
      </c>
      <c r="C11" s="46" t="s">
        <v>52</v>
      </c>
      <c r="D11" s="24" t="n">
        <f aca="false">20+400+150+1900+1400+200+100+160</f>
        <v>4330</v>
      </c>
      <c r="E11" s="24"/>
      <c r="F11" s="25" t="n">
        <f aca="false">+D11+E11</f>
        <v>4330</v>
      </c>
      <c r="G11" s="24" t="n">
        <v>4830</v>
      </c>
      <c r="H11" s="24"/>
      <c r="I11" s="25" t="n">
        <f aca="false">+G11+H11</f>
        <v>4830</v>
      </c>
    </row>
    <row r="12" customFormat="false" ht="12.75" hidden="false" customHeight="false" outlineLevel="0" collapsed="false">
      <c r="B12" s="47" t="s">
        <v>53</v>
      </c>
      <c r="C12" s="46" t="s">
        <v>54</v>
      </c>
      <c r="D12" s="24" t="n">
        <f aca="false">600+300+200+2900+600</f>
        <v>4600</v>
      </c>
      <c r="E12" s="24"/>
      <c r="F12" s="25" t="n">
        <f aca="false">+D12+E12</f>
        <v>4600</v>
      </c>
      <c r="G12" s="24" t="n">
        <f aca="false">600+300+200+2900+600</f>
        <v>4600</v>
      </c>
      <c r="H12" s="24"/>
      <c r="I12" s="25" t="n">
        <f aca="false">+G12+H12</f>
        <v>4600</v>
      </c>
    </row>
    <row r="13" customFormat="false" ht="12.75" hidden="false" customHeight="false" outlineLevel="0" collapsed="false">
      <c r="B13" s="47" t="s">
        <v>55</v>
      </c>
      <c r="C13" s="46" t="s">
        <v>56</v>
      </c>
      <c r="D13" s="24" t="n">
        <f aca="false">3000+6800+500+600+1000+1700+500+1200+350+190+250+150+2000+1500+1200+400</f>
        <v>21340</v>
      </c>
      <c r="E13" s="24"/>
      <c r="F13" s="25" t="n">
        <f aca="false">+D13+E13</f>
        <v>21340</v>
      </c>
      <c r="G13" s="24" t="n">
        <f aca="false">3000+6800+500+600+1000+1700+500+1200+350+190+250+150+2000+1500+1200+400</f>
        <v>21340</v>
      </c>
      <c r="H13" s="24"/>
      <c r="I13" s="25" t="n">
        <f aca="false">+G13+H13</f>
        <v>21340</v>
      </c>
    </row>
    <row r="14" customFormat="false" ht="12.75" hidden="false" customHeight="false" outlineLevel="0" collapsed="false">
      <c r="B14" s="47" t="s">
        <v>57</v>
      </c>
      <c r="C14" s="46" t="s">
        <v>58</v>
      </c>
      <c r="D14" s="24" t="n">
        <v>240</v>
      </c>
      <c r="E14" s="24"/>
      <c r="F14" s="25" t="n">
        <f aca="false">+D14+E14</f>
        <v>240</v>
      </c>
      <c r="G14" s="24" t="n">
        <v>240</v>
      </c>
      <c r="H14" s="24"/>
      <c r="I14" s="25" t="n">
        <f aca="false">+G14+H14</f>
        <v>240</v>
      </c>
    </row>
    <row r="15" customFormat="false" ht="12.75" hidden="false" customHeight="false" outlineLevel="0" collapsed="false">
      <c r="B15" s="47" t="s">
        <v>59</v>
      </c>
      <c r="C15" s="46" t="s">
        <v>60</v>
      </c>
      <c r="D15" s="24" t="n">
        <v>9347</v>
      </c>
      <c r="E15" s="24"/>
      <c r="F15" s="25" t="n">
        <f aca="false">+D15+E15</f>
        <v>9347</v>
      </c>
      <c r="G15" s="24" t="n">
        <v>10843</v>
      </c>
      <c r="H15" s="24"/>
      <c r="I15" s="25" t="n">
        <f aca="false">+G15+H15</f>
        <v>10843</v>
      </c>
    </row>
    <row r="16" customFormat="false" ht="12.75" hidden="false" customHeight="false" outlineLevel="0" collapsed="false">
      <c r="B16" s="50" t="s">
        <v>61</v>
      </c>
      <c r="C16" s="49" t="s">
        <v>62</v>
      </c>
      <c r="D16" s="25" t="n">
        <f aca="false">SUM(D11:D15)</f>
        <v>39857</v>
      </c>
      <c r="E16" s="25" t="n">
        <f aca="false">SUM(E11:E15)</f>
        <v>0</v>
      </c>
      <c r="F16" s="25" t="n">
        <f aca="false">SUM(F11:F15)</f>
        <v>39857</v>
      </c>
      <c r="G16" s="25" t="n">
        <f aca="false">SUM(G11:G15)</f>
        <v>41853</v>
      </c>
      <c r="H16" s="25" t="n">
        <f aca="false">SUM(H11:H15)</f>
        <v>0</v>
      </c>
      <c r="I16" s="25" t="n">
        <f aca="false">SUM(I11:I15)</f>
        <v>41853</v>
      </c>
    </row>
    <row r="17" customFormat="false" ht="12.75" hidden="false" customHeight="false" outlineLevel="0" collapsed="false">
      <c r="B17" s="51" t="s">
        <v>63</v>
      </c>
      <c r="C17" s="49" t="s">
        <v>64</v>
      </c>
      <c r="D17" s="24"/>
      <c r="E17" s="24"/>
      <c r="F17" s="25" t="n">
        <f aca="false">+D17+E17</f>
        <v>0</v>
      </c>
      <c r="G17" s="24"/>
      <c r="H17" s="24"/>
      <c r="I17" s="25" t="n">
        <f aca="false">+G17+H17</f>
        <v>0</v>
      </c>
    </row>
    <row r="18" customFormat="false" ht="12.75" hidden="false" customHeight="false" outlineLevel="0" collapsed="false">
      <c r="B18" s="52" t="s">
        <v>65</v>
      </c>
      <c r="C18" s="46" t="s">
        <v>66</v>
      </c>
      <c r="D18" s="24"/>
      <c r="E18" s="24"/>
      <c r="F18" s="25" t="n">
        <f aca="false">+D18+E18</f>
        <v>0</v>
      </c>
      <c r="G18" s="24"/>
      <c r="H18" s="24"/>
      <c r="I18" s="25" t="n">
        <f aca="false">+G18+H18</f>
        <v>0</v>
      </c>
    </row>
    <row r="19" customFormat="false" ht="12.75" hidden="false" customHeight="false" outlineLevel="0" collapsed="false">
      <c r="B19" s="52" t="s">
        <v>67</v>
      </c>
      <c r="C19" s="46" t="s">
        <v>68</v>
      </c>
      <c r="D19" s="24"/>
      <c r="E19" s="24"/>
      <c r="F19" s="25" t="n">
        <f aca="false">+D19+E19</f>
        <v>0</v>
      </c>
      <c r="G19" s="24"/>
      <c r="H19" s="24"/>
      <c r="I19" s="25" t="n">
        <f aca="false">+G19+H19</f>
        <v>0</v>
      </c>
    </row>
    <row r="20" customFormat="false" ht="12.75" hidden="false" customHeight="false" outlineLevel="0" collapsed="false">
      <c r="B20" s="52" t="s">
        <v>69</v>
      </c>
      <c r="C20" s="46" t="s">
        <v>70</v>
      </c>
      <c r="D20" s="24"/>
      <c r="E20" s="24"/>
      <c r="F20" s="25" t="n">
        <f aca="false">+D20+E20</f>
        <v>0</v>
      </c>
      <c r="G20" s="24"/>
      <c r="H20" s="24"/>
      <c r="I20" s="25" t="n">
        <f aca="false">+G20+H20</f>
        <v>0</v>
      </c>
    </row>
    <row r="21" customFormat="false" ht="12.75" hidden="false" customHeight="false" outlineLevel="0" collapsed="false">
      <c r="B21" s="52" t="s">
        <v>71</v>
      </c>
      <c r="C21" s="46" t="s">
        <v>72</v>
      </c>
      <c r="D21" s="24"/>
      <c r="E21" s="24"/>
      <c r="F21" s="25" t="n">
        <f aca="false">+D21+E21</f>
        <v>0</v>
      </c>
      <c r="G21" s="24"/>
      <c r="H21" s="24"/>
      <c r="I21" s="25" t="n">
        <f aca="false">+G21+H21</f>
        <v>0</v>
      </c>
    </row>
    <row r="22" customFormat="false" ht="12.75" hidden="false" customHeight="false" outlineLevel="0" collapsed="false">
      <c r="B22" s="52" t="s">
        <v>73</v>
      </c>
      <c r="C22" s="46" t="s">
        <v>74</v>
      </c>
      <c r="D22" s="24"/>
      <c r="E22" s="24"/>
      <c r="F22" s="25" t="n">
        <f aca="false">+D22+E22</f>
        <v>0</v>
      </c>
      <c r="G22" s="24"/>
      <c r="H22" s="24"/>
      <c r="I22" s="25" t="n">
        <f aca="false">+G22+H22</f>
        <v>0</v>
      </c>
    </row>
    <row r="23" customFormat="false" ht="12.75" hidden="false" customHeight="false" outlineLevel="0" collapsed="false">
      <c r="B23" s="52" t="s">
        <v>75</v>
      </c>
      <c r="C23" s="46" t="s">
        <v>76</v>
      </c>
      <c r="D23" s="24"/>
      <c r="E23" s="24"/>
      <c r="F23" s="25" t="n">
        <f aca="false">+D23+E23</f>
        <v>0</v>
      </c>
      <c r="G23" s="24"/>
      <c r="H23" s="24"/>
      <c r="I23" s="25" t="n">
        <f aca="false">+G23+H23</f>
        <v>0</v>
      </c>
    </row>
    <row r="24" customFormat="false" ht="12.75" hidden="false" customHeight="false" outlineLevel="0" collapsed="false">
      <c r="B24" s="52" t="s">
        <v>77</v>
      </c>
      <c r="C24" s="46" t="s">
        <v>78</v>
      </c>
      <c r="D24" s="24"/>
      <c r="E24" s="24"/>
      <c r="F24" s="25" t="n">
        <f aca="false">+D24+E24</f>
        <v>0</v>
      </c>
      <c r="G24" s="24"/>
      <c r="H24" s="24"/>
      <c r="I24" s="25" t="n">
        <f aca="false">+G24+H24</f>
        <v>0</v>
      </c>
    </row>
    <row r="25" customFormat="false" ht="12.75" hidden="false" customHeight="false" outlineLevel="0" collapsed="false">
      <c r="B25" s="52" t="s">
        <v>79</v>
      </c>
      <c r="C25" s="46" t="s">
        <v>80</v>
      </c>
      <c r="D25" s="24"/>
      <c r="E25" s="24"/>
      <c r="F25" s="25" t="n">
        <f aca="false">+D25+E25</f>
        <v>0</v>
      </c>
      <c r="G25" s="24"/>
      <c r="H25" s="24"/>
      <c r="I25" s="25" t="n">
        <f aca="false">+G25+H25</f>
        <v>0</v>
      </c>
    </row>
    <row r="26" customFormat="false" ht="12.75" hidden="false" customHeight="false" outlineLevel="0" collapsed="false">
      <c r="B26" s="52" t="s">
        <v>81</v>
      </c>
      <c r="C26" s="46" t="s">
        <v>82</v>
      </c>
      <c r="D26" s="24"/>
      <c r="E26" s="24"/>
      <c r="F26" s="25" t="n">
        <f aca="false">+D26+E26</f>
        <v>0</v>
      </c>
      <c r="G26" s="24"/>
      <c r="H26" s="24"/>
      <c r="I26" s="25" t="n">
        <f aca="false">+G26+H26</f>
        <v>0</v>
      </c>
    </row>
    <row r="27" customFormat="false" ht="12.75" hidden="false" customHeight="false" outlineLevel="0" collapsed="false">
      <c r="B27" s="53" t="s">
        <v>83</v>
      </c>
      <c r="C27" s="46" t="s">
        <v>84</v>
      </c>
      <c r="D27" s="24"/>
      <c r="E27" s="24"/>
      <c r="F27" s="25" t="n">
        <f aca="false">+D27+E27</f>
        <v>0</v>
      </c>
      <c r="G27" s="24"/>
      <c r="H27" s="24"/>
      <c r="I27" s="25" t="n">
        <f aca="false">+G27+H27</f>
        <v>0</v>
      </c>
    </row>
    <row r="28" customFormat="false" ht="12.75" hidden="false" customHeight="false" outlineLevel="0" collapsed="false">
      <c r="B28" s="53" t="s">
        <v>596</v>
      </c>
      <c r="C28" s="46" t="s">
        <v>86</v>
      </c>
      <c r="D28" s="24"/>
      <c r="E28" s="24"/>
      <c r="F28" s="25" t="n">
        <f aca="false">+D28+E28</f>
        <v>0</v>
      </c>
      <c r="G28" s="24"/>
      <c r="H28" s="24"/>
      <c r="I28" s="25" t="n">
        <f aca="false">+G28+H28</f>
        <v>0</v>
      </c>
    </row>
    <row r="29" customFormat="false" ht="12.75" hidden="false" customHeight="false" outlineLevel="0" collapsed="false">
      <c r="B29" s="52" t="s">
        <v>87</v>
      </c>
      <c r="C29" s="46" t="s">
        <v>88</v>
      </c>
      <c r="D29" s="24"/>
      <c r="E29" s="24"/>
      <c r="F29" s="25" t="n">
        <f aca="false">+D29+E29</f>
        <v>0</v>
      </c>
      <c r="G29" s="24"/>
      <c r="H29" s="24"/>
      <c r="I29" s="25" t="n">
        <f aca="false">+G29+H29</f>
        <v>0</v>
      </c>
    </row>
    <row r="30" customFormat="false" ht="12.75" hidden="false" customHeight="false" outlineLevel="0" collapsed="false">
      <c r="B30" s="53" t="s">
        <v>89</v>
      </c>
      <c r="C30" s="46" t="s">
        <v>90</v>
      </c>
      <c r="D30" s="24"/>
      <c r="E30" s="24"/>
      <c r="F30" s="25" t="n">
        <f aca="false">+D30+E30</f>
        <v>0</v>
      </c>
      <c r="G30" s="24"/>
      <c r="H30" s="24"/>
      <c r="I30" s="25" t="n">
        <f aca="false">+G30+H30</f>
        <v>0</v>
      </c>
    </row>
    <row r="31" customFormat="false" ht="12.75" hidden="false" customHeight="false" outlineLevel="0" collapsed="false">
      <c r="B31" s="53" t="s">
        <v>91</v>
      </c>
      <c r="C31" s="46" t="s">
        <v>90</v>
      </c>
      <c r="D31" s="24"/>
      <c r="E31" s="24"/>
      <c r="F31" s="25" t="n">
        <f aca="false">+D31+E31</f>
        <v>0</v>
      </c>
      <c r="G31" s="24"/>
      <c r="H31" s="24"/>
      <c r="I31" s="25" t="n">
        <f aca="false">+G31+H31</f>
        <v>0</v>
      </c>
    </row>
    <row r="32" s="31" customFormat="true" ht="12.75" hidden="false" customHeight="false" outlineLevel="0" collapsed="false">
      <c r="B32" s="51" t="s">
        <v>92</v>
      </c>
      <c r="C32" s="49" t="s">
        <v>93</v>
      </c>
      <c r="D32" s="25" t="n">
        <f aca="false">SUM(D18:D31)</f>
        <v>0</v>
      </c>
      <c r="E32" s="25" t="n">
        <f aca="false">SUM(E18:E31)</f>
        <v>0</v>
      </c>
      <c r="F32" s="25" t="n">
        <f aca="false">SUM(F18:F31)</f>
        <v>0</v>
      </c>
      <c r="G32" s="25" t="n">
        <f aca="false">SUM(G18:G31)</f>
        <v>0</v>
      </c>
      <c r="H32" s="25" t="n">
        <f aca="false">SUM(H18:H31)</f>
        <v>0</v>
      </c>
      <c r="I32" s="25" t="n">
        <f aca="false">SUM(I18:I31)</f>
        <v>0</v>
      </c>
    </row>
    <row r="33" customFormat="false" ht="12.75" hidden="false" customHeight="false" outlineLevel="0" collapsed="false">
      <c r="B33" s="54" t="s">
        <v>94</v>
      </c>
      <c r="C33" s="55" t="s">
        <v>95</v>
      </c>
      <c r="D33" s="56" t="n">
        <f aca="false">+D32+D17+D16+D10+D9</f>
        <v>218961</v>
      </c>
      <c r="E33" s="56" t="n">
        <f aca="false">+E32+E17+E16+E10+E9</f>
        <v>0</v>
      </c>
      <c r="F33" s="56" t="n">
        <f aca="false">+F32+F17+F16+F10+F9</f>
        <v>218961</v>
      </c>
      <c r="G33" s="56" t="n">
        <f aca="false">+G32+G17+G16+G10+G9</f>
        <v>223155</v>
      </c>
      <c r="H33" s="56" t="n">
        <f aca="false">+H32+H17+H16+H10+H9</f>
        <v>0</v>
      </c>
      <c r="I33" s="56" t="n">
        <f aca="false">+I32+I17+I16+I10+I9</f>
        <v>223155</v>
      </c>
    </row>
    <row r="34" customFormat="false" ht="12.75" hidden="false" customHeight="false" outlineLevel="0" collapsed="false">
      <c r="B34" s="57" t="s">
        <v>96</v>
      </c>
      <c r="C34" s="46" t="s">
        <v>97</v>
      </c>
      <c r="D34" s="24"/>
      <c r="E34" s="24"/>
      <c r="F34" s="25" t="n">
        <f aca="false">+D34+E34</f>
        <v>0</v>
      </c>
      <c r="G34" s="24"/>
      <c r="H34" s="24"/>
      <c r="I34" s="25" t="n">
        <f aca="false">+G34+H34</f>
        <v>0</v>
      </c>
    </row>
    <row r="35" customFormat="false" ht="12.75" hidden="false" customHeight="false" outlineLevel="0" collapsed="false">
      <c r="B35" s="57" t="s">
        <v>98</v>
      </c>
      <c r="C35" s="46" t="s">
        <v>99</v>
      </c>
      <c r="D35" s="24"/>
      <c r="E35" s="24"/>
      <c r="F35" s="25" t="n">
        <f aca="false">+D35+E35</f>
        <v>0</v>
      </c>
      <c r="G35" s="24"/>
      <c r="H35" s="24"/>
      <c r="I35" s="25" t="n">
        <f aca="false">+G35+H35</f>
        <v>0</v>
      </c>
    </row>
    <row r="36" customFormat="false" ht="12.75" hidden="false" customHeight="false" outlineLevel="0" collapsed="false">
      <c r="B36" s="57" t="s">
        <v>100</v>
      </c>
      <c r="C36" s="46" t="s">
        <v>101</v>
      </c>
      <c r="D36" s="24"/>
      <c r="E36" s="24"/>
      <c r="F36" s="25" t="n">
        <f aca="false">+D36+E36</f>
        <v>0</v>
      </c>
      <c r="G36" s="24"/>
      <c r="H36" s="24"/>
      <c r="I36" s="25" t="n">
        <f aca="false">+G36+H36</f>
        <v>0</v>
      </c>
    </row>
    <row r="37" customFormat="false" ht="12.75" hidden="false" customHeight="false" outlineLevel="0" collapsed="false">
      <c r="B37" s="57" t="s">
        <v>102</v>
      </c>
      <c r="C37" s="46" t="s">
        <v>103</v>
      </c>
      <c r="D37" s="24"/>
      <c r="E37" s="24"/>
      <c r="F37" s="25" t="n">
        <f aca="false">+D37+E37</f>
        <v>0</v>
      </c>
      <c r="G37" s="24"/>
      <c r="H37" s="24"/>
      <c r="I37" s="25" t="n">
        <f aca="false">+G37+H37</f>
        <v>0</v>
      </c>
    </row>
    <row r="38" customFormat="false" ht="12.75" hidden="false" customHeight="false" outlineLevel="0" collapsed="false">
      <c r="B38" s="58" t="s">
        <v>104</v>
      </c>
      <c r="C38" s="46" t="s">
        <v>105</v>
      </c>
      <c r="D38" s="24"/>
      <c r="E38" s="24"/>
      <c r="F38" s="25" t="n">
        <f aca="false">+D38+E38</f>
        <v>0</v>
      </c>
      <c r="G38" s="24"/>
      <c r="H38" s="24"/>
      <c r="I38" s="25" t="n">
        <f aca="false">+G38+H38</f>
        <v>0</v>
      </c>
    </row>
    <row r="39" customFormat="false" ht="12.75" hidden="false" customHeight="false" outlineLevel="0" collapsed="false">
      <c r="B39" s="58" t="s">
        <v>106</v>
      </c>
      <c r="C39" s="46" t="s">
        <v>107</v>
      </c>
      <c r="D39" s="24"/>
      <c r="E39" s="24"/>
      <c r="F39" s="25" t="n">
        <f aca="false">+D39+E39</f>
        <v>0</v>
      </c>
      <c r="G39" s="24"/>
      <c r="H39" s="24"/>
      <c r="I39" s="25" t="n">
        <f aca="false">+G39+H39</f>
        <v>0</v>
      </c>
    </row>
    <row r="40" customFormat="false" ht="12.75" hidden="false" customHeight="false" outlineLevel="0" collapsed="false">
      <c r="B40" s="58" t="s">
        <v>108</v>
      </c>
      <c r="C40" s="46" t="s">
        <v>109</v>
      </c>
      <c r="D40" s="24"/>
      <c r="E40" s="24"/>
      <c r="F40" s="25" t="n">
        <f aca="false">+D40+E40</f>
        <v>0</v>
      </c>
      <c r="G40" s="24"/>
      <c r="H40" s="24"/>
      <c r="I40" s="25" t="n">
        <f aca="false">+G40+H40</f>
        <v>0</v>
      </c>
    </row>
    <row r="41" s="31" customFormat="true" ht="12.75" hidden="false" customHeight="false" outlineLevel="0" collapsed="false">
      <c r="B41" s="59" t="s">
        <v>110</v>
      </c>
      <c r="C41" s="49" t="s">
        <v>111</v>
      </c>
      <c r="D41" s="25" t="n">
        <f aca="false">SUM(D34:D40)</f>
        <v>0</v>
      </c>
      <c r="E41" s="25" t="n">
        <f aca="false">SUM(E34:E40)</f>
        <v>0</v>
      </c>
      <c r="F41" s="25" t="n">
        <f aca="false">SUM(F34:F40)</f>
        <v>0</v>
      </c>
      <c r="G41" s="25" t="n">
        <f aca="false">SUM(G34:G40)</f>
        <v>0</v>
      </c>
      <c r="H41" s="25" t="n">
        <f aca="false">SUM(H34:H40)</f>
        <v>0</v>
      </c>
      <c r="I41" s="25" t="n">
        <f aca="false">SUM(I34:I40)</f>
        <v>0</v>
      </c>
    </row>
    <row r="42" customFormat="false" ht="12.75" hidden="false" customHeight="false" outlineLevel="0" collapsed="false">
      <c r="B42" s="60" t="s">
        <v>112</v>
      </c>
      <c r="C42" s="46" t="s">
        <v>113</v>
      </c>
      <c r="D42" s="24"/>
      <c r="E42" s="24"/>
      <c r="F42" s="25" t="n">
        <f aca="false">+D42+E42</f>
        <v>0</v>
      </c>
      <c r="G42" s="24"/>
      <c r="H42" s="24"/>
      <c r="I42" s="25" t="n">
        <f aca="false">+G42+H42</f>
        <v>0</v>
      </c>
    </row>
    <row r="43" customFormat="false" ht="12.75" hidden="false" customHeight="false" outlineLevel="0" collapsed="false">
      <c r="B43" s="60" t="s">
        <v>114</v>
      </c>
      <c r="C43" s="46" t="s">
        <v>115</v>
      </c>
      <c r="D43" s="24"/>
      <c r="E43" s="24"/>
      <c r="F43" s="25" t="n">
        <f aca="false">+D43+E43</f>
        <v>0</v>
      </c>
      <c r="G43" s="24"/>
      <c r="H43" s="24"/>
      <c r="I43" s="25" t="n">
        <f aca="false">+G43+H43</f>
        <v>0</v>
      </c>
    </row>
    <row r="44" customFormat="false" ht="12.75" hidden="false" customHeight="false" outlineLevel="0" collapsed="false">
      <c r="B44" s="60" t="s">
        <v>116</v>
      </c>
      <c r="C44" s="46" t="s">
        <v>117</v>
      </c>
      <c r="D44" s="24"/>
      <c r="E44" s="24"/>
      <c r="F44" s="25" t="n">
        <f aca="false">+D44+E44</f>
        <v>0</v>
      </c>
      <c r="G44" s="24"/>
      <c r="H44" s="24"/>
      <c r="I44" s="25" t="n">
        <f aca="false">+G44+H44</f>
        <v>0</v>
      </c>
    </row>
    <row r="45" customFormat="false" ht="12.75" hidden="false" customHeight="false" outlineLevel="0" collapsed="false">
      <c r="B45" s="60" t="s">
        <v>118</v>
      </c>
      <c r="C45" s="46" t="s">
        <v>119</v>
      </c>
      <c r="D45" s="24"/>
      <c r="E45" s="24"/>
      <c r="F45" s="25" t="n">
        <f aca="false">+D45+E45</f>
        <v>0</v>
      </c>
      <c r="G45" s="24"/>
      <c r="H45" s="24"/>
      <c r="I45" s="25" t="n">
        <f aca="false">+G45+H45</f>
        <v>0</v>
      </c>
    </row>
    <row r="46" s="31" customFormat="true" ht="12.75" hidden="false" customHeight="false" outlineLevel="0" collapsed="false">
      <c r="B46" s="50" t="s">
        <v>120</v>
      </c>
      <c r="C46" s="49" t="s">
        <v>121</v>
      </c>
      <c r="D46" s="25" t="n">
        <f aca="false">SUM(D42:D45)</f>
        <v>0</v>
      </c>
      <c r="E46" s="25" t="n">
        <f aca="false">SUM(E42:E45)</f>
        <v>0</v>
      </c>
      <c r="F46" s="25" t="n">
        <f aca="false">SUM(F42:F45)</f>
        <v>0</v>
      </c>
      <c r="G46" s="25" t="n">
        <f aca="false">SUM(G42:G45)</f>
        <v>0</v>
      </c>
      <c r="H46" s="25" t="n">
        <f aca="false">SUM(H42:H45)</f>
        <v>0</v>
      </c>
      <c r="I46" s="25" t="n">
        <f aca="false">SUM(I42:I45)</f>
        <v>0</v>
      </c>
    </row>
    <row r="47" customFormat="false" ht="12.75" hidden="false" customHeight="false" outlineLevel="0" collapsed="false">
      <c r="B47" s="60" t="s">
        <v>122</v>
      </c>
      <c r="C47" s="46" t="s">
        <v>123</v>
      </c>
      <c r="D47" s="24"/>
      <c r="E47" s="24"/>
      <c r="F47" s="25" t="n">
        <f aca="false">+D47+E47</f>
        <v>0</v>
      </c>
      <c r="G47" s="24"/>
      <c r="H47" s="24"/>
      <c r="I47" s="25" t="n">
        <f aca="false">+G47+H47</f>
        <v>0</v>
      </c>
    </row>
    <row r="48" customFormat="false" ht="12.75" hidden="false" customHeight="false" outlineLevel="0" collapsed="false">
      <c r="B48" s="60" t="s">
        <v>124</v>
      </c>
      <c r="C48" s="46" t="s">
        <v>125</v>
      </c>
      <c r="D48" s="24"/>
      <c r="E48" s="24"/>
      <c r="F48" s="25" t="n">
        <f aca="false">+D48+E48</f>
        <v>0</v>
      </c>
      <c r="G48" s="24"/>
      <c r="H48" s="24"/>
      <c r="I48" s="25" t="n">
        <f aca="false">+G48+H48</f>
        <v>0</v>
      </c>
    </row>
    <row r="49" customFormat="false" ht="12.75" hidden="false" customHeight="false" outlineLevel="0" collapsed="false">
      <c r="B49" s="60" t="s">
        <v>126</v>
      </c>
      <c r="C49" s="46" t="s">
        <v>127</v>
      </c>
      <c r="D49" s="24"/>
      <c r="E49" s="24"/>
      <c r="F49" s="25" t="n">
        <f aca="false">+D49+E49</f>
        <v>0</v>
      </c>
      <c r="G49" s="24"/>
      <c r="H49" s="24"/>
      <c r="I49" s="25" t="n">
        <f aca="false">+G49+H49</f>
        <v>0</v>
      </c>
    </row>
    <row r="50" customFormat="false" ht="12.75" hidden="false" customHeight="false" outlineLevel="0" collapsed="false">
      <c r="B50" s="60" t="s">
        <v>128</v>
      </c>
      <c r="C50" s="46" t="s">
        <v>129</v>
      </c>
      <c r="D50" s="24"/>
      <c r="E50" s="24"/>
      <c r="F50" s="25" t="n">
        <f aca="false">+D50+E50</f>
        <v>0</v>
      </c>
      <c r="G50" s="24"/>
      <c r="H50" s="24"/>
      <c r="I50" s="25" t="n">
        <f aca="false">+G50+H50</f>
        <v>0</v>
      </c>
    </row>
    <row r="51" customFormat="false" ht="12.75" hidden="false" customHeight="false" outlineLevel="0" collapsed="false">
      <c r="B51" s="60" t="s">
        <v>130</v>
      </c>
      <c r="C51" s="46" t="s">
        <v>131</v>
      </c>
      <c r="D51" s="24"/>
      <c r="E51" s="24"/>
      <c r="F51" s="25" t="n">
        <f aca="false">+D51+E51</f>
        <v>0</v>
      </c>
      <c r="G51" s="24"/>
      <c r="H51" s="24"/>
      <c r="I51" s="25" t="n">
        <f aca="false">+G51+H51</f>
        <v>0</v>
      </c>
    </row>
    <row r="52" customFormat="false" ht="12.75" hidden="false" customHeight="false" outlineLevel="0" collapsed="false">
      <c r="B52" s="60" t="s">
        <v>132</v>
      </c>
      <c r="C52" s="46" t="s">
        <v>133</v>
      </c>
      <c r="D52" s="24"/>
      <c r="E52" s="24"/>
      <c r="F52" s="25" t="n">
        <f aca="false">+D52+E52</f>
        <v>0</v>
      </c>
      <c r="G52" s="24"/>
      <c r="H52" s="24"/>
      <c r="I52" s="25" t="n">
        <f aca="false">+G52+H52</f>
        <v>0</v>
      </c>
    </row>
    <row r="53" customFormat="false" ht="12.75" hidden="false" customHeight="false" outlineLevel="0" collapsed="false">
      <c r="B53" s="60" t="s">
        <v>134</v>
      </c>
      <c r="C53" s="46" t="s">
        <v>135</v>
      </c>
      <c r="D53" s="24"/>
      <c r="E53" s="24"/>
      <c r="F53" s="25" t="n">
        <f aca="false">+D53+E53</f>
        <v>0</v>
      </c>
      <c r="G53" s="24"/>
      <c r="H53" s="24"/>
      <c r="I53" s="25" t="n">
        <f aca="false">+G53+H53</f>
        <v>0</v>
      </c>
    </row>
    <row r="54" customFormat="false" ht="12.75" hidden="false" customHeight="false" outlineLevel="0" collapsed="false">
      <c r="B54" s="53" t="s">
        <v>597</v>
      </c>
      <c r="C54" s="46" t="s">
        <v>137</v>
      </c>
      <c r="D54" s="24"/>
      <c r="E54" s="24"/>
      <c r="F54" s="25" t="n">
        <f aca="false">+D54+E54</f>
        <v>0</v>
      </c>
      <c r="G54" s="24"/>
      <c r="H54" s="24"/>
      <c r="I54" s="25" t="n">
        <f aca="false">+G54+H54</f>
        <v>0</v>
      </c>
    </row>
    <row r="55" customFormat="false" ht="12.75" hidden="false" customHeight="false" outlineLevel="0" collapsed="false">
      <c r="B55" s="60" t="s">
        <v>138</v>
      </c>
      <c r="C55" s="46" t="s">
        <v>139</v>
      </c>
      <c r="D55" s="24"/>
      <c r="E55" s="24"/>
      <c r="F55" s="25" t="n">
        <f aca="false">+D55+E55</f>
        <v>0</v>
      </c>
      <c r="G55" s="24"/>
      <c r="H55" s="24"/>
      <c r="I55" s="25" t="n">
        <f aca="false">+G55+H55</f>
        <v>0</v>
      </c>
    </row>
    <row r="56" s="31" customFormat="true" ht="12.75" hidden="false" customHeight="false" outlineLevel="0" collapsed="false">
      <c r="B56" s="51" t="s">
        <v>140</v>
      </c>
      <c r="C56" s="49" t="s">
        <v>141</v>
      </c>
      <c r="D56" s="25" t="n">
        <f aca="false">SUM(D47:D55)</f>
        <v>0</v>
      </c>
      <c r="E56" s="25" t="n">
        <f aca="false">SUM(E47:E55)</f>
        <v>0</v>
      </c>
      <c r="F56" s="25" t="n">
        <f aca="false">SUM(F47:F55)</f>
        <v>0</v>
      </c>
      <c r="G56" s="25" t="n">
        <f aca="false">SUM(G47:G55)</f>
        <v>0</v>
      </c>
      <c r="H56" s="25" t="n">
        <f aca="false">SUM(H47:H55)</f>
        <v>0</v>
      </c>
      <c r="I56" s="25" t="n">
        <f aca="false">SUM(I47:I55)</f>
        <v>0</v>
      </c>
    </row>
    <row r="57" customFormat="false" ht="12.75" hidden="false" customHeight="false" outlineLevel="0" collapsed="false">
      <c r="B57" s="54" t="s">
        <v>142</v>
      </c>
      <c r="C57" s="55" t="s">
        <v>143</v>
      </c>
      <c r="D57" s="56" t="n">
        <f aca="false">+D56+D46+D41</f>
        <v>0</v>
      </c>
      <c r="E57" s="56" t="n">
        <f aca="false">+E56+E46+E41</f>
        <v>0</v>
      </c>
      <c r="F57" s="56" t="n">
        <f aca="false">+F56+F46+F41</f>
        <v>0</v>
      </c>
      <c r="G57" s="56" t="n">
        <f aca="false">+G56+G46+G41</f>
        <v>0</v>
      </c>
      <c r="H57" s="56" t="n">
        <f aca="false">+H56+H46+H41</f>
        <v>0</v>
      </c>
      <c r="I57" s="56" t="n">
        <f aca="false">+I56+I46+I41</f>
        <v>0</v>
      </c>
    </row>
    <row r="58" customFormat="false" ht="12.75" hidden="false" customHeight="false" outlineLevel="0" collapsed="false">
      <c r="B58" s="61" t="s">
        <v>144</v>
      </c>
      <c r="C58" s="62" t="s">
        <v>145</v>
      </c>
      <c r="D58" s="63" t="n">
        <f aca="false">+D56+D46+D41+D32+D17+D16+D10+D9</f>
        <v>218961</v>
      </c>
      <c r="E58" s="63" t="n">
        <f aca="false">+E56+E46+E41+E32+E17+E16+E10+E9</f>
        <v>0</v>
      </c>
      <c r="F58" s="63" t="n">
        <f aca="false">+F56+F46+F41+F32+F17+F16+F10+F9</f>
        <v>218961</v>
      </c>
      <c r="G58" s="63" t="n">
        <f aca="false">+G56+G46+G41+G32+G17+G16+G10+G9</f>
        <v>223155</v>
      </c>
      <c r="H58" s="63" t="n">
        <f aca="false">+H56+H46+H41+H32+H17+H16+H10+H9</f>
        <v>0</v>
      </c>
      <c r="I58" s="63" t="n">
        <f aca="false">+I56+I46+I41+I32+I17+I16+I10+I9</f>
        <v>223155</v>
      </c>
    </row>
    <row r="59" customFormat="false" ht="12.75" hidden="false" customHeight="false" outlineLevel="0" collapsed="false">
      <c r="B59" s="68" t="s">
        <v>583</v>
      </c>
      <c r="C59" s="47" t="s">
        <v>171</v>
      </c>
      <c r="D59" s="241"/>
      <c r="E59" s="241"/>
      <c r="F59" s="24" t="n">
        <f aca="false">+D59+E59</f>
        <v>0</v>
      </c>
      <c r="G59" s="241"/>
      <c r="H59" s="241"/>
      <c r="I59" s="24" t="n">
        <f aca="false">+G59+H59</f>
        <v>0</v>
      </c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71"/>
      <c r="U59" s="65"/>
      <c r="V59" s="65"/>
    </row>
    <row r="60" customFormat="false" ht="12.75" hidden="false" customHeight="false" outlineLevel="0" collapsed="false">
      <c r="B60" s="68" t="s">
        <v>172</v>
      </c>
      <c r="C60" s="47" t="s">
        <v>173</v>
      </c>
      <c r="D60" s="241"/>
      <c r="E60" s="241"/>
      <c r="F60" s="24" t="n">
        <f aca="false">+D60+E60</f>
        <v>0</v>
      </c>
      <c r="G60" s="241"/>
      <c r="H60" s="241"/>
      <c r="I60" s="24" t="n">
        <f aca="false">+G60+H60</f>
        <v>0</v>
      </c>
      <c r="J60" s="71"/>
      <c r="K60" s="71"/>
      <c r="L60" s="71"/>
      <c r="M60" s="71"/>
      <c r="N60" s="71"/>
      <c r="O60" s="71"/>
      <c r="P60" s="71"/>
      <c r="Q60" s="71"/>
      <c r="R60" s="71"/>
      <c r="S60" s="71"/>
      <c r="T60" s="71"/>
      <c r="U60" s="65"/>
      <c r="V60" s="65"/>
    </row>
    <row r="61" customFormat="false" ht="12.75" hidden="false" customHeight="false" outlineLevel="0" collapsed="false">
      <c r="B61" s="60" t="s">
        <v>174</v>
      </c>
      <c r="C61" s="47" t="s">
        <v>175</v>
      </c>
      <c r="D61" s="241"/>
      <c r="E61" s="241"/>
      <c r="F61" s="24" t="n">
        <f aca="false">+D61+E61</f>
        <v>0</v>
      </c>
      <c r="G61" s="241"/>
      <c r="H61" s="241"/>
      <c r="I61" s="24" t="n">
        <f aca="false">+G61+H61</f>
        <v>0</v>
      </c>
      <c r="J61" s="64"/>
      <c r="K61" s="64"/>
      <c r="L61" s="64"/>
      <c r="M61" s="64"/>
      <c r="N61" s="64"/>
      <c r="O61" s="64"/>
      <c r="P61" s="64"/>
      <c r="Q61" s="64"/>
      <c r="R61" s="64"/>
      <c r="S61" s="64"/>
      <c r="T61" s="64"/>
      <c r="U61" s="65"/>
      <c r="V61" s="65"/>
    </row>
    <row r="62" customFormat="false" ht="12.75" hidden="false" customHeight="false" outlineLevel="0" collapsed="false">
      <c r="B62" s="60" t="s">
        <v>176</v>
      </c>
      <c r="C62" s="47" t="s">
        <v>177</v>
      </c>
      <c r="D62" s="241"/>
      <c r="E62" s="241"/>
      <c r="F62" s="24" t="n">
        <f aca="false">+D62+E62</f>
        <v>0</v>
      </c>
      <c r="G62" s="241"/>
      <c r="H62" s="241"/>
      <c r="I62" s="24" t="n">
        <f aca="false">+G62+H62</f>
        <v>0</v>
      </c>
      <c r="J62" s="64"/>
      <c r="K62" s="64"/>
      <c r="L62" s="64"/>
      <c r="M62" s="64"/>
      <c r="N62" s="64"/>
      <c r="O62" s="64"/>
      <c r="P62" s="64"/>
      <c r="Q62" s="64"/>
      <c r="R62" s="64"/>
      <c r="S62" s="64"/>
      <c r="T62" s="64"/>
      <c r="U62" s="65"/>
      <c r="V62" s="65"/>
    </row>
    <row r="63" customFormat="false" ht="12.75" hidden="false" customHeight="false" outlineLevel="0" collapsed="false">
      <c r="B63" s="73" t="s">
        <v>178</v>
      </c>
      <c r="C63" s="74" t="s">
        <v>179</v>
      </c>
      <c r="D63" s="75" t="n">
        <f aca="false">+D61+D60+D59+D62</f>
        <v>0</v>
      </c>
      <c r="E63" s="75" t="n">
        <f aca="false">+E61+E60+E59+E62</f>
        <v>0</v>
      </c>
      <c r="F63" s="75" t="n">
        <f aca="false">+F61+F60+F59+F62</f>
        <v>0</v>
      </c>
      <c r="G63" s="75" t="n">
        <f aca="false">+G61+G60+G59+G62</f>
        <v>0</v>
      </c>
      <c r="H63" s="75" t="n">
        <f aca="false">+H61+H60+H59+H62</f>
        <v>0</v>
      </c>
      <c r="I63" s="75" t="n">
        <f aca="false">+I61+I60+I59+I62</f>
        <v>0</v>
      </c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0"/>
      <c r="U63" s="65"/>
      <c r="V63" s="65"/>
    </row>
    <row r="64" customFormat="false" ht="12.75" hidden="false" customHeight="false" outlineLevel="0" collapsed="false">
      <c r="B64" s="28" t="s">
        <v>180</v>
      </c>
      <c r="C64" s="28" t="s">
        <v>181</v>
      </c>
      <c r="D64" s="29" t="n">
        <f aca="false">+D58+D63</f>
        <v>218961</v>
      </c>
      <c r="E64" s="29" t="n">
        <f aca="false">+E58+E63</f>
        <v>0</v>
      </c>
      <c r="F64" s="29" t="n">
        <f aca="false">+F58+F63</f>
        <v>218961</v>
      </c>
      <c r="G64" s="29" t="n">
        <f aca="false">+G58+G63</f>
        <v>223155</v>
      </c>
      <c r="H64" s="29" t="n">
        <f aca="false">+H58+H63</f>
        <v>0</v>
      </c>
      <c r="I64" s="29" t="n">
        <f aca="false">+I58+I63</f>
        <v>223155</v>
      </c>
      <c r="J64" s="65"/>
      <c r="K64" s="65"/>
      <c r="L64" s="65"/>
      <c r="M64" s="65"/>
      <c r="N64" s="65"/>
      <c r="O64" s="65"/>
      <c r="P64" s="65"/>
      <c r="Q64" s="65"/>
      <c r="R64" s="65"/>
      <c r="S64" s="65"/>
      <c r="T64" s="65"/>
      <c r="U64" s="65"/>
      <c r="V64" s="65"/>
    </row>
    <row r="65" customFormat="false" ht="12.75" hidden="false" customHeight="false" outlineLevel="0" collapsed="false">
      <c r="B65" s="13"/>
      <c r="C65" s="76"/>
      <c r="D65" s="77"/>
      <c r="E65" s="77"/>
      <c r="F65" s="78"/>
      <c r="G65" s="77"/>
      <c r="H65" s="77"/>
      <c r="I65" s="78"/>
      <c r="J65" s="65"/>
      <c r="K65" s="65"/>
      <c r="L65" s="65"/>
      <c r="M65" s="65"/>
      <c r="N65" s="65"/>
      <c r="O65" s="65"/>
      <c r="P65" s="65"/>
      <c r="Q65" s="65"/>
      <c r="R65" s="65"/>
      <c r="S65" s="65"/>
      <c r="T65" s="65"/>
      <c r="U65" s="65"/>
      <c r="V65" s="65"/>
    </row>
    <row r="66" customFormat="false" ht="15.75" hidden="true" customHeight="true" outlineLevel="0" collapsed="false">
      <c r="B66" s="13"/>
      <c r="C66" s="76"/>
      <c r="D66" s="92" t="s">
        <v>14</v>
      </c>
      <c r="E66" s="92"/>
      <c r="F66" s="92"/>
      <c r="G66" s="92" t="s">
        <v>14</v>
      </c>
      <c r="H66" s="92"/>
      <c r="I66" s="92"/>
      <c r="J66" s="65"/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  <c r="V66" s="65"/>
    </row>
    <row r="67" customFormat="false" ht="12.75" hidden="false" customHeight="false" outlineLevel="0" collapsed="false">
      <c r="B67" s="19" t="s">
        <v>15</v>
      </c>
      <c r="C67" s="42" t="s">
        <v>182</v>
      </c>
      <c r="D67" s="43" t="s">
        <v>16</v>
      </c>
      <c r="E67" s="43" t="s">
        <v>17</v>
      </c>
      <c r="F67" s="162" t="s">
        <v>529</v>
      </c>
      <c r="G67" s="43" t="s">
        <v>16</v>
      </c>
      <c r="H67" s="43" t="s">
        <v>17</v>
      </c>
      <c r="I67" s="162" t="s">
        <v>529</v>
      </c>
      <c r="J67" s="65"/>
      <c r="K67" s="65"/>
      <c r="L67" s="65"/>
      <c r="M67" s="65"/>
      <c r="N67" s="65"/>
      <c r="O67" s="65"/>
      <c r="P67" s="65"/>
      <c r="Q67" s="65"/>
      <c r="R67" s="65"/>
      <c r="S67" s="65"/>
      <c r="T67" s="65"/>
      <c r="U67" s="65"/>
      <c r="V67" s="65"/>
    </row>
    <row r="68" customFormat="false" ht="12.75" hidden="false" customHeight="false" outlineLevel="0" collapsed="false">
      <c r="B68" s="50" t="s">
        <v>585</v>
      </c>
      <c r="C68" s="59" t="s">
        <v>196</v>
      </c>
      <c r="D68" s="25"/>
      <c r="E68" s="25"/>
      <c r="F68" s="25" t="n">
        <f aca="false">+E68+D68</f>
        <v>0</v>
      </c>
      <c r="G68" s="25"/>
      <c r="H68" s="25"/>
      <c r="I68" s="25" t="n">
        <f aca="false">+H68+G68</f>
        <v>0</v>
      </c>
      <c r="J68" s="65"/>
      <c r="K68" s="65"/>
      <c r="L68" s="65"/>
      <c r="M68" s="65"/>
      <c r="N68" s="65"/>
      <c r="O68" s="65"/>
      <c r="P68" s="65"/>
      <c r="Q68" s="65"/>
      <c r="R68" s="65"/>
      <c r="S68" s="65"/>
      <c r="T68" s="65"/>
      <c r="U68" s="65"/>
      <c r="V68" s="65"/>
    </row>
    <row r="69" customFormat="false" ht="12.75" hidden="false" customHeight="false" outlineLevel="0" collapsed="false">
      <c r="B69" s="47" t="s">
        <v>197</v>
      </c>
      <c r="C69" s="58" t="s">
        <v>198</v>
      </c>
      <c r="D69" s="25"/>
      <c r="E69" s="25"/>
      <c r="F69" s="25" t="n">
        <f aca="false">+E69+D69</f>
        <v>0</v>
      </c>
      <c r="G69" s="25"/>
      <c r="H69" s="25"/>
      <c r="I69" s="25" t="n">
        <f aca="false">+H69+G69</f>
        <v>0</v>
      </c>
      <c r="J69" s="65"/>
      <c r="K69" s="65"/>
      <c r="L69" s="65"/>
      <c r="M69" s="65"/>
      <c r="N69" s="65"/>
      <c r="O69" s="65"/>
      <c r="P69" s="65"/>
      <c r="Q69" s="65"/>
      <c r="R69" s="65"/>
      <c r="S69" s="65"/>
      <c r="T69" s="65"/>
      <c r="U69" s="65"/>
      <c r="V69" s="65"/>
    </row>
    <row r="70" customFormat="false" ht="12.75" hidden="false" customHeight="false" outlineLevel="0" collapsed="false">
      <c r="B70" s="47" t="s">
        <v>199</v>
      </c>
      <c r="C70" s="58" t="s">
        <v>200</v>
      </c>
      <c r="D70" s="25"/>
      <c r="E70" s="25"/>
      <c r="F70" s="25" t="n">
        <f aca="false">+E70+D70</f>
        <v>0</v>
      </c>
      <c r="G70" s="25"/>
      <c r="H70" s="25"/>
      <c r="I70" s="25" t="n">
        <f aca="false">+H70+G70</f>
        <v>0</v>
      </c>
      <c r="J70" s="65"/>
      <c r="K70" s="65"/>
      <c r="L70" s="65"/>
      <c r="M70" s="65"/>
      <c r="N70" s="65"/>
      <c r="O70" s="65"/>
      <c r="P70" s="65"/>
      <c r="Q70" s="65"/>
      <c r="R70" s="65"/>
      <c r="S70" s="65"/>
      <c r="T70" s="65"/>
      <c r="U70" s="65"/>
      <c r="V70" s="65"/>
    </row>
    <row r="71" customFormat="false" ht="12.75" hidden="false" customHeight="false" outlineLevel="0" collapsed="false">
      <c r="B71" s="47" t="s">
        <v>201</v>
      </c>
      <c r="C71" s="58" t="s">
        <v>202</v>
      </c>
      <c r="D71" s="25"/>
      <c r="E71" s="25"/>
      <c r="F71" s="25" t="n">
        <f aca="false">+E71+D71</f>
        <v>0</v>
      </c>
      <c r="G71" s="25"/>
      <c r="H71" s="25"/>
      <c r="I71" s="25" t="n">
        <f aca="false">+H71+G71</f>
        <v>0</v>
      </c>
      <c r="J71" s="65"/>
      <c r="K71" s="65"/>
      <c r="L71" s="65"/>
      <c r="M71" s="65"/>
      <c r="N71" s="65"/>
      <c r="O71" s="65"/>
      <c r="P71" s="65"/>
      <c r="Q71" s="65"/>
      <c r="R71" s="65"/>
      <c r="S71" s="65"/>
      <c r="T71" s="65"/>
      <c r="U71" s="65"/>
      <c r="V71" s="65"/>
    </row>
    <row r="72" customFormat="false" ht="12.75" hidden="false" customHeight="false" outlineLevel="0" collapsed="false">
      <c r="B72" s="47" t="s">
        <v>203</v>
      </c>
      <c r="C72" s="58" t="s">
        <v>204</v>
      </c>
      <c r="D72" s="25"/>
      <c r="E72" s="25"/>
      <c r="F72" s="25" t="n">
        <f aca="false">+E72+D72</f>
        <v>0</v>
      </c>
      <c r="G72" s="25"/>
      <c r="H72" s="25"/>
      <c r="I72" s="25" t="n">
        <f aca="false">+H72+G72</f>
        <v>0</v>
      </c>
      <c r="J72" s="65"/>
      <c r="K72" s="65"/>
      <c r="L72" s="65"/>
      <c r="M72" s="65"/>
      <c r="N72" s="65"/>
      <c r="O72" s="65"/>
      <c r="P72" s="65"/>
      <c r="Q72" s="65"/>
      <c r="R72" s="65"/>
      <c r="S72" s="65"/>
      <c r="T72" s="65"/>
      <c r="U72" s="65"/>
      <c r="V72" s="65"/>
    </row>
    <row r="73" customFormat="false" ht="12.75" hidden="false" customHeight="false" outlineLevel="0" collapsed="false">
      <c r="B73" s="47" t="s">
        <v>205</v>
      </c>
      <c r="C73" s="58" t="s">
        <v>206</v>
      </c>
      <c r="D73" s="24" t="n">
        <f aca="false">3888+3592</f>
        <v>7480</v>
      </c>
      <c r="E73" s="24"/>
      <c r="F73" s="25" t="n">
        <f aca="false">+E73+D73</f>
        <v>7480</v>
      </c>
      <c r="G73" s="24" t="n">
        <f aca="false">3888+3592</f>
        <v>7480</v>
      </c>
      <c r="H73" s="24"/>
      <c r="I73" s="25" t="n">
        <f aca="false">+H73+G73</f>
        <v>7480</v>
      </c>
      <c r="J73" s="65"/>
      <c r="K73" s="65"/>
      <c r="L73" s="65"/>
      <c r="M73" s="65"/>
      <c r="N73" s="65"/>
      <c r="O73" s="65"/>
      <c r="P73" s="65"/>
      <c r="Q73" s="65"/>
      <c r="R73" s="65"/>
      <c r="S73" s="65"/>
      <c r="T73" s="65"/>
      <c r="U73" s="65"/>
      <c r="V73" s="65"/>
    </row>
    <row r="74" customFormat="false" ht="12.75" hidden="false" customHeight="false" outlineLevel="0" collapsed="false">
      <c r="B74" s="50" t="s">
        <v>207</v>
      </c>
      <c r="C74" s="59" t="s">
        <v>208</v>
      </c>
      <c r="D74" s="25" t="n">
        <f aca="false">+D73+D72+D71+D70+D69+D68</f>
        <v>7480</v>
      </c>
      <c r="E74" s="25" t="n">
        <f aca="false">+E73+E72+E71+E70+E69+E68</f>
        <v>0</v>
      </c>
      <c r="F74" s="25" t="n">
        <f aca="false">+F73+F72+F71+F70+F69+F68</f>
        <v>7480</v>
      </c>
      <c r="G74" s="25" t="n">
        <f aca="false">+G73+G72+G71+G70+G69+G68</f>
        <v>7480</v>
      </c>
      <c r="H74" s="25" t="n">
        <f aca="false">+H73+H72+H71+H70+H69+H68</f>
        <v>0</v>
      </c>
      <c r="I74" s="25" t="n">
        <f aca="false">+I73+I72+I71+I70+I69+I68</f>
        <v>7480</v>
      </c>
      <c r="J74" s="65"/>
      <c r="K74" s="65"/>
      <c r="L74" s="65"/>
      <c r="M74" s="65"/>
      <c r="N74" s="65"/>
      <c r="O74" s="65"/>
      <c r="P74" s="65"/>
      <c r="Q74" s="65"/>
      <c r="R74" s="65"/>
      <c r="S74" s="65"/>
      <c r="T74" s="65"/>
      <c r="U74" s="65"/>
      <c r="V74" s="65"/>
    </row>
    <row r="75" customFormat="false" ht="12.75" hidden="false" customHeight="false" outlineLevel="0" collapsed="false">
      <c r="B75" s="50" t="s">
        <v>209</v>
      </c>
      <c r="C75" s="59" t="s">
        <v>210</v>
      </c>
      <c r="D75" s="24"/>
      <c r="E75" s="24"/>
      <c r="F75" s="25" t="n">
        <f aca="false">+E75+D75</f>
        <v>0</v>
      </c>
      <c r="G75" s="24"/>
      <c r="H75" s="24"/>
      <c r="I75" s="25" t="n">
        <f aca="false">+H75+G75</f>
        <v>0</v>
      </c>
      <c r="J75" s="65"/>
      <c r="K75" s="65"/>
      <c r="L75" s="65"/>
      <c r="M75" s="65"/>
      <c r="N75" s="65"/>
      <c r="O75" s="65"/>
      <c r="P75" s="65"/>
      <c r="Q75" s="65"/>
      <c r="R75" s="65"/>
      <c r="S75" s="65"/>
      <c r="T75" s="65"/>
      <c r="U75" s="65"/>
      <c r="V75" s="65"/>
    </row>
    <row r="76" customFormat="false" ht="12.75" hidden="true" customHeight="false" outlineLevel="0" collapsed="false">
      <c r="B76" s="47" t="s">
        <v>211</v>
      </c>
      <c r="C76" s="58" t="s">
        <v>212</v>
      </c>
      <c r="D76" s="24"/>
      <c r="E76" s="24"/>
      <c r="F76" s="25" t="n">
        <f aca="false">+E76+D76</f>
        <v>0</v>
      </c>
      <c r="G76" s="24"/>
      <c r="H76" s="24"/>
      <c r="I76" s="25" t="n">
        <f aca="false">+H76+G76</f>
        <v>0</v>
      </c>
      <c r="J76" s="65"/>
      <c r="K76" s="65"/>
      <c r="L76" s="65"/>
      <c r="M76" s="65"/>
      <c r="N76" s="65"/>
      <c r="O76" s="65"/>
      <c r="P76" s="65"/>
      <c r="Q76" s="65"/>
      <c r="R76" s="65"/>
      <c r="S76" s="65"/>
      <c r="T76" s="65"/>
      <c r="U76" s="65"/>
      <c r="V76" s="65"/>
    </row>
    <row r="77" customFormat="false" ht="12.75" hidden="true" customHeight="false" outlineLevel="0" collapsed="false">
      <c r="B77" s="47" t="s">
        <v>213</v>
      </c>
      <c r="C77" s="58" t="s">
        <v>214</v>
      </c>
      <c r="D77" s="24"/>
      <c r="E77" s="24"/>
      <c r="F77" s="25" t="n">
        <f aca="false">+E77+D77</f>
        <v>0</v>
      </c>
      <c r="G77" s="24"/>
      <c r="H77" s="24"/>
      <c r="I77" s="25" t="n">
        <f aca="false">+H77+G77</f>
        <v>0</v>
      </c>
      <c r="J77" s="65"/>
      <c r="K77" s="65"/>
      <c r="L77" s="65"/>
      <c r="M77" s="65"/>
      <c r="N77" s="65"/>
      <c r="O77" s="65"/>
      <c r="P77" s="65"/>
      <c r="Q77" s="65"/>
      <c r="R77" s="65"/>
      <c r="S77" s="65"/>
      <c r="T77" s="65"/>
      <c r="U77" s="65"/>
      <c r="V77" s="65"/>
    </row>
    <row r="78" customFormat="false" ht="12.75" hidden="true" customHeight="false" outlineLevel="0" collapsed="false">
      <c r="B78" s="47" t="s">
        <v>215</v>
      </c>
      <c r="C78" s="58" t="s">
        <v>216</v>
      </c>
      <c r="D78" s="24"/>
      <c r="E78" s="24"/>
      <c r="F78" s="25" t="n">
        <f aca="false">+E78+D78</f>
        <v>0</v>
      </c>
      <c r="G78" s="24"/>
      <c r="H78" s="24"/>
      <c r="I78" s="25" t="n">
        <f aca="false">+H78+G78</f>
        <v>0</v>
      </c>
      <c r="J78" s="65"/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/>
      <c r="V78" s="65"/>
    </row>
    <row r="79" customFormat="false" ht="12.75" hidden="true" customHeight="false" outlineLevel="0" collapsed="false">
      <c r="B79" s="47" t="s">
        <v>217</v>
      </c>
      <c r="C79" s="58" t="s">
        <v>218</v>
      </c>
      <c r="D79" s="24"/>
      <c r="E79" s="24"/>
      <c r="F79" s="25" t="n">
        <f aca="false">+E79+D79</f>
        <v>0</v>
      </c>
      <c r="G79" s="24"/>
      <c r="H79" s="24"/>
      <c r="I79" s="25" t="n">
        <f aca="false">+H79+G79</f>
        <v>0</v>
      </c>
      <c r="J79" s="65"/>
      <c r="K79" s="65"/>
      <c r="L79" s="65"/>
      <c r="M79" s="65"/>
      <c r="N79" s="65"/>
      <c r="O79" s="65"/>
      <c r="P79" s="65"/>
      <c r="Q79" s="65"/>
      <c r="R79" s="65"/>
      <c r="S79" s="65"/>
      <c r="T79" s="65"/>
      <c r="U79" s="65"/>
      <c r="V79" s="65"/>
    </row>
    <row r="80" customFormat="false" ht="12.75" hidden="true" customHeight="false" outlineLevel="0" collapsed="false">
      <c r="B80" s="47" t="s">
        <v>219</v>
      </c>
      <c r="C80" s="58" t="s">
        <v>220</v>
      </c>
      <c r="D80" s="24"/>
      <c r="E80" s="24"/>
      <c r="F80" s="25" t="n">
        <f aca="false">+E80+D80</f>
        <v>0</v>
      </c>
      <c r="G80" s="24"/>
      <c r="H80" s="24"/>
      <c r="I80" s="25" t="n">
        <f aca="false">+H80+G80</f>
        <v>0</v>
      </c>
      <c r="J80" s="65"/>
      <c r="K80" s="65"/>
      <c r="L80" s="65"/>
      <c r="M80" s="65"/>
      <c r="N80" s="65"/>
      <c r="O80" s="65"/>
      <c r="P80" s="65"/>
      <c r="Q80" s="65"/>
      <c r="R80" s="65"/>
      <c r="S80" s="65"/>
      <c r="T80" s="65"/>
      <c r="U80" s="65"/>
      <c r="V80" s="65"/>
    </row>
    <row r="81" customFormat="false" ht="12.75" hidden="true" customHeight="false" outlineLevel="0" collapsed="false">
      <c r="B81" s="47" t="s">
        <v>221</v>
      </c>
      <c r="C81" s="58" t="s">
        <v>222</v>
      </c>
      <c r="D81" s="24"/>
      <c r="E81" s="24"/>
      <c r="F81" s="25" t="n">
        <f aca="false">+E81+D81</f>
        <v>0</v>
      </c>
      <c r="G81" s="24"/>
      <c r="H81" s="24"/>
      <c r="I81" s="25" t="n">
        <f aca="false">+H81+G81</f>
        <v>0</v>
      </c>
      <c r="J81" s="65"/>
      <c r="K81" s="65"/>
      <c r="L81" s="65"/>
      <c r="M81" s="65"/>
      <c r="N81" s="65"/>
      <c r="O81" s="65"/>
      <c r="P81" s="65"/>
      <c r="Q81" s="65"/>
      <c r="R81" s="65"/>
      <c r="S81" s="65"/>
      <c r="T81" s="65"/>
      <c r="U81" s="65"/>
      <c r="V81" s="65"/>
    </row>
    <row r="82" customFormat="false" ht="12.75" hidden="false" customHeight="false" outlineLevel="0" collapsed="false">
      <c r="B82" s="50" t="s">
        <v>223</v>
      </c>
      <c r="C82" s="59" t="s">
        <v>224</v>
      </c>
      <c r="D82" s="25" t="n">
        <f aca="false">SUM(D76:D81)</f>
        <v>0</v>
      </c>
      <c r="E82" s="25" t="n">
        <f aca="false">SUM(E76:E81)</f>
        <v>0</v>
      </c>
      <c r="F82" s="25" t="n">
        <f aca="false">SUM(F76:F81)</f>
        <v>0</v>
      </c>
      <c r="G82" s="25" t="n">
        <f aca="false">SUM(G76:G81)</f>
        <v>0</v>
      </c>
      <c r="H82" s="25" t="n">
        <f aca="false">SUM(H76:H81)</f>
        <v>0</v>
      </c>
      <c r="I82" s="25" t="n">
        <f aca="false">SUM(I76:I81)</f>
        <v>0</v>
      </c>
      <c r="J82" s="65"/>
      <c r="K82" s="65"/>
      <c r="L82" s="65"/>
      <c r="M82" s="65"/>
      <c r="N82" s="65"/>
      <c r="O82" s="65"/>
      <c r="P82" s="65"/>
      <c r="Q82" s="65"/>
      <c r="R82" s="65"/>
      <c r="S82" s="65"/>
      <c r="T82" s="65"/>
      <c r="U82" s="65"/>
      <c r="V82" s="65"/>
    </row>
    <row r="83" customFormat="false" ht="12.75" hidden="false" customHeight="false" outlineLevel="0" collapsed="false">
      <c r="B83" s="60" t="s">
        <v>586</v>
      </c>
      <c r="C83" s="58" t="s">
        <v>226</v>
      </c>
      <c r="D83" s="24"/>
      <c r="E83" s="24"/>
      <c r="F83" s="25" t="n">
        <f aca="false">+E83+D83</f>
        <v>0</v>
      </c>
      <c r="G83" s="24"/>
      <c r="H83" s="24"/>
      <c r="I83" s="25" t="n">
        <f aca="false">+H83+G83</f>
        <v>0</v>
      </c>
      <c r="J83" s="65"/>
      <c r="K83" s="65"/>
      <c r="L83" s="65"/>
      <c r="M83" s="65"/>
      <c r="N83" s="65"/>
      <c r="O83" s="65"/>
      <c r="P83" s="65"/>
      <c r="Q83" s="65"/>
      <c r="R83" s="65"/>
      <c r="S83" s="65"/>
      <c r="T83" s="65"/>
      <c r="U83" s="65"/>
      <c r="V83" s="65"/>
    </row>
    <row r="84" customFormat="false" ht="12.75" hidden="false" customHeight="false" outlineLevel="0" collapsed="false">
      <c r="B84" s="60" t="s">
        <v>227</v>
      </c>
      <c r="C84" s="58" t="s">
        <v>228</v>
      </c>
      <c r="D84" s="24" t="n">
        <v>7157</v>
      </c>
      <c r="E84" s="24"/>
      <c r="F84" s="25" t="n">
        <f aca="false">+E84+D84</f>
        <v>7157</v>
      </c>
      <c r="G84" s="24" t="n">
        <v>7100</v>
      </c>
      <c r="H84" s="24"/>
      <c r="I84" s="25" t="n">
        <f aca="false">+H84+G84</f>
        <v>7100</v>
      </c>
      <c r="J84" s="65"/>
      <c r="K84" s="65"/>
      <c r="L84" s="65"/>
      <c r="M84" s="65"/>
      <c r="N84" s="65"/>
      <c r="O84" s="65"/>
      <c r="P84" s="65"/>
      <c r="Q84" s="65"/>
      <c r="R84" s="65"/>
      <c r="S84" s="65"/>
      <c r="T84" s="65"/>
      <c r="U84" s="65"/>
      <c r="V84" s="65"/>
    </row>
    <row r="85" customFormat="false" ht="12.75" hidden="false" customHeight="false" outlineLevel="0" collapsed="false">
      <c r="B85" s="60" t="s">
        <v>229</v>
      </c>
      <c r="C85" s="58" t="s">
        <v>230</v>
      </c>
      <c r="D85" s="24"/>
      <c r="E85" s="24"/>
      <c r="F85" s="25" t="n">
        <f aca="false">+E85+D85</f>
        <v>0</v>
      </c>
      <c r="G85" s="24" t="n">
        <v>57</v>
      </c>
      <c r="H85" s="24"/>
      <c r="I85" s="25" t="n">
        <f aca="false">+H85+G85</f>
        <v>57</v>
      </c>
      <c r="J85" s="65"/>
      <c r="K85" s="65"/>
      <c r="L85" s="65"/>
      <c r="M85" s="65"/>
      <c r="N85" s="65"/>
      <c r="O85" s="65"/>
      <c r="P85" s="65"/>
      <c r="Q85" s="65"/>
      <c r="R85" s="65"/>
      <c r="S85" s="65"/>
      <c r="T85" s="65"/>
      <c r="U85" s="65"/>
      <c r="V85" s="65"/>
    </row>
    <row r="86" customFormat="false" ht="12.75" hidden="false" customHeight="false" outlineLevel="0" collapsed="false">
      <c r="B86" s="60" t="s">
        <v>231</v>
      </c>
      <c r="C86" s="58" t="s">
        <v>232</v>
      </c>
      <c r="D86" s="24"/>
      <c r="E86" s="24"/>
      <c r="F86" s="25" t="n">
        <f aca="false">+E86+D86</f>
        <v>0</v>
      </c>
      <c r="G86" s="24"/>
      <c r="H86" s="24"/>
      <c r="I86" s="25" t="n">
        <f aca="false">+H86+G86</f>
        <v>0</v>
      </c>
      <c r="J86" s="65"/>
      <c r="K86" s="65"/>
      <c r="L86" s="65"/>
      <c r="M86" s="65"/>
      <c r="N86" s="65"/>
      <c r="O86" s="65"/>
      <c r="P86" s="65"/>
      <c r="Q86" s="65"/>
      <c r="R86" s="65"/>
      <c r="S86" s="65"/>
      <c r="T86" s="65"/>
      <c r="U86" s="65"/>
      <c r="V86" s="65"/>
    </row>
    <row r="87" customFormat="false" ht="12.75" hidden="false" customHeight="false" outlineLevel="0" collapsed="false">
      <c r="B87" s="60" t="s">
        <v>233</v>
      </c>
      <c r="C87" s="58" t="s">
        <v>234</v>
      </c>
      <c r="D87" s="24"/>
      <c r="E87" s="24"/>
      <c r="F87" s="25" t="n">
        <f aca="false">+E87+D87</f>
        <v>0</v>
      </c>
      <c r="G87" s="24"/>
      <c r="H87" s="24"/>
      <c r="I87" s="25" t="n">
        <f aca="false">+H87+G87</f>
        <v>0</v>
      </c>
      <c r="J87" s="65"/>
      <c r="K87" s="65"/>
      <c r="L87" s="65"/>
      <c r="M87" s="65"/>
      <c r="N87" s="65"/>
      <c r="O87" s="65"/>
      <c r="P87" s="65"/>
      <c r="Q87" s="65"/>
      <c r="R87" s="65"/>
      <c r="S87" s="65"/>
      <c r="T87" s="65"/>
      <c r="U87" s="65"/>
      <c r="V87" s="65"/>
    </row>
    <row r="88" customFormat="false" ht="12.75" hidden="false" customHeight="false" outlineLevel="0" collapsed="false">
      <c r="B88" s="60" t="s">
        <v>235</v>
      </c>
      <c r="C88" s="58" t="s">
        <v>236</v>
      </c>
      <c r="D88" s="24" t="n">
        <v>1878</v>
      </c>
      <c r="E88" s="24"/>
      <c r="F88" s="25" t="n">
        <f aca="false">+E88+D88</f>
        <v>1878</v>
      </c>
      <c r="G88" s="24" t="n">
        <v>1878</v>
      </c>
      <c r="H88" s="24"/>
      <c r="I88" s="25" t="n">
        <f aca="false">+H88+G88</f>
        <v>1878</v>
      </c>
      <c r="J88" s="65"/>
      <c r="K88" s="65"/>
      <c r="L88" s="65"/>
      <c r="M88" s="65"/>
      <c r="N88" s="65"/>
      <c r="O88" s="65"/>
      <c r="P88" s="65"/>
      <c r="Q88" s="65"/>
      <c r="R88" s="65"/>
      <c r="S88" s="65"/>
      <c r="T88" s="65"/>
      <c r="U88" s="65"/>
      <c r="V88" s="65"/>
    </row>
    <row r="89" customFormat="false" ht="12.75" hidden="false" customHeight="false" outlineLevel="0" collapsed="false">
      <c r="B89" s="60" t="s">
        <v>237</v>
      </c>
      <c r="C89" s="58" t="s">
        <v>238</v>
      </c>
      <c r="D89" s="24"/>
      <c r="E89" s="24"/>
      <c r="F89" s="25" t="n">
        <f aca="false">+E89+D89</f>
        <v>0</v>
      </c>
      <c r="G89" s="24"/>
      <c r="H89" s="24"/>
      <c r="I89" s="25" t="n">
        <f aca="false">+H89+G89</f>
        <v>0</v>
      </c>
      <c r="J89" s="65"/>
      <c r="K89" s="65"/>
      <c r="L89" s="65"/>
      <c r="M89" s="65"/>
      <c r="N89" s="65"/>
      <c r="O89" s="65"/>
      <c r="P89" s="65"/>
      <c r="Q89" s="65"/>
      <c r="R89" s="65"/>
      <c r="S89" s="65"/>
      <c r="T89" s="65"/>
      <c r="U89" s="65"/>
      <c r="V89" s="65"/>
    </row>
    <row r="90" customFormat="false" ht="12.75" hidden="false" customHeight="false" outlineLevel="0" collapsed="false">
      <c r="B90" s="60" t="s">
        <v>239</v>
      </c>
      <c r="C90" s="58" t="s">
        <v>240</v>
      </c>
      <c r="D90" s="24"/>
      <c r="E90" s="24"/>
      <c r="F90" s="25" t="n">
        <f aca="false">+E90+D90</f>
        <v>0</v>
      </c>
      <c r="G90" s="24"/>
      <c r="H90" s="24"/>
      <c r="I90" s="25" t="n">
        <f aca="false">+H90+G90</f>
        <v>0</v>
      </c>
      <c r="J90" s="65"/>
      <c r="K90" s="65"/>
      <c r="L90" s="65"/>
      <c r="M90" s="65"/>
      <c r="N90" s="65"/>
      <c r="O90" s="65"/>
      <c r="P90" s="65"/>
      <c r="Q90" s="65"/>
      <c r="R90" s="65"/>
      <c r="S90" s="65"/>
      <c r="T90" s="65"/>
      <c r="U90" s="65"/>
      <c r="V90" s="65"/>
    </row>
    <row r="91" customFormat="false" ht="12.75" hidden="false" customHeight="false" outlineLevel="0" collapsed="false">
      <c r="B91" s="60" t="s">
        <v>241</v>
      </c>
      <c r="C91" s="58" t="s">
        <v>242</v>
      </c>
      <c r="D91" s="24"/>
      <c r="E91" s="24"/>
      <c r="F91" s="25" t="n">
        <f aca="false">+E91+D91</f>
        <v>0</v>
      </c>
      <c r="G91" s="24"/>
      <c r="H91" s="24"/>
      <c r="I91" s="25" t="n">
        <f aca="false">+H91+G91</f>
        <v>0</v>
      </c>
      <c r="J91" s="65"/>
      <c r="K91" s="65"/>
      <c r="L91" s="65"/>
      <c r="M91" s="65"/>
      <c r="N91" s="65"/>
      <c r="O91" s="65"/>
      <c r="P91" s="65"/>
      <c r="Q91" s="65"/>
      <c r="R91" s="65"/>
      <c r="S91" s="65"/>
      <c r="T91" s="65"/>
      <c r="U91" s="65"/>
      <c r="V91" s="65"/>
    </row>
    <row r="92" customFormat="false" ht="12.75" hidden="false" customHeight="false" outlineLevel="0" collapsed="false">
      <c r="B92" s="60" t="s">
        <v>243</v>
      </c>
      <c r="C92" s="58" t="s">
        <v>244</v>
      </c>
      <c r="D92" s="24"/>
      <c r="E92" s="24"/>
      <c r="F92" s="25" t="n">
        <f aca="false">+E92+D92</f>
        <v>0</v>
      </c>
      <c r="G92" s="24"/>
      <c r="H92" s="24"/>
      <c r="I92" s="25" t="n">
        <f aca="false">+H92+G92</f>
        <v>0</v>
      </c>
      <c r="J92" s="65"/>
      <c r="K92" s="65"/>
      <c r="L92" s="65"/>
      <c r="M92" s="65"/>
      <c r="N92" s="65"/>
      <c r="O92" s="65"/>
      <c r="P92" s="65"/>
      <c r="Q92" s="65"/>
      <c r="R92" s="65"/>
      <c r="S92" s="65"/>
      <c r="T92" s="65"/>
      <c r="U92" s="65"/>
      <c r="V92" s="65"/>
    </row>
    <row r="93" customFormat="false" ht="12.75" hidden="false" customHeight="false" outlineLevel="0" collapsed="false">
      <c r="B93" s="60" t="s">
        <v>245</v>
      </c>
      <c r="C93" s="58" t="s">
        <v>246</v>
      </c>
      <c r="D93" s="24"/>
      <c r="E93" s="24"/>
      <c r="F93" s="25" t="n">
        <f aca="false">+E93+D93</f>
        <v>0</v>
      </c>
      <c r="G93" s="24"/>
      <c r="H93" s="24"/>
      <c r="I93" s="25" t="n">
        <f aca="false">+H93+G93</f>
        <v>0</v>
      </c>
      <c r="J93" s="65"/>
      <c r="K93" s="65"/>
      <c r="L93" s="65"/>
      <c r="M93" s="65"/>
      <c r="N93" s="65"/>
      <c r="O93" s="65"/>
      <c r="P93" s="65"/>
      <c r="Q93" s="65"/>
      <c r="R93" s="65"/>
      <c r="S93" s="65"/>
      <c r="T93" s="65"/>
      <c r="U93" s="65"/>
      <c r="V93" s="65"/>
    </row>
    <row r="94" customFormat="false" ht="12.75" hidden="false" customHeight="false" outlineLevel="0" collapsed="false">
      <c r="B94" s="51" t="s">
        <v>247</v>
      </c>
      <c r="C94" s="59" t="s">
        <v>248</v>
      </c>
      <c r="D94" s="25" t="n">
        <f aca="false">SUM(D83:D93)</f>
        <v>9035</v>
      </c>
      <c r="E94" s="25" t="n">
        <f aca="false">SUM(E83:E93)</f>
        <v>0</v>
      </c>
      <c r="F94" s="25" t="n">
        <f aca="false">SUM(F83:F93)</f>
        <v>9035</v>
      </c>
      <c r="G94" s="25" t="n">
        <f aca="false">SUM(G83:G93)</f>
        <v>9035</v>
      </c>
      <c r="H94" s="25" t="n">
        <f aca="false">SUM(H83:H93)</f>
        <v>0</v>
      </c>
      <c r="I94" s="25" t="n">
        <f aca="false">SUM(I83:I93)</f>
        <v>9035</v>
      </c>
      <c r="J94" s="65"/>
      <c r="K94" s="65"/>
      <c r="L94" s="65"/>
      <c r="M94" s="65"/>
      <c r="N94" s="65"/>
      <c r="O94" s="65"/>
      <c r="P94" s="65"/>
      <c r="Q94" s="65"/>
      <c r="R94" s="65"/>
      <c r="S94" s="65"/>
      <c r="T94" s="65"/>
      <c r="U94" s="65"/>
      <c r="V94" s="65"/>
    </row>
    <row r="95" customFormat="false" ht="12.75" hidden="false" customHeight="false" outlineLevel="0" collapsed="false">
      <c r="B95" s="60" t="s">
        <v>249</v>
      </c>
      <c r="C95" s="58" t="s">
        <v>250</v>
      </c>
      <c r="D95" s="24"/>
      <c r="E95" s="24"/>
      <c r="F95" s="25" t="n">
        <f aca="false">+E95+D95</f>
        <v>0</v>
      </c>
      <c r="G95" s="24"/>
      <c r="H95" s="24"/>
      <c r="I95" s="25" t="n">
        <f aca="false">+H95+G95</f>
        <v>0</v>
      </c>
      <c r="J95" s="65"/>
      <c r="K95" s="65"/>
      <c r="L95" s="65"/>
      <c r="M95" s="65"/>
      <c r="N95" s="65"/>
      <c r="O95" s="65"/>
      <c r="P95" s="65"/>
      <c r="Q95" s="65"/>
      <c r="R95" s="65"/>
      <c r="S95" s="65"/>
      <c r="T95" s="65"/>
      <c r="U95" s="65"/>
      <c r="V95" s="65"/>
    </row>
    <row r="96" customFormat="false" ht="12.75" hidden="false" customHeight="false" outlineLevel="0" collapsed="false">
      <c r="B96" s="60" t="s">
        <v>251</v>
      </c>
      <c r="C96" s="58" t="s">
        <v>252</v>
      </c>
      <c r="D96" s="24"/>
      <c r="E96" s="24"/>
      <c r="F96" s="25" t="n">
        <f aca="false">+E96+D96</f>
        <v>0</v>
      </c>
      <c r="G96" s="24"/>
      <c r="H96" s="24"/>
      <c r="I96" s="25" t="n">
        <f aca="false">+H96+G96</f>
        <v>0</v>
      </c>
      <c r="J96" s="65"/>
      <c r="K96" s="65"/>
      <c r="L96" s="65"/>
      <c r="M96" s="65"/>
      <c r="N96" s="65"/>
      <c r="O96" s="65"/>
      <c r="P96" s="65"/>
      <c r="Q96" s="65"/>
      <c r="R96" s="65"/>
      <c r="S96" s="65"/>
      <c r="T96" s="65"/>
      <c r="U96" s="65"/>
      <c r="V96" s="65"/>
    </row>
    <row r="97" customFormat="false" ht="12.75" hidden="false" customHeight="false" outlineLevel="0" collapsed="false">
      <c r="B97" s="60" t="s">
        <v>253</v>
      </c>
      <c r="C97" s="58" t="s">
        <v>254</v>
      </c>
      <c r="D97" s="24"/>
      <c r="E97" s="24"/>
      <c r="F97" s="25" t="n">
        <f aca="false">+E97+D97</f>
        <v>0</v>
      </c>
      <c r="G97" s="24"/>
      <c r="H97" s="24"/>
      <c r="I97" s="25" t="n">
        <f aca="false">+H97+G97</f>
        <v>0</v>
      </c>
      <c r="J97" s="65"/>
      <c r="K97" s="65"/>
      <c r="L97" s="65"/>
      <c r="M97" s="65"/>
      <c r="N97" s="65"/>
      <c r="O97" s="65"/>
      <c r="P97" s="65"/>
      <c r="Q97" s="65"/>
      <c r="R97" s="65"/>
      <c r="S97" s="65"/>
      <c r="T97" s="65"/>
      <c r="U97" s="65"/>
      <c r="V97" s="65"/>
    </row>
    <row r="98" customFormat="false" ht="12.75" hidden="false" customHeight="false" outlineLevel="0" collapsed="false">
      <c r="B98" s="60" t="s">
        <v>255</v>
      </c>
      <c r="C98" s="58" t="s">
        <v>256</v>
      </c>
      <c r="D98" s="24"/>
      <c r="E98" s="24"/>
      <c r="F98" s="25" t="n">
        <f aca="false">+E98+D98</f>
        <v>0</v>
      </c>
      <c r="G98" s="24"/>
      <c r="H98" s="24"/>
      <c r="I98" s="25" t="n">
        <f aca="false">+H98+G98</f>
        <v>0</v>
      </c>
      <c r="J98" s="65"/>
      <c r="K98" s="65"/>
      <c r="L98" s="65"/>
      <c r="M98" s="65"/>
      <c r="N98" s="65"/>
      <c r="O98" s="65"/>
      <c r="P98" s="65"/>
      <c r="Q98" s="65"/>
      <c r="R98" s="65"/>
      <c r="S98" s="65"/>
      <c r="T98" s="65"/>
      <c r="U98" s="65"/>
      <c r="V98" s="65"/>
    </row>
    <row r="99" customFormat="false" ht="12.75" hidden="false" customHeight="false" outlineLevel="0" collapsed="false">
      <c r="B99" s="60" t="s">
        <v>257</v>
      </c>
      <c r="C99" s="58" t="s">
        <v>258</v>
      </c>
      <c r="D99" s="24"/>
      <c r="E99" s="24"/>
      <c r="F99" s="25" t="n">
        <f aca="false">+E99+D99</f>
        <v>0</v>
      </c>
      <c r="G99" s="24"/>
      <c r="H99" s="24"/>
      <c r="I99" s="25" t="n">
        <f aca="false">+H99+G99</f>
        <v>0</v>
      </c>
      <c r="J99" s="65"/>
      <c r="K99" s="65"/>
      <c r="L99" s="65"/>
      <c r="M99" s="65"/>
      <c r="N99" s="65"/>
      <c r="O99" s="65"/>
      <c r="P99" s="65"/>
      <c r="Q99" s="65"/>
      <c r="R99" s="65"/>
      <c r="S99" s="65"/>
      <c r="T99" s="65"/>
      <c r="U99" s="65"/>
      <c r="V99" s="65"/>
    </row>
    <row r="100" customFormat="false" ht="12.75" hidden="false" customHeight="false" outlineLevel="0" collapsed="false">
      <c r="B100" s="50" t="s">
        <v>259</v>
      </c>
      <c r="C100" s="59" t="s">
        <v>260</v>
      </c>
      <c r="D100" s="25" t="n">
        <f aca="false">SUM(D95:D99)</f>
        <v>0</v>
      </c>
      <c r="E100" s="25" t="n">
        <f aca="false">SUM(E95:E99)</f>
        <v>0</v>
      </c>
      <c r="F100" s="25" t="n">
        <f aca="false">SUM(F95:F99)</f>
        <v>0</v>
      </c>
      <c r="G100" s="25" t="n">
        <f aca="false">SUM(G95:G99)</f>
        <v>0</v>
      </c>
      <c r="H100" s="25" t="n">
        <f aca="false">SUM(H95:H99)</f>
        <v>0</v>
      </c>
      <c r="I100" s="25" t="n">
        <f aca="false">SUM(I95:I99)</f>
        <v>0</v>
      </c>
      <c r="J100" s="65"/>
      <c r="K100" s="65"/>
      <c r="L100" s="65"/>
      <c r="M100" s="65"/>
      <c r="N100" s="65"/>
      <c r="O100" s="65"/>
      <c r="P100" s="65"/>
      <c r="Q100" s="65"/>
      <c r="R100" s="65"/>
      <c r="S100" s="65"/>
      <c r="T100" s="65"/>
      <c r="U100" s="65"/>
      <c r="V100" s="65"/>
    </row>
    <row r="101" customFormat="false" ht="12.75" hidden="false" customHeight="false" outlineLevel="0" collapsed="false">
      <c r="B101" s="50" t="s">
        <v>261</v>
      </c>
      <c r="C101" s="59" t="s">
        <v>262</v>
      </c>
      <c r="D101" s="24"/>
      <c r="E101" s="24"/>
      <c r="F101" s="25" t="n">
        <f aca="false">+E101+D101</f>
        <v>0</v>
      </c>
      <c r="G101" s="24"/>
      <c r="H101" s="24"/>
      <c r="I101" s="25" t="n">
        <f aca="false">+H101+G101</f>
        <v>0</v>
      </c>
      <c r="J101" s="65"/>
      <c r="K101" s="65"/>
      <c r="L101" s="65"/>
      <c r="M101" s="65"/>
      <c r="N101" s="65"/>
      <c r="O101" s="65"/>
      <c r="P101" s="65"/>
      <c r="Q101" s="65"/>
      <c r="R101" s="65"/>
      <c r="S101" s="65"/>
      <c r="T101" s="65"/>
      <c r="U101" s="65"/>
      <c r="V101" s="65"/>
    </row>
    <row r="102" customFormat="false" ht="12.75" hidden="false" customHeight="false" outlineLevel="0" collapsed="false">
      <c r="B102" s="60" t="s">
        <v>263</v>
      </c>
      <c r="C102" s="58" t="s">
        <v>264</v>
      </c>
      <c r="D102" s="24"/>
      <c r="E102" s="24"/>
      <c r="F102" s="25" t="n">
        <f aca="false">+E102+D102</f>
        <v>0</v>
      </c>
      <c r="G102" s="24"/>
      <c r="H102" s="24"/>
      <c r="I102" s="25" t="n">
        <f aca="false">+H102+G102</f>
        <v>0</v>
      </c>
      <c r="J102" s="65"/>
      <c r="K102" s="65"/>
      <c r="L102" s="65"/>
      <c r="M102" s="65"/>
      <c r="N102" s="65"/>
      <c r="O102" s="65"/>
      <c r="P102" s="65"/>
      <c r="Q102" s="65"/>
      <c r="R102" s="65"/>
      <c r="S102" s="65"/>
      <c r="T102" s="65"/>
      <c r="U102" s="65"/>
      <c r="V102" s="65"/>
    </row>
    <row r="103" customFormat="false" ht="12.75" hidden="false" customHeight="false" outlineLevel="0" collapsed="false">
      <c r="B103" s="47" t="s">
        <v>265</v>
      </c>
      <c r="C103" s="58" t="s">
        <v>266</v>
      </c>
      <c r="D103" s="24"/>
      <c r="E103" s="24"/>
      <c r="F103" s="25" t="n">
        <f aca="false">+E103+D103</f>
        <v>0</v>
      </c>
      <c r="G103" s="24"/>
      <c r="H103" s="24"/>
      <c r="I103" s="25" t="n">
        <f aca="false">+H103+G103</f>
        <v>0</v>
      </c>
      <c r="J103" s="65"/>
      <c r="K103" s="65"/>
      <c r="L103" s="65"/>
      <c r="M103" s="65"/>
      <c r="N103" s="65"/>
      <c r="O103" s="65"/>
      <c r="P103" s="65"/>
      <c r="Q103" s="65"/>
      <c r="R103" s="65"/>
      <c r="S103" s="65"/>
      <c r="T103" s="65"/>
      <c r="U103" s="65"/>
      <c r="V103" s="65"/>
    </row>
    <row r="104" customFormat="false" ht="12.75" hidden="false" customHeight="false" outlineLevel="0" collapsed="false">
      <c r="B104" s="60" t="s">
        <v>267</v>
      </c>
      <c r="C104" s="58" t="s">
        <v>268</v>
      </c>
      <c r="D104" s="24"/>
      <c r="E104" s="24"/>
      <c r="F104" s="25" t="n">
        <f aca="false">+E104+D104</f>
        <v>0</v>
      </c>
      <c r="G104" s="24"/>
      <c r="H104" s="24"/>
      <c r="I104" s="25" t="n">
        <f aca="false">+H104+G104</f>
        <v>0</v>
      </c>
      <c r="J104" s="65"/>
      <c r="K104" s="65"/>
      <c r="L104" s="65"/>
      <c r="M104" s="65"/>
      <c r="N104" s="65"/>
      <c r="O104" s="65"/>
      <c r="P104" s="65"/>
      <c r="Q104" s="65"/>
      <c r="R104" s="65"/>
      <c r="S104" s="65"/>
      <c r="T104" s="65"/>
      <c r="U104" s="65"/>
      <c r="V104" s="65"/>
    </row>
    <row r="105" customFormat="false" ht="12.75" hidden="false" customHeight="false" outlineLevel="0" collapsed="false">
      <c r="B105" s="60" t="s">
        <v>269</v>
      </c>
      <c r="C105" s="58" t="s">
        <v>270</v>
      </c>
      <c r="D105" s="24"/>
      <c r="E105" s="24"/>
      <c r="F105" s="25" t="n">
        <f aca="false">+E105+D105</f>
        <v>0</v>
      </c>
      <c r="G105" s="24"/>
      <c r="H105" s="24"/>
      <c r="I105" s="25" t="n">
        <f aca="false">+H105+G105</f>
        <v>0</v>
      </c>
      <c r="J105" s="65"/>
      <c r="K105" s="65"/>
      <c r="L105" s="65"/>
      <c r="M105" s="65"/>
      <c r="N105" s="65"/>
      <c r="O105" s="65"/>
      <c r="P105" s="65"/>
      <c r="Q105" s="65"/>
      <c r="R105" s="65"/>
      <c r="S105" s="65"/>
      <c r="T105" s="65"/>
      <c r="U105" s="65"/>
      <c r="V105" s="65"/>
    </row>
    <row r="106" customFormat="false" ht="12.75" hidden="false" customHeight="false" outlineLevel="0" collapsed="false">
      <c r="B106" s="60" t="s">
        <v>271</v>
      </c>
      <c r="C106" s="58" t="s">
        <v>272</v>
      </c>
      <c r="D106" s="24"/>
      <c r="E106" s="24"/>
      <c r="F106" s="25" t="n">
        <f aca="false">+E106+D106</f>
        <v>0</v>
      </c>
      <c r="G106" s="24"/>
      <c r="H106" s="24"/>
      <c r="I106" s="25" t="n">
        <f aca="false">+H106+G106</f>
        <v>0</v>
      </c>
      <c r="J106" s="65"/>
      <c r="K106" s="65"/>
      <c r="L106" s="65"/>
      <c r="M106" s="65"/>
      <c r="N106" s="65"/>
      <c r="O106" s="65"/>
      <c r="P106" s="65"/>
      <c r="Q106" s="65"/>
      <c r="R106" s="65"/>
      <c r="S106" s="65"/>
      <c r="T106" s="65"/>
      <c r="U106" s="65"/>
      <c r="V106" s="65"/>
    </row>
    <row r="107" customFormat="false" ht="12.75" hidden="false" customHeight="false" outlineLevel="0" collapsed="false">
      <c r="B107" s="50" t="s">
        <v>273</v>
      </c>
      <c r="C107" s="59" t="s">
        <v>274</v>
      </c>
      <c r="D107" s="25" t="n">
        <f aca="false">SUM(D102:D106)</f>
        <v>0</v>
      </c>
      <c r="E107" s="25" t="n">
        <f aca="false">SUM(E102:E106)</f>
        <v>0</v>
      </c>
      <c r="F107" s="25" t="n">
        <f aca="false">SUM(F102:F106)</f>
        <v>0</v>
      </c>
      <c r="G107" s="25" t="n">
        <f aca="false">SUM(G102:G106)</f>
        <v>0</v>
      </c>
      <c r="H107" s="25" t="n">
        <f aca="false">SUM(H102:H106)</f>
        <v>0</v>
      </c>
      <c r="I107" s="25" t="n">
        <f aca="false">SUM(I102:I106)</f>
        <v>0</v>
      </c>
      <c r="J107" s="65"/>
      <c r="K107" s="65"/>
      <c r="L107" s="65"/>
      <c r="M107" s="65"/>
      <c r="N107" s="65"/>
      <c r="O107" s="65"/>
      <c r="P107" s="65"/>
      <c r="Q107" s="65"/>
      <c r="R107" s="65"/>
      <c r="S107" s="65"/>
      <c r="T107" s="65"/>
      <c r="U107" s="65"/>
      <c r="V107" s="65"/>
    </row>
    <row r="108" customFormat="false" ht="12.75" hidden="false" customHeight="false" outlineLevel="0" collapsed="false">
      <c r="B108" s="81" t="s">
        <v>275</v>
      </c>
      <c r="C108" s="61" t="s">
        <v>276</v>
      </c>
      <c r="D108" s="63" t="n">
        <f aca="false">+D107+D101+D100+D94+D82+D75+D74</f>
        <v>16515</v>
      </c>
      <c r="E108" s="63" t="n">
        <f aca="false">+E107+E101+E100+E94+E82+E75+E74</f>
        <v>0</v>
      </c>
      <c r="F108" s="63" t="n">
        <f aca="false">+F107+F101+F100+F94+F82+F75+F74</f>
        <v>16515</v>
      </c>
      <c r="G108" s="63" t="n">
        <f aca="false">+G107+G101+G100+G94+G82+G75+G74</f>
        <v>16515</v>
      </c>
      <c r="H108" s="63" t="n">
        <f aca="false">+H107+H101+H100+H94+H82+H75+H74</f>
        <v>0</v>
      </c>
      <c r="I108" s="63" t="n">
        <f aca="false">+I107+I101+I100+I94+I82+I75+I74</f>
        <v>16515</v>
      </c>
      <c r="J108" s="65"/>
      <c r="K108" s="65"/>
      <c r="L108" s="65"/>
      <c r="M108" s="65"/>
      <c r="N108" s="65"/>
      <c r="O108" s="65"/>
      <c r="P108" s="65"/>
      <c r="Q108" s="65"/>
      <c r="R108" s="65"/>
      <c r="S108" s="65"/>
      <c r="T108" s="65"/>
      <c r="U108" s="65"/>
      <c r="V108" s="65"/>
    </row>
    <row r="109" customFormat="false" ht="12.75" hidden="false" customHeight="false" outlineLevel="0" collapsed="false">
      <c r="B109" s="82" t="s">
        <v>277</v>
      </c>
      <c r="C109" s="83"/>
      <c r="D109" s="84" t="n">
        <f aca="false">+D101+D94+D82+D74-D33</f>
        <v>-202446</v>
      </c>
      <c r="E109" s="84" t="n">
        <f aca="false">+E101+E94+E82+E74-E33</f>
        <v>0</v>
      </c>
      <c r="F109" s="84" t="n">
        <f aca="false">+E109+D109</f>
        <v>-202446</v>
      </c>
      <c r="G109" s="84" t="n">
        <f aca="false">+G101+G94+G82+G74-G33</f>
        <v>-206640</v>
      </c>
      <c r="H109" s="84" t="n">
        <f aca="false">+H101+H94+H82+H74-H33</f>
        <v>0</v>
      </c>
      <c r="I109" s="84" t="n">
        <f aca="false">+H109+G109</f>
        <v>-206640</v>
      </c>
      <c r="J109" s="65"/>
      <c r="K109" s="65"/>
      <c r="L109" s="65"/>
      <c r="M109" s="65"/>
      <c r="N109" s="65"/>
      <c r="O109" s="65"/>
      <c r="P109" s="65"/>
      <c r="Q109" s="65"/>
      <c r="R109" s="65"/>
      <c r="S109" s="65"/>
      <c r="T109" s="65"/>
      <c r="U109" s="65"/>
      <c r="V109" s="65"/>
    </row>
    <row r="110" customFormat="false" ht="12.75" hidden="false" customHeight="false" outlineLevel="0" collapsed="false">
      <c r="B110" s="82" t="s">
        <v>278</v>
      </c>
      <c r="C110" s="83"/>
      <c r="D110" s="84" t="n">
        <f aca="false">+D107+D100+D75-D57</f>
        <v>0</v>
      </c>
      <c r="E110" s="84" t="n">
        <f aca="false">+E107+E100+E75-E57</f>
        <v>0</v>
      </c>
      <c r="F110" s="84" t="n">
        <f aca="false">+E110+D110</f>
        <v>0</v>
      </c>
      <c r="G110" s="84" t="n">
        <f aca="false">+G107+G100+G75-G57</f>
        <v>0</v>
      </c>
      <c r="H110" s="84" t="n">
        <f aca="false">+H107+H100+H75-H57</f>
        <v>0</v>
      </c>
      <c r="I110" s="84" t="n">
        <f aca="false">+H110+G110</f>
        <v>0</v>
      </c>
      <c r="J110" s="65"/>
      <c r="K110" s="65"/>
      <c r="L110" s="65"/>
      <c r="M110" s="65"/>
      <c r="N110" s="65"/>
      <c r="O110" s="65"/>
      <c r="P110" s="65"/>
      <c r="Q110" s="65"/>
      <c r="R110" s="65"/>
      <c r="S110" s="65"/>
      <c r="T110" s="65"/>
      <c r="U110" s="65"/>
      <c r="V110" s="65"/>
    </row>
    <row r="111" customFormat="false" ht="12.75" hidden="false" customHeight="false" outlineLevel="0" collapsed="false">
      <c r="B111" s="51" t="s">
        <v>587</v>
      </c>
      <c r="C111" s="50" t="s">
        <v>286</v>
      </c>
      <c r="D111" s="24"/>
      <c r="E111" s="24"/>
      <c r="F111" s="25" t="n">
        <f aca="false">+E111+D111</f>
        <v>0</v>
      </c>
      <c r="G111" s="24"/>
      <c r="H111" s="24"/>
      <c r="I111" s="25" t="n">
        <f aca="false">+H111+G111</f>
        <v>0</v>
      </c>
    </row>
    <row r="112" customFormat="false" ht="12.75" hidden="false" customHeight="false" outlineLevel="0" collapsed="false">
      <c r="B112" s="72" t="s">
        <v>588</v>
      </c>
      <c r="C112" s="50" t="s">
        <v>296</v>
      </c>
      <c r="D112" s="24"/>
      <c r="E112" s="24"/>
      <c r="F112" s="25" t="n">
        <f aca="false">+E112+D112</f>
        <v>0</v>
      </c>
      <c r="G112" s="24"/>
      <c r="H112" s="24"/>
      <c r="I112" s="25" t="n">
        <f aca="false">+H112+G112</f>
        <v>0</v>
      </c>
    </row>
    <row r="113" customFormat="false" ht="12.75" hidden="false" customHeight="false" outlineLevel="0" collapsed="false">
      <c r="B113" s="47" t="s">
        <v>297</v>
      </c>
      <c r="C113" s="47" t="s">
        <v>298</v>
      </c>
      <c r="D113" s="24"/>
      <c r="E113" s="24"/>
      <c r="F113" s="25" t="n">
        <f aca="false">+E113+D113</f>
        <v>0</v>
      </c>
      <c r="G113" s="24" t="n">
        <v>1995</v>
      </c>
      <c r="H113" s="24"/>
      <c r="I113" s="25" t="n">
        <f aca="false">+H113+G113</f>
        <v>1995</v>
      </c>
    </row>
    <row r="114" customFormat="false" ht="12.75" hidden="false" customHeight="false" outlineLevel="0" collapsed="false">
      <c r="B114" s="47" t="s">
        <v>299</v>
      </c>
      <c r="C114" s="47" t="s">
        <v>298</v>
      </c>
      <c r="D114" s="24"/>
      <c r="E114" s="24"/>
      <c r="F114" s="25" t="n">
        <f aca="false">+E114+D114</f>
        <v>0</v>
      </c>
      <c r="G114" s="24"/>
      <c r="H114" s="24"/>
      <c r="I114" s="25" t="n">
        <f aca="false">+H114+G114</f>
        <v>0</v>
      </c>
    </row>
    <row r="115" customFormat="false" ht="12.75" hidden="false" customHeight="false" outlineLevel="0" collapsed="false">
      <c r="B115" s="47" t="s">
        <v>300</v>
      </c>
      <c r="C115" s="47" t="s">
        <v>301</v>
      </c>
      <c r="D115" s="24"/>
      <c r="E115" s="24"/>
      <c r="F115" s="25" t="n">
        <f aca="false">+E115+D115</f>
        <v>0</v>
      </c>
      <c r="G115" s="24"/>
      <c r="H115" s="24"/>
      <c r="I115" s="25" t="n">
        <f aca="false">+H115+G115</f>
        <v>0</v>
      </c>
    </row>
    <row r="116" customFormat="false" ht="12.75" hidden="false" customHeight="false" outlineLevel="0" collapsed="false">
      <c r="B116" s="47" t="s">
        <v>302</v>
      </c>
      <c r="C116" s="47" t="s">
        <v>301</v>
      </c>
      <c r="D116" s="24"/>
      <c r="E116" s="24"/>
      <c r="F116" s="25" t="n">
        <f aca="false">+E116+D116</f>
        <v>0</v>
      </c>
      <c r="G116" s="24"/>
      <c r="H116" s="24"/>
      <c r="I116" s="25" t="n">
        <f aca="false">+H116+G116</f>
        <v>0</v>
      </c>
    </row>
    <row r="117" customFormat="false" ht="12.75" hidden="false" customHeight="false" outlineLevel="0" collapsed="false">
      <c r="A117" s="88" t="s">
        <v>598</v>
      </c>
      <c r="B117" s="50" t="s">
        <v>303</v>
      </c>
      <c r="C117" s="50" t="s">
        <v>304</v>
      </c>
      <c r="D117" s="25" t="n">
        <f aca="false">SUM(D113:D116)</f>
        <v>0</v>
      </c>
      <c r="E117" s="25" t="n">
        <f aca="false">SUM(E113:E116)</f>
        <v>0</v>
      </c>
      <c r="F117" s="25" t="n">
        <f aca="false">SUM(F113:F116)</f>
        <v>0</v>
      </c>
      <c r="G117" s="25" t="n">
        <f aca="false">SUM(G113:G116)</f>
        <v>1995</v>
      </c>
      <c r="H117" s="25" t="n">
        <f aca="false">SUM(H113:H116)</f>
        <v>0</v>
      </c>
      <c r="I117" s="25" t="n">
        <f aca="false">SUM(I113:I116)</f>
        <v>1995</v>
      </c>
    </row>
    <row r="118" customFormat="false" ht="12.75" hidden="false" customHeight="false" outlineLevel="0" collapsed="false">
      <c r="A118" s="88" t="s">
        <v>599</v>
      </c>
      <c r="B118" s="68" t="s">
        <v>305</v>
      </c>
      <c r="C118" s="47" t="s">
        <v>306</v>
      </c>
      <c r="D118" s="24"/>
      <c r="E118" s="24"/>
      <c r="F118" s="25" t="n">
        <f aca="false">+E118+D118</f>
        <v>0</v>
      </c>
      <c r="G118" s="24"/>
      <c r="H118" s="24"/>
      <c r="I118" s="25" t="n">
        <f aca="false">+H118+G118</f>
        <v>0</v>
      </c>
    </row>
    <row r="119" customFormat="false" ht="12.75" hidden="false" customHeight="false" outlineLevel="0" collapsed="false">
      <c r="B119" s="68" t="s">
        <v>307</v>
      </c>
      <c r="C119" s="47" t="s">
        <v>308</v>
      </c>
      <c r="D119" s="24"/>
      <c r="E119" s="24"/>
      <c r="F119" s="25" t="n">
        <f aca="false">+E119+D119</f>
        <v>0</v>
      </c>
      <c r="G119" s="24"/>
      <c r="H119" s="24"/>
      <c r="I119" s="25" t="n">
        <f aca="false">+H119+G119</f>
        <v>0</v>
      </c>
    </row>
    <row r="120" customFormat="false" ht="12.75" hidden="false" customHeight="false" outlineLevel="0" collapsed="false">
      <c r="A120" s="30" t="s">
        <v>600</v>
      </c>
      <c r="B120" s="68" t="s">
        <v>309</v>
      </c>
      <c r="C120" s="47" t="s">
        <v>310</v>
      </c>
      <c r="D120" s="24" t="n">
        <v>202446</v>
      </c>
      <c r="E120" s="24"/>
      <c r="F120" s="25" t="n">
        <f aca="false">+E120+D120</f>
        <v>202446</v>
      </c>
      <c r="G120" s="24" t="n">
        <v>204645</v>
      </c>
      <c r="H120" s="24"/>
      <c r="I120" s="25" t="n">
        <f aca="false">+H120+G120</f>
        <v>204645</v>
      </c>
    </row>
    <row r="121" s="242" customFormat="true" ht="12.75" hidden="false" customHeight="false" outlineLevel="0" collapsed="false">
      <c r="B121" s="243" t="s">
        <v>601</v>
      </c>
      <c r="C121" s="140"/>
      <c r="D121" s="100" t="n">
        <f aca="false">137308</f>
        <v>137308</v>
      </c>
      <c r="E121" s="100"/>
      <c r="F121" s="126" t="n">
        <f aca="false">+E121+D121</f>
        <v>137308</v>
      </c>
      <c r="G121" s="100" t="n">
        <f aca="false">+G120-G122</f>
        <v>139507</v>
      </c>
      <c r="H121" s="100"/>
      <c r="I121" s="126" t="n">
        <f aca="false">+H121+G121</f>
        <v>139507</v>
      </c>
    </row>
    <row r="122" s="242" customFormat="true" ht="12.75" hidden="false" customHeight="false" outlineLevel="0" collapsed="false">
      <c r="B122" s="244" t="s">
        <v>592</v>
      </c>
      <c r="C122" s="140"/>
      <c r="D122" s="100" t="n">
        <f aca="false">+D120-D121</f>
        <v>65138</v>
      </c>
      <c r="E122" s="100" t="n">
        <f aca="false">+E120-E121</f>
        <v>0</v>
      </c>
      <c r="F122" s="126" t="n">
        <f aca="false">+E122+D122</f>
        <v>65138</v>
      </c>
      <c r="G122" s="100" t="n">
        <v>65138</v>
      </c>
      <c r="H122" s="100" t="n">
        <f aca="false">+H120-H121</f>
        <v>0</v>
      </c>
      <c r="I122" s="126" t="n">
        <f aca="false">+H122+G122</f>
        <v>65138</v>
      </c>
    </row>
    <row r="123" customFormat="false" ht="12.75" hidden="false" customHeight="false" outlineLevel="0" collapsed="false">
      <c r="B123" s="68" t="s">
        <v>311</v>
      </c>
      <c r="C123" s="47" t="s">
        <v>312</v>
      </c>
      <c r="D123" s="24"/>
      <c r="E123" s="24"/>
      <c r="F123" s="25" t="n">
        <f aca="false">+E123+D123</f>
        <v>0</v>
      </c>
      <c r="G123" s="24"/>
      <c r="H123" s="24"/>
      <c r="I123" s="25" t="n">
        <f aca="false">+H123+G123</f>
        <v>0</v>
      </c>
    </row>
    <row r="124" customFormat="false" ht="12.75" hidden="false" customHeight="false" outlineLevel="0" collapsed="false">
      <c r="B124" s="60" t="s">
        <v>313</v>
      </c>
      <c r="C124" s="47" t="s">
        <v>314</v>
      </c>
      <c r="D124" s="24"/>
      <c r="E124" s="24"/>
      <c r="F124" s="25" t="n">
        <f aca="false">+E124+D124</f>
        <v>0</v>
      </c>
      <c r="G124" s="24"/>
      <c r="H124" s="24"/>
      <c r="I124" s="25" t="n">
        <f aca="false">+H124+G124</f>
        <v>0</v>
      </c>
    </row>
    <row r="125" customFormat="false" ht="12.75" hidden="false" customHeight="false" outlineLevel="0" collapsed="false">
      <c r="B125" s="60" t="s">
        <v>315</v>
      </c>
      <c r="C125" s="47" t="s">
        <v>316</v>
      </c>
      <c r="D125" s="24"/>
      <c r="E125" s="24"/>
      <c r="F125" s="25" t="n">
        <f aca="false">+E125+D125</f>
        <v>0</v>
      </c>
      <c r="G125" s="24"/>
      <c r="H125" s="24"/>
      <c r="I125" s="25" t="n">
        <f aca="false">+H125+G125</f>
        <v>0</v>
      </c>
    </row>
    <row r="126" customFormat="false" ht="12.75" hidden="false" customHeight="false" outlineLevel="0" collapsed="false">
      <c r="B126" s="51" t="s">
        <v>317</v>
      </c>
      <c r="C126" s="50" t="s">
        <v>318</v>
      </c>
      <c r="D126" s="25" t="n">
        <f aca="false">SUM(D118:D125)+D117+D112+D111-D121-D122</f>
        <v>202446</v>
      </c>
      <c r="E126" s="25" t="n">
        <f aca="false">SUM(E118:E125)+E117+E112+E111-E121-E122</f>
        <v>0</v>
      </c>
      <c r="F126" s="25" t="n">
        <f aca="false">SUM(F118:F124)+F117+F112+F111-F121-F122</f>
        <v>202446</v>
      </c>
      <c r="G126" s="25" t="n">
        <f aca="false">SUM(G118:G125)+G117+G112+G111-G121-G122</f>
        <v>206640</v>
      </c>
      <c r="H126" s="25" t="n">
        <f aca="false">SUM(H118:H125)+H117+H112+H111-H121-H122</f>
        <v>0</v>
      </c>
      <c r="I126" s="25" t="n">
        <f aca="false">SUM(I118:I124)+I117+I112+I111-I121-I122</f>
        <v>206640</v>
      </c>
    </row>
    <row r="127" customFormat="false" ht="12.75" hidden="true" customHeight="false" outlineLevel="0" collapsed="false">
      <c r="B127" s="68" t="s">
        <v>319</v>
      </c>
      <c r="C127" s="47" t="s">
        <v>320</v>
      </c>
      <c r="D127" s="24"/>
      <c r="E127" s="24"/>
      <c r="F127" s="25" t="n">
        <f aca="false">+E127+D127</f>
        <v>0</v>
      </c>
      <c r="G127" s="24"/>
      <c r="H127" s="24"/>
      <c r="I127" s="25" t="n">
        <f aca="false">+H127+G127</f>
        <v>0</v>
      </c>
    </row>
    <row r="128" customFormat="false" ht="12.75" hidden="true" customHeight="false" outlineLevel="0" collapsed="false">
      <c r="B128" s="60" t="s">
        <v>321</v>
      </c>
      <c r="C128" s="47" t="s">
        <v>322</v>
      </c>
      <c r="D128" s="24"/>
      <c r="E128" s="24"/>
      <c r="F128" s="25" t="n">
        <f aca="false">+E128+D128</f>
        <v>0</v>
      </c>
      <c r="G128" s="24"/>
      <c r="H128" s="24"/>
      <c r="I128" s="25" t="n">
        <f aca="false">+H128+G128</f>
        <v>0</v>
      </c>
    </row>
    <row r="129" customFormat="false" ht="12.75" hidden="true" customHeight="false" outlineLevel="0" collapsed="false">
      <c r="B129" s="60" t="s">
        <v>323</v>
      </c>
      <c r="C129" s="47" t="s">
        <v>324</v>
      </c>
      <c r="D129" s="24"/>
      <c r="E129" s="24"/>
      <c r="F129" s="25" t="n">
        <f aca="false">+E129+D129</f>
        <v>0</v>
      </c>
      <c r="G129" s="24"/>
      <c r="H129" s="24"/>
      <c r="I129" s="25" t="n">
        <f aca="false">+H129+G129</f>
        <v>0</v>
      </c>
    </row>
    <row r="130" customFormat="false" ht="12.75" hidden="false" customHeight="false" outlineLevel="0" collapsed="false">
      <c r="B130" s="73" t="s">
        <v>325</v>
      </c>
      <c r="C130" s="74" t="s">
        <v>326</v>
      </c>
      <c r="D130" s="63" t="n">
        <f aca="false">+D128+D127+D126+D129</f>
        <v>202446</v>
      </c>
      <c r="E130" s="63" t="n">
        <f aca="false">+E128+E127+E126+E129</f>
        <v>0</v>
      </c>
      <c r="F130" s="63" t="n">
        <f aca="false">+F128+F127+F126</f>
        <v>202446</v>
      </c>
      <c r="G130" s="63" t="n">
        <f aca="false">+G128+G127+G126+G129</f>
        <v>206640</v>
      </c>
      <c r="H130" s="63" t="n">
        <f aca="false">+H128+H127+H126+H129</f>
        <v>0</v>
      </c>
      <c r="I130" s="63" t="n">
        <f aca="false">+I128+I127+I126</f>
        <v>206640</v>
      </c>
    </row>
    <row r="131" customFormat="false" ht="12.75" hidden="false" customHeight="false" outlineLevel="0" collapsed="false">
      <c r="B131" s="28" t="s">
        <v>327</v>
      </c>
      <c r="C131" s="28" t="s">
        <v>328</v>
      </c>
      <c r="D131" s="29" t="n">
        <f aca="false">+D108+D130</f>
        <v>218961</v>
      </c>
      <c r="E131" s="29" t="n">
        <f aca="false">+E108+E130</f>
        <v>0</v>
      </c>
      <c r="F131" s="29" t="n">
        <f aca="false">+F108+F130</f>
        <v>218961</v>
      </c>
      <c r="G131" s="29" t="n">
        <f aca="false">+G108+G130</f>
        <v>223155</v>
      </c>
      <c r="H131" s="29" t="n">
        <f aca="false">+H108+H130</f>
        <v>0</v>
      </c>
      <c r="I131" s="29" t="n">
        <f aca="false">+I108+I130</f>
        <v>223155</v>
      </c>
    </row>
    <row r="132" customFormat="false" ht="12.75" hidden="false" customHeight="false" outlineLevel="0" collapsed="false">
      <c r="B132" s="13"/>
      <c r="C132" s="13"/>
      <c r="D132" s="14"/>
      <c r="E132" s="14"/>
      <c r="F132" s="85"/>
      <c r="G132" s="14"/>
      <c r="H132" s="14"/>
      <c r="I132" s="85"/>
    </row>
    <row r="133" customFormat="false" ht="12.75" hidden="false" customHeight="false" outlineLevel="0" collapsed="false">
      <c r="B133" s="26" t="s">
        <v>329</v>
      </c>
      <c r="C133" s="26"/>
      <c r="D133" s="25" t="n">
        <f aca="false">+D108-D58</f>
        <v>-202446</v>
      </c>
      <c r="E133" s="25" t="n">
        <f aca="false">+E108-E58</f>
        <v>0</v>
      </c>
      <c r="F133" s="25" t="n">
        <f aca="false">+F108-F58</f>
        <v>-202446</v>
      </c>
      <c r="G133" s="25" t="n">
        <f aca="false">+G108-G58</f>
        <v>-206640</v>
      </c>
      <c r="H133" s="25" t="n">
        <f aca="false">+H108-H58</f>
        <v>0</v>
      </c>
      <c r="I133" s="25" t="n">
        <f aca="false">+I108-I58</f>
        <v>-206640</v>
      </c>
    </row>
    <row r="134" customFormat="false" ht="12.75" hidden="false" customHeight="false" outlineLevel="0" collapsed="false">
      <c r="B134" s="26" t="s">
        <v>330</v>
      </c>
      <c r="C134" s="26"/>
      <c r="D134" s="25" t="n">
        <f aca="false">+D130-D63</f>
        <v>202446</v>
      </c>
      <c r="E134" s="25" t="n">
        <f aca="false">+E130-E63</f>
        <v>0</v>
      </c>
      <c r="F134" s="25" t="n">
        <f aca="false">+F130-F63</f>
        <v>202446</v>
      </c>
      <c r="G134" s="25" t="n">
        <f aca="false">+G130-G63</f>
        <v>206640</v>
      </c>
      <c r="H134" s="25" t="n">
        <f aca="false">+H130-H63</f>
        <v>0</v>
      </c>
      <c r="I134" s="25" t="n">
        <f aca="false">+I130-I63</f>
        <v>206640</v>
      </c>
    </row>
    <row r="135" customFormat="false" ht="12.75" hidden="false" customHeight="false" outlineLevel="0" collapsed="false">
      <c r="B135" s="13"/>
      <c r="C135" s="13"/>
      <c r="D135" s="14"/>
      <c r="E135" s="14"/>
      <c r="F135" s="85"/>
      <c r="G135" s="14"/>
      <c r="H135" s="14"/>
      <c r="I135" s="85"/>
    </row>
    <row r="136" customFormat="false" ht="12.75" hidden="false" customHeight="false" outlineLevel="0" collapsed="false">
      <c r="B136" s="87" t="s">
        <v>333</v>
      </c>
      <c r="C136" s="13"/>
      <c r="D136" s="14" t="n">
        <f aca="false">+D131-D64</f>
        <v>0</v>
      </c>
      <c r="E136" s="14" t="n">
        <f aca="false">+E131-E64</f>
        <v>0</v>
      </c>
      <c r="F136" s="14" t="n">
        <f aca="false">+F131-F64</f>
        <v>0</v>
      </c>
      <c r="G136" s="14" t="n">
        <f aca="false">+G131-G64</f>
        <v>0</v>
      </c>
      <c r="H136" s="14" t="n">
        <f aca="false">+H131-H64</f>
        <v>0</v>
      </c>
      <c r="I136" s="14" t="n">
        <f aca="false">+I131-I64</f>
        <v>0</v>
      </c>
    </row>
    <row r="137" customFormat="false" ht="12.75" hidden="false" customHeight="false" outlineLevel="0" collapsed="false">
      <c r="B137" s="13"/>
      <c r="C137" s="13"/>
      <c r="D137" s="14"/>
      <c r="E137" s="14"/>
      <c r="F137" s="85"/>
      <c r="G137" s="14"/>
      <c r="H137" s="14"/>
      <c r="I137" s="85"/>
    </row>
    <row r="138" customFormat="false" ht="12.75" hidden="false" customHeight="false" outlineLevel="0" collapsed="false">
      <c r="B138" s="13"/>
      <c r="C138" s="13"/>
      <c r="D138" s="14"/>
      <c r="E138" s="14"/>
      <c r="F138" s="85"/>
      <c r="G138" s="14"/>
      <c r="H138" s="14"/>
      <c r="I138" s="85"/>
    </row>
    <row r="139" customFormat="false" ht="12.75" hidden="false" customHeight="false" outlineLevel="0" collapsed="false">
      <c r="B139" s="13"/>
      <c r="C139" s="13"/>
      <c r="D139" s="14"/>
      <c r="E139" s="14"/>
      <c r="F139" s="85"/>
      <c r="G139" s="14"/>
      <c r="H139" s="14"/>
      <c r="I139" s="85"/>
    </row>
    <row r="140" customFormat="false" ht="12.75" hidden="false" customHeight="false" outlineLevel="0" collapsed="false">
      <c r="B140" s="13"/>
      <c r="C140" s="13"/>
      <c r="D140" s="14"/>
      <c r="E140" s="14"/>
      <c r="F140" s="85"/>
      <c r="G140" s="14"/>
      <c r="H140" s="14"/>
      <c r="I140" s="85"/>
    </row>
    <row r="141" customFormat="false" ht="12.75" hidden="false" customHeight="false" outlineLevel="0" collapsed="false">
      <c r="B141" s="13"/>
      <c r="C141" s="13"/>
      <c r="D141" s="14"/>
      <c r="E141" s="14"/>
      <c r="F141" s="85"/>
      <c r="G141" s="14"/>
      <c r="H141" s="14"/>
      <c r="I141" s="85"/>
    </row>
    <row r="142" customFormat="false" ht="12.75" hidden="false" customHeight="false" outlineLevel="0" collapsed="false">
      <c r="B142" s="13"/>
      <c r="C142" s="13"/>
      <c r="D142" s="14"/>
      <c r="E142" s="14"/>
      <c r="F142" s="85"/>
      <c r="G142" s="14"/>
      <c r="H142" s="14"/>
      <c r="I142" s="85"/>
    </row>
    <row r="143" customFormat="false" ht="12.75" hidden="false" customHeight="false" outlineLevel="0" collapsed="false">
      <c r="B143" s="13"/>
      <c r="C143" s="13"/>
      <c r="D143" s="14"/>
      <c r="E143" s="14"/>
      <c r="F143" s="85"/>
      <c r="G143" s="14"/>
      <c r="H143" s="14"/>
      <c r="I143" s="85"/>
    </row>
    <row r="144" customFormat="false" ht="12.75" hidden="false" customHeight="false" outlineLevel="0" collapsed="false">
      <c r="B144" s="13"/>
      <c r="C144" s="13"/>
      <c r="D144" s="14"/>
      <c r="E144" s="14"/>
      <c r="F144" s="85"/>
      <c r="G144" s="14"/>
      <c r="H144" s="14"/>
      <c r="I144" s="85"/>
    </row>
    <row r="145" customFormat="false" ht="12.75" hidden="false" customHeight="false" outlineLevel="0" collapsed="false">
      <c r="B145" s="13"/>
      <c r="C145" s="13"/>
      <c r="D145" s="14"/>
      <c r="E145" s="14"/>
      <c r="F145" s="85"/>
      <c r="G145" s="14"/>
      <c r="H145" s="14"/>
      <c r="I145" s="85"/>
    </row>
    <row r="146" customFormat="false" ht="12.75" hidden="false" customHeight="false" outlineLevel="0" collapsed="false">
      <c r="B146" s="13"/>
      <c r="C146" s="13"/>
      <c r="D146" s="14"/>
      <c r="E146" s="14"/>
      <c r="F146" s="85"/>
      <c r="G146" s="14"/>
      <c r="H146" s="14"/>
      <c r="I146" s="85"/>
    </row>
    <row r="147" customFormat="false" ht="12.75" hidden="false" customHeight="false" outlineLevel="0" collapsed="false">
      <c r="B147" s="13"/>
      <c r="C147" s="13"/>
      <c r="D147" s="14"/>
      <c r="E147" s="14"/>
      <c r="F147" s="85"/>
      <c r="G147" s="14"/>
      <c r="H147" s="14"/>
      <c r="I147" s="85"/>
    </row>
    <row r="148" customFormat="false" ht="12.75" hidden="false" customHeight="false" outlineLevel="0" collapsed="false">
      <c r="B148" s="13"/>
      <c r="C148" s="13"/>
      <c r="D148" s="14"/>
      <c r="E148" s="14"/>
      <c r="F148" s="85"/>
      <c r="G148" s="14"/>
      <c r="H148" s="14"/>
      <c r="I148" s="85"/>
    </row>
    <row r="149" customFormat="false" ht="12.75" hidden="false" customHeight="false" outlineLevel="0" collapsed="false">
      <c r="B149" s="13"/>
      <c r="C149" s="13"/>
      <c r="D149" s="14"/>
      <c r="E149" s="14"/>
      <c r="F149" s="85"/>
      <c r="G149" s="14"/>
      <c r="H149" s="14"/>
      <c r="I149" s="85"/>
    </row>
    <row r="150" customFormat="false" ht="12.75" hidden="false" customHeight="false" outlineLevel="0" collapsed="false">
      <c r="B150" s="13"/>
      <c r="C150" s="13"/>
      <c r="D150" s="14"/>
      <c r="E150" s="14"/>
      <c r="F150" s="85"/>
      <c r="G150" s="14"/>
      <c r="H150" s="14"/>
      <c r="I150" s="85"/>
    </row>
    <row r="151" customFormat="false" ht="12.75" hidden="false" customHeight="false" outlineLevel="0" collapsed="false">
      <c r="B151" s="13"/>
      <c r="C151" s="13"/>
      <c r="D151" s="14"/>
      <c r="E151" s="14"/>
      <c r="F151" s="85"/>
      <c r="G151" s="14"/>
      <c r="H151" s="14"/>
      <c r="I151" s="85"/>
    </row>
    <row r="152" customFormat="false" ht="12.75" hidden="false" customHeight="false" outlineLevel="0" collapsed="false">
      <c r="B152" s="13"/>
      <c r="C152" s="13"/>
      <c r="D152" s="14"/>
      <c r="E152" s="14"/>
      <c r="F152" s="85"/>
      <c r="G152" s="14"/>
      <c r="H152" s="14"/>
      <c r="I152" s="85"/>
    </row>
    <row r="153" customFormat="false" ht="12.75" hidden="false" customHeight="false" outlineLevel="0" collapsed="false">
      <c r="B153" s="13"/>
      <c r="C153" s="13"/>
      <c r="D153" s="14"/>
      <c r="E153" s="14"/>
      <c r="F153" s="85"/>
      <c r="G153" s="14"/>
      <c r="H153" s="14"/>
      <c r="I153" s="85"/>
    </row>
    <row r="154" customFormat="false" ht="12.75" hidden="false" customHeight="false" outlineLevel="0" collapsed="false">
      <c r="B154" s="13"/>
      <c r="C154" s="13"/>
      <c r="D154" s="14"/>
      <c r="E154" s="14"/>
      <c r="F154" s="85"/>
      <c r="G154" s="14"/>
      <c r="H154" s="14"/>
      <c r="I154" s="85"/>
    </row>
    <row r="155" customFormat="false" ht="12.75" hidden="false" customHeight="false" outlineLevel="0" collapsed="false">
      <c r="B155" s="13"/>
      <c r="C155" s="13"/>
      <c r="D155" s="14"/>
      <c r="E155" s="14"/>
      <c r="F155" s="85"/>
      <c r="G155" s="14"/>
      <c r="H155" s="14"/>
      <c r="I155" s="85"/>
    </row>
    <row r="156" customFormat="false" ht="12.75" hidden="false" customHeight="false" outlineLevel="0" collapsed="false">
      <c r="B156" s="13"/>
      <c r="C156" s="13"/>
      <c r="D156" s="14"/>
      <c r="E156" s="14"/>
      <c r="F156" s="85"/>
      <c r="G156" s="14"/>
      <c r="H156" s="14"/>
      <c r="I156" s="85"/>
    </row>
    <row r="157" customFormat="false" ht="12.75" hidden="false" customHeight="false" outlineLevel="0" collapsed="false">
      <c r="B157" s="13"/>
      <c r="C157" s="13"/>
      <c r="D157" s="14"/>
      <c r="E157" s="14"/>
      <c r="F157" s="85"/>
      <c r="G157" s="14"/>
      <c r="H157" s="14"/>
      <c r="I157" s="85"/>
    </row>
    <row r="158" customFormat="false" ht="12.75" hidden="false" customHeight="false" outlineLevel="0" collapsed="false">
      <c r="B158" s="13"/>
      <c r="C158" s="13"/>
      <c r="D158" s="14"/>
      <c r="E158" s="14"/>
      <c r="F158" s="85"/>
      <c r="G158" s="14"/>
      <c r="H158" s="14"/>
      <c r="I158" s="85"/>
    </row>
    <row r="159" customFormat="false" ht="12.75" hidden="false" customHeight="false" outlineLevel="0" collapsed="false">
      <c r="B159" s="13"/>
      <c r="C159" s="13"/>
      <c r="D159" s="14"/>
      <c r="E159" s="14"/>
      <c r="F159" s="85"/>
      <c r="G159" s="14"/>
      <c r="H159" s="14"/>
      <c r="I159" s="85"/>
    </row>
    <row r="160" customFormat="false" ht="12.75" hidden="false" customHeight="false" outlineLevel="0" collapsed="false">
      <c r="B160" s="13"/>
      <c r="C160" s="13"/>
      <c r="D160" s="14"/>
      <c r="E160" s="14"/>
      <c r="F160" s="85"/>
      <c r="G160" s="14"/>
      <c r="H160" s="14"/>
      <c r="I160" s="85"/>
    </row>
    <row r="161" customFormat="false" ht="12.75" hidden="false" customHeight="false" outlineLevel="0" collapsed="false">
      <c r="B161" s="13"/>
      <c r="C161" s="13"/>
      <c r="D161" s="14"/>
      <c r="E161" s="14"/>
      <c r="F161" s="85"/>
      <c r="G161" s="14"/>
      <c r="H161" s="14"/>
      <c r="I161" s="85"/>
    </row>
    <row r="162" customFormat="false" ht="12.75" hidden="false" customHeight="false" outlineLevel="0" collapsed="false">
      <c r="B162" s="13"/>
      <c r="C162" s="13"/>
      <c r="D162" s="14"/>
      <c r="E162" s="14"/>
      <c r="F162" s="85"/>
      <c r="G162" s="14"/>
      <c r="H162" s="14"/>
      <c r="I162" s="85"/>
    </row>
    <row r="163" customFormat="false" ht="12.75" hidden="false" customHeight="false" outlineLevel="0" collapsed="false">
      <c r="B163" s="13"/>
      <c r="C163" s="13"/>
      <c r="D163" s="14"/>
      <c r="E163" s="14"/>
      <c r="F163" s="85"/>
      <c r="G163" s="14"/>
      <c r="H163" s="14"/>
      <c r="I163" s="85"/>
    </row>
    <row r="164" customFormat="false" ht="12.75" hidden="false" customHeight="false" outlineLevel="0" collapsed="false">
      <c r="B164" s="13"/>
      <c r="C164" s="13"/>
      <c r="D164" s="14"/>
      <c r="E164" s="14"/>
      <c r="F164" s="85"/>
      <c r="G164" s="14"/>
      <c r="H164" s="14"/>
      <c r="I164" s="85"/>
    </row>
    <row r="165" customFormat="false" ht="12.75" hidden="false" customHeight="false" outlineLevel="0" collapsed="false">
      <c r="B165" s="13"/>
      <c r="C165" s="13"/>
      <c r="D165" s="14"/>
      <c r="E165" s="14"/>
      <c r="F165" s="85"/>
      <c r="G165" s="14"/>
      <c r="H165" s="14"/>
      <c r="I165" s="85"/>
    </row>
    <row r="166" customFormat="false" ht="12.75" hidden="false" customHeight="false" outlineLevel="0" collapsed="false">
      <c r="B166" s="13"/>
      <c r="C166" s="13"/>
      <c r="D166" s="14"/>
      <c r="E166" s="14"/>
      <c r="F166" s="85"/>
      <c r="G166" s="14"/>
      <c r="H166" s="14"/>
      <c r="I166" s="85"/>
    </row>
    <row r="167" customFormat="false" ht="12.75" hidden="false" customHeight="false" outlineLevel="0" collapsed="false">
      <c r="B167" s="13"/>
      <c r="C167" s="13"/>
      <c r="D167" s="14"/>
      <c r="E167" s="14"/>
      <c r="F167" s="85"/>
      <c r="G167" s="14"/>
      <c r="H167" s="14"/>
      <c r="I167" s="85"/>
    </row>
    <row r="168" customFormat="false" ht="12.75" hidden="false" customHeight="false" outlineLevel="0" collapsed="false">
      <c r="B168" s="13"/>
      <c r="C168" s="13"/>
      <c r="D168" s="14"/>
      <c r="E168" s="14"/>
      <c r="F168" s="85"/>
      <c r="G168" s="14"/>
      <c r="H168" s="14"/>
      <c r="I168" s="85"/>
    </row>
    <row r="169" customFormat="false" ht="12.75" hidden="false" customHeight="false" outlineLevel="0" collapsed="false">
      <c r="B169" s="13"/>
      <c r="C169" s="13"/>
      <c r="D169" s="14"/>
      <c r="E169" s="14"/>
      <c r="F169" s="85"/>
      <c r="G169" s="14"/>
      <c r="H169" s="14"/>
      <c r="I169" s="85"/>
    </row>
    <row r="170" customFormat="false" ht="12.75" hidden="false" customHeight="false" outlineLevel="0" collapsed="false">
      <c r="B170" s="13"/>
      <c r="C170" s="13"/>
      <c r="D170" s="14"/>
      <c r="E170" s="14"/>
      <c r="F170" s="85"/>
      <c r="G170" s="14"/>
      <c r="H170" s="14"/>
      <c r="I170" s="85"/>
    </row>
    <row r="171" customFormat="false" ht="12.75" hidden="false" customHeight="false" outlineLevel="0" collapsed="false">
      <c r="B171" s="13"/>
      <c r="C171" s="13"/>
      <c r="D171" s="14"/>
      <c r="E171" s="14"/>
      <c r="F171" s="85"/>
      <c r="G171" s="14"/>
      <c r="H171" s="14"/>
      <c r="I171" s="85"/>
    </row>
    <row r="172" customFormat="false" ht="12.75" hidden="false" customHeight="false" outlineLevel="0" collapsed="false">
      <c r="B172" s="13"/>
      <c r="C172" s="13"/>
      <c r="D172" s="14"/>
      <c r="E172" s="14"/>
      <c r="F172" s="85"/>
      <c r="G172" s="14"/>
      <c r="H172" s="14"/>
      <c r="I172" s="85"/>
    </row>
    <row r="173" customFormat="false" ht="12.75" hidden="false" customHeight="false" outlineLevel="0" collapsed="false">
      <c r="B173" s="13"/>
      <c r="C173" s="13"/>
      <c r="D173" s="14"/>
      <c r="E173" s="14"/>
      <c r="F173" s="85"/>
      <c r="G173" s="14"/>
      <c r="H173" s="14"/>
      <c r="I173" s="85"/>
    </row>
    <row r="174" customFormat="false" ht="12.75" hidden="false" customHeight="false" outlineLevel="0" collapsed="false">
      <c r="B174" s="13"/>
      <c r="C174" s="13"/>
      <c r="D174" s="14"/>
      <c r="E174" s="14"/>
      <c r="F174" s="85"/>
      <c r="G174" s="14"/>
      <c r="H174" s="14"/>
      <c r="I174" s="85"/>
    </row>
    <row r="175" customFormat="false" ht="12.75" hidden="false" customHeight="false" outlineLevel="0" collapsed="false">
      <c r="B175" s="13"/>
      <c r="C175" s="13"/>
      <c r="D175" s="14"/>
      <c r="E175" s="14"/>
      <c r="F175" s="85"/>
      <c r="G175" s="14"/>
      <c r="H175" s="14"/>
      <c r="I175" s="85"/>
    </row>
    <row r="176" customFormat="false" ht="12.75" hidden="false" customHeight="false" outlineLevel="0" collapsed="false">
      <c r="B176" s="13"/>
      <c r="C176" s="13"/>
      <c r="D176" s="14"/>
      <c r="E176" s="14"/>
      <c r="F176" s="85"/>
      <c r="G176" s="14"/>
      <c r="H176" s="14"/>
      <c r="I176" s="85"/>
    </row>
    <row r="177" customFormat="false" ht="12.75" hidden="false" customHeight="false" outlineLevel="0" collapsed="false">
      <c r="B177" s="13"/>
      <c r="C177" s="13"/>
      <c r="D177" s="14"/>
      <c r="E177" s="14"/>
      <c r="F177" s="85"/>
      <c r="G177" s="14"/>
      <c r="H177" s="14"/>
      <c r="I177" s="85"/>
    </row>
    <row r="178" customFormat="false" ht="12.75" hidden="false" customHeight="false" outlineLevel="0" collapsed="false">
      <c r="B178" s="13"/>
      <c r="C178" s="13"/>
      <c r="D178" s="14"/>
      <c r="E178" s="14"/>
      <c r="F178" s="85"/>
      <c r="G178" s="14"/>
      <c r="H178" s="14"/>
      <c r="I178" s="85"/>
    </row>
    <row r="179" customFormat="false" ht="12.75" hidden="false" customHeight="false" outlineLevel="0" collapsed="false">
      <c r="B179" s="13"/>
      <c r="C179" s="13"/>
      <c r="D179" s="14"/>
      <c r="E179" s="14"/>
      <c r="F179" s="85"/>
      <c r="G179" s="14"/>
      <c r="H179" s="14"/>
      <c r="I179" s="85"/>
    </row>
    <row r="180" customFormat="false" ht="12.75" hidden="false" customHeight="false" outlineLevel="0" collapsed="false">
      <c r="B180" s="13"/>
      <c r="C180" s="13"/>
      <c r="D180" s="14"/>
      <c r="E180" s="14"/>
      <c r="F180" s="85"/>
      <c r="G180" s="14"/>
      <c r="H180" s="14"/>
      <c r="I180" s="85"/>
    </row>
    <row r="181" customFormat="false" ht="12.75" hidden="false" customHeight="false" outlineLevel="0" collapsed="false">
      <c r="B181" s="13"/>
      <c r="C181" s="13"/>
      <c r="D181" s="14"/>
      <c r="E181" s="14"/>
      <c r="F181" s="85"/>
      <c r="G181" s="14"/>
      <c r="H181" s="14"/>
      <c r="I181" s="85"/>
    </row>
    <row r="182" customFormat="false" ht="12.75" hidden="false" customHeight="false" outlineLevel="0" collapsed="false">
      <c r="B182" s="13"/>
      <c r="C182" s="13"/>
      <c r="D182" s="14"/>
      <c r="E182" s="14"/>
      <c r="F182" s="85"/>
      <c r="G182" s="14"/>
      <c r="H182" s="14"/>
      <c r="I182" s="85"/>
    </row>
    <row r="183" customFormat="false" ht="12.75" hidden="false" customHeight="false" outlineLevel="0" collapsed="false">
      <c r="B183" s="13"/>
      <c r="C183" s="13"/>
      <c r="D183" s="14"/>
      <c r="E183" s="14"/>
      <c r="F183" s="85"/>
      <c r="G183" s="14"/>
      <c r="H183" s="14"/>
      <c r="I183" s="85"/>
    </row>
    <row r="184" customFormat="false" ht="12.75" hidden="false" customHeight="false" outlineLevel="0" collapsed="false">
      <c r="B184" s="13"/>
      <c r="C184" s="13"/>
      <c r="D184" s="14"/>
      <c r="E184" s="14"/>
      <c r="F184" s="85"/>
      <c r="G184" s="14"/>
      <c r="H184" s="14"/>
      <c r="I184" s="85"/>
    </row>
    <row r="185" customFormat="false" ht="12.75" hidden="false" customHeight="false" outlineLevel="0" collapsed="false">
      <c r="B185" s="13"/>
      <c r="C185" s="13"/>
      <c r="D185" s="14"/>
      <c r="E185" s="14"/>
      <c r="F185" s="85"/>
      <c r="G185" s="14"/>
      <c r="H185" s="14"/>
      <c r="I185" s="85"/>
    </row>
    <row r="186" customFormat="false" ht="12.75" hidden="false" customHeight="false" outlineLevel="0" collapsed="false">
      <c r="B186" s="13"/>
      <c r="C186" s="13"/>
      <c r="D186" s="14"/>
      <c r="E186" s="14"/>
      <c r="F186" s="85"/>
      <c r="G186" s="14"/>
      <c r="H186" s="14"/>
      <c r="I186" s="85"/>
    </row>
    <row r="187" customFormat="false" ht="12.75" hidden="false" customHeight="false" outlineLevel="0" collapsed="false">
      <c r="B187" s="13"/>
      <c r="C187" s="13"/>
      <c r="D187" s="14"/>
      <c r="E187" s="14"/>
      <c r="F187" s="85"/>
      <c r="G187" s="14"/>
      <c r="H187" s="14"/>
      <c r="I187" s="85"/>
    </row>
    <row r="188" customFormat="false" ht="12.75" hidden="false" customHeight="false" outlineLevel="0" collapsed="false">
      <c r="B188" s="13"/>
      <c r="C188" s="13"/>
      <c r="D188" s="14"/>
      <c r="E188" s="14"/>
      <c r="F188" s="85"/>
      <c r="G188" s="14"/>
      <c r="H188" s="14"/>
      <c r="I188" s="85"/>
    </row>
    <row r="189" customFormat="false" ht="12.75" hidden="false" customHeight="false" outlineLevel="0" collapsed="false">
      <c r="B189" s="13"/>
      <c r="C189" s="13"/>
      <c r="D189" s="14"/>
      <c r="E189" s="14"/>
      <c r="F189" s="85"/>
      <c r="G189" s="14"/>
      <c r="H189" s="14"/>
      <c r="I189" s="85"/>
    </row>
    <row r="190" customFormat="false" ht="12.75" hidden="false" customHeight="false" outlineLevel="0" collapsed="false">
      <c r="B190" s="13"/>
      <c r="C190" s="13"/>
      <c r="D190" s="14"/>
      <c r="E190" s="14"/>
      <c r="F190" s="85"/>
      <c r="G190" s="14"/>
      <c r="H190" s="14"/>
      <c r="I190" s="85"/>
    </row>
    <row r="191" customFormat="false" ht="12.75" hidden="false" customHeight="false" outlineLevel="0" collapsed="false">
      <c r="B191" s="13"/>
      <c r="C191" s="13"/>
      <c r="D191" s="14"/>
      <c r="E191" s="14"/>
      <c r="F191" s="85"/>
      <c r="G191" s="14"/>
      <c r="H191" s="14"/>
      <c r="I191" s="85"/>
    </row>
    <row r="192" customFormat="false" ht="12.75" hidden="false" customHeight="false" outlineLevel="0" collapsed="false">
      <c r="B192" s="13"/>
      <c r="C192" s="13"/>
      <c r="D192" s="14"/>
      <c r="E192" s="14"/>
      <c r="F192" s="85"/>
      <c r="G192" s="14"/>
      <c r="H192" s="14"/>
      <c r="I192" s="85"/>
    </row>
    <row r="193" customFormat="false" ht="12.75" hidden="false" customHeight="false" outlineLevel="0" collapsed="false">
      <c r="B193" s="13"/>
      <c r="C193" s="13"/>
      <c r="D193" s="14"/>
      <c r="E193" s="14"/>
      <c r="F193" s="85"/>
      <c r="G193" s="14"/>
      <c r="H193" s="14"/>
      <c r="I193" s="85"/>
    </row>
    <row r="194" customFormat="false" ht="12.75" hidden="false" customHeight="false" outlineLevel="0" collapsed="false">
      <c r="B194" s="13"/>
      <c r="C194" s="13"/>
      <c r="D194" s="14"/>
      <c r="E194" s="14"/>
      <c r="F194" s="85"/>
      <c r="G194" s="14"/>
      <c r="H194" s="14"/>
      <c r="I194" s="85"/>
    </row>
    <row r="195" customFormat="false" ht="12.75" hidden="false" customHeight="false" outlineLevel="0" collapsed="false">
      <c r="B195" s="13"/>
      <c r="C195" s="13"/>
      <c r="D195" s="13"/>
      <c r="E195" s="13"/>
      <c r="F195" s="27"/>
      <c r="G195" s="13"/>
      <c r="H195" s="13"/>
      <c r="I195" s="27"/>
    </row>
    <row r="196" customFormat="false" ht="12.75" hidden="false" customHeight="false" outlineLevel="0" collapsed="false">
      <c r="B196" s="13"/>
      <c r="C196" s="13"/>
      <c r="D196" s="13"/>
      <c r="E196" s="13"/>
      <c r="F196" s="27"/>
      <c r="G196" s="13"/>
      <c r="H196" s="13"/>
      <c r="I196" s="27"/>
    </row>
    <row r="197" customFormat="false" ht="12.75" hidden="false" customHeight="false" outlineLevel="0" collapsed="false">
      <c r="B197" s="13"/>
      <c r="C197" s="13"/>
      <c r="D197" s="13"/>
      <c r="E197" s="13"/>
      <c r="F197" s="27"/>
      <c r="G197" s="13"/>
      <c r="H197" s="13"/>
      <c r="I197" s="27"/>
    </row>
    <row r="198" customFormat="false" ht="12.75" hidden="false" customHeight="false" outlineLevel="0" collapsed="false">
      <c r="B198" s="13"/>
      <c r="C198" s="13"/>
      <c r="D198" s="13"/>
      <c r="E198" s="13"/>
      <c r="F198" s="27"/>
      <c r="G198" s="13"/>
      <c r="H198" s="13"/>
      <c r="I198" s="27"/>
    </row>
    <row r="199" customFormat="false" ht="12.75" hidden="false" customHeight="false" outlineLevel="0" collapsed="false">
      <c r="B199" s="13"/>
      <c r="C199" s="13"/>
      <c r="D199" s="13"/>
      <c r="E199" s="13"/>
      <c r="F199" s="27"/>
      <c r="G199" s="13"/>
      <c r="H199" s="13"/>
      <c r="I199" s="27"/>
    </row>
    <row r="200" customFormat="false" ht="12.75" hidden="false" customHeight="false" outlineLevel="0" collapsed="false">
      <c r="B200" s="13"/>
      <c r="C200" s="13"/>
      <c r="D200" s="13"/>
      <c r="E200" s="13"/>
      <c r="F200" s="27"/>
      <c r="G200" s="13"/>
      <c r="H200" s="13"/>
      <c r="I200" s="27"/>
    </row>
    <row r="201" customFormat="false" ht="12.75" hidden="false" customHeight="false" outlineLevel="0" collapsed="false">
      <c r="B201" s="13"/>
      <c r="C201" s="13"/>
      <c r="D201" s="13"/>
      <c r="E201" s="13"/>
      <c r="F201" s="27"/>
      <c r="G201" s="13"/>
      <c r="H201" s="13"/>
      <c r="I201" s="27"/>
    </row>
    <row r="202" customFormat="false" ht="12.75" hidden="false" customHeight="false" outlineLevel="0" collapsed="false">
      <c r="B202" s="13"/>
      <c r="C202" s="13"/>
      <c r="D202" s="13"/>
      <c r="E202" s="13"/>
      <c r="F202" s="27"/>
      <c r="G202" s="13"/>
      <c r="H202" s="13"/>
      <c r="I202" s="27"/>
    </row>
    <row r="203" customFormat="false" ht="12.75" hidden="false" customHeight="false" outlineLevel="0" collapsed="false">
      <c r="B203" s="13"/>
      <c r="C203" s="13"/>
      <c r="D203" s="13"/>
      <c r="E203" s="13"/>
      <c r="F203" s="27"/>
      <c r="G203" s="13"/>
      <c r="H203" s="13"/>
      <c r="I203" s="27"/>
    </row>
    <row r="204" customFormat="false" ht="12.75" hidden="false" customHeight="false" outlineLevel="0" collapsed="false">
      <c r="B204" s="13"/>
      <c r="C204" s="13"/>
      <c r="D204" s="13"/>
      <c r="E204" s="13"/>
      <c r="F204" s="27"/>
      <c r="G204" s="13"/>
      <c r="H204" s="13"/>
      <c r="I204" s="27"/>
    </row>
    <row r="205" customFormat="false" ht="12.75" hidden="false" customHeight="false" outlineLevel="0" collapsed="false">
      <c r="B205" s="13"/>
      <c r="C205" s="13"/>
      <c r="D205" s="13"/>
      <c r="E205" s="13"/>
      <c r="F205" s="27"/>
      <c r="G205" s="13"/>
      <c r="H205" s="13"/>
      <c r="I205" s="27"/>
    </row>
    <row r="206" customFormat="false" ht="12.75" hidden="false" customHeight="false" outlineLevel="0" collapsed="false">
      <c r="B206" s="13"/>
      <c r="C206" s="13"/>
      <c r="D206" s="13"/>
      <c r="E206" s="13"/>
      <c r="F206" s="27"/>
      <c r="G206" s="13"/>
      <c r="H206" s="13"/>
      <c r="I206" s="27"/>
    </row>
    <row r="207" customFormat="false" ht="12.75" hidden="false" customHeight="false" outlineLevel="0" collapsed="false">
      <c r="B207" s="13"/>
      <c r="C207" s="13"/>
      <c r="D207" s="13"/>
      <c r="E207" s="13"/>
      <c r="F207" s="27"/>
      <c r="G207" s="13"/>
      <c r="H207" s="13"/>
      <c r="I207" s="27"/>
    </row>
    <row r="208" customFormat="false" ht="12.75" hidden="false" customHeight="false" outlineLevel="0" collapsed="false">
      <c r="B208" s="13"/>
      <c r="C208" s="13"/>
      <c r="D208" s="13"/>
      <c r="E208" s="13"/>
      <c r="F208" s="27"/>
      <c r="G208" s="13"/>
      <c r="H208" s="13"/>
      <c r="I208" s="27"/>
    </row>
    <row r="209" customFormat="false" ht="12.75" hidden="false" customHeight="false" outlineLevel="0" collapsed="false">
      <c r="B209" s="13"/>
      <c r="C209" s="13"/>
      <c r="D209" s="13"/>
      <c r="E209" s="13"/>
      <c r="F209" s="27"/>
      <c r="G209" s="13"/>
      <c r="H209" s="13"/>
      <c r="I209" s="27"/>
    </row>
    <row r="210" customFormat="false" ht="12.75" hidden="false" customHeight="false" outlineLevel="0" collapsed="false">
      <c r="B210" s="13"/>
      <c r="C210" s="13"/>
      <c r="D210" s="13"/>
      <c r="E210" s="13"/>
      <c r="F210" s="27"/>
      <c r="G210" s="13"/>
      <c r="H210" s="13"/>
      <c r="I210" s="27"/>
    </row>
    <row r="211" customFormat="false" ht="12.75" hidden="false" customHeight="false" outlineLevel="0" collapsed="false">
      <c r="B211" s="13"/>
      <c r="C211" s="13"/>
      <c r="D211" s="13"/>
      <c r="E211" s="13"/>
      <c r="F211" s="27"/>
      <c r="G211" s="13"/>
      <c r="H211" s="13"/>
      <c r="I211" s="27"/>
    </row>
    <row r="212" customFormat="false" ht="12.75" hidden="false" customHeight="false" outlineLevel="0" collapsed="false">
      <c r="B212" s="13"/>
      <c r="C212" s="13"/>
      <c r="D212" s="13"/>
      <c r="E212" s="13"/>
      <c r="F212" s="27"/>
      <c r="G212" s="13"/>
      <c r="H212" s="13"/>
      <c r="I212" s="27"/>
    </row>
    <row r="213" customFormat="false" ht="12.75" hidden="false" customHeight="false" outlineLevel="0" collapsed="false">
      <c r="B213" s="13"/>
      <c r="C213" s="13"/>
      <c r="D213" s="13"/>
      <c r="E213" s="13"/>
      <c r="F213" s="27"/>
      <c r="G213" s="13"/>
      <c r="H213" s="13"/>
      <c r="I213" s="27"/>
    </row>
    <row r="214" customFormat="false" ht="12.75" hidden="false" customHeight="false" outlineLevel="0" collapsed="false">
      <c r="B214" s="13"/>
      <c r="C214" s="13"/>
      <c r="D214" s="13"/>
      <c r="E214" s="13"/>
      <c r="F214" s="27"/>
      <c r="G214" s="13"/>
      <c r="H214" s="13"/>
      <c r="I214" s="27"/>
    </row>
    <row r="215" customFormat="false" ht="12.75" hidden="false" customHeight="false" outlineLevel="0" collapsed="false">
      <c r="B215" s="13"/>
      <c r="C215" s="13"/>
      <c r="D215" s="13"/>
      <c r="E215" s="13"/>
      <c r="F215" s="27"/>
      <c r="G215" s="13"/>
      <c r="H215" s="13"/>
      <c r="I215" s="27"/>
    </row>
    <row r="216" customFormat="false" ht="12.75" hidden="false" customHeight="false" outlineLevel="0" collapsed="false">
      <c r="B216" s="13"/>
      <c r="C216" s="13"/>
      <c r="D216" s="13"/>
      <c r="E216" s="13"/>
      <c r="F216" s="27"/>
      <c r="G216" s="13"/>
      <c r="H216" s="13"/>
      <c r="I216" s="27"/>
    </row>
    <row r="217" customFormat="false" ht="12.75" hidden="false" customHeight="false" outlineLevel="0" collapsed="false">
      <c r="B217" s="13"/>
      <c r="C217" s="13"/>
      <c r="D217" s="13"/>
      <c r="E217" s="13"/>
      <c r="F217" s="27"/>
      <c r="G217" s="13"/>
      <c r="H217" s="13"/>
      <c r="I217" s="27"/>
    </row>
    <row r="218" customFormat="false" ht="12.75" hidden="false" customHeight="false" outlineLevel="0" collapsed="false">
      <c r="B218" s="13"/>
      <c r="C218" s="13"/>
      <c r="D218" s="13"/>
      <c r="E218" s="13"/>
      <c r="F218" s="27"/>
      <c r="G218" s="13"/>
      <c r="H218" s="13"/>
      <c r="I218" s="27"/>
    </row>
    <row r="219" customFormat="false" ht="12.75" hidden="false" customHeight="false" outlineLevel="0" collapsed="false">
      <c r="B219" s="13"/>
      <c r="C219" s="13"/>
      <c r="D219" s="13"/>
      <c r="E219" s="13"/>
      <c r="F219" s="27"/>
      <c r="G219" s="13"/>
      <c r="H219" s="13"/>
      <c r="I219" s="27"/>
    </row>
    <row r="220" customFormat="false" ht="12.75" hidden="false" customHeight="false" outlineLevel="0" collapsed="false">
      <c r="B220" s="13"/>
      <c r="C220" s="13"/>
      <c r="D220" s="13"/>
      <c r="E220" s="13"/>
      <c r="F220" s="27"/>
      <c r="G220" s="13"/>
      <c r="H220" s="13"/>
      <c r="I220" s="27"/>
    </row>
    <row r="221" customFormat="false" ht="12.75" hidden="false" customHeight="false" outlineLevel="0" collapsed="false">
      <c r="B221" s="13"/>
      <c r="C221" s="13"/>
      <c r="D221" s="13"/>
      <c r="E221" s="13"/>
      <c r="F221" s="27"/>
      <c r="G221" s="13"/>
      <c r="H221" s="13"/>
      <c r="I221" s="27"/>
    </row>
    <row r="222" customFormat="false" ht="12.75" hidden="false" customHeight="false" outlineLevel="0" collapsed="false">
      <c r="B222" s="13"/>
      <c r="C222" s="13"/>
      <c r="D222" s="13"/>
      <c r="E222" s="13"/>
      <c r="F222" s="27"/>
      <c r="G222" s="13"/>
      <c r="H222" s="13"/>
      <c r="I222" s="27"/>
    </row>
    <row r="223" customFormat="false" ht="12.75" hidden="false" customHeight="false" outlineLevel="0" collapsed="false">
      <c r="B223" s="13"/>
      <c r="C223" s="13"/>
      <c r="D223" s="13"/>
      <c r="E223" s="13"/>
      <c r="F223" s="27"/>
      <c r="G223" s="13"/>
      <c r="H223" s="13"/>
      <c r="I223" s="27"/>
    </row>
    <row r="224" customFormat="false" ht="12.75" hidden="false" customHeight="false" outlineLevel="0" collapsed="false">
      <c r="B224" s="13"/>
      <c r="C224" s="13"/>
      <c r="D224" s="13"/>
      <c r="E224" s="13"/>
      <c r="F224" s="27"/>
      <c r="G224" s="13"/>
      <c r="H224" s="13"/>
      <c r="I224" s="27"/>
    </row>
    <row r="225" customFormat="false" ht="12.75" hidden="false" customHeight="false" outlineLevel="0" collapsed="false">
      <c r="B225" s="13"/>
      <c r="C225" s="13"/>
      <c r="D225" s="13"/>
      <c r="E225" s="13"/>
      <c r="F225" s="27"/>
      <c r="G225" s="13"/>
      <c r="H225" s="13"/>
      <c r="I225" s="27"/>
    </row>
    <row r="226" customFormat="false" ht="12.75" hidden="false" customHeight="false" outlineLevel="0" collapsed="false">
      <c r="B226" s="13"/>
      <c r="C226" s="13"/>
      <c r="D226" s="13"/>
      <c r="E226" s="13"/>
      <c r="F226" s="27"/>
      <c r="G226" s="13"/>
      <c r="H226" s="13"/>
      <c r="I226" s="27"/>
    </row>
    <row r="227" customFormat="false" ht="12.75" hidden="false" customHeight="false" outlineLevel="0" collapsed="false">
      <c r="B227" s="13"/>
      <c r="C227" s="13"/>
      <c r="D227" s="13"/>
      <c r="E227" s="13"/>
      <c r="F227" s="27"/>
      <c r="G227" s="13"/>
      <c r="H227" s="13"/>
      <c r="I227" s="27"/>
    </row>
    <row r="228" customFormat="false" ht="12.75" hidden="false" customHeight="false" outlineLevel="0" collapsed="false">
      <c r="B228" s="13"/>
      <c r="C228" s="13"/>
      <c r="D228" s="13"/>
      <c r="E228" s="13"/>
      <c r="F228" s="27"/>
      <c r="G228" s="13"/>
      <c r="H228" s="13"/>
      <c r="I228" s="27"/>
    </row>
    <row r="229" customFormat="false" ht="12.75" hidden="false" customHeight="false" outlineLevel="0" collapsed="false">
      <c r="B229" s="13"/>
      <c r="C229" s="13"/>
      <c r="D229" s="13"/>
      <c r="E229" s="13"/>
      <c r="F229" s="27"/>
      <c r="G229" s="13"/>
      <c r="H229" s="13"/>
      <c r="I229" s="27"/>
    </row>
    <row r="230" customFormat="false" ht="12.75" hidden="false" customHeight="false" outlineLevel="0" collapsed="false">
      <c r="B230" s="13"/>
      <c r="C230" s="13"/>
      <c r="D230" s="13"/>
      <c r="E230" s="13"/>
      <c r="F230" s="27"/>
      <c r="G230" s="13"/>
      <c r="H230" s="13"/>
      <c r="I230" s="27"/>
    </row>
    <row r="231" customFormat="false" ht="12.75" hidden="false" customHeight="false" outlineLevel="0" collapsed="false">
      <c r="B231" s="13"/>
      <c r="C231" s="13"/>
      <c r="D231" s="13"/>
      <c r="E231" s="13"/>
      <c r="F231" s="27"/>
      <c r="G231" s="13"/>
      <c r="H231" s="13"/>
      <c r="I231" s="27"/>
    </row>
    <row r="232" customFormat="false" ht="12.75" hidden="false" customHeight="false" outlineLevel="0" collapsed="false">
      <c r="B232" s="13"/>
      <c r="C232" s="13"/>
      <c r="D232" s="13"/>
      <c r="E232" s="13"/>
      <c r="F232" s="27"/>
      <c r="G232" s="13"/>
      <c r="H232" s="13"/>
      <c r="I232" s="27"/>
    </row>
    <row r="233" customFormat="false" ht="12.75" hidden="false" customHeight="false" outlineLevel="0" collapsed="false">
      <c r="B233" s="13"/>
      <c r="C233" s="13"/>
      <c r="D233" s="13"/>
      <c r="E233" s="13"/>
      <c r="F233" s="27"/>
      <c r="G233" s="13"/>
      <c r="H233" s="13"/>
      <c r="I233" s="27"/>
    </row>
    <row r="234" customFormat="false" ht="12.75" hidden="false" customHeight="false" outlineLevel="0" collapsed="false">
      <c r="B234" s="13"/>
      <c r="C234" s="13"/>
      <c r="D234" s="13"/>
      <c r="E234" s="13"/>
      <c r="F234" s="27"/>
      <c r="G234" s="13"/>
      <c r="H234" s="13"/>
      <c r="I234" s="27"/>
    </row>
    <row r="235" customFormat="false" ht="12.75" hidden="false" customHeight="false" outlineLevel="0" collapsed="false">
      <c r="B235" s="13"/>
      <c r="C235" s="13"/>
      <c r="D235" s="13"/>
      <c r="E235" s="13"/>
      <c r="F235" s="27"/>
      <c r="G235" s="13"/>
      <c r="H235" s="13"/>
      <c r="I235" s="27"/>
    </row>
    <row r="236" customFormat="false" ht="12.75" hidden="false" customHeight="false" outlineLevel="0" collapsed="false">
      <c r="B236" s="13"/>
      <c r="C236" s="13"/>
      <c r="D236" s="13"/>
      <c r="E236" s="13"/>
      <c r="F236" s="27"/>
      <c r="G236" s="13"/>
      <c r="H236" s="13"/>
      <c r="I236" s="27"/>
    </row>
    <row r="237" customFormat="false" ht="12.75" hidden="false" customHeight="false" outlineLevel="0" collapsed="false">
      <c r="B237" s="13"/>
      <c r="C237" s="13"/>
      <c r="D237" s="13"/>
      <c r="E237" s="13"/>
      <c r="F237" s="27"/>
      <c r="G237" s="13"/>
      <c r="H237" s="13"/>
      <c r="I237" s="27"/>
    </row>
    <row r="238" customFormat="false" ht="12.75" hidden="false" customHeight="false" outlineLevel="0" collapsed="false">
      <c r="B238" s="13"/>
      <c r="C238" s="13"/>
      <c r="D238" s="13"/>
      <c r="E238" s="13"/>
      <c r="F238" s="27"/>
      <c r="G238" s="13"/>
      <c r="H238" s="13"/>
      <c r="I238" s="27"/>
    </row>
    <row r="239" customFormat="false" ht="12.75" hidden="false" customHeight="false" outlineLevel="0" collapsed="false">
      <c r="B239" s="13"/>
      <c r="C239" s="13"/>
      <c r="D239" s="13"/>
      <c r="E239" s="13"/>
      <c r="F239" s="27"/>
      <c r="G239" s="13"/>
      <c r="H239" s="13"/>
      <c r="I239" s="27"/>
    </row>
    <row r="240" customFormat="false" ht="12.75" hidden="false" customHeight="false" outlineLevel="0" collapsed="false">
      <c r="B240" s="13"/>
      <c r="C240" s="13"/>
      <c r="D240" s="13"/>
      <c r="E240" s="13"/>
      <c r="F240" s="27"/>
      <c r="G240" s="13"/>
      <c r="H240" s="13"/>
      <c r="I240" s="27"/>
    </row>
    <row r="241" customFormat="false" ht="12.75" hidden="false" customHeight="false" outlineLevel="0" collapsed="false">
      <c r="B241" s="13"/>
      <c r="C241" s="13"/>
      <c r="D241" s="13"/>
      <c r="E241" s="13"/>
      <c r="F241" s="27"/>
      <c r="G241" s="13"/>
      <c r="H241" s="13"/>
      <c r="I241" s="27"/>
    </row>
    <row r="242" customFormat="false" ht="12.75" hidden="false" customHeight="false" outlineLevel="0" collapsed="false">
      <c r="B242" s="13"/>
      <c r="C242" s="13"/>
      <c r="D242" s="13"/>
      <c r="E242" s="13"/>
      <c r="F242" s="27"/>
      <c r="G242" s="13"/>
      <c r="H242" s="13"/>
      <c r="I242" s="27"/>
    </row>
    <row r="243" customFormat="false" ht="12.75" hidden="false" customHeight="false" outlineLevel="0" collapsed="false">
      <c r="B243" s="13"/>
      <c r="C243" s="13"/>
      <c r="D243" s="13"/>
      <c r="E243" s="13"/>
      <c r="F243" s="27"/>
      <c r="G243" s="13"/>
      <c r="H243" s="13"/>
      <c r="I243" s="27"/>
    </row>
    <row r="244" customFormat="false" ht="12.75" hidden="false" customHeight="false" outlineLevel="0" collapsed="false">
      <c r="B244" s="13"/>
      <c r="C244" s="13"/>
      <c r="D244" s="13"/>
      <c r="E244" s="13"/>
      <c r="F244" s="27"/>
      <c r="G244" s="13"/>
      <c r="H244" s="13"/>
      <c r="I244" s="27"/>
    </row>
    <row r="245" customFormat="false" ht="12.75" hidden="false" customHeight="false" outlineLevel="0" collapsed="false">
      <c r="B245" s="13"/>
      <c r="C245" s="13"/>
      <c r="D245" s="13"/>
      <c r="E245" s="13"/>
      <c r="F245" s="27"/>
      <c r="G245" s="13"/>
      <c r="H245" s="13"/>
      <c r="I245" s="27"/>
    </row>
    <row r="246" customFormat="false" ht="12.75" hidden="false" customHeight="false" outlineLevel="0" collapsed="false">
      <c r="B246" s="13"/>
      <c r="C246" s="13"/>
      <c r="D246" s="13"/>
      <c r="E246" s="13"/>
      <c r="F246" s="27"/>
      <c r="G246" s="13"/>
      <c r="H246" s="13"/>
      <c r="I246" s="27"/>
    </row>
    <row r="247" customFormat="false" ht="12.75" hidden="false" customHeight="false" outlineLevel="0" collapsed="false">
      <c r="B247" s="13"/>
      <c r="C247" s="13"/>
      <c r="D247" s="13"/>
      <c r="E247" s="13"/>
      <c r="F247" s="27"/>
      <c r="G247" s="13"/>
      <c r="H247" s="13"/>
      <c r="I247" s="27"/>
    </row>
    <row r="248" customFormat="false" ht="12.75" hidden="false" customHeight="false" outlineLevel="0" collapsed="false">
      <c r="B248" s="13"/>
      <c r="C248" s="13"/>
      <c r="D248" s="13"/>
      <c r="E248" s="13"/>
      <c r="F248" s="27"/>
      <c r="G248" s="13"/>
      <c r="H248" s="13"/>
      <c r="I248" s="27"/>
    </row>
    <row r="249" customFormat="false" ht="12.75" hidden="false" customHeight="false" outlineLevel="0" collapsed="false">
      <c r="B249" s="13"/>
      <c r="C249" s="13"/>
      <c r="D249" s="13"/>
      <c r="E249" s="13"/>
      <c r="F249" s="27"/>
      <c r="G249" s="13"/>
      <c r="H249" s="13"/>
      <c r="I249" s="27"/>
    </row>
    <row r="250" customFormat="false" ht="12.75" hidden="false" customHeight="false" outlineLevel="0" collapsed="false">
      <c r="B250" s="13"/>
      <c r="C250" s="13"/>
      <c r="D250" s="13"/>
      <c r="E250" s="13"/>
      <c r="F250" s="27"/>
      <c r="G250" s="13"/>
      <c r="H250" s="13"/>
      <c r="I250" s="27"/>
    </row>
    <row r="251" customFormat="false" ht="12.75" hidden="false" customHeight="false" outlineLevel="0" collapsed="false">
      <c r="B251" s="13"/>
      <c r="C251" s="13"/>
      <c r="D251" s="13"/>
      <c r="E251" s="13"/>
      <c r="F251" s="27"/>
      <c r="G251" s="13"/>
      <c r="H251" s="13"/>
      <c r="I251" s="27"/>
    </row>
    <row r="252" customFormat="false" ht="12.75" hidden="false" customHeight="false" outlineLevel="0" collapsed="false">
      <c r="B252" s="13"/>
      <c r="C252" s="13"/>
      <c r="D252" s="13"/>
      <c r="E252" s="13"/>
      <c r="F252" s="27"/>
      <c r="G252" s="13"/>
      <c r="H252" s="13"/>
      <c r="I252" s="27"/>
    </row>
    <row r="253" customFormat="false" ht="12.75" hidden="false" customHeight="false" outlineLevel="0" collapsed="false">
      <c r="B253" s="13"/>
      <c r="C253" s="13"/>
      <c r="D253" s="13"/>
      <c r="E253" s="13"/>
      <c r="F253" s="27"/>
      <c r="G253" s="13"/>
      <c r="H253" s="13"/>
      <c r="I253" s="27"/>
    </row>
    <row r="254" customFormat="false" ht="12.75" hidden="false" customHeight="false" outlineLevel="0" collapsed="false">
      <c r="B254" s="13"/>
      <c r="C254" s="13"/>
      <c r="D254" s="13"/>
      <c r="E254" s="13"/>
      <c r="F254" s="27"/>
      <c r="G254" s="13"/>
      <c r="H254" s="13"/>
      <c r="I254" s="27"/>
    </row>
    <row r="255" customFormat="false" ht="12.75" hidden="false" customHeight="false" outlineLevel="0" collapsed="false">
      <c r="B255" s="13"/>
      <c r="C255" s="13"/>
      <c r="D255" s="13"/>
      <c r="E255" s="13"/>
      <c r="F255" s="27"/>
      <c r="G255" s="13"/>
      <c r="H255" s="13"/>
      <c r="I255" s="27"/>
    </row>
    <row r="256" customFormat="false" ht="12.75" hidden="false" customHeight="false" outlineLevel="0" collapsed="false">
      <c r="B256" s="13"/>
      <c r="C256" s="13"/>
      <c r="D256" s="13"/>
      <c r="E256" s="13"/>
      <c r="F256" s="27"/>
      <c r="G256" s="13"/>
      <c r="H256" s="13"/>
      <c r="I256" s="27"/>
    </row>
    <row r="257" customFormat="false" ht="12.75" hidden="false" customHeight="false" outlineLevel="0" collapsed="false">
      <c r="B257" s="13"/>
      <c r="C257" s="13"/>
      <c r="D257" s="13"/>
      <c r="E257" s="13"/>
      <c r="F257" s="27"/>
      <c r="G257" s="13"/>
      <c r="H257" s="13"/>
      <c r="I257" s="27"/>
    </row>
    <row r="258" customFormat="false" ht="12.75" hidden="false" customHeight="false" outlineLevel="0" collapsed="false">
      <c r="B258" s="13"/>
      <c r="C258" s="13"/>
      <c r="D258" s="13"/>
      <c r="E258" s="13"/>
      <c r="F258" s="27"/>
      <c r="G258" s="13"/>
      <c r="H258" s="13"/>
      <c r="I258" s="27"/>
    </row>
    <row r="259" customFormat="false" ht="12.75" hidden="false" customHeight="false" outlineLevel="0" collapsed="false">
      <c r="B259" s="13"/>
      <c r="C259" s="13"/>
      <c r="D259" s="13"/>
      <c r="E259" s="13"/>
      <c r="F259" s="27"/>
      <c r="G259" s="13"/>
      <c r="H259" s="13"/>
      <c r="I259" s="27"/>
    </row>
    <row r="260" customFormat="false" ht="12.75" hidden="false" customHeight="false" outlineLevel="0" collapsed="false">
      <c r="B260" s="13"/>
      <c r="C260" s="13"/>
      <c r="D260" s="13"/>
      <c r="E260" s="13"/>
      <c r="F260" s="27"/>
      <c r="G260" s="13"/>
      <c r="H260" s="13"/>
      <c r="I260" s="27"/>
    </row>
  </sheetData>
  <mergeCells count="4">
    <mergeCell ref="D5:F5"/>
    <mergeCell ref="G5:I5"/>
    <mergeCell ref="D66:F66"/>
    <mergeCell ref="G66:I66"/>
  </mergeCells>
  <printOptions headings="false" gridLines="false" gridLinesSet="true" horizontalCentered="true" verticalCentered="false"/>
  <pageMargins left="0.6" right="0.39375" top="0.590277777777778" bottom="0.511805555555556" header="0.511811023622047" footer="0.315277777777778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3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5-10-30T07:00:16Z</cp:lastPrinted>
  <dcterms:modified xsi:type="dcterms:W3CDTF">2015-11-17T11:05:37Z</dcterms:modified>
  <cp:revision>73</cp:revision>
  <dc:subject/>
  <dc:title/>
</cp:coreProperties>
</file>