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</sheets>
  <definedNames>
    <definedName function="false" hidden="false" localSheetId="0" name="_xlnm.Print_Area" vbProcedure="false">'1'!$A$1:$G$63</definedName>
    <definedName function="false" hidden="false" localSheetId="2" name="_xlnm.Print_Area" vbProcedure="false">'2'!$A$1:$I$50</definedName>
    <definedName function="false" hidden="false" localSheetId="3" name="_xlnm.Print_Area" vbProcedure="false">'2 (2)'!$A$1:$I$42</definedName>
    <definedName function="false" hidden="false" localSheetId="6" name="_xlnm.Print_Area" vbProcedure="false">'4. (2)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7">
  <si>
    <t xml:space="preserve">1. sz.  melléklet a 7/2020. (VII.15.)  önkormányzati  rendelethez</t>
  </si>
  <si>
    <t xml:space="preserve">Lábatlan Város Önkormányzatának  2020. évi bevételei és kiadásai</t>
  </si>
  <si>
    <t xml:space="preserve">adatok  Ft</t>
  </si>
  <si>
    <t xml:space="preserve">Sor-
szám</t>
  </si>
  <si>
    <t xml:space="preserve">Megnevezés</t>
  </si>
  <si>
    <t xml:space="preserve">2020. évi előirányzat</t>
  </si>
  <si>
    <t xml:space="preserve">I. rendelet módosítás</t>
  </si>
  <si>
    <t xml:space="preserve">Változás</t>
  </si>
  <si>
    <t xml:space="preserve">II. rendelet módosítás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ltségvetési- és kiegészítő támogatások</t>
  </si>
  <si>
    <t xml:space="preserve">7.</t>
  </si>
  <si>
    <t xml:space="preserve">Elszámolásbó származó bevételek</t>
  </si>
  <si>
    <t xml:space="preserve">8.</t>
  </si>
  <si>
    <t xml:space="preserve">Önkormányzatok működési támogatásai(1+2+….+7)</t>
  </si>
  <si>
    <t xml:space="preserve">9.</t>
  </si>
  <si>
    <t xml:space="preserve">Egyéb működési célú támogatások bevételei államháztartáson belülről</t>
  </si>
  <si>
    <t xml:space="preserve">   - ebből OEP támogatás</t>
  </si>
  <si>
    <t xml:space="preserve">   - ebből Önk kapott műk. Kuckó</t>
  </si>
  <si>
    <t xml:space="preserve">  - ebből Humán közszolgáltatás fejlesztése EFOP pályázat (önként vállalt feladat)</t>
  </si>
  <si>
    <t xml:space="preserve">  - ebből Minimálbér kiegészítés</t>
  </si>
  <si>
    <t xml:space="preserve">  - ebből Közfoglakoztatottak támogatása</t>
  </si>
  <si>
    <t xml:space="preserve">  - ebből Bursa Hungarica támogatás visszatérítés</t>
  </si>
  <si>
    <t xml:space="preserve">  -  ebbő Európai Mobilitás hét támogatás 2019. (önként vállalt feladat)</t>
  </si>
  <si>
    <t xml:space="preserve">   - Klímastratégia KEFOP pályázat (önként vállalt feladat)</t>
  </si>
  <si>
    <t xml:space="preserve">B1</t>
  </si>
  <si>
    <t xml:space="preserve">Működési célú támogatások államháztartáson belülről (8+9)</t>
  </si>
  <si>
    <t xml:space="preserve">10.</t>
  </si>
  <si>
    <t xml:space="preserve">Felhalmozási célú önkormányzati támogatások</t>
  </si>
  <si>
    <t xml:space="preserve">11.</t>
  </si>
  <si>
    <t xml:space="preserve">Egyéb felhalmozási célú támogatások bevételei államháztartáson belülről (önként vállat feladat)</t>
  </si>
  <si>
    <t xml:space="preserve">   - ebből Leader pályázatok</t>
  </si>
  <si>
    <t xml:space="preserve">   - ebből Erőgép és munkagáp pályázat 2018. (traktor besz.)</t>
  </si>
  <si>
    <t xml:space="preserve">  - ebből Gépjármű park bővítés pályázat</t>
  </si>
  <si>
    <t xml:space="preserve">B2</t>
  </si>
  <si>
    <t xml:space="preserve">Felhalmozási célú támogatások államháztartáson belülről(10+12)</t>
  </si>
  <si>
    <t xml:space="preserve">12.</t>
  </si>
  <si>
    <t xml:space="preserve">Vagyoni tipusú adók (13+14)</t>
  </si>
  <si>
    <t xml:space="preserve">13.</t>
  </si>
  <si>
    <t xml:space="preserve">    - építményadó</t>
  </si>
  <si>
    <t xml:space="preserve">14.</t>
  </si>
  <si>
    <t xml:space="preserve">    - magánszemélyek kommunális adója</t>
  </si>
  <si>
    <t xml:space="preserve">15.</t>
  </si>
  <si>
    <t xml:space="preserve">Értékesítési és forgalmi adók (16)</t>
  </si>
  <si>
    <t xml:space="preserve">16.</t>
  </si>
  <si>
    <t xml:space="preserve">   - iparűzési adója</t>
  </si>
  <si>
    <t xml:space="preserve">17.</t>
  </si>
  <si>
    <t xml:space="preserve">Gépjárműadók</t>
  </si>
  <si>
    <t xml:space="preserve">18.</t>
  </si>
  <si>
    <t xml:space="preserve">Egyéb áruhasználati és szolgáltatási adók (19) </t>
  </si>
  <si>
    <t xml:space="preserve">19.</t>
  </si>
  <si>
    <t xml:space="preserve">   - talajterhelési díj, idegenforgalmi adó</t>
  </si>
  <si>
    <t xml:space="preserve">20.</t>
  </si>
  <si>
    <t xml:space="preserve">Egyéb közhatalmi bevételek (késedelmi pótlék)</t>
  </si>
  <si>
    <t xml:space="preserve">B3</t>
  </si>
  <si>
    <t xml:space="preserve">Közhatalmi bevételek (12+15+17+18+20)</t>
  </si>
  <si>
    <t xml:space="preserve">21.</t>
  </si>
  <si>
    <t xml:space="preserve">Közvetített szolgáltatások ellenértéke (továbbszámlázás)</t>
  </si>
  <si>
    <t xml:space="preserve">22.</t>
  </si>
  <si>
    <t xml:space="preserve">Tulajdonosi bevételek (bérleti díjak, lakbérek)</t>
  </si>
  <si>
    <t xml:space="preserve">23.</t>
  </si>
  <si>
    <t xml:space="preserve">Ellátási díjak (étkezési díjak)</t>
  </si>
  <si>
    <t xml:space="preserve">24.</t>
  </si>
  <si>
    <t xml:space="preserve">Általános forgalmi adó visszatérítése</t>
  </si>
  <si>
    <t xml:space="preserve">25.</t>
  </si>
  <si>
    <t xml:space="preserve">Egyéb működési bevételek</t>
  </si>
  <si>
    <t xml:space="preserve">Kiszámlázott ÁFA</t>
  </si>
  <si>
    <t xml:space="preserve">B4</t>
  </si>
  <si>
    <t xml:space="preserve">Működési bevételek (21+….+25)</t>
  </si>
  <si>
    <t xml:space="preserve">27.</t>
  </si>
  <si>
    <t xml:space="preserve">Ingatlanok értékesítése</t>
  </si>
  <si>
    <t xml:space="preserve">28.</t>
  </si>
  <si>
    <t xml:space="preserve">Egyéb tárgyi eszközök értékesítése</t>
  </si>
  <si>
    <t xml:space="preserve">B5</t>
  </si>
  <si>
    <t xml:space="preserve">Felhalmozási bevételek (27+28) (önként vállalt feladat)</t>
  </si>
  <si>
    <t xml:space="preserve">29.</t>
  </si>
  <si>
    <t xml:space="preserve">Működési célú visszatérítendő támogatások, kölcsönök visszatérülése államháztartáson kívülről (szoc. kölcsön)</t>
  </si>
  <si>
    <t xml:space="preserve">30.</t>
  </si>
  <si>
    <t xml:space="preserve">Egyéb működési célú átvett pénzeszközök 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31.</t>
  </si>
  <si>
    <t xml:space="preserve">Felhalmozási célú visszatérítendő támogatások, kölcsönök visszatérülése államháztartáson kívülről</t>
  </si>
  <si>
    <t xml:space="preserve">32.</t>
  </si>
  <si>
    <t xml:space="preserve">Egyéb felhalmozási célú átvett pénzeszközök (EU-s pályázatok)</t>
  </si>
  <si>
    <t xml:space="preserve">   - kötelezettséggel terhelt</t>
  </si>
  <si>
    <t xml:space="preserve">   - pályázati támogatás, önrész pályázati támogatása</t>
  </si>
  <si>
    <t xml:space="preserve">B7</t>
  </si>
  <si>
    <t xml:space="preserve">Felhalmozási célú átvett pénzeszközök (31+32) (önként vállalt feladat)</t>
  </si>
  <si>
    <t xml:space="preserve">33.</t>
  </si>
  <si>
    <t xml:space="preserve">Költségvetési bevételek (B1+B2+B3+B4+B5+B6+B7)</t>
  </si>
  <si>
    <t xml:space="preserve">34.</t>
  </si>
  <si>
    <t xml:space="preserve">Előző év pénzmaradvány igénybevétele (feladattal terhelt: 279.854.470 Ft)</t>
  </si>
  <si>
    <t xml:space="preserve"> - ebből működési célú</t>
  </si>
  <si>
    <t xml:space="preserve"> - ebből felhalmozási cél (önként vállat feladat)</t>
  </si>
  <si>
    <t xml:space="preserve">B8</t>
  </si>
  <si>
    <t xml:space="preserve">Finansízrozási bevételek (34)</t>
  </si>
  <si>
    <t xml:space="preserve">35.</t>
  </si>
  <si>
    <t xml:space="preserve">Bevételek mindösszesen (33+B8)</t>
  </si>
  <si>
    <t xml:space="preserve">1. sz.  melléklet folytatása a 7/2020. (VII.15.)  önkormányzati rendelethez 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Helyi önkormányzatok előző évi elszámolásból származó kiadásai (kötelező feladat)</t>
  </si>
  <si>
    <t xml:space="preserve">Működési célú visszatérítendő támogatások államháztartáson kívülre (civil szervezetek támogatása Leader pályázatra) önként vállat feladat</t>
  </si>
  <si>
    <t xml:space="preserve">Egyéb működési célű támogatások állaháztartáson kívülre (civil szervezetek támogatása) önként vállat feladat</t>
  </si>
  <si>
    <t xml:space="preserve">Tartalékok</t>
  </si>
  <si>
    <t xml:space="preserve">   - céltartalék</t>
  </si>
  <si>
    <t xml:space="preserve">   - általános tartalék </t>
  </si>
  <si>
    <t xml:space="preserve">K5</t>
  </si>
  <si>
    <t xml:space="preserve">Egyéb működési célú kiadások  (12+13+14+15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adosságkonszolodáció</t>
  </si>
  <si>
    <t xml:space="preserve">ÁHB megelőlegezések visszafizetése</t>
  </si>
  <si>
    <t xml:space="preserve">Pénzügyi lízing</t>
  </si>
  <si>
    <t xml:space="preserve">K9</t>
  </si>
  <si>
    <t xml:space="preserve">Finanszírozási kiadások (17+18+19)</t>
  </si>
  <si>
    <t xml:space="preserve">Kiadások mindösszesen (16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sz.  melléklet a 7/2020. (VII. 15.)  önkormányzati rendelethez</t>
  </si>
  <si>
    <t xml:space="preserve">Lábatlan Város Önkormányzatának  2020. évi működési célú bevételei és kiadásai</t>
  </si>
  <si>
    <t xml:space="preserve">   - Klímastratégia KEFOP pályázat</t>
  </si>
  <si>
    <t xml:space="preserve">Egyéb működési célú átvett pénzeszközök</t>
  </si>
  <si>
    <t xml:space="preserve">Működési bevételek összesen (B1+B3+B4+B6)</t>
  </si>
  <si>
    <t xml:space="preserve">Előző év pénzmaradvány igénybevétele</t>
  </si>
  <si>
    <t xml:space="preserve">Mindösszesen (28+34)</t>
  </si>
  <si>
    <t xml:space="preserve">2. sz.  melléklet folytatása a 7/2020. (VII.15.)  önkormányzati rendelethez</t>
  </si>
  <si>
    <t xml:space="preserve">Mindösszesen (K1+K2+K3+K4+K5)</t>
  </si>
  <si>
    <t xml:space="preserve">Finanszírozási kiadások (16+17)</t>
  </si>
  <si>
    <t xml:space="preserve">Kiadások mindösszesen (15+K9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sz.  melléklet a 7/2020. (VII.15.) önkotmányzati rendelethez</t>
  </si>
  <si>
    <t xml:space="preserve">Lábatlan Város Önkormányzatának  2020. évi felhalmozási célú bevételei és kiadásai</t>
  </si>
  <si>
    <t xml:space="preserve">Egyéb felhalmozási célú támogatások bevételei államháztartáson belülről</t>
  </si>
  <si>
    <t xml:space="preserve">Felhalmozási célú támogatások államháztartáson belülről(12+13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I. rendelt módosítás</t>
  </si>
  <si>
    <t xml:space="preserve">Felhalmozási célú kiadások összesen (K6+K7+K8)</t>
  </si>
  <si>
    <t xml:space="preserve">Finanszírozási kiadások (pénzügyi lízing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sz.  melléklet a 7/2020. (VII.15.) önkormányzati   rendelethez</t>
  </si>
  <si>
    <t xml:space="preserve">Lábatlan Város Önkormányzat által írányított költségvetési szervek  2020. évi bevételei és kiadásai</t>
  </si>
  <si>
    <t xml:space="preserve">adatok Ft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Pénzmaradvány</t>
  </si>
  <si>
    <t xml:space="preserve">Összesen</t>
  </si>
  <si>
    <t xml:space="preserve">Intézményi kiadáshoz Önkormányzati hozzájárulás % 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Kuckó Család-és Gyermekjóléti Szolgálat</t>
  </si>
  <si>
    <t xml:space="preserve">V.</t>
  </si>
  <si>
    <t xml:space="preserve">Mindösszesen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5. sz.  melléklet  a 7/2020. (VII.15.)  önkormányzati rendelethez</t>
  </si>
  <si>
    <t xml:space="preserve">Lábatlan Város Önkormányzatának 2020. évi bevételei és kiadásai</t>
  </si>
  <si>
    <t xml:space="preserve">adatok Ft-ban</t>
  </si>
  <si>
    <t xml:space="preserve">Sor-sz.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Felhalmozási célú tám. államháztartáson belülről (önként vállalt feladat)</t>
  </si>
  <si>
    <t xml:space="preserve">Munkaadókat terhelő jár. és szoc. hozzájárulási adó                                                                         </t>
  </si>
  <si>
    <t xml:space="preserve">Közhatalmi bevételek </t>
  </si>
  <si>
    <t xml:space="preserve">Dologi kiadások </t>
  </si>
  <si>
    <t xml:space="preserve">Működési bevételek </t>
  </si>
  <si>
    <t xml:space="preserve">   - ebből önként vállat feladat</t>
  </si>
  <si>
    <t xml:space="preserve">Felhalmozási bevételek (önként vállalt feladat)</t>
  </si>
  <si>
    <t xml:space="preserve">Ellátottak pénzbeli juttatásai </t>
  </si>
  <si>
    <t xml:space="preserve">Működési célú átvett pénzeszközök </t>
  </si>
  <si>
    <t xml:space="preserve">Egyéb működési célú kiadások  </t>
  </si>
  <si>
    <t xml:space="preserve">Felhalmozási célú átvett pénzeszközök (önként vállalt feladat)</t>
  </si>
  <si>
    <t xml:space="preserve"> - Helyi önkormányzatok előző évi elszámolásból származó kiadásai (kötelező feladat)</t>
  </si>
  <si>
    <t xml:space="preserve">Költségvetési bevétel (B1+……B7)</t>
  </si>
  <si>
    <t xml:space="preserve">Önként vállalt feladat</t>
  </si>
  <si>
    <t xml:space="preserve">Finaszírozési bevétel</t>
  </si>
  <si>
    <t xml:space="preserve">   - Támogatás (civil szervezetek)</t>
  </si>
  <si>
    <t xml:space="preserve"> - ebből előzőévi pénzmaradvány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EFOP pályázat 2020. 08.31-ig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6. sz.  melléklet  a 7/2020. (VII.15.)  önkormányzati rendelethez</t>
  </si>
  <si>
    <t xml:space="preserve">Lábatlan Város Önkormányzatának</t>
  </si>
  <si>
    <t xml:space="preserve">  2020. évi fejlesztés és felújítás kiadásai feladatonként / célonként </t>
  </si>
  <si>
    <t xml:space="preserve">Ft-ban</t>
  </si>
  <si>
    <t xml:space="preserve">Sor- sz.</t>
  </si>
  <si>
    <t xml:space="preserve">Feladat megnevezése</t>
  </si>
  <si>
    <t xml:space="preserve">Beruházások:</t>
  </si>
  <si>
    <t xml:space="preserve">Immaterális javak beszerzése, létesítése</t>
  </si>
  <si>
    <t xml:space="preserve">   - Település rendezési terv</t>
  </si>
  <si>
    <t xml:space="preserve">   - Rendezési terv módósítás Dunapart</t>
  </si>
  <si>
    <t xml:space="preserve">  - Dunapart rendezési terv (11.000.000)</t>
  </si>
  <si>
    <t xml:space="preserve">   - DÖLK Gerecse térkép</t>
  </si>
  <si>
    <t xml:space="preserve">Ingatlanok beszerzése, létesítése</t>
  </si>
  <si>
    <t xml:space="preserve">   - Rákóczi -Dózsa út csatlakozásában járda létesítés terv</t>
  </si>
  <si>
    <t xml:space="preserve">   - Ökoturisztikai központ </t>
  </si>
  <si>
    <t xml:space="preserve">   - Dózsa György úti buszváró</t>
  </si>
  <si>
    <t xml:space="preserve">   - Kulturális közösségi tér fejlesztése</t>
  </si>
  <si>
    <t xml:space="preserve">   - Dózsa Gy. út 134. 2316. hrsz. Ingatlan megvétele</t>
  </si>
  <si>
    <t xml:space="preserve">   - Gerenday kert kovácsoltvas kerítés</t>
  </si>
  <si>
    <t xml:space="preserve">Informatikai eszközök beszerzése</t>
  </si>
  <si>
    <t xml:space="preserve">   - Polgármesteri Hivatal</t>
  </si>
  <si>
    <t xml:space="preserve">Egyéb tárgyi eszközök beszerzése</t>
  </si>
  <si>
    <t xml:space="preserve">   - Önkormányzat  (útszóró, fűnyírók)</t>
  </si>
  <si>
    <t xml:space="preserve">   - Gépjármű beszerzés</t>
  </si>
  <si>
    <t xml:space="preserve">   - DÖLK (6 db preparátum, 2 kerékpár, huladékszobor,)</t>
  </si>
  <si>
    <t xml:space="preserve">  - Egészségház (alap- és járóbetegellátás eszközigény)</t>
  </si>
  <si>
    <t xml:space="preserve">   - Játszótér hinták</t>
  </si>
  <si>
    <t xml:space="preserve">   - Egészségház</t>
  </si>
  <si>
    <t xml:space="preserve">   - Zengó Óvoda és Bölcsőde</t>
  </si>
  <si>
    <t xml:space="preserve">   - Gondozási Központ</t>
  </si>
  <si>
    <t xml:space="preserve">   - Kuckó Család- és Gyermekjólét Szolgálat</t>
  </si>
  <si>
    <t xml:space="preserve">   - Könyvtár </t>
  </si>
  <si>
    <t xml:space="preserve">        - ebből könyvbeszerzés</t>
  </si>
  <si>
    <t xml:space="preserve">Felújítások</t>
  </si>
  <si>
    <t xml:space="preserve">Ingatlanok felújítása</t>
  </si>
  <si>
    <t xml:space="preserve">   - Emlékház napelem felújítás</t>
  </si>
  <si>
    <t xml:space="preserve">   - Ivóvíz felújítás ÉDV (Paprét utca terv)</t>
  </si>
  <si>
    <t xml:space="preserve">   - Szennyvíz hálózat felújítás</t>
  </si>
  <si>
    <t xml:space="preserve">   - Ady E. és József A. utca felújítás</t>
  </si>
  <si>
    <t xml:space="preserve">Informatikai eszközök felújítása</t>
  </si>
  <si>
    <t xml:space="preserve">Egyéb tárgyi eszközök felújítás</t>
  </si>
  <si>
    <t xml:space="preserve">   - Szennyvíz hálózat gép, berendezéseinek felújítás</t>
  </si>
  <si>
    <t xml:space="preserve">Összesen (I.+II.)</t>
  </si>
  <si>
    <t xml:space="preserve">7. sz. melléklet a 7/2020. (VII.15.) önkormányzati rendelethez</t>
  </si>
  <si>
    <t xml:space="preserve">Lábatlan Város Önkormányzatának  2020. évi céltartaléka,</t>
  </si>
  <si>
    <t xml:space="preserve">működési tartaléka</t>
  </si>
  <si>
    <t xml:space="preserve">adatko Ft-ban</t>
  </si>
  <si>
    <t xml:space="preserve">Feladat/cél</t>
  </si>
  <si>
    <t xml:space="preserve">Az átcsoportosítás jogát gyakorolja</t>
  </si>
  <si>
    <t xml:space="preserve">Céltartalék pályázati</t>
  </si>
  <si>
    <t xml:space="preserve">képviselő testület</t>
  </si>
  <si>
    <t xml:space="preserve">Céltartalék </t>
  </si>
  <si>
    <t xml:space="preserve">Általános tartalék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"/>
    <numFmt numFmtId="167" formatCode="0"/>
    <numFmt numFmtId="168" formatCode="#,##0"/>
    <numFmt numFmtId="169" formatCode="General"/>
    <numFmt numFmtId="170" formatCode="#,##0.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16" fillId="6" borderId="0" applyFont="true" applyBorder="false" applyAlignment="false" applyProtection="false"/>
    <xf numFmtId="164" fontId="20" fillId="24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14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3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2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2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Input" xfId="80"/>
    <cellStyle name="Jegyzet 2" xfId="81"/>
    <cellStyle name="Jó 2" xfId="82"/>
    <cellStyle name="Kimenet 2" xfId="83"/>
    <cellStyle name="Linked Cell" xfId="84"/>
    <cellStyle name="Magyarázó szöveg 2" xfId="85"/>
    <cellStyle name="Neutral 1" xfId="86"/>
    <cellStyle name="Normál 2" xfId="87"/>
    <cellStyle name="Normál_Munka1" xfId="88"/>
    <cellStyle name="Normál_Munka2" xfId="89"/>
    <cellStyle name="Note 1" xfId="90"/>
    <cellStyle name="Note 2" xfId="91"/>
    <cellStyle name="Output" xfId="92"/>
    <cellStyle name="Rossz 2" xfId="93"/>
    <cellStyle name="Semleges 2" xfId="94"/>
    <cellStyle name="Számítás 2" xfId="95"/>
    <cellStyle name="Százalék 2" xfId="96"/>
    <cellStyle name="Title" xfId="97"/>
    <cellStyle name="Total" xfId="98"/>
    <cellStyle name="Warning Text" xfId="99"/>
    <cellStyle name="Összesen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5" min="4" style="1" width="14.85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0"/>
    </row>
    <row r="2" customFormat="false" ht="16.5" hidden="false" customHeight="false" outlineLevel="0" collapsed="false">
      <c r="C2" s="4" t="s">
        <v>1</v>
      </c>
      <c r="D2" s="4"/>
      <c r="E2" s="4"/>
      <c r="F2" s="4"/>
      <c r="G2" s="4"/>
      <c r="H2" s="5"/>
      <c r="I2" s="5"/>
      <c r="J2" s="5"/>
    </row>
    <row r="3" customFormat="false" ht="13.5" hidden="false" customHeight="false" outlineLevel="0" collapsed="false">
      <c r="G3" s="6" t="s">
        <v>2</v>
      </c>
    </row>
    <row r="4" customFormat="false" ht="46.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true" outlineLevel="0" collapsed="false">
      <c r="B5" s="12"/>
      <c r="C5" s="13" t="s">
        <v>9</v>
      </c>
      <c r="D5" s="14"/>
      <c r="E5" s="14"/>
      <c r="F5" s="15"/>
      <c r="G5" s="16"/>
    </row>
    <row r="6" customFormat="false" ht="15" hidden="false" customHeight="true" outlineLevel="0" collapsed="false">
      <c r="B6" s="17" t="s">
        <v>10</v>
      </c>
      <c r="C6" s="18" t="s">
        <v>11</v>
      </c>
      <c r="D6" s="19" t="n">
        <v>82331371</v>
      </c>
      <c r="E6" s="19" t="n">
        <v>99154574</v>
      </c>
      <c r="F6" s="20" t="n">
        <f aca="false">G6-E6</f>
        <v>189644</v>
      </c>
      <c r="G6" s="21" t="n">
        <v>99344218</v>
      </c>
    </row>
    <row r="7" customFormat="false" ht="15" hidden="false" customHeight="true" outlineLevel="0" collapsed="false">
      <c r="B7" s="17" t="s">
        <v>12</v>
      </c>
      <c r="C7" s="18" t="s">
        <v>13</v>
      </c>
      <c r="D7" s="19" t="n">
        <v>115283300</v>
      </c>
      <c r="E7" s="19" t="n">
        <v>115283300</v>
      </c>
      <c r="F7" s="20" t="n">
        <f aca="false">G7-E7</f>
        <v>1069100</v>
      </c>
      <c r="G7" s="21" t="n">
        <v>116352400</v>
      </c>
    </row>
    <row r="8" customFormat="false" ht="33" hidden="false" customHeight="true" outlineLevel="0" collapsed="false">
      <c r="B8" s="17" t="s">
        <v>14</v>
      </c>
      <c r="C8" s="18" t="s">
        <v>15</v>
      </c>
      <c r="D8" s="19" t="n">
        <v>88694823</v>
      </c>
      <c r="E8" s="19" t="n">
        <v>94138929</v>
      </c>
      <c r="F8" s="20" t="n">
        <f aca="false">G8-E8</f>
        <v>188525</v>
      </c>
      <c r="G8" s="21" t="n">
        <v>94327454</v>
      </c>
    </row>
    <row r="9" customFormat="false" ht="15" hidden="false" customHeight="true" outlineLevel="0" collapsed="false">
      <c r="B9" s="17" t="s">
        <v>16</v>
      </c>
      <c r="C9" s="18" t="s">
        <v>17</v>
      </c>
      <c r="D9" s="19" t="n">
        <v>10500000</v>
      </c>
      <c r="E9" s="19" t="n">
        <v>10500000</v>
      </c>
      <c r="F9" s="20" t="n">
        <f aca="false">G9-E9</f>
        <v>0</v>
      </c>
      <c r="G9" s="21" t="n">
        <v>10500000</v>
      </c>
    </row>
    <row r="10" customFormat="false" ht="15" hidden="false" customHeight="true" outlineLevel="0" collapsed="false">
      <c r="B10" s="17" t="s">
        <v>18</v>
      </c>
      <c r="C10" s="18" t="s">
        <v>19</v>
      </c>
      <c r="D10" s="19" t="n">
        <v>6331311</v>
      </c>
      <c r="E10" s="19" t="n">
        <v>6664539</v>
      </c>
      <c r="F10" s="20" t="n">
        <f aca="false">G10-E10</f>
        <v>434284</v>
      </c>
      <c r="G10" s="21" t="n">
        <v>7098823</v>
      </c>
    </row>
    <row r="11" customFormat="false" ht="15" hidden="false" customHeight="true" outlineLevel="0" collapsed="false">
      <c r="B11" s="17" t="s">
        <v>20</v>
      </c>
      <c r="C11" s="18" t="s">
        <v>21</v>
      </c>
      <c r="D11" s="19" t="n">
        <v>0</v>
      </c>
      <c r="E11" s="19" t="n">
        <v>0</v>
      </c>
      <c r="F11" s="20" t="n">
        <f aca="false">G11-E11</f>
        <v>0</v>
      </c>
      <c r="G11" s="21" t="n">
        <v>0</v>
      </c>
    </row>
    <row r="12" customFormat="false" ht="15" hidden="false" customHeight="true" outlineLevel="0" collapsed="false">
      <c r="B12" s="17" t="s">
        <v>22</v>
      </c>
      <c r="C12" s="18" t="s">
        <v>23</v>
      </c>
      <c r="D12" s="19" t="n">
        <v>0</v>
      </c>
      <c r="E12" s="19" t="n">
        <v>0</v>
      </c>
      <c r="F12" s="20" t="n">
        <f aca="false">G12-E12</f>
        <v>1659408</v>
      </c>
      <c r="G12" s="21" t="n">
        <v>1659408</v>
      </c>
    </row>
    <row r="13" customFormat="false" ht="15" hidden="false" customHeight="true" outlineLevel="0" collapsed="false">
      <c r="B13" s="22" t="s">
        <v>24</v>
      </c>
      <c r="C13" s="23" t="s">
        <v>25</v>
      </c>
      <c r="D13" s="24" t="n">
        <f aca="false">D6+D7+D8+D10+D9</f>
        <v>303140805</v>
      </c>
      <c r="E13" s="24" t="n">
        <f aca="false">E6+E7+E8+E10+E9+E11</f>
        <v>325741342</v>
      </c>
      <c r="F13" s="25" t="n">
        <f aca="false">G13-E13</f>
        <v>3540961</v>
      </c>
      <c r="G13" s="26" t="n">
        <f aca="false">G6+G7+G8+G10+G9+G11+G12</f>
        <v>329282303</v>
      </c>
    </row>
    <row r="14" customFormat="false" ht="30.75" hidden="false" customHeight="true" outlineLevel="0" collapsed="false">
      <c r="B14" s="17" t="s">
        <v>26</v>
      </c>
      <c r="C14" s="18" t="s">
        <v>27</v>
      </c>
      <c r="D14" s="19" t="n">
        <f aca="false">SUM(D15:D18)</f>
        <v>77646806</v>
      </c>
      <c r="E14" s="19" t="n">
        <f aca="false">SUM(E15:E22)</f>
        <v>65979600</v>
      </c>
      <c r="F14" s="27" t="n">
        <f aca="false">G14-E14</f>
        <v>3175755</v>
      </c>
      <c r="G14" s="21" t="n">
        <f aca="false">SUM(G15:G22)</f>
        <v>69155355</v>
      </c>
    </row>
    <row r="15" customFormat="false" ht="16.5" hidden="false" customHeight="true" outlineLevel="0" collapsed="false">
      <c r="B15" s="17"/>
      <c r="C15" s="28" t="s">
        <v>28</v>
      </c>
      <c r="D15" s="29" t="n">
        <v>50000000</v>
      </c>
      <c r="E15" s="29" t="n">
        <v>50000000</v>
      </c>
      <c r="F15" s="27" t="n">
        <f aca="false">G15-E15</f>
        <v>0</v>
      </c>
      <c r="G15" s="30" t="n">
        <v>50000000</v>
      </c>
    </row>
    <row r="16" customFormat="false" ht="16.5" hidden="false" customHeight="true" outlineLevel="0" collapsed="false">
      <c r="B16" s="17"/>
      <c r="C16" s="28" t="s">
        <v>29</v>
      </c>
      <c r="D16" s="29" t="n">
        <v>11113406</v>
      </c>
      <c r="E16" s="29" t="n">
        <v>9549627</v>
      </c>
      <c r="F16" s="27" t="n">
        <f aca="false">G16-E16</f>
        <v>0</v>
      </c>
      <c r="G16" s="30" t="n">
        <v>9549627</v>
      </c>
    </row>
    <row r="17" customFormat="false" ht="24.75" hidden="false" customHeight="true" outlineLevel="0" collapsed="false">
      <c r="B17" s="17"/>
      <c r="C17" s="28" t="s">
        <v>30</v>
      </c>
      <c r="D17" s="29" t="n">
        <v>3533400</v>
      </c>
      <c r="E17" s="29" t="n">
        <v>3533400</v>
      </c>
      <c r="F17" s="27" t="n">
        <f aca="false">G17-E17</f>
        <v>0</v>
      </c>
      <c r="G17" s="30" t="n">
        <v>3533400</v>
      </c>
    </row>
    <row r="18" customFormat="false" ht="24.75" hidden="false" customHeight="true" outlineLevel="0" collapsed="false">
      <c r="B18" s="17"/>
      <c r="C18" s="28" t="s">
        <v>31</v>
      </c>
      <c r="D18" s="29" t="n">
        <v>13000000</v>
      </c>
      <c r="E18" s="29" t="n">
        <v>0</v>
      </c>
      <c r="F18" s="27" t="n">
        <f aca="false">G18-E18</f>
        <v>0</v>
      </c>
      <c r="G18" s="30" t="n">
        <v>0</v>
      </c>
    </row>
    <row r="19" customFormat="false" ht="24.75" hidden="false" customHeight="true" outlineLevel="0" collapsed="false">
      <c r="B19" s="17"/>
      <c r="C19" s="28" t="s">
        <v>32</v>
      </c>
      <c r="D19" s="29" t="n">
        <v>0</v>
      </c>
      <c r="E19" s="29" t="n">
        <v>1946573</v>
      </c>
      <c r="F19" s="27" t="n">
        <f aca="false">G19-E19</f>
        <v>1675755</v>
      </c>
      <c r="G19" s="30" t="n">
        <v>3622328</v>
      </c>
    </row>
    <row r="20" customFormat="false" ht="24.75" hidden="false" customHeight="true" outlineLevel="0" collapsed="false">
      <c r="B20" s="17"/>
      <c r="C20" s="28" t="s">
        <v>33</v>
      </c>
      <c r="D20" s="29" t="n">
        <v>0</v>
      </c>
      <c r="E20" s="29" t="n">
        <v>100000</v>
      </c>
      <c r="F20" s="27" t="n">
        <f aca="false">G20-E20</f>
        <v>0</v>
      </c>
      <c r="G20" s="30" t="n">
        <v>100000</v>
      </c>
    </row>
    <row r="21" customFormat="false" ht="24.75" hidden="false" customHeight="true" outlineLevel="0" collapsed="false">
      <c r="B21" s="17"/>
      <c r="C21" s="28" t="s">
        <v>34</v>
      </c>
      <c r="D21" s="29" t="n">
        <v>0</v>
      </c>
      <c r="E21" s="29" t="n">
        <v>850000</v>
      </c>
      <c r="F21" s="27" t="n">
        <f aca="false">G21-E21</f>
        <v>0</v>
      </c>
      <c r="G21" s="30" t="n">
        <v>850000</v>
      </c>
    </row>
    <row r="22" customFormat="false" ht="24.75" hidden="false" customHeight="true" outlineLevel="0" collapsed="false">
      <c r="B22" s="17"/>
      <c r="C22" s="28" t="s">
        <v>35</v>
      </c>
      <c r="D22" s="29" t="n">
        <v>0</v>
      </c>
      <c r="E22" s="29" t="n">
        <v>0</v>
      </c>
      <c r="F22" s="27" t="n">
        <f aca="false">G22-E22</f>
        <v>1500000</v>
      </c>
      <c r="G22" s="30" t="n">
        <v>1500000</v>
      </c>
    </row>
    <row r="23" customFormat="false" ht="30" hidden="false" customHeight="true" outlineLevel="0" collapsed="false">
      <c r="B23" s="31" t="s">
        <v>36</v>
      </c>
      <c r="C23" s="32" t="s">
        <v>37</v>
      </c>
      <c r="D23" s="33" t="n">
        <f aca="false">D13+D14</f>
        <v>380787611</v>
      </c>
      <c r="E23" s="33" t="n">
        <f aca="false">E13+E14</f>
        <v>391720942</v>
      </c>
      <c r="F23" s="25" t="n">
        <f aca="false">G23-E23</f>
        <v>6716716</v>
      </c>
      <c r="G23" s="34" t="n">
        <f aca="false">G13+G14</f>
        <v>398437658</v>
      </c>
    </row>
    <row r="24" customFormat="false" ht="15" hidden="false" customHeight="true" outlineLevel="0" collapsed="false">
      <c r="B24" s="17" t="s">
        <v>38</v>
      </c>
      <c r="C24" s="18" t="s">
        <v>39</v>
      </c>
      <c r="D24" s="19" t="n">
        <v>0</v>
      </c>
      <c r="E24" s="19" t="n">
        <v>0</v>
      </c>
      <c r="F24" s="20" t="n">
        <f aca="false">G24-E24</f>
        <v>0</v>
      </c>
      <c r="G24" s="21" t="n">
        <v>0</v>
      </c>
    </row>
    <row r="25" customFormat="false" ht="30" hidden="false" customHeight="true" outlineLevel="0" collapsed="false">
      <c r="B25" s="17" t="s">
        <v>40</v>
      </c>
      <c r="C25" s="18" t="s">
        <v>41</v>
      </c>
      <c r="D25" s="19" t="n">
        <f aca="false">SUM(D26:D27)</f>
        <v>9004324</v>
      </c>
      <c r="E25" s="19" t="n">
        <f aca="false">SUM(E26:E28)</f>
        <v>10604824</v>
      </c>
      <c r="F25" s="20" t="n">
        <f aca="false">G25-E25</f>
        <v>8990000</v>
      </c>
      <c r="G25" s="21" t="n">
        <f aca="false">SUM(G26:G28)</f>
        <v>19594824</v>
      </c>
    </row>
    <row r="26" customFormat="false" ht="18.75" hidden="false" customHeight="true" outlineLevel="0" collapsed="false">
      <c r="B26" s="17"/>
      <c r="C26" s="28" t="s">
        <v>42</v>
      </c>
      <c r="D26" s="29" t="n">
        <v>9004324</v>
      </c>
      <c r="E26" s="29" t="n">
        <v>9004324</v>
      </c>
      <c r="F26" s="27" t="n">
        <f aca="false">G26-E26</f>
        <v>0</v>
      </c>
      <c r="G26" s="30" t="n">
        <v>9004324</v>
      </c>
    </row>
    <row r="27" customFormat="false" ht="18.75" hidden="false" customHeight="true" outlineLevel="0" collapsed="false">
      <c r="B27" s="17"/>
      <c r="C27" s="28" t="s">
        <v>43</v>
      </c>
      <c r="D27" s="29" t="n">
        <v>0</v>
      </c>
      <c r="E27" s="29" t="n">
        <v>1600500</v>
      </c>
      <c r="F27" s="27" t="n">
        <f aca="false">G27-E27</f>
        <v>0</v>
      </c>
      <c r="G27" s="30" t="n">
        <v>1600500</v>
      </c>
    </row>
    <row r="28" customFormat="false" ht="18.75" hidden="false" customHeight="true" outlineLevel="0" collapsed="false">
      <c r="B28" s="17"/>
      <c r="C28" s="28" t="s">
        <v>44</v>
      </c>
      <c r="D28" s="29" t="n">
        <v>0</v>
      </c>
      <c r="E28" s="29" t="n">
        <v>0</v>
      </c>
      <c r="F28" s="27" t="n">
        <f aca="false">G28-E28</f>
        <v>8990000</v>
      </c>
      <c r="G28" s="30" t="n">
        <v>8990000</v>
      </c>
    </row>
    <row r="29" customFormat="false" ht="30" hidden="false" customHeight="true" outlineLevel="0" collapsed="false">
      <c r="B29" s="31" t="s">
        <v>45</v>
      </c>
      <c r="C29" s="32" t="s">
        <v>46</v>
      </c>
      <c r="D29" s="33" t="n">
        <f aca="false">D25+D24</f>
        <v>9004324</v>
      </c>
      <c r="E29" s="33" t="n">
        <f aca="false">E25+E24</f>
        <v>10604824</v>
      </c>
      <c r="F29" s="35" t="n">
        <f aca="false">G29-E29</f>
        <v>8990000</v>
      </c>
      <c r="G29" s="34" t="n">
        <f aca="false">G25+G24</f>
        <v>19594824</v>
      </c>
    </row>
    <row r="30" customFormat="false" ht="15" hidden="false" customHeight="true" outlineLevel="0" collapsed="false">
      <c r="B30" s="17" t="s">
        <v>47</v>
      </c>
      <c r="C30" s="18" t="s">
        <v>48</v>
      </c>
      <c r="D30" s="19" t="n">
        <f aca="false">SUM(D31:D32)</f>
        <v>59500000</v>
      </c>
      <c r="E30" s="19" t="n">
        <f aca="false">SUM(E31:E32)</f>
        <v>59500000</v>
      </c>
      <c r="F30" s="20" t="n">
        <f aca="false">G30-E30</f>
        <v>0</v>
      </c>
      <c r="G30" s="21" t="n">
        <f aca="false">SUM(G31:G32)</f>
        <v>59500000</v>
      </c>
    </row>
    <row r="31" customFormat="false" ht="15" hidden="false" customHeight="true" outlineLevel="0" collapsed="false">
      <c r="B31" s="17" t="s">
        <v>49</v>
      </c>
      <c r="C31" s="18" t="s">
        <v>50</v>
      </c>
      <c r="D31" s="19" t="n">
        <v>52000000</v>
      </c>
      <c r="E31" s="19" t="n">
        <v>52000000</v>
      </c>
      <c r="F31" s="20" t="n">
        <f aca="false">G31-E31</f>
        <v>0</v>
      </c>
      <c r="G31" s="21" t="n">
        <v>52000000</v>
      </c>
    </row>
    <row r="32" customFormat="false" ht="15" hidden="false" customHeight="true" outlineLevel="0" collapsed="false">
      <c r="B32" s="17" t="s">
        <v>51</v>
      </c>
      <c r="C32" s="18" t="s">
        <v>52</v>
      </c>
      <c r="D32" s="19" t="n">
        <v>7500000</v>
      </c>
      <c r="E32" s="19" t="n">
        <v>7500000</v>
      </c>
      <c r="F32" s="20" t="n">
        <f aca="false">G32-E32</f>
        <v>0</v>
      </c>
      <c r="G32" s="21" t="n">
        <v>7500000</v>
      </c>
    </row>
    <row r="33" customFormat="false" ht="15" hidden="false" customHeight="true" outlineLevel="0" collapsed="false">
      <c r="B33" s="17" t="s">
        <v>53</v>
      </c>
      <c r="C33" s="18" t="s">
        <v>54</v>
      </c>
      <c r="D33" s="19" t="n">
        <v>212800000</v>
      </c>
      <c r="E33" s="19" t="n">
        <v>212800000</v>
      </c>
      <c r="F33" s="20" t="n">
        <f aca="false">G33-E33</f>
        <v>0</v>
      </c>
      <c r="G33" s="21" t="n">
        <v>212800000</v>
      </c>
    </row>
    <row r="34" customFormat="false" ht="15" hidden="false" customHeight="true" outlineLevel="0" collapsed="false">
      <c r="B34" s="17" t="s">
        <v>55</v>
      </c>
      <c r="C34" s="18" t="s">
        <v>56</v>
      </c>
      <c r="D34" s="19" t="n">
        <v>212800000</v>
      </c>
      <c r="E34" s="19" t="n">
        <v>212800000</v>
      </c>
      <c r="F34" s="20" t="n">
        <f aca="false">G34-E34</f>
        <v>0</v>
      </c>
      <c r="G34" s="21" t="n">
        <v>212800000</v>
      </c>
    </row>
    <row r="35" customFormat="false" ht="15" hidden="false" customHeight="true" outlineLevel="0" collapsed="false">
      <c r="B35" s="17" t="s">
        <v>57</v>
      </c>
      <c r="C35" s="18" t="s">
        <v>58</v>
      </c>
      <c r="D35" s="19" t="n">
        <v>22000000</v>
      </c>
      <c r="E35" s="19" t="n">
        <v>22000000</v>
      </c>
      <c r="F35" s="20" t="n">
        <f aca="false">G35-E35</f>
        <v>-22000000</v>
      </c>
      <c r="G35" s="21" t="n">
        <v>0</v>
      </c>
    </row>
    <row r="36" customFormat="false" ht="15" hidden="false" customHeight="true" outlineLevel="0" collapsed="false">
      <c r="B36" s="17" t="s">
        <v>59</v>
      </c>
      <c r="C36" s="18" t="s">
        <v>60</v>
      </c>
      <c r="D36" s="19" t="n">
        <v>55000</v>
      </c>
      <c r="E36" s="19" t="n">
        <v>55000</v>
      </c>
      <c r="F36" s="20" t="n">
        <f aca="false">G36-E36</f>
        <v>0</v>
      </c>
      <c r="G36" s="21" t="n">
        <v>55000</v>
      </c>
    </row>
    <row r="37" customFormat="false" ht="15" hidden="false" customHeight="true" outlineLevel="0" collapsed="false">
      <c r="B37" s="17" t="s">
        <v>61</v>
      </c>
      <c r="C37" s="18" t="s">
        <v>62</v>
      </c>
      <c r="D37" s="19" t="n">
        <v>55000</v>
      </c>
      <c r="E37" s="19" t="n">
        <v>55000</v>
      </c>
      <c r="F37" s="20" t="n">
        <f aca="false">G37-E37</f>
        <v>0</v>
      </c>
      <c r="G37" s="21" t="n">
        <v>55000</v>
      </c>
    </row>
    <row r="38" customFormat="false" ht="28.5" hidden="false" customHeight="true" outlineLevel="0" collapsed="false">
      <c r="B38" s="17" t="s">
        <v>63</v>
      </c>
      <c r="C38" s="18" t="s">
        <v>64</v>
      </c>
      <c r="D38" s="19" t="n">
        <v>100000</v>
      </c>
      <c r="E38" s="19" t="n">
        <v>100000</v>
      </c>
      <c r="F38" s="20" t="n">
        <f aca="false">G38-E38</f>
        <v>0</v>
      </c>
      <c r="G38" s="21" t="n">
        <v>100000</v>
      </c>
    </row>
    <row r="39" customFormat="false" ht="30" hidden="false" customHeight="true" outlineLevel="0" collapsed="false">
      <c r="B39" s="31" t="s">
        <v>65</v>
      </c>
      <c r="C39" s="32" t="s">
        <v>66</v>
      </c>
      <c r="D39" s="33" t="n">
        <f aca="false">D30+D33+D35+D36+D38</f>
        <v>294455000</v>
      </c>
      <c r="E39" s="33" t="n">
        <f aca="false">E30+E33+E35+E36+E38</f>
        <v>294455000</v>
      </c>
      <c r="F39" s="35" t="n">
        <f aca="false">G39-E39</f>
        <v>-22000000</v>
      </c>
      <c r="G39" s="34" t="n">
        <f aca="false">G30+G33+G35+G36+G38</f>
        <v>272455000</v>
      </c>
    </row>
    <row r="40" customFormat="false" ht="15" hidden="false" customHeight="true" outlineLevel="0" collapsed="false">
      <c r="B40" s="17" t="s">
        <v>67</v>
      </c>
      <c r="C40" s="36" t="s">
        <v>68</v>
      </c>
      <c r="D40" s="19" t="n">
        <v>4000000</v>
      </c>
      <c r="E40" s="19" t="n">
        <v>4000000</v>
      </c>
      <c r="F40" s="20" t="n">
        <f aca="false">G40-E40</f>
        <v>0</v>
      </c>
      <c r="G40" s="21" t="n">
        <v>4000000</v>
      </c>
    </row>
    <row r="41" customFormat="false" ht="15" hidden="false" customHeight="true" outlineLevel="0" collapsed="false">
      <c r="B41" s="17" t="s">
        <v>69</v>
      </c>
      <c r="C41" s="36" t="s">
        <v>70</v>
      </c>
      <c r="D41" s="19" t="n">
        <v>11210000</v>
      </c>
      <c r="E41" s="19" t="n">
        <v>11210000</v>
      </c>
      <c r="F41" s="20" t="n">
        <f aca="false">G41-E41</f>
        <v>0</v>
      </c>
      <c r="G41" s="21" t="n">
        <v>11210000</v>
      </c>
    </row>
    <row r="42" customFormat="false" ht="15" hidden="false" customHeight="true" outlineLevel="0" collapsed="false">
      <c r="B42" s="17" t="s">
        <v>71</v>
      </c>
      <c r="C42" s="36" t="s">
        <v>72</v>
      </c>
      <c r="D42" s="19" t="n">
        <v>11315000</v>
      </c>
      <c r="E42" s="19" t="n">
        <v>11315000</v>
      </c>
      <c r="F42" s="20" t="n">
        <f aca="false">G42-E42</f>
        <v>0</v>
      </c>
      <c r="G42" s="21" t="n">
        <v>11315000</v>
      </c>
    </row>
    <row r="43" customFormat="false" ht="15" hidden="false" customHeight="true" outlineLevel="0" collapsed="false">
      <c r="B43" s="17" t="s">
        <v>73</v>
      </c>
      <c r="C43" s="36" t="s">
        <v>74</v>
      </c>
      <c r="D43" s="19" t="n">
        <v>2000000</v>
      </c>
      <c r="E43" s="19" t="n">
        <v>2000000</v>
      </c>
      <c r="F43" s="20" t="n">
        <f aca="false">G43-E43</f>
        <v>0</v>
      </c>
      <c r="G43" s="21" t="n">
        <v>2000000</v>
      </c>
    </row>
    <row r="44" customFormat="false" ht="15" hidden="false" customHeight="true" outlineLevel="0" collapsed="false">
      <c r="B44" s="17" t="s">
        <v>75</v>
      </c>
      <c r="C44" s="36" t="s">
        <v>76</v>
      </c>
      <c r="D44" s="19"/>
      <c r="E44" s="19"/>
      <c r="F44" s="20" t="n">
        <f aca="false">G44-E44</f>
        <v>0</v>
      </c>
      <c r="G44" s="21"/>
    </row>
    <row r="45" customFormat="false" ht="15" hidden="false" customHeight="true" outlineLevel="0" collapsed="false">
      <c r="B45" s="17"/>
      <c r="C45" s="36" t="s">
        <v>77</v>
      </c>
      <c r="D45" s="19" t="n">
        <v>6075000</v>
      </c>
      <c r="E45" s="19" t="n">
        <v>6075000</v>
      </c>
      <c r="F45" s="20" t="n">
        <f aca="false">G45-E45</f>
        <v>0</v>
      </c>
      <c r="G45" s="21" t="n">
        <v>6075000</v>
      </c>
    </row>
    <row r="46" customFormat="false" ht="30" hidden="false" customHeight="true" outlineLevel="0" collapsed="false">
      <c r="B46" s="31" t="s">
        <v>78</v>
      </c>
      <c r="C46" s="32" t="s">
        <v>79</v>
      </c>
      <c r="D46" s="33" t="n">
        <f aca="false">D40+D41+D42+D43+D45</f>
        <v>34600000</v>
      </c>
      <c r="E46" s="33" t="n">
        <f aca="false">E40+E41+E42+E43+E45</f>
        <v>34600000</v>
      </c>
      <c r="F46" s="35" t="n">
        <f aca="false">G46-E46</f>
        <v>0</v>
      </c>
      <c r="G46" s="34" t="n">
        <f aca="false">G40+G41+G42+G43+G45</f>
        <v>34600000</v>
      </c>
    </row>
    <row r="47" customFormat="false" ht="15" hidden="false" customHeight="true" outlineLevel="0" collapsed="false">
      <c r="B47" s="17" t="s">
        <v>80</v>
      </c>
      <c r="C47" s="36" t="s">
        <v>81</v>
      </c>
      <c r="D47" s="19" t="n">
        <v>0</v>
      </c>
      <c r="E47" s="19" t="n">
        <v>6004280</v>
      </c>
      <c r="F47" s="20" t="n">
        <f aca="false">G47-E47</f>
        <v>15200000</v>
      </c>
      <c r="G47" s="21" t="n">
        <v>21204280</v>
      </c>
    </row>
    <row r="48" customFormat="false" ht="15" hidden="false" customHeight="true" outlineLevel="0" collapsed="false">
      <c r="B48" s="17" t="s">
        <v>82</v>
      </c>
      <c r="C48" s="36" t="s">
        <v>83</v>
      </c>
      <c r="D48" s="19"/>
      <c r="E48" s="19"/>
      <c r="F48" s="20" t="n">
        <f aca="false">G48-E48</f>
        <v>0</v>
      </c>
      <c r="G48" s="21"/>
    </row>
    <row r="49" customFormat="false" ht="30" hidden="false" customHeight="true" outlineLevel="0" collapsed="false">
      <c r="B49" s="31" t="s">
        <v>84</v>
      </c>
      <c r="C49" s="32" t="s">
        <v>85</v>
      </c>
      <c r="D49" s="33" t="n">
        <f aca="false">D47+D48</f>
        <v>0</v>
      </c>
      <c r="E49" s="33" t="n">
        <f aca="false">E47+E48</f>
        <v>6004280</v>
      </c>
      <c r="F49" s="35" t="n">
        <f aca="false">G49-E49</f>
        <v>15200000</v>
      </c>
      <c r="G49" s="34" t="n">
        <f aca="false">G47+G48</f>
        <v>21204280</v>
      </c>
    </row>
    <row r="50" customFormat="false" ht="29.25" hidden="false" customHeight="true" outlineLevel="0" collapsed="false">
      <c r="B50" s="17" t="s">
        <v>86</v>
      </c>
      <c r="C50" s="18" t="s">
        <v>87</v>
      </c>
      <c r="D50" s="19" t="n">
        <v>100000</v>
      </c>
      <c r="E50" s="19" t="n">
        <v>100000</v>
      </c>
      <c r="F50" s="20" t="n">
        <f aca="false">G50-E50</f>
        <v>0</v>
      </c>
      <c r="G50" s="21" t="n">
        <v>100000</v>
      </c>
    </row>
    <row r="51" customFormat="false" ht="18.75" hidden="false" customHeight="true" outlineLevel="0" collapsed="false">
      <c r="B51" s="17" t="s">
        <v>88</v>
      </c>
      <c r="C51" s="36" t="s">
        <v>89</v>
      </c>
      <c r="D51" s="19" t="n">
        <v>0</v>
      </c>
      <c r="E51" s="19" t="n">
        <v>0</v>
      </c>
      <c r="F51" s="20" t="n">
        <f aca="false">G51-E51</f>
        <v>262120</v>
      </c>
      <c r="G51" s="21" t="n">
        <v>262120</v>
      </c>
    </row>
    <row r="52" customFormat="false" ht="30" hidden="false" customHeight="true" outlineLevel="0" collapsed="false">
      <c r="B52" s="31" t="s">
        <v>90</v>
      </c>
      <c r="C52" s="32" t="s">
        <v>91</v>
      </c>
      <c r="D52" s="33" t="n">
        <f aca="false">D50+D51</f>
        <v>100000</v>
      </c>
      <c r="E52" s="33" t="n">
        <f aca="false">E50+E51</f>
        <v>100000</v>
      </c>
      <c r="F52" s="35" t="n">
        <f aca="false">G52-E52</f>
        <v>262120</v>
      </c>
      <c r="G52" s="34" t="n">
        <f aca="false">G50+G51</f>
        <v>362120</v>
      </c>
    </row>
    <row r="53" customFormat="false" ht="30" hidden="false" customHeight="true" outlineLevel="0" collapsed="false">
      <c r="B53" s="17" t="s">
        <v>92</v>
      </c>
      <c r="C53" s="18" t="s">
        <v>93</v>
      </c>
      <c r="D53" s="19" t="n">
        <v>100000</v>
      </c>
      <c r="E53" s="19" t="n">
        <v>100000</v>
      </c>
      <c r="F53" s="20" t="n">
        <f aca="false">G53-E53</f>
        <v>0</v>
      </c>
      <c r="G53" s="21" t="n">
        <v>100000</v>
      </c>
    </row>
    <row r="54" customFormat="false" ht="15" hidden="false" customHeight="true" outlineLevel="0" collapsed="false">
      <c r="B54" s="17" t="s">
        <v>94</v>
      </c>
      <c r="C54" s="36" t="s">
        <v>95</v>
      </c>
      <c r="D54" s="19" t="n">
        <v>0</v>
      </c>
      <c r="E54" s="19" t="n">
        <v>0</v>
      </c>
      <c r="F54" s="20" t="n">
        <f aca="false">G54-E54</f>
        <v>0</v>
      </c>
      <c r="G54" s="21" t="n">
        <v>0</v>
      </c>
    </row>
    <row r="55" customFormat="false" ht="15" hidden="false" customHeight="true" outlineLevel="0" collapsed="false">
      <c r="B55" s="17"/>
      <c r="C55" s="36" t="s">
        <v>96</v>
      </c>
      <c r="D55" s="19" t="n">
        <v>0</v>
      </c>
      <c r="E55" s="19" t="n">
        <v>0</v>
      </c>
      <c r="F55" s="20" t="n">
        <f aca="false">G55-E55</f>
        <v>0</v>
      </c>
      <c r="G55" s="21" t="n">
        <v>0</v>
      </c>
    </row>
    <row r="56" customFormat="false" ht="15" hidden="false" customHeight="true" outlineLevel="0" collapsed="false">
      <c r="B56" s="17"/>
      <c r="C56" s="36" t="s">
        <v>97</v>
      </c>
      <c r="D56" s="19" t="n">
        <v>0</v>
      </c>
      <c r="E56" s="19" t="n">
        <v>0</v>
      </c>
      <c r="F56" s="20" t="n">
        <f aca="false">G56-E56</f>
        <v>0</v>
      </c>
      <c r="G56" s="21" t="n">
        <v>0</v>
      </c>
    </row>
    <row r="57" customFormat="false" ht="30" hidden="false" customHeight="true" outlineLevel="0" collapsed="false">
      <c r="B57" s="31" t="s">
        <v>98</v>
      </c>
      <c r="C57" s="32" t="s">
        <v>99</v>
      </c>
      <c r="D57" s="33" t="n">
        <f aca="false">D53+D54</f>
        <v>100000</v>
      </c>
      <c r="E57" s="33" t="n">
        <f aca="false">E53+E54</f>
        <v>100000</v>
      </c>
      <c r="F57" s="35" t="n">
        <f aca="false">G57-E57</f>
        <v>0</v>
      </c>
      <c r="G57" s="34" t="n">
        <f aca="false">G53+G54</f>
        <v>100000</v>
      </c>
    </row>
    <row r="58" customFormat="false" ht="30" hidden="false" customHeight="true" outlineLevel="0" collapsed="false">
      <c r="B58" s="37" t="s">
        <v>100</v>
      </c>
      <c r="C58" s="38" t="s">
        <v>101</v>
      </c>
      <c r="D58" s="39" t="n">
        <f aca="false">D23+D29+D39+D46+D49+D52+D57</f>
        <v>719046935</v>
      </c>
      <c r="E58" s="39" t="n">
        <f aca="false">E23+E29+E39+E46+E49+E52+E57</f>
        <v>737585046</v>
      </c>
      <c r="F58" s="40" t="n">
        <f aca="false">G58-E58</f>
        <v>9168836</v>
      </c>
      <c r="G58" s="41" t="n">
        <f aca="false">G23+G29+G39+G46+G49+G52+G57</f>
        <v>746753882</v>
      </c>
    </row>
    <row r="59" customFormat="false" ht="30" hidden="false" customHeight="true" outlineLevel="0" collapsed="false">
      <c r="B59" s="17" t="s">
        <v>102</v>
      </c>
      <c r="C59" s="18" t="s">
        <v>103</v>
      </c>
      <c r="D59" s="19" t="n">
        <v>327010230</v>
      </c>
      <c r="E59" s="19" t="n">
        <v>327010230</v>
      </c>
      <c r="F59" s="20" t="n">
        <f aca="false">G59-E59</f>
        <v>3987443</v>
      </c>
      <c r="G59" s="21" t="n">
        <v>330997673</v>
      </c>
    </row>
    <row r="60" customFormat="false" ht="12" hidden="false" customHeight="true" outlineLevel="0" collapsed="false">
      <c r="B60" s="42"/>
      <c r="C60" s="28" t="s">
        <v>104</v>
      </c>
      <c r="D60" s="29" t="n">
        <v>194830353</v>
      </c>
      <c r="E60" s="29" t="n">
        <v>195707049</v>
      </c>
      <c r="F60" s="27" t="n">
        <f aca="false">G60-E60</f>
        <v>-55479330</v>
      </c>
      <c r="G60" s="30" t="n">
        <v>140227719</v>
      </c>
    </row>
    <row r="61" customFormat="false" ht="12" hidden="false" customHeight="true" outlineLevel="0" collapsed="false">
      <c r="B61" s="42"/>
      <c r="C61" s="28" t="s">
        <v>105</v>
      </c>
      <c r="D61" s="29" t="n">
        <v>132179877</v>
      </c>
      <c r="E61" s="29" t="n">
        <v>132903681</v>
      </c>
      <c r="F61" s="27" t="n">
        <f aca="false">G61-E61</f>
        <v>57866273</v>
      </c>
      <c r="G61" s="30" t="n">
        <v>190769954</v>
      </c>
    </row>
    <row r="62" customFormat="false" ht="30" hidden="false" customHeight="true" outlineLevel="0" collapsed="false">
      <c r="B62" s="31" t="s">
        <v>106</v>
      </c>
      <c r="C62" s="32" t="s">
        <v>107</v>
      </c>
      <c r="D62" s="33" t="n">
        <f aca="false">D59</f>
        <v>327010230</v>
      </c>
      <c r="E62" s="33" t="n">
        <f aca="false">E59</f>
        <v>327010230</v>
      </c>
      <c r="F62" s="35" t="n">
        <f aca="false">G62-E62</f>
        <v>3987443</v>
      </c>
      <c r="G62" s="34" t="n">
        <f aca="false">G59</f>
        <v>330997673</v>
      </c>
    </row>
    <row r="63" customFormat="false" ht="30" hidden="false" customHeight="true" outlineLevel="0" collapsed="false">
      <c r="B63" s="43" t="s">
        <v>108</v>
      </c>
      <c r="C63" s="44" t="s">
        <v>109</v>
      </c>
      <c r="D63" s="45" t="n">
        <f aca="false">D58+D62</f>
        <v>1046057165</v>
      </c>
      <c r="E63" s="45" t="n">
        <f aca="false">E58+E62</f>
        <v>1064595276</v>
      </c>
      <c r="F63" s="46" t="n">
        <f aca="false">G63-E63</f>
        <v>13156279</v>
      </c>
      <c r="G63" s="47" t="n">
        <f aca="false">G58+G62</f>
        <v>1077751555</v>
      </c>
    </row>
    <row r="64" customFormat="false" ht="36" hidden="false" customHeight="true" outlineLevel="0" collapsed="false">
      <c r="B64" s="48"/>
      <c r="C64" s="48"/>
      <c r="D64" s="48"/>
      <c r="E64" s="48"/>
      <c r="F64" s="48"/>
      <c r="G64" s="48"/>
    </row>
  </sheetData>
  <mergeCells count="3">
    <mergeCell ref="B1:H1"/>
    <mergeCell ref="C2:G2"/>
    <mergeCell ref="B64:G6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10" min="8" style="0" width="17.14"/>
    <col collapsed="false" customWidth="true" hidden="false" outlineLevel="0" max="11" min="11" style="0" width="18.14"/>
  </cols>
  <sheetData>
    <row r="1" customFormat="false" ht="15.75" hidden="false" customHeight="false" outlineLevel="0" collapsed="false">
      <c r="B1" s="260"/>
      <c r="C1" s="260"/>
      <c r="D1" s="260"/>
      <c r="E1" s="260"/>
      <c r="F1" s="322"/>
      <c r="G1" s="322"/>
      <c r="H1" s="322"/>
      <c r="I1" s="322"/>
      <c r="J1" s="322"/>
      <c r="K1" s="322"/>
      <c r="L1" s="322"/>
      <c r="M1" s="322"/>
      <c r="N1" s="322"/>
    </row>
    <row r="2" customFormat="false" ht="12.75" hidden="false" customHeight="false" outlineLevel="0" collapsed="false">
      <c r="B2" s="260"/>
      <c r="C2" s="260"/>
      <c r="D2" s="260"/>
      <c r="E2" s="260"/>
      <c r="F2" s="323"/>
      <c r="G2" s="323"/>
      <c r="H2" s="323"/>
      <c r="I2" s="323"/>
      <c r="J2" s="323"/>
      <c r="K2" s="323"/>
      <c r="L2" s="323"/>
      <c r="M2" s="323"/>
      <c r="N2" s="323"/>
    </row>
    <row r="3" customFormat="false" ht="12.75" hidden="false" customHeight="false" outlineLevel="0" collapsed="false">
      <c r="B3" s="260"/>
      <c r="C3" s="260"/>
      <c r="D3" s="260"/>
      <c r="E3" s="260"/>
      <c r="F3" s="323"/>
      <c r="G3" s="323"/>
      <c r="H3" s="323"/>
      <c r="I3" s="323"/>
      <c r="J3" s="323"/>
      <c r="K3" s="323"/>
      <c r="L3" s="323"/>
      <c r="M3" s="323"/>
      <c r="N3" s="323"/>
    </row>
    <row r="4" customFormat="false" ht="12.75" hidden="false" customHeight="false" outlineLevel="0" collapsed="false"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324"/>
    </row>
    <row r="5" customFormat="false" ht="15" hidden="false" customHeight="true" outlineLevel="0" collapsed="false">
      <c r="B5" s="325" t="s">
        <v>286</v>
      </c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</row>
    <row r="6" customFormat="false" ht="15" hidden="false" customHeight="true" outlineLevel="0" collapsed="false">
      <c r="B6" s="258" t="s">
        <v>287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</row>
    <row r="7" customFormat="false" ht="15" hidden="false" customHeight="true" outlineLevel="0" collapsed="false">
      <c r="B7" s="258" t="s">
        <v>288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customFormat="false" ht="12.75" hidden="false" customHeight="true" outlineLevel="0" collapsed="false"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</row>
    <row r="9" customFormat="false" ht="12.75" hidden="false" customHeight="true" outlineLevel="0" collapsed="false"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</row>
    <row r="10" customFormat="false" ht="16.5" hidden="false" customHeight="false" outlineLevel="0" collapsed="false"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8" t="s">
        <v>289</v>
      </c>
      <c r="N10" s="328"/>
    </row>
    <row r="11" customFormat="false" ht="13.5" hidden="false" customHeight="true" outlineLevel="0" collapsed="false">
      <c r="B11" s="329" t="s">
        <v>209</v>
      </c>
      <c r="C11" s="330" t="s">
        <v>290</v>
      </c>
      <c r="D11" s="330"/>
      <c r="E11" s="330"/>
      <c r="F11" s="330"/>
      <c r="G11" s="331"/>
      <c r="H11" s="330" t="s">
        <v>5</v>
      </c>
      <c r="I11" s="330" t="s">
        <v>6</v>
      </c>
      <c r="J11" s="330" t="s">
        <v>7</v>
      </c>
      <c r="K11" s="330" t="s">
        <v>8</v>
      </c>
      <c r="L11" s="332" t="s">
        <v>291</v>
      </c>
      <c r="M11" s="332"/>
      <c r="N11" s="332"/>
    </row>
    <row r="12" customFormat="false" ht="12.75" hidden="false" customHeight="true" outlineLevel="0" collapsed="false">
      <c r="B12" s="329"/>
      <c r="C12" s="330"/>
      <c r="D12" s="330"/>
      <c r="E12" s="330"/>
      <c r="F12" s="330"/>
      <c r="G12" s="331"/>
      <c r="H12" s="330"/>
      <c r="I12" s="330"/>
      <c r="J12" s="330"/>
      <c r="K12" s="330"/>
      <c r="L12" s="332"/>
      <c r="M12" s="332"/>
      <c r="N12" s="332"/>
    </row>
    <row r="13" customFormat="false" ht="12.75" hidden="false" customHeight="true" outlineLevel="0" collapsed="false">
      <c r="B13" s="329"/>
      <c r="C13" s="330"/>
      <c r="D13" s="330"/>
      <c r="E13" s="330"/>
      <c r="F13" s="330"/>
      <c r="G13" s="331"/>
      <c r="H13" s="330"/>
      <c r="I13" s="330"/>
      <c r="J13" s="330"/>
      <c r="K13" s="330"/>
      <c r="L13" s="332"/>
      <c r="M13" s="332"/>
      <c r="N13" s="332"/>
    </row>
    <row r="14" customFormat="false" ht="12.75" hidden="false" customHeight="true" outlineLevel="0" collapsed="false">
      <c r="B14" s="329"/>
      <c r="C14" s="330"/>
      <c r="D14" s="330"/>
      <c r="E14" s="330"/>
      <c r="F14" s="330"/>
      <c r="G14" s="331"/>
      <c r="H14" s="330"/>
      <c r="I14" s="330"/>
      <c r="J14" s="330"/>
      <c r="K14" s="330"/>
      <c r="L14" s="332"/>
      <c r="M14" s="332"/>
      <c r="N14" s="332"/>
    </row>
    <row r="15" customFormat="false" ht="20.1" hidden="false" customHeight="true" outlineLevel="0" collapsed="false">
      <c r="B15" s="333" t="s">
        <v>10</v>
      </c>
      <c r="C15" s="334" t="s">
        <v>292</v>
      </c>
      <c r="D15" s="334"/>
      <c r="E15" s="334"/>
      <c r="F15" s="335"/>
      <c r="G15" s="336"/>
      <c r="H15" s="335" t="n">
        <v>10600000</v>
      </c>
      <c r="I15" s="335" t="n">
        <v>7688400</v>
      </c>
      <c r="J15" s="335" t="n">
        <f aca="false">K15-I15</f>
        <v>-2150000</v>
      </c>
      <c r="K15" s="335" t="n">
        <v>5538400</v>
      </c>
      <c r="L15" s="337" t="s">
        <v>293</v>
      </c>
      <c r="M15" s="337"/>
      <c r="N15" s="337"/>
    </row>
    <row r="16" customFormat="false" ht="20.1" hidden="false" customHeight="true" outlineLevel="0" collapsed="false">
      <c r="B16" s="333" t="s">
        <v>12</v>
      </c>
      <c r="C16" s="334" t="s">
        <v>294</v>
      </c>
      <c r="D16" s="334"/>
      <c r="E16" s="334"/>
      <c r="F16" s="335"/>
      <c r="G16" s="336"/>
      <c r="H16" s="335" t="n">
        <v>47155760</v>
      </c>
      <c r="I16" s="335" t="n">
        <v>52203296</v>
      </c>
      <c r="J16" s="335" t="n">
        <f aca="false">K16-I16</f>
        <v>-40363158</v>
      </c>
      <c r="K16" s="335" t="n">
        <v>11840138</v>
      </c>
      <c r="L16" s="337" t="s">
        <v>293</v>
      </c>
      <c r="M16" s="337"/>
      <c r="N16" s="337"/>
    </row>
    <row r="17" customFormat="false" ht="20.1" hidden="false" customHeight="true" outlineLevel="0" collapsed="false">
      <c r="B17" s="333" t="s">
        <v>14</v>
      </c>
      <c r="C17" s="334" t="s">
        <v>295</v>
      </c>
      <c r="D17" s="334"/>
      <c r="E17" s="334"/>
      <c r="F17" s="335"/>
      <c r="G17" s="336"/>
      <c r="H17" s="335" t="n">
        <v>1800000</v>
      </c>
      <c r="I17" s="335" t="n">
        <v>1800000</v>
      </c>
      <c r="J17" s="335" t="n">
        <f aca="false">K17-I17</f>
        <v>0</v>
      </c>
      <c r="K17" s="335" t="n">
        <v>1800000</v>
      </c>
      <c r="L17" s="337" t="s">
        <v>293</v>
      </c>
      <c r="M17" s="337"/>
      <c r="N17" s="337"/>
    </row>
    <row r="18" customFormat="false" ht="24.95" hidden="false" customHeight="true" outlineLevel="0" collapsed="false">
      <c r="B18" s="338"/>
      <c r="C18" s="339" t="s">
        <v>296</v>
      </c>
      <c r="D18" s="339"/>
      <c r="E18" s="339"/>
      <c r="F18" s="340"/>
      <c r="G18" s="341"/>
      <c r="H18" s="340" t="n">
        <f aca="false">SUM(H15:H17)</f>
        <v>59555760</v>
      </c>
      <c r="I18" s="340" t="n">
        <f aca="false">SUM(I15:I17)</f>
        <v>61691696</v>
      </c>
      <c r="J18" s="340" t="n">
        <f aca="false">K18-I18</f>
        <v>-42513158</v>
      </c>
      <c r="K18" s="340" t="n">
        <f aca="false">SUM(K15:K17)</f>
        <v>19178538</v>
      </c>
      <c r="L18" s="342"/>
      <c r="M18" s="342"/>
      <c r="N18" s="342"/>
    </row>
    <row r="19" customFormat="false" ht="16.5" hidden="false" customHeight="true" outlineLevel="0" collapsed="false"/>
    <row r="20" customFormat="false" ht="16.5" hidden="false" customHeight="true" outlineLevel="0" collapsed="false"/>
    <row r="53" customFormat="false" ht="12.75" hidden="false" customHeight="false" outlineLevel="0" collapsed="false">
      <c r="N53" s="343"/>
    </row>
  </sheetData>
  <mergeCells count="22">
    <mergeCell ref="F1:N1"/>
    <mergeCell ref="B5:N5"/>
    <mergeCell ref="B6:N6"/>
    <mergeCell ref="B7:N7"/>
    <mergeCell ref="M10:N10"/>
    <mergeCell ref="B11:B14"/>
    <mergeCell ref="C11:E14"/>
    <mergeCell ref="F11:F14"/>
    <mergeCell ref="G11:G14"/>
    <mergeCell ref="H11:H14"/>
    <mergeCell ref="I11:I14"/>
    <mergeCell ref="J11:J14"/>
    <mergeCell ref="K11:K14"/>
    <mergeCell ref="L11:N14"/>
    <mergeCell ref="C15:E15"/>
    <mergeCell ref="L15:N15"/>
    <mergeCell ref="C16:E16"/>
    <mergeCell ref="L16:N16"/>
    <mergeCell ref="C17:E17"/>
    <mergeCell ref="L17:N17"/>
    <mergeCell ref="C18:E18"/>
    <mergeCell ref="L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13"/>
  </cols>
  <sheetData>
    <row r="3" customFormat="false" ht="16.5" hidden="false" customHeight="false" outlineLevel="0" collapsed="false">
      <c r="B3" s="2" t="s">
        <v>110</v>
      </c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C5" s="49"/>
      <c r="D5" s="49"/>
      <c r="E5" s="49"/>
      <c r="F5" s="49"/>
      <c r="G5" s="49" t="s">
        <v>2</v>
      </c>
    </row>
    <row r="6" customFormat="false" ht="29.25" hidden="false" customHeight="false" outlineLevel="0" collapsed="false">
      <c r="B6" s="50" t="s">
        <v>3</v>
      </c>
      <c r="C6" s="51" t="s">
        <v>4</v>
      </c>
      <c r="D6" s="9" t="s">
        <v>5</v>
      </c>
      <c r="E6" s="9" t="s">
        <v>6</v>
      </c>
      <c r="F6" s="10" t="s">
        <v>7</v>
      </c>
      <c r="G6" s="11" t="s">
        <v>8</v>
      </c>
    </row>
    <row r="7" customFormat="false" ht="18.75" hidden="false" customHeight="false" outlineLevel="0" collapsed="false">
      <c r="B7" s="52"/>
      <c r="C7" s="53" t="s">
        <v>111</v>
      </c>
      <c r="D7" s="54"/>
      <c r="E7" s="54"/>
      <c r="F7" s="55"/>
      <c r="G7" s="56"/>
    </row>
    <row r="8" customFormat="false" ht="15.75" hidden="false" customHeight="false" outlineLevel="0" collapsed="false">
      <c r="B8" s="57" t="s">
        <v>10</v>
      </c>
      <c r="C8" s="58" t="s">
        <v>112</v>
      </c>
      <c r="D8" s="59" t="n">
        <v>123635574</v>
      </c>
      <c r="E8" s="59" t="n">
        <v>123641574</v>
      </c>
      <c r="F8" s="60" t="n">
        <f aca="false">G8-E8</f>
        <v>612060</v>
      </c>
      <c r="G8" s="61" t="n">
        <v>124253634</v>
      </c>
    </row>
    <row r="9" customFormat="false" ht="15.75" hidden="false" customHeight="false" outlineLevel="0" collapsed="false">
      <c r="B9" s="57" t="s">
        <v>12</v>
      </c>
      <c r="C9" s="58" t="s">
        <v>113</v>
      </c>
      <c r="D9" s="59" t="n">
        <v>222932993</v>
      </c>
      <c r="E9" s="59" t="n">
        <v>228368805</v>
      </c>
      <c r="F9" s="60" t="n">
        <f aca="false">G9-E9</f>
        <v>5647384</v>
      </c>
      <c r="G9" s="61" t="n">
        <v>234016189</v>
      </c>
    </row>
    <row r="10" customFormat="false" ht="15.75" hidden="false" customHeight="false" outlineLevel="0" collapsed="false">
      <c r="B10" s="62" t="s">
        <v>14</v>
      </c>
      <c r="C10" s="63" t="s">
        <v>114</v>
      </c>
      <c r="D10" s="64" t="n">
        <f aca="false">SUM(D8:D9)</f>
        <v>346568567</v>
      </c>
      <c r="E10" s="64" t="n">
        <f aca="false">SUM(E8:E9)</f>
        <v>352010379</v>
      </c>
      <c r="F10" s="65" t="n">
        <f aca="false">G10-E10</f>
        <v>6259444</v>
      </c>
      <c r="G10" s="66" t="n">
        <f aca="false">SUM(G8:G9)</f>
        <v>358269823</v>
      </c>
    </row>
    <row r="11" customFormat="false" ht="15.75" hidden="false" customHeight="false" outlineLevel="0" collapsed="false">
      <c r="B11" s="57" t="s">
        <v>16</v>
      </c>
      <c r="C11" s="58" t="s">
        <v>115</v>
      </c>
      <c r="D11" s="59" t="n">
        <v>19891543</v>
      </c>
      <c r="E11" s="59" t="n">
        <v>19040343</v>
      </c>
      <c r="F11" s="60" t="n">
        <f aca="false">G11-E11</f>
        <v>0</v>
      </c>
      <c r="G11" s="61" t="n">
        <v>19040343</v>
      </c>
    </row>
    <row r="12" customFormat="false" ht="31.5" hidden="false" customHeight="false" outlineLevel="0" collapsed="false">
      <c r="B12" s="57" t="s">
        <v>18</v>
      </c>
      <c r="C12" s="58" t="s">
        <v>116</v>
      </c>
      <c r="D12" s="59" t="n">
        <v>12504800</v>
      </c>
      <c r="E12" s="59" t="n">
        <v>12715400</v>
      </c>
      <c r="F12" s="60" t="n">
        <f aca="false">G12-E12</f>
        <v>3257240</v>
      </c>
      <c r="G12" s="61" t="n">
        <v>15972640</v>
      </c>
    </row>
    <row r="13" customFormat="false" ht="15.75" hidden="false" customHeight="false" outlineLevel="0" collapsed="false">
      <c r="B13" s="62" t="s">
        <v>20</v>
      </c>
      <c r="C13" s="67" t="s">
        <v>117</v>
      </c>
      <c r="D13" s="64" t="n">
        <f aca="false">SUM(D11:D12)</f>
        <v>32396343</v>
      </c>
      <c r="E13" s="64" t="n">
        <f aca="false">SUM(E11:E12)</f>
        <v>31755743</v>
      </c>
      <c r="F13" s="65" t="n">
        <f aca="false">G13-E13</f>
        <v>3257240</v>
      </c>
      <c r="G13" s="66" t="n">
        <f aca="false">SUM(G11:G12)</f>
        <v>35012983</v>
      </c>
    </row>
    <row r="14" customFormat="false" ht="15.75" hidden="false" customHeight="false" outlineLevel="0" collapsed="false">
      <c r="B14" s="68" t="s">
        <v>118</v>
      </c>
      <c r="C14" s="69" t="s">
        <v>119</v>
      </c>
      <c r="D14" s="70" t="n">
        <f aca="false">D10+D13</f>
        <v>378964910</v>
      </c>
      <c r="E14" s="70" t="n">
        <f aca="false">E10+E13</f>
        <v>383766122</v>
      </c>
      <c r="F14" s="71" t="n">
        <f aca="false">G14-E14</f>
        <v>9516684</v>
      </c>
      <c r="G14" s="72" t="n">
        <f aca="false">G10+G13</f>
        <v>393282806</v>
      </c>
    </row>
    <row r="15" customFormat="false" ht="15.75" hidden="false" customHeight="false" outlineLevel="0" collapsed="false">
      <c r="B15" s="57" t="s">
        <v>22</v>
      </c>
      <c r="C15" s="58" t="s">
        <v>112</v>
      </c>
      <c r="D15" s="59" t="n">
        <v>23262715</v>
      </c>
      <c r="E15" s="59" t="n">
        <v>23263765</v>
      </c>
      <c r="F15" s="60" t="n">
        <f aca="false">G15-E15</f>
        <v>541365</v>
      </c>
      <c r="G15" s="61" t="n">
        <v>23805130</v>
      </c>
    </row>
    <row r="16" customFormat="false" ht="15.75" hidden="false" customHeight="false" outlineLevel="0" collapsed="false">
      <c r="B16" s="57" t="s">
        <v>24</v>
      </c>
      <c r="C16" s="58" t="s">
        <v>113</v>
      </c>
      <c r="D16" s="59" t="n">
        <v>46378802</v>
      </c>
      <c r="E16" s="59" t="n">
        <v>47061345</v>
      </c>
      <c r="F16" s="60" t="n">
        <f aca="false">G16-E16</f>
        <v>977100</v>
      </c>
      <c r="G16" s="61" t="n">
        <v>48038445</v>
      </c>
    </row>
    <row r="17" customFormat="false" ht="31.5" hidden="false" customHeight="false" outlineLevel="0" collapsed="false">
      <c r="B17" s="68" t="s">
        <v>120</v>
      </c>
      <c r="C17" s="69" t="s">
        <v>121</v>
      </c>
      <c r="D17" s="70" t="n">
        <f aca="false">SUM(D15:D16)</f>
        <v>69641517</v>
      </c>
      <c r="E17" s="70" t="n">
        <f aca="false">SUM(E15:E16)</f>
        <v>70325110</v>
      </c>
      <c r="F17" s="71" t="n">
        <f aca="false">G17-E17</f>
        <v>1518465</v>
      </c>
      <c r="G17" s="72" t="n">
        <f aca="false">SUM(G15:G16)</f>
        <v>71843575</v>
      </c>
    </row>
    <row r="18" customFormat="false" ht="15.75" hidden="false" customHeight="false" outlineLevel="0" collapsed="false">
      <c r="B18" s="57" t="s">
        <v>26</v>
      </c>
      <c r="C18" s="58" t="s">
        <v>112</v>
      </c>
      <c r="D18" s="73" t="n">
        <v>15514000</v>
      </c>
      <c r="E18" s="73" t="n">
        <v>15514000</v>
      </c>
      <c r="F18" s="74" t="n">
        <f aca="false">G18-E18</f>
        <v>0</v>
      </c>
      <c r="G18" s="75" t="n">
        <v>15514000</v>
      </c>
    </row>
    <row r="19" customFormat="false" ht="15.75" hidden="false" customHeight="false" outlineLevel="0" collapsed="false">
      <c r="B19" s="57" t="s">
        <v>38</v>
      </c>
      <c r="C19" s="58" t="s">
        <v>122</v>
      </c>
      <c r="D19" s="73" t="n">
        <v>333992601</v>
      </c>
      <c r="E19" s="73" t="n">
        <v>333992601</v>
      </c>
      <c r="F19" s="74" t="n">
        <f aca="false">G19-E19</f>
        <v>-39022485</v>
      </c>
      <c r="G19" s="75" t="n">
        <v>294970116</v>
      </c>
    </row>
    <row r="20" customFormat="false" ht="15.75" hidden="false" customHeight="false" outlineLevel="0" collapsed="false">
      <c r="B20" s="57" t="s">
        <v>40</v>
      </c>
      <c r="C20" s="58" t="s">
        <v>123</v>
      </c>
      <c r="D20" s="73" t="n">
        <v>12532000</v>
      </c>
      <c r="E20" s="73" t="n">
        <v>15032000</v>
      </c>
      <c r="F20" s="74" t="n">
        <f aca="false">G20-E20</f>
        <v>0</v>
      </c>
      <c r="G20" s="75" t="n">
        <v>15032000</v>
      </c>
    </row>
    <row r="21" customFormat="false" ht="15.75" hidden="false" customHeight="false" outlineLevel="0" collapsed="false">
      <c r="B21" s="68" t="s">
        <v>124</v>
      </c>
      <c r="C21" s="69" t="s">
        <v>125</v>
      </c>
      <c r="D21" s="70" t="n">
        <f aca="false">D18+D19+D20</f>
        <v>362038601</v>
      </c>
      <c r="E21" s="70" t="n">
        <f aca="false">E18+E19+E20</f>
        <v>364538601</v>
      </c>
      <c r="F21" s="71" t="n">
        <f aca="false">G21-E21</f>
        <v>-39022485</v>
      </c>
      <c r="G21" s="72" t="n">
        <f aca="false">G18+G19+G20</f>
        <v>325516116</v>
      </c>
    </row>
    <row r="22" customFormat="false" ht="15.75" hidden="false" customHeight="false" outlineLevel="0" collapsed="false">
      <c r="B22" s="68" t="s">
        <v>126</v>
      </c>
      <c r="C22" s="69" t="s">
        <v>127</v>
      </c>
      <c r="D22" s="70" t="n">
        <v>7006000</v>
      </c>
      <c r="E22" s="70" t="n">
        <v>6681000</v>
      </c>
      <c r="F22" s="71" t="n">
        <f aca="false">G22-E22</f>
        <v>0</v>
      </c>
      <c r="G22" s="72" t="n">
        <v>6681000</v>
      </c>
    </row>
    <row r="23" customFormat="false" ht="31.5" hidden="false" customHeight="false" outlineLevel="0" collapsed="false">
      <c r="B23" s="57" t="s">
        <v>47</v>
      </c>
      <c r="C23" s="76" t="s">
        <v>128</v>
      </c>
      <c r="D23" s="59" t="n">
        <v>0</v>
      </c>
      <c r="E23" s="59" t="n">
        <v>589126</v>
      </c>
      <c r="F23" s="60" t="n">
        <f aca="false">G23-E23</f>
        <v>0</v>
      </c>
      <c r="G23" s="61" t="n">
        <v>589126</v>
      </c>
    </row>
    <row r="24" customFormat="false" ht="47.25" hidden="false" customHeight="false" outlineLevel="0" collapsed="false">
      <c r="B24" s="57" t="s">
        <v>49</v>
      </c>
      <c r="C24" s="77" t="s">
        <v>129</v>
      </c>
      <c r="D24" s="73" t="n">
        <v>0</v>
      </c>
      <c r="E24" s="73" t="n">
        <v>0</v>
      </c>
      <c r="F24" s="74" t="n">
        <f aca="false">G24-E24</f>
        <v>5340544</v>
      </c>
      <c r="G24" s="75" t="n">
        <v>5340544</v>
      </c>
    </row>
    <row r="25" customFormat="false" ht="31.5" hidden="false" customHeight="false" outlineLevel="0" collapsed="false">
      <c r="B25" s="57" t="s">
        <v>51</v>
      </c>
      <c r="C25" s="77" t="s">
        <v>130</v>
      </c>
      <c r="D25" s="73" t="n">
        <v>15440544</v>
      </c>
      <c r="E25" s="73" t="n">
        <v>16865704</v>
      </c>
      <c r="F25" s="74" t="n">
        <f aca="false">G25-E25</f>
        <v>-5340544</v>
      </c>
      <c r="G25" s="75" t="n">
        <v>11525160</v>
      </c>
    </row>
    <row r="26" customFormat="false" ht="15.75" hidden="false" customHeight="false" outlineLevel="0" collapsed="false">
      <c r="B26" s="57" t="s">
        <v>53</v>
      </c>
      <c r="C26" s="77" t="s">
        <v>131</v>
      </c>
      <c r="D26" s="73" t="n">
        <f aca="false">D27+D28</f>
        <v>59555760</v>
      </c>
      <c r="E26" s="73" t="n">
        <f aca="false">E27+E28</f>
        <v>61691696</v>
      </c>
      <c r="F26" s="74" t="n">
        <f aca="false">G26-E26</f>
        <v>-42513158</v>
      </c>
      <c r="G26" s="75" t="n">
        <f aca="false">G27+G28</f>
        <v>19178538</v>
      </c>
    </row>
    <row r="27" customFormat="false" ht="15.75" hidden="false" customHeight="false" outlineLevel="0" collapsed="false">
      <c r="B27" s="57"/>
      <c r="C27" s="58" t="s">
        <v>132</v>
      </c>
      <c r="D27" s="73" t="n">
        <v>57755760</v>
      </c>
      <c r="E27" s="73" t="n">
        <v>59891696</v>
      </c>
      <c r="F27" s="74" t="n">
        <f aca="false">G27-E27</f>
        <v>-42513158</v>
      </c>
      <c r="G27" s="75" t="n">
        <v>17378538</v>
      </c>
    </row>
    <row r="28" customFormat="false" ht="15.75" hidden="false" customHeight="false" outlineLevel="0" collapsed="false">
      <c r="B28" s="57"/>
      <c r="C28" s="58" t="s">
        <v>133</v>
      </c>
      <c r="D28" s="73" t="n">
        <v>1800000</v>
      </c>
      <c r="E28" s="73" t="n">
        <v>1800000</v>
      </c>
      <c r="F28" s="74" t="n">
        <f aca="false">G28-E28</f>
        <v>0</v>
      </c>
      <c r="G28" s="75" t="n">
        <v>1800000</v>
      </c>
    </row>
    <row r="29" customFormat="false" ht="15.75" hidden="false" customHeight="false" outlineLevel="0" collapsed="false">
      <c r="B29" s="68" t="s">
        <v>134</v>
      </c>
      <c r="C29" s="69" t="s">
        <v>135</v>
      </c>
      <c r="D29" s="70" t="n">
        <f aca="false">SUM(D23:D26)</f>
        <v>74996304</v>
      </c>
      <c r="E29" s="70" t="n">
        <f aca="false">SUM(E23:E26)</f>
        <v>79146526</v>
      </c>
      <c r="F29" s="71" t="n">
        <f aca="false">G29-E29</f>
        <v>-42513158</v>
      </c>
      <c r="G29" s="72" t="n">
        <f aca="false">SUM(G23:G26)</f>
        <v>36633368</v>
      </c>
    </row>
    <row r="30" customFormat="false" ht="15.75" hidden="false" customHeight="false" outlineLevel="0" collapsed="false">
      <c r="B30" s="68" t="s">
        <v>136</v>
      </c>
      <c r="C30" s="69" t="s">
        <v>137</v>
      </c>
      <c r="D30" s="70" t="n">
        <v>135957582</v>
      </c>
      <c r="E30" s="70" t="n">
        <v>142379436</v>
      </c>
      <c r="F30" s="71" t="n">
        <f aca="false">G30-E30</f>
        <v>11238000</v>
      </c>
      <c r="G30" s="72" t="n">
        <v>153617436</v>
      </c>
    </row>
    <row r="31" customFormat="false" ht="15.75" hidden="false" customHeight="false" outlineLevel="0" collapsed="false">
      <c r="B31" s="68" t="s">
        <v>138</v>
      </c>
      <c r="C31" s="69" t="s">
        <v>139</v>
      </c>
      <c r="D31" s="70" t="n">
        <v>4534574</v>
      </c>
      <c r="E31" s="70" t="n">
        <v>4534574</v>
      </c>
      <c r="F31" s="71" t="n">
        <f aca="false">G31-E31</f>
        <v>72418773</v>
      </c>
      <c r="G31" s="72" t="n">
        <v>76953347</v>
      </c>
    </row>
    <row r="32" customFormat="false" ht="31.5" hidden="false" customHeight="false" outlineLevel="0" collapsed="false">
      <c r="B32" s="68" t="s">
        <v>140</v>
      </c>
      <c r="C32" s="69" t="s">
        <v>141</v>
      </c>
      <c r="D32" s="70" t="n">
        <v>0</v>
      </c>
      <c r="E32" s="70" t="n">
        <v>306230</v>
      </c>
      <c r="F32" s="71" t="n">
        <f aca="false">G32-E32</f>
        <v>0</v>
      </c>
      <c r="G32" s="72" t="n">
        <v>306230</v>
      </c>
    </row>
    <row r="33" s="78" customFormat="true" ht="31.5" hidden="false" customHeight="false" outlineLevel="0" collapsed="false">
      <c r="B33" s="79" t="s">
        <v>55</v>
      </c>
      <c r="C33" s="80" t="s">
        <v>142</v>
      </c>
      <c r="D33" s="81" t="n">
        <f aca="false">D14+D17+D21+D22+D29+D30+D31+D32</f>
        <v>1033139488</v>
      </c>
      <c r="E33" s="81" t="n">
        <f aca="false">E14+E17+E21+E22+E29+E30+E31+E32</f>
        <v>1051677599</v>
      </c>
      <c r="F33" s="82" t="n">
        <f aca="false">G33-E33</f>
        <v>13156279</v>
      </c>
      <c r="G33" s="83" t="n">
        <f aca="false">G14+G17+G21+G22+G29+G30+G31+G32</f>
        <v>1064833878</v>
      </c>
    </row>
    <row r="34" customFormat="false" ht="31.5" hidden="false" customHeight="false" outlineLevel="0" collapsed="false">
      <c r="B34" s="57" t="s">
        <v>57</v>
      </c>
      <c r="C34" s="84" t="s">
        <v>143</v>
      </c>
      <c r="D34" s="73" t="n">
        <v>0</v>
      </c>
      <c r="E34" s="73" t="n">
        <v>0</v>
      </c>
      <c r="F34" s="74" t="n">
        <f aca="false">G34-E34</f>
        <v>0</v>
      </c>
      <c r="G34" s="75" t="n">
        <v>0</v>
      </c>
    </row>
    <row r="35" customFormat="false" ht="15.75" hidden="false" customHeight="false" outlineLevel="0" collapsed="false">
      <c r="B35" s="57" t="s">
        <v>59</v>
      </c>
      <c r="C35" s="84" t="s">
        <v>144</v>
      </c>
      <c r="D35" s="73" t="n">
        <v>12125632</v>
      </c>
      <c r="E35" s="73" t="n">
        <v>12125632</v>
      </c>
      <c r="F35" s="74" t="n">
        <f aca="false">G35-E35</f>
        <v>0</v>
      </c>
      <c r="G35" s="75" t="n">
        <v>12125632</v>
      </c>
    </row>
    <row r="36" customFormat="false" ht="15.75" hidden="false" customHeight="false" outlineLevel="0" collapsed="false">
      <c r="B36" s="57" t="s">
        <v>61</v>
      </c>
      <c r="C36" s="84" t="s">
        <v>145</v>
      </c>
      <c r="D36" s="73" t="n">
        <v>792045</v>
      </c>
      <c r="E36" s="73" t="n">
        <v>792045</v>
      </c>
      <c r="F36" s="74" t="n">
        <f aca="false">G36-E36</f>
        <v>0</v>
      </c>
      <c r="G36" s="75" t="n">
        <v>792045</v>
      </c>
    </row>
    <row r="37" customFormat="false" ht="15.75" hidden="false" customHeight="false" outlineLevel="0" collapsed="false">
      <c r="B37" s="68" t="s">
        <v>146</v>
      </c>
      <c r="C37" s="69" t="s">
        <v>147</v>
      </c>
      <c r="D37" s="70" t="n">
        <f aca="false">D36+D35</f>
        <v>12917677</v>
      </c>
      <c r="E37" s="70" t="n">
        <f aca="false">E36+E35</f>
        <v>12917677</v>
      </c>
      <c r="F37" s="71" t="n">
        <f aca="false">G37-E37</f>
        <v>0</v>
      </c>
      <c r="G37" s="72" t="n">
        <f aca="false">G36+G35</f>
        <v>12917677</v>
      </c>
    </row>
    <row r="38" s="78" customFormat="true" ht="15.75" hidden="false" customHeight="false" outlineLevel="0" collapsed="false">
      <c r="B38" s="79" t="s">
        <v>63</v>
      </c>
      <c r="C38" s="80" t="s">
        <v>148</v>
      </c>
      <c r="D38" s="81" t="n">
        <f aca="false">D33+D37</f>
        <v>1046057165</v>
      </c>
      <c r="E38" s="81" t="n">
        <f aca="false">E33+E37</f>
        <v>1064595276</v>
      </c>
      <c r="F38" s="82" t="n">
        <f aca="false">G38-E38</f>
        <v>13156279</v>
      </c>
      <c r="G38" s="83" t="n">
        <f aca="false">G33+G37</f>
        <v>1077751555</v>
      </c>
    </row>
    <row r="39" customFormat="false" ht="15.75" hidden="false" customHeight="false" outlineLevel="0" collapsed="false">
      <c r="B39" s="85" t="s">
        <v>67</v>
      </c>
      <c r="C39" s="86" t="s">
        <v>149</v>
      </c>
      <c r="D39" s="87" t="n">
        <v>92.5</v>
      </c>
      <c r="E39" s="87" t="n">
        <v>92.5</v>
      </c>
      <c r="F39" s="88" t="n">
        <f aca="false">G39-E39</f>
        <v>0</v>
      </c>
      <c r="G39" s="89" t="n">
        <v>92.5</v>
      </c>
    </row>
    <row r="40" customFormat="false" ht="15.75" hidden="false" customHeight="false" outlineLevel="0" collapsed="false">
      <c r="B40" s="90" t="s">
        <v>69</v>
      </c>
      <c r="C40" s="91" t="s">
        <v>150</v>
      </c>
      <c r="D40" s="92" t="n">
        <v>9</v>
      </c>
      <c r="E40" s="92" t="n">
        <v>9</v>
      </c>
      <c r="F40" s="93" t="n">
        <f aca="false">G40-E40</f>
        <v>0</v>
      </c>
      <c r="G40" s="94" t="n">
        <v>9</v>
      </c>
    </row>
    <row r="41" customFormat="false" ht="16.5" hidden="false" customHeight="false" outlineLevel="0" collapsed="false">
      <c r="B41" s="95" t="s">
        <v>71</v>
      </c>
      <c r="C41" s="96" t="s">
        <v>151</v>
      </c>
      <c r="D41" s="97" t="n">
        <v>25</v>
      </c>
      <c r="E41" s="97" t="n">
        <v>25</v>
      </c>
      <c r="F41" s="98" t="n">
        <f aca="false">G41-E41</f>
        <v>0</v>
      </c>
      <c r="G41" s="99" t="n">
        <v>25</v>
      </c>
    </row>
    <row r="42" customFormat="false" ht="13.5" hidden="false" customHeight="false" outlineLevel="0" collapsed="false"/>
  </sheetData>
  <mergeCells count="2">
    <mergeCell ref="B3:H3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4.14"/>
    <col collapsed="false" customWidth="true" hidden="false" outlineLevel="0" max="6" min="6" style="0" width="15.7"/>
    <col collapsed="false" customWidth="true" hidden="false" outlineLevel="0" max="7" min="7" style="0" width="16.13"/>
  </cols>
  <sheetData>
    <row r="2" customFormat="false" ht="16.5" hidden="false" customHeight="false" outlineLevel="0" collapsed="false">
      <c r="C2" s="2" t="s">
        <v>152</v>
      </c>
      <c r="D2" s="2"/>
      <c r="E2" s="2"/>
      <c r="F2" s="2"/>
      <c r="G2" s="2"/>
    </row>
    <row r="3" customFormat="false" ht="33.75" hidden="false" customHeight="true" outlineLevel="0" collapsed="false">
      <c r="B3" s="100" t="s">
        <v>153</v>
      </c>
      <c r="C3" s="100"/>
      <c r="D3" s="100"/>
      <c r="E3" s="100"/>
      <c r="F3" s="100"/>
      <c r="G3" s="100"/>
    </row>
    <row r="4" customFormat="false" ht="17.25" hidden="false" customHeight="true" outlineLevel="0" collapsed="false">
      <c r="C4" s="49"/>
      <c r="D4" s="49"/>
      <c r="E4" s="49"/>
      <c r="F4" s="101" t="s">
        <v>2</v>
      </c>
      <c r="G4" s="101"/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s="1" customFormat="true" ht="15" hidden="false" customHeight="true" outlineLevel="0" collapsed="false">
      <c r="B6" s="12"/>
      <c r="C6" s="13" t="s">
        <v>9</v>
      </c>
      <c r="D6" s="14"/>
      <c r="E6" s="14"/>
      <c r="F6" s="15"/>
      <c r="G6" s="16"/>
    </row>
    <row r="7" s="1" customFormat="true" ht="15" hidden="false" customHeight="true" outlineLevel="0" collapsed="false">
      <c r="B7" s="17" t="s">
        <v>10</v>
      </c>
      <c r="C7" s="18" t="s">
        <v>11</v>
      </c>
      <c r="D7" s="19" t="n">
        <v>82331371</v>
      </c>
      <c r="E7" s="19" t="n">
        <v>99154574</v>
      </c>
      <c r="F7" s="20" t="n">
        <f aca="false">G7-E7</f>
        <v>189644</v>
      </c>
      <c r="G7" s="21" t="n">
        <v>99344218</v>
      </c>
    </row>
    <row r="8" s="1" customFormat="true" ht="15" hidden="false" customHeight="true" outlineLevel="0" collapsed="false">
      <c r="B8" s="17" t="s">
        <v>12</v>
      </c>
      <c r="C8" s="18" t="s">
        <v>13</v>
      </c>
      <c r="D8" s="19" t="n">
        <v>115283300</v>
      </c>
      <c r="E8" s="19" t="n">
        <v>115283300</v>
      </c>
      <c r="F8" s="20" t="n">
        <f aca="false">G8-E8</f>
        <v>1069100</v>
      </c>
      <c r="G8" s="21" t="n">
        <v>116352400</v>
      </c>
    </row>
    <row r="9" s="1" customFormat="true" ht="33" hidden="false" customHeight="true" outlineLevel="0" collapsed="false">
      <c r="B9" s="17" t="s">
        <v>14</v>
      </c>
      <c r="C9" s="18" t="s">
        <v>15</v>
      </c>
      <c r="D9" s="19" t="n">
        <v>88694823</v>
      </c>
      <c r="E9" s="19" t="n">
        <v>94138929</v>
      </c>
      <c r="F9" s="20" t="n">
        <f aca="false">G9-E9</f>
        <v>188525</v>
      </c>
      <c r="G9" s="21" t="n">
        <v>94327454</v>
      </c>
    </row>
    <row r="10" s="1" customFormat="true" ht="15" hidden="false" customHeight="true" outlineLevel="0" collapsed="false">
      <c r="B10" s="17" t="s">
        <v>16</v>
      </c>
      <c r="C10" s="18" t="s">
        <v>17</v>
      </c>
      <c r="D10" s="19" t="n">
        <v>10500000</v>
      </c>
      <c r="E10" s="19" t="n">
        <v>10500000</v>
      </c>
      <c r="F10" s="20" t="n">
        <f aca="false">G10-E10</f>
        <v>0</v>
      </c>
      <c r="G10" s="21" t="n">
        <v>10500000</v>
      </c>
    </row>
    <row r="11" s="1" customFormat="true" ht="15" hidden="false" customHeight="true" outlineLevel="0" collapsed="false">
      <c r="B11" s="17" t="s">
        <v>18</v>
      </c>
      <c r="C11" s="18" t="s">
        <v>19</v>
      </c>
      <c r="D11" s="19" t="n">
        <v>6331311</v>
      </c>
      <c r="E11" s="19" t="n">
        <v>6664539</v>
      </c>
      <c r="F11" s="20" t="n">
        <f aca="false">G11-E11</f>
        <v>434284</v>
      </c>
      <c r="G11" s="21" t="n">
        <v>7098823</v>
      </c>
    </row>
    <row r="12" s="1" customFormat="true" ht="15" hidden="false" customHeight="true" outlineLevel="0" collapsed="false">
      <c r="B12" s="17" t="s">
        <v>20</v>
      </c>
      <c r="C12" s="18" t="s">
        <v>21</v>
      </c>
      <c r="D12" s="19" t="n">
        <v>0</v>
      </c>
      <c r="E12" s="19" t="n">
        <v>0</v>
      </c>
      <c r="F12" s="20" t="n">
        <f aca="false">G12-E12</f>
        <v>0</v>
      </c>
      <c r="G12" s="21" t="n">
        <v>0</v>
      </c>
    </row>
    <row r="13" s="1" customFormat="true" ht="15" hidden="false" customHeight="true" outlineLevel="0" collapsed="false">
      <c r="B13" s="17" t="s">
        <v>22</v>
      </c>
      <c r="C13" s="18" t="s">
        <v>23</v>
      </c>
      <c r="D13" s="19" t="n">
        <v>0</v>
      </c>
      <c r="E13" s="19" t="n">
        <v>0</v>
      </c>
      <c r="F13" s="20" t="n">
        <f aca="false">G13-E13</f>
        <v>1659408</v>
      </c>
      <c r="G13" s="21" t="n">
        <v>1659408</v>
      </c>
    </row>
    <row r="14" s="1" customFormat="true" ht="15" hidden="false" customHeight="true" outlineLevel="0" collapsed="false">
      <c r="B14" s="22" t="s">
        <v>24</v>
      </c>
      <c r="C14" s="23" t="s">
        <v>25</v>
      </c>
      <c r="D14" s="24" t="n">
        <f aca="false">D7+D8+D9+D11+D10</f>
        <v>303140805</v>
      </c>
      <c r="E14" s="24" t="n">
        <f aca="false">E7+E8+E9+E11+E10+E12</f>
        <v>325741342</v>
      </c>
      <c r="F14" s="25" t="n">
        <f aca="false">G14-E14</f>
        <v>3540961</v>
      </c>
      <c r="G14" s="26" t="n">
        <f aca="false">G7+G8+G9+G11+G10+G12+G13</f>
        <v>329282303</v>
      </c>
    </row>
    <row r="15" s="1" customFormat="true" ht="30.75" hidden="false" customHeight="true" outlineLevel="0" collapsed="false">
      <c r="B15" s="17" t="s">
        <v>26</v>
      </c>
      <c r="C15" s="18" t="s">
        <v>27</v>
      </c>
      <c r="D15" s="19" t="n">
        <f aca="false">SUM(D16:D19)</f>
        <v>77646806</v>
      </c>
      <c r="E15" s="19" t="n">
        <f aca="false">SUM(E16:E23)</f>
        <v>65979600</v>
      </c>
      <c r="F15" s="27" t="n">
        <f aca="false">G15-E15</f>
        <v>3175755</v>
      </c>
      <c r="G15" s="21" t="n">
        <f aca="false">SUM(G16:G23)</f>
        <v>69155355</v>
      </c>
    </row>
    <row r="16" s="1" customFormat="true" ht="16.5" hidden="false" customHeight="true" outlineLevel="0" collapsed="false">
      <c r="B16" s="17"/>
      <c r="C16" s="28" t="s">
        <v>28</v>
      </c>
      <c r="D16" s="29" t="n">
        <v>50000000</v>
      </c>
      <c r="E16" s="29" t="n">
        <v>50000000</v>
      </c>
      <c r="F16" s="27" t="n">
        <f aca="false">G16-E16</f>
        <v>0</v>
      </c>
      <c r="G16" s="30" t="n">
        <v>50000000</v>
      </c>
    </row>
    <row r="17" s="1" customFormat="true" ht="16.5" hidden="false" customHeight="true" outlineLevel="0" collapsed="false">
      <c r="B17" s="17"/>
      <c r="C17" s="28" t="s">
        <v>29</v>
      </c>
      <c r="D17" s="29" t="n">
        <v>11113406</v>
      </c>
      <c r="E17" s="29" t="n">
        <v>9549627</v>
      </c>
      <c r="F17" s="27" t="n">
        <f aca="false">G17-E17</f>
        <v>0</v>
      </c>
      <c r="G17" s="30" t="n">
        <v>9549627</v>
      </c>
    </row>
    <row r="18" s="1" customFormat="true" ht="27" hidden="false" customHeight="true" outlineLevel="0" collapsed="false">
      <c r="B18" s="17"/>
      <c r="C18" s="28" t="s">
        <v>30</v>
      </c>
      <c r="D18" s="29" t="n">
        <v>3533400</v>
      </c>
      <c r="E18" s="29" t="n">
        <v>3533400</v>
      </c>
      <c r="F18" s="27" t="n">
        <f aca="false">G18-E18</f>
        <v>0</v>
      </c>
      <c r="G18" s="30" t="n">
        <v>3533400</v>
      </c>
    </row>
    <row r="19" s="1" customFormat="true" ht="21.75" hidden="false" customHeight="true" outlineLevel="0" collapsed="false">
      <c r="B19" s="17"/>
      <c r="C19" s="28" t="s">
        <v>31</v>
      </c>
      <c r="D19" s="29" t="n">
        <v>13000000</v>
      </c>
      <c r="E19" s="29" t="n">
        <v>0</v>
      </c>
      <c r="F19" s="27" t="n">
        <f aca="false">G19-E19</f>
        <v>0</v>
      </c>
      <c r="G19" s="30" t="n">
        <v>0</v>
      </c>
    </row>
    <row r="20" s="1" customFormat="true" ht="21.75" hidden="false" customHeight="true" outlineLevel="0" collapsed="false">
      <c r="B20" s="17"/>
      <c r="C20" s="28" t="s">
        <v>32</v>
      </c>
      <c r="D20" s="29" t="n">
        <v>0</v>
      </c>
      <c r="E20" s="29" t="n">
        <v>1946573</v>
      </c>
      <c r="F20" s="27" t="n">
        <f aca="false">G20-E20</f>
        <v>1675755</v>
      </c>
      <c r="G20" s="30" t="n">
        <v>3622328</v>
      </c>
    </row>
    <row r="21" s="1" customFormat="true" ht="21.75" hidden="false" customHeight="true" outlineLevel="0" collapsed="false">
      <c r="B21" s="17"/>
      <c r="C21" s="28" t="s">
        <v>33</v>
      </c>
      <c r="D21" s="29" t="n">
        <v>0</v>
      </c>
      <c r="E21" s="29" t="n">
        <v>100000</v>
      </c>
      <c r="F21" s="27" t="n">
        <f aca="false">G21-E21</f>
        <v>0</v>
      </c>
      <c r="G21" s="30" t="n">
        <v>100000</v>
      </c>
    </row>
    <row r="22" s="1" customFormat="true" ht="21.75" hidden="false" customHeight="true" outlineLevel="0" collapsed="false">
      <c r="B22" s="17"/>
      <c r="C22" s="28" t="s">
        <v>34</v>
      </c>
      <c r="D22" s="29" t="n">
        <v>0</v>
      </c>
      <c r="E22" s="29" t="n">
        <v>850000</v>
      </c>
      <c r="F22" s="27" t="n">
        <f aca="false">G22-E22</f>
        <v>0</v>
      </c>
      <c r="G22" s="30" t="n">
        <v>850000</v>
      </c>
    </row>
    <row r="23" s="1" customFormat="true" ht="21.75" hidden="false" customHeight="true" outlineLevel="0" collapsed="false">
      <c r="B23" s="17"/>
      <c r="C23" s="28" t="s">
        <v>154</v>
      </c>
      <c r="D23" s="29" t="n">
        <v>0</v>
      </c>
      <c r="E23" s="29" t="n">
        <v>0</v>
      </c>
      <c r="F23" s="27" t="n">
        <f aca="false">G23-E23</f>
        <v>1500000</v>
      </c>
      <c r="G23" s="30" t="n">
        <v>1500000</v>
      </c>
    </row>
    <row r="24" s="1" customFormat="true" ht="30" hidden="false" customHeight="true" outlineLevel="0" collapsed="false">
      <c r="B24" s="31" t="s">
        <v>36</v>
      </c>
      <c r="C24" s="32" t="s">
        <v>37</v>
      </c>
      <c r="D24" s="33" t="n">
        <f aca="false">D14+D15</f>
        <v>380787611</v>
      </c>
      <c r="E24" s="33" t="n">
        <f aca="false">E14+E15</f>
        <v>391720942</v>
      </c>
      <c r="F24" s="25" t="n">
        <f aca="false">G24-E24</f>
        <v>6716716</v>
      </c>
      <c r="G24" s="34" t="n">
        <f aca="false">G14+G15</f>
        <v>398437658</v>
      </c>
    </row>
    <row r="25" s="1" customFormat="true" ht="15" hidden="false" customHeight="true" outlineLevel="0" collapsed="false">
      <c r="B25" s="17" t="s">
        <v>47</v>
      </c>
      <c r="C25" s="18" t="s">
        <v>48</v>
      </c>
      <c r="D25" s="19" t="n">
        <f aca="false">SUM(D26:D27)</f>
        <v>59500000</v>
      </c>
      <c r="E25" s="19" t="n">
        <f aca="false">SUM(E26:E27)</f>
        <v>59500000</v>
      </c>
      <c r="F25" s="20" t="n">
        <f aca="false">G25-D25</f>
        <v>0</v>
      </c>
      <c r="G25" s="21" t="n">
        <f aca="false">SUM(G26:G27)</f>
        <v>59500000</v>
      </c>
    </row>
    <row r="26" s="1" customFormat="true" ht="15" hidden="false" customHeight="true" outlineLevel="0" collapsed="false">
      <c r="B26" s="17" t="s">
        <v>49</v>
      </c>
      <c r="C26" s="18" t="s">
        <v>50</v>
      </c>
      <c r="D26" s="19" t="n">
        <v>52000000</v>
      </c>
      <c r="E26" s="19" t="n">
        <v>52000000</v>
      </c>
      <c r="F26" s="20" t="n">
        <f aca="false">G26-D26</f>
        <v>0</v>
      </c>
      <c r="G26" s="21" t="n">
        <v>52000000</v>
      </c>
    </row>
    <row r="27" s="1" customFormat="true" ht="15" hidden="false" customHeight="true" outlineLevel="0" collapsed="false">
      <c r="B27" s="17" t="s">
        <v>51</v>
      </c>
      <c r="C27" s="18" t="s">
        <v>52</v>
      </c>
      <c r="D27" s="19" t="n">
        <v>7500000</v>
      </c>
      <c r="E27" s="19" t="n">
        <v>7500000</v>
      </c>
      <c r="F27" s="20" t="n">
        <f aca="false">G27-D27</f>
        <v>0</v>
      </c>
      <c r="G27" s="21" t="n">
        <v>7500000</v>
      </c>
    </row>
    <row r="28" s="1" customFormat="true" ht="15" hidden="false" customHeight="true" outlineLevel="0" collapsed="false">
      <c r="B28" s="17" t="s">
        <v>53</v>
      </c>
      <c r="C28" s="18" t="s">
        <v>54</v>
      </c>
      <c r="D28" s="19" t="n">
        <v>212800000</v>
      </c>
      <c r="E28" s="19" t="n">
        <v>212800000</v>
      </c>
      <c r="F28" s="20" t="n">
        <f aca="false">G28-D28</f>
        <v>0</v>
      </c>
      <c r="G28" s="21" t="n">
        <v>212800000</v>
      </c>
    </row>
    <row r="29" s="1" customFormat="true" ht="15" hidden="false" customHeight="true" outlineLevel="0" collapsed="false">
      <c r="B29" s="17" t="s">
        <v>55</v>
      </c>
      <c r="C29" s="18" t="s">
        <v>56</v>
      </c>
      <c r="D29" s="19" t="n">
        <v>212800000</v>
      </c>
      <c r="E29" s="19" t="n">
        <v>212800000</v>
      </c>
      <c r="F29" s="20" t="n">
        <f aca="false">G29-D29</f>
        <v>0</v>
      </c>
      <c r="G29" s="21" t="n">
        <v>212800000</v>
      </c>
    </row>
    <row r="30" s="1" customFormat="true" ht="15" hidden="false" customHeight="true" outlineLevel="0" collapsed="false">
      <c r="B30" s="17" t="s">
        <v>57</v>
      </c>
      <c r="C30" s="18" t="s">
        <v>58</v>
      </c>
      <c r="D30" s="19" t="n">
        <v>22000000</v>
      </c>
      <c r="E30" s="19" t="n">
        <v>22000000</v>
      </c>
      <c r="F30" s="20" t="n">
        <f aca="false">G30-D30</f>
        <v>-22000000</v>
      </c>
      <c r="G30" s="21" t="n">
        <v>0</v>
      </c>
    </row>
    <row r="31" s="1" customFormat="true" ht="15" hidden="false" customHeight="true" outlineLevel="0" collapsed="false">
      <c r="B31" s="17" t="s">
        <v>59</v>
      </c>
      <c r="C31" s="18" t="s">
        <v>60</v>
      </c>
      <c r="D31" s="19" t="n">
        <v>55000</v>
      </c>
      <c r="E31" s="19" t="n">
        <v>55000</v>
      </c>
      <c r="F31" s="20" t="n">
        <f aca="false">G31-D31</f>
        <v>0</v>
      </c>
      <c r="G31" s="21" t="n">
        <v>55000</v>
      </c>
    </row>
    <row r="32" s="1" customFormat="true" ht="15" hidden="false" customHeight="true" outlineLevel="0" collapsed="false">
      <c r="B32" s="17" t="s">
        <v>61</v>
      </c>
      <c r="C32" s="18" t="s">
        <v>62</v>
      </c>
      <c r="D32" s="19" t="n">
        <v>55000</v>
      </c>
      <c r="E32" s="19" t="n">
        <v>55000</v>
      </c>
      <c r="F32" s="20" t="n">
        <f aca="false">G32-D32</f>
        <v>0</v>
      </c>
      <c r="G32" s="21" t="n">
        <v>55000</v>
      </c>
    </row>
    <row r="33" s="1" customFormat="true" ht="28.5" hidden="false" customHeight="true" outlineLevel="0" collapsed="false">
      <c r="B33" s="17" t="s">
        <v>63</v>
      </c>
      <c r="C33" s="18" t="s">
        <v>64</v>
      </c>
      <c r="D33" s="19" t="n">
        <v>100000</v>
      </c>
      <c r="E33" s="19" t="n">
        <v>100000</v>
      </c>
      <c r="F33" s="20" t="n">
        <f aca="false">G33-D33</f>
        <v>0</v>
      </c>
      <c r="G33" s="21" t="n">
        <v>100000</v>
      </c>
    </row>
    <row r="34" s="1" customFormat="true" ht="30" hidden="false" customHeight="true" outlineLevel="0" collapsed="false">
      <c r="B34" s="31" t="s">
        <v>65</v>
      </c>
      <c r="C34" s="32" t="s">
        <v>66</v>
      </c>
      <c r="D34" s="33" t="n">
        <f aca="false">D25+D28+D30+D31+D33</f>
        <v>294455000</v>
      </c>
      <c r="E34" s="33" t="n">
        <f aca="false">E25+E28+E30+E31+E33</f>
        <v>294455000</v>
      </c>
      <c r="F34" s="35" t="n">
        <f aca="false">G34-D34</f>
        <v>-22000000</v>
      </c>
      <c r="G34" s="34" t="n">
        <f aca="false">G25+G28+G30+G31+G33</f>
        <v>272455000</v>
      </c>
    </row>
    <row r="35" s="1" customFormat="true" ht="15" hidden="false" customHeight="true" outlineLevel="0" collapsed="false">
      <c r="B35" s="17" t="s">
        <v>67</v>
      </c>
      <c r="C35" s="36" t="s">
        <v>68</v>
      </c>
      <c r="D35" s="19" t="n">
        <v>4000000</v>
      </c>
      <c r="E35" s="19" t="n">
        <v>4000000</v>
      </c>
      <c r="F35" s="20" t="n">
        <f aca="false">G35-D35</f>
        <v>0</v>
      </c>
      <c r="G35" s="21" t="n">
        <v>4000000</v>
      </c>
    </row>
    <row r="36" s="1" customFormat="true" ht="15" hidden="false" customHeight="true" outlineLevel="0" collapsed="false">
      <c r="B36" s="17" t="s">
        <v>69</v>
      </c>
      <c r="C36" s="36" t="s">
        <v>70</v>
      </c>
      <c r="D36" s="19" t="n">
        <v>11210000</v>
      </c>
      <c r="E36" s="19" t="n">
        <v>11210000</v>
      </c>
      <c r="F36" s="20" t="n">
        <f aca="false">G36-D36</f>
        <v>0</v>
      </c>
      <c r="G36" s="21" t="n">
        <v>11210000</v>
      </c>
    </row>
    <row r="37" s="1" customFormat="true" ht="15" hidden="false" customHeight="true" outlineLevel="0" collapsed="false">
      <c r="B37" s="17" t="s">
        <v>71</v>
      </c>
      <c r="C37" s="36" t="s">
        <v>72</v>
      </c>
      <c r="D37" s="19" t="n">
        <v>11315000</v>
      </c>
      <c r="E37" s="19" t="n">
        <v>11315000</v>
      </c>
      <c r="F37" s="20" t="n">
        <f aca="false">G37-D37</f>
        <v>0</v>
      </c>
      <c r="G37" s="21" t="n">
        <v>11315000</v>
      </c>
    </row>
    <row r="38" s="1" customFormat="true" ht="15" hidden="false" customHeight="true" outlineLevel="0" collapsed="false">
      <c r="B38" s="17" t="s">
        <v>73</v>
      </c>
      <c r="C38" s="36" t="s">
        <v>74</v>
      </c>
      <c r="D38" s="19" t="n">
        <v>2000000</v>
      </c>
      <c r="E38" s="19" t="n">
        <v>2000000</v>
      </c>
      <c r="F38" s="20" t="n">
        <f aca="false">G38-D38</f>
        <v>0</v>
      </c>
      <c r="G38" s="21" t="n">
        <v>2000000</v>
      </c>
    </row>
    <row r="39" s="1" customFormat="true" ht="15" hidden="false" customHeight="true" outlineLevel="0" collapsed="false">
      <c r="B39" s="17" t="s">
        <v>75</v>
      </c>
      <c r="C39" s="36" t="s">
        <v>76</v>
      </c>
      <c r="D39" s="19"/>
      <c r="E39" s="19"/>
      <c r="F39" s="20" t="n">
        <f aca="false">G39-D39</f>
        <v>0</v>
      </c>
      <c r="G39" s="21"/>
    </row>
    <row r="40" s="1" customFormat="true" ht="15" hidden="false" customHeight="true" outlineLevel="0" collapsed="false">
      <c r="B40" s="17"/>
      <c r="C40" s="36" t="s">
        <v>77</v>
      </c>
      <c r="D40" s="19" t="n">
        <v>6075000</v>
      </c>
      <c r="E40" s="19" t="n">
        <v>6075000</v>
      </c>
      <c r="F40" s="20" t="n">
        <f aca="false">G40-D40</f>
        <v>0</v>
      </c>
      <c r="G40" s="21" t="n">
        <v>6075000</v>
      </c>
    </row>
    <row r="41" s="1" customFormat="true" ht="30" hidden="false" customHeight="true" outlineLevel="0" collapsed="false">
      <c r="B41" s="31" t="s">
        <v>78</v>
      </c>
      <c r="C41" s="32" t="s">
        <v>79</v>
      </c>
      <c r="D41" s="33" t="n">
        <f aca="false">D35+D36+D37+D38+D40</f>
        <v>34600000</v>
      </c>
      <c r="E41" s="33" t="n">
        <f aca="false">E35+E36+E37+E38+E40</f>
        <v>34600000</v>
      </c>
      <c r="F41" s="35" t="n">
        <f aca="false">G41-D41</f>
        <v>0</v>
      </c>
      <c r="G41" s="34" t="n">
        <f aca="false">G35+G36+G37+G38+G40</f>
        <v>34600000</v>
      </c>
    </row>
    <row r="42" s="1" customFormat="true" ht="29.25" hidden="false" customHeight="true" outlineLevel="0" collapsed="false">
      <c r="B42" s="17" t="s">
        <v>86</v>
      </c>
      <c r="C42" s="18" t="s">
        <v>87</v>
      </c>
      <c r="D42" s="19" t="n">
        <v>100000</v>
      </c>
      <c r="E42" s="19" t="n">
        <v>100000</v>
      </c>
      <c r="F42" s="20" t="n">
        <f aca="false">G42-D42</f>
        <v>0</v>
      </c>
      <c r="G42" s="21" t="n">
        <v>100000</v>
      </c>
    </row>
    <row r="43" s="1" customFormat="true" ht="18.75" hidden="false" customHeight="true" outlineLevel="0" collapsed="false">
      <c r="B43" s="17" t="s">
        <v>88</v>
      </c>
      <c r="C43" s="36" t="s">
        <v>155</v>
      </c>
      <c r="D43" s="19" t="n">
        <v>0</v>
      </c>
      <c r="E43" s="19" t="n">
        <v>0</v>
      </c>
      <c r="F43" s="20" t="n">
        <f aca="false">G43-D43</f>
        <v>262120</v>
      </c>
      <c r="G43" s="21" t="n">
        <v>262120</v>
      </c>
    </row>
    <row r="44" s="1" customFormat="true" ht="30" hidden="false" customHeight="true" outlineLevel="0" collapsed="false">
      <c r="B44" s="31" t="s">
        <v>90</v>
      </c>
      <c r="C44" s="32" t="s">
        <v>91</v>
      </c>
      <c r="D44" s="33" t="n">
        <f aca="false">D42+D43</f>
        <v>100000</v>
      </c>
      <c r="E44" s="33" t="n">
        <f aca="false">E42+E43</f>
        <v>100000</v>
      </c>
      <c r="F44" s="35" t="n">
        <f aca="false">G44-D44</f>
        <v>262120</v>
      </c>
      <c r="G44" s="34" t="n">
        <f aca="false">G42+G43</f>
        <v>362120</v>
      </c>
    </row>
    <row r="45" s="1" customFormat="true" ht="30" hidden="false" customHeight="true" outlineLevel="0" collapsed="false">
      <c r="B45" s="37" t="s">
        <v>82</v>
      </c>
      <c r="C45" s="38" t="s">
        <v>156</v>
      </c>
      <c r="D45" s="39" t="n">
        <f aca="false">D24+D34+D41+D44</f>
        <v>709942611</v>
      </c>
      <c r="E45" s="39" t="n">
        <f aca="false">E24+E34+E41+E44</f>
        <v>720875942</v>
      </c>
      <c r="F45" s="40" t="n">
        <f aca="false">F24+F34+F41+F44</f>
        <v>-15021164</v>
      </c>
      <c r="G45" s="41" t="n">
        <f aca="false">G24+G34+G41+G44</f>
        <v>705854778</v>
      </c>
    </row>
    <row r="46" s="1" customFormat="true" ht="21" hidden="false" customHeight="true" outlineLevel="0" collapsed="false">
      <c r="B46" s="17" t="s">
        <v>102</v>
      </c>
      <c r="C46" s="18" t="s">
        <v>157</v>
      </c>
      <c r="D46" s="19" t="n">
        <v>194830353</v>
      </c>
      <c r="E46" s="19" t="n">
        <v>195707049</v>
      </c>
      <c r="F46" s="20" t="n">
        <f aca="false">G46-D46</f>
        <v>-54602634</v>
      </c>
      <c r="G46" s="21" t="n">
        <v>140227719</v>
      </c>
    </row>
    <row r="47" s="1" customFormat="true" ht="15.75" hidden="false" customHeight="true" outlineLevel="0" collapsed="false">
      <c r="B47" s="42"/>
      <c r="C47" s="28" t="s">
        <v>104</v>
      </c>
      <c r="D47" s="29" t="n">
        <v>194830353</v>
      </c>
      <c r="E47" s="29" t="n">
        <v>195707049</v>
      </c>
      <c r="F47" s="27" t="n">
        <f aca="false">G47-D47</f>
        <v>-54602634</v>
      </c>
      <c r="G47" s="30" t="n">
        <v>140227719</v>
      </c>
    </row>
    <row r="48" s="1" customFormat="true" ht="30" hidden="false" customHeight="true" outlineLevel="0" collapsed="false">
      <c r="B48" s="43" t="s">
        <v>92</v>
      </c>
      <c r="C48" s="44" t="s">
        <v>158</v>
      </c>
      <c r="D48" s="45" t="n">
        <f aca="false">D45+D47</f>
        <v>904772964</v>
      </c>
      <c r="E48" s="45" t="n">
        <f aca="false">E45+E47</f>
        <v>916582991</v>
      </c>
      <c r="F48" s="46" t="n">
        <f aca="false">G48-D48</f>
        <v>-58690467</v>
      </c>
      <c r="G48" s="102" t="n">
        <f aca="false">G45+G47</f>
        <v>846082497</v>
      </c>
    </row>
    <row r="49" customFormat="false" ht="13.5" hidden="false" customHeight="false" outlineLevel="0" collapsed="false"/>
    <row r="50" s="103" customFormat="true" ht="15.75" hidden="false" customHeight="false" outlineLevel="0" collapsed="false">
      <c r="B50" s="104"/>
      <c r="C50" s="104"/>
      <c r="D50" s="104"/>
      <c r="E50" s="104"/>
      <c r="F50" s="104"/>
      <c r="G50" s="105"/>
    </row>
  </sheetData>
  <mergeCells count="4">
    <mergeCell ref="C2:G2"/>
    <mergeCell ref="B3:G3"/>
    <mergeCell ref="F4:G4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4.28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2" customFormat="false" ht="16.5" hidden="false" customHeight="false" outlineLevel="0" collapsed="false">
      <c r="A2" s="3"/>
      <c r="B2" s="2" t="s">
        <v>159</v>
      </c>
      <c r="C2" s="2"/>
      <c r="D2" s="2"/>
      <c r="E2" s="2"/>
      <c r="F2" s="2"/>
      <c r="G2" s="2"/>
    </row>
    <row r="3" customFormat="false" ht="33.75" hidden="false" customHeight="true" outlineLevel="0" collapsed="false">
      <c r="B3" s="106" t="s">
        <v>153</v>
      </c>
      <c r="C3" s="106"/>
      <c r="D3" s="106"/>
      <c r="E3" s="106"/>
      <c r="F3" s="106"/>
      <c r="G3" s="106"/>
    </row>
    <row r="4" customFormat="false" ht="16.5" hidden="false" customHeight="false" outlineLevel="0" collapsed="false">
      <c r="C4" s="49"/>
      <c r="D4" s="49"/>
      <c r="E4" s="49"/>
      <c r="F4" s="49"/>
      <c r="G4" s="49"/>
    </row>
    <row r="5" s="103" customFormat="true" ht="16.5" hidden="false" customHeight="true" outlineLevel="0" collapsed="false">
      <c r="B5" s="107"/>
      <c r="C5" s="105"/>
      <c r="D5" s="105"/>
      <c r="E5" s="105"/>
      <c r="F5" s="108" t="s">
        <v>2</v>
      </c>
      <c r="G5" s="108"/>
    </row>
    <row r="6" s="1" customFormat="true" ht="46.5" hidden="false" customHeight="true" outlineLevel="0" collapsed="false">
      <c r="B6" s="50" t="s">
        <v>3</v>
      </c>
      <c r="C6" s="51" t="s">
        <v>4</v>
      </c>
      <c r="D6" s="9" t="s">
        <v>5</v>
      </c>
      <c r="E6" s="9" t="s">
        <v>6</v>
      </c>
      <c r="F6" s="10" t="s">
        <v>7</v>
      </c>
      <c r="G6" s="11" t="s">
        <v>8</v>
      </c>
    </row>
    <row r="7" customFormat="false" ht="18.75" hidden="false" customHeight="false" outlineLevel="0" collapsed="false">
      <c r="B7" s="52"/>
      <c r="C7" s="53" t="s">
        <v>111</v>
      </c>
      <c r="D7" s="54"/>
      <c r="E7" s="54"/>
      <c r="F7" s="55"/>
      <c r="G7" s="56"/>
    </row>
    <row r="8" customFormat="false" ht="15.75" hidden="false" customHeight="false" outlineLevel="0" collapsed="false">
      <c r="B8" s="57" t="s">
        <v>10</v>
      </c>
      <c r="C8" s="58" t="s">
        <v>112</v>
      </c>
      <c r="D8" s="59" t="n">
        <v>123635574</v>
      </c>
      <c r="E8" s="59" t="n">
        <v>123641574</v>
      </c>
      <c r="F8" s="60" t="n">
        <f aca="false">G8-E8</f>
        <v>612060</v>
      </c>
      <c r="G8" s="61" t="n">
        <v>124253634</v>
      </c>
    </row>
    <row r="9" customFormat="false" ht="15.75" hidden="false" customHeight="false" outlineLevel="0" collapsed="false">
      <c r="B9" s="57" t="s">
        <v>12</v>
      </c>
      <c r="C9" s="58" t="s">
        <v>113</v>
      </c>
      <c r="D9" s="59" t="n">
        <v>222932993</v>
      </c>
      <c r="E9" s="59" t="n">
        <v>228368805</v>
      </c>
      <c r="F9" s="60" t="n">
        <f aca="false">G9-E9</f>
        <v>5647384</v>
      </c>
      <c r="G9" s="61" t="n">
        <v>234016189</v>
      </c>
    </row>
    <row r="10" customFormat="false" ht="15.75" hidden="false" customHeight="false" outlineLevel="0" collapsed="false">
      <c r="B10" s="62" t="s">
        <v>14</v>
      </c>
      <c r="C10" s="63" t="s">
        <v>114</v>
      </c>
      <c r="D10" s="64" t="n">
        <f aca="false">SUM(D8:D9)</f>
        <v>346568567</v>
      </c>
      <c r="E10" s="64" t="n">
        <f aca="false">SUM(E8:E9)</f>
        <v>352010379</v>
      </c>
      <c r="F10" s="65" t="n">
        <f aca="false">G10-E10</f>
        <v>6259444</v>
      </c>
      <c r="G10" s="66" t="n">
        <f aca="false">SUM(G8:G9)</f>
        <v>358269823</v>
      </c>
    </row>
    <row r="11" customFormat="false" ht="15.75" hidden="false" customHeight="false" outlineLevel="0" collapsed="false">
      <c r="B11" s="57" t="s">
        <v>16</v>
      </c>
      <c r="C11" s="58" t="s">
        <v>115</v>
      </c>
      <c r="D11" s="59" t="n">
        <v>19891543</v>
      </c>
      <c r="E11" s="59" t="n">
        <v>19040343</v>
      </c>
      <c r="F11" s="60" t="n">
        <f aca="false">G11-E11</f>
        <v>0</v>
      </c>
      <c r="G11" s="61" t="n">
        <v>19040343</v>
      </c>
    </row>
    <row r="12" customFormat="false" ht="31.5" hidden="false" customHeight="false" outlineLevel="0" collapsed="false">
      <c r="B12" s="57" t="s">
        <v>18</v>
      </c>
      <c r="C12" s="58" t="s">
        <v>116</v>
      </c>
      <c r="D12" s="59" t="n">
        <v>12504800</v>
      </c>
      <c r="E12" s="59" t="n">
        <v>12715400</v>
      </c>
      <c r="F12" s="60" t="n">
        <f aca="false">G12-E12</f>
        <v>3257240</v>
      </c>
      <c r="G12" s="61" t="n">
        <v>15972640</v>
      </c>
    </row>
    <row r="13" customFormat="false" ht="15.75" hidden="false" customHeight="false" outlineLevel="0" collapsed="false">
      <c r="B13" s="62" t="s">
        <v>20</v>
      </c>
      <c r="C13" s="67" t="s">
        <v>117</v>
      </c>
      <c r="D13" s="64" t="n">
        <f aca="false">SUM(D11:D12)</f>
        <v>32396343</v>
      </c>
      <c r="E13" s="64" t="n">
        <f aca="false">SUM(E11:E12)</f>
        <v>31755743</v>
      </c>
      <c r="F13" s="65" t="n">
        <f aca="false">G13-E13</f>
        <v>3257240</v>
      </c>
      <c r="G13" s="66" t="n">
        <f aca="false">SUM(G11:G12)</f>
        <v>35012983</v>
      </c>
    </row>
    <row r="14" customFormat="false" ht="15.75" hidden="false" customHeight="false" outlineLevel="0" collapsed="false">
      <c r="B14" s="68" t="s">
        <v>118</v>
      </c>
      <c r="C14" s="69" t="s">
        <v>119</v>
      </c>
      <c r="D14" s="70" t="n">
        <f aca="false">D10+D13</f>
        <v>378964910</v>
      </c>
      <c r="E14" s="70" t="n">
        <f aca="false">E10+E13</f>
        <v>383766122</v>
      </c>
      <c r="F14" s="71" t="n">
        <f aca="false">G14-E14</f>
        <v>9516684</v>
      </c>
      <c r="G14" s="72" t="n">
        <f aca="false">G10+G13</f>
        <v>393282806</v>
      </c>
    </row>
    <row r="15" customFormat="false" ht="15.75" hidden="false" customHeight="false" outlineLevel="0" collapsed="false">
      <c r="B15" s="57" t="s">
        <v>22</v>
      </c>
      <c r="C15" s="58" t="s">
        <v>112</v>
      </c>
      <c r="D15" s="59" t="n">
        <v>23262715</v>
      </c>
      <c r="E15" s="59" t="n">
        <v>23263765</v>
      </c>
      <c r="F15" s="60" t="n">
        <f aca="false">G15-E15</f>
        <v>541365</v>
      </c>
      <c r="G15" s="61" t="n">
        <v>23805130</v>
      </c>
    </row>
    <row r="16" customFormat="false" ht="15.75" hidden="false" customHeight="false" outlineLevel="0" collapsed="false">
      <c r="B16" s="57" t="s">
        <v>24</v>
      </c>
      <c r="C16" s="58" t="s">
        <v>113</v>
      </c>
      <c r="D16" s="59" t="n">
        <v>46378802</v>
      </c>
      <c r="E16" s="59" t="n">
        <v>47061345</v>
      </c>
      <c r="F16" s="60" t="n">
        <f aca="false">G16-E16</f>
        <v>977100</v>
      </c>
      <c r="G16" s="61" t="n">
        <v>48038445</v>
      </c>
    </row>
    <row r="17" customFormat="false" ht="31.5" hidden="false" customHeight="false" outlineLevel="0" collapsed="false">
      <c r="B17" s="68" t="s">
        <v>120</v>
      </c>
      <c r="C17" s="69" t="s">
        <v>121</v>
      </c>
      <c r="D17" s="70" t="n">
        <f aca="false">SUM(D15:D16)</f>
        <v>69641517</v>
      </c>
      <c r="E17" s="70" t="n">
        <f aca="false">SUM(E15:E16)</f>
        <v>70325110</v>
      </c>
      <c r="F17" s="71" t="n">
        <f aca="false">G17-E17</f>
        <v>1518465</v>
      </c>
      <c r="G17" s="72" t="n">
        <f aca="false">SUM(G15:G16)</f>
        <v>71843575</v>
      </c>
    </row>
    <row r="18" customFormat="false" ht="15.75" hidden="false" customHeight="false" outlineLevel="0" collapsed="false">
      <c r="B18" s="57" t="s">
        <v>26</v>
      </c>
      <c r="C18" s="58" t="s">
        <v>112</v>
      </c>
      <c r="D18" s="73" t="n">
        <v>15514000</v>
      </c>
      <c r="E18" s="73" t="n">
        <v>15514000</v>
      </c>
      <c r="F18" s="74" t="n">
        <f aca="false">G18-E18</f>
        <v>0</v>
      </c>
      <c r="G18" s="75" t="n">
        <v>15514000</v>
      </c>
    </row>
    <row r="19" customFormat="false" ht="15.75" hidden="false" customHeight="false" outlineLevel="0" collapsed="false">
      <c r="B19" s="57" t="s">
        <v>38</v>
      </c>
      <c r="C19" s="58" t="s">
        <v>122</v>
      </c>
      <c r="D19" s="73" t="n">
        <v>333992601</v>
      </c>
      <c r="E19" s="73" t="n">
        <v>333992601</v>
      </c>
      <c r="F19" s="74" t="n">
        <f aca="false">G19-E19</f>
        <v>-39022485</v>
      </c>
      <c r="G19" s="75" t="n">
        <v>294970116</v>
      </c>
    </row>
    <row r="20" customFormat="false" ht="15.75" hidden="false" customHeight="false" outlineLevel="0" collapsed="false">
      <c r="B20" s="57" t="s">
        <v>40</v>
      </c>
      <c r="C20" s="58" t="s">
        <v>123</v>
      </c>
      <c r="D20" s="73" t="n">
        <v>12532000</v>
      </c>
      <c r="E20" s="73" t="n">
        <v>15032000</v>
      </c>
      <c r="F20" s="74" t="n">
        <f aca="false">G20-E20</f>
        <v>0</v>
      </c>
      <c r="G20" s="75" t="n">
        <v>15032000</v>
      </c>
    </row>
    <row r="21" customFormat="false" ht="15.75" hidden="false" customHeight="false" outlineLevel="0" collapsed="false">
      <c r="B21" s="68" t="s">
        <v>124</v>
      </c>
      <c r="C21" s="69" t="s">
        <v>125</v>
      </c>
      <c r="D21" s="70" t="n">
        <f aca="false">D18+D19+D20</f>
        <v>362038601</v>
      </c>
      <c r="E21" s="70" t="n">
        <f aca="false">E18+E19+E20</f>
        <v>364538601</v>
      </c>
      <c r="F21" s="71" t="n">
        <f aca="false">G21-E21</f>
        <v>-39022485</v>
      </c>
      <c r="G21" s="72" t="n">
        <f aca="false">G18+G19+G20</f>
        <v>325516116</v>
      </c>
    </row>
    <row r="22" customFormat="false" ht="15.75" hidden="false" customHeight="false" outlineLevel="0" collapsed="false">
      <c r="B22" s="68" t="s">
        <v>126</v>
      </c>
      <c r="C22" s="69" t="s">
        <v>127</v>
      </c>
      <c r="D22" s="70" t="n">
        <v>7006000</v>
      </c>
      <c r="E22" s="70" t="n">
        <v>6681000</v>
      </c>
      <c r="F22" s="71" t="n">
        <f aca="false">G22-E22</f>
        <v>0</v>
      </c>
      <c r="G22" s="72" t="n">
        <v>6681000</v>
      </c>
    </row>
    <row r="23" customFormat="false" ht="31.5" hidden="false" customHeight="false" outlineLevel="0" collapsed="false">
      <c r="B23" s="57" t="s">
        <v>47</v>
      </c>
      <c r="C23" s="76" t="s">
        <v>128</v>
      </c>
      <c r="D23" s="59" t="n">
        <v>0</v>
      </c>
      <c r="E23" s="59" t="n">
        <v>589126</v>
      </c>
      <c r="F23" s="60" t="n">
        <f aca="false">G23-E23</f>
        <v>0</v>
      </c>
      <c r="G23" s="61" t="n">
        <v>589126</v>
      </c>
    </row>
    <row r="24" customFormat="false" ht="47.25" hidden="false" customHeight="false" outlineLevel="0" collapsed="false">
      <c r="B24" s="57" t="s">
        <v>49</v>
      </c>
      <c r="C24" s="77" t="s">
        <v>129</v>
      </c>
      <c r="D24" s="73" t="n">
        <v>0</v>
      </c>
      <c r="E24" s="73" t="n">
        <v>0</v>
      </c>
      <c r="F24" s="74" t="n">
        <f aca="false">G24-E24</f>
        <v>5340544</v>
      </c>
      <c r="G24" s="75" t="n">
        <v>5340544</v>
      </c>
    </row>
    <row r="25" customFormat="false" ht="31.5" hidden="false" customHeight="false" outlineLevel="0" collapsed="false">
      <c r="B25" s="57" t="s">
        <v>51</v>
      </c>
      <c r="C25" s="77" t="s">
        <v>130</v>
      </c>
      <c r="D25" s="73" t="n">
        <v>15440544</v>
      </c>
      <c r="E25" s="73" t="n">
        <v>16865704</v>
      </c>
      <c r="F25" s="74" t="n">
        <f aca="false">G25-E25</f>
        <v>-5340544</v>
      </c>
      <c r="G25" s="75" t="n">
        <v>11525160</v>
      </c>
    </row>
    <row r="26" customFormat="false" ht="15.75" hidden="false" customHeight="false" outlineLevel="0" collapsed="false">
      <c r="B26" s="57" t="s">
        <v>53</v>
      </c>
      <c r="C26" s="77" t="s">
        <v>131</v>
      </c>
      <c r="D26" s="73" t="n">
        <f aca="false">D27+D28</f>
        <v>59555760</v>
      </c>
      <c r="E26" s="73" t="n">
        <f aca="false">E27+E28</f>
        <v>61691696</v>
      </c>
      <c r="F26" s="74" t="n">
        <f aca="false">G26-E26</f>
        <v>-42513158</v>
      </c>
      <c r="G26" s="75" t="n">
        <v>19178538</v>
      </c>
    </row>
    <row r="27" customFormat="false" ht="15.75" hidden="false" customHeight="false" outlineLevel="0" collapsed="false">
      <c r="B27" s="57"/>
      <c r="C27" s="58" t="s">
        <v>132</v>
      </c>
      <c r="D27" s="73" t="n">
        <v>57755760</v>
      </c>
      <c r="E27" s="73" t="n">
        <v>59891696</v>
      </c>
      <c r="F27" s="74" t="n">
        <f aca="false">G27-E27</f>
        <v>-42513158</v>
      </c>
      <c r="G27" s="75" t="n">
        <v>17378538</v>
      </c>
    </row>
    <row r="28" customFormat="false" ht="15.75" hidden="false" customHeight="false" outlineLevel="0" collapsed="false">
      <c r="B28" s="57"/>
      <c r="C28" s="58" t="s">
        <v>133</v>
      </c>
      <c r="D28" s="73" t="n">
        <v>1800000</v>
      </c>
      <c r="E28" s="73" t="n">
        <v>1800000</v>
      </c>
      <c r="F28" s="74" t="n">
        <f aca="false">G28-E28</f>
        <v>0</v>
      </c>
      <c r="G28" s="75" t="n">
        <v>1800000</v>
      </c>
    </row>
    <row r="29" customFormat="false" ht="15.75" hidden="false" customHeight="false" outlineLevel="0" collapsed="false">
      <c r="B29" s="68" t="s">
        <v>134</v>
      </c>
      <c r="C29" s="69" t="s">
        <v>135</v>
      </c>
      <c r="D29" s="70" t="n">
        <f aca="false">SUM(D23:D26)</f>
        <v>74996304</v>
      </c>
      <c r="E29" s="70" t="n">
        <f aca="false">SUM(E23:E26)</f>
        <v>79146526</v>
      </c>
      <c r="F29" s="71" t="n">
        <f aca="false">G29-E29</f>
        <v>-42513158</v>
      </c>
      <c r="G29" s="72" t="n">
        <f aca="false">SUM(G23:G26)</f>
        <v>36633368</v>
      </c>
    </row>
    <row r="30" customFormat="false" ht="15.75" hidden="false" customHeight="false" outlineLevel="0" collapsed="false">
      <c r="B30" s="37" t="s">
        <v>53</v>
      </c>
      <c r="C30" s="38" t="s">
        <v>160</v>
      </c>
      <c r="D30" s="81" t="n">
        <f aca="false">D14+D17+D21+D22+D29</f>
        <v>892647332</v>
      </c>
      <c r="E30" s="81" t="n">
        <f aca="false">E14+E17+E21+E22+E29</f>
        <v>904457359</v>
      </c>
      <c r="F30" s="81" t="n">
        <f aca="false">G30-D30</f>
        <v>-58690467</v>
      </c>
      <c r="G30" s="83" t="n">
        <f aca="false">G14+G17+G21+G22+G29</f>
        <v>833956865</v>
      </c>
    </row>
    <row r="31" customFormat="false" ht="31.5" hidden="false" customHeight="false" outlineLevel="0" collapsed="false">
      <c r="B31" s="57" t="s">
        <v>55</v>
      </c>
      <c r="C31" s="84" t="s">
        <v>143</v>
      </c>
      <c r="D31" s="73" t="n">
        <v>0</v>
      </c>
      <c r="E31" s="59" t="n">
        <v>0</v>
      </c>
      <c r="F31" s="74" t="n">
        <v>0</v>
      </c>
      <c r="G31" s="61" t="n">
        <v>0</v>
      </c>
    </row>
    <row r="32" customFormat="false" ht="15.75" hidden="false" customHeight="false" outlineLevel="0" collapsed="false">
      <c r="B32" s="57" t="s">
        <v>57</v>
      </c>
      <c r="C32" s="84" t="s">
        <v>144</v>
      </c>
      <c r="D32" s="59" t="n">
        <v>12125632</v>
      </c>
      <c r="E32" s="59" t="n">
        <v>12125632</v>
      </c>
      <c r="F32" s="74" t="n">
        <f aca="false">G32-D32</f>
        <v>0</v>
      </c>
      <c r="G32" s="61" t="n">
        <v>12125632</v>
      </c>
    </row>
    <row r="33" customFormat="false" ht="15.75" hidden="false" customHeight="false" outlineLevel="0" collapsed="false">
      <c r="B33" s="68" t="s">
        <v>146</v>
      </c>
      <c r="C33" s="69" t="s">
        <v>161</v>
      </c>
      <c r="D33" s="70" t="n">
        <v>12125632</v>
      </c>
      <c r="E33" s="70" t="n">
        <v>12125632</v>
      </c>
      <c r="F33" s="71" t="n">
        <f aca="false">F32</f>
        <v>0</v>
      </c>
      <c r="G33" s="72" t="n">
        <v>12125632</v>
      </c>
    </row>
    <row r="34" s="78" customFormat="true" ht="16.5" hidden="false" customHeight="false" outlineLevel="0" collapsed="false">
      <c r="B34" s="109" t="s">
        <v>59</v>
      </c>
      <c r="C34" s="110" t="s">
        <v>162</v>
      </c>
      <c r="D34" s="111" t="n">
        <f aca="false">D30+D33</f>
        <v>904772964</v>
      </c>
      <c r="E34" s="111" t="n">
        <f aca="false">E30+E33</f>
        <v>916582991</v>
      </c>
      <c r="F34" s="112" t="n">
        <f aca="false">F30+F33</f>
        <v>-58690467</v>
      </c>
      <c r="G34" s="113" t="n">
        <f aca="false">G30+G33</f>
        <v>846082497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107" t="s">
        <v>163</v>
      </c>
      <c r="C36" s="107"/>
      <c r="D36" s="107"/>
      <c r="E36" s="107"/>
      <c r="F36" s="107"/>
      <c r="G36" s="107"/>
    </row>
    <row r="37" customFormat="false" ht="13.5" hidden="false" customHeight="false" outlineLevel="0" collapsed="false"/>
    <row r="38" s="1" customFormat="true" ht="46.5" hidden="false" customHeight="true" outlineLevel="0" collapsed="false">
      <c r="B38" s="50" t="s">
        <v>3</v>
      </c>
      <c r="C38" s="51" t="s">
        <v>4</v>
      </c>
      <c r="D38" s="9" t="s">
        <v>5</v>
      </c>
      <c r="E38" s="9" t="s">
        <v>6</v>
      </c>
      <c r="F38" s="10" t="s">
        <v>7</v>
      </c>
      <c r="G38" s="11" t="s">
        <v>8</v>
      </c>
    </row>
    <row r="39" customFormat="false" ht="16.5" hidden="false" customHeight="false" outlineLevel="0" collapsed="false">
      <c r="B39" s="114" t="s">
        <v>164</v>
      </c>
      <c r="C39" s="114"/>
      <c r="D39" s="115" t="n">
        <f aca="false">'2'!D45</f>
        <v>709942611</v>
      </c>
      <c r="E39" s="115" t="n">
        <f aca="false">'2'!E45</f>
        <v>720875942</v>
      </c>
      <c r="F39" s="115" t="n">
        <f aca="false">'2'!F48</f>
        <v>-58690467</v>
      </c>
      <c r="G39" s="116" t="n">
        <f aca="false">'2'!G45</f>
        <v>705854778</v>
      </c>
    </row>
    <row r="40" customFormat="false" ht="15.75" hidden="false" customHeight="false" outlineLevel="0" collapsed="false">
      <c r="B40" s="117" t="s">
        <v>165</v>
      </c>
      <c r="C40" s="117"/>
      <c r="D40" s="118" t="n">
        <f aca="false">D34</f>
        <v>904772964</v>
      </c>
      <c r="E40" s="118" t="n">
        <f aca="false">E34</f>
        <v>916582991</v>
      </c>
      <c r="F40" s="118" t="n">
        <f aca="false">F34</f>
        <v>-58690467</v>
      </c>
      <c r="G40" s="119" t="n">
        <f aca="false">G34</f>
        <v>846082497</v>
      </c>
    </row>
    <row r="41" customFormat="false" ht="16.5" hidden="false" customHeight="false" outlineLevel="0" collapsed="false">
      <c r="B41" s="120" t="s">
        <v>166</v>
      </c>
      <c r="C41" s="120"/>
      <c r="D41" s="121" t="n">
        <f aca="false">D39-D40</f>
        <v>-194830353</v>
      </c>
      <c r="E41" s="121" t="n">
        <f aca="false">E39-E40</f>
        <v>-195707049</v>
      </c>
      <c r="F41" s="121" t="n">
        <f aca="false">F39-F40</f>
        <v>0</v>
      </c>
      <c r="G41" s="122" t="n">
        <f aca="false">G39-G40</f>
        <v>-140227719</v>
      </c>
    </row>
    <row r="42" customFormat="false" ht="13.5" hidden="false" customHeight="false" outlineLevel="0" collapsed="false"/>
  </sheetData>
  <mergeCells count="7">
    <mergeCell ref="B2:G2"/>
    <mergeCell ref="B3:G3"/>
    <mergeCell ref="F5:G5"/>
    <mergeCell ref="B36:G36"/>
    <mergeCell ref="B39:C39"/>
    <mergeCell ref="B40:C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4.99"/>
    <col collapsed="false" customWidth="true" hidden="false" outlineLevel="0" max="6" min="6" style="0" width="14.56"/>
    <col collapsed="false" customWidth="true" hidden="false" outlineLevel="0" max="7" min="7" style="0" width="15.56"/>
  </cols>
  <sheetData>
    <row r="2" customFormat="false" ht="16.5" hidden="false" customHeight="false" outlineLevel="0" collapsed="false">
      <c r="B2" s="2" t="s">
        <v>167</v>
      </c>
      <c r="C2" s="2"/>
      <c r="D2" s="2"/>
      <c r="E2" s="2"/>
      <c r="F2" s="2"/>
      <c r="G2" s="2"/>
    </row>
    <row r="3" customFormat="false" ht="30.75" hidden="false" customHeight="true" outlineLevel="0" collapsed="false">
      <c r="B3" s="106" t="s">
        <v>168</v>
      </c>
      <c r="C3" s="106"/>
      <c r="D3" s="106"/>
      <c r="E3" s="106"/>
      <c r="F3" s="106"/>
      <c r="G3" s="106"/>
    </row>
    <row r="4" customFormat="false" ht="13.5" hidden="false" customHeight="false" outlineLevel="0" collapsed="false">
      <c r="G4" s="123" t="s">
        <v>2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1" t="s">
        <v>8</v>
      </c>
    </row>
    <row r="6" s="1" customFormat="true" ht="15" hidden="false" customHeight="true" outlineLevel="0" collapsed="false">
      <c r="B6" s="12"/>
      <c r="C6" s="13" t="s">
        <v>9</v>
      </c>
      <c r="D6" s="14"/>
      <c r="E6" s="14"/>
      <c r="F6" s="14"/>
      <c r="G6" s="16"/>
    </row>
    <row r="7" s="1" customFormat="true" ht="15" hidden="false" customHeight="true" outlineLevel="0" collapsed="false">
      <c r="B7" s="17" t="s">
        <v>47</v>
      </c>
      <c r="C7" s="18" t="s">
        <v>39</v>
      </c>
      <c r="D7" s="19" t="n">
        <v>0</v>
      </c>
      <c r="E7" s="19" t="n">
        <v>0</v>
      </c>
      <c r="F7" s="19" t="n">
        <v>0</v>
      </c>
      <c r="G7" s="21" t="n">
        <v>0</v>
      </c>
    </row>
    <row r="8" s="1" customFormat="true" ht="30" hidden="false" customHeight="true" outlineLevel="0" collapsed="false">
      <c r="B8" s="17" t="s">
        <v>49</v>
      </c>
      <c r="C8" s="18" t="s">
        <v>169</v>
      </c>
      <c r="D8" s="19" t="n">
        <v>9004324</v>
      </c>
      <c r="E8" s="19" t="n">
        <v>10604824</v>
      </c>
      <c r="F8" s="20" t="n">
        <f aca="false">G8-E8</f>
        <v>8990000</v>
      </c>
      <c r="G8" s="21" t="n">
        <v>19594824</v>
      </c>
    </row>
    <row r="9" s="1" customFormat="true" ht="30" hidden="false" customHeight="true" outlineLevel="0" collapsed="false">
      <c r="B9" s="31" t="s">
        <v>45</v>
      </c>
      <c r="C9" s="32" t="s">
        <v>170</v>
      </c>
      <c r="D9" s="33" t="n">
        <v>9004324</v>
      </c>
      <c r="E9" s="33" t="n">
        <v>9004324</v>
      </c>
      <c r="F9" s="35" t="n">
        <f aca="false">G9-E9</f>
        <v>10590500</v>
      </c>
      <c r="G9" s="34" t="n">
        <v>19594824</v>
      </c>
    </row>
    <row r="10" s="1" customFormat="true" ht="15" hidden="false" customHeight="true" outlineLevel="0" collapsed="false">
      <c r="B10" s="17" t="s">
        <v>80</v>
      </c>
      <c r="C10" s="36" t="s">
        <v>81</v>
      </c>
      <c r="D10" s="19" t="n">
        <v>0</v>
      </c>
      <c r="E10" s="19" t="n">
        <v>6004280</v>
      </c>
      <c r="F10" s="20" t="n">
        <f aca="false">G10-E10</f>
        <v>15200000</v>
      </c>
      <c r="G10" s="21" t="n">
        <v>21204280</v>
      </c>
    </row>
    <row r="11" s="1" customFormat="true" ht="15" hidden="false" customHeight="true" outlineLevel="0" collapsed="false">
      <c r="B11" s="17" t="s">
        <v>82</v>
      </c>
      <c r="C11" s="36" t="s">
        <v>83</v>
      </c>
      <c r="D11" s="19"/>
      <c r="E11" s="19"/>
      <c r="F11" s="20" t="n">
        <f aca="false">G11-E11</f>
        <v>0</v>
      </c>
      <c r="G11" s="21"/>
    </row>
    <row r="12" s="1" customFormat="true" ht="30" hidden="false" customHeight="true" outlineLevel="0" collapsed="false">
      <c r="B12" s="31" t="s">
        <v>84</v>
      </c>
      <c r="C12" s="32" t="s">
        <v>85</v>
      </c>
      <c r="D12" s="33" t="n">
        <f aca="false">D10+D11</f>
        <v>0</v>
      </c>
      <c r="E12" s="33" t="n">
        <f aca="false">E10+E11</f>
        <v>6004280</v>
      </c>
      <c r="F12" s="35" t="n">
        <f aca="false">G12-E12</f>
        <v>15200000</v>
      </c>
      <c r="G12" s="34" t="n">
        <f aca="false">G10+G11</f>
        <v>21204280</v>
      </c>
    </row>
    <row r="13" s="1" customFormat="true" ht="30" hidden="false" customHeight="true" outlineLevel="0" collapsed="false">
      <c r="B13" s="17" t="s">
        <v>92</v>
      </c>
      <c r="C13" s="18" t="s">
        <v>93</v>
      </c>
      <c r="D13" s="19" t="n">
        <v>100000</v>
      </c>
      <c r="E13" s="19" t="n">
        <v>100000</v>
      </c>
      <c r="F13" s="20" t="n">
        <f aca="false">G13-E13</f>
        <v>0</v>
      </c>
      <c r="G13" s="21" t="n">
        <v>100000</v>
      </c>
    </row>
    <row r="14" s="1" customFormat="true" ht="15" hidden="false" customHeight="true" outlineLevel="0" collapsed="false">
      <c r="B14" s="17" t="s">
        <v>94</v>
      </c>
      <c r="C14" s="36" t="s">
        <v>95</v>
      </c>
      <c r="D14" s="19" t="n">
        <v>0</v>
      </c>
      <c r="E14" s="19" t="n">
        <v>0</v>
      </c>
      <c r="F14" s="20" t="n">
        <f aca="false">G14-E14</f>
        <v>0</v>
      </c>
      <c r="G14" s="21" t="n">
        <v>0</v>
      </c>
    </row>
    <row r="15" s="1" customFormat="true" ht="15" hidden="false" customHeight="true" outlineLevel="0" collapsed="false">
      <c r="B15" s="17"/>
      <c r="C15" s="36" t="s">
        <v>96</v>
      </c>
      <c r="D15" s="19" t="n">
        <v>0</v>
      </c>
      <c r="E15" s="19" t="n">
        <v>0</v>
      </c>
      <c r="F15" s="20" t="n">
        <f aca="false">G15-E15</f>
        <v>0</v>
      </c>
      <c r="G15" s="21" t="n">
        <v>0</v>
      </c>
    </row>
    <row r="16" s="1" customFormat="true" ht="15" hidden="false" customHeight="true" outlineLevel="0" collapsed="false">
      <c r="B16" s="17"/>
      <c r="C16" s="36" t="s">
        <v>97</v>
      </c>
      <c r="D16" s="19" t="n">
        <v>0</v>
      </c>
      <c r="E16" s="19" t="n">
        <v>0</v>
      </c>
      <c r="F16" s="20" t="n">
        <f aca="false">G16-E16</f>
        <v>0</v>
      </c>
      <c r="G16" s="21" t="n">
        <v>0</v>
      </c>
    </row>
    <row r="17" s="1" customFormat="true" ht="30" hidden="false" customHeight="true" outlineLevel="0" collapsed="false">
      <c r="B17" s="31" t="s">
        <v>98</v>
      </c>
      <c r="C17" s="32" t="s">
        <v>99</v>
      </c>
      <c r="D17" s="33" t="n">
        <v>100000</v>
      </c>
      <c r="E17" s="33" t="n">
        <v>100000</v>
      </c>
      <c r="F17" s="35" t="n">
        <f aca="false">G17-E17</f>
        <v>0</v>
      </c>
      <c r="G17" s="34" t="n">
        <v>100000</v>
      </c>
    </row>
    <row r="18" customFormat="false" ht="15.75" hidden="false" customHeight="false" outlineLevel="0" collapsed="false">
      <c r="B18" s="37" t="s">
        <v>22</v>
      </c>
      <c r="C18" s="38" t="s">
        <v>171</v>
      </c>
      <c r="D18" s="124" t="n">
        <f aca="false">D9+D12+D17</f>
        <v>9104324</v>
      </c>
      <c r="E18" s="124" t="n">
        <f aca="false">E9+E12+E17</f>
        <v>15108604</v>
      </c>
      <c r="F18" s="125" t="n">
        <f aca="false">G18-E18</f>
        <v>25790500</v>
      </c>
      <c r="G18" s="126" t="n">
        <f aca="false">G9+G12+G17</f>
        <v>40899104</v>
      </c>
    </row>
    <row r="19" customFormat="false" ht="15.75" hidden="false" customHeight="false" outlineLevel="0" collapsed="false">
      <c r="B19" s="17" t="s">
        <v>24</v>
      </c>
      <c r="C19" s="18" t="s">
        <v>157</v>
      </c>
      <c r="D19" s="127" t="n">
        <v>132179877</v>
      </c>
      <c r="E19" s="127" t="n">
        <v>132903681</v>
      </c>
      <c r="F19" s="20" t="n">
        <f aca="false">G19-E19</f>
        <v>57866273</v>
      </c>
      <c r="G19" s="128" t="n">
        <v>190769954</v>
      </c>
    </row>
    <row r="20" s="1" customFormat="true" ht="30" hidden="false" customHeight="true" outlineLevel="0" collapsed="false">
      <c r="B20" s="31" t="s">
        <v>106</v>
      </c>
      <c r="C20" s="32" t="s">
        <v>172</v>
      </c>
      <c r="D20" s="33" t="n">
        <f aca="false">D19</f>
        <v>132179877</v>
      </c>
      <c r="E20" s="33" t="n">
        <f aca="false">E19</f>
        <v>132903681</v>
      </c>
      <c r="F20" s="35" t="n">
        <f aca="false">G20-E20</f>
        <v>57866273</v>
      </c>
      <c r="G20" s="34" t="n">
        <f aca="false">G19</f>
        <v>190769954</v>
      </c>
    </row>
    <row r="21" customFormat="false" ht="15.75" hidden="false" customHeight="false" outlineLevel="0" collapsed="false">
      <c r="B21" s="37" t="s">
        <v>26</v>
      </c>
      <c r="C21" s="38" t="s">
        <v>173</v>
      </c>
      <c r="D21" s="124" t="n">
        <f aca="false">D18+D20</f>
        <v>141284201</v>
      </c>
      <c r="E21" s="124" t="n">
        <f aca="false">E18+E20</f>
        <v>148012285</v>
      </c>
      <c r="F21" s="125" t="n">
        <f aca="false">G21-E21</f>
        <v>83656773</v>
      </c>
      <c r="G21" s="126" t="n">
        <f aca="false">G18+G20</f>
        <v>231669058</v>
      </c>
    </row>
    <row r="22" customFormat="false" ht="13.5" hidden="false" customHeight="false" outlineLevel="0" collapsed="false">
      <c r="B22" s="129"/>
      <c r="C22" s="130"/>
      <c r="D22" s="130"/>
      <c r="E22" s="130"/>
      <c r="F22" s="130"/>
      <c r="G22" s="131"/>
    </row>
    <row r="23" customFormat="false" ht="29.25" hidden="false" customHeight="false" outlineLevel="0" collapsed="false">
      <c r="B23" s="132" t="s">
        <v>3</v>
      </c>
      <c r="C23" s="133" t="s">
        <v>4</v>
      </c>
      <c r="D23" s="9" t="s">
        <v>5</v>
      </c>
      <c r="E23" s="9" t="s">
        <v>174</v>
      </c>
      <c r="F23" s="9" t="s">
        <v>7</v>
      </c>
      <c r="G23" s="11" t="s">
        <v>8</v>
      </c>
    </row>
    <row r="24" customFormat="false" ht="18.75" hidden="false" customHeight="false" outlineLevel="0" collapsed="false">
      <c r="B24" s="52"/>
      <c r="C24" s="53" t="s">
        <v>111</v>
      </c>
      <c r="D24" s="54"/>
      <c r="E24" s="54"/>
      <c r="F24" s="54"/>
      <c r="G24" s="134"/>
    </row>
    <row r="25" customFormat="false" ht="15.75" hidden="false" customHeight="false" outlineLevel="0" collapsed="false">
      <c r="B25" s="68" t="s">
        <v>136</v>
      </c>
      <c r="C25" s="69" t="s">
        <v>137</v>
      </c>
      <c r="D25" s="70" t="n">
        <v>135957582</v>
      </c>
      <c r="E25" s="70" t="n">
        <v>142379436</v>
      </c>
      <c r="F25" s="70" t="n">
        <f aca="false">G25-E25</f>
        <v>11238000</v>
      </c>
      <c r="G25" s="72" t="n">
        <v>153617436</v>
      </c>
    </row>
    <row r="26" customFormat="false" ht="15.75" hidden="false" customHeight="false" outlineLevel="0" collapsed="false">
      <c r="B26" s="68" t="s">
        <v>138</v>
      </c>
      <c r="C26" s="69" t="s">
        <v>139</v>
      </c>
      <c r="D26" s="70" t="n">
        <v>4534574</v>
      </c>
      <c r="E26" s="70" t="n">
        <v>4534574</v>
      </c>
      <c r="F26" s="70" t="n">
        <f aca="false">G26-E26</f>
        <v>72418773</v>
      </c>
      <c r="G26" s="72" t="n">
        <v>76953347</v>
      </c>
    </row>
    <row r="27" customFormat="false" ht="31.5" hidden="false" customHeight="false" outlineLevel="0" collapsed="false">
      <c r="B27" s="68" t="s">
        <v>140</v>
      </c>
      <c r="C27" s="69" t="s">
        <v>141</v>
      </c>
      <c r="D27" s="70" t="n">
        <v>0</v>
      </c>
      <c r="E27" s="70" t="n">
        <v>306230</v>
      </c>
      <c r="F27" s="70" t="n">
        <f aca="false">G27-E27</f>
        <v>0</v>
      </c>
      <c r="G27" s="72" t="n">
        <v>306230</v>
      </c>
    </row>
    <row r="28" customFormat="false" ht="15.75" hidden="false" customHeight="false" outlineLevel="0" collapsed="false">
      <c r="B28" s="37" t="s">
        <v>10</v>
      </c>
      <c r="C28" s="38" t="s">
        <v>175</v>
      </c>
      <c r="D28" s="124" t="n">
        <f aca="false">SUM(D25:D27)</f>
        <v>140492156</v>
      </c>
      <c r="E28" s="124" t="n">
        <f aca="false">SUM(E25:E27)</f>
        <v>147220240</v>
      </c>
      <c r="F28" s="124" t="n">
        <f aca="false">G28-E28</f>
        <v>83656773</v>
      </c>
      <c r="G28" s="126" t="n">
        <f aca="false">SUM(G25:G27)</f>
        <v>230877013</v>
      </c>
    </row>
    <row r="29" s="1" customFormat="true" ht="30" hidden="false" customHeight="true" outlineLevel="0" collapsed="false">
      <c r="B29" s="31" t="s">
        <v>146</v>
      </c>
      <c r="C29" s="32" t="s">
        <v>176</v>
      </c>
      <c r="D29" s="33" t="n">
        <v>792045</v>
      </c>
      <c r="E29" s="33" t="n">
        <v>792045</v>
      </c>
      <c r="F29" s="33" t="n">
        <f aca="false">G29-E29</f>
        <v>0</v>
      </c>
      <c r="G29" s="34" t="n">
        <v>792045</v>
      </c>
    </row>
    <row r="30" customFormat="false" ht="16.5" hidden="false" customHeight="false" outlineLevel="0" collapsed="false">
      <c r="B30" s="43" t="s">
        <v>14</v>
      </c>
      <c r="C30" s="44" t="s">
        <v>177</v>
      </c>
      <c r="D30" s="135" t="n">
        <f aca="false">D28+D29</f>
        <v>141284201</v>
      </c>
      <c r="E30" s="135" t="n">
        <f aca="false">E28+E29</f>
        <v>148012285</v>
      </c>
      <c r="F30" s="135" t="n">
        <f aca="false">G30-E30</f>
        <v>83656773</v>
      </c>
      <c r="G30" s="136" t="n">
        <f aca="false">G28+G29</f>
        <v>231669058</v>
      </c>
    </row>
    <row r="31" customFormat="false" ht="13.5" hidden="false" customHeight="false" outlineLevel="0" collapsed="false"/>
    <row r="33" customFormat="false" ht="16.5" hidden="false" customHeight="true" outlineLevel="0" collapsed="false">
      <c r="C33" s="107" t="s">
        <v>178</v>
      </c>
      <c r="D33" s="107"/>
      <c r="E33" s="107"/>
      <c r="F33" s="107"/>
      <c r="G33" s="107"/>
      <c r="H33" s="107"/>
    </row>
    <row r="34" customFormat="false" ht="30" hidden="false" customHeight="false" outlineLevel="0" collapsed="false">
      <c r="C34" s="8" t="s">
        <v>4</v>
      </c>
      <c r="D34" s="9" t="s">
        <v>5</v>
      </c>
      <c r="E34" s="9" t="s">
        <v>6</v>
      </c>
      <c r="F34" s="9" t="s">
        <v>7</v>
      </c>
      <c r="G34" s="11" t="s">
        <v>8</v>
      </c>
    </row>
    <row r="35" customFormat="false" ht="16.5" hidden="false" customHeight="false" outlineLevel="0" collapsed="false">
      <c r="C35" s="114" t="s">
        <v>179</v>
      </c>
      <c r="D35" s="137" t="n">
        <f aca="false">D18</f>
        <v>9104324</v>
      </c>
      <c r="E35" s="137" t="n">
        <f aca="false">E18</f>
        <v>15108604</v>
      </c>
      <c r="F35" s="137" t="n">
        <f aca="false">F21</f>
        <v>83656773</v>
      </c>
      <c r="G35" s="138" t="n">
        <f aca="false">G18</f>
        <v>40899104</v>
      </c>
    </row>
    <row r="36" customFormat="false" ht="15.75" hidden="false" customHeight="false" outlineLevel="0" collapsed="false">
      <c r="C36" s="117" t="s">
        <v>180</v>
      </c>
      <c r="D36" s="139" t="n">
        <f aca="false">D30</f>
        <v>141284201</v>
      </c>
      <c r="E36" s="139" t="n">
        <f aca="false">E30</f>
        <v>148012285</v>
      </c>
      <c r="F36" s="139" t="n">
        <f aca="false">F30</f>
        <v>83656773</v>
      </c>
      <c r="G36" s="140" t="n">
        <f aca="false">G30</f>
        <v>231669058</v>
      </c>
    </row>
    <row r="37" customFormat="false" ht="16.5" hidden="false" customHeight="false" outlineLevel="0" collapsed="false">
      <c r="C37" s="120" t="s">
        <v>166</v>
      </c>
      <c r="D37" s="141" t="n">
        <f aca="false">D35-D36</f>
        <v>-132179877</v>
      </c>
      <c r="E37" s="141" t="n">
        <f aca="false">E35-E36</f>
        <v>-132903681</v>
      </c>
      <c r="F37" s="141" t="n">
        <f aca="false">F35-F36</f>
        <v>0</v>
      </c>
      <c r="G37" s="142" t="n">
        <f aca="false">G35-G36</f>
        <v>-190769954</v>
      </c>
    </row>
    <row r="38" customFormat="false" ht="13.5" hidden="false" customHeight="false" outlineLevel="0" collapsed="false"/>
  </sheetData>
  <mergeCells count="3">
    <mergeCell ref="B2:G2"/>
    <mergeCell ref="B3:G3"/>
    <mergeCell ref="C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false" hidden="false" outlineLevel="0" max="4" min="2" style="143" width="9.14"/>
    <col collapsed="false" customWidth="true" hidden="false" outlineLevel="0" max="8" min="5" style="143" width="13.7"/>
    <col collapsed="false" customWidth="true" hidden="false" outlineLevel="0" max="9" min="9" style="143" width="18.28"/>
    <col collapsed="false" customWidth="true" hidden="false" outlineLevel="0" max="10" min="10" style="143" width="14.56"/>
    <col collapsed="false" customWidth="true" hidden="false" outlineLevel="0" max="11" min="11" style="143" width="14.28"/>
    <col collapsed="false" customWidth="true" hidden="false" outlineLevel="0" max="12" min="12" style="143" width="18.28"/>
    <col collapsed="false" customWidth="true" hidden="false" outlineLevel="0" max="13" min="13" style="143" width="17.85"/>
    <col collapsed="false" customWidth="true" hidden="false" outlineLevel="0" max="14" min="14" style="143" width="15.56"/>
    <col collapsed="false" customWidth="true" hidden="false" outlineLevel="0" max="16" min="15" style="143" width="17.85"/>
    <col collapsed="false" customWidth="true" hidden="false" outlineLevel="0" max="17" min="17" style="143" width="16.13"/>
    <col collapsed="false" customWidth="true" hidden="false" outlineLevel="0" max="21" min="18" style="143" width="17.85"/>
    <col collapsed="false" customWidth="true" hidden="false" outlineLevel="0" max="25" min="22" style="143" width="15.28"/>
    <col collapsed="false" customWidth="false" hidden="false" outlineLevel="0" max="257" min="26" style="143" width="9.14"/>
  </cols>
  <sheetData>
    <row r="2" customFormat="false" ht="16.5" hidden="false" customHeight="true" outlineLevel="0" collapsed="false">
      <c r="D2" s="144" t="s">
        <v>181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  <c r="X2" s="145"/>
      <c r="Y2" s="145"/>
    </row>
    <row r="3" customFormat="false" ht="16.5" hidden="false" customHeight="true" outlineLevel="0" collapsed="false">
      <c r="D3" s="146" t="s">
        <v>18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</row>
    <row r="4" customFormat="false" ht="17.25" hidden="false" customHeight="false" outlineLevel="0" collapsed="false">
      <c r="A4" s="148"/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4"/>
      <c r="W4" s="144"/>
      <c r="X4" s="150" t="s">
        <v>183</v>
      </c>
      <c r="Y4" s="150"/>
    </row>
    <row r="5" customFormat="false" ht="16.5" hidden="false" customHeight="true" outlineLevel="0" collapsed="false">
      <c r="A5" s="151" t="s">
        <v>184</v>
      </c>
      <c r="B5" s="152" t="s">
        <v>185</v>
      </c>
      <c r="C5" s="152"/>
      <c r="D5" s="152"/>
      <c r="E5" s="153" t="s">
        <v>9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</row>
    <row r="6" customFormat="false" ht="15.75" hidden="false" customHeight="true" outlineLevel="0" collapsed="false">
      <c r="A6" s="151"/>
      <c r="B6" s="152"/>
      <c r="C6" s="152"/>
      <c r="D6" s="152"/>
      <c r="E6" s="154" t="s">
        <v>164</v>
      </c>
      <c r="F6" s="154"/>
      <c r="G6" s="154"/>
      <c r="H6" s="154"/>
      <c r="I6" s="155" t="s">
        <v>186</v>
      </c>
      <c r="J6" s="155"/>
      <c r="K6" s="155"/>
      <c r="L6" s="155"/>
      <c r="M6" s="155" t="s">
        <v>187</v>
      </c>
      <c r="N6" s="155"/>
      <c r="O6" s="155"/>
      <c r="P6" s="155"/>
      <c r="Q6" s="155"/>
      <c r="R6" s="155" t="s">
        <v>188</v>
      </c>
      <c r="S6" s="155"/>
      <c r="T6" s="155"/>
      <c r="U6" s="155"/>
      <c r="V6" s="156" t="s">
        <v>189</v>
      </c>
      <c r="W6" s="156"/>
      <c r="X6" s="156"/>
      <c r="Y6" s="156"/>
    </row>
    <row r="7" customFormat="false" ht="35.25" hidden="false" customHeight="true" outlineLevel="0" collapsed="false">
      <c r="A7" s="151"/>
      <c r="B7" s="152"/>
      <c r="C7" s="152"/>
      <c r="D7" s="152"/>
      <c r="E7" s="154"/>
      <c r="F7" s="154"/>
      <c r="G7" s="154"/>
      <c r="H7" s="154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6"/>
      <c r="W7" s="156"/>
      <c r="X7" s="156"/>
      <c r="Y7" s="156"/>
    </row>
    <row r="8" customFormat="false" ht="63" hidden="false" customHeight="false" outlineLevel="0" collapsed="false">
      <c r="A8" s="157"/>
      <c r="B8" s="155"/>
      <c r="C8" s="155"/>
      <c r="D8" s="155"/>
      <c r="E8" s="154" t="s">
        <v>5</v>
      </c>
      <c r="F8" s="154" t="s">
        <v>6</v>
      </c>
      <c r="G8" s="154" t="s">
        <v>7</v>
      </c>
      <c r="H8" s="154" t="s">
        <v>8</v>
      </c>
      <c r="I8" s="154" t="s">
        <v>5</v>
      </c>
      <c r="J8" s="154" t="s">
        <v>6</v>
      </c>
      <c r="K8" s="154" t="s">
        <v>7</v>
      </c>
      <c r="L8" s="154" t="s">
        <v>6</v>
      </c>
      <c r="M8" s="154" t="s">
        <v>5</v>
      </c>
      <c r="N8" s="154" t="s">
        <v>6</v>
      </c>
      <c r="O8" s="154" t="s">
        <v>7</v>
      </c>
      <c r="P8" s="154" t="s">
        <v>8</v>
      </c>
      <c r="Q8" s="154" t="s">
        <v>190</v>
      </c>
      <c r="R8" s="154" t="s">
        <v>5</v>
      </c>
      <c r="S8" s="154" t="s">
        <v>174</v>
      </c>
      <c r="T8" s="154" t="s">
        <v>7</v>
      </c>
      <c r="U8" s="154" t="s">
        <v>8</v>
      </c>
      <c r="V8" s="158" t="s">
        <v>5</v>
      </c>
      <c r="W8" s="158" t="s">
        <v>6</v>
      </c>
      <c r="X8" s="158" t="s">
        <v>7</v>
      </c>
      <c r="Y8" s="159" t="s">
        <v>8</v>
      </c>
    </row>
    <row r="9" customFormat="false" ht="15.75" hidden="false" customHeight="false" outlineLevel="0" collapsed="false">
      <c r="A9" s="160" t="s">
        <v>10</v>
      </c>
      <c r="B9" s="161" t="s">
        <v>12</v>
      </c>
      <c r="C9" s="161"/>
      <c r="D9" s="161"/>
      <c r="E9" s="161" t="s">
        <v>14</v>
      </c>
      <c r="F9" s="161" t="s">
        <v>16</v>
      </c>
      <c r="G9" s="161" t="s">
        <v>18</v>
      </c>
      <c r="H9" s="161" t="s">
        <v>20</v>
      </c>
      <c r="I9" s="161" t="s">
        <v>22</v>
      </c>
      <c r="J9" s="161" t="s">
        <v>24</v>
      </c>
      <c r="K9" s="161" t="s">
        <v>26</v>
      </c>
      <c r="L9" s="161" t="s">
        <v>38</v>
      </c>
      <c r="M9" s="161" t="s">
        <v>40</v>
      </c>
      <c r="N9" s="161" t="s">
        <v>47</v>
      </c>
      <c r="O9" s="161" t="s">
        <v>49</v>
      </c>
      <c r="P9" s="161" t="s">
        <v>51</v>
      </c>
      <c r="Q9" s="161" t="s">
        <v>53</v>
      </c>
      <c r="R9" s="161" t="s">
        <v>55</v>
      </c>
      <c r="S9" s="161" t="s">
        <v>57</v>
      </c>
      <c r="T9" s="161" t="s">
        <v>59</v>
      </c>
      <c r="U9" s="161" t="s">
        <v>61</v>
      </c>
      <c r="V9" s="162" t="s">
        <v>63</v>
      </c>
      <c r="W9" s="162" t="s">
        <v>67</v>
      </c>
      <c r="X9" s="162" t="s">
        <v>69</v>
      </c>
      <c r="Y9" s="163" t="s">
        <v>71</v>
      </c>
    </row>
    <row r="10" customFormat="false" ht="36.75" hidden="false" customHeight="true" outlineLevel="0" collapsed="false">
      <c r="A10" s="164" t="s">
        <v>191</v>
      </c>
      <c r="B10" s="165" t="s">
        <v>192</v>
      </c>
      <c r="C10" s="165"/>
      <c r="D10" s="165"/>
      <c r="E10" s="166" t="n">
        <v>0</v>
      </c>
      <c r="F10" s="166" t="n">
        <v>0</v>
      </c>
      <c r="G10" s="166" t="e">
        <f aca="false">H10-G10</f>
        <v>#VALUE!</v>
      </c>
      <c r="H10" s="166" t="n">
        <v>0</v>
      </c>
      <c r="I10" s="166" t="n">
        <v>82331371</v>
      </c>
      <c r="J10" s="166" t="n">
        <v>82338421</v>
      </c>
      <c r="K10" s="166" t="n">
        <f aca="false">L10-J10</f>
        <v>7050</v>
      </c>
      <c r="L10" s="166" t="n">
        <v>82345471</v>
      </c>
      <c r="M10" s="166" t="n">
        <f aca="false">'4. (2)'!Q10-'4'!I10</f>
        <v>87252918</v>
      </c>
      <c r="N10" s="166" t="n">
        <f aca="false">'4. (2)'!R10-'4'!F10-'4'!J10</f>
        <v>87252918</v>
      </c>
      <c r="O10" s="166" t="n">
        <f aca="false">P10-N10</f>
        <v>3590406</v>
      </c>
      <c r="P10" s="166" t="n">
        <f aca="false">'4. (2)'!T10-'4'!H10-'4'!L10-U10</f>
        <v>90843324</v>
      </c>
      <c r="Q10" s="167" t="n">
        <f aca="false">P10/Y10*100</f>
        <v>52.4210597675505</v>
      </c>
      <c r="R10" s="166" t="n">
        <v>0</v>
      </c>
      <c r="S10" s="166" t="n">
        <v>0</v>
      </c>
      <c r="T10" s="166" t="n">
        <f aca="false">U10-R10</f>
        <v>106679</v>
      </c>
      <c r="U10" s="166" t="n">
        <v>106679</v>
      </c>
      <c r="V10" s="168" t="n">
        <f aca="false">E10+I10+M10+R10</f>
        <v>169584289</v>
      </c>
      <c r="W10" s="168" t="n">
        <f aca="false">F10+J10+N10+S10</f>
        <v>169591339</v>
      </c>
      <c r="X10" s="168" t="n">
        <f aca="false">Y10-W10</f>
        <v>3704135</v>
      </c>
      <c r="Y10" s="169" t="n">
        <f aca="false">H10+L10+P10+U10</f>
        <v>173295474</v>
      </c>
    </row>
    <row r="11" customFormat="false" ht="36.75" hidden="false" customHeight="true" outlineLevel="0" collapsed="false">
      <c r="A11" s="170"/>
      <c r="B11" s="171" t="s">
        <v>112</v>
      </c>
      <c r="C11" s="171"/>
      <c r="D11" s="171"/>
      <c r="E11" s="166" t="n">
        <v>0</v>
      </c>
      <c r="F11" s="166" t="n">
        <v>0</v>
      </c>
      <c r="G11" s="172" t="e">
        <f aca="false">H11-G11</f>
        <v>#VALUE!</v>
      </c>
      <c r="H11" s="166" t="n">
        <v>0</v>
      </c>
      <c r="I11" s="172" t="n">
        <v>82331371</v>
      </c>
      <c r="J11" s="172" t="n">
        <v>82338421</v>
      </c>
      <c r="K11" s="166" t="n">
        <f aca="false">L11-J11</f>
        <v>7050</v>
      </c>
      <c r="L11" s="172" t="n">
        <v>82345471</v>
      </c>
      <c r="M11" s="172" t="n">
        <f aca="false">'4. (2)'!Q11-'4'!I11-'4'!E11</f>
        <v>87252918</v>
      </c>
      <c r="N11" s="172" t="n">
        <f aca="false">'4. (2)'!R11-'4'!F11-'4'!J11</f>
        <v>87252918</v>
      </c>
      <c r="O11" s="172" t="n">
        <f aca="false">P11-N11</f>
        <v>3590406</v>
      </c>
      <c r="P11" s="172" t="n">
        <f aca="false">'4. (2)'!T11-'4'!H11-'4'!L11-U11</f>
        <v>90843324</v>
      </c>
      <c r="Q11" s="173" t="n">
        <f aca="false">P11/Y11*100</f>
        <v>52.4210597675505</v>
      </c>
      <c r="R11" s="172" t="n">
        <v>0</v>
      </c>
      <c r="S11" s="166" t="n">
        <v>0</v>
      </c>
      <c r="T11" s="172" t="n">
        <f aca="false">U11-R11</f>
        <v>106679</v>
      </c>
      <c r="U11" s="172" t="n">
        <v>106679</v>
      </c>
      <c r="V11" s="174" t="n">
        <f aca="false">E11+I11+M11</f>
        <v>169584289</v>
      </c>
      <c r="W11" s="174" t="n">
        <f aca="false">F11+J11+N11+S11</f>
        <v>169591339</v>
      </c>
      <c r="X11" s="174" t="n">
        <f aca="false">Y11-W11</f>
        <v>3704135</v>
      </c>
      <c r="Y11" s="175" t="n">
        <f aca="false">H11+L11+P11+U11</f>
        <v>173295474</v>
      </c>
    </row>
    <row r="12" customFormat="false" ht="36.75" hidden="false" customHeight="true" outlineLevel="0" collapsed="false">
      <c r="A12" s="164" t="s">
        <v>193</v>
      </c>
      <c r="B12" s="165" t="s">
        <v>194</v>
      </c>
      <c r="C12" s="165"/>
      <c r="D12" s="165"/>
      <c r="E12" s="166" t="n">
        <v>1778000</v>
      </c>
      <c r="F12" s="166" t="n">
        <v>1778000</v>
      </c>
      <c r="G12" s="166" t="e">
        <f aca="false">H12-G12</f>
        <v>#VALUE!</v>
      </c>
      <c r="H12" s="166" t="n">
        <v>1778000</v>
      </c>
      <c r="I12" s="166" t="n">
        <v>144374331</v>
      </c>
      <c r="J12" s="166" t="n">
        <v>144402531</v>
      </c>
      <c r="K12" s="166" t="n">
        <f aca="false">L12-J12</f>
        <v>-243497</v>
      </c>
      <c r="L12" s="166" t="n">
        <v>144159034</v>
      </c>
      <c r="M12" s="166" t="n">
        <f aca="false">'4. (2)'!Q12-'4'!I12-'4'!E12</f>
        <v>49297304</v>
      </c>
      <c r="N12" s="166" t="n">
        <f aca="false">'4. (2)'!R12-'4'!F12-'4'!J12</f>
        <v>49297304</v>
      </c>
      <c r="O12" s="166" t="n">
        <f aca="false">P12-N12</f>
        <v>1544545</v>
      </c>
      <c r="P12" s="166" t="n">
        <f aca="false">'4. (2)'!T12-'4'!H12-'4'!L12-U12</f>
        <v>50841849</v>
      </c>
      <c r="Q12" s="167" t="n">
        <f aca="false">P12/Y12*100</f>
        <v>25.8227513000703</v>
      </c>
      <c r="R12" s="166" t="n">
        <v>0</v>
      </c>
      <c r="S12" s="166" t="n">
        <v>0</v>
      </c>
      <c r="T12" s="166" t="n">
        <f aca="false">U12-R12</f>
        <v>108925</v>
      </c>
      <c r="U12" s="166" t="n">
        <v>108925</v>
      </c>
      <c r="V12" s="168" t="n">
        <f aca="false">V13</f>
        <v>195449635</v>
      </c>
      <c r="W12" s="168" t="n">
        <f aca="false">F12+J12+N12+S12</f>
        <v>195477835</v>
      </c>
      <c r="X12" s="168" t="n">
        <f aca="false">Y12-W12</f>
        <v>1409973</v>
      </c>
      <c r="Y12" s="169" t="n">
        <f aca="false">H12+L12+P12+U12</f>
        <v>196887808</v>
      </c>
    </row>
    <row r="13" customFormat="false" ht="36.75" hidden="false" customHeight="true" outlineLevel="0" collapsed="false">
      <c r="A13" s="170"/>
      <c r="B13" s="171" t="s">
        <v>113</v>
      </c>
      <c r="C13" s="171"/>
      <c r="D13" s="171"/>
      <c r="E13" s="172" t="n">
        <v>1778000</v>
      </c>
      <c r="F13" s="172" t="n">
        <v>1778000</v>
      </c>
      <c r="G13" s="172" t="e">
        <f aca="false">H13-G13</f>
        <v>#VALUE!</v>
      </c>
      <c r="H13" s="172" t="n">
        <v>1778000</v>
      </c>
      <c r="I13" s="172" t="n">
        <v>144374331</v>
      </c>
      <c r="J13" s="172" t="n">
        <v>144402531</v>
      </c>
      <c r="K13" s="166" t="n">
        <f aca="false">L13-J13</f>
        <v>-243497</v>
      </c>
      <c r="L13" s="172" t="n">
        <v>144159034</v>
      </c>
      <c r="M13" s="172" t="n">
        <f aca="false">'4. (2)'!Q13-'4'!I13-'4'!E13</f>
        <v>49297304</v>
      </c>
      <c r="N13" s="172" t="n">
        <f aca="false">'4. (2)'!R13-'4'!F13-'4'!J13</f>
        <v>49297304</v>
      </c>
      <c r="O13" s="172" t="n">
        <f aca="false">P13-N13</f>
        <v>1544545</v>
      </c>
      <c r="P13" s="172" t="n">
        <f aca="false">'4. (2)'!T13-'4'!H13-'4'!L13-U13</f>
        <v>50841849</v>
      </c>
      <c r="Q13" s="173" t="n">
        <f aca="false">P13/Y13*100</f>
        <v>25.8227513000703</v>
      </c>
      <c r="R13" s="172" t="n">
        <v>0</v>
      </c>
      <c r="S13" s="172" t="n">
        <v>0</v>
      </c>
      <c r="T13" s="172" t="n">
        <f aca="false">U13-R13</f>
        <v>108925</v>
      </c>
      <c r="U13" s="172" t="n">
        <v>108925</v>
      </c>
      <c r="V13" s="174" t="n">
        <f aca="false">E13+I13+M13</f>
        <v>195449635</v>
      </c>
      <c r="W13" s="174" t="n">
        <f aca="false">F13+J13+N13+S13</f>
        <v>195477835</v>
      </c>
      <c r="X13" s="174" t="n">
        <f aca="false">Y13-W13</f>
        <v>1409973</v>
      </c>
      <c r="Y13" s="175" t="n">
        <f aca="false">H13+L13+P13+U13</f>
        <v>196887808</v>
      </c>
    </row>
    <row r="14" customFormat="false" ht="36.75" hidden="false" customHeight="true" outlineLevel="0" collapsed="false">
      <c r="A14" s="164" t="s">
        <v>195</v>
      </c>
      <c r="B14" s="165" t="s">
        <v>196</v>
      </c>
      <c r="C14" s="165"/>
      <c r="D14" s="165"/>
      <c r="E14" s="166" t="n">
        <v>6350000</v>
      </c>
      <c r="F14" s="166" t="n">
        <v>6350000</v>
      </c>
      <c r="G14" s="166" t="e">
        <f aca="false">H14-G14</f>
        <v>#VALUE!</v>
      </c>
      <c r="H14" s="166" t="n">
        <v>6350000</v>
      </c>
      <c r="I14" s="166" t="n">
        <v>20569560</v>
      </c>
      <c r="J14" s="166" t="n">
        <v>21955392</v>
      </c>
      <c r="K14" s="166" t="n">
        <f aca="false">L14-J14</f>
        <v>812296</v>
      </c>
      <c r="L14" s="166" t="n">
        <v>22767688</v>
      </c>
      <c r="M14" s="166" t="n">
        <f aca="false">'4. (2)'!Q14-'4'!I14-'4'!E14</f>
        <v>21740736</v>
      </c>
      <c r="N14" s="166" t="n">
        <f aca="false">'4. (2)'!R14-'4'!F14-'4'!J14</f>
        <v>21988191</v>
      </c>
      <c r="O14" s="166" t="n">
        <f aca="false">P14-N14</f>
        <v>819280</v>
      </c>
      <c r="P14" s="166" t="n">
        <f aca="false">'4. (2)'!T14-'4'!H14-'4'!L14-U14</f>
        <v>22807471</v>
      </c>
      <c r="Q14" s="167" t="n">
        <f aca="false">P14/Y14*100</f>
        <v>43.9237383943302</v>
      </c>
      <c r="R14" s="166" t="n">
        <v>0</v>
      </c>
      <c r="S14" s="166" t="n">
        <v>0</v>
      </c>
      <c r="T14" s="166" t="n">
        <f aca="false">U14-R14</f>
        <v>0</v>
      </c>
      <c r="U14" s="166" t="n">
        <v>0</v>
      </c>
      <c r="V14" s="168" t="n">
        <f aca="false">E14+I14+M14</f>
        <v>48660296</v>
      </c>
      <c r="W14" s="168" t="n">
        <f aca="false">F14+J14+N14+S14</f>
        <v>50293583</v>
      </c>
      <c r="X14" s="168" t="n">
        <f aca="false">Y14-W14</f>
        <v>1631576</v>
      </c>
      <c r="Y14" s="169" t="n">
        <f aca="false">H14+L14+P14+U14</f>
        <v>51925159</v>
      </c>
    </row>
    <row r="15" customFormat="false" ht="36.75" hidden="false" customHeight="true" outlineLevel="0" collapsed="false">
      <c r="A15" s="170"/>
      <c r="B15" s="171" t="s">
        <v>113</v>
      </c>
      <c r="C15" s="171"/>
      <c r="D15" s="171"/>
      <c r="E15" s="172" t="n">
        <v>6350000</v>
      </c>
      <c r="F15" s="172" t="n">
        <v>6350000</v>
      </c>
      <c r="G15" s="172" t="e">
        <f aca="false">H15-G15</f>
        <v>#VALUE!</v>
      </c>
      <c r="H15" s="172" t="n">
        <v>6350000</v>
      </c>
      <c r="I15" s="172" t="n">
        <v>20569560</v>
      </c>
      <c r="J15" s="172" t="n">
        <v>21955392</v>
      </c>
      <c r="K15" s="166" t="n">
        <f aca="false">L15-J15</f>
        <v>812296</v>
      </c>
      <c r="L15" s="172" t="n">
        <v>22767688</v>
      </c>
      <c r="M15" s="172" t="n">
        <f aca="false">'4. (2)'!Q15-'4'!I15-'4'!E15</f>
        <v>21740736</v>
      </c>
      <c r="N15" s="172" t="n">
        <f aca="false">'4. (2)'!R15-'4'!F15-'4'!J15</f>
        <v>21988191</v>
      </c>
      <c r="O15" s="172" t="n">
        <f aca="false">P15-N15</f>
        <v>819280</v>
      </c>
      <c r="P15" s="172" t="n">
        <f aca="false">'4. (2)'!T15-'4'!H15-'4'!L15-U15</f>
        <v>22807471</v>
      </c>
      <c r="Q15" s="173" t="n">
        <f aca="false">P15/Y15*100</f>
        <v>43.9237383943302</v>
      </c>
      <c r="R15" s="172" t="n">
        <v>0</v>
      </c>
      <c r="S15" s="172" t="n">
        <v>0</v>
      </c>
      <c r="T15" s="172" t="n">
        <f aca="false">U15-R15</f>
        <v>0</v>
      </c>
      <c r="U15" s="172" t="n">
        <v>0</v>
      </c>
      <c r="V15" s="174" t="n">
        <f aca="false">E15+I15+M15</f>
        <v>48660296</v>
      </c>
      <c r="W15" s="174" t="n">
        <f aca="false">F15+J15+N15+S15</f>
        <v>50293583</v>
      </c>
      <c r="X15" s="174" t="n">
        <f aca="false">Y15-W15</f>
        <v>1631576</v>
      </c>
      <c r="Y15" s="175" t="n">
        <f aca="false">H15+L15+P15+U15</f>
        <v>51925159</v>
      </c>
    </row>
    <row r="16" customFormat="false" ht="36.75" hidden="false" customHeight="true" outlineLevel="0" collapsed="false">
      <c r="A16" s="164" t="s">
        <v>197</v>
      </c>
      <c r="B16" s="165" t="s">
        <v>198</v>
      </c>
      <c r="C16" s="165"/>
      <c r="D16" s="165"/>
      <c r="E16" s="166" t="n">
        <v>620000</v>
      </c>
      <c r="F16" s="166" t="n">
        <v>620000</v>
      </c>
      <c r="G16" s="166" t="e">
        <f aca="false">H16-G16</f>
        <v>#VALUE!</v>
      </c>
      <c r="H16" s="166" t="n">
        <v>620000</v>
      </c>
      <c r="I16" s="166" t="n">
        <v>6331311</v>
      </c>
      <c r="J16" s="166" t="n">
        <v>6676759</v>
      </c>
      <c r="K16" s="166" t="n">
        <f aca="false">L16-J16</f>
        <v>342629</v>
      </c>
      <c r="L16" s="166" t="n">
        <v>7019388</v>
      </c>
      <c r="M16" s="166" t="n">
        <f aca="false">'4. (2)'!Q16-'4'!I16-'4'!E16</f>
        <v>20945209</v>
      </c>
      <c r="N16" s="166" t="n">
        <f aca="false">'4. (2)'!R16-'4'!F16-'4'!J16</f>
        <v>20945209</v>
      </c>
      <c r="O16" s="166" t="n">
        <f aca="false">P16-N16</f>
        <v>388453</v>
      </c>
      <c r="P16" s="166" t="n">
        <f aca="false">'4. (2)'!T16-'4'!H16-'4'!L16-U16</f>
        <v>21333662</v>
      </c>
      <c r="Q16" s="167" t="n">
        <f aca="false">P16/Y16*100</f>
        <v>72.8135386861928</v>
      </c>
      <c r="R16" s="166" t="n">
        <v>0</v>
      </c>
      <c r="S16" s="166" t="n">
        <v>0</v>
      </c>
      <c r="T16" s="166" t="n">
        <f aca="false">U16-R16</f>
        <v>325982</v>
      </c>
      <c r="U16" s="166" t="n">
        <v>325982</v>
      </c>
      <c r="V16" s="168" t="n">
        <f aca="false">E16+I16+M16</f>
        <v>27896520</v>
      </c>
      <c r="W16" s="168" t="n">
        <f aca="false">F16+J16+N16+S16</f>
        <v>28241968</v>
      </c>
      <c r="X16" s="168" t="n">
        <f aca="false">Y16-W16</f>
        <v>1057064</v>
      </c>
      <c r="Y16" s="169" t="n">
        <f aca="false">H16+L16+P16+U16</f>
        <v>29299032</v>
      </c>
    </row>
    <row r="17" customFormat="false" ht="36.75" hidden="false" customHeight="true" outlineLevel="0" collapsed="false">
      <c r="A17" s="170"/>
      <c r="B17" s="171" t="s">
        <v>113</v>
      </c>
      <c r="C17" s="171"/>
      <c r="D17" s="171"/>
      <c r="E17" s="172" t="n">
        <v>620000</v>
      </c>
      <c r="F17" s="172" t="n">
        <v>620000</v>
      </c>
      <c r="G17" s="172" t="e">
        <f aca="false">H17-G17</f>
        <v>#VALUE!</v>
      </c>
      <c r="H17" s="172" t="n">
        <v>620000</v>
      </c>
      <c r="I17" s="172" t="n">
        <v>6331311</v>
      </c>
      <c r="J17" s="172" t="n">
        <v>6676759</v>
      </c>
      <c r="K17" s="166" t="n">
        <f aca="false">L17-J17</f>
        <v>342629</v>
      </c>
      <c r="L17" s="172" t="n">
        <v>7019388</v>
      </c>
      <c r="M17" s="172" t="n">
        <f aca="false">'4. (2)'!Q17-'4'!I17-'4'!E17</f>
        <v>20945209</v>
      </c>
      <c r="N17" s="172" t="n">
        <f aca="false">'4. (2)'!R17-'4'!F17-'4'!J17</f>
        <v>20945209</v>
      </c>
      <c r="O17" s="172" t="n">
        <f aca="false">P17-N17</f>
        <v>388453</v>
      </c>
      <c r="P17" s="172" t="n">
        <f aca="false">'4. (2)'!T17-'4'!H17-'4'!L17-U17</f>
        <v>21333662</v>
      </c>
      <c r="Q17" s="173" t="n">
        <f aca="false">P17/Y17*100</f>
        <v>72.8135386861928</v>
      </c>
      <c r="R17" s="172" t="n">
        <v>0</v>
      </c>
      <c r="S17" s="172" t="n">
        <v>0</v>
      </c>
      <c r="T17" s="172" t="n">
        <f aca="false">U17-R17</f>
        <v>325982</v>
      </c>
      <c r="U17" s="172" t="n">
        <v>325982</v>
      </c>
      <c r="V17" s="174" t="n">
        <f aca="false">E17+I17+M17</f>
        <v>27896520</v>
      </c>
      <c r="W17" s="174" t="n">
        <f aca="false">F17+J17+N17+S17</f>
        <v>28241968</v>
      </c>
      <c r="X17" s="174" t="n">
        <f aca="false">Y17-W17</f>
        <v>1057064</v>
      </c>
      <c r="Y17" s="175" t="n">
        <f aca="false">H17+L17+P17+U17</f>
        <v>29299032</v>
      </c>
    </row>
    <row r="18" customFormat="false" ht="36.75" hidden="false" customHeight="true" outlineLevel="0" collapsed="false">
      <c r="A18" s="164" t="s">
        <v>197</v>
      </c>
      <c r="B18" s="165" t="s">
        <v>199</v>
      </c>
      <c r="C18" s="165"/>
      <c r="D18" s="165"/>
      <c r="E18" s="166" t="n">
        <v>200000</v>
      </c>
      <c r="F18" s="166" t="n">
        <v>200000</v>
      </c>
      <c r="G18" s="166" t="e">
        <f aca="false">H18-G18</f>
        <v>#VALUE!</v>
      </c>
      <c r="H18" s="166" t="n">
        <v>200000</v>
      </c>
      <c r="I18" s="166" t="n">
        <v>25800000</v>
      </c>
      <c r="J18" s="166" t="n">
        <v>28289393</v>
      </c>
      <c r="K18" s="166" t="n">
        <f aca="false">L18-J18</f>
        <v>2809639</v>
      </c>
      <c r="L18" s="166" t="n">
        <v>31099032</v>
      </c>
      <c r="M18" s="166" t="n">
        <f aca="false">'4. (2)'!Q18-'4'!I18-'4'!E18</f>
        <v>15068543</v>
      </c>
      <c r="N18" s="166" t="n">
        <f aca="false">'4. (2)'!R18-'4'!F18-'4'!J18</f>
        <v>15068543</v>
      </c>
      <c r="O18" s="166" t="n">
        <f aca="false">P18-N18</f>
        <v>-216062</v>
      </c>
      <c r="P18" s="166" t="n">
        <f aca="false">'4. (2)'!T18-'4'!H18-'4'!L18-U18</f>
        <v>14852481</v>
      </c>
      <c r="Q18" s="167" t="n">
        <f aca="false">P18/Y18*100</f>
        <v>32.0320417878226</v>
      </c>
      <c r="R18" s="166" t="n">
        <v>0</v>
      </c>
      <c r="S18" s="166" t="n">
        <v>0</v>
      </c>
      <c r="T18" s="166" t="n">
        <f aca="false">U18-R18</f>
        <v>216062</v>
      </c>
      <c r="U18" s="166" t="n">
        <v>216062</v>
      </c>
      <c r="V18" s="168" t="n">
        <f aca="false">E18+I18+M18</f>
        <v>41068543</v>
      </c>
      <c r="W18" s="168" t="n">
        <f aca="false">F18+J18+N18+S18</f>
        <v>43557936</v>
      </c>
      <c r="X18" s="168" t="n">
        <f aca="false">Y18-W18</f>
        <v>2809639</v>
      </c>
      <c r="Y18" s="169" t="n">
        <f aca="false">H18+L18+P18+U18</f>
        <v>46367575</v>
      </c>
    </row>
    <row r="19" customFormat="false" ht="36.75" hidden="false" customHeight="true" outlineLevel="0" collapsed="false">
      <c r="A19" s="170"/>
      <c r="B19" s="171" t="s">
        <v>113</v>
      </c>
      <c r="C19" s="171"/>
      <c r="D19" s="171"/>
      <c r="E19" s="172" t="n">
        <v>200000</v>
      </c>
      <c r="F19" s="172" t="n">
        <v>200000</v>
      </c>
      <c r="G19" s="172" t="e">
        <f aca="false">H19-G19</f>
        <v>#VALUE!</v>
      </c>
      <c r="H19" s="172" t="n">
        <v>200000</v>
      </c>
      <c r="I19" s="172" t="n">
        <v>25800000</v>
      </c>
      <c r="J19" s="172" t="n">
        <v>28289393</v>
      </c>
      <c r="K19" s="166" t="n">
        <f aca="false">L19-J19</f>
        <v>2809639</v>
      </c>
      <c r="L19" s="172" t="n">
        <v>31099032</v>
      </c>
      <c r="M19" s="172" t="n">
        <f aca="false">'4. (2)'!Q19-'4'!I19-'4'!E19</f>
        <v>15068543</v>
      </c>
      <c r="N19" s="172" t="n">
        <f aca="false">'4. (2)'!R19-'4'!F19-'4'!J19</f>
        <v>15068543</v>
      </c>
      <c r="O19" s="172" t="n">
        <f aca="false">P19-N19</f>
        <v>-246062</v>
      </c>
      <c r="P19" s="172" t="n">
        <f aca="false">'4. (2)'!T19-'4'!H19-'4'!L19-U19</f>
        <v>14822481</v>
      </c>
      <c r="Q19" s="173" t="n">
        <f aca="false">P19/Y19*100</f>
        <v>31.9880377857495</v>
      </c>
      <c r="R19" s="172" t="n">
        <v>0</v>
      </c>
      <c r="S19" s="172" t="n">
        <v>0</v>
      </c>
      <c r="T19" s="172" t="n">
        <f aca="false">U19-R19</f>
        <v>216062</v>
      </c>
      <c r="U19" s="172" t="n">
        <v>216062</v>
      </c>
      <c r="V19" s="174" t="n">
        <f aca="false">E19+I19+M19</f>
        <v>41068543</v>
      </c>
      <c r="W19" s="174" t="n">
        <f aca="false">F19+J19+N19+S19</f>
        <v>43557936</v>
      </c>
      <c r="X19" s="174" t="n">
        <f aca="false">Y19-W19</f>
        <v>2779639</v>
      </c>
      <c r="Y19" s="175" t="n">
        <f aca="false">H19+L19+P19+U19</f>
        <v>46337575</v>
      </c>
    </row>
    <row r="20" customFormat="false" ht="36.75" hidden="false" customHeight="true" outlineLevel="0" collapsed="false">
      <c r="A20" s="176" t="s">
        <v>200</v>
      </c>
      <c r="B20" s="177" t="s">
        <v>201</v>
      </c>
      <c r="C20" s="177"/>
      <c r="D20" s="177"/>
      <c r="E20" s="178" t="n">
        <f aca="false">E10+E12+E14+E16+E18</f>
        <v>8948000</v>
      </c>
      <c r="F20" s="178" t="n">
        <f aca="false">F10+F12+F14+F16+F18</f>
        <v>8948000</v>
      </c>
      <c r="G20" s="178" t="e">
        <f aca="false">H20-G20</f>
        <v>#VALUE!</v>
      </c>
      <c r="H20" s="178" t="n">
        <f aca="false">H10+H12+H14+H16+H18</f>
        <v>8948000</v>
      </c>
      <c r="I20" s="178" t="n">
        <f aca="false">I10+I12+I14+I16+I18</f>
        <v>279406573</v>
      </c>
      <c r="J20" s="178" t="n">
        <f aca="false">J10+J12+J14+J16+J18</f>
        <v>283662496</v>
      </c>
      <c r="K20" s="178" t="n">
        <f aca="false">L20-J20</f>
        <v>3728117</v>
      </c>
      <c r="L20" s="178" t="n">
        <f aca="false">L10+L12+L14+L16+L18</f>
        <v>287390613</v>
      </c>
      <c r="M20" s="178" t="n">
        <f aca="false">M10+M12+M14+M16+M18</f>
        <v>194304710</v>
      </c>
      <c r="N20" s="178" t="n">
        <f aca="false">'4. (2)'!R20-'4'!F20-'4'!J20</f>
        <v>194552165</v>
      </c>
      <c r="O20" s="178" t="n">
        <f aca="false">P20-N20</f>
        <v>6126622</v>
      </c>
      <c r="P20" s="178" t="n">
        <f aca="false">'4. (2)'!T20-'4'!H20-'4'!L20-U20</f>
        <v>200678787</v>
      </c>
      <c r="Q20" s="178" t="n">
        <f aca="false">Q10+Q12+Q14+Q16+Q18</f>
        <v>227.013129935966</v>
      </c>
      <c r="R20" s="178" t="n">
        <f aca="false">R10+R12+R14+R16+R18</f>
        <v>0</v>
      </c>
      <c r="S20" s="178" t="n">
        <f aca="false">S10+S12+S14+S16+S18</f>
        <v>0</v>
      </c>
      <c r="T20" s="178" t="n">
        <f aca="false">U20-R20</f>
        <v>757648</v>
      </c>
      <c r="U20" s="178" t="n">
        <f aca="false">U10+U12+U14+U16+U18</f>
        <v>757648</v>
      </c>
      <c r="V20" s="178" t="n">
        <f aca="false">E20+I20+M20</f>
        <v>482659283</v>
      </c>
      <c r="W20" s="178" t="n">
        <f aca="false">F20+J20+N20+S20</f>
        <v>487162661</v>
      </c>
      <c r="X20" s="178" t="n">
        <f aca="false">Y20-W20</f>
        <v>10612387</v>
      </c>
      <c r="Y20" s="179" t="n">
        <f aca="false">H20+L20+P20+U20</f>
        <v>497775048</v>
      </c>
    </row>
    <row r="21" customFormat="false" ht="13.5" hidden="false" customHeight="false" outlineLevel="0" collapsed="false"/>
  </sheetData>
  <mergeCells count="24">
    <mergeCell ref="D2:V2"/>
    <mergeCell ref="D3:V3"/>
    <mergeCell ref="X4:Y4"/>
    <mergeCell ref="A5:A7"/>
    <mergeCell ref="B5:D7"/>
    <mergeCell ref="E5:Y5"/>
    <mergeCell ref="E6:H7"/>
    <mergeCell ref="I6:L7"/>
    <mergeCell ref="M6:Q7"/>
    <mergeCell ref="R6:U7"/>
    <mergeCell ref="V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false" hidden="false" outlineLevel="0" max="4" min="2" style="143" width="9.14"/>
    <col collapsed="false" customWidth="true" hidden="false" outlineLevel="0" max="18" min="5" style="143" width="15.13"/>
    <col collapsed="false" customWidth="true" hidden="false" outlineLevel="0" max="19" min="19" style="143" width="15.85"/>
    <col collapsed="false" customWidth="true" hidden="false" outlineLevel="0" max="20" min="20" style="143" width="15.13"/>
    <col collapsed="false" customWidth="true" hidden="false" outlineLevel="0" max="23" min="21" style="143" width="11.99"/>
    <col collapsed="false" customWidth="false" hidden="false" outlineLevel="0" max="257" min="24" style="143" width="9.14"/>
  </cols>
  <sheetData>
    <row r="2" customFormat="false" ht="16.5" hidden="false" customHeight="true" outlineLevel="0" collapsed="false">
      <c r="C2" s="144" t="s">
        <v>181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80"/>
      <c r="W2" s="180"/>
      <c r="X2" s="180"/>
      <c r="Y2" s="180"/>
      <c r="Z2" s="180"/>
      <c r="AA2" s="180"/>
    </row>
    <row r="3" customFormat="false" ht="16.5" hidden="false" customHeight="true" outlineLevel="0" collapsed="false">
      <c r="C3" s="181"/>
      <c r="D3" s="146" t="s">
        <v>18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</row>
    <row r="4" customFormat="false" ht="17.25" hidden="false" customHeight="false" outlineLevel="0" collapsed="false">
      <c r="A4" s="148"/>
      <c r="B4" s="148"/>
      <c r="C4" s="148"/>
      <c r="D4" s="148"/>
      <c r="U4" s="150" t="s">
        <v>183</v>
      </c>
      <c r="V4" s="150"/>
      <c r="W4" s="150"/>
    </row>
    <row r="5" customFormat="false" ht="16.5" hidden="false" customHeight="true" outlineLevel="0" collapsed="false">
      <c r="A5" s="151" t="s">
        <v>184</v>
      </c>
      <c r="B5" s="152" t="s">
        <v>185</v>
      </c>
      <c r="C5" s="152"/>
      <c r="D5" s="152"/>
      <c r="E5" s="152" t="s">
        <v>111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82" t="s">
        <v>202</v>
      </c>
      <c r="V5" s="182"/>
      <c r="W5" s="182"/>
    </row>
    <row r="6" customFormat="false" ht="15.75" hidden="false" customHeight="true" outlineLevel="0" collapsed="false">
      <c r="A6" s="151"/>
      <c r="B6" s="152"/>
      <c r="C6" s="152"/>
      <c r="D6" s="152"/>
      <c r="E6" s="154" t="s">
        <v>203</v>
      </c>
      <c r="F6" s="154"/>
      <c r="G6" s="154"/>
      <c r="H6" s="154"/>
      <c r="I6" s="154" t="s">
        <v>204</v>
      </c>
      <c r="J6" s="154"/>
      <c r="K6" s="154"/>
      <c r="L6" s="154"/>
      <c r="M6" s="154" t="s">
        <v>205</v>
      </c>
      <c r="N6" s="154"/>
      <c r="O6" s="154"/>
      <c r="P6" s="154"/>
      <c r="Q6" s="183" t="s">
        <v>189</v>
      </c>
      <c r="R6" s="183"/>
      <c r="S6" s="183"/>
      <c r="T6" s="183"/>
      <c r="U6" s="182"/>
      <c r="V6" s="182"/>
      <c r="W6" s="182"/>
    </row>
    <row r="7" customFormat="false" ht="35.25" hidden="false" customHeight="true" outlineLevel="0" collapsed="false">
      <c r="A7" s="151"/>
      <c r="B7" s="152"/>
      <c r="C7" s="152"/>
      <c r="D7" s="152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83"/>
      <c r="R7" s="183"/>
      <c r="S7" s="183"/>
      <c r="T7" s="183"/>
      <c r="U7" s="182"/>
      <c r="V7" s="182"/>
      <c r="W7" s="182"/>
    </row>
    <row r="8" customFormat="false" ht="31.5" hidden="false" customHeight="false" outlineLevel="0" collapsed="false">
      <c r="A8" s="157"/>
      <c r="B8" s="155"/>
      <c r="C8" s="155"/>
      <c r="D8" s="155"/>
      <c r="E8" s="154" t="s">
        <v>5</v>
      </c>
      <c r="F8" s="154" t="s">
        <v>6</v>
      </c>
      <c r="G8" s="154" t="s">
        <v>7</v>
      </c>
      <c r="H8" s="154" t="s">
        <v>8</v>
      </c>
      <c r="I8" s="155" t="s">
        <v>5</v>
      </c>
      <c r="J8" s="154" t="s">
        <v>6</v>
      </c>
      <c r="K8" s="155" t="s">
        <v>7</v>
      </c>
      <c r="L8" s="154" t="s">
        <v>8</v>
      </c>
      <c r="M8" s="155" t="s">
        <v>5</v>
      </c>
      <c r="N8" s="155" t="s">
        <v>6</v>
      </c>
      <c r="O8" s="155" t="s">
        <v>7</v>
      </c>
      <c r="P8" s="154" t="s">
        <v>8</v>
      </c>
      <c r="Q8" s="158" t="s">
        <v>5</v>
      </c>
      <c r="R8" s="158" t="s">
        <v>6</v>
      </c>
      <c r="S8" s="158" t="s">
        <v>7</v>
      </c>
      <c r="T8" s="158" t="s">
        <v>8</v>
      </c>
      <c r="U8" s="155" t="s">
        <v>5</v>
      </c>
      <c r="V8" s="184" t="s">
        <v>6</v>
      </c>
      <c r="W8" s="185" t="s">
        <v>8</v>
      </c>
    </row>
    <row r="9" customFormat="false" ht="15.75" hidden="false" customHeight="false" outlineLevel="0" collapsed="false">
      <c r="A9" s="160" t="s">
        <v>10</v>
      </c>
      <c r="B9" s="161" t="s">
        <v>12</v>
      </c>
      <c r="C9" s="161"/>
      <c r="D9" s="161"/>
      <c r="E9" s="161" t="s">
        <v>14</v>
      </c>
      <c r="F9" s="161"/>
      <c r="G9" s="161" t="s">
        <v>16</v>
      </c>
      <c r="H9" s="161" t="s">
        <v>18</v>
      </c>
      <c r="I9" s="161" t="s">
        <v>20</v>
      </c>
      <c r="J9" s="161"/>
      <c r="K9" s="161" t="s">
        <v>22</v>
      </c>
      <c r="L9" s="161" t="s">
        <v>24</v>
      </c>
      <c r="M9" s="161" t="s">
        <v>26</v>
      </c>
      <c r="N9" s="161" t="s">
        <v>40</v>
      </c>
      <c r="O9" s="161" t="s">
        <v>38</v>
      </c>
      <c r="P9" s="161" t="s">
        <v>40</v>
      </c>
      <c r="Q9" s="162" t="s">
        <v>47</v>
      </c>
      <c r="R9" s="162"/>
      <c r="S9" s="162" t="s">
        <v>49</v>
      </c>
      <c r="T9" s="162" t="s">
        <v>51</v>
      </c>
      <c r="U9" s="161" t="s">
        <v>53</v>
      </c>
      <c r="V9" s="186" t="s">
        <v>55</v>
      </c>
      <c r="W9" s="187" t="s">
        <v>55</v>
      </c>
    </row>
    <row r="10" customFormat="false" ht="36.75" hidden="false" customHeight="true" outlineLevel="0" collapsed="false">
      <c r="A10" s="164" t="s">
        <v>191</v>
      </c>
      <c r="B10" s="165" t="s">
        <v>192</v>
      </c>
      <c r="C10" s="165"/>
      <c r="D10" s="165"/>
      <c r="E10" s="188" t="n">
        <v>130807574</v>
      </c>
      <c r="F10" s="188" t="n">
        <v>130813574</v>
      </c>
      <c r="G10" s="188" t="n">
        <f aca="false">H10-F10</f>
        <v>3162770</v>
      </c>
      <c r="H10" s="188" t="n">
        <v>133976344</v>
      </c>
      <c r="I10" s="188" t="n">
        <v>23262715</v>
      </c>
      <c r="J10" s="188" t="n">
        <v>23263765</v>
      </c>
      <c r="K10" s="188" t="n">
        <f aca="false">L10-J10</f>
        <v>541365</v>
      </c>
      <c r="L10" s="188" t="n">
        <v>23805130</v>
      </c>
      <c r="M10" s="188" t="n">
        <v>15514000</v>
      </c>
      <c r="N10" s="188" t="n">
        <v>15514000</v>
      </c>
      <c r="O10" s="188" t="n">
        <f aca="false">P10-N10</f>
        <v>0</v>
      </c>
      <c r="P10" s="188" t="n">
        <v>15514000</v>
      </c>
      <c r="Q10" s="189" t="n">
        <f aca="false">M10+I10+E10</f>
        <v>169584289</v>
      </c>
      <c r="R10" s="189" t="n">
        <f aca="false">N10+J10+F10</f>
        <v>169591339</v>
      </c>
      <c r="S10" s="189" t="n">
        <f aca="false">O10+K10+G10</f>
        <v>3704135</v>
      </c>
      <c r="T10" s="189" t="n">
        <f aca="false">P10+L10+H10</f>
        <v>173295474</v>
      </c>
      <c r="U10" s="190" t="n">
        <v>26</v>
      </c>
      <c r="V10" s="191" t="n">
        <v>26</v>
      </c>
      <c r="W10" s="192" t="n">
        <v>26</v>
      </c>
    </row>
    <row r="11" customFormat="false" ht="36.75" hidden="false" customHeight="true" outlineLevel="0" collapsed="false">
      <c r="A11" s="170"/>
      <c r="B11" s="171" t="s">
        <v>112</v>
      </c>
      <c r="C11" s="171"/>
      <c r="D11" s="171"/>
      <c r="E11" s="193" t="n">
        <v>130807574</v>
      </c>
      <c r="F11" s="193" t="n">
        <v>130813574</v>
      </c>
      <c r="G11" s="193" t="n">
        <f aca="false">H11-F11</f>
        <v>3162770</v>
      </c>
      <c r="H11" s="193" t="n">
        <v>133976344</v>
      </c>
      <c r="I11" s="193" t="n">
        <v>23262715</v>
      </c>
      <c r="J11" s="193" t="n">
        <v>23263765</v>
      </c>
      <c r="K11" s="193" t="n">
        <f aca="false">L11-J11</f>
        <v>541365</v>
      </c>
      <c r="L11" s="193" t="n">
        <v>23805130</v>
      </c>
      <c r="M11" s="193" t="n">
        <v>15514000</v>
      </c>
      <c r="N11" s="193" t="n">
        <v>15514000</v>
      </c>
      <c r="O11" s="193" t="n">
        <f aca="false">P11-N11</f>
        <v>0</v>
      </c>
      <c r="P11" s="193" t="n">
        <v>15514000</v>
      </c>
      <c r="Q11" s="194" t="n">
        <f aca="false">M11+I11+E11</f>
        <v>169584289</v>
      </c>
      <c r="R11" s="194" t="n">
        <f aca="false">N11+J11+F11</f>
        <v>169591339</v>
      </c>
      <c r="S11" s="194" t="n">
        <f aca="false">O11+K11+G11</f>
        <v>3704135</v>
      </c>
      <c r="T11" s="194" t="n">
        <f aca="false">P11+L11+H11</f>
        <v>173295474</v>
      </c>
      <c r="U11" s="195" t="n">
        <v>26</v>
      </c>
      <c r="V11" s="196" t="n">
        <v>26</v>
      </c>
      <c r="W11" s="197" t="n">
        <v>26</v>
      </c>
    </row>
    <row r="12" customFormat="false" ht="36.75" hidden="false" customHeight="true" outlineLevel="0" collapsed="false">
      <c r="A12" s="164" t="s">
        <v>193</v>
      </c>
      <c r="B12" s="165" t="s">
        <v>194</v>
      </c>
      <c r="C12" s="165"/>
      <c r="D12" s="165"/>
      <c r="E12" s="188" t="n">
        <v>134096720</v>
      </c>
      <c r="F12" s="188" t="n">
        <v>134120720</v>
      </c>
      <c r="G12" s="188" t="n">
        <f aca="false">H12-F12</f>
        <v>6300</v>
      </c>
      <c r="H12" s="188" t="n">
        <v>134127020</v>
      </c>
      <c r="I12" s="188" t="n">
        <v>25852915</v>
      </c>
      <c r="J12" s="188" t="n">
        <v>25857115</v>
      </c>
      <c r="K12" s="188" t="n">
        <f aca="false">L12-J12</f>
        <v>1103</v>
      </c>
      <c r="L12" s="188" t="n">
        <v>25858218</v>
      </c>
      <c r="M12" s="188" t="n">
        <v>35500000</v>
      </c>
      <c r="N12" s="188" t="n">
        <v>35500000</v>
      </c>
      <c r="O12" s="188" t="n">
        <f aca="false">P12-N12</f>
        <v>1402570</v>
      </c>
      <c r="P12" s="188" t="n">
        <v>36902570</v>
      </c>
      <c r="Q12" s="189" t="n">
        <f aca="false">M12+I12+E12</f>
        <v>195449635</v>
      </c>
      <c r="R12" s="189" t="n">
        <f aca="false">N12+J12+F12</f>
        <v>195477835</v>
      </c>
      <c r="S12" s="189" t="n">
        <f aca="false">O12+K12+G12</f>
        <v>1409973</v>
      </c>
      <c r="T12" s="189" t="n">
        <f aca="false">P12+L12+H12</f>
        <v>196887808</v>
      </c>
      <c r="U12" s="190" t="n">
        <v>37</v>
      </c>
      <c r="V12" s="191" t="n">
        <v>37</v>
      </c>
      <c r="W12" s="192" t="n">
        <v>37</v>
      </c>
    </row>
    <row r="13" customFormat="false" ht="36.75" hidden="false" customHeight="true" outlineLevel="0" collapsed="false">
      <c r="A13" s="170"/>
      <c r="B13" s="171" t="s">
        <v>113</v>
      </c>
      <c r="C13" s="171"/>
      <c r="D13" s="171"/>
      <c r="E13" s="193" t="n">
        <v>134096720</v>
      </c>
      <c r="F13" s="193" t="n">
        <v>134120720</v>
      </c>
      <c r="G13" s="193" t="n">
        <f aca="false">H13-F13</f>
        <v>6300</v>
      </c>
      <c r="H13" s="193" t="n">
        <v>134127020</v>
      </c>
      <c r="I13" s="193" t="n">
        <v>25852915</v>
      </c>
      <c r="J13" s="193" t="n">
        <v>25857115</v>
      </c>
      <c r="K13" s="193" t="n">
        <f aca="false">L13-J13</f>
        <v>1103</v>
      </c>
      <c r="L13" s="193" t="n">
        <v>25858218</v>
      </c>
      <c r="M13" s="193" t="n">
        <v>35500000</v>
      </c>
      <c r="N13" s="193" t="n">
        <v>35500000</v>
      </c>
      <c r="O13" s="193" t="n">
        <f aca="false">P13-N13</f>
        <v>1402570</v>
      </c>
      <c r="P13" s="193" t="n">
        <v>36902570</v>
      </c>
      <c r="Q13" s="194" t="n">
        <f aca="false">M13+I13+E13</f>
        <v>195449635</v>
      </c>
      <c r="R13" s="194" t="n">
        <f aca="false">N13+J13+F13</f>
        <v>195477835</v>
      </c>
      <c r="S13" s="194" t="n">
        <f aca="false">O13+K13+G13</f>
        <v>1409973</v>
      </c>
      <c r="T13" s="194" t="n">
        <f aca="false">P13+L13+H13</f>
        <v>196887808</v>
      </c>
      <c r="U13" s="195" t="n">
        <v>37</v>
      </c>
      <c r="V13" s="196" t="n">
        <v>37</v>
      </c>
      <c r="W13" s="197" t="n">
        <v>37</v>
      </c>
    </row>
    <row r="14" customFormat="false" ht="36.75" hidden="false" customHeight="true" outlineLevel="0" collapsed="false">
      <c r="A14" s="164" t="s">
        <v>195</v>
      </c>
      <c r="B14" s="165" t="s">
        <v>196</v>
      </c>
      <c r="C14" s="165"/>
      <c r="D14" s="165"/>
      <c r="E14" s="188" t="n">
        <v>29011653</v>
      </c>
      <c r="F14" s="188" t="n">
        <v>30401683</v>
      </c>
      <c r="G14" s="188" t="n">
        <f aca="false">H14-F14</f>
        <v>1388580</v>
      </c>
      <c r="H14" s="188" t="n">
        <v>31790263</v>
      </c>
      <c r="I14" s="188" t="n">
        <v>5288643</v>
      </c>
      <c r="J14" s="188" t="n">
        <v>5531900</v>
      </c>
      <c r="K14" s="188" t="n">
        <f aca="false">L14-J14</f>
        <v>242996</v>
      </c>
      <c r="L14" s="188" t="n">
        <v>5774896</v>
      </c>
      <c r="M14" s="188" t="n">
        <v>14360000</v>
      </c>
      <c r="N14" s="188" t="n">
        <v>14360000</v>
      </c>
      <c r="O14" s="188" t="n">
        <f aca="false">P14-N14</f>
        <v>0</v>
      </c>
      <c r="P14" s="188" t="n">
        <v>14360000</v>
      </c>
      <c r="Q14" s="189" t="n">
        <f aca="false">M14+I14+E14</f>
        <v>48660296</v>
      </c>
      <c r="R14" s="189" t="n">
        <f aca="false">N14+J14+F14</f>
        <v>50293583</v>
      </c>
      <c r="S14" s="189" t="n">
        <f aca="false">O14+K14+G14</f>
        <v>1631576</v>
      </c>
      <c r="T14" s="189" t="n">
        <f aca="false">P14+L14+H14</f>
        <v>51925159</v>
      </c>
      <c r="U14" s="190" t="n">
        <v>9.5</v>
      </c>
      <c r="V14" s="191" t="n">
        <v>9.5</v>
      </c>
      <c r="W14" s="192" t="n">
        <v>9.5</v>
      </c>
    </row>
    <row r="15" customFormat="false" ht="36.75" hidden="false" customHeight="true" outlineLevel="0" collapsed="false">
      <c r="A15" s="170"/>
      <c r="B15" s="171" t="s">
        <v>113</v>
      </c>
      <c r="C15" s="171"/>
      <c r="D15" s="171"/>
      <c r="E15" s="193" t="n">
        <v>29011653</v>
      </c>
      <c r="F15" s="193" t="n">
        <v>30401683</v>
      </c>
      <c r="G15" s="193" t="n">
        <f aca="false">H15-F15</f>
        <v>1388580</v>
      </c>
      <c r="H15" s="193" t="n">
        <v>31790263</v>
      </c>
      <c r="I15" s="193" t="n">
        <v>5288643</v>
      </c>
      <c r="J15" s="193" t="n">
        <v>5531900</v>
      </c>
      <c r="K15" s="193" t="n">
        <f aca="false">L15-J15</f>
        <v>242996</v>
      </c>
      <c r="L15" s="193" t="n">
        <v>5774896</v>
      </c>
      <c r="M15" s="193" t="n">
        <v>14360000</v>
      </c>
      <c r="N15" s="193" t="n">
        <v>14360000</v>
      </c>
      <c r="O15" s="193" t="n">
        <f aca="false">P15-N15</f>
        <v>0</v>
      </c>
      <c r="P15" s="193" t="n">
        <v>14360000</v>
      </c>
      <c r="Q15" s="194" t="n">
        <f aca="false">M15+I15+E15</f>
        <v>48660296</v>
      </c>
      <c r="R15" s="194" t="n">
        <f aca="false">N15+J15+F15</f>
        <v>50293583</v>
      </c>
      <c r="S15" s="194" t="n">
        <f aca="false">O15+K15+G15</f>
        <v>1631576</v>
      </c>
      <c r="T15" s="194" t="n">
        <f aca="false">P15+L15+H15</f>
        <v>51925159</v>
      </c>
      <c r="U15" s="195" t="n">
        <v>9.5</v>
      </c>
      <c r="V15" s="196" t="n">
        <v>9.5</v>
      </c>
      <c r="W15" s="197" t="n">
        <v>9.5</v>
      </c>
    </row>
    <row r="16" customFormat="false" ht="36.75" hidden="false" customHeight="true" outlineLevel="0" collapsed="false">
      <c r="A16" s="164" t="s">
        <v>197</v>
      </c>
      <c r="B16" s="165" t="s">
        <v>198</v>
      </c>
      <c r="C16" s="165"/>
      <c r="D16" s="165"/>
      <c r="E16" s="188" t="n">
        <v>13479172</v>
      </c>
      <c r="F16" s="188" t="n">
        <v>13773172</v>
      </c>
      <c r="G16" s="188" t="n">
        <f aca="false">H16-F16</f>
        <v>291600</v>
      </c>
      <c r="H16" s="188" t="n">
        <v>14064772</v>
      </c>
      <c r="I16" s="188" t="n">
        <v>2417348</v>
      </c>
      <c r="J16" s="188" t="n">
        <v>2468796</v>
      </c>
      <c r="K16" s="188" t="n">
        <f aca="false">L16-J16</f>
        <v>51029</v>
      </c>
      <c r="L16" s="188" t="n">
        <v>2519825</v>
      </c>
      <c r="M16" s="188" t="n">
        <v>12000000</v>
      </c>
      <c r="N16" s="188" t="n">
        <v>12000000</v>
      </c>
      <c r="O16" s="188" t="n">
        <f aca="false">P16-N16</f>
        <v>714435</v>
      </c>
      <c r="P16" s="188" t="n">
        <v>12714435</v>
      </c>
      <c r="Q16" s="189" t="n">
        <f aca="false">M16+I16+E16</f>
        <v>27896520</v>
      </c>
      <c r="R16" s="189" t="n">
        <f aca="false">N16+J16+F16</f>
        <v>28241968</v>
      </c>
      <c r="S16" s="189" t="n">
        <f aca="false">O16+K16+G16</f>
        <v>1057064</v>
      </c>
      <c r="T16" s="189" t="n">
        <f aca="false">P16+L16+H16</f>
        <v>29299032</v>
      </c>
      <c r="U16" s="190" t="n">
        <v>4</v>
      </c>
      <c r="V16" s="191" t="n">
        <v>4</v>
      </c>
      <c r="W16" s="192" t="n">
        <v>4</v>
      </c>
    </row>
    <row r="17" customFormat="false" ht="36.75" hidden="false" customHeight="true" outlineLevel="0" collapsed="false">
      <c r="A17" s="170"/>
      <c r="B17" s="171" t="s">
        <v>113</v>
      </c>
      <c r="C17" s="171"/>
      <c r="D17" s="171"/>
      <c r="E17" s="193" t="n">
        <v>13479172</v>
      </c>
      <c r="F17" s="193" t="n">
        <v>13773172</v>
      </c>
      <c r="G17" s="193" t="n">
        <f aca="false">H17-F17</f>
        <v>291600</v>
      </c>
      <c r="H17" s="193" t="n">
        <v>14064772</v>
      </c>
      <c r="I17" s="193" t="n">
        <v>2417348</v>
      </c>
      <c r="J17" s="193" t="n">
        <v>2468796</v>
      </c>
      <c r="K17" s="193" t="n">
        <f aca="false">L17-J17</f>
        <v>51029</v>
      </c>
      <c r="L17" s="193" t="n">
        <v>2519825</v>
      </c>
      <c r="M17" s="193" t="n">
        <v>12000000</v>
      </c>
      <c r="N17" s="193" t="n">
        <v>12000000</v>
      </c>
      <c r="O17" s="193" t="n">
        <f aca="false">P17-N17</f>
        <v>714435</v>
      </c>
      <c r="P17" s="193" t="n">
        <v>12714435</v>
      </c>
      <c r="Q17" s="194" t="n">
        <f aca="false">M17+I17+E17</f>
        <v>27896520</v>
      </c>
      <c r="R17" s="194" t="n">
        <f aca="false">N17+J17+F17</f>
        <v>28241968</v>
      </c>
      <c r="S17" s="194" t="n">
        <f aca="false">O17+K17+G17</f>
        <v>1057064</v>
      </c>
      <c r="T17" s="194" t="n">
        <f aca="false">P17+L17+H17</f>
        <v>29299032</v>
      </c>
      <c r="U17" s="195" t="n">
        <v>4</v>
      </c>
      <c r="V17" s="196" t="n">
        <v>4</v>
      </c>
      <c r="W17" s="197" t="n">
        <v>4</v>
      </c>
    </row>
    <row r="18" customFormat="false" ht="36.75" hidden="false" customHeight="true" outlineLevel="0" collapsed="false">
      <c r="A18" s="164" t="s">
        <v>197</v>
      </c>
      <c r="B18" s="165" t="s">
        <v>199</v>
      </c>
      <c r="C18" s="165"/>
      <c r="D18" s="165"/>
      <c r="E18" s="188" t="n">
        <v>29954570</v>
      </c>
      <c r="F18" s="188" t="n">
        <v>32073200</v>
      </c>
      <c r="G18" s="188" t="n">
        <f aca="false">H18-F18</f>
        <v>2391180</v>
      </c>
      <c r="H18" s="188" t="n">
        <v>34464380</v>
      </c>
      <c r="I18" s="188" t="n">
        <v>5315973</v>
      </c>
      <c r="J18" s="188" t="n">
        <v>5686736</v>
      </c>
      <c r="K18" s="188" t="n">
        <f aca="false">L18-J18</f>
        <v>418459</v>
      </c>
      <c r="L18" s="188" t="n">
        <v>6105195</v>
      </c>
      <c r="M18" s="198" t="n">
        <v>5798000</v>
      </c>
      <c r="N18" s="198" t="n">
        <v>5798000</v>
      </c>
      <c r="O18" s="188" t="n">
        <f aca="false">P18-N18</f>
        <v>0</v>
      </c>
      <c r="P18" s="198" t="n">
        <v>5798000</v>
      </c>
      <c r="Q18" s="189" t="n">
        <f aca="false">M18+I18+E18</f>
        <v>41068543</v>
      </c>
      <c r="R18" s="189" t="n">
        <f aca="false">N18+J18+F18</f>
        <v>43557936</v>
      </c>
      <c r="S18" s="189" t="n">
        <f aca="false">O18+K18+G18</f>
        <v>2809639</v>
      </c>
      <c r="T18" s="199" t="n">
        <f aca="false">P18+L18+H18</f>
        <v>46367575</v>
      </c>
      <c r="U18" s="190" t="n">
        <v>10</v>
      </c>
      <c r="V18" s="191" t="n">
        <v>10</v>
      </c>
      <c r="W18" s="192" t="n">
        <v>10</v>
      </c>
    </row>
    <row r="19" customFormat="false" ht="36.75" hidden="false" customHeight="true" outlineLevel="0" collapsed="false">
      <c r="A19" s="170"/>
      <c r="B19" s="171" t="s">
        <v>113</v>
      </c>
      <c r="C19" s="171"/>
      <c r="D19" s="171"/>
      <c r="E19" s="193" t="n">
        <v>29954570</v>
      </c>
      <c r="F19" s="193" t="n">
        <v>32073200</v>
      </c>
      <c r="G19" s="193" t="n">
        <f aca="false">H19-F19</f>
        <v>2361180</v>
      </c>
      <c r="H19" s="193" t="n">
        <v>34434380</v>
      </c>
      <c r="I19" s="193" t="n">
        <v>5315973</v>
      </c>
      <c r="J19" s="193" t="n">
        <v>5686736</v>
      </c>
      <c r="K19" s="193" t="n">
        <f aca="false">L19-J19</f>
        <v>418459</v>
      </c>
      <c r="L19" s="193" t="n">
        <v>6105195</v>
      </c>
      <c r="M19" s="193" t="n">
        <v>5798000</v>
      </c>
      <c r="N19" s="193" t="n">
        <v>5798000</v>
      </c>
      <c r="O19" s="193" t="n">
        <f aca="false">P19-N19</f>
        <v>0</v>
      </c>
      <c r="P19" s="193" t="n">
        <v>5798000</v>
      </c>
      <c r="Q19" s="194" t="n">
        <f aca="false">M19+I19+E19</f>
        <v>41068543</v>
      </c>
      <c r="R19" s="194" t="n">
        <f aca="false">N19+J19+F19</f>
        <v>43557936</v>
      </c>
      <c r="S19" s="194" t="n">
        <f aca="false">O19+K19+G19</f>
        <v>2779639</v>
      </c>
      <c r="T19" s="194" t="n">
        <f aca="false">P19+L19+H19</f>
        <v>46337575</v>
      </c>
      <c r="U19" s="195" t="n">
        <v>10</v>
      </c>
      <c r="V19" s="196" t="n">
        <v>10</v>
      </c>
      <c r="W19" s="197" t="n">
        <v>10</v>
      </c>
    </row>
    <row r="20" customFormat="false" ht="36.75" hidden="false" customHeight="true" outlineLevel="0" collapsed="false">
      <c r="A20" s="200" t="s">
        <v>200</v>
      </c>
      <c r="B20" s="177" t="s">
        <v>201</v>
      </c>
      <c r="C20" s="177"/>
      <c r="D20" s="177"/>
      <c r="E20" s="201" t="n">
        <f aca="false">E10+E12+E14+E16+E18</f>
        <v>337349689</v>
      </c>
      <c r="F20" s="201" t="n">
        <f aca="false">F10+F12+F14+F16+F18</f>
        <v>341182349</v>
      </c>
      <c r="G20" s="201" t="n">
        <f aca="false">H20-F20</f>
        <v>7240430</v>
      </c>
      <c r="H20" s="201" t="n">
        <f aca="false">H10+H12+H14+H16+H18</f>
        <v>348422779</v>
      </c>
      <c r="I20" s="201" t="n">
        <f aca="false">I10+I12+I14+I16+I18</f>
        <v>62137594</v>
      </c>
      <c r="J20" s="201" t="n">
        <f aca="false">J10+J12+J14+J16+J18</f>
        <v>62808312</v>
      </c>
      <c r="K20" s="201" t="n">
        <f aca="false">L20-J20</f>
        <v>1254952</v>
      </c>
      <c r="L20" s="201" t="n">
        <f aca="false">L10+L12+L14+L16+L18</f>
        <v>64063264</v>
      </c>
      <c r="M20" s="201" t="n">
        <f aca="false">M10+M12+M14+M16+M18</f>
        <v>83172000</v>
      </c>
      <c r="N20" s="201" t="n">
        <f aca="false">N10+N12+N14+N16+N18</f>
        <v>83172000</v>
      </c>
      <c r="O20" s="201" t="n">
        <f aca="false">P20-N20</f>
        <v>2117005</v>
      </c>
      <c r="P20" s="201" t="n">
        <f aca="false">P10+P12+P14+P16+P18</f>
        <v>85289005</v>
      </c>
      <c r="Q20" s="201" t="n">
        <f aca="false">Q10+Q12+Q14+Q16+Q18</f>
        <v>482659283</v>
      </c>
      <c r="R20" s="201" t="n">
        <f aca="false">N20+J20+F20</f>
        <v>487162661</v>
      </c>
      <c r="S20" s="201" t="n">
        <f aca="false">S10+S12+S14+S16+S18</f>
        <v>10612387</v>
      </c>
      <c r="T20" s="201" t="n">
        <f aca="false">P20+L20+H20</f>
        <v>497775048</v>
      </c>
      <c r="U20" s="202" t="n">
        <f aca="false">U10+U12+U14+U16+U18</f>
        <v>86.5</v>
      </c>
      <c r="V20" s="203" t="n">
        <v>86.5</v>
      </c>
      <c r="W20" s="204" t="n">
        <f aca="false">W10+W12+W14+W16+W18</f>
        <v>86.5</v>
      </c>
    </row>
    <row r="21" customFormat="false" ht="13.5" hidden="false" customHeight="false" outlineLevel="0" collapsed="false"/>
  </sheetData>
  <mergeCells count="25">
    <mergeCell ref="C2:U2"/>
    <mergeCell ref="D3:O3"/>
    <mergeCell ref="P3:AA3"/>
    <mergeCell ref="U4:W4"/>
    <mergeCell ref="A5:A7"/>
    <mergeCell ref="B5:D7"/>
    <mergeCell ref="E5:T5"/>
    <mergeCell ref="U5:W7"/>
    <mergeCell ref="E6:H7"/>
    <mergeCell ref="I6:L7"/>
    <mergeCell ref="M6:P7"/>
    <mergeCell ref="Q6:T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9" min="8" style="0" width="16.28"/>
    <col collapsed="false" customWidth="true" hidden="false" outlineLevel="0" max="10" min="10" style="0" width="16.42"/>
    <col collapsed="false" customWidth="true" hidden="false" outlineLevel="0" max="11" min="11" style="0" width="16.13"/>
    <col collapsed="false" customWidth="true" hidden="false" outlineLevel="0" max="12" min="12" style="0" width="5.13"/>
    <col collapsed="false" customWidth="true" hidden="false" outlineLevel="0" max="16" min="16" style="0" width="22.56"/>
    <col collapsed="false" customWidth="true" hidden="false" outlineLevel="0" max="19" min="17" style="0" width="15.85"/>
    <col collapsed="false" customWidth="true" hidden="false" outlineLevel="0" max="20" min="20" style="0" width="17.56"/>
  </cols>
  <sheetData>
    <row r="3" customFormat="false" ht="16.5" hidden="false" customHeight="false" outlineLevel="0" collapsed="false">
      <c r="C3" s="2" t="s">
        <v>20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05"/>
      <c r="S3" s="205"/>
      <c r="T3" s="205"/>
    </row>
    <row r="4" customFormat="false" ht="16.5" hidden="false" customHeight="false" outlineLevel="0" collapsed="false">
      <c r="C4" s="206" t="s">
        <v>207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7"/>
      <c r="S4" s="207"/>
      <c r="T4" s="207"/>
    </row>
    <row r="5" customFormat="false" ht="12.75" hidden="false" customHeight="false" outlineLevel="0" collapsed="false">
      <c r="C5" s="208"/>
      <c r="D5" s="208"/>
      <c r="E5" s="208"/>
      <c r="F5" s="208"/>
      <c r="G5" s="208"/>
      <c r="H5" s="208"/>
      <c r="I5" s="208"/>
      <c r="J5" s="208"/>
      <c r="K5" s="208"/>
      <c r="L5" s="209"/>
      <c r="M5" s="210"/>
      <c r="N5" s="210"/>
      <c r="O5" s="210"/>
      <c r="P5" s="210"/>
      <c r="Q5" s="210"/>
      <c r="R5" s="210"/>
      <c r="S5" s="210"/>
      <c r="T5" s="210"/>
    </row>
    <row r="6" customFormat="false" ht="12.75" hidden="false" customHeight="false" outlineLevel="0" collapsed="false">
      <c r="D6" s="208"/>
      <c r="E6" s="208"/>
      <c r="F6" s="208"/>
      <c r="G6" s="208"/>
      <c r="H6" s="208"/>
      <c r="I6" s="208"/>
      <c r="J6" s="208"/>
      <c r="K6" s="208"/>
      <c r="L6" s="210"/>
      <c r="M6" s="210"/>
      <c r="N6" s="210"/>
      <c r="O6" s="210"/>
      <c r="P6" s="210"/>
      <c r="Q6" s="210"/>
      <c r="R6" s="210"/>
      <c r="S6" s="210"/>
      <c r="T6" s="210"/>
    </row>
    <row r="7" customFormat="false" ht="12.75" hidden="false" customHeight="false" outlineLevel="0" collapsed="false">
      <c r="E7" s="208"/>
      <c r="F7" s="208"/>
      <c r="G7" s="208"/>
      <c r="H7" s="208"/>
      <c r="I7" s="208"/>
      <c r="J7" s="208"/>
      <c r="K7" s="208"/>
      <c r="L7" s="210"/>
      <c r="M7" s="210"/>
      <c r="N7" s="210"/>
      <c r="O7" s="210"/>
      <c r="P7" s="210"/>
      <c r="Q7" s="210"/>
      <c r="R7" s="210"/>
      <c r="S7" s="210"/>
      <c r="T7" s="210"/>
    </row>
    <row r="8" customFormat="false" ht="16.5" hidden="false" customHeight="false" outlineLevel="0" collapsed="false">
      <c r="C8" s="211"/>
      <c r="D8" s="211"/>
      <c r="E8" s="211"/>
      <c r="F8" s="211"/>
      <c r="G8" s="211"/>
      <c r="H8" s="211"/>
      <c r="I8" s="211"/>
      <c r="J8" s="211"/>
      <c r="K8" s="211"/>
      <c r="L8" s="210"/>
      <c r="M8" s="210"/>
      <c r="N8" s="210"/>
      <c r="O8" s="210"/>
      <c r="P8" s="212" t="s">
        <v>208</v>
      </c>
      <c r="Q8" s="212"/>
      <c r="R8" s="212"/>
      <c r="S8" s="212"/>
      <c r="T8" s="212"/>
    </row>
    <row r="9" customFormat="false" ht="13.5" hidden="false" customHeight="true" outlineLevel="0" collapsed="false">
      <c r="C9" s="213" t="s">
        <v>209</v>
      </c>
      <c r="D9" s="214" t="s">
        <v>4</v>
      </c>
      <c r="E9" s="214"/>
      <c r="F9" s="214"/>
      <c r="G9" s="214"/>
      <c r="H9" s="215" t="s">
        <v>5</v>
      </c>
      <c r="I9" s="215" t="s">
        <v>6</v>
      </c>
      <c r="J9" s="215" t="s">
        <v>7</v>
      </c>
      <c r="K9" s="215" t="s">
        <v>6</v>
      </c>
      <c r="L9" s="215" t="s">
        <v>209</v>
      </c>
      <c r="M9" s="214" t="s">
        <v>4</v>
      </c>
      <c r="N9" s="214"/>
      <c r="O9" s="214"/>
      <c r="P9" s="214"/>
      <c r="Q9" s="215" t="s">
        <v>5</v>
      </c>
      <c r="R9" s="215" t="s">
        <v>174</v>
      </c>
      <c r="S9" s="215" t="s">
        <v>7</v>
      </c>
      <c r="T9" s="216" t="s">
        <v>8</v>
      </c>
    </row>
    <row r="10" customFormat="false" ht="31.5" hidden="false" customHeight="true" outlineLevel="0" collapsed="false">
      <c r="C10" s="213"/>
      <c r="D10" s="214"/>
      <c r="E10" s="214"/>
      <c r="F10" s="214"/>
      <c r="G10" s="214"/>
      <c r="H10" s="215"/>
      <c r="I10" s="215"/>
      <c r="J10" s="215"/>
      <c r="K10" s="215"/>
      <c r="L10" s="215"/>
      <c r="M10" s="214"/>
      <c r="N10" s="214"/>
      <c r="O10" s="214"/>
      <c r="P10" s="214"/>
      <c r="Q10" s="215"/>
      <c r="R10" s="215"/>
      <c r="S10" s="215"/>
      <c r="T10" s="216"/>
    </row>
    <row r="11" customFormat="false" ht="15.75" hidden="false" customHeight="false" outlineLevel="0" collapsed="false">
      <c r="C11" s="217"/>
      <c r="D11" s="218" t="s">
        <v>210</v>
      </c>
      <c r="E11" s="218"/>
      <c r="F11" s="218"/>
      <c r="G11" s="218"/>
      <c r="H11" s="219"/>
      <c r="I11" s="219"/>
      <c r="J11" s="219"/>
      <c r="K11" s="219"/>
      <c r="L11" s="220"/>
      <c r="M11" s="218" t="s">
        <v>211</v>
      </c>
      <c r="N11" s="218"/>
      <c r="O11" s="218"/>
      <c r="P11" s="218"/>
      <c r="Q11" s="220"/>
      <c r="R11" s="220"/>
      <c r="S11" s="220"/>
      <c r="T11" s="221"/>
    </row>
    <row r="12" customFormat="false" ht="21.75" hidden="false" customHeight="true" outlineLevel="0" collapsed="false">
      <c r="C12" s="222" t="s">
        <v>36</v>
      </c>
      <c r="D12" s="223" t="s">
        <v>212</v>
      </c>
      <c r="E12" s="223"/>
      <c r="F12" s="223"/>
      <c r="G12" s="223"/>
      <c r="H12" s="224" t="n">
        <v>101381038</v>
      </c>
      <c r="I12" s="224" t="n">
        <v>108058446</v>
      </c>
      <c r="J12" s="224" t="n">
        <f aca="false">K12-I12</f>
        <v>2988599</v>
      </c>
      <c r="K12" s="224" t="n">
        <v>111047045</v>
      </c>
      <c r="L12" s="224" t="s">
        <v>118</v>
      </c>
      <c r="M12" s="223" t="s">
        <v>213</v>
      </c>
      <c r="N12" s="223"/>
      <c r="O12" s="223"/>
      <c r="P12" s="223"/>
      <c r="Q12" s="224" t="n">
        <v>41615221</v>
      </c>
      <c r="R12" s="224" t="n">
        <v>42583773</v>
      </c>
      <c r="S12" s="225" t="n">
        <f aca="false">T12-R12</f>
        <v>2276254</v>
      </c>
      <c r="T12" s="226" t="n">
        <v>44860027</v>
      </c>
    </row>
    <row r="13" customFormat="false" ht="29.25" hidden="false" customHeight="true" outlineLevel="0" collapsed="false">
      <c r="C13" s="222" t="s">
        <v>45</v>
      </c>
      <c r="D13" s="227" t="s">
        <v>214</v>
      </c>
      <c r="E13" s="227"/>
      <c r="F13" s="227"/>
      <c r="G13" s="227"/>
      <c r="H13" s="224" t="n">
        <v>9004324</v>
      </c>
      <c r="I13" s="224" t="n">
        <v>10604824</v>
      </c>
      <c r="J13" s="224" t="n">
        <f aca="false">K13-I13</f>
        <v>8990000</v>
      </c>
      <c r="K13" s="224" t="n">
        <v>19594824</v>
      </c>
      <c r="L13" s="224" t="s">
        <v>120</v>
      </c>
      <c r="M13" s="227" t="s">
        <v>215</v>
      </c>
      <c r="N13" s="227"/>
      <c r="O13" s="227"/>
      <c r="P13" s="227"/>
      <c r="Q13" s="224" t="n">
        <v>7503923</v>
      </c>
      <c r="R13" s="224" t="n">
        <v>7516798</v>
      </c>
      <c r="S13" s="225" t="n">
        <f aca="false">T13-R13</f>
        <v>263513</v>
      </c>
      <c r="T13" s="226" t="n">
        <v>7780311</v>
      </c>
    </row>
    <row r="14" customFormat="false" ht="21.75" hidden="false" customHeight="true" outlineLevel="0" collapsed="false">
      <c r="C14" s="222" t="s">
        <v>65</v>
      </c>
      <c r="D14" s="223" t="s">
        <v>216</v>
      </c>
      <c r="E14" s="223"/>
      <c r="F14" s="223"/>
      <c r="G14" s="223"/>
      <c r="H14" s="224" t="n">
        <v>294455000</v>
      </c>
      <c r="I14" s="224" t="n">
        <v>294455000</v>
      </c>
      <c r="J14" s="224" t="n">
        <f aca="false">K14-I14</f>
        <v>-22000000</v>
      </c>
      <c r="K14" s="224" t="n">
        <v>272455000</v>
      </c>
      <c r="L14" s="224" t="s">
        <v>120</v>
      </c>
      <c r="M14" s="227" t="s">
        <v>217</v>
      </c>
      <c r="N14" s="227"/>
      <c r="O14" s="227"/>
      <c r="P14" s="227"/>
      <c r="Q14" s="224" t="n">
        <v>278866601</v>
      </c>
      <c r="R14" s="224" t="n">
        <v>281366601</v>
      </c>
      <c r="S14" s="225" t="n">
        <f aca="false">T14-R14</f>
        <v>-41139490</v>
      </c>
      <c r="T14" s="226" t="n">
        <v>240227111</v>
      </c>
    </row>
    <row r="15" customFormat="false" ht="21.75" hidden="false" customHeight="true" outlineLevel="0" collapsed="false">
      <c r="C15" s="222" t="s">
        <v>78</v>
      </c>
      <c r="D15" s="223" t="s">
        <v>218</v>
      </c>
      <c r="E15" s="223"/>
      <c r="F15" s="223"/>
      <c r="G15" s="223"/>
      <c r="H15" s="224" t="n">
        <v>25652000</v>
      </c>
      <c r="I15" s="224" t="n">
        <v>25652000</v>
      </c>
      <c r="J15" s="224" t="n">
        <f aca="false">K15-I15</f>
        <v>0</v>
      </c>
      <c r="K15" s="224" t="n">
        <v>25652000</v>
      </c>
      <c r="L15" s="224"/>
      <c r="M15" s="227" t="s">
        <v>219</v>
      </c>
      <c r="N15" s="227"/>
      <c r="O15" s="227"/>
      <c r="P15" s="227"/>
      <c r="Q15" s="224" t="n">
        <v>12532000</v>
      </c>
      <c r="R15" s="224" t="n">
        <v>15032000</v>
      </c>
      <c r="S15" s="225" t="n">
        <f aca="false">T15-R15</f>
        <v>0</v>
      </c>
      <c r="T15" s="226" t="n">
        <v>15032000</v>
      </c>
    </row>
    <row r="16" customFormat="false" ht="21.75" hidden="false" customHeight="true" outlineLevel="0" collapsed="false">
      <c r="C16" s="222" t="s">
        <v>84</v>
      </c>
      <c r="D16" s="228" t="s">
        <v>220</v>
      </c>
      <c r="E16" s="229"/>
      <c r="F16" s="229"/>
      <c r="G16" s="230"/>
      <c r="H16" s="224" t="n">
        <v>0</v>
      </c>
      <c r="I16" s="224" t="n">
        <v>6004280</v>
      </c>
      <c r="J16" s="224" t="n">
        <f aca="false">K16-I16</f>
        <v>15200000</v>
      </c>
      <c r="K16" s="224" t="n">
        <v>21204280</v>
      </c>
      <c r="L16" s="224" t="s">
        <v>126</v>
      </c>
      <c r="M16" s="227" t="s">
        <v>221</v>
      </c>
      <c r="N16" s="227"/>
      <c r="O16" s="227"/>
      <c r="P16" s="227"/>
      <c r="Q16" s="224" t="n">
        <v>7006000</v>
      </c>
      <c r="R16" s="224" t="n">
        <v>6681000</v>
      </c>
      <c r="S16" s="225" t="n">
        <f aca="false">T16-R16</f>
        <v>0</v>
      </c>
      <c r="T16" s="226" t="n">
        <v>6681000</v>
      </c>
    </row>
    <row r="17" customFormat="false" ht="21.75" hidden="false" customHeight="true" outlineLevel="0" collapsed="false">
      <c r="C17" s="222" t="s">
        <v>90</v>
      </c>
      <c r="D17" s="228" t="s">
        <v>222</v>
      </c>
      <c r="E17" s="229"/>
      <c r="F17" s="229"/>
      <c r="G17" s="230"/>
      <c r="H17" s="224" t="n">
        <v>100000</v>
      </c>
      <c r="I17" s="224" t="n">
        <v>100000</v>
      </c>
      <c r="J17" s="224" t="n">
        <f aca="false">K17-I17</f>
        <v>262120</v>
      </c>
      <c r="K17" s="224" t="n">
        <v>362120</v>
      </c>
      <c r="L17" s="224" t="s">
        <v>134</v>
      </c>
      <c r="M17" s="227" t="s">
        <v>223</v>
      </c>
      <c r="N17" s="227"/>
      <c r="O17" s="227"/>
      <c r="P17" s="227"/>
      <c r="Q17" s="224" t="n">
        <f aca="false">Q18+Q19+Q21</f>
        <v>74996304</v>
      </c>
      <c r="R17" s="224" t="n">
        <f aca="false">R18+R19+R21</f>
        <v>79146526</v>
      </c>
      <c r="S17" s="225" t="n">
        <f aca="false">T17-R17</f>
        <v>-42513158</v>
      </c>
      <c r="T17" s="224" t="n">
        <f aca="false">T18+T19+T21</f>
        <v>36633368</v>
      </c>
    </row>
    <row r="18" customFormat="false" ht="30.75" hidden="false" customHeight="true" outlineLevel="0" collapsed="false">
      <c r="C18" s="222" t="s">
        <v>98</v>
      </c>
      <c r="D18" s="228" t="s">
        <v>224</v>
      </c>
      <c r="E18" s="229"/>
      <c r="F18" s="229"/>
      <c r="G18" s="230"/>
      <c r="H18" s="224" t="n">
        <v>100000</v>
      </c>
      <c r="I18" s="224" t="n">
        <v>100000</v>
      </c>
      <c r="J18" s="224" t="n">
        <f aca="false">K18-I18</f>
        <v>0</v>
      </c>
      <c r="K18" s="224" t="n">
        <v>100000</v>
      </c>
      <c r="L18" s="224"/>
      <c r="M18" s="227" t="s">
        <v>225</v>
      </c>
      <c r="N18" s="227"/>
      <c r="O18" s="227"/>
      <c r="P18" s="227"/>
      <c r="Q18" s="224" t="n">
        <v>0</v>
      </c>
      <c r="R18" s="224" t="n">
        <v>589126</v>
      </c>
      <c r="S18" s="225" t="n">
        <f aca="false">T18-R18</f>
        <v>0</v>
      </c>
      <c r="T18" s="226" t="n">
        <v>589126</v>
      </c>
    </row>
    <row r="19" customFormat="false" ht="21.75" hidden="false" customHeight="true" outlineLevel="0" collapsed="false">
      <c r="C19" s="231" t="s">
        <v>191</v>
      </c>
      <c r="D19" s="232" t="s">
        <v>226</v>
      </c>
      <c r="E19" s="232"/>
      <c r="F19" s="232"/>
      <c r="G19" s="232"/>
      <c r="H19" s="233" t="n">
        <f aca="false">SUM(H12:H18)</f>
        <v>430692362</v>
      </c>
      <c r="I19" s="233" t="n">
        <f aca="false">SUM(I12:I18)</f>
        <v>444974550</v>
      </c>
      <c r="J19" s="233" t="n">
        <f aca="false">K19-I19</f>
        <v>5440719</v>
      </c>
      <c r="K19" s="233" t="n">
        <f aca="false">SUM(K12:K18)</f>
        <v>450415269</v>
      </c>
      <c r="L19" s="224"/>
      <c r="M19" s="227" t="s">
        <v>227</v>
      </c>
      <c r="N19" s="227"/>
      <c r="O19" s="227"/>
      <c r="P19" s="227"/>
      <c r="Q19" s="224" t="n">
        <v>15440544</v>
      </c>
      <c r="R19" s="224" t="n">
        <v>16865704</v>
      </c>
      <c r="S19" s="225" t="n">
        <f aca="false">T19-R19</f>
        <v>0</v>
      </c>
      <c r="T19" s="226" t="n">
        <v>16865704</v>
      </c>
    </row>
    <row r="20" customFormat="false" ht="21.75" hidden="false" customHeight="true" outlineLevel="0" collapsed="false">
      <c r="C20" s="222" t="s">
        <v>106</v>
      </c>
      <c r="D20" s="223" t="s">
        <v>228</v>
      </c>
      <c r="E20" s="223"/>
      <c r="F20" s="223"/>
      <c r="G20" s="223"/>
      <c r="H20" s="224" t="n">
        <v>327010230</v>
      </c>
      <c r="I20" s="224" t="n">
        <v>327010230</v>
      </c>
      <c r="J20" s="224" t="n">
        <f aca="false">K20-I20</f>
        <v>3229795</v>
      </c>
      <c r="K20" s="224" t="n">
        <v>330240025</v>
      </c>
      <c r="L20" s="224"/>
      <c r="M20" s="234" t="s">
        <v>229</v>
      </c>
      <c r="N20" s="234"/>
      <c r="O20" s="234"/>
      <c r="P20" s="234"/>
      <c r="Q20" s="235" t="n">
        <v>15440544</v>
      </c>
      <c r="R20" s="224" t="n">
        <v>16865704</v>
      </c>
      <c r="S20" s="236" t="n">
        <f aca="false">T20-R20</f>
        <v>0</v>
      </c>
      <c r="T20" s="226" t="n">
        <v>16865704</v>
      </c>
    </row>
    <row r="21" customFormat="false" ht="21.75" hidden="false" customHeight="true" outlineLevel="0" collapsed="false">
      <c r="C21" s="237"/>
      <c r="D21" s="238" t="s">
        <v>230</v>
      </c>
      <c r="E21" s="238"/>
      <c r="F21" s="238"/>
      <c r="G21" s="238"/>
      <c r="H21" s="235" t="n">
        <v>327010230</v>
      </c>
      <c r="I21" s="235" t="n">
        <v>327010230</v>
      </c>
      <c r="J21" s="235" t="n">
        <f aca="false">K21-I21</f>
        <v>3229795</v>
      </c>
      <c r="K21" s="235" t="n">
        <v>330240025</v>
      </c>
      <c r="L21" s="224"/>
      <c r="M21" s="234" t="s">
        <v>131</v>
      </c>
      <c r="N21" s="234"/>
      <c r="O21" s="234"/>
      <c r="P21" s="234"/>
      <c r="Q21" s="235" t="n">
        <v>59555760</v>
      </c>
      <c r="R21" s="224" t="n">
        <v>61691696</v>
      </c>
      <c r="S21" s="236" t="n">
        <f aca="false">T21-R21</f>
        <v>-42513158</v>
      </c>
      <c r="T21" s="226" t="n">
        <v>19178538</v>
      </c>
    </row>
    <row r="22" customFormat="false" ht="21.75" hidden="false" customHeight="true" outlineLevel="0" collapsed="false">
      <c r="C22" s="231"/>
      <c r="D22" s="239"/>
      <c r="E22" s="239"/>
      <c r="F22" s="239"/>
      <c r="G22" s="239"/>
      <c r="H22" s="233"/>
      <c r="I22" s="233"/>
      <c r="J22" s="233" t="n">
        <f aca="false">K22-I22</f>
        <v>0</v>
      </c>
      <c r="K22" s="233"/>
      <c r="L22" s="224" t="s">
        <v>136</v>
      </c>
      <c r="M22" s="240" t="s">
        <v>137</v>
      </c>
      <c r="N22" s="240"/>
      <c r="O22" s="240"/>
      <c r="P22" s="240"/>
      <c r="Q22" s="224" t="n">
        <v>135957582</v>
      </c>
      <c r="R22" s="224" t="n">
        <v>142379436</v>
      </c>
      <c r="S22" s="225" t="n">
        <f aca="false">T22-R22</f>
        <v>11238000</v>
      </c>
      <c r="T22" s="226" t="n">
        <v>153617436</v>
      </c>
    </row>
    <row r="23" customFormat="false" ht="21.75" hidden="false" customHeight="true" outlineLevel="0" collapsed="false">
      <c r="C23" s="222"/>
      <c r="D23" s="241"/>
      <c r="E23" s="241"/>
      <c r="F23" s="241"/>
      <c r="G23" s="241"/>
      <c r="H23" s="224"/>
      <c r="I23" s="224"/>
      <c r="J23" s="224" t="n">
        <f aca="false">K23-I23</f>
        <v>0</v>
      </c>
      <c r="K23" s="224"/>
      <c r="L23" s="224" t="s">
        <v>138</v>
      </c>
      <c r="M23" s="240" t="s">
        <v>139</v>
      </c>
      <c r="N23" s="240"/>
      <c r="O23" s="240"/>
      <c r="P23" s="240"/>
      <c r="Q23" s="224" t="n">
        <v>4534574</v>
      </c>
      <c r="R23" s="224" t="n">
        <v>4534574</v>
      </c>
      <c r="S23" s="225" t="n">
        <f aca="false">T23-R23</f>
        <v>72418773</v>
      </c>
      <c r="T23" s="226" t="n">
        <v>76953347</v>
      </c>
    </row>
    <row r="24" customFormat="false" ht="21.75" hidden="false" customHeight="true" outlineLevel="0" collapsed="false">
      <c r="C24" s="237"/>
      <c r="D24" s="238"/>
      <c r="E24" s="238"/>
      <c r="F24" s="238"/>
      <c r="G24" s="238"/>
      <c r="H24" s="235"/>
      <c r="I24" s="242"/>
      <c r="J24" s="235" t="n">
        <f aca="false">K24-I24</f>
        <v>0</v>
      </c>
      <c r="K24" s="242"/>
      <c r="L24" s="224" t="s">
        <v>140</v>
      </c>
      <c r="M24" s="240" t="s">
        <v>231</v>
      </c>
      <c r="N24" s="240"/>
      <c r="O24" s="240"/>
      <c r="P24" s="240"/>
      <c r="Q24" s="224" t="n">
        <v>0</v>
      </c>
      <c r="R24" s="224" t="n">
        <v>306230</v>
      </c>
      <c r="S24" s="225" t="n">
        <f aca="false">T24-R24</f>
        <v>0</v>
      </c>
      <c r="T24" s="226" t="n">
        <v>306230</v>
      </c>
    </row>
    <row r="25" customFormat="false" ht="21.75" hidden="false" customHeight="true" outlineLevel="0" collapsed="false">
      <c r="C25" s="237"/>
      <c r="D25" s="243"/>
      <c r="E25" s="243"/>
      <c r="F25" s="243"/>
      <c r="G25" s="243"/>
      <c r="H25" s="224"/>
      <c r="I25" s="224"/>
      <c r="J25" s="224" t="n">
        <f aca="false">K25-I25</f>
        <v>0</v>
      </c>
      <c r="K25" s="224"/>
      <c r="L25" s="244" t="s">
        <v>191</v>
      </c>
      <c r="M25" s="232" t="s">
        <v>232</v>
      </c>
      <c r="N25" s="232"/>
      <c r="O25" s="232"/>
      <c r="P25" s="232"/>
      <c r="Q25" s="245" t="n">
        <f aca="false">Q12+Q13+Q14+Q16+Q17+Q22+Q23</f>
        <v>550480205</v>
      </c>
      <c r="R25" s="233" t="n">
        <f aca="false">R12+R13+R14+R16+R17+R22+R23+R24</f>
        <v>564514938</v>
      </c>
      <c r="S25" s="246" t="n">
        <f aca="false">T25-R25</f>
        <v>2543892</v>
      </c>
      <c r="T25" s="247" t="n">
        <f aca="false">T12+T13+T14+T16+T17+T22+T23+T24</f>
        <v>567058830</v>
      </c>
    </row>
    <row r="26" customFormat="false" ht="21.75" hidden="false" customHeight="true" outlineLevel="0" collapsed="false">
      <c r="C26" s="237"/>
      <c r="D26" s="223"/>
      <c r="E26" s="223"/>
      <c r="F26" s="223"/>
      <c r="G26" s="223"/>
      <c r="H26" s="224"/>
      <c r="I26" s="224"/>
      <c r="J26" s="224" t="n">
        <f aca="false">K26-I26</f>
        <v>0</v>
      </c>
      <c r="K26" s="224"/>
      <c r="L26" s="224" t="s">
        <v>146</v>
      </c>
      <c r="M26" s="248" t="s">
        <v>233</v>
      </c>
      <c r="N26" s="248"/>
      <c r="O26" s="248"/>
      <c r="P26" s="248"/>
      <c r="Q26" s="233" t="n">
        <f aca="false">Q27+Q28+Q29</f>
        <v>207222387</v>
      </c>
      <c r="R26" s="233" t="n">
        <f aca="false">R27+R28+R29</f>
        <v>207469842</v>
      </c>
      <c r="S26" s="249" t="n">
        <f aca="false">T26-R26</f>
        <v>6126622</v>
      </c>
      <c r="T26" s="247" t="n">
        <f aca="false">T27+T28+T29</f>
        <v>213596464</v>
      </c>
    </row>
    <row r="27" customFormat="false" ht="21.75" hidden="false" customHeight="true" outlineLevel="0" collapsed="false">
      <c r="C27" s="237"/>
      <c r="D27" s="241"/>
      <c r="E27" s="241"/>
      <c r="F27" s="241"/>
      <c r="G27" s="241"/>
      <c r="H27" s="224"/>
      <c r="I27" s="224"/>
      <c r="J27" s="224" t="n">
        <f aca="false">K27-I27</f>
        <v>0</v>
      </c>
      <c r="K27" s="224"/>
      <c r="L27" s="224"/>
      <c r="M27" s="234" t="s">
        <v>234</v>
      </c>
      <c r="N27" s="234"/>
      <c r="O27" s="234"/>
      <c r="P27" s="234"/>
      <c r="Q27" s="224" t="n">
        <f aca="false">'4'!M20</f>
        <v>194304710</v>
      </c>
      <c r="R27" s="224" t="n">
        <f aca="false">'4'!N20</f>
        <v>194552165</v>
      </c>
      <c r="S27" s="225" t="n">
        <f aca="false">T27-R27</f>
        <v>6126622</v>
      </c>
      <c r="T27" s="226" t="n">
        <f aca="false">'4'!P20</f>
        <v>200678787</v>
      </c>
    </row>
    <row r="28" customFormat="false" ht="21.75" hidden="false" customHeight="true" outlineLevel="0" collapsed="false">
      <c r="C28" s="237"/>
      <c r="D28" s="241"/>
      <c r="E28" s="241"/>
      <c r="F28" s="241"/>
      <c r="G28" s="241"/>
      <c r="H28" s="224"/>
      <c r="I28" s="224"/>
      <c r="J28" s="224" t="n">
        <f aca="false">K28-I28</f>
        <v>0</v>
      </c>
      <c r="K28" s="224"/>
      <c r="L28" s="224"/>
      <c r="M28" s="234" t="s">
        <v>235</v>
      </c>
      <c r="N28" s="234"/>
      <c r="O28" s="234"/>
      <c r="P28" s="234"/>
      <c r="Q28" s="224" t="n">
        <v>12125632</v>
      </c>
      <c r="R28" s="224" t="n">
        <v>12125632</v>
      </c>
      <c r="S28" s="225" t="n">
        <f aca="false">T28-R28</f>
        <v>0</v>
      </c>
      <c r="T28" s="226" t="n">
        <v>12125632</v>
      </c>
    </row>
    <row r="29" customFormat="false" ht="21.75" hidden="false" customHeight="true" outlineLevel="0" collapsed="false">
      <c r="C29" s="237"/>
      <c r="D29" s="241"/>
      <c r="E29" s="241"/>
      <c r="F29" s="241"/>
      <c r="G29" s="241"/>
      <c r="H29" s="224"/>
      <c r="I29" s="224"/>
      <c r="J29" s="224" t="n">
        <f aca="false">K29-I29</f>
        <v>0</v>
      </c>
      <c r="K29" s="224"/>
      <c r="L29" s="224"/>
      <c r="M29" s="234" t="s">
        <v>236</v>
      </c>
      <c r="N29" s="234"/>
      <c r="O29" s="234"/>
      <c r="P29" s="234"/>
      <c r="Q29" s="224" t="n">
        <v>792045</v>
      </c>
      <c r="R29" s="224" t="n">
        <v>792045</v>
      </c>
      <c r="S29" s="225" t="n">
        <f aca="false">T29-R29</f>
        <v>0</v>
      </c>
      <c r="T29" s="226" t="n">
        <v>792045</v>
      </c>
    </row>
    <row r="30" customFormat="false" ht="21.75" hidden="false" customHeight="true" outlineLevel="0" collapsed="false">
      <c r="C30" s="237"/>
      <c r="D30" s="241"/>
      <c r="E30" s="241"/>
      <c r="F30" s="241"/>
      <c r="G30" s="241"/>
      <c r="H30" s="224"/>
      <c r="I30" s="224"/>
      <c r="J30" s="224" t="n">
        <f aca="false">K30-I30</f>
        <v>0</v>
      </c>
      <c r="K30" s="224"/>
      <c r="L30" s="224"/>
      <c r="M30" s="234"/>
      <c r="N30" s="234"/>
      <c r="O30" s="234"/>
      <c r="P30" s="234"/>
      <c r="Q30" s="224"/>
      <c r="R30" s="224"/>
      <c r="S30" s="225" t="n">
        <f aca="false">T30-R30</f>
        <v>0</v>
      </c>
      <c r="T30" s="226"/>
    </row>
    <row r="31" customFormat="false" ht="16.5" hidden="false" customHeight="false" outlineLevel="0" collapsed="false">
      <c r="C31" s="250"/>
      <c r="D31" s="251" t="s">
        <v>237</v>
      </c>
      <c r="E31" s="251"/>
      <c r="F31" s="251"/>
      <c r="G31" s="251"/>
      <c r="H31" s="252" t="n">
        <f aca="false">H19+H20</f>
        <v>757702592</v>
      </c>
      <c r="I31" s="252" t="n">
        <f aca="false">I19+I20</f>
        <v>771984780</v>
      </c>
      <c r="J31" s="252" t="n">
        <f aca="false">K31-I31</f>
        <v>8670514</v>
      </c>
      <c r="K31" s="252" t="n">
        <f aca="false">K19+K20</f>
        <v>780655294</v>
      </c>
      <c r="L31" s="253"/>
      <c r="M31" s="251" t="s">
        <v>238</v>
      </c>
      <c r="N31" s="251"/>
      <c r="O31" s="251"/>
      <c r="P31" s="251"/>
      <c r="Q31" s="251" t="n">
        <f aca="false">Q25+Q26</f>
        <v>757702592</v>
      </c>
      <c r="R31" s="251" t="n">
        <f aca="false">R25+R26</f>
        <v>771984780</v>
      </c>
      <c r="S31" s="251" t="n">
        <f aca="false">S25+S26</f>
        <v>8670514</v>
      </c>
      <c r="T31" s="251" t="n">
        <f aca="false">T25+T26</f>
        <v>780655294</v>
      </c>
    </row>
    <row r="32" customFormat="false" ht="16.5" hidden="false" customHeight="true" outlineLevel="0" collapsed="false">
      <c r="C32" s="254" t="s">
        <v>239</v>
      </c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5" t="n">
        <v>9</v>
      </c>
    </row>
    <row r="33" customFormat="false" ht="16.5" hidden="false" customHeight="true" outlineLevel="0" collapsed="false">
      <c r="C33" s="254" t="s">
        <v>240</v>
      </c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5" t="n">
        <v>3</v>
      </c>
    </row>
    <row r="34" customFormat="false" ht="16.5" hidden="false" customHeight="true" outlineLevel="0" collapsed="false">
      <c r="C34" s="254" t="s">
        <v>241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5" t="n">
        <v>3</v>
      </c>
    </row>
    <row r="35" customFormat="false" ht="17.25" hidden="false" customHeight="true" outlineLevel="0" collapsed="false">
      <c r="C35" s="256" t="s">
        <v>242</v>
      </c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7" t="n">
        <v>25</v>
      </c>
    </row>
    <row r="36" customFormat="false" ht="13.5" hidden="false" customHeight="false" outlineLevel="0" collapsed="false"/>
  </sheetData>
  <mergeCells count="51">
    <mergeCell ref="C3:Q3"/>
    <mergeCell ref="C4:Q4"/>
    <mergeCell ref="P8:T8"/>
    <mergeCell ref="C9:C10"/>
    <mergeCell ref="D9:G10"/>
    <mergeCell ref="H9:H10"/>
    <mergeCell ref="I9:I10"/>
    <mergeCell ref="J9:J10"/>
    <mergeCell ref="K9:K10"/>
    <mergeCell ref="L9:L10"/>
    <mergeCell ref="M9:P10"/>
    <mergeCell ref="Q9:Q10"/>
    <mergeCell ref="R9:R10"/>
    <mergeCell ref="S9:S10"/>
    <mergeCell ref="T9:T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M16:P16"/>
    <mergeCell ref="M17:P17"/>
    <mergeCell ref="M18:P18"/>
    <mergeCell ref="M19:P19"/>
    <mergeCell ref="D20:G20"/>
    <mergeCell ref="M20:P20"/>
    <mergeCell ref="D21:G21"/>
    <mergeCell ref="M21:P21"/>
    <mergeCell ref="D22:G22"/>
    <mergeCell ref="D23:G23"/>
    <mergeCell ref="D24:G24"/>
    <mergeCell ref="D25:G25"/>
    <mergeCell ref="D26:G26"/>
    <mergeCell ref="M26:P26"/>
    <mergeCell ref="D27:G27"/>
    <mergeCell ref="M27:P27"/>
    <mergeCell ref="D28:G28"/>
    <mergeCell ref="M28:P28"/>
    <mergeCell ref="D29:G29"/>
    <mergeCell ref="M29:P29"/>
    <mergeCell ref="D30:G30"/>
    <mergeCell ref="M30:P30"/>
    <mergeCell ref="C32:S32"/>
    <mergeCell ref="C33:S33"/>
    <mergeCell ref="C34:S34"/>
    <mergeCell ref="C35:S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9" min="7" style="0" width="16.13"/>
  </cols>
  <sheetData>
    <row r="1" customFormat="false" ht="16.5" hidden="false" customHeight="false" outlineLevel="0" collapsed="false">
      <c r="C1" s="2" t="s">
        <v>243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258" t="s">
        <v>244</v>
      </c>
      <c r="C2" s="258"/>
      <c r="D2" s="258"/>
      <c r="E2" s="258"/>
      <c r="F2" s="258"/>
      <c r="G2" s="258"/>
      <c r="H2" s="258"/>
      <c r="I2" s="258"/>
    </row>
    <row r="3" customFormat="false" ht="34.5" hidden="false" customHeight="true" outlineLevel="0" collapsed="false">
      <c r="B3" s="259" t="s">
        <v>245</v>
      </c>
      <c r="C3" s="259"/>
      <c r="D3" s="259"/>
      <c r="E3" s="259"/>
      <c r="F3" s="259"/>
      <c r="G3" s="259"/>
      <c r="H3" s="259"/>
      <c r="I3" s="259"/>
    </row>
    <row r="4" customFormat="false" ht="15" hidden="false" customHeight="true" outlineLevel="0" collapsed="false">
      <c r="B4" s="260"/>
      <c r="C4" s="260"/>
      <c r="D4" s="260"/>
      <c r="E4" s="260"/>
      <c r="F4" s="261" t="s">
        <v>246</v>
      </c>
      <c r="G4" s="261"/>
      <c r="H4" s="261"/>
      <c r="I4" s="261"/>
    </row>
    <row r="5" customFormat="false" ht="12" hidden="false" customHeight="true" outlineLevel="0" collapsed="false">
      <c r="B5" s="262" t="s">
        <v>247</v>
      </c>
      <c r="C5" s="263" t="s">
        <v>248</v>
      </c>
      <c r="D5" s="263"/>
      <c r="E5" s="263"/>
      <c r="F5" s="264" t="s">
        <v>5</v>
      </c>
      <c r="G5" s="264" t="s">
        <v>6</v>
      </c>
      <c r="H5" s="265" t="s">
        <v>7</v>
      </c>
      <c r="I5" s="266" t="s">
        <v>8</v>
      </c>
    </row>
    <row r="6" customFormat="false" ht="12" hidden="false" customHeight="true" outlineLevel="0" collapsed="false">
      <c r="B6" s="262"/>
      <c r="C6" s="263"/>
      <c r="D6" s="263"/>
      <c r="E6" s="263"/>
      <c r="F6" s="264"/>
      <c r="G6" s="264"/>
      <c r="H6" s="265"/>
      <c r="I6" s="266"/>
    </row>
    <row r="7" customFormat="false" ht="12" hidden="false" customHeight="true" outlineLevel="0" collapsed="false">
      <c r="B7" s="262"/>
      <c r="C7" s="263"/>
      <c r="D7" s="263"/>
      <c r="E7" s="263"/>
      <c r="F7" s="264"/>
      <c r="G7" s="264"/>
      <c r="H7" s="265"/>
      <c r="I7" s="266"/>
    </row>
    <row r="8" customFormat="false" ht="18" hidden="false" customHeight="true" outlineLevel="0" collapsed="false">
      <c r="B8" s="262"/>
      <c r="C8" s="263"/>
      <c r="D8" s="263"/>
      <c r="E8" s="263"/>
      <c r="F8" s="264"/>
      <c r="G8" s="264"/>
      <c r="H8" s="265"/>
      <c r="I8" s="266"/>
    </row>
    <row r="9" customFormat="false" ht="5.25" hidden="false" customHeight="true" outlineLevel="0" collapsed="false">
      <c r="B9" s="267"/>
      <c r="C9" s="267"/>
      <c r="D9" s="267"/>
      <c r="E9" s="267"/>
      <c r="F9" s="267"/>
      <c r="G9" s="268"/>
      <c r="H9" s="269"/>
      <c r="I9" s="270"/>
    </row>
    <row r="10" customFormat="false" ht="24.95" hidden="false" customHeight="true" outlineLevel="0" collapsed="false">
      <c r="B10" s="271" t="s">
        <v>191</v>
      </c>
      <c r="C10" s="272" t="s">
        <v>249</v>
      </c>
      <c r="D10" s="272"/>
      <c r="E10" s="272"/>
      <c r="F10" s="273" t="n">
        <f aca="false">F11+F16+F23+F25</f>
        <v>135957582</v>
      </c>
      <c r="G10" s="273" t="n">
        <f aca="false">G11+G16+G23+G25</f>
        <v>142379436</v>
      </c>
      <c r="H10" s="274" t="n">
        <f aca="false">I10-G10</f>
        <v>11238000</v>
      </c>
      <c r="I10" s="275" t="n">
        <f aca="false">I11+I16+I23+I25</f>
        <v>153617436</v>
      </c>
    </row>
    <row r="11" customFormat="false" ht="20.1" hidden="false" customHeight="true" outlineLevel="0" collapsed="false">
      <c r="B11" s="276" t="s">
        <v>10</v>
      </c>
      <c r="C11" s="277" t="s">
        <v>250</v>
      </c>
      <c r="D11" s="277"/>
      <c r="E11" s="277"/>
      <c r="F11" s="278" t="n">
        <f aca="false">SUM(F12:F14)</f>
        <v>16965000</v>
      </c>
      <c r="G11" s="278" t="n">
        <f aca="false">SUM(G12:G15)</f>
        <v>17066600</v>
      </c>
      <c r="H11" s="279" t="n">
        <f aca="false">I11-G11</f>
        <v>0</v>
      </c>
      <c r="I11" s="280" t="n">
        <f aca="false">SUM(I12:I15)</f>
        <v>17066600</v>
      </c>
    </row>
    <row r="12" customFormat="false" ht="15" hidden="false" customHeight="true" outlineLevel="0" collapsed="false">
      <c r="B12" s="276"/>
      <c r="C12" s="281" t="s">
        <v>251</v>
      </c>
      <c r="D12" s="281"/>
      <c r="E12" s="281"/>
      <c r="F12" s="282" t="n">
        <v>10330000</v>
      </c>
      <c r="G12" s="282" t="n">
        <v>10330000</v>
      </c>
      <c r="H12" s="283" t="n">
        <f aca="false">I12-G12</f>
        <v>0</v>
      </c>
      <c r="I12" s="284" t="n">
        <v>10330000</v>
      </c>
    </row>
    <row r="13" customFormat="false" ht="15" hidden="false" customHeight="true" outlineLevel="0" collapsed="false">
      <c r="B13" s="276"/>
      <c r="C13" s="281" t="s">
        <v>252</v>
      </c>
      <c r="D13" s="281"/>
      <c r="E13" s="281"/>
      <c r="F13" s="282" t="n">
        <v>635000</v>
      </c>
      <c r="G13" s="282" t="n">
        <v>635000</v>
      </c>
      <c r="H13" s="283" t="n">
        <f aca="false">I13-G13</f>
        <v>0</v>
      </c>
      <c r="I13" s="284" t="n">
        <v>635000</v>
      </c>
    </row>
    <row r="14" customFormat="false" ht="15" hidden="false" customHeight="true" outlineLevel="0" collapsed="false">
      <c r="B14" s="276"/>
      <c r="C14" s="281" t="s">
        <v>253</v>
      </c>
      <c r="D14" s="281"/>
      <c r="E14" s="281"/>
      <c r="F14" s="282" t="n">
        <v>6000000</v>
      </c>
      <c r="G14" s="282" t="n">
        <v>6000000</v>
      </c>
      <c r="H14" s="283" t="n">
        <f aca="false">I14-G14</f>
        <v>0</v>
      </c>
      <c r="I14" s="284" t="n">
        <v>6000000</v>
      </c>
    </row>
    <row r="15" customFormat="false" ht="15" hidden="false" customHeight="true" outlineLevel="0" collapsed="false">
      <c r="B15" s="276"/>
      <c r="C15" s="281" t="s">
        <v>254</v>
      </c>
      <c r="D15" s="281"/>
      <c r="E15" s="281"/>
      <c r="F15" s="282" t="n">
        <v>0</v>
      </c>
      <c r="G15" s="282" t="n">
        <v>101600</v>
      </c>
      <c r="H15" s="283" t="n">
        <f aca="false">I15-G15</f>
        <v>0</v>
      </c>
      <c r="I15" s="284" t="n">
        <v>101600</v>
      </c>
    </row>
    <row r="16" customFormat="false" ht="20.1" hidden="false" customHeight="true" outlineLevel="0" collapsed="false">
      <c r="B16" s="276" t="s">
        <v>12</v>
      </c>
      <c r="C16" s="277" t="s">
        <v>255</v>
      </c>
      <c r="D16" s="277"/>
      <c r="E16" s="277"/>
      <c r="F16" s="278" t="n">
        <f aca="false">SUM(F17:F20)</f>
        <v>103496582</v>
      </c>
      <c r="G16" s="278" t="n">
        <f aca="false">SUM(G17:G21)</f>
        <v>109506836</v>
      </c>
      <c r="H16" s="278" t="n">
        <f aca="false">SUM(H17:H21)</f>
        <v>0</v>
      </c>
      <c r="I16" s="280" t="n">
        <f aca="false">SUM(I17:I22)</f>
        <v>111006836</v>
      </c>
    </row>
    <row r="17" customFormat="false" ht="15" hidden="false" customHeight="true" outlineLevel="0" collapsed="false">
      <c r="B17" s="276"/>
      <c r="C17" s="281" t="s">
        <v>256</v>
      </c>
      <c r="D17" s="281"/>
      <c r="E17" s="281"/>
      <c r="F17" s="285" t="n">
        <v>0</v>
      </c>
      <c r="G17" s="285" t="n">
        <v>0</v>
      </c>
      <c r="H17" s="286" t="n">
        <f aca="false">I17-G17</f>
        <v>0</v>
      </c>
      <c r="I17" s="287" t="n">
        <v>0</v>
      </c>
    </row>
    <row r="18" customFormat="false" ht="15" hidden="false" customHeight="true" outlineLevel="0" collapsed="false">
      <c r="B18" s="276"/>
      <c r="C18" s="281" t="s">
        <v>257</v>
      </c>
      <c r="D18" s="281"/>
      <c r="E18" s="281"/>
      <c r="F18" s="282" t="n">
        <v>53496582</v>
      </c>
      <c r="G18" s="282" t="n">
        <v>53496582</v>
      </c>
      <c r="H18" s="283" t="n">
        <f aca="false">I18-G18</f>
        <v>0</v>
      </c>
      <c r="I18" s="284" t="n">
        <v>53496582</v>
      </c>
    </row>
    <row r="19" customFormat="false" ht="15" hidden="false" customHeight="true" outlineLevel="0" collapsed="false">
      <c r="B19" s="276"/>
      <c r="C19" s="281" t="s">
        <v>258</v>
      </c>
      <c r="D19" s="281"/>
      <c r="E19" s="281"/>
      <c r="F19" s="282"/>
      <c r="G19" s="282"/>
      <c r="H19" s="283" t="n">
        <f aca="false">I19-G19</f>
        <v>0</v>
      </c>
      <c r="I19" s="284"/>
    </row>
    <row r="20" customFormat="false" ht="15" hidden="false" customHeight="true" outlineLevel="0" collapsed="false">
      <c r="B20" s="276"/>
      <c r="C20" s="281" t="s">
        <v>259</v>
      </c>
      <c r="D20" s="281"/>
      <c r="E20" s="281"/>
      <c r="F20" s="282" t="n">
        <v>50000000</v>
      </c>
      <c r="G20" s="282" t="n">
        <v>50000000</v>
      </c>
      <c r="H20" s="283" t="n">
        <f aca="false">I20-G20</f>
        <v>0</v>
      </c>
      <c r="I20" s="284" t="n">
        <v>50000000</v>
      </c>
    </row>
    <row r="21" customFormat="false" ht="37.5" hidden="false" customHeight="true" outlineLevel="0" collapsed="false">
      <c r="B21" s="276"/>
      <c r="C21" s="281" t="s">
        <v>260</v>
      </c>
      <c r="D21" s="281"/>
      <c r="E21" s="281"/>
      <c r="F21" s="282" t="n">
        <v>0</v>
      </c>
      <c r="G21" s="282" t="n">
        <v>6010254</v>
      </c>
      <c r="H21" s="283" t="n">
        <f aca="false">I21-G21</f>
        <v>0</v>
      </c>
      <c r="I21" s="284" t="n">
        <v>6010254</v>
      </c>
    </row>
    <row r="22" customFormat="false" ht="19.5" hidden="false" customHeight="true" outlineLevel="0" collapsed="false">
      <c r="B22" s="276"/>
      <c r="C22" s="281" t="s">
        <v>261</v>
      </c>
      <c r="D22" s="281"/>
      <c r="E22" s="281"/>
      <c r="F22" s="282" t="n">
        <v>0</v>
      </c>
      <c r="G22" s="282" t="n">
        <v>0</v>
      </c>
      <c r="H22" s="283" t="n">
        <f aca="false">I22-G22</f>
        <v>1500000</v>
      </c>
      <c r="I22" s="284" t="n">
        <v>1500000</v>
      </c>
    </row>
    <row r="23" customFormat="false" ht="15" hidden="false" customHeight="true" outlineLevel="0" collapsed="false">
      <c r="B23" s="276" t="s">
        <v>14</v>
      </c>
      <c r="C23" s="277" t="s">
        <v>262</v>
      </c>
      <c r="D23" s="277"/>
      <c r="E23" s="277"/>
      <c r="F23" s="288" t="n">
        <v>0</v>
      </c>
      <c r="G23" s="288" t="n">
        <f aca="false">G24</f>
        <v>0</v>
      </c>
      <c r="H23" s="289" t="n">
        <f aca="false">H24</f>
        <v>289699</v>
      </c>
      <c r="I23" s="290" t="n">
        <f aca="false">I24</f>
        <v>289699</v>
      </c>
    </row>
    <row r="24" customFormat="false" ht="15" hidden="false" customHeight="true" outlineLevel="0" collapsed="false">
      <c r="B24" s="276"/>
      <c r="C24" s="291" t="s">
        <v>263</v>
      </c>
      <c r="D24" s="291"/>
      <c r="E24" s="291"/>
      <c r="F24" s="292" t="n">
        <v>0</v>
      </c>
      <c r="G24" s="292" t="n">
        <v>0</v>
      </c>
      <c r="H24" s="293" t="n">
        <f aca="false">I24-G24</f>
        <v>289699</v>
      </c>
      <c r="I24" s="294" t="n">
        <v>289699</v>
      </c>
    </row>
    <row r="25" s="78" customFormat="true" ht="15" hidden="false" customHeight="true" outlineLevel="0" collapsed="false">
      <c r="B25" s="276" t="s">
        <v>16</v>
      </c>
      <c r="C25" s="277" t="s">
        <v>264</v>
      </c>
      <c r="D25" s="277"/>
      <c r="E25" s="277"/>
      <c r="F25" s="278" t="n">
        <f aca="false">SUM(F26:F36)</f>
        <v>15496000</v>
      </c>
      <c r="G25" s="278" t="n">
        <f aca="false">SUM(G26:G36)</f>
        <v>15806000</v>
      </c>
      <c r="H25" s="279" t="n">
        <f aca="false">I25-G25</f>
        <v>9448301</v>
      </c>
      <c r="I25" s="280" t="n">
        <f aca="false">SUM(I26:I36)</f>
        <v>25254301</v>
      </c>
    </row>
    <row r="26" s="78" customFormat="true" ht="36" hidden="false" customHeight="true" outlineLevel="0" collapsed="false">
      <c r="B26" s="295"/>
      <c r="C26" s="281" t="s">
        <v>265</v>
      </c>
      <c r="D26" s="281"/>
      <c r="E26" s="281"/>
      <c r="F26" s="296" t="n">
        <v>3065000</v>
      </c>
      <c r="G26" s="296" t="n">
        <v>3065000</v>
      </c>
      <c r="H26" s="297" t="n">
        <f aca="false">I26-G26</f>
        <v>-105437</v>
      </c>
      <c r="I26" s="298" t="n">
        <v>2959563</v>
      </c>
    </row>
    <row r="27" s="78" customFormat="true" ht="19.5" hidden="false" customHeight="true" outlineLevel="0" collapsed="false">
      <c r="B27" s="295"/>
      <c r="C27" s="281" t="s">
        <v>266</v>
      </c>
      <c r="D27" s="281"/>
      <c r="E27" s="281"/>
      <c r="F27" s="296" t="n">
        <v>0</v>
      </c>
      <c r="G27" s="296" t="n">
        <v>0</v>
      </c>
      <c r="H27" s="297" t="n">
        <f aca="false">I27-G27</f>
        <v>8990000</v>
      </c>
      <c r="I27" s="298" t="n">
        <v>8990000</v>
      </c>
    </row>
    <row r="28" s="78" customFormat="true" ht="36" hidden="false" customHeight="true" outlineLevel="0" collapsed="false">
      <c r="B28" s="295"/>
      <c r="C28" s="281" t="s">
        <v>267</v>
      </c>
      <c r="D28" s="281"/>
      <c r="E28" s="281"/>
      <c r="F28" s="296" t="n">
        <v>0</v>
      </c>
      <c r="G28" s="296" t="n">
        <v>310000</v>
      </c>
      <c r="H28" s="297" t="n">
        <f aca="false">I28-G28</f>
        <v>650000</v>
      </c>
      <c r="I28" s="298" t="n">
        <v>960000</v>
      </c>
    </row>
    <row r="29" s="78" customFormat="true" ht="33.75" hidden="false" customHeight="true" outlineLevel="0" collapsed="false">
      <c r="B29" s="295"/>
      <c r="C29" s="281" t="s">
        <v>268</v>
      </c>
      <c r="D29" s="281"/>
      <c r="E29" s="281"/>
      <c r="F29" s="296" t="n">
        <v>8112000</v>
      </c>
      <c r="G29" s="296" t="n">
        <v>8112000</v>
      </c>
      <c r="H29" s="297" t="n">
        <f aca="false">I29-G29</f>
        <v>0</v>
      </c>
      <c r="I29" s="298" t="n">
        <v>8112000</v>
      </c>
    </row>
    <row r="30" s="78" customFormat="true" ht="19.5" hidden="false" customHeight="true" outlineLevel="0" collapsed="false">
      <c r="B30" s="295"/>
      <c r="C30" s="281" t="s">
        <v>269</v>
      </c>
      <c r="D30" s="281"/>
      <c r="E30" s="281"/>
      <c r="F30" s="296" t="n">
        <v>0</v>
      </c>
      <c r="G30" s="296" t="n">
        <v>0</v>
      </c>
      <c r="H30" s="297" t="n">
        <f aca="false">I30-G30</f>
        <v>57150</v>
      </c>
      <c r="I30" s="298" t="n">
        <v>57150</v>
      </c>
    </row>
    <row r="31" s="78" customFormat="true" ht="19.5" hidden="false" customHeight="true" outlineLevel="0" collapsed="false">
      <c r="B31" s="295"/>
      <c r="C31" s="281" t="s">
        <v>270</v>
      </c>
      <c r="D31" s="281"/>
      <c r="E31" s="281"/>
      <c r="F31" s="296" t="n">
        <v>0</v>
      </c>
      <c r="G31" s="296" t="n">
        <v>0</v>
      </c>
      <c r="H31" s="297" t="n">
        <f aca="false">I31-G31</f>
        <v>48287</v>
      </c>
      <c r="I31" s="298" t="n">
        <v>48287</v>
      </c>
    </row>
    <row r="32" s="78" customFormat="true" ht="15" hidden="false" customHeight="true" outlineLevel="0" collapsed="false">
      <c r="B32" s="295"/>
      <c r="C32" s="291" t="s">
        <v>263</v>
      </c>
      <c r="D32" s="291"/>
      <c r="E32" s="291"/>
      <c r="F32" s="296" t="n">
        <v>800000</v>
      </c>
      <c r="G32" s="296" t="n">
        <v>800000</v>
      </c>
      <c r="H32" s="297" t="n">
        <f aca="false">I32-G32</f>
        <v>-289699</v>
      </c>
      <c r="I32" s="298" t="n">
        <v>510301</v>
      </c>
    </row>
    <row r="33" customFormat="false" ht="23.25" hidden="false" customHeight="true" outlineLevel="0" collapsed="false">
      <c r="B33" s="276"/>
      <c r="C33" s="281" t="s">
        <v>271</v>
      </c>
      <c r="D33" s="281"/>
      <c r="E33" s="281"/>
      <c r="F33" s="296" t="n">
        <v>1435000</v>
      </c>
      <c r="G33" s="296" t="n">
        <v>1435000</v>
      </c>
      <c r="H33" s="297" t="n">
        <f aca="false">I33-G33</f>
        <v>0</v>
      </c>
      <c r="I33" s="298" t="n">
        <v>1435000</v>
      </c>
    </row>
    <row r="34" customFormat="false" ht="23.25" hidden="false" customHeight="true" outlineLevel="0" collapsed="false">
      <c r="B34" s="276"/>
      <c r="C34" s="281" t="s">
        <v>272</v>
      </c>
      <c r="D34" s="281"/>
      <c r="E34" s="281"/>
      <c r="F34" s="285" t="n">
        <v>410000</v>
      </c>
      <c r="G34" s="285" t="n">
        <v>410000</v>
      </c>
      <c r="H34" s="286" t="n">
        <f aca="false">I34-G34</f>
        <v>0</v>
      </c>
      <c r="I34" s="287" t="n">
        <v>410000</v>
      </c>
    </row>
    <row r="35" customFormat="false" ht="15" hidden="false" customHeight="true" outlineLevel="0" collapsed="false">
      <c r="B35" s="276"/>
      <c r="C35" s="291" t="s">
        <v>273</v>
      </c>
      <c r="D35" s="291"/>
      <c r="E35" s="291"/>
      <c r="F35" s="296" t="n">
        <v>240000</v>
      </c>
      <c r="G35" s="296" t="n">
        <v>240000</v>
      </c>
      <c r="H35" s="297" t="n">
        <f aca="false">I35-G35</f>
        <v>0</v>
      </c>
      <c r="I35" s="298" t="n">
        <v>240000</v>
      </c>
    </row>
    <row r="36" customFormat="false" ht="15" hidden="false" customHeight="true" outlineLevel="0" collapsed="false">
      <c r="B36" s="276"/>
      <c r="C36" s="291" t="s">
        <v>274</v>
      </c>
      <c r="D36" s="291"/>
      <c r="E36" s="291"/>
      <c r="F36" s="285" t="n">
        <v>1434000</v>
      </c>
      <c r="G36" s="285" t="n">
        <v>1434000</v>
      </c>
      <c r="H36" s="286" t="n">
        <f aca="false">I36-G36</f>
        <v>98000</v>
      </c>
      <c r="I36" s="287" t="n">
        <v>1532000</v>
      </c>
    </row>
    <row r="37" customFormat="false" ht="15" hidden="false" customHeight="true" outlineLevel="0" collapsed="false">
      <c r="B37" s="276"/>
      <c r="C37" s="299" t="s">
        <v>275</v>
      </c>
      <c r="D37" s="299"/>
      <c r="E37" s="299"/>
      <c r="F37" s="300" t="n">
        <v>634000</v>
      </c>
      <c r="G37" s="300" t="n">
        <v>634000</v>
      </c>
      <c r="H37" s="301" t="n">
        <f aca="false">I37-G37</f>
        <v>98000</v>
      </c>
      <c r="I37" s="302" t="n">
        <v>732000</v>
      </c>
    </row>
    <row r="38" customFormat="false" ht="24.95" hidden="false" customHeight="true" outlineLevel="0" collapsed="false">
      <c r="B38" s="303" t="s">
        <v>193</v>
      </c>
      <c r="C38" s="304" t="s">
        <v>276</v>
      </c>
      <c r="D38" s="304"/>
      <c r="E38" s="304"/>
      <c r="F38" s="305" t="n">
        <f aca="false">F39+F44+F45</f>
        <v>4534574</v>
      </c>
      <c r="G38" s="305" t="n">
        <f aca="false">G39+G44+G45</f>
        <v>4534574</v>
      </c>
      <c r="H38" s="306" t="n">
        <f aca="false">I38-G38</f>
        <v>72418773</v>
      </c>
      <c r="I38" s="307" t="n">
        <f aca="false">I39+I44+I45</f>
        <v>76953347</v>
      </c>
    </row>
    <row r="39" customFormat="false" ht="20.1" hidden="false" customHeight="true" outlineLevel="0" collapsed="false">
      <c r="B39" s="276" t="s">
        <v>10</v>
      </c>
      <c r="C39" s="277" t="s">
        <v>277</v>
      </c>
      <c r="D39" s="277"/>
      <c r="E39" s="277"/>
      <c r="F39" s="308" t="n">
        <v>4534574</v>
      </c>
      <c r="G39" s="308" t="n">
        <v>4534574</v>
      </c>
      <c r="H39" s="309" t="n">
        <f aca="false">I39-G39</f>
        <v>39909242</v>
      </c>
      <c r="I39" s="310" t="n">
        <f aca="false">SUM(I40:I43)</f>
        <v>44443816</v>
      </c>
    </row>
    <row r="40" customFormat="false" ht="28.5" hidden="false" customHeight="true" outlineLevel="0" collapsed="false">
      <c r="B40" s="276"/>
      <c r="C40" s="281" t="s">
        <v>278</v>
      </c>
      <c r="D40" s="281"/>
      <c r="E40" s="281"/>
      <c r="F40" s="282" t="n">
        <v>4534574</v>
      </c>
      <c r="G40" s="282" t="n">
        <v>4534574</v>
      </c>
      <c r="H40" s="283" t="n">
        <f aca="false">I40-G40</f>
        <v>0</v>
      </c>
      <c r="I40" s="284" t="n">
        <v>4534574</v>
      </c>
    </row>
    <row r="41" customFormat="false" ht="28.5" hidden="false" customHeight="true" outlineLevel="0" collapsed="false">
      <c r="B41" s="276"/>
      <c r="C41" s="281" t="s">
        <v>279</v>
      </c>
      <c r="D41" s="281"/>
      <c r="E41" s="281"/>
      <c r="F41" s="282" t="n">
        <v>0</v>
      </c>
      <c r="G41" s="282" t="n">
        <v>0</v>
      </c>
      <c r="H41" s="283" t="n">
        <f aca="false">I41-G41</f>
        <v>1714500</v>
      </c>
      <c r="I41" s="284" t="n">
        <v>1714500</v>
      </c>
    </row>
    <row r="42" customFormat="false" ht="28.5" hidden="false" customHeight="true" outlineLevel="0" collapsed="false">
      <c r="B42" s="276"/>
      <c r="C42" s="281" t="s">
        <v>280</v>
      </c>
      <c r="D42" s="281"/>
      <c r="E42" s="281"/>
      <c r="F42" s="282" t="n">
        <v>0</v>
      </c>
      <c r="G42" s="282" t="n">
        <v>0</v>
      </c>
      <c r="H42" s="283" t="n">
        <f aca="false">I42-G42</f>
        <v>4454652</v>
      </c>
      <c r="I42" s="284" t="n">
        <v>4454652</v>
      </c>
    </row>
    <row r="43" customFormat="false" ht="28.5" hidden="false" customHeight="true" outlineLevel="0" collapsed="false">
      <c r="B43" s="276"/>
      <c r="C43" s="281" t="s">
        <v>281</v>
      </c>
      <c r="D43" s="281"/>
      <c r="E43" s="281"/>
      <c r="F43" s="282" t="n">
        <v>0</v>
      </c>
      <c r="G43" s="282" t="n">
        <v>0</v>
      </c>
      <c r="H43" s="283" t="n">
        <f aca="false">I43-G43</f>
        <v>33740090</v>
      </c>
      <c r="I43" s="284" t="n">
        <v>33740090</v>
      </c>
    </row>
    <row r="44" customFormat="false" ht="28.5" hidden="false" customHeight="true" outlineLevel="0" collapsed="false">
      <c r="B44" s="311" t="s">
        <v>12</v>
      </c>
      <c r="C44" s="312" t="s">
        <v>282</v>
      </c>
      <c r="D44" s="312"/>
      <c r="E44" s="312"/>
      <c r="F44" s="308" t="n">
        <v>0</v>
      </c>
      <c r="G44" s="308" t="n">
        <v>0</v>
      </c>
      <c r="H44" s="283" t="n">
        <f aca="false">I44-G44</f>
        <v>0</v>
      </c>
      <c r="I44" s="310" t="n">
        <v>0</v>
      </c>
    </row>
    <row r="45" customFormat="false" ht="28.5" hidden="false" customHeight="true" outlineLevel="0" collapsed="false">
      <c r="B45" s="311" t="s">
        <v>14</v>
      </c>
      <c r="C45" s="277" t="s">
        <v>283</v>
      </c>
      <c r="D45" s="277"/>
      <c r="E45" s="277"/>
      <c r="F45" s="308" t="n">
        <v>0</v>
      </c>
      <c r="G45" s="308" t="n">
        <v>0</v>
      </c>
      <c r="H45" s="309" t="n">
        <f aca="false">I45-G45</f>
        <v>32509531</v>
      </c>
      <c r="I45" s="310" t="n">
        <f aca="false">SUM(I46)</f>
        <v>32509531</v>
      </c>
    </row>
    <row r="46" customFormat="false" ht="28.5" hidden="false" customHeight="true" outlineLevel="0" collapsed="false">
      <c r="B46" s="313"/>
      <c r="C46" s="281" t="s">
        <v>284</v>
      </c>
      <c r="D46" s="281"/>
      <c r="E46" s="281"/>
      <c r="F46" s="314" t="n">
        <v>0</v>
      </c>
      <c r="G46" s="314" t="n">
        <v>0</v>
      </c>
      <c r="H46" s="283" t="n">
        <f aca="false">I46-G46</f>
        <v>32509531</v>
      </c>
      <c r="I46" s="315" t="n">
        <v>32509531</v>
      </c>
    </row>
    <row r="47" customFormat="false" ht="28.5" hidden="false" customHeight="true" outlineLevel="0" collapsed="false">
      <c r="B47" s="316" t="s">
        <v>195</v>
      </c>
      <c r="C47" s="317" t="s">
        <v>285</v>
      </c>
      <c r="D47" s="317"/>
      <c r="E47" s="317"/>
      <c r="F47" s="318" t="n">
        <f aca="false">F10+F38</f>
        <v>140492156</v>
      </c>
      <c r="G47" s="318" t="n">
        <f aca="false">G10+G38</f>
        <v>146914010</v>
      </c>
      <c r="H47" s="319" t="n">
        <f aca="false">I47-G47</f>
        <v>83656773</v>
      </c>
      <c r="I47" s="320" t="n">
        <f aca="false">I10+I38</f>
        <v>230570783</v>
      </c>
    </row>
    <row r="48" s="321" customFormat="true" ht="12.75" hidden="false" customHeight="true" outlineLevel="0" collapsed="false"/>
    <row r="49" s="321" customFormat="true" ht="12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</row>
    <row r="50" s="321" customFormat="true" ht="12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</row>
    <row r="51" s="321" customFormat="true" ht="12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</row>
    <row r="52" s="321" customFormat="true" ht="12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</row>
    <row r="53" s="321" customFormat="true" ht="12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</row>
    <row r="54" s="321" customFormat="true" ht="12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</row>
    <row r="55" s="321" customFormat="true" ht="12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</row>
  </sheetData>
  <mergeCells count="49">
    <mergeCell ref="C1:I1"/>
    <mergeCell ref="B2:I2"/>
    <mergeCell ref="B3:I3"/>
    <mergeCell ref="F4:I4"/>
    <mergeCell ref="B5:B8"/>
    <mergeCell ref="C5:E8"/>
    <mergeCell ref="F5:F8"/>
    <mergeCell ref="G5:G8"/>
    <mergeCell ref="H5:H8"/>
    <mergeCell ref="I5:I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Szilvi Juhászné</cp:lastModifiedBy>
  <cp:lastPrinted>2020-06-30T07:04:35Z</cp:lastPrinted>
  <dcterms:modified xsi:type="dcterms:W3CDTF">2020-07-16T07:25:01Z</dcterms:modified>
  <cp:revision>0</cp:revision>
  <dc:subject/>
  <dc:title/>
</cp:coreProperties>
</file>