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1.sz.mell." sheetId="1" state="visible" r:id="rId2"/>
    <sheet name="1.2.sz.mell.hiv." sheetId="2" state="visible" r:id="rId3"/>
    <sheet name="2.1.sz.mell  " sheetId="3" state="visible" r:id="rId4"/>
    <sheet name="2.2.sz.mell  " sheetId="4" state="visible" r:id="rId5"/>
    <sheet name="3.1.a. sz. mell" sheetId="5" state="visible" r:id="rId6"/>
    <sheet name="3.1.b. sz. mell" sheetId="6" state="visible" r:id="rId7"/>
    <sheet name="3.1.c. sz. mell" sheetId="7" state="visible" r:id="rId8"/>
    <sheet name="3.1.d. sz. mell" sheetId="8" state="visible" r:id="rId9"/>
    <sheet name="3.2.a. sz. mell" sheetId="9" state="visible" r:id="rId10"/>
    <sheet name="3.2.b. sz. mell" sheetId="10" state="visible" r:id="rId11"/>
    <sheet name="3.2.c. sz. mell" sheetId="11" state="visible" r:id="rId12"/>
    <sheet name="4.sz.mell." sheetId="12" state="visible" r:id="rId13"/>
    <sheet name="5.sz.mell." sheetId="13" state="visible" r:id="rId14"/>
    <sheet name="1.sz tájékoztató t." sheetId="14" state="visible" r:id="rId15"/>
    <sheet name="2.sz tájékoztató t." sheetId="15" state="visible" r:id="rId16"/>
  </sheets>
  <definedNames>
    <definedName function="false" hidden="false" localSheetId="0" name="_xlnm.Print_Area" vbProcedure="false">'1.1.sz.mell.'!$A$1:$C$151</definedName>
    <definedName function="false" hidden="false" localSheetId="1" name="_xlnm.Print_Area" vbProcedure="false">'1.2.sz.mell.hiv.'!$A$1:$C$149</definedName>
    <definedName function="false" hidden="false" name="_xlfn_IFERROR" vbProcedure="false"/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öv.pótló ell. Is benne v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6</xdr:rowOff>
              </xdr:from>
              <xdr:to>
                <xdr:col>5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iány terv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6</xdr:rowOff>
              </xdr:from>
              <xdr:to>
                <xdr:col>5</xdr:col>
                <xdr:colOff>37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" uniqueCount="577">
  <si>
    <t xml:space="preserve">B E V É T E L E K</t>
  </si>
  <si>
    <t xml:space="preserve">Ezer forintban</t>
  </si>
  <si>
    <t xml:space="preserve">Sorszám</t>
  </si>
  <si>
    <t xml:space="preserve">Bevételi jogcím</t>
  </si>
  <si>
    <t xml:space="preserve">2015. évi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gyermekjóléti és gyermek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Sor-
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Tartalék pályázati önerőre</t>
  </si>
  <si>
    <t xml:space="preserve">ebből: VP6-7.4.1.1-16 Településképet meghat.ép.külső rekonstrukciója, többfunk.közösségi tér létrehoz.,fejl., en.korsz.</t>
  </si>
  <si>
    <t xml:space="preserve">ebből: egyéb pályázat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Központi, irányító szervi támogatás folyósítása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2016. évi előirányzat</t>
  </si>
  <si>
    <t xml:space="preserve">Önkormányzatok szociális és gyermekjóléti feladatainak támogatása</t>
  </si>
  <si>
    <t xml:space="preserve">Működési célú visszatérítendő támogatások kölcsönök visszatér. ÁH-n kívülről</t>
  </si>
  <si>
    <t xml:space="preserve">Központi, irányító szervi támogatás</t>
  </si>
  <si>
    <t xml:space="preserve">   - Árkiegészítések, ártámogatások</t>
  </si>
  <si>
    <t xml:space="preserve"> Pénzügyi lízing kiadásai</t>
  </si>
  <si>
    <t xml:space="preserve">I. Működési célú bevételek és kiadások mérlege
(Önkormányzati szinten)</t>
  </si>
  <si>
    <t xml:space="preserve">2.1. melléklet a 2/2016. (III.15.) önkormányzati rendelethez     </t>
  </si>
  <si>
    <t xml:space="preserve"> Ezer forintban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Működési bevételek</t>
  </si>
  <si>
    <t xml:space="preserve">Dologi kiadások </t>
  </si>
  <si>
    <t xml:space="preserve">Közhatalmi bevételek</t>
  </si>
  <si>
    <t xml:space="preserve">Működési célú átvett pénzeszközö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Államháztartáson belüli megelőlegezés visszafizetés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2/2016. (III.15.) önkormányzati rendelethez     </t>
  </si>
  <si>
    <t xml:space="preserve"> Ezer forintban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3.1.a) melléklet a 2/2016. (III.15.) önkormányzati rendelethez</t>
  </si>
  <si>
    <t xml:space="preserve">Iregszemcse Község Önkormányzat</t>
  </si>
  <si>
    <t xml:space="preserve">2016. évi költségvetési kiadások feladatonkénti és jogcímenkénti bontása</t>
  </si>
  <si>
    <t xml:space="preserve">adatok Ft-ban</t>
  </si>
  <si>
    <t xml:space="preserve">Összesen</t>
  </si>
  <si>
    <t xml:space="preserve">011130 Önkormányzatok és önkormányzati hivatalok jogalkotó és általános igazgatási tevékenysége</t>
  </si>
  <si>
    <t xml:space="preserve">013320 Köztemető-fenntartás és -működtetés</t>
  </si>
  <si>
    <t xml:space="preserve">013350 Az önkormányzati vagyonnal való gazdálkodással kapcsolatos feladatok</t>
  </si>
  <si>
    <t xml:space="preserve">016080 Kiemelt állami és önkormányzati rendezvények</t>
  </si>
  <si>
    <t xml:space="preserve">018030 Támogatási célú finanszírozási műveletek</t>
  </si>
  <si>
    <t xml:space="preserve">041237 Közfoglalkoztatási mintaprogram</t>
  </si>
  <si>
    <t xml:space="preserve">042130 Növénytermesztés, állattenyésztés és kapcsolódó szolgáltatások</t>
  </si>
  <si>
    <t xml:space="preserve">051030 Nem veszélyes (települési) hulladék vegyes (ömlesztett) begyűjtése, szállítása,átrakása</t>
  </si>
  <si>
    <t xml:space="preserve">051050 Veszélyes hulladék begyűjtése, szállítása, átrakása</t>
  </si>
  <si>
    <t xml:space="preserve">052080 Szennyvízcsatorna építése, fenntartása, üzemeltetése</t>
  </si>
  <si>
    <t xml:space="preserve">064010 Közvilágítás</t>
  </si>
  <si>
    <t xml:space="preserve">066010 Zöldterület-kezelés</t>
  </si>
  <si>
    <t xml:space="preserve">066020 Város-, községgazdálkodási egyéb szolgáltatások</t>
  </si>
  <si>
    <t xml:space="preserve">072111 Háziorvosi alapellátás</t>
  </si>
  <si>
    <t xml:space="preserve">072112 Háziorvosi ügyeleti ellátás</t>
  </si>
  <si>
    <t xml:space="preserve">081030 Sportlétesítmények, edzőtáborok működtetése és fejlesztése</t>
  </si>
  <si>
    <t xml:space="preserve">082042 Könyvtári állomány gyarapítása, nyilvántartása</t>
  </si>
  <si>
    <t xml:space="preserve">082044 Könyvtári szolgáltatások</t>
  </si>
  <si>
    <t xml:space="preserve">082093 Közművelődés – egész életre kiterjedő tanulás, amatőr művészetek</t>
  </si>
  <si>
    <t xml:space="preserve">084031 Civil szervezetek működési támogatása</t>
  </si>
  <si>
    <t xml:space="preserve">096015 Gyermekétkeztetés köznevelési intézményben</t>
  </si>
  <si>
    <t xml:space="preserve">096025 Munkahelyi étkeztetés köznevelési intézményben</t>
  </si>
  <si>
    <t xml:space="preserve">107055 Falugondnoki, tanyagondnoki szolgáltatás</t>
  </si>
  <si>
    <t xml:space="preserve">107060 Egyéb szociális pénzbeli és természetbeni ellátások, támogatások</t>
  </si>
  <si>
    <t xml:space="preserve">Törvény szerinti illetmények, munkabérek</t>
  </si>
  <si>
    <t xml:space="preserve">Béren kívüli juttatások</t>
  </si>
  <si>
    <t xml:space="preserve">Közlekedési költségtérítés</t>
  </si>
  <si>
    <t xml:space="preserve">Foglalkoztatottak személyi juttatásai (=01+…+13)</t>
  </si>
  <si>
    <t xml:space="preserve">Választott tisztségviselők juttatásai</t>
  </si>
  <si>
    <t xml:space="preserve">Munkavégzésre irányuló egyéb jogviszonyban nem saját foglalkoztatottnak fizetett juttatások</t>
  </si>
  <si>
    <t xml:space="preserve">Egyéb külső személyi juttatások</t>
  </si>
  <si>
    <t xml:space="preserve">Külső személyi juttatások (=15+16+17)</t>
  </si>
  <si>
    <t xml:space="preserve">Személyi juttatások (=14+18)</t>
  </si>
  <si>
    <t xml:space="preserve">Munkaadókat terhelő járulékok és szociális hozzájárulási adó                                                                            </t>
  </si>
  <si>
    <t xml:space="preserve">Szakmai anyagok beszerzése</t>
  </si>
  <si>
    <t xml:space="preserve">Üzemeltetési anyagok beszerzése</t>
  </si>
  <si>
    <t xml:space="preserve">Készletbeszerzés (=21+22+23)</t>
  </si>
  <si>
    <t xml:space="preserve">Informatikai szolgáltatások igénybevétele</t>
  </si>
  <si>
    <t xml:space="preserve">Egyéb kommunikációs szolgáltatások</t>
  </si>
  <si>
    <t xml:space="preserve">Kommunikációs szolgáltatások (=25+26)</t>
  </si>
  <si>
    <t xml:space="preserve">Közüzemi díjak</t>
  </si>
  <si>
    <t xml:space="preserve">Vásárolt élelmezés</t>
  </si>
  <si>
    <t xml:space="preserve">Bérleti és lízing díjak</t>
  </si>
  <si>
    <t xml:space="preserve">Karbantartási, kisjavítási szolgáltatások</t>
  </si>
  <si>
    <t xml:space="preserve">Szakmai tevékenységet segítő szolgáltatások </t>
  </si>
  <si>
    <t xml:space="preserve">Egyéb szolgáltatások</t>
  </si>
  <si>
    <t xml:space="preserve">Szolgáltatási kiadások (=28+…+34)</t>
  </si>
  <si>
    <t xml:space="preserve">Kiküldetések kiadásai</t>
  </si>
  <si>
    <t xml:space="preserve">Kiküldetések, reklám- és propagandakiadások (=36+37)</t>
  </si>
  <si>
    <t xml:space="preserve">Működési célú előzetesen felszámított általános forgalmi adó</t>
  </si>
  <si>
    <t xml:space="preserve">Fizetendő általános forgalmi adó </t>
  </si>
  <si>
    <t xml:space="preserve">Kamatkiadások </t>
  </si>
  <si>
    <t xml:space="preserve">Egyéb dologi kiadások</t>
  </si>
  <si>
    <t xml:space="preserve">Különféle befizetések és egyéb dologi kiadások (=39+…+43)</t>
  </si>
  <si>
    <t xml:space="preserve">Dologi kiadások (=24+27+35+38+44)</t>
  </si>
  <si>
    <t xml:space="preserve">Egyéb nem intézményi ellátások</t>
  </si>
  <si>
    <t xml:space="preserve">Ellátottak pénzbeli juttatásai (=46+...+53)</t>
  </si>
  <si>
    <t xml:space="preserve">Egyéb működési célú támogatások államháztartáson belülre</t>
  </si>
  <si>
    <t xml:space="preserve">Egyéb működési célú támogatások államháztartáson kívülre</t>
  </si>
  <si>
    <t xml:space="preserve">Tartalékok</t>
  </si>
  <si>
    <t xml:space="preserve">Egyéb működési célú kiadások (=55+59+…+70)</t>
  </si>
  <si>
    <t xml:space="preserve">Egyéb tárgyi eszközök beszerzése, létesítése</t>
  </si>
  <si>
    <t xml:space="preserve">Beruházási célú előzetesen felszámított általános forgalmi adó</t>
  </si>
  <si>
    <t xml:space="preserve">Beruházások (=72+…+78)</t>
  </si>
  <si>
    <t xml:space="preserve">Ingatlanok felújítása</t>
  </si>
  <si>
    <t xml:space="preserve">Felújítási célú előzetesen felszámított általános forgalmi adó</t>
  </si>
  <si>
    <t xml:space="preserve">Felújítások (=80+...+83)</t>
  </si>
  <si>
    <t xml:space="preserve">Költségvetési kiadások (=19+20+45+54+71+79+84+94)</t>
  </si>
  <si>
    <t xml:space="preserve">3.1.b) melléklet a 2/2016. (III.15.) önkormányzati rendelethez</t>
  </si>
  <si>
    <t xml:space="preserve">2016. évi költségvetési bevételek feladatonkénti és jogcímenkénti bontása</t>
  </si>
  <si>
    <t xml:space="preserve">018010 Önkormányzatok elszámolásai a központi költségvetéssel</t>
  </si>
  <si>
    <t xml:space="preserve">900020 Önkormányzatok funkcióira nem sorolható bevételei államháztartáson kívülről</t>
  </si>
  <si>
    <t xml:space="preserve">Települési önkormányzatok egyes köznevelési feladatainak támogatása</t>
  </si>
  <si>
    <t xml:space="preserve">Települési önkormányzatok szociális gyermekjóléti és gyermekétkeztetési feladatainak támogatása</t>
  </si>
  <si>
    <t xml:space="preserve">Települési önkormányzatok kulturális feladatainak támogatása</t>
  </si>
  <si>
    <t xml:space="preserve">Önkormányzatok működési támogatásai (=01+…+06)</t>
  </si>
  <si>
    <t xml:space="preserve">Egyéb működési célú támogatások bevételei államháztartáson belülről</t>
  </si>
  <si>
    <t xml:space="preserve">Működési célú támogatások államháztartáson belülről (=07+…+12)</t>
  </si>
  <si>
    <t xml:space="preserve">Vagyoni tipusú adók </t>
  </si>
  <si>
    <t xml:space="preserve">Értékesítési és forgalmi adók </t>
  </si>
  <si>
    <t xml:space="preserve">Gépjárműadók</t>
  </si>
  <si>
    <t xml:space="preserve">Termékek és szolgáltatások adói (=26+…+30) </t>
  </si>
  <si>
    <t xml:space="preserve">Közhatalmi bevételek (=22+...+25+31+32)</t>
  </si>
  <si>
    <t xml:space="preserve">Közvetített szolgáltatások ellenértéke</t>
  </si>
  <si>
    <t xml:space="preserve">Kiszámlázott általános forgalmi adó</t>
  </si>
  <si>
    <t xml:space="preserve">Működési bevételek (=34+…+40+43+46+...+48)</t>
  </si>
  <si>
    <t xml:space="preserve">Felhalmozási célú visszatérítendő támogatások, kölcsönök visszatérülése államháztartáson kívülről</t>
  </si>
  <si>
    <t xml:space="preserve">Egyéb felhalmozási célú átvett pénzeszközök</t>
  </si>
  <si>
    <t xml:space="preserve">Felhalmozási célú átvett pénzeszközök (=62+…+66)</t>
  </si>
  <si>
    <t xml:space="preserve">Költségvetési bevételek (=13+19+33+49+55+61+67)</t>
  </si>
  <si>
    <t xml:space="preserve">3.1.c). melléklet a 2/2016. (III.15.) önkormányzati rendelethez</t>
  </si>
  <si>
    <t xml:space="preserve">2016. évi finanszírozási kiadások feladatonkénti és jogcímenkénti bontása</t>
  </si>
  <si>
    <t xml:space="preserve">900060 Forgatási és befektetési célú finanszírozási műveletek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Hitel-, kölcsöntörlesztés államháztartáson kívülre (=01+02+03)</t>
  </si>
  <si>
    <t xml:space="preserve">Központi, irányító szervi támogatások folyósítása</t>
  </si>
  <si>
    <t xml:space="preserve">Belföldi finanszírozás kiadásai (=04+11+…+17+20)</t>
  </si>
  <si>
    <t xml:space="preserve">Finanszírozási kiadások (=21+27+28+29)</t>
  </si>
  <si>
    <t xml:space="preserve">3.1.d) melléklet a 2/2016. (III.15.) önkormányzati rendelethez</t>
  </si>
  <si>
    <t xml:space="preserve">2016. évi finanszírozási bevételek feladatonkénti és jogcímenkénti bontása</t>
  </si>
  <si>
    <t xml:space="preserve">Likviditási célú hitelek, kölcsönök felvétele pénzügyi vállalkozástól</t>
  </si>
  <si>
    <t xml:space="preserve">Hitel-, kölcsönfelvétel pénzügyi vállalkozástól (=01+02+03)</t>
  </si>
  <si>
    <t xml:space="preserve">Maradvány igénybevétele (=10+11)</t>
  </si>
  <si>
    <t xml:space="preserve">Belföldi finanszírozás bevételei (=04+09+12+…+17+20)</t>
  </si>
  <si>
    <t xml:space="preserve">Finanszírozási bevételek (=21+27+28+29)</t>
  </si>
  <si>
    <t xml:space="preserve">3.2.a) melléklet a 2/2016. (III.15.) önkormányzati rendelethez</t>
  </si>
  <si>
    <t xml:space="preserve">Iregszemcse Polgármesteri Hivatal</t>
  </si>
  <si>
    <t xml:space="preserve">Ruházati költségtérítés</t>
  </si>
  <si>
    <t xml:space="preserve">Egyéb költségtérítések</t>
  </si>
  <si>
    <t xml:space="preserve">Egyéb tárgyi eszköz beszerzés, létesítés</t>
  </si>
  <si>
    <t xml:space="preserve">Költségvetési kiadások (=19+20+45+54+67+75+80+89)</t>
  </si>
  <si>
    <t xml:space="preserve">3.2.b) melléklet a 2/2016. (III.15.) önkormányzati rendelethez</t>
  </si>
  <si>
    <t xml:space="preserve">Egyéb közhatalmi bevételek </t>
  </si>
  <si>
    <t xml:space="preserve">Költségvetési bevételek (=13+19+33+44+50+54+58)</t>
  </si>
  <si>
    <t xml:space="preserve">3.2.c) melléklet a 2/2016. (III.15.) önkormányzati rendelethez</t>
  </si>
  <si>
    <t xml:space="preserve">adatok  Ft-ban</t>
  </si>
  <si>
    <t xml:space="preserve">Belföldi finanszírozás bevételei (=04+09+12+…+17)</t>
  </si>
  <si>
    <t xml:space="preserve">Finanszírozási bevételek (=18+23+24)</t>
  </si>
  <si>
    <t xml:space="preserve">4. melléklet a 2/2016. (III.15.) önkormányzati rendelethez</t>
  </si>
  <si>
    <t xml:space="preserve">IREGSZEMCSE KÖZSÉG ÖNKORMÁNYZATA ÉS INTÉZMÉNYEINEK 2016. ÉVI LÉTSZÁMADATAI</t>
  </si>
  <si>
    <t xml:space="preserve">Köztisztviselők</t>
  </si>
  <si>
    <t xml:space="preserve">Közalkalmazottak</t>
  </si>
  <si>
    <t xml:space="preserve">Egyéb dolgozók</t>
  </si>
  <si>
    <t xml:space="preserve">Engedélyezett létszám                 2016.évre</t>
  </si>
  <si>
    <t xml:space="preserve">Átlagos létszám 2016. évre</t>
  </si>
  <si>
    <t xml:space="preserve">Helyi Önkormányzat</t>
  </si>
  <si>
    <t xml:space="preserve">Város és község gazdálkodás</t>
  </si>
  <si>
    <t xml:space="preserve">Falugondnoki szolgálat</t>
  </si>
  <si>
    <t xml:space="preserve">Művelődési Ház</t>
  </si>
  <si>
    <t xml:space="preserve">Konyha</t>
  </si>
  <si>
    <t xml:space="preserve">- élelmezésvezető</t>
  </si>
  <si>
    <t xml:space="preserve">- szakács</t>
  </si>
  <si>
    <t xml:space="preserve">- konyhai kisegítő</t>
  </si>
  <si>
    <t xml:space="preserve">Önkormányzati jogalkotás (polgármester)</t>
  </si>
  <si>
    <t xml:space="preserve">Önkormányzati Hivatal</t>
  </si>
  <si>
    <t xml:space="preserve">Igazgatás</t>
  </si>
  <si>
    <t xml:space="preserve">MINDÖSSZESEN</t>
  </si>
  <si>
    <t xml:space="preserve"> </t>
  </si>
  <si>
    <t xml:space="preserve">Közfoglalkoztatás</t>
  </si>
  <si>
    <t xml:space="preserve">Eng.létszám. 2016.évre</t>
  </si>
  <si>
    <t xml:space="preserve">Fogl. hely. tám.-ra jogosultak</t>
  </si>
  <si>
    <t xml:space="preserve">hosszabb időt. foglalkoztatása</t>
  </si>
  <si>
    <t xml:space="preserve">KITEKINTŐ HATÁROZAT 2016. ÉVI KÖLTSÉGVETÉSHEZ</t>
  </si>
  <si>
    <t xml:space="preserve">5. melléklet a 2/2016. (III.15.) önkormányzati rendelethez</t>
  </si>
  <si>
    <t xml:space="preserve">Megnevezés </t>
  </si>
  <si>
    <t xml:space="preserve">2016. év (tárgyév) ezer forintban</t>
  </si>
  <si>
    <t xml:space="preserve">Saját bevétel és adósságot keletkeztető ügyletből eredő fizetési kötelezettség a tárgyévet követő</t>
  </si>
  <si>
    <t xml:space="preserve">1. évben (ezer forintban)</t>
  </si>
  <si>
    <t xml:space="preserve">2. évben (ezer forintban)</t>
  </si>
  <si>
    <t xml:space="preserve">3. évben (ezer forintban)</t>
  </si>
  <si>
    <t xml:space="preserve">Helyi adók</t>
  </si>
  <si>
    <t xml:space="preserve">Osztalékok, koncessziós díjak, hozambevételek</t>
  </si>
  <si>
    <t xml:space="preserve">Díjak, pótlékok, bírságok</t>
  </si>
  <si>
    <t xml:space="preserve">Tárgyi eszközök, immateriális javak, vagyoni értékű jogok értékesítése, vagyonhasznosításbül származó bevétel</t>
  </si>
  <si>
    <t xml:space="preserve">Részvények, részesedések, értékesítése</t>
  </si>
  <si>
    <t xml:space="preserve">Vállalat értékesítéséből, privatizációból származó bevételek</t>
  </si>
  <si>
    <t xml:space="preserve">Kezességvállalással kapcsolatos megtérülés</t>
  </si>
  <si>
    <t xml:space="preserve">Saját bevételek (01+…+07)</t>
  </si>
  <si>
    <t xml:space="preserve">Saját bevételek (09. sor) 50 %-a</t>
  </si>
  <si>
    <t xml:space="preserve">Előző év(ek)ben keletkezett tárgyévet terhelő fizetési kötelezettség (11+…+18)</t>
  </si>
  <si>
    <t xml:space="preserve">Hitelből eredő fizetési kötelezettség</t>
  </si>
  <si>
    <t xml:space="preserve">Kölcsönból eredő fizetési kötelezettség</t>
  </si>
  <si>
    <t xml:space="preserve">Hitelviszonyt megtestesítő értékpapírból eredő fizetési kötelezettség</t>
  </si>
  <si>
    <t xml:space="preserve">Adott váltóból eredő fizetésikötlezettség</t>
  </si>
  <si>
    <t xml:space="preserve">Pénzügyi lízingből eredő fizetési kötelezettség</t>
  </si>
  <si>
    <t xml:space="preserve">Halasztott fizetés, részletfizetés fizetési kötelezettsége</t>
  </si>
  <si>
    <t xml:space="preserve">Szerződésben kikötött visszavásárlásból eredő fizetési kötelezettség</t>
  </si>
  <si>
    <t xml:space="preserve">Kezesség-, és garanciavállalásból eredő fizetési kötelezettség</t>
  </si>
  <si>
    <t xml:space="preserve">Tárgyévben keletkezett illetve keletkező, tárgyévet terhelő fizetési kötelezettség (20+…+27)</t>
  </si>
  <si>
    <t xml:space="preserve">Fizetési kötelezettség összesen (10+19)</t>
  </si>
  <si>
    <t xml:space="preserve">Fizetési kötelezettséggel csökkentett saját bevétel (09-28)</t>
  </si>
  <si>
    <t xml:space="preserve">Előirányzat-felhasználási terv
2016. évre</t>
  </si>
  <si>
    <t xml:space="preserve">Ezer forintban 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Működési célú támogatások ÁH-on belül</t>
  </si>
  <si>
    <t xml:space="preserve">Felhalmozási célú támogatások ÁH-on belül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Finanszírozási kiadások</t>
  </si>
  <si>
    <t xml:space="preserve">Kiadások összesen:</t>
  </si>
  <si>
    <t xml:space="preserve">Egyenleg</t>
  </si>
  <si>
    <t xml:space="preserve">A 2016. évi általános működés és ágazati feladatok támogatásának alakulása jogcímenként</t>
  </si>
  <si>
    <t xml:space="preserve">adatok forintban</t>
  </si>
  <si>
    <t xml:space="preserve">Jogcím</t>
  </si>
  <si>
    <t xml:space="preserve">2016. évi támogatás összesen</t>
  </si>
  <si>
    <t xml:space="preserve">I. A HELYI ÖNKORMÁNYZATOK MŰKÖDÉSÉNEK ÁLTALÁNOS TÁMOGATÁSA</t>
  </si>
  <si>
    <t xml:space="preserve">I.1.a) Önkormányzati hivatal működésének támogatása - elismert hivatali létszám alapján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.bd) Közutak fenntartásának támogatása</t>
  </si>
  <si>
    <t xml:space="preserve">I.1.c) Egyéb önkormányzati feladatok támogatása</t>
  </si>
  <si>
    <t xml:space="preserve">I.1.d) Lakott külterülettel kapcsolatos feladatok támogatása</t>
  </si>
  <si>
    <t xml:space="preserve">I.1. jogcímekhez kapcsolódó kiegészítés</t>
  </si>
  <si>
    <t xml:space="preserve">I.6. A 2015. évről áthúzódó bérkompenzáció támogatása</t>
  </si>
  <si>
    <t xml:space="preserve">A TELEPÜLÉSI ÖNKORMÁNYZATOK EGYES KÖZNEVELÉSI FELADATAINAK TÁMOGATÁSA</t>
  </si>
  <si>
    <t xml:space="preserve">II.1. Óvodapedagógusok, és az óvodapedagógusok nevelő munkáját közvetlenül segítők bértámogatása</t>
  </si>
  <si>
    <t xml:space="preserve">II.1. (1) 1 óvodapedagógusok elismert létszáma</t>
  </si>
  <si>
    <t xml:space="preserve">II.1. (2) 1 óvodapedagógusok nevelő munkáját közvetlenül segítők száma a Köznev. tv. 2. melléklete szerint</t>
  </si>
  <si>
    <t xml:space="preserve">II.1. (1) 2 óvodapedagógusok elismert létszáma</t>
  </si>
  <si>
    <t xml:space="preserve">II.1. (3) 2 óvodapedagógusok elismert létszáma (pótlólagos összeg)</t>
  </si>
  <si>
    <t xml:space="preserve">II.1. (2) 2 óvodapedagógusok nevelő munkáját közvetlenül segítők száma a Köznev. tv. 2. melléklete szerint</t>
  </si>
  <si>
    <t xml:space="preserve">II.2. Óvodaműködtetési támogatás</t>
  </si>
  <si>
    <t xml:space="preserve">II.2. (1) 1 gyermekek nevelése a napi 8 órát nem éri el</t>
  </si>
  <si>
    <t xml:space="preserve">II.2. (8) 1 gyermekek nevelése a napi 8 órát eléri vagy meghaladja</t>
  </si>
  <si>
    <t xml:space="preserve">II.2. (8) 2 gyermekek nevelése a napi 8 órát eléri vagy meghaladja</t>
  </si>
  <si>
    <t xml:space="preserve">II.5.b (1) alapfokozatú végzettségű pedagógus II. kategóriába sorolt óvodaped.kieg.tám.-akik a minősítést 2015-ben megszerezték</t>
  </si>
  <si>
    <t xml:space="preserve">III. A TELEPÜLÉSI ÖNKORMÁNYZATOK SZOCIÁLIS ÉS GYERMEKJÓLÉTI FELADATAINAK TÁMOGATÁSA</t>
  </si>
  <si>
    <t xml:space="preserve">III.2. A települési önkormányzatok szociális feladatainak egyéb támogatása</t>
  </si>
  <si>
    <t xml:space="preserve">III.3.e falugondnoki vagy tanyagondnoki szolgáltatás összesen</t>
  </si>
  <si>
    <t xml:space="preserve">III.5. Gyermekétkeztetés támogatása</t>
  </si>
  <si>
    <t xml:space="preserve">III.5.a) A finanszírozás szempontjából elismert dolgozók bértámogatása</t>
  </si>
  <si>
    <t xml:space="preserve">III.5.b) Gyermekétkeztetés üzemeltetési támogatása</t>
  </si>
  <si>
    <t xml:space="preserve">III.5.c) A rászoruló gyermekek intézményen kívüli szünidei étkezésének támogatása</t>
  </si>
  <si>
    <t xml:space="preserve">IV. TELEPÜLÉSI ÖNKORMÁNYZATOK KULTURÁLIS FELADATAINAK TÁMOGATÁ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@"/>
    <numFmt numFmtId="167" formatCode="#,##0"/>
    <numFmt numFmtId="168" formatCode="0.0"/>
    <numFmt numFmtId="169" formatCode="_-* #,##0.00\ _F_t_-;\-* #,##0.00\ _F_t_-;_-* \-??\ _F_t_-;_-@_-"/>
    <numFmt numFmtId="170" formatCode="_-* #,##0\ _F_t_-;\-* #,##0\ _F_t_-;_-* \-??\ _F_t_-;_-@_-"/>
  </numFmts>
  <fonts count="4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Segoe UI"/>
      <family val="2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"/>
      <family val="1"/>
      <charset val="238"/>
    </font>
    <font>
      <b val="true"/>
      <sz val="10"/>
      <name val="Segoe U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1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1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3" fillId="0" borderId="12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3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5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3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3" fillId="0" borderId="2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2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3" fillId="0" borderId="2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 2" xfId="22"/>
    <cellStyle name="Normál_KVRENMUNKA" xfId="23"/>
    <cellStyle name="Normál_SEGEDLETE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91" colorId="64" zoomScale="120" zoomScaleNormal="120" zoomScalePageLayoutView="100" workbookViewId="0">
      <selection pane="topLeft" activeCell="C106" activeCellId="0" sqref="C10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/>
      <c r="B2" s="5"/>
      <c r="C2" s="6" t="s">
        <v>1</v>
      </c>
    </row>
    <row r="3" customFormat="false" ht="38.1" hidden="false" customHeight="true" outlineLevel="0" collapsed="false">
      <c r="A3" s="7" t="s">
        <v>2</v>
      </c>
      <c r="B3" s="8" t="s">
        <v>3</v>
      </c>
      <c r="C3" s="9" t="s">
        <v>4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5</v>
      </c>
      <c r="B5" s="15" t="s">
        <v>6</v>
      </c>
      <c r="C5" s="16" t="n">
        <f aca="false">+C6+C7+C8+C9+C10+C11</f>
        <v>219120</v>
      </c>
    </row>
    <row r="6" s="17" customFormat="true" ht="12" hidden="false" customHeight="true" outlineLevel="0" collapsed="false">
      <c r="A6" s="18" t="s">
        <v>7</v>
      </c>
      <c r="B6" s="19" t="s">
        <v>8</v>
      </c>
      <c r="C6" s="20" t="n">
        <v>70768</v>
      </c>
    </row>
    <row r="7" s="17" customFormat="true" ht="12" hidden="false" customHeight="true" outlineLevel="0" collapsed="false">
      <c r="A7" s="21" t="s">
        <v>9</v>
      </c>
      <c r="B7" s="22" t="s">
        <v>10</v>
      </c>
      <c r="C7" s="23" t="n">
        <v>64495</v>
      </c>
    </row>
    <row r="8" s="17" customFormat="true" ht="12" hidden="false" customHeight="true" outlineLevel="0" collapsed="false">
      <c r="A8" s="21" t="s">
        <v>11</v>
      </c>
      <c r="B8" s="22" t="s">
        <v>12</v>
      </c>
      <c r="C8" s="23" t="n">
        <v>80790</v>
      </c>
    </row>
    <row r="9" s="17" customFormat="true" ht="12" hidden="false" customHeight="true" outlineLevel="0" collapsed="false">
      <c r="A9" s="21" t="s">
        <v>13</v>
      </c>
      <c r="B9" s="22" t="s">
        <v>14</v>
      </c>
      <c r="C9" s="23" t="n">
        <v>3067</v>
      </c>
    </row>
    <row r="10" s="17" customFormat="true" ht="12" hidden="false" customHeight="true" outlineLevel="0" collapsed="false">
      <c r="A10" s="21" t="s">
        <v>15</v>
      </c>
      <c r="B10" s="22" t="s">
        <v>16</v>
      </c>
      <c r="C10" s="23"/>
    </row>
    <row r="11" s="17" customFormat="true" ht="12" hidden="false" customHeight="true" outlineLevel="0" collapsed="false">
      <c r="A11" s="24" t="s">
        <v>17</v>
      </c>
      <c r="B11" s="25" t="s">
        <v>18</v>
      </c>
      <c r="C11" s="23" t="n">
        <v>0</v>
      </c>
    </row>
    <row r="12" s="17" customFormat="true" ht="12" hidden="false" customHeight="true" outlineLevel="0" collapsed="false">
      <c r="A12" s="14" t="s">
        <v>19</v>
      </c>
      <c r="B12" s="26" t="s">
        <v>20</v>
      </c>
      <c r="C12" s="16" t="n">
        <f aca="false">+C13+C14+C15+C16+C17</f>
        <v>96994</v>
      </c>
    </row>
    <row r="13" s="17" customFormat="true" ht="12" hidden="false" customHeight="true" outlineLevel="0" collapsed="false">
      <c r="A13" s="18" t="s">
        <v>21</v>
      </c>
      <c r="B13" s="19" t="s">
        <v>22</v>
      </c>
      <c r="C13" s="20"/>
    </row>
    <row r="14" s="17" customFormat="true" ht="12" hidden="false" customHeight="true" outlineLevel="0" collapsed="false">
      <c r="A14" s="21" t="s">
        <v>23</v>
      </c>
      <c r="B14" s="22" t="s">
        <v>24</v>
      </c>
      <c r="C14" s="23"/>
    </row>
    <row r="15" s="17" customFormat="true" ht="12" hidden="false" customHeight="true" outlineLevel="0" collapsed="false">
      <c r="A15" s="21" t="s">
        <v>25</v>
      </c>
      <c r="B15" s="22" t="s">
        <v>26</v>
      </c>
      <c r="C15" s="23"/>
    </row>
    <row r="16" s="17" customFormat="true" ht="12" hidden="false" customHeight="true" outlineLevel="0" collapsed="false">
      <c r="A16" s="21" t="s">
        <v>27</v>
      </c>
      <c r="B16" s="22" t="s">
        <v>28</v>
      </c>
      <c r="C16" s="23"/>
    </row>
    <row r="17" s="17" customFormat="true" ht="12" hidden="false" customHeight="true" outlineLevel="0" collapsed="false">
      <c r="A17" s="21" t="s">
        <v>29</v>
      </c>
      <c r="B17" s="22" t="s">
        <v>30</v>
      </c>
      <c r="C17" s="23" t="n">
        <v>96994</v>
      </c>
    </row>
    <row r="18" s="17" customFormat="true" ht="12" hidden="false" customHeight="true" outlineLevel="0" collapsed="false">
      <c r="A18" s="24" t="s">
        <v>31</v>
      </c>
      <c r="B18" s="25" t="s">
        <v>32</v>
      </c>
      <c r="C18" s="27"/>
    </row>
    <row r="19" s="17" customFormat="true" ht="12" hidden="false" customHeight="true" outlineLevel="0" collapsed="false">
      <c r="A19" s="14" t="s">
        <v>33</v>
      </c>
      <c r="B19" s="15" t="s">
        <v>34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5</v>
      </c>
      <c r="B20" s="19" t="s">
        <v>36</v>
      </c>
      <c r="C20" s="20"/>
    </row>
    <row r="21" s="17" customFormat="true" ht="12" hidden="false" customHeight="true" outlineLevel="0" collapsed="false">
      <c r="A21" s="21" t="s">
        <v>37</v>
      </c>
      <c r="B21" s="22" t="s">
        <v>38</v>
      </c>
      <c r="C21" s="23"/>
    </row>
    <row r="22" s="17" customFormat="true" ht="12" hidden="false" customHeight="true" outlineLevel="0" collapsed="false">
      <c r="A22" s="21" t="s">
        <v>39</v>
      </c>
      <c r="B22" s="22" t="s">
        <v>40</v>
      </c>
      <c r="C22" s="23"/>
    </row>
    <row r="23" s="17" customFormat="true" ht="12" hidden="false" customHeight="true" outlineLevel="0" collapsed="false">
      <c r="A23" s="21" t="s">
        <v>41</v>
      </c>
      <c r="B23" s="22" t="s">
        <v>42</v>
      </c>
      <c r="C23" s="23"/>
    </row>
    <row r="24" s="17" customFormat="true" ht="12" hidden="false" customHeight="true" outlineLevel="0" collapsed="false">
      <c r="A24" s="21" t="s">
        <v>43</v>
      </c>
      <c r="B24" s="22" t="s">
        <v>44</v>
      </c>
      <c r="C24" s="23"/>
    </row>
    <row r="25" s="17" customFormat="true" ht="12" hidden="false" customHeight="true" outlineLevel="0" collapsed="false">
      <c r="A25" s="24" t="s">
        <v>45</v>
      </c>
      <c r="B25" s="25" t="s">
        <v>46</v>
      </c>
      <c r="C25" s="27"/>
    </row>
    <row r="26" s="17" customFormat="true" ht="12" hidden="false" customHeight="true" outlineLevel="0" collapsed="false">
      <c r="A26" s="14" t="s">
        <v>47</v>
      </c>
      <c r="B26" s="15" t="s">
        <v>48</v>
      </c>
      <c r="C26" s="28" t="n">
        <f aca="false">+C27+C30+C31+C32</f>
        <v>45000</v>
      </c>
    </row>
    <row r="27" s="17" customFormat="true" ht="12" hidden="false" customHeight="true" outlineLevel="0" collapsed="false">
      <c r="A27" s="18" t="s">
        <v>49</v>
      </c>
      <c r="B27" s="19" t="s">
        <v>50</v>
      </c>
      <c r="C27" s="29" t="n">
        <f aca="false">+C28+C29</f>
        <v>38000</v>
      </c>
    </row>
    <row r="28" s="17" customFormat="true" ht="12" hidden="false" customHeight="true" outlineLevel="0" collapsed="false">
      <c r="A28" s="21" t="s">
        <v>51</v>
      </c>
      <c r="B28" s="22" t="s">
        <v>52</v>
      </c>
      <c r="C28" s="23" t="n">
        <v>8000</v>
      </c>
    </row>
    <row r="29" s="17" customFormat="true" ht="12" hidden="false" customHeight="true" outlineLevel="0" collapsed="false">
      <c r="A29" s="21" t="s">
        <v>53</v>
      </c>
      <c r="B29" s="22" t="s">
        <v>54</v>
      </c>
      <c r="C29" s="23" t="n">
        <v>30000</v>
      </c>
    </row>
    <row r="30" s="17" customFormat="true" ht="12" hidden="false" customHeight="true" outlineLevel="0" collapsed="false">
      <c r="A30" s="21" t="s">
        <v>55</v>
      </c>
      <c r="B30" s="22" t="s">
        <v>56</v>
      </c>
      <c r="C30" s="23" t="n">
        <v>7000</v>
      </c>
    </row>
    <row r="31" s="17" customFormat="true" ht="12" hidden="false" customHeight="true" outlineLevel="0" collapsed="false">
      <c r="A31" s="21" t="s">
        <v>57</v>
      </c>
      <c r="B31" s="22" t="s">
        <v>58</v>
      </c>
      <c r="C31" s="23"/>
    </row>
    <row r="32" s="17" customFormat="true" ht="12" hidden="false" customHeight="true" outlineLevel="0" collapsed="false">
      <c r="A32" s="24" t="s">
        <v>59</v>
      </c>
      <c r="B32" s="25" t="s">
        <v>60</v>
      </c>
      <c r="C32" s="27"/>
    </row>
    <row r="33" s="17" customFormat="true" ht="12" hidden="false" customHeight="true" outlineLevel="0" collapsed="false">
      <c r="A33" s="14" t="s">
        <v>61</v>
      </c>
      <c r="B33" s="15" t="s">
        <v>62</v>
      </c>
      <c r="C33" s="16" t="n">
        <f aca="false">SUM(C34:C43)</f>
        <v>48187</v>
      </c>
    </row>
    <row r="34" s="17" customFormat="true" ht="12" hidden="false" customHeight="true" outlineLevel="0" collapsed="false">
      <c r="A34" s="18" t="s">
        <v>63</v>
      </c>
      <c r="B34" s="19" t="s">
        <v>64</v>
      </c>
      <c r="C34" s="20" t="n">
        <v>4000</v>
      </c>
    </row>
    <row r="35" s="17" customFormat="true" ht="12" hidden="false" customHeight="true" outlineLevel="0" collapsed="false">
      <c r="A35" s="21" t="s">
        <v>65</v>
      </c>
      <c r="B35" s="22" t="s">
        <v>66</v>
      </c>
      <c r="C35" s="23" t="n">
        <v>26937</v>
      </c>
    </row>
    <row r="36" s="17" customFormat="true" ht="12" hidden="false" customHeight="true" outlineLevel="0" collapsed="false">
      <c r="A36" s="21" t="s">
        <v>67</v>
      </c>
      <c r="B36" s="22" t="s">
        <v>68</v>
      </c>
      <c r="C36" s="23" t="n">
        <v>330</v>
      </c>
    </row>
    <row r="37" s="17" customFormat="true" ht="12" hidden="false" customHeight="true" outlineLevel="0" collapsed="false">
      <c r="A37" s="21" t="s">
        <v>69</v>
      </c>
      <c r="B37" s="22" t="s">
        <v>70</v>
      </c>
      <c r="C37" s="23" t="n">
        <v>2820</v>
      </c>
    </row>
    <row r="38" s="17" customFormat="true" ht="12" hidden="false" customHeight="true" outlineLevel="0" collapsed="false">
      <c r="A38" s="21" t="s">
        <v>71</v>
      </c>
      <c r="B38" s="22" t="s">
        <v>72</v>
      </c>
      <c r="C38" s="23" t="n">
        <v>5000</v>
      </c>
    </row>
    <row r="39" s="17" customFormat="true" ht="12" hidden="false" customHeight="true" outlineLevel="0" collapsed="false">
      <c r="A39" s="21" t="s">
        <v>73</v>
      </c>
      <c r="B39" s="22" t="s">
        <v>74</v>
      </c>
      <c r="C39" s="23" t="n">
        <v>9100</v>
      </c>
    </row>
    <row r="40" s="17" customFormat="true" ht="12" hidden="false" customHeight="true" outlineLevel="0" collapsed="false">
      <c r="A40" s="21" t="s">
        <v>75</v>
      </c>
      <c r="B40" s="22" t="s">
        <v>76</v>
      </c>
      <c r="C40" s="23"/>
    </row>
    <row r="41" s="17" customFormat="true" ht="12" hidden="false" customHeight="true" outlineLevel="0" collapsed="false">
      <c r="A41" s="21" t="s">
        <v>77</v>
      </c>
      <c r="B41" s="22" t="s">
        <v>78</v>
      </c>
      <c r="C41" s="23"/>
    </row>
    <row r="42" s="17" customFormat="true" ht="12" hidden="false" customHeight="true" outlineLevel="0" collapsed="false">
      <c r="A42" s="21" t="s">
        <v>79</v>
      </c>
      <c r="B42" s="22" t="s">
        <v>80</v>
      </c>
      <c r="C42" s="30"/>
    </row>
    <row r="43" s="17" customFormat="true" ht="12" hidden="false" customHeight="true" outlineLevel="0" collapsed="false">
      <c r="A43" s="24" t="s">
        <v>81</v>
      </c>
      <c r="B43" s="25" t="s">
        <v>82</v>
      </c>
      <c r="C43" s="31"/>
    </row>
    <row r="44" s="17" customFormat="true" ht="12" hidden="false" customHeight="true" outlineLevel="0" collapsed="false">
      <c r="A44" s="14" t="s">
        <v>83</v>
      </c>
      <c r="B44" s="15" t="s">
        <v>84</v>
      </c>
      <c r="C44" s="16" t="n">
        <f aca="false">SUM(C45:C49)</f>
        <v>0</v>
      </c>
    </row>
    <row r="45" s="17" customFormat="true" ht="12" hidden="false" customHeight="true" outlineLevel="0" collapsed="false">
      <c r="A45" s="18" t="s">
        <v>85</v>
      </c>
      <c r="B45" s="19" t="s">
        <v>86</v>
      </c>
      <c r="C45" s="32"/>
    </row>
    <row r="46" s="17" customFormat="true" ht="12" hidden="false" customHeight="true" outlineLevel="0" collapsed="false">
      <c r="A46" s="21" t="s">
        <v>87</v>
      </c>
      <c r="B46" s="22" t="s">
        <v>88</v>
      </c>
      <c r="C46" s="30"/>
    </row>
    <row r="47" s="17" customFormat="true" ht="12" hidden="false" customHeight="true" outlineLevel="0" collapsed="false">
      <c r="A47" s="21" t="s">
        <v>89</v>
      </c>
      <c r="B47" s="22" t="s">
        <v>90</v>
      </c>
      <c r="C47" s="30"/>
    </row>
    <row r="48" s="17" customFormat="true" ht="12" hidden="false" customHeight="true" outlineLevel="0" collapsed="false">
      <c r="A48" s="21" t="s">
        <v>91</v>
      </c>
      <c r="B48" s="22" t="s">
        <v>92</v>
      </c>
      <c r="C48" s="30"/>
    </row>
    <row r="49" s="17" customFormat="true" ht="12" hidden="false" customHeight="true" outlineLevel="0" collapsed="false">
      <c r="A49" s="24" t="s">
        <v>93</v>
      </c>
      <c r="B49" s="25" t="s">
        <v>94</v>
      </c>
      <c r="C49" s="31"/>
    </row>
    <row r="50" s="17" customFormat="true" ht="12" hidden="false" customHeight="true" outlineLevel="0" collapsed="false">
      <c r="A50" s="14" t="s">
        <v>95</v>
      </c>
      <c r="B50" s="15" t="s">
        <v>96</v>
      </c>
      <c r="C50" s="16" t="n">
        <f aca="false">SUM(C51:C53)</f>
        <v>0</v>
      </c>
    </row>
    <row r="51" s="17" customFormat="true" ht="12" hidden="false" customHeight="true" outlineLevel="0" collapsed="false">
      <c r="A51" s="18" t="s">
        <v>97</v>
      </c>
      <c r="B51" s="19" t="s">
        <v>98</v>
      </c>
      <c r="C51" s="20"/>
    </row>
    <row r="52" s="17" customFormat="true" ht="12" hidden="false" customHeight="true" outlineLevel="0" collapsed="false">
      <c r="A52" s="21" t="s">
        <v>99</v>
      </c>
      <c r="B52" s="22" t="s">
        <v>100</v>
      </c>
      <c r="C52" s="23"/>
    </row>
    <row r="53" s="17" customFormat="true" ht="12" hidden="false" customHeight="true" outlineLevel="0" collapsed="false">
      <c r="A53" s="21" t="s">
        <v>101</v>
      </c>
      <c r="B53" s="22" t="s">
        <v>102</v>
      </c>
      <c r="C53" s="23"/>
    </row>
    <row r="54" s="17" customFormat="true" ht="12" hidden="false" customHeight="true" outlineLevel="0" collapsed="false">
      <c r="A54" s="24" t="s">
        <v>103</v>
      </c>
      <c r="B54" s="25" t="s">
        <v>104</v>
      </c>
      <c r="C54" s="27"/>
    </row>
    <row r="55" s="17" customFormat="true" ht="12" hidden="false" customHeight="true" outlineLevel="0" collapsed="false">
      <c r="A55" s="14" t="s">
        <v>105</v>
      </c>
      <c r="B55" s="26" t="s">
        <v>106</v>
      </c>
      <c r="C55" s="16" t="n">
        <f aca="false">SUM(C56:C58)</f>
        <v>3036</v>
      </c>
    </row>
    <row r="56" s="17" customFormat="true" ht="12" hidden="false" customHeight="true" outlineLevel="0" collapsed="false">
      <c r="A56" s="18" t="s">
        <v>107</v>
      </c>
      <c r="B56" s="19" t="s">
        <v>108</v>
      </c>
      <c r="C56" s="30"/>
    </row>
    <row r="57" s="17" customFormat="true" ht="12" hidden="false" customHeight="true" outlineLevel="0" collapsed="false">
      <c r="A57" s="21" t="s">
        <v>109</v>
      </c>
      <c r="B57" s="22" t="s">
        <v>110</v>
      </c>
      <c r="C57" s="30" t="n">
        <v>36</v>
      </c>
    </row>
    <row r="58" s="17" customFormat="true" ht="12" hidden="false" customHeight="true" outlineLevel="0" collapsed="false">
      <c r="A58" s="21" t="s">
        <v>111</v>
      </c>
      <c r="B58" s="22" t="s">
        <v>112</v>
      </c>
      <c r="C58" s="30" t="n">
        <v>3000</v>
      </c>
    </row>
    <row r="59" s="17" customFormat="true" ht="12" hidden="false" customHeight="true" outlineLevel="0" collapsed="false">
      <c r="A59" s="24" t="s">
        <v>113</v>
      </c>
      <c r="B59" s="25" t="s">
        <v>114</v>
      </c>
      <c r="C59" s="30"/>
    </row>
    <row r="60" s="17" customFormat="true" ht="12" hidden="false" customHeight="true" outlineLevel="0" collapsed="false">
      <c r="A60" s="14" t="s">
        <v>115</v>
      </c>
      <c r="B60" s="15" t="s">
        <v>116</v>
      </c>
      <c r="C60" s="28" t="n">
        <f aca="false">+C5+C12+C19+C26+C33+C44+C50+C55</f>
        <v>412337</v>
      </c>
    </row>
    <row r="61" s="17" customFormat="true" ht="12" hidden="false" customHeight="true" outlineLevel="0" collapsed="false">
      <c r="A61" s="33" t="s">
        <v>117</v>
      </c>
      <c r="B61" s="26" t="s">
        <v>118</v>
      </c>
      <c r="C61" s="16" t="n">
        <f aca="false">SUM(C62:C64)</f>
        <v>0</v>
      </c>
    </row>
    <row r="62" s="17" customFormat="true" ht="12" hidden="false" customHeight="true" outlineLevel="0" collapsed="false">
      <c r="A62" s="18" t="s">
        <v>119</v>
      </c>
      <c r="B62" s="19" t="s">
        <v>120</v>
      </c>
      <c r="C62" s="30"/>
    </row>
    <row r="63" s="17" customFormat="true" ht="12" hidden="false" customHeight="true" outlineLevel="0" collapsed="false">
      <c r="A63" s="21" t="s">
        <v>121</v>
      </c>
      <c r="B63" s="22" t="s">
        <v>122</v>
      </c>
      <c r="C63" s="30"/>
    </row>
    <row r="64" s="17" customFormat="true" ht="12" hidden="false" customHeight="true" outlineLevel="0" collapsed="false">
      <c r="A64" s="24" t="s">
        <v>123</v>
      </c>
      <c r="B64" s="34" t="s">
        <v>124</v>
      </c>
      <c r="C64" s="30"/>
    </row>
    <row r="65" s="17" customFormat="true" ht="12" hidden="false" customHeight="true" outlineLevel="0" collapsed="false">
      <c r="A65" s="33" t="s">
        <v>125</v>
      </c>
      <c r="B65" s="26" t="s">
        <v>126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27</v>
      </c>
      <c r="B66" s="19" t="s">
        <v>128</v>
      </c>
      <c r="C66" s="30"/>
    </row>
    <row r="67" s="17" customFormat="true" ht="12" hidden="false" customHeight="true" outlineLevel="0" collapsed="false">
      <c r="A67" s="21" t="s">
        <v>129</v>
      </c>
      <c r="B67" s="22" t="s">
        <v>130</v>
      </c>
      <c r="C67" s="30"/>
    </row>
    <row r="68" s="17" customFormat="true" ht="12" hidden="false" customHeight="true" outlineLevel="0" collapsed="false">
      <c r="A68" s="21" t="s">
        <v>131</v>
      </c>
      <c r="B68" s="22" t="s">
        <v>132</v>
      </c>
      <c r="C68" s="30"/>
    </row>
    <row r="69" s="17" customFormat="true" ht="12" hidden="false" customHeight="true" outlineLevel="0" collapsed="false">
      <c r="A69" s="24" t="s">
        <v>133</v>
      </c>
      <c r="B69" s="25" t="s">
        <v>134</v>
      </c>
      <c r="C69" s="30"/>
    </row>
    <row r="70" s="17" customFormat="true" ht="12" hidden="false" customHeight="true" outlineLevel="0" collapsed="false">
      <c r="A70" s="33" t="s">
        <v>135</v>
      </c>
      <c r="B70" s="26" t="s">
        <v>136</v>
      </c>
      <c r="C70" s="16" t="n">
        <f aca="false">SUM(C71:C72)</f>
        <v>78712</v>
      </c>
    </row>
    <row r="71" s="17" customFormat="true" ht="12" hidden="false" customHeight="true" outlineLevel="0" collapsed="false">
      <c r="A71" s="18" t="s">
        <v>137</v>
      </c>
      <c r="B71" s="19" t="s">
        <v>138</v>
      </c>
      <c r="C71" s="30" t="n">
        <v>78712</v>
      </c>
    </row>
    <row r="72" s="17" customFormat="true" ht="12" hidden="false" customHeight="true" outlineLevel="0" collapsed="false">
      <c r="A72" s="24" t="s">
        <v>139</v>
      </c>
      <c r="B72" s="25" t="s">
        <v>140</v>
      </c>
      <c r="C72" s="30"/>
    </row>
    <row r="73" s="17" customFormat="true" ht="12" hidden="false" customHeight="true" outlineLevel="0" collapsed="false">
      <c r="A73" s="33" t="s">
        <v>141</v>
      </c>
      <c r="B73" s="26" t="s">
        <v>142</v>
      </c>
      <c r="C73" s="16" t="n">
        <f aca="false">SUM(C74:C76)</f>
        <v>0</v>
      </c>
    </row>
    <row r="74" s="17" customFormat="true" ht="12" hidden="false" customHeight="true" outlineLevel="0" collapsed="false">
      <c r="A74" s="18" t="s">
        <v>143</v>
      </c>
      <c r="B74" s="19" t="s">
        <v>144</v>
      </c>
      <c r="C74" s="30"/>
    </row>
    <row r="75" s="17" customFormat="true" ht="12" hidden="false" customHeight="true" outlineLevel="0" collapsed="false">
      <c r="A75" s="21" t="s">
        <v>145</v>
      </c>
      <c r="B75" s="22" t="s">
        <v>146</v>
      </c>
      <c r="C75" s="30"/>
    </row>
    <row r="76" s="17" customFormat="true" ht="12" hidden="false" customHeight="true" outlineLevel="0" collapsed="false">
      <c r="A76" s="24" t="s">
        <v>147</v>
      </c>
      <c r="B76" s="25" t="s">
        <v>148</v>
      </c>
      <c r="C76" s="30"/>
    </row>
    <row r="77" s="17" customFormat="true" ht="12" hidden="false" customHeight="true" outlineLevel="0" collapsed="false">
      <c r="A77" s="33" t="s">
        <v>149</v>
      </c>
      <c r="B77" s="26" t="s">
        <v>150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1</v>
      </c>
      <c r="B78" s="19" t="s">
        <v>152</v>
      </c>
      <c r="C78" s="30"/>
    </row>
    <row r="79" s="17" customFormat="true" ht="12" hidden="false" customHeight="true" outlineLevel="0" collapsed="false">
      <c r="A79" s="36" t="s">
        <v>153</v>
      </c>
      <c r="B79" s="22" t="s">
        <v>154</v>
      </c>
      <c r="C79" s="30"/>
    </row>
    <row r="80" s="17" customFormat="true" ht="12" hidden="false" customHeight="true" outlineLevel="0" collapsed="false">
      <c r="A80" s="36" t="s">
        <v>155</v>
      </c>
      <c r="B80" s="22" t="s">
        <v>156</v>
      </c>
      <c r="C80" s="30"/>
    </row>
    <row r="81" s="17" customFormat="true" ht="12" hidden="false" customHeight="true" outlineLevel="0" collapsed="false">
      <c r="A81" s="37" t="s">
        <v>157</v>
      </c>
      <c r="B81" s="25" t="s">
        <v>158</v>
      </c>
      <c r="C81" s="30"/>
    </row>
    <row r="82" s="17" customFormat="true" ht="13.5" hidden="false" customHeight="true" outlineLevel="0" collapsed="false">
      <c r="A82" s="33" t="s">
        <v>159</v>
      </c>
      <c r="B82" s="26" t="s">
        <v>160</v>
      </c>
      <c r="C82" s="38"/>
    </row>
    <row r="83" s="17" customFormat="true" ht="15.75" hidden="false" customHeight="true" outlineLevel="0" collapsed="false">
      <c r="A83" s="33" t="s">
        <v>161</v>
      </c>
      <c r="B83" s="39" t="s">
        <v>162</v>
      </c>
      <c r="C83" s="28" t="n">
        <f aca="false">+C61+C65+C70+C73+C77+C82</f>
        <v>78712</v>
      </c>
    </row>
    <row r="84" s="17" customFormat="true" ht="16.5" hidden="false" customHeight="true" outlineLevel="0" collapsed="false">
      <c r="A84" s="40" t="s">
        <v>163</v>
      </c>
      <c r="B84" s="41" t="s">
        <v>164</v>
      </c>
      <c r="C84" s="28" t="n">
        <f aca="false">+C60+C83</f>
        <v>491049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65</v>
      </c>
      <c r="B86" s="4"/>
      <c r="C86" s="4"/>
    </row>
    <row r="87" s="47" customFormat="true" ht="16.5" hidden="false" customHeight="true" outlineLevel="0" collapsed="false">
      <c r="A87" s="45"/>
      <c r="B87" s="45"/>
      <c r="C87" s="46" t="s">
        <v>1</v>
      </c>
    </row>
    <row r="88" customFormat="false" ht="38.1" hidden="false" customHeight="true" outlineLevel="0" collapsed="false">
      <c r="A88" s="7" t="s">
        <v>166</v>
      </c>
      <c r="B88" s="8" t="s">
        <v>167</v>
      </c>
      <c r="C88" s="9" t="s">
        <v>4</v>
      </c>
    </row>
    <row r="89" s="13" customFormat="true" ht="12" hidden="false" customHeight="true" outlineLevel="0" collapsed="false">
      <c r="A89" s="48" t="n">
        <v>1</v>
      </c>
      <c r="B89" s="49" t="n">
        <v>2</v>
      </c>
      <c r="C89" s="50" t="n">
        <v>3</v>
      </c>
    </row>
    <row r="90" customFormat="false" ht="12" hidden="false" customHeight="true" outlineLevel="0" collapsed="false">
      <c r="A90" s="51" t="s">
        <v>5</v>
      </c>
      <c r="B90" s="52" t="s">
        <v>168</v>
      </c>
      <c r="C90" s="53" t="n">
        <f aca="false">SUM(C91:C95)</f>
        <v>401503</v>
      </c>
    </row>
    <row r="91" customFormat="false" ht="12" hidden="false" customHeight="true" outlineLevel="0" collapsed="false">
      <c r="A91" s="54" t="s">
        <v>7</v>
      </c>
      <c r="B91" s="55" t="s">
        <v>169</v>
      </c>
      <c r="C91" s="56" t="n">
        <v>108527</v>
      </c>
    </row>
    <row r="92" customFormat="false" ht="12" hidden="false" customHeight="true" outlineLevel="0" collapsed="false">
      <c r="A92" s="21" t="s">
        <v>9</v>
      </c>
      <c r="B92" s="57" t="s">
        <v>170</v>
      </c>
      <c r="C92" s="23" t="n">
        <v>20936</v>
      </c>
    </row>
    <row r="93" customFormat="false" ht="12" hidden="false" customHeight="true" outlineLevel="0" collapsed="false">
      <c r="A93" s="21" t="s">
        <v>11</v>
      </c>
      <c r="B93" s="57" t="s">
        <v>171</v>
      </c>
      <c r="C93" s="27" t="n">
        <v>128701</v>
      </c>
    </row>
    <row r="94" customFormat="false" ht="12" hidden="false" customHeight="true" outlineLevel="0" collapsed="false">
      <c r="A94" s="21" t="s">
        <v>13</v>
      </c>
      <c r="B94" s="58" t="s">
        <v>172</v>
      </c>
      <c r="C94" s="27" t="n">
        <v>22910</v>
      </c>
    </row>
    <row r="95" customFormat="false" ht="12" hidden="false" customHeight="true" outlineLevel="0" collapsed="false">
      <c r="A95" s="21" t="s">
        <v>173</v>
      </c>
      <c r="B95" s="59" t="s">
        <v>174</v>
      </c>
      <c r="C95" s="27" t="n">
        <f aca="false">SUM(C96:C107)</f>
        <v>120429</v>
      </c>
    </row>
    <row r="96" customFormat="false" ht="12" hidden="false" customHeight="true" outlineLevel="0" collapsed="false">
      <c r="A96" s="21" t="s">
        <v>17</v>
      </c>
      <c r="B96" s="57" t="s">
        <v>175</v>
      </c>
      <c r="C96" s="27"/>
    </row>
    <row r="97" customFormat="false" ht="12" hidden="false" customHeight="true" outlineLevel="0" collapsed="false">
      <c r="A97" s="21" t="s">
        <v>176</v>
      </c>
      <c r="B97" s="60" t="s">
        <v>177</v>
      </c>
      <c r="C97" s="27"/>
    </row>
    <row r="98" customFormat="false" ht="12" hidden="false" customHeight="true" outlineLevel="0" collapsed="false">
      <c r="A98" s="21" t="s">
        <v>178</v>
      </c>
      <c r="B98" s="61" t="s">
        <v>179</v>
      </c>
      <c r="C98" s="27"/>
    </row>
    <row r="99" customFormat="false" ht="12" hidden="false" customHeight="true" outlineLevel="0" collapsed="false">
      <c r="A99" s="21" t="s">
        <v>180</v>
      </c>
      <c r="B99" s="61" t="s">
        <v>181</v>
      </c>
      <c r="C99" s="27"/>
    </row>
    <row r="100" customFormat="false" ht="12" hidden="false" customHeight="true" outlineLevel="0" collapsed="false">
      <c r="A100" s="21" t="s">
        <v>182</v>
      </c>
      <c r="B100" s="60" t="s">
        <v>183</v>
      </c>
      <c r="C100" s="27" t="n">
        <v>111857</v>
      </c>
    </row>
    <row r="101" customFormat="false" ht="12" hidden="false" customHeight="true" outlineLevel="0" collapsed="false">
      <c r="A101" s="21" t="s">
        <v>184</v>
      </c>
      <c r="B101" s="60" t="s">
        <v>185</v>
      </c>
      <c r="C101" s="27"/>
    </row>
    <row r="102" customFormat="false" ht="12" hidden="false" customHeight="true" outlineLevel="0" collapsed="false">
      <c r="A102" s="21" t="s">
        <v>186</v>
      </c>
      <c r="B102" s="61" t="s">
        <v>187</v>
      </c>
      <c r="C102" s="27"/>
    </row>
    <row r="103" customFormat="false" ht="12" hidden="false" customHeight="true" outlineLevel="0" collapsed="false">
      <c r="A103" s="62" t="s">
        <v>188</v>
      </c>
      <c r="B103" s="63" t="s">
        <v>189</v>
      </c>
      <c r="C103" s="27" t="n">
        <v>3786</v>
      </c>
    </row>
    <row r="104" customFormat="false" ht="19.5" hidden="false" customHeight="true" outlineLevel="0" collapsed="false">
      <c r="A104" s="62"/>
      <c r="B104" s="63" t="s">
        <v>190</v>
      </c>
      <c r="C104" s="27" t="n">
        <v>2500</v>
      </c>
    </row>
    <row r="105" customFormat="false" ht="19.5" hidden="false" customHeight="true" outlineLevel="0" collapsed="false">
      <c r="A105" s="62"/>
      <c r="B105" s="63" t="s">
        <v>191</v>
      </c>
      <c r="C105" s="27" t="n">
        <v>1286</v>
      </c>
    </row>
    <row r="106" customFormat="false" ht="12" hidden="false" customHeight="true" outlineLevel="0" collapsed="false">
      <c r="A106" s="21" t="s">
        <v>192</v>
      </c>
      <c r="B106" s="63" t="s">
        <v>193</v>
      </c>
      <c r="C106" s="27"/>
    </row>
    <row r="107" customFormat="false" ht="12" hidden="false" customHeight="true" outlineLevel="0" collapsed="false">
      <c r="A107" s="64" t="s">
        <v>194</v>
      </c>
      <c r="B107" s="65" t="s">
        <v>195</v>
      </c>
      <c r="C107" s="66" t="n">
        <v>1000</v>
      </c>
    </row>
    <row r="108" customFormat="false" ht="12" hidden="false" customHeight="true" outlineLevel="0" collapsed="false">
      <c r="A108" s="14" t="s">
        <v>19</v>
      </c>
      <c r="B108" s="67" t="s">
        <v>196</v>
      </c>
      <c r="C108" s="16" t="n">
        <f aca="false">+C109+C111+C113</f>
        <v>47556</v>
      </c>
    </row>
    <row r="109" customFormat="false" ht="12" hidden="false" customHeight="true" outlineLevel="0" collapsed="false">
      <c r="A109" s="18" t="s">
        <v>21</v>
      </c>
      <c r="B109" s="57" t="s">
        <v>197</v>
      </c>
      <c r="C109" s="20" t="n">
        <v>5050</v>
      </c>
    </row>
    <row r="110" customFormat="false" ht="12" hidden="false" customHeight="true" outlineLevel="0" collapsed="false">
      <c r="A110" s="18" t="s">
        <v>23</v>
      </c>
      <c r="B110" s="68" t="s">
        <v>198</v>
      </c>
      <c r="C110" s="20"/>
    </row>
    <row r="111" customFormat="false" ht="12" hidden="false" customHeight="true" outlineLevel="0" collapsed="false">
      <c r="A111" s="18" t="s">
        <v>25</v>
      </c>
      <c r="B111" s="68" t="s">
        <v>199</v>
      </c>
      <c r="C111" s="23" t="n">
        <v>42506</v>
      </c>
    </row>
    <row r="112" customFormat="false" ht="12" hidden="false" customHeight="true" outlineLevel="0" collapsed="false">
      <c r="A112" s="18" t="s">
        <v>27</v>
      </c>
      <c r="B112" s="68" t="s">
        <v>200</v>
      </c>
      <c r="C112" s="69"/>
    </row>
    <row r="113" customFormat="false" ht="12" hidden="false" customHeight="true" outlineLevel="0" collapsed="false">
      <c r="A113" s="18" t="s">
        <v>29</v>
      </c>
      <c r="B113" s="70" t="s">
        <v>201</v>
      </c>
      <c r="C113" s="69"/>
    </row>
    <row r="114" customFormat="false" ht="12" hidden="false" customHeight="true" outlineLevel="0" collapsed="false">
      <c r="A114" s="18" t="s">
        <v>31</v>
      </c>
      <c r="B114" s="71" t="s">
        <v>202</v>
      </c>
      <c r="C114" s="69"/>
    </row>
    <row r="115" customFormat="false" ht="12" hidden="false" customHeight="true" outlineLevel="0" collapsed="false">
      <c r="A115" s="18" t="s">
        <v>203</v>
      </c>
      <c r="B115" s="72" t="s">
        <v>204</v>
      </c>
      <c r="C115" s="69"/>
    </row>
    <row r="116" customFormat="false" ht="15.75" hidden="false" customHeight="false" outlineLevel="0" collapsed="false">
      <c r="A116" s="18" t="s">
        <v>205</v>
      </c>
      <c r="B116" s="61" t="s">
        <v>181</v>
      </c>
      <c r="C116" s="69"/>
    </row>
    <row r="117" customFormat="false" ht="12" hidden="false" customHeight="true" outlineLevel="0" collapsed="false">
      <c r="A117" s="18" t="s">
        <v>206</v>
      </c>
      <c r="B117" s="61" t="s">
        <v>207</v>
      </c>
      <c r="C117" s="69"/>
    </row>
    <row r="118" customFormat="false" ht="12" hidden="false" customHeight="true" outlineLevel="0" collapsed="false">
      <c r="A118" s="18" t="s">
        <v>208</v>
      </c>
      <c r="B118" s="61" t="s">
        <v>209</v>
      </c>
      <c r="C118" s="69"/>
    </row>
    <row r="119" customFormat="false" ht="12" hidden="false" customHeight="true" outlineLevel="0" collapsed="false">
      <c r="A119" s="18" t="s">
        <v>210</v>
      </c>
      <c r="B119" s="61" t="s">
        <v>187</v>
      </c>
      <c r="C119" s="69"/>
    </row>
    <row r="120" customFormat="false" ht="12" hidden="false" customHeight="true" outlineLevel="0" collapsed="false">
      <c r="A120" s="18" t="s">
        <v>211</v>
      </c>
      <c r="B120" s="61" t="s">
        <v>212</v>
      </c>
      <c r="C120" s="69"/>
    </row>
    <row r="121" customFormat="false" ht="16.5" hidden="false" customHeight="false" outlineLevel="0" collapsed="false">
      <c r="A121" s="62" t="s">
        <v>213</v>
      </c>
      <c r="B121" s="61" t="s">
        <v>214</v>
      </c>
      <c r="C121" s="73"/>
    </row>
    <row r="122" customFormat="false" ht="12" hidden="false" customHeight="true" outlineLevel="0" collapsed="false">
      <c r="A122" s="14" t="s">
        <v>33</v>
      </c>
      <c r="B122" s="74" t="s">
        <v>215</v>
      </c>
      <c r="C122" s="16" t="n">
        <f aca="false">+C123+C124</f>
        <v>0</v>
      </c>
    </row>
    <row r="123" customFormat="false" ht="12" hidden="false" customHeight="true" outlineLevel="0" collapsed="false">
      <c r="A123" s="18" t="s">
        <v>35</v>
      </c>
      <c r="B123" s="75" t="s">
        <v>216</v>
      </c>
      <c r="C123" s="20"/>
    </row>
    <row r="124" customFormat="false" ht="12" hidden="false" customHeight="true" outlineLevel="0" collapsed="false">
      <c r="A124" s="24" t="s">
        <v>37</v>
      </c>
      <c r="B124" s="68" t="s">
        <v>217</v>
      </c>
      <c r="C124" s="27"/>
    </row>
    <row r="125" customFormat="false" ht="12" hidden="false" customHeight="true" outlineLevel="0" collapsed="false">
      <c r="A125" s="14" t="s">
        <v>218</v>
      </c>
      <c r="B125" s="74" t="s">
        <v>219</v>
      </c>
      <c r="C125" s="16" t="n">
        <f aca="false">+C90+C108+C122</f>
        <v>449059</v>
      </c>
    </row>
    <row r="126" customFormat="false" ht="12" hidden="false" customHeight="true" outlineLevel="0" collapsed="false">
      <c r="A126" s="14" t="s">
        <v>61</v>
      </c>
      <c r="B126" s="74" t="s">
        <v>220</v>
      </c>
      <c r="C126" s="16" t="n">
        <f aca="false">+C127+C128+C129</f>
        <v>3944</v>
      </c>
    </row>
    <row r="127" customFormat="false" ht="12" hidden="false" customHeight="true" outlineLevel="0" collapsed="false">
      <c r="A127" s="18" t="s">
        <v>63</v>
      </c>
      <c r="B127" s="75" t="s">
        <v>221</v>
      </c>
      <c r="C127" s="69" t="n">
        <v>3944</v>
      </c>
    </row>
    <row r="128" customFormat="false" ht="12" hidden="false" customHeight="true" outlineLevel="0" collapsed="false">
      <c r="A128" s="18" t="s">
        <v>65</v>
      </c>
      <c r="B128" s="75" t="s">
        <v>222</v>
      </c>
      <c r="C128" s="69"/>
    </row>
    <row r="129" customFormat="false" ht="12" hidden="false" customHeight="true" outlineLevel="0" collapsed="false">
      <c r="A129" s="62" t="s">
        <v>67</v>
      </c>
      <c r="B129" s="76" t="s">
        <v>223</v>
      </c>
      <c r="C129" s="69"/>
    </row>
    <row r="130" customFormat="false" ht="12" hidden="false" customHeight="true" outlineLevel="0" collapsed="false">
      <c r="A130" s="14" t="s">
        <v>83</v>
      </c>
      <c r="B130" s="74" t="s">
        <v>224</v>
      </c>
      <c r="C130" s="16" t="n">
        <f aca="false">+C131+C132+C133+C134</f>
        <v>0</v>
      </c>
    </row>
    <row r="131" customFormat="false" ht="12" hidden="false" customHeight="true" outlineLevel="0" collapsed="false">
      <c r="A131" s="18" t="s">
        <v>85</v>
      </c>
      <c r="B131" s="75" t="s">
        <v>225</v>
      </c>
      <c r="C131" s="69"/>
    </row>
    <row r="132" customFormat="false" ht="12" hidden="false" customHeight="true" outlineLevel="0" collapsed="false">
      <c r="A132" s="18" t="s">
        <v>87</v>
      </c>
      <c r="B132" s="75" t="s">
        <v>226</v>
      </c>
      <c r="C132" s="69"/>
    </row>
    <row r="133" customFormat="false" ht="12" hidden="false" customHeight="true" outlineLevel="0" collapsed="false">
      <c r="A133" s="18" t="s">
        <v>89</v>
      </c>
      <c r="B133" s="75" t="s">
        <v>227</v>
      </c>
      <c r="C133" s="69"/>
    </row>
    <row r="134" customFormat="false" ht="12" hidden="false" customHeight="true" outlineLevel="0" collapsed="false">
      <c r="A134" s="62" t="s">
        <v>91</v>
      </c>
      <c r="B134" s="76" t="s">
        <v>228</v>
      </c>
      <c r="C134" s="69"/>
    </row>
    <row r="135" customFormat="false" ht="12" hidden="false" customHeight="true" outlineLevel="0" collapsed="false">
      <c r="A135" s="14" t="s">
        <v>229</v>
      </c>
      <c r="B135" s="74" t="s">
        <v>230</v>
      </c>
      <c r="C135" s="28" t="n">
        <f aca="false">+C136+C137+C138+C139</f>
        <v>41832</v>
      </c>
    </row>
    <row r="136" customFormat="false" ht="12" hidden="false" customHeight="true" outlineLevel="0" collapsed="false">
      <c r="A136" s="18" t="s">
        <v>97</v>
      </c>
      <c r="B136" s="75" t="s">
        <v>231</v>
      </c>
      <c r="C136" s="69"/>
    </row>
    <row r="137" customFormat="false" ht="12" hidden="false" customHeight="true" outlineLevel="0" collapsed="false">
      <c r="A137" s="18" t="s">
        <v>99</v>
      </c>
      <c r="B137" s="75" t="s">
        <v>232</v>
      </c>
      <c r="C137" s="69" t="n">
        <v>8032</v>
      </c>
    </row>
    <row r="138" customFormat="false" ht="12" hidden="false" customHeight="true" outlineLevel="0" collapsed="false">
      <c r="A138" s="18" t="s">
        <v>101</v>
      </c>
      <c r="B138" s="75" t="s">
        <v>233</v>
      </c>
      <c r="C138" s="69"/>
    </row>
    <row r="139" customFormat="false" ht="12" hidden="false" customHeight="true" outlineLevel="0" collapsed="false">
      <c r="A139" s="62" t="s">
        <v>103</v>
      </c>
      <c r="B139" s="76" t="s">
        <v>234</v>
      </c>
      <c r="C139" s="69" t="n">
        <v>33800</v>
      </c>
    </row>
    <row r="140" customFormat="false" ht="12" hidden="false" customHeight="true" outlineLevel="0" collapsed="false">
      <c r="A140" s="14" t="s">
        <v>105</v>
      </c>
      <c r="B140" s="74" t="s">
        <v>235</v>
      </c>
      <c r="C140" s="77" t="n">
        <f aca="false">+C141+C142+C143+C144</f>
        <v>0</v>
      </c>
    </row>
    <row r="141" customFormat="false" ht="12" hidden="false" customHeight="true" outlineLevel="0" collapsed="false">
      <c r="A141" s="18" t="s">
        <v>107</v>
      </c>
      <c r="B141" s="75" t="s">
        <v>236</v>
      </c>
      <c r="C141" s="69"/>
    </row>
    <row r="142" customFormat="false" ht="12" hidden="false" customHeight="true" outlineLevel="0" collapsed="false">
      <c r="A142" s="18" t="s">
        <v>109</v>
      </c>
      <c r="B142" s="75" t="s">
        <v>237</v>
      </c>
      <c r="C142" s="69"/>
    </row>
    <row r="143" customFormat="false" ht="12" hidden="false" customHeight="true" outlineLevel="0" collapsed="false">
      <c r="A143" s="18" t="s">
        <v>111</v>
      </c>
      <c r="B143" s="75" t="s">
        <v>238</v>
      </c>
      <c r="C143" s="69"/>
    </row>
    <row r="144" customFormat="false" ht="12" hidden="false" customHeight="true" outlineLevel="0" collapsed="false">
      <c r="A144" s="18" t="s">
        <v>113</v>
      </c>
      <c r="B144" s="75" t="s">
        <v>239</v>
      </c>
      <c r="C144" s="69"/>
    </row>
    <row r="145" customFormat="false" ht="15" hidden="false" customHeight="true" outlineLevel="0" collapsed="false">
      <c r="A145" s="14" t="s">
        <v>115</v>
      </c>
      <c r="B145" s="74" t="s">
        <v>240</v>
      </c>
      <c r="C145" s="78" t="n">
        <f aca="false">+C126+C130+C135+C140</f>
        <v>45776</v>
      </c>
      <c r="F145" s="79"/>
      <c r="G145" s="80"/>
      <c r="H145" s="80"/>
      <c r="I145" s="80"/>
    </row>
    <row r="146" s="17" customFormat="true" ht="12.95" hidden="false" customHeight="true" outlineLevel="0" collapsed="false">
      <c r="A146" s="81" t="s">
        <v>241</v>
      </c>
      <c r="B146" s="82" t="s">
        <v>242</v>
      </c>
      <c r="C146" s="78" t="n">
        <f aca="false">+C125+C145</f>
        <v>494835</v>
      </c>
    </row>
    <row r="147" customFormat="false" ht="7.5" hidden="false" customHeight="true" outlineLevel="0" collapsed="false"/>
    <row r="148" customFormat="false" ht="15.75" hidden="false" customHeight="false" outlineLevel="0" collapsed="false">
      <c r="A148" s="83" t="s">
        <v>243</v>
      </c>
      <c r="B148" s="83"/>
      <c r="C148" s="83"/>
    </row>
    <row r="149" customFormat="false" ht="15" hidden="false" customHeight="true" outlineLevel="0" collapsed="false">
      <c r="A149" s="5" t="s">
        <v>244</v>
      </c>
      <c r="B149" s="5"/>
      <c r="C149" s="6" t="s">
        <v>1</v>
      </c>
    </row>
    <row r="150" customFormat="false" ht="13.5" hidden="false" customHeight="true" outlineLevel="0" collapsed="false">
      <c r="A150" s="14" t="n">
        <v>1</v>
      </c>
      <c r="B150" s="67" t="s">
        <v>245</v>
      </c>
      <c r="C150" s="16" t="n">
        <f aca="false">+C60-C125</f>
        <v>-36722</v>
      </c>
      <c r="D150" s="84"/>
    </row>
    <row r="151" customFormat="false" ht="27.75" hidden="false" customHeight="true" outlineLevel="0" collapsed="false">
      <c r="A151" s="14" t="s">
        <v>19</v>
      </c>
      <c r="B151" s="67" t="s">
        <v>246</v>
      </c>
      <c r="C151" s="16" t="n">
        <f aca="false">+C83-C145</f>
        <v>32936</v>
      </c>
    </row>
  </sheetData>
  <mergeCells count="6">
    <mergeCell ref="A1:C1"/>
    <mergeCell ref="A2:B2"/>
    <mergeCell ref="A86:C86"/>
    <mergeCell ref="A87:B87"/>
    <mergeCell ref="A148:C148"/>
    <mergeCell ref="A149:B149"/>
  </mergeCells>
  <printOptions headings="false" gridLines="false" gridLinesSet="true" horizontalCentered="true" verticalCentered="false"/>
  <pageMargins left="0.7875" right="0.7875" top="0.840277777777778" bottom="0.590277777777778" header="0.2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regszemcse Község Önkormányzat
2016. ÉVI KÖLTSÉGVETÉSÉNEK ÖSSZEVONT MÉRLEGE&amp;R&amp;11 1.1. melléklet a 2/2016. (III.15.) önkormányzati rendelethez</oddHeader>
    <oddFooter/>
  </headerFooter>
  <rowBreaks count="1" manualBreakCount="1">
    <brk id="84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4.15"/>
    <col collapsed="false" customWidth="true" hidden="false" outlineLevel="0" max="3" min="3" style="0" width="10.49"/>
    <col collapsed="false" customWidth="true" hidden="false" outlineLevel="0" max="4" min="4" style="0" width="29.82"/>
  </cols>
  <sheetData>
    <row r="1" customFormat="false" ht="12.75" hidden="false" customHeight="false" outlineLevel="0" collapsed="false">
      <c r="D1" s="147" t="s">
        <v>459</v>
      </c>
    </row>
    <row r="2" customFormat="false" ht="14.25" hidden="false" customHeight="false" outlineLevel="0" collapsed="false">
      <c r="A2" s="148" t="s">
        <v>454</v>
      </c>
      <c r="B2" s="148"/>
      <c r="C2" s="148"/>
      <c r="D2" s="148"/>
    </row>
    <row r="3" customFormat="false" ht="14.25" hidden="false" customHeight="true" outlineLevel="0" collapsed="false">
      <c r="A3" s="148" t="s">
        <v>416</v>
      </c>
      <c r="B3" s="148"/>
      <c r="C3" s="148"/>
      <c r="D3" s="148"/>
    </row>
    <row r="4" customFormat="false" ht="14.25" hidden="false" customHeight="false" outlineLevel="0" collapsed="false">
      <c r="D4" s="149" t="s">
        <v>345</v>
      </c>
    </row>
    <row r="5" customFormat="false" ht="58.5" hidden="false" customHeight="true" outlineLevel="0" collapsed="false">
      <c r="A5" s="161" t="s">
        <v>2</v>
      </c>
      <c r="B5" s="161" t="s">
        <v>258</v>
      </c>
      <c r="C5" s="161" t="s">
        <v>346</v>
      </c>
      <c r="D5" s="161" t="s">
        <v>347</v>
      </c>
    </row>
    <row r="6" customFormat="false" ht="12.75" hidden="false" customHeight="false" outlineLevel="0" collapsed="false">
      <c r="A6" s="162" t="n">
        <v>32</v>
      </c>
      <c r="B6" s="162" t="s">
        <v>460</v>
      </c>
      <c r="C6" s="163" t="n">
        <v>110000</v>
      </c>
      <c r="D6" s="163" t="n">
        <v>110000</v>
      </c>
    </row>
    <row r="7" s="159" customFormat="true" ht="14.25" hidden="false" customHeight="false" outlineLevel="0" collapsed="false">
      <c r="A7" s="164" t="n">
        <v>33</v>
      </c>
      <c r="B7" s="164" t="s">
        <v>429</v>
      </c>
      <c r="C7" s="165" t="n">
        <v>110000</v>
      </c>
      <c r="D7" s="165" t="n">
        <v>110000</v>
      </c>
    </row>
    <row r="8" s="159" customFormat="true" ht="14.25" hidden="false" customHeight="false" outlineLevel="0" collapsed="false">
      <c r="A8" s="164" t="n">
        <v>59</v>
      </c>
      <c r="B8" s="164" t="s">
        <v>461</v>
      </c>
      <c r="C8" s="165" t="n">
        <v>110000</v>
      </c>
      <c r="D8" s="165" t="n">
        <v>1100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49"/>
    <col collapsed="false" customWidth="true" hidden="false" outlineLevel="0" max="3" min="3" style="0" width="11.82"/>
    <col collapsed="false" customWidth="true" hidden="false" outlineLevel="0" max="4" min="4" style="0" width="18.32"/>
    <col collapsed="false" customWidth="true" hidden="false" outlineLevel="0" max="5" min="5" style="0" width="29.99"/>
  </cols>
  <sheetData>
    <row r="1" customFormat="false" ht="12.75" hidden="false" customHeight="false" outlineLevel="0" collapsed="false">
      <c r="D1" s="147" t="s">
        <v>462</v>
      </c>
    </row>
    <row r="2" customFormat="false" ht="14.25" hidden="false" customHeight="false" outlineLevel="0" collapsed="false">
      <c r="A2" s="148" t="s">
        <v>454</v>
      </c>
      <c r="B2" s="148"/>
      <c r="C2" s="148"/>
      <c r="D2" s="148"/>
    </row>
    <row r="3" customFormat="false" ht="14.25" hidden="false" customHeight="true" outlineLevel="0" collapsed="false">
      <c r="A3" s="148" t="s">
        <v>447</v>
      </c>
      <c r="B3" s="148"/>
      <c r="C3" s="148"/>
      <c r="D3" s="148"/>
    </row>
    <row r="4" customFormat="false" ht="14.25" hidden="false" customHeight="false" outlineLevel="0" collapsed="false">
      <c r="D4" s="149" t="s">
        <v>463</v>
      </c>
    </row>
    <row r="5" customFormat="false" ht="58.5" hidden="false" customHeight="true" outlineLevel="0" collapsed="false">
      <c r="A5" s="161" t="s">
        <v>2</v>
      </c>
      <c r="B5" s="161" t="s">
        <v>258</v>
      </c>
      <c r="C5" s="161" t="s">
        <v>346</v>
      </c>
      <c r="D5" s="161" t="s">
        <v>351</v>
      </c>
      <c r="E5" s="161" t="s">
        <v>347</v>
      </c>
    </row>
    <row r="6" customFormat="false" ht="14.25" hidden="false" customHeight="true" outlineLevel="0" collapsed="false">
      <c r="A6" s="162" t="n">
        <v>10</v>
      </c>
      <c r="B6" s="162" t="s">
        <v>138</v>
      </c>
      <c r="C6" s="163" t="n">
        <f aca="false">SUM(D6:E6)</f>
        <v>26000</v>
      </c>
      <c r="D6" s="163" t="n">
        <v>0</v>
      </c>
      <c r="E6" s="163" t="n">
        <v>26000</v>
      </c>
    </row>
    <row r="7" customFormat="false" ht="12.75" hidden="false" customHeight="false" outlineLevel="0" collapsed="false">
      <c r="A7" s="162" t="n">
        <v>15</v>
      </c>
      <c r="B7" s="162" t="s">
        <v>250</v>
      </c>
      <c r="C7" s="163" t="n">
        <f aca="false">SUM(D7:E7)</f>
        <v>33800000</v>
      </c>
      <c r="D7" s="163" t="n">
        <v>33800000</v>
      </c>
      <c r="E7" s="163" t="n">
        <v>0</v>
      </c>
    </row>
    <row r="8" s="159" customFormat="true" ht="14.25" hidden="false" customHeight="false" outlineLevel="0" collapsed="false">
      <c r="A8" s="164" t="n">
        <v>18</v>
      </c>
      <c r="B8" s="164" t="s">
        <v>464</v>
      </c>
      <c r="C8" s="165" t="n">
        <f aca="false">SUM(D8:E8)</f>
        <v>33826000</v>
      </c>
      <c r="D8" s="165" t="n">
        <f aca="false">SUM(D6:D7)</f>
        <v>33800000</v>
      </c>
      <c r="E8" s="165" t="n">
        <f aca="false">SUM(E6:E7)</f>
        <v>26000</v>
      </c>
    </row>
    <row r="9" s="159" customFormat="true" ht="14.25" hidden="false" customHeight="false" outlineLevel="0" collapsed="false">
      <c r="A9" s="164" t="n">
        <v>25</v>
      </c>
      <c r="B9" s="164" t="s">
        <v>465</v>
      </c>
      <c r="C9" s="165" t="n">
        <f aca="false">SUM(D9:E9)</f>
        <v>33826000</v>
      </c>
      <c r="D9" s="165" t="n">
        <f aca="false">SUM(D8)</f>
        <v>33800000</v>
      </c>
      <c r="E9" s="165" t="n">
        <f aca="false">E8</f>
        <v>260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73" width="35.82"/>
    <col collapsed="false" customWidth="true" hidden="false" outlineLevel="0" max="2" min="2" style="173" width="10.99"/>
    <col collapsed="false" customWidth="true" hidden="false" outlineLevel="0" max="3" min="3" style="174" width="10.99"/>
    <col collapsed="false" customWidth="true" hidden="false" outlineLevel="0" max="4" min="4" style="174" width="11.65"/>
    <col collapsed="false" customWidth="true" hidden="false" outlineLevel="0" max="5" min="5" style="174" width="10.99"/>
    <col collapsed="false" customWidth="true" hidden="false" outlineLevel="0" max="6" min="6" style="174" width="11.15"/>
    <col collapsed="false" customWidth="true" hidden="false" outlineLevel="0" max="7" min="7" style="173" width="11.65"/>
    <col collapsed="false" customWidth="true" hidden="false" outlineLevel="0" max="8" min="8" style="173" width="13.15"/>
    <col collapsed="false" customWidth="false" hidden="false" outlineLevel="0" max="9" min="9" style="173" width="10.49"/>
  </cols>
  <sheetData>
    <row r="2" customFormat="false" ht="35.25" hidden="false" customHeight="true" outlineLevel="0" collapsed="false">
      <c r="A2" s="175"/>
      <c r="B2" s="175"/>
      <c r="C2" s="176"/>
      <c r="D2" s="176"/>
      <c r="E2" s="176"/>
      <c r="F2" s="177" t="s">
        <v>466</v>
      </c>
      <c r="G2" s="177"/>
      <c r="H2" s="177"/>
      <c r="I2" s="177"/>
    </row>
    <row r="3" customFormat="false" ht="15" hidden="false" customHeight="true" outlineLevel="0" collapsed="false">
      <c r="A3" s="178" t="s">
        <v>467</v>
      </c>
      <c r="B3" s="178"/>
      <c r="C3" s="178"/>
      <c r="D3" s="178"/>
      <c r="E3" s="178"/>
      <c r="F3" s="178"/>
      <c r="G3" s="178"/>
      <c r="H3" s="178"/>
    </row>
    <row r="4" customFormat="false" ht="1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</row>
    <row r="5" customFormat="false" ht="1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</row>
    <row r="6" customFormat="false" ht="15.75" hidden="false" customHeight="true" outlineLevel="0" collapsed="false">
      <c r="A6" s="178"/>
      <c r="B6" s="178"/>
      <c r="C6" s="178"/>
      <c r="D6" s="178"/>
      <c r="E6" s="178"/>
      <c r="F6" s="178"/>
    </row>
    <row r="7" customFormat="false" ht="12.75" hidden="false" customHeight="true" outlineLevel="0" collapsed="false">
      <c r="A7" s="180"/>
      <c r="B7" s="181" t="s">
        <v>468</v>
      </c>
      <c r="C7" s="181"/>
      <c r="D7" s="182" t="s">
        <v>469</v>
      </c>
      <c r="E7" s="182"/>
      <c r="F7" s="182" t="s">
        <v>470</v>
      </c>
      <c r="G7" s="182"/>
      <c r="H7" s="182" t="s">
        <v>346</v>
      </c>
      <c r="I7" s="182"/>
    </row>
    <row r="8" customFormat="false" ht="34.5" hidden="false" customHeight="false" outlineLevel="0" collapsed="false">
      <c r="A8" s="180"/>
      <c r="B8" s="183" t="s">
        <v>471</v>
      </c>
      <c r="C8" s="184" t="s">
        <v>472</v>
      </c>
      <c r="D8" s="183" t="s">
        <v>471</v>
      </c>
      <c r="E8" s="184" t="s">
        <v>472</v>
      </c>
      <c r="F8" s="183" t="s">
        <v>471</v>
      </c>
      <c r="G8" s="184" t="s">
        <v>472</v>
      </c>
      <c r="H8" s="183" t="s">
        <v>471</v>
      </c>
      <c r="I8" s="185" t="s">
        <v>472</v>
      </c>
    </row>
    <row r="9" s="190" customFormat="true" ht="15" hidden="false" customHeight="false" outlineLevel="0" collapsed="false">
      <c r="A9" s="186" t="s">
        <v>473</v>
      </c>
      <c r="B9" s="187" t="n">
        <f aca="false">SUM(B10:B17)</f>
        <v>1</v>
      </c>
      <c r="C9" s="188" t="n">
        <f aca="false">SUM(C10:C17)</f>
        <v>1</v>
      </c>
      <c r="D9" s="187" t="n">
        <f aca="false">SUM(D10:D13)</f>
        <v>25</v>
      </c>
      <c r="E9" s="189" t="n">
        <f aca="false">SUM(E10:E13)</f>
        <v>25</v>
      </c>
      <c r="F9" s="187" t="n">
        <f aca="false">SUM(F10:F17)</f>
        <v>0</v>
      </c>
      <c r="G9" s="189" t="n">
        <f aca="false">SUM(G10:G17)</f>
        <v>0</v>
      </c>
      <c r="H9" s="187" t="n">
        <f aca="false">SUM(H10:H13)+H17</f>
        <v>26</v>
      </c>
      <c r="I9" s="189" t="n">
        <f aca="false">C9+E9+G9</f>
        <v>26</v>
      </c>
    </row>
    <row r="10" customFormat="false" ht="14.25" hidden="false" customHeight="false" outlineLevel="0" collapsed="false">
      <c r="A10" s="191" t="s">
        <v>474</v>
      </c>
      <c r="B10" s="192"/>
      <c r="C10" s="193"/>
      <c r="D10" s="192" t="n">
        <v>6</v>
      </c>
      <c r="E10" s="194" t="n">
        <v>6</v>
      </c>
      <c r="F10" s="195"/>
      <c r="G10" s="196"/>
      <c r="H10" s="192" t="n">
        <f aca="false">B10+D10+F10</f>
        <v>6</v>
      </c>
      <c r="I10" s="197" t="n">
        <f aca="false">C10+E10+G10</f>
        <v>6</v>
      </c>
    </row>
    <row r="11" customFormat="false" ht="14.25" hidden="false" customHeight="false" outlineLevel="0" collapsed="false">
      <c r="A11" s="191" t="s">
        <v>475</v>
      </c>
      <c r="B11" s="198"/>
      <c r="C11" s="199"/>
      <c r="D11" s="200" t="n">
        <v>1</v>
      </c>
      <c r="E11" s="201" t="n">
        <v>1</v>
      </c>
      <c r="F11" s="195"/>
      <c r="G11" s="202"/>
      <c r="H11" s="192" t="n">
        <f aca="false">B11+D11+F11</f>
        <v>1</v>
      </c>
      <c r="I11" s="197" t="n">
        <f aca="false">C11+E11+G11</f>
        <v>1</v>
      </c>
    </row>
    <row r="12" customFormat="false" ht="14.25" hidden="false" customHeight="false" outlineLevel="0" collapsed="false">
      <c r="A12" s="191" t="s">
        <v>476</v>
      </c>
      <c r="B12" s="192"/>
      <c r="C12" s="193"/>
      <c r="D12" s="192" t="n">
        <v>3</v>
      </c>
      <c r="E12" s="194" t="n">
        <v>3</v>
      </c>
      <c r="F12" s="203"/>
      <c r="G12" s="196"/>
      <c r="H12" s="192" t="n">
        <f aca="false">B12+D12+F12</f>
        <v>3</v>
      </c>
      <c r="I12" s="197" t="n">
        <f aca="false">C12+E12+G12</f>
        <v>3</v>
      </c>
    </row>
    <row r="13" customFormat="false" ht="14.25" hidden="false" customHeight="false" outlineLevel="0" collapsed="false">
      <c r="A13" s="191" t="s">
        <v>477</v>
      </c>
      <c r="B13" s="204"/>
      <c r="C13" s="205"/>
      <c r="D13" s="192" t="n">
        <f aca="false">SUM(D14:D16)</f>
        <v>15</v>
      </c>
      <c r="E13" s="192" t="n">
        <f aca="false">SUM(E14:E16)</f>
        <v>15</v>
      </c>
      <c r="F13" s="203"/>
      <c r="G13" s="196"/>
      <c r="H13" s="192" t="n">
        <f aca="false">B13+D13+F13</f>
        <v>15</v>
      </c>
      <c r="I13" s="197" t="n">
        <f aca="false">C13+E13+G13</f>
        <v>15</v>
      </c>
    </row>
    <row r="14" customFormat="false" ht="14.25" hidden="false" customHeight="false" outlineLevel="0" collapsed="false">
      <c r="A14" s="206" t="s">
        <v>478</v>
      </c>
      <c r="B14" s="204"/>
      <c r="C14" s="205"/>
      <c r="D14" s="207" t="n">
        <v>1</v>
      </c>
      <c r="E14" s="208" t="n">
        <v>1</v>
      </c>
      <c r="F14" s="203"/>
      <c r="G14" s="196"/>
      <c r="H14" s="192" t="n">
        <f aca="false">B14+D14+F14</f>
        <v>1</v>
      </c>
      <c r="I14" s="197" t="n">
        <f aca="false">C14+E14+G14</f>
        <v>1</v>
      </c>
    </row>
    <row r="15" customFormat="false" ht="14.25" hidden="false" customHeight="false" outlineLevel="0" collapsed="false">
      <c r="A15" s="206" t="s">
        <v>479</v>
      </c>
      <c r="B15" s="204"/>
      <c r="C15" s="205"/>
      <c r="D15" s="207" t="n">
        <v>10</v>
      </c>
      <c r="E15" s="208" t="n">
        <v>10</v>
      </c>
      <c r="F15" s="203"/>
      <c r="G15" s="196"/>
      <c r="H15" s="192" t="n">
        <f aca="false">B15+D15+F15</f>
        <v>10</v>
      </c>
      <c r="I15" s="197" t="n">
        <f aca="false">C15+E15+G15</f>
        <v>10</v>
      </c>
    </row>
    <row r="16" customFormat="false" ht="14.25" hidden="false" customHeight="false" outlineLevel="0" collapsed="false">
      <c r="A16" s="206" t="s">
        <v>480</v>
      </c>
      <c r="B16" s="204"/>
      <c r="C16" s="205"/>
      <c r="D16" s="207" t="n">
        <v>4</v>
      </c>
      <c r="E16" s="208" t="n">
        <v>4</v>
      </c>
      <c r="F16" s="203"/>
      <c r="G16" s="196"/>
      <c r="H16" s="192" t="n">
        <f aca="false">B16+D16+F16</f>
        <v>4</v>
      </c>
      <c r="I16" s="197" t="n">
        <f aca="false">C16+E16+G16</f>
        <v>4</v>
      </c>
    </row>
    <row r="17" customFormat="false" ht="24.75" hidden="false" customHeight="true" outlineLevel="0" collapsed="false">
      <c r="A17" s="191" t="s">
        <v>481</v>
      </c>
      <c r="B17" s="204" t="n">
        <v>1</v>
      </c>
      <c r="C17" s="205" t="n">
        <v>1</v>
      </c>
      <c r="D17" s="192"/>
      <c r="E17" s="194"/>
      <c r="F17" s="203"/>
      <c r="G17" s="196"/>
      <c r="H17" s="192" t="n">
        <f aca="false">B17+D17+F17</f>
        <v>1</v>
      </c>
      <c r="I17" s="197" t="n">
        <f aca="false">C17+E17+G17</f>
        <v>1</v>
      </c>
    </row>
    <row r="18" s="190" customFormat="true" ht="15" hidden="false" customHeight="false" outlineLevel="0" collapsed="false">
      <c r="A18" s="186" t="s">
        <v>482</v>
      </c>
      <c r="B18" s="187" t="n">
        <f aca="false">SUM(B19)</f>
        <v>8</v>
      </c>
      <c r="C18" s="209" t="n">
        <f aca="false">SUM(C19)</f>
        <v>8</v>
      </c>
      <c r="D18" s="187" t="n">
        <f aca="false">SUM(D19)</f>
        <v>0</v>
      </c>
      <c r="E18" s="210" t="n">
        <f aca="false">SUM(E19)</f>
        <v>0</v>
      </c>
      <c r="F18" s="187" t="n">
        <f aca="false">SUM(F19)</f>
        <v>1</v>
      </c>
      <c r="G18" s="210" t="n">
        <f aca="false">SUM(G19)</f>
        <v>1</v>
      </c>
      <c r="H18" s="187" t="n">
        <f aca="false">SUM(H19)</f>
        <v>9</v>
      </c>
      <c r="I18" s="189" t="n">
        <f aca="false">SUM(I19)</f>
        <v>9</v>
      </c>
    </row>
    <row r="19" customFormat="false" ht="14.25" hidden="false" customHeight="false" outlineLevel="0" collapsed="false">
      <c r="A19" s="191" t="s">
        <v>483</v>
      </c>
      <c r="B19" s="192" t="n">
        <v>8</v>
      </c>
      <c r="C19" s="193" t="n">
        <v>8</v>
      </c>
      <c r="D19" s="192"/>
      <c r="E19" s="194"/>
      <c r="F19" s="203" t="n">
        <v>1</v>
      </c>
      <c r="G19" s="196" t="n">
        <v>1</v>
      </c>
      <c r="H19" s="192" t="n">
        <f aca="false">B19+D19+F19</f>
        <v>9</v>
      </c>
      <c r="I19" s="197" t="n">
        <f aca="false">C19+E19+G19</f>
        <v>9</v>
      </c>
    </row>
    <row r="20" customFormat="false" ht="15.75" hidden="false" customHeight="false" outlineLevel="0" collapsed="false">
      <c r="A20" s="211" t="s">
        <v>484</v>
      </c>
      <c r="B20" s="212" t="n">
        <f aca="false">B9+B18</f>
        <v>9</v>
      </c>
      <c r="C20" s="213" t="n">
        <f aca="false">C9+C18</f>
        <v>9</v>
      </c>
      <c r="D20" s="212" t="n">
        <f aca="false">D9+D18</f>
        <v>25</v>
      </c>
      <c r="E20" s="214" t="n">
        <f aca="false">E9+E18</f>
        <v>25</v>
      </c>
      <c r="F20" s="212" t="n">
        <f aca="false">F9+F18</f>
        <v>1</v>
      </c>
      <c r="G20" s="214" t="n">
        <f aca="false">G9+G18</f>
        <v>1</v>
      </c>
      <c r="H20" s="212" t="n">
        <f aca="false">H9+H18</f>
        <v>35</v>
      </c>
      <c r="I20" s="214" t="n">
        <f aca="false">I9+I18</f>
        <v>35</v>
      </c>
    </row>
    <row r="21" customFormat="false" ht="12.75" hidden="false" customHeight="false" outlineLevel="0" collapsed="false">
      <c r="C21" s="215"/>
      <c r="D21" s="215" t="s">
        <v>485</v>
      </c>
      <c r="E21" s="215"/>
      <c r="F21" s="215"/>
    </row>
    <row r="22" customFormat="false" ht="13.5" hidden="false" customHeight="false" outlineLevel="0" collapsed="false">
      <c r="C22" s="215"/>
      <c r="D22" s="215"/>
      <c r="E22" s="215"/>
      <c r="F22" s="215"/>
    </row>
    <row r="23" customFormat="false" ht="12.75" hidden="false" customHeight="true" outlineLevel="0" collapsed="false">
      <c r="A23" s="216" t="s">
        <v>486</v>
      </c>
      <c r="B23" s="217" t="s">
        <v>487</v>
      </c>
      <c r="C23" s="217"/>
      <c r="D23" s="217"/>
      <c r="E23" s="215"/>
      <c r="F23" s="215"/>
    </row>
    <row r="24" customFormat="false" ht="12.75" hidden="false" customHeight="false" outlineLevel="0" collapsed="false">
      <c r="A24" s="218" t="s">
        <v>488</v>
      </c>
      <c r="B24" s="219" t="n">
        <v>61</v>
      </c>
      <c r="C24" s="219"/>
      <c r="D24" s="219"/>
      <c r="E24" s="215"/>
      <c r="F24" s="215"/>
    </row>
    <row r="25" customFormat="false" ht="13.5" hidden="false" customHeight="false" outlineLevel="0" collapsed="false">
      <c r="A25" s="220" t="s">
        <v>489</v>
      </c>
      <c r="B25" s="219"/>
      <c r="C25" s="219"/>
      <c r="D25" s="219"/>
      <c r="E25" s="215"/>
      <c r="F25" s="215"/>
    </row>
    <row r="26" customFormat="false" ht="12.75" hidden="false" customHeight="false" outlineLevel="0" collapsed="false">
      <c r="C26" s="215"/>
      <c r="D26" s="215"/>
      <c r="E26" s="215"/>
      <c r="F26" s="215"/>
    </row>
    <row r="27" customFormat="false" ht="12.75" hidden="false" customHeight="false" outlineLevel="0" collapsed="false">
      <c r="C27" s="215"/>
      <c r="D27" s="215"/>
      <c r="E27" s="215"/>
      <c r="F27" s="215"/>
    </row>
    <row r="28" customFormat="false" ht="12.75" hidden="false" customHeight="false" outlineLevel="0" collapsed="false">
      <c r="C28" s="215"/>
      <c r="D28" s="215"/>
      <c r="E28" s="215"/>
      <c r="F28" s="215"/>
    </row>
    <row r="29" customFormat="false" ht="12.75" hidden="false" customHeight="false" outlineLevel="0" collapsed="false">
      <c r="C29" s="215"/>
      <c r="D29" s="215"/>
      <c r="E29" s="215"/>
      <c r="F29" s="215"/>
    </row>
    <row r="30" customFormat="false" ht="12.75" hidden="false" customHeight="false" outlineLevel="0" collapsed="false">
      <c r="C30" s="215"/>
      <c r="D30" s="215"/>
      <c r="E30" s="215"/>
      <c r="F30" s="215"/>
    </row>
    <row r="31" customFormat="false" ht="12.75" hidden="false" customHeight="false" outlineLevel="0" collapsed="false">
      <c r="C31" s="215"/>
      <c r="D31" s="215"/>
      <c r="E31" s="215"/>
      <c r="F31" s="215"/>
    </row>
    <row r="32" customFormat="false" ht="12.75" hidden="false" customHeight="false" outlineLevel="0" collapsed="false">
      <c r="C32" s="215"/>
      <c r="D32" s="215"/>
      <c r="E32" s="215"/>
      <c r="F32" s="215"/>
    </row>
    <row r="33" customFormat="false" ht="12.75" hidden="false" customHeight="false" outlineLevel="0" collapsed="false">
      <c r="C33" s="215"/>
      <c r="D33" s="215"/>
      <c r="E33" s="215"/>
      <c r="F33" s="215"/>
    </row>
    <row r="34" customFormat="false" ht="12.75" hidden="false" customHeight="false" outlineLevel="0" collapsed="false">
      <c r="C34" s="215"/>
      <c r="D34" s="215"/>
      <c r="E34" s="215"/>
      <c r="F34" s="215"/>
    </row>
    <row r="35" customFormat="false" ht="12.75" hidden="false" customHeight="false" outlineLevel="0" collapsed="false">
      <c r="C35" s="215"/>
      <c r="D35" s="215"/>
      <c r="E35" s="215"/>
      <c r="F35" s="215"/>
    </row>
    <row r="36" customFormat="false" ht="12.75" hidden="false" customHeight="false" outlineLevel="0" collapsed="false">
      <c r="C36" s="215"/>
      <c r="D36" s="215"/>
      <c r="E36" s="215"/>
      <c r="F36" s="215"/>
    </row>
    <row r="37" customFormat="false" ht="12.75" hidden="false" customHeight="false" outlineLevel="0" collapsed="false">
      <c r="C37" s="215"/>
      <c r="D37" s="215"/>
      <c r="E37" s="215"/>
      <c r="F37" s="215"/>
    </row>
    <row r="38" customFormat="false" ht="12.75" hidden="false" customHeight="false" outlineLevel="0" collapsed="false">
      <c r="C38" s="215"/>
      <c r="D38" s="215"/>
      <c r="E38" s="215"/>
      <c r="F38" s="215"/>
    </row>
    <row r="39" customFormat="false" ht="12.75" hidden="false" customHeight="false" outlineLevel="0" collapsed="false">
      <c r="C39" s="215"/>
      <c r="D39" s="215"/>
      <c r="E39" s="215"/>
      <c r="F39" s="215"/>
    </row>
    <row r="40" customFormat="false" ht="12.75" hidden="false" customHeight="false" outlineLevel="0" collapsed="false">
      <c r="C40" s="215"/>
      <c r="D40" s="215"/>
      <c r="E40" s="215"/>
      <c r="F40" s="215"/>
    </row>
    <row r="41" customFormat="false" ht="12.75" hidden="false" customHeight="false" outlineLevel="0" collapsed="false">
      <c r="C41" s="215"/>
      <c r="D41" s="215"/>
      <c r="E41" s="215"/>
      <c r="F41" s="215"/>
    </row>
    <row r="42" customFormat="false" ht="12.75" hidden="false" customHeight="false" outlineLevel="0" collapsed="false">
      <c r="C42" s="215"/>
      <c r="D42" s="215"/>
      <c r="E42" s="215"/>
      <c r="F42" s="215"/>
    </row>
    <row r="43" customFormat="false" ht="12.75" hidden="false" customHeight="false" outlineLevel="0" collapsed="false">
      <c r="C43" s="215"/>
      <c r="D43" s="215"/>
      <c r="E43" s="215"/>
      <c r="F43" s="215"/>
    </row>
    <row r="44" customFormat="false" ht="12.75" hidden="false" customHeight="false" outlineLevel="0" collapsed="false">
      <c r="C44" s="215"/>
      <c r="D44" s="215"/>
      <c r="E44" s="215"/>
      <c r="F44" s="215"/>
    </row>
    <row r="45" customFormat="false" ht="12.75" hidden="false" customHeight="false" outlineLevel="0" collapsed="false">
      <c r="C45" s="215"/>
      <c r="D45" s="215"/>
      <c r="E45" s="215"/>
      <c r="F45" s="215"/>
    </row>
    <row r="46" customFormat="false" ht="12.75" hidden="false" customHeight="false" outlineLevel="0" collapsed="false">
      <c r="C46" s="215"/>
      <c r="D46" s="215"/>
      <c r="E46" s="215"/>
      <c r="F46" s="215"/>
    </row>
    <row r="47" customFormat="false" ht="12.75" hidden="false" customHeight="false" outlineLevel="0" collapsed="false">
      <c r="C47" s="215"/>
      <c r="D47" s="215"/>
      <c r="E47" s="215"/>
      <c r="F47" s="215"/>
    </row>
    <row r="48" customFormat="false" ht="12.75" hidden="false" customHeight="false" outlineLevel="0" collapsed="false">
      <c r="C48" s="215"/>
      <c r="D48" s="215"/>
      <c r="E48" s="215"/>
      <c r="F48" s="215"/>
    </row>
    <row r="49" customFormat="false" ht="12.75" hidden="false" customHeight="false" outlineLevel="0" collapsed="false">
      <c r="C49" s="215"/>
      <c r="D49" s="215"/>
      <c r="E49" s="215"/>
      <c r="F49" s="215"/>
    </row>
    <row r="50" customFormat="false" ht="12.75" hidden="false" customHeight="false" outlineLevel="0" collapsed="false">
      <c r="C50" s="215"/>
      <c r="D50" s="215"/>
      <c r="E50" s="215"/>
      <c r="F50" s="215"/>
    </row>
    <row r="51" customFormat="false" ht="12.75" hidden="false" customHeight="false" outlineLevel="0" collapsed="false">
      <c r="C51" s="215"/>
      <c r="D51" s="215"/>
      <c r="E51" s="215"/>
      <c r="F51" s="215"/>
    </row>
    <row r="52" customFormat="false" ht="12.75" hidden="false" customHeight="false" outlineLevel="0" collapsed="false">
      <c r="C52" s="215"/>
      <c r="D52" s="215"/>
      <c r="E52" s="215"/>
      <c r="F52" s="215"/>
    </row>
    <row r="53" customFormat="false" ht="12.75" hidden="false" customHeight="false" outlineLevel="0" collapsed="false">
      <c r="C53" s="215"/>
      <c r="D53" s="215"/>
      <c r="E53" s="215"/>
      <c r="F53" s="215"/>
    </row>
    <row r="54" customFormat="false" ht="12.75" hidden="false" customHeight="false" outlineLevel="0" collapsed="false">
      <c r="C54" s="215"/>
      <c r="D54" s="215"/>
      <c r="E54" s="215"/>
      <c r="F54" s="215"/>
    </row>
    <row r="55" customFormat="false" ht="12.75" hidden="false" customHeight="false" outlineLevel="0" collapsed="false">
      <c r="C55" s="215"/>
      <c r="D55" s="215"/>
      <c r="E55" s="215"/>
      <c r="F55" s="215"/>
    </row>
    <row r="56" customFormat="false" ht="12.75" hidden="false" customHeight="false" outlineLevel="0" collapsed="false">
      <c r="C56" s="215"/>
      <c r="D56" s="215"/>
      <c r="E56" s="215"/>
      <c r="F56" s="215"/>
    </row>
    <row r="57" customFormat="false" ht="12.75" hidden="false" customHeight="false" outlineLevel="0" collapsed="false">
      <c r="C57" s="215"/>
      <c r="D57" s="215"/>
      <c r="E57" s="215"/>
      <c r="F57" s="215"/>
    </row>
  </sheetData>
  <mergeCells count="10">
    <mergeCell ref="F2:I2"/>
    <mergeCell ref="A3:H3"/>
    <mergeCell ref="A6:F6"/>
    <mergeCell ref="A7:A8"/>
    <mergeCell ref="B7:C7"/>
    <mergeCell ref="D7:E7"/>
    <mergeCell ref="F7:G7"/>
    <mergeCell ref="H7:I7"/>
    <mergeCell ref="B23:D23"/>
    <mergeCell ref="B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8.49"/>
    <col collapsed="false" customWidth="true" hidden="false" outlineLevel="0" max="3" min="3" style="0" width="13.82"/>
    <col collapsed="false" customWidth="true" hidden="false" outlineLevel="0" max="6" min="4" style="0" width="13.49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221" t="s">
        <v>490</v>
      </c>
      <c r="B1" s="221"/>
      <c r="C1" s="221"/>
      <c r="D1" s="221"/>
      <c r="E1" s="221"/>
      <c r="F1" s="221"/>
    </row>
    <row r="2" customFormat="false" ht="29.25" hidden="false" customHeight="true" outlineLevel="0" collapsed="false">
      <c r="D2" s="222" t="s">
        <v>491</v>
      </c>
      <c r="E2" s="222"/>
      <c r="F2" s="222"/>
      <c r="G2" s="177"/>
    </row>
    <row r="3" customFormat="false" ht="37.5" hidden="false" customHeight="true" outlineLevel="0" collapsed="false">
      <c r="A3" s="223" t="s">
        <v>492</v>
      </c>
      <c r="B3" s="224" t="s">
        <v>2</v>
      </c>
      <c r="C3" s="225" t="s">
        <v>493</v>
      </c>
      <c r="D3" s="226" t="s">
        <v>494</v>
      </c>
      <c r="E3" s="226"/>
      <c r="F3" s="226"/>
      <c r="G3" s="227"/>
      <c r="H3" s="227"/>
      <c r="I3" s="227"/>
      <c r="J3" s="227"/>
      <c r="K3" s="227"/>
      <c r="L3" s="227"/>
    </row>
    <row r="4" customFormat="false" ht="25.5" hidden="false" customHeight="false" outlineLevel="0" collapsed="false">
      <c r="A4" s="223"/>
      <c r="B4" s="224"/>
      <c r="C4" s="225"/>
      <c r="D4" s="226" t="s">
        <v>495</v>
      </c>
      <c r="E4" s="226" t="s">
        <v>496</v>
      </c>
      <c r="F4" s="226" t="s">
        <v>497</v>
      </c>
    </row>
    <row r="5" customFormat="false" ht="12.75" hidden="false" customHeight="false" outlineLevel="0" collapsed="false">
      <c r="A5" s="228" t="n">
        <v>1</v>
      </c>
      <c r="B5" s="228" t="n">
        <v>2</v>
      </c>
      <c r="C5" s="228" t="n">
        <v>3</v>
      </c>
      <c r="D5" s="228" t="n">
        <v>4</v>
      </c>
      <c r="E5" s="228" t="n">
        <v>5</v>
      </c>
      <c r="F5" s="228" t="n">
        <v>6</v>
      </c>
    </row>
    <row r="6" customFormat="false" ht="12.75" hidden="false" customHeight="false" outlineLevel="0" collapsed="false">
      <c r="A6" s="162" t="s">
        <v>498</v>
      </c>
      <c r="B6" s="162" t="n">
        <v>1</v>
      </c>
      <c r="C6" s="229" t="n">
        <v>45000</v>
      </c>
      <c r="D6" s="229" t="n">
        <v>45000</v>
      </c>
      <c r="E6" s="229" t="n">
        <v>45000</v>
      </c>
      <c r="F6" s="229" t="n">
        <v>45000</v>
      </c>
    </row>
    <row r="7" customFormat="false" ht="27.75" hidden="false" customHeight="true" outlineLevel="0" collapsed="false">
      <c r="A7" s="230" t="s">
        <v>499</v>
      </c>
      <c r="B7" s="162" t="n">
        <v>2</v>
      </c>
      <c r="C7" s="229"/>
      <c r="D7" s="229"/>
      <c r="E7" s="229"/>
      <c r="F7" s="229"/>
    </row>
    <row r="8" customFormat="false" ht="12.75" hidden="false" customHeight="false" outlineLevel="0" collapsed="false">
      <c r="A8" s="162" t="s">
        <v>500</v>
      </c>
      <c r="B8" s="162" t="n">
        <v>3</v>
      </c>
      <c r="C8" s="229"/>
      <c r="D8" s="229"/>
      <c r="E8" s="229"/>
      <c r="F8" s="229"/>
    </row>
    <row r="9" customFormat="false" ht="38.25" hidden="false" customHeight="false" outlineLevel="0" collapsed="false">
      <c r="A9" s="230" t="s">
        <v>501</v>
      </c>
      <c r="B9" s="162" t="n">
        <v>4</v>
      </c>
      <c r="C9" s="229" t="n">
        <v>2820</v>
      </c>
      <c r="D9" s="229" t="n">
        <v>2820</v>
      </c>
      <c r="E9" s="229" t="n">
        <v>2820</v>
      </c>
      <c r="F9" s="229" t="n">
        <v>2820</v>
      </c>
    </row>
    <row r="10" customFormat="false" ht="12.75" hidden="false" customHeight="false" outlineLevel="0" collapsed="false">
      <c r="A10" s="230" t="s">
        <v>502</v>
      </c>
      <c r="B10" s="162" t="n">
        <v>5</v>
      </c>
      <c r="C10" s="229"/>
      <c r="D10" s="229"/>
      <c r="E10" s="229"/>
      <c r="F10" s="229"/>
    </row>
    <row r="11" customFormat="false" ht="25.5" hidden="false" customHeight="false" outlineLevel="0" collapsed="false">
      <c r="A11" s="230" t="s">
        <v>503</v>
      </c>
      <c r="B11" s="162" t="n">
        <v>6</v>
      </c>
      <c r="C11" s="229"/>
      <c r="D11" s="229"/>
      <c r="E11" s="229"/>
      <c r="F11" s="229"/>
    </row>
    <row r="12" customFormat="false" ht="25.5" hidden="false" customHeight="false" outlineLevel="0" collapsed="false">
      <c r="A12" s="230" t="s">
        <v>504</v>
      </c>
      <c r="B12" s="162" t="n">
        <v>7</v>
      </c>
      <c r="C12" s="229"/>
      <c r="D12" s="229"/>
      <c r="E12" s="229"/>
      <c r="F12" s="229"/>
    </row>
    <row r="13" s="190" customFormat="true" ht="12.75" hidden="false" customHeight="false" outlineLevel="0" collapsed="false">
      <c r="A13" s="231" t="s">
        <v>505</v>
      </c>
      <c r="B13" s="232" t="n">
        <v>8</v>
      </c>
      <c r="C13" s="233" t="n">
        <f aca="false">SUM(C6:C12)</f>
        <v>47820</v>
      </c>
      <c r="D13" s="233" t="n">
        <f aca="false">SUM(D6:D12)</f>
        <v>47820</v>
      </c>
      <c r="E13" s="233" t="n">
        <f aca="false">SUM(E6:E12)</f>
        <v>47820</v>
      </c>
      <c r="F13" s="233" t="n">
        <f aca="false">SUM(F6:F12)</f>
        <v>47820</v>
      </c>
    </row>
    <row r="14" s="190" customFormat="true" ht="12.75" hidden="false" customHeight="false" outlineLevel="0" collapsed="false">
      <c r="A14" s="231" t="s">
        <v>506</v>
      </c>
      <c r="B14" s="232" t="n">
        <v>9</v>
      </c>
      <c r="C14" s="233" t="n">
        <f aca="false">C13/2</f>
        <v>23910</v>
      </c>
      <c r="D14" s="233" t="n">
        <f aca="false">D13/2</f>
        <v>23910</v>
      </c>
      <c r="E14" s="233" t="n">
        <f aca="false">E13/2</f>
        <v>23910</v>
      </c>
      <c r="F14" s="233" t="n">
        <f aca="false">F13/2</f>
        <v>23910</v>
      </c>
    </row>
    <row r="15" s="190" customFormat="true" ht="38.25" hidden="false" customHeight="false" outlineLevel="0" collapsed="false">
      <c r="A15" s="231" t="s">
        <v>507</v>
      </c>
      <c r="B15" s="232" t="n">
        <v>10</v>
      </c>
      <c r="C15" s="233" t="n">
        <f aca="false">SUM(C16:C23)</f>
        <v>3944</v>
      </c>
      <c r="D15" s="233" t="n">
        <f aca="false">SUM(D16:D23)</f>
        <v>4143</v>
      </c>
      <c r="E15" s="233" t="n">
        <f aca="false">SUM(E16:E23)</f>
        <v>4211</v>
      </c>
      <c r="F15" s="233" t="n">
        <f aca="false">SUM(F16:F23)</f>
        <v>3767</v>
      </c>
    </row>
    <row r="16" customFormat="false" ht="12.75" hidden="false" customHeight="false" outlineLevel="0" collapsed="false">
      <c r="A16" s="230" t="s">
        <v>508</v>
      </c>
      <c r="B16" s="162" t="n">
        <v>11</v>
      </c>
      <c r="C16" s="229" t="n">
        <v>3944</v>
      </c>
      <c r="D16" s="229" t="n">
        <v>4143</v>
      </c>
      <c r="E16" s="229" t="n">
        <v>4211</v>
      </c>
      <c r="F16" s="229" t="n">
        <v>3767</v>
      </c>
    </row>
    <row r="17" customFormat="false" ht="12.75" hidden="false" customHeight="false" outlineLevel="0" collapsed="false">
      <c r="A17" s="230" t="s">
        <v>509</v>
      </c>
      <c r="B17" s="162" t="n">
        <v>12</v>
      </c>
      <c r="C17" s="229"/>
      <c r="D17" s="229"/>
      <c r="E17" s="229"/>
      <c r="F17" s="229"/>
    </row>
    <row r="18" customFormat="false" ht="25.5" hidden="false" customHeight="false" outlineLevel="0" collapsed="false">
      <c r="A18" s="230" t="s">
        <v>510</v>
      </c>
      <c r="B18" s="162" t="n">
        <v>13</v>
      </c>
      <c r="C18" s="229"/>
      <c r="D18" s="229"/>
      <c r="E18" s="229"/>
      <c r="F18" s="229"/>
    </row>
    <row r="19" customFormat="false" ht="12.75" hidden="false" customHeight="false" outlineLevel="0" collapsed="false">
      <c r="A19" s="230" t="s">
        <v>511</v>
      </c>
      <c r="B19" s="162" t="n">
        <v>14</v>
      </c>
      <c r="C19" s="229"/>
      <c r="D19" s="229"/>
      <c r="E19" s="229"/>
      <c r="F19" s="229"/>
    </row>
    <row r="20" customFormat="false" ht="25.5" hidden="false" customHeight="false" outlineLevel="0" collapsed="false">
      <c r="A20" s="230" t="s">
        <v>512</v>
      </c>
      <c r="B20" s="162" t="n">
        <v>15</v>
      </c>
      <c r="C20" s="229"/>
      <c r="D20" s="229"/>
      <c r="E20" s="229"/>
      <c r="F20" s="229"/>
    </row>
    <row r="21" customFormat="false" ht="25.5" hidden="false" customHeight="false" outlineLevel="0" collapsed="false">
      <c r="A21" s="230" t="s">
        <v>513</v>
      </c>
      <c r="B21" s="162" t="n">
        <v>16</v>
      </c>
      <c r="C21" s="229"/>
      <c r="D21" s="229"/>
      <c r="E21" s="229"/>
      <c r="F21" s="229"/>
    </row>
    <row r="22" customFormat="false" ht="25.5" hidden="false" customHeight="false" outlineLevel="0" collapsed="false">
      <c r="A22" s="230" t="s">
        <v>514</v>
      </c>
      <c r="B22" s="162" t="n">
        <v>17</v>
      </c>
      <c r="C22" s="229"/>
      <c r="D22" s="229"/>
      <c r="E22" s="229"/>
      <c r="F22" s="229"/>
    </row>
    <row r="23" customFormat="false" ht="25.5" hidden="false" customHeight="false" outlineLevel="0" collapsed="false">
      <c r="A23" s="230" t="s">
        <v>515</v>
      </c>
      <c r="B23" s="162" t="n">
        <v>18</v>
      </c>
      <c r="C23" s="229"/>
      <c r="D23" s="229"/>
      <c r="E23" s="229"/>
      <c r="F23" s="229"/>
    </row>
    <row r="24" s="190" customFormat="true" ht="38.25" hidden="false" customHeight="false" outlineLevel="0" collapsed="false">
      <c r="A24" s="231" t="s">
        <v>516</v>
      </c>
      <c r="B24" s="162" t="n">
        <v>19</v>
      </c>
      <c r="C24" s="233" t="n">
        <f aca="false">SUM(C25:C32)</f>
        <v>0</v>
      </c>
      <c r="D24" s="233" t="n">
        <f aca="false">SUM(D25:D32)</f>
        <v>0</v>
      </c>
      <c r="E24" s="233" t="n">
        <f aca="false">SUM(E25:E32)</f>
        <v>0</v>
      </c>
      <c r="F24" s="233" t="n">
        <f aca="false">SUM(F25:F32)</f>
        <v>0</v>
      </c>
    </row>
    <row r="25" customFormat="false" ht="12.75" hidden="false" customHeight="false" outlineLevel="0" collapsed="false">
      <c r="A25" s="230" t="s">
        <v>508</v>
      </c>
      <c r="B25" s="162" t="n">
        <v>20</v>
      </c>
      <c r="C25" s="229"/>
      <c r="D25" s="229"/>
      <c r="E25" s="229"/>
      <c r="F25" s="229"/>
    </row>
    <row r="26" customFormat="false" ht="12.75" hidden="false" customHeight="false" outlineLevel="0" collapsed="false">
      <c r="A26" s="230" t="s">
        <v>509</v>
      </c>
      <c r="B26" s="162" t="n">
        <v>21</v>
      </c>
      <c r="C26" s="229"/>
      <c r="D26" s="229"/>
      <c r="E26" s="229"/>
      <c r="F26" s="229"/>
    </row>
    <row r="27" customFormat="false" ht="25.5" hidden="false" customHeight="false" outlineLevel="0" collapsed="false">
      <c r="A27" s="230" t="s">
        <v>510</v>
      </c>
      <c r="B27" s="162" t="n">
        <v>22</v>
      </c>
      <c r="C27" s="229"/>
      <c r="D27" s="229"/>
      <c r="E27" s="229"/>
      <c r="F27" s="229"/>
    </row>
    <row r="28" customFormat="false" ht="12.75" hidden="false" customHeight="false" outlineLevel="0" collapsed="false">
      <c r="A28" s="230" t="s">
        <v>511</v>
      </c>
      <c r="B28" s="162" t="n">
        <v>23</v>
      </c>
      <c r="C28" s="229"/>
      <c r="D28" s="229"/>
      <c r="E28" s="229"/>
      <c r="F28" s="229"/>
    </row>
    <row r="29" customFormat="false" ht="25.5" hidden="false" customHeight="false" outlineLevel="0" collapsed="false">
      <c r="A29" s="230" t="s">
        <v>512</v>
      </c>
      <c r="B29" s="162" t="n">
        <v>24</v>
      </c>
      <c r="C29" s="229"/>
      <c r="D29" s="229"/>
      <c r="E29" s="229"/>
      <c r="F29" s="229"/>
    </row>
    <row r="30" customFormat="false" ht="25.5" hidden="false" customHeight="false" outlineLevel="0" collapsed="false">
      <c r="A30" s="230" t="s">
        <v>513</v>
      </c>
      <c r="B30" s="162" t="n">
        <v>25</v>
      </c>
      <c r="C30" s="229"/>
      <c r="D30" s="229"/>
      <c r="E30" s="229"/>
      <c r="F30" s="229"/>
    </row>
    <row r="31" customFormat="false" ht="25.5" hidden="false" customHeight="false" outlineLevel="0" collapsed="false">
      <c r="A31" s="230" t="s">
        <v>514</v>
      </c>
      <c r="B31" s="162" t="n">
        <v>26</v>
      </c>
      <c r="C31" s="229"/>
      <c r="D31" s="229"/>
      <c r="E31" s="229"/>
      <c r="F31" s="229"/>
    </row>
    <row r="32" customFormat="false" ht="25.5" hidden="false" customHeight="false" outlineLevel="0" collapsed="false">
      <c r="A32" s="230" t="s">
        <v>515</v>
      </c>
      <c r="B32" s="162" t="n">
        <v>27</v>
      </c>
      <c r="C32" s="229"/>
      <c r="D32" s="229"/>
      <c r="E32" s="229"/>
      <c r="F32" s="229"/>
    </row>
    <row r="33" s="190" customFormat="true" ht="25.5" hidden="false" customHeight="false" outlineLevel="0" collapsed="false">
      <c r="A33" s="231" t="s">
        <v>517</v>
      </c>
      <c r="B33" s="162" t="n">
        <v>28</v>
      </c>
      <c r="C33" s="233" t="n">
        <f aca="false">C15+C24</f>
        <v>3944</v>
      </c>
      <c r="D33" s="233" t="n">
        <f aca="false">D15+D24</f>
        <v>4143</v>
      </c>
      <c r="E33" s="233" t="n">
        <f aca="false">E15+E24</f>
        <v>4211</v>
      </c>
      <c r="F33" s="233" t="n">
        <f aca="false">F15+F24</f>
        <v>3767</v>
      </c>
    </row>
    <row r="34" s="190" customFormat="true" ht="25.5" hidden="false" customHeight="false" outlineLevel="0" collapsed="false">
      <c r="A34" s="231" t="s">
        <v>518</v>
      </c>
      <c r="B34" s="162" t="n">
        <v>29</v>
      </c>
      <c r="C34" s="233" t="n">
        <f aca="false">C14-C33</f>
        <v>19966</v>
      </c>
      <c r="D34" s="233" t="n">
        <f aca="false">D14-D33</f>
        <v>19767</v>
      </c>
      <c r="E34" s="233" t="n">
        <f aca="false">E14-E33</f>
        <v>19699</v>
      </c>
      <c r="F34" s="233" t="n">
        <f aca="false">F14-F33</f>
        <v>20143</v>
      </c>
    </row>
  </sheetData>
  <mergeCells count="6">
    <mergeCell ref="A1:F1"/>
    <mergeCell ref="D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4" width="4.82"/>
    <col collapsed="false" customWidth="true" hidden="false" outlineLevel="0" max="2" min="2" style="235" width="31.15"/>
    <col collapsed="false" customWidth="true" hidden="false" outlineLevel="0" max="4" min="3" style="235" width="8.99"/>
    <col collapsed="false" customWidth="true" hidden="false" outlineLevel="0" max="5" min="5" style="235" width="9.49"/>
    <col collapsed="false" customWidth="true" hidden="false" outlineLevel="0" max="6" min="6" style="235" width="8.82"/>
    <col collapsed="false" customWidth="true" hidden="false" outlineLevel="0" max="7" min="7" style="235" width="8.65"/>
    <col collapsed="false" customWidth="true" hidden="false" outlineLevel="0" max="8" min="8" style="235" width="8.82"/>
    <col collapsed="false" customWidth="true" hidden="false" outlineLevel="0" max="9" min="9" style="235" width="8.15"/>
    <col collapsed="false" customWidth="true" hidden="false" outlineLevel="0" max="14" min="10" style="235" width="9.49"/>
    <col collapsed="false" customWidth="true" hidden="false" outlineLevel="0" max="15" min="15" style="234" width="12.65"/>
    <col collapsed="false" customWidth="false" hidden="false" outlineLevel="0" max="257" min="16" style="235" width="9.32"/>
  </cols>
  <sheetData>
    <row r="1" customFormat="false" ht="31.5" hidden="false" customHeight="true" outlineLevel="0" collapsed="false">
      <c r="A1" s="236" t="s">
        <v>519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</row>
    <row r="2" customFormat="false" ht="16.5" hidden="false" customHeight="false" outlineLevel="0" collapsed="false">
      <c r="O2" s="237" t="s">
        <v>520</v>
      </c>
    </row>
    <row r="3" s="234" customFormat="true" ht="26.1" hidden="false" customHeight="true" outlineLevel="0" collapsed="false">
      <c r="A3" s="238" t="s">
        <v>521</v>
      </c>
      <c r="B3" s="239" t="s">
        <v>258</v>
      </c>
      <c r="C3" s="239" t="s">
        <v>522</v>
      </c>
      <c r="D3" s="239" t="s">
        <v>523</v>
      </c>
      <c r="E3" s="239" t="s">
        <v>524</v>
      </c>
      <c r="F3" s="239" t="s">
        <v>525</v>
      </c>
      <c r="G3" s="239" t="s">
        <v>526</v>
      </c>
      <c r="H3" s="239" t="s">
        <v>527</v>
      </c>
      <c r="I3" s="239" t="s">
        <v>528</v>
      </c>
      <c r="J3" s="239" t="s">
        <v>529</v>
      </c>
      <c r="K3" s="239" t="s">
        <v>530</v>
      </c>
      <c r="L3" s="239" t="s">
        <v>531</v>
      </c>
      <c r="M3" s="239" t="s">
        <v>532</v>
      </c>
      <c r="N3" s="239" t="s">
        <v>533</v>
      </c>
      <c r="O3" s="240" t="s">
        <v>534</v>
      </c>
    </row>
    <row r="4" s="243" customFormat="true" ht="15" hidden="false" customHeight="true" outlineLevel="0" collapsed="false">
      <c r="A4" s="241" t="s">
        <v>5</v>
      </c>
      <c r="B4" s="242" t="s">
        <v>256</v>
      </c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</row>
    <row r="5" s="243" customFormat="true" ht="22.5" hidden="false" customHeight="false" outlineLevel="0" collapsed="false">
      <c r="A5" s="244" t="s">
        <v>19</v>
      </c>
      <c r="B5" s="245" t="s">
        <v>259</v>
      </c>
      <c r="C5" s="246" t="n">
        <v>18260</v>
      </c>
      <c r="D5" s="246" t="n">
        <v>18260</v>
      </c>
      <c r="E5" s="246" t="n">
        <v>18260</v>
      </c>
      <c r="F5" s="246" t="n">
        <v>18260</v>
      </c>
      <c r="G5" s="246" t="n">
        <v>18260</v>
      </c>
      <c r="H5" s="246" t="n">
        <v>18260</v>
      </c>
      <c r="I5" s="246" t="n">
        <v>18260</v>
      </c>
      <c r="J5" s="246" t="n">
        <v>18260</v>
      </c>
      <c r="K5" s="246" t="n">
        <v>18260</v>
      </c>
      <c r="L5" s="246" t="n">
        <v>18260</v>
      </c>
      <c r="M5" s="246" t="n">
        <v>18260</v>
      </c>
      <c r="N5" s="246" t="n">
        <v>18260</v>
      </c>
      <c r="O5" s="247" t="n">
        <f aca="false">SUM(C5:N5)</f>
        <v>219120</v>
      </c>
    </row>
    <row r="6" s="252" customFormat="true" ht="22.5" hidden="false" customHeight="false" outlineLevel="0" collapsed="false">
      <c r="A6" s="248" t="s">
        <v>33</v>
      </c>
      <c r="B6" s="249" t="s">
        <v>535</v>
      </c>
      <c r="C6" s="250" t="n">
        <v>8082</v>
      </c>
      <c r="D6" s="250" t="n">
        <v>8082</v>
      </c>
      <c r="E6" s="250" t="n">
        <v>8082</v>
      </c>
      <c r="F6" s="250" t="n">
        <v>8082</v>
      </c>
      <c r="G6" s="250" t="n">
        <v>8082</v>
      </c>
      <c r="H6" s="250" t="n">
        <v>8082</v>
      </c>
      <c r="I6" s="250" t="n">
        <v>8082</v>
      </c>
      <c r="J6" s="250" t="n">
        <v>8082</v>
      </c>
      <c r="K6" s="250" t="n">
        <v>8082</v>
      </c>
      <c r="L6" s="250" t="n">
        <v>8082</v>
      </c>
      <c r="M6" s="250" t="n">
        <v>8082</v>
      </c>
      <c r="N6" s="250" t="n">
        <v>8092</v>
      </c>
      <c r="O6" s="251" t="n">
        <f aca="false">SUM(C6:N6)</f>
        <v>96994</v>
      </c>
    </row>
    <row r="7" s="252" customFormat="true" ht="22.5" hidden="false" customHeight="false" outlineLevel="0" collapsed="false">
      <c r="A7" s="248" t="s">
        <v>218</v>
      </c>
      <c r="B7" s="253" t="s">
        <v>536</v>
      </c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5" t="n">
        <f aca="false">SUM(C7:N7)</f>
        <v>0</v>
      </c>
    </row>
    <row r="8" s="252" customFormat="true" ht="14.1" hidden="false" customHeight="true" outlineLevel="0" collapsed="false">
      <c r="A8" s="248" t="s">
        <v>61</v>
      </c>
      <c r="B8" s="256" t="s">
        <v>264</v>
      </c>
      <c r="C8" s="250" t="n">
        <v>1013</v>
      </c>
      <c r="D8" s="250" t="n">
        <v>1013</v>
      </c>
      <c r="E8" s="250" t="n">
        <v>9500</v>
      </c>
      <c r="F8" s="250" t="n">
        <v>9500</v>
      </c>
      <c r="G8" s="250" t="n">
        <v>1013</v>
      </c>
      <c r="H8" s="250" t="n">
        <v>1013</v>
      </c>
      <c r="I8" s="250" t="n">
        <v>1013</v>
      </c>
      <c r="J8" s="250" t="n">
        <v>1013</v>
      </c>
      <c r="K8" s="250" t="n">
        <v>9500</v>
      </c>
      <c r="L8" s="250" t="n">
        <v>8500</v>
      </c>
      <c r="M8" s="250" t="n">
        <v>1013</v>
      </c>
      <c r="N8" s="250" t="n">
        <v>1019</v>
      </c>
      <c r="O8" s="251" t="n">
        <f aca="false">SUM(C8:N8)</f>
        <v>45110</v>
      </c>
    </row>
    <row r="9" s="252" customFormat="true" ht="14.1" hidden="false" customHeight="true" outlineLevel="0" collapsed="false">
      <c r="A9" s="248" t="s">
        <v>83</v>
      </c>
      <c r="B9" s="256" t="s">
        <v>262</v>
      </c>
      <c r="C9" s="250" t="n">
        <v>4015</v>
      </c>
      <c r="D9" s="250" t="n">
        <v>4015</v>
      </c>
      <c r="E9" s="250" t="n">
        <v>4015</v>
      </c>
      <c r="F9" s="250" t="n">
        <v>4015</v>
      </c>
      <c r="G9" s="250" t="n">
        <v>4015</v>
      </c>
      <c r="H9" s="250" t="n">
        <v>4015</v>
      </c>
      <c r="I9" s="250" t="n">
        <v>4015</v>
      </c>
      <c r="J9" s="250" t="n">
        <v>4015</v>
      </c>
      <c r="K9" s="250" t="n">
        <v>4015</v>
      </c>
      <c r="L9" s="250" t="n">
        <v>4015</v>
      </c>
      <c r="M9" s="250" t="n">
        <v>4015</v>
      </c>
      <c r="N9" s="250" t="n">
        <v>4022</v>
      </c>
      <c r="O9" s="251" t="n">
        <f aca="false">SUM(C9:N9)</f>
        <v>48187</v>
      </c>
    </row>
    <row r="10" s="252" customFormat="true" ht="14.1" hidden="false" customHeight="true" outlineLevel="0" collapsed="false">
      <c r="A10" s="248" t="s">
        <v>229</v>
      </c>
      <c r="B10" s="256" t="s">
        <v>312</v>
      </c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1" t="n">
        <f aca="false">SUM(C10:N10)</f>
        <v>0</v>
      </c>
    </row>
    <row r="11" s="252" customFormat="true" ht="14.1" hidden="false" customHeight="true" outlineLevel="0" collapsed="false">
      <c r="A11" s="248" t="s">
        <v>105</v>
      </c>
      <c r="B11" s="256" t="s">
        <v>265</v>
      </c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1" t="n">
        <f aca="false">SUM(C11:N11)</f>
        <v>0</v>
      </c>
    </row>
    <row r="12" s="252" customFormat="true" ht="22.5" hidden="false" customHeight="false" outlineLevel="0" collapsed="false">
      <c r="A12" s="248" t="s">
        <v>115</v>
      </c>
      <c r="B12" s="249" t="s">
        <v>537</v>
      </c>
      <c r="C12" s="250" t="n">
        <v>253</v>
      </c>
      <c r="D12" s="250" t="n">
        <v>253</v>
      </c>
      <c r="E12" s="250" t="n">
        <v>253</v>
      </c>
      <c r="F12" s="250" t="n">
        <v>253</v>
      </c>
      <c r="G12" s="250" t="n">
        <v>253</v>
      </c>
      <c r="H12" s="250" t="n">
        <v>253</v>
      </c>
      <c r="I12" s="250" t="n">
        <v>253</v>
      </c>
      <c r="J12" s="250" t="n">
        <v>253</v>
      </c>
      <c r="K12" s="250" t="n">
        <v>253</v>
      </c>
      <c r="L12" s="250" t="n">
        <v>253</v>
      </c>
      <c r="M12" s="250" t="n">
        <v>253</v>
      </c>
      <c r="N12" s="250" t="n">
        <v>253</v>
      </c>
      <c r="O12" s="251" t="n">
        <f aca="false">SUM(C12:N12)</f>
        <v>3036</v>
      </c>
    </row>
    <row r="13" s="252" customFormat="true" ht="14.1" hidden="false" customHeight="true" outlineLevel="0" collapsed="false">
      <c r="A13" s="248" t="s">
        <v>241</v>
      </c>
      <c r="B13" s="256" t="s">
        <v>538</v>
      </c>
      <c r="C13" s="250" t="n">
        <v>9682</v>
      </c>
      <c r="D13" s="250" t="n">
        <v>1650</v>
      </c>
      <c r="E13" s="250" t="n">
        <v>4952</v>
      </c>
      <c r="F13" s="250" t="n">
        <v>9281</v>
      </c>
      <c r="G13" s="250" t="n">
        <v>6963</v>
      </c>
      <c r="H13" s="250" t="n">
        <v>7949</v>
      </c>
      <c r="I13" s="250" t="n">
        <v>6963</v>
      </c>
      <c r="J13" s="250" t="n">
        <v>6963</v>
      </c>
      <c r="K13" s="250" t="n">
        <v>7359</v>
      </c>
      <c r="L13" s="250" t="n">
        <v>7373</v>
      </c>
      <c r="M13" s="250" t="n">
        <v>6963</v>
      </c>
      <c r="N13" s="250" t="n">
        <v>2640</v>
      </c>
      <c r="O13" s="251" t="n">
        <f aca="false">SUM(C13:N13)</f>
        <v>78738</v>
      </c>
    </row>
    <row r="14" s="243" customFormat="true" ht="15.95" hidden="false" customHeight="true" outlineLevel="0" collapsed="false">
      <c r="A14" s="241" t="s">
        <v>266</v>
      </c>
      <c r="B14" s="257" t="s">
        <v>539</v>
      </c>
      <c r="C14" s="258" t="n">
        <f aca="false">SUM(C5:C13)</f>
        <v>41305</v>
      </c>
      <c r="D14" s="258" t="n">
        <f aca="false">SUM(D5:D13)</f>
        <v>33273</v>
      </c>
      <c r="E14" s="258" t="n">
        <f aca="false">SUM(E5:E13)</f>
        <v>45062</v>
      </c>
      <c r="F14" s="258" t="n">
        <f aca="false">SUM(F5:F13)</f>
        <v>49391</v>
      </c>
      <c r="G14" s="258" t="n">
        <f aca="false">SUM(G5:G13)</f>
        <v>38586</v>
      </c>
      <c r="H14" s="258" t="n">
        <f aca="false">SUM(H5:H13)</f>
        <v>39572</v>
      </c>
      <c r="I14" s="258" t="n">
        <f aca="false">SUM(I5:I13)</f>
        <v>38586</v>
      </c>
      <c r="J14" s="258" t="n">
        <f aca="false">SUM(J5:J13)</f>
        <v>38586</v>
      </c>
      <c r="K14" s="258" t="n">
        <f aca="false">SUM(K5:K13)</f>
        <v>47469</v>
      </c>
      <c r="L14" s="258" t="n">
        <f aca="false">SUM(L5:L13)</f>
        <v>46483</v>
      </c>
      <c r="M14" s="258" t="n">
        <f aca="false">SUM(M5:M13)</f>
        <v>38586</v>
      </c>
      <c r="N14" s="258" t="n">
        <f aca="false">SUM(N5:N13)</f>
        <v>34286</v>
      </c>
      <c r="O14" s="259" t="n">
        <f aca="false">SUM(C14:N14)</f>
        <v>491185</v>
      </c>
    </row>
    <row r="15" s="243" customFormat="true" ht="15" hidden="false" customHeight="true" outlineLevel="0" collapsed="false">
      <c r="A15" s="241" t="s">
        <v>267</v>
      </c>
      <c r="B15" s="242" t="s">
        <v>257</v>
      </c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</row>
    <row r="16" s="252" customFormat="true" ht="14.1" hidden="false" customHeight="true" outlineLevel="0" collapsed="false">
      <c r="A16" s="260" t="s">
        <v>268</v>
      </c>
      <c r="B16" s="261" t="s">
        <v>260</v>
      </c>
      <c r="C16" s="254" t="n">
        <v>10810</v>
      </c>
      <c r="D16" s="254" t="n">
        <v>10810</v>
      </c>
      <c r="E16" s="254" t="n">
        <v>10810</v>
      </c>
      <c r="F16" s="254" t="n">
        <v>10810</v>
      </c>
      <c r="G16" s="254" t="n">
        <v>10810</v>
      </c>
      <c r="H16" s="254" t="n">
        <v>10810</v>
      </c>
      <c r="I16" s="254" t="n">
        <v>10810</v>
      </c>
      <c r="J16" s="254" t="n">
        <v>10810</v>
      </c>
      <c r="K16" s="254" t="n">
        <v>10810</v>
      </c>
      <c r="L16" s="254" t="n">
        <v>10810</v>
      </c>
      <c r="M16" s="254" t="n">
        <v>10810</v>
      </c>
      <c r="N16" s="254" t="n">
        <v>10821</v>
      </c>
      <c r="O16" s="255" t="n">
        <f aca="false">SUM(C16:N16)</f>
        <v>129731</v>
      </c>
    </row>
    <row r="17" s="252" customFormat="true" ht="27" hidden="false" customHeight="true" outlineLevel="0" collapsed="false">
      <c r="A17" s="248" t="s">
        <v>271</v>
      </c>
      <c r="B17" s="249" t="s">
        <v>170</v>
      </c>
      <c r="C17" s="250" t="n">
        <v>2231</v>
      </c>
      <c r="D17" s="250" t="n">
        <v>2231</v>
      </c>
      <c r="E17" s="250" t="n">
        <v>2231</v>
      </c>
      <c r="F17" s="250" t="n">
        <v>2231</v>
      </c>
      <c r="G17" s="250" t="n">
        <v>2231</v>
      </c>
      <c r="H17" s="250" t="n">
        <v>2231</v>
      </c>
      <c r="I17" s="250" t="n">
        <v>2231</v>
      </c>
      <c r="J17" s="250" t="n">
        <v>2231</v>
      </c>
      <c r="K17" s="250" t="n">
        <v>2231</v>
      </c>
      <c r="L17" s="250" t="n">
        <v>2231</v>
      </c>
      <c r="M17" s="250" t="n">
        <v>2231</v>
      </c>
      <c r="N17" s="250" t="n">
        <v>2238</v>
      </c>
      <c r="O17" s="251" t="n">
        <f aca="false">SUM(C17:N17)</f>
        <v>26779</v>
      </c>
    </row>
    <row r="18" s="252" customFormat="true" ht="14.1" hidden="false" customHeight="true" outlineLevel="0" collapsed="false">
      <c r="A18" s="248" t="s">
        <v>274</v>
      </c>
      <c r="B18" s="256" t="s">
        <v>171</v>
      </c>
      <c r="C18" s="250" t="n">
        <v>8603</v>
      </c>
      <c r="D18" s="250" t="n">
        <v>8603</v>
      </c>
      <c r="E18" s="250" t="n">
        <v>16500</v>
      </c>
      <c r="F18" s="250" t="n">
        <v>16500</v>
      </c>
      <c r="G18" s="250" t="n">
        <v>8603</v>
      </c>
      <c r="H18" s="250" t="n">
        <v>8603</v>
      </c>
      <c r="I18" s="250" t="n">
        <v>8603</v>
      </c>
      <c r="J18" s="250" t="n">
        <v>8603</v>
      </c>
      <c r="K18" s="250" t="n">
        <v>16500</v>
      </c>
      <c r="L18" s="250" t="n">
        <v>16500</v>
      </c>
      <c r="M18" s="250" t="n">
        <v>8603</v>
      </c>
      <c r="N18" s="250" t="n">
        <v>8607</v>
      </c>
      <c r="O18" s="251" t="n">
        <f aca="false">SUM(C18:N18)</f>
        <v>134828</v>
      </c>
    </row>
    <row r="19" s="252" customFormat="true" ht="14.1" hidden="false" customHeight="true" outlineLevel="0" collapsed="false">
      <c r="A19" s="248" t="s">
        <v>277</v>
      </c>
      <c r="B19" s="256" t="s">
        <v>172</v>
      </c>
      <c r="C19" s="250" t="n">
        <v>1909</v>
      </c>
      <c r="D19" s="250" t="n">
        <v>1909</v>
      </c>
      <c r="E19" s="250" t="n">
        <v>1909</v>
      </c>
      <c r="F19" s="250" t="n">
        <v>1909</v>
      </c>
      <c r="G19" s="250" t="n">
        <v>1909</v>
      </c>
      <c r="H19" s="250" t="n">
        <v>1909</v>
      </c>
      <c r="I19" s="250" t="n">
        <v>1909</v>
      </c>
      <c r="J19" s="250" t="n">
        <v>1909</v>
      </c>
      <c r="K19" s="250" t="n">
        <v>1909</v>
      </c>
      <c r="L19" s="250" t="n">
        <v>1909</v>
      </c>
      <c r="M19" s="250" t="n">
        <v>1909</v>
      </c>
      <c r="N19" s="250" t="n">
        <v>1911</v>
      </c>
      <c r="O19" s="251" t="n">
        <f aca="false">SUM(C19:N19)</f>
        <v>22910</v>
      </c>
    </row>
    <row r="20" s="252" customFormat="true" ht="14.1" hidden="false" customHeight="true" outlineLevel="0" collapsed="false">
      <c r="A20" s="248" t="s">
        <v>280</v>
      </c>
      <c r="B20" s="256" t="s">
        <v>174</v>
      </c>
      <c r="C20" s="250" t="n">
        <v>9720</v>
      </c>
      <c r="D20" s="250" t="n">
        <v>9720</v>
      </c>
      <c r="E20" s="250" t="n">
        <v>9720</v>
      </c>
      <c r="F20" s="250" t="n">
        <v>9720</v>
      </c>
      <c r="G20" s="250" t="n">
        <v>9720</v>
      </c>
      <c r="H20" s="250" t="n">
        <v>9720</v>
      </c>
      <c r="I20" s="250" t="n">
        <v>9720</v>
      </c>
      <c r="J20" s="250" t="n">
        <v>9720</v>
      </c>
      <c r="K20" s="250" t="n">
        <v>9720</v>
      </c>
      <c r="L20" s="250" t="n">
        <v>9720</v>
      </c>
      <c r="M20" s="250" t="n">
        <v>9720</v>
      </c>
      <c r="N20" s="250" t="n">
        <v>9723</v>
      </c>
      <c r="O20" s="251" t="n">
        <f aca="false">SUM(C20:N20)</f>
        <v>116643</v>
      </c>
    </row>
    <row r="21" s="252" customFormat="true" ht="14.1" hidden="false" customHeight="true" outlineLevel="0" collapsed="false">
      <c r="A21" s="248" t="s">
        <v>283</v>
      </c>
      <c r="B21" s="256" t="s">
        <v>197</v>
      </c>
      <c r="C21" s="250"/>
      <c r="D21" s="250"/>
      <c r="E21" s="250" t="n">
        <v>2906</v>
      </c>
      <c r="F21" s="250" t="n">
        <v>2906</v>
      </c>
      <c r="G21" s="250"/>
      <c r="H21" s="250"/>
      <c r="I21" s="250"/>
      <c r="J21" s="250"/>
      <c r="K21" s="250"/>
      <c r="L21" s="250"/>
      <c r="M21" s="250"/>
      <c r="N21" s="250"/>
      <c r="O21" s="251" t="n">
        <f aca="false">SUM(C21:N21)</f>
        <v>5812</v>
      </c>
    </row>
    <row r="22" s="252" customFormat="true" ht="15.75" hidden="false" customHeight="false" outlineLevel="0" collapsed="false">
      <c r="A22" s="248" t="s">
        <v>286</v>
      </c>
      <c r="B22" s="249" t="s">
        <v>199</v>
      </c>
      <c r="C22" s="250"/>
      <c r="D22" s="250"/>
      <c r="E22" s="250"/>
      <c r="F22" s="250" t="n">
        <v>5315</v>
      </c>
      <c r="G22" s="250" t="n">
        <v>5313</v>
      </c>
      <c r="H22" s="250" t="n">
        <v>5313</v>
      </c>
      <c r="I22" s="250" t="n">
        <v>5313</v>
      </c>
      <c r="J22" s="250" t="n">
        <v>5313</v>
      </c>
      <c r="K22" s="250" t="n">
        <v>5313</v>
      </c>
      <c r="L22" s="250" t="n">
        <v>5313</v>
      </c>
      <c r="M22" s="250" t="n">
        <v>5313</v>
      </c>
      <c r="N22" s="250"/>
      <c r="O22" s="251" t="n">
        <f aca="false">SUM(C22:N22)</f>
        <v>42506</v>
      </c>
    </row>
    <row r="23" s="252" customFormat="true" ht="14.1" hidden="false" customHeight="true" outlineLevel="0" collapsed="false">
      <c r="A23" s="248" t="s">
        <v>289</v>
      </c>
      <c r="B23" s="256" t="s">
        <v>201</v>
      </c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1" t="n">
        <f aca="false">SUM(C23:N23)</f>
        <v>0</v>
      </c>
    </row>
    <row r="24" s="252" customFormat="true" ht="14.1" hidden="false" customHeight="true" outlineLevel="0" collapsed="false">
      <c r="A24" s="248" t="s">
        <v>292</v>
      </c>
      <c r="B24" s="256" t="s">
        <v>540</v>
      </c>
      <c r="C24" s="250" t="n">
        <v>8032</v>
      </c>
      <c r="D24" s="250"/>
      <c r="E24" s="250" t="n">
        <v>986</v>
      </c>
      <c r="F24" s="250"/>
      <c r="G24" s="250"/>
      <c r="H24" s="250" t="n">
        <v>986</v>
      </c>
      <c r="I24" s="250"/>
      <c r="J24" s="250"/>
      <c r="K24" s="250" t="n">
        <v>986</v>
      </c>
      <c r="L24" s="250"/>
      <c r="M24" s="250"/>
      <c r="N24" s="250" t="n">
        <v>986</v>
      </c>
      <c r="O24" s="251" t="n">
        <f aca="false">SUM(C24:N24)</f>
        <v>11976</v>
      </c>
    </row>
    <row r="25" s="243" customFormat="true" ht="15.95" hidden="false" customHeight="true" outlineLevel="0" collapsed="false">
      <c r="A25" s="262" t="s">
        <v>294</v>
      </c>
      <c r="B25" s="257" t="s">
        <v>541</v>
      </c>
      <c r="C25" s="258" t="n">
        <f aca="false">SUM(C16:C24)</f>
        <v>41305</v>
      </c>
      <c r="D25" s="258" t="n">
        <f aca="false">SUM(D16:D24)</f>
        <v>33273</v>
      </c>
      <c r="E25" s="258" t="n">
        <f aca="false">SUM(E16:E24)</f>
        <v>45062</v>
      </c>
      <c r="F25" s="258" t="n">
        <f aca="false">SUM(F16:F24)</f>
        <v>49391</v>
      </c>
      <c r="G25" s="258" t="n">
        <f aca="false">SUM(G16:G24)</f>
        <v>38586</v>
      </c>
      <c r="H25" s="258" t="n">
        <f aca="false">SUM(H16:H24)</f>
        <v>39572</v>
      </c>
      <c r="I25" s="258" t="n">
        <f aca="false">SUM(I16:I24)</f>
        <v>38586</v>
      </c>
      <c r="J25" s="258" t="n">
        <f aca="false">SUM(J16:J24)</f>
        <v>38586</v>
      </c>
      <c r="K25" s="258" t="n">
        <f aca="false">SUM(K16:K24)</f>
        <v>47469</v>
      </c>
      <c r="L25" s="258" t="n">
        <f aca="false">SUM(L16:L24)</f>
        <v>46483</v>
      </c>
      <c r="M25" s="258" t="n">
        <f aca="false">SUM(M16:M24)</f>
        <v>38586</v>
      </c>
      <c r="N25" s="258" t="n">
        <f aca="false">SUM(N16:N24)</f>
        <v>34286</v>
      </c>
      <c r="O25" s="259" t="n">
        <f aca="false">SUM(C25:N25)</f>
        <v>491185</v>
      </c>
    </row>
    <row r="26" customFormat="false" ht="16.5" hidden="false" customHeight="false" outlineLevel="0" collapsed="false">
      <c r="A26" s="262" t="s">
        <v>297</v>
      </c>
      <c r="B26" s="263" t="s">
        <v>542</v>
      </c>
      <c r="C26" s="264" t="n">
        <f aca="false">C14-C25</f>
        <v>0</v>
      </c>
      <c r="D26" s="264" t="n">
        <f aca="false">D14-D25</f>
        <v>0</v>
      </c>
      <c r="E26" s="264" t="n">
        <f aca="false">E14-E25</f>
        <v>0</v>
      </c>
      <c r="F26" s="264" t="n">
        <f aca="false">F14-F25</f>
        <v>0</v>
      </c>
      <c r="G26" s="264" t="n">
        <f aca="false">G14-G25</f>
        <v>0</v>
      </c>
      <c r="H26" s="264" t="n">
        <f aca="false">H14-H25</f>
        <v>0</v>
      </c>
      <c r="I26" s="264" t="n">
        <f aca="false">I14-I25</f>
        <v>0</v>
      </c>
      <c r="J26" s="264" t="n">
        <f aca="false">J14-J25</f>
        <v>0</v>
      </c>
      <c r="K26" s="264" t="n">
        <f aca="false">K14-K25</f>
        <v>0</v>
      </c>
      <c r="L26" s="264" t="n">
        <f aca="false">L14-L25</f>
        <v>0</v>
      </c>
      <c r="M26" s="264" t="n">
        <f aca="false">M14-M25</f>
        <v>0</v>
      </c>
      <c r="N26" s="264" t="n">
        <f aca="false">N14-N25</f>
        <v>0</v>
      </c>
      <c r="O26" s="265" t="n">
        <f aca="false">O14-O25</f>
        <v>0</v>
      </c>
    </row>
    <row r="27" customFormat="false" ht="15.75" hidden="false" customHeight="false" outlineLevel="0" collapsed="false">
      <c r="A27" s="266"/>
    </row>
    <row r="28" customFormat="false" ht="15.75" hidden="false" customHeight="false" outlineLevel="0" collapsed="false">
      <c r="B28" s="267"/>
      <c r="C28" s="268"/>
      <c r="D28" s="268"/>
      <c r="O28" s="235"/>
    </row>
    <row r="29" customFormat="false" ht="15.75" hidden="false" customHeight="false" outlineLevel="0" collapsed="false">
      <c r="O29" s="235"/>
    </row>
    <row r="30" customFormat="false" ht="15.75" hidden="false" customHeight="false" outlineLevel="0" collapsed="false">
      <c r="O30" s="235"/>
    </row>
    <row r="31" customFormat="false" ht="15.75" hidden="false" customHeight="false" outlineLevel="0" collapsed="false">
      <c r="O31" s="235"/>
    </row>
    <row r="32" customFormat="false" ht="15.75" hidden="false" customHeight="false" outlineLevel="0" collapsed="false">
      <c r="O32" s="235"/>
    </row>
    <row r="33" customFormat="false" ht="15.75" hidden="false" customHeight="false" outlineLevel="0" collapsed="false">
      <c r="O33" s="235"/>
    </row>
    <row r="34" customFormat="false" ht="15.75" hidden="false" customHeight="false" outlineLevel="0" collapsed="false">
      <c r="O34" s="235"/>
    </row>
    <row r="35" customFormat="false" ht="15.75" hidden="false" customHeight="false" outlineLevel="0" collapsed="false">
      <c r="O35" s="235"/>
    </row>
    <row r="36" customFormat="false" ht="15.75" hidden="false" customHeight="false" outlineLevel="0" collapsed="false">
      <c r="O36" s="235"/>
    </row>
    <row r="37" customFormat="false" ht="15.75" hidden="false" customHeight="false" outlineLevel="0" collapsed="false">
      <c r="O37" s="235"/>
    </row>
    <row r="38" customFormat="false" ht="15.75" hidden="false" customHeight="false" outlineLevel="0" collapsed="false">
      <c r="O38" s="235"/>
    </row>
    <row r="39" customFormat="false" ht="15.75" hidden="false" customHeight="false" outlineLevel="0" collapsed="false">
      <c r="O39" s="235"/>
    </row>
    <row r="40" customFormat="false" ht="15.75" hidden="false" customHeight="false" outlineLevel="0" collapsed="false">
      <c r="O40" s="235"/>
    </row>
    <row r="41" customFormat="false" ht="15.75" hidden="false" customHeight="false" outlineLevel="0" collapsed="false">
      <c r="O41" s="235"/>
    </row>
    <row r="42" customFormat="false" ht="15.75" hidden="false" customHeight="false" outlineLevel="0" collapsed="false">
      <c r="O42" s="235"/>
    </row>
    <row r="43" customFormat="false" ht="15.75" hidden="false" customHeight="false" outlineLevel="0" collapsed="false">
      <c r="O43" s="235"/>
    </row>
    <row r="44" customFormat="false" ht="15.75" hidden="false" customHeight="false" outlineLevel="0" collapsed="false">
      <c r="O44" s="235"/>
    </row>
    <row r="45" customFormat="false" ht="15.75" hidden="false" customHeight="false" outlineLevel="0" collapsed="false">
      <c r="O45" s="235"/>
    </row>
    <row r="46" customFormat="false" ht="15.75" hidden="false" customHeight="false" outlineLevel="0" collapsed="false">
      <c r="O46" s="235"/>
    </row>
    <row r="47" customFormat="false" ht="15.75" hidden="false" customHeight="false" outlineLevel="0" collapsed="false">
      <c r="O47" s="235"/>
    </row>
    <row r="48" customFormat="false" ht="15.75" hidden="false" customHeight="false" outlineLevel="0" collapsed="false">
      <c r="O48" s="235"/>
    </row>
    <row r="49" customFormat="false" ht="15.75" hidden="false" customHeight="false" outlineLevel="0" collapsed="false">
      <c r="O49" s="235"/>
    </row>
    <row r="50" customFormat="false" ht="15.75" hidden="false" customHeight="false" outlineLevel="0" collapsed="false">
      <c r="O50" s="235"/>
    </row>
    <row r="51" customFormat="false" ht="15.75" hidden="false" customHeight="false" outlineLevel="0" collapsed="false">
      <c r="O51" s="235"/>
    </row>
    <row r="52" customFormat="false" ht="15.75" hidden="false" customHeight="false" outlineLevel="0" collapsed="false">
      <c r="O52" s="235"/>
    </row>
    <row r="53" customFormat="false" ht="15.75" hidden="false" customHeight="false" outlineLevel="0" collapsed="false">
      <c r="O53" s="235"/>
    </row>
    <row r="54" customFormat="false" ht="15.75" hidden="false" customHeight="false" outlineLevel="0" collapsed="false">
      <c r="O54" s="235"/>
    </row>
    <row r="55" customFormat="false" ht="15.75" hidden="false" customHeight="false" outlineLevel="0" collapsed="false">
      <c r="O55" s="235"/>
    </row>
    <row r="56" customFormat="false" ht="15.75" hidden="false" customHeight="false" outlineLevel="0" collapsed="false">
      <c r="O56" s="235"/>
    </row>
    <row r="57" customFormat="false" ht="15.75" hidden="false" customHeight="false" outlineLevel="0" collapsed="false">
      <c r="O57" s="235"/>
    </row>
    <row r="58" customFormat="false" ht="15.75" hidden="false" customHeight="false" outlineLevel="0" collapsed="false">
      <c r="O58" s="235"/>
    </row>
    <row r="59" customFormat="false" ht="15.75" hidden="false" customHeight="false" outlineLevel="0" collapsed="false">
      <c r="O59" s="235"/>
    </row>
    <row r="60" customFormat="false" ht="15.75" hidden="false" customHeight="false" outlineLevel="0" collapsed="false">
      <c r="O60" s="235"/>
    </row>
    <row r="61" customFormat="false" ht="15.75" hidden="false" customHeight="false" outlineLevel="0" collapsed="false">
      <c r="O61" s="235"/>
    </row>
    <row r="62" customFormat="false" ht="15.75" hidden="false" customHeight="false" outlineLevel="0" collapsed="false">
      <c r="O62" s="235"/>
    </row>
    <row r="63" customFormat="false" ht="15.75" hidden="false" customHeight="false" outlineLevel="0" collapsed="false">
      <c r="O63" s="235"/>
    </row>
    <row r="64" customFormat="false" ht="15.75" hidden="false" customHeight="false" outlineLevel="0" collapsed="false">
      <c r="O64" s="235"/>
    </row>
    <row r="65" customFormat="false" ht="15.75" hidden="false" customHeight="false" outlineLevel="0" collapsed="false">
      <c r="O65" s="235"/>
    </row>
    <row r="66" customFormat="false" ht="15.75" hidden="false" customHeight="false" outlineLevel="0" collapsed="false">
      <c r="O66" s="235"/>
    </row>
    <row r="67" customFormat="false" ht="15.75" hidden="false" customHeight="false" outlineLevel="0" collapsed="false">
      <c r="O67" s="235"/>
    </row>
    <row r="68" customFormat="false" ht="15.75" hidden="false" customHeight="false" outlineLevel="0" collapsed="false">
      <c r="O68" s="235"/>
    </row>
    <row r="69" customFormat="false" ht="15.75" hidden="false" customHeight="false" outlineLevel="0" collapsed="false">
      <c r="O69" s="235"/>
    </row>
    <row r="70" customFormat="false" ht="15.75" hidden="false" customHeight="false" outlineLevel="0" collapsed="false">
      <c r="O70" s="235"/>
    </row>
    <row r="71" customFormat="false" ht="15.75" hidden="false" customHeight="false" outlineLevel="0" collapsed="false">
      <c r="O71" s="235"/>
    </row>
    <row r="72" customFormat="false" ht="15.75" hidden="false" customHeight="false" outlineLevel="0" collapsed="false">
      <c r="O72" s="235"/>
    </row>
    <row r="73" customFormat="false" ht="15.75" hidden="false" customHeight="false" outlineLevel="0" collapsed="false">
      <c r="O73" s="235"/>
    </row>
    <row r="74" customFormat="false" ht="15.75" hidden="false" customHeight="false" outlineLevel="0" collapsed="false">
      <c r="O74" s="235"/>
    </row>
    <row r="75" customFormat="false" ht="15.75" hidden="false" customHeight="false" outlineLevel="0" collapsed="false">
      <c r="O75" s="235"/>
    </row>
    <row r="76" customFormat="false" ht="15.75" hidden="false" customHeight="false" outlineLevel="0" collapsed="false">
      <c r="O76" s="235"/>
    </row>
    <row r="77" customFormat="false" ht="15.75" hidden="false" customHeight="false" outlineLevel="0" collapsed="false">
      <c r="O77" s="235"/>
    </row>
    <row r="78" customFormat="false" ht="15.75" hidden="false" customHeight="false" outlineLevel="0" collapsed="false">
      <c r="O78" s="235"/>
    </row>
    <row r="79" customFormat="false" ht="15.75" hidden="false" customHeight="false" outlineLevel="0" collapsed="false">
      <c r="O79" s="235"/>
    </row>
    <row r="80" customFormat="false" ht="15.75" hidden="false" customHeight="false" outlineLevel="0" collapsed="false">
      <c r="O80" s="235"/>
    </row>
    <row r="81" customFormat="false" ht="15.75" hidden="false" customHeight="false" outlineLevel="0" collapsed="false">
      <c r="O81" s="235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. számú tájékoztató tábl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88.65"/>
    <col collapsed="false" customWidth="true" hidden="false" outlineLevel="0" max="2" min="2" style="269" width="27.82"/>
    <col collapsed="false" customWidth="false" hidden="false" outlineLevel="0" max="257" min="3" style="269" width="9.32"/>
  </cols>
  <sheetData>
    <row r="1" customFormat="false" ht="47.25" hidden="false" customHeight="true" outlineLevel="0" collapsed="false">
      <c r="A1" s="270" t="s">
        <v>543</v>
      </c>
      <c r="B1" s="270"/>
    </row>
    <row r="2" customFormat="false" ht="22.5" hidden="false" customHeight="true" outlineLevel="0" collapsed="false">
      <c r="A2" s="270"/>
      <c r="B2" s="271" t="s">
        <v>544</v>
      </c>
    </row>
    <row r="3" s="274" customFormat="true" ht="24" hidden="false" customHeight="true" outlineLevel="0" collapsed="false">
      <c r="A3" s="272" t="s">
        <v>545</v>
      </c>
      <c r="B3" s="273" t="s">
        <v>546</v>
      </c>
    </row>
    <row r="4" s="277" customFormat="true" ht="13.5" hidden="false" customHeight="false" outlineLevel="0" collapsed="false">
      <c r="A4" s="275" t="n">
        <v>1</v>
      </c>
      <c r="B4" s="276" t="n">
        <v>2</v>
      </c>
    </row>
    <row r="5" s="277" customFormat="true" ht="12.75" hidden="false" customHeight="false" outlineLevel="0" collapsed="false">
      <c r="A5" s="278" t="s">
        <v>547</v>
      </c>
      <c r="B5" s="279"/>
    </row>
    <row r="6" customFormat="false" ht="12.75" hidden="false" customHeight="false" outlineLevel="0" collapsed="false">
      <c r="A6" s="280" t="s">
        <v>548</v>
      </c>
      <c r="B6" s="281" t="n">
        <v>33800400</v>
      </c>
    </row>
    <row r="7" customFormat="false" ht="12.75" hidden="false" customHeight="true" outlineLevel="0" collapsed="false">
      <c r="A7" s="282" t="s">
        <v>549</v>
      </c>
      <c r="B7" s="281" t="n">
        <v>9218820</v>
      </c>
    </row>
    <row r="8" customFormat="false" ht="12.75" hidden="false" customHeight="false" outlineLevel="0" collapsed="false">
      <c r="A8" s="282" t="s">
        <v>550</v>
      </c>
      <c r="B8" s="281" t="n">
        <v>7136000</v>
      </c>
    </row>
    <row r="9" customFormat="false" ht="12.75" hidden="false" customHeight="false" outlineLevel="0" collapsed="false">
      <c r="A9" s="282" t="s">
        <v>551</v>
      </c>
      <c r="B9" s="281" t="n">
        <v>100000</v>
      </c>
    </row>
    <row r="10" customFormat="false" ht="12.75" hidden="false" customHeight="false" outlineLevel="0" collapsed="false">
      <c r="A10" s="282" t="s">
        <v>552</v>
      </c>
      <c r="B10" s="281" t="n">
        <v>3345980</v>
      </c>
    </row>
    <row r="11" customFormat="false" ht="12.75" hidden="false" customHeight="false" outlineLevel="0" collapsed="false">
      <c r="A11" s="282" t="s">
        <v>553</v>
      </c>
      <c r="B11" s="281" t="n">
        <v>7263000</v>
      </c>
    </row>
    <row r="12" customFormat="false" ht="12.75" hidden="false" customHeight="false" outlineLevel="0" collapsed="false">
      <c r="A12" s="282" t="s">
        <v>554</v>
      </c>
      <c r="B12" s="281" t="n">
        <v>538050</v>
      </c>
    </row>
    <row r="13" customFormat="false" ht="12.75" hidden="false" customHeight="false" outlineLevel="0" collapsed="false">
      <c r="A13" s="282" t="s">
        <v>555</v>
      </c>
      <c r="B13" s="281" t="n">
        <v>9210338</v>
      </c>
    </row>
    <row r="14" customFormat="false" ht="12.75" hidden="false" customHeight="false" outlineLevel="0" collapsed="false">
      <c r="A14" s="282" t="s">
        <v>556</v>
      </c>
      <c r="B14" s="281" t="n">
        <v>155702</v>
      </c>
    </row>
    <row r="15" customFormat="false" ht="12.75" hidden="false" customHeight="false" outlineLevel="0" collapsed="false">
      <c r="A15" s="283" t="s">
        <v>557</v>
      </c>
      <c r="B15" s="281"/>
    </row>
    <row r="16" customFormat="false" ht="21" hidden="false" customHeight="false" outlineLevel="0" collapsed="false">
      <c r="A16" s="283" t="s">
        <v>558</v>
      </c>
      <c r="B16" s="281"/>
    </row>
    <row r="17" customFormat="false" ht="12.75" hidden="false" customHeight="false" outlineLevel="0" collapsed="false">
      <c r="A17" s="282" t="s">
        <v>559</v>
      </c>
      <c r="B17" s="281" t="n">
        <v>31017600</v>
      </c>
    </row>
    <row r="18" customFormat="false" ht="12.75" hidden="false" customHeight="false" outlineLevel="0" collapsed="false">
      <c r="A18" s="282" t="s">
        <v>560</v>
      </c>
      <c r="B18" s="281" t="n">
        <v>9600000</v>
      </c>
    </row>
    <row r="19" customFormat="false" ht="12.75" hidden="false" customHeight="false" outlineLevel="0" collapsed="false">
      <c r="A19" s="282" t="s">
        <v>561</v>
      </c>
      <c r="B19" s="281" t="n">
        <v>10482800</v>
      </c>
    </row>
    <row r="20" customFormat="false" ht="12.75" hidden="false" customHeight="false" outlineLevel="0" collapsed="false">
      <c r="A20" s="282" t="s">
        <v>562</v>
      </c>
      <c r="B20" s="281" t="n">
        <v>255500</v>
      </c>
    </row>
    <row r="21" customFormat="false" ht="12.75" hidden="false" customHeight="false" outlineLevel="0" collapsed="false">
      <c r="A21" s="282" t="s">
        <v>563</v>
      </c>
      <c r="B21" s="281" t="n">
        <v>4200000</v>
      </c>
    </row>
    <row r="22" customFormat="false" ht="12.75" hidden="false" customHeight="false" outlineLevel="0" collapsed="false">
      <c r="A22" s="283" t="s">
        <v>564</v>
      </c>
      <c r="B22" s="281"/>
    </row>
    <row r="23" customFormat="false" ht="12.75" hidden="false" customHeight="false" outlineLevel="0" collapsed="false">
      <c r="A23" s="282" t="s">
        <v>565</v>
      </c>
      <c r="B23" s="281" t="n">
        <v>533333</v>
      </c>
    </row>
    <row r="24" customFormat="false" ht="12.75" hidden="false" customHeight="false" outlineLevel="0" collapsed="false">
      <c r="A24" s="282" t="s">
        <v>566</v>
      </c>
      <c r="B24" s="281" t="n">
        <v>6026667</v>
      </c>
    </row>
    <row r="25" customFormat="false" ht="12.75" hidden="false" customHeight="false" outlineLevel="0" collapsed="false">
      <c r="A25" s="282" t="s">
        <v>567</v>
      </c>
      <c r="B25" s="281" t="n">
        <v>2026667</v>
      </c>
    </row>
    <row r="26" customFormat="false" ht="22.5" hidden="false" customHeight="false" outlineLevel="0" collapsed="false">
      <c r="A26" s="282" t="s">
        <v>568</v>
      </c>
      <c r="B26" s="281" t="n">
        <v>352000</v>
      </c>
    </row>
    <row r="27" customFormat="false" ht="21" hidden="false" customHeight="false" outlineLevel="0" collapsed="false">
      <c r="A27" s="284" t="s">
        <v>569</v>
      </c>
      <c r="B27" s="281"/>
    </row>
    <row r="28" customFormat="false" ht="12.75" hidden="false" customHeight="false" outlineLevel="0" collapsed="false">
      <c r="A28" s="282" t="s">
        <v>570</v>
      </c>
      <c r="B28" s="281" t="n">
        <v>22909977</v>
      </c>
    </row>
    <row r="29" customFormat="false" ht="12.75" hidden="false" customHeight="false" outlineLevel="0" collapsed="false">
      <c r="A29" s="282" t="s">
        <v>571</v>
      </c>
      <c r="B29" s="281" t="n">
        <v>2500000</v>
      </c>
    </row>
    <row r="30" customFormat="false" ht="12.75" hidden="false" customHeight="false" outlineLevel="0" collapsed="false">
      <c r="A30" s="283" t="s">
        <v>572</v>
      </c>
      <c r="B30" s="281"/>
    </row>
    <row r="31" customFormat="false" ht="12.75" hidden="false" customHeight="false" outlineLevel="0" collapsed="false">
      <c r="A31" s="282" t="s">
        <v>573</v>
      </c>
      <c r="B31" s="281" t="n">
        <v>18474240</v>
      </c>
    </row>
    <row r="32" customFormat="false" ht="12.75" hidden="false" customHeight="false" outlineLevel="0" collapsed="false">
      <c r="A32" s="282" t="s">
        <v>574</v>
      </c>
      <c r="B32" s="281" t="n">
        <v>36050464</v>
      </c>
    </row>
    <row r="33" customFormat="false" ht="12.75" hidden="false" customHeight="false" outlineLevel="0" collapsed="false">
      <c r="A33" s="282" t="s">
        <v>575</v>
      </c>
      <c r="B33" s="281" t="n">
        <v>855570</v>
      </c>
    </row>
    <row r="34" s="286" customFormat="true" ht="12.75" hidden="false" customHeight="false" outlineLevel="0" collapsed="false">
      <c r="A34" s="285" t="s">
        <v>576</v>
      </c>
      <c r="B34" s="281" t="n">
        <v>3066600</v>
      </c>
    </row>
    <row r="35" customFormat="false" ht="13.5" hidden="false" customHeight="false" outlineLevel="0" collapsed="false">
      <c r="A35" s="287"/>
      <c r="B35" s="281"/>
    </row>
    <row r="36" s="290" customFormat="true" ht="19.5" hidden="false" customHeight="true" outlineLevel="0" collapsed="false">
      <c r="A36" s="288" t="s">
        <v>534</v>
      </c>
      <c r="B36" s="289" t="n">
        <f aca="false">SUM(B6:B35)</f>
        <v>219119708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 számú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8" activeCellId="0" sqref="C10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/>
      <c r="B2" s="5"/>
      <c r="C2" s="6" t="s">
        <v>1</v>
      </c>
    </row>
    <row r="3" customFormat="false" ht="38.1" hidden="false" customHeight="true" outlineLevel="0" collapsed="false">
      <c r="A3" s="7" t="s">
        <v>166</v>
      </c>
      <c r="B3" s="8" t="s">
        <v>3</v>
      </c>
      <c r="C3" s="9" t="s">
        <v>247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5</v>
      </c>
      <c r="B5" s="15" t="s">
        <v>6</v>
      </c>
      <c r="C5" s="16" t="n">
        <f aca="false">+C6+C7+C8+C9+C10+C11</f>
        <v>0</v>
      </c>
    </row>
    <row r="6" s="17" customFormat="true" ht="12" hidden="false" customHeight="true" outlineLevel="0" collapsed="false">
      <c r="A6" s="18" t="s">
        <v>7</v>
      </c>
      <c r="B6" s="19" t="s">
        <v>8</v>
      </c>
      <c r="C6" s="20"/>
    </row>
    <row r="7" s="17" customFormat="true" ht="12" hidden="false" customHeight="true" outlineLevel="0" collapsed="false">
      <c r="A7" s="21" t="s">
        <v>9</v>
      </c>
      <c r="B7" s="22" t="s">
        <v>10</v>
      </c>
      <c r="C7" s="23"/>
    </row>
    <row r="8" s="17" customFormat="true" ht="12" hidden="false" customHeight="true" outlineLevel="0" collapsed="false">
      <c r="A8" s="21" t="s">
        <v>11</v>
      </c>
      <c r="B8" s="22" t="s">
        <v>248</v>
      </c>
      <c r="C8" s="23"/>
    </row>
    <row r="9" s="17" customFormat="true" ht="12" hidden="false" customHeight="true" outlineLevel="0" collapsed="false">
      <c r="A9" s="21" t="s">
        <v>13</v>
      </c>
      <c r="B9" s="22" t="s">
        <v>14</v>
      </c>
      <c r="C9" s="23"/>
    </row>
    <row r="10" s="17" customFormat="true" ht="12" hidden="false" customHeight="true" outlineLevel="0" collapsed="false">
      <c r="A10" s="21" t="s">
        <v>15</v>
      </c>
      <c r="B10" s="22" t="s">
        <v>16</v>
      </c>
      <c r="C10" s="23"/>
    </row>
    <row r="11" s="17" customFormat="true" ht="12" hidden="false" customHeight="true" outlineLevel="0" collapsed="false">
      <c r="A11" s="24" t="s">
        <v>17</v>
      </c>
      <c r="B11" s="25" t="s">
        <v>18</v>
      </c>
      <c r="C11" s="23"/>
    </row>
    <row r="12" s="17" customFormat="true" ht="12" hidden="false" customHeight="true" outlineLevel="0" collapsed="false">
      <c r="A12" s="14" t="s">
        <v>19</v>
      </c>
      <c r="B12" s="26" t="s">
        <v>20</v>
      </c>
      <c r="C12" s="16" t="n">
        <f aca="false">+C13+C14+C15+C16+C17</f>
        <v>0</v>
      </c>
    </row>
    <row r="13" s="17" customFormat="true" ht="12" hidden="false" customHeight="true" outlineLevel="0" collapsed="false">
      <c r="A13" s="18" t="s">
        <v>21</v>
      </c>
      <c r="B13" s="19" t="s">
        <v>22</v>
      </c>
      <c r="C13" s="20"/>
    </row>
    <row r="14" s="17" customFormat="true" ht="12" hidden="false" customHeight="true" outlineLevel="0" collapsed="false">
      <c r="A14" s="21" t="s">
        <v>23</v>
      </c>
      <c r="B14" s="22" t="s">
        <v>24</v>
      </c>
      <c r="C14" s="23"/>
    </row>
    <row r="15" s="17" customFormat="true" ht="12" hidden="false" customHeight="true" outlineLevel="0" collapsed="false">
      <c r="A15" s="21" t="s">
        <v>25</v>
      </c>
      <c r="B15" s="22" t="s">
        <v>26</v>
      </c>
      <c r="C15" s="23"/>
    </row>
    <row r="16" s="17" customFormat="true" ht="12" hidden="false" customHeight="true" outlineLevel="0" collapsed="false">
      <c r="A16" s="21" t="s">
        <v>27</v>
      </c>
      <c r="B16" s="22" t="s">
        <v>28</v>
      </c>
      <c r="C16" s="23"/>
    </row>
    <row r="17" s="17" customFormat="true" ht="12" hidden="false" customHeight="true" outlineLevel="0" collapsed="false">
      <c r="A17" s="21" t="s">
        <v>29</v>
      </c>
      <c r="B17" s="22" t="s">
        <v>30</v>
      </c>
      <c r="C17" s="23"/>
    </row>
    <row r="18" s="17" customFormat="true" ht="12" hidden="false" customHeight="true" outlineLevel="0" collapsed="false">
      <c r="A18" s="24" t="s">
        <v>31</v>
      </c>
      <c r="B18" s="25" t="s">
        <v>32</v>
      </c>
      <c r="C18" s="27"/>
    </row>
    <row r="19" s="17" customFormat="true" ht="12" hidden="false" customHeight="true" outlineLevel="0" collapsed="false">
      <c r="A19" s="14" t="s">
        <v>33</v>
      </c>
      <c r="B19" s="15" t="s">
        <v>34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5</v>
      </c>
      <c r="B20" s="19" t="s">
        <v>36</v>
      </c>
      <c r="C20" s="20"/>
    </row>
    <row r="21" s="17" customFormat="true" ht="12" hidden="false" customHeight="true" outlineLevel="0" collapsed="false">
      <c r="A21" s="21" t="s">
        <v>37</v>
      </c>
      <c r="B21" s="22" t="s">
        <v>38</v>
      </c>
      <c r="C21" s="23"/>
    </row>
    <row r="22" s="17" customFormat="true" ht="12" hidden="false" customHeight="true" outlineLevel="0" collapsed="false">
      <c r="A22" s="21" t="s">
        <v>39</v>
      </c>
      <c r="B22" s="22" t="s">
        <v>40</v>
      </c>
      <c r="C22" s="23"/>
    </row>
    <row r="23" s="17" customFormat="true" ht="12" hidden="false" customHeight="true" outlineLevel="0" collapsed="false">
      <c r="A23" s="21" t="s">
        <v>41</v>
      </c>
      <c r="B23" s="22" t="s">
        <v>42</v>
      </c>
      <c r="C23" s="23"/>
    </row>
    <row r="24" s="17" customFormat="true" ht="12" hidden="false" customHeight="true" outlineLevel="0" collapsed="false">
      <c r="A24" s="21" t="s">
        <v>43</v>
      </c>
      <c r="B24" s="22" t="s">
        <v>44</v>
      </c>
      <c r="C24" s="23"/>
    </row>
    <row r="25" s="17" customFormat="true" ht="12" hidden="false" customHeight="true" outlineLevel="0" collapsed="false">
      <c r="A25" s="24" t="s">
        <v>45</v>
      </c>
      <c r="B25" s="25" t="s">
        <v>46</v>
      </c>
      <c r="C25" s="27"/>
    </row>
    <row r="26" s="17" customFormat="true" ht="12" hidden="false" customHeight="true" outlineLevel="0" collapsed="false">
      <c r="A26" s="14" t="s">
        <v>47</v>
      </c>
      <c r="B26" s="15" t="s">
        <v>48</v>
      </c>
      <c r="C26" s="28" t="n">
        <f aca="false">+C27+C30+C31+C32</f>
        <v>110</v>
      </c>
    </row>
    <row r="27" s="17" customFormat="true" ht="12" hidden="false" customHeight="true" outlineLevel="0" collapsed="false">
      <c r="A27" s="18" t="s">
        <v>49</v>
      </c>
      <c r="B27" s="19" t="s">
        <v>50</v>
      </c>
      <c r="C27" s="29" t="n">
        <f aca="false">+C28+C29</f>
        <v>0</v>
      </c>
    </row>
    <row r="28" s="17" customFormat="true" ht="12" hidden="false" customHeight="true" outlineLevel="0" collapsed="false">
      <c r="A28" s="21" t="s">
        <v>51</v>
      </c>
      <c r="B28" s="22" t="s">
        <v>52</v>
      </c>
      <c r="C28" s="23"/>
    </row>
    <row r="29" s="17" customFormat="true" ht="12" hidden="false" customHeight="true" outlineLevel="0" collapsed="false">
      <c r="A29" s="21" t="s">
        <v>53</v>
      </c>
      <c r="B29" s="22" t="s">
        <v>54</v>
      </c>
      <c r="C29" s="23"/>
    </row>
    <row r="30" s="17" customFormat="true" ht="12" hidden="false" customHeight="true" outlineLevel="0" collapsed="false">
      <c r="A30" s="21" t="s">
        <v>55</v>
      </c>
      <c r="B30" s="22" t="s">
        <v>56</v>
      </c>
      <c r="C30" s="23"/>
    </row>
    <row r="31" s="17" customFormat="true" ht="12" hidden="false" customHeight="true" outlineLevel="0" collapsed="false">
      <c r="A31" s="21" t="s">
        <v>57</v>
      </c>
      <c r="B31" s="22" t="s">
        <v>58</v>
      </c>
      <c r="C31" s="23"/>
    </row>
    <row r="32" s="17" customFormat="true" ht="12" hidden="false" customHeight="true" outlineLevel="0" collapsed="false">
      <c r="A32" s="24" t="s">
        <v>59</v>
      </c>
      <c r="B32" s="25" t="s">
        <v>60</v>
      </c>
      <c r="C32" s="27" t="n">
        <v>110</v>
      </c>
    </row>
    <row r="33" s="17" customFormat="true" ht="12" hidden="false" customHeight="true" outlineLevel="0" collapsed="false">
      <c r="A33" s="14" t="s">
        <v>61</v>
      </c>
      <c r="B33" s="15" t="s">
        <v>62</v>
      </c>
      <c r="C33" s="16" t="n">
        <f aca="false">SUM(C34:C43)</f>
        <v>0</v>
      </c>
    </row>
    <row r="34" s="17" customFormat="true" ht="12" hidden="false" customHeight="true" outlineLevel="0" collapsed="false">
      <c r="A34" s="18" t="s">
        <v>63</v>
      </c>
      <c r="B34" s="19" t="s">
        <v>64</v>
      </c>
      <c r="C34" s="20"/>
    </row>
    <row r="35" s="17" customFormat="true" ht="12" hidden="false" customHeight="true" outlineLevel="0" collapsed="false">
      <c r="A35" s="21" t="s">
        <v>65</v>
      </c>
      <c r="B35" s="22" t="s">
        <v>66</v>
      </c>
      <c r="C35" s="23"/>
    </row>
    <row r="36" s="17" customFormat="true" ht="12" hidden="false" customHeight="true" outlineLevel="0" collapsed="false">
      <c r="A36" s="21" t="s">
        <v>67</v>
      </c>
      <c r="B36" s="22" t="s">
        <v>68</v>
      </c>
      <c r="C36" s="23"/>
    </row>
    <row r="37" s="17" customFormat="true" ht="12" hidden="false" customHeight="true" outlineLevel="0" collapsed="false">
      <c r="A37" s="21" t="s">
        <v>69</v>
      </c>
      <c r="B37" s="22" t="s">
        <v>70</v>
      </c>
      <c r="C37" s="23"/>
    </row>
    <row r="38" s="17" customFormat="true" ht="12" hidden="false" customHeight="true" outlineLevel="0" collapsed="false">
      <c r="A38" s="21" t="s">
        <v>71</v>
      </c>
      <c r="B38" s="22" t="s">
        <v>72</v>
      </c>
      <c r="C38" s="23"/>
    </row>
    <row r="39" s="17" customFormat="true" ht="12" hidden="false" customHeight="true" outlineLevel="0" collapsed="false">
      <c r="A39" s="21" t="s">
        <v>73</v>
      </c>
      <c r="B39" s="22" t="s">
        <v>74</v>
      </c>
      <c r="C39" s="23"/>
    </row>
    <row r="40" s="17" customFormat="true" ht="12" hidden="false" customHeight="true" outlineLevel="0" collapsed="false">
      <c r="A40" s="21" t="s">
        <v>75</v>
      </c>
      <c r="B40" s="22" t="s">
        <v>76</v>
      </c>
      <c r="C40" s="23"/>
    </row>
    <row r="41" s="17" customFormat="true" ht="12" hidden="false" customHeight="true" outlineLevel="0" collapsed="false">
      <c r="A41" s="21" t="s">
        <v>77</v>
      </c>
      <c r="B41" s="22" t="s">
        <v>78</v>
      </c>
      <c r="C41" s="23" t="n">
        <v>0</v>
      </c>
    </row>
    <row r="42" s="17" customFormat="true" ht="12" hidden="false" customHeight="true" outlineLevel="0" collapsed="false">
      <c r="A42" s="21" t="s">
        <v>79</v>
      </c>
      <c r="B42" s="22" t="s">
        <v>80</v>
      </c>
      <c r="C42" s="30"/>
    </row>
    <row r="43" s="17" customFormat="true" ht="12" hidden="false" customHeight="true" outlineLevel="0" collapsed="false">
      <c r="A43" s="24" t="s">
        <v>81</v>
      </c>
      <c r="B43" s="25" t="s">
        <v>82</v>
      </c>
      <c r="C43" s="31"/>
    </row>
    <row r="44" s="17" customFormat="true" ht="12" hidden="false" customHeight="true" outlineLevel="0" collapsed="false">
      <c r="A44" s="14" t="s">
        <v>83</v>
      </c>
      <c r="B44" s="15" t="s">
        <v>84</v>
      </c>
      <c r="C44" s="16" t="n">
        <f aca="false">SUM(C45:C49)</f>
        <v>0</v>
      </c>
    </row>
    <row r="45" s="17" customFormat="true" ht="12" hidden="false" customHeight="true" outlineLevel="0" collapsed="false">
      <c r="A45" s="18" t="s">
        <v>85</v>
      </c>
      <c r="B45" s="19" t="s">
        <v>86</v>
      </c>
      <c r="C45" s="32"/>
    </row>
    <row r="46" s="17" customFormat="true" ht="12" hidden="false" customHeight="true" outlineLevel="0" collapsed="false">
      <c r="A46" s="21" t="s">
        <v>87</v>
      </c>
      <c r="B46" s="22" t="s">
        <v>88</v>
      </c>
      <c r="C46" s="30"/>
    </row>
    <row r="47" s="17" customFormat="true" ht="12" hidden="false" customHeight="true" outlineLevel="0" collapsed="false">
      <c r="A47" s="21" t="s">
        <v>89</v>
      </c>
      <c r="B47" s="22" t="s">
        <v>90</v>
      </c>
      <c r="C47" s="30"/>
    </row>
    <row r="48" s="17" customFormat="true" ht="12" hidden="false" customHeight="true" outlineLevel="0" collapsed="false">
      <c r="A48" s="21" t="s">
        <v>91</v>
      </c>
      <c r="B48" s="22" t="s">
        <v>92</v>
      </c>
      <c r="C48" s="30"/>
    </row>
    <row r="49" s="17" customFormat="true" ht="12" hidden="false" customHeight="true" outlineLevel="0" collapsed="false">
      <c r="A49" s="24" t="s">
        <v>93</v>
      </c>
      <c r="B49" s="25" t="s">
        <v>94</v>
      </c>
      <c r="C49" s="31"/>
    </row>
    <row r="50" s="17" customFormat="true" ht="12" hidden="false" customHeight="true" outlineLevel="0" collapsed="false">
      <c r="A50" s="14" t="s">
        <v>95</v>
      </c>
      <c r="B50" s="15" t="s">
        <v>96</v>
      </c>
      <c r="C50" s="16" t="n">
        <f aca="false">SUM(C51:C53)</f>
        <v>0</v>
      </c>
    </row>
    <row r="51" s="17" customFormat="true" ht="12" hidden="false" customHeight="true" outlineLevel="0" collapsed="false">
      <c r="A51" s="18" t="s">
        <v>97</v>
      </c>
      <c r="B51" s="19" t="s">
        <v>98</v>
      </c>
      <c r="C51" s="20"/>
    </row>
    <row r="52" s="17" customFormat="true" ht="12" hidden="false" customHeight="true" outlineLevel="0" collapsed="false">
      <c r="A52" s="21" t="s">
        <v>99</v>
      </c>
      <c r="B52" s="22" t="s">
        <v>249</v>
      </c>
      <c r="C52" s="23"/>
    </row>
    <row r="53" s="17" customFormat="true" ht="12" hidden="false" customHeight="true" outlineLevel="0" collapsed="false">
      <c r="A53" s="21" t="s">
        <v>101</v>
      </c>
      <c r="B53" s="22" t="s">
        <v>102</v>
      </c>
      <c r="C53" s="23"/>
    </row>
    <row r="54" s="17" customFormat="true" ht="12" hidden="false" customHeight="true" outlineLevel="0" collapsed="false">
      <c r="A54" s="24" t="s">
        <v>103</v>
      </c>
      <c r="B54" s="25" t="s">
        <v>104</v>
      </c>
      <c r="C54" s="27"/>
    </row>
    <row r="55" s="17" customFormat="true" ht="12" hidden="false" customHeight="true" outlineLevel="0" collapsed="false">
      <c r="A55" s="14" t="s">
        <v>105</v>
      </c>
      <c r="B55" s="26" t="s">
        <v>106</v>
      </c>
      <c r="C55" s="16" t="n">
        <f aca="false">SUM(C56:C58)</f>
        <v>0</v>
      </c>
    </row>
    <row r="56" s="17" customFormat="true" ht="12" hidden="false" customHeight="true" outlineLevel="0" collapsed="false">
      <c r="A56" s="18" t="s">
        <v>107</v>
      </c>
      <c r="B56" s="19" t="s">
        <v>108</v>
      </c>
      <c r="C56" s="30"/>
    </row>
    <row r="57" s="17" customFormat="true" ht="12" hidden="false" customHeight="true" outlineLevel="0" collapsed="false">
      <c r="A57" s="21" t="s">
        <v>109</v>
      </c>
      <c r="B57" s="22" t="s">
        <v>110</v>
      </c>
      <c r="C57" s="30"/>
    </row>
    <row r="58" s="17" customFormat="true" ht="12" hidden="false" customHeight="true" outlineLevel="0" collapsed="false">
      <c r="A58" s="21" t="s">
        <v>111</v>
      </c>
      <c r="B58" s="22" t="s">
        <v>112</v>
      </c>
      <c r="C58" s="30"/>
    </row>
    <row r="59" s="17" customFormat="true" ht="12" hidden="false" customHeight="true" outlineLevel="0" collapsed="false">
      <c r="A59" s="24" t="s">
        <v>113</v>
      </c>
      <c r="B59" s="25" t="s">
        <v>114</v>
      </c>
      <c r="C59" s="30"/>
    </row>
    <row r="60" s="17" customFormat="true" ht="12" hidden="false" customHeight="true" outlineLevel="0" collapsed="false">
      <c r="A60" s="14" t="s">
        <v>115</v>
      </c>
      <c r="B60" s="15" t="s">
        <v>116</v>
      </c>
      <c r="C60" s="28" t="n">
        <f aca="false">+C5+C12+C19+C26+C33+C44+C50+C55</f>
        <v>110</v>
      </c>
    </row>
    <row r="61" s="17" customFormat="true" ht="12" hidden="false" customHeight="true" outlineLevel="0" collapsed="false">
      <c r="A61" s="33" t="s">
        <v>117</v>
      </c>
      <c r="B61" s="26" t="s">
        <v>118</v>
      </c>
      <c r="C61" s="16" t="n">
        <f aca="false">SUM(C62:C64)</f>
        <v>0</v>
      </c>
    </row>
    <row r="62" s="17" customFormat="true" ht="12" hidden="false" customHeight="true" outlineLevel="0" collapsed="false">
      <c r="A62" s="18" t="s">
        <v>119</v>
      </c>
      <c r="B62" s="19" t="s">
        <v>120</v>
      </c>
      <c r="C62" s="30"/>
    </row>
    <row r="63" s="17" customFormat="true" ht="12" hidden="false" customHeight="true" outlineLevel="0" collapsed="false">
      <c r="A63" s="21" t="s">
        <v>121</v>
      </c>
      <c r="B63" s="22" t="s">
        <v>122</v>
      </c>
      <c r="C63" s="30"/>
    </row>
    <row r="64" s="17" customFormat="true" ht="12" hidden="false" customHeight="true" outlineLevel="0" collapsed="false">
      <c r="A64" s="24" t="s">
        <v>123</v>
      </c>
      <c r="B64" s="34" t="s">
        <v>124</v>
      </c>
      <c r="C64" s="30"/>
    </row>
    <row r="65" s="17" customFormat="true" ht="12" hidden="false" customHeight="true" outlineLevel="0" collapsed="false">
      <c r="A65" s="33" t="s">
        <v>125</v>
      </c>
      <c r="B65" s="26" t="s">
        <v>126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27</v>
      </c>
      <c r="B66" s="19" t="s">
        <v>128</v>
      </c>
      <c r="C66" s="30"/>
    </row>
    <row r="67" s="17" customFormat="true" ht="12" hidden="false" customHeight="true" outlineLevel="0" collapsed="false">
      <c r="A67" s="21" t="s">
        <v>129</v>
      </c>
      <c r="B67" s="22" t="s">
        <v>130</v>
      </c>
      <c r="C67" s="30"/>
    </row>
    <row r="68" s="17" customFormat="true" ht="12" hidden="false" customHeight="true" outlineLevel="0" collapsed="false">
      <c r="A68" s="21" t="s">
        <v>131</v>
      </c>
      <c r="B68" s="22" t="s">
        <v>132</v>
      </c>
      <c r="C68" s="30"/>
    </row>
    <row r="69" s="17" customFormat="true" ht="12" hidden="false" customHeight="true" outlineLevel="0" collapsed="false">
      <c r="A69" s="24" t="s">
        <v>133</v>
      </c>
      <c r="B69" s="25" t="s">
        <v>134</v>
      </c>
      <c r="C69" s="30"/>
    </row>
    <row r="70" s="17" customFormat="true" ht="12" hidden="false" customHeight="true" outlineLevel="0" collapsed="false">
      <c r="A70" s="33" t="s">
        <v>135</v>
      </c>
      <c r="B70" s="26" t="s">
        <v>136</v>
      </c>
      <c r="C70" s="16" t="n">
        <f aca="false">SUM(C71:C72)</f>
        <v>26</v>
      </c>
    </row>
    <row r="71" s="17" customFormat="true" ht="12" hidden="false" customHeight="true" outlineLevel="0" collapsed="false">
      <c r="A71" s="18" t="s">
        <v>137</v>
      </c>
      <c r="B71" s="19" t="s">
        <v>138</v>
      </c>
      <c r="C71" s="30" t="n">
        <v>26</v>
      </c>
    </row>
    <row r="72" s="17" customFormat="true" ht="12" hidden="false" customHeight="true" outlineLevel="0" collapsed="false">
      <c r="A72" s="24" t="s">
        <v>139</v>
      </c>
      <c r="B72" s="25" t="s">
        <v>140</v>
      </c>
      <c r="C72" s="30"/>
    </row>
    <row r="73" s="17" customFormat="true" ht="12" hidden="false" customHeight="true" outlineLevel="0" collapsed="false">
      <c r="A73" s="33" t="s">
        <v>141</v>
      </c>
      <c r="B73" s="26" t="s">
        <v>142</v>
      </c>
      <c r="C73" s="16" t="n">
        <f aca="false">SUM(C74:C76)</f>
        <v>33800</v>
      </c>
    </row>
    <row r="74" s="17" customFormat="true" ht="12" hidden="false" customHeight="true" outlineLevel="0" collapsed="false">
      <c r="A74" s="18" t="s">
        <v>143</v>
      </c>
      <c r="B74" s="19" t="s">
        <v>144</v>
      </c>
      <c r="C74" s="30"/>
    </row>
    <row r="75" s="17" customFormat="true" ht="12" hidden="false" customHeight="true" outlineLevel="0" collapsed="false">
      <c r="A75" s="21" t="s">
        <v>145</v>
      </c>
      <c r="B75" s="22" t="s">
        <v>146</v>
      </c>
      <c r="C75" s="30"/>
    </row>
    <row r="76" s="17" customFormat="true" ht="12" hidden="false" customHeight="true" outlineLevel="0" collapsed="false">
      <c r="A76" s="24" t="s">
        <v>147</v>
      </c>
      <c r="B76" s="25" t="s">
        <v>250</v>
      </c>
      <c r="C76" s="30" t="n">
        <v>33800</v>
      </c>
    </row>
    <row r="77" s="17" customFormat="true" ht="12" hidden="false" customHeight="true" outlineLevel="0" collapsed="false">
      <c r="A77" s="33" t="s">
        <v>149</v>
      </c>
      <c r="B77" s="26" t="s">
        <v>150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1</v>
      </c>
      <c r="B78" s="19" t="s">
        <v>152</v>
      </c>
      <c r="C78" s="30"/>
    </row>
    <row r="79" s="17" customFormat="true" ht="12" hidden="false" customHeight="true" outlineLevel="0" collapsed="false">
      <c r="A79" s="36" t="s">
        <v>153</v>
      </c>
      <c r="B79" s="22" t="s">
        <v>154</v>
      </c>
      <c r="C79" s="30"/>
    </row>
    <row r="80" s="17" customFormat="true" ht="12" hidden="false" customHeight="true" outlineLevel="0" collapsed="false">
      <c r="A80" s="36" t="s">
        <v>155</v>
      </c>
      <c r="B80" s="22" t="s">
        <v>156</v>
      </c>
      <c r="C80" s="30"/>
    </row>
    <row r="81" s="17" customFormat="true" ht="12" hidden="false" customHeight="true" outlineLevel="0" collapsed="false">
      <c r="A81" s="37" t="s">
        <v>157</v>
      </c>
      <c r="B81" s="25" t="s">
        <v>158</v>
      </c>
      <c r="C81" s="30"/>
    </row>
    <row r="82" s="17" customFormat="true" ht="13.5" hidden="false" customHeight="true" outlineLevel="0" collapsed="false">
      <c r="A82" s="33" t="s">
        <v>159</v>
      </c>
      <c r="B82" s="26" t="s">
        <v>160</v>
      </c>
      <c r="C82" s="38"/>
    </row>
    <row r="83" s="17" customFormat="true" ht="15.75" hidden="false" customHeight="true" outlineLevel="0" collapsed="false">
      <c r="A83" s="33" t="s">
        <v>161</v>
      </c>
      <c r="B83" s="39" t="s">
        <v>162</v>
      </c>
      <c r="C83" s="28" t="n">
        <f aca="false">+C61+C65+C70+C73+C77+C82</f>
        <v>33826</v>
      </c>
    </row>
    <row r="84" s="17" customFormat="true" ht="16.5" hidden="false" customHeight="true" outlineLevel="0" collapsed="false">
      <c r="A84" s="40" t="s">
        <v>163</v>
      </c>
      <c r="B84" s="41" t="s">
        <v>164</v>
      </c>
      <c r="C84" s="28" t="n">
        <f aca="false">+C60+C83</f>
        <v>33936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65</v>
      </c>
      <c r="B86" s="4"/>
      <c r="C86" s="4"/>
    </row>
    <row r="87" s="47" customFormat="true" ht="16.5" hidden="false" customHeight="true" outlineLevel="0" collapsed="false">
      <c r="A87" s="45"/>
      <c r="B87" s="45"/>
      <c r="C87" s="46" t="s">
        <v>1</v>
      </c>
    </row>
    <row r="88" customFormat="false" ht="38.1" hidden="false" customHeight="true" outlineLevel="0" collapsed="false">
      <c r="A88" s="7" t="s">
        <v>166</v>
      </c>
      <c r="B88" s="8" t="s">
        <v>167</v>
      </c>
      <c r="C88" s="9" t="s">
        <v>4</v>
      </c>
    </row>
    <row r="89" s="13" customFormat="true" ht="12" hidden="false" customHeight="true" outlineLevel="0" collapsed="false">
      <c r="A89" s="48" t="n">
        <v>1</v>
      </c>
      <c r="B89" s="49" t="n">
        <v>2</v>
      </c>
      <c r="C89" s="50" t="n">
        <v>3</v>
      </c>
    </row>
    <row r="90" customFormat="false" ht="12" hidden="false" customHeight="true" outlineLevel="0" collapsed="false">
      <c r="A90" s="51" t="s">
        <v>5</v>
      </c>
      <c r="B90" s="52" t="s">
        <v>168</v>
      </c>
      <c r="C90" s="53" t="n">
        <f aca="false">SUM(C91:C95)</f>
        <v>33174</v>
      </c>
    </row>
    <row r="91" customFormat="false" ht="12" hidden="false" customHeight="true" outlineLevel="0" collapsed="false">
      <c r="A91" s="54" t="s">
        <v>7</v>
      </c>
      <c r="B91" s="55" t="s">
        <v>169</v>
      </c>
      <c r="C91" s="56" t="n">
        <v>21204</v>
      </c>
    </row>
    <row r="92" customFormat="false" ht="12" hidden="false" customHeight="true" outlineLevel="0" collapsed="false">
      <c r="A92" s="21" t="s">
        <v>9</v>
      </c>
      <c r="B92" s="57" t="s">
        <v>170</v>
      </c>
      <c r="C92" s="23" t="n">
        <v>5843</v>
      </c>
    </row>
    <row r="93" customFormat="false" ht="12" hidden="false" customHeight="true" outlineLevel="0" collapsed="false">
      <c r="A93" s="21" t="s">
        <v>11</v>
      </c>
      <c r="B93" s="57" t="s">
        <v>171</v>
      </c>
      <c r="C93" s="27" t="n">
        <v>6127</v>
      </c>
    </row>
    <row r="94" customFormat="false" ht="12" hidden="false" customHeight="true" outlineLevel="0" collapsed="false">
      <c r="A94" s="21" t="s">
        <v>13</v>
      </c>
      <c r="B94" s="58" t="s">
        <v>172</v>
      </c>
      <c r="C94" s="27"/>
    </row>
    <row r="95" customFormat="false" ht="12" hidden="false" customHeight="true" outlineLevel="0" collapsed="false">
      <c r="A95" s="21" t="s">
        <v>173</v>
      </c>
      <c r="B95" s="59" t="s">
        <v>174</v>
      </c>
      <c r="C95" s="27"/>
    </row>
    <row r="96" customFormat="false" ht="12" hidden="false" customHeight="true" outlineLevel="0" collapsed="false">
      <c r="A96" s="21" t="s">
        <v>17</v>
      </c>
      <c r="B96" s="57" t="s">
        <v>175</v>
      </c>
      <c r="C96" s="27"/>
    </row>
    <row r="97" customFormat="false" ht="12" hidden="false" customHeight="true" outlineLevel="0" collapsed="false">
      <c r="A97" s="21" t="s">
        <v>176</v>
      </c>
      <c r="B97" s="60" t="s">
        <v>177</v>
      </c>
      <c r="C97" s="27"/>
    </row>
    <row r="98" customFormat="false" ht="12" hidden="false" customHeight="true" outlineLevel="0" collapsed="false">
      <c r="A98" s="21" t="s">
        <v>178</v>
      </c>
      <c r="B98" s="61" t="s">
        <v>179</v>
      </c>
      <c r="C98" s="27"/>
    </row>
    <row r="99" customFormat="false" ht="12" hidden="false" customHeight="true" outlineLevel="0" collapsed="false">
      <c r="A99" s="21" t="s">
        <v>180</v>
      </c>
      <c r="B99" s="61" t="s">
        <v>181</v>
      </c>
      <c r="C99" s="27"/>
    </row>
    <row r="100" customFormat="false" ht="12" hidden="false" customHeight="true" outlineLevel="0" collapsed="false">
      <c r="A100" s="21" t="s">
        <v>182</v>
      </c>
      <c r="B100" s="60" t="s">
        <v>183</v>
      </c>
      <c r="C100" s="27"/>
    </row>
    <row r="101" customFormat="false" ht="12" hidden="false" customHeight="true" outlineLevel="0" collapsed="false">
      <c r="A101" s="21" t="s">
        <v>184</v>
      </c>
      <c r="B101" s="60" t="s">
        <v>185</v>
      </c>
      <c r="C101" s="27"/>
    </row>
    <row r="102" customFormat="false" ht="12" hidden="false" customHeight="true" outlineLevel="0" collapsed="false">
      <c r="A102" s="21" t="s">
        <v>186</v>
      </c>
      <c r="B102" s="61" t="s">
        <v>187</v>
      </c>
      <c r="C102" s="27"/>
    </row>
    <row r="103" customFormat="false" ht="12" hidden="false" customHeight="true" outlineLevel="0" collapsed="false">
      <c r="A103" s="62" t="s">
        <v>188</v>
      </c>
      <c r="B103" s="63" t="s">
        <v>251</v>
      </c>
      <c r="C103" s="27"/>
    </row>
    <row r="104" customFormat="false" ht="12" hidden="false" customHeight="true" outlineLevel="0" collapsed="false">
      <c r="A104" s="21" t="s">
        <v>192</v>
      </c>
      <c r="B104" s="63" t="s">
        <v>193</v>
      </c>
      <c r="C104" s="27"/>
    </row>
    <row r="105" customFormat="false" ht="12" hidden="false" customHeight="true" outlineLevel="0" collapsed="false">
      <c r="A105" s="64" t="s">
        <v>194</v>
      </c>
      <c r="B105" s="65" t="s">
        <v>195</v>
      </c>
      <c r="C105" s="66"/>
    </row>
    <row r="106" customFormat="false" ht="12" hidden="false" customHeight="true" outlineLevel="0" collapsed="false">
      <c r="A106" s="14" t="s">
        <v>19</v>
      </c>
      <c r="B106" s="67" t="s">
        <v>196</v>
      </c>
      <c r="C106" s="16" t="n">
        <f aca="false">+C107+C109+C111</f>
        <v>762</v>
      </c>
    </row>
    <row r="107" customFormat="false" ht="12" hidden="false" customHeight="true" outlineLevel="0" collapsed="false">
      <c r="A107" s="18" t="s">
        <v>21</v>
      </c>
      <c r="B107" s="57" t="s">
        <v>197</v>
      </c>
      <c r="C107" s="20" t="n">
        <v>762</v>
      </c>
    </row>
    <row r="108" customFormat="false" ht="12" hidden="false" customHeight="true" outlineLevel="0" collapsed="false">
      <c r="A108" s="18" t="s">
        <v>23</v>
      </c>
      <c r="B108" s="68" t="s">
        <v>198</v>
      </c>
      <c r="C108" s="20"/>
    </row>
    <row r="109" customFormat="false" ht="12" hidden="false" customHeight="true" outlineLevel="0" collapsed="false">
      <c r="A109" s="18" t="s">
        <v>25</v>
      </c>
      <c r="B109" s="68" t="s">
        <v>199</v>
      </c>
      <c r="C109" s="23"/>
    </row>
    <row r="110" customFormat="false" ht="12" hidden="false" customHeight="true" outlineLevel="0" collapsed="false">
      <c r="A110" s="18" t="s">
        <v>27</v>
      </c>
      <c r="B110" s="68" t="s">
        <v>200</v>
      </c>
      <c r="C110" s="69"/>
    </row>
    <row r="111" customFormat="false" ht="12" hidden="false" customHeight="true" outlineLevel="0" collapsed="false">
      <c r="A111" s="18" t="s">
        <v>29</v>
      </c>
      <c r="B111" s="70" t="s">
        <v>201</v>
      </c>
      <c r="C111" s="69"/>
    </row>
    <row r="112" customFormat="false" ht="12" hidden="false" customHeight="true" outlineLevel="0" collapsed="false">
      <c r="A112" s="18" t="s">
        <v>31</v>
      </c>
      <c r="B112" s="71" t="s">
        <v>202</v>
      </c>
      <c r="C112" s="69"/>
    </row>
    <row r="113" customFormat="false" ht="12" hidden="false" customHeight="true" outlineLevel="0" collapsed="false">
      <c r="A113" s="18" t="s">
        <v>203</v>
      </c>
      <c r="B113" s="72" t="s">
        <v>204</v>
      </c>
      <c r="C113" s="69"/>
    </row>
    <row r="114" customFormat="false" ht="15.75" hidden="false" customHeight="false" outlineLevel="0" collapsed="false">
      <c r="A114" s="18" t="s">
        <v>205</v>
      </c>
      <c r="B114" s="61" t="s">
        <v>181</v>
      </c>
      <c r="C114" s="69"/>
    </row>
    <row r="115" customFormat="false" ht="12" hidden="false" customHeight="true" outlineLevel="0" collapsed="false">
      <c r="A115" s="18" t="s">
        <v>206</v>
      </c>
      <c r="B115" s="61" t="s">
        <v>207</v>
      </c>
      <c r="C115" s="69"/>
    </row>
    <row r="116" customFormat="false" ht="12" hidden="false" customHeight="true" outlineLevel="0" collapsed="false">
      <c r="A116" s="18" t="s">
        <v>208</v>
      </c>
      <c r="B116" s="61" t="s">
        <v>209</v>
      </c>
      <c r="C116" s="69"/>
    </row>
    <row r="117" customFormat="false" ht="12" hidden="false" customHeight="true" outlineLevel="0" collapsed="false">
      <c r="A117" s="18" t="s">
        <v>210</v>
      </c>
      <c r="B117" s="61" t="s">
        <v>187</v>
      </c>
      <c r="C117" s="69"/>
    </row>
    <row r="118" customFormat="false" ht="12" hidden="false" customHeight="true" outlineLevel="0" collapsed="false">
      <c r="A118" s="18" t="s">
        <v>211</v>
      </c>
      <c r="B118" s="61" t="s">
        <v>212</v>
      </c>
      <c r="C118" s="69"/>
    </row>
    <row r="119" customFormat="false" ht="16.5" hidden="false" customHeight="false" outlineLevel="0" collapsed="false">
      <c r="A119" s="62" t="s">
        <v>213</v>
      </c>
      <c r="B119" s="61" t="s">
        <v>214</v>
      </c>
      <c r="C119" s="73"/>
    </row>
    <row r="120" customFormat="false" ht="12" hidden="false" customHeight="true" outlineLevel="0" collapsed="false">
      <c r="A120" s="14" t="s">
        <v>33</v>
      </c>
      <c r="B120" s="74" t="s">
        <v>215</v>
      </c>
      <c r="C120" s="16" t="n">
        <f aca="false">+C121+C122</f>
        <v>0</v>
      </c>
    </row>
    <row r="121" customFormat="false" ht="12" hidden="false" customHeight="true" outlineLevel="0" collapsed="false">
      <c r="A121" s="18" t="s">
        <v>35</v>
      </c>
      <c r="B121" s="75" t="s">
        <v>216</v>
      </c>
      <c r="C121" s="20"/>
    </row>
    <row r="122" customFormat="false" ht="12" hidden="false" customHeight="true" outlineLevel="0" collapsed="false">
      <c r="A122" s="24" t="s">
        <v>37</v>
      </c>
      <c r="B122" s="68" t="s">
        <v>217</v>
      </c>
      <c r="C122" s="27"/>
    </row>
    <row r="123" customFormat="false" ht="12" hidden="false" customHeight="true" outlineLevel="0" collapsed="false">
      <c r="A123" s="14" t="s">
        <v>218</v>
      </c>
      <c r="B123" s="74" t="s">
        <v>219</v>
      </c>
      <c r="C123" s="16" t="n">
        <f aca="false">+C90+C106+C120</f>
        <v>33936</v>
      </c>
    </row>
    <row r="124" customFormat="false" ht="12" hidden="false" customHeight="true" outlineLevel="0" collapsed="false">
      <c r="A124" s="14" t="s">
        <v>61</v>
      </c>
      <c r="B124" s="74" t="s">
        <v>220</v>
      </c>
      <c r="C124" s="16" t="n">
        <f aca="false">+C125+C126+C127</f>
        <v>0</v>
      </c>
    </row>
    <row r="125" customFormat="false" ht="12" hidden="false" customHeight="true" outlineLevel="0" collapsed="false">
      <c r="A125" s="18" t="s">
        <v>63</v>
      </c>
      <c r="B125" s="75" t="s">
        <v>221</v>
      </c>
      <c r="C125" s="69"/>
    </row>
    <row r="126" customFormat="false" ht="12" hidden="false" customHeight="true" outlineLevel="0" collapsed="false">
      <c r="A126" s="18" t="s">
        <v>65</v>
      </c>
      <c r="B126" s="75" t="s">
        <v>222</v>
      </c>
      <c r="C126" s="69"/>
    </row>
    <row r="127" customFormat="false" ht="12" hidden="false" customHeight="true" outlineLevel="0" collapsed="false">
      <c r="A127" s="62" t="s">
        <v>67</v>
      </c>
      <c r="B127" s="76" t="s">
        <v>223</v>
      </c>
      <c r="C127" s="69"/>
    </row>
    <row r="128" customFormat="false" ht="12" hidden="false" customHeight="true" outlineLevel="0" collapsed="false">
      <c r="A128" s="14" t="s">
        <v>83</v>
      </c>
      <c r="B128" s="74" t="s">
        <v>224</v>
      </c>
      <c r="C128" s="16" t="n">
        <f aca="false">+C129+C130+C131+C132</f>
        <v>0</v>
      </c>
    </row>
    <row r="129" customFormat="false" ht="12" hidden="false" customHeight="true" outlineLevel="0" collapsed="false">
      <c r="A129" s="18" t="s">
        <v>85</v>
      </c>
      <c r="B129" s="75" t="s">
        <v>225</v>
      </c>
      <c r="C129" s="69"/>
    </row>
    <row r="130" customFormat="false" ht="12" hidden="false" customHeight="true" outlineLevel="0" collapsed="false">
      <c r="A130" s="18" t="s">
        <v>87</v>
      </c>
      <c r="B130" s="75" t="s">
        <v>226</v>
      </c>
      <c r="C130" s="69"/>
    </row>
    <row r="131" customFormat="false" ht="12" hidden="false" customHeight="true" outlineLevel="0" collapsed="false">
      <c r="A131" s="18" t="s">
        <v>89</v>
      </c>
      <c r="B131" s="75" t="s">
        <v>227</v>
      </c>
      <c r="C131" s="69"/>
    </row>
    <row r="132" customFormat="false" ht="12" hidden="false" customHeight="true" outlineLevel="0" collapsed="false">
      <c r="A132" s="62" t="s">
        <v>91</v>
      </c>
      <c r="B132" s="76" t="s">
        <v>228</v>
      </c>
      <c r="C132" s="69"/>
    </row>
    <row r="133" customFormat="false" ht="12" hidden="false" customHeight="true" outlineLevel="0" collapsed="false">
      <c r="A133" s="14" t="s">
        <v>229</v>
      </c>
      <c r="B133" s="74" t="s">
        <v>230</v>
      </c>
      <c r="C133" s="28" t="n">
        <f aca="false">+C134+C135+C136+C137</f>
        <v>0</v>
      </c>
    </row>
    <row r="134" customFormat="false" ht="12" hidden="false" customHeight="true" outlineLevel="0" collapsed="false">
      <c r="A134" s="18" t="s">
        <v>97</v>
      </c>
      <c r="B134" s="75" t="s">
        <v>231</v>
      </c>
      <c r="C134" s="69"/>
    </row>
    <row r="135" customFormat="false" ht="12" hidden="false" customHeight="true" outlineLevel="0" collapsed="false">
      <c r="A135" s="18" t="s">
        <v>99</v>
      </c>
      <c r="B135" s="75" t="s">
        <v>232</v>
      </c>
      <c r="C135" s="69"/>
    </row>
    <row r="136" customFormat="false" ht="12" hidden="false" customHeight="true" outlineLevel="0" collapsed="false">
      <c r="A136" s="18" t="s">
        <v>101</v>
      </c>
      <c r="B136" s="75" t="s">
        <v>233</v>
      </c>
      <c r="C136" s="69"/>
    </row>
    <row r="137" customFormat="false" ht="12" hidden="false" customHeight="true" outlineLevel="0" collapsed="false">
      <c r="A137" s="62" t="s">
        <v>103</v>
      </c>
      <c r="B137" s="76" t="s">
        <v>252</v>
      </c>
      <c r="C137" s="69"/>
    </row>
    <row r="138" customFormat="false" ht="12" hidden="false" customHeight="true" outlineLevel="0" collapsed="false">
      <c r="A138" s="14" t="s">
        <v>105</v>
      </c>
      <c r="B138" s="74" t="s">
        <v>235</v>
      </c>
      <c r="C138" s="77" t="n">
        <f aca="false">+C139+C140+C141+C142</f>
        <v>0</v>
      </c>
    </row>
    <row r="139" customFormat="false" ht="12" hidden="false" customHeight="true" outlineLevel="0" collapsed="false">
      <c r="A139" s="18" t="s">
        <v>107</v>
      </c>
      <c r="B139" s="75" t="s">
        <v>236</v>
      </c>
      <c r="C139" s="69"/>
    </row>
    <row r="140" customFormat="false" ht="12" hidden="false" customHeight="true" outlineLevel="0" collapsed="false">
      <c r="A140" s="18" t="s">
        <v>109</v>
      </c>
      <c r="B140" s="75" t="s">
        <v>237</v>
      </c>
      <c r="C140" s="69"/>
    </row>
    <row r="141" customFormat="false" ht="12" hidden="false" customHeight="true" outlineLevel="0" collapsed="false">
      <c r="A141" s="18" t="s">
        <v>111</v>
      </c>
      <c r="B141" s="75" t="s">
        <v>238</v>
      </c>
      <c r="C141" s="69"/>
    </row>
    <row r="142" customFormat="false" ht="12" hidden="false" customHeight="true" outlineLevel="0" collapsed="false">
      <c r="A142" s="18" t="s">
        <v>113</v>
      </c>
      <c r="B142" s="75" t="s">
        <v>239</v>
      </c>
      <c r="C142" s="69"/>
    </row>
    <row r="143" customFormat="false" ht="15" hidden="false" customHeight="true" outlineLevel="0" collapsed="false">
      <c r="A143" s="14" t="s">
        <v>115</v>
      </c>
      <c r="B143" s="74" t="s">
        <v>240</v>
      </c>
      <c r="C143" s="78" t="n">
        <f aca="false">+C124+C128+C133+C138</f>
        <v>0</v>
      </c>
      <c r="F143" s="79"/>
      <c r="G143" s="80"/>
      <c r="H143" s="80"/>
      <c r="I143" s="80"/>
    </row>
    <row r="144" s="17" customFormat="true" ht="12.95" hidden="false" customHeight="true" outlineLevel="0" collapsed="false">
      <c r="A144" s="81" t="s">
        <v>241</v>
      </c>
      <c r="B144" s="82" t="s">
        <v>242</v>
      </c>
      <c r="C144" s="78" t="n">
        <f aca="false">+C123+C143</f>
        <v>33936</v>
      </c>
    </row>
    <row r="145" customFormat="false" ht="7.5" hidden="false" customHeight="true" outlineLevel="0" collapsed="false"/>
    <row r="146" customFormat="false" ht="15.75" hidden="false" customHeight="true" outlineLevel="0" collapsed="false">
      <c r="A146" s="83" t="s">
        <v>243</v>
      </c>
      <c r="B146" s="83"/>
      <c r="C146" s="83"/>
    </row>
    <row r="147" customFormat="false" ht="15" hidden="false" customHeight="true" outlineLevel="0" collapsed="false">
      <c r="A147" s="5" t="s">
        <v>244</v>
      </c>
      <c r="B147" s="5"/>
      <c r="C147" s="6" t="s">
        <v>1</v>
      </c>
    </row>
    <row r="148" customFormat="false" ht="13.5" hidden="false" customHeight="true" outlineLevel="0" collapsed="false">
      <c r="A148" s="14" t="n">
        <v>1</v>
      </c>
      <c r="B148" s="67" t="s">
        <v>245</v>
      </c>
      <c r="C148" s="16" t="n">
        <f aca="false">+C60-C123</f>
        <v>-33826</v>
      </c>
      <c r="D148" s="84"/>
    </row>
    <row r="149" customFormat="false" ht="27.75" hidden="false" customHeight="true" outlineLevel="0" collapsed="false">
      <c r="A149" s="14" t="s">
        <v>19</v>
      </c>
      <c r="B149" s="67" t="s">
        <v>246</v>
      </c>
      <c r="C149" s="16" t="n">
        <f aca="false">+C83-C143</f>
        <v>33826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0.770138888888889" bottom="0.25" header="0.170138888888889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regszemcse Polgármesteri Hivatal
2016. ÉVI KÖLTSÉGVETÉS
KÖTELEZŐ FELADATAINAK MÉRLEGE &amp;R&amp;11 1.2. melléklet a 2/2016. (III.15.) önkormányzati rendelethez</oddHeader>
    <oddFooter/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" activeCellId="0" sqref="F1:F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6.82"/>
    <col collapsed="false" customWidth="true" hidden="false" outlineLevel="0" max="2" min="2" style="86" width="55.15"/>
    <col collapsed="false" customWidth="true" hidden="false" outlineLevel="0" max="3" min="3" style="85" width="16.32"/>
    <col collapsed="false" customWidth="true" hidden="false" outlineLevel="0" max="4" min="4" style="85" width="55.15"/>
    <col collapsed="false" customWidth="true" hidden="false" outlineLevel="0" max="5" min="5" style="85" width="16.32"/>
    <col collapsed="false" customWidth="true" hidden="false" outlineLevel="0" max="6" min="6" style="85" width="4.82"/>
    <col collapsed="false" customWidth="false" hidden="false" outlineLevel="0" max="257" min="7" style="85" width="9.32"/>
  </cols>
  <sheetData>
    <row r="1" customFormat="false" ht="39.75" hidden="false" customHeight="true" outlineLevel="0" collapsed="false">
      <c r="B1" s="87" t="s">
        <v>253</v>
      </c>
      <c r="C1" s="87"/>
      <c r="D1" s="87"/>
      <c r="E1" s="87"/>
      <c r="F1" s="88" t="s">
        <v>254</v>
      </c>
    </row>
    <row r="2" customFormat="false" ht="14.25" hidden="false" customHeight="false" outlineLevel="0" collapsed="false">
      <c r="E2" s="89" t="s">
        <v>255</v>
      </c>
      <c r="F2" s="88"/>
    </row>
    <row r="3" customFormat="false" ht="18" hidden="false" customHeight="true" outlineLevel="0" collapsed="false">
      <c r="A3" s="90" t="s">
        <v>166</v>
      </c>
      <c r="B3" s="91" t="s">
        <v>256</v>
      </c>
      <c r="C3" s="91"/>
      <c r="D3" s="92" t="s">
        <v>257</v>
      </c>
      <c r="E3" s="92"/>
      <c r="F3" s="88"/>
    </row>
    <row r="4" s="95" customFormat="true" ht="35.25" hidden="false" customHeight="true" outlineLevel="0" collapsed="false">
      <c r="A4" s="90"/>
      <c r="B4" s="91" t="s">
        <v>258</v>
      </c>
      <c r="C4" s="93" t="s">
        <v>4</v>
      </c>
      <c r="D4" s="91" t="s">
        <v>258</v>
      </c>
      <c r="E4" s="94" t="s">
        <v>4</v>
      </c>
      <c r="F4" s="88"/>
    </row>
    <row r="5" s="100" customFormat="true" ht="12" hidden="false" customHeight="true" outlineLevel="0" collapsed="false">
      <c r="A5" s="96" t="n">
        <v>1</v>
      </c>
      <c r="B5" s="97" t="n">
        <v>2</v>
      </c>
      <c r="C5" s="98" t="s">
        <v>33</v>
      </c>
      <c r="D5" s="97" t="s">
        <v>218</v>
      </c>
      <c r="E5" s="99" t="s">
        <v>61</v>
      </c>
      <c r="F5" s="88"/>
    </row>
    <row r="6" customFormat="false" ht="12.95" hidden="false" customHeight="true" outlineLevel="0" collapsed="false">
      <c r="A6" s="101" t="s">
        <v>5</v>
      </c>
      <c r="B6" s="102" t="s">
        <v>259</v>
      </c>
      <c r="C6" s="103" t="n">
        <v>219120</v>
      </c>
      <c r="D6" s="102" t="s">
        <v>260</v>
      </c>
      <c r="E6" s="104" t="n">
        <v>129731</v>
      </c>
      <c r="F6" s="88"/>
    </row>
    <row r="7" customFormat="false" ht="12.95" hidden="false" customHeight="true" outlineLevel="0" collapsed="false">
      <c r="A7" s="105" t="s">
        <v>19</v>
      </c>
      <c r="B7" s="106" t="s">
        <v>261</v>
      </c>
      <c r="C7" s="107" t="n">
        <v>96994</v>
      </c>
      <c r="D7" s="106" t="s">
        <v>170</v>
      </c>
      <c r="E7" s="108" t="n">
        <v>26779</v>
      </c>
      <c r="F7" s="88"/>
    </row>
    <row r="8" customFormat="false" ht="12.95" hidden="false" customHeight="true" outlineLevel="0" collapsed="false">
      <c r="A8" s="105" t="s">
        <v>33</v>
      </c>
      <c r="B8" s="106" t="s">
        <v>262</v>
      </c>
      <c r="C8" s="107" t="n">
        <v>48187</v>
      </c>
      <c r="D8" s="106" t="s">
        <v>263</v>
      </c>
      <c r="E8" s="108" t="n">
        <v>134828</v>
      </c>
      <c r="F8" s="88"/>
    </row>
    <row r="9" customFormat="false" ht="12.95" hidden="false" customHeight="true" outlineLevel="0" collapsed="false">
      <c r="A9" s="105" t="s">
        <v>218</v>
      </c>
      <c r="B9" s="106" t="s">
        <v>264</v>
      </c>
      <c r="C9" s="107" t="n">
        <v>45110</v>
      </c>
      <c r="D9" s="106" t="s">
        <v>172</v>
      </c>
      <c r="E9" s="108" t="n">
        <v>22910</v>
      </c>
      <c r="F9" s="88"/>
    </row>
    <row r="10" customFormat="false" ht="12.95" hidden="false" customHeight="true" outlineLevel="0" collapsed="false">
      <c r="A10" s="105" t="s">
        <v>61</v>
      </c>
      <c r="B10" s="109" t="s">
        <v>265</v>
      </c>
      <c r="C10" s="107"/>
      <c r="D10" s="106" t="s">
        <v>174</v>
      </c>
      <c r="E10" s="108" t="n">
        <v>116643</v>
      </c>
      <c r="F10" s="88"/>
    </row>
    <row r="11" customFormat="false" ht="12.95" hidden="false" customHeight="true" outlineLevel="0" collapsed="false">
      <c r="A11" s="105" t="s">
        <v>83</v>
      </c>
      <c r="B11" s="106" t="s">
        <v>82</v>
      </c>
      <c r="C11" s="110"/>
      <c r="D11" s="106"/>
      <c r="E11" s="108"/>
      <c r="F11" s="88"/>
    </row>
    <row r="12" customFormat="false" ht="12.95" hidden="false" customHeight="true" outlineLevel="0" collapsed="false">
      <c r="A12" s="105" t="s">
        <v>229</v>
      </c>
      <c r="B12" s="106"/>
      <c r="C12" s="107"/>
      <c r="D12" s="111"/>
      <c r="E12" s="108"/>
      <c r="F12" s="88"/>
    </row>
    <row r="13" customFormat="false" ht="12.95" hidden="false" customHeight="true" outlineLevel="0" collapsed="false">
      <c r="A13" s="105" t="s">
        <v>105</v>
      </c>
      <c r="B13" s="111"/>
      <c r="C13" s="107"/>
      <c r="D13" s="111"/>
      <c r="E13" s="108"/>
      <c r="F13" s="88"/>
    </row>
    <row r="14" customFormat="false" ht="12.95" hidden="false" customHeight="true" outlineLevel="0" collapsed="false">
      <c r="A14" s="105" t="s">
        <v>115</v>
      </c>
      <c r="B14" s="112"/>
      <c r="C14" s="110"/>
      <c r="D14" s="111"/>
      <c r="E14" s="108"/>
      <c r="F14" s="88"/>
    </row>
    <row r="15" customFormat="false" ht="12.95" hidden="false" customHeight="true" outlineLevel="0" collapsed="false">
      <c r="A15" s="105" t="s">
        <v>241</v>
      </c>
      <c r="B15" s="111"/>
      <c r="C15" s="107"/>
      <c r="D15" s="111"/>
      <c r="E15" s="108"/>
      <c r="F15" s="88"/>
    </row>
    <row r="16" customFormat="false" ht="12.95" hidden="false" customHeight="true" outlineLevel="0" collapsed="false">
      <c r="A16" s="105" t="s">
        <v>266</v>
      </c>
      <c r="B16" s="111"/>
      <c r="C16" s="107"/>
      <c r="D16" s="111"/>
      <c r="E16" s="108"/>
      <c r="F16" s="88"/>
    </row>
    <row r="17" customFormat="false" ht="12.95" hidden="false" customHeight="true" outlineLevel="0" collapsed="false">
      <c r="A17" s="105" t="s">
        <v>267</v>
      </c>
      <c r="B17" s="113"/>
      <c r="C17" s="114"/>
      <c r="D17" s="111"/>
      <c r="E17" s="115"/>
      <c r="F17" s="88"/>
    </row>
    <row r="18" customFormat="false" ht="15.95" hidden="false" customHeight="true" outlineLevel="0" collapsed="false">
      <c r="A18" s="116" t="s">
        <v>268</v>
      </c>
      <c r="B18" s="117" t="s">
        <v>269</v>
      </c>
      <c r="C18" s="118" t="n">
        <f aca="false">+C6+C7+C9+C10+C12+C13+C14+C15+C16+C17+C8</f>
        <v>409411</v>
      </c>
      <c r="D18" s="117" t="s">
        <v>270</v>
      </c>
      <c r="E18" s="119" t="n">
        <f aca="false">SUM(E6:E17)</f>
        <v>430891</v>
      </c>
      <c r="F18" s="88"/>
    </row>
    <row r="19" customFormat="false" ht="12.95" hidden="false" customHeight="true" outlineLevel="0" collapsed="false">
      <c r="A19" s="120" t="s">
        <v>271</v>
      </c>
      <c r="B19" s="121" t="s">
        <v>272</v>
      </c>
      <c r="C19" s="122" t="n">
        <f aca="false">+C20+C21+C22+C23</f>
        <v>78738</v>
      </c>
      <c r="D19" s="123" t="s">
        <v>273</v>
      </c>
      <c r="E19" s="124" t="n">
        <v>8032</v>
      </c>
      <c r="F19" s="88"/>
    </row>
    <row r="20" customFormat="false" ht="12.95" hidden="false" customHeight="true" outlineLevel="0" collapsed="false">
      <c r="A20" s="105" t="s">
        <v>274</v>
      </c>
      <c r="B20" s="123" t="s">
        <v>275</v>
      </c>
      <c r="C20" s="125" t="n">
        <v>78738</v>
      </c>
      <c r="D20" s="123" t="s">
        <v>276</v>
      </c>
      <c r="E20" s="126"/>
      <c r="F20" s="88"/>
    </row>
    <row r="21" customFormat="false" ht="12.95" hidden="false" customHeight="true" outlineLevel="0" collapsed="false">
      <c r="A21" s="105" t="s">
        <v>277</v>
      </c>
      <c r="B21" s="123" t="s">
        <v>278</v>
      </c>
      <c r="C21" s="125"/>
      <c r="D21" s="123" t="s">
        <v>279</v>
      </c>
      <c r="E21" s="126"/>
      <c r="F21" s="88"/>
    </row>
    <row r="22" customFormat="false" ht="12.95" hidden="false" customHeight="true" outlineLevel="0" collapsed="false">
      <c r="A22" s="105" t="s">
        <v>280</v>
      </c>
      <c r="B22" s="123" t="s">
        <v>281</v>
      </c>
      <c r="C22" s="125"/>
      <c r="D22" s="123" t="s">
        <v>282</v>
      </c>
      <c r="E22" s="126" t="n">
        <v>3944</v>
      </c>
      <c r="F22" s="88"/>
    </row>
    <row r="23" customFormat="false" ht="12.95" hidden="false" customHeight="true" outlineLevel="0" collapsed="false">
      <c r="A23" s="105" t="s">
        <v>283</v>
      </c>
      <c r="B23" s="123" t="s">
        <v>284</v>
      </c>
      <c r="C23" s="125"/>
      <c r="D23" s="121" t="s">
        <v>285</v>
      </c>
      <c r="E23" s="126"/>
      <c r="F23" s="88"/>
    </row>
    <row r="24" customFormat="false" ht="12.95" hidden="false" customHeight="true" outlineLevel="0" collapsed="false">
      <c r="A24" s="105" t="s">
        <v>286</v>
      </c>
      <c r="B24" s="123" t="s">
        <v>287</v>
      </c>
      <c r="C24" s="127" t="n">
        <f aca="false">+C25+C26</f>
        <v>0</v>
      </c>
      <c r="D24" s="123" t="s">
        <v>288</v>
      </c>
      <c r="E24" s="126"/>
      <c r="F24" s="88"/>
    </row>
    <row r="25" customFormat="false" ht="12.95" hidden="false" customHeight="true" outlineLevel="0" collapsed="false">
      <c r="A25" s="120" t="s">
        <v>289</v>
      </c>
      <c r="B25" s="121" t="s">
        <v>290</v>
      </c>
      <c r="C25" s="128"/>
      <c r="D25" s="102" t="s">
        <v>291</v>
      </c>
      <c r="E25" s="124"/>
      <c r="F25" s="88"/>
    </row>
    <row r="26" customFormat="false" ht="12.95" hidden="false" customHeight="true" outlineLevel="0" collapsed="false">
      <c r="A26" s="105" t="s">
        <v>292</v>
      </c>
      <c r="B26" s="123" t="s">
        <v>293</v>
      </c>
      <c r="C26" s="125"/>
      <c r="D26" s="111"/>
      <c r="E26" s="126"/>
      <c r="F26" s="88"/>
    </row>
    <row r="27" customFormat="false" ht="15.95" hidden="false" customHeight="true" outlineLevel="0" collapsed="false">
      <c r="A27" s="116" t="s">
        <v>294</v>
      </c>
      <c r="B27" s="117" t="s">
        <v>295</v>
      </c>
      <c r="C27" s="118" t="n">
        <f aca="false">+C19+C24</f>
        <v>78738</v>
      </c>
      <c r="D27" s="117" t="s">
        <v>296</v>
      </c>
      <c r="E27" s="119" t="n">
        <f aca="false">SUM(E19:E26)</f>
        <v>11976</v>
      </c>
      <c r="F27" s="88"/>
    </row>
    <row r="28" customFormat="false" ht="13.5" hidden="false" customHeight="false" outlineLevel="0" collapsed="false">
      <c r="A28" s="116" t="s">
        <v>297</v>
      </c>
      <c r="B28" s="129" t="s">
        <v>298</v>
      </c>
      <c r="C28" s="130" t="n">
        <f aca="false">+C18+C27</f>
        <v>488149</v>
      </c>
      <c r="D28" s="129" t="s">
        <v>299</v>
      </c>
      <c r="E28" s="130" t="n">
        <f aca="false">+E18+E27</f>
        <v>442867</v>
      </c>
      <c r="F28" s="88"/>
    </row>
    <row r="29" customFormat="false" ht="13.5" hidden="false" customHeight="false" outlineLevel="0" collapsed="false">
      <c r="A29" s="116" t="s">
        <v>300</v>
      </c>
      <c r="B29" s="129" t="s">
        <v>301</v>
      </c>
      <c r="C29" s="130" t="n">
        <f aca="false">IF(C18-E18&lt;0,E18-C18,"-")</f>
        <v>21480</v>
      </c>
      <c r="D29" s="129" t="s">
        <v>302</v>
      </c>
      <c r="E29" s="130" t="str">
        <f aca="false">IF(C18-E18&gt;0,C18-E18,"-")</f>
        <v>-</v>
      </c>
      <c r="F29" s="88"/>
    </row>
    <row r="30" customFormat="false" ht="13.5" hidden="false" customHeight="false" outlineLevel="0" collapsed="false">
      <c r="A30" s="116" t="s">
        <v>303</v>
      </c>
      <c r="B30" s="129" t="s">
        <v>304</v>
      </c>
      <c r="C30" s="130" t="str">
        <f aca="false">IF(C18+C19-E28&lt;0,E28-(C18+C19),"-")</f>
        <v>-</v>
      </c>
      <c r="D30" s="129" t="s">
        <v>305</v>
      </c>
      <c r="E30" s="130" t="n">
        <f aca="false">IF(C18+C19-E28&gt;0,C18+C19-E28,"-")</f>
        <v>45282</v>
      </c>
      <c r="F30" s="88"/>
    </row>
    <row r="31" customFormat="false" ht="18.75" hidden="false" customHeight="true" outlineLevel="0" collapsed="false">
      <c r="B31" s="131"/>
      <c r="C31" s="131"/>
      <c r="D31" s="131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6.82"/>
    <col collapsed="false" customWidth="true" hidden="false" outlineLevel="0" max="2" min="2" style="86" width="55.15"/>
    <col collapsed="false" customWidth="true" hidden="false" outlineLevel="0" max="3" min="3" style="85" width="16.32"/>
    <col collapsed="false" customWidth="true" hidden="false" outlineLevel="0" max="4" min="4" style="85" width="55.15"/>
    <col collapsed="false" customWidth="true" hidden="false" outlineLevel="0" max="5" min="5" style="85" width="16.32"/>
    <col collapsed="false" customWidth="true" hidden="false" outlineLevel="0" max="6" min="6" style="85" width="4.82"/>
    <col collapsed="false" customWidth="false" hidden="false" outlineLevel="0" max="257" min="7" style="85" width="9.32"/>
  </cols>
  <sheetData>
    <row r="1" customFormat="false" ht="31.5" hidden="false" customHeight="true" outlineLevel="0" collapsed="false">
      <c r="B1" s="87" t="s">
        <v>306</v>
      </c>
      <c r="C1" s="87"/>
      <c r="D1" s="87"/>
      <c r="E1" s="87"/>
      <c r="F1" s="88" t="s">
        <v>307</v>
      </c>
    </row>
    <row r="2" customFormat="false" ht="14.25" hidden="false" customHeight="false" outlineLevel="0" collapsed="false">
      <c r="E2" s="89" t="s">
        <v>308</v>
      </c>
      <c r="F2" s="88"/>
    </row>
    <row r="3" customFormat="false" ht="13.5" hidden="false" customHeight="true" outlineLevel="0" collapsed="false">
      <c r="A3" s="90" t="s">
        <v>166</v>
      </c>
      <c r="B3" s="91" t="s">
        <v>256</v>
      </c>
      <c r="C3" s="91"/>
      <c r="D3" s="92" t="s">
        <v>257</v>
      </c>
      <c r="E3" s="92"/>
      <c r="F3" s="88"/>
    </row>
    <row r="4" s="95" customFormat="true" ht="24.75" hidden="false" customHeight="false" outlineLevel="0" collapsed="false">
      <c r="A4" s="90"/>
      <c r="B4" s="91" t="s">
        <v>258</v>
      </c>
      <c r="C4" s="93" t="s">
        <v>4</v>
      </c>
      <c r="D4" s="91" t="s">
        <v>258</v>
      </c>
      <c r="E4" s="93" t="s">
        <v>4</v>
      </c>
      <c r="F4" s="88"/>
    </row>
    <row r="5" s="95" customFormat="true" ht="13.5" hidden="false" customHeight="false" outlineLevel="0" collapsed="false">
      <c r="A5" s="96" t="n">
        <v>1</v>
      </c>
      <c r="B5" s="97" t="n">
        <v>2</v>
      </c>
      <c r="C5" s="98" t="n">
        <v>3</v>
      </c>
      <c r="D5" s="97" t="n">
        <v>4</v>
      </c>
      <c r="E5" s="99" t="n">
        <v>5</v>
      </c>
      <c r="F5" s="88"/>
    </row>
    <row r="6" customFormat="false" ht="12.95" hidden="false" customHeight="true" outlineLevel="0" collapsed="false">
      <c r="A6" s="101" t="s">
        <v>5</v>
      </c>
      <c r="B6" s="102" t="s">
        <v>309</v>
      </c>
      <c r="C6" s="103"/>
      <c r="D6" s="102" t="s">
        <v>197</v>
      </c>
      <c r="E6" s="104" t="n">
        <v>5812</v>
      </c>
      <c r="F6" s="88"/>
    </row>
    <row r="7" customFormat="false" ht="12.75" hidden="false" customHeight="false" outlineLevel="0" collapsed="false">
      <c r="A7" s="105" t="s">
        <v>19</v>
      </c>
      <c r="B7" s="106" t="s">
        <v>310</v>
      </c>
      <c r="C7" s="107"/>
      <c r="D7" s="106" t="s">
        <v>311</v>
      </c>
      <c r="E7" s="108"/>
      <c r="F7" s="88"/>
    </row>
    <row r="8" customFormat="false" ht="12.95" hidden="false" customHeight="true" outlineLevel="0" collapsed="false">
      <c r="A8" s="105" t="s">
        <v>33</v>
      </c>
      <c r="B8" s="106" t="s">
        <v>312</v>
      </c>
      <c r="C8" s="107"/>
      <c r="D8" s="106" t="s">
        <v>199</v>
      </c>
      <c r="E8" s="108" t="n">
        <v>42506</v>
      </c>
      <c r="F8" s="88"/>
    </row>
    <row r="9" customFormat="false" ht="12.95" hidden="false" customHeight="true" outlineLevel="0" collapsed="false">
      <c r="A9" s="105" t="s">
        <v>218</v>
      </c>
      <c r="B9" s="106" t="s">
        <v>313</v>
      </c>
      <c r="C9" s="107" t="n">
        <v>3036</v>
      </c>
      <c r="D9" s="106" t="s">
        <v>314</v>
      </c>
      <c r="E9" s="108"/>
      <c r="F9" s="88"/>
    </row>
    <row r="10" customFormat="false" ht="12.75" hidden="false" customHeight="true" outlineLevel="0" collapsed="false">
      <c r="A10" s="105" t="s">
        <v>61</v>
      </c>
      <c r="B10" s="106" t="s">
        <v>315</v>
      </c>
      <c r="C10" s="107"/>
      <c r="D10" s="106" t="s">
        <v>201</v>
      </c>
      <c r="E10" s="108"/>
      <c r="F10" s="88"/>
    </row>
    <row r="11" customFormat="false" ht="12.95" hidden="false" customHeight="true" outlineLevel="0" collapsed="false">
      <c r="A11" s="105" t="s">
        <v>83</v>
      </c>
      <c r="B11" s="106" t="s">
        <v>316</v>
      </c>
      <c r="C11" s="110"/>
      <c r="D11" s="111"/>
      <c r="E11" s="108"/>
      <c r="F11" s="88"/>
    </row>
    <row r="12" customFormat="false" ht="12.95" hidden="false" customHeight="true" outlineLevel="0" collapsed="false">
      <c r="A12" s="105" t="s">
        <v>229</v>
      </c>
      <c r="B12" s="111"/>
      <c r="C12" s="107"/>
      <c r="D12" s="111"/>
      <c r="E12" s="108"/>
      <c r="F12" s="88"/>
    </row>
    <row r="13" customFormat="false" ht="12.95" hidden="false" customHeight="true" outlineLevel="0" collapsed="false">
      <c r="A13" s="105" t="s">
        <v>105</v>
      </c>
      <c r="B13" s="111"/>
      <c r="C13" s="107"/>
      <c r="D13" s="111"/>
      <c r="E13" s="108"/>
      <c r="F13" s="88"/>
    </row>
    <row r="14" customFormat="false" ht="12.95" hidden="false" customHeight="true" outlineLevel="0" collapsed="false">
      <c r="A14" s="105" t="s">
        <v>115</v>
      </c>
      <c r="B14" s="111"/>
      <c r="C14" s="110"/>
      <c r="D14" s="111"/>
      <c r="E14" s="108"/>
      <c r="F14" s="88"/>
    </row>
    <row r="15" customFormat="false" ht="12.75" hidden="false" customHeight="false" outlineLevel="0" collapsed="false">
      <c r="A15" s="105" t="s">
        <v>241</v>
      </c>
      <c r="B15" s="111"/>
      <c r="C15" s="110"/>
      <c r="D15" s="111"/>
      <c r="E15" s="108"/>
      <c r="F15" s="88"/>
    </row>
    <row r="16" customFormat="false" ht="12.95" hidden="false" customHeight="true" outlineLevel="0" collapsed="false">
      <c r="A16" s="120" t="s">
        <v>266</v>
      </c>
      <c r="B16" s="132"/>
      <c r="C16" s="133"/>
      <c r="D16" s="134"/>
      <c r="E16" s="135"/>
      <c r="F16" s="88"/>
    </row>
    <row r="17" customFormat="false" ht="15.95" hidden="false" customHeight="true" outlineLevel="0" collapsed="false">
      <c r="A17" s="116" t="s">
        <v>267</v>
      </c>
      <c r="B17" s="117" t="s">
        <v>317</v>
      </c>
      <c r="C17" s="118" t="n">
        <f aca="false">+C6+C8+C9+C11+C12+C13+C14+C15+C16</f>
        <v>3036</v>
      </c>
      <c r="D17" s="117" t="s">
        <v>318</v>
      </c>
      <c r="E17" s="119" t="n">
        <f aca="false">+E6+E8+E10+E11+E12+E13+E14+E15+E16</f>
        <v>48318</v>
      </c>
      <c r="F17" s="88"/>
    </row>
    <row r="18" customFormat="false" ht="12.95" hidden="false" customHeight="true" outlineLevel="0" collapsed="false">
      <c r="A18" s="101" t="s">
        <v>268</v>
      </c>
      <c r="B18" s="136" t="s">
        <v>319</v>
      </c>
      <c r="C18" s="137" t="n">
        <f aca="false">+C19+C20+C21+C22+C23</f>
        <v>0</v>
      </c>
      <c r="D18" s="123" t="s">
        <v>320</v>
      </c>
      <c r="E18" s="138"/>
      <c r="F18" s="88"/>
    </row>
    <row r="19" customFormat="false" ht="12.95" hidden="false" customHeight="true" outlineLevel="0" collapsed="false">
      <c r="A19" s="105" t="s">
        <v>271</v>
      </c>
      <c r="B19" s="139" t="s">
        <v>321</v>
      </c>
      <c r="C19" s="125"/>
      <c r="D19" s="123" t="s">
        <v>322</v>
      </c>
      <c r="E19" s="126"/>
      <c r="F19" s="88"/>
    </row>
    <row r="20" customFormat="false" ht="12.95" hidden="false" customHeight="true" outlineLevel="0" collapsed="false">
      <c r="A20" s="101" t="s">
        <v>274</v>
      </c>
      <c r="B20" s="139" t="s">
        <v>323</v>
      </c>
      <c r="C20" s="125"/>
      <c r="D20" s="123" t="s">
        <v>279</v>
      </c>
      <c r="E20" s="126"/>
      <c r="F20" s="88"/>
    </row>
    <row r="21" customFormat="false" ht="12.95" hidden="false" customHeight="true" outlineLevel="0" collapsed="false">
      <c r="A21" s="105" t="s">
        <v>277</v>
      </c>
      <c r="B21" s="139" t="s">
        <v>324</v>
      </c>
      <c r="C21" s="125"/>
      <c r="D21" s="123" t="s">
        <v>282</v>
      </c>
      <c r="E21" s="126"/>
      <c r="F21" s="88"/>
    </row>
    <row r="22" customFormat="false" ht="12.95" hidden="false" customHeight="true" outlineLevel="0" collapsed="false">
      <c r="A22" s="101" t="s">
        <v>280</v>
      </c>
      <c r="B22" s="139" t="s">
        <v>325</v>
      </c>
      <c r="C22" s="125"/>
      <c r="D22" s="121" t="s">
        <v>285</v>
      </c>
      <c r="E22" s="126"/>
      <c r="F22" s="88"/>
    </row>
    <row r="23" customFormat="false" ht="12.95" hidden="false" customHeight="true" outlineLevel="0" collapsed="false">
      <c r="A23" s="105" t="s">
        <v>283</v>
      </c>
      <c r="B23" s="140" t="s">
        <v>326</v>
      </c>
      <c r="C23" s="125"/>
      <c r="D23" s="123" t="s">
        <v>327</v>
      </c>
      <c r="E23" s="126"/>
      <c r="F23" s="88"/>
    </row>
    <row r="24" customFormat="false" ht="12.95" hidden="false" customHeight="true" outlineLevel="0" collapsed="false">
      <c r="A24" s="101" t="s">
        <v>286</v>
      </c>
      <c r="B24" s="141" t="s">
        <v>328</v>
      </c>
      <c r="C24" s="127" t="n">
        <f aca="false">+C25+C26+C27+C28+C29</f>
        <v>0</v>
      </c>
      <c r="D24" s="142" t="s">
        <v>291</v>
      </c>
      <c r="E24" s="126"/>
      <c r="F24" s="88"/>
    </row>
    <row r="25" customFormat="false" ht="12.95" hidden="false" customHeight="true" outlineLevel="0" collapsed="false">
      <c r="A25" s="105" t="s">
        <v>289</v>
      </c>
      <c r="B25" s="140" t="s">
        <v>329</v>
      </c>
      <c r="C25" s="125"/>
      <c r="D25" s="142" t="s">
        <v>330</v>
      </c>
      <c r="E25" s="126"/>
      <c r="F25" s="88"/>
    </row>
    <row r="26" customFormat="false" ht="12.95" hidden="false" customHeight="true" outlineLevel="0" collapsed="false">
      <c r="A26" s="101" t="s">
        <v>292</v>
      </c>
      <c r="B26" s="140" t="s">
        <v>331</v>
      </c>
      <c r="C26" s="125"/>
      <c r="D26" s="143"/>
      <c r="E26" s="126"/>
      <c r="F26" s="88"/>
    </row>
    <row r="27" customFormat="false" ht="12.95" hidden="false" customHeight="true" outlineLevel="0" collapsed="false">
      <c r="A27" s="105" t="s">
        <v>294</v>
      </c>
      <c r="B27" s="139" t="s">
        <v>332</v>
      </c>
      <c r="C27" s="125"/>
      <c r="D27" s="144"/>
      <c r="E27" s="126"/>
      <c r="F27" s="88"/>
    </row>
    <row r="28" customFormat="false" ht="12.95" hidden="false" customHeight="true" outlineLevel="0" collapsed="false">
      <c r="A28" s="101" t="s">
        <v>297</v>
      </c>
      <c r="B28" s="145" t="s">
        <v>333</v>
      </c>
      <c r="C28" s="125"/>
      <c r="D28" s="111"/>
      <c r="E28" s="126"/>
      <c r="F28" s="88"/>
    </row>
    <row r="29" customFormat="false" ht="12.95" hidden="false" customHeight="true" outlineLevel="0" collapsed="false">
      <c r="A29" s="105" t="s">
        <v>300</v>
      </c>
      <c r="B29" s="146" t="s">
        <v>334</v>
      </c>
      <c r="C29" s="125"/>
      <c r="D29" s="144"/>
      <c r="E29" s="126"/>
      <c r="F29" s="88"/>
    </row>
    <row r="30" customFormat="false" ht="21.75" hidden="false" customHeight="true" outlineLevel="0" collapsed="false">
      <c r="A30" s="116" t="s">
        <v>303</v>
      </c>
      <c r="B30" s="117" t="s">
        <v>335</v>
      </c>
      <c r="C30" s="118" t="n">
        <f aca="false">+C18+C24</f>
        <v>0</v>
      </c>
      <c r="D30" s="117" t="s">
        <v>336</v>
      </c>
      <c r="E30" s="119" t="n">
        <f aca="false">SUM(E18:E29)</f>
        <v>0</v>
      </c>
      <c r="F30" s="88"/>
    </row>
    <row r="31" customFormat="false" ht="13.5" hidden="false" customHeight="false" outlineLevel="0" collapsed="false">
      <c r="A31" s="116" t="s">
        <v>337</v>
      </c>
      <c r="B31" s="129" t="s">
        <v>338</v>
      </c>
      <c r="C31" s="130" t="n">
        <f aca="false">+C17+C30</f>
        <v>3036</v>
      </c>
      <c r="D31" s="129" t="s">
        <v>339</v>
      </c>
      <c r="E31" s="130" t="n">
        <f aca="false">+E17+E30</f>
        <v>48318</v>
      </c>
      <c r="F31" s="88"/>
    </row>
    <row r="32" customFormat="false" ht="13.5" hidden="false" customHeight="false" outlineLevel="0" collapsed="false">
      <c r="A32" s="116" t="s">
        <v>340</v>
      </c>
      <c r="B32" s="129" t="s">
        <v>301</v>
      </c>
      <c r="C32" s="130" t="n">
        <f aca="false">IF(C17-E17&lt;0,E17-C17,"-")</f>
        <v>45282</v>
      </c>
      <c r="D32" s="129" t="s">
        <v>302</v>
      </c>
      <c r="E32" s="130" t="str">
        <f aca="false">IF(C17-E17&gt;0,C17-E17,"-")</f>
        <v>-</v>
      </c>
      <c r="F32" s="88"/>
    </row>
    <row r="33" customFormat="false" ht="13.5" hidden="false" customHeight="false" outlineLevel="0" collapsed="false">
      <c r="A33" s="116" t="s">
        <v>341</v>
      </c>
      <c r="B33" s="129" t="s">
        <v>304</v>
      </c>
      <c r="C33" s="130" t="n">
        <f aca="false">IF(C17+C18-E31&lt;0,E31-(C17+C18),"-")</f>
        <v>45282</v>
      </c>
      <c r="D33" s="129" t="s">
        <v>305</v>
      </c>
      <c r="E33" s="130" t="str">
        <f aca="false">IF(C17+C18-E31&gt;0,C17+C18-E31,"-")</f>
        <v>-</v>
      </c>
      <c r="F33" s="88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2.32"/>
    <col collapsed="false" customWidth="true" hidden="false" outlineLevel="0" max="3" min="3" style="0" width="12.99"/>
    <col collapsed="false" customWidth="true" hidden="false" outlineLevel="0" max="28" min="4" style="0" width="18.32"/>
  </cols>
  <sheetData>
    <row r="1" customFormat="false" ht="12.75" hidden="false" customHeight="false" outlineLevel="0" collapsed="false">
      <c r="F1" s="147" t="s">
        <v>342</v>
      </c>
    </row>
    <row r="2" customFormat="false" ht="14.25" hidden="false" customHeight="false" outlineLevel="0" collapsed="false">
      <c r="A2" s="148" t="s">
        <v>343</v>
      </c>
      <c r="B2" s="148"/>
      <c r="C2" s="148"/>
      <c r="D2" s="148"/>
      <c r="E2" s="148"/>
      <c r="F2" s="148"/>
    </row>
    <row r="3" customFormat="false" ht="14.25" hidden="false" customHeight="true" outlineLevel="0" collapsed="false">
      <c r="A3" s="148" t="s">
        <v>344</v>
      </c>
      <c r="B3" s="148"/>
      <c r="C3" s="148"/>
      <c r="D3" s="148"/>
      <c r="E3" s="148"/>
      <c r="F3" s="148"/>
    </row>
    <row r="4" customFormat="false" ht="14.25" hidden="false" customHeight="false" outlineLevel="0" collapsed="false">
      <c r="F4" s="149" t="s">
        <v>345</v>
      </c>
    </row>
    <row r="5" s="151" customFormat="true" ht="98.25" hidden="false" customHeight="true" outlineLevel="0" collapsed="false">
      <c r="A5" s="150" t="s">
        <v>2</v>
      </c>
      <c r="B5" s="150" t="s">
        <v>258</v>
      </c>
      <c r="C5" s="150" t="s">
        <v>346</v>
      </c>
      <c r="D5" s="150" t="s">
        <v>347</v>
      </c>
      <c r="E5" s="150" t="s">
        <v>348</v>
      </c>
      <c r="F5" s="150" t="s">
        <v>349</v>
      </c>
      <c r="G5" s="150" t="s">
        <v>350</v>
      </c>
      <c r="H5" s="150" t="s">
        <v>351</v>
      </c>
      <c r="I5" s="150" t="s">
        <v>352</v>
      </c>
      <c r="J5" s="150" t="s">
        <v>353</v>
      </c>
      <c r="K5" s="150" t="s">
        <v>354</v>
      </c>
      <c r="L5" s="150" t="s">
        <v>355</v>
      </c>
      <c r="M5" s="150" t="s">
        <v>356</v>
      </c>
      <c r="N5" s="150" t="s">
        <v>357</v>
      </c>
      <c r="O5" s="150" t="s">
        <v>358</v>
      </c>
      <c r="P5" s="150" t="s">
        <v>359</v>
      </c>
      <c r="Q5" s="150" t="s">
        <v>360</v>
      </c>
      <c r="R5" s="150" t="s">
        <v>361</v>
      </c>
      <c r="S5" s="150" t="s">
        <v>362</v>
      </c>
      <c r="T5" s="150" t="s">
        <v>363</v>
      </c>
      <c r="U5" s="150" t="s">
        <v>364</v>
      </c>
      <c r="V5" s="150" t="s">
        <v>365</v>
      </c>
      <c r="W5" s="150" t="s">
        <v>366</v>
      </c>
      <c r="X5" s="150" t="s">
        <v>367</v>
      </c>
      <c r="Y5" s="150" t="s">
        <v>368</v>
      </c>
      <c r="Z5" s="150" t="s">
        <v>369</v>
      </c>
      <c r="AA5" s="150" t="s">
        <v>370</v>
      </c>
    </row>
    <row r="6" s="155" customFormat="true" ht="20.1" hidden="false" customHeight="true" outlineLevel="0" collapsed="false">
      <c r="A6" s="152" t="n">
        <v>1</v>
      </c>
      <c r="B6" s="153" t="s">
        <v>371</v>
      </c>
      <c r="C6" s="154" t="n">
        <v>100031000</v>
      </c>
      <c r="D6" s="154" t="n">
        <v>0</v>
      </c>
      <c r="E6" s="154" t="n">
        <v>0</v>
      </c>
      <c r="F6" s="154" t="n">
        <v>0</v>
      </c>
      <c r="G6" s="154" t="n">
        <v>0</v>
      </c>
      <c r="H6" s="154" t="n">
        <v>0</v>
      </c>
      <c r="I6" s="154" t="n">
        <v>60274000</v>
      </c>
      <c r="J6" s="154" t="n">
        <v>0</v>
      </c>
      <c r="K6" s="154" t="n">
        <v>0</v>
      </c>
      <c r="L6" s="154" t="n">
        <v>0</v>
      </c>
      <c r="M6" s="154" t="n">
        <v>0</v>
      </c>
      <c r="N6" s="154" t="n">
        <v>0</v>
      </c>
      <c r="O6" s="154" t="n">
        <v>0</v>
      </c>
      <c r="P6" s="154" t="n">
        <v>9342000</v>
      </c>
      <c r="Q6" s="154" t="n">
        <v>0</v>
      </c>
      <c r="R6" s="154" t="n">
        <v>0</v>
      </c>
      <c r="S6" s="154" t="n">
        <v>0</v>
      </c>
      <c r="T6" s="154" t="n">
        <v>0</v>
      </c>
      <c r="U6" s="154" t="n">
        <v>0</v>
      </c>
      <c r="V6" s="154" t="n">
        <v>7358000</v>
      </c>
      <c r="W6" s="154" t="n">
        <v>0</v>
      </c>
      <c r="X6" s="154" t="n">
        <v>21045000</v>
      </c>
      <c r="Y6" s="154" t="n">
        <v>0</v>
      </c>
      <c r="Z6" s="154" t="n">
        <v>2012000</v>
      </c>
      <c r="AA6" s="154" t="n">
        <v>0</v>
      </c>
    </row>
    <row r="7" s="155" customFormat="true" ht="20.1" hidden="false" customHeight="true" outlineLevel="0" collapsed="false">
      <c r="A7" s="152" t="n">
        <v>7</v>
      </c>
      <c r="B7" s="153" t="s">
        <v>372</v>
      </c>
      <c r="C7" s="154" t="n">
        <v>149000</v>
      </c>
      <c r="D7" s="154" t="n">
        <v>149000</v>
      </c>
      <c r="E7" s="154" t="n">
        <v>0</v>
      </c>
      <c r="F7" s="154" t="n">
        <v>0</v>
      </c>
      <c r="G7" s="154" t="n">
        <v>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</row>
    <row r="8" s="155" customFormat="true" ht="20.1" hidden="false" customHeight="true" outlineLevel="0" collapsed="false">
      <c r="A8" s="152" t="n">
        <v>9</v>
      </c>
      <c r="B8" s="153" t="s">
        <v>373</v>
      </c>
      <c r="C8" s="154" t="n">
        <v>475000</v>
      </c>
      <c r="D8" s="154" t="n">
        <v>0</v>
      </c>
      <c r="E8" s="154" t="n">
        <v>0</v>
      </c>
      <c r="F8" s="154" t="n">
        <v>0</v>
      </c>
      <c r="G8" s="154" t="n">
        <v>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0</v>
      </c>
      <c r="W8" s="154" t="n">
        <v>0</v>
      </c>
      <c r="X8" s="154" t="n">
        <v>475000</v>
      </c>
      <c r="Y8" s="154" t="n">
        <v>0</v>
      </c>
      <c r="Z8" s="154" t="n">
        <v>0</v>
      </c>
      <c r="AA8" s="154" t="n">
        <v>0</v>
      </c>
    </row>
    <row r="9" s="158" customFormat="true" ht="20.1" hidden="false" customHeight="true" outlineLevel="0" collapsed="false">
      <c r="A9" s="156" t="n">
        <v>14</v>
      </c>
      <c r="B9" s="150" t="s">
        <v>374</v>
      </c>
      <c r="C9" s="157" t="n">
        <v>100655000</v>
      </c>
      <c r="D9" s="157" t="n">
        <v>149000</v>
      </c>
      <c r="E9" s="157" t="n">
        <v>0</v>
      </c>
      <c r="F9" s="157" t="n">
        <v>0</v>
      </c>
      <c r="G9" s="157" t="n">
        <v>0</v>
      </c>
      <c r="H9" s="157" t="n">
        <v>0</v>
      </c>
      <c r="I9" s="157" t="n">
        <v>60274000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934200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157" t="n">
        <v>7358000</v>
      </c>
      <c r="W9" s="157" t="n">
        <v>0</v>
      </c>
      <c r="X9" s="157" t="n">
        <v>21520000</v>
      </c>
      <c r="Y9" s="157" t="n">
        <v>0</v>
      </c>
      <c r="Z9" s="157" t="n">
        <v>2012000</v>
      </c>
      <c r="AA9" s="157" t="n">
        <v>0</v>
      </c>
    </row>
    <row r="10" s="155" customFormat="true" ht="20.1" hidden="false" customHeight="true" outlineLevel="0" collapsed="false">
      <c r="A10" s="152" t="n">
        <v>15</v>
      </c>
      <c r="B10" s="153" t="s">
        <v>375</v>
      </c>
      <c r="C10" s="154" t="n">
        <v>6194000</v>
      </c>
      <c r="D10" s="154" t="n">
        <v>6194000</v>
      </c>
      <c r="E10" s="154" t="n">
        <v>0</v>
      </c>
      <c r="F10" s="154" t="n">
        <v>0</v>
      </c>
      <c r="G10" s="154" t="n">
        <v>0</v>
      </c>
      <c r="H10" s="154" t="n">
        <v>0</v>
      </c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  <c r="P10" s="154" t="n">
        <v>0</v>
      </c>
      <c r="Q10" s="154" t="n">
        <v>0</v>
      </c>
      <c r="R10" s="154" t="n">
        <v>0</v>
      </c>
      <c r="S10" s="154" t="n">
        <v>0</v>
      </c>
      <c r="T10" s="154" t="n">
        <v>0</v>
      </c>
      <c r="U10" s="154" t="n">
        <v>0</v>
      </c>
      <c r="V10" s="154" t="n">
        <v>0</v>
      </c>
      <c r="W10" s="154" t="n">
        <v>0</v>
      </c>
      <c r="X10" s="154" t="n">
        <v>0</v>
      </c>
      <c r="Y10" s="154" t="n">
        <v>0</v>
      </c>
      <c r="Z10" s="154" t="n">
        <v>0</v>
      </c>
      <c r="AA10" s="154" t="n">
        <v>0</v>
      </c>
    </row>
    <row r="11" s="155" customFormat="true" ht="20.1" hidden="false" customHeight="true" outlineLevel="0" collapsed="false">
      <c r="A11" s="152" t="n">
        <v>16</v>
      </c>
      <c r="B11" s="153" t="s">
        <v>376</v>
      </c>
      <c r="C11" s="154" t="n">
        <v>1016000</v>
      </c>
      <c r="D11" s="154" t="n">
        <v>0</v>
      </c>
      <c r="E11" s="154" t="n">
        <v>0</v>
      </c>
      <c r="F11" s="154" t="n">
        <v>0</v>
      </c>
      <c r="G11" s="154" t="n">
        <v>0</v>
      </c>
      <c r="H11" s="154" t="n">
        <v>0</v>
      </c>
      <c r="I11" s="154" t="n">
        <v>0</v>
      </c>
      <c r="J11" s="154" t="n">
        <v>80000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154" t="n">
        <v>0</v>
      </c>
      <c r="U11" s="154" t="n">
        <v>0</v>
      </c>
      <c r="V11" s="154" t="n">
        <v>216000</v>
      </c>
      <c r="W11" s="154" t="n">
        <v>0</v>
      </c>
      <c r="X11" s="154" t="n">
        <v>0</v>
      </c>
      <c r="Y11" s="154" t="n">
        <v>0</v>
      </c>
      <c r="Z11" s="154" t="n">
        <v>0</v>
      </c>
      <c r="AA11" s="154" t="n">
        <v>0</v>
      </c>
    </row>
    <row r="12" s="155" customFormat="true" ht="20.1" hidden="false" customHeight="true" outlineLevel="0" collapsed="false">
      <c r="A12" s="152" t="n">
        <v>17</v>
      </c>
      <c r="B12" s="153" t="s">
        <v>377</v>
      </c>
      <c r="C12" s="154" t="n">
        <v>450000</v>
      </c>
      <c r="D12" s="154" t="n">
        <v>450000</v>
      </c>
      <c r="E12" s="154" t="n">
        <v>0</v>
      </c>
      <c r="F12" s="154" t="n">
        <v>0</v>
      </c>
      <c r="G12" s="154" t="n">
        <v>0</v>
      </c>
      <c r="H12" s="154" t="n">
        <v>0</v>
      </c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4" t="n">
        <v>0</v>
      </c>
      <c r="T12" s="154" t="n">
        <v>0</v>
      </c>
      <c r="U12" s="154" t="n">
        <v>0</v>
      </c>
      <c r="V12" s="154" t="n">
        <v>0</v>
      </c>
      <c r="W12" s="154" t="n">
        <v>0</v>
      </c>
      <c r="X12" s="154" t="n">
        <v>0</v>
      </c>
      <c r="Y12" s="154" t="n">
        <v>0</v>
      </c>
      <c r="Z12" s="154" t="n">
        <v>0</v>
      </c>
      <c r="AA12" s="154" t="n">
        <v>0</v>
      </c>
    </row>
    <row r="13" s="158" customFormat="true" ht="20.1" hidden="false" customHeight="true" outlineLevel="0" collapsed="false">
      <c r="A13" s="156" t="n">
        <v>18</v>
      </c>
      <c r="B13" s="150" t="s">
        <v>378</v>
      </c>
      <c r="C13" s="157" t="n">
        <v>7660000</v>
      </c>
      <c r="D13" s="157" t="n">
        <v>664400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800000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0</v>
      </c>
      <c r="V13" s="157" t="n">
        <v>216000</v>
      </c>
      <c r="W13" s="157" t="n">
        <v>0</v>
      </c>
      <c r="X13" s="157" t="n">
        <v>0</v>
      </c>
      <c r="Y13" s="157" t="n">
        <v>0</v>
      </c>
      <c r="Z13" s="157" t="n">
        <v>0</v>
      </c>
      <c r="AA13" s="157" t="n">
        <v>0</v>
      </c>
    </row>
    <row r="14" s="158" customFormat="true" ht="20.1" hidden="false" customHeight="true" outlineLevel="0" collapsed="false">
      <c r="A14" s="156" t="n">
        <v>19</v>
      </c>
      <c r="B14" s="150" t="s">
        <v>379</v>
      </c>
      <c r="C14" s="157" t="n">
        <v>108315000</v>
      </c>
      <c r="D14" s="157" t="n">
        <v>6793000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60274000</v>
      </c>
      <c r="J14" s="157" t="n">
        <v>800000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9342000</v>
      </c>
      <c r="Q14" s="157" t="n">
        <v>0</v>
      </c>
      <c r="R14" s="157" t="n">
        <v>0</v>
      </c>
      <c r="S14" s="157" t="n">
        <v>0</v>
      </c>
      <c r="T14" s="157" t="n">
        <v>0</v>
      </c>
      <c r="U14" s="157" t="n">
        <v>0</v>
      </c>
      <c r="V14" s="157" t="n">
        <v>7574000</v>
      </c>
      <c r="W14" s="157" t="n">
        <v>0</v>
      </c>
      <c r="X14" s="157" t="n">
        <v>21520000</v>
      </c>
      <c r="Y14" s="157" t="n">
        <v>0</v>
      </c>
      <c r="Z14" s="157" t="n">
        <v>2012000</v>
      </c>
      <c r="AA14" s="157" t="n">
        <v>0</v>
      </c>
    </row>
    <row r="15" s="158" customFormat="true" ht="22.5" hidden="false" customHeight="true" outlineLevel="0" collapsed="false">
      <c r="A15" s="156" t="n">
        <v>20</v>
      </c>
      <c r="B15" s="150" t="s">
        <v>380</v>
      </c>
      <c r="C15" s="157" t="n">
        <v>20879000</v>
      </c>
      <c r="D15" s="157" t="n">
        <v>1723000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8137000</v>
      </c>
      <c r="J15" s="157" t="n">
        <v>21600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2522000</v>
      </c>
      <c r="Q15" s="157" t="n">
        <v>0</v>
      </c>
      <c r="R15" s="157" t="n">
        <v>0</v>
      </c>
      <c r="S15" s="157" t="n">
        <v>0</v>
      </c>
      <c r="T15" s="157" t="n">
        <v>0</v>
      </c>
      <c r="U15" s="157" t="n">
        <v>0</v>
      </c>
      <c r="V15" s="157" t="n">
        <v>2045000</v>
      </c>
      <c r="W15" s="157" t="n">
        <v>0</v>
      </c>
      <c r="X15" s="157" t="n">
        <v>5693000</v>
      </c>
      <c r="Y15" s="157" t="n">
        <v>0</v>
      </c>
      <c r="Z15" s="157" t="n">
        <v>543000</v>
      </c>
      <c r="AA15" s="157" t="n">
        <v>0</v>
      </c>
    </row>
    <row r="16" s="155" customFormat="true" ht="20.1" hidden="false" customHeight="true" outlineLevel="0" collapsed="false">
      <c r="A16" s="152" t="n">
        <v>21</v>
      </c>
      <c r="B16" s="153" t="s">
        <v>381</v>
      </c>
      <c r="C16" s="154" t="n">
        <v>167000</v>
      </c>
      <c r="D16" s="154" t="n">
        <v>0</v>
      </c>
      <c r="E16" s="154" t="n">
        <v>0</v>
      </c>
      <c r="F16" s="154" t="n">
        <v>0</v>
      </c>
      <c r="G16" s="154" t="n">
        <v>0</v>
      </c>
      <c r="H16" s="154" t="n">
        <v>0</v>
      </c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  <c r="P16" s="154" t="n">
        <v>37000</v>
      </c>
      <c r="Q16" s="154" t="n">
        <v>100000</v>
      </c>
      <c r="R16" s="154" t="n">
        <v>0</v>
      </c>
      <c r="S16" s="154" t="n">
        <v>0</v>
      </c>
      <c r="T16" s="154" t="n">
        <v>30000</v>
      </c>
      <c r="U16" s="154" t="n">
        <v>0</v>
      </c>
      <c r="V16" s="154" t="n">
        <v>0</v>
      </c>
      <c r="W16" s="154" t="n">
        <v>0</v>
      </c>
      <c r="X16" s="154" t="n">
        <v>0</v>
      </c>
      <c r="Y16" s="154" t="n">
        <v>0</v>
      </c>
      <c r="Z16" s="154" t="n">
        <v>0</v>
      </c>
      <c r="AA16" s="154" t="n">
        <v>0</v>
      </c>
    </row>
    <row r="17" s="155" customFormat="true" ht="20.1" hidden="false" customHeight="true" outlineLevel="0" collapsed="false">
      <c r="A17" s="152" t="n">
        <v>22</v>
      </c>
      <c r="B17" s="153" t="s">
        <v>382</v>
      </c>
      <c r="C17" s="154" t="n">
        <v>54504000</v>
      </c>
      <c r="D17" s="154" t="n">
        <v>0</v>
      </c>
      <c r="E17" s="154" t="n">
        <v>35000</v>
      </c>
      <c r="F17" s="154" t="n">
        <v>1370000</v>
      </c>
      <c r="G17" s="154" t="n">
        <v>16000</v>
      </c>
      <c r="H17" s="154" t="n">
        <v>0</v>
      </c>
      <c r="I17" s="154" t="n">
        <v>3974000</v>
      </c>
      <c r="J17" s="154" t="n">
        <v>223000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3002000</v>
      </c>
      <c r="P17" s="154" t="n">
        <v>1299000</v>
      </c>
      <c r="Q17" s="154" t="n">
        <v>2575000</v>
      </c>
      <c r="R17" s="154" t="n">
        <v>0</v>
      </c>
      <c r="S17" s="154" t="n">
        <v>95000</v>
      </c>
      <c r="T17" s="154" t="n">
        <v>12000</v>
      </c>
      <c r="U17" s="154" t="n">
        <v>18000</v>
      </c>
      <c r="V17" s="154" t="n">
        <v>262000</v>
      </c>
      <c r="W17" s="154" t="n">
        <v>0</v>
      </c>
      <c r="X17" s="154" t="n">
        <v>33261000</v>
      </c>
      <c r="Y17" s="154" t="n">
        <v>5145000</v>
      </c>
      <c r="Z17" s="154" t="n">
        <v>1210000</v>
      </c>
      <c r="AA17" s="154" t="n">
        <v>0</v>
      </c>
    </row>
    <row r="18" s="158" customFormat="true" ht="20.1" hidden="false" customHeight="true" outlineLevel="0" collapsed="false">
      <c r="A18" s="156" t="n">
        <v>24</v>
      </c>
      <c r="B18" s="150" t="s">
        <v>383</v>
      </c>
      <c r="C18" s="157" t="n">
        <v>54671000</v>
      </c>
      <c r="D18" s="157" t="n">
        <v>0</v>
      </c>
      <c r="E18" s="157" t="n">
        <v>35000</v>
      </c>
      <c r="F18" s="157" t="n">
        <v>1370000</v>
      </c>
      <c r="G18" s="157" t="n">
        <v>16000</v>
      </c>
      <c r="H18" s="157" t="n">
        <v>0</v>
      </c>
      <c r="I18" s="157" t="n">
        <v>3974000</v>
      </c>
      <c r="J18" s="157" t="n">
        <v>223000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3002000</v>
      </c>
      <c r="P18" s="157" t="n">
        <v>1336000</v>
      </c>
      <c r="Q18" s="157" t="n">
        <v>2675000</v>
      </c>
      <c r="R18" s="157" t="n">
        <v>0</v>
      </c>
      <c r="S18" s="157" t="n">
        <v>95000</v>
      </c>
      <c r="T18" s="157" t="n">
        <v>42000</v>
      </c>
      <c r="U18" s="157" t="n">
        <v>18000</v>
      </c>
      <c r="V18" s="157" t="n">
        <v>262000</v>
      </c>
      <c r="W18" s="157" t="n">
        <v>0</v>
      </c>
      <c r="X18" s="157" t="n">
        <v>33261000</v>
      </c>
      <c r="Y18" s="157" t="n">
        <v>5145000</v>
      </c>
      <c r="Z18" s="157" t="n">
        <v>1210000</v>
      </c>
      <c r="AA18" s="157" t="n">
        <v>0</v>
      </c>
    </row>
    <row r="19" s="155" customFormat="true" ht="20.1" hidden="false" customHeight="true" outlineLevel="0" collapsed="false">
      <c r="A19" s="152" t="n">
        <v>25</v>
      </c>
      <c r="B19" s="153" t="s">
        <v>384</v>
      </c>
      <c r="C19" s="154" t="n">
        <v>1130000</v>
      </c>
      <c r="D19" s="154" t="n">
        <v>30000</v>
      </c>
      <c r="E19" s="154" t="n">
        <v>0</v>
      </c>
      <c r="F19" s="154" t="n">
        <v>4000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P19" s="154" t="n">
        <v>436000</v>
      </c>
      <c r="Q19" s="154" t="n">
        <v>269000</v>
      </c>
      <c r="R19" s="154" t="n">
        <v>0</v>
      </c>
      <c r="S19" s="154" t="n">
        <v>0</v>
      </c>
      <c r="T19" s="154" t="n">
        <v>0</v>
      </c>
      <c r="U19" s="154" t="n">
        <v>67000</v>
      </c>
      <c r="V19" s="154" t="n">
        <v>180000</v>
      </c>
      <c r="W19" s="154" t="n">
        <v>0</v>
      </c>
      <c r="X19" s="154" t="n">
        <v>85000</v>
      </c>
      <c r="Y19" s="154" t="n">
        <v>23000</v>
      </c>
      <c r="Z19" s="154" t="n">
        <v>0</v>
      </c>
      <c r="AA19" s="154" t="n">
        <v>0</v>
      </c>
    </row>
    <row r="20" s="155" customFormat="true" ht="20.1" hidden="false" customHeight="true" outlineLevel="0" collapsed="false">
      <c r="A20" s="152" t="n">
        <v>26</v>
      </c>
      <c r="B20" s="153" t="s">
        <v>385</v>
      </c>
      <c r="C20" s="154" t="n">
        <v>502000</v>
      </c>
      <c r="D20" s="154" t="n">
        <v>130000</v>
      </c>
      <c r="E20" s="154" t="n">
        <v>0</v>
      </c>
      <c r="F20" s="154" t="n">
        <v>4300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45000</v>
      </c>
      <c r="Q20" s="154" t="n">
        <v>12000</v>
      </c>
      <c r="R20" s="154" t="n">
        <v>0</v>
      </c>
      <c r="S20" s="154" t="n">
        <v>0</v>
      </c>
      <c r="T20" s="154" t="n">
        <v>0</v>
      </c>
      <c r="U20" s="154" t="n">
        <v>70000</v>
      </c>
      <c r="V20" s="154" t="n">
        <v>120000</v>
      </c>
      <c r="W20" s="154" t="n">
        <v>0</v>
      </c>
      <c r="X20" s="154" t="n">
        <v>38000</v>
      </c>
      <c r="Y20" s="154" t="n">
        <v>10000</v>
      </c>
      <c r="Z20" s="154" t="n">
        <v>34000</v>
      </c>
      <c r="AA20" s="154" t="n">
        <v>0</v>
      </c>
    </row>
    <row r="21" s="158" customFormat="true" ht="20.1" hidden="false" customHeight="true" outlineLevel="0" collapsed="false">
      <c r="A21" s="156" t="n">
        <v>27</v>
      </c>
      <c r="B21" s="150" t="s">
        <v>386</v>
      </c>
      <c r="C21" s="157" t="n">
        <v>1632000</v>
      </c>
      <c r="D21" s="157" t="n">
        <v>160000</v>
      </c>
      <c r="E21" s="157" t="n">
        <v>0</v>
      </c>
      <c r="F21" s="157" t="n">
        <v>8300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481000</v>
      </c>
      <c r="Q21" s="157" t="n">
        <v>281000</v>
      </c>
      <c r="R21" s="157" t="n">
        <v>0</v>
      </c>
      <c r="S21" s="157" t="n">
        <v>0</v>
      </c>
      <c r="T21" s="157" t="n">
        <v>0</v>
      </c>
      <c r="U21" s="157" t="n">
        <v>137000</v>
      </c>
      <c r="V21" s="157" t="n">
        <v>300000</v>
      </c>
      <c r="W21" s="157" t="n">
        <v>0</v>
      </c>
      <c r="X21" s="157" t="n">
        <v>123000</v>
      </c>
      <c r="Y21" s="157" t="n">
        <v>33000</v>
      </c>
      <c r="Z21" s="157" t="n">
        <v>34000</v>
      </c>
      <c r="AA21" s="157" t="n">
        <v>0</v>
      </c>
    </row>
    <row r="22" s="155" customFormat="true" ht="20.1" hidden="false" customHeight="true" outlineLevel="0" collapsed="false">
      <c r="A22" s="152" t="n">
        <v>28</v>
      </c>
      <c r="B22" s="153" t="s">
        <v>387</v>
      </c>
      <c r="C22" s="154" t="n">
        <v>17455000</v>
      </c>
      <c r="D22" s="154" t="n">
        <v>0</v>
      </c>
      <c r="E22" s="154" t="n">
        <v>35000</v>
      </c>
      <c r="F22" s="154" t="n">
        <v>1068000</v>
      </c>
      <c r="G22" s="154" t="n">
        <v>0</v>
      </c>
      <c r="H22" s="154" t="n">
        <v>0</v>
      </c>
      <c r="I22" s="154" t="n">
        <v>0</v>
      </c>
      <c r="J22" s="154" t="n">
        <v>55000</v>
      </c>
      <c r="K22" s="154" t="n">
        <v>0</v>
      </c>
      <c r="L22" s="154" t="n">
        <v>0</v>
      </c>
      <c r="M22" s="154" t="n">
        <v>0</v>
      </c>
      <c r="N22" s="154" t="n">
        <v>6166000</v>
      </c>
      <c r="O22" s="154" t="n">
        <v>2000</v>
      </c>
      <c r="P22" s="154" t="n">
        <v>120000</v>
      </c>
      <c r="Q22" s="154" t="n">
        <v>236000</v>
      </c>
      <c r="R22" s="154" t="n">
        <v>0</v>
      </c>
      <c r="S22" s="154" t="n">
        <v>311000</v>
      </c>
      <c r="T22" s="154" t="n">
        <v>0</v>
      </c>
      <c r="U22" s="154" t="n">
        <v>123000</v>
      </c>
      <c r="V22" s="154" t="n">
        <v>2725000</v>
      </c>
      <c r="W22" s="154" t="n">
        <v>0</v>
      </c>
      <c r="X22" s="154" t="n">
        <v>5784000</v>
      </c>
      <c r="Y22" s="154" t="n">
        <v>830000</v>
      </c>
      <c r="Z22" s="154" t="n">
        <v>0</v>
      </c>
      <c r="AA22" s="154" t="n">
        <v>0</v>
      </c>
    </row>
    <row r="23" s="155" customFormat="true" ht="20.1" hidden="false" customHeight="true" outlineLevel="0" collapsed="false">
      <c r="A23" s="152" t="n">
        <v>29</v>
      </c>
      <c r="B23" s="153" t="s">
        <v>388</v>
      </c>
      <c r="C23" s="154" t="n">
        <v>30000</v>
      </c>
      <c r="D23" s="154" t="n">
        <v>0</v>
      </c>
      <c r="E23" s="154" t="n">
        <v>0</v>
      </c>
      <c r="F23" s="154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  <c r="P23" s="154" t="n">
        <v>30000</v>
      </c>
      <c r="Q23" s="154" t="n">
        <v>0</v>
      </c>
      <c r="R23" s="154" t="n">
        <v>0</v>
      </c>
      <c r="S23" s="154" t="n">
        <v>0</v>
      </c>
      <c r="T23" s="154" t="n">
        <v>0</v>
      </c>
      <c r="U23" s="154" t="n">
        <v>0</v>
      </c>
      <c r="V23" s="154" t="n">
        <v>0</v>
      </c>
      <c r="W23" s="154" t="n">
        <v>0</v>
      </c>
      <c r="X23" s="154" t="n">
        <v>0</v>
      </c>
      <c r="Y23" s="154" t="n">
        <v>0</v>
      </c>
      <c r="Z23" s="154" t="n">
        <v>0</v>
      </c>
      <c r="AA23" s="154" t="n">
        <v>0</v>
      </c>
    </row>
    <row r="24" s="155" customFormat="true" ht="20.1" hidden="false" customHeight="true" outlineLevel="0" collapsed="false">
      <c r="A24" s="152" t="n">
        <v>30</v>
      </c>
      <c r="B24" s="153" t="s">
        <v>389</v>
      </c>
      <c r="C24" s="154" t="n">
        <v>58500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585000</v>
      </c>
      <c r="L24" s="154" t="n">
        <v>0</v>
      </c>
      <c r="M24" s="154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54" t="n">
        <v>0</v>
      </c>
      <c r="S24" s="154" t="n">
        <v>0</v>
      </c>
      <c r="T24" s="154" t="n">
        <v>0</v>
      </c>
      <c r="U24" s="154" t="n">
        <v>0</v>
      </c>
      <c r="V24" s="154" t="n">
        <v>0</v>
      </c>
      <c r="W24" s="154" t="n">
        <v>0</v>
      </c>
      <c r="X24" s="154" t="n">
        <v>0</v>
      </c>
      <c r="Y24" s="154" t="n">
        <v>0</v>
      </c>
      <c r="Z24" s="154" t="n">
        <v>0</v>
      </c>
      <c r="AA24" s="154" t="n">
        <v>0</v>
      </c>
    </row>
    <row r="25" s="155" customFormat="true" ht="20.1" hidden="false" customHeight="true" outlineLevel="0" collapsed="false">
      <c r="A25" s="152" t="n">
        <v>31</v>
      </c>
      <c r="B25" s="153" t="s">
        <v>390</v>
      </c>
      <c r="C25" s="154" t="n">
        <v>3106000</v>
      </c>
      <c r="D25" s="154" t="n">
        <v>0</v>
      </c>
      <c r="E25" s="154" t="n">
        <v>0</v>
      </c>
      <c r="F25" s="154" t="n">
        <v>850000</v>
      </c>
      <c r="G25" s="154" t="n">
        <v>0</v>
      </c>
      <c r="H25" s="154" t="n">
        <v>0</v>
      </c>
      <c r="I25" s="154" t="n">
        <v>53300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745000</v>
      </c>
      <c r="O25" s="154" t="n">
        <v>65000</v>
      </c>
      <c r="P25" s="154" t="n">
        <v>170000</v>
      </c>
      <c r="Q25" s="154" t="n">
        <v>110000</v>
      </c>
      <c r="R25" s="154" t="n">
        <v>0</v>
      </c>
      <c r="S25" s="154" t="n">
        <v>0</v>
      </c>
      <c r="T25" s="154" t="n">
        <v>0</v>
      </c>
      <c r="U25" s="154" t="n">
        <v>0</v>
      </c>
      <c r="V25" s="154" t="n">
        <v>130000</v>
      </c>
      <c r="W25" s="154" t="n">
        <v>0</v>
      </c>
      <c r="X25" s="154" t="n">
        <v>327000</v>
      </c>
      <c r="Y25" s="154" t="n">
        <v>56000</v>
      </c>
      <c r="Z25" s="154" t="n">
        <v>120000</v>
      </c>
      <c r="AA25" s="154" t="n">
        <v>0</v>
      </c>
    </row>
    <row r="26" s="155" customFormat="true" ht="20.1" hidden="false" customHeight="true" outlineLevel="0" collapsed="false">
      <c r="A26" s="152" t="n">
        <v>33</v>
      </c>
      <c r="B26" s="153" t="s">
        <v>391</v>
      </c>
      <c r="C26" s="154" t="n">
        <v>99000</v>
      </c>
      <c r="D26" s="154" t="n">
        <v>0</v>
      </c>
      <c r="E26" s="154" t="n">
        <v>0</v>
      </c>
      <c r="F26" s="154" t="n">
        <v>0</v>
      </c>
      <c r="G26" s="154" t="n">
        <v>0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  <c r="P26" s="154" t="n">
        <v>99000</v>
      </c>
      <c r="Q26" s="154" t="n">
        <v>0</v>
      </c>
      <c r="R26" s="154" t="n">
        <v>0</v>
      </c>
      <c r="S26" s="154" t="n">
        <v>0</v>
      </c>
      <c r="T26" s="154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4" t="n">
        <v>0</v>
      </c>
      <c r="Z26" s="154" t="n">
        <v>0</v>
      </c>
      <c r="AA26" s="154" t="n">
        <v>0</v>
      </c>
    </row>
    <row r="27" s="155" customFormat="true" ht="20.1" hidden="false" customHeight="true" outlineLevel="0" collapsed="false">
      <c r="A27" s="152" t="n">
        <v>34</v>
      </c>
      <c r="B27" s="153" t="s">
        <v>392</v>
      </c>
      <c r="C27" s="154" t="n">
        <v>24228000</v>
      </c>
      <c r="D27" s="154" t="n">
        <v>982000</v>
      </c>
      <c r="E27" s="154" t="n">
        <v>0</v>
      </c>
      <c r="F27" s="154" t="n">
        <v>565000</v>
      </c>
      <c r="G27" s="154" t="n">
        <v>0</v>
      </c>
      <c r="H27" s="154" t="n">
        <v>0</v>
      </c>
      <c r="I27" s="154" t="n">
        <v>726000</v>
      </c>
      <c r="J27" s="154" t="n">
        <v>695000</v>
      </c>
      <c r="K27" s="154" t="n">
        <v>2800000</v>
      </c>
      <c r="L27" s="154" t="n">
        <v>20000</v>
      </c>
      <c r="M27" s="154" t="n">
        <v>2250000</v>
      </c>
      <c r="N27" s="154" t="n">
        <v>0</v>
      </c>
      <c r="O27" s="154" t="n">
        <v>75000</v>
      </c>
      <c r="P27" s="154" t="n">
        <v>4722000</v>
      </c>
      <c r="Q27" s="154" t="n">
        <v>4953000</v>
      </c>
      <c r="R27" s="154" t="n">
        <v>3926000</v>
      </c>
      <c r="S27" s="154" t="n">
        <v>0</v>
      </c>
      <c r="T27" s="154" t="n">
        <v>0</v>
      </c>
      <c r="U27" s="154" t="n">
        <v>38000</v>
      </c>
      <c r="V27" s="154" t="n">
        <v>1727000</v>
      </c>
      <c r="W27" s="154" t="n">
        <v>0</v>
      </c>
      <c r="X27" s="154" t="n">
        <v>277000</v>
      </c>
      <c r="Y27" s="154" t="n">
        <v>62000</v>
      </c>
      <c r="Z27" s="154" t="n">
        <v>410000</v>
      </c>
      <c r="AA27" s="154" t="n">
        <v>0</v>
      </c>
    </row>
    <row r="28" s="158" customFormat="true" ht="20.1" hidden="false" customHeight="true" outlineLevel="0" collapsed="false">
      <c r="A28" s="156" t="n">
        <v>35</v>
      </c>
      <c r="B28" s="150" t="s">
        <v>393</v>
      </c>
      <c r="C28" s="157" t="n">
        <v>45503000</v>
      </c>
      <c r="D28" s="157" t="n">
        <v>982000</v>
      </c>
      <c r="E28" s="157" t="n">
        <v>35000</v>
      </c>
      <c r="F28" s="157" t="n">
        <v>2483000</v>
      </c>
      <c r="G28" s="157" t="n">
        <v>0</v>
      </c>
      <c r="H28" s="157" t="n">
        <v>0</v>
      </c>
      <c r="I28" s="157" t="n">
        <v>1259000</v>
      </c>
      <c r="J28" s="157" t="n">
        <v>750000</v>
      </c>
      <c r="K28" s="157" t="n">
        <v>3385000</v>
      </c>
      <c r="L28" s="157" t="n">
        <v>20000</v>
      </c>
      <c r="M28" s="157" t="n">
        <v>2250000</v>
      </c>
      <c r="N28" s="157" t="n">
        <v>6911000</v>
      </c>
      <c r="O28" s="157" t="n">
        <v>142000</v>
      </c>
      <c r="P28" s="157" t="n">
        <v>5141000</v>
      </c>
      <c r="Q28" s="157" t="n">
        <v>5299000</v>
      </c>
      <c r="R28" s="157" t="n">
        <v>3926000</v>
      </c>
      <c r="S28" s="157" t="n">
        <v>311000</v>
      </c>
      <c r="T28" s="157" t="n">
        <v>0</v>
      </c>
      <c r="U28" s="157" t="n">
        <v>161000</v>
      </c>
      <c r="V28" s="157" t="n">
        <v>4582000</v>
      </c>
      <c r="W28" s="157" t="n">
        <v>0</v>
      </c>
      <c r="X28" s="157" t="n">
        <v>6388000</v>
      </c>
      <c r="Y28" s="157" t="n">
        <v>948000</v>
      </c>
      <c r="Z28" s="157" t="n">
        <v>530000</v>
      </c>
      <c r="AA28" s="157" t="n">
        <v>0</v>
      </c>
    </row>
    <row r="29" s="155" customFormat="true" ht="20.1" hidden="false" customHeight="true" outlineLevel="0" collapsed="false">
      <c r="A29" s="152" t="n">
        <v>36</v>
      </c>
      <c r="B29" s="153" t="s">
        <v>394</v>
      </c>
      <c r="C29" s="154" t="n">
        <v>5500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Q29" s="154" t="n">
        <v>0</v>
      </c>
      <c r="R29" s="154" t="n">
        <v>0</v>
      </c>
      <c r="S29" s="154" t="n">
        <v>0</v>
      </c>
      <c r="T29" s="154" t="n">
        <v>0</v>
      </c>
      <c r="U29" s="154" t="n">
        <v>0</v>
      </c>
      <c r="V29" s="154" t="n">
        <v>40000</v>
      </c>
      <c r="W29" s="154" t="n">
        <v>0</v>
      </c>
      <c r="X29" s="154" t="n">
        <v>14000</v>
      </c>
      <c r="Y29" s="154" t="n">
        <v>1000</v>
      </c>
      <c r="Z29" s="154" t="n">
        <v>0</v>
      </c>
      <c r="AA29" s="154" t="n">
        <v>0</v>
      </c>
    </row>
    <row r="30" s="158" customFormat="true" ht="20.1" hidden="false" customHeight="true" outlineLevel="0" collapsed="false">
      <c r="A30" s="156" t="n">
        <v>38</v>
      </c>
      <c r="B30" s="150" t="s">
        <v>395</v>
      </c>
      <c r="C30" s="157" t="n">
        <v>55000</v>
      </c>
      <c r="D30" s="157" t="n"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0</v>
      </c>
      <c r="T30" s="157" t="n">
        <v>0</v>
      </c>
      <c r="U30" s="157" t="n">
        <v>0</v>
      </c>
      <c r="V30" s="157" t="n">
        <v>40000</v>
      </c>
      <c r="W30" s="157" t="n">
        <v>0</v>
      </c>
      <c r="X30" s="157" t="n">
        <v>14000</v>
      </c>
      <c r="Y30" s="157" t="n">
        <v>1000</v>
      </c>
      <c r="Z30" s="157" t="n">
        <v>0</v>
      </c>
      <c r="AA30" s="157" t="n">
        <v>0</v>
      </c>
    </row>
    <row r="31" s="155" customFormat="true" ht="20.1" hidden="false" customHeight="true" outlineLevel="0" collapsed="false">
      <c r="A31" s="152" t="n">
        <v>39</v>
      </c>
      <c r="B31" s="153" t="s">
        <v>396</v>
      </c>
      <c r="C31" s="154" t="n">
        <v>23050000</v>
      </c>
      <c r="D31" s="154" t="n">
        <v>43000</v>
      </c>
      <c r="E31" s="154" t="n">
        <v>18000</v>
      </c>
      <c r="F31" s="154" t="n">
        <v>1069000</v>
      </c>
      <c r="G31" s="154" t="n">
        <v>5000</v>
      </c>
      <c r="H31" s="154" t="n">
        <v>0</v>
      </c>
      <c r="I31" s="154" t="n">
        <v>1410000</v>
      </c>
      <c r="J31" s="154" t="n">
        <v>804000</v>
      </c>
      <c r="K31" s="154" t="n">
        <v>913000</v>
      </c>
      <c r="L31" s="154" t="n">
        <v>5000</v>
      </c>
      <c r="M31" s="154" t="n">
        <v>607000</v>
      </c>
      <c r="N31" s="154" t="n">
        <v>1865000</v>
      </c>
      <c r="O31" s="154" t="n">
        <v>848000</v>
      </c>
      <c r="P31" s="154" t="n">
        <v>1696000</v>
      </c>
      <c r="Q31" s="154" t="n">
        <v>1169000</v>
      </c>
      <c r="R31" s="154" t="n">
        <v>0</v>
      </c>
      <c r="S31" s="154" t="n">
        <v>109000</v>
      </c>
      <c r="T31" s="154" t="n">
        <v>4000</v>
      </c>
      <c r="U31" s="154" t="n">
        <v>84000</v>
      </c>
      <c r="V31" s="154" t="n">
        <v>1431000</v>
      </c>
      <c r="W31" s="154" t="n">
        <v>0</v>
      </c>
      <c r="X31" s="154" t="n">
        <v>9220000</v>
      </c>
      <c r="Y31" s="154" t="n">
        <v>1272000</v>
      </c>
      <c r="Z31" s="154" t="n">
        <v>478000</v>
      </c>
      <c r="AA31" s="154" t="n">
        <v>0</v>
      </c>
    </row>
    <row r="32" s="155" customFormat="true" ht="20.1" hidden="false" customHeight="true" outlineLevel="0" collapsed="false">
      <c r="A32" s="152" t="n">
        <v>40</v>
      </c>
      <c r="B32" s="153" t="s">
        <v>397</v>
      </c>
      <c r="C32" s="154" t="n">
        <v>1734000</v>
      </c>
      <c r="D32" s="154" t="n">
        <v>0</v>
      </c>
      <c r="E32" s="154" t="n">
        <v>0</v>
      </c>
      <c r="F32" s="154" t="n"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  <c r="P32" s="154" t="n">
        <v>886000</v>
      </c>
      <c r="Q32" s="154" t="n">
        <v>0</v>
      </c>
      <c r="R32" s="154" t="n">
        <v>0</v>
      </c>
      <c r="S32" s="154" t="n">
        <v>0</v>
      </c>
      <c r="T32" s="154" t="n">
        <v>0</v>
      </c>
      <c r="U32" s="154" t="n">
        <v>0</v>
      </c>
      <c r="V32" s="154" t="n">
        <v>0</v>
      </c>
      <c r="W32" s="154" t="n">
        <v>0</v>
      </c>
      <c r="X32" s="154" t="n">
        <v>670000</v>
      </c>
      <c r="Y32" s="154" t="n">
        <v>178000</v>
      </c>
      <c r="Z32" s="154" t="n">
        <v>0</v>
      </c>
      <c r="AA32" s="154" t="n">
        <v>0</v>
      </c>
    </row>
    <row r="33" s="155" customFormat="true" ht="20.1" hidden="false" customHeight="true" outlineLevel="0" collapsed="false">
      <c r="A33" s="152" t="n">
        <v>41</v>
      </c>
      <c r="B33" s="153" t="s">
        <v>398</v>
      </c>
      <c r="C33" s="154" t="n">
        <v>350000</v>
      </c>
      <c r="D33" s="154" t="n">
        <v>0</v>
      </c>
      <c r="E33" s="154" t="n">
        <v>0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5000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  <c r="P33" s="154" t="n">
        <v>300000</v>
      </c>
      <c r="Q33" s="154" t="n">
        <v>0</v>
      </c>
      <c r="R33" s="154" t="n">
        <v>0</v>
      </c>
      <c r="S33" s="154" t="n">
        <v>0</v>
      </c>
      <c r="T33" s="154" t="n">
        <v>0</v>
      </c>
      <c r="U33" s="154" t="n">
        <v>0</v>
      </c>
      <c r="V33" s="154" t="n">
        <v>0</v>
      </c>
      <c r="W33" s="154" t="n">
        <v>0</v>
      </c>
      <c r="X33" s="154" t="n">
        <v>0</v>
      </c>
      <c r="Y33" s="154" t="n">
        <v>0</v>
      </c>
      <c r="Z33" s="154" t="n">
        <v>0</v>
      </c>
      <c r="AA33" s="154" t="n">
        <v>0</v>
      </c>
    </row>
    <row r="34" s="155" customFormat="true" ht="20.1" hidden="false" customHeight="true" outlineLevel="0" collapsed="false">
      <c r="A34" s="152" t="n">
        <v>43</v>
      </c>
      <c r="B34" s="153" t="s">
        <v>399</v>
      </c>
      <c r="C34" s="154" t="n">
        <v>1706000</v>
      </c>
      <c r="D34" s="154" t="n">
        <v>0</v>
      </c>
      <c r="E34" s="154" t="n">
        <v>0</v>
      </c>
      <c r="F34" s="154" t="n">
        <v>2500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  <c r="P34" s="154" t="n">
        <v>1559000</v>
      </c>
      <c r="Q34" s="154" t="n">
        <v>0</v>
      </c>
      <c r="R34" s="154" t="n">
        <v>0</v>
      </c>
      <c r="S34" s="154" t="n">
        <v>0</v>
      </c>
      <c r="T34" s="154" t="n">
        <v>0</v>
      </c>
      <c r="U34" s="154" t="n">
        <v>0</v>
      </c>
      <c r="V34" s="154" t="n">
        <v>60000</v>
      </c>
      <c r="W34" s="154" t="n">
        <v>0</v>
      </c>
      <c r="X34" s="154" t="n">
        <v>0</v>
      </c>
      <c r="Y34" s="154" t="n">
        <v>0</v>
      </c>
      <c r="Z34" s="154" t="n">
        <v>62000</v>
      </c>
      <c r="AA34" s="154" t="n">
        <v>0</v>
      </c>
    </row>
    <row r="35" s="158" customFormat="true" ht="20.1" hidden="false" customHeight="true" outlineLevel="0" collapsed="false">
      <c r="A35" s="156" t="n">
        <v>44</v>
      </c>
      <c r="B35" s="150" t="s">
        <v>400</v>
      </c>
      <c r="C35" s="157" t="n">
        <v>26840000</v>
      </c>
      <c r="D35" s="157" t="n">
        <v>43000</v>
      </c>
      <c r="E35" s="157" t="n">
        <v>18000</v>
      </c>
      <c r="F35" s="157" t="n">
        <v>1094000</v>
      </c>
      <c r="G35" s="157" t="n">
        <v>5000</v>
      </c>
      <c r="H35" s="157" t="n">
        <v>0</v>
      </c>
      <c r="I35" s="157" t="n">
        <v>1410000</v>
      </c>
      <c r="J35" s="157" t="n">
        <v>854000</v>
      </c>
      <c r="K35" s="157" t="n">
        <v>913000</v>
      </c>
      <c r="L35" s="157" t="n">
        <v>5000</v>
      </c>
      <c r="M35" s="157" t="n">
        <v>607000</v>
      </c>
      <c r="N35" s="157" t="n">
        <v>1865000</v>
      </c>
      <c r="O35" s="157" t="n">
        <v>848000</v>
      </c>
      <c r="P35" s="157" t="n">
        <v>4441000</v>
      </c>
      <c r="Q35" s="157" t="n">
        <v>1169000</v>
      </c>
      <c r="R35" s="157" t="n">
        <v>0</v>
      </c>
      <c r="S35" s="157" t="n">
        <v>109000</v>
      </c>
      <c r="T35" s="157" t="n">
        <v>4000</v>
      </c>
      <c r="U35" s="157" t="n">
        <v>84000</v>
      </c>
      <c r="V35" s="157" t="n">
        <v>1491000</v>
      </c>
      <c r="W35" s="157" t="n">
        <v>0</v>
      </c>
      <c r="X35" s="157" t="n">
        <v>9890000</v>
      </c>
      <c r="Y35" s="157" t="n">
        <v>1450000</v>
      </c>
      <c r="Z35" s="157" t="n">
        <v>540000</v>
      </c>
      <c r="AA35" s="157" t="n">
        <v>0</v>
      </c>
    </row>
    <row r="36" s="158" customFormat="true" ht="20.1" hidden="false" customHeight="true" outlineLevel="0" collapsed="false">
      <c r="A36" s="156" t="n">
        <v>45</v>
      </c>
      <c r="B36" s="150" t="s">
        <v>401</v>
      </c>
      <c r="C36" s="157" t="n">
        <v>128701000</v>
      </c>
      <c r="D36" s="157" t="n">
        <v>1185000</v>
      </c>
      <c r="E36" s="157" t="n">
        <v>88000</v>
      </c>
      <c r="F36" s="157" t="n">
        <v>5030000</v>
      </c>
      <c r="G36" s="157" t="n">
        <v>21000</v>
      </c>
      <c r="H36" s="157" t="n">
        <v>0</v>
      </c>
      <c r="I36" s="157" t="n">
        <v>6643000</v>
      </c>
      <c r="J36" s="157" t="n">
        <v>3834000</v>
      </c>
      <c r="K36" s="157" t="n">
        <v>4298000</v>
      </c>
      <c r="L36" s="157" t="n">
        <v>25000</v>
      </c>
      <c r="M36" s="157" t="n">
        <v>2857000</v>
      </c>
      <c r="N36" s="157" t="n">
        <v>8776000</v>
      </c>
      <c r="O36" s="157" t="n">
        <v>3992000</v>
      </c>
      <c r="P36" s="157" t="n">
        <v>11399000</v>
      </c>
      <c r="Q36" s="157" t="n">
        <v>9424000</v>
      </c>
      <c r="R36" s="157" t="n">
        <v>3926000</v>
      </c>
      <c r="S36" s="157" t="n">
        <v>515000</v>
      </c>
      <c r="T36" s="157" t="n">
        <v>46000</v>
      </c>
      <c r="U36" s="157" t="n">
        <v>400000</v>
      </c>
      <c r="V36" s="157" t="n">
        <v>6675000</v>
      </c>
      <c r="W36" s="157" t="n">
        <v>0</v>
      </c>
      <c r="X36" s="157" t="n">
        <v>49676000</v>
      </c>
      <c r="Y36" s="157" t="n">
        <v>7577000</v>
      </c>
      <c r="Z36" s="157" t="n">
        <v>2314000</v>
      </c>
      <c r="AA36" s="157" t="n">
        <v>0</v>
      </c>
    </row>
    <row r="37" s="155" customFormat="true" ht="20.1" hidden="false" customHeight="true" outlineLevel="0" collapsed="false">
      <c r="A37" s="152" t="n">
        <v>53</v>
      </c>
      <c r="B37" s="153" t="s">
        <v>402</v>
      </c>
      <c r="C37" s="154" t="n">
        <v>22910000</v>
      </c>
      <c r="D37" s="154" t="n">
        <v>0</v>
      </c>
      <c r="E37" s="154" t="n">
        <v>0</v>
      </c>
      <c r="F37" s="154" t="n">
        <v>0</v>
      </c>
      <c r="G37" s="154" t="n">
        <v>0</v>
      </c>
      <c r="H37" s="154" t="n">
        <v>0</v>
      </c>
      <c r="I37" s="154" t="n">
        <v>0</v>
      </c>
      <c r="J37" s="154" t="n">
        <v>0</v>
      </c>
      <c r="K37" s="154" t="n">
        <v>0</v>
      </c>
      <c r="L37" s="154" t="n">
        <v>0</v>
      </c>
      <c r="M37" s="154" t="n">
        <v>0</v>
      </c>
      <c r="N37" s="154" t="n">
        <v>0</v>
      </c>
      <c r="O37" s="154" t="n">
        <v>0</v>
      </c>
      <c r="P37" s="154" t="n">
        <v>0</v>
      </c>
      <c r="Q37" s="154" t="n">
        <v>0</v>
      </c>
      <c r="R37" s="154" t="n">
        <v>0</v>
      </c>
      <c r="S37" s="154" t="n">
        <v>0</v>
      </c>
      <c r="T37" s="154" t="n">
        <v>0</v>
      </c>
      <c r="U37" s="154" t="n">
        <v>0</v>
      </c>
      <c r="V37" s="154" t="n">
        <v>0</v>
      </c>
      <c r="W37" s="154" t="n">
        <v>0</v>
      </c>
      <c r="X37" s="154" t="n">
        <v>0</v>
      </c>
      <c r="Y37" s="154" t="n">
        <v>0</v>
      </c>
      <c r="Z37" s="154" t="n">
        <v>0</v>
      </c>
      <c r="AA37" s="154" t="n">
        <v>22910000</v>
      </c>
    </row>
    <row r="38" s="158" customFormat="true" ht="20.1" hidden="false" customHeight="true" outlineLevel="0" collapsed="false">
      <c r="A38" s="156" t="n">
        <v>54</v>
      </c>
      <c r="B38" s="150" t="s">
        <v>403</v>
      </c>
      <c r="C38" s="157" t="n">
        <v>22910000</v>
      </c>
      <c r="D38" s="157" t="n">
        <v>0</v>
      </c>
      <c r="E38" s="157" t="n">
        <v>0</v>
      </c>
      <c r="F38" s="157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  <c r="K38" s="157" t="n">
        <v>0</v>
      </c>
      <c r="L38" s="157" t="n">
        <v>0</v>
      </c>
      <c r="M38" s="157" t="n">
        <v>0</v>
      </c>
      <c r="N38" s="157" t="n">
        <v>0</v>
      </c>
      <c r="O38" s="157" t="n">
        <v>0</v>
      </c>
      <c r="P38" s="157" t="n">
        <v>0</v>
      </c>
      <c r="Q38" s="157" t="n">
        <v>0</v>
      </c>
      <c r="R38" s="157" t="n">
        <v>0</v>
      </c>
      <c r="S38" s="157" t="n">
        <v>0</v>
      </c>
      <c r="T38" s="157" t="n">
        <v>0</v>
      </c>
      <c r="U38" s="157" t="n">
        <v>0</v>
      </c>
      <c r="V38" s="157" t="n">
        <v>0</v>
      </c>
      <c r="W38" s="157" t="n">
        <v>0</v>
      </c>
      <c r="X38" s="157" t="n">
        <v>0</v>
      </c>
      <c r="Y38" s="157" t="n">
        <v>0</v>
      </c>
      <c r="Z38" s="157" t="n">
        <v>0</v>
      </c>
      <c r="AA38" s="157" t="n">
        <v>22910000</v>
      </c>
    </row>
    <row r="39" s="155" customFormat="true" ht="20.1" hidden="false" customHeight="true" outlineLevel="0" collapsed="false">
      <c r="A39" s="152" t="n">
        <v>63</v>
      </c>
      <c r="B39" s="153" t="s">
        <v>404</v>
      </c>
      <c r="C39" s="154" t="n">
        <v>113506000</v>
      </c>
      <c r="D39" s="154" t="n">
        <v>0</v>
      </c>
      <c r="E39" s="154" t="n">
        <v>0</v>
      </c>
      <c r="F39" s="154" t="n">
        <v>0</v>
      </c>
      <c r="G39" s="154" t="n">
        <v>0</v>
      </c>
      <c r="H39" s="154" t="n">
        <v>86553000</v>
      </c>
      <c r="I39" s="154" t="n">
        <v>0</v>
      </c>
      <c r="J39" s="154" t="n">
        <v>0</v>
      </c>
      <c r="K39" s="154" t="n">
        <v>0</v>
      </c>
      <c r="L39" s="154" t="n">
        <v>0</v>
      </c>
      <c r="M39" s="154" t="n">
        <v>0</v>
      </c>
      <c r="N39" s="154" t="n">
        <v>0</v>
      </c>
      <c r="O39" s="154" t="n">
        <v>0</v>
      </c>
      <c r="P39" s="154" t="n">
        <v>26953000</v>
      </c>
      <c r="Q39" s="154" t="n">
        <v>0</v>
      </c>
      <c r="R39" s="154" t="n">
        <v>0</v>
      </c>
      <c r="S39" s="154" t="n">
        <v>0</v>
      </c>
      <c r="T39" s="154" t="n">
        <v>0</v>
      </c>
      <c r="U39" s="154" t="n">
        <v>0</v>
      </c>
      <c r="V39" s="154" t="n">
        <v>0</v>
      </c>
      <c r="W39" s="154" t="n">
        <v>0</v>
      </c>
      <c r="X39" s="154" t="n">
        <v>0</v>
      </c>
      <c r="Y39" s="154" t="n">
        <v>0</v>
      </c>
      <c r="Z39" s="154" t="n">
        <v>0</v>
      </c>
      <c r="AA39" s="154" t="n">
        <v>0</v>
      </c>
    </row>
    <row r="40" s="155" customFormat="true" ht="20.1" hidden="false" customHeight="true" outlineLevel="0" collapsed="false">
      <c r="A40" s="152" t="n">
        <v>69</v>
      </c>
      <c r="B40" s="153" t="s">
        <v>405</v>
      </c>
      <c r="C40" s="154" t="n">
        <v>800000</v>
      </c>
      <c r="D40" s="154" t="n">
        <v>0</v>
      </c>
      <c r="E40" s="154" t="n">
        <v>0</v>
      </c>
      <c r="F40" s="154" t="n"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v>0</v>
      </c>
      <c r="M40" s="154" t="n">
        <v>0</v>
      </c>
      <c r="N40" s="154" t="n">
        <v>0</v>
      </c>
      <c r="O40" s="154" t="n">
        <v>0</v>
      </c>
      <c r="P40" s="154" t="n">
        <v>0</v>
      </c>
      <c r="Q40" s="154" t="n">
        <v>0</v>
      </c>
      <c r="R40" s="154" t="n">
        <v>0</v>
      </c>
      <c r="S40" s="154" t="n">
        <v>0</v>
      </c>
      <c r="T40" s="154" t="n">
        <v>0</v>
      </c>
      <c r="U40" s="154" t="n">
        <v>0</v>
      </c>
      <c r="V40" s="154" t="n">
        <v>0</v>
      </c>
      <c r="W40" s="154" t="n">
        <v>800000</v>
      </c>
      <c r="X40" s="154" t="n">
        <v>0</v>
      </c>
      <c r="Y40" s="154" t="n">
        <v>0</v>
      </c>
      <c r="Z40" s="154" t="n">
        <v>0</v>
      </c>
      <c r="AA40" s="154" t="n">
        <v>0</v>
      </c>
    </row>
    <row r="41" s="155" customFormat="true" ht="20.1" hidden="false" customHeight="true" outlineLevel="0" collapsed="false">
      <c r="A41" s="152" t="n">
        <v>70</v>
      </c>
      <c r="B41" s="153" t="s">
        <v>406</v>
      </c>
      <c r="C41" s="154" t="n">
        <v>3604000</v>
      </c>
      <c r="D41" s="154" t="n">
        <v>0</v>
      </c>
      <c r="E41" s="154" t="n">
        <v>0</v>
      </c>
      <c r="F41" s="154" t="n">
        <v>0</v>
      </c>
      <c r="G41" s="154" t="n">
        <v>0</v>
      </c>
      <c r="H41" s="154" t="n">
        <v>0</v>
      </c>
      <c r="I41" s="154" t="n">
        <v>0</v>
      </c>
      <c r="J41" s="154" t="n">
        <v>0</v>
      </c>
      <c r="K41" s="154" t="n">
        <v>0</v>
      </c>
      <c r="L41" s="154" t="n">
        <v>0</v>
      </c>
      <c r="M41" s="154" t="n">
        <v>0</v>
      </c>
      <c r="N41" s="154" t="n">
        <v>0</v>
      </c>
      <c r="O41" s="154" t="n">
        <v>0</v>
      </c>
      <c r="P41" s="154" t="n">
        <v>3604000</v>
      </c>
      <c r="Q41" s="154" t="n">
        <v>0</v>
      </c>
      <c r="R41" s="154" t="n">
        <v>0</v>
      </c>
      <c r="S41" s="154" t="n">
        <v>0</v>
      </c>
      <c r="T41" s="154" t="n">
        <v>0</v>
      </c>
      <c r="U41" s="154" t="n">
        <v>0</v>
      </c>
      <c r="V41" s="154" t="n">
        <v>0</v>
      </c>
      <c r="W41" s="154" t="n">
        <v>0</v>
      </c>
      <c r="X41" s="154" t="n">
        <v>0</v>
      </c>
      <c r="Y41" s="154" t="n">
        <v>0</v>
      </c>
      <c r="Z41" s="154" t="n">
        <v>0</v>
      </c>
      <c r="AA41" s="154" t="n">
        <v>0</v>
      </c>
    </row>
    <row r="42" s="158" customFormat="true" ht="20.1" hidden="false" customHeight="true" outlineLevel="0" collapsed="false">
      <c r="A42" s="156" t="n">
        <v>71</v>
      </c>
      <c r="B42" s="150" t="s">
        <v>407</v>
      </c>
      <c r="C42" s="157" t="n">
        <v>117910000</v>
      </c>
      <c r="D42" s="157" t="n">
        <v>0</v>
      </c>
      <c r="E42" s="157" t="n">
        <v>0</v>
      </c>
      <c r="F42" s="157" t="n">
        <v>0</v>
      </c>
      <c r="G42" s="157" t="n">
        <v>0</v>
      </c>
      <c r="H42" s="157" t="n">
        <v>86553000</v>
      </c>
      <c r="I42" s="157" t="n">
        <v>0</v>
      </c>
      <c r="J42" s="157" t="n">
        <v>0</v>
      </c>
      <c r="K42" s="157" t="n">
        <v>0</v>
      </c>
      <c r="L42" s="157" t="n">
        <v>0</v>
      </c>
      <c r="M42" s="157" t="n">
        <v>0</v>
      </c>
      <c r="N42" s="157" t="n">
        <v>0</v>
      </c>
      <c r="O42" s="157" t="n">
        <v>0</v>
      </c>
      <c r="P42" s="157" t="n">
        <v>30557000</v>
      </c>
      <c r="Q42" s="157" t="n">
        <v>0</v>
      </c>
      <c r="R42" s="157" t="n">
        <v>0</v>
      </c>
      <c r="S42" s="157" t="n">
        <v>0</v>
      </c>
      <c r="T42" s="157" t="n">
        <v>0</v>
      </c>
      <c r="U42" s="157" t="n">
        <v>0</v>
      </c>
      <c r="V42" s="157" t="n">
        <v>0</v>
      </c>
      <c r="W42" s="157" t="n">
        <v>800000</v>
      </c>
      <c r="X42" s="157" t="n">
        <v>0</v>
      </c>
      <c r="Y42" s="157" t="n">
        <v>0</v>
      </c>
      <c r="Z42" s="157" t="n">
        <v>0</v>
      </c>
      <c r="AA42" s="157" t="n">
        <v>0</v>
      </c>
    </row>
    <row r="43" s="155" customFormat="true" ht="20.1" hidden="false" customHeight="true" outlineLevel="0" collapsed="false">
      <c r="A43" s="152" t="n">
        <v>75</v>
      </c>
      <c r="B43" s="153" t="s">
        <v>408</v>
      </c>
      <c r="C43" s="154" t="n">
        <v>3977000</v>
      </c>
      <c r="D43" s="154" t="n">
        <v>0</v>
      </c>
      <c r="E43" s="154" t="n">
        <v>0</v>
      </c>
      <c r="F43" s="154" t="n">
        <v>0</v>
      </c>
      <c r="G43" s="154" t="n">
        <v>0</v>
      </c>
      <c r="H43" s="154" t="n">
        <v>0</v>
      </c>
      <c r="I43" s="154" t="n">
        <v>3977000</v>
      </c>
      <c r="J43" s="154" t="n">
        <v>0</v>
      </c>
      <c r="K43" s="154" t="n">
        <v>0</v>
      </c>
      <c r="L43" s="154" t="n">
        <v>0</v>
      </c>
      <c r="M43" s="154" t="n">
        <v>0</v>
      </c>
      <c r="N43" s="154" t="n">
        <v>0</v>
      </c>
      <c r="O43" s="154" t="n">
        <v>0</v>
      </c>
      <c r="P43" s="154" t="n">
        <v>0</v>
      </c>
      <c r="Q43" s="154" t="n">
        <v>0</v>
      </c>
      <c r="R43" s="154" t="n">
        <v>0</v>
      </c>
      <c r="S43" s="154" t="n">
        <v>0</v>
      </c>
      <c r="T43" s="154" t="n">
        <v>0</v>
      </c>
      <c r="U43" s="154" t="n">
        <v>0</v>
      </c>
      <c r="V43" s="154" t="n">
        <v>0</v>
      </c>
      <c r="W43" s="154" t="n">
        <v>0</v>
      </c>
      <c r="X43" s="154" t="n">
        <v>0</v>
      </c>
      <c r="Y43" s="154" t="n">
        <v>0</v>
      </c>
      <c r="Z43" s="154" t="n">
        <v>0</v>
      </c>
      <c r="AA43" s="154" t="n">
        <v>0</v>
      </c>
    </row>
    <row r="44" s="155" customFormat="true" ht="20.1" hidden="false" customHeight="true" outlineLevel="0" collapsed="false">
      <c r="A44" s="152" t="n">
        <v>78</v>
      </c>
      <c r="B44" s="153" t="s">
        <v>409</v>
      </c>
      <c r="C44" s="154" t="n">
        <v>1073000</v>
      </c>
      <c r="D44" s="154" t="n">
        <v>0</v>
      </c>
      <c r="E44" s="154" t="n">
        <v>0</v>
      </c>
      <c r="F44" s="154" t="n">
        <v>0</v>
      </c>
      <c r="G44" s="154" t="n">
        <v>0</v>
      </c>
      <c r="H44" s="154" t="n">
        <v>0</v>
      </c>
      <c r="I44" s="154" t="n">
        <v>1073000</v>
      </c>
      <c r="J44" s="154" t="n">
        <v>0</v>
      </c>
      <c r="K44" s="154" t="n">
        <v>0</v>
      </c>
      <c r="L44" s="154" t="n">
        <v>0</v>
      </c>
      <c r="M44" s="154" t="n">
        <v>0</v>
      </c>
      <c r="N44" s="154" t="n">
        <v>0</v>
      </c>
      <c r="O44" s="154" t="n">
        <v>0</v>
      </c>
      <c r="P44" s="154" t="n">
        <v>0</v>
      </c>
      <c r="Q44" s="154" t="n">
        <v>0</v>
      </c>
      <c r="R44" s="154" t="n">
        <v>0</v>
      </c>
      <c r="S44" s="154" t="n">
        <v>0</v>
      </c>
      <c r="T44" s="154" t="n">
        <v>0</v>
      </c>
      <c r="U44" s="154" t="n">
        <v>0</v>
      </c>
      <c r="V44" s="154" t="n">
        <v>0</v>
      </c>
      <c r="W44" s="154" t="n">
        <v>0</v>
      </c>
      <c r="X44" s="154" t="n">
        <v>0</v>
      </c>
      <c r="Y44" s="154" t="n">
        <v>0</v>
      </c>
      <c r="Z44" s="154" t="n">
        <v>0</v>
      </c>
      <c r="AA44" s="154" t="n">
        <v>0</v>
      </c>
    </row>
    <row r="45" s="158" customFormat="true" ht="20.1" hidden="false" customHeight="true" outlineLevel="0" collapsed="false">
      <c r="A45" s="156" t="n">
        <v>79</v>
      </c>
      <c r="B45" s="150" t="s">
        <v>410</v>
      </c>
      <c r="C45" s="157" t="n">
        <v>5050000</v>
      </c>
      <c r="D45" s="157" t="n">
        <v>0</v>
      </c>
      <c r="E45" s="157" t="n">
        <v>0</v>
      </c>
      <c r="F45" s="157" t="n">
        <v>0</v>
      </c>
      <c r="G45" s="157" t="n">
        <v>0</v>
      </c>
      <c r="H45" s="157" t="n">
        <v>0</v>
      </c>
      <c r="I45" s="157" t="n">
        <v>5050000</v>
      </c>
      <c r="J45" s="157" t="n">
        <v>0</v>
      </c>
      <c r="K45" s="157" t="n">
        <v>0</v>
      </c>
      <c r="L45" s="157" t="n">
        <v>0</v>
      </c>
      <c r="M45" s="157" t="n">
        <v>0</v>
      </c>
      <c r="N45" s="157" t="n">
        <v>0</v>
      </c>
      <c r="O45" s="157" t="n">
        <v>0</v>
      </c>
      <c r="P45" s="157" t="n">
        <v>0</v>
      </c>
      <c r="Q45" s="157" t="n">
        <v>0</v>
      </c>
      <c r="R45" s="157" t="n">
        <v>0</v>
      </c>
      <c r="S45" s="157" t="n">
        <v>0</v>
      </c>
      <c r="T45" s="157" t="n">
        <v>0</v>
      </c>
      <c r="U45" s="157" t="n">
        <v>0</v>
      </c>
      <c r="V45" s="157" t="n">
        <v>0</v>
      </c>
      <c r="W45" s="157" t="n">
        <v>0</v>
      </c>
      <c r="X45" s="157" t="n">
        <v>0</v>
      </c>
      <c r="Y45" s="157" t="n">
        <v>0</v>
      </c>
      <c r="Z45" s="157" t="n">
        <v>0</v>
      </c>
      <c r="AA45" s="157" t="n">
        <v>0</v>
      </c>
    </row>
    <row r="46" s="155" customFormat="true" ht="20.1" hidden="false" customHeight="true" outlineLevel="0" collapsed="false">
      <c r="A46" s="152" t="n">
        <v>80</v>
      </c>
      <c r="B46" s="153" t="s">
        <v>411</v>
      </c>
      <c r="C46" s="154" t="n">
        <v>32563000</v>
      </c>
      <c r="D46" s="154" t="n">
        <v>0</v>
      </c>
      <c r="E46" s="154" t="n">
        <v>0</v>
      </c>
      <c r="F46" s="154" t="n">
        <v>1725000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v>0</v>
      </c>
      <c r="M46" s="154" t="n">
        <v>15313000</v>
      </c>
      <c r="N46" s="154" t="n">
        <v>0</v>
      </c>
      <c r="O46" s="154" t="n">
        <v>0</v>
      </c>
      <c r="P46" s="154" t="n">
        <v>0</v>
      </c>
      <c r="Q46" s="154" t="n">
        <v>0</v>
      </c>
      <c r="R46" s="154" t="n">
        <v>0</v>
      </c>
      <c r="S46" s="154" t="n">
        <v>0</v>
      </c>
      <c r="T46" s="154" t="n">
        <v>0</v>
      </c>
      <c r="U46" s="154" t="n">
        <v>0</v>
      </c>
      <c r="V46" s="154" t="n">
        <v>0</v>
      </c>
      <c r="W46" s="154" t="n">
        <v>0</v>
      </c>
      <c r="X46" s="154" t="n">
        <v>0</v>
      </c>
      <c r="Y46" s="154" t="n">
        <v>0</v>
      </c>
      <c r="Z46" s="154" t="n">
        <v>0</v>
      </c>
      <c r="AA46" s="154" t="n">
        <v>0</v>
      </c>
    </row>
    <row r="47" s="155" customFormat="true" ht="20.1" hidden="false" customHeight="true" outlineLevel="0" collapsed="false">
      <c r="A47" s="152" t="n">
        <v>83</v>
      </c>
      <c r="B47" s="153" t="s">
        <v>412</v>
      </c>
      <c r="C47" s="154" t="n">
        <v>8790000</v>
      </c>
      <c r="D47" s="154" t="n">
        <v>0</v>
      </c>
      <c r="E47" s="154" t="n">
        <v>0</v>
      </c>
      <c r="F47" s="154" t="n">
        <v>4657000</v>
      </c>
      <c r="G47" s="154" t="n">
        <v>0</v>
      </c>
      <c r="H47" s="154" t="n">
        <v>0</v>
      </c>
      <c r="I47" s="154" t="n">
        <v>0</v>
      </c>
      <c r="J47" s="154" t="n">
        <v>0</v>
      </c>
      <c r="K47" s="154" t="n">
        <v>0</v>
      </c>
      <c r="L47" s="154" t="n">
        <v>0</v>
      </c>
      <c r="M47" s="154" t="n">
        <v>4133000</v>
      </c>
      <c r="N47" s="154" t="n">
        <v>0</v>
      </c>
      <c r="O47" s="154" t="n">
        <v>0</v>
      </c>
      <c r="P47" s="154" t="n">
        <v>0</v>
      </c>
      <c r="Q47" s="154" t="n">
        <v>0</v>
      </c>
      <c r="R47" s="154" t="n">
        <v>0</v>
      </c>
      <c r="S47" s="154" t="n">
        <v>0</v>
      </c>
      <c r="T47" s="154" t="n">
        <v>0</v>
      </c>
      <c r="U47" s="154" t="n">
        <v>0</v>
      </c>
      <c r="V47" s="154" t="n">
        <v>0</v>
      </c>
      <c r="W47" s="154" t="n">
        <v>0</v>
      </c>
      <c r="X47" s="154" t="n">
        <v>0</v>
      </c>
      <c r="Y47" s="154" t="n">
        <v>0</v>
      </c>
      <c r="Z47" s="154" t="n">
        <v>0</v>
      </c>
      <c r="AA47" s="154" t="n">
        <v>0</v>
      </c>
    </row>
    <row r="48" s="158" customFormat="true" ht="20.1" hidden="false" customHeight="true" outlineLevel="0" collapsed="false">
      <c r="A48" s="156" t="n">
        <v>84</v>
      </c>
      <c r="B48" s="150" t="s">
        <v>413</v>
      </c>
      <c r="C48" s="157" t="n">
        <v>41353000</v>
      </c>
      <c r="D48" s="157" t="n">
        <v>0</v>
      </c>
      <c r="E48" s="157" t="n">
        <v>0</v>
      </c>
      <c r="F48" s="157" t="n">
        <v>21907000</v>
      </c>
      <c r="G48" s="157" t="n">
        <v>0</v>
      </c>
      <c r="H48" s="157" t="n">
        <v>0</v>
      </c>
      <c r="I48" s="157" t="n">
        <v>0</v>
      </c>
      <c r="J48" s="157" t="n">
        <v>0</v>
      </c>
      <c r="K48" s="157" t="n">
        <v>0</v>
      </c>
      <c r="L48" s="157" t="n">
        <v>0</v>
      </c>
      <c r="M48" s="157" t="n">
        <v>19446000</v>
      </c>
      <c r="N48" s="157" t="n">
        <v>0</v>
      </c>
      <c r="O48" s="157" t="n">
        <v>0</v>
      </c>
      <c r="P48" s="157" t="n">
        <v>0</v>
      </c>
      <c r="Q48" s="157" t="n">
        <v>0</v>
      </c>
      <c r="R48" s="157" t="n">
        <v>0</v>
      </c>
      <c r="S48" s="157" t="n">
        <v>0</v>
      </c>
      <c r="T48" s="157" t="n">
        <v>0</v>
      </c>
      <c r="U48" s="157" t="n">
        <v>0</v>
      </c>
      <c r="V48" s="157" t="n">
        <v>0</v>
      </c>
      <c r="W48" s="157" t="n">
        <v>0</v>
      </c>
      <c r="X48" s="157" t="n">
        <v>0</v>
      </c>
      <c r="Y48" s="157" t="n">
        <v>0</v>
      </c>
      <c r="Z48" s="157" t="n">
        <v>0</v>
      </c>
      <c r="AA48" s="157" t="n">
        <v>0</v>
      </c>
    </row>
    <row r="49" s="158" customFormat="true" ht="20.1" hidden="false" customHeight="true" outlineLevel="0" collapsed="false">
      <c r="A49" s="156" t="n">
        <v>95</v>
      </c>
      <c r="B49" s="150" t="s">
        <v>414</v>
      </c>
      <c r="C49" s="157" t="n">
        <v>445118000</v>
      </c>
      <c r="D49" s="157" t="n">
        <v>9701000</v>
      </c>
      <c r="E49" s="157" t="n">
        <v>88000</v>
      </c>
      <c r="F49" s="157" t="n">
        <v>26937000</v>
      </c>
      <c r="G49" s="157" t="n">
        <v>21000</v>
      </c>
      <c r="H49" s="157" t="n">
        <v>86553000</v>
      </c>
      <c r="I49" s="157" t="n">
        <v>80104000</v>
      </c>
      <c r="J49" s="157" t="n">
        <v>4850000</v>
      </c>
      <c r="K49" s="157" t="n">
        <v>4298000</v>
      </c>
      <c r="L49" s="157" t="n">
        <v>25000</v>
      </c>
      <c r="M49" s="157" t="n">
        <v>22303000</v>
      </c>
      <c r="N49" s="157" t="n">
        <v>8776000</v>
      </c>
      <c r="O49" s="157" t="n">
        <v>3992000</v>
      </c>
      <c r="P49" s="157" t="n">
        <v>53820000</v>
      </c>
      <c r="Q49" s="157" t="n">
        <v>9424000</v>
      </c>
      <c r="R49" s="157" t="n">
        <v>3926000</v>
      </c>
      <c r="S49" s="157" t="n">
        <v>515000</v>
      </c>
      <c r="T49" s="157" t="n">
        <v>46000</v>
      </c>
      <c r="U49" s="157" t="n">
        <v>400000</v>
      </c>
      <c r="V49" s="157" t="n">
        <v>16294000</v>
      </c>
      <c r="W49" s="157" t="n">
        <v>800000</v>
      </c>
      <c r="X49" s="157" t="n">
        <v>76889000</v>
      </c>
      <c r="Y49" s="157" t="n">
        <v>7577000</v>
      </c>
      <c r="Z49" s="157" t="n">
        <v>4869000</v>
      </c>
      <c r="AA49" s="157" t="n">
        <v>2291000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56.32"/>
    <col collapsed="false" customWidth="true" hidden="false" outlineLevel="0" max="12" min="3" style="0" width="18.32"/>
    <col collapsed="false" customWidth="true" hidden="false" outlineLevel="0" max="13" min="13" style="0" width="14.15"/>
  </cols>
  <sheetData>
    <row r="1" customFormat="false" ht="12.75" hidden="false" customHeight="false" outlineLevel="0" collapsed="false">
      <c r="D1" s="147" t="s">
        <v>415</v>
      </c>
    </row>
    <row r="2" customFormat="false" ht="14.25" hidden="false" customHeight="false" outlineLevel="0" collapsed="false">
      <c r="A2" s="148" t="s">
        <v>343</v>
      </c>
      <c r="B2" s="148"/>
      <c r="C2" s="148"/>
      <c r="D2" s="148"/>
    </row>
    <row r="3" customFormat="false" ht="14.25" hidden="false" customHeight="true" outlineLevel="0" collapsed="false">
      <c r="A3" s="148" t="s">
        <v>416</v>
      </c>
      <c r="B3" s="148"/>
      <c r="C3" s="148"/>
      <c r="D3" s="148"/>
    </row>
    <row r="4" customFormat="false" ht="14.25" hidden="false" customHeight="false" outlineLevel="0" collapsed="false">
      <c r="D4" s="149" t="s">
        <v>345</v>
      </c>
    </row>
    <row r="5" s="159" customFormat="true" ht="113.25" hidden="false" customHeight="true" outlineLevel="0" collapsed="false">
      <c r="A5" s="150" t="s">
        <v>2</v>
      </c>
      <c r="B5" s="150" t="s">
        <v>258</v>
      </c>
      <c r="C5" s="150" t="s">
        <v>346</v>
      </c>
      <c r="D5" s="150" t="s">
        <v>349</v>
      </c>
      <c r="E5" s="150" t="s">
        <v>417</v>
      </c>
      <c r="F5" s="150" t="s">
        <v>352</v>
      </c>
      <c r="G5" s="150" t="s">
        <v>353</v>
      </c>
      <c r="H5" s="150" t="s">
        <v>356</v>
      </c>
      <c r="I5" s="150" t="s">
        <v>359</v>
      </c>
      <c r="J5" s="150" t="s">
        <v>360</v>
      </c>
      <c r="K5" s="150" t="s">
        <v>365</v>
      </c>
      <c r="L5" s="150" t="s">
        <v>367</v>
      </c>
      <c r="M5" s="150" t="s">
        <v>418</v>
      </c>
    </row>
    <row r="6" customFormat="false" ht="12.75" hidden="false" customHeight="false" outlineLevel="0" collapsed="false">
      <c r="A6" s="152" t="n">
        <v>1</v>
      </c>
      <c r="B6" s="153" t="s">
        <v>8</v>
      </c>
      <c r="C6" s="154" t="n">
        <v>70613000</v>
      </c>
      <c r="D6" s="154" t="n">
        <v>0</v>
      </c>
      <c r="E6" s="154" t="n">
        <v>70613000</v>
      </c>
      <c r="F6" s="154" t="n">
        <v>0</v>
      </c>
      <c r="G6" s="154" t="n">
        <v>0</v>
      </c>
      <c r="H6" s="154" t="n">
        <v>0</v>
      </c>
      <c r="I6" s="154" t="n">
        <v>0</v>
      </c>
      <c r="J6" s="154" t="n">
        <v>0</v>
      </c>
      <c r="K6" s="154" t="n">
        <v>0</v>
      </c>
      <c r="L6" s="154" t="n">
        <v>0</v>
      </c>
      <c r="M6" s="154" t="n">
        <v>0</v>
      </c>
    </row>
    <row r="7" customFormat="false" ht="25.5" hidden="false" customHeight="false" outlineLevel="0" collapsed="false">
      <c r="A7" s="152" t="n">
        <v>2</v>
      </c>
      <c r="B7" s="153" t="s">
        <v>419</v>
      </c>
      <c r="C7" s="154" t="n">
        <v>64495000</v>
      </c>
      <c r="D7" s="154" t="n">
        <v>0</v>
      </c>
      <c r="E7" s="154" t="n">
        <v>64495000</v>
      </c>
      <c r="F7" s="154" t="n">
        <v>0</v>
      </c>
      <c r="G7" s="154" t="n">
        <v>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</row>
    <row r="8" customFormat="false" ht="25.5" hidden="false" customHeight="false" outlineLevel="0" collapsed="false">
      <c r="A8" s="152" t="n">
        <v>3</v>
      </c>
      <c r="B8" s="153" t="s">
        <v>420</v>
      </c>
      <c r="C8" s="154" t="n">
        <v>80790000</v>
      </c>
      <c r="D8" s="154" t="n">
        <v>0</v>
      </c>
      <c r="E8" s="154" t="n">
        <v>80790000</v>
      </c>
      <c r="F8" s="154" t="n">
        <v>0</v>
      </c>
      <c r="G8" s="154" t="n">
        <v>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</row>
    <row r="9" customFormat="false" ht="25.5" hidden="false" customHeight="false" outlineLevel="0" collapsed="false">
      <c r="A9" s="152" t="n">
        <v>4</v>
      </c>
      <c r="B9" s="153" t="s">
        <v>421</v>
      </c>
      <c r="C9" s="154" t="n">
        <v>3067000</v>
      </c>
      <c r="D9" s="154" t="n">
        <v>0</v>
      </c>
      <c r="E9" s="154" t="n">
        <v>3067000</v>
      </c>
      <c r="F9" s="154" t="n">
        <v>0</v>
      </c>
      <c r="G9" s="154" t="n">
        <v>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</row>
    <row r="10" customFormat="false" ht="12.75" hidden="false" customHeight="false" outlineLevel="0" collapsed="false">
      <c r="A10" s="156" t="n">
        <v>7</v>
      </c>
      <c r="B10" s="150" t="s">
        <v>422</v>
      </c>
      <c r="C10" s="157" t="n">
        <v>218965000</v>
      </c>
      <c r="D10" s="157" t="n">
        <v>0</v>
      </c>
      <c r="E10" s="157" t="n">
        <v>218965000</v>
      </c>
      <c r="F10" s="157" t="n">
        <v>0</v>
      </c>
      <c r="G10" s="157" t="n">
        <v>0</v>
      </c>
      <c r="H10" s="157" t="n">
        <v>0</v>
      </c>
      <c r="I10" s="157" t="n">
        <v>0</v>
      </c>
      <c r="J10" s="157" t="n">
        <v>0</v>
      </c>
      <c r="K10" s="157" t="n">
        <v>0</v>
      </c>
      <c r="L10" s="157" t="n">
        <v>0</v>
      </c>
      <c r="M10" s="157" t="n">
        <v>0</v>
      </c>
    </row>
    <row r="11" s="159" customFormat="true" ht="26.25" hidden="false" customHeight="false" outlineLevel="0" collapsed="false">
      <c r="A11" s="152" t="n">
        <v>12</v>
      </c>
      <c r="B11" s="153" t="s">
        <v>423</v>
      </c>
      <c r="C11" s="154" t="n">
        <v>96994000</v>
      </c>
      <c r="D11" s="154" t="n">
        <v>0</v>
      </c>
      <c r="E11" s="154" t="n">
        <v>0</v>
      </c>
      <c r="F11" s="154" t="n">
        <v>58647000</v>
      </c>
      <c r="G11" s="154" t="n">
        <v>2400000</v>
      </c>
      <c r="H11" s="154" t="n">
        <v>0</v>
      </c>
      <c r="I11" s="154" t="n">
        <v>26523000</v>
      </c>
      <c r="J11" s="154" t="n">
        <v>9424000</v>
      </c>
      <c r="K11" s="154" t="n">
        <v>0</v>
      </c>
      <c r="L11" s="154" t="n">
        <v>0</v>
      </c>
      <c r="M11" s="154" t="n">
        <v>0</v>
      </c>
    </row>
    <row r="12" customFormat="false" ht="25.5" hidden="false" customHeight="false" outlineLevel="0" collapsed="false">
      <c r="A12" s="152" t="n">
        <v>13</v>
      </c>
      <c r="B12" s="153" t="s">
        <v>424</v>
      </c>
      <c r="C12" s="154" t="n">
        <v>315959000</v>
      </c>
      <c r="D12" s="154" t="n">
        <v>0</v>
      </c>
      <c r="E12" s="154" t="n">
        <v>218965000</v>
      </c>
      <c r="F12" s="154" t="n">
        <v>58647000</v>
      </c>
      <c r="G12" s="154" t="n">
        <v>2400000</v>
      </c>
      <c r="H12" s="154" t="n">
        <v>0</v>
      </c>
      <c r="I12" s="154" t="n">
        <v>26523000</v>
      </c>
      <c r="J12" s="154" t="n">
        <v>9424000</v>
      </c>
      <c r="K12" s="154" t="n">
        <v>0</v>
      </c>
      <c r="L12" s="154" t="n">
        <v>0</v>
      </c>
      <c r="M12" s="154" t="n">
        <v>0</v>
      </c>
    </row>
    <row r="13" s="159" customFormat="true" ht="14.25" hidden="false" customHeight="false" outlineLevel="0" collapsed="false">
      <c r="A13" s="152" t="n">
        <v>25</v>
      </c>
      <c r="B13" s="153" t="s">
        <v>425</v>
      </c>
      <c r="C13" s="154" t="n">
        <v>8000000</v>
      </c>
      <c r="D13" s="154" t="n">
        <v>0</v>
      </c>
      <c r="E13" s="154" t="n">
        <v>0</v>
      </c>
      <c r="F13" s="154" t="n">
        <v>0</v>
      </c>
      <c r="G13" s="154" t="n">
        <v>0</v>
      </c>
      <c r="H13" s="154" t="n">
        <v>0</v>
      </c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8000000</v>
      </c>
    </row>
    <row r="14" customFormat="false" ht="12.75" hidden="false" customHeight="false" outlineLevel="0" collapsed="false">
      <c r="A14" s="152" t="n">
        <v>26</v>
      </c>
      <c r="B14" s="153" t="s">
        <v>426</v>
      </c>
      <c r="C14" s="154" t="n">
        <v>30000000</v>
      </c>
      <c r="D14" s="154" t="n">
        <v>0</v>
      </c>
      <c r="E14" s="154" t="n">
        <v>0</v>
      </c>
      <c r="F14" s="154" t="n">
        <v>0</v>
      </c>
      <c r="G14" s="154" t="n">
        <v>0</v>
      </c>
      <c r="H14" s="154" t="n">
        <v>0</v>
      </c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30000000</v>
      </c>
    </row>
    <row r="15" customFormat="false" ht="12.75" hidden="false" customHeight="false" outlineLevel="0" collapsed="false">
      <c r="A15" s="152" t="n">
        <v>29</v>
      </c>
      <c r="B15" s="153" t="s">
        <v>427</v>
      </c>
      <c r="C15" s="154" t="n">
        <v>7000000</v>
      </c>
      <c r="D15" s="154" t="n">
        <v>0</v>
      </c>
      <c r="E15" s="154" t="n">
        <v>0</v>
      </c>
      <c r="F15" s="154" t="n">
        <v>0</v>
      </c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7000000</v>
      </c>
    </row>
    <row r="16" customFormat="false" ht="12.75" hidden="false" customHeight="false" outlineLevel="0" collapsed="false">
      <c r="A16" s="156" t="n">
        <v>31</v>
      </c>
      <c r="B16" s="150" t="s">
        <v>428</v>
      </c>
      <c r="C16" s="157" t="n">
        <v>37000000</v>
      </c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37000000</v>
      </c>
    </row>
    <row r="17" s="159" customFormat="true" ht="14.25" hidden="false" customHeight="false" outlineLevel="0" collapsed="false">
      <c r="A17" s="156" t="n">
        <v>33</v>
      </c>
      <c r="B17" s="150" t="s">
        <v>429</v>
      </c>
      <c r="C17" s="157" t="n">
        <v>45000000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45000000</v>
      </c>
    </row>
    <row r="18" s="159" customFormat="true" ht="14.25" hidden="false" customHeight="false" outlineLevel="0" collapsed="false">
      <c r="A18" s="152" t="n">
        <v>34</v>
      </c>
      <c r="B18" s="153" t="s">
        <v>64</v>
      </c>
      <c r="C18" s="154" t="n">
        <v>4000000</v>
      </c>
      <c r="D18" s="154" t="n">
        <v>0</v>
      </c>
      <c r="E18" s="154" t="n">
        <v>0</v>
      </c>
      <c r="F18" s="154" t="n">
        <v>0</v>
      </c>
      <c r="G18" s="154" t="n">
        <v>400000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</row>
    <row r="19" customFormat="false" ht="12.75" hidden="false" customHeight="false" outlineLevel="0" collapsed="false">
      <c r="A19" s="152" t="n">
        <v>35</v>
      </c>
      <c r="B19" s="153" t="s">
        <v>66</v>
      </c>
      <c r="C19" s="154" t="n">
        <v>26937000</v>
      </c>
      <c r="D19" s="154" t="n">
        <v>21700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720000</v>
      </c>
      <c r="L19" s="154" t="n">
        <v>0</v>
      </c>
      <c r="M19" s="154" t="n">
        <v>26000000</v>
      </c>
    </row>
    <row r="20" customFormat="false" ht="12.75" hidden="false" customHeight="false" outlineLevel="0" collapsed="false">
      <c r="A20" s="152" t="n">
        <v>36</v>
      </c>
      <c r="B20" s="153" t="s">
        <v>430</v>
      </c>
      <c r="C20" s="154" t="n">
        <v>330000</v>
      </c>
      <c r="D20" s="154" t="n">
        <v>330000</v>
      </c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</row>
    <row r="21" customFormat="false" ht="12.75" hidden="false" customHeight="false" outlineLevel="0" collapsed="false">
      <c r="A21" s="152" t="n">
        <v>37</v>
      </c>
      <c r="B21" s="153" t="s">
        <v>70</v>
      </c>
      <c r="C21" s="154" t="n">
        <v>2820000</v>
      </c>
      <c r="D21" s="154" t="n">
        <v>150000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460000</v>
      </c>
      <c r="J21" s="154" t="n">
        <v>0</v>
      </c>
      <c r="K21" s="154" t="n">
        <v>860000</v>
      </c>
      <c r="L21" s="154" t="n">
        <v>0</v>
      </c>
      <c r="M21" s="154" t="n">
        <v>0</v>
      </c>
    </row>
    <row r="22" customFormat="false" ht="12.75" hidden="false" customHeight="false" outlineLevel="0" collapsed="false">
      <c r="A22" s="152" t="n">
        <v>38</v>
      </c>
      <c r="B22" s="153" t="s">
        <v>72</v>
      </c>
      <c r="C22" s="154" t="n">
        <v>500000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v>5000000</v>
      </c>
      <c r="M22" s="154" t="n">
        <v>0</v>
      </c>
    </row>
    <row r="23" customFormat="false" ht="12.75" hidden="false" customHeight="false" outlineLevel="0" collapsed="false">
      <c r="A23" s="152" t="n">
        <v>39</v>
      </c>
      <c r="B23" s="153" t="s">
        <v>431</v>
      </c>
      <c r="C23" s="154" t="n">
        <v>9100000</v>
      </c>
      <c r="D23" s="154" t="n">
        <v>180000</v>
      </c>
      <c r="E23" s="154" t="n">
        <v>0</v>
      </c>
      <c r="F23" s="154" t="n">
        <v>0</v>
      </c>
      <c r="G23" s="154" t="n">
        <v>0</v>
      </c>
      <c r="H23" s="154" t="n">
        <v>0</v>
      </c>
      <c r="I23" s="154" t="n">
        <v>124000</v>
      </c>
      <c r="J23" s="154" t="n">
        <v>0</v>
      </c>
      <c r="K23" s="154" t="n">
        <v>426000</v>
      </c>
      <c r="L23" s="154" t="n">
        <v>1350000</v>
      </c>
      <c r="M23" s="154" t="n">
        <v>7020000</v>
      </c>
    </row>
    <row r="24" customFormat="false" ht="12.75" hidden="false" customHeight="false" outlineLevel="0" collapsed="false">
      <c r="A24" s="156" t="n">
        <v>49</v>
      </c>
      <c r="B24" s="150" t="s">
        <v>432</v>
      </c>
      <c r="C24" s="157" t="n">
        <v>48187000</v>
      </c>
      <c r="D24" s="157" t="n">
        <v>2227000</v>
      </c>
      <c r="E24" s="157" t="n">
        <v>0</v>
      </c>
      <c r="F24" s="157" t="n">
        <v>0</v>
      </c>
      <c r="G24" s="157" t="n">
        <v>4000000</v>
      </c>
      <c r="H24" s="157" t="n">
        <v>0</v>
      </c>
      <c r="I24" s="157" t="n">
        <v>584000</v>
      </c>
      <c r="J24" s="157" t="n">
        <v>0</v>
      </c>
      <c r="K24" s="157" t="n">
        <v>2006000</v>
      </c>
      <c r="L24" s="157" t="n">
        <v>6350000</v>
      </c>
      <c r="M24" s="157" t="n">
        <v>33020000</v>
      </c>
    </row>
    <row r="25" s="159" customFormat="true" ht="26.25" hidden="false" customHeight="false" outlineLevel="0" collapsed="false">
      <c r="A25" s="152" t="n">
        <v>65</v>
      </c>
      <c r="B25" s="153" t="s">
        <v>433</v>
      </c>
      <c r="C25" s="154" t="n">
        <v>3600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36000</v>
      </c>
      <c r="J25" s="154" t="n">
        <v>0</v>
      </c>
      <c r="K25" s="154" t="n">
        <v>0</v>
      </c>
      <c r="L25" s="154" t="n">
        <v>0</v>
      </c>
      <c r="M25" s="154" t="n">
        <v>0</v>
      </c>
    </row>
    <row r="26" customFormat="false" ht="12.75" hidden="false" customHeight="false" outlineLevel="0" collapsed="false">
      <c r="A26" s="152" t="n">
        <v>66</v>
      </c>
      <c r="B26" s="153" t="s">
        <v>434</v>
      </c>
      <c r="C26" s="154" t="n">
        <v>3000000</v>
      </c>
      <c r="D26" s="154" t="n">
        <v>0</v>
      </c>
      <c r="E26" s="154" t="n">
        <v>0</v>
      </c>
      <c r="F26" s="154" t="n">
        <v>0</v>
      </c>
      <c r="G26" s="154" t="n">
        <v>0</v>
      </c>
      <c r="H26" s="154" t="n">
        <v>3000000</v>
      </c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</row>
    <row r="27" customFormat="false" ht="12.75" hidden="false" customHeight="false" outlineLevel="0" collapsed="false">
      <c r="A27" s="156" t="n">
        <v>67</v>
      </c>
      <c r="B27" s="150" t="s">
        <v>435</v>
      </c>
      <c r="C27" s="157" t="n">
        <v>3036000</v>
      </c>
      <c r="D27" s="157" t="n">
        <v>0</v>
      </c>
      <c r="E27" s="157" t="n">
        <v>0</v>
      </c>
      <c r="F27" s="157" t="n">
        <v>0</v>
      </c>
      <c r="G27" s="157" t="n">
        <v>0</v>
      </c>
      <c r="H27" s="157" t="n">
        <v>3000000</v>
      </c>
      <c r="I27" s="157" t="n">
        <v>36000</v>
      </c>
      <c r="J27" s="157" t="n">
        <v>0</v>
      </c>
      <c r="K27" s="157" t="n">
        <v>0</v>
      </c>
      <c r="L27" s="157" t="n">
        <v>0</v>
      </c>
      <c r="M27" s="157" t="n">
        <v>0</v>
      </c>
    </row>
    <row r="28" s="159" customFormat="true" ht="14.25" hidden="false" customHeight="false" outlineLevel="0" collapsed="false">
      <c r="A28" s="156" t="n">
        <v>68</v>
      </c>
      <c r="B28" s="150" t="s">
        <v>436</v>
      </c>
      <c r="C28" s="157" t="n">
        <v>412182000</v>
      </c>
      <c r="D28" s="157" t="n">
        <v>2227000</v>
      </c>
      <c r="E28" s="157" t="n">
        <v>218965000</v>
      </c>
      <c r="F28" s="157" t="n">
        <v>58647000</v>
      </c>
      <c r="G28" s="157" t="n">
        <v>6400000</v>
      </c>
      <c r="H28" s="157" t="n">
        <v>3000000</v>
      </c>
      <c r="I28" s="157" t="n">
        <v>27143000</v>
      </c>
      <c r="J28" s="157" t="n">
        <v>9424000</v>
      </c>
      <c r="K28" s="157" t="n">
        <v>2006000</v>
      </c>
      <c r="L28" s="157" t="n">
        <v>6350000</v>
      </c>
      <c r="M28" s="157" t="n">
        <v>78020000</v>
      </c>
    </row>
    <row r="29" customFormat="false" ht="12.75" hidden="false" customHeight="false" outlineLevel="0" collapsed="false">
      <c r="C29" s="160"/>
      <c r="D29" s="160"/>
      <c r="E29" s="160"/>
      <c r="F29" s="160"/>
      <c r="G29" s="160"/>
      <c r="H29" s="160"/>
      <c r="I29" s="160"/>
      <c r="J29" s="160"/>
      <c r="K29" s="160"/>
      <c r="L29" s="160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32"/>
    <col collapsed="false" customWidth="true" hidden="false" outlineLevel="0" max="3" min="3" style="0" width="11.82"/>
    <col collapsed="false" customWidth="true" hidden="false" outlineLevel="0" max="4" min="4" style="0" width="18.65"/>
    <col collapsed="false" customWidth="true" hidden="false" outlineLevel="0" max="5" min="5" style="0" width="17.82"/>
    <col collapsed="false" customWidth="true" hidden="false" outlineLevel="0" max="6" min="6" style="0" width="12.32"/>
  </cols>
  <sheetData>
    <row r="1" customFormat="false" ht="12.75" hidden="false" customHeight="false" outlineLevel="0" collapsed="false">
      <c r="D1" s="147" t="s">
        <v>437</v>
      </c>
    </row>
    <row r="2" customFormat="false" ht="14.25" hidden="false" customHeight="false" outlineLevel="0" collapsed="false">
      <c r="A2" s="148" t="s">
        <v>343</v>
      </c>
      <c r="B2" s="148"/>
      <c r="C2" s="148"/>
    </row>
    <row r="3" customFormat="false" ht="14.25" hidden="false" customHeight="true" outlineLevel="0" collapsed="false">
      <c r="A3" s="148" t="s">
        <v>438</v>
      </c>
      <c r="B3" s="148"/>
      <c r="C3" s="148"/>
    </row>
    <row r="4" customFormat="false" ht="14.25" hidden="false" customHeight="false" outlineLevel="0" collapsed="false">
      <c r="D4" s="149" t="s">
        <v>345</v>
      </c>
    </row>
    <row r="5" s="159" customFormat="true" ht="91.5" hidden="false" customHeight="true" outlineLevel="0" collapsed="false">
      <c r="A5" s="150" t="s">
        <v>2</v>
      </c>
      <c r="B5" s="150" t="s">
        <v>258</v>
      </c>
      <c r="C5" s="150" t="s">
        <v>346</v>
      </c>
      <c r="D5" s="150" t="s">
        <v>417</v>
      </c>
      <c r="E5" s="150" t="s">
        <v>351</v>
      </c>
      <c r="F5" s="150" t="s">
        <v>439</v>
      </c>
    </row>
    <row r="6" customFormat="false" ht="12.75" hidden="false" customHeight="false" outlineLevel="0" collapsed="false">
      <c r="A6" s="152" t="n">
        <v>1</v>
      </c>
      <c r="B6" s="152" t="s">
        <v>440</v>
      </c>
      <c r="C6" s="154" t="n">
        <v>3944000</v>
      </c>
      <c r="D6" s="154" t="n">
        <v>0</v>
      </c>
      <c r="E6" s="154" t="n">
        <v>0</v>
      </c>
      <c r="F6" s="154" t="n">
        <v>3944000</v>
      </c>
    </row>
    <row r="7" s="159" customFormat="true" ht="14.25" hidden="false" customHeight="false" outlineLevel="0" collapsed="false">
      <c r="A7" s="152" t="n">
        <v>2</v>
      </c>
      <c r="B7" s="152" t="s">
        <v>441</v>
      </c>
      <c r="C7" s="154" t="n">
        <v>20000000</v>
      </c>
      <c r="D7" s="154" t="n">
        <v>0</v>
      </c>
      <c r="E7" s="154" t="n">
        <v>0</v>
      </c>
      <c r="F7" s="154" t="n">
        <v>20000000</v>
      </c>
    </row>
    <row r="8" customFormat="false" ht="12.75" hidden="false" customHeight="false" outlineLevel="0" collapsed="false">
      <c r="A8" s="156" t="n">
        <v>4</v>
      </c>
      <c r="B8" s="156" t="s">
        <v>442</v>
      </c>
      <c r="C8" s="157" t="n">
        <v>23944000</v>
      </c>
      <c r="D8" s="157" t="n">
        <v>0</v>
      </c>
      <c r="E8" s="157" t="n">
        <v>0</v>
      </c>
      <c r="F8" s="157" t="n">
        <v>23944000</v>
      </c>
    </row>
    <row r="9" s="159" customFormat="true" ht="14.25" hidden="false" customHeight="false" outlineLevel="0" collapsed="false">
      <c r="A9" s="152" t="n">
        <v>13</v>
      </c>
      <c r="B9" s="152" t="s">
        <v>232</v>
      </c>
      <c r="C9" s="154" t="n">
        <v>8032000</v>
      </c>
      <c r="D9" s="154" t="n">
        <v>8032000</v>
      </c>
      <c r="E9" s="154" t="n">
        <v>0</v>
      </c>
      <c r="F9" s="154" t="n">
        <v>0</v>
      </c>
    </row>
    <row r="10" s="159" customFormat="true" ht="14.25" hidden="false" customHeight="false" outlineLevel="0" collapsed="false">
      <c r="A10" s="152" t="n">
        <v>14</v>
      </c>
      <c r="B10" s="152" t="s">
        <v>443</v>
      </c>
      <c r="C10" s="154" t="n">
        <v>33800000</v>
      </c>
      <c r="D10" s="154" t="n">
        <v>0</v>
      </c>
      <c r="E10" s="154" t="n">
        <v>33800000</v>
      </c>
      <c r="F10" s="154" t="n">
        <v>0</v>
      </c>
    </row>
    <row r="11" customFormat="false" ht="12.75" hidden="false" customHeight="false" outlineLevel="0" collapsed="false">
      <c r="A11" s="156" t="n">
        <v>21</v>
      </c>
      <c r="B11" s="156" t="s">
        <v>444</v>
      </c>
      <c r="C11" s="157" t="n">
        <v>65776000</v>
      </c>
      <c r="D11" s="157" t="n">
        <v>8032000</v>
      </c>
      <c r="E11" s="157" t="n">
        <v>33800000</v>
      </c>
      <c r="F11" s="157" t="n">
        <v>23944000</v>
      </c>
    </row>
    <row r="12" customFormat="false" ht="12.75" hidden="false" customHeight="false" outlineLevel="0" collapsed="false">
      <c r="A12" s="156" t="n">
        <v>30</v>
      </c>
      <c r="B12" s="156" t="s">
        <v>445</v>
      </c>
      <c r="C12" s="157" t="n">
        <v>65776000</v>
      </c>
      <c r="D12" s="157" t="n">
        <v>8032000</v>
      </c>
      <c r="E12" s="157" t="n">
        <v>33800000</v>
      </c>
      <c r="F12" s="157" t="n">
        <v>23944000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65"/>
    <col collapsed="false" customWidth="true" hidden="false" outlineLevel="0" max="4" min="3" style="0" width="18.32"/>
    <col collapsed="false" customWidth="true" hidden="false" outlineLevel="0" max="5" min="5" style="0" width="16.49"/>
    <col collapsed="false" customWidth="true" hidden="false" outlineLevel="0" max="6" min="6" style="0" width="13.82"/>
    <col collapsed="false" customWidth="true" hidden="false" outlineLevel="0" max="7" min="7" style="0" width="11.99"/>
    <col collapsed="false" customWidth="true" hidden="false" outlineLevel="0" max="8" min="8" style="0" width="10.32"/>
    <col collapsed="false" customWidth="true" hidden="false" outlineLevel="0" max="9" min="9" style="0" width="12.32"/>
  </cols>
  <sheetData>
    <row r="1" customFormat="false" ht="12.75" hidden="false" customHeight="false" outlineLevel="0" collapsed="false">
      <c r="D1" s="147" t="s">
        <v>446</v>
      </c>
    </row>
    <row r="2" customFormat="false" ht="14.25" hidden="false" customHeight="false" outlineLevel="0" collapsed="false">
      <c r="A2" s="148" t="s">
        <v>343</v>
      </c>
      <c r="B2" s="148"/>
      <c r="C2" s="148"/>
    </row>
    <row r="3" customFormat="false" ht="14.25" hidden="false" customHeight="true" outlineLevel="0" collapsed="false">
      <c r="A3" s="148" t="s">
        <v>447</v>
      </c>
      <c r="B3" s="148"/>
      <c r="C3" s="148"/>
    </row>
    <row r="4" customFormat="false" ht="14.25" hidden="false" customHeight="false" outlineLevel="0" collapsed="false">
      <c r="D4" s="149" t="s">
        <v>345</v>
      </c>
    </row>
    <row r="5" s="159" customFormat="true" ht="100.5" hidden="false" customHeight="true" outlineLevel="0" collapsed="false">
      <c r="A5" s="150" t="s">
        <v>2</v>
      </c>
      <c r="B5" s="150" t="s">
        <v>258</v>
      </c>
      <c r="C5" s="150" t="s">
        <v>346</v>
      </c>
      <c r="D5" s="150" t="s">
        <v>349</v>
      </c>
      <c r="E5" s="150" t="s">
        <v>417</v>
      </c>
      <c r="F5" s="150" t="s">
        <v>352</v>
      </c>
      <c r="G5" s="150" t="s">
        <v>356</v>
      </c>
      <c r="H5" s="150" t="s">
        <v>359</v>
      </c>
      <c r="I5" s="150" t="s">
        <v>439</v>
      </c>
    </row>
    <row r="6" customFormat="false" ht="12.75" hidden="false" customHeight="false" outlineLevel="0" collapsed="false">
      <c r="A6" s="152" t="n">
        <v>2</v>
      </c>
      <c r="B6" s="152" t="s">
        <v>448</v>
      </c>
      <c r="C6" s="154" t="n">
        <v>20000000</v>
      </c>
      <c r="D6" s="154" t="n">
        <v>0</v>
      </c>
      <c r="E6" s="154" t="n">
        <v>0</v>
      </c>
      <c r="F6" s="154" t="n">
        <v>0</v>
      </c>
      <c r="G6" s="154" t="n">
        <v>0</v>
      </c>
      <c r="H6" s="154" t="n">
        <v>0</v>
      </c>
      <c r="I6" s="154" t="n">
        <v>20000000</v>
      </c>
    </row>
    <row r="7" s="159" customFormat="true" ht="14.25" hidden="false" customHeight="false" outlineLevel="0" collapsed="false">
      <c r="A7" s="156" t="n">
        <v>4</v>
      </c>
      <c r="B7" s="156" t="s">
        <v>449</v>
      </c>
      <c r="C7" s="157" t="n">
        <v>20000000</v>
      </c>
      <c r="D7" s="157" t="n">
        <v>0</v>
      </c>
      <c r="E7" s="157" t="n">
        <v>0</v>
      </c>
      <c r="F7" s="157" t="n">
        <v>0</v>
      </c>
      <c r="G7" s="157" t="n">
        <v>0</v>
      </c>
      <c r="H7" s="157" t="n">
        <v>0</v>
      </c>
      <c r="I7" s="157" t="n">
        <v>20000000</v>
      </c>
    </row>
    <row r="8" s="159" customFormat="true" ht="14.25" hidden="false" customHeight="false" outlineLevel="0" collapsed="false">
      <c r="A8" s="152" t="n">
        <v>10</v>
      </c>
      <c r="B8" s="152" t="s">
        <v>138</v>
      </c>
      <c r="C8" s="154" t="n">
        <v>78712000</v>
      </c>
      <c r="D8" s="154" t="n">
        <v>21907000</v>
      </c>
      <c r="E8" s="154" t="n">
        <v>8032000</v>
      </c>
      <c r="F8" s="154" t="n">
        <v>24294000</v>
      </c>
      <c r="G8" s="154" t="n">
        <v>19303000</v>
      </c>
      <c r="H8" s="154" t="n">
        <v>5176000</v>
      </c>
      <c r="I8" s="154" t="n">
        <v>0</v>
      </c>
    </row>
    <row r="9" s="159" customFormat="true" ht="14.25" hidden="false" customHeight="false" outlineLevel="0" collapsed="false">
      <c r="A9" s="156" t="n">
        <v>12</v>
      </c>
      <c r="B9" s="156" t="s">
        <v>450</v>
      </c>
      <c r="C9" s="157" t="n">
        <v>78712000</v>
      </c>
      <c r="D9" s="157" t="n">
        <v>21907000</v>
      </c>
      <c r="E9" s="157" t="n">
        <v>8032000</v>
      </c>
      <c r="F9" s="157" t="n">
        <v>24294000</v>
      </c>
      <c r="G9" s="157" t="n">
        <v>19303000</v>
      </c>
      <c r="H9" s="157" t="n">
        <v>5176000</v>
      </c>
      <c r="I9" s="157" t="n">
        <v>0</v>
      </c>
    </row>
    <row r="10" customFormat="false" ht="12.75" hidden="false" customHeight="false" outlineLevel="0" collapsed="false">
      <c r="A10" s="156" t="n">
        <v>21</v>
      </c>
      <c r="B10" s="156" t="s">
        <v>451</v>
      </c>
      <c r="C10" s="157" t="n">
        <v>98712000</v>
      </c>
      <c r="D10" s="157" t="n">
        <v>21907000</v>
      </c>
      <c r="E10" s="157" t="n">
        <v>8032000</v>
      </c>
      <c r="F10" s="157" t="n">
        <v>24294000</v>
      </c>
      <c r="G10" s="157" t="n">
        <v>19303000</v>
      </c>
      <c r="H10" s="157" t="n">
        <v>5176000</v>
      </c>
      <c r="I10" s="157" t="n">
        <v>20000000</v>
      </c>
    </row>
    <row r="11" customFormat="false" ht="12.75" hidden="false" customHeight="false" outlineLevel="0" collapsed="false">
      <c r="A11" s="156" t="n">
        <v>30</v>
      </c>
      <c r="B11" s="156" t="s">
        <v>452</v>
      </c>
      <c r="C11" s="157" t="n">
        <v>98712000</v>
      </c>
      <c r="D11" s="157" t="n">
        <v>21907000</v>
      </c>
      <c r="E11" s="157" t="n">
        <v>8032000</v>
      </c>
      <c r="F11" s="157" t="n">
        <v>24294000</v>
      </c>
      <c r="G11" s="157" t="n">
        <v>19303000</v>
      </c>
      <c r="H11" s="157" t="n">
        <v>5176000</v>
      </c>
      <c r="I11" s="157" t="n">
        <v>20000000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3" min="3" style="0" width="11.82"/>
    <col collapsed="false" customWidth="true" hidden="false" outlineLevel="0" max="4" min="4" style="0" width="31.49"/>
  </cols>
  <sheetData>
    <row r="1" customFormat="false" ht="12.75" hidden="false" customHeight="false" outlineLevel="0" collapsed="false">
      <c r="D1" s="147" t="s">
        <v>453</v>
      </c>
    </row>
    <row r="2" customFormat="false" ht="14.25" hidden="false" customHeight="false" outlineLevel="0" collapsed="false">
      <c r="A2" s="148" t="s">
        <v>454</v>
      </c>
      <c r="B2" s="148"/>
      <c r="C2" s="148"/>
      <c r="D2" s="148"/>
    </row>
    <row r="3" customFormat="false" ht="14.25" hidden="false" customHeight="true" outlineLevel="0" collapsed="false">
      <c r="A3" s="148" t="s">
        <v>344</v>
      </c>
      <c r="B3" s="148"/>
      <c r="C3" s="148"/>
      <c r="D3" s="148"/>
    </row>
    <row r="4" customFormat="false" ht="14.25" hidden="false" customHeight="false" outlineLevel="0" collapsed="false">
      <c r="D4" s="149" t="s">
        <v>345</v>
      </c>
    </row>
    <row r="5" customFormat="false" ht="58.5" hidden="false" customHeight="true" outlineLevel="0" collapsed="false">
      <c r="A5" s="161" t="s">
        <v>2</v>
      </c>
      <c r="B5" s="161" t="s">
        <v>258</v>
      </c>
      <c r="C5" s="161" t="s">
        <v>346</v>
      </c>
      <c r="D5" s="161" t="s">
        <v>347</v>
      </c>
    </row>
    <row r="6" customFormat="false" ht="12.75" hidden="false" customHeight="false" outlineLevel="0" collapsed="false">
      <c r="A6" s="162" t="n">
        <v>1</v>
      </c>
      <c r="B6" s="162" t="s">
        <v>371</v>
      </c>
      <c r="C6" s="163" t="n">
        <f aca="false">SUM(D6)</f>
        <v>19846000</v>
      </c>
      <c r="D6" s="163" t="n">
        <v>19846000</v>
      </c>
    </row>
    <row r="7" customFormat="false" ht="12.75" hidden="false" customHeight="false" outlineLevel="0" collapsed="false">
      <c r="A7" s="162" t="n">
        <v>7</v>
      </c>
      <c r="B7" s="162" t="s">
        <v>372</v>
      </c>
      <c r="C7" s="163" t="n">
        <f aca="false">SUM(D7)</f>
        <v>1208000</v>
      </c>
      <c r="D7" s="163" t="n">
        <v>1208000</v>
      </c>
    </row>
    <row r="8" customFormat="false" ht="12.75" hidden="false" customHeight="false" outlineLevel="0" collapsed="false">
      <c r="A8" s="162" t="n">
        <v>8</v>
      </c>
      <c r="B8" s="162" t="s">
        <v>455</v>
      </c>
      <c r="C8" s="163" t="n">
        <f aca="false">SUM(D8)</f>
        <v>100000</v>
      </c>
      <c r="D8" s="163" t="n">
        <v>100000</v>
      </c>
    </row>
    <row r="9" customFormat="false" ht="12.75" hidden="false" customHeight="false" outlineLevel="0" collapsed="false">
      <c r="A9" s="162" t="n">
        <v>10</v>
      </c>
      <c r="B9" s="162" t="s">
        <v>456</v>
      </c>
      <c r="C9" s="163" t="n">
        <f aca="false">SUM(D9)</f>
        <v>50000</v>
      </c>
      <c r="D9" s="163" t="n">
        <v>50000</v>
      </c>
    </row>
    <row r="10" s="159" customFormat="true" ht="14.25" hidden="false" customHeight="false" outlineLevel="0" collapsed="false">
      <c r="A10" s="164" t="n">
        <v>14</v>
      </c>
      <c r="B10" s="164" t="s">
        <v>374</v>
      </c>
      <c r="C10" s="165" t="n">
        <f aca="false">SUM(C6:C9)</f>
        <v>21204000</v>
      </c>
      <c r="D10" s="165" t="n">
        <f aca="false">SUM(D6:D9)</f>
        <v>21204000</v>
      </c>
    </row>
    <row r="11" s="159" customFormat="true" ht="14.25" hidden="false" customHeight="false" outlineLevel="0" collapsed="false">
      <c r="A11" s="164" t="n">
        <v>19</v>
      </c>
      <c r="B11" s="164" t="s">
        <v>379</v>
      </c>
      <c r="C11" s="165" t="n">
        <f aca="false">C10</f>
        <v>21204000</v>
      </c>
      <c r="D11" s="165" t="n">
        <f aca="false">D10</f>
        <v>21204000</v>
      </c>
    </row>
    <row r="12" s="168" customFormat="true" ht="12.75" hidden="false" customHeight="false" outlineLevel="0" collapsed="false">
      <c r="A12" s="166" t="n">
        <v>20</v>
      </c>
      <c r="B12" s="166" t="s">
        <v>380</v>
      </c>
      <c r="C12" s="167" t="n">
        <f aca="false">SUM(D12)</f>
        <v>5843000</v>
      </c>
      <c r="D12" s="167" t="n">
        <v>5843000</v>
      </c>
    </row>
    <row r="13" customFormat="false" ht="12.75" hidden="false" customHeight="false" outlineLevel="0" collapsed="false">
      <c r="A13" s="162" t="n">
        <v>21</v>
      </c>
      <c r="B13" s="162" t="s">
        <v>381</v>
      </c>
      <c r="C13" s="163" t="n">
        <f aca="false">SUM(D13)</f>
        <v>280000</v>
      </c>
      <c r="D13" s="163" t="n">
        <v>280000</v>
      </c>
    </row>
    <row r="14" customFormat="false" ht="12.75" hidden="false" customHeight="false" outlineLevel="0" collapsed="false">
      <c r="A14" s="162" t="n">
        <v>22</v>
      </c>
      <c r="B14" s="162" t="s">
        <v>382</v>
      </c>
      <c r="C14" s="163" t="n">
        <f aca="false">SUM(D14)</f>
        <v>189000</v>
      </c>
      <c r="D14" s="163" t="n">
        <v>189000</v>
      </c>
    </row>
    <row r="15" s="159" customFormat="true" ht="14.25" hidden="false" customHeight="false" outlineLevel="0" collapsed="false">
      <c r="A15" s="164" t="n">
        <v>24</v>
      </c>
      <c r="B15" s="164" t="s">
        <v>383</v>
      </c>
      <c r="C15" s="165" t="n">
        <f aca="false">SUM(D15)</f>
        <v>469000</v>
      </c>
      <c r="D15" s="165" t="n">
        <f aca="false">SUM(D13:D14)</f>
        <v>469000</v>
      </c>
    </row>
    <row r="16" customFormat="false" ht="12.75" hidden="false" customHeight="false" outlineLevel="0" collapsed="false">
      <c r="A16" s="162" t="n">
        <v>25</v>
      </c>
      <c r="B16" s="162" t="s">
        <v>384</v>
      </c>
      <c r="C16" s="163" t="n">
        <f aca="false">SUM(D16)</f>
        <v>611000</v>
      </c>
      <c r="D16" s="163" t="n">
        <v>611000</v>
      </c>
    </row>
    <row r="17" customFormat="false" ht="12.75" hidden="false" customHeight="false" outlineLevel="0" collapsed="false">
      <c r="A17" s="162" t="n">
        <v>26</v>
      </c>
      <c r="B17" s="162" t="s">
        <v>385</v>
      </c>
      <c r="C17" s="163" t="n">
        <f aca="false">SUM(D17)</f>
        <v>505000</v>
      </c>
      <c r="D17" s="163" t="n">
        <v>505000</v>
      </c>
    </row>
    <row r="18" s="159" customFormat="true" ht="14.25" hidden="false" customHeight="false" outlineLevel="0" collapsed="false">
      <c r="A18" s="164" t="n">
        <v>27</v>
      </c>
      <c r="B18" s="164" t="s">
        <v>386</v>
      </c>
      <c r="C18" s="165" t="n">
        <f aca="false">SUM(C16:C17)</f>
        <v>1116000</v>
      </c>
      <c r="D18" s="165" t="n">
        <f aca="false">SUM(D16:D17)</f>
        <v>1116000</v>
      </c>
    </row>
    <row r="19" customFormat="false" ht="12.75" hidden="false" customHeight="false" outlineLevel="0" collapsed="false">
      <c r="A19" s="162" t="n">
        <v>28</v>
      </c>
      <c r="B19" s="162" t="s">
        <v>387</v>
      </c>
      <c r="C19" s="163" t="n">
        <f aca="false">SUM(D19)</f>
        <v>990000</v>
      </c>
      <c r="D19" s="163" t="n">
        <v>990000</v>
      </c>
    </row>
    <row r="20" customFormat="false" ht="12.75" hidden="false" customHeight="false" outlineLevel="0" collapsed="false">
      <c r="A20" s="162" t="n">
        <v>31</v>
      </c>
      <c r="B20" s="162" t="s">
        <v>390</v>
      </c>
      <c r="C20" s="163" t="n">
        <f aca="false">SUM(D20)</f>
        <v>650000</v>
      </c>
      <c r="D20" s="163" t="n">
        <v>650000</v>
      </c>
    </row>
    <row r="21" customFormat="false" ht="12.75" hidden="false" customHeight="false" outlineLevel="0" collapsed="false">
      <c r="A21" s="162" t="n">
        <v>34</v>
      </c>
      <c r="B21" s="162" t="s">
        <v>392</v>
      </c>
      <c r="C21" s="163" t="n">
        <f aca="false">SUM(D21)</f>
        <v>1260000</v>
      </c>
      <c r="D21" s="163" t="n">
        <v>1260000</v>
      </c>
    </row>
    <row r="22" s="159" customFormat="true" ht="14.25" hidden="false" customHeight="false" outlineLevel="0" collapsed="false">
      <c r="A22" s="164" t="n">
        <v>35</v>
      </c>
      <c r="B22" s="164" t="s">
        <v>393</v>
      </c>
      <c r="C22" s="165" t="n">
        <f aca="false">SUM(C19:C21)</f>
        <v>2900000</v>
      </c>
      <c r="D22" s="165" t="n">
        <f aca="false">SUM(D19:D21)</f>
        <v>2900000</v>
      </c>
    </row>
    <row r="23" customFormat="false" ht="12.75" hidden="false" customHeight="false" outlineLevel="0" collapsed="false">
      <c r="A23" s="162" t="n">
        <v>36</v>
      </c>
      <c r="B23" s="162" t="s">
        <v>394</v>
      </c>
      <c r="C23" s="163" t="n">
        <f aca="false">SUM(D23)</f>
        <v>50000</v>
      </c>
      <c r="D23" s="163" t="n">
        <v>50000</v>
      </c>
    </row>
    <row r="24" s="159" customFormat="true" ht="14.25" hidden="false" customHeight="false" outlineLevel="0" collapsed="false">
      <c r="A24" s="164" t="n">
        <v>38</v>
      </c>
      <c r="B24" s="164" t="s">
        <v>395</v>
      </c>
      <c r="C24" s="165" t="n">
        <f aca="false">SUM(C23)</f>
        <v>50000</v>
      </c>
      <c r="D24" s="165" t="n">
        <f aca="false">SUM(D23)</f>
        <v>50000</v>
      </c>
    </row>
    <row r="25" customFormat="false" ht="12.75" hidden="false" customHeight="false" outlineLevel="0" collapsed="false">
      <c r="A25" s="162" t="n">
        <v>39</v>
      </c>
      <c r="B25" s="162" t="s">
        <v>396</v>
      </c>
      <c r="C25" s="163" t="n">
        <f aca="false">SUM(D25)</f>
        <v>1290000</v>
      </c>
      <c r="D25" s="163" t="n">
        <v>1290000</v>
      </c>
    </row>
    <row r="26" customFormat="false" ht="12.75" hidden="false" customHeight="false" outlineLevel="0" collapsed="false">
      <c r="A26" s="162" t="n">
        <v>41</v>
      </c>
      <c r="B26" s="162" t="s">
        <v>398</v>
      </c>
      <c r="C26" s="163" t="n">
        <f aca="false">SUM(D26)</f>
        <v>2000</v>
      </c>
      <c r="D26" s="163" t="n">
        <v>2000</v>
      </c>
    </row>
    <row r="27" customFormat="false" ht="12.75" hidden="false" customHeight="false" outlineLevel="0" collapsed="false">
      <c r="A27" s="162" t="n">
        <v>43</v>
      </c>
      <c r="B27" s="162" t="s">
        <v>399</v>
      </c>
      <c r="C27" s="163" t="n">
        <f aca="false">SUM(D27)</f>
        <v>300000</v>
      </c>
      <c r="D27" s="163" t="n">
        <v>300000</v>
      </c>
    </row>
    <row r="28" s="159" customFormat="true" ht="14.25" hidden="false" customHeight="false" outlineLevel="0" collapsed="false">
      <c r="A28" s="164" t="n">
        <v>44</v>
      </c>
      <c r="B28" s="164" t="s">
        <v>400</v>
      </c>
      <c r="C28" s="165" t="n">
        <f aca="false">SUM(C25:C27)</f>
        <v>1592000</v>
      </c>
      <c r="D28" s="165" t="n">
        <f aca="false">SUM(D25:D27)</f>
        <v>1592000</v>
      </c>
    </row>
    <row r="29" s="159" customFormat="true" ht="14.25" hidden="false" customHeight="false" outlineLevel="0" collapsed="false">
      <c r="A29" s="164" t="n">
        <v>45</v>
      </c>
      <c r="B29" s="164" t="s">
        <v>401</v>
      </c>
      <c r="C29" s="165" t="n">
        <f aca="false">SUM(D29)</f>
        <v>6127000</v>
      </c>
      <c r="D29" s="165" t="n">
        <f aca="false">D15+D18+D22+D24+D28</f>
        <v>6127000</v>
      </c>
    </row>
    <row r="30" s="171" customFormat="true" ht="14.25" hidden="false" customHeight="false" outlineLevel="0" collapsed="false">
      <c r="A30" s="169" t="n">
        <v>75</v>
      </c>
      <c r="B30" s="169" t="s">
        <v>457</v>
      </c>
      <c r="C30" s="170" t="n">
        <f aca="false">D30</f>
        <v>762000</v>
      </c>
      <c r="D30" s="170" t="n">
        <v>762000</v>
      </c>
    </row>
    <row r="31" s="159" customFormat="true" ht="14.25" hidden="false" customHeight="false" outlineLevel="0" collapsed="false">
      <c r="A31" s="164" t="n">
        <v>79</v>
      </c>
      <c r="B31" s="172" t="s">
        <v>410</v>
      </c>
      <c r="C31" s="165" t="n">
        <f aca="false">SUM(C30)</f>
        <v>762000</v>
      </c>
      <c r="D31" s="165" t="n">
        <f aca="false">SUM(D30)</f>
        <v>762000</v>
      </c>
    </row>
    <row r="32" s="159" customFormat="true" ht="14.25" hidden="false" customHeight="false" outlineLevel="0" collapsed="false">
      <c r="A32" s="164" t="n">
        <v>90</v>
      </c>
      <c r="B32" s="164" t="s">
        <v>458</v>
      </c>
      <c r="C32" s="165" t="n">
        <f aca="false">SUM(D32)</f>
        <v>33936000</v>
      </c>
      <c r="D32" s="165" t="n">
        <f aca="false">D11+D12+D29+D31</f>
        <v>33936000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ANITA</cp:lastModifiedBy>
  <cp:lastPrinted>2016-03-25T08:34:13Z</cp:lastPrinted>
  <dcterms:modified xsi:type="dcterms:W3CDTF">2016-03-25T08:34:23Z</dcterms:modified>
  <cp:revision>0</cp:revision>
  <dc:subject/>
  <dc:title/>
</cp:coreProperties>
</file>