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5" name="_xlnm.Print_Titles" vbProcedure="false">'16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22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ozási támogatásai</t>
  </si>
  <si>
    <t xml:space="preserve">2. Felújítások</t>
  </si>
  <si>
    <t xml:space="preserve">3. Felhalmozási célú támogatások ÁHT-n belülről</t>
  </si>
  <si>
    <t xml:space="preserve">3. Egyéb felhalmozási célú támogatások ÁHT-n belülre</t>
  </si>
  <si>
    <t xml:space="preserve">4. Felhalmozási célú támogatások ÁHT-n kívülről </t>
  </si>
  <si>
    <t xml:space="preserve">4. Egyéb felhalmozási célú támogatások ÁHT-n kívülre </t>
  </si>
  <si>
    <t xml:space="preserve">5. Kölcsön visszatérülése</t>
  </si>
  <si>
    <t xml:space="preserve">5. Felhalmozási tartalék</t>
  </si>
  <si>
    <t xml:space="preserve">6. Maradvány igénybevétele</t>
  </si>
  <si>
    <t xml:space="preserve">6. Kölcsön nyújtás </t>
  </si>
  <si>
    <t xml:space="preserve">7. Felhalmozási célú hitelek felvétel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támogatások államháztartáson kívülről</t>
  </si>
  <si>
    <t xml:space="preserve">Kölcsön visszatérülése</t>
  </si>
  <si>
    <t xml:space="preserve">Egyéb működési célú támogatások ÁHT-n kívülről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.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Önkor-mányzat felhalmo-zási támo-gatása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Önkor-mányzatok felhal-mozási tám.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</t>
  </si>
  <si>
    <t xml:space="preserve">Parkoló üz. 045170</t>
  </si>
  <si>
    <t xml:space="preserve">Ár- és belvíz-véd.tev. 047410</t>
  </si>
  <si>
    <t xml:space="preserve">Településfejl. 062020</t>
  </si>
  <si>
    <t xml:space="preserve">Város-és község-gazd.szolg.(főép.) 066020</t>
  </si>
  <si>
    <t xml:space="preserve">Fogorvosi szakell. 072313</t>
  </si>
  <si>
    <t xml:space="preserve">Kábítószer megelőzés progr.tev. 074052</t>
  </si>
  <si>
    <t xml:space="preserve">Strand 081061</t>
  </si>
  <si>
    <t xml:space="preserve">Esélyegyenlőség 10708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. célú támogatások ÁHT-n belüről </t>
  </si>
  <si>
    <t xml:space="preserve">Felhalmo-zási célú átvett pénzesz-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.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módosított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Központi k.vetési befiz. 018020 </t>
  </si>
  <si>
    <t xml:space="preserve">Támog. célú fin.műv.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Közvilágítás 064010</t>
  </si>
  <si>
    <t xml:space="preserve">Zöldter.kez. 066010</t>
  </si>
  <si>
    <t xml:space="preserve">Város-és község-gazd. szolg. (főép.) 066020</t>
  </si>
  <si>
    <t xml:space="preserve">Kábítószer megelőzés 074052</t>
  </si>
  <si>
    <t xml:space="preserve">Sportlét., edzőtáborok 081030</t>
  </si>
  <si>
    <t xml:space="preserve">Civil szerv. műk.tám. 084031</t>
  </si>
  <si>
    <t xml:space="preserve">Egyházak köz. és hitél. tev.084040</t>
  </si>
  <si>
    <t xml:space="preserve">Óvodai nevelés, ellátás mük. feladatai 091140</t>
  </si>
  <si>
    <t xml:space="preserve">Alapfokú művészetokt.össze-függő feladatok 091250</t>
  </si>
  <si>
    <t xml:space="preserve">Köznev.int.műk.fel. 092120</t>
  </si>
  <si>
    <t xml:space="preserve">Gimnáziumi int.műk.tám. 09221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Egyéb felhalm célú támogatás áth-n kívülre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 ei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 ei.</t>
    </r>
  </si>
  <si>
    <r>
      <rPr>
        <b val="true"/>
        <sz val="10"/>
        <rFont val="Book Antiqua"/>
        <family val="1"/>
        <charset val="238"/>
      </rPr>
      <t xml:space="preserve">Balatoni Múzeum</t>
    </r>
    <r>
      <rPr>
        <sz val="10"/>
        <rFont val="Book Antiqua"/>
        <family val="1"/>
        <charset val="238"/>
      </rPr>
      <t xml:space="preserve"> mód.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Önkorm. és önkorm.hiv. jogalkotó és ált. ig. tev. (011130)</t>
  </si>
  <si>
    <t xml:space="preserve">Fotókeret</t>
  </si>
  <si>
    <t xml:space="preserve">Nem lakóingatlan bérbeadása ( 013350 )</t>
  </si>
  <si>
    <t xml:space="preserve">Lakásvásárlás</t>
  </si>
  <si>
    <t xml:space="preserve">BAHART tőkeemelés</t>
  </si>
  <si>
    <t xml:space="preserve">Keszthelyi Városfejlesztő Nonprofit Kft - pótbefizetés</t>
  </si>
  <si>
    <t xml:space="preserve">Keszthelyi Televízió Nonprofit Kft - pótbefizetés</t>
  </si>
  <si>
    <t xml:space="preserve">Keszthelyi HUSZ Nonprofit Kft - pótbefizetés</t>
  </si>
  <si>
    <t xml:space="preserve">Informatikai fejlesztések (013370)</t>
  </si>
  <si>
    <t xml:space="preserve">Keszthely Város Önkormányzata ASP központhoz csatlakozása - KÖFOP-1.2.1 - VEKOP-16-2017-01252</t>
  </si>
  <si>
    <t xml:space="preserve">Út, autópálya építés ( 045120 )</t>
  </si>
  <si>
    <t xml:space="preserve">Zala Kétkeréken - Kerékpárút-fejlesztés Keszthely, Hévíz és Hahót településeken - TOP-3.1.1-15-ZA1-2016-0005.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Kossuth u. 40-42. előtti járda vízelvezetése</t>
  </si>
  <si>
    <t xml:space="preserve">Kossuth u. 111-117. közti út és járda csapadékvíz elvezetés</t>
  </si>
  <si>
    <t xml:space="preserve">Szent László árok iszapkotrás</t>
  </si>
  <si>
    <t xml:space="preserve">Kacsóh P.u. 3. ingatlan belvíz elleni védelme</t>
  </si>
  <si>
    <t xml:space="preserve">Ady E. u. 1-41. csapadékvíz elvezetés, járda és parkoló felújítása</t>
  </si>
  <si>
    <t xml:space="preserve">Katasztrófa védelmi gyakorlat - eszközök, védőfelszerelések, stb.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A keszthelyi Ipari Park belső infrastruktúrájának fejlesztése a vállalkozások versenyképességének javítása érdekében - TOP-1.1.1-15-ZA1-2016-00007.</t>
  </si>
  <si>
    <t xml:space="preserve">"Keszthely Hazavár" - ifjúságot segítő támogatási program EFOP-1.2.11-16-2017-00023.  </t>
  </si>
  <si>
    <t xml:space="preserve">Humán közszolgáltatások fejlesztése térségi szemléletben Keszthely, Bókaháza, Egeraracsa, Egervár és Orbányosfa településeken - EFOP-1.5.2-16-2017-00044. </t>
  </si>
  <si>
    <t xml:space="preserve">Pavilonok terveztetése</t>
  </si>
  <si>
    <t xml:space="preserve">Közvilágítás ( 064010 )</t>
  </si>
  <si>
    <t xml:space="preserve">Tapolcai és Bercsényi u. gyalogátkelők megvilágítása (ellenőrző mérés, átalakítás)</t>
  </si>
  <si>
    <t xml:space="preserve">Közvilágítás tervezése (Egry Iskola-Schwarz D.u. közötti járda, Fodor u. és Sömögye u. stb)</t>
  </si>
  <si>
    <t xml:space="preserve">Tomaji sor hiányzó közvilágításának tervezése (áthúzódó)</t>
  </si>
  <si>
    <t xml:space="preserve">Zöldmező u. Iskola Martinovics u. bejárat közvilágítása</t>
  </si>
  <si>
    <t xml:space="preserve">Patkó u. 1-4. közvilágítás bővítése</t>
  </si>
  <si>
    <t xml:space="preserve">Fodor u. garázsok (Csókakői patak mentén) közvilágítása - 2x2 db lámpa</t>
  </si>
  <si>
    <t xml:space="preserve">Balogh F.u. 1. A-B-E. közvilágítás II. ütem (1 lámpa a nyugat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Óvodai nevelés, ellátás muködtetési feladatai (091140)</t>
  </si>
  <si>
    <t xml:space="preserve">TOP-1.4.1-16 Eszközbeszerzés a Keszthelyi Életfa Óvodában</t>
  </si>
  <si>
    <t xml:space="preserve">Középfokú oktatás int.programjainak komplex tám. (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r>
      <rPr>
        <sz val="11"/>
        <rFont val="Book Antiqua"/>
        <family val="1"/>
        <charset val="238"/>
      </rPr>
      <t xml:space="preserve">Anyakönyvvezetői páncélszekrény,</t>
    </r>
    <r>
      <rPr>
        <b val="true"/>
        <sz val="11"/>
        <rFont val="Book Antiqua"/>
        <family val="1"/>
        <charset val="238"/>
      </rPr>
      <t xml:space="preserve"> Salgo polc</t>
    </r>
  </si>
  <si>
    <t xml:space="preserve">Anyakönyvvezetői szertartásokhoz kellékek</t>
  </si>
  <si>
    <t xml:space="preserve">Mobiltelefonok 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agarin u. Tagóvoda - légkondicionáló </t>
  </si>
  <si>
    <t xml:space="preserve">Goldmark Károly Művelődési Központ 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EFOP-1.5.2-16-2017-00044. pályázat "Humán közszolg.fejl."</t>
  </si>
  <si>
    <t xml:space="preserve">Fejér György Városi Könyvtár</t>
  </si>
  <si>
    <t xml:space="preserve">Könyv vásárlás</t>
  </si>
  <si>
    <t xml:space="preserve">EFOP 4-1.8. pályázat</t>
  </si>
  <si>
    <t xml:space="preserve">Keszthely Város Önkormányzata Alapellátási Intézete </t>
  </si>
  <si>
    <t xml:space="preserve">Fogászati eszközök</t>
  </si>
  <si>
    <t xml:space="preserve">Egyesített Szociális Intézmény</t>
  </si>
  <si>
    <t xml:space="preserve">Balatoni Múzeum</t>
  </si>
  <si>
    <t xml:space="preserve">Digitális fényképezőgép</t>
  </si>
  <si>
    <t xml:space="preserve">Szkenner </t>
  </si>
  <si>
    <t xml:space="preserve">Okostelefon alkalmazás fejlesztés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 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Gazdasági Ellátó Szervezet Keszthely</t>
  </si>
  <si>
    <t xml:space="preserve">Közterületi kamerarendszer kiépítése (Kárpát utca) </t>
  </si>
  <si>
    <t xml:space="preserve">Faházak (6 db)</t>
  </si>
  <si>
    <t xml:space="preserve">Lovassy u. sportpálya (áthúzódó) </t>
  </si>
  <si>
    <t xml:space="preserve">Fő téri napvitorla (áthúzódó) </t>
  </si>
  <si>
    <t xml:space="preserve">Ebrendészeti telep bővítése (áthúzódó) </t>
  </si>
  <si>
    <t xml:space="preserve">ASP informatikai hálózat fejlesztés</t>
  </si>
  <si>
    <t xml:space="preserve">Játszótér építés (Semmelweis u.) BFT (áthúzódó) önerő, játszótéri eszközök</t>
  </si>
  <si>
    <t xml:space="preserve">Konyhatechnológiai gép</t>
  </si>
  <si>
    <t xml:space="preserve">Kutyafuttató (áthúzódó)</t>
  </si>
  <si>
    <t xml:space="preserve">Gagarin utcai óvoda ajtó kialakítása (katasztrófavédelmi hat.alapján) </t>
  </si>
  <si>
    <t xml:space="preserve">Gagarin utcai óvoda és bölcsőde vízlágyító berendezés </t>
  </si>
  <si>
    <t xml:space="preserve">Gagarin utcai óvoda térkő </t>
  </si>
  <si>
    <t xml:space="preserve">Bölcsőde gyökérfedő padozat kialakítása </t>
  </si>
  <si>
    <t xml:space="preserve">Gyermekkönyvtári játszószoba kialakítása </t>
  </si>
  <si>
    <t xml:space="preserve">Kazán vásárlás - Gagarin u. Óvoda és bölcsőde</t>
  </si>
  <si>
    <t xml:space="preserve">Kazántest vásárlás - Gagarin u. Óvoda</t>
  </si>
  <si>
    <t xml:space="preserve">Felfújható kapu</t>
  </si>
  <si>
    <t xml:space="preserve">Szoftv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Új köztemető - ravatalozó épület életveszély elhár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tetőszerkezet</t>
  </si>
  <si>
    <t xml:space="preserve">Bakacs u. 10. </t>
  </si>
  <si>
    <t xml:space="preserve">Kossuth u. 22</t>
  </si>
  <si>
    <t xml:space="preserve">Bakacs u. 10. I/3. lakás felújítása</t>
  </si>
  <si>
    <t xml:space="preserve">Kossuth u. 41. I/6. lakás felújí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24. fsz. 1. lakás felújítása</t>
  </si>
  <si>
    <t xml:space="preserve">Kossuth u. 2. udvari lakások felújítása</t>
  </si>
  <si>
    <t xml:space="preserve">Lakások felújítása</t>
  </si>
  <si>
    <t xml:space="preserve">Szalasztó u. 12. 1/3. lakás felújítása</t>
  </si>
  <si>
    <t xml:space="preserve">Rákóczi tér 13/A. 5/4.  lakás felújítása</t>
  </si>
  <si>
    <t xml:space="preserve">Fő tér 4. felújítás</t>
  </si>
  <si>
    <t xml:space="preserve">Ernszt G. sétány (3841.hrsz) útfelújítása, csap.elvezetéssel</t>
  </si>
  <si>
    <t xml:space="preserve">Tervezés, lebonyolítás, műszaki ellenőrzés közbeszerzés</t>
  </si>
  <si>
    <t xml:space="preserve">Szent Miklós u. burkolat felújítása (EBR 42 az. 351206)</t>
  </si>
  <si>
    <t xml:space="preserve">Életfa Iskola és Óvoda előtti parkoló átépítése tervek szerint</t>
  </si>
  <si>
    <t xml:space="preserve">Magyar u. burkolat felújítása</t>
  </si>
  <si>
    <t xml:space="preserve">Tapolcai u. felújítása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MKSZ pályázat -917/16. hrsz. Ingatlanok a kültéri sportpálya felújítására</t>
  </si>
  <si>
    <t xml:space="preserve">Keszthelyi Életfa Óvoda Sopron utcai Tagóvodája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.int.5-8. évf.tanulók nev., okt. összef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Fő tér 1. ingatlan felújítás (áthúzódó)</t>
  </si>
  <si>
    <t xml:space="preserve">Keszthelyi Életfa Óvoda </t>
  </si>
  <si>
    <t xml:space="preserve">Informatikai eszközök felújítása</t>
  </si>
  <si>
    <t xml:space="preserve">Óvodai vizesblokkok felújítása</t>
  </si>
  <si>
    <t xml:space="preserve">Mágneszáras beléptető rendszer</t>
  </si>
  <si>
    <t xml:space="preserve">Színház felújítása</t>
  </si>
  <si>
    <t xml:space="preserve">Udvarburkolat felújítása</t>
  </si>
  <si>
    <t xml:space="preserve">Fogászati kezelőegység felújítása</t>
  </si>
  <si>
    <t xml:space="preserve">Ablakcsere</t>
  </si>
  <si>
    <t xml:space="preserve">Ingatlan felújítás</t>
  </si>
  <si>
    <t xml:space="preserve">Fűtési rendszer felújítása</t>
  </si>
  <si>
    <t xml:space="preserve">Nagyteljesítményű nyomtató felújítása</t>
  </si>
  <si>
    <t xml:space="preserve">Tetőfelújítás</t>
  </si>
  <si>
    <t xml:space="preserve">Fő téri szökőkút (áthúzódó) </t>
  </si>
  <si>
    <t xml:space="preserve">Várkerti tó padozat felújítás </t>
  </si>
  <si>
    <t xml:space="preserve">Kazánfelújítás - ALI</t>
  </si>
  <si>
    <t xml:space="preserve">Linóleum felújítás - ALI</t>
  </si>
  <si>
    <t xml:space="preserve">Tető felújítás - Balaton parti sportpálya és GESZ Konyha</t>
  </si>
  <si>
    <t xml:space="preserve">Óvodai vizesblokk </t>
  </si>
  <si>
    <t xml:space="preserve">Villamoshálózat felújítás -Vörösmarty u. óvoda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Rexter gépkocsi felújítása</t>
  </si>
  <si>
    <t xml:space="preserve">Nevelői szoba padlóburkolat csere</t>
  </si>
  <si>
    <t xml:space="preserve">Pihenőszoba ablakcsere - ALI</t>
  </si>
  <si>
    <t xml:space="preserve">Főbejárat burkolat csere - Bölcsőde</t>
  </si>
  <si>
    <t xml:space="preserve">Lovassy u. és Ady E. u. közötti sporttelep szociális blokk felújítása I.ütem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Zalaegerszegi Szakképzési Centrum - EEB</t>
  </si>
  <si>
    <t xml:space="preserve">Nagykanizsai Tankerületi Központ - EEB</t>
  </si>
  <si>
    <t xml:space="preserve">Központi költségvetési befiz. (018020)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7. év</t>
  </si>
  <si>
    <t xml:space="preserve">ÉNYKK Északnyugat-magyarországi Közlekedési Központ Zrt. - veszteség kiegyenlítés 2018.I. félév</t>
  </si>
  <si>
    <t xml:space="preserve">Önkormányzati jogalkotás ( 011130 )</t>
  </si>
  <si>
    <t xml:space="preserve">Keszthelyi HUSZ Nonprofit Kft - gar.és kezességvállalás</t>
  </si>
  <si>
    <t xml:space="preserve">Köznevelési int.tanulók nappali rendszerű oktatása (092120)</t>
  </si>
  <si>
    <t xml:space="preserve">VÜZ Kft - Csik F. Tanuszoda </t>
  </si>
  <si>
    <t xml:space="preserve">Ár- és belvíz-védelmi tevékenység (047410)</t>
  </si>
  <si>
    <t xml:space="preserve">DRV Zrt 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- VSB 400, EEB 100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Keszthely és Környéke Egészségügyéért KHA - EEB</t>
  </si>
  <si>
    <t xml:space="preserve">Musica Antiqa Együttes Baráti Köre - EEB</t>
  </si>
  <si>
    <t xml:space="preserve">Akarattal és Hittel Alapítvány a Zala Megyei Kórház Onkológiai Osztályáért - EEB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EEB 100, sporttámogatás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, EEB 200</t>
  </si>
  <si>
    <t xml:space="preserve">Spartacus SK - sporttámogatás, EEB 150</t>
  </si>
  <si>
    <t xml:space="preserve">Pelso Sportegyesület - sporttámogatás</t>
  </si>
  <si>
    <t xml:space="preserve">Keszthelyi Haladás SC - sporttámogatás</t>
  </si>
  <si>
    <t xml:space="preserve">Futball Club Keszthely - sporttámogatás</t>
  </si>
  <si>
    <t xml:space="preserve">Keszthelyi Kiscápák SC - sporttámogatás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Dental Duo 2000 Bt - kártalanítás</t>
  </si>
  <si>
    <t xml:space="preserve">Egyéb felhalmozási célú kiadások ÁHT-n kívülre</t>
  </si>
  <si>
    <t xml:space="preserve">Szabadidős park, fürdő és strandszolgálatás (081061) </t>
  </si>
  <si>
    <t xml:space="preserve">VÜZ Nonprofit Kft. - Városi Strand főbejárati épület felújítási terve</t>
  </si>
  <si>
    <t xml:space="preserve">VÜZ Nonprofit Kft. - Városi Strand hídvizsgálati és kiviteli  terv</t>
  </si>
  <si>
    <t xml:space="preserve">VÜZ Nonprofit Kft. - Helikon Strand főépület felújítási terv</t>
  </si>
  <si>
    <t xml:space="preserve">Önkorm. és önkorm. hivatalok jogalkotó és ált. ig. tev. (011130)</t>
  </si>
  <si>
    <t xml:space="preserve">Keszthelyi Televízió Nonprofit Kft. </t>
  </si>
  <si>
    <t xml:space="preserve">Egyházak, közösségi és hitéleti tevékenységének tám. (084040 )</t>
  </si>
  <si>
    <t xml:space="preserve">Bencés Szellemiségért Alapítvány - Vaszary Kolos bíboros emlékműve </t>
  </si>
  <si>
    <t xml:space="preserve">Magyarok Nagyaszonya Plébánia - Szent Anna kápolna </t>
  </si>
  <si>
    <t xml:space="preserve">Kis-Szent Teréz Plébánia - fűtési rendszer korszerű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áht..belüli megel.</t>
  </si>
  <si>
    <t xml:space="preserve">8. Maradvány</t>
  </si>
  <si>
    <t xml:space="preserve">Bevételek összesen </t>
  </si>
  <si>
    <t xml:space="preserve">9. Személyi juttatások</t>
  </si>
  <si>
    <t xml:space="preserve">10. Munkaadókat terh.jár.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 </t>
  </si>
  <si>
    <t xml:space="preserve">17. Hitelek, áht. belüli megelőlegezés </t>
  </si>
  <si>
    <t xml:space="preserve">18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8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23.   "Keszthely Hazavár" - ifjúságot segítő támogatási program</t>
  </si>
  <si>
    <t xml:space="preserve">156/2017.(VI.20)</t>
  </si>
  <si>
    <t xml:space="preserve">TOP-3.2.1-15-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-ZA1-2016-00030. "Keszthelyi Festetics György Zenei Alapfokú Művészeti Iskola energetikai korszerűsítése" </t>
  </si>
  <si>
    <t xml:space="preserve">159/2017. (VI.20.)</t>
  </si>
  <si>
    <t xml:space="preserve">TOP-3.2.1-15/ZA1-2016-00031. "Keszthelyi Életfa Óvoda Sopron Utcai Tagóvodájának energetikai korszerűsítése" </t>
  </si>
  <si>
    <t xml:space="preserve">160/2017. (VI.20.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TOP-5.1.2-15-ZA1-2016-00003. "Innovatív foglalkoztatási együttműködés a keszthelyi és zalaszentgróti járásokban"</t>
  </si>
  <si>
    <t xml:space="preserve">257/2017. (XI.8)</t>
  </si>
  <si>
    <t xml:space="preserve">EFOP-1.5.2-16-2017-00044. "Humán közszolgáltatások fejlesztése térségi szemléletben Keszthely, Bókaháza, Egeraracsa, Egervár, Orbányosfa településeken" - Keszthely Város Önkormányzata</t>
  </si>
  <si>
    <t xml:space="preserve">350/2017. (XII.14)</t>
  </si>
  <si>
    <t xml:space="preserve">EFOP-1.5.2-16-2017-00044. "Humán közszolgáltatások fejlesztése térségi szemléletben Keszthely, Bókaháza, Egeraracsa, Egervár, Orbányosfa településeken" - Goldmark Károly Művelődési Központ</t>
  </si>
  <si>
    <t xml:space="preserve">EFOP-1.5.2-16-2017-00044. "Humán közszolgáltatások fejlesztése térségi szemléletben Keszthely, Bókaháza, Egeraracsa, Egervár, Orbányosfa településeken" - Keszthely Város Önkormányzata Egyesített Szociális Intézménye </t>
  </si>
  <si>
    <t xml:space="preserve">EFOP 4-1.8-16-2017-00090. "Közönségünk közösségi terve - 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215/2018. (VIII.9)</t>
  </si>
  <si>
    <t xml:space="preserve">TOP-4.3.1-15-ZA1-2016-00004. "Leromlott városi területek rehabilitációja Keszthelyen"</t>
  </si>
  <si>
    <t xml:space="preserve">EFOP-1.2.9-17-2017-00073. „Keszthelyi Nő-Köz-Pont”- Goldmark Károly Művelődési Központ</t>
  </si>
  <si>
    <t xml:space="preserve">284/2017.(X.8.)</t>
  </si>
  <si>
    <t xml:space="preserve">EFOP-1.2.9-17-2017-00073. „Keszthelyi Nő-Köz-Pont”- Keszthelyi Család- és Gyermekjóléti Központ</t>
  </si>
  <si>
    <t xml:space="preserve">EFOP 3.3.4-17-2017-00033 " Az Óperenciás tengeren innen - Népmesepont kialakítása Keszthelyen” - Goldmark K.M.K</t>
  </si>
  <si>
    <t xml:space="preserve">EFOP-4.1.9-16-2017-00052  "Balatoni Kincsestár" - Balatoni Múzeum</t>
  </si>
  <si>
    <t xml:space="preserve">EFOP-3.3.2-16 "Sokszínű Múzeum" - Balatoni Múzeum</t>
  </si>
  <si>
    <t xml:space="preserve">EFOP-4.1.7-16. "Kulturális int. tanulást segítő infrastr.fejl. kiírásra a Mosóház (Lehel u. 2.) épület belső szárnyának felújítására és regionális szerepű népi kézműves alkotóház kialakítás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5" t="s">
        <v>1</v>
      </c>
      <c r="I1" s="7"/>
    </row>
    <row r="2" customFormat="false" ht="15" hidden="false" customHeight="false" outlineLevel="0" collapsed="false">
      <c r="A2" s="8" t="s">
        <v>4</v>
      </c>
      <c r="B2" s="9"/>
      <c r="C2" s="9"/>
      <c r="D2" s="9"/>
      <c r="E2" s="10" t="s">
        <v>5</v>
      </c>
      <c r="F2" s="11"/>
      <c r="G2" s="9"/>
      <c r="H2" s="12"/>
      <c r="I2" s="7"/>
    </row>
    <row r="3" customFormat="false" ht="13.5" hidden="false" customHeight="false" outlineLevel="0" collapsed="false">
      <c r="A3" s="13" t="s">
        <v>6</v>
      </c>
      <c r="B3" s="14" t="n">
        <v>1224830</v>
      </c>
      <c r="C3" s="14" t="n">
        <v>0</v>
      </c>
      <c r="D3" s="14" t="n">
        <f aca="false">SUM(B3:C3)</f>
        <v>1224830</v>
      </c>
      <c r="E3" s="14" t="s">
        <v>7</v>
      </c>
      <c r="F3" s="15" t="n">
        <v>1494786</v>
      </c>
      <c r="G3" s="14" t="n">
        <v>28486</v>
      </c>
      <c r="H3" s="16" t="n">
        <f aca="false">SUM(F3:G3)</f>
        <v>1523272</v>
      </c>
      <c r="I3" s="7"/>
    </row>
    <row r="4" customFormat="false" ht="13.5" hidden="false" customHeight="false" outlineLevel="0" collapsed="false">
      <c r="A4" s="17" t="s">
        <v>8</v>
      </c>
      <c r="B4" s="18" t="n">
        <v>1155059</v>
      </c>
      <c r="C4" s="14" t="n">
        <v>102518</v>
      </c>
      <c r="D4" s="14" t="n">
        <f aca="false">SUM(B4:C4)</f>
        <v>1257577</v>
      </c>
      <c r="E4" s="14" t="s">
        <v>9</v>
      </c>
      <c r="F4" s="15" t="n">
        <v>313582</v>
      </c>
      <c r="G4" s="14" t="n">
        <v>6916</v>
      </c>
      <c r="H4" s="16" t="n">
        <f aca="false">SUM(F4:G4)</f>
        <v>320498</v>
      </c>
      <c r="I4" s="7"/>
    </row>
    <row r="5" customFormat="false" ht="13.5" hidden="false" customHeight="false" outlineLevel="0" collapsed="false">
      <c r="A5" s="17" t="s">
        <v>10</v>
      </c>
      <c r="B5" s="19" t="n">
        <v>685250</v>
      </c>
      <c r="C5" s="19" t="n">
        <v>5082</v>
      </c>
      <c r="D5" s="14" t="n">
        <f aca="false">SUM(B5:C5)</f>
        <v>690332</v>
      </c>
      <c r="E5" s="18" t="s">
        <v>11</v>
      </c>
      <c r="F5" s="20" t="n">
        <v>1535251</v>
      </c>
      <c r="G5" s="19" t="n">
        <v>13793</v>
      </c>
      <c r="H5" s="16" t="n">
        <f aca="false">SUM(F5:G5)</f>
        <v>1549044</v>
      </c>
      <c r="I5" s="7"/>
    </row>
    <row r="6" customFormat="false" ht="13.5" hidden="false" customHeight="false" outlineLevel="0" collapsed="false">
      <c r="A6" s="17" t="s">
        <v>12</v>
      </c>
      <c r="B6" s="19" t="n">
        <v>535700</v>
      </c>
      <c r="C6" s="19" t="n">
        <v>14378</v>
      </c>
      <c r="D6" s="14" t="n">
        <f aca="false">SUM(B6:C6)</f>
        <v>550078</v>
      </c>
      <c r="E6" s="18" t="s">
        <v>13</v>
      </c>
      <c r="F6" s="20" t="n">
        <v>92891</v>
      </c>
      <c r="G6" s="19" t="n">
        <v>2620</v>
      </c>
      <c r="H6" s="16" t="n">
        <f aca="false">SUM(F6:G6)</f>
        <v>95511</v>
      </c>
      <c r="I6" s="7"/>
    </row>
    <row r="7" customFormat="false" ht="13.5" hidden="false" customHeight="false" outlineLevel="0" collapsed="false">
      <c r="A7" s="17" t="s">
        <v>14</v>
      </c>
      <c r="B7" s="19" t="n">
        <v>10835</v>
      </c>
      <c r="C7" s="19"/>
      <c r="D7" s="14" t="n">
        <f aca="false">SUM(B7:C7)</f>
        <v>10835</v>
      </c>
      <c r="E7" s="18" t="s">
        <v>15</v>
      </c>
      <c r="F7" s="20" t="n">
        <v>159364</v>
      </c>
      <c r="G7" s="19" t="n">
        <v>90679</v>
      </c>
      <c r="H7" s="16" t="n">
        <f aca="false">SUM(F7:G7)</f>
        <v>250043</v>
      </c>
      <c r="I7" s="7"/>
    </row>
    <row r="8" customFormat="false" ht="13.5" hidden="false" customHeight="false" outlineLevel="0" collapsed="false">
      <c r="A8" s="21" t="s">
        <v>16</v>
      </c>
      <c r="B8" s="22" t="n">
        <v>64824</v>
      </c>
      <c r="C8" s="22"/>
      <c r="D8" s="14" t="n">
        <f aca="false">SUM(B8:C8)</f>
        <v>64824</v>
      </c>
      <c r="E8" s="18" t="s">
        <v>17</v>
      </c>
      <c r="F8" s="20" t="n">
        <v>21150</v>
      </c>
      <c r="G8" s="22"/>
      <c r="H8" s="16" t="n">
        <f aca="false">SUM(F8:G8)</f>
        <v>21150</v>
      </c>
      <c r="I8" s="7"/>
    </row>
    <row r="9" customFormat="false" ht="13.5" hidden="false" customHeight="false" outlineLevel="0" collapsed="false">
      <c r="A9" s="21" t="s">
        <v>18</v>
      </c>
      <c r="B9" s="19" t="n">
        <v>15884</v>
      </c>
      <c r="C9" s="19"/>
      <c r="D9" s="14" t="n">
        <f aca="false">SUM(B9:C9)</f>
        <v>15884</v>
      </c>
      <c r="E9" s="18" t="s">
        <v>19</v>
      </c>
      <c r="F9" s="20" t="n">
        <v>20927</v>
      </c>
      <c r="G9" s="19" t="n">
        <v>410</v>
      </c>
      <c r="H9" s="16" t="n">
        <f aca="false">SUM(F9:G9)</f>
        <v>21337</v>
      </c>
      <c r="I9" s="7"/>
    </row>
    <row r="10" customFormat="false" ht="13.5" hidden="false" customHeight="false" outlineLevel="0" collapsed="false">
      <c r="A10" s="21" t="s">
        <v>20</v>
      </c>
      <c r="B10" s="19" t="n">
        <v>0</v>
      </c>
      <c r="C10" s="19"/>
      <c r="D10" s="14" t="n">
        <f aca="false">SUM(B10:C10)</f>
        <v>0</v>
      </c>
      <c r="E10" s="18" t="s">
        <v>21</v>
      </c>
      <c r="F10" s="20" t="n">
        <v>0</v>
      </c>
      <c r="G10" s="19"/>
      <c r="H10" s="16" t="n">
        <f aca="false">SUM(F10:G10)</f>
        <v>0</v>
      </c>
      <c r="I10" s="7"/>
    </row>
    <row r="11" customFormat="false" ht="13.5" hidden="false" customHeight="false" outlineLevel="0" collapsed="false">
      <c r="A11" s="18" t="s">
        <v>22</v>
      </c>
      <c r="B11" s="23" t="n">
        <v>3500</v>
      </c>
      <c r="C11" s="23" t="n">
        <v>2500</v>
      </c>
      <c r="D11" s="24" t="n">
        <f aca="false">SUM(B11:C11)</f>
        <v>6000</v>
      </c>
      <c r="E11" s="18" t="s">
        <v>23</v>
      </c>
      <c r="F11" s="20" t="n">
        <v>42050</v>
      </c>
      <c r="G11" s="23" t="n">
        <v>2500</v>
      </c>
      <c r="H11" s="16" t="n">
        <f aca="false">SUM(F11:G11)</f>
        <v>44550</v>
      </c>
      <c r="I11" s="7"/>
    </row>
    <row r="12" customFormat="false" ht="15" hidden="false" customHeight="false" outlineLevel="0" collapsed="false">
      <c r="A12" s="25" t="s">
        <v>24</v>
      </c>
      <c r="B12" s="26" t="n">
        <f aca="false">SUM(B3:B11)</f>
        <v>3695882</v>
      </c>
      <c r="C12" s="26" t="n">
        <f aca="false">SUM(C3:C11)</f>
        <v>124478</v>
      </c>
      <c r="D12" s="26" t="n">
        <f aca="false">SUM(D3:D11)</f>
        <v>3820360</v>
      </c>
      <c r="E12" s="27" t="s">
        <v>25</v>
      </c>
      <c r="F12" s="28" t="n">
        <f aca="false">SUM(F3:F11)</f>
        <v>3680001</v>
      </c>
      <c r="G12" s="28" t="n">
        <f aca="false">SUM(G3:G11)</f>
        <v>145404</v>
      </c>
      <c r="H12" s="29" t="n">
        <f aca="false">SUM(F12:G12)</f>
        <v>3825405</v>
      </c>
      <c r="I12" s="7"/>
    </row>
    <row r="13" customFormat="false" ht="15" hidden="false" customHeight="false" outlineLevel="0" collapsed="false">
      <c r="A13" s="30"/>
      <c r="B13" s="19"/>
      <c r="C13" s="19"/>
      <c r="D13" s="14"/>
      <c r="E13" s="27"/>
      <c r="F13" s="31"/>
      <c r="G13" s="19"/>
      <c r="H13" s="16" t="n">
        <f aca="false">SUM(F13:G13)</f>
        <v>0</v>
      </c>
      <c r="I13" s="7"/>
    </row>
    <row r="14" customFormat="false" ht="15" hidden="false" customHeight="false" outlineLevel="0" collapsed="false">
      <c r="A14" s="32" t="s">
        <v>26</v>
      </c>
      <c r="B14" s="22"/>
      <c r="C14" s="22"/>
      <c r="D14" s="14"/>
      <c r="E14" s="33" t="s">
        <v>27</v>
      </c>
      <c r="F14" s="34"/>
      <c r="G14" s="22"/>
      <c r="H14" s="16" t="n">
        <f aca="false">SUM(F14:G14)</f>
        <v>0</v>
      </c>
      <c r="I14" s="35"/>
      <c r="J14" s="36"/>
    </row>
    <row r="15" customFormat="false" ht="13.5" hidden="false" customHeight="false" outlineLevel="0" collapsed="false">
      <c r="A15" s="37" t="s">
        <v>28</v>
      </c>
      <c r="B15" s="19" t="n">
        <v>325683</v>
      </c>
      <c r="C15" s="19"/>
      <c r="D15" s="14" t="n">
        <f aca="false">SUM(B15:C15)</f>
        <v>325683</v>
      </c>
      <c r="E15" s="18" t="s">
        <v>29</v>
      </c>
      <c r="F15" s="20" t="n">
        <v>3388948</v>
      </c>
      <c r="G15" s="19" t="n">
        <v>407</v>
      </c>
      <c r="H15" s="16" t="n">
        <f aca="false">SUM(F15:G15)</f>
        <v>3389355</v>
      </c>
      <c r="I15" s="35"/>
      <c r="J15" s="36"/>
    </row>
    <row r="16" customFormat="false" ht="13.5" hidden="false" customHeight="false" outlineLevel="0" collapsed="false">
      <c r="A16" s="38" t="s">
        <v>30</v>
      </c>
      <c r="B16" s="19" t="n">
        <v>11360</v>
      </c>
      <c r="C16" s="19"/>
      <c r="D16" s="14" t="n">
        <f aca="false">SUM(B16:C16)</f>
        <v>11360</v>
      </c>
      <c r="E16" s="18" t="s">
        <v>31</v>
      </c>
      <c r="F16" s="20" t="n">
        <v>741208</v>
      </c>
      <c r="G16" s="19" t="n">
        <v>15789</v>
      </c>
      <c r="H16" s="16" t="n">
        <f aca="false">SUM(F16:G16)</f>
        <v>756997</v>
      </c>
      <c r="I16" s="35"/>
      <c r="J16" s="36"/>
    </row>
    <row r="17" customFormat="false" ht="13.5" hidden="false" customHeight="false" outlineLevel="0" collapsed="false">
      <c r="A17" s="17" t="s">
        <v>32</v>
      </c>
      <c r="B17" s="19" t="n">
        <v>249096</v>
      </c>
      <c r="C17" s="19" t="n">
        <v>1852</v>
      </c>
      <c r="D17" s="14" t="n">
        <f aca="false">SUM(B17:C17)</f>
        <v>250948</v>
      </c>
      <c r="E17" s="18" t="s">
        <v>33</v>
      </c>
      <c r="F17" s="20" t="n">
        <v>3000</v>
      </c>
      <c r="G17" s="19"/>
      <c r="H17" s="16" t="n">
        <f aca="false">SUM(F17:G17)</f>
        <v>3000</v>
      </c>
      <c r="I17" s="7"/>
    </row>
    <row r="18" customFormat="false" ht="13.5" hidden="false" customHeight="false" outlineLevel="0" collapsed="false">
      <c r="A18" s="17" t="s">
        <v>34</v>
      </c>
      <c r="B18" s="19" t="n">
        <v>0</v>
      </c>
      <c r="C18" s="19"/>
      <c r="D18" s="14" t="n">
        <f aca="false">SUM(B18:C18)</f>
        <v>0</v>
      </c>
      <c r="E18" s="39" t="s">
        <v>35</v>
      </c>
      <c r="F18" s="20" t="n">
        <v>11555</v>
      </c>
      <c r="G18" s="19"/>
      <c r="H18" s="16" t="n">
        <f aca="false">SUM(F18:G18)</f>
        <v>11555</v>
      </c>
      <c r="I18" s="7"/>
    </row>
    <row r="19" customFormat="false" ht="13.5" hidden="false" customHeight="false" outlineLevel="0" collapsed="false">
      <c r="A19" s="21" t="s">
        <v>36</v>
      </c>
      <c r="B19" s="19" t="n">
        <v>1000</v>
      </c>
      <c r="C19" s="19"/>
      <c r="D19" s="14" t="n">
        <f aca="false">SUM(B19:C19)</f>
        <v>1000</v>
      </c>
      <c r="E19" s="18" t="s">
        <v>37</v>
      </c>
      <c r="F19" s="20" t="n">
        <v>238350</v>
      </c>
      <c r="G19" s="19" t="n">
        <v>-35270</v>
      </c>
      <c r="H19" s="16" t="n">
        <f aca="false">SUM(F19:G19)</f>
        <v>203080</v>
      </c>
      <c r="I19" s="7"/>
    </row>
    <row r="20" customFormat="false" ht="13.5" hidden="false" customHeight="false" outlineLevel="0" collapsed="false">
      <c r="A20" s="21" t="s">
        <v>38</v>
      </c>
      <c r="B20" s="19" t="n">
        <v>3780041</v>
      </c>
      <c r="C20" s="19"/>
      <c r="D20" s="14" t="n">
        <f aca="false">SUM(B20:C20)</f>
        <v>3780041</v>
      </c>
      <c r="E20" s="18" t="s">
        <v>39</v>
      </c>
      <c r="F20" s="20" t="n">
        <v>0</v>
      </c>
      <c r="G20" s="19"/>
      <c r="H20" s="16" t="n">
        <f aca="false">SUM(F20:G20)</f>
        <v>0</v>
      </c>
      <c r="I20" s="7"/>
    </row>
    <row r="21" customFormat="false" ht="13.5" hidden="false" customHeight="false" outlineLevel="0" collapsed="false">
      <c r="A21" s="21" t="s">
        <v>40</v>
      </c>
      <c r="B21" s="19" t="n">
        <v>0</v>
      </c>
      <c r="C21" s="19"/>
      <c r="D21" s="14" t="n">
        <f aca="false">SUM(B21:C21)</f>
        <v>0</v>
      </c>
      <c r="E21" s="18"/>
      <c r="F21" s="20"/>
      <c r="G21" s="19"/>
      <c r="H21" s="16"/>
      <c r="I21" s="7"/>
    </row>
    <row r="22" customFormat="false" ht="15.75" hidden="false" customHeight="false" outlineLevel="0" collapsed="false">
      <c r="A22" s="40" t="s">
        <v>41</v>
      </c>
      <c r="B22" s="41" t="n">
        <f aca="false">SUM(B14:B21)</f>
        <v>4367180</v>
      </c>
      <c r="C22" s="41" t="n">
        <f aca="false">SUM(C14:C21)</f>
        <v>1852</v>
      </c>
      <c r="D22" s="42" t="n">
        <f aca="false">SUM(B22:C22)</f>
        <v>4369032</v>
      </c>
      <c r="E22" s="43" t="s">
        <v>42</v>
      </c>
      <c r="F22" s="44" t="n">
        <f aca="false">SUM(F15:F21)</f>
        <v>4383061</v>
      </c>
      <c r="G22" s="44" t="n">
        <f aca="false">SUM(G15:G21)</f>
        <v>-19074</v>
      </c>
      <c r="H22" s="45" t="n">
        <f aca="false">SUM(F22:G22)</f>
        <v>4363987</v>
      </c>
      <c r="I22" s="7"/>
    </row>
    <row r="23" s="51" customFormat="true" ht="15.75" hidden="false" customHeight="false" outlineLevel="0" collapsed="false">
      <c r="A23" s="4" t="s">
        <v>43</v>
      </c>
      <c r="B23" s="46" t="n">
        <f aca="false">SUM(B12+B22)</f>
        <v>8063062</v>
      </c>
      <c r="C23" s="46" t="n">
        <f aca="false">SUM(C12+C22)</f>
        <v>126330</v>
      </c>
      <c r="D23" s="46" t="n">
        <f aca="false">SUM(D12+D22)</f>
        <v>8189392</v>
      </c>
      <c r="E23" s="47" t="s">
        <v>43</v>
      </c>
      <c r="F23" s="48" t="n">
        <f aca="false">SUM(F12+F22)</f>
        <v>8063062</v>
      </c>
      <c r="G23" s="48" t="n">
        <f aca="false">SUM(G12+G22)</f>
        <v>126330</v>
      </c>
      <c r="H23" s="49" t="n">
        <f aca="false">SUM(F23:G23)</f>
        <v>8189392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4.41"/>
    <col collapsed="false" customWidth="true" hidden="false" outlineLevel="0" max="2" min="2" style="429" width="63.41"/>
    <col collapsed="false" customWidth="true" hidden="false" outlineLevel="0" max="3" min="3" style="430" width="14.14"/>
    <col collapsed="false" customWidth="true" hidden="false" outlineLevel="0" max="4" min="4" style="430" width="12.28"/>
    <col collapsed="false" customWidth="true" hidden="false" outlineLevel="0" max="5" min="5" style="430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0" t="s">
        <v>44</v>
      </c>
      <c r="B1" s="58" t="s">
        <v>262</v>
      </c>
      <c r="C1" s="58" t="s">
        <v>1</v>
      </c>
      <c r="D1" s="431" t="s">
        <v>2</v>
      </c>
      <c r="E1" s="58" t="s">
        <v>1</v>
      </c>
      <c r="F1" s="58" t="s">
        <v>95</v>
      </c>
      <c r="G1" s="60" t="s">
        <v>96</v>
      </c>
    </row>
    <row r="2" customFormat="false" ht="16.5" hidden="false" customHeight="true" outlineLevel="0" collapsed="false">
      <c r="A2" s="432" t="s">
        <v>263</v>
      </c>
      <c r="B2" s="432"/>
      <c r="C2" s="433"/>
      <c r="D2" s="434"/>
      <c r="E2" s="434"/>
      <c r="F2" s="435"/>
      <c r="G2" s="436"/>
    </row>
    <row r="3" customFormat="false" ht="16.5" hidden="false" customHeight="true" outlineLevel="0" collapsed="false">
      <c r="A3" s="437"/>
      <c r="B3" s="438"/>
      <c r="C3" s="439"/>
      <c r="D3" s="440"/>
      <c r="E3" s="440"/>
      <c r="F3" s="77"/>
      <c r="G3" s="441"/>
    </row>
    <row r="4" customFormat="false" ht="16.5" hidden="false" customHeight="true" outlineLevel="0" collapsed="false">
      <c r="A4" s="80" t="n">
        <v>1</v>
      </c>
      <c r="B4" s="438" t="s">
        <v>264</v>
      </c>
      <c r="C4" s="442" t="n">
        <f aca="false">SUM(C5)</f>
        <v>546</v>
      </c>
      <c r="D4" s="442" t="n">
        <f aca="false">SUM(D5)</f>
        <v>0</v>
      </c>
      <c r="E4" s="442" t="n">
        <f aca="false">SUM(C4:D4)</f>
        <v>546</v>
      </c>
      <c r="F4" s="442" t="n">
        <f aca="false">SUM(F5)</f>
        <v>0</v>
      </c>
      <c r="G4" s="443" t="n">
        <f aca="false">SUM(G5)</f>
        <v>546</v>
      </c>
    </row>
    <row r="5" customFormat="false" ht="16.5" hidden="false" customHeight="true" outlineLevel="0" collapsed="false">
      <c r="A5" s="437"/>
      <c r="B5" s="444" t="s">
        <v>265</v>
      </c>
      <c r="C5" s="445" t="n">
        <v>546</v>
      </c>
      <c r="D5" s="445"/>
      <c r="E5" s="445" t="n">
        <f aca="false">SUM(C5:D5)</f>
        <v>546</v>
      </c>
      <c r="F5" s="445"/>
      <c r="G5" s="446" t="n">
        <f aca="false">E5-F5</f>
        <v>546</v>
      </c>
    </row>
    <row r="6" customFormat="false" ht="16.5" hidden="false" customHeight="true" outlineLevel="0" collapsed="false">
      <c r="A6" s="437"/>
      <c r="B6" s="438"/>
      <c r="C6" s="438"/>
      <c r="D6" s="438"/>
      <c r="E6" s="438"/>
      <c r="F6" s="67"/>
      <c r="G6" s="447"/>
    </row>
    <row r="7" s="65" customFormat="true" ht="15" hidden="false" customHeight="false" outlineLevel="0" collapsed="false">
      <c r="A7" s="80" t="n">
        <v>2</v>
      </c>
      <c r="B7" s="448" t="s">
        <v>266</v>
      </c>
      <c r="C7" s="449" t="n">
        <f aca="false">SUM(C8:C12)</f>
        <v>218700</v>
      </c>
      <c r="D7" s="449" t="n">
        <f aca="false">SUM(D8:D12)</f>
        <v>0</v>
      </c>
      <c r="E7" s="449" t="n">
        <f aca="false">SUM(C7:D7)</f>
        <v>218700</v>
      </c>
      <c r="F7" s="449" t="n">
        <f aca="false">SUM(F8:F8)</f>
        <v>0</v>
      </c>
      <c r="G7" s="450" t="n">
        <f aca="false">E7-F7</f>
        <v>218700</v>
      </c>
    </row>
    <row r="8" s="65" customFormat="true" ht="16.5" hidden="false" customHeight="false" outlineLevel="0" collapsed="false">
      <c r="A8" s="84"/>
      <c r="B8" s="451" t="s">
        <v>267</v>
      </c>
      <c r="C8" s="445" t="n">
        <v>20000</v>
      </c>
      <c r="D8" s="445"/>
      <c r="E8" s="445" t="n">
        <f aca="false">SUM(C8:D8)</f>
        <v>20000</v>
      </c>
      <c r="F8" s="445"/>
      <c r="G8" s="452" t="n">
        <f aca="false">E8-F8</f>
        <v>20000</v>
      </c>
    </row>
    <row r="9" s="65" customFormat="true" ht="16.5" hidden="false" customHeight="false" outlineLevel="0" collapsed="false">
      <c r="A9" s="453"/>
      <c r="B9" s="444" t="s">
        <v>268</v>
      </c>
      <c r="C9" s="445" t="n">
        <v>170880</v>
      </c>
      <c r="D9" s="445"/>
      <c r="E9" s="445" t="n">
        <f aca="false">SUM(C9:D9)</f>
        <v>170880</v>
      </c>
      <c r="F9" s="445"/>
      <c r="G9" s="452" t="n">
        <f aca="false">E9-F9</f>
        <v>170880</v>
      </c>
    </row>
    <row r="10" s="65" customFormat="true" ht="16.5" hidden="false" customHeight="false" outlineLevel="0" collapsed="false">
      <c r="A10" s="453"/>
      <c r="B10" s="451" t="s">
        <v>269</v>
      </c>
      <c r="C10" s="445" t="n">
        <v>10000</v>
      </c>
      <c r="D10" s="445"/>
      <c r="E10" s="445" t="n">
        <f aca="false">SUM(C10:D10)</f>
        <v>10000</v>
      </c>
      <c r="F10" s="445"/>
      <c r="G10" s="452" t="n">
        <f aca="false">E10-F10</f>
        <v>10000</v>
      </c>
    </row>
    <row r="11" s="65" customFormat="true" ht="16.5" hidden="false" customHeight="false" outlineLevel="0" collapsed="false">
      <c r="A11" s="453"/>
      <c r="B11" s="451" t="s">
        <v>270</v>
      </c>
      <c r="C11" s="445" t="n">
        <v>7752</v>
      </c>
      <c r="D11" s="445"/>
      <c r="E11" s="445" t="n">
        <f aca="false">SUM(C11:D11)</f>
        <v>7752</v>
      </c>
      <c r="F11" s="445"/>
      <c r="G11" s="452" t="n">
        <f aca="false">E11-F11</f>
        <v>7752</v>
      </c>
    </row>
    <row r="12" s="65" customFormat="true" ht="16.5" hidden="false" customHeight="false" outlineLevel="0" collapsed="false">
      <c r="A12" s="453"/>
      <c r="B12" s="451" t="s">
        <v>271</v>
      </c>
      <c r="C12" s="445" t="n">
        <v>10068</v>
      </c>
      <c r="D12" s="445"/>
      <c r="E12" s="445" t="n">
        <f aca="false">SUM(C12:D12)</f>
        <v>10068</v>
      </c>
      <c r="F12" s="445"/>
      <c r="G12" s="452" t="n">
        <f aca="false">E12-F12</f>
        <v>10068</v>
      </c>
    </row>
    <row r="13" customFormat="false" ht="16.5" hidden="false" customHeight="true" outlineLevel="0" collapsed="false">
      <c r="A13" s="454"/>
      <c r="B13" s="455"/>
      <c r="C13" s="456"/>
      <c r="D13" s="438"/>
      <c r="E13" s="442"/>
      <c r="F13" s="67"/>
      <c r="G13" s="452" t="n">
        <f aca="false">E13-F13</f>
        <v>0</v>
      </c>
    </row>
    <row r="14" customFormat="false" ht="16.5" hidden="false" customHeight="true" outlineLevel="0" collapsed="false">
      <c r="A14" s="84" t="n">
        <v>3</v>
      </c>
      <c r="B14" s="457" t="s">
        <v>272</v>
      </c>
      <c r="C14" s="458" t="n">
        <f aca="false">SUM(C15)</f>
        <v>11000</v>
      </c>
      <c r="D14" s="458" t="n">
        <f aca="false">SUM(D15)</f>
        <v>0</v>
      </c>
      <c r="E14" s="442" t="n">
        <f aca="false">SUM(C14:D14)</f>
        <v>11000</v>
      </c>
      <c r="F14" s="442" t="n">
        <f aca="false">SUM(F15)</f>
        <v>0</v>
      </c>
      <c r="G14" s="450" t="n">
        <f aca="false">E14-F14</f>
        <v>11000</v>
      </c>
    </row>
    <row r="15" customFormat="false" ht="33" hidden="false" customHeight="false" outlineLevel="0" collapsed="false">
      <c r="A15" s="84"/>
      <c r="B15" s="459" t="s">
        <v>273</v>
      </c>
      <c r="C15" s="460" t="n">
        <v>11000</v>
      </c>
      <c r="D15" s="461"/>
      <c r="E15" s="445" t="n">
        <f aca="false">SUM(C15:D15)</f>
        <v>11000</v>
      </c>
      <c r="F15" s="445"/>
      <c r="G15" s="452" t="n">
        <f aca="false">E15-F15</f>
        <v>11000</v>
      </c>
    </row>
    <row r="16" customFormat="false" ht="16.5" hidden="false" customHeight="true" outlineLevel="0" collapsed="false">
      <c r="A16" s="454"/>
      <c r="B16" s="462"/>
      <c r="C16" s="463"/>
      <c r="D16" s="438"/>
      <c r="E16" s="442"/>
      <c r="F16" s="67"/>
      <c r="G16" s="450" t="n">
        <f aca="false">E16-F16</f>
        <v>0</v>
      </c>
    </row>
    <row r="17" customFormat="false" ht="16.5" hidden="false" customHeight="false" outlineLevel="0" collapsed="false">
      <c r="A17" s="88" t="n">
        <v>4</v>
      </c>
      <c r="B17" s="457" t="s">
        <v>274</v>
      </c>
      <c r="C17" s="458" t="n">
        <f aca="false">SUM(C18)</f>
        <v>171087</v>
      </c>
      <c r="D17" s="458" t="n">
        <f aca="false">SUM(D18)</f>
        <v>350</v>
      </c>
      <c r="E17" s="442" t="n">
        <f aca="false">SUM(C17:D17)</f>
        <v>171437</v>
      </c>
      <c r="F17" s="442" t="n">
        <f aca="false">SUM(F18)</f>
        <v>0</v>
      </c>
      <c r="G17" s="450" t="n">
        <f aca="false">E17-F17</f>
        <v>171437</v>
      </c>
    </row>
    <row r="18" customFormat="false" ht="33" hidden="false" customHeight="false" outlineLevel="0" collapsed="false">
      <c r="A18" s="84"/>
      <c r="B18" s="464" t="s">
        <v>275</v>
      </c>
      <c r="C18" s="460" t="n">
        <v>171087</v>
      </c>
      <c r="D18" s="461" t="n">
        <v>350</v>
      </c>
      <c r="E18" s="461" t="n">
        <f aca="false">SUM(C18:D18)</f>
        <v>171437</v>
      </c>
      <c r="F18" s="465"/>
      <c r="G18" s="466" t="n">
        <f aca="false">E18-F18</f>
        <v>171437</v>
      </c>
    </row>
    <row r="19" customFormat="false" ht="16.5" hidden="false" customHeight="true" outlineLevel="0" collapsed="false">
      <c r="A19" s="454"/>
      <c r="B19" s="462"/>
      <c r="C19" s="463"/>
      <c r="D19" s="438"/>
      <c r="E19" s="442"/>
      <c r="F19" s="67"/>
      <c r="G19" s="450" t="n">
        <f aca="false">E19-F19</f>
        <v>0</v>
      </c>
    </row>
    <row r="20" customFormat="false" ht="16.5" hidden="false" customHeight="false" outlineLevel="0" collapsed="false">
      <c r="A20" s="84" t="n">
        <v>5</v>
      </c>
      <c r="B20" s="467" t="s">
        <v>276</v>
      </c>
      <c r="C20" s="468" t="n">
        <f aca="false">SUM(C21:C29)</f>
        <v>144000</v>
      </c>
      <c r="D20" s="468" t="n">
        <f aca="false">SUM(D21:D29)</f>
        <v>0</v>
      </c>
      <c r="E20" s="442" t="n">
        <f aca="false">SUM(C20:D20)</f>
        <v>144000</v>
      </c>
      <c r="F20" s="469" t="n">
        <f aca="false">SUM(F21:F28)</f>
        <v>24000</v>
      </c>
      <c r="G20" s="450" t="n">
        <f aca="false">E20-F20</f>
        <v>120000</v>
      </c>
    </row>
    <row r="21" customFormat="false" ht="33" hidden="false" customHeight="false" outlineLevel="0" collapsed="false">
      <c r="A21" s="84"/>
      <c r="B21" s="470" t="s">
        <v>277</v>
      </c>
      <c r="C21" s="471" t="n">
        <v>800</v>
      </c>
      <c r="D21" s="465"/>
      <c r="E21" s="461" t="n">
        <f aca="false">SUM(C21:D21)</f>
        <v>800</v>
      </c>
      <c r="F21" s="472" t="n">
        <v>800</v>
      </c>
      <c r="G21" s="450" t="n">
        <f aca="false">E21-F21</f>
        <v>0</v>
      </c>
    </row>
    <row r="22" customFormat="false" ht="33" hidden="false" customHeight="false" outlineLevel="0" collapsed="false">
      <c r="A22" s="84"/>
      <c r="B22" s="470" t="s">
        <v>278</v>
      </c>
      <c r="C22" s="471" t="n">
        <v>2000</v>
      </c>
      <c r="D22" s="465"/>
      <c r="E22" s="461" t="n">
        <f aca="false">SUM(C22:D22)</f>
        <v>2000</v>
      </c>
      <c r="F22" s="472" t="n">
        <v>2000</v>
      </c>
      <c r="G22" s="450" t="n">
        <f aca="false">E22-F22</f>
        <v>0</v>
      </c>
    </row>
    <row r="23" customFormat="false" ht="16.5" hidden="false" customHeight="false" outlineLevel="0" collapsed="false">
      <c r="A23" s="84"/>
      <c r="B23" s="470" t="s">
        <v>279</v>
      </c>
      <c r="C23" s="473" t="n">
        <v>2000</v>
      </c>
      <c r="D23" s="472"/>
      <c r="E23" s="445" t="n">
        <f aca="false">SUM(C23:D23)</f>
        <v>2000</v>
      </c>
      <c r="F23" s="472" t="n">
        <v>2000</v>
      </c>
      <c r="G23" s="450" t="n">
        <f aca="false">E23-F23</f>
        <v>0</v>
      </c>
    </row>
    <row r="24" customFormat="false" ht="16.5" hidden="false" customHeight="false" outlineLevel="0" collapsed="false">
      <c r="A24" s="84"/>
      <c r="B24" s="470" t="s">
        <v>280</v>
      </c>
      <c r="C24" s="473" t="n">
        <v>3500</v>
      </c>
      <c r="D24" s="472"/>
      <c r="E24" s="445" t="n">
        <f aca="false">SUM(C24:D24)</f>
        <v>3500</v>
      </c>
      <c r="F24" s="472" t="n">
        <v>3500</v>
      </c>
      <c r="G24" s="450" t="n">
        <f aca="false">E24-F24</f>
        <v>0</v>
      </c>
    </row>
    <row r="25" customFormat="false" ht="16.5" hidden="false" customHeight="false" outlineLevel="0" collapsed="false">
      <c r="A25" s="84"/>
      <c r="B25" s="470" t="s">
        <v>281</v>
      </c>
      <c r="C25" s="473" t="n">
        <v>1000</v>
      </c>
      <c r="D25" s="472"/>
      <c r="E25" s="445" t="n">
        <f aca="false">SUM(C25:D25)</f>
        <v>1000</v>
      </c>
      <c r="F25" s="472" t="n">
        <v>1000</v>
      </c>
      <c r="G25" s="450" t="n">
        <f aca="false">E25-F25</f>
        <v>0</v>
      </c>
    </row>
    <row r="26" customFormat="false" ht="16.5" hidden="false" customHeight="false" outlineLevel="0" collapsed="false">
      <c r="A26" s="84"/>
      <c r="B26" s="470" t="s">
        <v>282</v>
      </c>
      <c r="C26" s="473" t="n">
        <v>500</v>
      </c>
      <c r="D26" s="472"/>
      <c r="E26" s="445" t="n">
        <f aca="false">SUM(C26:D26)</f>
        <v>500</v>
      </c>
      <c r="F26" s="472" t="n">
        <v>500</v>
      </c>
      <c r="G26" s="450" t="n">
        <f aca="false">E26-F26</f>
        <v>0</v>
      </c>
    </row>
    <row r="27" customFormat="false" ht="33" hidden="false" customHeight="false" outlineLevel="0" collapsed="false">
      <c r="A27" s="474"/>
      <c r="B27" s="475" t="s">
        <v>283</v>
      </c>
      <c r="C27" s="476" t="n">
        <v>14000</v>
      </c>
      <c r="D27" s="472"/>
      <c r="E27" s="445" t="n">
        <f aca="false">SUM(C27:D27)</f>
        <v>14000</v>
      </c>
      <c r="F27" s="477" t="n">
        <v>14000</v>
      </c>
      <c r="G27" s="450" t="n">
        <f aca="false">E27-F27</f>
        <v>0</v>
      </c>
    </row>
    <row r="28" customFormat="false" ht="33" hidden="false" customHeight="false" outlineLevel="0" collapsed="false">
      <c r="A28" s="84"/>
      <c r="B28" s="444" t="s">
        <v>284</v>
      </c>
      <c r="C28" s="478" t="n">
        <v>200</v>
      </c>
      <c r="D28" s="445"/>
      <c r="E28" s="445" t="n">
        <f aca="false">SUM(C28:D28)</f>
        <v>200</v>
      </c>
      <c r="F28" s="445" t="n">
        <v>200</v>
      </c>
      <c r="G28" s="450" t="n">
        <f aca="false">E28-F28</f>
        <v>0</v>
      </c>
    </row>
    <row r="29" customFormat="false" ht="49.5" hidden="false" customHeight="false" outlineLevel="0" collapsed="false">
      <c r="A29" s="84"/>
      <c r="B29" s="464" t="s">
        <v>285</v>
      </c>
      <c r="C29" s="460" t="n">
        <v>120000</v>
      </c>
      <c r="D29" s="461"/>
      <c r="E29" s="461" t="n">
        <f aca="false">SUM(C29:D29)</f>
        <v>120000</v>
      </c>
      <c r="F29" s="461" t="n">
        <v>0</v>
      </c>
      <c r="G29" s="452" t="n">
        <f aca="false">E29-F29</f>
        <v>120000</v>
      </c>
    </row>
    <row r="30" customFormat="false" ht="16.5" hidden="false" customHeight="true" outlineLevel="0" collapsed="false">
      <c r="A30" s="454"/>
      <c r="B30" s="462"/>
      <c r="C30" s="463"/>
      <c r="D30" s="438"/>
      <c r="E30" s="442"/>
      <c r="F30" s="67"/>
      <c r="G30" s="450" t="n">
        <f aca="false">E30-F30</f>
        <v>0</v>
      </c>
    </row>
    <row r="31" customFormat="false" ht="16.5" hidden="false" customHeight="false" outlineLevel="0" collapsed="false">
      <c r="A31" s="479" t="n">
        <v>6</v>
      </c>
      <c r="B31" s="439" t="s">
        <v>286</v>
      </c>
      <c r="C31" s="480" t="n">
        <f aca="false">SUM(C32:C41)</f>
        <v>2614888</v>
      </c>
      <c r="D31" s="480" t="n">
        <f aca="false">SUM(D32:D41)</f>
        <v>-2091</v>
      </c>
      <c r="E31" s="442" t="n">
        <f aca="false">SUM(C31:D31)</f>
        <v>2612797</v>
      </c>
      <c r="F31" s="449" t="n">
        <f aca="false">SUM(F32:F41)</f>
        <v>0</v>
      </c>
      <c r="G31" s="450" t="n">
        <f aca="false">E31-F31</f>
        <v>2612797</v>
      </c>
    </row>
    <row r="32" customFormat="false" ht="33" hidden="false" customHeight="false" outlineLevel="0" collapsed="false">
      <c r="A32" s="84"/>
      <c r="B32" s="481" t="s">
        <v>287</v>
      </c>
      <c r="C32" s="460" t="n">
        <v>239919</v>
      </c>
      <c r="D32" s="461" t="n">
        <v>200</v>
      </c>
      <c r="E32" s="461" t="n">
        <f aca="false">SUM(C32:D32)</f>
        <v>240119</v>
      </c>
      <c r="F32" s="461"/>
      <c r="G32" s="466" t="n">
        <f aca="false">E32-F32</f>
        <v>240119</v>
      </c>
    </row>
    <row r="33" customFormat="false" ht="49.5" hidden="false" customHeight="false" outlineLevel="0" collapsed="false">
      <c r="A33" s="84"/>
      <c r="B33" s="464" t="s">
        <v>288</v>
      </c>
      <c r="C33" s="460" t="n">
        <v>298223</v>
      </c>
      <c r="D33" s="461"/>
      <c r="E33" s="461" t="n">
        <f aca="false">SUM(C33:D33)</f>
        <v>298223</v>
      </c>
      <c r="F33" s="461"/>
      <c r="G33" s="466" t="n">
        <f aca="false">E33-F33</f>
        <v>298223</v>
      </c>
    </row>
    <row r="34" customFormat="false" ht="35.25" hidden="false" customHeight="true" outlineLevel="0" collapsed="false">
      <c r="A34" s="84"/>
      <c r="B34" s="464" t="s">
        <v>289</v>
      </c>
      <c r="C34" s="461" t="n">
        <v>5000</v>
      </c>
      <c r="D34" s="461" t="n">
        <v>507</v>
      </c>
      <c r="E34" s="461" t="n">
        <f aca="false">SUM(C34:D34)</f>
        <v>5507</v>
      </c>
      <c r="F34" s="461"/>
      <c r="G34" s="466" t="n">
        <f aca="false">E34-F34</f>
        <v>5507</v>
      </c>
    </row>
    <row r="35" customFormat="false" ht="33" hidden="false" customHeight="false" outlineLevel="0" collapsed="false">
      <c r="A35" s="84"/>
      <c r="B35" s="464" t="s">
        <v>290</v>
      </c>
      <c r="C35" s="461" t="n">
        <v>5000</v>
      </c>
      <c r="D35" s="461" t="n">
        <v>3500</v>
      </c>
      <c r="E35" s="461" t="n">
        <f aca="false">SUM(C35:D35)</f>
        <v>8500</v>
      </c>
      <c r="F35" s="461"/>
      <c r="G35" s="466" t="n">
        <f aca="false">E35-F35</f>
        <v>8500</v>
      </c>
    </row>
    <row r="36" customFormat="false" ht="33" hidden="false" customHeight="false" outlineLevel="0" collapsed="false">
      <c r="A36" s="84"/>
      <c r="B36" s="481" t="s">
        <v>291</v>
      </c>
      <c r="C36" s="461" t="n">
        <v>864000</v>
      </c>
      <c r="D36" s="461"/>
      <c r="E36" s="461" t="n">
        <f aca="false">SUM(C36:D36)</f>
        <v>864000</v>
      </c>
      <c r="F36" s="461"/>
      <c r="G36" s="466" t="n">
        <f aca="false">E36-F36</f>
        <v>864000</v>
      </c>
    </row>
    <row r="37" customFormat="false" ht="16.5" hidden="false" customHeight="false" outlineLevel="0" collapsed="false">
      <c r="A37" s="80"/>
      <c r="B37" s="482" t="s">
        <v>292</v>
      </c>
      <c r="C37" s="483" t="n">
        <v>1000470</v>
      </c>
      <c r="D37" s="483" t="n">
        <v>1108</v>
      </c>
      <c r="E37" s="461" t="n">
        <f aca="false">SUM(C37:D37)</f>
        <v>1001578</v>
      </c>
      <c r="F37" s="483"/>
      <c r="G37" s="466" t="n">
        <f aca="false">E37-F37</f>
        <v>1001578</v>
      </c>
    </row>
    <row r="38" customFormat="false" ht="49.5" hidden="false" customHeight="false" outlineLevel="0" collapsed="false">
      <c r="A38" s="84"/>
      <c r="B38" s="464" t="s">
        <v>293</v>
      </c>
      <c r="C38" s="461" t="n">
        <v>136436</v>
      </c>
      <c r="D38" s="461"/>
      <c r="E38" s="461" t="n">
        <f aca="false">SUM(C38:D38)</f>
        <v>136436</v>
      </c>
      <c r="F38" s="461"/>
      <c r="G38" s="466" t="n">
        <f aca="false">E38-F38</f>
        <v>136436</v>
      </c>
    </row>
    <row r="39" customFormat="false" ht="33" hidden="false" customHeight="false" outlineLevel="0" collapsed="false">
      <c r="A39" s="80"/>
      <c r="B39" s="484" t="s">
        <v>294</v>
      </c>
      <c r="C39" s="483" t="n">
        <v>62843</v>
      </c>
      <c r="D39" s="483" t="n">
        <v>-8406</v>
      </c>
      <c r="E39" s="461" t="n">
        <f aca="false">SUM(C39:D39)</f>
        <v>54437</v>
      </c>
      <c r="F39" s="483"/>
      <c r="G39" s="466" t="n">
        <f aca="false">E39-F39</f>
        <v>54437</v>
      </c>
    </row>
    <row r="40" customFormat="false" ht="49.5" hidden="false" customHeight="false" outlineLevel="0" collapsed="false">
      <c r="A40" s="479"/>
      <c r="B40" s="444" t="s">
        <v>295</v>
      </c>
      <c r="C40" s="461" t="n">
        <v>2997</v>
      </c>
      <c r="D40" s="485"/>
      <c r="E40" s="461" t="n">
        <f aca="false">SUM(C40:D40)</f>
        <v>2997</v>
      </c>
      <c r="F40" s="485"/>
      <c r="G40" s="466" t="n">
        <f aca="false">E40-F40</f>
        <v>2997</v>
      </c>
    </row>
    <row r="41" customFormat="false" ht="17.25" hidden="false" customHeight="false" outlineLevel="0" collapsed="false">
      <c r="A41" s="486"/>
      <c r="B41" s="487" t="s">
        <v>296</v>
      </c>
      <c r="C41" s="488" t="n">
        <v>0</v>
      </c>
      <c r="D41" s="489" t="n">
        <v>1000</v>
      </c>
      <c r="E41" s="489" t="n">
        <f aca="false">SUM(C41:D41)</f>
        <v>1000</v>
      </c>
      <c r="F41" s="489"/>
      <c r="G41" s="490" t="n">
        <f aca="false">E41-F41</f>
        <v>1000</v>
      </c>
    </row>
    <row r="42" customFormat="false" ht="16.5" hidden="false" customHeight="false" outlineLevel="0" collapsed="false">
      <c r="A42" s="61" t="n">
        <v>7</v>
      </c>
      <c r="B42" s="491" t="s">
        <v>297</v>
      </c>
      <c r="C42" s="492" t="n">
        <f aca="false">SUM(C43:C49)</f>
        <v>8428</v>
      </c>
      <c r="D42" s="492" t="n">
        <f aca="false">SUM(D43:D49)</f>
        <v>0</v>
      </c>
      <c r="E42" s="493" t="n">
        <f aca="false">SUM(C42:D42)</f>
        <v>8428</v>
      </c>
      <c r="F42" s="492" t="n">
        <f aca="false">SUM(F43:F49)</f>
        <v>8428</v>
      </c>
      <c r="G42" s="494" t="n">
        <f aca="false">E42-F42</f>
        <v>0</v>
      </c>
    </row>
    <row r="43" customFormat="false" ht="33" hidden="false" customHeight="false" outlineLevel="0" collapsed="false">
      <c r="A43" s="84"/>
      <c r="B43" s="475" t="s">
        <v>298</v>
      </c>
      <c r="C43" s="445" t="n">
        <v>4000</v>
      </c>
      <c r="D43" s="445"/>
      <c r="E43" s="445" t="n">
        <f aca="false">SUM(C43:D43)</f>
        <v>4000</v>
      </c>
      <c r="F43" s="472" t="n">
        <v>4000</v>
      </c>
      <c r="G43" s="443" t="n">
        <f aca="false">E43-F43</f>
        <v>0</v>
      </c>
    </row>
    <row r="44" customFormat="false" ht="33" hidden="false" customHeight="false" outlineLevel="0" collapsed="false">
      <c r="A44" s="84"/>
      <c r="B44" s="475" t="s">
        <v>299</v>
      </c>
      <c r="C44" s="445" t="n">
        <v>900</v>
      </c>
      <c r="D44" s="445" t="n">
        <v>350</v>
      </c>
      <c r="E44" s="445" t="n">
        <f aca="false">SUM(C44:D44)</f>
        <v>1250</v>
      </c>
      <c r="F44" s="472" t="n">
        <v>1250</v>
      </c>
      <c r="G44" s="443" t="n">
        <f aca="false">E44-F44</f>
        <v>0</v>
      </c>
    </row>
    <row r="45" customFormat="false" ht="16.5" hidden="false" customHeight="false" outlineLevel="0" collapsed="false">
      <c r="A45" s="84"/>
      <c r="B45" s="475" t="s">
        <v>300</v>
      </c>
      <c r="C45" s="445" t="n">
        <v>178</v>
      </c>
      <c r="D45" s="445"/>
      <c r="E45" s="445" t="n">
        <f aca="false">SUM(C45:D45)</f>
        <v>178</v>
      </c>
      <c r="F45" s="472" t="n">
        <v>178</v>
      </c>
      <c r="G45" s="443" t="n">
        <f aca="false">E45-F45</f>
        <v>0</v>
      </c>
    </row>
    <row r="46" customFormat="false" ht="16.5" hidden="false" customHeight="false" outlineLevel="0" collapsed="false">
      <c r="A46" s="84"/>
      <c r="B46" s="475" t="s">
        <v>301</v>
      </c>
      <c r="C46" s="445" t="n">
        <v>800</v>
      </c>
      <c r="D46" s="445"/>
      <c r="E46" s="445" t="n">
        <f aca="false">SUM(C46:D46)</f>
        <v>800</v>
      </c>
      <c r="F46" s="472" t="n">
        <v>800</v>
      </c>
      <c r="G46" s="443" t="n">
        <f aca="false">E46-F46</f>
        <v>0</v>
      </c>
    </row>
    <row r="47" customFormat="false" ht="16.5" hidden="false" customHeight="false" outlineLevel="0" collapsed="false">
      <c r="A47" s="84"/>
      <c r="B47" s="475" t="s">
        <v>302</v>
      </c>
      <c r="C47" s="445" t="n">
        <v>150</v>
      </c>
      <c r="D47" s="445"/>
      <c r="E47" s="445" t="n">
        <f aca="false">SUM(C47:D47)</f>
        <v>150</v>
      </c>
      <c r="F47" s="472" t="n">
        <v>150</v>
      </c>
      <c r="G47" s="443" t="n">
        <f aca="false">E47-F47</f>
        <v>0</v>
      </c>
    </row>
    <row r="48" customFormat="false" ht="33" hidden="false" customHeight="false" outlineLevel="0" collapsed="false">
      <c r="A48" s="80"/>
      <c r="B48" s="495" t="s">
        <v>303</v>
      </c>
      <c r="C48" s="496" t="n">
        <v>800</v>
      </c>
      <c r="D48" s="496"/>
      <c r="E48" s="496" t="n">
        <f aca="false">SUM(C48:D48)</f>
        <v>800</v>
      </c>
      <c r="F48" s="477" t="n">
        <v>800</v>
      </c>
      <c r="G48" s="497" t="n">
        <f aca="false">E48-F48</f>
        <v>0</v>
      </c>
    </row>
    <row r="49" customFormat="false" ht="33" hidden="false" customHeight="false" outlineLevel="0" collapsed="false">
      <c r="A49" s="84"/>
      <c r="B49" s="475" t="s">
        <v>304</v>
      </c>
      <c r="C49" s="445" t="n">
        <v>1600</v>
      </c>
      <c r="D49" s="445" t="n">
        <v>-350</v>
      </c>
      <c r="E49" s="445" t="n">
        <f aca="false">SUM(C49:D49)</f>
        <v>1250</v>
      </c>
      <c r="F49" s="472" t="n">
        <v>1250</v>
      </c>
      <c r="G49" s="443" t="n">
        <f aca="false">E49-F49</f>
        <v>0</v>
      </c>
    </row>
    <row r="50" customFormat="false" ht="16.5" hidden="false" customHeight="true" outlineLevel="0" collapsed="false">
      <c r="A50" s="437"/>
      <c r="B50" s="438"/>
      <c r="C50" s="438"/>
      <c r="D50" s="438"/>
      <c r="E50" s="442"/>
      <c r="F50" s="67"/>
      <c r="G50" s="443" t="n">
        <f aca="false">E50-F50</f>
        <v>0</v>
      </c>
    </row>
    <row r="51" customFormat="false" ht="16.5" hidden="false" customHeight="true" outlineLevel="0" collapsed="false">
      <c r="A51" s="84" t="n">
        <v>8</v>
      </c>
      <c r="B51" s="114" t="s">
        <v>305</v>
      </c>
      <c r="C51" s="442" t="n">
        <f aca="false">SUM(C52:C53)</f>
        <v>550</v>
      </c>
      <c r="D51" s="442" t="n">
        <f aca="false">SUM(D52:D53)</f>
        <v>-100</v>
      </c>
      <c r="E51" s="442" t="n">
        <f aca="false">SUM(C51:D51)</f>
        <v>450</v>
      </c>
      <c r="F51" s="442" t="n">
        <f aca="false">SUM(F52:F53)</f>
        <v>0</v>
      </c>
      <c r="G51" s="443" t="n">
        <f aca="false">E51-F51</f>
        <v>450</v>
      </c>
    </row>
    <row r="52" customFormat="false" ht="16.5" hidden="false" customHeight="true" outlineLevel="0" collapsed="false">
      <c r="A52" s="84"/>
      <c r="B52" s="444" t="s">
        <v>306</v>
      </c>
      <c r="C52" s="445" t="n">
        <v>300</v>
      </c>
      <c r="D52" s="445" t="n">
        <v>-100</v>
      </c>
      <c r="E52" s="445" t="n">
        <f aca="false">SUM(C52:D52)</f>
        <v>200</v>
      </c>
      <c r="F52" s="445"/>
      <c r="G52" s="446" t="n">
        <f aca="false">E52-F52</f>
        <v>200</v>
      </c>
    </row>
    <row r="53" customFormat="false" ht="16.5" hidden="false" customHeight="true" outlineLevel="0" collapsed="false">
      <c r="A53" s="84"/>
      <c r="B53" s="444" t="s">
        <v>307</v>
      </c>
      <c r="C53" s="445" t="n">
        <v>250</v>
      </c>
      <c r="D53" s="445"/>
      <c r="E53" s="445" t="n">
        <f aca="false">SUM(C53:D53)</f>
        <v>250</v>
      </c>
      <c r="F53" s="445"/>
      <c r="G53" s="446" t="n">
        <f aca="false">E53-F53</f>
        <v>250</v>
      </c>
    </row>
    <row r="54" customFormat="false" ht="16.5" hidden="false" customHeight="true" outlineLevel="0" collapsed="false">
      <c r="A54" s="84"/>
      <c r="B54" s="444"/>
      <c r="C54" s="445"/>
      <c r="D54" s="445"/>
      <c r="E54" s="445"/>
      <c r="F54" s="445"/>
      <c r="G54" s="446" t="n">
        <f aca="false">E54-F54</f>
        <v>0</v>
      </c>
    </row>
    <row r="55" customFormat="false" ht="16.5" hidden="false" customHeight="true" outlineLevel="0" collapsed="false">
      <c r="A55" s="84" t="n">
        <v>9</v>
      </c>
      <c r="B55" s="498" t="s">
        <v>308</v>
      </c>
      <c r="C55" s="442" t="n">
        <f aca="false">SUM(C56)</f>
        <v>0</v>
      </c>
      <c r="D55" s="442" t="n">
        <f aca="false">SUM(D56)</f>
        <v>762</v>
      </c>
      <c r="E55" s="442" t="n">
        <f aca="false">SUM(E56)</f>
        <v>762</v>
      </c>
      <c r="F55" s="442" t="n">
        <f aca="false">SUM(F56)</f>
        <v>0</v>
      </c>
      <c r="G55" s="443" t="n">
        <f aca="false">E55-F55</f>
        <v>762</v>
      </c>
    </row>
    <row r="56" customFormat="false" ht="16.5" hidden="false" customHeight="true" outlineLevel="0" collapsed="false">
      <c r="A56" s="84"/>
      <c r="B56" s="444" t="s">
        <v>309</v>
      </c>
      <c r="C56" s="445"/>
      <c r="D56" s="445" t="n">
        <v>762</v>
      </c>
      <c r="E56" s="445" t="n">
        <f aca="false">SUM(C56:D56)</f>
        <v>762</v>
      </c>
      <c r="F56" s="445"/>
      <c r="G56" s="446" t="n">
        <f aca="false">E56-F56</f>
        <v>762</v>
      </c>
    </row>
    <row r="57" customFormat="false" ht="16.5" hidden="false" customHeight="true" outlineLevel="0" collapsed="false">
      <c r="A57" s="84"/>
      <c r="B57" s="475"/>
      <c r="C57" s="499"/>
      <c r="D57" s="499"/>
      <c r="E57" s="445" t="n">
        <f aca="false">SUM(C57:D57)</f>
        <v>0</v>
      </c>
      <c r="F57" s="472"/>
      <c r="G57" s="446" t="n">
        <f aca="false">E57-F57</f>
        <v>0</v>
      </c>
    </row>
    <row r="58" customFormat="false" ht="16.5" hidden="false" customHeight="false" outlineLevel="0" collapsed="false">
      <c r="A58" s="84" t="n">
        <v>10</v>
      </c>
      <c r="B58" s="114" t="s">
        <v>310</v>
      </c>
      <c r="C58" s="442" t="n">
        <f aca="false">SUM(C59:C59)</f>
        <v>5000</v>
      </c>
      <c r="D58" s="442" t="n">
        <f aca="false">SUM(D59:D59)</f>
        <v>0</v>
      </c>
      <c r="E58" s="442" t="n">
        <f aca="false">SUM(C58:D58)</f>
        <v>5000</v>
      </c>
      <c r="F58" s="442" t="n">
        <f aca="false">SUM(F59:F59)</f>
        <v>0</v>
      </c>
      <c r="G58" s="443" t="n">
        <f aca="false">E58-F58</f>
        <v>5000</v>
      </c>
      <c r="N58" s="55"/>
    </row>
    <row r="59" customFormat="false" ht="16.5" hidden="false" customHeight="false" outlineLevel="0" collapsed="false">
      <c r="A59" s="84"/>
      <c r="B59" s="444" t="s">
        <v>311</v>
      </c>
      <c r="C59" s="445" t="n">
        <v>5000</v>
      </c>
      <c r="D59" s="445"/>
      <c r="E59" s="445" t="n">
        <f aca="false">SUM(C59:D59)</f>
        <v>5000</v>
      </c>
      <c r="F59" s="445"/>
      <c r="G59" s="446" t="n">
        <f aca="false">E59-F59</f>
        <v>5000</v>
      </c>
      <c r="N59" s="55"/>
    </row>
    <row r="60" customFormat="false" ht="16.5" hidden="false" customHeight="false" outlineLevel="0" collapsed="false">
      <c r="A60" s="84"/>
      <c r="B60" s="72"/>
      <c r="C60" s="445"/>
      <c r="D60" s="445"/>
      <c r="E60" s="442"/>
      <c r="F60" s="445"/>
      <c r="G60" s="443" t="n">
        <f aca="false">E60-F60</f>
        <v>0</v>
      </c>
      <c r="N60" s="55"/>
    </row>
    <row r="61" customFormat="false" ht="16.5" hidden="false" customHeight="false" outlineLevel="0" collapsed="false">
      <c r="A61" s="84"/>
      <c r="B61" s="500" t="s">
        <v>187</v>
      </c>
      <c r="C61" s="469" t="n">
        <f aca="false">SUM(C7+C14+C17+C20+C31+C42+C58+C51+C4+C55)</f>
        <v>3174199</v>
      </c>
      <c r="D61" s="469" t="n">
        <f aca="false">SUM(D7+D14+D17+D20+D31+D42+D58+D51+D4+D55)</f>
        <v>-1079</v>
      </c>
      <c r="E61" s="469" t="n">
        <f aca="false">SUM(E7+E14+E17+E20+E31+E42+E58+E51+E4+E55)</f>
        <v>3173120</v>
      </c>
      <c r="F61" s="469" t="n">
        <f aca="false">SUM(F7+F14+F17+F20+F31+F42+F58+F51+F4+F55)</f>
        <v>32428</v>
      </c>
      <c r="G61" s="469" t="n">
        <f aca="false">SUM(G7+G14+G17+G20+G31+G42+G58+G51+G4+G55)</f>
        <v>3140692</v>
      </c>
      <c r="N61" s="55"/>
    </row>
    <row r="62" s="65" customFormat="true" ht="15" hidden="false" customHeight="true" outlineLevel="0" collapsed="false">
      <c r="A62" s="437" t="s">
        <v>94</v>
      </c>
      <c r="B62" s="437"/>
      <c r="C62" s="442"/>
      <c r="D62" s="442"/>
      <c r="E62" s="442" t="n">
        <f aca="false">SUM(C62:D62)</f>
        <v>0</v>
      </c>
      <c r="F62" s="445"/>
      <c r="G62" s="443" t="n">
        <f aca="false">E62-F62</f>
        <v>0</v>
      </c>
    </row>
    <row r="63" s="65" customFormat="true" ht="16.5" hidden="false" customHeight="false" outlineLevel="0" collapsed="false">
      <c r="A63" s="84"/>
      <c r="B63" s="438"/>
      <c r="C63" s="442"/>
      <c r="D63" s="442"/>
      <c r="E63" s="442" t="n">
        <f aca="false">SUM(C63:D63)</f>
        <v>0</v>
      </c>
      <c r="F63" s="445"/>
      <c r="G63" s="443" t="n">
        <f aca="false">E63-F63</f>
        <v>0</v>
      </c>
    </row>
    <row r="64" s="65" customFormat="true" ht="15" hidden="false" customHeight="false" outlineLevel="0" collapsed="false">
      <c r="A64" s="84" t="n">
        <v>1</v>
      </c>
      <c r="B64" s="438" t="s">
        <v>312</v>
      </c>
      <c r="C64" s="442" t="n">
        <f aca="false">SUM(C65:C69)</f>
        <v>2720</v>
      </c>
      <c r="D64" s="442" t="n">
        <f aca="false">SUM(D65:D69)</f>
        <v>200</v>
      </c>
      <c r="E64" s="442" t="n">
        <f aca="false">SUM(C64:D64)</f>
        <v>2920</v>
      </c>
      <c r="F64" s="442" t="n">
        <f aca="false">SUM(F65:F69)</f>
        <v>0</v>
      </c>
      <c r="G64" s="443" t="n">
        <f aca="false">E64-F64</f>
        <v>2920</v>
      </c>
    </row>
    <row r="65" s="65" customFormat="true" ht="16.5" hidden="false" customHeight="false" outlineLevel="0" collapsed="false">
      <c r="A65" s="84"/>
      <c r="B65" s="444" t="s">
        <v>313</v>
      </c>
      <c r="C65" s="445" t="n">
        <v>500</v>
      </c>
      <c r="D65" s="445"/>
      <c r="E65" s="445" t="n">
        <f aca="false">SUM(C65:D65)</f>
        <v>500</v>
      </c>
      <c r="F65" s="445"/>
      <c r="G65" s="446" t="n">
        <f aca="false">E65-F65</f>
        <v>500</v>
      </c>
    </row>
    <row r="66" s="65" customFormat="true" ht="16.5" hidden="false" customHeight="false" outlineLevel="0" collapsed="false">
      <c r="A66" s="84"/>
      <c r="B66" s="444" t="s">
        <v>314</v>
      </c>
      <c r="C66" s="445" t="n">
        <v>1500</v>
      </c>
      <c r="D66" s="445"/>
      <c r="E66" s="445" t="n">
        <f aca="false">SUM(C66:D66)</f>
        <v>1500</v>
      </c>
      <c r="F66" s="445"/>
      <c r="G66" s="446" t="n">
        <f aca="false">E66-F66</f>
        <v>1500</v>
      </c>
    </row>
    <row r="67" s="65" customFormat="true" ht="16.5" hidden="false" customHeight="false" outlineLevel="0" collapsed="false">
      <c r="A67" s="84"/>
      <c r="B67" s="444" t="s">
        <v>315</v>
      </c>
      <c r="C67" s="445" t="n">
        <v>320</v>
      </c>
      <c r="D67" s="445"/>
      <c r="E67" s="445" t="n">
        <f aca="false">SUM(C67:D67)</f>
        <v>320</v>
      </c>
      <c r="F67" s="445"/>
      <c r="G67" s="446" t="n">
        <f aca="false">E67-F67</f>
        <v>320</v>
      </c>
    </row>
    <row r="68" s="65" customFormat="true" ht="16.5" hidden="false" customHeight="false" outlineLevel="0" collapsed="false">
      <c r="A68" s="84"/>
      <c r="B68" s="444" t="s">
        <v>316</v>
      </c>
      <c r="C68" s="445" t="n">
        <v>200</v>
      </c>
      <c r="D68" s="445"/>
      <c r="E68" s="445" t="n">
        <f aca="false">SUM(C68:D68)</f>
        <v>200</v>
      </c>
      <c r="F68" s="445"/>
      <c r="G68" s="446" t="n">
        <f aca="false">E68-F68</f>
        <v>200</v>
      </c>
    </row>
    <row r="69" s="65" customFormat="true" ht="16.5" hidden="false" customHeight="false" outlineLevel="0" collapsed="false">
      <c r="A69" s="84"/>
      <c r="B69" s="444" t="s">
        <v>317</v>
      </c>
      <c r="C69" s="445" t="n">
        <v>200</v>
      </c>
      <c r="D69" s="445" t="n">
        <v>200</v>
      </c>
      <c r="E69" s="445" t="n">
        <f aca="false">SUM(C69:D69)</f>
        <v>400</v>
      </c>
      <c r="F69" s="445"/>
      <c r="G69" s="446" t="n">
        <f aca="false">E69-F69</f>
        <v>400</v>
      </c>
    </row>
    <row r="70" s="65" customFormat="true" ht="16.5" hidden="false" customHeight="false" outlineLevel="0" collapsed="false">
      <c r="A70" s="84"/>
      <c r="B70" s="72"/>
      <c r="C70" s="445"/>
      <c r="D70" s="445"/>
      <c r="E70" s="445"/>
      <c r="F70" s="445"/>
      <c r="G70" s="446" t="n">
        <f aca="false">E70-F70</f>
        <v>0</v>
      </c>
    </row>
    <row r="71" s="501" customFormat="true" ht="16.5" hidden="false" customHeight="false" outlineLevel="0" collapsed="false">
      <c r="A71" s="84" t="n">
        <v>2</v>
      </c>
      <c r="B71" s="438" t="s">
        <v>318</v>
      </c>
      <c r="C71" s="442" t="n">
        <f aca="false">SUM(C72:C76)</f>
        <v>3175</v>
      </c>
      <c r="D71" s="442" t="n">
        <f aca="false">SUM(D72:D76)</f>
        <v>250</v>
      </c>
      <c r="E71" s="442" t="n">
        <f aca="false">SUM(C71:D71)</f>
        <v>3425</v>
      </c>
      <c r="F71" s="442" t="n">
        <f aca="false">SUM(F72:F76)</f>
        <v>0</v>
      </c>
      <c r="G71" s="443" t="n">
        <f aca="false">E71-F71</f>
        <v>3425</v>
      </c>
    </row>
    <row r="72" s="501" customFormat="true" ht="16.5" hidden="false" customHeight="false" outlineLevel="0" collapsed="false">
      <c r="A72" s="84"/>
      <c r="B72" s="481" t="s">
        <v>319</v>
      </c>
      <c r="C72" s="445" t="n">
        <v>850</v>
      </c>
      <c r="D72" s="445"/>
      <c r="E72" s="445" t="n">
        <f aca="false">SUM(C72:D72)</f>
        <v>850</v>
      </c>
      <c r="F72" s="502" t="n">
        <v>0</v>
      </c>
      <c r="G72" s="446" t="n">
        <f aca="false">E72-F72</f>
        <v>850</v>
      </c>
    </row>
    <row r="73" s="501" customFormat="true" ht="16.5" hidden="false" customHeight="false" outlineLevel="0" collapsed="false">
      <c r="A73" s="84"/>
      <c r="B73" s="481" t="s">
        <v>320</v>
      </c>
      <c r="C73" s="445" t="n">
        <v>570</v>
      </c>
      <c r="D73" s="445"/>
      <c r="E73" s="445" t="n">
        <f aca="false">SUM(C73:D73)</f>
        <v>570</v>
      </c>
      <c r="F73" s="502"/>
      <c r="G73" s="446" t="n">
        <f aca="false">E73-F73</f>
        <v>570</v>
      </c>
    </row>
    <row r="74" s="501" customFormat="true" ht="16.5" hidden="false" customHeight="false" outlineLevel="0" collapsed="false">
      <c r="A74" s="84"/>
      <c r="B74" s="481" t="s">
        <v>321</v>
      </c>
      <c r="C74" s="445" t="n">
        <v>1555</v>
      </c>
      <c r="D74" s="445"/>
      <c r="E74" s="445" t="n">
        <f aca="false">SUM(C74:D74)</f>
        <v>1555</v>
      </c>
      <c r="F74" s="502"/>
      <c r="G74" s="446" t="n">
        <f aca="false">E74-F74</f>
        <v>1555</v>
      </c>
    </row>
    <row r="75" s="501" customFormat="true" ht="16.5" hidden="false" customHeight="false" outlineLevel="0" collapsed="false">
      <c r="A75" s="84"/>
      <c r="B75" s="481" t="s">
        <v>322</v>
      </c>
      <c r="C75" s="445" t="n">
        <v>200</v>
      </c>
      <c r="D75" s="445"/>
      <c r="E75" s="445" t="n">
        <f aca="false">SUM(C75:D75)</f>
        <v>200</v>
      </c>
      <c r="F75" s="502"/>
      <c r="G75" s="446" t="n">
        <f aca="false">E75-F75</f>
        <v>200</v>
      </c>
    </row>
    <row r="76" s="501" customFormat="true" ht="16.5" hidden="false" customHeight="false" outlineLevel="0" collapsed="false">
      <c r="A76" s="84"/>
      <c r="B76" s="481" t="s">
        <v>323</v>
      </c>
      <c r="C76" s="445" t="n">
        <v>0</v>
      </c>
      <c r="D76" s="445" t="n">
        <v>250</v>
      </c>
      <c r="E76" s="445" t="n">
        <f aca="false">SUM(C76:D76)</f>
        <v>250</v>
      </c>
      <c r="F76" s="502"/>
      <c r="G76" s="446" t="n">
        <f aca="false">E76-F76</f>
        <v>250</v>
      </c>
    </row>
    <row r="77" s="501" customFormat="true" ht="16.5" hidden="false" customHeight="false" outlineLevel="0" collapsed="false">
      <c r="A77" s="84"/>
      <c r="B77" s="503"/>
      <c r="C77" s="445"/>
      <c r="D77" s="445"/>
      <c r="E77" s="442"/>
      <c r="F77" s="502"/>
      <c r="G77" s="443" t="n">
        <f aca="false">E77-F77</f>
        <v>0</v>
      </c>
    </row>
    <row r="78" s="65" customFormat="true" ht="15" hidden="false" customHeight="false" outlineLevel="0" collapsed="false">
      <c r="A78" s="84" t="n">
        <v>3</v>
      </c>
      <c r="B78" s="438" t="s">
        <v>324</v>
      </c>
      <c r="C78" s="442" t="n">
        <f aca="false">SUM(C79:C88)</f>
        <v>20900</v>
      </c>
      <c r="D78" s="442" t="n">
        <f aca="false">SUM(D79:D88)</f>
        <v>108</v>
      </c>
      <c r="E78" s="442" t="n">
        <f aca="false">SUM(E79:E88)</f>
        <v>21008</v>
      </c>
      <c r="F78" s="442" t="n">
        <f aca="false">SUM(F79)</f>
        <v>0</v>
      </c>
      <c r="G78" s="443" t="n">
        <f aca="false">E78-F78</f>
        <v>21008</v>
      </c>
    </row>
    <row r="79" s="65" customFormat="true" ht="16.5" hidden="false" customHeight="false" outlineLevel="0" collapsed="false">
      <c r="A79" s="84"/>
      <c r="B79" s="481" t="s">
        <v>325</v>
      </c>
      <c r="C79" s="445" t="n">
        <v>490</v>
      </c>
      <c r="D79" s="445"/>
      <c r="E79" s="445" t="n">
        <f aca="false">SUM(C79:D79)</f>
        <v>490</v>
      </c>
      <c r="F79" s="445"/>
      <c r="G79" s="446" t="n">
        <f aca="false">E79-F79</f>
        <v>490</v>
      </c>
    </row>
    <row r="80" s="65" customFormat="true" ht="16.5" hidden="false" customHeight="false" outlineLevel="0" collapsed="false">
      <c r="A80" s="84"/>
      <c r="B80" s="481" t="s">
        <v>326</v>
      </c>
      <c r="C80" s="445" t="n">
        <v>110</v>
      </c>
      <c r="D80" s="445"/>
      <c r="E80" s="445" t="n">
        <f aca="false">SUM(C80:D80)</f>
        <v>110</v>
      </c>
      <c r="F80" s="445"/>
      <c r="G80" s="446" t="n">
        <f aca="false">E80-F80</f>
        <v>110</v>
      </c>
    </row>
    <row r="81" s="65" customFormat="true" ht="16.5" hidden="false" customHeight="false" outlineLevel="0" collapsed="false">
      <c r="A81" s="84"/>
      <c r="B81" s="481" t="s">
        <v>327</v>
      </c>
      <c r="C81" s="445" t="n">
        <v>671</v>
      </c>
      <c r="D81" s="445"/>
      <c r="E81" s="445" t="n">
        <f aca="false">SUM(C81:D81)</f>
        <v>671</v>
      </c>
      <c r="F81" s="445"/>
      <c r="G81" s="446" t="n">
        <f aca="false">E81-F81</f>
        <v>671</v>
      </c>
    </row>
    <row r="82" s="65" customFormat="true" ht="16.5" hidden="false" customHeight="false" outlineLevel="0" collapsed="false">
      <c r="A82" s="84"/>
      <c r="B82" s="481" t="s">
        <v>328</v>
      </c>
      <c r="C82" s="445" t="n">
        <v>1300</v>
      </c>
      <c r="D82" s="445"/>
      <c r="E82" s="445" t="n">
        <f aca="false">SUM(C82:D82)</f>
        <v>1300</v>
      </c>
      <c r="F82" s="445"/>
      <c r="G82" s="446" t="n">
        <f aca="false">E82-F82</f>
        <v>1300</v>
      </c>
    </row>
    <row r="83" s="65" customFormat="true" ht="16.5" hidden="false" customHeight="false" outlineLevel="0" collapsed="false">
      <c r="A83" s="84"/>
      <c r="B83" s="481" t="s">
        <v>329</v>
      </c>
      <c r="C83" s="445" t="n">
        <v>350</v>
      </c>
      <c r="D83" s="445"/>
      <c r="E83" s="445" t="n">
        <f aca="false">SUM(C83:D83)</f>
        <v>350</v>
      </c>
      <c r="F83" s="445"/>
      <c r="G83" s="446" t="n">
        <f aca="false">E83-F83</f>
        <v>350</v>
      </c>
    </row>
    <row r="84" s="65" customFormat="true" ht="16.5" hidden="false" customHeight="false" outlineLevel="0" collapsed="false">
      <c r="A84" s="84"/>
      <c r="B84" s="481" t="s">
        <v>330</v>
      </c>
      <c r="C84" s="445" t="n">
        <v>10760</v>
      </c>
      <c r="D84" s="445"/>
      <c r="E84" s="445" t="n">
        <f aca="false">SUM(C84:D84)</f>
        <v>10760</v>
      </c>
      <c r="F84" s="445"/>
      <c r="G84" s="446" t="n">
        <f aca="false">E84-F84</f>
        <v>10760</v>
      </c>
    </row>
    <row r="85" s="65" customFormat="true" ht="16.5" hidden="false" customHeight="false" outlineLevel="0" collapsed="false">
      <c r="A85" s="84"/>
      <c r="B85" s="504" t="s">
        <v>331</v>
      </c>
      <c r="C85" s="445" t="n">
        <v>2476</v>
      </c>
      <c r="D85" s="445"/>
      <c r="E85" s="445" t="n">
        <f aca="false">SUM(C85:D85)</f>
        <v>2476</v>
      </c>
      <c r="F85" s="445"/>
      <c r="G85" s="446" t="n">
        <f aca="false">E85-F85</f>
        <v>2476</v>
      </c>
    </row>
    <row r="86" s="65" customFormat="true" ht="16.5" hidden="false" customHeight="false" outlineLevel="0" collapsed="false">
      <c r="A86" s="84"/>
      <c r="B86" s="481" t="s">
        <v>321</v>
      </c>
      <c r="C86" s="445" t="n">
        <v>54</v>
      </c>
      <c r="D86" s="445" t="n">
        <v>108</v>
      </c>
      <c r="E86" s="445" t="n">
        <f aca="false">SUM(C86:D86)</f>
        <v>162</v>
      </c>
      <c r="F86" s="445"/>
      <c r="G86" s="446" t="n">
        <f aca="false">E86-F86</f>
        <v>162</v>
      </c>
    </row>
    <row r="87" s="65" customFormat="true" ht="16.5" hidden="false" customHeight="false" outlineLevel="0" collapsed="false">
      <c r="A87" s="84"/>
      <c r="B87" s="481" t="s">
        <v>332</v>
      </c>
      <c r="C87" s="445" t="n">
        <v>17</v>
      </c>
      <c r="D87" s="445"/>
      <c r="E87" s="445" t="n">
        <f aca="false">SUM(C87:D87)</f>
        <v>17</v>
      </c>
      <c r="F87" s="445"/>
      <c r="G87" s="446" t="n">
        <f aca="false">E87-F87</f>
        <v>17</v>
      </c>
    </row>
    <row r="88" s="65" customFormat="true" ht="16.5" hidden="false" customHeight="false" outlineLevel="0" collapsed="false">
      <c r="A88" s="84"/>
      <c r="B88" s="481" t="s">
        <v>333</v>
      </c>
      <c r="C88" s="445" t="n">
        <v>4672</v>
      </c>
      <c r="D88" s="445"/>
      <c r="E88" s="445" t="n">
        <f aca="false">SUM(C88:D88)</f>
        <v>4672</v>
      </c>
      <c r="F88" s="445"/>
      <c r="G88" s="446" t="n">
        <f aca="false">E88-F88</f>
        <v>4672</v>
      </c>
    </row>
    <row r="89" s="65" customFormat="true" ht="16.5" hidden="false" customHeight="false" outlineLevel="0" collapsed="false">
      <c r="A89" s="84"/>
      <c r="B89" s="481"/>
      <c r="C89" s="445"/>
      <c r="D89" s="445"/>
      <c r="E89" s="445"/>
      <c r="F89" s="445"/>
      <c r="G89" s="446"/>
    </row>
    <row r="90" s="65" customFormat="true" ht="15" hidden="false" customHeight="false" outlineLevel="0" collapsed="false">
      <c r="A90" s="84" t="n">
        <v>4</v>
      </c>
      <c r="B90" s="438" t="s">
        <v>334</v>
      </c>
      <c r="C90" s="442" t="n">
        <f aca="false">SUM(C91:C93)</f>
        <v>56202</v>
      </c>
      <c r="D90" s="442" t="n">
        <f aca="false">SUM(D91:D93)</f>
        <v>214</v>
      </c>
      <c r="E90" s="442" t="n">
        <f aca="false">SUM(C90:D90)</f>
        <v>56416</v>
      </c>
      <c r="F90" s="442" t="n">
        <f aca="false">SUM(F91:F93)</f>
        <v>0</v>
      </c>
      <c r="G90" s="443" t="n">
        <f aca="false">E90-F90</f>
        <v>56416</v>
      </c>
    </row>
    <row r="91" s="65" customFormat="true" ht="16.5" hidden="false" customHeight="false" outlineLevel="0" collapsed="false">
      <c r="A91" s="84"/>
      <c r="B91" s="444" t="s">
        <v>335</v>
      </c>
      <c r="C91" s="445" t="n">
        <v>3184</v>
      </c>
      <c r="D91" s="445" t="n">
        <v>0</v>
      </c>
      <c r="E91" s="445" t="n">
        <f aca="false">SUM(C91:D91)</f>
        <v>3184</v>
      </c>
      <c r="F91" s="445" t="n">
        <v>0</v>
      </c>
      <c r="G91" s="446" t="n">
        <f aca="false">E91-F91</f>
        <v>3184</v>
      </c>
    </row>
    <row r="92" s="65" customFormat="true" ht="16.5" hidden="false" customHeight="false" outlineLevel="0" collapsed="false">
      <c r="A92" s="84"/>
      <c r="B92" s="444" t="s">
        <v>336</v>
      </c>
      <c r="C92" s="445" t="n">
        <v>53018</v>
      </c>
      <c r="D92" s="445"/>
      <c r="E92" s="445" t="n">
        <f aca="false">SUM(C92:D92)</f>
        <v>53018</v>
      </c>
      <c r="F92" s="445"/>
      <c r="G92" s="446" t="n">
        <f aca="false">E92-F92</f>
        <v>53018</v>
      </c>
    </row>
    <row r="93" s="65" customFormat="true" ht="16.5" hidden="false" customHeight="false" outlineLevel="0" collapsed="false">
      <c r="A93" s="84"/>
      <c r="B93" s="444" t="s">
        <v>321</v>
      </c>
      <c r="C93" s="445" t="n">
        <v>0</v>
      </c>
      <c r="D93" s="445" t="n">
        <v>214</v>
      </c>
      <c r="E93" s="445" t="n">
        <f aca="false">SUM(C93:D93)</f>
        <v>214</v>
      </c>
      <c r="F93" s="445" t="n">
        <v>0</v>
      </c>
      <c r="G93" s="446" t="n">
        <f aca="false">E93-F93</f>
        <v>214</v>
      </c>
    </row>
    <row r="94" s="65" customFormat="true" ht="16.5" hidden="false" customHeight="false" outlineLevel="0" collapsed="false">
      <c r="A94" s="80"/>
      <c r="B94" s="505"/>
      <c r="C94" s="496"/>
      <c r="D94" s="496"/>
      <c r="E94" s="449"/>
      <c r="F94" s="496"/>
      <c r="G94" s="497" t="n">
        <f aca="false">E94-F94</f>
        <v>0</v>
      </c>
    </row>
    <row r="95" s="65" customFormat="true" ht="15" hidden="false" customHeight="false" outlineLevel="0" collapsed="false">
      <c r="A95" s="84" t="n">
        <v>5</v>
      </c>
      <c r="B95" s="438" t="s">
        <v>337</v>
      </c>
      <c r="C95" s="442" t="n">
        <f aca="false">SUM(C96:C98)</f>
        <v>2305</v>
      </c>
      <c r="D95" s="442" t="n">
        <f aca="false">SUM(D96:D98)</f>
        <v>409</v>
      </c>
      <c r="E95" s="442" t="n">
        <f aca="false">SUM(E96:E98)</f>
        <v>2714</v>
      </c>
      <c r="F95" s="442" t="n">
        <f aca="false">SUM(F96:F98)</f>
        <v>0</v>
      </c>
      <c r="G95" s="443" t="n">
        <f aca="false">SUM(G96:G98)</f>
        <v>2714</v>
      </c>
    </row>
    <row r="96" s="65" customFormat="true" ht="16.5" hidden="false" customHeight="false" outlineLevel="0" collapsed="false">
      <c r="A96" s="84"/>
      <c r="B96" s="481" t="s">
        <v>329</v>
      </c>
      <c r="C96" s="445" t="n">
        <v>2225</v>
      </c>
      <c r="D96" s="445" t="n">
        <v>-185</v>
      </c>
      <c r="E96" s="445" t="n">
        <f aca="false">SUM(C96:D96)</f>
        <v>2040</v>
      </c>
      <c r="F96" s="445"/>
      <c r="G96" s="446" t="n">
        <f aca="false">E96-F96</f>
        <v>2040</v>
      </c>
    </row>
    <row r="97" s="65" customFormat="true" ht="16.5" hidden="false" customHeight="false" outlineLevel="0" collapsed="false">
      <c r="A97" s="88"/>
      <c r="B97" s="506" t="s">
        <v>321</v>
      </c>
      <c r="C97" s="507" t="n">
        <v>80</v>
      </c>
      <c r="D97" s="507" t="n">
        <v>185</v>
      </c>
      <c r="E97" s="445" t="n">
        <f aca="false">SUM(C97:D97)</f>
        <v>265</v>
      </c>
      <c r="F97" s="507"/>
      <c r="G97" s="446" t="n">
        <f aca="false">E97-F97</f>
        <v>265</v>
      </c>
    </row>
    <row r="98" s="65" customFormat="true" ht="17.25" hidden="false" customHeight="false" outlineLevel="0" collapsed="false">
      <c r="A98" s="486"/>
      <c r="B98" s="508" t="s">
        <v>338</v>
      </c>
      <c r="C98" s="509" t="n">
        <v>0</v>
      </c>
      <c r="D98" s="509" t="n">
        <v>409</v>
      </c>
      <c r="E98" s="509" t="n">
        <f aca="false">SUM(C98:D98)</f>
        <v>409</v>
      </c>
      <c r="F98" s="509"/>
      <c r="G98" s="510" t="n">
        <f aca="false">E98-F98</f>
        <v>409</v>
      </c>
    </row>
    <row r="99" s="65" customFormat="true" ht="15" hidden="false" customHeight="false" outlineLevel="0" collapsed="false">
      <c r="A99" s="61" t="n">
        <v>6</v>
      </c>
      <c r="B99" s="434" t="s">
        <v>339</v>
      </c>
      <c r="C99" s="493" t="n">
        <f aca="false">SUM(C100:C101)</f>
        <v>9250</v>
      </c>
      <c r="D99" s="493" t="n">
        <f aca="false">SUM(D100:D101)</f>
        <v>0</v>
      </c>
      <c r="E99" s="493" t="n">
        <f aca="false">SUM(E100:E101)</f>
        <v>9250</v>
      </c>
      <c r="F99" s="493" t="n">
        <f aca="false">SUM(F100:F101)</f>
        <v>0</v>
      </c>
      <c r="G99" s="494" t="n">
        <f aca="false">SUM(G100:G101)</f>
        <v>9250</v>
      </c>
    </row>
    <row r="100" s="65" customFormat="true" ht="16.5" hidden="false" customHeight="false" outlineLevel="0" collapsed="false">
      <c r="A100" s="84"/>
      <c r="B100" s="481" t="s">
        <v>321</v>
      </c>
      <c r="C100" s="445" t="n">
        <v>304</v>
      </c>
      <c r="D100" s="445"/>
      <c r="E100" s="445" t="n">
        <f aca="false">SUM(C100:D100)</f>
        <v>304</v>
      </c>
      <c r="F100" s="445"/>
      <c r="G100" s="446" t="n">
        <f aca="false">E100-F100</f>
        <v>304</v>
      </c>
    </row>
    <row r="101" s="65" customFormat="true" ht="16.5" hidden="false" customHeight="false" outlineLevel="0" collapsed="false">
      <c r="A101" s="84"/>
      <c r="B101" s="481" t="s">
        <v>333</v>
      </c>
      <c r="C101" s="445" t="n">
        <v>8946</v>
      </c>
      <c r="D101" s="445"/>
      <c r="E101" s="445" t="n">
        <f aca="false">SUM(C101:D101)</f>
        <v>8946</v>
      </c>
      <c r="F101" s="445"/>
      <c r="G101" s="446" t="n">
        <f aca="false">E101-F101</f>
        <v>8946</v>
      </c>
    </row>
    <row r="102" s="65" customFormat="true" ht="16.5" hidden="false" customHeight="false" outlineLevel="0" collapsed="false">
      <c r="A102" s="80"/>
      <c r="B102" s="511"/>
      <c r="C102" s="496"/>
      <c r="D102" s="496"/>
      <c r="E102" s="496"/>
      <c r="F102" s="496"/>
      <c r="G102" s="512"/>
    </row>
    <row r="103" s="65" customFormat="true" ht="15" hidden="false" customHeight="false" outlineLevel="0" collapsed="false">
      <c r="A103" s="80" t="n">
        <v>7</v>
      </c>
      <c r="B103" s="440" t="s">
        <v>340</v>
      </c>
      <c r="C103" s="449" t="n">
        <f aca="false">SUM(C104:C109)</f>
        <v>62460</v>
      </c>
      <c r="D103" s="449" t="n">
        <f aca="false">SUM(D104:D109)</f>
        <v>9</v>
      </c>
      <c r="E103" s="449" t="n">
        <f aca="false">SUM(E104:E109)</f>
        <v>62469</v>
      </c>
      <c r="F103" s="449" t="n">
        <f aca="false">SUM(F104:F109)</f>
        <v>0</v>
      </c>
      <c r="G103" s="497" t="n">
        <f aca="false">SUM(G104:G109)</f>
        <v>62469</v>
      </c>
    </row>
    <row r="104" s="65" customFormat="true" ht="16.5" hidden="false" customHeight="false" outlineLevel="0" collapsed="false">
      <c r="A104" s="84"/>
      <c r="B104" s="444" t="s">
        <v>321</v>
      </c>
      <c r="C104" s="445" t="n">
        <v>258</v>
      </c>
      <c r="D104" s="445" t="n">
        <v>9</v>
      </c>
      <c r="E104" s="445" t="n">
        <f aca="false">SUM(C104:D104)</f>
        <v>267</v>
      </c>
      <c r="F104" s="445"/>
      <c r="G104" s="446" t="n">
        <f aca="false">E104-F104</f>
        <v>267</v>
      </c>
    </row>
    <row r="105" s="65" customFormat="true" ht="16.5" hidden="false" customHeight="false" outlineLevel="0" collapsed="false">
      <c r="A105" s="84"/>
      <c r="B105" s="444" t="s">
        <v>341</v>
      </c>
      <c r="C105" s="445" t="n">
        <v>695</v>
      </c>
      <c r="D105" s="445"/>
      <c r="E105" s="445" t="n">
        <f aca="false">SUM(C105:D105)</f>
        <v>695</v>
      </c>
      <c r="F105" s="445"/>
      <c r="G105" s="446" t="n">
        <f aca="false">E105-F105</f>
        <v>695</v>
      </c>
    </row>
    <row r="106" s="65" customFormat="true" ht="16.5" hidden="false" customHeight="false" outlineLevel="0" collapsed="false">
      <c r="A106" s="84"/>
      <c r="B106" s="444" t="s">
        <v>342</v>
      </c>
      <c r="C106" s="445" t="n">
        <v>310</v>
      </c>
      <c r="D106" s="445"/>
      <c r="E106" s="445" t="n">
        <f aca="false">SUM(C106:D106)</f>
        <v>310</v>
      </c>
      <c r="F106" s="445"/>
      <c r="G106" s="446" t="n">
        <f aca="false">E106-F106</f>
        <v>310</v>
      </c>
    </row>
    <row r="107" s="65" customFormat="true" ht="16.5" hidden="false" customHeight="false" outlineLevel="0" collapsed="false">
      <c r="A107" s="84"/>
      <c r="B107" s="444" t="s">
        <v>343</v>
      </c>
      <c r="C107" s="445" t="n">
        <v>708</v>
      </c>
      <c r="D107" s="445"/>
      <c r="E107" s="445" t="n">
        <f aca="false">SUM(C107:D107)</f>
        <v>708</v>
      </c>
      <c r="F107" s="445"/>
      <c r="G107" s="446" t="n">
        <f aca="false">E107-F107</f>
        <v>708</v>
      </c>
    </row>
    <row r="108" s="65" customFormat="true" ht="16.5" hidden="false" customHeight="false" outlineLevel="0" collapsed="false">
      <c r="A108" s="84"/>
      <c r="B108" s="444" t="s">
        <v>344</v>
      </c>
      <c r="C108" s="445" t="n">
        <v>53283</v>
      </c>
      <c r="D108" s="445"/>
      <c r="E108" s="445" t="n">
        <f aca="false">SUM(C108:D108)</f>
        <v>53283</v>
      </c>
      <c r="F108" s="445"/>
      <c r="G108" s="446" t="n">
        <f aca="false">E108-F108</f>
        <v>53283</v>
      </c>
    </row>
    <row r="109" s="65" customFormat="true" ht="16.5" hidden="false" customHeight="false" outlineLevel="0" collapsed="false">
      <c r="A109" s="84"/>
      <c r="B109" s="444" t="s">
        <v>345</v>
      </c>
      <c r="C109" s="445" t="n">
        <v>7206</v>
      </c>
      <c r="D109" s="445"/>
      <c r="E109" s="445" t="n">
        <f aca="false">SUM(C109:D109)</f>
        <v>7206</v>
      </c>
      <c r="F109" s="445"/>
      <c r="G109" s="446" t="n">
        <f aca="false">E109-F109</f>
        <v>7206</v>
      </c>
    </row>
    <row r="110" s="65" customFormat="true" ht="16.5" hidden="false" customHeight="false" outlineLevel="0" collapsed="false">
      <c r="A110" s="84"/>
      <c r="B110" s="72"/>
      <c r="C110" s="445"/>
      <c r="D110" s="445"/>
      <c r="E110" s="445"/>
      <c r="F110" s="445"/>
      <c r="G110" s="446" t="n">
        <f aca="false">E110-F110</f>
        <v>0</v>
      </c>
    </row>
    <row r="111" s="65" customFormat="true" ht="15" hidden="false" customHeight="false" outlineLevel="0" collapsed="false">
      <c r="A111" s="84" t="n">
        <v>8</v>
      </c>
      <c r="B111" s="438" t="s">
        <v>346</v>
      </c>
      <c r="C111" s="442" t="n">
        <f aca="false">SUM(C112:C117)</f>
        <v>2394</v>
      </c>
      <c r="D111" s="442" t="n">
        <f aca="false">SUM(D112:D117)</f>
        <v>25</v>
      </c>
      <c r="E111" s="442" t="n">
        <f aca="false">SUM(E112:E117)</f>
        <v>2419</v>
      </c>
      <c r="F111" s="442" t="n">
        <f aca="false">SUM(F112:F117)</f>
        <v>284</v>
      </c>
      <c r="G111" s="443" t="n">
        <f aca="false">SUM(G112:G117)</f>
        <v>2135</v>
      </c>
    </row>
    <row r="112" s="65" customFormat="true" ht="16.5" hidden="false" customHeight="false" outlineLevel="0" collapsed="false">
      <c r="A112" s="84"/>
      <c r="B112" s="444" t="s">
        <v>347</v>
      </c>
      <c r="C112" s="445" t="n">
        <v>284</v>
      </c>
      <c r="D112" s="445"/>
      <c r="E112" s="445" t="n">
        <f aca="false">SUM(C112:D112)</f>
        <v>284</v>
      </c>
      <c r="F112" s="445" t="n">
        <v>284</v>
      </c>
      <c r="G112" s="446" t="n">
        <f aca="false">E112-F112</f>
        <v>0</v>
      </c>
    </row>
    <row r="113" s="65" customFormat="true" ht="33" hidden="false" customHeight="false" outlineLevel="0" collapsed="false">
      <c r="A113" s="84"/>
      <c r="B113" s="444" t="s">
        <v>348</v>
      </c>
      <c r="C113" s="445" t="n">
        <v>838</v>
      </c>
      <c r="D113" s="445"/>
      <c r="E113" s="445" t="n">
        <f aca="false">SUM(C113:D113)</f>
        <v>838</v>
      </c>
      <c r="F113" s="445"/>
      <c r="G113" s="446" t="n">
        <f aca="false">E113-F113</f>
        <v>838</v>
      </c>
    </row>
    <row r="114" s="65" customFormat="true" ht="16.5" hidden="false" customHeight="false" outlineLevel="0" collapsed="false">
      <c r="A114" s="84"/>
      <c r="B114" s="444" t="s">
        <v>349</v>
      </c>
      <c r="C114" s="445" t="n">
        <v>190</v>
      </c>
      <c r="D114" s="445"/>
      <c r="E114" s="445" t="n">
        <f aca="false">SUM(C114:D114)</f>
        <v>190</v>
      </c>
      <c r="F114" s="445"/>
      <c r="G114" s="446" t="n">
        <f aca="false">E114-F114</f>
        <v>190</v>
      </c>
    </row>
    <row r="115" s="65" customFormat="true" ht="33" hidden="false" customHeight="false" outlineLevel="0" collapsed="false">
      <c r="A115" s="84"/>
      <c r="B115" s="444" t="s">
        <v>350</v>
      </c>
      <c r="C115" s="445" t="n">
        <v>800</v>
      </c>
      <c r="D115" s="445"/>
      <c r="E115" s="445" t="n">
        <f aca="false">SUM(C115:D115)</f>
        <v>800</v>
      </c>
      <c r="F115" s="445"/>
      <c r="G115" s="446" t="n">
        <f aca="false">E115-F115</f>
        <v>800</v>
      </c>
    </row>
    <row r="116" s="65" customFormat="true" ht="16.5" hidden="false" customHeight="false" outlineLevel="0" collapsed="false">
      <c r="A116" s="84"/>
      <c r="B116" s="444" t="s">
        <v>351</v>
      </c>
      <c r="C116" s="445" t="n">
        <v>282</v>
      </c>
      <c r="D116" s="445"/>
      <c r="E116" s="445" t="n">
        <f aca="false">SUM(C116:D116)</f>
        <v>282</v>
      </c>
      <c r="F116" s="445"/>
      <c r="G116" s="446" t="n">
        <f aca="false">E116-F116</f>
        <v>282</v>
      </c>
    </row>
    <row r="117" s="65" customFormat="true" ht="16.5" hidden="false" customHeight="false" outlineLevel="0" collapsed="false">
      <c r="A117" s="84"/>
      <c r="B117" s="444" t="s">
        <v>321</v>
      </c>
      <c r="C117" s="445" t="n">
        <v>0</v>
      </c>
      <c r="D117" s="445" t="n">
        <v>25</v>
      </c>
      <c r="E117" s="445" t="n">
        <f aca="false">SUM(C117:D117)</f>
        <v>25</v>
      </c>
      <c r="F117" s="445"/>
      <c r="G117" s="446" t="n">
        <f aca="false">E117-F117</f>
        <v>25</v>
      </c>
    </row>
    <row r="118" s="65" customFormat="true" ht="16.5" hidden="false" customHeight="false" outlineLevel="0" collapsed="false">
      <c r="A118" s="84"/>
      <c r="B118" s="444"/>
      <c r="C118" s="445"/>
      <c r="D118" s="445"/>
      <c r="E118" s="445"/>
      <c r="F118" s="445"/>
      <c r="G118" s="446" t="n">
        <f aca="false">E118-F118</f>
        <v>0</v>
      </c>
    </row>
    <row r="119" s="65" customFormat="true" ht="15" hidden="false" customHeight="false" outlineLevel="0" collapsed="false">
      <c r="A119" s="84" t="n">
        <v>9</v>
      </c>
      <c r="B119" s="513" t="s">
        <v>352</v>
      </c>
      <c r="C119" s="442" t="n">
        <f aca="false">SUM(C120:C138)</f>
        <v>55343</v>
      </c>
      <c r="D119" s="442" t="n">
        <f aca="false">SUM(D120:D138)</f>
        <v>271</v>
      </c>
      <c r="E119" s="442" t="n">
        <f aca="false">SUM(E120:E138)</f>
        <v>55614</v>
      </c>
      <c r="F119" s="442" t="n">
        <f aca="false">SUM(F120:F138)</f>
        <v>0</v>
      </c>
      <c r="G119" s="443" t="n">
        <f aca="false">SUM(G120:G138)</f>
        <v>55614</v>
      </c>
    </row>
    <row r="120" s="65" customFormat="true" ht="16.5" hidden="false" customHeight="false" outlineLevel="0" collapsed="false">
      <c r="A120" s="84"/>
      <c r="B120" s="444" t="s">
        <v>353</v>
      </c>
      <c r="C120" s="445" t="n">
        <v>2500</v>
      </c>
      <c r="D120" s="445"/>
      <c r="E120" s="445" t="n">
        <f aca="false">SUM(C120:D120)</f>
        <v>2500</v>
      </c>
      <c r="F120" s="445"/>
      <c r="G120" s="446" t="n">
        <f aca="false">E120-F120</f>
        <v>2500</v>
      </c>
    </row>
    <row r="121" s="65" customFormat="true" ht="16.5" hidden="false" customHeight="false" outlineLevel="0" collapsed="false">
      <c r="A121" s="84"/>
      <c r="B121" s="444" t="s">
        <v>354</v>
      </c>
      <c r="C121" s="445" t="n">
        <v>1200</v>
      </c>
      <c r="D121" s="445"/>
      <c r="E121" s="445" t="n">
        <f aca="false">SUM(C121:D121)</f>
        <v>1200</v>
      </c>
      <c r="F121" s="445"/>
      <c r="G121" s="446" t="n">
        <f aca="false">E121-F121</f>
        <v>1200</v>
      </c>
    </row>
    <row r="122" s="65" customFormat="true" ht="16.5" hidden="false" customHeight="false" outlineLevel="0" collapsed="false">
      <c r="A122" s="84"/>
      <c r="B122" s="444" t="s">
        <v>355</v>
      </c>
      <c r="C122" s="445" t="n">
        <v>16749</v>
      </c>
      <c r="D122" s="445" t="n">
        <v>-2000</v>
      </c>
      <c r="E122" s="445" t="n">
        <f aca="false">SUM(C122:D122)</f>
        <v>14749</v>
      </c>
      <c r="F122" s="445"/>
      <c r="G122" s="446" t="n">
        <f aca="false">E122-F122</f>
        <v>14749</v>
      </c>
    </row>
    <row r="123" s="65" customFormat="true" ht="16.5" hidden="false" customHeight="false" outlineLevel="0" collapsed="false">
      <c r="A123" s="84"/>
      <c r="B123" s="444" t="s">
        <v>356</v>
      </c>
      <c r="C123" s="445" t="n">
        <v>3000</v>
      </c>
      <c r="D123" s="445" t="n">
        <v>-377</v>
      </c>
      <c r="E123" s="445" t="n">
        <f aca="false">SUM(C123:D123)</f>
        <v>2623</v>
      </c>
      <c r="F123" s="445"/>
      <c r="G123" s="446" t="n">
        <f aca="false">E123-F123</f>
        <v>2623</v>
      </c>
    </row>
    <row r="124" s="65" customFormat="true" ht="16.5" hidden="false" customHeight="false" outlineLevel="0" collapsed="false">
      <c r="A124" s="84"/>
      <c r="B124" s="444" t="s">
        <v>357</v>
      </c>
      <c r="C124" s="445" t="n">
        <v>600</v>
      </c>
      <c r="D124" s="445"/>
      <c r="E124" s="445" t="n">
        <f aca="false">SUM(C124:D124)</f>
        <v>600</v>
      </c>
      <c r="F124" s="445"/>
      <c r="G124" s="446" t="n">
        <f aca="false">E124-F124</f>
        <v>600</v>
      </c>
    </row>
    <row r="125" s="65" customFormat="true" ht="16.5" hidden="false" customHeight="false" outlineLevel="0" collapsed="false">
      <c r="A125" s="84"/>
      <c r="B125" s="444" t="s">
        <v>358</v>
      </c>
      <c r="C125" s="445" t="n">
        <v>804</v>
      </c>
      <c r="D125" s="445"/>
      <c r="E125" s="445" t="n">
        <f aca="false">SUM(C125:D125)</f>
        <v>804</v>
      </c>
      <c r="F125" s="445"/>
      <c r="G125" s="446" t="n">
        <f aca="false">E125-F125</f>
        <v>804</v>
      </c>
    </row>
    <row r="126" s="65" customFormat="true" ht="33" hidden="false" customHeight="false" outlineLevel="0" collapsed="false">
      <c r="A126" s="84"/>
      <c r="B126" s="444" t="s">
        <v>359</v>
      </c>
      <c r="C126" s="445" t="n">
        <v>17100</v>
      </c>
      <c r="D126" s="445" t="n">
        <v>2246</v>
      </c>
      <c r="E126" s="445" t="n">
        <f aca="false">SUM(C126:D126)</f>
        <v>19346</v>
      </c>
      <c r="F126" s="445"/>
      <c r="G126" s="446" t="n">
        <f aca="false">E126-F126</f>
        <v>19346</v>
      </c>
    </row>
    <row r="127" s="65" customFormat="true" ht="16.5" hidden="false" customHeight="false" outlineLevel="0" collapsed="false">
      <c r="A127" s="84"/>
      <c r="B127" s="444" t="s">
        <v>360</v>
      </c>
      <c r="C127" s="445" t="n">
        <v>1170</v>
      </c>
      <c r="D127" s="445"/>
      <c r="E127" s="445" t="n">
        <f aca="false">SUM(C127:D127)</f>
        <v>1170</v>
      </c>
      <c r="F127" s="445"/>
      <c r="G127" s="446" t="n">
        <f aca="false">E127-F127</f>
        <v>1170</v>
      </c>
    </row>
    <row r="128" s="65" customFormat="true" ht="16.5" hidden="false" customHeight="false" outlineLevel="0" collapsed="false">
      <c r="A128" s="80"/>
      <c r="B128" s="514" t="s">
        <v>361</v>
      </c>
      <c r="C128" s="496" t="n">
        <v>659</v>
      </c>
      <c r="D128" s="496"/>
      <c r="E128" s="496" t="n">
        <f aca="false">SUM(C128:D128)</f>
        <v>659</v>
      </c>
      <c r="F128" s="496"/>
      <c r="G128" s="512" t="n">
        <f aca="false">E128-F128</f>
        <v>659</v>
      </c>
    </row>
    <row r="129" s="65" customFormat="true" ht="33" hidden="false" customHeight="false" outlineLevel="0" collapsed="false">
      <c r="A129" s="84"/>
      <c r="B129" s="444" t="s">
        <v>362</v>
      </c>
      <c r="C129" s="445" t="n">
        <v>600</v>
      </c>
      <c r="D129" s="445" t="n">
        <v>-15</v>
      </c>
      <c r="E129" s="445" t="n">
        <f aca="false">SUM(C129:D129)</f>
        <v>585</v>
      </c>
      <c r="F129" s="445"/>
      <c r="G129" s="446" t="n">
        <f aca="false">E129-F129</f>
        <v>585</v>
      </c>
    </row>
    <row r="130" s="65" customFormat="true" ht="16.5" hidden="false" customHeight="false" outlineLevel="0" collapsed="false">
      <c r="A130" s="84"/>
      <c r="B130" s="444" t="s">
        <v>363</v>
      </c>
      <c r="C130" s="445" t="n">
        <v>279</v>
      </c>
      <c r="D130" s="445"/>
      <c r="E130" s="445" t="n">
        <f aca="false">SUM(C130:D130)</f>
        <v>279</v>
      </c>
      <c r="F130" s="445"/>
      <c r="G130" s="446" t="n">
        <f aca="false">E130-F130</f>
        <v>279</v>
      </c>
    </row>
    <row r="131" s="65" customFormat="true" ht="16.5" hidden="false" customHeight="false" outlineLevel="0" collapsed="false">
      <c r="A131" s="84"/>
      <c r="B131" s="444" t="s">
        <v>364</v>
      </c>
      <c r="C131" s="445" t="n">
        <v>2250</v>
      </c>
      <c r="D131" s="445" t="n">
        <v>-19</v>
      </c>
      <c r="E131" s="445" t="n">
        <f aca="false">SUM(C131:D131)</f>
        <v>2231</v>
      </c>
      <c r="F131" s="445"/>
      <c r="G131" s="446" t="n">
        <f aca="false">E131-F131</f>
        <v>2231</v>
      </c>
    </row>
    <row r="132" s="65" customFormat="true" ht="16.5" hidden="false" customHeight="false" outlineLevel="0" collapsed="false">
      <c r="A132" s="84"/>
      <c r="B132" s="444" t="s">
        <v>365</v>
      </c>
      <c r="C132" s="445" t="n">
        <v>800</v>
      </c>
      <c r="D132" s="445" t="n">
        <v>-800</v>
      </c>
      <c r="E132" s="445" t="n">
        <f aca="false">SUM(C132:D132)</f>
        <v>0</v>
      </c>
      <c r="F132" s="445"/>
      <c r="G132" s="446" t="n">
        <f aca="false">E132-F132</f>
        <v>0</v>
      </c>
    </row>
    <row r="133" s="65" customFormat="true" ht="16.5" hidden="false" customHeight="false" outlineLevel="0" collapsed="false">
      <c r="A133" s="84"/>
      <c r="B133" s="444" t="s">
        <v>366</v>
      </c>
      <c r="C133" s="445" t="n">
        <v>740</v>
      </c>
      <c r="D133" s="445"/>
      <c r="E133" s="445" t="n">
        <f aca="false">SUM(C133:D133)</f>
        <v>740</v>
      </c>
      <c r="F133" s="445"/>
      <c r="G133" s="446" t="n">
        <f aca="false">E133-F133</f>
        <v>740</v>
      </c>
    </row>
    <row r="134" s="65" customFormat="true" ht="15.75" hidden="false" customHeight="true" outlineLevel="0" collapsed="false">
      <c r="A134" s="84"/>
      <c r="B134" s="444" t="s">
        <v>321</v>
      </c>
      <c r="C134" s="445" t="n">
        <v>3621</v>
      </c>
      <c r="D134" s="445"/>
      <c r="E134" s="445" t="n">
        <f aca="false">SUM(C134:D134)</f>
        <v>3621</v>
      </c>
      <c r="F134" s="445"/>
      <c r="G134" s="446" t="n">
        <f aca="false">E134-F134</f>
        <v>3621</v>
      </c>
    </row>
    <row r="135" s="65" customFormat="true" ht="15.75" hidden="false" customHeight="true" outlineLevel="0" collapsed="false">
      <c r="A135" s="84"/>
      <c r="B135" s="444" t="s">
        <v>367</v>
      </c>
      <c r="C135" s="445" t="n">
        <v>2400</v>
      </c>
      <c r="D135" s="445" t="n">
        <v>-94</v>
      </c>
      <c r="E135" s="445" t="n">
        <f aca="false">SUM(C135:D135)</f>
        <v>2306</v>
      </c>
      <c r="F135" s="445"/>
      <c r="G135" s="446" t="n">
        <f aca="false">E135-F135</f>
        <v>2306</v>
      </c>
    </row>
    <row r="136" s="65" customFormat="true" ht="15.75" hidden="false" customHeight="true" outlineLevel="0" collapsed="false">
      <c r="A136" s="84"/>
      <c r="B136" s="444" t="s">
        <v>368</v>
      </c>
      <c r="C136" s="445" t="n">
        <v>871</v>
      </c>
      <c r="D136" s="445" t="n">
        <v>-1</v>
      </c>
      <c r="E136" s="445" t="n">
        <f aca="false">SUM(C136:D136)</f>
        <v>870</v>
      </c>
      <c r="F136" s="445"/>
      <c r="G136" s="446" t="n">
        <f aca="false">E136-F136</f>
        <v>870</v>
      </c>
    </row>
    <row r="137" s="65" customFormat="true" ht="15.75" hidden="false" customHeight="true" outlineLevel="0" collapsed="false">
      <c r="A137" s="84"/>
      <c r="B137" s="444" t="s">
        <v>369</v>
      </c>
      <c r="C137" s="445" t="n">
        <v>0</v>
      </c>
      <c r="D137" s="445" t="n">
        <v>1286</v>
      </c>
      <c r="E137" s="445" t="n">
        <f aca="false">SUM(C137:D137)</f>
        <v>1286</v>
      </c>
      <c r="F137" s="445"/>
      <c r="G137" s="446" t="n">
        <f aca="false">E137-F137</f>
        <v>1286</v>
      </c>
    </row>
    <row r="138" s="65" customFormat="true" ht="15.75" hidden="false" customHeight="true" outlineLevel="0" collapsed="false">
      <c r="A138" s="84"/>
      <c r="B138" s="444" t="s">
        <v>370</v>
      </c>
      <c r="C138" s="445" t="n">
        <v>0</v>
      </c>
      <c r="D138" s="445" t="n">
        <v>45</v>
      </c>
      <c r="E138" s="445" t="n">
        <f aca="false">SUM(C138:D138)</f>
        <v>45</v>
      </c>
      <c r="F138" s="445"/>
      <c r="G138" s="446" t="n">
        <f aca="false">E138-F138</f>
        <v>45</v>
      </c>
    </row>
    <row r="139" s="65" customFormat="true" ht="16.5" hidden="false" customHeight="false" outlineLevel="0" collapsed="false">
      <c r="A139" s="84"/>
      <c r="B139" s="72"/>
      <c r="C139" s="445"/>
      <c r="D139" s="445"/>
      <c r="E139" s="442"/>
      <c r="F139" s="445"/>
      <c r="G139" s="446" t="n">
        <f aca="false">E139-F139</f>
        <v>0</v>
      </c>
    </row>
    <row r="140" customFormat="false" ht="16.5" hidden="false" customHeight="false" outlineLevel="0" collapsed="false">
      <c r="A140" s="84"/>
      <c r="B140" s="515" t="s">
        <v>187</v>
      </c>
      <c r="C140" s="442" t="n">
        <f aca="false">C71+C78+C95+C90+C103+C111+C99+C119+C64</f>
        <v>214749</v>
      </c>
      <c r="D140" s="442" t="n">
        <f aca="false">D71+D78+D95+D90+D103+D111+D99+D119+D64</f>
        <v>1486</v>
      </c>
      <c r="E140" s="442" t="n">
        <f aca="false">SUM(C140:D140)</f>
        <v>216235</v>
      </c>
      <c r="F140" s="442" t="n">
        <f aca="false">F71+F78+F95+F90+F103+F111+F99+F119+F64</f>
        <v>284</v>
      </c>
      <c r="G140" s="443" t="n">
        <f aca="false">E140-F140</f>
        <v>215951</v>
      </c>
      <c r="N140" s="55"/>
    </row>
    <row r="141" customFormat="false" ht="16.5" hidden="false" customHeight="false" outlineLevel="0" collapsed="false">
      <c r="A141" s="84"/>
      <c r="B141" s="83"/>
      <c r="C141" s="445"/>
      <c r="D141" s="445"/>
      <c r="E141" s="442"/>
      <c r="F141" s="445"/>
      <c r="G141" s="443" t="n">
        <f aca="false">E141-F141</f>
        <v>0</v>
      </c>
      <c r="N141" s="55"/>
    </row>
    <row r="142" customFormat="false" ht="17.25" hidden="false" customHeight="false" outlineLevel="0" collapsed="false">
      <c r="A142" s="486"/>
      <c r="B142" s="516" t="s">
        <v>371</v>
      </c>
      <c r="C142" s="517" t="n">
        <f aca="false">SUM(C61+C140)</f>
        <v>3388948</v>
      </c>
      <c r="D142" s="517" t="n">
        <f aca="false">SUM(D61+D140)</f>
        <v>407</v>
      </c>
      <c r="E142" s="517" t="n">
        <f aca="false">SUM(E61+E140)</f>
        <v>3389355</v>
      </c>
      <c r="F142" s="517" t="n">
        <f aca="false">SUM(F61+F140)</f>
        <v>32712</v>
      </c>
      <c r="G142" s="518" t="n">
        <f aca="false">E142-F142</f>
        <v>3356643</v>
      </c>
      <c r="N142" s="55"/>
    </row>
    <row r="144" customFormat="false" ht="16.5" hidden="false" customHeight="false" outlineLevel="0" collapsed="false">
      <c r="B144" s="55"/>
      <c r="N144" s="55"/>
    </row>
  </sheetData>
  <mergeCells count="2">
    <mergeCell ref="A2:B2"/>
    <mergeCell ref="A62:B62"/>
  </mergeCells>
  <printOptions headings="false" gridLines="false" gridLinesSet="true" horizontalCentered="false" verticalCentered="false"/>
  <pageMargins left="0.315277777777778" right="0.196527777777778" top="0.659722222222222" bottom="0.329861111111111" header="0.2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1" man="true" max="16383" min="0"/>
    <brk id="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5.56"/>
    <col collapsed="false" customWidth="true" hidden="false" outlineLevel="0" max="2" min="2" style="55" width="61.56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372</v>
      </c>
      <c r="C1" s="58" t="s">
        <v>1</v>
      </c>
      <c r="D1" s="58" t="s">
        <v>2</v>
      </c>
      <c r="E1" s="58" t="s">
        <v>1</v>
      </c>
      <c r="F1" s="58" t="s">
        <v>95</v>
      </c>
      <c r="G1" s="60" t="s">
        <v>96</v>
      </c>
      <c r="N1" s="65"/>
    </row>
    <row r="2" customFormat="false" ht="16.5" hidden="false" customHeight="true" outlineLevel="0" collapsed="false">
      <c r="A2" s="432" t="s">
        <v>373</v>
      </c>
      <c r="B2" s="432"/>
      <c r="C2" s="432"/>
      <c r="D2" s="434"/>
      <c r="E2" s="434"/>
      <c r="F2" s="435"/>
      <c r="G2" s="436"/>
      <c r="N2" s="65"/>
    </row>
    <row r="3" customFormat="false" ht="16.5" hidden="false" customHeight="false" outlineLevel="0" collapsed="false">
      <c r="A3" s="84" t="n">
        <v>1</v>
      </c>
      <c r="B3" s="448" t="s">
        <v>374</v>
      </c>
      <c r="C3" s="458" t="n">
        <f aca="false">SUM(C4:C4)</f>
        <v>10000</v>
      </c>
      <c r="D3" s="458" t="n">
        <f aca="false">SUM(D4:D4)</f>
        <v>0</v>
      </c>
      <c r="E3" s="442" t="n">
        <f aca="false">SUM(C3:D3)</f>
        <v>10000</v>
      </c>
      <c r="F3" s="442" t="n">
        <f aca="false">SUM(F4:F4)</f>
        <v>10000</v>
      </c>
      <c r="G3" s="519" t="n">
        <f aca="false">E3-F3</f>
        <v>0</v>
      </c>
      <c r="N3" s="65"/>
    </row>
    <row r="4" customFormat="false" ht="16.5" hidden="false" customHeight="false" outlineLevel="0" collapsed="false">
      <c r="A4" s="84"/>
      <c r="B4" s="444" t="s">
        <v>375</v>
      </c>
      <c r="C4" s="478" t="n">
        <v>10000</v>
      </c>
      <c r="D4" s="445"/>
      <c r="E4" s="445" t="n">
        <f aca="false">SUM(C4:D4)</f>
        <v>10000</v>
      </c>
      <c r="F4" s="445" t="n">
        <v>10000</v>
      </c>
      <c r="G4" s="519" t="n">
        <f aca="false">E4-F4</f>
        <v>0</v>
      </c>
      <c r="N4" s="65"/>
    </row>
    <row r="5" customFormat="false" ht="16.5" hidden="false" customHeight="true" outlineLevel="0" collapsed="false">
      <c r="A5" s="520"/>
      <c r="B5" s="438"/>
      <c r="C5" s="456"/>
      <c r="D5" s="438"/>
      <c r="E5" s="442" t="n">
        <f aca="false">SUM(C5:D5)</f>
        <v>0</v>
      </c>
      <c r="F5" s="67"/>
      <c r="G5" s="519" t="n">
        <f aca="false">E5-F5</f>
        <v>0</v>
      </c>
      <c r="N5" s="65"/>
    </row>
    <row r="6" customFormat="false" ht="16.5" hidden="false" customHeight="false" outlineLevel="0" collapsed="false">
      <c r="A6" s="84" t="n">
        <v>2</v>
      </c>
      <c r="B6" s="521" t="s">
        <v>376</v>
      </c>
      <c r="C6" s="522" t="n">
        <f aca="false">SUM(C7:C25)</f>
        <v>72621</v>
      </c>
      <c r="D6" s="522" t="n">
        <f aca="false">SUM(D7:D25)</f>
        <v>10150</v>
      </c>
      <c r="E6" s="442" t="n">
        <f aca="false">SUM(C6:D6)</f>
        <v>82771</v>
      </c>
      <c r="F6" s="442" t="n">
        <f aca="false">SUM(F7:F25)</f>
        <v>0</v>
      </c>
      <c r="G6" s="519" t="n">
        <f aca="false">E6-F6</f>
        <v>82771</v>
      </c>
      <c r="N6" s="65"/>
    </row>
    <row r="7" customFormat="false" ht="16.5" hidden="false" customHeight="false" outlineLevel="0" collapsed="false">
      <c r="A7" s="453"/>
      <c r="B7" s="444" t="s">
        <v>377</v>
      </c>
      <c r="C7" s="478" t="n">
        <v>3781</v>
      </c>
      <c r="D7" s="445"/>
      <c r="E7" s="445" t="n">
        <f aca="false">SUM(C7:D7)</f>
        <v>3781</v>
      </c>
      <c r="F7" s="445"/>
      <c r="G7" s="523" t="n">
        <f aca="false">E7-F7</f>
        <v>3781</v>
      </c>
      <c r="N7" s="65"/>
    </row>
    <row r="8" customFormat="false" ht="16.5" hidden="false" customHeight="false" outlineLevel="0" collapsed="false">
      <c r="A8" s="453"/>
      <c r="B8" s="444" t="s">
        <v>378</v>
      </c>
      <c r="C8" s="478" t="n">
        <v>750</v>
      </c>
      <c r="D8" s="445"/>
      <c r="E8" s="445" t="n">
        <f aca="false">SUM(C8:D8)</f>
        <v>750</v>
      </c>
      <c r="F8" s="445"/>
      <c r="G8" s="523" t="n">
        <f aca="false">E8-F8</f>
        <v>750</v>
      </c>
      <c r="N8" s="65"/>
    </row>
    <row r="9" customFormat="false" ht="17.25" hidden="false" customHeight="true" outlineLevel="0" collapsed="false">
      <c r="A9" s="453"/>
      <c r="B9" s="444" t="s">
        <v>379</v>
      </c>
      <c r="C9" s="478" t="n">
        <v>820</v>
      </c>
      <c r="D9" s="445"/>
      <c r="E9" s="445" t="n">
        <f aca="false">SUM(C9:D9)</f>
        <v>820</v>
      </c>
      <c r="F9" s="445"/>
      <c r="G9" s="523" t="n">
        <f aca="false">E9-F9</f>
        <v>820</v>
      </c>
      <c r="N9" s="65"/>
    </row>
    <row r="10" customFormat="false" ht="16.5" hidden="false" customHeight="false" outlineLevel="0" collapsed="false">
      <c r="A10" s="453"/>
      <c r="B10" s="444" t="s">
        <v>380</v>
      </c>
      <c r="C10" s="478" t="n">
        <v>15345</v>
      </c>
      <c r="D10" s="445"/>
      <c r="E10" s="445" t="n">
        <f aca="false">SUM(C10:D10)</f>
        <v>15345</v>
      </c>
      <c r="F10" s="445"/>
      <c r="G10" s="523" t="n">
        <f aca="false">E10-F10</f>
        <v>15345</v>
      </c>
      <c r="N10" s="65"/>
    </row>
    <row r="11" customFormat="false" ht="16.5" hidden="false" customHeight="false" outlineLevel="0" collapsed="false">
      <c r="A11" s="453"/>
      <c r="B11" s="444" t="s">
        <v>381</v>
      </c>
      <c r="C11" s="478" t="n">
        <v>3600</v>
      </c>
      <c r="D11" s="445"/>
      <c r="E11" s="445" t="n">
        <f aca="false">SUM(C11:D11)</f>
        <v>3600</v>
      </c>
      <c r="F11" s="445"/>
      <c r="G11" s="523" t="n">
        <f aca="false">E11-F11</f>
        <v>3600</v>
      </c>
      <c r="N11" s="65"/>
    </row>
    <row r="12" customFormat="false" ht="16.5" hidden="false" customHeight="false" outlineLevel="0" collapsed="false">
      <c r="A12" s="453"/>
      <c r="B12" s="444" t="s">
        <v>382</v>
      </c>
      <c r="C12" s="478" t="n">
        <v>8123</v>
      </c>
      <c r="D12" s="445"/>
      <c r="E12" s="445" t="n">
        <f aca="false">SUM(C12:D12)</f>
        <v>8123</v>
      </c>
      <c r="F12" s="445"/>
      <c r="G12" s="523" t="n">
        <f aca="false">E12-F12</f>
        <v>8123</v>
      </c>
      <c r="N12" s="65"/>
    </row>
    <row r="13" customFormat="false" ht="16.5" hidden="false" customHeight="false" outlineLevel="0" collapsed="false">
      <c r="A13" s="453"/>
      <c r="B13" s="444" t="s">
        <v>383</v>
      </c>
      <c r="C13" s="478" t="n">
        <v>13791</v>
      </c>
      <c r="D13" s="445"/>
      <c r="E13" s="445" t="n">
        <f aca="false">SUM(C13:D13)</f>
        <v>13791</v>
      </c>
      <c r="F13" s="445"/>
      <c r="G13" s="523" t="n">
        <f aca="false">E13-F13</f>
        <v>13791</v>
      </c>
      <c r="N13" s="65"/>
    </row>
    <row r="14" customFormat="false" ht="16.5" hidden="false" customHeight="false" outlineLevel="0" collapsed="false">
      <c r="A14" s="453"/>
      <c r="B14" s="444" t="s">
        <v>384</v>
      </c>
      <c r="C14" s="478" t="n">
        <v>9276</v>
      </c>
      <c r="D14" s="445"/>
      <c r="E14" s="445" t="n">
        <f aca="false">SUM(C14:D14)</f>
        <v>9276</v>
      </c>
      <c r="F14" s="445"/>
      <c r="G14" s="523" t="n">
        <f aca="false">E14-F14</f>
        <v>9276</v>
      </c>
      <c r="N14" s="65"/>
    </row>
    <row r="15" customFormat="false" ht="16.5" hidden="false" customHeight="false" outlineLevel="0" collapsed="false">
      <c r="A15" s="453"/>
      <c r="B15" s="524" t="s">
        <v>385</v>
      </c>
      <c r="C15" s="525" t="n">
        <v>1755</v>
      </c>
      <c r="D15" s="445"/>
      <c r="E15" s="445" t="n">
        <f aca="false">SUM(C15:D15)</f>
        <v>1755</v>
      </c>
      <c r="F15" s="445"/>
      <c r="G15" s="523" t="n">
        <f aca="false">E15-F15</f>
        <v>1755</v>
      </c>
      <c r="N15" s="65"/>
    </row>
    <row r="16" customFormat="false" ht="16.5" hidden="false" customHeight="false" outlineLevel="0" collapsed="false">
      <c r="A16" s="453"/>
      <c r="B16" s="524" t="s">
        <v>386</v>
      </c>
      <c r="C16" s="525" t="n">
        <v>1795</v>
      </c>
      <c r="D16" s="445"/>
      <c r="E16" s="445" t="n">
        <f aca="false">SUM(C16:D16)</f>
        <v>1795</v>
      </c>
      <c r="F16" s="445"/>
      <c r="G16" s="523" t="n">
        <f aca="false">E16-F16</f>
        <v>1795</v>
      </c>
      <c r="N16" s="65"/>
    </row>
    <row r="17" customFormat="false" ht="16.5" hidden="false" customHeight="false" outlineLevel="0" collapsed="false">
      <c r="A17" s="453"/>
      <c r="B17" s="524" t="s">
        <v>387</v>
      </c>
      <c r="C17" s="525" t="n">
        <v>1124</v>
      </c>
      <c r="D17" s="445"/>
      <c r="E17" s="445" t="n">
        <f aca="false">SUM(C17:D17)</f>
        <v>1124</v>
      </c>
      <c r="F17" s="445"/>
      <c r="G17" s="523" t="n">
        <f aca="false">E17-F17</f>
        <v>1124</v>
      </c>
      <c r="N17" s="65"/>
    </row>
    <row r="18" customFormat="false" ht="16.5" hidden="false" customHeight="false" outlineLevel="0" collapsed="false">
      <c r="A18" s="453"/>
      <c r="B18" s="524" t="s">
        <v>388</v>
      </c>
      <c r="C18" s="525" t="n">
        <v>1066</v>
      </c>
      <c r="D18" s="445"/>
      <c r="E18" s="445" t="n">
        <f aca="false">SUM(C18:D18)</f>
        <v>1066</v>
      </c>
      <c r="F18" s="445"/>
      <c r="G18" s="523" t="n">
        <f aca="false">E18-F18</f>
        <v>1066</v>
      </c>
      <c r="N18" s="65"/>
    </row>
    <row r="19" customFormat="false" ht="16.5" hidden="false" customHeight="false" outlineLevel="0" collapsed="false">
      <c r="A19" s="453"/>
      <c r="B19" s="524" t="s">
        <v>389</v>
      </c>
      <c r="C19" s="525" t="n">
        <v>1744</v>
      </c>
      <c r="D19" s="445"/>
      <c r="E19" s="445" t="n">
        <f aca="false">SUM(C19:D19)</f>
        <v>1744</v>
      </c>
      <c r="F19" s="445"/>
      <c r="G19" s="523" t="n">
        <f aca="false">E19-F19</f>
        <v>1744</v>
      </c>
      <c r="N19" s="65"/>
    </row>
    <row r="20" customFormat="false" ht="16.5" hidden="false" customHeight="false" outlineLevel="0" collapsed="false">
      <c r="A20" s="453"/>
      <c r="B20" s="524" t="s">
        <v>390</v>
      </c>
      <c r="C20" s="525" t="n">
        <v>1288</v>
      </c>
      <c r="D20" s="445"/>
      <c r="E20" s="445" t="n">
        <f aca="false">SUM(C20:D20)</f>
        <v>1288</v>
      </c>
      <c r="F20" s="445"/>
      <c r="G20" s="523" t="n">
        <f aca="false">E20-F20</f>
        <v>1288</v>
      </c>
      <c r="N20" s="65"/>
    </row>
    <row r="21" customFormat="false" ht="16.5" hidden="false" customHeight="false" outlineLevel="0" collapsed="false">
      <c r="A21" s="453"/>
      <c r="B21" s="524" t="s">
        <v>391</v>
      </c>
      <c r="C21" s="525" t="n">
        <v>1800</v>
      </c>
      <c r="D21" s="445"/>
      <c r="E21" s="445" t="n">
        <f aca="false">SUM(C21:D21)</f>
        <v>1800</v>
      </c>
      <c r="F21" s="445"/>
      <c r="G21" s="523" t="n">
        <f aca="false">E21-F21</f>
        <v>1800</v>
      </c>
      <c r="N21" s="65"/>
    </row>
    <row r="22" customFormat="false" ht="16.5" hidden="false" customHeight="false" outlineLevel="0" collapsed="false">
      <c r="A22" s="453"/>
      <c r="B22" s="524" t="s">
        <v>392</v>
      </c>
      <c r="C22" s="525" t="n">
        <v>2000</v>
      </c>
      <c r="D22" s="445"/>
      <c r="E22" s="445" t="n">
        <f aca="false">SUM(C22:D22)</f>
        <v>2000</v>
      </c>
      <c r="F22" s="445"/>
      <c r="G22" s="523" t="n">
        <f aca="false">E22-F22</f>
        <v>2000</v>
      </c>
      <c r="N22" s="65"/>
    </row>
    <row r="23" customFormat="false" ht="16.5" hidden="false" customHeight="false" outlineLevel="0" collapsed="false">
      <c r="A23" s="453"/>
      <c r="B23" s="524" t="s">
        <v>393</v>
      </c>
      <c r="C23" s="525" t="n">
        <v>0</v>
      </c>
      <c r="D23" s="445" t="n">
        <v>7670</v>
      </c>
      <c r="E23" s="445" t="n">
        <f aca="false">SUM(C23:D23)</f>
        <v>7670</v>
      </c>
      <c r="F23" s="445"/>
      <c r="G23" s="523" t="n">
        <f aca="false">E23-F23</f>
        <v>7670</v>
      </c>
      <c r="N23" s="65"/>
    </row>
    <row r="24" customFormat="false" ht="16.5" hidden="false" customHeight="false" outlineLevel="0" collapsed="false">
      <c r="A24" s="453"/>
      <c r="B24" s="524" t="s">
        <v>394</v>
      </c>
      <c r="C24" s="525" t="n">
        <v>0</v>
      </c>
      <c r="D24" s="445" t="n">
        <v>2480</v>
      </c>
      <c r="E24" s="445" t="n">
        <f aca="false">SUM(C24:D24)</f>
        <v>2480</v>
      </c>
      <c r="F24" s="445"/>
      <c r="G24" s="523" t="n">
        <f aca="false">E24-F24</f>
        <v>2480</v>
      </c>
      <c r="N24" s="65"/>
    </row>
    <row r="25" customFormat="false" ht="16.5" hidden="false" customHeight="false" outlineLevel="0" collapsed="false">
      <c r="A25" s="453"/>
      <c r="B25" s="524" t="s">
        <v>395</v>
      </c>
      <c r="C25" s="525" t="n">
        <v>4563</v>
      </c>
      <c r="D25" s="445"/>
      <c r="E25" s="445" t="n">
        <f aca="false">SUM(C25:D25)</f>
        <v>4563</v>
      </c>
      <c r="F25" s="445"/>
      <c r="G25" s="523" t="n">
        <f aca="false">E25-F25</f>
        <v>4563</v>
      </c>
      <c r="N25" s="65"/>
    </row>
    <row r="26" customFormat="false" ht="16.5" hidden="false" customHeight="true" outlineLevel="0" collapsed="false">
      <c r="A26" s="520"/>
      <c r="B26" s="438"/>
      <c r="C26" s="526"/>
      <c r="D26" s="513"/>
      <c r="E26" s="442" t="n">
        <f aca="false">SUM(C26:D26)</f>
        <v>0</v>
      </c>
      <c r="F26" s="67"/>
      <c r="G26" s="523" t="n">
        <f aca="false">E26-F26</f>
        <v>0</v>
      </c>
      <c r="N26" s="65"/>
    </row>
    <row r="27" customFormat="false" ht="16.5" hidden="false" customHeight="false" outlineLevel="0" collapsed="false">
      <c r="A27" s="84" t="n">
        <v>3</v>
      </c>
      <c r="B27" s="527" t="s">
        <v>274</v>
      </c>
      <c r="C27" s="480" t="n">
        <f aca="false">SUM(C28:C36)</f>
        <v>77268</v>
      </c>
      <c r="D27" s="480" t="n">
        <f aca="false">SUM(D28:D36)</f>
        <v>-857</v>
      </c>
      <c r="E27" s="442" t="n">
        <f aca="false">SUM(C27:D27)</f>
        <v>76411</v>
      </c>
      <c r="F27" s="442" t="n">
        <f aca="false">SUM(F28:F36)</f>
        <v>76411</v>
      </c>
      <c r="G27" s="519" t="n">
        <f aca="false">E27-F27</f>
        <v>0</v>
      </c>
      <c r="N27" s="65"/>
    </row>
    <row r="28" customFormat="false" ht="16.5" hidden="false" customHeight="false" outlineLevel="0" collapsed="false">
      <c r="A28" s="84"/>
      <c r="B28" s="444" t="s">
        <v>396</v>
      </c>
      <c r="C28" s="478" t="n">
        <v>3800</v>
      </c>
      <c r="D28" s="445"/>
      <c r="E28" s="445" t="n">
        <f aca="false">SUM(C28:D28)</f>
        <v>3800</v>
      </c>
      <c r="F28" s="445" t="n">
        <v>3800</v>
      </c>
      <c r="G28" s="523" t="n">
        <f aca="false">E28-F28</f>
        <v>0</v>
      </c>
      <c r="N28" s="65"/>
    </row>
    <row r="29" customFormat="false" ht="16.5" hidden="false" customHeight="false" outlineLevel="0" collapsed="false">
      <c r="A29" s="84"/>
      <c r="B29" s="444" t="s">
        <v>397</v>
      </c>
      <c r="C29" s="478" t="n">
        <v>4000</v>
      </c>
      <c r="D29" s="445" t="n">
        <v>-857</v>
      </c>
      <c r="E29" s="445" t="n">
        <f aca="false">SUM(C29:D29)</f>
        <v>3143</v>
      </c>
      <c r="F29" s="445" t="n">
        <v>3143</v>
      </c>
      <c r="G29" s="523" t="n">
        <f aca="false">E29-F29</f>
        <v>0</v>
      </c>
      <c r="N29" s="65"/>
    </row>
    <row r="30" customFormat="false" ht="16.5" hidden="false" customHeight="false" outlineLevel="0" collapsed="false">
      <c r="A30" s="84"/>
      <c r="B30" s="444" t="s">
        <v>398</v>
      </c>
      <c r="C30" s="478" t="n">
        <v>17477</v>
      </c>
      <c r="D30" s="445"/>
      <c r="E30" s="445" t="n">
        <f aca="false">SUM(C30:D30)</f>
        <v>17477</v>
      </c>
      <c r="F30" s="445" t="n">
        <v>17477</v>
      </c>
      <c r="G30" s="523" t="n">
        <f aca="false">E30-F30</f>
        <v>0</v>
      </c>
      <c r="N30" s="65"/>
    </row>
    <row r="31" customFormat="false" ht="16.5" hidden="false" customHeight="false" outlineLevel="0" collapsed="false">
      <c r="A31" s="84"/>
      <c r="B31" s="444" t="s">
        <v>399</v>
      </c>
      <c r="C31" s="478" t="n">
        <v>12000</v>
      </c>
      <c r="D31" s="445"/>
      <c r="E31" s="445" t="n">
        <f aca="false">SUM(C31:D31)</f>
        <v>12000</v>
      </c>
      <c r="F31" s="445" t="n">
        <v>12000</v>
      </c>
      <c r="G31" s="523" t="n">
        <f aca="false">E31-F31</f>
        <v>0</v>
      </c>
      <c r="N31" s="65"/>
    </row>
    <row r="32" customFormat="false" ht="16.5" hidden="false" customHeight="false" outlineLevel="0" collapsed="false">
      <c r="A32" s="84"/>
      <c r="B32" s="444" t="s">
        <v>400</v>
      </c>
      <c r="C32" s="478" t="n">
        <v>27000</v>
      </c>
      <c r="D32" s="445"/>
      <c r="E32" s="445" t="n">
        <f aca="false">SUM(C32:D32)</f>
        <v>27000</v>
      </c>
      <c r="F32" s="445" t="n">
        <v>27000</v>
      </c>
      <c r="G32" s="523" t="n">
        <f aca="false">E32-F32</f>
        <v>0</v>
      </c>
      <c r="N32" s="65"/>
    </row>
    <row r="33" customFormat="false" ht="16.5" hidden="false" customHeight="false" outlineLevel="0" collapsed="false">
      <c r="A33" s="84"/>
      <c r="B33" s="444" t="s">
        <v>401</v>
      </c>
      <c r="C33" s="478" t="n">
        <v>9091</v>
      </c>
      <c r="D33" s="445"/>
      <c r="E33" s="445" t="n">
        <f aca="false">SUM(C33:D33)</f>
        <v>9091</v>
      </c>
      <c r="F33" s="445" t="n">
        <v>9091</v>
      </c>
      <c r="G33" s="523" t="n">
        <f aca="false">E33-F33</f>
        <v>0</v>
      </c>
      <c r="N33" s="65"/>
    </row>
    <row r="34" customFormat="false" ht="16.5" hidden="false" customHeight="false" outlineLevel="0" collapsed="false">
      <c r="A34" s="84"/>
      <c r="B34" s="444" t="s">
        <v>402</v>
      </c>
      <c r="C34" s="478" t="n">
        <v>800</v>
      </c>
      <c r="D34" s="445"/>
      <c r="E34" s="445" t="n">
        <f aca="false">SUM(C34:D34)</f>
        <v>800</v>
      </c>
      <c r="F34" s="445" t="n">
        <v>800</v>
      </c>
      <c r="G34" s="523" t="n">
        <f aca="false">E34-F34</f>
        <v>0</v>
      </c>
      <c r="N34" s="65"/>
    </row>
    <row r="35" customFormat="false" ht="16.5" hidden="false" customHeight="false" outlineLevel="0" collapsed="false">
      <c r="A35" s="84"/>
      <c r="B35" s="444" t="s">
        <v>403</v>
      </c>
      <c r="C35" s="478" t="n">
        <v>600</v>
      </c>
      <c r="D35" s="445"/>
      <c r="E35" s="445" t="n">
        <f aca="false">SUM(C35:D35)</f>
        <v>600</v>
      </c>
      <c r="F35" s="445" t="n">
        <v>600</v>
      </c>
      <c r="G35" s="523" t="n">
        <f aca="false">E35-F35</f>
        <v>0</v>
      </c>
      <c r="N35" s="65"/>
    </row>
    <row r="36" customFormat="false" ht="16.5" hidden="false" customHeight="false" outlineLevel="0" collapsed="false">
      <c r="A36" s="84"/>
      <c r="B36" s="444" t="s">
        <v>404</v>
      </c>
      <c r="C36" s="478" t="n">
        <v>2500</v>
      </c>
      <c r="D36" s="445"/>
      <c r="E36" s="445" t="n">
        <f aca="false">SUM(C36:D36)</f>
        <v>2500</v>
      </c>
      <c r="F36" s="445" t="n">
        <v>2500</v>
      </c>
      <c r="G36" s="523" t="n">
        <f aca="false">E36-F36</f>
        <v>0</v>
      </c>
      <c r="N36" s="65"/>
    </row>
    <row r="37" customFormat="false" ht="16.5" hidden="false" customHeight="false" outlineLevel="0" collapsed="false">
      <c r="A37" s="84"/>
      <c r="B37" s="444"/>
      <c r="C37" s="478"/>
      <c r="D37" s="445"/>
      <c r="E37" s="442" t="n">
        <f aca="false">SUM(C37:D37)</f>
        <v>0</v>
      </c>
      <c r="F37" s="67"/>
      <c r="G37" s="519" t="n">
        <f aca="false">E37-F37</f>
        <v>0</v>
      </c>
      <c r="N37" s="65"/>
    </row>
    <row r="38" customFormat="false" ht="16.5" hidden="false" customHeight="false" outlineLevel="0" collapsed="false">
      <c r="A38" s="528" t="n">
        <v>4</v>
      </c>
      <c r="B38" s="114" t="s">
        <v>286</v>
      </c>
      <c r="C38" s="458" t="n">
        <f aca="false">SUM(C39:C40)</f>
        <v>30581</v>
      </c>
      <c r="D38" s="458" t="n">
        <f aca="false">SUM(D39:D40)</f>
        <v>0</v>
      </c>
      <c r="E38" s="442" t="n">
        <f aca="false">SUM(C38:D38)</f>
        <v>30581</v>
      </c>
      <c r="F38" s="442" t="n">
        <f aca="false">SUM(F39:F40)</f>
        <v>0</v>
      </c>
      <c r="G38" s="519" t="n">
        <f aca="false">E38-F38</f>
        <v>30581</v>
      </c>
      <c r="N38" s="65"/>
    </row>
    <row r="39" customFormat="false" ht="33" hidden="false" customHeight="false" outlineLevel="0" collapsed="false">
      <c r="A39" s="528"/>
      <c r="B39" s="511" t="s">
        <v>405</v>
      </c>
      <c r="C39" s="460" t="n">
        <v>13000</v>
      </c>
      <c r="D39" s="461"/>
      <c r="E39" s="461" t="n">
        <f aca="false">SUM(C39:D39)</f>
        <v>13000</v>
      </c>
      <c r="F39" s="461"/>
      <c r="G39" s="529" t="n">
        <f aca="false">E39-F39</f>
        <v>13000</v>
      </c>
      <c r="N39" s="65"/>
    </row>
    <row r="40" customFormat="false" ht="49.5" hidden="false" customHeight="false" outlineLevel="0" collapsed="false">
      <c r="A40" s="528"/>
      <c r="B40" s="444" t="s">
        <v>295</v>
      </c>
      <c r="C40" s="460" t="n">
        <v>17581</v>
      </c>
      <c r="D40" s="461"/>
      <c r="E40" s="461" t="n">
        <f aca="false">SUM(C40:D40)</f>
        <v>17581</v>
      </c>
      <c r="F40" s="461" t="n">
        <v>0</v>
      </c>
      <c r="G40" s="529" t="n">
        <f aca="false">E40-F40</f>
        <v>17581</v>
      </c>
      <c r="N40" s="65"/>
    </row>
    <row r="41" customFormat="false" ht="16.5" hidden="false" customHeight="false" outlineLevel="0" collapsed="false">
      <c r="A41" s="84"/>
      <c r="B41" s="530"/>
      <c r="C41" s="478"/>
      <c r="D41" s="445"/>
      <c r="E41" s="442" t="n">
        <f aca="false">SUM(C41:D41)</f>
        <v>0</v>
      </c>
      <c r="F41" s="445"/>
      <c r="G41" s="519" t="n">
        <f aca="false">E41-F41</f>
        <v>0</v>
      </c>
      <c r="N41" s="65"/>
    </row>
    <row r="42" customFormat="false" ht="16.5" hidden="false" customHeight="false" outlineLevel="0" collapsed="false">
      <c r="A42" s="84" t="n">
        <v>5</v>
      </c>
      <c r="B42" s="498" t="s">
        <v>308</v>
      </c>
      <c r="C42" s="458" t="n">
        <f aca="false">SUM(C43:C44)</f>
        <v>281718</v>
      </c>
      <c r="D42" s="458" t="n">
        <f aca="false">SUM(D43:D44)</f>
        <v>0</v>
      </c>
      <c r="E42" s="442" t="n">
        <f aca="false">SUM(C42:D42)</f>
        <v>281718</v>
      </c>
      <c r="F42" s="445"/>
      <c r="G42" s="519" t="n">
        <f aca="false">E42-F42</f>
        <v>281718</v>
      </c>
      <c r="N42" s="65"/>
    </row>
    <row r="43" customFormat="false" ht="33" hidden="false" customHeight="false" outlineLevel="0" collapsed="false">
      <c r="A43" s="84"/>
      <c r="B43" s="481" t="s">
        <v>406</v>
      </c>
      <c r="C43" s="460" t="n">
        <v>78661</v>
      </c>
      <c r="D43" s="461"/>
      <c r="E43" s="461" t="n">
        <f aca="false">SUM(C43:D43)</f>
        <v>78661</v>
      </c>
      <c r="F43" s="461"/>
      <c r="G43" s="529" t="n">
        <f aca="false">E43-F43</f>
        <v>78661</v>
      </c>
      <c r="N43" s="65"/>
    </row>
    <row r="44" customFormat="false" ht="33" hidden="false" customHeight="false" outlineLevel="0" collapsed="false">
      <c r="A44" s="84"/>
      <c r="B44" s="481" t="s">
        <v>407</v>
      </c>
      <c r="C44" s="460" t="n">
        <v>203057</v>
      </c>
      <c r="D44" s="461"/>
      <c r="E44" s="461" t="n">
        <f aca="false">SUM(C44:D44)</f>
        <v>203057</v>
      </c>
      <c r="F44" s="461"/>
      <c r="G44" s="529" t="n">
        <f aca="false">E44-F44</f>
        <v>203057</v>
      </c>
      <c r="N44" s="65"/>
    </row>
    <row r="45" customFormat="false" ht="16.5" hidden="false" customHeight="false" outlineLevel="0" collapsed="false">
      <c r="A45" s="84"/>
      <c r="B45" s="530"/>
      <c r="C45" s="460"/>
      <c r="D45" s="461"/>
      <c r="E45" s="531" t="n">
        <f aca="false">SUM(C45:D45)</f>
        <v>0</v>
      </c>
      <c r="F45" s="461"/>
      <c r="G45" s="532" t="n">
        <f aca="false">E45-F45</f>
        <v>0</v>
      </c>
      <c r="N45" s="65"/>
    </row>
    <row r="46" customFormat="false" ht="16.5" hidden="false" customHeight="false" outlineLevel="0" collapsed="false">
      <c r="A46" s="84" t="n">
        <v>6</v>
      </c>
      <c r="B46" s="498" t="s">
        <v>408</v>
      </c>
      <c r="C46" s="533" t="n">
        <f aca="false">SUM(C47)</f>
        <v>79807</v>
      </c>
      <c r="D46" s="533" t="n">
        <f aca="false">SUM(D47)</f>
        <v>4865</v>
      </c>
      <c r="E46" s="531" t="n">
        <f aca="false">SUM(C46:D46)</f>
        <v>84672</v>
      </c>
      <c r="F46" s="531" t="n">
        <f aca="false">SUM(F47)</f>
        <v>0</v>
      </c>
      <c r="G46" s="532" t="n">
        <f aca="false">E46-F46</f>
        <v>84672</v>
      </c>
      <c r="N46" s="65"/>
    </row>
    <row r="47" customFormat="false" ht="35.25" hidden="false" customHeight="true" outlineLevel="0" collapsed="false">
      <c r="A47" s="84"/>
      <c r="B47" s="481" t="s">
        <v>409</v>
      </c>
      <c r="C47" s="461" t="n">
        <v>79807</v>
      </c>
      <c r="D47" s="461" t="n">
        <v>4865</v>
      </c>
      <c r="E47" s="461" t="n">
        <f aca="false">SUM(C47:D47)</f>
        <v>84672</v>
      </c>
      <c r="F47" s="461"/>
      <c r="G47" s="529" t="n">
        <f aca="false">E47-F47</f>
        <v>84672</v>
      </c>
      <c r="N47" s="65"/>
    </row>
    <row r="48" customFormat="false" ht="16.5" hidden="false" customHeight="false" outlineLevel="0" collapsed="false">
      <c r="A48" s="84"/>
      <c r="B48" s="481"/>
      <c r="C48" s="478"/>
      <c r="D48" s="445"/>
      <c r="E48" s="445"/>
      <c r="F48" s="445"/>
      <c r="G48" s="523"/>
      <c r="N48" s="65"/>
    </row>
    <row r="49" customFormat="false" ht="16.5" hidden="false" customHeight="false" outlineLevel="0" collapsed="false">
      <c r="A49" s="80" t="n">
        <v>7</v>
      </c>
      <c r="B49" s="534" t="s">
        <v>410</v>
      </c>
      <c r="C49" s="480" t="n">
        <f aca="false">SUM(C50)</f>
        <v>139600</v>
      </c>
      <c r="D49" s="480" t="n">
        <f aca="false">SUM(D50)</f>
        <v>0</v>
      </c>
      <c r="E49" s="449" t="n">
        <f aca="false">SUM(C49:D49)</f>
        <v>139600</v>
      </c>
      <c r="F49" s="496"/>
      <c r="G49" s="519" t="n">
        <f aca="false">E49-F49</f>
        <v>139600</v>
      </c>
      <c r="N49" s="65"/>
    </row>
    <row r="50" customFormat="false" ht="33" hidden="false" customHeight="false" outlineLevel="0" collapsed="false">
      <c r="A50" s="84"/>
      <c r="B50" s="481" t="s">
        <v>411</v>
      </c>
      <c r="C50" s="460" t="n">
        <v>139600</v>
      </c>
      <c r="D50" s="461"/>
      <c r="E50" s="461" t="n">
        <f aca="false">SUM(C50:D50)</f>
        <v>139600</v>
      </c>
      <c r="F50" s="461"/>
      <c r="G50" s="529" t="n">
        <f aca="false">E50-F50</f>
        <v>139600</v>
      </c>
      <c r="N50" s="65"/>
    </row>
    <row r="51" customFormat="false" ht="16.5" hidden="false" customHeight="false" outlineLevel="0" collapsed="false">
      <c r="A51" s="84"/>
      <c r="B51" s="530"/>
      <c r="C51" s="478"/>
      <c r="D51" s="445"/>
      <c r="E51" s="442" t="n">
        <f aca="false">SUM(C51:D51)</f>
        <v>0</v>
      </c>
      <c r="F51" s="445"/>
      <c r="G51" s="519" t="n">
        <f aca="false">E51-F51</f>
        <v>0</v>
      </c>
      <c r="N51" s="65"/>
    </row>
    <row r="52" customFormat="false" ht="17.25" hidden="false" customHeight="false" outlineLevel="0" collapsed="false">
      <c r="A52" s="486"/>
      <c r="B52" s="516" t="s">
        <v>187</v>
      </c>
      <c r="C52" s="535" t="n">
        <f aca="false">SUM(C3+C6+C27+C38+C42+C46+C49)</f>
        <v>691595</v>
      </c>
      <c r="D52" s="535" t="n">
        <f aca="false">SUM(D3+D6+D27+D38+D42+D46+D49)</f>
        <v>14158</v>
      </c>
      <c r="E52" s="536" t="n">
        <f aca="false">SUM(C52:D52)</f>
        <v>705753</v>
      </c>
      <c r="F52" s="536" t="n">
        <f aca="false">SUM(F3+F6+F27+F38+F42+F46+F49)</f>
        <v>86411</v>
      </c>
      <c r="G52" s="537" t="n">
        <f aca="false">E52-F52</f>
        <v>619342</v>
      </c>
      <c r="N52" s="65"/>
    </row>
    <row r="53" s="430" customFormat="true" ht="16.5" hidden="false" customHeight="true" outlineLevel="0" collapsed="false">
      <c r="A53" s="432" t="s">
        <v>94</v>
      </c>
      <c r="B53" s="432"/>
      <c r="C53" s="432"/>
      <c r="D53" s="434"/>
      <c r="E53" s="493" t="n">
        <f aca="false">SUM(C53:D53)</f>
        <v>0</v>
      </c>
      <c r="F53" s="435"/>
      <c r="G53" s="538" t="n">
        <f aca="false">E53-F53</f>
        <v>0</v>
      </c>
      <c r="N53" s="539"/>
    </row>
    <row r="54" customFormat="false" ht="16.5" hidden="false" customHeight="false" outlineLevel="0" collapsed="false">
      <c r="A54" s="454"/>
      <c r="B54" s="440"/>
      <c r="C54" s="463"/>
      <c r="D54" s="438"/>
      <c r="E54" s="442" t="n">
        <f aca="false">SUM(C54:D54)</f>
        <v>0</v>
      </c>
      <c r="F54" s="67"/>
      <c r="G54" s="519" t="n">
        <f aca="false">E54-F54</f>
        <v>0</v>
      </c>
      <c r="N54" s="65"/>
    </row>
    <row r="55" customFormat="false" ht="16.5" hidden="false" customHeight="false" outlineLevel="0" collapsed="false">
      <c r="A55" s="540" t="n">
        <v>1</v>
      </c>
      <c r="B55" s="438" t="s">
        <v>412</v>
      </c>
      <c r="C55" s="458" t="n">
        <f aca="false">SUM(C56:C56)</f>
        <v>290</v>
      </c>
      <c r="D55" s="458" t="n">
        <f aca="false">SUM(D56:D56)</f>
        <v>0</v>
      </c>
      <c r="E55" s="442" t="n">
        <f aca="false">SUM(C55:D55)</f>
        <v>290</v>
      </c>
      <c r="F55" s="442" t="n">
        <f aca="false">SUM(F56:F56)</f>
        <v>0</v>
      </c>
      <c r="G55" s="519" t="n">
        <f aca="false">E55-F55</f>
        <v>290</v>
      </c>
      <c r="N55" s="65"/>
    </row>
    <row r="56" customFormat="false" ht="16.5" hidden="false" customHeight="false" outlineLevel="0" collapsed="false">
      <c r="A56" s="437"/>
      <c r="B56" s="481" t="s">
        <v>413</v>
      </c>
      <c r="C56" s="478" t="n">
        <v>290</v>
      </c>
      <c r="D56" s="445"/>
      <c r="E56" s="445" t="n">
        <f aca="false">SUM(C56:D56)</f>
        <v>290</v>
      </c>
      <c r="F56" s="445" t="n">
        <v>0</v>
      </c>
      <c r="G56" s="523" t="n">
        <f aca="false">E56-F56</f>
        <v>290</v>
      </c>
      <c r="N56" s="65"/>
    </row>
    <row r="57" customFormat="false" ht="16.5" hidden="false" customHeight="false" outlineLevel="0" collapsed="false">
      <c r="A57" s="437"/>
      <c r="B57" s="438"/>
      <c r="C57" s="456"/>
      <c r="D57" s="438"/>
      <c r="E57" s="442" t="n">
        <f aca="false">SUM(C57:D57)</f>
        <v>0</v>
      </c>
      <c r="F57" s="67"/>
      <c r="G57" s="519" t="n">
        <f aca="false">E57-F57</f>
        <v>0</v>
      </c>
      <c r="N57" s="65"/>
    </row>
    <row r="58" customFormat="false" ht="16.5" hidden="false" customHeight="false" outlineLevel="0" collapsed="false">
      <c r="A58" s="540" t="n">
        <v>2</v>
      </c>
      <c r="B58" s="438" t="s">
        <v>414</v>
      </c>
      <c r="C58" s="458" t="n">
        <f aca="false">SUM(C59:C61)</f>
        <v>2733</v>
      </c>
      <c r="D58" s="458" t="n">
        <f aca="false">SUM(D59:D61)</f>
        <v>0</v>
      </c>
      <c r="E58" s="442" t="n">
        <f aca="false">SUM(C58:D58)</f>
        <v>2733</v>
      </c>
      <c r="F58" s="442" t="n">
        <f aca="false">SUM(F59:F61)</f>
        <v>0</v>
      </c>
      <c r="G58" s="519" t="n">
        <f aca="false">E58-F58</f>
        <v>2733</v>
      </c>
      <c r="N58" s="65"/>
    </row>
    <row r="59" customFormat="false" ht="16.5" hidden="false" customHeight="false" outlineLevel="0" collapsed="false">
      <c r="A59" s="541"/>
      <c r="B59" s="481" t="s">
        <v>415</v>
      </c>
      <c r="C59" s="478" t="n">
        <v>250</v>
      </c>
      <c r="D59" s="445"/>
      <c r="E59" s="445" t="n">
        <f aca="false">SUM(C59:D59)</f>
        <v>250</v>
      </c>
      <c r="F59" s="445"/>
      <c r="G59" s="523" t="n">
        <f aca="false">E59-F59</f>
        <v>250</v>
      </c>
      <c r="N59" s="65"/>
    </row>
    <row r="60" customFormat="false" ht="16.5" hidden="false" customHeight="false" outlineLevel="0" collapsed="false">
      <c r="A60" s="541"/>
      <c r="B60" s="481" t="s">
        <v>416</v>
      </c>
      <c r="C60" s="478" t="n">
        <v>1803</v>
      </c>
      <c r="D60" s="445"/>
      <c r="E60" s="445" t="n">
        <f aca="false">SUM(C60:D60)</f>
        <v>1803</v>
      </c>
      <c r="F60" s="445"/>
      <c r="G60" s="523" t="n">
        <f aca="false">E60-F60</f>
        <v>1803</v>
      </c>
      <c r="N60" s="65"/>
    </row>
    <row r="61" customFormat="false" ht="16.5" hidden="false" customHeight="false" outlineLevel="0" collapsed="false">
      <c r="A61" s="542"/>
      <c r="B61" s="506" t="s">
        <v>417</v>
      </c>
      <c r="C61" s="525" t="n">
        <v>680</v>
      </c>
      <c r="D61" s="445"/>
      <c r="E61" s="445" t="n">
        <f aca="false">SUM(C61:D61)</f>
        <v>680</v>
      </c>
      <c r="F61" s="445"/>
      <c r="G61" s="523" t="n">
        <f aca="false">E61-F61</f>
        <v>680</v>
      </c>
      <c r="N61" s="65"/>
    </row>
    <row r="62" customFormat="false" ht="16.5" hidden="false" customHeight="false" outlineLevel="0" collapsed="false">
      <c r="A62" s="541"/>
      <c r="B62" s="481"/>
      <c r="C62" s="478"/>
      <c r="D62" s="445"/>
      <c r="E62" s="442" t="n">
        <f aca="false">SUM(C62:D62)</f>
        <v>0</v>
      </c>
      <c r="F62" s="445"/>
      <c r="G62" s="519" t="n">
        <f aca="false">E62-F62</f>
        <v>0</v>
      </c>
      <c r="N62" s="65"/>
    </row>
    <row r="63" customFormat="false" ht="16.5" hidden="false" customHeight="false" outlineLevel="0" collapsed="false">
      <c r="A63" s="543" t="n">
        <v>3</v>
      </c>
      <c r="B63" s="544" t="s">
        <v>324</v>
      </c>
      <c r="C63" s="480" t="n">
        <f aca="false">SUM(C64:C65)</f>
        <v>20999</v>
      </c>
      <c r="D63" s="480" t="n">
        <f aca="false">SUM(D64:D65)</f>
        <v>0</v>
      </c>
      <c r="E63" s="480" t="n">
        <f aca="false">SUM(E64:E65)</f>
        <v>20999</v>
      </c>
      <c r="F63" s="480" t="n">
        <f aca="false">SUM(F64:F65)</f>
        <v>0</v>
      </c>
      <c r="G63" s="497" t="n">
        <f aca="false">SUM(G64:G65)</f>
        <v>20999</v>
      </c>
      <c r="N63" s="65"/>
    </row>
    <row r="64" customFormat="false" ht="16.5" hidden="false" customHeight="false" outlineLevel="0" collapsed="false">
      <c r="A64" s="437"/>
      <c r="B64" s="481" t="s">
        <v>418</v>
      </c>
      <c r="C64" s="478" t="n">
        <v>4579</v>
      </c>
      <c r="D64" s="445"/>
      <c r="E64" s="445" t="n">
        <f aca="false">SUM(C64:D64)</f>
        <v>4579</v>
      </c>
      <c r="F64" s="445" t="n">
        <v>0</v>
      </c>
      <c r="G64" s="523" t="n">
        <f aca="false">E64-F64</f>
        <v>4579</v>
      </c>
      <c r="N64" s="65"/>
    </row>
    <row r="65" customFormat="false" ht="16.5" hidden="false" customHeight="false" outlineLevel="0" collapsed="false">
      <c r="A65" s="437"/>
      <c r="B65" s="504" t="s">
        <v>331</v>
      </c>
      <c r="C65" s="478" t="n">
        <v>16420</v>
      </c>
      <c r="D65" s="445"/>
      <c r="E65" s="445" t="n">
        <f aca="false">SUM(C65:D65)</f>
        <v>16420</v>
      </c>
      <c r="F65" s="445"/>
      <c r="G65" s="523" t="n">
        <f aca="false">E65-F65</f>
        <v>16420</v>
      </c>
      <c r="N65" s="65"/>
    </row>
    <row r="66" customFormat="false" ht="16.5" hidden="false" customHeight="false" outlineLevel="0" collapsed="false">
      <c r="A66" s="437"/>
      <c r="B66" s="504"/>
      <c r="C66" s="478"/>
      <c r="D66" s="445"/>
      <c r="E66" s="445"/>
      <c r="F66" s="445"/>
      <c r="G66" s="523"/>
      <c r="N66" s="65"/>
    </row>
    <row r="67" customFormat="false" ht="16.5" hidden="false" customHeight="false" outlineLevel="0" collapsed="false">
      <c r="A67" s="543" t="n">
        <v>4</v>
      </c>
      <c r="B67" s="438" t="s">
        <v>337</v>
      </c>
      <c r="C67" s="458" t="n">
        <f aca="false">SUM(C68:C70)</f>
        <v>1700</v>
      </c>
      <c r="D67" s="458" t="n">
        <f aca="false">SUM(D68:D70)</f>
        <v>631</v>
      </c>
      <c r="E67" s="458" t="n">
        <f aca="false">SUM(E68:E70)</f>
        <v>2331</v>
      </c>
      <c r="F67" s="458" t="n">
        <f aca="false">SUM(F68:F70)</f>
        <v>0</v>
      </c>
      <c r="G67" s="443" t="n">
        <f aca="false">SUM(G68:G70)</f>
        <v>2331</v>
      </c>
      <c r="N67" s="65"/>
    </row>
    <row r="68" customFormat="false" ht="16.5" hidden="false" customHeight="false" outlineLevel="0" collapsed="false">
      <c r="A68" s="437"/>
      <c r="B68" s="481" t="s">
        <v>419</v>
      </c>
      <c r="C68" s="478" t="n">
        <v>500</v>
      </c>
      <c r="D68" s="445"/>
      <c r="E68" s="445" t="n">
        <f aca="false">SUM(C68:D68)</f>
        <v>500</v>
      </c>
      <c r="F68" s="445"/>
      <c r="G68" s="523" t="n">
        <f aca="false">E68-F68</f>
        <v>500</v>
      </c>
      <c r="N68" s="65"/>
    </row>
    <row r="69" customFormat="false" ht="16.5" hidden="false" customHeight="false" outlineLevel="0" collapsed="false">
      <c r="A69" s="437"/>
      <c r="B69" s="481" t="s">
        <v>420</v>
      </c>
      <c r="C69" s="478" t="n">
        <v>1200</v>
      </c>
      <c r="D69" s="445" t="n">
        <v>163</v>
      </c>
      <c r="E69" s="445" t="n">
        <f aca="false">SUM(C69:D69)</f>
        <v>1363</v>
      </c>
      <c r="F69" s="445"/>
      <c r="G69" s="523" t="n">
        <f aca="false">E69-F69</f>
        <v>1363</v>
      </c>
      <c r="N69" s="65"/>
    </row>
    <row r="70" customFormat="false" ht="16.5" hidden="false" customHeight="false" outlineLevel="0" collapsed="false">
      <c r="A70" s="437"/>
      <c r="B70" s="481" t="s">
        <v>421</v>
      </c>
      <c r="C70" s="478" t="n">
        <v>0</v>
      </c>
      <c r="D70" s="445" t="n">
        <v>468</v>
      </c>
      <c r="E70" s="445" t="n">
        <f aca="false">SUM(C70:D70)</f>
        <v>468</v>
      </c>
      <c r="F70" s="445"/>
      <c r="G70" s="523" t="n">
        <f aca="false">E70-F70</f>
        <v>468</v>
      </c>
      <c r="N70" s="65"/>
    </row>
    <row r="71" customFormat="false" ht="16.5" hidden="false" customHeight="false" outlineLevel="0" collapsed="false">
      <c r="A71" s="437"/>
      <c r="B71" s="481"/>
      <c r="C71" s="478"/>
      <c r="D71" s="445"/>
      <c r="E71" s="442" t="n">
        <f aca="false">SUM(C71:D71)</f>
        <v>0</v>
      </c>
      <c r="F71" s="445"/>
      <c r="G71" s="519" t="n">
        <f aca="false">E71-F71</f>
        <v>0</v>
      </c>
      <c r="N71" s="65"/>
    </row>
    <row r="72" customFormat="false" ht="16.5" hidden="false" customHeight="false" outlineLevel="0" collapsed="false">
      <c r="A72" s="540" t="n">
        <v>5</v>
      </c>
      <c r="B72" s="438" t="s">
        <v>340</v>
      </c>
      <c r="C72" s="458" t="n">
        <f aca="false">SUM(C73:C76)</f>
        <v>614</v>
      </c>
      <c r="D72" s="458" t="n">
        <f aca="false">SUM(D73:D76)</f>
        <v>1000</v>
      </c>
      <c r="E72" s="442" t="n">
        <f aca="false">SUM(C72:D72)</f>
        <v>1614</v>
      </c>
      <c r="F72" s="442" t="n">
        <f aca="false">SUM(F73:F76)</f>
        <v>0</v>
      </c>
      <c r="G72" s="519" t="n">
        <f aca="false">E72-F72</f>
        <v>1614</v>
      </c>
      <c r="N72" s="65"/>
    </row>
    <row r="73" customFormat="false" ht="16.5" hidden="false" customHeight="false" outlineLevel="0" collapsed="false">
      <c r="A73" s="437"/>
      <c r="B73" s="481" t="s">
        <v>422</v>
      </c>
      <c r="C73" s="478" t="n">
        <v>11</v>
      </c>
      <c r="D73" s="445"/>
      <c r="E73" s="445" t="n">
        <f aca="false">SUM(C73:D73)</f>
        <v>11</v>
      </c>
      <c r="F73" s="445" t="n">
        <v>0</v>
      </c>
      <c r="G73" s="523" t="n">
        <f aca="false">E73-F73</f>
        <v>11</v>
      </c>
      <c r="N73" s="65"/>
    </row>
    <row r="74" customFormat="false" ht="16.5" hidden="false" customHeight="false" outlineLevel="0" collapsed="false">
      <c r="A74" s="437"/>
      <c r="B74" s="481" t="s">
        <v>423</v>
      </c>
      <c r="C74" s="478" t="n">
        <v>364</v>
      </c>
      <c r="D74" s="445"/>
      <c r="E74" s="445" t="n">
        <f aca="false">SUM(C74:D74)</f>
        <v>364</v>
      </c>
      <c r="F74" s="445"/>
      <c r="G74" s="523" t="n">
        <f aca="false">E74-F74</f>
        <v>364</v>
      </c>
      <c r="N74" s="65"/>
    </row>
    <row r="75" customFormat="false" ht="16.5" hidden="false" customHeight="false" outlineLevel="0" collapsed="false">
      <c r="A75" s="437"/>
      <c r="B75" s="481" t="s">
        <v>424</v>
      </c>
      <c r="C75" s="478" t="n">
        <v>239</v>
      </c>
      <c r="D75" s="445"/>
      <c r="E75" s="445" t="n">
        <f aca="false">SUM(C75:D75)</f>
        <v>239</v>
      </c>
      <c r="F75" s="445"/>
      <c r="G75" s="523" t="n">
        <f aca="false">E75-F75</f>
        <v>239</v>
      </c>
      <c r="N75" s="65"/>
    </row>
    <row r="76" customFormat="false" ht="16.5" hidden="false" customHeight="false" outlineLevel="0" collapsed="false">
      <c r="A76" s="437"/>
      <c r="B76" s="481" t="s">
        <v>425</v>
      </c>
      <c r="C76" s="478" t="n">
        <v>0</v>
      </c>
      <c r="D76" s="445" t="n">
        <v>1000</v>
      </c>
      <c r="E76" s="445" t="n">
        <f aca="false">SUM(C76:D76)</f>
        <v>1000</v>
      </c>
      <c r="F76" s="445"/>
      <c r="G76" s="523" t="n">
        <f aca="false">E76-F76</f>
        <v>1000</v>
      </c>
      <c r="N76" s="65"/>
    </row>
    <row r="77" customFormat="false" ht="16.5" hidden="false" customHeight="false" outlineLevel="0" collapsed="false">
      <c r="A77" s="437"/>
      <c r="B77" s="438"/>
      <c r="C77" s="456"/>
      <c r="D77" s="438"/>
      <c r="E77" s="442" t="n">
        <f aca="false">SUM(C77:D77)</f>
        <v>0</v>
      </c>
      <c r="F77" s="67"/>
      <c r="G77" s="519" t="n">
        <f aca="false">E77-F77</f>
        <v>0</v>
      </c>
      <c r="N77" s="65"/>
    </row>
    <row r="78" customFormat="false" ht="16.5" hidden="false" customHeight="false" outlineLevel="0" collapsed="false">
      <c r="A78" s="540" t="n">
        <v>6</v>
      </c>
      <c r="B78" s="513" t="s">
        <v>352</v>
      </c>
      <c r="C78" s="458" t="n">
        <f aca="false">SUM(C79:C94)</f>
        <v>23277</v>
      </c>
      <c r="D78" s="458" t="n">
        <f aca="false">SUM(D79:D94)</f>
        <v>0</v>
      </c>
      <c r="E78" s="458" t="n">
        <f aca="false">SUM(E79:E94)</f>
        <v>23277</v>
      </c>
      <c r="F78" s="458" t="n">
        <f aca="false">SUM(F79:F94)</f>
        <v>0</v>
      </c>
      <c r="G78" s="443" t="n">
        <f aca="false">SUM(G79:G94)</f>
        <v>23277</v>
      </c>
      <c r="N78" s="65"/>
    </row>
    <row r="79" customFormat="false" ht="16.5" hidden="false" customHeight="false" outlineLevel="0" collapsed="false">
      <c r="A79" s="437"/>
      <c r="B79" s="444" t="s">
        <v>426</v>
      </c>
      <c r="C79" s="478" t="n">
        <v>500</v>
      </c>
      <c r="D79" s="445" t="n">
        <v>-500</v>
      </c>
      <c r="E79" s="445" t="n">
        <f aca="false">SUM(C79:D79)</f>
        <v>0</v>
      </c>
      <c r="F79" s="445"/>
      <c r="G79" s="523" t="n">
        <f aca="false">E79-F79</f>
        <v>0</v>
      </c>
      <c r="N79" s="65"/>
    </row>
    <row r="80" customFormat="false" ht="16.5" hidden="false" customHeight="false" outlineLevel="0" collapsed="false">
      <c r="A80" s="437"/>
      <c r="B80" s="444" t="s">
        <v>427</v>
      </c>
      <c r="C80" s="478" t="n">
        <v>200</v>
      </c>
      <c r="D80" s="445" t="n">
        <v>-200</v>
      </c>
      <c r="E80" s="445" t="n">
        <f aca="false">SUM(C80:D80)</f>
        <v>0</v>
      </c>
      <c r="F80" s="445"/>
      <c r="G80" s="523" t="n">
        <f aca="false">E80-F80</f>
        <v>0</v>
      </c>
      <c r="N80" s="65"/>
    </row>
    <row r="81" customFormat="false" ht="16.5" hidden="false" customHeight="false" outlineLevel="0" collapsed="false">
      <c r="A81" s="437"/>
      <c r="B81" s="444" t="s">
        <v>428</v>
      </c>
      <c r="C81" s="478" t="n">
        <v>1850</v>
      </c>
      <c r="D81" s="445"/>
      <c r="E81" s="445" t="n">
        <f aca="false">SUM(C81:D81)</f>
        <v>1850</v>
      </c>
      <c r="F81" s="445"/>
      <c r="G81" s="523" t="n">
        <f aca="false">E81-F81</f>
        <v>1850</v>
      </c>
      <c r="N81" s="65"/>
    </row>
    <row r="82" customFormat="false" ht="16.5" hidden="false" customHeight="false" outlineLevel="0" collapsed="false">
      <c r="A82" s="437"/>
      <c r="B82" s="444" t="s">
        <v>429</v>
      </c>
      <c r="C82" s="478" t="n">
        <v>750</v>
      </c>
      <c r="D82" s="445" t="n">
        <v>-617</v>
      </c>
      <c r="E82" s="445" t="n">
        <f aca="false">SUM(C82:D82)</f>
        <v>133</v>
      </c>
      <c r="F82" s="445"/>
      <c r="G82" s="523" t="n">
        <f aca="false">E82-F82</f>
        <v>133</v>
      </c>
      <c r="N82" s="65"/>
    </row>
    <row r="83" customFormat="false" ht="16.5" hidden="false" customHeight="false" outlineLevel="0" collapsed="false">
      <c r="A83" s="437"/>
      <c r="B83" s="444" t="s">
        <v>430</v>
      </c>
      <c r="C83" s="478" t="n">
        <v>4500</v>
      </c>
      <c r="D83" s="445" t="n">
        <v>1217</v>
      </c>
      <c r="E83" s="445" t="n">
        <f aca="false">SUM(C83:D83)</f>
        <v>5717</v>
      </c>
      <c r="F83" s="445"/>
      <c r="G83" s="523" t="n">
        <f aca="false">E83-F83</f>
        <v>5717</v>
      </c>
      <c r="N83" s="65"/>
    </row>
    <row r="84" customFormat="false" ht="16.5" hidden="false" customHeight="false" outlineLevel="0" collapsed="false">
      <c r="A84" s="437"/>
      <c r="B84" s="444" t="s">
        <v>431</v>
      </c>
      <c r="C84" s="478" t="n">
        <v>2850</v>
      </c>
      <c r="D84" s="445"/>
      <c r="E84" s="445" t="n">
        <f aca="false">SUM(C84:D84)</f>
        <v>2850</v>
      </c>
      <c r="F84" s="445"/>
      <c r="G84" s="523" t="n">
        <f aca="false">E84-F84</f>
        <v>2850</v>
      </c>
      <c r="N84" s="65"/>
    </row>
    <row r="85" customFormat="false" ht="16.5" hidden="false" customHeight="false" outlineLevel="0" collapsed="false">
      <c r="A85" s="437"/>
      <c r="B85" s="444" t="s">
        <v>432</v>
      </c>
      <c r="C85" s="478" t="n">
        <v>1700</v>
      </c>
      <c r="D85" s="445" t="n">
        <v>-1700</v>
      </c>
      <c r="E85" s="445" t="n">
        <f aca="false">SUM(C85:D85)</f>
        <v>0</v>
      </c>
      <c r="F85" s="445"/>
      <c r="G85" s="523" t="n">
        <f aca="false">E85-F85</f>
        <v>0</v>
      </c>
      <c r="N85" s="65"/>
    </row>
    <row r="86" customFormat="false" ht="16.5" hidden="false" customHeight="false" outlineLevel="0" collapsed="false">
      <c r="A86" s="437"/>
      <c r="B86" s="444" t="s">
        <v>433</v>
      </c>
      <c r="C86" s="478" t="n">
        <v>639</v>
      </c>
      <c r="D86" s="445"/>
      <c r="E86" s="445" t="n">
        <f aca="false">SUM(C86:D86)</f>
        <v>639</v>
      </c>
      <c r="F86" s="445"/>
      <c r="G86" s="523" t="n">
        <f aca="false">E86-F86</f>
        <v>639</v>
      </c>
      <c r="N86" s="65"/>
    </row>
    <row r="87" customFormat="false" ht="16.5" hidden="false" customHeight="false" outlineLevel="0" collapsed="false">
      <c r="A87" s="437"/>
      <c r="B87" s="444" t="s">
        <v>434</v>
      </c>
      <c r="C87" s="478" t="n">
        <v>2100</v>
      </c>
      <c r="D87" s="445"/>
      <c r="E87" s="445" t="n">
        <f aca="false">SUM(C87:D87)</f>
        <v>2100</v>
      </c>
      <c r="F87" s="445"/>
      <c r="G87" s="523" t="n">
        <f aca="false">E87-F87</f>
        <v>2100</v>
      </c>
      <c r="N87" s="65"/>
    </row>
    <row r="88" customFormat="false" ht="16.5" hidden="false" customHeight="false" outlineLevel="0" collapsed="false">
      <c r="A88" s="437"/>
      <c r="B88" s="444" t="s">
        <v>435</v>
      </c>
      <c r="C88" s="478" t="n">
        <v>1000</v>
      </c>
      <c r="D88" s="445"/>
      <c r="E88" s="445" t="n">
        <f aca="false">SUM(C88:D88)</f>
        <v>1000</v>
      </c>
      <c r="F88" s="445"/>
      <c r="G88" s="523" t="n">
        <f aca="false">E88-F88</f>
        <v>1000</v>
      </c>
      <c r="N88" s="65"/>
    </row>
    <row r="89" customFormat="false" ht="16.5" hidden="false" customHeight="false" outlineLevel="0" collapsed="false">
      <c r="A89" s="437"/>
      <c r="B89" s="444" t="s">
        <v>436</v>
      </c>
      <c r="C89" s="478" t="n">
        <v>1000</v>
      </c>
      <c r="D89" s="445"/>
      <c r="E89" s="445" t="n">
        <f aca="false">SUM(C89:D89)</f>
        <v>1000</v>
      </c>
      <c r="F89" s="445"/>
      <c r="G89" s="523" t="n">
        <f aca="false">E89-F89</f>
        <v>1000</v>
      </c>
      <c r="N89" s="65"/>
    </row>
    <row r="90" customFormat="false" ht="16.5" hidden="false" customHeight="false" outlineLevel="0" collapsed="false">
      <c r="A90" s="437"/>
      <c r="B90" s="444" t="s">
        <v>437</v>
      </c>
      <c r="C90" s="478" t="n">
        <v>1100</v>
      </c>
      <c r="D90" s="445"/>
      <c r="E90" s="445" t="n">
        <f aca="false">SUM(C90:D90)</f>
        <v>1100</v>
      </c>
      <c r="F90" s="445"/>
      <c r="G90" s="523" t="n">
        <f aca="false">E90-F90</f>
        <v>1100</v>
      </c>
      <c r="N90" s="65"/>
    </row>
    <row r="91" customFormat="false" ht="16.5" hidden="false" customHeight="false" outlineLevel="0" collapsed="false">
      <c r="A91" s="437"/>
      <c r="B91" s="444" t="s">
        <v>438</v>
      </c>
      <c r="C91" s="478" t="n">
        <v>450</v>
      </c>
      <c r="D91" s="445"/>
      <c r="E91" s="445" t="n">
        <f aca="false">SUM(C91:D91)</f>
        <v>450</v>
      </c>
      <c r="F91" s="445"/>
      <c r="G91" s="523" t="n">
        <f aca="false">E91-F91</f>
        <v>450</v>
      </c>
      <c r="N91" s="65"/>
    </row>
    <row r="92" customFormat="false" ht="16.5" hidden="false" customHeight="false" outlineLevel="0" collapsed="false">
      <c r="A92" s="437"/>
      <c r="B92" s="444" t="s">
        <v>439</v>
      </c>
      <c r="C92" s="478" t="n">
        <v>336</v>
      </c>
      <c r="D92" s="445"/>
      <c r="E92" s="445" t="n">
        <f aca="false">SUM(C92:D92)</f>
        <v>336</v>
      </c>
      <c r="F92" s="445"/>
      <c r="G92" s="523" t="n">
        <f aca="false">E92-F92</f>
        <v>336</v>
      </c>
      <c r="N92" s="65"/>
    </row>
    <row r="93" customFormat="false" ht="16.5" hidden="false" customHeight="false" outlineLevel="0" collapsed="false">
      <c r="A93" s="437"/>
      <c r="B93" s="444" t="s">
        <v>440</v>
      </c>
      <c r="C93" s="478" t="n">
        <v>1302</v>
      </c>
      <c r="D93" s="445"/>
      <c r="E93" s="445" t="n">
        <f aca="false">SUM(C93:D93)</f>
        <v>1302</v>
      </c>
      <c r="F93" s="445"/>
      <c r="G93" s="523" t="n">
        <f aca="false">E93-F93</f>
        <v>1302</v>
      </c>
      <c r="N93" s="65"/>
    </row>
    <row r="94" customFormat="false" ht="33" hidden="false" customHeight="false" outlineLevel="0" collapsed="false">
      <c r="A94" s="437"/>
      <c r="B94" s="444" t="s">
        <v>441</v>
      </c>
      <c r="C94" s="478" t="n">
        <v>3000</v>
      </c>
      <c r="D94" s="445" t="n">
        <v>1800</v>
      </c>
      <c r="E94" s="445" t="n">
        <f aca="false">SUM(C94:D94)</f>
        <v>4800</v>
      </c>
      <c r="F94" s="67"/>
      <c r="G94" s="523" t="n">
        <f aca="false">E94-F94</f>
        <v>4800</v>
      </c>
      <c r="N94" s="65"/>
    </row>
    <row r="95" customFormat="false" ht="16.5" hidden="false" customHeight="false" outlineLevel="0" collapsed="false">
      <c r="A95" s="437"/>
      <c r="B95" s="444"/>
      <c r="C95" s="456"/>
      <c r="D95" s="456"/>
      <c r="E95" s="478"/>
      <c r="F95" s="545"/>
      <c r="G95" s="523"/>
      <c r="N95" s="65"/>
    </row>
    <row r="96" s="546" customFormat="true" ht="15" hidden="false" customHeight="false" outlineLevel="0" collapsed="false">
      <c r="A96" s="84"/>
      <c r="B96" s="515" t="s">
        <v>138</v>
      </c>
      <c r="C96" s="458" t="n">
        <f aca="false">SUM(C55+C58+C63+C72+C78+C67)</f>
        <v>49613</v>
      </c>
      <c r="D96" s="458" t="n">
        <f aca="false">SUM(D55+D58+D63+D72+D78+D67)</f>
        <v>1631</v>
      </c>
      <c r="E96" s="458" t="n">
        <f aca="false">SUM(E55+E58+E63+E72+E78+E67)</f>
        <v>51244</v>
      </c>
      <c r="F96" s="458" t="n">
        <f aca="false">SUM(F55+F58+F63+F72+F78+F67)</f>
        <v>0</v>
      </c>
      <c r="G96" s="443" t="n">
        <f aca="false">SUM(G55+G58+G63+G72+G78+G67)</f>
        <v>51244</v>
      </c>
    </row>
    <row r="97" customFormat="false" ht="16.5" hidden="false" customHeight="false" outlineLevel="0" collapsed="false">
      <c r="A97" s="80"/>
      <c r="B97" s="547"/>
      <c r="C97" s="548"/>
      <c r="D97" s="445"/>
      <c r="E97" s="442" t="n">
        <f aca="false">SUM(C97:D97)</f>
        <v>0</v>
      </c>
      <c r="F97" s="67"/>
      <c r="G97" s="519" t="n">
        <f aca="false">E97-F97</f>
        <v>0</v>
      </c>
      <c r="N97" s="65"/>
    </row>
    <row r="98" customFormat="false" ht="17.25" hidden="false" customHeight="false" outlineLevel="0" collapsed="false">
      <c r="A98" s="486"/>
      <c r="B98" s="516" t="s">
        <v>371</v>
      </c>
      <c r="C98" s="535" t="n">
        <f aca="false">SUM(C52+C96)</f>
        <v>741208</v>
      </c>
      <c r="D98" s="535" t="n">
        <f aca="false">SUM(D52+D96)</f>
        <v>15789</v>
      </c>
      <c r="E98" s="549" t="n">
        <f aca="false">SUM(C98:D98)</f>
        <v>756997</v>
      </c>
      <c r="F98" s="550" t="n">
        <f aca="false">SUM(F52+F96)</f>
        <v>86411</v>
      </c>
      <c r="G98" s="537" t="n">
        <f aca="false">E98-F98</f>
        <v>670586</v>
      </c>
      <c r="N98" s="65"/>
    </row>
  </sheetData>
  <mergeCells count="2">
    <mergeCell ref="A2:C2"/>
    <mergeCell ref="A53:C53"/>
  </mergeCells>
  <printOptions headings="false" gridLines="false" gridLinesSet="true" horizontalCentered="false" verticalCentered="false"/>
  <pageMargins left="0.551388888888889" right="0.315277777777778" top="0.609722222222222" bottom="0.430555555555556" header="0.2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0: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13"/>
    <col collapsed="false" customWidth="true" hidden="false" outlineLevel="0" max="2" min="2" style="55" width="57.56"/>
    <col collapsed="false" customWidth="true" hidden="false" outlineLevel="0" max="3" min="3" style="55" width="12.99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442</v>
      </c>
      <c r="C1" s="58" t="s">
        <v>1</v>
      </c>
      <c r="D1" s="58" t="s">
        <v>2</v>
      </c>
      <c r="E1" s="58" t="s">
        <v>1</v>
      </c>
      <c r="F1" s="58" t="s">
        <v>95</v>
      </c>
      <c r="G1" s="60" t="s">
        <v>96</v>
      </c>
    </row>
    <row r="2" customFormat="false" ht="16.5" hidden="false" customHeight="true" outlineLevel="0" collapsed="false">
      <c r="A2" s="551" t="s">
        <v>373</v>
      </c>
      <c r="B2" s="551"/>
      <c r="C2" s="552"/>
      <c r="D2" s="435"/>
      <c r="E2" s="435"/>
      <c r="F2" s="553"/>
      <c r="G2" s="436"/>
    </row>
    <row r="3" customFormat="false" ht="16.5" hidden="false" customHeight="false" outlineLevel="0" collapsed="false">
      <c r="A3" s="454"/>
      <c r="B3" s="440"/>
      <c r="C3" s="554"/>
      <c r="D3" s="67"/>
      <c r="E3" s="67"/>
      <c r="F3" s="555"/>
      <c r="G3" s="556"/>
    </row>
    <row r="4" customFormat="false" ht="16.5" hidden="false" customHeight="false" outlineLevel="0" collapsed="false">
      <c r="A4" s="84" t="n">
        <v>1</v>
      </c>
      <c r="B4" s="114" t="s">
        <v>443</v>
      </c>
      <c r="C4" s="557" t="n">
        <f aca="false">SUM(C5+C12+C13+C14+C15)</f>
        <v>88347</v>
      </c>
      <c r="D4" s="557" t="n">
        <f aca="false">SUM(D5+D12+D13+D14+D15)</f>
        <v>2620</v>
      </c>
      <c r="E4" s="557" t="n">
        <f aca="false">SUM(E5+E12+E13+E14+E15)</f>
        <v>90967</v>
      </c>
      <c r="F4" s="557" t="n">
        <f aca="false">SUM(F5+F12+F13+F14+F15)</f>
        <v>18004</v>
      </c>
      <c r="G4" s="558" t="n">
        <f aca="false">SUM(G5+G12+G13+G14+G15)</f>
        <v>72963</v>
      </c>
    </row>
    <row r="5" customFormat="false" ht="16.5" hidden="false" customHeight="false" outlineLevel="0" collapsed="false">
      <c r="A5" s="84"/>
      <c r="B5" s="444" t="s">
        <v>444</v>
      </c>
      <c r="C5" s="559" t="n">
        <f aca="false">SUM(C6:C11)</f>
        <v>87347</v>
      </c>
      <c r="D5" s="559" t="n">
        <f aca="false">SUM(D6:D11)</f>
        <v>2620</v>
      </c>
      <c r="E5" s="559" t="n">
        <f aca="false">SUM(E6:E11)</f>
        <v>89967</v>
      </c>
      <c r="F5" s="560" t="n">
        <f aca="false">SUM(F6:F11)</f>
        <v>18004</v>
      </c>
      <c r="G5" s="561" t="n">
        <f aca="false">SUM(G6:G11)</f>
        <v>71963</v>
      </c>
    </row>
    <row r="6" customFormat="false" ht="33" hidden="false" customHeight="false" outlineLevel="0" collapsed="false">
      <c r="A6" s="84"/>
      <c r="B6" s="72" t="s">
        <v>445</v>
      </c>
      <c r="C6" s="559" t="n">
        <v>71963</v>
      </c>
      <c r="D6" s="560"/>
      <c r="E6" s="560" t="n">
        <f aca="false">SUM(C6:D6)</f>
        <v>71963</v>
      </c>
      <c r="F6" s="562"/>
      <c r="G6" s="523" t="n">
        <f aca="false">E6-F6</f>
        <v>71963</v>
      </c>
    </row>
    <row r="7" customFormat="false" ht="16.5" hidden="false" customHeight="false" outlineLevel="0" collapsed="false">
      <c r="A7" s="84"/>
      <c r="B7" s="563" t="s">
        <v>446</v>
      </c>
      <c r="C7" s="559" t="n">
        <v>5087</v>
      </c>
      <c r="D7" s="560"/>
      <c r="E7" s="560" t="n">
        <f aca="false">SUM(C7:D7)</f>
        <v>5087</v>
      </c>
      <c r="F7" s="562" t="n">
        <v>5087</v>
      </c>
      <c r="G7" s="523" t="n">
        <f aca="false">E7-F7</f>
        <v>0</v>
      </c>
    </row>
    <row r="8" customFormat="false" ht="16.5" hidden="false" customHeight="false" outlineLevel="0" collapsed="false">
      <c r="A8" s="84"/>
      <c r="B8" s="563" t="s">
        <v>447</v>
      </c>
      <c r="C8" s="559" t="n">
        <v>1410</v>
      </c>
      <c r="D8" s="560"/>
      <c r="E8" s="560" t="n">
        <f aca="false">SUM(C8:D8)</f>
        <v>1410</v>
      </c>
      <c r="F8" s="562" t="n">
        <v>1410</v>
      </c>
      <c r="G8" s="523" t="n">
        <f aca="false">E8-F8</f>
        <v>0</v>
      </c>
    </row>
    <row r="9" customFormat="false" ht="16.5" hidden="false" customHeight="false" outlineLevel="0" collapsed="false">
      <c r="A9" s="84"/>
      <c r="B9" s="563" t="s">
        <v>448</v>
      </c>
      <c r="C9" s="559" t="n">
        <v>4000</v>
      </c>
      <c r="D9" s="560"/>
      <c r="E9" s="560" t="n">
        <f aca="false">SUM(C9:D9)</f>
        <v>4000</v>
      </c>
      <c r="F9" s="562" t="n">
        <v>4000</v>
      </c>
      <c r="G9" s="523" t="n">
        <f aca="false">E9-F9</f>
        <v>0</v>
      </c>
    </row>
    <row r="10" customFormat="false" ht="16.5" hidden="false" customHeight="false" outlineLevel="0" collapsed="false">
      <c r="A10" s="84"/>
      <c r="B10" s="563" t="s">
        <v>449</v>
      </c>
      <c r="C10" s="559" t="n">
        <v>174</v>
      </c>
      <c r="D10" s="560" t="n">
        <v>93</v>
      </c>
      <c r="E10" s="560" t="n">
        <f aca="false">SUM(C10:D10)</f>
        <v>267</v>
      </c>
      <c r="F10" s="562" t="n">
        <v>267</v>
      </c>
      <c r="G10" s="523" t="n">
        <f aca="false">E10-F10</f>
        <v>0</v>
      </c>
    </row>
    <row r="11" customFormat="false" ht="16.5" hidden="false" customHeight="false" outlineLevel="0" collapsed="false">
      <c r="A11" s="84"/>
      <c r="B11" s="563" t="s">
        <v>450</v>
      </c>
      <c r="C11" s="559" t="n">
        <v>4713</v>
      </c>
      <c r="D11" s="560" t="n">
        <v>2527</v>
      </c>
      <c r="E11" s="560" t="n">
        <f aca="false">SUM(C11:D11)</f>
        <v>7240</v>
      </c>
      <c r="F11" s="562" t="n">
        <v>7240</v>
      </c>
      <c r="G11" s="523" t="n">
        <f aca="false">E11-F11</f>
        <v>0</v>
      </c>
    </row>
    <row r="12" customFormat="false" ht="33" hidden="false" customHeight="false" outlineLevel="0" collapsed="false">
      <c r="A12" s="84"/>
      <c r="B12" s="444" t="s">
        <v>451</v>
      </c>
      <c r="C12" s="559" t="n">
        <v>800</v>
      </c>
      <c r="D12" s="560"/>
      <c r="E12" s="560" t="n">
        <f aca="false">SUM(C12:D12)</f>
        <v>800</v>
      </c>
      <c r="F12" s="562"/>
      <c r="G12" s="523" t="n">
        <f aca="false">E12-F12</f>
        <v>800</v>
      </c>
    </row>
    <row r="13" customFormat="false" ht="16.5" hidden="false" customHeight="false" outlineLevel="0" collapsed="false">
      <c r="A13" s="84"/>
      <c r="B13" s="444" t="s">
        <v>452</v>
      </c>
      <c r="C13" s="559" t="n">
        <v>50</v>
      </c>
      <c r="D13" s="560"/>
      <c r="E13" s="560" t="n">
        <f aca="false">SUM(C13:D13)</f>
        <v>50</v>
      </c>
      <c r="F13" s="562"/>
      <c r="G13" s="523" t="n">
        <f aca="false">E13-F13</f>
        <v>50</v>
      </c>
    </row>
    <row r="14" customFormat="false" ht="16.5" hidden="false" customHeight="false" outlineLevel="0" collapsed="false">
      <c r="A14" s="84"/>
      <c r="B14" s="444" t="s">
        <v>453</v>
      </c>
      <c r="C14" s="559" t="n">
        <v>150</v>
      </c>
      <c r="D14" s="560"/>
      <c r="E14" s="560" t="n">
        <f aca="false">SUM(C14:D14)</f>
        <v>150</v>
      </c>
      <c r="F14" s="562"/>
      <c r="G14" s="523" t="n">
        <f aca="false">E14-F14</f>
        <v>150</v>
      </c>
    </row>
    <row r="15" customFormat="false" ht="16.5" hidden="false" customHeight="false" outlineLevel="0" collapsed="false">
      <c r="A15" s="84"/>
      <c r="B15" s="444"/>
      <c r="C15" s="559" t="n">
        <v>0</v>
      </c>
      <c r="D15" s="560"/>
      <c r="E15" s="560" t="n">
        <f aca="false">SUM(C15:D15)</f>
        <v>0</v>
      </c>
      <c r="F15" s="562"/>
      <c r="G15" s="523" t="n">
        <f aca="false">E15-F15</f>
        <v>0</v>
      </c>
    </row>
    <row r="16" customFormat="false" ht="16.5" hidden="false" customHeight="false" outlineLevel="0" collapsed="false">
      <c r="A16" s="84" t="n">
        <v>2</v>
      </c>
      <c r="B16" s="114" t="s">
        <v>454</v>
      </c>
      <c r="C16" s="557" t="n">
        <f aca="false">SUM(C17)</f>
        <v>2575</v>
      </c>
      <c r="D16" s="557" t="n">
        <f aca="false">SUM(D17)</f>
        <v>0</v>
      </c>
      <c r="E16" s="557" t="n">
        <f aca="false">SUM(E17)</f>
        <v>2575</v>
      </c>
      <c r="F16" s="557" t="n">
        <f aca="false">SUM(F17)</f>
        <v>2575</v>
      </c>
      <c r="G16" s="558" t="n">
        <f aca="false">SUM(G17)</f>
        <v>0</v>
      </c>
    </row>
    <row r="17" customFormat="false" ht="16.5" hidden="false" customHeight="false" outlineLevel="0" collapsed="false">
      <c r="A17" s="84"/>
      <c r="B17" s="444" t="s">
        <v>455</v>
      </c>
      <c r="C17" s="559" t="n">
        <v>2575</v>
      </c>
      <c r="D17" s="560"/>
      <c r="E17" s="560" t="n">
        <f aca="false">SUM(C17:D17)</f>
        <v>2575</v>
      </c>
      <c r="F17" s="562" t="n">
        <v>2575</v>
      </c>
      <c r="G17" s="523"/>
    </row>
    <row r="18" customFormat="false" ht="16.5" hidden="false" customHeight="false" outlineLevel="0" collapsed="false">
      <c r="A18" s="84"/>
      <c r="B18" s="444"/>
      <c r="C18" s="559"/>
      <c r="D18" s="560"/>
      <c r="E18" s="560"/>
      <c r="F18" s="555"/>
      <c r="G18" s="523"/>
    </row>
    <row r="19" customFormat="false" ht="16.5" hidden="false" customHeight="false" outlineLevel="0" collapsed="false">
      <c r="A19" s="84" t="n">
        <v>3</v>
      </c>
      <c r="B19" s="564" t="s">
        <v>456</v>
      </c>
      <c r="C19" s="565" t="n">
        <f aca="false">SUM(C20:C20)</f>
        <v>1800</v>
      </c>
      <c r="D19" s="565" t="n">
        <f aca="false">SUM(D20:D20)</f>
        <v>0</v>
      </c>
      <c r="E19" s="566" t="n">
        <f aca="false">SUM(C19:D19)</f>
        <v>1800</v>
      </c>
      <c r="F19" s="565" t="n">
        <f aca="false">SUM(F20:F20)</f>
        <v>0</v>
      </c>
      <c r="G19" s="519" t="n">
        <f aca="false">E19-F19</f>
        <v>1800</v>
      </c>
    </row>
    <row r="20" customFormat="false" ht="16.5" hidden="false" customHeight="false" outlineLevel="0" collapsed="false">
      <c r="A20" s="84"/>
      <c r="B20" s="459" t="s">
        <v>457</v>
      </c>
      <c r="C20" s="567" t="n">
        <v>1800</v>
      </c>
      <c r="D20" s="568"/>
      <c r="E20" s="560" t="n">
        <f aca="false">SUM(C20:D20)</f>
        <v>1800</v>
      </c>
      <c r="F20" s="555"/>
      <c r="G20" s="523" t="n">
        <f aca="false">E20-F20</f>
        <v>1800</v>
      </c>
    </row>
    <row r="21" customFormat="false" ht="16.5" hidden="false" customHeight="false" outlineLevel="0" collapsed="false">
      <c r="A21" s="84"/>
      <c r="B21" s="83"/>
      <c r="C21" s="559"/>
      <c r="D21" s="560"/>
      <c r="E21" s="560"/>
      <c r="F21" s="555"/>
      <c r="G21" s="523" t="n">
        <f aca="false">E21-F21</f>
        <v>0</v>
      </c>
    </row>
    <row r="22" customFormat="false" ht="16.5" hidden="false" customHeight="false" outlineLevel="0" collapsed="false">
      <c r="A22" s="84"/>
      <c r="B22" s="515" t="s">
        <v>187</v>
      </c>
      <c r="C22" s="557" t="n">
        <f aca="false">SUM(C4+C19+C16)</f>
        <v>92722</v>
      </c>
      <c r="D22" s="557" t="n">
        <f aca="false">SUM(D4+D19+D16)</f>
        <v>2620</v>
      </c>
      <c r="E22" s="557" t="n">
        <f aca="false">SUM(E4+E19+E16)</f>
        <v>95342</v>
      </c>
      <c r="F22" s="557" t="n">
        <f aca="false">SUM(F4+F19+F16)</f>
        <v>20579</v>
      </c>
      <c r="G22" s="558" t="n">
        <f aca="false">SUM(G4+G19+G16)</f>
        <v>74763</v>
      </c>
    </row>
    <row r="23" customFormat="false" ht="16.5" hidden="false" customHeight="false" outlineLevel="0" collapsed="false">
      <c r="A23" s="84"/>
      <c r="B23" s="515"/>
      <c r="C23" s="559"/>
      <c r="D23" s="560"/>
      <c r="E23" s="560"/>
      <c r="F23" s="555"/>
      <c r="G23" s="523"/>
    </row>
    <row r="24" customFormat="false" ht="16.5" hidden="false" customHeight="true" outlineLevel="0" collapsed="false">
      <c r="A24" s="437" t="s">
        <v>94</v>
      </c>
      <c r="B24" s="437"/>
      <c r="C24" s="559"/>
      <c r="D24" s="560"/>
      <c r="E24" s="560"/>
      <c r="F24" s="555"/>
      <c r="G24" s="523"/>
    </row>
    <row r="25" customFormat="false" ht="16.5" hidden="false" customHeight="false" outlineLevel="0" collapsed="false">
      <c r="A25" s="569"/>
      <c r="B25" s="438"/>
      <c r="C25" s="559"/>
      <c r="D25" s="560"/>
      <c r="E25" s="560"/>
      <c r="F25" s="555"/>
      <c r="G25" s="523"/>
    </row>
    <row r="26" customFormat="false" ht="16.5" hidden="false" customHeight="false" outlineLevel="0" collapsed="false">
      <c r="A26" s="569" t="n">
        <v>1</v>
      </c>
      <c r="B26" s="438" t="s">
        <v>458</v>
      </c>
      <c r="C26" s="557" t="n">
        <f aca="false">SUM(C27)</f>
        <v>169</v>
      </c>
      <c r="D26" s="557" t="n">
        <f aca="false">SUM(D27)</f>
        <v>0</v>
      </c>
      <c r="E26" s="557" t="n">
        <f aca="false">SUM(E27)</f>
        <v>169</v>
      </c>
      <c r="F26" s="566" t="n">
        <f aca="false">SUM(F27)</f>
        <v>169</v>
      </c>
      <c r="G26" s="523" t="n">
        <f aca="false">E26-F26</f>
        <v>0</v>
      </c>
    </row>
    <row r="27" customFormat="false" ht="16.5" hidden="false" customHeight="false" outlineLevel="0" collapsed="false">
      <c r="A27" s="569"/>
      <c r="B27" s="444" t="s">
        <v>459</v>
      </c>
      <c r="C27" s="559" t="n">
        <v>169</v>
      </c>
      <c r="D27" s="560"/>
      <c r="E27" s="560" t="n">
        <f aca="false">SUM(C27:D27)</f>
        <v>169</v>
      </c>
      <c r="F27" s="570" t="n">
        <v>169</v>
      </c>
      <c r="G27" s="523" t="n">
        <f aca="false">E27-F27</f>
        <v>0</v>
      </c>
    </row>
    <row r="28" customFormat="false" ht="16.5" hidden="false" customHeight="false" outlineLevel="0" collapsed="false">
      <c r="A28" s="84"/>
      <c r="B28" s="438"/>
      <c r="C28" s="559"/>
      <c r="D28" s="560"/>
      <c r="E28" s="560"/>
      <c r="F28" s="555"/>
      <c r="G28" s="523"/>
    </row>
    <row r="29" customFormat="false" ht="16.5" hidden="false" customHeight="false" outlineLevel="0" collapsed="false">
      <c r="A29" s="84"/>
      <c r="B29" s="515" t="s">
        <v>187</v>
      </c>
      <c r="C29" s="557" t="n">
        <f aca="false">SUM(C26)</f>
        <v>169</v>
      </c>
      <c r="D29" s="571" t="n">
        <f aca="false">SUM(D26)</f>
        <v>0</v>
      </c>
      <c r="E29" s="571" t="n">
        <f aca="false">SUM(E26)</f>
        <v>169</v>
      </c>
      <c r="F29" s="557" t="n">
        <f aca="false">SUM(F26)</f>
        <v>169</v>
      </c>
      <c r="G29" s="523" t="n">
        <f aca="false">E29-F29</f>
        <v>0</v>
      </c>
    </row>
    <row r="30" customFormat="false" ht="16.5" hidden="false" customHeight="false" outlineLevel="0" collapsed="false">
      <c r="A30" s="84"/>
      <c r="B30" s="83"/>
      <c r="C30" s="559"/>
      <c r="D30" s="560"/>
      <c r="E30" s="560"/>
      <c r="F30" s="67"/>
      <c r="G30" s="523"/>
    </row>
    <row r="31" customFormat="false" ht="17.25" hidden="false" customHeight="false" outlineLevel="0" collapsed="false">
      <c r="A31" s="486"/>
      <c r="B31" s="516" t="s">
        <v>371</v>
      </c>
      <c r="C31" s="572" t="n">
        <f aca="false">SUM(C22+C29)</f>
        <v>92891</v>
      </c>
      <c r="D31" s="573" t="n">
        <f aca="false">SUM(D22+D29)</f>
        <v>2620</v>
      </c>
      <c r="E31" s="573" t="n">
        <f aca="false">SUM(E22+E29)</f>
        <v>95511</v>
      </c>
      <c r="F31" s="572" t="n">
        <f aca="false">SUM(F22+F29)</f>
        <v>20748</v>
      </c>
      <c r="G31" s="574" t="n">
        <f aca="false">SUM(G22+G29)</f>
        <v>74763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320138888888889" right="0.25" top="0.95" bottom="0.747916666666667" header="0.3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&amp;11 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56"/>
    <col collapsed="false" customWidth="true" hidden="false" outlineLevel="0" max="2" min="2" style="429" width="60.7"/>
    <col collapsed="false" customWidth="true" hidden="false" outlineLevel="0" max="5" min="3" style="575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80</v>
      </c>
      <c r="C1" s="576" t="s">
        <v>1</v>
      </c>
      <c r="D1" s="576" t="s">
        <v>2</v>
      </c>
      <c r="E1" s="576" t="s">
        <v>1</v>
      </c>
      <c r="F1" s="58" t="s">
        <v>95</v>
      </c>
      <c r="G1" s="60" t="s">
        <v>96</v>
      </c>
      <c r="I1" s="65"/>
    </row>
    <row r="2" customFormat="false" ht="16.5" hidden="false" customHeight="true" outlineLevel="0" collapsed="false">
      <c r="A2" s="432" t="s">
        <v>373</v>
      </c>
      <c r="B2" s="432"/>
      <c r="C2" s="577"/>
      <c r="D2" s="578"/>
      <c r="E2" s="578"/>
      <c r="F2" s="553"/>
      <c r="G2" s="436"/>
      <c r="I2" s="65"/>
    </row>
    <row r="3" customFormat="false" ht="16.5" hidden="false" customHeight="false" outlineLevel="0" collapsed="false">
      <c r="A3" s="84"/>
      <c r="B3" s="564"/>
      <c r="C3" s="579"/>
      <c r="D3" s="580"/>
      <c r="E3" s="580"/>
      <c r="F3" s="555"/>
      <c r="G3" s="556"/>
      <c r="I3" s="65"/>
    </row>
    <row r="4" customFormat="false" ht="16.5" hidden="false" customHeight="false" outlineLevel="0" collapsed="false">
      <c r="A4" s="84" t="n">
        <v>1</v>
      </c>
      <c r="B4" s="564" t="s">
        <v>460</v>
      </c>
      <c r="C4" s="565" t="n">
        <f aca="false">SUM(C5:C6)</f>
        <v>9140</v>
      </c>
      <c r="D4" s="565" t="n">
        <f aca="false">SUM(D5:D6)</f>
        <v>0</v>
      </c>
      <c r="E4" s="581" t="n">
        <f aca="false">SUM(C4:D4)</f>
        <v>9140</v>
      </c>
      <c r="F4" s="582" t="n">
        <f aca="false">SUM(F5:F6)</f>
        <v>9140</v>
      </c>
      <c r="G4" s="583" t="n">
        <f aca="false">E4-F4</f>
        <v>0</v>
      </c>
      <c r="I4" s="65"/>
    </row>
    <row r="5" customFormat="false" ht="33" hidden="false" customHeight="false" outlineLevel="0" collapsed="false">
      <c r="A5" s="84"/>
      <c r="B5" s="459" t="s">
        <v>461</v>
      </c>
      <c r="C5" s="567" t="n">
        <v>4074</v>
      </c>
      <c r="D5" s="568"/>
      <c r="E5" s="568" t="n">
        <f aca="false">SUM(C5:D5)</f>
        <v>4074</v>
      </c>
      <c r="F5" s="584" t="n">
        <v>4074</v>
      </c>
      <c r="G5" s="585" t="n">
        <f aca="false">E5-F5</f>
        <v>0</v>
      </c>
      <c r="I5" s="65"/>
    </row>
    <row r="6" customFormat="false" ht="33" hidden="false" customHeight="false" outlineLevel="0" collapsed="false">
      <c r="A6" s="84"/>
      <c r="B6" s="459" t="s">
        <v>462</v>
      </c>
      <c r="C6" s="567" t="n">
        <v>5066</v>
      </c>
      <c r="D6" s="568" t="n">
        <v>0</v>
      </c>
      <c r="E6" s="568" t="n">
        <f aca="false">SUM(C6:D6)</f>
        <v>5066</v>
      </c>
      <c r="F6" s="584" t="n">
        <v>5066</v>
      </c>
      <c r="G6" s="585" t="n">
        <f aca="false">E6-F6</f>
        <v>0</v>
      </c>
      <c r="I6" s="65"/>
    </row>
    <row r="7" customFormat="false" ht="16.5" hidden="false" customHeight="false" outlineLevel="0" collapsed="false">
      <c r="A7" s="84"/>
      <c r="B7" s="459"/>
      <c r="C7" s="567"/>
      <c r="D7" s="568"/>
      <c r="E7" s="581" t="n">
        <f aca="false">SUM(C7:D7)</f>
        <v>0</v>
      </c>
      <c r="F7" s="555"/>
      <c r="G7" s="583" t="n">
        <f aca="false">E7-F7</f>
        <v>0</v>
      </c>
      <c r="I7" s="65"/>
    </row>
    <row r="8" customFormat="false" ht="16.5" hidden="false" customHeight="false" outlineLevel="0" collapsed="false">
      <c r="A8" s="84" t="n">
        <v>2</v>
      </c>
      <c r="B8" s="114" t="s">
        <v>463</v>
      </c>
      <c r="C8" s="565" t="n">
        <f aca="false">SUM(C9)</f>
        <v>24000</v>
      </c>
      <c r="D8" s="565" t="n">
        <f aca="false">SUM(D9)</f>
        <v>0</v>
      </c>
      <c r="E8" s="581" t="n">
        <f aca="false">SUM(C8:D8)</f>
        <v>24000</v>
      </c>
      <c r="F8" s="586" t="n">
        <f aca="false">SUM(F9)</f>
        <v>0</v>
      </c>
      <c r="G8" s="583" t="n">
        <f aca="false">E8-F8</f>
        <v>24000</v>
      </c>
      <c r="I8" s="65"/>
    </row>
    <row r="9" customFormat="false" ht="16.5" hidden="false" customHeight="false" outlineLevel="0" collapsed="false">
      <c r="A9" s="84"/>
      <c r="B9" s="459" t="s">
        <v>464</v>
      </c>
      <c r="C9" s="567" t="n">
        <v>24000</v>
      </c>
      <c r="D9" s="568"/>
      <c r="E9" s="568" t="n">
        <f aca="false">SUM(C9:D9)</f>
        <v>24000</v>
      </c>
      <c r="F9" s="555"/>
      <c r="G9" s="585" t="n">
        <f aca="false">E9-F9</f>
        <v>24000</v>
      </c>
      <c r="I9" s="65"/>
    </row>
    <row r="10" customFormat="false" ht="16.5" hidden="false" customHeight="false" outlineLevel="0" collapsed="false">
      <c r="A10" s="84"/>
      <c r="B10" s="459"/>
      <c r="C10" s="567"/>
      <c r="D10" s="568"/>
      <c r="E10" s="581" t="n">
        <f aca="false">SUM(C10:D10)</f>
        <v>0</v>
      </c>
      <c r="F10" s="555"/>
      <c r="G10" s="583" t="n">
        <f aca="false">E10-F10</f>
        <v>0</v>
      </c>
      <c r="I10" s="65"/>
    </row>
    <row r="11" customFormat="false" ht="30.75" hidden="false" customHeight="false" outlineLevel="0" collapsed="false">
      <c r="A11" s="84" t="n">
        <v>3</v>
      </c>
      <c r="B11" s="564" t="s">
        <v>465</v>
      </c>
      <c r="C11" s="565" t="n">
        <f aca="false">SUM(C12:C12)</f>
        <v>39500</v>
      </c>
      <c r="D11" s="565" t="n">
        <f aca="false">SUM(D12:D12)</f>
        <v>0</v>
      </c>
      <c r="E11" s="581" t="n">
        <f aca="false">SUM(C11:D11)</f>
        <v>39500</v>
      </c>
      <c r="F11" s="587" t="n">
        <f aca="false">SUM(F12:F12)</f>
        <v>0</v>
      </c>
      <c r="G11" s="583" t="n">
        <f aca="false">E11-F11</f>
        <v>39500</v>
      </c>
      <c r="I11" s="65"/>
    </row>
    <row r="12" customFormat="false" ht="16.5" hidden="false" customHeight="false" outlineLevel="0" collapsed="false">
      <c r="A12" s="84"/>
      <c r="B12" s="459" t="s">
        <v>466</v>
      </c>
      <c r="C12" s="567" t="n">
        <v>39500</v>
      </c>
      <c r="D12" s="568"/>
      <c r="E12" s="568" t="n">
        <f aca="false">SUM(C12:D12)</f>
        <v>39500</v>
      </c>
      <c r="F12" s="555"/>
      <c r="G12" s="585" t="n">
        <f aca="false">E12-F12</f>
        <v>39500</v>
      </c>
      <c r="I12" s="65"/>
    </row>
    <row r="13" customFormat="false" ht="16.5" hidden="false" customHeight="false" outlineLevel="0" collapsed="false">
      <c r="A13" s="84"/>
      <c r="B13" s="459"/>
      <c r="C13" s="567"/>
      <c r="D13" s="568"/>
      <c r="E13" s="568"/>
      <c r="F13" s="555"/>
      <c r="G13" s="585" t="n">
        <f aca="false">E13-F13</f>
        <v>0</v>
      </c>
      <c r="I13" s="65"/>
    </row>
    <row r="14" customFormat="false" ht="16.5" hidden="false" customHeight="false" outlineLevel="0" collapsed="false">
      <c r="A14" s="84" t="n">
        <v>4</v>
      </c>
      <c r="B14" s="564" t="s">
        <v>467</v>
      </c>
      <c r="C14" s="565" t="n">
        <f aca="false">SUM(C15)</f>
        <v>0</v>
      </c>
      <c r="D14" s="565" t="n">
        <f aca="false">SUM(D15)</f>
        <v>89599</v>
      </c>
      <c r="E14" s="565" t="n">
        <f aca="false">SUM(C14:D14)</f>
        <v>89599</v>
      </c>
      <c r="F14" s="565" t="n">
        <f aca="false">SUM(F15)</f>
        <v>89599</v>
      </c>
      <c r="G14" s="583" t="n">
        <f aca="false">E14-F14</f>
        <v>0</v>
      </c>
      <c r="I14" s="65"/>
    </row>
    <row r="15" customFormat="false" ht="16.5" hidden="false" customHeight="false" outlineLevel="0" collapsed="false">
      <c r="A15" s="84"/>
      <c r="B15" s="459" t="s">
        <v>468</v>
      </c>
      <c r="C15" s="567"/>
      <c r="D15" s="568" t="n">
        <v>89599</v>
      </c>
      <c r="E15" s="567" t="n">
        <f aca="false">SUM(C15:D15)</f>
        <v>89599</v>
      </c>
      <c r="F15" s="568" t="n">
        <v>89599</v>
      </c>
      <c r="G15" s="585" t="n">
        <f aca="false">E15-F15</f>
        <v>0</v>
      </c>
      <c r="I15" s="65"/>
    </row>
    <row r="16" customFormat="false" ht="16.5" hidden="false" customHeight="false" outlineLevel="0" collapsed="false">
      <c r="A16" s="84"/>
      <c r="B16" s="588"/>
      <c r="C16" s="567"/>
      <c r="D16" s="568"/>
      <c r="E16" s="581" t="n">
        <f aca="false">SUM(C16:D16)</f>
        <v>0</v>
      </c>
      <c r="F16" s="555"/>
      <c r="G16" s="583" t="n">
        <f aca="false">E16-F16</f>
        <v>0</v>
      </c>
      <c r="I16" s="65"/>
    </row>
    <row r="17" customFormat="false" ht="16.5" hidden="false" customHeight="false" outlineLevel="0" collapsed="false">
      <c r="A17" s="84" t="n">
        <v>5</v>
      </c>
      <c r="B17" s="589" t="s">
        <v>469</v>
      </c>
      <c r="C17" s="565" t="n">
        <f aca="false">SUM(C18:C48)</f>
        <v>63274</v>
      </c>
      <c r="D17" s="565" t="n">
        <f aca="false">SUM(D18:D48)</f>
        <v>780</v>
      </c>
      <c r="E17" s="565" t="n">
        <f aca="false">SUM(E18:E48)</f>
        <v>64054</v>
      </c>
      <c r="F17" s="565" t="n">
        <f aca="false">SUM(F18:F48)</f>
        <v>0</v>
      </c>
      <c r="G17" s="583" t="n">
        <f aca="false">SUM(G18:G48)</f>
        <v>64054</v>
      </c>
      <c r="I17" s="65"/>
    </row>
    <row r="18" customFormat="false" ht="16.5" hidden="false" customHeight="false" outlineLevel="0" collapsed="false">
      <c r="A18" s="84"/>
      <c r="B18" s="459" t="s">
        <v>470</v>
      </c>
      <c r="C18" s="567" t="n">
        <v>9591</v>
      </c>
      <c r="D18" s="568"/>
      <c r="E18" s="568" t="n">
        <f aca="false">SUM(C18:D18)</f>
        <v>9591</v>
      </c>
      <c r="F18" s="555"/>
      <c r="G18" s="585" t="n">
        <f aca="false">E18-F18</f>
        <v>9591</v>
      </c>
      <c r="I18" s="65"/>
    </row>
    <row r="19" customFormat="false" ht="16.5" hidden="false" customHeight="false" outlineLevel="0" collapsed="false">
      <c r="A19" s="84"/>
      <c r="B19" s="459" t="s">
        <v>471</v>
      </c>
      <c r="C19" s="567" t="n">
        <v>240</v>
      </c>
      <c r="D19" s="568"/>
      <c r="E19" s="568" t="n">
        <f aca="false">SUM(C19:D19)</f>
        <v>240</v>
      </c>
      <c r="F19" s="555"/>
      <c r="G19" s="585" t="n">
        <f aca="false">E19-F19</f>
        <v>240</v>
      </c>
      <c r="I19" s="65"/>
    </row>
    <row r="20" customFormat="false" ht="33" hidden="false" customHeight="false" outlineLevel="0" collapsed="false">
      <c r="A20" s="80"/>
      <c r="B20" s="590" t="s">
        <v>472</v>
      </c>
      <c r="C20" s="591" t="n">
        <v>850</v>
      </c>
      <c r="D20" s="568"/>
      <c r="E20" s="568" t="n">
        <f aca="false">SUM(C20:D20)</f>
        <v>850</v>
      </c>
      <c r="F20" s="555"/>
      <c r="G20" s="585" t="n">
        <f aca="false">E20-F20</f>
        <v>850</v>
      </c>
      <c r="I20" s="65"/>
    </row>
    <row r="21" customFormat="false" ht="33" hidden="false" customHeight="false" outlineLevel="0" collapsed="false">
      <c r="A21" s="80"/>
      <c r="B21" s="590" t="s">
        <v>473</v>
      </c>
      <c r="C21" s="591" t="n">
        <v>3000</v>
      </c>
      <c r="D21" s="568"/>
      <c r="E21" s="568" t="n">
        <f aca="false">SUM(C21:D21)</f>
        <v>3000</v>
      </c>
      <c r="F21" s="555"/>
      <c r="G21" s="585" t="n">
        <f aca="false">E21-F21</f>
        <v>3000</v>
      </c>
      <c r="I21" s="65"/>
    </row>
    <row r="22" customFormat="false" ht="16.5" hidden="false" customHeight="false" outlineLevel="0" collapsed="false">
      <c r="A22" s="80"/>
      <c r="B22" s="590" t="s">
        <v>474</v>
      </c>
      <c r="C22" s="592" t="n">
        <v>150</v>
      </c>
      <c r="D22" s="568"/>
      <c r="E22" s="568" t="n">
        <f aca="false">SUM(C22:D22)</f>
        <v>150</v>
      </c>
      <c r="F22" s="555"/>
      <c r="G22" s="585" t="n">
        <f aca="false">E22-F22</f>
        <v>150</v>
      </c>
      <c r="I22" s="65"/>
    </row>
    <row r="23" customFormat="false" ht="16.5" hidden="false" customHeight="false" outlineLevel="0" collapsed="false">
      <c r="A23" s="80"/>
      <c r="B23" s="593" t="s">
        <v>475</v>
      </c>
      <c r="C23" s="567" t="n">
        <v>17673</v>
      </c>
      <c r="D23" s="568"/>
      <c r="E23" s="568" t="n">
        <f aca="false">SUM(C23:D23)</f>
        <v>17673</v>
      </c>
      <c r="F23" s="555"/>
      <c r="G23" s="585" t="n">
        <f aca="false">E23-F23</f>
        <v>17673</v>
      </c>
      <c r="I23" s="65"/>
    </row>
    <row r="24" customFormat="false" ht="33" hidden="false" customHeight="false" outlineLevel="0" collapsed="false">
      <c r="A24" s="80"/>
      <c r="B24" s="593" t="s">
        <v>476</v>
      </c>
      <c r="C24" s="594" t="n">
        <v>500</v>
      </c>
      <c r="D24" s="595" t="n">
        <v>500</v>
      </c>
      <c r="E24" s="595" t="n">
        <f aca="false">SUM(C24:D24)</f>
        <v>1000</v>
      </c>
      <c r="F24" s="596"/>
      <c r="G24" s="597" t="n">
        <f aca="false">E24-F24</f>
        <v>1000</v>
      </c>
      <c r="I24" s="65"/>
    </row>
    <row r="25" customFormat="false" ht="16.5" hidden="false" customHeight="false" outlineLevel="0" collapsed="false">
      <c r="A25" s="80"/>
      <c r="B25" s="593" t="s">
        <v>477</v>
      </c>
      <c r="C25" s="567" t="n">
        <v>1000</v>
      </c>
      <c r="D25" s="568"/>
      <c r="E25" s="568" t="n">
        <f aca="false">SUM(C25:D25)</f>
        <v>1000</v>
      </c>
      <c r="F25" s="555"/>
      <c r="G25" s="585" t="n">
        <f aca="false">E25-F25</f>
        <v>1000</v>
      </c>
      <c r="I25" s="65"/>
    </row>
    <row r="26" customFormat="false" ht="16.5" hidden="false" customHeight="false" outlineLevel="0" collapsed="false">
      <c r="A26" s="80"/>
      <c r="B26" s="593" t="s">
        <v>478</v>
      </c>
      <c r="C26" s="567" t="n">
        <v>300</v>
      </c>
      <c r="D26" s="568"/>
      <c r="E26" s="568" t="n">
        <f aca="false">SUM(C26:D26)</f>
        <v>300</v>
      </c>
      <c r="F26" s="555"/>
      <c r="G26" s="585" t="n">
        <f aca="false">E26-F26</f>
        <v>300</v>
      </c>
      <c r="I26" s="65"/>
    </row>
    <row r="27" customFormat="false" ht="16.5" hidden="false" customHeight="false" outlineLevel="0" collapsed="false">
      <c r="A27" s="80"/>
      <c r="B27" s="593" t="s">
        <v>479</v>
      </c>
      <c r="C27" s="567" t="n">
        <v>1000</v>
      </c>
      <c r="D27" s="568"/>
      <c r="E27" s="568" t="n">
        <f aca="false">SUM(C27:D27)</f>
        <v>1000</v>
      </c>
      <c r="F27" s="555"/>
      <c r="G27" s="585" t="n">
        <f aca="false">E27-F27</f>
        <v>1000</v>
      </c>
      <c r="I27" s="65"/>
    </row>
    <row r="28" customFormat="false" ht="16.5" hidden="false" customHeight="false" outlineLevel="0" collapsed="false">
      <c r="A28" s="80"/>
      <c r="B28" s="593" t="s">
        <v>480</v>
      </c>
      <c r="C28" s="567" t="n">
        <v>1000</v>
      </c>
      <c r="D28" s="568"/>
      <c r="E28" s="568" t="n">
        <f aca="false">SUM(C28:D28)</f>
        <v>1000</v>
      </c>
      <c r="F28" s="555"/>
      <c r="G28" s="585" t="n">
        <f aca="false">E28-F28</f>
        <v>1000</v>
      </c>
      <c r="I28" s="65"/>
    </row>
    <row r="29" customFormat="false" ht="16.5" hidden="false" customHeight="false" outlineLevel="0" collapsed="false">
      <c r="A29" s="80"/>
      <c r="B29" s="593" t="s">
        <v>481</v>
      </c>
      <c r="C29" s="567" t="n">
        <v>500</v>
      </c>
      <c r="D29" s="568"/>
      <c r="E29" s="568" t="n">
        <f aca="false">SUM(C29:D29)</f>
        <v>500</v>
      </c>
      <c r="F29" s="555"/>
      <c r="G29" s="585" t="n">
        <f aca="false">E29-F29</f>
        <v>500</v>
      </c>
      <c r="I29" s="65"/>
    </row>
    <row r="30" customFormat="false" ht="16.5" hidden="false" customHeight="false" outlineLevel="0" collapsed="false">
      <c r="A30" s="80"/>
      <c r="B30" s="593" t="s">
        <v>482</v>
      </c>
      <c r="C30" s="567" t="n">
        <v>20000</v>
      </c>
      <c r="D30" s="568"/>
      <c r="E30" s="568" t="n">
        <f aca="false">SUM(C30:D30)</f>
        <v>20000</v>
      </c>
      <c r="F30" s="555"/>
      <c r="G30" s="585" t="n">
        <f aca="false">E30-F30</f>
        <v>20000</v>
      </c>
      <c r="I30" s="65"/>
    </row>
    <row r="31" customFormat="false" ht="16.5" hidden="false" customHeight="false" outlineLevel="0" collapsed="false">
      <c r="A31" s="80"/>
      <c r="B31" s="593" t="s">
        <v>483</v>
      </c>
      <c r="C31" s="567" t="n">
        <v>100</v>
      </c>
      <c r="D31" s="568"/>
      <c r="E31" s="568" t="n">
        <f aca="false">SUM(C31:D31)</f>
        <v>100</v>
      </c>
      <c r="F31" s="555"/>
      <c r="G31" s="585" t="n">
        <f aca="false">E31-F31</f>
        <v>100</v>
      </c>
      <c r="I31" s="65"/>
    </row>
    <row r="32" customFormat="false" ht="16.5" hidden="false" customHeight="false" outlineLevel="0" collapsed="false">
      <c r="A32" s="80"/>
      <c r="B32" s="593" t="s">
        <v>484</v>
      </c>
      <c r="C32" s="567" t="n">
        <v>6000</v>
      </c>
      <c r="D32" s="568"/>
      <c r="E32" s="568" t="n">
        <f aca="false">SUM(C32:D32)</f>
        <v>6000</v>
      </c>
      <c r="F32" s="555"/>
      <c r="G32" s="585" t="n">
        <f aca="false">E32-F32</f>
        <v>6000</v>
      </c>
      <c r="I32" s="65"/>
    </row>
    <row r="33" customFormat="false" ht="16.5" hidden="false" customHeight="false" outlineLevel="0" collapsed="false">
      <c r="A33" s="80"/>
      <c r="B33" s="593" t="s">
        <v>485</v>
      </c>
      <c r="C33" s="567" t="n">
        <v>300</v>
      </c>
      <c r="D33" s="568"/>
      <c r="E33" s="568" t="n">
        <f aca="false">SUM(C33:D33)</f>
        <v>300</v>
      </c>
      <c r="F33" s="555"/>
      <c r="G33" s="585" t="n">
        <f aca="false">E33-F33</f>
        <v>300</v>
      </c>
      <c r="I33" s="65"/>
    </row>
    <row r="34" customFormat="false" ht="16.5" hidden="false" customHeight="false" outlineLevel="0" collapsed="false">
      <c r="A34" s="80"/>
      <c r="B34" s="593" t="s">
        <v>486</v>
      </c>
      <c r="C34" s="567" t="n">
        <v>50</v>
      </c>
      <c r="D34" s="568"/>
      <c r="E34" s="568" t="n">
        <f aca="false">SUM(C34:D34)</f>
        <v>50</v>
      </c>
      <c r="F34" s="555"/>
      <c r="G34" s="585" t="n">
        <f aca="false">E34-F34</f>
        <v>50</v>
      </c>
      <c r="I34" s="65"/>
    </row>
    <row r="35" customFormat="false" ht="16.5" hidden="false" customHeight="false" outlineLevel="0" collapsed="false">
      <c r="A35" s="80"/>
      <c r="B35" s="593" t="s">
        <v>487</v>
      </c>
      <c r="C35" s="567" t="n">
        <v>100</v>
      </c>
      <c r="D35" s="568"/>
      <c r="E35" s="568" t="n">
        <f aca="false">SUM(C35:D35)</f>
        <v>100</v>
      </c>
      <c r="F35" s="555"/>
      <c r="G35" s="585" t="n">
        <f aca="false">E35-F35</f>
        <v>100</v>
      </c>
      <c r="I35" s="65"/>
    </row>
    <row r="36" customFormat="false" ht="16.5" hidden="false" customHeight="false" outlineLevel="0" collapsed="false">
      <c r="A36" s="80"/>
      <c r="B36" s="593" t="s">
        <v>488</v>
      </c>
      <c r="C36" s="567" t="n">
        <v>50</v>
      </c>
      <c r="D36" s="568"/>
      <c r="E36" s="568" t="n">
        <f aca="false">SUM(C36:D36)</f>
        <v>50</v>
      </c>
      <c r="F36" s="555"/>
      <c r="G36" s="585" t="n">
        <f aca="false">E36-F36</f>
        <v>50</v>
      </c>
      <c r="I36" s="65"/>
    </row>
    <row r="37" customFormat="false" ht="16.5" hidden="false" customHeight="false" outlineLevel="0" collapsed="false">
      <c r="A37" s="80"/>
      <c r="B37" s="593" t="s">
        <v>489</v>
      </c>
      <c r="C37" s="567" t="n">
        <v>150</v>
      </c>
      <c r="D37" s="568"/>
      <c r="E37" s="568" t="n">
        <f aca="false">SUM(C37:D37)</f>
        <v>150</v>
      </c>
      <c r="F37" s="555"/>
      <c r="G37" s="585" t="n">
        <f aca="false">E37-F37</f>
        <v>150</v>
      </c>
      <c r="I37" s="65"/>
    </row>
    <row r="38" customFormat="false" ht="16.5" hidden="false" customHeight="false" outlineLevel="0" collapsed="false">
      <c r="A38" s="80"/>
      <c r="B38" s="593" t="s">
        <v>490</v>
      </c>
      <c r="C38" s="567" t="n">
        <v>150</v>
      </c>
      <c r="D38" s="568"/>
      <c r="E38" s="568" t="n">
        <f aca="false">SUM(C38:D38)</f>
        <v>150</v>
      </c>
      <c r="F38" s="555"/>
      <c r="G38" s="585" t="n">
        <f aca="false">E38-F38</f>
        <v>150</v>
      </c>
      <c r="I38" s="65"/>
    </row>
    <row r="39" customFormat="false" ht="16.5" hidden="false" customHeight="false" outlineLevel="0" collapsed="false">
      <c r="A39" s="80"/>
      <c r="B39" s="593" t="s">
        <v>491</v>
      </c>
      <c r="C39" s="567" t="n">
        <v>50</v>
      </c>
      <c r="D39" s="568"/>
      <c r="E39" s="568" t="n">
        <f aca="false">SUM(C39:D39)</f>
        <v>50</v>
      </c>
      <c r="F39" s="555"/>
      <c r="G39" s="585" t="n">
        <f aca="false">E39-F39</f>
        <v>50</v>
      </c>
      <c r="I39" s="65"/>
    </row>
    <row r="40" customFormat="false" ht="16.5" hidden="false" customHeight="false" outlineLevel="0" collapsed="false">
      <c r="A40" s="80"/>
      <c r="B40" s="593" t="s">
        <v>492</v>
      </c>
      <c r="C40" s="567" t="n">
        <v>50</v>
      </c>
      <c r="D40" s="568"/>
      <c r="E40" s="568" t="n">
        <f aca="false">SUM(C40:D40)</f>
        <v>50</v>
      </c>
      <c r="F40" s="555"/>
      <c r="G40" s="585" t="n">
        <f aca="false">E40-F40</f>
        <v>50</v>
      </c>
      <c r="I40" s="65"/>
    </row>
    <row r="41" customFormat="false" ht="16.5" hidden="false" customHeight="false" outlineLevel="0" collapsed="false">
      <c r="A41" s="80"/>
      <c r="B41" s="593" t="s">
        <v>493</v>
      </c>
      <c r="C41" s="567" t="n">
        <v>30</v>
      </c>
      <c r="D41" s="568"/>
      <c r="E41" s="568" t="n">
        <f aca="false">SUM(C41:D41)</f>
        <v>30</v>
      </c>
      <c r="F41" s="555"/>
      <c r="G41" s="585" t="n">
        <f aca="false">E41-F41</f>
        <v>30</v>
      </c>
      <c r="I41" s="65"/>
    </row>
    <row r="42" customFormat="false" ht="16.5" hidden="false" customHeight="false" outlineLevel="0" collapsed="false">
      <c r="A42" s="80"/>
      <c r="B42" s="593" t="s">
        <v>494</v>
      </c>
      <c r="C42" s="567" t="n">
        <v>20</v>
      </c>
      <c r="D42" s="568"/>
      <c r="E42" s="568" t="n">
        <f aca="false">SUM(C42:D42)</f>
        <v>20</v>
      </c>
      <c r="F42" s="555"/>
      <c r="G42" s="585" t="n">
        <f aca="false">E42-F42</f>
        <v>20</v>
      </c>
      <c r="I42" s="65"/>
    </row>
    <row r="43" customFormat="false" ht="16.5" hidden="false" customHeight="false" outlineLevel="0" collapsed="false">
      <c r="A43" s="80"/>
      <c r="B43" s="593" t="s">
        <v>495</v>
      </c>
      <c r="C43" s="567" t="n">
        <v>120</v>
      </c>
      <c r="D43" s="568"/>
      <c r="E43" s="568" t="n">
        <f aca="false">SUM(C43:D43)</f>
        <v>120</v>
      </c>
      <c r="F43" s="555"/>
      <c r="G43" s="585" t="n">
        <f aca="false">E43-F43</f>
        <v>120</v>
      </c>
      <c r="I43" s="65"/>
    </row>
    <row r="44" customFormat="false" ht="16.5" hidden="false" customHeight="false" outlineLevel="0" collapsed="false">
      <c r="A44" s="80"/>
      <c r="B44" s="593" t="s">
        <v>496</v>
      </c>
      <c r="C44" s="567" t="n">
        <v>100</v>
      </c>
      <c r="D44" s="568"/>
      <c r="E44" s="568" t="n">
        <f aca="false">SUM(C44:D44)</f>
        <v>100</v>
      </c>
      <c r="F44" s="555"/>
      <c r="G44" s="585" t="n">
        <f aca="false">E44-F44</f>
        <v>100</v>
      </c>
      <c r="I44" s="65"/>
    </row>
    <row r="45" customFormat="false" ht="16.5" hidden="false" customHeight="false" outlineLevel="0" collapsed="false">
      <c r="A45" s="80"/>
      <c r="B45" s="593" t="s">
        <v>497</v>
      </c>
      <c r="C45" s="567" t="n">
        <v>200</v>
      </c>
      <c r="D45" s="568"/>
      <c r="E45" s="568" t="n">
        <f aca="false">SUM(C45:D45)</f>
        <v>200</v>
      </c>
      <c r="F45" s="555"/>
      <c r="G45" s="585" t="n">
        <f aca="false">E45-F45</f>
        <v>200</v>
      </c>
      <c r="I45" s="65"/>
    </row>
    <row r="46" customFormat="false" ht="16.5" hidden="false" customHeight="false" outlineLevel="0" collapsed="false">
      <c r="A46" s="80"/>
      <c r="B46" s="593" t="s">
        <v>498</v>
      </c>
      <c r="C46" s="567" t="n">
        <v>0</v>
      </c>
      <c r="D46" s="568" t="n">
        <v>50</v>
      </c>
      <c r="E46" s="568" t="n">
        <f aca="false">SUM(C46:D46)</f>
        <v>50</v>
      </c>
      <c r="F46" s="555"/>
      <c r="G46" s="585" t="n">
        <f aca="false">E46-F46</f>
        <v>50</v>
      </c>
      <c r="I46" s="65"/>
    </row>
    <row r="47" customFormat="false" ht="16.5" hidden="false" customHeight="false" outlineLevel="0" collapsed="false">
      <c r="A47" s="80"/>
      <c r="B47" s="593" t="s">
        <v>499</v>
      </c>
      <c r="C47" s="567" t="n">
        <v>0</v>
      </c>
      <c r="D47" s="568" t="n">
        <v>30</v>
      </c>
      <c r="E47" s="568" t="n">
        <f aca="false">SUM(C47:D47)</f>
        <v>30</v>
      </c>
      <c r="F47" s="555"/>
      <c r="G47" s="585" t="n">
        <f aca="false">E47-F47</f>
        <v>30</v>
      </c>
      <c r="I47" s="65"/>
    </row>
    <row r="48" customFormat="false" ht="33.75" hidden="false" customHeight="false" outlineLevel="0" collapsed="false">
      <c r="A48" s="598"/>
      <c r="B48" s="599" t="s">
        <v>500</v>
      </c>
      <c r="C48" s="600" t="n">
        <v>0</v>
      </c>
      <c r="D48" s="601" t="n">
        <v>200</v>
      </c>
      <c r="E48" s="601" t="n">
        <f aca="false">SUM(C48:D48)</f>
        <v>200</v>
      </c>
      <c r="F48" s="602"/>
      <c r="G48" s="603" t="n">
        <f aca="false">E48-F48</f>
        <v>200</v>
      </c>
      <c r="I48" s="65"/>
    </row>
    <row r="49" customFormat="false" ht="16.5" hidden="false" customHeight="false" outlineLevel="0" collapsed="false">
      <c r="A49" s="61" t="n">
        <v>6</v>
      </c>
      <c r="B49" s="604" t="s">
        <v>501</v>
      </c>
      <c r="C49" s="605" t="n">
        <f aca="false">SUM(C50:C71)</f>
        <v>22600</v>
      </c>
      <c r="D49" s="605" t="n">
        <f aca="false">SUM(D50:D71)</f>
        <v>300</v>
      </c>
      <c r="E49" s="605" t="n">
        <f aca="false">SUM(E50:E71)</f>
        <v>22900</v>
      </c>
      <c r="F49" s="605" t="n">
        <f aca="false">SUM(F50:F71)</f>
        <v>0</v>
      </c>
      <c r="G49" s="606" t="n">
        <f aca="false">SUM(G50:G71)</f>
        <v>22900</v>
      </c>
      <c r="I49" s="65"/>
    </row>
    <row r="50" customFormat="false" ht="16.5" hidden="false" customHeight="false" outlineLevel="0" collapsed="false">
      <c r="A50" s="84"/>
      <c r="B50" s="607" t="s">
        <v>502</v>
      </c>
      <c r="C50" s="567" t="n">
        <v>1500</v>
      </c>
      <c r="D50" s="568"/>
      <c r="E50" s="568" t="n">
        <f aca="false">SUM(C50:D50)</f>
        <v>1500</v>
      </c>
      <c r="F50" s="555"/>
      <c r="G50" s="585" t="n">
        <f aca="false">E50-F50</f>
        <v>1500</v>
      </c>
      <c r="I50" s="65"/>
    </row>
    <row r="51" customFormat="false" ht="16.5" hidden="false" customHeight="false" outlineLevel="0" collapsed="false">
      <c r="A51" s="84"/>
      <c r="B51" s="607" t="s">
        <v>503</v>
      </c>
      <c r="C51" s="567" t="n">
        <v>7000</v>
      </c>
      <c r="D51" s="568"/>
      <c r="E51" s="568" t="n">
        <f aca="false">SUM(C51:D51)</f>
        <v>7000</v>
      </c>
      <c r="F51" s="555"/>
      <c r="G51" s="585" t="n">
        <f aca="false">E51-F51</f>
        <v>7000</v>
      </c>
      <c r="I51" s="65"/>
    </row>
    <row r="52" customFormat="false" ht="16.5" hidden="false" customHeight="false" outlineLevel="0" collapsed="false">
      <c r="A52" s="84"/>
      <c r="B52" s="607" t="s">
        <v>504</v>
      </c>
      <c r="C52" s="567" t="n">
        <v>100</v>
      </c>
      <c r="D52" s="568"/>
      <c r="E52" s="568" t="n">
        <f aca="false">SUM(C52:D52)</f>
        <v>100</v>
      </c>
      <c r="F52" s="555"/>
      <c r="G52" s="585" t="n">
        <f aca="false">E52-F52</f>
        <v>100</v>
      </c>
      <c r="I52" s="65"/>
    </row>
    <row r="53" customFormat="false" ht="16.5" hidden="false" customHeight="false" outlineLevel="0" collapsed="false">
      <c r="A53" s="84"/>
      <c r="B53" s="607" t="s">
        <v>505</v>
      </c>
      <c r="C53" s="567" t="n">
        <v>2400</v>
      </c>
      <c r="D53" s="568"/>
      <c r="E53" s="568" t="n">
        <f aca="false">SUM(C53:D53)</f>
        <v>2400</v>
      </c>
      <c r="F53" s="555"/>
      <c r="G53" s="585" t="n">
        <f aca="false">E53-F53</f>
        <v>2400</v>
      </c>
      <c r="I53" s="65"/>
    </row>
    <row r="54" customFormat="false" ht="16.5" hidden="false" customHeight="false" outlineLevel="0" collapsed="false">
      <c r="A54" s="84"/>
      <c r="B54" s="607" t="s">
        <v>506</v>
      </c>
      <c r="C54" s="567" t="n">
        <v>3400</v>
      </c>
      <c r="D54" s="568"/>
      <c r="E54" s="568" t="n">
        <f aca="false">SUM(C54:D54)</f>
        <v>3400</v>
      </c>
      <c r="F54" s="555"/>
      <c r="G54" s="585" t="n">
        <f aca="false">E54-F54</f>
        <v>3400</v>
      </c>
      <c r="I54" s="65"/>
    </row>
    <row r="55" customFormat="false" ht="16.5" hidden="false" customHeight="false" outlineLevel="0" collapsed="false">
      <c r="A55" s="84"/>
      <c r="B55" s="607" t="s">
        <v>507</v>
      </c>
      <c r="C55" s="567" t="n">
        <v>2000</v>
      </c>
      <c r="D55" s="568"/>
      <c r="E55" s="568" t="n">
        <f aca="false">SUM(C55:D55)</f>
        <v>2000</v>
      </c>
      <c r="F55" s="555"/>
      <c r="G55" s="585" t="n">
        <f aca="false">E55-F55</f>
        <v>2000</v>
      </c>
      <c r="I55" s="65"/>
    </row>
    <row r="56" customFormat="false" ht="16.5" hidden="false" customHeight="false" outlineLevel="0" collapsed="false">
      <c r="A56" s="84"/>
      <c r="B56" s="607" t="s">
        <v>508</v>
      </c>
      <c r="C56" s="567" t="n">
        <v>2100</v>
      </c>
      <c r="D56" s="568" t="n">
        <v>200</v>
      </c>
      <c r="E56" s="568" t="n">
        <f aca="false">SUM(C56:D56)</f>
        <v>2300</v>
      </c>
      <c r="F56" s="555"/>
      <c r="G56" s="585" t="n">
        <f aca="false">E56-F56</f>
        <v>2300</v>
      </c>
      <c r="I56" s="65"/>
    </row>
    <row r="57" customFormat="false" ht="16.5" hidden="false" customHeight="false" outlineLevel="0" collapsed="false">
      <c r="A57" s="84"/>
      <c r="B57" s="607" t="s">
        <v>509</v>
      </c>
      <c r="C57" s="567" t="n">
        <v>600</v>
      </c>
      <c r="D57" s="568"/>
      <c r="E57" s="568" t="n">
        <f aca="false">SUM(C57:D57)</f>
        <v>600</v>
      </c>
      <c r="F57" s="555"/>
      <c r="G57" s="585" t="n">
        <f aca="false">E57-F57</f>
        <v>600</v>
      </c>
      <c r="I57" s="65"/>
    </row>
    <row r="58" customFormat="false" ht="16.5" hidden="false" customHeight="false" outlineLevel="0" collapsed="false">
      <c r="A58" s="84"/>
      <c r="B58" s="607" t="s">
        <v>510</v>
      </c>
      <c r="C58" s="567" t="n">
        <v>350</v>
      </c>
      <c r="D58" s="568"/>
      <c r="E58" s="568" t="n">
        <f aca="false">SUM(C58:D58)</f>
        <v>350</v>
      </c>
      <c r="F58" s="555"/>
      <c r="G58" s="585" t="n">
        <f aca="false">E58-F58</f>
        <v>350</v>
      </c>
      <c r="I58" s="65"/>
    </row>
    <row r="59" customFormat="false" ht="16.5" hidden="false" customHeight="false" outlineLevel="0" collapsed="false">
      <c r="A59" s="84"/>
      <c r="B59" s="607" t="s">
        <v>511</v>
      </c>
      <c r="C59" s="567" t="n">
        <v>600</v>
      </c>
      <c r="D59" s="568"/>
      <c r="E59" s="568" t="n">
        <f aca="false">SUM(C59:D59)</f>
        <v>600</v>
      </c>
      <c r="F59" s="555"/>
      <c r="G59" s="585" t="n">
        <f aca="false">E59-F59</f>
        <v>600</v>
      </c>
      <c r="I59" s="65"/>
    </row>
    <row r="60" customFormat="false" ht="16.5" hidden="false" customHeight="false" outlineLevel="0" collapsed="false">
      <c r="A60" s="80"/>
      <c r="B60" s="593" t="s">
        <v>512</v>
      </c>
      <c r="C60" s="591" t="n">
        <v>600</v>
      </c>
      <c r="D60" s="608"/>
      <c r="E60" s="608" t="n">
        <f aca="false">SUM(C60:D60)</f>
        <v>600</v>
      </c>
      <c r="F60" s="609"/>
      <c r="G60" s="610" t="n">
        <f aca="false">E60-F60</f>
        <v>600</v>
      </c>
      <c r="I60" s="65"/>
    </row>
    <row r="61" customFormat="false" ht="16.5" hidden="false" customHeight="false" outlineLevel="0" collapsed="false">
      <c r="A61" s="84"/>
      <c r="B61" s="607" t="s">
        <v>513</v>
      </c>
      <c r="C61" s="567" t="n">
        <v>350</v>
      </c>
      <c r="D61" s="568"/>
      <c r="E61" s="568" t="n">
        <f aca="false">SUM(C61:D61)</f>
        <v>350</v>
      </c>
      <c r="F61" s="555"/>
      <c r="G61" s="585" t="n">
        <f aca="false">E61-F61</f>
        <v>350</v>
      </c>
      <c r="I61" s="65"/>
    </row>
    <row r="62" customFormat="false" ht="16.5" hidden="false" customHeight="false" outlineLevel="0" collapsed="false">
      <c r="A62" s="84"/>
      <c r="B62" s="607" t="s">
        <v>514</v>
      </c>
      <c r="C62" s="567" t="n">
        <v>150</v>
      </c>
      <c r="D62" s="568"/>
      <c r="E62" s="568" t="n">
        <f aca="false">SUM(C62:D62)</f>
        <v>150</v>
      </c>
      <c r="F62" s="555"/>
      <c r="G62" s="585" t="n">
        <f aca="false">E62-F62</f>
        <v>150</v>
      </c>
      <c r="I62" s="65"/>
    </row>
    <row r="63" customFormat="false" ht="16.5" hidden="false" customHeight="false" outlineLevel="0" collapsed="false">
      <c r="A63" s="84"/>
      <c r="B63" s="607" t="s">
        <v>515</v>
      </c>
      <c r="C63" s="567" t="n">
        <v>100</v>
      </c>
      <c r="D63" s="568"/>
      <c r="E63" s="568" t="n">
        <f aca="false">SUM(C63:D63)</f>
        <v>100</v>
      </c>
      <c r="F63" s="555"/>
      <c r="G63" s="585" t="n">
        <f aca="false">E63-F63</f>
        <v>100</v>
      </c>
      <c r="I63" s="65"/>
    </row>
    <row r="64" customFormat="false" ht="16.5" hidden="false" customHeight="false" outlineLevel="0" collapsed="false">
      <c r="A64" s="84"/>
      <c r="B64" s="607" t="s">
        <v>516</v>
      </c>
      <c r="C64" s="567" t="n">
        <v>100</v>
      </c>
      <c r="D64" s="568"/>
      <c r="E64" s="568" t="n">
        <f aca="false">SUM(C64:D64)</f>
        <v>100</v>
      </c>
      <c r="F64" s="555"/>
      <c r="G64" s="585" t="n">
        <f aca="false">E64-F64</f>
        <v>100</v>
      </c>
      <c r="I64" s="65"/>
    </row>
    <row r="65" customFormat="false" ht="16.5" hidden="false" customHeight="false" outlineLevel="0" collapsed="false">
      <c r="A65" s="84"/>
      <c r="B65" s="607" t="s">
        <v>517</v>
      </c>
      <c r="C65" s="567" t="n">
        <v>100</v>
      </c>
      <c r="D65" s="568"/>
      <c r="E65" s="568" t="n">
        <f aca="false">SUM(C65:D65)</f>
        <v>100</v>
      </c>
      <c r="F65" s="555"/>
      <c r="G65" s="585" t="n">
        <f aca="false">E65-F65</f>
        <v>100</v>
      </c>
      <c r="I65" s="65"/>
    </row>
    <row r="66" customFormat="false" ht="16.5" hidden="false" customHeight="false" outlineLevel="0" collapsed="false">
      <c r="A66" s="84"/>
      <c r="B66" s="607" t="s">
        <v>518</v>
      </c>
      <c r="C66" s="567" t="n">
        <v>50</v>
      </c>
      <c r="D66" s="568"/>
      <c r="E66" s="568" t="n">
        <f aca="false">SUM(C66:D66)</f>
        <v>50</v>
      </c>
      <c r="F66" s="555"/>
      <c r="G66" s="585" t="n">
        <f aca="false">E66-F66</f>
        <v>50</v>
      </c>
      <c r="I66" s="65"/>
    </row>
    <row r="67" customFormat="false" ht="16.5" hidden="false" customHeight="false" outlineLevel="0" collapsed="false">
      <c r="A67" s="84"/>
      <c r="B67" s="607" t="s">
        <v>519</v>
      </c>
      <c r="C67" s="567" t="n">
        <v>50</v>
      </c>
      <c r="D67" s="568"/>
      <c r="E67" s="568" t="n">
        <f aca="false">SUM(C67:D67)</f>
        <v>50</v>
      </c>
      <c r="F67" s="555"/>
      <c r="G67" s="585" t="n">
        <f aca="false">E67-F67</f>
        <v>50</v>
      </c>
      <c r="I67" s="65"/>
    </row>
    <row r="68" customFormat="false" ht="16.5" hidden="false" customHeight="false" outlineLevel="0" collapsed="false">
      <c r="A68" s="84"/>
      <c r="B68" s="607" t="s">
        <v>520</v>
      </c>
      <c r="C68" s="567" t="n">
        <v>600</v>
      </c>
      <c r="D68" s="568"/>
      <c r="E68" s="568" t="n">
        <f aca="false">SUM(C68:D68)</f>
        <v>600</v>
      </c>
      <c r="F68" s="555"/>
      <c r="G68" s="585" t="n">
        <f aca="false">E68-F68</f>
        <v>600</v>
      </c>
      <c r="I68" s="65"/>
    </row>
    <row r="69" customFormat="false" ht="16.5" hidden="false" customHeight="false" outlineLevel="0" collapsed="false">
      <c r="A69" s="84"/>
      <c r="B69" s="607" t="s">
        <v>521</v>
      </c>
      <c r="C69" s="567" t="n">
        <v>50</v>
      </c>
      <c r="D69" s="568" t="n">
        <v>100</v>
      </c>
      <c r="E69" s="568" t="n">
        <f aca="false">SUM(C69:D69)</f>
        <v>150</v>
      </c>
      <c r="F69" s="555"/>
      <c r="G69" s="585" t="n">
        <f aca="false">E69-F69</f>
        <v>150</v>
      </c>
      <c r="I69" s="65"/>
    </row>
    <row r="70" customFormat="false" ht="16.5" hidden="false" customHeight="false" outlineLevel="0" collapsed="false">
      <c r="A70" s="84"/>
      <c r="B70" s="607" t="s">
        <v>522</v>
      </c>
      <c r="C70" s="567" t="n">
        <v>50</v>
      </c>
      <c r="D70" s="568"/>
      <c r="E70" s="568" t="n">
        <f aca="false">SUM(C70:D70)</f>
        <v>50</v>
      </c>
      <c r="F70" s="555"/>
      <c r="G70" s="585" t="n">
        <f aca="false">E70-F70</f>
        <v>50</v>
      </c>
      <c r="I70" s="65"/>
    </row>
    <row r="71" customFormat="false" ht="16.5" hidden="false" customHeight="false" outlineLevel="0" collapsed="false">
      <c r="A71" s="84"/>
      <c r="B71" s="607" t="s">
        <v>523</v>
      </c>
      <c r="C71" s="567" t="n">
        <v>350</v>
      </c>
      <c r="D71" s="568"/>
      <c r="E71" s="568" t="n">
        <f aca="false">SUM(C71:D71)</f>
        <v>350</v>
      </c>
      <c r="F71" s="555"/>
      <c r="G71" s="585" t="n">
        <f aca="false">E71-F71</f>
        <v>350</v>
      </c>
      <c r="I71" s="65"/>
    </row>
    <row r="72" customFormat="false" ht="16.5" hidden="false" customHeight="false" outlineLevel="0" collapsed="false">
      <c r="A72" s="84"/>
      <c r="B72" s="607"/>
      <c r="C72" s="567"/>
      <c r="D72" s="568"/>
      <c r="E72" s="581" t="n">
        <f aca="false">SUM(C72:D72)</f>
        <v>0</v>
      </c>
      <c r="F72" s="555"/>
      <c r="G72" s="583" t="n">
        <f aca="false">E72-F72</f>
        <v>0</v>
      </c>
      <c r="I72" s="65"/>
    </row>
    <row r="73" customFormat="false" ht="16.5" hidden="false" customHeight="false" outlineLevel="0" collapsed="false">
      <c r="A73" s="84"/>
      <c r="B73" s="611" t="s">
        <v>187</v>
      </c>
      <c r="C73" s="557" t="n">
        <f aca="false">C4+C11+C17+C49+C8+C14</f>
        <v>158514</v>
      </c>
      <c r="D73" s="557" t="n">
        <f aca="false">D4+D11+D17+D49+D8+D14</f>
        <v>90679</v>
      </c>
      <c r="E73" s="557" t="n">
        <f aca="false">E4+E11+E17+E49+E8+E14</f>
        <v>249193</v>
      </c>
      <c r="F73" s="557" t="n">
        <f aca="false">F4+F11+F17+F49+F8+F14</f>
        <v>98739</v>
      </c>
      <c r="G73" s="558" t="n">
        <f aca="false">G4+G11+G17+G49+G8+G14</f>
        <v>150454</v>
      </c>
      <c r="I73" s="65"/>
    </row>
    <row r="74" customFormat="false" ht="16.5" hidden="false" customHeight="false" outlineLevel="0" collapsed="false">
      <c r="A74" s="453"/>
      <c r="B74" s="515"/>
      <c r="C74" s="612"/>
      <c r="D74" s="566"/>
      <c r="E74" s="581" t="n">
        <f aca="false">SUM(C74:D74)</f>
        <v>0</v>
      </c>
      <c r="F74" s="613"/>
      <c r="G74" s="583" t="n">
        <f aca="false">E74-F74</f>
        <v>0</v>
      </c>
      <c r="I74" s="65"/>
    </row>
    <row r="75" customFormat="false" ht="16.5" hidden="false" customHeight="true" outlineLevel="0" collapsed="false">
      <c r="A75" s="614" t="s">
        <v>94</v>
      </c>
      <c r="B75" s="614"/>
      <c r="C75" s="567"/>
      <c r="D75" s="568"/>
      <c r="E75" s="581" t="n">
        <f aca="false">SUM(C75:D75)</f>
        <v>0</v>
      </c>
      <c r="F75" s="555"/>
      <c r="G75" s="583" t="n">
        <f aca="false">E75-F75</f>
        <v>0</v>
      </c>
      <c r="I75" s="65"/>
    </row>
    <row r="76" customFormat="false" ht="16.5" hidden="false" customHeight="false" outlineLevel="0" collapsed="false">
      <c r="A76" s="614"/>
      <c r="B76" s="615"/>
      <c r="C76" s="567"/>
      <c r="D76" s="568"/>
      <c r="E76" s="581"/>
      <c r="F76" s="555"/>
      <c r="G76" s="583"/>
      <c r="I76" s="65"/>
    </row>
    <row r="77" customFormat="false" ht="16.5" hidden="false" customHeight="false" outlineLevel="0" collapsed="false">
      <c r="A77" s="616" t="n">
        <v>1</v>
      </c>
      <c r="B77" s="513" t="s">
        <v>337</v>
      </c>
      <c r="C77" s="617" t="n">
        <f aca="false">SUM(C78)</f>
        <v>850</v>
      </c>
      <c r="D77" s="565" t="n">
        <f aca="false">SUM(D78)</f>
        <v>0</v>
      </c>
      <c r="E77" s="565" t="n">
        <f aca="false">SUM(C77:D77)</f>
        <v>850</v>
      </c>
      <c r="F77" s="565" t="n">
        <f aca="false">SUM(F78)</f>
        <v>0</v>
      </c>
      <c r="G77" s="583" t="n">
        <f aca="false">SUM(G78)</f>
        <v>850</v>
      </c>
      <c r="I77" s="65"/>
    </row>
    <row r="78" customFormat="false" ht="16.5" hidden="false" customHeight="false" outlineLevel="0" collapsed="false">
      <c r="A78" s="616"/>
      <c r="B78" s="444" t="s">
        <v>524</v>
      </c>
      <c r="C78" s="618" t="n">
        <v>850</v>
      </c>
      <c r="D78" s="568"/>
      <c r="E78" s="568" t="n">
        <f aca="false">SUM(C78:D78)</f>
        <v>850</v>
      </c>
      <c r="F78" s="619"/>
      <c r="G78" s="585" t="n">
        <f aca="false">E78-F78</f>
        <v>850</v>
      </c>
      <c r="I78" s="65"/>
    </row>
    <row r="79" customFormat="false" ht="16.5" hidden="false" customHeight="false" outlineLevel="0" collapsed="false">
      <c r="A79" s="616"/>
      <c r="B79" s="620"/>
      <c r="C79" s="618"/>
      <c r="D79" s="568"/>
      <c r="E79" s="581"/>
      <c r="F79" s="619"/>
      <c r="G79" s="583"/>
      <c r="I79" s="65"/>
    </row>
    <row r="80" customFormat="false" ht="16.5" hidden="false" customHeight="false" outlineLevel="0" collapsed="false">
      <c r="A80" s="621"/>
      <c r="B80" s="622" t="s">
        <v>187</v>
      </c>
      <c r="C80" s="557" t="n">
        <f aca="false">SUM(C77)</f>
        <v>850</v>
      </c>
      <c r="D80" s="557" t="n">
        <f aca="false">SUM(D77)</f>
        <v>0</v>
      </c>
      <c r="E80" s="557" t="n">
        <f aca="false">SUM(E77)</f>
        <v>850</v>
      </c>
      <c r="F80" s="557" t="n">
        <f aca="false">SUM(F77)</f>
        <v>0</v>
      </c>
      <c r="G80" s="558" t="n">
        <f aca="false">SUM(G77)</f>
        <v>850</v>
      </c>
    </row>
    <row r="81" customFormat="false" ht="16.5" hidden="false" customHeight="false" outlineLevel="0" collapsed="false">
      <c r="A81" s="88"/>
      <c r="B81" s="611"/>
      <c r="C81" s="571"/>
      <c r="D81" s="566"/>
      <c r="E81" s="581" t="n">
        <f aca="false">SUM(C81:D81)</f>
        <v>0</v>
      </c>
      <c r="F81" s="555"/>
      <c r="G81" s="583" t="n">
        <f aca="false">E81-F81</f>
        <v>0</v>
      </c>
    </row>
    <row r="82" customFormat="false" ht="17.25" hidden="false" customHeight="false" outlineLevel="0" collapsed="false">
      <c r="A82" s="486"/>
      <c r="B82" s="623" t="s">
        <v>371</v>
      </c>
      <c r="C82" s="572" t="n">
        <f aca="false">SUM(C80+C73)</f>
        <v>159364</v>
      </c>
      <c r="D82" s="572" t="n">
        <f aca="false">SUM(D80+D73)</f>
        <v>90679</v>
      </c>
      <c r="E82" s="624" t="n">
        <f aca="false">SUM(C82:D82)</f>
        <v>250043</v>
      </c>
      <c r="F82" s="573" t="n">
        <f aca="false">SUM(F80+F73)</f>
        <v>98739</v>
      </c>
      <c r="G82" s="625" t="n">
        <f aca="false">E82-F82</f>
        <v>151304</v>
      </c>
    </row>
    <row r="84" customFormat="false" ht="16.5" hidden="false" customHeight="false" outlineLevel="0" collapsed="false">
      <c r="B84" s="55"/>
    </row>
  </sheetData>
  <mergeCells count="2">
    <mergeCell ref="A2:B2"/>
    <mergeCell ref="A75:B75"/>
  </mergeCells>
  <printOptions headings="false" gridLines="false" gridLinesSet="true" horizontalCentered="false" verticalCentered="false"/>
  <pageMargins left="0.196527777777778" right="0.157638888888889" top="0.905555555555556" bottom="0.354166666666667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13"/>
    <col collapsed="false" customWidth="true" hidden="false" outlineLevel="0" max="2" min="2" style="55" width="47.56"/>
    <col collapsed="false" customWidth="true" hidden="false" outlineLevel="0" max="3" min="3" style="55" width="12.14"/>
    <col collapsed="false" customWidth="true" hidden="false" outlineLevel="0" max="4" min="4" style="55" width="11.99"/>
    <col collapsed="false" customWidth="true" hidden="false" outlineLevel="0" max="5" min="5" style="55" width="12.99"/>
    <col collapsed="false" customWidth="true" hidden="false" outlineLevel="0" max="6" min="6" style="55" width="9.85"/>
    <col collapsed="false" customWidth="true" hidden="false" outlineLevel="0" max="7" min="7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525</v>
      </c>
      <c r="C1" s="58" t="s">
        <v>1</v>
      </c>
      <c r="D1" s="431" t="s">
        <v>2</v>
      </c>
      <c r="E1" s="58" t="s">
        <v>1</v>
      </c>
      <c r="F1" s="58" t="s">
        <v>95</v>
      </c>
      <c r="G1" s="60" t="s">
        <v>96</v>
      </c>
      <c r="I1" s="65"/>
    </row>
    <row r="2" customFormat="false" ht="16.5" hidden="false" customHeight="true" outlineLevel="0" collapsed="false">
      <c r="A2" s="551" t="s">
        <v>373</v>
      </c>
      <c r="B2" s="551"/>
      <c r="C2" s="552"/>
      <c r="D2" s="552"/>
      <c r="E2" s="435"/>
      <c r="F2" s="435"/>
      <c r="G2" s="436"/>
      <c r="I2" s="65"/>
    </row>
    <row r="3" customFormat="false" ht="16.5" hidden="false" customHeight="false" outlineLevel="0" collapsed="false">
      <c r="A3" s="84"/>
      <c r="B3" s="438"/>
      <c r="C3" s="545"/>
      <c r="D3" s="554"/>
      <c r="E3" s="77"/>
      <c r="F3" s="67"/>
      <c r="G3" s="556"/>
      <c r="I3" s="65"/>
    </row>
    <row r="4" customFormat="false" ht="30.75" hidden="false" customHeight="false" outlineLevel="0" collapsed="false">
      <c r="A4" s="626" t="n">
        <v>1</v>
      </c>
      <c r="B4" s="114" t="s">
        <v>526</v>
      </c>
      <c r="C4" s="627" t="n">
        <f aca="false">SUM(C5:C7)</f>
        <v>4905</v>
      </c>
      <c r="D4" s="627" t="n">
        <f aca="false">SUM(D5:D7)</f>
        <v>0</v>
      </c>
      <c r="E4" s="627" t="n">
        <f aca="false">SUM(E5:E7)</f>
        <v>4905</v>
      </c>
      <c r="F4" s="627" t="n">
        <f aca="false">SUM(F5:F7)</f>
        <v>0</v>
      </c>
      <c r="G4" s="628" t="n">
        <f aca="false">SUM(G5:G7)</f>
        <v>4905</v>
      </c>
      <c r="I4" s="65"/>
    </row>
    <row r="5" customFormat="false" ht="33" hidden="false" customHeight="false" outlineLevel="0" collapsed="false">
      <c r="A5" s="84"/>
      <c r="B5" s="451" t="s">
        <v>527</v>
      </c>
      <c r="C5" s="568" t="n">
        <v>1200</v>
      </c>
      <c r="D5" s="568" t="n">
        <v>330</v>
      </c>
      <c r="E5" s="568" t="n">
        <f aca="false">SUM(C5:D5)</f>
        <v>1530</v>
      </c>
      <c r="F5" s="568"/>
      <c r="G5" s="629" t="n">
        <f aca="false">E5-F5</f>
        <v>1530</v>
      </c>
      <c r="I5" s="65"/>
    </row>
    <row r="6" customFormat="false" ht="33" hidden="false" customHeight="false" outlineLevel="0" collapsed="false">
      <c r="A6" s="84"/>
      <c r="B6" s="451" t="s">
        <v>528</v>
      </c>
      <c r="C6" s="568" t="n">
        <v>1905</v>
      </c>
      <c r="D6" s="568" t="n">
        <v>420</v>
      </c>
      <c r="E6" s="568" t="n">
        <f aca="false">SUM(C6:D6)</f>
        <v>2325</v>
      </c>
      <c r="F6" s="568"/>
      <c r="G6" s="629" t="n">
        <f aca="false">E6-F6</f>
        <v>2325</v>
      </c>
      <c r="I6" s="65"/>
    </row>
    <row r="7" customFormat="false" ht="33" hidden="false" customHeight="false" outlineLevel="0" collapsed="false">
      <c r="A7" s="84"/>
      <c r="B7" s="630" t="s">
        <v>529</v>
      </c>
      <c r="C7" s="631" t="n">
        <v>1800</v>
      </c>
      <c r="D7" s="631" t="n">
        <v>-750</v>
      </c>
      <c r="E7" s="631" t="n">
        <f aca="false">SUM(C7:D7)</f>
        <v>1050</v>
      </c>
      <c r="F7" s="568"/>
      <c r="G7" s="629" t="n">
        <f aca="false">E7-F7</f>
        <v>1050</v>
      </c>
      <c r="I7" s="65"/>
    </row>
    <row r="8" customFormat="false" ht="16.5" hidden="false" customHeight="false" outlineLevel="0" collapsed="false">
      <c r="A8" s="453"/>
      <c r="B8" s="438"/>
      <c r="C8" s="67"/>
      <c r="D8" s="67"/>
      <c r="E8" s="67"/>
      <c r="F8" s="67"/>
      <c r="G8" s="629" t="n">
        <f aca="false">E8-F8</f>
        <v>0</v>
      </c>
      <c r="I8" s="65"/>
    </row>
    <row r="9" customFormat="false" ht="30.75" hidden="false" customHeight="false" outlineLevel="0" collapsed="false">
      <c r="A9" s="84" t="n">
        <v>2</v>
      </c>
      <c r="B9" s="440" t="s">
        <v>530</v>
      </c>
      <c r="C9" s="632" t="n">
        <f aca="false">SUM(C10)</f>
        <v>1150</v>
      </c>
      <c r="D9" s="632" t="n">
        <f aca="false">SUM(D10)</f>
        <v>0</v>
      </c>
      <c r="E9" s="632" t="n">
        <f aca="false">SUM(E10)</f>
        <v>1150</v>
      </c>
      <c r="F9" s="565" t="n">
        <f aca="false">SUM(F10)</f>
        <v>0</v>
      </c>
      <c r="G9" s="583" t="n">
        <f aca="false">E9-F9</f>
        <v>1150</v>
      </c>
      <c r="I9" s="65"/>
    </row>
    <row r="10" customFormat="false" ht="16.5" hidden="false" customHeight="false" outlineLevel="0" collapsed="false">
      <c r="A10" s="84"/>
      <c r="B10" s="444" t="s">
        <v>531</v>
      </c>
      <c r="C10" s="567" t="n">
        <v>1150</v>
      </c>
      <c r="D10" s="567"/>
      <c r="E10" s="567" t="n">
        <f aca="false">SUM(C10:D10)</f>
        <v>1150</v>
      </c>
      <c r="F10" s="567"/>
      <c r="G10" s="585" t="n">
        <f aca="false">E10-F10</f>
        <v>1150</v>
      </c>
      <c r="I10" s="65"/>
    </row>
    <row r="11" customFormat="false" ht="16.5" hidden="false" customHeight="false" outlineLevel="0" collapsed="false">
      <c r="A11" s="84"/>
      <c r="B11" s="633"/>
      <c r="C11" s="567"/>
      <c r="D11" s="567"/>
      <c r="E11" s="567"/>
      <c r="F11" s="567"/>
      <c r="G11" s="585" t="n">
        <f aca="false">E11-F11</f>
        <v>0</v>
      </c>
      <c r="I11" s="65"/>
    </row>
    <row r="12" customFormat="false" ht="30.75" hidden="false" customHeight="false" outlineLevel="0" collapsed="false">
      <c r="A12" s="84" t="n">
        <v>3</v>
      </c>
      <c r="B12" s="114" t="s">
        <v>532</v>
      </c>
      <c r="C12" s="565" t="n">
        <f aca="false">SUM(C13:C16)</f>
        <v>5500</v>
      </c>
      <c r="D12" s="627" t="n">
        <f aca="false">SUM(D13:D16)</f>
        <v>0</v>
      </c>
      <c r="E12" s="627" t="n">
        <f aca="false">SUM(E13:E16)</f>
        <v>5500</v>
      </c>
      <c r="F12" s="632" t="n">
        <f aca="false">SUM(F13:F16)</f>
        <v>0</v>
      </c>
      <c r="G12" s="583" t="n">
        <f aca="false">E12-F12</f>
        <v>5500</v>
      </c>
      <c r="I12" s="65"/>
    </row>
    <row r="13" customFormat="false" ht="33" hidden="false" customHeight="false" outlineLevel="0" collapsed="false">
      <c r="A13" s="84"/>
      <c r="B13" s="444" t="s">
        <v>533</v>
      </c>
      <c r="C13" s="567" t="n">
        <v>3500</v>
      </c>
      <c r="D13" s="568"/>
      <c r="E13" s="568" t="n">
        <f aca="false">SUM(C13:D13)</f>
        <v>3500</v>
      </c>
      <c r="F13" s="545"/>
      <c r="G13" s="585" t="n">
        <f aca="false">E13-F13</f>
        <v>3500</v>
      </c>
      <c r="I13" s="65"/>
    </row>
    <row r="14" customFormat="false" ht="33" hidden="false" customHeight="false" outlineLevel="0" collapsed="false">
      <c r="A14" s="84"/>
      <c r="B14" s="444" t="s">
        <v>534</v>
      </c>
      <c r="C14" s="567" t="n">
        <v>1000</v>
      </c>
      <c r="D14" s="568"/>
      <c r="E14" s="568" t="n">
        <f aca="false">SUM(C14:D14)</f>
        <v>1000</v>
      </c>
      <c r="F14" s="67"/>
      <c r="G14" s="629" t="n">
        <f aca="false">E14-F14</f>
        <v>1000</v>
      </c>
      <c r="I14" s="65"/>
    </row>
    <row r="15" customFormat="false" ht="33" hidden="false" customHeight="false" outlineLevel="0" collapsed="false">
      <c r="A15" s="84"/>
      <c r="B15" s="444" t="s">
        <v>535</v>
      </c>
      <c r="C15" s="567" t="n">
        <v>1000</v>
      </c>
      <c r="D15" s="568"/>
      <c r="E15" s="568" t="n">
        <f aca="false">SUM(C15:D15)</f>
        <v>1000</v>
      </c>
      <c r="F15" s="67"/>
      <c r="G15" s="629" t="n">
        <f aca="false">E15-F15</f>
        <v>1000</v>
      </c>
      <c r="I15" s="65"/>
    </row>
    <row r="16" customFormat="false" ht="17.25" hidden="false" customHeight="true" outlineLevel="0" collapsed="false">
      <c r="A16" s="84"/>
      <c r="B16" s="633"/>
      <c r="C16" s="634"/>
      <c r="D16" s="635"/>
      <c r="E16" s="635"/>
      <c r="F16" s="73"/>
      <c r="G16" s="629" t="n">
        <f aca="false">E16-F16</f>
        <v>0</v>
      </c>
      <c r="I16" s="65"/>
    </row>
    <row r="17" customFormat="false" ht="16.5" hidden="false" customHeight="false" outlineLevel="0" collapsed="false">
      <c r="A17" s="84"/>
      <c r="B17" s="515" t="s">
        <v>187</v>
      </c>
      <c r="C17" s="636" t="n">
        <f aca="false">SUM(C4+C9+C12)</f>
        <v>11555</v>
      </c>
      <c r="D17" s="637" t="n">
        <f aca="false">SUM(D4+D9+D12)</f>
        <v>0</v>
      </c>
      <c r="E17" s="637" t="n">
        <f aca="false">SUM(E4+E9+E12)</f>
        <v>11555</v>
      </c>
      <c r="F17" s="636" t="n">
        <f aca="false">SUM(F4+F9+F12)</f>
        <v>0</v>
      </c>
      <c r="G17" s="583" t="n">
        <f aca="false">E17-F17</f>
        <v>11555</v>
      </c>
      <c r="I17" s="65"/>
    </row>
    <row r="18" customFormat="false" ht="16.5" hidden="false" customHeight="false" outlineLevel="0" collapsed="false">
      <c r="A18" s="84"/>
      <c r="B18" s="515"/>
      <c r="C18" s="638"/>
      <c r="D18" s="472"/>
      <c r="E18" s="472"/>
      <c r="F18" s="73"/>
      <c r="G18" s="639"/>
      <c r="I18" s="65"/>
    </row>
    <row r="19" customFormat="false" ht="16.5" hidden="false" customHeight="true" outlineLevel="0" collapsed="false">
      <c r="A19" s="640" t="s">
        <v>94</v>
      </c>
      <c r="B19" s="640"/>
      <c r="C19" s="638"/>
      <c r="D19" s="472"/>
      <c r="E19" s="472"/>
      <c r="F19" s="73"/>
      <c r="G19" s="639" t="n">
        <f aca="false">C19-F19</f>
        <v>0</v>
      </c>
      <c r="I19" s="65"/>
    </row>
    <row r="20" customFormat="false" ht="16.5" hidden="false" customHeight="false" outlineLevel="0" collapsed="false">
      <c r="A20" s="614"/>
      <c r="B20" s="641"/>
      <c r="C20" s="638"/>
      <c r="D20" s="472"/>
      <c r="E20" s="472"/>
      <c r="F20" s="73"/>
      <c r="G20" s="639"/>
      <c r="I20" s="65"/>
    </row>
    <row r="21" s="575" customFormat="true" ht="16.5" hidden="false" customHeight="false" outlineLevel="0" collapsed="false">
      <c r="A21" s="621"/>
      <c r="B21" s="642" t="s">
        <v>187</v>
      </c>
      <c r="C21" s="478" t="n">
        <v>0</v>
      </c>
      <c r="D21" s="478" t="n">
        <v>0</v>
      </c>
      <c r="E21" s="478" t="n">
        <v>0</v>
      </c>
      <c r="F21" s="478" t="n">
        <v>0</v>
      </c>
      <c r="G21" s="446" t="n">
        <v>0</v>
      </c>
      <c r="I21" s="643"/>
    </row>
    <row r="22" customFormat="false" ht="16.5" hidden="false" customHeight="false" outlineLevel="0" collapsed="false">
      <c r="A22" s="84"/>
      <c r="B22" s="83"/>
      <c r="C22" s="638"/>
      <c r="D22" s="472"/>
      <c r="E22" s="472"/>
      <c r="F22" s="73"/>
      <c r="G22" s="639"/>
    </row>
    <row r="23" customFormat="false" ht="17.25" hidden="false" customHeight="false" outlineLevel="0" collapsed="false">
      <c r="A23" s="486"/>
      <c r="B23" s="516" t="s">
        <v>371</v>
      </c>
      <c r="C23" s="644" t="n">
        <f aca="false">SUM(C17+C21)</f>
        <v>11555</v>
      </c>
      <c r="D23" s="644" t="n">
        <f aca="false">SUM(D17+D21)</f>
        <v>0</v>
      </c>
      <c r="E23" s="644" t="n">
        <f aca="false">SUM(E17+E21)</f>
        <v>11555</v>
      </c>
      <c r="F23" s="644" t="n">
        <f aca="false">SUM(F17+F21)</f>
        <v>0</v>
      </c>
      <c r="G23" s="645" t="n">
        <f aca="false">SUM(G17+G21)</f>
        <v>11555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472222222222222" right="0.236111111111111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&amp;11 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6" width="24.41"/>
    <col collapsed="false" customWidth="true" hidden="false" outlineLevel="0" max="8" min="2" style="647" width="8.7"/>
    <col collapsed="false" customWidth="true" hidden="false" outlineLevel="0" max="9" min="9" style="647" width="9.7"/>
    <col collapsed="false" customWidth="true" hidden="false" outlineLevel="0" max="10" min="10" style="647" width="11.7"/>
    <col collapsed="false" customWidth="true" hidden="false" outlineLevel="0" max="11" min="11" style="647" width="8.7"/>
    <col collapsed="false" customWidth="true" hidden="false" outlineLevel="0" max="13" min="12" style="647" width="9.7"/>
    <col collapsed="false" customWidth="true" hidden="false" outlineLevel="0" max="14" min="14" style="648" width="9.7"/>
    <col collapsed="false" customWidth="true" hidden="false" outlineLevel="0" max="15" min="15" style="647" width="14.7"/>
    <col collapsed="false" customWidth="false" hidden="false" outlineLevel="0" max="257" min="16" style="647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52" customFormat="true" ht="16.5" hidden="false" customHeight="true" outlineLevel="0" collapsed="false">
      <c r="A2" s="649" t="s">
        <v>45</v>
      </c>
      <c r="B2" s="650" t="s">
        <v>536</v>
      </c>
      <c r="C2" s="650" t="s">
        <v>537</v>
      </c>
      <c r="D2" s="650" t="s">
        <v>538</v>
      </c>
      <c r="E2" s="650" t="s">
        <v>539</v>
      </c>
      <c r="F2" s="650" t="s">
        <v>540</v>
      </c>
      <c r="G2" s="650" t="s">
        <v>541</v>
      </c>
      <c r="H2" s="650" t="s">
        <v>542</v>
      </c>
      <c r="I2" s="650" t="s">
        <v>543</v>
      </c>
      <c r="J2" s="650" t="s">
        <v>544</v>
      </c>
      <c r="K2" s="650" t="s">
        <v>545</v>
      </c>
      <c r="L2" s="650" t="s">
        <v>546</v>
      </c>
      <c r="M2" s="650" t="s">
        <v>547</v>
      </c>
      <c r="N2" s="651" t="s">
        <v>138</v>
      </c>
    </row>
    <row r="3" s="652" customFormat="true" ht="15" hidden="false" customHeight="true" outlineLevel="0" collapsed="false">
      <c r="A3" s="653" t="s">
        <v>548</v>
      </c>
      <c r="B3" s="650"/>
      <c r="C3" s="650"/>
      <c r="D3" s="650"/>
      <c r="E3" s="654"/>
      <c r="F3" s="650"/>
      <c r="G3" s="650"/>
      <c r="H3" s="650"/>
      <c r="I3" s="650"/>
      <c r="J3" s="650"/>
      <c r="K3" s="654"/>
      <c r="L3" s="654"/>
      <c r="M3" s="650"/>
      <c r="N3" s="651"/>
    </row>
    <row r="4" customFormat="false" ht="15.75" hidden="false" customHeight="false" outlineLevel="0" collapsed="false">
      <c r="A4" s="655" t="s">
        <v>549</v>
      </c>
      <c r="B4" s="319" t="n">
        <v>55330</v>
      </c>
      <c r="C4" s="319" t="n">
        <v>55330</v>
      </c>
      <c r="D4" s="319" t="n">
        <v>55330</v>
      </c>
      <c r="E4" s="319" t="n">
        <v>55330</v>
      </c>
      <c r="F4" s="319" t="n">
        <v>55330</v>
      </c>
      <c r="G4" s="319" t="n">
        <v>76625</v>
      </c>
      <c r="H4" s="319" t="n">
        <v>55330</v>
      </c>
      <c r="I4" s="319" t="n">
        <v>55330</v>
      </c>
      <c r="J4" s="319" t="n">
        <v>55330</v>
      </c>
      <c r="K4" s="319" t="n">
        <v>55330</v>
      </c>
      <c r="L4" s="319" t="n">
        <v>55330</v>
      </c>
      <c r="M4" s="319" t="n">
        <v>55325</v>
      </c>
      <c r="N4" s="656" t="n">
        <f aca="false">SUM(B4:M4)</f>
        <v>685250</v>
      </c>
      <c r="O4" s="657"/>
    </row>
    <row r="5" customFormat="false" ht="15.75" hidden="false" customHeight="false" outlineLevel="0" collapsed="false">
      <c r="A5" s="658" t="s">
        <v>2</v>
      </c>
      <c r="B5" s="329"/>
      <c r="C5" s="329"/>
      <c r="D5" s="329"/>
      <c r="E5" s="329"/>
      <c r="F5" s="329"/>
      <c r="G5" s="329"/>
      <c r="H5" s="329"/>
      <c r="I5" s="329"/>
      <c r="J5" s="329" t="n">
        <v>5082</v>
      </c>
      <c r="K5" s="329"/>
      <c r="L5" s="329"/>
      <c r="M5" s="329"/>
      <c r="N5" s="359" t="n">
        <f aca="false">SUM(B5:M5)</f>
        <v>5082</v>
      </c>
      <c r="O5" s="657"/>
    </row>
    <row r="6" customFormat="false" ht="15.75" hidden="false" customHeight="false" outlineLevel="0" collapsed="false">
      <c r="A6" s="658" t="s">
        <v>1</v>
      </c>
      <c r="B6" s="329" t="n">
        <f aca="false">SUM(B4:B5)</f>
        <v>55330</v>
      </c>
      <c r="C6" s="329" t="n">
        <f aca="false">SUM(C4:C5)</f>
        <v>55330</v>
      </c>
      <c r="D6" s="329" t="n">
        <f aca="false">SUM(D4:D5)</f>
        <v>55330</v>
      </c>
      <c r="E6" s="329" t="n">
        <f aca="false">SUM(E4:E5)</f>
        <v>55330</v>
      </c>
      <c r="F6" s="329" t="n">
        <f aca="false">SUM(F4:F5)</f>
        <v>55330</v>
      </c>
      <c r="G6" s="329" t="n">
        <f aca="false">SUM(G4:G5)</f>
        <v>76625</v>
      </c>
      <c r="H6" s="329" t="n">
        <f aca="false">SUM(H4:H5)</f>
        <v>55330</v>
      </c>
      <c r="I6" s="329" t="n">
        <f aca="false">SUM(I4:I5)</f>
        <v>55330</v>
      </c>
      <c r="J6" s="329" t="n">
        <f aca="false">SUM(J4:J5)</f>
        <v>60412</v>
      </c>
      <c r="K6" s="329" t="n">
        <f aca="false">SUM(K4:K5)</f>
        <v>55330</v>
      </c>
      <c r="L6" s="329" t="n">
        <f aca="false">SUM(L4:L5)</f>
        <v>55330</v>
      </c>
      <c r="M6" s="329" t="n">
        <f aca="false">SUM(M4:M5)</f>
        <v>55325</v>
      </c>
      <c r="N6" s="359" t="n">
        <f aca="false">SUM(B6:M6)</f>
        <v>690332</v>
      </c>
      <c r="O6" s="657"/>
    </row>
    <row r="7" customFormat="false" ht="27.75" hidden="false" customHeight="false" outlineLevel="0" collapsed="false">
      <c r="A7" s="659" t="s">
        <v>550</v>
      </c>
      <c r="B7" s="329" t="n">
        <v>94111</v>
      </c>
      <c r="C7" s="329" t="n">
        <v>94071</v>
      </c>
      <c r="D7" s="329" t="n">
        <v>94071</v>
      </c>
      <c r="E7" s="329" t="n">
        <v>94071</v>
      </c>
      <c r="F7" s="329" t="n">
        <v>94071</v>
      </c>
      <c r="G7" s="329" t="n">
        <v>131598</v>
      </c>
      <c r="H7" s="329" t="n">
        <v>94071</v>
      </c>
      <c r="I7" s="329" t="n">
        <v>94071</v>
      </c>
      <c r="J7" s="329" t="n">
        <v>94071</v>
      </c>
      <c r="K7" s="329" t="n">
        <v>94071</v>
      </c>
      <c r="L7" s="329" t="n">
        <v>94071</v>
      </c>
      <c r="M7" s="329" t="n">
        <v>94071</v>
      </c>
      <c r="N7" s="359" t="n">
        <f aca="false">SUM(B7:M7)</f>
        <v>1166419</v>
      </c>
      <c r="O7" s="657"/>
    </row>
    <row r="8" customFormat="false" ht="15.75" hidden="false" customHeight="false" outlineLevel="0" collapsed="false">
      <c r="A8" s="658" t="s">
        <v>2</v>
      </c>
      <c r="B8" s="329"/>
      <c r="C8" s="329"/>
      <c r="D8" s="329"/>
      <c r="E8" s="329"/>
      <c r="F8" s="329"/>
      <c r="G8" s="329"/>
      <c r="H8" s="329"/>
      <c r="I8" s="329"/>
      <c r="J8" s="329" t="n">
        <v>102518</v>
      </c>
      <c r="K8" s="329"/>
      <c r="L8" s="329"/>
      <c r="M8" s="329"/>
      <c r="N8" s="359" t="n">
        <f aca="false">SUM(B8:M8)</f>
        <v>102518</v>
      </c>
      <c r="O8" s="657"/>
    </row>
    <row r="9" customFormat="false" ht="15.75" hidden="false" customHeight="false" outlineLevel="0" collapsed="false">
      <c r="A9" s="658" t="s">
        <v>1</v>
      </c>
      <c r="B9" s="329" t="n">
        <f aca="false">SUM(B7:B8)</f>
        <v>94111</v>
      </c>
      <c r="C9" s="329" t="n">
        <f aca="false">SUM(C7:C8)</f>
        <v>94071</v>
      </c>
      <c r="D9" s="329" t="n">
        <f aca="false">SUM(D7:D8)</f>
        <v>94071</v>
      </c>
      <c r="E9" s="329" t="n">
        <f aca="false">SUM(E7:E8)</f>
        <v>94071</v>
      </c>
      <c r="F9" s="329" t="n">
        <f aca="false">SUM(F7:F8)</f>
        <v>94071</v>
      </c>
      <c r="G9" s="329" t="n">
        <f aca="false">SUM(G7:G8)</f>
        <v>131598</v>
      </c>
      <c r="H9" s="329" t="n">
        <f aca="false">SUM(H7:H8)</f>
        <v>94071</v>
      </c>
      <c r="I9" s="329" t="n">
        <f aca="false">SUM(I7:I8)</f>
        <v>94071</v>
      </c>
      <c r="J9" s="329" t="n">
        <f aca="false">SUM(J7:J8)</f>
        <v>196589</v>
      </c>
      <c r="K9" s="329" t="n">
        <f aca="false">SUM(K7:K8)</f>
        <v>94071</v>
      </c>
      <c r="L9" s="329" t="n">
        <f aca="false">SUM(L7:L8)</f>
        <v>94071</v>
      </c>
      <c r="M9" s="329" t="n">
        <f aca="false">SUM(M7:M8)</f>
        <v>94071</v>
      </c>
      <c r="N9" s="359" t="n">
        <f aca="false">SUM(B9:M9)</f>
        <v>1268937</v>
      </c>
      <c r="O9" s="657"/>
    </row>
    <row r="10" customFormat="false" ht="15.75" hidden="false" customHeight="false" outlineLevel="0" collapsed="false">
      <c r="A10" s="659" t="s">
        <v>551</v>
      </c>
      <c r="B10" s="329" t="n">
        <v>5000</v>
      </c>
      <c r="C10" s="329" t="n">
        <v>5000</v>
      </c>
      <c r="D10" s="329" t="n">
        <v>450000</v>
      </c>
      <c r="E10" s="329" t="n">
        <v>0</v>
      </c>
      <c r="F10" s="329" t="n">
        <v>100000</v>
      </c>
      <c r="G10" s="329" t="n">
        <v>0</v>
      </c>
      <c r="H10" s="329" t="n">
        <v>5000</v>
      </c>
      <c r="I10" s="329" t="n">
        <v>5000</v>
      </c>
      <c r="J10" s="329" t="n">
        <v>450000</v>
      </c>
      <c r="K10" s="329" t="n">
        <v>100000</v>
      </c>
      <c r="L10" s="329" t="n">
        <v>5000</v>
      </c>
      <c r="M10" s="329" t="n">
        <v>99830</v>
      </c>
      <c r="N10" s="359" t="n">
        <f aca="false">SUM(B10:M10)</f>
        <v>1224830</v>
      </c>
      <c r="O10" s="657"/>
    </row>
    <row r="11" customFormat="false" ht="27.75" hidden="false" customHeight="false" outlineLevel="0" collapsed="false">
      <c r="A11" s="659" t="s">
        <v>552</v>
      </c>
      <c r="B11" s="329" t="n">
        <v>21250</v>
      </c>
      <c r="C11" s="329" t="n">
        <v>23000</v>
      </c>
      <c r="D11" s="329" t="n">
        <v>3750</v>
      </c>
      <c r="E11" s="329" t="n">
        <v>21250</v>
      </c>
      <c r="F11" s="329" t="n">
        <v>21250</v>
      </c>
      <c r="G11" s="329" t="n">
        <v>475360</v>
      </c>
      <c r="H11" s="329" t="n">
        <v>23000</v>
      </c>
      <c r="I11" s="329" t="n">
        <v>21250</v>
      </c>
      <c r="J11" s="329" t="n">
        <v>21250</v>
      </c>
      <c r="K11" s="329" t="n">
        <v>21250</v>
      </c>
      <c r="L11" s="329" t="n">
        <v>121400</v>
      </c>
      <c r="M11" s="329" t="n">
        <v>21621</v>
      </c>
      <c r="N11" s="359" t="n">
        <f aca="false">SUM(B11:M11)</f>
        <v>795631</v>
      </c>
      <c r="O11" s="657"/>
    </row>
    <row r="12" customFormat="false" ht="15.75" hidden="false" customHeight="false" outlineLevel="0" collapsed="false">
      <c r="A12" s="658" t="s">
        <v>2</v>
      </c>
      <c r="B12" s="329"/>
      <c r="C12" s="329"/>
      <c r="D12" s="329"/>
      <c r="E12" s="329"/>
      <c r="F12" s="329"/>
      <c r="G12" s="329"/>
      <c r="H12" s="329"/>
      <c r="I12" s="329"/>
      <c r="J12" s="329" t="n">
        <v>16230</v>
      </c>
      <c r="K12" s="329"/>
      <c r="L12" s="329"/>
      <c r="M12" s="329"/>
      <c r="N12" s="359" t="n">
        <f aca="false">SUM(B12:M12)</f>
        <v>16230</v>
      </c>
      <c r="O12" s="657"/>
    </row>
    <row r="13" customFormat="false" ht="15.75" hidden="false" customHeight="false" outlineLevel="0" collapsed="false">
      <c r="A13" s="658" t="s">
        <v>1</v>
      </c>
      <c r="B13" s="329" t="n">
        <f aca="false">SUM(B11:B12)</f>
        <v>21250</v>
      </c>
      <c r="C13" s="329" t="n">
        <f aca="false">SUM(C11:C12)</f>
        <v>23000</v>
      </c>
      <c r="D13" s="329" t="n">
        <f aca="false">SUM(D11:D12)</f>
        <v>3750</v>
      </c>
      <c r="E13" s="329" t="n">
        <f aca="false">SUM(E11:E12)</f>
        <v>21250</v>
      </c>
      <c r="F13" s="329" t="n">
        <f aca="false">SUM(F11:F12)</f>
        <v>21250</v>
      </c>
      <c r="G13" s="329" t="n">
        <f aca="false">SUM(G11:G12)</f>
        <v>475360</v>
      </c>
      <c r="H13" s="329" t="n">
        <f aca="false">SUM(H11:H12)</f>
        <v>23000</v>
      </c>
      <c r="I13" s="329" t="n">
        <f aca="false">SUM(I11:I12)</f>
        <v>21250</v>
      </c>
      <c r="J13" s="329" t="n">
        <f aca="false">SUM(J11:J12)</f>
        <v>37480</v>
      </c>
      <c r="K13" s="329" t="n">
        <f aca="false">SUM(K11:K12)</f>
        <v>21250</v>
      </c>
      <c r="L13" s="329" t="n">
        <f aca="false">SUM(L11:L12)</f>
        <v>121400</v>
      </c>
      <c r="M13" s="329" t="n">
        <f aca="false">SUM(M11:M12)</f>
        <v>21621</v>
      </c>
      <c r="N13" s="359" t="n">
        <f aca="false">SUM(B13:M13)</f>
        <v>811861</v>
      </c>
      <c r="O13" s="657"/>
    </row>
    <row r="14" customFormat="false" ht="15.75" hidden="false" customHeight="false" outlineLevel="0" collapsed="false">
      <c r="A14" s="659" t="s">
        <v>553</v>
      </c>
      <c r="B14" s="329"/>
      <c r="C14" s="329"/>
      <c r="D14" s="329" t="n">
        <v>50000</v>
      </c>
      <c r="E14" s="329"/>
      <c r="F14" s="329" t="n">
        <v>100000</v>
      </c>
      <c r="G14" s="329"/>
      <c r="H14" s="329" t="n">
        <v>25000</v>
      </c>
      <c r="I14" s="329"/>
      <c r="J14" s="329" t="n">
        <v>100000</v>
      </c>
      <c r="K14" s="329" t="n">
        <v>25000</v>
      </c>
      <c r="L14" s="329"/>
      <c r="M14" s="329" t="n">
        <v>25683</v>
      </c>
      <c r="N14" s="359" t="n">
        <f aca="false">SUM(B14:M14)</f>
        <v>325683</v>
      </c>
      <c r="O14" s="657"/>
    </row>
    <row r="15" customFormat="false" ht="15.75" hidden="false" customHeight="false" outlineLevel="0" collapsed="false">
      <c r="A15" s="659" t="s">
        <v>554</v>
      </c>
      <c r="B15" s="329"/>
      <c r="C15" s="329"/>
      <c r="D15" s="329" t="n">
        <v>20250</v>
      </c>
      <c r="E15" s="329"/>
      <c r="F15" s="329" t="n">
        <v>20000</v>
      </c>
      <c r="G15" s="329" t="n">
        <v>250</v>
      </c>
      <c r="H15" s="329" t="n">
        <v>24824</v>
      </c>
      <c r="I15" s="329"/>
      <c r="J15" s="329" t="n">
        <v>250</v>
      </c>
      <c r="K15" s="329"/>
      <c r="L15" s="329"/>
      <c r="M15" s="329" t="n">
        <v>250</v>
      </c>
      <c r="N15" s="359" t="n">
        <f aca="false">SUM(B15:M15)</f>
        <v>65824</v>
      </c>
      <c r="O15" s="657"/>
    </row>
    <row r="16" customFormat="false" ht="15.75" hidden="false" customHeight="false" outlineLevel="0" collapsed="false">
      <c r="A16" s="660" t="s">
        <v>555</v>
      </c>
      <c r="B16" s="344"/>
      <c r="C16" s="344"/>
      <c r="D16" s="344"/>
      <c r="E16" s="344"/>
      <c r="F16" s="344"/>
      <c r="G16" s="344" t="n">
        <v>3500</v>
      </c>
      <c r="H16" s="344"/>
      <c r="I16" s="344"/>
      <c r="J16" s="344"/>
      <c r="K16" s="344"/>
      <c r="L16" s="344"/>
      <c r="M16" s="344"/>
      <c r="N16" s="359" t="n">
        <f aca="false">SUM(B16:M16)</f>
        <v>3500</v>
      </c>
      <c r="O16" s="657"/>
    </row>
    <row r="17" customFormat="false" ht="15.75" hidden="false" customHeight="false" outlineLevel="0" collapsed="false">
      <c r="A17" s="658" t="s">
        <v>2</v>
      </c>
      <c r="B17" s="344"/>
      <c r="C17" s="344"/>
      <c r="D17" s="344"/>
      <c r="E17" s="344"/>
      <c r="F17" s="344"/>
      <c r="G17" s="344"/>
      <c r="H17" s="344"/>
      <c r="I17" s="344"/>
      <c r="J17" s="344" t="n">
        <v>2500</v>
      </c>
      <c r="K17" s="344"/>
      <c r="L17" s="344"/>
      <c r="M17" s="344"/>
      <c r="N17" s="359" t="n">
        <f aca="false">SUM(B17:M17)</f>
        <v>2500</v>
      </c>
      <c r="O17" s="657"/>
    </row>
    <row r="18" customFormat="false" ht="15.75" hidden="false" customHeight="false" outlineLevel="0" collapsed="false">
      <c r="A18" s="658" t="s">
        <v>1</v>
      </c>
      <c r="B18" s="344"/>
      <c r="C18" s="344"/>
      <c r="D18" s="344"/>
      <c r="E18" s="344"/>
      <c r="F18" s="344"/>
      <c r="G18" s="344" t="n">
        <f aca="false">SUM(G16:G17)</f>
        <v>3500</v>
      </c>
      <c r="H18" s="344"/>
      <c r="I18" s="344"/>
      <c r="J18" s="344" t="n">
        <f aca="false">SUM(J16:J17)</f>
        <v>2500</v>
      </c>
      <c r="K18" s="344"/>
      <c r="L18" s="344"/>
      <c r="M18" s="344"/>
      <c r="N18" s="359" t="n">
        <f aca="false">SUM(B18:M18)</f>
        <v>6000</v>
      </c>
      <c r="O18" s="657"/>
    </row>
    <row r="19" customFormat="false" ht="15.75" hidden="false" customHeight="false" outlineLevel="0" collapsed="false">
      <c r="A19" s="660" t="s">
        <v>556</v>
      </c>
      <c r="B19" s="344" t="n">
        <v>118204</v>
      </c>
      <c r="C19" s="344" t="n">
        <v>119694</v>
      </c>
      <c r="D19" s="344"/>
      <c r="E19" s="344" t="n">
        <v>324694</v>
      </c>
      <c r="F19" s="344" t="n">
        <v>123694</v>
      </c>
      <c r="G19" s="344" t="n">
        <v>816467</v>
      </c>
      <c r="H19" s="344" t="n">
        <v>411134</v>
      </c>
      <c r="I19" s="344" t="n">
        <v>501762</v>
      </c>
      <c r="J19" s="344" t="n">
        <v>349246</v>
      </c>
      <c r="K19" s="344" t="n">
        <v>420000</v>
      </c>
      <c r="L19" s="344" t="n">
        <v>380000</v>
      </c>
      <c r="M19" s="344" t="n">
        <v>231030</v>
      </c>
      <c r="N19" s="661" t="n">
        <f aca="false">SUM(B19:M19)</f>
        <v>3795925</v>
      </c>
      <c r="O19" s="657"/>
    </row>
    <row r="20" customFormat="false" ht="15.75" hidden="false" customHeight="false" outlineLevel="0" collapsed="false">
      <c r="A20" s="658" t="s">
        <v>2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661" t="n">
        <f aca="false">SUM(B20:M20)</f>
        <v>0</v>
      </c>
      <c r="O20" s="657"/>
    </row>
    <row r="21" customFormat="false" ht="16.5" hidden="false" customHeight="false" outlineLevel="0" collapsed="false">
      <c r="A21" s="658" t="s">
        <v>1</v>
      </c>
      <c r="B21" s="331" t="n">
        <f aca="false">SUM(B19:B20)</f>
        <v>118204</v>
      </c>
      <c r="C21" s="331" t="n">
        <f aca="false">SUM(C19:C20)</f>
        <v>119694</v>
      </c>
      <c r="D21" s="331" t="n">
        <f aca="false">SUM(D19:D20)</f>
        <v>0</v>
      </c>
      <c r="E21" s="331" t="n">
        <f aca="false">SUM(E19:E20)</f>
        <v>324694</v>
      </c>
      <c r="F21" s="331" t="n">
        <f aca="false">SUM(F19:F20)</f>
        <v>123694</v>
      </c>
      <c r="G21" s="331" t="n">
        <f aca="false">SUM(G19:G20)</f>
        <v>816467</v>
      </c>
      <c r="H21" s="331" t="n">
        <f aca="false">SUM(H19:H20)</f>
        <v>411134</v>
      </c>
      <c r="I21" s="331" t="n">
        <f aca="false">SUM(I19:I20)</f>
        <v>501762</v>
      </c>
      <c r="J21" s="331" t="n">
        <f aca="false">SUM(J19:J20)</f>
        <v>349246</v>
      </c>
      <c r="K21" s="331" t="n">
        <f aca="false">SUM(K19:K20)</f>
        <v>420000</v>
      </c>
      <c r="L21" s="331" t="n">
        <f aca="false">SUM(L19:L20)</f>
        <v>380000</v>
      </c>
      <c r="M21" s="331" t="n">
        <f aca="false">SUM(M19:M20)</f>
        <v>231030</v>
      </c>
      <c r="N21" s="661" t="n">
        <f aca="false">SUM(B21:M21)</f>
        <v>3795925</v>
      </c>
      <c r="O21" s="657"/>
    </row>
    <row r="22" s="648" customFormat="true" ht="15" hidden="false" customHeight="true" outlineLevel="0" collapsed="false">
      <c r="A22" s="662" t="s">
        <v>557</v>
      </c>
      <c r="B22" s="663" t="n">
        <f aca="false">SUM(B4+B7+B10+B11+B14+B15+B16+B19)</f>
        <v>293895</v>
      </c>
      <c r="C22" s="663" t="n">
        <f aca="false">SUM(C4+C7+C10+C11+C14+C15+C16+C19)</f>
        <v>297095</v>
      </c>
      <c r="D22" s="663" t="n">
        <f aca="false">SUM(D4+D7+D10+D11+D14+D15+D16+D19)</f>
        <v>673401</v>
      </c>
      <c r="E22" s="663" t="n">
        <f aca="false">SUM(E4+E7+E10+E11+E14+E15+E16+E19)</f>
        <v>495345</v>
      </c>
      <c r="F22" s="663" t="n">
        <f aca="false">SUM(F4+F7+F10+F11+F14+F15+F16+F19)</f>
        <v>514345</v>
      </c>
      <c r="G22" s="663" t="n">
        <f aca="false">SUM(G4+G7+G10+G11+G14+G15+G16+G19)</f>
        <v>1503800</v>
      </c>
      <c r="H22" s="663" t="n">
        <f aca="false">SUM(H4+H7+H10+H11+H14+H15+H16+H19)</f>
        <v>638359</v>
      </c>
      <c r="I22" s="663" t="n">
        <f aca="false">SUM(I4+I7+I10+I11+I14+I15+I16+I19)</f>
        <v>677413</v>
      </c>
      <c r="J22" s="663" t="n">
        <f aca="false">SUM(J4+J7+J10+J11+J14+J15+J16+J19)</f>
        <v>1070147</v>
      </c>
      <c r="K22" s="663" t="n">
        <f aca="false">SUM(K4+K7+K10+K11+K14+K15+K16+K19)</f>
        <v>715651</v>
      </c>
      <c r="L22" s="663" t="n">
        <f aca="false">SUM(L4+L7+L10+L11+L14+L15+L16+L19)</f>
        <v>655801</v>
      </c>
      <c r="M22" s="663" t="n">
        <f aca="false">SUM(M4+M7+M10+M11+M14+M15+M16+M19)</f>
        <v>527810</v>
      </c>
      <c r="N22" s="656" t="n">
        <f aca="false">SUM(N4+N7+N10+N11+N14+N15+N16+N19)</f>
        <v>8063062</v>
      </c>
      <c r="O22" s="657"/>
    </row>
    <row r="23" s="648" customFormat="true" ht="15" hidden="false" customHeight="true" outlineLevel="0" collapsed="false">
      <c r="A23" s="664" t="s">
        <v>2</v>
      </c>
      <c r="B23" s="358" t="n">
        <f aca="false">SUM(B5+B8+B12+B20+B17)</f>
        <v>0</v>
      </c>
      <c r="C23" s="358" t="n">
        <f aca="false">SUM(C5+C8+C12+C20+C17)</f>
        <v>0</v>
      </c>
      <c r="D23" s="358" t="n">
        <f aca="false">SUM(D5+D8+D12+D20+D17)</f>
        <v>0</v>
      </c>
      <c r="E23" s="358" t="n">
        <f aca="false">SUM(E5+E8+E12+E20+E17)</f>
        <v>0</v>
      </c>
      <c r="F23" s="358" t="n">
        <f aca="false">SUM(F5+F8+F12+F20+F17)</f>
        <v>0</v>
      </c>
      <c r="G23" s="358" t="n">
        <f aca="false">SUM(G5+G8+G12+G20+G17)</f>
        <v>0</v>
      </c>
      <c r="H23" s="358" t="n">
        <f aca="false">SUM(H5+H8+H12+H20+H17)</f>
        <v>0</v>
      </c>
      <c r="I23" s="358" t="n">
        <f aca="false">SUM(I5+I8+I12+I20+I17)</f>
        <v>0</v>
      </c>
      <c r="J23" s="358" t="n">
        <f aca="false">SUM(J5+J8+J12+J20+J17)</f>
        <v>126330</v>
      </c>
      <c r="K23" s="358" t="n">
        <f aca="false">SUM(K5+K8+K12+K20+K17)</f>
        <v>0</v>
      </c>
      <c r="L23" s="358" t="n">
        <f aca="false">SUM(L5+L8+L12+L20+L17)</f>
        <v>0</v>
      </c>
      <c r="M23" s="358" t="n">
        <f aca="false">SUM(M5+M8+M12+M20+M17)</f>
        <v>0</v>
      </c>
      <c r="N23" s="359" t="n">
        <f aca="false">SUM(N5+N8+N12+N20+N17)</f>
        <v>126330</v>
      </c>
      <c r="O23" s="657"/>
    </row>
    <row r="24" s="648" customFormat="true" ht="15" hidden="false" customHeight="true" outlineLevel="0" collapsed="false">
      <c r="A24" s="665" t="s">
        <v>1</v>
      </c>
      <c r="B24" s="666" t="n">
        <f aca="false">SUM(B22+B23)</f>
        <v>293895</v>
      </c>
      <c r="C24" s="666" t="n">
        <f aca="false">SUM(C22+C23)</f>
        <v>297095</v>
      </c>
      <c r="D24" s="666" t="n">
        <f aca="false">SUM(D22+D23)</f>
        <v>673401</v>
      </c>
      <c r="E24" s="666" t="n">
        <f aca="false">SUM(E22+E23)</f>
        <v>495345</v>
      </c>
      <c r="F24" s="666" t="n">
        <f aca="false">SUM(F22+F23)</f>
        <v>514345</v>
      </c>
      <c r="G24" s="666" t="n">
        <f aca="false">SUM(G22+G23)</f>
        <v>1503800</v>
      </c>
      <c r="H24" s="666" t="n">
        <f aca="false">SUM(H22+H23)</f>
        <v>638359</v>
      </c>
      <c r="I24" s="666" t="n">
        <f aca="false">SUM(I22+I23)</f>
        <v>677413</v>
      </c>
      <c r="J24" s="666" t="n">
        <f aca="false">SUM(J22+J23)</f>
        <v>1196477</v>
      </c>
      <c r="K24" s="666" t="n">
        <f aca="false">SUM(K22+K23)</f>
        <v>715651</v>
      </c>
      <c r="L24" s="666" t="n">
        <f aca="false">SUM(L22+L23)</f>
        <v>655801</v>
      </c>
      <c r="M24" s="666" t="n">
        <f aca="false">SUM(M22+M23)</f>
        <v>527810</v>
      </c>
      <c r="N24" s="667" t="n">
        <f aca="false">SUM(N22+N23)</f>
        <v>8189392</v>
      </c>
      <c r="O24" s="657"/>
    </row>
    <row r="25" customFormat="false" ht="15.75" hidden="false" customHeight="false" outlineLevel="0" collapsed="false">
      <c r="A25" s="668" t="s">
        <v>558</v>
      </c>
      <c r="B25" s="325" t="n">
        <v>108410</v>
      </c>
      <c r="C25" s="325" t="n">
        <v>108410</v>
      </c>
      <c r="D25" s="325" t="n">
        <v>108410</v>
      </c>
      <c r="E25" s="325" t="n">
        <v>108410</v>
      </c>
      <c r="F25" s="325" t="n">
        <v>108410</v>
      </c>
      <c r="G25" s="325" t="n">
        <v>301067</v>
      </c>
      <c r="H25" s="325" t="n">
        <v>108410</v>
      </c>
      <c r="I25" s="325" t="n">
        <v>108410</v>
      </c>
      <c r="J25" s="325" t="n">
        <v>108410</v>
      </c>
      <c r="K25" s="325" t="n">
        <v>108410</v>
      </c>
      <c r="L25" s="325" t="n">
        <v>108410</v>
      </c>
      <c r="M25" s="325" t="n">
        <v>109619</v>
      </c>
      <c r="N25" s="359" t="n">
        <f aca="false">SUM(B25:M25)</f>
        <v>1494786</v>
      </c>
      <c r="O25" s="657"/>
    </row>
    <row r="26" customFormat="false" ht="15.75" hidden="false" customHeight="false" outlineLevel="0" collapsed="false">
      <c r="A26" s="658" t="s">
        <v>2</v>
      </c>
      <c r="B26" s="325"/>
      <c r="C26" s="325"/>
      <c r="D26" s="325"/>
      <c r="E26" s="325"/>
      <c r="F26" s="325"/>
      <c r="G26" s="325"/>
      <c r="H26" s="325"/>
      <c r="I26" s="325"/>
      <c r="J26" s="325" t="n">
        <v>28486</v>
      </c>
      <c r="K26" s="325"/>
      <c r="L26" s="325"/>
      <c r="M26" s="325"/>
      <c r="N26" s="359" t="n">
        <f aca="false">SUM(B26:M26)</f>
        <v>28486</v>
      </c>
      <c r="O26" s="657"/>
    </row>
    <row r="27" customFormat="false" ht="15.75" hidden="false" customHeight="false" outlineLevel="0" collapsed="false">
      <c r="A27" s="658" t="s">
        <v>1</v>
      </c>
      <c r="B27" s="325" t="n">
        <f aca="false">SUM(B25:B26)</f>
        <v>108410</v>
      </c>
      <c r="C27" s="325" t="n">
        <f aca="false">SUM(C25:C26)</f>
        <v>108410</v>
      </c>
      <c r="D27" s="325" t="n">
        <f aca="false">SUM(D25:D26)</f>
        <v>108410</v>
      </c>
      <c r="E27" s="325" t="n">
        <f aca="false">SUM(E25:E26)</f>
        <v>108410</v>
      </c>
      <c r="F27" s="325" t="n">
        <f aca="false">SUM(F25:F26)</f>
        <v>108410</v>
      </c>
      <c r="G27" s="325" t="n">
        <f aca="false">SUM(G25:G26)</f>
        <v>301067</v>
      </c>
      <c r="H27" s="325" t="n">
        <f aca="false">SUM(H25:H26)</f>
        <v>108410</v>
      </c>
      <c r="I27" s="325" t="n">
        <f aca="false">SUM(I25:I26)</f>
        <v>108410</v>
      </c>
      <c r="J27" s="325" t="n">
        <f aca="false">SUM(J25:J26)</f>
        <v>136896</v>
      </c>
      <c r="K27" s="325" t="n">
        <f aca="false">SUM(K25:K26)</f>
        <v>108410</v>
      </c>
      <c r="L27" s="325" t="n">
        <f aca="false">SUM(L25:L26)</f>
        <v>108410</v>
      </c>
      <c r="M27" s="325" t="n">
        <f aca="false">SUM(M25:M26)</f>
        <v>109619</v>
      </c>
      <c r="N27" s="359" t="n">
        <f aca="false">SUM(B27:M27)</f>
        <v>1523272</v>
      </c>
      <c r="O27" s="657"/>
    </row>
    <row r="28" customFormat="false" ht="15.75" hidden="false" customHeight="false" outlineLevel="0" collapsed="false">
      <c r="A28" s="659" t="s">
        <v>559</v>
      </c>
      <c r="B28" s="329" t="n">
        <v>23045</v>
      </c>
      <c r="C28" s="329" t="n">
        <v>23045</v>
      </c>
      <c r="D28" s="329" t="n">
        <v>23045</v>
      </c>
      <c r="E28" s="329" t="n">
        <v>23045</v>
      </c>
      <c r="F28" s="329" t="n">
        <v>23045</v>
      </c>
      <c r="G28" s="329" t="n">
        <v>62533</v>
      </c>
      <c r="H28" s="329" t="n">
        <v>23045</v>
      </c>
      <c r="I28" s="329" t="n">
        <v>23045</v>
      </c>
      <c r="J28" s="329" t="n">
        <v>23045</v>
      </c>
      <c r="K28" s="329" t="n">
        <v>23045</v>
      </c>
      <c r="L28" s="329" t="n">
        <v>23045</v>
      </c>
      <c r="M28" s="329" t="n">
        <v>20599</v>
      </c>
      <c r="N28" s="359" t="n">
        <f aca="false">SUM(B28:M28)</f>
        <v>313582</v>
      </c>
      <c r="O28" s="657"/>
    </row>
    <row r="29" customFormat="false" ht="15.75" hidden="false" customHeight="false" outlineLevel="0" collapsed="false">
      <c r="A29" s="658" t="s">
        <v>2</v>
      </c>
      <c r="B29" s="329"/>
      <c r="C29" s="329"/>
      <c r="D29" s="329"/>
      <c r="E29" s="329"/>
      <c r="F29" s="329"/>
      <c r="G29" s="329"/>
      <c r="H29" s="329"/>
      <c r="I29" s="329"/>
      <c r="J29" s="329" t="n">
        <v>6916</v>
      </c>
      <c r="K29" s="329"/>
      <c r="L29" s="329"/>
      <c r="M29" s="329"/>
      <c r="N29" s="359" t="n">
        <f aca="false">SUM(B29:M29)</f>
        <v>6916</v>
      </c>
      <c r="O29" s="657"/>
    </row>
    <row r="30" customFormat="false" ht="15.75" hidden="false" customHeight="false" outlineLevel="0" collapsed="false">
      <c r="A30" s="658" t="s">
        <v>1</v>
      </c>
      <c r="B30" s="329" t="n">
        <f aca="false">SUM(B28:B29)</f>
        <v>23045</v>
      </c>
      <c r="C30" s="329" t="n">
        <f aca="false">SUM(C28:C29)</f>
        <v>23045</v>
      </c>
      <c r="D30" s="329" t="n">
        <f aca="false">SUM(D28:D29)</f>
        <v>23045</v>
      </c>
      <c r="E30" s="329" t="n">
        <f aca="false">SUM(E28:E29)</f>
        <v>23045</v>
      </c>
      <c r="F30" s="329" t="n">
        <f aca="false">SUM(F28:F29)</f>
        <v>23045</v>
      </c>
      <c r="G30" s="329" t="n">
        <f aca="false">SUM(G28:G29)</f>
        <v>62533</v>
      </c>
      <c r="H30" s="329" t="n">
        <f aca="false">SUM(H28:H29)</f>
        <v>23045</v>
      </c>
      <c r="I30" s="329" t="n">
        <f aca="false">SUM(I28:I29)</f>
        <v>23045</v>
      </c>
      <c r="J30" s="329" t="n">
        <f aca="false">SUM(J28:J29)</f>
        <v>29961</v>
      </c>
      <c r="K30" s="329" t="n">
        <f aca="false">SUM(K28:K29)</f>
        <v>23045</v>
      </c>
      <c r="L30" s="329" t="n">
        <f aca="false">SUM(L28:L29)</f>
        <v>23045</v>
      </c>
      <c r="M30" s="329" t="n">
        <f aca="false">SUM(M28:M29)</f>
        <v>20599</v>
      </c>
      <c r="N30" s="359" t="n">
        <f aca="false">SUM(B30:M30)</f>
        <v>320498</v>
      </c>
      <c r="O30" s="657"/>
    </row>
    <row r="31" customFormat="false" ht="15.75" hidden="false" customHeight="false" outlineLevel="0" collapsed="false">
      <c r="A31" s="659" t="s">
        <v>560</v>
      </c>
      <c r="B31" s="329" t="n">
        <v>112128</v>
      </c>
      <c r="C31" s="329" t="n">
        <v>112128</v>
      </c>
      <c r="D31" s="329" t="n">
        <v>112728</v>
      </c>
      <c r="E31" s="329" t="n">
        <v>112128</v>
      </c>
      <c r="F31" s="329" t="n">
        <v>112128</v>
      </c>
      <c r="G31" s="329" t="n">
        <v>301244</v>
      </c>
      <c r="H31" s="329" t="n">
        <v>112128</v>
      </c>
      <c r="I31" s="329" t="n">
        <v>112128</v>
      </c>
      <c r="J31" s="329" t="n">
        <v>112128</v>
      </c>
      <c r="K31" s="329" t="n">
        <v>112128</v>
      </c>
      <c r="L31" s="329" t="n">
        <v>112128</v>
      </c>
      <c r="M31" s="329" t="n">
        <v>112127</v>
      </c>
      <c r="N31" s="359" t="n">
        <f aca="false">SUM(B31:M31)</f>
        <v>1535251</v>
      </c>
      <c r="O31" s="657"/>
    </row>
    <row r="32" customFormat="false" ht="15.75" hidden="false" customHeight="false" outlineLevel="0" collapsed="false">
      <c r="A32" s="658" t="s">
        <v>2</v>
      </c>
      <c r="B32" s="329"/>
      <c r="C32" s="329"/>
      <c r="D32" s="329"/>
      <c r="E32" s="329"/>
      <c r="F32" s="329"/>
      <c r="G32" s="329"/>
      <c r="H32" s="329"/>
      <c r="I32" s="329"/>
      <c r="J32" s="329" t="n">
        <v>13793</v>
      </c>
      <c r="K32" s="329"/>
      <c r="L32" s="329"/>
      <c r="M32" s="329"/>
      <c r="N32" s="359" t="n">
        <f aca="false">SUM(B32:M32)</f>
        <v>13793</v>
      </c>
      <c r="O32" s="657"/>
    </row>
    <row r="33" customFormat="false" ht="15.75" hidden="false" customHeight="false" outlineLevel="0" collapsed="false">
      <c r="A33" s="658" t="s">
        <v>1</v>
      </c>
      <c r="B33" s="329" t="n">
        <f aca="false">SUM(B31:B32)</f>
        <v>112128</v>
      </c>
      <c r="C33" s="329" t="n">
        <f aca="false">SUM(C31:C32)</f>
        <v>112128</v>
      </c>
      <c r="D33" s="329" t="n">
        <f aca="false">SUM(D31:D32)</f>
        <v>112728</v>
      </c>
      <c r="E33" s="329" t="n">
        <f aca="false">SUM(E31:E32)</f>
        <v>112128</v>
      </c>
      <c r="F33" s="329" t="n">
        <f aca="false">SUM(F31:F32)</f>
        <v>112128</v>
      </c>
      <c r="G33" s="329" t="n">
        <f aca="false">SUM(G31:G32)</f>
        <v>301244</v>
      </c>
      <c r="H33" s="329" t="n">
        <f aca="false">SUM(H31:H32)</f>
        <v>112128</v>
      </c>
      <c r="I33" s="329" t="n">
        <f aca="false">SUM(I31:I32)</f>
        <v>112128</v>
      </c>
      <c r="J33" s="329" t="n">
        <f aca="false">SUM(J31:J32)</f>
        <v>125921</v>
      </c>
      <c r="K33" s="329" t="n">
        <f aca="false">SUM(K31:K32)</f>
        <v>112128</v>
      </c>
      <c r="L33" s="329" t="n">
        <f aca="false">SUM(L31:L32)</f>
        <v>112128</v>
      </c>
      <c r="M33" s="329" t="n">
        <f aca="false">SUM(M31:M32)</f>
        <v>112127</v>
      </c>
      <c r="N33" s="359" t="n">
        <f aca="false">SUM(B33:M33)</f>
        <v>1549044</v>
      </c>
      <c r="O33" s="657"/>
    </row>
    <row r="34" customFormat="false" ht="27.75" hidden="false" customHeight="false" outlineLevel="0" collapsed="false">
      <c r="A34" s="659" t="s">
        <v>561</v>
      </c>
      <c r="B34" s="329" t="n">
        <v>0</v>
      </c>
      <c r="C34" s="329" t="n">
        <v>40000</v>
      </c>
      <c r="D34" s="329" t="n">
        <v>35518</v>
      </c>
      <c r="E34" s="329" t="n">
        <v>20000</v>
      </c>
      <c r="F34" s="329"/>
      <c r="G34" s="329" t="n">
        <v>59297</v>
      </c>
      <c r="H34" s="329" t="n">
        <v>10000</v>
      </c>
      <c r="I34" s="329" t="n">
        <v>10000</v>
      </c>
      <c r="J34" s="329" t="n">
        <v>36049</v>
      </c>
      <c r="K34" s="329" t="n">
        <v>20000</v>
      </c>
      <c r="L34" s="329" t="n">
        <v>9750</v>
      </c>
      <c r="M34" s="329" t="n">
        <v>26196</v>
      </c>
      <c r="N34" s="359" t="n">
        <f aca="false">SUM(B34:M34)</f>
        <v>266810</v>
      </c>
      <c r="O34" s="657"/>
    </row>
    <row r="35" customFormat="false" ht="15.75" hidden="false" customHeight="false" outlineLevel="0" collapsed="false">
      <c r="A35" s="658" t="s">
        <v>2</v>
      </c>
      <c r="B35" s="329" t="n">
        <v>0</v>
      </c>
      <c r="C35" s="329"/>
      <c r="D35" s="329"/>
      <c r="E35" s="329"/>
      <c r="F35" s="329"/>
      <c r="G35" s="329"/>
      <c r="H35" s="329"/>
      <c r="I35" s="329"/>
      <c r="J35" s="329" t="n">
        <v>76706</v>
      </c>
      <c r="K35" s="329" t="n">
        <v>16593</v>
      </c>
      <c r="L35" s="329"/>
      <c r="M35" s="329"/>
      <c r="N35" s="359" t="n">
        <f aca="false">SUM(B35:M35)</f>
        <v>93299</v>
      </c>
      <c r="O35" s="657"/>
    </row>
    <row r="36" customFormat="false" ht="15.75" hidden="false" customHeight="false" outlineLevel="0" collapsed="false">
      <c r="A36" s="658" t="s">
        <v>1</v>
      </c>
      <c r="B36" s="329" t="n">
        <f aca="false">SUM(B34:B35)</f>
        <v>0</v>
      </c>
      <c r="C36" s="329" t="n">
        <f aca="false">SUM(C34:C35)</f>
        <v>40000</v>
      </c>
      <c r="D36" s="329" t="n">
        <f aca="false">SUM(D34:D35)</f>
        <v>35518</v>
      </c>
      <c r="E36" s="329" t="n">
        <f aca="false">SUM(E34:E35)</f>
        <v>20000</v>
      </c>
      <c r="F36" s="329" t="n">
        <f aca="false">SUM(F34:F35)</f>
        <v>0</v>
      </c>
      <c r="G36" s="329" t="n">
        <f aca="false">SUM(G34:G35)</f>
        <v>59297</v>
      </c>
      <c r="H36" s="329" t="n">
        <f aca="false">SUM(H34:H35)</f>
        <v>10000</v>
      </c>
      <c r="I36" s="329" t="n">
        <f aca="false">SUM(I34:I35)</f>
        <v>10000</v>
      </c>
      <c r="J36" s="329" t="n">
        <f aca="false">SUM(J34:J35)</f>
        <v>112755</v>
      </c>
      <c r="K36" s="329" t="n">
        <f aca="false">SUM(K34:K35)</f>
        <v>36593</v>
      </c>
      <c r="L36" s="329" t="n">
        <f aca="false">SUM(L34:L35)</f>
        <v>9750</v>
      </c>
      <c r="M36" s="329" t="n">
        <f aca="false">SUM(M34:M35)</f>
        <v>26196</v>
      </c>
      <c r="N36" s="359" t="n">
        <f aca="false">SUM(B36:M36)</f>
        <v>360109</v>
      </c>
      <c r="O36" s="657"/>
    </row>
    <row r="37" customFormat="false" ht="15.75" hidden="false" customHeight="false" outlineLevel="0" collapsed="false">
      <c r="A37" s="659" t="s">
        <v>562</v>
      </c>
      <c r="B37" s="329" t="n">
        <v>1762</v>
      </c>
      <c r="C37" s="329" t="n">
        <v>1762</v>
      </c>
      <c r="D37" s="329" t="n">
        <v>1762</v>
      </c>
      <c r="E37" s="329" t="n">
        <v>1762</v>
      </c>
      <c r="F37" s="329" t="n">
        <v>1762</v>
      </c>
      <c r="G37" s="329" t="n">
        <v>1762</v>
      </c>
      <c r="H37" s="329" t="n">
        <v>1762</v>
      </c>
      <c r="I37" s="329" t="n">
        <v>1762</v>
      </c>
      <c r="J37" s="329" t="n">
        <v>1762</v>
      </c>
      <c r="K37" s="329" t="n">
        <v>1762</v>
      </c>
      <c r="L37" s="329" t="n">
        <v>1762</v>
      </c>
      <c r="M37" s="329" t="n">
        <v>1768</v>
      </c>
      <c r="N37" s="359" t="n">
        <f aca="false">SUM(B37:M37)</f>
        <v>21150</v>
      </c>
      <c r="O37" s="657"/>
      <c r="P37" s="0"/>
    </row>
    <row r="38" customFormat="false" ht="15.75" hidden="false" customHeight="false" outlineLevel="0" collapsed="false">
      <c r="A38" s="659" t="s">
        <v>563</v>
      </c>
      <c r="B38" s="329"/>
      <c r="C38" s="329"/>
      <c r="D38" s="329" t="n">
        <v>19647</v>
      </c>
      <c r="E38" s="329" t="n">
        <v>30000</v>
      </c>
      <c r="F38" s="329" t="n">
        <v>69000</v>
      </c>
      <c r="G38" s="329" t="n">
        <v>143597</v>
      </c>
      <c r="H38" s="329" t="n">
        <v>109952</v>
      </c>
      <c r="I38" s="329" t="n">
        <v>109952</v>
      </c>
      <c r="J38" s="329" t="n">
        <v>228204</v>
      </c>
      <c r="K38" s="329"/>
      <c r="L38" s="329" t="n">
        <v>30856</v>
      </c>
      <c r="M38" s="329"/>
      <c r="N38" s="359" t="n">
        <f aca="false">SUM(B38:M38)</f>
        <v>741208</v>
      </c>
      <c r="O38" s="657"/>
      <c r="P38" s="0"/>
    </row>
    <row r="39" customFormat="false" ht="15.75" hidden="false" customHeight="false" outlineLevel="0" collapsed="false">
      <c r="A39" s="658" t="s">
        <v>2</v>
      </c>
      <c r="B39" s="329"/>
      <c r="C39" s="329"/>
      <c r="D39" s="329" t="n">
        <v>0</v>
      </c>
      <c r="E39" s="329"/>
      <c r="F39" s="329"/>
      <c r="G39" s="329"/>
      <c r="H39" s="329"/>
      <c r="I39" s="329"/>
      <c r="J39" s="329" t="n">
        <v>15789</v>
      </c>
      <c r="K39" s="329"/>
      <c r="L39" s="329"/>
      <c r="M39" s="329"/>
      <c r="N39" s="359" t="n">
        <f aca="false">SUM(B39:M39)</f>
        <v>15789</v>
      </c>
      <c r="O39" s="657"/>
      <c r="P39" s="0"/>
    </row>
    <row r="40" customFormat="false" ht="15.75" hidden="false" customHeight="false" outlineLevel="0" collapsed="false">
      <c r="A40" s="658" t="s">
        <v>1</v>
      </c>
      <c r="B40" s="329"/>
      <c r="C40" s="329"/>
      <c r="D40" s="329" t="n">
        <f aca="false">SUM(D38:D39)</f>
        <v>19647</v>
      </c>
      <c r="E40" s="329" t="n">
        <f aca="false">SUM(E38:E39)</f>
        <v>30000</v>
      </c>
      <c r="F40" s="329" t="n">
        <f aca="false">SUM(F38:F39)</f>
        <v>69000</v>
      </c>
      <c r="G40" s="329" t="n">
        <f aca="false">SUM(G38:G39)</f>
        <v>143597</v>
      </c>
      <c r="H40" s="329" t="n">
        <f aca="false">SUM(H38:H39)</f>
        <v>109952</v>
      </c>
      <c r="I40" s="329" t="n">
        <f aca="false">SUM(I38:I39)</f>
        <v>109952</v>
      </c>
      <c r="J40" s="329" t="n">
        <f aca="false">SUM(J38:J39)</f>
        <v>243993</v>
      </c>
      <c r="K40" s="329" t="n">
        <f aca="false">SUM(K38:K39)</f>
        <v>0</v>
      </c>
      <c r="L40" s="329" t="n">
        <f aca="false">SUM(L38:L39)</f>
        <v>30856</v>
      </c>
      <c r="M40" s="329" t="n">
        <f aca="false">SUM(M38:M39)</f>
        <v>0</v>
      </c>
      <c r="N40" s="359" t="n">
        <f aca="false">SUM(B40:M40)</f>
        <v>756997</v>
      </c>
      <c r="O40" s="657"/>
      <c r="P40" s="0"/>
    </row>
    <row r="41" customFormat="false" ht="15.75" hidden="false" customHeight="false" outlineLevel="0" collapsed="false">
      <c r="A41" s="659" t="s">
        <v>564</v>
      </c>
      <c r="B41" s="329" t="n">
        <v>10000</v>
      </c>
      <c r="C41" s="329" t="n">
        <v>11750</v>
      </c>
      <c r="D41" s="329" t="n">
        <v>372291</v>
      </c>
      <c r="E41" s="329" t="n">
        <v>200000</v>
      </c>
      <c r="F41" s="329" t="n">
        <v>200000</v>
      </c>
      <c r="G41" s="329" t="n">
        <v>630800</v>
      </c>
      <c r="H41" s="329" t="n">
        <v>273062</v>
      </c>
      <c r="I41" s="329" t="n">
        <v>312116</v>
      </c>
      <c r="J41" s="329" t="n">
        <v>542282</v>
      </c>
      <c r="K41" s="329" t="n">
        <v>400000</v>
      </c>
      <c r="L41" s="329" t="n">
        <v>190953</v>
      </c>
      <c r="M41" s="329" t="n">
        <v>245694</v>
      </c>
      <c r="N41" s="359" t="n">
        <f aca="false">SUM(B41:M41)</f>
        <v>3388948</v>
      </c>
      <c r="O41" s="657"/>
      <c r="P41" s="0"/>
    </row>
    <row r="42" customFormat="false" ht="15.75" hidden="false" customHeight="false" outlineLevel="0" collapsed="false">
      <c r="A42" s="658" t="s">
        <v>2</v>
      </c>
      <c r="B42" s="329"/>
      <c r="C42" s="329"/>
      <c r="D42" s="329"/>
      <c r="E42" s="329"/>
      <c r="F42" s="329"/>
      <c r="G42" s="329"/>
      <c r="H42" s="329"/>
      <c r="I42" s="329"/>
      <c r="J42" s="329" t="n">
        <v>407</v>
      </c>
      <c r="K42" s="329"/>
      <c r="L42" s="329"/>
      <c r="M42" s="329"/>
      <c r="N42" s="359" t="n">
        <f aca="false">SUM(B42:M42)</f>
        <v>407</v>
      </c>
      <c r="O42" s="657"/>
      <c r="P42" s="0"/>
    </row>
    <row r="43" customFormat="false" ht="15.75" hidden="false" customHeight="false" outlineLevel="0" collapsed="false">
      <c r="A43" s="658" t="s">
        <v>1</v>
      </c>
      <c r="B43" s="329" t="n">
        <f aca="false">SUM(B41:B42)</f>
        <v>10000</v>
      </c>
      <c r="C43" s="329" t="n">
        <f aca="false">SUM(C41:C42)</f>
        <v>11750</v>
      </c>
      <c r="D43" s="329" t="n">
        <f aca="false">SUM(D41:D42)</f>
        <v>372291</v>
      </c>
      <c r="E43" s="329" t="n">
        <f aca="false">SUM(E41:E42)</f>
        <v>200000</v>
      </c>
      <c r="F43" s="329" t="n">
        <f aca="false">SUM(F41:F42)</f>
        <v>200000</v>
      </c>
      <c r="G43" s="329" t="n">
        <f aca="false">SUM(G41:G42)</f>
        <v>630800</v>
      </c>
      <c r="H43" s="329" t="n">
        <f aca="false">SUM(H41:H42)</f>
        <v>273062</v>
      </c>
      <c r="I43" s="329" t="n">
        <f aca="false">SUM(I41:I42)</f>
        <v>312116</v>
      </c>
      <c r="J43" s="329" t="n">
        <f aca="false">SUM(J41:J42)</f>
        <v>542689</v>
      </c>
      <c r="K43" s="329" t="n">
        <f aca="false">SUM(K41:K42)</f>
        <v>400000</v>
      </c>
      <c r="L43" s="329" t="n">
        <f aca="false">SUM(L41:L42)</f>
        <v>190953</v>
      </c>
      <c r="M43" s="329" t="n">
        <f aca="false">SUM(M41:M42)</f>
        <v>245694</v>
      </c>
      <c r="N43" s="359" t="n">
        <f aca="false">SUM(B43:M43)</f>
        <v>3389355</v>
      </c>
      <c r="O43" s="657"/>
      <c r="P43" s="0"/>
    </row>
    <row r="44" customFormat="false" ht="15.75" hidden="false" customHeight="false" outlineLevel="0" collapsed="false">
      <c r="A44" s="659" t="s">
        <v>56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59" t="n">
        <f aca="false">SUM(B44:M44)</f>
        <v>0</v>
      </c>
      <c r="O44" s="657"/>
      <c r="P44" s="0"/>
    </row>
    <row r="45" customFormat="false" ht="27.75" hidden="false" customHeight="false" outlineLevel="0" collapsed="false">
      <c r="A45" s="659" t="s">
        <v>566</v>
      </c>
      <c r="B45" s="344" t="n">
        <v>38550</v>
      </c>
      <c r="C45" s="344"/>
      <c r="D45" s="344"/>
      <c r="E45" s="344"/>
      <c r="F45" s="344"/>
      <c r="G45" s="344" t="n">
        <v>3500</v>
      </c>
      <c r="H45" s="344"/>
      <c r="I45" s="344"/>
      <c r="J45" s="344"/>
      <c r="K45" s="344"/>
      <c r="L45" s="344"/>
      <c r="M45" s="344"/>
      <c r="N45" s="359" t="n">
        <f aca="false">SUM(B45:M45)</f>
        <v>42050</v>
      </c>
      <c r="O45" s="657"/>
      <c r="P45" s="0"/>
    </row>
    <row r="46" customFormat="false" ht="15.75" hidden="false" customHeight="false" outlineLevel="0" collapsed="false">
      <c r="A46" s="658" t="s">
        <v>2</v>
      </c>
      <c r="B46" s="344"/>
      <c r="C46" s="344"/>
      <c r="D46" s="344"/>
      <c r="E46" s="344"/>
      <c r="F46" s="344"/>
      <c r="G46" s="344"/>
      <c r="H46" s="344"/>
      <c r="I46" s="344"/>
      <c r="J46" s="344" t="n">
        <v>2500</v>
      </c>
      <c r="K46" s="344"/>
      <c r="L46" s="344"/>
      <c r="M46" s="344"/>
      <c r="N46" s="359" t="n">
        <f aca="false">SUM(B46:M46)</f>
        <v>2500</v>
      </c>
      <c r="O46" s="657"/>
      <c r="P46" s="0"/>
    </row>
    <row r="47" customFormat="false" ht="15.75" hidden="false" customHeight="false" outlineLevel="0" collapsed="false">
      <c r="A47" s="658" t="s">
        <v>1</v>
      </c>
      <c r="B47" s="344" t="n">
        <f aca="false">SUM(B45:B46)</f>
        <v>38550</v>
      </c>
      <c r="C47" s="344" t="n">
        <f aca="false">SUM(C45:C46)</f>
        <v>0</v>
      </c>
      <c r="D47" s="344" t="n">
        <f aca="false">SUM(D45:D46)</f>
        <v>0</v>
      </c>
      <c r="E47" s="344" t="n">
        <f aca="false">SUM(E45:E46)</f>
        <v>0</v>
      </c>
      <c r="F47" s="344" t="n">
        <f aca="false">SUM(F45:F46)</f>
        <v>0</v>
      </c>
      <c r="G47" s="344" t="n">
        <f aca="false">SUM(G45:G46)</f>
        <v>3500</v>
      </c>
      <c r="H47" s="344" t="n">
        <f aca="false">SUM(H45)</f>
        <v>0</v>
      </c>
      <c r="I47" s="344" t="n">
        <f aca="false">SUM(I45)</f>
        <v>0</v>
      </c>
      <c r="J47" s="344" t="n">
        <f aca="false">SUM(J45)</f>
        <v>0</v>
      </c>
      <c r="K47" s="344" t="n">
        <f aca="false">SUM(K45)</f>
        <v>0</v>
      </c>
      <c r="L47" s="344" t="n">
        <f aca="false">SUM(L45)</f>
        <v>0</v>
      </c>
      <c r="M47" s="344" t="n">
        <f aca="false">SUM(M45)</f>
        <v>0</v>
      </c>
      <c r="N47" s="359" t="n">
        <f aca="false">SUM(B47:M47)</f>
        <v>42050</v>
      </c>
      <c r="O47" s="657"/>
      <c r="P47" s="0"/>
    </row>
    <row r="48" customFormat="false" ht="15.75" hidden="false" customHeight="false" outlineLevel="0" collapsed="false">
      <c r="A48" s="660" t="s">
        <v>567</v>
      </c>
      <c r="B48" s="344"/>
      <c r="C48" s="344"/>
      <c r="D48" s="344" t="n">
        <v>0</v>
      </c>
      <c r="E48" s="344"/>
      <c r="F48" s="344"/>
      <c r="G48" s="344"/>
      <c r="H48" s="344" t="n">
        <v>0</v>
      </c>
      <c r="I48" s="344"/>
      <c r="J48" s="344" t="n">
        <v>18267</v>
      </c>
      <c r="K48" s="344" t="n">
        <v>50306</v>
      </c>
      <c r="L48" s="344" t="n">
        <v>178897</v>
      </c>
      <c r="M48" s="344" t="n">
        <v>11807</v>
      </c>
      <c r="N48" s="359" t="n">
        <f aca="false">SUM(B48:M48)</f>
        <v>259277</v>
      </c>
      <c r="O48" s="657"/>
      <c r="P48" s="0"/>
    </row>
    <row r="49" customFormat="false" ht="15.75" hidden="false" customHeight="false" outlineLevel="0" collapsed="false">
      <c r="A49" s="658" t="s">
        <v>2</v>
      </c>
      <c r="B49" s="329"/>
      <c r="C49" s="329"/>
      <c r="D49" s="329"/>
      <c r="E49" s="329"/>
      <c r="F49" s="329"/>
      <c r="G49" s="329"/>
      <c r="H49" s="329" t="n">
        <v>0</v>
      </c>
      <c r="I49" s="329"/>
      <c r="J49" s="329" t="n">
        <v>-18267</v>
      </c>
      <c r="K49" s="329" t="n">
        <v>-16593</v>
      </c>
      <c r="L49" s="329"/>
      <c r="M49" s="329"/>
      <c r="N49" s="359" t="n">
        <f aca="false">SUM(B49:M49)</f>
        <v>-34860</v>
      </c>
      <c r="O49" s="657"/>
      <c r="P49" s="0"/>
    </row>
    <row r="50" customFormat="false" ht="16.5" hidden="false" customHeight="false" outlineLevel="0" collapsed="false">
      <c r="A50" s="658" t="s">
        <v>1</v>
      </c>
      <c r="B50" s="331"/>
      <c r="C50" s="331"/>
      <c r="D50" s="331" t="n">
        <f aca="false">SUM(D48:D49)</f>
        <v>0</v>
      </c>
      <c r="E50" s="331" t="n">
        <f aca="false">SUM(E48:E49)</f>
        <v>0</v>
      </c>
      <c r="F50" s="331" t="n">
        <f aca="false">SUM(F48:F49)</f>
        <v>0</v>
      </c>
      <c r="G50" s="331" t="n">
        <f aca="false">SUM(G48:G49)</f>
        <v>0</v>
      </c>
      <c r="H50" s="331" t="n">
        <f aca="false">SUM(H48:H49)</f>
        <v>0</v>
      </c>
      <c r="I50" s="331" t="n">
        <f aca="false">SUM(I48:I49)</f>
        <v>0</v>
      </c>
      <c r="J50" s="331" t="n">
        <f aca="false">SUM(J48:J49)</f>
        <v>0</v>
      </c>
      <c r="K50" s="331" t="n">
        <f aca="false">SUM(K48:K49)</f>
        <v>33713</v>
      </c>
      <c r="L50" s="331" t="n">
        <f aca="false">SUM(L48:L49)</f>
        <v>178897</v>
      </c>
      <c r="M50" s="331" t="n">
        <f aca="false">SUM(M48:M49)</f>
        <v>11807</v>
      </c>
      <c r="N50" s="359" t="n">
        <f aca="false">SUM(B50:M50)</f>
        <v>224417</v>
      </c>
      <c r="O50" s="657"/>
      <c r="P50" s="0"/>
    </row>
    <row r="51" s="648" customFormat="true" ht="15" hidden="false" customHeight="true" outlineLevel="0" collapsed="false">
      <c r="A51" s="662" t="s">
        <v>568</v>
      </c>
      <c r="B51" s="663" t="n">
        <f aca="false">SUM(B25+B28+B31+B34+B37+B38+B41+B44+B48+B45)</f>
        <v>293895</v>
      </c>
      <c r="C51" s="663" t="n">
        <f aca="false">SUM(C25+C28+C31+C34+C37+C38+C41+C44+C48+C45)</f>
        <v>297095</v>
      </c>
      <c r="D51" s="663" t="n">
        <f aca="false">SUM(D25+D28+D31+D34+D37+D38+D41+D44+D48+D45)</f>
        <v>673401</v>
      </c>
      <c r="E51" s="663" t="n">
        <f aca="false">SUM(E25+E28+E31+E34+E37+E38+E41+E44+E48+E45)</f>
        <v>495345</v>
      </c>
      <c r="F51" s="663" t="n">
        <f aca="false">SUM(F25+F28+F31+F34+F37+F38+F41+F44+F48+F45)</f>
        <v>514345</v>
      </c>
      <c r="G51" s="663" t="n">
        <f aca="false">SUM(G25+G28+G31+G34+G37+G38+G41+G44+G48+G45)</f>
        <v>1503800</v>
      </c>
      <c r="H51" s="663" t="n">
        <f aca="false">SUM(H25+H28+H31+H34+H37+H38+H41+H44+H48+H45)</f>
        <v>638359</v>
      </c>
      <c r="I51" s="663" t="n">
        <f aca="false">SUM(I25+I28+I31+I34+I37+I38+I41+I44+I48+I45)</f>
        <v>677413</v>
      </c>
      <c r="J51" s="663" t="n">
        <f aca="false">SUM(J25+J28+J31+J34+J37+J38+J41+J44+J48+J45)</f>
        <v>1070147</v>
      </c>
      <c r="K51" s="663" t="n">
        <f aca="false">SUM(K25+K28+K31+K34+K37+K38+K41+K44+K48+K45)</f>
        <v>715651</v>
      </c>
      <c r="L51" s="663" t="n">
        <f aca="false">SUM(L25+L28+L31+L34+L37+L38+L41+L44+L48+L45)</f>
        <v>655801</v>
      </c>
      <c r="M51" s="663" t="n">
        <f aca="false">SUM(M25+M28+M31+M34+M37+M38+M41+M44+M48+M45)</f>
        <v>527810</v>
      </c>
      <c r="N51" s="663" t="n">
        <f aca="false">SUM(N25+N28+N31+N34+N37+N38+N41+N44+N48+N45)</f>
        <v>8063062</v>
      </c>
      <c r="O51" s="657"/>
    </row>
    <row r="52" s="648" customFormat="true" ht="15" hidden="false" customHeight="true" outlineLevel="0" collapsed="false">
      <c r="A52" s="664" t="s">
        <v>2</v>
      </c>
      <c r="B52" s="358" t="n">
        <f aca="false">SUM(B26+B29+B32+B35+B39+B42+B46+B49)</f>
        <v>0</v>
      </c>
      <c r="C52" s="358" t="n">
        <f aca="false">SUM(C26+C29+C32+C35+C39+C42+C46+C49)</f>
        <v>0</v>
      </c>
      <c r="D52" s="358" t="n">
        <f aca="false">SUM(D26+D29+D32+D35+D39+D42+D46+D49)</f>
        <v>0</v>
      </c>
      <c r="E52" s="358" t="n">
        <f aca="false">SUM(E26+E29+E32+E35+E39+E42+E46+E49)</f>
        <v>0</v>
      </c>
      <c r="F52" s="358" t="n">
        <f aca="false">SUM(F26+F29+F32+F35+F39+F42+F46+F49)</f>
        <v>0</v>
      </c>
      <c r="G52" s="358" t="n">
        <f aca="false">SUM(G26+G29+G32+G35+G39+G42+G46+G49)</f>
        <v>0</v>
      </c>
      <c r="H52" s="358" t="n">
        <f aca="false">SUM(H26+H29+H32+H35+H39+H42+H46+H49)</f>
        <v>0</v>
      </c>
      <c r="I52" s="358" t="n">
        <f aca="false">SUM(I26+I29+I32+I35+I39+I42+I46+I49)</f>
        <v>0</v>
      </c>
      <c r="J52" s="358" t="n">
        <f aca="false">SUM(J26+J29+J32+J35+J39+J42+J46+J49)</f>
        <v>126330</v>
      </c>
      <c r="K52" s="358" t="n">
        <f aca="false">SUM(K26+K29+K32+K35+K39+K42+K46+K49)</f>
        <v>0</v>
      </c>
      <c r="L52" s="358" t="n">
        <f aca="false">SUM(L26+L29+L32+L35+L39+L42+L46+L49)</f>
        <v>0</v>
      </c>
      <c r="M52" s="358" t="n">
        <f aca="false">SUM(M26+M29+M32+M35+M39+M42+M46+M49)</f>
        <v>0</v>
      </c>
      <c r="N52" s="358" t="n">
        <f aca="false">SUM(N26+N29+N32+N35+N39+N42+N46+N49)</f>
        <v>126330</v>
      </c>
      <c r="O52" s="657"/>
    </row>
    <row r="53" s="648" customFormat="true" ht="15" hidden="false" customHeight="true" outlineLevel="0" collapsed="false">
      <c r="A53" s="664" t="s">
        <v>1</v>
      </c>
      <c r="B53" s="358" t="n">
        <f aca="false">SUM(B51:B52)</f>
        <v>293895</v>
      </c>
      <c r="C53" s="358" t="n">
        <f aca="false">SUM(C51:C52)</f>
        <v>297095</v>
      </c>
      <c r="D53" s="358" t="n">
        <f aca="false">SUM(D51:D52)</f>
        <v>673401</v>
      </c>
      <c r="E53" s="358" t="n">
        <f aca="false">SUM(E51:E52)</f>
        <v>495345</v>
      </c>
      <c r="F53" s="358" t="n">
        <f aca="false">SUM(F51:F52)</f>
        <v>514345</v>
      </c>
      <c r="G53" s="358" t="n">
        <f aca="false">SUM(G51:G52)</f>
        <v>1503800</v>
      </c>
      <c r="H53" s="358" t="n">
        <f aca="false">SUM(H51:H52)</f>
        <v>638359</v>
      </c>
      <c r="I53" s="358" t="n">
        <f aca="false">SUM(I51:I52)</f>
        <v>677413</v>
      </c>
      <c r="J53" s="358" t="n">
        <f aca="false">SUM(J51:J52)</f>
        <v>1196477</v>
      </c>
      <c r="K53" s="358" t="n">
        <f aca="false">SUM(K51:K52)</f>
        <v>715651</v>
      </c>
      <c r="L53" s="358" t="n">
        <f aca="false">SUM(L51:L52)</f>
        <v>655801</v>
      </c>
      <c r="M53" s="358" t="n">
        <f aca="false">SUM(M51:M52)</f>
        <v>527810</v>
      </c>
      <c r="N53" s="359" t="n">
        <f aca="false">SUM(B53:M53)</f>
        <v>8189392</v>
      </c>
      <c r="O53" s="657"/>
    </row>
    <row r="54" s="648" customFormat="true" ht="15" hidden="false" customHeight="true" outlineLevel="0" collapsed="false">
      <c r="A54" s="669" t="s">
        <v>569</v>
      </c>
      <c r="B54" s="670" t="n">
        <f aca="false">B3+B24-B53</f>
        <v>0</v>
      </c>
      <c r="C54" s="670" t="n">
        <f aca="false">C3+C24-C53</f>
        <v>0</v>
      </c>
      <c r="D54" s="670" t="n">
        <f aca="false">D3+D24-D53</f>
        <v>0</v>
      </c>
      <c r="E54" s="670" t="n">
        <f aca="false">E3+E24-E53</f>
        <v>0</v>
      </c>
      <c r="F54" s="670" t="n">
        <f aca="false">F3+F24-F53</f>
        <v>0</v>
      </c>
      <c r="G54" s="670" t="n">
        <f aca="false">G3+G24-G53</f>
        <v>0</v>
      </c>
      <c r="H54" s="670" t="n">
        <f aca="false">H3+H24-H53</f>
        <v>0</v>
      </c>
      <c r="I54" s="670" t="n">
        <f aca="false">I3+I24-I53</f>
        <v>0</v>
      </c>
      <c r="J54" s="670" t="n">
        <f aca="false">J3+J24-J53</f>
        <v>0</v>
      </c>
      <c r="K54" s="670" t="n">
        <f aca="false">K3+K24-K53</f>
        <v>0</v>
      </c>
      <c r="L54" s="670" t="n">
        <f aca="false">L3+L24-L53</f>
        <v>0</v>
      </c>
      <c r="M54" s="670" t="n">
        <f aca="false">M3+M24-M53</f>
        <v>0</v>
      </c>
      <c r="N54" s="671" t="n">
        <f aca="false">N3+N24-N53</f>
        <v>0</v>
      </c>
      <c r="O54" s="657"/>
    </row>
    <row r="56" customFormat="false" ht="13.5" hidden="false" customHeight="false" outlineLevel="0" collapsed="false">
      <c r="A56" s="0"/>
      <c r="B56" s="672"/>
      <c r="C56" s="672"/>
      <c r="D56" s="672"/>
      <c r="E56" s="672"/>
      <c r="F56" s="672"/>
      <c r="G56" s="672"/>
      <c r="H56" s="672"/>
      <c r="I56" s="672"/>
      <c r="J56" s="672"/>
      <c r="K56" s="672"/>
      <c r="L56" s="672"/>
      <c r="M56" s="672"/>
      <c r="N56" s="672"/>
      <c r="O56" s="672"/>
      <c r="P56" s="672"/>
    </row>
  </sheetData>
  <printOptions headings="false" gridLines="false" gridLinesSet="true" horizontalCentered="false" verticalCentered="false"/>
  <pageMargins left="0.157638888888889" right="0.157638888888889" top="0.9" bottom="0.440277777777778" header="0.25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előirányzat-felhasználási ütemterve&amp;R&amp;"Book Antiqua,Regular" 15. melléklet
A Rendelet 18. melléklete
ezer Ft</oddHeader>
    <oddFooter>&amp;C&amp;P</oddFooter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85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673" t="s">
        <v>570</v>
      </c>
      <c r="B1" s="673"/>
      <c r="C1" s="673"/>
      <c r="D1" s="673"/>
      <c r="E1" s="673"/>
    </row>
    <row r="2" customFormat="false" ht="15" hidden="false" customHeight="true" outlineLevel="0" collapsed="false">
      <c r="A2" s="100" t="s">
        <v>44</v>
      </c>
      <c r="B2" s="674" t="s">
        <v>45</v>
      </c>
      <c r="C2" s="58" t="s">
        <v>571</v>
      </c>
      <c r="D2" s="675" t="s">
        <v>572</v>
      </c>
      <c r="E2" s="675"/>
    </row>
    <row r="3" customFormat="false" ht="60" hidden="false" customHeight="false" outlineLevel="0" collapsed="false">
      <c r="A3" s="100"/>
      <c r="B3" s="674"/>
      <c r="C3" s="58"/>
      <c r="D3" s="676" t="s">
        <v>573</v>
      </c>
      <c r="E3" s="677" t="s">
        <v>574</v>
      </c>
    </row>
    <row r="4" customFormat="false" ht="15.75" hidden="false" customHeight="false" outlineLevel="0" collapsed="false">
      <c r="A4" s="100"/>
      <c r="B4" s="674"/>
      <c r="C4" s="58"/>
      <c r="D4" s="678" t="s">
        <v>575</v>
      </c>
      <c r="E4" s="679" t="s">
        <v>575</v>
      </c>
    </row>
    <row r="5" customFormat="false" ht="16.5" hidden="false" customHeight="false" outlineLevel="0" collapsed="false">
      <c r="A5" s="680" t="n">
        <v>1</v>
      </c>
      <c r="B5" s="681" t="s">
        <v>576</v>
      </c>
      <c r="C5" s="682" t="s">
        <v>577</v>
      </c>
      <c r="D5" s="683"/>
      <c r="E5" s="684" t="n">
        <v>11000</v>
      </c>
    </row>
    <row r="6" customFormat="false" ht="16.5" hidden="false" customHeight="false" outlineLevel="0" collapsed="false">
      <c r="A6" s="685" t="n">
        <v>2</v>
      </c>
      <c r="B6" s="686" t="s">
        <v>578</v>
      </c>
      <c r="C6" s="687" t="s">
        <v>579</v>
      </c>
      <c r="D6" s="461"/>
      <c r="E6" s="688" t="n">
        <v>171437</v>
      </c>
    </row>
    <row r="7" customFormat="false" ht="33" hidden="false" customHeight="false" outlineLevel="0" collapsed="false">
      <c r="A7" s="685" t="n">
        <v>3</v>
      </c>
      <c r="B7" s="686" t="s">
        <v>580</v>
      </c>
      <c r="C7" s="687" t="s">
        <v>581</v>
      </c>
      <c r="D7" s="461"/>
      <c r="E7" s="689" t="n">
        <v>69592</v>
      </c>
    </row>
    <row r="8" customFormat="false" ht="16.5" hidden="false" customHeight="false" outlineLevel="0" collapsed="false">
      <c r="A8" s="685" t="n">
        <v>4</v>
      </c>
      <c r="B8" s="686" t="s">
        <v>582</v>
      </c>
      <c r="C8" s="687" t="s">
        <v>583</v>
      </c>
      <c r="D8" s="461"/>
      <c r="E8" s="689" t="n">
        <v>240119</v>
      </c>
    </row>
    <row r="9" customFormat="false" ht="33" hidden="false" customHeight="false" outlineLevel="0" collapsed="false">
      <c r="A9" s="685" t="n">
        <v>5</v>
      </c>
      <c r="B9" s="686" t="s">
        <v>584</v>
      </c>
      <c r="C9" s="687" t="s">
        <v>585</v>
      </c>
      <c r="D9" s="461"/>
      <c r="E9" s="689" t="n">
        <v>136436</v>
      </c>
    </row>
    <row r="10" customFormat="false" ht="33" hidden="false" customHeight="false" outlineLevel="0" collapsed="false">
      <c r="A10" s="685" t="n">
        <v>6</v>
      </c>
      <c r="B10" s="686" t="s">
        <v>586</v>
      </c>
      <c r="C10" s="687" t="s">
        <v>587</v>
      </c>
      <c r="D10" s="461"/>
      <c r="E10" s="689" t="n">
        <v>298223</v>
      </c>
    </row>
    <row r="11" customFormat="false" ht="16.5" hidden="false" customHeight="false" outlineLevel="0" collapsed="false">
      <c r="A11" s="690" t="n">
        <v>7</v>
      </c>
      <c r="B11" s="686" t="s">
        <v>588</v>
      </c>
      <c r="C11" s="687" t="s">
        <v>589</v>
      </c>
      <c r="D11" s="460"/>
      <c r="E11" s="688" t="n">
        <v>864000</v>
      </c>
    </row>
    <row r="12" customFormat="false" ht="16.5" hidden="false" customHeight="false" outlineLevel="0" collapsed="false">
      <c r="A12" s="691" t="n">
        <v>8</v>
      </c>
      <c r="B12" s="686" t="s">
        <v>590</v>
      </c>
      <c r="C12" s="692" t="s">
        <v>591</v>
      </c>
      <c r="D12" s="485" t="n">
        <v>62843</v>
      </c>
      <c r="E12" s="693" t="n">
        <v>62843</v>
      </c>
    </row>
    <row r="13" customFormat="false" ht="33" hidden="false" customHeight="false" outlineLevel="0" collapsed="false">
      <c r="A13" s="685" t="n">
        <v>9</v>
      </c>
      <c r="B13" s="686" t="s">
        <v>592</v>
      </c>
      <c r="C13" s="687" t="s">
        <v>593</v>
      </c>
      <c r="D13" s="461"/>
      <c r="E13" s="688" t="n">
        <v>139600</v>
      </c>
    </row>
    <row r="14" customFormat="false" ht="16.5" hidden="false" customHeight="false" outlineLevel="0" collapsed="false">
      <c r="A14" s="694" t="n">
        <v>10</v>
      </c>
      <c r="B14" s="695" t="s">
        <v>594</v>
      </c>
      <c r="C14" s="696" t="s">
        <v>595</v>
      </c>
      <c r="D14" s="483"/>
      <c r="E14" s="693" t="n">
        <v>84672</v>
      </c>
    </row>
    <row r="15" customFormat="false" ht="16.5" hidden="false" customHeight="false" outlineLevel="0" collapsed="false">
      <c r="A15" s="690" t="n">
        <v>11</v>
      </c>
      <c r="B15" s="686" t="s">
        <v>596</v>
      </c>
      <c r="C15" s="697" t="s">
        <v>597</v>
      </c>
      <c r="D15" s="461"/>
      <c r="E15" s="688" t="n">
        <v>78661</v>
      </c>
    </row>
    <row r="16" customFormat="false" ht="16.5" hidden="false" customHeight="false" outlineLevel="0" collapsed="false">
      <c r="A16" s="690" t="n">
        <v>12</v>
      </c>
      <c r="B16" s="698" t="s">
        <v>598</v>
      </c>
      <c r="C16" s="687" t="s">
        <v>599</v>
      </c>
      <c r="D16" s="461"/>
      <c r="E16" s="688" t="n">
        <v>120000</v>
      </c>
    </row>
    <row r="17" customFormat="false" ht="16.5" hidden="false" customHeight="false" outlineLevel="0" collapsed="false">
      <c r="A17" s="690" t="n">
        <v>13</v>
      </c>
      <c r="B17" s="686" t="s">
        <v>600</v>
      </c>
      <c r="C17" s="699" t="s">
        <v>601</v>
      </c>
      <c r="D17" s="461"/>
      <c r="E17" s="688" t="n">
        <v>1001578</v>
      </c>
    </row>
    <row r="18" customFormat="false" ht="16.5" hidden="false" customHeight="false" outlineLevel="0" collapsed="false">
      <c r="A18" s="700" t="n">
        <v>14</v>
      </c>
      <c r="B18" s="686" t="s">
        <v>602</v>
      </c>
      <c r="C18" s="687" t="s">
        <v>603</v>
      </c>
      <c r="D18" s="461"/>
      <c r="E18" s="688" t="n">
        <v>203057</v>
      </c>
    </row>
    <row r="19" customFormat="false" ht="16.5" hidden="false" customHeight="false" outlineLevel="0" collapsed="false">
      <c r="A19" s="700" t="n">
        <v>15</v>
      </c>
      <c r="B19" s="686" t="s">
        <v>604</v>
      </c>
      <c r="C19" s="701" t="s">
        <v>605</v>
      </c>
      <c r="D19" s="485" t="n">
        <v>6604</v>
      </c>
      <c r="E19" s="693" t="n">
        <v>3302</v>
      </c>
    </row>
    <row r="20" customFormat="false" ht="33" hidden="false" customHeight="false" outlineLevel="0" collapsed="false">
      <c r="A20" s="700" t="n">
        <v>16</v>
      </c>
      <c r="B20" s="686" t="s">
        <v>606</v>
      </c>
      <c r="C20" s="687" t="s">
        <v>607</v>
      </c>
      <c r="D20" s="461" t="n">
        <v>28596</v>
      </c>
      <c r="E20" s="688" t="n">
        <v>28596</v>
      </c>
    </row>
    <row r="21" customFormat="false" ht="33" hidden="false" customHeight="false" outlineLevel="0" collapsed="false">
      <c r="A21" s="700" t="n">
        <v>17</v>
      </c>
      <c r="B21" s="686" t="s">
        <v>608</v>
      </c>
      <c r="C21" s="687" t="s">
        <v>607</v>
      </c>
      <c r="D21" s="702" t="n">
        <v>94347</v>
      </c>
      <c r="E21" s="689" t="n">
        <v>94347</v>
      </c>
    </row>
    <row r="22" customFormat="false" ht="33" hidden="false" customHeight="false" outlineLevel="0" collapsed="false">
      <c r="A22" s="700" t="n">
        <v>18</v>
      </c>
      <c r="B22" s="686" t="s">
        <v>609</v>
      </c>
      <c r="C22" s="687" t="s">
        <v>607</v>
      </c>
      <c r="D22" s="702" t="n">
        <v>101403</v>
      </c>
      <c r="E22" s="689" t="n">
        <v>101403</v>
      </c>
    </row>
    <row r="23" customFormat="false" ht="15" hidden="false" customHeight="true" outlineLevel="0" collapsed="false">
      <c r="A23" s="700" t="n">
        <v>19</v>
      </c>
      <c r="B23" s="686" t="s">
        <v>610</v>
      </c>
      <c r="C23" s="687" t="s">
        <v>611</v>
      </c>
      <c r="D23" s="702" t="n">
        <v>48627</v>
      </c>
      <c r="E23" s="689" t="n">
        <v>48627</v>
      </c>
    </row>
    <row r="24" customFormat="false" ht="16.5" hidden="false" customHeight="false" outlineLevel="0" collapsed="false">
      <c r="A24" s="703" t="n">
        <v>20</v>
      </c>
      <c r="B24" s="686" t="s">
        <v>612</v>
      </c>
      <c r="C24" s="687" t="s">
        <v>613</v>
      </c>
      <c r="D24" s="702"/>
      <c r="E24" s="689" t="n">
        <v>5207</v>
      </c>
    </row>
    <row r="25" customFormat="false" ht="17.25" hidden="false" customHeight="false" outlineLevel="0" collapsed="false">
      <c r="A25" s="704" t="n">
        <v>21</v>
      </c>
      <c r="B25" s="705" t="s">
        <v>614</v>
      </c>
      <c r="C25" s="706"/>
      <c r="D25" s="707"/>
      <c r="E25" s="708" t="n">
        <v>8500</v>
      </c>
    </row>
    <row r="26" customFormat="false" ht="16.5" hidden="false" customHeight="false" outlineLevel="0" collapsed="false">
      <c r="A26" s="709" t="n">
        <v>22</v>
      </c>
      <c r="B26" s="710" t="s">
        <v>615</v>
      </c>
      <c r="C26" s="711" t="s">
        <v>616</v>
      </c>
      <c r="D26" s="712" t="n">
        <v>63819</v>
      </c>
      <c r="E26" s="684" t="n">
        <v>63819</v>
      </c>
    </row>
    <row r="27" customFormat="false" ht="16.5" hidden="false" customHeight="false" outlineLevel="0" collapsed="false">
      <c r="A27" s="703" t="n">
        <v>23</v>
      </c>
      <c r="B27" s="713" t="s">
        <v>617</v>
      </c>
      <c r="C27" s="714" t="s">
        <v>616</v>
      </c>
      <c r="D27" s="702" t="n">
        <v>27649</v>
      </c>
      <c r="E27" s="689" t="n">
        <v>27649</v>
      </c>
    </row>
    <row r="28" customFormat="false" ht="16.5" hidden="false" customHeight="false" outlineLevel="0" collapsed="false">
      <c r="A28" s="703" t="n">
        <v>24</v>
      </c>
      <c r="B28" s="715" t="s">
        <v>618</v>
      </c>
      <c r="C28" s="714"/>
      <c r="D28" s="702" t="n">
        <v>79748</v>
      </c>
      <c r="E28" s="689" t="n">
        <v>79748</v>
      </c>
    </row>
    <row r="29" customFormat="false" ht="16.5" hidden="false" customHeight="false" outlineLevel="0" collapsed="false">
      <c r="A29" s="703" t="n">
        <v>25</v>
      </c>
      <c r="B29" s="83" t="s">
        <v>619</v>
      </c>
      <c r="C29" s="714"/>
      <c r="D29" s="702" t="n">
        <v>60000</v>
      </c>
      <c r="E29" s="689" t="n">
        <v>62510</v>
      </c>
    </row>
    <row r="30" customFormat="false" ht="16.5" hidden="false" customHeight="false" outlineLevel="0" collapsed="false">
      <c r="A30" s="703" t="n">
        <v>26</v>
      </c>
      <c r="B30" s="715" t="s">
        <v>620</v>
      </c>
      <c r="C30" s="714"/>
      <c r="D30" s="702" t="n">
        <v>25000</v>
      </c>
      <c r="E30" s="689" t="n">
        <v>25000</v>
      </c>
    </row>
    <row r="31" customFormat="false" ht="32.25" hidden="false" customHeight="true" outlineLevel="0" collapsed="false">
      <c r="A31" s="690" t="n">
        <v>27</v>
      </c>
      <c r="B31" s="686" t="s">
        <v>621</v>
      </c>
      <c r="C31" s="699"/>
      <c r="D31" s="461"/>
      <c r="E31" s="688"/>
    </row>
    <row r="32" customFormat="false" ht="15.75" hidden="false" customHeight="false" outlineLevel="0" collapsed="false">
      <c r="A32" s="716"/>
      <c r="B32" s="717" t="s">
        <v>187</v>
      </c>
      <c r="C32" s="717"/>
      <c r="D32" s="718" t="n">
        <f aca="false">SUM(D6:D25)</f>
        <v>342420</v>
      </c>
      <c r="E32" s="719" t="n">
        <f aca="false">SUM(E6:E25)</f>
        <v>3760200</v>
      </c>
    </row>
    <row r="33" customFormat="false" ht="16.5" hidden="false" customHeight="false" outlineLevel="0" collapsed="false">
      <c r="A33" s="55"/>
      <c r="B33" s="55"/>
      <c r="C33" s="55"/>
      <c r="D33" s="55"/>
      <c r="E33" s="55"/>
    </row>
    <row r="34" customFormat="false" ht="16.5" hidden="false" customHeight="false" outlineLevel="0" collapsed="false">
      <c r="B34" s="55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57638888888889" top="0.709027777777778" bottom="0.433333333333333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6. melléklet
A Rendelet 19. melléklete
ezer Ft</oddHeader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28"/>
    <col collapsed="false" customWidth="true" hidden="false" outlineLevel="0" max="3" min="3" style="56" width="14.56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30.75" hidden="false" customHeight="false" outlineLevel="0" collapsed="false">
      <c r="A1" s="57" t="s">
        <v>44</v>
      </c>
      <c r="B1" s="58" t="s">
        <v>45</v>
      </c>
      <c r="C1" s="59" t="s">
        <v>1</v>
      </c>
      <c r="D1" s="59" t="s">
        <v>2</v>
      </c>
      <c r="E1" s="59" t="s">
        <v>1</v>
      </c>
      <c r="F1" s="58" t="s">
        <v>46</v>
      </c>
      <c r="G1" s="60" t="s">
        <v>47</v>
      </c>
    </row>
    <row r="2" s="65" customFormat="true" ht="15" hidden="false" customHeight="false" outlineLevel="0" collapsed="false">
      <c r="A2" s="61" t="s">
        <v>48</v>
      </c>
      <c r="B2" s="62" t="s">
        <v>49</v>
      </c>
      <c r="C2" s="63" t="n">
        <f aca="false">C3+C11+C20+C9+C21</f>
        <v>3676498</v>
      </c>
      <c r="D2" s="63" t="n">
        <f aca="false">D3+D11+D20+D9+D21</f>
        <v>121978</v>
      </c>
      <c r="E2" s="63" t="n">
        <f aca="false">SUM(C2:D2)</f>
        <v>3798476</v>
      </c>
      <c r="F2" s="63" t="n">
        <f aca="false">F3+F11+F20+F9+F21</f>
        <v>1512752</v>
      </c>
      <c r="G2" s="64" t="n">
        <f aca="false">E2-F2</f>
        <v>2285724</v>
      </c>
    </row>
    <row r="3" s="65" customFormat="true" ht="16.5" hidden="false" customHeight="false" outlineLevel="0" collapsed="false">
      <c r="A3" s="66" t="n">
        <v>1</v>
      </c>
      <c r="B3" s="67" t="s">
        <v>50</v>
      </c>
      <c r="C3" s="68" t="n">
        <f aca="false">SUM(C4:C8)</f>
        <v>1155059</v>
      </c>
      <c r="D3" s="68" t="n">
        <f aca="false">SUM(D4:D8)</f>
        <v>102518</v>
      </c>
      <c r="E3" s="69" t="n">
        <f aca="false">SUM(C3:D3)</f>
        <v>1257577</v>
      </c>
      <c r="F3" s="68" t="n">
        <f aca="false">SUM(F4:F8)</f>
        <v>1119578</v>
      </c>
      <c r="G3" s="70" t="n">
        <f aca="false">E3-F3</f>
        <v>137999</v>
      </c>
    </row>
    <row r="4" s="65" customFormat="true" ht="16.5" hidden="false" customHeight="false" outlineLevel="0" collapsed="false">
      <c r="A4" s="66"/>
      <c r="B4" s="71" t="s">
        <v>51</v>
      </c>
      <c r="C4" s="68" t="n">
        <v>235020</v>
      </c>
      <c r="D4" s="68"/>
      <c r="E4" s="69" t="n">
        <f aca="false">SUM(C4:D4)</f>
        <v>235020</v>
      </c>
      <c r="F4" s="68" t="n">
        <v>235020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2</v>
      </c>
      <c r="C5" s="68" t="n">
        <v>373329</v>
      </c>
      <c r="D5" s="68"/>
      <c r="E5" s="69" t="n">
        <f aca="false">SUM(C5:D5)</f>
        <v>373329</v>
      </c>
      <c r="F5" s="68" t="n">
        <v>373329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3</v>
      </c>
      <c r="C6" s="68" t="n">
        <v>481265</v>
      </c>
      <c r="D6" s="68" t="n">
        <v>8597</v>
      </c>
      <c r="E6" s="69" t="n">
        <f aca="false">SUM(C6:D6)</f>
        <v>489862</v>
      </c>
      <c r="F6" s="68" t="n">
        <v>385295</v>
      </c>
      <c r="G6" s="70" t="n">
        <f aca="false">E6-F6</f>
        <v>104567</v>
      </c>
    </row>
    <row r="7" s="65" customFormat="true" ht="33" hidden="false" customHeight="false" outlineLevel="0" collapsed="false">
      <c r="A7" s="66"/>
      <c r="B7" s="72" t="s">
        <v>54</v>
      </c>
      <c r="C7" s="68" t="n">
        <v>62783</v>
      </c>
      <c r="D7" s="68" t="n">
        <v>2787</v>
      </c>
      <c r="E7" s="69" t="n">
        <f aca="false">SUM(C7:D7)</f>
        <v>65570</v>
      </c>
      <c r="F7" s="68" t="n">
        <v>32138</v>
      </c>
      <c r="G7" s="70" t="n">
        <f aca="false">E7-F7</f>
        <v>33432</v>
      </c>
    </row>
    <row r="8" s="65" customFormat="true" ht="16.5" hidden="false" customHeight="false" outlineLevel="0" collapsed="false">
      <c r="A8" s="66"/>
      <c r="B8" s="71" t="s">
        <v>55</v>
      </c>
      <c r="C8" s="68" t="n">
        <v>2662</v>
      </c>
      <c r="D8" s="68" t="n">
        <v>91134</v>
      </c>
      <c r="E8" s="69" t="n">
        <f aca="false">SUM(C8:D8)</f>
        <v>93796</v>
      </c>
      <c r="F8" s="68" t="n">
        <v>93796</v>
      </c>
      <c r="G8" s="70" t="n">
        <f aca="false">E8-F8</f>
        <v>0</v>
      </c>
    </row>
    <row r="9" s="65" customFormat="true" ht="16.5" hidden="false" customHeight="false" outlineLevel="0" collapsed="false">
      <c r="A9" s="66" t="n">
        <v>2</v>
      </c>
      <c r="B9" s="73" t="s">
        <v>56</v>
      </c>
      <c r="C9" s="68" t="n">
        <f aca="false">SUM(C10:C10)</f>
        <v>535700</v>
      </c>
      <c r="D9" s="68" t="n">
        <f aca="false">SUM(D10:D10)</f>
        <v>14378</v>
      </c>
      <c r="E9" s="69" t="n">
        <f aca="false">SUM(C9:D9)</f>
        <v>550078</v>
      </c>
      <c r="F9" s="68" t="n">
        <f aca="false">SUM(F10:F10)</f>
        <v>87480</v>
      </c>
      <c r="G9" s="70" t="n">
        <f aca="false">E9-F9</f>
        <v>462598</v>
      </c>
    </row>
    <row r="10" s="65" customFormat="true" ht="16.5" hidden="false" customHeight="false" outlineLevel="0" collapsed="false">
      <c r="A10" s="66"/>
      <c r="B10" s="71" t="s">
        <v>57</v>
      </c>
      <c r="C10" s="68" t="n">
        <v>535700</v>
      </c>
      <c r="D10" s="68" t="n">
        <v>14378</v>
      </c>
      <c r="E10" s="69" t="n">
        <f aca="false">SUM(C10:D10)</f>
        <v>550078</v>
      </c>
      <c r="F10" s="68" t="n">
        <v>87480</v>
      </c>
      <c r="G10" s="70" t="n">
        <f aca="false">E10-F10</f>
        <v>462598</v>
      </c>
    </row>
    <row r="11" customFormat="false" ht="16.5" hidden="false" customHeight="false" outlineLevel="0" collapsed="false">
      <c r="A11" s="66" t="n">
        <v>3</v>
      </c>
      <c r="B11" s="67" t="s">
        <v>58</v>
      </c>
      <c r="C11" s="68" t="n">
        <f aca="false">SUM(C12:C19)</f>
        <v>1224830</v>
      </c>
      <c r="D11" s="68" t="n">
        <f aca="false">SUM(D12:D19)</f>
        <v>0</v>
      </c>
      <c r="E11" s="69" t="n">
        <f aca="false">SUM(C11:D11)</f>
        <v>1224830</v>
      </c>
      <c r="F11" s="68" t="n">
        <f aca="false">SUM(F12:F19)</f>
        <v>276357</v>
      </c>
      <c r="G11" s="70" t="n">
        <f aca="false">E11-F11</f>
        <v>948473</v>
      </c>
    </row>
    <row r="12" customFormat="false" ht="16.5" hidden="false" customHeight="false" outlineLevel="0" collapsed="false">
      <c r="A12" s="66"/>
      <c r="B12" s="71" t="s">
        <v>59</v>
      </c>
      <c r="C12" s="68" t="n">
        <v>70000</v>
      </c>
      <c r="D12" s="68"/>
      <c r="E12" s="69" t="n">
        <f aca="false">SUM(C12:D12)</f>
        <v>70000</v>
      </c>
      <c r="F12" s="68" t="n">
        <v>70000</v>
      </c>
      <c r="G12" s="70" t="n">
        <f aca="false">E12-F12</f>
        <v>0</v>
      </c>
    </row>
    <row r="13" customFormat="false" ht="16.5" hidden="false" customHeight="false" outlineLevel="0" collapsed="false">
      <c r="A13" s="66"/>
      <c r="B13" s="71" t="s">
        <v>60</v>
      </c>
      <c r="C13" s="68" t="n">
        <v>220000</v>
      </c>
      <c r="D13" s="68"/>
      <c r="E13" s="69" t="n">
        <f aca="false">SUM(C13:D13)</f>
        <v>220000</v>
      </c>
      <c r="F13" s="73"/>
      <c r="G13" s="70" t="n">
        <f aca="false">E13-F13</f>
        <v>220000</v>
      </c>
    </row>
    <row r="14" customFormat="false" ht="16.5" hidden="false" customHeight="false" outlineLevel="0" collapsed="false">
      <c r="A14" s="66"/>
      <c r="B14" s="71" t="s">
        <v>61</v>
      </c>
      <c r="C14" s="68" t="n">
        <v>21000</v>
      </c>
      <c r="D14" s="68"/>
      <c r="E14" s="69" t="n">
        <f aca="false">SUM(C14:D14)</f>
        <v>21000</v>
      </c>
      <c r="F14" s="73"/>
      <c r="G14" s="70" t="n">
        <f aca="false">E14-F14</f>
        <v>21000</v>
      </c>
    </row>
    <row r="15" customFormat="false" ht="16.5" hidden="false" customHeight="false" outlineLevel="0" collapsed="false">
      <c r="A15" s="66"/>
      <c r="B15" s="71" t="s">
        <v>62</v>
      </c>
      <c r="C15" s="68" t="n">
        <v>15000</v>
      </c>
      <c r="D15" s="68"/>
      <c r="E15" s="69" t="n">
        <f aca="false">SUM(C15:D15)</f>
        <v>15000</v>
      </c>
      <c r="F15" s="73"/>
      <c r="G15" s="70" t="n">
        <f aca="false">E15-F15</f>
        <v>15000</v>
      </c>
    </row>
    <row r="16" customFormat="false" ht="16.5" hidden="false" customHeight="false" outlineLevel="0" collapsed="false">
      <c r="A16" s="66"/>
      <c r="B16" s="71" t="s">
        <v>63</v>
      </c>
      <c r="C16" s="68" t="n">
        <v>74000</v>
      </c>
      <c r="D16" s="68"/>
      <c r="E16" s="69" t="n">
        <f aca="false">SUM(C16:D16)</f>
        <v>74000</v>
      </c>
      <c r="F16" s="73"/>
      <c r="G16" s="70" t="n">
        <f aca="false">E16-F16</f>
        <v>74000</v>
      </c>
    </row>
    <row r="17" customFormat="false" ht="16.5" hidden="false" customHeight="false" outlineLevel="0" collapsed="false">
      <c r="A17" s="74"/>
      <c r="B17" s="71" t="s">
        <v>64</v>
      </c>
      <c r="C17" s="75" t="n">
        <v>500</v>
      </c>
      <c r="D17" s="75"/>
      <c r="E17" s="69" t="n">
        <f aca="false">SUM(C17:D17)</f>
        <v>500</v>
      </c>
      <c r="F17" s="73"/>
      <c r="G17" s="70" t="n">
        <f aca="false">E17-F17</f>
        <v>500</v>
      </c>
    </row>
    <row r="18" customFormat="false" ht="16.5" hidden="false" customHeight="false" outlineLevel="0" collapsed="false">
      <c r="A18" s="74"/>
      <c r="B18" s="71" t="s">
        <v>65</v>
      </c>
      <c r="C18" s="75" t="n">
        <v>820000</v>
      </c>
      <c r="D18" s="75"/>
      <c r="E18" s="69" t="n">
        <f aca="false">SUM(C18:D18)</f>
        <v>820000</v>
      </c>
      <c r="F18" s="68" t="n">
        <v>206357</v>
      </c>
      <c r="G18" s="70" t="n">
        <f aca="false">E18-F18</f>
        <v>613643</v>
      </c>
    </row>
    <row r="19" customFormat="false" ht="16.5" hidden="false" customHeight="false" outlineLevel="0" collapsed="false">
      <c r="A19" s="66"/>
      <c r="B19" s="71" t="s">
        <v>66</v>
      </c>
      <c r="C19" s="68" t="n">
        <v>4330</v>
      </c>
      <c r="D19" s="68"/>
      <c r="E19" s="69" t="n">
        <f aca="false">SUM(C19:D19)</f>
        <v>4330</v>
      </c>
      <c r="F19" s="73"/>
      <c r="G19" s="70" t="n">
        <f aca="false">E19-F19</f>
        <v>4330</v>
      </c>
    </row>
    <row r="20" customFormat="false" ht="16.5" hidden="false" customHeight="false" outlineLevel="0" collapsed="false">
      <c r="A20" s="76" t="n">
        <v>4</v>
      </c>
      <c r="B20" s="77" t="s">
        <v>67</v>
      </c>
      <c r="C20" s="69" t="n">
        <v>685250</v>
      </c>
      <c r="D20" s="69" t="n">
        <v>5082</v>
      </c>
      <c r="E20" s="69" t="n">
        <f aca="false">SUM(C20:D20)</f>
        <v>690332</v>
      </c>
      <c r="F20" s="68" t="n">
        <v>28337</v>
      </c>
      <c r="G20" s="70" t="n">
        <f aca="false">E20-F20</f>
        <v>661995</v>
      </c>
    </row>
    <row r="21" customFormat="false" ht="16.5" hidden="false" customHeight="false" outlineLevel="0" collapsed="false">
      <c r="A21" s="74" t="n">
        <v>5</v>
      </c>
      <c r="B21" s="73" t="s">
        <v>68</v>
      </c>
      <c r="C21" s="75" t="n">
        <f aca="false">SUM(C22:C23)</f>
        <v>75659</v>
      </c>
      <c r="D21" s="75" t="n">
        <f aca="false">SUM(D22:D23)</f>
        <v>0</v>
      </c>
      <c r="E21" s="69" t="n">
        <f aca="false">SUM(C21:D21)</f>
        <v>75659</v>
      </c>
      <c r="F21" s="75" t="n">
        <f aca="false">SUM(F22:F23)</f>
        <v>1000</v>
      </c>
      <c r="G21" s="70" t="n">
        <f aca="false">E21-F21</f>
        <v>74659</v>
      </c>
    </row>
    <row r="22" customFormat="false" ht="16.5" hidden="false" customHeight="false" outlineLevel="0" collapsed="false">
      <c r="A22" s="74"/>
      <c r="B22" s="71" t="s">
        <v>69</v>
      </c>
      <c r="C22" s="75" t="n">
        <v>64824</v>
      </c>
      <c r="D22" s="75"/>
      <c r="E22" s="69" t="n">
        <f aca="false">SUM(C22:D22)</f>
        <v>64824</v>
      </c>
      <c r="F22" s="68" t="n">
        <v>0</v>
      </c>
      <c r="G22" s="70" t="n">
        <f aca="false">E22-F22</f>
        <v>64824</v>
      </c>
    </row>
    <row r="23" customFormat="false" ht="16.5" hidden="false" customHeight="false" outlineLevel="0" collapsed="false">
      <c r="A23" s="74"/>
      <c r="B23" s="71" t="s">
        <v>70</v>
      </c>
      <c r="C23" s="75" t="n">
        <v>10835</v>
      </c>
      <c r="D23" s="75"/>
      <c r="E23" s="69" t="n">
        <f aca="false">SUM(C23:D23)</f>
        <v>10835</v>
      </c>
      <c r="F23" s="68" t="n">
        <v>1000</v>
      </c>
      <c r="G23" s="78" t="n">
        <f aca="false">E23-F23</f>
        <v>9835</v>
      </c>
    </row>
    <row r="24" customFormat="false" ht="16.5" hidden="false" customHeight="false" outlineLevel="0" collapsed="false">
      <c r="A24" s="66"/>
      <c r="B24" s="67"/>
      <c r="C24" s="68"/>
      <c r="D24" s="68"/>
      <c r="E24" s="79" t="n">
        <f aca="false">SUM(C24:D24)</f>
        <v>0</v>
      </c>
      <c r="F24" s="68"/>
      <c r="G24" s="78" t="n">
        <f aca="false">E24-F24</f>
        <v>0</v>
      </c>
    </row>
    <row r="25" customFormat="false" ht="16.5" hidden="false" customHeight="false" outlineLevel="0" collapsed="false">
      <c r="A25" s="80" t="s">
        <v>71</v>
      </c>
      <c r="B25" s="81" t="s">
        <v>72</v>
      </c>
      <c r="C25" s="79" t="n">
        <f aca="false">SUM(C26+C27+C28+C29+C30)</f>
        <v>3637951</v>
      </c>
      <c r="D25" s="79" t="n">
        <f aca="false">SUM(D26+D27+D28+D29+D30)</f>
        <v>142904</v>
      </c>
      <c r="E25" s="79" t="n">
        <f aca="false">SUM(C25:D25)</f>
        <v>3780855</v>
      </c>
      <c r="F25" s="79" t="n">
        <f aca="false">SUM(F26+F27+F28+F29+F30)</f>
        <v>1501302</v>
      </c>
      <c r="G25" s="82" t="n">
        <f aca="false">E25-F25</f>
        <v>2279553</v>
      </c>
    </row>
    <row r="26" customFormat="false" ht="16.5" hidden="false" customHeight="false" outlineLevel="0" collapsed="false">
      <c r="A26" s="66" t="n">
        <v>1</v>
      </c>
      <c r="B26" s="67" t="s">
        <v>73</v>
      </c>
      <c r="C26" s="68" t="n">
        <v>1494786</v>
      </c>
      <c r="D26" s="68" t="n">
        <v>28486</v>
      </c>
      <c r="E26" s="69" t="n">
        <f aca="false">SUM(C26:D26)</f>
        <v>1523272</v>
      </c>
      <c r="F26" s="68" t="n">
        <v>713583</v>
      </c>
      <c r="G26" s="78" t="n">
        <f aca="false">E26-F26</f>
        <v>809689</v>
      </c>
    </row>
    <row r="27" customFormat="false" ht="16.5" hidden="false" customHeight="false" outlineLevel="0" collapsed="false">
      <c r="A27" s="66" t="n">
        <v>2</v>
      </c>
      <c r="B27" s="83" t="s">
        <v>74</v>
      </c>
      <c r="C27" s="68" t="n">
        <v>313582</v>
      </c>
      <c r="D27" s="68" t="n">
        <v>6916</v>
      </c>
      <c r="E27" s="69" t="n">
        <f aca="false">SUM(C27:D27)</f>
        <v>320498</v>
      </c>
      <c r="F27" s="68" t="n">
        <v>148833</v>
      </c>
      <c r="G27" s="78" t="n">
        <f aca="false">E27-F27</f>
        <v>171665</v>
      </c>
    </row>
    <row r="28" customFormat="false" ht="16.5" hidden="false" customHeight="false" outlineLevel="0" collapsed="false">
      <c r="A28" s="66" t="n">
        <v>3</v>
      </c>
      <c r="B28" s="67" t="s">
        <v>75</v>
      </c>
      <c r="C28" s="68" t="n">
        <v>1535251</v>
      </c>
      <c r="D28" s="68" t="n">
        <v>13793</v>
      </c>
      <c r="E28" s="69" t="n">
        <f aca="false">SUM(C28:D28)</f>
        <v>1549044</v>
      </c>
      <c r="F28" s="68" t="n">
        <v>519399</v>
      </c>
      <c r="G28" s="78" t="n">
        <f aca="false">E28-F28</f>
        <v>1029645</v>
      </c>
    </row>
    <row r="29" customFormat="false" ht="16.5" hidden="false" customHeight="false" outlineLevel="0" collapsed="false">
      <c r="A29" s="66" t="n">
        <v>4</v>
      </c>
      <c r="B29" s="67" t="s">
        <v>76</v>
      </c>
      <c r="C29" s="68" t="n">
        <v>21150</v>
      </c>
      <c r="D29" s="68"/>
      <c r="E29" s="69" t="n">
        <f aca="false">SUM(C29:D29)</f>
        <v>21150</v>
      </c>
      <c r="F29" s="68" t="n">
        <v>0</v>
      </c>
      <c r="G29" s="78" t="n">
        <f aca="false">E29-F29</f>
        <v>21150</v>
      </c>
    </row>
    <row r="30" customFormat="false" ht="16.5" hidden="false" customHeight="false" outlineLevel="0" collapsed="false">
      <c r="A30" s="66" t="n">
        <v>5</v>
      </c>
      <c r="B30" s="67" t="s">
        <v>77</v>
      </c>
      <c r="C30" s="68" t="n">
        <f aca="false">SUM(C31:C35)</f>
        <v>273182</v>
      </c>
      <c r="D30" s="68" t="n">
        <f aca="false">SUM(D31:D35)</f>
        <v>93709</v>
      </c>
      <c r="E30" s="69" t="n">
        <f aca="false">SUM(C30:D30)</f>
        <v>366891</v>
      </c>
      <c r="F30" s="68" t="n">
        <f aca="false">SUM(F31:F35)</f>
        <v>119487</v>
      </c>
      <c r="G30" s="78" t="n">
        <f aca="false">E30-F30</f>
        <v>247404</v>
      </c>
    </row>
    <row r="31" customFormat="false" ht="16.5" hidden="false" customHeight="false" outlineLevel="0" collapsed="false">
      <c r="A31" s="66"/>
      <c r="B31" s="71" t="s">
        <v>78</v>
      </c>
      <c r="C31" s="68" t="n">
        <v>92891</v>
      </c>
      <c r="D31" s="68" t="n">
        <v>2620</v>
      </c>
      <c r="E31" s="69" t="n">
        <f aca="false">SUM(C31:D31)</f>
        <v>95511</v>
      </c>
      <c r="F31" s="68" t="n">
        <v>20748</v>
      </c>
      <c r="G31" s="78" t="n">
        <f aca="false">E31-F31</f>
        <v>74763</v>
      </c>
    </row>
    <row r="32" customFormat="false" ht="16.5" hidden="false" customHeight="false" outlineLevel="0" collapsed="false">
      <c r="A32" s="66"/>
      <c r="B32" s="71" t="s">
        <v>79</v>
      </c>
      <c r="C32" s="68" t="n">
        <v>0</v>
      </c>
      <c r="D32" s="68"/>
      <c r="E32" s="69" t="n">
        <f aca="false">SUM(C32:D32)</f>
        <v>0</v>
      </c>
      <c r="F32" s="68" t="n">
        <v>0</v>
      </c>
      <c r="G32" s="78" t="n">
        <f aca="false">E32-F32</f>
        <v>0</v>
      </c>
    </row>
    <row r="33" customFormat="false" ht="16.5" hidden="false" customHeight="false" outlineLevel="0" collapsed="false">
      <c r="A33" s="66"/>
      <c r="B33" s="71" t="s">
        <v>80</v>
      </c>
      <c r="C33" s="68" t="n">
        <v>159364</v>
      </c>
      <c r="D33" s="68" t="n">
        <v>90679</v>
      </c>
      <c r="E33" s="69" t="n">
        <f aca="false">SUM(C33:D33)</f>
        <v>250043</v>
      </c>
      <c r="F33" s="68" t="n">
        <v>98739</v>
      </c>
      <c r="G33" s="78" t="n">
        <f aca="false">E33-F33</f>
        <v>151304</v>
      </c>
    </row>
    <row r="34" customFormat="false" ht="16.5" hidden="false" customHeight="false" outlineLevel="0" collapsed="false">
      <c r="A34" s="66"/>
      <c r="B34" s="71" t="s">
        <v>81</v>
      </c>
      <c r="C34" s="68" t="n">
        <v>3205</v>
      </c>
      <c r="D34" s="68" t="n">
        <v>1300</v>
      </c>
      <c r="E34" s="69" t="n">
        <f aca="false">SUM(C34:D34)</f>
        <v>4505</v>
      </c>
      <c r="F34" s="68" t="n">
        <v>0</v>
      </c>
      <c r="G34" s="78" t="n">
        <f aca="false">E34-F34</f>
        <v>4505</v>
      </c>
    </row>
    <row r="35" customFormat="false" ht="16.5" hidden="false" customHeight="false" outlineLevel="0" collapsed="false">
      <c r="A35" s="66"/>
      <c r="B35" s="71" t="s">
        <v>82</v>
      </c>
      <c r="C35" s="68" t="n">
        <v>17722</v>
      </c>
      <c r="D35" s="68" t="n">
        <v>-890</v>
      </c>
      <c r="E35" s="69" t="n">
        <f aca="false">SUM(C35:D35)</f>
        <v>16832</v>
      </c>
      <c r="F35" s="68"/>
      <c r="G35" s="78" t="n">
        <f aca="false">E35-F35</f>
        <v>16832</v>
      </c>
    </row>
    <row r="36" customFormat="false" ht="16.5" hidden="false" customHeight="false" outlineLevel="0" collapsed="false">
      <c r="A36" s="66"/>
      <c r="B36" s="67"/>
      <c r="C36" s="68"/>
      <c r="D36" s="68"/>
      <c r="E36" s="79" t="n">
        <f aca="false">SUM(C36:D36)</f>
        <v>0</v>
      </c>
      <c r="F36" s="73"/>
      <c r="G36" s="78" t="n">
        <f aca="false">E36-F36</f>
        <v>0</v>
      </c>
    </row>
    <row r="37" s="65" customFormat="true" ht="15" hidden="false" customHeight="false" outlineLevel="0" collapsed="false">
      <c r="A37" s="84"/>
      <c r="B37" s="85" t="s">
        <v>83</v>
      </c>
      <c r="C37" s="86" t="n">
        <f aca="false">C2-C25</f>
        <v>38547</v>
      </c>
      <c r="D37" s="86" t="n">
        <f aca="false">D2-D25</f>
        <v>-20926</v>
      </c>
      <c r="E37" s="79" t="n">
        <f aca="false">SUM(C37:D37)</f>
        <v>17621</v>
      </c>
      <c r="F37" s="86" t="n">
        <f aca="false">F2-F25</f>
        <v>11450</v>
      </c>
      <c r="G37" s="82" t="n">
        <f aca="false">E37-F37</f>
        <v>6171</v>
      </c>
    </row>
    <row r="38" s="65" customFormat="true" ht="16.5" hidden="false" customHeight="false" outlineLevel="0" collapsed="false">
      <c r="A38" s="84"/>
      <c r="B38" s="85"/>
      <c r="C38" s="86"/>
      <c r="D38" s="86"/>
      <c r="E38" s="79" t="n">
        <f aca="false">SUM(C38:D38)</f>
        <v>0</v>
      </c>
      <c r="F38" s="86"/>
      <c r="G38" s="78" t="n">
        <f aca="false">E38-F38</f>
        <v>0</v>
      </c>
    </row>
    <row r="39" s="65" customFormat="true" ht="15" hidden="false" customHeight="false" outlineLevel="0" collapsed="false">
      <c r="A39" s="84" t="s">
        <v>84</v>
      </c>
      <c r="B39" s="85" t="s">
        <v>85</v>
      </c>
      <c r="C39" s="86" t="n">
        <f aca="false">C40</f>
        <v>42050</v>
      </c>
      <c r="D39" s="86" t="n">
        <f aca="false">D40</f>
        <v>2500</v>
      </c>
      <c r="E39" s="79" t="n">
        <f aca="false">SUM(C39:D39)</f>
        <v>44550</v>
      </c>
      <c r="F39" s="86" t="n">
        <f aca="false">F40</f>
        <v>44550</v>
      </c>
      <c r="G39" s="82" t="n">
        <f aca="false">E39-F39</f>
        <v>0</v>
      </c>
    </row>
    <row r="40" s="65" customFormat="true" ht="16.5" hidden="false" customHeight="false" outlineLevel="0" collapsed="false">
      <c r="A40" s="80"/>
      <c r="B40" s="77" t="s">
        <v>86</v>
      </c>
      <c r="C40" s="69" t="n">
        <v>42050</v>
      </c>
      <c r="D40" s="69" t="n">
        <v>2500</v>
      </c>
      <c r="E40" s="69" t="n">
        <f aca="false">SUM(C40:D40)</f>
        <v>44550</v>
      </c>
      <c r="F40" s="69" t="n">
        <v>44550</v>
      </c>
      <c r="G40" s="78" t="n">
        <f aca="false">E40-F40</f>
        <v>0</v>
      </c>
    </row>
    <row r="41" s="65" customFormat="true" ht="16.5" hidden="false" customHeight="false" outlineLevel="0" collapsed="false">
      <c r="A41" s="80"/>
      <c r="B41" s="81"/>
      <c r="C41" s="79"/>
      <c r="D41" s="79"/>
      <c r="E41" s="79" t="n">
        <f aca="false">SUM(C41:D41)</f>
        <v>0</v>
      </c>
      <c r="F41" s="79"/>
      <c r="G41" s="78" t="n">
        <f aca="false">E41-F41</f>
        <v>0</v>
      </c>
    </row>
    <row r="42" customFormat="false" ht="16.5" hidden="false" customHeight="false" outlineLevel="0" collapsed="false">
      <c r="A42" s="80" t="s">
        <v>87</v>
      </c>
      <c r="B42" s="81" t="s">
        <v>88</v>
      </c>
      <c r="C42" s="79" t="n">
        <f aca="false">SUM(C43:C44)</f>
        <v>19384</v>
      </c>
      <c r="D42" s="79" t="n">
        <f aca="false">SUM(D43:D44)</f>
        <v>2500</v>
      </c>
      <c r="E42" s="79" t="n">
        <f aca="false">SUM(E43:E44)</f>
        <v>21884</v>
      </c>
      <c r="F42" s="79" t="n">
        <f aca="false">SUM(F43:F44)</f>
        <v>6000</v>
      </c>
      <c r="G42" s="82" t="n">
        <f aca="false">SUM(G43:G44)</f>
        <v>15884</v>
      </c>
    </row>
    <row r="43" customFormat="false" ht="16.5" hidden="false" customHeight="false" outlineLevel="0" collapsed="false">
      <c r="A43" s="66"/>
      <c r="B43" s="83" t="s">
        <v>89</v>
      </c>
      <c r="C43" s="68" t="n">
        <v>15884</v>
      </c>
      <c r="D43" s="68"/>
      <c r="E43" s="69" t="n">
        <f aca="false">SUM(C43:D43)</f>
        <v>15884</v>
      </c>
      <c r="F43" s="68"/>
      <c r="G43" s="78" t="n">
        <f aca="false">E43-F43</f>
        <v>15884</v>
      </c>
    </row>
    <row r="44" customFormat="false" ht="16.5" hidden="false" customHeight="false" outlineLevel="0" collapsed="false">
      <c r="A44" s="74"/>
      <c r="B44" s="77" t="s">
        <v>86</v>
      </c>
      <c r="C44" s="75" t="n">
        <v>3500</v>
      </c>
      <c r="D44" s="75" t="n">
        <v>2500</v>
      </c>
      <c r="E44" s="69" t="n">
        <f aca="false">SUM(C44:D44)</f>
        <v>6000</v>
      </c>
      <c r="F44" s="68" t="n">
        <v>6000</v>
      </c>
      <c r="G44" s="78" t="n">
        <f aca="false">E44-F44</f>
        <v>0</v>
      </c>
    </row>
    <row r="45" customFormat="false" ht="16.5" hidden="false" customHeight="false" outlineLevel="0" collapsed="false">
      <c r="A45" s="74"/>
      <c r="B45" s="87"/>
      <c r="C45" s="75"/>
      <c r="D45" s="75"/>
      <c r="E45" s="79" t="n">
        <f aca="false">SUM(C45:D45)</f>
        <v>0</v>
      </c>
      <c r="F45" s="73"/>
      <c r="G45" s="78" t="n">
        <f aca="false">E45-F45</f>
        <v>0</v>
      </c>
    </row>
    <row r="46" s="65" customFormat="true" ht="15" hidden="false" customHeight="false" outlineLevel="0" collapsed="false">
      <c r="A46" s="88"/>
      <c r="B46" s="89" t="s">
        <v>90</v>
      </c>
      <c r="C46" s="90" t="n">
        <f aca="false">SUM(C2+C42)</f>
        <v>3695882</v>
      </c>
      <c r="D46" s="90" t="n">
        <f aca="false">SUM(D2+D42)</f>
        <v>124478</v>
      </c>
      <c r="E46" s="79" t="n">
        <f aca="false">SUM(C46:D46)</f>
        <v>3820360</v>
      </c>
      <c r="F46" s="90" t="n">
        <f aca="false">SUM(F2+F42)</f>
        <v>1518752</v>
      </c>
      <c r="G46" s="82" t="n">
        <f aca="false">E46-F46</f>
        <v>2301608</v>
      </c>
    </row>
    <row r="47" s="65" customFormat="true" ht="15" hidden="false" customHeight="false" outlineLevel="0" collapsed="false">
      <c r="A47" s="88"/>
      <c r="B47" s="89" t="s">
        <v>91</v>
      </c>
      <c r="C47" s="90" t="n">
        <f aca="false">C25+C39</f>
        <v>3680001</v>
      </c>
      <c r="D47" s="90" t="n">
        <f aca="false">D25+D39</f>
        <v>145404</v>
      </c>
      <c r="E47" s="79" t="n">
        <f aca="false">SUM(C47:D47)</f>
        <v>3825405</v>
      </c>
      <c r="F47" s="90" t="n">
        <f aca="false">F25+F39</f>
        <v>1545852</v>
      </c>
      <c r="G47" s="82" t="n">
        <f aca="false">E47-F47</f>
        <v>2279553</v>
      </c>
    </row>
    <row r="48" s="65" customFormat="true" ht="15" hidden="false" customHeight="false" outlineLevel="0" collapsed="false">
      <c r="A48" s="88"/>
      <c r="B48" s="89"/>
      <c r="C48" s="91"/>
      <c r="D48" s="91"/>
      <c r="E48" s="79" t="n">
        <f aca="false">SUM(C48:D48)</f>
        <v>0</v>
      </c>
      <c r="F48" s="85"/>
      <c r="G48" s="82" t="n">
        <f aca="false">E48-F48</f>
        <v>0</v>
      </c>
    </row>
    <row r="49" customFormat="false" ht="16.5" hidden="false" customHeight="false" outlineLevel="0" collapsed="false">
      <c r="A49" s="66"/>
      <c r="B49" s="85" t="s">
        <v>92</v>
      </c>
      <c r="C49" s="92" t="n">
        <f aca="false">SUM(C50:C51)</f>
        <v>410</v>
      </c>
      <c r="D49" s="92" t="n">
        <f aca="false">SUM(D50:D51)</f>
        <v>8</v>
      </c>
      <c r="E49" s="79" t="n">
        <f aca="false">SUM(C49:D49)</f>
        <v>418</v>
      </c>
      <c r="F49" s="92" t="n">
        <f aca="false">SUM(F50:F51)</f>
        <v>313</v>
      </c>
      <c r="G49" s="82" t="n">
        <f aca="false">E49-F49</f>
        <v>105</v>
      </c>
    </row>
    <row r="50" customFormat="false" ht="16.5" hidden="false" customHeight="false" outlineLevel="0" collapsed="false">
      <c r="A50" s="66"/>
      <c r="B50" s="85" t="s">
        <v>93</v>
      </c>
      <c r="C50" s="93" t="n">
        <v>2</v>
      </c>
      <c r="D50" s="93"/>
      <c r="E50" s="69" t="n">
        <f aca="false">SUM(C50:D50)</f>
        <v>2</v>
      </c>
      <c r="F50" s="93" t="n">
        <v>2</v>
      </c>
      <c r="G50" s="78" t="n">
        <f aca="false">E50-F50</f>
        <v>0</v>
      </c>
    </row>
    <row r="51" customFormat="false" ht="17.25" hidden="false" customHeight="false" outlineLevel="0" collapsed="false">
      <c r="A51" s="94"/>
      <c r="B51" s="95" t="s">
        <v>94</v>
      </c>
      <c r="C51" s="96" t="n">
        <v>408</v>
      </c>
      <c r="D51" s="96" t="n">
        <v>8</v>
      </c>
      <c r="E51" s="97" t="n">
        <f aca="false">SUM(C51:D51)</f>
        <v>416</v>
      </c>
      <c r="F51" s="96" t="n">
        <v>311</v>
      </c>
      <c r="G51" s="98" t="n">
        <f aca="false">E51-F51</f>
        <v>105</v>
      </c>
    </row>
  </sheetData>
  <printOptions headings="false" gridLines="false" gridLinesSet="true" horizontalCentered="false" verticalCentered="false"/>
  <pageMargins left="0.315277777777778" right="0.236111111111111" top="0.984027777777778" bottom="0.275694444444444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4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s="102" customFormat="true" ht="45.75" hidden="false" customHeight="false" outlineLevel="0" collapsed="false">
      <c r="A1" s="100" t="s">
        <v>44</v>
      </c>
      <c r="B1" s="58" t="s">
        <v>45</v>
      </c>
      <c r="C1" s="101" t="s">
        <v>1</v>
      </c>
      <c r="D1" s="101" t="s">
        <v>2</v>
      </c>
      <c r="E1" s="101" t="s">
        <v>1</v>
      </c>
      <c r="F1" s="58" t="s">
        <v>95</v>
      </c>
      <c r="G1" s="60" t="s">
        <v>96</v>
      </c>
    </row>
    <row r="2" s="55" customFormat="true" ht="16.5" hidden="false" customHeight="false" outlineLevel="0" collapsed="false">
      <c r="A2" s="61" t="s">
        <v>48</v>
      </c>
      <c r="B2" s="62" t="s">
        <v>97</v>
      </c>
      <c r="C2" s="103" t="n">
        <f aca="false">C3+C5+C7+C4</f>
        <v>587139</v>
      </c>
      <c r="D2" s="103" t="n">
        <f aca="false">D3+D5+D7+D4</f>
        <v>1852</v>
      </c>
      <c r="E2" s="103" t="n">
        <f aca="false">E3+E5+E7+E4</f>
        <v>588991</v>
      </c>
      <c r="F2" s="103" t="n">
        <f aca="false">F3+F5+F7+F4</f>
        <v>11360</v>
      </c>
      <c r="G2" s="104" t="n">
        <f aca="false">G3+G5+G7+G4</f>
        <v>577631</v>
      </c>
    </row>
    <row r="3" s="55" customFormat="true" ht="16.5" hidden="false" customHeight="false" outlineLevel="0" collapsed="false">
      <c r="A3" s="66" t="n">
        <v>1</v>
      </c>
      <c r="B3" s="73" t="s">
        <v>98</v>
      </c>
      <c r="C3" s="68" t="n">
        <v>249096</v>
      </c>
      <c r="D3" s="68" t="n">
        <v>1852</v>
      </c>
      <c r="E3" s="105" t="n">
        <f aca="false">SUM(C3:D3)</f>
        <v>250948</v>
      </c>
      <c r="F3" s="67"/>
      <c r="G3" s="106" t="n">
        <f aca="false">E3-F3</f>
        <v>250948</v>
      </c>
    </row>
    <row r="4" s="55" customFormat="true" ht="16.5" hidden="false" customHeight="false" outlineLevel="0" collapsed="false">
      <c r="A4" s="66" t="n">
        <v>2</v>
      </c>
      <c r="B4" s="67" t="s">
        <v>50</v>
      </c>
      <c r="C4" s="68" t="n">
        <v>11360</v>
      </c>
      <c r="D4" s="68"/>
      <c r="E4" s="105" t="n">
        <f aca="false">SUM(C4:D4)</f>
        <v>11360</v>
      </c>
      <c r="F4" s="68" t="n">
        <v>11360</v>
      </c>
      <c r="G4" s="106"/>
    </row>
    <row r="5" s="55" customFormat="true" ht="16.5" hidden="false" customHeight="false" outlineLevel="0" collapsed="false">
      <c r="A5" s="66" t="n">
        <v>3</v>
      </c>
      <c r="B5" s="67" t="s">
        <v>99</v>
      </c>
      <c r="C5" s="68" t="n">
        <f aca="false">SUM(C6:C6)</f>
        <v>325683</v>
      </c>
      <c r="D5" s="68" t="n">
        <f aca="false">SUM(D6:D6)</f>
        <v>0</v>
      </c>
      <c r="E5" s="105" t="n">
        <f aca="false">SUM(C5:D5)</f>
        <v>325683</v>
      </c>
      <c r="F5" s="68" t="n">
        <f aca="false">SUM(F6:F6)</f>
        <v>0</v>
      </c>
      <c r="G5" s="106" t="n">
        <f aca="false">E5-F5</f>
        <v>325683</v>
      </c>
    </row>
    <row r="6" s="55" customFormat="true" ht="16.5" hidden="false" customHeight="false" outlineLevel="0" collapsed="false">
      <c r="A6" s="66"/>
      <c r="B6" s="107" t="s">
        <v>100</v>
      </c>
      <c r="C6" s="68" t="n">
        <v>325683</v>
      </c>
      <c r="D6" s="68"/>
      <c r="E6" s="105" t="n">
        <f aca="false">SUM(C6:D6)</f>
        <v>325683</v>
      </c>
      <c r="F6" s="73"/>
      <c r="G6" s="106" t="n">
        <f aca="false">E6-F6</f>
        <v>325683</v>
      </c>
    </row>
    <row r="7" s="55" customFormat="true" ht="16.5" hidden="false" customHeight="false" outlineLevel="0" collapsed="false">
      <c r="A7" s="66" t="n">
        <v>4</v>
      </c>
      <c r="B7" s="73" t="s">
        <v>101</v>
      </c>
      <c r="C7" s="68" t="n">
        <f aca="false">SUM(C8:C9)</f>
        <v>1000</v>
      </c>
      <c r="D7" s="68" t="n">
        <f aca="false">SUM(D8:D9)</f>
        <v>0</v>
      </c>
      <c r="E7" s="105" t="n">
        <f aca="false">SUM(C7:D7)</f>
        <v>1000</v>
      </c>
      <c r="F7" s="68" t="n">
        <f aca="false">SUM(F8:F9)</f>
        <v>0</v>
      </c>
      <c r="G7" s="106" t="n">
        <f aca="false">E7-F7</f>
        <v>1000</v>
      </c>
    </row>
    <row r="8" s="65" customFormat="true" ht="16.5" hidden="false" customHeight="false" outlineLevel="0" collapsed="false">
      <c r="A8" s="84"/>
      <c r="B8" s="107" t="s">
        <v>69</v>
      </c>
      <c r="C8" s="68" t="n">
        <v>1000</v>
      </c>
      <c r="D8" s="68"/>
      <c r="E8" s="105" t="n">
        <f aca="false">SUM(C8:D8)</f>
        <v>1000</v>
      </c>
      <c r="F8" s="108"/>
      <c r="G8" s="106" t="n">
        <f aca="false">E8-F8</f>
        <v>1000</v>
      </c>
    </row>
    <row r="9" s="65" customFormat="true" ht="16.5" hidden="false" customHeight="false" outlineLevel="0" collapsed="false">
      <c r="A9" s="84"/>
      <c r="B9" s="107" t="s">
        <v>102</v>
      </c>
      <c r="C9" s="68" t="n">
        <v>0</v>
      </c>
      <c r="D9" s="68"/>
      <c r="E9" s="109" t="n">
        <f aca="false">SUM(C9:D9)</f>
        <v>0</v>
      </c>
      <c r="F9" s="110"/>
      <c r="G9" s="111" t="n">
        <f aca="false">C9-F9</f>
        <v>0</v>
      </c>
    </row>
    <row r="10" s="65" customFormat="true" ht="16.5" hidden="false" customHeight="false" outlineLevel="0" collapsed="false">
      <c r="A10" s="84"/>
      <c r="B10" s="85"/>
      <c r="C10" s="86"/>
      <c r="D10" s="86"/>
      <c r="E10" s="109"/>
      <c r="F10" s="110"/>
      <c r="G10" s="111"/>
    </row>
    <row r="11" s="55" customFormat="true" ht="16.5" hidden="false" customHeight="false" outlineLevel="0" collapsed="false">
      <c r="A11" s="84" t="s">
        <v>71</v>
      </c>
      <c r="B11" s="85" t="s">
        <v>103</v>
      </c>
      <c r="C11" s="86" t="n">
        <f aca="false">SUM(C12+C13+C14)</f>
        <v>4383061</v>
      </c>
      <c r="D11" s="86" t="n">
        <f aca="false">SUM(D12+D13+D14)</f>
        <v>-19074</v>
      </c>
      <c r="E11" s="109" t="n">
        <f aca="false">SUM(C11:D11)</f>
        <v>4363987</v>
      </c>
      <c r="F11" s="86" t="n">
        <f aca="false">SUM(F12+F13+F14)</f>
        <v>119123</v>
      </c>
      <c r="G11" s="112" t="n">
        <f aca="false">SUM(G12+G13+G14)</f>
        <v>4244864</v>
      </c>
    </row>
    <row r="12" s="55" customFormat="true" ht="16.5" hidden="false" customHeight="false" outlineLevel="0" collapsed="false">
      <c r="A12" s="66" t="n">
        <v>1</v>
      </c>
      <c r="B12" s="67" t="s">
        <v>104</v>
      </c>
      <c r="C12" s="68" t="n">
        <v>3388948</v>
      </c>
      <c r="D12" s="68" t="n">
        <v>407</v>
      </c>
      <c r="E12" s="105" t="n">
        <f aca="false">SUM(C12:D12)</f>
        <v>3389355</v>
      </c>
      <c r="F12" s="68" t="n">
        <v>32712</v>
      </c>
      <c r="G12" s="111" t="n">
        <f aca="false">E12-F12</f>
        <v>3356643</v>
      </c>
    </row>
    <row r="13" s="55" customFormat="true" ht="16.5" hidden="false" customHeight="false" outlineLevel="0" collapsed="false">
      <c r="A13" s="66" t="n">
        <v>2</v>
      </c>
      <c r="B13" s="67" t="s">
        <v>105</v>
      </c>
      <c r="C13" s="68" t="n">
        <v>741208</v>
      </c>
      <c r="D13" s="68" t="n">
        <v>15789</v>
      </c>
      <c r="E13" s="105" t="n">
        <f aca="false">SUM(C13:D13)</f>
        <v>756997</v>
      </c>
      <c r="F13" s="68" t="n">
        <v>86411</v>
      </c>
      <c r="G13" s="111" t="n">
        <f aca="false">E13-F13</f>
        <v>670586</v>
      </c>
    </row>
    <row r="14" s="55" customFormat="true" ht="16.5" hidden="false" customHeight="false" outlineLevel="0" collapsed="false">
      <c r="A14" s="66" t="n">
        <v>3</v>
      </c>
      <c r="B14" s="67" t="s">
        <v>106</v>
      </c>
      <c r="C14" s="68" t="n">
        <f aca="false">SUM(C15:C18)</f>
        <v>252905</v>
      </c>
      <c r="D14" s="68" t="n">
        <f aca="false">SUM(D15:D18)</f>
        <v>-35270</v>
      </c>
      <c r="E14" s="105" t="n">
        <f aca="false">SUM(C14:D14)</f>
        <v>217635</v>
      </c>
      <c r="F14" s="68" t="n">
        <f aca="false">SUM(F15:F18)</f>
        <v>0</v>
      </c>
      <c r="G14" s="111" t="n">
        <f aca="false">E14-F14</f>
        <v>217635</v>
      </c>
    </row>
    <row r="15" s="55" customFormat="true" ht="16.5" hidden="false" customHeight="false" outlineLevel="0" collapsed="false">
      <c r="A15" s="74"/>
      <c r="B15" s="107" t="s">
        <v>107</v>
      </c>
      <c r="C15" s="75" t="n">
        <v>3000</v>
      </c>
      <c r="D15" s="75"/>
      <c r="E15" s="105" t="n">
        <f aca="false">SUM(C15:D15)</f>
        <v>3000</v>
      </c>
      <c r="F15" s="73"/>
      <c r="G15" s="111" t="n">
        <f aca="false">E15-F15</f>
        <v>3000</v>
      </c>
    </row>
    <row r="16" s="55" customFormat="true" ht="16.5" hidden="false" customHeight="false" outlineLevel="0" collapsed="false">
      <c r="A16" s="74"/>
      <c r="B16" s="107" t="s">
        <v>108</v>
      </c>
      <c r="C16" s="75" t="n">
        <v>0</v>
      </c>
      <c r="D16" s="75"/>
      <c r="E16" s="105" t="n">
        <f aca="false">SUM(C16:D16)</f>
        <v>0</v>
      </c>
      <c r="F16" s="73"/>
      <c r="G16" s="111" t="n">
        <f aca="false">E16-F16</f>
        <v>0</v>
      </c>
    </row>
    <row r="17" s="55" customFormat="true" ht="16.5" hidden="false" customHeight="false" outlineLevel="0" collapsed="false">
      <c r="A17" s="74"/>
      <c r="B17" s="107" t="s">
        <v>109</v>
      </c>
      <c r="C17" s="75" t="n">
        <v>11555</v>
      </c>
      <c r="D17" s="75"/>
      <c r="E17" s="105" t="n">
        <f aca="false">SUM(C17:D17)</f>
        <v>11555</v>
      </c>
      <c r="F17" s="73"/>
      <c r="G17" s="111" t="n">
        <f aca="false">E17-F17</f>
        <v>11555</v>
      </c>
    </row>
    <row r="18" s="55" customFormat="true" ht="16.5" hidden="false" customHeight="false" outlineLevel="0" collapsed="false">
      <c r="A18" s="74"/>
      <c r="B18" s="107" t="s">
        <v>110</v>
      </c>
      <c r="C18" s="75" t="n">
        <v>238350</v>
      </c>
      <c r="D18" s="75" t="n">
        <v>-35270</v>
      </c>
      <c r="E18" s="105" t="n">
        <f aca="false">SUM(C18:D18)</f>
        <v>203080</v>
      </c>
      <c r="F18" s="73"/>
      <c r="G18" s="111" t="n">
        <f aca="false">E18-F18</f>
        <v>203080</v>
      </c>
    </row>
    <row r="19" s="65" customFormat="true" ht="16.5" hidden="false" customHeight="false" outlineLevel="0" collapsed="false">
      <c r="A19" s="88"/>
      <c r="B19" s="89"/>
      <c r="C19" s="90"/>
      <c r="D19" s="90"/>
      <c r="E19" s="105" t="n">
        <f aca="false">SUM(C19:D19)</f>
        <v>0</v>
      </c>
      <c r="F19" s="108"/>
      <c r="G19" s="111"/>
    </row>
    <row r="20" s="55" customFormat="true" ht="16.5" hidden="false" customHeight="false" outlineLevel="0" collapsed="false">
      <c r="A20" s="84"/>
      <c r="B20" s="85" t="s">
        <v>111</v>
      </c>
      <c r="C20" s="86" t="n">
        <f aca="false">C2-C11</f>
        <v>-3795922</v>
      </c>
      <c r="D20" s="86" t="n">
        <f aca="false">D2-D11</f>
        <v>20926</v>
      </c>
      <c r="E20" s="109" t="n">
        <f aca="false">SUM(C20:D20)</f>
        <v>-3774996</v>
      </c>
      <c r="F20" s="86" t="n">
        <f aca="false">F2-F11</f>
        <v>-107763</v>
      </c>
      <c r="G20" s="113" t="n">
        <f aca="false">E20-F20</f>
        <v>-3667233</v>
      </c>
    </row>
    <row r="21" s="55" customFormat="true" ht="16.5" hidden="false" customHeight="false" outlineLevel="0" collapsed="false">
      <c r="A21" s="84"/>
      <c r="B21" s="85"/>
      <c r="C21" s="86"/>
      <c r="D21" s="86"/>
      <c r="E21" s="109" t="n">
        <f aca="false">SUM(C21:D21)</f>
        <v>0</v>
      </c>
      <c r="F21" s="73"/>
      <c r="G21" s="111" t="n">
        <f aca="false">E21-F21</f>
        <v>0</v>
      </c>
    </row>
    <row r="22" s="65" customFormat="true" ht="16.5" hidden="false" customHeight="false" outlineLevel="0" collapsed="false">
      <c r="A22" s="84" t="s">
        <v>84</v>
      </c>
      <c r="B22" s="85" t="s">
        <v>85</v>
      </c>
      <c r="C22" s="86"/>
      <c r="D22" s="86"/>
      <c r="E22" s="109" t="n">
        <f aca="false">SUM(C22:D22)</f>
        <v>0</v>
      </c>
      <c r="F22" s="86"/>
      <c r="G22" s="111" t="n">
        <f aca="false">E22-F22</f>
        <v>0</v>
      </c>
    </row>
    <row r="23" s="55" customFormat="true" ht="16.5" hidden="false" customHeight="false" outlineLevel="0" collapsed="false">
      <c r="A23" s="66"/>
      <c r="B23" s="67"/>
      <c r="C23" s="68"/>
      <c r="D23" s="68"/>
      <c r="E23" s="109" t="n">
        <f aca="false">SUM(C23:D23)</f>
        <v>0</v>
      </c>
      <c r="F23" s="73"/>
      <c r="G23" s="111" t="n">
        <f aca="false">E23-F23</f>
        <v>0</v>
      </c>
    </row>
    <row r="24" s="55" customFormat="true" ht="16.5" hidden="false" customHeight="false" outlineLevel="0" collapsed="false">
      <c r="A24" s="84" t="s">
        <v>87</v>
      </c>
      <c r="B24" s="85" t="s">
        <v>112</v>
      </c>
      <c r="C24" s="86" t="n">
        <f aca="false">SUM(C26+C28)</f>
        <v>3780041</v>
      </c>
      <c r="D24" s="86" t="n">
        <f aca="false">SUM(D26+D28)</f>
        <v>0</v>
      </c>
      <c r="E24" s="109" t="n">
        <f aca="false">SUM(C24:D24)</f>
        <v>3780041</v>
      </c>
      <c r="F24" s="86" t="n">
        <f aca="false">SUM(F26+F28)</f>
        <v>0</v>
      </c>
      <c r="G24" s="113" t="n">
        <f aca="false">E24-F24</f>
        <v>3780041</v>
      </c>
    </row>
    <row r="25" s="55" customFormat="true" ht="16.5" hidden="false" customHeight="false" outlineLevel="0" collapsed="false">
      <c r="A25" s="84"/>
      <c r="B25" s="114" t="s">
        <v>113</v>
      </c>
      <c r="C25" s="86"/>
      <c r="D25" s="86"/>
      <c r="E25" s="109" t="n">
        <f aca="false">SUM(C25:D25)</f>
        <v>0</v>
      </c>
      <c r="F25" s="73"/>
      <c r="G25" s="111" t="n">
        <f aca="false">E25-F25</f>
        <v>0</v>
      </c>
    </row>
    <row r="26" s="55" customFormat="true" ht="16.5" hidden="false" customHeight="false" outlineLevel="0" collapsed="false">
      <c r="A26" s="66" t="n">
        <v>1</v>
      </c>
      <c r="B26" s="83" t="s">
        <v>89</v>
      </c>
      <c r="C26" s="68" t="n">
        <v>3780041</v>
      </c>
      <c r="D26" s="68"/>
      <c r="E26" s="105" t="n">
        <f aca="false">SUM(C26:D26)</f>
        <v>3780041</v>
      </c>
      <c r="F26" s="68"/>
      <c r="G26" s="111" t="n">
        <f aca="false">E26-F26</f>
        <v>3780041</v>
      </c>
    </row>
    <row r="27" s="55" customFormat="true" ht="16.5" hidden="false" customHeight="false" outlineLevel="0" collapsed="false">
      <c r="A27" s="66"/>
      <c r="B27" s="83"/>
      <c r="C27" s="68"/>
      <c r="D27" s="68"/>
      <c r="E27" s="109" t="n">
        <f aca="false">SUM(C27:D27)</f>
        <v>0</v>
      </c>
      <c r="F27" s="73"/>
      <c r="G27" s="111" t="n">
        <f aca="false">E27-F27</f>
        <v>0</v>
      </c>
    </row>
    <row r="28" s="65" customFormat="true" ht="16.5" hidden="false" customHeight="false" outlineLevel="0" collapsed="false">
      <c r="A28" s="84"/>
      <c r="B28" s="85" t="s">
        <v>114</v>
      </c>
      <c r="C28" s="86" t="n">
        <f aca="false">SUM(C29:C29)</f>
        <v>0</v>
      </c>
      <c r="D28" s="86"/>
      <c r="E28" s="109" t="n">
        <f aca="false">SUM(C28:D28)</f>
        <v>0</v>
      </c>
      <c r="F28" s="86" t="n">
        <f aca="false">SUM(F29:F29)</f>
        <v>0</v>
      </c>
      <c r="G28" s="111" t="n">
        <f aca="false">E28-F28</f>
        <v>0</v>
      </c>
    </row>
    <row r="29" s="55" customFormat="true" ht="16.5" hidden="false" customHeight="false" outlineLevel="0" collapsed="false">
      <c r="A29" s="66" t="n">
        <v>1</v>
      </c>
      <c r="B29" s="67" t="s">
        <v>115</v>
      </c>
      <c r="C29" s="68"/>
      <c r="D29" s="68"/>
      <c r="E29" s="109" t="n">
        <f aca="false">SUM(C29:D29)</f>
        <v>0</v>
      </c>
      <c r="F29" s="73"/>
      <c r="G29" s="111" t="n">
        <f aca="false">E29-F29</f>
        <v>0</v>
      </c>
    </row>
    <row r="30" customFormat="false" ht="16.5" hidden="false" customHeight="false" outlineLevel="0" collapsed="false">
      <c r="A30" s="115"/>
      <c r="B30" s="87"/>
      <c r="C30" s="116"/>
      <c r="D30" s="116"/>
      <c r="E30" s="109" t="n">
        <f aca="false">SUM(C30:D30)</f>
        <v>0</v>
      </c>
      <c r="F30" s="117"/>
      <c r="G30" s="111" t="n">
        <f aca="false">E30-F30</f>
        <v>0</v>
      </c>
    </row>
    <row r="31" s="119" customFormat="true" ht="15" hidden="false" customHeight="false" outlineLevel="0" collapsed="false">
      <c r="A31" s="118"/>
      <c r="B31" s="89" t="s">
        <v>116</v>
      </c>
      <c r="C31" s="86" t="n">
        <f aca="false">SUM(C2+C24)</f>
        <v>4367180</v>
      </c>
      <c r="D31" s="86" t="n">
        <f aca="false">SUM(D2+D24)</f>
        <v>1852</v>
      </c>
      <c r="E31" s="109" t="n">
        <f aca="false">SUM(C31:D31)</f>
        <v>4369032</v>
      </c>
      <c r="F31" s="86" t="n">
        <f aca="false">SUM(F2+F24)</f>
        <v>11360</v>
      </c>
      <c r="G31" s="113" t="n">
        <f aca="false">E31-F31</f>
        <v>4357672</v>
      </c>
    </row>
    <row r="32" s="119" customFormat="true" ht="16.5" hidden="false" customHeight="false" outlineLevel="0" collapsed="false">
      <c r="A32" s="120"/>
      <c r="B32" s="89"/>
      <c r="C32" s="90"/>
      <c r="D32" s="90"/>
      <c r="E32" s="109" t="n">
        <f aca="false">SUM(C32:D32)</f>
        <v>0</v>
      </c>
      <c r="F32" s="121"/>
      <c r="G32" s="111"/>
    </row>
    <row r="33" s="119" customFormat="true" ht="15.75" hidden="false" customHeight="false" outlineLevel="0" collapsed="false">
      <c r="A33" s="122"/>
      <c r="B33" s="123" t="s">
        <v>117</v>
      </c>
      <c r="C33" s="124" t="n">
        <f aca="false">C11+C22</f>
        <v>4383061</v>
      </c>
      <c r="D33" s="124" t="n">
        <f aca="false">D11+D22</f>
        <v>-19074</v>
      </c>
      <c r="E33" s="125" t="n">
        <f aca="false">SUM(C33:D33)</f>
        <v>4363987</v>
      </c>
      <c r="F33" s="124" t="n">
        <f aca="false">F11+F22</f>
        <v>119123</v>
      </c>
      <c r="G33" s="126" t="n">
        <f aca="false">E33-F33</f>
        <v>4244864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20.28"/>
    <col collapsed="false" customWidth="true" hidden="false" outlineLevel="0" max="2" min="2" style="128" width="7.99"/>
    <col collapsed="false" customWidth="true" hidden="false" outlineLevel="0" max="3" min="3" style="129" width="9.99"/>
    <col collapsed="false" customWidth="true" hidden="false" outlineLevel="0" max="4" min="4" style="127" width="10.71"/>
    <col collapsed="false" customWidth="true" hidden="false" outlineLevel="0" max="5" min="5" style="127" width="8.28"/>
    <col collapsed="false" customWidth="true" hidden="false" outlineLevel="0" max="6" min="6" style="127" width="7.85"/>
    <col collapsed="false" customWidth="true" hidden="false" outlineLevel="0" max="7" min="7" style="127" width="10.99"/>
    <col collapsed="false" customWidth="true" hidden="false" outlineLevel="0" max="8" min="8" style="127" width="8.41"/>
    <col collapsed="false" customWidth="true" hidden="false" outlineLevel="0" max="10" min="9" style="127" width="8.85"/>
    <col collapsed="false" customWidth="true" hidden="false" outlineLevel="0" max="12" min="11" style="127" width="9.28"/>
    <col collapsed="false" customWidth="true" hidden="false" outlineLevel="0" max="14" min="13" style="127" width="7.99"/>
    <col collapsed="false" customWidth="true" hidden="false" outlineLevel="0" max="15" min="15" style="127" width="8.28"/>
    <col collapsed="false" customWidth="true" hidden="false" outlineLevel="0" max="16" min="16" style="127" width="9.41"/>
    <col collapsed="false" customWidth="false" hidden="false" outlineLevel="0" max="257" min="17" style="127" width="9.14"/>
  </cols>
  <sheetData>
    <row r="1" customFormat="false" ht="14.25" hidden="false" customHeight="true" outlineLevel="0" collapsed="false">
      <c r="A1" s="130" t="s">
        <v>118</v>
      </c>
      <c r="B1" s="131" t="s">
        <v>9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3" t="s">
        <v>119</v>
      </c>
    </row>
    <row r="2" customFormat="false" ht="13.5" hidden="false" customHeight="true" outlineLevel="0" collapsed="false">
      <c r="A2" s="130"/>
      <c r="B2" s="134" t="s">
        <v>120</v>
      </c>
      <c r="C2" s="134"/>
      <c r="D2" s="134"/>
      <c r="E2" s="134"/>
      <c r="F2" s="134"/>
      <c r="G2" s="134"/>
      <c r="H2" s="135" t="s">
        <v>121</v>
      </c>
      <c r="I2" s="135"/>
      <c r="J2" s="135"/>
      <c r="K2" s="135"/>
      <c r="L2" s="135"/>
      <c r="M2" s="135" t="s">
        <v>122</v>
      </c>
      <c r="N2" s="135"/>
      <c r="O2" s="136" t="s">
        <v>123</v>
      </c>
      <c r="P2" s="133"/>
    </row>
    <row r="3" customFormat="false" ht="16.5" hidden="false" customHeight="true" outlineLevel="0" collapsed="false">
      <c r="A3" s="130"/>
      <c r="B3" s="137" t="s">
        <v>67</v>
      </c>
      <c r="C3" s="135" t="s">
        <v>58</v>
      </c>
      <c r="D3" s="135" t="s">
        <v>124</v>
      </c>
      <c r="E3" s="138" t="s">
        <v>125</v>
      </c>
      <c r="F3" s="135" t="s">
        <v>126</v>
      </c>
      <c r="G3" s="135" t="s">
        <v>127</v>
      </c>
      <c r="H3" s="138" t="s">
        <v>128</v>
      </c>
      <c r="I3" s="135" t="s">
        <v>129</v>
      </c>
      <c r="J3" s="135" t="s">
        <v>130</v>
      </c>
      <c r="K3" s="135" t="s">
        <v>131</v>
      </c>
      <c r="L3" s="139" t="s">
        <v>132</v>
      </c>
      <c r="M3" s="135"/>
      <c r="N3" s="135"/>
      <c r="O3" s="136"/>
      <c r="P3" s="133"/>
    </row>
    <row r="4" customFormat="false" ht="59.25" hidden="false" customHeight="true" outlineLevel="0" collapsed="false">
      <c r="A4" s="130"/>
      <c r="B4" s="137"/>
      <c r="C4" s="135"/>
      <c r="D4" s="135"/>
      <c r="E4" s="138"/>
      <c r="F4" s="135"/>
      <c r="G4" s="135"/>
      <c r="H4" s="138"/>
      <c r="I4" s="135"/>
      <c r="J4" s="135"/>
      <c r="K4" s="135"/>
      <c r="L4" s="139"/>
      <c r="M4" s="140" t="s">
        <v>133</v>
      </c>
      <c r="N4" s="137" t="s">
        <v>134</v>
      </c>
      <c r="O4" s="136"/>
      <c r="P4" s="133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3" t="n">
        <v>13</v>
      </c>
      <c r="N5" s="143" t="n">
        <v>14</v>
      </c>
      <c r="O5" s="142" t="n">
        <v>15</v>
      </c>
      <c r="P5" s="144" t="n">
        <v>16</v>
      </c>
    </row>
    <row r="6" customFormat="false" ht="25.5" hidden="false" customHeight="false" outlineLevel="0" collapsed="false">
      <c r="A6" s="145" t="s">
        <v>135</v>
      </c>
      <c r="B6" s="146" t="n">
        <v>287758</v>
      </c>
      <c r="C6" s="146" t="n">
        <v>1224830</v>
      </c>
      <c r="D6" s="146" t="n">
        <v>1155059</v>
      </c>
      <c r="E6" s="146" t="n">
        <v>69980</v>
      </c>
      <c r="F6" s="146" t="n">
        <v>64824</v>
      </c>
      <c r="G6" s="146" t="n">
        <v>10835</v>
      </c>
      <c r="H6" s="146" t="n">
        <v>325683</v>
      </c>
      <c r="I6" s="146" t="n">
        <v>0</v>
      </c>
      <c r="J6" s="146" t="n">
        <v>11360</v>
      </c>
      <c r="K6" s="146" t="n">
        <v>91439</v>
      </c>
      <c r="L6" s="146" t="n">
        <v>0</v>
      </c>
      <c r="M6" s="146" t="n">
        <v>0</v>
      </c>
      <c r="N6" s="146" t="n">
        <v>3774117</v>
      </c>
      <c r="O6" s="146" t="n">
        <v>3500</v>
      </c>
      <c r="P6" s="147" t="n">
        <f aca="false">SUM(B6:O6)</f>
        <v>7019385</v>
      </c>
    </row>
    <row r="7" customFormat="false" ht="15" hidden="false" customHeight="false" outlineLevel="0" collapsed="false">
      <c r="A7" s="148" t="s">
        <v>2</v>
      </c>
      <c r="B7" s="149" t="n">
        <v>3600</v>
      </c>
      <c r="C7" s="149"/>
      <c r="D7" s="149" t="n">
        <v>102518</v>
      </c>
      <c r="E7" s="149" t="n">
        <v>1653</v>
      </c>
      <c r="F7" s="149"/>
      <c r="G7" s="149"/>
      <c r="H7" s="149"/>
      <c r="I7" s="149"/>
      <c r="J7" s="149"/>
      <c r="K7" s="149"/>
      <c r="L7" s="149"/>
      <c r="M7" s="149"/>
      <c r="N7" s="149"/>
      <c r="O7" s="149" t="n">
        <v>2500</v>
      </c>
      <c r="P7" s="150" t="n">
        <f aca="false">SUM(B7:O7)</f>
        <v>110271</v>
      </c>
    </row>
    <row r="8" customFormat="false" ht="15" hidden="false" customHeight="false" outlineLevel="0" collapsed="false">
      <c r="A8" s="148" t="s">
        <v>1</v>
      </c>
      <c r="B8" s="149" t="n">
        <f aca="false">SUM(B6:B7)</f>
        <v>291358</v>
      </c>
      <c r="C8" s="149" t="n">
        <f aca="false">SUM(C6:C7)</f>
        <v>1224830</v>
      </c>
      <c r="D8" s="149" t="n">
        <f aca="false">SUM(D6:D7)</f>
        <v>1257577</v>
      </c>
      <c r="E8" s="149" t="n">
        <f aca="false">SUM(E6:E7)</f>
        <v>71633</v>
      </c>
      <c r="F8" s="149" t="n">
        <f aca="false">SUM(F6:F7)</f>
        <v>64824</v>
      </c>
      <c r="G8" s="149" t="n">
        <f aca="false">SUM(G6:G7)</f>
        <v>10835</v>
      </c>
      <c r="H8" s="149" t="n">
        <f aca="false">SUM(H6:H7)</f>
        <v>325683</v>
      </c>
      <c r="I8" s="149" t="n">
        <f aca="false">SUM(I6:I7)</f>
        <v>0</v>
      </c>
      <c r="J8" s="149" t="n">
        <f aca="false">SUM(J6:J7)</f>
        <v>11360</v>
      </c>
      <c r="K8" s="149" t="n">
        <f aca="false">SUM(K6:K7)</f>
        <v>91439</v>
      </c>
      <c r="L8" s="149" t="n">
        <f aca="false">SUM(L6:L7)</f>
        <v>0</v>
      </c>
      <c r="M8" s="149" t="n">
        <f aca="false">SUM(M6:M7)</f>
        <v>0</v>
      </c>
      <c r="N8" s="149" t="n">
        <f aca="false">SUM(N6:N7)</f>
        <v>3774117</v>
      </c>
      <c r="O8" s="149" t="n">
        <f aca="false">SUM(O6:O7)</f>
        <v>6000</v>
      </c>
      <c r="P8" s="151" t="n">
        <f aca="false">SUM(B8:O8)</f>
        <v>7129656</v>
      </c>
    </row>
    <row r="9" customFormat="false" ht="15" hidden="false" customHeight="false" outlineLevel="0" collapsed="false">
      <c r="A9" s="152" t="s">
        <v>136</v>
      </c>
      <c r="B9" s="149" t="n">
        <v>0</v>
      </c>
      <c r="C9" s="149" t="n">
        <v>276357</v>
      </c>
      <c r="D9" s="149" t="n">
        <v>1119578</v>
      </c>
      <c r="E9" s="149" t="n">
        <v>0</v>
      </c>
      <c r="F9" s="149" t="n">
        <v>0</v>
      </c>
      <c r="G9" s="149" t="n">
        <v>1000</v>
      </c>
      <c r="H9" s="149" t="n">
        <v>0</v>
      </c>
      <c r="I9" s="149" t="n">
        <v>0</v>
      </c>
      <c r="J9" s="149" t="n">
        <v>1136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6000</v>
      </c>
      <c r="P9" s="153" t="n">
        <f aca="false">SUM(B9:O9)</f>
        <v>1414295</v>
      </c>
    </row>
    <row r="10" customFormat="false" ht="25.5" hidden="false" customHeight="false" outlineLevel="0" collapsed="false">
      <c r="A10" s="154" t="s">
        <v>137</v>
      </c>
      <c r="B10" s="155" t="n">
        <v>397492</v>
      </c>
      <c r="C10" s="156" t="n">
        <v>0</v>
      </c>
      <c r="D10" s="155" t="n">
        <v>0</v>
      </c>
      <c r="E10" s="155" t="n">
        <v>465720</v>
      </c>
      <c r="F10" s="155"/>
      <c r="G10" s="155"/>
      <c r="H10" s="155" t="n">
        <v>0</v>
      </c>
      <c r="I10" s="155" t="n">
        <v>1000</v>
      </c>
      <c r="J10" s="155"/>
      <c r="K10" s="155" t="n">
        <v>157657</v>
      </c>
      <c r="L10" s="155"/>
      <c r="M10" s="155" t="n">
        <v>15884</v>
      </c>
      <c r="N10" s="155" t="n">
        <v>5924</v>
      </c>
      <c r="O10" s="155" t="n">
        <v>0</v>
      </c>
      <c r="P10" s="153" t="n">
        <f aca="false">SUM(B10:O10)</f>
        <v>1043677</v>
      </c>
    </row>
    <row r="11" customFormat="false" ht="15" hidden="false" customHeight="false" outlineLevel="0" collapsed="false">
      <c r="A11" s="148" t="s">
        <v>2</v>
      </c>
      <c r="B11" s="155" t="n">
        <v>1482</v>
      </c>
      <c r="C11" s="156"/>
      <c r="D11" s="155"/>
      <c r="E11" s="155" t="n">
        <v>12725</v>
      </c>
      <c r="F11" s="155"/>
      <c r="G11" s="155"/>
      <c r="H11" s="155"/>
      <c r="I11" s="155"/>
      <c r="J11" s="155"/>
      <c r="K11" s="155" t="n">
        <v>1852</v>
      </c>
      <c r="L11" s="155"/>
      <c r="M11" s="155"/>
      <c r="N11" s="155"/>
      <c r="O11" s="155"/>
      <c r="P11" s="153" t="n">
        <f aca="false">SUM(B11:O11)</f>
        <v>16059</v>
      </c>
    </row>
    <row r="12" customFormat="false" ht="15" hidden="false" customHeight="false" outlineLevel="0" collapsed="false">
      <c r="A12" s="148" t="s">
        <v>1</v>
      </c>
      <c r="B12" s="155" t="n">
        <f aca="false">SUM(B10:B11)</f>
        <v>398974</v>
      </c>
      <c r="C12" s="155" t="n">
        <f aca="false">SUM(C10:C11)</f>
        <v>0</v>
      </c>
      <c r="D12" s="155" t="n">
        <f aca="false">SUM(D10:D11)</f>
        <v>0</v>
      </c>
      <c r="E12" s="155" t="n">
        <f aca="false">SUM(E10:E11)</f>
        <v>478445</v>
      </c>
      <c r="F12" s="155" t="n">
        <f aca="false">SUM(F10:F11)</f>
        <v>0</v>
      </c>
      <c r="G12" s="155" t="n">
        <f aca="false">SUM(G10:G11)</f>
        <v>0</v>
      </c>
      <c r="H12" s="155" t="n">
        <f aca="false">SUM(H10:H11)</f>
        <v>0</v>
      </c>
      <c r="I12" s="155" t="n">
        <f aca="false">SUM(I10:I11)</f>
        <v>1000</v>
      </c>
      <c r="J12" s="155"/>
      <c r="K12" s="155" t="n">
        <f aca="false">SUM(K10:K11)</f>
        <v>159509</v>
      </c>
      <c r="L12" s="155" t="n">
        <f aca="false">SUM(L10:L11)</f>
        <v>0</v>
      </c>
      <c r="M12" s="155" t="n">
        <f aca="false">SUM(M10:M11)</f>
        <v>15884</v>
      </c>
      <c r="N12" s="155" t="n">
        <f aca="false">SUM(N10:N11)</f>
        <v>5924</v>
      </c>
      <c r="O12" s="155" t="n">
        <f aca="false">SUM(O10:O11)</f>
        <v>0</v>
      </c>
      <c r="P12" s="150" t="n">
        <f aca="false">SUM(B12:O12)</f>
        <v>1059736</v>
      </c>
    </row>
    <row r="13" customFormat="false" ht="15.75" hidden="false" customHeight="false" outlineLevel="0" collapsed="false">
      <c r="A13" s="157" t="s">
        <v>136</v>
      </c>
      <c r="B13" s="158" t="n">
        <v>28337</v>
      </c>
      <c r="C13" s="159"/>
      <c r="D13" s="158"/>
      <c r="E13" s="158" t="n">
        <v>87480</v>
      </c>
      <c r="F13" s="158" t="n">
        <v>0</v>
      </c>
      <c r="G13" s="158"/>
      <c r="H13" s="158"/>
      <c r="I13" s="158"/>
      <c r="J13" s="158"/>
      <c r="K13" s="158"/>
      <c r="L13" s="158" t="n">
        <v>0</v>
      </c>
      <c r="M13" s="158"/>
      <c r="N13" s="158"/>
      <c r="O13" s="158"/>
      <c r="P13" s="160" t="n">
        <f aca="false">SUM(B13:O13)</f>
        <v>115817</v>
      </c>
    </row>
    <row r="14" customFormat="false" ht="15" hidden="false" customHeight="false" outlineLevel="0" collapsed="false">
      <c r="A14" s="161" t="s">
        <v>138</v>
      </c>
      <c r="B14" s="162" t="n">
        <f aca="false">SUM(B6+B10)</f>
        <v>685250</v>
      </c>
      <c r="C14" s="162" t="n">
        <f aca="false">SUM(C6+C10)</f>
        <v>1224830</v>
      </c>
      <c r="D14" s="162" t="n">
        <f aca="false">SUM(D6+D10)</f>
        <v>1155059</v>
      </c>
      <c r="E14" s="162" t="n">
        <f aca="false">SUM(E6+E10)</f>
        <v>535700</v>
      </c>
      <c r="F14" s="162" t="n">
        <f aca="false">SUM(F6+F10)</f>
        <v>64824</v>
      </c>
      <c r="G14" s="162" t="n">
        <f aca="false">SUM(G6+G10)</f>
        <v>10835</v>
      </c>
      <c r="H14" s="162" t="n">
        <f aca="false">SUM(H6+H10)</f>
        <v>325683</v>
      </c>
      <c r="I14" s="162" t="n">
        <f aca="false">SUM(I6+I10)</f>
        <v>1000</v>
      </c>
      <c r="J14" s="162" t="n">
        <f aca="false">SUM(J6+J10)</f>
        <v>11360</v>
      </c>
      <c r="K14" s="162" t="n">
        <f aca="false">SUM(K6+K10)</f>
        <v>249096</v>
      </c>
      <c r="L14" s="162" t="n">
        <f aca="false">SUM(L6+L10)</f>
        <v>0</v>
      </c>
      <c r="M14" s="162" t="n">
        <f aca="false">SUM(M6+M10)</f>
        <v>15884</v>
      </c>
      <c r="N14" s="162" t="n">
        <f aca="false">SUM(N6+N10)</f>
        <v>3780041</v>
      </c>
      <c r="O14" s="162" t="n">
        <f aca="false">SUM(O6+O10)</f>
        <v>3500</v>
      </c>
      <c r="P14" s="163" t="n">
        <f aca="false">SUM(P6+P10)</f>
        <v>8063062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5082</v>
      </c>
      <c r="C15" s="165" t="n">
        <f aca="false">SUM(C7+C11)</f>
        <v>0</v>
      </c>
      <c r="D15" s="165" t="n">
        <f aca="false">SUM(D7+D11)</f>
        <v>102518</v>
      </c>
      <c r="E15" s="165" t="n">
        <f aca="false">SUM(E7+E11)</f>
        <v>14378</v>
      </c>
      <c r="F15" s="165" t="n">
        <f aca="false">SUM(F7+F11)</f>
        <v>0</v>
      </c>
      <c r="G15" s="165" t="n">
        <f aca="false">SUM(G7+G11)</f>
        <v>0</v>
      </c>
      <c r="H15" s="165" t="n">
        <f aca="false">SUM(H7+H11)</f>
        <v>0</v>
      </c>
      <c r="I15" s="165" t="n">
        <f aca="false">SUM(I7+I11)</f>
        <v>0</v>
      </c>
      <c r="J15" s="165" t="n">
        <f aca="false">SUM(J7+J11)</f>
        <v>0</v>
      </c>
      <c r="K15" s="165" t="n">
        <f aca="false">SUM(K7+K11)</f>
        <v>1852</v>
      </c>
      <c r="L15" s="165" t="n">
        <f aca="false">SUM(L7+L11)</f>
        <v>0</v>
      </c>
      <c r="M15" s="165" t="n">
        <f aca="false">SUM(M7+M11)</f>
        <v>0</v>
      </c>
      <c r="N15" s="165" t="n">
        <f aca="false">SUM(N7+N11)</f>
        <v>0</v>
      </c>
      <c r="O15" s="165" t="n">
        <f aca="false">SUM(O7+O11)</f>
        <v>2500</v>
      </c>
      <c r="P15" s="166" t="n">
        <f aca="false">SUM(P7+P11)</f>
        <v>126330</v>
      </c>
    </row>
    <row r="16" customFormat="false" ht="15" hidden="false" customHeight="false" outlineLevel="0" collapsed="false">
      <c r="A16" s="167" t="s">
        <v>1</v>
      </c>
      <c r="B16" s="168" t="n">
        <f aca="false">SUM(B14:B15)</f>
        <v>690332</v>
      </c>
      <c r="C16" s="168" t="n">
        <f aca="false">SUM(C14:C15)</f>
        <v>1224830</v>
      </c>
      <c r="D16" s="168" t="n">
        <f aca="false">SUM(D14:D15)</f>
        <v>1257577</v>
      </c>
      <c r="E16" s="168" t="n">
        <f aca="false">SUM(E14:E15)</f>
        <v>550078</v>
      </c>
      <c r="F16" s="168" t="n">
        <f aca="false">SUM(F14:F15)</f>
        <v>64824</v>
      </c>
      <c r="G16" s="168" t="n">
        <f aca="false">SUM(G14:G15)</f>
        <v>10835</v>
      </c>
      <c r="H16" s="168" t="n">
        <f aca="false">SUM(H14:H15)</f>
        <v>325683</v>
      </c>
      <c r="I16" s="168" t="n">
        <f aca="false">SUM(I14:I15)</f>
        <v>1000</v>
      </c>
      <c r="J16" s="168" t="n">
        <f aca="false">SUM(J14:J15)</f>
        <v>11360</v>
      </c>
      <c r="K16" s="168" t="n">
        <f aca="false">SUM(K14:K15)</f>
        <v>250948</v>
      </c>
      <c r="L16" s="168" t="n">
        <f aca="false">SUM(L14:L15)</f>
        <v>0</v>
      </c>
      <c r="M16" s="168" t="n">
        <f aca="false">SUM(M14:M15)</f>
        <v>15884</v>
      </c>
      <c r="N16" s="168" t="n">
        <f aca="false">SUM(N14:N15)</f>
        <v>3780041</v>
      </c>
      <c r="O16" s="168" t="n">
        <f aca="false">SUM(O14:O15)</f>
        <v>6000</v>
      </c>
      <c r="P16" s="169" t="n">
        <f aca="false">SUM(P14:P15)</f>
        <v>8189392</v>
      </c>
    </row>
    <row r="17" customFormat="false" ht="15" hidden="false" customHeight="false" outlineLevel="0" collapsed="false">
      <c r="A17" s="170" t="s">
        <v>136</v>
      </c>
      <c r="B17" s="171" t="n">
        <f aca="false">SUM(B9+B13)</f>
        <v>28337</v>
      </c>
      <c r="C17" s="171" t="n">
        <f aca="false">SUM(C9+C13)</f>
        <v>276357</v>
      </c>
      <c r="D17" s="171" t="n">
        <f aca="false">SUM(D9+D13)</f>
        <v>1119578</v>
      </c>
      <c r="E17" s="171" t="n">
        <f aca="false">SUM(E9+E13)</f>
        <v>87480</v>
      </c>
      <c r="F17" s="171" t="n">
        <f aca="false">SUM(F9+F13)</f>
        <v>0</v>
      </c>
      <c r="G17" s="171" t="n">
        <f aca="false">SUM(G9+G13)</f>
        <v>1000</v>
      </c>
      <c r="H17" s="171" t="n">
        <f aca="false">SUM(H9+H13)</f>
        <v>0</v>
      </c>
      <c r="I17" s="171" t="n">
        <f aca="false">SUM(I9+I13)</f>
        <v>0</v>
      </c>
      <c r="J17" s="171" t="n">
        <f aca="false">SUM(J9+J13)</f>
        <v>11360</v>
      </c>
      <c r="K17" s="171" t="n">
        <f aca="false">SUM(K9+K13)</f>
        <v>0</v>
      </c>
      <c r="L17" s="171" t="n">
        <f aca="false">SUM(L9+L13)</f>
        <v>0</v>
      </c>
      <c r="M17" s="171" t="n">
        <f aca="false">SUM(M9+M13)</f>
        <v>0</v>
      </c>
      <c r="N17" s="171" t="n">
        <f aca="false">SUM(N9+N13)</f>
        <v>0</v>
      </c>
      <c r="O17" s="171" t="n">
        <f aca="false">SUM(O9+O13)</f>
        <v>6000</v>
      </c>
      <c r="P17" s="166" t="n">
        <f aca="false">SUM(P9+P13)</f>
        <v>1530112</v>
      </c>
    </row>
    <row r="18" customFormat="false" ht="15.75" hidden="false" customHeight="false" outlineLevel="0" collapsed="false">
      <c r="A18" s="172" t="s">
        <v>139</v>
      </c>
      <c r="B18" s="173" t="n">
        <f aca="false">B16-B17</f>
        <v>661995</v>
      </c>
      <c r="C18" s="173" t="n">
        <f aca="false">C16-C17</f>
        <v>948473</v>
      </c>
      <c r="D18" s="173" t="n">
        <f aca="false">D16-D17</f>
        <v>137999</v>
      </c>
      <c r="E18" s="173" t="n">
        <f aca="false">E16-E17</f>
        <v>462598</v>
      </c>
      <c r="F18" s="173" t="n">
        <f aca="false">F16-F17</f>
        <v>64824</v>
      </c>
      <c r="G18" s="173" t="n">
        <f aca="false">G16-G17</f>
        <v>9835</v>
      </c>
      <c r="H18" s="173" t="n">
        <f aca="false">H16-H17</f>
        <v>325683</v>
      </c>
      <c r="I18" s="173" t="n">
        <f aca="false">I16-I17</f>
        <v>1000</v>
      </c>
      <c r="J18" s="173" t="n">
        <f aca="false">J16-J17</f>
        <v>0</v>
      </c>
      <c r="K18" s="173" t="n">
        <f aca="false">K16-K17</f>
        <v>250948</v>
      </c>
      <c r="L18" s="173" t="n">
        <f aca="false">L16-L17</f>
        <v>0</v>
      </c>
      <c r="M18" s="173" t="n">
        <f aca="false">M16-M17</f>
        <v>15884</v>
      </c>
      <c r="N18" s="173" t="n">
        <f aca="false">N16-N17</f>
        <v>3780041</v>
      </c>
      <c r="O18" s="173" t="n">
        <f aca="false">O16-O17</f>
        <v>0</v>
      </c>
      <c r="P18" s="174" t="n">
        <f aca="false">P16-P17</f>
        <v>6659280</v>
      </c>
    </row>
    <row r="21" customFormat="false" ht="13.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</sheetData>
  <mergeCells count="19">
    <mergeCell ref="A1:A4"/>
    <mergeCell ref="B1:L1"/>
    <mergeCell ref="M1:O1"/>
    <mergeCell ref="P1:P4"/>
    <mergeCell ref="B2:G2"/>
    <mergeCell ref="H2:L2"/>
    <mergeCell ref="M2:N3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0277777777778" right="0.236111111111111" top="0.98472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37.85"/>
    <col collapsed="false" customWidth="true" hidden="false" outlineLevel="0" max="2" min="2" style="128" width="8.56"/>
    <col collapsed="false" customWidth="true" hidden="false" outlineLevel="0" max="3" min="3" style="129" width="9.28"/>
    <col collapsed="false" customWidth="true" hidden="false" outlineLevel="0" max="4" min="4" style="127" width="10.13"/>
    <col collapsed="false" customWidth="true" hidden="false" outlineLevel="0" max="6" min="5" style="127" width="8.28"/>
    <col collapsed="false" customWidth="true" hidden="false" outlineLevel="0" max="7" min="7" style="127" width="8.56"/>
    <col collapsed="false" customWidth="true" hidden="false" outlineLevel="0" max="8" min="8" style="127" width="7.99"/>
    <col collapsed="false" customWidth="true" hidden="false" outlineLevel="0" max="9" min="9" style="127" width="8.14"/>
    <col collapsed="false" customWidth="true" hidden="false" outlineLevel="0" max="10" min="10" style="127" width="7.56"/>
    <col collapsed="false" customWidth="true" hidden="false" outlineLevel="0" max="11" min="11" style="127" width="7.85"/>
    <col collapsed="false" customWidth="true" hidden="false" outlineLevel="0" max="12" min="12" style="127" width="8.7"/>
    <col collapsed="false" customWidth="true" hidden="false" outlineLevel="0" max="13" min="13" style="127" width="7.99"/>
    <col collapsed="false" customWidth="true" hidden="false" outlineLevel="0" max="14" min="14" style="127" width="6.99"/>
    <col collapsed="false" customWidth="true" hidden="false" outlineLevel="0" max="15" min="15" style="127" width="10.85"/>
    <col collapsed="false" customWidth="false" hidden="false" outlineLevel="0" max="257" min="16" style="127" width="9.14"/>
  </cols>
  <sheetData>
    <row r="1" customFormat="false" ht="24" hidden="false" customHeight="true" outlineLevel="0" collapsed="false">
      <c r="A1" s="175" t="s">
        <v>140</v>
      </c>
      <c r="B1" s="176" t="s">
        <v>97</v>
      </c>
      <c r="C1" s="176"/>
      <c r="D1" s="176"/>
      <c r="E1" s="176"/>
      <c r="F1" s="176"/>
      <c r="G1" s="176"/>
      <c r="H1" s="176"/>
      <c r="I1" s="176"/>
      <c r="J1" s="176"/>
      <c r="K1" s="176"/>
      <c r="L1" s="177" t="s">
        <v>112</v>
      </c>
      <c r="M1" s="177"/>
      <c r="N1" s="177"/>
      <c r="O1" s="133" t="s">
        <v>119</v>
      </c>
    </row>
    <row r="2" customFormat="false" ht="26.25" hidden="false" customHeight="true" outlineLevel="0" collapsed="false">
      <c r="A2" s="175"/>
      <c r="B2" s="178" t="s">
        <v>120</v>
      </c>
      <c r="C2" s="178"/>
      <c r="D2" s="178"/>
      <c r="E2" s="178"/>
      <c r="F2" s="178"/>
      <c r="G2" s="178"/>
      <c r="H2" s="179" t="s">
        <v>121</v>
      </c>
      <c r="I2" s="179"/>
      <c r="J2" s="179"/>
      <c r="K2" s="179"/>
      <c r="L2" s="179" t="s">
        <v>141</v>
      </c>
      <c r="M2" s="179"/>
      <c r="N2" s="179" t="s">
        <v>142</v>
      </c>
      <c r="O2" s="133"/>
    </row>
    <row r="3" customFormat="false" ht="28.5" hidden="false" customHeight="true" outlineLevel="0" collapsed="false">
      <c r="A3" s="175"/>
      <c r="B3" s="135" t="s">
        <v>143</v>
      </c>
      <c r="C3" s="135" t="s">
        <v>58</v>
      </c>
      <c r="D3" s="138" t="s">
        <v>144</v>
      </c>
      <c r="E3" s="138" t="s">
        <v>125</v>
      </c>
      <c r="F3" s="135" t="s">
        <v>126</v>
      </c>
      <c r="G3" s="135" t="s">
        <v>145</v>
      </c>
      <c r="H3" s="135" t="s">
        <v>128</v>
      </c>
      <c r="I3" s="135" t="s">
        <v>146</v>
      </c>
      <c r="J3" s="138" t="s">
        <v>147</v>
      </c>
      <c r="K3" s="135" t="s">
        <v>148</v>
      </c>
      <c r="L3" s="180" t="s">
        <v>89</v>
      </c>
      <c r="M3" s="180"/>
      <c r="N3" s="179"/>
      <c r="O3" s="133"/>
    </row>
    <row r="4" customFormat="false" ht="38.25" hidden="false" customHeight="false" outlineLevel="0" collapsed="false">
      <c r="A4" s="175"/>
      <c r="B4" s="135"/>
      <c r="C4" s="135"/>
      <c r="D4" s="138"/>
      <c r="E4" s="138"/>
      <c r="F4" s="135"/>
      <c r="G4" s="135"/>
      <c r="H4" s="135"/>
      <c r="I4" s="135"/>
      <c r="J4" s="138"/>
      <c r="K4" s="135"/>
      <c r="L4" s="140" t="s">
        <v>149</v>
      </c>
      <c r="M4" s="137" t="s">
        <v>150</v>
      </c>
      <c r="N4" s="179"/>
      <c r="O4" s="133"/>
    </row>
    <row r="5" customFormat="false" ht="14.25" hidden="false" customHeight="false" outlineLevel="0" collapsed="false">
      <c r="A5" s="14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2" t="n">
        <v>12</v>
      </c>
      <c r="M5" s="182" t="n">
        <v>13</v>
      </c>
      <c r="N5" s="142" t="n">
        <v>14</v>
      </c>
      <c r="O5" s="144" t="n">
        <v>15</v>
      </c>
    </row>
    <row r="6" customFormat="false" ht="15" hidden="false" customHeight="false" outlineLevel="0" collapsed="false">
      <c r="A6" s="145" t="s">
        <v>151</v>
      </c>
      <c r="B6" s="183" t="n">
        <v>508</v>
      </c>
      <c r="C6" s="183"/>
      <c r="D6" s="183"/>
      <c r="E6" s="183" t="n">
        <v>58199</v>
      </c>
      <c r="F6" s="183" t="n">
        <v>64824</v>
      </c>
      <c r="G6" s="183" t="n">
        <v>7284</v>
      </c>
      <c r="H6" s="183"/>
      <c r="I6" s="183"/>
      <c r="J6" s="183"/>
      <c r="K6" s="183"/>
      <c r="L6" s="183"/>
      <c r="M6" s="183"/>
      <c r="N6" s="183"/>
      <c r="O6" s="184" t="n">
        <f aca="false">SUM(B6:N6)</f>
        <v>130815</v>
      </c>
    </row>
    <row r="7" customFormat="false" ht="15" hidden="false" customHeight="false" outlineLevel="0" collapsed="false">
      <c r="A7" s="185" t="s">
        <v>2</v>
      </c>
      <c r="B7" s="186"/>
      <c r="C7" s="186"/>
      <c r="D7" s="186"/>
      <c r="E7" s="186" t="n">
        <v>-968</v>
      </c>
      <c r="F7" s="186"/>
      <c r="G7" s="186"/>
      <c r="H7" s="186"/>
      <c r="I7" s="186"/>
      <c r="J7" s="186"/>
      <c r="K7" s="186"/>
      <c r="L7" s="186"/>
      <c r="M7" s="186"/>
      <c r="N7" s="186"/>
      <c r="O7" s="187" t="n">
        <f aca="false">SUM(B7:N7)</f>
        <v>-968</v>
      </c>
    </row>
    <row r="8" customFormat="false" ht="15" hidden="false" customHeight="false" outlineLevel="0" collapsed="false">
      <c r="A8" s="185" t="s">
        <v>1</v>
      </c>
      <c r="B8" s="186" t="n">
        <f aca="false">SUM(B6:B7)</f>
        <v>508</v>
      </c>
      <c r="C8" s="186"/>
      <c r="D8" s="186"/>
      <c r="E8" s="186" t="n">
        <f aca="false">SUM(E6:E7)</f>
        <v>57231</v>
      </c>
      <c r="F8" s="186" t="n">
        <f aca="false">SUM(F6:F7)</f>
        <v>64824</v>
      </c>
      <c r="G8" s="186" t="n">
        <f aca="false">SUM(G6:G7)</f>
        <v>7284</v>
      </c>
      <c r="H8" s="186"/>
      <c r="I8" s="186"/>
      <c r="J8" s="186"/>
      <c r="K8" s="186"/>
      <c r="L8" s="186"/>
      <c r="M8" s="186"/>
      <c r="N8" s="186"/>
      <c r="O8" s="187" t="n">
        <f aca="false">SUM(B8:N8)</f>
        <v>129847</v>
      </c>
    </row>
    <row r="9" customFormat="false" ht="15" hidden="false" customHeight="false" outlineLevel="0" collapsed="false">
      <c r="A9" s="154" t="s">
        <v>152</v>
      </c>
      <c r="B9" s="186" t="n">
        <v>261355</v>
      </c>
      <c r="C9" s="186"/>
      <c r="D9" s="186"/>
      <c r="E9" s="186"/>
      <c r="F9" s="186"/>
      <c r="G9" s="186"/>
      <c r="H9" s="186" t="n">
        <v>325683</v>
      </c>
      <c r="I9" s="186"/>
      <c r="J9" s="186"/>
      <c r="K9" s="186"/>
      <c r="L9" s="186"/>
      <c r="M9" s="186"/>
      <c r="N9" s="186"/>
      <c r="O9" s="187" t="n">
        <f aca="false">SUM(B9:N9)</f>
        <v>587038</v>
      </c>
    </row>
    <row r="10" customFormat="false" ht="15" hidden="false" customHeight="false" outlineLevel="0" collapsed="false">
      <c r="A10" s="185" t="s">
        <v>2</v>
      </c>
      <c r="B10" s="186" t="n">
        <v>360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 t="n">
        <f aca="false">SUM(B10:N10)</f>
        <v>3600</v>
      </c>
    </row>
    <row r="11" customFormat="false" ht="15" hidden="false" customHeight="false" outlineLevel="0" collapsed="false">
      <c r="A11" s="185" t="s">
        <v>1</v>
      </c>
      <c r="B11" s="186" t="n">
        <f aca="false">SUM(B9:B10)</f>
        <v>264955</v>
      </c>
      <c r="C11" s="186"/>
      <c r="D11" s="186"/>
      <c r="E11" s="186"/>
      <c r="F11" s="186"/>
      <c r="G11" s="186"/>
      <c r="H11" s="186" t="n">
        <f aca="false">SUM(H9:H10)</f>
        <v>325683</v>
      </c>
      <c r="I11" s="186"/>
      <c r="J11" s="186"/>
      <c r="K11" s="186"/>
      <c r="L11" s="186"/>
      <c r="M11" s="186"/>
      <c r="N11" s="186"/>
      <c r="O11" s="187" t="n">
        <f aca="false">SUM(B11:N11)</f>
        <v>590638</v>
      </c>
    </row>
    <row r="12" customFormat="false" ht="15" hidden="false" customHeight="false" outlineLevel="0" collapsed="false">
      <c r="A12" s="188" t="s">
        <v>153</v>
      </c>
      <c r="B12" s="186"/>
      <c r="C12" s="186"/>
      <c r="D12" s="186" t="n">
        <v>1155059</v>
      </c>
      <c r="E12" s="186"/>
      <c r="F12" s="186"/>
      <c r="G12" s="186"/>
      <c r="H12" s="186"/>
      <c r="I12" s="186" t="n">
        <v>11360</v>
      </c>
      <c r="J12" s="186"/>
      <c r="K12" s="186"/>
      <c r="L12" s="186"/>
      <c r="M12" s="186"/>
      <c r="N12" s="149" t="n">
        <v>3500</v>
      </c>
      <c r="O12" s="187" t="n">
        <f aca="false">SUM(B12:N12)</f>
        <v>1169919</v>
      </c>
    </row>
    <row r="13" customFormat="false" ht="15" hidden="false" customHeight="false" outlineLevel="0" collapsed="false">
      <c r="A13" s="185" t="s">
        <v>2</v>
      </c>
      <c r="B13" s="186"/>
      <c r="C13" s="186"/>
      <c r="D13" s="186" t="n">
        <v>102518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49" t="n">
        <v>2500</v>
      </c>
      <c r="O13" s="187" t="n">
        <f aca="false">SUM(B13:N13)</f>
        <v>105018</v>
      </c>
    </row>
    <row r="14" customFormat="false" ht="15" hidden="false" customHeight="false" outlineLevel="0" collapsed="false">
      <c r="A14" s="185" t="s">
        <v>1</v>
      </c>
      <c r="B14" s="186"/>
      <c r="C14" s="186"/>
      <c r="D14" s="186" t="n">
        <f aca="false">SUM(D12:D13)</f>
        <v>1257577</v>
      </c>
      <c r="E14" s="186"/>
      <c r="F14" s="186"/>
      <c r="G14" s="186"/>
      <c r="H14" s="186"/>
      <c r="I14" s="186" t="n">
        <f aca="false">SUM(I12:I13)</f>
        <v>11360</v>
      </c>
      <c r="J14" s="186"/>
      <c r="K14" s="186"/>
      <c r="L14" s="186"/>
      <c r="M14" s="186"/>
      <c r="N14" s="186" t="n">
        <f aca="false">SUM(N12:N13)</f>
        <v>6000</v>
      </c>
      <c r="O14" s="187" t="n">
        <f aca="false">SUM(B14:N14)</f>
        <v>1274937</v>
      </c>
    </row>
    <row r="15" customFormat="false" ht="15" hidden="false" customHeight="false" outlineLevel="0" collapsed="false">
      <c r="A15" s="189" t="s">
        <v>154</v>
      </c>
      <c r="B15" s="186"/>
      <c r="C15" s="186"/>
      <c r="D15" s="186" t="n">
        <v>1119578</v>
      </c>
      <c r="E15" s="186"/>
      <c r="F15" s="186"/>
      <c r="G15" s="186"/>
      <c r="H15" s="186"/>
      <c r="I15" s="186" t="n">
        <v>11360</v>
      </c>
      <c r="J15" s="186"/>
      <c r="K15" s="186"/>
      <c r="L15" s="186"/>
      <c r="M15" s="186"/>
      <c r="N15" s="149" t="n">
        <v>6000</v>
      </c>
      <c r="O15" s="187" t="n">
        <f aca="false">SUM(B15:N15)</f>
        <v>1136938</v>
      </c>
    </row>
    <row r="16" customFormat="false" ht="15" hidden="false" customHeight="false" outlineLevel="0" collapsed="false">
      <c r="A16" s="190" t="s">
        <v>155</v>
      </c>
      <c r="B16" s="186"/>
      <c r="C16" s="186"/>
      <c r="D16" s="186"/>
      <c r="E16" s="186"/>
      <c r="F16" s="186"/>
      <c r="G16" s="186"/>
      <c r="H16" s="186"/>
      <c r="I16" s="186"/>
      <c r="J16" s="191"/>
      <c r="K16" s="192"/>
      <c r="L16" s="186"/>
      <c r="M16" s="186" t="n">
        <v>3774117</v>
      </c>
      <c r="N16" s="149"/>
      <c r="O16" s="187" t="n">
        <f aca="false">SUM(B16:N16)</f>
        <v>3774117</v>
      </c>
    </row>
    <row r="17" customFormat="false" ht="15" hidden="false" customHeight="false" outlineLevel="0" collapsed="false">
      <c r="A17" s="188" t="s">
        <v>156</v>
      </c>
      <c r="B17" s="191"/>
      <c r="C17" s="191"/>
      <c r="D17" s="191"/>
      <c r="E17" s="191" t="n">
        <v>3106</v>
      </c>
      <c r="F17" s="191"/>
      <c r="G17" s="191"/>
      <c r="H17" s="191"/>
      <c r="I17" s="191"/>
      <c r="J17" s="191"/>
      <c r="K17" s="193"/>
      <c r="L17" s="191"/>
      <c r="M17" s="191"/>
      <c r="N17" s="155"/>
      <c r="O17" s="187" t="n">
        <f aca="false">SUM(B17:N17)</f>
        <v>3106</v>
      </c>
    </row>
    <row r="18" customFormat="false" ht="15" hidden="false" customHeight="false" outlineLevel="0" collapsed="false">
      <c r="A18" s="185" t="s">
        <v>2</v>
      </c>
      <c r="B18" s="186"/>
      <c r="C18" s="186"/>
      <c r="D18" s="186"/>
      <c r="E18" s="186" t="n">
        <v>1450</v>
      </c>
      <c r="F18" s="186"/>
      <c r="G18" s="186"/>
      <c r="H18" s="186"/>
      <c r="I18" s="186"/>
      <c r="J18" s="186"/>
      <c r="K18" s="186"/>
      <c r="L18" s="186"/>
      <c r="M18" s="186"/>
      <c r="N18" s="149"/>
      <c r="O18" s="187" t="n">
        <f aca="false">SUM(B18:N18)</f>
        <v>1450</v>
      </c>
    </row>
    <row r="19" customFormat="false" ht="15" hidden="false" customHeight="false" outlineLevel="0" collapsed="false">
      <c r="A19" s="185" t="s">
        <v>1</v>
      </c>
      <c r="B19" s="186"/>
      <c r="C19" s="186"/>
      <c r="D19" s="186"/>
      <c r="E19" s="186" t="n">
        <f aca="false">SUM(E17:E18)</f>
        <v>4556</v>
      </c>
      <c r="F19" s="186"/>
      <c r="G19" s="186"/>
      <c r="H19" s="186"/>
      <c r="I19" s="186"/>
      <c r="J19" s="186"/>
      <c r="K19" s="186"/>
      <c r="L19" s="186"/>
      <c r="M19" s="186"/>
      <c r="N19" s="149"/>
      <c r="O19" s="187" t="n">
        <f aca="false">SUM(B19:N19)</f>
        <v>4556</v>
      </c>
    </row>
    <row r="20" customFormat="false" ht="15" hidden="false" customHeight="false" outlineLevel="0" collapsed="false">
      <c r="A20" s="148" t="s">
        <v>157</v>
      </c>
      <c r="B20" s="186" t="n">
        <v>1270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94" t="n">
        <f aca="false">SUM(B20:N20)</f>
        <v>12700</v>
      </c>
    </row>
    <row r="21" customFormat="false" ht="15" hidden="false" customHeight="false" outlineLevel="0" collapsed="false">
      <c r="A21" s="148" t="s">
        <v>158</v>
      </c>
      <c r="B21" s="186" t="n">
        <v>24</v>
      </c>
      <c r="C21" s="186"/>
      <c r="D21" s="186"/>
      <c r="E21" s="186"/>
      <c r="F21" s="186"/>
      <c r="G21" s="186" t="n">
        <v>2551</v>
      </c>
      <c r="H21" s="186"/>
      <c r="I21" s="186"/>
      <c r="J21" s="186"/>
      <c r="K21" s="186"/>
      <c r="L21" s="186"/>
      <c r="M21" s="186"/>
      <c r="N21" s="186"/>
      <c r="O21" s="194" t="n">
        <f aca="false">SUM(B21:N21)</f>
        <v>2575</v>
      </c>
    </row>
    <row r="22" customFormat="false" ht="15" hidden="false" customHeight="false" outlineLevel="0" collapsed="false">
      <c r="A22" s="188" t="s">
        <v>159</v>
      </c>
      <c r="B22" s="186"/>
      <c r="C22" s="186"/>
      <c r="D22" s="186"/>
      <c r="E22" s="186"/>
      <c r="F22" s="186"/>
      <c r="G22" s="186"/>
      <c r="H22" s="186"/>
      <c r="I22" s="186"/>
      <c r="J22" s="186" t="n">
        <v>91439</v>
      </c>
      <c r="K22" s="186"/>
      <c r="L22" s="186"/>
      <c r="M22" s="186"/>
      <c r="N22" s="149"/>
      <c r="O22" s="187" t="n">
        <f aca="false">SUM(B22:N22)</f>
        <v>91439</v>
      </c>
    </row>
    <row r="23" customFormat="false" ht="15" hidden="false" customHeight="false" outlineLevel="0" collapsed="false">
      <c r="A23" s="188" t="s">
        <v>160</v>
      </c>
      <c r="B23" s="186"/>
      <c r="C23" s="186"/>
      <c r="D23" s="186"/>
      <c r="E23" s="186"/>
      <c r="F23" s="186"/>
      <c r="G23" s="186" t="n">
        <v>1000</v>
      </c>
      <c r="H23" s="186"/>
      <c r="I23" s="186"/>
      <c r="J23" s="186"/>
      <c r="K23" s="186"/>
      <c r="L23" s="186"/>
      <c r="M23" s="186"/>
      <c r="N23" s="149"/>
      <c r="O23" s="187" t="n">
        <f aca="false">SUM(B23:N23)</f>
        <v>1000</v>
      </c>
    </row>
    <row r="24" customFormat="false" ht="15" hidden="false" customHeight="false" outlineLevel="0" collapsed="false">
      <c r="A24" s="189" t="s">
        <v>154</v>
      </c>
      <c r="B24" s="191"/>
      <c r="C24" s="191"/>
      <c r="D24" s="191"/>
      <c r="E24" s="191"/>
      <c r="F24" s="191"/>
      <c r="G24" s="191" t="n">
        <v>1000</v>
      </c>
      <c r="H24" s="191"/>
      <c r="I24" s="191"/>
      <c r="J24" s="191"/>
      <c r="K24" s="191"/>
      <c r="L24" s="191"/>
      <c r="M24" s="191"/>
      <c r="N24" s="155"/>
      <c r="O24" s="187" t="n">
        <f aca="false">SUM(B24:N24)</f>
        <v>1000</v>
      </c>
    </row>
    <row r="25" customFormat="false" ht="15" hidden="false" customHeight="false" outlineLevel="0" collapsed="false">
      <c r="A25" s="195" t="s">
        <v>161</v>
      </c>
      <c r="B25" s="186"/>
      <c r="C25" s="186"/>
      <c r="D25" s="186"/>
      <c r="E25" s="186" t="n">
        <v>1282</v>
      </c>
      <c r="F25" s="186"/>
      <c r="G25" s="186"/>
      <c r="H25" s="186"/>
      <c r="I25" s="186"/>
      <c r="J25" s="186"/>
      <c r="K25" s="186"/>
      <c r="L25" s="186"/>
      <c r="M25" s="186"/>
      <c r="N25" s="149"/>
      <c r="O25" s="196" t="n">
        <f aca="false">SUM(B25:N25)</f>
        <v>1282</v>
      </c>
    </row>
    <row r="26" customFormat="false" ht="15" hidden="false" customHeight="false" outlineLevel="0" collapsed="false">
      <c r="A26" s="197" t="s">
        <v>2</v>
      </c>
      <c r="B26" s="186"/>
      <c r="C26" s="186"/>
      <c r="D26" s="186"/>
      <c r="E26" s="186" t="n">
        <v>1171</v>
      </c>
      <c r="F26" s="186"/>
      <c r="G26" s="186"/>
      <c r="H26" s="186"/>
      <c r="I26" s="186"/>
      <c r="J26" s="186"/>
      <c r="K26" s="186"/>
      <c r="L26" s="186"/>
      <c r="M26" s="186"/>
      <c r="N26" s="149"/>
      <c r="O26" s="187" t="n">
        <f aca="false">SUM(B26:N26)</f>
        <v>1171</v>
      </c>
    </row>
    <row r="27" customFormat="false" ht="15" hidden="false" customHeight="false" outlineLevel="0" collapsed="false">
      <c r="A27" s="185" t="s">
        <v>1</v>
      </c>
      <c r="B27" s="186"/>
      <c r="C27" s="186"/>
      <c r="D27" s="186"/>
      <c r="E27" s="186" t="n">
        <f aca="false">SUM(E25:E26)</f>
        <v>2453</v>
      </c>
      <c r="F27" s="186"/>
      <c r="G27" s="186"/>
      <c r="H27" s="186"/>
      <c r="I27" s="186"/>
      <c r="J27" s="186"/>
      <c r="K27" s="186"/>
      <c r="L27" s="186"/>
      <c r="M27" s="186"/>
      <c r="N27" s="149"/>
      <c r="O27" s="187" t="n">
        <f aca="false">SUM(B27:N27)</f>
        <v>2453</v>
      </c>
    </row>
    <row r="28" customFormat="false" ht="15" hidden="false" customHeight="false" outlineLevel="0" collapsed="false">
      <c r="A28" s="188" t="s">
        <v>162</v>
      </c>
      <c r="B28" s="186"/>
      <c r="C28" s="186"/>
      <c r="D28" s="186"/>
      <c r="E28" s="186" t="n">
        <v>789</v>
      </c>
      <c r="F28" s="186"/>
      <c r="G28" s="186"/>
      <c r="H28" s="186"/>
      <c r="I28" s="186"/>
      <c r="J28" s="186"/>
      <c r="K28" s="186"/>
      <c r="L28" s="186"/>
      <c r="M28" s="186"/>
      <c r="N28" s="149"/>
      <c r="O28" s="187" t="n">
        <f aca="false">SUM(B28:N28)</f>
        <v>789</v>
      </c>
    </row>
    <row r="29" customFormat="false" ht="15" hidden="false" customHeight="false" outlineLevel="0" collapsed="false">
      <c r="A29" s="190" t="s">
        <v>163</v>
      </c>
      <c r="B29" s="186" t="n">
        <v>13171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49"/>
      <c r="O29" s="187" t="n">
        <f aca="false">SUM(B29:N29)</f>
        <v>13171</v>
      </c>
    </row>
    <row r="30" customFormat="false" ht="15" hidden="false" customHeight="false" outlineLevel="0" collapsed="false">
      <c r="A30" s="188" t="s">
        <v>164</v>
      </c>
      <c r="B30" s="186"/>
      <c r="C30" s="186"/>
      <c r="D30" s="186"/>
      <c r="E30" s="186" t="n">
        <v>6604</v>
      </c>
      <c r="F30" s="186"/>
      <c r="G30" s="186"/>
      <c r="H30" s="186"/>
      <c r="I30" s="186"/>
      <c r="J30" s="186"/>
      <c r="K30" s="186"/>
      <c r="L30" s="186"/>
      <c r="M30" s="186"/>
      <c r="N30" s="149"/>
      <c r="O30" s="187" t="n">
        <f aca="false">SUM(B30:N30)</f>
        <v>6604</v>
      </c>
    </row>
    <row r="31" customFormat="false" ht="15" hidden="false" customHeight="false" outlineLevel="0" collapsed="false">
      <c r="A31" s="188" t="s">
        <v>165</v>
      </c>
      <c r="B31" s="186"/>
      <c r="C31" s="186" t="n">
        <v>1224830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49"/>
      <c r="O31" s="187" t="n">
        <f aca="false">SUM(B31:N31)</f>
        <v>1224830</v>
      </c>
    </row>
    <row r="32" customFormat="false" ht="15.75" hidden="false" customHeight="false" outlineLevel="0" collapsed="false">
      <c r="A32" s="189" t="s">
        <v>154</v>
      </c>
      <c r="B32" s="186"/>
      <c r="C32" s="186" t="n">
        <v>276357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49"/>
      <c r="O32" s="150" t="n">
        <f aca="false">SUM(B32:N32)</f>
        <v>276357</v>
      </c>
    </row>
    <row r="33" customFormat="false" ht="15" hidden="false" customHeight="false" outlineLevel="0" collapsed="false">
      <c r="A33" s="198" t="s">
        <v>138</v>
      </c>
      <c r="B33" s="162" t="n">
        <f aca="false">SUM(B6+B9+B12+B16+B17+B20+B22+B23+B28+B29+B30+B31+B25+B21)</f>
        <v>287758</v>
      </c>
      <c r="C33" s="162" t="n">
        <f aca="false">SUM(C6+C9+C12+C16+C17+C20+C22+C23+C28+C29+C30+C31+C25+C21)</f>
        <v>1224830</v>
      </c>
      <c r="D33" s="162" t="n">
        <f aca="false">SUM(D6+D9+D12+D16+D17+D20+D22+D23+D28+D29+D30+D31+D25+D21)</f>
        <v>1155059</v>
      </c>
      <c r="E33" s="162" t="n">
        <f aca="false">SUM(E6+E9+E12+E16+E17+E20+E22+E23+E28+E29+E30+E31+E25+E21)</f>
        <v>69980</v>
      </c>
      <c r="F33" s="162" t="n">
        <f aca="false">SUM(F6+F9+F12+F16+F17+F20+F22+F23+F28+F29+F30+F31+F25+F21)</f>
        <v>64824</v>
      </c>
      <c r="G33" s="162" t="n">
        <f aca="false">SUM(G6+G9+G12+G16+G17+G20+G22+G23+G28+G29+G30+G31+G25+G21)</f>
        <v>10835</v>
      </c>
      <c r="H33" s="162" t="n">
        <f aca="false">SUM(H6+H9+H12+H16+H17+H20+H22+H23+H28+H29+H30+H31+H25+H21)</f>
        <v>325683</v>
      </c>
      <c r="I33" s="162" t="n">
        <f aca="false">SUM(I6+I9+I12+I16+I17+I20+I22+I23+I28+I29+I30+I31+I25+I21)</f>
        <v>11360</v>
      </c>
      <c r="J33" s="162" t="n">
        <f aca="false">SUM(J6+J9+J12+J16+J17+J20+J22+J23+J28+J29+J30+J31+J25+J21)</f>
        <v>91439</v>
      </c>
      <c r="K33" s="162" t="n">
        <f aca="false">SUM(K6+K9+K12+K16+K17+K20+K22+K23+K28+K29+K30+K31+K25+K21)</f>
        <v>0</v>
      </c>
      <c r="L33" s="162" t="n">
        <f aca="false">SUM(L6+L9+L12+L16+L17+L20+L22+L23+L28+L29+L30+L31+L25+L21)</f>
        <v>0</v>
      </c>
      <c r="M33" s="162" t="n">
        <f aca="false">SUM(M6+M9+M12+M16+M17+M20+M22+M23+M28+M29+M30+M31+M25+M21)</f>
        <v>3774117</v>
      </c>
      <c r="N33" s="162" t="n">
        <f aca="false">SUM(N6+N9+N12+N16+N17+N20+N22+N23+N28+N29+N30+N31+N25+N21)</f>
        <v>3500</v>
      </c>
      <c r="O33" s="163" t="n">
        <f aca="false">SUM(O6+O9+O12+O16+O17+O20+O22+O23+O28+O29+O30+O31+O25+O21)</f>
        <v>7019385</v>
      </c>
    </row>
    <row r="34" customFormat="false" ht="15" hidden="false" customHeight="false" outlineLevel="0" collapsed="false">
      <c r="A34" s="199" t="s">
        <v>2</v>
      </c>
      <c r="B34" s="165" t="n">
        <f aca="false">SUM(B7+B13+B18+B26+B10)</f>
        <v>3600</v>
      </c>
      <c r="C34" s="165" t="n">
        <f aca="false">SUM(C7+C13+C18+C26+C10)</f>
        <v>0</v>
      </c>
      <c r="D34" s="165" t="n">
        <f aca="false">SUM(D7+D13+D18+D26+D10)</f>
        <v>102518</v>
      </c>
      <c r="E34" s="165" t="n">
        <f aca="false">SUM(E7+E13+E18+E26+E10)</f>
        <v>1653</v>
      </c>
      <c r="F34" s="165" t="n">
        <f aca="false">SUM(F7+F13+F18+F26+F10)</f>
        <v>0</v>
      </c>
      <c r="G34" s="165" t="n">
        <f aca="false">SUM(G7+G13+G18+G26+G10)</f>
        <v>0</v>
      </c>
      <c r="H34" s="165" t="n">
        <f aca="false">SUM(H7+H13+H18+H26+H10)</f>
        <v>0</v>
      </c>
      <c r="I34" s="165" t="n">
        <f aca="false">SUM(I7+I13+I18+I26+I10)</f>
        <v>0</v>
      </c>
      <c r="J34" s="165" t="n">
        <f aca="false">SUM(J7+J13+J18+J26+J10)</f>
        <v>0</v>
      </c>
      <c r="K34" s="165" t="n">
        <f aca="false">SUM(K7+K13+K18+K26+K10)</f>
        <v>0</v>
      </c>
      <c r="L34" s="165" t="n">
        <f aca="false">SUM(L7+L13+L18+L26+L10)</f>
        <v>0</v>
      </c>
      <c r="M34" s="165" t="n">
        <f aca="false">SUM(M7+M13+M18+M26+M10)</f>
        <v>0</v>
      </c>
      <c r="N34" s="165" t="n">
        <f aca="false">SUM(N7+N13+N18+N26+N10)</f>
        <v>2500</v>
      </c>
      <c r="O34" s="166" t="n">
        <f aca="false">SUM(O7+O13+O18+O26+O10)</f>
        <v>110271</v>
      </c>
    </row>
    <row r="35" customFormat="false" ht="15" hidden="false" customHeight="false" outlineLevel="0" collapsed="false">
      <c r="A35" s="200" t="s">
        <v>1</v>
      </c>
      <c r="B35" s="168" t="n">
        <f aca="false">SUM(B33:B34)</f>
        <v>291358</v>
      </c>
      <c r="C35" s="168" t="n">
        <f aca="false">SUM(C33:C34)</f>
        <v>1224830</v>
      </c>
      <c r="D35" s="168" t="n">
        <f aca="false">SUM(D33:D34)</f>
        <v>1257577</v>
      </c>
      <c r="E35" s="168" t="n">
        <f aca="false">SUM(E33:E34)</f>
        <v>71633</v>
      </c>
      <c r="F35" s="168" t="n">
        <f aca="false">SUM(F33:F34)</f>
        <v>64824</v>
      </c>
      <c r="G35" s="168" t="n">
        <f aca="false">SUM(G33:G34)</f>
        <v>10835</v>
      </c>
      <c r="H35" s="168" t="n">
        <f aca="false">SUM(H33:H34)</f>
        <v>325683</v>
      </c>
      <c r="I35" s="168" t="n">
        <f aca="false">SUM(I33:I34)</f>
        <v>11360</v>
      </c>
      <c r="J35" s="168" t="n">
        <f aca="false">SUM(J33:J34)</f>
        <v>91439</v>
      </c>
      <c r="K35" s="168" t="n">
        <f aca="false">SUM(K33:K34)</f>
        <v>0</v>
      </c>
      <c r="L35" s="168" t="n">
        <f aca="false">SUM(L33:L34)</f>
        <v>0</v>
      </c>
      <c r="M35" s="168" t="n">
        <f aca="false">SUM(M33:M34)</f>
        <v>3774117</v>
      </c>
      <c r="N35" s="168" t="n">
        <f aca="false">SUM(N33:N34)</f>
        <v>6000</v>
      </c>
      <c r="O35" s="169" t="n">
        <f aca="false">SUM(O33:O34)</f>
        <v>7129656</v>
      </c>
    </row>
    <row r="36" s="202" customFormat="true" ht="15" hidden="false" customHeight="false" outlineLevel="0" collapsed="false">
      <c r="A36" s="201" t="s">
        <v>154</v>
      </c>
      <c r="B36" s="171" t="n">
        <f aca="false">SUM(B15+B24+B32)</f>
        <v>0</v>
      </c>
      <c r="C36" s="171" t="n">
        <f aca="false">SUM(C15+C24+C32)</f>
        <v>276357</v>
      </c>
      <c r="D36" s="171" t="n">
        <f aca="false">SUM(D15+D24+D32)</f>
        <v>1119578</v>
      </c>
      <c r="E36" s="171" t="n">
        <f aca="false">SUM(E15+E24+E32)</f>
        <v>0</v>
      </c>
      <c r="F36" s="171" t="n">
        <f aca="false">SUM(F15+F24+F32)</f>
        <v>0</v>
      </c>
      <c r="G36" s="171" t="n">
        <f aca="false">SUM(G15+G24+G32)</f>
        <v>1000</v>
      </c>
      <c r="H36" s="171" t="n">
        <f aca="false">SUM(H15+H24+H32)</f>
        <v>0</v>
      </c>
      <c r="I36" s="171" t="n">
        <f aca="false">SUM(I15+I24+I32)</f>
        <v>11360</v>
      </c>
      <c r="J36" s="171" t="n">
        <f aca="false">SUM(J15+J24+J32)</f>
        <v>0</v>
      </c>
      <c r="K36" s="171" t="n">
        <f aca="false">SUM(K15+K24+K32)</f>
        <v>0</v>
      </c>
      <c r="L36" s="171" t="n">
        <f aca="false">SUM(L15+L24+L32)</f>
        <v>0</v>
      </c>
      <c r="M36" s="171" t="n">
        <f aca="false">SUM(M15+M24+M32)</f>
        <v>0</v>
      </c>
      <c r="N36" s="171" t="n">
        <f aca="false">SUM(N15+N24+N32)</f>
        <v>6000</v>
      </c>
      <c r="O36" s="166" t="n">
        <f aca="false">SUM(O15+O24+O32)</f>
        <v>1414295</v>
      </c>
    </row>
    <row r="37" s="202" customFormat="true" ht="15.75" hidden="false" customHeight="false" outlineLevel="0" collapsed="false">
      <c r="A37" s="203" t="s">
        <v>139</v>
      </c>
      <c r="B37" s="204" t="n">
        <f aca="false">B35-B36</f>
        <v>291358</v>
      </c>
      <c r="C37" s="204" t="n">
        <f aca="false">C35-C36</f>
        <v>948473</v>
      </c>
      <c r="D37" s="204" t="n">
        <f aca="false">D35-D36</f>
        <v>137999</v>
      </c>
      <c r="E37" s="204" t="n">
        <f aca="false">E35-E36</f>
        <v>71633</v>
      </c>
      <c r="F37" s="204" t="n">
        <f aca="false">F35-F36</f>
        <v>64824</v>
      </c>
      <c r="G37" s="204" t="n">
        <f aca="false">G35-G36</f>
        <v>9835</v>
      </c>
      <c r="H37" s="204" t="n">
        <f aca="false">H35-H36</f>
        <v>325683</v>
      </c>
      <c r="I37" s="204" t="n">
        <f aca="false">I35-I36</f>
        <v>0</v>
      </c>
      <c r="J37" s="204" t="n">
        <f aca="false">J35-J36</f>
        <v>91439</v>
      </c>
      <c r="K37" s="204" t="n">
        <f aca="false">K35-K36</f>
        <v>0</v>
      </c>
      <c r="L37" s="204" t="n">
        <f aca="false">L35-L36</f>
        <v>0</v>
      </c>
      <c r="M37" s="204" t="n">
        <f aca="false">M35-M36</f>
        <v>3774117</v>
      </c>
      <c r="N37" s="204" t="n">
        <f aca="false">N35-N36</f>
        <v>0</v>
      </c>
      <c r="O37" s="205" t="n">
        <f aca="false">O35-O36</f>
        <v>5715361</v>
      </c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47916666666667" bottom="0.315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0" sqref="G46:H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127" width="10.56"/>
    <col collapsed="false" customWidth="true" hidden="false" outlineLevel="0" max="3" min="3" style="127" width="10.99"/>
    <col collapsed="false" customWidth="true" hidden="false" outlineLevel="0" max="5" min="4" style="127" width="9.28"/>
    <col collapsed="false" customWidth="true" hidden="false" outlineLevel="0" max="6" min="6" style="127" width="10.56"/>
    <col collapsed="false" customWidth="true" hidden="false" outlineLevel="0" max="7" min="7" style="127" width="8.7"/>
    <col collapsed="false" customWidth="true" hidden="false" outlineLevel="0" max="8" min="8" style="127" width="10.71"/>
    <col collapsed="false" customWidth="true" hidden="false" outlineLevel="0" max="9" min="9" style="202" width="12.56"/>
    <col collapsed="false" customWidth="true" hidden="false" outlineLevel="0" max="10" min="10" style="127" width="9.56"/>
    <col collapsed="false" customWidth="true" hidden="false" outlineLevel="0" max="11" min="11" style="127" width="11.85"/>
    <col collapsed="false" customWidth="true" hidden="false" outlineLevel="0" max="12" min="12" style="202" width="13.14"/>
    <col collapsed="false" customWidth="true" hidden="false" outlineLevel="0" max="13" min="13" style="127" width="12.85"/>
    <col collapsed="false" customWidth="false" hidden="false" outlineLevel="0" max="257" min="14" style="127" width="9.14"/>
  </cols>
  <sheetData>
    <row r="1" customFormat="false" ht="14.25" hidden="false" customHeight="true" outlineLevel="0" collapsed="false">
      <c r="A1" s="207" t="s">
        <v>166</v>
      </c>
      <c r="B1" s="208"/>
      <c r="C1" s="208"/>
      <c r="D1" s="208"/>
      <c r="E1" s="208"/>
      <c r="F1" s="208"/>
      <c r="G1" s="208"/>
      <c r="H1" s="208"/>
      <c r="I1" s="209"/>
      <c r="J1" s="209"/>
      <c r="K1" s="209"/>
      <c r="L1" s="210" t="s">
        <v>119</v>
      </c>
      <c r="M1" s="211" t="s">
        <v>167</v>
      </c>
    </row>
    <row r="2" customFormat="false" ht="28.5" hidden="false" customHeight="true" outlineLevel="0" collapsed="false">
      <c r="A2" s="207"/>
      <c r="B2" s="212" t="s">
        <v>120</v>
      </c>
      <c r="C2" s="212"/>
      <c r="D2" s="212"/>
      <c r="E2" s="213" t="s">
        <v>121</v>
      </c>
      <c r="F2" s="213"/>
      <c r="G2" s="213"/>
      <c r="H2" s="213"/>
      <c r="I2" s="214" t="s">
        <v>168</v>
      </c>
      <c r="J2" s="215" t="s">
        <v>169</v>
      </c>
      <c r="K2" s="215"/>
      <c r="L2" s="210"/>
      <c r="M2" s="211"/>
    </row>
    <row r="3" customFormat="false" ht="75.75" hidden="false" customHeight="true" outlineLevel="0" collapsed="false">
      <c r="A3" s="207"/>
      <c r="B3" s="214" t="s">
        <v>143</v>
      </c>
      <c r="C3" s="214" t="s">
        <v>170</v>
      </c>
      <c r="D3" s="214" t="s">
        <v>171</v>
      </c>
      <c r="E3" s="214" t="s">
        <v>172</v>
      </c>
      <c r="F3" s="214" t="s">
        <v>173</v>
      </c>
      <c r="G3" s="214" t="s">
        <v>126</v>
      </c>
      <c r="H3" s="214" t="s">
        <v>174</v>
      </c>
      <c r="I3" s="214"/>
      <c r="J3" s="216" t="s">
        <v>175</v>
      </c>
      <c r="K3" s="217" t="s">
        <v>176</v>
      </c>
      <c r="L3" s="210"/>
      <c r="M3" s="211"/>
    </row>
    <row r="4" s="225" customFormat="true" ht="15" hidden="false" customHeight="false" outlineLevel="0" collapsed="false">
      <c r="A4" s="218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  <c r="H4" s="219" t="n">
        <v>8</v>
      </c>
      <c r="I4" s="220" t="n">
        <v>9</v>
      </c>
      <c r="J4" s="219" t="n">
        <v>10</v>
      </c>
      <c r="K4" s="219" t="n">
        <v>11</v>
      </c>
      <c r="L4" s="221" t="n">
        <v>12</v>
      </c>
      <c r="M4" s="222" t="n">
        <v>13</v>
      </c>
      <c r="N4" s="223"/>
      <c r="O4" s="223"/>
      <c r="P4" s="223"/>
      <c r="Q4" s="223"/>
      <c r="R4" s="223"/>
      <c r="S4" s="223"/>
      <c r="T4" s="224"/>
    </row>
    <row r="5" s="225" customFormat="true" ht="28.5" hidden="false" customHeight="false" outlineLevel="0" collapsed="false">
      <c r="A5" s="226" t="s">
        <v>177</v>
      </c>
      <c r="B5" s="227" t="n">
        <v>1501</v>
      </c>
      <c r="C5" s="227" t="n">
        <v>9307</v>
      </c>
      <c r="D5" s="227"/>
      <c r="E5" s="227" t="n">
        <v>0</v>
      </c>
      <c r="F5" s="227"/>
      <c r="G5" s="227" t="n">
        <v>1000</v>
      </c>
      <c r="H5" s="227"/>
      <c r="I5" s="228" t="n">
        <v>314789</v>
      </c>
      <c r="J5" s="227" t="n">
        <v>1852</v>
      </c>
      <c r="K5" s="227" t="n">
        <v>3808</v>
      </c>
      <c r="L5" s="228" t="n">
        <f aca="false">SUM(B5:K5)</f>
        <v>332257</v>
      </c>
      <c r="M5" s="229" t="n">
        <v>191201</v>
      </c>
      <c r="N5" s="223"/>
      <c r="O5" s="223"/>
      <c r="P5" s="223"/>
      <c r="Q5" s="223"/>
      <c r="R5" s="223"/>
      <c r="S5" s="223"/>
      <c r="T5" s="224"/>
    </row>
    <row r="6" s="225" customFormat="true" ht="15" hidden="false" customHeight="false" outlineLevel="0" collapsed="false">
      <c r="A6" s="230" t="s">
        <v>2</v>
      </c>
      <c r="B6" s="231"/>
      <c r="C6" s="231"/>
      <c r="D6" s="231"/>
      <c r="E6" s="231"/>
      <c r="F6" s="231"/>
      <c r="G6" s="231"/>
      <c r="H6" s="231"/>
      <c r="I6" s="232" t="n">
        <v>134</v>
      </c>
      <c r="J6" s="231"/>
      <c r="K6" s="231"/>
      <c r="L6" s="232" t="n">
        <f aca="false">SUM(B6:K6)</f>
        <v>134</v>
      </c>
      <c r="M6" s="233" t="n">
        <v>134</v>
      </c>
      <c r="N6" s="223"/>
      <c r="O6" s="223"/>
      <c r="P6" s="223"/>
      <c r="Q6" s="223"/>
      <c r="R6" s="223"/>
      <c r="S6" s="223"/>
      <c r="T6" s="224"/>
    </row>
    <row r="7" s="225" customFormat="true" ht="15" hidden="false" customHeight="false" outlineLevel="0" collapsed="false">
      <c r="A7" s="230" t="s">
        <v>1</v>
      </c>
      <c r="B7" s="231" t="n">
        <f aca="false">SUM(B5:B6)</f>
        <v>1501</v>
      </c>
      <c r="C7" s="231" t="n">
        <f aca="false">SUM(C5:C6)</f>
        <v>9307</v>
      </c>
      <c r="D7" s="231" t="n">
        <f aca="false">SUM(D5:D6)</f>
        <v>0</v>
      </c>
      <c r="E7" s="231" t="n">
        <f aca="false">SUM(E5:E6)</f>
        <v>0</v>
      </c>
      <c r="F7" s="231" t="n">
        <f aca="false">SUM(F5:F6)</f>
        <v>0</v>
      </c>
      <c r="G7" s="231" t="n">
        <f aca="false">SUM(G5:G6)</f>
        <v>1000</v>
      </c>
      <c r="H7" s="231" t="n">
        <f aca="false">SUM(H5:H6)</f>
        <v>0</v>
      </c>
      <c r="I7" s="232" t="n">
        <f aca="false">SUM(I5:I6)</f>
        <v>314923</v>
      </c>
      <c r="J7" s="231" t="n">
        <f aca="false">SUM(J5:J6)</f>
        <v>1852</v>
      </c>
      <c r="K7" s="231" t="n">
        <f aca="false">SUM(K5:K6)</f>
        <v>3808</v>
      </c>
      <c r="L7" s="232" t="n">
        <f aca="false">SUM(B7:K7)</f>
        <v>332391</v>
      </c>
      <c r="M7" s="233" t="n">
        <f aca="false">SUM(M5:M6)</f>
        <v>191335</v>
      </c>
      <c r="N7" s="223"/>
      <c r="O7" s="223"/>
      <c r="P7" s="223"/>
      <c r="Q7" s="223"/>
      <c r="R7" s="223"/>
      <c r="S7" s="223"/>
      <c r="T7" s="224"/>
    </row>
    <row r="8" s="225" customFormat="true" ht="15" hidden="false" customHeight="false" outlineLevel="0" collapsed="false">
      <c r="A8" s="230" t="s">
        <v>136</v>
      </c>
      <c r="B8" s="231"/>
      <c r="C8" s="231"/>
      <c r="D8" s="231"/>
      <c r="E8" s="231"/>
      <c r="F8" s="231"/>
      <c r="G8" s="231"/>
      <c r="H8" s="231"/>
      <c r="I8" s="232" t="n">
        <v>191335</v>
      </c>
      <c r="J8" s="231"/>
      <c r="K8" s="231"/>
      <c r="L8" s="232" t="n">
        <f aca="false">SUM(B8:K8)</f>
        <v>191335</v>
      </c>
      <c r="M8" s="233" t="n">
        <v>191335</v>
      </c>
      <c r="N8" s="223"/>
      <c r="O8" s="223"/>
      <c r="P8" s="223"/>
      <c r="Q8" s="223"/>
      <c r="R8" s="223"/>
      <c r="S8" s="223"/>
      <c r="T8" s="224"/>
    </row>
    <row r="9" s="237" customFormat="true" ht="15" hidden="false" customHeight="false" outlineLevel="0" collapsed="false">
      <c r="A9" s="234" t="s">
        <v>178</v>
      </c>
      <c r="B9" s="231" t="n">
        <v>1394</v>
      </c>
      <c r="C9" s="235"/>
      <c r="D9" s="235"/>
      <c r="E9" s="235"/>
      <c r="F9" s="235"/>
      <c r="G9" s="235"/>
      <c r="H9" s="231"/>
      <c r="I9" s="236" t="n">
        <v>442793</v>
      </c>
      <c r="J9" s="231" t="n">
        <v>794</v>
      </c>
      <c r="K9" s="235"/>
      <c r="L9" s="232" t="n">
        <f aca="false">SUM(B9:K9)</f>
        <v>444981</v>
      </c>
      <c r="M9" s="233" t="n">
        <v>373378</v>
      </c>
    </row>
    <row r="10" s="237" customFormat="true" ht="15" hidden="false" customHeight="false" outlineLevel="0" collapsed="false">
      <c r="A10" s="230" t="s">
        <v>2</v>
      </c>
      <c r="B10" s="231" t="n">
        <v>1101</v>
      </c>
      <c r="C10" s="235"/>
      <c r="D10" s="235"/>
      <c r="E10" s="235"/>
      <c r="F10" s="235"/>
      <c r="G10" s="235"/>
      <c r="H10" s="231"/>
      <c r="I10" s="236" t="n">
        <v>277</v>
      </c>
      <c r="J10" s="231"/>
      <c r="K10" s="235"/>
      <c r="L10" s="232" t="n">
        <f aca="false">SUM(B10:K10)</f>
        <v>1378</v>
      </c>
      <c r="M10" s="233" t="n">
        <v>27</v>
      </c>
    </row>
    <row r="11" s="237" customFormat="true" ht="15" hidden="false" customHeight="false" outlineLevel="0" collapsed="false">
      <c r="A11" s="230" t="s">
        <v>1</v>
      </c>
      <c r="B11" s="231" t="n">
        <f aca="false">SUM(B9:B10)</f>
        <v>2495</v>
      </c>
      <c r="C11" s="231" t="n">
        <f aca="false">SUM(C9:C10)</f>
        <v>0</v>
      </c>
      <c r="D11" s="231" t="n">
        <f aca="false">SUM(D9:D10)</f>
        <v>0</v>
      </c>
      <c r="E11" s="231" t="n">
        <f aca="false">SUM(E9:E10)</f>
        <v>0</v>
      </c>
      <c r="F11" s="231" t="n">
        <f aca="false">SUM(F9:F10)</f>
        <v>0</v>
      </c>
      <c r="G11" s="231" t="n">
        <f aca="false">SUM(G9:G10)</f>
        <v>0</v>
      </c>
      <c r="H11" s="231" t="n">
        <f aca="false">SUM(H9:H10)</f>
        <v>0</v>
      </c>
      <c r="I11" s="232" t="n">
        <f aca="false">SUM(I9:I10)</f>
        <v>443070</v>
      </c>
      <c r="J11" s="231" t="n">
        <f aca="false">SUM(J9:J10)</f>
        <v>794</v>
      </c>
      <c r="K11" s="231" t="n">
        <f aca="false">SUM(K9:K10)</f>
        <v>0</v>
      </c>
      <c r="L11" s="232" t="n">
        <f aca="false">SUM(B11:K11)</f>
        <v>446359</v>
      </c>
      <c r="M11" s="233" t="n">
        <f aca="false">SUM(M9:M10)</f>
        <v>373405</v>
      </c>
    </row>
    <row r="12" s="237" customFormat="true" ht="15" hidden="false" customHeight="false" outlineLevel="0" collapsed="false">
      <c r="A12" s="230" t="s">
        <v>136</v>
      </c>
      <c r="B12" s="231"/>
      <c r="C12" s="235"/>
      <c r="D12" s="235"/>
      <c r="E12" s="235"/>
      <c r="F12" s="235"/>
      <c r="G12" s="235"/>
      <c r="H12" s="231"/>
      <c r="I12" s="232" t="n">
        <v>373405</v>
      </c>
      <c r="J12" s="231"/>
      <c r="K12" s="235"/>
      <c r="L12" s="232" t="n">
        <f aca="false">SUM(B12:K12)</f>
        <v>373405</v>
      </c>
      <c r="M12" s="233" t="n">
        <v>373405</v>
      </c>
    </row>
    <row r="13" customFormat="false" ht="28.5" hidden="false" customHeight="false" outlineLevel="0" collapsed="false">
      <c r="A13" s="234" t="s">
        <v>179</v>
      </c>
      <c r="B13" s="231" t="n">
        <v>65160</v>
      </c>
      <c r="C13" s="235" t="n">
        <v>207926</v>
      </c>
      <c r="D13" s="235"/>
      <c r="E13" s="235"/>
      <c r="F13" s="235" t="n">
        <v>34328</v>
      </c>
      <c r="G13" s="235"/>
      <c r="H13" s="231"/>
      <c r="I13" s="232" t="n">
        <v>118648</v>
      </c>
      <c r="J13" s="231" t="n">
        <v>1346</v>
      </c>
      <c r="K13" s="235"/>
      <c r="L13" s="232" t="n">
        <f aca="false">SUM(B13:K13)</f>
        <v>427408</v>
      </c>
      <c r="M13" s="233" t="n">
        <v>15789</v>
      </c>
    </row>
    <row r="14" customFormat="false" ht="15" hidden="false" customHeight="false" outlineLevel="0" collapsed="false">
      <c r="A14" s="230" t="s">
        <v>2</v>
      </c>
      <c r="B14" s="231"/>
      <c r="C14" s="235" t="n">
        <v>2930</v>
      </c>
      <c r="D14" s="235"/>
      <c r="E14" s="235"/>
      <c r="F14" s="235"/>
      <c r="G14" s="235"/>
      <c r="H14" s="231"/>
      <c r="I14" s="232" t="n">
        <v>-445</v>
      </c>
      <c r="J14" s="231"/>
      <c r="K14" s="235"/>
      <c r="L14" s="232" t="n">
        <f aca="false">SUM(B14:K14)</f>
        <v>2485</v>
      </c>
      <c r="M14" s="233" t="n">
        <v>951</v>
      </c>
    </row>
    <row r="15" customFormat="false" ht="15" hidden="false" customHeight="false" outlineLevel="0" collapsed="false">
      <c r="A15" s="230" t="s">
        <v>1</v>
      </c>
      <c r="B15" s="231" t="n">
        <f aca="false">SUM(B13:B14)</f>
        <v>65160</v>
      </c>
      <c r="C15" s="231" t="n">
        <f aca="false">SUM(C13:C14)</f>
        <v>210856</v>
      </c>
      <c r="D15" s="231" t="n">
        <f aca="false">SUM(D13:D14)</f>
        <v>0</v>
      </c>
      <c r="E15" s="231" t="n">
        <f aca="false">SUM(E13:E14)</f>
        <v>0</v>
      </c>
      <c r="F15" s="231" t="n">
        <f aca="false">SUM(F13:F14)</f>
        <v>34328</v>
      </c>
      <c r="G15" s="231" t="n">
        <f aca="false">SUM(G13:G14)</f>
        <v>0</v>
      </c>
      <c r="H15" s="231" t="n">
        <f aca="false">SUM(H13:H14)</f>
        <v>0</v>
      </c>
      <c r="I15" s="232" t="n">
        <f aca="false">SUM(I13:I14)</f>
        <v>118203</v>
      </c>
      <c r="J15" s="231" t="n">
        <f aca="false">SUM(J13:J14)</f>
        <v>1346</v>
      </c>
      <c r="K15" s="231" t="n">
        <f aca="false">SUM(K13:K14)</f>
        <v>0</v>
      </c>
      <c r="L15" s="232" t="n">
        <f aca="false">SUM(B15:K15)</f>
        <v>429893</v>
      </c>
      <c r="M15" s="233" t="n">
        <f aca="false">SUM(M13:M14)</f>
        <v>16740</v>
      </c>
    </row>
    <row r="16" customFormat="false" ht="15" hidden="false" customHeight="false" outlineLevel="0" collapsed="false">
      <c r="A16" s="230" t="s">
        <v>136</v>
      </c>
      <c r="B16" s="231" t="n">
        <v>16160</v>
      </c>
      <c r="C16" s="235" t="n">
        <v>500</v>
      </c>
      <c r="D16" s="235"/>
      <c r="E16" s="235"/>
      <c r="F16" s="235"/>
      <c r="G16" s="235"/>
      <c r="H16" s="231"/>
      <c r="I16" s="232" t="n">
        <v>16740</v>
      </c>
      <c r="J16" s="231"/>
      <c r="K16" s="235"/>
      <c r="L16" s="232" t="n">
        <f aca="false">SUM(B16:K16)</f>
        <v>33400</v>
      </c>
      <c r="M16" s="233" t="n">
        <v>16740</v>
      </c>
    </row>
    <row r="17" customFormat="false" ht="15" hidden="false" customHeight="false" outlineLevel="0" collapsed="false">
      <c r="A17" s="234" t="s">
        <v>180</v>
      </c>
      <c r="B17" s="238" t="n">
        <v>4200</v>
      </c>
      <c r="C17" s="239" t="n">
        <v>3446</v>
      </c>
      <c r="D17" s="239"/>
      <c r="E17" s="239"/>
      <c r="F17" s="239" t="n">
        <v>45776</v>
      </c>
      <c r="G17" s="239"/>
      <c r="H17" s="238"/>
      <c r="I17" s="236" t="n">
        <v>61345</v>
      </c>
      <c r="J17" s="238" t="n">
        <v>20</v>
      </c>
      <c r="K17" s="239" t="n">
        <v>753</v>
      </c>
      <c r="L17" s="232" t="n">
        <f aca="false">SUM(B17:K17)</f>
        <v>115540</v>
      </c>
      <c r="M17" s="233" t="n">
        <v>10164</v>
      </c>
    </row>
    <row r="18" customFormat="false" ht="15" hidden="false" customHeight="false" outlineLevel="0" collapsed="false">
      <c r="A18" s="230" t="s">
        <v>2</v>
      </c>
      <c r="B18" s="238"/>
      <c r="C18" s="239" t="n">
        <v>538</v>
      </c>
      <c r="D18" s="239"/>
      <c r="E18" s="239"/>
      <c r="F18" s="239"/>
      <c r="G18" s="239"/>
      <c r="H18" s="238"/>
      <c r="I18" s="236" t="n">
        <v>1094</v>
      </c>
      <c r="J18" s="238"/>
      <c r="K18" s="239"/>
      <c r="L18" s="232" t="n">
        <f aca="false">SUM(B18:K18)</f>
        <v>1632</v>
      </c>
      <c r="M18" s="233" t="n">
        <v>89</v>
      </c>
    </row>
    <row r="19" customFormat="false" ht="15" hidden="false" customHeight="false" outlineLevel="0" collapsed="false">
      <c r="A19" s="230" t="s">
        <v>1</v>
      </c>
      <c r="B19" s="238" t="n">
        <f aca="false">SUM(B17:B18)</f>
        <v>4200</v>
      </c>
      <c r="C19" s="238" t="n">
        <f aca="false">SUM(C17:C18)</f>
        <v>3984</v>
      </c>
      <c r="D19" s="238" t="n">
        <f aca="false">SUM(D17:D18)</f>
        <v>0</v>
      </c>
      <c r="E19" s="238" t="n">
        <f aca="false">SUM(E17:E18)</f>
        <v>0</v>
      </c>
      <c r="F19" s="238" t="n">
        <f aca="false">SUM(F17:F18)</f>
        <v>45776</v>
      </c>
      <c r="G19" s="238" t="n">
        <f aca="false">SUM(G17:G18)</f>
        <v>0</v>
      </c>
      <c r="H19" s="238" t="n">
        <f aca="false">SUM(H17:H18)</f>
        <v>0</v>
      </c>
      <c r="I19" s="236" t="n">
        <f aca="false">SUM(I17:I18)</f>
        <v>62439</v>
      </c>
      <c r="J19" s="238" t="n">
        <f aca="false">SUM(J17:J18)</f>
        <v>20</v>
      </c>
      <c r="K19" s="238" t="n">
        <f aca="false">SUM(K17:K18)</f>
        <v>753</v>
      </c>
      <c r="L19" s="232" t="n">
        <f aca="false">SUM(B19:K19)</f>
        <v>117172</v>
      </c>
      <c r="M19" s="240" t="n">
        <f aca="false">SUM(M17:M18)</f>
        <v>10253</v>
      </c>
    </row>
    <row r="20" customFormat="false" ht="15" hidden="false" customHeight="false" outlineLevel="0" collapsed="false">
      <c r="A20" s="230" t="s">
        <v>136</v>
      </c>
      <c r="B20" s="238"/>
      <c r="C20" s="239"/>
      <c r="D20" s="239"/>
      <c r="E20" s="239"/>
      <c r="F20" s="239"/>
      <c r="G20" s="239"/>
      <c r="H20" s="238" t="n">
        <v>0</v>
      </c>
      <c r="I20" s="236" t="n">
        <v>10253</v>
      </c>
      <c r="J20" s="238"/>
      <c r="K20" s="239"/>
      <c r="L20" s="232" t="n">
        <f aca="false">SUM(B20:K20)</f>
        <v>10253</v>
      </c>
      <c r="M20" s="233" t="n">
        <v>10253</v>
      </c>
    </row>
    <row r="21" customFormat="false" ht="28.5" hidden="false" customHeight="false" outlineLevel="0" collapsed="false">
      <c r="A21" s="234" t="s">
        <v>181</v>
      </c>
      <c r="B21" s="238" t="n">
        <v>12177</v>
      </c>
      <c r="C21" s="239" t="n">
        <v>86980</v>
      </c>
      <c r="D21" s="239"/>
      <c r="E21" s="241"/>
      <c r="F21" s="241"/>
      <c r="G21" s="241"/>
      <c r="H21" s="238"/>
      <c r="I21" s="236" t="n">
        <v>67361</v>
      </c>
      <c r="J21" s="238" t="n">
        <v>7723</v>
      </c>
      <c r="K21" s="239" t="n">
        <v>1081</v>
      </c>
      <c r="L21" s="232" t="n">
        <f aca="false">SUM(B21:K21)</f>
        <v>175322</v>
      </c>
      <c r="M21" s="233" t="n">
        <v>526</v>
      </c>
    </row>
    <row r="22" customFormat="false" ht="15" hidden="false" customHeight="false" outlineLevel="0" collapsed="false">
      <c r="A22" s="230" t="s">
        <v>2</v>
      </c>
      <c r="B22" s="238"/>
      <c r="C22" s="239"/>
      <c r="D22" s="239"/>
      <c r="E22" s="241"/>
      <c r="F22" s="241"/>
      <c r="G22" s="241"/>
      <c r="H22" s="238"/>
      <c r="I22" s="236" t="n">
        <v>339</v>
      </c>
      <c r="J22" s="238"/>
      <c r="K22" s="239"/>
      <c r="L22" s="232" t="n">
        <f aca="false">SUM(B22:K22)</f>
        <v>339</v>
      </c>
      <c r="M22" s="233" t="n">
        <v>279</v>
      </c>
    </row>
    <row r="23" customFormat="false" ht="15" hidden="false" customHeight="false" outlineLevel="0" collapsed="false">
      <c r="A23" s="230" t="s">
        <v>1</v>
      </c>
      <c r="B23" s="238" t="n">
        <f aca="false">SUM(B21:B22)</f>
        <v>12177</v>
      </c>
      <c r="C23" s="238" t="n">
        <f aca="false">SUM(C21:C22)</f>
        <v>86980</v>
      </c>
      <c r="D23" s="238" t="n">
        <f aca="false">SUM(D21:D22)</f>
        <v>0</v>
      </c>
      <c r="E23" s="238" t="n">
        <f aca="false">SUM(E21:E22)</f>
        <v>0</v>
      </c>
      <c r="F23" s="238" t="n">
        <f aca="false">SUM(F21:F22)</f>
        <v>0</v>
      </c>
      <c r="G23" s="238" t="n">
        <f aca="false">SUM(G21:G22)</f>
        <v>0</v>
      </c>
      <c r="H23" s="238" t="n">
        <f aca="false">SUM(H21:H22)</f>
        <v>0</v>
      </c>
      <c r="I23" s="236" t="n">
        <f aca="false">SUM(I21:I22)</f>
        <v>67700</v>
      </c>
      <c r="J23" s="238" t="n">
        <f aca="false">SUM(J21:J22)</f>
        <v>7723</v>
      </c>
      <c r="K23" s="238" t="n">
        <f aca="false">SUM(K21:K22)</f>
        <v>1081</v>
      </c>
      <c r="L23" s="232" t="n">
        <f aca="false">SUM(B23:K23)</f>
        <v>175661</v>
      </c>
      <c r="M23" s="240" t="n">
        <f aca="false">SUM(M21:M22)</f>
        <v>805</v>
      </c>
    </row>
    <row r="24" customFormat="false" ht="15" hidden="false" customHeight="false" outlineLevel="0" collapsed="false">
      <c r="A24" s="230" t="s">
        <v>136</v>
      </c>
      <c r="B24" s="238" t="n">
        <v>12177</v>
      </c>
      <c r="C24" s="239" t="n">
        <v>86980</v>
      </c>
      <c r="D24" s="239"/>
      <c r="E24" s="241"/>
      <c r="F24" s="241"/>
      <c r="G24" s="241"/>
      <c r="H24" s="238"/>
      <c r="I24" s="236" t="n">
        <v>42404</v>
      </c>
      <c r="J24" s="238"/>
      <c r="K24" s="239"/>
      <c r="L24" s="232" t="n">
        <v>141840</v>
      </c>
      <c r="M24" s="233" t="n">
        <v>805</v>
      </c>
    </row>
    <row r="25" customFormat="false" ht="28.5" hidden="false" customHeight="false" outlineLevel="0" collapsed="false">
      <c r="A25" s="234" t="s">
        <v>182</v>
      </c>
      <c r="B25" s="238" t="n">
        <v>80948</v>
      </c>
      <c r="C25" s="239" t="n">
        <v>96336</v>
      </c>
      <c r="D25" s="239"/>
      <c r="E25" s="239"/>
      <c r="F25" s="239" t="n">
        <v>8946</v>
      </c>
      <c r="G25" s="239"/>
      <c r="H25" s="238"/>
      <c r="I25" s="236" t="n">
        <v>206045</v>
      </c>
      <c r="J25" s="238" t="n">
        <v>1048</v>
      </c>
      <c r="K25" s="239"/>
      <c r="L25" s="232" t="n">
        <f aca="false">SUM(B25:K25)</f>
        <v>393323</v>
      </c>
      <c r="M25" s="233" t="n">
        <v>167284</v>
      </c>
    </row>
    <row r="26" customFormat="false" ht="15" hidden="false" customHeight="false" outlineLevel="0" collapsed="false">
      <c r="A26" s="230" t="s">
        <v>2</v>
      </c>
      <c r="B26" s="238"/>
      <c r="C26" s="239"/>
      <c r="D26" s="239"/>
      <c r="E26" s="239"/>
      <c r="F26" s="239"/>
      <c r="G26" s="239"/>
      <c r="H26" s="238"/>
      <c r="I26" s="236" t="n">
        <v>4042</v>
      </c>
      <c r="J26" s="238"/>
      <c r="K26" s="239"/>
      <c r="L26" s="232" t="n">
        <f aca="false">SUM(B26:K26)</f>
        <v>4042</v>
      </c>
      <c r="M26" s="233" t="n">
        <v>3848</v>
      </c>
    </row>
    <row r="27" customFormat="false" ht="15" hidden="false" customHeight="false" outlineLevel="0" collapsed="false">
      <c r="A27" s="230" t="s">
        <v>1</v>
      </c>
      <c r="B27" s="238" t="n">
        <f aca="false">SUM(B25:B26)</f>
        <v>80948</v>
      </c>
      <c r="C27" s="238" t="n">
        <f aca="false">SUM(C25:C26)</f>
        <v>96336</v>
      </c>
      <c r="D27" s="238" t="n">
        <f aca="false">SUM(D25:D26)</f>
        <v>0</v>
      </c>
      <c r="E27" s="238" t="n">
        <f aca="false">SUM(E25:E26)</f>
        <v>0</v>
      </c>
      <c r="F27" s="238" t="n">
        <f aca="false">SUM(F25:F26)</f>
        <v>8946</v>
      </c>
      <c r="G27" s="238" t="n">
        <f aca="false">SUM(G25:G26)</f>
        <v>0</v>
      </c>
      <c r="H27" s="238" t="n">
        <f aca="false">SUM(H25:H26)</f>
        <v>0</v>
      </c>
      <c r="I27" s="236" t="n">
        <f aca="false">SUM(I25:I26)</f>
        <v>210087</v>
      </c>
      <c r="J27" s="238" t="n">
        <f aca="false">SUM(J25:J26)</f>
        <v>1048</v>
      </c>
      <c r="K27" s="238" t="n">
        <f aca="false">SUM(K25:K26)</f>
        <v>0</v>
      </c>
      <c r="L27" s="232" t="n">
        <f aca="false">SUM(B27:K27)</f>
        <v>397365</v>
      </c>
      <c r="M27" s="240" t="n">
        <f aca="false">SUM(M25:M26)</f>
        <v>171132</v>
      </c>
    </row>
    <row r="28" customFormat="false" ht="15.75" hidden="false" customHeight="false" outlineLevel="0" collapsed="false">
      <c r="A28" s="242" t="s">
        <v>136</v>
      </c>
      <c r="B28" s="243"/>
      <c r="C28" s="244"/>
      <c r="D28" s="244"/>
      <c r="E28" s="244"/>
      <c r="F28" s="244"/>
      <c r="G28" s="244"/>
      <c r="H28" s="243"/>
      <c r="I28" s="245" t="n">
        <v>171132</v>
      </c>
      <c r="J28" s="243"/>
      <c r="K28" s="244"/>
      <c r="L28" s="246" t="n">
        <f aca="false">SUM(B28:K28)</f>
        <v>171132</v>
      </c>
      <c r="M28" s="247" t="n">
        <v>171132</v>
      </c>
    </row>
    <row r="29" customFormat="false" ht="15" hidden="false" customHeight="false" outlineLevel="0" collapsed="false">
      <c r="A29" s="248" t="s">
        <v>183</v>
      </c>
      <c r="B29" s="249" t="n">
        <v>19590</v>
      </c>
      <c r="C29" s="250" t="n">
        <v>28187</v>
      </c>
      <c r="D29" s="250"/>
      <c r="E29" s="250"/>
      <c r="F29" s="250" t="n">
        <v>57979</v>
      </c>
      <c r="G29" s="250"/>
      <c r="H29" s="249"/>
      <c r="I29" s="251" t="n">
        <v>60666</v>
      </c>
      <c r="J29" s="249" t="n">
        <v>588</v>
      </c>
      <c r="K29" s="250"/>
      <c r="L29" s="252" t="n">
        <f aca="false">SUM(B29:K29)</f>
        <v>167010</v>
      </c>
      <c r="M29" s="253" t="n">
        <v>35530</v>
      </c>
    </row>
    <row r="30" customFormat="false" ht="15" hidden="false" customHeight="false" outlineLevel="0" collapsed="false">
      <c r="A30" s="230" t="s">
        <v>2</v>
      </c>
      <c r="B30" s="238"/>
      <c r="C30" s="239" t="n">
        <v>1223</v>
      </c>
      <c r="D30" s="239"/>
      <c r="E30" s="239"/>
      <c r="F30" s="239"/>
      <c r="G30" s="239"/>
      <c r="H30" s="238"/>
      <c r="I30" s="236" t="n">
        <v>1038</v>
      </c>
      <c r="J30" s="238"/>
      <c r="K30" s="239"/>
      <c r="L30" s="232" t="n">
        <f aca="false">SUM(B30:K30)</f>
        <v>2261</v>
      </c>
      <c r="M30" s="233"/>
    </row>
    <row r="31" customFormat="false" ht="15" hidden="false" customHeight="false" outlineLevel="0" collapsed="false">
      <c r="A31" s="230" t="s">
        <v>1</v>
      </c>
      <c r="B31" s="238" t="n">
        <f aca="false">SUM(B29:B30)</f>
        <v>19590</v>
      </c>
      <c r="C31" s="238" t="n">
        <f aca="false">SUM(C29:C30)</f>
        <v>29410</v>
      </c>
      <c r="D31" s="238" t="n">
        <f aca="false">SUM(D29:D30)</f>
        <v>0</v>
      </c>
      <c r="E31" s="238" t="n">
        <f aca="false">SUM(E29:E30)</f>
        <v>0</v>
      </c>
      <c r="F31" s="238" t="n">
        <f aca="false">SUM(F29:F30)</f>
        <v>57979</v>
      </c>
      <c r="G31" s="238" t="n">
        <f aca="false">SUM(G29:G30)</f>
        <v>0</v>
      </c>
      <c r="H31" s="238" t="n">
        <f aca="false">SUM(H29:H30)</f>
        <v>0</v>
      </c>
      <c r="I31" s="236" t="n">
        <f aca="false">SUM(I29:I30)</f>
        <v>61704</v>
      </c>
      <c r="J31" s="238" t="n">
        <f aca="false">SUM(J29:J30)</f>
        <v>588</v>
      </c>
      <c r="K31" s="238" t="n">
        <f aca="false">SUM(K29:K30)</f>
        <v>0</v>
      </c>
      <c r="L31" s="232" t="n">
        <f aca="false">SUM(B31:K31)</f>
        <v>169271</v>
      </c>
      <c r="M31" s="240" t="n">
        <f aca="false">SUM(M29:M30)</f>
        <v>35530</v>
      </c>
    </row>
    <row r="32" customFormat="false" ht="28.5" hidden="false" customHeight="false" outlineLevel="0" collapsed="false">
      <c r="A32" s="234" t="s">
        <v>184</v>
      </c>
      <c r="B32" s="238"/>
      <c r="C32" s="239" t="n">
        <v>25821</v>
      </c>
      <c r="D32" s="239"/>
      <c r="E32" s="239"/>
      <c r="F32" s="239" t="n">
        <v>1828</v>
      </c>
      <c r="G32" s="239"/>
      <c r="H32" s="238"/>
      <c r="I32" s="236" t="n">
        <v>52814</v>
      </c>
      <c r="J32" s="238"/>
      <c r="K32" s="239" t="n">
        <v>282</v>
      </c>
      <c r="L32" s="232" t="n">
        <f aca="false">SUM(B32:K32)</f>
        <v>80745</v>
      </c>
      <c r="M32" s="233" t="n">
        <v>38951</v>
      </c>
    </row>
    <row r="33" customFormat="false" ht="15" hidden="false" customHeight="false" outlineLevel="0" collapsed="false">
      <c r="A33" s="230" t="s">
        <v>2</v>
      </c>
      <c r="B33" s="238"/>
      <c r="C33" s="239" t="n">
        <v>17</v>
      </c>
      <c r="D33" s="239"/>
      <c r="E33" s="239"/>
      <c r="F33" s="239"/>
      <c r="G33" s="239"/>
      <c r="H33" s="238"/>
      <c r="I33" s="236" t="n">
        <v>8038</v>
      </c>
      <c r="J33" s="238" t="n">
        <v>0</v>
      </c>
      <c r="K33" s="239"/>
      <c r="L33" s="232" t="n">
        <f aca="false">SUM(B33:K33)</f>
        <v>8055</v>
      </c>
      <c r="M33" s="233" t="n">
        <v>2275</v>
      </c>
    </row>
    <row r="34" customFormat="false" ht="15" hidden="false" customHeight="false" outlineLevel="0" collapsed="false">
      <c r="A34" s="230" t="s">
        <v>1</v>
      </c>
      <c r="B34" s="238" t="n">
        <f aca="false">SUM(B32:B33)</f>
        <v>0</v>
      </c>
      <c r="C34" s="238" t="n">
        <f aca="false">SUM(C32:C33)</f>
        <v>25838</v>
      </c>
      <c r="D34" s="238" t="n">
        <f aca="false">SUM(D32:D33)</f>
        <v>0</v>
      </c>
      <c r="E34" s="238" t="n">
        <f aca="false">SUM(E32:E33)</f>
        <v>0</v>
      </c>
      <c r="F34" s="238" t="n">
        <f aca="false">SUM(F32:F33)</f>
        <v>1828</v>
      </c>
      <c r="G34" s="238" t="n">
        <f aca="false">SUM(G32:G33)</f>
        <v>0</v>
      </c>
      <c r="H34" s="238" t="n">
        <f aca="false">SUM(H32:H33)</f>
        <v>0</v>
      </c>
      <c r="I34" s="236" t="n">
        <f aca="false">SUM(I32:I33)</f>
        <v>60852</v>
      </c>
      <c r="J34" s="238" t="n">
        <f aca="false">SUM(J32:J33)</f>
        <v>0</v>
      </c>
      <c r="K34" s="238" t="n">
        <f aca="false">SUM(K32:K33)</f>
        <v>282</v>
      </c>
      <c r="L34" s="232" t="n">
        <f aca="false">SUM(B34:K34)</f>
        <v>88800</v>
      </c>
      <c r="M34" s="240" t="n">
        <f aca="false">SUM(M32:M33)</f>
        <v>41226</v>
      </c>
    </row>
    <row r="35" customFormat="false" ht="15" hidden="false" customHeight="false" outlineLevel="0" collapsed="false">
      <c r="A35" s="230" t="s">
        <v>185</v>
      </c>
      <c r="B35" s="238"/>
      <c r="C35" s="239"/>
      <c r="D35" s="239"/>
      <c r="E35" s="239"/>
      <c r="F35" s="239"/>
      <c r="G35" s="239"/>
      <c r="H35" s="238"/>
      <c r="I35" s="236" t="n">
        <v>55089</v>
      </c>
      <c r="J35" s="238"/>
      <c r="K35" s="239"/>
      <c r="L35" s="232" t="n">
        <f aca="false">SUM(B35:K35)</f>
        <v>55089</v>
      </c>
      <c r="M35" s="233" t="n">
        <v>41226</v>
      </c>
    </row>
    <row r="36" customFormat="false" ht="28.5" hidden="false" customHeight="false" outlineLevel="0" collapsed="false">
      <c r="A36" s="234" t="s">
        <v>186</v>
      </c>
      <c r="B36" s="238" t="n">
        <v>212522</v>
      </c>
      <c r="C36" s="239" t="n">
        <v>7717</v>
      </c>
      <c r="D36" s="239" t="n">
        <v>0</v>
      </c>
      <c r="E36" s="239"/>
      <c r="F36" s="239" t="n">
        <v>8800</v>
      </c>
      <c r="G36" s="239"/>
      <c r="H36" s="238"/>
      <c r="I36" s="236" t="n">
        <v>657841</v>
      </c>
      <c r="J36" s="238" t="n">
        <v>2513</v>
      </c>
      <c r="K36" s="238"/>
      <c r="L36" s="232" t="n">
        <f aca="false">SUM(B36:K36)</f>
        <v>889393</v>
      </c>
      <c r="M36" s="233" t="n">
        <v>167067</v>
      </c>
    </row>
    <row r="37" customFormat="false" ht="15" hidden="false" customHeight="false" outlineLevel="0" collapsed="false">
      <c r="A37" s="230" t="s">
        <v>2</v>
      </c>
      <c r="B37" s="238" t="n">
        <v>381</v>
      </c>
      <c r="C37" s="239" t="n">
        <v>8017</v>
      </c>
      <c r="D37" s="239"/>
      <c r="E37" s="239"/>
      <c r="F37" s="239" t="n">
        <v>1852</v>
      </c>
      <c r="G37" s="239"/>
      <c r="H37" s="238"/>
      <c r="I37" s="236" t="n">
        <v>-482</v>
      </c>
      <c r="J37" s="238"/>
      <c r="K37" s="238"/>
      <c r="L37" s="232" t="n">
        <f aca="false">SUM(B37:K37)</f>
        <v>9768</v>
      </c>
      <c r="M37" s="233" t="n">
        <v>497</v>
      </c>
    </row>
    <row r="38" customFormat="false" ht="15" hidden="false" customHeight="false" outlineLevel="0" collapsed="false">
      <c r="A38" s="230" t="s">
        <v>1</v>
      </c>
      <c r="B38" s="238" t="n">
        <f aca="false">SUM(B36:B37)</f>
        <v>212903</v>
      </c>
      <c r="C38" s="238" t="n">
        <f aca="false">SUM(C36:C37)</f>
        <v>15734</v>
      </c>
      <c r="D38" s="238" t="n">
        <f aca="false">SUM(D36:D37)</f>
        <v>0</v>
      </c>
      <c r="E38" s="238" t="n">
        <f aca="false">SUM(E36:E37)</f>
        <v>0</v>
      </c>
      <c r="F38" s="238" t="n">
        <f aca="false">SUM(F36:F37)</f>
        <v>10652</v>
      </c>
      <c r="G38" s="238" t="n">
        <f aca="false">SUM(G36:G37)</f>
        <v>0</v>
      </c>
      <c r="H38" s="238" t="n">
        <f aca="false">SUM(H36:H37)</f>
        <v>0</v>
      </c>
      <c r="I38" s="236" t="n">
        <f aca="false">SUM(I36:I37)</f>
        <v>657359</v>
      </c>
      <c r="J38" s="238" t="n">
        <f aca="false">SUM(J36:J37)</f>
        <v>2513</v>
      </c>
      <c r="K38" s="238" t="n">
        <f aca="false">SUM(K36:K37)</f>
        <v>0</v>
      </c>
      <c r="L38" s="232" t="n">
        <f aca="false">SUM(B38:K38)</f>
        <v>899161</v>
      </c>
      <c r="M38" s="240" t="n">
        <f aca="false">SUM(M36:M37)</f>
        <v>167564</v>
      </c>
    </row>
    <row r="39" customFormat="false" ht="15.75" hidden="false" customHeight="false" outlineLevel="0" collapsed="false">
      <c r="A39" s="254" t="s">
        <v>136</v>
      </c>
      <c r="B39" s="255"/>
      <c r="C39" s="256"/>
      <c r="D39" s="256"/>
      <c r="E39" s="256"/>
      <c r="F39" s="256"/>
      <c r="G39" s="256"/>
      <c r="H39" s="255"/>
      <c r="I39" s="257" t="n">
        <v>167564</v>
      </c>
      <c r="J39" s="255"/>
      <c r="K39" s="256"/>
      <c r="L39" s="246" t="n">
        <f aca="false">SUM(B39:K39)</f>
        <v>167564</v>
      </c>
      <c r="M39" s="258" t="n">
        <v>167564</v>
      </c>
    </row>
    <row r="40" s="202" customFormat="true" ht="15" hidden="false" customHeight="false" outlineLevel="0" collapsed="false">
      <c r="A40" s="259" t="s">
        <v>187</v>
      </c>
      <c r="B40" s="260" t="n">
        <f aca="false">B5+B9+B13+B17+B21+B25+B29+B32+B36</f>
        <v>397492</v>
      </c>
      <c r="C40" s="261" t="n">
        <f aca="false">C5+C9+C13+C17+C21+C25+C29+C32+C36</f>
        <v>465720</v>
      </c>
      <c r="D40" s="261" t="n">
        <f aca="false">D5+D9+D13+D17+D21+D25+D29+D32+D36</f>
        <v>0</v>
      </c>
      <c r="E40" s="261" t="n">
        <f aca="false">E5+E9+E13+E17+E21+E25+E29+E32+E36</f>
        <v>0</v>
      </c>
      <c r="F40" s="261" t="n">
        <f aca="false">F5+F9+F13+F17+F21+F25+F29+F32+F36</f>
        <v>157657</v>
      </c>
      <c r="G40" s="261" t="n">
        <f aca="false">G5+G9+G13+G17+G21+G25+G29+G32+G36</f>
        <v>1000</v>
      </c>
      <c r="H40" s="261" t="n">
        <f aca="false">H5+H9+H13+H17+H21+H25+H29+H32+H36</f>
        <v>0</v>
      </c>
      <c r="I40" s="261" t="n">
        <f aca="false">I5+I9+I13+I17+I21+I25+I29+I32+I36</f>
        <v>1982302</v>
      </c>
      <c r="J40" s="261" t="n">
        <f aca="false">J5+J9+J13+J17+J21+J25+J29+J32+J36</f>
        <v>15884</v>
      </c>
      <c r="K40" s="261" t="n">
        <f aca="false">K5+K9+K13+K17+K21+K25+K29+K32+K36</f>
        <v>5924</v>
      </c>
      <c r="L40" s="252" t="n">
        <f aca="false">SUM(B40:K40)</f>
        <v>3025979</v>
      </c>
      <c r="M40" s="262" t="n">
        <f aca="false">M5+M9+M13+M17+M21+M25+M29+M32+M36</f>
        <v>999890</v>
      </c>
    </row>
    <row r="41" s="202" customFormat="true" ht="15" hidden="false" customHeight="false" outlineLevel="0" collapsed="false">
      <c r="A41" s="263" t="s">
        <v>2</v>
      </c>
      <c r="B41" s="264" t="n">
        <f aca="false">B6+B10+B14+B18+B22+B26+B30+B33+B37</f>
        <v>1482</v>
      </c>
      <c r="C41" s="264" t="n">
        <f aca="false">C6+C10+C14+C18+C22+C26+C30+C33+C37</f>
        <v>12725</v>
      </c>
      <c r="D41" s="264" t="n">
        <f aca="false">D6+D10+D14+D18+D22+D26+D30+D33+D37</f>
        <v>0</v>
      </c>
      <c r="E41" s="264" t="n">
        <f aca="false">E6+E10+E14+E18+E22+E26+E30+E33+E37</f>
        <v>0</v>
      </c>
      <c r="F41" s="264" t="n">
        <f aca="false">F6+F10+F14+F18+F22+F26+F30+F33+F37</f>
        <v>1852</v>
      </c>
      <c r="G41" s="264" t="n">
        <f aca="false">G6+G10+G14+G18+G22+G26+G30+G33+G37</f>
        <v>0</v>
      </c>
      <c r="H41" s="264" t="n">
        <f aca="false">H6+H10+H14+H18+H22+H26+H30+H33+H37</f>
        <v>0</v>
      </c>
      <c r="I41" s="264" t="n">
        <f aca="false">I6+I10+I14+I18+I22+I26+I30+I33+I37</f>
        <v>14035</v>
      </c>
      <c r="J41" s="264" t="n">
        <f aca="false">J6+J10+J14+J18+J22+J26+J30+J33+J37</f>
        <v>0</v>
      </c>
      <c r="K41" s="264" t="n">
        <f aca="false">K6+K10+K14+K18+K22+K26+K30+K33+K37</f>
        <v>0</v>
      </c>
      <c r="L41" s="264" t="n">
        <f aca="false">L6+L10+L14+L18+L22+L26+L30+L33+L37</f>
        <v>30094</v>
      </c>
      <c r="M41" s="265" t="n">
        <f aca="false">M6+M10+M14+M18+M22+M26+M30+M33+M37</f>
        <v>8100</v>
      </c>
    </row>
    <row r="42" s="202" customFormat="true" ht="15" hidden="false" customHeight="false" outlineLevel="0" collapsed="false">
      <c r="A42" s="263" t="s">
        <v>1</v>
      </c>
      <c r="B42" s="266" t="n">
        <f aca="false">B7+B11+B15+B19+B23+B27+B31+B34+B38</f>
        <v>398974</v>
      </c>
      <c r="C42" s="266" t="n">
        <f aca="false">C7+C11+C15+C19+C23+C27+C31+C34+C38</f>
        <v>478445</v>
      </c>
      <c r="D42" s="266" t="n">
        <f aca="false">D7+D11+D15+D19+D23+D27+D31+D34+D38</f>
        <v>0</v>
      </c>
      <c r="E42" s="266" t="n">
        <f aca="false">E7+E11+E15+E19+E23+E27+E31+E34+E38</f>
        <v>0</v>
      </c>
      <c r="F42" s="266" t="n">
        <f aca="false">F7+F11+F15+F19+F23+F27+F31+F34+F38</f>
        <v>159509</v>
      </c>
      <c r="G42" s="266" t="n">
        <f aca="false">G7+G11+G15+G19+G23+G27+G31+G34+G38</f>
        <v>1000</v>
      </c>
      <c r="H42" s="266" t="n">
        <f aca="false">H7+H11+H15+H19+H23+H27+H31+H34+H38</f>
        <v>0</v>
      </c>
      <c r="I42" s="266" t="n">
        <f aca="false">I7+I11+I15+I19+I23+I27+I31+I34+I38</f>
        <v>1996337</v>
      </c>
      <c r="J42" s="266" t="n">
        <f aca="false">J7+J11+J15+J19+J23+J27+J31+J34+J38</f>
        <v>15884</v>
      </c>
      <c r="K42" s="266" t="n">
        <f aca="false">K7+K11+K15+K19+K23+K27+K31+K34+K38</f>
        <v>5924</v>
      </c>
      <c r="L42" s="232" t="n">
        <f aca="false">SUM(B42:K42)</f>
        <v>3056073</v>
      </c>
      <c r="M42" s="267" t="n">
        <f aca="false">M7+M11+M15+M19+M23+M27+M31+M34+M38</f>
        <v>1007990</v>
      </c>
    </row>
    <row r="43" customFormat="false" ht="15" hidden="false" customHeight="false" outlineLevel="0" collapsed="false">
      <c r="A43" s="268" t="s">
        <v>136</v>
      </c>
      <c r="B43" s="269" t="n">
        <f aca="false">SUM(B8+B12+B16+B20+B24+B28+B39+B35)</f>
        <v>28337</v>
      </c>
      <c r="C43" s="269" t="n">
        <f aca="false">SUM(C8+C12+C16+C20+C24+C28+C39+C35)</f>
        <v>87480</v>
      </c>
      <c r="D43" s="269" t="n">
        <f aca="false">SUM(D8+D12+D16+D20+D24+D28+D39+D35)</f>
        <v>0</v>
      </c>
      <c r="E43" s="269" t="n">
        <f aca="false">SUM(E8+E12+E16+E20+E24+E28+E39+E35)</f>
        <v>0</v>
      </c>
      <c r="F43" s="269" t="n">
        <f aca="false">SUM(F8+F12+F16+F20+F24+F28+F39+F35)</f>
        <v>0</v>
      </c>
      <c r="G43" s="269" t="n">
        <f aca="false">SUM(G8+G12+G16+G20+G24+G28+G39+G35)</f>
        <v>0</v>
      </c>
      <c r="H43" s="269" t="n">
        <f aca="false">SUM(H8+H12+H16+H20+H24+H28+H39+H35)</f>
        <v>0</v>
      </c>
      <c r="I43" s="269" t="n">
        <f aca="false">SUM(I8+I12+I16+I20+I24+I28+I39+I35)</f>
        <v>1027922</v>
      </c>
      <c r="J43" s="269" t="n">
        <f aca="false">SUM(J8+J12+J16+J20+J24+J28+J39+J35)</f>
        <v>0</v>
      </c>
      <c r="K43" s="269" t="n">
        <f aca="false">SUM(K8+K12+K16+K20+K24+K28+K39+K35)</f>
        <v>0</v>
      </c>
      <c r="L43" s="269" t="n">
        <f aca="false">SUM(L8+L12+L16+L20+L24+L28+L39+L35)</f>
        <v>1144018</v>
      </c>
      <c r="M43" s="270" t="n">
        <f aca="false">SUM(M8+M12+M16+M20+M24+M28+M39+M35)</f>
        <v>972460</v>
      </c>
    </row>
    <row r="44" customFormat="false" ht="15.75" hidden="false" customHeight="false" outlineLevel="0" collapsed="false">
      <c r="A44" s="271" t="s">
        <v>139</v>
      </c>
      <c r="B44" s="272" t="n">
        <f aca="false">B42-B43</f>
        <v>370637</v>
      </c>
      <c r="C44" s="272" t="n">
        <f aca="false">C42-C43</f>
        <v>390965</v>
      </c>
      <c r="D44" s="272" t="n">
        <f aca="false">D42-D43</f>
        <v>0</v>
      </c>
      <c r="E44" s="272" t="n">
        <f aca="false">E42-E43</f>
        <v>0</v>
      </c>
      <c r="F44" s="272" t="n">
        <f aca="false">F42-F43</f>
        <v>159509</v>
      </c>
      <c r="G44" s="272" t="n">
        <f aca="false">G42-G43</f>
        <v>1000</v>
      </c>
      <c r="H44" s="272" t="n">
        <f aca="false">H42-H43</f>
        <v>0</v>
      </c>
      <c r="I44" s="272" t="n">
        <f aca="false">I42-I43</f>
        <v>968415</v>
      </c>
      <c r="J44" s="272" t="n">
        <f aca="false">J42-J43</f>
        <v>15884</v>
      </c>
      <c r="K44" s="272" t="n">
        <f aca="false">K42-K43</f>
        <v>5924</v>
      </c>
      <c r="L44" s="272" t="n">
        <f aca="false">L42-L43</f>
        <v>1912055</v>
      </c>
      <c r="M44" s="273" t="n">
        <f aca="false">M42-M43</f>
        <v>35530</v>
      </c>
    </row>
    <row r="45" customFormat="false" ht="15" hidden="false" customHeight="false" outlineLevel="0" collapsed="false">
      <c r="B45" s="274"/>
      <c r="C45" s="274"/>
      <c r="D45" s="274"/>
      <c r="E45" s="274"/>
      <c r="F45" s="274"/>
      <c r="G45" s="274"/>
      <c r="H45" s="274"/>
      <c r="I45" s="275"/>
      <c r="J45" s="274"/>
      <c r="K45" s="274"/>
      <c r="L45" s="275"/>
    </row>
    <row r="46" customFormat="false" ht="15" hidden="false" customHeight="false" outlineLevel="0" collapsed="false">
      <c r="L46" s="275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196527777777778" right="0.315277777777778" top="0.748611111111111" bottom="0.520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3.56"/>
    <col collapsed="false" customWidth="true" hidden="false" outlineLevel="0" max="2" min="2" style="127" width="8.28"/>
    <col collapsed="false" customWidth="true" hidden="false" outlineLevel="0" max="3" min="3" style="127" width="9.28"/>
    <col collapsed="false" customWidth="true" hidden="false" outlineLevel="0" max="4" min="4" style="127" width="7.99"/>
    <col collapsed="false" customWidth="true" hidden="false" outlineLevel="0" max="5" min="5" style="127" width="7.85"/>
    <col collapsed="false" customWidth="true" hidden="false" outlineLevel="0" max="6" min="6" style="127" width="8.14"/>
    <col collapsed="false" customWidth="true" hidden="false" outlineLevel="0" max="7" min="7" style="127" width="8.41"/>
    <col collapsed="false" customWidth="true" hidden="false" outlineLevel="0" max="8" min="8" style="127" width="6.56"/>
    <col collapsed="false" customWidth="true" hidden="false" outlineLevel="0" max="9" min="9" style="127" width="6.85"/>
    <col collapsed="false" customWidth="true" hidden="false" outlineLevel="0" max="10" min="10" style="127" width="7.85"/>
    <col collapsed="false" customWidth="true" hidden="false" outlineLevel="0" max="11" min="11" style="127" width="7.99"/>
    <col collapsed="false" customWidth="true" hidden="false" outlineLevel="0" max="12" min="12" style="127" width="8.28"/>
    <col collapsed="false" customWidth="true" hidden="false" outlineLevel="0" max="13" min="13" style="127" width="7.85"/>
    <col collapsed="false" customWidth="true" hidden="false" outlineLevel="0" max="14" min="14" style="127" width="6.99"/>
    <col collapsed="false" customWidth="true" hidden="false" outlineLevel="0" max="15" min="15" style="127" width="6.56"/>
    <col collapsed="false" customWidth="true" hidden="false" outlineLevel="0" max="16" min="16" style="127" width="7.56"/>
    <col collapsed="false" customWidth="true" hidden="false" outlineLevel="0" max="17" min="17" style="202" width="5.99"/>
    <col collapsed="false" customWidth="true" hidden="false" outlineLevel="0" max="18" min="18" style="202" width="8.99"/>
    <col collapsed="false" customWidth="false" hidden="false" outlineLevel="0" max="257" min="19" style="127" width="9.14"/>
  </cols>
  <sheetData>
    <row r="1" customFormat="false" ht="29.25" hidden="false" customHeight="true" outlineLevel="0" collapsed="false">
      <c r="A1" s="277" t="s">
        <v>45</v>
      </c>
      <c r="B1" s="176" t="s">
        <v>103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278" t="s">
        <v>85</v>
      </c>
      <c r="Q1" s="278"/>
      <c r="R1" s="279" t="s">
        <v>188</v>
      </c>
    </row>
    <row r="2" customFormat="false" ht="15" hidden="false" customHeight="true" outlineLevel="0" collapsed="false">
      <c r="A2" s="277"/>
      <c r="B2" s="280" t="s">
        <v>189</v>
      </c>
      <c r="C2" s="280"/>
      <c r="D2" s="280"/>
      <c r="E2" s="280"/>
      <c r="F2" s="280"/>
      <c r="G2" s="280"/>
      <c r="H2" s="280"/>
      <c r="I2" s="280"/>
      <c r="J2" s="281" t="s">
        <v>190</v>
      </c>
      <c r="K2" s="281"/>
      <c r="L2" s="281"/>
      <c r="M2" s="281"/>
      <c r="N2" s="281"/>
      <c r="O2" s="281"/>
      <c r="P2" s="136" t="s">
        <v>123</v>
      </c>
      <c r="Q2" s="282" t="s">
        <v>191</v>
      </c>
      <c r="R2" s="279"/>
    </row>
    <row r="3" customFormat="false" ht="16.5" hidden="false" customHeight="true" outlineLevel="0" collapsed="false">
      <c r="A3" s="277"/>
      <c r="B3" s="138" t="s">
        <v>73</v>
      </c>
      <c r="C3" s="135" t="s">
        <v>192</v>
      </c>
      <c r="D3" s="135" t="s">
        <v>75</v>
      </c>
      <c r="E3" s="135" t="s">
        <v>193</v>
      </c>
      <c r="F3" s="283" t="s">
        <v>194</v>
      </c>
      <c r="G3" s="283"/>
      <c r="H3" s="283"/>
      <c r="I3" s="283"/>
      <c r="J3" s="282" t="s">
        <v>195</v>
      </c>
      <c r="K3" s="136" t="s">
        <v>196</v>
      </c>
      <c r="L3" s="135" t="s">
        <v>197</v>
      </c>
      <c r="M3" s="135"/>
      <c r="N3" s="135"/>
      <c r="O3" s="135"/>
      <c r="P3" s="136"/>
      <c r="Q3" s="282"/>
      <c r="R3" s="279"/>
    </row>
    <row r="4" customFormat="false" ht="38.25" hidden="false" customHeight="false" outlineLevel="0" collapsed="false">
      <c r="A4" s="277"/>
      <c r="B4" s="138"/>
      <c r="C4" s="135"/>
      <c r="D4" s="135"/>
      <c r="E4" s="135"/>
      <c r="F4" s="284" t="s">
        <v>198</v>
      </c>
      <c r="G4" s="282" t="s">
        <v>199</v>
      </c>
      <c r="H4" s="282" t="s">
        <v>200</v>
      </c>
      <c r="I4" s="285" t="s">
        <v>201</v>
      </c>
      <c r="J4" s="282"/>
      <c r="K4" s="136"/>
      <c r="L4" s="282" t="s">
        <v>202</v>
      </c>
      <c r="M4" s="282" t="s">
        <v>199</v>
      </c>
      <c r="N4" s="285" t="s">
        <v>201</v>
      </c>
      <c r="O4" s="285" t="s">
        <v>200</v>
      </c>
      <c r="P4" s="136"/>
      <c r="Q4" s="282"/>
      <c r="R4" s="279"/>
    </row>
    <row r="5" customFormat="false" ht="14.2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9" t="n">
        <v>18</v>
      </c>
    </row>
    <row r="6" customFormat="false" ht="28.5" hidden="false" customHeight="false" outlineLevel="0" collapsed="false">
      <c r="A6" s="290" t="s">
        <v>203</v>
      </c>
      <c r="B6" s="291" t="n">
        <v>80191</v>
      </c>
      <c r="C6" s="291" t="n">
        <v>16299</v>
      </c>
      <c r="D6" s="291" t="n">
        <v>486531</v>
      </c>
      <c r="E6" s="291" t="n">
        <v>21150</v>
      </c>
      <c r="F6" s="291" t="n">
        <v>92722</v>
      </c>
      <c r="G6" s="291" t="n">
        <v>158514</v>
      </c>
      <c r="H6" s="291"/>
      <c r="I6" s="291" t="n">
        <v>20927</v>
      </c>
      <c r="J6" s="291" t="n">
        <v>3174199</v>
      </c>
      <c r="K6" s="291" t="n">
        <v>691595</v>
      </c>
      <c r="L6" s="291" t="n">
        <v>3000</v>
      </c>
      <c r="M6" s="291" t="n">
        <v>11555</v>
      </c>
      <c r="N6" s="291" t="n">
        <v>238350</v>
      </c>
      <c r="O6" s="291" t="n">
        <v>0</v>
      </c>
      <c r="P6" s="291" t="n">
        <v>42050</v>
      </c>
      <c r="Q6" s="291" t="n">
        <v>0</v>
      </c>
      <c r="R6" s="292" t="n">
        <f aca="false">SUM(B6:Q6)</f>
        <v>5037083</v>
      </c>
    </row>
    <row r="7" customFormat="false" ht="15" hidden="false" customHeight="false" outlineLevel="0" collapsed="false">
      <c r="A7" s="293" t="s">
        <v>2</v>
      </c>
      <c r="B7" s="294" t="n">
        <v>2737</v>
      </c>
      <c r="C7" s="294" t="n">
        <v>2703</v>
      </c>
      <c r="D7" s="294" t="n">
        <v>16778</v>
      </c>
      <c r="E7" s="294"/>
      <c r="F7" s="294" t="n">
        <v>2620</v>
      </c>
      <c r="G7" s="294" t="n">
        <v>90679</v>
      </c>
      <c r="H7" s="294"/>
      <c r="I7" s="294" t="n">
        <v>410</v>
      </c>
      <c r="J7" s="294" t="n">
        <v>-1079</v>
      </c>
      <c r="K7" s="294" t="n">
        <v>14158</v>
      </c>
      <c r="L7" s="294"/>
      <c r="M7" s="294"/>
      <c r="N7" s="294" t="n">
        <v>-35270</v>
      </c>
      <c r="O7" s="294"/>
      <c r="P7" s="294" t="n">
        <v>2500</v>
      </c>
      <c r="Q7" s="294"/>
      <c r="R7" s="295" t="n">
        <f aca="false">SUM(B7:Q7)</f>
        <v>96236</v>
      </c>
    </row>
    <row r="8" customFormat="false" ht="15" hidden="false" customHeight="false" outlineLevel="0" collapsed="false">
      <c r="A8" s="296" t="s">
        <v>1</v>
      </c>
      <c r="B8" s="297" t="n">
        <f aca="false">SUM(B6:B7)</f>
        <v>82928</v>
      </c>
      <c r="C8" s="297" t="n">
        <f aca="false">SUM(C6:C7)</f>
        <v>19002</v>
      </c>
      <c r="D8" s="297" t="n">
        <f aca="false">SUM(D6:D7)</f>
        <v>503309</v>
      </c>
      <c r="E8" s="297" t="n">
        <f aca="false">SUM(E6:E7)</f>
        <v>21150</v>
      </c>
      <c r="F8" s="297" t="n">
        <f aca="false">SUM(F6:F7)</f>
        <v>95342</v>
      </c>
      <c r="G8" s="297" t="n">
        <f aca="false">SUM(G6:G7)</f>
        <v>249193</v>
      </c>
      <c r="H8" s="297" t="n">
        <f aca="false">SUM(H6:H7)</f>
        <v>0</v>
      </c>
      <c r="I8" s="297" t="n">
        <f aca="false">SUM(I6:I7)</f>
        <v>21337</v>
      </c>
      <c r="J8" s="297" t="n">
        <f aca="false">SUM(J6:J7)</f>
        <v>3173120</v>
      </c>
      <c r="K8" s="297" t="n">
        <f aca="false">SUM(K6:K7)</f>
        <v>705753</v>
      </c>
      <c r="L8" s="297" t="n">
        <f aca="false">SUM(L6:L7)</f>
        <v>3000</v>
      </c>
      <c r="M8" s="297" t="n">
        <f aca="false">SUM(M6:M7)</f>
        <v>11555</v>
      </c>
      <c r="N8" s="297" t="n">
        <f aca="false">SUM(N6:N7)</f>
        <v>203080</v>
      </c>
      <c r="O8" s="297" t="n">
        <f aca="false">SUM(O6:O7)</f>
        <v>0</v>
      </c>
      <c r="P8" s="297" t="n">
        <f aca="false">SUM(P6:P7)</f>
        <v>44550</v>
      </c>
      <c r="Q8" s="297" t="n">
        <f aca="false">SUM(Q6:Q7)</f>
        <v>0</v>
      </c>
      <c r="R8" s="298" t="n">
        <f aca="false">SUM(R6:R7)</f>
        <v>5133319</v>
      </c>
    </row>
    <row r="9" customFormat="false" ht="17.25" hidden="false" customHeight="true" outlineLevel="0" collapsed="false">
      <c r="A9" s="299" t="s">
        <v>154</v>
      </c>
      <c r="B9" s="297" t="n">
        <v>23975</v>
      </c>
      <c r="C9" s="297" t="n">
        <v>4675</v>
      </c>
      <c r="D9" s="297" t="n">
        <v>209600</v>
      </c>
      <c r="E9" s="297"/>
      <c r="F9" s="297" t="n">
        <v>20579</v>
      </c>
      <c r="G9" s="297" t="n">
        <v>98739</v>
      </c>
      <c r="H9" s="297"/>
      <c r="I9" s="297"/>
      <c r="J9" s="297" t="n">
        <v>32428</v>
      </c>
      <c r="K9" s="297" t="n">
        <v>86411</v>
      </c>
      <c r="L9" s="297" t="n">
        <v>0</v>
      </c>
      <c r="M9" s="297" t="n">
        <v>0</v>
      </c>
      <c r="N9" s="297" t="n">
        <v>0</v>
      </c>
      <c r="O9" s="297" t="n">
        <v>0</v>
      </c>
      <c r="P9" s="297" t="n">
        <v>44550</v>
      </c>
      <c r="Q9" s="297" t="n">
        <v>0</v>
      </c>
      <c r="R9" s="295" t="n">
        <f aca="false">SUM(B9:Q9)</f>
        <v>520957</v>
      </c>
    </row>
    <row r="10" customFormat="false" ht="28.5" hidden="false" customHeight="false" outlineLevel="0" collapsed="false">
      <c r="A10" s="299" t="s">
        <v>137</v>
      </c>
      <c r="B10" s="297" t="n">
        <v>1414595</v>
      </c>
      <c r="C10" s="297" t="n">
        <v>297283</v>
      </c>
      <c r="D10" s="297" t="n">
        <v>1048720</v>
      </c>
      <c r="E10" s="297"/>
      <c r="F10" s="297" t="n">
        <v>169</v>
      </c>
      <c r="G10" s="297" t="n">
        <v>850</v>
      </c>
      <c r="H10" s="297"/>
      <c r="I10" s="297"/>
      <c r="J10" s="297" t="n">
        <v>214749</v>
      </c>
      <c r="K10" s="297" t="n">
        <v>49613</v>
      </c>
      <c r="L10" s="297"/>
      <c r="M10" s="297"/>
      <c r="N10" s="297"/>
      <c r="O10" s="297"/>
      <c r="P10" s="297"/>
      <c r="Q10" s="297"/>
      <c r="R10" s="300" t="n">
        <f aca="false">SUM(B10:Q10)</f>
        <v>3025979</v>
      </c>
    </row>
    <row r="11" customFormat="false" ht="15" hidden="false" customHeight="false" outlineLevel="0" collapsed="false">
      <c r="A11" s="296" t="s">
        <v>2</v>
      </c>
      <c r="B11" s="297" t="n">
        <v>25749</v>
      </c>
      <c r="C11" s="297" t="n">
        <v>4213</v>
      </c>
      <c r="D11" s="297" t="n">
        <v>-2985</v>
      </c>
      <c r="E11" s="297"/>
      <c r="F11" s="297"/>
      <c r="G11" s="297"/>
      <c r="H11" s="297"/>
      <c r="I11" s="297"/>
      <c r="J11" s="297" t="n">
        <v>1486</v>
      </c>
      <c r="K11" s="297" t="n">
        <v>1631</v>
      </c>
      <c r="L11" s="297"/>
      <c r="M11" s="297"/>
      <c r="N11" s="297"/>
      <c r="O11" s="297"/>
      <c r="P11" s="297"/>
      <c r="Q11" s="297"/>
      <c r="R11" s="295" t="n">
        <f aca="false">SUM(B11:Q11)</f>
        <v>30094</v>
      </c>
    </row>
    <row r="12" customFormat="false" ht="15" hidden="false" customHeight="false" outlineLevel="0" collapsed="false">
      <c r="A12" s="296" t="s">
        <v>1</v>
      </c>
      <c r="B12" s="297" t="n">
        <f aca="false">SUM(B10:B11)</f>
        <v>1440344</v>
      </c>
      <c r="C12" s="297" t="n">
        <f aca="false">SUM(C10:C11)</f>
        <v>301496</v>
      </c>
      <c r="D12" s="297" t="n">
        <f aca="false">SUM(D10:D11)</f>
        <v>1045735</v>
      </c>
      <c r="E12" s="297"/>
      <c r="F12" s="297" t="n">
        <f aca="false">SUM(F10:F11)</f>
        <v>169</v>
      </c>
      <c r="G12" s="297" t="n">
        <f aca="false">SUM(G10:G11)</f>
        <v>850</v>
      </c>
      <c r="H12" s="297"/>
      <c r="I12" s="297"/>
      <c r="J12" s="297" t="n">
        <f aca="false">SUM(J10:J11)</f>
        <v>216235</v>
      </c>
      <c r="K12" s="297" t="n">
        <f aca="false">SUM(K10:K11)</f>
        <v>51244</v>
      </c>
      <c r="L12" s="297" t="n">
        <f aca="false">SUM(L10:L11)</f>
        <v>0</v>
      </c>
      <c r="M12" s="297"/>
      <c r="N12" s="297"/>
      <c r="O12" s="297"/>
      <c r="P12" s="297"/>
      <c r="Q12" s="297"/>
      <c r="R12" s="295" t="n">
        <f aca="false">SUM(B12:Q12)</f>
        <v>3056073</v>
      </c>
    </row>
    <row r="13" customFormat="false" ht="20.25" hidden="false" customHeight="true" outlineLevel="0" collapsed="false">
      <c r="A13" s="301" t="s">
        <v>154</v>
      </c>
      <c r="B13" s="302" t="n">
        <v>689608</v>
      </c>
      <c r="C13" s="302" t="n">
        <v>144158</v>
      </c>
      <c r="D13" s="302" t="n">
        <v>309799</v>
      </c>
      <c r="E13" s="302"/>
      <c r="F13" s="302" t="n">
        <v>169</v>
      </c>
      <c r="G13" s="302"/>
      <c r="H13" s="302"/>
      <c r="I13" s="302"/>
      <c r="J13" s="302" t="n">
        <v>284</v>
      </c>
      <c r="K13" s="302"/>
      <c r="L13" s="302"/>
      <c r="M13" s="302"/>
      <c r="N13" s="302"/>
      <c r="O13" s="302"/>
      <c r="P13" s="302"/>
      <c r="Q13" s="302"/>
      <c r="R13" s="303" t="n">
        <f aca="false">SUM(B13:Q13)</f>
        <v>1144018</v>
      </c>
    </row>
    <row r="14" customFormat="false" ht="16.5" hidden="false" customHeight="true" outlineLevel="0" collapsed="false">
      <c r="A14" s="304" t="s">
        <v>204</v>
      </c>
      <c r="B14" s="305" t="n">
        <f aca="false">SUM(B6+B10)</f>
        <v>1494786</v>
      </c>
      <c r="C14" s="305" t="n">
        <f aca="false">SUM(C6+C10)</f>
        <v>313582</v>
      </c>
      <c r="D14" s="305" t="n">
        <f aca="false">SUM(D6+D10)</f>
        <v>1535251</v>
      </c>
      <c r="E14" s="305" t="n">
        <f aca="false">SUM(E6+E10)</f>
        <v>21150</v>
      </c>
      <c r="F14" s="305" t="n">
        <f aca="false">SUM(F6+F10)</f>
        <v>92891</v>
      </c>
      <c r="G14" s="305" t="n">
        <f aca="false">SUM(G6+G10)</f>
        <v>159364</v>
      </c>
      <c r="H14" s="305" t="n">
        <f aca="false">SUM(H6+H10)</f>
        <v>0</v>
      </c>
      <c r="I14" s="305" t="n">
        <f aca="false">SUM(I6+I10)</f>
        <v>20927</v>
      </c>
      <c r="J14" s="305" t="n">
        <f aca="false">SUM(J6+J10)</f>
        <v>3388948</v>
      </c>
      <c r="K14" s="305" t="n">
        <f aca="false">SUM(K6+K10)</f>
        <v>741208</v>
      </c>
      <c r="L14" s="305" t="n">
        <f aca="false">SUM(L6+L10)</f>
        <v>3000</v>
      </c>
      <c r="M14" s="305" t="n">
        <f aca="false">SUM(M6+M10)</f>
        <v>11555</v>
      </c>
      <c r="N14" s="305" t="n">
        <f aca="false">SUM(N6+N10)</f>
        <v>238350</v>
      </c>
      <c r="O14" s="305" t="n">
        <f aca="false">SUM(O6+O10)</f>
        <v>0</v>
      </c>
      <c r="P14" s="305" t="n">
        <f aca="false">SUM(P6+P10)</f>
        <v>42050</v>
      </c>
      <c r="Q14" s="305" t="n">
        <f aca="false">SUM(Q6+Q10)</f>
        <v>0</v>
      </c>
      <c r="R14" s="292" t="n">
        <f aca="false">SUM(B14:Q14)</f>
        <v>8063062</v>
      </c>
    </row>
    <row r="15" customFormat="false" ht="16.5" hidden="false" customHeight="true" outlineLevel="0" collapsed="false">
      <c r="A15" s="296" t="s">
        <v>2</v>
      </c>
      <c r="B15" s="298" t="n">
        <f aca="false">SUM(B7+B11)</f>
        <v>28486</v>
      </c>
      <c r="C15" s="298" t="n">
        <f aca="false">SUM(C7+C11)</f>
        <v>6916</v>
      </c>
      <c r="D15" s="298" t="n">
        <f aca="false">SUM(D7+D11)</f>
        <v>13793</v>
      </c>
      <c r="E15" s="298" t="n">
        <f aca="false">SUM(E7+E11)</f>
        <v>0</v>
      </c>
      <c r="F15" s="298" t="n">
        <f aca="false">SUM(F7+F11)</f>
        <v>2620</v>
      </c>
      <c r="G15" s="298" t="n">
        <f aca="false">SUM(G7+G11)</f>
        <v>90679</v>
      </c>
      <c r="H15" s="298" t="n">
        <f aca="false">SUM(H7+H11)</f>
        <v>0</v>
      </c>
      <c r="I15" s="298" t="n">
        <f aca="false">SUM(I7+I11)</f>
        <v>410</v>
      </c>
      <c r="J15" s="298" t="n">
        <f aca="false">SUM(J7+J11)</f>
        <v>407</v>
      </c>
      <c r="K15" s="298" t="n">
        <f aca="false">SUM(K7+K11)</f>
        <v>15789</v>
      </c>
      <c r="L15" s="298" t="n">
        <f aca="false">SUM(L7+L11)</f>
        <v>0</v>
      </c>
      <c r="M15" s="298" t="n">
        <f aca="false">SUM(M7+M11)</f>
        <v>0</v>
      </c>
      <c r="N15" s="298" t="n">
        <f aca="false">SUM(N7+N11)</f>
        <v>-35270</v>
      </c>
      <c r="O15" s="298" t="n">
        <f aca="false">SUM(O7+O11)</f>
        <v>0</v>
      </c>
      <c r="P15" s="298" t="n">
        <f aca="false">SUM(P7+P11)</f>
        <v>2500</v>
      </c>
      <c r="Q15" s="298" t="n">
        <f aca="false">SUM(Q7+Q11)</f>
        <v>0</v>
      </c>
      <c r="R15" s="295" t="n">
        <f aca="false">SUM(R7+R11)</f>
        <v>126330</v>
      </c>
    </row>
    <row r="16" customFormat="false" ht="16.5" hidden="false" customHeight="true" outlineLevel="0" collapsed="false">
      <c r="A16" s="293" t="s">
        <v>1</v>
      </c>
      <c r="B16" s="306" t="n">
        <f aca="false">SUM(B14:B15)</f>
        <v>1523272</v>
      </c>
      <c r="C16" s="306" t="n">
        <f aca="false">SUM(C14:C15)</f>
        <v>320498</v>
      </c>
      <c r="D16" s="306" t="n">
        <f aca="false">SUM(D14:D15)</f>
        <v>1549044</v>
      </c>
      <c r="E16" s="306" t="n">
        <f aca="false">SUM(E14:E15)</f>
        <v>21150</v>
      </c>
      <c r="F16" s="306" t="n">
        <f aca="false">SUM(F14:F15)</f>
        <v>95511</v>
      </c>
      <c r="G16" s="306" t="n">
        <f aca="false">SUM(G14:G15)</f>
        <v>250043</v>
      </c>
      <c r="H16" s="306" t="n">
        <f aca="false">SUM(H14:H15)</f>
        <v>0</v>
      </c>
      <c r="I16" s="306" t="n">
        <f aca="false">SUM(I14:I15)</f>
        <v>21337</v>
      </c>
      <c r="J16" s="306" t="n">
        <f aca="false">SUM(J14:J15)</f>
        <v>3389355</v>
      </c>
      <c r="K16" s="306" t="n">
        <f aca="false">SUM(K14:K15)</f>
        <v>756997</v>
      </c>
      <c r="L16" s="306" t="n">
        <f aca="false">SUM(L14:L15)</f>
        <v>3000</v>
      </c>
      <c r="M16" s="306" t="n">
        <f aca="false">SUM(M14:M15)</f>
        <v>11555</v>
      </c>
      <c r="N16" s="306" t="n">
        <f aca="false">SUM(N14:N15)</f>
        <v>203080</v>
      </c>
      <c r="O16" s="306" t="n">
        <f aca="false">SUM(O14:O15)</f>
        <v>0</v>
      </c>
      <c r="P16" s="306" t="n">
        <f aca="false">SUM(P14:P15)</f>
        <v>44550</v>
      </c>
      <c r="Q16" s="306" t="n">
        <f aca="false">SUM(Q14:Q15)</f>
        <v>0</v>
      </c>
      <c r="R16" s="300" t="n">
        <f aca="false">SUM(R14:R15)</f>
        <v>8189392</v>
      </c>
    </row>
    <row r="17" s="202" customFormat="true" ht="15" hidden="false" customHeight="false" outlineLevel="0" collapsed="false">
      <c r="A17" s="296" t="s">
        <v>136</v>
      </c>
      <c r="B17" s="298" t="n">
        <f aca="false">B9+B13</f>
        <v>713583</v>
      </c>
      <c r="C17" s="298" t="n">
        <f aca="false">C9+C13</f>
        <v>148833</v>
      </c>
      <c r="D17" s="298" t="n">
        <f aca="false">D9+D13</f>
        <v>519399</v>
      </c>
      <c r="E17" s="298" t="n">
        <f aca="false">E9+E13</f>
        <v>0</v>
      </c>
      <c r="F17" s="298" t="n">
        <f aca="false">F9+F13</f>
        <v>20748</v>
      </c>
      <c r="G17" s="298" t="n">
        <f aca="false">G9+G13</f>
        <v>98739</v>
      </c>
      <c r="H17" s="298" t="n">
        <f aca="false">H9+H13</f>
        <v>0</v>
      </c>
      <c r="I17" s="298" t="n">
        <f aca="false">I9+I13</f>
        <v>0</v>
      </c>
      <c r="J17" s="298" t="n">
        <f aca="false">J9+J13</f>
        <v>32712</v>
      </c>
      <c r="K17" s="298" t="n">
        <f aca="false">K9+K13</f>
        <v>86411</v>
      </c>
      <c r="L17" s="298" t="n">
        <f aca="false">L9+L13</f>
        <v>0</v>
      </c>
      <c r="M17" s="298" t="n">
        <f aca="false">M9+M13</f>
        <v>0</v>
      </c>
      <c r="N17" s="298" t="n">
        <f aca="false">N9+N13</f>
        <v>0</v>
      </c>
      <c r="O17" s="298" t="n">
        <f aca="false">O9+O13</f>
        <v>0</v>
      </c>
      <c r="P17" s="298" t="n">
        <f aca="false">P9+P13</f>
        <v>44550</v>
      </c>
      <c r="Q17" s="298" t="n">
        <f aca="false">Q9+Q13</f>
        <v>0</v>
      </c>
      <c r="R17" s="295" t="n">
        <f aca="false">SUM(B17:Q17)</f>
        <v>1664975</v>
      </c>
    </row>
    <row r="18" s="202" customFormat="true" ht="15.75" hidden="false" customHeight="false" outlineLevel="0" collapsed="false">
      <c r="A18" s="307" t="s">
        <v>139</v>
      </c>
      <c r="B18" s="308" t="n">
        <f aca="false">B16-B17</f>
        <v>809689</v>
      </c>
      <c r="C18" s="308" t="n">
        <f aca="false">C16-C17</f>
        <v>171665</v>
      </c>
      <c r="D18" s="308" t="n">
        <f aca="false">D16-D17</f>
        <v>1029645</v>
      </c>
      <c r="E18" s="308" t="n">
        <f aca="false">E16-E17</f>
        <v>21150</v>
      </c>
      <c r="F18" s="308" t="n">
        <f aca="false">F16-F17</f>
        <v>74763</v>
      </c>
      <c r="G18" s="308" t="n">
        <f aca="false">G16-G17</f>
        <v>151304</v>
      </c>
      <c r="H18" s="308" t="n">
        <f aca="false">H16-H17</f>
        <v>0</v>
      </c>
      <c r="I18" s="308" t="n">
        <f aca="false">I16-I17</f>
        <v>21337</v>
      </c>
      <c r="J18" s="308" t="n">
        <f aca="false">J16-J17</f>
        <v>3356643</v>
      </c>
      <c r="K18" s="308" t="n">
        <f aca="false">K16-K17</f>
        <v>670586</v>
      </c>
      <c r="L18" s="308" t="n">
        <f aca="false">L16-L17</f>
        <v>3000</v>
      </c>
      <c r="M18" s="308" t="n">
        <f aca="false">M16-M17</f>
        <v>11555</v>
      </c>
      <c r="N18" s="308" t="n">
        <f aca="false">N16-N17</f>
        <v>203080</v>
      </c>
      <c r="O18" s="308" t="n">
        <f aca="false">O16-O17</f>
        <v>0</v>
      </c>
      <c r="P18" s="308" t="n">
        <f aca="false">P16-P17</f>
        <v>0</v>
      </c>
      <c r="Q18" s="308" t="n">
        <f aca="false">Q16-Q17</f>
        <v>0</v>
      </c>
      <c r="R18" s="309" t="n">
        <f aca="false">R16-R17</f>
        <v>6524417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433333333333333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23.99"/>
    <col collapsed="false" customWidth="true" hidden="false" outlineLevel="0" max="2" min="2" style="127" width="8.28"/>
    <col collapsed="false" customWidth="true" hidden="false" outlineLevel="0" max="3" min="3" style="127" width="7.28"/>
    <col collapsed="false" customWidth="true" hidden="false" outlineLevel="0" max="4" min="4" style="127" width="7.42"/>
    <col collapsed="false" customWidth="true" hidden="false" outlineLevel="0" max="5" min="5" style="127" width="7.14"/>
    <col collapsed="false" customWidth="true" hidden="false" outlineLevel="0" max="6" min="6" style="127" width="9.56"/>
    <col collapsed="false" customWidth="true" hidden="false" outlineLevel="0" max="7" min="7" style="127" width="10.13"/>
    <col collapsed="false" customWidth="true" hidden="false" outlineLevel="0" max="9" min="8" style="127" width="6.85"/>
    <col collapsed="false" customWidth="true" hidden="false" outlineLevel="0" max="10" min="10" style="127" width="8.41"/>
    <col collapsed="false" customWidth="true" hidden="false" outlineLevel="0" max="12" min="11" style="127" width="6.85"/>
    <col collapsed="false" customWidth="true" hidden="false" outlineLevel="0" max="14" min="13" style="127" width="7.14"/>
    <col collapsed="false" customWidth="true" hidden="false" outlineLevel="0" max="15" min="15" style="127" width="6.85"/>
    <col collapsed="false" customWidth="true" hidden="false" outlineLevel="0" max="16" min="16" style="127" width="9.99"/>
    <col collapsed="false" customWidth="true" hidden="false" outlineLevel="0" max="17" min="17" style="127" width="6.99"/>
    <col collapsed="false" customWidth="true" hidden="false" outlineLevel="0" max="18" min="18" style="202" width="6.7"/>
    <col collapsed="false" customWidth="true" hidden="false" outlineLevel="0" max="19" min="19" style="202" width="8.41"/>
    <col collapsed="false" customWidth="false" hidden="false" outlineLevel="0" max="257" min="20" style="127" width="9.14"/>
  </cols>
  <sheetData>
    <row r="1" customFormat="false" ht="14.25" hidden="false" customHeight="true" outlineLevel="0" collapsed="false">
      <c r="A1" s="175" t="s">
        <v>140</v>
      </c>
      <c r="B1" s="311" t="s">
        <v>103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2" t="s">
        <v>85</v>
      </c>
      <c r="Q1" s="312"/>
      <c r="R1" s="312"/>
      <c r="S1" s="279" t="s">
        <v>188</v>
      </c>
    </row>
    <row r="2" customFormat="false" ht="13.5" hidden="false" customHeight="true" outlineLevel="0" collapsed="false">
      <c r="A2" s="175"/>
      <c r="B2" s="313" t="s">
        <v>189</v>
      </c>
      <c r="C2" s="313"/>
      <c r="D2" s="313"/>
      <c r="E2" s="313"/>
      <c r="F2" s="313"/>
      <c r="G2" s="313"/>
      <c r="H2" s="313"/>
      <c r="I2" s="313"/>
      <c r="J2" s="314" t="s">
        <v>190</v>
      </c>
      <c r="K2" s="314"/>
      <c r="L2" s="314"/>
      <c r="M2" s="314"/>
      <c r="N2" s="314"/>
      <c r="O2" s="314"/>
      <c r="P2" s="135" t="s">
        <v>205</v>
      </c>
      <c r="Q2" s="138" t="s">
        <v>206</v>
      </c>
      <c r="R2" s="135" t="s">
        <v>191</v>
      </c>
      <c r="S2" s="279"/>
    </row>
    <row r="3" customFormat="false" ht="20.25" hidden="false" customHeight="true" outlineLevel="0" collapsed="false">
      <c r="A3" s="175"/>
      <c r="B3" s="138" t="s">
        <v>73</v>
      </c>
      <c r="C3" s="135" t="s">
        <v>192</v>
      </c>
      <c r="D3" s="135" t="s">
        <v>75</v>
      </c>
      <c r="E3" s="135" t="s">
        <v>193</v>
      </c>
      <c r="F3" s="315" t="s">
        <v>77</v>
      </c>
      <c r="G3" s="315"/>
      <c r="H3" s="315"/>
      <c r="I3" s="315"/>
      <c r="J3" s="135" t="s">
        <v>207</v>
      </c>
      <c r="K3" s="135" t="s">
        <v>208</v>
      </c>
      <c r="L3" s="135" t="s">
        <v>106</v>
      </c>
      <c r="M3" s="135"/>
      <c r="N3" s="135"/>
      <c r="O3" s="135"/>
      <c r="P3" s="135"/>
      <c r="Q3" s="138"/>
      <c r="R3" s="135"/>
      <c r="S3" s="279"/>
    </row>
    <row r="4" customFormat="false" ht="76.5" hidden="false" customHeight="false" outlineLevel="0" collapsed="false">
      <c r="A4" s="175"/>
      <c r="B4" s="138"/>
      <c r="C4" s="135"/>
      <c r="D4" s="135"/>
      <c r="E4" s="135"/>
      <c r="F4" s="139" t="s">
        <v>209</v>
      </c>
      <c r="G4" s="135" t="s">
        <v>210</v>
      </c>
      <c r="H4" s="316" t="s">
        <v>201</v>
      </c>
      <c r="I4" s="316" t="s">
        <v>200</v>
      </c>
      <c r="J4" s="135"/>
      <c r="K4" s="135"/>
      <c r="L4" s="135" t="s">
        <v>211</v>
      </c>
      <c r="M4" s="135" t="s">
        <v>212</v>
      </c>
      <c r="N4" s="135" t="s">
        <v>213</v>
      </c>
      <c r="O4" s="135" t="s">
        <v>214</v>
      </c>
      <c r="P4" s="135"/>
      <c r="Q4" s="138"/>
      <c r="R4" s="135"/>
      <c r="S4" s="279"/>
    </row>
    <row r="5" customFormat="false" ht="1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7" t="n">
        <v>18</v>
      </c>
      <c r="S5" s="317" t="n">
        <v>19</v>
      </c>
    </row>
    <row r="6" s="324" customFormat="true" ht="14.25" hidden="false" customHeight="false" outlineLevel="0" collapsed="false">
      <c r="A6" s="318" t="s">
        <v>151</v>
      </c>
      <c r="B6" s="319" t="n">
        <v>51344</v>
      </c>
      <c r="C6" s="319" t="n">
        <v>10339</v>
      </c>
      <c r="D6" s="319" t="n">
        <v>73176</v>
      </c>
      <c r="E6" s="319"/>
      <c r="F6" s="319"/>
      <c r="G6" s="319" t="n">
        <v>24000</v>
      </c>
      <c r="H6" s="319"/>
      <c r="I6" s="319"/>
      <c r="J6" s="319" t="n">
        <v>546</v>
      </c>
      <c r="K6" s="319" t="n">
        <v>0</v>
      </c>
      <c r="L6" s="319"/>
      <c r="M6" s="319" t="n">
        <v>1150</v>
      </c>
      <c r="N6" s="319"/>
      <c r="O6" s="319"/>
      <c r="P6" s="319"/>
      <c r="Q6" s="319"/>
      <c r="R6" s="320"/>
      <c r="S6" s="321" t="n">
        <f aca="false">SUM(B6:R6)</f>
        <v>160555</v>
      </c>
      <c r="T6" s="322"/>
      <c r="U6" s="323"/>
    </row>
    <row r="7" s="324" customFormat="true" ht="14.25" hidden="false" customHeight="false" outlineLevel="0" collapsed="false">
      <c r="A7" s="185" t="s">
        <v>2</v>
      </c>
      <c r="B7" s="325" t="n">
        <v>-2109</v>
      </c>
      <c r="C7" s="325" t="n">
        <v>1902</v>
      </c>
      <c r="D7" s="325" t="n">
        <v>3356</v>
      </c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6"/>
      <c r="S7" s="327" t="n">
        <f aca="false">SUM(B7:R7)</f>
        <v>3149</v>
      </c>
      <c r="T7" s="322"/>
      <c r="U7" s="323"/>
    </row>
    <row r="8" s="324" customFormat="true" ht="14.25" hidden="false" customHeight="false" outlineLevel="0" collapsed="false">
      <c r="A8" s="185" t="s">
        <v>1</v>
      </c>
      <c r="B8" s="325" t="n">
        <f aca="false">SUM(B6:B7)</f>
        <v>49235</v>
      </c>
      <c r="C8" s="325" t="n">
        <f aca="false">SUM(C6:C7)</f>
        <v>12241</v>
      </c>
      <c r="D8" s="325" t="n">
        <f aca="false">SUM(D6:D7)</f>
        <v>76532</v>
      </c>
      <c r="E8" s="325"/>
      <c r="F8" s="325"/>
      <c r="G8" s="325" t="n">
        <f aca="false">SUM(G6:G7)</f>
        <v>24000</v>
      </c>
      <c r="H8" s="325"/>
      <c r="I8" s="325"/>
      <c r="J8" s="325" t="n">
        <f aca="false">SUM(J6:J7)</f>
        <v>546</v>
      </c>
      <c r="K8" s="325"/>
      <c r="L8" s="325"/>
      <c r="M8" s="325" t="n">
        <f aca="false">SUM(M6:M7)</f>
        <v>1150</v>
      </c>
      <c r="N8" s="325"/>
      <c r="O8" s="325"/>
      <c r="P8" s="325"/>
      <c r="Q8" s="325"/>
      <c r="R8" s="325"/>
      <c r="S8" s="328" t="n">
        <f aca="false">SUM(S6:S7)</f>
        <v>163704</v>
      </c>
      <c r="T8" s="322"/>
      <c r="U8" s="323"/>
    </row>
    <row r="9" s="324" customFormat="true" ht="14.25" hidden="false" customHeight="false" outlineLevel="0" collapsed="false">
      <c r="A9" s="185" t="s">
        <v>215</v>
      </c>
      <c r="B9" s="329" t="n">
        <v>23975</v>
      </c>
      <c r="C9" s="329" t="n">
        <v>4675</v>
      </c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30"/>
      <c r="S9" s="327" t="n">
        <f aca="false">SUM(B9:R9)</f>
        <v>28650</v>
      </c>
      <c r="T9" s="322"/>
      <c r="U9" s="323"/>
    </row>
    <row r="10" s="324" customFormat="true" ht="14.25" hidden="false" customHeight="false" outlineLevel="0" collapsed="false">
      <c r="A10" s="188" t="s">
        <v>216</v>
      </c>
      <c r="B10" s="329"/>
      <c r="C10" s="329"/>
      <c r="D10" s="329" t="n">
        <v>20300</v>
      </c>
      <c r="E10" s="329"/>
      <c r="F10" s="329"/>
      <c r="G10" s="329"/>
      <c r="H10" s="329"/>
      <c r="I10" s="329"/>
      <c r="J10" s="329" t="n">
        <v>0</v>
      </c>
      <c r="K10" s="329" t="n">
        <v>10000</v>
      </c>
      <c r="L10" s="329"/>
      <c r="M10" s="329"/>
      <c r="N10" s="329"/>
      <c r="O10" s="329"/>
      <c r="P10" s="329"/>
      <c r="Q10" s="329"/>
      <c r="R10" s="330"/>
      <c r="S10" s="327" t="n">
        <f aca="false">SUM(B10:R10)</f>
        <v>30300</v>
      </c>
      <c r="T10" s="322"/>
    </row>
    <row r="11" s="324" customFormat="true" ht="14.25" hidden="false" customHeight="false" outlineLevel="0" collapsed="false">
      <c r="A11" s="185" t="s">
        <v>215</v>
      </c>
      <c r="B11" s="331"/>
      <c r="C11" s="331"/>
      <c r="D11" s="331" t="n">
        <v>20300</v>
      </c>
      <c r="E11" s="331"/>
      <c r="F11" s="331"/>
      <c r="G11" s="331"/>
      <c r="H11" s="331"/>
      <c r="I11" s="331"/>
      <c r="J11" s="331"/>
      <c r="K11" s="331" t="n">
        <v>10000</v>
      </c>
      <c r="L11" s="331"/>
      <c r="M11" s="331"/>
      <c r="N11" s="331"/>
      <c r="O11" s="331"/>
      <c r="P11" s="329"/>
      <c r="Q11" s="331"/>
      <c r="R11" s="332"/>
      <c r="S11" s="327" t="n">
        <f aca="false">SUM(B11:R11)</f>
        <v>30300</v>
      </c>
      <c r="T11" s="322"/>
    </row>
    <row r="12" s="324" customFormat="true" ht="26.25" hidden="false" customHeight="false" outlineLevel="0" collapsed="false">
      <c r="A12" s="188" t="s">
        <v>217</v>
      </c>
      <c r="B12" s="329"/>
      <c r="C12" s="329"/>
      <c r="D12" s="329" t="n">
        <v>120629</v>
      </c>
      <c r="E12" s="329"/>
      <c r="F12" s="329"/>
      <c r="G12" s="329"/>
      <c r="H12" s="329"/>
      <c r="I12" s="329"/>
      <c r="J12" s="329" t="n">
        <v>218700</v>
      </c>
      <c r="K12" s="329" t="n">
        <v>72621</v>
      </c>
      <c r="L12" s="329"/>
      <c r="M12" s="329"/>
      <c r="N12" s="329"/>
      <c r="O12" s="329"/>
      <c r="P12" s="329"/>
      <c r="Q12" s="329"/>
      <c r="R12" s="330"/>
      <c r="S12" s="327" t="n">
        <f aca="false">SUM(B12:R12)</f>
        <v>411950</v>
      </c>
      <c r="T12" s="322"/>
      <c r="U12" s="323"/>
    </row>
    <row r="13" s="324" customFormat="true" ht="14.25" hidden="false" customHeight="false" outlineLevel="0" collapsed="false">
      <c r="A13" s="185" t="s">
        <v>2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 t="n">
        <v>10150</v>
      </c>
      <c r="L13" s="329"/>
      <c r="M13" s="329"/>
      <c r="N13" s="329"/>
      <c r="O13" s="329"/>
      <c r="P13" s="329"/>
      <c r="Q13" s="329"/>
      <c r="R13" s="330"/>
      <c r="S13" s="327" t="n">
        <f aca="false">SUM(B13:R13)</f>
        <v>10150</v>
      </c>
      <c r="T13" s="322"/>
      <c r="U13" s="323"/>
    </row>
    <row r="14" s="324" customFormat="true" ht="14.25" hidden="false" customHeight="false" outlineLevel="0" collapsed="false">
      <c r="A14" s="185" t="s">
        <v>1</v>
      </c>
      <c r="B14" s="329"/>
      <c r="C14" s="329"/>
      <c r="D14" s="329" t="n">
        <f aca="false">SUM(D12:D13)</f>
        <v>120629</v>
      </c>
      <c r="E14" s="329"/>
      <c r="F14" s="329"/>
      <c r="G14" s="329"/>
      <c r="H14" s="329"/>
      <c r="I14" s="329"/>
      <c r="J14" s="329" t="n">
        <f aca="false">SUM(J12:J13)</f>
        <v>218700</v>
      </c>
      <c r="K14" s="329" t="n">
        <f aca="false">SUM(K12:K13)</f>
        <v>82771</v>
      </c>
      <c r="L14" s="329"/>
      <c r="M14" s="329"/>
      <c r="N14" s="329"/>
      <c r="O14" s="329"/>
      <c r="P14" s="329"/>
      <c r="Q14" s="329"/>
      <c r="R14" s="330"/>
      <c r="S14" s="327" t="n">
        <f aca="false">SUM(B14:R14)</f>
        <v>422100</v>
      </c>
      <c r="T14" s="322"/>
      <c r="U14" s="323"/>
    </row>
    <row r="15" s="324" customFormat="true" ht="14.25" hidden="false" customHeight="false" outlineLevel="0" collapsed="false">
      <c r="A15" s="188" t="s">
        <v>218</v>
      </c>
      <c r="B15" s="329"/>
      <c r="C15" s="329"/>
      <c r="D15" s="329"/>
      <c r="E15" s="329"/>
      <c r="F15" s="329"/>
      <c r="G15" s="329"/>
      <c r="H15" s="329"/>
      <c r="I15" s="329"/>
      <c r="J15" s="329" t="n">
        <v>11000</v>
      </c>
      <c r="K15" s="329"/>
      <c r="L15" s="329"/>
      <c r="M15" s="329"/>
      <c r="N15" s="329"/>
      <c r="O15" s="329"/>
      <c r="P15" s="329"/>
      <c r="Q15" s="329"/>
      <c r="R15" s="330"/>
      <c r="S15" s="327" t="n">
        <f aca="false">SUM(B15:R15)</f>
        <v>11000</v>
      </c>
      <c r="T15" s="322"/>
      <c r="U15" s="323"/>
    </row>
    <row r="16" s="324" customFormat="true" ht="14.25" hidden="false" customHeight="false" outlineLevel="0" collapsed="false">
      <c r="A16" s="188" t="s">
        <v>219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 t="n">
        <v>42050</v>
      </c>
      <c r="R16" s="330"/>
      <c r="S16" s="327" t="n">
        <f aca="false">SUM(B16:R16)</f>
        <v>42050</v>
      </c>
      <c r="T16" s="322"/>
      <c r="U16" s="323"/>
    </row>
    <row r="17" s="324" customFormat="true" ht="14.25" hidden="false" customHeight="false" outlineLevel="0" collapsed="false">
      <c r="A17" s="185" t="s">
        <v>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 t="n">
        <v>2500</v>
      </c>
      <c r="R17" s="330"/>
      <c r="S17" s="327" t="n">
        <f aca="false">SUM(B17:R17)</f>
        <v>2500</v>
      </c>
      <c r="T17" s="322"/>
      <c r="U17" s="323"/>
    </row>
    <row r="18" s="324" customFormat="true" ht="14.25" hidden="false" customHeight="false" outlineLevel="0" collapsed="false">
      <c r="A18" s="185" t="s">
        <v>1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 t="n">
        <f aca="false">SUM(Q16:Q17)</f>
        <v>44550</v>
      </c>
      <c r="R18" s="330"/>
      <c r="S18" s="327" t="n">
        <f aca="false">SUM(B18:R18)</f>
        <v>44550</v>
      </c>
      <c r="T18" s="322"/>
      <c r="U18" s="323"/>
    </row>
    <row r="19" s="324" customFormat="true" ht="14.25" hidden="false" customHeight="false" outlineLevel="0" collapsed="false">
      <c r="A19" s="185" t="s">
        <v>220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 t="n">
        <v>44550</v>
      </c>
      <c r="R19" s="330"/>
      <c r="S19" s="327" t="n">
        <f aca="false">SUM(B19:R19)</f>
        <v>44550</v>
      </c>
      <c r="T19" s="322"/>
      <c r="U19" s="323"/>
    </row>
    <row r="20" s="324" customFormat="true" ht="14.25" hidden="false" customHeight="false" outlineLevel="0" collapsed="false">
      <c r="A20" s="188" t="s">
        <v>221</v>
      </c>
      <c r="B20" s="329"/>
      <c r="C20" s="329"/>
      <c r="D20" s="329"/>
      <c r="E20" s="329"/>
      <c r="F20" s="329" t="n">
        <v>2575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30"/>
      <c r="S20" s="327" t="n">
        <f aca="false">SUM(B20:R20)</f>
        <v>2575</v>
      </c>
      <c r="T20" s="322"/>
      <c r="U20" s="323"/>
    </row>
    <row r="21" s="324" customFormat="true" ht="14.25" hidden="false" customHeight="false" outlineLevel="0" collapsed="false">
      <c r="A21" s="185" t="s">
        <v>215</v>
      </c>
      <c r="B21" s="329"/>
      <c r="C21" s="329"/>
      <c r="D21" s="329"/>
      <c r="E21" s="329"/>
      <c r="F21" s="329" t="n">
        <v>2575</v>
      </c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30"/>
      <c r="S21" s="327" t="n">
        <f aca="false">SUM(B21:R21)</f>
        <v>2575</v>
      </c>
      <c r="T21" s="322"/>
      <c r="U21" s="323"/>
    </row>
    <row r="22" s="324" customFormat="true" ht="14.25" hidden="false" customHeight="false" outlineLevel="0" collapsed="false">
      <c r="A22" s="188" t="s">
        <v>222</v>
      </c>
      <c r="B22" s="329"/>
      <c r="C22" s="329"/>
      <c r="D22" s="329"/>
      <c r="E22" s="329"/>
      <c r="F22" s="333" t="n">
        <v>88347</v>
      </c>
      <c r="G22" s="333"/>
      <c r="H22" s="333"/>
      <c r="I22" s="333"/>
      <c r="J22" s="333"/>
      <c r="K22" s="333"/>
      <c r="L22" s="333" t="n">
        <v>3000</v>
      </c>
      <c r="M22" s="333"/>
      <c r="N22" s="333"/>
      <c r="O22" s="333"/>
      <c r="P22" s="333" t="n">
        <v>1982302</v>
      </c>
      <c r="Q22" s="329"/>
      <c r="R22" s="330"/>
      <c r="S22" s="334" t="n">
        <f aca="false">SUM(B22:R22)</f>
        <v>2073649</v>
      </c>
      <c r="T22" s="322"/>
      <c r="U22" s="323"/>
    </row>
    <row r="23" s="324" customFormat="true" ht="14.25" hidden="false" customHeight="false" outlineLevel="0" collapsed="false">
      <c r="A23" s="185" t="s">
        <v>2</v>
      </c>
      <c r="B23" s="329"/>
      <c r="C23" s="329"/>
      <c r="D23" s="329"/>
      <c r="E23" s="329"/>
      <c r="F23" s="333" t="n">
        <v>2620</v>
      </c>
      <c r="G23" s="333"/>
      <c r="H23" s="333"/>
      <c r="I23" s="333"/>
      <c r="J23" s="333"/>
      <c r="K23" s="333"/>
      <c r="L23" s="333"/>
      <c r="M23" s="333"/>
      <c r="N23" s="333"/>
      <c r="O23" s="333"/>
      <c r="P23" s="333" t="n">
        <v>14035</v>
      </c>
      <c r="Q23" s="329"/>
      <c r="R23" s="330"/>
      <c r="S23" s="334" t="n">
        <f aca="false">SUM(B23:R23)</f>
        <v>16655</v>
      </c>
      <c r="T23" s="322"/>
      <c r="U23" s="323"/>
    </row>
    <row r="24" s="324" customFormat="true" ht="14.25" hidden="false" customHeight="false" outlineLevel="0" collapsed="false">
      <c r="A24" s="185" t="s">
        <v>1</v>
      </c>
      <c r="B24" s="329"/>
      <c r="C24" s="329"/>
      <c r="D24" s="329"/>
      <c r="E24" s="329"/>
      <c r="F24" s="333" t="n">
        <f aca="false">SUM(F22:F23)</f>
        <v>90967</v>
      </c>
      <c r="G24" s="333"/>
      <c r="H24" s="333"/>
      <c r="I24" s="333"/>
      <c r="J24" s="333"/>
      <c r="K24" s="333"/>
      <c r="L24" s="333" t="n">
        <f aca="false">SUM(L22:L23)</f>
        <v>3000</v>
      </c>
      <c r="M24" s="333"/>
      <c r="N24" s="333"/>
      <c r="O24" s="333"/>
      <c r="P24" s="333" t="n">
        <f aca="false">SUM(P22:P23)</f>
        <v>1996337</v>
      </c>
      <c r="Q24" s="329"/>
      <c r="R24" s="330"/>
      <c r="S24" s="334" t="n">
        <f aca="false">SUM(B24:R24)</f>
        <v>2090304</v>
      </c>
      <c r="T24" s="322"/>
      <c r="U24" s="323"/>
    </row>
    <row r="25" s="324" customFormat="true" ht="14.25" hidden="false" customHeight="false" outlineLevel="0" collapsed="false">
      <c r="A25" s="185" t="s">
        <v>215</v>
      </c>
      <c r="B25" s="329"/>
      <c r="C25" s="329"/>
      <c r="D25" s="329"/>
      <c r="E25" s="329"/>
      <c r="F25" s="329" t="n">
        <v>18004</v>
      </c>
      <c r="G25" s="329"/>
      <c r="H25" s="329"/>
      <c r="I25" s="329"/>
      <c r="J25" s="329"/>
      <c r="K25" s="329"/>
      <c r="L25" s="329"/>
      <c r="M25" s="329"/>
      <c r="N25" s="329"/>
      <c r="O25" s="329"/>
      <c r="P25" s="329" t="n">
        <v>1027922</v>
      </c>
      <c r="Q25" s="329"/>
      <c r="R25" s="330"/>
      <c r="S25" s="335" t="n">
        <f aca="false">SUM(B25:R25)</f>
        <v>1045926</v>
      </c>
      <c r="T25" s="322"/>
      <c r="U25" s="323"/>
    </row>
    <row r="26" s="324" customFormat="true" ht="14.25" hidden="false" customHeight="false" outlineLevel="0" collapsed="false">
      <c r="A26" s="188" t="s">
        <v>223</v>
      </c>
      <c r="B26" s="329"/>
      <c r="C26" s="329"/>
      <c r="D26" s="329" t="n">
        <v>1500</v>
      </c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30"/>
      <c r="S26" s="335" t="n">
        <f aca="false">SUM(B26:R26)</f>
        <v>1500</v>
      </c>
      <c r="T26" s="322"/>
      <c r="U26" s="323"/>
    </row>
    <row r="27" s="324" customFormat="true" ht="14.25" hidden="false" customHeight="false" outlineLevel="0" collapsed="false">
      <c r="A27" s="188" t="s">
        <v>156</v>
      </c>
      <c r="B27" s="329" t="n">
        <v>2746</v>
      </c>
      <c r="C27" s="329" t="n">
        <v>360</v>
      </c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30"/>
      <c r="S27" s="335" t="n">
        <f aca="false">SUM(B27:R27)</f>
        <v>3106</v>
      </c>
      <c r="T27" s="322"/>
      <c r="U27" s="323"/>
    </row>
    <row r="28" s="324" customFormat="true" ht="14.25" hidden="false" customHeight="false" outlineLevel="0" collapsed="false">
      <c r="A28" s="185" t="s">
        <v>2</v>
      </c>
      <c r="B28" s="325" t="n">
        <v>1346</v>
      </c>
      <c r="C28" s="325" t="n">
        <v>104</v>
      </c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9"/>
      <c r="Q28" s="325"/>
      <c r="R28" s="326"/>
      <c r="S28" s="335" t="n">
        <f aca="false">SUM(B28:R28)</f>
        <v>1450</v>
      </c>
      <c r="T28" s="322"/>
      <c r="U28" s="323"/>
    </row>
    <row r="29" s="324" customFormat="true" ht="14.25" hidden="false" customHeight="false" outlineLevel="0" collapsed="false">
      <c r="A29" s="185" t="s">
        <v>1</v>
      </c>
      <c r="B29" s="325" t="n">
        <f aca="false">SUM(B27:B28)</f>
        <v>4092</v>
      </c>
      <c r="C29" s="325" t="n">
        <f aca="false">SUM(C27:C28)</f>
        <v>464</v>
      </c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9"/>
      <c r="Q29" s="325"/>
      <c r="R29" s="326"/>
      <c r="S29" s="335" t="n">
        <f aca="false">SUM(B29:R29)</f>
        <v>4556</v>
      </c>
      <c r="T29" s="322"/>
      <c r="U29" s="323"/>
    </row>
    <row r="30" s="324" customFormat="true" ht="14.25" hidden="false" customHeight="false" outlineLevel="0" collapsed="false">
      <c r="A30" s="195" t="s">
        <v>224</v>
      </c>
      <c r="B30" s="325"/>
      <c r="C30" s="325"/>
      <c r="D30" s="325" t="n">
        <v>1500</v>
      </c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9"/>
      <c r="Q30" s="325"/>
      <c r="R30" s="325"/>
      <c r="S30" s="336" t="n">
        <f aca="false">SUM(B30:R30)</f>
        <v>1500</v>
      </c>
      <c r="T30" s="322"/>
      <c r="U30" s="337"/>
    </row>
    <row r="31" s="324" customFormat="true" ht="14.25" hidden="false" customHeight="false" outlineLevel="0" collapsed="false">
      <c r="A31" s="188" t="s">
        <v>225</v>
      </c>
      <c r="B31" s="329"/>
      <c r="C31" s="329"/>
      <c r="D31" s="329"/>
      <c r="E31" s="329"/>
      <c r="F31" s="329"/>
      <c r="G31" s="329"/>
      <c r="H31" s="329"/>
      <c r="I31" s="329"/>
      <c r="J31" s="329" t="n">
        <v>171087</v>
      </c>
      <c r="K31" s="329" t="n">
        <v>77268</v>
      </c>
      <c r="L31" s="329"/>
      <c r="M31" s="329"/>
      <c r="N31" s="329"/>
      <c r="O31" s="329"/>
      <c r="P31" s="329"/>
      <c r="Q31" s="329"/>
      <c r="R31" s="330"/>
      <c r="S31" s="335" t="n">
        <f aca="false">SUM(B31:R31)</f>
        <v>248355</v>
      </c>
      <c r="T31" s="322"/>
      <c r="U31" s="323"/>
    </row>
    <row r="32" s="324" customFormat="true" ht="14.25" hidden="false" customHeight="false" outlineLevel="0" collapsed="false">
      <c r="A32" s="185" t="s">
        <v>2</v>
      </c>
      <c r="B32" s="329"/>
      <c r="C32" s="329"/>
      <c r="D32" s="329"/>
      <c r="E32" s="329"/>
      <c r="F32" s="329"/>
      <c r="G32" s="329"/>
      <c r="H32" s="329"/>
      <c r="I32" s="329"/>
      <c r="J32" s="329" t="n">
        <v>350</v>
      </c>
      <c r="K32" s="329" t="n">
        <v>-857</v>
      </c>
      <c r="L32" s="329"/>
      <c r="M32" s="329"/>
      <c r="N32" s="329"/>
      <c r="O32" s="329"/>
      <c r="P32" s="329"/>
      <c r="Q32" s="329"/>
      <c r="R32" s="330"/>
      <c r="S32" s="335" t="n">
        <f aca="false">SUM(B32:R32)</f>
        <v>-507</v>
      </c>
      <c r="T32" s="322"/>
      <c r="U32" s="323"/>
    </row>
    <row r="33" s="324" customFormat="true" ht="14.25" hidden="false" customHeight="false" outlineLevel="0" collapsed="false">
      <c r="A33" s="185" t="s">
        <v>1</v>
      </c>
      <c r="B33" s="329"/>
      <c r="C33" s="329"/>
      <c r="D33" s="329"/>
      <c r="E33" s="329"/>
      <c r="F33" s="329"/>
      <c r="G33" s="329"/>
      <c r="H33" s="329"/>
      <c r="I33" s="329"/>
      <c r="J33" s="329" t="n">
        <f aca="false">SUM(J31:J32)</f>
        <v>171437</v>
      </c>
      <c r="K33" s="329" t="n">
        <f aca="false">SUM(K31:K32)</f>
        <v>76411</v>
      </c>
      <c r="L33" s="329"/>
      <c r="M33" s="329"/>
      <c r="N33" s="329"/>
      <c r="O33" s="329"/>
      <c r="P33" s="329"/>
      <c r="Q33" s="329"/>
      <c r="R33" s="330"/>
      <c r="S33" s="335" t="n">
        <f aca="false">SUM(B33:R33)</f>
        <v>247848</v>
      </c>
      <c r="T33" s="322"/>
      <c r="U33" s="323"/>
    </row>
    <row r="34" s="324" customFormat="true" ht="15" hidden="false" customHeight="false" outlineLevel="0" collapsed="false">
      <c r="A34" s="338" t="s">
        <v>215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 t="n">
        <v>76411</v>
      </c>
      <c r="L34" s="339"/>
      <c r="M34" s="339"/>
      <c r="N34" s="339"/>
      <c r="O34" s="339"/>
      <c r="P34" s="339"/>
      <c r="Q34" s="339"/>
      <c r="R34" s="340"/>
      <c r="S34" s="341" t="n">
        <f aca="false">SUM(B34:R34)</f>
        <v>76411</v>
      </c>
      <c r="T34" s="322"/>
      <c r="U34" s="323"/>
    </row>
    <row r="35" s="324" customFormat="true" ht="14.25" hidden="false" customHeight="false" outlineLevel="0" collapsed="false">
      <c r="A35" s="318" t="s">
        <v>226</v>
      </c>
      <c r="B35" s="319"/>
      <c r="C35" s="319"/>
      <c r="D35" s="319" t="n">
        <v>95470</v>
      </c>
      <c r="E35" s="319"/>
      <c r="F35" s="319"/>
      <c r="G35" s="319" t="n">
        <v>9140</v>
      </c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20"/>
      <c r="S35" s="342" t="n">
        <f aca="false">SUM(B35:R35)</f>
        <v>104610</v>
      </c>
      <c r="T35" s="322"/>
      <c r="U35" s="323"/>
    </row>
    <row r="36" s="324" customFormat="true" ht="14.25" hidden="false" customHeight="false" outlineLevel="0" collapsed="false">
      <c r="A36" s="185" t="s">
        <v>215</v>
      </c>
      <c r="B36" s="329"/>
      <c r="C36" s="329"/>
      <c r="D36" s="329" t="n">
        <v>93250</v>
      </c>
      <c r="E36" s="329"/>
      <c r="F36" s="329"/>
      <c r="G36" s="329" t="n">
        <v>9140</v>
      </c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  <c r="S36" s="335" t="n">
        <f aca="false">SUM(B36:R36)</f>
        <v>102390</v>
      </c>
      <c r="T36" s="322"/>
      <c r="U36" s="323"/>
    </row>
    <row r="37" s="324" customFormat="true" ht="14.25" hidden="false" customHeight="false" outlineLevel="0" collapsed="false">
      <c r="A37" s="343" t="s">
        <v>158</v>
      </c>
      <c r="B37" s="331"/>
      <c r="C37" s="331"/>
      <c r="D37" s="331" t="n">
        <v>22150</v>
      </c>
      <c r="E37" s="331"/>
      <c r="F37" s="331"/>
      <c r="G37" s="331"/>
      <c r="H37" s="331"/>
      <c r="I37" s="331"/>
      <c r="J37" s="331" t="n">
        <v>144000</v>
      </c>
      <c r="K37" s="331"/>
      <c r="L37" s="331"/>
      <c r="M37" s="331"/>
      <c r="N37" s="331"/>
      <c r="O37" s="331"/>
      <c r="P37" s="344"/>
      <c r="Q37" s="331"/>
      <c r="R37" s="332"/>
      <c r="S37" s="345" t="n">
        <f aca="false">SUM(B37:R37)</f>
        <v>166150</v>
      </c>
      <c r="T37" s="322"/>
      <c r="U37" s="323"/>
    </row>
    <row r="38" s="324" customFormat="true" ht="14.25" hidden="false" customHeight="false" outlineLevel="0" collapsed="false">
      <c r="A38" s="185" t="s">
        <v>2</v>
      </c>
      <c r="B38" s="329"/>
      <c r="C38" s="329"/>
      <c r="D38" s="329"/>
      <c r="E38" s="329"/>
      <c r="F38" s="329"/>
      <c r="G38" s="329" t="n">
        <v>89599</v>
      </c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30"/>
      <c r="S38" s="335" t="n">
        <f aca="false">SUM(B38:R38)</f>
        <v>89599</v>
      </c>
      <c r="T38" s="322"/>
      <c r="U38" s="323"/>
    </row>
    <row r="39" s="324" customFormat="true" ht="14.25" hidden="false" customHeight="false" outlineLevel="0" collapsed="false">
      <c r="A39" s="185" t="s">
        <v>1</v>
      </c>
      <c r="B39" s="331"/>
      <c r="C39" s="331"/>
      <c r="D39" s="331" t="n">
        <f aca="false">SUM(D37:D38)</f>
        <v>22150</v>
      </c>
      <c r="E39" s="331" t="n">
        <f aca="false">SUM(E37:E38)</f>
        <v>0</v>
      </c>
      <c r="F39" s="331" t="n">
        <f aca="false">SUM(F37:F38)</f>
        <v>0</v>
      </c>
      <c r="G39" s="331" t="n">
        <f aca="false">SUM(G37:G38)</f>
        <v>89599</v>
      </c>
      <c r="H39" s="331"/>
      <c r="I39" s="331"/>
      <c r="J39" s="331" t="n">
        <f aca="false">SUM(J37:J38)</f>
        <v>144000</v>
      </c>
      <c r="K39" s="331"/>
      <c r="L39" s="331"/>
      <c r="M39" s="331"/>
      <c r="N39" s="331"/>
      <c r="O39" s="331"/>
      <c r="P39" s="325"/>
      <c r="Q39" s="331"/>
      <c r="R39" s="332"/>
      <c r="S39" s="345" t="n">
        <f aca="false">SUM(B39:R39)</f>
        <v>255749</v>
      </c>
      <c r="T39" s="322"/>
      <c r="U39" s="323"/>
    </row>
    <row r="40" s="324" customFormat="true" ht="14.25" hidden="false" customHeight="false" outlineLevel="0" collapsed="false">
      <c r="A40" s="185" t="s">
        <v>215</v>
      </c>
      <c r="B40" s="344"/>
      <c r="C40" s="344"/>
      <c r="D40" s="344" t="n">
        <v>20150</v>
      </c>
      <c r="E40" s="344"/>
      <c r="F40" s="344"/>
      <c r="G40" s="344" t="n">
        <v>89599</v>
      </c>
      <c r="H40" s="344"/>
      <c r="I40" s="344"/>
      <c r="J40" s="344" t="n">
        <v>24000</v>
      </c>
      <c r="K40" s="344"/>
      <c r="L40" s="344"/>
      <c r="M40" s="344"/>
      <c r="N40" s="344"/>
      <c r="O40" s="344"/>
      <c r="P40" s="329"/>
      <c r="Q40" s="344"/>
      <c r="R40" s="346"/>
      <c r="S40" s="335" t="n">
        <f aca="false">SUM(B40:R40)</f>
        <v>133749</v>
      </c>
      <c r="T40" s="322"/>
      <c r="U40" s="323"/>
    </row>
    <row r="41" s="324" customFormat="true" ht="14.25" hidden="false" customHeight="false" outlineLevel="0" collapsed="false">
      <c r="A41" s="188" t="s">
        <v>227</v>
      </c>
      <c r="B41" s="329"/>
      <c r="C41" s="329"/>
      <c r="D41" s="329" t="n">
        <v>2000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30"/>
      <c r="S41" s="335" t="n">
        <f aca="false">SUM(B41:R41)</f>
        <v>2000</v>
      </c>
      <c r="T41" s="322"/>
      <c r="U41" s="323"/>
    </row>
    <row r="42" s="324" customFormat="true" ht="14.25" hidden="false" customHeight="false" outlineLevel="0" collapsed="false">
      <c r="A42" s="185" t="s">
        <v>2</v>
      </c>
      <c r="B42" s="344"/>
      <c r="C42" s="344"/>
      <c r="D42" s="344" t="n">
        <v>-500</v>
      </c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6"/>
      <c r="S42" s="335" t="n">
        <f aca="false">SUM(B42:R42)</f>
        <v>-500</v>
      </c>
      <c r="T42" s="322"/>
      <c r="U42" s="323"/>
    </row>
    <row r="43" s="324" customFormat="true" ht="14.25" hidden="false" customHeight="false" outlineLevel="0" collapsed="false">
      <c r="A43" s="185" t="s">
        <v>1</v>
      </c>
      <c r="B43" s="344"/>
      <c r="C43" s="344"/>
      <c r="D43" s="344" t="n">
        <f aca="false">SUM(D41:D42)</f>
        <v>1500</v>
      </c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6"/>
      <c r="S43" s="335" t="n">
        <f aca="false">SUM(B43:R43)</f>
        <v>1500</v>
      </c>
      <c r="T43" s="322"/>
      <c r="U43" s="323"/>
    </row>
    <row r="44" s="324" customFormat="true" ht="14.25" hidden="false" customHeight="false" outlineLevel="0" collapsed="false">
      <c r="A44" s="185" t="s">
        <v>215</v>
      </c>
      <c r="B44" s="329"/>
      <c r="C44" s="329"/>
      <c r="D44" s="329" t="n">
        <v>1500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30"/>
      <c r="S44" s="335" t="n">
        <f aca="false">SUM(B44:R44)</f>
        <v>1500</v>
      </c>
      <c r="T44" s="322"/>
      <c r="U44" s="323"/>
    </row>
    <row r="45" s="324" customFormat="true" ht="14.25" hidden="false" customHeight="false" outlineLevel="0" collapsed="false">
      <c r="A45" s="195" t="s">
        <v>159</v>
      </c>
      <c r="B45" s="325" t="n">
        <v>5000</v>
      </c>
      <c r="C45" s="325"/>
      <c r="D45" s="325" t="n">
        <v>11553</v>
      </c>
      <c r="E45" s="325"/>
      <c r="F45" s="325"/>
      <c r="G45" s="325"/>
      <c r="H45" s="325"/>
      <c r="I45" s="325"/>
      <c r="J45" s="325" t="n">
        <v>2614888</v>
      </c>
      <c r="K45" s="325" t="n">
        <v>30581</v>
      </c>
      <c r="L45" s="325"/>
      <c r="M45" s="325"/>
      <c r="N45" s="325"/>
      <c r="O45" s="325"/>
      <c r="P45" s="325"/>
      <c r="Q45" s="325"/>
      <c r="R45" s="325"/>
      <c r="S45" s="328" t="n">
        <f aca="false">SUM(B45:R45)</f>
        <v>2662022</v>
      </c>
      <c r="T45" s="322"/>
      <c r="U45" s="323"/>
    </row>
    <row r="46" s="324" customFormat="true" ht="14.25" hidden="false" customHeight="false" outlineLevel="0" collapsed="false">
      <c r="A46" s="185" t="s">
        <v>2</v>
      </c>
      <c r="B46" s="325" t="n">
        <v>3500</v>
      </c>
      <c r="C46" s="325" t="n">
        <v>697</v>
      </c>
      <c r="D46" s="325" t="n">
        <v>12731</v>
      </c>
      <c r="E46" s="325"/>
      <c r="F46" s="325"/>
      <c r="G46" s="325"/>
      <c r="H46" s="325"/>
      <c r="I46" s="325"/>
      <c r="J46" s="325" t="n">
        <v>-2091</v>
      </c>
      <c r="K46" s="325"/>
      <c r="L46" s="325"/>
      <c r="M46" s="325"/>
      <c r="N46" s="325"/>
      <c r="O46" s="325"/>
      <c r="P46" s="325"/>
      <c r="Q46" s="325"/>
      <c r="R46" s="325"/>
      <c r="S46" s="328" t="n">
        <f aca="false">SUM(B46:R46)</f>
        <v>14837</v>
      </c>
      <c r="T46" s="322"/>
      <c r="U46" s="323"/>
    </row>
    <row r="47" s="324" customFormat="true" ht="14.25" hidden="false" customHeight="false" outlineLevel="0" collapsed="false">
      <c r="A47" s="185" t="s">
        <v>1</v>
      </c>
      <c r="B47" s="325" t="n">
        <f aca="false">SUM(B45:B46)</f>
        <v>8500</v>
      </c>
      <c r="C47" s="325" t="n">
        <f aca="false">SUM(C45:C46)</f>
        <v>697</v>
      </c>
      <c r="D47" s="325" t="n">
        <f aca="false">SUM(D45:D46)</f>
        <v>24284</v>
      </c>
      <c r="E47" s="325"/>
      <c r="F47" s="325"/>
      <c r="G47" s="325"/>
      <c r="H47" s="325"/>
      <c r="I47" s="325"/>
      <c r="J47" s="325" t="n">
        <f aca="false">SUM(J45:J46)</f>
        <v>2612797</v>
      </c>
      <c r="K47" s="325" t="n">
        <f aca="false">SUM(K45:K46)</f>
        <v>30581</v>
      </c>
      <c r="L47" s="325"/>
      <c r="M47" s="325"/>
      <c r="N47" s="325"/>
      <c r="O47" s="325"/>
      <c r="P47" s="325"/>
      <c r="Q47" s="325"/>
      <c r="R47" s="325"/>
      <c r="S47" s="328" t="n">
        <f aca="false">SUM(B47:R47)</f>
        <v>2676859</v>
      </c>
      <c r="T47" s="322"/>
      <c r="U47" s="323"/>
    </row>
    <row r="48" s="324" customFormat="true" ht="14.25" hidden="false" customHeight="false" outlineLevel="0" collapsed="false">
      <c r="A48" s="185" t="s">
        <v>215</v>
      </c>
      <c r="B48" s="329"/>
      <c r="C48" s="329"/>
      <c r="D48" s="329" t="n">
        <v>100</v>
      </c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7" t="n">
        <f aca="false">SUM(B48:R48)</f>
        <v>100</v>
      </c>
      <c r="T48" s="322"/>
      <c r="U48" s="323"/>
    </row>
    <row r="49" s="324" customFormat="true" ht="14.25" hidden="false" customHeight="false" outlineLevel="0" collapsed="false">
      <c r="A49" s="195" t="s">
        <v>228</v>
      </c>
      <c r="B49" s="329"/>
      <c r="C49" s="329"/>
      <c r="D49" s="329" t="n">
        <v>56209</v>
      </c>
      <c r="E49" s="329"/>
      <c r="F49" s="329"/>
      <c r="G49" s="329"/>
      <c r="H49" s="329"/>
      <c r="I49" s="329"/>
      <c r="J49" s="329" t="n">
        <v>8428</v>
      </c>
      <c r="K49" s="329"/>
      <c r="L49" s="329"/>
      <c r="M49" s="329"/>
      <c r="N49" s="329"/>
      <c r="O49" s="329"/>
      <c r="P49" s="329"/>
      <c r="Q49" s="329"/>
      <c r="R49" s="330"/>
      <c r="S49" s="335" t="n">
        <f aca="false">SUM(B49:R49)</f>
        <v>64637</v>
      </c>
      <c r="T49" s="322"/>
    </row>
    <row r="50" s="324" customFormat="true" ht="14.25" hidden="false" customHeight="false" outlineLevel="0" collapsed="false">
      <c r="A50" s="185" t="s">
        <v>215</v>
      </c>
      <c r="B50" s="329"/>
      <c r="C50" s="329"/>
      <c r="D50" s="329" t="n">
        <v>48500</v>
      </c>
      <c r="E50" s="329"/>
      <c r="F50" s="329"/>
      <c r="G50" s="329"/>
      <c r="H50" s="329"/>
      <c r="I50" s="329"/>
      <c r="J50" s="329" t="n">
        <v>8428</v>
      </c>
      <c r="K50" s="329"/>
      <c r="L50" s="329"/>
      <c r="M50" s="329"/>
      <c r="N50" s="329"/>
      <c r="O50" s="329"/>
      <c r="P50" s="329"/>
      <c r="Q50" s="329"/>
      <c r="R50" s="330"/>
      <c r="S50" s="335" t="n">
        <f aca="false">SUM(B50:R50)</f>
        <v>56928</v>
      </c>
      <c r="T50" s="322"/>
    </row>
    <row r="51" s="324" customFormat="true" ht="14.25" hidden="false" customHeight="false" outlineLevel="0" collapsed="false">
      <c r="A51" s="195" t="s">
        <v>229</v>
      </c>
      <c r="B51" s="325"/>
      <c r="C51" s="325"/>
      <c r="D51" s="325" t="n">
        <v>8350</v>
      </c>
      <c r="E51" s="325"/>
      <c r="F51" s="325"/>
      <c r="G51" s="325"/>
      <c r="H51" s="325"/>
      <c r="I51" s="325"/>
      <c r="J51" s="325" t="n">
        <v>550</v>
      </c>
      <c r="K51" s="325"/>
      <c r="L51" s="325"/>
      <c r="M51" s="325"/>
      <c r="N51" s="325"/>
      <c r="O51" s="325"/>
      <c r="P51" s="325"/>
      <c r="Q51" s="325"/>
      <c r="R51" s="326"/>
      <c r="S51" s="347" t="n">
        <f aca="false">SUM(B51:R51)</f>
        <v>8900</v>
      </c>
      <c r="T51" s="322"/>
      <c r="U51" s="323"/>
    </row>
    <row r="52" s="324" customFormat="true" ht="14.25" hidden="false" customHeight="false" outlineLevel="0" collapsed="false">
      <c r="A52" s="185" t="s">
        <v>2</v>
      </c>
      <c r="B52" s="325"/>
      <c r="C52" s="325"/>
      <c r="D52" s="325" t="n">
        <v>20</v>
      </c>
      <c r="E52" s="325"/>
      <c r="F52" s="325"/>
      <c r="G52" s="325"/>
      <c r="H52" s="325"/>
      <c r="I52" s="325"/>
      <c r="J52" s="325" t="n">
        <v>-100</v>
      </c>
      <c r="K52" s="325"/>
      <c r="L52" s="325"/>
      <c r="M52" s="325"/>
      <c r="N52" s="325"/>
      <c r="O52" s="325"/>
      <c r="P52" s="325"/>
      <c r="Q52" s="325"/>
      <c r="R52" s="326"/>
      <c r="S52" s="347" t="n">
        <f aca="false">SUM(B52:R52)</f>
        <v>-80</v>
      </c>
      <c r="T52" s="322"/>
      <c r="U52" s="323"/>
    </row>
    <row r="53" s="324" customFormat="true" ht="14.25" hidden="false" customHeight="false" outlineLevel="0" collapsed="false">
      <c r="A53" s="185" t="s">
        <v>1</v>
      </c>
      <c r="B53" s="325"/>
      <c r="C53" s="325"/>
      <c r="D53" s="325" t="n">
        <f aca="false">SUM(D51:D52)</f>
        <v>8370</v>
      </c>
      <c r="E53" s="325"/>
      <c r="F53" s="325"/>
      <c r="G53" s="325"/>
      <c r="H53" s="325"/>
      <c r="I53" s="325"/>
      <c r="J53" s="325" t="n">
        <f aca="false">SUM(J51:J52)</f>
        <v>450</v>
      </c>
      <c r="K53" s="325"/>
      <c r="L53" s="325"/>
      <c r="M53" s="325"/>
      <c r="N53" s="325"/>
      <c r="O53" s="325"/>
      <c r="P53" s="325"/>
      <c r="Q53" s="325"/>
      <c r="R53" s="326"/>
      <c r="S53" s="347" t="n">
        <f aca="false">SUM(B53:R53)</f>
        <v>8820</v>
      </c>
      <c r="T53" s="322"/>
      <c r="U53" s="323"/>
    </row>
    <row r="54" s="324" customFormat="true" ht="14.25" hidden="false" customHeight="false" outlineLevel="0" collapsed="false">
      <c r="A54" s="185" t="s">
        <v>215</v>
      </c>
      <c r="B54" s="329"/>
      <c r="C54" s="329"/>
      <c r="D54" s="329" t="n">
        <v>3800</v>
      </c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30"/>
      <c r="S54" s="335" t="n">
        <f aca="false">SUM(B54:R54)</f>
        <v>3800</v>
      </c>
      <c r="T54" s="322"/>
      <c r="U54" s="323"/>
    </row>
    <row r="55" s="324" customFormat="true" ht="26.25" hidden="false" customHeight="false" outlineLevel="0" collapsed="false">
      <c r="A55" s="188" t="s">
        <v>230</v>
      </c>
      <c r="B55" s="329"/>
      <c r="C55" s="329"/>
      <c r="D55" s="329" t="n">
        <v>22000</v>
      </c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7" t="n">
        <f aca="false">SUM(B55:R55)</f>
        <v>22000</v>
      </c>
      <c r="T55" s="322"/>
      <c r="U55" s="323"/>
    </row>
    <row r="56" s="324" customFormat="true" ht="14.25" hidden="false" customHeight="false" outlineLevel="0" collapsed="false">
      <c r="A56" s="185" t="s">
        <v>215</v>
      </c>
      <c r="B56" s="329"/>
      <c r="C56" s="329"/>
      <c r="D56" s="329" t="n">
        <v>22000</v>
      </c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7" t="n">
        <f aca="false">SUM(B56:R56)</f>
        <v>22000</v>
      </c>
      <c r="T56" s="322"/>
      <c r="U56" s="323"/>
    </row>
    <row r="57" s="324" customFormat="true" ht="14.25" hidden="false" customHeight="false" outlineLevel="0" collapsed="false">
      <c r="A57" s="188" t="s">
        <v>161</v>
      </c>
      <c r="B57" s="329"/>
      <c r="C57" s="329"/>
      <c r="D57" s="329" t="n">
        <v>2862</v>
      </c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30"/>
      <c r="S57" s="335" t="n">
        <f aca="false">SUM(B57:R57)</f>
        <v>2862</v>
      </c>
      <c r="T57" s="322"/>
      <c r="U57" s="323"/>
    </row>
    <row r="58" s="324" customFormat="true" ht="14.25" hidden="false" customHeight="false" outlineLevel="0" collapsed="false">
      <c r="A58" s="185" t="s">
        <v>2</v>
      </c>
      <c r="B58" s="329"/>
      <c r="C58" s="329"/>
      <c r="D58" s="329" t="n">
        <v>1171</v>
      </c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30"/>
      <c r="S58" s="335" t="n">
        <f aca="false">SUM(B58:R58)</f>
        <v>1171</v>
      </c>
      <c r="T58" s="322"/>
      <c r="U58" s="323"/>
    </row>
    <row r="59" s="324" customFormat="true" ht="14.25" hidden="false" customHeight="false" outlineLevel="0" collapsed="false">
      <c r="A59" s="185" t="s">
        <v>1</v>
      </c>
      <c r="B59" s="329"/>
      <c r="C59" s="329"/>
      <c r="D59" s="329" t="n">
        <f aca="false">SUM(D57:D58)</f>
        <v>4033</v>
      </c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30"/>
      <c r="S59" s="335" t="n">
        <f aca="false">SUM(B59:R59)</f>
        <v>4033</v>
      </c>
      <c r="T59" s="322"/>
      <c r="U59" s="323"/>
    </row>
    <row r="60" s="324" customFormat="true" ht="14.25" hidden="false" customHeight="false" outlineLevel="0" collapsed="false">
      <c r="A60" s="188" t="s">
        <v>231</v>
      </c>
      <c r="B60" s="329" t="n">
        <v>50</v>
      </c>
      <c r="C60" s="329"/>
      <c r="D60" s="329" t="n">
        <v>1589</v>
      </c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30"/>
      <c r="S60" s="335" t="n">
        <f aca="false">SUM(B60:R60)</f>
        <v>1639</v>
      </c>
      <c r="T60" s="322"/>
      <c r="U60" s="323"/>
    </row>
    <row r="61" s="324" customFormat="true" ht="14.25" hidden="false" customHeight="false" outlineLevel="0" collapsed="false">
      <c r="A61" s="188" t="s">
        <v>232</v>
      </c>
      <c r="B61" s="329"/>
      <c r="C61" s="329"/>
      <c r="D61" s="329"/>
      <c r="E61" s="329"/>
      <c r="F61" s="329"/>
      <c r="G61" s="333" t="n">
        <v>22600</v>
      </c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30"/>
      <c r="S61" s="335" t="n">
        <f aca="false">SUM(B61:R61)</f>
        <v>22600</v>
      </c>
      <c r="T61" s="322"/>
      <c r="U61" s="323"/>
    </row>
    <row r="62" s="324" customFormat="true" ht="14.25" hidden="false" customHeight="false" outlineLevel="0" collapsed="false">
      <c r="A62" s="185" t="s">
        <v>2</v>
      </c>
      <c r="B62" s="329"/>
      <c r="C62" s="329"/>
      <c r="D62" s="329"/>
      <c r="E62" s="329"/>
      <c r="F62" s="329"/>
      <c r="G62" s="333" t="n">
        <v>300</v>
      </c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30"/>
      <c r="S62" s="335" t="n">
        <f aca="false">SUM(B62:R62)</f>
        <v>300</v>
      </c>
      <c r="T62" s="322"/>
      <c r="U62" s="323"/>
    </row>
    <row r="63" s="324" customFormat="true" ht="14.25" hidden="false" customHeight="false" outlineLevel="0" collapsed="false">
      <c r="A63" s="185" t="s">
        <v>1</v>
      </c>
      <c r="B63" s="329"/>
      <c r="C63" s="329"/>
      <c r="D63" s="329"/>
      <c r="E63" s="329"/>
      <c r="F63" s="329"/>
      <c r="G63" s="333" t="n">
        <f aca="false">SUM(G61:G62)</f>
        <v>22900</v>
      </c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30"/>
      <c r="S63" s="335" t="n">
        <f aca="false">SUM(B63:R63)</f>
        <v>22900</v>
      </c>
      <c r="T63" s="322"/>
      <c r="U63" s="323"/>
    </row>
    <row r="64" s="324" customFormat="true" ht="15" hidden="false" customHeight="false" outlineLevel="0" collapsed="false">
      <c r="A64" s="348" t="s">
        <v>163</v>
      </c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 t="n">
        <v>4905</v>
      </c>
      <c r="N64" s="339"/>
      <c r="O64" s="339"/>
      <c r="P64" s="339"/>
      <c r="Q64" s="339"/>
      <c r="R64" s="340"/>
      <c r="S64" s="341" t="n">
        <f aca="false">SUM(B64:R64)</f>
        <v>4905</v>
      </c>
      <c r="T64" s="322"/>
      <c r="U64" s="323"/>
    </row>
    <row r="65" s="324" customFormat="true" ht="14.25" hidden="false" customHeight="false" outlineLevel="0" collapsed="false">
      <c r="A65" s="318" t="s">
        <v>233</v>
      </c>
      <c r="B65" s="319"/>
      <c r="C65" s="319"/>
      <c r="D65" s="319"/>
      <c r="E65" s="319"/>
      <c r="F65" s="319"/>
      <c r="G65" s="319" t="n">
        <v>63274</v>
      </c>
      <c r="H65" s="319"/>
      <c r="I65" s="349"/>
      <c r="J65" s="319"/>
      <c r="K65" s="319"/>
      <c r="L65" s="319"/>
      <c r="M65" s="319"/>
      <c r="N65" s="319"/>
      <c r="O65" s="319"/>
      <c r="P65" s="319"/>
      <c r="Q65" s="319"/>
      <c r="R65" s="320"/>
      <c r="S65" s="342" t="n">
        <f aca="false">SUM(B65:R65)</f>
        <v>63274</v>
      </c>
      <c r="T65" s="322"/>
      <c r="U65" s="323"/>
    </row>
    <row r="66" s="324" customFormat="true" ht="14.25" hidden="false" customHeight="false" outlineLevel="0" collapsed="false">
      <c r="A66" s="185" t="s">
        <v>2</v>
      </c>
      <c r="B66" s="329"/>
      <c r="C66" s="329"/>
      <c r="D66" s="329"/>
      <c r="E66" s="329"/>
      <c r="F66" s="329"/>
      <c r="G66" s="329" t="n">
        <v>780</v>
      </c>
      <c r="H66" s="329"/>
      <c r="I66" s="350"/>
      <c r="J66" s="329"/>
      <c r="K66" s="329"/>
      <c r="L66" s="329"/>
      <c r="M66" s="329"/>
      <c r="N66" s="329"/>
      <c r="O66" s="329"/>
      <c r="P66" s="329"/>
      <c r="Q66" s="329"/>
      <c r="R66" s="330"/>
      <c r="S66" s="335" t="n">
        <f aca="false">SUM(B66:R66)</f>
        <v>780</v>
      </c>
      <c r="T66" s="322"/>
      <c r="U66" s="323"/>
    </row>
    <row r="67" s="324" customFormat="true" ht="14.25" hidden="false" customHeight="false" outlineLevel="0" collapsed="false">
      <c r="A67" s="185" t="s">
        <v>1</v>
      </c>
      <c r="B67" s="329"/>
      <c r="C67" s="329"/>
      <c r="D67" s="329"/>
      <c r="E67" s="329"/>
      <c r="F67" s="329"/>
      <c r="G67" s="329" t="n">
        <f aca="false">SUM(G65:G66)</f>
        <v>64054</v>
      </c>
      <c r="H67" s="329"/>
      <c r="J67" s="329"/>
      <c r="K67" s="329"/>
      <c r="L67" s="329"/>
      <c r="M67" s="329"/>
      <c r="N67" s="329"/>
      <c r="O67" s="329"/>
      <c r="P67" s="329"/>
      <c r="Q67" s="329"/>
      <c r="R67" s="330"/>
      <c r="S67" s="335" t="n">
        <f aca="false">SUM(B67:R67)</f>
        <v>64054</v>
      </c>
      <c r="T67" s="322"/>
      <c r="U67" s="323"/>
    </row>
    <row r="68" s="324" customFormat="true" ht="26.25" hidden="false" customHeight="false" outlineLevel="0" collapsed="false">
      <c r="A68" s="188" t="s">
        <v>234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33" t="n">
        <v>5500</v>
      </c>
      <c r="N68" s="329"/>
      <c r="O68" s="329"/>
      <c r="P68" s="329"/>
      <c r="Q68" s="329"/>
      <c r="R68" s="330"/>
      <c r="S68" s="335" t="n">
        <f aca="false">SUM(B68:R68)</f>
        <v>5500</v>
      </c>
      <c r="T68" s="322"/>
      <c r="U68" s="323"/>
    </row>
    <row r="69" s="324" customFormat="true" ht="26.25" hidden="false" customHeight="false" outlineLevel="0" collapsed="false">
      <c r="A69" s="188" t="s">
        <v>235</v>
      </c>
      <c r="B69" s="329"/>
      <c r="C69" s="329"/>
      <c r="D69" s="329"/>
      <c r="E69" s="329"/>
      <c r="F69" s="329"/>
      <c r="G69" s="329"/>
      <c r="H69" s="329"/>
      <c r="I69" s="329"/>
      <c r="J69" s="329"/>
      <c r="K69" s="329" t="n">
        <v>281718</v>
      </c>
      <c r="L69" s="329"/>
      <c r="M69" s="333"/>
      <c r="N69" s="329"/>
      <c r="O69" s="329"/>
      <c r="Q69" s="329"/>
      <c r="R69" s="330"/>
      <c r="S69" s="335" t="n">
        <f aca="false">SUM(B69:R69)</f>
        <v>281718</v>
      </c>
      <c r="T69" s="322"/>
      <c r="U69" s="323"/>
    </row>
    <row r="70" s="324" customFormat="true" ht="14.25" hidden="false" customHeight="false" outlineLevel="0" collapsed="false">
      <c r="A70" s="185" t="s">
        <v>2</v>
      </c>
      <c r="B70" s="329"/>
      <c r="C70" s="329"/>
      <c r="D70" s="329"/>
      <c r="E70" s="329"/>
      <c r="F70" s="329"/>
      <c r="G70" s="329"/>
      <c r="H70" s="329"/>
      <c r="I70" s="329"/>
      <c r="J70" s="329" t="n">
        <v>762</v>
      </c>
      <c r="K70" s="329"/>
      <c r="L70" s="329"/>
      <c r="M70" s="333"/>
      <c r="N70" s="329"/>
      <c r="O70" s="329"/>
      <c r="P70" s="350"/>
      <c r="Q70" s="329"/>
      <c r="R70" s="330"/>
      <c r="S70" s="335" t="n">
        <f aca="false">SUM(B70:R70)</f>
        <v>762</v>
      </c>
      <c r="T70" s="322"/>
      <c r="U70" s="323"/>
    </row>
    <row r="71" s="324" customFormat="true" ht="14.25" hidden="false" customHeight="false" outlineLevel="0" collapsed="false">
      <c r="A71" s="185" t="s">
        <v>1</v>
      </c>
      <c r="B71" s="329"/>
      <c r="C71" s="329"/>
      <c r="D71" s="329"/>
      <c r="E71" s="329"/>
      <c r="F71" s="329"/>
      <c r="G71" s="329"/>
      <c r="H71" s="329"/>
      <c r="I71" s="329"/>
      <c r="J71" s="329" t="n">
        <f aca="false">SUM(J69:J70)</f>
        <v>762</v>
      </c>
      <c r="K71" s="329" t="n">
        <f aca="false">SUM(K69:K70)</f>
        <v>281718</v>
      </c>
      <c r="L71" s="329"/>
      <c r="M71" s="333"/>
      <c r="N71" s="329"/>
      <c r="O71" s="329"/>
      <c r="Q71" s="329"/>
      <c r="R71" s="330"/>
      <c r="S71" s="335" t="n">
        <f aca="false">SUM(B71:R71)</f>
        <v>282480</v>
      </c>
      <c r="T71" s="322"/>
      <c r="U71" s="323"/>
    </row>
    <row r="72" s="324" customFormat="true" ht="26.25" hidden="false" customHeight="false" outlineLevel="0" collapsed="false">
      <c r="A72" s="188" t="s">
        <v>236</v>
      </c>
      <c r="B72" s="329"/>
      <c r="C72" s="329"/>
      <c r="D72" s="329"/>
      <c r="E72" s="329"/>
      <c r="F72" s="329"/>
      <c r="G72" s="329"/>
      <c r="H72" s="329"/>
      <c r="I72" s="329"/>
      <c r="J72" s="329"/>
      <c r="K72" s="329" t="n">
        <v>79807</v>
      </c>
      <c r="L72" s="329"/>
      <c r="M72" s="333"/>
      <c r="N72" s="329"/>
      <c r="O72" s="329"/>
      <c r="P72" s="350"/>
      <c r="Q72" s="329"/>
      <c r="R72" s="330"/>
      <c r="S72" s="335" t="n">
        <f aca="false">SUM(B72:R72)</f>
        <v>79807</v>
      </c>
      <c r="T72" s="322"/>
      <c r="U72" s="323"/>
    </row>
    <row r="73" s="324" customFormat="true" ht="14.25" hidden="false" customHeight="false" outlineLevel="0" collapsed="false">
      <c r="A73" s="185" t="s">
        <v>2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 t="n">
        <v>4865</v>
      </c>
      <c r="L73" s="325"/>
      <c r="M73" s="351"/>
      <c r="N73" s="325"/>
      <c r="O73" s="325"/>
      <c r="P73" s="352"/>
      <c r="Q73" s="325"/>
      <c r="R73" s="326"/>
      <c r="S73" s="335" t="n">
        <f aca="false">SUM(B73:R73)</f>
        <v>4865</v>
      </c>
      <c r="T73" s="322"/>
      <c r="U73" s="323"/>
    </row>
    <row r="74" s="324" customFormat="true" ht="14.25" hidden="false" customHeight="false" outlineLevel="0" collapsed="false">
      <c r="A74" s="185" t="s">
        <v>1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 t="n">
        <f aca="false">SUM(K72:K73)</f>
        <v>84672</v>
      </c>
      <c r="L74" s="325"/>
      <c r="M74" s="351"/>
      <c r="N74" s="325"/>
      <c r="O74" s="325"/>
      <c r="P74" s="352"/>
      <c r="Q74" s="325"/>
      <c r="R74" s="326"/>
      <c r="S74" s="335" t="n">
        <f aca="false">SUM(B74:R74)</f>
        <v>84672</v>
      </c>
      <c r="T74" s="322"/>
      <c r="U74" s="323"/>
    </row>
    <row r="75" s="324" customFormat="true" ht="14.25" hidden="false" customHeight="false" outlineLevel="0" collapsed="false">
      <c r="A75" s="195" t="s">
        <v>237</v>
      </c>
      <c r="B75" s="325"/>
      <c r="C75" s="325"/>
      <c r="D75" s="351" t="n">
        <v>1000</v>
      </c>
      <c r="E75" s="325"/>
      <c r="F75" s="325"/>
      <c r="G75" s="351" t="n">
        <v>39500</v>
      </c>
      <c r="H75" s="325"/>
      <c r="I75" s="325"/>
      <c r="J75" s="325"/>
      <c r="K75" s="325" t="n">
        <v>139600</v>
      </c>
      <c r="L75" s="325"/>
      <c r="M75" s="325"/>
      <c r="N75" s="325"/>
      <c r="O75" s="325"/>
      <c r="P75" s="325"/>
      <c r="Q75" s="325"/>
      <c r="R75" s="326"/>
      <c r="S75" s="347" t="n">
        <f aca="false">SUM(B75:R75)</f>
        <v>180100</v>
      </c>
      <c r="T75" s="322"/>
      <c r="U75" s="323"/>
    </row>
    <row r="76" s="324" customFormat="true" ht="26.25" hidden="false" customHeight="false" outlineLevel="0" collapsed="false">
      <c r="A76" s="188" t="s">
        <v>238</v>
      </c>
      <c r="B76" s="329"/>
      <c r="C76" s="329"/>
      <c r="D76" s="329"/>
      <c r="E76" s="329"/>
      <c r="F76" s="329"/>
      <c r="G76" s="329"/>
      <c r="H76" s="329"/>
      <c r="I76" s="329"/>
      <c r="J76" s="333" t="n">
        <v>5000</v>
      </c>
      <c r="K76" s="329"/>
      <c r="L76" s="329"/>
      <c r="M76" s="329"/>
      <c r="N76" s="329"/>
      <c r="O76" s="329"/>
      <c r="P76" s="329"/>
      <c r="Q76" s="329"/>
      <c r="R76" s="330"/>
      <c r="S76" s="335" t="n">
        <f aca="false">SUM(B76:R76)</f>
        <v>5000</v>
      </c>
      <c r="T76" s="322"/>
      <c r="U76" s="323"/>
    </row>
    <row r="77" s="324" customFormat="true" ht="14.25" hidden="false" customHeight="false" outlineLevel="0" collapsed="false">
      <c r="A77" s="188" t="s">
        <v>164</v>
      </c>
      <c r="B77" s="329" t="n">
        <v>21051</v>
      </c>
      <c r="C77" s="329" t="n">
        <v>5600</v>
      </c>
      <c r="D77" s="329" t="n">
        <v>46243</v>
      </c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30"/>
      <c r="S77" s="335" t="n">
        <f aca="false">SUM(B77:R77)</f>
        <v>72894</v>
      </c>
      <c r="T77" s="322"/>
      <c r="U77" s="323"/>
    </row>
    <row r="78" s="324" customFormat="true" ht="26.25" hidden="false" customHeight="false" outlineLevel="0" collapsed="false">
      <c r="A78" s="188" t="s">
        <v>239</v>
      </c>
      <c r="B78" s="329"/>
      <c r="C78" s="329"/>
      <c r="D78" s="329"/>
      <c r="E78" s="333" t="n">
        <v>21150</v>
      </c>
      <c r="F78" s="333" t="n">
        <v>1800</v>
      </c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  <c r="S78" s="335" t="n">
        <f aca="false">SUM(B78:R78)</f>
        <v>22950</v>
      </c>
      <c r="T78" s="322"/>
      <c r="U78" s="323"/>
    </row>
    <row r="79" s="324" customFormat="true" ht="14.25" hidden="false" customHeight="false" outlineLevel="0" collapsed="false">
      <c r="A79" s="343" t="s">
        <v>240</v>
      </c>
      <c r="B79" s="331"/>
      <c r="C79" s="331"/>
      <c r="D79" s="331"/>
      <c r="E79" s="331"/>
      <c r="F79" s="331"/>
      <c r="G79" s="331"/>
      <c r="H79" s="331" t="n">
        <v>20927</v>
      </c>
      <c r="I79" s="331"/>
      <c r="J79" s="331"/>
      <c r="K79" s="331"/>
      <c r="L79" s="331"/>
      <c r="M79" s="331"/>
      <c r="N79" s="331" t="n">
        <v>238350</v>
      </c>
      <c r="O79" s="331"/>
      <c r="P79" s="344"/>
      <c r="Q79" s="331"/>
      <c r="R79" s="332"/>
      <c r="S79" s="345" t="n">
        <f aca="false">SUM(B79:R79)</f>
        <v>259277</v>
      </c>
      <c r="T79" s="322"/>
      <c r="U79" s="323"/>
    </row>
    <row r="80" s="324" customFormat="true" ht="14.25" hidden="false" customHeight="false" outlineLevel="0" collapsed="false">
      <c r="A80" s="185" t="s">
        <v>2</v>
      </c>
      <c r="B80" s="329"/>
      <c r="C80" s="329"/>
      <c r="D80" s="329"/>
      <c r="E80" s="329"/>
      <c r="F80" s="329"/>
      <c r="G80" s="329"/>
      <c r="H80" s="329" t="n">
        <v>410</v>
      </c>
      <c r="I80" s="329"/>
      <c r="J80" s="329"/>
      <c r="K80" s="329"/>
      <c r="L80" s="329"/>
      <c r="M80" s="329"/>
      <c r="N80" s="329" t="n">
        <v>-35270</v>
      </c>
      <c r="O80" s="329"/>
      <c r="P80" s="329"/>
      <c r="Q80" s="329"/>
      <c r="R80" s="353"/>
      <c r="S80" s="335" t="n">
        <f aca="false">SUM(B80:R80)</f>
        <v>-34860</v>
      </c>
      <c r="T80" s="322"/>
      <c r="U80" s="323"/>
    </row>
    <row r="81" s="324" customFormat="true" ht="15" hidden="false" customHeight="false" outlineLevel="0" collapsed="false">
      <c r="A81" s="185" t="s">
        <v>1</v>
      </c>
      <c r="B81" s="331"/>
      <c r="C81" s="331"/>
      <c r="D81" s="331"/>
      <c r="E81" s="331"/>
      <c r="F81" s="331"/>
      <c r="G81" s="331"/>
      <c r="H81" s="331" t="n">
        <f aca="false">SUM(H79:H80)</f>
        <v>21337</v>
      </c>
      <c r="I81" s="331"/>
      <c r="J81" s="331"/>
      <c r="K81" s="331"/>
      <c r="L81" s="331"/>
      <c r="M81" s="331"/>
      <c r="N81" s="331" t="n">
        <f aca="false">SUM(N79:N80)</f>
        <v>203080</v>
      </c>
      <c r="O81" s="331"/>
      <c r="P81" s="331"/>
      <c r="Q81" s="331"/>
      <c r="R81" s="332"/>
      <c r="S81" s="345" t="n">
        <f aca="false">SUM(S79:S80)</f>
        <v>224417</v>
      </c>
      <c r="T81" s="322"/>
      <c r="U81" s="323"/>
    </row>
    <row r="82" s="202" customFormat="true" ht="15.75" hidden="false" customHeight="true" outlineLevel="0" collapsed="false">
      <c r="A82" s="354" t="s">
        <v>204</v>
      </c>
      <c r="B82" s="355" t="n">
        <f aca="false">SUM(B6+B10+B12+B16+B22+B26+B27+B30+B31+B35+B37+B41+B45+B49+B51+B55+B57+B60+B61+B64+B65+B68+B75+B76+B77+B78+B79+B69+B72+B15+B20)</f>
        <v>80191</v>
      </c>
      <c r="C82" s="355" t="n">
        <f aca="false">SUM(C6+C10+C12+C16+C22+C26+C27+C30+C31+C35+C37+C41+C45+C49+C51+C55+C57+C60+C61+C64+C65+C68+C75+C76+C77+C78+C79+C69+C72+C15+C20)</f>
        <v>16299</v>
      </c>
      <c r="D82" s="355" t="n">
        <f aca="false">SUM(D6+D10+D12+D16+D22+D26+D27+D30+D31+D35+D37+D41+D45+D49+D51+D55+D57+D60+D61+D64+D65+D68+D75+D76+D77+D78+D79+D69+D72+D15+D20)</f>
        <v>486531</v>
      </c>
      <c r="E82" s="355" t="n">
        <f aca="false">SUM(E6+E10+E12+E16+E22+E26+E27+E30+E31+E35+E37+E41+E45+E49+E51+E55+E57+E60+E61+E64+E65+E68+E75+E76+E77+E78+E79+E69+E72+E15+E20)</f>
        <v>21150</v>
      </c>
      <c r="F82" s="355" t="n">
        <f aca="false">SUM(F6+F10+F12+F16+F22+F26+F27+F30+F31+F35+F37+F41+F45+F49+F51+F55+F57+F60+F61+F64+F65+F68+F75+F76+F77+F78+F79+F69+F72+F15+F20)</f>
        <v>92722</v>
      </c>
      <c r="G82" s="355" t="n">
        <f aca="false">SUM(G6+G10+G12+G16+G22+G26+G27+G30+G31+G35+G37+G41+G45+G49+G51+G55+G57+G60+G61+G64+G65+G68+G75+G76+G77+G78+G79+G69+G72+G15+G20)</f>
        <v>158514</v>
      </c>
      <c r="H82" s="355" t="n">
        <f aca="false">SUM(H6+H10+H12+H16+H22+H26+H27+H30+H31+H35+H37+H41+H45+H49+H51+H55+H57+H60+H61+H64+H65+H68+H75+H76+H77+H78+H79+H69+H72+H15+H20)</f>
        <v>20927</v>
      </c>
      <c r="I82" s="355" t="n">
        <f aca="false">SUM(I6+I10+I12+I16+I22+I26+I27+I30+I31+I35+I37+I41+I45+I49+I51+I55+I57+I60+I61+I64+I65+I68+I75+I76+I77+I78+I79+I69+I72+I15+I20)</f>
        <v>0</v>
      </c>
      <c r="J82" s="355" t="n">
        <f aca="false">SUM(J6+J10+J12+J16+J22+J26+J27+J30+J31+J35+J37+J41+J45+J49+J51+J55+J57+J60+J61+J64+J65+J68+J75+J76+J77+J78+J79+J69+J72+J15+J20)</f>
        <v>3174199</v>
      </c>
      <c r="K82" s="355" t="n">
        <f aca="false">SUM(K6+K10+K12+K16+K22+K26+K27+K30+K31+K35+K37+K41+K45+K49+K51+K55+K57+K60+K61+K64+K65+K68+K75+K76+K77+K78+K79+K69+K72+K15+K20)</f>
        <v>691595</v>
      </c>
      <c r="L82" s="355" t="n">
        <f aca="false">SUM(L6+L10+L12+L16+L22+L26+L27+L30+L31+L35+L37+L41+L45+L49+L51+L55+L57+L60+L61+L64+L65+L68+L75+L76+L77+L78+L79+L69+L72+L15+L20)</f>
        <v>3000</v>
      </c>
      <c r="M82" s="355" t="n">
        <f aca="false">SUM(M6+M10+M12+M16+M22+M26+M27+M30+M31+M35+M37+M41+M45+M49+M51+M55+M57+M60+M61+M64+M65+M68+M75+M76+M77+M78+M79+M69+M72+M15+M20)</f>
        <v>11555</v>
      </c>
      <c r="N82" s="355" t="n">
        <f aca="false">SUM(N6+N10+N12+N16+N22+N26+N27+N30+N31+N35+N37+N41+N45+N49+N51+N55+N57+N60+N61+N64+N65+N68+N75+N76+N77+N78+N79+N69+N72+N15+N20)</f>
        <v>238350</v>
      </c>
      <c r="O82" s="355" t="n">
        <f aca="false">SUM(O6+O10+O12+O16+O22+O26+O27+O30+O31+O35+O37+O41+O45+O49+O51+O55+O57+O60+O61+O64+O65+O68+O75+O76+O77+O78+O79+O69+O72+O15+O20)</f>
        <v>0</v>
      </c>
      <c r="P82" s="355" t="n">
        <f aca="false">SUM(P6+P10+P12+P16+P22+P26+P27+P30+P31+P35+P37+P41+P45+P49+P51+P55+P57+P60+P61+P64+P65+P68+P75+P76+P77+P78+P79+P69+P72+P15+P20)</f>
        <v>1982302</v>
      </c>
      <c r="Q82" s="355" t="n">
        <f aca="false">SUM(Q6+Q10+Q12+Q16+Q22+Q26+Q27+Q30+Q31+Q35+Q37+Q41+Q45+Q49+Q51+Q55+Q57+Q60+Q61+Q64+Q65+Q68+Q75+Q76+Q77+Q78+Q79+Q69+Q72+Q15+Q20)</f>
        <v>42050</v>
      </c>
      <c r="R82" s="355" t="n">
        <f aca="false">SUM(R6+R10+R12+R16+R22+R26+R27+R30+R31+R35+R37+R41+R45+R49+R51+R55+R57+R60+R61+R64+R65+R68+R75+R76+R77+R78+R79+R69+R72+R15+R20)</f>
        <v>0</v>
      </c>
      <c r="S82" s="356" t="n">
        <f aca="false">SUM(S6+S10+S12+S16+S22+S26+S27+S30+S31+S35+S37+S41+S45+S49+S51+S55+S57+S60+S61+S64+S65+S68+S75+S76+S77+S78+S79+S69+S72+S15+S20)</f>
        <v>7019385</v>
      </c>
      <c r="T82" s="357"/>
      <c r="U82" s="357"/>
      <c r="V82" s="357"/>
    </row>
    <row r="83" s="202" customFormat="true" ht="15.75" hidden="false" customHeight="true" outlineLevel="0" collapsed="false">
      <c r="A83" s="199" t="s">
        <v>2</v>
      </c>
      <c r="B83" s="358" t="n">
        <f aca="false">SUM(B80+B73+B70+B66+B62+B58+B52+B46+B42+B38+B32+B28+B23+B17+B13+B7)</f>
        <v>2737</v>
      </c>
      <c r="C83" s="358" t="n">
        <f aca="false">SUM(C80+C73+C70+C66+C62+C58+C52+C46+C42+C38+C32+C28+C23+C17+C13+C7)</f>
        <v>2703</v>
      </c>
      <c r="D83" s="358" t="n">
        <f aca="false">SUM(D80+D73+D70+D66+D62+D58+D52+D46+D42+D38+D32+D28+D23+D17+D13+D7)</f>
        <v>16778</v>
      </c>
      <c r="E83" s="358" t="n">
        <f aca="false">SUM(E80+E73+E70+E66+E62+E58+E52+E46+E42+E38+E32+E28+E23+E17+E13+E7)</f>
        <v>0</v>
      </c>
      <c r="F83" s="358" t="n">
        <f aca="false">SUM(F80+F73+F70+F66+F62+F58+F52+F46+F42+F38+F32+F28+F23+F17+F13+F7)</f>
        <v>2620</v>
      </c>
      <c r="G83" s="358" t="n">
        <f aca="false">SUM(G80+G73+G70+G66+G62+G58+G52+G46+G42+G38+G32+G28+G23+G17+G13+G7)</f>
        <v>90679</v>
      </c>
      <c r="H83" s="358" t="n">
        <f aca="false">SUM(H80+H73+H70+H66+H62+H58+H52+H46+H42+H38+H32+H28+H23+H17+H13+H7)</f>
        <v>410</v>
      </c>
      <c r="I83" s="358" t="n">
        <f aca="false">SUM(I80+I73+I70+I66+I62+I58+I52+I46+I42+I38+I32+I28+I23+I17+I13+I7)</f>
        <v>0</v>
      </c>
      <c r="J83" s="358" t="n">
        <f aca="false">SUM(J80+J73+J70+J66+J62+J58+J52+J46+J42+J38+J32+J28+J23+J17+J13+J7)</f>
        <v>-1079</v>
      </c>
      <c r="K83" s="358" t="n">
        <f aca="false">SUM(K80+K73+K70+K66+K62+K58+K52+K46+K42+K38+K32+K28+K23+K17+K13+K7)</f>
        <v>14158</v>
      </c>
      <c r="L83" s="358" t="n">
        <f aca="false">SUM(L80+L73+L70+L66+L62+L58+L52+L46+L42+L38+L32+L28+L23+L17+L13+L7)</f>
        <v>0</v>
      </c>
      <c r="M83" s="358" t="n">
        <f aca="false">SUM(M80+M73+M70+M66+M62+M58+M52+M46+M42+M38+M32+M28+M23+M17+M13+M7)</f>
        <v>0</v>
      </c>
      <c r="N83" s="358" t="n">
        <f aca="false">SUM(N80+N73+N70+N66+N62+N58+N52+N46+N42+N38+N32+N28+N23+N17+N13+N7)</f>
        <v>-35270</v>
      </c>
      <c r="O83" s="358" t="n">
        <f aca="false">SUM(O80+O73+O70+O66+O62+O58+O52+O46+O42+O38+O32+O28+O23+O17+O13+O7)</f>
        <v>0</v>
      </c>
      <c r="P83" s="358" t="n">
        <f aca="false">SUM(P80+P73+P70+P66+P62+P58+P52+P46+P42+P38+P32+P28+P23+P17+P13+P7)</f>
        <v>14035</v>
      </c>
      <c r="Q83" s="358" t="n">
        <f aca="false">SUM(Q80+Q73+Q70+Q66+Q62+Q58+Q52+Q46+Q42+Q38+Q32+Q28+Q23+Q17+Q13+Q7)</f>
        <v>2500</v>
      </c>
      <c r="R83" s="358" t="n">
        <f aca="false">SUM(R80+R73+R70+R66+R62+R58+R52+R46+R42+R38+R32+R28+R23+R17+R13+R7)</f>
        <v>0</v>
      </c>
      <c r="S83" s="359" t="n">
        <f aca="false">SUM(S80+S73+S70+S66+S62+S58+S52+S46+S42+S38+S32+S28+S23+S17+S13+S7)</f>
        <v>110271</v>
      </c>
      <c r="T83" s="357"/>
      <c r="U83" s="357"/>
      <c r="V83" s="357"/>
    </row>
    <row r="84" s="202" customFormat="true" ht="15.75" hidden="false" customHeight="true" outlineLevel="0" collapsed="false">
      <c r="A84" s="200" t="s">
        <v>1</v>
      </c>
      <c r="B84" s="360" t="n">
        <f aca="false">SUM(B82:B83)</f>
        <v>82928</v>
      </c>
      <c r="C84" s="360" t="n">
        <f aca="false">SUM(C82:C83)</f>
        <v>19002</v>
      </c>
      <c r="D84" s="360" t="n">
        <f aca="false">SUM(D82:D83)</f>
        <v>503309</v>
      </c>
      <c r="E84" s="360" t="n">
        <f aca="false">SUM(E82:E83)</f>
        <v>21150</v>
      </c>
      <c r="F84" s="360" t="n">
        <f aca="false">SUM(F82:F83)</f>
        <v>95342</v>
      </c>
      <c r="G84" s="360" t="n">
        <f aca="false">SUM(G82:G83)</f>
        <v>249193</v>
      </c>
      <c r="H84" s="360" t="n">
        <f aca="false">SUM(H82:H83)</f>
        <v>21337</v>
      </c>
      <c r="I84" s="360" t="n">
        <f aca="false">SUM(I82:I83)</f>
        <v>0</v>
      </c>
      <c r="J84" s="360" t="n">
        <f aca="false">SUM(J82:J83)</f>
        <v>3173120</v>
      </c>
      <c r="K84" s="360" t="n">
        <f aca="false">SUM(K82:K83)</f>
        <v>705753</v>
      </c>
      <c r="L84" s="360" t="n">
        <f aca="false">SUM(L82:L83)</f>
        <v>3000</v>
      </c>
      <c r="M84" s="360" t="n">
        <f aca="false">SUM(M82:M83)</f>
        <v>11555</v>
      </c>
      <c r="N84" s="360" t="n">
        <f aca="false">SUM(N82:N83)</f>
        <v>203080</v>
      </c>
      <c r="O84" s="360" t="n">
        <f aca="false">SUM(O82:O83)</f>
        <v>0</v>
      </c>
      <c r="P84" s="360" t="n">
        <f aca="false">SUM(P82:P83)</f>
        <v>1996337</v>
      </c>
      <c r="Q84" s="360" t="n">
        <f aca="false">SUM(Q82:Q83)</f>
        <v>44550</v>
      </c>
      <c r="R84" s="360" t="n">
        <f aca="false">SUM(R82:R83)</f>
        <v>0</v>
      </c>
      <c r="S84" s="361" t="n">
        <f aca="false">SUM(S82:S83)</f>
        <v>7129656</v>
      </c>
      <c r="T84" s="357"/>
      <c r="U84" s="357"/>
      <c r="V84" s="357"/>
    </row>
    <row r="85" s="202" customFormat="true" ht="15" hidden="false" customHeight="false" outlineLevel="0" collapsed="false">
      <c r="A85" s="362" t="s">
        <v>241</v>
      </c>
      <c r="B85" s="363" t="n">
        <f aca="false">SUM(B11+B40+B25+B19+B56+B50+B9+B54+B36+B34+B44+B48+B21)</f>
        <v>23975</v>
      </c>
      <c r="C85" s="363" t="n">
        <f aca="false">SUM(C11+C40+C25+C19+C56+C50+C9+C54+C36+C34+C44+C48+C21)</f>
        <v>4675</v>
      </c>
      <c r="D85" s="363" t="n">
        <f aca="false">SUM(D11+D40+D25+D19+D56+D50+D9+D54+D36+D34+D44+D48+D21)</f>
        <v>209600</v>
      </c>
      <c r="E85" s="363" t="n">
        <f aca="false">SUM(E11+E40+E25+E19+E56+E50+E9+E54+E36+E34+E44+E48+E21)</f>
        <v>0</v>
      </c>
      <c r="F85" s="363" t="n">
        <f aca="false">SUM(F11+F40+F25+F19+F56+F50+F9+F54+F36+F34+F44+F48+F21)</f>
        <v>20579</v>
      </c>
      <c r="G85" s="363" t="n">
        <f aca="false">SUM(G11+G40+G25+G19+G56+G50+G9+G54+G36+G34+G44+G48+G21)</f>
        <v>98739</v>
      </c>
      <c r="H85" s="363" t="n">
        <f aca="false">SUM(H11+H40+H25+H19+H56+H50+H9+H54+H36+H34+H44+H48+H21)</f>
        <v>0</v>
      </c>
      <c r="I85" s="363" t="n">
        <f aca="false">SUM(I11+I40+I25+I19+I56+I50+I9+I54+I36+I34+I44+I48+I21)</f>
        <v>0</v>
      </c>
      <c r="J85" s="363" t="n">
        <f aca="false">SUM(J11+J40+J25+J19+J56+J50+J9+J54+J36+J34+J44+J48+J21)</f>
        <v>32428</v>
      </c>
      <c r="K85" s="363" t="n">
        <f aca="false">SUM(K11+K40+K25+K19+K56+K50+K9+K54+K36+K34+K44+K48+K21)</f>
        <v>86411</v>
      </c>
      <c r="L85" s="363" t="n">
        <f aca="false">SUM(L11+L40+L25+L19+L56+L50+L9+L54+L36+L34+L44+L48+L21)</f>
        <v>0</v>
      </c>
      <c r="M85" s="363" t="n">
        <f aca="false">SUM(M11+M40+M25+M19+M56+M50+M9+M54+M36+M34+M44+M48+M21)</f>
        <v>0</v>
      </c>
      <c r="N85" s="363" t="n">
        <f aca="false">SUM(N11+N40+N25+N19+N56+N50+N9+N54+N36+N34+N44+N48+N21)</f>
        <v>0</v>
      </c>
      <c r="O85" s="363" t="n">
        <f aca="false">SUM(O11+O40+O25+O19+O56+O50+O9+O54+O36+O34+O44+O48+O21)</f>
        <v>0</v>
      </c>
      <c r="P85" s="363" t="n">
        <f aca="false">SUM(P11+P40+P25+P19+P56+P50+P9+P54+P36+P34+P44+P48+P21)</f>
        <v>1027922</v>
      </c>
      <c r="Q85" s="363" t="n">
        <f aca="false">SUM(Q11+Q40+Q25+Q19+Q56+Q50+Q9+Q54+Q36+Q34+Q44+Q48+Q21)</f>
        <v>44550</v>
      </c>
      <c r="R85" s="363" t="n">
        <f aca="false">SUM(R11+R40+R25+R19+R56+R50+R9+R54+R36+R34+R44+R48+R21)</f>
        <v>0</v>
      </c>
      <c r="S85" s="364" t="n">
        <f aca="false">SUM(S11+S40+S25+S19+S56+S50+S9+S54+S36+S34+S44+S48+S21)</f>
        <v>1548879</v>
      </c>
    </row>
    <row r="86" s="202" customFormat="true" ht="15.75" hidden="false" customHeight="false" outlineLevel="0" collapsed="false">
      <c r="A86" s="365" t="s">
        <v>139</v>
      </c>
      <c r="B86" s="366" t="n">
        <f aca="false">B84-B85</f>
        <v>58953</v>
      </c>
      <c r="C86" s="366" t="n">
        <f aca="false">C84-C85</f>
        <v>14327</v>
      </c>
      <c r="D86" s="366" t="n">
        <f aca="false">D84-D85</f>
        <v>293709</v>
      </c>
      <c r="E86" s="366" t="n">
        <f aca="false">E84-E85</f>
        <v>21150</v>
      </c>
      <c r="F86" s="366" t="n">
        <f aca="false">F84-F85</f>
        <v>74763</v>
      </c>
      <c r="G86" s="366" t="n">
        <f aca="false">G84-G85</f>
        <v>150454</v>
      </c>
      <c r="H86" s="366" t="n">
        <f aca="false">H84-H85</f>
        <v>21337</v>
      </c>
      <c r="I86" s="366" t="n">
        <f aca="false">I84-I85</f>
        <v>0</v>
      </c>
      <c r="J86" s="366" t="n">
        <f aca="false">J84-J85</f>
        <v>3140692</v>
      </c>
      <c r="K86" s="366" t="n">
        <f aca="false">K84-K85</f>
        <v>619342</v>
      </c>
      <c r="L86" s="366" t="n">
        <f aca="false">L84-L85</f>
        <v>3000</v>
      </c>
      <c r="M86" s="366" t="n">
        <f aca="false">M84-M85</f>
        <v>11555</v>
      </c>
      <c r="N86" s="366" t="n">
        <f aca="false">N84-N85</f>
        <v>203080</v>
      </c>
      <c r="O86" s="366" t="n">
        <f aca="false">O84-O85</f>
        <v>0</v>
      </c>
      <c r="P86" s="366" t="n">
        <f aca="false">P84-P85</f>
        <v>968415</v>
      </c>
      <c r="Q86" s="366" t="n">
        <f aca="false">Q84-Q85</f>
        <v>0</v>
      </c>
      <c r="R86" s="366" t="n">
        <f aca="false">R84-R85</f>
        <v>0</v>
      </c>
      <c r="S86" s="367" t="n">
        <f aca="false">S84-S85</f>
        <v>5580777</v>
      </c>
      <c r="V86" s="12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610416666666667" bottom="0.393055555555556" header="0.1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8. melléklet
ezer Ft</oddHeader>
    <oddFooter>&amp;C&amp;P</oddFooter>
  </headerFooter>
  <rowBreaks count="2" manualBreakCount="2">
    <brk id="34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7" width="9.28"/>
    <col collapsed="false" customWidth="true" hidden="false" outlineLevel="0" max="3" min="3" style="127" width="10.13"/>
    <col collapsed="false" customWidth="false" hidden="false" outlineLevel="0" max="4" min="4" style="127" width="9.14"/>
    <col collapsed="false" customWidth="true" hidden="false" outlineLevel="0" max="5" min="5" style="127" width="9.41"/>
    <col collapsed="false" customWidth="true" hidden="false" outlineLevel="0" max="6" min="6" style="127" width="10.13"/>
    <col collapsed="false" customWidth="true" hidden="false" outlineLevel="0" max="7" min="7" style="368" width="8.7"/>
    <col collapsed="false" customWidth="true" hidden="false" outlineLevel="0" max="8" min="8" style="127" width="12.42"/>
    <col collapsed="false" customWidth="true" hidden="false" outlineLevel="0" max="10" min="9" style="127" width="8.7"/>
    <col collapsed="false" customWidth="true" hidden="false" outlineLevel="0" max="11" min="11" style="127" width="10.13"/>
    <col collapsed="false" customWidth="true" hidden="false" outlineLevel="0" max="12" min="12" style="202" width="9.99"/>
    <col collapsed="false" customWidth="true" hidden="false" outlineLevel="0" max="13" min="13" style="127" width="6.85"/>
    <col collapsed="false" customWidth="true" hidden="false" outlineLevel="0" max="14" min="14" style="127" width="7.14"/>
    <col collapsed="false" customWidth="false" hidden="false" outlineLevel="0" max="257" min="15" style="127" width="9.14"/>
  </cols>
  <sheetData>
    <row r="1" customFormat="false" ht="16.5" hidden="false" customHeight="true" outlineLevel="0" collapsed="false">
      <c r="A1" s="369" t="s">
        <v>166</v>
      </c>
      <c r="B1" s="370" t="s">
        <v>189</v>
      </c>
      <c r="C1" s="370"/>
      <c r="D1" s="370"/>
      <c r="E1" s="370"/>
      <c r="F1" s="370"/>
      <c r="G1" s="370"/>
      <c r="H1" s="370" t="s">
        <v>242</v>
      </c>
      <c r="I1" s="370"/>
      <c r="J1" s="370"/>
      <c r="K1" s="370"/>
      <c r="L1" s="371" t="s">
        <v>188</v>
      </c>
      <c r="M1" s="372" t="s">
        <v>243</v>
      </c>
      <c r="N1" s="373" t="s">
        <v>244</v>
      </c>
    </row>
    <row r="2" customFormat="false" ht="36" hidden="false" customHeight="true" outlineLevel="0" collapsed="false">
      <c r="A2" s="369"/>
      <c r="B2" s="374" t="s">
        <v>73</v>
      </c>
      <c r="C2" s="374" t="s">
        <v>245</v>
      </c>
      <c r="D2" s="374" t="s">
        <v>75</v>
      </c>
      <c r="E2" s="374" t="s">
        <v>246</v>
      </c>
      <c r="F2" s="375" t="s">
        <v>77</v>
      </c>
      <c r="G2" s="375"/>
      <c r="H2" s="374" t="s">
        <v>247</v>
      </c>
      <c r="I2" s="374" t="s">
        <v>196</v>
      </c>
      <c r="J2" s="374" t="s">
        <v>248</v>
      </c>
      <c r="K2" s="374" t="s">
        <v>249</v>
      </c>
      <c r="L2" s="371"/>
      <c r="M2" s="371"/>
      <c r="N2" s="373"/>
    </row>
    <row r="3" customFormat="false" ht="56.25" hidden="false" customHeight="true" outlineLevel="0" collapsed="false">
      <c r="A3" s="369"/>
      <c r="B3" s="374"/>
      <c r="C3" s="374"/>
      <c r="D3" s="374"/>
      <c r="E3" s="374"/>
      <c r="F3" s="374" t="s">
        <v>250</v>
      </c>
      <c r="G3" s="374" t="s">
        <v>251</v>
      </c>
      <c r="H3" s="374"/>
      <c r="I3" s="374"/>
      <c r="J3" s="374"/>
      <c r="K3" s="374"/>
      <c r="L3" s="374"/>
      <c r="M3" s="372"/>
      <c r="N3" s="373"/>
    </row>
    <row r="4" customFormat="false" ht="17.25" hidden="false" customHeight="fals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7" t="n">
        <v>6</v>
      </c>
      <c r="G4" s="377" t="n">
        <v>7</v>
      </c>
      <c r="H4" s="377" t="n">
        <v>8</v>
      </c>
      <c r="I4" s="377" t="n">
        <v>9</v>
      </c>
      <c r="J4" s="378" t="n">
        <v>10</v>
      </c>
      <c r="K4" s="378" t="n">
        <v>11</v>
      </c>
      <c r="L4" s="379" t="n">
        <v>12</v>
      </c>
      <c r="M4" s="380" t="n">
        <v>13</v>
      </c>
      <c r="N4" s="381" t="n">
        <v>14</v>
      </c>
    </row>
    <row r="5" customFormat="false" ht="28.5" hidden="false" customHeight="false" outlineLevel="0" collapsed="false">
      <c r="A5" s="382" t="s">
        <v>252</v>
      </c>
      <c r="B5" s="383" t="n">
        <v>228846</v>
      </c>
      <c r="C5" s="383" t="n">
        <v>47897</v>
      </c>
      <c r="D5" s="383" t="n">
        <v>52504</v>
      </c>
      <c r="E5" s="383"/>
      <c r="F5" s="383"/>
      <c r="G5" s="383"/>
      <c r="H5" s="383" t="n">
        <v>2720</v>
      </c>
      <c r="I5" s="383" t="n">
        <v>290</v>
      </c>
      <c r="J5" s="383"/>
      <c r="K5" s="383" t="n">
        <v>0</v>
      </c>
      <c r="L5" s="384" t="n">
        <f aca="false">SUM(B5:K5)</f>
        <v>332257</v>
      </c>
      <c r="M5" s="383" t="n">
        <v>53</v>
      </c>
      <c r="N5" s="385" t="n">
        <v>0</v>
      </c>
    </row>
    <row r="6" customFormat="false" ht="15" hidden="false" customHeight="false" outlineLevel="0" collapsed="false">
      <c r="A6" s="386" t="s">
        <v>2</v>
      </c>
      <c r="B6" s="387" t="n">
        <v>112</v>
      </c>
      <c r="C6" s="387" t="n">
        <v>22</v>
      </c>
      <c r="D6" s="387" t="n">
        <v>-200</v>
      </c>
      <c r="E6" s="387"/>
      <c r="F6" s="387"/>
      <c r="G6" s="387"/>
      <c r="H6" s="387" t="n">
        <v>200</v>
      </c>
      <c r="I6" s="387"/>
      <c r="J6" s="387"/>
      <c r="K6" s="388"/>
      <c r="L6" s="389" t="n">
        <f aca="false">SUM(B6:K6)</f>
        <v>134</v>
      </c>
      <c r="M6" s="387"/>
      <c r="N6" s="390"/>
    </row>
    <row r="7" customFormat="false" ht="15" hidden="false" customHeight="false" outlineLevel="0" collapsed="false">
      <c r="A7" s="386" t="s">
        <v>1</v>
      </c>
      <c r="B7" s="387" t="n">
        <f aca="false">SUM(B5:B6)</f>
        <v>228958</v>
      </c>
      <c r="C7" s="387" t="n">
        <f aca="false">SUM(C5:C6)</f>
        <v>47919</v>
      </c>
      <c r="D7" s="387" t="n">
        <f aca="false">SUM(D5:D6)</f>
        <v>52304</v>
      </c>
      <c r="E7" s="387" t="n">
        <f aca="false">SUM(E5:E6)</f>
        <v>0</v>
      </c>
      <c r="F7" s="387" t="n">
        <f aca="false">SUM(F5:F6)</f>
        <v>0</v>
      </c>
      <c r="G7" s="387" t="n">
        <f aca="false">SUM(G5:G6)</f>
        <v>0</v>
      </c>
      <c r="H7" s="387" t="n">
        <f aca="false">SUM(H5:H6)</f>
        <v>2920</v>
      </c>
      <c r="I7" s="387" t="n">
        <f aca="false">SUM(I5:I6)</f>
        <v>290</v>
      </c>
      <c r="J7" s="387"/>
      <c r="K7" s="387" t="n">
        <f aca="false">SUM(K5:K6)</f>
        <v>0</v>
      </c>
      <c r="L7" s="389" t="n">
        <f aca="false">SUM(B7:K7)</f>
        <v>332391</v>
      </c>
      <c r="M7" s="387" t="n">
        <f aca="false">SUM(M5:M6)</f>
        <v>53</v>
      </c>
      <c r="N7" s="391" t="n">
        <f aca="false">SUM(N5:N6)</f>
        <v>0</v>
      </c>
    </row>
    <row r="8" customFormat="false" ht="15" hidden="false" customHeight="false" outlineLevel="0" collapsed="false">
      <c r="A8" s="386" t="s">
        <v>136</v>
      </c>
      <c r="B8" s="387" t="n">
        <v>137089</v>
      </c>
      <c r="C8" s="387" t="n">
        <v>28694</v>
      </c>
      <c r="D8" s="387" t="n">
        <v>25552</v>
      </c>
      <c r="E8" s="387"/>
      <c r="F8" s="387"/>
      <c r="G8" s="387"/>
      <c r="H8" s="387"/>
      <c r="I8" s="387"/>
      <c r="J8" s="387"/>
      <c r="K8" s="388"/>
      <c r="L8" s="389" t="n">
        <f aca="false">SUM(B8:K8)</f>
        <v>191335</v>
      </c>
      <c r="M8" s="388" t="n">
        <v>42</v>
      </c>
      <c r="N8" s="392" t="n">
        <v>0</v>
      </c>
    </row>
    <row r="9" s="237" customFormat="true" ht="15" hidden="false" customHeight="false" outlineLevel="0" collapsed="false">
      <c r="A9" s="393" t="s">
        <v>253</v>
      </c>
      <c r="B9" s="388" t="n">
        <v>330189</v>
      </c>
      <c r="C9" s="388" t="n">
        <v>70216</v>
      </c>
      <c r="D9" s="388" t="n">
        <v>38668</v>
      </c>
      <c r="E9" s="388"/>
      <c r="F9" s="388"/>
      <c r="G9" s="388"/>
      <c r="H9" s="388" t="n">
        <v>3175</v>
      </c>
      <c r="I9" s="388" t="n">
        <v>2733</v>
      </c>
      <c r="J9" s="388"/>
      <c r="K9" s="388"/>
      <c r="L9" s="389" t="n">
        <f aca="false">SUM(B9:K9)</f>
        <v>444981</v>
      </c>
      <c r="M9" s="388" t="n">
        <v>93</v>
      </c>
      <c r="N9" s="394" t="n">
        <v>0</v>
      </c>
      <c r="P9" s="127"/>
    </row>
    <row r="10" s="237" customFormat="true" ht="15" hidden="false" customHeight="false" outlineLevel="0" collapsed="false">
      <c r="A10" s="386" t="s">
        <v>2</v>
      </c>
      <c r="B10" s="388" t="n">
        <v>944</v>
      </c>
      <c r="C10" s="388" t="n">
        <v>184</v>
      </c>
      <c r="D10" s="388"/>
      <c r="E10" s="388"/>
      <c r="F10" s="388"/>
      <c r="G10" s="388"/>
      <c r="H10" s="388" t="n">
        <v>250</v>
      </c>
      <c r="I10" s="388"/>
      <c r="J10" s="388"/>
      <c r="K10" s="388"/>
      <c r="L10" s="389" t="n">
        <f aca="false">SUM(B10:K10)</f>
        <v>1378</v>
      </c>
      <c r="M10" s="388"/>
      <c r="N10" s="394"/>
      <c r="P10" s="127"/>
    </row>
    <row r="11" s="237" customFormat="true" ht="15" hidden="false" customHeight="false" outlineLevel="0" collapsed="false">
      <c r="A11" s="386" t="s">
        <v>1</v>
      </c>
      <c r="B11" s="388" t="n">
        <f aca="false">SUM(B9:B10)</f>
        <v>331133</v>
      </c>
      <c r="C11" s="388" t="n">
        <f aca="false">SUM(C9:C10)</f>
        <v>70400</v>
      </c>
      <c r="D11" s="388" t="n">
        <f aca="false">SUM(D9:D10)</f>
        <v>38668</v>
      </c>
      <c r="E11" s="388" t="n">
        <f aca="false">SUM(E9:E10)</f>
        <v>0</v>
      </c>
      <c r="F11" s="388" t="n">
        <f aca="false">SUM(F9:F10)</f>
        <v>0</v>
      </c>
      <c r="G11" s="388" t="n">
        <f aca="false">SUM(G9:G10)</f>
        <v>0</v>
      </c>
      <c r="H11" s="388" t="n">
        <f aca="false">SUM(H9:H10)</f>
        <v>3425</v>
      </c>
      <c r="I11" s="388" t="n">
        <f aca="false">SUM(I9:I10)</f>
        <v>2733</v>
      </c>
      <c r="J11" s="388"/>
      <c r="K11" s="388" t="n">
        <f aca="false">SUM(K9:K10)</f>
        <v>0</v>
      </c>
      <c r="L11" s="389" t="n">
        <f aca="false">SUM(B11:K11)</f>
        <v>446359</v>
      </c>
      <c r="M11" s="388" t="n">
        <f aca="false">SUM(M9:M10)</f>
        <v>93</v>
      </c>
      <c r="N11" s="395" t="n">
        <f aca="false">SUM(N9:N10)</f>
        <v>0</v>
      </c>
      <c r="P11" s="127"/>
    </row>
    <row r="12" s="237" customFormat="true" ht="15" hidden="false" customHeight="false" outlineLevel="0" collapsed="false">
      <c r="A12" s="386" t="s">
        <v>136</v>
      </c>
      <c r="B12" s="388" t="n">
        <v>279301</v>
      </c>
      <c r="C12" s="388" t="n">
        <v>59417</v>
      </c>
      <c r="D12" s="388" t="n">
        <v>34687</v>
      </c>
      <c r="E12" s="388"/>
      <c r="F12" s="388"/>
      <c r="G12" s="388"/>
      <c r="H12" s="388" t="n">
        <v>0</v>
      </c>
      <c r="I12" s="388" t="n">
        <v>0</v>
      </c>
      <c r="J12" s="388"/>
      <c r="K12" s="388"/>
      <c r="L12" s="389" t="n">
        <f aca="false">SUM(B12:K12)</f>
        <v>373405</v>
      </c>
      <c r="M12" s="388" t="n">
        <v>93</v>
      </c>
      <c r="N12" s="394" t="n">
        <v>0</v>
      </c>
      <c r="P12" s="127"/>
    </row>
    <row r="13" customFormat="false" ht="30" hidden="false" customHeight="false" outlineLevel="0" collapsed="false">
      <c r="A13" s="396" t="s">
        <v>254</v>
      </c>
      <c r="B13" s="388" t="n">
        <v>102709</v>
      </c>
      <c r="C13" s="388" t="n">
        <v>23532</v>
      </c>
      <c r="D13" s="388" t="n">
        <v>259268</v>
      </c>
      <c r="E13" s="388"/>
      <c r="F13" s="388"/>
      <c r="G13" s="388"/>
      <c r="H13" s="388" t="n">
        <v>20900</v>
      </c>
      <c r="I13" s="388" t="n">
        <v>20999</v>
      </c>
      <c r="J13" s="388"/>
      <c r="K13" s="388"/>
      <c r="L13" s="389" t="n">
        <f aca="false">SUM(B13:K13)</f>
        <v>427408</v>
      </c>
      <c r="M13" s="388" t="n">
        <v>18</v>
      </c>
      <c r="N13" s="392" t="n">
        <v>3</v>
      </c>
    </row>
    <row r="14" customFormat="false" ht="15" hidden="false" customHeight="false" outlineLevel="0" collapsed="false">
      <c r="A14" s="386" t="s">
        <v>2</v>
      </c>
      <c r="B14" s="397" t="n">
        <v>2272</v>
      </c>
      <c r="C14" s="397" t="n">
        <v>299</v>
      </c>
      <c r="D14" s="397" t="n">
        <v>-194</v>
      </c>
      <c r="E14" s="397"/>
      <c r="F14" s="397"/>
      <c r="G14" s="397"/>
      <c r="H14" s="397" t="n">
        <v>108</v>
      </c>
      <c r="I14" s="397"/>
      <c r="J14" s="397"/>
      <c r="K14" s="397"/>
      <c r="L14" s="389" t="n">
        <f aca="false">SUM(B14:K14)</f>
        <v>2485</v>
      </c>
      <c r="M14" s="388"/>
      <c r="N14" s="392"/>
    </row>
    <row r="15" customFormat="false" ht="15" hidden="false" customHeight="false" outlineLevel="0" collapsed="false">
      <c r="A15" s="386" t="s">
        <v>1</v>
      </c>
      <c r="B15" s="397" t="n">
        <f aca="false">SUM(B13:B14)</f>
        <v>104981</v>
      </c>
      <c r="C15" s="397" t="n">
        <f aca="false">SUM(C13:C14)</f>
        <v>23831</v>
      </c>
      <c r="D15" s="397" t="n">
        <f aca="false">SUM(D13:D14)</f>
        <v>259074</v>
      </c>
      <c r="E15" s="397" t="n">
        <f aca="false">SUM(E13:E14)</f>
        <v>0</v>
      </c>
      <c r="F15" s="397" t="n">
        <f aca="false">SUM(F13:F14)</f>
        <v>0</v>
      </c>
      <c r="G15" s="397" t="n">
        <f aca="false">SUM(G13:G14)</f>
        <v>0</v>
      </c>
      <c r="H15" s="397" t="n">
        <f aca="false">SUM(H13:H14)</f>
        <v>21008</v>
      </c>
      <c r="I15" s="397" t="n">
        <f aca="false">SUM(I13:I14)</f>
        <v>20999</v>
      </c>
      <c r="J15" s="397"/>
      <c r="K15" s="397" t="n">
        <f aca="false">SUM(K13:K14)</f>
        <v>0</v>
      </c>
      <c r="L15" s="389" t="n">
        <f aca="false">SUM(B15:K15)</f>
        <v>429893</v>
      </c>
      <c r="M15" s="397" t="n">
        <f aca="false">SUM(M13:M14)</f>
        <v>18</v>
      </c>
      <c r="N15" s="398" t="n">
        <f aca="false">SUM(N13:N14)</f>
        <v>3</v>
      </c>
    </row>
    <row r="16" customFormat="false" ht="15" hidden="false" customHeight="false" outlineLevel="0" collapsed="false">
      <c r="A16" s="386" t="s">
        <v>136</v>
      </c>
      <c r="B16" s="397" t="n">
        <v>5558</v>
      </c>
      <c r="C16" s="399" t="n">
        <v>1109</v>
      </c>
      <c r="D16" s="399" t="n">
        <v>26733</v>
      </c>
      <c r="E16" s="399"/>
      <c r="F16" s="399"/>
      <c r="G16" s="399"/>
      <c r="H16" s="399"/>
      <c r="I16" s="399"/>
      <c r="J16" s="399"/>
      <c r="K16" s="399"/>
      <c r="L16" s="389" t="n">
        <f aca="false">SUM(B16:K16)</f>
        <v>33400</v>
      </c>
      <c r="M16" s="388" t="n">
        <v>7</v>
      </c>
      <c r="N16" s="392" t="n">
        <v>0</v>
      </c>
    </row>
    <row r="17" customFormat="false" ht="15" hidden="false" customHeight="false" outlineLevel="0" collapsed="false">
      <c r="A17" s="393" t="s">
        <v>255</v>
      </c>
      <c r="B17" s="397" t="n">
        <v>38001</v>
      </c>
      <c r="C17" s="399" t="n">
        <v>7427</v>
      </c>
      <c r="D17" s="399" t="n">
        <v>13910</v>
      </c>
      <c r="E17" s="399"/>
      <c r="F17" s="399"/>
      <c r="G17" s="399"/>
      <c r="H17" s="399" t="n">
        <v>56202</v>
      </c>
      <c r="I17" s="399"/>
      <c r="J17" s="399"/>
      <c r="K17" s="399"/>
      <c r="L17" s="389" t="n">
        <f aca="false">SUM(B17:K17)</f>
        <v>115540</v>
      </c>
      <c r="M17" s="388" t="n">
        <v>12</v>
      </c>
      <c r="N17" s="392" t="n">
        <v>2</v>
      </c>
    </row>
    <row r="18" customFormat="false" ht="15" hidden="false" customHeight="false" outlineLevel="0" collapsed="false">
      <c r="A18" s="386" t="s">
        <v>2</v>
      </c>
      <c r="B18" s="397" t="n">
        <v>1363</v>
      </c>
      <c r="C18" s="399" t="n">
        <v>219</v>
      </c>
      <c r="D18" s="399" t="n">
        <v>-164</v>
      </c>
      <c r="E18" s="399"/>
      <c r="F18" s="399"/>
      <c r="G18" s="399"/>
      <c r="H18" s="399" t="n">
        <v>214</v>
      </c>
      <c r="I18" s="399"/>
      <c r="J18" s="399"/>
      <c r="K18" s="399"/>
      <c r="L18" s="389" t="n">
        <f aca="false">SUM(B18:K18)</f>
        <v>1632</v>
      </c>
      <c r="M18" s="388"/>
      <c r="N18" s="392"/>
    </row>
    <row r="19" customFormat="false" ht="15" hidden="false" customHeight="false" outlineLevel="0" collapsed="false">
      <c r="A19" s="386" t="s">
        <v>1</v>
      </c>
      <c r="B19" s="397" t="n">
        <f aca="false">SUM(B17:B18)</f>
        <v>39364</v>
      </c>
      <c r="C19" s="397" t="n">
        <f aca="false">SUM(C17:C18)</f>
        <v>7646</v>
      </c>
      <c r="D19" s="397" t="n">
        <f aca="false">SUM(D17:D18)</f>
        <v>13746</v>
      </c>
      <c r="E19" s="397" t="n">
        <f aca="false">SUM(E17:E18)</f>
        <v>0</v>
      </c>
      <c r="F19" s="397" t="n">
        <f aca="false">SUM(F17:F18)</f>
        <v>0</v>
      </c>
      <c r="G19" s="397" t="n">
        <f aca="false">SUM(G17:G18)</f>
        <v>0</v>
      </c>
      <c r="H19" s="397" t="n">
        <f aca="false">SUM(H17:H18)</f>
        <v>56416</v>
      </c>
      <c r="I19" s="397" t="n">
        <f aca="false">SUM(I17:I18)</f>
        <v>0</v>
      </c>
      <c r="J19" s="397"/>
      <c r="K19" s="397" t="n">
        <f aca="false">SUM(K17:K18)</f>
        <v>0</v>
      </c>
      <c r="L19" s="389" t="n">
        <f aca="false">SUM(B19:K19)</f>
        <v>117172</v>
      </c>
      <c r="M19" s="397" t="n">
        <f aca="false">SUM(M17:M18)</f>
        <v>12</v>
      </c>
      <c r="N19" s="398" t="n">
        <f aca="false">SUM(N17:N18)</f>
        <v>2</v>
      </c>
    </row>
    <row r="20" customFormat="false" ht="15" hidden="false" customHeight="false" outlineLevel="0" collapsed="false">
      <c r="A20" s="386" t="s">
        <v>136</v>
      </c>
      <c r="B20" s="397" t="n">
        <v>6518</v>
      </c>
      <c r="C20" s="399" t="n">
        <v>1284</v>
      </c>
      <c r="D20" s="399" t="n">
        <v>2451</v>
      </c>
      <c r="E20" s="399"/>
      <c r="F20" s="399"/>
      <c r="G20" s="399"/>
      <c r="H20" s="399"/>
      <c r="I20" s="399"/>
      <c r="J20" s="399"/>
      <c r="K20" s="399"/>
      <c r="L20" s="389" t="n">
        <f aca="false">SUM(B20:K20)</f>
        <v>10253</v>
      </c>
      <c r="M20" s="388" t="n">
        <v>11</v>
      </c>
      <c r="N20" s="392" t="n">
        <v>0</v>
      </c>
    </row>
    <row r="21" customFormat="false" ht="30" hidden="false" customHeight="false" outlineLevel="0" collapsed="false">
      <c r="A21" s="393" t="s">
        <v>256</v>
      </c>
      <c r="B21" s="388" t="n">
        <v>71761</v>
      </c>
      <c r="C21" s="400" t="n">
        <v>13844</v>
      </c>
      <c r="D21" s="400" t="n">
        <v>84693</v>
      </c>
      <c r="E21" s="400"/>
      <c r="F21" s="400" t="n">
        <v>169</v>
      </c>
      <c r="G21" s="400" t="n">
        <v>850</v>
      </c>
      <c r="H21" s="400" t="n">
        <v>2305</v>
      </c>
      <c r="I21" s="400" t="n">
        <v>1700</v>
      </c>
      <c r="J21" s="400"/>
      <c r="K21" s="400"/>
      <c r="L21" s="389" t="n">
        <f aca="false">SUM(B21:K21)</f>
        <v>175322</v>
      </c>
      <c r="M21" s="388" t="n">
        <v>19</v>
      </c>
      <c r="N21" s="392" t="n">
        <v>0</v>
      </c>
    </row>
    <row r="22" customFormat="false" ht="15" hidden="false" customHeight="false" outlineLevel="0" collapsed="false">
      <c r="A22" s="386" t="s">
        <v>2</v>
      </c>
      <c r="B22" s="388" t="n">
        <v>233</v>
      </c>
      <c r="C22" s="400" t="n">
        <v>46</v>
      </c>
      <c r="D22" s="400" t="n">
        <v>-980</v>
      </c>
      <c r="E22" s="400"/>
      <c r="F22" s="400"/>
      <c r="G22" s="400"/>
      <c r="H22" s="400" t="n">
        <v>409</v>
      </c>
      <c r="I22" s="400" t="n">
        <v>631</v>
      </c>
      <c r="J22" s="400"/>
      <c r="K22" s="400"/>
      <c r="L22" s="389" t="n">
        <f aca="false">SUM(B22:K22)</f>
        <v>339</v>
      </c>
      <c r="M22" s="388"/>
      <c r="N22" s="392"/>
    </row>
    <row r="23" customFormat="false" ht="15" hidden="false" customHeight="false" outlineLevel="0" collapsed="false">
      <c r="A23" s="386" t="s">
        <v>1</v>
      </c>
      <c r="B23" s="388" t="n">
        <f aca="false">SUM(B21:B22)</f>
        <v>71994</v>
      </c>
      <c r="C23" s="388" t="n">
        <f aca="false">SUM(C21:C22)</f>
        <v>13890</v>
      </c>
      <c r="D23" s="388" t="n">
        <f aca="false">SUM(D21:D22)</f>
        <v>83713</v>
      </c>
      <c r="E23" s="388" t="n">
        <f aca="false">SUM(E21:E22)</f>
        <v>0</v>
      </c>
      <c r="F23" s="388" t="n">
        <f aca="false">SUM(F21:F22)</f>
        <v>169</v>
      </c>
      <c r="G23" s="388" t="n">
        <f aca="false">SUM(G21:G22)</f>
        <v>850</v>
      </c>
      <c r="H23" s="388" t="n">
        <f aca="false">SUM(H21:H22)</f>
        <v>2714</v>
      </c>
      <c r="I23" s="388" t="n">
        <f aca="false">SUM(I21:I22)</f>
        <v>2331</v>
      </c>
      <c r="J23" s="388"/>
      <c r="K23" s="388" t="n">
        <f aca="false">SUM(K21:K22)</f>
        <v>0</v>
      </c>
      <c r="L23" s="389" t="n">
        <f aca="false">SUM(B23:K23)</f>
        <v>175661</v>
      </c>
      <c r="M23" s="388" t="n">
        <f aca="false">SUM(M21:M22)</f>
        <v>19</v>
      </c>
      <c r="N23" s="395" t="n">
        <f aca="false">SUM(N21:N22)</f>
        <v>0</v>
      </c>
    </row>
    <row r="24" customFormat="false" ht="15" hidden="false" customHeight="false" outlineLevel="0" collapsed="false">
      <c r="A24" s="386" t="s">
        <v>136</v>
      </c>
      <c r="B24" s="388" t="n">
        <v>59797</v>
      </c>
      <c r="C24" s="400" t="n">
        <v>11531</v>
      </c>
      <c r="D24" s="400" t="n">
        <v>70343</v>
      </c>
      <c r="E24" s="400"/>
      <c r="F24" s="400" t="n">
        <v>169</v>
      </c>
      <c r="G24" s="400"/>
      <c r="H24" s="400"/>
      <c r="I24" s="400"/>
      <c r="J24" s="400"/>
      <c r="K24" s="400"/>
      <c r="L24" s="389" t="n">
        <f aca="false">SUM(B24:K24)</f>
        <v>141840</v>
      </c>
      <c r="M24" s="388" t="n">
        <v>14</v>
      </c>
      <c r="N24" s="392" t="n">
        <v>0</v>
      </c>
    </row>
    <row r="25" customFormat="false" ht="30" hidden="false" customHeight="false" outlineLevel="0" collapsed="false">
      <c r="A25" s="393" t="s">
        <v>257</v>
      </c>
      <c r="B25" s="388" t="n">
        <v>196281</v>
      </c>
      <c r="C25" s="400" t="n">
        <v>41672</v>
      </c>
      <c r="D25" s="400" t="n">
        <v>146120</v>
      </c>
      <c r="E25" s="400"/>
      <c r="F25" s="400"/>
      <c r="G25" s="400"/>
      <c r="H25" s="400" t="n">
        <v>9250</v>
      </c>
      <c r="I25" s="400"/>
      <c r="J25" s="400"/>
      <c r="K25" s="400"/>
      <c r="L25" s="389" t="n">
        <f aca="false">SUM(B25:K25)</f>
        <v>393323</v>
      </c>
      <c r="M25" s="388" t="n">
        <v>61</v>
      </c>
      <c r="N25" s="392" t="n">
        <v>3</v>
      </c>
    </row>
    <row r="26" customFormat="false" ht="15" hidden="false" customHeight="false" outlineLevel="0" collapsed="false">
      <c r="A26" s="386" t="s">
        <v>2</v>
      </c>
      <c r="B26" s="388" t="n">
        <v>3383</v>
      </c>
      <c r="C26" s="400" t="n">
        <v>659</v>
      </c>
      <c r="D26" s="400"/>
      <c r="E26" s="400"/>
      <c r="F26" s="400"/>
      <c r="G26" s="400"/>
      <c r="H26" s="400"/>
      <c r="I26" s="400"/>
      <c r="J26" s="399"/>
      <c r="K26" s="399"/>
      <c r="L26" s="389" t="n">
        <f aca="false">SUM(B26:K26)</f>
        <v>4042</v>
      </c>
      <c r="M26" s="388"/>
      <c r="N26" s="392"/>
    </row>
    <row r="27" customFormat="false" ht="15" hidden="false" customHeight="false" outlineLevel="0" collapsed="false">
      <c r="A27" s="386" t="s">
        <v>1</v>
      </c>
      <c r="B27" s="388" t="n">
        <f aca="false">SUM(B25:B26)</f>
        <v>199664</v>
      </c>
      <c r="C27" s="388" t="n">
        <f aca="false">SUM(C25:C26)</f>
        <v>42331</v>
      </c>
      <c r="D27" s="388" t="n">
        <f aca="false">SUM(D25:D26)</f>
        <v>146120</v>
      </c>
      <c r="E27" s="388" t="n">
        <f aca="false">SUM(E25:E26)</f>
        <v>0</v>
      </c>
      <c r="F27" s="388" t="n">
        <f aca="false">SUM(F25:F26)</f>
        <v>0</v>
      </c>
      <c r="G27" s="388" t="n">
        <f aca="false">SUM(G25:G26)</f>
        <v>0</v>
      </c>
      <c r="H27" s="388" t="n">
        <f aca="false">SUM(H25:H26)</f>
        <v>9250</v>
      </c>
      <c r="I27" s="388" t="n">
        <f aca="false">SUM(I25:I26)</f>
        <v>0</v>
      </c>
      <c r="J27" s="388"/>
      <c r="K27" s="388" t="n">
        <f aca="false">SUM(K25:K26)</f>
        <v>0</v>
      </c>
      <c r="L27" s="389" t="n">
        <f aca="false">SUM(B27:K27)</f>
        <v>397365</v>
      </c>
      <c r="M27" s="388" t="n">
        <f aca="false">SUM(M25:M26)</f>
        <v>61</v>
      </c>
      <c r="N27" s="395" t="n">
        <f aca="false">SUM(N25:N26)</f>
        <v>3</v>
      </c>
    </row>
    <row r="28" customFormat="false" ht="15.75" hidden="false" customHeight="false" outlineLevel="0" collapsed="false">
      <c r="A28" s="401" t="s">
        <v>136</v>
      </c>
      <c r="B28" s="402" t="n">
        <v>90932</v>
      </c>
      <c r="C28" s="403" t="n">
        <v>19374</v>
      </c>
      <c r="D28" s="403" t="n">
        <v>60826</v>
      </c>
      <c r="E28" s="403"/>
      <c r="F28" s="403"/>
      <c r="G28" s="403"/>
      <c r="H28" s="403"/>
      <c r="I28" s="403"/>
      <c r="J28" s="403"/>
      <c r="K28" s="404"/>
      <c r="L28" s="405" t="n">
        <f aca="false">SUM(B28:K28)</f>
        <v>171132</v>
      </c>
      <c r="M28" s="406" t="n">
        <v>21</v>
      </c>
      <c r="N28" s="407" t="n">
        <v>0</v>
      </c>
    </row>
    <row r="29" customFormat="false" ht="15" hidden="false" customHeight="false" outlineLevel="0" collapsed="false">
      <c r="A29" s="408" t="s">
        <v>258</v>
      </c>
      <c r="B29" s="383" t="n">
        <v>55381</v>
      </c>
      <c r="C29" s="409" t="n">
        <v>10843</v>
      </c>
      <c r="D29" s="409" t="n">
        <v>37712</v>
      </c>
      <c r="E29" s="409"/>
      <c r="F29" s="409"/>
      <c r="G29" s="409"/>
      <c r="H29" s="409" t="n">
        <v>62460</v>
      </c>
      <c r="I29" s="409" t="n">
        <v>614</v>
      </c>
      <c r="J29" s="410"/>
      <c r="K29" s="410"/>
      <c r="L29" s="411" t="n">
        <f aca="false">SUM(B29:K29)</f>
        <v>167010</v>
      </c>
      <c r="M29" s="409" t="n">
        <v>14</v>
      </c>
      <c r="N29" s="385"/>
    </row>
    <row r="30" customFormat="false" ht="15" hidden="false" customHeight="false" outlineLevel="0" collapsed="false">
      <c r="A30" s="386" t="s">
        <v>2</v>
      </c>
      <c r="B30" s="388" t="n">
        <v>1983</v>
      </c>
      <c r="C30" s="400" t="n">
        <v>278</v>
      </c>
      <c r="D30" s="400" t="n">
        <v>-1009</v>
      </c>
      <c r="E30" s="400"/>
      <c r="F30" s="400"/>
      <c r="G30" s="400"/>
      <c r="H30" s="400" t="n">
        <v>9</v>
      </c>
      <c r="I30" s="400" t="n">
        <v>1000</v>
      </c>
      <c r="J30" s="399"/>
      <c r="K30" s="399"/>
      <c r="L30" s="389" t="n">
        <f aca="false">SUM(B30:K30)</f>
        <v>2261</v>
      </c>
      <c r="M30" s="400"/>
      <c r="N30" s="392"/>
    </row>
    <row r="31" customFormat="false" ht="15" hidden="false" customHeight="false" outlineLevel="0" collapsed="false">
      <c r="A31" s="386" t="s">
        <v>1</v>
      </c>
      <c r="B31" s="388" t="n">
        <f aca="false">SUM(B29:B30)</f>
        <v>57364</v>
      </c>
      <c r="C31" s="388" t="n">
        <f aca="false">SUM(C29:C30)</f>
        <v>11121</v>
      </c>
      <c r="D31" s="388" t="n">
        <f aca="false">SUM(D29:D30)</f>
        <v>36703</v>
      </c>
      <c r="E31" s="388" t="n">
        <f aca="false">SUM(E29:E30)</f>
        <v>0</v>
      </c>
      <c r="F31" s="388" t="n">
        <f aca="false">SUM(F29:F30)</f>
        <v>0</v>
      </c>
      <c r="G31" s="388" t="n">
        <f aca="false">SUM(G29:G30)</f>
        <v>0</v>
      </c>
      <c r="H31" s="388" t="n">
        <f aca="false">SUM(H29:H30)</f>
        <v>62469</v>
      </c>
      <c r="I31" s="388" t="n">
        <f aca="false">SUM(I29:I30)</f>
        <v>1614</v>
      </c>
      <c r="J31" s="388"/>
      <c r="K31" s="388" t="n">
        <f aca="false">SUM(K29:K30)</f>
        <v>0</v>
      </c>
      <c r="L31" s="389" t="n">
        <f aca="false">SUM(B31:K31)</f>
        <v>169271</v>
      </c>
      <c r="M31" s="388" t="n">
        <f aca="false">SUM(M29:M30)</f>
        <v>14</v>
      </c>
      <c r="N31" s="395" t="n">
        <f aca="false">SUM(N29:N30)</f>
        <v>0</v>
      </c>
    </row>
    <row r="32" customFormat="false" ht="30" hidden="false" customHeight="false" outlineLevel="0" collapsed="false">
      <c r="A32" s="393" t="s">
        <v>259</v>
      </c>
      <c r="B32" s="388" t="n">
        <v>53537</v>
      </c>
      <c r="C32" s="400" t="n">
        <v>10317</v>
      </c>
      <c r="D32" s="400" t="n">
        <v>14497</v>
      </c>
      <c r="E32" s="400"/>
      <c r="F32" s="400"/>
      <c r="G32" s="400"/>
      <c r="H32" s="400" t="n">
        <v>2394</v>
      </c>
      <c r="I32" s="400"/>
      <c r="J32" s="399"/>
      <c r="K32" s="399"/>
      <c r="L32" s="389" t="n">
        <f aca="false">SUM(B32:K32)</f>
        <v>80745</v>
      </c>
      <c r="M32" s="388" t="n">
        <v>15</v>
      </c>
      <c r="N32" s="392" t="n">
        <v>1</v>
      </c>
    </row>
    <row r="33" customFormat="false" ht="15" hidden="false" customHeight="false" outlineLevel="0" collapsed="false">
      <c r="A33" s="386" t="s">
        <v>2</v>
      </c>
      <c r="B33" s="388" t="n">
        <v>6740</v>
      </c>
      <c r="C33" s="400" t="n">
        <v>1315</v>
      </c>
      <c r="D33" s="400" t="n">
        <v>-25</v>
      </c>
      <c r="E33" s="400"/>
      <c r="F33" s="400"/>
      <c r="G33" s="400"/>
      <c r="H33" s="400" t="n">
        <v>25</v>
      </c>
      <c r="I33" s="400"/>
      <c r="J33" s="399"/>
      <c r="K33" s="399"/>
      <c r="L33" s="389" t="n">
        <f aca="false">SUM(B33:K33)</f>
        <v>8055</v>
      </c>
      <c r="M33" s="388" t="n">
        <v>8</v>
      </c>
      <c r="N33" s="392"/>
    </row>
    <row r="34" customFormat="false" ht="15" hidden="false" customHeight="false" outlineLevel="0" collapsed="false">
      <c r="A34" s="386" t="s">
        <v>1</v>
      </c>
      <c r="B34" s="388" t="n">
        <f aca="false">SUM(B32:B33)</f>
        <v>60277</v>
      </c>
      <c r="C34" s="388" t="n">
        <f aca="false">SUM(C32:C33)</f>
        <v>11632</v>
      </c>
      <c r="D34" s="388" t="n">
        <f aca="false">SUM(D32:D33)</f>
        <v>14472</v>
      </c>
      <c r="E34" s="388" t="n">
        <f aca="false">SUM(E32:E33)</f>
        <v>0</v>
      </c>
      <c r="F34" s="388" t="n">
        <f aca="false">SUM(F32:F33)</f>
        <v>0</v>
      </c>
      <c r="G34" s="388" t="n">
        <f aca="false">SUM(G32:G33)</f>
        <v>0</v>
      </c>
      <c r="H34" s="388" t="n">
        <f aca="false">SUM(H32:H33)</f>
        <v>2419</v>
      </c>
      <c r="I34" s="388" t="n">
        <f aca="false">SUM(I32:I33)</f>
        <v>0</v>
      </c>
      <c r="J34" s="388"/>
      <c r="K34" s="388" t="n">
        <f aca="false">SUM(K32:K33)</f>
        <v>0</v>
      </c>
      <c r="L34" s="389" t="n">
        <f aca="false">SUM(B34:K34)</f>
        <v>88800</v>
      </c>
      <c r="M34" s="388" t="n">
        <f aca="false">SUM(M32:M33)</f>
        <v>23</v>
      </c>
      <c r="N34" s="395" t="n">
        <f aca="false">SUM(N32:N33)</f>
        <v>1</v>
      </c>
    </row>
    <row r="35" customFormat="false" ht="15" hidden="false" customHeight="false" outlineLevel="0" collapsed="false">
      <c r="A35" s="386" t="s">
        <v>136</v>
      </c>
      <c r="B35" s="388" t="n">
        <v>38864</v>
      </c>
      <c r="C35" s="400" t="n">
        <v>7457</v>
      </c>
      <c r="D35" s="400" t="n">
        <v>8484</v>
      </c>
      <c r="E35" s="400"/>
      <c r="F35" s="400"/>
      <c r="G35" s="400"/>
      <c r="H35" s="400" t="n">
        <v>284</v>
      </c>
      <c r="I35" s="400"/>
      <c r="J35" s="399"/>
      <c r="K35" s="399"/>
      <c r="L35" s="389" t="n">
        <f aca="false">SUM(B35:K35)</f>
        <v>55089</v>
      </c>
      <c r="M35" s="388" t="n">
        <v>13</v>
      </c>
      <c r="N35" s="392"/>
    </row>
    <row r="36" customFormat="false" ht="28.5" hidden="false" customHeight="false" outlineLevel="0" collapsed="false">
      <c r="A36" s="393" t="s">
        <v>260</v>
      </c>
      <c r="B36" s="388" t="n">
        <v>337890</v>
      </c>
      <c r="C36" s="400" t="n">
        <v>71535</v>
      </c>
      <c r="D36" s="400" t="n">
        <v>401348</v>
      </c>
      <c r="E36" s="400"/>
      <c r="F36" s="400"/>
      <c r="G36" s="400"/>
      <c r="H36" s="400" t="n">
        <v>55343</v>
      </c>
      <c r="I36" s="400" t="n">
        <v>23277</v>
      </c>
      <c r="J36" s="400"/>
      <c r="K36" s="400"/>
      <c r="L36" s="389" t="n">
        <f aca="false">SUM(B36:K36)</f>
        <v>889393</v>
      </c>
      <c r="M36" s="388" t="n">
        <v>123</v>
      </c>
      <c r="N36" s="392" t="n">
        <v>17</v>
      </c>
    </row>
    <row r="37" customFormat="false" ht="15" hidden="false" customHeight="false" outlineLevel="0" collapsed="false">
      <c r="A37" s="386" t="s">
        <v>2</v>
      </c>
      <c r="B37" s="388" t="n">
        <v>8719</v>
      </c>
      <c r="C37" s="400" t="n">
        <v>1191</v>
      </c>
      <c r="D37" s="400" t="n">
        <v>-413</v>
      </c>
      <c r="E37" s="400"/>
      <c r="F37" s="400"/>
      <c r="G37" s="400"/>
      <c r="H37" s="400" t="n">
        <v>271</v>
      </c>
      <c r="I37" s="400"/>
      <c r="J37" s="400"/>
      <c r="K37" s="400"/>
      <c r="L37" s="389" t="n">
        <f aca="false">SUM(B37:K37)</f>
        <v>9768</v>
      </c>
      <c r="M37" s="388"/>
      <c r="N37" s="412"/>
    </row>
    <row r="38" customFormat="false" ht="15" hidden="false" customHeight="false" outlineLevel="0" collapsed="false">
      <c r="A38" s="386" t="s">
        <v>1</v>
      </c>
      <c r="B38" s="388" t="n">
        <f aca="false">SUM(B36:B37)</f>
        <v>346609</v>
      </c>
      <c r="C38" s="388" t="n">
        <f aca="false">SUM(C36:C37)</f>
        <v>72726</v>
      </c>
      <c r="D38" s="388" t="n">
        <f aca="false">SUM(D36:D37)</f>
        <v>400935</v>
      </c>
      <c r="E38" s="388" t="n">
        <f aca="false">SUM(E36:E37)</f>
        <v>0</v>
      </c>
      <c r="F38" s="388" t="n">
        <f aca="false">SUM(F36:F37)</f>
        <v>0</v>
      </c>
      <c r="G38" s="388" t="n">
        <f aca="false">SUM(G36:G37)</f>
        <v>0</v>
      </c>
      <c r="H38" s="388" t="n">
        <f aca="false">SUM(H36:H37)</f>
        <v>55614</v>
      </c>
      <c r="I38" s="388" t="n">
        <f aca="false">SUM(I36:I37)</f>
        <v>23277</v>
      </c>
      <c r="J38" s="388"/>
      <c r="K38" s="388" t="n">
        <f aca="false">SUM(K36:K37)</f>
        <v>0</v>
      </c>
      <c r="L38" s="389" t="n">
        <f aca="false">SUM(B38:K38)</f>
        <v>899161</v>
      </c>
      <c r="M38" s="388" t="n">
        <f aca="false">SUM(M36:M37)</f>
        <v>123</v>
      </c>
      <c r="N38" s="395" t="n">
        <f aca="false">SUM(N36:N37)</f>
        <v>17</v>
      </c>
    </row>
    <row r="39" customFormat="false" ht="15.75" hidden="false" customHeight="false" outlineLevel="0" collapsed="false">
      <c r="A39" s="401" t="s">
        <v>136</v>
      </c>
      <c r="B39" s="413" t="n">
        <v>71549</v>
      </c>
      <c r="C39" s="414" t="n">
        <v>15292</v>
      </c>
      <c r="D39" s="414" t="n">
        <v>80723</v>
      </c>
      <c r="E39" s="414"/>
      <c r="F39" s="414"/>
      <c r="G39" s="414"/>
      <c r="H39" s="414"/>
      <c r="I39" s="414"/>
      <c r="J39" s="414"/>
      <c r="K39" s="414"/>
      <c r="L39" s="405" t="n">
        <f aca="false">SUM(B39:K39)</f>
        <v>167564</v>
      </c>
      <c r="M39" s="414" t="n">
        <v>123</v>
      </c>
      <c r="N39" s="407" t="n">
        <v>0</v>
      </c>
    </row>
    <row r="40" s="357" customFormat="true" ht="30" hidden="false" customHeight="false" outlineLevel="0" collapsed="false">
      <c r="A40" s="415" t="s">
        <v>261</v>
      </c>
      <c r="B40" s="384" t="n">
        <f aca="false">SUM(B5+B9+B13+B17+B21+B25+B29+B32+B36)</f>
        <v>1414595</v>
      </c>
      <c r="C40" s="416" t="n">
        <f aca="false">SUM(C5+C9+C13+C17+C21+C25+C29+C36+C32)</f>
        <v>297283</v>
      </c>
      <c r="D40" s="416" t="n">
        <f aca="false">SUM(D5+D9+D13+D17+D21+D25+D29+D36+D32)</f>
        <v>1048720</v>
      </c>
      <c r="E40" s="416" t="n">
        <f aca="false">SUM(E5+E9+E13+E17+E21+E25+E29+E36+E32)</f>
        <v>0</v>
      </c>
      <c r="F40" s="416" t="n">
        <f aca="false">SUM(F5+F9+F13+F17+F21+F25+F29+F36+F32)</f>
        <v>169</v>
      </c>
      <c r="G40" s="416" t="n">
        <f aca="false">SUM(G5+G9+G13+G17+G21+G25+G29+G36+G32)</f>
        <v>850</v>
      </c>
      <c r="H40" s="416" t="n">
        <f aca="false">SUM(H5+H9+H13+H17+H21+H25+H29+H36+H32)</f>
        <v>214749</v>
      </c>
      <c r="I40" s="416" t="n">
        <f aca="false">SUM(I5+I9+I13+I17+I21+I25+I29+I36+I32)</f>
        <v>49613</v>
      </c>
      <c r="J40" s="416" t="n">
        <f aca="false">SUM(J5+J9+J13+J17+J21+J25+J29+J36+J32)</f>
        <v>0</v>
      </c>
      <c r="K40" s="416" t="n">
        <f aca="false">SUM(K5+K9+K13+K17+K21+K25+K29+K36+K32)</f>
        <v>0</v>
      </c>
      <c r="L40" s="417" t="n">
        <f aca="false">SUM(B40:K40)</f>
        <v>3025979</v>
      </c>
      <c r="M40" s="384" t="n">
        <f aca="false">SUM(M5+M9+M13+M17+M21+M25+M29+M36+M32)</f>
        <v>408</v>
      </c>
      <c r="N40" s="418" t="n">
        <f aca="false">SUM(N5+N9+N13+N17+N21+N25+N29+N36+N32)</f>
        <v>26</v>
      </c>
    </row>
    <row r="41" s="357" customFormat="true" ht="15" hidden="false" customHeight="false" outlineLevel="0" collapsed="false">
      <c r="A41" s="419" t="s">
        <v>2</v>
      </c>
      <c r="B41" s="389" t="n">
        <f aca="false">SUM(B6+B10+B14+B18+B22+B26+B30+B33+B37)</f>
        <v>25749</v>
      </c>
      <c r="C41" s="389" t="n">
        <f aca="false">SUM(C6+C10+C14+C18+C22+C26+C30+C33+C37)</f>
        <v>4213</v>
      </c>
      <c r="D41" s="389" t="n">
        <f aca="false">SUM(D6+D10+D14+D18+D22+D26+D30+D33+D37)</f>
        <v>-2985</v>
      </c>
      <c r="E41" s="389" t="n">
        <f aca="false">SUM(E6+E10+E14+E18+E22+E26+E30+E33+E37)</f>
        <v>0</v>
      </c>
      <c r="F41" s="389" t="n">
        <f aca="false">SUM(F6+F10+F14+F18+F22+F26+F30+F33+F37)</f>
        <v>0</v>
      </c>
      <c r="G41" s="389" t="n">
        <f aca="false">SUM(G6+G10+G14+G18+G22+G26+G30+G33+G37)</f>
        <v>0</v>
      </c>
      <c r="H41" s="389" t="n">
        <f aca="false">SUM(H6+H10+H14+H18+H22+H26+H30+H33+H37)</f>
        <v>1486</v>
      </c>
      <c r="I41" s="389" t="n">
        <f aca="false">SUM(I6+I10+I14+I18+I22+I26+I30+I33+I37)</f>
        <v>1631</v>
      </c>
      <c r="J41" s="389" t="n">
        <f aca="false">SUM(J6+J10+J14+J18+J22+J26+J30+J33+J37)</f>
        <v>0</v>
      </c>
      <c r="K41" s="389" t="n">
        <f aca="false">SUM(K6+K10+K14+K18+K22+K26+K30+K33+K37)</f>
        <v>0</v>
      </c>
      <c r="L41" s="389" t="n">
        <f aca="false">SUM(L6+L10+L14+L18+L22+L26+L30+L33+L37)</f>
        <v>30094</v>
      </c>
      <c r="M41" s="389" t="n">
        <f aca="false">SUM(M6+M10+M14+M18+M22+M26+M30+M33+M37)</f>
        <v>8</v>
      </c>
      <c r="N41" s="420" t="n">
        <f aca="false">SUM(N6+N10+N14+N18+N22+N26+N30+N33+N37)</f>
        <v>0</v>
      </c>
    </row>
    <row r="42" s="357" customFormat="true" ht="15" hidden="false" customHeight="false" outlineLevel="0" collapsed="false">
      <c r="A42" s="421" t="s">
        <v>1</v>
      </c>
      <c r="B42" s="422" t="n">
        <f aca="false">SUM(B7+B11+B15+B19+B23+B27+B31+B34+B38)</f>
        <v>1440344</v>
      </c>
      <c r="C42" s="422" t="n">
        <f aca="false">SUM(C7+C11+C15+C19+C23+C27+C31+C34+C38)</f>
        <v>301496</v>
      </c>
      <c r="D42" s="422" t="n">
        <f aca="false">SUM(D7+D11+D15+D19+D23+D27+D31+D34+D38)</f>
        <v>1045735</v>
      </c>
      <c r="E42" s="422" t="n">
        <f aca="false">SUM(E7+E11+E15+E19+E23+E27+E31+E34+E38)</f>
        <v>0</v>
      </c>
      <c r="F42" s="422" t="n">
        <f aca="false">SUM(F7+F11+F15+F19+F23+F27+F31+F34+F38)</f>
        <v>169</v>
      </c>
      <c r="G42" s="422" t="n">
        <f aca="false">SUM(G7+G11+G15+G19+G23+G27+G31+G34+G38)</f>
        <v>850</v>
      </c>
      <c r="H42" s="422" t="n">
        <f aca="false">SUM(H7+H11+H15+H19+H23+H27+H31+H34+H38)</f>
        <v>216235</v>
      </c>
      <c r="I42" s="422" t="n">
        <f aca="false">SUM(I7+I11+I15+I19+I23+I27+I31+I34+I38)</f>
        <v>51244</v>
      </c>
      <c r="J42" s="422" t="n">
        <f aca="false">SUM(J7+J11+J15+J19+J23+J27+J31+J34+J38)</f>
        <v>0</v>
      </c>
      <c r="K42" s="422" t="n">
        <f aca="false">SUM(K7+K11+K15+K19+K23+K27+K31+K34+K38)</f>
        <v>0</v>
      </c>
      <c r="L42" s="422" t="n">
        <f aca="false">SUM(L7+L11+L15+L19+L23+L27+L31+L34+L38)</f>
        <v>3056073</v>
      </c>
      <c r="M42" s="422" t="n">
        <f aca="false">SUM(M7+M11+M15+M19+M23+M27+M31+M34+M38)</f>
        <v>416</v>
      </c>
      <c r="N42" s="423" t="n">
        <f aca="false">SUM(N7+N11+N15+N19+N23+N27+N31+N34+N38)</f>
        <v>26</v>
      </c>
    </row>
    <row r="43" s="202" customFormat="true" ht="15" hidden="false" customHeight="false" outlineLevel="0" collapsed="false">
      <c r="A43" s="419" t="s">
        <v>136</v>
      </c>
      <c r="B43" s="389" t="n">
        <f aca="false">SUM(B8+B12+B16+B20+B24+B28+B39+B35)</f>
        <v>689608</v>
      </c>
      <c r="C43" s="424" t="n">
        <f aca="false">SUM(C8+C12+C16+C20+C24+C28+C39+C35)</f>
        <v>144158</v>
      </c>
      <c r="D43" s="424" t="n">
        <f aca="false">SUM(D8+D12+D16+D20+D24+D28+D39+D35)</f>
        <v>309799</v>
      </c>
      <c r="E43" s="424" t="n">
        <f aca="false">SUM(E8+E12+E16+E20+E24+E28+E39+E35)</f>
        <v>0</v>
      </c>
      <c r="F43" s="424" t="n">
        <f aca="false">SUM(F8+F12+F16+F20+F24+F28+F39+F35)</f>
        <v>169</v>
      </c>
      <c r="G43" s="424" t="n">
        <f aca="false">SUM(G8+G12+G16+G20+G24+G28+G39+G35)</f>
        <v>0</v>
      </c>
      <c r="H43" s="424" t="n">
        <f aca="false">SUM(H8+H12+H16+H20+H24+H28+H39+H35)</f>
        <v>284</v>
      </c>
      <c r="I43" s="424" t="n">
        <f aca="false">SUM(I8+I12+I16+I20+I24+I28+I39+I35)</f>
        <v>0</v>
      </c>
      <c r="J43" s="424" t="n">
        <f aca="false">SUM(J8+J12+J16+J20+J24+J28+J39+J35)</f>
        <v>0</v>
      </c>
      <c r="K43" s="424" t="n">
        <f aca="false">SUM(K8+K12+K16+K20+K24+K28+K39+K35)</f>
        <v>0</v>
      </c>
      <c r="L43" s="424" t="n">
        <f aca="false">SUM(L8+L12+L16+L20+L24+L28+L39+L35)</f>
        <v>1144018</v>
      </c>
      <c r="M43" s="389" t="n">
        <f aca="false">SUM(M8+M12+M16+M20+M24+M28+M39)</f>
        <v>311</v>
      </c>
      <c r="N43" s="420" t="n">
        <f aca="false">SUM(N8+N12+N16+N20+N24+N28+N39)</f>
        <v>0</v>
      </c>
    </row>
    <row r="44" s="202" customFormat="true" ht="15.75" hidden="false" customHeight="false" outlineLevel="0" collapsed="false">
      <c r="A44" s="425" t="s">
        <v>139</v>
      </c>
      <c r="B44" s="426" t="n">
        <f aca="false">B42-B43</f>
        <v>750736</v>
      </c>
      <c r="C44" s="426" t="n">
        <f aca="false">C42-C43</f>
        <v>157338</v>
      </c>
      <c r="D44" s="426" t="n">
        <f aca="false">D42-D43</f>
        <v>735936</v>
      </c>
      <c r="E44" s="426" t="n">
        <f aca="false">E42-E43</f>
        <v>0</v>
      </c>
      <c r="F44" s="426" t="n">
        <f aca="false">F42-F43</f>
        <v>0</v>
      </c>
      <c r="G44" s="426" t="n">
        <f aca="false">G42-G43</f>
        <v>850</v>
      </c>
      <c r="H44" s="426" t="n">
        <f aca="false">H42-H43</f>
        <v>215951</v>
      </c>
      <c r="I44" s="426" t="n">
        <f aca="false">I42-I43</f>
        <v>51244</v>
      </c>
      <c r="J44" s="426" t="n">
        <f aca="false">J42-J43</f>
        <v>0</v>
      </c>
      <c r="K44" s="426" t="n">
        <f aca="false">K42-K43</f>
        <v>0</v>
      </c>
      <c r="L44" s="426" t="n">
        <f aca="false">L42-L43</f>
        <v>1912055</v>
      </c>
      <c r="M44" s="426" t="n">
        <f aca="false">M42-M43</f>
        <v>105</v>
      </c>
      <c r="N44" s="427" t="n">
        <f aca="false">N42-N43</f>
        <v>26</v>
      </c>
    </row>
  </sheetData>
  <mergeCells count="15">
    <mergeCell ref="A1:A3"/>
    <mergeCell ref="B1:G1"/>
    <mergeCell ref="H1:K1"/>
    <mergeCell ref="L1:L3"/>
    <mergeCell ref="M1:M3"/>
    <mergeCell ref="N1:N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694444444444" right="0.196527777777778" top="0.748611111111111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kiadásai jogcím-csoportonként&amp;R&amp;"Book Antiqua,Regular"&amp;11 9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8-09-18T08:39:04Z</cp:lastPrinted>
  <dcterms:modified xsi:type="dcterms:W3CDTF">2018-09-18T08:42:20Z</dcterms:modified>
  <cp:revision>0</cp:revision>
  <dc:subject/>
  <dc:title/>
</cp:coreProperties>
</file>