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1/2017. (II.16.) önkormányzati rendelethez</t>
    </r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r>
      <rPr>
        <sz val="12"/>
        <rFont val="Times New Roman CE"/>
        <family val="0"/>
        <charset val="238"/>
      </rPr>
      <t xml:space="preserve">     2 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 1/2017. (II.16.) önkormányzati rendelethez</t>
    </r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  <si>
    <t xml:space="preserve">                                                              Csabán Béla                    Szakmáry lászlóné</t>
  </si>
  <si>
    <t xml:space="preserve">                                                                                   polgármester                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F_t_-;\-* #,##0\ _F_t_-;_-* &quot;- &quot;_F_t_-;_-@_-"/>
    <numFmt numFmtId="167" formatCode="#,###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48910769</v>
      </c>
      <c r="E11" s="28" t="n">
        <f aca="false">SUM(E12:E14)</f>
        <v>48795000</v>
      </c>
      <c r="F11" s="28" t="n">
        <f aca="false">SUM(F12:F14)</f>
        <v>489107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2586000</v>
      </c>
      <c r="E12" s="33" t="n">
        <v>2586000</v>
      </c>
      <c r="F12" s="34" t="n">
        <v>258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6209000</v>
      </c>
      <c r="E13" s="39" t="n">
        <v>46209000</v>
      </c>
      <c r="F13" s="40" t="n">
        <v>462090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5931051</v>
      </c>
      <c r="E15" s="28" t="n">
        <f aca="false">SUM(E16:E18)</f>
        <v>34325000</v>
      </c>
      <c r="F15" s="28" t="n">
        <f aca="false">SUM(F16:F18)</f>
        <v>3593105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5030740</v>
      </c>
      <c r="E17" s="39" t="n">
        <v>33617000</v>
      </c>
      <c r="F17" s="40" t="n">
        <v>3503074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16606000</v>
      </c>
      <c r="E19" s="28" t="n">
        <f aca="false">SUM(E20:E25)</f>
        <v>12499000</v>
      </c>
      <c r="F19" s="28" t="n">
        <f aca="false">SUM(F20:F25)</f>
        <v>12499000</v>
      </c>
      <c r="G19" s="28" t="n">
        <f aca="false">SUM(G20:G25)</f>
        <v>4107000</v>
      </c>
      <c r="H19" s="28" t="n">
        <f aca="false">SUM(H20:H25)</f>
        <v>41070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3965000</v>
      </c>
      <c r="E20" s="45" t="n">
        <v>600000</v>
      </c>
      <c r="F20" s="46" t="n">
        <v>600000</v>
      </c>
      <c r="G20" s="47" t="n">
        <v>3365000</v>
      </c>
      <c r="H20" s="46" t="n">
        <v>3365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2380000</v>
      </c>
      <c r="E21" s="50" t="n">
        <v>1780000</v>
      </c>
      <c r="F21" s="51" t="n">
        <v>1780000</v>
      </c>
      <c r="G21" s="39" t="n">
        <v>600000</v>
      </c>
      <c r="H21" s="51" t="n">
        <v>6000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565000</v>
      </c>
      <c r="E24" s="50" t="n">
        <v>2423000</v>
      </c>
      <c r="F24" s="51" t="n">
        <v>2423000</v>
      </c>
      <c r="G24" s="39" t="n">
        <v>142000</v>
      </c>
      <c r="H24" s="51" t="n">
        <v>1420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6575097</v>
      </c>
      <c r="E34" s="28" t="n">
        <v>106428000</v>
      </c>
      <c r="F34" s="69" t="n">
        <v>106575097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4872000</v>
      </c>
      <c r="E35" s="28" t="n">
        <f aca="false">SUM(E40+E36)</f>
        <v>8872000</v>
      </c>
      <c r="F35" s="28" t="n">
        <f aca="false">SUM(F40+F36)</f>
        <v>14872000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4872000</v>
      </c>
      <c r="E36" s="45" t="n">
        <f aca="false">E37+E38+E39</f>
        <v>8872000</v>
      </c>
      <c r="F36" s="47" t="n">
        <f aca="false">F37+F38+F39</f>
        <v>14872000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872000</v>
      </c>
      <c r="E37" s="50" t="n">
        <v>4872000</v>
      </c>
      <c r="F37" s="72" t="n">
        <v>48720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10000000</v>
      </c>
      <c r="E39" s="50" t="n">
        <v>4000000</v>
      </c>
      <c r="F39" s="72" t="n">
        <v>10000000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2967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296700</v>
      </c>
      <c r="E42" s="28"/>
      <c r="F42" s="76"/>
      <c r="G42" s="28" t="n">
        <v>80000</v>
      </c>
      <c r="H42" s="76" t="n">
        <v>12967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40541604</v>
      </c>
      <c r="E46" s="28"/>
      <c r="F46" s="69" t="n">
        <v>40541604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307115221</v>
      </c>
      <c r="E47" s="28" t="n">
        <f aca="false">SUM(E11+E15+E19+E26+E34+E35+E41+E43)</f>
        <v>253089000</v>
      </c>
      <c r="F47" s="28" t="n">
        <f aca="false">SUM(F11+F15+F19+F26+F34+F35+F41+F43)</f>
        <v>260957917</v>
      </c>
      <c r="G47" s="28" t="n">
        <f aca="false">SUM(G11+G15+G19+G26+G34+G35+G41+G43)</f>
        <v>4399000</v>
      </c>
      <c r="H47" s="28" t="n">
        <f aca="false">SUM(H11+H15+H19+H26+H34+H35+H41+H43)</f>
        <v>43190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441088604</v>
      </c>
      <c r="E52" s="28" t="n">
        <f aca="false">SUM(E47+E48)</f>
        <v>387062000</v>
      </c>
      <c r="F52" s="69" t="n">
        <f aca="false">SUM(F47+F48)</f>
        <v>394931300</v>
      </c>
      <c r="G52" s="28" t="n">
        <f aca="false">SUM(G47+G48)</f>
        <v>4399000</v>
      </c>
      <c r="H52" s="69" t="n">
        <f aca="false">SUM(H47+H48)</f>
        <v>43190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48910769</v>
      </c>
      <c r="E73" s="117" t="n">
        <f aca="false">SUM(E74:E77)</f>
        <v>48795000</v>
      </c>
      <c r="F73" s="117" t="n">
        <f aca="false">SUM(F74:F77)</f>
        <v>48910769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4679000</v>
      </c>
      <c r="E74" s="124" t="n">
        <v>24679000</v>
      </c>
      <c r="F74" s="125" t="n">
        <v>24679000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665000</v>
      </c>
      <c r="E75" s="130" t="n">
        <v>5665000</v>
      </c>
      <c r="F75" s="131" t="n">
        <v>5665000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7566769</v>
      </c>
      <c r="E76" s="51" t="n">
        <v>17451000</v>
      </c>
      <c r="F76" s="131" t="n">
        <v>17566769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1000000</v>
      </c>
      <c r="E77" s="138" t="n">
        <v>1000000</v>
      </c>
      <c r="F77" s="139" t="n">
        <v>1000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5931051</v>
      </c>
      <c r="E78" s="142" t="n">
        <f aca="false">SUM(E79:E81)</f>
        <v>34325000</v>
      </c>
      <c r="F78" s="142" t="n">
        <f aca="false">SUM(F79:F81)</f>
        <v>3593105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6144000</v>
      </c>
      <c r="E79" s="124" t="n">
        <v>24914000</v>
      </c>
      <c r="F79" s="125" t="n">
        <v>26144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5945051</v>
      </c>
      <c r="E80" s="130" t="n">
        <v>5674000</v>
      </c>
      <c r="F80" s="131" t="n">
        <v>594505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99</f>
        <v>170930501</v>
      </c>
      <c r="E82" s="117" t="n">
        <f aca="false">SUM(E99+E90+E86+E85+E84+E83)</f>
        <v>157511000</v>
      </c>
      <c r="F82" s="117" t="n">
        <f aca="false">SUM(F99+F90+F86+F85+F83+F84)</f>
        <v>166795501</v>
      </c>
      <c r="G82" s="118" t="n">
        <f aca="false">SUM(G99+G90+G86+G85+G83)</f>
        <v>3715000</v>
      </c>
      <c r="H82" s="148" t="n">
        <f aca="false">SUM(H99+H90+H86+H85+H83)</f>
        <v>413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29539800</v>
      </c>
      <c r="E83" s="152" t="n">
        <v>24962000</v>
      </c>
      <c r="F83" s="153" t="n">
        <v>2953980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032986</v>
      </c>
      <c r="E84" s="155" t="n">
        <v>5520000</v>
      </c>
      <c r="F84" s="156" t="n">
        <v>6032986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43962000</v>
      </c>
      <c r="E85" s="155" t="n">
        <v>40568000</v>
      </c>
      <c r="F85" s="158" t="n">
        <v>4278700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90000</v>
      </c>
      <c r="E86" s="160" t="n">
        <f aca="false">E87+E88+E89</f>
        <v>5990000</v>
      </c>
      <c r="F86" s="160" t="n">
        <v>5990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80000</v>
      </c>
      <c r="E89" s="163" t="n">
        <v>380000</v>
      </c>
      <c r="F89" s="158" t="n">
        <v>380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005000</v>
      </c>
      <c r="E90" s="163" t="n">
        <f aca="false">E96</f>
        <v>45000</v>
      </c>
      <c r="F90" s="163" t="n">
        <v>45000</v>
      </c>
      <c r="G90" s="165" t="n">
        <f aca="false">G91+G92+G93+G94+G95+G97+G98</f>
        <v>2540000</v>
      </c>
      <c r="H90" s="165" t="n">
        <f aca="false">H91+H92+H93+H94+H95+H97+H98</f>
        <v>296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150000</v>
      </c>
      <c r="E94" s="163"/>
      <c r="F94" s="158"/>
      <c r="G94" s="159" t="n">
        <v>150000</v>
      </c>
      <c r="H94" s="132" t="n">
        <v>15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90</v>
      </c>
      <c r="B99" s="164" t="s">
        <v>149</v>
      </c>
      <c r="C99" s="128" t="n">
        <f aca="false">E99+G99+I99</f>
        <v>80426000</v>
      </c>
      <c r="D99" s="128" t="n">
        <f aca="false">F99+H99+J99</f>
        <v>82400715</v>
      </c>
      <c r="E99" s="163" t="n">
        <f aca="false">E100+E103</f>
        <v>80426000</v>
      </c>
      <c r="F99" s="163" t="n">
        <f aca="false">F100+F103+F104</f>
        <v>82400715</v>
      </c>
      <c r="G99" s="165" t="n">
        <f aca="false">G100+G103</f>
        <v>0</v>
      </c>
      <c r="H99" s="132"/>
      <c r="I99" s="132"/>
      <c r="J99" s="132"/>
    </row>
    <row r="100" s="120" customFormat="true" ht="15" hidden="false" customHeight="true" outlineLevel="0" collapsed="false">
      <c r="A100" s="36" t="s">
        <v>150</v>
      </c>
      <c r="B100" s="164" t="s">
        <v>151</v>
      </c>
      <c r="C100" s="128" t="n">
        <f aca="false">E100+G100+I100</f>
        <v>79826000</v>
      </c>
      <c r="D100" s="128" t="n">
        <f aca="false">F100+H100+J100</f>
        <v>80934740</v>
      </c>
      <c r="E100" s="163" t="n">
        <f aca="false">E101+E102</f>
        <v>79826000</v>
      </c>
      <c r="F100" s="163" t="n">
        <f aca="false">F101+F102</f>
        <v>80934740</v>
      </c>
      <c r="G100" s="165" t="n">
        <f aca="false">G101+G102</f>
        <v>0</v>
      </c>
      <c r="H100" s="132"/>
      <c r="I100" s="132"/>
      <c r="J100" s="132"/>
    </row>
    <row r="101" s="120" customFormat="true" ht="15" hidden="false" customHeight="true" outlineLevel="0" collapsed="false">
      <c r="A101" s="168" t="s">
        <v>152</v>
      </c>
      <c r="B101" s="169" t="s">
        <v>153</v>
      </c>
      <c r="C101" s="128" t="n">
        <f aca="false">E101+G101+I101</f>
        <v>33617000</v>
      </c>
      <c r="D101" s="128" t="n">
        <f aca="false">F101+H101+J101</f>
        <v>34725740</v>
      </c>
      <c r="E101" s="163" t="n">
        <v>33617000</v>
      </c>
      <c r="F101" s="158" t="n">
        <v>34725740</v>
      </c>
      <c r="G101" s="159"/>
      <c r="H101" s="132"/>
      <c r="I101" s="132"/>
      <c r="J101" s="132"/>
    </row>
    <row r="102" s="120" customFormat="true" ht="15" hidden="false" customHeight="true" outlineLevel="0" collapsed="false">
      <c r="A102" s="36" t="s">
        <v>154</v>
      </c>
      <c r="B102" s="49" t="s">
        <v>155</v>
      </c>
      <c r="C102" s="128" t="n">
        <f aca="false">E102+G102+I102</f>
        <v>46209000</v>
      </c>
      <c r="D102" s="128" t="n">
        <f aca="false">F102+H102+J102</f>
        <v>46209000</v>
      </c>
      <c r="E102" s="170" t="n">
        <v>46209000</v>
      </c>
      <c r="F102" s="171" t="n">
        <v>46209000</v>
      </c>
      <c r="G102" s="172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36" t="n">
        <f aca="false">E103+G103+I103</f>
        <v>600000</v>
      </c>
      <c r="D103" s="136" t="n">
        <f aca="false">F103+H103+J103</f>
        <v>600000</v>
      </c>
      <c r="E103" s="173" t="n">
        <v>600000</v>
      </c>
      <c r="F103" s="174" t="n">
        <v>600000</v>
      </c>
      <c r="G103" s="175"/>
      <c r="H103" s="176"/>
      <c r="I103" s="176"/>
      <c r="J103" s="176"/>
    </row>
    <row r="104" s="120" customFormat="true" ht="15" hidden="false" customHeight="true" outlineLevel="0" collapsed="false">
      <c r="A104" s="134" t="s">
        <v>158</v>
      </c>
      <c r="B104" s="177" t="s">
        <v>159</v>
      </c>
      <c r="C104" s="178"/>
      <c r="D104" s="178" t="n">
        <f aca="false">F104+H104+J104</f>
        <v>865975</v>
      </c>
      <c r="E104" s="179"/>
      <c r="F104" s="180" t="n">
        <v>865975</v>
      </c>
      <c r="G104" s="181"/>
      <c r="H104" s="182"/>
      <c r="I104" s="182"/>
      <c r="J104" s="182"/>
    </row>
    <row r="105" s="120" customFormat="true" ht="15" hidden="false" customHeight="true" outlineLevel="0" collapsed="false">
      <c r="A105" s="26" t="s">
        <v>92</v>
      </c>
      <c r="B105" s="183" t="s">
        <v>160</v>
      </c>
      <c r="C105" s="117" t="n">
        <f aca="false">E105+G105+I105</f>
        <v>87113000</v>
      </c>
      <c r="D105" s="117" t="n">
        <f aca="false">D106+D107</f>
        <v>111435500</v>
      </c>
      <c r="E105" s="123" t="n">
        <f aca="false">SUM(E106+E107)</f>
        <v>87113000</v>
      </c>
      <c r="F105" s="122" t="n">
        <f aca="false">SUM(F106+F107)</f>
        <v>111435500</v>
      </c>
      <c r="G105" s="184" t="n">
        <f aca="false">SUM(G106+G107)</f>
        <v>0</v>
      </c>
      <c r="H105" s="185"/>
      <c r="I105" s="185"/>
      <c r="J105" s="185"/>
    </row>
    <row r="106" s="191" customFormat="true" ht="15" hidden="false" customHeight="true" outlineLevel="0" collapsed="false">
      <c r="A106" s="30" t="s">
        <v>161</v>
      </c>
      <c r="B106" s="186" t="s">
        <v>162</v>
      </c>
      <c r="C106" s="122" t="n">
        <f aca="false">E106+G106+I106</f>
        <v>1407000</v>
      </c>
      <c r="D106" s="122" t="n">
        <f aca="false">F106+H106+J106</f>
        <v>3060000</v>
      </c>
      <c r="E106" s="187" t="n">
        <v>1407000</v>
      </c>
      <c r="F106" s="188" t="n">
        <v>3060000</v>
      </c>
      <c r="G106" s="189"/>
      <c r="H106" s="190"/>
      <c r="I106" s="190"/>
      <c r="J106" s="190"/>
    </row>
    <row r="107" s="191" customFormat="true" ht="15" hidden="false" customHeight="true" outlineLevel="0" collapsed="false">
      <c r="A107" s="134" t="s">
        <v>163</v>
      </c>
      <c r="B107" s="192" t="s">
        <v>164</v>
      </c>
      <c r="C107" s="136" t="n">
        <f aca="false">E107+G107+I107</f>
        <v>85706000</v>
      </c>
      <c r="D107" s="136" t="n">
        <f aca="false">F107+H107+J107</f>
        <v>108375500</v>
      </c>
      <c r="E107" s="193" t="n">
        <v>85706000</v>
      </c>
      <c r="F107" s="188" t="n">
        <v>108375500</v>
      </c>
      <c r="G107" s="189"/>
      <c r="H107" s="190"/>
      <c r="I107" s="190"/>
      <c r="J107" s="190"/>
    </row>
    <row r="108" s="120" customFormat="true" ht="15" hidden="false" customHeight="true" outlineLevel="0" collapsed="false">
      <c r="A108" s="26" t="s">
        <v>94</v>
      </c>
      <c r="B108" s="183" t="s">
        <v>165</v>
      </c>
      <c r="C108" s="117" t="n">
        <f aca="false">E108+G108+I108</f>
        <v>3000000</v>
      </c>
      <c r="D108" s="117" t="n">
        <f aca="false">F108+H108+J108</f>
        <v>3000000</v>
      </c>
      <c r="E108" s="194" t="n">
        <f aca="false">SUM(E109:E109)</f>
        <v>3000000</v>
      </c>
      <c r="F108" s="195" t="n">
        <f aca="false">SUM(F109:F109)</f>
        <v>3000000</v>
      </c>
      <c r="G108" s="196" t="n">
        <f aca="false">SUM(G109:G109)</f>
        <v>0</v>
      </c>
      <c r="H108" s="141"/>
      <c r="I108" s="141"/>
      <c r="J108" s="141"/>
    </row>
    <row r="109" s="120" customFormat="true" ht="15" hidden="false" customHeight="true" outlineLevel="0" collapsed="false">
      <c r="A109" s="80" t="s">
        <v>96</v>
      </c>
      <c r="B109" s="197" t="s">
        <v>166</v>
      </c>
      <c r="C109" s="117" t="n">
        <f aca="false">E109+G109+I109</f>
        <v>3000000</v>
      </c>
      <c r="D109" s="117" t="n">
        <f aca="false">F109+H109+J109</f>
        <v>3000000</v>
      </c>
      <c r="E109" s="198" t="n">
        <v>3000000</v>
      </c>
      <c r="F109" s="199" t="n">
        <v>3000000</v>
      </c>
      <c r="G109" s="200"/>
      <c r="H109" s="119"/>
      <c r="I109" s="119"/>
      <c r="J109" s="119"/>
    </row>
    <row r="110" s="120" customFormat="true" ht="15" hidden="false" customHeight="true" outlineLevel="0" collapsed="false">
      <c r="A110" s="26" t="s">
        <v>100</v>
      </c>
      <c r="B110" s="183" t="s">
        <v>167</v>
      </c>
      <c r="C110" s="117" t="n">
        <f aca="false">E110+G110+I110</f>
        <v>53173000</v>
      </c>
      <c r="D110" s="117" t="n">
        <f aca="false">F110+H110+J110</f>
        <v>67051783</v>
      </c>
      <c r="E110" s="201" t="n">
        <f aca="false">E111+E112</f>
        <v>53173000</v>
      </c>
      <c r="F110" s="201" t="n">
        <f aca="false">F111+F112</f>
        <v>67051783</v>
      </c>
      <c r="G110" s="202" t="n">
        <f aca="false">G111+G112</f>
        <v>0</v>
      </c>
      <c r="H110" s="119"/>
      <c r="I110" s="119"/>
      <c r="J110" s="119"/>
    </row>
    <row r="111" s="120" customFormat="true" ht="15" hidden="false" customHeight="true" outlineLevel="0" collapsed="false">
      <c r="A111" s="71" t="s">
        <v>168</v>
      </c>
      <c r="B111" s="44" t="s">
        <v>169</v>
      </c>
      <c r="C111" s="122" t="n">
        <f aca="false">E111+G111+I111</f>
        <v>33173000</v>
      </c>
      <c r="D111" s="122" t="n">
        <f aca="false">F111+H111+J111</f>
        <v>47051783</v>
      </c>
      <c r="E111" s="203" t="n">
        <v>33173000</v>
      </c>
      <c r="F111" s="204" t="n">
        <v>47051783</v>
      </c>
      <c r="G111" s="205"/>
      <c r="H111" s="126"/>
      <c r="I111" s="126"/>
      <c r="J111" s="126"/>
    </row>
    <row r="112" s="120" customFormat="true" ht="15" hidden="false" customHeight="true" outlineLevel="0" collapsed="false">
      <c r="A112" s="36" t="s">
        <v>170</v>
      </c>
      <c r="B112" s="49" t="s">
        <v>171</v>
      </c>
      <c r="C112" s="136" t="n">
        <f aca="false">E112+G112+I112</f>
        <v>20000000</v>
      </c>
      <c r="D112" s="136" t="n">
        <f aca="false">F112+H112+J112</f>
        <v>20000000</v>
      </c>
      <c r="E112" s="206" t="n">
        <v>20000000</v>
      </c>
      <c r="F112" s="207" t="n">
        <v>20000000</v>
      </c>
      <c r="G112" s="208"/>
      <c r="H112" s="141"/>
      <c r="I112" s="141"/>
      <c r="J112" s="141"/>
    </row>
    <row r="113" s="120" customFormat="true" ht="18.75" hidden="false" customHeight="true" outlineLevel="0" collapsed="false">
      <c r="A113" s="26" t="s">
        <v>102</v>
      </c>
      <c r="B113" s="79" t="s">
        <v>172</v>
      </c>
      <c r="C113" s="117" t="n">
        <f aca="false">E113+G113+I113</f>
        <v>387632000</v>
      </c>
      <c r="D113" s="117" t="n">
        <f aca="false">D73+D78+D82+D105+D108+D110</f>
        <v>437259604</v>
      </c>
      <c r="E113" s="117" t="n">
        <f aca="false">SUM(E110+E108+E105+E82+E78+E73)</f>
        <v>383917000</v>
      </c>
      <c r="F113" s="117" t="n">
        <f aca="false">SUM(F110+F108+F105+F82+F78+F73)</f>
        <v>433124604</v>
      </c>
      <c r="G113" s="118" t="n">
        <f aca="false">SUM(G110+G108+G105+G82+G78+G73)</f>
        <v>3715000</v>
      </c>
      <c r="H113" s="118" t="n">
        <f aca="false">SUM(H110+H108+H105+H82+H78+H73)</f>
        <v>4135000</v>
      </c>
      <c r="I113" s="119"/>
      <c r="J113" s="119"/>
    </row>
    <row r="114" s="120" customFormat="true" ht="15" hidden="false" customHeight="true" outlineLevel="0" collapsed="false">
      <c r="A114" s="26" t="s">
        <v>173</v>
      </c>
      <c r="B114" s="183" t="s">
        <v>174</v>
      </c>
      <c r="C114" s="117" t="n">
        <f aca="false">E114+G114+I114</f>
        <v>3829000</v>
      </c>
      <c r="D114" s="117" t="n">
        <f aca="false">F114+H114+J114</f>
        <v>3829000</v>
      </c>
      <c r="E114" s="201" t="n">
        <f aca="false">SUM(E115,E116)</f>
        <v>3829000</v>
      </c>
      <c r="F114" s="201" t="n">
        <f aca="false">SUM(F115,F116)</f>
        <v>3829000</v>
      </c>
      <c r="G114" s="202" t="n">
        <f aca="false">SUM(G115,G116)</f>
        <v>0</v>
      </c>
      <c r="H114" s="119"/>
      <c r="I114" s="119"/>
      <c r="J114" s="119"/>
    </row>
    <row r="115" s="120" customFormat="true" ht="15" hidden="false" customHeight="true" outlineLevel="0" collapsed="false">
      <c r="A115" s="71" t="s">
        <v>175</v>
      </c>
      <c r="B115" s="59" t="s">
        <v>176</v>
      </c>
      <c r="C115" s="122" t="n">
        <f aca="false">E115+G115+I115</f>
        <v>3829000</v>
      </c>
      <c r="D115" s="122" t="n">
        <f aca="false">F115+H115+J115</f>
        <v>3829000</v>
      </c>
      <c r="E115" s="209" t="n">
        <v>3829000</v>
      </c>
      <c r="F115" s="210" t="n">
        <v>3829000</v>
      </c>
      <c r="G115" s="211"/>
      <c r="H115" s="126"/>
      <c r="I115" s="126"/>
      <c r="J115" s="126"/>
    </row>
    <row r="116" s="120" customFormat="true" ht="15" hidden="false" customHeight="true" outlineLevel="0" collapsed="false">
      <c r="A116" s="71" t="s">
        <v>177</v>
      </c>
      <c r="B116" s="59" t="s">
        <v>178</v>
      </c>
      <c r="C116" s="128" t="n">
        <f aca="false">E116+G116+I116</f>
        <v>0</v>
      </c>
      <c r="D116" s="128" t="n">
        <f aca="false">F116+H116+J116</f>
        <v>0</v>
      </c>
      <c r="E116" s="209"/>
      <c r="F116" s="210"/>
      <c r="G116" s="211"/>
      <c r="H116" s="132"/>
      <c r="I116" s="132"/>
      <c r="J116" s="132"/>
    </row>
    <row r="117" s="120" customFormat="true" ht="15" hidden="false" customHeight="true" outlineLevel="0" collapsed="false">
      <c r="A117" s="71" t="s">
        <v>179</v>
      </c>
      <c r="B117" s="44" t="s">
        <v>180</v>
      </c>
      <c r="C117" s="128" t="n">
        <f aca="false">E117+G117+I117</f>
        <v>0</v>
      </c>
      <c r="D117" s="128" t="n">
        <f aca="false">F117+H117+J117</f>
        <v>0</v>
      </c>
      <c r="E117" s="212"/>
      <c r="F117" s="213"/>
      <c r="G117" s="214"/>
      <c r="H117" s="132"/>
      <c r="I117" s="132"/>
      <c r="J117" s="132"/>
    </row>
    <row r="118" s="120" customFormat="true" ht="15" hidden="false" customHeight="true" outlineLevel="0" collapsed="false">
      <c r="A118" s="71" t="s">
        <v>181</v>
      </c>
      <c r="B118" s="44" t="s">
        <v>182</v>
      </c>
      <c r="C118" s="136" t="n">
        <f aca="false">E118+G118+I118</f>
        <v>0</v>
      </c>
      <c r="D118" s="136" t="n">
        <f aca="false">F118+H118+J118</f>
        <v>0</v>
      </c>
      <c r="E118" s="215"/>
      <c r="F118" s="207"/>
      <c r="G118" s="208"/>
      <c r="H118" s="141"/>
      <c r="I118" s="141"/>
      <c r="J118" s="141"/>
    </row>
    <row r="119" s="120" customFormat="true" ht="15" hidden="false" customHeight="true" outlineLevel="0" collapsed="false">
      <c r="A119" s="26" t="s">
        <v>183</v>
      </c>
      <c r="B119" s="183" t="s">
        <v>184</v>
      </c>
      <c r="C119" s="117" t="n">
        <f aca="false">E119+G119+I119</f>
        <v>391461000</v>
      </c>
      <c r="D119" s="117" t="n">
        <f aca="false">D113+D114</f>
        <v>441088604</v>
      </c>
      <c r="E119" s="216" t="n">
        <f aca="false">SUM(E113+E114)</f>
        <v>387746000</v>
      </c>
      <c r="F119" s="216" t="n">
        <f aca="false">SUM(F113+F114)</f>
        <v>436953604</v>
      </c>
      <c r="G119" s="216" t="n">
        <f aca="false">SUM(G113+G114)</f>
        <v>3715000</v>
      </c>
      <c r="H119" s="216" t="n">
        <f aca="false">SUM(H113+H114)</f>
        <v>4135000</v>
      </c>
      <c r="I119" s="217"/>
      <c r="J119" s="218"/>
      <c r="K119" s="219"/>
      <c r="L119" s="219"/>
    </row>
    <row r="120" s="29" customFormat="true" ht="12.95" hidden="false" customHeight="true" outlineLevel="0" collapsed="false">
      <c r="A120" s="220"/>
      <c r="B120" s="220"/>
      <c r="C120" s="220"/>
      <c r="D120" s="220"/>
      <c r="E120" s="220"/>
      <c r="F120" s="220"/>
    </row>
    <row r="121" s="29" customFormat="true" ht="12.95" hidden="false" customHeight="true" outlineLevel="0" collapsed="false">
      <c r="A121" s="221"/>
      <c r="B121" s="222"/>
      <c r="C121" s="222"/>
      <c r="D121" s="223"/>
      <c r="E121" s="223"/>
      <c r="F121" s="223"/>
    </row>
    <row r="122" s="29" customFormat="true" ht="21.75" hidden="false" customHeight="true" outlineLevel="0" collapsed="false">
      <c r="A122" s="221"/>
      <c r="B122" s="104" t="s">
        <v>185</v>
      </c>
      <c r="C122" s="104"/>
      <c r="D122" s="104"/>
      <c r="E122" s="104"/>
      <c r="F122" s="104"/>
    </row>
    <row r="123" s="29" customFormat="true" ht="20.25" hidden="false" customHeight="true" outlineLevel="0" collapsed="false">
      <c r="A123" s="221"/>
      <c r="B123" s="104" t="s">
        <v>186</v>
      </c>
      <c r="C123" s="104"/>
      <c r="D123" s="104"/>
      <c r="E123" s="104"/>
      <c r="F123" s="223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0:F120"/>
    <mergeCell ref="B122:F122"/>
    <mergeCell ref="B123:E123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Gyongyi</cp:lastModifiedBy>
  <cp:lastPrinted>2017-05-31T14:22:52Z</cp:lastPrinted>
  <dcterms:modified xsi:type="dcterms:W3CDTF">2017-06-01T09:09:38Z</dcterms:modified>
  <cp:revision>0</cp:revision>
  <dc:subject/>
  <dc:title/>
</cp:coreProperties>
</file>