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z.mellékle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Print_Area_1_1" vbProcedure="false">'[3]'!$A$1</definedName>
    <definedName function="false" hidden="false" name="Excel_BuiltIn_Print_Area_1_1_1" vbProcedure="false">'[3]'!$A$1</definedName>
    <definedName function="false" hidden="false" name="Excel_BuiltIn_Print_Area_1_1_1_1" vbProcedure="false">'[3]'!$A$1</definedName>
    <definedName function="false" hidden="false" name="Excel_BuiltIn_Print_Area_1_1_1_1_1" vbProcedure="false">'[6]'!$I$9</definedName>
    <definedName function="false" hidden="false" name="Excel_BuiltIn_Print_Area_1_1_1_1_1_1" vbProcedure="false">NA()</definedName>
    <definedName function="false" hidden="false" name="Excel_BuiltIn_Print_Area_1_1_1_1_1_1_1" vbProcedure="false">'[6]'!$I$9</definedName>
    <definedName function="false" hidden="false" name="Excel_BuiltIn_Print_Area_1_1_1_1_1_1_1_1" vbProcedure="false">NA()</definedName>
    <definedName function="false" hidden="false" name="Excel_BuiltIn_Print_Area_1_1_1_1_2" vbProcedure="false">NA()</definedName>
    <definedName function="false" hidden="false" name="Excel_BuiltIn_Print_Area_1_1_1_1_3" vbProcedure="false">NA()</definedName>
    <definedName function="false" hidden="false" name="Excel_BuiltIn_Print_Area_1_1_1_1_4" vbProcedure="false">NA()</definedName>
    <definedName function="false" hidden="false" name="Excel_BuiltIn_Print_Area_1_1_1_1_6" vbProcedure="false">NA()</definedName>
    <definedName function="false" hidden="false" name="Excel_BuiltIn_Print_Area_1_1_1_2" vbProcedure="false">NA()</definedName>
    <definedName function="false" hidden="false" name="Excel_BuiltIn_Print_Area_1_1_1_3" vbProcedure="false">NA()</definedName>
    <definedName function="false" hidden="false" name="Excel_BuiltIn_Print_Area_1_1_1_4" vbProcedure="false">NA()</definedName>
    <definedName function="false" hidden="false" name="Excel_BuiltIn_Print_Area_1_1_1_6" vbProcedure="false">NA()</definedName>
    <definedName function="false" hidden="false" name="Excel_BuiltIn_Print_Area_1_1_2" vbProcedure="false">NA()</definedName>
    <definedName function="false" hidden="false" name="Excel_BuiltIn_Print_Area_1_1_3" vbProcedure="false">NA()</definedName>
    <definedName function="false" hidden="false" name="Excel_BuiltIn_Print_Area_1_1_4" vbProcedure="false">NA()</definedName>
    <definedName function="false" hidden="false" name="Excel_BuiltIn_Print_Area_1_1_6" vbProcedure="false">NA()</definedName>
    <definedName function="false" hidden="false" name="_xlnm_Print_Area_1" vbProcedure="false">'[4]'!$A$1:$C$29</definedName>
    <definedName function="false" hidden="false" name="_xlnm_Print_Area_1_1" vbProcedure="false">NA()</definedName>
    <definedName function="false" hidden="false" name="_xlnm_Print_Area_1_2" vbProcedure="false">NA()</definedName>
    <definedName function="false" hidden="false" name="_xlnm_Print_Area_1_3" vbProcedure="false">"#HIV!!$A$1:$F$40"</definedName>
    <definedName function="false" hidden="false" name="_xlnm_Print_Area_1_3_1" vbProcedure="false">"#HIV!!$A$1:$F$40"</definedName>
    <definedName function="false" hidden="false" name="_xlnm_Print_Area_2" vbProcedure="false">"#HIV!!$A$1:$G$102"</definedName>
    <definedName function="false" hidden="false" name="_xlnm_Print_Area_2_3" vbProcedure="false">NA()</definedName>
    <definedName function="false" hidden="false" name="_xlnm_Print_Area_2_3_3" vbProcedure="false">NA()</definedName>
    <definedName function="false" hidden="false" name="_xlnm_Print_Area_2_3_4" vbProcedure="false">NA()</definedName>
    <definedName function="false" hidden="false" name="_xlnm_Print_Titles_1" vbProcedure="false">([1]4mellFelújítás!$A$1:$C$1048576,[1]4mellFelújítás!$A$9:$XFD$10)</definedName>
    <definedName function="false" hidden="false" name="_xlnm_Print_Titles_1_3" vbProcedure="false">"#HIV!!$A:$B,#HIV!!$6:$7"</definedName>
    <definedName function="false" hidden="false" name="_xlnm_Print_Titles_1_3_1" vbProcedure="false">"#HIV!!$A:$B,#HIV!!$6:$7"</definedName>
    <definedName function="false" hidden="false" name="_xlnm_Print_Titles_1_4" vbProcedure="false">(NA(),NA())</definedName>
    <definedName function="false" hidden="false" name="_xlnm_Print_Titles_2" vbProcedure="false">"#HIV!!$7:$8"</definedName>
    <definedName function="false" hidden="false" name="_xlnm_Print_Titles_2_3" vbProcedure="false">NA()</definedName>
    <definedName function="false" hidden="false" name="_xlnm_Print_Titles_2_3_3" vbProcedure="false">NA()</definedName>
    <definedName function="false" hidden="false" name="_xlnm_Print_Titles_2_3_4" vbProcedure="false">NA()</definedName>
    <definedName function="false" hidden="false" name="__shared_1_0_0" vbProcedure="false">"#HIV!/#HIV!*100"</definedName>
    <definedName function="false" hidden="false" name="__shared_1_0_1" vbProcedure="false">"#HIV!/#HIV!*100"</definedName>
    <definedName function="false" hidden="false" name="__shared_2_0_0" vbProcedure="false">"#HIV!/#HIV!*100"</definedName>
    <definedName function="false" hidden="false" name="__shared_2_0_1" vbProcedure="false">"#HIV!/#HIV!*100"</definedName>
    <definedName function="false" hidden="false" name="__shared_2_0_2" vbProcedure="false">"#HIV!/#HIV!*100"</definedName>
    <definedName function="false" hidden="false" name="__xlnm_Print_Area_1" vbProcedure="false">'[3]'!$A$1</definedName>
    <definedName function="false" hidden="false" name="__xlnm_Print_Area_1_3" vbProcedure="false">"#HIV!!$A$1:$F$40"</definedName>
    <definedName function="false" hidden="false" name="__xlnm_Print_Area_1_3_1" vbProcedure="false">"#HIV!!$A$1:$F$40"</definedName>
    <definedName function="false" hidden="false" name="__xlnm_Print_Area_1_4" vbProcedure="false">NA()</definedName>
    <definedName function="false" hidden="false" name="__xlnm_Print_Area_1_5" vbProcedure="false">NA()</definedName>
    <definedName function="false" hidden="false" name="__xlnm_Print_Area_2" vbProcedure="false">"#HIV!!$A$1:$G$102"</definedName>
    <definedName function="false" hidden="false" name="__xlnm_Print_Area_2_3" vbProcedure="false">'[3]'!$B$2:$D$56</definedName>
    <definedName function="false" hidden="false" name="__xlnm_Print_Area_2_3_4" vbProcedure="false">'[2]'!$B$2</definedName>
    <definedName function="false" hidden="false" name="__xlnm_Print_Titles_1" vbProcedure="false">([1]4mellFelújítás!$A$1:$C$1048576,[1]4mellFelújítás!$A$9:$XFD$10)</definedName>
    <definedName function="false" hidden="false" name="__xlnm_Print_Titles_1_3" vbProcedure="false">"#HIV!!$A:$B,#HIV!!$6:$7"</definedName>
    <definedName function="false" hidden="false" name="__xlnm_Print_Titles_1_3_1" vbProcedure="false">"#HIV!!$A:$B,#HIV!!$6:$7"</definedName>
    <definedName function="false" hidden="false" name="__xlnm_Print_Titles_1_4" vbProcedure="false">(NA(),NA())</definedName>
    <definedName function="false" hidden="false" name="__xlnm_Print_Titles_1_5" vbProcedure="false">(NA(),NA())</definedName>
    <definedName function="false" hidden="false" name="__xlnm_Print_Titles_2" vbProcedure="false">"#HIV!!$7:$8"</definedName>
    <definedName function="false" hidden="false" name="__xlnm_Print_Titles_2_3" vbProcedure="false">'[3]'!$A$9:$XFD$10</definedName>
    <definedName function="false" hidden="false" name="__xlnm_Print_Titles_2_3_4" vbProcedure="false">'[2]'!$B$2</definedName>
    <definedName function="false" hidden="false" name="___xlnm_Print_Area_1" vbProcedure="false">'[3]'!$L$12</definedName>
    <definedName function="false" hidden="false" name="___xlnm_Print_Area_1_1" vbProcedure="false">NA()</definedName>
    <definedName function="false" hidden="false" name="___xlnm_Print_Area_1_2" vbProcedure="false">NA()</definedName>
    <definedName function="false" hidden="false" name="___xlnm_Print_Area_1_3" vbProcedure="false">"#HIV!!$A$1:$F$40"</definedName>
    <definedName function="false" hidden="false" name="___xlnm_Print_Area_1_3_1" vbProcedure="false">"#HIV!!$A$1:$F$40"</definedName>
    <definedName function="false" hidden="false" name="___xlnm_Print_Area_2" vbProcedure="false">"#HIV!!$A$1:$G$102"</definedName>
    <definedName function="false" hidden="false" name="___xlnm_Print_Area_2_3_3" vbProcedure="false">NA()</definedName>
    <definedName function="false" hidden="false" name="___xlnm_Print_Area_2_3_4" vbProcedure="false">'[2]'!$K$11</definedName>
    <definedName function="false" hidden="false" name="___xlnm_Print_Titles_1" vbProcedure="false">([1]4mellFelújítás!$A$1:$C$1048576,[1]4mellFelújítás!$A$9:$XFD$10)</definedName>
    <definedName function="false" hidden="false" name="___xlnm_Print_Titles_1_3" vbProcedure="false">"#HIV!!$A:$B,#HIV!!$6:$7"</definedName>
    <definedName function="false" hidden="false" name="___xlnm_Print_Titles_1_3_1" vbProcedure="false">"#HIV!!$A:$B,#HIV!!$6:$7"</definedName>
    <definedName function="false" hidden="false" name="___xlnm_Print_Titles_2" vbProcedure="false">"#HIV!!$7:$8"</definedName>
    <definedName function="false" hidden="false" name="___xlnm_Print_Titles_2_3_3" vbProcedure="false">NA()</definedName>
    <definedName function="false" hidden="false" name="___xlnm_Print_Titles_2_3_4" vbProcedure="false">'[2]'!$K$11</definedName>
    <definedName function="false" hidden="false" name="____xlnm_Print_Area_1" vbProcedure="false">'[3]'!$A$1</definedName>
    <definedName function="false" hidden="false" name="____xlnm_Print_Area_1_1" vbProcedure="false">NA()</definedName>
    <definedName function="false" hidden="false" name="____xlnm_Print_Area_1_2" vbProcedure="false">NA()</definedName>
    <definedName function="false" hidden="false" name="____xlnm_Print_Area_1_3" vbProcedure="false">"#HIV!!$A$1:$F$40"</definedName>
    <definedName function="false" hidden="false" name="____xlnm_Print_Area_1_3_1" vbProcedure="false">"#HIV!!$A$1:$F$40"</definedName>
    <definedName function="false" hidden="false" name="____xlnm_Print_Area_2" vbProcedure="false">"#HIV!!$A$1:$G$102"</definedName>
    <definedName function="false" hidden="false" name="____xlnm_Print_Area_2_3" vbProcedure="false">NA()</definedName>
    <definedName function="false" hidden="false" name="____xlnm_Print_Area_2_3_3" vbProcedure="false">NA()</definedName>
    <definedName function="false" hidden="false" name="____xlnm_Print_Area_2_3_4" vbProcedure="false">'[2]'!$K$11</definedName>
    <definedName function="false" hidden="false" name="____xlnm_Print_Titles_1" vbProcedure="false">([1]4mellFelújítás!$A$1:$C$1048576,[1]4mellFelújítás!$A$9:$XFD$10)</definedName>
    <definedName function="false" hidden="false" name="____xlnm_Print_Titles_1_3" vbProcedure="false">"#HIV!!$A:$B,#HIV!!$6:$7"</definedName>
    <definedName function="false" hidden="false" name="____xlnm_Print_Titles_1_3_1" vbProcedure="false">"#HIV!!$A:$B,#HIV!!$6:$7"</definedName>
    <definedName function="false" hidden="false" name="____xlnm_Print_Titles_2" vbProcedure="false">"#HIV!!$7:$8"</definedName>
    <definedName function="false" hidden="false" name="____xlnm_Print_Titles_2_3" vbProcedure="false">NA()</definedName>
    <definedName function="false" hidden="false" name="____xlnm_Print_Titles_2_3_3" vbProcedure="false">NA()</definedName>
    <definedName function="false" hidden="false" name="____xlnm_Print_Titles_2_3_4" vbProcedure="false">'[2]'!$K$11</definedName>
    <definedName function="false" hidden="false" name="_____xlnm_Print_Area_1_1" vbProcedure="false">NA()</definedName>
    <definedName function="false" hidden="false" name="_____xlnm_Print_Area_1_2" vbProcedure="false">NA()</definedName>
    <definedName function="false" hidden="false" name="_____xlnm_Print_Area_1_3" vbProcedure="false">"#HIV!!$A$1:$F$40"</definedName>
    <definedName function="false" hidden="false" name="_____xlnm_Print_Area_2" vbProcedure="false">"#HIV!!$A$1:$G$102"</definedName>
    <definedName function="false" hidden="false" name="_____xlnm_Print_Area_2_3" vbProcedure="false">NA()</definedName>
    <definedName function="false" hidden="false" name="_____xlnm_Print_Area_2_3_3" vbProcedure="false">NA()</definedName>
    <definedName function="false" hidden="false" name="_____xlnm_Print_Titles_2" vbProcedure="false">"#HIV!!$7:$8"</definedName>
    <definedName function="false" hidden="false" name="_____xlnm_Print_Titles_2_3" vbProcedure="false">NA()</definedName>
    <definedName function="false" hidden="false" name="_____xlnm_Print_Titles_2_3_3" vbProcedure="false">NA()</definedName>
    <definedName function="false" hidden="false" name="______xlnm_Print_Area_1" vbProcedure="false">'[2]'!$L$12</definedName>
    <definedName function="false" hidden="false" name="______xlnm_Print_Area_1_3" vbProcedure="false">"#HIV!!$A$1:$F$40"</definedName>
    <definedName function="false" hidden="false" name="______xlnm_Print_Area_2" vbProcedure="false">"#HIV!!$A$1:$G$102"</definedName>
    <definedName function="false" hidden="false" name="______xlnm_Print_Area_2_3" vbProcedure="false">NA()</definedName>
    <definedName function="false" hidden="false" name="______xlnm_Print_Titles_1" vbProcedure="false">([1]4mellFelújítás!$A$1:$C$1048576,[1]4mellFelújítás!$A$9:$XFD$10)</definedName>
    <definedName function="false" hidden="false" name="______xlnm_Print_Titles_1_3" vbProcedure="false">"#HIV!!$A:$B,#HIV!!$6:$7"</definedName>
    <definedName function="false" hidden="false" name="______xlnm_Print_Titles_2" vbProcedure="false">"#HIV!!$7:$8"</definedName>
    <definedName function="false" hidden="false" name="______xlnm_Print_Titles_2_3" vbProcedure="false">NA()</definedName>
    <definedName function="false" hidden="false" name="_______xlnm_Print_Area_1" vbProcedure="false">'[2]'!$X$24</definedName>
    <definedName function="false" hidden="false" name="_______xlnm_Print_Area_1_3" vbProcedure="false">"#HIV!!$A$1:$F$40"</definedName>
    <definedName function="false" hidden="false" name="_______xlnm_Print_Area_2" vbProcedure="false">"#HIV!!$A$1:$G$102"</definedName>
    <definedName function="false" hidden="false" name="_______xlnm_Print_Titles_1" vbProcedure="false">([1]4mellFelújítás!$A$1:$C$1048576,[1]4mellFelújítás!$A$9:$XFD$10)</definedName>
    <definedName function="false" hidden="false" name="_______xlnm_Print_Titles_1_3" vbProcedure="false">"#HIV!!$A:$B,#HIV!!$6:$7"</definedName>
    <definedName function="false" hidden="false" name="_______xlnm_Print_Titles_2" vbProcedure="false">"#HIV!!$7:$8"</definedName>
    <definedName function="false" hidden="false" name="________xlnm_Print_Area_1" vbProcedure="false">'[2]'!$AF$32</definedName>
    <definedName function="false" hidden="false" name="________xlnm_Print_Titles_1_3" vbProcedure="false">"#HIV!!$A:$B,#HIV!!$6:$7"</definedName>
    <definedName function="false" hidden="false" name="_________xlnm_Print_Titles_1" vbProcedure="false">([1]4mellFelújítás!$A$1:$C$1048576,[1]4mellFelújítás!$A$9:$XFD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6.melléklet a 10/2019. (IX.25.) önkormányzati rendelethez</t>
  </si>
  <si>
    <t xml:space="preserve">AZ ÖNKORMÁNYZAT ÁLTAL IRÁNYÍTOTT KÖLTSÉGVETÉSI SZERVEK ENGEDÉLYEZETT LÉTSZÁMA</t>
  </si>
  <si>
    <t xml:space="preserve">2019. év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v.cím</t>
  </si>
  <si>
    <t xml:space="preserve">Intézmény megnevezése</t>
  </si>
  <si>
    <t xml:space="preserve">Engedélyezett létszám összesen (fő) közfoglalkoztatottak nélkül</t>
  </si>
  <si>
    <t xml:space="preserve">Köztisztviselők (fő)</t>
  </si>
  <si>
    <t xml:space="preserve">Közalkalmazottak (fő)</t>
  </si>
  <si>
    <t xml:space="preserve">Egyéb bérrendszer (fő)</t>
  </si>
  <si>
    <t xml:space="preserve">Választott tisztségviselők (fő)</t>
  </si>
  <si>
    <t xml:space="preserve">egyéb munkavállaló</t>
  </si>
  <si>
    <t xml:space="preserve">közfoglalkoztatott</t>
  </si>
  <si>
    <t xml:space="preserve">Önkormányzat</t>
  </si>
  <si>
    <t xml:space="preserve">terv</t>
  </si>
  <si>
    <t xml:space="preserve">Közös hivatal</t>
  </si>
  <si>
    <t xml:space="preserve">Könyvtár</t>
  </si>
  <si>
    <t xml:space="preserve">Összesen ter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sz val="1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Jelölőszín (1)" xfId="23"/>
    <cellStyle name="Jelölőszín (2)" xfId="24"/>
    <cellStyle name="Jelölőszín (3)" xfId="25"/>
    <cellStyle name="Jelölőszín (4)" xfId="26"/>
    <cellStyle name="Jelölőszín (5)" xfId="27"/>
    <cellStyle name="Jelölőszín (6)" xfId="28"/>
    <cellStyle name="Normál 2" xfId="29"/>
    <cellStyle name="Normál 2 2" xfId="30"/>
    <cellStyle name="Normál 2 2 2" xfId="31"/>
    <cellStyle name="Normál 2 2 2 2" xfId="32"/>
    <cellStyle name="Normál 2 2 2_költségvetési mérleg könyvtár" xfId="33"/>
    <cellStyle name="Normál 2 2 3" xfId="34"/>
    <cellStyle name="Normál 2 2 3 2" xfId="35"/>
    <cellStyle name="Normál 2 2 3 2 2" xfId="36"/>
    <cellStyle name="Normál 2 2 3 2_Minta" xfId="37"/>
    <cellStyle name="Normál 2 2_költségvetési mérleg könyvtár" xfId="38"/>
    <cellStyle name="Normál 2 2_Minta" xfId="39"/>
    <cellStyle name="Normál 3" xfId="40"/>
    <cellStyle name="Normál 3 2" xfId="41"/>
    <cellStyle name="Normál 4" xfId="42"/>
    <cellStyle name="Normál 4 2" xfId="43"/>
    <cellStyle name="Normál 4 3" xfId="44"/>
    <cellStyle name="Normál 4 3 2" xfId="45"/>
    <cellStyle name="Normál 4_költségvetési mérleg könyvtár" xfId="46"/>
    <cellStyle name="Normál 5" xfId="47"/>
    <cellStyle name="Normál 5 2" xfId="48"/>
    <cellStyle name="Normál 6" xfId="49"/>
    <cellStyle name="Normál 7" xfId="50"/>
    <cellStyle name="Normál 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4;nkorm&#225;nyzat/Desktop/KT%2009.24/kvmod_20190924/rend/Documents%20and%20Settings/szendrodi/Local%20Settings/Temporary%20Internet%20Files/Content.Outlook/YZSVQM32/6%20sz%20m&#243;dos&#237;t&#225;s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tyolh/Local%20Settings/Temporary%20Internet%20Files/Content.Outlook/TPZV11GI/2013%2012%20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zendrodi/Local%20Settings/Temporary%20Internet%20Files/Content.Outlook/YZSVQM32/Kiad&#225;s_&#214;NKORM&#193;NYZAT_tervez&#233;s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tyolh/Dokumentumok/P&#233;nz&#252;gy/K&#246;lts&#233;gvet&#233;s/2012/2012_K&#246;lts&#233;gvet&#233;s_rendelet_mell&#233;klete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zendrodi/Dokumentumok/Dokumentumok/2014/K&#246;lts&#233;gvet&#233;s/&#214;nkorm&#225;nyzat_Bev&#233;tel_kiad&#225;s_r&#233;szle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ell"/>
      <sheetName val="2.mell"/>
      <sheetName val="3.mell"/>
      <sheetName val="4mellFelújítás"/>
      <sheetName val="5mellFelhalmozás"/>
      <sheetName val="6mellLétszám"/>
      <sheetName val="8amellhitel"/>
      <sheetName val="9melladósságf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mell"/>
      <sheetName val="2.mell"/>
      <sheetName val="3.mell"/>
      <sheetName val="4mellFelújítás"/>
      <sheetName val="5mellFelhalmozás"/>
      <sheetName val="6mellLétszám"/>
      <sheetName val="8amellhitel"/>
      <sheetName val="9melladósságf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mell.önk.kiadá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mell"/>
      <sheetName val="2.mell"/>
      <sheetName val="3.mell"/>
      <sheetName val="5mellFelhalmozás"/>
      <sheetName val="4mellFelújítás"/>
      <sheetName val="6mellLétszám"/>
      <sheetName val="7mellKezesség"/>
      <sheetName val="8mellHitel"/>
      <sheetName val="9mellStab1"/>
      <sheetName val="10mellStab2"/>
      <sheetName val="11melleu-s tábla"/>
      <sheetName val="12.belterületi ingat."/>
      <sheetName val="13.külterületi ing."/>
      <sheetName val="Munka1"/>
      <sheetName val="12mell beltering listája"/>
      <sheetName val="13mell külteringlistá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1.mell.önk.kiadás "/>
      <sheetName val="5.mell.Közg.mérleg"/>
      <sheetName val="11melleu-s tábla"/>
      <sheetName val="Munka1"/>
      <sheetName val="Munka2"/>
      <sheetName val="Munka3"/>
      <sheetName val="Munka4"/>
      <sheetName val="Ütemterv"/>
      <sheetName val="1.mell.önk.kiadás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I1" s="1" t="s">
        <v>0</v>
      </c>
    </row>
    <row r="2" customFormat="false" ht="13.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2"/>
    </row>
    <row r="3" customFormat="false" ht="13.8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B7" s="2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</row>
    <row r="8" customFormat="false" ht="115.5" hidden="false" customHeight="true" outlineLevel="0" collapsed="false">
      <c r="B8" s="6" t="n">
        <v>1</v>
      </c>
      <c r="C8" s="7" t="s">
        <v>12</v>
      </c>
      <c r="D8" s="8" t="s">
        <v>13</v>
      </c>
      <c r="E8" s="8"/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</row>
    <row r="9" customFormat="false" ht="39.6" hidden="false" customHeight="false" outlineLevel="0" collapsed="false">
      <c r="B9" s="6" t="n">
        <v>2</v>
      </c>
      <c r="C9" s="9"/>
      <c r="D9" s="9"/>
      <c r="E9" s="7"/>
      <c r="F9" s="10"/>
      <c r="G9" s="10"/>
      <c r="H9" s="10"/>
      <c r="I9" s="8" t="s">
        <v>19</v>
      </c>
      <c r="J9" s="7" t="s">
        <v>20</v>
      </c>
      <c r="K9" s="8"/>
    </row>
    <row r="10" customFormat="false" ht="15.75" hidden="false" customHeight="true" outlineLevel="0" collapsed="false">
      <c r="B10" s="6" t="n">
        <v>3</v>
      </c>
      <c r="C10" s="7"/>
      <c r="D10" s="7"/>
      <c r="E10" s="7"/>
      <c r="F10" s="8"/>
      <c r="G10" s="8"/>
      <c r="H10" s="8"/>
      <c r="I10" s="8"/>
      <c r="J10" s="8"/>
      <c r="K10" s="8"/>
    </row>
    <row r="11" customFormat="false" ht="13.8" hidden="false" customHeight="false" outlineLevel="0" collapsed="false">
      <c r="B11" s="6"/>
      <c r="C11" s="11"/>
      <c r="D11" s="12"/>
      <c r="E11" s="13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B12" s="6" t="n">
        <v>4</v>
      </c>
      <c r="C12" s="15" t="n">
        <v>1</v>
      </c>
      <c r="D12" s="16" t="s">
        <v>21</v>
      </c>
      <c r="E12" s="17" t="s">
        <v>22</v>
      </c>
      <c r="F12" s="18" t="n">
        <v>12</v>
      </c>
      <c r="G12" s="18" t="n">
        <v>0</v>
      </c>
      <c r="H12" s="18" t="n">
        <v>4</v>
      </c>
      <c r="I12" s="19" t="n">
        <v>8</v>
      </c>
      <c r="J12" s="18" t="n">
        <v>5</v>
      </c>
      <c r="K12" s="18" t="n">
        <v>7</v>
      </c>
    </row>
    <row r="13" customFormat="false" ht="13.2" hidden="false" customHeight="false" outlineLevel="0" collapsed="false">
      <c r="B13" s="6"/>
      <c r="C13" s="15"/>
      <c r="D13" s="16"/>
      <c r="E13" s="17"/>
      <c r="F13" s="18"/>
      <c r="G13" s="18"/>
      <c r="H13" s="18"/>
      <c r="I13" s="19"/>
      <c r="J13" s="18"/>
      <c r="K13" s="18"/>
    </row>
    <row r="14" customFormat="false" ht="12.75" hidden="false" customHeight="true" outlineLevel="0" collapsed="false">
      <c r="B14" s="6" t="n">
        <v>5</v>
      </c>
      <c r="C14" s="15" t="n">
        <v>2</v>
      </c>
      <c r="D14" s="16" t="s">
        <v>23</v>
      </c>
      <c r="E14" s="17" t="s">
        <v>22</v>
      </c>
      <c r="F14" s="18" t="n">
        <v>11</v>
      </c>
      <c r="G14" s="18" t="n">
        <v>11</v>
      </c>
      <c r="H14" s="18"/>
      <c r="I14" s="19"/>
      <c r="J14" s="18"/>
      <c r="K14" s="18"/>
    </row>
    <row r="15" customFormat="false" ht="14.4" hidden="false" customHeight="false" outlineLevel="0" collapsed="false">
      <c r="B15" s="6"/>
      <c r="C15" s="15"/>
      <c r="D15" s="16"/>
      <c r="E15" s="17"/>
      <c r="F15" s="18"/>
      <c r="G15" s="18"/>
      <c r="H15" s="18"/>
      <c r="I15" s="19"/>
      <c r="J15" s="18"/>
      <c r="K15" s="18"/>
    </row>
    <row r="16" customFormat="false" ht="14.4" hidden="false" customHeight="true" outlineLevel="0" collapsed="false">
      <c r="B16" s="6" t="n">
        <v>6</v>
      </c>
      <c r="C16" s="15" t="n">
        <v>3</v>
      </c>
      <c r="D16" s="16" t="s">
        <v>24</v>
      </c>
      <c r="E16" s="17" t="s">
        <v>22</v>
      </c>
      <c r="F16" s="18" t="n">
        <v>0.5</v>
      </c>
      <c r="G16" s="18" t="n">
        <v>0</v>
      </c>
      <c r="H16" s="18" t="n">
        <v>0.5</v>
      </c>
      <c r="I16" s="19"/>
      <c r="J16" s="18"/>
      <c r="K16" s="18"/>
    </row>
    <row r="17" customFormat="false" ht="14.4" hidden="false" customHeight="false" outlineLevel="0" collapsed="false">
      <c r="B17" s="6"/>
      <c r="C17" s="15"/>
      <c r="D17" s="16"/>
      <c r="E17" s="17"/>
      <c r="F17" s="18"/>
      <c r="G17" s="18"/>
      <c r="H17" s="18"/>
      <c r="I17" s="19"/>
      <c r="J17" s="18"/>
      <c r="K17" s="18"/>
    </row>
    <row r="18" customFormat="false" ht="15" hidden="false" customHeight="false" outlineLevel="0" collapsed="false">
      <c r="B18" s="6" t="n">
        <v>7</v>
      </c>
      <c r="C18" s="20" t="s">
        <v>25</v>
      </c>
      <c r="D18" s="21"/>
      <c r="E18" s="22"/>
      <c r="F18" s="23" t="n">
        <f aca="false">SUM(F11:F16)</f>
        <v>23.5</v>
      </c>
      <c r="G18" s="23" t="n">
        <f aca="false">SUM(G11:G16)</f>
        <v>11</v>
      </c>
      <c r="H18" s="23" t="n">
        <f aca="false">SUM(H11:H16)</f>
        <v>4.5</v>
      </c>
      <c r="I18" s="23" t="n">
        <f aca="false">SUM(I11:I16)</f>
        <v>8</v>
      </c>
      <c r="J18" s="23" t="n">
        <f aca="false">SUM(J11:J16)</f>
        <v>5</v>
      </c>
      <c r="K18" s="23" t="n">
        <f aca="false">SUM(K11:K16)</f>
        <v>7</v>
      </c>
    </row>
    <row r="19" customFormat="false" ht="13.8" hidden="false" customHeight="false" outlineLevel="0" collapsed="false">
      <c r="B19" s="2"/>
      <c r="C19" s="24"/>
      <c r="D19" s="2"/>
      <c r="E19" s="25"/>
      <c r="F19" s="26"/>
      <c r="G19" s="26"/>
      <c r="H19" s="26"/>
      <c r="I19" s="26"/>
      <c r="J19" s="26"/>
      <c r="K19" s="26"/>
    </row>
    <row r="20" customFormat="false" ht="13.8" hidden="false" customHeight="false" outlineLevel="0" collapsed="false">
      <c r="B20" s="2"/>
      <c r="C20" s="27"/>
      <c r="D20" s="2"/>
      <c r="E20" s="25"/>
      <c r="F20" s="26"/>
      <c r="G20" s="26"/>
      <c r="H20" s="26"/>
      <c r="I20" s="26"/>
      <c r="J20" s="26"/>
      <c r="K20" s="26"/>
    </row>
  </sheetData>
  <mergeCells count="36">
    <mergeCell ref="C2:J2"/>
    <mergeCell ref="C3:K3"/>
    <mergeCell ref="B5:K5"/>
    <mergeCell ref="D8:E8"/>
    <mergeCell ref="I8:J8"/>
    <mergeCell ref="C10:E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09:40Z</dcterms:created>
  <dc:creator>Önkormányzat</dc:creator>
  <dc:description/>
  <dc:language>en-US</dc:language>
  <cp:lastModifiedBy>Önkormányzat</cp:lastModifiedBy>
  <dcterms:modified xsi:type="dcterms:W3CDTF">2019-10-04T07:44:33Z</dcterms:modified>
  <cp:revision>0</cp:revision>
  <dc:subject/>
  <dc:title/>
</cp:coreProperties>
</file>